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Титул" sheetId="1" state="visible" r:id="rId2"/>
    <sheet name="Сведения о разработчике" sheetId="2" state="visible" r:id="rId3"/>
    <sheet name="Паспорт" sheetId="3" state="visible" r:id="rId4"/>
    <sheet name="Основные показатели" sheetId="4" state="visible" r:id="rId5"/>
    <sheet name="Цены" sheetId="5" state="visible" r:id="rId6"/>
    <sheet name="Прогр. произв-ва в натур. выраж" sheetId="6" state="visible" r:id="rId7"/>
    <sheet name="Программа реализации в стоимост" sheetId="7" state="visible" r:id="rId8"/>
    <sheet name="Расчет затрат на сырье, материа" sheetId="8" state="visible" r:id="rId9"/>
    <sheet name="Расходы на оплату труда" sheetId="9" state="visible" r:id="rId10"/>
    <sheet name="Амортизация" sheetId="10" state="visible" r:id="rId11"/>
    <sheet name="Затраты на производство и реал." sheetId="11" state="visible" r:id="rId12"/>
    <sheet name="Расчет чистого оборотного капит" sheetId="12" state="visible" r:id="rId13"/>
    <sheet name="План меропритий" sheetId="13" state="visible" r:id="rId14"/>
    <sheet name="Перечень мероприятий" sheetId="14" state="visible" r:id="rId15"/>
    <sheet name="План ввода" sheetId="15" state="visible" r:id="rId16"/>
    <sheet name="Инвестиции в основной капитал" sheetId="16" state="visible" r:id="rId17"/>
    <sheet name="Перечень инвестпроектов" sheetId="17" state="visible" r:id="rId18"/>
    <sheet name="Условия кредита" sheetId="18" state="visible" r:id="rId19"/>
    <sheet name="Расчет погашения кредитов" sheetId="19" state="visible" r:id="rId20"/>
    <sheet name="Сводный расчет погаш.длог.обяза" sheetId="20" state="visible" r:id="rId21"/>
    <sheet name="Расчет прибыли" sheetId="21" state="visible" r:id="rId22"/>
    <sheet name="Расчет налогов" sheetId="22" state="visible" r:id="rId23"/>
    <sheet name="Расчет потока денежных средств" sheetId="23" state="visible" r:id="rId24"/>
    <sheet name="Проектно-балансовая ведомость" sheetId="24" state="visible" r:id="rId25"/>
    <sheet name="Сведения о гос.поддержке" sheetId="25" state="visible" r:id="rId26"/>
  </sheets>
  <definedNames>
    <definedName function="false" hidden="false" localSheetId="9" name="_xlnm.Print_Area" vbProcedure="false">Амортизация!$B$2:$K$32</definedName>
    <definedName function="false" hidden="false" localSheetId="9" name="_xlnm.Print_Titles" vbProcedure="false">Амортизация!$6:$7</definedName>
    <definedName function="false" hidden="false" localSheetId="10" name="_xlnm.Print_Area" vbProcedure="false">'Затраты на производство и реал.'!$B$2:$K$32</definedName>
    <definedName function="false" hidden="false" localSheetId="10" name="_xlnm.Print_Titles" vbProcedure="false">'Затраты на производство и реал.'!$6:$7</definedName>
    <definedName function="false" hidden="false" localSheetId="15" name="_xlnm.Print_Area" vbProcedure="false">'Инвестиции в основной капитал'!$B$2:$L$37</definedName>
    <definedName function="false" hidden="false" localSheetId="15" name="_xlnm.Print_Titles" vbProcedure="false">'Инвестиции в основной капитал'!$6:$7</definedName>
    <definedName function="false" hidden="false" localSheetId="3" name="_xlnm.Print_Area" vbProcedure="false">'Основные показатели'!$B$2:$S$56</definedName>
    <definedName function="false" hidden="false" localSheetId="3" name="_xlnm.Print_Titles" vbProcedure="false">'Основные показатели'!$C:$D,'Основные показатели'!$6:$9</definedName>
    <definedName function="false" hidden="false" localSheetId="2" name="_xlnm.Print_Area" vbProcedure="false">Паспорт!$B$2:$L$43</definedName>
    <definedName function="false" hidden="false" localSheetId="16" name="_xlnm.Print_Area" vbProcedure="false">'Перечень инвестпроектов'!$B$2:$W$22</definedName>
    <definedName function="false" hidden="false" localSheetId="16" name="_xlnm.Print_Titles" vbProcedure="false">'Перечень инвестпроектов'!$C:$D,'Перечень инвестпроектов'!$7:$13</definedName>
    <definedName function="false" hidden="false" localSheetId="13" name="_xlnm.Print_Area" vbProcedure="false">'Перечень мероприятий'!$B$2:$N$209</definedName>
    <definedName function="false" hidden="false" localSheetId="13" name="_xlnm.Print_Titles" vbProcedure="false">'Перечень мероприятий'!$6:$8</definedName>
    <definedName function="false" hidden="false" localSheetId="14" name="_xlnm.Print_Area" vbProcedure="false">'План ввода'!$B$2:$I$31</definedName>
    <definedName function="false" hidden="false" localSheetId="12" name="_xlnm.Print_Area" vbProcedure="false">'План меропритий'!$B$2:$P$39</definedName>
    <definedName function="false" hidden="false" localSheetId="12" name="_xlnm.Print_Titles" vbProcedure="false">'План меропритий'!$6:$8</definedName>
    <definedName function="false" hidden="false" localSheetId="5" name="_xlnm.Print_Area" vbProcedure="false">'Прогр. произв-ва в натур. выраж'!$B$2:$K$45</definedName>
    <definedName function="false" hidden="false" localSheetId="6" name="_xlnm.Print_Area" vbProcedure="false">'Программа реализации в стоимост'!$B$2:$K$39</definedName>
    <definedName function="false" hidden="false" localSheetId="23" name="_xlnm.Print_Area" vbProcedure="false">'Проектно-балансовая ведомость'!$B$2:$K$59</definedName>
    <definedName function="false" hidden="false" localSheetId="8" name="_xlnm.Print_Area" vbProcedure="false">'Расходы на оплату труда'!$B$2:$J$37</definedName>
    <definedName function="false" hidden="false" localSheetId="8" name="_xlnm.Print_Titles" vbProcedure="false">'Расходы на оплату труда'!$6:$7</definedName>
    <definedName function="false" hidden="false" localSheetId="7" name="_xlnm.Print_Area" vbProcedure="false">'Расчет затрат на сырье, материа'!$B$2:$Y$40</definedName>
    <definedName function="false" hidden="false" localSheetId="7" name="_xlnm.Print_Titles" vbProcedure="false">'Расчет затрат на сырье, материа'!$C:$F,'Расчет затрат на сырье, материа'!$6:$8</definedName>
    <definedName function="false" hidden="false" localSheetId="21" name="_xlnm.Print_Area" vbProcedure="false">'Расчет налогов'!$B$2:$M$37</definedName>
    <definedName function="false" hidden="false" localSheetId="21" name="_xlnm.Print_Titles" vbProcedure="false">'Расчет налогов'!$6:$7</definedName>
    <definedName function="false" hidden="false" localSheetId="18" name="_xlnm.Print_Area" vbProcedure="false">'Расчет погашения кредитов'!$B$2:$K$29</definedName>
    <definedName function="false" hidden="false" localSheetId="22" name="_xlnm.Print_Area" vbProcedure="false">'Расчет потока денежных средств'!$B$2:$J$55</definedName>
    <definedName function="false" hidden="false" localSheetId="22" name="_xlnm.Print_Titles" vbProcedure="false">'Расчет потока денежных средств'!$6:$7</definedName>
    <definedName function="false" hidden="false" localSheetId="20" name="_xlnm.Print_Area" vbProcedure="false">'Расчет прибыли'!$B$2:$K$24</definedName>
    <definedName function="false" hidden="false" localSheetId="20" name="_xlnm.Print_Titles" vbProcedure="false">'Расчет прибыли'!$6:$7</definedName>
    <definedName function="false" hidden="false" localSheetId="11" name="_xlnm.Print_Area" vbProcedure="false">'Расчет чистого оборотного капит'!$B$2:$L$52</definedName>
    <definedName function="false" hidden="false" localSheetId="11" name="_xlnm.Print_Titles" vbProcedure="false">'Расчет чистого оборотного капит'!$6:$7</definedName>
    <definedName function="false" hidden="false" localSheetId="24" name="_xlnm.Print_Area" vbProcedure="false">'Сведения о гос.поддержке'!$B$2:$L$29</definedName>
    <definedName function="false" hidden="false" localSheetId="1" name="_xlnm.Print_Area" vbProcedure="false">'Сведения о разработчике'!$B$2:$M$28</definedName>
    <definedName function="false" hidden="false" localSheetId="19" name="_xlnm.Print_Area" vbProcedure="false">'Сводный расчет погаш.длог.обяза'!$B$2:$K$119</definedName>
    <definedName function="false" hidden="false" localSheetId="19" name="_xlnm.Print_Titles" vbProcedure="false">'Сводный расчет погаш.длог.обяза'!$6:$8</definedName>
    <definedName function="false" hidden="false" localSheetId="0" name="_xlnm.Print_Area" vbProcedure="false">Титул!$B$4:$L$50</definedName>
    <definedName function="false" hidden="false" localSheetId="17" name="_xlnm.Print_Area" vbProcedure="false">'Условия кредита'!$B$2:$E$15</definedName>
    <definedName function="false" hidden="false" localSheetId="4" name="_xlnm.Print_Area" vbProcedure="false">Цены!$B$2:$J$27</definedName>
    <definedName function="false" hidden="false" localSheetId="4" name="_xlnm.Print_Titles" vbProcedure="false">Цены!$6:$7</definedName>
    <definedName function="false" hidden="false" localSheetId="10" name="bookmark12" vbProcedure="false">'Затраты на производство и реал.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B_info"/>
            <family val="1"/>
            <charset val="204"/>
          </rPr>
          <t xml:space="preserve">1. Зеленый цвет букв означает, что данные импортированы из другого листа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6</xdr:rowOff>
              </xdr:from>
              <xdr:to>
                <xdr:col>15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Приложение 1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6</xdr:rowOff>
              </xdr:from>
              <xdr:to>
                <xdr:col>17</xdr:col>
                <xdr:colOff>66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блица 4-7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10</xdr:rowOff>
              </xdr:from>
              <xdr:to>
                <xdr:col>16</xdr:col>
                <xdr:colOff>50</xdr:colOff>
                <xdr:row>6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бозначает, что расчеты произведены в данном листе.
2.  Голубой цвет заливки обозначает, что в указанные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</xdr:row>
                <xdr:rowOff>8</xdr:rowOff>
              </xdr:from>
              <xdr:to>
                <xdr:col>23</xdr:col>
                <xdr:colOff>4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блица 4-8 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10</xdr:rowOff>
              </xdr:from>
              <xdr:to>
                <xdr:col>11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 Cyr"/>
            <family val="0"/>
            <charset val="204"/>
          </rPr>
          <t xml:space="preserve">Условно принято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62</xdr:row>
                <xdr:rowOff>9</xdr:rowOff>
              </xdr:from>
              <xdr:to>
                <xdr:col>4</xdr:col>
                <xdr:colOff>-86</xdr:colOff>
                <xdr:row>63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 цвет цифр означает, что данные импортированы из другого листа и над ними произведены вычисления.
4. Голубой цвет заливки обозначает, что в указанные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</xdr:row>
                <xdr:rowOff>15</xdr:rowOff>
              </xdr:from>
              <xdr:to>
                <xdr:col>9</xdr:col>
                <xdr:colOff>86</xdr:colOff>
                <xdr:row>7</xdr:row>
                <xdr:rowOff>4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блица 4-9 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</xdr:row>
                <xdr:rowOff>4</xdr:rowOff>
              </xdr:from>
              <xdr:to>
                <xdr:col>17</xdr:col>
                <xdr:colOff>57</xdr:colOff>
                <xdr:row>6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</xdr:row>
                <xdr:rowOff>3</xdr:rowOff>
              </xdr:from>
              <xdr:to>
                <xdr:col>17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Arial Cyr"/>
            <family val="0"/>
            <charset val="204"/>
          </rPr>
          <t xml:space="preserve">Таблица 4-10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</xdr:row>
                <xdr:rowOff>10</xdr:rowOff>
              </xdr:from>
              <xdr:to>
                <xdr:col>19</xdr:col>
                <xdr:colOff>61</xdr:colOff>
                <xdr:row>6</xdr:row>
                <xdr:rowOff>30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 Cyr"/>
            <family val="0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</xdr:row>
                <xdr:rowOff>0</xdr:rowOff>
              </xdr:from>
              <xdr:to>
                <xdr:col>19</xdr:col>
                <xdr:colOff>5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11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</xdr:row>
                <xdr:rowOff>10</xdr:rowOff>
              </xdr:from>
              <xdr:to>
                <xdr:col>17</xdr:col>
                <xdr:colOff>53</xdr:colOff>
                <xdr:row>8</xdr:row>
                <xdr:rowOff>7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 Cyr"/>
            <family val="0"/>
            <charset val="204"/>
          </rPr>
          <t xml:space="preserve">Скрыто 18 блоков мероприятий. При необходимости их можно отобраз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1</xdr:row>
                <xdr:rowOff>15</xdr:rowOff>
              </xdr:from>
              <xdr:to>
                <xdr:col>4</xdr:col>
                <xdr:colOff>47</xdr:colOff>
                <xdr:row>23</xdr:row>
                <xdr:rowOff>1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 Cyr"/>
            <family val="0"/>
            <charset val="204"/>
          </rPr>
          <t xml:space="preserve">Ниже скрыты 18 строк, которые при необходимости можно отобраз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2</xdr:rowOff>
              </xdr:from>
              <xdr:to>
                <xdr:col>4</xdr:col>
                <xdr:colOff>-60</xdr:colOff>
                <xdr:row>351</xdr:row>
                <xdr:rowOff>14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 Cyr"/>
            <family val="0"/>
            <charset val="204"/>
          </rPr>
          <t xml:space="preserve">Пи необходимости добавления строк это следует делать с данного м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2</xdr:rowOff>
              </xdr:from>
              <xdr:to>
                <xdr:col>5</xdr:col>
                <xdr:colOff>6</xdr:colOff>
                <xdr:row>369</xdr:row>
                <xdr:rowOff>19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B_info"/>
            <family val="1"/>
            <charset val="204"/>
          </rPr>
          <t xml:space="preserve">1. Голубой цвет заливки означает. Что в эти ячейки данные вносятся вручную.
2.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8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12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5</xdr:rowOff>
              </xdr:from>
              <xdr:to>
                <xdr:col>13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B_info"/>
            <family val="1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6</xdr:rowOff>
              </xdr:from>
              <xdr:to>
                <xdr:col>11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блица 4-13 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</xdr:row>
                <xdr:rowOff>5</xdr:rowOff>
              </xdr:from>
              <xdr:to>
                <xdr:col>18</xdr:col>
                <xdr:colOff>18</xdr:colOff>
                <xdr:row>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Arial Cyr"/>
            <family val="0"/>
            <charset val="204"/>
          </rPr>
          <t xml:space="preserve">Следует уточнить величины по данной строке применительно к подп.3.1.1, 3.1.2, 3.1.3, в которых возможно автоматическое указание данных при помощи установления связи (при помощи оператора =) с п.1 соответствующих строк таблиц получаемых кредитов, приведенных в приложении «Расчет погашения кредитов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0</xdr:rowOff>
              </xdr:from>
              <xdr:to>
                <xdr:col>8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бозначает, что расчеты произведены в данном листе.
2. Зеленый цвет цифр обозначает, что данные импортированы из другого листа.
3. Фиолетовый цвет цифр обозначает, что данные импортированы из другого листа и над ними произведены вычисления.
4. Голубой цвет заливки обозначает, что в указанные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3</xdr:row>
                <xdr:rowOff>6</xdr:rowOff>
              </xdr:from>
              <xdr:to>
                <xdr:col>20</xdr:col>
                <xdr:colOff>34</xdr:colOff>
                <xdr:row>6</xdr:row>
                <xdr:rowOff>9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1"/>
            <color rgb="FF000000"/>
            <rFont val="B_info"/>
            <family val="1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6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14 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1</xdr:rowOff>
              </xdr:from>
              <xdr:to>
                <xdr:col>17</xdr:col>
                <xdr:colOff>5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10</xdr:rowOff>
              </xdr:from>
              <xdr:to>
                <xdr:col>7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15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7</xdr:rowOff>
              </xdr:from>
              <xdr:to>
                <xdr:col>9</xdr:col>
                <xdr:colOff>5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блица 4-16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</xdr:row>
                <xdr:rowOff>4</xdr:rowOff>
              </xdr:from>
              <xdr:to>
                <xdr:col>17</xdr:col>
                <xdr:colOff>66</xdr:colOff>
                <xdr:row>8</xdr:row>
                <xdr:rowOff>22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B_info"/>
            <family val="1"/>
            <charset val="204"/>
          </rPr>
          <t xml:space="preserve">Ниже скрыты строки, содержащие 3 дополнительные таблицы для 3 соответствующих дополнительных креди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2</xdr:row>
                <xdr:rowOff>9</xdr:rowOff>
              </xdr:from>
              <xdr:to>
                <xdr:col>9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</xdr:row>
                <xdr:rowOff>6</xdr:rowOff>
              </xdr:from>
              <xdr:to>
                <xdr:col>19</xdr:col>
                <xdr:colOff>22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Приложение 2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5</xdr:rowOff>
              </xdr:from>
              <xdr:to>
                <xdr:col>18</xdr:col>
                <xdr:colOff>56</xdr:colOff>
                <xdr:row>7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B_info"/>
            <family val="1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6</xdr:rowOff>
              </xdr:from>
              <xdr:to>
                <xdr:col>16</xdr:col>
                <xdr:colOff>5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блица 4-17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2</xdr:row>
                <xdr:rowOff>5</xdr:rowOff>
              </xdr:from>
              <xdr:to>
                <xdr:col>17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B_info"/>
            <family val="1"/>
            <charset val="204"/>
          </rPr>
          <t xml:space="preserve">В каждом пункте 3 строки соответственно для дополнительных 3 кред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3</xdr:rowOff>
              </xdr:from>
              <xdr:to>
                <xdr:col>6</xdr:col>
                <xdr:colOff>59</xdr:colOff>
                <xdr:row>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7</xdr:rowOff>
              </xdr:from>
              <xdr:to>
                <xdr:col>16</xdr:col>
                <xdr:colOff>43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18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0</xdr:rowOff>
              </xdr:from>
              <xdr:to>
                <xdr:col>15</xdr:col>
                <xdr:colOff>44</xdr:colOff>
                <xdr:row>8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.
 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7</xdr:rowOff>
              </xdr:from>
              <xdr:to>
                <xdr:col>14</xdr:col>
                <xdr:colOff>59</xdr:colOff>
                <xdr:row>9</xdr:row>
                <xdr:rowOff>4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Arial Cyr"/>
            <family val="0"/>
            <charset val="204"/>
          </rPr>
          <t xml:space="preserve">Т</t>
        </r>
        <r>
          <rPr>
            <sz val="11"/>
            <color rgb="FF000000"/>
            <rFont val="B_info"/>
            <family val="1"/>
            <charset val="204"/>
          </rPr>
          <t xml:space="preserve">аблица 4-19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10</xdr:rowOff>
              </xdr:from>
              <xdr:to>
                <xdr:col>16</xdr:col>
                <xdr:colOff>51</xdr:colOff>
                <xdr:row>9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6</xdr:rowOff>
              </xdr:from>
              <xdr:to>
                <xdr:col>16</xdr:col>
                <xdr:colOff>4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20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11</xdr:rowOff>
              </xdr:from>
              <xdr:to>
                <xdr:col>14</xdr:col>
                <xdr:colOff>16</xdr:colOff>
                <xdr:row>10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 Фиолетовый цвет цифр означает, что данные импортированы из другого листа и над ними произведены вычисления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5</xdr:rowOff>
              </xdr:from>
              <xdr:to>
                <xdr:col>14</xdr:col>
                <xdr:colOff>19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21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</xdr:row>
                <xdr:rowOff>1</xdr:rowOff>
              </xdr:from>
              <xdr:to>
                <xdr:col>17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1"/>
            <color rgb="FF000000"/>
            <rFont val="B_info"/>
            <family val="1"/>
            <charset val="204"/>
          </rPr>
          <t xml:space="preserve">От редакции:
</t>
        </r>
        <r>
          <rPr>
            <sz val="11"/>
            <color rgb="FF000000"/>
            <rFont val="B_info"/>
            <family val="1"/>
            <charset val="204"/>
          </rPr>
          <t xml:space="preserve">Несмотря на то что бизнес-план предполагает проведение расчетов нарастающим итогом в планируемом году, применение понятия «нарастающим итогом» для проектно-балансовой ведомости некорректн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</xdr:row>
                <xdr:rowOff>10</xdr:rowOff>
              </xdr:from>
              <xdr:to>
                <xdr:col>14</xdr:col>
                <xdr:colOff>53</xdr:colOff>
                <xdr:row>10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бозначает, что расчеты произведены в данном листе.
2. Зеленый цвет цифр обозначает, что данные импортированы из другого листа.
3. Голубой цвет заливки обозначает, что в указанные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</xdr:row>
                <xdr:rowOff>12</xdr:rowOff>
              </xdr:from>
              <xdr:to>
                <xdr:col>11</xdr:col>
                <xdr:colOff>40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22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0</xdr:rowOff>
              </xdr:from>
              <xdr:to>
                <xdr:col>15</xdr:col>
                <xdr:colOff>43</xdr:colOff>
                <xdr:row>8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B_info"/>
            <family val="1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6</xdr:rowOff>
              </xdr:from>
              <xdr:to>
                <xdr:col>14</xdr:col>
                <xdr:colOff>3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Приложение 3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5</xdr:rowOff>
              </xdr:from>
              <xdr:to>
                <xdr:col>17</xdr:col>
                <xdr:colOff>55</xdr:colOff>
                <xdr:row>9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B_info"/>
            <family val="1"/>
            <charset val="204"/>
          </rPr>
          <t xml:space="preserve">1. Зеленый цвет букв означает, что данные импортированы из другого листа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0</xdr:rowOff>
              </xdr:from>
              <xdr:to>
                <xdr:col>15</xdr:col>
                <xdr:colOff>4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1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6</xdr:rowOff>
              </xdr:from>
              <xdr:to>
                <xdr:col>17</xdr:col>
                <xdr:colOff>17</xdr:colOff>
                <xdr:row>8</xdr:row>
                <xdr:rowOff>21</xdr:rowOff>
              </xdr:to>
            </anchor>
          </commentPr>
        </mc:Choice>
        <mc:Fallback/>
      </mc:AlternateContent>
    </comment>
    <comment ref="N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</xdr:rowOff>
              </xdr:from>
              <xdr:to>
                <xdr:col>19</xdr:col>
                <xdr:colOff>1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2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</xdr:row>
                <xdr:rowOff>2</xdr:rowOff>
              </xdr:from>
              <xdr:to>
                <xdr:col>15</xdr:col>
                <xdr:colOff>5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B_info"/>
            <family val="1"/>
            <charset val="204"/>
          </rPr>
          <t xml:space="preserve">От редакции:
</t>
        </r>
        <r>
          <rPr>
            <sz val="11"/>
            <color rgb="FF000000"/>
            <rFont val="B_info"/>
            <family val="1"/>
            <charset val="204"/>
          </rPr>
          <t xml:space="preserve">Поскольку бизнес-план предполагает проведение расчетов нарастающим итогом в планируемом году, то, очевидно, цены «нарастающим итогом» должны предполагаться на конец соответствующего периода (квартала, полугодия, 9 месяцев, года) или же рассчитываться как средневзвешенные значения по указанным перио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6</xdr:rowOff>
              </xdr:from>
              <xdr:to>
                <xdr:col>15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B_info"/>
            <family val="1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5</xdr:rowOff>
              </xdr:from>
              <xdr:to>
                <xdr:col>13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3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36</xdr:rowOff>
              </xdr:from>
              <xdr:to>
                <xdr:col>16</xdr:col>
                <xdr:colOff>30</xdr:colOff>
                <xdr:row>7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6</xdr:rowOff>
              </xdr:from>
              <xdr:to>
                <xdr:col>16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блица 4-4 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19</xdr:rowOff>
              </xdr:from>
              <xdr:to>
                <xdr:col>17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2</xdr:rowOff>
              </xdr:from>
              <xdr:to>
                <xdr:col>15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B_info"/>
            <family val="1"/>
            <charset val="204"/>
          </rPr>
          <t xml:space="preserve">Таблица 4-5 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</xdr:row>
                <xdr:rowOff>10</xdr:rowOff>
              </xdr:from>
              <xdr:to>
                <xdr:col>28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 Cyr"/>
            <family val="0"/>
            <charset val="204"/>
          </rPr>
          <t xml:space="preserve">В интервале граф L-X содержатся скрытые графы, в которых приведены данные по цене и количеству относительно каждого периода (квартал, полугодите, 9 месяцев и год). При необходимости скрые графы можно отобрази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9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Times New Roman"/>
            <family val="1"/>
            <charset val="204"/>
          </rPr>
          <t xml:space="preserve">   От аналитической редакции АПС "БизнесИнфо".
   Поскольку бизнес-план предполагает проведение расчетов нарастающим итогом в планируемом году, то, очевидно, цены "нарастающим итогом" должны предполагать их значения на конец соответствующего периода (квартала, полугодия, 9 месяцев, года) или же расчитываться как средневзвешенные значения по указанные период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7</xdr:row>
                <xdr:rowOff>32</xdr:rowOff>
              </xdr:from>
              <xdr:to>
                <xdr:col>30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4</xdr:rowOff>
              </xdr:from>
              <xdr:to>
                <xdr:col>25</xdr:col>
                <xdr:colOff>50</xdr:colOff>
                <xdr:row>5</xdr:row>
                <xdr:rowOff>38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Times New Roman"/>
            <family val="1"/>
            <charset val="204"/>
          </rPr>
          <t xml:space="preserve">   От аналитической редакции АПС "БизнесИнфо".
   Поскольку бизнес-план предполагает проведение расчетов нарастающим итогом в планируемом году, то, очевидно, цены "нарастающим итогом" должны предполагать их значения на конец соответствующего периода (квартала, полугодия, 9 месяцев, года) или же расчитываться как средневзвешенные значения по указанные период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7</xdr:row>
                <xdr:rowOff>15</xdr:rowOff>
              </xdr:from>
              <xdr:to>
                <xdr:col>30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sz val="11"/>
            <color rgb="FF000000"/>
            <rFont val="Times New Roman"/>
            <family val="1"/>
            <charset val="204"/>
          </rPr>
          <t xml:space="preserve">   От аналитической редакции АПС "БизнесИнфо".
   Поскольку бизнес-план предполагает проведение расчетов нарастающим итогом в планируемом году, то, очевидно, цены "нарастающим итогом" должны предполагать их значения на конец соответствующего периода (квартала, полугодия, 9 месяцев, года) или же расчитываться как средневзвешенные значения по указанные период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9</xdr:colOff>
                <xdr:row>7</xdr:row>
                <xdr:rowOff>8</xdr:rowOff>
              </xdr:from>
              <xdr:to>
                <xdr:col>34</xdr:col>
                <xdr:colOff>25</xdr:colOff>
                <xdr:row>14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sz val="11"/>
            <color rgb="FF000000"/>
            <rFont val="Times New Roman"/>
            <family val="1"/>
            <charset val="204"/>
          </rPr>
          <t xml:space="preserve">   От аналитической редакции АПС "БизнесИнфо".
   Поскольку бизнес-план предполагает проведение расчетов нарастающим итогом в планируемом году, то, очевидно, цены "нарастающим итогом" должны предполагать их значения на конец соответствующего периода (квартала, полугодия, 9 месяцев, года) или же расчитываться как средневзвешенные значения по указанные период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</xdr:colOff>
                <xdr:row>6</xdr:row>
                <xdr:rowOff>8</xdr:rowOff>
              </xdr:from>
              <xdr:to>
                <xdr:col>37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блица 4-6 приложения 4 к Методическим рекомендациям по разработке бизнес-планов развития организаций, входящих в систему Министерства архитектуры и строительства Республики Беларусь, на год, утвержденным приказом Минстройархитектуры РБ от 21.12.2012 №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</xdr:row>
                <xdr:rowOff>7</xdr:rowOff>
              </xdr:from>
              <xdr:to>
                <xdr:col>15</xdr:col>
                <xdr:colOff>58</xdr:colOff>
                <xdr:row>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B_info"/>
            <family val="1"/>
            <charset val="204"/>
          </rPr>
          <t xml:space="preserve">34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0</xdr:rowOff>
              </xdr:from>
              <xdr:to>
                <xdr:col>5</xdr:col>
                <xdr:colOff>-15</xdr:colOff>
                <xdr:row>25</xdr:row>
                <xdr:rowOff>-2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B_info"/>
            <family val="1"/>
            <charset val="204"/>
          </rPr>
          <t xml:space="preserve">Условно принято 80 </t>
        </r>
        <r>
          <rPr>
            <sz val="10"/>
            <color rgb="FF000000"/>
            <rFont val="Arial Cyr"/>
            <family val="0"/>
            <charset val="204"/>
          </rPr>
          <t xml:space="preserve">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8</xdr:row>
                <xdr:rowOff>4</xdr:rowOff>
              </xdr:from>
              <xdr:to>
                <xdr:col>7</xdr:col>
                <xdr:colOff>19</xdr:colOff>
                <xdr:row>29</xdr:row>
                <xdr:rowOff>-32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7</xdr:rowOff>
              </xdr:from>
              <xdr:to>
                <xdr:col>13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" uniqueCount="855">
  <si>
    <t xml:space="preserve">Подготовлено редакцией АПС «Бизнес-Инфо» (ООО «Профессиональные правовые системы»)</t>
  </si>
  <si>
    <t xml:space="preserve">Министерство архитектуры и строительства Республики Беларусь</t>
  </si>
  <si>
    <t xml:space="preserve">СОГЛАСОВАНО:</t>
  </si>
  <si>
    <t xml:space="preserve">УТВЕРЖДАЮ:</t>
  </si>
  <si>
    <t xml:space="preserve">Министерство архитектуры и строительства Республики Беларусь</t>
  </si>
  <si>
    <t xml:space="preserve">ОАО «Строитель»</t>
  </si>
  <si>
    <t xml:space="preserve">(наименование организации)</t>
  </si>
  <si>
    <t xml:space="preserve">Зам. Министра архитектуры и строительства Республики Беларусь</t>
  </si>
  <si>
    <t xml:space="preserve">Директор ОАО «Строитель»</t>
  </si>
  <si>
    <t xml:space="preserve">(наименование должности)    </t>
  </si>
  <si>
    <t xml:space="preserve">(наименование должности) </t>
  </si>
  <si>
    <t xml:space="preserve">И.И.Иванов</t>
  </si>
  <si>
    <t xml:space="preserve">С.С.Сидоров</t>
  </si>
  <si>
    <t xml:space="preserve">(подпись)        </t>
  </si>
  <si>
    <t xml:space="preserve">(расшифровка подписи)</t>
  </si>
  <si>
    <t xml:space="preserve">«26»  августа   2012 г.</t>
  </si>
  <si>
    <t xml:space="preserve">«16»    августа  2012 г.</t>
  </si>
  <si>
    <t xml:space="preserve">БИЗНЕС-ПЛАН</t>
  </si>
  <si>
    <t xml:space="preserve">развития</t>
  </si>
  <si>
    <t xml:space="preserve">на 2013 год</t>
  </si>
  <si>
    <t xml:space="preserve">Разработчик:</t>
  </si>
  <si>
    <t xml:space="preserve">Директор ООО «Сигма»</t>
  </si>
  <si>
    <t xml:space="preserve">(наименование должности)          </t>
  </si>
  <si>
    <t xml:space="preserve">П.П.Петров</t>
  </si>
  <si>
    <t xml:space="preserve">«1»   августа   2012 г.</t>
  </si>
  <si>
    <r>
      <rPr>
        <sz val="12"/>
        <rFont val="B_info"/>
        <family val="1"/>
        <charset val="204"/>
      </rPr>
      <t xml:space="preserve">  Бизнес-план  развития  </t>
    </r>
    <r>
      <rPr>
        <sz val="12"/>
        <color rgb="FF00FFFF"/>
        <rFont val="B_info"/>
        <family val="1"/>
        <charset val="204"/>
      </rPr>
      <t xml:space="preserve"> </t>
    </r>
  </si>
  <si>
    <t xml:space="preserve"> является   конфиденциальным</t>
  </si>
  <si>
    <t xml:space="preserve">документом и содержит сведения, являющиеся его собственностью. Ни бизнес-план, ни сведения, содержащиеся в нем, ни при каких обстоятельствах не могут быть переданы какому-либо лицу без специального разрешения организации.</t>
  </si>
  <si>
    <t xml:space="preserve">Минск </t>
  </si>
  <si>
    <t xml:space="preserve">2012 г.</t>
  </si>
  <si>
    <t xml:space="preserve">Сведения о разработчике бизнес-плана</t>
  </si>
  <si>
    <t xml:space="preserve">Наименование организации (индивидуального предпринимателя): </t>
  </si>
  <si>
    <t xml:space="preserve">Общество с ограниченной ответственностью «Сигма»</t>
  </si>
  <si>
    <t xml:space="preserve">Юридический адрес: </t>
  </si>
  <si>
    <t xml:space="preserve">г.Минск, пр-т Независимости, 23</t>
  </si>
  <si>
    <t xml:space="preserve">Год образования: </t>
  </si>
  <si>
    <t xml:space="preserve">Опыт работы в сфере оказания услуг по разработке бизнес-планов: </t>
  </si>
  <si>
    <t xml:space="preserve">лет</t>
  </si>
  <si>
    <t xml:space="preserve">Штат сотрудников (постоянный): </t>
  </si>
  <si>
    <t xml:space="preserve">чел.</t>
  </si>
  <si>
    <t xml:space="preserve">из них имеющие:</t>
  </si>
  <si>
    <t xml:space="preserve">высшее экономическое образование: </t>
  </si>
  <si>
    <t xml:space="preserve">ученую степень: </t>
  </si>
  <si>
    <t xml:space="preserve">Руководитель организации: _______________________________________________________________</t>
  </si>
  <si>
    <t xml:space="preserve">                                                </t>
  </si>
  <si>
    <t xml:space="preserve">(Ф.И.О.)</t>
  </si>
  <si>
    <t xml:space="preserve">Ответственный исполнитель по бизнес-плану:  ______________________________________________</t>
  </si>
  <si>
    <t xml:space="preserve">Н.Н.Зайцев</t>
  </si>
  <si>
    <t xml:space="preserve">                                                                            </t>
  </si>
  <si>
    <t xml:space="preserve"> (Ф.И.О.)</t>
  </si>
  <si>
    <t xml:space="preserve">Основные достижения организации (выполненные бизнес-планы):</t>
  </si>
  <si>
    <t xml:space="preserve">проекты строительства: зернохранилища, комплекса складских помещений, выставочного комплекса</t>
  </si>
  <si>
    <t xml:space="preserve">Используемый программный продукт: </t>
  </si>
  <si>
    <t xml:space="preserve">Microsoft Excel </t>
  </si>
  <si>
    <t xml:space="preserve">Дополнительная информация </t>
  </si>
  <si>
    <t xml:space="preserve">Телефон: </t>
  </si>
  <si>
    <t xml:space="preserve">211 11 11</t>
  </si>
  <si>
    <t xml:space="preserve">Факс:</t>
  </si>
  <si>
    <t xml:space="preserve">Электронный адрес: </t>
  </si>
  <si>
    <t xml:space="preserve"> sigma@tut.by</t>
  </si>
  <si>
    <t xml:space="preserve">Сайт организации: </t>
  </si>
  <si>
    <t xml:space="preserve">www.sigma.by</t>
  </si>
  <si>
    <t xml:space="preserve">Паспорт коммерческой организации</t>
  </si>
  <si>
    <t xml:space="preserve">Вид экономической деятельности:</t>
  </si>
  <si>
    <t xml:space="preserve">строительство</t>
  </si>
  <si>
    <t xml:space="preserve">Полное наименование коммерческой организации: </t>
  </si>
  <si>
    <t xml:space="preserve">Открытое акционерное общество «Строитель»</t>
  </si>
  <si>
    <t xml:space="preserve">Сокращенное наименование коммерческой организации: </t>
  </si>
  <si>
    <t xml:space="preserve">Основные виды деятельности: </t>
  </si>
  <si>
    <t xml:space="preserve">проектирование, строительно-монтажные работы</t>
  </si>
  <si>
    <t xml:space="preserve">г.Минск, ул.Калинина, 20</t>
  </si>
  <si>
    <t xml:space="preserve">Форма собственности: </t>
  </si>
  <si>
    <t xml:space="preserve">частная</t>
  </si>
  <si>
    <t xml:space="preserve">Дата регистрации:</t>
  </si>
  <si>
    <t xml:space="preserve">15.15.2000</t>
  </si>
  <si>
    <t xml:space="preserve">Размер уставного фонда </t>
  </si>
  <si>
    <t xml:space="preserve">тыс.долл. США   по состоянию на</t>
  </si>
  <si>
    <t xml:space="preserve">млн. рублей</t>
  </si>
  <si>
    <t xml:space="preserve">Учредители коммерческой организации: </t>
  </si>
  <si>
    <t xml:space="preserve">ООО «Бетонщик», ОДО «Застройщик», </t>
  </si>
  <si>
    <t xml:space="preserve">ООО «Штукатур»</t>
  </si>
  <si>
    <t xml:space="preserve">Распределение уставного фонда в долях:</t>
  </si>
  <si>
    <t xml:space="preserve">     государства </t>
  </si>
  <si>
    <t xml:space="preserve">%</t>
  </si>
  <si>
    <t xml:space="preserve">     субъектов хозяйствования негосударственных форм собственности</t>
  </si>
  <si>
    <t xml:space="preserve">     иностранных участников</t>
  </si>
  <si>
    <t xml:space="preserve">     прочих участников</t>
  </si>
  <si>
    <t xml:space="preserve">Общества, в которых коммерческая организация является учредителем, акционером: </t>
  </si>
  <si>
    <t xml:space="preserve">ОАО «Металлоконструкции»</t>
  </si>
  <si>
    <t xml:space="preserve">Стоимость оборотных активов </t>
  </si>
  <si>
    <t xml:space="preserve">тыс.долл. США</t>
  </si>
  <si>
    <t xml:space="preserve">Стоимость внеоборотных активов</t>
  </si>
  <si>
    <t xml:space="preserve">Среднесписочная численность </t>
  </si>
  <si>
    <t xml:space="preserve">человек</t>
  </si>
  <si>
    <t xml:space="preserve">Размер ставки 1-го разряда </t>
  </si>
  <si>
    <t xml:space="preserve">руб.</t>
  </si>
  <si>
    <t xml:space="preserve">по состоянию на</t>
  </si>
  <si>
    <t xml:space="preserve">Руководитель</t>
  </si>
  <si>
    <t xml:space="preserve">Стаж работы в коммерческой организации __________________________________________________</t>
  </si>
  <si>
    <t xml:space="preserve">года</t>
  </si>
  <si>
    <t xml:space="preserve">Главный бухгалтер ______________________________________________________________________</t>
  </si>
  <si>
    <t xml:space="preserve">Волков С.С.</t>
  </si>
  <si>
    <t xml:space="preserve">Контактные телефоны:</t>
  </si>
  <si>
    <t xml:space="preserve">     код города </t>
  </si>
  <si>
    <t xml:space="preserve">     тел. </t>
  </si>
  <si>
    <t xml:space="preserve">222 22 22</t>
  </si>
  <si>
    <t xml:space="preserve">     факс </t>
  </si>
  <si>
    <t xml:space="preserve">stroitel@tut.by</t>
  </si>
  <si>
    <t xml:space="preserve">Сайт коммерческой организации: </t>
  </si>
  <si>
    <t xml:space="preserve">www.stroitel.by</t>
  </si>
  <si>
    <t xml:space="preserve">Дата последней оценки недвижимости </t>
  </si>
  <si>
    <t xml:space="preserve">Дата последней аудиторской (иной) проверки ______________</t>
  </si>
  <si>
    <t xml:space="preserve">Основные показатели развития организации</t>
  </si>
  <si>
    <t xml:space="preserve">№ п/п</t>
  </si>
  <si>
    <t xml:space="preserve">Наименование показателей</t>
  </si>
  <si>
    <t xml:space="preserve">Единица измере-ния</t>
  </si>
  <si>
    <t xml:space="preserve">Предшес-твующий базово-му год (отчет)</t>
  </si>
  <si>
    <t xml:space="preserve">Базовый год </t>
  </si>
  <si>
    <t xml:space="preserve">Планируемый год</t>
  </si>
  <si>
    <t xml:space="preserve">по заданию</t>
  </si>
  <si>
    <t xml:space="preserve">(оценка)</t>
  </si>
  <si>
    <t xml:space="preserve">по бизнес-плану</t>
  </si>
  <si>
    <t xml:space="preserve">Всего</t>
  </si>
  <si>
    <t xml:space="preserve">в том числе по кварталам (нарастающим итогом)</t>
  </si>
  <si>
    <t xml:space="preserve">Объем производства продукции, товаров, работ, услуг в отпускных ценах за вычетом начисленных налогов и сборов из выручки (стр.1 табл.4-4)</t>
  </si>
  <si>
    <t xml:space="preserve">млн.руб.</t>
  </si>
  <si>
    <t xml:space="preserve">Темп роста объема производства продукции (работ, услуг) в отпускных ценах за вычетом начисленных налогов и сборов из выручки</t>
  </si>
  <si>
    <t xml:space="preserve">Объем производства промышленной продукции (работ, услуг) в фактических отпускных ценах без налога на добавленную стоимость, акцизов и других налогов и платежей из выручки</t>
  </si>
  <si>
    <t xml:space="preserve">Стоимость перерабатываемого давальческого сырья</t>
  </si>
  <si>
    <t xml:space="preserve">Выручка от реализации продукции, товаров, работ, услуг (стр.1 табл.4-18)</t>
  </si>
  <si>
    <t xml:space="preserve">Темп роста выручки от реализации продукции, товаров, работ, услуг</t>
  </si>
  <si>
    <t xml:space="preserve">Себестоимость реализованной продукции, товаров, работ, услуг (стр.3 табл.4-8)</t>
  </si>
  <si>
    <t xml:space="preserve">Темп роста себестоимости реализованной продукции, товаров, работ, услуг</t>
  </si>
  <si>
    <t xml:space="preserve">Прибыль, убыток (-) от реализации продукции, товаров, работ, услуг (стр.5 табл.4-18)</t>
  </si>
  <si>
    <t xml:space="preserve">Чистая прибыль (+), убыток (-) (стр.15 табл.4-18)</t>
  </si>
  <si>
    <t xml:space="preserve">Рентабельность реализованной продукции, товаров, работ, услуг (стр.9 / стр.7 х 100)</t>
  </si>
  <si>
    <t xml:space="preserve">Рентабельность продаж (стр.9 / стр.5 х 100)</t>
  </si>
  <si>
    <t xml:space="preserve">Удельный вес отгруженной инновационной продукции организациями, основным видом экономической деятельности которых является производство промышленной продукции, в общем объеме отгруженной продукции</t>
  </si>
  <si>
    <t xml:space="preserve">Соотношение запасов готовой продукции (работ, услуг) и среднемесячного объема производства промышленной продукции (работ, услуг)</t>
  </si>
  <si>
    <t xml:space="preserve">Удельный вес материальных затрат в затратах на производство продукции (работ, услуг)</t>
  </si>
  <si>
    <t xml:space="preserve">Снижение уровня материалоемкости продукции (работ, услуг) в организациях промышленности (в фактических ценах)</t>
  </si>
  <si>
    <t xml:space="preserve">Показатель по энергосбережению</t>
  </si>
  <si>
    <t xml:space="preserve">Среднесписочная численность работников (стр.1 табл.4-6)</t>
  </si>
  <si>
    <t xml:space="preserve">Среднемесячная заработная плата (стр.2 табл.4-6)</t>
  </si>
  <si>
    <t xml:space="preserve">тыс.руб.</t>
  </si>
  <si>
    <t xml:space="preserve">Выручка от реализации продукции, товаров, работ, услуг на одного среднесписочного работника (стр.5 / стр.18)</t>
  </si>
  <si>
    <t xml:space="preserve">Соотношение темпов роста производительности труда и заработной платы</t>
  </si>
  <si>
    <t xml:space="preserve">коэфф.</t>
  </si>
  <si>
    <t xml:space="preserve">Темп роста выручки от реализации продукции, товаров, работ, услуг на одного среднесписочного работника</t>
  </si>
  <si>
    <t xml:space="preserve">Добавленная стоимость (стр.1 табл.4-4 - сумма стр.1.1, 1.5 табл.4-8 + стр.1.5.1 табл.4-8)</t>
  </si>
  <si>
    <t xml:space="preserve">Добавленная стоимость на одного среднесписочного работника (стр.23 / стр.18)</t>
  </si>
  <si>
    <t xml:space="preserve">Темп роста добавленной стоимости на одного среднесписочного работника</t>
  </si>
  <si>
    <t xml:space="preserve">Использование инвестиций в основной капитал (стр.1 табл.4-13)</t>
  </si>
  <si>
    <t xml:space="preserve">Прямые иностранные инвестиции</t>
  </si>
  <si>
    <t xml:space="preserve">тыс.долл.США</t>
  </si>
  <si>
    <t xml:space="preserve">Экспорт товаров</t>
  </si>
  <si>
    <t xml:space="preserve">Экспорт услуг</t>
  </si>
  <si>
    <t xml:space="preserve">Удельный вес экспорта в выручке от реализации продукции, товаров, работ, услуг за вычетом налогов и сборов, исчисляемых из выручки (сумма стр.6.2, 6.3 табл.4-4)</t>
  </si>
  <si>
    <t xml:space="preserve">Соотношение экспорта товаров и объема промышленного производства</t>
  </si>
  <si>
    <t xml:space="preserve">Удельный вес использованных импортных сырья, материалов, покупных комплектующих изделий и полуфабрикатов, топлива в затратах на производство продукции (товаров, работ, услуг)</t>
  </si>
  <si>
    <t xml:space="preserve">Сальдо внешней торговли товарами</t>
  </si>
  <si>
    <t xml:space="preserve">Сальдо внешней торговли услугами</t>
  </si>
  <si>
    <t xml:space="preserve">Сальдо внешней торговли товарами и услугами (стр.33 + стр.34)</t>
  </si>
  <si>
    <t xml:space="preserve">Сумма кредиторской задолженности (стр.2.6 табл.4-9)</t>
  </si>
  <si>
    <t xml:space="preserve">Сумма просроченной кредиторской задолженности (стр.5.2 табл.4-9)</t>
  </si>
  <si>
    <t xml:space="preserve">Удельный вес просроченной кредиторской задолженности в общей сумме кредиторской задолженности (стр.37 / стр.36 х 100)</t>
  </si>
  <si>
    <t xml:space="preserve">Сумма дебиторской задолженности (стр.1.6 табл.4-9)</t>
  </si>
  <si>
    <t xml:space="preserve">Сумма просроченной дебиторской задолженности (стр.5.1 табл.4-9)</t>
  </si>
  <si>
    <t xml:space="preserve">Удельный вес просроченной дебиторской задолженности в обшей сумме дебиторской задолженности (стр.40 / стр.39 х 100)</t>
  </si>
  <si>
    <t xml:space="preserve">Соотношение кредиторской и дебиторской задолженности (стр.36 / стр.39)</t>
  </si>
  <si>
    <t xml:space="preserve">Коэффициент обеспеченности собственными оборотными средствами (стр.8 табл.4-21)</t>
  </si>
  <si>
    <t xml:space="preserve">Коэффициент текущей ликвидности (стр.7 табл.4-21)</t>
  </si>
  <si>
    <t xml:space="preserve">Коэффициент обеспеченности финансовых обязательств активами (стр.9 табл.4-21)</t>
  </si>
  <si>
    <t xml:space="preserve">Примечание. В позициях 36-45 указываются данные на конец базового (планируемого) года, квартала.</t>
  </si>
  <si>
    <t xml:space="preserve">Прогнозируемые цены на продукцию</t>
  </si>
  <si>
    <t xml:space="preserve">(млн.руб.)</t>
  </si>
  <si>
    <t xml:space="preserve">Цена реализации единицы продукции, товаров, работ, услуг (без НДС)</t>
  </si>
  <si>
    <t xml:space="preserve">Базовый год (оценка)</t>
  </si>
  <si>
    <t xml:space="preserve">Планируемый год по кварталам (нарастающим итогом)</t>
  </si>
  <si>
    <t xml:space="preserve">продукция (товар, работа, услуга) А:</t>
  </si>
  <si>
    <t xml:space="preserve">внутренний рынок</t>
  </si>
  <si>
    <t xml:space="preserve">ближнее зарубежье</t>
  </si>
  <si>
    <t xml:space="preserve">дальнее зарубежье</t>
  </si>
  <si>
    <t xml:space="preserve">продукция (товар, работа, услуга) Б:</t>
  </si>
  <si>
    <t xml:space="preserve">…</t>
  </si>
  <si>
    <t xml:space="preserve">продукция (товар, работа, услуга) n:</t>
  </si>
  <si>
    <t xml:space="preserve">  </t>
  </si>
  <si>
    <t xml:space="preserve">Примечания:</t>
  </si>
  <si>
    <t xml:space="preserve">1. На основные виды продукции рекомендуется приводить действующие калькуляции.</t>
  </si>
  <si>
    <t xml:space="preserve">2. Прогнозируемые отпускные цены на продукцию принимаются условно-постоянными, любое изменение должно быть обосновано в примечании к таблице либо текстовой части бизнес-плана.</t>
  </si>
  <si>
    <t xml:space="preserve">3. При широком ассортименте продукции указываются средневзвешенные цены по укрупненным группам продукции. При этом приводится методика расчета и расчет средневзвешенных цен.</t>
  </si>
  <si>
    <t xml:space="preserve">4. Группировка по рынкам сбыта может производиться по регионам либо странам-импортерам.</t>
  </si>
  <si>
    <t xml:space="preserve">Программа производства и реализации продукции, товаров, работ, услуг в натуральном выражении</t>
  </si>
  <si>
    <t xml:space="preserve">Наименование показателя</t>
  </si>
  <si>
    <t xml:space="preserve">Едини-ца измере-
ния</t>
  </si>
  <si>
    <t xml:space="preserve">Базовый
год
(оценка)</t>
  </si>
  <si>
    <t xml:space="preserve">Планируемый год по кварталам
(нарастающим итогом)</t>
  </si>
  <si>
    <t xml:space="preserve">Использование производственных мощностей:</t>
  </si>
  <si>
    <t xml:space="preserve"> %</t>
  </si>
  <si>
    <t xml:space="preserve">Объем производства продукции:</t>
  </si>
  <si>
    <t xml:space="preserve">ед.</t>
  </si>
  <si>
    <t xml:space="preserve">Объем реализации продукции по рынкам сбыта:</t>
  </si>
  <si>
    <t xml:space="preserve">1. Объемы производства и реализации новых видов продукции указываются отдельно.</t>
  </si>
  <si>
    <t xml:space="preserve">2. При широком ассортименте продукции указываются объемы производства и реализации по укрупненным группам продукции.</t>
  </si>
  <si>
    <t xml:space="preserve">Программа производства и реализации продукции, товаров, работ, услуг в стоимостном выражении</t>
  </si>
  <si>
    <t xml:space="preserve">Ставка НДС</t>
  </si>
  <si>
    <t xml:space="preserve">Объем производства продукции, товаров, работ, услуг в стоимостном выражении (без НДС):</t>
  </si>
  <si>
    <t xml:space="preserve">1.1</t>
  </si>
  <si>
    <t xml:space="preserve">продукция (товар, работа, услуга) А</t>
  </si>
  <si>
    <t xml:space="preserve">1.2</t>
  </si>
  <si>
    <t xml:space="preserve">продукция (товар, работа, услуга) Б</t>
  </si>
  <si>
    <t xml:space="preserve">1.n</t>
  </si>
  <si>
    <t xml:space="preserve">Объем реализации продукции, товаров, работ, услуг в стоимостном выражении (без НДС):</t>
  </si>
  <si>
    <t xml:space="preserve">дальнее зарубежье </t>
  </si>
  <si>
    <t xml:space="preserve">Выручка от реализации продукции, товаров, работ, услуг (без НДС)</t>
  </si>
  <si>
    <t xml:space="preserve">НДС начисленный, всего</t>
  </si>
  <si>
    <t xml:space="preserve">Выручка от реализации продукции, товаров, работ, услуг (стр.3 + стр.4)</t>
  </si>
  <si>
    <t xml:space="preserve">Удельный вес реализуемой продукции, товаров, работ, услуг по рынкам сбыта, %:</t>
  </si>
  <si>
    <t xml:space="preserve">6.1</t>
  </si>
  <si>
    <t xml:space="preserve">6.2</t>
  </si>
  <si>
    <t xml:space="preserve">6.3</t>
  </si>
  <si>
    <t xml:space="preserve">1. Расчет удельного веса реализуемой продукции по рынкам сбыта производится без учета НДС.</t>
  </si>
  <si>
    <t xml:space="preserve">2. Расчетная ставка НДС указывается по каждому приведенному виду продукции в зависимости от рынка сбыта.</t>
  </si>
  <si>
    <t xml:space="preserve">Расчет материальных затрат</t>
  </si>
  <si>
    <t xml:space="preserve">Еди-
ница изме-
рения</t>
  </si>
  <si>
    <t xml:space="preserve">Ставка НДС, %</t>
  </si>
  <si>
    <t xml:space="preserve">В том числе по кварталам (нарастающим итогом)</t>
  </si>
  <si>
    <t xml:space="preserve">цена</t>
  </si>
  <si>
    <t xml:space="preserve">коли-
чество</t>
  </si>
  <si>
    <t xml:space="preserve">стои-
мость</t>
  </si>
  <si>
    <t xml:space="preserve">Сырье, в том числе:</t>
  </si>
  <si>
    <t xml:space="preserve">сырье 1</t>
  </si>
  <si>
    <t xml:space="preserve">т</t>
  </si>
  <si>
    <t xml:space="preserve">сырье 2</t>
  </si>
  <si>
    <t xml:space="preserve">сырье n</t>
  </si>
  <si>
    <t xml:space="preserve">Материалы, в том числе:</t>
  </si>
  <si>
    <t xml:space="preserve">материал 1</t>
  </si>
  <si>
    <t xml:space="preserve">материал 2</t>
  </si>
  <si>
    <t xml:space="preserve">материал n</t>
  </si>
  <si>
    <t xml:space="preserve">Покупные комплектующие изделия и полуфабрикаты:</t>
  </si>
  <si>
    <t xml:space="preserve">изделие 1</t>
  </si>
  <si>
    <t xml:space="preserve">изделие 2</t>
  </si>
  <si>
    <t xml:space="preserve">изделие n</t>
  </si>
  <si>
    <t xml:space="preserve">Топливно-энергетические ресурсы (ТЭР), в том числе:</t>
  </si>
  <si>
    <t xml:space="preserve">газ природный</t>
  </si>
  <si>
    <t xml:space="preserve">куб.м</t>
  </si>
  <si>
    <t xml:space="preserve">мазут</t>
  </si>
  <si>
    <t xml:space="preserve">электрическая энергия</t>
  </si>
  <si>
    <t xml:space="preserve">кВт-ч</t>
  </si>
  <si>
    <t xml:space="preserve">тепловая энергия</t>
  </si>
  <si>
    <t xml:space="preserve">Гкал</t>
  </si>
  <si>
    <t xml:space="preserve">прочие ресурсы, приравненные к ТЭР</t>
  </si>
  <si>
    <t xml:space="preserve">Работы и услуги производственного характера</t>
  </si>
  <si>
    <t xml:space="preserve">Прочие материальные затраты</t>
  </si>
  <si>
    <t xml:space="preserve">Всего материальные затраты (сумма стр.1-6)</t>
  </si>
  <si>
    <t xml:space="preserve">Х</t>
  </si>
  <si>
    <t xml:space="preserve">7.1</t>
  </si>
  <si>
    <t xml:space="preserve">из них импортные</t>
  </si>
  <si>
    <t xml:space="preserve">8</t>
  </si>
  <si>
    <t xml:space="preserve">НДС по материальным затратам</t>
  </si>
  <si>
    <t xml:space="preserve">X</t>
  </si>
  <si>
    <t xml:space="preserve">9</t>
  </si>
  <si>
    <t xml:space="preserve">НДС по приобретенным прочим товарно-материальным ценностям, работам и услугам</t>
  </si>
  <si>
    <t xml:space="preserve">1. Потребность в материалах (графа «количество») рассчитывается, исходя из норм их расхода на выпуск продукции.
</t>
  </si>
  <si>
    <t xml:space="preserve">2. В составе «Работы и услуги производственного характера, выполненные другими организациями» и «Прочие материальные затраты» указываются элементы затрат, имеющие наибольший удельный вес.</t>
  </si>
  <si>
    <t xml:space="preserve">Расчет потребности в трудовых ресурсах и расходов на оплату труда работников</t>
  </si>
  <si>
    <t xml:space="preserve">Среднесписочная численность, чел. (стр.1.1 + стр.1.2)</t>
  </si>
  <si>
    <t xml:space="preserve">Персонал, занятый в основном производстве:</t>
  </si>
  <si>
    <t xml:space="preserve">1.1.1</t>
  </si>
  <si>
    <t xml:space="preserve">рабочие</t>
  </si>
  <si>
    <t xml:space="preserve">1.1.2</t>
  </si>
  <si>
    <t xml:space="preserve">руководители</t>
  </si>
  <si>
    <t xml:space="preserve">1.1.3</t>
  </si>
  <si>
    <t xml:space="preserve">специалисты и другие служащие</t>
  </si>
  <si>
    <t xml:space="preserve">Персонал, занятый в неосновной деятельности</t>
  </si>
  <si>
    <t xml:space="preserve">2</t>
  </si>
  <si>
    <t xml:space="preserve">Среднемесячная заработная плата, тыс.руб. (стр.3 / стр.1 / 12 х 1 000)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Расходы на оплату труда, млн.руб. (стр.3.1 + стр.3.2)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Отчисления на социальные нужды, млн.руб. (стр.4.1 + стр.4.2)</t>
  </si>
  <si>
    <t xml:space="preserve">4.1</t>
  </si>
  <si>
    <t xml:space="preserve">персонал, занятый в основном производстве</t>
  </si>
  <si>
    <t xml:space="preserve">4.2</t>
  </si>
  <si>
    <t xml:space="preserve">персонал, занятый в неосновной деятельности</t>
  </si>
  <si>
    <t xml:space="preserve">5</t>
  </si>
  <si>
    <t xml:space="preserve">Итого расходы на оплату труда с отчислениями на социальные нужды, млн.руб. (стр.3 + стр.4)</t>
  </si>
  <si>
    <t xml:space="preserve">Расходы на оплату труда, включаемые в соответствии с законодательством в затраты на производство и реализацию продукции (по стр.3)</t>
  </si>
  <si>
    <t xml:space="preserve">7</t>
  </si>
  <si>
    <t xml:space="preserve">Количество вновь создаваемых, модернизируемых рабочих мест (стр.7.1 + стр.7.2)</t>
  </si>
  <si>
    <t xml:space="preserve">вновь создаваемых рабочих мест</t>
  </si>
  <si>
    <t xml:space="preserve">7.2</t>
  </si>
  <si>
    <t xml:space="preserve">модернизируемых рабочих мест</t>
  </si>
  <si>
    <t xml:space="preserve">Производительность труда (объем производства к среднесписочной численности работников), млн.руб./чел. (стр.1 табл.4-4 / стр.1)</t>
  </si>
  <si>
    <t xml:space="preserve">Темп роста производительности труда, % к соответствующему периоду прошлого года</t>
  </si>
  <si>
    <t xml:space="preserve">10</t>
  </si>
  <si>
    <t xml:space="preserve">Справочно: размер тарифной ставки 1-го разряда, тыс.руб.</t>
  </si>
  <si>
    <t xml:space="preserve">Расчет амортизационных отчислений</t>
  </si>
  <si>
    <t xml:space="preserve">Годовая норма аморти-зации,
%</t>
  </si>
  <si>
    <t xml:space="preserve">Первоначальная (восстановительная) стоимость имущества на начало периода - всего, в том числе:</t>
  </si>
  <si>
    <t xml:space="preserve">объектов основного вида деятельности, из них:</t>
  </si>
  <si>
    <t xml:space="preserve">машин и оборудования</t>
  </si>
  <si>
    <t xml:space="preserve">Стоимость амортизируемого имущества, вводимого в эксплуатацию за период - всего, в том числе:</t>
  </si>
  <si>
    <t xml:space="preserve">Стоимость амортизируемого имущества, выводимого из эксплуатации за период - всего, в том числе:</t>
  </si>
  <si>
    <t xml:space="preserve">Амортизационные отчисления за период - всего, в том числе:</t>
  </si>
  <si>
    <t xml:space="preserve">на объекты основного вида деятельности, из них:</t>
  </si>
  <si>
    <t xml:space="preserve">4.1.1</t>
  </si>
  <si>
    <t xml:space="preserve">на машины и оборудование</t>
  </si>
  <si>
    <t xml:space="preserve">Накопленные амортизационные отчисления на начало периода - всего, в том числе:</t>
  </si>
  <si>
    <t xml:space="preserve">5.1</t>
  </si>
  <si>
    <t xml:space="preserve">5.2</t>
  </si>
  <si>
    <t xml:space="preserve">Накопленные амортизационные отчисления на конец периода - всего, в том числе:</t>
  </si>
  <si>
    <t xml:space="preserve">6.1.1</t>
  </si>
  <si>
    <t xml:space="preserve">Остаточная стоимость на конец периода - всего, в том числе:</t>
  </si>
  <si>
    <t xml:space="preserve">7.1.1</t>
  </si>
  <si>
    <t xml:space="preserve">Примечание. Расчет амортизационных отчислений осуществляется по каждому виду машин и оборудования в соответствии с действующим законодательством, а также прогнозируемыми или известными сроками ввода их в эксплуатацию.</t>
  </si>
  <si>
    <t xml:space="preserve">Расчет затрат на производство и реализацию продукции, товаров, работ, услуг и себестоимости реализованной продукции, товаров, работ, услуг</t>
  </si>
  <si>
    <t xml:space="preserve">Предшеству-ющий базовому год</t>
  </si>
  <si>
    <t xml:space="preserve">Затраты на производство и реализацию продукции, товаров, работ, услуг - всего, в том числе:</t>
  </si>
  <si>
    <t xml:space="preserve">Материальные затраты - всего</t>
  </si>
  <si>
    <t xml:space="preserve">в том числе:</t>
  </si>
  <si>
    <t xml:space="preserve">сырье и материалы (сумма стр.1-2 табл.4-5)</t>
  </si>
  <si>
    <t xml:space="preserve">покупные комплектующие изделия и полуфабрикаты (стр.3 табл.4-5)</t>
  </si>
  <si>
    <t xml:space="preserve">топливно-энергетические ресурсы (стр.4 табл.4-5)</t>
  </si>
  <si>
    <t xml:space="preserve">1.1.4</t>
  </si>
  <si>
    <t xml:space="preserve">работы и услуги производственного характера, выполненные другими организациями (стр.5 табл.4-5)</t>
  </si>
  <si>
    <t xml:space="preserve">1.1.5</t>
  </si>
  <si>
    <t xml:space="preserve">прочие материальные затраты (стр.6 табл.4-5)</t>
  </si>
  <si>
    <t xml:space="preserve">Затраты на оплату труда (стр.6 табл.4-6)</t>
  </si>
  <si>
    <t xml:space="preserve">1.3</t>
  </si>
  <si>
    <t xml:space="preserve">Отчисления на социальные нужды (стр.4 табл.4-6)</t>
  </si>
  <si>
    <t xml:space="preserve">1.4</t>
  </si>
  <si>
    <t xml:space="preserve">Амортизация основных средств и нематериальных активов (стр.4 табл.4-7)</t>
  </si>
  <si>
    <t xml:space="preserve">1.5</t>
  </si>
  <si>
    <t xml:space="preserve">Прочие затраты - всего,</t>
  </si>
  <si>
    <t xml:space="preserve">1.5.1</t>
  </si>
  <si>
    <t xml:space="preserve">начисленные налоги, сборы (пошлины), платежи, включаемые в себестоимость продукции (работ, услуг) (сумма стр.3.1, 3.2, 3.5, 3.6, 3.7 табл.4-19)</t>
  </si>
  <si>
    <t xml:space="preserve">1.5.2</t>
  </si>
  <si>
    <t xml:space="preserve">арендная плата (с учетом лизинговых платежей)</t>
  </si>
  <si>
    <t xml:space="preserve">1.5.3</t>
  </si>
  <si>
    <t xml:space="preserve">другие затраты</t>
  </si>
  <si>
    <t xml:space="preserve">Справочно:</t>
  </si>
  <si>
    <t xml:space="preserve">условно-переменные издержки</t>
  </si>
  <si>
    <t xml:space="preserve">условно-постоянные издержки</t>
  </si>
  <si>
    <t xml:space="preserve">Себестоимость реализованной продукции, товаров, работ, услуг</t>
  </si>
  <si>
    <t xml:space="preserve">1. В составе «Прочие затраты», кроме перечисленных, указываются элементы затрат, имеющие наибольший удельный вес.
</t>
  </si>
  <si>
    <t xml:space="preserve">2. Себестоимость реализованной продукции, товаров, работ, услуг включает управленческие расходы и расходы на реализацию.</t>
  </si>
  <si>
    <t xml:space="preserve">Расчет потребности в чистом оборотном капитале</t>
  </si>
  <si>
    <t xml:space="preserve">На начало базового
года</t>
  </si>
  <si>
    <t xml:space="preserve">На конец базового
года</t>
  </si>
  <si>
    <t xml:space="preserve">На конец планиру-емого года</t>
  </si>
  <si>
    <t xml:space="preserve">В том числе на конец квартала планируемого года</t>
  </si>
  <si>
    <t xml:space="preserve">Краткосрочные активы</t>
  </si>
  <si>
    <t xml:space="preserve">Материалы</t>
  </si>
  <si>
    <t xml:space="preserve">запас материальных ресурсов в днях</t>
  </si>
  <si>
    <t xml:space="preserve">размер однодневной суммы материальных затрат</t>
  </si>
  <si>
    <t xml:space="preserve">Незавершенное производство</t>
  </si>
  <si>
    <t xml:space="preserve">запас незавершенного производства в днях</t>
  </si>
  <si>
    <t xml:space="preserve">размер однодневной суммы затрат на производство и реализацию продукции</t>
  </si>
  <si>
    <t xml:space="preserve">Готовая продукция и товары</t>
  </si>
  <si>
    <t xml:space="preserve">запас готовой продукции и товаров в днях</t>
  </si>
  <si>
    <t xml:space="preserve">однодневный размер товарной продукции в стоимостном выражении</t>
  </si>
  <si>
    <t xml:space="preserve">Товары отгруженные</t>
  </si>
  <si>
    <t xml:space="preserve">запас товаров отгруженных в днях</t>
  </si>
  <si>
    <t xml:space="preserve">НДС по приобретенным товарам, работам, услугам</t>
  </si>
  <si>
    <t xml:space="preserve">1.6</t>
  </si>
  <si>
    <t xml:space="preserve">Дебиторская задолженность:</t>
  </si>
  <si>
    <t xml:space="preserve">отсрочка в поступлении платежей в днях</t>
  </si>
  <si>
    <t xml:space="preserve">размер однодневной суммы выручки от реализации продукции</t>
  </si>
  <si>
    <t xml:space="preserve">1.7</t>
  </si>
  <si>
    <t xml:space="preserve">Денежные средства для расчета чистого оборотного капитала</t>
  </si>
  <si>
    <t xml:space="preserve">1.8</t>
  </si>
  <si>
    <t xml:space="preserve">Прочие краткосрочные активы</t>
  </si>
  <si>
    <t xml:space="preserve">1.9</t>
  </si>
  <si>
    <t xml:space="preserve">Итого краткосрочные активы (сумма стр.1.1 - стр.1.8)</t>
  </si>
  <si>
    <t xml:space="preserve">1.10</t>
  </si>
  <si>
    <t xml:space="preserve">Прирост (+), снижение (-) краткосрочных активов (по стр.1.9)</t>
  </si>
  <si>
    <t xml:space="preserve">Кредиторская задолженность</t>
  </si>
  <si>
    <t xml:space="preserve">Поставщикам, подрядчикам, исполнителям</t>
  </si>
  <si>
    <t xml:space="preserve">отсрочка по оплате платежей в днях</t>
  </si>
  <si>
    <t xml:space="preserve">По оплате труда</t>
  </si>
  <si>
    <t xml:space="preserve">отсрочка расчетов по оплате труда в днях</t>
  </si>
  <si>
    <t xml:space="preserve">размер однодневной суммы расходов на оплату труда</t>
  </si>
  <si>
    <t xml:space="preserve">2.3</t>
  </si>
  <si>
    <t xml:space="preserve">По налогам и сборам, социальному страхованию и обеспечению</t>
  </si>
  <si>
    <t xml:space="preserve">отсрочка расчетов по уплате налогов и сборов в бюджет в днях</t>
  </si>
  <si>
    <t xml:space="preserve">размер однодневной суммы налогов и сборов, уплачиваемых в бюджет</t>
  </si>
  <si>
    <t xml:space="preserve">2.4</t>
  </si>
  <si>
    <t xml:space="preserve">Прочая кредиторская задолженность</t>
  </si>
  <si>
    <t xml:space="preserve">2.5</t>
  </si>
  <si>
    <t xml:space="preserve">Прочие краткосрочные обязательства</t>
  </si>
  <si>
    <t xml:space="preserve">2.6</t>
  </si>
  <si>
    <t xml:space="preserve">Итого кредиторская задолженность
(сумма стр.2.1 - стр.2.5)</t>
  </si>
  <si>
    <t xml:space="preserve">2.7</t>
  </si>
  <si>
    <t xml:space="preserve">Прирост (+), снижение (-) кредиторской задолженности (по стр.2.6)</t>
  </si>
  <si>
    <t xml:space="preserve">Чистый оборотный капитал (стр.1.9 - стр.2.6)</t>
  </si>
  <si>
    <t xml:space="preserve">Прирост (+), снижение (-) чистого оборотного капитала (по стр.3)</t>
  </si>
  <si>
    <t xml:space="preserve">просроченная дебиторская задолженность</t>
  </si>
  <si>
    <t xml:space="preserve">просроченная кредиторская задолженность</t>
  </si>
  <si>
    <t xml:space="preserve">1. Значение по строке «Денежные средства для расчета чистого оборотного капитала» планируется как необходимый минимальный остаток денежных средств для осуществления текущих платежей.</t>
  </si>
  <si>
    <t xml:space="preserve">2. Количество дней запаса, отсрочки расчетов и предоплаты по краткосрочным активам и кредиторской задолженности обосновывается в текстовой части бизнес-плана.</t>
  </si>
  <si>
    <t xml:space="preserve">3. При определении задолженности поставщикам, подрядчикам, исполнителям используется сумма материальных затрат с учетом НДС по приобретенным материальным ресурсам.</t>
  </si>
  <si>
    <t xml:space="preserve">План мероприятий, направленных на повышение эффективности производственно-хозяйственной деятельности организации в целях обеспечения выполнения показателей прогноза социально-экономического развития на год</t>
  </si>
  <si>
    <t xml:space="preserve">Мероприятие</t>
  </si>
  <si>
    <t xml:space="preserve">Срок выпол-нения и ответст-венные за выпол-нение меро-приятия</t>
  </si>
  <si>
    <t xml:space="preserve">Документы, необходимые для осущест-вления мероприятия</t>
  </si>
  <si>
    <t xml:space="preserve">Эффект от внедре-ния меропри-ятия</t>
  </si>
  <si>
    <t xml:space="preserve">Затраты на разработку и реализацию мероприятия и источники финансирования, млн.руб.</t>
  </si>
  <si>
    <t xml:space="preserve">Ожидаемая экономия от внедрения мероприятия, млн.руб.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Организационно-экономические</t>
  </si>
  <si>
    <t xml:space="preserve">Повышение эффективности управления имуществом</t>
  </si>
  <si>
    <t xml:space="preserve">1.1.n</t>
  </si>
  <si>
    <t xml:space="preserve">Оптимизация норм расхода топливно-энергетических ресурсов</t>
  </si>
  <si>
    <t xml:space="preserve">1.2.1</t>
  </si>
  <si>
    <t xml:space="preserve">1.2.n</t>
  </si>
  <si>
    <t xml:space="preserve">Оптимизация норм расхода сырья и материалов</t>
  </si>
  <si>
    <t xml:space="preserve">1.3.1</t>
  </si>
  <si>
    <t xml:space="preserve">1.3.n</t>
  </si>
  <si>
    <t xml:space="preserve">Оптимизация затрат на оплату труда</t>
  </si>
  <si>
    <t xml:space="preserve">1.4.1</t>
  </si>
  <si>
    <t xml:space="preserve">1.4.n</t>
  </si>
  <si>
    <t xml:space="preserve">Технико-технологические</t>
  </si>
  <si>
    <t xml:space="preserve">2.n</t>
  </si>
  <si>
    <t xml:space="preserve">3</t>
  </si>
  <si>
    <t xml:space="preserve">Финансово-экономические</t>
  </si>
  <si>
    <t xml:space="preserve">3.n</t>
  </si>
  <si>
    <t xml:space="preserve">4. </t>
  </si>
  <si>
    <t xml:space="preserve">Экологические</t>
  </si>
  <si>
    <t xml:space="preserve">4.n</t>
  </si>
  <si>
    <t xml:space="preserve">Перечень мероприятий по модернизации и объемы финансирования на планируемый год</t>
  </si>
  <si>
    <t xml:space="preserve">Наименование мероприятий</t>
  </si>
  <si>
    <t xml:space="preserve">Период реализа-ции (месяц, год)</t>
  </si>
  <si>
    <t xml:space="preserve">Объем финансирования, млн.руб.</t>
  </si>
  <si>
    <t xml:space="preserve">Ожидае-мый эффект от реализа-ции</t>
  </si>
  <si>
    <t xml:space="preserve">Ответст-венный за реализа-цию меропри-ятия </t>
  </si>
  <si>
    <t xml:space="preserve">всего на период реализа-ции</t>
  </si>
  <si>
    <t xml:space="preserve">планиру-емый год - всего</t>
  </si>
  <si>
    <t xml:space="preserve">в том числе по кварталам отдельно</t>
  </si>
  <si>
    <t xml:space="preserve">Технические</t>
  </si>
  <si>
    <t xml:space="preserve">Мероприятие 1</t>
  </si>
  <si>
    <t xml:space="preserve">В том числе по этапам:</t>
  </si>
  <si>
    <t xml:space="preserve">I Предынвестиционный </t>
  </si>
  <si>
    <t xml:space="preserve">II СМР</t>
  </si>
  <si>
    <t xml:space="preserve">III Приобретение оборудования</t>
  </si>
  <si>
    <t xml:space="preserve">IV Установка оборудования</t>
  </si>
  <si>
    <t xml:space="preserve">V Пуско-наладочные работы</t>
  </si>
  <si>
    <t xml:space="preserve">VI Выход на проектную мощность</t>
  </si>
  <si>
    <t xml:space="preserve">Мероприятие 2</t>
  </si>
  <si>
    <t xml:space="preserve">Мероприятие 3</t>
  </si>
  <si>
    <t xml:space="preserve">I  Предынвестиционный 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Мероприятие 8</t>
  </si>
  <si>
    <t xml:space="preserve">Мероприятие 9</t>
  </si>
  <si>
    <t xml:space="preserve">Мероприятие 10</t>
  </si>
  <si>
    <t xml:space="preserve">1.11</t>
  </si>
  <si>
    <t xml:space="preserve">Мероприятие 11</t>
  </si>
  <si>
    <t xml:space="preserve">1.12</t>
  </si>
  <si>
    <t xml:space="preserve">Мероприятие 12</t>
  </si>
  <si>
    <t xml:space="preserve">1.13</t>
  </si>
  <si>
    <t xml:space="preserve">Мероприятие 13</t>
  </si>
  <si>
    <t xml:space="preserve">1.14</t>
  </si>
  <si>
    <t xml:space="preserve">Мероприятие 14</t>
  </si>
  <si>
    <t xml:space="preserve">1.15</t>
  </si>
  <si>
    <t xml:space="preserve">Мероприятие 15</t>
  </si>
  <si>
    <t xml:space="preserve">1.16</t>
  </si>
  <si>
    <t xml:space="preserve">Мероприятие 16</t>
  </si>
  <si>
    <t xml:space="preserve">1.17</t>
  </si>
  <si>
    <t xml:space="preserve">Мероприятие 17</t>
  </si>
  <si>
    <t xml:space="preserve">1.18</t>
  </si>
  <si>
    <t xml:space="preserve">Мероприятие 18</t>
  </si>
  <si>
    <t xml:space="preserve">1.19</t>
  </si>
  <si>
    <t xml:space="preserve">Мероприятие 19</t>
  </si>
  <si>
    <t xml:space="preserve">1.20</t>
  </si>
  <si>
    <t xml:space="preserve">Мероприятие 20</t>
  </si>
  <si>
    <t xml:space="preserve">Мероприятие n</t>
  </si>
  <si>
    <t xml:space="preserve">Итого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того </t>
  </si>
  <si>
    <t xml:space="preserve">х</t>
  </si>
  <si>
    <t xml:space="preserve">План ввода в действие объектов </t>
  </si>
  <si>
    <t xml:space="preserve">№  п/п</t>
  </si>
  <si>
    <t xml:space="preserve">Наименование вводимого объекта</t>
  </si>
  <si>
    <t xml:space="preserve">Единица измерения</t>
  </si>
  <si>
    <t xml:space="preserve">Ввод в действие в планируемом году</t>
  </si>
  <si>
    <t xml:space="preserve">всего</t>
  </si>
  <si>
    <t xml:space="preserve">в том числе по видам строительства</t>
  </si>
  <si>
    <t xml:space="preserve">возведение</t>
  </si>
  <si>
    <t xml:space="preserve">реконструк-ция</t>
  </si>
  <si>
    <t xml:space="preserve">Инвестиции в основной капитал и источники финансирования</t>
  </si>
  <si>
    <t xml:space="preserve">№
п/п</t>
  </si>
  <si>
    <t xml:space="preserve">Виды инвестиционных затрат и источников финансирования</t>
  </si>
  <si>
    <t xml:space="preserve">Текущий год (оценка)</t>
  </si>
  <si>
    <t xml:space="preserve">Очередной год (план)</t>
  </si>
  <si>
    <t xml:space="preserve">Темп роста инвестиций в основной капитал в сопоставимых ценах (планируемый год в % к базовому году)</t>
  </si>
  <si>
    <t xml:space="preserve">4</t>
  </si>
  <si>
    <t xml:space="preserve">I. Инвестиции в основной капитал</t>
  </si>
  <si>
    <t xml:space="preserve">Инвестиции в основной капитал - всего,</t>
  </si>
  <si>
    <t xml:space="preserve">строительно-монтажные работы                      </t>
  </si>
  <si>
    <t xml:space="preserve">машины, оборудование, транспортные средства, инструмент, инвентарь</t>
  </si>
  <si>
    <t xml:space="preserve">прочие работы и затраты</t>
  </si>
  <si>
    <t xml:space="preserve">II. Источники финансирования инвестиций в основной капитал</t>
  </si>
  <si>
    <t xml:space="preserve">Собственные средства организации - всего,</t>
  </si>
  <si>
    <t xml:space="preserve">в том числе направляемые за счет:</t>
  </si>
  <si>
    <t xml:space="preserve">прибыли</t>
  </si>
  <si>
    <t xml:space="preserve">амортизационных отчислений</t>
  </si>
  <si>
    <t xml:space="preserve">Заемные и привлеченные средства - всего, в том числе:</t>
  </si>
  <si>
    <t xml:space="preserve">кредиты (займы) банков</t>
  </si>
  <si>
    <t xml:space="preserve">льготные кредиты</t>
  </si>
  <si>
    <t xml:space="preserve">кредиты (займы) иностранных банков</t>
  </si>
  <si>
    <t xml:space="preserve">кредиты по иностранным кредитным линиям</t>
  </si>
  <si>
    <t xml:space="preserve">иностранные инвестиции (без кредитов (займов) иностранных банков)</t>
  </si>
  <si>
    <t xml:space="preserve">3.3</t>
  </si>
  <si>
    <t xml:space="preserve">заемные средства других организаций</t>
  </si>
  <si>
    <t xml:space="preserve">3.4</t>
  </si>
  <si>
    <t xml:space="preserve">средства внебюджетных фондов</t>
  </si>
  <si>
    <t xml:space="preserve">3.5</t>
  </si>
  <si>
    <t xml:space="preserve">прочие источники (указать)</t>
  </si>
  <si>
    <t xml:space="preserve">3.6</t>
  </si>
  <si>
    <t xml:space="preserve">бюджетные средства - всего</t>
  </si>
  <si>
    <t xml:space="preserve">3.6.1</t>
  </si>
  <si>
    <t xml:space="preserve">средства республиканского бюджета</t>
  </si>
  <si>
    <t xml:space="preserve">3.6.2</t>
  </si>
  <si>
    <t xml:space="preserve">средства местных бюджетов</t>
  </si>
  <si>
    <t xml:space="preserve">Удельный вес в общем объеме финансирования инвестиций в основной капитал:</t>
  </si>
  <si>
    <t xml:space="preserve">собственных средств</t>
  </si>
  <si>
    <t xml:space="preserve">заемных и привлеченных средств без учета бюджетных средств</t>
  </si>
  <si>
    <t xml:space="preserve">4.3</t>
  </si>
  <si>
    <t xml:space="preserve">бюджетных средств</t>
  </si>
  <si>
    <t xml:space="preserve">НДС, уплачиваемый при осуществлении инвестиций в основной капитал</t>
  </si>
  <si>
    <t xml:space="preserve">Перечень инвестиционных проектов и источники их финансирования</t>
  </si>
  <si>
    <t xml:space="preserve">Наименование инвестиционного проекта, цель реализации проекта</t>
  </si>
  <si>
    <t xml:space="preserve">Начало - конец реализации</t>
  </si>
  <si>
    <t xml:space="preserve">Общие инвести-ционные затраты по проекту</t>
  </si>
  <si>
    <t xml:space="preserve">Планируемый объем инвестиций в основной капитал</t>
  </si>
  <si>
    <t xml:space="preserve">Информация о бизнес-плане инвестицион-ного проекта (наличие, необходи-мость разработки, срок разработки)</t>
  </si>
  <si>
    <t xml:space="preserve">в том числе по источникам финансирования:</t>
  </si>
  <si>
    <t xml:space="preserve">собственные средства</t>
  </si>
  <si>
    <t xml:space="preserve">заемные и привлеченные средства</t>
  </si>
  <si>
    <t xml:space="preserve">в том числе</t>
  </si>
  <si>
    <t xml:space="preserve">прибыль</t>
  </si>
  <si>
    <t xml:space="preserve">амортиза-ционные отчисле-ния</t>
  </si>
  <si>
    <t xml:space="preserve">средства других организа-ций (кроме банков)</t>
  </si>
  <si>
    <t xml:space="preserve">средства республи-канского бюджета</t>
  </si>
  <si>
    <t xml:space="preserve">средства местных бюдже-тов</t>
  </si>
  <si>
    <t xml:space="preserve">средства внебюд-жетных фондов</t>
  </si>
  <si>
    <t xml:space="preserve">иностран-ные инвести-ции (без кредитов (займов) иностран-ных банков)</t>
  </si>
  <si>
    <t xml:space="preserve">прочие</t>
  </si>
  <si>
    <t xml:space="preserve">в том числе </t>
  </si>
  <si>
    <t xml:space="preserve">льготных кредитов</t>
  </si>
  <si>
    <t xml:space="preserve">кредитов (займов) иностран-ных банков</t>
  </si>
  <si>
    <t xml:space="preserve">кредитов по иностран-ным кредит-ным линиям</t>
  </si>
  <si>
    <t xml:space="preserve">n</t>
  </si>
  <si>
    <t xml:space="preserve">Примечания.</t>
  </si>
  <si>
    <t xml:space="preserve">1. Данные заполняются для каждого квартала отдельно не нарастающим итогом и за планируемый год.</t>
  </si>
  <si>
    <t xml:space="preserve">2. Для подтверждения предоставления инвестиционных ресурсов рекомендуется приложить копии решений коммерческих банков, органов государственного управления, иных инвесторов (если таковые имеются) или иные подтверждающие документы.</t>
  </si>
  <si>
    <t xml:space="preserve">Условия предоставления кредита (займа, ссуды)</t>
  </si>
  <si>
    <t xml:space="preserve">Значение</t>
  </si>
  <si>
    <t xml:space="preserve">Срок предоставления (лет)</t>
  </si>
  <si>
    <t xml:space="preserve">1 год</t>
  </si>
  <si>
    <t xml:space="preserve">Годовая процентная ставка</t>
  </si>
  <si>
    <t xml:space="preserve">Процентная ставка возмещения из бюджета части процентов по кредиту</t>
  </si>
  <si>
    <t xml:space="preserve">Отсрочка по выплате основного долга (лет, месяцев)</t>
  </si>
  <si>
    <t xml:space="preserve">Дата начала выплаты основного долга (месяц, год) / процентов (месяц, год)</t>
  </si>
  <si>
    <t xml:space="preserve">Периодичность погашения основного долга / процентов</t>
  </si>
  <si>
    <t xml:space="preserve">ежеквар-тально</t>
  </si>
  <si>
    <t xml:space="preserve">Дата окончания погашения (месяц, год)</t>
  </si>
  <si>
    <t xml:space="preserve">01.01.2014</t>
  </si>
  <si>
    <t xml:space="preserve">Дополнительные условия (указать)</t>
  </si>
  <si>
    <t xml:space="preserve">Расчет погашения кредитов (займов)</t>
  </si>
  <si>
    <t xml:space="preserve">Планируемый год </t>
  </si>
  <si>
    <t xml:space="preserve">в том числе по кварталам в отдельности</t>
  </si>
  <si>
    <t xml:space="preserve">Сумма получаемого кредита, займа</t>
  </si>
  <si>
    <t xml:space="preserve">Задолженность на начало года</t>
  </si>
  <si>
    <t xml:space="preserve">Сумма основного долга</t>
  </si>
  <si>
    <t xml:space="preserve"> </t>
  </si>
  <si>
    <t xml:space="preserve">Начислено процентов</t>
  </si>
  <si>
    <t xml:space="preserve">Начислено прочих издержек</t>
  </si>
  <si>
    <t xml:space="preserve">В том числе комиссия банку за обслуживание кредита</t>
  </si>
  <si>
    <t xml:space="preserve">комиссия за невыбранную часть кредита </t>
  </si>
  <si>
    <t xml:space="preserve">5.3</t>
  </si>
  <si>
    <t xml:space="preserve">платеж за предоставление гарантии правительства</t>
  </si>
  <si>
    <t xml:space="preserve">5.4</t>
  </si>
  <si>
    <t xml:space="preserve">страховой сбор (премия) за страхование кредита</t>
  </si>
  <si>
    <t xml:space="preserve">5.5</t>
  </si>
  <si>
    <t xml:space="preserve">комиссия банку за организацию кредитования</t>
  </si>
  <si>
    <t xml:space="preserve"> …</t>
  </si>
  <si>
    <t xml:space="preserve">Погашение основного долга</t>
  </si>
  <si>
    <t xml:space="preserve">Погашение процентов</t>
  </si>
  <si>
    <t xml:space="preserve">Погашение прочих издержек</t>
  </si>
  <si>
    <t xml:space="preserve">Итого погашение задолженности
(стр.6 + стр.7 + стр.8)</t>
  </si>
  <si>
    <t xml:space="preserve">Задолженность на конец года</t>
  </si>
  <si>
    <t xml:space="preserve">1. Таблица составляется по каждому кредиту (займу) на основании детального графика привлечения и погашения соответствующего кредита, займа с учетом условий, определяемых кредитным соглашением (проектом кредитного соглашения).</t>
  </si>
  <si>
    <t xml:space="preserve">2. При отсутствии кредитного соглашения (проекта кредитного соглашения) указывается планируемый источник финансирования.</t>
  </si>
  <si>
    <t xml:space="preserve">Планируемы год </t>
  </si>
  <si>
    <t xml:space="preserve">Сводный расчет погашения долговых обязательств</t>
  </si>
  <si>
    <t xml:space="preserve">Планируемый год по кварталам</t>
  </si>
  <si>
    <t xml:space="preserve">I. Привлекаемые кредиты, займы по проекту</t>
  </si>
  <si>
    <t xml:space="preserve">Сумма получаемых кредитов
(займов, ссуд)</t>
  </si>
  <si>
    <t xml:space="preserve">  кредит 1</t>
  </si>
  <si>
    <t xml:space="preserve">  кредит 2</t>
  </si>
  <si>
    <t xml:space="preserve">  кредит 3</t>
  </si>
  <si>
    <t xml:space="preserve">  кредит 4</t>
  </si>
  <si>
    <t xml:space="preserve">Возмещение из бюджета части процентов</t>
  </si>
  <si>
    <t xml:space="preserve">II. Существующие кредиты, займы организации:</t>
  </si>
  <si>
    <t xml:space="preserve">Сумма полученных кредитов, займов</t>
  </si>
  <si>
    <t xml:space="preserve">Начислено процентов и прочих издержек</t>
  </si>
  <si>
    <t xml:space="preserve">Погашение процентов </t>
  </si>
  <si>
    <t xml:space="preserve">Итого погашение задолженности
(стр.15 + стр.16 + стр.17)</t>
  </si>
  <si>
    <t xml:space="preserve">III. Прочие долгосрочные обязательства:</t>
  </si>
  <si>
    <t xml:space="preserve">Погашение прочих долгосрочных обязательств организации (указать)</t>
  </si>
  <si>
    <t xml:space="preserve">Всего погашение задолженности по кредитам, займам (стр.18 + стр.21)</t>
  </si>
  <si>
    <r>
      <rPr>
        <sz val="12"/>
        <rFont val="Times New Roman"/>
        <family val="1"/>
        <charset val="204"/>
      </rPr>
      <t xml:space="preserve">Всего возмещение из бюджета части процентов по кредитам, займам</t>
    </r>
    <r>
      <rPr>
        <sz val="12"/>
        <color rgb="FF00808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тр.11 + стр.20)</t>
    </r>
  </si>
  <si>
    <t xml:space="preserve">1. Составляющие стр.1-10 формируются на основании соответствующих строк табл.4-16.</t>
  </si>
  <si>
    <t xml:space="preserve">2. В прочие обязательства включается погашение задолженности по отсроченным платежам по налогам, сборам и платежам, иные обязательства.</t>
  </si>
  <si>
    <t xml:space="preserve">Расчет прибыли</t>
  </si>
  <si>
    <t xml:space="preserve">Планируе-мый год</t>
  </si>
  <si>
    <t xml:space="preserve">Выручка от реализации продукции, товаров, работ, услуг (стр.5 табл.4-4)</t>
  </si>
  <si>
    <t xml:space="preserve">Налоги и сборы, исчисляемые из выручки от реализации продукции, товаров, работ, услуг (сумма стр.1.1.1, 1.2-1.4 табл.4-19)</t>
  </si>
  <si>
    <t xml:space="preserve">Выручка от реализации продукции, товаров, работ, услуг за вычетом  налогов и сборов, исчисляемых из выручки (стр.1 - стр.2)</t>
  </si>
  <si>
    <t xml:space="preserve">Прибыль, убыток (-) от реализации продукции, товаров, работ, услуг (стр.3 - стр.4)</t>
  </si>
  <si>
    <t xml:space="preserve">Прочие доходы по текущей деятельности</t>
  </si>
  <si>
    <t xml:space="preserve">Прочие расходы по текущей деятельности</t>
  </si>
  <si>
    <t xml:space="preserve">Прибыль, убыток (-) от текущей деятельности (стр.5 + стр.6 - стр.7)</t>
  </si>
  <si>
    <t xml:space="preserve">Прибыль, убыток (-) от инвестиционной, финансовой и иной деятельности</t>
  </si>
  <si>
    <t xml:space="preserve">Прибыль (убыток) до налогообложения (стр.8 + стр.9)</t>
  </si>
  <si>
    <t xml:space="preserve">Налог на прибыль (стр.2.1 табл.4-19)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 (сумма стр.2.2-2.4 табл.4-19)</t>
  </si>
  <si>
    <t xml:space="preserve">Чистая прибыль (+) (убыток (-)) (стр.10 - стр.11 + стр.12 + стр.13 - стр.14)</t>
  </si>
  <si>
    <t xml:space="preserve">15.1 </t>
  </si>
  <si>
    <t xml:space="preserve">в том числе по направлениям использования (указать)</t>
  </si>
  <si>
    <t xml:space="preserve">Расчет налогов, сборов и платежей</t>
  </si>
  <si>
    <t xml:space="preserve">Виды налогов, сборов, платежей</t>
  </si>
  <si>
    <t xml:space="preserve">Налого-облагае-мая база</t>
  </si>
  <si>
    <t xml:space="preserve">Ставка</t>
  </si>
  <si>
    <t xml:space="preserve">Планиру-емый год</t>
  </si>
  <si>
    <t xml:space="preserve">Уплачиваемые из выручки от реализации (стр.1.1 + стр.1.2 + стр.1.3 + стр.1.4)</t>
  </si>
  <si>
    <t xml:space="preserve">НДС, подлежащий уплате (возврату) (стр.1.1.1 - стр.1.1.2):</t>
  </si>
  <si>
    <t xml:space="preserve">НДС начисленный (стр.4 табл.4-4)</t>
  </si>
  <si>
    <t xml:space="preserve">НДС к вычету</t>
  </si>
  <si>
    <t xml:space="preserve">1.1.2.1</t>
  </si>
  <si>
    <t xml:space="preserve">по приобретенным материальным ресурсам (стр.8 табл.4-5)</t>
  </si>
  <si>
    <t xml:space="preserve">1.1.2.2</t>
  </si>
  <si>
    <t xml:space="preserve">по приобретенным прочим товарно-материальным ценностям, работам и услугам некапитального характера (стр.9 табл.4-5)</t>
  </si>
  <si>
    <t xml:space="preserve">1.1.2.3</t>
  </si>
  <si>
    <r>
      <rPr>
        <sz val="12"/>
        <rFont val="B_info"/>
        <family val="1"/>
        <charset val="204"/>
      </rPr>
      <t xml:space="preserve">уплачиваемый при осуществлении инвестиций в основной капитал</t>
    </r>
    <r>
      <rPr>
        <sz val="12"/>
        <color rgb="FF000000"/>
        <rFont val="B_info"/>
        <family val="1"/>
        <charset val="204"/>
      </rPr>
      <t xml:space="preserve"> (стр.5 табл.4-13)</t>
    </r>
  </si>
  <si>
    <t xml:space="preserve">отчисления и сборы в бюджетные целевые фонды (указать)</t>
  </si>
  <si>
    <t xml:space="preserve">акцизы</t>
  </si>
  <si>
    <t xml:space="preserve">прочие (указать)</t>
  </si>
  <si>
    <t xml:space="preserve">Уплачиваемые из прибыли (доходов) (сумма стр.2.1-2.4) </t>
  </si>
  <si>
    <t xml:space="preserve">налог на прибыль</t>
  </si>
  <si>
    <t xml:space="preserve">налог на доходы</t>
  </si>
  <si>
    <t xml:space="preserve">целевые сборы, уплачиваемые в местный бюджет (указать)</t>
  </si>
  <si>
    <t xml:space="preserve">Относимые на себестоимость (сумма стр.3.1-3.7)</t>
  </si>
  <si>
    <t xml:space="preserve">платежи за землю</t>
  </si>
  <si>
    <t xml:space="preserve">налог за использование природных ресурсов (экологический налог) (указать)</t>
  </si>
  <si>
    <t xml:space="preserve">отчисления в Фонд социальной защиты населения Министерства труда и социальной защиты Республики Беларусь</t>
  </si>
  <si>
    <t xml:space="preserve">отчисления по обязательному страхованию</t>
  </si>
  <si>
    <t xml:space="preserve">отчисления в инновационный фонд</t>
  </si>
  <si>
    <t xml:space="preserve">таможенные сборы и платежи, уплачиваемые при импорте сырья</t>
  </si>
  <si>
    <t xml:space="preserve">3.7</t>
  </si>
  <si>
    <t xml:space="preserve">Всего налогов, сборов и платежей (стр.1 + стр.2 + стр.3)</t>
  </si>
  <si>
    <t xml:space="preserve">1. При разработке бизнес-плана рекомендуется учитывать изменения налогового законодательства в планируемом году.</t>
  </si>
  <si>
    <t xml:space="preserve">2. В расчетах указываются иные налоги, сборы и платежи, уплачиваемые плательщиком, в зависимости от вида деятельности и условий хозяйствования. При льготном налогообложении приводится основание его применения.</t>
  </si>
  <si>
    <t xml:space="preserve">Расчет потока денежных средств</t>
  </si>
  <si>
    <t xml:space="preserve"> (млн.руб.)</t>
  </si>
  <si>
    <t xml:space="preserve">Планируемый год (по кварталам в отдельности)</t>
  </si>
  <si>
    <t xml:space="preserve">I. ТЕКУЩАЯ (ОПЕРАЦИОННАЯ) ДЕЯТЕЛЬНОСТЬ</t>
  </si>
  <si>
    <t xml:space="preserve">Приток (сумма стр.1.1.1-1.1.3):</t>
  </si>
  <si>
    <t xml:space="preserve">выручка от реализации продукции, товаров, работ, услуг  (стр.5 табл.4-4)</t>
  </si>
  <si>
    <t xml:space="preserve">прирост (+), снижение (-) кредиторской задолженности (стр.2.7 табл.4-9)</t>
  </si>
  <si>
    <t xml:space="preserve">прочие доходы по текущей деятельности (стр.6 табл.4-18)</t>
  </si>
  <si>
    <t xml:space="preserve">Отток (сумма стр.1.2.1-1.2.9):</t>
  </si>
  <si>
    <t xml:space="preserve">затраты на производство и реализацию продукции, товаров, работ, услуг за вычетом амортизации (стр.1 табл.4-8 - стр.1-4 табл.4-8)</t>
  </si>
  <si>
    <t xml:space="preserve">1.2.2</t>
  </si>
  <si>
    <t xml:space="preserve">НДС, подлежащий уплате (возврату) (стр.1.1 табл.4-19)</t>
  </si>
  <si>
    <t xml:space="preserve">1.2.3</t>
  </si>
  <si>
    <t xml:space="preserve">НДС по приобретенным материальным ресурсам, прочим товарно-материальным ценностям, работам и услугам (сумма стр.1.1.2.1-1.1.2.2 табл.4-19)</t>
  </si>
  <si>
    <t xml:space="preserve">1.2.4</t>
  </si>
  <si>
    <t xml:space="preserve">отчисления и сборы в бюджетные целевые фонды (стр.1.2 табл.4-19)</t>
  </si>
  <si>
    <t xml:space="preserve">1.2.5</t>
  </si>
  <si>
    <t xml:space="preserve">акцизы (стр.1.3 табл.4-19)</t>
  </si>
  <si>
    <t xml:space="preserve">1.2.6</t>
  </si>
  <si>
    <t xml:space="preserve">прочие налоги, сборы и платежи, уплачиваемые из выручки (стр.1.4 табл.4-19)</t>
  </si>
  <si>
    <t xml:space="preserve">1.2.7</t>
  </si>
  <si>
    <t xml:space="preserve">налоги, сборы и платежи, уплачиваемые из прибыли (доходов) (стр.2 табл.4-19)</t>
  </si>
  <si>
    <t xml:space="preserve">1.2.8</t>
  </si>
  <si>
    <t xml:space="preserve">прирост (+), снижение (-) краткосрочных активов (стр.1.10 табл.4-9)</t>
  </si>
  <si>
    <t xml:space="preserve">1.2.9</t>
  </si>
  <si>
    <t xml:space="preserve">прочие расходы по текущей деятельности (стр.7 табл.4-18)</t>
  </si>
  <si>
    <t xml:space="preserve">Сальдо потока денежных средств по текущей (операционной) деятельности (стр.1.1 - стр.1.2)</t>
  </si>
  <si>
    <t xml:space="preserve">II. ИНВЕСТИЦИОННАЯ ДЕЯТЕЛЬНОСТЬ</t>
  </si>
  <si>
    <t xml:space="preserve">Приток (стр.2.1.1 + стр.2.1.2):</t>
  </si>
  <si>
    <t xml:space="preserve">поступления денежных средств от реализации основных средств и нематериальных активов</t>
  </si>
  <si>
    <t xml:space="preserve">прочие доходы от инвестиционной деятельности (указать)</t>
  </si>
  <si>
    <t xml:space="preserve">Отток (сумма стр.2.2.1-2.2.4):</t>
  </si>
  <si>
    <t xml:space="preserve">2.2.1</t>
  </si>
  <si>
    <t xml:space="preserve">инвестиции в основной капитал (стр.1 табл.4-13)</t>
  </si>
  <si>
    <t xml:space="preserve">2.2.2</t>
  </si>
  <si>
    <t xml:space="preserve">НДС, уплачиваемый при осуществлении инвестиций в основной капитал (стр.5 табл.4-13)</t>
  </si>
  <si>
    <t xml:space="preserve">2.2.3</t>
  </si>
  <si>
    <t xml:space="preserve">долгосрочные финансовые вложения</t>
  </si>
  <si>
    <t xml:space="preserve">2.2.4</t>
  </si>
  <si>
    <t xml:space="preserve">другие расходы по инвестиционной деятельности (указать)</t>
  </si>
  <si>
    <t xml:space="preserve">Сальдо потока денежных средств по инвестиционной деятельности (стр.2.1 - стр.2.2)</t>
  </si>
  <si>
    <t xml:space="preserve">III. ФИНАНСОВАЯ ДЕЯТЕЛЬНОСТЬ</t>
  </si>
  <si>
    <t xml:space="preserve">Приток (сумма стр.3.1.1-3.1.6):</t>
  </si>
  <si>
    <t xml:space="preserve">дополнительно привлекаемый акционерный капитал (указать)</t>
  </si>
  <si>
    <t xml:space="preserve">долгосрочные заемные и привлеченные средства</t>
  </si>
  <si>
    <t xml:space="preserve">существующие заемные и привлеченные средства по организации, полученные за базовый период (год)</t>
  </si>
  <si>
    <t xml:space="preserve">3.1.4</t>
  </si>
  <si>
    <t xml:space="preserve">краткосрочные кредиты, займы</t>
  </si>
  <si>
    <t xml:space="preserve">3.1.5</t>
  </si>
  <si>
    <r>
      <rPr>
        <sz val="12"/>
        <rFont val="B_info"/>
        <family val="1"/>
        <charset val="204"/>
      </rPr>
      <t xml:space="preserve">возмещение</t>
    </r>
    <r>
      <rPr>
        <sz val="12"/>
        <color rgb="FF000000"/>
        <rFont val="B_info"/>
        <family val="1"/>
        <charset val="204"/>
      </rPr>
      <t xml:space="preserve"> из бюджета части процентов по кредитам, займам (стр.23 табл.4-17)</t>
    </r>
  </si>
  <si>
    <t xml:space="preserve">3.1.6</t>
  </si>
  <si>
    <t xml:space="preserve">Отток (сумма стр.3.2.1-3.2.7):</t>
  </si>
  <si>
    <t xml:space="preserve">3.2.1</t>
  </si>
  <si>
    <t xml:space="preserve">погашение основного долга по долгосрочным кредитам, займам (сумма стр.6, 15 табл.4-17)</t>
  </si>
  <si>
    <t xml:space="preserve">3.2.2</t>
  </si>
  <si>
    <t xml:space="preserve">погашение процентов по долгосрочным кредитам, займам (сумма стр.7, 16 табл.4-17)</t>
  </si>
  <si>
    <t xml:space="preserve">3.2.3</t>
  </si>
  <si>
    <t xml:space="preserve">погашение прочих издержек по долгосрочным кредитам, займам (сумма стр.8, 17 табл.4-17)</t>
  </si>
  <si>
    <t xml:space="preserve">3.2.4</t>
  </si>
  <si>
    <t xml:space="preserve">погашение прочих долгосрочных обязательств организации (стр.21 табл.4-17)</t>
  </si>
  <si>
    <t xml:space="preserve">3.2.5</t>
  </si>
  <si>
    <t xml:space="preserve">погашение краткосрочных кредитов, займов</t>
  </si>
  <si>
    <t xml:space="preserve">3.2.6</t>
  </si>
  <si>
    <t xml:space="preserve">выплата дивидендов</t>
  </si>
  <si>
    <t xml:space="preserve">3.2.7</t>
  </si>
  <si>
    <t xml:space="preserve">использование финансовых средств на прочие цели (указать)</t>
  </si>
  <si>
    <t xml:space="preserve">Сальдо потока денежных средств по финансовой деятельности (стр.3.1 - стр.3.2)</t>
  </si>
  <si>
    <t xml:space="preserve">Итого приток денежных средств по всем видам деятельности (сумма стр.1.1, 2.1, 3.1)</t>
  </si>
  <si>
    <t xml:space="preserve">Итого отток денежных средств по всем видам деятельности (сумма стр.1.2, 2.2, 3.2)</t>
  </si>
  <si>
    <t xml:space="preserve">Излишек (дефицит) денежных средств (стр.4 - стр.5)</t>
  </si>
  <si>
    <t xml:space="preserve">Накопительный остаток (дефицит) денежных средств (по стр.6)</t>
  </si>
  <si>
    <t xml:space="preserve">Проектно-балансовая ведомость по организации</t>
  </si>
  <si>
    <t xml:space="preserve">На начало базового года (оценка)</t>
  </si>
  <si>
    <t xml:space="preserve">На конец базового года (оценка)</t>
  </si>
  <si>
    <t xml:space="preserve">Планируемый год (на конец квартала нарастающим итогом)</t>
  </si>
  <si>
    <t xml:space="preserve">Активы</t>
  </si>
  <si>
    <t xml:space="preserve">ДОЛГОСРОЧНЫЕ АКТИВЫ</t>
  </si>
  <si>
    <t xml:space="preserve">ИТОГО по разделу I</t>
  </si>
  <si>
    <t xml:space="preserve">КРАТКОСРОЧНЫЕ АКТИВЫ</t>
  </si>
  <si>
    <t xml:space="preserve">Запасы</t>
  </si>
  <si>
    <t xml:space="preserve">материалы  (стр.1.1 табл.4-9)</t>
  </si>
  <si>
    <t xml:space="preserve">незавершенное производство (стр.1.2 табл.4-9)</t>
  </si>
  <si>
    <t xml:space="preserve">готовая продукция и товары (стр.1.3 табл.4-9)</t>
  </si>
  <si>
    <t xml:space="preserve">2.1.4</t>
  </si>
  <si>
    <t xml:space="preserve">товары отгруженные (стр.1.4 табл.4-9)</t>
  </si>
  <si>
    <t xml:space="preserve">2.1.5</t>
  </si>
  <si>
    <t xml:space="preserve">прочие запасы</t>
  </si>
  <si>
    <t xml:space="preserve">НДС по приобретенным товарам, работам, услугам (стр.1.5 табл.4-9)</t>
  </si>
  <si>
    <t xml:space="preserve">Дебиторская задолженность (стр.1.6 табл.4-9)</t>
  </si>
  <si>
    <t xml:space="preserve">Денежные средства (стр.1.7 табл.4-9)</t>
  </si>
  <si>
    <t xml:space="preserve">Прочие краткосрочные активы (стр.1.8 табл.4-9)</t>
  </si>
  <si>
    <t xml:space="preserve">2.6 </t>
  </si>
  <si>
    <t xml:space="preserve">ИТОГО по разделу II</t>
  </si>
  <si>
    <t xml:space="preserve">2.7 </t>
  </si>
  <si>
    <t xml:space="preserve">БАЛАНС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Прочий собственный капитал</t>
  </si>
  <si>
    <t xml:space="preserve">ИТОГО по разделу 3</t>
  </si>
  <si>
    <t xml:space="preserve">ДОЛГОСРОЧНЫЕ ОБЯЗАТЕЛЬСТВА</t>
  </si>
  <si>
    <t xml:space="preserve">Долгосрочные кредиты и займы</t>
  </si>
  <si>
    <t xml:space="preserve">Прочие долгосрочные обязательства</t>
  </si>
  <si>
    <t xml:space="preserve">ИТОГО по разделу 4</t>
  </si>
  <si>
    <t xml:space="preserve">КРАТКОСРОЧНЫЕ ОБЯЗАТЕЛЬСТВА</t>
  </si>
  <si>
    <t xml:space="preserve">Краткосрочные кредиты и займы</t>
  </si>
  <si>
    <t xml:space="preserve">Кредиторская задолженность (стр.2.6 табл.4-9)</t>
  </si>
  <si>
    <t xml:space="preserve">5.2.1</t>
  </si>
  <si>
    <t xml:space="preserve">поставщикам, подрядчикам, исполнителям (стр.2.1 табл.4-9)</t>
  </si>
  <si>
    <t xml:space="preserve">5.2.2</t>
  </si>
  <si>
    <t xml:space="preserve">по оплате труда (стр.2.2 табл.4-9)</t>
  </si>
  <si>
    <t xml:space="preserve">5.2.3</t>
  </si>
  <si>
    <t xml:space="preserve">по налогам и сборам, социальному страхованию и обеспечению (стр.2.3 табл.4-9)</t>
  </si>
  <si>
    <t xml:space="preserve">5.2.4</t>
  </si>
  <si>
    <t xml:space="preserve">прочая кредиторская задолженность (стр.2.4 табл.4-9)</t>
  </si>
  <si>
    <t xml:space="preserve">Прочие краткосрочные обязательства (стр.2.5 табл.4-9)</t>
  </si>
  <si>
    <t xml:space="preserve">ИТОГО по разделу 5</t>
  </si>
  <si>
    <t xml:space="preserve">6</t>
  </si>
  <si>
    <t xml:space="preserve">Разбаланс</t>
  </si>
  <si>
    <t xml:space="preserve">Коэффициент текущей ликвидности (стр.2.6 / стр.5.4)</t>
  </si>
  <si>
    <t xml:space="preserve">Коэффициент обеспеченности собственными оборотными средствами ((стр.3.5 + стр.4.3 - стр.1.1) / стр.2.6)</t>
  </si>
  <si>
    <t xml:space="preserve"> 9</t>
  </si>
  <si>
    <t xml:space="preserve">Коэффициент обеспеченности финансовых обязательств активами (сумма стр.4.3, 5.4 / стр.2.7)</t>
  </si>
  <si>
    <t xml:space="preserve">Коэффициент капитализации (сумма стр.4.3, 5.4 / стр.3.5)</t>
  </si>
  <si>
    <t xml:space="preserve">11</t>
  </si>
  <si>
    <t xml:space="preserve">Коэффициент финансовой независимости (стр.3.5 / сумма стр.3.5, 4.3, 5.4)</t>
  </si>
  <si>
    <t xml:space="preserve">1. Рекомендуемое значение коэффициента текущей ликвидности - более 1.</t>
  </si>
  <si>
    <r>
      <rPr>
        <sz val="12"/>
        <rFont val="B_info"/>
        <family val="1"/>
        <charset val="204"/>
      </rPr>
      <t xml:space="preserve">2. </t>
    </r>
    <r>
      <rPr>
        <sz val="12"/>
        <color rgb="FF000000"/>
        <rFont val="B_info"/>
        <family val="1"/>
        <charset val="204"/>
      </rPr>
      <t xml:space="preserve">Допустимое значение для коэффициента </t>
    </r>
    <r>
      <rPr>
        <sz val="12"/>
        <rFont val="B_info"/>
        <family val="1"/>
        <charset val="204"/>
      </rPr>
      <t xml:space="preserve">обеспеченности финансовых обязательств активами</t>
    </r>
    <r>
      <rPr>
        <sz val="12"/>
        <color rgb="FF000000"/>
        <rFont val="B_info"/>
        <family val="1"/>
        <charset val="204"/>
      </rPr>
      <t xml:space="preserve"> - не более 0,85.</t>
    </r>
  </si>
  <si>
    <r>
      <rPr>
        <sz val="12"/>
        <rFont val="B_info"/>
        <family val="1"/>
        <charset val="204"/>
      </rPr>
      <t xml:space="preserve">3. Рекомендуемое з</t>
    </r>
    <r>
      <rPr>
        <sz val="12"/>
        <color rgb="FF000000"/>
        <rFont val="B_info"/>
        <family val="1"/>
        <charset val="204"/>
      </rPr>
      <t xml:space="preserve">начение коэффициента </t>
    </r>
    <r>
      <rPr>
        <sz val="12"/>
        <rFont val="B_info"/>
        <family val="1"/>
        <charset val="204"/>
      </rPr>
      <t xml:space="preserve">капитализации -</t>
    </r>
    <r>
      <rPr>
        <sz val="12"/>
        <color rgb="FF000000"/>
        <rFont val="B_info"/>
        <family val="1"/>
        <charset val="204"/>
      </rPr>
      <t xml:space="preserve"> менее 1: финансовые обязательства не должны превышать размеры собственного капитала.</t>
    </r>
  </si>
  <si>
    <r>
      <rPr>
        <sz val="12"/>
        <color rgb="FF000000"/>
        <rFont val="B_info"/>
        <family val="1"/>
        <charset val="204"/>
      </rPr>
      <t xml:space="preserve">4. </t>
    </r>
    <r>
      <rPr>
        <sz val="12"/>
        <rFont val="B_info"/>
        <family val="1"/>
        <charset val="204"/>
      </rPr>
      <t xml:space="preserve">Рекомендуемое з</t>
    </r>
    <r>
      <rPr>
        <sz val="12"/>
        <color rgb="FF000000"/>
        <rFont val="B_info"/>
        <family val="1"/>
        <charset val="204"/>
      </rPr>
      <t xml:space="preserve">начение коэффициента </t>
    </r>
    <r>
      <rPr>
        <sz val="12"/>
        <rFont val="B_info"/>
        <family val="1"/>
        <charset val="204"/>
      </rPr>
      <t xml:space="preserve">финансовой независимости -</t>
    </r>
    <r>
      <rPr>
        <sz val="12"/>
        <color rgb="FF000000"/>
        <rFont val="B_info"/>
        <family val="1"/>
        <charset val="204"/>
      </rPr>
      <t xml:space="preserve"> не менее 0,4-0,6.</t>
    </r>
  </si>
  <si>
    <t xml:space="preserve">Сведения о государственной поддержке организации</t>
  </si>
  <si>
    <t xml:space="preserve">Предшест-вующий базовому год (отчет)</t>
  </si>
  <si>
    <t xml:space="preserve">В том числе по кварталам (нарастающим итогом)</t>
  </si>
  <si>
    <t xml:space="preserve">Объем полученной государственной поддержки</t>
  </si>
  <si>
    <t xml:space="preserve">в том числе в виде:</t>
  </si>
  <si>
    <t xml:space="preserve">предоставления   отсрочки и (или)   рассрочки уплаты   налогов, сборов,   таможенных платежей и пени, налогового   кредита</t>
  </si>
  <si>
    <t xml:space="preserve">установления   нормативного   распределения выручки</t>
  </si>
  <si>
    <t xml:space="preserve">предоставления   бюджетных субсидий   и (или) средств   на финансирование   капитальных вложений</t>
  </si>
  <si>
    <t xml:space="preserve">предоставления   бюджетного займа, бюджетной ссуды</t>
  </si>
  <si>
    <t xml:space="preserve">предоставления   гарантий   Правительства Республики Беларусь,   облисполкомов (Мингорисполкома)   по кредитам,  выдаваемым банками   Республики Беларусь</t>
  </si>
  <si>
    <t xml:space="preserve">предоставления   гарантий   Правительства  Республики Беларусь   по внешним государственным   займам (кредитам)</t>
  </si>
  <si>
    <t xml:space="preserve">понижения цен   (тарифов)   на природный газ, электрическую   и тепловую энергию,   бензин и дизельное   топливо</t>
  </si>
  <si>
    <t xml:space="preserve">предоставления   отсрочки и (или)   рассрочки погашения   задолженности   за потребленные природный газ,   электрическую   и тепловую энергию</t>
  </si>
  <si>
    <t xml:space="preserve">возмещения части   процентов   за пользование банковскими кредитами</t>
  </si>
  <si>
    <t xml:space="preserve">реструктуризации   просроченной кредиторской задолженности   по платежам</t>
  </si>
  <si>
    <t xml:space="preserve">1.11.1</t>
  </si>
  <si>
    <t xml:space="preserve">по налогам и сборам в республиканский и местные бюджеты</t>
  </si>
  <si>
    <t xml:space="preserve">1.11.2</t>
  </si>
  <si>
    <t xml:space="preserve">по платежам в Фонд социальной защиты населения</t>
  </si>
  <si>
    <t xml:space="preserve">1.11.3</t>
  </si>
  <si>
    <t xml:space="preserve">по бюджетным ссудам и займам</t>
  </si>
  <si>
    <t xml:space="preserve">1.11.4</t>
  </si>
  <si>
    <t xml:space="preserve">по таможенным платежам</t>
  </si>
  <si>
    <t xml:space="preserve">1.11.5</t>
  </si>
  <si>
    <t xml:space="preserve">по кредитам банков</t>
  </si>
  <si>
    <t xml:space="preserve">1.11.6</t>
  </si>
  <si>
    <t xml:space="preserve">по платежам  за энергоресурсы</t>
  </si>
  <si>
    <t xml:space="preserve">1.11.7</t>
  </si>
  <si>
    <t xml:space="preserve">по экономическим санкциям и пеням</t>
  </si>
  <si>
    <t xml:space="preserve">иное (указать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.0"/>
    <numFmt numFmtId="167" formatCode="#,##0.00"/>
    <numFmt numFmtId="168" formatCode="#,##0"/>
    <numFmt numFmtId="169" formatCode="[$-409]m/d/yyyy"/>
    <numFmt numFmtId="170" formatCode="@"/>
    <numFmt numFmtId="171" formatCode="0.00%"/>
    <numFmt numFmtId="172" formatCode="0%"/>
    <numFmt numFmtId="173" formatCode="0.0%"/>
    <numFmt numFmtId="174" formatCode="[$-419]mmmm\ yyyy;@"/>
    <numFmt numFmtId="175" formatCode="#,##0.000"/>
    <numFmt numFmtId="176" formatCode="#,##0.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B_info"/>
      <family val="1"/>
      <charset val="204"/>
    </font>
    <font>
      <sz val="12"/>
      <name val="B_info"/>
      <family val="1"/>
      <charset val="204"/>
    </font>
    <font>
      <i val="true"/>
      <sz val="10"/>
      <name val="B_info"/>
      <family val="1"/>
      <charset val="204"/>
    </font>
    <font>
      <sz val="13"/>
      <name val="B_info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B_info"/>
      <family val="1"/>
      <charset val="204"/>
    </font>
    <font>
      <sz val="12"/>
      <color rgb="FF00FF00"/>
      <name val="B_info"/>
      <family val="1"/>
      <charset val="204"/>
    </font>
    <font>
      <sz val="12"/>
      <color rgb="FF00FFFF"/>
      <name val="B_info"/>
      <family val="1"/>
      <charset val="204"/>
    </font>
    <font>
      <sz val="12"/>
      <color rgb="FF0000FF"/>
      <name val="B_info"/>
      <family val="1"/>
      <charset val="204"/>
    </font>
    <font>
      <sz val="11"/>
      <color rgb="FF000000"/>
      <name val="B_info"/>
      <family val="1"/>
      <charset val="204"/>
    </font>
    <font>
      <b val="true"/>
      <sz val="13"/>
      <color rgb="FF0000FF"/>
      <name val="B_info"/>
      <family val="1"/>
      <charset val="204"/>
    </font>
    <font>
      <i val="true"/>
      <sz val="9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00"/>
      <name val="B_info"/>
      <family val="1"/>
      <charset val="204"/>
    </font>
    <font>
      <sz val="12"/>
      <color rgb="FF993366"/>
      <name val="B_info"/>
      <family val="1"/>
      <charset val="204"/>
    </font>
    <font>
      <sz val="10"/>
      <name val="Times New Roman"/>
      <family val="1"/>
      <charset val="204"/>
    </font>
    <font>
      <i val="true"/>
      <u val="single"/>
      <sz val="12"/>
      <name val="B_info"/>
      <family val="1"/>
      <charset val="204"/>
    </font>
    <font>
      <b val="true"/>
      <sz val="11"/>
      <color rgb="FF000000"/>
      <name val="B_info"/>
      <family val="1"/>
      <charset val="204"/>
    </font>
    <font>
      <sz val="12"/>
      <color rgb="FF800080"/>
      <name val="B_info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1"/>
      <name val="B_info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name val="B_info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2"/>
      <color rgb="FF008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4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6.13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true" hidden="false" outlineLevel="0" max="9" min="9" style="1" width="3.56"/>
    <col collapsed="false" customWidth="false" hidden="false" outlineLevel="0" max="11" min="10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B4" s="3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B5" s="3"/>
      <c r="C5" s="6"/>
      <c r="D5" s="6"/>
      <c r="E5" s="6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3"/>
      <c r="C6" s="6" t="s">
        <v>2</v>
      </c>
      <c r="D6" s="6"/>
      <c r="E6" s="6"/>
      <c r="F6" s="6"/>
      <c r="G6" s="7"/>
      <c r="H6" s="8" t="s">
        <v>3</v>
      </c>
      <c r="I6" s="8"/>
      <c r="J6" s="8"/>
      <c r="K6" s="8"/>
      <c r="L6" s="8"/>
    </row>
    <row r="7" customFormat="false" ht="45.75" hidden="false" customHeight="true" outlineLevel="0" collapsed="false">
      <c r="B7" s="3"/>
      <c r="C7" s="9" t="s">
        <v>4</v>
      </c>
      <c r="D7" s="9"/>
      <c r="E7" s="9"/>
      <c r="F7" s="9"/>
      <c r="G7" s="10"/>
      <c r="H7" s="11" t="s">
        <v>5</v>
      </c>
      <c r="I7" s="11"/>
      <c r="J7" s="11"/>
      <c r="K7" s="11"/>
      <c r="L7" s="11"/>
    </row>
    <row r="8" customFormat="false" ht="15" hidden="false" customHeight="true" outlineLevel="0" collapsed="false">
      <c r="B8" s="3"/>
      <c r="C8" s="12" t="s">
        <v>6</v>
      </c>
      <c r="D8" s="12"/>
      <c r="E8" s="12"/>
      <c r="F8" s="12"/>
      <c r="G8" s="7"/>
      <c r="H8" s="13" t="s">
        <v>6</v>
      </c>
      <c r="I8" s="13"/>
      <c r="J8" s="13"/>
      <c r="K8" s="13"/>
      <c r="L8" s="13"/>
    </row>
    <row r="9" customFormat="false" ht="45" hidden="false" customHeight="true" outlineLevel="0" collapsed="false">
      <c r="B9" s="3"/>
      <c r="C9" s="11" t="s">
        <v>7</v>
      </c>
      <c r="D9" s="11"/>
      <c r="E9" s="11"/>
      <c r="F9" s="11"/>
      <c r="G9" s="7"/>
      <c r="H9" s="14" t="s">
        <v>8</v>
      </c>
      <c r="I9" s="14"/>
      <c r="J9" s="14"/>
      <c r="K9" s="14"/>
      <c r="L9" s="14"/>
    </row>
    <row r="10" customFormat="false" ht="15" hidden="false" customHeight="true" outlineLevel="0" collapsed="false">
      <c r="B10" s="3"/>
      <c r="C10" s="12" t="s">
        <v>9</v>
      </c>
      <c r="D10" s="12"/>
      <c r="E10" s="12"/>
      <c r="F10" s="12"/>
      <c r="G10" s="7"/>
      <c r="H10" s="13" t="s">
        <v>10</v>
      </c>
      <c r="I10" s="13"/>
      <c r="J10" s="13"/>
      <c r="K10" s="13"/>
      <c r="L10" s="13"/>
    </row>
    <row r="11" customFormat="false" ht="15" hidden="false" customHeight="false" outlineLevel="0" collapsed="false">
      <c r="B11" s="3"/>
      <c r="C11" s="15"/>
      <c r="D11" s="6"/>
      <c r="E11" s="16" t="s">
        <v>11</v>
      </c>
      <c r="F11" s="16"/>
      <c r="G11" s="7"/>
      <c r="H11" s="17"/>
      <c r="I11" s="8"/>
      <c r="J11" s="16" t="s">
        <v>12</v>
      </c>
      <c r="K11" s="16"/>
      <c r="L11" s="16"/>
    </row>
    <row r="12" customFormat="false" ht="25.5" hidden="false" customHeight="true" outlineLevel="0" collapsed="false">
      <c r="B12" s="3"/>
      <c r="C12" s="18" t="s">
        <v>13</v>
      </c>
      <c r="D12" s="6"/>
      <c r="E12" s="12" t="s">
        <v>14</v>
      </c>
      <c r="F12" s="12"/>
      <c r="G12" s="7"/>
      <c r="H12" s="18" t="s">
        <v>13</v>
      </c>
      <c r="I12" s="8"/>
      <c r="J12" s="13" t="s">
        <v>14</v>
      </c>
      <c r="K12" s="13"/>
      <c r="L12" s="13"/>
    </row>
    <row r="13" customFormat="false" ht="15" hidden="false" customHeight="true" outlineLevel="0" collapsed="false">
      <c r="B13" s="3"/>
      <c r="C13" s="19" t="s">
        <v>15</v>
      </c>
      <c r="D13" s="19"/>
      <c r="E13" s="19"/>
      <c r="F13" s="19"/>
      <c r="G13" s="7"/>
      <c r="H13" s="9" t="s">
        <v>16</v>
      </c>
      <c r="I13" s="9"/>
      <c r="J13" s="9"/>
      <c r="K13" s="9"/>
      <c r="L13" s="9"/>
    </row>
    <row r="14" customFormat="false" ht="15" hidden="false" customHeight="false" outlineLevel="0" collapsed="false">
      <c r="B14" s="3"/>
      <c r="C14" s="20"/>
      <c r="D14" s="20"/>
      <c r="E14" s="20"/>
      <c r="F14" s="20"/>
      <c r="G14" s="7"/>
      <c r="H14" s="10"/>
      <c r="I14" s="10"/>
      <c r="J14" s="10"/>
      <c r="K14" s="10"/>
      <c r="L14" s="7"/>
    </row>
    <row r="15" customFormat="false" ht="15" hidden="false" customHeight="false" outlineLevel="0" collapsed="false">
      <c r="B15" s="3"/>
      <c r="C15" s="20"/>
      <c r="D15" s="20"/>
      <c r="E15" s="20"/>
      <c r="F15" s="20"/>
      <c r="G15" s="7"/>
      <c r="H15" s="10"/>
      <c r="I15" s="10"/>
      <c r="J15" s="10"/>
      <c r="K15" s="10"/>
      <c r="L15" s="7"/>
    </row>
    <row r="16" customFormat="false" ht="15" hidden="false" customHeight="false" outlineLevel="0" collapsed="false">
      <c r="B16" s="3"/>
      <c r="C16" s="21"/>
      <c r="D16" s="22"/>
      <c r="E16" s="22"/>
      <c r="F16" s="7"/>
      <c r="G16" s="7"/>
      <c r="H16" s="7"/>
      <c r="I16" s="7"/>
      <c r="J16" s="7"/>
      <c r="K16" s="7"/>
      <c r="L16" s="7"/>
    </row>
    <row r="17" customFormat="false" ht="15" hidden="false" customHeight="true" outlineLevel="0" collapsed="false">
      <c r="B17" s="3"/>
      <c r="C17" s="23" t="s">
        <v>17</v>
      </c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true" outlineLevel="0" collapsed="false">
      <c r="B18" s="3"/>
      <c r="C18" s="3"/>
      <c r="D18" s="24" t="s">
        <v>18</v>
      </c>
      <c r="E18" s="24"/>
      <c r="F18" s="25" t="str">
        <f aca="false">H7</f>
        <v>ОАО «Строитель»</v>
      </c>
      <c r="G18" s="25"/>
      <c r="H18" s="25"/>
      <c r="I18" s="25"/>
      <c r="J18" s="25"/>
      <c r="K18" s="25"/>
      <c r="L18" s="25"/>
    </row>
    <row r="19" customFormat="false" ht="15" hidden="false" customHeight="true" outlineLevel="0" collapsed="false">
      <c r="B19" s="3"/>
      <c r="C19" s="13" t="s">
        <v>6</v>
      </c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true" outlineLevel="0" collapsed="false">
      <c r="B20" s="3"/>
      <c r="C20" s="20"/>
      <c r="D20" s="20"/>
      <c r="E20" s="20"/>
      <c r="F20" s="26" t="s">
        <v>19</v>
      </c>
      <c r="G20" s="26"/>
      <c r="H20" s="26"/>
      <c r="I20" s="20"/>
      <c r="J20" s="20"/>
      <c r="K20" s="20"/>
      <c r="L20" s="7"/>
    </row>
    <row r="21" customFormat="false" ht="15" hidden="false" customHeight="false" outlineLevel="0" collapsed="false">
      <c r="B21" s="3"/>
      <c r="C21" s="27"/>
      <c r="D21" s="27"/>
      <c r="E21" s="27"/>
      <c r="F21" s="27"/>
      <c r="G21" s="27"/>
      <c r="H21" s="27"/>
      <c r="I21" s="27"/>
      <c r="J21" s="27"/>
      <c r="K21" s="27"/>
      <c r="L21" s="7"/>
    </row>
    <row r="22" customFormat="false" ht="15" hidden="false" customHeight="false" outlineLevel="0" collapsed="false">
      <c r="B22" s="3"/>
      <c r="C22" s="20"/>
      <c r="D22" s="20"/>
      <c r="E22" s="22"/>
      <c r="F22" s="7"/>
      <c r="G22" s="7"/>
      <c r="H22" s="7"/>
      <c r="I22" s="7"/>
      <c r="J22" s="7"/>
      <c r="K22" s="7"/>
      <c r="L22" s="7"/>
    </row>
    <row r="23" customFormat="false" ht="15" hidden="false" customHeight="true" outlineLevel="0" collapsed="false">
      <c r="B23" s="3"/>
      <c r="C23" s="20"/>
      <c r="D23" s="7"/>
      <c r="E23" s="22"/>
      <c r="F23" s="7"/>
      <c r="G23" s="8" t="s">
        <v>20</v>
      </c>
      <c r="H23" s="8"/>
      <c r="I23" s="8"/>
      <c r="J23" s="8"/>
      <c r="K23" s="8"/>
      <c r="L23" s="8"/>
    </row>
    <row r="24" customFormat="false" ht="15" hidden="false" customHeight="true" outlineLevel="0" collapsed="false">
      <c r="B24" s="3"/>
      <c r="C24" s="20"/>
      <c r="D24" s="7"/>
      <c r="E24" s="22"/>
      <c r="F24" s="7"/>
      <c r="G24" s="28" t="str">
        <f aca="false">'Сведения о разработчике'!C7</f>
        <v>Общество с ограниченной ответственностью «Сигма»</v>
      </c>
      <c r="H24" s="28"/>
      <c r="I24" s="28"/>
      <c r="J24" s="28"/>
      <c r="K24" s="28"/>
      <c r="L24" s="28"/>
    </row>
    <row r="25" customFormat="false" ht="15" hidden="false" customHeight="true" outlineLevel="0" collapsed="false">
      <c r="B25" s="3"/>
      <c r="C25" s="20"/>
      <c r="D25" s="7"/>
      <c r="E25" s="22"/>
      <c r="F25" s="7"/>
      <c r="G25" s="13" t="s">
        <v>6</v>
      </c>
      <c r="H25" s="13"/>
      <c r="I25" s="13"/>
      <c r="J25" s="13"/>
      <c r="K25" s="13"/>
      <c r="L25" s="13"/>
    </row>
    <row r="26" customFormat="false" ht="15" hidden="false" customHeight="false" outlineLevel="0" collapsed="false">
      <c r="B26" s="3"/>
      <c r="C26" s="20"/>
      <c r="D26" s="7"/>
      <c r="E26" s="22"/>
      <c r="F26" s="7"/>
      <c r="G26" s="16" t="s">
        <v>21</v>
      </c>
      <c r="H26" s="16"/>
      <c r="I26" s="16"/>
      <c r="J26" s="16"/>
      <c r="K26" s="16"/>
      <c r="L26" s="16"/>
    </row>
    <row r="27" customFormat="false" ht="15" hidden="false" customHeight="true" outlineLevel="0" collapsed="false">
      <c r="B27" s="3"/>
      <c r="C27" s="20"/>
      <c r="D27" s="7"/>
      <c r="E27" s="22"/>
      <c r="F27" s="7"/>
      <c r="G27" s="13" t="s">
        <v>22</v>
      </c>
      <c r="H27" s="13"/>
      <c r="I27" s="13"/>
      <c r="J27" s="13"/>
      <c r="K27" s="13"/>
      <c r="L27" s="13"/>
    </row>
    <row r="28" customFormat="false" ht="15" hidden="false" customHeight="true" outlineLevel="0" collapsed="false">
      <c r="B28" s="3"/>
      <c r="C28" s="20"/>
      <c r="D28" s="7"/>
      <c r="E28" s="22"/>
      <c r="F28" s="7"/>
      <c r="G28" s="29"/>
      <c r="H28" s="29"/>
      <c r="I28" s="10"/>
      <c r="J28" s="11" t="s">
        <v>23</v>
      </c>
      <c r="K28" s="11"/>
      <c r="L28" s="11"/>
    </row>
    <row r="29" customFormat="false" ht="15" hidden="false" customHeight="true" outlineLevel="0" collapsed="false">
      <c r="B29" s="3"/>
      <c r="C29" s="20"/>
      <c r="D29" s="7"/>
      <c r="E29" s="22"/>
      <c r="F29" s="7"/>
      <c r="G29" s="12" t="s">
        <v>13</v>
      </c>
      <c r="H29" s="12"/>
      <c r="I29" s="27"/>
      <c r="J29" s="13" t="s">
        <v>14</v>
      </c>
      <c r="K29" s="13"/>
      <c r="L29" s="13"/>
    </row>
    <row r="30" customFormat="false" ht="15" hidden="false" customHeight="true" outlineLevel="0" collapsed="false">
      <c r="B30" s="3"/>
      <c r="C30" s="20"/>
      <c r="D30" s="7"/>
      <c r="E30" s="22"/>
      <c r="F30" s="7"/>
      <c r="G30" s="9" t="s">
        <v>24</v>
      </c>
      <c r="H30" s="9"/>
      <c r="I30" s="9"/>
      <c r="J30" s="9"/>
      <c r="K30" s="9"/>
      <c r="L30" s="7"/>
    </row>
    <row r="31" customFormat="false" ht="15" hidden="false" customHeight="false" outlineLevel="0" collapsed="false">
      <c r="B31" s="3"/>
      <c r="C31" s="20"/>
      <c r="D31" s="7"/>
      <c r="E31" s="22"/>
      <c r="F31" s="7"/>
      <c r="G31" s="10"/>
      <c r="H31" s="10"/>
      <c r="I31" s="10"/>
      <c r="J31" s="10"/>
      <c r="K31" s="10"/>
      <c r="L31" s="7"/>
    </row>
    <row r="32" customFormat="false" ht="15" hidden="false" customHeight="false" outlineLevel="0" collapsed="false">
      <c r="B32" s="3"/>
      <c r="C32" s="20"/>
      <c r="D32" s="20"/>
      <c r="E32" s="22"/>
      <c r="F32" s="7"/>
      <c r="G32" s="7"/>
      <c r="H32" s="7"/>
      <c r="I32" s="7"/>
      <c r="J32" s="7"/>
      <c r="K32" s="7"/>
      <c r="L32" s="7"/>
    </row>
    <row r="33" customFormat="false" ht="15" hidden="false" customHeight="true" outlineLevel="0" collapsed="false">
      <c r="B33" s="3"/>
      <c r="C33" s="30" t="s">
        <v>25</v>
      </c>
      <c r="D33" s="30"/>
      <c r="E33" s="30"/>
      <c r="F33" s="31" t="str">
        <f aca="false">H7</f>
        <v>ОАО «Строитель»</v>
      </c>
      <c r="G33" s="31"/>
      <c r="H33" s="31"/>
      <c r="I33" s="31"/>
      <c r="J33" s="32" t="s">
        <v>26</v>
      </c>
      <c r="K33" s="32"/>
      <c r="L33" s="32"/>
    </row>
    <row r="34" customFormat="false" ht="45" hidden="false" customHeight="true" outlineLevel="0" collapsed="false">
      <c r="B34" s="3"/>
      <c r="C34" s="30" t="s">
        <v>27</v>
      </c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B35" s="3"/>
      <c r="C35" s="10"/>
      <c r="D35" s="10"/>
      <c r="E35" s="10"/>
      <c r="F35" s="10"/>
      <c r="G35" s="10"/>
      <c r="H35" s="10"/>
      <c r="I35" s="10"/>
      <c r="J35" s="10"/>
      <c r="K35" s="10"/>
      <c r="L35" s="7"/>
    </row>
    <row r="36" customFormat="false" ht="15" hidden="false" customHeight="false" outlineLevel="0" collapsed="false">
      <c r="B36" s="3"/>
      <c r="C36" s="7"/>
      <c r="D36" s="27"/>
      <c r="E36" s="22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B37" s="3"/>
      <c r="C37" s="27"/>
      <c r="D37" s="27"/>
      <c r="E37" s="22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B38" s="3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B40" s="3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B42" s="3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B44" s="3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B46" s="3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B47" s="3"/>
      <c r="C47" s="7"/>
      <c r="D47" s="7"/>
      <c r="E47" s="7"/>
      <c r="F47" s="7"/>
      <c r="G47" s="27" t="s">
        <v>28</v>
      </c>
      <c r="H47" s="10" t="s">
        <v>29</v>
      </c>
      <c r="I47" s="7"/>
      <c r="J47" s="7"/>
      <c r="K47" s="7"/>
      <c r="L47" s="7"/>
    </row>
    <row r="48" customFormat="false" ht="15" hidden="false" customHeight="false" outlineLevel="0" collapsed="false">
      <c r="B48" s="3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6" hidden="false" customHeight="true" outlineLevel="0" collapsed="false">
      <c r="B50" s="3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5" hidden="false" customHeight="false" outlineLevel="0" collapsed="false">
      <c r="C52" s="33"/>
      <c r="D52" s="33"/>
      <c r="E52" s="33"/>
      <c r="F52" s="33"/>
      <c r="I52" s="33"/>
      <c r="J52" s="33"/>
      <c r="K52" s="33"/>
      <c r="L52" s="33"/>
    </row>
    <row r="53" customFormat="false" ht="1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</row>
  </sheetData>
  <mergeCells count="38">
    <mergeCell ref="C3:L3"/>
    <mergeCell ref="C4:L4"/>
    <mergeCell ref="C5:E5"/>
    <mergeCell ref="C6:F6"/>
    <mergeCell ref="H6:L6"/>
    <mergeCell ref="C7:F7"/>
    <mergeCell ref="H7:L7"/>
    <mergeCell ref="C8:F8"/>
    <mergeCell ref="H8:L8"/>
    <mergeCell ref="C9:F9"/>
    <mergeCell ref="H9:L9"/>
    <mergeCell ref="C10:F10"/>
    <mergeCell ref="H10:L10"/>
    <mergeCell ref="E11:F11"/>
    <mergeCell ref="J11:L11"/>
    <mergeCell ref="E12:F12"/>
    <mergeCell ref="J12:L12"/>
    <mergeCell ref="C13:F13"/>
    <mergeCell ref="H13:L13"/>
    <mergeCell ref="C17:L17"/>
    <mergeCell ref="D18:E18"/>
    <mergeCell ref="F18:L18"/>
    <mergeCell ref="C19:L19"/>
    <mergeCell ref="F20:H20"/>
    <mergeCell ref="G23:L23"/>
    <mergeCell ref="G24:L24"/>
    <mergeCell ref="G25:L25"/>
    <mergeCell ref="G26:L26"/>
    <mergeCell ref="G27:L27"/>
    <mergeCell ref="G28:H28"/>
    <mergeCell ref="J28:L28"/>
    <mergeCell ref="G29:H29"/>
    <mergeCell ref="J29:L29"/>
    <mergeCell ref="G30:K30"/>
    <mergeCell ref="C33:E33"/>
    <mergeCell ref="F33:I33"/>
    <mergeCell ref="J33:L33"/>
    <mergeCell ref="C34:L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60" width="5.99"/>
    <col collapsed="false" customWidth="true" hidden="false" outlineLevel="0" max="4" min="4" style="60" width="30.56"/>
    <col collapsed="false" customWidth="false" hidden="false" outlineLevel="0" max="9" min="5" style="60" width="9.14"/>
    <col collapsed="false" customWidth="true" hidden="false" outlineLevel="0" max="10" min="10" style="60" width="10.71"/>
    <col collapsed="false" customWidth="true" hidden="false" outlineLevel="0" max="11" min="11" style="60" width="0.85"/>
    <col collapsed="false" customWidth="false" hidden="false" outlineLevel="0" max="257" min="12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B3" s="61"/>
      <c r="C3" s="10"/>
      <c r="D3" s="10"/>
      <c r="E3" s="10"/>
      <c r="F3" s="10"/>
      <c r="G3" s="10"/>
      <c r="H3" s="10"/>
      <c r="I3" s="10"/>
      <c r="J3" s="119"/>
      <c r="K3" s="61"/>
    </row>
    <row r="4" customFormat="false" ht="18" hidden="false" customHeight="true" outlineLevel="0" collapsed="false">
      <c r="B4" s="61"/>
      <c r="C4" s="76" t="s">
        <v>305</v>
      </c>
      <c r="D4" s="76"/>
      <c r="E4" s="76"/>
      <c r="F4" s="76"/>
      <c r="G4" s="76"/>
      <c r="H4" s="76"/>
      <c r="I4" s="76"/>
      <c r="J4" s="76"/>
      <c r="K4" s="61"/>
    </row>
    <row r="5" customFormat="false" ht="13.5" hidden="false" customHeight="true" outlineLevel="0" collapsed="false">
      <c r="B5" s="61"/>
      <c r="C5" s="61"/>
      <c r="D5" s="120"/>
      <c r="E5" s="120"/>
      <c r="F5" s="120"/>
      <c r="G5" s="120"/>
      <c r="H5" s="120"/>
      <c r="I5" s="120"/>
      <c r="J5" s="121" t="s">
        <v>175</v>
      </c>
      <c r="K5" s="61"/>
    </row>
    <row r="6" customFormat="false" ht="31.5" hidden="false" customHeight="true" outlineLevel="0" collapsed="false">
      <c r="B6" s="61"/>
      <c r="C6" s="78" t="s">
        <v>113</v>
      </c>
      <c r="D6" s="78" t="s">
        <v>193</v>
      </c>
      <c r="E6" s="78" t="s">
        <v>306</v>
      </c>
      <c r="F6" s="78" t="s">
        <v>177</v>
      </c>
      <c r="G6" s="78" t="s">
        <v>178</v>
      </c>
      <c r="H6" s="78"/>
      <c r="I6" s="78"/>
      <c r="J6" s="78"/>
      <c r="K6" s="61"/>
    </row>
    <row r="7" customFormat="false" ht="44.25" hidden="false" customHeight="true" outlineLevel="0" collapsed="false">
      <c r="B7" s="61"/>
      <c r="C7" s="78"/>
      <c r="D7" s="78"/>
      <c r="E7" s="78"/>
      <c r="F7" s="78"/>
      <c r="G7" s="78" t="n">
        <v>1</v>
      </c>
      <c r="H7" s="78" t="n">
        <v>2</v>
      </c>
      <c r="I7" s="78" t="n">
        <v>3</v>
      </c>
      <c r="J7" s="78" t="n">
        <v>4</v>
      </c>
      <c r="K7" s="61"/>
    </row>
    <row r="8" customFormat="false" ht="75" hidden="false" customHeight="false" outlineLevel="0" collapsed="false">
      <c r="B8" s="61"/>
      <c r="C8" s="79" t="n">
        <v>1</v>
      </c>
      <c r="D8" s="122" t="s">
        <v>307</v>
      </c>
      <c r="E8" s="84" t="s">
        <v>260</v>
      </c>
      <c r="F8" s="81" t="n">
        <v>150</v>
      </c>
      <c r="G8" s="81" t="n">
        <v>151</v>
      </c>
      <c r="H8" s="81" t="n">
        <v>152</v>
      </c>
      <c r="I8" s="81" t="n">
        <v>153</v>
      </c>
      <c r="J8" s="81" t="n">
        <v>154</v>
      </c>
      <c r="K8" s="61"/>
    </row>
    <row r="9" customFormat="false" ht="30" hidden="false" customHeight="false" outlineLevel="0" collapsed="false">
      <c r="B9" s="61"/>
      <c r="C9" s="96" t="s">
        <v>207</v>
      </c>
      <c r="D9" s="79" t="s">
        <v>308</v>
      </c>
      <c r="E9" s="84" t="s">
        <v>260</v>
      </c>
      <c r="F9" s="81" t="n">
        <v>130</v>
      </c>
      <c r="G9" s="81" t="n">
        <v>131</v>
      </c>
      <c r="H9" s="81" t="n">
        <v>132</v>
      </c>
      <c r="I9" s="81" t="n">
        <v>133</v>
      </c>
      <c r="J9" s="81" t="n">
        <v>134</v>
      </c>
      <c r="K9" s="61"/>
    </row>
    <row r="10" customFormat="false" ht="15" hidden="false" customHeight="false" outlineLevel="0" collapsed="false">
      <c r="B10" s="61"/>
      <c r="C10" s="96" t="s">
        <v>209</v>
      </c>
      <c r="D10" s="79" t="s">
        <v>309</v>
      </c>
      <c r="E10" s="84" t="s">
        <v>260</v>
      </c>
      <c r="F10" s="81" t="n">
        <v>120</v>
      </c>
      <c r="G10" s="81" t="n">
        <v>121</v>
      </c>
      <c r="H10" s="81" t="n">
        <v>122</v>
      </c>
      <c r="I10" s="81" t="n">
        <v>123</v>
      </c>
      <c r="J10" s="81" t="n">
        <v>124</v>
      </c>
      <c r="K10" s="61"/>
    </row>
    <row r="11" customFormat="false" ht="60" hidden="false" customHeight="false" outlineLevel="0" collapsed="false">
      <c r="B11" s="61"/>
      <c r="C11" s="79" t="n">
        <v>2</v>
      </c>
      <c r="D11" s="79" t="s">
        <v>310</v>
      </c>
      <c r="E11" s="84" t="s">
        <v>260</v>
      </c>
      <c r="F11" s="81" t="n">
        <v>10</v>
      </c>
      <c r="G11" s="81" t="n">
        <v>2</v>
      </c>
      <c r="H11" s="81" t="n">
        <v>4</v>
      </c>
      <c r="I11" s="81" t="n">
        <v>6</v>
      </c>
      <c r="J11" s="81" t="n">
        <v>8</v>
      </c>
      <c r="K11" s="61"/>
    </row>
    <row r="12" customFormat="false" ht="30" hidden="false" customHeight="false" outlineLevel="0" collapsed="false">
      <c r="B12" s="61"/>
      <c r="C12" s="96" t="s">
        <v>277</v>
      </c>
      <c r="D12" s="79" t="s">
        <v>308</v>
      </c>
      <c r="E12" s="84" t="s">
        <v>260</v>
      </c>
      <c r="F12" s="81" t="n">
        <v>9</v>
      </c>
      <c r="G12" s="81" t="n">
        <v>1.8</v>
      </c>
      <c r="H12" s="81" t="n">
        <v>2.8</v>
      </c>
      <c r="I12" s="81" t="n">
        <v>5.7</v>
      </c>
      <c r="J12" s="81" t="n">
        <v>7.9</v>
      </c>
      <c r="K12" s="61"/>
    </row>
    <row r="13" customFormat="false" ht="15" hidden="false" customHeight="false" outlineLevel="0" collapsed="false">
      <c r="B13" s="61"/>
      <c r="C13" s="96" t="s">
        <v>278</v>
      </c>
      <c r="D13" s="79" t="s">
        <v>309</v>
      </c>
      <c r="E13" s="84" t="s">
        <v>260</v>
      </c>
      <c r="F13" s="81" t="n">
        <v>9</v>
      </c>
      <c r="G13" s="81" t="n">
        <v>1.8</v>
      </c>
      <c r="H13" s="81" t="n">
        <v>2.8</v>
      </c>
      <c r="I13" s="81" t="n">
        <v>5.7</v>
      </c>
      <c r="J13" s="81" t="n">
        <v>7.9</v>
      </c>
      <c r="K13" s="61"/>
    </row>
    <row r="14" customFormat="false" ht="60" hidden="false" customHeight="false" outlineLevel="0" collapsed="false">
      <c r="B14" s="61"/>
      <c r="C14" s="79" t="n">
        <v>3</v>
      </c>
      <c r="D14" s="79" t="s">
        <v>311</v>
      </c>
      <c r="E14" s="84" t="s">
        <v>260</v>
      </c>
      <c r="F14" s="81" t="n">
        <v>4</v>
      </c>
      <c r="G14" s="81" t="n">
        <v>1</v>
      </c>
      <c r="H14" s="81" t="n">
        <v>2</v>
      </c>
      <c r="I14" s="81" t="n">
        <v>3</v>
      </c>
      <c r="J14" s="81" t="n">
        <v>4</v>
      </c>
      <c r="K14" s="61"/>
    </row>
    <row r="15" customFormat="false" ht="30" hidden="false" customHeight="false" outlineLevel="0" collapsed="false">
      <c r="B15" s="61"/>
      <c r="C15" s="96" t="s">
        <v>283</v>
      </c>
      <c r="D15" s="79" t="s">
        <v>308</v>
      </c>
      <c r="E15" s="84" t="s">
        <v>260</v>
      </c>
      <c r="F15" s="81" t="n">
        <v>3.8</v>
      </c>
      <c r="G15" s="81" t="n">
        <v>0.8</v>
      </c>
      <c r="H15" s="81" t="n">
        <v>1.8</v>
      </c>
      <c r="I15" s="81" t="n">
        <v>2.9</v>
      </c>
      <c r="J15" s="81" t="n">
        <v>3.9</v>
      </c>
      <c r="K15" s="61"/>
    </row>
    <row r="16" customFormat="false" ht="15" hidden="false" customHeight="false" outlineLevel="0" collapsed="false">
      <c r="B16" s="61"/>
      <c r="C16" s="96" t="s">
        <v>284</v>
      </c>
      <c r="D16" s="79" t="s">
        <v>309</v>
      </c>
      <c r="E16" s="84" t="s">
        <v>260</v>
      </c>
      <c r="F16" s="81" t="n">
        <v>3.8</v>
      </c>
      <c r="G16" s="81" t="n">
        <v>0.8</v>
      </c>
      <c r="H16" s="81" t="n">
        <v>1.8</v>
      </c>
      <c r="I16" s="81" t="n">
        <v>2.9</v>
      </c>
      <c r="J16" s="81" t="n">
        <v>3.9</v>
      </c>
      <c r="K16" s="61"/>
    </row>
    <row r="17" customFormat="false" ht="31.5" hidden="false" customHeight="true" outlineLevel="0" collapsed="false">
      <c r="B17" s="61"/>
      <c r="C17" s="79" t="n">
        <v>4</v>
      </c>
      <c r="D17" s="79" t="s">
        <v>312</v>
      </c>
      <c r="E17" s="84" t="s">
        <v>260</v>
      </c>
      <c r="F17" s="81" t="n">
        <v>20</v>
      </c>
      <c r="G17" s="81" t="n">
        <v>4</v>
      </c>
      <c r="H17" s="81" t="n">
        <v>8</v>
      </c>
      <c r="I17" s="81" t="n">
        <v>16</v>
      </c>
      <c r="J17" s="81" t="n">
        <v>21</v>
      </c>
      <c r="K17" s="61"/>
    </row>
    <row r="18" customFormat="false" ht="30" hidden="false" customHeight="false" outlineLevel="0" collapsed="false">
      <c r="B18" s="61"/>
      <c r="C18" s="96" t="s">
        <v>289</v>
      </c>
      <c r="D18" s="79" t="s">
        <v>313</v>
      </c>
      <c r="E18" s="84" t="s">
        <v>260</v>
      </c>
      <c r="F18" s="81" t="n">
        <v>19</v>
      </c>
      <c r="G18" s="81" t="n">
        <v>3.9</v>
      </c>
      <c r="H18" s="81" t="n">
        <v>7.9</v>
      </c>
      <c r="I18" s="81" t="n">
        <v>15.9</v>
      </c>
      <c r="J18" s="81" t="n">
        <v>20.8</v>
      </c>
      <c r="K18" s="61"/>
    </row>
    <row r="19" customFormat="false" ht="15" hidden="false" customHeight="false" outlineLevel="0" collapsed="false">
      <c r="B19" s="61"/>
      <c r="C19" s="96" t="s">
        <v>314</v>
      </c>
      <c r="D19" s="79" t="s">
        <v>315</v>
      </c>
      <c r="E19" s="84" t="s">
        <v>260</v>
      </c>
      <c r="F19" s="81" t="n">
        <v>18</v>
      </c>
      <c r="G19" s="81" t="n">
        <v>3.5</v>
      </c>
      <c r="H19" s="81" t="n">
        <v>7.6</v>
      </c>
      <c r="I19" s="81" t="n">
        <v>15.6</v>
      </c>
      <c r="J19" s="81" t="n">
        <v>20.5</v>
      </c>
      <c r="K19" s="61"/>
    </row>
    <row r="20" customFormat="false" ht="60" hidden="false" customHeight="false" outlineLevel="0" collapsed="false">
      <c r="B20" s="61"/>
      <c r="C20" s="79" t="n">
        <v>5</v>
      </c>
      <c r="D20" s="79" t="s">
        <v>316</v>
      </c>
      <c r="E20" s="84" t="s">
        <v>260</v>
      </c>
      <c r="F20" s="85" t="n">
        <f aca="false">F21+F22</f>
        <v>27</v>
      </c>
      <c r="G20" s="85" t="n">
        <f aca="false">F20+G17</f>
        <v>31</v>
      </c>
      <c r="H20" s="85" t="n">
        <f aca="false">G20+H17</f>
        <v>39</v>
      </c>
      <c r="I20" s="85" t="n">
        <f aca="false">H20+I17</f>
        <v>55</v>
      </c>
      <c r="J20" s="85" t="n">
        <f aca="false">I20+J17</f>
        <v>76</v>
      </c>
      <c r="K20" s="61"/>
    </row>
    <row r="21" customFormat="false" ht="30" hidden="false" customHeight="false" outlineLevel="0" collapsed="false">
      <c r="B21" s="61"/>
      <c r="C21" s="96" t="s">
        <v>317</v>
      </c>
      <c r="D21" s="79" t="s">
        <v>313</v>
      </c>
      <c r="E21" s="84" t="s">
        <v>260</v>
      </c>
      <c r="F21" s="81" t="n">
        <v>12</v>
      </c>
      <c r="G21" s="85" t="n">
        <f aca="false">F24</f>
        <v>31</v>
      </c>
      <c r="H21" s="85" t="n">
        <f aca="false">G21+G17</f>
        <v>35</v>
      </c>
      <c r="I21" s="85" t="n">
        <f aca="false">H21+H17</f>
        <v>43</v>
      </c>
      <c r="J21" s="85" t="n">
        <f aca="false">I21+I17</f>
        <v>59</v>
      </c>
      <c r="K21" s="61"/>
    </row>
    <row r="22" customFormat="false" ht="15" hidden="false" customHeight="false" outlineLevel="0" collapsed="false">
      <c r="B22" s="61"/>
      <c r="C22" s="96" t="s">
        <v>318</v>
      </c>
      <c r="D22" s="79" t="s">
        <v>315</v>
      </c>
      <c r="E22" s="84" t="s">
        <v>260</v>
      </c>
      <c r="F22" s="81" t="n">
        <v>15</v>
      </c>
      <c r="G22" s="85" t="n">
        <f aca="false">F25</f>
        <v>33</v>
      </c>
      <c r="H22" s="85" t="n">
        <f aca="false">G22+H19</f>
        <v>40.6</v>
      </c>
      <c r="I22" s="85" t="n">
        <f aca="false">H22+I19</f>
        <v>56.2</v>
      </c>
      <c r="J22" s="85" t="n">
        <f aca="false">I22+J19</f>
        <v>76.7</v>
      </c>
      <c r="K22" s="61"/>
    </row>
    <row r="23" customFormat="false" ht="60" hidden="false" customHeight="false" outlineLevel="0" collapsed="false">
      <c r="B23" s="61"/>
      <c r="C23" s="79" t="n">
        <v>6</v>
      </c>
      <c r="D23" s="79" t="s">
        <v>319</v>
      </c>
      <c r="E23" s="84" t="s">
        <v>260</v>
      </c>
      <c r="F23" s="85" t="n">
        <f aca="false">F20+F17</f>
        <v>47</v>
      </c>
      <c r="G23" s="85" t="n">
        <f aca="false">G20+G17</f>
        <v>35</v>
      </c>
      <c r="H23" s="85" t="n">
        <f aca="false">H20+H17</f>
        <v>47</v>
      </c>
      <c r="I23" s="85" t="n">
        <f aca="false">I20+I17</f>
        <v>71</v>
      </c>
      <c r="J23" s="85" t="n">
        <f aca="false">J20+J17</f>
        <v>97</v>
      </c>
      <c r="K23" s="61"/>
    </row>
    <row r="24" customFormat="false" ht="30" hidden="false" customHeight="false" outlineLevel="0" collapsed="false">
      <c r="B24" s="61"/>
      <c r="C24" s="96" t="s">
        <v>218</v>
      </c>
      <c r="D24" s="79" t="s">
        <v>313</v>
      </c>
      <c r="E24" s="84" t="s">
        <v>260</v>
      </c>
      <c r="F24" s="85" t="n">
        <f aca="false">F21+F18</f>
        <v>31</v>
      </c>
      <c r="G24" s="85" t="n">
        <f aca="false">G21+G18</f>
        <v>34.9</v>
      </c>
      <c r="H24" s="85" t="n">
        <f aca="false">H21+H18</f>
        <v>42.9</v>
      </c>
      <c r="I24" s="85" t="n">
        <f aca="false">I21+I18</f>
        <v>58.9</v>
      </c>
      <c r="J24" s="85" t="n">
        <f aca="false">J21+J18</f>
        <v>79.8</v>
      </c>
      <c r="K24" s="61"/>
    </row>
    <row r="25" customFormat="false" ht="15" hidden="false" customHeight="false" outlineLevel="0" collapsed="false">
      <c r="B25" s="61"/>
      <c r="C25" s="96" t="s">
        <v>320</v>
      </c>
      <c r="D25" s="79" t="s">
        <v>309</v>
      </c>
      <c r="E25" s="84" t="s">
        <v>260</v>
      </c>
      <c r="F25" s="85" t="n">
        <f aca="false">F22+F19</f>
        <v>33</v>
      </c>
      <c r="G25" s="85" t="n">
        <f aca="false">G22+G19</f>
        <v>36.5</v>
      </c>
      <c r="H25" s="85" t="n">
        <f aca="false">H22+H19</f>
        <v>48.2</v>
      </c>
      <c r="I25" s="85" t="n">
        <f aca="false">I22+I19</f>
        <v>71.8</v>
      </c>
      <c r="J25" s="85" t="n">
        <f aca="false">J22+J19</f>
        <v>97.2</v>
      </c>
      <c r="K25" s="61"/>
    </row>
    <row r="26" customFormat="false" ht="45" hidden="false" customHeight="false" outlineLevel="0" collapsed="false">
      <c r="B26" s="61"/>
      <c r="C26" s="96" t="n">
        <v>7</v>
      </c>
      <c r="D26" s="79" t="s">
        <v>321</v>
      </c>
      <c r="E26" s="84" t="s">
        <v>260</v>
      </c>
      <c r="F26" s="85" t="n">
        <f aca="false">F8-F23</f>
        <v>103</v>
      </c>
      <c r="G26" s="85" t="n">
        <f aca="false">G8-G23</f>
        <v>116</v>
      </c>
      <c r="H26" s="85" t="n">
        <f aca="false">H8-H23</f>
        <v>105</v>
      </c>
      <c r="I26" s="85" t="n">
        <f aca="false">I8-I23</f>
        <v>82</v>
      </c>
      <c r="J26" s="85" t="n">
        <f aca="false">J8-J23</f>
        <v>57</v>
      </c>
      <c r="K26" s="61"/>
    </row>
    <row r="27" customFormat="false" ht="30" hidden="false" customHeight="false" outlineLevel="0" collapsed="false">
      <c r="B27" s="61"/>
      <c r="C27" s="96" t="s">
        <v>256</v>
      </c>
      <c r="D27" s="79" t="s">
        <v>308</v>
      </c>
      <c r="E27" s="84" t="s">
        <v>260</v>
      </c>
      <c r="F27" s="85" t="n">
        <f aca="false">F9-F24</f>
        <v>99</v>
      </c>
      <c r="G27" s="85" t="n">
        <f aca="false">G9-G24</f>
        <v>96.1</v>
      </c>
      <c r="H27" s="85" t="n">
        <f aca="false">H9-H24</f>
        <v>89.1</v>
      </c>
      <c r="I27" s="85" t="n">
        <f aca="false">I9-I24</f>
        <v>74.1</v>
      </c>
      <c r="J27" s="85" t="n">
        <f aca="false">J9-J24</f>
        <v>54.2</v>
      </c>
      <c r="K27" s="61"/>
    </row>
    <row r="28" customFormat="false" ht="15" hidden="false" customHeight="false" outlineLevel="0" collapsed="false">
      <c r="B28" s="61"/>
      <c r="C28" s="96" t="s">
        <v>322</v>
      </c>
      <c r="D28" s="79" t="s">
        <v>309</v>
      </c>
      <c r="E28" s="84" t="s">
        <v>260</v>
      </c>
      <c r="F28" s="85" t="n">
        <f aca="false">F10-F25</f>
        <v>87</v>
      </c>
      <c r="G28" s="85" t="n">
        <f aca="false">G10-G25</f>
        <v>84.5</v>
      </c>
      <c r="H28" s="85" t="n">
        <f aca="false">H10-H25</f>
        <v>73.8</v>
      </c>
      <c r="I28" s="85" t="n">
        <f aca="false">I10-I25</f>
        <v>51.2</v>
      </c>
      <c r="J28" s="85" t="n">
        <f aca="false">J10-J25</f>
        <v>26.8</v>
      </c>
      <c r="K28" s="61"/>
    </row>
    <row r="29" customFormat="false" ht="15" hidden="false" customHeight="false" outlineLevel="0" collapsed="false">
      <c r="B29" s="61"/>
      <c r="C29" s="123"/>
      <c r="D29" s="8"/>
      <c r="E29" s="8"/>
      <c r="F29" s="124"/>
      <c r="G29" s="124"/>
      <c r="H29" s="124"/>
      <c r="I29" s="124"/>
      <c r="J29" s="124"/>
      <c r="K29" s="61"/>
    </row>
    <row r="30" customFormat="false" ht="48" hidden="false" customHeight="true" outlineLevel="0" collapsed="false">
      <c r="B30" s="61"/>
      <c r="C30" s="8" t="s">
        <v>323</v>
      </c>
      <c r="D30" s="8"/>
      <c r="E30" s="8"/>
      <c r="F30" s="8"/>
      <c r="G30" s="8"/>
      <c r="H30" s="8"/>
      <c r="I30" s="8"/>
      <c r="J30" s="8"/>
      <c r="K30" s="61"/>
    </row>
    <row r="31" customFormat="false" ht="15" hidden="false" customHeight="true" outlineLevel="0" collapsed="false">
      <c r="B31" s="61"/>
      <c r="C31" s="30"/>
      <c r="D31" s="30"/>
      <c r="E31" s="30"/>
      <c r="F31" s="30"/>
      <c r="G31" s="30"/>
      <c r="H31" s="30"/>
      <c r="I31" s="30"/>
      <c r="J31" s="30"/>
      <c r="K31" s="61"/>
    </row>
    <row r="32" customFormat="false" ht="6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</row>
  </sheetData>
  <mergeCells count="8">
    <mergeCell ref="C4:J4"/>
    <mergeCell ref="C6:C7"/>
    <mergeCell ref="D6:D7"/>
    <mergeCell ref="E6:E7"/>
    <mergeCell ref="F6:F7"/>
    <mergeCell ref="G6:J6"/>
    <mergeCell ref="C30:J30"/>
    <mergeCell ref="C31:J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60" width="6.13"/>
    <col collapsed="false" customWidth="true" hidden="false" outlineLevel="0" max="4" min="4" style="60" width="56.56"/>
    <col collapsed="false" customWidth="true" hidden="false" outlineLevel="0" max="6" min="5" style="60" width="12.7"/>
    <col collapsed="false" customWidth="true" hidden="false" outlineLevel="0" max="7" min="7" style="60" width="12.14"/>
    <col collapsed="false" customWidth="true" hidden="false" outlineLevel="0" max="8" min="8" style="60" width="11.28"/>
    <col collapsed="false" customWidth="true" hidden="false" outlineLevel="0" max="10" min="9" style="60" width="12.7"/>
    <col collapsed="false" customWidth="true" hidden="false" outlineLevel="0" max="11" min="11" style="60" width="0.85"/>
    <col collapsed="false" customWidth="false" hidden="false" outlineLevel="0" max="257" min="12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B3" s="61"/>
      <c r="C3" s="125"/>
      <c r="D3" s="125"/>
      <c r="E3" s="125"/>
      <c r="F3" s="125"/>
      <c r="G3" s="125"/>
      <c r="H3" s="125"/>
      <c r="I3" s="125"/>
      <c r="J3" s="119"/>
      <c r="K3" s="61"/>
    </row>
    <row r="4" customFormat="false" ht="36.75" hidden="false" customHeight="true" outlineLevel="0" collapsed="false">
      <c r="B4" s="61"/>
      <c r="C4" s="126" t="s">
        <v>324</v>
      </c>
      <c r="D4" s="126"/>
      <c r="E4" s="126"/>
      <c r="F4" s="126"/>
      <c r="G4" s="126"/>
      <c r="H4" s="126"/>
      <c r="I4" s="126"/>
      <c r="J4" s="126"/>
      <c r="K4" s="61"/>
    </row>
    <row r="5" customFormat="false" ht="15" hidden="false" customHeight="false" outlineLevel="0" collapsed="false">
      <c r="B5" s="61"/>
      <c r="C5" s="61"/>
      <c r="D5" s="120"/>
      <c r="E5" s="120"/>
      <c r="F5" s="120"/>
      <c r="G5" s="120"/>
      <c r="H5" s="120"/>
      <c r="I5" s="120"/>
      <c r="J5" s="127" t="s">
        <v>175</v>
      </c>
      <c r="K5" s="61"/>
    </row>
    <row r="6" customFormat="false" ht="31.5" hidden="false" customHeight="true" outlineLevel="0" collapsed="false">
      <c r="B6" s="61"/>
      <c r="C6" s="90" t="s">
        <v>113</v>
      </c>
      <c r="D6" s="90" t="s">
        <v>193</v>
      </c>
      <c r="E6" s="90" t="s">
        <v>325</v>
      </c>
      <c r="F6" s="78" t="s">
        <v>177</v>
      </c>
      <c r="G6" s="78" t="s">
        <v>178</v>
      </c>
      <c r="H6" s="78"/>
      <c r="I6" s="78"/>
      <c r="J6" s="78"/>
      <c r="K6" s="61"/>
    </row>
    <row r="7" customFormat="false" ht="31.5" hidden="false" customHeight="true" outlineLevel="0" collapsed="false">
      <c r="B7" s="61"/>
      <c r="C7" s="90"/>
      <c r="D7" s="90"/>
      <c r="E7" s="90"/>
      <c r="F7" s="78"/>
      <c r="G7" s="78" t="n">
        <v>1</v>
      </c>
      <c r="H7" s="78" t="n">
        <v>2</v>
      </c>
      <c r="I7" s="78" t="n">
        <v>3</v>
      </c>
      <c r="J7" s="78" t="n">
        <v>4</v>
      </c>
      <c r="K7" s="61"/>
    </row>
    <row r="8" customFormat="false" ht="30" hidden="false" customHeight="false" outlineLevel="0" collapsed="false">
      <c r="B8" s="61"/>
      <c r="C8" s="91" t="n">
        <v>1</v>
      </c>
      <c r="D8" s="65" t="s">
        <v>326</v>
      </c>
      <c r="E8" s="85" t="n">
        <f aca="false">E9+E16+E17+E18+E19</f>
        <v>4420</v>
      </c>
      <c r="F8" s="85" t="n">
        <f aca="false">F9+F16+F17+F18+F19</f>
        <v>4899.2</v>
      </c>
      <c r="G8" s="85" t="n">
        <f aca="false">G9+G16+G17+G18+G19</f>
        <v>1181.2</v>
      </c>
      <c r="H8" s="85" t="n">
        <f aca="false">H9+H16+H17+H18+H19</f>
        <v>2426.9</v>
      </c>
      <c r="I8" s="85" t="n">
        <f aca="false">I9+I16+I17+I18+I19</f>
        <v>3919.3</v>
      </c>
      <c r="J8" s="85" t="n">
        <f aca="false">J9+J16+J17+J18+J19</f>
        <v>5750.2</v>
      </c>
      <c r="K8" s="61"/>
    </row>
    <row r="9" customFormat="false" ht="15" hidden="false" customHeight="true" outlineLevel="0" collapsed="false">
      <c r="B9" s="61"/>
      <c r="C9" s="91" t="s">
        <v>207</v>
      </c>
      <c r="D9" s="128" t="s">
        <v>327</v>
      </c>
      <c r="E9" s="129" t="n">
        <f aca="false">E11+E12+E13+E14+E15</f>
        <v>770</v>
      </c>
      <c r="F9" s="129" t="n">
        <f aca="false">F11+F12+F13+F14+F15</f>
        <v>903.8</v>
      </c>
      <c r="G9" s="129" t="n">
        <f aca="false">G11+G12+G13+G14+G15</f>
        <v>207.8</v>
      </c>
      <c r="H9" s="129" t="n">
        <f aca="false">H11+H12+H13+H14+H15</f>
        <v>431.1</v>
      </c>
      <c r="I9" s="129" t="n">
        <f aca="false">I11+I12+I13+I14+I15</f>
        <v>670.3</v>
      </c>
      <c r="J9" s="129" t="n">
        <f aca="false">J11+J12+J13+J14+J15</f>
        <v>1077.8</v>
      </c>
      <c r="K9" s="61"/>
    </row>
    <row r="10" customFormat="false" ht="15" hidden="false" customHeight="false" outlineLevel="0" collapsed="false">
      <c r="B10" s="61"/>
      <c r="C10" s="91"/>
      <c r="D10" s="130" t="s">
        <v>328</v>
      </c>
      <c r="E10" s="131"/>
      <c r="F10" s="132"/>
      <c r="G10" s="132"/>
      <c r="H10" s="132"/>
      <c r="I10" s="132"/>
      <c r="J10" s="132"/>
      <c r="K10" s="61"/>
    </row>
    <row r="11" customFormat="false" ht="15" hidden="false" customHeight="false" outlineLevel="0" collapsed="false">
      <c r="B11" s="61"/>
      <c r="C11" s="91" t="s">
        <v>268</v>
      </c>
      <c r="D11" s="65" t="s">
        <v>329</v>
      </c>
      <c r="E11" s="81" t="n">
        <v>250</v>
      </c>
      <c r="F11" s="94" t="n">
        <f aca="false">'Расчет затрат на сырье, материа'!I9+'Расчет затрат на сырье, материа'!I14</f>
        <v>372</v>
      </c>
      <c r="G11" s="94" t="n">
        <f aca="false">'Расчет затрат на сырье, материа'!O9+'Расчет затрат на сырье, материа'!O14</f>
        <v>76.4</v>
      </c>
      <c r="H11" s="94" t="n">
        <f aca="false">'Расчет затрат на сырье, материа'!R9+'Расчет затрат на сырье, материа'!R14</f>
        <v>162</v>
      </c>
      <c r="I11" s="94" t="n">
        <f aca="false">'Расчет затрат на сырье, материа'!U9+'Расчет затрат на сырье, материа'!U14</f>
        <v>256.8</v>
      </c>
      <c r="J11" s="94" t="n">
        <f aca="false">'Расчет затрат на сырье, материа'!X9+'Расчет затрат на сырье, материа'!X14</f>
        <v>509</v>
      </c>
      <c r="K11" s="61"/>
    </row>
    <row r="12" customFormat="false" ht="30" hidden="false" customHeight="false" outlineLevel="0" collapsed="false">
      <c r="B12" s="61"/>
      <c r="C12" s="91" t="s">
        <v>270</v>
      </c>
      <c r="D12" s="65" t="s">
        <v>330</v>
      </c>
      <c r="E12" s="81" t="n">
        <v>90</v>
      </c>
      <c r="F12" s="133" t="n">
        <f aca="false">'Расчет затрат на сырье, материа'!I19</f>
        <v>94</v>
      </c>
      <c r="G12" s="133" t="n">
        <f aca="false">'Расчет затрат на сырье, материа'!O19</f>
        <v>35.9</v>
      </c>
      <c r="H12" s="133" t="n">
        <f aca="false">'Расчет затрат на сырье, материа'!R19</f>
        <v>75.9</v>
      </c>
      <c r="I12" s="133" t="n">
        <f aca="false">'Расчет затрат на сырье, материа'!U19</f>
        <v>120.2</v>
      </c>
      <c r="J12" s="133" t="n">
        <f aca="false">'Расчет затрат на сырье, материа'!X19</f>
        <v>173.4</v>
      </c>
      <c r="K12" s="61"/>
    </row>
    <row r="13" customFormat="false" ht="15" hidden="false" customHeight="false" outlineLevel="0" collapsed="false">
      <c r="B13" s="61"/>
      <c r="C13" s="91" t="s">
        <v>272</v>
      </c>
      <c r="D13" s="65" t="s">
        <v>331</v>
      </c>
      <c r="E13" s="81" t="n">
        <v>280</v>
      </c>
      <c r="F13" s="133" t="n">
        <f aca="false">'Расчет затрат на сырье, материа'!I24</f>
        <v>330.3</v>
      </c>
      <c r="G13" s="133" t="n">
        <f aca="false">'Расчет затрат на сырье, материа'!O24</f>
        <v>74</v>
      </c>
      <c r="H13" s="133" t="n">
        <f aca="false">'Расчет затрат на сырье, материа'!R24</f>
        <v>148</v>
      </c>
      <c r="I13" s="133" t="n">
        <f aca="false">'Расчет затрат на сырье, материа'!U24</f>
        <v>222.2</v>
      </c>
      <c r="J13" s="133" t="n">
        <f aca="false">'Расчет затрат на сырье, материа'!X24</f>
        <v>296.2</v>
      </c>
      <c r="K13" s="61"/>
    </row>
    <row r="14" customFormat="false" ht="30" hidden="false" customHeight="false" outlineLevel="0" collapsed="false">
      <c r="B14" s="61"/>
      <c r="C14" s="91" t="s">
        <v>332</v>
      </c>
      <c r="D14" s="134" t="s">
        <v>333</v>
      </c>
      <c r="E14" s="81" t="n">
        <v>80</v>
      </c>
      <c r="F14" s="133" t="n">
        <f aca="false">'Расчет затрат на сырье, материа'!I30</f>
        <v>100</v>
      </c>
      <c r="G14" s="133" t="n">
        <f aca="false">'Расчет затрат на сырье, материа'!O30</f>
        <v>20</v>
      </c>
      <c r="H14" s="133" t="n">
        <f aca="false">'Расчет затрат на сырье, материа'!R30</f>
        <v>42</v>
      </c>
      <c r="I14" s="133" t="n">
        <f aca="false">'Расчет затрат на сырье, материа'!U30</f>
        <v>66</v>
      </c>
      <c r="J14" s="133" t="n">
        <f aca="false">'Расчет затрат на сырье, материа'!X30</f>
        <v>92</v>
      </c>
      <c r="K14" s="61"/>
    </row>
    <row r="15" customFormat="false" ht="15" hidden="false" customHeight="false" outlineLevel="0" collapsed="false">
      <c r="B15" s="61"/>
      <c r="C15" s="91" t="s">
        <v>334</v>
      </c>
      <c r="D15" s="65" t="s">
        <v>335</v>
      </c>
      <c r="E15" s="81" t="n">
        <v>70</v>
      </c>
      <c r="F15" s="133" t="n">
        <f aca="false">'Расчет затрат на сырье, материа'!I31</f>
        <v>7.5</v>
      </c>
      <c r="G15" s="133" t="n">
        <f aca="false">'Расчет затрат на сырье, материа'!O31</f>
        <v>1.5</v>
      </c>
      <c r="H15" s="133" t="n">
        <f aca="false">'Расчет затрат на сырье, материа'!R31</f>
        <v>3.2</v>
      </c>
      <c r="I15" s="133" t="n">
        <f aca="false">'Расчет затрат на сырье, материа'!U31</f>
        <v>5.1</v>
      </c>
      <c r="J15" s="133" t="n">
        <f aca="false">'Расчет затрат на сырье, материа'!X31</f>
        <v>7.2</v>
      </c>
      <c r="K15" s="61"/>
    </row>
    <row r="16" customFormat="false" ht="15" hidden="false" customHeight="false" outlineLevel="0" collapsed="false">
      <c r="B16" s="61"/>
      <c r="C16" s="91" t="s">
        <v>209</v>
      </c>
      <c r="D16" s="65" t="s">
        <v>336</v>
      </c>
      <c r="E16" s="81" t="n">
        <v>2500</v>
      </c>
      <c r="F16" s="133" t="n">
        <f aca="false">'Расходы на оплату труда'!E30</f>
        <v>2688</v>
      </c>
      <c r="G16" s="133" t="n">
        <f aca="false">'Расходы на оплату труда'!F30</f>
        <v>637.4</v>
      </c>
      <c r="H16" s="133" t="n">
        <f aca="false">'Расходы на оплату труда'!G30</f>
        <v>1323.4</v>
      </c>
      <c r="I16" s="133" t="n">
        <f aca="false">'Расходы на оплату труда'!H30</f>
        <v>2161.4</v>
      </c>
      <c r="J16" s="133" t="n">
        <f aca="false">'Расходы на оплату труда'!I30</f>
        <v>3121</v>
      </c>
      <c r="K16" s="61"/>
    </row>
    <row r="17" customFormat="false" ht="15" hidden="false" customHeight="false" outlineLevel="0" collapsed="false">
      <c r="B17" s="61"/>
      <c r="C17" s="91" t="s">
        <v>337</v>
      </c>
      <c r="D17" s="65" t="s">
        <v>338</v>
      </c>
      <c r="E17" s="81" t="n">
        <v>1000</v>
      </c>
      <c r="F17" s="133" t="n">
        <f aca="false">'Расходы на оплату труда'!E26</f>
        <v>1142.4</v>
      </c>
      <c r="G17" s="133" t="n">
        <f aca="false">'Расходы на оплату труда'!F26</f>
        <v>271</v>
      </c>
      <c r="H17" s="133" t="n">
        <f aca="false">'Расходы на оплату труда'!G26</f>
        <v>562.4</v>
      </c>
      <c r="I17" s="133" t="n">
        <f aca="false">'Расходы на оплату труда'!H26</f>
        <v>918.6</v>
      </c>
      <c r="J17" s="133" t="n">
        <f aca="false">'Расходы на оплату труда'!I26</f>
        <v>1326.4</v>
      </c>
      <c r="K17" s="61"/>
    </row>
    <row r="18" customFormat="false" ht="30" hidden="false" customHeight="false" outlineLevel="0" collapsed="false">
      <c r="B18" s="61"/>
      <c r="C18" s="91" t="s">
        <v>339</v>
      </c>
      <c r="D18" s="65" t="s">
        <v>340</v>
      </c>
      <c r="E18" s="81" t="n">
        <v>15</v>
      </c>
      <c r="F18" s="133" t="n">
        <f aca="false">Амортизация!F17</f>
        <v>20</v>
      </c>
      <c r="G18" s="133" t="n">
        <f aca="false">Амортизация!G17</f>
        <v>4</v>
      </c>
      <c r="H18" s="133" t="n">
        <f aca="false">Амортизация!H17</f>
        <v>8</v>
      </c>
      <c r="I18" s="133" t="n">
        <f aca="false">Амортизация!I17</f>
        <v>16</v>
      </c>
      <c r="J18" s="133" t="n">
        <f aca="false">Амортизация!J17</f>
        <v>21</v>
      </c>
      <c r="K18" s="61"/>
    </row>
    <row r="19" customFormat="false" ht="15" hidden="false" customHeight="false" outlineLevel="0" collapsed="false">
      <c r="B19" s="61"/>
      <c r="C19" s="135" t="s">
        <v>341</v>
      </c>
      <c r="D19" s="128" t="s">
        <v>342</v>
      </c>
      <c r="E19" s="129" t="n">
        <f aca="false">E21+E22+E23</f>
        <v>135</v>
      </c>
      <c r="F19" s="129" t="n">
        <f aca="false">F21+F22+F23</f>
        <v>145</v>
      </c>
      <c r="G19" s="129" t="n">
        <f aca="false">G21+G22+G23</f>
        <v>61</v>
      </c>
      <c r="H19" s="129" t="n">
        <f aca="false">H21+H22+H23</f>
        <v>102</v>
      </c>
      <c r="I19" s="129" t="n">
        <f aca="false">I21+I22+I23</f>
        <v>153</v>
      </c>
      <c r="J19" s="129" t="n">
        <f aca="false">J21+J22+J23</f>
        <v>204</v>
      </c>
      <c r="K19" s="61"/>
    </row>
    <row r="20" customFormat="false" ht="15" hidden="false" customHeight="false" outlineLevel="0" collapsed="false">
      <c r="B20" s="61"/>
      <c r="C20" s="136"/>
      <c r="D20" s="130" t="s">
        <v>328</v>
      </c>
      <c r="E20" s="131"/>
      <c r="F20" s="61"/>
      <c r="G20" s="132"/>
      <c r="H20" s="132"/>
      <c r="I20" s="132"/>
      <c r="J20" s="132"/>
      <c r="K20" s="61"/>
    </row>
    <row r="21" customFormat="false" ht="45" hidden="false" customHeight="false" outlineLevel="0" collapsed="false">
      <c r="B21" s="61"/>
      <c r="C21" s="91" t="s">
        <v>343</v>
      </c>
      <c r="D21" s="134" t="s">
        <v>344</v>
      </c>
      <c r="E21" s="81" t="n">
        <v>65</v>
      </c>
      <c r="F21" s="94" t="n">
        <f aca="false">'Расчет налогов'!G25+'Расчет налогов'!G26+'Расчет налогов'!G28+'Расчет налогов'!G29+'Расчет налогов'!G30</f>
        <v>70</v>
      </c>
      <c r="G21" s="94" t="n">
        <f aca="false">'Расчет налогов'!I25+'Расчет налогов'!I26+'Расчет налогов'!I29+'Расчет налогов'!I30+'Расчет налогов'!I31</f>
        <v>21</v>
      </c>
      <c r="H21" s="94" t="n">
        <f aca="false">'Расчет налогов'!J25+'Расчет налогов'!J26+'Расчет налогов'!J29+'Расчет налогов'!J30+'Расчет налогов'!J31</f>
        <v>42</v>
      </c>
      <c r="I21" s="94" t="n">
        <f aca="false">'Расчет налогов'!K25+'Расчет налогов'!K26+'Расчет налогов'!K29+'Расчет налогов'!K30+'Расчет налогов'!K31</f>
        <v>63</v>
      </c>
      <c r="J21" s="94" t="n">
        <f aca="false">'Расчет налогов'!L25+'Расчет налогов'!L26+'Расчет налогов'!L29+'Расчет налогов'!L30+'Расчет налогов'!L31</f>
        <v>84</v>
      </c>
      <c r="K21" s="61"/>
    </row>
    <row r="22" customFormat="false" ht="15" hidden="false" customHeight="false" outlineLevel="0" collapsed="false">
      <c r="B22" s="61"/>
      <c r="C22" s="91" t="s">
        <v>345</v>
      </c>
      <c r="D22" s="65" t="s">
        <v>346</v>
      </c>
      <c r="E22" s="81" t="n">
        <v>30</v>
      </c>
      <c r="F22" s="81" t="n">
        <v>25</v>
      </c>
      <c r="G22" s="81" t="n">
        <v>10</v>
      </c>
      <c r="H22" s="81" t="n">
        <v>20</v>
      </c>
      <c r="I22" s="81" t="n">
        <v>30</v>
      </c>
      <c r="J22" s="81" t="n">
        <v>40</v>
      </c>
      <c r="K22" s="61"/>
    </row>
    <row r="23" customFormat="false" ht="15" hidden="false" customHeight="false" outlineLevel="0" collapsed="false">
      <c r="B23" s="61"/>
      <c r="C23" s="91" t="s">
        <v>347</v>
      </c>
      <c r="D23" s="65" t="s">
        <v>348</v>
      </c>
      <c r="E23" s="81" t="n">
        <v>40</v>
      </c>
      <c r="F23" s="81" t="n">
        <v>50</v>
      </c>
      <c r="G23" s="81" t="n">
        <v>30</v>
      </c>
      <c r="H23" s="81" t="n">
        <v>40</v>
      </c>
      <c r="I23" s="81" t="n">
        <v>60</v>
      </c>
      <c r="J23" s="81" t="n">
        <v>80</v>
      </c>
      <c r="K23" s="61"/>
    </row>
    <row r="24" customFormat="false" ht="15" hidden="false" customHeight="false" outlineLevel="0" collapsed="false">
      <c r="B24" s="61"/>
      <c r="C24" s="91" t="n">
        <v>2</v>
      </c>
      <c r="D24" s="65" t="s">
        <v>349</v>
      </c>
      <c r="E24" s="80"/>
      <c r="F24" s="133"/>
      <c r="G24" s="133"/>
      <c r="H24" s="133"/>
      <c r="I24" s="133"/>
      <c r="J24" s="133"/>
      <c r="K24" s="61"/>
    </row>
    <row r="25" customFormat="false" ht="15" hidden="false" customHeight="false" outlineLevel="0" collapsed="false">
      <c r="B25" s="61"/>
      <c r="C25" s="91" t="s">
        <v>277</v>
      </c>
      <c r="D25" s="65" t="s">
        <v>350</v>
      </c>
      <c r="E25" s="85" t="n">
        <f aca="false">E8*0.8</f>
        <v>3536</v>
      </c>
      <c r="F25" s="85" t="n">
        <f aca="false">F8*0.8</f>
        <v>3919.4</v>
      </c>
      <c r="G25" s="85" t="n">
        <f aca="false">G8*0.8</f>
        <v>945</v>
      </c>
      <c r="H25" s="85" t="n">
        <f aca="false">H8*0.8</f>
        <v>1941.5</v>
      </c>
      <c r="I25" s="85" t="n">
        <f aca="false">I8*0.8</f>
        <v>3135.4</v>
      </c>
      <c r="J25" s="85" t="n">
        <f aca="false">J8*0.8</f>
        <v>4600.2</v>
      </c>
      <c r="K25" s="61"/>
    </row>
    <row r="26" customFormat="false" ht="15" hidden="false" customHeight="false" outlineLevel="0" collapsed="false">
      <c r="B26" s="61"/>
      <c r="C26" s="91" t="s">
        <v>281</v>
      </c>
      <c r="D26" s="65" t="s">
        <v>351</v>
      </c>
      <c r="E26" s="85" t="n">
        <f aca="false">E8-E25</f>
        <v>884</v>
      </c>
      <c r="F26" s="85" t="n">
        <f aca="false">F8-F25</f>
        <v>979.800000000001</v>
      </c>
      <c r="G26" s="85" t="n">
        <f aca="false">G8-G25</f>
        <v>236.2</v>
      </c>
      <c r="H26" s="85" t="n">
        <f aca="false">H8-H25</f>
        <v>485.4</v>
      </c>
      <c r="I26" s="85" t="n">
        <f aca="false">I8-I25</f>
        <v>783.9</v>
      </c>
      <c r="J26" s="85" t="n">
        <f aca="false">J8-J25</f>
        <v>1150</v>
      </c>
      <c r="K26" s="61"/>
    </row>
    <row r="27" customFormat="false" ht="31.5" hidden="false" customHeight="true" outlineLevel="0" collapsed="false">
      <c r="B27" s="61"/>
      <c r="C27" s="91" t="n">
        <v>3</v>
      </c>
      <c r="D27" s="65" t="s">
        <v>352</v>
      </c>
      <c r="E27" s="81" t="n">
        <v>3500</v>
      </c>
      <c r="F27" s="81" t="n">
        <v>3800</v>
      </c>
      <c r="G27" s="81" t="n">
        <v>1000</v>
      </c>
      <c r="H27" s="81" t="n">
        <v>2100</v>
      </c>
      <c r="I27" s="81" t="n">
        <v>3700</v>
      </c>
      <c r="J27" s="81" t="n">
        <v>5600</v>
      </c>
      <c r="K27" s="61"/>
    </row>
    <row r="28" customFormat="false" ht="15" hidden="false" customHeight="false" outlineLevel="0" collapsed="false">
      <c r="B28" s="61"/>
      <c r="C28" s="8" t="s">
        <v>186</v>
      </c>
      <c r="D28" s="8"/>
      <c r="E28" s="8"/>
      <c r="F28" s="8"/>
      <c r="G28" s="8"/>
      <c r="H28" s="8"/>
      <c r="I28" s="8"/>
      <c r="J28" s="8"/>
      <c r="K28" s="61"/>
    </row>
    <row r="29" customFormat="false" ht="15" hidden="false" customHeight="true" outlineLevel="0" collapsed="false">
      <c r="B29" s="61"/>
      <c r="C29" s="8" t="s">
        <v>187</v>
      </c>
      <c r="D29" s="8"/>
      <c r="E29" s="8"/>
      <c r="F29" s="8"/>
      <c r="G29" s="8"/>
      <c r="H29" s="8"/>
      <c r="I29" s="8"/>
      <c r="J29" s="8"/>
      <c r="K29" s="61"/>
    </row>
    <row r="30" customFormat="false" ht="15" hidden="false" customHeight="true" outlineLevel="0" collapsed="false">
      <c r="B30" s="61"/>
      <c r="C30" s="30" t="s">
        <v>353</v>
      </c>
      <c r="D30" s="30"/>
      <c r="E30" s="30"/>
      <c r="F30" s="30"/>
      <c r="G30" s="30"/>
      <c r="H30" s="30"/>
      <c r="I30" s="30"/>
      <c r="J30" s="30"/>
      <c r="K30" s="61"/>
    </row>
    <row r="31" customFormat="false" ht="15" hidden="false" customHeight="true" outlineLevel="0" collapsed="false">
      <c r="B31" s="61"/>
      <c r="C31" s="30" t="s">
        <v>354</v>
      </c>
      <c r="D31" s="30"/>
      <c r="E31" s="30"/>
      <c r="F31" s="30"/>
      <c r="G31" s="30"/>
      <c r="H31" s="30"/>
      <c r="I31" s="30"/>
      <c r="J31" s="30"/>
      <c r="K31" s="61"/>
    </row>
    <row r="32" customFormat="false" ht="6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</row>
  </sheetData>
  <mergeCells count="10">
    <mergeCell ref="C4:J4"/>
    <mergeCell ref="C6:C7"/>
    <mergeCell ref="D6:D7"/>
    <mergeCell ref="E6:E7"/>
    <mergeCell ref="F6:F7"/>
    <mergeCell ref="G6:J6"/>
    <mergeCell ref="C9:C10"/>
    <mergeCell ref="C29:J29"/>
    <mergeCell ref="C30:J30"/>
    <mergeCell ref="C31:J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6.28"/>
    <col collapsed="false" customWidth="true" hidden="false" outlineLevel="0" max="4" min="4" style="2" width="53.99"/>
    <col collapsed="false" customWidth="true" hidden="false" outlineLevel="0" max="7" min="5" style="2" width="10.71"/>
    <col collapsed="false" customWidth="true" hidden="false" outlineLevel="0" max="8" min="8" style="2" width="12.7"/>
    <col collapsed="false" customWidth="true" hidden="false" outlineLevel="0" max="11" min="9" style="2" width="10.71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7.5" hidden="false" customHeight="true" outlineLevel="0" collapsed="false">
      <c r="B3" s="73"/>
      <c r="C3" s="22"/>
      <c r="D3" s="22"/>
      <c r="E3" s="22"/>
      <c r="F3" s="22"/>
      <c r="G3" s="22"/>
      <c r="H3" s="22"/>
      <c r="I3" s="22"/>
      <c r="J3" s="22"/>
      <c r="K3" s="75"/>
      <c r="L3" s="73"/>
    </row>
    <row r="4" customFormat="false" ht="18" hidden="false" customHeight="true" outlineLevel="0" collapsed="false">
      <c r="B4" s="73"/>
      <c r="C4" s="76" t="s">
        <v>355</v>
      </c>
      <c r="D4" s="76"/>
      <c r="E4" s="76"/>
      <c r="F4" s="76"/>
      <c r="G4" s="76"/>
      <c r="H4" s="76"/>
      <c r="I4" s="76"/>
      <c r="J4" s="76"/>
      <c r="K4" s="76"/>
      <c r="L4" s="73"/>
    </row>
    <row r="5" customFormat="false" ht="15" hidden="false" customHeight="true" outlineLevel="0" collapsed="false">
      <c r="B5" s="73"/>
      <c r="C5" s="77" t="s">
        <v>175</v>
      </c>
      <c r="D5" s="77"/>
      <c r="E5" s="77"/>
      <c r="F5" s="77"/>
      <c r="G5" s="77"/>
      <c r="H5" s="77"/>
      <c r="I5" s="77"/>
      <c r="J5" s="77"/>
      <c r="K5" s="77"/>
      <c r="L5" s="73"/>
    </row>
    <row r="6" customFormat="false" ht="32.25" hidden="false" customHeight="true" outlineLevel="0" collapsed="false">
      <c r="B6" s="73"/>
      <c r="C6" s="78" t="s">
        <v>113</v>
      </c>
      <c r="D6" s="78" t="s">
        <v>193</v>
      </c>
      <c r="E6" s="78" t="s">
        <v>356</v>
      </c>
      <c r="F6" s="78" t="s">
        <v>357</v>
      </c>
      <c r="G6" s="78" t="s">
        <v>358</v>
      </c>
      <c r="H6" s="78" t="s">
        <v>359</v>
      </c>
      <c r="I6" s="78"/>
      <c r="J6" s="78"/>
      <c r="K6" s="78"/>
      <c r="L6" s="73"/>
    </row>
    <row r="7" customFormat="false" ht="30.75" hidden="false" customHeight="true" outlineLevel="0" collapsed="false">
      <c r="B7" s="73"/>
      <c r="C7" s="78"/>
      <c r="D7" s="78"/>
      <c r="E7" s="78"/>
      <c r="F7" s="78"/>
      <c r="G7" s="78"/>
      <c r="H7" s="78" t="n">
        <v>1</v>
      </c>
      <c r="I7" s="78" t="n">
        <v>2</v>
      </c>
      <c r="J7" s="78" t="n">
        <v>3</v>
      </c>
      <c r="K7" s="78" t="n">
        <v>4</v>
      </c>
      <c r="L7" s="73"/>
    </row>
    <row r="8" customFormat="false" ht="15" hidden="false" customHeight="false" outlineLevel="0" collapsed="false">
      <c r="B8" s="73"/>
      <c r="C8" s="96" t="n">
        <v>1</v>
      </c>
      <c r="D8" s="79" t="s">
        <v>360</v>
      </c>
      <c r="E8" s="80"/>
      <c r="F8" s="80"/>
      <c r="G8" s="80"/>
      <c r="H8" s="80"/>
      <c r="I8" s="80"/>
      <c r="J8" s="80"/>
      <c r="K8" s="80"/>
      <c r="L8" s="73"/>
    </row>
    <row r="9" customFormat="false" ht="15" hidden="false" customHeight="true" outlineLevel="0" collapsed="false">
      <c r="B9" s="73"/>
      <c r="C9" s="96" t="s">
        <v>207</v>
      </c>
      <c r="D9" s="79" t="s">
        <v>361</v>
      </c>
      <c r="E9" s="133" t="n">
        <f aca="false">'Проектно-балансовая ведомость'!E14</f>
        <v>65</v>
      </c>
      <c r="F9" s="133" t="n">
        <f aca="false">'Проектно-балансовая ведомость'!F14</f>
        <v>67</v>
      </c>
      <c r="G9" s="85" t="n">
        <f aca="false">K9</f>
        <v>71.7</v>
      </c>
      <c r="H9" s="94" t="n">
        <f aca="false">H10*'Программа реализации в стоимост'!G29/90</f>
        <v>68.9</v>
      </c>
      <c r="I9" s="94" t="n">
        <f aca="false">I10*'Программа реализации в стоимост'!H29/180</f>
        <v>65.8</v>
      </c>
      <c r="J9" s="94" t="n">
        <f aca="false">J10*'Программа реализации в стоимост'!I29/270</f>
        <v>60.8</v>
      </c>
      <c r="K9" s="94" t="n">
        <f aca="false">K10*'Программа реализации в стоимост'!J29/360</f>
        <v>71.7</v>
      </c>
      <c r="L9" s="73"/>
    </row>
    <row r="10" customFormat="false" ht="15" hidden="false" customHeight="false" outlineLevel="0" collapsed="false">
      <c r="B10" s="73"/>
      <c r="C10" s="96"/>
      <c r="D10" s="79" t="s">
        <v>362</v>
      </c>
      <c r="E10" s="137" t="n">
        <f aca="false">E9*360/'Программа реализации в стоимост'!$F$29</f>
        <v>0.67</v>
      </c>
      <c r="F10" s="137" t="n">
        <f aca="false">F9*360/'Программа реализации в стоимост'!$F$29</f>
        <v>0.69</v>
      </c>
      <c r="G10" s="138" t="n">
        <f aca="false">K10</f>
        <v>0.66</v>
      </c>
      <c r="H10" s="108" t="n">
        <v>0.66</v>
      </c>
      <c r="I10" s="108" t="n">
        <v>0.66</v>
      </c>
      <c r="J10" s="108" t="n">
        <v>0.66</v>
      </c>
      <c r="K10" s="108" t="n">
        <v>0.66</v>
      </c>
      <c r="L10" s="73"/>
    </row>
    <row r="11" customFormat="false" ht="15" hidden="false" customHeight="false" outlineLevel="0" collapsed="false">
      <c r="B11" s="73"/>
      <c r="C11" s="96"/>
      <c r="D11" s="79" t="s">
        <v>363</v>
      </c>
      <c r="E11" s="138" t="n">
        <f aca="false">E9/360</f>
        <v>0.18</v>
      </c>
      <c r="F11" s="138" t="n">
        <f aca="false">F9/360</f>
        <v>0.19</v>
      </c>
      <c r="G11" s="138" t="n">
        <f aca="false">K11</f>
        <v>0.2</v>
      </c>
      <c r="H11" s="138" t="n">
        <f aca="false">H9/360</f>
        <v>0.19</v>
      </c>
      <c r="I11" s="138" t="n">
        <f aca="false">I9/360</f>
        <v>0.18</v>
      </c>
      <c r="J11" s="138" t="n">
        <f aca="false">J9/360</f>
        <v>0.17</v>
      </c>
      <c r="K11" s="138" t="n">
        <f aca="false">K9/360</f>
        <v>0.2</v>
      </c>
      <c r="L11" s="73"/>
    </row>
    <row r="12" customFormat="false" ht="15" hidden="false" customHeight="true" outlineLevel="0" collapsed="false">
      <c r="B12" s="73"/>
      <c r="C12" s="96" t="s">
        <v>209</v>
      </c>
      <c r="D12" s="79" t="s">
        <v>364</v>
      </c>
      <c r="E12" s="133" t="n">
        <f aca="false">'Проектно-балансовая ведомость'!E15</f>
        <v>8</v>
      </c>
      <c r="F12" s="133" t="n">
        <f aca="false">'Проектно-балансовая ведомость'!F15</f>
        <v>8.5</v>
      </c>
      <c r="G12" s="85" t="n">
        <f aca="false">K12</f>
        <v>8.7</v>
      </c>
      <c r="H12" s="94" t="n">
        <f aca="false">H13*'Программа реализации в стоимост'!G29/90</f>
        <v>8.4</v>
      </c>
      <c r="I12" s="94" t="n">
        <f aca="false">I13*'Программа реализации в стоимост'!H29/180</f>
        <v>8</v>
      </c>
      <c r="J12" s="94" t="n">
        <f aca="false">J13*'Программа реализации в стоимост'!I29/270</f>
        <v>7.4</v>
      </c>
      <c r="K12" s="94" t="n">
        <f aca="false">K13*'Программа реализации в стоимост'!J29/360</f>
        <v>8.7</v>
      </c>
      <c r="L12" s="73"/>
    </row>
    <row r="13" customFormat="false" ht="15" hidden="false" customHeight="false" outlineLevel="0" collapsed="false">
      <c r="B13" s="73"/>
      <c r="C13" s="96"/>
      <c r="D13" s="79" t="s">
        <v>365</v>
      </c>
      <c r="E13" s="137" t="n">
        <f aca="false">E12*360/'Программа реализации в стоимост'!$F$29</f>
        <v>0.08</v>
      </c>
      <c r="F13" s="137" t="n">
        <f aca="false">F12*360/'Программа реализации в стоимост'!$F$29</f>
        <v>0.09</v>
      </c>
      <c r="G13" s="138" t="n">
        <f aca="false">K13</f>
        <v>0.08</v>
      </c>
      <c r="H13" s="108" t="n">
        <v>0.08</v>
      </c>
      <c r="I13" s="108" t="n">
        <v>0.08</v>
      </c>
      <c r="J13" s="108" t="n">
        <v>0.08</v>
      </c>
      <c r="K13" s="108" t="n">
        <v>0.08</v>
      </c>
      <c r="L13" s="73"/>
    </row>
    <row r="14" customFormat="false" ht="30" hidden="false" customHeight="false" outlineLevel="0" collapsed="false">
      <c r="B14" s="73"/>
      <c r="C14" s="96"/>
      <c r="D14" s="79" t="s">
        <v>366</v>
      </c>
      <c r="E14" s="138" t="n">
        <f aca="false">E12/360</f>
        <v>0.02</v>
      </c>
      <c r="F14" s="138" t="n">
        <f aca="false">F12/360</f>
        <v>0.02</v>
      </c>
      <c r="G14" s="138" t="n">
        <f aca="false">K14</f>
        <v>0.02</v>
      </c>
      <c r="H14" s="138" t="n">
        <f aca="false">H12/360</f>
        <v>0.02</v>
      </c>
      <c r="I14" s="138" t="n">
        <f aca="false">I12/360</f>
        <v>0.02</v>
      </c>
      <c r="J14" s="138" t="n">
        <f aca="false">J12/360</f>
        <v>0.02</v>
      </c>
      <c r="K14" s="138" t="n">
        <f aca="false">K12/360</f>
        <v>0.02</v>
      </c>
      <c r="L14" s="73"/>
    </row>
    <row r="15" customFormat="false" ht="15" hidden="false" customHeight="true" outlineLevel="0" collapsed="false">
      <c r="B15" s="73"/>
      <c r="C15" s="96" t="s">
        <v>337</v>
      </c>
      <c r="D15" s="79" t="s">
        <v>367</v>
      </c>
      <c r="E15" s="133" t="n">
        <f aca="false">'Проектно-балансовая ведомость'!E16</f>
        <v>205</v>
      </c>
      <c r="F15" s="133" t="n">
        <f aca="false">'Проектно-балансовая ведомость'!F16</f>
        <v>210</v>
      </c>
      <c r="G15" s="85" t="n">
        <f aca="false">K15</f>
        <v>230.3</v>
      </c>
      <c r="H15" s="94" t="n">
        <f aca="false">H16*'Программа реализации в стоимост'!G29/90</f>
        <v>221.3</v>
      </c>
      <c r="I15" s="94" t="n">
        <f aca="false">I16*'Программа реализации в стоимост'!H29/180</f>
        <v>211.5</v>
      </c>
      <c r="J15" s="94" t="n">
        <f aca="false">J16*'Программа реализации в стоимост'!I29/270</f>
        <v>195.4</v>
      </c>
      <c r="K15" s="94" t="n">
        <f aca="false">K16*'Программа реализации в стоимост'!J29/360</f>
        <v>230.3</v>
      </c>
      <c r="L15" s="73"/>
    </row>
    <row r="16" customFormat="false" ht="15" hidden="false" customHeight="false" outlineLevel="0" collapsed="false">
      <c r="B16" s="73"/>
      <c r="C16" s="96"/>
      <c r="D16" s="79" t="s">
        <v>368</v>
      </c>
      <c r="E16" s="137" t="n">
        <f aca="false">E15*360/'Программа реализации в стоимост'!$F$29</f>
        <v>2.12</v>
      </c>
      <c r="F16" s="137" t="n">
        <f aca="false">F15*360/'Программа реализации в стоимост'!$F$29</f>
        <v>2.17</v>
      </c>
      <c r="G16" s="138" t="n">
        <f aca="false">K16</f>
        <v>2.12</v>
      </c>
      <c r="H16" s="108" t="n">
        <v>2.12</v>
      </c>
      <c r="I16" s="108" t="n">
        <v>2.12</v>
      </c>
      <c r="J16" s="108" t="n">
        <v>2.12</v>
      </c>
      <c r="K16" s="108" t="n">
        <v>2.12</v>
      </c>
      <c r="L16" s="73"/>
    </row>
    <row r="17" customFormat="false" ht="30" hidden="false" customHeight="false" outlineLevel="0" collapsed="false">
      <c r="B17" s="73"/>
      <c r="C17" s="96"/>
      <c r="D17" s="79" t="s">
        <v>369</v>
      </c>
      <c r="E17" s="138" t="n">
        <f aca="false">E15/360</f>
        <v>0.57</v>
      </c>
      <c r="F17" s="138" t="n">
        <f aca="false">F15/360</f>
        <v>0.58</v>
      </c>
      <c r="G17" s="138" t="n">
        <f aca="false">K17</f>
        <v>0.64</v>
      </c>
      <c r="H17" s="138" t="n">
        <f aca="false">H15/360</f>
        <v>0.61</v>
      </c>
      <c r="I17" s="138" t="n">
        <f aca="false">I15/360</f>
        <v>0.59</v>
      </c>
      <c r="J17" s="138" t="n">
        <f aca="false">J15/360</f>
        <v>0.54</v>
      </c>
      <c r="K17" s="138" t="n">
        <f aca="false">K15/360</f>
        <v>0.64</v>
      </c>
      <c r="L17" s="73"/>
    </row>
    <row r="18" customFormat="false" ht="15" hidden="false" customHeight="true" outlineLevel="0" collapsed="false">
      <c r="B18" s="73"/>
      <c r="C18" s="96" t="s">
        <v>339</v>
      </c>
      <c r="D18" s="79" t="s">
        <v>370</v>
      </c>
      <c r="E18" s="133" t="n">
        <f aca="false">'Проектно-балансовая ведомость'!E17</f>
        <v>50</v>
      </c>
      <c r="F18" s="133" t="n">
        <f aca="false">'Проектно-балансовая ведомость'!F17</f>
        <v>505</v>
      </c>
      <c r="G18" s="85" t="n">
        <f aca="false">K18</f>
        <v>54.3</v>
      </c>
      <c r="H18" s="94" t="n">
        <f aca="false">H19*'Программа реализации в стоимост'!G29/90</f>
        <v>52.2</v>
      </c>
      <c r="I18" s="94" t="n">
        <f aca="false">I19*'Программа реализации в стоимост'!H29/180</f>
        <v>49.9</v>
      </c>
      <c r="J18" s="94" t="n">
        <f aca="false">J19*'Программа реализации в стоимост'!I29/270</f>
        <v>46.1</v>
      </c>
      <c r="K18" s="94" t="n">
        <f aca="false">K19*'Программа реализации в стоимост'!J29/360</f>
        <v>54.3</v>
      </c>
      <c r="L18" s="73"/>
    </row>
    <row r="19" customFormat="false" ht="15" hidden="false" customHeight="false" outlineLevel="0" collapsed="false">
      <c r="B19" s="73"/>
      <c r="C19" s="96"/>
      <c r="D19" s="79" t="s">
        <v>371</v>
      </c>
      <c r="E19" s="137" t="n">
        <f aca="false">E18*360/'Программа реализации в стоимост'!$F$29</f>
        <v>0.52</v>
      </c>
      <c r="F19" s="137" t="n">
        <f aca="false">F18*360/'Программа реализации в стоимост'!$F$29</f>
        <v>5.23</v>
      </c>
      <c r="G19" s="138" t="n">
        <f aca="false">K19</f>
        <v>0.5</v>
      </c>
      <c r="H19" s="108" t="n">
        <v>0.5</v>
      </c>
      <c r="I19" s="108" t="n">
        <v>0.5</v>
      </c>
      <c r="J19" s="108" t="n">
        <v>0.5</v>
      </c>
      <c r="K19" s="108" t="n">
        <v>0.5</v>
      </c>
      <c r="L19" s="73"/>
    </row>
    <row r="20" customFormat="false" ht="30" hidden="false" customHeight="false" outlineLevel="0" collapsed="false">
      <c r="B20" s="73"/>
      <c r="C20" s="96"/>
      <c r="D20" s="79" t="s">
        <v>369</v>
      </c>
      <c r="E20" s="138" t="n">
        <f aca="false">E18/360</f>
        <v>0.14</v>
      </c>
      <c r="F20" s="138" t="n">
        <f aca="false">F18/360</f>
        <v>1.4</v>
      </c>
      <c r="G20" s="138" t="n">
        <f aca="false">K20</f>
        <v>0.15</v>
      </c>
      <c r="H20" s="138" t="n">
        <f aca="false">H18/360</f>
        <v>0.15</v>
      </c>
      <c r="I20" s="138" t="n">
        <f aca="false">I18/360</f>
        <v>0.14</v>
      </c>
      <c r="J20" s="138" t="n">
        <f aca="false">J18/360</f>
        <v>0.13</v>
      </c>
      <c r="K20" s="138" t="n">
        <f aca="false">K18/360</f>
        <v>0.15</v>
      </c>
      <c r="L20" s="73"/>
    </row>
    <row r="21" customFormat="false" ht="15" hidden="false" customHeight="false" outlineLevel="0" collapsed="false">
      <c r="B21" s="73"/>
      <c r="C21" s="96" t="s">
        <v>341</v>
      </c>
      <c r="D21" s="79" t="s">
        <v>372</v>
      </c>
      <c r="E21" s="133" t="n">
        <f aca="false">'Проектно-балансовая ведомость'!E19</f>
        <v>2</v>
      </c>
      <c r="F21" s="133" t="n">
        <f aca="false">'Проектно-балансовая ведомость'!F19</f>
        <v>2</v>
      </c>
      <c r="G21" s="85" t="n">
        <f aca="false">K21</f>
        <v>2</v>
      </c>
      <c r="H21" s="81" t="n">
        <v>2</v>
      </c>
      <c r="I21" s="81" t="n">
        <v>2</v>
      </c>
      <c r="J21" s="81" t="n">
        <v>2</v>
      </c>
      <c r="K21" s="81" t="n">
        <v>2</v>
      </c>
      <c r="L21" s="73"/>
    </row>
    <row r="22" customFormat="false" ht="15" hidden="false" customHeight="true" outlineLevel="0" collapsed="false">
      <c r="B22" s="73"/>
      <c r="C22" s="96" t="s">
        <v>373</v>
      </c>
      <c r="D22" s="79" t="s">
        <v>374</v>
      </c>
      <c r="E22" s="133" t="n">
        <f aca="false">'Проектно-балансовая ведомость'!E20</f>
        <v>10.5</v>
      </c>
      <c r="F22" s="133" t="n">
        <f aca="false">'Проектно-балансовая ведомость'!F20</f>
        <v>10.8</v>
      </c>
      <c r="G22" s="85" t="n">
        <f aca="false">K22</f>
        <v>11.9</v>
      </c>
      <c r="H22" s="94" t="n">
        <f aca="false">H23*'Программа реализации в стоимост'!G29/90</f>
        <v>11.5</v>
      </c>
      <c r="I22" s="94" t="n">
        <f aca="false">I23*'Программа реализации в стоимост'!H29/180</f>
        <v>11</v>
      </c>
      <c r="J22" s="94" t="n">
        <f aca="false">J23*'Программа реализации в стоимост'!I29/270</f>
        <v>10.1</v>
      </c>
      <c r="K22" s="94" t="n">
        <f aca="false">K23*'Программа реализации в стоимост'!J29/360</f>
        <v>11.9</v>
      </c>
      <c r="L22" s="73"/>
    </row>
    <row r="23" customFormat="false" ht="15" hidden="false" customHeight="false" outlineLevel="0" collapsed="false">
      <c r="B23" s="73"/>
      <c r="C23" s="96"/>
      <c r="D23" s="79" t="s">
        <v>375</v>
      </c>
      <c r="E23" s="137" t="n">
        <f aca="false">E22*360/'Программа реализации в стоимост'!$F$29</f>
        <v>0.11</v>
      </c>
      <c r="F23" s="137" t="n">
        <f aca="false">F22*360/'Программа реализации в стоимост'!$F$29</f>
        <v>0.11</v>
      </c>
      <c r="G23" s="138" t="n">
        <f aca="false">K23</f>
        <v>0.11</v>
      </c>
      <c r="H23" s="108" t="n">
        <v>0.11</v>
      </c>
      <c r="I23" s="108" t="n">
        <v>0.11</v>
      </c>
      <c r="J23" s="108" t="n">
        <v>0.11</v>
      </c>
      <c r="K23" s="108" t="n">
        <v>0.11</v>
      </c>
      <c r="L23" s="73"/>
    </row>
    <row r="24" customFormat="false" ht="30" hidden="false" customHeight="false" outlineLevel="0" collapsed="false">
      <c r="B24" s="73"/>
      <c r="C24" s="96"/>
      <c r="D24" s="79" t="s">
        <v>376</v>
      </c>
      <c r="E24" s="138" t="n">
        <f aca="false">E22/360</f>
        <v>0.03</v>
      </c>
      <c r="F24" s="138" t="n">
        <f aca="false">F22/360</f>
        <v>0.03</v>
      </c>
      <c r="G24" s="138" t="n">
        <f aca="false">K24</f>
        <v>0.03</v>
      </c>
      <c r="H24" s="138" t="n">
        <f aca="false">H22/360</f>
        <v>0.03</v>
      </c>
      <c r="I24" s="138" t="n">
        <f aca="false">I22/360</f>
        <v>0.03</v>
      </c>
      <c r="J24" s="138" t="n">
        <f aca="false">J22/360</f>
        <v>0.03</v>
      </c>
      <c r="K24" s="138" t="n">
        <f aca="false">K22/360</f>
        <v>0.03</v>
      </c>
      <c r="L24" s="73"/>
    </row>
    <row r="25" customFormat="false" ht="30" hidden="false" customHeight="false" outlineLevel="0" collapsed="false">
      <c r="B25" s="73"/>
      <c r="C25" s="96" t="s">
        <v>377</v>
      </c>
      <c r="D25" s="79" t="s">
        <v>378</v>
      </c>
      <c r="E25" s="133" t="n">
        <f aca="false">'Проектно-балансовая ведомость'!E21</f>
        <v>100</v>
      </c>
      <c r="F25" s="133" t="n">
        <f aca="false">'Проектно-балансовая ведомость'!F21</f>
        <v>95.5</v>
      </c>
      <c r="G25" s="85" t="n">
        <f aca="false">K25</f>
        <v>80</v>
      </c>
      <c r="H25" s="81" t="n">
        <v>109</v>
      </c>
      <c r="I25" s="81" t="n">
        <v>100</v>
      </c>
      <c r="J25" s="81" t="n">
        <v>90</v>
      </c>
      <c r="K25" s="81" t="n">
        <v>80</v>
      </c>
      <c r="L25" s="73"/>
    </row>
    <row r="26" customFormat="false" ht="15" hidden="false" customHeight="false" outlineLevel="0" collapsed="false">
      <c r="B26" s="73"/>
      <c r="C26" s="96" t="s">
        <v>379</v>
      </c>
      <c r="D26" s="79" t="s">
        <v>380</v>
      </c>
      <c r="E26" s="133" t="n">
        <f aca="false">'Проектно-балансовая ведомость'!E22</f>
        <v>5.5</v>
      </c>
      <c r="F26" s="133" t="n">
        <f aca="false">'Проектно-балансовая ведомость'!F22</f>
        <v>6</v>
      </c>
      <c r="G26" s="85" t="n">
        <f aca="false">K26</f>
        <v>4.5</v>
      </c>
      <c r="H26" s="81" t="n">
        <v>6</v>
      </c>
      <c r="I26" s="81" t="n">
        <v>5.5</v>
      </c>
      <c r="J26" s="81" t="n">
        <v>5</v>
      </c>
      <c r="K26" s="81" t="n">
        <v>4.5</v>
      </c>
      <c r="L26" s="73"/>
    </row>
    <row r="27" customFormat="false" ht="30" hidden="false" customHeight="false" outlineLevel="0" collapsed="false">
      <c r="B27" s="73"/>
      <c r="C27" s="96" t="s">
        <v>381</v>
      </c>
      <c r="D27" s="79" t="s">
        <v>382</v>
      </c>
      <c r="E27" s="85" t="n">
        <f aca="false">E9+E12+E15+E18+E21+E22+E25+E26</f>
        <v>446</v>
      </c>
      <c r="F27" s="85" t="n">
        <f aca="false">F9+F12+F15+F18+F21+F22+F25+F26</f>
        <v>904.8</v>
      </c>
      <c r="G27" s="85" t="n">
        <f aca="false">K27</f>
        <v>463.4</v>
      </c>
      <c r="H27" s="85" t="n">
        <f aca="false">H9+H12+H15+H18+H21+H22+H25+H26</f>
        <v>479.3</v>
      </c>
      <c r="I27" s="85" t="n">
        <f aca="false">I9+I12+I15+I18+I21+I22+I25+I26</f>
        <v>453.7</v>
      </c>
      <c r="J27" s="85" t="n">
        <f aca="false">J9+J12+J15+J18+J21+J22+J25+J26</f>
        <v>416.8</v>
      </c>
      <c r="K27" s="85" t="n">
        <f aca="false">K9+K12+K15+K18+K21+K22+K25+K26</f>
        <v>463.4</v>
      </c>
      <c r="L27" s="73"/>
    </row>
    <row r="28" customFormat="false" ht="30" hidden="false" customHeight="false" outlineLevel="0" collapsed="false">
      <c r="B28" s="73"/>
      <c r="C28" s="96" t="s">
        <v>383</v>
      </c>
      <c r="D28" s="79" t="s">
        <v>384</v>
      </c>
      <c r="E28" s="80"/>
      <c r="F28" s="85" t="n">
        <f aca="false">F27-E27</f>
        <v>458.8</v>
      </c>
      <c r="G28" s="85" t="n">
        <f aca="false">K28</f>
        <v>46.6</v>
      </c>
      <c r="H28" s="85" t="n">
        <f aca="false">H27-F27</f>
        <v>-425.5</v>
      </c>
      <c r="I28" s="85" t="n">
        <f aca="false">I27-H27</f>
        <v>-25.6</v>
      </c>
      <c r="J28" s="85" t="n">
        <f aca="false">J27-I27</f>
        <v>-36.8999999999999</v>
      </c>
      <c r="K28" s="85" t="n">
        <f aca="false">K27-J27</f>
        <v>46.6</v>
      </c>
      <c r="L28" s="73"/>
    </row>
    <row r="29" customFormat="false" ht="15" hidden="false" customHeight="false" outlineLevel="0" collapsed="false">
      <c r="B29" s="73"/>
      <c r="C29" s="96" t="n">
        <v>2</v>
      </c>
      <c r="D29" s="79" t="s">
        <v>385</v>
      </c>
      <c r="E29" s="139"/>
      <c r="F29" s="139"/>
      <c r="G29" s="139"/>
      <c r="H29" s="139"/>
      <c r="I29" s="139"/>
      <c r="J29" s="139"/>
      <c r="K29" s="139"/>
      <c r="L29" s="73"/>
    </row>
    <row r="30" customFormat="false" ht="15" hidden="false" customHeight="true" outlineLevel="0" collapsed="false">
      <c r="B30" s="73"/>
      <c r="C30" s="96" t="s">
        <v>277</v>
      </c>
      <c r="D30" s="79" t="s">
        <v>386</v>
      </c>
      <c r="E30" s="133" t="n">
        <f aca="false">'Проектно-балансовая ведомость'!E40</f>
        <v>100</v>
      </c>
      <c r="F30" s="133" t="n">
        <f aca="false">'Проектно-балансовая ведомость'!F40</f>
        <v>101</v>
      </c>
      <c r="G30" s="85" t="n">
        <f aca="false">K30</f>
        <v>118.4</v>
      </c>
      <c r="H30" s="94" t="n">
        <f aca="false">H31*'Программа реализации в стоимост'!G29/90</f>
        <v>113.8</v>
      </c>
      <c r="I30" s="94" t="n">
        <f aca="false">I31*'Программа реализации в стоимост'!H29/180</f>
        <v>108.7</v>
      </c>
      <c r="J30" s="94" t="n">
        <f aca="false">J31*'Программа реализации в стоимост'!I29/270</f>
        <v>100.5</v>
      </c>
      <c r="K30" s="94" t="n">
        <f aca="false">K31*'Программа реализации в стоимост'!J29/360</f>
        <v>118.4</v>
      </c>
      <c r="L30" s="73"/>
    </row>
    <row r="31" customFormat="false" ht="15" hidden="false" customHeight="false" outlineLevel="0" collapsed="false">
      <c r="B31" s="73"/>
      <c r="C31" s="96"/>
      <c r="D31" s="79" t="s">
        <v>387</v>
      </c>
      <c r="E31" s="137" t="n">
        <f aca="false">E30*360/'Программа реализации в стоимост'!$F$29</f>
        <v>1.04</v>
      </c>
      <c r="F31" s="137" t="n">
        <f aca="false">F30*360/'Программа реализации в стоимост'!$F$29</f>
        <v>1.05</v>
      </c>
      <c r="G31" s="85" t="n">
        <f aca="false">K31</f>
        <v>1.1</v>
      </c>
      <c r="H31" s="108" t="n">
        <v>1.09</v>
      </c>
      <c r="I31" s="108" t="n">
        <v>1.09</v>
      </c>
      <c r="J31" s="108" t="n">
        <v>1.09</v>
      </c>
      <c r="K31" s="108" t="n">
        <v>1.09</v>
      </c>
      <c r="L31" s="73"/>
    </row>
    <row r="32" customFormat="false" ht="15" hidden="false" customHeight="false" outlineLevel="0" collapsed="false">
      <c r="B32" s="73"/>
      <c r="C32" s="96"/>
      <c r="D32" s="79" t="s">
        <v>363</v>
      </c>
      <c r="E32" s="138" t="n">
        <f aca="false">E30/360</f>
        <v>0.28</v>
      </c>
      <c r="F32" s="138" t="n">
        <f aca="false">F30/360</f>
        <v>0.28</v>
      </c>
      <c r="G32" s="85" t="n">
        <f aca="false">K32</f>
        <v>0.3</v>
      </c>
      <c r="H32" s="138" t="n">
        <f aca="false">H30/360</f>
        <v>0.32</v>
      </c>
      <c r="I32" s="138" t="n">
        <f aca="false">I30/360</f>
        <v>0.3</v>
      </c>
      <c r="J32" s="138" t="n">
        <f aca="false">J30/360</f>
        <v>0.28</v>
      </c>
      <c r="K32" s="138" t="n">
        <f aca="false">K30/360</f>
        <v>0.33</v>
      </c>
      <c r="L32" s="73"/>
    </row>
    <row r="33" customFormat="false" ht="15" hidden="false" customHeight="true" outlineLevel="0" collapsed="false">
      <c r="B33" s="73"/>
      <c r="C33" s="96" t="s">
        <v>281</v>
      </c>
      <c r="D33" s="79" t="s">
        <v>388</v>
      </c>
      <c r="E33" s="133" t="n">
        <f aca="false">'Проектно-балансовая ведомость'!E41</f>
        <v>10.5</v>
      </c>
      <c r="F33" s="133" t="n">
        <f aca="false">'Проектно-балансовая ведомость'!F41</f>
        <v>11</v>
      </c>
      <c r="G33" s="85" t="n">
        <f aca="false">K33</f>
        <v>11.9</v>
      </c>
      <c r="H33" s="94" t="n">
        <f aca="false">H34*'Программа реализации в стоимост'!G29/90</f>
        <v>11.5</v>
      </c>
      <c r="I33" s="94" t="n">
        <f aca="false">I34*'Программа реализации в стоимост'!H29/180</f>
        <v>11</v>
      </c>
      <c r="J33" s="94" t="n">
        <f aca="false">J34*'Программа реализации в стоимост'!I29/270</f>
        <v>10.1</v>
      </c>
      <c r="K33" s="94" t="n">
        <f aca="false">K34*'Программа реализации в стоимост'!J29/360</f>
        <v>11.9</v>
      </c>
      <c r="L33" s="73"/>
    </row>
    <row r="34" customFormat="false" ht="15" hidden="false" customHeight="false" outlineLevel="0" collapsed="false">
      <c r="B34" s="73"/>
      <c r="C34" s="96"/>
      <c r="D34" s="79" t="s">
        <v>389</v>
      </c>
      <c r="E34" s="137" t="n">
        <f aca="false">E33*360/'Программа реализации в стоимост'!$F$29</f>
        <v>0.11</v>
      </c>
      <c r="F34" s="137" t="n">
        <f aca="false">F33*360/'Программа реализации в стоимост'!$F$29</f>
        <v>0.11</v>
      </c>
      <c r="G34" s="85" t="n">
        <f aca="false">K34</f>
        <v>0.1</v>
      </c>
      <c r="H34" s="108" t="n">
        <v>0.11</v>
      </c>
      <c r="I34" s="108" t="n">
        <v>0.11</v>
      </c>
      <c r="J34" s="108" t="n">
        <v>0.11</v>
      </c>
      <c r="K34" s="108" t="n">
        <v>0.11</v>
      </c>
      <c r="L34" s="73"/>
    </row>
    <row r="35" customFormat="false" ht="30" hidden="false" customHeight="false" outlineLevel="0" collapsed="false">
      <c r="B35" s="73"/>
      <c r="C35" s="96"/>
      <c r="D35" s="79" t="s">
        <v>390</v>
      </c>
      <c r="E35" s="138" t="n">
        <f aca="false">E33/360</f>
        <v>0.03</v>
      </c>
      <c r="F35" s="138" t="n">
        <f aca="false">F33/360</f>
        <v>0.03</v>
      </c>
      <c r="G35" s="138" t="n">
        <f aca="false">K35</f>
        <v>0.03</v>
      </c>
      <c r="H35" s="138" t="n">
        <f aca="false">H33/360</f>
        <v>0.03</v>
      </c>
      <c r="I35" s="138" t="n">
        <f aca="false">I33/360</f>
        <v>0.03</v>
      </c>
      <c r="J35" s="138" t="n">
        <f aca="false">J33/360</f>
        <v>0.03</v>
      </c>
      <c r="K35" s="138" t="n">
        <f aca="false">K33/360</f>
        <v>0.03</v>
      </c>
      <c r="L35" s="73"/>
    </row>
    <row r="36" customFormat="false" ht="30" hidden="false" customHeight="true" outlineLevel="0" collapsed="false">
      <c r="B36" s="73"/>
      <c r="C36" s="96" t="s">
        <v>391</v>
      </c>
      <c r="D36" s="79" t="s">
        <v>392</v>
      </c>
      <c r="E36" s="133" t="n">
        <f aca="false">'Проектно-балансовая ведомость'!E42</f>
        <v>32</v>
      </c>
      <c r="F36" s="133" t="n">
        <f aca="false">'Проектно-балансовая ведомость'!F42</f>
        <v>33</v>
      </c>
      <c r="G36" s="85" t="n">
        <f aca="false">K36</f>
        <v>36.9</v>
      </c>
      <c r="H36" s="94" t="n">
        <f aca="false">H37*'Программа реализации в стоимост'!G29/90</f>
        <v>35.5</v>
      </c>
      <c r="I36" s="94" t="n">
        <f aca="false">I37*'Программа реализации в стоимост'!H29/180</f>
        <v>33.9</v>
      </c>
      <c r="J36" s="94" t="n">
        <f aca="false">J37*'Программа реализации в стоимост'!I29/270</f>
        <v>31.3</v>
      </c>
      <c r="K36" s="94" t="n">
        <f aca="false">K37*'Программа реализации в стоимост'!J29/360</f>
        <v>36.9</v>
      </c>
      <c r="L36" s="73"/>
    </row>
    <row r="37" customFormat="false" ht="30" hidden="false" customHeight="false" outlineLevel="0" collapsed="false">
      <c r="B37" s="73"/>
      <c r="C37" s="96"/>
      <c r="D37" s="79" t="s">
        <v>393</v>
      </c>
      <c r="E37" s="137" t="n">
        <f aca="false">E36*360/'Программа реализации в стоимост'!$F$29</f>
        <v>0.33</v>
      </c>
      <c r="F37" s="137" t="n">
        <f aca="false">F36*360/'Программа реализации в стоимост'!$F$29</f>
        <v>0.34</v>
      </c>
      <c r="G37" s="138" t="n">
        <f aca="false">K37</f>
        <v>0.34</v>
      </c>
      <c r="H37" s="108" t="n">
        <v>0.34</v>
      </c>
      <c r="I37" s="108" t="n">
        <v>0.34</v>
      </c>
      <c r="J37" s="108" t="n">
        <v>0.34</v>
      </c>
      <c r="K37" s="108" t="n">
        <v>0.34</v>
      </c>
      <c r="L37" s="73"/>
    </row>
    <row r="38" customFormat="false" ht="30" hidden="false" customHeight="false" outlineLevel="0" collapsed="false">
      <c r="B38" s="73"/>
      <c r="C38" s="96"/>
      <c r="D38" s="79" t="s">
        <v>394</v>
      </c>
      <c r="E38" s="138" t="n">
        <f aca="false">E36/360</f>
        <v>0.09</v>
      </c>
      <c r="F38" s="138" t="n">
        <f aca="false">F36/360</f>
        <v>0.09</v>
      </c>
      <c r="G38" s="138" t="n">
        <f aca="false">K38</f>
        <v>0.1</v>
      </c>
      <c r="H38" s="138" t="n">
        <f aca="false">H36/360</f>
        <v>0.1</v>
      </c>
      <c r="I38" s="138" t="n">
        <f aca="false">I36/360</f>
        <v>0.09</v>
      </c>
      <c r="J38" s="138" t="n">
        <f aca="false">J36/360</f>
        <v>0.09</v>
      </c>
      <c r="K38" s="138" t="n">
        <f aca="false">K36/360</f>
        <v>0.1</v>
      </c>
      <c r="L38" s="73"/>
    </row>
    <row r="39" customFormat="false" ht="15" hidden="false" customHeight="false" outlineLevel="0" collapsed="false">
      <c r="B39" s="73"/>
      <c r="C39" s="96" t="s">
        <v>395</v>
      </c>
      <c r="D39" s="79" t="s">
        <v>396</v>
      </c>
      <c r="E39" s="133" t="n">
        <f aca="false">'Проектно-балансовая ведомость'!E43</f>
        <v>10</v>
      </c>
      <c r="F39" s="133" t="n">
        <f aca="false">'Проектно-балансовая ведомость'!F43</f>
        <v>9</v>
      </c>
      <c r="G39" s="85" t="n">
        <f aca="false">K39</f>
        <v>8</v>
      </c>
      <c r="H39" s="81" t="n">
        <v>11</v>
      </c>
      <c r="I39" s="81" t="n">
        <v>10</v>
      </c>
      <c r="J39" s="81" t="n">
        <v>9</v>
      </c>
      <c r="K39" s="81" t="n">
        <v>8</v>
      </c>
      <c r="L39" s="73"/>
    </row>
    <row r="40" customFormat="false" ht="15" hidden="false" customHeight="false" outlineLevel="0" collapsed="false">
      <c r="B40" s="73"/>
      <c r="C40" s="96" t="s">
        <v>397</v>
      </c>
      <c r="D40" s="79" t="s">
        <v>398</v>
      </c>
      <c r="E40" s="133" t="n">
        <f aca="false">'Проектно-балансовая ведомость'!E44</f>
        <v>0</v>
      </c>
      <c r="F40" s="133" t="n">
        <f aca="false">'Проектно-балансовая ведомость'!F44</f>
        <v>0</v>
      </c>
      <c r="G40" s="85" t="n">
        <f aca="false">K40</f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73"/>
    </row>
    <row r="41" customFormat="false" ht="30" hidden="false" customHeight="false" outlineLevel="0" collapsed="false">
      <c r="B41" s="73"/>
      <c r="C41" s="96" t="s">
        <v>399</v>
      </c>
      <c r="D41" s="79" t="s">
        <v>400</v>
      </c>
      <c r="E41" s="129" t="n">
        <f aca="false">E30+E33+E36+E39+E40</f>
        <v>152.5</v>
      </c>
      <c r="F41" s="85" t="n">
        <f aca="false">F30+F33+F36+F39+F40</f>
        <v>154</v>
      </c>
      <c r="G41" s="85" t="n">
        <f aca="false">K41</f>
        <v>175.2</v>
      </c>
      <c r="H41" s="85" t="n">
        <f aca="false">H30+H33+H36+H39+H40</f>
        <v>171.8</v>
      </c>
      <c r="I41" s="85" t="n">
        <f aca="false">I30+I33+I36+I39+I40</f>
        <v>163.6</v>
      </c>
      <c r="J41" s="85" t="n">
        <f aca="false">J30+J33+J36+J39+J40</f>
        <v>150.9</v>
      </c>
      <c r="K41" s="85" t="n">
        <f aca="false">K30+K33+K36+K39+K40</f>
        <v>175.2</v>
      </c>
      <c r="L41" s="73"/>
    </row>
    <row r="42" customFormat="false" ht="30" hidden="false" customHeight="false" outlineLevel="0" collapsed="false">
      <c r="B42" s="73"/>
      <c r="C42" s="96" t="s">
        <v>401</v>
      </c>
      <c r="D42" s="79" t="s">
        <v>402</v>
      </c>
      <c r="E42" s="140"/>
      <c r="F42" s="141" t="n">
        <f aca="false">F41-E41</f>
        <v>1.5</v>
      </c>
      <c r="G42" s="85" t="n">
        <f aca="false">K42</f>
        <v>24.3</v>
      </c>
      <c r="H42" s="85" t="n">
        <f aca="false">H41-F41</f>
        <v>17.8</v>
      </c>
      <c r="I42" s="85" t="n">
        <f aca="false">I41-H41</f>
        <v>-8.20000000000002</v>
      </c>
      <c r="J42" s="85" t="n">
        <f aca="false">J41-I41</f>
        <v>-12.7</v>
      </c>
      <c r="K42" s="85" t="n">
        <f aca="false">K41-J41</f>
        <v>24.3</v>
      </c>
      <c r="L42" s="73"/>
    </row>
    <row r="43" customFormat="false" ht="15" hidden="false" customHeight="false" outlineLevel="0" collapsed="false">
      <c r="B43" s="73"/>
      <c r="C43" s="96" t="n">
        <v>3</v>
      </c>
      <c r="D43" s="79" t="s">
        <v>403</v>
      </c>
      <c r="E43" s="132" t="n">
        <f aca="false">E27-E41</f>
        <v>293.5</v>
      </c>
      <c r="F43" s="85" t="n">
        <f aca="false">F27-F41</f>
        <v>750.8</v>
      </c>
      <c r="G43" s="85" t="n">
        <f aca="false">K43</f>
        <v>288.2</v>
      </c>
      <c r="H43" s="85" t="n">
        <f aca="false">H27-H41</f>
        <v>307.5</v>
      </c>
      <c r="I43" s="85" t="n">
        <f aca="false">I27-I41</f>
        <v>290.1</v>
      </c>
      <c r="J43" s="85" t="n">
        <f aca="false">J27-J41</f>
        <v>265.9</v>
      </c>
      <c r="K43" s="85" t="n">
        <f aca="false">K27-K41</f>
        <v>288.2</v>
      </c>
      <c r="L43" s="73"/>
    </row>
    <row r="44" customFormat="false" ht="30" hidden="false" customHeight="false" outlineLevel="0" collapsed="false">
      <c r="B44" s="73"/>
      <c r="C44" s="96" t="n">
        <v>4</v>
      </c>
      <c r="D44" s="79" t="s">
        <v>404</v>
      </c>
      <c r="E44" s="80"/>
      <c r="F44" s="85" t="n">
        <f aca="false">F43-E43</f>
        <v>457.3</v>
      </c>
      <c r="G44" s="85" t="n">
        <f aca="false">K44</f>
        <v>22.3</v>
      </c>
      <c r="H44" s="85" t="n">
        <f aca="false">H43-F43</f>
        <v>-443.3</v>
      </c>
      <c r="I44" s="85" t="n">
        <f aca="false">I43-H43</f>
        <v>-17.4</v>
      </c>
      <c r="J44" s="85" t="n">
        <f aca="false">J43-I43</f>
        <v>-24.1999999999999</v>
      </c>
      <c r="K44" s="85" t="n">
        <f aca="false">K43-J43</f>
        <v>22.3</v>
      </c>
      <c r="L44" s="73"/>
    </row>
    <row r="45" customFormat="false" ht="15" hidden="false" customHeight="false" outlineLevel="0" collapsed="false">
      <c r="B45" s="73"/>
      <c r="C45" s="79" t="n">
        <v>5</v>
      </c>
      <c r="D45" s="79" t="s">
        <v>349</v>
      </c>
      <c r="E45" s="132"/>
      <c r="F45" s="85"/>
      <c r="G45" s="85"/>
      <c r="H45" s="85"/>
      <c r="I45" s="85"/>
      <c r="J45" s="85"/>
      <c r="K45" s="85"/>
      <c r="L45" s="73"/>
    </row>
    <row r="46" customFormat="false" ht="15" hidden="false" customHeight="false" outlineLevel="0" collapsed="false">
      <c r="B46" s="73"/>
      <c r="C46" s="96" t="s">
        <v>317</v>
      </c>
      <c r="D46" s="79" t="s">
        <v>405</v>
      </c>
      <c r="E46" s="142" t="n">
        <v>0</v>
      </c>
      <c r="F46" s="81" t="n">
        <v>0</v>
      </c>
      <c r="G46" s="85" t="n">
        <f aca="false">K46</f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73"/>
    </row>
    <row r="47" customFormat="false" ht="15" hidden="false" customHeight="false" outlineLevel="0" collapsed="false">
      <c r="B47" s="73"/>
      <c r="C47" s="96" t="s">
        <v>318</v>
      </c>
      <c r="D47" s="79" t="s">
        <v>406</v>
      </c>
      <c r="E47" s="142" t="n">
        <v>0</v>
      </c>
      <c r="F47" s="81" t="n">
        <v>0</v>
      </c>
      <c r="G47" s="85" t="n">
        <f aca="false">K47</f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73"/>
    </row>
    <row r="48" customFormat="false" ht="7.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</row>
    <row r="49" customFormat="false" ht="15" hidden="false" customHeight="true" outlineLevel="0" collapsed="false">
      <c r="B49" s="73"/>
      <c r="C49" s="8" t="s">
        <v>187</v>
      </c>
      <c r="D49" s="8"/>
      <c r="E49" s="8"/>
      <c r="F49" s="8"/>
      <c r="G49" s="8"/>
      <c r="H49" s="8"/>
      <c r="I49" s="8"/>
      <c r="J49" s="8"/>
      <c r="K49" s="8"/>
      <c r="L49" s="73"/>
    </row>
    <row r="50" customFormat="false" ht="32.25" hidden="false" customHeight="true" outlineLevel="0" collapsed="false">
      <c r="B50" s="73"/>
      <c r="C50" s="8" t="s">
        <v>407</v>
      </c>
      <c r="D50" s="8"/>
      <c r="E50" s="8"/>
      <c r="F50" s="8"/>
      <c r="G50" s="8"/>
      <c r="H50" s="8"/>
      <c r="I50" s="8"/>
      <c r="J50" s="8"/>
      <c r="K50" s="8"/>
      <c r="L50" s="73"/>
    </row>
    <row r="51" customFormat="false" ht="33" hidden="false" customHeight="true" outlineLevel="0" collapsed="false">
      <c r="B51" s="73"/>
      <c r="C51" s="8" t="s">
        <v>408</v>
      </c>
      <c r="D51" s="8"/>
      <c r="E51" s="8"/>
      <c r="F51" s="8"/>
      <c r="G51" s="8"/>
      <c r="H51" s="8"/>
      <c r="I51" s="8"/>
      <c r="J51" s="8"/>
      <c r="K51" s="8"/>
      <c r="L51" s="73"/>
    </row>
    <row r="52" customFormat="false" ht="29.25" hidden="false" customHeight="true" outlineLevel="0" collapsed="false">
      <c r="B52" s="73"/>
      <c r="C52" s="8" t="s">
        <v>409</v>
      </c>
      <c r="D52" s="8"/>
      <c r="E52" s="8"/>
      <c r="F52" s="8"/>
      <c r="G52" s="8"/>
      <c r="H52" s="8"/>
      <c r="I52" s="8"/>
      <c r="J52" s="8"/>
      <c r="K52" s="8"/>
      <c r="L52" s="73"/>
    </row>
  </sheetData>
  <mergeCells count="20">
    <mergeCell ref="C4:K4"/>
    <mergeCell ref="C5:K5"/>
    <mergeCell ref="C6:C7"/>
    <mergeCell ref="D6:D7"/>
    <mergeCell ref="E6:E7"/>
    <mergeCell ref="F6:F7"/>
    <mergeCell ref="G6:G7"/>
    <mergeCell ref="H6:K6"/>
    <mergeCell ref="C9:C11"/>
    <mergeCell ref="C12:C14"/>
    <mergeCell ref="C15:C17"/>
    <mergeCell ref="C18:C20"/>
    <mergeCell ref="C22:C24"/>
    <mergeCell ref="C30:C32"/>
    <mergeCell ref="C33:C35"/>
    <mergeCell ref="C36:C38"/>
    <mergeCell ref="C49:K49"/>
    <mergeCell ref="C50:K50"/>
    <mergeCell ref="C51:K51"/>
    <mergeCell ref="C52:K52"/>
  </mergeCells>
  <conditionalFormatting sqref="E41:F41">
    <cfRule type="expression" priority="2" aboveAverage="0" equalAverage="0" bottom="0" percent="0" rank="0" text="" dxfId="0">
      <formula>($F$30+#REF!+$F$33+$F$36+$F$39+$F$40)&lt;&gt;$F$4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143" width="6.13"/>
    <col collapsed="false" customWidth="true" hidden="false" outlineLevel="0" max="4" min="4" style="60" width="24.28"/>
    <col collapsed="false" customWidth="false" hidden="false" outlineLevel="0" max="5" min="5" style="60" width="9.14"/>
    <col collapsed="false" customWidth="true" hidden="false" outlineLevel="0" max="6" min="6" style="60" width="15.99"/>
    <col collapsed="false" customWidth="false" hidden="false" outlineLevel="0" max="15" min="7" style="60" width="9.14"/>
    <col collapsed="false" customWidth="true" hidden="false" outlineLevel="0" max="16" min="16" style="60" width="0.85"/>
    <col collapsed="false" customWidth="false" hidden="false" outlineLevel="0" max="257" min="17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144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" hidden="false" customHeight="false" outlineLevel="0" collapsed="false">
      <c r="B3" s="61"/>
      <c r="C3" s="144"/>
      <c r="D3" s="61"/>
      <c r="E3" s="61"/>
      <c r="F3" s="61"/>
      <c r="G3" s="61"/>
      <c r="H3" s="61"/>
      <c r="I3" s="61"/>
      <c r="J3" s="61"/>
      <c r="K3" s="61"/>
      <c r="L3" s="61"/>
      <c r="M3" s="61"/>
      <c r="N3" s="145"/>
      <c r="O3" s="145"/>
      <c r="P3" s="61"/>
    </row>
    <row r="4" customFormat="false" ht="57.75" hidden="false" customHeight="true" outlineLevel="0" collapsed="false">
      <c r="B4" s="61"/>
      <c r="C4" s="126" t="s">
        <v>410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61"/>
    </row>
    <row r="5" customFormat="false" ht="15" hidden="false" customHeight="false" outlineLevel="0" collapsed="false">
      <c r="B5" s="61"/>
      <c r="C5" s="144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6.5" hidden="false" customHeight="true" outlineLevel="0" collapsed="false">
      <c r="B6" s="61"/>
      <c r="C6" s="146" t="s">
        <v>113</v>
      </c>
      <c r="D6" s="147" t="s">
        <v>411</v>
      </c>
      <c r="E6" s="148" t="s">
        <v>412</v>
      </c>
      <c r="F6" s="148" t="s">
        <v>413</v>
      </c>
      <c r="G6" s="148" t="s">
        <v>178</v>
      </c>
      <c r="H6" s="148"/>
      <c r="I6" s="148"/>
      <c r="J6" s="148"/>
      <c r="K6" s="148"/>
      <c r="L6" s="148"/>
      <c r="M6" s="148"/>
      <c r="N6" s="148"/>
      <c r="O6" s="148" t="s">
        <v>414</v>
      </c>
      <c r="P6" s="61"/>
    </row>
    <row r="7" customFormat="false" ht="46.5" hidden="false" customHeight="true" outlineLevel="0" collapsed="false">
      <c r="B7" s="61"/>
      <c r="C7" s="146"/>
      <c r="D7" s="147"/>
      <c r="E7" s="148"/>
      <c r="F7" s="148"/>
      <c r="G7" s="148" t="s">
        <v>415</v>
      </c>
      <c r="H7" s="148"/>
      <c r="I7" s="148"/>
      <c r="J7" s="148"/>
      <c r="K7" s="148" t="s">
        <v>416</v>
      </c>
      <c r="L7" s="148"/>
      <c r="M7" s="148"/>
      <c r="N7" s="148"/>
      <c r="O7" s="148"/>
      <c r="P7" s="61"/>
    </row>
    <row r="8" customFormat="false" ht="87.75" hidden="false" customHeight="true" outlineLevel="0" collapsed="false">
      <c r="B8" s="61"/>
      <c r="C8" s="146"/>
      <c r="D8" s="147"/>
      <c r="E8" s="148"/>
      <c r="F8" s="148"/>
      <c r="G8" s="148" t="s">
        <v>417</v>
      </c>
      <c r="H8" s="148" t="s">
        <v>418</v>
      </c>
      <c r="I8" s="148" t="s">
        <v>419</v>
      </c>
      <c r="J8" s="148" t="s">
        <v>420</v>
      </c>
      <c r="K8" s="148" t="s">
        <v>417</v>
      </c>
      <c r="L8" s="148" t="s">
        <v>418</v>
      </c>
      <c r="M8" s="148" t="s">
        <v>419</v>
      </c>
      <c r="N8" s="148" t="s">
        <v>420</v>
      </c>
      <c r="O8" s="148"/>
      <c r="P8" s="61"/>
    </row>
    <row r="9" customFormat="false" ht="15" hidden="false" customHeight="true" outlineLevel="0" collapsed="false">
      <c r="B9" s="61"/>
      <c r="C9" s="149" t="s">
        <v>421</v>
      </c>
      <c r="D9" s="150" t="s">
        <v>422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61"/>
    </row>
    <row r="10" customFormat="false" ht="15" hidden="false" customHeight="true" outlineLevel="0" collapsed="false">
      <c r="B10" s="61"/>
      <c r="C10" s="149" t="s">
        <v>207</v>
      </c>
      <c r="D10" s="150" t="s">
        <v>423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61"/>
    </row>
    <row r="11" customFormat="false" ht="15" hidden="false" customHeight="false" outlineLevel="0" collapsed="false">
      <c r="B11" s="61"/>
      <c r="C11" s="149" t="s">
        <v>268</v>
      </c>
      <c r="D11" s="151"/>
      <c r="E11" s="151"/>
      <c r="F11" s="151"/>
      <c r="G11" s="71"/>
      <c r="H11" s="71"/>
      <c r="I11" s="71"/>
      <c r="J11" s="71"/>
      <c r="K11" s="71"/>
      <c r="L11" s="71"/>
      <c r="M11" s="71"/>
      <c r="N11" s="71"/>
      <c r="O11" s="71"/>
      <c r="P11" s="61"/>
    </row>
    <row r="12" customFormat="false" ht="15" hidden="false" customHeight="false" outlineLevel="0" collapsed="false">
      <c r="B12" s="61"/>
      <c r="C12" s="149" t="s">
        <v>184</v>
      </c>
      <c r="D12" s="151"/>
      <c r="E12" s="151"/>
      <c r="F12" s="151"/>
      <c r="G12" s="71"/>
      <c r="H12" s="71"/>
      <c r="I12" s="71"/>
      <c r="J12" s="71"/>
      <c r="K12" s="71"/>
      <c r="L12" s="71"/>
      <c r="M12" s="71"/>
      <c r="N12" s="71"/>
      <c r="O12" s="71"/>
      <c r="P12" s="61"/>
    </row>
    <row r="13" customFormat="false" ht="15" hidden="false" customHeight="false" outlineLevel="0" collapsed="false">
      <c r="B13" s="61"/>
      <c r="C13" s="149" t="s">
        <v>424</v>
      </c>
      <c r="D13" s="151"/>
      <c r="E13" s="151"/>
      <c r="F13" s="151"/>
      <c r="G13" s="71"/>
      <c r="H13" s="71"/>
      <c r="I13" s="71"/>
      <c r="J13" s="71"/>
      <c r="K13" s="71"/>
      <c r="L13" s="71"/>
      <c r="M13" s="71"/>
      <c r="N13" s="71"/>
      <c r="O13" s="71"/>
      <c r="P13" s="61"/>
    </row>
    <row r="14" customFormat="false" ht="15" hidden="false" customHeight="true" outlineLevel="0" collapsed="false">
      <c r="B14" s="61"/>
      <c r="C14" s="149" t="s">
        <v>209</v>
      </c>
      <c r="D14" s="150" t="s">
        <v>425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61"/>
    </row>
    <row r="15" customFormat="false" ht="15" hidden="false" customHeight="false" outlineLevel="0" collapsed="false">
      <c r="B15" s="61"/>
      <c r="C15" s="149" t="s">
        <v>426</v>
      </c>
      <c r="D15" s="151"/>
      <c r="E15" s="151"/>
      <c r="F15" s="151"/>
      <c r="G15" s="71"/>
      <c r="H15" s="71"/>
      <c r="I15" s="71"/>
      <c r="J15" s="71"/>
      <c r="K15" s="71"/>
      <c r="L15" s="71"/>
      <c r="M15" s="71"/>
      <c r="N15" s="71"/>
      <c r="O15" s="71"/>
      <c r="P15" s="61"/>
    </row>
    <row r="16" customFormat="false" ht="15" hidden="false" customHeight="false" outlineLevel="0" collapsed="false">
      <c r="B16" s="61"/>
      <c r="C16" s="149" t="s">
        <v>184</v>
      </c>
      <c r="D16" s="151"/>
      <c r="E16" s="151"/>
      <c r="F16" s="151"/>
      <c r="G16" s="71"/>
      <c r="H16" s="71"/>
      <c r="I16" s="71"/>
      <c r="J16" s="71"/>
      <c r="K16" s="71"/>
      <c r="L16" s="71"/>
      <c r="M16" s="71"/>
      <c r="N16" s="71"/>
      <c r="O16" s="71"/>
      <c r="P16" s="61"/>
    </row>
    <row r="17" customFormat="false" ht="15" hidden="false" customHeight="false" outlineLevel="0" collapsed="false">
      <c r="B17" s="61"/>
      <c r="C17" s="149" t="s">
        <v>427</v>
      </c>
      <c r="D17" s="151"/>
      <c r="E17" s="151"/>
      <c r="F17" s="151"/>
      <c r="G17" s="71"/>
      <c r="H17" s="71"/>
      <c r="I17" s="71"/>
      <c r="J17" s="71"/>
      <c r="K17" s="71"/>
      <c r="L17" s="71"/>
      <c r="M17" s="71"/>
      <c r="N17" s="71"/>
      <c r="O17" s="71"/>
      <c r="P17" s="61"/>
    </row>
    <row r="18" customFormat="false" ht="15" hidden="false" customHeight="true" outlineLevel="0" collapsed="false">
      <c r="B18" s="61"/>
      <c r="C18" s="149" t="s">
        <v>337</v>
      </c>
      <c r="D18" s="150" t="s">
        <v>428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61"/>
    </row>
    <row r="19" customFormat="false" ht="15" hidden="false" customHeight="false" outlineLevel="0" collapsed="false">
      <c r="B19" s="61"/>
      <c r="C19" s="149" t="s">
        <v>429</v>
      </c>
      <c r="D19" s="151"/>
      <c r="E19" s="151"/>
      <c r="F19" s="151"/>
      <c r="G19" s="71"/>
      <c r="H19" s="71"/>
      <c r="I19" s="71"/>
      <c r="J19" s="71"/>
      <c r="K19" s="71"/>
      <c r="L19" s="71"/>
      <c r="M19" s="71"/>
      <c r="N19" s="71"/>
      <c r="O19" s="71"/>
      <c r="P19" s="61"/>
    </row>
    <row r="20" customFormat="false" ht="15" hidden="false" customHeight="false" outlineLevel="0" collapsed="false">
      <c r="B20" s="61"/>
      <c r="C20" s="149" t="s">
        <v>184</v>
      </c>
      <c r="D20" s="151"/>
      <c r="E20" s="151"/>
      <c r="F20" s="151"/>
      <c r="G20" s="71"/>
      <c r="H20" s="71"/>
      <c r="I20" s="71"/>
      <c r="J20" s="71"/>
      <c r="K20" s="71"/>
      <c r="L20" s="71"/>
      <c r="M20" s="71"/>
      <c r="N20" s="71"/>
      <c r="O20" s="71"/>
      <c r="P20" s="61"/>
    </row>
    <row r="21" customFormat="false" ht="15" hidden="false" customHeight="false" outlineLevel="0" collapsed="false">
      <c r="B21" s="61"/>
      <c r="C21" s="149" t="s">
        <v>430</v>
      </c>
      <c r="D21" s="151"/>
      <c r="E21" s="151"/>
      <c r="F21" s="151"/>
      <c r="G21" s="71"/>
      <c r="H21" s="71"/>
      <c r="I21" s="71"/>
      <c r="J21" s="71"/>
      <c r="K21" s="71"/>
      <c r="L21" s="71"/>
      <c r="M21" s="71"/>
      <c r="N21" s="71"/>
      <c r="O21" s="71"/>
      <c r="P21" s="61"/>
    </row>
    <row r="22" customFormat="false" ht="15" hidden="false" customHeight="true" outlineLevel="0" collapsed="false">
      <c r="B22" s="61"/>
      <c r="C22" s="149" t="s">
        <v>339</v>
      </c>
      <c r="D22" s="150" t="s">
        <v>431</v>
      </c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61"/>
    </row>
    <row r="23" customFormat="false" ht="15" hidden="false" customHeight="false" outlineLevel="0" collapsed="false">
      <c r="B23" s="61"/>
      <c r="C23" s="149" t="s">
        <v>432</v>
      </c>
      <c r="D23" s="151"/>
      <c r="E23" s="151"/>
      <c r="F23" s="151"/>
      <c r="G23" s="71"/>
      <c r="H23" s="71"/>
      <c r="I23" s="71"/>
      <c r="J23" s="71"/>
      <c r="K23" s="71"/>
      <c r="L23" s="71"/>
      <c r="M23" s="71"/>
      <c r="N23" s="71"/>
      <c r="O23" s="71"/>
      <c r="P23" s="61"/>
    </row>
    <row r="24" customFormat="false" ht="15" hidden="false" customHeight="false" outlineLevel="0" collapsed="false">
      <c r="B24" s="61"/>
      <c r="C24" s="149" t="s">
        <v>184</v>
      </c>
      <c r="D24" s="151"/>
      <c r="E24" s="151"/>
      <c r="F24" s="151"/>
      <c r="G24" s="71"/>
      <c r="H24" s="71"/>
      <c r="I24" s="71"/>
      <c r="J24" s="71"/>
      <c r="K24" s="71"/>
      <c r="L24" s="71"/>
      <c r="M24" s="71"/>
      <c r="N24" s="71"/>
      <c r="O24" s="71"/>
      <c r="P24" s="61"/>
    </row>
    <row r="25" customFormat="false" ht="15" hidden="false" customHeight="false" outlineLevel="0" collapsed="false">
      <c r="B25" s="61"/>
      <c r="C25" s="149" t="s">
        <v>433</v>
      </c>
      <c r="D25" s="151"/>
      <c r="E25" s="151"/>
      <c r="F25" s="151"/>
      <c r="G25" s="71"/>
      <c r="H25" s="71"/>
      <c r="I25" s="71"/>
      <c r="J25" s="71"/>
      <c r="K25" s="71"/>
      <c r="L25" s="71"/>
      <c r="M25" s="71"/>
      <c r="N25" s="71"/>
      <c r="O25" s="71"/>
      <c r="P25" s="61"/>
    </row>
    <row r="26" customFormat="false" ht="15" hidden="false" customHeight="true" outlineLevel="0" collapsed="false">
      <c r="B26" s="61"/>
      <c r="C26" s="149" t="s">
        <v>275</v>
      </c>
      <c r="D26" s="150" t="s">
        <v>434</v>
      </c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61"/>
    </row>
    <row r="27" customFormat="false" ht="15" hidden="false" customHeight="false" outlineLevel="0" collapsed="false">
      <c r="B27" s="61"/>
      <c r="C27" s="149" t="s">
        <v>277</v>
      </c>
      <c r="D27" s="151"/>
      <c r="E27" s="151"/>
      <c r="F27" s="151"/>
      <c r="G27" s="71"/>
      <c r="H27" s="71"/>
      <c r="I27" s="71"/>
      <c r="J27" s="71"/>
      <c r="K27" s="71"/>
      <c r="L27" s="71"/>
      <c r="M27" s="71"/>
      <c r="N27" s="71"/>
      <c r="O27" s="71"/>
      <c r="P27" s="61"/>
    </row>
    <row r="28" customFormat="false" ht="15" hidden="false" customHeight="false" outlineLevel="0" collapsed="false">
      <c r="B28" s="61"/>
      <c r="C28" s="149" t="s">
        <v>184</v>
      </c>
      <c r="D28" s="151"/>
      <c r="E28" s="151"/>
      <c r="F28" s="151"/>
      <c r="G28" s="71"/>
      <c r="H28" s="71"/>
      <c r="I28" s="71"/>
      <c r="J28" s="71"/>
      <c r="K28" s="71"/>
      <c r="L28" s="71"/>
      <c r="M28" s="71"/>
      <c r="N28" s="71"/>
      <c r="O28" s="71"/>
      <c r="P28" s="61"/>
    </row>
    <row r="29" customFormat="false" ht="15" hidden="false" customHeight="false" outlineLevel="0" collapsed="false">
      <c r="B29" s="61"/>
      <c r="C29" s="149" t="s">
        <v>435</v>
      </c>
      <c r="D29" s="151"/>
      <c r="E29" s="151"/>
      <c r="F29" s="151"/>
      <c r="G29" s="71"/>
      <c r="H29" s="71"/>
      <c r="I29" s="71"/>
      <c r="J29" s="71"/>
      <c r="K29" s="71"/>
      <c r="L29" s="71"/>
      <c r="M29" s="71"/>
      <c r="N29" s="71"/>
      <c r="O29" s="71"/>
      <c r="P29" s="61"/>
    </row>
    <row r="30" customFormat="false" ht="15" hidden="false" customHeight="true" outlineLevel="0" collapsed="false">
      <c r="B30" s="61"/>
      <c r="C30" s="149" t="s">
        <v>436</v>
      </c>
      <c r="D30" s="150" t="s">
        <v>437</v>
      </c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61"/>
    </row>
    <row r="31" customFormat="false" ht="15" hidden="false" customHeight="false" outlineLevel="0" collapsed="false">
      <c r="B31" s="61"/>
      <c r="C31" s="149" t="s">
        <v>283</v>
      </c>
      <c r="D31" s="151"/>
      <c r="E31" s="151"/>
      <c r="F31" s="151"/>
      <c r="G31" s="71"/>
      <c r="H31" s="71"/>
      <c r="I31" s="71"/>
      <c r="J31" s="71"/>
      <c r="K31" s="71"/>
      <c r="L31" s="71"/>
      <c r="M31" s="71"/>
      <c r="N31" s="71"/>
      <c r="O31" s="71"/>
      <c r="P31" s="61"/>
    </row>
    <row r="32" customFormat="false" ht="15" hidden="false" customHeight="false" outlineLevel="0" collapsed="false">
      <c r="B32" s="61"/>
      <c r="C32" s="149" t="s">
        <v>184</v>
      </c>
      <c r="D32" s="151"/>
      <c r="E32" s="151"/>
      <c r="F32" s="151"/>
      <c r="G32" s="71"/>
      <c r="H32" s="71"/>
      <c r="I32" s="71"/>
      <c r="J32" s="71"/>
      <c r="K32" s="71"/>
      <c r="L32" s="71"/>
      <c r="M32" s="71"/>
      <c r="N32" s="71"/>
      <c r="O32" s="71"/>
      <c r="P32" s="61"/>
    </row>
    <row r="33" customFormat="false" ht="15" hidden="false" customHeight="false" outlineLevel="0" collapsed="false">
      <c r="B33" s="61"/>
      <c r="C33" s="149" t="s">
        <v>438</v>
      </c>
      <c r="D33" s="151"/>
      <c r="E33" s="151"/>
      <c r="F33" s="151"/>
      <c r="G33" s="71"/>
      <c r="H33" s="71"/>
      <c r="I33" s="71"/>
      <c r="J33" s="71"/>
      <c r="K33" s="71"/>
      <c r="L33" s="71"/>
      <c r="M33" s="71"/>
      <c r="N33" s="71"/>
      <c r="O33" s="71"/>
      <c r="P33" s="61"/>
    </row>
    <row r="34" customFormat="false" ht="15" hidden="false" customHeight="true" outlineLevel="0" collapsed="false">
      <c r="B34" s="61"/>
      <c r="C34" s="149" t="s">
        <v>439</v>
      </c>
      <c r="D34" s="150" t="s">
        <v>440</v>
      </c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61"/>
    </row>
    <row r="35" customFormat="false" ht="15" hidden="false" customHeight="false" outlineLevel="0" collapsed="false">
      <c r="B35" s="61"/>
      <c r="C35" s="149" t="s">
        <v>289</v>
      </c>
      <c r="D35" s="151"/>
      <c r="E35" s="151"/>
      <c r="F35" s="151"/>
      <c r="G35" s="71"/>
      <c r="H35" s="71"/>
      <c r="I35" s="71"/>
      <c r="J35" s="71"/>
      <c r="K35" s="71"/>
      <c r="L35" s="71"/>
      <c r="M35" s="71"/>
      <c r="N35" s="71"/>
      <c r="O35" s="71"/>
      <c r="P35" s="61"/>
    </row>
    <row r="36" customFormat="false" ht="15" hidden="false" customHeight="false" outlineLevel="0" collapsed="false">
      <c r="B36" s="61"/>
      <c r="C36" s="149" t="s">
        <v>291</v>
      </c>
      <c r="D36" s="151"/>
      <c r="E36" s="151"/>
      <c r="F36" s="151"/>
      <c r="G36" s="71"/>
      <c r="H36" s="71"/>
      <c r="I36" s="71"/>
      <c r="J36" s="71"/>
      <c r="K36" s="71"/>
      <c r="L36" s="71"/>
      <c r="M36" s="71"/>
      <c r="N36" s="71"/>
      <c r="O36" s="71"/>
      <c r="P36" s="61"/>
    </row>
    <row r="37" customFormat="false" ht="15" hidden="false" customHeight="false" outlineLevel="0" collapsed="false">
      <c r="B37" s="61"/>
      <c r="C37" s="149" t="s">
        <v>184</v>
      </c>
      <c r="D37" s="151"/>
      <c r="E37" s="151"/>
      <c r="F37" s="151"/>
      <c r="G37" s="71"/>
      <c r="H37" s="71"/>
      <c r="I37" s="71"/>
      <c r="J37" s="71"/>
      <c r="K37" s="71"/>
      <c r="L37" s="71"/>
      <c r="M37" s="71"/>
      <c r="N37" s="71"/>
      <c r="O37" s="71"/>
      <c r="P37" s="61"/>
    </row>
    <row r="38" customFormat="false" ht="15" hidden="false" customHeight="false" outlineLevel="0" collapsed="false">
      <c r="B38" s="61"/>
      <c r="C38" s="149" t="s">
        <v>441</v>
      </c>
      <c r="D38" s="151"/>
      <c r="E38" s="151"/>
      <c r="F38" s="151"/>
      <c r="G38" s="71"/>
      <c r="H38" s="71"/>
      <c r="I38" s="71"/>
      <c r="J38" s="71"/>
      <c r="K38" s="71"/>
      <c r="L38" s="71"/>
      <c r="M38" s="71"/>
      <c r="N38" s="71"/>
      <c r="O38" s="71"/>
      <c r="P38" s="61"/>
    </row>
    <row r="39" customFormat="false" ht="5.25" hidden="false" customHeight="true" outlineLevel="0" collapsed="false">
      <c r="B39" s="61"/>
      <c r="C39" s="144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</sheetData>
  <mergeCells count="17">
    <mergeCell ref="C4:O4"/>
    <mergeCell ref="C6:C8"/>
    <mergeCell ref="D6:D8"/>
    <mergeCell ref="E6:E8"/>
    <mergeCell ref="F6:F8"/>
    <mergeCell ref="G6:N6"/>
    <mergeCell ref="O6:O8"/>
    <mergeCell ref="G7:J7"/>
    <mergeCell ref="K7:N7"/>
    <mergeCell ref="D9:O9"/>
    <mergeCell ref="D10:O10"/>
    <mergeCell ref="D14:O14"/>
    <mergeCell ref="D18:O18"/>
    <mergeCell ref="D22:O22"/>
    <mergeCell ref="D26:O26"/>
    <mergeCell ref="D30:O30"/>
    <mergeCell ref="D34:O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143" width="5.85"/>
    <col collapsed="false" customWidth="true" hidden="false" outlineLevel="0" max="4" min="4" style="60" width="35.85"/>
    <col collapsed="false" customWidth="true" hidden="false" outlineLevel="0" max="13" min="5" style="60" width="10.71"/>
    <col collapsed="false" customWidth="true" hidden="false" outlineLevel="0" max="14" min="14" style="60" width="0.85"/>
    <col collapsed="false" customWidth="false" hidden="false" outlineLevel="0" max="257" min="15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144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false" outlineLevel="0" collapsed="false">
      <c r="B3" s="61"/>
      <c r="C3" s="144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8" hidden="false" customHeight="true" outlineLevel="0" collapsed="false">
      <c r="B4" s="61"/>
      <c r="C4" s="126" t="s">
        <v>442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61"/>
    </row>
    <row r="5" customFormat="false" ht="15" hidden="false" customHeight="false" outlineLevel="0" collapsed="false">
      <c r="B5" s="61"/>
      <c r="C5" s="144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61"/>
      <c r="C6" s="146" t="s">
        <v>113</v>
      </c>
      <c r="D6" s="147" t="s">
        <v>443</v>
      </c>
      <c r="E6" s="148" t="s">
        <v>444</v>
      </c>
      <c r="F6" s="148" t="s">
        <v>445</v>
      </c>
      <c r="G6" s="148"/>
      <c r="H6" s="148"/>
      <c r="I6" s="148"/>
      <c r="J6" s="148"/>
      <c r="K6" s="148"/>
      <c r="L6" s="148" t="s">
        <v>446</v>
      </c>
      <c r="M6" s="148" t="s">
        <v>447</v>
      </c>
      <c r="N6" s="61"/>
    </row>
    <row r="7" customFormat="false" ht="15" hidden="false" customHeight="true" outlineLevel="0" collapsed="false">
      <c r="B7" s="61"/>
      <c r="C7" s="146"/>
      <c r="D7" s="147"/>
      <c r="E7" s="148"/>
      <c r="F7" s="148" t="s">
        <v>448</v>
      </c>
      <c r="G7" s="148" t="s">
        <v>449</v>
      </c>
      <c r="H7" s="148" t="s">
        <v>450</v>
      </c>
      <c r="I7" s="148"/>
      <c r="J7" s="148"/>
      <c r="K7" s="148"/>
      <c r="L7" s="148"/>
      <c r="M7" s="148"/>
      <c r="N7" s="61"/>
    </row>
    <row r="8" customFormat="false" ht="59.25" hidden="false" customHeight="true" outlineLevel="0" collapsed="false">
      <c r="B8" s="61"/>
      <c r="C8" s="146"/>
      <c r="D8" s="147"/>
      <c r="E8" s="148"/>
      <c r="F8" s="148"/>
      <c r="G8" s="148"/>
      <c r="H8" s="148" t="n">
        <v>1</v>
      </c>
      <c r="I8" s="148" t="n">
        <v>2</v>
      </c>
      <c r="J8" s="148" t="n">
        <v>3</v>
      </c>
      <c r="K8" s="148" t="n">
        <v>4</v>
      </c>
      <c r="L8" s="148"/>
      <c r="M8" s="148"/>
      <c r="N8" s="61"/>
    </row>
    <row r="9" customFormat="false" ht="15" hidden="false" customHeight="true" outlineLevel="0" collapsed="false">
      <c r="B9" s="61"/>
      <c r="C9" s="149" t="n">
        <v>1</v>
      </c>
      <c r="D9" s="150" t="s">
        <v>451</v>
      </c>
      <c r="E9" s="150"/>
      <c r="F9" s="150"/>
      <c r="G9" s="150"/>
      <c r="H9" s="150"/>
      <c r="I9" s="150"/>
      <c r="J9" s="150"/>
      <c r="K9" s="150"/>
      <c r="L9" s="150"/>
      <c r="M9" s="150"/>
      <c r="N9" s="61"/>
    </row>
    <row r="10" customFormat="false" ht="15" hidden="false" customHeight="true" outlineLevel="0" collapsed="false">
      <c r="B10" s="61"/>
      <c r="C10" s="149" t="s">
        <v>207</v>
      </c>
      <c r="D10" s="152" t="s">
        <v>452</v>
      </c>
      <c r="E10" s="153"/>
      <c r="F10" s="154" t="n">
        <f aca="false">F12+F13+F14+F15+F16+F17</f>
        <v>0</v>
      </c>
      <c r="G10" s="154" t="n">
        <f aca="false">G12+G13+G14+G15+G16+G17</f>
        <v>0</v>
      </c>
      <c r="H10" s="154" t="n">
        <f aca="false">H12+H13+H14+H15+H16+H17</f>
        <v>0</v>
      </c>
      <c r="I10" s="154" t="n">
        <f aca="false">I12+I13+I14+I15+I16+I17</f>
        <v>0</v>
      </c>
      <c r="J10" s="154" t="n">
        <f aca="false">J12+J13+J14+J15+J16+J17</f>
        <v>0</v>
      </c>
      <c r="K10" s="154" t="n">
        <f aca="false">K12+K13+K14+K15+K16+K17</f>
        <v>0</v>
      </c>
      <c r="L10" s="154" t="n">
        <f aca="false">L12+L13+L14+L15+L16+L17</f>
        <v>0</v>
      </c>
      <c r="M10" s="155"/>
      <c r="N10" s="61"/>
    </row>
    <row r="11" customFormat="false" ht="15" hidden="false" customHeight="false" outlineLevel="0" collapsed="false">
      <c r="B11" s="61"/>
      <c r="C11" s="149"/>
      <c r="D11" s="156" t="s">
        <v>453</v>
      </c>
      <c r="E11" s="157"/>
      <c r="F11" s="158"/>
      <c r="G11" s="158"/>
      <c r="H11" s="158"/>
      <c r="I11" s="158"/>
      <c r="J11" s="158"/>
      <c r="K11" s="158"/>
      <c r="L11" s="158"/>
      <c r="M11" s="159"/>
      <c r="N11" s="61"/>
    </row>
    <row r="12" customFormat="false" ht="15" hidden="false" customHeight="false" outlineLevel="0" collapsed="false">
      <c r="B12" s="61"/>
      <c r="C12" s="149"/>
      <c r="D12" s="150" t="s">
        <v>454</v>
      </c>
      <c r="E12" s="160"/>
      <c r="F12" s="71"/>
      <c r="G12" s="69" t="n">
        <f aca="false">H12+I12+J12+K12</f>
        <v>0</v>
      </c>
      <c r="H12" s="71"/>
      <c r="I12" s="71"/>
      <c r="J12" s="71"/>
      <c r="K12" s="71"/>
      <c r="L12" s="71"/>
      <c r="M12" s="161"/>
      <c r="N12" s="61"/>
    </row>
    <row r="13" customFormat="false" ht="15" hidden="false" customHeight="false" outlineLevel="0" collapsed="false">
      <c r="B13" s="61"/>
      <c r="C13" s="149"/>
      <c r="D13" s="150" t="s">
        <v>455</v>
      </c>
      <c r="E13" s="160"/>
      <c r="F13" s="71"/>
      <c r="G13" s="69" t="n">
        <f aca="false">H13+I13+J13+K13</f>
        <v>0</v>
      </c>
      <c r="H13" s="71"/>
      <c r="I13" s="71"/>
      <c r="J13" s="71"/>
      <c r="K13" s="71"/>
      <c r="L13" s="71"/>
      <c r="M13" s="161"/>
      <c r="N13" s="61"/>
    </row>
    <row r="14" customFormat="false" ht="15" hidden="false" customHeight="false" outlineLevel="0" collapsed="false">
      <c r="B14" s="61"/>
      <c r="C14" s="149"/>
      <c r="D14" s="150" t="s">
        <v>456</v>
      </c>
      <c r="E14" s="160"/>
      <c r="F14" s="71"/>
      <c r="G14" s="69" t="n">
        <f aca="false">H14+I14+J14+K14</f>
        <v>0</v>
      </c>
      <c r="H14" s="71"/>
      <c r="I14" s="71"/>
      <c r="J14" s="71"/>
      <c r="K14" s="71"/>
      <c r="L14" s="71"/>
      <c r="M14" s="161"/>
      <c r="N14" s="61"/>
    </row>
    <row r="15" customFormat="false" ht="15" hidden="false" customHeight="false" outlineLevel="0" collapsed="false">
      <c r="B15" s="61"/>
      <c r="C15" s="149"/>
      <c r="D15" s="150" t="s">
        <v>457</v>
      </c>
      <c r="E15" s="160"/>
      <c r="F15" s="71"/>
      <c r="G15" s="69" t="n">
        <f aca="false">H15+I15+J15+K15</f>
        <v>0</v>
      </c>
      <c r="H15" s="71"/>
      <c r="I15" s="71"/>
      <c r="J15" s="71"/>
      <c r="K15" s="71"/>
      <c r="L15" s="71"/>
      <c r="M15" s="161"/>
      <c r="N15" s="61"/>
    </row>
    <row r="16" customFormat="false" ht="15" hidden="false" customHeight="false" outlineLevel="0" collapsed="false">
      <c r="B16" s="61"/>
      <c r="C16" s="149"/>
      <c r="D16" s="150" t="s">
        <v>458</v>
      </c>
      <c r="E16" s="160"/>
      <c r="F16" s="71"/>
      <c r="G16" s="69" t="n">
        <f aca="false">H16+I16+J16+K16</f>
        <v>0</v>
      </c>
      <c r="H16" s="71"/>
      <c r="I16" s="71"/>
      <c r="J16" s="71"/>
      <c r="K16" s="71"/>
      <c r="L16" s="71"/>
      <c r="M16" s="161"/>
      <c r="N16" s="61"/>
    </row>
    <row r="17" customFormat="false" ht="15" hidden="false" customHeight="false" outlineLevel="0" collapsed="false">
      <c r="B17" s="61"/>
      <c r="C17" s="149"/>
      <c r="D17" s="150" t="s">
        <v>459</v>
      </c>
      <c r="E17" s="160"/>
      <c r="F17" s="71"/>
      <c r="G17" s="69" t="n">
        <f aca="false">H17+I17+J17+K17</f>
        <v>0</v>
      </c>
      <c r="H17" s="71"/>
      <c r="I17" s="71"/>
      <c r="J17" s="71"/>
      <c r="K17" s="71"/>
      <c r="L17" s="71"/>
      <c r="M17" s="161"/>
      <c r="N17" s="61"/>
    </row>
    <row r="18" customFormat="false" ht="15" hidden="false" customHeight="true" outlineLevel="0" collapsed="false">
      <c r="B18" s="61"/>
      <c r="C18" s="149" t="s">
        <v>209</v>
      </c>
      <c r="D18" s="152" t="s">
        <v>460</v>
      </c>
      <c r="E18" s="162"/>
      <c r="F18" s="154" t="n">
        <f aca="false">F20+F21+F22+F23+F24+F25</f>
        <v>0</v>
      </c>
      <c r="G18" s="154" t="n">
        <f aca="false">G20+G21+G22+G23+G24+G25</f>
        <v>0</v>
      </c>
      <c r="H18" s="154" t="n">
        <f aca="false">H20+H21+H22+H23+H24+H25</f>
        <v>0</v>
      </c>
      <c r="I18" s="154" t="n">
        <f aca="false">I20+I21+I22+I23+I24+I25</f>
        <v>0</v>
      </c>
      <c r="J18" s="154" t="n">
        <f aca="false">J20+J21+J22+J23+J24+J25</f>
        <v>0</v>
      </c>
      <c r="K18" s="154" t="n">
        <f aca="false">K20+K21+K22+K23+K24+K25</f>
        <v>0</v>
      </c>
      <c r="L18" s="154" t="n">
        <f aca="false">L20+L21+L22+L23+L24+L25</f>
        <v>0</v>
      </c>
      <c r="M18" s="155"/>
      <c r="N18" s="61"/>
    </row>
    <row r="19" customFormat="false" ht="15" hidden="false" customHeight="false" outlineLevel="0" collapsed="false">
      <c r="B19" s="61"/>
      <c r="C19" s="149"/>
      <c r="D19" s="156" t="s">
        <v>453</v>
      </c>
      <c r="E19" s="157"/>
      <c r="F19" s="158"/>
      <c r="G19" s="158"/>
      <c r="H19" s="158"/>
      <c r="I19" s="158"/>
      <c r="J19" s="158"/>
      <c r="K19" s="158"/>
      <c r="L19" s="158"/>
      <c r="M19" s="159"/>
      <c r="N19" s="61"/>
    </row>
    <row r="20" customFormat="false" ht="15" hidden="false" customHeight="false" outlineLevel="0" collapsed="false">
      <c r="B20" s="61"/>
      <c r="C20" s="149"/>
      <c r="D20" s="150" t="s">
        <v>454</v>
      </c>
      <c r="E20" s="160"/>
      <c r="F20" s="71"/>
      <c r="G20" s="69" t="n">
        <f aca="false">H20+I20+J20+K20</f>
        <v>0</v>
      </c>
      <c r="H20" s="71"/>
      <c r="I20" s="71"/>
      <c r="J20" s="71"/>
      <c r="K20" s="71"/>
      <c r="L20" s="71"/>
      <c r="M20" s="161"/>
      <c r="N20" s="61"/>
    </row>
    <row r="21" customFormat="false" ht="15" hidden="false" customHeight="false" outlineLevel="0" collapsed="false">
      <c r="B21" s="61"/>
      <c r="C21" s="149"/>
      <c r="D21" s="150" t="s">
        <v>455</v>
      </c>
      <c r="E21" s="160"/>
      <c r="F21" s="71"/>
      <c r="G21" s="69" t="n">
        <f aca="false">H21+I21+J21+K21</f>
        <v>0</v>
      </c>
      <c r="H21" s="71"/>
      <c r="I21" s="71"/>
      <c r="J21" s="71"/>
      <c r="K21" s="71"/>
      <c r="L21" s="71"/>
      <c r="M21" s="161"/>
      <c r="N21" s="61"/>
    </row>
    <row r="22" customFormat="false" ht="15" hidden="false" customHeight="false" outlineLevel="0" collapsed="false">
      <c r="B22" s="61"/>
      <c r="C22" s="149"/>
      <c r="D22" s="150" t="s">
        <v>456</v>
      </c>
      <c r="E22" s="160"/>
      <c r="F22" s="71"/>
      <c r="G22" s="69" t="n">
        <f aca="false">H22+I22+J22+K22</f>
        <v>0</v>
      </c>
      <c r="H22" s="71"/>
      <c r="I22" s="71"/>
      <c r="J22" s="71"/>
      <c r="K22" s="71"/>
      <c r="L22" s="71"/>
      <c r="M22" s="161"/>
      <c r="N22" s="61"/>
    </row>
    <row r="23" customFormat="false" ht="15" hidden="false" customHeight="false" outlineLevel="0" collapsed="false">
      <c r="B23" s="61"/>
      <c r="C23" s="149"/>
      <c r="D23" s="150" t="s">
        <v>457</v>
      </c>
      <c r="E23" s="160"/>
      <c r="F23" s="71"/>
      <c r="G23" s="69" t="n">
        <f aca="false">H23+I23+J23+K23</f>
        <v>0</v>
      </c>
      <c r="H23" s="71"/>
      <c r="I23" s="71"/>
      <c r="J23" s="71"/>
      <c r="K23" s="71"/>
      <c r="L23" s="71"/>
      <c r="M23" s="161"/>
      <c r="N23" s="61"/>
    </row>
    <row r="24" customFormat="false" ht="15" hidden="false" customHeight="false" outlineLevel="0" collapsed="false">
      <c r="B24" s="61"/>
      <c r="C24" s="149"/>
      <c r="D24" s="150" t="s">
        <v>458</v>
      </c>
      <c r="E24" s="160"/>
      <c r="F24" s="71"/>
      <c r="G24" s="69" t="n">
        <f aca="false">H24+I24+J24+K24</f>
        <v>0</v>
      </c>
      <c r="H24" s="71"/>
      <c r="I24" s="71"/>
      <c r="J24" s="71"/>
      <c r="K24" s="71"/>
      <c r="L24" s="71"/>
      <c r="M24" s="161"/>
      <c r="N24" s="61"/>
    </row>
    <row r="25" customFormat="false" ht="15" hidden="false" customHeight="false" outlineLevel="0" collapsed="false">
      <c r="B25" s="61"/>
      <c r="C25" s="149"/>
      <c r="D25" s="150" t="s">
        <v>459</v>
      </c>
      <c r="E25" s="160"/>
      <c r="F25" s="71"/>
      <c r="G25" s="69" t="n">
        <f aca="false">H25+I25+J25+K25</f>
        <v>0</v>
      </c>
      <c r="H25" s="71"/>
      <c r="I25" s="71"/>
      <c r="J25" s="71"/>
      <c r="K25" s="71"/>
      <c r="L25" s="71"/>
      <c r="M25" s="161"/>
      <c r="N25" s="61"/>
    </row>
    <row r="26" customFormat="false" ht="15" hidden="true" customHeight="true" outlineLevel="0" collapsed="false">
      <c r="B26" s="61"/>
      <c r="C26" s="149" t="s">
        <v>337</v>
      </c>
      <c r="D26" s="152" t="s">
        <v>461</v>
      </c>
      <c r="E26" s="162"/>
      <c r="F26" s="154" t="n">
        <f aca="false">F28+F29+F30+F31+F32+F33</f>
        <v>0</v>
      </c>
      <c r="G26" s="154" t="n">
        <f aca="false">G28+G29+G30+G31+G32+G33</f>
        <v>0</v>
      </c>
      <c r="H26" s="154" t="n">
        <f aca="false">H28+H29+H30+H31+H32+H33</f>
        <v>0</v>
      </c>
      <c r="I26" s="154" t="n">
        <f aca="false">I28+I29+I30+I31+I32+I33</f>
        <v>0</v>
      </c>
      <c r="J26" s="154" t="n">
        <f aca="false">J28+J29+J30+J31+J32+J33</f>
        <v>0</v>
      </c>
      <c r="K26" s="154" t="n">
        <f aca="false">K28+K29+K30+K31+K32+K33</f>
        <v>0</v>
      </c>
      <c r="L26" s="154" t="n">
        <f aca="false">L28+L29+L30+L31+L32+L33</f>
        <v>0</v>
      </c>
      <c r="M26" s="155"/>
      <c r="N26" s="61"/>
    </row>
    <row r="27" customFormat="false" ht="15" hidden="true" customHeight="false" outlineLevel="0" collapsed="false">
      <c r="B27" s="61"/>
      <c r="C27" s="149"/>
      <c r="D27" s="156" t="s">
        <v>453</v>
      </c>
      <c r="E27" s="157"/>
      <c r="F27" s="158"/>
      <c r="G27" s="158"/>
      <c r="H27" s="158"/>
      <c r="I27" s="158"/>
      <c r="J27" s="158"/>
      <c r="K27" s="158"/>
      <c r="L27" s="158"/>
      <c r="M27" s="159"/>
      <c r="N27" s="61"/>
    </row>
    <row r="28" customFormat="false" ht="15" hidden="true" customHeight="false" outlineLevel="0" collapsed="false">
      <c r="B28" s="61"/>
      <c r="C28" s="149"/>
      <c r="D28" s="150" t="s">
        <v>462</v>
      </c>
      <c r="E28" s="160"/>
      <c r="F28" s="71"/>
      <c r="G28" s="69" t="n">
        <f aca="false">H28+I28+J28+K28</f>
        <v>0</v>
      </c>
      <c r="H28" s="71"/>
      <c r="I28" s="71"/>
      <c r="J28" s="71"/>
      <c r="K28" s="71"/>
      <c r="L28" s="71"/>
      <c r="M28" s="161"/>
      <c r="N28" s="61"/>
    </row>
    <row r="29" customFormat="false" ht="15" hidden="true" customHeight="false" outlineLevel="0" collapsed="false">
      <c r="B29" s="61"/>
      <c r="C29" s="149"/>
      <c r="D29" s="150" t="s">
        <v>455</v>
      </c>
      <c r="E29" s="160"/>
      <c r="F29" s="71"/>
      <c r="G29" s="69" t="n">
        <f aca="false">H29+I29+J29+K29</f>
        <v>0</v>
      </c>
      <c r="H29" s="71"/>
      <c r="I29" s="71"/>
      <c r="J29" s="71"/>
      <c r="K29" s="71"/>
      <c r="L29" s="71"/>
      <c r="M29" s="161"/>
      <c r="N29" s="61"/>
    </row>
    <row r="30" customFormat="false" ht="15" hidden="true" customHeight="false" outlineLevel="0" collapsed="false">
      <c r="B30" s="61"/>
      <c r="C30" s="149"/>
      <c r="D30" s="150" t="s">
        <v>456</v>
      </c>
      <c r="E30" s="160"/>
      <c r="F30" s="71"/>
      <c r="G30" s="69" t="n">
        <f aca="false">H30+I30+J30+K30</f>
        <v>0</v>
      </c>
      <c r="H30" s="71"/>
      <c r="I30" s="71"/>
      <c r="J30" s="71"/>
      <c r="K30" s="71"/>
      <c r="L30" s="71"/>
      <c r="M30" s="161"/>
      <c r="N30" s="61"/>
    </row>
    <row r="31" customFormat="false" ht="15" hidden="true" customHeight="false" outlineLevel="0" collapsed="false">
      <c r="B31" s="61"/>
      <c r="C31" s="149"/>
      <c r="D31" s="150" t="s">
        <v>457</v>
      </c>
      <c r="E31" s="160"/>
      <c r="F31" s="71"/>
      <c r="G31" s="69" t="n">
        <f aca="false">H31+I31+J31+K31</f>
        <v>0</v>
      </c>
      <c r="H31" s="71"/>
      <c r="I31" s="71"/>
      <c r="J31" s="71"/>
      <c r="K31" s="71"/>
      <c r="L31" s="71"/>
      <c r="M31" s="161"/>
      <c r="N31" s="61"/>
    </row>
    <row r="32" customFormat="false" ht="15" hidden="true" customHeight="false" outlineLevel="0" collapsed="false">
      <c r="B32" s="61"/>
      <c r="C32" s="149"/>
      <c r="D32" s="150" t="s">
        <v>458</v>
      </c>
      <c r="E32" s="160"/>
      <c r="F32" s="71"/>
      <c r="G32" s="69" t="n">
        <f aca="false">H32+I32+J32+K32</f>
        <v>0</v>
      </c>
      <c r="H32" s="71"/>
      <c r="I32" s="71"/>
      <c r="J32" s="71"/>
      <c r="K32" s="71"/>
      <c r="L32" s="71"/>
      <c r="M32" s="161"/>
      <c r="N32" s="61"/>
    </row>
    <row r="33" customFormat="false" ht="15" hidden="true" customHeight="false" outlineLevel="0" collapsed="false">
      <c r="B33" s="61"/>
      <c r="C33" s="149"/>
      <c r="D33" s="150" t="s">
        <v>459</v>
      </c>
      <c r="E33" s="160"/>
      <c r="F33" s="71"/>
      <c r="G33" s="69" t="n">
        <f aca="false">H33+I33+J33+K33</f>
        <v>0</v>
      </c>
      <c r="H33" s="71"/>
      <c r="I33" s="71"/>
      <c r="J33" s="71"/>
      <c r="K33" s="71"/>
      <c r="L33" s="71"/>
      <c r="M33" s="161"/>
      <c r="N33" s="61"/>
    </row>
    <row r="34" customFormat="false" ht="15" hidden="true" customHeight="true" outlineLevel="0" collapsed="false">
      <c r="B34" s="61"/>
      <c r="C34" s="149" t="s">
        <v>339</v>
      </c>
      <c r="D34" s="152" t="s">
        <v>463</v>
      </c>
      <c r="E34" s="162"/>
      <c r="F34" s="154" t="n">
        <f aca="false">F36+F37+F38+F39+F40+F41</f>
        <v>0</v>
      </c>
      <c r="G34" s="154" t="n">
        <f aca="false">G36+G37+G38+G39+G40+G41</f>
        <v>0</v>
      </c>
      <c r="H34" s="154" t="n">
        <f aca="false">H36+H37+H38+H39+H40+H41</f>
        <v>0</v>
      </c>
      <c r="I34" s="154" t="n">
        <f aca="false">I36+I37+I38+I39+I40+I41</f>
        <v>0</v>
      </c>
      <c r="J34" s="154" t="n">
        <f aca="false">J36+J37+J38+J39+J40+J41</f>
        <v>0</v>
      </c>
      <c r="K34" s="154" t="n">
        <f aca="false">K36+K37+K38+K39+K40+K41</f>
        <v>0</v>
      </c>
      <c r="L34" s="154" t="n">
        <f aca="false">L36+L37+L38+L39+L40+L41</f>
        <v>0</v>
      </c>
      <c r="M34" s="155"/>
      <c r="N34" s="61"/>
    </row>
    <row r="35" customFormat="false" ht="15" hidden="true" customHeight="false" outlineLevel="0" collapsed="false">
      <c r="B35" s="61"/>
      <c r="C35" s="149"/>
      <c r="D35" s="156" t="s">
        <v>453</v>
      </c>
      <c r="E35" s="157"/>
      <c r="F35" s="158"/>
      <c r="G35" s="158"/>
      <c r="H35" s="158"/>
      <c r="I35" s="158"/>
      <c r="J35" s="158"/>
      <c r="K35" s="158"/>
      <c r="L35" s="158"/>
      <c r="M35" s="159"/>
      <c r="N35" s="61"/>
    </row>
    <row r="36" customFormat="false" ht="15" hidden="true" customHeight="false" outlineLevel="0" collapsed="false">
      <c r="B36" s="61"/>
      <c r="C36" s="149"/>
      <c r="D36" s="150" t="s">
        <v>462</v>
      </c>
      <c r="E36" s="160"/>
      <c r="F36" s="71"/>
      <c r="G36" s="69" t="n">
        <f aca="false">H36+I36+J36+K36</f>
        <v>0</v>
      </c>
      <c r="H36" s="71"/>
      <c r="I36" s="71"/>
      <c r="J36" s="71"/>
      <c r="K36" s="71"/>
      <c r="L36" s="71"/>
      <c r="M36" s="161"/>
      <c r="N36" s="61"/>
    </row>
    <row r="37" customFormat="false" ht="15" hidden="true" customHeight="false" outlineLevel="0" collapsed="false">
      <c r="B37" s="61"/>
      <c r="C37" s="149"/>
      <c r="D37" s="150" t="s">
        <v>455</v>
      </c>
      <c r="E37" s="160"/>
      <c r="F37" s="71"/>
      <c r="G37" s="69" t="n">
        <f aca="false">H37+I37+J37+K37</f>
        <v>0</v>
      </c>
      <c r="H37" s="71"/>
      <c r="I37" s="71"/>
      <c r="J37" s="71"/>
      <c r="K37" s="71"/>
      <c r="L37" s="71"/>
      <c r="M37" s="161"/>
      <c r="N37" s="61"/>
    </row>
    <row r="38" customFormat="false" ht="15" hidden="true" customHeight="false" outlineLevel="0" collapsed="false">
      <c r="B38" s="61"/>
      <c r="C38" s="149"/>
      <c r="D38" s="150" t="s">
        <v>456</v>
      </c>
      <c r="E38" s="160"/>
      <c r="F38" s="71"/>
      <c r="G38" s="69" t="n">
        <f aca="false">H38+I38+J38+K38</f>
        <v>0</v>
      </c>
      <c r="H38" s="71"/>
      <c r="I38" s="71"/>
      <c r="J38" s="71"/>
      <c r="K38" s="71"/>
      <c r="L38" s="71"/>
      <c r="M38" s="161"/>
      <c r="N38" s="61"/>
    </row>
    <row r="39" customFormat="false" ht="15" hidden="true" customHeight="false" outlineLevel="0" collapsed="false">
      <c r="B39" s="61"/>
      <c r="C39" s="149"/>
      <c r="D39" s="150" t="s">
        <v>457</v>
      </c>
      <c r="E39" s="160"/>
      <c r="F39" s="71"/>
      <c r="G39" s="69" t="n">
        <f aca="false">H39+I39+J39+K39</f>
        <v>0</v>
      </c>
      <c r="H39" s="71"/>
      <c r="I39" s="71"/>
      <c r="J39" s="71"/>
      <c r="K39" s="71"/>
      <c r="L39" s="71"/>
      <c r="M39" s="161"/>
      <c r="N39" s="61"/>
    </row>
    <row r="40" customFormat="false" ht="15" hidden="true" customHeight="false" outlineLevel="0" collapsed="false">
      <c r="B40" s="61"/>
      <c r="C40" s="149"/>
      <c r="D40" s="150" t="s">
        <v>458</v>
      </c>
      <c r="E40" s="160"/>
      <c r="F40" s="71"/>
      <c r="G40" s="69" t="n">
        <f aca="false">H40+I40+J40+K40</f>
        <v>0</v>
      </c>
      <c r="H40" s="71"/>
      <c r="I40" s="71"/>
      <c r="J40" s="71"/>
      <c r="K40" s="71"/>
      <c r="L40" s="71"/>
      <c r="M40" s="161"/>
      <c r="N40" s="61"/>
    </row>
    <row r="41" customFormat="false" ht="15" hidden="true" customHeight="false" outlineLevel="0" collapsed="false">
      <c r="B41" s="61"/>
      <c r="C41" s="149"/>
      <c r="D41" s="150" t="s">
        <v>459</v>
      </c>
      <c r="E41" s="160"/>
      <c r="F41" s="71"/>
      <c r="G41" s="69" t="n">
        <f aca="false">H41+I41+J41+K41</f>
        <v>0</v>
      </c>
      <c r="H41" s="71"/>
      <c r="I41" s="71"/>
      <c r="J41" s="71"/>
      <c r="K41" s="71"/>
      <c r="L41" s="71"/>
      <c r="M41" s="161"/>
      <c r="N41" s="61"/>
    </row>
    <row r="42" customFormat="false" ht="15" hidden="true" customHeight="true" outlineLevel="0" collapsed="false">
      <c r="B42" s="61"/>
      <c r="C42" s="149" t="s">
        <v>341</v>
      </c>
      <c r="D42" s="152" t="s">
        <v>464</v>
      </c>
      <c r="E42" s="162"/>
      <c r="F42" s="154" t="n">
        <f aca="false">F44+F45+F46+F47+F48+F49</f>
        <v>0</v>
      </c>
      <c r="G42" s="154" t="n">
        <f aca="false">G44+G45+G46+G47+G48+G49</f>
        <v>0</v>
      </c>
      <c r="H42" s="154" t="n">
        <f aca="false">H44+H45+H46+H47+H48+H49</f>
        <v>0</v>
      </c>
      <c r="I42" s="154" t="n">
        <f aca="false">I44+I45+I46+I47+I48+I49</f>
        <v>0</v>
      </c>
      <c r="J42" s="154" t="n">
        <f aca="false">J44+J45+J46+J47+J48+J49</f>
        <v>0</v>
      </c>
      <c r="K42" s="154" t="n">
        <f aca="false">K44+K45+K46+K47+K48+K49</f>
        <v>0</v>
      </c>
      <c r="L42" s="154" t="n">
        <f aca="false">L44+L45+L46+L47+L48+L49</f>
        <v>0</v>
      </c>
      <c r="M42" s="155"/>
      <c r="N42" s="61"/>
    </row>
    <row r="43" customFormat="false" ht="15" hidden="true" customHeight="false" outlineLevel="0" collapsed="false">
      <c r="B43" s="61"/>
      <c r="C43" s="149"/>
      <c r="D43" s="156" t="s">
        <v>453</v>
      </c>
      <c r="E43" s="157"/>
      <c r="F43" s="158"/>
      <c r="G43" s="158"/>
      <c r="H43" s="158"/>
      <c r="I43" s="158"/>
      <c r="J43" s="158"/>
      <c r="K43" s="158"/>
      <c r="L43" s="158"/>
      <c r="M43" s="159"/>
      <c r="N43" s="61"/>
    </row>
    <row r="44" customFormat="false" ht="15" hidden="true" customHeight="false" outlineLevel="0" collapsed="false">
      <c r="B44" s="61"/>
      <c r="C44" s="149"/>
      <c r="D44" s="150" t="s">
        <v>462</v>
      </c>
      <c r="E44" s="160"/>
      <c r="F44" s="71"/>
      <c r="G44" s="69" t="n">
        <f aca="false">H44+I44+J44+K44</f>
        <v>0</v>
      </c>
      <c r="H44" s="71"/>
      <c r="I44" s="71"/>
      <c r="J44" s="71"/>
      <c r="K44" s="71"/>
      <c r="L44" s="71"/>
      <c r="M44" s="161"/>
      <c r="N44" s="61"/>
    </row>
    <row r="45" customFormat="false" ht="15" hidden="true" customHeight="false" outlineLevel="0" collapsed="false">
      <c r="B45" s="61"/>
      <c r="C45" s="149"/>
      <c r="D45" s="150" t="s">
        <v>455</v>
      </c>
      <c r="E45" s="160"/>
      <c r="F45" s="71"/>
      <c r="G45" s="69" t="n">
        <f aca="false">H45+I45+J45+K45</f>
        <v>0</v>
      </c>
      <c r="H45" s="71"/>
      <c r="I45" s="71"/>
      <c r="J45" s="71"/>
      <c r="K45" s="71"/>
      <c r="L45" s="71"/>
      <c r="M45" s="161"/>
      <c r="N45" s="61"/>
    </row>
    <row r="46" customFormat="false" ht="15" hidden="true" customHeight="false" outlineLevel="0" collapsed="false">
      <c r="B46" s="61"/>
      <c r="C46" s="149"/>
      <c r="D46" s="150" t="s">
        <v>456</v>
      </c>
      <c r="E46" s="160"/>
      <c r="F46" s="71"/>
      <c r="G46" s="69" t="n">
        <f aca="false">H46+I46+J46+K46</f>
        <v>0</v>
      </c>
      <c r="H46" s="71"/>
      <c r="I46" s="71"/>
      <c r="J46" s="71"/>
      <c r="K46" s="71"/>
      <c r="L46" s="71"/>
      <c r="M46" s="161"/>
      <c r="N46" s="61"/>
    </row>
    <row r="47" customFormat="false" ht="15" hidden="true" customHeight="false" outlineLevel="0" collapsed="false">
      <c r="B47" s="61"/>
      <c r="C47" s="149"/>
      <c r="D47" s="150" t="s">
        <v>457</v>
      </c>
      <c r="E47" s="160"/>
      <c r="F47" s="71"/>
      <c r="G47" s="69" t="n">
        <f aca="false">H47+I47+J47+K47</f>
        <v>0</v>
      </c>
      <c r="H47" s="71"/>
      <c r="I47" s="71"/>
      <c r="J47" s="71"/>
      <c r="K47" s="71"/>
      <c r="L47" s="71"/>
      <c r="M47" s="161"/>
      <c r="N47" s="61"/>
    </row>
    <row r="48" customFormat="false" ht="15" hidden="true" customHeight="false" outlineLevel="0" collapsed="false">
      <c r="B48" s="61"/>
      <c r="C48" s="149"/>
      <c r="D48" s="150" t="s">
        <v>458</v>
      </c>
      <c r="E48" s="160"/>
      <c r="F48" s="71"/>
      <c r="G48" s="69" t="n">
        <f aca="false">H48+I48+J48+K48</f>
        <v>0</v>
      </c>
      <c r="H48" s="71"/>
      <c r="I48" s="71"/>
      <c r="J48" s="71"/>
      <c r="K48" s="71"/>
      <c r="L48" s="71"/>
      <c r="M48" s="161"/>
      <c r="N48" s="61"/>
    </row>
    <row r="49" customFormat="false" ht="15" hidden="true" customHeight="false" outlineLevel="0" collapsed="false">
      <c r="B49" s="61"/>
      <c r="C49" s="149"/>
      <c r="D49" s="150" t="s">
        <v>459</v>
      </c>
      <c r="E49" s="160"/>
      <c r="F49" s="71"/>
      <c r="G49" s="69" t="n">
        <f aca="false">H49+I49+J49+K49</f>
        <v>0</v>
      </c>
      <c r="H49" s="71"/>
      <c r="I49" s="71"/>
      <c r="J49" s="71"/>
      <c r="K49" s="71"/>
      <c r="L49" s="71"/>
      <c r="M49" s="161"/>
      <c r="N49" s="61"/>
    </row>
    <row r="50" customFormat="false" ht="15" hidden="true" customHeight="true" outlineLevel="0" collapsed="false">
      <c r="B50" s="61"/>
      <c r="C50" s="149" t="s">
        <v>373</v>
      </c>
      <c r="D50" s="152" t="s">
        <v>465</v>
      </c>
      <c r="E50" s="162"/>
      <c r="F50" s="154" t="n">
        <f aca="false">F52+F53+F54+F55+F56+F57</f>
        <v>0</v>
      </c>
      <c r="G50" s="154" t="n">
        <f aca="false">G52+G53+G54+G55+G56+G57</f>
        <v>0</v>
      </c>
      <c r="H50" s="154" t="n">
        <f aca="false">H52+H53+H54+H55+H56+H57</f>
        <v>0</v>
      </c>
      <c r="I50" s="154" t="n">
        <f aca="false">I52+I53+I54+I55+I56+I57</f>
        <v>0</v>
      </c>
      <c r="J50" s="154" t="n">
        <f aca="false">J52+J53+J54+J55+J56+J57</f>
        <v>0</v>
      </c>
      <c r="K50" s="154" t="n">
        <f aca="false">K52+K53+K54+K55+K56+K57</f>
        <v>0</v>
      </c>
      <c r="L50" s="154" t="n">
        <f aca="false">L52+L53+L54+L55+L56+L57</f>
        <v>0</v>
      </c>
      <c r="M50" s="155"/>
      <c r="N50" s="61"/>
    </row>
    <row r="51" customFormat="false" ht="15" hidden="true" customHeight="false" outlineLevel="0" collapsed="false">
      <c r="B51" s="61"/>
      <c r="C51" s="149"/>
      <c r="D51" s="156" t="s">
        <v>453</v>
      </c>
      <c r="E51" s="157"/>
      <c r="F51" s="158"/>
      <c r="G51" s="158"/>
      <c r="H51" s="158"/>
      <c r="I51" s="158"/>
      <c r="J51" s="158"/>
      <c r="K51" s="158"/>
      <c r="L51" s="158"/>
      <c r="M51" s="159"/>
      <c r="N51" s="61"/>
    </row>
    <row r="52" customFormat="false" ht="15" hidden="true" customHeight="false" outlineLevel="0" collapsed="false">
      <c r="B52" s="61"/>
      <c r="C52" s="149"/>
      <c r="D52" s="150" t="s">
        <v>462</v>
      </c>
      <c r="E52" s="160"/>
      <c r="F52" s="71"/>
      <c r="G52" s="69" t="n">
        <f aca="false">H52+I52+J52+K52</f>
        <v>0</v>
      </c>
      <c r="H52" s="71"/>
      <c r="I52" s="71"/>
      <c r="J52" s="71"/>
      <c r="K52" s="71"/>
      <c r="L52" s="71"/>
      <c r="M52" s="161"/>
      <c r="N52" s="61"/>
    </row>
    <row r="53" customFormat="false" ht="15" hidden="true" customHeight="false" outlineLevel="0" collapsed="false">
      <c r="B53" s="61"/>
      <c r="C53" s="149"/>
      <c r="D53" s="150" t="s">
        <v>455</v>
      </c>
      <c r="E53" s="160"/>
      <c r="F53" s="71"/>
      <c r="G53" s="69" t="n">
        <f aca="false">H53+I53+J53+K53</f>
        <v>0</v>
      </c>
      <c r="H53" s="71"/>
      <c r="I53" s="71"/>
      <c r="J53" s="71"/>
      <c r="K53" s="71"/>
      <c r="L53" s="71"/>
      <c r="M53" s="161"/>
      <c r="N53" s="61"/>
    </row>
    <row r="54" customFormat="false" ht="15" hidden="true" customHeight="false" outlineLevel="0" collapsed="false">
      <c r="B54" s="61"/>
      <c r="C54" s="149"/>
      <c r="D54" s="150" t="s">
        <v>456</v>
      </c>
      <c r="E54" s="160"/>
      <c r="F54" s="71"/>
      <c r="G54" s="69" t="n">
        <f aca="false">H54+I54+J54+K54</f>
        <v>0</v>
      </c>
      <c r="H54" s="71"/>
      <c r="I54" s="71"/>
      <c r="J54" s="71"/>
      <c r="K54" s="71"/>
      <c r="L54" s="71"/>
      <c r="M54" s="161"/>
      <c r="N54" s="61"/>
    </row>
    <row r="55" customFormat="false" ht="15" hidden="true" customHeight="false" outlineLevel="0" collapsed="false">
      <c r="B55" s="61"/>
      <c r="C55" s="149"/>
      <c r="D55" s="150" t="s">
        <v>457</v>
      </c>
      <c r="E55" s="160"/>
      <c r="F55" s="71"/>
      <c r="G55" s="69" t="n">
        <f aca="false">H55+I55+J55+K55</f>
        <v>0</v>
      </c>
      <c r="H55" s="71"/>
      <c r="I55" s="71"/>
      <c r="J55" s="71"/>
      <c r="K55" s="71"/>
      <c r="L55" s="71"/>
      <c r="M55" s="161"/>
      <c r="N55" s="61"/>
    </row>
    <row r="56" customFormat="false" ht="15" hidden="true" customHeight="false" outlineLevel="0" collapsed="false">
      <c r="B56" s="61"/>
      <c r="C56" s="149"/>
      <c r="D56" s="150" t="s">
        <v>458</v>
      </c>
      <c r="E56" s="160"/>
      <c r="F56" s="71"/>
      <c r="G56" s="69" t="n">
        <f aca="false">H56+I56+J56+K56</f>
        <v>0</v>
      </c>
      <c r="H56" s="71"/>
      <c r="I56" s="71"/>
      <c r="J56" s="71"/>
      <c r="K56" s="71"/>
      <c r="L56" s="71"/>
      <c r="M56" s="161"/>
      <c r="N56" s="61"/>
    </row>
    <row r="57" customFormat="false" ht="15" hidden="true" customHeight="false" outlineLevel="0" collapsed="false">
      <c r="B57" s="61"/>
      <c r="C57" s="149"/>
      <c r="D57" s="150" t="s">
        <v>459</v>
      </c>
      <c r="E57" s="160"/>
      <c r="F57" s="71"/>
      <c r="G57" s="69" t="n">
        <f aca="false">H57+I57+J57+K57</f>
        <v>0</v>
      </c>
      <c r="H57" s="71"/>
      <c r="I57" s="71"/>
      <c r="J57" s="71"/>
      <c r="K57" s="71"/>
      <c r="L57" s="71"/>
      <c r="M57" s="161"/>
      <c r="N57" s="61"/>
    </row>
    <row r="58" customFormat="false" ht="15" hidden="true" customHeight="true" outlineLevel="0" collapsed="false">
      <c r="B58" s="61"/>
      <c r="C58" s="149" t="s">
        <v>377</v>
      </c>
      <c r="D58" s="152" t="s">
        <v>466</v>
      </c>
      <c r="E58" s="162"/>
      <c r="F58" s="154" t="n">
        <f aca="false">F60+F61+F62+F63+F64+F65</f>
        <v>0</v>
      </c>
      <c r="G58" s="154" t="n">
        <f aca="false">G60+G61+G62+G63+G64+G65</f>
        <v>0</v>
      </c>
      <c r="H58" s="154" t="n">
        <f aca="false">H60+H61+H62+H63+H64+H65</f>
        <v>0</v>
      </c>
      <c r="I58" s="154" t="n">
        <f aca="false">I60+I61+I62+I63+I64+I65</f>
        <v>0</v>
      </c>
      <c r="J58" s="154" t="n">
        <f aca="false">J60+J61+J62+J63+J64+J65</f>
        <v>0</v>
      </c>
      <c r="K58" s="154" t="n">
        <f aca="false">K60+K61+K62+K63+K64+K65</f>
        <v>0</v>
      </c>
      <c r="L58" s="154" t="n">
        <f aca="false">L60+L61+L62+L63+L64+L65</f>
        <v>0</v>
      </c>
      <c r="M58" s="155"/>
      <c r="N58" s="61"/>
    </row>
    <row r="59" customFormat="false" ht="15" hidden="true" customHeight="false" outlineLevel="0" collapsed="false">
      <c r="B59" s="61"/>
      <c r="C59" s="149"/>
      <c r="D59" s="156" t="s">
        <v>453</v>
      </c>
      <c r="E59" s="157"/>
      <c r="F59" s="158"/>
      <c r="G59" s="158"/>
      <c r="H59" s="158"/>
      <c r="I59" s="158"/>
      <c r="J59" s="158"/>
      <c r="K59" s="158"/>
      <c r="L59" s="158"/>
      <c r="M59" s="159"/>
      <c r="N59" s="61"/>
    </row>
    <row r="60" customFormat="false" ht="15" hidden="true" customHeight="false" outlineLevel="0" collapsed="false">
      <c r="B60" s="61"/>
      <c r="C60" s="149"/>
      <c r="D60" s="150" t="s">
        <v>462</v>
      </c>
      <c r="E60" s="160"/>
      <c r="F60" s="71"/>
      <c r="G60" s="69" t="n">
        <f aca="false">H60+I60+J60+K60</f>
        <v>0</v>
      </c>
      <c r="H60" s="71"/>
      <c r="I60" s="71"/>
      <c r="J60" s="71"/>
      <c r="K60" s="71"/>
      <c r="L60" s="71"/>
      <c r="M60" s="161"/>
      <c r="N60" s="61"/>
    </row>
    <row r="61" customFormat="false" ht="15" hidden="true" customHeight="false" outlineLevel="0" collapsed="false">
      <c r="B61" s="61"/>
      <c r="C61" s="149"/>
      <c r="D61" s="150" t="s">
        <v>455</v>
      </c>
      <c r="E61" s="160"/>
      <c r="F61" s="71"/>
      <c r="G61" s="69" t="n">
        <f aca="false">H61+I61+J61+K61</f>
        <v>0</v>
      </c>
      <c r="H61" s="71"/>
      <c r="I61" s="71"/>
      <c r="J61" s="71"/>
      <c r="K61" s="71"/>
      <c r="L61" s="71"/>
      <c r="M61" s="161"/>
      <c r="N61" s="61"/>
    </row>
    <row r="62" customFormat="false" ht="15" hidden="true" customHeight="false" outlineLevel="0" collapsed="false">
      <c r="B62" s="61"/>
      <c r="C62" s="149"/>
      <c r="D62" s="150" t="s">
        <v>456</v>
      </c>
      <c r="E62" s="160"/>
      <c r="F62" s="71"/>
      <c r="G62" s="69" t="n">
        <f aca="false">H62+I62+J62+K62</f>
        <v>0</v>
      </c>
      <c r="H62" s="71"/>
      <c r="I62" s="71"/>
      <c r="J62" s="71"/>
      <c r="K62" s="71"/>
      <c r="L62" s="71"/>
      <c r="M62" s="161"/>
      <c r="N62" s="61"/>
    </row>
    <row r="63" customFormat="false" ht="15" hidden="true" customHeight="false" outlineLevel="0" collapsed="false">
      <c r="B63" s="61"/>
      <c r="C63" s="149"/>
      <c r="D63" s="150" t="s">
        <v>457</v>
      </c>
      <c r="E63" s="160"/>
      <c r="F63" s="71"/>
      <c r="G63" s="69" t="n">
        <f aca="false">H63+I63+J63+K63</f>
        <v>0</v>
      </c>
      <c r="H63" s="71"/>
      <c r="I63" s="71"/>
      <c r="J63" s="71"/>
      <c r="K63" s="71"/>
      <c r="L63" s="71"/>
      <c r="M63" s="161"/>
      <c r="N63" s="61"/>
    </row>
    <row r="64" customFormat="false" ht="15" hidden="true" customHeight="false" outlineLevel="0" collapsed="false">
      <c r="B64" s="61"/>
      <c r="C64" s="149"/>
      <c r="D64" s="150" t="s">
        <v>458</v>
      </c>
      <c r="E64" s="160"/>
      <c r="F64" s="71"/>
      <c r="G64" s="69" t="n">
        <f aca="false">H64+I64+J64+K64</f>
        <v>0</v>
      </c>
      <c r="H64" s="71"/>
      <c r="I64" s="71"/>
      <c r="J64" s="71"/>
      <c r="K64" s="71"/>
      <c r="L64" s="71"/>
      <c r="M64" s="161"/>
      <c r="N64" s="61"/>
    </row>
    <row r="65" customFormat="false" ht="15" hidden="true" customHeight="false" outlineLevel="0" collapsed="false">
      <c r="B65" s="61"/>
      <c r="C65" s="149"/>
      <c r="D65" s="150" t="s">
        <v>459</v>
      </c>
      <c r="E65" s="160"/>
      <c r="F65" s="71"/>
      <c r="G65" s="69" t="n">
        <f aca="false">H65+I65+J65+K65</f>
        <v>0</v>
      </c>
      <c r="H65" s="71"/>
      <c r="I65" s="71"/>
      <c r="J65" s="71"/>
      <c r="K65" s="71"/>
      <c r="L65" s="71"/>
      <c r="M65" s="161"/>
      <c r="N65" s="61"/>
    </row>
    <row r="66" customFormat="false" ht="15" hidden="true" customHeight="true" outlineLevel="0" collapsed="false">
      <c r="B66" s="61"/>
      <c r="C66" s="149" t="s">
        <v>379</v>
      </c>
      <c r="D66" s="152" t="s">
        <v>467</v>
      </c>
      <c r="E66" s="162"/>
      <c r="F66" s="154" t="n">
        <f aca="false">F68+F69+F70+F71+F72+F73</f>
        <v>0</v>
      </c>
      <c r="G66" s="154" t="n">
        <f aca="false">G68+G69+G70+G71+G72+G73</f>
        <v>0</v>
      </c>
      <c r="H66" s="154" t="n">
        <f aca="false">H68+H69+H70+H71+H72+H73</f>
        <v>0</v>
      </c>
      <c r="I66" s="154" t="n">
        <f aca="false">I68+I69+I70+I71+I72+I73</f>
        <v>0</v>
      </c>
      <c r="J66" s="154" t="n">
        <f aca="false">J68+J69+J70+J71+J72+J73</f>
        <v>0</v>
      </c>
      <c r="K66" s="154" t="n">
        <f aca="false">K68+K69+K70+K71+K72+K73</f>
        <v>0</v>
      </c>
      <c r="L66" s="154" t="n">
        <f aca="false">L68+L69+L70+L71+L72+L73</f>
        <v>0</v>
      </c>
      <c r="M66" s="155"/>
      <c r="N66" s="61"/>
    </row>
    <row r="67" customFormat="false" ht="15" hidden="true" customHeight="false" outlineLevel="0" collapsed="false">
      <c r="B67" s="61"/>
      <c r="C67" s="149"/>
      <c r="D67" s="156" t="s">
        <v>453</v>
      </c>
      <c r="E67" s="157"/>
      <c r="F67" s="158"/>
      <c r="G67" s="158"/>
      <c r="H67" s="158"/>
      <c r="I67" s="158"/>
      <c r="J67" s="158"/>
      <c r="K67" s="158"/>
      <c r="L67" s="158"/>
      <c r="M67" s="159"/>
      <c r="N67" s="61"/>
    </row>
    <row r="68" customFormat="false" ht="15" hidden="true" customHeight="false" outlineLevel="0" collapsed="false">
      <c r="B68" s="61"/>
      <c r="C68" s="149"/>
      <c r="D68" s="150" t="s">
        <v>462</v>
      </c>
      <c r="E68" s="160"/>
      <c r="F68" s="71"/>
      <c r="G68" s="69" t="n">
        <f aca="false">H68+I68+J68+K68</f>
        <v>0</v>
      </c>
      <c r="H68" s="71"/>
      <c r="I68" s="71"/>
      <c r="J68" s="71"/>
      <c r="K68" s="71"/>
      <c r="L68" s="71"/>
      <c r="M68" s="161"/>
      <c r="N68" s="61"/>
    </row>
    <row r="69" customFormat="false" ht="15" hidden="true" customHeight="false" outlineLevel="0" collapsed="false">
      <c r="B69" s="61"/>
      <c r="C69" s="149"/>
      <c r="D69" s="150" t="s">
        <v>455</v>
      </c>
      <c r="E69" s="160"/>
      <c r="F69" s="71"/>
      <c r="G69" s="69" t="n">
        <f aca="false">H69+I69+J69+K69</f>
        <v>0</v>
      </c>
      <c r="H69" s="71"/>
      <c r="I69" s="71"/>
      <c r="J69" s="71"/>
      <c r="K69" s="71"/>
      <c r="L69" s="71"/>
      <c r="M69" s="161"/>
      <c r="N69" s="61"/>
    </row>
    <row r="70" customFormat="false" ht="15" hidden="true" customHeight="false" outlineLevel="0" collapsed="false">
      <c r="B70" s="61"/>
      <c r="C70" s="149"/>
      <c r="D70" s="150" t="s">
        <v>456</v>
      </c>
      <c r="E70" s="160"/>
      <c r="F70" s="71"/>
      <c r="G70" s="69" t="n">
        <f aca="false">H70+I70+J70+K70</f>
        <v>0</v>
      </c>
      <c r="H70" s="71"/>
      <c r="I70" s="71"/>
      <c r="J70" s="71"/>
      <c r="K70" s="71"/>
      <c r="L70" s="71"/>
      <c r="M70" s="161"/>
      <c r="N70" s="61"/>
    </row>
    <row r="71" customFormat="false" ht="15" hidden="true" customHeight="false" outlineLevel="0" collapsed="false">
      <c r="B71" s="61"/>
      <c r="C71" s="149"/>
      <c r="D71" s="150" t="s">
        <v>457</v>
      </c>
      <c r="E71" s="160"/>
      <c r="F71" s="71"/>
      <c r="G71" s="69" t="n">
        <f aca="false">H71+I71+J71+K71</f>
        <v>0</v>
      </c>
      <c r="H71" s="71"/>
      <c r="I71" s="71"/>
      <c r="J71" s="71"/>
      <c r="K71" s="71"/>
      <c r="L71" s="71"/>
      <c r="M71" s="161"/>
      <c r="N71" s="61"/>
    </row>
    <row r="72" customFormat="false" ht="15" hidden="true" customHeight="false" outlineLevel="0" collapsed="false">
      <c r="B72" s="61"/>
      <c r="C72" s="149"/>
      <c r="D72" s="150" t="s">
        <v>458</v>
      </c>
      <c r="E72" s="160"/>
      <c r="F72" s="71"/>
      <c r="G72" s="69" t="n">
        <f aca="false">H72+I72+J72+K72</f>
        <v>0</v>
      </c>
      <c r="H72" s="71"/>
      <c r="I72" s="71"/>
      <c r="J72" s="71"/>
      <c r="K72" s="71"/>
      <c r="L72" s="71"/>
      <c r="M72" s="161"/>
      <c r="N72" s="61"/>
    </row>
    <row r="73" customFormat="false" ht="15" hidden="true" customHeight="false" outlineLevel="0" collapsed="false">
      <c r="B73" s="61"/>
      <c r="C73" s="149"/>
      <c r="D73" s="150" t="s">
        <v>459</v>
      </c>
      <c r="E73" s="160"/>
      <c r="F73" s="71"/>
      <c r="G73" s="69" t="n">
        <f aca="false">H73+I73+J73+K73</f>
        <v>0</v>
      </c>
      <c r="H73" s="71"/>
      <c r="I73" s="71"/>
      <c r="J73" s="71"/>
      <c r="K73" s="71"/>
      <c r="L73" s="71"/>
      <c r="M73" s="161"/>
      <c r="N73" s="61"/>
    </row>
    <row r="74" customFormat="false" ht="15" hidden="true" customHeight="true" outlineLevel="0" collapsed="false">
      <c r="B74" s="61"/>
      <c r="C74" s="149" t="s">
        <v>381</v>
      </c>
      <c r="D74" s="152" t="s">
        <v>468</v>
      </c>
      <c r="E74" s="162"/>
      <c r="F74" s="154" t="n">
        <f aca="false">F76+F77+F78+F79+F80+F81</f>
        <v>0</v>
      </c>
      <c r="G74" s="154" t="n">
        <f aca="false">G76+G77+G78+G79+G80+G81</f>
        <v>0</v>
      </c>
      <c r="H74" s="154" t="n">
        <f aca="false">H76+H77+H78+H79+H80+H81</f>
        <v>0</v>
      </c>
      <c r="I74" s="154" t="n">
        <f aca="false">I76+I77+I78+I79+I80+I81</f>
        <v>0</v>
      </c>
      <c r="J74" s="154" t="n">
        <f aca="false">J76+J77+J78+J79+J80+J81</f>
        <v>0</v>
      </c>
      <c r="K74" s="154" t="n">
        <f aca="false">K76+K77+K78+K79+K80+K81</f>
        <v>0</v>
      </c>
      <c r="L74" s="154" t="n">
        <f aca="false">L76+L77+L78+L79+L80+L81</f>
        <v>0</v>
      </c>
      <c r="M74" s="155"/>
      <c r="N74" s="61"/>
    </row>
    <row r="75" customFormat="false" ht="15" hidden="true" customHeight="false" outlineLevel="0" collapsed="false">
      <c r="B75" s="61"/>
      <c r="C75" s="149"/>
      <c r="D75" s="156" t="s">
        <v>453</v>
      </c>
      <c r="E75" s="157"/>
      <c r="F75" s="158"/>
      <c r="G75" s="158"/>
      <c r="H75" s="158"/>
      <c r="I75" s="158"/>
      <c r="J75" s="158"/>
      <c r="K75" s="158"/>
      <c r="L75" s="158"/>
      <c r="M75" s="159"/>
      <c r="N75" s="61"/>
    </row>
    <row r="76" customFormat="false" ht="15" hidden="true" customHeight="false" outlineLevel="0" collapsed="false">
      <c r="B76" s="61"/>
      <c r="C76" s="149"/>
      <c r="D76" s="150" t="s">
        <v>462</v>
      </c>
      <c r="E76" s="160"/>
      <c r="F76" s="71"/>
      <c r="G76" s="69" t="n">
        <f aca="false">H76+I76+J76+K76</f>
        <v>0</v>
      </c>
      <c r="H76" s="71"/>
      <c r="I76" s="71"/>
      <c r="J76" s="71"/>
      <c r="K76" s="71"/>
      <c r="L76" s="71"/>
      <c r="M76" s="161"/>
      <c r="N76" s="61"/>
    </row>
    <row r="77" customFormat="false" ht="15" hidden="true" customHeight="false" outlineLevel="0" collapsed="false">
      <c r="B77" s="61"/>
      <c r="C77" s="149"/>
      <c r="D77" s="150" t="s">
        <v>455</v>
      </c>
      <c r="E77" s="160"/>
      <c r="F77" s="71"/>
      <c r="G77" s="69" t="n">
        <f aca="false">H77+I77+J77+K77</f>
        <v>0</v>
      </c>
      <c r="H77" s="71"/>
      <c r="I77" s="71"/>
      <c r="J77" s="71"/>
      <c r="K77" s="71"/>
      <c r="L77" s="71"/>
      <c r="M77" s="161"/>
      <c r="N77" s="61"/>
    </row>
    <row r="78" customFormat="false" ht="15" hidden="true" customHeight="false" outlineLevel="0" collapsed="false">
      <c r="B78" s="61"/>
      <c r="C78" s="149"/>
      <c r="D78" s="150" t="s">
        <v>456</v>
      </c>
      <c r="E78" s="160"/>
      <c r="F78" s="71"/>
      <c r="G78" s="69" t="n">
        <f aca="false">H78+I78+J78+K78</f>
        <v>0</v>
      </c>
      <c r="H78" s="71"/>
      <c r="I78" s="71"/>
      <c r="J78" s="71"/>
      <c r="K78" s="71"/>
      <c r="L78" s="71"/>
      <c r="M78" s="161"/>
      <c r="N78" s="61"/>
    </row>
    <row r="79" customFormat="false" ht="15" hidden="true" customHeight="false" outlineLevel="0" collapsed="false">
      <c r="B79" s="61"/>
      <c r="C79" s="149"/>
      <c r="D79" s="150" t="s">
        <v>457</v>
      </c>
      <c r="E79" s="160"/>
      <c r="F79" s="71"/>
      <c r="G79" s="69" t="n">
        <f aca="false">H79+I79+J79+K79</f>
        <v>0</v>
      </c>
      <c r="H79" s="71"/>
      <c r="I79" s="71"/>
      <c r="J79" s="71"/>
      <c r="K79" s="71"/>
      <c r="L79" s="71"/>
      <c r="M79" s="161"/>
      <c r="N79" s="61"/>
    </row>
    <row r="80" customFormat="false" ht="15" hidden="true" customHeight="false" outlineLevel="0" collapsed="false">
      <c r="B80" s="61"/>
      <c r="C80" s="149"/>
      <c r="D80" s="150" t="s">
        <v>458</v>
      </c>
      <c r="E80" s="160"/>
      <c r="F80" s="71"/>
      <c r="G80" s="69" t="n">
        <f aca="false">H80+I80+J80+K80</f>
        <v>0</v>
      </c>
      <c r="H80" s="71"/>
      <c r="I80" s="71"/>
      <c r="J80" s="71"/>
      <c r="K80" s="71"/>
      <c r="L80" s="71"/>
      <c r="M80" s="161"/>
      <c r="N80" s="61"/>
    </row>
    <row r="81" customFormat="false" ht="15" hidden="true" customHeight="false" outlineLevel="0" collapsed="false">
      <c r="B81" s="61"/>
      <c r="C81" s="149"/>
      <c r="D81" s="150" t="s">
        <v>459</v>
      </c>
      <c r="E81" s="160"/>
      <c r="F81" s="71"/>
      <c r="G81" s="69" t="n">
        <f aca="false">H81+I81+J81+K81</f>
        <v>0</v>
      </c>
      <c r="H81" s="71"/>
      <c r="I81" s="71"/>
      <c r="J81" s="71"/>
      <c r="K81" s="71"/>
      <c r="L81" s="71"/>
      <c r="M81" s="161"/>
      <c r="N81" s="61"/>
    </row>
    <row r="82" customFormat="false" ht="15" hidden="true" customHeight="true" outlineLevel="0" collapsed="false">
      <c r="B82" s="61"/>
      <c r="C82" s="149" t="s">
        <v>383</v>
      </c>
      <c r="D82" s="152" t="s">
        <v>469</v>
      </c>
      <c r="E82" s="162"/>
      <c r="F82" s="154" t="n">
        <f aca="false">F84+F85+F86+F87+F88+F89</f>
        <v>0</v>
      </c>
      <c r="G82" s="154" t="n">
        <f aca="false">G84+G85+G86+G87+G88+G89</f>
        <v>0</v>
      </c>
      <c r="H82" s="154" t="n">
        <f aca="false">H84+H85+H86+H87+H88+H89</f>
        <v>0</v>
      </c>
      <c r="I82" s="154" t="n">
        <f aca="false">I84+I85+I86+I87+I88+I89</f>
        <v>0</v>
      </c>
      <c r="J82" s="154" t="n">
        <f aca="false">J84+J85+J86+J87+J88+J89</f>
        <v>0</v>
      </c>
      <c r="K82" s="154" t="n">
        <f aca="false">K84+K85+K86+K87+K88+K89</f>
        <v>0</v>
      </c>
      <c r="L82" s="154" t="n">
        <f aca="false">L84+L85+L86+L87+L88+L89</f>
        <v>0</v>
      </c>
      <c r="M82" s="155"/>
      <c r="N82" s="61"/>
    </row>
    <row r="83" customFormat="false" ht="15" hidden="true" customHeight="false" outlineLevel="0" collapsed="false">
      <c r="B83" s="61"/>
      <c r="C83" s="149"/>
      <c r="D83" s="156" t="s">
        <v>453</v>
      </c>
      <c r="E83" s="157"/>
      <c r="F83" s="158"/>
      <c r="G83" s="158"/>
      <c r="H83" s="158"/>
      <c r="I83" s="158"/>
      <c r="J83" s="158"/>
      <c r="K83" s="158"/>
      <c r="L83" s="158"/>
      <c r="M83" s="159"/>
      <c r="N83" s="61"/>
    </row>
    <row r="84" customFormat="false" ht="15" hidden="true" customHeight="false" outlineLevel="0" collapsed="false">
      <c r="B84" s="61"/>
      <c r="C84" s="149"/>
      <c r="D84" s="150" t="s">
        <v>462</v>
      </c>
      <c r="E84" s="160"/>
      <c r="F84" s="71"/>
      <c r="G84" s="69" t="n">
        <f aca="false">H84+I84+J84+K84</f>
        <v>0</v>
      </c>
      <c r="H84" s="71"/>
      <c r="I84" s="71"/>
      <c r="J84" s="71"/>
      <c r="K84" s="71"/>
      <c r="L84" s="71"/>
      <c r="M84" s="161"/>
      <c r="N84" s="61"/>
    </row>
    <row r="85" customFormat="false" ht="15" hidden="true" customHeight="false" outlineLevel="0" collapsed="false">
      <c r="B85" s="61"/>
      <c r="C85" s="149"/>
      <c r="D85" s="150" t="s">
        <v>455</v>
      </c>
      <c r="E85" s="160"/>
      <c r="F85" s="71"/>
      <c r="G85" s="69" t="n">
        <f aca="false">H85+I85+J85+K85</f>
        <v>0</v>
      </c>
      <c r="H85" s="71"/>
      <c r="I85" s="71"/>
      <c r="J85" s="71"/>
      <c r="K85" s="71"/>
      <c r="L85" s="71"/>
      <c r="M85" s="161"/>
      <c r="N85" s="61"/>
    </row>
    <row r="86" customFormat="false" ht="15" hidden="true" customHeight="false" outlineLevel="0" collapsed="false">
      <c r="B86" s="61"/>
      <c r="C86" s="149"/>
      <c r="D86" s="150" t="s">
        <v>456</v>
      </c>
      <c r="E86" s="160"/>
      <c r="F86" s="71"/>
      <c r="G86" s="69" t="n">
        <f aca="false">H86+I86+J86+K86</f>
        <v>0</v>
      </c>
      <c r="H86" s="71"/>
      <c r="I86" s="71"/>
      <c r="J86" s="71"/>
      <c r="K86" s="71"/>
      <c r="L86" s="71"/>
      <c r="M86" s="161"/>
      <c r="N86" s="61"/>
    </row>
    <row r="87" customFormat="false" ht="15" hidden="true" customHeight="false" outlineLevel="0" collapsed="false">
      <c r="B87" s="61"/>
      <c r="C87" s="149"/>
      <c r="D87" s="150" t="s">
        <v>457</v>
      </c>
      <c r="E87" s="160"/>
      <c r="F87" s="71"/>
      <c r="G87" s="69" t="n">
        <f aca="false">H87+I87+J87+K87</f>
        <v>0</v>
      </c>
      <c r="H87" s="71"/>
      <c r="I87" s="71"/>
      <c r="J87" s="71"/>
      <c r="K87" s="71"/>
      <c r="L87" s="71"/>
      <c r="M87" s="161"/>
      <c r="N87" s="61"/>
    </row>
    <row r="88" customFormat="false" ht="15" hidden="true" customHeight="false" outlineLevel="0" collapsed="false">
      <c r="B88" s="61"/>
      <c r="C88" s="149"/>
      <c r="D88" s="150" t="s">
        <v>458</v>
      </c>
      <c r="E88" s="160"/>
      <c r="F88" s="71"/>
      <c r="G88" s="69" t="n">
        <f aca="false">H88+I88+J88+K88</f>
        <v>0</v>
      </c>
      <c r="H88" s="71"/>
      <c r="I88" s="71"/>
      <c r="J88" s="71"/>
      <c r="K88" s="71"/>
      <c r="L88" s="71"/>
      <c r="M88" s="161"/>
      <c r="N88" s="61"/>
    </row>
    <row r="89" customFormat="false" ht="15" hidden="true" customHeight="false" outlineLevel="0" collapsed="false">
      <c r="B89" s="61"/>
      <c r="C89" s="149"/>
      <c r="D89" s="150" t="s">
        <v>459</v>
      </c>
      <c r="E89" s="160"/>
      <c r="F89" s="71"/>
      <c r="G89" s="69" t="n">
        <f aca="false">H89+I89+J89+K89</f>
        <v>0</v>
      </c>
      <c r="H89" s="71"/>
      <c r="I89" s="71"/>
      <c r="J89" s="71"/>
      <c r="K89" s="71"/>
      <c r="L89" s="71"/>
      <c r="M89" s="161"/>
      <c r="N89" s="61"/>
    </row>
    <row r="90" customFormat="false" ht="15" hidden="true" customHeight="true" outlineLevel="0" collapsed="false">
      <c r="B90" s="61"/>
      <c r="C90" s="149" t="s">
        <v>470</v>
      </c>
      <c r="D90" s="152" t="s">
        <v>471</v>
      </c>
      <c r="E90" s="162"/>
      <c r="F90" s="154" t="n">
        <f aca="false">F92+F93+F94+F95+F96+F97</f>
        <v>0</v>
      </c>
      <c r="G90" s="154" t="n">
        <f aca="false">G92+G93+G94+G95+G96+G97</f>
        <v>0</v>
      </c>
      <c r="H90" s="154" t="n">
        <f aca="false">H92+H93+H94+H95+H96+H97</f>
        <v>0</v>
      </c>
      <c r="I90" s="154" t="n">
        <f aca="false">I92+I93+I94+I95+I96+I97</f>
        <v>0</v>
      </c>
      <c r="J90" s="154" t="n">
        <f aca="false">J92+J93+J94+J95+J96+J97</f>
        <v>0</v>
      </c>
      <c r="K90" s="154" t="n">
        <f aca="false">K92+K93+K94+K95+K96+K97</f>
        <v>0</v>
      </c>
      <c r="L90" s="154" t="n">
        <f aca="false">L92+L93+L94+L95+L96+L97</f>
        <v>0</v>
      </c>
      <c r="M90" s="155"/>
      <c r="N90" s="61"/>
    </row>
    <row r="91" customFormat="false" ht="15" hidden="true" customHeight="false" outlineLevel="0" collapsed="false">
      <c r="B91" s="61"/>
      <c r="C91" s="149"/>
      <c r="D91" s="156" t="s">
        <v>453</v>
      </c>
      <c r="E91" s="157"/>
      <c r="F91" s="158"/>
      <c r="G91" s="158"/>
      <c r="H91" s="158"/>
      <c r="I91" s="158"/>
      <c r="J91" s="158"/>
      <c r="K91" s="158"/>
      <c r="L91" s="158"/>
      <c r="M91" s="159"/>
      <c r="N91" s="61"/>
    </row>
    <row r="92" customFormat="false" ht="15" hidden="true" customHeight="false" outlineLevel="0" collapsed="false">
      <c r="B92" s="61"/>
      <c r="C92" s="149"/>
      <c r="D92" s="150" t="s">
        <v>462</v>
      </c>
      <c r="E92" s="160"/>
      <c r="F92" s="71"/>
      <c r="G92" s="69" t="n">
        <f aca="false">H92+I92+J92+K92</f>
        <v>0</v>
      </c>
      <c r="H92" s="71"/>
      <c r="I92" s="71"/>
      <c r="J92" s="71"/>
      <c r="K92" s="71"/>
      <c r="L92" s="71"/>
      <c r="M92" s="161"/>
      <c r="N92" s="61"/>
    </row>
    <row r="93" customFormat="false" ht="15" hidden="true" customHeight="false" outlineLevel="0" collapsed="false">
      <c r="B93" s="61"/>
      <c r="C93" s="149"/>
      <c r="D93" s="150" t="s">
        <v>455</v>
      </c>
      <c r="E93" s="160"/>
      <c r="F93" s="71"/>
      <c r="G93" s="69" t="n">
        <f aca="false">H93+I93+J93+K93</f>
        <v>0</v>
      </c>
      <c r="H93" s="71"/>
      <c r="I93" s="71"/>
      <c r="J93" s="71"/>
      <c r="K93" s="71"/>
      <c r="L93" s="71"/>
      <c r="M93" s="161"/>
      <c r="N93" s="61"/>
    </row>
    <row r="94" customFormat="false" ht="15" hidden="true" customHeight="false" outlineLevel="0" collapsed="false">
      <c r="B94" s="61"/>
      <c r="C94" s="149"/>
      <c r="D94" s="150" t="s">
        <v>456</v>
      </c>
      <c r="E94" s="160"/>
      <c r="F94" s="71"/>
      <c r="G94" s="69" t="n">
        <f aca="false">H94+I94+J94+K94</f>
        <v>0</v>
      </c>
      <c r="H94" s="71"/>
      <c r="I94" s="71"/>
      <c r="J94" s="71"/>
      <c r="K94" s="71"/>
      <c r="L94" s="71"/>
      <c r="M94" s="161"/>
      <c r="N94" s="61"/>
    </row>
    <row r="95" customFormat="false" ht="15" hidden="true" customHeight="false" outlineLevel="0" collapsed="false">
      <c r="B95" s="61"/>
      <c r="C95" s="149"/>
      <c r="D95" s="150" t="s">
        <v>457</v>
      </c>
      <c r="E95" s="160"/>
      <c r="F95" s="71"/>
      <c r="G95" s="69" t="n">
        <f aca="false">H95+I95+J95+K95</f>
        <v>0</v>
      </c>
      <c r="H95" s="71"/>
      <c r="I95" s="71"/>
      <c r="J95" s="71"/>
      <c r="K95" s="71"/>
      <c r="L95" s="71"/>
      <c r="M95" s="161"/>
      <c r="N95" s="61"/>
    </row>
    <row r="96" customFormat="false" ht="15" hidden="true" customHeight="false" outlineLevel="0" collapsed="false">
      <c r="B96" s="61"/>
      <c r="C96" s="149"/>
      <c r="D96" s="150" t="s">
        <v>458</v>
      </c>
      <c r="E96" s="160"/>
      <c r="F96" s="71"/>
      <c r="G96" s="69" t="n">
        <f aca="false">H96+I96+J96+K96</f>
        <v>0</v>
      </c>
      <c r="H96" s="71"/>
      <c r="I96" s="71"/>
      <c r="J96" s="71"/>
      <c r="K96" s="71"/>
      <c r="L96" s="71"/>
      <c r="M96" s="161"/>
      <c r="N96" s="61"/>
    </row>
    <row r="97" customFormat="false" ht="15" hidden="true" customHeight="false" outlineLevel="0" collapsed="false">
      <c r="B97" s="61"/>
      <c r="C97" s="149"/>
      <c r="D97" s="150" t="s">
        <v>459</v>
      </c>
      <c r="E97" s="160"/>
      <c r="F97" s="71"/>
      <c r="G97" s="69" t="n">
        <f aca="false">H97+I97+J97+K97</f>
        <v>0</v>
      </c>
      <c r="H97" s="71"/>
      <c r="I97" s="71"/>
      <c r="J97" s="71"/>
      <c r="K97" s="71"/>
      <c r="L97" s="71"/>
      <c r="M97" s="161"/>
      <c r="N97" s="61"/>
    </row>
    <row r="98" customFormat="false" ht="15" hidden="true" customHeight="true" outlineLevel="0" collapsed="false">
      <c r="B98" s="61"/>
      <c r="C98" s="149" t="s">
        <v>472</v>
      </c>
      <c r="D98" s="152" t="s">
        <v>473</v>
      </c>
      <c r="E98" s="162"/>
      <c r="F98" s="154" t="n">
        <f aca="false">F100+F101+F102+F103+F104+F105</f>
        <v>0</v>
      </c>
      <c r="G98" s="154" t="n">
        <f aca="false">G100+G101+G102+G103+G104+G105</f>
        <v>0</v>
      </c>
      <c r="H98" s="154" t="n">
        <f aca="false">H100+H101+H102+H103+H104+H105</f>
        <v>0</v>
      </c>
      <c r="I98" s="154" t="n">
        <f aca="false">I100+I101+I102+I103+I104+I105</f>
        <v>0</v>
      </c>
      <c r="J98" s="154" t="n">
        <f aca="false">J100+J101+J102+J103+J104+J105</f>
        <v>0</v>
      </c>
      <c r="K98" s="154" t="n">
        <f aca="false">K100+K101+K102+K103+K104+K105</f>
        <v>0</v>
      </c>
      <c r="L98" s="154" t="n">
        <f aca="false">L100+L101+L102+L103+L104+L105</f>
        <v>0</v>
      </c>
      <c r="M98" s="155"/>
      <c r="N98" s="61"/>
    </row>
    <row r="99" customFormat="false" ht="15" hidden="true" customHeight="false" outlineLevel="0" collapsed="false">
      <c r="B99" s="61"/>
      <c r="C99" s="149"/>
      <c r="D99" s="156" t="s">
        <v>453</v>
      </c>
      <c r="E99" s="157"/>
      <c r="F99" s="158"/>
      <c r="G99" s="158"/>
      <c r="H99" s="158"/>
      <c r="I99" s="158"/>
      <c r="J99" s="158"/>
      <c r="K99" s="158"/>
      <c r="L99" s="158"/>
      <c r="M99" s="159"/>
      <c r="N99" s="61"/>
    </row>
    <row r="100" customFormat="false" ht="15" hidden="true" customHeight="false" outlineLevel="0" collapsed="false">
      <c r="B100" s="61"/>
      <c r="C100" s="149"/>
      <c r="D100" s="150" t="s">
        <v>462</v>
      </c>
      <c r="E100" s="160"/>
      <c r="F100" s="71"/>
      <c r="G100" s="69" t="n">
        <f aca="false">H100+I100+J100+K100</f>
        <v>0</v>
      </c>
      <c r="H100" s="71"/>
      <c r="I100" s="71"/>
      <c r="J100" s="71"/>
      <c r="K100" s="71"/>
      <c r="L100" s="71"/>
      <c r="M100" s="161"/>
      <c r="N100" s="61"/>
    </row>
    <row r="101" customFormat="false" ht="15" hidden="true" customHeight="false" outlineLevel="0" collapsed="false">
      <c r="B101" s="61"/>
      <c r="C101" s="149"/>
      <c r="D101" s="150" t="s">
        <v>455</v>
      </c>
      <c r="E101" s="160"/>
      <c r="F101" s="71"/>
      <c r="G101" s="69" t="n">
        <f aca="false">H101+I101+J101+K101</f>
        <v>0</v>
      </c>
      <c r="H101" s="71"/>
      <c r="I101" s="71"/>
      <c r="J101" s="71"/>
      <c r="K101" s="71"/>
      <c r="L101" s="71"/>
      <c r="M101" s="161"/>
      <c r="N101" s="61"/>
    </row>
    <row r="102" customFormat="false" ht="15" hidden="true" customHeight="false" outlineLevel="0" collapsed="false">
      <c r="B102" s="61"/>
      <c r="C102" s="149"/>
      <c r="D102" s="150" t="s">
        <v>456</v>
      </c>
      <c r="E102" s="160"/>
      <c r="F102" s="71"/>
      <c r="G102" s="69" t="n">
        <f aca="false">H102+I102+J102+K102</f>
        <v>0</v>
      </c>
      <c r="H102" s="71"/>
      <c r="I102" s="71"/>
      <c r="J102" s="71"/>
      <c r="K102" s="71"/>
      <c r="L102" s="71"/>
      <c r="M102" s="161"/>
      <c r="N102" s="61"/>
    </row>
    <row r="103" customFormat="false" ht="15" hidden="true" customHeight="false" outlineLevel="0" collapsed="false">
      <c r="B103" s="61"/>
      <c r="C103" s="149"/>
      <c r="D103" s="150" t="s">
        <v>457</v>
      </c>
      <c r="E103" s="160"/>
      <c r="F103" s="71"/>
      <c r="G103" s="69" t="n">
        <f aca="false">H103+I103+J103+K103</f>
        <v>0</v>
      </c>
      <c r="H103" s="71"/>
      <c r="I103" s="71"/>
      <c r="J103" s="71"/>
      <c r="K103" s="71"/>
      <c r="L103" s="71"/>
      <c r="M103" s="161"/>
      <c r="N103" s="61"/>
    </row>
    <row r="104" customFormat="false" ht="15" hidden="true" customHeight="false" outlineLevel="0" collapsed="false">
      <c r="B104" s="61"/>
      <c r="C104" s="149"/>
      <c r="D104" s="150" t="s">
        <v>458</v>
      </c>
      <c r="E104" s="160"/>
      <c r="F104" s="71"/>
      <c r="G104" s="69" t="n">
        <f aca="false">H104+I104+J104+K104</f>
        <v>0</v>
      </c>
      <c r="H104" s="71"/>
      <c r="I104" s="71"/>
      <c r="J104" s="71"/>
      <c r="K104" s="71"/>
      <c r="L104" s="71"/>
      <c r="M104" s="161"/>
      <c r="N104" s="61"/>
    </row>
    <row r="105" customFormat="false" ht="15" hidden="true" customHeight="false" outlineLevel="0" collapsed="false">
      <c r="B105" s="61"/>
      <c r="C105" s="149"/>
      <c r="D105" s="150" t="s">
        <v>459</v>
      </c>
      <c r="E105" s="160"/>
      <c r="F105" s="71"/>
      <c r="G105" s="69" t="n">
        <f aca="false">H105+I105+J105+K105</f>
        <v>0</v>
      </c>
      <c r="H105" s="71"/>
      <c r="I105" s="71"/>
      <c r="J105" s="71"/>
      <c r="K105" s="71"/>
      <c r="L105" s="71"/>
      <c r="M105" s="161"/>
      <c r="N105" s="61"/>
    </row>
    <row r="106" customFormat="false" ht="15" hidden="true" customHeight="true" outlineLevel="0" collapsed="false">
      <c r="B106" s="61"/>
      <c r="C106" s="149" t="s">
        <v>474</v>
      </c>
      <c r="D106" s="152" t="s">
        <v>475</v>
      </c>
      <c r="E106" s="162"/>
      <c r="F106" s="154" t="n">
        <f aca="false">F108+F109+F110+F111+F112+F113</f>
        <v>0</v>
      </c>
      <c r="G106" s="154" t="n">
        <f aca="false">G108+G109+G110+G111+G112+G113</f>
        <v>0</v>
      </c>
      <c r="H106" s="154" t="n">
        <f aca="false">H108+H109+H110+H111+H112+H113</f>
        <v>0</v>
      </c>
      <c r="I106" s="154" t="n">
        <f aca="false">I108+I109+I110+I111+I112+I113</f>
        <v>0</v>
      </c>
      <c r="J106" s="154" t="n">
        <f aca="false">J108+J109+J110+J111+J112+J113</f>
        <v>0</v>
      </c>
      <c r="K106" s="154" t="n">
        <f aca="false">K108+K109+K110+K111+K112+K113</f>
        <v>0</v>
      </c>
      <c r="L106" s="154" t="n">
        <f aca="false">L108+L109+L110+L111+L112+L113</f>
        <v>0</v>
      </c>
      <c r="M106" s="155"/>
      <c r="N106" s="61"/>
    </row>
    <row r="107" customFormat="false" ht="15" hidden="true" customHeight="false" outlineLevel="0" collapsed="false">
      <c r="B107" s="61"/>
      <c r="C107" s="149"/>
      <c r="D107" s="156" t="s">
        <v>453</v>
      </c>
      <c r="E107" s="157"/>
      <c r="F107" s="158"/>
      <c r="G107" s="158"/>
      <c r="H107" s="158"/>
      <c r="I107" s="158"/>
      <c r="J107" s="158"/>
      <c r="K107" s="158"/>
      <c r="L107" s="158"/>
      <c r="M107" s="159"/>
      <c r="N107" s="61"/>
    </row>
    <row r="108" customFormat="false" ht="15" hidden="true" customHeight="false" outlineLevel="0" collapsed="false">
      <c r="B108" s="61"/>
      <c r="C108" s="149"/>
      <c r="D108" s="150" t="s">
        <v>462</v>
      </c>
      <c r="E108" s="160"/>
      <c r="F108" s="71"/>
      <c r="G108" s="69" t="n">
        <f aca="false">H108+I108+J108+K108</f>
        <v>0</v>
      </c>
      <c r="H108" s="71"/>
      <c r="I108" s="71"/>
      <c r="J108" s="71"/>
      <c r="K108" s="71"/>
      <c r="L108" s="71"/>
      <c r="M108" s="161"/>
      <c r="N108" s="61"/>
    </row>
    <row r="109" customFormat="false" ht="15" hidden="true" customHeight="false" outlineLevel="0" collapsed="false">
      <c r="B109" s="61"/>
      <c r="C109" s="149"/>
      <c r="D109" s="150" t="s">
        <v>455</v>
      </c>
      <c r="E109" s="160"/>
      <c r="F109" s="71"/>
      <c r="G109" s="69" t="n">
        <f aca="false">H109+I109+J109+K109</f>
        <v>0</v>
      </c>
      <c r="H109" s="71"/>
      <c r="I109" s="71"/>
      <c r="J109" s="71"/>
      <c r="K109" s="71"/>
      <c r="L109" s="71"/>
      <c r="M109" s="161"/>
      <c r="N109" s="61"/>
    </row>
    <row r="110" customFormat="false" ht="15" hidden="true" customHeight="false" outlineLevel="0" collapsed="false">
      <c r="B110" s="61"/>
      <c r="C110" s="149"/>
      <c r="D110" s="150" t="s">
        <v>456</v>
      </c>
      <c r="E110" s="160"/>
      <c r="F110" s="71"/>
      <c r="G110" s="69" t="n">
        <f aca="false">H110+I110+J110+K110</f>
        <v>0</v>
      </c>
      <c r="H110" s="71"/>
      <c r="I110" s="71"/>
      <c r="J110" s="71"/>
      <c r="K110" s="71"/>
      <c r="L110" s="71"/>
      <c r="M110" s="161"/>
      <c r="N110" s="61"/>
    </row>
    <row r="111" customFormat="false" ht="15" hidden="true" customHeight="false" outlineLevel="0" collapsed="false">
      <c r="B111" s="61"/>
      <c r="C111" s="149"/>
      <c r="D111" s="150" t="s">
        <v>457</v>
      </c>
      <c r="E111" s="160"/>
      <c r="F111" s="71"/>
      <c r="G111" s="69" t="n">
        <f aca="false">H111+I111+J111+K111</f>
        <v>0</v>
      </c>
      <c r="H111" s="71"/>
      <c r="I111" s="71"/>
      <c r="J111" s="71"/>
      <c r="K111" s="71"/>
      <c r="L111" s="71"/>
      <c r="M111" s="161"/>
      <c r="N111" s="61"/>
    </row>
    <row r="112" customFormat="false" ht="15" hidden="true" customHeight="false" outlineLevel="0" collapsed="false">
      <c r="B112" s="61"/>
      <c r="C112" s="149"/>
      <c r="D112" s="150" t="s">
        <v>458</v>
      </c>
      <c r="E112" s="160"/>
      <c r="F112" s="71"/>
      <c r="G112" s="69" t="n">
        <f aca="false">H112+I112+J112+K112</f>
        <v>0</v>
      </c>
      <c r="H112" s="71"/>
      <c r="I112" s="71"/>
      <c r="J112" s="71"/>
      <c r="K112" s="71"/>
      <c r="L112" s="71"/>
      <c r="M112" s="161"/>
      <c r="N112" s="61"/>
    </row>
    <row r="113" customFormat="false" ht="15" hidden="true" customHeight="false" outlineLevel="0" collapsed="false">
      <c r="B113" s="61"/>
      <c r="C113" s="149"/>
      <c r="D113" s="150" t="s">
        <v>459</v>
      </c>
      <c r="E113" s="160"/>
      <c r="F113" s="71"/>
      <c r="G113" s="69" t="n">
        <f aca="false">H113+I113+J113+K113</f>
        <v>0</v>
      </c>
      <c r="H113" s="71"/>
      <c r="I113" s="71"/>
      <c r="J113" s="71"/>
      <c r="K113" s="71"/>
      <c r="L113" s="71"/>
      <c r="M113" s="161"/>
      <c r="N113" s="61"/>
    </row>
    <row r="114" customFormat="false" ht="15" hidden="true" customHeight="true" outlineLevel="0" collapsed="false">
      <c r="B114" s="61"/>
      <c r="C114" s="149" t="s">
        <v>476</v>
      </c>
      <c r="D114" s="152" t="s">
        <v>477</v>
      </c>
      <c r="E114" s="162"/>
      <c r="F114" s="154" t="n">
        <f aca="false">F116+F117+F118+F119+F120+F121</f>
        <v>0</v>
      </c>
      <c r="G114" s="154" t="n">
        <f aca="false">G116+G117+G118+G119+G120+G121</f>
        <v>0</v>
      </c>
      <c r="H114" s="154" t="n">
        <f aca="false">H116+H117+H118+H119+H120+H121</f>
        <v>0</v>
      </c>
      <c r="I114" s="154" t="n">
        <f aca="false">I116+I117+I118+I119+I120+I121</f>
        <v>0</v>
      </c>
      <c r="J114" s="154" t="n">
        <f aca="false">J116+J117+J118+J119+J120+J121</f>
        <v>0</v>
      </c>
      <c r="K114" s="154" t="n">
        <f aca="false">K116+K117+K118+K119+K120+K121</f>
        <v>0</v>
      </c>
      <c r="L114" s="154" t="n">
        <f aca="false">L116+L117+L118+L119+L120+L121</f>
        <v>0</v>
      </c>
      <c r="M114" s="155"/>
      <c r="N114" s="61"/>
    </row>
    <row r="115" customFormat="false" ht="15" hidden="true" customHeight="false" outlineLevel="0" collapsed="false">
      <c r="B115" s="61"/>
      <c r="C115" s="149"/>
      <c r="D115" s="156" t="s">
        <v>453</v>
      </c>
      <c r="E115" s="157"/>
      <c r="F115" s="158"/>
      <c r="G115" s="158"/>
      <c r="H115" s="158"/>
      <c r="I115" s="158"/>
      <c r="J115" s="158"/>
      <c r="K115" s="158"/>
      <c r="L115" s="158"/>
      <c r="M115" s="159"/>
      <c r="N115" s="61"/>
    </row>
    <row r="116" customFormat="false" ht="15" hidden="true" customHeight="false" outlineLevel="0" collapsed="false">
      <c r="B116" s="61"/>
      <c r="C116" s="149"/>
      <c r="D116" s="150" t="s">
        <v>462</v>
      </c>
      <c r="E116" s="160"/>
      <c r="F116" s="71"/>
      <c r="G116" s="69" t="n">
        <f aca="false">H116+I116+J116+K116</f>
        <v>0</v>
      </c>
      <c r="H116" s="71"/>
      <c r="I116" s="71"/>
      <c r="J116" s="71"/>
      <c r="K116" s="71"/>
      <c r="L116" s="71"/>
      <c r="M116" s="161"/>
      <c r="N116" s="61"/>
    </row>
    <row r="117" customFormat="false" ht="15" hidden="true" customHeight="false" outlineLevel="0" collapsed="false">
      <c r="B117" s="61"/>
      <c r="C117" s="149"/>
      <c r="D117" s="150" t="s">
        <v>455</v>
      </c>
      <c r="E117" s="160"/>
      <c r="F117" s="71"/>
      <c r="G117" s="69" t="n">
        <f aca="false">H117+I117+J117+K117</f>
        <v>0</v>
      </c>
      <c r="H117" s="71"/>
      <c r="I117" s="71"/>
      <c r="J117" s="71"/>
      <c r="K117" s="71"/>
      <c r="L117" s="71"/>
      <c r="M117" s="161"/>
      <c r="N117" s="61"/>
    </row>
    <row r="118" customFormat="false" ht="15" hidden="true" customHeight="false" outlineLevel="0" collapsed="false">
      <c r="B118" s="61"/>
      <c r="C118" s="149"/>
      <c r="D118" s="150" t="s">
        <v>456</v>
      </c>
      <c r="E118" s="160"/>
      <c r="F118" s="71"/>
      <c r="G118" s="69" t="n">
        <f aca="false">H118+I118+J118+K118</f>
        <v>0</v>
      </c>
      <c r="H118" s="71"/>
      <c r="I118" s="71"/>
      <c r="J118" s="71"/>
      <c r="K118" s="71"/>
      <c r="L118" s="71"/>
      <c r="M118" s="161"/>
      <c r="N118" s="61"/>
    </row>
    <row r="119" customFormat="false" ht="15" hidden="true" customHeight="false" outlineLevel="0" collapsed="false">
      <c r="B119" s="61"/>
      <c r="C119" s="149"/>
      <c r="D119" s="150" t="s">
        <v>457</v>
      </c>
      <c r="E119" s="160"/>
      <c r="F119" s="71"/>
      <c r="G119" s="69" t="n">
        <f aca="false">H119+I119+J119+K119</f>
        <v>0</v>
      </c>
      <c r="H119" s="71"/>
      <c r="I119" s="71"/>
      <c r="J119" s="71"/>
      <c r="K119" s="71"/>
      <c r="L119" s="71"/>
      <c r="M119" s="161"/>
      <c r="N119" s="61"/>
    </row>
    <row r="120" customFormat="false" ht="15" hidden="true" customHeight="false" outlineLevel="0" collapsed="false">
      <c r="B120" s="61"/>
      <c r="C120" s="149"/>
      <c r="D120" s="150" t="s">
        <v>458</v>
      </c>
      <c r="E120" s="160"/>
      <c r="F120" s="71"/>
      <c r="G120" s="69" t="n">
        <f aca="false">H120+I120+J120+K120</f>
        <v>0</v>
      </c>
      <c r="H120" s="71"/>
      <c r="I120" s="71"/>
      <c r="J120" s="71"/>
      <c r="K120" s="71"/>
      <c r="L120" s="71"/>
      <c r="M120" s="161"/>
      <c r="N120" s="61"/>
    </row>
    <row r="121" customFormat="false" ht="15" hidden="true" customHeight="false" outlineLevel="0" collapsed="false">
      <c r="B121" s="61"/>
      <c r="C121" s="149"/>
      <c r="D121" s="150" t="s">
        <v>459</v>
      </c>
      <c r="E121" s="160"/>
      <c r="F121" s="71"/>
      <c r="G121" s="69" t="n">
        <f aca="false">H121+I121+J121+K121</f>
        <v>0</v>
      </c>
      <c r="H121" s="71"/>
      <c r="I121" s="71"/>
      <c r="J121" s="71"/>
      <c r="K121" s="71"/>
      <c r="L121" s="71"/>
      <c r="M121" s="161"/>
      <c r="N121" s="61"/>
    </row>
    <row r="122" customFormat="false" ht="15" hidden="true" customHeight="true" outlineLevel="0" collapsed="false">
      <c r="B122" s="61"/>
      <c r="C122" s="149" t="s">
        <v>478</v>
      </c>
      <c r="D122" s="152" t="s">
        <v>479</v>
      </c>
      <c r="E122" s="162"/>
      <c r="F122" s="154" t="n">
        <f aca="false">F124+F125+F126+F127+F128+F129</f>
        <v>0</v>
      </c>
      <c r="G122" s="154" t="n">
        <f aca="false">G124+G125+G126+G127+G128+G129</f>
        <v>0</v>
      </c>
      <c r="H122" s="154" t="n">
        <f aca="false">H124+H125+H126+H127+H128+H129</f>
        <v>0</v>
      </c>
      <c r="I122" s="154" t="n">
        <f aca="false">I124+I125+I126+I127+I128+I129</f>
        <v>0</v>
      </c>
      <c r="J122" s="154" t="n">
        <f aca="false">J124+J125+J126+J127+J128+J129</f>
        <v>0</v>
      </c>
      <c r="K122" s="154" t="n">
        <f aca="false">K124+K125+K126+K127+K128+K129</f>
        <v>0</v>
      </c>
      <c r="L122" s="154" t="n">
        <f aca="false">L124+L125+L126+L127+L128+L129</f>
        <v>0</v>
      </c>
      <c r="M122" s="155"/>
      <c r="N122" s="61"/>
    </row>
    <row r="123" customFormat="false" ht="15" hidden="true" customHeight="false" outlineLevel="0" collapsed="false">
      <c r="B123" s="61"/>
      <c r="C123" s="149"/>
      <c r="D123" s="156" t="s">
        <v>453</v>
      </c>
      <c r="E123" s="157"/>
      <c r="F123" s="158"/>
      <c r="G123" s="158"/>
      <c r="H123" s="158"/>
      <c r="I123" s="158"/>
      <c r="J123" s="158"/>
      <c r="K123" s="158"/>
      <c r="L123" s="158"/>
      <c r="M123" s="159"/>
      <c r="N123" s="61"/>
    </row>
    <row r="124" customFormat="false" ht="15" hidden="true" customHeight="false" outlineLevel="0" collapsed="false">
      <c r="B124" s="61"/>
      <c r="C124" s="149"/>
      <c r="D124" s="150" t="s">
        <v>462</v>
      </c>
      <c r="E124" s="160"/>
      <c r="F124" s="71"/>
      <c r="G124" s="69" t="n">
        <f aca="false">H124+I124+J124+K124</f>
        <v>0</v>
      </c>
      <c r="H124" s="71"/>
      <c r="I124" s="71"/>
      <c r="J124" s="71"/>
      <c r="K124" s="71"/>
      <c r="L124" s="71"/>
      <c r="M124" s="161"/>
      <c r="N124" s="61"/>
    </row>
    <row r="125" customFormat="false" ht="15" hidden="true" customHeight="false" outlineLevel="0" collapsed="false">
      <c r="B125" s="61"/>
      <c r="C125" s="149"/>
      <c r="D125" s="150" t="s">
        <v>455</v>
      </c>
      <c r="E125" s="160"/>
      <c r="F125" s="71"/>
      <c r="G125" s="69" t="n">
        <f aca="false">H125+I125+J125+K125</f>
        <v>0</v>
      </c>
      <c r="H125" s="71"/>
      <c r="I125" s="71"/>
      <c r="J125" s="71"/>
      <c r="K125" s="71"/>
      <c r="L125" s="71"/>
      <c r="M125" s="161"/>
      <c r="N125" s="61"/>
    </row>
    <row r="126" customFormat="false" ht="15" hidden="true" customHeight="false" outlineLevel="0" collapsed="false">
      <c r="B126" s="61"/>
      <c r="C126" s="149"/>
      <c r="D126" s="150" t="s">
        <v>456</v>
      </c>
      <c r="E126" s="160"/>
      <c r="F126" s="71"/>
      <c r="G126" s="69" t="n">
        <f aca="false">H126+I126+J126+K126</f>
        <v>0</v>
      </c>
      <c r="H126" s="71"/>
      <c r="I126" s="71"/>
      <c r="J126" s="71"/>
      <c r="K126" s="71"/>
      <c r="L126" s="71"/>
      <c r="M126" s="161"/>
      <c r="N126" s="61"/>
    </row>
    <row r="127" customFormat="false" ht="15" hidden="true" customHeight="false" outlineLevel="0" collapsed="false">
      <c r="B127" s="61"/>
      <c r="C127" s="149"/>
      <c r="D127" s="150" t="s">
        <v>457</v>
      </c>
      <c r="E127" s="160"/>
      <c r="F127" s="71"/>
      <c r="G127" s="69" t="n">
        <f aca="false">H127+I127+J127+K127</f>
        <v>0</v>
      </c>
      <c r="H127" s="71"/>
      <c r="I127" s="71"/>
      <c r="J127" s="71"/>
      <c r="K127" s="71"/>
      <c r="L127" s="71"/>
      <c r="M127" s="161"/>
      <c r="N127" s="61"/>
    </row>
    <row r="128" customFormat="false" ht="15" hidden="true" customHeight="false" outlineLevel="0" collapsed="false">
      <c r="B128" s="61"/>
      <c r="C128" s="149"/>
      <c r="D128" s="150" t="s">
        <v>458</v>
      </c>
      <c r="E128" s="160"/>
      <c r="F128" s="71"/>
      <c r="G128" s="69" t="n">
        <f aca="false">H128+I128+J128+K128</f>
        <v>0</v>
      </c>
      <c r="H128" s="71"/>
      <c r="I128" s="71"/>
      <c r="J128" s="71"/>
      <c r="K128" s="71"/>
      <c r="L128" s="71"/>
      <c r="M128" s="161"/>
      <c r="N128" s="61"/>
    </row>
    <row r="129" customFormat="false" ht="15" hidden="true" customHeight="false" outlineLevel="0" collapsed="false">
      <c r="B129" s="61"/>
      <c r="C129" s="149"/>
      <c r="D129" s="150" t="s">
        <v>459</v>
      </c>
      <c r="E129" s="160"/>
      <c r="F129" s="71"/>
      <c r="G129" s="69" t="n">
        <f aca="false">H129+I129+J129+K129</f>
        <v>0</v>
      </c>
      <c r="H129" s="71"/>
      <c r="I129" s="71"/>
      <c r="J129" s="71"/>
      <c r="K129" s="71"/>
      <c r="L129" s="71"/>
      <c r="M129" s="161"/>
      <c r="N129" s="61"/>
    </row>
    <row r="130" customFormat="false" ht="15" hidden="true" customHeight="true" outlineLevel="0" collapsed="false">
      <c r="B130" s="61"/>
      <c r="C130" s="149" t="s">
        <v>480</v>
      </c>
      <c r="D130" s="152" t="s">
        <v>481</v>
      </c>
      <c r="E130" s="162"/>
      <c r="F130" s="154" t="n">
        <f aca="false">F132+F133+F134+F135+F136+F137</f>
        <v>0</v>
      </c>
      <c r="G130" s="154" t="n">
        <f aca="false">G132+G133+G134+G135+G136+G137</f>
        <v>0</v>
      </c>
      <c r="H130" s="154" t="n">
        <f aca="false">H132+H133+H134+H135+H136+H137</f>
        <v>0</v>
      </c>
      <c r="I130" s="154" t="n">
        <f aca="false">I132+I133+I134+I135+I136+I137</f>
        <v>0</v>
      </c>
      <c r="J130" s="154" t="n">
        <f aca="false">J132+J133+J134+J135+J136+J137</f>
        <v>0</v>
      </c>
      <c r="K130" s="154" t="n">
        <f aca="false">K132+K133+K134+K135+K136+K137</f>
        <v>0</v>
      </c>
      <c r="L130" s="154" t="n">
        <f aca="false">L132+L133+L134+L135+L136+L137</f>
        <v>0</v>
      </c>
      <c r="M130" s="155"/>
      <c r="N130" s="61"/>
    </row>
    <row r="131" customFormat="false" ht="15" hidden="true" customHeight="false" outlineLevel="0" collapsed="false">
      <c r="B131" s="61"/>
      <c r="C131" s="149"/>
      <c r="D131" s="156" t="s">
        <v>453</v>
      </c>
      <c r="E131" s="157"/>
      <c r="F131" s="158"/>
      <c r="G131" s="158"/>
      <c r="H131" s="158"/>
      <c r="I131" s="158"/>
      <c r="J131" s="158"/>
      <c r="K131" s="158"/>
      <c r="L131" s="158"/>
      <c r="M131" s="159"/>
      <c r="N131" s="61"/>
    </row>
    <row r="132" customFormat="false" ht="15" hidden="true" customHeight="false" outlineLevel="0" collapsed="false">
      <c r="B132" s="61"/>
      <c r="C132" s="149"/>
      <c r="D132" s="150" t="s">
        <v>462</v>
      </c>
      <c r="E132" s="160"/>
      <c r="F132" s="71"/>
      <c r="G132" s="69" t="n">
        <f aca="false">H132+I132+J132+K132</f>
        <v>0</v>
      </c>
      <c r="H132" s="71"/>
      <c r="I132" s="71"/>
      <c r="J132" s="71"/>
      <c r="K132" s="71"/>
      <c r="L132" s="71"/>
      <c r="M132" s="161"/>
      <c r="N132" s="61"/>
    </row>
    <row r="133" customFormat="false" ht="15" hidden="true" customHeight="false" outlineLevel="0" collapsed="false">
      <c r="B133" s="61"/>
      <c r="C133" s="149"/>
      <c r="D133" s="150" t="s">
        <v>455</v>
      </c>
      <c r="E133" s="160"/>
      <c r="F133" s="71"/>
      <c r="G133" s="69" t="n">
        <f aca="false">H133+I133+J133+K133</f>
        <v>0</v>
      </c>
      <c r="H133" s="71"/>
      <c r="I133" s="71"/>
      <c r="J133" s="71"/>
      <c r="K133" s="71"/>
      <c r="L133" s="71"/>
      <c r="M133" s="161"/>
      <c r="N133" s="61"/>
    </row>
    <row r="134" customFormat="false" ht="15" hidden="true" customHeight="false" outlineLevel="0" collapsed="false">
      <c r="B134" s="61"/>
      <c r="C134" s="149"/>
      <c r="D134" s="150" t="s">
        <v>456</v>
      </c>
      <c r="E134" s="160"/>
      <c r="F134" s="71"/>
      <c r="G134" s="69" t="n">
        <f aca="false">H134+I134+J134+K134</f>
        <v>0</v>
      </c>
      <c r="H134" s="71"/>
      <c r="I134" s="71"/>
      <c r="J134" s="71"/>
      <c r="K134" s="71"/>
      <c r="L134" s="71"/>
      <c r="M134" s="161"/>
      <c r="N134" s="61"/>
    </row>
    <row r="135" customFormat="false" ht="15" hidden="true" customHeight="false" outlineLevel="0" collapsed="false">
      <c r="B135" s="61"/>
      <c r="C135" s="149"/>
      <c r="D135" s="150" t="s">
        <v>457</v>
      </c>
      <c r="E135" s="160"/>
      <c r="F135" s="71"/>
      <c r="G135" s="69" t="n">
        <f aca="false">H135+I135+J135+K135</f>
        <v>0</v>
      </c>
      <c r="H135" s="71"/>
      <c r="I135" s="71"/>
      <c r="J135" s="71"/>
      <c r="K135" s="71"/>
      <c r="L135" s="71"/>
      <c r="M135" s="161"/>
      <c r="N135" s="61"/>
    </row>
    <row r="136" customFormat="false" ht="15" hidden="true" customHeight="false" outlineLevel="0" collapsed="false">
      <c r="B136" s="61"/>
      <c r="C136" s="149"/>
      <c r="D136" s="150" t="s">
        <v>458</v>
      </c>
      <c r="E136" s="160"/>
      <c r="F136" s="71"/>
      <c r="G136" s="69" t="n">
        <f aca="false">H136+I136+J136+K136</f>
        <v>0</v>
      </c>
      <c r="H136" s="71"/>
      <c r="I136" s="71"/>
      <c r="J136" s="71"/>
      <c r="K136" s="71"/>
      <c r="L136" s="71"/>
      <c r="M136" s="161"/>
      <c r="N136" s="61"/>
    </row>
    <row r="137" customFormat="false" ht="15" hidden="true" customHeight="false" outlineLevel="0" collapsed="false">
      <c r="B137" s="61"/>
      <c r="C137" s="149"/>
      <c r="D137" s="150" t="s">
        <v>459</v>
      </c>
      <c r="E137" s="160"/>
      <c r="F137" s="71"/>
      <c r="G137" s="69" t="n">
        <f aca="false">H137+I137+J137+K137</f>
        <v>0</v>
      </c>
      <c r="H137" s="71"/>
      <c r="I137" s="71"/>
      <c r="J137" s="71"/>
      <c r="K137" s="71"/>
      <c r="L137" s="71"/>
      <c r="M137" s="161"/>
      <c r="N137" s="61"/>
    </row>
    <row r="138" customFormat="false" ht="15" hidden="true" customHeight="true" outlineLevel="0" collapsed="false">
      <c r="B138" s="61"/>
      <c r="C138" s="149" t="s">
        <v>482</v>
      </c>
      <c r="D138" s="152" t="s">
        <v>483</v>
      </c>
      <c r="E138" s="162"/>
      <c r="F138" s="154" t="n">
        <f aca="false">F140+F141+F142+F143+F144+F145</f>
        <v>0</v>
      </c>
      <c r="G138" s="154" t="n">
        <f aca="false">G140+G141+G142+G143+G144+G145</f>
        <v>0</v>
      </c>
      <c r="H138" s="154" t="n">
        <f aca="false">H140+H141+H142+H143+H144+H145</f>
        <v>0</v>
      </c>
      <c r="I138" s="154" t="n">
        <f aca="false">I140+I141+I142+I143+I144+I145</f>
        <v>0</v>
      </c>
      <c r="J138" s="154" t="n">
        <f aca="false">J140+J141+J142+J143+J144+J145</f>
        <v>0</v>
      </c>
      <c r="K138" s="154" t="n">
        <f aca="false">K140+K141+K142+K143+K144+K145</f>
        <v>0</v>
      </c>
      <c r="L138" s="154" t="n">
        <f aca="false">L140+L141+L142+L143+L144+L145</f>
        <v>0</v>
      </c>
      <c r="M138" s="155"/>
      <c r="N138" s="61"/>
    </row>
    <row r="139" customFormat="false" ht="15" hidden="true" customHeight="false" outlineLevel="0" collapsed="false">
      <c r="B139" s="61"/>
      <c r="C139" s="149"/>
      <c r="D139" s="156" t="s">
        <v>453</v>
      </c>
      <c r="E139" s="157"/>
      <c r="F139" s="158"/>
      <c r="G139" s="158"/>
      <c r="H139" s="158"/>
      <c r="I139" s="158"/>
      <c r="J139" s="158"/>
      <c r="K139" s="158"/>
      <c r="L139" s="158"/>
      <c r="M139" s="159"/>
      <c r="N139" s="61"/>
    </row>
    <row r="140" customFormat="false" ht="15" hidden="true" customHeight="false" outlineLevel="0" collapsed="false">
      <c r="B140" s="61"/>
      <c r="C140" s="149"/>
      <c r="D140" s="150" t="s">
        <v>462</v>
      </c>
      <c r="E140" s="160"/>
      <c r="F140" s="71"/>
      <c r="G140" s="69" t="n">
        <f aca="false">H140+I140+J140+K140</f>
        <v>0</v>
      </c>
      <c r="H140" s="71"/>
      <c r="I140" s="71"/>
      <c r="J140" s="71"/>
      <c r="K140" s="71"/>
      <c r="L140" s="71"/>
      <c r="M140" s="161"/>
      <c r="N140" s="61"/>
    </row>
    <row r="141" customFormat="false" ht="15" hidden="true" customHeight="false" outlineLevel="0" collapsed="false">
      <c r="B141" s="61"/>
      <c r="C141" s="149"/>
      <c r="D141" s="150" t="s">
        <v>455</v>
      </c>
      <c r="E141" s="160"/>
      <c r="F141" s="71"/>
      <c r="G141" s="69" t="n">
        <f aca="false">H141+I141+J141+K141</f>
        <v>0</v>
      </c>
      <c r="H141" s="71"/>
      <c r="I141" s="71"/>
      <c r="J141" s="71"/>
      <c r="K141" s="71"/>
      <c r="L141" s="71"/>
      <c r="M141" s="161"/>
      <c r="N141" s="61"/>
    </row>
    <row r="142" customFormat="false" ht="15" hidden="true" customHeight="false" outlineLevel="0" collapsed="false">
      <c r="B142" s="61"/>
      <c r="C142" s="149"/>
      <c r="D142" s="150" t="s">
        <v>456</v>
      </c>
      <c r="E142" s="160"/>
      <c r="F142" s="71"/>
      <c r="G142" s="69" t="n">
        <f aca="false">H142+I142+J142+K142</f>
        <v>0</v>
      </c>
      <c r="H142" s="71"/>
      <c r="I142" s="71"/>
      <c r="J142" s="71"/>
      <c r="K142" s="71"/>
      <c r="L142" s="71"/>
      <c r="M142" s="161"/>
      <c r="N142" s="61"/>
    </row>
    <row r="143" customFormat="false" ht="15" hidden="true" customHeight="false" outlineLevel="0" collapsed="false">
      <c r="B143" s="61"/>
      <c r="C143" s="149"/>
      <c r="D143" s="150" t="s">
        <v>457</v>
      </c>
      <c r="E143" s="160"/>
      <c r="F143" s="71"/>
      <c r="G143" s="69" t="n">
        <f aca="false">H143+I143+J143+K143</f>
        <v>0</v>
      </c>
      <c r="H143" s="71"/>
      <c r="I143" s="71"/>
      <c r="J143" s="71"/>
      <c r="K143" s="71"/>
      <c r="L143" s="71"/>
      <c r="M143" s="161"/>
      <c r="N143" s="61"/>
    </row>
    <row r="144" customFormat="false" ht="15" hidden="true" customHeight="false" outlineLevel="0" collapsed="false">
      <c r="B144" s="61"/>
      <c r="C144" s="149"/>
      <c r="D144" s="150" t="s">
        <v>458</v>
      </c>
      <c r="E144" s="160"/>
      <c r="F144" s="71"/>
      <c r="G144" s="69" t="n">
        <f aca="false">H144+I144+J144+K144</f>
        <v>0</v>
      </c>
      <c r="H144" s="71"/>
      <c r="I144" s="71"/>
      <c r="J144" s="71"/>
      <c r="K144" s="71"/>
      <c r="L144" s="71"/>
      <c r="M144" s="161"/>
      <c r="N144" s="61"/>
    </row>
    <row r="145" customFormat="false" ht="15" hidden="true" customHeight="false" outlineLevel="0" collapsed="false">
      <c r="B145" s="61"/>
      <c r="C145" s="149"/>
      <c r="D145" s="150" t="s">
        <v>459</v>
      </c>
      <c r="E145" s="160"/>
      <c r="F145" s="71"/>
      <c r="G145" s="69" t="n">
        <f aca="false">H145+I145+J145+K145</f>
        <v>0</v>
      </c>
      <c r="H145" s="71"/>
      <c r="I145" s="71"/>
      <c r="J145" s="71"/>
      <c r="K145" s="71"/>
      <c r="L145" s="71"/>
      <c r="M145" s="161"/>
      <c r="N145" s="61"/>
    </row>
    <row r="146" customFormat="false" ht="15" hidden="true" customHeight="true" outlineLevel="0" collapsed="false">
      <c r="B146" s="61"/>
      <c r="C146" s="149" t="s">
        <v>484</v>
      </c>
      <c r="D146" s="152" t="s">
        <v>485</v>
      </c>
      <c r="E146" s="162"/>
      <c r="F146" s="154" t="n">
        <f aca="false">F148+F149+F150+F151+F152+F153</f>
        <v>0</v>
      </c>
      <c r="G146" s="154" t="n">
        <f aca="false">G148+G149+G150+G151+G152+G153</f>
        <v>0</v>
      </c>
      <c r="H146" s="154" t="n">
        <f aca="false">H148+H149+H150+H151+H152+H153</f>
        <v>0</v>
      </c>
      <c r="I146" s="154" t="n">
        <f aca="false">I148+I149+I150+I151+I152+I153</f>
        <v>0</v>
      </c>
      <c r="J146" s="154" t="n">
        <f aca="false">J148+J149+J150+J151+J152+J153</f>
        <v>0</v>
      </c>
      <c r="K146" s="154" t="n">
        <f aca="false">K148+K149+K150+K151+K152+K153</f>
        <v>0</v>
      </c>
      <c r="L146" s="154" t="n">
        <f aca="false">L148+L149+L150+L151+L152+L153</f>
        <v>0</v>
      </c>
      <c r="M146" s="155"/>
      <c r="N146" s="61"/>
    </row>
    <row r="147" customFormat="false" ht="15" hidden="true" customHeight="false" outlineLevel="0" collapsed="false">
      <c r="B147" s="61"/>
      <c r="C147" s="149"/>
      <c r="D147" s="156" t="s">
        <v>453</v>
      </c>
      <c r="E147" s="157"/>
      <c r="F147" s="158"/>
      <c r="G147" s="158"/>
      <c r="H147" s="158"/>
      <c r="I147" s="158"/>
      <c r="J147" s="158"/>
      <c r="K147" s="158"/>
      <c r="L147" s="158"/>
      <c r="M147" s="159"/>
      <c r="N147" s="61"/>
    </row>
    <row r="148" customFormat="false" ht="15" hidden="true" customHeight="false" outlineLevel="0" collapsed="false">
      <c r="B148" s="61"/>
      <c r="C148" s="149"/>
      <c r="D148" s="150" t="s">
        <v>462</v>
      </c>
      <c r="E148" s="160"/>
      <c r="F148" s="71"/>
      <c r="G148" s="69" t="n">
        <f aca="false">H148+I148+J148+K148</f>
        <v>0</v>
      </c>
      <c r="H148" s="71"/>
      <c r="I148" s="71"/>
      <c r="J148" s="71"/>
      <c r="K148" s="71"/>
      <c r="L148" s="71"/>
      <c r="M148" s="161"/>
      <c r="N148" s="61"/>
    </row>
    <row r="149" customFormat="false" ht="15" hidden="true" customHeight="false" outlineLevel="0" collapsed="false">
      <c r="B149" s="61"/>
      <c r="C149" s="149"/>
      <c r="D149" s="150" t="s">
        <v>455</v>
      </c>
      <c r="E149" s="160"/>
      <c r="F149" s="71"/>
      <c r="G149" s="69" t="n">
        <f aca="false">H149+I149+J149+K149</f>
        <v>0</v>
      </c>
      <c r="H149" s="71"/>
      <c r="I149" s="71"/>
      <c r="J149" s="71"/>
      <c r="K149" s="71"/>
      <c r="L149" s="71"/>
      <c r="M149" s="161"/>
      <c r="N149" s="61"/>
    </row>
    <row r="150" customFormat="false" ht="15" hidden="true" customHeight="false" outlineLevel="0" collapsed="false">
      <c r="B150" s="61"/>
      <c r="C150" s="149"/>
      <c r="D150" s="150" t="s">
        <v>456</v>
      </c>
      <c r="E150" s="160"/>
      <c r="F150" s="71"/>
      <c r="G150" s="69" t="n">
        <f aca="false">H150+I150+J150+K150</f>
        <v>0</v>
      </c>
      <c r="H150" s="71"/>
      <c r="I150" s="71"/>
      <c r="J150" s="71"/>
      <c r="K150" s="71"/>
      <c r="L150" s="71"/>
      <c r="M150" s="161"/>
      <c r="N150" s="61"/>
    </row>
    <row r="151" customFormat="false" ht="15" hidden="true" customHeight="false" outlineLevel="0" collapsed="false">
      <c r="B151" s="61"/>
      <c r="C151" s="149"/>
      <c r="D151" s="150" t="s">
        <v>457</v>
      </c>
      <c r="E151" s="160"/>
      <c r="F151" s="71"/>
      <c r="G151" s="69" t="n">
        <f aca="false">H151+I151+J151+K151</f>
        <v>0</v>
      </c>
      <c r="H151" s="71"/>
      <c r="I151" s="71"/>
      <c r="J151" s="71"/>
      <c r="K151" s="71"/>
      <c r="L151" s="71"/>
      <c r="M151" s="161"/>
      <c r="N151" s="61"/>
    </row>
    <row r="152" customFormat="false" ht="15" hidden="true" customHeight="false" outlineLevel="0" collapsed="false">
      <c r="B152" s="61"/>
      <c r="C152" s="149"/>
      <c r="D152" s="150" t="s">
        <v>458</v>
      </c>
      <c r="E152" s="160"/>
      <c r="F152" s="71"/>
      <c r="G152" s="69" t="n">
        <f aca="false">H152+I152+J152+K152</f>
        <v>0</v>
      </c>
      <c r="H152" s="71"/>
      <c r="I152" s="71"/>
      <c r="J152" s="71"/>
      <c r="K152" s="71"/>
      <c r="L152" s="71"/>
      <c r="M152" s="161"/>
      <c r="N152" s="61"/>
    </row>
    <row r="153" customFormat="false" ht="15" hidden="true" customHeight="false" outlineLevel="0" collapsed="false">
      <c r="B153" s="61"/>
      <c r="C153" s="149"/>
      <c r="D153" s="150" t="s">
        <v>459</v>
      </c>
      <c r="E153" s="160"/>
      <c r="F153" s="71"/>
      <c r="G153" s="69" t="n">
        <f aca="false">H153+I153+J153+K153</f>
        <v>0</v>
      </c>
      <c r="H153" s="71"/>
      <c r="I153" s="71"/>
      <c r="J153" s="71"/>
      <c r="K153" s="71"/>
      <c r="L153" s="71"/>
      <c r="M153" s="161"/>
      <c r="N153" s="61"/>
    </row>
    <row r="154" customFormat="false" ht="15" hidden="true" customHeight="true" outlineLevel="0" collapsed="false">
      <c r="B154" s="61"/>
      <c r="C154" s="149" t="s">
        <v>486</v>
      </c>
      <c r="D154" s="152" t="s">
        <v>487</v>
      </c>
      <c r="E154" s="162"/>
      <c r="F154" s="154" t="n">
        <f aca="false">F156+F157+F158+F159+F160+F161</f>
        <v>0</v>
      </c>
      <c r="G154" s="154" t="n">
        <f aca="false">G156+G157+G158+G159+G160+G161</f>
        <v>0</v>
      </c>
      <c r="H154" s="154" t="n">
        <f aca="false">H156+H157+H158+H159+H160+H161</f>
        <v>0</v>
      </c>
      <c r="I154" s="154" t="n">
        <f aca="false">I156+I157+I158+I159+I160+I161</f>
        <v>0</v>
      </c>
      <c r="J154" s="154" t="n">
        <f aca="false">J156+J157+J158+J159+J160+J161</f>
        <v>0</v>
      </c>
      <c r="K154" s="154" t="n">
        <f aca="false">K156+K157+K158+K159+K160+K161</f>
        <v>0</v>
      </c>
      <c r="L154" s="154" t="n">
        <f aca="false">L156+L157+L158+L159+L160+L161</f>
        <v>0</v>
      </c>
      <c r="M154" s="155"/>
      <c r="N154" s="61"/>
    </row>
    <row r="155" customFormat="false" ht="15" hidden="true" customHeight="false" outlineLevel="0" collapsed="false">
      <c r="B155" s="61"/>
      <c r="C155" s="149"/>
      <c r="D155" s="156" t="s">
        <v>453</v>
      </c>
      <c r="E155" s="157"/>
      <c r="F155" s="158"/>
      <c r="G155" s="158"/>
      <c r="H155" s="158"/>
      <c r="I155" s="158"/>
      <c r="J155" s="158"/>
      <c r="K155" s="158"/>
      <c r="L155" s="158"/>
      <c r="M155" s="159"/>
      <c r="N155" s="61"/>
    </row>
    <row r="156" customFormat="false" ht="15" hidden="true" customHeight="false" outlineLevel="0" collapsed="false">
      <c r="B156" s="61"/>
      <c r="C156" s="149"/>
      <c r="D156" s="150" t="s">
        <v>462</v>
      </c>
      <c r="E156" s="160"/>
      <c r="F156" s="71"/>
      <c r="G156" s="69" t="n">
        <f aca="false">H156+I156+J156+K156</f>
        <v>0</v>
      </c>
      <c r="H156" s="71"/>
      <c r="I156" s="71"/>
      <c r="J156" s="71"/>
      <c r="K156" s="71"/>
      <c r="L156" s="71"/>
      <c r="M156" s="161"/>
      <c r="N156" s="61"/>
    </row>
    <row r="157" customFormat="false" ht="15" hidden="true" customHeight="false" outlineLevel="0" collapsed="false">
      <c r="B157" s="61"/>
      <c r="C157" s="149"/>
      <c r="D157" s="150" t="s">
        <v>455</v>
      </c>
      <c r="E157" s="160"/>
      <c r="F157" s="71"/>
      <c r="G157" s="69" t="n">
        <f aca="false">H157+I157+J157+K157</f>
        <v>0</v>
      </c>
      <c r="H157" s="71"/>
      <c r="I157" s="71"/>
      <c r="J157" s="71"/>
      <c r="K157" s="71"/>
      <c r="L157" s="71"/>
      <c r="M157" s="161"/>
      <c r="N157" s="61"/>
    </row>
    <row r="158" customFormat="false" ht="15" hidden="true" customHeight="false" outlineLevel="0" collapsed="false">
      <c r="B158" s="61"/>
      <c r="C158" s="149"/>
      <c r="D158" s="150" t="s">
        <v>456</v>
      </c>
      <c r="E158" s="160"/>
      <c r="F158" s="71"/>
      <c r="G158" s="69" t="n">
        <f aca="false">H158+I158+J158+K158</f>
        <v>0</v>
      </c>
      <c r="H158" s="71"/>
      <c r="I158" s="71"/>
      <c r="J158" s="71"/>
      <c r="K158" s="71"/>
      <c r="L158" s="71"/>
      <c r="M158" s="161"/>
      <c r="N158" s="61"/>
    </row>
    <row r="159" customFormat="false" ht="15" hidden="true" customHeight="false" outlineLevel="0" collapsed="false">
      <c r="B159" s="61"/>
      <c r="C159" s="149"/>
      <c r="D159" s="150" t="s">
        <v>457</v>
      </c>
      <c r="E159" s="160"/>
      <c r="F159" s="71"/>
      <c r="G159" s="69" t="n">
        <f aca="false">H159+I159+J159+K159</f>
        <v>0</v>
      </c>
      <c r="H159" s="71"/>
      <c r="I159" s="71"/>
      <c r="J159" s="71"/>
      <c r="K159" s="71"/>
      <c r="L159" s="71"/>
      <c r="M159" s="161"/>
      <c r="N159" s="61"/>
    </row>
    <row r="160" customFormat="false" ht="15" hidden="true" customHeight="false" outlineLevel="0" collapsed="false">
      <c r="B160" s="61"/>
      <c r="C160" s="149"/>
      <c r="D160" s="150" t="s">
        <v>458</v>
      </c>
      <c r="E160" s="160"/>
      <c r="F160" s="71"/>
      <c r="G160" s="69" t="n">
        <f aca="false">H160+I160+J160+K160</f>
        <v>0</v>
      </c>
      <c r="H160" s="71"/>
      <c r="I160" s="71"/>
      <c r="J160" s="71"/>
      <c r="K160" s="71"/>
      <c r="L160" s="71"/>
      <c r="M160" s="161"/>
      <c r="N160" s="61"/>
    </row>
    <row r="161" customFormat="false" ht="15" hidden="true" customHeight="false" outlineLevel="0" collapsed="false">
      <c r="B161" s="61"/>
      <c r="C161" s="149"/>
      <c r="D161" s="150" t="s">
        <v>459</v>
      </c>
      <c r="E161" s="160"/>
      <c r="F161" s="71"/>
      <c r="G161" s="69" t="n">
        <f aca="false">H161+I161+J161+K161</f>
        <v>0</v>
      </c>
      <c r="H161" s="71"/>
      <c r="I161" s="71"/>
      <c r="J161" s="71"/>
      <c r="K161" s="71"/>
      <c r="L161" s="71"/>
      <c r="M161" s="161"/>
      <c r="N161" s="61"/>
    </row>
    <row r="162" customFormat="false" ht="15" hidden="true" customHeight="true" outlineLevel="0" collapsed="false">
      <c r="B162" s="61"/>
      <c r="C162" s="149" t="s">
        <v>488</v>
      </c>
      <c r="D162" s="152" t="s">
        <v>489</v>
      </c>
      <c r="E162" s="162"/>
      <c r="F162" s="154" t="n">
        <f aca="false">F164+F165+F166+F167+F168+F169</f>
        <v>0</v>
      </c>
      <c r="G162" s="154" t="n">
        <f aca="false">G164+G165+G166+G167+G168+G169</f>
        <v>0</v>
      </c>
      <c r="H162" s="154" t="n">
        <f aca="false">H164+H165+H166+H167+H168+H169</f>
        <v>0</v>
      </c>
      <c r="I162" s="154" t="n">
        <f aca="false">I164+I165+I166+I167+I168+I169</f>
        <v>0</v>
      </c>
      <c r="J162" s="154" t="n">
        <f aca="false">J164+J165+J166+J167+J168+J169</f>
        <v>0</v>
      </c>
      <c r="K162" s="154" t="n">
        <f aca="false">K164+K165+K166+K167+K168+K169</f>
        <v>0</v>
      </c>
      <c r="L162" s="154" t="n">
        <f aca="false">L164+L165+L166+L167+L168+L169</f>
        <v>0</v>
      </c>
      <c r="M162" s="155"/>
      <c r="N162" s="61"/>
    </row>
    <row r="163" customFormat="false" ht="15" hidden="true" customHeight="false" outlineLevel="0" collapsed="false">
      <c r="B163" s="61"/>
      <c r="C163" s="149"/>
      <c r="D163" s="156" t="s">
        <v>453</v>
      </c>
      <c r="E163" s="157"/>
      <c r="F163" s="158"/>
      <c r="G163" s="158"/>
      <c r="H163" s="158"/>
      <c r="I163" s="158"/>
      <c r="J163" s="158"/>
      <c r="K163" s="158"/>
      <c r="L163" s="158"/>
      <c r="M163" s="159"/>
      <c r="N163" s="61"/>
    </row>
    <row r="164" customFormat="false" ht="15" hidden="true" customHeight="false" outlineLevel="0" collapsed="false">
      <c r="B164" s="61"/>
      <c r="C164" s="149"/>
      <c r="D164" s="150" t="s">
        <v>462</v>
      </c>
      <c r="E164" s="160"/>
      <c r="F164" s="71"/>
      <c r="G164" s="69" t="n">
        <f aca="false">H164+I164+J164+K164</f>
        <v>0</v>
      </c>
      <c r="H164" s="71"/>
      <c r="I164" s="71"/>
      <c r="J164" s="71"/>
      <c r="K164" s="71"/>
      <c r="L164" s="71"/>
      <c r="M164" s="161"/>
      <c r="N164" s="61"/>
    </row>
    <row r="165" customFormat="false" ht="15" hidden="true" customHeight="false" outlineLevel="0" collapsed="false">
      <c r="B165" s="61"/>
      <c r="C165" s="149"/>
      <c r="D165" s="150" t="s">
        <v>455</v>
      </c>
      <c r="E165" s="160"/>
      <c r="F165" s="71"/>
      <c r="G165" s="69" t="n">
        <f aca="false">H165+I165+J165+K165</f>
        <v>0</v>
      </c>
      <c r="H165" s="71"/>
      <c r="I165" s="71"/>
      <c r="J165" s="71"/>
      <c r="K165" s="71"/>
      <c r="L165" s="71"/>
      <c r="M165" s="161"/>
      <c r="N165" s="61"/>
    </row>
    <row r="166" customFormat="false" ht="15" hidden="true" customHeight="false" outlineLevel="0" collapsed="false">
      <c r="B166" s="61"/>
      <c r="C166" s="149"/>
      <c r="D166" s="150" t="s">
        <v>456</v>
      </c>
      <c r="E166" s="160"/>
      <c r="F166" s="71"/>
      <c r="G166" s="69" t="n">
        <f aca="false">H166+I166+J166+K166</f>
        <v>0</v>
      </c>
      <c r="H166" s="71"/>
      <c r="I166" s="71"/>
      <c r="J166" s="71"/>
      <c r="K166" s="71"/>
      <c r="L166" s="71"/>
      <c r="M166" s="161"/>
      <c r="N166" s="61"/>
    </row>
    <row r="167" customFormat="false" ht="15" hidden="true" customHeight="false" outlineLevel="0" collapsed="false">
      <c r="B167" s="61"/>
      <c r="C167" s="149"/>
      <c r="D167" s="150" t="s">
        <v>457</v>
      </c>
      <c r="E167" s="160"/>
      <c r="F167" s="71"/>
      <c r="G167" s="69" t="n">
        <f aca="false">H167+I167+J167+K167</f>
        <v>0</v>
      </c>
      <c r="H167" s="71"/>
      <c r="I167" s="71"/>
      <c r="J167" s="71"/>
      <c r="K167" s="71"/>
      <c r="L167" s="71"/>
      <c r="M167" s="161"/>
      <c r="N167" s="61"/>
    </row>
    <row r="168" customFormat="false" ht="15" hidden="true" customHeight="false" outlineLevel="0" collapsed="false">
      <c r="B168" s="61"/>
      <c r="C168" s="149"/>
      <c r="D168" s="150" t="s">
        <v>458</v>
      </c>
      <c r="E168" s="160"/>
      <c r="F168" s="71"/>
      <c r="G168" s="69" t="n">
        <f aca="false">H168+I168+J168+K168</f>
        <v>0</v>
      </c>
      <c r="H168" s="71"/>
      <c r="I168" s="71"/>
      <c r="J168" s="71"/>
      <c r="K168" s="71"/>
      <c r="L168" s="71"/>
      <c r="M168" s="161"/>
      <c r="N168" s="61"/>
    </row>
    <row r="169" customFormat="false" ht="15" hidden="true" customHeight="false" outlineLevel="0" collapsed="false">
      <c r="B169" s="61"/>
      <c r="C169" s="149"/>
      <c r="D169" s="150" t="s">
        <v>459</v>
      </c>
      <c r="E169" s="160"/>
      <c r="F169" s="71"/>
      <c r="G169" s="69" t="n">
        <f aca="false">H169+I169+J169+K169</f>
        <v>0</v>
      </c>
      <c r="H169" s="71"/>
      <c r="I169" s="71"/>
      <c r="J169" s="71"/>
      <c r="K169" s="71"/>
      <c r="L169" s="71"/>
      <c r="M169" s="161"/>
      <c r="N169" s="61"/>
    </row>
    <row r="170" customFormat="false" ht="15" hidden="false" customHeight="true" outlineLevel="0" collapsed="false">
      <c r="B170" s="61"/>
      <c r="C170" s="149" t="s">
        <v>211</v>
      </c>
      <c r="D170" s="152" t="s">
        <v>490</v>
      </c>
      <c r="E170" s="162"/>
      <c r="F170" s="154" t="n">
        <f aca="false">F172+F173+F174+F175+F176+F177</f>
        <v>0</v>
      </c>
      <c r="G170" s="154" t="n">
        <f aca="false">G172+G173+G174+G175+G176+G177</f>
        <v>0</v>
      </c>
      <c r="H170" s="154" t="n">
        <f aca="false">H172+H173+H174+H175+H176+H177</f>
        <v>0</v>
      </c>
      <c r="I170" s="154" t="n">
        <f aca="false">I172+I173+I174+I175+I176+I177</f>
        <v>0</v>
      </c>
      <c r="J170" s="154" t="n">
        <f aca="false">J172+J173+J174+J175+J176+J177</f>
        <v>0</v>
      </c>
      <c r="K170" s="154" t="n">
        <f aca="false">K172+K173+K174+K175+K176+K177</f>
        <v>0</v>
      </c>
      <c r="L170" s="154" t="n">
        <f aca="false">L172+L173+L174+L175+L176+L177</f>
        <v>0</v>
      </c>
      <c r="M170" s="155"/>
      <c r="N170" s="61"/>
    </row>
    <row r="171" customFormat="false" ht="15" hidden="false" customHeight="false" outlineLevel="0" collapsed="false">
      <c r="B171" s="61"/>
      <c r="C171" s="149"/>
      <c r="D171" s="156" t="s">
        <v>453</v>
      </c>
      <c r="E171" s="157"/>
      <c r="F171" s="158"/>
      <c r="G171" s="158"/>
      <c r="H171" s="158"/>
      <c r="I171" s="158"/>
      <c r="J171" s="158"/>
      <c r="K171" s="158"/>
      <c r="L171" s="158"/>
      <c r="M171" s="159"/>
      <c r="N171" s="61"/>
    </row>
    <row r="172" customFormat="false" ht="15" hidden="false" customHeight="false" outlineLevel="0" collapsed="false">
      <c r="B172" s="61"/>
      <c r="C172" s="149"/>
      <c r="D172" s="150" t="s">
        <v>454</v>
      </c>
      <c r="E172" s="160"/>
      <c r="F172" s="71"/>
      <c r="G172" s="69" t="n">
        <f aca="false">H172+I172+J172+K172</f>
        <v>0</v>
      </c>
      <c r="H172" s="71"/>
      <c r="I172" s="71"/>
      <c r="J172" s="71"/>
      <c r="K172" s="71"/>
      <c r="L172" s="71"/>
      <c r="M172" s="161"/>
      <c r="N172" s="61"/>
    </row>
    <row r="173" customFormat="false" ht="15" hidden="false" customHeight="false" outlineLevel="0" collapsed="false">
      <c r="B173" s="61"/>
      <c r="C173" s="149"/>
      <c r="D173" s="150" t="s">
        <v>455</v>
      </c>
      <c r="E173" s="160"/>
      <c r="F173" s="71"/>
      <c r="G173" s="69" t="n">
        <f aca="false">H173+I173+J173+K173</f>
        <v>0</v>
      </c>
      <c r="H173" s="71"/>
      <c r="I173" s="71"/>
      <c r="J173" s="71"/>
      <c r="K173" s="71"/>
      <c r="L173" s="71"/>
      <c r="M173" s="161"/>
      <c r="N173" s="61"/>
    </row>
    <row r="174" customFormat="false" ht="15" hidden="false" customHeight="false" outlineLevel="0" collapsed="false">
      <c r="B174" s="61"/>
      <c r="C174" s="149"/>
      <c r="D174" s="150" t="s">
        <v>456</v>
      </c>
      <c r="E174" s="160"/>
      <c r="F174" s="71"/>
      <c r="G174" s="69" t="n">
        <f aca="false">H174+I174+J174+K174</f>
        <v>0</v>
      </c>
      <c r="H174" s="71"/>
      <c r="I174" s="71"/>
      <c r="J174" s="71"/>
      <c r="K174" s="71"/>
      <c r="L174" s="71"/>
      <c r="M174" s="161"/>
      <c r="N174" s="61"/>
    </row>
    <row r="175" customFormat="false" ht="15" hidden="false" customHeight="false" outlineLevel="0" collapsed="false">
      <c r="B175" s="61"/>
      <c r="C175" s="149"/>
      <c r="D175" s="150" t="s">
        <v>457</v>
      </c>
      <c r="E175" s="160"/>
      <c r="F175" s="71"/>
      <c r="G175" s="69" t="n">
        <f aca="false">H175+I175+J175+K175</f>
        <v>0</v>
      </c>
      <c r="H175" s="71"/>
      <c r="I175" s="71"/>
      <c r="J175" s="71"/>
      <c r="K175" s="71"/>
      <c r="L175" s="71"/>
      <c r="M175" s="161"/>
      <c r="N175" s="61"/>
    </row>
    <row r="176" customFormat="false" ht="15" hidden="false" customHeight="false" outlineLevel="0" collapsed="false">
      <c r="B176" s="61"/>
      <c r="C176" s="149"/>
      <c r="D176" s="150" t="s">
        <v>458</v>
      </c>
      <c r="E176" s="160"/>
      <c r="F176" s="71"/>
      <c r="G176" s="69" t="n">
        <f aca="false">H176+I176+J176+K176</f>
        <v>0</v>
      </c>
      <c r="H176" s="71"/>
      <c r="I176" s="71"/>
      <c r="J176" s="71"/>
      <c r="K176" s="71"/>
      <c r="L176" s="71"/>
      <c r="M176" s="161"/>
      <c r="N176" s="61"/>
    </row>
    <row r="177" customFormat="false" ht="15" hidden="false" customHeight="false" outlineLevel="0" collapsed="false">
      <c r="B177" s="61"/>
      <c r="C177" s="149"/>
      <c r="D177" s="150" t="s">
        <v>459</v>
      </c>
      <c r="E177" s="160"/>
      <c r="F177" s="71"/>
      <c r="G177" s="69" t="n">
        <f aca="false">H177+I177+J177+K177</f>
        <v>0</v>
      </c>
      <c r="H177" s="71"/>
      <c r="I177" s="71"/>
      <c r="J177" s="71"/>
      <c r="K177" s="71"/>
      <c r="L177" s="71"/>
      <c r="M177" s="161"/>
      <c r="N177" s="61"/>
    </row>
    <row r="178" customFormat="false" ht="15" hidden="false" customHeight="false" outlineLevel="0" collapsed="false">
      <c r="B178" s="61"/>
      <c r="C178" s="149"/>
      <c r="D178" s="152" t="s">
        <v>491</v>
      </c>
      <c r="E178" s="162"/>
      <c r="F178" s="154" t="n">
        <f aca="false">F180+F181+F182+F183+F184+F185</f>
        <v>0</v>
      </c>
      <c r="G178" s="154" t="n">
        <f aca="false">G180+G181+G182+G183+G184+G185</f>
        <v>0</v>
      </c>
      <c r="H178" s="154" t="n">
        <f aca="false">H180+H181+H182+H183+H184+H185</f>
        <v>0</v>
      </c>
      <c r="I178" s="154" t="n">
        <f aca="false">I180+I181+I182+I183+I184+I185</f>
        <v>0</v>
      </c>
      <c r="J178" s="154" t="n">
        <f aca="false">J180+J181+J182+J183+J184+J185</f>
        <v>0</v>
      </c>
      <c r="K178" s="154" t="n">
        <f aca="false">K180+K181+K182+K183+K184+K185</f>
        <v>0</v>
      </c>
      <c r="L178" s="154" t="n">
        <f aca="false">L180+L181+L182+L183+L184+L185</f>
        <v>0</v>
      </c>
      <c r="M178" s="155"/>
      <c r="N178" s="61"/>
    </row>
    <row r="179" customFormat="false" ht="15" hidden="false" customHeight="false" outlineLevel="0" collapsed="false">
      <c r="B179" s="61"/>
      <c r="C179" s="149"/>
      <c r="D179" s="156" t="s">
        <v>453</v>
      </c>
      <c r="E179" s="157"/>
      <c r="F179" s="158"/>
      <c r="G179" s="158"/>
      <c r="H179" s="158"/>
      <c r="I179" s="158"/>
      <c r="J179" s="158"/>
      <c r="K179" s="158"/>
      <c r="L179" s="158"/>
      <c r="M179" s="159"/>
      <c r="N179" s="61"/>
    </row>
    <row r="180" customFormat="false" ht="15" hidden="false" customHeight="false" outlineLevel="0" collapsed="false">
      <c r="B180" s="61"/>
      <c r="C180" s="149"/>
      <c r="D180" s="150" t="s">
        <v>454</v>
      </c>
      <c r="E180" s="160"/>
      <c r="F180" s="69" t="n">
        <f aca="false">F12+F20+F28+F36+F44+F52+F60+F68+F76+F84+F92+F100+F108+F116+F124+F132+F140+F148+F156+F164+F172</f>
        <v>0</v>
      </c>
      <c r="G180" s="69" t="n">
        <f aca="false">G12+G20+G28+G36+G44+G52+G60+G68+G76+G84+G92+G100+G108+G116+G124+G132+G140+G148+G156+G164+G172</f>
        <v>0</v>
      </c>
      <c r="H180" s="69" t="n">
        <f aca="false">H12+H20+H28+H36+H44+H52+H60+H68+H76+H84+H92+H100+H108+H116+H124+H132+H140+H148+H156+H164+H172</f>
        <v>0</v>
      </c>
      <c r="I180" s="69" t="n">
        <f aca="false">I12+I20+I28+I36+I44+I52+I60+I68+I76+I84+I92+I100+I108+I116+I124+I132+I140+I148+I156+I164+I172</f>
        <v>0</v>
      </c>
      <c r="J180" s="69" t="n">
        <f aca="false">J12+J20+J28+J36+J44+J52+J60+J68+J76+J84+J92+J100+J108+J116+J124+J132+J140+J148+J156+J164+J172</f>
        <v>0</v>
      </c>
      <c r="K180" s="69" t="n">
        <f aca="false">K12+K20+K28+K36+K44+K52+K60+K68+K76+K84+K92+K100+K108+K116+K124+K132+K140+K148+K156+K164+K172</f>
        <v>0</v>
      </c>
      <c r="L180" s="69" t="n">
        <f aca="false">L12+L20+L28+L36+L44+L52+L60+L68+L76+L84+L92+L100+L108+L116+L124+L132+L140+L148+L156+L164+L172</f>
        <v>0</v>
      </c>
      <c r="M180" s="161"/>
      <c r="N180" s="61"/>
    </row>
    <row r="181" customFormat="false" ht="15" hidden="false" customHeight="false" outlineLevel="0" collapsed="false">
      <c r="B181" s="61"/>
      <c r="C181" s="149"/>
      <c r="D181" s="150" t="s">
        <v>455</v>
      </c>
      <c r="E181" s="160"/>
      <c r="F181" s="69" t="n">
        <f aca="false">F13+F21+F29+F37+F45+F53+F61+F69+F77+F85+F93+F101+F109+F117+F125+F133+F141+F149+F157+F165+F173</f>
        <v>0</v>
      </c>
      <c r="G181" s="69" t="n">
        <f aca="false">G13+G21+G29+G37+G45+G53+G61+G69+G77+G85+G93+G101+G109+G117+G125+G133+G141+G149+G157+G165+G173</f>
        <v>0</v>
      </c>
      <c r="H181" s="69" t="n">
        <f aca="false">H13+H21+H29+H37+H45+H53+H61+H69+H77+H85+H93+H101+H109+H117+H125+H133+H141+H149+H157+H165+H173</f>
        <v>0</v>
      </c>
      <c r="I181" s="69" t="n">
        <f aca="false">I13+I21+I29+I37+I45+I53+I61+I69+I77+I85+I93+I101+I109+I117+I125+I133+I141+I149+I157+I165+I173</f>
        <v>0</v>
      </c>
      <c r="J181" s="69" t="n">
        <f aca="false">J13+J21+J29+J37+J45+J53+J61+J69+J77+J85+J93+J101+J109+J117+J125+J133+J141+J149+J157+J165+J173</f>
        <v>0</v>
      </c>
      <c r="K181" s="69" t="n">
        <f aca="false">K13+K21+K29+K37+K45+K53+K61+K69+K77+K85+K93+K101+K109+K117+K125+K133+K141+K149+K157+K165+K173</f>
        <v>0</v>
      </c>
      <c r="L181" s="69" t="n">
        <f aca="false">L13+L21+L29+L37+L45+L53+L61+L69+L77+L85+L93+L101+L109+L117+L125+L133+L141+L149+L157+L165+L173</f>
        <v>0</v>
      </c>
      <c r="M181" s="161"/>
      <c r="N181" s="61"/>
    </row>
    <row r="182" customFormat="false" ht="15" hidden="false" customHeight="false" outlineLevel="0" collapsed="false">
      <c r="B182" s="61"/>
      <c r="C182" s="149"/>
      <c r="D182" s="150" t="s">
        <v>456</v>
      </c>
      <c r="E182" s="160"/>
      <c r="F182" s="69" t="n">
        <f aca="false">F14+F22+F30+F38+F46+F54+F62+F70+F78+F86+F94+F102+F110+F118+F126+F134+F142+F150+F158+F166+F174</f>
        <v>0</v>
      </c>
      <c r="G182" s="69" t="n">
        <f aca="false">G14+G22+G30+G38+G46+G54+G62+G70+G78+G86+G94+G102+G110+G118+G126+G134+G142+G150+G158+G166+G174</f>
        <v>0</v>
      </c>
      <c r="H182" s="69" t="n">
        <f aca="false">H14+H22+H30+H38+H46+H54+H62+H70+H78+H86+H94+H102+H110+H118+H126+H134+H142+H150+H158+H166+H174</f>
        <v>0</v>
      </c>
      <c r="I182" s="69" t="n">
        <f aca="false">I14+I22+I30+I38+I46+I54+I62+I70+I78+I86+I94+I102+I110+I118+I126+I134+I142+I150+I158+I166+I174</f>
        <v>0</v>
      </c>
      <c r="J182" s="69" t="n">
        <f aca="false">J14+J22+J30+J38+J46+J54+J62+J70+J78+J86+J94+J102+J110+J118+J126+J134+J142+J150+J158+J166+J174</f>
        <v>0</v>
      </c>
      <c r="K182" s="69" t="n">
        <f aca="false">K14+K22+K30+K38+K46+K54+K62+K70+K78+K86+K94+K102+K110+K118+K126+K134+K142+K150+K158+K166+K174</f>
        <v>0</v>
      </c>
      <c r="L182" s="69" t="n">
        <f aca="false">L14+L22+L30+L38+L46+L54+L62+L70+L78+L86+L94+L102+L110+L118+L126+L134+L142+L150+L158+L166+L174</f>
        <v>0</v>
      </c>
      <c r="M182" s="161"/>
      <c r="N182" s="61"/>
    </row>
    <row r="183" customFormat="false" ht="15" hidden="false" customHeight="false" outlineLevel="0" collapsed="false">
      <c r="B183" s="61"/>
      <c r="C183" s="149"/>
      <c r="D183" s="150" t="s">
        <v>457</v>
      </c>
      <c r="E183" s="160"/>
      <c r="F183" s="69" t="n">
        <f aca="false">F15+F23+F31+F39+F47+F55+F63+F71+F79+F87+F95+F103+F111+F119+F127+F135+F143+F151+F159+F167+F175</f>
        <v>0</v>
      </c>
      <c r="G183" s="69" t="n">
        <f aca="false">G15+G23+G31+G39+G47+G55+G63+G71+G79+G87+G95+G103+G111+G119+G127+G135+G143+G151+G159+G167+G175</f>
        <v>0</v>
      </c>
      <c r="H183" s="69" t="n">
        <f aca="false">H15+H23+H31+H39+H47+H55+H63+H71+H79+H87+H95+H103+H111+H119+H127+H135+H143+H151+H159+H167+H175</f>
        <v>0</v>
      </c>
      <c r="I183" s="69" t="n">
        <f aca="false">I15+I23+I31+I39+I47+I55+I63+I71+I79+I87+I95+I103+I111+I119+I127+I135+I143+I151+I159+I167+I175</f>
        <v>0</v>
      </c>
      <c r="J183" s="69" t="n">
        <f aca="false">J15+J23+J31+J39+J47+J55+J63+J71+J79+J87+J95+J103+J111+J119+J127+J135+J143+J151+J159+J167+J175</f>
        <v>0</v>
      </c>
      <c r="K183" s="69" t="n">
        <f aca="false">K15+K23+K31+K39+K47+K55+K63+K71+K79+K87+K95+K103+K111+K119+K127+K135+K143+K151+K159+K167+K175</f>
        <v>0</v>
      </c>
      <c r="L183" s="69" t="n">
        <f aca="false">L15+L23+L31+L39+L47+L55+L63+L71+L79+L87+L95+L103+L111+L119+L127+L135+L143+L151+L159+L167+L175</f>
        <v>0</v>
      </c>
      <c r="M183" s="161"/>
      <c r="N183" s="61"/>
    </row>
    <row r="184" customFormat="false" ht="15" hidden="false" customHeight="false" outlineLevel="0" collapsed="false">
      <c r="B184" s="61"/>
      <c r="C184" s="149"/>
      <c r="D184" s="150" t="s">
        <v>458</v>
      </c>
      <c r="E184" s="160"/>
      <c r="F184" s="69" t="n">
        <f aca="false">F16+F24+F32+F40+F48+F56+F64+F72+F80+F88+F96+F104+F112+F120+F128+F136+F144+F152+F160+F168+F176</f>
        <v>0</v>
      </c>
      <c r="G184" s="69" t="n">
        <f aca="false">G16+G24+G32+G40+G48+G56+G64+G72+G80+G88+G96+G104+G112+G120+G128+G136+G144+G152+G160+G168+G176</f>
        <v>0</v>
      </c>
      <c r="H184" s="69" t="n">
        <f aca="false">H16+H24+H32+H40+H48+H56+H64+H72+H80+H88+H96+H104+H112+H120+H128+H136+H144+H152+H160+H168+H176</f>
        <v>0</v>
      </c>
      <c r="I184" s="69" t="n">
        <f aca="false">I16+I24+I32+I40+I48+I56+I64+I72+I80+I88+I96+I104+I112+I120+I128+I136+I144+I152+I160+I168+I176</f>
        <v>0</v>
      </c>
      <c r="J184" s="69" t="n">
        <f aca="false">J16+J24+J32+J40+J48+J56+J64+J72+J80+J88+J96+J104+J112+J120+J128+J136+J144+J152+J160+J168+J176</f>
        <v>0</v>
      </c>
      <c r="K184" s="69" t="n">
        <f aca="false">K16+K24+K32+K40+K48+K56+K64+K72+K80+K88+K96+K104+K112+K120+K128+K136+K144+K152+K160+K168+K176</f>
        <v>0</v>
      </c>
      <c r="L184" s="69" t="n">
        <f aca="false">L16+L24+L32+L40+L48+L56+L64+L72+L80+L88+L96+L104+L112+L120+L128+L136+L144+L152+L160+L168+L176</f>
        <v>0</v>
      </c>
      <c r="M184" s="161"/>
      <c r="N184" s="61"/>
    </row>
    <row r="185" customFormat="false" ht="15" hidden="false" customHeight="false" outlineLevel="0" collapsed="false">
      <c r="B185" s="61"/>
      <c r="C185" s="149"/>
      <c r="D185" s="150" t="s">
        <v>459</v>
      </c>
      <c r="E185" s="160"/>
      <c r="F185" s="69" t="n">
        <f aca="false">F17+F25+F33+F41+F49+F57+F65+F73+F81+F89+F97+F105+F113+F121+F129+F137+F145+F153+F161+F169+F177</f>
        <v>0</v>
      </c>
      <c r="G185" s="69" t="n">
        <f aca="false">G17+G25+G33+G41+G49+G57+G65+G73+G81+G89+G97+G105+G113+G121+G129+G137+G145+G153+G161+G169+G177</f>
        <v>0</v>
      </c>
      <c r="H185" s="69" t="n">
        <f aca="false">H17+H25+H33+H41+H49+H57+H65+H73+H81+H89+H97+H105+H113+H121+H129+H137+H145+H153+H161+H169+H177</f>
        <v>0</v>
      </c>
      <c r="I185" s="69" t="n">
        <f aca="false">I17+I25+I33+I41+I49+I57+I65+I73+I81+I89+I97+I105+I113+I121+I129+I137+I145+I153+I161+I169+I177</f>
        <v>0</v>
      </c>
      <c r="J185" s="69" t="n">
        <f aca="false">J17+J25+J33+J41+J49+J57+J65+J73+J81+J89+J97+J105+J113+J121+J129+J137+J145+J153+J161+J169+J177</f>
        <v>0</v>
      </c>
      <c r="K185" s="69" t="n">
        <f aca="false">K17+K25+K33+K41+K49+K57+K65+K73+K81+K89+K97+K105+K113+K121+K129+K137+K145+K153+K161+K169+K177</f>
        <v>0</v>
      </c>
      <c r="L185" s="69" t="n">
        <f aca="false">L17+L25+L33+L41+L49+L57+L65+L73+L81+L89+L97+L105+L113+L121+L129+L137+L145+L153+L161+L169+L177</f>
        <v>0</v>
      </c>
      <c r="M185" s="161"/>
      <c r="N185" s="61"/>
    </row>
    <row r="186" customFormat="false" ht="15" hidden="false" customHeight="true" outlineLevel="0" collapsed="false">
      <c r="B186" s="61"/>
      <c r="C186" s="149" t="n">
        <v>2</v>
      </c>
      <c r="D186" s="150" t="s">
        <v>422</v>
      </c>
      <c r="E186" s="150"/>
      <c r="F186" s="150"/>
      <c r="G186" s="150"/>
      <c r="H186" s="150"/>
      <c r="I186" s="150"/>
      <c r="J186" s="150"/>
      <c r="K186" s="150"/>
      <c r="L186" s="150"/>
      <c r="M186" s="150"/>
      <c r="N186" s="61"/>
    </row>
    <row r="187" customFormat="false" ht="15" hidden="false" customHeight="false" outlineLevel="0" collapsed="false">
      <c r="B187" s="61"/>
      <c r="C187" s="149" t="s">
        <v>277</v>
      </c>
      <c r="D187" s="151"/>
      <c r="E187" s="163"/>
      <c r="F187" s="71"/>
      <c r="G187" s="69" t="n">
        <f aca="false">H187+I187+J187+K187</f>
        <v>0</v>
      </c>
      <c r="H187" s="71"/>
      <c r="I187" s="71"/>
      <c r="J187" s="71"/>
      <c r="K187" s="71"/>
      <c r="L187" s="164"/>
      <c r="M187" s="161"/>
      <c r="N187" s="61"/>
    </row>
    <row r="188" customFormat="false" ht="15" hidden="false" customHeight="false" outlineLevel="0" collapsed="false">
      <c r="B188" s="61"/>
      <c r="C188" s="149" t="s">
        <v>281</v>
      </c>
      <c r="D188" s="151"/>
      <c r="E188" s="163"/>
      <c r="F188" s="71"/>
      <c r="G188" s="69" t="n">
        <f aca="false">H188+I188+J188+K188</f>
        <v>0</v>
      </c>
      <c r="H188" s="71"/>
      <c r="I188" s="71"/>
      <c r="J188" s="71"/>
      <c r="K188" s="71"/>
      <c r="L188" s="164"/>
      <c r="M188" s="161"/>
      <c r="N188" s="61"/>
    </row>
    <row r="189" customFormat="false" ht="15" hidden="true" customHeight="false" outlineLevel="0" collapsed="false">
      <c r="B189" s="61"/>
      <c r="C189" s="149" t="s">
        <v>391</v>
      </c>
      <c r="D189" s="151"/>
      <c r="E189" s="163"/>
      <c r="F189" s="71"/>
      <c r="G189" s="69" t="n">
        <f aca="false">H189+I189+J189+K189</f>
        <v>0</v>
      </c>
      <c r="H189" s="71"/>
      <c r="I189" s="71"/>
      <c r="J189" s="71"/>
      <c r="K189" s="71"/>
      <c r="L189" s="164"/>
      <c r="M189" s="161"/>
      <c r="N189" s="61"/>
    </row>
    <row r="190" customFormat="false" ht="15" hidden="true" customHeight="false" outlineLevel="0" collapsed="false">
      <c r="B190" s="61"/>
      <c r="C190" s="149" t="s">
        <v>395</v>
      </c>
      <c r="D190" s="151"/>
      <c r="E190" s="163"/>
      <c r="F190" s="71"/>
      <c r="G190" s="69" t="n">
        <f aca="false">H190+I190+J190+K190</f>
        <v>0</v>
      </c>
      <c r="H190" s="71"/>
      <c r="I190" s="71"/>
      <c r="J190" s="71"/>
      <c r="K190" s="71"/>
      <c r="L190" s="164"/>
      <c r="M190" s="161"/>
      <c r="N190" s="61"/>
    </row>
    <row r="191" customFormat="false" ht="15" hidden="true" customHeight="false" outlineLevel="0" collapsed="false">
      <c r="B191" s="61"/>
      <c r="C191" s="149" t="s">
        <v>397</v>
      </c>
      <c r="D191" s="151"/>
      <c r="E191" s="163"/>
      <c r="F191" s="71"/>
      <c r="G191" s="69" t="n">
        <f aca="false">H191+I191+J191+K191</f>
        <v>0</v>
      </c>
      <c r="H191" s="71"/>
      <c r="I191" s="71"/>
      <c r="J191" s="71"/>
      <c r="K191" s="71"/>
      <c r="L191" s="164"/>
      <c r="M191" s="161"/>
      <c r="N191" s="61"/>
    </row>
    <row r="192" customFormat="false" ht="15" hidden="true" customHeight="false" outlineLevel="0" collapsed="false">
      <c r="B192" s="61"/>
      <c r="C192" s="149" t="s">
        <v>399</v>
      </c>
      <c r="D192" s="151"/>
      <c r="E192" s="163"/>
      <c r="F192" s="71"/>
      <c r="G192" s="69" t="n">
        <f aca="false">H192+I192+J192+K192</f>
        <v>0</v>
      </c>
      <c r="H192" s="71"/>
      <c r="I192" s="71"/>
      <c r="J192" s="71"/>
      <c r="K192" s="71"/>
      <c r="L192" s="164"/>
      <c r="M192" s="161"/>
      <c r="N192" s="61"/>
    </row>
    <row r="193" customFormat="false" ht="15" hidden="true" customHeight="false" outlineLevel="0" collapsed="false">
      <c r="B193" s="61"/>
      <c r="C193" s="149" t="s">
        <v>401</v>
      </c>
      <c r="D193" s="151"/>
      <c r="E193" s="163"/>
      <c r="F193" s="71"/>
      <c r="G193" s="69" t="n">
        <f aca="false">H193+I193+J193+K193</f>
        <v>0</v>
      </c>
      <c r="H193" s="71"/>
      <c r="I193" s="71"/>
      <c r="J193" s="71"/>
      <c r="K193" s="71"/>
      <c r="L193" s="164"/>
      <c r="M193" s="161"/>
      <c r="N193" s="61"/>
    </row>
    <row r="194" customFormat="false" ht="15" hidden="true" customHeight="false" outlineLevel="0" collapsed="false">
      <c r="B194" s="61"/>
      <c r="C194" s="149" t="s">
        <v>492</v>
      </c>
      <c r="D194" s="151"/>
      <c r="E194" s="163"/>
      <c r="F194" s="71"/>
      <c r="G194" s="69" t="n">
        <f aca="false">H194+I194+J194+K194</f>
        <v>0</v>
      </c>
      <c r="H194" s="71"/>
      <c r="I194" s="71"/>
      <c r="J194" s="71"/>
      <c r="K194" s="71"/>
      <c r="L194" s="164"/>
      <c r="M194" s="161"/>
      <c r="N194" s="61"/>
    </row>
    <row r="195" customFormat="false" ht="15" hidden="true" customHeight="false" outlineLevel="0" collapsed="false">
      <c r="B195" s="61"/>
      <c r="C195" s="149" t="s">
        <v>493</v>
      </c>
      <c r="D195" s="151"/>
      <c r="E195" s="163"/>
      <c r="F195" s="71"/>
      <c r="G195" s="69" t="n">
        <f aca="false">H195+I195+J195+K195</f>
        <v>0</v>
      </c>
      <c r="H195" s="71"/>
      <c r="I195" s="71"/>
      <c r="J195" s="71"/>
      <c r="K195" s="71"/>
      <c r="L195" s="164"/>
      <c r="M195" s="161"/>
      <c r="N195" s="61"/>
    </row>
    <row r="196" customFormat="false" ht="15" hidden="true" customHeight="false" outlineLevel="0" collapsed="false">
      <c r="B196" s="61"/>
      <c r="C196" s="149" t="s">
        <v>494</v>
      </c>
      <c r="D196" s="151"/>
      <c r="E196" s="163"/>
      <c r="F196" s="71"/>
      <c r="G196" s="69" t="n">
        <f aca="false">H196+I196+J196+K196</f>
        <v>0</v>
      </c>
      <c r="H196" s="71"/>
      <c r="I196" s="71"/>
      <c r="J196" s="71"/>
      <c r="K196" s="71"/>
      <c r="L196" s="164"/>
      <c r="M196" s="161"/>
      <c r="N196" s="61"/>
    </row>
    <row r="197" customFormat="false" ht="15" hidden="true" customHeight="false" outlineLevel="0" collapsed="false">
      <c r="B197" s="61"/>
      <c r="C197" s="149" t="s">
        <v>495</v>
      </c>
      <c r="D197" s="151"/>
      <c r="E197" s="163"/>
      <c r="F197" s="71"/>
      <c r="G197" s="69" t="n">
        <f aca="false">H197+I197+J197+K197</f>
        <v>0</v>
      </c>
      <c r="H197" s="71"/>
      <c r="I197" s="71"/>
      <c r="J197" s="71"/>
      <c r="K197" s="71"/>
      <c r="L197" s="164"/>
      <c r="M197" s="161"/>
      <c r="N197" s="61"/>
    </row>
    <row r="198" customFormat="false" ht="15" hidden="true" customHeight="false" outlineLevel="0" collapsed="false">
      <c r="B198" s="61"/>
      <c r="C198" s="149" t="s">
        <v>496</v>
      </c>
      <c r="D198" s="151"/>
      <c r="E198" s="163"/>
      <c r="F198" s="71"/>
      <c r="G198" s="69" t="n">
        <f aca="false">H198+I198+J198+K198</f>
        <v>0</v>
      </c>
      <c r="H198" s="71"/>
      <c r="I198" s="71"/>
      <c r="J198" s="71"/>
      <c r="K198" s="71"/>
      <c r="L198" s="164"/>
      <c r="M198" s="161"/>
      <c r="N198" s="61"/>
    </row>
    <row r="199" customFormat="false" ht="15" hidden="true" customHeight="false" outlineLevel="0" collapsed="false">
      <c r="B199" s="61"/>
      <c r="C199" s="149" t="s">
        <v>497</v>
      </c>
      <c r="D199" s="151"/>
      <c r="E199" s="163"/>
      <c r="F199" s="71"/>
      <c r="G199" s="69" t="n">
        <f aca="false">H199+I199+J199+K199</f>
        <v>0</v>
      </c>
      <c r="H199" s="71"/>
      <c r="I199" s="71"/>
      <c r="J199" s="71"/>
      <c r="K199" s="71"/>
      <c r="L199" s="164"/>
      <c r="M199" s="161"/>
      <c r="N199" s="61"/>
    </row>
    <row r="200" customFormat="false" ht="15" hidden="true" customHeight="false" outlineLevel="0" collapsed="false">
      <c r="B200" s="61"/>
      <c r="C200" s="149" t="s">
        <v>498</v>
      </c>
      <c r="D200" s="151"/>
      <c r="E200" s="163"/>
      <c r="F200" s="71"/>
      <c r="G200" s="69" t="n">
        <f aca="false">H200+I200+J200+K200</f>
        <v>0</v>
      </c>
      <c r="H200" s="71"/>
      <c r="I200" s="71"/>
      <c r="J200" s="71"/>
      <c r="K200" s="71"/>
      <c r="L200" s="164"/>
      <c r="M200" s="161"/>
      <c r="N200" s="61"/>
    </row>
    <row r="201" customFormat="false" ht="15" hidden="true" customHeight="false" outlineLevel="0" collapsed="false">
      <c r="B201" s="61"/>
      <c r="C201" s="149" t="s">
        <v>499</v>
      </c>
      <c r="D201" s="151"/>
      <c r="E201" s="163"/>
      <c r="F201" s="71"/>
      <c r="G201" s="69" t="n">
        <f aca="false">H201+I201+J201+K201</f>
        <v>0</v>
      </c>
      <c r="H201" s="71"/>
      <c r="I201" s="71"/>
      <c r="J201" s="71"/>
      <c r="K201" s="71"/>
      <c r="L201" s="164"/>
      <c r="M201" s="161"/>
      <c r="N201" s="61"/>
    </row>
    <row r="202" customFormat="false" ht="15" hidden="true" customHeight="false" outlineLevel="0" collapsed="false">
      <c r="B202" s="61"/>
      <c r="C202" s="149" t="s">
        <v>500</v>
      </c>
      <c r="D202" s="151"/>
      <c r="E202" s="163"/>
      <c r="F202" s="71"/>
      <c r="G202" s="69" t="n">
        <f aca="false">H202+I202+J202+K202</f>
        <v>0</v>
      </c>
      <c r="H202" s="71"/>
      <c r="I202" s="71"/>
      <c r="J202" s="71"/>
      <c r="K202" s="71"/>
      <c r="L202" s="164"/>
      <c r="M202" s="161"/>
      <c r="N202" s="61"/>
    </row>
    <row r="203" customFormat="false" ht="15" hidden="true" customHeight="false" outlineLevel="0" collapsed="false">
      <c r="B203" s="61"/>
      <c r="C203" s="149" t="s">
        <v>501</v>
      </c>
      <c r="D203" s="151"/>
      <c r="E203" s="163"/>
      <c r="F203" s="71"/>
      <c r="G203" s="69" t="n">
        <f aca="false">H203+I203+J203+K203</f>
        <v>0</v>
      </c>
      <c r="H203" s="71"/>
      <c r="I203" s="71"/>
      <c r="J203" s="71"/>
      <c r="K203" s="71"/>
      <c r="L203" s="164"/>
      <c r="M203" s="161"/>
      <c r="N203" s="61"/>
    </row>
    <row r="204" customFormat="false" ht="15" hidden="true" customHeight="false" outlineLevel="0" collapsed="false">
      <c r="B204" s="61"/>
      <c r="C204" s="149" t="s">
        <v>502</v>
      </c>
      <c r="D204" s="151"/>
      <c r="E204" s="163"/>
      <c r="F204" s="71"/>
      <c r="G204" s="69" t="n">
        <f aca="false">H204+I204+J204+K204</f>
        <v>0</v>
      </c>
      <c r="H204" s="71"/>
      <c r="I204" s="71"/>
      <c r="J204" s="71"/>
      <c r="K204" s="71"/>
      <c r="L204" s="164"/>
      <c r="M204" s="161"/>
      <c r="N204" s="61"/>
    </row>
    <row r="205" customFormat="false" ht="15" hidden="true" customHeight="false" outlineLevel="0" collapsed="false">
      <c r="B205" s="61"/>
      <c r="C205" s="149" t="s">
        <v>503</v>
      </c>
      <c r="D205" s="151"/>
      <c r="E205" s="163"/>
      <c r="F205" s="71"/>
      <c r="G205" s="69" t="n">
        <f aca="false">H205+I205+J205+K205</f>
        <v>0</v>
      </c>
      <c r="H205" s="71"/>
      <c r="I205" s="71"/>
      <c r="J205" s="71"/>
      <c r="K205" s="71"/>
      <c r="L205" s="164"/>
      <c r="M205" s="161"/>
      <c r="N205" s="61"/>
    </row>
    <row r="206" customFormat="false" ht="15" hidden="true" customHeight="false" outlineLevel="0" collapsed="false">
      <c r="B206" s="61"/>
      <c r="C206" s="149" t="s">
        <v>504</v>
      </c>
      <c r="D206" s="151"/>
      <c r="E206" s="163"/>
      <c r="F206" s="71"/>
      <c r="G206" s="69" t="n">
        <f aca="false">H206+I206+J206+K206</f>
        <v>0</v>
      </c>
      <c r="H206" s="71"/>
      <c r="I206" s="71"/>
      <c r="J206" s="71"/>
      <c r="K206" s="71"/>
      <c r="L206" s="164"/>
      <c r="M206" s="161"/>
      <c r="N206" s="61"/>
    </row>
    <row r="207" customFormat="false" ht="15" hidden="false" customHeight="false" outlineLevel="0" collapsed="false">
      <c r="B207" s="61"/>
      <c r="C207" s="149" t="s">
        <v>435</v>
      </c>
      <c r="D207" s="151"/>
      <c r="E207" s="163"/>
      <c r="F207" s="71"/>
      <c r="G207" s="69" t="n">
        <f aca="false">H207+I207+J207+K207</f>
        <v>0</v>
      </c>
      <c r="H207" s="71"/>
      <c r="I207" s="71"/>
      <c r="J207" s="71"/>
      <c r="K207" s="71"/>
      <c r="L207" s="164"/>
      <c r="M207" s="161"/>
      <c r="N207" s="61"/>
    </row>
    <row r="208" customFormat="false" ht="15" hidden="false" customHeight="false" outlineLevel="0" collapsed="false">
      <c r="B208" s="61"/>
      <c r="C208" s="149" t="n">
        <v>3</v>
      </c>
      <c r="D208" s="150" t="s">
        <v>505</v>
      </c>
      <c r="E208" s="150"/>
      <c r="F208" s="69" t="n">
        <f aca="false">SUM(F178,F187:F207)</f>
        <v>0</v>
      </c>
      <c r="G208" s="69" t="n">
        <f aca="false">SUM(G178,G187:G207)</f>
        <v>0</v>
      </c>
      <c r="H208" s="69" t="n">
        <f aca="false">SUM(H178,H187:H207)</f>
        <v>0</v>
      </c>
      <c r="I208" s="69" t="n">
        <f aca="false">SUM(I178,I187:I207)</f>
        <v>0</v>
      </c>
      <c r="J208" s="69" t="n">
        <f aca="false">SUM(J178,J187:J207)</f>
        <v>0</v>
      </c>
      <c r="K208" s="69" t="n">
        <f aca="false">SUM(K178,K187:K207)</f>
        <v>0</v>
      </c>
      <c r="L208" s="164"/>
      <c r="M208" s="164" t="s">
        <v>506</v>
      </c>
      <c r="N208" s="61"/>
    </row>
    <row r="209" customFormat="false" ht="6" hidden="false" customHeight="true" outlineLevel="0" collapsed="false">
      <c r="B209" s="61"/>
      <c r="C209" s="144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</row>
  </sheetData>
  <mergeCells count="34">
    <mergeCell ref="C4:M4"/>
    <mergeCell ref="C6:C8"/>
    <mergeCell ref="D6:D8"/>
    <mergeCell ref="E6:E8"/>
    <mergeCell ref="F6:K6"/>
    <mergeCell ref="L6:L8"/>
    <mergeCell ref="M6:M8"/>
    <mergeCell ref="F7:F8"/>
    <mergeCell ref="G7:G8"/>
    <mergeCell ref="H7:K7"/>
    <mergeCell ref="D9:M9"/>
    <mergeCell ref="C10:C17"/>
    <mergeCell ref="C18:C25"/>
    <mergeCell ref="C26:C33"/>
    <mergeCell ref="C34:C41"/>
    <mergeCell ref="C42:C49"/>
    <mergeCell ref="C50:C57"/>
    <mergeCell ref="C58:C65"/>
    <mergeCell ref="C66:C73"/>
    <mergeCell ref="C74:C81"/>
    <mergeCell ref="C82:C89"/>
    <mergeCell ref="C90:C97"/>
    <mergeCell ref="C98:C105"/>
    <mergeCell ref="C106:C113"/>
    <mergeCell ref="C114:C121"/>
    <mergeCell ref="C122:C129"/>
    <mergeCell ref="C130:C137"/>
    <mergeCell ref="C138:C145"/>
    <mergeCell ref="C146:C153"/>
    <mergeCell ref="C154:C161"/>
    <mergeCell ref="C162:C169"/>
    <mergeCell ref="C170:C177"/>
    <mergeCell ref="C178:C185"/>
    <mergeCell ref="D186:M1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60" width="5.56"/>
    <col collapsed="false" customWidth="true" hidden="false" outlineLevel="0" max="4" min="4" style="60" width="34.85"/>
    <col collapsed="false" customWidth="true" hidden="false" outlineLevel="0" max="8" min="5" style="60" width="12.7"/>
    <col collapsed="false" customWidth="true" hidden="false" outlineLevel="0" max="9" min="9" style="60" width="0.85"/>
    <col collapsed="false" customWidth="false" hidden="false" outlineLevel="0" max="257" min="10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61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B3" s="61"/>
      <c r="C3" s="61"/>
      <c r="D3" s="61"/>
      <c r="E3" s="61"/>
      <c r="F3" s="61"/>
      <c r="G3" s="61"/>
      <c r="H3" s="61"/>
      <c r="I3" s="61"/>
    </row>
    <row r="4" customFormat="false" ht="18" hidden="false" customHeight="true" outlineLevel="0" collapsed="false">
      <c r="B4" s="61"/>
      <c r="C4" s="126" t="s">
        <v>507</v>
      </c>
      <c r="D4" s="126"/>
      <c r="E4" s="126"/>
      <c r="F4" s="126"/>
      <c r="G4" s="126"/>
      <c r="H4" s="126"/>
      <c r="I4" s="61"/>
    </row>
    <row r="5" customFormat="false" ht="15" hidden="false" customHeight="false" outlineLevel="0" collapsed="false">
      <c r="B5" s="61"/>
      <c r="C5" s="61"/>
      <c r="D5" s="61"/>
      <c r="E5" s="61"/>
      <c r="F5" s="61"/>
      <c r="G5" s="61"/>
      <c r="H5" s="61"/>
      <c r="I5" s="61"/>
    </row>
    <row r="6" customFormat="false" ht="15" hidden="false" customHeight="true" outlineLevel="0" collapsed="false">
      <c r="B6" s="61"/>
      <c r="C6" s="148" t="s">
        <v>508</v>
      </c>
      <c r="D6" s="148" t="s">
        <v>509</v>
      </c>
      <c r="E6" s="148" t="s">
        <v>510</v>
      </c>
      <c r="F6" s="148" t="s">
        <v>511</v>
      </c>
      <c r="G6" s="148"/>
      <c r="H6" s="148"/>
      <c r="I6" s="61"/>
    </row>
    <row r="7" customFormat="false" ht="31.5" hidden="false" customHeight="true" outlineLevel="0" collapsed="false">
      <c r="B7" s="61"/>
      <c r="C7" s="148"/>
      <c r="D7" s="148"/>
      <c r="E7" s="148"/>
      <c r="F7" s="148" t="s">
        <v>512</v>
      </c>
      <c r="G7" s="148" t="s">
        <v>513</v>
      </c>
      <c r="H7" s="148"/>
      <c r="I7" s="61"/>
    </row>
    <row r="8" customFormat="false" ht="30" hidden="false" customHeight="false" outlineLevel="0" collapsed="false">
      <c r="B8" s="61"/>
      <c r="C8" s="148"/>
      <c r="D8" s="148"/>
      <c r="E8" s="148"/>
      <c r="F8" s="148"/>
      <c r="G8" s="148" t="s">
        <v>514</v>
      </c>
      <c r="H8" s="148" t="s">
        <v>515</v>
      </c>
      <c r="I8" s="61"/>
    </row>
    <row r="9" customFormat="false" ht="15" hidden="false" customHeight="false" outlineLevel="0" collapsed="false">
      <c r="B9" s="61"/>
      <c r="C9" s="151"/>
      <c r="D9" s="165"/>
      <c r="E9" s="151"/>
      <c r="F9" s="166"/>
      <c r="G9" s="166"/>
      <c r="H9" s="166"/>
      <c r="I9" s="61"/>
    </row>
    <row r="10" customFormat="false" ht="15" hidden="false" customHeight="false" outlineLevel="0" collapsed="false">
      <c r="B10" s="61"/>
      <c r="C10" s="151"/>
      <c r="D10" s="151"/>
      <c r="E10" s="151"/>
      <c r="F10" s="166"/>
      <c r="G10" s="166"/>
      <c r="H10" s="166"/>
      <c r="I10" s="61"/>
    </row>
    <row r="11" customFormat="false" ht="15" hidden="false" customHeight="false" outlineLevel="0" collapsed="false">
      <c r="B11" s="61"/>
      <c r="C11" s="151"/>
      <c r="D11" s="151"/>
      <c r="E11" s="151"/>
      <c r="F11" s="166"/>
      <c r="G11" s="166"/>
      <c r="H11" s="166"/>
      <c r="I11" s="61"/>
    </row>
    <row r="12" customFormat="false" ht="15" hidden="false" customHeight="false" outlineLevel="0" collapsed="false">
      <c r="B12" s="61"/>
      <c r="C12" s="151"/>
      <c r="D12" s="151"/>
      <c r="E12" s="151"/>
      <c r="F12" s="166"/>
      <c r="G12" s="166"/>
      <c r="H12" s="166"/>
      <c r="I12" s="61"/>
    </row>
    <row r="13" customFormat="false" ht="15" hidden="false" customHeight="false" outlineLevel="0" collapsed="false">
      <c r="B13" s="61"/>
      <c r="C13" s="151"/>
      <c r="D13" s="151"/>
      <c r="E13" s="151"/>
      <c r="F13" s="166"/>
      <c r="G13" s="166"/>
      <c r="H13" s="166"/>
      <c r="I13" s="61"/>
    </row>
    <row r="14" customFormat="false" ht="15" hidden="false" customHeight="false" outlineLevel="0" collapsed="false">
      <c r="B14" s="61"/>
      <c r="C14" s="151"/>
      <c r="D14" s="151"/>
      <c r="E14" s="151"/>
      <c r="F14" s="166"/>
      <c r="G14" s="166"/>
      <c r="H14" s="166"/>
      <c r="I14" s="61"/>
    </row>
    <row r="15" customFormat="false" ht="15" hidden="false" customHeight="false" outlineLevel="0" collapsed="false">
      <c r="B15" s="61"/>
      <c r="C15" s="151"/>
      <c r="D15" s="151"/>
      <c r="E15" s="151"/>
      <c r="F15" s="166"/>
      <c r="G15" s="166"/>
      <c r="H15" s="166"/>
      <c r="I15" s="61"/>
    </row>
    <row r="16" customFormat="false" ht="15" hidden="false" customHeight="false" outlineLevel="0" collapsed="false">
      <c r="B16" s="61"/>
      <c r="C16" s="151"/>
      <c r="D16" s="151"/>
      <c r="E16" s="151"/>
      <c r="F16" s="166"/>
      <c r="G16" s="166"/>
      <c r="H16" s="166"/>
      <c r="I16" s="61"/>
    </row>
    <row r="17" customFormat="false" ht="15" hidden="false" customHeight="false" outlineLevel="0" collapsed="false">
      <c r="B17" s="61"/>
      <c r="C17" s="151"/>
      <c r="D17" s="151"/>
      <c r="E17" s="151"/>
      <c r="F17" s="166"/>
      <c r="G17" s="166"/>
      <c r="H17" s="166"/>
      <c r="I17" s="61"/>
    </row>
    <row r="18" customFormat="false" ht="15" hidden="false" customHeight="false" outlineLevel="0" collapsed="false">
      <c r="B18" s="61"/>
      <c r="C18" s="151"/>
      <c r="D18" s="151"/>
      <c r="E18" s="151"/>
      <c r="F18" s="166"/>
      <c r="G18" s="166"/>
      <c r="H18" s="166"/>
      <c r="I18" s="61"/>
    </row>
    <row r="19" customFormat="false" ht="15" hidden="false" customHeight="false" outlineLevel="0" collapsed="false">
      <c r="B19" s="61"/>
      <c r="C19" s="151"/>
      <c r="D19" s="151"/>
      <c r="E19" s="151"/>
      <c r="F19" s="166"/>
      <c r="G19" s="166"/>
      <c r="H19" s="166"/>
      <c r="I19" s="61"/>
    </row>
    <row r="20" customFormat="false" ht="15" hidden="false" customHeight="false" outlineLevel="0" collapsed="false">
      <c r="B20" s="61"/>
      <c r="C20" s="151"/>
      <c r="D20" s="151"/>
      <c r="E20" s="151"/>
      <c r="F20" s="166"/>
      <c r="G20" s="166"/>
      <c r="H20" s="166"/>
      <c r="I20" s="61"/>
    </row>
    <row r="21" customFormat="false" ht="15" hidden="false" customHeight="false" outlineLevel="0" collapsed="false">
      <c r="B21" s="61"/>
      <c r="C21" s="151"/>
      <c r="D21" s="151"/>
      <c r="E21" s="151"/>
      <c r="F21" s="166"/>
      <c r="G21" s="166"/>
      <c r="H21" s="166"/>
      <c r="I21" s="61"/>
    </row>
    <row r="22" customFormat="false" ht="15" hidden="false" customHeight="false" outlineLevel="0" collapsed="false">
      <c r="B22" s="61"/>
      <c r="C22" s="151"/>
      <c r="D22" s="151"/>
      <c r="E22" s="151"/>
      <c r="F22" s="166"/>
      <c r="G22" s="166"/>
      <c r="H22" s="166"/>
      <c r="I22" s="61"/>
    </row>
    <row r="23" customFormat="false" ht="15" hidden="false" customHeight="false" outlineLevel="0" collapsed="false">
      <c r="B23" s="61"/>
      <c r="C23" s="151"/>
      <c r="D23" s="151"/>
      <c r="E23" s="151"/>
      <c r="F23" s="166"/>
      <c r="G23" s="166"/>
      <c r="H23" s="166"/>
      <c r="I23" s="61"/>
    </row>
    <row r="24" customFormat="false" ht="15" hidden="false" customHeight="false" outlineLevel="0" collapsed="false">
      <c r="B24" s="61"/>
      <c r="C24" s="151"/>
      <c r="D24" s="151"/>
      <c r="E24" s="151"/>
      <c r="F24" s="166"/>
      <c r="G24" s="166"/>
      <c r="H24" s="166"/>
      <c r="I24" s="61"/>
    </row>
    <row r="25" customFormat="false" ht="15" hidden="false" customHeight="false" outlineLevel="0" collapsed="false">
      <c r="B25" s="61"/>
      <c r="C25" s="151"/>
      <c r="D25" s="151"/>
      <c r="E25" s="151"/>
      <c r="F25" s="166"/>
      <c r="G25" s="166"/>
      <c r="H25" s="166"/>
      <c r="I25" s="61"/>
    </row>
    <row r="26" customFormat="false" ht="15" hidden="false" customHeight="false" outlineLevel="0" collapsed="false">
      <c r="B26" s="61"/>
      <c r="C26" s="151"/>
      <c r="D26" s="151"/>
      <c r="E26" s="151"/>
      <c r="F26" s="166"/>
      <c r="G26" s="166"/>
      <c r="H26" s="166"/>
      <c r="I26" s="61"/>
    </row>
    <row r="27" customFormat="false" ht="15" hidden="false" customHeight="false" outlineLevel="0" collapsed="false">
      <c r="B27" s="61"/>
      <c r="C27" s="151"/>
      <c r="D27" s="151"/>
      <c r="E27" s="151"/>
      <c r="F27" s="166"/>
      <c r="G27" s="166"/>
      <c r="H27" s="166"/>
      <c r="I27" s="61"/>
    </row>
    <row r="28" customFormat="false" ht="15" hidden="false" customHeight="false" outlineLevel="0" collapsed="false">
      <c r="B28" s="61"/>
      <c r="C28" s="151"/>
      <c r="D28" s="151"/>
      <c r="E28" s="151"/>
      <c r="F28" s="166"/>
      <c r="G28" s="166"/>
      <c r="H28" s="166"/>
      <c r="I28" s="61"/>
    </row>
    <row r="29" customFormat="false" ht="15" hidden="false" customHeight="false" outlineLevel="0" collapsed="false">
      <c r="B29" s="61"/>
      <c r="C29" s="151"/>
      <c r="D29" s="151"/>
      <c r="E29" s="151"/>
      <c r="F29" s="166"/>
      <c r="G29" s="166"/>
      <c r="H29" s="166"/>
      <c r="I29" s="61"/>
    </row>
    <row r="30" customFormat="false" ht="15" hidden="false" customHeight="false" outlineLevel="0" collapsed="false">
      <c r="B30" s="61"/>
      <c r="C30" s="151"/>
      <c r="D30" s="151"/>
      <c r="E30" s="151"/>
      <c r="F30" s="166"/>
      <c r="G30" s="166"/>
      <c r="H30" s="166"/>
      <c r="I30" s="61"/>
    </row>
    <row r="31" customFormat="false" ht="6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</row>
  </sheetData>
  <mergeCells count="7">
    <mergeCell ref="C4:H4"/>
    <mergeCell ref="C6:C8"/>
    <mergeCell ref="D6:D8"/>
    <mergeCell ref="E6:E8"/>
    <mergeCell ref="F6:H6"/>
    <mergeCell ref="F7:F8"/>
    <mergeCell ref="G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167" width="7.7"/>
    <col collapsed="false" customWidth="true" hidden="false" outlineLevel="0" max="4" min="4" style="2" width="41.28"/>
    <col collapsed="false" customWidth="true" hidden="false" outlineLevel="0" max="10" min="5" style="2" width="11.7"/>
    <col collapsed="false" customWidth="true" hidden="false" outlineLevel="0" max="11" min="11" style="168" width="17.28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3"/>
      <c r="C2" s="169"/>
      <c r="D2" s="73"/>
      <c r="E2" s="73"/>
      <c r="F2" s="73"/>
      <c r="G2" s="73"/>
      <c r="H2" s="73"/>
      <c r="I2" s="73"/>
      <c r="J2" s="73"/>
      <c r="K2" s="170"/>
      <c r="L2" s="73"/>
    </row>
    <row r="3" customFormat="false" ht="15" hidden="false" customHeight="true" outlineLevel="0" collapsed="false">
      <c r="B3" s="73"/>
      <c r="C3" s="171"/>
      <c r="D3" s="22"/>
      <c r="E3" s="22"/>
      <c r="F3" s="22"/>
      <c r="G3" s="22"/>
      <c r="H3" s="22"/>
      <c r="I3" s="22"/>
      <c r="J3" s="172"/>
      <c r="K3" s="172"/>
      <c r="L3" s="73"/>
    </row>
    <row r="4" customFormat="false" ht="18" hidden="false" customHeight="true" outlineLevel="0" collapsed="false">
      <c r="B4" s="73"/>
      <c r="C4" s="76" t="s">
        <v>516</v>
      </c>
      <c r="D4" s="76"/>
      <c r="E4" s="76"/>
      <c r="F4" s="76"/>
      <c r="G4" s="76"/>
      <c r="H4" s="76"/>
      <c r="I4" s="76"/>
      <c r="J4" s="76"/>
      <c r="K4" s="76"/>
      <c r="L4" s="73"/>
    </row>
    <row r="5" customFormat="false" ht="15" hidden="false" customHeight="true" outlineLevel="0" collapsed="false">
      <c r="B5" s="73"/>
      <c r="C5" s="77" t="s">
        <v>175</v>
      </c>
      <c r="D5" s="77"/>
      <c r="E5" s="77"/>
      <c r="F5" s="77"/>
      <c r="G5" s="77"/>
      <c r="H5" s="77"/>
      <c r="I5" s="77"/>
      <c r="J5" s="77"/>
      <c r="K5" s="77"/>
      <c r="L5" s="73"/>
    </row>
    <row r="6" customFormat="false" ht="30.75" hidden="false" customHeight="true" outlineLevel="0" collapsed="false">
      <c r="B6" s="73"/>
      <c r="C6" s="173" t="s">
        <v>517</v>
      </c>
      <c r="D6" s="78" t="s">
        <v>518</v>
      </c>
      <c r="E6" s="78" t="s">
        <v>519</v>
      </c>
      <c r="F6" s="78" t="s">
        <v>520</v>
      </c>
      <c r="G6" s="78" t="s">
        <v>226</v>
      </c>
      <c r="H6" s="78"/>
      <c r="I6" s="78"/>
      <c r="J6" s="78"/>
      <c r="K6" s="174" t="s">
        <v>521</v>
      </c>
      <c r="L6" s="73"/>
    </row>
    <row r="7" customFormat="false" ht="111.75" hidden="false" customHeight="true" outlineLevel="0" collapsed="false">
      <c r="B7" s="73"/>
      <c r="C7" s="173"/>
      <c r="D7" s="78"/>
      <c r="E7" s="78"/>
      <c r="F7" s="78"/>
      <c r="G7" s="78" t="s">
        <v>421</v>
      </c>
      <c r="H7" s="78" t="s">
        <v>275</v>
      </c>
      <c r="I7" s="78" t="s">
        <v>436</v>
      </c>
      <c r="J7" s="78" t="s">
        <v>522</v>
      </c>
      <c r="K7" s="174"/>
      <c r="L7" s="73"/>
    </row>
    <row r="8" customFormat="false" ht="15" hidden="false" customHeight="true" outlineLevel="0" collapsed="false">
      <c r="B8" s="73"/>
      <c r="C8" s="96"/>
      <c r="D8" s="122" t="s">
        <v>523</v>
      </c>
      <c r="E8" s="122"/>
      <c r="F8" s="122"/>
      <c r="G8" s="122"/>
      <c r="H8" s="122"/>
      <c r="I8" s="122"/>
      <c r="J8" s="122"/>
      <c r="K8" s="122"/>
      <c r="L8" s="73"/>
    </row>
    <row r="9" customFormat="false" ht="15" hidden="false" customHeight="true" outlineLevel="0" collapsed="false">
      <c r="B9" s="73"/>
      <c r="C9" s="96" t="s">
        <v>421</v>
      </c>
      <c r="D9" s="175" t="s">
        <v>524</v>
      </c>
      <c r="E9" s="129" t="n">
        <f aca="false">E11+E12+E13</f>
        <v>22690</v>
      </c>
      <c r="F9" s="129" t="n">
        <f aca="false">F11+F12+F13</f>
        <v>24210</v>
      </c>
      <c r="G9" s="129" t="n">
        <f aca="false">G11+G12+G13</f>
        <v>13150</v>
      </c>
      <c r="H9" s="129" t="n">
        <f aca="false">H11+H12+H13</f>
        <v>14170</v>
      </c>
      <c r="I9" s="129" t="n">
        <f aca="false">I11+I12+I13</f>
        <v>19190</v>
      </c>
      <c r="J9" s="129" t="n">
        <f aca="false">J11+J12+J13</f>
        <v>24210</v>
      </c>
      <c r="K9" s="129" t="n">
        <f aca="false">IF(E9=0,0,J9/E9*100)</f>
        <v>106.7</v>
      </c>
      <c r="L9" s="73"/>
    </row>
    <row r="10" customFormat="false" ht="15" hidden="false" customHeight="false" outlineLevel="0" collapsed="false">
      <c r="B10" s="73"/>
      <c r="C10" s="96"/>
      <c r="D10" s="115" t="s">
        <v>328</v>
      </c>
      <c r="E10" s="131"/>
      <c r="F10" s="131"/>
      <c r="G10" s="131"/>
      <c r="H10" s="131"/>
      <c r="I10" s="131"/>
      <c r="J10" s="131"/>
      <c r="K10" s="132"/>
      <c r="L10" s="73"/>
    </row>
    <row r="11" customFormat="false" ht="15" hidden="false" customHeight="false" outlineLevel="0" collapsed="false">
      <c r="B11" s="73"/>
      <c r="C11" s="96" t="s">
        <v>207</v>
      </c>
      <c r="D11" s="79" t="s">
        <v>525</v>
      </c>
      <c r="E11" s="81" t="n">
        <v>15000</v>
      </c>
      <c r="F11" s="85" t="n">
        <f aca="false">J11</f>
        <v>16000</v>
      </c>
      <c r="G11" s="81" t="n">
        <v>8000</v>
      </c>
      <c r="H11" s="81" t="n">
        <v>8000</v>
      </c>
      <c r="I11" s="81" t="n">
        <v>12000</v>
      </c>
      <c r="J11" s="81" t="n">
        <v>16000</v>
      </c>
      <c r="K11" s="129" t="n">
        <f aca="false">IF(E11=0,0,J11/E11*100)</f>
        <v>106.7</v>
      </c>
      <c r="L11" s="73"/>
    </row>
    <row r="12" customFormat="false" ht="30" hidden="false" customHeight="false" outlineLevel="0" collapsed="false">
      <c r="B12" s="73"/>
      <c r="C12" s="96" t="s">
        <v>209</v>
      </c>
      <c r="D12" s="79" t="s">
        <v>526</v>
      </c>
      <c r="E12" s="81" t="n">
        <v>7500</v>
      </c>
      <c r="F12" s="85" t="n">
        <f aca="false">J12</f>
        <v>8000</v>
      </c>
      <c r="G12" s="81" t="n">
        <v>5000</v>
      </c>
      <c r="H12" s="81" t="n">
        <v>6000</v>
      </c>
      <c r="I12" s="81" t="n">
        <v>7000</v>
      </c>
      <c r="J12" s="81" t="n">
        <v>8000</v>
      </c>
      <c r="K12" s="129" t="n">
        <f aca="false">IF(E12=0,0,J12/E12*100)</f>
        <v>106.7</v>
      </c>
      <c r="L12" s="73"/>
    </row>
    <row r="13" customFormat="false" ht="15" hidden="false" customHeight="false" outlineLevel="0" collapsed="false">
      <c r="B13" s="73"/>
      <c r="C13" s="96" t="s">
        <v>337</v>
      </c>
      <c r="D13" s="79" t="s">
        <v>527</v>
      </c>
      <c r="E13" s="81" t="n">
        <v>190</v>
      </c>
      <c r="F13" s="85" t="n">
        <f aca="false">J13</f>
        <v>210</v>
      </c>
      <c r="G13" s="81" t="n">
        <v>150</v>
      </c>
      <c r="H13" s="81" t="n">
        <v>170</v>
      </c>
      <c r="I13" s="81" t="n">
        <v>190</v>
      </c>
      <c r="J13" s="81" t="n">
        <v>210</v>
      </c>
      <c r="K13" s="129" t="n">
        <f aca="false">IF(E13=0,0,J13/E13*100)</f>
        <v>110.5</v>
      </c>
      <c r="L13" s="73"/>
    </row>
    <row r="14" customFormat="false" ht="15" hidden="false" customHeight="true" outlineLevel="0" collapsed="false">
      <c r="B14" s="73"/>
      <c r="C14" s="96"/>
      <c r="D14" s="79" t="s">
        <v>528</v>
      </c>
      <c r="E14" s="79"/>
      <c r="F14" s="79"/>
      <c r="G14" s="79"/>
      <c r="H14" s="79"/>
      <c r="I14" s="79"/>
      <c r="J14" s="79"/>
      <c r="K14" s="79"/>
      <c r="L14" s="73"/>
    </row>
    <row r="15" customFormat="false" ht="30" hidden="false" customHeight="true" outlineLevel="0" collapsed="false">
      <c r="B15" s="73"/>
      <c r="C15" s="96" t="s">
        <v>275</v>
      </c>
      <c r="D15" s="175" t="s">
        <v>529</v>
      </c>
      <c r="E15" s="129" t="n">
        <f aca="false">E17+E18</f>
        <v>22198.3</v>
      </c>
      <c r="F15" s="129" t="n">
        <f aca="false">F17+F18</f>
        <v>23936.8</v>
      </c>
      <c r="G15" s="129" t="n">
        <f aca="false">G17+G18</f>
        <v>6113.7</v>
      </c>
      <c r="H15" s="129" t="n">
        <f aca="false">H17+H18</f>
        <v>11447.7</v>
      </c>
      <c r="I15" s="129" t="n">
        <f aca="false">I17+I18</f>
        <v>15337.5</v>
      </c>
      <c r="J15" s="129" t="n">
        <f aca="false">J17+J18</f>
        <v>23936.8</v>
      </c>
      <c r="K15" s="129" t="n">
        <f aca="false">IF(E15=0,0,J15/E15*100)</f>
        <v>107.8</v>
      </c>
      <c r="L15" s="73"/>
    </row>
    <row r="16" customFormat="false" ht="15" hidden="false" customHeight="false" outlineLevel="0" collapsed="false">
      <c r="B16" s="73"/>
      <c r="C16" s="96"/>
      <c r="D16" s="115" t="s">
        <v>530</v>
      </c>
      <c r="E16" s="131"/>
      <c r="F16" s="131"/>
      <c r="G16" s="131"/>
      <c r="H16" s="131"/>
      <c r="I16" s="131"/>
      <c r="J16" s="131"/>
      <c r="K16" s="132"/>
      <c r="L16" s="73"/>
    </row>
    <row r="17" customFormat="false" ht="15" hidden="false" customHeight="false" outlineLevel="0" collapsed="false">
      <c r="B17" s="73"/>
      <c r="C17" s="96" t="s">
        <v>277</v>
      </c>
      <c r="D17" s="79" t="s">
        <v>531</v>
      </c>
      <c r="E17" s="133" t="n">
        <f aca="false">'Расчет прибыли'!E22</f>
        <v>22178.3</v>
      </c>
      <c r="F17" s="85" t="n">
        <f aca="false">J17</f>
        <v>23915.8</v>
      </c>
      <c r="G17" s="133" t="n">
        <f aca="false">'Расчет прибыли'!G22</f>
        <v>6109.7</v>
      </c>
      <c r="H17" s="133" t="n">
        <f aca="false">'Расчет прибыли'!H22</f>
        <v>11439.7</v>
      </c>
      <c r="I17" s="133" t="n">
        <f aca="false">'Расчет прибыли'!I22</f>
        <v>15321.5</v>
      </c>
      <c r="J17" s="133" t="n">
        <f aca="false">'Расчет прибыли'!J22</f>
        <v>23915.8</v>
      </c>
      <c r="K17" s="129" t="n">
        <f aca="false">IF(E17=0,0,J17/E17*100)</f>
        <v>107.8</v>
      </c>
      <c r="L17" s="73"/>
    </row>
    <row r="18" customFormat="false" ht="15" hidden="false" customHeight="false" outlineLevel="0" collapsed="false">
      <c r="B18" s="73"/>
      <c r="C18" s="96" t="s">
        <v>281</v>
      </c>
      <c r="D18" s="79" t="s">
        <v>532</v>
      </c>
      <c r="E18" s="133" t="n">
        <f aca="false">Амортизация!F17</f>
        <v>20</v>
      </c>
      <c r="F18" s="85" t="n">
        <f aca="false">J18</f>
        <v>21</v>
      </c>
      <c r="G18" s="133" t="n">
        <f aca="false">Амортизация!G17</f>
        <v>4</v>
      </c>
      <c r="H18" s="133" t="n">
        <f aca="false">Амортизация!H17</f>
        <v>8</v>
      </c>
      <c r="I18" s="133" t="n">
        <f aca="false">Амортизация!I17</f>
        <v>16</v>
      </c>
      <c r="J18" s="133" t="n">
        <f aca="false">Амортизация!J17</f>
        <v>21</v>
      </c>
      <c r="K18" s="129" t="n">
        <f aca="false">IF(E18=0,0,J18/E18*100)</f>
        <v>105</v>
      </c>
      <c r="L18" s="73"/>
    </row>
    <row r="19" customFormat="false" ht="30" hidden="false" customHeight="false" outlineLevel="0" collapsed="false">
      <c r="B19" s="73"/>
      <c r="C19" s="96" t="s">
        <v>436</v>
      </c>
      <c r="D19" s="79" t="s">
        <v>533</v>
      </c>
      <c r="E19" s="85" t="n">
        <f aca="false">E20+E24+E25+E26+E27+E28</f>
        <v>670</v>
      </c>
      <c r="F19" s="85" t="n">
        <f aca="false">J19</f>
        <v>1880</v>
      </c>
      <c r="G19" s="85" t="n">
        <f aca="false">G20+G24+G25+G26+G27+G28</f>
        <v>800</v>
      </c>
      <c r="H19" s="85" t="n">
        <f aca="false">H20+H24+H25+H26+H27+H28</f>
        <v>1160</v>
      </c>
      <c r="I19" s="85" t="n">
        <f aca="false">I20+I24+I25+I26+I27+I28</f>
        <v>1520</v>
      </c>
      <c r="J19" s="85" t="n">
        <f aca="false">J20+J24+J25+J26+J27+J28</f>
        <v>1880</v>
      </c>
      <c r="K19" s="129" t="n">
        <f aca="false">IF(E19=0,0,J19/E19*100)</f>
        <v>280.6</v>
      </c>
      <c r="L19" s="73"/>
    </row>
    <row r="20" customFormat="false" ht="15" hidden="false" customHeight="false" outlineLevel="0" collapsed="false">
      <c r="B20" s="73"/>
      <c r="C20" s="96" t="s">
        <v>283</v>
      </c>
      <c r="D20" s="79" t="s">
        <v>534</v>
      </c>
      <c r="E20" s="133" t="n">
        <f aca="false">'Сводный расчет погаш.длог.обяза'!E10</f>
        <v>100</v>
      </c>
      <c r="F20" s="85" t="n">
        <f aca="false">J20</f>
        <v>800</v>
      </c>
      <c r="G20" s="133" t="n">
        <f aca="false">'Сводный расчет погаш.длог.обяза'!G10</f>
        <v>200</v>
      </c>
      <c r="H20" s="94" t="n">
        <f aca="false">'Сводный расчет погаш.длог.обяза'!H10+G20</f>
        <v>400</v>
      </c>
      <c r="I20" s="94" t="n">
        <f aca="false">'Сводный расчет погаш.длог.обяза'!I10+H20</f>
        <v>600</v>
      </c>
      <c r="J20" s="94" t="n">
        <f aca="false">'Сводный расчет погаш.длог.обяза'!J10+I20</f>
        <v>800</v>
      </c>
      <c r="K20" s="129" t="n">
        <f aca="false">IF(E20=0,0,J20/E20*100)</f>
        <v>800</v>
      </c>
      <c r="L20" s="73"/>
    </row>
    <row r="21" customFormat="false" ht="15" hidden="false" customHeight="false" outlineLevel="0" collapsed="false">
      <c r="B21" s="73"/>
      <c r="C21" s="96" t="s">
        <v>284</v>
      </c>
      <c r="D21" s="79" t="s">
        <v>535</v>
      </c>
      <c r="E21" s="81" t="n">
        <v>0</v>
      </c>
      <c r="F21" s="85" t="n">
        <f aca="false">J21</f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129" t="n">
        <f aca="false">IF(E21=0,0,J21/E21*100)</f>
        <v>0</v>
      </c>
      <c r="L21" s="73"/>
    </row>
    <row r="22" customFormat="false" ht="15" hidden="false" customHeight="false" outlineLevel="0" collapsed="false">
      <c r="B22" s="73"/>
      <c r="C22" s="96" t="s">
        <v>285</v>
      </c>
      <c r="D22" s="79" t="s">
        <v>536</v>
      </c>
      <c r="E22" s="81" t="n">
        <v>0</v>
      </c>
      <c r="F22" s="85" t="n">
        <f aca="false">J22</f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129" t="n">
        <f aca="false">IF(E22=0,0,J22/E22*100)</f>
        <v>0</v>
      </c>
      <c r="L22" s="73"/>
    </row>
    <row r="23" customFormat="false" ht="30" hidden="false" customHeight="false" outlineLevel="0" collapsed="false">
      <c r="B23" s="73"/>
      <c r="C23" s="96" t="s">
        <v>286</v>
      </c>
      <c r="D23" s="79" t="s">
        <v>537</v>
      </c>
      <c r="E23" s="81" t="n">
        <v>0</v>
      </c>
      <c r="F23" s="85" t="n">
        <f aca="false">J23</f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129" t="n">
        <f aca="false">IF(E23=0,0,J23/E23*100)</f>
        <v>0</v>
      </c>
      <c r="L23" s="73"/>
    </row>
    <row r="24" customFormat="false" ht="30" hidden="false" customHeight="false" outlineLevel="0" collapsed="false">
      <c r="B24" s="73"/>
      <c r="C24" s="96" t="s">
        <v>287</v>
      </c>
      <c r="D24" s="79" t="s">
        <v>538</v>
      </c>
      <c r="E24" s="81" t="n">
        <v>120</v>
      </c>
      <c r="F24" s="85" t="n">
        <f aca="false">J24</f>
        <v>160</v>
      </c>
      <c r="G24" s="81" t="n">
        <v>100</v>
      </c>
      <c r="H24" s="81" t="n">
        <v>120</v>
      </c>
      <c r="I24" s="81" t="n">
        <v>140</v>
      </c>
      <c r="J24" s="81" t="n">
        <v>160</v>
      </c>
      <c r="K24" s="129" t="n">
        <f aca="false">IF(E24=0,0,J24/E24*100)</f>
        <v>133.3</v>
      </c>
      <c r="L24" s="73"/>
    </row>
    <row r="25" customFormat="false" ht="15" hidden="false" customHeight="false" outlineLevel="0" collapsed="false">
      <c r="B25" s="73"/>
      <c r="C25" s="96" t="s">
        <v>539</v>
      </c>
      <c r="D25" s="79" t="s">
        <v>540</v>
      </c>
      <c r="E25" s="81" t="n">
        <v>50</v>
      </c>
      <c r="F25" s="85" t="n">
        <f aca="false">J25</f>
        <v>90</v>
      </c>
      <c r="G25" s="81" t="n">
        <v>60</v>
      </c>
      <c r="H25" s="81" t="n">
        <v>70</v>
      </c>
      <c r="I25" s="81" t="n">
        <v>80</v>
      </c>
      <c r="J25" s="81" t="n">
        <v>90</v>
      </c>
      <c r="K25" s="129" t="n">
        <f aca="false">IF(E25=0,0,J25/E25*100)</f>
        <v>180</v>
      </c>
      <c r="L25" s="73"/>
    </row>
    <row r="26" customFormat="false" ht="15" hidden="false" customHeight="false" outlineLevel="0" collapsed="false">
      <c r="B26" s="73"/>
      <c r="C26" s="96" t="s">
        <v>541</v>
      </c>
      <c r="D26" s="79" t="s">
        <v>542</v>
      </c>
      <c r="E26" s="81" t="n">
        <v>80</v>
      </c>
      <c r="F26" s="85" t="n">
        <f aca="false">J26</f>
        <v>120</v>
      </c>
      <c r="G26" s="81" t="n">
        <v>90</v>
      </c>
      <c r="H26" s="81" t="n">
        <v>100</v>
      </c>
      <c r="I26" s="81" t="n">
        <v>110</v>
      </c>
      <c r="J26" s="81" t="n">
        <v>120</v>
      </c>
      <c r="K26" s="129" t="n">
        <f aca="false">IF(E26=0,0,J26/E26*100)</f>
        <v>150</v>
      </c>
      <c r="L26" s="73"/>
    </row>
    <row r="27" customFormat="false" ht="15" hidden="false" customHeight="false" outlineLevel="0" collapsed="false">
      <c r="B27" s="73"/>
      <c r="C27" s="96" t="s">
        <v>543</v>
      </c>
      <c r="D27" s="79" t="s">
        <v>544</v>
      </c>
      <c r="E27" s="81" t="n">
        <v>90</v>
      </c>
      <c r="F27" s="85" t="n">
        <f aca="false">J27</f>
        <v>130</v>
      </c>
      <c r="G27" s="81" t="n">
        <v>100</v>
      </c>
      <c r="H27" s="81" t="n">
        <v>110</v>
      </c>
      <c r="I27" s="81" t="n">
        <v>120</v>
      </c>
      <c r="J27" s="81" t="n">
        <v>130</v>
      </c>
      <c r="K27" s="129" t="n">
        <f aca="false">IF(E27=0,0,J27/E27*100)</f>
        <v>144.4</v>
      </c>
      <c r="L27" s="73"/>
    </row>
    <row r="28" customFormat="false" ht="15" hidden="false" customHeight="true" outlineLevel="0" collapsed="false">
      <c r="B28" s="73"/>
      <c r="C28" s="96" t="s">
        <v>545</v>
      </c>
      <c r="D28" s="175" t="s">
        <v>546</v>
      </c>
      <c r="E28" s="129" t="n">
        <f aca="false">E30+E31</f>
        <v>230</v>
      </c>
      <c r="F28" s="129" t="n">
        <f aca="false">F30+F31</f>
        <v>580</v>
      </c>
      <c r="G28" s="129" t="n">
        <f aca="false">G30+G31</f>
        <v>250</v>
      </c>
      <c r="H28" s="129" t="n">
        <f aca="false">H30+H31</f>
        <v>360</v>
      </c>
      <c r="I28" s="129" t="n">
        <f aca="false">I30+I31</f>
        <v>470</v>
      </c>
      <c r="J28" s="129" t="n">
        <f aca="false">J30+J31</f>
        <v>580</v>
      </c>
      <c r="K28" s="129" t="n">
        <f aca="false">IF(E28=0,0,J28/E28*100)</f>
        <v>252.2</v>
      </c>
      <c r="L28" s="73"/>
    </row>
    <row r="29" customFormat="false" ht="15" hidden="false" customHeight="false" outlineLevel="0" collapsed="false">
      <c r="B29" s="73"/>
      <c r="C29" s="96"/>
      <c r="D29" s="115" t="s">
        <v>328</v>
      </c>
      <c r="E29" s="131"/>
      <c r="F29" s="132"/>
      <c r="G29" s="131"/>
      <c r="H29" s="131"/>
      <c r="I29" s="131"/>
      <c r="J29" s="131"/>
      <c r="K29" s="132"/>
      <c r="L29" s="73"/>
    </row>
    <row r="30" customFormat="false" ht="15" hidden="false" customHeight="false" outlineLevel="0" collapsed="false">
      <c r="B30" s="73"/>
      <c r="C30" s="96" t="s">
        <v>547</v>
      </c>
      <c r="D30" s="79" t="s">
        <v>548</v>
      </c>
      <c r="E30" s="81" t="n">
        <v>200</v>
      </c>
      <c r="F30" s="85" t="n">
        <f aca="false">J30</f>
        <v>500</v>
      </c>
      <c r="G30" s="81" t="n">
        <v>200</v>
      </c>
      <c r="H30" s="81" t="n">
        <v>300</v>
      </c>
      <c r="I30" s="81" t="n">
        <v>400</v>
      </c>
      <c r="J30" s="81" t="n">
        <v>500</v>
      </c>
      <c r="K30" s="129" t="n">
        <f aca="false">IF(E30=0,0,J30/E30*100)</f>
        <v>250</v>
      </c>
      <c r="L30" s="73"/>
    </row>
    <row r="31" customFormat="false" ht="15" hidden="false" customHeight="false" outlineLevel="0" collapsed="false">
      <c r="B31" s="73"/>
      <c r="C31" s="96" t="s">
        <v>549</v>
      </c>
      <c r="D31" s="79" t="s">
        <v>550</v>
      </c>
      <c r="E31" s="81" t="n">
        <v>30</v>
      </c>
      <c r="F31" s="85" t="n">
        <f aca="false">J31</f>
        <v>80</v>
      </c>
      <c r="G31" s="81" t="n">
        <v>50</v>
      </c>
      <c r="H31" s="81" t="n">
        <v>60</v>
      </c>
      <c r="I31" s="81" t="n">
        <v>70</v>
      </c>
      <c r="J31" s="81" t="n">
        <v>80</v>
      </c>
      <c r="K31" s="129" t="n">
        <f aca="false">IF(E31=0,0,J31/E31*100)</f>
        <v>266.7</v>
      </c>
      <c r="L31" s="73"/>
    </row>
    <row r="32" customFormat="false" ht="45" hidden="false" customHeight="false" outlineLevel="0" collapsed="false">
      <c r="B32" s="73"/>
      <c r="C32" s="96" t="s">
        <v>522</v>
      </c>
      <c r="D32" s="79" t="s">
        <v>551</v>
      </c>
      <c r="E32" s="80"/>
      <c r="F32" s="85"/>
      <c r="G32" s="80"/>
      <c r="H32" s="80"/>
      <c r="I32" s="80"/>
      <c r="J32" s="80"/>
      <c r="K32" s="129"/>
      <c r="L32" s="73"/>
    </row>
    <row r="33" customFormat="false" ht="15" hidden="false" customHeight="false" outlineLevel="0" collapsed="false">
      <c r="B33" s="73"/>
      <c r="C33" s="96" t="s">
        <v>289</v>
      </c>
      <c r="D33" s="79" t="s">
        <v>552</v>
      </c>
      <c r="E33" s="176" t="n">
        <f aca="false">E15/E$9</f>
        <v>0.978</v>
      </c>
      <c r="F33" s="176" t="n">
        <f aca="false">F15/F$9</f>
        <v>0.989</v>
      </c>
      <c r="G33" s="176" t="n">
        <f aca="false">G15/G$9</f>
        <v>0.465</v>
      </c>
      <c r="H33" s="176" t="n">
        <f aca="false">H15/H$9</f>
        <v>0.808</v>
      </c>
      <c r="I33" s="176" t="n">
        <f aca="false">I15/I$9</f>
        <v>0.799</v>
      </c>
      <c r="J33" s="176" t="n">
        <f aca="false">J15/J$9</f>
        <v>0.989</v>
      </c>
      <c r="K33" s="129" t="n">
        <f aca="false">IF(E33=0,0,J33/E33*100)</f>
        <v>101.1</v>
      </c>
      <c r="L33" s="73"/>
    </row>
    <row r="34" customFormat="false" ht="30" hidden="false" customHeight="false" outlineLevel="0" collapsed="false">
      <c r="B34" s="73"/>
      <c r="C34" s="96" t="s">
        <v>291</v>
      </c>
      <c r="D34" s="79" t="s">
        <v>553</v>
      </c>
      <c r="E34" s="177" t="n">
        <f aca="false">(E19-E28)/E$9</f>
        <v>0.0194</v>
      </c>
      <c r="F34" s="177" t="n">
        <f aca="false">(F19-F28)/F$9</f>
        <v>0.0537</v>
      </c>
      <c r="G34" s="177" t="n">
        <f aca="false">(G19-G28)/G$9</f>
        <v>0.0418</v>
      </c>
      <c r="H34" s="177" t="n">
        <f aca="false">(H19-H28)/H$9</f>
        <v>0.0565</v>
      </c>
      <c r="I34" s="177" t="n">
        <f aca="false">(I19-I28)/I$9</f>
        <v>0.0547</v>
      </c>
      <c r="J34" s="177" t="n">
        <f aca="false">(J19-J28)/J$9</f>
        <v>0.0537</v>
      </c>
      <c r="K34" s="129" t="n">
        <f aca="false">IF(E34=0,0,J34/E34*100)</f>
        <v>276.8</v>
      </c>
      <c r="L34" s="73"/>
    </row>
    <row r="35" customFormat="false" ht="15" hidden="false" customHeight="false" outlineLevel="0" collapsed="false">
      <c r="B35" s="73"/>
      <c r="C35" s="96" t="s">
        <v>554</v>
      </c>
      <c r="D35" s="79" t="s">
        <v>555</v>
      </c>
      <c r="E35" s="176" t="n">
        <f aca="false">E28/E$9</f>
        <v>0.01</v>
      </c>
      <c r="F35" s="176" t="n">
        <f aca="false">F28/F$9</f>
        <v>0.024</v>
      </c>
      <c r="G35" s="176" t="n">
        <f aca="false">G28/G$9</f>
        <v>0.019</v>
      </c>
      <c r="H35" s="176" t="n">
        <f aca="false">H28/H$9</f>
        <v>0.025</v>
      </c>
      <c r="I35" s="176" t="n">
        <f aca="false">I28/I$9</f>
        <v>0.024</v>
      </c>
      <c r="J35" s="176" t="n">
        <f aca="false">J28/J$9</f>
        <v>0.024</v>
      </c>
      <c r="K35" s="85" t="n">
        <f aca="false">IF(E35=0,0,J35/E35*100)</f>
        <v>240</v>
      </c>
      <c r="L35" s="73"/>
    </row>
    <row r="36" customFormat="false" ht="31.5" hidden="false" customHeight="true" outlineLevel="0" collapsed="false">
      <c r="B36" s="73"/>
      <c r="C36" s="96" t="s">
        <v>293</v>
      </c>
      <c r="D36" s="79" t="s">
        <v>556</v>
      </c>
      <c r="E36" s="81" t="n">
        <v>500</v>
      </c>
      <c r="F36" s="85" t="n">
        <f aca="false">J36</f>
        <v>800</v>
      </c>
      <c r="G36" s="81" t="n">
        <v>200</v>
      </c>
      <c r="H36" s="81" t="n">
        <v>400</v>
      </c>
      <c r="I36" s="81" t="n">
        <v>600</v>
      </c>
      <c r="J36" s="81" t="n">
        <v>800</v>
      </c>
      <c r="K36" s="85" t="n">
        <f aca="false">IF(E36=0,0,J36/E36*100)</f>
        <v>160</v>
      </c>
      <c r="L36" s="73"/>
    </row>
    <row r="37" customFormat="false" ht="6" hidden="false" customHeight="true" outlineLevel="0" collapsed="false">
      <c r="B37" s="73"/>
      <c r="C37" s="169"/>
      <c r="D37" s="73"/>
      <c r="E37" s="73"/>
      <c r="F37" s="73"/>
      <c r="G37" s="73"/>
      <c r="H37" s="73"/>
      <c r="I37" s="73"/>
      <c r="J37" s="73"/>
      <c r="K37" s="170"/>
      <c r="L37" s="73"/>
    </row>
  </sheetData>
  <mergeCells count="14">
    <mergeCell ref="J3:K3"/>
    <mergeCell ref="C4:K4"/>
    <mergeCell ref="C5:K5"/>
    <mergeCell ref="C6:C7"/>
    <mergeCell ref="D6:D7"/>
    <mergeCell ref="E6:E7"/>
    <mergeCell ref="F6:F7"/>
    <mergeCell ref="G6:J6"/>
    <mergeCell ref="K6:K7"/>
    <mergeCell ref="D8:K8"/>
    <mergeCell ref="C9:C10"/>
    <mergeCell ref="D14:K14"/>
    <mergeCell ref="C15:C16"/>
    <mergeCell ref="C28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13"/>
    <col collapsed="false" customWidth="true" hidden="false" outlineLevel="0" max="4" min="4" style="1" width="20.41"/>
    <col collapsed="false" customWidth="true" hidden="false" outlineLevel="0" max="5" min="5" style="1" width="12.7"/>
    <col collapsed="false" customWidth="true" hidden="false" outlineLevel="0" max="21" min="6" style="1" width="10.71"/>
    <col collapsed="false" customWidth="true" hidden="false" outlineLevel="0" max="22" min="22" style="1" width="14.99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B5" s="3"/>
      <c r="C5" s="3"/>
      <c r="D5" s="178"/>
      <c r="E5" s="126" t="s">
        <v>557</v>
      </c>
      <c r="F5" s="126"/>
      <c r="G5" s="126"/>
      <c r="H5" s="126"/>
      <c r="I5" s="126"/>
      <c r="J5" s="126"/>
      <c r="K5" s="126"/>
      <c r="L5" s="126"/>
      <c r="M5" s="126"/>
      <c r="N5" s="61"/>
      <c r="O5" s="61"/>
      <c r="P5" s="61"/>
      <c r="Q5" s="61"/>
      <c r="R5" s="61"/>
      <c r="S5" s="61"/>
      <c r="T5" s="61"/>
      <c r="U5" s="61"/>
      <c r="V5" s="61"/>
      <c r="W5" s="3"/>
    </row>
    <row r="6" customFormat="false" ht="15" hidden="false" customHeight="false" outlineLevel="0" collapsed="false">
      <c r="B6" s="3"/>
      <c r="C6" s="61"/>
      <c r="D6" s="3"/>
      <c r="E6" s="179"/>
      <c r="F6" s="179"/>
      <c r="G6" s="179"/>
      <c r="H6" s="179"/>
      <c r="I6" s="179"/>
      <c r="J6" s="179"/>
      <c r="K6" s="179"/>
      <c r="L6" s="179"/>
      <c r="M6" s="4" t="s">
        <v>175</v>
      </c>
      <c r="N6" s="179"/>
      <c r="O6" s="179"/>
      <c r="P6" s="179"/>
      <c r="Q6" s="179"/>
      <c r="R6" s="179"/>
      <c r="S6" s="179"/>
      <c r="T6" s="179"/>
      <c r="U6" s="179"/>
      <c r="V6" s="179"/>
      <c r="W6" s="3"/>
    </row>
    <row r="7" customFormat="false" ht="15" hidden="false" customHeight="true" outlineLevel="0" collapsed="false">
      <c r="B7" s="3"/>
      <c r="C7" s="148" t="s">
        <v>113</v>
      </c>
      <c r="D7" s="147" t="s">
        <v>558</v>
      </c>
      <c r="E7" s="148" t="s">
        <v>559</v>
      </c>
      <c r="F7" s="148" t="s">
        <v>560</v>
      </c>
      <c r="G7" s="148" t="s">
        <v>561</v>
      </c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 t="s">
        <v>562</v>
      </c>
      <c r="W7" s="3"/>
    </row>
    <row r="8" customFormat="false" ht="15" hidden="false" customHeight="true" outlineLevel="0" collapsed="false">
      <c r="B8" s="3"/>
      <c r="C8" s="148"/>
      <c r="D8" s="147"/>
      <c r="E8" s="148"/>
      <c r="F8" s="148"/>
      <c r="G8" s="148" t="s">
        <v>512</v>
      </c>
      <c r="H8" s="148" t="s">
        <v>563</v>
      </c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3"/>
    </row>
    <row r="9" customFormat="false" ht="15" hidden="false" customHeight="true" outlineLevel="0" collapsed="false">
      <c r="B9" s="3"/>
      <c r="C9" s="148"/>
      <c r="D9" s="147"/>
      <c r="E9" s="148"/>
      <c r="F9" s="148"/>
      <c r="G9" s="148"/>
      <c r="H9" s="148" t="s">
        <v>564</v>
      </c>
      <c r="I9" s="148"/>
      <c r="J9" s="148"/>
      <c r="K9" s="148" t="s">
        <v>565</v>
      </c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3"/>
    </row>
    <row r="10" customFormat="false" ht="15" hidden="false" customHeight="true" outlineLevel="0" collapsed="false">
      <c r="B10" s="3"/>
      <c r="C10" s="148"/>
      <c r="D10" s="147"/>
      <c r="E10" s="148"/>
      <c r="F10" s="148"/>
      <c r="G10" s="148"/>
      <c r="H10" s="148" t="s">
        <v>512</v>
      </c>
      <c r="I10" s="148" t="s">
        <v>566</v>
      </c>
      <c r="J10" s="148"/>
      <c r="K10" s="148" t="s">
        <v>512</v>
      </c>
      <c r="L10" s="148" t="s">
        <v>566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3"/>
    </row>
    <row r="11" customFormat="false" ht="15" hidden="false" customHeight="true" outlineLevel="0" collapsed="false">
      <c r="B11" s="3"/>
      <c r="C11" s="148"/>
      <c r="D11" s="147"/>
      <c r="E11" s="148"/>
      <c r="F11" s="148"/>
      <c r="G11" s="148"/>
      <c r="H11" s="148"/>
      <c r="I11" s="148" t="s">
        <v>567</v>
      </c>
      <c r="J11" s="148" t="s">
        <v>568</v>
      </c>
      <c r="K11" s="148"/>
      <c r="L11" s="148" t="s">
        <v>534</v>
      </c>
      <c r="M11" s="148"/>
      <c r="N11" s="148"/>
      <c r="O11" s="148"/>
      <c r="P11" s="148" t="s">
        <v>569</v>
      </c>
      <c r="Q11" s="148" t="s">
        <v>570</v>
      </c>
      <c r="R11" s="148" t="s">
        <v>571</v>
      </c>
      <c r="S11" s="148" t="s">
        <v>572</v>
      </c>
      <c r="T11" s="148" t="s">
        <v>573</v>
      </c>
      <c r="U11" s="148" t="s">
        <v>574</v>
      </c>
      <c r="V11" s="148"/>
      <c r="W11" s="3"/>
    </row>
    <row r="12" customFormat="false" ht="15" hidden="false" customHeight="true" outlineLevel="0" collapsed="false">
      <c r="B12" s="3"/>
      <c r="C12" s="148"/>
      <c r="D12" s="147"/>
      <c r="E12" s="148"/>
      <c r="F12" s="148"/>
      <c r="G12" s="148"/>
      <c r="H12" s="148"/>
      <c r="I12" s="148"/>
      <c r="J12" s="148"/>
      <c r="K12" s="148"/>
      <c r="L12" s="148" t="s">
        <v>512</v>
      </c>
      <c r="M12" s="148" t="s">
        <v>575</v>
      </c>
      <c r="N12" s="148"/>
      <c r="O12" s="148"/>
      <c r="P12" s="148"/>
      <c r="Q12" s="148"/>
      <c r="R12" s="148"/>
      <c r="S12" s="148"/>
      <c r="T12" s="148"/>
      <c r="U12" s="148"/>
      <c r="V12" s="148"/>
      <c r="W12" s="3"/>
    </row>
    <row r="13" customFormat="false" ht="105" hidden="false" customHeight="false" outlineLevel="0" collapsed="false">
      <c r="B13" s="3"/>
      <c r="C13" s="148"/>
      <c r="D13" s="147"/>
      <c r="E13" s="148"/>
      <c r="F13" s="148"/>
      <c r="G13" s="148"/>
      <c r="H13" s="148"/>
      <c r="I13" s="148"/>
      <c r="J13" s="148"/>
      <c r="K13" s="148"/>
      <c r="L13" s="148"/>
      <c r="M13" s="148" t="s">
        <v>576</v>
      </c>
      <c r="N13" s="148" t="s">
        <v>577</v>
      </c>
      <c r="O13" s="148" t="s">
        <v>578</v>
      </c>
      <c r="P13" s="148"/>
      <c r="Q13" s="148"/>
      <c r="R13" s="148"/>
      <c r="S13" s="148"/>
      <c r="T13" s="148"/>
      <c r="U13" s="148"/>
      <c r="V13" s="148"/>
      <c r="W13" s="3"/>
    </row>
    <row r="14" customFormat="false" ht="15" hidden="false" customHeight="false" outlineLevel="0" collapsed="false">
      <c r="B14" s="3"/>
      <c r="C14" s="150" t="n">
        <v>1</v>
      </c>
      <c r="D14" s="151"/>
      <c r="E14" s="18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3"/>
    </row>
    <row r="15" customFormat="false" ht="15" hidden="false" customHeight="false" outlineLevel="0" collapsed="false">
      <c r="B15" s="3"/>
      <c r="C15" s="150" t="n">
        <v>2</v>
      </c>
      <c r="D15" s="151"/>
      <c r="E15" s="166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3"/>
    </row>
    <row r="16" customFormat="false" ht="15" hidden="false" customHeight="false" outlineLevel="0" collapsed="false">
      <c r="B16" s="3"/>
      <c r="C16" s="150" t="s">
        <v>184</v>
      </c>
      <c r="D16" s="151"/>
      <c r="E16" s="166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3"/>
    </row>
    <row r="17" customFormat="false" ht="15" hidden="false" customHeight="false" outlineLevel="0" collapsed="false">
      <c r="B17" s="3"/>
      <c r="C17" s="150" t="s">
        <v>579</v>
      </c>
      <c r="D17" s="151"/>
      <c r="E17" s="166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3"/>
    </row>
    <row r="18" customFormat="false" ht="15" hidden="false" customHeight="false" outlineLevel="0" collapsed="false">
      <c r="B18" s="3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3"/>
    </row>
    <row r="19" customFormat="false" ht="15" hidden="false" customHeight="true" outlineLevel="0" collapsed="false">
      <c r="B19" s="3"/>
      <c r="C19" s="179" t="s">
        <v>580</v>
      </c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3"/>
    </row>
    <row r="20" customFormat="false" ht="15" hidden="false" customHeight="true" outlineLevel="0" collapsed="false">
      <c r="B20" s="3"/>
      <c r="C20" s="179" t="s">
        <v>581</v>
      </c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61"/>
      <c r="O20" s="61"/>
      <c r="P20" s="61"/>
      <c r="Q20" s="61"/>
      <c r="R20" s="61"/>
      <c r="S20" s="61"/>
      <c r="T20" s="61"/>
      <c r="U20" s="61"/>
      <c r="V20" s="61"/>
      <c r="W20" s="3"/>
    </row>
    <row r="21" customFormat="false" ht="47.25" hidden="false" customHeight="true" outlineLevel="0" collapsed="false">
      <c r="B21" s="3"/>
      <c r="C21" s="179" t="s">
        <v>582</v>
      </c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61"/>
      <c r="O21" s="61"/>
      <c r="P21" s="61"/>
      <c r="Q21" s="61"/>
      <c r="R21" s="61"/>
      <c r="S21" s="61"/>
      <c r="T21" s="61"/>
      <c r="U21" s="61"/>
      <c r="V21" s="61"/>
      <c r="W21" s="3"/>
    </row>
    <row r="22" customFormat="false" ht="6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</sheetData>
  <mergeCells count="29">
    <mergeCell ref="E5:M5"/>
    <mergeCell ref="C7:C13"/>
    <mergeCell ref="D7:D13"/>
    <mergeCell ref="E7:E13"/>
    <mergeCell ref="F7:F13"/>
    <mergeCell ref="G7:U7"/>
    <mergeCell ref="V7:V13"/>
    <mergeCell ref="G8:G13"/>
    <mergeCell ref="H8:U8"/>
    <mergeCell ref="H9:J9"/>
    <mergeCell ref="K9:U9"/>
    <mergeCell ref="H10:H13"/>
    <mergeCell ref="I10:J10"/>
    <mergeCell ref="K10:K13"/>
    <mergeCell ref="L10:U10"/>
    <mergeCell ref="I11:I13"/>
    <mergeCell ref="J11:J13"/>
    <mergeCell ref="L11:O11"/>
    <mergeCell ref="P11:P13"/>
    <mergeCell ref="Q11:Q13"/>
    <mergeCell ref="R11:R13"/>
    <mergeCell ref="S11:S13"/>
    <mergeCell ref="T11:T13"/>
    <mergeCell ref="U11:U13"/>
    <mergeCell ref="L12:L13"/>
    <mergeCell ref="M12:O12"/>
    <mergeCell ref="C19:V19"/>
    <mergeCell ref="C20:M20"/>
    <mergeCell ref="C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74.28"/>
    <col collapsed="false" customWidth="true" hidden="false" outlineLevel="0" max="4" min="4" style="2" width="14.7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3"/>
      <c r="C2" s="73"/>
      <c r="D2" s="73"/>
      <c r="E2" s="73"/>
    </row>
    <row r="3" customFormat="false" ht="15" hidden="false" customHeight="false" outlineLevel="0" collapsed="false">
      <c r="B3" s="73"/>
      <c r="C3" s="73"/>
      <c r="D3" s="73"/>
      <c r="E3" s="73"/>
    </row>
    <row r="4" customFormat="false" ht="18" hidden="false" customHeight="true" outlineLevel="0" collapsed="false">
      <c r="B4" s="73"/>
      <c r="C4" s="76" t="s">
        <v>583</v>
      </c>
      <c r="D4" s="76"/>
      <c r="E4" s="73"/>
    </row>
    <row r="5" customFormat="false" ht="15" hidden="false" customHeight="true" outlineLevel="0" collapsed="false">
      <c r="B5" s="73"/>
      <c r="C5" s="82" t="s">
        <v>186</v>
      </c>
      <c r="D5" s="82"/>
      <c r="E5" s="73"/>
    </row>
    <row r="6" customFormat="false" ht="15" hidden="false" customHeight="false" outlineLevel="0" collapsed="false">
      <c r="B6" s="73"/>
      <c r="C6" s="78" t="s">
        <v>583</v>
      </c>
      <c r="D6" s="78" t="s">
        <v>584</v>
      </c>
      <c r="E6" s="73"/>
    </row>
    <row r="7" customFormat="false" ht="15" hidden="false" customHeight="false" outlineLevel="0" collapsed="false">
      <c r="B7" s="73"/>
      <c r="C7" s="79" t="s">
        <v>585</v>
      </c>
      <c r="D7" s="81" t="s">
        <v>586</v>
      </c>
      <c r="E7" s="73"/>
    </row>
    <row r="8" customFormat="false" ht="15" hidden="false" customHeight="false" outlineLevel="0" collapsed="false">
      <c r="B8" s="73"/>
      <c r="C8" s="79" t="s">
        <v>587</v>
      </c>
      <c r="D8" s="101" t="n">
        <v>0.11</v>
      </c>
      <c r="E8" s="73"/>
    </row>
    <row r="9" customFormat="false" ht="15" hidden="false" customHeight="false" outlineLevel="0" collapsed="false">
      <c r="B9" s="73"/>
      <c r="C9" s="79" t="s">
        <v>588</v>
      </c>
      <c r="D9" s="101" t="n">
        <v>0.02</v>
      </c>
      <c r="E9" s="73"/>
    </row>
    <row r="10" customFormat="false" ht="15" hidden="false" customHeight="false" outlineLevel="0" collapsed="false">
      <c r="B10" s="73"/>
      <c r="C10" s="79" t="s">
        <v>589</v>
      </c>
      <c r="D10" s="81" t="n">
        <v>0</v>
      </c>
      <c r="E10" s="73"/>
    </row>
    <row r="11" customFormat="false" ht="33" hidden="false" customHeight="true" outlineLevel="0" collapsed="false">
      <c r="B11" s="73"/>
      <c r="C11" s="79" t="s">
        <v>590</v>
      </c>
      <c r="D11" s="181" t="n">
        <v>41275</v>
      </c>
      <c r="E11" s="73"/>
    </row>
    <row r="12" customFormat="false" ht="18" hidden="false" customHeight="true" outlineLevel="0" collapsed="false">
      <c r="B12" s="73"/>
      <c r="C12" s="79" t="s">
        <v>591</v>
      </c>
      <c r="D12" s="81" t="s">
        <v>592</v>
      </c>
      <c r="E12" s="73"/>
    </row>
    <row r="13" customFormat="false" ht="15" hidden="false" customHeight="false" outlineLevel="0" collapsed="false">
      <c r="B13" s="73"/>
      <c r="C13" s="79" t="s">
        <v>593</v>
      </c>
      <c r="D13" s="182" t="s">
        <v>594</v>
      </c>
      <c r="E13" s="73"/>
    </row>
    <row r="14" customFormat="false" ht="15" hidden="false" customHeight="false" outlineLevel="0" collapsed="false">
      <c r="B14" s="73"/>
      <c r="C14" s="79" t="s">
        <v>595</v>
      </c>
      <c r="D14" s="81"/>
      <c r="E14" s="73"/>
    </row>
    <row r="15" customFormat="false" ht="6" hidden="false" customHeight="true" outlineLevel="0" collapsed="false">
      <c r="B15" s="73"/>
      <c r="C15" s="73"/>
      <c r="D15" s="73"/>
      <c r="E15" s="73"/>
    </row>
    <row r="17" customFormat="false" ht="15" hidden="false" customHeight="false" outlineLevel="0" collapsed="false">
      <c r="C17" s="78" t="s">
        <v>583</v>
      </c>
      <c r="D17" s="78" t="s">
        <v>584</v>
      </c>
    </row>
    <row r="18" customFormat="false" ht="15" hidden="false" customHeight="false" outlineLevel="0" collapsed="false">
      <c r="C18" s="79" t="s">
        <v>585</v>
      </c>
      <c r="D18" s="81"/>
    </row>
    <row r="19" customFormat="false" ht="15" hidden="false" customHeight="false" outlineLevel="0" collapsed="false">
      <c r="C19" s="79" t="s">
        <v>587</v>
      </c>
      <c r="D19" s="101"/>
    </row>
    <row r="20" customFormat="false" ht="15" hidden="false" customHeight="false" outlineLevel="0" collapsed="false">
      <c r="C20" s="79" t="s">
        <v>588</v>
      </c>
      <c r="D20" s="101"/>
    </row>
    <row r="21" customFormat="false" ht="15" hidden="false" customHeight="false" outlineLevel="0" collapsed="false">
      <c r="C21" s="79" t="s">
        <v>589</v>
      </c>
      <c r="D21" s="81"/>
    </row>
    <row r="22" customFormat="false" ht="30" hidden="false" customHeight="false" outlineLevel="0" collapsed="false">
      <c r="C22" s="79" t="s">
        <v>590</v>
      </c>
      <c r="D22" s="181"/>
    </row>
    <row r="23" customFormat="false" ht="15" hidden="false" customHeight="false" outlineLevel="0" collapsed="false">
      <c r="C23" s="79" t="s">
        <v>591</v>
      </c>
      <c r="D23" s="81"/>
    </row>
    <row r="24" customFormat="false" ht="15" hidden="false" customHeight="false" outlineLevel="0" collapsed="false">
      <c r="C24" s="79" t="s">
        <v>593</v>
      </c>
      <c r="D24" s="182"/>
    </row>
    <row r="25" customFormat="false" ht="15" hidden="false" customHeight="false" outlineLevel="0" collapsed="false">
      <c r="C25" s="79" t="s">
        <v>595</v>
      </c>
      <c r="D25" s="81"/>
    </row>
    <row r="27" customFormat="false" ht="15" hidden="false" customHeight="false" outlineLevel="0" collapsed="false">
      <c r="C27" s="78" t="s">
        <v>583</v>
      </c>
      <c r="D27" s="78" t="s">
        <v>584</v>
      </c>
    </row>
    <row r="28" customFormat="false" ht="15" hidden="false" customHeight="false" outlineLevel="0" collapsed="false">
      <c r="C28" s="79" t="s">
        <v>585</v>
      </c>
      <c r="D28" s="81"/>
    </row>
    <row r="29" customFormat="false" ht="15" hidden="false" customHeight="false" outlineLevel="0" collapsed="false">
      <c r="C29" s="79" t="s">
        <v>587</v>
      </c>
      <c r="D29" s="101"/>
    </row>
    <row r="30" customFormat="false" ht="15" hidden="false" customHeight="false" outlineLevel="0" collapsed="false">
      <c r="C30" s="79" t="s">
        <v>588</v>
      </c>
      <c r="D30" s="101"/>
    </row>
    <row r="31" customFormat="false" ht="15" hidden="false" customHeight="false" outlineLevel="0" collapsed="false">
      <c r="C31" s="79" t="s">
        <v>589</v>
      </c>
      <c r="D31" s="81"/>
    </row>
    <row r="32" customFormat="false" ht="30" hidden="false" customHeight="false" outlineLevel="0" collapsed="false">
      <c r="C32" s="79" t="s">
        <v>590</v>
      </c>
      <c r="D32" s="181"/>
    </row>
    <row r="33" customFormat="false" ht="15" hidden="false" customHeight="false" outlineLevel="0" collapsed="false">
      <c r="C33" s="79" t="s">
        <v>591</v>
      </c>
      <c r="D33" s="81"/>
    </row>
    <row r="34" customFormat="false" ht="15" hidden="false" customHeight="false" outlineLevel="0" collapsed="false">
      <c r="C34" s="79" t="s">
        <v>593</v>
      </c>
      <c r="D34" s="182"/>
    </row>
    <row r="35" customFormat="false" ht="15" hidden="false" customHeight="false" outlineLevel="0" collapsed="false">
      <c r="C35" s="79" t="s">
        <v>595</v>
      </c>
      <c r="D35" s="81"/>
    </row>
    <row r="37" customFormat="false" ht="15" hidden="false" customHeight="false" outlineLevel="0" collapsed="false">
      <c r="C37" s="78" t="s">
        <v>583</v>
      </c>
      <c r="D37" s="78" t="s">
        <v>584</v>
      </c>
    </row>
    <row r="38" customFormat="false" ht="15" hidden="false" customHeight="false" outlineLevel="0" collapsed="false">
      <c r="C38" s="79" t="s">
        <v>585</v>
      </c>
      <c r="D38" s="81"/>
    </row>
    <row r="39" customFormat="false" ht="15" hidden="false" customHeight="false" outlineLevel="0" collapsed="false">
      <c r="C39" s="79" t="s">
        <v>587</v>
      </c>
      <c r="D39" s="101"/>
    </row>
    <row r="40" customFormat="false" ht="15" hidden="false" customHeight="false" outlineLevel="0" collapsed="false">
      <c r="C40" s="79" t="s">
        <v>588</v>
      </c>
      <c r="D40" s="101"/>
    </row>
    <row r="41" customFormat="false" ht="15" hidden="false" customHeight="false" outlineLevel="0" collapsed="false">
      <c r="C41" s="79" t="s">
        <v>589</v>
      </c>
      <c r="D41" s="81"/>
    </row>
    <row r="42" customFormat="false" ht="30" hidden="false" customHeight="false" outlineLevel="0" collapsed="false">
      <c r="C42" s="79" t="s">
        <v>590</v>
      </c>
      <c r="D42" s="181"/>
    </row>
    <row r="43" customFormat="false" ht="15" hidden="false" customHeight="false" outlineLevel="0" collapsed="false">
      <c r="C43" s="79" t="s">
        <v>591</v>
      </c>
      <c r="D43" s="81"/>
    </row>
    <row r="44" customFormat="false" ht="15" hidden="false" customHeight="false" outlineLevel="0" collapsed="false">
      <c r="C44" s="79" t="s">
        <v>593</v>
      </c>
      <c r="D44" s="182"/>
    </row>
    <row r="45" customFormat="false" ht="15" hidden="false" customHeight="false" outlineLevel="0" collapsed="false">
      <c r="C45" s="79" t="s">
        <v>595</v>
      </c>
      <c r="D45" s="81"/>
    </row>
  </sheetData>
  <mergeCells count="2">
    <mergeCell ref="C4:D4"/>
    <mergeCell ref="C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83" width="0.85"/>
    <col collapsed="false" customWidth="true" hidden="false" outlineLevel="0" max="3" min="3" style="183" width="4.7"/>
    <col collapsed="false" customWidth="true" hidden="false" outlineLevel="0" max="4" min="4" style="183" width="30.85"/>
    <col collapsed="false" customWidth="true" hidden="false" outlineLevel="0" max="10" min="5" style="183" width="9.7"/>
    <col collapsed="false" customWidth="true" hidden="false" outlineLevel="0" max="11" min="11" style="183" width="0.85"/>
    <col collapsed="false" customWidth="false" hidden="false" outlineLevel="0" max="257" min="12" style="183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84"/>
      <c r="K3" s="111"/>
    </row>
    <row r="4" customFormat="false" ht="18.75" hidden="false" customHeight="true" outlineLevel="0" collapsed="false">
      <c r="B4" s="111"/>
      <c r="C4" s="76" t="s">
        <v>596</v>
      </c>
      <c r="D4" s="76"/>
      <c r="E4" s="76"/>
      <c r="F4" s="76"/>
      <c r="G4" s="76"/>
      <c r="H4" s="76"/>
      <c r="I4" s="76"/>
      <c r="J4" s="76"/>
      <c r="K4" s="111"/>
    </row>
    <row r="5" customFormat="false" ht="14.25" hidden="false" customHeight="true" outlineLevel="0" collapsed="false">
      <c r="B5" s="111"/>
      <c r="C5" s="113" t="s">
        <v>175</v>
      </c>
      <c r="D5" s="113"/>
      <c r="E5" s="113"/>
      <c r="F5" s="113"/>
      <c r="G5" s="113"/>
      <c r="H5" s="113"/>
      <c r="I5" s="113"/>
      <c r="J5" s="113"/>
      <c r="K5" s="111"/>
    </row>
    <row r="6" customFormat="false" ht="15.75" hidden="false" customHeight="true" outlineLevel="0" collapsed="false">
      <c r="B6" s="111"/>
      <c r="C6" s="185" t="s">
        <v>113</v>
      </c>
      <c r="D6" s="185" t="s">
        <v>193</v>
      </c>
      <c r="E6" s="185" t="s">
        <v>177</v>
      </c>
      <c r="F6" s="185" t="s">
        <v>597</v>
      </c>
      <c r="G6" s="185"/>
      <c r="H6" s="185"/>
      <c r="I6" s="185"/>
      <c r="J6" s="185"/>
      <c r="K6" s="111"/>
    </row>
    <row r="7" customFormat="false" ht="15.75" hidden="false" customHeight="true" outlineLevel="0" collapsed="false">
      <c r="B7" s="111"/>
      <c r="C7" s="185"/>
      <c r="D7" s="185"/>
      <c r="E7" s="185"/>
      <c r="F7" s="185" t="s">
        <v>598</v>
      </c>
      <c r="G7" s="185"/>
      <c r="H7" s="185"/>
      <c r="I7" s="185"/>
      <c r="J7" s="185"/>
      <c r="K7" s="111"/>
    </row>
    <row r="8" customFormat="false" ht="15" hidden="false" customHeight="false" outlineLevel="0" collapsed="false">
      <c r="B8" s="111"/>
      <c r="C8" s="185"/>
      <c r="D8" s="185"/>
      <c r="E8" s="185"/>
      <c r="F8" s="185" t="s">
        <v>512</v>
      </c>
      <c r="G8" s="185" t="n">
        <v>1</v>
      </c>
      <c r="H8" s="185" t="n">
        <v>2</v>
      </c>
      <c r="I8" s="185" t="n">
        <v>3</v>
      </c>
      <c r="J8" s="185" t="n">
        <v>4</v>
      </c>
      <c r="K8" s="111"/>
    </row>
    <row r="9" customFormat="false" ht="30" hidden="false" customHeight="false" outlineLevel="0" collapsed="false">
      <c r="B9" s="111"/>
      <c r="C9" s="186" t="n">
        <v>1</v>
      </c>
      <c r="D9" s="186" t="s">
        <v>599</v>
      </c>
      <c r="E9" s="187" t="n">
        <v>100</v>
      </c>
      <c r="F9" s="188" t="n">
        <f aca="false">G9+H9+I9+J9</f>
        <v>800</v>
      </c>
      <c r="G9" s="187" t="n">
        <v>200</v>
      </c>
      <c r="H9" s="187" t="n">
        <v>200</v>
      </c>
      <c r="I9" s="187" t="n">
        <v>200</v>
      </c>
      <c r="J9" s="187" t="n">
        <v>200</v>
      </c>
      <c r="K9" s="111"/>
    </row>
    <row r="10" customFormat="false" ht="15" hidden="false" customHeight="false" outlineLevel="0" collapsed="false">
      <c r="B10" s="111"/>
      <c r="C10" s="186" t="n">
        <v>2</v>
      </c>
      <c r="D10" s="186" t="s">
        <v>600</v>
      </c>
      <c r="E10" s="187" t="n">
        <v>20</v>
      </c>
      <c r="F10" s="188" t="n">
        <f aca="false">E9+E10-E20</f>
        <v>70</v>
      </c>
      <c r="G10" s="188" t="n">
        <f aca="false">F10</f>
        <v>70</v>
      </c>
      <c r="H10" s="188" t="n">
        <f aca="false">G10</f>
        <v>70</v>
      </c>
      <c r="I10" s="188" t="n">
        <f aca="false">H10</f>
        <v>70</v>
      </c>
      <c r="J10" s="188" t="n">
        <f aca="false">I10</f>
        <v>70</v>
      </c>
      <c r="K10" s="111"/>
    </row>
    <row r="11" customFormat="false" ht="15" hidden="false" customHeight="false" outlineLevel="0" collapsed="false">
      <c r="B11" s="111"/>
      <c r="C11" s="186" t="n">
        <v>3</v>
      </c>
      <c r="D11" s="186" t="s">
        <v>601</v>
      </c>
      <c r="E11" s="188" t="n">
        <f aca="false">E9+E10</f>
        <v>120</v>
      </c>
      <c r="F11" s="188" t="n">
        <f aca="false">J11</f>
        <v>470</v>
      </c>
      <c r="G11" s="188" t="n">
        <f aca="false">G9+G10-G20</f>
        <v>170</v>
      </c>
      <c r="H11" s="188" t="n">
        <f aca="false">G11+H9-H20</f>
        <v>270</v>
      </c>
      <c r="I11" s="188" t="n">
        <f aca="false">H11+I9-I20</f>
        <v>370</v>
      </c>
      <c r="J11" s="188" t="n">
        <f aca="false">I11+J9-J20</f>
        <v>470</v>
      </c>
      <c r="K11" s="111"/>
      <c r="N11" s="183" t="s">
        <v>602</v>
      </c>
    </row>
    <row r="12" customFormat="false" ht="15" hidden="false" customHeight="false" outlineLevel="0" collapsed="false">
      <c r="B12" s="111"/>
      <c r="C12" s="186" t="n">
        <v>4</v>
      </c>
      <c r="D12" s="186" t="s">
        <v>603</v>
      </c>
      <c r="E12" s="189" t="n">
        <f aca="false">'Условия кредита'!$D$8*'Расчет погашения кредитов'!E11</f>
        <v>13.2</v>
      </c>
      <c r="F12" s="188" t="n">
        <f aca="false">G12+H12+I12+J12</f>
        <v>35.2</v>
      </c>
      <c r="G12" s="189" t="n">
        <f aca="false">'Условия кредита'!$D$8*'Расчет погашения кредитов'!G11/4</f>
        <v>4.7</v>
      </c>
      <c r="H12" s="189" t="n">
        <f aca="false">'Условия кредита'!$D$8*'Расчет погашения кредитов'!H11/4</f>
        <v>7.4</v>
      </c>
      <c r="I12" s="189" t="n">
        <f aca="false">'Условия кредита'!$D$8*'Расчет погашения кредитов'!I11/4</f>
        <v>10.2</v>
      </c>
      <c r="J12" s="189" t="n">
        <f aca="false">'Условия кредита'!$D$8*'Расчет погашения кредитов'!J11/4</f>
        <v>12.9</v>
      </c>
      <c r="K12" s="111"/>
    </row>
    <row r="13" customFormat="false" ht="15" hidden="false" customHeight="false" outlineLevel="0" collapsed="false">
      <c r="B13" s="111"/>
      <c r="C13" s="186" t="n">
        <v>5</v>
      </c>
      <c r="D13" s="186" t="s">
        <v>604</v>
      </c>
      <c r="E13" s="188" t="n">
        <f aca="false">SUM(E14:E19)</f>
        <v>2.5</v>
      </c>
      <c r="F13" s="188" t="n">
        <f aca="false">G13+H13+I13+J13</f>
        <v>24</v>
      </c>
      <c r="G13" s="188" t="n">
        <f aca="false">SUM(G14:G19)</f>
        <v>6</v>
      </c>
      <c r="H13" s="188" t="n">
        <f aca="false">SUM(H14:H19)</f>
        <v>6</v>
      </c>
      <c r="I13" s="188" t="n">
        <f aca="false">SUM(I14:I19)</f>
        <v>6</v>
      </c>
      <c r="J13" s="188" t="n">
        <f aca="false">SUM(J14:J19)</f>
        <v>6</v>
      </c>
      <c r="K13" s="111"/>
    </row>
    <row r="14" customFormat="false" ht="30" hidden="false" customHeight="false" outlineLevel="0" collapsed="false">
      <c r="B14" s="111"/>
      <c r="C14" s="190" t="s">
        <v>317</v>
      </c>
      <c r="D14" s="186" t="s">
        <v>605</v>
      </c>
      <c r="E14" s="187" t="n">
        <v>1</v>
      </c>
      <c r="F14" s="188" t="n">
        <f aca="false">G14+H14+I14+J14</f>
        <v>8</v>
      </c>
      <c r="G14" s="187" t="n">
        <v>2</v>
      </c>
      <c r="H14" s="187" t="n">
        <v>2</v>
      </c>
      <c r="I14" s="187" t="n">
        <v>2</v>
      </c>
      <c r="J14" s="187" t="n">
        <v>2</v>
      </c>
      <c r="K14" s="111"/>
    </row>
    <row r="15" customFormat="false" ht="30" hidden="false" customHeight="false" outlineLevel="0" collapsed="false">
      <c r="B15" s="111"/>
      <c r="C15" s="190" t="s">
        <v>318</v>
      </c>
      <c r="D15" s="186" t="s">
        <v>606</v>
      </c>
      <c r="E15" s="187" t="n">
        <v>0</v>
      </c>
      <c r="F15" s="188" t="n">
        <f aca="false">G15+H15+I15+J15</f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11"/>
    </row>
    <row r="16" customFormat="false" ht="30" hidden="false" customHeight="false" outlineLevel="0" collapsed="false">
      <c r="B16" s="111"/>
      <c r="C16" s="190" t="s">
        <v>607</v>
      </c>
      <c r="D16" s="186" t="s">
        <v>608</v>
      </c>
      <c r="E16" s="187" t="n">
        <v>0</v>
      </c>
      <c r="F16" s="188" t="n">
        <f aca="false">G16+H16+I16+J16</f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11"/>
    </row>
    <row r="17" customFormat="false" ht="30" hidden="false" customHeight="false" outlineLevel="0" collapsed="false">
      <c r="B17" s="111"/>
      <c r="C17" s="190" t="s">
        <v>609</v>
      </c>
      <c r="D17" s="186" t="s">
        <v>610</v>
      </c>
      <c r="E17" s="187" t="n">
        <v>0.5</v>
      </c>
      <c r="F17" s="188" t="n">
        <f aca="false">G17+H17+I17+J17</f>
        <v>4</v>
      </c>
      <c r="G17" s="187" t="n">
        <v>1</v>
      </c>
      <c r="H17" s="187" t="n">
        <v>1</v>
      </c>
      <c r="I17" s="187" t="n">
        <v>1</v>
      </c>
      <c r="J17" s="187" t="n">
        <v>1</v>
      </c>
      <c r="K17" s="111"/>
    </row>
    <row r="18" customFormat="false" ht="30" hidden="false" customHeight="false" outlineLevel="0" collapsed="false">
      <c r="B18" s="111"/>
      <c r="C18" s="190" t="s">
        <v>611</v>
      </c>
      <c r="D18" s="186" t="s">
        <v>612</v>
      </c>
      <c r="E18" s="187" t="n">
        <v>1</v>
      </c>
      <c r="F18" s="188" t="n">
        <f aca="false">G18+H18+I18+J18</f>
        <v>12</v>
      </c>
      <c r="G18" s="187" t="n">
        <v>3</v>
      </c>
      <c r="H18" s="187" t="n">
        <v>3</v>
      </c>
      <c r="I18" s="187" t="n">
        <v>3</v>
      </c>
      <c r="J18" s="187" t="n">
        <v>3</v>
      </c>
      <c r="K18" s="111"/>
    </row>
    <row r="19" customFormat="false" ht="15" hidden="false" customHeight="false" outlineLevel="0" collapsed="false">
      <c r="B19" s="111"/>
      <c r="C19" s="190"/>
      <c r="D19" s="186" t="s">
        <v>613</v>
      </c>
      <c r="E19" s="187" t="n">
        <v>0</v>
      </c>
      <c r="F19" s="188" t="n">
        <f aca="false">G19+H19+I19+J19</f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11"/>
    </row>
    <row r="20" customFormat="false" ht="15" hidden="false" customHeight="false" outlineLevel="0" collapsed="false">
      <c r="B20" s="111"/>
      <c r="C20" s="186" t="n">
        <v>6</v>
      </c>
      <c r="D20" s="186" t="s">
        <v>614</v>
      </c>
      <c r="E20" s="187" t="n">
        <v>50</v>
      </c>
      <c r="F20" s="188" t="n">
        <f aca="false">G20+H20+I20+J20</f>
        <v>400</v>
      </c>
      <c r="G20" s="187" t="n">
        <v>100</v>
      </c>
      <c r="H20" s="187" t="n">
        <v>100</v>
      </c>
      <c r="I20" s="187" t="n">
        <v>100</v>
      </c>
      <c r="J20" s="187" t="n">
        <v>100</v>
      </c>
      <c r="K20" s="111"/>
    </row>
    <row r="21" customFormat="false" ht="15" hidden="false" customHeight="false" outlineLevel="0" collapsed="false">
      <c r="B21" s="111"/>
      <c r="C21" s="186" t="n">
        <v>7</v>
      </c>
      <c r="D21" s="186" t="s">
        <v>615</v>
      </c>
      <c r="E21" s="187" t="n">
        <v>0</v>
      </c>
      <c r="F21" s="188" t="n">
        <f aca="false">G21+H21+I21+J21</f>
        <v>140.8</v>
      </c>
      <c r="G21" s="187" t="n">
        <v>18.7</v>
      </c>
      <c r="H21" s="187" t="n">
        <v>29.7</v>
      </c>
      <c r="I21" s="187" t="n">
        <v>40.7</v>
      </c>
      <c r="J21" s="187" t="n">
        <v>51.7</v>
      </c>
      <c r="K21" s="111"/>
    </row>
    <row r="22" customFormat="false" ht="15" hidden="false" customHeight="false" outlineLevel="0" collapsed="false">
      <c r="B22" s="111"/>
      <c r="C22" s="186" t="n">
        <v>8</v>
      </c>
      <c r="D22" s="186" t="s">
        <v>616</v>
      </c>
      <c r="E22" s="187" t="n">
        <v>1</v>
      </c>
      <c r="F22" s="188" t="n">
        <f aca="false">G22+H22+I22+J22</f>
        <v>8</v>
      </c>
      <c r="G22" s="187" t="n">
        <v>2</v>
      </c>
      <c r="H22" s="187" t="n">
        <v>2</v>
      </c>
      <c r="I22" s="187" t="n">
        <v>2</v>
      </c>
      <c r="J22" s="187" t="n">
        <v>2</v>
      </c>
      <c r="K22" s="111"/>
    </row>
    <row r="23" customFormat="false" ht="29.25" hidden="false" customHeight="true" outlineLevel="0" collapsed="false">
      <c r="B23" s="111"/>
      <c r="C23" s="186" t="n">
        <v>9</v>
      </c>
      <c r="D23" s="186" t="s">
        <v>617</v>
      </c>
      <c r="E23" s="188" t="n">
        <f aca="false">E20+E21+E22</f>
        <v>51</v>
      </c>
      <c r="F23" s="188" t="n">
        <f aca="false">F20+F21+F22</f>
        <v>548.8</v>
      </c>
      <c r="G23" s="188" t="n">
        <f aca="false">G20+G21+G22</f>
        <v>120.7</v>
      </c>
      <c r="H23" s="188" t="n">
        <f aca="false">H20+H21+H22</f>
        <v>131.7</v>
      </c>
      <c r="I23" s="188" t="n">
        <f aca="false">I20+I21+I22</f>
        <v>142.7</v>
      </c>
      <c r="J23" s="188" t="n">
        <f aca="false">J20+J21+J22</f>
        <v>153.7</v>
      </c>
      <c r="K23" s="111"/>
    </row>
    <row r="24" customFormat="false" ht="15" hidden="false" customHeight="false" outlineLevel="0" collapsed="false">
      <c r="B24" s="111"/>
      <c r="C24" s="186" t="n">
        <v>10</v>
      </c>
      <c r="D24" s="186" t="s">
        <v>618</v>
      </c>
      <c r="E24" s="188" t="n">
        <f aca="false">E9+E10+E11+E12+E13-E23</f>
        <v>204.7</v>
      </c>
      <c r="F24" s="188" t="n">
        <f aca="false">J24</f>
        <v>335.2</v>
      </c>
      <c r="G24" s="188" t="n">
        <f aca="false">G11+G12+G13-G20-G21-G22</f>
        <v>60</v>
      </c>
      <c r="H24" s="188" t="n">
        <f aca="false">H11+H12+H13-H20-H21-H22</f>
        <v>151.7</v>
      </c>
      <c r="I24" s="188" t="n">
        <f aca="false">I11+I12+I13-I20-I21-I22</f>
        <v>243.5</v>
      </c>
      <c r="J24" s="188" t="n">
        <f aca="false">J11+J12+J13-J20-J21-J22</f>
        <v>335.2</v>
      </c>
      <c r="K24" s="111"/>
    </row>
    <row r="25" customFormat="false" ht="15" hidden="false" customHeight="true" outlineLevel="0" collapsed="false">
      <c r="B25" s="111"/>
      <c r="C25" s="191" t="s">
        <v>186</v>
      </c>
      <c r="D25" s="191"/>
      <c r="E25" s="191"/>
      <c r="F25" s="191"/>
      <c r="G25" s="191"/>
      <c r="H25" s="191"/>
      <c r="I25" s="191"/>
      <c r="J25" s="191"/>
      <c r="K25" s="111"/>
    </row>
    <row r="26" customFormat="false" ht="15" hidden="false" customHeight="true" outlineLevel="0" collapsed="false">
      <c r="B26" s="111"/>
      <c r="C26" s="192" t="s">
        <v>187</v>
      </c>
      <c r="D26" s="192"/>
      <c r="E26" s="192"/>
      <c r="F26" s="192"/>
      <c r="G26" s="192"/>
      <c r="H26" s="192"/>
      <c r="I26" s="192"/>
      <c r="J26" s="192"/>
      <c r="K26" s="111"/>
    </row>
    <row r="27" customFormat="false" ht="45.75" hidden="false" customHeight="true" outlineLevel="0" collapsed="false">
      <c r="B27" s="111"/>
      <c r="C27" s="192" t="s">
        <v>619</v>
      </c>
      <c r="D27" s="192"/>
      <c r="E27" s="192"/>
      <c r="F27" s="192"/>
      <c r="G27" s="192"/>
      <c r="H27" s="192"/>
      <c r="I27" s="192"/>
      <c r="J27" s="192"/>
      <c r="K27" s="111"/>
    </row>
    <row r="28" customFormat="false" ht="30.75" hidden="false" customHeight="true" outlineLevel="0" collapsed="false">
      <c r="B28" s="111"/>
      <c r="C28" s="192" t="s">
        <v>620</v>
      </c>
      <c r="D28" s="192"/>
      <c r="E28" s="192"/>
      <c r="F28" s="192"/>
      <c r="G28" s="192"/>
      <c r="H28" s="192"/>
      <c r="I28" s="192"/>
      <c r="J28" s="192"/>
      <c r="K28" s="111"/>
    </row>
    <row r="29" customFormat="false" ht="6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5" hidden="true" customHeight="true" outlineLevel="0" collapsed="false">
      <c r="C32" s="185" t="s">
        <v>113</v>
      </c>
      <c r="D32" s="185" t="s">
        <v>193</v>
      </c>
      <c r="E32" s="185" t="s">
        <v>177</v>
      </c>
      <c r="F32" s="185" t="s">
        <v>621</v>
      </c>
      <c r="G32" s="185"/>
      <c r="H32" s="185"/>
      <c r="I32" s="185"/>
      <c r="J32" s="185"/>
    </row>
    <row r="33" customFormat="false" ht="15" hidden="true" customHeight="true" outlineLevel="0" collapsed="false">
      <c r="C33" s="185"/>
      <c r="D33" s="185"/>
      <c r="E33" s="185"/>
      <c r="F33" s="185" t="s">
        <v>598</v>
      </c>
      <c r="G33" s="185"/>
      <c r="H33" s="185"/>
      <c r="I33" s="185"/>
      <c r="J33" s="185"/>
    </row>
    <row r="34" customFormat="false" ht="15" hidden="true" customHeight="false" outlineLevel="0" collapsed="false">
      <c r="C34" s="185"/>
      <c r="D34" s="185"/>
      <c r="E34" s="185"/>
      <c r="F34" s="185" t="s">
        <v>512</v>
      </c>
      <c r="G34" s="185" t="n">
        <v>1</v>
      </c>
      <c r="H34" s="185" t="n">
        <v>2</v>
      </c>
      <c r="I34" s="185" t="n">
        <v>3</v>
      </c>
      <c r="J34" s="185" t="n">
        <v>4</v>
      </c>
    </row>
    <row r="35" customFormat="false" ht="30" hidden="true" customHeight="false" outlineLevel="0" collapsed="false">
      <c r="C35" s="186" t="n">
        <v>1</v>
      </c>
      <c r="D35" s="186" t="s">
        <v>599</v>
      </c>
      <c r="E35" s="187"/>
      <c r="F35" s="188" t="n">
        <f aca="false">G35+H35+I35+J35</f>
        <v>0</v>
      </c>
      <c r="G35" s="187"/>
      <c r="H35" s="187"/>
      <c r="I35" s="187"/>
      <c r="J35" s="187"/>
    </row>
    <row r="36" customFormat="false" ht="15" hidden="true" customHeight="false" outlineLevel="0" collapsed="false">
      <c r="C36" s="186" t="n">
        <v>2</v>
      </c>
      <c r="D36" s="186" t="s">
        <v>600</v>
      </c>
      <c r="E36" s="187"/>
      <c r="F36" s="188" t="n">
        <f aca="false">E35+E36-E46</f>
        <v>0</v>
      </c>
      <c r="G36" s="188" t="n">
        <f aca="false">F36</f>
        <v>0</v>
      </c>
      <c r="H36" s="188" t="n">
        <f aca="false">G36</f>
        <v>0</v>
      </c>
      <c r="I36" s="188" t="n">
        <f aca="false">H36</f>
        <v>0</v>
      </c>
      <c r="J36" s="188" t="n">
        <f aca="false">I36</f>
        <v>0</v>
      </c>
    </row>
    <row r="37" customFormat="false" ht="15" hidden="true" customHeight="false" outlineLevel="0" collapsed="false">
      <c r="C37" s="186" t="n">
        <v>3</v>
      </c>
      <c r="D37" s="186" t="s">
        <v>601</v>
      </c>
      <c r="E37" s="188" t="n">
        <f aca="false">E35+E36</f>
        <v>0</v>
      </c>
      <c r="F37" s="188" t="n">
        <f aca="false">J37</f>
        <v>0</v>
      </c>
      <c r="G37" s="188" t="n">
        <f aca="false">G35+G36-G46</f>
        <v>0</v>
      </c>
      <c r="H37" s="188" t="n">
        <f aca="false">G37+H35-H46</f>
        <v>0</v>
      </c>
      <c r="I37" s="188" t="n">
        <f aca="false">H37+I35-I46</f>
        <v>0</v>
      </c>
      <c r="J37" s="188" t="n">
        <f aca="false">I37+J35-J46</f>
        <v>0</v>
      </c>
    </row>
    <row r="38" customFormat="false" ht="15" hidden="true" customHeight="false" outlineLevel="0" collapsed="false">
      <c r="C38" s="186" t="n">
        <v>4</v>
      </c>
      <c r="D38" s="186" t="s">
        <v>603</v>
      </c>
      <c r="E38" s="189" t="n">
        <f aca="false">'Условия кредита'!$D$19*'Расчет погашения кредитов'!E37</f>
        <v>0</v>
      </c>
      <c r="F38" s="188" t="n">
        <f aca="false">G38+H38+I38+J38</f>
        <v>0</v>
      </c>
      <c r="G38" s="189" t="n">
        <f aca="false">'Условия кредита'!$D$19*'Расчет погашения кредитов'!G37/4</f>
        <v>0</v>
      </c>
      <c r="H38" s="189" t="n">
        <f aca="false">'Условия кредита'!$D$19*'Расчет погашения кредитов'!H37/4</f>
        <v>0</v>
      </c>
      <c r="I38" s="189" t="n">
        <f aca="false">'Условия кредита'!$D$19*'Расчет погашения кредитов'!I37/4</f>
        <v>0</v>
      </c>
      <c r="J38" s="189" t="n">
        <f aca="false">'Условия кредита'!$D$19*'Расчет погашения кредитов'!J37/4</f>
        <v>0</v>
      </c>
    </row>
    <row r="39" customFormat="false" ht="15" hidden="true" customHeight="false" outlineLevel="0" collapsed="false">
      <c r="C39" s="186" t="n">
        <v>5</v>
      </c>
      <c r="D39" s="186" t="s">
        <v>604</v>
      </c>
      <c r="E39" s="188" t="n">
        <f aca="false">SUM(E40:E45)</f>
        <v>0</v>
      </c>
      <c r="F39" s="188" t="n">
        <f aca="false">G39+H39+I39+J39</f>
        <v>0</v>
      </c>
      <c r="G39" s="188" t="n">
        <f aca="false">SUM(G40:G45)</f>
        <v>0</v>
      </c>
      <c r="H39" s="188" t="n">
        <f aca="false">SUM(H40:H45)</f>
        <v>0</v>
      </c>
      <c r="I39" s="188" t="n">
        <f aca="false">SUM(I40:I45)</f>
        <v>0</v>
      </c>
      <c r="J39" s="188" t="n">
        <f aca="false">SUM(J40:J45)</f>
        <v>0</v>
      </c>
    </row>
    <row r="40" customFormat="false" ht="30" hidden="true" customHeight="false" outlineLevel="0" collapsed="false">
      <c r="C40" s="190" t="s">
        <v>317</v>
      </c>
      <c r="D40" s="186" t="s">
        <v>605</v>
      </c>
      <c r="E40" s="187"/>
      <c r="F40" s="188" t="n">
        <f aca="false">G40+H40+I40+J40</f>
        <v>0</v>
      </c>
      <c r="G40" s="187"/>
      <c r="H40" s="187"/>
      <c r="I40" s="187"/>
      <c r="J40" s="187"/>
    </row>
    <row r="41" customFormat="false" ht="30" hidden="true" customHeight="false" outlineLevel="0" collapsed="false">
      <c r="C41" s="190" t="s">
        <v>318</v>
      </c>
      <c r="D41" s="186" t="s">
        <v>606</v>
      </c>
      <c r="E41" s="187"/>
      <c r="F41" s="188" t="n">
        <f aca="false">G41+H41+I41+J41</f>
        <v>0</v>
      </c>
      <c r="G41" s="187"/>
      <c r="H41" s="187"/>
      <c r="I41" s="187"/>
      <c r="J41" s="187"/>
    </row>
    <row r="42" customFormat="false" ht="30" hidden="true" customHeight="false" outlineLevel="0" collapsed="false">
      <c r="C42" s="190" t="s">
        <v>607</v>
      </c>
      <c r="D42" s="186" t="s">
        <v>608</v>
      </c>
      <c r="E42" s="187"/>
      <c r="F42" s="188" t="n">
        <f aca="false">G42+H42+I42+J42</f>
        <v>0</v>
      </c>
      <c r="G42" s="187"/>
      <c r="H42" s="187"/>
      <c r="I42" s="187"/>
      <c r="J42" s="187"/>
    </row>
    <row r="43" customFormat="false" ht="30" hidden="true" customHeight="false" outlineLevel="0" collapsed="false">
      <c r="C43" s="190" t="s">
        <v>609</v>
      </c>
      <c r="D43" s="186" t="s">
        <v>610</v>
      </c>
      <c r="E43" s="187"/>
      <c r="F43" s="188" t="n">
        <f aca="false">G43+H43+I43+J43</f>
        <v>0</v>
      </c>
      <c r="G43" s="187"/>
      <c r="H43" s="187"/>
      <c r="I43" s="187"/>
      <c r="J43" s="187"/>
    </row>
    <row r="44" customFormat="false" ht="30" hidden="true" customHeight="false" outlineLevel="0" collapsed="false">
      <c r="C44" s="190" t="s">
        <v>611</v>
      </c>
      <c r="D44" s="186" t="s">
        <v>612</v>
      </c>
      <c r="E44" s="187"/>
      <c r="F44" s="188" t="n">
        <f aca="false">G44+H44+I44+J44</f>
        <v>0</v>
      </c>
      <c r="G44" s="187"/>
      <c r="H44" s="187"/>
      <c r="I44" s="187"/>
      <c r="J44" s="187"/>
    </row>
    <row r="45" customFormat="false" ht="15" hidden="true" customHeight="false" outlineLevel="0" collapsed="false">
      <c r="C45" s="190"/>
      <c r="D45" s="186" t="s">
        <v>613</v>
      </c>
      <c r="E45" s="187"/>
      <c r="F45" s="188" t="n">
        <f aca="false">G45+H45+I45+J45</f>
        <v>0</v>
      </c>
      <c r="G45" s="187"/>
      <c r="H45" s="187"/>
      <c r="I45" s="187"/>
      <c r="J45" s="187"/>
    </row>
    <row r="46" customFormat="false" ht="15" hidden="true" customHeight="false" outlineLevel="0" collapsed="false">
      <c r="C46" s="186" t="n">
        <v>6</v>
      </c>
      <c r="D46" s="186" t="s">
        <v>614</v>
      </c>
      <c r="E46" s="187"/>
      <c r="F46" s="188" t="n">
        <f aca="false">G46+H46+I46+J46</f>
        <v>0</v>
      </c>
      <c r="G46" s="187"/>
      <c r="H46" s="187"/>
      <c r="I46" s="187"/>
      <c r="J46" s="187"/>
    </row>
    <row r="47" customFormat="false" ht="15" hidden="true" customHeight="false" outlineLevel="0" collapsed="false">
      <c r="C47" s="186" t="n">
        <v>7</v>
      </c>
      <c r="D47" s="186" t="s">
        <v>615</v>
      </c>
      <c r="E47" s="187"/>
      <c r="F47" s="188" t="n">
        <f aca="false">G47+H47+I47+J47</f>
        <v>0</v>
      </c>
      <c r="G47" s="187"/>
      <c r="H47" s="187"/>
      <c r="I47" s="187"/>
      <c r="J47" s="187"/>
    </row>
    <row r="48" customFormat="false" ht="15" hidden="true" customHeight="false" outlineLevel="0" collapsed="false">
      <c r="C48" s="186" t="n">
        <v>8</v>
      </c>
      <c r="D48" s="186" t="s">
        <v>616</v>
      </c>
      <c r="E48" s="187"/>
      <c r="F48" s="188" t="n">
        <f aca="false">G48+H48+I48+J48</f>
        <v>0</v>
      </c>
      <c r="G48" s="187"/>
      <c r="H48" s="187"/>
      <c r="I48" s="187"/>
      <c r="J48" s="187"/>
    </row>
    <row r="49" customFormat="false" ht="45" hidden="true" customHeight="false" outlineLevel="0" collapsed="false">
      <c r="C49" s="186" t="n">
        <v>9</v>
      </c>
      <c r="D49" s="186" t="s">
        <v>617</v>
      </c>
      <c r="E49" s="188" t="n">
        <f aca="false">E46+E47+E48</f>
        <v>0</v>
      </c>
      <c r="F49" s="188" t="n">
        <f aca="false">F46+F47+F48</f>
        <v>0</v>
      </c>
      <c r="G49" s="188" t="n">
        <f aca="false">G46+G47+G48</f>
        <v>0</v>
      </c>
      <c r="H49" s="188" t="n">
        <f aca="false">H46+H47+H48</f>
        <v>0</v>
      </c>
      <c r="I49" s="188" t="n">
        <f aca="false">I46+I47+I48</f>
        <v>0</v>
      </c>
      <c r="J49" s="188" t="n">
        <f aca="false">J46+J47+J48</f>
        <v>0</v>
      </c>
    </row>
    <row r="50" customFormat="false" ht="15" hidden="true" customHeight="false" outlineLevel="0" collapsed="false">
      <c r="C50" s="186" t="n">
        <v>10</v>
      </c>
      <c r="D50" s="186" t="s">
        <v>618</v>
      </c>
      <c r="E50" s="188" t="n">
        <f aca="false">E35+E36+E37+E38+E39-E49</f>
        <v>0</v>
      </c>
      <c r="F50" s="188" t="n">
        <f aca="false">J50</f>
        <v>0</v>
      </c>
      <c r="G50" s="188" t="n">
        <f aca="false">G37+G38+G39-G46-G47-G48</f>
        <v>0</v>
      </c>
      <c r="H50" s="188" t="n">
        <f aca="false">H37+H38+H39-H46-H47-H48</f>
        <v>0</v>
      </c>
      <c r="I50" s="188" t="n">
        <f aca="false">I37+I38+I39-I46-I47-I48</f>
        <v>0</v>
      </c>
      <c r="J50" s="188" t="n">
        <f aca="false">J37+J38+J39-J46-J47-J48</f>
        <v>0</v>
      </c>
    </row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5" hidden="true" customHeight="true" outlineLevel="0" collapsed="false">
      <c r="C53" s="185" t="s">
        <v>113</v>
      </c>
      <c r="D53" s="185" t="s">
        <v>193</v>
      </c>
      <c r="E53" s="185" t="s">
        <v>177</v>
      </c>
      <c r="F53" s="185" t="s">
        <v>621</v>
      </c>
      <c r="G53" s="185"/>
      <c r="H53" s="185"/>
      <c r="I53" s="185"/>
      <c r="J53" s="185"/>
    </row>
    <row r="54" customFormat="false" ht="15" hidden="true" customHeight="true" outlineLevel="0" collapsed="false">
      <c r="C54" s="185"/>
      <c r="D54" s="185"/>
      <c r="E54" s="185"/>
      <c r="F54" s="185" t="s">
        <v>598</v>
      </c>
      <c r="G54" s="185"/>
      <c r="H54" s="185"/>
      <c r="I54" s="185"/>
      <c r="J54" s="185"/>
    </row>
    <row r="55" customFormat="false" ht="15" hidden="true" customHeight="false" outlineLevel="0" collapsed="false">
      <c r="C55" s="185"/>
      <c r="D55" s="185"/>
      <c r="E55" s="185"/>
      <c r="F55" s="185" t="s">
        <v>512</v>
      </c>
      <c r="G55" s="185" t="n">
        <v>1</v>
      </c>
      <c r="H55" s="185" t="n">
        <v>2</v>
      </c>
      <c r="I55" s="185" t="n">
        <v>3</v>
      </c>
      <c r="J55" s="185" t="n">
        <v>4</v>
      </c>
    </row>
    <row r="56" customFormat="false" ht="30" hidden="true" customHeight="false" outlineLevel="0" collapsed="false">
      <c r="C56" s="186" t="n">
        <v>1</v>
      </c>
      <c r="D56" s="186" t="s">
        <v>599</v>
      </c>
      <c r="E56" s="187"/>
      <c r="F56" s="188" t="n">
        <f aca="false">G56+H56+I56+J56</f>
        <v>0</v>
      </c>
      <c r="G56" s="187"/>
      <c r="H56" s="187"/>
      <c r="I56" s="187"/>
      <c r="J56" s="187"/>
    </row>
    <row r="57" customFormat="false" ht="15" hidden="true" customHeight="false" outlineLevel="0" collapsed="false">
      <c r="C57" s="186" t="n">
        <v>2</v>
      </c>
      <c r="D57" s="186" t="s">
        <v>600</v>
      </c>
      <c r="E57" s="187"/>
      <c r="F57" s="188" t="n">
        <f aca="false">E56+E57-E67</f>
        <v>0</v>
      </c>
      <c r="G57" s="188" t="n">
        <f aca="false">F57</f>
        <v>0</v>
      </c>
      <c r="H57" s="188" t="n">
        <f aca="false">G57</f>
        <v>0</v>
      </c>
      <c r="I57" s="188" t="n">
        <f aca="false">H57</f>
        <v>0</v>
      </c>
      <c r="J57" s="188" t="n">
        <f aca="false">I57</f>
        <v>0</v>
      </c>
    </row>
    <row r="58" customFormat="false" ht="15" hidden="true" customHeight="false" outlineLevel="0" collapsed="false">
      <c r="C58" s="186" t="n">
        <v>3</v>
      </c>
      <c r="D58" s="186" t="s">
        <v>601</v>
      </c>
      <c r="E58" s="188" t="n">
        <f aca="false">E56+E57</f>
        <v>0</v>
      </c>
      <c r="F58" s="188" t="n">
        <f aca="false">J58</f>
        <v>0</v>
      </c>
      <c r="G58" s="188" t="n">
        <f aca="false">G56+G57-G67</f>
        <v>0</v>
      </c>
      <c r="H58" s="188" t="n">
        <f aca="false">G58+H56-H67</f>
        <v>0</v>
      </c>
      <c r="I58" s="188" t="n">
        <f aca="false">H58+I56-I67</f>
        <v>0</v>
      </c>
      <c r="J58" s="188" t="n">
        <f aca="false">I58+J56-J67</f>
        <v>0</v>
      </c>
    </row>
    <row r="59" customFormat="false" ht="15" hidden="true" customHeight="false" outlineLevel="0" collapsed="false">
      <c r="C59" s="186" t="n">
        <v>4</v>
      </c>
      <c r="D59" s="186" t="s">
        <v>603</v>
      </c>
      <c r="E59" s="189" t="n">
        <f aca="false">'Условия кредита'!$D$29*'Расчет погашения кредитов'!E58</f>
        <v>0</v>
      </c>
      <c r="F59" s="188" t="n">
        <f aca="false">G59+H59+I59+J59</f>
        <v>0</v>
      </c>
      <c r="G59" s="189" t="n">
        <f aca="false">'Условия кредита'!$D$29*'Расчет погашения кредитов'!G58/4</f>
        <v>0</v>
      </c>
      <c r="H59" s="189" t="n">
        <f aca="false">'Условия кредита'!$D$29*'Расчет погашения кредитов'!H58/4</f>
        <v>0</v>
      </c>
      <c r="I59" s="189" t="n">
        <f aca="false">'Условия кредита'!$D$29*'Расчет погашения кредитов'!I58/4</f>
        <v>0</v>
      </c>
      <c r="J59" s="189" t="n">
        <f aca="false">'Условия кредита'!$D$29*'Расчет погашения кредитов'!J58/4</f>
        <v>0</v>
      </c>
    </row>
    <row r="60" customFormat="false" ht="15" hidden="true" customHeight="false" outlineLevel="0" collapsed="false">
      <c r="C60" s="186" t="n">
        <v>5</v>
      </c>
      <c r="D60" s="186" t="s">
        <v>604</v>
      </c>
      <c r="E60" s="188" t="n">
        <f aca="false">SUM(E61:E66)</f>
        <v>0</v>
      </c>
      <c r="F60" s="188" t="n">
        <f aca="false">G60+H60+I60+J60</f>
        <v>0</v>
      </c>
      <c r="G60" s="188" t="n">
        <f aca="false">SUM(G61:G66)</f>
        <v>0</v>
      </c>
      <c r="H60" s="188" t="n">
        <f aca="false">SUM(H61:H66)</f>
        <v>0</v>
      </c>
      <c r="I60" s="188" t="n">
        <f aca="false">SUM(I61:I66)</f>
        <v>0</v>
      </c>
      <c r="J60" s="188" t="n">
        <f aca="false">SUM(J61:J66)</f>
        <v>0</v>
      </c>
    </row>
    <row r="61" customFormat="false" ht="30" hidden="true" customHeight="false" outlineLevel="0" collapsed="false">
      <c r="C61" s="190" t="s">
        <v>317</v>
      </c>
      <c r="D61" s="186" t="s">
        <v>605</v>
      </c>
      <c r="E61" s="187"/>
      <c r="F61" s="188" t="n">
        <f aca="false">G61+H61+I61+J61</f>
        <v>0</v>
      </c>
      <c r="G61" s="187"/>
      <c r="H61" s="187"/>
      <c r="I61" s="187"/>
      <c r="J61" s="187"/>
    </row>
    <row r="62" customFormat="false" ht="30" hidden="true" customHeight="false" outlineLevel="0" collapsed="false">
      <c r="C62" s="190" t="s">
        <v>318</v>
      </c>
      <c r="D62" s="186" t="s">
        <v>606</v>
      </c>
      <c r="E62" s="187"/>
      <c r="F62" s="188" t="n">
        <f aca="false">G62+H62+I62+J62</f>
        <v>0</v>
      </c>
      <c r="G62" s="187"/>
      <c r="H62" s="187"/>
      <c r="I62" s="187"/>
      <c r="J62" s="187"/>
    </row>
    <row r="63" customFormat="false" ht="30" hidden="true" customHeight="false" outlineLevel="0" collapsed="false">
      <c r="C63" s="190" t="s">
        <v>607</v>
      </c>
      <c r="D63" s="186" t="s">
        <v>608</v>
      </c>
      <c r="E63" s="187"/>
      <c r="F63" s="188" t="n">
        <f aca="false">G63+H63+I63+J63</f>
        <v>0</v>
      </c>
      <c r="G63" s="187"/>
      <c r="H63" s="187"/>
      <c r="I63" s="187"/>
      <c r="J63" s="187"/>
    </row>
    <row r="64" customFormat="false" ht="30" hidden="true" customHeight="false" outlineLevel="0" collapsed="false">
      <c r="C64" s="190" t="s">
        <v>609</v>
      </c>
      <c r="D64" s="186" t="s">
        <v>610</v>
      </c>
      <c r="E64" s="187"/>
      <c r="F64" s="188" t="n">
        <f aca="false">G64+H64+I64+J64</f>
        <v>0</v>
      </c>
      <c r="G64" s="187"/>
      <c r="H64" s="187"/>
      <c r="I64" s="187"/>
      <c r="J64" s="187"/>
    </row>
    <row r="65" customFormat="false" ht="30" hidden="true" customHeight="false" outlineLevel="0" collapsed="false">
      <c r="C65" s="190" t="s">
        <v>611</v>
      </c>
      <c r="D65" s="186" t="s">
        <v>612</v>
      </c>
      <c r="E65" s="187"/>
      <c r="F65" s="188" t="n">
        <f aca="false">G65+H65+I65+J65</f>
        <v>0</v>
      </c>
      <c r="G65" s="187"/>
      <c r="H65" s="187"/>
      <c r="I65" s="187"/>
      <c r="J65" s="187"/>
    </row>
    <row r="66" customFormat="false" ht="15" hidden="true" customHeight="false" outlineLevel="0" collapsed="false">
      <c r="C66" s="190"/>
      <c r="D66" s="186" t="s">
        <v>613</v>
      </c>
      <c r="E66" s="187"/>
      <c r="F66" s="188" t="n">
        <f aca="false">G66+H66+I66+J66</f>
        <v>0</v>
      </c>
      <c r="G66" s="187"/>
      <c r="H66" s="187"/>
      <c r="I66" s="187"/>
      <c r="J66" s="187"/>
    </row>
    <row r="67" customFormat="false" ht="15" hidden="true" customHeight="false" outlineLevel="0" collapsed="false">
      <c r="C67" s="186" t="n">
        <v>6</v>
      </c>
      <c r="D67" s="186" t="s">
        <v>614</v>
      </c>
      <c r="E67" s="187"/>
      <c r="F67" s="188" t="n">
        <f aca="false">G67+H67+I67+J67</f>
        <v>0</v>
      </c>
      <c r="G67" s="187"/>
      <c r="H67" s="187"/>
      <c r="I67" s="187"/>
      <c r="J67" s="187"/>
    </row>
    <row r="68" customFormat="false" ht="15" hidden="true" customHeight="false" outlineLevel="0" collapsed="false">
      <c r="C68" s="186" t="n">
        <v>7</v>
      </c>
      <c r="D68" s="186" t="s">
        <v>615</v>
      </c>
      <c r="E68" s="187"/>
      <c r="F68" s="188" t="n">
        <f aca="false">G68+H68+I68+J68</f>
        <v>0</v>
      </c>
      <c r="G68" s="187"/>
      <c r="H68" s="187"/>
      <c r="I68" s="187"/>
      <c r="J68" s="187"/>
    </row>
    <row r="69" customFormat="false" ht="15" hidden="true" customHeight="false" outlineLevel="0" collapsed="false">
      <c r="C69" s="186" t="n">
        <v>8</v>
      </c>
      <c r="D69" s="186" t="s">
        <v>616</v>
      </c>
      <c r="E69" s="187"/>
      <c r="F69" s="188" t="n">
        <f aca="false">G69+H69+I69+J69</f>
        <v>0</v>
      </c>
      <c r="G69" s="187"/>
      <c r="H69" s="187"/>
      <c r="I69" s="187"/>
      <c r="J69" s="187"/>
    </row>
    <row r="70" customFormat="false" ht="45" hidden="true" customHeight="false" outlineLevel="0" collapsed="false">
      <c r="C70" s="186" t="n">
        <v>9</v>
      </c>
      <c r="D70" s="186" t="s">
        <v>617</v>
      </c>
      <c r="E70" s="188" t="n">
        <f aca="false">E67+E68+E69</f>
        <v>0</v>
      </c>
      <c r="F70" s="188" t="n">
        <f aca="false">F67+F68+F69</f>
        <v>0</v>
      </c>
      <c r="G70" s="188" t="n">
        <f aca="false">G67+G68+G69</f>
        <v>0</v>
      </c>
      <c r="H70" s="188" t="n">
        <f aca="false">H67+H68+H69</f>
        <v>0</v>
      </c>
      <c r="I70" s="188" t="n">
        <f aca="false">I67+I68+I69</f>
        <v>0</v>
      </c>
      <c r="J70" s="188" t="n">
        <f aca="false">J67+J68+J69</f>
        <v>0</v>
      </c>
    </row>
    <row r="71" customFormat="false" ht="15" hidden="true" customHeight="false" outlineLevel="0" collapsed="false">
      <c r="C71" s="186" t="n">
        <v>10</v>
      </c>
      <c r="D71" s="186" t="s">
        <v>618</v>
      </c>
      <c r="E71" s="188" t="n">
        <f aca="false">E56+E57+E58+E59+E60-E70</f>
        <v>0</v>
      </c>
      <c r="F71" s="188" t="n">
        <f aca="false">J71</f>
        <v>0</v>
      </c>
      <c r="G71" s="188" t="n">
        <f aca="false">G58+G59+G60-G67-G68-G69</f>
        <v>0</v>
      </c>
      <c r="H71" s="188" t="n">
        <f aca="false">H58+H59+H60-H67-H68-H69</f>
        <v>0</v>
      </c>
      <c r="I71" s="188" t="n">
        <f aca="false">I58+I59+I60-I67-I68-I69</f>
        <v>0</v>
      </c>
      <c r="J71" s="188" t="n">
        <f aca="false">J58+J59+J60-J67-J68-J69</f>
        <v>0</v>
      </c>
    </row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5" hidden="true" customHeight="true" outlineLevel="0" collapsed="false">
      <c r="C74" s="185" t="s">
        <v>113</v>
      </c>
      <c r="D74" s="185" t="s">
        <v>193</v>
      </c>
      <c r="E74" s="185" t="s">
        <v>177</v>
      </c>
      <c r="F74" s="185" t="s">
        <v>621</v>
      </c>
      <c r="G74" s="185"/>
      <c r="H74" s="185"/>
      <c r="I74" s="185"/>
      <c r="J74" s="185"/>
    </row>
    <row r="75" customFormat="false" ht="15" hidden="true" customHeight="true" outlineLevel="0" collapsed="false">
      <c r="C75" s="185"/>
      <c r="D75" s="185"/>
      <c r="E75" s="185"/>
      <c r="F75" s="185" t="s">
        <v>598</v>
      </c>
      <c r="G75" s="185"/>
      <c r="H75" s="185"/>
      <c r="I75" s="185"/>
      <c r="J75" s="185"/>
    </row>
    <row r="76" customFormat="false" ht="15" hidden="true" customHeight="false" outlineLevel="0" collapsed="false">
      <c r="C76" s="185"/>
      <c r="D76" s="185"/>
      <c r="E76" s="185"/>
      <c r="F76" s="185" t="s">
        <v>512</v>
      </c>
      <c r="G76" s="185" t="n">
        <v>1</v>
      </c>
      <c r="H76" s="185" t="n">
        <v>2</v>
      </c>
      <c r="I76" s="185" t="n">
        <v>3</v>
      </c>
      <c r="J76" s="185" t="n">
        <v>4</v>
      </c>
    </row>
    <row r="77" customFormat="false" ht="30" hidden="true" customHeight="false" outlineLevel="0" collapsed="false">
      <c r="C77" s="186" t="n">
        <v>1</v>
      </c>
      <c r="D77" s="186" t="s">
        <v>599</v>
      </c>
      <c r="E77" s="187"/>
      <c r="F77" s="188" t="n">
        <f aca="false">G77+H77+I77+J77</f>
        <v>0</v>
      </c>
      <c r="G77" s="187"/>
      <c r="H77" s="187"/>
      <c r="I77" s="187"/>
      <c r="J77" s="187"/>
    </row>
    <row r="78" customFormat="false" ht="15" hidden="true" customHeight="false" outlineLevel="0" collapsed="false">
      <c r="C78" s="186" t="n">
        <v>2</v>
      </c>
      <c r="D78" s="186" t="s">
        <v>600</v>
      </c>
      <c r="E78" s="187"/>
      <c r="F78" s="188" t="n">
        <f aca="false">E77+E78-E88</f>
        <v>0</v>
      </c>
      <c r="G78" s="188" t="n">
        <f aca="false">F78</f>
        <v>0</v>
      </c>
      <c r="H78" s="188" t="n">
        <f aca="false">G78</f>
        <v>0</v>
      </c>
      <c r="I78" s="188" t="n">
        <f aca="false">H78</f>
        <v>0</v>
      </c>
      <c r="J78" s="188" t="n">
        <f aca="false">I78</f>
        <v>0</v>
      </c>
    </row>
    <row r="79" customFormat="false" ht="15" hidden="true" customHeight="false" outlineLevel="0" collapsed="false">
      <c r="C79" s="186" t="n">
        <v>3</v>
      </c>
      <c r="D79" s="186" t="s">
        <v>601</v>
      </c>
      <c r="E79" s="188" t="n">
        <f aca="false">E77+E78</f>
        <v>0</v>
      </c>
      <c r="F79" s="188" t="n">
        <f aca="false">J79</f>
        <v>0</v>
      </c>
      <c r="G79" s="188" t="n">
        <f aca="false">G77+G78-G88</f>
        <v>0</v>
      </c>
      <c r="H79" s="188" t="n">
        <f aca="false">G79+H77-H88</f>
        <v>0</v>
      </c>
      <c r="I79" s="188" t="n">
        <f aca="false">H79+I77-I88</f>
        <v>0</v>
      </c>
      <c r="J79" s="188" t="n">
        <f aca="false">I79+J77-J88</f>
        <v>0</v>
      </c>
    </row>
    <row r="80" customFormat="false" ht="15" hidden="true" customHeight="false" outlineLevel="0" collapsed="false">
      <c r="C80" s="186" t="n">
        <v>4</v>
      </c>
      <c r="D80" s="186" t="s">
        <v>603</v>
      </c>
      <c r="E80" s="189" t="n">
        <f aca="false">'Условия кредита'!$D$39*'Расчет погашения кредитов'!E79</f>
        <v>0</v>
      </c>
      <c r="F80" s="188" t="n">
        <f aca="false">G80+H80+I80+J80</f>
        <v>0</v>
      </c>
      <c r="G80" s="189" t="n">
        <f aca="false">'Условия кредита'!$D$39*'Расчет погашения кредитов'!G79/4</f>
        <v>0</v>
      </c>
      <c r="H80" s="189" t="n">
        <f aca="false">'Условия кредита'!$D$39*'Расчет погашения кредитов'!H79/4</f>
        <v>0</v>
      </c>
      <c r="I80" s="189" t="n">
        <f aca="false">'Условия кредита'!$D$39*'Расчет погашения кредитов'!I79/4</f>
        <v>0</v>
      </c>
      <c r="J80" s="189" t="n">
        <f aca="false">'Условия кредита'!$D$39*'Расчет погашения кредитов'!J79/4</f>
        <v>0</v>
      </c>
    </row>
    <row r="81" customFormat="false" ht="15" hidden="true" customHeight="false" outlineLevel="0" collapsed="false">
      <c r="C81" s="186" t="n">
        <v>5</v>
      </c>
      <c r="D81" s="186" t="s">
        <v>604</v>
      </c>
      <c r="E81" s="188" t="n">
        <f aca="false">SUM(E82:E87)</f>
        <v>0</v>
      </c>
      <c r="F81" s="188" t="n">
        <f aca="false">G81+H81+I81+J81</f>
        <v>0</v>
      </c>
      <c r="G81" s="188" t="n">
        <f aca="false">SUM(G82:G87)</f>
        <v>0</v>
      </c>
      <c r="H81" s="188" t="n">
        <f aca="false">SUM(H82:H87)</f>
        <v>0</v>
      </c>
      <c r="I81" s="188" t="n">
        <f aca="false">SUM(I82:I87)</f>
        <v>0</v>
      </c>
      <c r="J81" s="188" t="n">
        <f aca="false">SUM(J82:J87)</f>
        <v>0</v>
      </c>
    </row>
    <row r="82" customFormat="false" ht="30" hidden="true" customHeight="false" outlineLevel="0" collapsed="false">
      <c r="C82" s="190" t="s">
        <v>317</v>
      </c>
      <c r="D82" s="186" t="s">
        <v>605</v>
      </c>
      <c r="E82" s="187"/>
      <c r="F82" s="188" t="n">
        <f aca="false">G82+H82+I82+J82</f>
        <v>0</v>
      </c>
      <c r="G82" s="187"/>
      <c r="H82" s="187"/>
      <c r="I82" s="187"/>
      <c r="J82" s="187"/>
    </row>
    <row r="83" customFormat="false" ht="30" hidden="true" customHeight="false" outlineLevel="0" collapsed="false">
      <c r="C83" s="190" t="s">
        <v>318</v>
      </c>
      <c r="D83" s="186" t="s">
        <v>606</v>
      </c>
      <c r="E83" s="187"/>
      <c r="F83" s="188" t="n">
        <f aca="false">G83+H83+I83+J83</f>
        <v>0</v>
      </c>
      <c r="G83" s="187"/>
      <c r="H83" s="187"/>
      <c r="I83" s="187"/>
      <c r="J83" s="187"/>
    </row>
    <row r="84" customFormat="false" ht="30" hidden="true" customHeight="false" outlineLevel="0" collapsed="false">
      <c r="C84" s="190" t="s">
        <v>607</v>
      </c>
      <c r="D84" s="186" t="s">
        <v>608</v>
      </c>
      <c r="E84" s="187"/>
      <c r="F84" s="188" t="n">
        <f aca="false">G84+H84+I84+J84</f>
        <v>0</v>
      </c>
      <c r="G84" s="187"/>
      <c r="H84" s="187"/>
      <c r="I84" s="187"/>
      <c r="J84" s="187"/>
    </row>
    <row r="85" customFormat="false" ht="30" hidden="true" customHeight="false" outlineLevel="0" collapsed="false">
      <c r="C85" s="190" t="s">
        <v>609</v>
      </c>
      <c r="D85" s="186" t="s">
        <v>610</v>
      </c>
      <c r="E85" s="187"/>
      <c r="F85" s="188" t="n">
        <f aca="false">G85+H85+I85+J85</f>
        <v>0</v>
      </c>
      <c r="G85" s="187"/>
      <c r="H85" s="187"/>
      <c r="I85" s="187"/>
      <c r="J85" s="187"/>
    </row>
    <row r="86" customFormat="false" ht="30" hidden="true" customHeight="false" outlineLevel="0" collapsed="false">
      <c r="C86" s="190" t="s">
        <v>611</v>
      </c>
      <c r="D86" s="186" t="s">
        <v>612</v>
      </c>
      <c r="E86" s="187"/>
      <c r="F86" s="188" t="n">
        <f aca="false">G86+H86+I86+J86</f>
        <v>0</v>
      </c>
      <c r="G86" s="187"/>
      <c r="H86" s="187"/>
      <c r="I86" s="187"/>
      <c r="J86" s="187"/>
    </row>
    <row r="87" customFormat="false" ht="15" hidden="true" customHeight="false" outlineLevel="0" collapsed="false">
      <c r="C87" s="190"/>
      <c r="D87" s="186" t="s">
        <v>613</v>
      </c>
      <c r="E87" s="187"/>
      <c r="F87" s="188" t="n">
        <f aca="false">G87+H87+I87+J87</f>
        <v>0</v>
      </c>
      <c r="G87" s="187"/>
      <c r="H87" s="187"/>
      <c r="I87" s="187"/>
      <c r="J87" s="187"/>
    </row>
    <row r="88" customFormat="false" ht="15" hidden="true" customHeight="false" outlineLevel="0" collapsed="false">
      <c r="C88" s="186" t="n">
        <v>6</v>
      </c>
      <c r="D88" s="186" t="s">
        <v>614</v>
      </c>
      <c r="E88" s="187"/>
      <c r="F88" s="188" t="n">
        <f aca="false">G88+H88+I88+J88</f>
        <v>0</v>
      </c>
      <c r="G88" s="187"/>
      <c r="H88" s="187"/>
      <c r="I88" s="187"/>
      <c r="J88" s="187"/>
    </row>
    <row r="89" customFormat="false" ht="15" hidden="true" customHeight="false" outlineLevel="0" collapsed="false">
      <c r="C89" s="186" t="n">
        <v>7</v>
      </c>
      <c r="D89" s="186" t="s">
        <v>615</v>
      </c>
      <c r="E89" s="187"/>
      <c r="F89" s="188" t="n">
        <f aca="false">G89+H89+I89+J89</f>
        <v>0</v>
      </c>
      <c r="G89" s="187"/>
      <c r="H89" s="187"/>
      <c r="I89" s="187"/>
      <c r="J89" s="187"/>
    </row>
    <row r="90" customFormat="false" ht="15" hidden="true" customHeight="false" outlineLevel="0" collapsed="false">
      <c r="C90" s="186" t="n">
        <v>8</v>
      </c>
      <c r="D90" s="186" t="s">
        <v>616</v>
      </c>
      <c r="E90" s="187"/>
      <c r="F90" s="188" t="n">
        <f aca="false">G90+H90+I90+J90</f>
        <v>0</v>
      </c>
      <c r="G90" s="187"/>
      <c r="H90" s="187"/>
      <c r="I90" s="187"/>
      <c r="J90" s="187"/>
    </row>
    <row r="91" customFormat="false" ht="33.75" hidden="true" customHeight="true" outlineLevel="0" collapsed="false">
      <c r="C91" s="186" t="n">
        <v>9</v>
      </c>
      <c r="D91" s="186" t="s">
        <v>617</v>
      </c>
      <c r="E91" s="188" t="n">
        <f aca="false">E88+E89+E90</f>
        <v>0</v>
      </c>
      <c r="F91" s="188" t="n">
        <f aca="false">F88+F89+F90</f>
        <v>0</v>
      </c>
      <c r="G91" s="188" t="n">
        <f aca="false">G88+G89+G90</f>
        <v>0</v>
      </c>
      <c r="H91" s="188" t="n">
        <f aca="false">H88+H89+H90</f>
        <v>0</v>
      </c>
      <c r="I91" s="188" t="n">
        <f aca="false">I88+I89+I90</f>
        <v>0</v>
      </c>
      <c r="J91" s="188" t="n">
        <f aca="false">J88+J89+J90</f>
        <v>0</v>
      </c>
    </row>
    <row r="92" customFormat="false" ht="15" hidden="true" customHeight="false" outlineLevel="0" collapsed="false">
      <c r="C92" s="186" t="n">
        <v>10</v>
      </c>
      <c r="D92" s="186" t="s">
        <v>618</v>
      </c>
      <c r="E92" s="188" t="n">
        <f aca="false">E77+E78+E79+E80+E81-E91</f>
        <v>0</v>
      </c>
      <c r="F92" s="188" t="n">
        <f aca="false">J92</f>
        <v>0</v>
      </c>
      <c r="G92" s="188" t="n">
        <f aca="false">G79+G80+G81-G88-G89-G90</f>
        <v>0</v>
      </c>
      <c r="H92" s="188" t="n">
        <f aca="false">H79+H80+H81-H88-H89-H90</f>
        <v>0</v>
      </c>
      <c r="I92" s="188" t="n">
        <f aca="false">I79+I80+I81-I88-I89-I90</f>
        <v>0</v>
      </c>
      <c r="J92" s="188" t="n">
        <f aca="false">J79+J80+J81-J88-J89-J90</f>
        <v>0</v>
      </c>
    </row>
  </sheetData>
  <mergeCells count="26">
    <mergeCell ref="C4:J4"/>
    <mergeCell ref="C5:J5"/>
    <mergeCell ref="C6:C8"/>
    <mergeCell ref="D6:D8"/>
    <mergeCell ref="E6:E8"/>
    <mergeCell ref="F6:J6"/>
    <mergeCell ref="F7:J7"/>
    <mergeCell ref="C25:J25"/>
    <mergeCell ref="C26:J26"/>
    <mergeCell ref="C27:J27"/>
    <mergeCell ref="C28:J28"/>
    <mergeCell ref="C32:C34"/>
    <mergeCell ref="D32:D34"/>
    <mergeCell ref="E32:E34"/>
    <mergeCell ref="F32:J32"/>
    <mergeCell ref="F33:J33"/>
    <mergeCell ref="C53:C55"/>
    <mergeCell ref="D53:D55"/>
    <mergeCell ref="E53:E55"/>
    <mergeCell ref="F53:J53"/>
    <mergeCell ref="F54:J54"/>
    <mergeCell ref="C74:C76"/>
    <mergeCell ref="D74:D76"/>
    <mergeCell ref="E74:E76"/>
    <mergeCell ref="F74:J74"/>
    <mergeCell ref="F75:J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9.99"/>
    <col collapsed="false" customWidth="false" hidden="false" outlineLevel="0" max="12" min="4" style="1" width="9.14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B4" s="3"/>
      <c r="C4" s="34" t="s">
        <v>30</v>
      </c>
      <c r="D4" s="34"/>
      <c r="E4" s="34"/>
      <c r="F4" s="34"/>
      <c r="G4" s="34"/>
      <c r="H4" s="34"/>
      <c r="I4" s="34"/>
      <c r="J4" s="34"/>
      <c r="K4" s="34"/>
      <c r="L4" s="34"/>
      <c r="M4" s="3"/>
    </row>
    <row r="5" customFormat="false" ht="15" hidden="false" customHeight="false" outlineLevel="0" collapsed="false">
      <c r="B5" s="3"/>
      <c r="C5" s="20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15" hidden="false" customHeight="true" outlineLevel="0" collapsed="false">
      <c r="B6" s="3"/>
      <c r="C6" s="8" t="s">
        <v>31</v>
      </c>
      <c r="D6" s="8"/>
      <c r="E6" s="8"/>
      <c r="F6" s="8"/>
      <c r="G6" s="8"/>
      <c r="H6" s="8"/>
      <c r="I6" s="8"/>
      <c r="J6" s="8"/>
      <c r="K6" s="8"/>
      <c r="L6" s="8"/>
      <c r="M6" s="3"/>
    </row>
    <row r="7" customFormat="false" ht="15" hidden="false" customHeight="true" outlineLevel="0" collapsed="false">
      <c r="B7" s="3"/>
      <c r="C7" s="11" t="s">
        <v>32</v>
      </c>
      <c r="D7" s="11"/>
      <c r="E7" s="11"/>
      <c r="F7" s="11"/>
      <c r="G7" s="11"/>
      <c r="H7" s="11"/>
      <c r="I7" s="11"/>
      <c r="J7" s="11"/>
      <c r="K7" s="11"/>
      <c r="L7" s="11"/>
      <c r="M7" s="3"/>
    </row>
    <row r="8" customFormat="false" ht="15" hidden="false" customHeight="true" outlineLevel="0" collapsed="false">
      <c r="B8" s="3"/>
      <c r="C8" s="8" t="s">
        <v>33</v>
      </c>
      <c r="D8" s="8"/>
      <c r="E8" s="8"/>
      <c r="F8" s="8"/>
      <c r="G8" s="8"/>
      <c r="H8" s="8"/>
      <c r="I8" s="8"/>
      <c r="J8" s="8"/>
      <c r="K8" s="8"/>
      <c r="L8" s="8"/>
      <c r="M8" s="3"/>
    </row>
    <row r="9" customFormat="false" ht="15.75" hidden="false" customHeight="true" outlineLevel="0" collapsed="false">
      <c r="B9" s="3"/>
      <c r="C9" s="35" t="s">
        <v>34</v>
      </c>
      <c r="D9" s="35"/>
      <c r="E9" s="35"/>
      <c r="F9" s="35"/>
      <c r="G9" s="35"/>
      <c r="H9" s="35"/>
      <c r="I9" s="35"/>
      <c r="J9" s="35"/>
      <c r="K9" s="35"/>
      <c r="L9" s="35"/>
      <c r="M9" s="3"/>
    </row>
    <row r="10" customFormat="false" ht="15" hidden="false" customHeight="true" outlineLevel="0" collapsed="false">
      <c r="B10" s="3"/>
      <c r="C10" s="8" t="s">
        <v>35</v>
      </c>
      <c r="D10" s="8"/>
      <c r="E10" s="11" t="n">
        <v>2001</v>
      </c>
      <c r="F10" s="10"/>
      <c r="G10" s="10"/>
      <c r="H10" s="10"/>
      <c r="I10" s="10"/>
      <c r="J10" s="10"/>
      <c r="K10" s="10"/>
      <c r="L10" s="3"/>
      <c r="M10" s="3"/>
    </row>
    <row r="11" customFormat="false" ht="15" hidden="false" customHeight="true" outlineLevel="0" collapsed="false">
      <c r="B11" s="3"/>
      <c r="C11" s="8" t="s">
        <v>36</v>
      </c>
      <c r="D11" s="8"/>
      <c r="E11" s="8"/>
      <c r="F11" s="8"/>
      <c r="G11" s="8"/>
      <c r="H11" s="8"/>
      <c r="I11" s="8"/>
      <c r="J11" s="8"/>
      <c r="K11" s="36" t="n">
        <v>8</v>
      </c>
      <c r="L11" s="10" t="s">
        <v>37</v>
      </c>
      <c r="M11" s="3"/>
    </row>
    <row r="12" customFormat="false" ht="15" hidden="false" customHeight="true" outlineLevel="0" collapsed="false">
      <c r="B12" s="3"/>
      <c r="C12" s="8" t="s">
        <v>38</v>
      </c>
      <c r="D12" s="8"/>
      <c r="E12" s="8"/>
      <c r="F12" s="8"/>
      <c r="G12" s="36" t="n">
        <v>15</v>
      </c>
      <c r="H12" s="10" t="s">
        <v>39</v>
      </c>
      <c r="I12" s="10"/>
      <c r="J12" s="10"/>
      <c r="K12" s="10"/>
      <c r="L12" s="3"/>
      <c r="M12" s="3"/>
    </row>
    <row r="13" customFormat="false" ht="15" hidden="false" customHeight="true" outlineLevel="0" collapsed="false">
      <c r="B13" s="3"/>
      <c r="C13" s="8" t="s">
        <v>40</v>
      </c>
      <c r="D13" s="8"/>
      <c r="E13" s="8"/>
      <c r="F13" s="8"/>
      <c r="G13" s="8"/>
      <c r="H13" s="8"/>
      <c r="I13" s="8"/>
      <c r="J13" s="8"/>
      <c r="K13" s="8"/>
      <c r="L13" s="3"/>
      <c r="M13" s="3"/>
    </row>
    <row r="14" customFormat="false" ht="30.75" hidden="false" customHeight="true" outlineLevel="0" collapsed="false">
      <c r="B14" s="3"/>
      <c r="C14" s="8" t="s">
        <v>41</v>
      </c>
      <c r="D14" s="8"/>
      <c r="E14" s="8"/>
      <c r="F14" s="8"/>
      <c r="G14" s="36" t="n">
        <v>13</v>
      </c>
      <c r="H14" s="10" t="s">
        <v>39</v>
      </c>
      <c r="I14" s="3"/>
      <c r="J14" s="10"/>
      <c r="K14" s="10"/>
      <c r="L14" s="3"/>
      <c r="M14" s="3"/>
    </row>
    <row r="15" customFormat="false" ht="15" hidden="false" customHeight="true" outlineLevel="0" collapsed="false">
      <c r="B15" s="3"/>
      <c r="C15" s="8" t="s">
        <v>42</v>
      </c>
      <c r="D15" s="8"/>
      <c r="E15" s="36" t="n">
        <v>2</v>
      </c>
      <c r="F15" s="10" t="s">
        <v>39</v>
      </c>
      <c r="G15" s="10"/>
      <c r="H15" s="10"/>
      <c r="I15" s="10"/>
      <c r="J15" s="10"/>
      <c r="K15" s="10"/>
      <c r="L15" s="3"/>
      <c r="M15" s="3"/>
    </row>
    <row r="16" customFormat="false" ht="15" hidden="false" customHeight="true" outlineLevel="0" collapsed="false">
      <c r="B16" s="3"/>
      <c r="C16" s="8" t="s">
        <v>43</v>
      </c>
      <c r="D16" s="8"/>
      <c r="E16" s="8"/>
      <c r="F16" s="36" t="s">
        <v>23</v>
      </c>
      <c r="G16" s="36"/>
      <c r="H16" s="37"/>
      <c r="I16" s="10"/>
      <c r="J16" s="10"/>
      <c r="K16" s="10"/>
      <c r="L16" s="3"/>
      <c r="M16" s="3"/>
    </row>
    <row r="17" customFormat="false" ht="12.75" hidden="false" customHeight="true" outlineLevel="0" collapsed="false">
      <c r="B17" s="3"/>
      <c r="C17" s="27" t="s">
        <v>44</v>
      </c>
      <c r="D17" s="10"/>
      <c r="E17" s="10"/>
      <c r="F17" s="38" t="s">
        <v>45</v>
      </c>
      <c r="G17" s="38"/>
      <c r="H17" s="39"/>
      <c r="I17" s="10"/>
      <c r="J17" s="10"/>
      <c r="K17" s="10"/>
      <c r="L17" s="3"/>
      <c r="M17" s="3"/>
    </row>
    <row r="18" customFormat="false" ht="33.75" hidden="false" customHeight="true" outlineLevel="0" collapsed="false">
      <c r="B18" s="3"/>
      <c r="C18" s="8" t="s">
        <v>46</v>
      </c>
      <c r="D18" s="8"/>
      <c r="E18" s="8"/>
      <c r="F18" s="8"/>
      <c r="G18" s="8"/>
      <c r="H18" s="36" t="s">
        <v>47</v>
      </c>
      <c r="I18" s="36"/>
      <c r="J18" s="10"/>
      <c r="K18" s="10"/>
      <c r="L18" s="3"/>
      <c r="M18" s="3"/>
    </row>
    <row r="19" customFormat="false" ht="12.75" hidden="false" customHeight="true" outlineLevel="0" collapsed="false">
      <c r="B19" s="3"/>
      <c r="C19" s="10" t="s">
        <v>48</v>
      </c>
      <c r="D19" s="10"/>
      <c r="E19" s="10"/>
      <c r="F19" s="10"/>
      <c r="G19" s="10"/>
      <c r="H19" s="38" t="s">
        <v>49</v>
      </c>
      <c r="I19" s="38"/>
      <c r="J19" s="10"/>
      <c r="K19" s="10"/>
      <c r="L19" s="3"/>
      <c r="M19" s="3"/>
    </row>
    <row r="20" customFormat="false" ht="15" hidden="false" customHeight="true" outlineLevel="0" collapsed="false">
      <c r="B20" s="3"/>
      <c r="C20" s="8" t="s">
        <v>50</v>
      </c>
      <c r="D20" s="8"/>
      <c r="E20" s="8"/>
      <c r="F20" s="8"/>
      <c r="G20" s="8"/>
      <c r="H20" s="8"/>
      <c r="I20" s="8"/>
      <c r="J20" s="8"/>
      <c r="K20" s="8"/>
      <c r="L20" s="3"/>
      <c r="M20" s="3"/>
    </row>
    <row r="21" customFormat="false" ht="32.25" hidden="false" customHeight="true" outlineLevel="0" collapsed="false">
      <c r="B21" s="3"/>
      <c r="C21" s="40" t="s">
        <v>51</v>
      </c>
      <c r="D21" s="40"/>
      <c r="E21" s="40"/>
      <c r="F21" s="40"/>
      <c r="G21" s="40"/>
      <c r="H21" s="40"/>
      <c r="I21" s="40"/>
      <c r="J21" s="40"/>
      <c r="K21" s="40"/>
      <c r="L21" s="40"/>
      <c r="M21" s="3"/>
    </row>
    <row r="22" customFormat="false" ht="15" hidden="false" customHeight="true" outlineLevel="0" collapsed="false">
      <c r="B22" s="3"/>
      <c r="C22" s="8" t="s">
        <v>52</v>
      </c>
      <c r="D22" s="8"/>
      <c r="E22" s="8"/>
      <c r="F22" s="8"/>
      <c r="G22" s="8"/>
      <c r="H22" s="41" t="s">
        <v>53</v>
      </c>
      <c r="I22" s="41"/>
      <c r="J22" s="41"/>
      <c r="K22" s="41"/>
      <c r="L22" s="41"/>
      <c r="M22" s="3"/>
    </row>
    <row r="23" customFormat="false" ht="15" hidden="false" customHeight="true" outlineLevel="0" collapsed="false">
      <c r="B23" s="3"/>
      <c r="C23" s="8" t="s">
        <v>54</v>
      </c>
      <c r="D23" s="8"/>
      <c r="E23" s="8"/>
      <c r="F23" s="8"/>
      <c r="G23" s="11"/>
      <c r="H23" s="11"/>
      <c r="I23" s="11"/>
      <c r="J23" s="11"/>
      <c r="K23" s="11"/>
      <c r="L23" s="11"/>
      <c r="M23" s="3"/>
    </row>
    <row r="24" customFormat="false" ht="15" hidden="false" customHeight="tru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3"/>
    </row>
    <row r="25" s="42" customFormat="true" ht="15" hidden="false" customHeight="true" outlineLevel="0" collapsed="false">
      <c r="B25" s="43"/>
      <c r="C25" s="44" t="s">
        <v>55</v>
      </c>
      <c r="D25" s="41" t="s">
        <v>56</v>
      </c>
      <c r="E25" s="41"/>
      <c r="F25" s="43"/>
      <c r="G25" s="10" t="s">
        <v>57</v>
      </c>
      <c r="H25" s="41" t="s">
        <v>56</v>
      </c>
      <c r="I25" s="41"/>
      <c r="J25" s="10"/>
      <c r="K25" s="10"/>
      <c r="L25" s="43"/>
      <c r="M25" s="43"/>
    </row>
    <row r="26" customFormat="false" ht="15" hidden="false" customHeight="true" outlineLevel="0" collapsed="false">
      <c r="B26" s="3"/>
      <c r="C26" s="8" t="s">
        <v>58</v>
      </c>
      <c r="D26" s="8"/>
      <c r="E26" s="8"/>
      <c r="F26" s="11" t="s">
        <v>59</v>
      </c>
      <c r="G26" s="11"/>
      <c r="H26" s="10"/>
      <c r="I26" s="10"/>
      <c r="J26" s="10"/>
      <c r="K26" s="10"/>
      <c r="L26" s="3"/>
      <c r="M26" s="3"/>
    </row>
    <row r="27" customFormat="false" ht="15" hidden="false" customHeight="true" outlineLevel="0" collapsed="false">
      <c r="B27" s="3"/>
      <c r="C27" s="8" t="s">
        <v>60</v>
      </c>
      <c r="D27" s="8"/>
      <c r="E27" s="11" t="s">
        <v>61</v>
      </c>
      <c r="F27" s="11"/>
      <c r="G27" s="10"/>
      <c r="H27" s="10"/>
      <c r="I27" s="10"/>
      <c r="J27" s="10"/>
      <c r="K27" s="10"/>
      <c r="L27" s="3"/>
      <c r="M27" s="3"/>
    </row>
    <row r="28" customFormat="false" ht="6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</sheetData>
  <mergeCells count="30">
    <mergeCell ref="C4:L4"/>
    <mergeCell ref="C6:L6"/>
    <mergeCell ref="C7:L7"/>
    <mergeCell ref="C8:L8"/>
    <mergeCell ref="C9:L9"/>
    <mergeCell ref="C10:D10"/>
    <mergeCell ref="C11:J11"/>
    <mergeCell ref="C12:F12"/>
    <mergeCell ref="C13:K13"/>
    <mergeCell ref="C14:F14"/>
    <mergeCell ref="C15:D15"/>
    <mergeCell ref="C16:E16"/>
    <mergeCell ref="F16:G16"/>
    <mergeCell ref="F17:G17"/>
    <mergeCell ref="C18:G18"/>
    <mergeCell ref="H18:I18"/>
    <mergeCell ref="H19:I19"/>
    <mergeCell ref="C20:K20"/>
    <mergeCell ref="C21:L21"/>
    <mergeCell ref="C22:G22"/>
    <mergeCell ref="H22:L22"/>
    <mergeCell ref="C23:F23"/>
    <mergeCell ref="G23:L23"/>
    <mergeCell ref="C24:L24"/>
    <mergeCell ref="D25:E25"/>
    <mergeCell ref="H25:I25"/>
    <mergeCell ref="C26:E26"/>
    <mergeCell ref="F26:G26"/>
    <mergeCell ref="C27:D27"/>
    <mergeCell ref="E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93" width="0.85"/>
    <col collapsed="false" customWidth="true" hidden="false" outlineLevel="0" max="3" min="3" style="193" width="4.99"/>
    <col collapsed="false" customWidth="true" hidden="false" outlineLevel="0" max="4" min="4" style="193" width="30.56"/>
    <col collapsed="false" customWidth="true" hidden="false" outlineLevel="0" max="10" min="5" style="193" width="9.7"/>
    <col collapsed="false" customWidth="true" hidden="false" outlineLevel="0" max="11" min="11" style="193" width="0.85"/>
    <col collapsed="false" customWidth="true" hidden="false" outlineLevel="0" max="12" min="12" style="193" width="12.14"/>
    <col collapsed="false" customWidth="false" hidden="false" outlineLevel="0" max="257" min="13" style="193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9.75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5"/>
      <c r="K3" s="194"/>
    </row>
    <row r="4" customFormat="false" ht="18.75" hidden="false" customHeight="true" outlineLevel="0" collapsed="false">
      <c r="B4" s="194"/>
      <c r="C4" s="196" t="s">
        <v>622</v>
      </c>
      <c r="D4" s="196"/>
      <c r="E4" s="196"/>
      <c r="F4" s="196"/>
      <c r="G4" s="196"/>
      <c r="H4" s="196"/>
      <c r="I4" s="196"/>
      <c r="J4" s="196"/>
      <c r="K4" s="194"/>
    </row>
    <row r="5" customFormat="false" ht="15.75" hidden="false" customHeight="true" outlineLevel="0" collapsed="false">
      <c r="B5" s="194"/>
      <c r="C5" s="113" t="s">
        <v>175</v>
      </c>
      <c r="D5" s="113"/>
      <c r="E5" s="113"/>
      <c r="F5" s="113"/>
      <c r="G5" s="113"/>
      <c r="H5" s="113"/>
      <c r="I5" s="113"/>
      <c r="J5" s="113"/>
      <c r="K5" s="194"/>
    </row>
    <row r="6" customFormat="false" ht="15.75" hidden="false" customHeight="true" outlineLevel="0" collapsed="false">
      <c r="B6" s="194"/>
      <c r="C6" s="114" t="s">
        <v>113</v>
      </c>
      <c r="D6" s="114" t="s">
        <v>193</v>
      </c>
      <c r="E6" s="114" t="s">
        <v>177</v>
      </c>
      <c r="F6" s="114" t="s">
        <v>623</v>
      </c>
      <c r="G6" s="114"/>
      <c r="H6" s="114"/>
      <c r="I6" s="114"/>
      <c r="J6" s="114"/>
      <c r="K6" s="194"/>
    </row>
    <row r="7" customFormat="false" ht="32.25" hidden="false" customHeight="true" outlineLevel="0" collapsed="false">
      <c r="B7" s="194"/>
      <c r="C7" s="114"/>
      <c r="D7" s="114"/>
      <c r="E7" s="114"/>
      <c r="F7" s="114" t="s">
        <v>512</v>
      </c>
      <c r="G7" s="114" t="s">
        <v>598</v>
      </c>
      <c r="H7" s="114"/>
      <c r="I7" s="114"/>
      <c r="J7" s="114"/>
      <c r="K7" s="197"/>
    </row>
    <row r="8" customFormat="false" ht="14.25" hidden="false" customHeight="true" outlineLevel="0" collapsed="false">
      <c r="B8" s="194"/>
      <c r="C8" s="114"/>
      <c r="D8" s="114"/>
      <c r="E8" s="114"/>
      <c r="F8" s="114"/>
      <c r="G8" s="114" t="n">
        <v>1</v>
      </c>
      <c r="H8" s="114" t="n">
        <v>2</v>
      </c>
      <c r="I8" s="114" t="n">
        <v>3</v>
      </c>
      <c r="J8" s="114" t="n">
        <v>4</v>
      </c>
      <c r="K8" s="194"/>
    </row>
    <row r="9" customFormat="false" ht="15.75" hidden="false" customHeight="true" outlineLevel="0" collapsed="false">
      <c r="B9" s="194"/>
      <c r="C9" s="198"/>
      <c r="D9" s="199" t="s">
        <v>624</v>
      </c>
      <c r="E9" s="199"/>
      <c r="F9" s="199"/>
      <c r="G9" s="199"/>
      <c r="H9" s="199"/>
      <c r="I9" s="199"/>
      <c r="J9" s="199"/>
      <c r="K9" s="194"/>
    </row>
    <row r="10" customFormat="false" ht="31.5" hidden="false" customHeight="false" outlineLevel="0" collapsed="false">
      <c r="B10" s="194"/>
      <c r="C10" s="198" t="n">
        <v>1</v>
      </c>
      <c r="D10" s="199" t="s">
        <v>625</v>
      </c>
      <c r="E10" s="200" t="n">
        <f aca="false">SUM(E11:E14)</f>
        <v>100</v>
      </c>
      <c r="F10" s="200" t="n">
        <f aca="false">SUM(F11:F14)</f>
        <v>800</v>
      </c>
      <c r="G10" s="200" t="n">
        <f aca="false">SUM(G11:G14)</f>
        <v>200</v>
      </c>
      <c r="H10" s="200" t="n">
        <f aca="false">SUM(H11:H14)</f>
        <v>200</v>
      </c>
      <c r="I10" s="200" t="n">
        <f aca="false">SUM(I11:I14)</f>
        <v>200</v>
      </c>
      <c r="J10" s="200" t="n">
        <f aca="false">SUM(J11:J14)</f>
        <v>200</v>
      </c>
      <c r="K10" s="194"/>
    </row>
    <row r="11" customFormat="false" ht="15.75" hidden="false" customHeight="false" outlineLevel="0" collapsed="false">
      <c r="B11" s="194"/>
      <c r="C11" s="198"/>
      <c r="D11" s="199" t="s">
        <v>626</v>
      </c>
      <c r="E11" s="201" t="n">
        <f aca="false">'Расчет погашения кредитов'!E9</f>
        <v>100</v>
      </c>
      <c r="F11" s="201" t="n">
        <f aca="false">'Расчет погашения кредитов'!F9</f>
        <v>800</v>
      </c>
      <c r="G11" s="201" t="n">
        <f aca="false">'Расчет погашения кредитов'!G9</f>
        <v>200</v>
      </c>
      <c r="H11" s="201" t="n">
        <f aca="false">'Расчет погашения кредитов'!H9</f>
        <v>200</v>
      </c>
      <c r="I11" s="201" t="n">
        <f aca="false">'Расчет погашения кредитов'!I9</f>
        <v>200</v>
      </c>
      <c r="J11" s="201" t="n">
        <f aca="false">'Расчет погашения кредитов'!J9</f>
        <v>200</v>
      </c>
      <c r="K11" s="194"/>
    </row>
    <row r="12" customFormat="false" ht="15.75" hidden="true" customHeight="false" outlineLevel="0" collapsed="false">
      <c r="B12" s="194"/>
      <c r="C12" s="198"/>
      <c r="D12" s="199" t="s">
        <v>627</v>
      </c>
      <c r="E12" s="201" t="n">
        <f aca="false">'Расчет погашения кредитов'!E35</f>
        <v>0</v>
      </c>
      <c r="F12" s="201" t="n">
        <f aca="false">'Расчет погашения кредитов'!F35</f>
        <v>0</v>
      </c>
      <c r="G12" s="201" t="n">
        <f aca="false">'Расчет погашения кредитов'!G35</f>
        <v>0</v>
      </c>
      <c r="H12" s="201" t="n">
        <f aca="false">'Расчет погашения кредитов'!H35</f>
        <v>0</v>
      </c>
      <c r="I12" s="201" t="n">
        <f aca="false">'Расчет погашения кредитов'!I35</f>
        <v>0</v>
      </c>
      <c r="J12" s="201" t="n">
        <f aca="false">'Расчет погашения кредитов'!J35</f>
        <v>0</v>
      </c>
      <c r="K12" s="194"/>
    </row>
    <row r="13" customFormat="false" ht="15.75" hidden="true" customHeight="false" outlineLevel="0" collapsed="false">
      <c r="B13" s="194"/>
      <c r="C13" s="198"/>
      <c r="D13" s="199" t="s">
        <v>628</v>
      </c>
      <c r="E13" s="201" t="n">
        <f aca="false">'Расчет погашения кредитов'!E56</f>
        <v>0</v>
      </c>
      <c r="F13" s="201" t="n">
        <f aca="false">'Расчет погашения кредитов'!F56</f>
        <v>0</v>
      </c>
      <c r="G13" s="201" t="n">
        <f aca="false">'Расчет погашения кредитов'!G56</f>
        <v>0</v>
      </c>
      <c r="H13" s="201" t="n">
        <f aca="false">'Расчет погашения кредитов'!H56</f>
        <v>0</v>
      </c>
      <c r="I13" s="201" t="n">
        <f aca="false">'Расчет погашения кредитов'!I56</f>
        <v>0</v>
      </c>
      <c r="J13" s="201" t="n">
        <f aca="false">'Расчет погашения кредитов'!J56</f>
        <v>0</v>
      </c>
      <c r="K13" s="194"/>
    </row>
    <row r="14" customFormat="false" ht="15.75" hidden="true" customHeight="false" outlineLevel="0" collapsed="false">
      <c r="B14" s="194"/>
      <c r="C14" s="198"/>
      <c r="D14" s="199" t="s">
        <v>629</v>
      </c>
      <c r="E14" s="201" t="n">
        <f aca="false">'Расчет погашения кредитов'!E77</f>
        <v>0</v>
      </c>
      <c r="F14" s="201" t="n">
        <f aca="false">'Расчет погашения кредитов'!F77</f>
        <v>0</v>
      </c>
      <c r="G14" s="201" t="n">
        <f aca="false">'Расчет погашения кредитов'!G77</f>
        <v>0</v>
      </c>
      <c r="H14" s="201" t="n">
        <f aca="false">'Расчет погашения кредитов'!H77</f>
        <v>0</v>
      </c>
      <c r="I14" s="201" t="n">
        <f aca="false">'Расчет погашения кредитов'!I77</f>
        <v>0</v>
      </c>
      <c r="J14" s="201" t="n">
        <f aca="false">'Расчет погашения кредитов'!J77</f>
        <v>0</v>
      </c>
      <c r="K14" s="194"/>
    </row>
    <row r="15" customFormat="false" ht="19.5" hidden="false" customHeight="true" outlineLevel="0" collapsed="false">
      <c r="B15" s="194"/>
      <c r="C15" s="198" t="n">
        <v>2</v>
      </c>
      <c r="D15" s="199" t="s">
        <v>600</v>
      </c>
      <c r="E15" s="200" t="n">
        <f aca="false">SUM(E16:E19)</f>
        <v>20</v>
      </c>
      <c r="F15" s="200" t="n">
        <f aca="false">SUM(F16:F19)</f>
        <v>70</v>
      </c>
      <c r="G15" s="200" t="n">
        <f aca="false">SUM(G16:G19)</f>
        <v>70</v>
      </c>
      <c r="H15" s="200" t="n">
        <f aca="false">SUM(H16:H19)</f>
        <v>70</v>
      </c>
      <c r="I15" s="200" t="n">
        <f aca="false">SUM(I16:I19)</f>
        <v>70</v>
      </c>
      <c r="J15" s="200" t="n">
        <f aca="false">SUM(J16:J19)</f>
        <v>70</v>
      </c>
      <c r="K15" s="194"/>
    </row>
    <row r="16" customFormat="false" ht="15.75" hidden="false" customHeight="false" outlineLevel="0" collapsed="false">
      <c r="B16" s="194"/>
      <c r="C16" s="198"/>
      <c r="D16" s="199" t="s">
        <v>626</v>
      </c>
      <c r="E16" s="201" t="n">
        <f aca="false">'Расчет погашения кредитов'!E10</f>
        <v>20</v>
      </c>
      <c r="F16" s="201" t="n">
        <f aca="false">'Расчет погашения кредитов'!F10</f>
        <v>70</v>
      </c>
      <c r="G16" s="201" t="n">
        <f aca="false">'Расчет погашения кредитов'!G10</f>
        <v>70</v>
      </c>
      <c r="H16" s="201" t="n">
        <f aca="false">'Расчет погашения кредитов'!H10</f>
        <v>70</v>
      </c>
      <c r="I16" s="201" t="n">
        <f aca="false">'Расчет погашения кредитов'!I10</f>
        <v>70</v>
      </c>
      <c r="J16" s="201" t="n">
        <f aca="false">'Расчет погашения кредитов'!J10</f>
        <v>70</v>
      </c>
      <c r="K16" s="194"/>
    </row>
    <row r="17" customFormat="false" ht="15.75" hidden="true" customHeight="false" outlineLevel="0" collapsed="false">
      <c r="B17" s="194"/>
      <c r="C17" s="198"/>
      <c r="D17" s="199" t="s">
        <v>627</v>
      </c>
      <c r="E17" s="201" t="n">
        <f aca="false">'Расчет погашения кредитов'!E36</f>
        <v>0</v>
      </c>
      <c r="F17" s="201" t="n">
        <f aca="false">'Расчет погашения кредитов'!F36</f>
        <v>0</v>
      </c>
      <c r="G17" s="201" t="n">
        <f aca="false">'Расчет погашения кредитов'!G36</f>
        <v>0</v>
      </c>
      <c r="H17" s="201" t="n">
        <f aca="false">'Расчет погашения кредитов'!H36</f>
        <v>0</v>
      </c>
      <c r="I17" s="201" t="n">
        <f aca="false">'Расчет погашения кредитов'!I36</f>
        <v>0</v>
      </c>
      <c r="J17" s="201" t="n">
        <f aca="false">'Расчет погашения кредитов'!J36</f>
        <v>0</v>
      </c>
      <c r="K17" s="194"/>
    </row>
    <row r="18" customFormat="false" ht="15.75" hidden="true" customHeight="false" outlineLevel="0" collapsed="false">
      <c r="B18" s="194"/>
      <c r="C18" s="198"/>
      <c r="D18" s="199" t="s">
        <v>628</v>
      </c>
      <c r="E18" s="201" t="n">
        <f aca="false">'Расчет погашения кредитов'!E57</f>
        <v>0</v>
      </c>
      <c r="F18" s="201" t="n">
        <f aca="false">'Расчет погашения кредитов'!F57</f>
        <v>0</v>
      </c>
      <c r="G18" s="201" t="n">
        <f aca="false">'Расчет погашения кредитов'!G57</f>
        <v>0</v>
      </c>
      <c r="H18" s="201" t="n">
        <f aca="false">'Расчет погашения кредитов'!H57</f>
        <v>0</v>
      </c>
      <c r="I18" s="201" t="n">
        <f aca="false">'Расчет погашения кредитов'!I57</f>
        <v>0</v>
      </c>
      <c r="J18" s="201" t="n">
        <f aca="false">'Расчет погашения кредитов'!J57</f>
        <v>0</v>
      </c>
      <c r="K18" s="194"/>
    </row>
    <row r="19" customFormat="false" ht="15.75" hidden="true" customHeight="false" outlineLevel="0" collapsed="false">
      <c r="B19" s="194"/>
      <c r="C19" s="198"/>
      <c r="D19" s="199" t="s">
        <v>629</v>
      </c>
      <c r="E19" s="201" t="n">
        <f aca="false">'Расчет погашения кредитов'!E78</f>
        <v>0</v>
      </c>
      <c r="F19" s="201" t="n">
        <f aca="false">'Расчет погашения кредитов'!F78</f>
        <v>0</v>
      </c>
      <c r="G19" s="201" t="n">
        <f aca="false">'Расчет погашения кредитов'!G78</f>
        <v>0</v>
      </c>
      <c r="H19" s="201" t="n">
        <f aca="false">'Расчет погашения кредитов'!H78</f>
        <v>0</v>
      </c>
      <c r="I19" s="201" t="n">
        <f aca="false">'Расчет погашения кредитов'!I78</f>
        <v>0</v>
      </c>
      <c r="J19" s="201" t="n">
        <f aca="false">'Расчет погашения кредитов'!J78</f>
        <v>0</v>
      </c>
      <c r="K19" s="194"/>
    </row>
    <row r="20" customFormat="false" ht="15.75" hidden="false" customHeight="false" outlineLevel="0" collapsed="false">
      <c r="B20" s="194"/>
      <c r="C20" s="198" t="n">
        <v>3</v>
      </c>
      <c r="D20" s="199" t="s">
        <v>601</v>
      </c>
      <c r="E20" s="200" t="n">
        <f aca="false">SUM(E21:E24)</f>
        <v>120</v>
      </c>
      <c r="F20" s="200" t="n">
        <f aca="false">SUM(F21:F24)</f>
        <v>470</v>
      </c>
      <c r="G20" s="200" t="n">
        <f aca="false">SUM(G21:G24)</f>
        <v>170</v>
      </c>
      <c r="H20" s="200" t="n">
        <f aca="false">SUM(H21:H24)</f>
        <v>270</v>
      </c>
      <c r="I20" s="200" t="n">
        <f aca="false">SUM(I21:I24)</f>
        <v>370</v>
      </c>
      <c r="J20" s="200" t="n">
        <f aca="false">SUM(J21:J24)</f>
        <v>470</v>
      </c>
      <c r="K20" s="194"/>
    </row>
    <row r="21" customFormat="false" ht="15.75" hidden="false" customHeight="false" outlineLevel="0" collapsed="false">
      <c r="B21" s="194"/>
      <c r="C21" s="198"/>
      <c r="D21" s="199" t="s">
        <v>626</v>
      </c>
      <c r="E21" s="201" t="n">
        <f aca="false">'Расчет погашения кредитов'!E11</f>
        <v>120</v>
      </c>
      <c r="F21" s="201" t="n">
        <f aca="false">'Расчет погашения кредитов'!F11</f>
        <v>470</v>
      </c>
      <c r="G21" s="201" t="n">
        <f aca="false">'Расчет погашения кредитов'!G11</f>
        <v>170</v>
      </c>
      <c r="H21" s="201" t="n">
        <f aca="false">'Расчет погашения кредитов'!H11</f>
        <v>270</v>
      </c>
      <c r="I21" s="201" t="n">
        <f aca="false">'Расчет погашения кредитов'!I11</f>
        <v>370</v>
      </c>
      <c r="J21" s="201" t="n">
        <f aca="false">'Расчет погашения кредитов'!J11</f>
        <v>470</v>
      </c>
      <c r="K21" s="194"/>
    </row>
    <row r="22" customFormat="false" ht="15.75" hidden="true" customHeight="false" outlineLevel="0" collapsed="false">
      <c r="B22" s="194"/>
      <c r="C22" s="198"/>
      <c r="D22" s="199" t="s">
        <v>627</v>
      </c>
      <c r="E22" s="201" t="n">
        <f aca="false">'Расчет погашения кредитов'!E37</f>
        <v>0</v>
      </c>
      <c r="F22" s="201" t="n">
        <f aca="false">'Расчет погашения кредитов'!F37</f>
        <v>0</v>
      </c>
      <c r="G22" s="201" t="n">
        <f aca="false">'Расчет погашения кредитов'!G37</f>
        <v>0</v>
      </c>
      <c r="H22" s="201" t="n">
        <f aca="false">'Расчет погашения кредитов'!H37</f>
        <v>0</v>
      </c>
      <c r="I22" s="201" t="n">
        <f aca="false">'Расчет погашения кредитов'!I37</f>
        <v>0</v>
      </c>
      <c r="J22" s="201" t="n">
        <f aca="false">'Расчет погашения кредитов'!J37</f>
        <v>0</v>
      </c>
      <c r="K22" s="194"/>
    </row>
    <row r="23" customFormat="false" ht="15.75" hidden="true" customHeight="false" outlineLevel="0" collapsed="false">
      <c r="B23" s="194"/>
      <c r="C23" s="198"/>
      <c r="D23" s="199" t="s">
        <v>628</v>
      </c>
      <c r="E23" s="201" t="n">
        <f aca="false">'Расчет погашения кредитов'!E58</f>
        <v>0</v>
      </c>
      <c r="F23" s="201" t="n">
        <f aca="false">'Расчет погашения кредитов'!F58</f>
        <v>0</v>
      </c>
      <c r="G23" s="201" t="n">
        <f aca="false">'Расчет погашения кредитов'!G58</f>
        <v>0</v>
      </c>
      <c r="H23" s="201" t="n">
        <f aca="false">'Расчет погашения кредитов'!H58</f>
        <v>0</v>
      </c>
      <c r="I23" s="201" t="n">
        <f aca="false">'Расчет погашения кредитов'!I58</f>
        <v>0</v>
      </c>
      <c r="J23" s="201" t="n">
        <f aca="false">'Расчет погашения кредитов'!J58</f>
        <v>0</v>
      </c>
      <c r="K23" s="194"/>
    </row>
    <row r="24" customFormat="false" ht="15.75" hidden="true" customHeight="false" outlineLevel="0" collapsed="false">
      <c r="B24" s="194"/>
      <c r="C24" s="198"/>
      <c r="D24" s="199" t="s">
        <v>629</v>
      </c>
      <c r="E24" s="201" t="n">
        <f aca="false">'Расчет погашения кредитов'!E79</f>
        <v>0</v>
      </c>
      <c r="F24" s="201" t="n">
        <f aca="false">'Расчет погашения кредитов'!F79</f>
        <v>0</v>
      </c>
      <c r="G24" s="201" t="n">
        <f aca="false">'Расчет погашения кредитов'!G79</f>
        <v>0</v>
      </c>
      <c r="H24" s="201" t="n">
        <f aca="false">'Расчет погашения кредитов'!H79</f>
        <v>0</v>
      </c>
      <c r="I24" s="201" t="n">
        <f aca="false">'Расчет погашения кредитов'!I79</f>
        <v>0</v>
      </c>
      <c r="J24" s="201" t="n">
        <f aca="false">'Расчет погашения кредитов'!J79</f>
        <v>0</v>
      </c>
      <c r="K24" s="194"/>
    </row>
    <row r="25" customFormat="false" ht="15.75" hidden="false" customHeight="false" outlineLevel="0" collapsed="false">
      <c r="B25" s="194"/>
      <c r="C25" s="198" t="n">
        <v>4</v>
      </c>
      <c r="D25" s="199" t="s">
        <v>603</v>
      </c>
      <c r="E25" s="200" t="n">
        <f aca="false">SUM(E26:E29)</f>
        <v>13.2</v>
      </c>
      <c r="F25" s="200" t="n">
        <f aca="false">SUM(F26:F29)</f>
        <v>35.2</v>
      </c>
      <c r="G25" s="200" t="n">
        <f aca="false">SUM(G26:G29)</f>
        <v>4.7</v>
      </c>
      <c r="H25" s="200" t="n">
        <f aca="false">SUM(H26:H29)</f>
        <v>7.4</v>
      </c>
      <c r="I25" s="200" t="n">
        <f aca="false">SUM(I26:I29)</f>
        <v>10.2</v>
      </c>
      <c r="J25" s="200" t="n">
        <f aca="false">SUM(J26:J29)</f>
        <v>12.9</v>
      </c>
      <c r="K25" s="194"/>
    </row>
    <row r="26" customFormat="false" ht="15.75" hidden="false" customHeight="false" outlineLevel="0" collapsed="false">
      <c r="B26" s="194"/>
      <c r="C26" s="198"/>
      <c r="D26" s="199" t="s">
        <v>626</v>
      </c>
      <c r="E26" s="201" t="n">
        <f aca="false">'Расчет погашения кредитов'!E12</f>
        <v>13.2</v>
      </c>
      <c r="F26" s="201" t="n">
        <f aca="false">'Расчет погашения кредитов'!F12</f>
        <v>35.2</v>
      </c>
      <c r="G26" s="201" t="n">
        <f aca="false">'Расчет погашения кредитов'!G12</f>
        <v>4.7</v>
      </c>
      <c r="H26" s="201" t="n">
        <f aca="false">'Расчет погашения кредитов'!H12</f>
        <v>7.4</v>
      </c>
      <c r="I26" s="201" t="n">
        <f aca="false">'Расчет погашения кредитов'!I12</f>
        <v>10.2</v>
      </c>
      <c r="J26" s="201" t="n">
        <f aca="false">'Расчет погашения кредитов'!J12</f>
        <v>12.9</v>
      </c>
      <c r="K26" s="194"/>
    </row>
    <row r="27" customFormat="false" ht="15.75" hidden="true" customHeight="false" outlineLevel="0" collapsed="false">
      <c r="B27" s="194"/>
      <c r="C27" s="198"/>
      <c r="D27" s="199" t="s">
        <v>627</v>
      </c>
      <c r="E27" s="201" t="n">
        <f aca="false">'Расчет погашения кредитов'!E38</f>
        <v>0</v>
      </c>
      <c r="F27" s="201" t="n">
        <f aca="false">'Расчет погашения кредитов'!F38</f>
        <v>0</v>
      </c>
      <c r="G27" s="201" t="n">
        <f aca="false">'Расчет погашения кредитов'!G38</f>
        <v>0</v>
      </c>
      <c r="H27" s="201" t="n">
        <f aca="false">'Расчет погашения кредитов'!H38</f>
        <v>0</v>
      </c>
      <c r="I27" s="201" t="n">
        <f aca="false">'Расчет погашения кредитов'!I38</f>
        <v>0</v>
      </c>
      <c r="J27" s="201" t="n">
        <f aca="false">'Расчет погашения кредитов'!J38</f>
        <v>0</v>
      </c>
      <c r="K27" s="194"/>
    </row>
    <row r="28" customFormat="false" ht="15.75" hidden="true" customHeight="false" outlineLevel="0" collapsed="false">
      <c r="B28" s="194"/>
      <c r="C28" s="198"/>
      <c r="D28" s="199" t="s">
        <v>628</v>
      </c>
      <c r="E28" s="201" t="n">
        <f aca="false">'Расчет погашения кредитов'!E59</f>
        <v>0</v>
      </c>
      <c r="F28" s="201" t="n">
        <f aca="false">'Расчет погашения кредитов'!F59</f>
        <v>0</v>
      </c>
      <c r="G28" s="201" t="n">
        <f aca="false">'Расчет погашения кредитов'!G59</f>
        <v>0</v>
      </c>
      <c r="H28" s="201" t="n">
        <f aca="false">'Расчет погашения кредитов'!H59</f>
        <v>0</v>
      </c>
      <c r="I28" s="201" t="n">
        <f aca="false">'Расчет погашения кредитов'!I59</f>
        <v>0</v>
      </c>
      <c r="J28" s="201" t="n">
        <f aca="false">'Расчет погашения кредитов'!J59</f>
        <v>0</v>
      </c>
      <c r="K28" s="194"/>
    </row>
    <row r="29" customFormat="false" ht="15.75" hidden="true" customHeight="false" outlineLevel="0" collapsed="false">
      <c r="B29" s="194"/>
      <c r="C29" s="198"/>
      <c r="D29" s="199" t="s">
        <v>629</v>
      </c>
      <c r="E29" s="201" t="n">
        <f aca="false">'Расчет погашения кредитов'!E80</f>
        <v>0</v>
      </c>
      <c r="F29" s="201" t="n">
        <f aca="false">'Расчет погашения кредитов'!F80</f>
        <v>0</v>
      </c>
      <c r="G29" s="201" t="n">
        <f aca="false">'Расчет погашения кредитов'!G80</f>
        <v>0</v>
      </c>
      <c r="H29" s="201" t="n">
        <f aca="false">'Расчет погашения кредитов'!H80</f>
        <v>0</v>
      </c>
      <c r="I29" s="201" t="n">
        <f aca="false">'Расчет погашения кредитов'!I80</f>
        <v>0</v>
      </c>
      <c r="J29" s="201" t="n">
        <f aca="false">'Расчет погашения кредитов'!J80</f>
        <v>0</v>
      </c>
      <c r="K29" s="194"/>
    </row>
    <row r="30" customFormat="false" ht="15.75" hidden="false" customHeight="false" outlineLevel="0" collapsed="false">
      <c r="B30" s="194"/>
      <c r="C30" s="198" t="n">
        <v>5</v>
      </c>
      <c r="D30" s="199" t="s">
        <v>604</v>
      </c>
      <c r="E30" s="200" t="n">
        <f aca="false">SUM(E31:E34)</f>
        <v>2.5</v>
      </c>
      <c r="F30" s="200" t="n">
        <f aca="false">SUM(F31:F34)</f>
        <v>24</v>
      </c>
      <c r="G30" s="200" t="n">
        <f aca="false">SUM(G31:G34)</f>
        <v>6</v>
      </c>
      <c r="H30" s="200" t="n">
        <f aca="false">SUM(H31:H34)</f>
        <v>6</v>
      </c>
      <c r="I30" s="200" t="n">
        <f aca="false">SUM(I31:I34)</f>
        <v>6</v>
      </c>
      <c r="J30" s="200" t="n">
        <f aca="false">SUM(J31:J34)</f>
        <v>6</v>
      </c>
      <c r="K30" s="194"/>
    </row>
    <row r="31" customFormat="false" ht="15.75" hidden="false" customHeight="false" outlineLevel="0" collapsed="false">
      <c r="B31" s="194"/>
      <c r="C31" s="198"/>
      <c r="D31" s="199" t="s">
        <v>626</v>
      </c>
      <c r="E31" s="201" t="n">
        <f aca="false">'Расчет погашения кредитов'!E13</f>
        <v>2.5</v>
      </c>
      <c r="F31" s="201" t="n">
        <f aca="false">'Расчет погашения кредитов'!F13</f>
        <v>24</v>
      </c>
      <c r="G31" s="201" t="n">
        <f aca="false">'Расчет погашения кредитов'!G13</f>
        <v>6</v>
      </c>
      <c r="H31" s="201" t="n">
        <f aca="false">'Расчет погашения кредитов'!H13</f>
        <v>6</v>
      </c>
      <c r="I31" s="201" t="n">
        <f aca="false">'Расчет погашения кредитов'!I13</f>
        <v>6</v>
      </c>
      <c r="J31" s="201" t="n">
        <f aca="false">'Расчет погашения кредитов'!J13</f>
        <v>6</v>
      </c>
      <c r="K31" s="194"/>
    </row>
    <row r="32" customFormat="false" ht="15.75" hidden="true" customHeight="false" outlineLevel="0" collapsed="false">
      <c r="B32" s="194"/>
      <c r="C32" s="198"/>
      <c r="D32" s="199" t="s">
        <v>627</v>
      </c>
      <c r="E32" s="201" t="n">
        <f aca="false">'Расчет погашения кредитов'!E39</f>
        <v>0</v>
      </c>
      <c r="F32" s="201" t="n">
        <f aca="false">'Расчет погашения кредитов'!F39</f>
        <v>0</v>
      </c>
      <c r="G32" s="201" t="n">
        <f aca="false">'Расчет погашения кредитов'!G39</f>
        <v>0</v>
      </c>
      <c r="H32" s="201" t="n">
        <f aca="false">'Расчет погашения кредитов'!H39</f>
        <v>0</v>
      </c>
      <c r="I32" s="201" t="n">
        <f aca="false">'Расчет погашения кредитов'!I39</f>
        <v>0</v>
      </c>
      <c r="J32" s="201" t="n">
        <f aca="false">'Расчет погашения кредитов'!J39</f>
        <v>0</v>
      </c>
      <c r="K32" s="194"/>
    </row>
    <row r="33" customFormat="false" ht="15.75" hidden="true" customHeight="false" outlineLevel="0" collapsed="false">
      <c r="B33" s="194"/>
      <c r="C33" s="198"/>
      <c r="D33" s="199" t="s">
        <v>628</v>
      </c>
      <c r="E33" s="201" t="n">
        <f aca="false">'Расчет погашения кредитов'!E60</f>
        <v>0</v>
      </c>
      <c r="F33" s="201" t="n">
        <f aca="false">'Расчет погашения кредитов'!F60</f>
        <v>0</v>
      </c>
      <c r="G33" s="201" t="n">
        <f aca="false">'Расчет погашения кредитов'!G60</f>
        <v>0</v>
      </c>
      <c r="H33" s="201" t="n">
        <f aca="false">'Расчет погашения кредитов'!H60</f>
        <v>0</v>
      </c>
      <c r="I33" s="201" t="n">
        <f aca="false">'Расчет погашения кредитов'!I60</f>
        <v>0</v>
      </c>
      <c r="J33" s="201" t="n">
        <f aca="false">'Расчет погашения кредитов'!J60</f>
        <v>0</v>
      </c>
      <c r="K33" s="194"/>
    </row>
    <row r="34" customFormat="false" ht="15.75" hidden="true" customHeight="false" outlineLevel="0" collapsed="false">
      <c r="B34" s="194"/>
      <c r="C34" s="198"/>
      <c r="D34" s="199" t="s">
        <v>629</v>
      </c>
      <c r="E34" s="201" t="n">
        <f aca="false">'Расчет погашения кредитов'!E81</f>
        <v>0</v>
      </c>
      <c r="F34" s="201" t="n">
        <f aca="false">'Расчет погашения кредитов'!F81</f>
        <v>0</v>
      </c>
      <c r="G34" s="201" t="n">
        <f aca="false">'Расчет погашения кредитов'!G81</f>
        <v>0</v>
      </c>
      <c r="H34" s="201" t="n">
        <f aca="false">'Расчет погашения кредитов'!H81</f>
        <v>0</v>
      </c>
      <c r="I34" s="201" t="n">
        <f aca="false">'Расчет погашения кредитов'!I81</f>
        <v>0</v>
      </c>
      <c r="J34" s="201" t="n">
        <f aca="false">'Расчет погашения кредитов'!J81</f>
        <v>0</v>
      </c>
      <c r="K34" s="194"/>
    </row>
    <row r="35" customFormat="false" ht="15.75" hidden="false" customHeight="false" outlineLevel="0" collapsed="false">
      <c r="B35" s="194"/>
      <c r="C35" s="198" t="n">
        <v>6</v>
      </c>
      <c r="D35" s="199" t="s">
        <v>614</v>
      </c>
      <c r="E35" s="200" t="n">
        <f aca="false">SUM(E36:E39)</f>
        <v>50</v>
      </c>
      <c r="F35" s="200" t="n">
        <f aca="false">SUM(F36:F39)</f>
        <v>400</v>
      </c>
      <c r="G35" s="200" t="n">
        <f aca="false">SUM(G36:G39)</f>
        <v>100</v>
      </c>
      <c r="H35" s="200" t="n">
        <f aca="false">SUM(H36:H39)</f>
        <v>100</v>
      </c>
      <c r="I35" s="200" t="n">
        <f aca="false">SUM(I36:I39)</f>
        <v>100</v>
      </c>
      <c r="J35" s="200" t="n">
        <f aca="false">SUM(J36:J39)</f>
        <v>100</v>
      </c>
      <c r="K35" s="194"/>
    </row>
    <row r="36" customFormat="false" ht="15.75" hidden="false" customHeight="false" outlineLevel="0" collapsed="false">
      <c r="B36" s="194"/>
      <c r="C36" s="198"/>
      <c r="D36" s="199" t="s">
        <v>626</v>
      </c>
      <c r="E36" s="201" t="n">
        <f aca="false">'Расчет погашения кредитов'!E20</f>
        <v>50</v>
      </c>
      <c r="F36" s="201" t="n">
        <f aca="false">'Расчет погашения кредитов'!F20</f>
        <v>400</v>
      </c>
      <c r="G36" s="201" t="n">
        <f aca="false">'Расчет погашения кредитов'!G20</f>
        <v>100</v>
      </c>
      <c r="H36" s="201" t="n">
        <f aca="false">'Расчет погашения кредитов'!H20</f>
        <v>100</v>
      </c>
      <c r="I36" s="201" t="n">
        <f aca="false">'Расчет погашения кредитов'!I20</f>
        <v>100</v>
      </c>
      <c r="J36" s="201" t="n">
        <f aca="false">'Расчет погашения кредитов'!J20</f>
        <v>100</v>
      </c>
      <c r="K36" s="194"/>
    </row>
    <row r="37" customFormat="false" ht="15.75" hidden="true" customHeight="false" outlineLevel="0" collapsed="false">
      <c r="B37" s="194"/>
      <c r="C37" s="198"/>
      <c r="D37" s="199" t="s">
        <v>627</v>
      </c>
      <c r="E37" s="201" t="n">
        <f aca="false">'Расчет погашения кредитов'!E46</f>
        <v>0</v>
      </c>
      <c r="F37" s="201" t="n">
        <f aca="false">'Расчет погашения кредитов'!F46</f>
        <v>0</v>
      </c>
      <c r="G37" s="201" t="n">
        <f aca="false">'Расчет погашения кредитов'!G46</f>
        <v>0</v>
      </c>
      <c r="H37" s="201" t="n">
        <f aca="false">'Расчет погашения кредитов'!H46</f>
        <v>0</v>
      </c>
      <c r="I37" s="201" t="n">
        <f aca="false">'Расчет погашения кредитов'!I46</f>
        <v>0</v>
      </c>
      <c r="J37" s="201" t="n">
        <f aca="false">'Расчет погашения кредитов'!J46</f>
        <v>0</v>
      </c>
      <c r="K37" s="194"/>
    </row>
    <row r="38" customFormat="false" ht="15.75" hidden="true" customHeight="false" outlineLevel="0" collapsed="false">
      <c r="B38" s="194"/>
      <c r="C38" s="198"/>
      <c r="D38" s="199" t="s">
        <v>628</v>
      </c>
      <c r="E38" s="201" t="n">
        <f aca="false">'Расчет погашения кредитов'!E67</f>
        <v>0</v>
      </c>
      <c r="F38" s="201" t="n">
        <f aca="false">'Расчет погашения кредитов'!F67</f>
        <v>0</v>
      </c>
      <c r="G38" s="201" t="n">
        <f aca="false">'Расчет погашения кредитов'!G67</f>
        <v>0</v>
      </c>
      <c r="H38" s="201" t="n">
        <f aca="false">'Расчет погашения кредитов'!H67</f>
        <v>0</v>
      </c>
      <c r="I38" s="201" t="n">
        <f aca="false">'Расчет погашения кредитов'!I67</f>
        <v>0</v>
      </c>
      <c r="J38" s="201" t="n">
        <f aca="false">'Расчет погашения кредитов'!J67</f>
        <v>0</v>
      </c>
      <c r="K38" s="194"/>
    </row>
    <row r="39" customFormat="false" ht="15.75" hidden="true" customHeight="false" outlineLevel="0" collapsed="false">
      <c r="B39" s="194"/>
      <c r="C39" s="198"/>
      <c r="D39" s="199" t="s">
        <v>629</v>
      </c>
      <c r="E39" s="201" t="n">
        <f aca="false">'Расчет погашения кредитов'!E88</f>
        <v>0</v>
      </c>
      <c r="F39" s="201" t="n">
        <f aca="false">'Расчет погашения кредитов'!F88</f>
        <v>0</v>
      </c>
      <c r="G39" s="201" t="n">
        <f aca="false">'Расчет погашения кредитов'!G88</f>
        <v>0</v>
      </c>
      <c r="H39" s="201" t="n">
        <f aca="false">'Расчет погашения кредитов'!H88</f>
        <v>0</v>
      </c>
      <c r="I39" s="201" t="n">
        <f aca="false">'Расчет погашения кредитов'!I88</f>
        <v>0</v>
      </c>
      <c r="J39" s="201" t="n">
        <f aca="false">'Расчет погашения кредитов'!J88</f>
        <v>0</v>
      </c>
      <c r="K39" s="194"/>
    </row>
    <row r="40" customFormat="false" ht="15.75" hidden="false" customHeight="false" outlineLevel="0" collapsed="false">
      <c r="B40" s="194"/>
      <c r="C40" s="198" t="n">
        <v>7</v>
      </c>
      <c r="D40" s="199" t="s">
        <v>615</v>
      </c>
      <c r="E40" s="200" t="n">
        <f aca="false">SUM(E41:E44)</f>
        <v>0</v>
      </c>
      <c r="F40" s="200" t="n">
        <f aca="false">SUM(F41:F44)</f>
        <v>140.8</v>
      </c>
      <c r="G40" s="200" t="n">
        <f aca="false">SUM(G41:G44)</f>
        <v>18.7</v>
      </c>
      <c r="H40" s="200" t="n">
        <f aca="false">SUM(H41:H44)</f>
        <v>29.7</v>
      </c>
      <c r="I40" s="200" t="n">
        <f aca="false">SUM(I41:I44)</f>
        <v>40.7</v>
      </c>
      <c r="J40" s="200" t="n">
        <f aca="false">SUM(J41:J44)</f>
        <v>51.7</v>
      </c>
      <c r="K40" s="194"/>
    </row>
    <row r="41" customFormat="false" ht="15.75" hidden="false" customHeight="false" outlineLevel="0" collapsed="false">
      <c r="B41" s="194"/>
      <c r="C41" s="198"/>
      <c r="D41" s="199" t="s">
        <v>626</v>
      </c>
      <c r="E41" s="201" t="n">
        <f aca="false">'Расчет погашения кредитов'!E21</f>
        <v>0</v>
      </c>
      <c r="F41" s="201" t="n">
        <f aca="false">'Расчет погашения кредитов'!F21</f>
        <v>140.8</v>
      </c>
      <c r="G41" s="201" t="n">
        <f aca="false">'Расчет погашения кредитов'!G21</f>
        <v>18.7</v>
      </c>
      <c r="H41" s="201" t="n">
        <f aca="false">'Расчет погашения кредитов'!H21</f>
        <v>29.7</v>
      </c>
      <c r="I41" s="201" t="n">
        <f aca="false">'Расчет погашения кредитов'!I21</f>
        <v>40.7</v>
      </c>
      <c r="J41" s="201" t="n">
        <f aca="false">'Расчет погашения кредитов'!J21</f>
        <v>51.7</v>
      </c>
      <c r="K41" s="194"/>
    </row>
    <row r="42" customFormat="false" ht="15.75" hidden="true" customHeight="false" outlineLevel="0" collapsed="false">
      <c r="B42" s="194"/>
      <c r="C42" s="198"/>
      <c r="D42" s="199" t="s">
        <v>627</v>
      </c>
      <c r="E42" s="201" t="n">
        <f aca="false">'Расчет погашения кредитов'!E47</f>
        <v>0</v>
      </c>
      <c r="F42" s="201" t="n">
        <f aca="false">'Расчет погашения кредитов'!F47</f>
        <v>0</v>
      </c>
      <c r="G42" s="201" t="n">
        <f aca="false">'Расчет погашения кредитов'!G47</f>
        <v>0</v>
      </c>
      <c r="H42" s="201" t="n">
        <f aca="false">'Расчет погашения кредитов'!H47</f>
        <v>0</v>
      </c>
      <c r="I42" s="201" t="n">
        <f aca="false">'Расчет погашения кредитов'!I47</f>
        <v>0</v>
      </c>
      <c r="J42" s="201" t="n">
        <f aca="false">'Расчет погашения кредитов'!J47</f>
        <v>0</v>
      </c>
      <c r="K42" s="194"/>
    </row>
    <row r="43" customFormat="false" ht="15.75" hidden="true" customHeight="false" outlineLevel="0" collapsed="false">
      <c r="B43" s="194"/>
      <c r="C43" s="198"/>
      <c r="D43" s="199" t="s">
        <v>628</v>
      </c>
      <c r="E43" s="201" t="n">
        <f aca="false">'Расчет погашения кредитов'!E68</f>
        <v>0</v>
      </c>
      <c r="F43" s="201" t="n">
        <f aca="false">'Расчет погашения кредитов'!F68</f>
        <v>0</v>
      </c>
      <c r="G43" s="201" t="n">
        <f aca="false">'Расчет погашения кредитов'!G68</f>
        <v>0</v>
      </c>
      <c r="H43" s="201" t="n">
        <f aca="false">'Расчет погашения кредитов'!H68</f>
        <v>0</v>
      </c>
      <c r="I43" s="201" t="n">
        <f aca="false">'Расчет погашения кредитов'!I68</f>
        <v>0</v>
      </c>
      <c r="J43" s="201" t="n">
        <f aca="false">'Расчет погашения кредитов'!J68</f>
        <v>0</v>
      </c>
      <c r="K43" s="194"/>
    </row>
    <row r="44" customFormat="false" ht="15.75" hidden="true" customHeight="false" outlineLevel="0" collapsed="false">
      <c r="B44" s="194"/>
      <c r="C44" s="198"/>
      <c r="D44" s="199" t="s">
        <v>629</v>
      </c>
      <c r="E44" s="201" t="n">
        <f aca="false">'Расчет погашения кредитов'!E89</f>
        <v>0</v>
      </c>
      <c r="F44" s="201" t="n">
        <f aca="false">'Расчет погашения кредитов'!F89</f>
        <v>0</v>
      </c>
      <c r="G44" s="201" t="n">
        <f aca="false">'Расчет погашения кредитов'!G89</f>
        <v>0</v>
      </c>
      <c r="H44" s="201" t="n">
        <f aca="false">'Расчет погашения кредитов'!H89</f>
        <v>0</v>
      </c>
      <c r="I44" s="201" t="n">
        <f aca="false">'Расчет погашения кредитов'!I89</f>
        <v>0</v>
      </c>
      <c r="J44" s="201" t="n">
        <f aca="false">'Расчет погашения кредитов'!J89</f>
        <v>0</v>
      </c>
      <c r="K44" s="194"/>
    </row>
    <row r="45" customFormat="false" ht="15.75" hidden="false" customHeight="false" outlineLevel="0" collapsed="false">
      <c r="B45" s="194"/>
      <c r="C45" s="198" t="n">
        <v>8</v>
      </c>
      <c r="D45" s="199" t="s">
        <v>616</v>
      </c>
      <c r="E45" s="200" t="n">
        <f aca="false">SUM(E46:E49)</f>
        <v>1</v>
      </c>
      <c r="F45" s="200" t="n">
        <f aca="false">SUM(F46:F49)</f>
        <v>8</v>
      </c>
      <c r="G45" s="200" t="n">
        <f aca="false">SUM(G46:G49)</f>
        <v>2</v>
      </c>
      <c r="H45" s="200" t="n">
        <f aca="false">SUM(H46:H49)</f>
        <v>2</v>
      </c>
      <c r="I45" s="200" t="n">
        <f aca="false">SUM(I46:I49)</f>
        <v>2</v>
      </c>
      <c r="J45" s="200" t="n">
        <f aca="false">SUM(J46:J49)</f>
        <v>2</v>
      </c>
      <c r="K45" s="194"/>
    </row>
    <row r="46" customFormat="false" ht="15.75" hidden="false" customHeight="false" outlineLevel="0" collapsed="false">
      <c r="B46" s="194"/>
      <c r="C46" s="198"/>
      <c r="D46" s="199" t="s">
        <v>626</v>
      </c>
      <c r="E46" s="201" t="n">
        <f aca="false">'Расчет погашения кредитов'!E22</f>
        <v>1</v>
      </c>
      <c r="F46" s="201" t="n">
        <f aca="false">'Расчет погашения кредитов'!F22</f>
        <v>8</v>
      </c>
      <c r="G46" s="201" t="n">
        <f aca="false">'Расчет погашения кредитов'!G22</f>
        <v>2</v>
      </c>
      <c r="H46" s="201" t="n">
        <f aca="false">'Расчет погашения кредитов'!H22</f>
        <v>2</v>
      </c>
      <c r="I46" s="201" t="n">
        <f aca="false">'Расчет погашения кредитов'!I22</f>
        <v>2</v>
      </c>
      <c r="J46" s="201" t="n">
        <f aca="false">'Расчет погашения кредитов'!J22</f>
        <v>2</v>
      </c>
      <c r="K46" s="194"/>
    </row>
    <row r="47" customFormat="false" ht="15.75" hidden="true" customHeight="false" outlineLevel="0" collapsed="false">
      <c r="B47" s="194"/>
      <c r="C47" s="198"/>
      <c r="D47" s="199" t="s">
        <v>627</v>
      </c>
      <c r="E47" s="201" t="n">
        <f aca="false">'Расчет погашения кредитов'!E48</f>
        <v>0</v>
      </c>
      <c r="F47" s="201" t="n">
        <f aca="false">'Расчет погашения кредитов'!F48</f>
        <v>0</v>
      </c>
      <c r="G47" s="201" t="n">
        <f aca="false">'Расчет погашения кредитов'!G48</f>
        <v>0</v>
      </c>
      <c r="H47" s="201" t="n">
        <f aca="false">'Расчет погашения кредитов'!H48</f>
        <v>0</v>
      </c>
      <c r="I47" s="201" t="n">
        <f aca="false">'Расчет погашения кредитов'!I48</f>
        <v>0</v>
      </c>
      <c r="J47" s="201" t="n">
        <f aca="false">'Расчет погашения кредитов'!J48</f>
        <v>0</v>
      </c>
      <c r="K47" s="194"/>
    </row>
    <row r="48" customFormat="false" ht="15.75" hidden="true" customHeight="false" outlineLevel="0" collapsed="false">
      <c r="B48" s="194"/>
      <c r="C48" s="198"/>
      <c r="D48" s="199" t="s">
        <v>628</v>
      </c>
      <c r="E48" s="201" t="n">
        <f aca="false">'Расчет погашения кредитов'!E69</f>
        <v>0</v>
      </c>
      <c r="F48" s="201" t="n">
        <f aca="false">'Расчет погашения кредитов'!F69</f>
        <v>0</v>
      </c>
      <c r="G48" s="201" t="n">
        <f aca="false">'Расчет погашения кредитов'!G69</f>
        <v>0</v>
      </c>
      <c r="H48" s="201" t="n">
        <f aca="false">'Расчет погашения кредитов'!H69</f>
        <v>0</v>
      </c>
      <c r="I48" s="201" t="n">
        <f aca="false">'Расчет погашения кредитов'!I69</f>
        <v>0</v>
      </c>
      <c r="J48" s="201" t="n">
        <f aca="false">'Расчет погашения кредитов'!J69</f>
        <v>0</v>
      </c>
      <c r="K48" s="194"/>
    </row>
    <row r="49" customFormat="false" ht="15.75" hidden="true" customHeight="false" outlineLevel="0" collapsed="false">
      <c r="B49" s="194"/>
      <c r="C49" s="198"/>
      <c r="D49" s="199" t="s">
        <v>629</v>
      </c>
      <c r="E49" s="201" t="n">
        <f aca="false">'Расчет погашения кредитов'!E90</f>
        <v>0</v>
      </c>
      <c r="F49" s="201" t="n">
        <f aca="false">'Расчет погашения кредитов'!F90</f>
        <v>0</v>
      </c>
      <c r="G49" s="201" t="n">
        <f aca="false">'Расчет погашения кредитов'!G90</f>
        <v>0</v>
      </c>
      <c r="H49" s="201" t="n">
        <f aca="false">'Расчет погашения кредитов'!H90</f>
        <v>0</v>
      </c>
      <c r="I49" s="201" t="n">
        <f aca="false">'Расчет погашения кредитов'!I90</f>
        <v>0</v>
      </c>
      <c r="J49" s="201" t="n">
        <f aca="false">'Расчет погашения кредитов'!J90</f>
        <v>0</v>
      </c>
      <c r="K49" s="194"/>
    </row>
    <row r="50" customFormat="false" ht="47.25" hidden="false" customHeight="false" outlineLevel="0" collapsed="false">
      <c r="B50" s="194"/>
      <c r="C50" s="198" t="n">
        <v>9</v>
      </c>
      <c r="D50" s="199" t="s">
        <v>617</v>
      </c>
      <c r="E50" s="200" t="n">
        <f aca="false">SUM(E51:E54)</f>
        <v>51</v>
      </c>
      <c r="F50" s="200" t="n">
        <f aca="false">SUM(F51:F54)</f>
        <v>548.8</v>
      </c>
      <c r="G50" s="200" t="n">
        <f aca="false">SUM(G51:G54)</f>
        <v>120.7</v>
      </c>
      <c r="H50" s="200" t="n">
        <f aca="false">SUM(H51:H54)</f>
        <v>131.7</v>
      </c>
      <c r="I50" s="200" t="n">
        <f aca="false">SUM(I51:I54)</f>
        <v>142.7</v>
      </c>
      <c r="J50" s="200" t="n">
        <f aca="false">SUM(J51:J54)</f>
        <v>153.7</v>
      </c>
      <c r="K50" s="194"/>
    </row>
    <row r="51" customFormat="false" ht="15.75" hidden="false" customHeight="false" outlineLevel="0" collapsed="false">
      <c r="B51" s="194"/>
      <c r="C51" s="198"/>
      <c r="D51" s="199" t="s">
        <v>626</v>
      </c>
      <c r="E51" s="201" t="n">
        <f aca="false">'Расчет погашения кредитов'!E23</f>
        <v>51</v>
      </c>
      <c r="F51" s="201" t="n">
        <f aca="false">'Расчет погашения кредитов'!F23</f>
        <v>548.8</v>
      </c>
      <c r="G51" s="201" t="n">
        <f aca="false">'Расчет погашения кредитов'!G23</f>
        <v>120.7</v>
      </c>
      <c r="H51" s="201" t="n">
        <f aca="false">'Расчет погашения кредитов'!H23</f>
        <v>131.7</v>
      </c>
      <c r="I51" s="201" t="n">
        <f aca="false">'Расчет погашения кредитов'!I23</f>
        <v>142.7</v>
      </c>
      <c r="J51" s="201" t="n">
        <f aca="false">'Расчет погашения кредитов'!J23</f>
        <v>153.7</v>
      </c>
      <c r="K51" s="194"/>
    </row>
    <row r="52" customFormat="false" ht="15.75" hidden="true" customHeight="false" outlineLevel="0" collapsed="false">
      <c r="B52" s="194"/>
      <c r="C52" s="198"/>
      <c r="D52" s="199" t="s">
        <v>627</v>
      </c>
      <c r="E52" s="201" t="n">
        <f aca="false">'Расчет погашения кредитов'!E49</f>
        <v>0</v>
      </c>
      <c r="F52" s="201" t="n">
        <f aca="false">'Расчет погашения кредитов'!F49</f>
        <v>0</v>
      </c>
      <c r="G52" s="201" t="n">
        <f aca="false">'Расчет погашения кредитов'!G49</f>
        <v>0</v>
      </c>
      <c r="H52" s="201" t="n">
        <f aca="false">'Расчет погашения кредитов'!H49</f>
        <v>0</v>
      </c>
      <c r="I52" s="201" t="n">
        <f aca="false">'Расчет погашения кредитов'!I49</f>
        <v>0</v>
      </c>
      <c r="J52" s="201" t="n">
        <f aca="false">'Расчет погашения кредитов'!J49</f>
        <v>0</v>
      </c>
      <c r="K52" s="194"/>
    </row>
    <row r="53" customFormat="false" ht="15.75" hidden="true" customHeight="false" outlineLevel="0" collapsed="false">
      <c r="B53" s="194"/>
      <c r="C53" s="198"/>
      <c r="D53" s="199" t="s">
        <v>628</v>
      </c>
      <c r="E53" s="201" t="n">
        <f aca="false">'Расчет погашения кредитов'!E70</f>
        <v>0</v>
      </c>
      <c r="F53" s="201" t="n">
        <f aca="false">'Расчет погашения кредитов'!F70</f>
        <v>0</v>
      </c>
      <c r="G53" s="201" t="n">
        <f aca="false">'Расчет погашения кредитов'!G70</f>
        <v>0</v>
      </c>
      <c r="H53" s="201" t="n">
        <f aca="false">'Расчет погашения кредитов'!H70</f>
        <v>0</v>
      </c>
      <c r="I53" s="201" t="n">
        <f aca="false">'Расчет погашения кредитов'!I70</f>
        <v>0</v>
      </c>
      <c r="J53" s="201" t="n">
        <f aca="false">'Расчет погашения кредитов'!J70</f>
        <v>0</v>
      </c>
      <c r="K53" s="194"/>
    </row>
    <row r="54" customFormat="false" ht="15.75" hidden="true" customHeight="false" outlineLevel="0" collapsed="false">
      <c r="B54" s="194"/>
      <c r="C54" s="198"/>
      <c r="D54" s="199" t="s">
        <v>629</v>
      </c>
      <c r="E54" s="201" t="n">
        <f aca="false">'Расчет погашения кредитов'!E91</f>
        <v>0</v>
      </c>
      <c r="F54" s="201" t="n">
        <f aca="false">'Расчет погашения кредитов'!F91</f>
        <v>0</v>
      </c>
      <c r="G54" s="201" t="n">
        <f aca="false">'Расчет погашения кредитов'!G91</f>
        <v>0</v>
      </c>
      <c r="H54" s="201" t="n">
        <f aca="false">'Расчет погашения кредитов'!H91</f>
        <v>0</v>
      </c>
      <c r="I54" s="201" t="n">
        <f aca="false">'Расчет погашения кредитов'!I91</f>
        <v>0</v>
      </c>
      <c r="J54" s="201" t="n">
        <f aca="false">'Расчет погашения кредитов'!J91</f>
        <v>0</v>
      </c>
      <c r="K54" s="194"/>
    </row>
    <row r="55" customFormat="false" ht="15.75" hidden="false" customHeight="false" outlineLevel="0" collapsed="false">
      <c r="B55" s="194"/>
      <c r="C55" s="198" t="n">
        <v>10</v>
      </c>
      <c r="D55" s="199" t="s">
        <v>618</v>
      </c>
      <c r="E55" s="200" t="n">
        <f aca="false">SUM(E56:E59)</f>
        <v>204.7</v>
      </c>
      <c r="F55" s="200" t="n">
        <f aca="false">SUM(F56:F59)</f>
        <v>335.2</v>
      </c>
      <c r="G55" s="200" t="n">
        <f aca="false">SUM(G56:G59)</f>
        <v>60</v>
      </c>
      <c r="H55" s="200" t="n">
        <f aca="false">SUM(H56:H59)</f>
        <v>151.7</v>
      </c>
      <c r="I55" s="200" t="n">
        <f aca="false">SUM(I56:I59)</f>
        <v>243.5</v>
      </c>
      <c r="J55" s="200" t="n">
        <f aca="false">SUM(J56:J59)</f>
        <v>335.2</v>
      </c>
      <c r="K55" s="194"/>
    </row>
    <row r="56" customFormat="false" ht="15.75" hidden="false" customHeight="false" outlineLevel="0" collapsed="false">
      <c r="B56" s="194"/>
      <c r="C56" s="198"/>
      <c r="D56" s="199" t="s">
        <v>626</v>
      </c>
      <c r="E56" s="201" t="n">
        <f aca="false">'Расчет погашения кредитов'!E24</f>
        <v>204.7</v>
      </c>
      <c r="F56" s="201" t="n">
        <f aca="false">'Расчет погашения кредитов'!F24</f>
        <v>335.2</v>
      </c>
      <c r="G56" s="201" t="n">
        <f aca="false">'Расчет погашения кредитов'!G24</f>
        <v>60</v>
      </c>
      <c r="H56" s="201" t="n">
        <f aca="false">'Расчет погашения кредитов'!H24</f>
        <v>151.7</v>
      </c>
      <c r="I56" s="201" t="n">
        <f aca="false">'Расчет погашения кредитов'!I24</f>
        <v>243.5</v>
      </c>
      <c r="J56" s="201" t="n">
        <f aca="false">'Расчет погашения кредитов'!J24</f>
        <v>335.2</v>
      </c>
      <c r="K56" s="194"/>
    </row>
    <row r="57" customFormat="false" ht="15.75" hidden="true" customHeight="false" outlineLevel="0" collapsed="false">
      <c r="B57" s="194"/>
      <c r="C57" s="198"/>
      <c r="D57" s="199" t="s">
        <v>627</v>
      </c>
      <c r="E57" s="201" t="n">
        <f aca="false">'Расчет погашения кредитов'!E50</f>
        <v>0</v>
      </c>
      <c r="F57" s="201" t="n">
        <f aca="false">'Расчет погашения кредитов'!F50</f>
        <v>0</v>
      </c>
      <c r="G57" s="201" t="n">
        <f aca="false">'Расчет погашения кредитов'!G50</f>
        <v>0</v>
      </c>
      <c r="H57" s="201" t="n">
        <f aca="false">'Расчет погашения кредитов'!H50</f>
        <v>0</v>
      </c>
      <c r="I57" s="201" t="n">
        <f aca="false">'Расчет погашения кредитов'!I50</f>
        <v>0</v>
      </c>
      <c r="J57" s="201" t="n">
        <f aca="false">'Расчет погашения кредитов'!J50</f>
        <v>0</v>
      </c>
      <c r="K57" s="194"/>
    </row>
    <row r="58" customFormat="false" ht="15.75" hidden="true" customHeight="false" outlineLevel="0" collapsed="false">
      <c r="B58" s="194"/>
      <c r="C58" s="198"/>
      <c r="D58" s="199" t="s">
        <v>628</v>
      </c>
      <c r="E58" s="201" t="n">
        <f aca="false">'Расчет погашения кредитов'!E71</f>
        <v>0</v>
      </c>
      <c r="F58" s="201" t="n">
        <f aca="false">'Расчет погашения кредитов'!F71</f>
        <v>0</v>
      </c>
      <c r="G58" s="201" t="n">
        <f aca="false">'Расчет погашения кредитов'!G71</f>
        <v>0</v>
      </c>
      <c r="H58" s="201" t="n">
        <f aca="false">'Расчет погашения кредитов'!H71</f>
        <v>0</v>
      </c>
      <c r="I58" s="201" t="n">
        <f aca="false">'Расчет погашения кредитов'!I71</f>
        <v>0</v>
      </c>
      <c r="J58" s="201" t="n">
        <f aca="false">'Расчет погашения кредитов'!J71</f>
        <v>0</v>
      </c>
      <c r="K58" s="194"/>
    </row>
    <row r="59" customFormat="false" ht="15.75" hidden="true" customHeight="false" outlineLevel="0" collapsed="false">
      <c r="B59" s="194"/>
      <c r="C59" s="198"/>
      <c r="D59" s="199" t="s">
        <v>629</v>
      </c>
      <c r="E59" s="201" t="n">
        <f aca="false">'Расчет погашения кредитов'!E92</f>
        <v>0</v>
      </c>
      <c r="F59" s="201" t="n">
        <f aca="false">'Расчет погашения кредитов'!F92</f>
        <v>0</v>
      </c>
      <c r="G59" s="201" t="n">
        <f aca="false">'Расчет погашения кредитов'!G92</f>
        <v>0</v>
      </c>
      <c r="H59" s="201" t="n">
        <f aca="false">'Расчет погашения кредитов'!H92</f>
        <v>0</v>
      </c>
      <c r="I59" s="201" t="n">
        <f aca="false">'Расчет погашения кредитов'!I92</f>
        <v>0</v>
      </c>
      <c r="J59" s="201" t="n">
        <f aca="false">'Расчет погашения кредитов'!J92</f>
        <v>0</v>
      </c>
      <c r="K59" s="194"/>
    </row>
    <row r="60" customFormat="false" ht="30" hidden="false" customHeight="false" outlineLevel="0" collapsed="false">
      <c r="B60" s="194"/>
      <c r="C60" s="198" t="n">
        <v>11</v>
      </c>
      <c r="D60" s="150" t="s">
        <v>630</v>
      </c>
      <c r="E60" s="200" t="n">
        <f aca="false">SUM(E61:E64)</f>
        <v>0</v>
      </c>
      <c r="F60" s="200" t="n">
        <f aca="false">SUM(F61:F64)</f>
        <v>0</v>
      </c>
      <c r="G60" s="200" t="n">
        <f aca="false">SUM(G61:G64)</f>
        <v>0</v>
      </c>
      <c r="H60" s="200" t="n">
        <f aca="false">SUM(H61:H64)</f>
        <v>0</v>
      </c>
      <c r="I60" s="200" t="n">
        <f aca="false">SUM(I61:I64)</f>
        <v>0</v>
      </c>
      <c r="J60" s="200" t="n">
        <f aca="false">SUM(J61:J64)</f>
        <v>0</v>
      </c>
      <c r="K60" s="194"/>
    </row>
    <row r="61" customFormat="false" ht="15.75" hidden="false" customHeight="false" outlineLevel="0" collapsed="false">
      <c r="B61" s="194"/>
      <c r="C61" s="198"/>
      <c r="D61" s="199" t="s">
        <v>626</v>
      </c>
      <c r="E61" s="202"/>
      <c r="F61" s="202"/>
      <c r="G61" s="202"/>
      <c r="H61" s="202"/>
      <c r="I61" s="202"/>
      <c r="J61" s="202"/>
      <c r="K61" s="194"/>
    </row>
    <row r="62" customFormat="false" ht="15.75" hidden="true" customHeight="false" outlineLevel="0" collapsed="false">
      <c r="B62" s="194"/>
      <c r="C62" s="198"/>
      <c r="D62" s="199" t="s">
        <v>627</v>
      </c>
      <c r="E62" s="202"/>
      <c r="F62" s="202"/>
      <c r="G62" s="202"/>
      <c r="H62" s="202"/>
      <c r="I62" s="202"/>
      <c r="J62" s="202"/>
      <c r="K62" s="194"/>
    </row>
    <row r="63" customFormat="false" ht="15.75" hidden="true" customHeight="false" outlineLevel="0" collapsed="false">
      <c r="B63" s="194"/>
      <c r="C63" s="198"/>
      <c r="D63" s="199" t="s">
        <v>628</v>
      </c>
      <c r="E63" s="202"/>
      <c r="F63" s="202"/>
      <c r="G63" s="202"/>
      <c r="H63" s="202"/>
      <c r="I63" s="202"/>
      <c r="J63" s="202"/>
      <c r="K63" s="194"/>
    </row>
    <row r="64" customFormat="false" ht="15.75" hidden="true" customHeight="false" outlineLevel="0" collapsed="false">
      <c r="B64" s="194"/>
      <c r="C64" s="198"/>
      <c r="D64" s="199" t="s">
        <v>629</v>
      </c>
      <c r="E64" s="203"/>
      <c r="F64" s="203"/>
      <c r="G64" s="203"/>
      <c r="H64" s="203"/>
      <c r="I64" s="203"/>
      <c r="J64" s="203"/>
      <c r="K64" s="194"/>
    </row>
    <row r="65" customFormat="false" ht="15.75" hidden="false" customHeight="true" outlineLevel="0" collapsed="false">
      <c r="B65" s="194"/>
      <c r="C65" s="198"/>
      <c r="D65" s="199" t="s">
        <v>631</v>
      </c>
      <c r="E65" s="199"/>
      <c r="F65" s="199"/>
      <c r="G65" s="199"/>
      <c r="H65" s="199"/>
      <c r="I65" s="199"/>
      <c r="J65" s="199"/>
      <c r="K65" s="194"/>
    </row>
    <row r="66" customFormat="false" ht="31.5" hidden="false" customHeight="false" outlineLevel="0" collapsed="false">
      <c r="B66" s="194"/>
      <c r="C66" s="198" t="n">
        <v>12</v>
      </c>
      <c r="D66" s="199" t="s">
        <v>632</v>
      </c>
      <c r="E66" s="200" t="n">
        <f aca="false">SUM(E67:E70)</f>
        <v>0</v>
      </c>
      <c r="F66" s="200" t="n">
        <f aca="false">SUM(F67:F70)</f>
        <v>0</v>
      </c>
      <c r="G66" s="200" t="n">
        <f aca="false">SUM(G67:G70)</f>
        <v>0</v>
      </c>
      <c r="H66" s="200" t="n">
        <f aca="false">SUM(H67:H70)</f>
        <v>0</v>
      </c>
      <c r="I66" s="200" t="n">
        <f aca="false">SUM(I67:I70)</f>
        <v>0</v>
      </c>
      <c r="J66" s="200" t="n">
        <f aca="false">SUM(J67:J70)</f>
        <v>0</v>
      </c>
      <c r="K66" s="194"/>
    </row>
    <row r="67" customFormat="false" ht="15.75" hidden="false" customHeight="false" outlineLevel="0" collapsed="false">
      <c r="B67" s="194"/>
      <c r="C67" s="198"/>
      <c r="D67" s="199" t="s">
        <v>626</v>
      </c>
      <c r="E67" s="202"/>
      <c r="F67" s="202"/>
      <c r="G67" s="202"/>
      <c r="H67" s="202"/>
      <c r="I67" s="202"/>
      <c r="J67" s="202"/>
      <c r="K67" s="194"/>
    </row>
    <row r="68" customFormat="false" ht="15.75" hidden="true" customHeight="false" outlineLevel="0" collapsed="false">
      <c r="B68" s="194"/>
      <c r="C68" s="198"/>
      <c r="D68" s="199" t="s">
        <v>627</v>
      </c>
      <c r="E68" s="202"/>
      <c r="F68" s="202"/>
      <c r="G68" s="202"/>
      <c r="H68" s="202"/>
      <c r="I68" s="202"/>
      <c r="J68" s="202"/>
      <c r="K68" s="194"/>
    </row>
    <row r="69" customFormat="false" ht="15.75" hidden="true" customHeight="false" outlineLevel="0" collapsed="false">
      <c r="B69" s="194"/>
      <c r="C69" s="198"/>
      <c r="D69" s="199" t="s">
        <v>628</v>
      </c>
      <c r="E69" s="202"/>
      <c r="F69" s="202"/>
      <c r="G69" s="202"/>
      <c r="H69" s="202"/>
      <c r="I69" s="202"/>
      <c r="J69" s="202"/>
      <c r="K69" s="194"/>
    </row>
    <row r="70" customFormat="false" ht="15.75" hidden="true" customHeight="false" outlineLevel="0" collapsed="false">
      <c r="B70" s="194"/>
      <c r="C70" s="198"/>
      <c r="D70" s="199" t="s">
        <v>629</v>
      </c>
      <c r="E70" s="202"/>
      <c r="F70" s="202"/>
      <c r="G70" s="202"/>
      <c r="H70" s="202"/>
      <c r="I70" s="202"/>
      <c r="J70" s="202"/>
      <c r="K70" s="194"/>
    </row>
    <row r="71" customFormat="false" ht="18" hidden="false" customHeight="true" outlineLevel="0" collapsed="false">
      <c r="B71" s="194"/>
      <c r="C71" s="198" t="n">
        <v>13</v>
      </c>
      <c r="D71" s="199" t="s">
        <v>600</v>
      </c>
      <c r="E71" s="200" t="n">
        <f aca="false">SUM(E72:E75)</f>
        <v>0</v>
      </c>
      <c r="F71" s="200" t="n">
        <f aca="false">SUM(F72:F75)</f>
        <v>0</v>
      </c>
      <c r="G71" s="200" t="n">
        <f aca="false">SUM(G72:G75)</f>
        <v>0</v>
      </c>
      <c r="H71" s="200" t="n">
        <f aca="false">SUM(H72:H75)</f>
        <v>0</v>
      </c>
      <c r="I71" s="200" t="n">
        <f aca="false">SUM(I72:I75)</f>
        <v>0</v>
      </c>
      <c r="J71" s="200" t="n">
        <f aca="false">SUM(J72:J75)</f>
        <v>0</v>
      </c>
      <c r="K71" s="194"/>
    </row>
    <row r="72" customFormat="false" ht="15.75" hidden="false" customHeight="false" outlineLevel="0" collapsed="false">
      <c r="B72" s="194"/>
      <c r="C72" s="198"/>
      <c r="D72" s="199" t="s">
        <v>626</v>
      </c>
      <c r="E72" s="202"/>
      <c r="F72" s="202"/>
      <c r="G72" s="202"/>
      <c r="H72" s="202"/>
      <c r="I72" s="202"/>
      <c r="J72" s="202"/>
      <c r="K72" s="194"/>
    </row>
    <row r="73" customFormat="false" ht="15.75" hidden="true" customHeight="false" outlineLevel="0" collapsed="false">
      <c r="B73" s="194"/>
      <c r="C73" s="198"/>
      <c r="D73" s="199" t="s">
        <v>627</v>
      </c>
      <c r="E73" s="202"/>
      <c r="F73" s="202"/>
      <c r="G73" s="202"/>
      <c r="H73" s="202"/>
      <c r="I73" s="202"/>
      <c r="J73" s="202"/>
      <c r="K73" s="194"/>
    </row>
    <row r="74" customFormat="false" ht="15.75" hidden="true" customHeight="false" outlineLevel="0" collapsed="false">
      <c r="B74" s="194"/>
      <c r="C74" s="198"/>
      <c r="D74" s="199" t="s">
        <v>628</v>
      </c>
      <c r="E74" s="202"/>
      <c r="F74" s="202"/>
      <c r="G74" s="202"/>
      <c r="H74" s="202"/>
      <c r="I74" s="202"/>
      <c r="J74" s="202"/>
      <c r="K74" s="194"/>
    </row>
    <row r="75" customFormat="false" ht="15.75" hidden="true" customHeight="false" outlineLevel="0" collapsed="false">
      <c r="B75" s="194"/>
      <c r="C75" s="198"/>
      <c r="D75" s="199" t="s">
        <v>629</v>
      </c>
      <c r="E75" s="202"/>
      <c r="F75" s="202"/>
      <c r="G75" s="202"/>
      <c r="H75" s="202"/>
      <c r="I75" s="202"/>
      <c r="J75" s="202"/>
      <c r="K75" s="194"/>
    </row>
    <row r="76" customFormat="false" ht="31.5" hidden="false" customHeight="false" outlineLevel="0" collapsed="false">
      <c r="B76" s="194"/>
      <c r="C76" s="198" t="n">
        <v>14</v>
      </c>
      <c r="D76" s="199" t="s">
        <v>633</v>
      </c>
      <c r="E76" s="200" t="n">
        <f aca="false">SUM(E77:E80)</f>
        <v>0</v>
      </c>
      <c r="F76" s="200" t="n">
        <f aca="false">SUM(F77:F80)</f>
        <v>0</v>
      </c>
      <c r="G76" s="200" t="n">
        <f aca="false">SUM(G77:G80)</f>
        <v>0</v>
      </c>
      <c r="H76" s="200" t="n">
        <f aca="false">SUM(H77:H80)</f>
        <v>0</v>
      </c>
      <c r="I76" s="200" t="n">
        <f aca="false">SUM(I77:I80)</f>
        <v>0</v>
      </c>
      <c r="J76" s="200" t="n">
        <f aca="false">SUM(J77:J80)</f>
        <v>0</v>
      </c>
      <c r="K76" s="194"/>
    </row>
    <row r="77" customFormat="false" ht="15.75" hidden="false" customHeight="false" outlineLevel="0" collapsed="false">
      <c r="B77" s="194"/>
      <c r="C77" s="198"/>
      <c r="D77" s="199" t="s">
        <v>626</v>
      </c>
      <c r="E77" s="202"/>
      <c r="F77" s="202"/>
      <c r="G77" s="202"/>
      <c r="H77" s="202"/>
      <c r="I77" s="202"/>
      <c r="J77" s="202"/>
      <c r="K77" s="194"/>
    </row>
    <row r="78" customFormat="false" ht="15.75" hidden="true" customHeight="false" outlineLevel="0" collapsed="false">
      <c r="B78" s="194"/>
      <c r="C78" s="198"/>
      <c r="D78" s="199" t="s">
        <v>627</v>
      </c>
      <c r="E78" s="202"/>
      <c r="F78" s="202"/>
      <c r="G78" s="202"/>
      <c r="H78" s="202"/>
      <c r="I78" s="202"/>
      <c r="J78" s="202"/>
      <c r="K78" s="194"/>
    </row>
    <row r="79" customFormat="false" ht="15.75" hidden="true" customHeight="false" outlineLevel="0" collapsed="false">
      <c r="B79" s="194"/>
      <c r="C79" s="198"/>
      <c r="D79" s="199" t="s">
        <v>628</v>
      </c>
      <c r="E79" s="202"/>
      <c r="F79" s="202"/>
      <c r="G79" s="202"/>
      <c r="H79" s="202"/>
      <c r="I79" s="202"/>
      <c r="J79" s="202"/>
      <c r="K79" s="194"/>
    </row>
    <row r="80" customFormat="false" ht="15.75" hidden="true" customHeight="false" outlineLevel="0" collapsed="false">
      <c r="B80" s="194"/>
      <c r="C80" s="198"/>
      <c r="D80" s="199" t="s">
        <v>629</v>
      </c>
      <c r="E80" s="202"/>
      <c r="F80" s="202"/>
      <c r="G80" s="202"/>
      <c r="H80" s="202"/>
      <c r="I80" s="202"/>
      <c r="J80" s="202"/>
      <c r="K80" s="194"/>
    </row>
    <row r="81" customFormat="false" ht="15.75" hidden="false" customHeight="false" outlineLevel="0" collapsed="false">
      <c r="B81" s="194"/>
      <c r="C81" s="198" t="n">
        <v>15</v>
      </c>
      <c r="D81" s="199" t="s">
        <v>614</v>
      </c>
      <c r="E81" s="200" t="n">
        <f aca="false">SUM(E82:E85)</f>
        <v>0</v>
      </c>
      <c r="F81" s="200" t="n">
        <f aca="false">SUM(F82:F85)</f>
        <v>0</v>
      </c>
      <c r="G81" s="200" t="n">
        <f aca="false">SUM(G82:G85)</f>
        <v>0</v>
      </c>
      <c r="H81" s="200" t="n">
        <f aca="false">SUM(H82:H85)</f>
        <v>0</v>
      </c>
      <c r="I81" s="200" t="n">
        <f aca="false">SUM(I82:I85)</f>
        <v>0</v>
      </c>
      <c r="J81" s="200" t="n">
        <f aca="false">SUM(J82:J85)</f>
        <v>0</v>
      </c>
      <c r="K81" s="194"/>
    </row>
    <row r="82" customFormat="false" ht="15.75" hidden="false" customHeight="false" outlineLevel="0" collapsed="false">
      <c r="B82" s="194"/>
      <c r="C82" s="198"/>
      <c r="D82" s="199" t="s">
        <v>626</v>
      </c>
      <c r="E82" s="202"/>
      <c r="F82" s="202"/>
      <c r="G82" s="202"/>
      <c r="H82" s="202"/>
      <c r="I82" s="202"/>
      <c r="J82" s="202"/>
      <c r="K82" s="194"/>
    </row>
    <row r="83" customFormat="false" ht="15.75" hidden="true" customHeight="false" outlineLevel="0" collapsed="false">
      <c r="B83" s="194"/>
      <c r="C83" s="198"/>
      <c r="D83" s="199" t="s">
        <v>627</v>
      </c>
      <c r="E83" s="202"/>
      <c r="F83" s="202"/>
      <c r="G83" s="202"/>
      <c r="H83" s="202"/>
      <c r="I83" s="202"/>
      <c r="J83" s="202"/>
      <c r="K83" s="194"/>
    </row>
    <row r="84" customFormat="false" ht="15.75" hidden="true" customHeight="false" outlineLevel="0" collapsed="false">
      <c r="B84" s="194"/>
      <c r="C84" s="198"/>
      <c r="D84" s="199" t="s">
        <v>628</v>
      </c>
      <c r="E84" s="202"/>
      <c r="F84" s="202"/>
      <c r="G84" s="202"/>
      <c r="H84" s="202"/>
      <c r="I84" s="202"/>
      <c r="J84" s="202"/>
      <c r="K84" s="194"/>
    </row>
    <row r="85" customFormat="false" ht="15.75" hidden="true" customHeight="false" outlineLevel="0" collapsed="false">
      <c r="B85" s="194"/>
      <c r="C85" s="198"/>
      <c r="D85" s="199" t="s">
        <v>629</v>
      </c>
      <c r="E85" s="202"/>
      <c r="F85" s="202"/>
      <c r="G85" s="202"/>
      <c r="H85" s="202"/>
      <c r="I85" s="202"/>
      <c r="J85" s="202"/>
      <c r="K85" s="194"/>
    </row>
    <row r="86" customFormat="false" ht="15.75" hidden="false" customHeight="false" outlineLevel="0" collapsed="false">
      <c r="B86" s="194"/>
      <c r="C86" s="198" t="n">
        <v>16</v>
      </c>
      <c r="D86" s="199" t="s">
        <v>634</v>
      </c>
      <c r="E86" s="200" t="n">
        <f aca="false">SUM(E87:E90)</f>
        <v>0</v>
      </c>
      <c r="F86" s="200" t="n">
        <f aca="false">SUM(F87:F90)</f>
        <v>0</v>
      </c>
      <c r="G86" s="200" t="n">
        <f aca="false">SUM(G87:G90)</f>
        <v>0</v>
      </c>
      <c r="H86" s="200" t="n">
        <f aca="false">SUM(H87:H90)</f>
        <v>0</v>
      </c>
      <c r="I86" s="200" t="n">
        <f aca="false">SUM(I87:I90)</f>
        <v>0</v>
      </c>
      <c r="J86" s="200" t="n">
        <f aca="false">SUM(J87:J90)</f>
        <v>0</v>
      </c>
      <c r="K86" s="194"/>
    </row>
    <row r="87" customFormat="false" ht="15.75" hidden="false" customHeight="false" outlineLevel="0" collapsed="false">
      <c r="B87" s="194"/>
      <c r="C87" s="198"/>
      <c r="D87" s="199" t="s">
        <v>626</v>
      </c>
      <c r="E87" s="202"/>
      <c r="F87" s="202"/>
      <c r="G87" s="202"/>
      <c r="H87" s="202"/>
      <c r="I87" s="202"/>
      <c r="J87" s="202"/>
      <c r="K87" s="194"/>
    </row>
    <row r="88" customFormat="false" ht="15.75" hidden="true" customHeight="false" outlineLevel="0" collapsed="false">
      <c r="B88" s="194"/>
      <c r="C88" s="198"/>
      <c r="D88" s="199" t="s">
        <v>627</v>
      </c>
      <c r="E88" s="202"/>
      <c r="F88" s="202"/>
      <c r="G88" s="202"/>
      <c r="H88" s="202"/>
      <c r="I88" s="202"/>
      <c r="J88" s="202"/>
      <c r="K88" s="194"/>
    </row>
    <row r="89" customFormat="false" ht="15.75" hidden="true" customHeight="false" outlineLevel="0" collapsed="false">
      <c r="B89" s="194"/>
      <c r="C89" s="198"/>
      <c r="D89" s="199" t="s">
        <v>628</v>
      </c>
      <c r="E89" s="202"/>
      <c r="F89" s="202"/>
      <c r="G89" s="202"/>
      <c r="H89" s="202"/>
      <c r="I89" s="202"/>
      <c r="J89" s="202"/>
      <c r="K89" s="194"/>
    </row>
    <row r="90" customFormat="false" ht="15.75" hidden="true" customHeight="false" outlineLevel="0" collapsed="false">
      <c r="B90" s="194"/>
      <c r="C90" s="198"/>
      <c r="D90" s="199" t="s">
        <v>629</v>
      </c>
      <c r="E90" s="202"/>
      <c r="F90" s="202"/>
      <c r="G90" s="202"/>
      <c r="H90" s="202"/>
      <c r="I90" s="202"/>
      <c r="J90" s="202"/>
      <c r="K90" s="194"/>
    </row>
    <row r="91" customFormat="false" ht="15.75" hidden="false" customHeight="false" outlineLevel="0" collapsed="false">
      <c r="B91" s="194"/>
      <c r="C91" s="198" t="n">
        <v>17</v>
      </c>
      <c r="D91" s="199" t="s">
        <v>616</v>
      </c>
      <c r="E91" s="200" t="n">
        <f aca="false">SUM(E92:E95)</f>
        <v>0</v>
      </c>
      <c r="F91" s="200" t="n">
        <f aca="false">SUM(F92:F95)</f>
        <v>0</v>
      </c>
      <c r="G91" s="200" t="n">
        <f aca="false">SUM(G92:G95)</f>
        <v>0</v>
      </c>
      <c r="H91" s="200" t="n">
        <f aca="false">SUM(H92:H95)</f>
        <v>0</v>
      </c>
      <c r="I91" s="200" t="n">
        <f aca="false">SUM(I92:I95)</f>
        <v>0</v>
      </c>
      <c r="J91" s="200" t="n">
        <f aca="false">SUM(J92:J95)</f>
        <v>0</v>
      </c>
      <c r="K91" s="194"/>
    </row>
    <row r="92" customFormat="false" ht="15.75" hidden="false" customHeight="false" outlineLevel="0" collapsed="false">
      <c r="B92" s="194"/>
      <c r="C92" s="198"/>
      <c r="D92" s="199" t="s">
        <v>626</v>
      </c>
      <c r="E92" s="202"/>
      <c r="F92" s="202"/>
      <c r="G92" s="202"/>
      <c r="H92" s="202"/>
      <c r="I92" s="202"/>
      <c r="J92" s="202"/>
      <c r="K92" s="194"/>
    </row>
    <row r="93" customFormat="false" ht="15.75" hidden="true" customHeight="false" outlineLevel="0" collapsed="false">
      <c r="B93" s="194"/>
      <c r="C93" s="198"/>
      <c r="D93" s="199" t="s">
        <v>627</v>
      </c>
      <c r="E93" s="202"/>
      <c r="F93" s="202"/>
      <c r="G93" s="202"/>
      <c r="H93" s="202"/>
      <c r="I93" s="202"/>
      <c r="J93" s="202"/>
      <c r="K93" s="194"/>
    </row>
    <row r="94" customFormat="false" ht="15.75" hidden="true" customHeight="false" outlineLevel="0" collapsed="false">
      <c r="B94" s="194"/>
      <c r="C94" s="198"/>
      <c r="D94" s="199" t="s">
        <v>628</v>
      </c>
      <c r="E94" s="202"/>
      <c r="F94" s="202"/>
      <c r="G94" s="202"/>
      <c r="H94" s="202"/>
      <c r="I94" s="202"/>
      <c r="J94" s="202"/>
      <c r="K94" s="194"/>
    </row>
    <row r="95" customFormat="false" ht="15.75" hidden="true" customHeight="false" outlineLevel="0" collapsed="false">
      <c r="B95" s="194"/>
      <c r="C95" s="198"/>
      <c r="D95" s="199" t="s">
        <v>629</v>
      </c>
      <c r="E95" s="202"/>
      <c r="F95" s="202"/>
      <c r="G95" s="202"/>
      <c r="H95" s="202"/>
      <c r="I95" s="202"/>
      <c r="J95" s="202"/>
      <c r="K95" s="194"/>
    </row>
    <row r="96" customFormat="false" ht="47.25" hidden="false" customHeight="false" outlineLevel="0" collapsed="false">
      <c r="B96" s="194"/>
      <c r="C96" s="198" t="n">
        <v>18</v>
      </c>
      <c r="D96" s="199" t="s">
        <v>635</v>
      </c>
      <c r="E96" s="200" t="n">
        <f aca="false">E81+E86+E91</f>
        <v>0</v>
      </c>
      <c r="F96" s="200" t="n">
        <f aca="false">F81+F86+F91</f>
        <v>0</v>
      </c>
      <c r="G96" s="200" t="n">
        <f aca="false">G81+G86+G91</f>
        <v>0</v>
      </c>
      <c r="H96" s="200" t="n">
        <f aca="false">H81+H86+H91</f>
        <v>0</v>
      </c>
      <c r="I96" s="200" t="n">
        <f aca="false">I81+I86+I91</f>
        <v>0</v>
      </c>
      <c r="J96" s="200" t="n">
        <f aca="false">J81+J86+J91</f>
        <v>0</v>
      </c>
      <c r="K96" s="194"/>
    </row>
    <row r="97" customFormat="false" ht="15.75" hidden="false" customHeight="false" outlineLevel="0" collapsed="false">
      <c r="B97" s="194"/>
      <c r="C97" s="198"/>
      <c r="D97" s="199" t="s">
        <v>626</v>
      </c>
      <c r="E97" s="200" t="n">
        <f aca="false">E82+E87+E92</f>
        <v>0</v>
      </c>
      <c r="F97" s="200" t="n">
        <f aca="false">F82+F87+F92</f>
        <v>0</v>
      </c>
      <c r="G97" s="200" t="n">
        <f aca="false">G82+G87+G92</f>
        <v>0</v>
      </c>
      <c r="H97" s="200" t="n">
        <f aca="false">H82+H87+H92</f>
        <v>0</v>
      </c>
      <c r="I97" s="200" t="n">
        <f aca="false">I82+I87+I92</f>
        <v>0</v>
      </c>
      <c r="J97" s="200" t="n">
        <f aca="false">J82+J87+J92</f>
        <v>0</v>
      </c>
      <c r="K97" s="194"/>
    </row>
    <row r="98" customFormat="false" ht="15.75" hidden="false" customHeight="false" outlineLevel="0" collapsed="false">
      <c r="B98" s="194"/>
      <c r="C98" s="198"/>
      <c r="D98" s="199" t="s">
        <v>627</v>
      </c>
      <c r="E98" s="200" t="n">
        <f aca="false">E83+E88+E93</f>
        <v>0</v>
      </c>
      <c r="F98" s="200" t="n">
        <f aca="false">F83+F88+F93</f>
        <v>0</v>
      </c>
      <c r="G98" s="200" t="n">
        <f aca="false">G83+G88+G93</f>
        <v>0</v>
      </c>
      <c r="H98" s="200" t="n">
        <f aca="false">H83+H88+H93</f>
        <v>0</v>
      </c>
      <c r="I98" s="200" t="n">
        <f aca="false">I83+I88+I93</f>
        <v>0</v>
      </c>
      <c r="J98" s="200" t="n">
        <f aca="false">J83+J88+J93</f>
        <v>0</v>
      </c>
      <c r="K98" s="194"/>
    </row>
    <row r="99" customFormat="false" ht="15.75" hidden="false" customHeight="false" outlineLevel="0" collapsed="false">
      <c r="B99" s="194"/>
      <c r="C99" s="198"/>
      <c r="D99" s="199" t="s">
        <v>628</v>
      </c>
      <c r="E99" s="200" t="n">
        <f aca="false">E84+E89+E94</f>
        <v>0</v>
      </c>
      <c r="F99" s="200" t="n">
        <f aca="false">F84+F89+F94</f>
        <v>0</v>
      </c>
      <c r="G99" s="200" t="n">
        <f aca="false">G84+G89+G94</f>
        <v>0</v>
      </c>
      <c r="H99" s="200" t="n">
        <f aca="false">H84+H89+H94</f>
        <v>0</v>
      </c>
      <c r="I99" s="200" t="n">
        <f aca="false">I84+I89+I94</f>
        <v>0</v>
      </c>
      <c r="J99" s="200" t="n">
        <f aca="false">J84+J89+J94</f>
        <v>0</v>
      </c>
      <c r="K99" s="194"/>
    </row>
    <row r="100" customFormat="false" ht="15.75" hidden="false" customHeight="false" outlineLevel="0" collapsed="false">
      <c r="B100" s="194"/>
      <c r="C100" s="198"/>
      <c r="D100" s="199" t="s">
        <v>629</v>
      </c>
      <c r="E100" s="200" t="n">
        <f aca="false">E85+E90+E95</f>
        <v>0</v>
      </c>
      <c r="F100" s="200" t="n">
        <f aca="false">F85+F90+F95</f>
        <v>0</v>
      </c>
      <c r="G100" s="200" t="n">
        <f aca="false">G85+G90+G95</f>
        <v>0</v>
      </c>
      <c r="H100" s="200" t="n">
        <f aca="false">H85+H90+H95</f>
        <v>0</v>
      </c>
      <c r="I100" s="200" t="n">
        <f aca="false">I85+I90+I95</f>
        <v>0</v>
      </c>
      <c r="J100" s="200" t="n">
        <f aca="false">J85+J90+J95</f>
        <v>0</v>
      </c>
      <c r="K100" s="194"/>
    </row>
    <row r="101" customFormat="false" ht="15.75" hidden="false" customHeight="false" outlineLevel="0" collapsed="false">
      <c r="B101" s="194"/>
      <c r="C101" s="198" t="n">
        <v>19</v>
      </c>
      <c r="D101" s="199" t="s">
        <v>618</v>
      </c>
      <c r="E101" s="200" t="n">
        <f aca="false">E66+E71+E76-E96</f>
        <v>0</v>
      </c>
      <c r="F101" s="200" t="n">
        <f aca="false">SUM(F102:F105)</f>
        <v>0</v>
      </c>
      <c r="G101" s="200" t="n">
        <f aca="false">SUM(G102:G105)</f>
        <v>0</v>
      </c>
      <c r="H101" s="200" t="n">
        <f aca="false">SUM(H102:H105)</f>
        <v>0</v>
      </c>
      <c r="I101" s="200" t="n">
        <f aca="false">SUM(I102:I105)</f>
        <v>0</v>
      </c>
      <c r="J101" s="200" t="n">
        <f aca="false">SUM(J102:J105)</f>
        <v>0</v>
      </c>
      <c r="K101" s="194"/>
    </row>
    <row r="102" customFormat="false" ht="15.75" hidden="false" customHeight="false" outlineLevel="0" collapsed="false">
      <c r="B102" s="194"/>
      <c r="C102" s="198"/>
      <c r="D102" s="199" t="s">
        <v>626</v>
      </c>
      <c r="E102" s="200" t="n">
        <f aca="false">E67+E72+E77-E97</f>
        <v>0</v>
      </c>
      <c r="F102" s="200" t="n">
        <f aca="false">F67+F72+F77-F97</f>
        <v>0</v>
      </c>
      <c r="G102" s="200" t="n">
        <f aca="false">G67+G72+G77-G97</f>
        <v>0</v>
      </c>
      <c r="H102" s="200" t="n">
        <f aca="false">H67+H72+H77-H97</f>
        <v>0</v>
      </c>
      <c r="I102" s="200" t="n">
        <f aca="false">I67+I72+I77-I97</f>
        <v>0</v>
      </c>
      <c r="J102" s="200" t="n">
        <f aca="false">J67+J72+J77-J97</f>
        <v>0</v>
      </c>
      <c r="K102" s="194"/>
    </row>
    <row r="103" customFormat="false" ht="15.75" hidden="false" customHeight="false" outlineLevel="0" collapsed="false">
      <c r="B103" s="194"/>
      <c r="C103" s="198"/>
      <c r="D103" s="199" t="s">
        <v>627</v>
      </c>
      <c r="E103" s="200" t="n">
        <f aca="false">E68+E73+E78-E98</f>
        <v>0</v>
      </c>
      <c r="F103" s="200" t="n">
        <f aca="false">F68+F73+F78-F98</f>
        <v>0</v>
      </c>
      <c r="G103" s="200" t="n">
        <f aca="false">G68+G73+G78-G98</f>
        <v>0</v>
      </c>
      <c r="H103" s="200" t="n">
        <f aca="false">H68+H73+H78-H98</f>
        <v>0</v>
      </c>
      <c r="I103" s="200" t="n">
        <f aca="false">I68+I73+I78-I98</f>
        <v>0</v>
      </c>
      <c r="J103" s="200" t="n">
        <f aca="false">J68+J73+J78-J98</f>
        <v>0</v>
      </c>
      <c r="K103" s="194"/>
    </row>
    <row r="104" customFormat="false" ht="15.75" hidden="false" customHeight="false" outlineLevel="0" collapsed="false">
      <c r="B104" s="194"/>
      <c r="C104" s="198"/>
      <c r="D104" s="199" t="s">
        <v>628</v>
      </c>
      <c r="E104" s="200" t="n">
        <f aca="false">E69+E74+E79-E99</f>
        <v>0</v>
      </c>
      <c r="F104" s="200" t="n">
        <f aca="false">F69+F74+F79-F99</f>
        <v>0</v>
      </c>
      <c r="G104" s="200" t="n">
        <f aca="false">G69+G74+G79-G99</f>
        <v>0</v>
      </c>
      <c r="H104" s="200" t="n">
        <f aca="false">H69+H74+H79-H99</f>
        <v>0</v>
      </c>
      <c r="I104" s="200" t="n">
        <f aca="false">I69+I74+I79-I99</f>
        <v>0</v>
      </c>
      <c r="J104" s="200" t="n">
        <f aca="false">J69+J74+J79-J99</f>
        <v>0</v>
      </c>
      <c r="K104" s="194"/>
    </row>
    <row r="105" customFormat="false" ht="15.75" hidden="false" customHeight="false" outlineLevel="0" collapsed="false">
      <c r="B105" s="194"/>
      <c r="C105" s="198"/>
      <c r="D105" s="199" t="s">
        <v>629</v>
      </c>
      <c r="E105" s="200" t="n">
        <f aca="false">E70+E75+E80-E100</f>
        <v>0</v>
      </c>
      <c r="F105" s="200" t="n">
        <f aca="false">F70+F75+F80-F100</f>
        <v>0</v>
      </c>
      <c r="G105" s="200" t="n">
        <f aca="false">G70+G75+G80-G100</f>
        <v>0</v>
      </c>
      <c r="H105" s="200" t="n">
        <f aca="false">H70+H75+H80-H100</f>
        <v>0</v>
      </c>
      <c r="I105" s="200" t="n">
        <f aca="false">I70+I75+I80-I100</f>
        <v>0</v>
      </c>
      <c r="J105" s="200" t="n">
        <f aca="false">J70+J75+J80-J100</f>
        <v>0</v>
      </c>
      <c r="K105" s="194"/>
    </row>
    <row r="106" customFormat="false" ht="31.5" hidden="false" customHeight="false" outlineLevel="0" collapsed="false">
      <c r="B106" s="194"/>
      <c r="C106" s="198" t="n">
        <v>20</v>
      </c>
      <c r="D106" s="199" t="s">
        <v>630</v>
      </c>
      <c r="E106" s="200" t="n">
        <f aca="false">SUM(E107:E110)</f>
        <v>0</v>
      </c>
      <c r="F106" s="200" t="n">
        <f aca="false">SUM(F107:F110)</f>
        <v>0</v>
      </c>
      <c r="G106" s="200" t="n">
        <f aca="false">SUM(G107:G110)</f>
        <v>0</v>
      </c>
      <c r="H106" s="200" t="n">
        <f aca="false">SUM(H107:H110)</f>
        <v>0</v>
      </c>
      <c r="I106" s="200" t="n">
        <f aca="false">SUM(I107:I110)</f>
        <v>0</v>
      </c>
      <c r="J106" s="200" t="n">
        <f aca="false">SUM(J107:J110)</f>
        <v>0</v>
      </c>
      <c r="K106" s="194"/>
    </row>
    <row r="107" customFormat="false" ht="15.75" hidden="false" customHeight="false" outlineLevel="0" collapsed="false">
      <c r="B107" s="194"/>
      <c r="C107" s="198"/>
      <c r="D107" s="199" t="s">
        <v>626</v>
      </c>
      <c r="E107" s="202"/>
      <c r="F107" s="202"/>
      <c r="G107" s="202"/>
      <c r="H107" s="202"/>
      <c r="I107" s="202"/>
      <c r="J107" s="202"/>
      <c r="K107" s="194"/>
    </row>
    <row r="108" customFormat="false" ht="15.75" hidden="true" customHeight="false" outlineLevel="0" collapsed="false">
      <c r="B108" s="194"/>
      <c r="C108" s="198"/>
      <c r="D108" s="199" t="s">
        <v>627</v>
      </c>
      <c r="E108" s="202"/>
      <c r="F108" s="202"/>
      <c r="G108" s="202"/>
      <c r="H108" s="202"/>
      <c r="I108" s="202"/>
      <c r="J108" s="202"/>
      <c r="K108" s="194"/>
    </row>
    <row r="109" customFormat="false" ht="15.75" hidden="true" customHeight="false" outlineLevel="0" collapsed="false">
      <c r="B109" s="194"/>
      <c r="C109" s="198"/>
      <c r="D109" s="199" t="s">
        <v>628</v>
      </c>
      <c r="E109" s="202"/>
      <c r="F109" s="202"/>
      <c r="G109" s="202"/>
      <c r="H109" s="202"/>
      <c r="I109" s="202"/>
      <c r="J109" s="202"/>
      <c r="K109" s="194"/>
    </row>
    <row r="110" customFormat="false" ht="15.75" hidden="true" customHeight="false" outlineLevel="0" collapsed="false">
      <c r="B110" s="194"/>
      <c r="C110" s="198"/>
      <c r="D110" s="199" t="s">
        <v>629</v>
      </c>
      <c r="E110" s="202"/>
      <c r="F110" s="202"/>
      <c r="G110" s="202"/>
      <c r="H110" s="202"/>
      <c r="I110" s="202"/>
      <c r="J110" s="202"/>
      <c r="K110" s="194"/>
    </row>
    <row r="111" customFormat="false" ht="15.75" hidden="false" customHeight="true" outlineLevel="0" collapsed="false">
      <c r="B111" s="194"/>
      <c r="C111" s="198"/>
      <c r="D111" s="199" t="s">
        <v>636</v>
      </c>
      <c r="E111" s="199"/>
      <c r="F111" s="199"/>
      <c r="G111" s="199"/>
      <c r="H111" s="199"/>
      <c r="I111" s="199"/>
      <c r="J111" s="199"/>
      <c r="K111" s="194"/>
    </row>
    <row r="112" customFormat="false" ht="47.25" hidden="false" customHeight="false" outlineLevel="0" collapsed="false">
      <c r="B112" s="194"/>
      <c r="C112" s="198" t="n">
        <v>21</v>
      </c>
      <c r="D112" s="199" t="s">
        <v>637</v>
      </c>
      <c r="E112" s="202" t="n">
        <v>0</v>
      </c>
      <c r="F112" s="200" t="n">
        <f aca="false">G112+H112+I112+J112</f>
        <v>0</v>
      </c>
      <c r="G112" s="202" t="n">
        <v>0</v>
      </c>
      <c r="H112" s="202" t="n">
        <v>0</v>
      </c>
      <c r="I112" s="202" t="n">
        <v>0</v>
      </c>
      <c r="J112" s="202" t="n">
        <v>0</v>
      </c>
      <c r="K112" s="194"/>
    </row>
    <row r="113" customFormat="false" ht="47.25" hidden="false" customHeight="false" outlineLevel="0" collapsed="false">
      <c r="B113" s="194"/>
      <c r="C113" s="198" t="n">
        <v>22</v>
      </c>
      <c r="D113" s="199" t="s">
        <v>638</v>
      </c>
      <c r="E113" s="200" t="n">
        <f aca="false">E96+E112</f>
        <v>0</v>
      </c>
      <c r="F113" s="200" t="n">
        <f aca="false">F96+F112</f>
        <v>0</v>
      </c>
      <c r="G113" s="200" t="n">
        <f aca="false">G96+G112</f>
        <v>0</v>
      </c>
      <c r="H113" s="200" t="n">
        <f aca="false">H96+H112</f>
        <v>0</v>
      </c>
      <c r="I113" s="200" t="n">
        <f aca="false">I96+I112</f>
        <v>0</v>
      </c>
      <c r="J113" s="200" t="n">
        <f aca="false">J96+J112</f>
        <v>0</v>
      </c>
      <c r="K113" s="194"/>
    </row>
    <row r="114" customFormat="false" ht="51" hidden="false" customHeight="true" outlineLevel="0" collapsed="false">
      <c r="B114" s="194"/>
      <c r="C114" s="198" t="n">
        <v>23</v>
      </c>
      <c r="D114" s="199" t="s">
        <v>639</v>
      </c>
      <c r="E114" s="200" t="n">
        <f aca="false">E60+E106</f>
        <v>0</v>
      </c>
      <c r="F114" s="200" t="n">
        <f aca="false">F60+F106</f>
        <v>0</v>
      </c>
      <c r="G114" s="200" t="n">
        <f aca="false">G60+G106</f>
        <v>0</v>
      </c>
      <c r="H114" s="200" t="n">
        <f aca="false">H60+H106</f>
        <v>0</v>
      </c>
      <c r="I114" s="200" t="n">
        <f aca="false">I60+I106</f>
        <v>0</v>
      </c>
      <c r="J114" s="200" t="n">
        <f aca="false">J60+J106</f>
        <v>0</v>
      </c>
      <c r="K114" s="194"/>
    </row>
    <row r="115" customFormat="false" ht="6" hidden="false" customHeight="true" outlineLevel="0" collapsed="false">
      <c r="B115" s="194"/>
      <c r="C115" s="204"/>
      <c r="D115" s="204"/>
      <c r="E115" s="204"/>
      <c r="F115" s="204"/>
      <c r="G115" s="204"/>
      <c r="H115" s="204"/>
      <c r="I115" s="204"/>
      <c r="J115" s="204"/>
      <c r="K115" s="194"/>
    </row>
    <row r="116" customFormat="false" ht="15.75" hidden="false" customHeight="true" outlineLevel="0" collapsed="false">
      <c r="B116" s="194"/>
      <c r="C116" s="205" t="s">
        <v>187</v>
      </c>
      <c r="D116" s="205"/>
      <c r="E116" s="205"/>
      <c r="F116" s="205"/>
      <c r="G116" s="205"/>
      <c r="H116" s="205"/>
      <c r="I116" s="205"/>
      <c r="J116" s="205"/>
      <c r="K116" s="194"/>
    </row>
    <row r="117" customFormat="false" ht="18.75" hidden="false" customHeight="true" outlineLevel="0" collapsed="false">
      <c r="B117" s="194"/>
      <c r="C117" s="205" t="s">
        <v>640</v>
      </c>
      <c r="D117" s="205"/>
      <c r="E117" s="205"/>
      <c r="F117" s="205"/>
      <c r="G117" s="205"/>
      <c r="H117" s="205"/>
      <c r="I117" s="205"/>
      <c r="J117" s="205"/>
      <c r="K117" s="194"/>
    </row>
    <row r="118" customFormat="false" ht="30.75" hidden="false" customHeight="true" outlineLevel="0" collapsed="false">
      <c r="B118" s="194"/>
      <c r="C118" s="205" t="s">
        <v>641</v>
      </c>
      <c r="D118" s="205"/>
      <c r="E118" s="205"/>
      <c r="F118" s="205"/>
      <c r="G118" s="205"/>
      <c r="H118" s="205"/>
      <c r="I118" s="205"/>
      <c r="J118" s="205"/>
      <c r="K118" s="194"/>
    </row>
    <row r="119" customFormat="false" ht="6" hidden="false" customHeight="true" outlineLevel="0" collapsed="false"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</row>
  </sheetData>
  <mergeCells count="34">
    <mergeCell ref="C4:J4"/>
    <mergeCell ref="C5:J5"/>
    <mergeCell ref="C6:C8"/>
    <mergeCell ref="D6:D8"/>
    <mergeCell ref="E6:E8"/>
    <mergeCell ref="F6:J6"/>
    <mergeCell ref="F7:F8"/>
    <mergeCell ref="G7:J7"/>
    <mergeCell ref="D9:J9"/>
    <mergeCell ref="C10:C14"/>
    <mergeCell ref="C15:C19"/>
    <mergeCell ref="C20:C24"/>
    <mergeCell ref="C25:C29"/>
    <mergeCell ref="C30:C34"/>
    <mergeCell ref="C35:C39"/>
    <mergeCell ref="C40:C44"/>
    <mergeCell ref="C45:C49"/>
    <mergeCell ref="C50:C54"/>
    <mergeCell ref="C55:C59"/>
    <mergeCell ref="C60:C65"/>
    <mergeCell ref="D65:J65"/>
    <mergeCell ref="C66:C70"/>
    <mergeCell ref="C71:C75"/>
    <mergeCell ref="C76:C80"/>
    <mergeCell ref="C81:C85"/>
    <mergeCell ref="C86:C90"/>
    <mergeCell ref="C96:C100"/>
    <mergeCell ref="C101:C105"/>
    <mergeCell ref="C106:C110"/>
    <mergeCell ref="D111:J111"/>
    <mergeCell ref="C115:J115"/>
    <mergeCell ref="C116:J116"/>
    <mergeCell ref="C117:J117"/>
    <mergeCell ref="C118:J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60" width="6.28"/>
    <col collapsed="false" customWidth="true" hidden="false" outlineLevel="0" max="4" min="4" style="60" width="54.41"/>
    <col collapsed="false" customWidth="true" hidden="false" outlineLevel="0" max="10" min="5" style="60" width="12.7"/>
    <col collapsed="false" customWidth="true" hidden="false" outlineLevel="0" max="11" min="11" style="60" width="0.85"/>
    <col collapsed="false" customWidth="false" hidden="false" outlineLevel="0" max="257" min="12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8" hidden="false" customHeight="true" outlineLevel="0" collapsed="false">
      <c r="B4" s="61"/>
      <c r="C4" s="126" t="s">
        <v>642</v>
      </c>
      <c r="D4" s="126"/>
      <c r="E4" s="126"/>
      <c r="F4" s="126"/>
      <c r="G4" s="126"/>
      <c r="H4" s="126"/>
      <c r="I4" s="126"/>
      <c r="J4" s="126"/>
      <c r="K4" s="61"/>
    </row>
    <row r="5" customFormat="false" ht="15" hidden="false" customHeight="false" outlineLevel="0" collapsed="false">
      <c r="B5" s="61"/>
      <c r="C5" s="61"/>
      <c r="D5" s="61"/>
      <c r="E5" s="61"/>
      <c r="F5" s="61"/>
      <c r="G5" s="61"/>
      <c r="H5" s="61"/>
      <c r="I5" s="61"/>
      <c r="J5" s="113" t="s">
        <v>175</v>
      </c>
      <c r="K5" s="113"/>
      <c r="L5" s="206"/>
      <c r="M5" s="206"/>
      <c r="N5" s="206"/>
      <c r="O5" s="206"/>
      <c r="P5" s="206"/>
      <c r="Q5" s="206"/>
    </row>
    <row r="6" customFormat="false" ht="15" hidden="false" customHeight="true" outlineLevel="0" collapsed="false">
      <c r="B6" s="61"/>
      <c r="C6" s="148" t="s">
        <v>508</v>
      </c>
      <c r="D6" s="148" t="s">
        <v>114</v>
      </c>
      <c r="E6" s="148" t="s">
        <v>177</v>
      </c>
      <c r="F6" s="148" t="s">
        <v>643</v>
      </c>
      <c r="G6" s="148" t="s">
        <v>226</v>
      </c>
      <c r="H6" s="148"/>
      <c r="I6" s="148"/>
      <c r="J6" s="148"/>
      <c r="K6" s="61"/>
    </row>
    <row r="7" customFormat="false" ht="14.25" hidden="false" customHeight="true" outlineLevel="0" collapsed="false">
      <c r="B7" s="61"/>
      <c r="C7" s="148"/>
      <c r="D7" s="148"/>
      <c r="E7" s="148"/>
      <c r="F7" s="148"/>
      <c r="G7" s="148" t="n">
        <v>1</v>
      </c>
      <c r="H7" s="148" t="n">
        <v>2</v>
      </c>
      <c r="I7" s="148" t="n">
        <v>3</v>
      </c>
      <c r="J7" s="148" t="n">
        <v>4</v>
      </c>
      <c r="K7" s="61"/>
    </row>
    <row r="8" customFormat="false" ht="30" hidden="false" customHeight="false" outlineLevel="0" collapsed="false">
      <c r="B8" s="61"/>
      <c r="C8" s="150" t="n">
        <v>1</v>
      </c>
      <c r="D8" s="207" t="s">
        <v>644</v>
      </c>
      <c r="E8" s="133" t="n">
        <f aca="false">'Программа реализации в стоимост'!F29</f>
        <v>34772</v>
      </c>
      <c r="F8" s="85" t="n">
        <f aca="false">J8</f>
        <v>39104.4</v>
      </c>
      <c r="G8" s="133" t="n">
        <f aca="false">'Программа реализации в стоимост'!G29</f>
        <v>9394.4</v>
      </c>
      <c r="H8" s="133" t="n">
        <f aca="false">'Программа реализации в стоимост'!H29</f>
        <v>17958.6</v>
      </c>
      <c r="I8" s="133" t="n">
        <f aca="false">'Программа реализации в стоимост'!I29</f>
        <v>24885.6</v>
      </c>
      <c r="J8" s="133" t="n">
        <f aca="false">'Программа реализации в стоимост'!J29</f>
        <v>39104.4</v>
      </c>
      <c r="K8" s="61"/>
    </row>
    <row r="9" customFormat="false" ht="45" hidden="false" customHeight="false" outlineLevel="0" collapsed="false">
      <c r="B9" s="61"/>
      <c r="C9" s="150" t="n">
        <v>2</v>
      </c>
      <c r="D9" s="150" t="s">
        <v>645</v>
      </c>
      <c r="E9" s="94" t="n">
        <f aca="false">'Расчет налогов'!G10+'Расчет налогов'!G16+'Расчет налогов'!G17+'Расчет налогов'!G18</f>
        <v>3937</v>
      </c>
      <c r="F9" s="85" t="n">
        <f aca="false">J9</f>
        <v>4364.4</v>
      </c>
      <c r="G9" s="94" t="n">
        <f aca="false">'Расчет налогов'!I10+'Расчет налогов'!I16+'Расчет налогов'!I17+'Расчет налогов'!I18</f>
        <v>957.4</v>
      </c>
      <c r="H9" s="94" t="n">
        <f aca="false">'Расчет налогов'!J10+'Расчет налогов'!J16+'Расчет налогов'!J17+'Расчет налогов'!J18</f>
        <v>1925.6</v>
      </c>
      <c r="I9" s="94" t="n">
        <f aca="false">'Расчет налогов'!K10+'Расчет налогов'!K16+'Расчет налогов'!K17+'Расчет налогов'!K18</f>
        <v>2612.6</v>
      </c>
      <c r="J9" s="94" t="n">
        <f aca="false">'Расчет налогов'!L10+'Расчет налогов'!L16+'Расчет налогов'!L17+'Расчет налогов'!L18</f>
        <v>4364.4</v>
      </c>
      <c r="K9" s="61"/>
    </row>
    <row r="10" customFormat="false" ht="45" hidden="false" customHeight="false" outlineLevel="0" collapsed="false">
      <c r="B10" s="61"/>
      <c r="C10" s="150" t="n">
        <v>3</v>
      </c>
      <c r="D10" s="150" t="s">
        <v>646</v>
      </c>
      <c r="E10" s="85" t="n">
        <f aca="false">E8-E9</f>
        <v>30835</v>
      </c>
      <c r="F10" s="85" t="n">
        <f aca="false">J10</f>
        <v>34740</v>
      </c>
      <c r="G10" s="85" t="n">
        <f aca="false">G8-G9</f>
        <v>8437</v>
      </c>
      <c r="H10" s="85" t="n">
        <f aca="false">H8-H9</f>
        <v>16033</v>
      </c>
      <c r="I10" s="85" t="n">
        <f aca="false">I8-I9</f>
        <v>22273</v>
      </c>
      <c r="J10" s="85" t="n">
        <f aca="false">J8-J9</f>
        <v>34740</v>
      </c>
      <c r="K10" s="61"/>
    </row>
    <row r="11" customFormat="false" ht="30" hidden="false" customHeight="false" outlineLevel="0" collapsed="false">
      <c r="B11" s="61"/>
      <c r="C11" s="150" t="n">
        <v>4</v>
      </c>
      <c r="D11" s="150" t="s">
        <v>131</v>
      </c>
      <c r="E11" s="133" t="n">
        <f aca="false">'Затраты на производство и реал.'!F27</f>
        <v>3800</v>
      </c>
      <c r="F11" s="85" t="n">
        <f aca="false">J11</f>
        <v>5600</v>
      </c>
      <c r="G11" s="133" t="n">
        <f aca="false">'Затраты на производство и реал.'!G27</f>
        <v>1000</v>
      </c>
      <c r="H11" s="133" t="n">
        <f aca="false">'Затраты на производство и реал.'!H27</f>
        <v>2100</v>
      </c>
      <c r="I11" s="133" t="n">
        <f aca="false">'Затраты на производство и реал.'!I27</f>
        <v>3700</v>
      </c>
      <c r="J11" s="133" t="n">
        <f aca="false">'Затраты на производство и реал.'!J27</f>
        <v>5600</v>
      </c>
      <c r="K11" s="61"/>
    </row>
    <row r="12" customFormat="false" ht="30" hidden="false" customHeight="false" outlineLevel="0" collapsed="false">
      <c r="B12" s="61"/>
      <c r="C12" s="150" t="n">
        <v>5</v>
      </c>
      <c r="D12" s="150" t="s">
        <v>647</v>
      </c>
      <c r="E12" s="85" t="n">
        <f aca="false">E10-E11</f>
        <v>27035</v>
      </c>
      <c r="F12" s="85" t="n">
        <f aca="false">J12</f>
        <v>29140</v>
      </c>
      <c r="G12" s="85" t="n">
        <f aca="false">G10-G11</f>
        <v>7437</v>
      </c>
      <c r="H12" s="85" t="n">
        <f aca="false">H10-H11</f>
        <v>13933</v>
      </c>
      <c r="I12" s="85" t="n">
        <f aca="false">I10-I11</f>
        <v>18573</v>
      </c>
      <c r="J12" s="85" t="n">
        <f aca="false">J10-J11</f>
        <v>29140</v>
      </c>
      <c r="K12" s="61"/>
    </row>
    <row r="13" customFormat="false" ht="15" hidden="false" customHeight="false" outlineLevel="0" collapsed="false">
      <c r="B13" s="61"/>
      <c r="C13" s="150" t="n">
        <v>6</v>
      </c>
      <c r="D13" s="150" t="s">
        <v>648</v>
      </c>
      <c r="E13" s="71" t="n">
        <v>130</v>
      </c>
      <c r="F13" s="85" t="n">
        <f aca="false">J13</f>
        <v>160</v>
      </c>
      <c r="G13" s="71" t="n">
        <v>100</v>
      </c>
      <c r="H13" s="71" t="n">
        <v>120</v>
      </c>
      <c r="I13" s="71" t="n">
        <v>140</v>
      </c>
      <c r="J13" s="71" t="n">
        <v>160</v>
      </c>
      <c r="K13" s="61"/>
    </row>
    <row r="14" customFormat="false" ht="15" hidden="false" customHeight="false" outlineLevel="0" collapsed="false">
      <c r="B14" s="61"/>
      <c r="C14" s="150" t="n">
        <v>7</v>
      </c>
      <c r="D14" s="150" t="s">
        <v>649</v>
      </c>
      <c r="E14" s="71" t="n">
        <v>100</v>
      </c>
      <c r="F14" s="85" t="n">
        <f aca="false">J14</f>
        <v>110</v>
      </c>
      <c r="G14" s="71" t="n">
        <v>80</v>
      </c>
      <c r="H14" s="71" t="n">
        <v>90</v>
      </c>
      <c r="I14" s="71" t="n">
        <v>10</v>
      </c>
      <c r="J14" s="71" t="n">
        <v>110</v>
      </c>
      <c r="K14" s="61"/>
    </row>
    <row r="15" customFormat="false" ht="30" hidden="false" customHeight="false" outlineLevel="0" collapsed="false">
      <c r="B15" s="61"/>
      <c r="C15" s="150" t="n">
        <v>8</v>
      </c>
      <c r="D15" s="150" t="s">
        <v>650</v>
      </c>
      <c r="E15" s="85" t="n">
        <f aca="false">E12+E13-E14</f>
        <v>27065</v>
      </c>
      <c r="F15" s="85" t="n">
        <f aca="false">J15</f>
        <v>29190</v>
      </c>
      <c r="G15" s="85" t="n">
        <f aca="false">G12+G13-G14</f>
        <v>7457</v>
      </c>
      <c r="H15" s="85" t="n">
        <f aca="false">H12+H13-H14</f>
        <v>13963</v>
      </c>
      <c r="I15" s="85" t="n">
        <f aca="false">I12+I13-I14</f>
        <v>18703</v>
      </c>
      <c r="J15" s="85" t="n">
        <f aca="false">J12+J13-J14</f>
        <v>29190</v>
      </c>
      <c r="K15" s="61"/>
    </row>
    <row r="16" customFormat="false" ht="30" hidden="false" customHeight="false" outlineLevel="0" collapsed="false">
      <c r="B16" s="61"/>
      <c r="C16" s="150" t="n">
        <v>9</v>
      </c>
      <c r="D16" s="150" t="s">
        <v>651</v>
      </c>
      <c r="E16" s="71" t="n">
        <v>0</v>
      </c>
      <c r="F16" s="85" t="n">
        <f aca="false">J16</f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61"/>
    </row>
    <row r="17" customFormat="false" ht="14.25" hidden="false" customHeight="true" outlineLevel="0" collapsed="false">
      <c r="B17" s="61"/>
      <c r="C17" s="150" t="n">
        <v>10</v>
      </c>
      <c r="D17" s="150" t="s">
        <v>652</v>
      </c>
      <c r="E17" s="85" t="n">
        <f aca="false">E15+E16</f>
        <v>27065</v>
      </c>
      <c r="F17" s="85" t="n">
        <f aca="false">J17</f>
        <v>29190</v>
      </c>
      <c r="G17" s="85" t="n">
        <f aca="false">G15+G16</f>
        <v>7457</v>
      </c>
      <c r="H17" s="85" t="n">
        <f aca="false">H15+H16</f>
        <v>13963</v>
      </c>
      <c r="I17" s="85" t="n">
        <f aca="false">I15+I16</f>
        <v>18703</v>
      </c>
      <c r="J17" s="85" t="n">
        <f aca="false">J15+J16</f>
        <v>29190</v>
      </c>
      <c r="K17" s="61"/>
    </row>
    <row r="18" customFormat="false" ht="15" hidden="false" customHeight="false" outlineLevel="0" collapsed="false">
      <c r="B18" s="61"/>
      <c r="C18" s="150" t="n">
        <v>11</v>
      </c>
      <c r="D18" s="150" t="s">
        <v>653</v>
      </c>
      <c r="E18" s="133" t="n">
        <f aca="false">'Расчет налогов'!G20</f>
        <v>4871.7</v>
      </c>
      <c r="F18" s="85" t="n">
        <f aca="false">J18</f>
        <v>5254.2</v>
      </c>
      <c r="G18" s="133" t="n">
        <f aca="false">'Расчет налогов'!I20</f>
        <v>1342.3</v>
      </c>
      <c r="H18" s="133" t="n">
        <f aca="false">'Расчет налогов'!J20</f>
        <v>2513.3</v>
      </c>
      <c r="I18" s="133" t="n">
        <f aca="false">'Расчет налогов'!K20</f>
        <v>3366.5</v>
      </c>
      <c r="J18" s="133" t="n">
        <f aca="false">'Расчет налогов'!L20</f>
        <v>5254.2</v>
      </c>
      <c r="K18" s="61"/>
    </row>
    <row r="19" customFormat="false" ht="15" hidden="false" customHeight="false" outlineLevel="0" collapsed="false">
      <c r="B19" s="61"/>
      <c r="C19" s="150" t="n">
        <v>12</v>
      </c>
      <c r="D19" s="150" t="s">
        <v>654</v>
      </c>
      <c r="E19" s="71" t="n">
        <v>0</v>
      </c>
      <c r="F19" s="85" t="n">
        <f aca="false">J19</f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61"/>
    </row>
    <row r="20" customFormat="false" ht="15" hidden="false" customHeight="false" outlineLevel="0" collapsed="false">
      <c r="B20" s="61"/>
      <c r="C20" s="150" t="n">
        <v>13</v>
      </c>
      <c r="D20" s="150" t="s">
        <v>655</v>
      </c>
      <c r="E20" s="71" t="n">
        <v>0</v>
      </c>
      <c r="F20" s="85" t="n">
        <f aca="false">J20</f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61"/>
    </row>
    <row r="21" customFormat="false" ht="30" hidden="false" customHeight="false" outlineLevel="0" collapsed="false">
      <c r="B21" s="61"/>
      <c r="C21" s="150" t="n">
        <v>14</v>
      </c>
      <c r="D21" s="150" t="s">
        <v>656</v>
      </c>
      <c r="E21" s="208" t="n">
        <f aca="false">'Расчет налогов'!G21+'Расчет налогов'!G22+'Расчет налогов'!G23</f>
        <v>15</v>
      </c>
      <c r="F21" s="85" t="n">
        <f aca="false">J21</f>
        <v>20</v>
      </c>
      <c r="G21" s="208" t="n">
        <f aca="false">'Расчет налогов'!I21+'Расчет налогов'!I22+'Расчет налогов'!I23</f>
        <v>5</v>
      </c>
      <c r="H21" s="208" t="n">
        <f aca="false">'Расчет налогов'!J21+'Расчет налогов'!J22+'Расчет налогов'!J23</f>
        <v>10</v>
      </c>
      <c r="I21" s="208" t="n">
        <f aca="false">'Расчет налогов'!K21+'Расчет налогов'!K22+'Расчет налогов'!K23</f>
        <v>15</v>
      </c>
      <c r="J21" s="208" t="n">
        <f aca="false">'Расчет налогов'!L21+'Расчет налогов'!L22+'Расчет налогов'!L23</f>
        <v>20</v>
      </c>
      <c r="K21" s="61"/>
    </row>
    <row r="22" customFormat="false" ht="30" hidden="false" customHeight="false" outlineLevel="0" collapsed="false">
      <c r="B22" s="61"/>
      <c r="C22" s="150" t="n">
        <v>15</v>
      </c>
      <c r="D22" s="150" t="s">
        <v>657</v>
      </c>
      <c r="E22" s="85" t="n">
        <f aca="false">E17-E18+E19+E20-E21</f>
        <v>22178.3</v>
      </c>
      <c r="F22" s="85" t="n">
        <f aca="false">J22</f>
        <v>23915.8</v>
      </c>
      <c r="G22" s="85" t="n">
        <f aca="false">G17-G18+G19+G20-G21</f>
        <v>6109.7</v>
      </c>
      <c r="H22" s="85" t="n">
        <f aca="false">H17-H18+H19+H20-H21</f>
        <v>11439.7</v>
      </c>
      <c r="I22" s="85" t="n">
        <f aca="false">I17-I18+I19+I20-I21</f>
        <v>15321.5</v>
      </c>
      <c r="J22" s="85" t="n">
        <f aca="false">J17-J18+J19+J20-J21</f>
        <v>23915.8</v>
      </c>
      <c r="K22" s="61"/>
    </row>
    <row r="23" customFormat="false" ht="18" hidden="false" customHeight="true" outlineLevel="0" collapsed="false">
      <c r="B23" s="61"/>
      <c r="C23" s="150" t="s">
        <v>658</v>
      </c>
      <c r="D23" s="150" t="s">
        <v>659</v>
      </c>
      <c r="E23" s="209" t="s">
        <v>255</v>
      </c>
      <c r="F23" s="209" t="s">
        <v>255</v>
      </c>
      <c r="G23" s="209" t="s">
        <v>255</v>
      </c>
      <c r="H23" s="209" t="s">
        <v>255</v>
      </c>
      <c r="I23" s="209" t="s">
        <v>255</v>
      </c>
      <c r="J23" s="209" t="s">
        <v>255</v>
      </c>
      <c r="K23" s="61"/>
    </row>
    <row r="24" customFormat="false" ht="6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</row>
  </sheetData>
  <mergeCells count="6">
    <mergeCell ref="C4:J4"/>
    <mergeCell ref="C6:C7"/>
    <mergeCell ref="D6:D7"/>
    <mergeCell ref="E6:E7"/>
    <mergeCell ref="F6:F7"/>
    <mergeCell ref="G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8.99"/>
    <col collapsed="false" customWidth="true" hidden="false" outlineLevel="0" max="4" min="4" style="2" width="49.41"/>
    <col collapsed="false" customWidth="true" hidden="false" outlineLevel="0" max="12" min="5" style="2" width="9.7"/>
    <col collapsed="false" customWidth="true" hidden="false" outlineLevel="0" max="13" min="13" style="2" width="0.85"/>
    <col collapsed="false" customWidth="false" hidden="false" outlineLevel="0" max="257" min="14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8" hidden="false" customHeight="true" outlineLevel="0" collapsed="false">
      <c r="B4" s="73"/>
      <c r="C4" s="126" t="s">
        <v>660</v>
      </c>
      <c r="D4" s="126"/>
      <c r="E4" s="126"/>
      <c r="F4" s="126"/>
      <c r="G4" s="126"/>
      <c r="H4" s="126"/>
      <c r="I4" s="126"/>
      <c r="J4" s="126"/>
      <c r="K4" s="126"/>
      <c r="L4" s="126"/>
      <c r="M4" s="73"/>
    </row>
    <row r="5" customFormat="false" ht="15" hidden="false" customHeight="false" outlineLevel="0" collapsed="false"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30.75" hidden="false" customHeight="true" outlineLevel="0" collapsed="false">
      <c r="B6" s="73"/>
      <c r="C6" s="210" t="s">
        <v>508</v>
      </c>
      <c r="D6" s="64" t="s">
        <v>661</v>
      </c>
      <c r="E6" s="64" t="s">
        <v>662</v>
      </c>
      <c r="F6" s="64" t="s">
        <v>663</v>
      </c>
      <c r="G6" s="64" t="s">
        <v>177</v>
      </c>
      <c r="H6" s="64" t="s">
        <v>664</v>
      </c>
      <c r="I6" s="148" t="s">
        <v>226</v>
      </c>
      <c r="J6" s="148"/>
      <c r="K6" s="148"/>
      <c r="L6" s="148"/>
      <c r="M6" s="73"/>
    </row>
    <row r="7" customFormat="false" ht="18.75" hidden="false" customHeight="true" outlineLevel="0" collapsed="false">
      <c r="B7" s="73"/>
      <c r="C7" s="210"/>
      <c r="D7" s="64"/>
      <c r="E7" s="64"/>
      <c r="F7" s="64"/>
      <c r="G7" s="64"/>
      <c r="H7" s="64"/>
      <c r="I7" s="64" t="n">
        <v>1</v>
      </c>
      <c r="J7" s="64" t="n">
        <v>2</v>
      </c>
      <c r="K7" s="64" t="n">
        <v>3</v>
      </c>
      <c r="L7" s="148" t="n">
        <v>4</v>
      </c>
      <c r="M7" s="73"/>
    </row>
    <row r="8" customFormat="false" ht="30" hidden="false" customHeight="false" outlineLevel="0" collapsed="false">
      <c r="B8" s="73"/>
      <c r="C8" s="91" t="n">
        <v>1</v>
      </c>
      <c r="D8" s="66" t="s">
        <v>665</v>
      </c>
      <c r="E8" s="211"/>
      <c r="F8" s="211"/>
      <c r="G8" s="85" t="n">
        <f aca="false">G9+G16+G17+G18</f>
        <v>3226.2</v>
      </c>
      <c r="H8" s="85" t="n">
        <f aca="false">L8</f>
        <v>3308.8</v>
      </c>
      <c r="I8" s="85" t="n">
        <f aca="false">I9+I16+I17+I18</f>
        <v>705.8</v>
      </c>
      <c r="J8" s="85" t="n">
        <f aca="false">J9+J16+J17+J18</f>
        <v>1419.4</v>
      </c>
      <c r="K8" s="85" t="n">
        <f aca="false">K9+K16+K17+K18</f>
        <v>1848.5</v>
      </c>
      <c r="L8" s="85" t="n">
        <f aca="false">L9+L16+L17+L18</f>
        <v>3308.8</v>
      </c>
      <c r="M8" s="73"/>
    </row>
    <row r="9" customFormat="false" ht="30" hidden="false" customHeight="false" outlineLevel="0" collapsed="false">
      <c r="B9" s="73"/>
      <c r="C9" s="91" t="s">
        <v>207</v>
      </c>
      <c r="D9" s="65" t="s">
        <v>666</v>
      </c>
      <c r="E9" s="211"/>
      <c r="F9" s="211"/>
      <c r="G9" s="69" t="n">
        <f aca="false">G10-G11</f>
        <v>3201.2</v>
      </c>
      <c r="H9" s="85" t="n">
        <f aca="false">L9</f>
        <v>3260.8</v>
      </c>
      <c r="I9" s="69" t="n">
        <f aca="false">I10-I11</f>
        <v>693.8</v>
      </c>
      <c r="J9" s="69" t="n">
        <f aca="false">J10-J11</f>
        <v>1395.4</v>
      </c>
      <c r="K9" s="69" t="n">
        <f aca="false">K10-K11</f>
        <v>1812.5</v>
      </c>
      <c r="L9" s="69" t="n">
        <f aca="false">L10-L11</f>
        <v>3260.8</v>
      </c>
      <c r="M9" s="73"/>
    </row>
    <row r="10" customFormat="false" ht="15" hidden="false" customHeight="false" outlineLevel="0" collapsed="false">
      <c r="B10" s="73"/>
      <c r="C10" s="91" t="s">
        <v>268</v>
      </c>
      <c r="D10" s="65" t="s">
        <v>667</v>
      </c>
      <c r="E10" s="211"/>
      <c r="F10" s="211"/>
      <c r="G10" s="133" t="n">
        <f aca="false">'Программа реализации в стоимост'!F28</f>
        <v>3912</v>
      </c>
      <c r="H10" s="85" t="n">
        <f aca="false">L10</f>
        <v>4316.4</v>
      </c>
      <c r="I10" s="133" t="n">
        <f aca="false">'Программа реализации в стоимост'!G28</f>
        <v>945.4</v>
      </c>
      <c r="J10" s="133" t="n">
        <f aca="false">'Программа реализации в стоимост'!H28</f>
        <v>1901.6</v>
      </c>
      <c r="K10" s="133" t="n">
        <f aca="false">'Программа реализации в стоимост'!I28</f>
        <v>2576.6</v>
      </c>
      <c r="L10" s="133" t="n">
        <f aca="false">'Программа реализации в стоимост'!J28</f>
        <v>4316.4</v>
      </c>
      <c r="M10" s="73"/>
    </row>
    <row r="11" customFormat="false" ht="15" hidden="false" customHeight="false" outlineLevel="0" collapsed="false">
      <c r="B11" s="73"/>
      <c r="C11" s="135" t="s">
        <v>270</v>
      </c>
      <c r="D11" s="128" t="s">
        <v>668</v>
      </c>
      <c r="E11" s="212"/>
      <c r="F11" s="212"/>
      <c r="G11" s="154" t="n">
        <f aca="false">G13+G14+G15</f>
        <v>710.8</v>
      </c>
      <c r="H11" s="154" t="n">
        <f aca="false">H13+H14+H15</f>
        <v>1055.6</v>
      </c>
      <c r="I11" s="154" t="n">
        <f aca="false">I13+I14+I15</f>
        <v>251.6</v>
      </c>
      <c r="J11" s="154" t="n">
        <f aca="false">J13+J14+J15</f>
        <v>506.2</v>
      </c>
      <c r="K11" s="154" t="n">
        <f aca="false">K13+K14+K15</f>
        <v>764.1</v>
      </c>
      <c r="L11" s="154" t="n">
        <f aca="false">L13+L14+L15</f>
        <v>1055.6</v>
      </c>
      <c r="M11" s="73"/>
    </row>
    <row r="12" customFormat="false" ht="15" hidden="false" customHeight="false" outlineLevel="0" collapsed="false">
      <c r="B12" s="73"/>
      <c r="C12" s="213"/>
      <c r="D12" s="130" t="s">
        <v>328</v>
      </c>
      <c r="E12" s="214"/>
      <c r="F12" s="214"/>
      <c r="G12" s="215"/>
      <c r="H12" s="215"/>
      <c r="I12" s="215"/>
      <c r="J12" s="215"/>
      <c r="K12" s="215"/>
      <c r="L12" s="215"/>
      <c r="M12" s="73"/>
    </row>
    <row r="13" customFormat="false" ht="30" hidden="false" customHeight="false" outlineLevel="0" collapsed="false">
      <c r="B13" s="73"/>
      <c r="C13" s="91" t="s">
        <v>669</v>
      </c>
      <c r="D13" s="65" t="s">
        <v>670</v>
      </c>
      <c r="E13" s="211"/>
      <c r="F13" s="211"/>
      <c r="G13" s="133" t="n">
        <f aca="false">'Расчет затрат на сырье, материа'!I34</f>
        <v>180.8</v>
      </c>
      <c r="H13" s="85" t="n">
        <f aca="false">L13</f>
        <v>215.6</v>
      </c>
      <c r="I13" s="133" t="n">
        <f aca="false">'Расчет затрат на сырье, материа'!O34</f>
        <v>41.6</v>
      </c>
      <c r="J13" s="133" t="n">
        <f aca="false">'Расчет затрат на сырье, материа'!R34</f>
        <v>86.2</v>
      </c>
      <c r="K13" s="133" t="n">
        <f aca="false">'Расчет затрат на сырье, материа'!U34</f>
        <v>134.1</v>
      </c>
      <c r="L13" s="133" t="n">
        <f aca="false">'Расчет затрат на сырье, материа'!X34</f>
        <v>215.6</v>
      </c>
      <c r="M13" s="73"/>
    </row>
    <row r="14" customFormat="false" ht="45" hidden="false" customHeight="false" outlineLevel="0" collapsed="false">
      <c r="B14" s="73"/>
      <c r="C14" s="91" t="s">
        <v>671</v>
      </c>
      <c r="D14" s="65" t="s">
        <v>672</v>
      </c>
      <c r="E14" s="211"/>
      <c r="F14" s="211"/>
      <c r="G14" s="133" t="n">
        <f aca="false">'Расчет затрат на сырье, материа'!I35</f>
        <v>30</v>
      </c>
      <c r="H14" s="85" t="n">
        <f aca="false">L14</f>
        <v>40</v>
      </c>
      <c r="I14" s="133" t="n">
        <f aca="false">'Расчет затрат на сырье, материа'!O35</f>
        <v>10</v>
      </c>
      <c r="J14" s="133" t="n">
        <f aca="false">'Расчет затрат на сырье, материа'!R35</f>
        <v>20</v>
      </c>
      <c r="K14" s="133" t="n">
        <f aca="false">'Расчет затрат на сырье, материа'!U35</f>
        <v>30</v>
      </c>
      <c r="L14" s="133" t="n">
        <f aca="false">'Расчет затрат на сырье, материа'!X35</f>
        <v>40</v>
      </c>
      <c r="M14" s="73"/>
    </row>
    <row r="15" customFormat="false" ht="30" hidden="false" customHeight="false" outlineLevel="0" collapsed="false">
      <c r="B15" s="73"/>
      <c r="C15" s="91" t="s">
        <v>673</v>
      </c>
      <c r="D15" s="150" t="s">
        <v>674</v>
      </c>
      <c r="E15" s="211"/>
      <c r="F15" s="211"/>
      <c r="G15" s="133" t="n">
        <f aca="false">'Инвестиции в основной капитал'!E36</f>
        <v>500</v>
      </c>
      <c r="H15" s="85" t="n">
        <f aca="false">L15</f>
        <v>800</v>
      </c>
      <c r="I15" s="133" t="n">
        <f aca="false">'Инвестиции в основной капитал'!G36</f>
        <v>200</v>
      </c>
      <c r="J15" s="133" t="n">
        <f aca="false">'Инвестиции в основной капитал'!H36</f>
        <v>400</v>
      </c>
      <c r="K15" s="133" t="n">
        <f aca="false">'Инвестиции в основной капитал'!I36</f>
        <v>600</v>
      </c>
      <c r="L15" s="133" t="n">
        <f aca="false">'Инвестиции в основной капитал'!J36</f>
        <v>800</v>
      </c>
      <c r="M15" s="73"/>
    </row>
    <row r="16" customFormat="false" ht="30" hidden="false" customHeight="false" outlineLevel="0" collapsed="false">
      <c r="B16" s="73"/>
      <c r="C16" s="91" t="s">
        <v>209</v>
      </c>
      <c r="D16" s="65" t="s">
        <v>675</v>
      </c>
      <c r="E16" s="216"/>
      <c r="F16" s="216"/>
      <c r="G16" s="67" t="n">
        <v>20</v>
      </c>
      <c r="H16" s="85" t="n">
        <f aca="false">L16</f>
        <v>40</v>
      </c>
      <c r="I16" s="67" t="n">
        <v>10</v>
      </c>
      <c r="J16" s="67" t="n">
        <v>20</v>
      </c>
      <c r="K16" s="67" t="n">
        <v>30</v>
      </c>
      <c r="L16" s="67" t="n">
        <v>40</v>
      </c>
      <c r="M16" s="73"/>
    </row>
    <row r="17" customFormat="false" ht="15" hidden="false" customHeight="false" outlineLevel="0" collapsed="false">
      <c r="B17" s="73"/>
      <c r="C17" s="91" t="s">
        <v>337</v>
      </c>
      <c r="D17" s="65" t="s">
        <v>676</v>
      </c>
      <c r="E17" s="216"/>
      <c r="F17" s="216"/>
      <c r="G17" s="67" t="n">
        <v>5</v>
      </c>
      <c r="H17" s="85" t="n">
        <f aca="false">L17</f>
        <v>8</v>
      </c>
      <c r="I17" s="67" t="n">
        <v>2</v>
      </c>
      <c r="J17" s="67" t="n">
        <v>4</v>
      </c>
      <c r="K17" s="67" t="n">
        <v>6</v>
      </c>
      <c r="L17" s="67" t="n">
        <v>8</v>
      </c>
      <c r="M17" s="73"/>
    </row>
    <row r="18" customFormat="false" ht="15" hidden="false" customHeight="false" outlineLevel="0" collapsed="false">
      <c r="B18" s="73"/>
      <c r="C18" s="91" t="s">
        <v>339</v>
      </c>
      <c r="D18" s="65" t="s">
        <v>677</v>
      </c>
      <c r="E18" s="216"/>
      <c r="F18" s="216"/>
      <c r="G18" s="67"/>
      <c r="H18" s="85" t="n">
        <f aca="false">L18</f>
        <v>0</v>
      </c>
      <c r="I18" s="67"/>
      <c r="J18" s="67"/>
      <c r="K18" s="67"/>
      <c r="L18" s="67"/>
      <c r="M18" s="73"/>
    </row>
    <row r="19" customFormat="false" ht="30" hidden="false" customHeight="false" outlineLevel="0" collapsed="false">
      <c r="B19" s="73"/>
      <c r="C19" s="91" t="n">
        <v>2</v>
      </c>
      <c r="D19" s="65" t="s">
        <v>678</v>
      </c>
      <c r="E19" s="211"/>
      <c r="F19" s="211"/>
      <c r="G19" s="85" t="n">
        <f aca="false">G20+G21+G22+G23</f>
        <v>4886.7</v>
      </c>
      <c r="H19" s="85" t="n">
        <f aca="false">L19</f>
        <v>5274.2</v>
      </c>
      <c r="I19" s="85" t="n">
        <f aca="false">I20+I21+I22+I23</f>
        <v>1347.3</v>
      </c>
      <c r="J19" s="85" t="n">
        <f aca="false">J20+J21+J22+J23</f>
        <v>2523.3</v>
      </c>
      <c r="K19" s="85" t="n">
        <f aca="false">K20+K21+K22+K23</f>
        <v>3381.5</v>
      </c>
      <c r="L19" s="85" t="n">
        <f aca="false">L20+L21+L22+L23</f>
        <v>5274.2</v>
      </c>
      <c r="M19" s="73"/>
    </row>
    <row r="20" customFormat="false" ht="15" hidden="false" customHeight="false" outlineLevel="0" collapsed="false">
      <c r="B20" s="73"/>
      <c r="C20" s="91" t="s">
        <v>277</v>
      </c>
      <c r="D20" s="65" t="s">
        <v>679</v>
      </c>
      <c r="E20" s="211"/>
      <c r="F20" s="217" t="n">
        <v>0.18</v>
      </c>
      <c r="G20" s="133" t="n">
        <f aca="false">'Расчет прибыли'!E17*$F$20</f>
        <v>4871.7</v>
      </c>
      <c r="H20" s="85" t="n">
        <f aca="false">L20</f>
        <v>5254.2</v>
      </c>
      <c r="I20" s="133" t="n">
        <f aca="false">'Расчет прибыли'!G17*$F$20</f>
        <v>1342.3</v>
      </c>
      <c r="J20" s="133" t="n">
        <f aca="false">'Расчет прибыли'!H17*$F$20</f>
        <v>2513.3</v>
      </c>
      <c r="K20" s="133" t="n">
        <f aca="false">'Расчет прибыли'!I17*$F$20</f>
        <v>3366.5</v>
      </c>
      <c r="L20" s="133" t="n">
        <f aca="false">'Расчет прибыли'!J17*$F$20</f>
        <v>5254.2</v>
      </c>
      <c r="M20" s="73"/>
    </row>
    <row r="21" customFormat="false" ht="15" hidden="false" customHeight="false" outlineLevel="0" collapsed="false">
      <c r="B21" s="73"/>
      <c r="C21" s="91" t="s">
        <v>281</v>
      </c>
      <c r="D21" s="65" t="s">
        <v>680</v>
      </c>
      <c r="E21" s="211"/>
      <c r="F21" s="211"/>
      <c r="G21" s="67" t="n">
        <v>10</v>
      </c>
      <c r="H21" s="69" t="n">
        <f aca="false">L21</f>
        <v>12</v>
      </c>
      <c r="I21" s="67" t="n">
        <v>3</v>
      </c>
      <c r="J21" s="67" t="n">
        <v>6</v>
      </c>
      <c r="K21" s="67" t="n">
        <v>9</v>
      </c>
      <c r="L21" s="67" t="n">
        <v>12</v>
      </c>
      <c r="M21" s="73"/>
    </row>
    <row r="22" customFormat="false" ht="30" hidden="false" customHeight="false" outlineLevel="0" collapsed="false">
      <c r="B22" s="73"/>
      <c r="C22" s="91" t="s">
        <v>391</v>
      </c>
      <c r="D22" s="65" t="s">
        <v>681</v>
      </c>
      <c r="E22" s="211"/>
      <c r="F22" s="211"/>
      <c r="G22" s="67" t="n">
        <v>5</v>
      </c>
      <c r="H22" s="69" t="n">
        <f aca="false">L22</f>
        <v>8</v>
      </c>
      <c r="I22" s="67" t="n">
        <v>2</v>
      </c>
      <c r="J22" s="67" t="n">
        <v>4</v>
      </c>
      <c r="K22" s="67" t="n">
        <v>6</v>
      </c>
      <c r="L22" s="67" t="n">
        <v>8</v>
      </c>
      <c r="M22" s="73"/>
    </row>
    <row r="23" customFormat="false" ht="15" hidden="false" customHeight="false" outlineLevel="0" collapsed="false">
      <c r="B23" s="73"/>
      <c r="C23" s="91" t="s">
        <v>395</v>
      </c>
      <c r="D23" s="65" t="s">
        <v>677</v>
      </c>
      <c r="E23" s="211"/>
      <c r="F23" s="211"/>
      <c r="G23" s="67"/>
      <c r="H23" s="69" t="n">
        <f aca="false">L23</f>
        <v>0</v>
      </c>
      <c r="I23" s="67"/>
      <c r="J23" s="67"/>
      <c r="K23" s="67"/>
      <c r="L23" s="67"/>
      <c r="M23" s="73"/>
    </row>
    <row r="24" customFormat="false" ht="15.75" hidden="false" customHeight="true" outlineLevel="0" collapsed="false">
      <c r="B24" s="73"/>
      <c r="C24" s="91" t="s">
        <v>436</v>
      </c>
      <c r="D24" s="65" t="s">
        <v>682</v>
      </c>
      <c r="E24" s="211"/>
      <c r="F24" s="211"/>
      <c r="G24" s="85" t="n">
        <f aca="false">G25+G26+G27+G28+G29+G30+G31</f>
        <v>1212.4</v>
      </c>
      <c r="H24" s="69" t="n">
        <f aca="false">L24</f>
        <v>1434.4</v>
      </c>
      <c r="I24" s="85" t="n">
        <f aca="false">I25+I26+I27+I28+I29+I30+I31</f>
        <v>298</v>
      </c>
      <c r="J24" s="85" t="n">
        <f aca="false">J25+J26+J27+J28+J29+J30+J31</f>
        <v>616.4</v>
      </c>
      <c r="K24" s="85" t="n">
        <f aca="false">K25+K26+K27+K28+K29+K30+K31</f>
        <v>999.6</v>
      </c>
      <c r="L24" s="85" t="n">
        <f aca="false">L25+L26+L27+L28+L29+L30+L31</f>
        <v>1434.4</v>
      </c>
      <c r="M24" s="73"/>
    </row>
    <row r="25" customFormat="false" ht="15" hidden="false" customHeight="false" outlineLevel="0" collapsed="false">
      <c r="B25" s="73"/>
      <c r="C25" s="91" t="s">
        <v>283</v>
      </c>
      <c r="D25" s="65" t="s">
        <v>683</v>
      </c>
      <c r="E25" s="211"/>
      <c r="F25" s="211"/>
      <c r="G25" s="67" t="n">
        <v>10</v>
      </c>
      <c r="H25" s="69" t="n">
        <f aca="false">L25</f>
        <v>16</v>
      </c>
      <c r="I25" s="67" t="n">
        <v>4</v>
      </c>
      <c r="J25" s="67" t="n">
        <v>8</v>
      </c>
      <c r="K25" s="67" t="n">
        <v>12</v>
      </c>
      <c r="L25" s="67" t="n">
        <v>16</v>
      </c>
      <c r="M25" s="73"/>
    </row>
    <row r="26" customFormat="false" ht="30" hidden="false" customHeight="false" outlineLevel="0" collapsed="false">
      <c r="B26" s="73"/>
      <c r="C26" s="91" t="s">
        <v>287</v>
      </c>
      <c r="D26" s="65" t="s">
        <v>684</v>
      </c>
      <c r="E26" s="211"/>
      <c r="F26" s="211"/>
      <c r="G26" s="67" t="n">
        <v>5</v>
      </c>
      <c r="H26" s="69" t="n">
        <f aca="false">L26</f>
        <v>8</v>
      </c>
      <c r="I26" s="67" t="n">
        <v>2</v>
      </c>
      <c r="J26" s="67" t="n">
        <v>4</v>
      </c>
      <c r="K26" s="67" t="n">
        <v>6</v>
      </c>
      <c r="L26" s="67" t="n">
        <v>8</v>
      </c>
      <c r="M26" s="73"/>
    </row>
    <row r="27" customFormat="false" ht="45" hidden="false" customHeight="false" outlineLevel="0" collapsed="false">
      <c r="B27" s="73"/>
      <c r="C27" s="91" t="s">
        <v>539</v>
      </c>
      <c r="D27" s="65" t="s">
        <v>685</v>
      </c>
      <c r="E27" s="211"/>
      <c r="F27" s="211"/>
      <c r="G27" s="133" t="n">
        <f aca="false">'Расходы на оплату труда'!E26</f>
        <v>1142.4</v>
      </c>
      <c r="H27" s="85" t="n">
        <f aca="false">L27</f>
        <v>1326.4</v>
      </c>
      <c r="I27" s="133" t="n">
        <f aca="false">'Расходы на оплату труда'!F26</f>
        <v>271</v>
      </c>
      <c r="J27" s="133" t="n">
        <f aca="false">'Расходы на оплату труда'!G26</f>
        <v>562.4</v>
      </c>
      <c r="K27" s="133" t="n">
        <f aca="false">'Расходы на оплату труда'!H26</f>
        <v>918.6</v>
      </c>
      <c r="L27" s="133" t="n">
        <f aca="false">'Расходы на оплату труда'!I26</f>
        <v>1326.4</v>
      </c>
      <c r="M27" s="73"/>
    </row>
    <row r="28" customFormat="false" ht="15" hidden="false" customHeight="false" outlineLevel="0" collapsed="false">
      <c r="B28" s="73"/>
      <c r="C28" s="91" t="s">
        <v>541</v>
      </c>
      <c r="D28" s="65" t="s">
        <v>686</v>
      </c>
      <c r="E28" s="211"/>
      <c r="F28" s="211"/>
      <c r="G28" s="67" t="n">
        <v>20</v>
      </c>
      <c r="H28" s="85" t="n">
        <f aca="false">L28</f>
        <v>24</v>
      </c>
      <c r="I28" s="67" t="n">
        <v>6</v>
      </c>
      <c r="J28" s="67" t="n">
        <v>12</v>
      </c>
      <c r="K28" s="67" t="n">
        <v>18</v>
      </c>
      <c r="L28" s="67" t="n">
        <v>24</v>
      </c>
      <c r="M28" s="73"/>
    </row>
    <row r="29" customFormat="false" ht="15" hidden="false" customHeight="false" outlineLevel="0" collapsed="false">
      <c r="B29" s="73"/>
      <c r="C29" s="91" t="s">
        <v>543</v>
      </c>
      <c r="D29" s="65" t="s">
        <v>687</v>
      </c>
      <c r="E29" s="211"/>
      <c r="F29" s="211"/>
      <c r="G29" s="67" t="n">
        <v>30</v>
      </c>
      <c r="H29" s="85" t="n">
        <f aca="false">L29</f>
        <v>40</v>
      </c>
      <c r="I29" s="67" t="n">
        <v>10</v>
      </c>
      <c r="J29" s="67" t="n">
        <v>20</v>
      </c>
      <c r="K29" s="67" t="n">
        <v>30</v>
      </c>
      <c r="L29" s="67" t="n">
        <v>40</v>
      </c>
      <c r="M29" s="73"/>
    </row>
    <row r="30" customFormat="false" ht="30" hidden="false" customHeight="false" outlineLevel="0" collapsed="false">
      <c r="B30" s="73"/>
      <c r="C30" s="91" t="s">
        <v>545</v>
      </c>
      <c r="D30" s="65" t="s">
        <v>688</v>
      </c>
      <c r="E30" s="211"/>
      <c r="F30" s="211"/>
      <c r="G30" s="67" t="n">
        <v>5</v>
      </c>
      <c r="H30" s="85" t="n">
        <f aca="false">L30</f>
        <v>20</v>
      </c>
      <c r="I30" s="67" t="n">
        <v>5</v>
      </c>
      <c r="J30" s="67" t="n">
        <v>10</v>
      </c>
      <c r="K30" s="67" t="n">
        <v>15</v>
      </c>
      <c r="L30" s="67" t="n">
        <v>20</v>
      </c>
      <c r="M30" s="73"/>
    </row>
    <row r="31" customFormat="false" ht="15" hidden="false" customHeight="false" outlineLevel="0" collapsed="false">
      <c r="B31" s="73"/>
      <c r="C31" s="91" t="s">
        <v>689</v>
      </c>
      <c r="D31" s="65" t="s">
        <v>677</v>
      </c>
      <c r="E31" s="211"/>
      <c r="F31" s="211"/>
      <c r="G31" s="67" t="n">
        <v>0</v>
      </c>
      <c r="H31" s="85" t="n">
        <f aca="false">L31</f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73"/>
    </row>
    <row r="32" customFormat="false" ht="30" hidden="false" customHeight="false" outlineLevel="0" collapsed="false">
      <c r="B32" s="73"/>
      <c r="C32" s="91" t="n">
        <v>4</v>
      </c>
      <c r="D32" s="65" t="s">
        <v>690</v>
      </c>
      <c r="E32" s="211"/>
      <c r="F32" s="211"/>
      <c r="G32" s="85" t="n">
        <f aca="false">G8+G19+G24</f>
        <v>9325.3</v>
      </c>
      <c r="H32" s="85" t="n">
        <f aca="false">H8+H19+H24</f>
        <v>10017.4</v>
      </c>
      <c r="I32" s="85" t="n">
        <f aca="false">I8+I19+I24</f>
        <v>2351.1</v>
      </c>
      <c r="J32" s="85" t="n">
        <f aca="false">J8+J19+J24</f>
        <v>4559.1</v>
      </c>
      <c r="K32" s="85" t="n">
        <f aca="false">K8+K19+K24</f>
        <v>6229.6</v>
      </c>
      <c r="L32" s="85" t="n">
        <f aca="false">L8+L19+L24</f>
        <v>10017.4</v>
      </c>
      <c r="M32" s="73"/>
    </row>
    <row r="33" customFormat="false" ht="15" hidden="false" customHeight="false" outlineLevel="0" collapsed="false">
      <c r="B33" s="73"/>
      <c r="C33" s="218"/>
      <c r="D33" s="219"/>
      <c r="E33" s="220"/>
      <c r="F33" s="220"/>
      <c r="G33" s="221"/>
      <c r="H33" s="221"/>
      <c r="I33" s="221"/>
      <c r="J33" s="221"/>
      <c r="K33" s="221"/>
      <c r="L33" s="221"/>
      <c r="M33" s="73"/>
    </row>
    <row r="34" customFormat="false" ht="15" hidden="false" customHeight="true" outlineLevel="0" collapsed="false">
      <c r="B34" s="73"/>
      <c r="C34" s="72" t="s">
        <v>187</v>
      </c>
      <c r="D34" s="72"/>
      <c r="E34" s="72"/>
      <c r="F34" s="72"/>
      <c r="G34" s="72"/>
      <c r="H34" s="72"/>
      <c r="I34" s="72"/>
      <c r="J34" s="72"/>
      <c r="K34" s="72"/>
      <c r="L34" s="72"/>
      <c r="M34" s="73"/>
    </row>
    <row r="35" customFormat="false" ht="15" hidden="false" customHeight="true" outlineLevel="0" collapsed="false">
      <c r="B35" s="73"/>
      <c r="C35" s="72" t="s">
        <v>691</v>
      </c>
      <c r="D35" s="72"/>
      <c r="E35" s="72"/>
      <c r="F35" s="72"/>
      <c r="G35" s="72"/>
      <c r="H35" s="72"/>
      <c r="I35" s="72"/>
      <c r="J35" s="72"/>
      <c r="K35" s="72"/>
      <c r="L35" s="72"/>
      <c r="M35" s="73"/>
    </row>
    <row r="36" customFormat="false" ht="31.5" hidden="false" customHeight="true" outlineLevel="0" collapsed="false">
      <c r="B36" s="73"/>
      <c r="C36" s="72" t="s">
        <v>692</v>
      </c>
      <c r="D36" s="72"/>
      <c r="E36" s="72"/>
      <c r="F36" s="72"/>
      <c r="G36" s="72"/>
      <c r="H36" s="72"/>
      <c r="I36" s="72"/>
      <c r="J36" s="72"/>
      <c r="K36" s="72"/>
      <c r="L36" s="72"/>
      <c r="M36" s="73"/>
    </row>
    <row r="37" customFormat="false" ht="6" hidden="false" customHeight="true" outlineLevel="0" collapsed="false">
      <c r="B37" s="73"/>
      <c r="C37" s="218"/>
      <c r="D37" s="219"/>
      <c r="E37" s="220"/>
      <c r="F37" s="220"/>
      <c r="G37" s="221"/>
      <c r="H37" s="221"/>
      <c r="I37" s="221"/>
      <c r="J37" s="221"/>
      <c r="K37" s="221"/>
      <c r="L37" s="221"/>
      <c r="M37" s="73"/>
    </row>
  </sheetData>
  <mergeCells count="11">
    <mergeCell ref="C4:L4"/>
    <mergeCell ref="C6:C7"/>
    <mergeCell ref="D6:D7"/>
    <mergeCell ref="E6:E7"/>
    <mergeCell ref="F6:F7"/>
    <mergeCell ref="G6:G7"/>
    <mergeCell ref="H6:H7"/>
    <mergeCell ref="I6:L6"/>
    <mergeCell ref="C34:L34"/>
    <mergeCell ref="C35:L35"/>
    <mergeCell ref="C36:L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143" width="5.41"/>
    <col collapsed="false" customWidth="true" hidden="false" outlineLevel="0" max="4" min="4" style="60" width="61.41"/>
    <col collapsed="false" customWidth="true" hidden="false" outlineLevel="0" max="9" min="5" style="60" width="13.7"/>
    <col collapsed="false" customWidth="true" hidden="false" outlineLevel="0" max="10" min="10" style="60" width="0.7"/>
    <col collapsed="false" customWidth="false" hidden="false" outlineLevel="0" max="257" min="11" style="60" width="9.14"/>
  </cols>
  <sheetData>
    <row r="1" customFormat="false" ht="5.25" hidden="false" customHeight="true" outlineLevel="0" collapsed="false"/>
    <row r="2" customFormat="false" ht="6" hidden="false" customHeight="true" outlineLevel="0" collapsed="false">
      <c r="B2" s="61"/>
      <c r="C2" s="144"/>
      <c r="D2" s="61"/>
      <c r="E2" s="61"/>
      <c r="F2" s="61"/>
      <c r="G2" s="61"/>
      <c r="H2" s="61"/>
      <c r="I2" s="61"/>
      <c r="J2" s="61"/>
    </row>
    <row r="3" customFormat="false" ht="15" hidden="false" customHeight="false" outlineLevel="0" collapsed="false">
      <c r="B3" s="61"/>
      <c r="C3" s="144"/>
      <c r="D3" s="61"/>
      <c r="E3" s="61"/>
      <c r="F3" s="61"/>
      <c r="G3" s="61"/>
      <c r="H3" s="61"/>
      <c r="I3" s="61"/>
      <c r="J3" s="61"/>
    </row>
    <row r="4" customFormat="false" ht="18" hidden="false" customHeight="true" outlineLevel="0" collapsed="false">
      <c r="B4" s="61"/>
      <c r="C4" s="126" t="s">
        <v>693</v>
      </c>
      <c r="D4" s="126"/>
      <c r="E4" s="126"/>
      <c r="F4" s="126"/>
      <c r="G4" s="126"/>
      <c r="H4" s="126"/>
      <c r="I4" s="126"/>
      <c r="J4" s="61"/>
    </row>
    <row r="5" customFormat="false" ht="15" hidden="false" customHeight="false" outlineLevel="0" collapsed="false">
      <c r="B5" s="61"/>
      <c r="C5" s="144"/>
      <c r="D5" s="61"/>
      <c r="E5" s="61"/>
      <c r="F5" s="61"/>
      <c r="G5" s="61"/>
      <c r="H5" s="61"/>
      <c r="I5" s="222" t="s">
        <v>694</v>
      </c>
      <c r="J5" s="61"/>
    </row>
    <row r="6" customFormat="false" ht="15" hidden="false" customHeight="true" outlineLevel="0" collapsed="false">
      <c r="B6" s="61"/>
      <c r="C6" s="146" t="s">
        <v>113</v>
      </c>
      <c r="D6" s="148" t="s">
        <v>193</v>
      </c>
      <c r="E6" s="148" t="s">
        <v>177</v>
      </c>
      <c r="F6" s="148" t="s">
        <v>695</v>
      </c>
      <c r="G6" s="148"/>
      <c r="H6" s="148"/>
      <c r="I6" s="148"/>
      <c r="J6" s="61"/>
    </row>
    <row r="7" customFormat="false" ht="15" hidden="false" customHeight="false" outlineLevel="0" collapsed="false">
      <c r="B7" s="61"/>
      <c r="C7" s="146"/>
      <c r="D7" s="148"/>
      <c r="E7" s="148"/>
      <c r="F7" s="148" t="n">
        <v>1</v>
      </c>
      <c r="G7" s="148" t="n">
        <v>2</v>
      </c>
      <c r="H7" s="148" t="n">
        <v>3</v>
      </c>
      <c r="I7" s="148" t="n">
        <v>4</v>
      </c>
      <c r="J7" s="61"/>
    </row>
    <row r="8" customFormat="false" ht="15" hidden="false" customHeight="false" outlineLevel="0" collapsed="false">
      <c r="B8" s="61"/>
      <c r="C8" s="149"/>
      <c r="D8" s="150" t="s">
        <v>696</v>
      </c>
      <c r="E8" s="164"/>
      <c r="F8" s="164"/>
      <c r="G8" s="164"/>
      <c r="H8" s="164"/>
      <c r="I8" s="164"/>
      <c r="J8" s="61"/>
    </row>
    <row r="9" customFormat="false" ht="15" hidden="false" customHeight="false" outlineLevel="0" collapsed="false">
      <c r="B9" s="61"/>
      <c r="C9" s="149" t="s">
        <v>207</v>
      </c>
      <c r="D9" s="150" t="s">
        <v>697</v>
      </c>
      <c r="E9" s="69" t="n">
        <f aca="false">E10+E11+E12</f>
        <v>34903.5</v>
      </c>
      <c r="F9" s="69" t="n">
        <f aca="false">F10+F11+F12</f>
        <v>9512.2</v>
      </c>
      <c r="G9" s="69" t="n">
        <f aca="false">G10+G11+G12</f>
        <v>8576</v>
      </c>
      <c r="H9" s="69" t="n">
        <f aca="false">H10+H11+H12</f>
        <v>6934.3</v>
      </c>
      <c r="I9" s="69" t="n">
        <f aca="false">I10+I11+I12</f>
        <v>14263.1</v>
      </c>
      <c r="J9" s="61"/>
    </row>
    <row r="10" customFormat="false" ht="30" hidden="false" customHeight="false" outlineLevel="0" collapsed="false">
      <c r="B10" s="61"/>
      <c r="C10" s="149" t="s">
        <v>268</v>
      </c>
      <c r="D10" s="150" t="s">
        <v>698</v>
      </c>
      <c r="E10" s="68" t="n">
        <f aca="false">'Программа реализации в стоимост'!F29</f>
        <v>34772</v>
      </c>
      <c r="F10" s="68" t="n">
        <f aca="false">'Программа реализации в стоимост'!G29</f>
        <v>9394.4</v>
      </c>
      <c r="G10" s="208" t="n">
        <f aca="false">'Программа реализации в стоимост'!H29-F10</f>
        <v>8564.2</v>
      </c>
      <c r="H10" s="208" t="n">
        <f aca="false">'Программа реализации в стоимост'!I29-F10-G10</f>
        <v>6927</v>
      </c>
      <c r="I10" s="208" t="n">
        <f aca="false">'Программа реализации в стоимост'!J29-F10-G10-H10</f>
        <v>14218.8</v>
      </c>
      <c r="J10" s="61"/>
      <c r="K10" s="223"/>
    </row>
    <row r="11" customFormat="false" ht="30" hidden="false" customHeight="false" outlineLevel="0" collapsed="false">
      <c r="B11" s="61"/>
      <c r="C11" s="149" t="s">
        <v>270</v>
      </c>
      <c r="D11" s="150" t="s">
        <v>699</v>
      </c>
      <c r="E11" s="68" t="n">
        <f aca="false">'Расчет чистого оборотного капит'!F42</f>
        <v>1.5</v>
      </c>
      <c r="F11" s="68" t="n">
        <f aca="false">'Расчет чистого оборотного капит'!H42</f>
        <v>17.8</v>
      </c>
      <c r="G11" s="68" t="n">
        <f aca="false">'Расчет чистого оборотного капит'!I42</f>
        <v>-8.20000000000002</v>
      </c>
      <c r="H11" s="68" t="n">
        <f aca="false">'Расчет чистого оборотного капит'!J42</f>
        <v>-12.7</v>
      </c>
      <c r="I11" s="68" t="n">
        <f aca="false">'Расчет чистого оборотного капит'!K42</f>
        <v>24.3</v>
      </c>
      <c r="J11" s="61"/>
    </row>
    <row r="12" customFormat="false" ht="18" hidden="false" customHeight="true" outlineLevel="0" collapsed="false">
      <c r="B12" s="61"/>
      <c r="C12" s="149" t="s">
        <v>272</v>
      </c>
      <c r="D12" s="150" t="s">
        <v>700</v>
      </c>
      <c r="E12" s="68" t="n">
        <f aca="false">'Расчет прибыли'!E13</f>
        <v>130</v>
      </c>
      <c r="F12" s="68" t="n">
        <f aca="false">'Расчет прибыли'!G13</f>
        <v>100</v>
      </c>
      <c r="G12" s="208" t="n">
        <f aca="false">'Расчет прибыли'!H13-F12</f>
        <v>20</v>
      </c>
      <c r="H12" s="208" t="n">
        <f aca="false">'Расчет прибыли'!I13-F12-G12</f>
        <v>20</v>
      </c>
      <c r="I12" s="208" t="n">
        <f aca="false">'Расчет прибыли'!J13-F12-G12-H12</f>
        <v>20</v>
      </c>
      <c r="J12" s="61"/>
    </row>
    <row r="13" customFormat="false" ht="15" hidden="false" customHeight="false" outlineLevel="0" collapsed="false">
      <c r="B13" s="61"/>
      <c r="C13" s="149" t="s">
        <v>209</v>
      </c>
      <c r="D13" s="150" t="s">
        <v>701</v>
      </c>
      <c r="E13" s="69" t="n">
        <f aca="false">SUM(E14:E22)</f>
        <v>13761.7</v>
      </c>
      <c r="F13" s="69" t="n">
        <f aca="false">SUM(F14:F22)</f>
        <v>2936.4</v>
      </c>
      <c r="G13" s="69" t="n">
        <f aca="false">SUM(G14:G22)</f>
        <v>3170.3</v>
      </c>
      <c r="H13" s="69" t="n">
        <f aca="false">SUM(H14:H22)</f>
        <v>2712.7</v>
      </c>
      <c r="I13" s="69" t="n">
        <f aca="false">SUM(I14:I22)</f>
        <v>5417</v>
      </c>
      <c r="J13" s="61"/>
    </row>
    <row r="14" customFormat="false" ht="45" hidden="false" customHeight="false" outlineLevel="0" collapsed="false">
      <c r="B14" s="61"/>
      <c r="C14" s="149" t="s">
        <v>426</v>
      </c>
      <c r="D14" s="150" t="s">
        <v>702</v>
      </c>
      <c r="E14" s="208" t="n">
        <f aca="false">'Затраты на производство и реал.'!F8-'Затраты на производство и реал.'!F18</f>
        <v>4879.2</v>
      </c>
      <c r="F14" s="208" t="n">
        <f aca="false">'Затраты на производство и реал.'!G8-'Затраты на производство и реал.'!G18</f>
        <v>1177.2</v>
      </c>
      <c r="G14" s="208" t="n">
        <f aca="false">'Затраты на производство и реал.'!H8-'Затраты на производство и реал.'!H18-F14</f>
        <v>1241.7</v>
      </c>
      <c r="H14" s="208" t="n">
        <f aca="false">'Затраты на производство и реал.'!I8-'Затраты на производство и реал.'!I18-F14-G14</f>
        <v>1484.4</v>
      </c>
      <c r="I14" s="208" t="n">
        <f aca="false">'Затраты на производство и реал.'!J8-'Затраты на производство и реал.'!J18-F14-G14-H14</f>
        <v>1825.9</v>
      </c>
      <c r="J14" s="61"/>
    </row>
    <row r="15" customFormat="false" ht="18.75" hidden="false" customHeight="true" outlineLevel="0" collapsed="false">
      <c r="B15" s="61"/>
      <c r="C15" s="149" t="s">
        <v>703</v>
      </c>
      <c r="D15" s="65" t="s">
        <v>704</v>
      </c>
      <c r="E15" s="68" t="n">
        <f aca="false">'Расчет налогов'!G9</f>
        <v>3201.2</v>
      </c>
      <c r="F15" s="68" t="n">
        <f aca="false">'Расчет налогов'!I9</f>
        <v>693.8</v>
      </c>
      <c r="G15" s="208" t="n">
        <f aca="false">'Расчет налогов'!J9-F15</f>
        <v>701.6</v>
      </c>
      <c r="H15" s="208" t="n">
        <f aca="false">'Расчет налогов'!K9-F15-G15</f>
        <v>417.1</v>
      </c>
      <c r="I15" s="208" t="n">
        <f aca="false">'Расчет налогов'!L9-F15-G15-H15</f>
        <v>1448.3</v>
      </c>
      <c r="J15" s="61"/>
      <c r="K15" s="223"/>
    </row>
    <row r="16" customFormat="false" ht="45" hidden="false" customHeight="false" outlineLevel="0" collapsed="false">
      <c r="B16" s="61"/>
      <c r="C16" s="149" t="s">
        <v>705</v>
      </c>
      <c r="D16" s="65" t="s">
        <v>706</v>
      </c>
      <c r="E16" s="208" t="n">
        <f aca="false">'Расчет налогов'!G13+'Расчет налогов'!G14</f>
        <v>210.8</v>
      </c>
      <c r="F16" s="208" t="n">
        <f aca="false">'Расчет налогов'!I13+'Расчет налогов'!I14</f>
        <v>51.6</v>
      </c>
      <c r="G16" s="208" t="n">
        <f aca="false">'Расчет налогов'!J13+'Расчет налогов'!J14-F16</f>
        <v>54.6</v>
      </c>
      <c r="H16" s="208" t="n">
        <f aca="false">'Расчет налогов'!K13+'Расчет налогов'!K14-F16-G16</f>
        <v>57.9</v>
      </c>
      <c r="I16" s="208" t="n">
        <f aca="false">'Расчет налогов'!L13+'Расчет налогов'!L14-F16-G16-H16</f>
        <v>91.5</v>
      </c>
      <c r="J16" s="61"/>
    </row>
    <row r="17" customFormat="false" ht="30" hidden="false" customHeight="false" outlineLevel="0" collapsed="false">
      <c r="B17" s="61"/>
      <c r="C17" s="149" t="s">
        <v>707</v>
      </c>
      <c r="D17" s="65" t="s">
        <v>708</v>
      </c>
      <c r="E17" s="68" t="n">
        <f aca="false">'Расчет налогов'!G16</f>
        <v>20</v>
      </c>
      <c r="F17" s="68" t="n">
        <f aca="false">'Расчет налогов'!I16</f>
        <v>10</v>
      </c>
      <c r="G17" s="208" t="n">
        <f aca="false">'Расчет налогов'!J16-F17</f>
        <v>10</v>
      </c>
      <c r="H17" s="208" t="n">
        <f aca="false">'Расчет налогов'!K16-F17-G17</f>
        <v>10</v>
      </c>
      <c r="I17" s="208" t="n">
        <f aca="false">'Расчет налогов'!L16-F17-G17-H17</f>
        <v>10</v>
      </c>
      <c r="J17" s="61"/>
    </row>
    <row r="18" customFormat="false" ht="17.25" hidden="false" customHeight="true" outlineLevel="0" collapsed="false">
      <c r="B18" s="61"/>
      <c r="C18" s="149" t="s">
        <v>709</v>
      </c>
      <c r="D18" s="65" t="s">
        <v>710</v>
      </c>
      <c r="E18" s="68" t="n">
        <f aca="false">'Расчет налогов'!G17</f>
        <v>5</v>
      </c>
      <c r="F18" s="68" t="n">
        <f aca="false">'Расчет налогов'!I17</f>
        <v>2</v>
      </c>
      <c r="G18" s="208" t="n">
        <f aca="false">'Расчет налогов'!J17-F18</f>
        <v>2</v>
      </c>
      <c r="H18" s="208" t="n">
        <f aca="false">'Расчет налогов'!K17-F18-G18</f>
        <v>2</v>
      </c>
      <c r="I18" s="208" t="n">
        <f aca="false">'Расчет налогов'!L17-F18-G18-H18</f>
        <v>2</v>
      </c>
      <c r="J18" s="61"/>
    </row>
    <row r="19" customFormat="false" ht="30" hidden="false" customHeight="false" outlineLevel="0" collapsed="false">
      <c r="B19" s="61"/>
      <c r="C19" s="149" t="s">
        <v>711</v>
      </c>
      <c r="D19" s="150" t="s">
        <v>712</v>
      </c>
      <c r="E19" s="68" t="n">
        <f aca="false">'Расчет налогов'!G18</f>
        <v>0</v>
      </c>
      <c r="F19" s="68" t="n">
        <f aca="false">'Расчет налогов'!I18</f>
        <v>0</v>
      </c>
      <c r="G19" s="208" t="n">
        <f aca="false">'Расчет налогов'!J18-F19</f>
        <v>0</v>
      </c>
      <c r="H19" s="208" t="n">
        <f aca="false">'Расчет налогов'!K18-F19-G19</f>
        <v>0</v>
      </c>
      <c r="I19" s="208" t="n">
        <f aca="false">'Расчет налогов'!L18-F19-G19-H19</f>
        <v>0</v>
      </c>
      <c r="J19" s="61"/>
    </row>
    <row r="20" customFormat="false" ht="30" hidden="false" customHeight="false" outlineLevel="0" collapsed="false">
      <c r="B20" s="61"/>
      <c r="C20" s="149" t="s">
        <v>713</v>
      </c>
      <c r="D20" s="150" t="s">
        <v>714</v>
      </c>
      <c r="E20" s="68" t="n">
        <f aca="false">'Расчет налогов'!G19</f>
        <v>4886.7</v>
      </c>
      <c r="F20" s="68" t="n">
        <f aca="false">'Расчет налогов'!I19</f>
        <v>1347.3</v>
      </c>
      <c r="G20" s="208" t="n">
        <f aca="false">'Расчет налогов'!J19-F20</f>
        <v>1176</v>
      </c>
      <c r="H20" s="208" t="n">
        <f aca="false">'Расчет налогов'!K19-F20-G20</f>
        <v>858.2</v>
      </c>
      <c r="I20" s="208" t="n">
        <f aca="false">'Расчет налогов'!L19-F20-G20-H20</f>
        <v>1892.7</v>
      </c>
      <c r="J20" s="61"/>
    </row>
    <row r="21" customFormat="false" ht="30" hidden="false" customHeight="false" outlineLevel="0" collapsed="false">
      <c r="B21" s="61"/>
      <c r="C21" s="149" t="s">
        <v>715</v>
      </c>
      <c r="D21" s="150" t="s">
        <v>716</v>
      </c>
      <c r="E21" s="68" t="n">
        <f aca="false">'Расчет чистого оборотного капит'!F28</f>
        <v>458.8</v>
      </c>
      <c r="F21" s="68" t="n">
        <f aca="false">'Расчет чистого оборотного капит'!H28</f>
        <v>-425.5</v>
      </c>
      <c r="G21" s="68" t="n">
        <f aca="false">'Расчет чистого оборотного капит'!I28</f>
        <v>-25.6</v>
      </c>
      <c r="H21" s="68" t="n">
        <f aca="false">'Расчет чистого оборотного капит'!J28</f>
        <v>-36.8999999999999</v>
      </c>
      <c r="I21" s="68" t="n">
        <f aca="false">'Расчет чистого оборотного капит'!K28</f>
        <v>46.6</v>
      </c>
      <c r="J21" s="61"/>
    </row>
    <row r="22" customFormat="false" ht="20.25" hidden="false" customHeight="true" outlineLevel="0" collapsed="false">
      <c r="B22" s="61"/>
      <c r="C22" s="149" t="s">
        <v>717</v>
      </c>
      <c r="D22" s="150" t="s">
        <v>718</v>
      </c>
      <c r="E22" s="68" t="n">
        <f aca="false">'Расчет прибыли'!E14</f>
        <v>100</v>
      </c>
      <c r="F22" s="68" t="n">
        <f aca="false">'Расчет прибыли'!G14</f>
        <v>80</v>
      </c>
      <c r="G22" s="208" t="n">
        <f aca="false">'Расчет прибыли'!H14-F22</f>
        <v>10</v>
      </c>
      <c r="H22" s="208" t="n">
        <f aca="false">'Расчет прибыли'!I14-F22-G22</f>
        <v>-80</v>
      </c>
      <c r="I22" s="208" t="n">
        <f aca="false">'Расчет прибыли'!J14-F22-G22-H22</f>
        <v>100</v>
      </c>
      <c r="J22" s="61"/>
    </row>
    <row r="23" customFormat="false" ht="30" hidden="false" customHeight="false" outlineLevel="0" collapsed="false">
      <c r="B23" s="61"/>
      <c r="C23" s="149" t="s">
        <v>337</v>
      </c>
      <c r="D23" s="150" t="s">
        <v>719</v>
      </c>
      <c r="E23" s="69" t="n">
        <f aca="false">E9-E13</f>
        <v>21141.8</v>
      </c>
      <c r="F23" s="69" t="n">
        <f aca="false">F9-F13</f>
        <v>6575.8</v>
      </c>
      <c r="G23" s="69" t="n">
        <f aca="false">G9-G13</f>
        <v>5405.7</v>
      </c>
      <c r="H23" s="69" t="n">
        <f aca="false">H9-H13</f>
        <v>4221.6</v>
      </c>
      <c r="I23" s="69" t="n">
        <f aca="false">I9-I13</f>
        <v>8846.1</v>
      </c>
      <c r="J23" s="61"/>
    </row>
    <row r="24" customFormat="false" ht="15" hidden="false" customHeight="false" outlineLevel="0" collapsed="false">
      <c r="B24" s="61"/>
      <c r="C24" s="149"/>
      <c r="D24" s="150" t="s">
        <v>720</v>
      </c>
      <c r="E24" s="164"/>
      <c r="F24" s="164"/>
      <c r="G24" s="164"/>
      <c r="H24" s="164"/>
      <c r="I24" s="164"/>
      <c r="J24" s="61"/>
    </row>
    <row r="25" customFormat="false" ht="15" hidden="false" customHeight="false" outlineLevel="0" collapsed="false">
      <c r="B25" s="61"/>
      <c r="C25" s="149" t="s">
        <v>277</v>
      </c>
      <c r="D25" s="150" t="s">
        <v>721</v>
      </c>
      <c r="E25" s="69" t="n">
        <f aca="false">E26+E27</f>
        <v>0</v>
      </c>
      <c r="F25" s="69" t="n">
        <f aca="false">F26+F27</f>
        <v>0</v>
      </c>
      <c r="G25" s="69" t="n">
        <f aca="false">G26+G27</f>
        <v>0</v>
      </c>
      <c r="H25" s="69" t="n">
        <f aca="false">H26+H27</f>
        <v>0</v>
      </c>
      <c r="I25" s="69" t="n">
        <f aca="false">I26+I27</f>
        <v>0</v>
      </c>
      <c r="J25" s="61"/>
    </row>
    <row r="26" customFormat="false" ht="30" hidden="false" customHeight="false" outlineLevel="0" collapsed="false">
      <c r="B26" s="61"/>
      <c r="C26" s="149" t="s">
        <v>278</v>
      </c>
      <c r="D26" s="150" t="s">
        <v>722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61"/>
    </row>
    <row r="27" customFormat="false" ht="18.75" hidden="false" customHeight="true" outlineLevel="0" collapsed="false">
      <c r="B27" s="61"/>
      <c r="C27" s="149" t="s">
        <v>279</v>
      </c>
      <c r="D27" s="150" t="s">
        <v>723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61"/>
    </row>
    <row r="28" customFormat="false" ht="15" hidden="false" customHeight="false" outlineLevel="0" collapsed="false">
      <c r="B28" s="61"/>
      <c r="C28" s="149" t="s">
        <v>281</v>
      </c>
      <c r="D28" s="150" t="s">
        <v>724</v>
      </c>
      <c r="E28" s="69" t="n">
        <f aca="false">E29+E30+E31+E32</f>
        <v>23540</v>
      </c>
      <c r="F28" s="69" t="n">
        <f aca="false">F29+F30+F31+F32</f>
        <v>13360</v>
      </c>
      <c r="G28" s="69" t="n">
        <f aca="false">G29+G30+G31+G32</f>
        <v>1240</v>
      </c>
      <c r="H28" s="69" t="n">
        <f aca="false">H29+H30+H31+H32</f>
        <v>5250</v>
      </c>
      <c r="I28" s="69" t="n">
        <f aca="false">I29+I30+I31+I32</f>
        <v>5260</v>
      </c>
      <c r="J28" s="61"/>
    </row>
    <row r="29" customFormat="false" ht="15.75" hidden="false" customHeight="true" outlineLevel="0" collapsed="false">
      <c r="B29" s="61"/>
      <c r="C29" s="149" t="s">
        <v>725</v>
      </c>
      <c r="D29" s="150" t="s">
        <v>726</v>
      </c>
      <c r="E29" s="68" t="n">
        <f aca="false">'Инвестиции в основной капитал'!E9</f>
        <v>22690</v>
      </c>
      <c r="F29" s="68" t="n">
        <f aca="false">'Инвестиции в основной капитал'!G9</f>
        <v>13150</v>
      </c>
      <c r="G29" s="208" t="n">
        <f aca="false">'Инвестиции в основной капитал'!H9-F29</f>
        <v>1020</v>
      </c>
      <c r="H29" s="208" t="n">
        <f aca="false">'Инвестиции в основной капитал'!I9-F29-G29</f>
        <v>5020</v>
      </c>
      <c r="I29" s="208" t="n">
        <f aca="false">'Инвестиции в основной капитал'!J9-F29-G29-H29</f>
        <v>5020</v>
      </c>
      <c r="J29" s="61"/>
    </row>
    <row r="30" customFormat="false" ht="30" hidden="false" customHeight="false" outlineLevel="0" collapsed="false">
      <c r="B30" s="61"/>
      <c r="C30" s="149" t="s">
        <v>727</v>
      </c>
      <c r="D30" s="150" t="s">
        <v>728</v>
      </c>
      <c r="E30" s="68" t="n">
        <f aca="false">'Инвестиции в основной капитал'!F36</f>
        <v>800</v>
      </c>
      <c r="F30" s="68" t="n">
        <f aca="false">'Инвестиции в основной капитал'!G36</f>
        <v>200</v>
      </c>
      <c r="G30" s="208" t="n">
        <f aca="false">'Инвестиции в основной капитал'!H36-F30</f>
        <v>200</v>
      </c>
      <c r="H30" s="208" t="n">
        <f aca="false">'Инвестиции в основной капитал'!I36-F30-G30</f>
        <v>200</v>
      </c>
      <c r="I30" s="208" t="n">
        <f aca="false">'Инвестиции в основной капитал'!J36-F30-G30-H30</f>
        <v>200</v>
      </c>
      <c r="J30" s="61"/>
    </row>
    <row r="31" customFormat="false" ht="16.5" hidden="false" customHeight="true" outlineLevel="0" collapsed="false">
      <c r="B31" s="61"/>
      <c r="C31" s="149" t="s">
        <v>729</v>
      </c>
      <c r="D31" s="150" t="s">
        <v>730</v>
      </c>
      <c r="E31" s="71" t="n">
        <v>50</v>
      </c>
      <c r="F31" s="71" t="n">
        <v>10</v>
      </c>
      <c r="G31" s="71" t="n">
        <v>20</v>
      </c>
      <c r="H31" s="71" t="n">
        <v>30</v>
      </c>
      <c r="I31" s="71" t="n">
        <v>40</v>
      </c>
      <c r="J31" s="61"/>
    </row>
    <row r="32" customFormat="false" ht="17.25" hidden="false" customHeight="true" outlineLevel="0" collapsed="false">
      <c r="B32" s="61"/>
      <c r="C32" s="149" t="s">
        <v>731</v>
      </c>
      <c r="D32" s="150" t="s">
        <v>732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61"/>
    </row>
    <row r="33" customFormat="false" ht="30" hidden="false" customHeight="false" outlineLevel="0" collapsed="false">
      <c r="B33" s="61"/>
      <c r="C33" s="149" t="s">
        <v>391</v>
      </c>
      <c r="D33" s="150" t="s">
        <v>733</v>
      </c>
      <c r="E33" s="69" t="n">
        <f aca="false">E25-E28</f>
        <v>-23540</v>
      </c>
      <c r="F33" s="69" t="n">
        <f aca="false">F25-F28</f>
        <v>-13360</v>
      </c>
      <c r="G33" s="69" t="n">
        <f aca="false">G25-G28</f>
        <v>-1240</v>
      </c>
      <c r="H33" s="69" t="n">
        <f aca="false">H25-H28</f>
        <v>-5250</v>
      </c>
      <c r="I33" s="69" t="n">
        <f aca="false">I25-I28</f>
        <v>-5260</v>
      </c>
      <c r="J33" s="61"/>
    </row>
    <row r="34" customFormat="false" ht="15" hidden="false" customHeight="false" outlineLevel="0" collapsed="false">
      <c r="B34" s="61"/>
      <c r="C34" s="149"/>
      <c r="D34" s="150" t="s">
        <v>734</v>
      </c>
      <c r="E34" s="164"/>
      <c r="F34" s="164"/>
      <c r="G34" s="164"/>
      <c r="H34" s="164"/>
      <c r="I34" s="164"/>
      <c r="J34" s="61"/>
    </row>
    <row r="35" customFormat="false" ht="15" hidden="false" customHeight="false" outlineLevel="0" collapsed="false">
      <c r="B35" s="61"/>
      <c r="C35" s="149" t="s">
        <v>283</v>
      </c>
      <c r="D35" s="150" t="s">
        <v>735</v>
      </c>
      <c r="E35" s="69" t="n">
        <f aca="false">E36+E37+E38+E39+E40+E41</f>
        <v>350</v>
      </c>
      <c r="F35" s="69" t="n">
        <f aca="false">F36+F37+F39+F40+F41</f>
        <v>320</v>
      </c>
      <c r="G35" s="69" t="n">
        <f aca="false">G36+G37+G39+G40+G41</f>
        <v>330</v>
      </c>
      <c r="H35" s="69" t="n">
        <f aca="false">H36+H37+H39+H40+H41</f>
        <v>340</v>
      </c>
      <c r="I35" s="69" t="n">
        <f aca="false">I36+I37+I39+I40+I41</f>
        <v>350</v>
      </c>
      <c r="J35" s="61"/>
    </row>
    <row r="36" customFormat="false" ht="17.25" hidden="false" customHeight="true" outlineLevel="0" collapsed="false">
      <c r="B36" s="61"/>
      <c r="C36" s="149" t="s">
        <v>284</v>
      </c>
      <c r="D36" s="150" t="s">
        <v>736</v>
      </c>
      <c r="E36" s="71" t="n">
        <v>100</v>
      </c>
      <c r="F36" s="71" t="n">
        <v>50</v>
      </c>
      <c r="G36" s="71" t="n">
        <v>50</v>
      </c>
      <c r="H36" s="71" t="n">
        <v>50</v>
      </c>
      <c r="I36" s="71" t="n">
        <v>50</v>
      </c>
      <c r="J36" s="61"/>
    </row>
    <row r="37" customFormat="false" ht="16.5" hidden="false" customHeight="true" outlineLevel="0" collapsed="false">
      <c r="B37" s="61"/>
      <c r="C37" s="149" t="s">
        <v>285</v>
      </c>
      <c r="D37" s="150" t="s">
        <v>737</v>
      </c>
      <c r="E37" s="71" t="n">
        <v>150</v>
      </c>
      <c r="F37" s="71" t="n">
        <v>70</v>
      </c>
      <c r="G37" s="71" t="n">
        <v>80</v>
      </c>
      <c r="H37" s="71" t="n">
        <v>90</v>
      </c>
      <c r="I37" s="71" t="n">
        <v>100</v>
      </c>
      <c r="J37" s="61"/>
    </row>
    <row r="38" customFormat="false" ht="30" hidden="false" customHeight="false" outlineLevel="0" collapsed="false">
      <c r="B38" s="61"/>
      <c r="C38" s="149" t="s">
        <v>286</v>
      </c>
      <c r="D38" s="150" t="s">
        <v>738</v>
      </c>
      <c r="E38" s="68" t="n">
        <f aca="false">'Сводный расчет погаш.длог.обяза'!E66</f>
        <v>0</v>
      </c>
      <c r="F38" s="164" t="s">
        <v>506</v>
      </c>
      <c r="G38" s="164" t="s">
        <v>506</v>
      </c>
      <c r="H38" s="164" t="s">
        <v>506</v>
      </c>
      <c r="I38" s="164" t="s">
        <v>506</v>
      </c>
      <c r="J38" s="61"/>
    </row>
    <row r="39" customFormat="false" ht="15.75" hidden="false" customHeight="true" outlineLevel="0" collapsed="false">
      <c r="B39" s="61"/>
      <c r="C39" s="149" t="s">
        <v>739</v>
      </c>
      <c r="D39" s="150" t="s">
        <v>740</v>
      </c>
      <c r="E39" s="68" t="n">
        <f aca="false">'Сводный расчет погаш.длог.обяза'!E10</f>
        <v>100</v>
      </c>
      <c r="F39" s="68" t="n">
        <f aca="false">'Сводный расчет погаш.длог.обяза'!G10</f>
        <v>200</v>
      </c>
      <c r="G39" s="68" t="n">
        <f aca="false">'Сводный расчет погаш.длог.обяза'!H10</f>
        <v>200</v>
      </c>
      <c r="H39" s="68" t="n">
        <f aca="false">'Сводный расчет погаш.длог.обяза'!I10</f>
        <v>200</v>
      </c>
      <c r="I39" s="68" t="n">
        <f aca="false">'Сводный расчет погаш.длог.обяза'!J10</f>
        <v>200</v>
      </c>
      <c r="J39" s="61"/>
    </row>
    <row r="40" customFormat="false" ht="30" hidden="false" customHeight="false" outlineLevel="0" collapsed="false">
      <c r="B40" s="61"/>
      <c r="C40" s="149" t="s">
        <v>741</v>
      </c>
      <c r="D40" s="150" t="s">
        <v>742</v>
      </c>
      <c r="E40" s="68" t="n">
        <f aca="false">'Сводный расчет погаш.длог.обяза'!E114</f>
        <v>0</v>
      </c>
      <c r="F40" s="68" t="n">
        <f aca="false">'Сводный расчет погаш.длог.обяза'!G114</f>
        <v>0</v>
      </c>
      <c r="G40" s="68" t="n">
        <f aca="false">'Сводный расчет погаш.длог.обяза'!H114</f>
        <v>0</v>
      </c>
      <c r="H40" s="68" t="n">
        <f aca="false">'Сводный расчет погаш.длог.обяза'!I114</f>
        <v>0</v>
      </c>
      <c r="I40" s="68" t="n">
        <f aca="false">'Сводный расчет погаш.длог.обяза'!J114</f>
        <v>0</v>
      </c>
      <c r="J40" s="61"/>
    </row>
    <row r="41" customFormat="false" ht="15.75" hidden="false" customHeight="true" outlineLevel="0" collapsed="false">
      <c r="B41" s="61"/>
      <c r="C41" s="149" t="s">
        <v>743</v>
      </c>
      <c r="D41" s="150" t="s">
        <v>544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61"/>
    </row>
    <row r="42" customFormat="false" ht="15" hidden="false" customHeight="false" outlineLevel="0" collapsed="false">
      <c r="B42" s="61"/>
      <c r="C42" s="149" t="s">
        <v>287</v>
      </c>
      <c r="D42" s="150" t="s">
        <v>744</v>
      </c>
      <c r="E42" s="69" t="n">
        <f aca="false">SUM(E43:E49)</f>
        <v>61</v>
      </c>
      <c r="F42" s="69" t="n">
        <f aca="false">SUM(F43:F49)</f>
        <v>130.7</v>
      </c>
      <c r="G42" s="69" t="n">
        <f aca="false">SUM(G43:G49)</f>
        <v>141.7</v>
      </c>
      <c r="H42" s="69" t="n">
        <f aca="false">SUM(H43:H49)</f>
        <v>152.7</v>
      </c>
      <c r="I42" s="69" t="n">
        <f aca="false">SUM(I43:I49)</f>
        <v>163.7</v>
      </c>
      <c r="J42" s="61"/>
    </row>
    <row r="43" customFormat="false" ht="30" hidden="false" customHeight="false" outlineLevel="0" collapsed="false">
      <c r="B43" s="61"/>
      <c r="C43" s="149" t="s">
        <v>745</v>
      </c>
      <c r="D43" s="150" t="s">
        <v>746</v>
      </c>
      <c r="E43" s="208" t="n">
        <f aca="false">'Сводный расчет погаш.длог.обяза'!E35+'Сводный расчет погаш.длог.обяза'!E81</f>
        <v>50</v>
      </c>
      <c r="F43" s="208" t="n">
        <f aca="false">'Сводный расчет погаш.длог.обяза'!G35+'Сводный расчет погаш.длог.обяза'!G81</f>
        <v>100</v>
      </c>
      <c r="G43" s="208" t="n">
        <f aca="false">'Сводный расчет погаш.длог.обяза'!H35+'Сводный расчет погаш.длог.обяза'!H81</f>
        <v>100</v>
      </c>
      <c r="H43" s="208" t="n">
        <f aca="false">'Сводный расчет погаш.длог.обяза'!I35+'Сводный расчет погаш.длог.обяза'!I81</f>
        <v>100</v>
      </c>
      <c r="I43" s="208" t="n">
        <f aca="false">'Сводный расчет погаш.длог.обяза'!J35+'Сводный расчет погаш.длог.обяза'!J81</f>
        <v>100</v>
      </c>
      <c r="J43" s="61"/>
    </row>
    <row r="44" customFormat="false" ht="30" hidden="false" customHeight="false" outlineLevel="0" collapsed="false">
      <c r="B44" s="61"/>
      <c r="C44" s="149" t="s">
        <v>747</v>
      </c>
      <c r="D44" s="150" t="s">
        <v>748</v>
      </c>
      <c r="E44" s="208" t="n">
        <f aca="false">'Сводный расчет погаш.длог.обяза'!E40+'Сводный расчет погаш.длог.обяза'!E86</f>
        <v>0</v>
      </c>
      <c r="F44" s="208" t="n">
        <f aca="false">'Сводный расчет погаш.длог.обяза'!G40+'Сводный расчет погаш.длог.обяза'!G86</f>
        <v>18.7</v>
      </c>
      <c r="G44" s="208" t="n">
        <f aca="false">'Сводный расчет погаш.длог.обяза'!H40+'Сводный расчет погаш.длог.обяза'!H86</f>
        <v>29.7</v>
      </c>
      <c r="H44" s="208" t="n">
        <f aca="false">'Сводный расчет погаш.длог.обяза'!I40+'Сводный расчет погаш.длог.обяза'!I86</f>
        <v>40.7</v>
      </c>
      <c r="I44" s="208" t="n">
        <f aca="false">'Сводный расчет погаш.длог.обяза'!J40+'Сводный расчет погаш.длог.обяза'!J86</f>
        <v>51.7</v>
      </c>
      <c r="J44" s="61"/>
    </row>
    <row r="45" customFormat="false" ht="30" hidden="false" customHeight="false" outlineLevel="0" collapsed="false">
      <c r="B45" s="61"/>
      <c r="C45" s="149" t="s">
        <v>749</v>
      </c>
      <c r="D45" s="150" t="s">
        <v>750</v>
      </c>
      <c r="E45" s="208" t="n">
        <f aca="false">'Сводный расчет погаш.длог.обяза'!E45+'Сводный расчет погаш.длог.обяза'!E91</f>
        <v>1</v>
      </c>
      <c r="F45" s="208" t="n">
        <f aca="false">'Сводный расчет погаш.длог.обяза'!G45+'Сводный расчет погаш.длог.обяза'!G91</f>
        <v>2</v>
      </c>
      <c r="G45" s="208" t="n">
        <f aca="false">'Сводный расчет погаш.длог.обяза'!H45+'Сводный расчет погаш.длог.обяза'!H91</f>
        <v>2</v>
      </c>
      <c r="H45" s="208" t="n">
        <f aca="false">'Сводный расчет погаш.длог.обяза'!I45+'Сводный расчет погаш.длог.обяза'!I91</f>
        <v>2</v>
      </c>
      <c r="I45" s="208" t="n">
        <f aca="false">'Сводный расчет погаш.длог.обяза'!J45+'Сводный расчет погаш.длог.обяза'!J91</f>
        <v>2</v>
      </c>
      <c r="J45" s="61"/>
    </row>
    <row r="46" customFormat="false" ht="30" hidden="false" customHeight="false" outlineLevel="0" collapsed="false">
      <c r="B46" s="61"/>
      <c r="C46" s="149" t="s">
        <v>751</v>
      </c>
      <c r="D46" s="150" t="s">
        <v>752</v>
      </c>
      <c r="E46" s="68" t="n">
        <f aca="false">'Сводный расчет погаш.длог.обяза'!E112</f>
        <v>0</v>
      </c>
      <c r="F46" s="68" t="n">
        <f aca="false">'Сводный расчет погаш.длог.обяза'!G112</f>
        <v>0</v>
      </c>
      <c r="G46" s="68" t="n">
        <f aca="false">'Сводный расчет погаш.длог.обяза'!H112</f>
        <v>0</v>
      </c>
      <c r="H46" s="68" t="n">
        <f aca="false">'Сводный расчет погаш.длог.обяза'!I112</f>
        <v>0</v>
      </c>
      <c r="I46" s="68" t="n">
        <f aca="false">'Сводный расчет погаш.длог.обяза'!J112</f>
        <v>0</v>
      </c>
      <c r="J46" s="61"/>
    </row>
    <row r="47" customFormat="false" ht="16.5" hidden="false" customHeight="true" outlineLevel="0" collapsed="false">
      <c r="B47" s="61"/>
      <c r="C47" s="149" t="s">
        <v>753</v>
      </c>
      <c r="D47" s="150" t="s">
        <v>754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61"/>
    </row>
    <row r="48" customFormat="false" ht="17.25" hidden="false" customHeight="true" outlineLevel="0" collapsed="false">
      <c r="B48" s="61"/>
      <c r="C48" s="149" t="s">
        <v>755</v>
      </c>
      <c r="D48" s="150" t="s">
        <v>756</v>
      </c>
      <c r="E48" s="71" t="n">
        <v>10</v>
      </c>
      <c r="F48" s="71" t="n">
        <v>10</v>
      </c>
      <c r="G48" s="71" t="n">
        <v>10</v>
      </c>
      <c r="H48" s="71" t="n">
        <v>10</v>
      </c>
      <c r="I48" s="71" t="n">
        <v>10</v>
      </c>
      <c r="J48" s="61"/>
    </row>
    <row r="49" customFormat="false" ht="17.25" hidden="false" customHeight="true" outlineLevel="0" collapsed="false">
      <c r="B49" s="61"/>
      <c r="C49" s="149" t="s">
        <v>757</v>
      </c>
      <c r="D49" s="150" t="s">
        <v>758</v>
      </c>
      <c r="E49" s="164"/>
      <c r="F49" s="164"/>
      <c r="G49" s="164"/>
      <c r="H49" s="164"/>
      <c r="I49" s="164"/>
      <c r="J49" s="61"/>
    </row>
    <row r="50" customFormat="false" ht="30" hidden="false" customHeight="false" outlineLevel="0" collapsed="false">
      <c r="B50" s="61"/>
      <c r="C50" s="149" t="s">
        <v>539</v>
      </c>
      <c r="D50" s="150" t="s">
        <v>759</v>
      </c>
      <c r="E50" s="69" t="n">
        <f aca="false">E35-E42</f>
        <v>289</v>
      </c>
      <c r="F50" s="69" t="n">
        <f aca="false">F35-F42</f>
        <v>189.3</v>
      </c>
      <c r="G50" s="69" t="n">
        <f aca="false">G35-G42</f>
        <v>188.3</v>
      </c>
      <c r="H50" s="69" t="n">
        <f aca="false">H35-H42</f>
        <v>187.3</v>
      </c>
      <c r="I50" s="69" t="n">
        <f aca="false">I35-I42</f>
        <v>186.3</v>
      </c>
      <c r="J50" s="61"/>
    </row>
    <row r="51" customFormat="false" ht="30" hidden="false" customHeight="false" outlineLevel="0" collapsed="false">
      <c r="B51" s="61"/>
      <c r="C51" s="149" t="n">
        <v>4</v>
      </c>
      <c r="D51" s="150" t="s">
        <v>760</v>
      </c>
      <c r="E51" s="69" t="n">
        <f aca="false">E9+E25+E35</f>
        <v>35253.5</v>
      </c>
      <c r="F51" s="69" t="n">
        <f aca="false">F9+F25+F35</f>
        <v>9832.2</v>
      </c>
      <c r="G51" s="69" t="n">
        <f aca="false">G9+G25+G35</f>
        <v>8906</v>
      </c>
      <c r="H51" s="69" t="n">
        <f aca="false">H9+H25+H35</f>
        <v>7274.3</v>
      </c>
      <c r="I51" s="69" t="n">
        <f aca="false">I9+I25+I35</f>
        <v>14613.1</v>
      </c>
      <c r="J51" s="61"/>
    </row>
    <row r="52" customFormat="false" ht="30" hidden="false" customHeight="false" outlineLevel="0" collapsed="false">
      <c r="B52" s="61"/>
      <c r="C52" s="149" t="n">
        <v>5</v>
      </c>
      <c r="D52" s="150" t="s">
        <v>761</v>
      </c>
      <c r="E52" s="69" t="n">
        <f aca="false">E13+E28+E42</f>
        <v>37362.7</v>
      </c>
      <c r="F52" s="69" t="n">
        <f aca="false">F13+F28+F42</f>
        <v>16427.1</v>
      </c>
      <c r="G52" s="69" t="n">
        <f aca="false">G13+G28+G42</f>
        <v>4552</v>
      </c>
      <c r="H52" s="69" t="n">
        <f aca="false">H13+H28+H42</f>
        <v>8115.4</v>
      </c>
      <c r="I52" s="69" t="n">
        <f aca="false">I13+I28+I42</f>
        <v>10840.7</v>
      </c>
      <c r="J52" s="61"/>
    </row>
    <row r="53" customFormat="false" ht="15" hidden="false" customHeight="false" outlineLevel="0" collapsed="false">
      <c r="B53" s="61"/>
      <c r="C53" s="149" t="n">
        <v>6</v>
      </c>
      <c r="D53" s="150" t="s">
        <v>762</v>
      </c>
      <c r="E53" s="69" t="n">
        <f aca="false">E51-E52</f>
        <v>-2109.2</v>
      </c>
      <c r="F53" s="69" t="n">
        <f aca="false">F51-F52</f>
        <v>-6594.9</v>
      </c>
      <c r="G53" s="69" t="n">
        <f aca="false">G51-G52</f>
        <v>4354</v>
      </c>
      <c r="H53" s="69" t="n">
        <f aca="false">H51-H52</f>
        <v>-841.1</v>
      </c>
      <c r="I53" s="69" t="n">
        <f aca="false">I51-I52</f>
        <v>3772.4</v>
      </c>
      <c r="J53" s="61"/>
    </row>
    <row r="54" customFormat="false" ht="30" hidden="false" customHeight="false" outlineLevel="0" collapsed="false">
      <c r="B54" s="61"/>
      <c r="C54" s="149" t="n">
        <v>7</v>
      </c>
      <c r="D54" s="150" t="s">
        <v>763</v>
      </c>
      <c r="E54" s="164"/>
      <c r="F54" s="69" t="n">
        <f aca="false">E53+F53</f>
        <v>-8704.1</v>
      </c>
      <c r="G54" s="69" t="n">
        <f aca="false">F54+G53</f>
        <v>-4350.1</v>
      </c>
      <c r="H54" s="69" t="n">
        <f aca="false">G54+H53</f>
        <v>-5191.2</v>
      </c>
      <c r="I54" s="69" t="n">
        <f aca="false">H54+I53</f>
        <v>-1418.8</v>
      </c>
      <c r="J54" s="61"/>
    </row>
    <row r="55" customFormat="false" ht="5.25" hidden="false" customHeight="true" outlineLevel="0" collapsed="false">
      <c r="B55" s="61"/>
      <c r="C55" s="144"/>
      <c r="D55" s="61"/>
      <c r="E55" s="61"/>
      <c r="F55" s="61"/>
      <c r="G55" s="61"/>
      <c r="H55" s="61"/>
      <c r="I55" s="61"/>
      <c r="J55" s="61"/>
    </row>
  </sheetData>
  <mergeCells count="5">
    <mergeCell ref="C4:I4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143" width="5.56"/>
    <col collapsed="false" customWidth="true" hidden="false" outlineLevel="0" max="4" min="4" style="2" width="60.14"/>
    <col collapsed="false" customWidth="true" hidden="false" outlineLevel="0" max="10" min="5" style="2" width="11.7"/>
    <col collapsed="false" customWidth="true" hidden="false" outlineLevel="0" max="11" min="11" style="2" width="0.85"/>
    <col collapsed="false" customWidth="false" hidden="false" outlineLevel="0" max="257" min="12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3"/>
      <c r="C2" s="144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false" outlineLevel="0" collapsed="false">
      <c r="B3" s="73"/>
      <c r="C3" s="224"/>
      <c r="D3" s="194"/>
      <c r="E3" s="194"/>
      <c r="F3" s="194"/>
      <c r="G3" s="194"/>
      <c r="H3" s="194"/>
      <c r="I3" s="194"/>
      <c r="J3" s="75"/>
      <c r="K3" s="73"/>
    </row>
    <row r="4" customFormat="false" ht="18" hidden="false" customHeight="true" outlineLevel="0" collapsed="false">
      <c r="B4" s="73"/>
      <c r="C4" s="76" t="s">
        <v>764</v>
      </c>
      <c r="D4" s="76"/>
      <c r="E4" s="76"/>
      <c r="F4" s="76"/>
      <c r="G4" s="76"/>
      <c r="H4" s="76"/>
      <c r="I4" s="76"/>
      <c r="J4" s="76"/>
      <c r="K4" s="73"/>
    </row>
    <row r="5" customFormat="false" ht="15" hidden="false" customHeight="false" outlineLevel="0" collapsed="false">
      <c r="B5" s="73"/>
      <c r="C5" s="144"/>
      <c r="D5" s="127"/>
      <c r="E5" s="127"/>
      <c r="F5" s="127"/>
      <c r="G5" s="127"/>
      <c r="H5" s="127"/>
      <c r="I5" s="127"/>
      <c r="J5" s="127" t="s">
        <v>175</v>
      </c>
      <c r="K5" s="73"/>
    </row>
    <row r="6" customFormat="false" ht="31.5" hidden="false" customHeight="true" outlineLevel="0" collapsed="false">
      <c r="B6" s="73"/>
      <c r="C6" s="146" t="s">
        <v>113</v>
      </c>
      <c r="D6" s="148" t="s">
        <v>193</v>
      </c>
      <c r="E6" s="148" t="s">
        <v>765</v>
      </c>
      <c r="F6" s="148" t="s">
        <v>766</v>
      </c>
      <c r="G6" s="148" t="s">
        <v>767</v>
      </c>
      <c r="H6" s="148"/>
      <c r="I6" s="148"/>
      <c r="J6" s="148"/>
      <c r="K6" s="73"/>
    </row>
    <row r="7" customFormat="false" ht="31.5" hidden="false" customHeight="true" outlineLevel="0" collapsed="false">
      <c r="B7" s="73"/>
      <c r="C7" s="146"/>
      <c r="D7" s="148"/>
      <c r="E7" s="148"/>
      <c r="F7" s="148"/>
      <c r="G7" s="148" t="n">
        <v>1</v>
      </c>
      <c r="H7" s="148" t="n">
        <v>2</v>
      </c>
      <c r="I7" s="148" t="n">
        <v>3</v>
      </c>
      <c r="J7" s="148" t="n">
        <v>4</v>
      </c>
      <c r="K7" s="73"/>
    </row>
    <row r="8" customFormat="false" ht="15" hidden="false" customHeight="false" outlineLevel="0" collapsed="false">
      <c r="B8" s="73"/>
      <c r="C8" s="149"/>
      <c r="D8" s="207" t="s">
        <v>768</v>
      </c>
      <c r="E8" s="164" t="s">
        <v>506</v>
      </c>
      <c r="F8" s="164" t="s">
        <v>506</v>
      </c>
      <c r="G8" s="164" t="s">
        <v>506</v>
      </c>
      <c r="H8" s="164" t="s">
        <v>506</v>
      </c>
      <c r="I8" s="164" t="s">
        <v>506</v>
      </c>
      <c r="J8" s="164" t="s">
        <v>506</v>
      </c>
      <c r="K8" s="73"/>
    </row>
    <row r="9" customFormat="false" ht="15" hidden="false" customHeight="false" outlineLevel="0" collapsed="false">
      <c r="B9" s="73"/>
      <c r="C9" s="149" t="n">
        <v>1</v>
      </c>
      <c r="D9" s="150" t="s">
        <v>769</v>
      </c>
      <c r="E9" s="164" t="s">
        <v>506</v>
      </c>
      <c r="F9" s="164" t="s">
        <v>506</v>
      </c>
      <c r="G9" s="164" t="s">
        <v>506</v>
      </c>
      <c r="H9" s="164" t="s">
        <v>506</v>
      </c>
      <c r="I9" s="164" t="s">
        <v>506</v>
      </c>
      <c r="J9" s="164" t="s">
        <v>506</v>
      </c>
      <c r="K9" s="73"/>
    </row>
    <row r="10" customFormat="false" ht="15" hidden="false" customHeight="false" outlineLevel="0" collapsed="false">
      <c r="B10" s="73"/>
      <c r="C10" s="149" t="s">
        <v>207</v>
      </c>
      <c r="D10" s="150" t="s">
        <v>770</v>
      </c>
      <c r="E10" s="71" t="n">
        <v>5269</v>
      </c>
      <c r="F10" s="71" t="n">
        <v>6000</v>
      </c>
      <c r="G10" s="71" t="n">
        <v>6100</v>
      </c>
      <c r="H10" s="71" t="n">
        <v>6200</v>
      </c>
      <c r="I10" s="71" t="n">
        <v>6300</v>
      </c>
      <c r="J10" s="71" t="n">
        <v>6400</v>
      </c>
      <c r="K10" s="73"/>
    </row>
    <row r="11" customFormat="false" ht="15" hidden="false" customHeight="false" outlineLevel="0" collapsed="false">
      <c r="B11" s="73"/>
      <c r="C11" s="149" t="n">
        <v>2</v>
      </c>
      <c r="D11" s="150" t="s">
        <v>771</v>
      </c>
      <c r="E11" s="164" t="s">
        <v>506</v>
      </c>
      <c r="F11" s="164" t="s">
        <v>506</v>
      </c>
      <c r="G11" s="164" t="s">
        <v>506</v>
      </c>
      <c r="H11" s="164" t="s">
        <v>506</v>
      </c>
      <c r="I11" s="164" t="s">
        <v>506</v>
      </c>
      <c r="J11" s="164" t="s">
        <v>506</v>
      </c>
      <c r="K11" s="73"/>
    </row>
    <row r="12" customFormat="false" ht="15" hidden="false" customHeight="false" outlineLevel="0" collapsed="false">
      <c r="B12" s="73"/>
      <c r="C12" s="225" t="s">
        <v>277</v>
      </c>
      <c r="D12" s="152" t="s">
        <v>772</v>
      </c>
      <c r="E12" s="154" t="n">
        <f aca="false">E14+E15+E16+E17+E18</f>
        <v>328</v>
      </c>
      <c r="F12" s="154" t="n">
        <f aca="false">F14+F15+F16+F17+F18</f>
        <v>790.5</v>
      </c>
      <c r="G12" s="154" t="n">
        <f aca="false">G14+G15+G16+G17+G18</f>
        <v>350.8</v>
      </c>
      <c r="H12" s="154" t="n">
        <f aca="false">H14+H15+H16+H17+H18</f>
        <v>335.2</v>
      </c>
      <c r="I12" s="154" t="n">
        <f aca="false">I14+I15+I16+I17+I18</f>
        <v>309.7</v>
      </c>
      <c r="J12" s="154" t="n">
        <f aca="false">J14+J15+J16+J17+J18</f>
        <v>365</v>
      </c>
      <c r="K12" s="73"/>
    </row>
    <row r="13" customFormat="false" ht="15" hidden="false" customHeight="false" outlineLevel="0" collapsed="false">
      <c r="B13" s="73"/>
      <c r="C13" s="213"/>
      <c r="D13" s="156" t="s">
        <v>328</v>
      </c>
      <c r="E13" s="158"/>
      <c r="F13" s="158"/>
      <c r="G13" s="158"/>
      <c r="H13" s="158"/>
      <c r="I13" s="158"/>
      <c r="J13" s="158"/>
      <c r="K13" s="73"/>
    </row>
    <row r="14" customFormat="false" ht="15" hidden="false" customHeight="false" outlineLevel="0" collapsed="false">
      <c r="B14" s="73"/>
      <c r="C14" s="149" t="s">
        <v>278</v>
      </c>
      <c r="D14" s="150" t="s">
        <v>773</v>
      </c>
      <c r="E14" s="71" t="n">
        <v>65</v>
      </c>
      <c r="F14" s="71" t="n">
        <v>67</v>
      </c>
      <c r="G14" s="68" t="n">
        <f aca="false">'Расчет чистого оборотного капит'!H9</f>
        <v>68.9</v>
      </c>
      <c r="H14" s="68" t="n">
        <f aca="false">'Расчет чистого оборотного капит'!I9</f>
        <v>65.8</v>
      </c>
      <c r="I14" s="68" t="n">
        <f aca="false">'Расчет чистого оборотного капит'!J9</f>
        <v>60.8</v>
      </c>
      <c r="J14" s="68" t="n">
        <f aca="false">'Расчет чистого оборотного капит'!K9</f>
        <v>71.7</v>
      </c>
      <c r="K14" s="73"/>
    </row>
    <row r="15" customFormat="false" ht="15" hidden="false" customHeight="false" outlineLevel="0" collapsed="false">
      <c r="B15" s="73"/>
      <c r="C15" s="149" t="s">
        <v>279</v>
      </c>
      <c r="D15" s="150" t="s">
        <v>774</v>
      </c>
      <c r="E15" s="71" t="n">
        <v>8</v>
      </c>
      <c r="F15" s="71" t="n">
        <v>8.5</v>
      </c>
      <c r="G15" s="68" t="n">
        <f aca="false">'Расчет чистого оборотного капит'!H12</f>
        <v>8.4</v>
      </c>
      <c r="H15" s="68" t="n">
        <f aca="false">'Расчет чистого оборотного капит'!I12</f>
        <v>8</v>
      </c>
      <c r="I15" s="68" t="n">
        <f aca="false">'Расчет чистого оборотного капит'!J12</f>
        <v>7.4</v>
      </c>
      <c r="J15" s="68" t="n">
        <f aca="false">'Расчет чистого оборотного капит'!K12</f>
        <v>8.7</v>
      </c>
      <c r="K15" s="73"/>
    </row>
    <row r="16" customFormat="false" ht="15" hidden="false" customHeight="false" outlineLevel="0" collapsed="false">
      <c r="B16" s="73"/>
      <c r="C16" s="149" t="s">
        <v>280</v>
      </c>
      <c r="D16" s="150" t="s">
        <v>775</v>
      </c>
      <c r="E16" s="71" t="n">
        <v>205</v>
      </c>
      <c r="F16" s="71" t="n">
        <v>210</v>
      </c>
      <c r="G16" s="68" t="n">
        <f aca="false">'Расчет чистого оборотного капит'!H15</f>
        <v>221.3</v>
      </c>
      <c r="H16" s="68" t="n">
        <f aca="false">'Расчет чистого оборотного капит'!I15</f>
        <v>211.5</v>
      </c>
      <c r="I16" s="68" t="n">
        <f aca="false">'Расчет чистого оборотного капит'!J15</f>
        <v>195.4</v>
      </c>
      <c r="J16" s="68" t="n">
        <f aca="false">'Расчет чистого оборотного капит'!K15</f>
        <v>230.3</v>
      </c>
      <c r="K16" s="73"/>
    </row>
    <row r="17" customFormat="false" ht="15" hidden="false" customHeight="false" outlineLevel="0" collapsed="false">
      <c r="B17" s="73"/>
      <c r="C17" s="149" t="s">
        <v>776</v>
      </c>
      <c r="D17" s="150" t="s">
        <v>777</v>
      </c>
      <c r="E17" s="71" t="n">
        <v>50</v>
      </c>
      <c r="F17" s="71" t="n">
        <v>505</v>
      </c>
      <c r="G17" s="68" t="n">
        <f aca="false">'Расчет чистого оборотного капит'!H18</f>
        <v>52.2</v>
      </c>
      <c r="H17" s="68" t="n">
        <f aca="false">'Расчет чистого оборотного капит'!I18</f>
        <v>49.9</v>
      </c>
      <c r="I17" s="68" t="n">
        <f aca="false">'Расчет чистого оборотного капит'!J18</f>
        <v>46.1</v>
      </c>
      <c r="J17" s="68" t="n">
        <f aca="false">'Расчет чистого оборотного капит'!K18</f>
        <v>54.3</v>
      </c>
      <c r="K17" s="73"/>
    </row>
    <row r="18" customFormat="false" ht="15" hidden="false" customHeight="false" outlineLevel="0" collapsed="false">
      <c r="B18" s="73"/>
      <c r="C18" s="149" t="s">
        <v>778</v>
      </c>
      <c r="D18" s="150" t="s">
        <v>779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3"/>
    </row>
    <row r="19" customFormat="false" ht="30" hidden="false" customHeight="false" outlineLevel="0" collapsed="false">
      <c r="B19" s="73"/>
      <c r="C19" s="149" t="s">
        <v>281</v>
      </c>
      <c r="D19" s="150" t="s">
        <v>780</v>
      </c>
      <c r="E19" s="71" t="n">
        <v>2</v>
      </c>
      <c r="F19" s="71" t="n">
        <v>2</v>
      </c>
      <c r="G19" s="68" t="n">
        <f aca="false">'Расчет чистого оборотного капит'!H21</f>
        <v>2</v>
      </c>
      <c r="H19" s="68" t="n">
        <f aca="false">'Расчет чистого оборотного капит'!I21</f>
        <v>2</v>
      </c>
      <c r="I19" s="68" t="n">
        <f aca="false">'Расчет чистого оборотного капит'!J21</f>
        <v>2</v>
      </c>
      <c r="J19" s="68" t="n">
        <f aca="false">'Расчет чистого оборотного капит'!K21</f>
        <v>2</v>
      </c>
      <c r="K19" s="73"/>
    </row>
    <row r="20" customFormat="false" ht="15" hidden="false" customHeight="false" outlineLevel="0" collapsed="false">
      <c r="B20" s="73"/>
      <c r="C20" s="149" t="s">
        <v>391</v>
      </c>
      <c r="D20" s="150" t="s">
        <v>781</v>
      </c>
      <c r="E20" s="71" t="n">
        <v>10.5</v>
      </c>
      <c r="F20" s="71" t="n">
        <v>10.8</v>
      </c>
      <c r="G20" s="68" t="n">
        <f aca="false">'Расчет чистого оборотного капит'!H22</f>
        <v>11.5</v>
      </c>
      <c r="H20" s="68" t="n">
        <f aca="false">'Расчет чистого оборотного капит'!I22</f>
        <v>11</v>
      </c>
      <c r="I20" s="68" t="n">
        <f aca="false">'Расчет чистого оборотного капит'!J22</f>
        <v>10.1</v>
      </c>
      <c r="J20" s="68" t="n">
        <f aca="false">'Расчет чистого оборотного капит'!K22</f>
        <v>11.9</v>
      </c>
      <c r="K20" s="73"/>
    </row>
    <row r="21" customFormat="false" ht="15" hidden="false" customHeight="false" outlineLevel="0" collapsed="false">
      <c r="B21" s="73"/>
      <c r="C21" s="149" t="s">
        <v>395</v>
      </c>
      <c r="D21" s="150" t="s">
        <v>782</v>
      </c>
      <c r="E21" s="71" t="n">
        <v>100</v>
      </c>
      <c r="F21" s="71" t="n">
        <v>95.5</v>
      </c>
      <c r="G21" s="68" t="n">
        <f aca="false">'Расчет чистого оборотного капит'!H25</f>
        <v>109</v>
      </c>
      <c r="H21" s="68" t="n">
        <f aca="false">'Расчет чистого оборотного капит'!I25</f>
        <v>100</v>
      </c>
      <c r="I21" s="68" t="n">
        <f aca="false">'Расчет чистого оборотного капит'!J25</f>
        <v>90</v>
      </c>
      <c r="J21" s="68" t="n">
        <f aca="false">'Расчет чистого оборотного капит'!K25</f>
        <v>80</v>
      </c>
      <c r="K21" s="73"/>
    </row>
    <row r="22" customFormat="false" ht="15" hidden="false" customHeight="false" outlineLevel="0" collapsed="false">
      <c r="B22" s="73"/>
      <c r="C22" s="149" t="s">
        <v>397</v>
      </c>
      <c r="D22" s="150" t="s">
        <v>783</v>
      </c>
      <c r="E22" s="71" t="n">
        <v>5.5</v>
      </c>
      <c r="F22" s="71" t="n">
        <v>6</v>
      </c>
      <c r="G22" s="68" t="n">
        <f aca="false">'Расчет чистого оборотного капит'!H26</f>
        <v>6</v>
      </c>
      <c r="H22" s="68" t="n">
        <f aca="false">'Расчет чистого оборотного капит'!I26</f>
        <v>5.5</v>
      </c>
      <c r="I22" s="68" t="n">
        <f aca="false">'Расчет чистого оборотного капит'!J26</f>
        <v>5</v>
      </c>
      <c r="J22" s="68" t="n">
        <f aca="false">'Расчет чистого оборотного капит'!K26</f>
        <v>4.5</v>
      </c>
      <c r="K22" s="73"/>
    </row>
    <row r="23" customFormat="false" ht="15" hidden="false" customHeight="false" outlineLevel="0" collapsed="false">
      <c r="B23" s="73"/>
      <c r="C23" s="149" t="s">
        <v>784</v>
      </c>
      <c r="D23" s="150" t="s">
        <v>785</v>
      </c>
      <c r="E23" s="69" t="n">
        <f aca="false">E12+E19+E20+E21+E22</f>
        <v>446</v>
      </c>
      <c r="F23" s="69" t="n">
        <f aca="false">F12+F19+F20+F21+F22</f>
        <v>904.8</v>
      </c>
      <c r="G23" s="69" t="n">
        <f aca="false">G12+G19+G20+G21+G22</f>
        <v>479.3</v>
      </c>
      <c r="H23" s="69" t="n">
        <f aca="false">H12+H19+H20+H21+H22</f>
        <v>453.7</v>
      </c>
      <c r="I23" s="69" t="n">
        <f aca="false">I12+I19+I20+I21+I22</f>
        <v>416.8</v>
      </c>
      <c r="J23" s="69" t="n">
        <f aca="false">J12+J19+J20+J21+J22</f>
        <v>463.4</v>
      </c>
      <c r="K23" s="73"/>
    </row>
    <row r="24" customFormat="false" ht="15" hidden="false" customHeight="false" outlineLevel="0" collapsed="false">
      <c r="B24" s="73"/>
      <c r="C24" s="149" t="s">
        <v>786</v>
      </c>
      <c r="D24" s="150" t="s">
        <v>787</v>
      </c>
      <c r="E24" s="69" t="n">
        <f aca="false">E10+E23</f>
        <v>5715</v>
      </c>
      <c r="F24" s="69" t="n">
        <f aca="false">F10+F23</f>
        <v>6904.8</v>
      </c>
      <c r="G24" s="69" t="n">
        <f aca="false">G10+G23</f>
        <v>6579.3</v>
      </c>
      <c r="H24" s="69" t="n">
        <f aca="false">H10+H23</f>
        <v>6653.7</v>
      </c>
      <c r="I24" s="69" t="n">
        <f aca="false">I10+I23</f>
        <v>6716.8</v>
      </c>
      <c r="J24" s="69" t="n">
        <f aca="false">J10+J23</f>
        <v>6863.4</v>
      </c>
      <c r="K24" s="73"/>
    </row>
    <row r="25" customFormat="false" ht="15" hidden="false" customHeight="false" outlineLevel="0" collapsed="false">
      <c r="B25" s="73"/>
      <c r="C25" s="149"/>
      <c r="D25" s="150" t="s">
        <v>788</v>
      </c>
      <c r="E25" s="164" t="s">
        <v>506</v>
      </c>
      <c r="F25" s="164" t="s">
        <v>506</v>
      </c>
      <c r="G25" s="164" t="s">
        <v>506</v>
      </c>
      <c r="H25" s="164" t="s">
        <v>506</v>
      </c>
      <c r="I25" s="164" t="s">
        <v>506</v>
      </c>
      <c r="J25" s="164" t="s">
        <v>506</v>
      </c>
      <c r="K25" s="73"/>
    </row>
    <row r="26" customFormat="false" ht="15" hidden="false" customHeight="false" outlineLevel="0" collapsed="false">
      <c r="B26" s="73"/>
      <c r="C26" s="149" t="n">
        <v>3</v>
      </c>
      <c r="D26" s="150" t="s">
        <v>789</v>
      </c>
      <c r="E26" s="164" t="s">
        <v>506</v>
      </c>
      <c r="F26" s="164" t="s">
        <v>506</v>
      </c>
      <c r="G26" s="164" t="s">
        <v>506</v>
      </c>
      <c r="H26" s="164" t="s">
        <v>506</v>
      </c>
      <c r="I26" s="164" t="s">
        <v>506</v>
      </c>
      <c r="J26" s="164" t="s">
        <v>506</v>
      </c>
      <c r="K26" s="73"/>
    </row>
    <row r="27" customFormat="false" ht="15" hidden="false" customHeight="false" outlineLevel="0" collapsed="false">
      <c r="B27" s="73"/>
      <c r="C27" s="149" t="s">
        <v>283</v>
      </c>
      <c r="D27" s="150" t="s">
        <v>790</v>
      </c>
      <c r="E27" s="71" t="n">
        <v>5000</v>
      </c>
      <c r="F27" s="71" t="n">
        <v>5000</v>
      </c>
      <c r="G27" s="71" t="n">
        <v>5000</v>
      </c>
      <c r="H27" s="71" t="n">
        <v>5000</v>
      </c>
      <c r="I27" s="71" t="n">
        <v>5000</v>
      </c>
      <c r="J27" s="71" t="n">
        <v>5000</v>
      </c>
      <c r="K27" s="73"/>
    </row>
    <row r="28" customFormat="false" ht="15" hidden="false" customHeight="false" outlineLevel="0" collapsed="false">
      <c r="B28" s="73"/>
      <c r="C28" s="149" t="s">
        <v>287</v>
      </c>
      <c r="D28" s="150" t="s">
        <v>791</v>
      </c>
      <c r="E28" s="71" t="n">
        <v>200</v>
      </c>
      <c r="F28" s="71" t="n">
        <v>250</v>
      </c>
      <c r="G28" s="71" t="n">
        <v>300</v>
      </c>
      <c r="H28" s="71" t="n">
        <v>350</v>
      </c>
      <c r="I28" s="71" t="n">
        <v>400</v>
      </c>
      <c r="J28" s="71" t="n">
        <v>450</v>
      </c>
      <c r="K28" s="73"/>
    </row>
    <row r="29" customFormat="false" ht="15" hidden="false" customHeight="false" outlineLevel="0" collapsed="false">
      <c r="B29" s="73"/>
      <c r="C29" s="149" t="s">
        <v>539</v>
      </c>
      <c r="D29" s="150" t="s">
        <v>792</v>
      </c>
      <c r="E29" s="71" t="n">
        <v>100</v>
      </c>
      <c r="F29" s="71" t="n">
        <v>1230.8</v>
      </c>
      <c r="G29" s="71" t="n">
        <v>867.4</v>
      </c>
      <c r="H29" s="71" t="n">
        <v>919</v>
      </c>
      <c r="I29" s="71" t="n">
        <v>963</v>
      </c>
      <c r="J29" s="71" t="n">
        <v>1045.8</v>
      </c>
      <c r="K29" s="73"/>
    </row>
    <row r="30" customFormat="false" ht="15" hidden="false" customHeight="false" outlineLevel="0" collapsed="false">
      <c r="B30" s="73"/>
      <c r="C30" s="149" t="s">
        <v>541</v>
      </c>
      <c r="D30" s="150" t="s">
        <v>793</v>
      </c>
      <c r="E30" s="71" t="n">
        <v>50</v>
      </c>
      <c r="F30" s="71" t="n">
        <v>40</v>
      </c>
      <c r="G30" s="71" t="n">
        <v>35</v>
      </c>
      <c r="H30" s="71" t="n">
        <v>32</v>
      </c>
      <c r="I30" s="71" t="n">
        <v>30</v>
      </c>
      <c r="J30" s="71" t="n">
        <v>35</v>
      </c>
      <c r="K30" s="73"/>
    </row>
    <row r="31" customFormat="false" ht="15" hidden="false" customHeight="false" outlineLevel="0" collapsed="false">
      <c r="B31" s="73"/>
      <c r="C31" s="149" t="s">
        <v>543</v>
      </c>
      <c r="D31" s="150" t="s">
        <v>794</v>
      </c>
      <c r="E31" s="69" t="n">
        <f aca="false">E27+E28+E29+E30</f>
        <v>5350</v>
      </c>
      <c r="F31" s="69" t="n">
        <f aca="false">F27+F28+F29+F30</f>
        <v>6520.8</v>
      </c>
      <c r="G31" s="69" t="n">
        <f aca="false">G27+G28+G29+G30</f>
        <v>6202.4</v>
      </c>
      <c r="H31" s="69" t="n">
        <f aca="false">H27+H28+H29+H30</f>
        <v>6301</v>
      </c>
      <c r="I31" s="69" t="n">
        <f aca="false">I27+I28+I29+I30</f>
        <v>6393</v>
      </c>
      <c r="J31" s="69" t="n">
        <f aca="false">J27+J28+J29+J30</f>
        <v>6530.8</v>
      </c>
      <c r="K31" s="73"/>
    </row>
    <row r="32" customFormat="false" ht="15" hidden="false" customHeight="false" outlineLevel="0" collapsed="false">
      <c r="B32" s="73"/>
      <c r="C32" s="149" t="n">
        <v>4</v>
      </c>
      <c r="D32" s="150" t="s">
        <v>795</v>
      </c>
      <c r="E32" s="164" t="s">
        <v>506</v>
      </c>
      <c r="F32" s="164" t="s">
        <v>506</v>
      </c>
      <c r="G32" s="164" t="s">
        <v>506</v>
      </c>
      <c r="H32" s="164" t="s">
        <v>506</v>
      </c>
      <c r="I32" s="164" t="s">
        <v>506</v>
      </c>
      <c r="J32" s="164" t="s">
        <v>506</v>
      </c>
      <c r="K32" s="73"/>
    </row>
    <row r="33" customFormat="false" ht="15" hidden="false" customHeight="false" outlineLevel="0" collapsed="false">
      <c r="B33" s="73"/>
      <c r="C33" s="149" t="s">
        <v>289</v>
      </c>
      <c r="D33" s="150" t="s">
        <v>796</v>
      </c>
      <c r="E33" s="71" t="n">
        <v>100</v>
      </c>
      <c r="F33" s="71" t="n">
        <v>120</v>
      </c>
      <c r="G33" s="71" t="n">
        <v>110</v>
      </c>
      <c r="H33" s="71" t="n">
        <v>100</v>
      </c>
      <c r="I33" s="71" t="n">
        <v>90</v>
      </c>
      <c r="J33" s="71" t="n">
        <v>80</v>
      </c>
      <c r="K33" s="73"/>
    </row>
    <row r="34" customFormat="false" ht="15" hidden="false" customHeight="false" outlineLevel="0" collapsed="false">
      <c r="B34" s="73"/>
      <c r="C34" s="149" t="s">
        <v>291</v>
      </c>
      <c r="D34" s="150" t="s">
        <v>797</v>
      </c>
      <c r="E34" s="71" t="n">
        <v>80</v>
      </c>
      <c r="F34" s="71" t="n">
        <v>75</v>
      </c>
      <c r="G34" s="71" t="n">
        <v>71.9</v>
      </c>
      <c r="H34" s="71" t="n">
        <v>67</v>
      </c>
      <c r="I34" s="71" t="n">
        <v>61.8</v>
      </c>
      <c r="J34" s="71" t="n">
        <v>57.4</v>
      </c>
      <c r="K34" s="73"/>
    </row>
    <row r="35" customFormat="false" ht="15" hidden="false" customHeight="false" outlineLevel="0" collapsed="false">
      <c r="B35" s="73"/>
      <c r="C35" s="149" t="s">
        <v>554</v>
      </c>
      <c r="D35" s="150" t="s">
        <v>798</v>
      </c>
      <c r="E35" s="69" t="n">
        <f aca="false">E33+E34</f>
        <v>180</v>
      </c>
      <c r="F35" s="69" t="n">
        <f aca="false">F33+F34</f>
        <v>195</v>
      </c>
      <c r="G35" s="69" t="n">
        <f aca="false">G33+G34</f>
        <v>181.9</v>
      </c>
      <c r="H35" s="69" t="n">
        <f aca="false">H33+H34</f>
        <v>167</v>
      </c>
      <c r="I35" s="69" t="n">
        <f aca="false">I33+I34</f>
        <v>151.8</v>
      </c>
      <c r="J35" s="69" t="n">
        <f aca="false">J33+J34</f>
        <v>137.4</v>
      </c>
      <c r="K35" s="73"/>
    </row>
    <row r="36" customFormat="false" ht="15" hidden="false" customHeight="false" outlineLevel="0" collapsed="false">
      <c r="B36" s="73"/>
      <c r="C36" s="149" t="n">
        <v>5</v>
      </c>
      <c r="D36" s="150" t="s">
        <v>799</v>
      </c>
      <c r="E36" s="164" t="s">
        <v>506</v>
      </c>
      <c r="F36" s="164" t="s">
        <v>506</v>
      </c>
      <c r="G36" s="164" t="s">
        <v>506</v>
      </c>
      <c r="H36" s="164" t="s">
        <v>506</v>
      </c>
      <c r="I36" s="164" t="s">
        <v>506</v>
      </c>
      <c r="J36" s="164" t="s">
        <v>506</v>
      </c>
      <c r="K36" s="73"/>
    </row>
    <row r="37" customFormat="false" ht="15" hidden="false" customHeight="false" outlineLevel="0" collapsed="false">
      <c r="B37" s="73"/>
      <c r="C37" s="149" t="s">
        <v>317</v>
      </c>
      <c r="D37" s="150" t="s">
        <v>800</v>
      </c>
      <c r="E37" s="71" t="n">
        <v>25</v>
      </c>
      <c r="F37" s="71" t="n">
        <v>24</v>
      </c>
      <c r="G37" s="71" t="n">
        <v>23.2</v>
      </c>
      <c r="H37" s="71" t="n">
        <v>22.1</v>
      </c>
      <c r="I37" s="71" t="n">
        <v>21.1</v>
      </c>
      <c r="J37" s="71" t="n">
        <v>20</v>
      </c>
      <c r="K37" s="73"/>
    </row>
    <row r="38" customFormat="false" ht="15" hidden="false" customHeight="false" outlineLevel="0" collapsed="false">
      <c r="B38" s="73"/>
      <c r="C38" s="225" t="s">
        <v>318</v>
      </c>
      <c r="D38" s="152" t="s">
        <v>801</v>
      </c>
      <c r="E38" s="226" t="n">
        <v>160</v>
      </c>
      <c r="F38" s="226" t="n">
        <v>165</v>
      </c>
      <c r="G38" s="227" t="n">
        <f aca="false">'Расчет чистого оборотного капит'!H41</f>
        <v>171.8</v>
      </c>
      <c r="H38" s="227" t="n">
        <f aca="false">'Расчет чистого оборотного капит'!I41</f>
        <v>163.6</v>
      </c>
      <c r="I38" s="227" t="n">
        <f aca="false">'Расчет чистого оборотного капит'!J41</f>
        <v>150.9</v>
      </c>
      <c r="J38" s="227" t="n">
        <f aca="false">'Расчет чистого оборотного капит'!K41</f>
        <v>175.2</v>
      </c>
      <c r="K38" s="73"/>
    </row>
    <row r="39" customFormat="false" ht="15" hidden="false" customHeight="false" outlineLevel="0" collapsed="false">
      <c r="B39" s="73"/>
      <c r="C39" s="213"/>
      <c r="D39" s="156" t="s">
        <v>328</v>
      </c>
      <c r="E39" s="158"/>
      <c r="F39" s="158"/>
      <c r="G39" s="158"/>
      <c r="H39" s="158"/>
      <c r="I39" s="158"/>
      <c r="J39" s="158"/>
      <c r="K39" s="73"/>
    </row>
    <row r="40" customFormat="false" ht="17.25" hidden="false" customHeight="true" outlineLevel="0" collapsed="false">
      <c r="B40" s="73"/>
      <c r="C40" s="149" t="s">
        <v>802</v>
      </c>
      <c r="D40" s="150" t="s">
        <v>803</v>
      </c>
      <c r="E40" s="71" t="n">
        <v>100</v>
      </c>
      <c r="F40" s="71" t="n">
        <v>101</v>
      </c>
      <c r="G40" s="68" t="n">
        <f aca="false">'Расчет чистого оборотного капит'!H30</f>
        <v>113.8</v>
      </c>
      <c r="H40" s="68" t="n">
        <f aca="false">'Расчет чистого оборотного капит'!I30</f>
        <v>108.7</v>
      </c>
      <c r="I40" s="68" t="n">
        <f aca="false">'Расчет чистого оборотного капит'!J30</f>
        <v>100.5</v>
      </c>
      <c r="J40" s="68" t="n">
        <f aca="false">'Расчет чистого оборотного капит'!K30</f>
        <v>118.4</v>
      </c>
      <c r="K40" s="73"/>
    </row>
    <row r="41" customFormat="false" ht="15" hidden="false" customHeight="false" outlineLevel="0" collapsed="false">
      <c r="B41" s="73"/>
      <c r="C41" s="149" t="s">
        <v>804</v>
      </c>
      <c r="D41" s="150" t="s">
        <v>805</v>
      </c>
      <c r="E41" s="71" t="n">
        <v>10.5</v>
      </c>
      <c r="F41" s="71" t="n">
        <v>11</v>
      </c>
      <c r="G41" s="68" t="n">
        <f aca="false">'Расчет чистого оборотного капит'!H33</f>
        <v>11.5</v>
      </c>
      <c r="H41" s="68" t="n">
        <f aca="false">'Расчет чистого оборотного капит'!I33</f>
        <v>11</v>
      </c>
      <c r="I41" s="68" t="n">
        <f aca="false">'Расчет чистого оборотного капит'!J33</f>
        <v>10.1</v>
      </c>
      <c r="J41" s="68" t="n">
        <f aca="false">'Расчет чистого оборотного капит'!K33</f>
        <v>11.9</v>
      </c>
      <c r="K41" s="73"/>
    </row>
    <row r="42" customFormat="false" ht="30" hidden="false" customHeight="false" outlineLevel="0" collapsed="false">
      <c r="B42" s="73"/>
      <c r="C42" s="149" t="s">
        <v>806</v>
      </c>
      <c r="D42" s="150" t="s">
        <v>807</v>
      </c>
      <c r="E42" s="71" t="n">
        <v>32</v>
      </c>
      <c r="F42" s="71" t="n">
        <v>33</v>
      </c>
      <c r="G42" s="68" t="n">
        <f aca="false">'Расчет чистого оборотного капит'!H36</f>
        <v>35.5</v>
      </c>
      <c r="H42" s="68" t="n">
        <f aca="false">'Расчет чистого оборотного капит'!I36</f>
        <v>33.9</v>
      </c>
      <c r="I42" s="68" t="n">
        <f aca="false">'Расчет чистого оборотного капит'!J36</f>
        <v>31.3</v>
      </c>
      <c r="J42" s="68" t="n">
        <f aca="false">'Расчет чистого оборотного капит'!K36</f>
        <v>36.9</v>
      </c>
      <c r="K42" s="73"/>
    </row>
    <row r="43" customFormat="false" ht="15" hidden="false" customHeight="false" outlineLevel="0" collapsed="false">
      <c r="B43" s="73"/>
      <c r="C43" s="149" t="s">
        <v>808</v>
      </c>
      <c r="D43" s="150" t="s">
        <v>809</v>
      </c>
      <c r="E43" s="71" t="n">
        <v>10</v>
      </c>
      <c r="F43" s="71" t="n">
        <v>9</v>
      </c>
      <c r="G43" s="68" t="n">
        <f aca="false">'Расчет чистого оборотного капит'!H39</f>
        <v>11</v>
      </c>
      <c r="H43" s="68" t="n">
        <f aca="false">'Расчет чистого оборотного капит'!I39</f>
        <v>10</v>
      </c>
      <c r="I43" s="68" t="n">
        <f aca="false">'Расчет чистого оборотного капит'!J39</f>
        <v>9</v>
      </c>
      <c r="J43" s="68" t="n">
        <f aca="false">'Расчет чистого оборотного капит'!K39</f>
        <v>8</v>
      </c>
      <c r="K43" s="73"/>
    </row>
    <row r="44" customFormat="false" ht="15" hidden="false" customHeight="false" outlineLevel="0" collapsed="false">
      <c r="B44" s="73"/>
      <c r="C44" s="149" t="s">
        <v>607</v>
      </c>
      <c r="D44" s="150" t="s">
        <v>810</v>
      </c>
      <c r="E44" s="71" t="n">
        <v>0</v>
      </c>
      <c r="F44" s="71" t="n">
        <v>0</v>
      </c>
      <c r="G44" s="68" t="n">
        <f aca="false">'Расчет чистого оборотного капит'!H40</f>
        <v>0</v>
      </c>
      <c r="H44" s="68" t="n">
        <f aca="false">'Расчет чистого оборотного капит'!I40</f>
        <v>0</v>
      </c>
      <c r="I44" s="68" t="n">
        <f aca="false">'Расчет чистого оборотного капит'!J40</f>
        <v>0</v>
      </c>
      <c r="J44" s="68" t="n">
        <f aca="false">'Расчет чистого оборотного капит'!K40</f>
        <v>0</v>
      </c>
      <c r="K44" s="73"/>
    </row>
    <row r="45" customFormat="false" ht="15" hidden="false" customHeight="false" outlineLevel="0" collapsed="false">
      <c r="B45" s="73"/>
      <c r="C45" s="149" t="s">
        <v>609</v>
      </c>
      <c r="D45" s="150" t="s">
        <v>811</v>
      </c>
      <c r="E45" s="69" t="n">
        <f aca="false">E37+E38+E44</f>
        <v>185</v>
      </c>
      <c r="F45" s="69" t="n">
        <f aca="false">F37+F38+F44</f>
        <v>189</v>
      </c>
      <c r="G45" s="69" t="n">
        <f aca="false">G37+G38+G44</f>
        <v>195</v>
      </c>
      <c r="H45" s="69" t="n">
        <f aca="false">H37+H38+H44</f>
        <v>185.7</v>
      </c>
      <c r="I45" s="69" t="n">
        <f aca="false">I37+I38+I44</f>
        <v>172</v>
      </c>
      <c r="J45" s="69" t="n">
        <f aca="false">J37+J38+J44</f>
        <v>195.2</v>
      </c>
      <c r="K45" s="73"/>
    </row>
    <row r="46" customFormat="false" ht="15" hidden="false" customHeight="false" outlineLevel="0" collapsed="false">
      <c r="B46" s="73"/>
      <c r="C46" s="149" t="s">
        <v>812</v>
      </c>
      <c r="D46" s="150" t="s">
        <v>787</v>
      </c>
      <c r="E46" s="69" t="n">
        <f aca="false">E31+E35+E45</f>
        <v>5715</v>
      </c>
      <c r="F46" s="69" t="n">
        <f aca="false">F31+F35+F45</f>
        <v>6904.8</v>
      </c>
      <c r="G46" s="69" t="n">
        <f aca="false">G31+G35+G45</f>
        <v>6579.3</v>
      </c>
      <c r="H46" s="69" t="n">
        <f aca="false">H31+H35+H45</f>
        <v>6653.7</v>
      </c>
      <c r="I46" s="69" t="n">
        <f aca="false">I31+I35+I45</f>
        <v>6716.8</v>
      </c>
      <c r="J46" s="69" t="n">
        <f aca="false">J31+J35+J45</f>
        <v>6863.4</v>
      </c>
      <c r="K46" s="73"/>
    </row>
    <row r="47" customFormat="false" ht="15" hidden="false" customHeight="false" outlineLevel="0" collapsed="false">
      <c r="B47" s="73"/>
      <c r="C47" s="149"/>
      <c r="D47" s="150" t="s">
        <v>813</v>
      </c>
      <c r="E47" s="69" t="n">
        <f aca="false">E46-E24</f>
        <v>0</v>
      </c>
      <c r="F47" s="69" t="n">
        <f aca="false">F46-F24</f>
        <v>0</v>
      </c>
      <c r="G47" s="69" t="n">
        <f aca="false">G46-G24</f>
        <v>0</v>
      </c>
      <c r="H47" s="69" t="n">
        <f aca="false">H46-H24</f>
        <v>0</v>
      </c>
      <c r="I47" s="69" t="n">
        <f aca="false">I46-I24</f>
        <v>0</v>
      </c>
      <c r="J47" s="69" t="n">
        <f aca="false">J46-J24</f>
        <v>0</v>
      </c>
      <c r="K47" s="73"/>
    </row>
    <row r="48" customFormat="false" ht="15" hidden="false" customHeight="false" outlineLevel="0" collapsed="false">
      <c r="B48" s="73"/>
      <c r="C48" s="149" t="s">
        <v>296</v>
      </c>
      <c r="D48" s="150" t="s">
        <v>814</v>
      </c>
      <c r="E48" s="69" t="n">
        <f aca="false">E23/E45</f>
        <v>2.4</v>
      </c>
      <c r="F48" s="69" t="n">
        <f aca="false">F23/F45</f>
        <v>4.8</v>
      </c>
      <c r="G48" s="69" t="n">
        <f aca="false">G23/G45</f>
        <v>2.5</v>
      </c>
      <c r="H48" s="69" t="n">
        <f aca="false">H23/H45</f>
        <v>2.4</v>
      </c>
      <c r="I48" s="69" t="n">
        <f aca="false">I23/I45</f>
        <v>2.4</v>
      </c>
      <c r="J48" s="69" t="n">
        <f aca="false">J23/J45</f>
        <v>2.4</v>
      </c>
      <c r="K48" s="73"/>
    </row>
    <row r="49" customFormat="false" ht="30" hidden="false" customHeight="false" outlineLevel="0" collapsed="false">
      <c r="B49" s="73"/>
      <c r="C49" s="149" t="s">
        <v>258</v>
      </c>
      <c r="D49" s="150" t="s">
        <v>815</v>
      </c>
      <c r="E49" s="69" t="n">
        <f aca="false">(E31+E35-E10)/E23</f>
        <v>0.6</v>
      </c>
      <c r="F49" s="69" t="n">
        <f aca="false">(F31+F35-F10)/F23</f>
        <v>0.8</v>
      </c>
      <c r="G49" s="69" t="n">
        <f aca="false">(G31+G35-G10)/G23</f>
        <v>0.6</v>
      </c>
      <c r="H49" s="69" t="n">
        <f aca="false">(H31+H35-H10)/H23</f>
        <v>0.6</v>
      </c>
      <c r="I49" s="69" t="n">
        <f aca="false">(I31+I35-I10)/I23</f>
        <v>0.6</v>
      </c>
      <c r="J49" s="69" t="n">
        <f aca="false">(J31+J35-J10)/J23</f>
        <v>0.6</v>
      </c>
      <c r="K49" s="73"/>
    </row>
    <row r="50" customFormat="false" ht="30" hidden="false" customHeight="false" outlineLevel="0" collapsed="false">
      <c r="B50" s="73"/>
      <c r="C50" s="149" t="s">
        <v>816</v>
      </c>
      <c r="D50" s="150" t="s">
        <v>817</v>
      </c>
      <c r="E50" s="69" t="n">
        <f aca="false">(E35+E45)/E24</f>
        <v>0.1</v>
      </c>
      <c r="F50" s="69" t="n">
        <f aca="false">(F35+F45)/F24</f>
        <v>0.1</v>
      </c>
      <c r="G50" s="69" t="n">
        <f aca="false">(G35+G45)/G24</f>
        <v>0.1</v>
      </c>
      <c r="H50" s="69" t="n">
        <f aca="false">(H35+H45)/H24</f>
        <v>0.1</v>
      </c>
      <c r="I50" s="69" t="n">
        <f aca="false">(I35+I45)/I24</f>
        <v>0</v>
      </c>
      <c r="J50" s="69" t="n">
        <f aca="false">(J35+J45)/J24</f>
        <v>0</v>
      </c>
      <c r="K50" s="73"/>
    </row>
    <row r="51" customFormat="false" ht="15" hidden="false" customHeight="false" outlineLevel="0" collapsed="false">
      <c r="B51" s="73"/>
      <c r="C51" s="149" t="s">
        <v>303</v>
      </c>
      <c r="D51" s="150" t="s">
        <v>818</v>
      </c>
      <c r="E51" s="69" t="n">
        <f aca="false">(E35+E45)/E31</f>
        <v>0.1</v>
      </c>
      <c r="F51" s="69" t="n">
        <f aca="false">(F35+F45)/F31</f>
        <v>0.1</v>
      </c>
      <c r="G51" s="69" t="n">
        <f aca="false">(G35+G45)/G31</f>
        <v>0.1</v>
      </c>
      <c r="H51" s="69" t="n">
        <f aca="false">(H35+H45)/H31</f>
        <v>0.1</v>
      </c>
      <c r="I51" s="69" t="n">
        <f aca="false">(I35+I45)/I31</f>
        <v>0.1</v>
      </c>
      <c r="J51" s="69" t="n">
        <f aca="false">(J35+J45)/J31</f>
        <v>0.1</v>
      </c>
      <c r="K51" s="73"/>
    </row>
    <row r="52" customFormat="false" ht="30" hidden="false" customHeight="false" outlineLevel="0" collapsed="false">
      <c r="B52" s="73"/>
      <c r="C52" s="149" t="s">
        <v>819</v>
      </c>
      <c r="D52" s="150" t="s">
        <v>820</v>
      </c>
      <c r="E52" s="69" t="n">
        <f aca="false">E31/(E31+E35+E45)</f>
        <v>0.9</v>
      </c>
      <c r="F52" s="69" t="n">
        <f aca="false">F31/(F31+F35+F45)</f>
        <v>0.9</v>
      </c>
      <c r="G52" s="69" t="n">
        <f aca="false">G31/(G31+G35+G45)</f>
        <v>0.9</v>
      </c>
      <c r="H52" s="69" t="n">
        <f aca="false">H31/(H31+H35+H45)</f>
        <v>0.9</v>
      </c>
      <c r="I52" s="69" t="n">
        <f aca="false">I31/(I31+I35+I45)</f>
        <v>1</v>
      </c>
      <c r="J52" s="69" t="n">
        <f aca="false">J31/(J31+J35+J45)</f>
        <v>1</v>
      </c>
      <c r="K52" s="73"/>
    </row>
    <row r="53" customFormat="false" ht="15" hidden="false" customHeight="false" outlineLevel="0" collapsed="false">
      <c r="B53" s="73"/>
      <c r="C53" s="228"/>
      <c r="D53" s="179"/>
      <c r="E53" s="179"/>
      <c r="F53" s="179"/>
      <c r="G53" s="179"/>
      <c r="H53" s="179"/>
      <c r="I53" s="179"/>
      <c r="J53" s="179"/>
      <c r="K53" s="73"/>
    </row>
    <row r="54" customFormat="false" ht="15" hidden="false" customHeight="true" outlineLevel="0" collapsed="false">
      <c r="B54" s="73"/>
      <c r="C54" s="228" t="s">
        <v>187</v>
      </c>
      <c r="D54" s="228"/>
      <c r="E54" s="228"/>
      <c r="F54" s="228"/>
      <c r="G54" s="228"/>
      <c r="H54" s="228"/>
      <c r="I54" s="228"/>
      <c r="J54" s="228"/>
      <c r="K54" s="73"/>
    </row>
    <row r="55" customFormat="false" ht="15" hidden="false" customHeight="true" outlineLevel="0" collapsed="false">
      <c r="B55" s="73"/>
      <c r="C55" s="228" t="s">
        <v>821</v>
      </c>
      <c r="D55" s="228"/>
      <c r="E55" s="228"/>
      <c r="F55" s="228"/>
      <c r="G55" s="228"/>
      <c r="H55" s="228"/>
      <c r="I55" s="228"/>
      <c r="J55" s="228"/>
      <c r="K55" s="73"/>
    </row>
    <row r="56" customFormat="false" ht="15" hidden="false" customHeight="true" outlineLevel="0" collapsed="false">
      <c r="B56" s="73"/>
      <c r="C56" s="228" t="s">
        <v>822</v>
      </c>
      <c r="D56" s="228"/>
      <c r="E56" s="228"/>
      <c r="F56" s="228"/>
      <c r="G56" s="228"/>
      <c r="H56" s="228"/>
      <c r="I56" s="228"/>
      <c r="J56" s="228"/>
      <c r="K56" s="73"/>
    </row>
    <row r="57" customFormat="false" ht="15" hidden="false" customHeight="true" outlineLevel="0" collapsed="false">
      <c r="B57" s="73"/>
      <c r="C57" s="228" t="s">
        <v>823</v>
      </c>
      <c r="D57" s="228"/>
      <c r="E57" s="228"/>
      <c r="F57" s="228"/>
      <c r="G57" s="228"/>
      <c r="H57" s="228"/>
      <c r="I57" s="228"/>
      <c r="J57" s="228"/>
      <c r="K57" s="73"/>
    </row>
    <row r="58" customFormat="false" ht="15" hidden="false" customHeight="true" outlineLevel="0" collapsed="false">
      <c r="B58" s="73"/>
      <c r="C58" s="218" t="s">
        <v>824</v>
      </c>
      <c r="D58" s="218"/>
      <c r="E58" s="218"/>
      <c r="F58" s="218"/>
      <c r="G58" s="218"/>
      <c r="H58" s="218"/>
      <c r="I58" s="218"/>
      <c r="J58" s="218"/>
      <c r="K58" s="73"/>
    </row>
    <row r="59" customFormat="false" ht="6" hidden="false" customHeight="true" outlineLevel="0" collapsed="false">
      <c r="B59" s="73"/>
      <c r="C59" s="144"/>
      <c r="D59" s="73"/>
      <c r="E59" s="73"/>
      <c r="F59" s="73"/>
      <c r="G59" s="73"/>
      <c r="H59" s="73"/>
      <c r="I59" s="73"/>
      <c r="J59" s="73"/>
      <c r="K59" s="73"/>
    </row>
  </sheetData>
  <mergeCells count="11">
    <mergeCell ref="C4:J4"/>
    <mergeCell ref="C6:C7"/>
    <mergeCell ref="D6:D7"/>
    <mergeCell ref="E6:E7"/>
    <mergeCell ref="F6:F7"/>
    <mergeCell ref="G6:J6"/>
    <mergeCell ref="C54:J54"/>
    <mergeCell ref="C55:J55"/>
    <mergeCell ref="C56:J56"/>
    <mergeCell ref="C57:J57"/>
    <mergeCell ref="C58:J58"/>
  </mergeCells>
  <conditionalFormatting sqref="E47">
    <cfRule type="cellIs" priority="2" operator="notEqual" aboveAverage="0" equalAverage="0" bottom="0" percent="0" rank="0" text="" dxfId="1">
      <formula>0</formula>
    </cfRule>
  </conditionalFormatting>
  <conditionalFormatting sqref="F47:J47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143" width="6.7"/>
    <col collapsed="false" customWidth="true" hidden="false" outlineLevel="0" max="4" min="4" style="60" width="47.85"/>
    <col collapsed="false" customWidth="true" hidden="false" outlineLevel="0" max="11" min="5" style="60" width="11.7"/>
    <col collapsed="false" customWidth="true" hidden="false" outlineLevel="0" max="12" min="12" style="60" width="0.85"/>
    <col collapsed="false" customWidth="false" hidden="false" outlineLevel="0" max="13" min="13" style="60" width="9.14"/>
    <col collapsed="false" customWidth="true" hidden="false" outlineLevel="0" max="14" min="14" style="60" width="12.99"/>
    <col collapsed="false" customWidth="false" hidden="false" outlineLevel="0" max="257" min="15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144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false" outlineLevel="0" collapsed="false">
      <c r="B3" s="61"/>
      <c r="C3" s="144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8" hidden="false" customHeight="true" outlineLevel="0" collapsed="false">
      <c r="B4" s="61"/>
      <c r="C4" s="126" t="s">
        <v>825</v>
      </c>
      <c r="D4" s="126"/>
      <c r="E4" s="126"/>
      <c r="F4" s="126"/>
      <c r="G4" s="126"/>
      <c r="H4" s="126"/>
      <c r="I4" s="126"/>
      <c r="J4" s="126"/>
      <c r="K4" s="126"/>
      <c r="L4" s="61"/>
    </row>
    <row r="5" customFormat="false" ht="15" hidden="false" customHeight="false" outlineLevel="0" collapsed="false">
      <c r="B5" s="61"/>
      <c r="C5" s="144"/>
      <c r="D5" s="61"/>
      <c r="E5" s="61"/>
      <c r="F5" s="61"/>
      <c r="G5" s="61"/>
      <c r="H5" s="61"/>
      <c r="I5" s="61"/>
      <c r="J5" s="61"/>
      <c r="K5" s="229" t="s">
        <v>694</v>
      </c>
      <c r="L5" s="61"/>
    </row>
    <row r="6" customFormat="false" ht="31.5" hidden="false" customHeight="true" outlineLevel="0" collapsed="false">
      <c r="B6" s="61"/>
      <c r="C6" s="146" t="s">
        <v>113</v>
      </c>
      <c r="D6" s="148" t="s">
        <v>193</v>
      </c>
      <c r="E6" s="148" t="s">
        <v>826</v>
      </c>
      <c r="F6" s="148" t="s">
        <v>177</v>
      </c>
      <c r="G6" s="148" t="s">
        <v>643</v>
      </c>
      <c r="H6" s="148" t="s">
        <v>827</v>
      </c>
      <c r="I6" s="148"/>
      <c r="J6" s="148"/>
      <c r="K6" s="148"/>
      <c r="L6" s="61"/>
    </row>
    <row r="7" customFormat="false" ht="30.75" hidden="false" customHeight="true" outlineLevel="0" collapsed="false">
      <c r="B7" s="61"/>
      <c r="C7" s="146"/>
      <c r="D7" s="148"/>
      <c r="E7" s="148"/>
      <c r="F7" s="148"/>
      <c r="G7" s="148"/>
      <c r="H7" s="148" t="s">
        <v>417</v>
      </c>
      <c r="I7" s="148" t="s">
        <v>418</v>
      </c>
      <c r="J7" s="148" t="s">
        <v>419</v>
      </c>
      <c r="K7" s="148" t="s">
        <v>420</v>
      </c>
      <c r="L7" s="61"/>
    </row>
    <row r="8" customFormat="false" ht="17.25" hidden="false" customHeight="true" outlineLevel="0" collapsed="false">
      <c r="B8" s="61"/>
      <c r="C8" s="225" t="n">
        <v>1</v>
      </c>
      <c r="D8" s="230" t="s">
        <v>828</v>
      </c>
      <c r="E8" s="154" t="n">
        <f aca="false">E10+E11+E12+E13+E14+E15+E16+E17+E18+E19+E28</f>
        <v>0</v>
      </c>
      <c r="F8" s="154" t="n">
        <f aca="false">F10+F11+F12+F13+F14+F15+F16+F17+F18+F19+F28</f>
        <v>0</v>
      </c>
      <c r="G8" s="154" t="n">
        <f aca="false">G10+G11+G12+G13+G14+G15+G16+G17+G18+G19+G28</f>
        <v>0</v>
      </c>
      <c r="H8" s="154" t="n">
        <f aca="false">H10+H11+H12+H13+H14+H15+H16+H17+H18+H19+H28</f>
        <v>0</v>
      </c>
      <c r="I8" s="154" t="n">
        <f aca="false">I10+I11+I12+I13+I14+I15+I16+I17+I18+I19+I28</f>
        <v>0</v>
      </c>
      <c r="J8" s="154" t="n">
        <f aca="false">J10+J11+J12+J13+J14+J15+J16+J17+J18+J19+J28</f>
        <v>0</v>
      </c>
      <c r="K8" s="154" t="n">
        <f aca="false">K10+K11+K12+K13+K14+K15+K16+K17+K18+K19+K28</f>
        <v>0</v>
      </c>
      <c r="L8" s="61"/>
    </row>
    <row r="9" customFormat="false" ht="15" hidden="false" customHeight="false" outlineLevel="0" collapsed="false">
      <c r="B9" s="61"/>
      <c r="C9" s="213"/>
      <c r="D9" s="156" t="s">
        <v>829</v>
      </c>
      <c r="E9" s="158"/>
      <c r="F9" s="158"/>
      <c r="G9" s="158"/>
      <c r="H9" s="158"/>
      <c r="I9" s="158"/>
      <c r="J9" s="158"/>
      <c r="K9" s="158"/>
      <c r="L9" s="61"/>
    </row>
    <row r="10" customFormat="false" ht="45" hidden="false" customHeight="false" outlineLevel="0" collapsed="false">
      <c r="B10" s="61"/>
      <c r="C10" s="149" t="s">
        <v>207</v>
      </c>
      <c r="D10" s="150" t="s">
        <v>830</v>
      </c>
      <c r="E10" s="71"/>
      <c r="F10" s="71"/>
      <c r="G10" s="69" t="n">
        <f aca="false">K10</f>
        <v>0</v>
      </c>
      <c r="H10" s="71"/>
      <c r="I10" s="71"/>
      <c r="J10" s="71"/>
      <c r="K10" s="71"/>
      <c r="L10" s="61"/>
    </row>
    <row r="11" customFormat="false" ht="30" hidden="false" customHeight="false" outlineLevel="0" collapsed="false">
      <c r="B11" s="61"/>
      <c r="C11" s="149" t="s">
        <v>209</v>
      </c>
      <c r="D11" s="150" t="s">
        <v>831</v>
      </c>
      <c r="E11" s="71"/>
      <c r="F11" s="71"/>
      <c r="G11" s="69" t="n">
        <f aca="false">K11</f>
        <v>0</v>
      </c>
      <c r="H11" s="71"/>
      <c r="I11" s="71"/>
      <c r="J11" s="71"/>
      <c r="K11" s="71"/>
      <c r="L11" s="61"/>
    </row>
    <row r="12" customFormat="false" ht="45" hidden="false" customHeight="false" outlineLevel="0" collapsed="false">
      <c r="B12" s="61"/>
      <c r="C12" s="149" t="s">
        <v>337</v>
      </c>
      <c r="D12" s="150" t="s">
        <v>832</v>
      </c>
      <c r="E12" s="71"/>
      <c r="F12" s="71"/>
      <c r="G12" s="69" t="n">
        <f aca="false">K12</f>
        <v>0</v>
      </c>
      <c r="H12" s="71"/>
      <c r="I12" s="71"/>
      <c r="J12" s="71"/>
      <c r="K12" s="71"/>
      <c r="L12" s="61"/>
    </row>
    <row r="13" customFormat="false" ht="30" hidden="false" customHeight="false" outlineLevel="0" collapsed="false">
      <c r="B13" s="61"/>
      <c r="C13" s="149" t="s">
        <v>339</v>
      </c>
      <c r="D13" s="150" t="s">
        <v>833</v>
      </c>
      <c r="E13" s="71"/>
      <c r="F13" s="71"/>
      <c r="G13" s="69" t="n">
        <f aca="false">K13</f>
        <v>0</v>
      </c>
      <c r="H13" s="71"/>
      <c r="I13" s="71"/>
      <c r="J13" s="71"/>
      <c r="K13" s="71"/>
      <c r="L13" s="61"/>
    </row>
    <row r="14" customFormat="false" ht="60" hidden="false" customHeight="false" outlineLevel="0" collapsed="false">
      <c r="B14" s="61"/>
      <c r="C14" s="149" t="s">
        <v>341</v>
      </c>
      <c r="D14" s="150" t="s">
        <v>834</v>
      </c>
      <c r="E14" s="71"/>
      <c r="F14" s="71"/>
      <c r="G14" s="69" t="n">
        <f aca="false">K14</f>
        <v>0</v>
      </c>
      <c r="H14" s="71"/>
      <c r="I14" s="71"/>
      <c r="J14" s="71"/>
      <c r="K14" s="71"/>
      <c r="L14" s="61"/>
    </row>
    <row r="15" customFormat="false" ht="45" hidden="false" customHeight="false" outlineLevel="0" collapsed="false">
      <c r="B15" s="61"/>
      <c r="C15" s="149" t="s">
        <v>373</v>
      </c>
      <c r="D15" s="150" t="s">
        <v>835</v>
      </c>
      <c r="E15" s="71"/>
      <c r="F15" s="71"/>
      <c r="G15" s="69" t="n">
        <f aca="false">K15</f>
        <v>0</v>
      </c>
      <c r="H15" s="71"/>
      <c r="I15" s="71"/>
      <c r="J15" s="71"/>
      <c r="K15" s="71"/>
      <c r="L15" s="61"/>
    </row>
    <row r="16" customFormat="false" ht="45" hidden="false" customHeight="false" outlineLevel="0" collapsed="false">
      <c r="B16" s="61"/>
      <c r="C16" s="149" t="s">
        <v>377</v>
      </c>
      <c r="D16" s="150" t="s">
        <v>836</v>
      </c>
      <c r="E16" s="71"/>
      <c r="F16" s="71"/>
      <c r="G16" s="69" t="n">
        <f aca="false">K16</f>
        <v>0</v>
      </c>
      <c r="H16" s="71"/>
      <c r="I16" s="71"/>
      <c r="J16" s="71"/>
      <c r="K16" s="71"/>
      <c r="L16" s="61"/>
    </row>
    <row r="17" customFormat="false" ht="60" hidden="false" customHeight="false" outlineLevel="0" collapsed="false">
      <c r="B17" s="61"/>
      <c r="C17" s="149" t="s">
        <v>379</v>
      </c>
      <c r="D17" s="150" t="s">
        <v>837</v>
      </c>
      <c r="E17" s="71"/>
      <c r="F17" s="71"/>
      <c r="G17" s="69" t="n">
        <f aca="false">K17</f>
        <v>0</v>
      </c>
      <c r="H17" s="71"/>
      <c r="I17" s="71"/>
      <c r="J17" s="71"/>
      <c r="K17" s="71"/>
      <c r="L17" s="61"/>
    </row>
    <row r="18" customFormat="false" ht="30" hidden="false" customHeight="false" outlineLevel="0" collapsed="false">
      <c r="B18" s="61"/>
      <c r="C18" s="149" t="s">
        <v>381</v>
      </c>
      <c r="D18" s="150" t="s">
        <v>838</v>
      </c>
      <c r="E18" s="71"/>
      <c r="F18" s="71"/>
      <c r="G18" s="69" t="n">
        <f aca="false">K18</f>
        <v>0</v>
      </c>
      <c r="H18" s="71"/>
      <c r="I18" s="71"/>
      <c r="J18" s="71"/>
      <c r="K18" s="71"/>
      <c r="L18" s="61"/>
    </row>
    <row r="19" customFormat="false" ht="30" hidden="false" customHeight="false" outlineLevel="0" collapsed="false">
      <c r="B19" s="61"/>
      <c r="C19" s="225" t="s">
        <v>383</v>
      </c>
      <c r="D19" s="152" t="s">
        <v>839</v>
      </c>
      <c r="E19" s="154" t="n">
        <f aca="false">E21+E22+E23+E24+E25+E26+E27</f>
        <v>0</v>
      </c>
      <c r="F19" s="154" t="n">
        <f aca="false">F21+F22+F23+F24+F25+F26+F27</f>
        <v>0</v>
      </c>
      <c r="G19" s="154" t="n">
        <f aca="false">G21+G22+G23+G24+G25+G26+G27</f>
        <v>0</v>
      </c>
      <c r="H19" s="154" t="n">
        <f aca="false">H21+H22+H23+H24+H25+H26+H27</f>
        <v>0</v>
      </c>
      <c r="I19" s="154" t="n">
        <f aca="false">I21+I22+I23+I24+I25+I26+I27</f>
        <v>0</v>
      </c>
      <c r="J19" s="154" t="n">
        <f aca="false">J21+J22+J23+J24+J25+J26+J27</f>
        <v>0</v>
      </c>
      <c r="K19" s="154" t="n">
        <f aca="false">K21+K22+K23+K24+K25+K26+K27</f>
        <v>0</v>
      </c>
      <c r="L19" s="61"/>
    </row>
    <row r="20" customFormat="false" ht="15" hidden="false" customHeight="false" outlineLevel="0" collapsed="false">
      <c r="B20" s="61"/>
      <c r="C20" s="213" t="s">
        <v>470</v>
      </c>
      <c r="D20" s="156" t="s">
        <v>328</v>
      </c>
      <c r="E20" s="158"/>
      <c r="F20" s="158"/>
      <c r="G20" s="158"/>
      <c r="H20" s="158"/>
      <c r="I20" s="158"/>
      <c r="J20" s="158"/>
      <c r="K20" s="158"/>
      <c r="L20" s="61"/>
    </row>
    <row r="21" customFormat="false" ht="30" hidden="false" customHeight="false" outlineLevel="0" collapsed="false">
      <c r="B21" s="61"/>
      <c r="C21" s="149" t="s">
        <v>840</v>
      </c>
      <c r="D21" s="150" t="s">
        <v>841</v>
      </c>
      <c r="E21" s="71"/>
      <c r="F21" s="71"/>
      <c r="G21" s="69" t="n">
        <f aca="false">K21</f>
        <v>0</v>
      </c>
      <c r="H21" s="71"/>
      <c r="I21" s="71"/>
      <c r="J21" s="71"/>
      <c r="K21" s="71"/>
      <c r="L21" s="61"/>
    </row>
    <row r="22" customFormat="false" ht="30" hidden="false" customHeight="false" outlineLevel="0" collapsed="false">
      <c r="B22" s="61"/>
      <c r="C22" s="149" t="s">
        <v>842</v>
      </c>
      <c r="D22" s="150" t="s">
        <v>843</v>
      </c>
      <c r="E22" s="71"/>
      <c r="F22" s="71"/>
      <c r="G22" s="69" t="n">
        <f aca="false">K22</f>
        <v>0</v>
      </c>
      <c r="H22" s="71"/>
      <c r="I22" s="71"/>
      <c r="J22" s="71"/>
      <c r="K22" s="71"/>
      <c r="L22" s="61"/>
    </row>
    <row r="23" customFormat="false" ht="15" hidden="false" customHeight="false" outlineLevel="0" collapsed="false">
      <c r="B23" s="61"/>
      <c r="C23" s="149" t="s">
        <v>844</v>
      </c>
      <c r="D23" s="150" t="s">
        <v>845</v>
      </c>
      <c r="E23" s="71"/>
      <c r="F23" s="71"/>
      <c r="G23" s="69" t="n">
        <f aca="false">K23</f>
        <v>0</v>
      </c>
      <c r="H23" s="71"/>
      <c r="I23" s="71"/>
      <c r="J23" s="71"/>
      <c r="K23" s="71"/>
      <c r="L23" s="61"/>
    </row>
    <row r="24" customFormat="false" ht="15" hidden="false" customHeight="false" outlineLevel="0" collapsed="false">
      <c r="B24" s="61"/>
      <c r="C24" s="149" t="s">
        <v>846</v>
      </c>
      <c r="D24" s="150" t="s">
        <v>847</v>
      </c>
      <c r="E24" s="71"/>
      <c r="F24" s="71"/>
      <c r="G24" s="69" t="n">
        <f aca="false">K24</f>
        <v>0</v>
      </c>
      <c r="H24" s="71"/>
      <c r="I24" s="71"/>
      <c r="J24" s="71"/>
      <c r="K24" s="71"/>
      <c r="L24" s="61"/>
    </row>
    <row r="25" customFormat="false" ht="15" hidden="false" customHeight="false" outlineLevel="0" collapsed="false">
      <c r="B25" s="61"/>
      <c r="C25" s="149" t="s">
        <v>848</v>
      </c>
      <c r="D25" s="150" t="s">
        <v>849</v>
      </c>
      <c r="E25" s="71"/>
      <c r="F25" s="71"/>
      <c r="G25" s="69" t="n">
        <f aca="false">K25</f>
        <v>0</v>
      </c>
      <c r="H25" s="71"/>
      <c r="I25" s="71"/>
      <c r="J25" s="71"/>
      <c r="K25" s="71"/>
      <c r="L25" s="61"/>
    </row>
    <row r="26" customFormat="false" ht="15" hidden="false" customHeight="false" outlineLevel="0" collapsed="false">
      <c r="B26" s="61"/>
      <c r="C26" s="149" t="s">
        <v>850</v>
      </c>
      <c r="D26" s="150" t="s">
        <v>851</v>
      </c>
      <c r="E26" s="71"/>
      <c r="F26" s="71"/>
      <c r="G26" s="69" t="n">
        <f aca="false">K26</f>
        <v>0</v>
      </c>
      <c r="H26" s="71"/>
      <c r="I26" s="71"/>
      <c r="J26" s="71"/>
      <c r="K26" s="71"/>
      <c r="L26" s="61"/>
    </row>
    <row r="27" customFormat="false" ht="15" hidden="false" customHeight="false" outlineLevel="0" collapsed="false">
      <c r="B27" s="61"/>
      <c r="C27" s="149" t="s">
        <v>852</v>
      </c>
      <c r="D27" s="150" t="s">
        <v>853</v>
      </c>
      <c r="E27" s="71"/>
      <c r="F27" s="71"/>
      <c r="G27" s="69" t="n">
        <f aca="false">K27</f>
        <v>0</v>
      </c>
      <c r="H27" s="71"/>
      <c r="I27" s="71"/>
      <c r="J27" s="71"/>
      <c r="K27" s="71"/>
      <c r="L27" s="61"/>
    </row>
    <row r="28" customFormat="false" ht="15" hidden="false" customHeight="false" outlineLevel="0" collapsed="false">
      <c r="B28" s="61"/>
      <c r="C28" s="149"/>
      <c r="D28" s="150" t="s">
        <v>854</v>
      </c>
      <c r="E28" s="71"/>
      <c r="F28" s="71"/>
      <c r="G28" s="69" t="n">
        <f aca="false">K28</f>
        <v>0</v>
      </c>
      <c r="H28" s="71"/>
      <c r="I28" s="71"/>
      <c r="J28" s="71"/>
      <c r="K28" s="71"/>
      <c r="L28" s="61"/>
    </row>
    <row r="29" customFormat="false" ht="6" hidden="false" customHeight="true" outlineLevel="0" collapsed="false">
      <c r="B29" s="61"/>
      <c r="C29" s="144"/>
      <c r="D29" s="61"/>
      <c r="E29" s="61"/>
      <c r="F29" s="61"/>
      <c r="G29" s="61"/>
      <c r="H29" s="61"/>
      <c r="I29" s="61"/>
      <c r="J29" s="61"/>
      <c r="K29" s="61"/>
      <c r="L29" s="61"/>
    </row>
  </sheetData>
  <mergeCells count="7">
    <mergeCell ref="C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6" min="3" style="1" width="10.28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10" min="9" style="1" width="10.28"/>
    <col collapsed="false" customWidth="true" hidden="false" outlineLevel="0" max="11" min="11" style="1" width="7.85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B4" s="3"/>
      <c r="C4" s="34" t="s">
        <v>62</v>
      </c>
      <c r="D4" s="34"/>
      <c r="E4" s="34"/>
      <c r="F4" s="34"/>
      <c r="G4" s="34"/>
      <c r="H4" s="34"/>
      <c r="I4" s="34"/>
      <c r="J4" s="34"/>
      <c r="K4" s="34"/>
      <c r="L4" s="3"/>
    </row>
    <row r="5" customFormat="false" ht="15" hidden="false" customHeight="false" outlineLevel="0" collapsed="false">
      <c r="B5" s="3"/>
      <c r="C5" s="20"/>
      <c r="D5" s="7"/>
      <c r="E5" s="7"/>
      <c r="F5" s="7"/>
      <c r="G5" s="7"/>
      <c r="H5" s="7"/>
      <c r="I5" s="7"/>
      <c r="J5" s="7"/>
      <c r="K5" s="7"/>
      <c r="L5" s="3"/>
    </row>
    <row r="6" customFormat="false" ht="18" hidden="false" customHeight="true" outlineLevel="0" collapsed="false">
      <c r="B6" s="3"/>
      <c r="C6" s="8" t="s">
        <v>63</v>
      </c>
      <c r="D6" s="8"/>
      <c r="E6" s="8"/>
      <c r="F6" s="8"/>
      <c r="G6" s="11" t="s">
        <v>64</v>
      </c>
      <c r="H6" s="11"/>
      <c r="I6" s="11"/>
      <c r="J6" s="11"/>
      <c r="K6" s="11"/>
      <c r="L6" s="3"/>
    </row>
    <row r="7" customFormat="false" ht="15" hidden="false" customHeight="true" outlineLevel="0" collapsed="false">
      <c r="B7" s="3"/>
      <c r="C7" s="8" t="s">
        <v>65</v>
      </c>
      <c r="D7" s="8"/>
      <c r="E7" s="8"/>
      <c r="F7" s="8"/>
      <c r="G7" s="8"/>
      <c r="H7" s="8"/>
      <c r="I7" s="8"/>
      <c r="J7" s="8"/>
      <c r="K7" s="8"/>
      <c r="L7" s="3"/>
    </row>
    <row r="8" customFormat="false" ht="15" hidden="false" customHeight="true" outlineLevel="0" collapsed="false">
      <c r="B8" s="3"/>
      <c r="C8" s="11" t="s">
        <v>66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5" hidden="false" customHeight="true" outlineLevel="0" collapsed="false">
      <c r="B9" s="3"/>
      <c r="C9" s="41"/>
      <c r="D9" s="41"/>
      <c r="E9" s="41"/>
      <c r="F9" s="41"/>
      <c r="G9" s="41"/>
      <c r="H9" s="41"/>
      <c r="I9" s="41"/>
      <c r="J9" s="41"/>
      <c r="K9" s="41"/>
      <c r="L9" s="3"/>
    </row>
    <row r="10" customFormat="false" ht="15" hidden="false" customHeight="true" outlineLevel="0" collapsed="false">
      <c r="B10" s="3"/>
      <c r="C10" s="8" t="s">
        <v>67</v>
      </c>
      <c r="D10" s="8"/>
      <c r="E10" s="8"/>
      <c r="F10" s="8"/>
      <c r="G10" s="8"/>
      <c r="H10" s="8"/>
      <c r="I10" s="3"/>
      <c r="J10" s="45"/>
      <c r="K10" s="45"/>
      <c r="L10" s="3"/>
    </row>
    <row r="11" customFormat="false" ht="15" hidden="false" customHeight="false" outlineLevel="0" collapsed="false">
      <c r="B11" s="3"/>
      <c r="C11" s="46" t="str">
        <f aca="false">Титул!H7</f>
        <v>ОАО «Строитель»</v>
      </c>
      <c r="D11" s="17"/>
      <c r="E11" s="17"/>
      <c r="F11" s="17"/>
      <c r="G11" s="17"/>
      <c r="H11" s="17"/>
      <c r="I11" s="17"/>
      <c r="J11" s="17"/>
      <c r="K11" s="17"/>
      <c r="L11" s="3"/>
    </row>
    <row r="12" customFormat="false" ht="30.75" hidden="false" customHeight="true" outlineLevel="0" collapsed="false">
      <c r="B12" s="3"/>
      <c r="C12" s="8" t="s">
        <v>68</v>
      </c>
      <c r="D12" s="8"/>
      <c r="E12" s="8"/>
      <c r="F12" s="47" t="s">
        <v>69</v>
      </c>
      <c r="G12" s="47"/>
      <c r="H12" s="47"/>
      <c r="I12" s="47"/>
      <c r="J12" s="47"/>
      <c r="K12" s="47"/>
      <c r="L12" s="3"/>
    </row>
    <row r="13" customFormat="false" ht="15.75" hidden="false" customHeight="true" outlineLevel="0" collapsed="false">
      <c r="B13" s="3"/>
      <c r="C13" s="8" t="s">
        <v>33</v>
      </c>
      <c r="D13" s="8"/>
      <c r="E13" s="8"/>
      <c r="F13" s="35" t="s">
        <v>70</v>
      </c>
      <c r="G13" s="35"/>
      <c r="H13" s="35"/>
      <c r="I13" s="35"/>
      <c r="J13" s="35"/>
      <c r="K13" s="35"/>
      <c r="L13" s="3"/>
    </row>
    <row r="14" customFormat="false" ht="15.75" hidden="false" customHeight="true" outlineLevel="0" collapsed="false">
      <c r="B14" s="3"/>
      <c r="C14" s="8" t="s">
        <v>71</v>
      </c>
      <c r="D14" s="8"/>
      <c r="E14" s="8"/>
      <c r="F14" s="11" t="s">
        <v>72</v>
      </c>
      <c r="G14" s="10"/>
      <c r="H14" s="8" t="s">
        <v>73</v>
      </c>
      <c r="I14" s="8"/>
      <c r="J14" s="48" t="s">
        <v>74</v>
      </c>
      <c r="K14" s="48"/>
      <c r="L14" s="3"/>
    </row>
    <row r="15" customFormat="false" ht="15" hidden="false" customHeight="true" outlineLevel="0" collapsed="false">
      <c r="B15" s="3"/>
      <c r="C15" s="8" t="s">
        <v>75</v>
      </c>
      <c r="D15" s="8"/>
      <c r="E15" s="8"/>
      <c r="F15" s="49"/>
      <c r="G15" s="8" t="s">
        <v>76</v>
      </c>
      <c r="H15" s="8"/>
      <c r="I15" s="8"/>
      <c r="J15" s="41"/>
      <c r="K15" s="41"/>
      <c r="L15" s="3"/>
    </row>
    <row r="16" customFormat="false" ht="15" hidden="false" customHeight="true" outlineLevel="0" collapsed="false">
      <c r="B16" s="3"/>
      <c r="C16" s="50" t="n">
        <v>300</v>
      </c>
      <c r="D16" s="50"/>
      <c r="E16" s="8" t="s">
        <v>77</v>
      </c>
      <c r="F16" s="8"/>
      <c r="G16" s="10"/>
      <c r="H16" s="10"/>
      <c r="I16" s="10"/>
      <c r="J16" s="10"/>
      <c r="K16" s="10"/>
      <c r="L16" s="3"/>
    </row>
    <row r="17" customFormat="false" ht="36" hidden="false" customHeight="true" outlineLevel="0" collapsed="false">
      <c r="B17" s="3"/>
      <c r="C17" s="8" t="s">
        <v>78</v>
      </c>
      <c r="D17" s="8"/>
      <c r="E17" s="8"/>
      <c r="F17" s="8"/>
      <c r="G17" s="16" t="s">
        <v>79</v>
      </c>
      <c r="H17" s="16"/>
      <c r="I17" s="16"/>
      <c r="J17" s="16"/>
      <c r="K17" s="16"/>
      <c r="L17" s="3"/>
    </row>
    <row r="18" customFormat="false" ht="15" hidden="false" customHeight="true" outlineLevel="0" collapsed="false">
      <c r="B18" s="3"/>
      <c r="C18" s="11" t="s">
        <v>80</v>
      </c>
      <c r="D18" s="11"/>
      <c r="E18" s="11"/>
      <c r="F18" s="11"/>
      <c r="G18" s="11"/>
      <c r="H18" s="11"/>
      <c r="I18" s="11"/>
      <c r="J18" s="11"/>
      <c r="K18" s="11"/>
      <c r="L18" s="3"/>
    </row>
    <row r="19" customFormat="false" ht="15" hidden="false" customHeight="true" outlineLevel="0" collapsed="false">
      <c r="B19" s="3"/>
      <c r="C19" s="8" t="s">
        <v>81</v>
      </c>
      <c r="D19" s="8"/>
      <c r="E19" s="8"/>
      <c r="F19" s="8"/>
      <c r="G19" s="8"/>
      <c r="H19" s="8"/>
      <c r="I19" s="8"/>
      <c r="J19" s="8"/>
      <c r="K19" s="8"/>
      <c r="L19" s="3"/>
    </row>
    <row r="20" customFormat="false" ht="15" hidden="false" customHeight="true" outlineLevel="0" collapsed="false">
      <c r="B20" s="3"/>
      <c r="C20" s="8" t="s">
        <v>82</v>
      </c>
      <c r="D20" s="8"/>
      <c r="E20" s="51"/>
      <c r="F20" s="10" t="s">
        <v>83</v>
      </c>
      <c r="G20" s="10"/>
      <c r="H20" s="10"/>
      <c r="I20" s="10"/>
      <c r="J20" s="10"/>
      <c r="K20" s="10"/>
      <c r="L20" s="3"/>
    </row>
    <row r="21" customFormat="false" ht="15" hidden="false" customHeight="true" outlineLevel="0" collapsed="false">
      <c r="B21" s="3"/>
      <c r="C21" s="8" t="s">
        <v>84</v>
      </c>
      <c r="D21" s="8"/>
      <c r="E21" s="8"/>
      <c r="F21" s="8"/>
      <c r="G21" s="8"/>
      <c r="H21" s="8"/>
      <c r="I21" s="8"/>
      <c r="J21" s="51" t="n">
        <v>100</v>
      </c>
      <c r="K21" s="10" t="s">
        <v>83</v>
      </c>
      <c r="L21" s="3"/>
    </row>
    <row r="22" customFormat="false" ht="15" hidden="false" customHeight="true" outlineLevel="0" collapsed="false">
      <c r="B22" s="3"/>
      <c r="C22" s="8" t="s">
        <v>85</v>
      </c>
      <c r="D22" s="8"/>
      <c r="E22" s="8"/>
      <c r="F22" s="51"/>
      <c r="G22" s="10" t="s">
        <v>83</v>
      </c>
      <c r="H22" s="10"/>
      <c r="I22" s="10"/>
      <c r="J22" s="10"/>
      <c r="K22" s="10"/>
      <c r="L22" s="3"/>
    </row>
    <row r="23" customFormat="false" ht="15" hidden="false" customHeight="true" outlineLevel="0" collapsed="false">
      <c r="B23" s="3"/>
      <c r="C23" s="8" t="s">
        <v>86</v>
      </c>
      <c r="D23" s="8"/>
      <c r="E23" s="8"/>
      <c r="F23" s="52"/>
      <c r="G23" s="10" t="s">
        <v>83</v>
      </c>
      <c r="H23" s="10"/>
      <c r="I23" s="10"/>
      <c r="J23" s="10"/>
      <c r="K23" s="7"/>
      <c r="L23" s="3"/>
    </row>
    <row r="24" customFormat="false" ht="15" hidden="false" customHeight="true" outlineLevel="0" collapsed="false">
      <c r="B24" s="3"/>
      <c r="C24" s="8" t="s">
        <v>87</v>
      </c>
      <c r="D24" s="8"/>
      <c r="E24" s="8"/>
      <c r="F24" s="8"/>
      <c r="G24" s="8"/>
      <c r="H24" s="8"/>
      <c r="I24" s="8"/>
      <c r="J24" s="8"/>
      <c r="K24" s="8"/>
      <c r="L24" s="3"/>
    </row>
    <row r="25" customFormat="false" ht="15" hidden="false" customHeight="true" outlineLevel="0" collapsed="false">
      <c r="B25" s="3"/>
      <c r="C25" s="11" t="s">
        <v>88</v>
      </c>
      <c r="D25" s="11"/>
      <c r="E25" s="11"/>
      <c r="F25" s="11"/>
      <c r="G25" s="11"/>
      <c r="H25" s="11"/>
      <c r="I25" s="11"/>
      <c r="J25" s="11"/>
      <c r="K25" s="11"/>
      <c r="L25" s="3"/>
    </row>
    <row r="26" customFormat="false" ht="15" hidden="false" customHeight="true" outlineLevel="0" collapsed="false">
      <c r="B26" s="3"/>
      <c r="C26" s="8" t="s">
        <v>89</v>
      </c>
      <c r="D26" s="8"/>
      <c r="E26" s="8"/>
      <c r="F26" s="50" t="n">
        <v>2200</v>
      </c>
      <c r="G26" s="50"/>
      <c r="H26" s="8" t="s">
        <v>90</v>
      </c>
      <c r="I26" s="8"/>
      <c r="J26" s="10"/>
      <c r="K26" s="10"/>
      <c r="L26" s="3"/>
    </row>
    <row r="27" customFormat="false" ht="15" hidden="false" customHeight="true" outlineLevel="0" collapsed="false">
      <c r="B27" s="3"/>
      <c r="C27" s="8" t="s">
        <v>91</v>
      </c>
      <c r="D27" s="8"/>
      <c r="E27" s="8"/>
      <c r="F27" s="8"/>
      <c r="G27" s="50" t="n">
        <v>100</v>
      </c>
      <c r="H27" s="50"/>
      <c r="I27" s="8" t="s">
        <v>90</v>
      </c>
      <c r="J27" s="8"/>
      <c r="K27" s="10"/>
      <c r="L27" s="3"/>
    </row>
    <row r="28" customFormat="false" ht="15" hidden="false" customHeight="true" outlineLevel="0" collapsed="false">
      <c r="B28" s="3"/>
      <c r="C28" s="8" t="s">
        <v>92</v>
      </c>
      <c r="D28" s="8"/>
      <c r="E28" s="8"/>
      <c r="F28" s="8"/>
      <c r="G28" s="49" t="n">
        <v>250</v>
      </c>
      <c r="H28" s="49" t="s">
        <v>93</v>
      </c>
      <c r="I28" s="10" t="s">
        <v>93</v>
      </c>
      <c r="J28" s="10"/>
      <c r="K28" s="10"/>
      <c r="L28" s="3"/>
    </row>
    <row r="29" customFormat="false" ht="15.75" hidden="false" customHeight="true" outlineLevel="0" collapsed="false">
      <c r="B29" s="3"/>
      <c r="C29" s="8" t="s">
        <v>94</v>
      </c>
      <c r="D29" s="8"/>
      <c r="E29" s="8"/>
      <c r="F29" s="53" t="n">
        <v>240000</v>
      </c>
      <c r="G29" s="10" t="s">
        <v>95</v>
      </c>
      <c r="H29" s="8" t="s">
        <v>96</v>
      </c>
      <c r="I29" s="8"/>
      <c r="J29" s="54" t="n">
        <v>41275</v>
      </c>
      <c r="K29" s="54"/>
      <c r="L29" s="3"/>
    </row>
    <row r="30" customFormat="false" ht="15" hidden="false" customHeight="true" outlineLevel="0" collapsed="false">
      <c r="B30" s="3"/>
      <c r="C30" s="8" t="s">
        <v>97</v>
      </c>
      <c r="D30" s="8"/>
      <c r="E30" s="46" t="str">
        <f aca="false">Титул!J11</f>
        <v>С.С.Сидоров</v>
      </c>
      <c r="F30" s="46"/>
      <c r="G30" s="7"/>
      <c r="H30" s="7"/>
      <c r="I30" s="10"/>
      <c r="J30" s="10"/>
      <c r="K30" s="10"/>
      <c r="L30" s="3"/>
    </row>
    <row r="31" customFormat="false" ht="15.75" hidden="false" customHeight="true" outlineLevel="0" collapsed="false">
      <c r="B31" s="3"/>
      <c r="C31" s="8" t="s">
        <v>98</v>
      </c>
      <c r="D31" s="8"/>
      <c r="E31" s="8"/>
      <c r="F31" s="8"/>
      <c r="G31" s="8"/>
      <c r="H31" s="55" t="n">
        <v>4</v>
      </c>
      <c r="I31" s="10" t="s">
        <v>99</v>
      </c>
      <c r="J31" s="10"/>
      <c r="K31" s="10"/>
      <c r="L31" s="3"/>
    </row>
    <row r="32" customFormat="false" ht="15" hidden="false" customHeight="true" outlineLevel="0" collapsed="false">
      <c r="B32" s="3"/>
      <c r="C32" s="8" t="s">
        <v>100</v>
      </c>
      <c r="D32" s="8"/>
      <c r="E32" s="16" t="s">
        <v>101</v>
      </c>
      <c r="F32" s="16"/>
      <c r="G32" s="10"/>
      <c r="H32" s="10"/>
      <c r="I32" s="10"/>
      <c r="J32" s="10"/>
      <c r="K32" s="10"/>
      <c r="L32" s="3"/>
    </row>
    <row r="33" customFormat="false" ht="15.75" hidden="false" customHeight="true" outlineLevel="0" collapsed="false">
      <c r="B33" s="3"/>
      <c r="C33" s="8" t="s">
        <v>98</v>
      </c>
      <c r="D33" s="8"/>
      <c r="E33" s="8"/>
      <c r="F33" s="8"/>
      <c r="G33" s="8"/>
      <c r="H33" s="55" t="n">
        <v>4</v>
      </c>
      <c r="I33" s="10" t="s">
        <v>99</v>
      </c>
      <c r="J33" s="10"/>
      <c r="K33" s="10"/>
      <c r="L33" s="3"/>
    </row>
    <row r="34" customFormat="false" ht="15" hidden="false" customHeight="true" outlineLevel="0" collapsed="false">
      <c r="B34" s="3"/>
      <c r="C34" s="8" t="s">
        <v>102</v>
      </c>
      <c r="D34" s="8"/>
      <c r="E34" s="8"/>
      <c r="F34" s="8"/>
      <c r="G34" s="8"/>
      <c r="H34" s="8"/>
      <c r="I34" s="8"/>
      <c r="J34" s="8"/>
      <c r="K34" s="8"/>
      <c r="L34" s="3"/>
    </row>
    <row r="35" customFormat="false" ht="15" hidden="false" customHeight="true" outlineLevel="0" collapsed="false">
      <c r="B35" s="3"/>
      <c r="C35" s="8" t="s">
        <v>103</v>
      </c>
      <c r="D35" s="8"/>
      <c r="E35" s="56" t="n">
        <v>17</v>
      </c>
      <c r="F35" s="10"/>
      <c r="G35" s="10"/>
      <c r="H35" s="10"/>
      <c r="I35" s="10"/>
      <c r="J35" s="10"/>
      <c r="K35" s="10"/>
      <c r="L35" s="3"/>
    </row>
    <row r="36" customFormat="false" ht="15" hidden="false" customHeight="true" outlineLevel="0" collapsed="false">
      <c r="B36" s="3"/>
      <c r="C36" s="8" t="s">
        <v>104</v>
      </c>
      <c r="D36" s="8"/>
      <c r="E36" s="56" t="s">
        <v>105</v>
      </c>
      <c r="F36" s="56"/>
      <c r="G36" s="10"/>
      <c r="H36" s="10"/>
      <c r="I36" s="10"/>
      <c r="J36" s="10"/>
      <c r="K36" s="10"/>
      <c r="L36" s="3"/>
    </row>
    <row r="37" customFormat="false" ht="15" hidden="false" customHeight="true" outlineLevel="0" collapsed="false">
      <c r="B37" s="3"/>
      <c r="C37" s="8" t="s">
        <v>104</v>
      </c>
      <c r="D37" s="8"/>
      <c r="E37" s="56" t="s">
        <v>105</v>
      </c>
      <c r="F37" s="56"/>
      <c r="G37" s="10"/>
      <c r="H37" s="10"/>
      <c r="I37" s="10"/>
      <c r="J37" s="10"/>
      <c r="K37" s="10"/>
      <c r="L37" s="3"/>
    </row>
    <row r="38" customFormat="false" ht="15" hidden="false" customHeight="true" outlineLevel="0" collapsed="false">
      <c r="B38" s="3"/>
      <c r="C38" s="8" t="s">
        <v>106</v>
      </c>
      <c r="D38" s="8"/>
      <c r="E38" s="56" t="s">
        <v>105</v>
      </c>
      <c r="F38" s="56"/>
      <c r="G38" s="10"/>
      <c r="H38" s="10"/>
      <c r="I38" s="10"/>
      <c r="J38" s="10"/>
      <c r="K38" s="10"/>
      <c r="L38" s="3"/>
    </row>
    <row r="39" customFormat="false" ht="32.25" hidden="false" customHeight="true" outlineLevel="0" collapsed="false">
      <c r="B39" s="3"/>
      <c r="C39" s="8" t="s">
        <v>58</v>
      </c>
      <c r="D39" s="8"/>
      <c r="E39" s="57" t="s">
        <v>107</v>
      </c>
      <c r="F39" s="57"/>
      <c r="G39" s="10"/>
      <c r="H39" s="10"/>
      <c r="I39" s="10"/>
      <c r="J39" s="10"/>
      <c r="K39" s="10"/>
      <c r="L39" s="3"/>
    </row>
    <row r="40" customFormat="false" ht="15" hidden="false" customHeight="true" outlineLevel="0" collapsed="false">
      <c r="B40" s="3"/>
      <c r="C40" s="8" t="s">
        <v>108</v>
      </c>
      <c r="D40" s="8"/>
      <c r="E40" s="8"/>
      <c r="F40" s="8"/>
      <c r="G40" s="57" t="s">
        <v>109</v>
      </c>
      <c r="H40" s="57"/>
      <c r="I40" s="10"/>
      <c r="J40" s="10"/>
      <c r="K40" s="10"/>
      <c r="L40" s="3"/>
    </row>
    <row r="41" customFormat="false" ht="15" hidden="false" customHeight="true" outlineLevel="0" collapsed="false">
      <c r="B41" s="3"/>
      <c r="C41" s="8" t="s">
        <v>110</v>
      </c>
      <c r="D41" s="8"/>
      <c r="E41" s="8"/>
      <c r="F41" s="8"/>
      <c r="G41" s="58" t="n">
        <v>40909</v>
      </c>
      <c r="H41" s="10"/>
      <c r="I41" s="10"/>
      <c r="J41" s="10"/>
      <c r="K41" s="10"/>
      <c r="L41" s="3"/>
    </row>
    <row r="42" customFormat="false" ht="15" hidden="false" customHeight="true" outlineLevel="0" collapsed="false">
      <c r="B42" s="3"/>
      <c r="C42" s="8" t="s">
        <v>111</v>
      </c>
      <c r="D42" s="8"/>
      <c r="E42" s="8"/>
      <c r="F42" s="8"/>
      <c r="G42" s="8"/>
      <c r="H42" s="59" t="n">
        <v>40940</v>
      </c>
      <c r="I42" s="10"/>
      <c r="J42" s="10"/>
      <c r="K42" s="10"/>
      <c r="L42" s="3"/>
    </row>
    <row r="43" customFormat="false" ht="6" hidden="false" customHeight="true" outlineLevel="0" collapsed="false">
      <c r="B43" s="3"/>
      <c r="C43" s="7"/>
      <c r="D43" s="7"/>
      <c r="E43" s="7"/>
      <c r="F43" s="7"/>
      <c r="G43" s="7"/>
      <c r="H43" s="7"/>
      <c r="I43" s="7"/>
      <c r="J43" s="7"/>
      <c r="K43" s="7"/>
      <c r="L43" s="3"/>
    </row>
    <row r="44" customFormat="false" ht="1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</row>
  </sheetData>
  <mergeCells count="60">
    <mergeCell ref="C4:K4"/>
    <mergeCell ref="C6:F6"/>
    <mergeCell ref="G6:K6"/>
    <mergeCell ref="C7:K7"/>
    <mergeCell ref="C8:K8"/>
    <mergeCell ref="C9:K9"/>
    <mergeCell ref="C10:H10"/>
    <mergeCell ref="C12:E12"/>
    <mergeCell ref="F12:K12"/>
    <mergeCell ref="C13:E13"/>
    <mergeCell ref="F13:K13"/>
    <mergeCell ref="C14:E14"/>
    <mergeCell ref="H14:I14"/>
    <mergeCell ref="J14:K14"/>
    <mergeCell ref="C15:E15"/>
    <mergeCell ref="G15:I15"/>
    <mergeCell ref="J15:K15"/>
    <mergeCell ref="C16:D16"/>
    <mergeCell ref="E16:F16"/>
    <mergeCell ref="C17:F17"/>
    <mergeCell ref="G17:K17"/>
    <mergeCell ref="C18:K18"/>
    <mergeCell ref="C19:K19"/>
    <mergeCell ref="C20:D20"/>
    <mergeCell ref="C21:I21"/>
    <mergeCell ref="C22:E22"/>
    <mergeCell ref="C23:E23"/>
    <mergeCell ref="C24:K24"/>
    <mergeCell ref="C25:K25"/>
    <mergeCell ref="C26:E26"/>
    <mergeCell ref="F26:G26"/>
    <mergeCell ref="H26:I26"/>
    <mergeCell ref="C27:F27"/>
    <mergeCell ref="G27:H27"/>
    <mergeCell ref="I27:J27"/>
    <mergeCell ref="C28:F28"/>
    <mergeCell ref="G28:H28"/>
    <mergeCell ref="C29:E29"/>
    <mergeCell ref="H29:I29"/>
    <mergeCell ref="J29:K29"/>
    <mergeCell ref="C30:D30"/>
    <mergeCell ref="E30:F30"/>
    <mergeCell ref="C31:G31"/>
    <mergeCell ref="C32:D32"/>
    <mergeCell ref="E32:F32"/>
    <mergeCell ref="C33:G33"/>
    <mergeCell ref="C34:K34"/>
    <mergeCell ref="C35:D35"/>
    <mergeCell ref="C36:D36"/>
    <mergeCell ref="E36:F36"/>
    <mergeCell ref="C37:D37"/>
    <mergeCell ref="E37:F37"/>
    <mergeCell ref="C38:D38"/>
    <mergeCell ref="E38:F38"/>
    <mergeCell ref="C39:D39"/>
    <mergeCell ref="E39:F39"/>
    <mergeCell ref="C40:F40"/>
    <mergeCell ref="G40:H40"/>
    <mergeCell ref="C41:F41"/>
    <mergeCell ref="C42:G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60" width="4.28"/>
    <col collapsed="false" customWidth="true" hidden="false" outlineLevel="0" max="4" min="4" style="60" width="39.85"/>
    <col collapsed="false" customWidth="true" hidden="false" outlineLevel="0" max="5" min="5" style="60" width="10.56"/>
    <col collapsed="false" customWidth="true" hidden="false" outlineLevel="0" max="18" min="6" style="60" width="9.7"/>
    <col collapsed="false" customWidth="true" hidden="false" outlineLevel="0" max="19" min="19" style="60" width="0.85"/>
    <col collapsed="false" customWidth="false" hidden="false" outlineLevel="0" max="257" min="20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2"/>
      <c r="M3" s="62"/>
      <c r="N3" s="61"/>
      <c r="O3" s="61"/>
      <c r="P3" s="61"/>
      <c r="Q3" s="61"/>
      <c r="R3" s="61"/>
      <c r="S3" s="61"/>
    </row>
    <row r="4" customFormat="false" ht="18" hidden="false" customHeight="true" outlineLevel="0" collapsed="false">
      <c r="B4" s="61"/>
      <c r="C4" s="61"/>
      <c r="D4" s="61"/>
      <c r="E4" s="63" t="s">
        <v>112</v>
      </c>
      <c r="F4" s="63"/>
      <c r="G4" s="63"/>
      <c r="H4" s="63"/>
      <c r="I4" s="63"/>
      <c r="J4" s="63"/>
      <c r="K4" s="63"/>
      <c r="L4" s="63"/>
      <c r="M4" s="63"/>
      <c r="N4" s="61"/>
      <c r="O4" s="61"/>
      <c r="P4" s="61"/>
      <c r="Q4" s="61"/>
      <c r="R4" s="61"/>
      <c r="S4" s="61"/>
    </row>
    <row r="5" customFormat="false" ht="15" hidden="false" customHeight="fals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5" hidden="false" customHeight="true" outlineLevel="0" collapsed="false">
      <c r="B6" s="61"/>
      <c r="C6" s="64" t="s">
        <v>113</v>
      </c>
      <c r="D6" s="64" t="s">
        <v>114</v>
      </c>
      <c r="E6" s="64" t="s">
        <v>115</v>
      </c>
      <c r="F6" s="64" t="s">
        <v>116</v>
      </c>
      <c r="G6" s="64" t="s">
        <v>117</v>
      </c>
      <c r="H6" s="64"/>
      <c r="I6" s="64" t="s">
        <v>118</v>
      </c>
      <c r="J6" s="64"/>
      <c r="K6" s="64"/>
      <c r="L6" s="64"/>
      <c r="M6" s="64"/>
      <c r="N6" s="64"/>
      <c r="O6" s="64"/>
      <c r="P6" s="64"/>
      <c r="Q6" s="64"/>
      <c r="R6" s="64"/>
      <c r="S6" s="61"/>
    </row>
    <row r="7" customFormat="false" ht="15" hidden="false" customHeight="true" outlineLevel="0" collapsed="false">
      <c r="B7" s="61"/>
      <c r="C7" s="64"/>
      <c r="D7" s="64"/>
      <c r="E7" s="64"/>
      <c r="F7" s="64"/>
      <c r="G7" s="64" t="s">
        <v>119</v>
      </c>
      <c r="H7" s="64" t="s">
        <v>120</v>
      </c>
      <c r="I7" s="64" t="s">
        <v>119</v>
      </c>
      <c r="J7" s="64"/>
      <c r="K7" s="64"/>
      <c r="L7" s="64"/>
      <c r="M7" s="64"/>
      <c r="N7" s="64" t="s">
        <v>121</v>
      </c>
      <c r="O7" s="64"/>
      <c r="P7" s="64"/>
      <c r="Q7" s="64"/>
      <c r="R7" s="64"/>
      <c r="S7" s="61"/>
    </row>
    <row r="8" customFormat="false" ht="32.25" hidden="false" customHeight="true" outlineLevel="0" collapsed="false">
      <c r="B8" s="61"/>
      <c r="C8" s="64"/>
      <c r="D8" s="64"/>
      <c r="E8" s="64"/>
      <c r="F8" s="64"/>
      <c r="G8" s="64"/>
      <c r="H8" s="64"/>
      <c r="I8" s="64" t="s">
        <v>122</v>
      </c>
      <c r="J8" s="64" t="s">
        <v>123</v>
      </c>
      <c r="K8" s="64"/>
      <c r="L8" s="64"/>
      <c r="M8" s="64"/>
      <c r="N8" s="64" t="s">
        <v>122</v>
      </c>
      <c r="O8" s="64" t="s">
        <v>123</v>
      </c>
      <c r="P8" s="64"/>
      <c r="Q8" s="64"/>
      <c r="R8" s="64"/>
      <c r="S8" s="61"/>
    </row>
    <row r="9" customFormat="false" ht="17.25" hidden="false" customHeight="true" outlineLevel="0" collapsed="false">
      <c r="B9" s="61"/>
      <c r="C9" s="64"/>
      <c r="D9" s="64"/>
      <c r="E9" s="64"/>
      <c r="F9" s="64"/>
      <c r="G9" s="64"/>
      <c r="H9" s="64"/>
      <c r="I9" s="64"/>
      <c r="J9" s="64" t="n">
        <v>1</v>
      </c>
      <c r="K9" s="64" t="n">
        <v>2</v>
      </c>
      <c r="L9" s="64" t="n">
        <v>3</v>
      </c>
      <c r="M9" s="64" t="n">
        <v>4</v>
      </c>
      <c r="N9" s="64"/>
      <c r="O9" s="64" t="n">
        <v>1</v>
      </c>
      <c r="P9" s="64" t="n">
        <v>2</v>
      </c>
      <c r="Q9" s="64" t="n">
        <v>3</v>
      </c>
      <c r="R9" s="64" t="n">
        <v>4</v>
      </c>
      <c r="S9" s="61"/>
    </row>
    <row r="10" customFormat="false" ht="61.5" hidden="false" customHeight="true" outlineLevel="0" collapsed="false">
      <c r="B10" s="61"/>
      <c r="C10" s="65" t="n">
        <v>1</v>
      </c>
      <c r="D10" s="66" t="s">
        <v>124</v>
      </c>
      <c r="E10" s="65" t="s">
        <v>125</v>
      </c>
      <c r="F10" s="67" t="n">
        <v>24000</v>
      </c>
      <c r="G10" s="67" t="n">
        <v>25500</v>
      </c>
      <c r="H10" s="68" t="n">
        <f aca="false">'Программа реализации в стоимост'!F8</f>
        <v>25874</v>
      </c>
      <c r="I10" s="69" t="n">
        <f aca="false">M10</f>
        <v>25000</v>
      </c>
      <c r="J10" s="67" t="n">
        <v>6000</v>
      </c>
      <c r="K10" s="67" t="n">
        <v>12000</v>
      </c>
      <c r="L10" s="67" t="n">
        <v>18000</v>
      </c>
      <c r="M10" s="67" t="n">
        <v>25000</v>
      </c>
      <c r="N10" s="69" t="n">
        <f aca="false">R10</f>
        <v>28504</v>
      </c>
      <c r="O10" s="68" t="n">
        <f aca="false">'Программа реализации в стоимост'!G8</f>
        <v>6262</v>
      </c>
      <c r="P10" s="68" t="n">
        <f aca="false">'Программа реализации в стоимост'!H8</f>
        <v>13314</v>
      </c>
      <c r="Q10" s="68" t="n">
        <f aca="false">'Программа реализации в стоимост'!I8</f>
        <v>20476</v>
      </c>
      <c r="R10" s="68" t="n">
        <f aca="false">'Программа реализации в стоимост'!J8</f>
        <v>28504</v>
      </c>
      <c r="S10" s="61"/>
    </row>
    <row r="11" customFormat="false" ht="60" hidden="false" customHeight="false" outlineLevel="0" collapsed="false">
      <c r="B11" s="61"/>
      <c r="C11" s="65" t="n">
        <v>2</v>
      </c>
      <c r="D11" s="65" t="s">
        <v>126</v>
      </c>
      <c r="E11" s="65" t="s">
        <v>83</v>
      </c>
      <c r="F11" s="67" t="n">
        <v>100.1</v>
      </c>
      <c r="G11" s="67" t="n">
        <v>100.1</v>
      </c>
      <c r="H11" s="67" t="n">
        <v>100.2</v>
      </c>
      <c r="I11" s="69" t="n">
        <f aca="false">M11</f>
        <v>100.5</v>
      </c>
      <c r="J11" s="67" t="n">
        <v>100.5</v>
      </c>
      <c r="K11" s="67" t="n">
        <v>100.5</v>
      </c>
      <c r="L11" s="67" t="n">
        <v>100.5</v>
      </c>
      <c r="M11" s="67" t="n">
        <v>100.5</v>
      </c>
      <c r="N11" s="69" t="n">
        <f aca="false">R11</f>
        <v>104</v>
      </c>
      <c r="O11" s="67" t="n">
        <v>101.2</v>
      </c>
      <c r="P11" s="67" t="n">
        <v>102</v>
      </c>
      <c r="Q11" s="67" t="n">
        <v>103</v>
      </c>
      <c r="R11" s="67" t="n">
        <v>104</v>
      </c>
      <c r="S11" s="61"/>
    </row>
    <row r="12" customFormat="false" ht="78" hidden="false" customHeight="true" outlineLevel="0" collapsed="false">
      <c r="B12" s="61"/>
      <c r="C12" s="65" t="n">
        <v>3</v>
      </c>
      <c r="D12" s="65" t="s">
        <v>127</v>
      </c>
      <c r="E12" s="65" t="s">
        <v>125</v>
      </c>
      <c r="F12" s="67" t="n">
        <v>21000</v>
      </c>
      <c r="G12" s="67" t="n">
        <v>21500</v>
      </c>
      <c r="H12" s="67" t="n">
        <v>22000</v>
      </c>
      <c r="I12" s="69" t="n">
        <f aca="false">M12</f>
        <v>23000</v>
      </c>
      <c r="J12" s="67" t="n">
        <v>5800</v>
      </c>
      <c r="K12" s="67" t="n">
        <v>12500</v>
      </c>
      <c r="L12" s="67" t="n">
        <v>19000</v>
      </c>
      <c r="M12" s="67" t="n">
        <v>23000</v>
      </c>
      <c r="N12" s="69" t="n">
        <f aca="false">R12</f>
        <v>28000</v>
      </c>
      <c r="O12" s="67" t="n">
        <v>6000</v>
      </c>
      <c r="P12" s="67" t="n">
        <v>13000</v>
      </c>
      <c r="Q12" s="67" t="n">
        <v>20000</v>
      </c>
      <c r="R12" s="67" t="n">
        <v>28000</v>
      </c>
      <c r="S12" s="61"/>
    </row>
    <row r="13" customFormat="false" ht="30" hidden="false" customHeight="false" outlineLevel="0" collapsed="false">
      <c r="B13" s="61"/>
      <c r="C13" s="65" t="n">
        <v>4</v>
      </c>
      <c r="D13" s="65" t="s">
        <v>128</v>
      </c>
      <c r="E13" s="65" t="s">
        <v>125</v>
      </c>
      <c r="F13" s="67" t="n">
        <v>0</v>
      </c>
      <c r="G13" s="67" t="n">
        <v>0</v>
      </c>
      <c r="H13" s="67" t="n">
        <v>0</v>
      </c>
      <c r="I13" s="69" t="n">
        <f aca="false">M13</f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9" t="n">
        <f aca="false">R13</f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1"/>
    </row>
    <row r="14" customFormat="false" ht="33.75" hidden="false" customHeight="true" outlineLevel="0" collapsed="false">
      <c r="B14" s="61"/>
      <c r="C14" s="65" t="n">
        <v>5</v>
      </c>
      <c r="D14" s="65" t="s">
        <v>129</v>
      </c>
      <c r="E14" s="65" t="s">
        <v>125</v>
      </c>
      <c r="F14" s="67" t="n">
        <v>33500</v>
      </c>
      <c r="G14" s="67" t="n">
        <v>33800</v>
      </c>
      <c r="H14" s="68" t="n">
        <f aca="false">'Расчет прибыли'!E8</f>
        <v>34772</v>
      </c>
      <c r="I14" s="69" t="n">
        <f aca="false">M14</f>
        <v>37000</v>
      </c>
      <c r="J14" s="67" t="n">
        <v>8500</v>
      </c>
      <c r="K14" s="67" t="n">
        <v>16000</v>
      </c>
      <c r="L14" s="67" t="n">
        <v>23000</v>
      </c>
      <c r="M14" s="67" t="n">
        <v>37000</v>
      </c>
      <c r="N14" s="69" t="n">
        <f aca="false">R14</f>
        <v>39104.4</v>
      </c>
      <c r="O14" s="68" t="n">
        <f aca="false">'Расчет прибыли'!G8</f>
        <v>9394.4</v>
      </c>
      <c r="P14" s="68" t="n">
        <f aca="false">'Расчет прибыли'!H8</f>
        <v>17958.6</v>
      </c>
      <c r="Q14" s="68" t="n">
        <f aca="false">'Расчет прибыли'!I8</f>
        <v>24885.6</v>
      </c>
      <c r="R14" s="68" t="n">
        <f aca="false">'Расчет прибыли'!J8</f>
        <v>39104.4</v>
      </c>
      <c r="S14" s="61"/>
    </row>
    <row r="15" customFormat="false" ht="30" hidden="false" customHeight="false" outlineLevel="0" collapsed="false">
      <c r="B15" s="61"/>
      <c r="C15" s="65" t="n">
        <v>6</v>
      </c>
      <c r="D15" s="65" t="s">
        <v>130</v>
      </c>
      <c r="E15" s="65" t="s">
        <v>83</v>
      </c>
      <c r="F15" s="67" t="n">
        <v>101</v>
      </c>
      <c r="G15" s="67" t="n">
        <v>101</v>
      </c>
      <c r="H15" s="67" t="n">
        <v>101.5</v>
      </c>
      <c r="I15" s="69" t="n">
        <f aca="false">M15</f>
        <v>103</v>
      </c>
      <c r="J15" s="67" t="n">
        <v>102</v>
      </c>
      <c r="K15" s="67" t="n">
        <v>102</v>
      </c>
      <c r="L15" s="67" t="n">
        <v>102.5</v>
      </c>
      <c r="M15" s="67" t="n">
        <v>103</v>
      </c>
      <c r="N15" s="69" t="n">
        <f aca="false">R15</f>
        <v>104</v>
      </c>
      <c r="O15" s="67" t="n">
        <v>102.3</v>
      </c>
      <c r="P15" s="67" t="n">
        <v>103</v>
      </c>
      <c r="Q15" s="67" t="n">
        <v>103.2</v>
      </c>
      <c r="R15" s="67" t="n">
        <v>104</v>
      </c>
      <c r="S15" s="61"/>
    </row>
    <row r="16" customFormat="false" ht="45" hidden="false" customHeight="false" outlineLevel="0" collapsed="false">
      <c r="B16" s="61"/>
      <c r="C16" s="65" t="n">
        <v>7</v>
      </c>
      <c r="D16" s="65" t="s">
        <v>131</v>
      </c>
      <c r="E16" s="65" t="s">
        <v>125</v>
      </c>
      <c r="F16" s="68" t="n">
        <f aca="false">'Затраты на производство и реал.'!E27</f>
        <v>3500</v>
      </c>
      <c r="G16" s="67" t="n">
        <v>4000</v>
      </c>
      <c r="H16" s="68" t="n">
        <f aca="false">'Затраты на производство и реал.'!F27</f>
        <v>3800</v>
      </c>
      <c r="I16" s="69" t="n">
        <f aca="false">M16</f>
        <v>5800</v>
      </c>
      <c r="J16" s="67" t="n">
        <v>1100</v>
      </c>
      <c r="K16" s="67" t="n">
        <v>2200</v>
      </c>
      <c r="L16" s="67" t="n">
        <v>3800</v>
      </c>
      <c r="M16" s="67" t="n">
        <v>5800</v>
      </c>
      <c r="N16" s="69" t="n">
        <f aca="false">R16</f>
        <v>5600</v>
      </c>
      <c r="O16" s="68" t="n">
        <f aca="false">'Затраты на производство и реал.'!G27</f>
        <v>1000</v>
      </c>
      <c r="P16" s="68" t="n">
        <f aca="false">'Затраты на производство и реал.'!H27</f>
        <v>2100</v>
      </c>
      <c r="Q16" s="68" t="n">
        <f aca="false">'Затраты на производство и реал.'!I27</f>
        <v>3700</v>
      </c>
      <c r="R16" s="68" t="n">
        <f aca="false">'Затраты на производство и реал.'!J27</f>
        <v>5600</v>
      </c>
      <c r="S16" s="61"/>
    </row>
    <row r="17" customFormat="false" ht="45" hidden="false" customHeight="false" outlineLevel="0" collapsed="false">
      <c r="B17" s="61"/>
      <c r="C17" s="65" t="n">
        <v>8</v>
      </c>
      <c r="D17" s="65" t="s">
        <v>132</v>
      </c>
      <c r="E17" s="65" t="s">
        <v>83</v>
      </c>
      <c r="F17" s="67" t="n">
        <v>105</v>
      </c>
      <c r="G17" s="67" t="n">
        <v>103.5</v>
      </c>
      <c r="H17" s="67" t="n">
        <v>104</v>
      </c>
      <c r="I17" s="69" t="n">
        <f aca="false">M17</f>
        <v>105</v>
      </c>
      <c r="J17" s="67" t="n">
        <v>102</v>
      </c>
      <c r="K17" s="67" t="n">
        <v>103</v>
      </c>
      <c r="L17" s="67" t="n">
        <v>104</v>
      </c>
      <c r="M17" s="67" t="n">
        <v>105</v>
      </c>
      <c r="N17" s="69" t="n">
        <f aca="false">R17</f>
        <v>106</v>
      </c>
      <c r="O17" s="67" t="n">
        <v>103.5</v>
      </c>
      <c r="P17" s="67" t="n">
        <v>104</v>
      </c>
      <c r="Q17" s="67" t="n">
        <v>105</v>
      </c>
      <c r="R17" s="67" t="n">
        <v>106</v>
      </c>
      <c r="S17" s="61"/>
    </row>
    <row r="18" customFormat="false" ht="45" hidden="false" customHeight="false" outlineLevel="0" collapsed="false">
      <c r="B18" s="61"/>
      <c r="C18" s="65" t="n">
        <v>9</v>
      </c>
      <c r="D18" s="65" t="s">
        <v>133</v>
      </c>
      <c r="E18" s="65" t="s">
        <v>125</v>
      </c>
      <c r="F18" s="67" t="n">
        <v>23000</v>
      </c>
      <c r="G18" s="67" t="n">
        <v>25000</v>
      </c>
      <c r="H18" s="68" t="n">
        <f aca="false">'Расчет прибыли'!E12</f>
        <v>27035</v>
      </c>
      <c r="I18" s="69" t="n">
        <f aca="false">M18</f>
        <v>24000</v>
      </c>
      <c r="J18" s="67" t="n">
        <v>6000</v>
      </c>
      <c r="K18" s="67" t="n">
        <v>12000</v>
      </c>
      <c r="L18" s="67" t="n">
        <v>18000</v>
      </c>
      <c r="M18" s="67" t="n">
        <v>24000</v>
      </c>
      <c r="N18" s="69" t="n">
        <f aca="false">R18</f>
        <v>29140</v>
      </c>
      <c r="O18" s="68" t="n">
        <f aca="false">'Расчет прибыли'!G12</f>
        <v>7437</v>
      </c>
      <c r="P18" s="68" t="n">
        <f aca="false">'Расчет прибыли'!H12</f>
        <v>13933</v>
      </c>
      <c r="Q18" s="68" t="n">
        <f aca="false">'Расчет прибыли'!I12</f>
        <v>18573</v>
      </c>
      <c r="R18" s="68" t="n">
        <f aca="false">'Расчет прибыли'!J12</f>
        <v>29140</v>
      </c>
      <c r="S18" s="61"/>
    </row>
    <row r="19" customFormat="false" ht="30" hidden="false" customHeight="false" outlineLevel="0" collapsed="false">
      <c r="B19" s="61"/>
      <c r="C19" s="65" t="n">
        <v>10</v>
      </c>
      <c r="D19" s="65" t="s">
        <v>134</v>
      </c>
      <c r="E19" s="65" t="s">
        <v>125</v>
      </c>
      <c r="F19" s="67" t="n">
        <v>21000</v>
      </c>
      <c r="G19" s="67" t="n">
        <v>22000</v>
      </c>
      <c r="H19" s="68" t="n">
        <f aca="false">'Расчет прибыли'!E22</f>
        <v>22178.3</v>
      </c>
      <c r="I19" s="69" t="n">
        <f aca="false">M19</f>
        <v>23000</v>
      </c>
      <c r="J19" s="67" t="n">
        <v>5500</v>
      </c>
      <c r="K19" s="67" t="n">
        <v>10000</v>
      </c>
      <c r="L19" s="67" t="n">
        <v>15000</v>
      </c>
      <c r="M19" s="67" t="n">
        <v>23000</v>
      </c>
      <c r="N19" s="69" t="n">
        <f aca="false">R19</f>
        <v>23915.8</v>
      </c>
      <c r="O19" s="68" t="n">
        <f aca="false">'Расчет прибыли'!G22</f>
        <v>6109.7</v>
      </c>
      <c r="P19" s="68" t="n">
        <f aca="false">'Расчет прибыли'!H22</f>
        <v>11439.7</v>
      </c>
      <c r="Q19" s="68" t="n">
        <f aca="false">'Расчет прибыли'!I22</f>
        <v>15321.5</v>
      </c>
      <c r="R19" s="68" t="n">
        <f aca="false">'Расчет прибыли'!J22</f>
        <v>23915.8</v>
      </c>
      <c r="S19" s="61"/>
    </row>
    <row r="20" customFormat="false" ht="45" hidden="false" customHeight="false" outlineLevel="0" collapsed="false">
      <c r="B20" s="61"/>
      <c r="C20" s="65" t="n">
        <v>11</v>
      </c>
      <c r="D20" s="65" t="s">
        <v>135</v>
      </c>
      <c r="E20" s="65" t="s">
        <v>83</v>
      </c>
      <c r="F20" s="69" t="n">
        <f aca="false">F18/F16*100</f>
        <v>657.1</v>
      </c>
      <c r="G20" s="69" t="n">
        <f aca="false">G18/G16*100</f>
        <v>625</v>
      </c>
      <c r="H20" s="69" t="n">
        <f aca="false">H18/H16*100</f>
        <v>711.4</v>
      </c>
      <c r="I20" s="69" t="n">
        <f aca="false">M20</f>
        <v>413.8</v>
      </c>
      <c r="J20" s="69" t="n">
        <f aca="false">J18/J16*100</f>
        <v>545.5</v>
      </c>
      <c r="K20" s="69" t="n">
        <f aca="false">K18/K16*100</f>
        <v>545.5</v>
      </c>
      <c r="L20" s="69" t="n">
        <f aca="false">L18/L16*100</f>
        <v>473.7</v>
      </c>
      <c r="M20" s="69" t="n">
        <f aca="false">M18/M16*100</f>
        <v>413.8</v>
      </c>
      <c r="N20" s="69" t="n">
        <f aca="false">R20</f>
        <v>520.4</v>
      </c>
      <c r="O20" s="69" t="n">
        <f aca="false">O18/O16*100</f>
        <v>743.7</v>
      </c>
      <c r="P20" s="69" t="n">
        <f aca="false">P18/P16*100</f>
        <v>663.5</v>
      </c>
      <c r="Q20" s="69" t="n">
        <f aca="false">Q18/Q16*100</f>
        <v>502</v>
      </c>
      <c r="R20" s="69" t="n">
        <f aca="false">R18/R16*100</f>
        <v>520.4</v>
      </c>
      <c r="S20" s="61"/>
    </row>
    <row r="21" customFormat="false" ht="30" hidden="false" customHeight="false" outlineLevel="0" collapsed="false">
      <c r="B21" s="61"/>
      <c r="C21" s="65" t="n">
        <v>12</v>
      </c>
      <c r="D21" s="65" t="s">
        <v>136</v>
      </c>
      <c r="E21" s="65" t="s">
        <v>83</v>
      </c>
      <c r="F21" s="69" t="n">
        <f aca="false">F18/F14*100</f>
        <v>68.7</v>
      </c>
      <c r="G21" s="69" t="n">
        <f aca="false">G18/G14*100</f>
        <v>74</v>
      </c>
      <c r="H21" s="69" t="n">
        <f aca="false">H18/H14*100</f>
        <v>77.7</v>
      </c>
      <c r="I21" s="69" t="n">
        <f aca="false">I18/I14*100</f>
        <v>64.9</v>
      </c>
      <c r="J21" s="69" t="n">
        <f aca="false">J18/J14*100</f>
        <v>70.6</v>
      </c>
      <c r="K21" s="69" t="n">
        <f aca="false">K18/K14*100</f>
        <v>75</v>
      </c>
      <c r="L21" s="69" t="n">
        <f aca="false">L18/L14*100</f>
        <v>78.3</v>
      </c>
      <c r="M21" s="69" t="n">
        <f aca="false">M18/M14*100</f>
        <v>64.9</v>
      </c>
      <c r="N21" s="69" t="n">
        <f aca="false">R21</f>
        <v>74.5</v>
      </c>
      <c r="O21" s="69" t="n">
        <f aca="false">O18/O14*100</f>
        <v>79.2</v>
      </c>
      <c r="P21" s="69" t="n">
        <f aca="false">P18/P14*100</f>
        <v>77.6</v>
      </c>
      <c r="Q21" s="69" t="n">
        <f aca="false">Q18/Q14*100</f>
        <v>74.6</v>
      </c>
      <c r="R21" s="69" t="n">
        <f aca="false">R18/R14*100</f>
        <v>74.5</v>
      </c>
      <c r="S21" s="61"/>
    </row>
    <row r="22" customFormat="false" ht="105" hidden="false" customHeight="false" outlineLevel="0" collapsed="false">
      <c r="B22" s="61"/>
      <c r="C22" s="65" t="n">
        <v>13</v>
      </c>
      <c r="D22" s="65" t="s">
        <v>137</v>
      </c>
      <c r="E22" s="65" t="s">
        <v>83</v>
      </c>
      <c r="F22" s="67" t="n">
        <v>0</v>
      </c>
      <c r="G22" s="67" t="n">
        <v>0</v>
      </c>
      <c r="H22" s="68" t="n">
        <f aca="false">'Программа реализации в стоимост'!F34</f>
        <v>0</v>
      </c>
      <c r="I22" s="69" t="n">
        <f aca="false">M22</f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9" t="n">
        <f aca="false">R22</f>
        <v>0</v>
      </c>
      <c r="O22" s="68" t="n">
        <f aca="false">'Программа реализации в стоимост'!G34</f>
        <v>0</v>
      </c>
      <c r="P22" s="68" t="n">
        <f aca="false">'Программа реализации в стоимост'!H34</f>
        <v>0</v>
      </c>
      <c r="Q22" s="68" t="n">
        <f aca="false">'Программа реализации в стоимост'!I34</f>
        <v>0</v>
      </c>
      <c r="R22" s="68" t="n">
        <f aca="false">'Программа реализации в стоимост'!J34</f>
        <v>0</v>
      </c>
      <c r="S22" s="61"/>
    </row>
    <row r="23" customFormat="false" ht="75" hidden="false" customHeight="false" outlineLevel="0" collapsed="false">
      <c r="B23" s="61"/>
      <c r="C23" s="65" t="n">
        <v>14</v>
      </c>
      <c r="D23" s="65" t="s">
        <v>138</v>
      </c>
      <c r="E23" s="65" t="s">
        <v>83</v>
      </c>
      <c r="F23" s="67" t="n">
        <v>10</v>
      </c>
      <c r="G23" s="67" t="n">
        <v>9.5</v>
      </c>
      <c r="H23" s="67" t="n">
        <v>9.6</v>
      </c>
      <c r="I23" s="69" t="n">
        <f aca="false">M23</f>
        <v>9.5</v>
      </c>
      <c r="J23" s="67" t="n">
        <v>9.5</v>
      </c>
      <c r="K23" s="67" t="n">
        <v>9.5</v>
      </c>
      <c r="L23" s="67" t="n">
        <v>9.5</v>
      </c>
      <c r="M23" s="67" t="n">
        <v>9.5</v>
      </c>
      <c r="N23" s="69" t="n">
        <f aca="false">R23</f>
        <v>10.6</v>
      </c>
      <c r="O23" s="67" t="n">
        <v>10</v>
      </c>
      <c r="P23" s="67" t="n">
        <v>10.2</v>
      </c>
      <c r="Q23" s="67" t="n">
        <v>10.4</v>
      </c>
      <c r="R23" s="67" t="n">
        <v>10.6</v>
      </c>
      <c r="S23" s="61"/>
    </row>
    <row r="24" customFormat="false" ht="45" hidden="false" customHeight="false" outlineLevel="0" collapsed="false">
      <c r="B24" s="61"/>
      <c r="C24" s="65" t="n">
        <v>15</v>
      </c>
      <c r="D24" s="65" t="s">
        <v>139</v>
      </c>
      <c r="E24" s="65" t="s">
        <v>83</v>
      </c>
      <c r="F24" s="67" t="n">
        <v>19</v>
      </c>
      <c r="G24" s="67" t="n">
        <v>18</v>
      </c>
      <c r="H24" s="70" t="n">
        <f aca="false">'Затраты на производство и реал.'!F9/'Затраты на производство и реал.'!F8*100</f>
        <v>18.4</v>
      </c>
      <c r="I24" s="69" t="n">
        <f aca="false">M24</f>
        <v>20.3</v>
      </c>
      <c r="J24" s="67" t="n">
        <v>20</v>
      </c>
      <c r="K24" s="67" t="n">
        <v>20.1</v>
      </c>
      <c r="L24" s="67" t="n">
        <v>20.2</v>
      </c>
      <c r="M24" s="67" t="n">
        <v>20.3</v>
      </c>
      <c r="N24" s="69" t="n">
        <f aca="false">R24</f>
        <v>18.7</v>
      </c>
      <c r="O24" s="70" t="n">
        <f aca="false">'Затраты на производство и реал.'!G9/'Затраты на производство и реал.'!G8*100</f>
        <v>17.6</v>
      </c>
      <c r="P24" s="70" t="n">
        <f aca="false">'Затраты на производство и реал.'!H9/'Затраты на производство и реал.'!H8*100</f>
        <v>17.8</v>
      </c>
      <c r="Q24" s="70" t="n">
        <f aca="false">'Затраты на производство и реал.'!I9/'Затраты на производство и реал.'!I8*100</f>
        <v>17.1</v>
      </c>
      <c r="R24" s="70" t="n">
        <f aca="false">'Затраты на производство и реал.'!J9/'Затраты на производство и реал.'!J8*100</f>
        <v>18.7</v>
      </c>
      <c r="S24" s="61"/>
    </row>
    <row r="25" customFormat="false" ht="60" hidden="false" customHeight="false" outlineLevel="0" collapsed="false">
      <c r="B25" s="61"/>
      <c r="C25" s="65" t="n">
        <v>16</v>
      </c>
      <c r="D25" s="65" t="s">
        <v>140</v>
      </c>
      <c r="E25" s="65" t="s">
        <v>83</v>
      </c>
      <c r="F25" s="67" t="n">
        <v>7</v>
      </c>
      <c r="G25" s="67" t="n">
        <v>6.2</v>
      </c>
      <c r="H25" s="67" t="n">
        <v>6.4</v>
      </c>
      <c r="I25" s="69" t="n">
        <f aca="false">M25</f>
        <v>6.3</v>
      </c>
      <c r="J25" s="67" t="n">
        <v>6</v>
      </c>
      <c r="K25" s="67" t="n">
        <v>6.1</v>
      </c>
      <c r="L25" s="67" t="n">
        <v>6.2</v>
      </c>
      <c r="M25" s="67" t="n">
        <v>6.3</v>
      </c>
      <c r="N25" s="69" t="n">
        <f aca="false">R25</f>
        <v>5.6</v>
      </c>
      <c r="O25" s="67" t="n">
        <v>5</v>
      </c>
      <c r="P25" s="67" t="n">
        <v>5.2</v>
      </c>
      <c r="Q25" s="67" t="n">
        <v>5.4</v>
      </c>
      <c r="R25" s="67" t="n">
        <v>5.6</v>
      </c>
      <c r="S25" s="61"/>
    </row>
    <row r="26" customFormat="false" ht="15" hidden="false" customHeight="false" outlineLevel="0" collapsed="false">
      <c r="B26" s="61"/>
      <c r="C26" s="65" t="n">
        <v>17</v>
      </c>
      <c r="D26" s="65" t="s">
        <v>141</v>
      </c>
      <c r="E26" s="65" t="s">
        <v>83</v>
      </c>
      <c r="F26" s="67" t="n">
        <v>4</v>
      </c>
      <c r="G26" s="67" t="n">
        <v>3</v>
      </c>
      <c r="H26" s="67" t="n">
        <v>3.5</v>
      </c>
      <c r="I26" s="69" t="n">
        <f aca="false">M26</f>
        <v>4</v>
      </c>
      <c r="J26" s="67" t="n">
        <v>1</v>
      </c>
      <c r="K26" s="67" t="n">
        <v>2</v>
      </c>
      <c r="L26" s="67" t="n">
        <v>3</v>
      </c>
      <c r="M26" s="67" t="n">
        <v>4</v>
      </c>
      <c r="N26" s="69" t="n">
        <f aca="false">R26</f>
        <v>5</v>
      </c>
      <c r="O26" s="67" t="n">
        <v>2</v>
      </c>
      <c r="P26" s="67" t="n">
        <v>3</v>
      </c>
      <c r="Q26" s="67" t="n">
        <v>4</v>
      </c>
      <c r="R26" s="67" t="n">
        <v>5</v>
      </c>
      <c r="S26" s="61"/>
    </row>
    <row r="27" customFormat="false" ht="30" hidden="false" customHeight="false" outlineLevel="0" collapsed="false">
      <c r="B27" s="61"/>
      <c r="C27" s="65" t="n">
        <v>18</v>
      </c>
      <c r="D27" s="65" t="s">
        <v>142</v>
      </c>
      <c r="E27" s="65" t="s">
        <v>39</v>
      </c>
      <c r="F27" s="67" t="n">
        <v>157</v>
      </c>
      <c r="G27" s="67" t="n">
        <v>155</v>
      </c>
      <c r="H27" s="68" t="n">
        <f aca="false">'Расходы на оплату труда'!E8</f>
        <v>155</v>
      </c>
      <c r="I27" s="69" t="n">
        <f aca="false">M27</f>
        <v>152</v>
      </c>
      <c r="J27" s="67" t="n">
        <v>153</v>
      </c>
      <c r="K27" s="67" t="n">
        <v>154</v>
      </c>
      <c r="L27" s="67" t="n">
        <v>153</v>
      </c>
      <c r="M27" s="67" t="n">
        <v>152</v>
      </c>
      <c r="N27" s="69" t="n">
        <f aca="false">R27</f>
        <v>145</v>
      </c>
      <c r="O27" s="68" t="n">
        <f aca="false">'Расходы на оплату труда'!F8</f>
        <v>152</v>
      </c>
      <c r="P27" s="68" t="n">
        <f aca="false">'Расходы на оплату труда'!G8</f>
        <v>149</v>
      </c>
      <c r="Q27" s="68" t="n">
        <f aca="false">'Расходы на оплату труда'!H8</f>
        <v>147</v>
      </c>
      <c r="R27" s="68" t="n">
        <f aca="false">'Расходы на оплату труда'!I8</f>
        <v>145</v>
      </c>
      <c r="S27" s="61"/>
    </row>
    <row r="28" customFormat="false" ht="30" hidden="false" customHeight="false" outlineLevel="0" collapsed="false">
      <c r="B28" s="61"/>
      <c r="C28" s="65" t="n">
        <v>19</v>
      </c>
      <c r="D28" s="65" t="s">
        <v>143</v>
      </c>
      <c r="E28" s="65" t="s">
        <v>144</v>
      </c>
      <c r="F28" s="67" t="n">
        <v>950</v>
      </c>
      <c r="G28" s="67" t="n">
        <v>1000</v>
      </c>
      <c r="H28" s="68" t="n">
        <f aca="false">'Расходы на оплату труда'!E14</f>
        <v>1806.5</v>
      </c>
      <c r="I28" s="69" t="n">
        <f aca="false">M28</f>
        <v>1000</v>
      </c>
      <c r="J28" s="67" t="n">
        <v>500</v>
      </c>
      <c r="K28" s="67" t="n">
        <v>700</v>
      </c>
      <c r="L28" s="67" t="n">
        <v>900</v>
      </c>
      <c r="M28" s="67" t="n">
        <v>1000</v>
      </c>
      <c r="N28" s="69" t="n">
        <f aca="false">R28</f>
        <v>2242.1</v>
      </c>
      <c r="O28" s="68" t="n">
        <f aca="false">'Расходы на оплату труда'!F14</f>
        <v>436.8</v>
      </c>
      <c r="P28" s="68" t="n">
        <f aca="false">'Расходы на оплату труда'!G14</f>
        <v>925.2</v>
      </c>
      <c r="Q28" s="68" t="n">
        <f aca="false">'Расходы на оплату труда'!H14</f>
        <v>1531.6</v>
      </c>
      <c r="R28" s="68" t="n">
        <f aca="false">'Расходы на оплату труда'!I14</f>
        <v>2242.1</v>
      </c>
      <c r="S28" s="61"/>
    </row>
    <row r="29" customFormat="false" ht="60" hidden="false" customHeight="false" outlineLevel="0" collapsed="false">
      <c r="B29" s="61"/>
      <c r="C29" s="65" t="n">
        <v>20</v>
      </c>
      <c r="D29" s="65" t="s">
        <v>145</v>
      </c>
      <c r="E29" s="65" t="s">
        <v>125</v>
      </c>
      <c r="F29" s="69" t="n">
        <f aca="false">F14/F27</f>
        <v>213.4</v>
      </c>
      <c r="G29" s="69" t="n">
        <f aca="false">G14/G27</f>
        <v>218.1</v>
      </c>
      <c r="H29" s="69" t="n">
        <f aca="false">H14/H27</f>
        <v>224.3</v>
      </c>
      <c r="I29" s="69" t="n">
        <f aca="false">M29</f>
        <v>243.4</v>
      </c>
      <c r="J29" s="69" t="n">
        <f aca="false">J14/J27</f>
        <v>55.6</v>
      </c>
      <c r="K29" s="69" t="n">
        <f aca="false">K14/K27</f>
        <v>103.9</v>
      </c>
      <c r="L29" s="69" t="n">
        <f aca="false">L14/L27</f>
        <v>150.3</v>
      </c>
      <c r="M29" s="69" t="n">
        <f aca="false">M14/M27</f>
        <v>243.4</v>
      </c>
      <c r="N29" s="69" t="n">
        <f aca="false">N14/N27</f>
        <v>269.7</v>
      </c>
      <c r="O29" s="69" t="n">
        <f aca="false">O14/O27</f>
        <v>61.8</v>
      </c>
      <c r="P29" s="69" t="n">
        <f aca="false">P14/P27</f>
        <v>120.5</v>
      </c>
      <c r="Q29" s="69" t="n">
        <f aca="false">Q14/Q27</f>
        <v>169.3</v>
      </c>
      <c r="R29" s="69" t="n">
        <f aca="false">R14/R27</f>
        <v>269.7</v>
      </c>
      <c r="S29" s="61"/>
    </row>
    <row r="30" customFormat="false" ht="45" hidden="false" customHeight="false" outlineLevel="0" collapsed="false">
      <c r="B30" s="61"/>
      <c r="C30" s="65" t="n">
        <v>21</v>
      </c>
      <c r="D30" s="65" t="s">
        <v>146</v>
      </c>
      <c r="E30" s="65" t="s">
        <v>147</v>
      </c>
      <c r="F30" s="67" t="n">
        <v>0.9</v>
      </c>
      <c r="G30" s="67" t="n">
        <v>1.1</v>
      </c>
      <c r="H30" s="67" t="n">
        <v>1.2</v>
      </c>
      <c r="I30" s="69" t="n">
        <f aca="false">M30</f>
        <v>1.1</v>
      </c>
      <c r="J30" s="67" t="n">
        <v>1.1</v>
      </c>
      <c r="K30" s="67" t="n">
        <v>1.1</v>
      </c>
      <c r="L30" s="67" t="n">
        <v>1.1</v>
      </c>
      <c r="M30" s="67" t="n">
        <v>1.1</v>
      </c>
      <c r="N30" s="69" t="n">
        <f aca="false">R30</f>
        <v>1.3</v>
      </c>
      <c r="O30" s="67" t="n">
        <v>1.1</v>
      </c>
      <c r="P30" s="67" t="n">
        <v>1.2</v>
      </c>
      <c r="Q30" s="67" t="n">
        <v>1.3</v>
      </c>
      <c r="R30" s="67" t="n">
        <v>1.3</v>
      </c>
      <c r="S30" s="61"/>
    </row>
    <row r="31" customFormat="false" ht="45" hidden="false" customHeight="false" outlineLevel="0" collapsed="false">
      <c r="B31" s="61"/>
      <c r="C31" s="65" t="n">
        <v>22</v>
      </c>
      <c r="D31" s="65" t="s">
        <v>148</v>
      </c>
      <c r="E31" s="65" t="s">
        <v>83</v>
      </c>
      <c r="F31" s="67" t="n">
        <v>101</v>
      </c>
      <c r="G31" s="67" t="n">
        <v>102.5</v>
      </c>
      <c r="H31" s="67" t="n">
        <v>103</v>
      </c>
      <c r="I31" s="69" t="n">
        <f aca="false">M31</f>
        <v>104</v>
      </c>
      <c r="J31" s="67" t="n">
        <v>101</v>
      </c>
      <c r="K31" s="67" t="n">
        <v>102</v>
      </c>
      <c r="L31" s="67" t="n">
        <v>103</v>
      </c>
      <c r="M31" s="67" t="n">
        <v>104</v>
      </c>
      <c r="N31" s="69" t="n">
        <f aca="false">R31</f>
        <v>105</v>
      </c>
      <c r="O31" s="67" t="n">
        <v>102</v>
      </c>
      <c r="P31" s="67" t="n">
        <v>103</v>
      </c>
      <c r="Q31" s="67" t="n">
        <v>104</v>
      </c>
      <c r="R31" s="67" t="n">
        <v>105</v>
      </c>
      <c r="S31" s="61" t="n">
        <v>105</v>
      </c>
    </row>
    <row r="32" customFormat="false" ht="45" hidden="false" customHeight="false" outlineLevel="0" collapsed="false">
      <c r="B32" s="61"/>
      <c r="C32" s="65" t="n">
        <v>23</v>
      </c>
      <c r="D32" s="65" t="s">
        <v>149</v>
      </c>
      <c r="E32" s="65" t="s">
        <v>125</v>
      </c>
      <c r="F32" s="67" t="n">
        <v>24000</v>
      </c>
      <c r="G32" s="67" t="n">
        <v>25000</v>
      </c>
      <c r="H32" s="70" t="n">
        <f aca="false">'Программа реализации в стоимост'!F8-('Затраты на производство и реал.'!F9+'Затраты на производство и реал.'!F19)+'Затраты на производство и реал.'!F21</f>
        <v>24895.2</v>
      </c>
      <c r="I32" s="69" t="n">
        <f aca="false">M32</f>
        <v>26900</v>
      </c>
      <c r="J32" s="67" t="n">
        <v>5500</v>
      </c>
      <c r="K32" s="67" t="n">
        <v>12500</v>
      </c>
      <c r="L32" s="67" t="n">
        <v>19400</v>
      </c>
      <c r="M32" s="67" t="n">
        <v>26900</v>
      </c>
      <c r="N32" s="69" t="n">
        <f aca="false">R32</f>
        <v>27306.2</v>
      </c>
      <c r="O32" s="70" t="n">
        <f aca="false">'Программа реализации в стоимост'!G8-('Затраты на производство и реал.'!G9+'Затраты на производство и реал.'!G19)+'Затраты на производство и реал.'!G21</f>
        <v>6014.2</v>
      </c>
      <c r="P32" s="68" t="n">
        <f aca="false">'Программа реализации в стоимост'!H8-('Затраты на производство и реал.'!H9+'Затраты на производство и реал.'!H19)+'Затраты на производство и реал.'!H21</f>
        <v>12822.9</v>
      </c>
      <c r="Q32" s="68" t="n">
        <f aca="false">'Программа реализации в стоимост'!I8-('Затраты на производство и реал.'!I9+'Затраты на производство и реал.'!I19)+'Затраты на производство и реал.'!I21</f>
        <v>19715.7</v>
      </c>
      <c r="R32" s="68" t="n">
        <f aca="false">'Программа реализации в стоимост'!J8-('Затраты на производство и реал.'!J9+'Затраты на производство и реал.'!J19)+'Затраты на производство и реал.'!J21</f>
        <v>27306.2</v>
      </c>
      <c r="S32" s="61"/>
    </row>
    <row r="33" customFormat="false" ht="45" hidden="false" customHeight="false" outlineLevel="0" collapsed="false">
      <c r="B33" s="61"/>
      <c r="C33" s="65" t="n">
        <v>24</v>
      </c>
      <c r="D33" s="65" t="s">
        <v>150</v>
      </c>
      <c r="E33" s="65" t="s">
        <v>125</v>
      </c>
      <c r="F33" s="69" t="n">
        <f aca="false">F32/F27</f>
        <v>152.9</v>
      </c>
      <c r="G33" s="69" t="n">
        <f aca="false">G32/G27</f>
        <v>161.3</v>
      </c>
      <c r="H33" s="69" t="n">
        <f aca="false">H32/H27</f>
        <v>160.6</v>
      </c>
      <c r="I33" s="69" t="n">
        <f aca="false">M33</f>
        <v>177</v>
      </c>
      <c r="J33" s="69" t="n">
        <f aca="false">J32/J27</f>
        <v>35.9</v>
      </c>
      <c r="K33" s="69" t="n">
        <f aca="false">K32/K27</f>
        <v>81.2</v>
      </c>
      <c r="L33" s="69" t="n">
        <f aca="false">L32/L27</f>
        <v>126.8</v>
      </c>
      <c r="M33" s="69" t="n">
        <f aca="false">M32/M27</f>
        <v>177</v>
      </c>
      <c r="N33" s="69" t="n">
        <f aca="false">R33</f>
        <v>188.3</v>
      </c>
      <c r="O33" s="69" t="n">
        <f aca="false">O32/O27</f>
        <v>39.6</v>
      </c>
      <c r="P33" s="69" t="n">
        <f aca="false">P32/P27</f>
        <v>86.1</v>
      </c>
      <c r="Q33" s="69" t="n">
        <f aca="false">Q32/Q27</f>
        <v>134.1</v>
      </c>
      <c r="R33" s="69" t="n">
        <f aca="false">R32/R27</f>
        <v>188.3</v>
      </c>
      <c r="S33" s="61"/>
    </row>
    <row r="34" customFormat="false" ht="33.75" hidden="false" customHeight="true" outlineLevel="0" collapsed="false">
      <c r="B34" s="61"/>
      <c r="C34" s="65" t="n">
        <v>25</v>
      </c>
      <c r="D34" s="65" t="s">
        <v>151</v>
      </c>
      <c r="E34" s="65" t="s">
        <v>83</v>
      </c>
      <c r="F34" s="67" t="n">
        <v>102</v>
      </c>
      <c r="G34" s="67" t="n">
        <v>102.5</v>
      </c>
      <c r="H34" s="67" t="n">
        <v>103</v>
      </c>
      <c r="I34" s="69" t="n">
        <f aca="false">M34</f>
        <v>102.5</v>
      </c>
      <c r="J34" s="67" t="n">
        <v>102.5</v>
      </c>
      <c r="K34" s="67" t="n">
        <v>1023.5</v>
      </c>
      <c r="L34" s="67" t="n">
        <v>102.5</v>
      </c>
      <c r="M34" s="67" t="n">
        <v>102.5</v>
      </c>
      <c r="N34" s="69" t="n">
        <f aca="false">R34</f>
        <v>103.3</v>
      </c>
      <c r="O34" s="67" t="n">
        <v>103</v>
      </c>
      <c r="P34" s="67" t="n">
        <v>103.1</v>
      </c>
      <c r="Q34" s="67" t="n">
        <v>103.2</v>
      </c>
      <c r="R34" s="67" t="n">
        <v>103.3</v>
      </c>
      <c r="S34" s="61"/>
    </row>
    <row r="35" customFormat="false" ht="30" hidden="false" customHeight="false" outlineLevel="0" collapsed="false">
      <c r="B35" s="61"/>
      <c r="C35" s="65" t="n">
        <v>26</v>
      </c>
      <c r="D35" s="65" t="s">
        <v>152</v>
      </c>
      <c r="E35" s="65" t="s">
        <v>125</v>
      </c>
      <c r="F35" s="67" t="n">
        <v>12000</v>
      </c>
      <c r="G35" s="67" t="n">
        <v>12000</v>
      </c>
      <c r="H35" s="68" t="n">
        <f aca="false">'Инвестиции в основной капитал'!E9</f>
        <v>22690</v>
      </c>
      <c r="I35" s="69" t="n">
        <f aca="false">M35</f>
        <v>23000</v>
      </c>
      <c r="J35" s="67" t="n">
        <v>12500</v>
      </c>
      <c r="K35" s="67" t="n">
        <v>13000</v>
      </c>
      <c r="L35" s="67" t="n">
        <v>17000</v>
      </c>
      <c r="M35" s="67" t="n">
        <v>23000</v>
      </c>
      <c r="N35" s="69" t="n">
        <f aca="false">R35</f>
        <v>24210</v>
      </c>
      <c r="O35" s="68" t="n">
        <f aca="false">'Инвестиции в основной капитал'!G9</f>
        <v>13150</v>
      </c>
      <c r="P35" s="68" t="n">
        <f aca="false">'Инвестиции в основной капитал'!H9</f>
        <v>14170</v>
      </c>
      <c r="Q35" s="68" t="n">
        <f aca="false">'Инвестиции в основной капитал'!I9</f>
        <v>19190</v>
      </c>
      <c r="R35" s="68" t="n">
        <f aca="false">'Инвестиции в основной капитал'!J9</f>
        <v>24210</v>
      </c>
      <c r="S35" s="61"/>
    </row>
    <row r="36" customFormat="false" ht="30" hidden="false" customHeight="false" outlineLevel="0" collapsed="false">
      <c r="B36" s="61"/>
      <c r="C36" s="65" t="n">
        <v>27</v>
      </c>
      <c r="D36" s="65" t="s">
        <v>153</v>
      </c>
      <c r="E36" s="65" t="s">
        <v>154</v>
      </c>
      <c r="F36" s="67" t="n">
        <v>0</v>
      </c>
      <c r="G36" s="67" t="n">
        <v>0</v>
      </c>
      <c r="H36" s="67" t="n">
        <v>0</v>
      </c>
      <c r="I36" s="69" t="n">
        <f aca="false">M36</f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9" t="n">
        <f aca="false">R36</f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1"/>
    </row>
    <row r="37" customFormat="false" ht="30" hidden="false" customHeight="false" outlineLevel="0" collapsed="false">
      <c r="B37" s="61"/>
      <c r="C37" s="65" t="n">
        <v>28</v>
      </c>
      <c r="D37" s="65" t="s">
        <v>155</v>
      </c>
      <c r="E37" s="65" t="s">
        <v>154</v>
      </c>
      <c r="F37" s="67" t="n">
        <v>400</v>
      </c>
      <c r="G37" s="67" t="n">
        <v>450</v>
      </c>
      <c r="H37" s="67" t="n">
        <v>480</v>
      </c>
      <c r="I37" s="69" t="n">
        <f aca="false">M37</f>
        <v>500</v>
      </c>
      <c r="J37" s="67" t="n">
        <v>120</v>
      </c>
      <c r="K37" s="67" t="n">
        <v>250</v>
      </c>
      <c r="L37" s="67" t="n">
        <v>400</v>
      </c>
      <c r="M37" s="67" t="n">
        <v>500</v>
      </c>
      <c r="N37" s="69" t="n">
        <f aca="false">R37</f>
        <v>558.8</v>
      </c>
      <c r="O37" s="67" t="n">
        <v>150</v>
      </c>
      <c r="P37" s="67" t="n">
        <v>305</v>
      </c>
      <c r="Q37" s="67" t="n">
        <v>450</v>
      </c>
      <c r="R37" s="67" t="n">
        <v>558.8</v>
      </c>
      <c r="S37" s="61"/>
    </row>
    <row r="38" customFormat="false" ht="30" hidden="false" customHeight="false" outlineLevel="0" collapsed="false">
      <c r="B38" s="61"/>
      <c r="C38" s="65" t="n">
        <v>29</v>
      </c>
      <c r="D38" s="65" t="s">
        <v>156</v>
      </c>
      <c r="E38" s="65" t="s">
        <v>154</v>
      </c>
      <c r="F38" s="67" t="n">
        <v>0</v>
      </c>
      <c r="G38" s="67" t="n">
        <v>0</v>
      </c>
      <c r="H38" s="67" t="n">
        <v>0</v>
      </c>
      <c r="I38" s="69" t="n">
        <f aca="false">M38</f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9" t="n">
        <f aca="false">R38</f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1"/>
    </row>
    <row r="39" customFormat="false" ht="75" hidden="false" customHeight="false" outlineLevel="0" collapsed="false">
      <c r="B39" s="61"/>
      <c r="C39" s="65" t="n">
        <v>30</v>
      </c>
      <c r="D39" s="65" t="s">
        <v>157</v>
      </c>
      <c r="E39" s="65" t="s">
        <v>83</v>
      </c>
      <c r="F39" s="67" t="n">
        <v>35</v>
      </c>
      <c r="G39" s="67" t="n">
        <v>38</v>
      </c>
      <c r="H39" s="70" t="n">
        <f aca="false">('Программа реализации в стоимост'!F32+'Программа реализации в стоимост'!F33)*100</f>
        <v>36.6</v>
      </c>
      <c r="I39" s="69" t="n">
        <f aca="false">M39</f>
        <v>43</v>
      </c>
      <c r="J39" s="67" t="n">
        <v>43</v>
      </c>
      <c r="K39" s="67" t="n">
        <v>43</v>
      </c>
      <c r="L39" s="67" t="n">
        <v>43</v>
      </c>
      <c r="M39" s="67" t="n">
        <v>43</v>
      </c>
      <c r="N39" s="69" t="n">
        <f aca="false">R39</f>
        <v>37.9</v>
      </c>
      <c r="O39" s="70" t="n">
        <f aca="false">('Программа реализации в стоимост'!G32+'Программа реализации в стоимост'!G33)*100</f>
        <v>44</v>
      </c>
      <c r="P39" s="70" t="n">
        <f aca="false">('Программа реализации в стоимост'!H32+'Программа реализации в стоимост'!H33)*100</f>
        <v>40.8</v>
      </c>
      <c r="Q39" s="70" t="n">
        <f aca="false">('Программа реализации в стоимост'!I32+'Программа реализации в стоимост'!I33)*100</f>
        <v>42.3</v>
      </c>
      <c r="R39" s="70" t="n">
        <f aca="false">('Программа реализации в стоимост'!J32+'Программа реализации в стоимост'!J33)*100</f>
        <v>37.9</v>
      </c>
      <c r="S39" s="61"/>
    </row>
    <row r="40" customFormat="false" ht="34.5" hidden="false" customHeight="true" outlineLevel="0" collapsed="false">
      <c r="B40" s="61"/>
      <c r="C40" s="65" t="n">
        <v>31</v>
      </c>
      <c r="D40" s="65" t="s">
        <v>158</v>
      </c>
      <c r="E40" s="65" t="s">
        <v>83</v>
      </c>
      <c r="F40" s="67" t="n">
        <v>34</v>
      </c>
      <c r="G40" s="67" t="n">
        <v>35</v>
      </c>
      <c r="H40" s="67" t="n">
        <v>36</v>
      </c>
      <c r="I40" s="69" t="n">
        <f aca="false">M40</f>
        <v>37</v>
      </c>
      <c r="J40" s="67" t="n">
        <v>40</v>
      </c>
      <c r="K40" s="67" t="n">
        <v>35</v>
      </c>
      <c r="L40" s="67" t="n">
        <v>36</v>
      </c>
      <c r="M40" s="67" t="n">
        <v>37</v>
      </c>
      <c r="N40" s="69" t="n">
        <f aca="false">R40</f>
        <v>33</v>
      </c>
      <c r="O40" s="67" t="n">
        <v>40</v>
      </c>
      <c r="P40" s="67" t="n">
        <v>36</v>
      </c>
      <c r="Q40" s="67" t="n">
        <v>38</v>
      </c>
      <c r="R40" s="67" t="n">
        <v>33</v>
      </c>
      <c r="S40" s="61"/>
    </row>
    <row r="41" customFormat="false" ht="90" hidden="false" customHeight="false" outlineLevel="0" collapsed="false">
      <c r="B41" s="61"/>
      <c r="C41" s="65" t="n">
        <v>32</v>
      </c>
      <c r="D41" s="65" t="s">
        <v>159</v>
      </c>
      <c r="E41" s="65" t="s">
        <v>83</v>
      </c>
      <c r="F41" s="67" t="n">
        <v>27</v>
      </c>
      <c r="G41" s="67" t="n">
        <v>24</v>
      </c>
      <c r="H41" s="67" t="n">
        <v>25</v>
      </c>
      <c r="I41" s="69" t="n">
        <f aca="false">M41</f>
        <v>24</v>
      </c>
      <c r="J41" s="67" t="n">
        <v>21</v>
      </c>
      <c r="K41" s="67" t="n">
        <v>22</v>
      </c>
      <c r="L41" s="67" t="n">
        <v>23</v>
      </c>
      <c r="M41" s="67" t="n">
        <v>24</v>
      </c>
      <c r="N41" s="69" t="n">
        <f aca="false">R41</f>
        <v>23</v>
      </c>
      <c r="O41" s="67" t="n">
        <v>20</v>
      </c>
      <c r="P41" s="67" t="n">
        <v>21</v>
      </c>
      <c r="Q41" s="67" t="n">
        <v>22</v>
      </c>
      <c r="R41" s="67" t="n">
        <v>23</v>
      </c>
      <c r="S41" s="61"/>
    </row>
    <row r="42" customFormat="false" ht="30" hidden="false" customHeight="false" outlineLevel="0" collapsed="false">
      <c r="B42" s="61"/>
      <c r="C42" s="65" t="n">
        <v>33</v>
      </c>
      <c r="D42" s="65" t="s">
        <v>160</v>
      </c>
      <c r="E42" s="65" t="s">
        <v>154</v>
      </c>
      <c r="F42" s="67" t="n">
        <v>200</v>
      </c>
      <c r="G42" s="67" t="n">
        <v>260</v>
      </c>
      <c r="H42" s="67" t="n">
        <v>280</v>
      </c>
      <c r="I42" s="69" t="n">
        <f aca="false">M42</f>
        <v>300</v>
      </c>
      <c r="J42" s="67" t="n">
        <v>90</v>
      </c>
      <c r="K42" s="67" t="n">
        <v>100</v>
      </c>
      <c r="L42" s="67" t="n">
        <v>200</v>
      </c>
      <c r="M42" s="67" t="n">
        <v>300</v>
      </c>
      <c r="N42" s="69" t="n">
        <f aca="false">R42</f>
        <v>500</v>
      </c>
      <c r="O42" s="67" t="n">
        <v>100</v>
      </c>
      <c r="P42" s="67" t="n">
        <v>250</v>
      </c>
      <c r="Q42" s="67" t="n">
        <v>400</v>
      </c>
      <c r="R42" s="67" t="n">
        <v>500</v>
      </c>
      <c r="S42" s="61"/>
    </row>
    <row r="43" customFormat="false" ht="30" hidden="false" customHeight="false" outlineLevel="0" collapsed="false">
      <c r="B43" s="61"/>
      <c r="C43" s="65" t="n">
        <v>34</v>
      </c>
      <c r="D43" s="65" t="s">
        <v>161</v>
      </c>
      <c r="E43" s="65" t="s">
        <v>154</v>
      </c>
      <c r="F43" s="67" t="n">
        <v>0</v>
      </c>
      <c r="G43" s="67" t="n">
        <v>0</v>
      </c>
      <c r="H43" s="67" t="n">
        <v>0</v>
      </c>
      <c r="I43" s="69" t="n">
        <f aca="false">M43</f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9" t="n">
        <f aca="false">R43</f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1"/>
    </row>
    <row r="44" customFormat="false" ht="30" hidden="false" customHeight="false" outlineLevel="0" collapsed="false">
      <c r="B44" s="61"/>
      <c r="C44" s="65" t="n">
        <v>35</v>
      </c>
      <c r="D44" s="65" t="s">
        <v>162</v>
      </c>
      <c r="E44" s="65" t="s">
        <v>154</v>
      </c>
      <c r="F44" s="69" t="n">
        <f aca="false">F42+F43</f>
        <v>200</v>
      </c>
      <c r="G44" s="69" t="n">
        <f aca="false">G42+G43</f>
        <v>260</v>
      </c>
      <c r="H44" s="69" t="n">
        <f aca="false">H42+H43</f>
        <v>280</v>
      </c>
      <c r="I44" s="69" t="n">
        <f aca="false">I42+I43</f>
        <v>300</v>
      </c>
      <c r="J44" s="69" t="n">
        <f aca="false">J42+J43</f>
        <v>90</v>
      </c>
      <c r="K44" s="69" t="n">
        <f aca="false">K42+K43</f>
        <v>100</v>
      </c>
      <c r="L44" s="69" t="n">
        <f aca="false">L42+L43</f>
        <v>200</v>
      </c>
      <c r="M44" s="69" t="n">
        <f aca="false">M42+M43</f>
        <v>300</v>
      </c>
      <c r="N44" s="69" t="n">
        <f aca="false">N42+N43</f>
        <v>500</v>
      </c>
      <c r="O44" s="69" t="n">
        <f aca="false">O42+O43</f>
        <v>100</v>
      </c>
      <c r="P44" s="69" t="n">
        <f aca="false">P42+P43</f>
        <v>250</v>
      </c>
      <c r="Q44" s="69" t="n">
        <f aca="false">Q42+Q43</f>
        <v>400</v>
      </c>
      <c r="R44" s="69" t="n">
        <f aca="false">R42+R43</f>
        <v>500</v>
      </c>
      <c r="S44" s="61"/>
    </row>
    <row r="45" customFormat="false" ht="30" hidden="false" customHeight="false" outlineLevel="0" collapsed="false">
      <c r="B45" s="61"/>
      <c r="C45" s="65" t="n">
        <v>36</v>
      </c>
      <c r="D45" s="65" t="s">
        <v>163</v>
      </c>
      <c r="E45" s="65" t="s">
        <v>125</v>
      </c>
      <c r="F45" s="68" t="n">
        <f aca="false">'Расчет чистого оборотного капит'!E41</f>
        <v>152.5</v>
      </c>
      <c r="G45" s="67" t="n">
        <v>153</v>
      </c>
      <c r="H45" s="68" t="n">
        <f aca="false">'Расчет чистого оборотного капит'!F41</f>
        <v>154</v>
      </c>
      <c r="I45" s="69" t="n">
        <f aca="false">M45</f>
        <v>188</v>
      </c>
      <c r="J45" s="67" t="n">
        <v>180</v>
      </c>
      <c r="K45" s="67" t="n">
        <v>182</v>
      </c>
      <c r="L45" s="67" t="n">
        <v>184</v>
      </c>
      <c r="M45" s="67" t="n">
        <v>188</v>
      </c>
      <c r="N45" s="69" t="n">
        <f aca="false">R45</f>
        <v>175.2</v>
      </c>
      <c r="O45" s="68" t="n">
        <f aca="false">'Расчет чистого оборотного капит'!H41</f>
        <v>171.8</v>
      </c>
      <c r="P45" s="68" t="n">
        <f aca="false">'Расчет чистого оборотного капит'!I41</f>
        <v>163.6</v>
      </c>
      <c r="Q45" s="68" t="n">
        <f aca="false">'Расчет чистого оборотного капит'!J41</f>
        <v>150.9</v>
      </c>
      <c r="R45" s="68" t="n">
        <f aca="false">'Расчет чистого оборотного капит'!K41</f>
        <v>175.2</v>
      </c>
      <c r="S45" s="61"/>
    </row>
    <row r="46" customFormat="false" ht="30" hidden="false" customHeight="false" outlineLevel="0" collapsed="false">
      <c r="B46" s="61"/>
      <c r="C46" s="65" t="n">
        <v>37</v>
      </c>
      <c r="D46" s="65" t="s">
        <v>164</v>
      </c>
      <c r="E46" s="65" t="s">
        <v>125</v>
      </c>
      <c r="F46" s="68" t="n">
        <f aca="false">'Расчет чистого оборотного капит'!E47</f>
        <v>0</v>
      </c>
      <c r="G46" s="67" t="n">
        <v>0</v>
      </c>
      <c r="H46" s="68" t="n">
        <f aca="false">'Расчет чистого оборотного капит'!F47</f>
        <v>0</v>
      </c>
      <c r="I46" s="69" t="n">
        <f aca="false">M46</f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9" t="n">
        <f aca="false">R46</f>
        <v>0</v>
      </c>
      <c r="O46" s="68" t="n">
        <f aca="false">'Расчет чистого оборотного капит'!H47</f>
        <v>0</v>
      </c>
      <c r="P46" s="68" t="n">
        <f aca="false">'Расчет чистого оборотного капит'!I47</f>
        <v>0</v>
      </c>
      <c r="Q46" s="68" t="n">
        <f aca="false">'Расчет чистого оборотного капит'!J47</f>
        <v>0</v>
      </c>
      <c r="R46" s="68" t="n">
        <f aca="false">'Расчет чистого оборотного капит'!K47</f>
        <v>0</v>
      </c>
      <c r="S46" s="61"/>
    </row>
    <row r="47" customFormat="false" ht="60" hidden="false" customHeight="false" outlineLevel="0" collapsed="false">
      <c r="B47" s="61"/>
      <c r="C47" s="65" t="n">
        <v>38</v>
      </c>
      <c r="D47" s="65" t="s">
        <v>165</v>
      </c>
      <c r="E47" s="65" t="s">
        <v>83</v>
      </c>
      <c r="F47" s="69" t="n">
        <f aca="false">F46/F45*100</f>
        <v>0</v>
      </c>
      <c r="G47" s="69" t="n">
        <f aca="false">G46/G45*100</f>
        <v>0</v>
      </c>
      <c r="H47" s="69" t="n">
        <f aca="false">H46/H45*100</f>
        <v>0</v>
      </c>
      <c r="I47" s="69" t="n">
        <f aca="false">M47</f>
        <v>0</v>
      </c>
      <c r="J47" s="69" t="n">
        <f aca="false">J46/J45*100</f>
        <v>0</v>
      </c>
      <c r="K47" s="69" t="n">
        <f aca="false">K46/K45*100</f>
        <v>0</v>
      </c>
      <c r="L47" s="69" t="n">
        <f aca="false">L46/L45*100</f>
        <v>0</v>
      </c>
      <c r="M47" s="69" t="n">
        <f aca="false">M46/M45*100</f>
        <v>0</v>
      </c>
      <c r="N47" s="69" t="n">
        <f aca="false">R47</f>
        <v>0</v>
      </c>
      <c r="O47" s="69" t="n">
        <f aca="false">O46/O45*100</f>
        <v>0</v>
      </c>
      <c r="P47" s="69" t="n">
        <f aca="false">P46/P45*100</f>
        <v>0</v>
      </c>
      <c r="Q47" s="69" t="n">
        <f aca="false">Q46/Q45*100</f>
        <v>0</v>
      </c>
      <c r="R47" s="69" t="n">
        <f aca="false">R46/R45*100</f>
        <v>0</v>
      </c>
      <c r="S47" s="61"/>
    </row>
    <row r="48" customFormat="false" ht="30" hidden="false" customHeight="false" outlineLevel="0" collapsed="false">
      <c r="B48" s="61"/>
      <c r="C48" s="65" t="n">
        <v>39</v>
      </c>
      <c r="D48" s="65" t="s">
        <v>166</v>
      </c>
      <c r="E48" s="65" t="s">
        <v>125</v>
      </c>
      <c r="F48" s="68" t="n">
        <f aca="false">'Расчет чистого оборотного капит'!E22</f>
        <v>10.5</v>
      </c>
      <c r="G48" s="67" t="n">
        <v>10.5</v>
      </c>
      <c r="H48" s="68" t="n">
        <f aca="false">'Расчет чистого оборотного капит'!F22</f>
        <v>10.8</v>
      </c>
      <c r="I48" s="69" t="n">
        <f aca="false">M48</f>
        <v>11.3</v>
      </c>
      <c r="J48" s="67" t="n">
        <v>11</v>
      </c>
      <c r="K48" s="67" t="n">
        <v>11.1</v>
      </c>
      <c r="L48" s="67" t="n">
        <v>11.2</v>
      </c>
      <c r="M48" s="67" t="n">
        <v>11.3</v>
      </c>
      <c r="N48" s="69" t="n">
        <f aca="false">R48</f>
        <v>11.9</v>
      </c>
      <c r="O48" s="68" t="n">
        <f aca="false">'Расчет чистого оборотного капит'!H22</f>
        <v>11.5</v>
      </c>
      <c r="P48" s="68" t="n">
        <f aca="false">'Расчет чистого оборотного капит'!I22</f>
        <v>11</v>
      </c>
      <c r="Q48" s="68" t="n">
        <f aca="false">'Расчет чистого оборотного капит'!J22</f>
        <v>10.1</v>
      </c>
      <c r="R48" s="68" t="n">
        <f aca="false">'Расчет чистого оборотного капит'!K22</f>
        <v>11.9</v>
      </c>
      <c r="S48" s="61"/>
    </row>
    <row r="49" customFormat="false" ht="30" hidden="false" customHeight="false" outlineLevel="0" collapsed="false">
      <c r="B49" s="61"/>
      <c r="C49" s="65" t="n">
        <v>40</v>
      </c>
      <c r="D49" s="65" t="s">
        <v>167</v>
      </c>
      <c r="E49" s="65" t="s">
        <v>125</v>
      </c>
      <c r="F49" s="68" t="n">
        <f aca="false">'Расчет чистого оборотного капит'!E46</f>
        <v>0</v>
      </c>
      <c r="G49" s="71" t="n">
        <v>0</v>
      </c>
      <c r="H49" s="68" t="n">
        <f aca="false">'Расчет чистого оборотного капит'!F46</f>
        <v>0</v>
      </c>
      <c r="I49" s="69" t="n">
        <f aca="false">M49</f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69" t="n">
        <f aca="false">R49</f>
        <v>0</v>
      </c>
      <c r="O49" s="68" t="n">
        <f aca="false">'Расчет чистого оборотного капит'!H46</f>
        <v>0</v>
      </c>
      <c r="P49" s="68" t="n">
        <f aca="false">'Расчет чистого оборотного капит'!I46</f>
        <v>0</v>
      </c>
      <c r="Q49" s="68" t="n">
        <f aca="false">'Расчет чистого оборотного капит'!J46</f>
        <v>0</v>
      </c>
      <c r="R49" s="68" t="n">
        <f aca="false">'Расчет чистого оборотного капит'!K46</f>
        <v>0</v>
      </c>
      <c r="S49" s="61"/>
    </row>
    <row r="50" customFormat="false" ht="60" hidden="false" customHeight="false" outlineLevel="0" collapsed="false">
      <c r="B50" s="61"/>
      <c r="C50" s="65" t="n">
        <v>41</v>
      </c>
      <c r="D50" s="65" t="s">
        <v>168</v>
      </c>
      <c r="E50" s="65" t="s">
        <v>83</v>
      </c>
      <c r="F50" s="69" t="n">
        <f aca="false">F49/F48*100</f>
        <v>0</v>
      </c>
      <c r="G50" s="69" t="n">
        <f aca="false">G49/G48*100</f>
        <v>0</v>
      </c>
      <c r="H50" s="69" t="n">
        <f aca="false">H49/H48*100</f>
        <v>0</v>
      </c>
      <c r="I50" s="69" t="n">
        <f aca="false">M50</f>
        <v>0</v>
      </c>
      <c r="J50" s="69" t="n">
        <f aca="false">J49/J48*100</f>
        <v>0</v>
      </c>
      <c r="K50" s="69" t="n">
        <f aca="false">K49/K48*100</f>
        <v>0</v>
      </c>
      <c r="L50" s="69" t="n">
        <f aca="false">L49/L48*100</f>
        <v>0</v>
      </c>
      <c r="M50" s="69" t="n">
        <f aca="false">M49/M48*100</f>
        <v>0</v>
      </c>
      <c r="N50" s="69" t="n">
        <f aca="false">N49/N48*100</f>
        <v>0</v>
      </c>
      <c r="O50" s="69" t="n">
        <f aca="false">O49/O48*100</f>
        <v>0</v>
      </c>
      <c r="P50" s="69" t="n">
        <f aca="false">P49/P48*100</f>
        <v>0</v>
      </c>
      <c r="Q50" s="69" t="n">
        <f aca="false">Q49/Q48*100</f>
        <v>0</v>
      </c>
      <c r="R50" s="69" t="n">
        <f aca="false">R49/R48*100</f>
        <v>0</v>
      </c>
      <c r="S50" s="61"/>
    </row>
    <row r="51" customFormat="false" ht="45" hidden="false" customHeight="false" outlineLevel="0" collapsed="false">
      <c r="B51" s="61"/>
      <c r="C51" s="65" t="n">
        <v>42</v>
      </c>
      <c r="D51" s="65" t="s">
        <v>169</v>
      </c>
      <c r="E51" s="65" t="s">
        <v>147</v>
      </c>
      <c r="F51" s="69" t="n">
        <f aca="false">F45/F48</f>
        <v>14.5</v>
      </c>
      <c r="G51" s="69" t="n">
        <f aca="false">G45/G48</f>
        <v>14.6</v>
      </c>
      <c r="H51" s="69" t="n">
        <f aca="false">H45/H48</f>
        <v>14.3</v>
      </c>
      <c r="I51" s="69" t="n">
        <f aca="false">M51</f>
        <v>16.6</v>
      </c>
      <c r="J51" s="69" t="n">
        <f aca="false">J45/J48</f>
        <v>16.4</v>
      </c>
      <c r="K51" s="69" t="n">
        <f aca="false">K45/K48</f>
        <v>16.4</v>
      </c>
      <c r="L51" s="69" t="n">
        <f aca="false">L45/L48</f>
        <v>16.4</v>
      </c>
      <c r="M51" s="69" t="n">
        <f aca="false">M45/M48</f>
        <v>16.6</v>
      </c>
      <c r="N51" s="69" t="n">
        <f aca="false">N45/N48</f>
        <v>14.7</v>
      </c>
      <c r="O51" s="69" t="n">
        <f aca="false">O45/O48</f>
        <v>14.9</v>
      </c>
      <c r="P51" s="69" t="n">
        <f aca="false">P45/P48</f>
        <v>14.9</v>
      </c>
      <c r="Q51" s="69" t="n">
        <f aca="false">Q45/Q48</f>
        <v>14.9</v>
      </c>
      <c r="R51" s="69" t="n">
        <f aca="false">R45/R48</f>
        <v>14.7</v>
      </c>
      <c r="S51" s="61"/>
    </row>
    <row r="52" customFormat="false" ht="45" hidden="false" customHeight="false" outlineLevel="0" collapsed="false">
      <c r="B52" s="61"/>
      <c r="C52" s="65" t="n">
        <v>43</v>
      </c>
      <c r="D52" s="65" t="s">
        <v>170</v>
      </c>
      <c r="E52" s="65" t="s">
        <v>147</v>
      </c>
      <c r="F52" s="68" t="n">
        <f aca="false">'Проектно-балансовая ведомость'!E49</f>
        <v>0.6</v>
      </c>
      <c r="G52" s="67" t="n">
        <v>0.6</v>
      </c>
      <c r="H52" s="68" t="n">
        <f aca="false">'Проектно-балансовая ведомость'!F49</f>
        <v>0.8</v>
      </c>
      <c r="I52" s="69" t="n">
        <f aca="false">M52</f>
        <v>0.5</v>
      </c>
      <c r="J52" s="67" t="n">
        <v>0.5</v>
      </c>
      <c r="K52" s="67" t="n">
        <v>0.5</v>
      </c>
      <c r="L52" s="67" t="n">
        <v>0.5</v>
      </c>
      <c r="M52" s="67" t="n">
        <v>0.5</v>
      </c>
      <c r="N52" s="69" t="n">
        <f aca="false">R52</f>
        <v>0.6</v>
      </c>
      <c r="O52" s="68" t="n">
        <f aca="false">'Проектно-балансовая ведомость'!G49</f>
        <v>0.6</v>
      </c>
      <c r="P52" s="68" t="n">
        <f aca="false">'Проектно-балансовая ведомость'!H49</f>
        <v>0.6</v>
      </c>
      <c r="Q52" s="68" t="n">
        <f aca="false">'Проектно-балансовая ведомость'!I49</f>
        <v>0.6</v>
      </c>
      <c r="R52" s="68" t="n">
        <f aca="false">'Проектно-балансовая ведомость'!J49</f>
        <v>0.6</v>
      </c>
      <c r="S52" s="61"/>
    </row>
    <row r="53" customFormat="false" ht="30" hidden="false" customHeight="false" outlineLevel="0" collapsed="false">
      <c r="B53" s="61"/>
      <c r="C53" s="65" t="n">
        <v>44</v>
      </c>
      <c r="D53" s="65" t="s">
        <v>171</v>
      </c>
      <c r="E53" s="65" t="s">
        <v>147</v>
      </c>
      <c r="F53" s="68" t="n">
        <f aca="false">'Проектно-балансовая ведомость'!E48</f>
        <v>2.4</v>
      </c>
      <c r="G53" s="67" t="n">
        <v>2.5</v>
      </c>
      <c r="H53" s="68" t="n">
        <f aca="false">'Проектно-балансовая ведомость'!F48</f>
        <v>4.8</v>
      </c>
      <c r="I53" s="69" t="n">
        <f aca="false">M53</f>
        <v>2.3</v>
      </c>
      <c r="J53" s="67" t="n">
        <v>2.3</v>
      </c>
      <c r="K53" s="67" t="n">
        <v>2.3</v>
      </c>
      <c r="L53" s="67" t="n">
        <v>2.3</v>
      </c>
      <c r="M53" s="67" t="n">
        <v>2.3</v>
      </c>
      <c r="N53" s="69" t="n">
        <f aca="false">R53</f>
        <v>2.4</v>
      </c>
      <c r="O53" s="68" t="n">
        <f aca="false">'Проектно-балансовая ведомость'!G48</f>
        <v>2.5</v>
      </c>
      <c r="P53" s="68" t="n">
        <f aca="false">'Проектно-балансовая ведомость'!H48</f>
        <v>2.4</v>
      </c>
      <c r="Q53" s="68" t="n">
        <f aca="false">'Проектно-балансовая ведомость'!I48</f>
        <v>2.4</v>
      </c>
      <c r="R53" s="68" t="n">
        <f aca="false">'Проектно-балансовая ведомость'!J48</f>
        <v>2.4</v>
      </c>
      <c r="S53" s="61"/>
    </row>
    <row r="54" customFormat="false" ht="45" hidden="false" customHeight="false" outlineLevel="0" collapsed="false">
      <c r="B54" s="61"/>
      <c r="C54" s="65" t="n">
        <v>45</v>
      </c>
      <c r="D54" s="65" t="s">
        <v>172</v>
      </c>
      <c r="E54" s="65" t="s">
        <v>147</v>
      </c>
      <c r="F54" s="68" t="n">
        <f aca="false">'Проектно-балансовая ведомость'!E50</f>
        <v>0.1</v>
      </c>
      <c r="G54" s="67" t="n">
        <v>0.1</v>
      </c>
      <c r="H54" s="68" t="n">
        <f aca="false">'Проектно-балансовая ведомость'!F50</f>
        <v>0.1</v>
      </c>
      <c r="I54" s="69" t="n">
        <f aca="false">M54</f>
        <v>0.1</v>
      </c>
      <c r="J54" s="67" t="n">
        <v>0.1</v>
      </c>
      <c r="K54" s="67" t="n">
        <v>0.1</v>
      </c>
      <c r="L54" s="67" t="n">
        <v>0.1</v>
      </c>
      <c r="M54" s="67" t="n">
        <v>0.1</v>
      </c>
      <c r="N54" s="69" t="n">
        <f aca="false">R54</f>
        <v>0</v>
      </c>
      <c r="O54" s="68" t="n">
        <f aca="false">'Проектно-балансовая ведомость'!G50</f>
        <v>0.1</v>
      </c>
      <c r="P54" s="68" t="n">
        <f aca="false">'Проектно-балансовая ведомость'!H50</f>
        <v>0.1</v>
      </c>
      <c r="Q54" s="68" t="n">
        <f aca="false">'Проектно-балансовая ведомость'!I50</f>
        <v>0</v>
      </c>
      <c r="R54" s="68" t="n">
        <f aca="false">'Проектно-балансовая ведомость'!J50</f>
        <v>0</v>
      </c>
      <c r="S54" s="61"/>
    </row>
    <row r="55" customFormat="false" ht="1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customFormat="false" ht="15" hidden="false" customHeight="true" outlineLevel="0" collapsed="false">
      <c r="B56" s="61"/>
      <c r="C56" s="72" t="s">
        <v>173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61"/>
    </row>
    <row r="57" customFormat="false" ht="6" hidden="false" customHeight="tru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</row>
  </sheetData>
  <mergeCells count="17">
    <mergeCell ref="L3:M3"/>
    <mergeCell ref="E4:M4"/>
    <mergeCell ref="C6:C9"/>
    <mergeCell ref="D6:D9"/>
    <mergeCell ref="E6:E9"/>
    <mergeCell ref="F6:F9"/>
    <mergeCell ref="G6:H6"/>
    <mergeCell ref="I6:R6"/>
    <mergeCell ref="G7:G9"/>
    <mergeCell ref="H7:H9"/>
    <mergeCell ref="I7:M7"/>
    <mergeCell ref="N7:R7"/>
    <mergeCell ref="I8:I9"/>
    <mergeCell ref="J8:M8"/>
    <mergeCell ref="N8:N9"/>
    <mergeCell ref="O8:R8"/>
    <mergeCell ref="C56:R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3.99"/>
    <col collapsed="false" customWidth="true" hidden="false" outlineLevel="0" max="4" min="4" style="2" width="38.7"/>
    <col collapsed="false" customWidth="true" hidden="false" outlineLevel="0" max="9" min="5" style="2" width="10.28"/>
    <col collapsed="false" customWidth="true" hidden="false" outlineLevel="0" max="10" min="10" style="2" width="0.85"/>
    <col collapsed="false" customWidth="false" hidden="false" outlineLevel="0" max="257" min="11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false" outlineLevel="0" collapsed="false">
      <c r="B3" s="73"/>
      <c r="C3" s="22"/>
      <c r="D3" s="22"/>
      <c r="E3" s="74"/>
      <c r="F3" s="22"/>
      <c r="G3" s="22"/>
      <c r="H3" s="22"/>
      <c r="I3" s="75"/>
      <c r="J3" s="73"/>
    </row>
    <row r="4" customFormat="false" ht="18" hidden="false" customHeight="true" outlineLevel="0" collapsed="false">
      <c r="B4" s="73"/>
      <c r="C4" s="76" t="s">
        <v>174</v>
      </c>
      <c r="D4" s="76"/>
      <c r="E4" s="76"/>
      <c r="F4" s="76"/>
      <c r="G4" s="76"/>
      <c r="H4" s="76"/>
      <c r="I4" s="76"/>
      <c r="J4" s="73"/>
    </row>
    <row r="5" customFormat="false" ht="15" hidden="false" customHeight="true" outlineLevel="0" collapsed="false">
      <c r="B5" s="73"/>
      <c r="C5" s="77" t="s">
        <v>175</v>
      </c>
      <c r="D5" s="77"/>
      <c r="E5" s="77"/>
      <c r="F5" s="77"/>
      <c r="G5" s="77"/>
      <c r="H5" s="77"/>
      <c r="I5" s="77"/>
      <c r="J5" s="73"/>
    </row>
    <row r="6" customFormat="false" ht="30" hidden="false" customHeight="true" outlineLevel="0" collapsed="false">
      <c r="B6" s="73"/>
      <c r="C6" s="78" t="s">
        <v>113</v>
      </c>
      <c r="D6" s="78" t="s">
        <v>176</v>
      </c>
      <c r="E6" s="78" t="s">
        <v>177</v>
      </c>
      <c r="F6" s="78" t="s">
        <v>178</v>
      </c>
      <c r="G6" s="78"/>
      <c r="H6" s="78"/>
      <c r="I6" s="78"/>
      <c r="J6" s="73"/>
    </row>
    <row r="7" customFormat="false" ht="15" hidden="false" customHeight="false" outlineLevel="0" collapsed="false">
      <c r="B7" s="73"/>
      <c r="C7" s="78"/>
      <c r="D7" s="78"/>
      <c r="E7" s="78"/>
      <c r="F7" s="78" t="n">
        <v>1</v>
      </c>
      <c r="G7" s="78" t="n">
        <v>2</v>
      </c>
      <c r="H7" s="78" t="n">
        <v>3</v>
      </c>
      <c r="I7" s="78" t="n">
        <v>4</v>
      </c>
      <c r="J7" s="73"/>
    </row>
    <row r="8" customFormat="false" ht="15" hidden="false" customHeight="false" outlineLevel="0" collapsed="false">
      <c r="B8" s="73"/>
      <c r="C8" s="79" t="n">
        <v>1</v>
      </c>
      <c r="D8" s="79" t="s">
        <v>179</v>
      </c>
      <c r="E8" s="80"/>
      <c r="F8" s="80"/>
      <c r="G8" s="80"/>
      <c r="H8" s="80"/>
      <c r="I8" s="80"/>
      <c r="J8" s="73"/>
    </row>
    <row r="9" customFormat="false" ht="15" hidden="false" customHeight="false" outlineLevel="0" collapsed="false">
      <c r="B9" s="73"/>
      <c r="C9" s="79"/>
      <c r="D9" s="79" t="s">
        <v>180</v>
      </c>
      <c r="E9" s="81" t="n">
        <v>152</v>
      </c>
      <c r="F9" s="81" t="n">
        <v>153</v>
      </c>
      <c r="G9" s="81" t="n">
        <v>154</v>
      </c>
      <c r="H9" s="81" t="n">
        <v>155</v>
      </c>
      <c r="I9" s="81" t="n">
        <v>156</v>
      </c>
      <c r="J9" s="73"/>
    </row>
    <row r="10" customFormat="false" ht="15" hidden="false" customHeight="false" outlineLevel="0" collapsed="false">
      <c r="B10" s="73"/>
      <c r="C10" s="79"/>
      <c r="D10" s="79" t="s">
        <v>181</v>
      </c>
      <c r="E10" s="81" t="n">
        <v>153</v>
      </c>
      <c r="F10" s="81" t="n">
        <v>154</v>
      </c>
      <c r="G10" s="81" t="n">
        <v>155</v>
      </c>
      <c r="H10" s="81" t="n">
        <v>156</v>
      </c>
      <c r="I10" s="81" t="n">
        <v>157</v>
      </c>
      <c r="J10" s="73"/>
    </row>
    <row r="11" customFormat="false" ht="15" hidden="false" customHeight="false" outlineLevel="0" collapsed="false">
      <c r="B11" s="73"/>
      <c r="C11" s="79"/>
      <c r="D11" s="79" t="s">
        <v>182</v>
      </c>
      <c r="E11" s="81" t="n">
        <v>170</v>
      </c>
      <c r="F11" s="81" t="n">
        <v>172</v>
      </c>
      <c r="G11" s="81" t="n">
        <v>174</v>
      </c>
      <c r="H11" s="81" t="n">
        <v>176</v>
      </c>
      <c r="I11" s="81" t="n">
        <v>178</v>
      </c>
      <c r="J11" s="73"/>
    </row>
    <row r="12" customFormat="false" ht="15" hidden="false" customHeight="false" outlineLevel="0" collapsed="false">
      <c r="B12" s="73"/>
      <c r="C12" s="79" t="n">
        <v>2</v>
      </c>
      <c r="D12" s="79" t="s">
        <v>183</v>
      </c>
      <c r="E12" s="80"/>
      <c r="F12" s="80"/>
      <c r="G12" s="80"/>
      <c r="H12" s="80"/>
      <c r="I12" s="80"/>
      <c r="J12" s="73"/>
    </row>
    <row r="13" customFormat="false" ht="15" hidden="false" customHeight="false" outlineLevel="0" collapsed="false">
      <c r="B13" s="73"/>
      <c r="C13" s="79"/>
      <c r="D13" s="79" t="s">
        <v>180</v>
      </c>
      <c r="E13" s="81" t="n">
        <v>310</v>
      </c>
      <c r="F13" s="81" t="n">
        <v>311</v>
      </c>
      <c r="G13" s="81" t="n">
        <v>312</v>
      </c>
      <c r="H13" s="81" t="n">
        <v>313</v>
      </c>
      <c r="I13" s="81" t="n">
        <v>314</v>
      </c>
      <c r="J13" s="73"/>
    </row>
    <row r="14" customFormat="false" ht="15" hidden="false" customHeight="false" outlineLevel="0" collapsed="false">
      <c r="B14" s="73"/>
      <c r="C14" s="79"/>
      <c r="D14" s="79" t="s">
        <v>181</v>
      </c>
      <c r="E14" s="81" t="n">
        <v>315</v>
      </c>
      <c r="F14" s="81" t="n">
        <v>316</v>
      </c>
      <c r="G14" s="81" t="n">
        <v>317</v>
      </c>
      <c r="H14" s="81" t="n">
        <v>318</v>
      </c>
      <c r="I14" s="81" t="n">
        <v>319</v>
      </c>
      <c r="J14" s="73"/>
    </row>
    <row r="15" customFormat="false" ht="15" hidden="false" customHeight="false" outlineLevel="0" collapsed="false">
      <c r="B15" s="73"/>
      <c r="C15" s="79"/>
      <c r="D15" s="79" t="s">
        <v>182</v>
      </c>
      <c r="E15" s="81" t="n">
        <v>320</v>
      </c>
      <c r="F15" s="81" t="n">
        <v>322</v>
      </c>
      <c r="G15" s="81" t="n">
        <v>324</v>
      </c>
      <c r="H15" s="81" t="n">
        <v>326</v>
      </c>
      <c r="I15" s="81" t="n">
        <v>328</v>
      </c>
      <c r="J15" s="73"/>
    </row>
    <row r="16" customFormat="false" ht="15" hidden="false" customHeight="false" outlineLevel="0" collapsed="false">
      <c r="B16" s="73"/>
      <c r="C16" s="79"/>
      <c r="D16" s="79" t="s">
        <v>184</v>
      </c>
      <c r="E16" s="80"/>
      <c r="F16" s="80"/>
      <c r="G16" s="80"/>
      <c r="H16" s="80"/>
      <c r="I16" s="80"/>
      <c r="J16" s="73"/>
    </row>
    <row r="17" customFormat="false" ht="15" hidden="false" customHeight="false" outlineLevel="0" collapsed="false">
      <c r="B17" s="73"/>
      <c r="C17" s="79" t="n">
        <v>3</v>
      </c>
      <c r="D17" s="79" t="s">
        <v>185</v>
      </c>
      <c r="E17" s="80"/>
      <c r="F17" s="80"/>
      <c r="G17" s="80"/>
      <c r="H17" s="80"/>
      <c r="I17" s="80"/>
      <c r="J17" s="73"/>
    </row>
    <row r="18" customFormat="false" ht="15" hidden="false" customHeight="false" outlineLevel="0" collapsed="false">
      <c r="B18" s="73"/>
      <c r="C18" s="79"/>
      <c r="D18" s="79" t="s">
        <v>180</v>
      </c>
      <c r="E18" s="81" t="n">
        <v>140</v>
      </c>
      <c r="F18" s="81" t="n">
        <v>142</v>
      </c>
      <c r="G18" s="81" t="n">
        <v>144</v>
      </c>
      <c r="H18" s="81" t="n">
        <v>146</v>
      </c>
      <c r="I18" s="81" t="n">
        <v>148</v>
      </c>
      <c r="J18" s="73"/>
    </row>
    <row r="19" customFormat="false" ht="15" hidden="false" customHeight="false" outlineLevel="0" collapsed="false">
      <c r="B19" s="73"/>
      <c r="C19" s="79"/>
      <c r="D19" s="79" t="s">
        <v>181</v>
      </c>
      <c r="E19" s="81" t="n">
        <v>160</v>
      </c>
      <c r="F19" s="81" t="n">
        <v>162</v>
      </c>
      <c r="G19" s="81" t="n">
        <v>164</v>
      </c>
      <c r="H19" s="81" t="n">
        <v>166</v>
      </c>
      <c r="I19" s="81" t="n">
        <v>168</v>
      </c>
      <c r="J19" s="73"/>
    </row>
    <row r="20" customFormat="false" ht="15" hidden="false" customHeight="false" outlineLevel="0" collapsed="false">
      <c r="B20" s="73"/>
      <c r="C20" s="79"/>
      <c r="D20" s="79" t="s">
        <v>182</v>
      </c>
      <c r="E20" s="81" t="n">
        <v>170</v>
      </c>
      <c r="F20" s="81" t="n">
        <v>172</v>
      </c>
      <c r="G20" s="81" t="n">
        <v>174</v>
      </c>
      <c r="H20" s="81" t="n">
        <v>176</v>
      </c>
      <c r="I20" s="81" t="n">
        <v>178</v>
      </c>
      <c r="J20" s="73"/>
    </row>
    <row r="21" customFormat="false" ht="15" hidden="false" customHeight="true" outlineLevel="0" collapsed="false">
      <c r="B21" s="73"/>
      <c r="C21" s="82" t="s">
        <v>186</v>
      </c>
      <c r="D21" s="82"/>
      <c r="E21" s="82"/>
      <c r="F21" s="82"/>
      <c r="G21" s="82"/>
      <c r="H21" s="82"/>
      <c r="I21" s="82"/>
      <c r="J21" s="73"/>
    </row>
    <row r="22" customFormat="false" ht="15" hidden="false" customHeight="true" outlineLevel="0" collapsed="false">
      <c r="B22" s="73"/>
      <c r="C22" s="8" t="s">
        <v>187</v>
      </c>
      <c r="D22" s="8"/>
      <c r="E22" s="8"/>
      <c r="F22" s="8"/>
      <c r="G22" s="8"/>
      <c r="H22" s="8"/>
      <c r="I22" s="8"/>
      <c r="J22" s="73"/>
    </row>
    <row r="23" customFormat="false" ht="15" hidden="false" customHeight="true" outlineLevel="0" collapsed="false">
      <c r="B23" s="73"/>
      <c r="C23" s="30" t="s">
        <v>188</v>
      </c>
      <c r="D23" s="30"/>
      <c r="E23" s="30"/>
      <c r="F23" s="30"/>
      <c r="G23" s="30"/>
      <c r="H23" s="30"/>
      <c r="I23" s="30"/>
      <c r="J23" s="73"/>
    </row>
    <row r="24" customFormat="false" ht="45" hidden="false" customHeight="true" outlineLevel="0" collapsed="false">
      <c r="B24" s="73"/>
      <c r="C24" s="30" t="s">
        <v>189</v>
      </c>
      <c r="D24" s="30"/>
      <c r="E24" s="30"/>
      <c r="F24" s="30"/>
      <c r="G24" s="30"/>
      <c r="H24" s="30"/>
      <c r="I24" s="30"/>
      <c r="J24" s="73"/>
    </row>
    <row r="25" customFormat="false" ht="48" hidden="false" customHeight="true" outlineLevel="0" collapsed="false">
      <c r="B25" s="73"/>
      <c r="C25" s="30" t="s">
        <v>190</v>
      </c>
      <c r="D25" s="30"/>
      <c r="E25" s="30"/>
      <c r="F25" s="30"/>
      <c r="G25" s="30"/>
      <c r="H25" s="30"/>
      <c r="I25" s="30"/>
      <c r="J25" s="73"/>
    </row>
    <row r="26" customFormat="false" ht="33" hidden="false" customHeight="true" outlineLevel="0" collapsed="false">
      <c r="B26" s="73"/>
      <c r="C26" s="30" t="s">
        <v>191</v>
      </c>
      <c r="D26" s="30"/>
      <c r="E26" s="30"/>
      <c r="F26" s="30"/>
      <c r="G26" s="30"/>
      <c r="H26" s="30"/>
      <c r="I26" s="30"/>
      <c r="J26" s="73"/>
    </row>
    <row r="27" customFormat="false" ht="6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</row>
  </sheetData>
  <mergeCells count="15">
    <mergeCell ref="C4:I4"/>
    <mergeCell ref="C5:I5"/>
    <mergeCell ref="C6:C7"/>
    <mergeCell ref="D6:D7"/>
    <mergeCell ref="E6:E7"/>
    <mergeCell ref="F6:I6"/>
    <mergeCell ref="C8:C11"/>
    <mergeCell ref="C12:C15"/>
    <mergeCell ref="C17:C20"/>
    <mergeCell ref="C21:I21"/>
    <mergeCell ref="C22:I22"/>
    <mergeCell ref="C23:I23"/>
    <mergeCell ref="C24:I24"/>
    <mergeCell ref="C25:I25"/>
    <mergeCell ref="C26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4.56"/>
    <col collapsed="false" customWidth="true" hidden="false" outlineLevel="0" max="4" min="4" style="2" width="37.14"/>
    <col collapsed="false" customWidth="true" hidden="false" outlineLevel="0" max="5" min="5" style="2" width="7.7"/>
    <col collapsed="false" customWidth="true" hidden="false" outlineLevel="0" max="10" min="6" style="2" width="9.28"/>
    <col collapsed="false" customWidth="true" hidden="false" outlineLevel="0" max="11" min="11" style="2" width="0.85"/>
    <col collapsed="false" customWidth="false" hidden="false" outlineLevel="0" max="257" min="12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27"/>
      <c r="K3" s="73"/>
    </row>
    <row r="4" customFormat="false" ht="34.5" hidden="false" customHeight="true" outlineLevel="0" collapsed="false">
      <c r="B4" s="73"/>
      <c r="C4" s="76" t="s">
        <v>192</v>
      </c>
      <c r="D4" s="76"/>
      <c r="E4" s="76"/>
      <c r="F4" s="76"/>
      <c r="G4" s="76"/>
      <c r="H4" s="76"/>
      <c r="I4" s="76"/>
      <c r="J4" s="76"/>
      <c r="K4" s="73"/>
    </row>
    <row r="5" customFormat="false" ht="15" hidden="false" customHeight="false" outlineLevel="0" collapsed="false">
      <c r="B5" s="73"/>
      <c r="C5" s="27"/>
      <c r="D5" s="27"/>
      <c r="E5" s="27"/>
      <c r="F5" s="27"/>
      <c r="G5" s="27"/>
      <c r="H5" s="27"/>
      <c r="I5" s="27"/>
      <c r="J5" s="73"/>
      <c r="K5" s="73"/>
    </row>
    <row r="6" customFormat="false" ht="30.75" hidden="false" customHeight="true" outlineLevel="0" collapsed="false">
      <c r="B6" s="73"/>
      <c r="C6" s="78" t="s">
        <v>113</v>
      </c>
      <c r="D6" s="78" t="s">
        <v>193</v>
      </c>
      <c r="E6" s="78" t="s">
        <v>194</v>
      </c>
      <c r="F6" s="78" t="s">
        <v>195</v>
      </c>
      <c r="G6" s="78" t="s">
        <v>196</v>
      </c>
      <c r="H6" s="78"/>
      <c r="I6" s="78"/>
      <c r="J6" s="78"/>
      <c r="K6" s="73"/>
    </row>
    <row r="7" customFormat="false" ht="29.25" hidden="false" customHeight="true" outlineLevel="0" collapsed="false">
      <c r="B7" s="73"/>
      <c r="C7" s="78"/>
      <c r="D7" s="78"/>
      <c r="E7" s="78"/>
      <c r="F7" s="78"/>
      <c r="G7" s="78" t="n">
        <v>1</v>
      </c>
      <c r="H7" s="78" t="n">
        <v>2</v>
      </c>
      <c r="I7" s="78" t="n">
        <v>3</v>
      </c>
      <c r="J7" s="78" t="n">
        <v>4</v>
      </c>
      <c r="K7" s="73"/>
    </row>
    <row r="8" customFormat="false" ht="30" hidden="false" customHeight="true" outlineLevel="0" collapsed="false">
      <c r="B8" s="73"/>
      <c r="C8" s="83" t="n">
        <v>1</v>
      </c>
      <c r="D8" s="79" t="s">
        <v>197</v>
      </c>
      <c r="E8" s="84" t="s">
        <v>198</v>
      </c>
      <c r="F8" s="85" t="n">
        <f aca="false">SUM(F9:F12)</f>
        <v>100</v>
      </c>
      <c r="G8" s="85" t="n">
        <f aca="false">SUM(G9:G12)</f>
        <v>100</v>
      </c>
      <c r="H8" s="85" t="n">
        <f aca="false">SUM(H9:H12)</f>
        <v>100</v>
      </c>
      <c r="I8" s="85" t="n">
        <f aca="false">SUM(I9:I12)</f>
        <v>100</v>
      </c>
      <c r="J8" s="85" t="n">
        <f aca="false">SUM(J9:J12)</f>
        <v>100</v>
      </c>
      <c r="K8" s="73"/>
    </row>
    <row r="9" customFormat="false" ht="17.25" hidden="false" customHeight="true" outlineLevel="0" collapsed="false">
      <c r="B9" s="73"/>
      <c r="C9" s="83"/>
      <c r="D9" s="79" t="s">
        <v>179</v>
      </c>
      <c r="E9" s="84"/>
      <c r="F9" s="81" t="n">
        <v>30</v>
      </c>
      <c r="G9" s="81" t="n">
        <v>30</v>
      </c>
      <c r="H9" s="81" t="n">
        <v>30</v>
      </c>
      <c r="I9" s="81" t="n">
        <v>40</v>
      </c>
      <c r="J9" s="81" t="n">
        <v>40</v>
      </c>
      <c r="K9" s="73"/>
    </row>
    <row r="10" customFormat="false" ht="15" hidden="false" customHeight="false" outlineLevel="0" collapsed="false">
      <c r="B10" s="73"/>
      <c r="C10" s="83"/>
      <c r="D10" s="79" t="s">
        <v>183</v>
      </c>
      <c r="E10" s="84"/>
      <c r="F10" s="81" t="n">
        <v>50</v>
      </c>
      <c r="G10" s="81" t="n">
        <v>50</v>
      </c>
      <c r="H10" s="81" t="n">
        <v>50</v>
      </c>
      <c r="I10" s="81" t="n">
        <v>40</v>
      </c>
      <c r="J10" s="81" t="n">
        <v>40</v>
      </c>
      <c r="K10" s="73"/>
    </row>
    <row r="11" customFormat="false" ht="15" hidden="false" customHeight="false" outlineLevel="0" collapsed="false">
      <c r="B11" s="73"/>
      <c r="C11" s="83"/>
      <c r="D11" s="79" t="s">
        <v>184</v>
      </c>
      <c r="E11" s="84"/>
      <c r="F11" s="81"/>
      <c r="G11" s="81"/>
      <c r="H11" s="81"/>
      <c r="I11" s="81"/>
      <c r="J11" s="81"/>
      <c r="K11" s="73"/>
    </row>
    <row r="12" customFormat="false" ht="15" hidden="false" customHeight="false" outlineLevel="0" collapsed="false">
      <c r="B12" s="73"/>
      <c r="C12" s="83"/>
      <c r="D12" s="79" t="s">
        <v>185</v>
      </c>
      <c r="E12" s="84"/>
      <c r="F12" s="81" t="n">
        <v>20</v>
      </c>
      <c r="G12" s="81" t="n">
        <v>20</v>
      </c>
      <c r="H12" s="81" t="n">
        <v>20</v>
      </c>
      <c r="I12" s="81" t="n">
        <v>20</v>
      </c>
      <c r="J12" s="81" t="n">
        <v>20</v>
      </c>
      <c r="K12" s="73"/>
    </row>
    <row r="13" customFormat="false" ht="15" hidden="false" customHeight="true" outlineLevel="0" collapsed="false">
      <c r="B13" s="73"/>
      <c r="C13" s="83" t="n">
        <v>2</v>
      </c>
      <c r="D13" s="79" t="s">
        <v>199</v>
      </c>
      <c r="E13" s="84" t="s">
        <v>200</v>
      </c>
      <c r="F13" s="86" t="n">
        <f aca="false">SUM(F14+F18+F23)</f>
        <v>131</v>
      </c>
      <c r="G13" s="86" t="n">
        <f aca="false">G14+G18+G23</f>
        <v>31</v>
      </c>
      <c r="H13" s="86" t="n">
        <f aca="false">H14+H18+H23</f>
        <v>66</v>
      </c>
      <c r="I13" s="86" t="n">
        <f aca="false">I14+I18+I23</f>
        <v>101</v>
      </c>
      <c r="J13" s="86" t="n">
        <f aca="false">J14+J18+J23</f>
        <v>140</v>
      </c>
      <c r="K13" s="73"/>
    </row>
    <row r="14" customFormat="false" ht="16.5" hidden="false" customHeight="true" outlineLevel="0" collapsed="false">
      <c r="B14" s="73"/>
      <c r="C14" s="83"/>
      <c r="D14" s="79" t="s">
        <v>179</v>
      </c>
      <c r="E14" s="84"/>
      <c r="F14" s="86" t="n">
        <f aca="false">SUM(F15:F17)</f>
        <v>44</v>
      </c>
      <c r="G14" s="86" t="n">
        <f aca="false">SUM(G15:G17)</f>
        <v>9</v>
      </c>
      <c r="H14" s="86" t="n">
        <f aca="false">SUM(H15:H17)</f>
        <v>22</v>
      </c>
      <c r="I14" s="86" t="n">
        <f aca="false">SUM(I15:I17)</f>
        <v>35</v>
      </c>
      <c r="J14" s="86" t="n">
        <f aca="false">SUM(J15:J17)</f>
        <v>49</v>
      </c>
      <c r="K14" s="73"/>
    </row>
    <row r="15" customFormat="false" ht="15" hidden="false" customHeight="false" outlineLevel="0" collapsed="false">
      <c r="B15" s="73"/>
      <c r="C15" s="83"/>
      <c r="D15" s="79" t="s">
        <v>180</v>
      </c>
      <c r="E15" s="84"/>
      <c r="F15" s="87" t="n">
        <v>18</v>
      </c>
      <c r="G15" s="87" t="n">
        <v>4</v>
      </c>
      <c r="H15" s="87" t="n">
        <v>8</v>
      </c>
      <c r="I15" s="87" t="n">
        <v>12</v>
      </c>
      <c r="J15" s="87" t="n">
        <v>19</v>
      </c>
      <c r="K15" s="73"/>
    </row>
    <row r="16" customFormat="false" ht="15" hidden="false" customHeight="false" outlineLevel="0" collapsed="false">
      <c r="B16" s="73"/>
      <c r="C16" s="83"/>
      <c r="D16" s="79" t="s">
        <v>181</v>
      </c>
      <c r="E16" s="84"/>
      <c r="F16" s="87" t="n">
        <v>16</v>
      </c>
      <c r="G16" s="87" t="n">
        <v>4</v>
      </c>
      <c r="H16" s="87" t="n">
        <v>8</v>
      </c>
      <c r="I16" s="87" t="n">
        <v>12</v>
      </c>
      <c r="J16" s="87" t="n">
        <v>16</v>
      </c>
      <c r="K16" s="73"/>
    </row>
    <row r="17" customFormat="false" ht="15" hidden="false" customHeight="false" outlineLevel="0" collapsed="false">
      <c r="B17" s="73"/>
      <c r="C17" s="83"/>
      <c r="D17" s="79" t="s">
        <v>182</v>
      </c>
      <c r="E17" s="84"/>
      <c r="F17" s="87" t="n">
        <v>10</v>
      </c>
      <c r="G17" s="87" t="n">
        <v>1</v>
      </c>
      <c r="H17" s="87" t="n">
        <v>6</v>
      </c>
      <c r="I17" s="87" t="n">
        <v>11</v>
      </c>
      <c r="J17" s="87" t="n">
        <v>14</v>
      </c>
      <c r="K17" s="73"/>
    </row>
    <row r="18" customFormat="false" ht="15" hidden="false" customHeight="false" outlineLevel="0" collapsed="false">
      <c r="B18" s="73"/>
      <c r="C18" s="83"/>
      <c r="D18" s="79" t="s">
        <v>183</v>
      </c>
      <c r="E18" s="84"/>
      <c r="F18" s="86" t="n">
        <f aca="false">SUM(F19:F21)</f>
        <v>35</v>
      </c>
      <c r="G18" s="86" t="n">
        <f aca="false">SUM(G19:G21)</f>
        <v>9</v>
      </c>
      <c r="H18" s="86" t="n">
        <f aca="false">SUM(H19:H21)</f>
        <v>18</v>
      </c>
      <c r="I18" s="86" t="n">
        <f aca="false">SUM(I19:I21)</f>
        <v>27</v>
      </c>
      <c r="J18" s="86" t="n">
        <f aca="false">SUM(J19:J21)</f>
        <v>37</v>
      </c>
      <c r="K18" s="73"/>
    </row>
    <row r="19" customFormat="false" ht="15" hidden="false" customHeight="false" outlineLevel="0" collapsed="false">
      <c r="B19" s="73"/>
      <c r="C19" s="83"/>
      <c r="D19" s="79" t="s">
        <v>180</v>
      </c>
      <c r="E19" s="84"/>
      <c r="F19" s="87" t="n">
        <v>15</v>
      </c>
      <c r="G19" s="87" t="n">
        <v>4</v>
      </c>
      <c r="H19" s="87" t="n">
        <v>8</v>
      </c>
      <c r="I19" s="87" t="n">
        <v>12</v>
      </c>
      <c r="J19" s="87" t="n">
        <v>16</v>
      </c>
      <c r="K19" s="73"/>
    </row>
    <row r="20" customFormat="false" ht="15" hidden="false" customHeight="false" outlineLevel="0" collapsed="false">
      <c r="B20" s="73"/>
      <c r="C20" s="83"/>
      <c r="D20" s="79" t="s">
        <v>181</v>
      </c>
      <c r="E20" s="84"/>
      <c r="F20" s="87" t="n">
        <v>12</v>
      </c>
      <c r="G20" s="87" t="n">
        <v>3</v>
      </c>
      <c r="H20" s="87" t="n">
        <v>6</v>
      </c>
      <c r="I20" s="87" t="n">
        <v>9</v>
      </c>
      <c r="J20" s="87" t="n">
        <v>12</v>
      </c>
      <c r="K20" s="73"/>
    </row>
    <row r="21" customFormat="false" ht="15" hidden="false" customHeight="false" outlineLevel="0" collapsed="false">
      <c r="B21" s="73"/>
      <c r="C21" s="83"/>
      <c r="D21" s="79" t="s">
        <v>182</v>
      </c>
      <c r="E21" s="84"/>
      <c r="F21" s="87" t="n">
        <v>8</v>
      </c>
      <c r="G21" s="87" t="n">
        <v>2</v>
      </c>
      <c r="H21" s="87" t="n">
        <v>4</v>
      </c>
      <c r="I21" s="87" t="n">
        <v>6</v>
      </c>
      <c r="J21" s="87" t="n">
        <v>9</v>
      </c>
      <c r="K21" s="73"/>
    </row>
    <row r="22" customFormat="false" ht="15" hidden="false" customHeight="false" outlineLevel="0" collapsed="false">
      <c r="B22" s="73"/>
      <c r="C22" s="83"/>
      <c r="D22" s="79" t="s">
        <v>184</v>
      </c>
      <c r="E22" s="84"/>
      <c r="F22" s="88"/>
      <c r="G22" s="88"/>
      <c r="H22" s="88"/>
      <c r="I22" s="88"/>
      <c r="J22" s="88"/>
      <c r="K22" s="73"/>
    </row>
    <row r="23" customFormat="false" ht="15" hidden="false" customHeight="false" outlineLevel="0" collapsed="false">
      <c r="B23" s="73"/>
      <c r="C23" s="83"/>
      <c r="D23" s="79" t="s">
        <v>185</v>
      </c>
      <c r="E23" s="84"/>
      <c r="F23" s="86" t="n">
        <f aca="false">SUM(F24:F26)</f>
        <v>52</v>
      </c>
      <c r="G23" s="86" t="n">
        <f aca="false">SUM(G24:G26)</f>
        <v>13</v>
      </c>
      <c r="H23" s="86" t="n">
        <f aca="false">SUM(H24:H26)</f>
        <v>26</v>
      </c>
      <c r="I23" s="86" t="n">
        <f aca="false">SUM(I24:I26)</f>
        <v>39</v>
      </c>
      <c r="J23" s="86" t="n">
        <f aca="false">SUM(J24:J26)</f>
        <v>54</v>
      </c>
      <c r="K23" s="73"/>
    </row>
    <row r="24" customFormat="false" ht="15" hidden="false" customHeight="false" outlineLevel="0" collapsed="false">
      <c r="B24" s="73"/>
      <c r="C24" s="83"/>
      <c r="D24" s="79" t="s">
        <v>180</v>
      </c>
      <c r="E24" s="84"/>
      <c r="F24" s="87" t="n">
        <v>20</v>
      </c>
      <c r="G24" s="87" t="n">
        <v>5</v>
      </c>
      <c r="H24" s="87" t="n">
        <v>10</v>
      </c>
      <c r="I24" s="87" t="n">
        <v>15</v>
      </c>
      <c r="J24" s="87" t="n">
        <v>21</v>
      </c>
      <c r="K24" s="73"/>
    </row>
    <row r="25" customFormat="false" ht="15" hidden="false" customHeight="false" outlineLevel="0" collapsed="false">
      <c r="B25" s="73"/>
      <c r="C25" s="83"/>
      <c r="D25" s="79" t="s">
        <v>181</v>
      </c>
      <c r="E25" s="84"/>
      <c r="F25" s="87" t="n">
        <v>24</v>
      </c>
      <c r="G25" s="87" t="n">
        <v>6</v>
      </c>
      <c r="H25" s="87" t="n">
        <v>12</v>
      </c>
      <c r="I25" s="87" t="n">
        <v>18</v>
      </c>
      <c r="J25" s="87" t="n">
        <v>25</v>
      </c>
      <c r="K25" s="73"/>
    </row>
    <row r="26" customFormat="false" ht="15" hidden="false" customHeight="false" outlineLevel="0" collapsed="false">
      <c r="B26" s="73"/>
      <c r="C26" s="83"/>
      <c r="D26" s="79" t="s">
        <v>182</v>
      </c>
      <c r="E26" s="84"/>
      <c r="F26" s="87" t="n">
        <v>8</v>
      </c>
      <c r="G26" s="87" t="n">
        <v>2</v>
      </c>
      <c r="H26" s="87" t="n">
        <v>4</v>
      </c>
      <c r="I26" s="87" t="n">
        <v>6</v>
      </c>
      <c r="J26" s="87" t="n">
        <v>8</v>
      </c>
      <c r="K26" s="73"/>
    </row>
    <row r="27" customFormat="false" ht="30" hidden="false" customHeight="true" outlineLevel="0" collapsed="false">
      <c r="B27" s="73"/>
      <c r="C27" s="83" t="n">
        <v>3</v>
      </c>
      <c r="D27" s="79" t="s">
        <v>201</v>
      </c>
      <c r="E27" s="84" t="s">
        <v>200</v>
      </c>
      <c r="F27" s="86" t="n">
        <f aca="false">F28+F32+F37</f>
        <v>149</v>
      </c>
      <c r="G27" s="86" t="n">
        <f aca="false">G28+G32+G37</f>
        <v>39</v>
      </c>
      <c r="H27" s="86" t="n">
        <f aca="false">H28+H32+H37</f>
        <v>75</v>
      </c>
      <c r="I27" s="86" t="n">
        <f aca="false">I28+I32+I37</f>
        <v>101</v>
      </c>
      <c r="J27" s="86" t="n">
        <f aca="false">J28+J32+J37</f>
        <v>161</v>
      </c>
      <c r="K27" s="73"/>
    </row>
    <row r="28" customFormat="false" ht="16.5" hidden="false" customHeight="true" outlineLevel="0" collapsed="false">
      <c r="B28" s="73"/>
      <c r="C28" s="83"/>
      <c r="D28" s="79" t="s">
        <v>179</v>
      </c>
      <c r="E28" s="84"/>
      <c r="F28" s="86" t="n">
        <f aca="false">SUM(F29:F31)</f>
        <v>45</v>
      </c>
      <c r="G28" s="86" t="n">
        <f aca="false">SUM(G29:G31)</f>
        <v>11</v>
      </c>
      <c r="H28" s="86" t="n">
        <f aca="false">SUM(H29:H31)</f>
        <v>22</v>
      </c>
      <c r="I28" s="86" t="n">
        <f aca="false">SUM(I29:I31)</f>
        <v>33</v>
      </c>
      <c r="J28" s="86" t="n">
        <f aca="false">SUM(J29:J31)</f>
        <v>49</v>
      </c>
      <c r="K28" s="73"/>
    </row>
    <row r="29" customFormat="false" ht="15" hidden="false" customHeight="false" outlineLevel="0" collapsed="false">
      <c r="B29" s="73"/>
      <c r="C29" s="83"/>
      <c r="D29" s="79" t="s">
        <v>180</v>
      </c>
      <c r="E29" s="84"/>
      <c r="F29" s="89" t="n">
        <v>25</v>
      </c>
      <c r="G29" s="89" t="n">
        <v>5</v>
      </c>
      <c r="H29" s="89" t="n">
        <v>10</v>
      </c>
      <c r="I29" s="89" t="n">
        <v>15</v>
      </c>
      <c r="J29" s="89" t="n">
        <v>25</v>
      </c>
      <c r="K29" s="73"/>
    </row>
    <row r="30" customFormat="false" ht="15" hidden="false" customHeight="false" outlineLevel="0" collapsed="false">
      <c r="B30" s="73"/>
      <c r="C30" s="83"/>
      <c r="D30" s="79" t="s">
        <v>181</v>
      </c>
      <c r="E30" s="84"/>
      <c r="F30" s="89" t="n">
        <v>10</v>
      </c>
      <c r="G30" s="89" t="n">
        <v>3</v>
      </c>
      <c r="H30" s="89" t="n">
        <v>6</v>
      </c>
      <c r="I30" s="89" t="n">
        <v>9</v>
      </c>
      <c r="J30" s="89" t="n">
        <v>12</v>
      </c>
      <c r="K30" s="73"/>
    </row>
    <row r="31" customFormat="false" ht="15" hidden="false" customHeight="false" outlineLevel="0" collapsed="false">
      <c r="B31" s="73"/>
      <c r="C31" s="83"/>
      <c r="D31" s="79" t="s">
        <v>182</v>
      </c>
      <c r="E31" s="84"/>
      <c r="F31" s="89" t="n">
        <v>10</v>
      </c>
      <c r="G31" s="89" t="n">
        <v>3</v>
      </c>
      <c r="H31" s="89" t="n">
        <v>6</v>
      </c>
      <c r="I31" s="89" t="n">
        <v>9</v>
      </c>
      <c r="J31" s="89" t="n">
        <v>12</v>
      </c>
      <c r="K31" s="73"/>
    </row>
    <row r="32" customFormat="false" ht="15" hidden="false" customHeight="false" outlineLevel="0" collapsed="false">
      <c r="B32" s="73"/>
      <c r="C32" s="83"/>
      <c r="D32" s="79" t="s">
        <v>183</v>
      </c>
      <c r="E32" s="84"/>
      <c r="F32" s="86" t="n">
        <f aca="false">SUM(F33:F35)</f>
        <v>50</v>
      </c>
      <c r="G32" s="86" t="n">
        <f aca="false">SUM(G33:G35)</f>
        <v>15</v>
      </c>
      <c r="H32" s="86" t="n">
        <f aca="false">SUM(H33:H35)</f>
        <v>27</v>
      </c>
      <c r="I32" s="86" t="n">
        <f aca="false">SUM(I33:I35)</f>
        <v>39</v>
      </c>
      <c r="J32" s="86" t="n">
        <f aca="false">SUM(J33:J35)</f>
        <v>57</v>
      </c>
      <c r="K32" s="73"/>
    </row>
    <row r="33" customFormat="false" ht="15" hidden="false" customHeight="false" outlineLevel="0" collapsed="false">
      <c r="B33" s="73"/>
      <c r="C33" s="83"/>
      <c r="D33" s="79" t="s">
        <v>180</v>
      </c>
      <c r="E33" s="84"/>
      <c r="F33" s="89" t="n">
        <v>40</v>
      </c>
      <c r="G33" s="89" t="n">
        <v>10</v>
      </c>
      <c r="H33" s="89" t="n">
        <v>20</v>
      </c>
      <c r="I33" s="89" t="n">
        <v>30</v>
      </c>
      <c r="J33" s="89" t="n">
        <v>45</v>
      </c>
      <c r="K33" s="73"/>
    </row>
    <row r="34" customFormat="false" ht="15" hidden="false" customHeight="false" outlineLevel="0" collapsed="false">
      <c r="B34" s="73"/>
      <c r="C34" s="83"/>
      <c r="D34" s="79" t="s">
        <v>181</v>
      </c>
      <c r="E34" s="84"/>
      <c r="F34" s="89" t="n">
        <v>10</v>
      </c>
      <c r="G34" s="89" t="n">
        <v>5</v>
      </c>
      <c r="H34" s="89" t="n">
        <v>7</v>
      </c>
      <c r="I34" s="89" t="n">
        <v>9</v>
      </c>
      <c r="J34" s="89" t="n">
        <v>12</v>
      </c>
      <c r="K34" s="73"/>
    </row>
    <row r="35" customFormat="false" ht="15" hidden="false" customHeight="false" outlineLevel="0" collapsed="false">
      <c r="B35" s="73"/>
      <c r="C35" s="83"/>
      <c r="D35" s="79" t="s">
        <v>182</v>
      </c>
      <c r="E35" s="84"/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73"/>
    </row>
    <row r="36" customFormat="false" ht="15" hidden="false" customHeight="false" outlineLevel="0" collapsed="false">
      <c r="B36" s="73"/>
      <c r="C36" s="83"/>
      <c r="D36" s="79" t="s">
        <v>184</v>
      </c>
      <c r="E36" s="84"/>
      <c r="F36" s="88"/>
      <c r="G36" s="88"/>
      <c r="H36" s="88"/>
      <c r="I36" s="88"/>
      <c r="J36" s="88"/>
      <c r="K36" s="73"/>
    </row>
    <row r="37" customFormat="false" ht="15" hidden="false" customHeight="false" outlineLevel="0" collapsed="false">
      <c r="B37" s="73"/>
      <c r="C37" s="83"/>
      <c r="D37" s="79" t="s">
        <v>185</v>
      </c>
      <c r="E37" s="84"/>
      <c r="F37" s="86" t="n">
        <f aca="false">SUM(F38:F40)</f>
        <v>54</v>
      </c>
      <c r="G37" s="86" t="n">
        <f aca="false">SUM(G38:G40)</f>
        <v>13</v>
      </c>
      <c r="H37" s="86" t="n">
        <f aca="false">SUM(H38:H40)</f>
        <v>26</v>
      </c>
      <c r="I37" s="86" t="n">
        <f aca="false">SUM(I38:I40)</f>
        <v>29</v>
      </c>
      <c r="J37" s="86" t="n">
        <f aca="false">SUM(J38:J40)</f>
        <v>55</v>
      </c>
      <c r="K37" s="73"/>
    </row>
    <row r="38" customFormat="false" ht="15" hidden="false" customHeight="false" outlineLevel="0" collapsed="false">
      <c r="B38" s="73"/>
      <c r="C38" s="83"/>
      <c r="D38" s="79" t="s">
        <v>180</v>
      </c>
      <c r="E38" s="84"/>
      <c r="F38" s="89" t="n">
        <v>24</v>
      </c>
      <c r="G38" s="89" t="n">
        <v>6</v>
      </c>
      <c r="H38" s="89" t="n">
        <v>12</v>
      </c>
      <c r="I38" s="89" t="n">
        <v>8</v>
      </c>
      <c r="J38" s="89" t="n">
        <v>24</v>
      </c>
      <c r="K38" s="73"/>
    </row>
    <row r="39" customFormat="false" ht="15" hidden="false" customHeight="false" outlineLevel="0" collapsed="false">
      <c r="B39" s="73"/>
      <c r="C39" s="83"/>
      <c r="D39" s="79" t="s">
        <v>181</v>
      </c>
      <c r="E39" s="84"/>
      <c r="F39" s="89" t="n">
        <v>18</v>
      </c>
      <c r="G39" s="89" t="n">
        <v>4</v>
      </c>
      <c r="H39" s="89" t="n">
        <v>8</v>
      </c>
      <c r="I39" s="89" t="n">
        <v>12</v>
      </c>
      <c r="J39" s="89" t="n">
        <v>16</v>
      </c>
      <c r="K39" s="73"/>
    </row>
    <row r="40" customFormat="false" ht="15" hidden="false" customHeight="false" outlineLevel="0" collapsed="false">
      <c r="B40" s="73"/>
      <c r="C40" s="83"/>
      <c r="D40" s="79" t="s">
        <v>182</v>
      </c>
      <c r="E40" s="84"/>
      <c r="F40" s="89" t="n">
        <v>12</v>
      </c>
      <c r="G40" s="89" t="n">
        <v>3</v>
      </c>
      <c r="H40" s="89" t="n">
        <v>6</v>
      </c>
      <c r="I40" s="89" t="n">
        <v>9</v>
      </c>
      <c r="J40" s="89" t="n">
        <v>15</v>
      </c>
      <c r="K40" s="73"/>
    </row>
    <row r="41" customFormat="false" ht="15" hidden="false" customHeight="true" outlineLevel="0" collapsed="false">
      <c r="B41" s="73"/>
      <c r="C41" s="82" t="s">
        <v>186</v>
      </c>
      <c r="D41" s="82"/>
      <c r="E41" s="82"/>
      <c r="F41" s="82"/>
      <c r="G41" s="82"/>
      <c r="H41" s="82"/>
      <c r="I41" s="82"/>
      <c r="J41" s="82"/>
      <c r="K41" s="73"/>
    </row>
    <row r="42" customFormat="false" ht="15" hidden="false" customHeight="true" outlineLevel="0" collapsed="false">
      <c r="B42" s="73"/>
      <c r="C42" s="8" t="s">
        <v>187</v>
      </c>
      <c r="D42" s="8"/>
      <c r="E42" s="8"/>
      <c r="F42" s="8"/>
      <c r="G42" s="8"/>
      <c r="H42" s="8"/>
      <c r="I42" s="8"/>
      <c r="J42" s="8"/>
      <c r="K42" s="73"/>
    </row>
    <row r="43" customFormat="false" ht="15" hidden="false" customHeight="true" outlineLevel="0" collapsed="false">
      <c r="B43" s="73"/>
      <c r="C43" s="8" t="s">
        <v>202</v>
      </c>
      <c r="D43" s="8"/>
      <c r="E43" s="8"/>
      <c r="F43" s="8"/>
      <c r="G43" s="8"/>
      <c r="H43" s="8"/>
      <c r="I43" s="8"/>
      <c r="J43" s="8"/>
      <c r="K43" s="73"/>
    </row>
    <row r="44" customFormat="false" ht="31.5" hidden="false" customHeight="true" outlineLevel="0" collapsed="false">
      <c r="B44" s="73"/>
      <c r="C44" s="8" t="s">
        <v>203</v>
      </c>
      <c r="D44" s="8"/>
      <c r="E44" s="8"/>
      <c r="F44" s="8"/>
      <c r="G44" s="8"/>
      <c r="H44" s="8"/>
      <c r="I44" s="8"/>
      <c r="J44" s="8"/>
      <c r="K44" s="73"/>
    </row>
    <row r="45" customFormat="false" ht="5.2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</row>
  </sheetData>
  <mergeCells count="16">
    <mergeCell ref="C4:J4"/>
    <mergeCell ref="C6:C7"/>
    <mergeCell ref="D6:D7"/>
    <mergeCell ref="E6:E7"/>
    <mergeCell ref="F6:F7"/>
    <mergeCell ref="G6:J6"/>
    <mergeCell ref="C8:C12"/>
    <mergeCell ref="E8:E12"/>
    <mergeCell ref="C13:C26"/>
    <mergeCell ref="E13:E26"/>
    <mergeCell ref="C27:C40"/>
    <mergeCell ref="E27:E40"/>
    <mergeCell ref="C41:J41"/>
    <mergeCell ref="C42:J42"/>
    <mergeCell ref="C43:J43"/>
    <mergeCell ref="C44:J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4.28"/>
    <col collapsed="false" customWidth="true" hidden="false" outlineLevel="0" max="4" min="4" style="2" width="36.42"/>
    <col collapsed="false" customWidth="false" hidden="false" outlineLevel="0" max="10" min="5" style="2" width="9.14"/>
    <col collapsed="false" customWidth="true" hidden="false" outlineLevel="0" max="11" min="11" style="2" width="0.85"/>
    <col collapsed="false" customWidth="false" hidden="false" outlineLevel="0" max="257" min="12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false" outlineLevel="0" collapsed="false">
      <c r="B3" s="73"/>
      <c r="C3" s="22"/>
      <c r="D3" s="22"/>
      <c r="E3" s="22"/>
      <c r="F3" s="22"/>
      <c r="G3" s="22"/>
      <c r="H3" s="22"/>
      <c r="I3" s="22"/>
      <c r="J3" s="75"/>
      <c r="K3" s="73"/>
    </row>
    <row r="4" customFormat="false" ht="37.5" hidden="false" customHeight="true" outlineLevel="0" collapsed="false">
      <c r="B4" s="73"/>
      <c r="C4" s="76" t="s">
        <v>204</v>
      </c>
      <c r="D4" s="76"/>
      <c r="E4" s="76"/>
      <c r="F4" s="76"/>
      <c r="G4" s="76"/>
      <c r="H4" s="76"/>
      <c r="I4" s="76"/>
      <c r="J4" s="76"/>
      <c r="K4" s="73"/>
    </row>
    <row r="5" customFormat="false" ht="15" hidden="false" customHeight="true" outlineLevel="0" collapsed="false">
      <c r="B5" s="73"/>
      <c r="C5" s="77" t="s">
        <v>175</v>
      </c>
      <c r="D5" s="77"/>
      <c r="E5" s="77"/>
      <c r="F5" s="77"/>
      <c r="G5" s="77"/>
      <c r="H5" s="77"/>
      <c r="I5" s="77"/>
      <c r="J5" s="77"/>
      <c r="K5" s="73"/>
    </row>
    <row r="6" customFormat="false" ht="33" hidden="false" customHeight="true" outlineLevel="0" collapsed="false">
      <c r="B6" s="73"/>
      <c r="C6" s="90" t="s">
        <v>113</v>
      </c>
      <c r="D6" s="90" t="s">
        <v>193</v>
      </c>
      <c r="E6" s="78" t="s">
        <v>205</v>
      </c>
      <c r="F6" s="78" t="s">
        <v>177</v>
      </c>
      <c r="G6" s="78" t="s">
        <v>196</v>
      </c>
      <c r="H6" s="78"/>
      <c r="I6" s="78"/>
      <c r="J6" s="78"/>
      <c r="K6" s="73"/>
    </row>
    <row r="7" customFormat="false" ht="36" hidden="false" customHeight="true" outlineLevel="0" collapsed="false">
      <c r="B7" s="73"/>
      <c r="C7" s="90"/>
      <c r="D7" s="90"/>
      <c r="E7" s="78"/>
      <c r="F7" s="78"/>
      <c r="G7" s="78" t="n">
        <v>1</v>
      </c>
      <c r="H7" s="78" t="n">
        <v>2</v>
      </c>
      <c r="I7" s="78" t="n">
        <v>3</v>
      </c>
      <c r="J7" s="78" t="n">
        <v>4</v>
      </c>
      <c r="K7" s="73"/>
    </row>
    <row r="8" customFormat="false" ht="45.75" hidden="false" customHeight="true" outlineLevel="0" collapsed="false">
      <c r="B8" s="73"/>
      <c r="C8" s="91" t="n">
        <v>1</v>
      </c>
      <c r="D8" s="66" t="s">
        <v>206</v>
      </c>
      <c r="E8" s="83"/>
      <c r="F8" s="85" t="n">
        <f aca="false">SUM(F9:F12)</f>
        <v>25874</v>
      </c>
      <c r="G8" s="85" t="n">
        <f aca="false">SUM(G9:G12)</f>
        <v>6262</v>
      </c>
      <c r="H8" s="85" t="n">
        <f aca="false">SUM(H9:H12)</f>
        <v>13314</v>
      </c>
      <c r="I8" s="85" t="n">
        <f aca="false">SUM(I9:I12)</f>
        <v>20476</v>
      </c>
      <c r="J8" s="85" t="n">
        <f aca="false">SUM(J9:J12)</f>
        <v>28504</v>
      </c>
      <c r="K8" s="73"/>
    </row>
    <row r="9" customFormat="false" ht="15" hidden="false" customHeight="false" outlineLevel="0" collapsed="false">
      <c r="B9" s="73"/>
      <c r="C9" s="91" t="s">
        <v>207</v>
      </c>
      <c r="D9" s="65" t="s">
        <v>208</v>
      </c>
      <c r="E9" s="83"/>
      <c r="F9" s="92" t="n">
        <f aca="false">Цены!E9*'Прогр. произв-ва в натур. выраж'!F15+Цены!E10*'Прогр. произв-ва в натур. выраж'!F16+Цены!E11*'Прогр. произв-ва в натур. выраж'!F17</f>
        <v>6884</v>
      </c>
      <c r="G9" s="92" t="n">
        <f aca="false">Цены!F9*'Прогр. произв-ва в натур. выраж'!G15+Цены!F10*'Прогр. произв-ва в натур. выраж'!G16+Цены!F11*'Прогр. произв-ва в натур. выраж'!G17</f>
        <v>1400</v>
      </c>
      <c r="H9" s="92" t="n">
        <f aca="false">Цены!G9*'Прогр. произв-ва в натур. выраж'!H15+Цены!G10*'Прогр. произв-ва в натур. выраж'!H16+Цены!G11*'Прогр. произв-ва в натур. выраж'!H17</f>
        <v>3516</v>
      </c>
      <c r="I9" s="92" t="n">
        <f aca="false">Цены!H9*'Прогр. произв-ва в натур. выраж'!I15+Цены!H10*'Прогр. произв-ва в натур. выраж'!I16+Цены!H11*'Прогр. произв-ва в натур. выраж'!I17</f>
        <v>5668</v>
      </c>
      <c r="J9" s="92" t="n">
        <f aca="false">Цены!I9*'Прогр. произв-ва в натур. выраж'!J15+Цены!I10*'Прогр. произв-ва в натур. выраж'!J16+Цены!I11*'Прогр. произв-ва в натур. выраж'!J17</f>
        <v>7968</v>
      </c>
      <c r="K9" s="73"/>
    </row>
    <row r="10" customFormat="false" ht="15" hidden="false" customHeight="false" outlineLevel="0" collapsed="false">
      <c r="B10" s="73"/>
      <c r="C10" s="91" t="s">
        <v>209</v>
      </c>
      <c r="D10" s="65" t="s">
        <v>210</v>
      </c>
      <c r="E10" s="83"/>
      <c r="F10" s="92" t="n">
        <f aca="false">Цены!E13*'Прогр. произв-ва в натур. выраж'!F19+Цены!E14*'Прогр. произв-ва в натур. выраж'!F20+Цены!E15*'Прогр. произв-ва в натур. выраж'!F21</f>
        <v>10990</v>
      </c>
      <c r="G10" s="92" t="n">
        <f aca="false">Цены!F13*'Прогр. произв-ва в натур. выраж'!G19+Цены!F14*'Прогр. произв-ва в натур. выраж'!G20+Цены!F15*'Прогр. произв-ва в натур. выраж'!G21</f>
        <v>2836</v>
      </c>
      <c r="H10" s="92" t="n">
        <f aca="false">Цены!G13*'Прогр. произв-ва в натур. выраж'!H19+Цены!G14*'Прогр. произв-ва в натур. выраж'!H20+Цены!G15*'Прогр. произв-ва в натур. выраж'!H21</f>
        <v>5694</v>
      </c>
      <c r="I10" s="92" t="n">
        <f aca="false">Цены!H13*'Прогр. произв-ва в натур. выраж'!I19+Цены!H14*'Прогр. произв-ва в натур. выраж'!I20+Цены!H15*'Прогр. произв-ва в натур. выраж'!I21</f>
        <v>8574</v>
      </c>
      <c r="J10" s="92" t="n">
        <f aca="false">Цены!I13*'Прогр. произв-ва в натур. выраж'!J19+Цены!I14*'Прогр. произв-ва в натур. выраж'!J20+Цены!I15*'Прогр. произв-ва в натур. выраж'!J21</f>
        <v>11804</v>
      </c>
      <c r="K10" s="73"/>
    </row>
    <row r="11" customFormat="false" ht="15" hidden="false" customHeight="false" outlineLevel="0" collapsed="false">
      <c r="B11" s="73"/>
      <c r="C11" s="91" t="s">
        <v>184</v>
      </c>
      <c r="D11" s="65"/>
      <c r="E11" s="83"/>
      <c r="F11" s="92"/>
      <c r="G11" s="92"/>
      <c r="H11" s="92"/>
      <c r="I11" s="92"/>
      <c r="J11" s="92"/>
      <c r="K11" s="73"/>
    </row>
    <row r="12" customFormat="false" ht="15" hidden="false" customHeight="false" outlineLevel="0" collapsed="false">
      <c r="B12" s="73"/>
      <c r="C12" s="91" t="s">
        <v>211</v>
      </c>
      <c r="D12" s="65" t="s">
        <v>185</v>
      </c>
      <c r="E12" s="83"/>
      <c r="F12" s="92" t="n">
        <f aca="false">Цены!E18*'Прогр. произв-ва в натур. выраж'!F24+Цены!E19*'Прогр. произв-ва в натур. выраж'!F25+Цены!E20*'Прогр. произв-ва в натур. выраж'!F26</f>
        <v>8000</v>
      </c>
      <c r="G12" s="92" t="n">
        <f aca="false">Цены!F18*'Прогр. произв-ва в натур. выраж'!G24+Цены!F19*'Прогр. произв-ва в натур. выраж'!G25+Цены!F20*'Прогр. произв-ва в натур. выраж'!G26</f>
        <v>2026</v>
      </c>
      <c r="H12" s="92" t="n">
        <f aca="false">Цены!G18*'Прогр. произв-ва в натур. выраж'!H24+Цены!G19*'Прогр. произв-ва в натур. выраж'!H25+Цены!G20*'Прогр. произв-ва в натур. выраж'!H26</f>
        <v>4104</v>
      </c>
      <c r="I12" s="92" t="n">
        <f aca="false">Цены!H18*'Прогр. произв-ва в натур. выраж'!I24+Цены!H19*'Прогр. произв-ва в натур. выраж'!I25+Цены!H20*'Прогр. произв-ва в натур. выраж'!I26</f>
        <v>6234</v>
      </c>
      <c r="J12" s="92" t="n">
        <f aca="false">Цены!I18*'Прогр. произв-ва в натур. выраж'!J24+Цены!I19*'Прогр. произв-ва в натур. выраж'!J25+Цены!I20*'Прогр. произв-ва в натур. выраж'!J26</f>
        <v>8732</v>
      </c>
      <c r="K12" s="73"/>
    </row>
    <row r="13" customFormat="false" ht="45.75" hidden="false" customHeight="true" outlineLevel="0" collapsed="false">
      <c r="B13" s="73"/>
      <c r="C13" s="79" t="n">
        <v>2</v>
      </c>
      <c r="D13" s="79" t="s">
        <v>212</v>
      </c>
      <c r="E13" s="80"/>
      <c r="F13" s="80"/>
      <c r="G13" s="80"/>
      <c r="H13" s="80"/>
      <c r="I13" s="80"/>
      <c r="J13" s="84"/>
      <c r="K13" s="73"/>
    </row>
    <row r="14" customFormat="false" ht="15.75" hidden="false" customHeight="true" outlineLevel="0" collapsed="false">
      <c r="B14" s="73"/>
      <c r="C14" s="79"/>
      <c r="D14" s="79" t="s">
        <v>179</v>
      </c>
      <c r="E14" s="80"/>
      <c r="F14" s="85" t="n">
        <f aca="false">SUM(F15:F17)</f>
        <v>7030</v>
      </c>
      <c r="G14" s="85" t="n">
        <f aca="false">SUM(G15:G17)</f>
        <v>1743</v>
      </c>
      <c r="H14" s="85" t="n">
        <f aca="false">SUM(H15:H17)</f>
        <v>3514</v>
      </c>
      <c r="I14" s="85" t="n">
        <f aca="false">SUM(I15:I17)</f>
        <v>5313</v>
      </c>
      <c r="J14" s="85" t="n">
        <f aca="false">SUM(J15:J17)</f>
        <v>7920</v>
      </c>
      <c r="K14" s="73"/>
    </row>
    <row r="15" customFormat="false" ht="15" hidden="false" customHeight="false" outlineLevel="0" collapsed="false">
      <c r="B15" s="73"/>
      <c r="C15" s="79"/>
      <c r="D15" s="79" t="s">
        <v>180</v>
      </c>
      <c r="E15" s="93" t="n">
        <v>0.2</v>
      </c>
      <c r="F15" s="94" t="n">
        <f aca="false">Цены!E9*'Прогр. произв-ва в натур. выраж'!F29</f>
        <v>3800</v>
      </c>
      <c r="G15" s="94" t="n">
        <f aca="false">Цены!F9*'Прогр. произв-ва в натур. выраж'!G29</f>
        <v>765</v>
      </c>
      <c r="H15" s="94" t="n">
        <f aca="false">Цены!G9*'Прогр. произв-ва в натур. выраж'!H29</f>
        <v>1540</v>
      </c>
      <c r="I15" s="94" t="n">
        <f aca="false">Цены!H9*'Прогр. произв-ва в натур. выраж'!I29</f>
        <v>2325</v>
      </c>
      <c r="J15" s="94" t="n">
        <f aca="false">Цены!I9*'Прогр. произв-ва в натур. выраж'!J29</f>
        <v>3900</v>
      </c>
      <c r="K15" s="73"/>
    </row>
    <row r="16" customFormat="false" ht="15" hidden="false" customHeight="false" outlineLevel="0" collapsed="false">
      <c r="B16" s="73"/>
      <c r="C16" s="79"/>
      <c r="D16" s="79" t="s">
        <v>181</v>
      </c>
      <c r="E16" s="93" t="n">
        <v>0</v>
      </c>
      <c r="F16" s="94" t="n">
        <f aca="false">Цены!E10*'Прогр. произв-ва в натур. выраж'!F30</f>
        <v>1530</v>
      </c>
      <c r="G16" s="94" t="n">
        <f aca="false">Цены!F10*'Прогр. произв-ва в натур. выраж'!G30</f>
        <v>462</v>
      </c>
      <c r="H16" s="94" t="n">
        <f aca="false">Цены!G10*'Прогр. произв-ва в натур. выраж'!H30</f>
        <v>930</v>
      </c>
      <c r="I16" s="94" t="n">
        <f aca="false">Цены!H10*'Прогр. произв-ва в натур. выраж'!I30</f>
        <v>1404</v>
      </c>
      <c r="J16" s="94" t="n">
        <f aca="false">Цены!I10*'Прогр. произв-ва в натур. выраж'!J30</f>
        <v>1884</v>
      </c>
      <c r="K16" s="73"/>
    </row>
    <row r="17" customFormat="false" ht="15" hidden="false" customHeight="false" outlineLevel="0" collapsed="false">
      <c r="B17" s="73"/>
      <c r="C17" s="79"/>
      <c r="D17" s="79" t="s">
        <v>213</v>
      </c>
      <c r="E17" s="93" t="n">
        <v>0</v>
      </c>
      <c r="F17" s="94" t="n">
        <f aca="false">Цены!E11*'Прогр. произв-ва в натур. выраж'!F31</f>
        <v>1700</v>
      </c>
      <c r="G17" s="94" t="n">
        <f aca="false">Цены!F11*'Прогр. произв-ва в натур. выраж'!G31</f>
        <v>516</v>
      </c>
      <c r="H17" s="94" t="n">
        <f aca="false">Цены!G11*'Прогр. произв-ва в натур. выраж'!H31</f>
        <v>1044</v>
      </c>
      <c r="I17" s="94" t="n">
        <f aca="false">Цены!H11*'Прогр. произв-ва в натур. выраж'!I31</f>
        <v>1584</v>
      </c>
      <c r="J17" s="94" t="n">
        <f aca="false">Цены!I11*'Прогр. произв-ва в натур. выраж'!J31</f>
        <v>2136</v>
      </c>
      <c r="K17" s="73"/>
    </row>
    <row r="18" customFormat="false" ht="16.5" hidden="false" customHeight="true" outlineLevel="0" collapsed="false">
      <c r="B18" s="73"/>
      <c r="C18" s="79"/>
      <c r="D18" s="79" t="s">
        <v>183</v>
      </c>
      <c r="E18" s="95"/>
      <c r="F18" s="85" t="n">
        <f aca="false">SUM(F19:F21)</f>
        <v>15550</v>
      </c>
      <c r="G18" s="85" t="n">
        <f aca="false">SUM(G19:G21)</f>
        <v>4690</v>
      </c>
      <c r="H18" s="85" t="n">
        <f aca="false">SUM(H19:H21)</f>
        <v>8459</v>
      </c>
      <c r="I18" s="85" t="n">
        <f aca="false">SUM(I19:I21)</f>
        <v>12252</v>
      </c>
      <c r="J18" s="85" t="n">
        <f aca="false">SUM(J19:J21)</f>
        <v>17958</v>
      </c>
      <c r="K18" s="73"/>
    </row>
    <row r="19" customFormat="false" ht="15" hidden="false" customHeight="false" outlineLevel="0" collapsed="false">
      <c r="B19" s="73"/>
      <c r="C19" s="79"/>
      <c r="D19" s="79" t="s">
        <v>180</v>
      </c>
      <c r="E19" s="93" t="n">
        <v>0.2</v>
      </c>
      <c r="F19" s="94" t="n">
        <f aca="false">Цены!E13*'Прогр. произв-ва в натур. выраж'!F33</f>
        <v>12400</v>
      </c>
      <c r="G19" s="94" t="n">
        <f aca="false">Цены!F13*'Прогр. произв-ва в натур. выраж'!G33</f>
        <v>3110</v>
      </c>
      <c r="H19" s="94" t="n">
        <f aca="false">Цены!G13*'Прогр. произв-ва в натур. выраж'!H33</f>
        <v>6240</v>
      </c>
      <c r="I19" s="94" t="n">
        <f aca="false">Цены!H13*'Прогр. произв-ва в натур. выраж'!I33</f>
        <v>9390</v>
      </c>
      <c r="J19" s="94" t="n">
        <f aca="false">Цены!I13*'Прогр. произв-ва в натур. выраж'!J33</f>
        <v>14130</v>
      </c>
      <c r="K19" s="73"/>
    </row>
    <row r="20" customFormat="false" ht="15" hidden="false" customHeight="false" outlineLevel="0" collapsed="false">
      <c r="B20" s="73"/>
      <c r="C20" s="79"/>
      <c r="D20" s="79" t="s">
        <v>181</v>
      </c>
      <c r="E20" s="93" t="n">
        <v>0</v>
      </c>
      <c r="F20" s="94" t="n">
        <f aca="false">Цены!E14*'Прогр. произв-ва в натур. выраж'!F34</f>
        <v>3150</v>
      </c>
      <c r="G20" s="94" t="n">
        <f aca="false">Цены!F14*'Прогр. произв-ва в натур. выраж'!G34</f>
        <v>1580</v>
      </c>
      <c r="H20" s="94" t="n">
        <f aca="false">Цены!G14*'Прогр. произв-ва в натур. выраж'!H34</f>
        <v>2219</v>
      </c>
      <c r="I20" s="94" t="n">
        <f aca="false">Цены!H14*'Прогр. произв-ва в натур. выраж'!I34</f>
        <v>2862</v>
      </c>
      <c r="J20" s="94" t="n">
        <f aca="false">Цены!I14*'Прогр. произв-ва в натур. выраж'!J34</f>
        <v>3828</v>
      </c>
      <c r="K20" s="73"/>
    </row>
    <row r="21" customFormat="false" ht="15" hidden="false" customHeight="false" outlineLevel="0" collapsed="false">
      <c r="B21" s="73"/>
      <c r="C21" s="79"/>
      <c r="D21" s="79" t="s">
        <v>182</v>
      </c>
      <c r="E21" s="93" t="n">
        <v>0</v>
      </c>
      <c r="F21" s="94" t="n">
        <f aca="false">Цены!E15*'Прогр. произв-ва в натур. выраж'!F35</f>
        <v>0</v>
      </c>
      <c r="G21" s="94" t="n">
        <f aca="false">Цены!F15*'Прогр. произв-ва в натур. выраж'!G35</f>
        <v>0</v>
      </c>
      <c r="H21" s="94" t="n">
        <f aca="false">Цены!G15*'Прогр. произв-ва в натур. выраж'!H35</f>
        <v>0</v>
      </c>
      <c r="I21" s="94" t="n">
        <f aca="false">Цены!H15*'Прогр. произв-ва в натур. выраж'!I35</f>
        <v>0</v>
      </c>
      <c r="J21" s="94" t="n">
        <f aca="false">Цены!I15*'Прогр. произв-ва в натур. выраж'!J35</f>
        <v>0</v>
      </c>
      <c r="K21" s="73"/>
    </row>
    <row r="22" customFormat="false" ht="15" hidden="false" customHeight="false" outlineLevel="0" collapsed="false">
      <c r="B22" s="73"/>
      <c r="C22" s="79"/>
      <c r="D22" s="79" t="s">
        <v>184</v>
      </c>
      <c r="E22" s="95"/>
      <c r="F22" s="80"/>
      <c r="G22" s="80"/>
      <c r="H22" s="80"/>
      <c r="I22" s="80"/>
      <c r="J22" s="84"/>
      <c r="K22" s="73"/>
    </row>
    <row r="23" customFormat="false" ht="18" hidden="false" customHeight="true" outlineLevel="0" collapsed="false">
      <c r="B23" s="73"/>
      <c r="C23" s="79"/>
      <c r="D23" s="79" t="s">
        <v>185</v>
      </c>
      <c r="E23" s="95"/>
      <c r="F23" s="85" t="n">
        <f aca="false">SUM(F24:F26)</f>
        <v>8280</v>
      </c>
      <c r="G23" s="85" t="n">
        <f aca="false">SUM(G24:G26)</f>
        <v>2016</v>
      </c>
      <c r="H23" s="85" t="n">
        <f aca="false">SUM(H24:H26)</f>
        <v>4084</v>
      </c>
      <c r="I23" s="85" t="n">
        <f aca="false">SUM(I24:I26)</f>
        <v>4744</v>
      </c>
      <c r="J23" s="85" t="n">
        <f aca="false">SUM(J24:J26)</f>
        <v>8910</v>
      </c>
      <c r="K23" s="73"/>
    </row>
    <row r="24" customFormat="false" ht="15" hidden="false" customHeight="false" outlineLevel="0" collapsed="false">
      <c r="B24" s="73"/>
      <c r="C24" s="79"/>
      <c r="D24" s="79" t="s">
        <v>180</v>
      </c>
      <c r="E24" s="93" t="n">
        <v>0.2</v>
      </c>
      <c r="F24" s="94" t="n">
        <f aca="false">Цены!E18*'Прогр. произв-ва в натур. выраж'!F38</f>
        <v>3360</v>
      </c>
      <c r="G24" s="94" t="n">
        <f aca="false">Цены!F18*'Прогр. произв-ва в натур. выраж'!G38</f>
        <v>852</v>
      </c>
      <c r="H24" s="94" t="n">
        <f aca="false">Цены!G18*'Прогр. произв-ва в натур. выраж'!H38</f>
        <v>1728</v>
      </c>
      <c r="I24" s="94" t="n">
        <f aca="false">Цены!H18*'Прогр. произв-ва в натур. выраж'!I38</f>
        <v>1168</v>
      </c>
      <c r="J24" s="94" t="n">
        <f aca="false">Цены!I18*'Прогр. произв-ва в натур. выраж'!J38</f>
        <v>3552</v>
      </c>
      <c r="K24" s="73"/>
    </row>
    <row r="25" customFormat="false" ht="15" hidden="false" customHeight="false" outlineLevel="0" collapsed="false">
      <c r="B25" s="73"/>
      <c r="C25" s="79"/>
      <c r="D25" s="79" t="s">
        <v>181</v>
      </c>
      <c r="E25" s="93" t="n">
        <v>0</v>
      </c>
      <c r="F25" s="94" t="n">
        <f aca="false">Цены!E19*'Прогр. произв-ва в натур. выраж'!F39</f>
        <v>2880</v>
      </c>
      <c r="G25" s="94" t="n">
        <f aca="false">Цены!F19*'Прогр. произв-ва в натур. выраж'!G39</f>
        <v>648</v>
      </c>
      <c r="H25" s="94" t="n">
        <f aca="false">Цены!G19*'Прогр. произв-ва в натур. выраж'!H39</f>
        <v>1312</v>
      </c>
      <c r="I25" s="94" t="n">
        <f aca="false">Цены!H19*'Прогр. произв-ва в натур. выраж'!I39</f>
        <v>1992</v>
      </c>
      <c r="J25" s="94" t="n">
        <f aca="false">Цены!I19*'Прогр. произв-ва в натур. выраж'!J39</f>
        <v>2688</v>
      </c>
      <c r="K25" s="73"/>
    </row>
    <row r="26" customFormat="false" ht="15" hidden="false" customHeight="false" outlineLevel="0" collapsed="false">
      <c r="B26" s="73"/>
      <c r="C26" s="79"/>
      <c r="D26" s="79" t="s">
        <v>182</v>
      </c>
      <c r="E26" s="93" t="n">
        <v>0</v>
      </c>
      <c r="F26" s="94" t="n">
        <f aca="false">Цены!E20*'Прогр. произв-ва в натур. выраж'!F40</f>
        <v>2040</v>
      </c>
      <c r="G26" s="94" t="n">
        <f aca="false">Цены!F20*'Прогр. произв-ва в натур. выраж'!G40</f>
        <v>516</v>
      </c>
      <c r="H26" s="94" t="n">
        <f aca="false">Цены!G20*'Прогр. произв-ва в натур. выраж'!H40</f>
        <v>1044</v>
      </c>
      <c r="I26" s="94" t="n">
        <f aca="false">Цены!H20*'Прогр. произв-ва в натур. выраж'!I40</f>
        <v>1584</v>
      </c>
      <c r="J26" s="94" t="n">
        <f aca="false">Цены!I20*'Прогр. произв-ва в натур. выраж'!J40</f>
        <v>2670</v>
      </c>
      <c r="K26" s="73"/>
    </row>
    <row r="27" customFormat="false" ht="30" hidden="false" customHeight="false" outlineLevel="0" collapsed="false">
      <c r="B27" s="73"/>
      <c r="C27" s="79" t="n">
        <v>3</v>
      </c>
      <c r="D27" s="79" t="s">
        <v>214</v>
      </c>
      <c r="E27" s="80"/>
      <c r="F27" s="85" t="n">
        <f aca="false">F14+F18+F23</f>
        <v>30860</v>
      </c>
      <c r="G27" s="85" t="n">
        <f aca="false">G14+G18+G23</f>
        <v>8449</v>
      </c>
      <c r="H27" s="85" t="n">
        <f aca="false">H14+H18+H23</f>
        <v>16057</v>
      </c>
      <c r="I27" s="85" t="n">
        <f aca="false">I14+I18+I23</f>
        <v>22309</v>
      </c>
      <c r="J27" s="85" t="n">
        <f aca="false">J14+J18+J23</f>
        <v>34788</v>
      </c>
      <c r="K27" s="73"/>
    </row>
    <row r="28" customFormat="false" ht="15" hidden="false" customHeight="false" outlineLevel="0" collapsed="false">
      <c r="B28" s="73"/>
      <c r="C28" s="79" t="n">
        <v>4</v>
      </c>
      <c r="D28" s="79" t="s">
        <v>215</v>
      </c>
      <c r="E28" s="80"/>
      <c r="F28" s="85" t="n">
        <f aca="false">$E$15*F15+$E$16*F16+$E$17*F17+$E$19*F19+$E$20*F20+$E$21*F21+$E$24*F24+$E$25*F25+$E$26*F26</f>
        <v>3912</v>
      </c>
      <c r="G28" s="85" t="n">
        <f aca="false">$E$15*G15+$E$16*G16+$E$17*G17+$E$19*G19+$E$20*G20+$E$21*G21+$E$24*G24+$E$25*G25+$E$26*G26</f>
        <v>945.4</v>
      </c>
      <c r="H28" s="85" t="n">
        <f aca="false">$E$15*H15+$E$16*H16+$E$17*H17+$E$19*H19+$E$20*H20+$E$21*H21+$E$24*H24+$E$25*H25+$E$26*H26</f>
        <v>1901.6</v>
      </c>
      <c r="I28" s="85" t="n">
        <f aca="false">$E$15*I15+$E$16*I16+$E$17*I17+$E$19*I19+$E$20*I20+$E$21*I21+$E$24*I24+$E$25*I25+$E$26*I26</f>
        <v>2576.6</v>
      </c>
      <c r="J28" s="85" t="n">
        <f aca="false">$E$15*J15+$E$16*J16+$E$17*J17+$E$19*J19+$E$20*J20+$E$21*J21+$E$24*J24+$E$25*J25+$E$26*J26</f>
        <v>4316.4</v>
      </c>
      <c r="K28" s="73"/>
    </row>
    <row r="29" customFormat="false" ht="30" hidden="false" customHeight="false" outlineLevel="0" collapsed="false">
      <c r="B29" s="73"/>
      <c r="C29" s="79" t="n">
        <v>5</v>
      </c>
      <c r="D29" s="79" t="s">
        <v>216</v>
      </c>
      <c r="E29" s="80"/>
      <c r="F29" s="85" t="n">
        <f aca="false">F27+F28</f>
        <v>34772</v>
      </c>
      <c r="G29" s="85" t="n">
        <f aca="false">G27+G28</f>
        <v>9394.4</v>
      </c>
      <c r="H29" s="85" t="n">
        <f aca="false">H27+H28</f>
        <v>17958.6</v>
      </c>
      <c r="I29" s="85" t="n">
        <f aca="false">I27+I28</f>
        <v>24885.6</v>
      </c>
      <c r="J29" s="85" t="n">
        <f aca="false">J27+J28</f>
        <v>39104.4</v>
      </c>
      <c r="K29" s="73"/>
    </row>
    <row r="30" customFormat="false" ht="47.25" hidden="false" customHeight="true" outlineLevel="0" collapsed="false">
      <c r="B30" s="73"/>
      <c r="C30" s="96" t="n">
        <v>6</v>
      </c>
      <c r="D30" s="79" t="s">
        <v>217</v>
      </c>
      <c r="E30" s="80"/>
      <c r="F30" s="97" t="n">
        <f aca="false">SUM(F31:F33)</f>
        <v>1</v>
      </c>
      <c r="G30" s="97" t="n">
        <f aca="false">SUM(G31:G33)</f>
        <v>1</v>
      </c>
      <c r="H30" s="97" t="n">
        <f aca="false">SUM(H31:H33)</f>
        <v>1</v>
      </c>
      <c r="I30" s="97" t="n">
        <f aca="false">SUM(I31:I33)</f>
        <v>1</v>
      </c>
      <c r="J30" s="97" t="n">
        <f aca="false">SUM(J31:J33)</f>
        <v>1</v>
      </c>
      <c r="K30" s="73"/>
    </row>
    <row r="31" customFormat="false" ht="15" hidden="false" customHeight="false" outlineLevel="0" collapsed="false">
      <c r="B31" s="73"/>
      <c r="C31" s="96" t="s">
        <v>218</v>
      </c>
      <c r="D31" s="79" t="s">
        <v>180</v>
      </c>
      <c r="E31" s="80"/>
      <c r="F31" s="98" t="n">
        <f aca="false">(F15+F19+F24)/F$27</f>
        <v>0.634</v>
      </c>
      <c r="G31" s="98" t="n">
        <f aca="false">(G15+G19+G24)/G$27</f>
        <v>0.559</v>
      </c>
      <c r="H31" s="98" t="n">
        <f aca="false">(H15+H19+H24)/H$27</f>
        <v>0.592</v>
      </c>
      <c r="I31" s="98" t="n">
        <f aca="false">(I15+I19+I24)/I$27</f>
        <v>0.577</v>
      </c>
      <c r="J31" s="98" t="n">
        <f aca="false">(J15+J19+J24)/J$27</f>
        <v>0.62</v>
      </c>
      <c r="K31" s="73"/>
    </row>
    <row r="32" customFormat="false" ht="15" hidden="false" customHeight="false" outlineLevel="0" collapsed="false">
      <c r="B32" s="73"/>
      <c r="C32" s="96" t="s">
        <v>219</v>
      </c>
      <c r="D32" s="79" t="s">
        <v>181</v>
      </c>
      <c r="E32" s="99"/>
      <c r="F32" s="98" t="n">
        <f aca="false">(F16+F20+F25)/F$27</f>
        <v>0.245</v>
      </c>
      <c r="G32" s="98" t="n">
        <f aca="false">(G16+G20+G25)/G$27</f>
        <v>0.318</v>
      </c>
      <c r="H32" s="98" t="n">
        <f aca="false">(H16+H20+H25)/H$27</f>
        <v>0.278</v>
      </c>
      <c r="I32" s="98" t="n">
        <f aca="false">(I16+I20+I25)/I$27</f>
        <v>0.281</v>
      </c>
      <c r="J32" s="98" t="n">
        <f aca="false">(J16+J20+J25)/J$27</f>
        <v>0.241</v>
      </c>
      <c r="K32" s="73"/>
    </row>
    <row r="33" customFormat="false" ht="15" hidden="false" customHeight="false" outlineLevel="0" collapsed="false">
      <c r="B33" s="73"/>
      <c r="C33" s="96" t="s">
        <v>220</v>
      </c>
      <c r="D33" s="79" t="s">
        <v>182</v>
      </c>
      <c r="E33" s="99"/>
      <c r="F33" s="98" t="n">
        <f aca="false">(F17+F21+F26)/F$27</f>
        <v>0.121</v>
      </c>
      <c r="G33" s="98" t="n">
        <f aca="false">(G17+G21+G26)/G$27</f>
        <v>0.122</v>
      </c>
      <c r="H33" s="98" t="n">
        <f aca="false">(H17+H21+H26)/H$27</f>
        <v>0.13</v>
      </c>
      <c r="I33" s="98" t="n">
        <f aca="false">(I17+I21+I26)/I$27</f>
        <v>0.142</v>
      </c>
      <c r="J33" s="98" t="n">
        <f aca="false">(J17+J21+J26)/J$27</f>
        <v>0.138</v>
      </c>
      <c r="K33" s="73"/>
    </row>
    <row r="34" customFormat="false" ht="107.25" hidden="false" customHeight="true" outlineLevel="0" collapsed="false">
      <c r="B34" s="73"/>
      <c r="C34" s="79" t="n">
        <v>7</v>
      </c>
      <c r="D34" s="79" t="s">
        <v>137</v>
      </c>
      <c r="E34" s="100"/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73"/>
    </row>
    <row r="35" customFormat="false" ht="15" hidden="false" customHeight="false" outlineLevel="0" collapsed="false">
      <c r="B35" s="73"/>
      <c r="C35" s="44"/>
      <c r="D35" s="44"/>
      <c r="E35" s="102"/>
      <c r="F35" s="102"/>
      <c r="G35" s="102"/>
      <c r="H35" s="102"/>
      <c r="I35" s="102"/>
      <c r="J35" s="102"/>
      <c r="K35" s="73"/>
    </row>
    <row r="36" customFormat="false" ht="15" hidden="false" customHeight="true" outlineLevel="0" collapsed="false">
      <c r="B36" s="73"/>
      <c r="C36" s="8" t="s">
        <v>187</v>
      </c>
      <c r="D36" s="8"/>
      <c r="E36" s="8"/>
      <c r="F36" s="8"/>
      <c r="G36" s="8"/>
      <c r="H36" s="8"/>
      <c r="I36" s="8"/>
      <c r="J36" s="8"/>
      <c r="K36" s="73"/>
    </row>
    <row r="37" customFormat="false" ht="15" hidden="false" customHeight="true" outlineLevel="0" collapsed="false">
      <c r="B37" s="73"/>
      <c r="C37" s="8" t="s">
        <v>221</v>
      </c>
      <c r="D37" s="8"/>
      <c r="E37" s="8"/>
      <c r="F37" s="8"/>
      <c r="G37" s="8"/>
      <c r="H37" s="8"/>
      <c r="I37" s="8"/>
      <c r="J37" s="8"/>
      <c r="K37" s="73"/>
    </row>
    <row r="38" customFormat="false" ht="31.5" hidden="false" customHeight="true" outlineLevel="0" collapsed="false">
      <c r="B38" s="73"/>
      <c r="C38" s="8" t="s">
        <v>222</v>
      </c>
      <c r="D38" s="8"/>
      <c r="E38" s="8"/>
      <c r="F38" s="8"/>
      <c r="G38" s="8"/>
      <c r="H38" s="8"/>
      <c r="I38" s="8"/>
      <c r="J38" s="8"/>
      <c r="K38" s="73"/>
    </row>
    <row r="39" customFormat="false" ht="6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</row>
  </sheetData>
  <mergeCells count="11">
    <mergeCell ref="C4:J4"/>
    <mergeCell ref="C5:J5"/>
    <mergeCell ref="C6:C7"/>
    <mergeCell ref="D6:D7"/>
    <mergeCell ref="E6:E7"/>
    <mergeCell ref="F6:F7"/>
    <mergeCell ref="G6:J6"/>
    <mergeCell ref="C13:C26"/>
    <mergeCell ref="C36:J36"/>
    <mergeCell ref="C37:J37"/>
    <mergeCell ref="C38:J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5.28"/>
    <col collapsed="false" customWidth="true" hidden="false" outlineLevel="0" max="4" min="4" style="2" width="26.7"/>
    <col collapsed="false" customWidth="true" hidden="false" outlineLevel="0" max="5" min="5" style="2" width="7.14"/>
    <col collapsed="false" customWidth="true" hidden="false" outlineLevel="0" max="6" min="6" style="2" width="9.28"/>
    <col collapsed="false" customWidth="true" hidden="false" outlineLevel="0" max="9" min="7" style="2" width="9.7"/>
    <col collapsed="false" customWidth="true" hidden="false" outlineLevel="0" max="10" min="10" style="2" width="8.41"/>
    <col collapsed="false" customWidth="true" hidden="false" outlineLevel="0" max="12" min="11" style="2" width="9.7"/>
    <col collapsed="false" customWidth="true" hidden="true" outlineLevel="0" max="14" min="13" style="2" width="9.7"/>
    <col collapsed="false" customWidth="true" hidden="false" outlineLevel="0" max="15" min="15" style="2" width="9.7"/>
    <col collapsed="false" customWidth="true" hidden="true" outlineLevel="0" max="17" min="16" style="2" width="9.7"/>
    <col collapsed="false" customWidth="true" hidden="false" outlineLevel="0" max="18" min="18" style="2" width="9.7"/>
    <col collapsed="false" customWidth="true" hidden="true" outlineLevel="0" max="20" min="19" style="2" width="9.7"/>
    <col collapsed="false" customWidth="true" hidden="false" outlineLevel="0" max="21" min="21" style="2" width="9.7"/>
    <col collapsed="false" customWidth="true" hidden="true" outlineLevel="0" max="23" min="22" style="2" width="9.7"/>
    <col collapsed="false" customWidth="true" hidden="false" outlineLevel="0" max="24" min="24" style="2" width="9.7"/>
    <col collapsed="false" customWidth="true" hidden="false" outlineLevel="0" max="25" min="25" style="2" width="1.13"/>
    <col collapsed="false" customWidth="false" hidden="false" outlineLevel="0" max="257" min="26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" hidden="false" customHeight="false" outlineLevel="0" collapsed="false">
      <c r="B3" s="73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73"/>
      <c r="R3" s="75"/>
      <c r="S3" s="22"/>
      <c r="T3" s="22"/>
      <c r="U3" s="22"/>
      <c r="V3" s="22"/>
      <c r="W3" s="22"/>
      <c r="X3" s="73"/>
      <c r="Y3" s="73"/>
    </row>
    <row r="4" customFormat="false" ht="18" hidden="false" customHeight="true" outlineLevel="0" collapsed="false">
      <c r="B4" s="73"/>
      <c r="C4" s="27"/>
      <c r="D4" s="73"/>
      <c r="E4" s="76" t="s">
        <v>223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103"/>
      <c r="Q4" s="103"/>
      <c r="R4" s="104"/>
      <c r="S4" s="104"/>
      <c r="T4" s="104"/>
      <c r="U4" s="104"/>
      <c r="V4" s="104"/>
      <c r="W4" s="104"/>
      <c r="X4" s="104"/>
      <c r="Y4" s="73"/>
    </row>
    <row r="5" customFormat="false" ht="15" hidden="false" customHeight="false" outlineLevel="0" collapsed="false">
      <c r="B5" s="73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77" t="s">
        <v>175</v>
      </c>
      <c r="P5" s="106"/>
      <c r="Q5" s="73"/>
      <c r="R5" s="105"/>
      <c r="S5" s="106"/>
      <c r="T5" s="106"/>
      <c r="U5" s="106"/>
      <c r="V5" s="106"/>
      <c r="W5" s="106"/>
      <c r="X5" s="73"/>
      <c r="Y5" s="73"/>
    </row>
    <row r="6" customFormat="false" ht="30.75" hidden="false" customHeight="true" outlineLevel="0" collapsed="false">
      <c r="B6" s="73"/>
      <c r="C6" s="78" t="s">
        <v>113</v>
      </c>
      <c r="D6" s="78" t="s">
        <v>193</v>
      </c>
      <c r="E6" s="78" t="s">
        <v>224</v>
      </c>
      <c r="F6" s="78" t="s">
        <v>225</v>
      </c>
      <c r="G6" s="78" t="s">
        <v>177</v>
      </c>
      <c r="H6" s="78"/>
      <c r="I6" s="78"/>
      <c r="J6" s="78" t="s">
        <v>118</v>
      </c>
      <c r="K6" s="78"/>
      <c r="L6" s="78"/>
      <c r="M6" s="78" t="s">
        <v>226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3"/>
    </row>
    <row r="7" customFormat="false" ht="15" hidden="false" customHeight="true" outlineLevel="0" collapsed="false">
      <c r="B7" s="73"/>
      <c r="C7" s="78"/>
      <c r="D7" s="78"/>
      <c r="E7" s="78"/>
      <c r="F7" s="78"/>
      <c r="G7" s="78" t="s">
        <v>227</v>
      </c>
      <c r="H7" s="78" t="s">
        <v>228</v>
      </c>
      <c r="I7" s="78" t="s">
        <v>229</v>
      </c>
      <c r="J7" s="78" t="s">
        <v>227</v>
      </c>
      <c r="K7" s="78" t="s">
        <v>228</v>
      </c>
      <c r="L7" s="78" t="s">
        <v>229</v>
      </c>
      <c r="M7" s="78" t="n">
        <v>1</v>
      </c>
      <c r="N7" s="78"/>
      <c r="O7" s="78"/>
      <c r="P7" s="78" t="n">
        <v>2</v>
      </c>
      <c r="Q7" s="78"/>
      <c r="R7" s="78"/>
      <c r="S7" s="78" t="n">
        <v>3</v>
      </c>
      <c r="T7" s="78"/>
      <c r="U7" s="78"/>
      <c r="V7" s="78" t="n">
        <v>4</v>
      </c>
      <c r="W7" s="78"/>
      <c r="X7" s="78"/>
      <c r="Y7" s="73"/>
    </row>
    <row r="8" customFormat="false" ht="30" hidden="false" customHeight="false" outlineLevel="0" collapsed="false">
      <c r="B8" s="73"/>
      <c r="C8" s="78"/>
      <c r="D8" s="78"/>
      <c r="E8" s="78"/>
      <c r="F8" s="78"/>
      <c r="G8" s="78"/>
      <c r="H8" s="78"/>
      <c r="I8" s="78"/>
      <c r="J8" s="78"/>
      <c r="K8" s="78"/>
      <c r="L8" s="78"/>
      <c r="M8" s="78" t="s">
        <v>227</v>
      </c>
      <c r="N8" s="78" t="s">
        <v>228</v>
      </c>
      <c r="O8" s="78" t="s">
        <v>229</v>
      </c>
      <c r="P8" s="78" t="s">
        <v>227</v>
      </c>
      <c r="Q8" s="78" t="s">
        <v>228</v>
      </c>
      <c r="R8" s="78" t="s">
        <v>229</v>
      </c>
      <c r="S8" s="78" t="s">
        <v>227</v>
      </c>
      <c r="T8" s="78" t="s">
        <v>228</v>
      </c>
      <c r="U8" s="78" t="s">
        <v>229</v>
      </c>
      <c r="V8" s="78" t="s">
        <v>227</v>
      </c>
      <c r="W8" s="78" t="s">
        <v>228</v>
      </c>
      <c r="X8" s="78" t="s">
        <v>229</v>
      </c>
      <c r="Y8" s="73"/>
    </row>
    <row r="9" customFormat="false" ht="15" hidden="false" customHeight="false" outlineLevel="0" collapsed="false">
      <c r="B9" s="73"/>
      <c r="C9" s="96" t="n">
        <v>1</v>
      </c>
      <c r="D9" s="79" t="s">
        <v>230</v>
      </c>
      <c r="E9" s="107"/>
      <c r="F9" s="80"/>
      <c r="G9" s="80"/>
      <c r="H9" s="80"/>
      <c r="I9" s="85" t="n">
        <f aca="false">SUM(I10:I13)</f>
        <v>186</v>
      </c>
      <c r="J9" s="85"/>
      <c r="K9" s="85"/>
      <c r="L9" s="85" t="n">
        <f aca="false">SUM(L10:L13)</f>
        <v>254.5</v>
      </c>
      <c r="M9" s="85"/>
      <c r="N9" s="85"/>
      <c r="O9" s="85" t="n">
        <f aca="false">SUM(O10:O13)</f>
        <v>38.2</v>
      </c>
      <c r="P9" s="85" t="n">
        <f aca="false">SUM(P10:P13)</f>
        <v>1.2</v>
      </c>
      <c r="Q9" s="85" t="n">
        <f aca="false">SUM(Q10:Q13)</f>
        <v>230</v>
      </c>
      <c r="R9" s="85" t="n">
        <f aca="false">SUM(R10:R13)</f>
        <v>81</v>
      </c>
      <c r="S9" s="85" t="n">
        <f aca="false">SUM(S10:S13)</f>
        <v>1.2</v>
      </c>
      <c r="T9" s="85" t="n">
        <f aca="false">SUM(T10:T13)</f>
        <v>345</v>
      </c>
      <c r="U9" s="85" t="n">
        <f aca="false">SUM(U10:U13)</f>
        <v>128.4</v>
      </c>
      <c r="V9" s="85" t="n">
        <f aca="false">SUM(V10:V13)</f>
        <v>1.6</v>
      </c>
      <c r="W9" s="85" t="n">
        <f aca="false">SUM(W10:W13)</f>
        <v>485</v>
      </c>
      <c r="X9" s="85" t="n">
        <f aca="false">SUM(X10:X13)</f>
        <v>254.5</v>
      </c>
      <c r="Y9" s="73"/>
    </row>
    <row r="10" customFormat="false" ht="15" hidden="false" customHeight="false" outlineLevel="0" collapsed="false">
      <c r="B10" s="73"/>
      <c r="C10" s="96"/>
      <c r="D10" s="79" t="s">
        <v>231</v>
      </c>
      <c r="E10" s="81" t="s">
        <v>232</v>
      </c>
      <c r="F10" s="101" t="n">
        <v>0.2</v>
      </c>
      <c r="G10" s="108" t="n">
        <v>0.7</v>
      </c>
      <c r="H10" s="81" t="n">
        <v>100</v>
      </c>
      <c r="I10" s="85" t="n">
        <f aca="false">G10*H10</f>
        <v>70</v>
      </c>
      <c r="J10" s="85" t="n">
        <f aca="false">V10</f>
        <v>0.7</v>
      </c>
      <c r="K10" s="85" t="n">
        <f aca="false">W10</f>
        <v>105</v>
      </c>
      <c r="L10" s="85" t="n">
        <f aca="false">X10</f>
        <v>73.5</v>
      </c>
      <c r="M10" s="108" t="n">
        <v>0.6</v>
      </c>
      <c r="N10" s="81" t="n">
        <v>25</v>
      </c>
      <c r="O10" s="85" t="n">
        <f aca="false">M10*N10</f>
        <v>15</v>
      </c>
      <c r="P10" s="108" t="n">
        <v>0.62</v>
      </c>
      <c r="Q10" s="81" t="n">
        <v>50</v>
      </c>
      <c r="R10" s="85" t="n">
        <f aca="false">P10*Q10</f>
        <v>31</v>
      </c>
      <c r="S10" s="108" t="n">
        <v>0.64</v>
      </c>
      <c r="T10" s="81" t="n">
        <v>75</v>
      </c>
      <c r="U10" s="85" t="n">
        <f aca="false">S10*T10</f>
        <v>48</v>
      </c>
      <c r="V10" s="81" t="n">
        <v>0.7</v>
      </c>
      <c r="W10" s="81" t="n">
        <v>105</v>
      </c>
      <c r="X10" s="85" t="n">
        <f aca="false">V10*W10</f>
        <v>73.5</v>
      </c>
      <c r="Y10" s="73"/>
    </row>
    <row r="11" customFormat="false" ht="15" hidden="false" customHeight="false" outlineLevel="0" collapsed="false">
      <c r="B11" s="73"/>
      <c r="C11" s="96"/>
      <c r="D11" s="79" t="s">
        <v>233</v>
      </c>
      <c r="E11" s="81" t="s">
        <v>232</v>
      </c>
      <c r="F11" s="101" t="n">
        <v>0.2</v>
      </c>
      <c r="G11" s="108" t="n">
        <v>0.4</v>
      </c>
      <c r="H11" s="81" t="n">
        <v>200</v>
      </c>
      <c r="I11" s="85" t="n">
        <f aca="false">G11*H11</f>
        <v>80</v>
      </c>
      <c r="J11" s="85" t="n">
        <f aca="false">V11</f>
        <v>0.7</v>
      </c>
      <c r="K11" s="85" t="n">
        <f aca="false">W11</f>
        <v>210</v>
      </c>
      <c r="L11" s="85" t="n">
        <f aca="false">X11</f>
        <v>147</v>
      </c>
      <c r="M11" s="108" t="n">
        <v>0.32</v>
      </c>
      <c r="N11" s="81" t="n">
        <v>50</v>
      </c>
      <c r="O11" s="85" t="n">
        <f aca="false">M11*N11</f>
        <v>16</v>
      </c>
      <c r="P11" s="108" t="n">
        <v>0.34</v>
      </c>
      <c r="Q11" s="81" t="n">
        <v>100</v>
      </c>
      <c r="R11" s="85" t="n">
        <f aca="false">P11*Q11</f>
        <v>34</v>
      </c>
      <c r="S11" s="108" t="n">
        <v>0.36</v>
      </c>
      <c r="T11" s="81" t="n">
        <v>150</v>
      </c>
      <c r="U11" s="85" t="n">
        <f aca="false">S11*T11</f>
        <v>54</v>
      </c>
      <c r="V11" s="81" t="n">
        <v>0.7</v>
      </c>
      <c r="W11" s="81" t="n">
        <v>210</v>
      </c>
      <c r="X11" s="85" t="n">
        <f aca="false">V11*W11</f>
        <v>147</v>
      </c>
      <c r="Y11" s="73"/>
    </row>
    <row r="12" customFormat="false" ht="15" hidden="false" customHeight="false" outlineLevel="0" collapsed="false">
      <c r="B12" s="73"/>
      <c r="C12" s="96"/>
      <c r="D12" s="79" t="s">
        <v>184</v>
      </c>
      <c r="E12" s="81"/>
      <c r="F12" s="101"/>
      <c r="G12" s="108"/>
      <c r="H12" s="81"/>
      <c r="I12" s="85"/>
      <c r="J12" s="85" t="n">
        <f aca="false">V12</f>
        <v>0</v>
      </c>
      <c r="K12" s="85" t="n">
        <f aca="false">W12</f>
        <v>0</v>
      </c>
      <c r="L12" s="85" t="n">
        <f aca="false">X12</f>
        <v>0</v>
      </c>
      <c r="M12" s="108"/>
      <c r="N12" s="81"/>
      <c r="O12" s="85"/>
      <c r="P12" s="108"/>
      <c r="Q12" s="81"/>
      <c r="R12" s="85"/>
      <c r="S12" s="108"/>
      <c r="T12" s="81"/>
      <c r="U12" s="85"/>
      <c r="V12" s="81"/>
      <c r="W12" s="81"/>
      <c r="X12" s="85"/>
      <c r="Y12" s="73"/>
    </row>
    <row r="13" customFormat="false" ht="15" hidden="false" customHeight="false" outlineLevel="0" collapsed="false">
      <c r="B13" s="73"/>
      <c r="C13" s="96"/>
      <c r="D13" s="79" t="s">
        <v>234</v>
      </c>
      <c r="E13" s="81" t="s">
        <v>232</v>
      </c>
      <c r="F13" s="101" t="n">
        <v>0.2</v>
      </c>
      <c r="G13" s="108" t="n">
        <v>0.2</v>
      </c>
      <c r="H13" s="81" t="n">
        <v>180</v>
      </c>
      <c r="I13" s="85" t="n">
        <f aca="false">G13*H13</f>
        <v>36</v>
      </c>
      <c r="J13" s="85" t="n">
        <f aca="false">V13</f>
        <v>0.2</v>
      </c>
      <c r="K13" s="85" t="n">
        <f aca="false">W13</f>
        <v>170</v>
      </c>
      <c r="L13" s="85" t="n">
        <f aca="false">X13</f>
        <v>34</v>
      </c>
      <c r="M13" s="108" t="n">
        <v>0.18</v>
      </c>
      <c r="N13" s="81" t="n">
        <v>40</v>
      </c>
      <c r="O13" s="85" t="n">
        <f aca="false">M13*N13</f>
        <v>7.2</v>
      </c>
      <c r="P13" s="108" t="n">
        <v>0.2</v>
      </c>
      <c r="Q13" s="81" t="n">
        <v>80</v>
      </c>
      <c r="R13" s="85" t="n">
        <f aca="false">P13*Q13</f>
        <v>16</v>
      </c>
      <c r="S13" s="108" t="n">
        <v>0.22</v>
      </c>
      <c r="T13" s="81" t="n">
        <v>120</v>
      </c>
      <c r="U13" s="85" t="n">
        <f aca="false">S13*T13</f>
        <v>26.4</v>
      </c>
      <c r="V13" s="81" t="n">
        <v>0.2</v>
      </c>
      <c r="W13" s="81" t="n">
        <v>170</v>
      </c>
      <c r="X13" s="85" t="n">
        <f aca="false">V13*W13</f>
        <v>34</v>
      </c>
      <c r="Y13" s="73"/>
    </row>
    <row r="14" customFormat="false" ht="15" hidden="false" customHeight="false" outlineLevel="0" collapsed="false">
      <c r="B14" s="73"/>
      <c r="C14" s="96" t="n">
        <v>2</v>
      </c>
      <c r="D14" s="79" t="s">
        <v>235</v>
      </c>
      <c r="E14" s="80"/>
      <c r="F14" s="99"/>
      <c r="G14" s="109"/>
      <c r="H14" s="80"/>
      <c r="I14" s="85" t="n">
        <f aca="false">SUM(I15:I18)</f>
        <v>186</v>
      </c>
      <c r="J14" s="85"/>
      <c r="K14" s="85"/>
      <c r="L14" s="85" t="n">
        <f aca="false">SUM(L15:L18)</f>
        <v>254.5</v>
      </c>
      <c r="M14" s="85"/>
      <c r="N14" s="85"/>
      <c r="O14" s="85" t="n">
        <f aca="false">SUM(O15:O18)</f>
        <v>38.2</v>
      </c>
      <c r="P14" s="85"/>
      <c r="Q14" s="85"/>
      <c r="R14" s="85" t="n">
        <f aca="false">SUM(R15:R18)</f>
        <v>81</v>
      </c>
      <c r="S14" s="85"/>
      <c r="T14" s="85"/>
      <c r="U14" s="85" t="n">
        <f aca="false">SUM(U15:U18)</f>
        <v>128.4</v>
      </c>
      <c r="V14" s="85"/>
      <c r="W14" s="85"/>
      <c r="X14" s="85" t="n">
        <f aca="false">SUM(X15:X18)</f>
        <v>254.5</v>
      </c>
      <c r="Y14" s="73"/>
    </row>
    <row r="15" customFormat="false" ht="15" hidden="false" customHeight="false" outlineLevel="0" collapsed="false">
      <c r="B15" s="73"/>
      <c r="C15" s="96"/>
      <c r="D15" s="79" t="s">
        <v>236</v>
      </c>
      <c r="E15" s="81" t="s">
        <v>232</v>
      </c>
      <c r="F15" s="101" t="n">
        <v>0.2</v>
      </c>
      <c r="G15" s="108" t="n">
        <v>0.7</v>
      </c>
      <c r="H15" s="81" t="n">
        <v>100</v>
      </c>
      <c r="I15" s="85" t="n">
        <f aca="false">G15*H15</f>
        <v>70</v>
      </c>
      <c r="J15" s="85" t="n">
        <f aca="false">V15</f>
        <v>0.7</v>
      </c>
      <c r="K15" s="85" t="n">
        <f aca="false">W15</f>
        <v>105</v>
      </c>
      <c r="L15" s="85" t="n">
        <f aca="false">X15</f>
        <v>73.5</v>
      </c>
      <c r="M15" s="108" t="n">
        <v>0.6</v>
      </c>
      <c r="N15" s="81" t="n">
        <v>25</v>
      </c>
      <c r="O15" s="85" t="n">
        <f aca="false">M15*N15</f>
        <v>15</v>
      </c>
      <c r="P15" s="108" t="n">
        <v>0.62</v>
      </c>
      <c r="Q15" s="81" t="n">
        <v>50</v>
      </c>
      <c r="R15" s="85" t="n">
        <f aca="false">P15*Q15</f>
        <v>31</v>
      </c>
      <c r="S15" s="108" t="n">
        <v>0.64</v>
      </c>
      <c r="T15" s="81" t="n">
        <v>75</v>
      </c>
      <c r="U15" s="85" t="n">
        <f aca="false">S15*T15</f>
        <v>48</v>
      </c>
      <c r="V15" s="81" t="n">
        <v>0.7</v>
      </c>
      <c r="W15" s="81" t="n">
        <v>105</v>
      </c>
      <c r="X15" s="85" t="n">
        <f aca="false">V15*W15</f>
        <v>73.5</v>
      </c>
      <c r="Y15" s="73"/>
    </row>
    <row r="16" customFormat="false" ht="15" hidden="false" customHeight="false" outlineLevel="0" collapsed="false">
      <c r="B16" s="73"/>
      <c r="C16" s="96"/>
      <c r="D16" s="79" t="s">
        <v>237</v>
      </c>
      <c r="E16" s="81" t="s">
        <v>232</v>
      </c>
      <c r="F16" s="101" t="n">
        <v>0.2</v>
      </c>
      <c r="G16" s="108" t="n">
        <v>0.4</v>
      </c>
      <c r="H16" s="81" t="n">
        <v>200</v>
      </c>
      <c r="I16" s="85" t="n">
        <f aca="false">G16*H16</f>
        <v>80</v>
      </c>
      <c r="J16" s="85" t="n">
        <f aca="false">V16</f>
        <v>0.7</v>
      </c>
      <c r="K16" s="85" t="n">
        <f aca="false">W16</f>
        <v>210</v>
      </c>
      <c r="L16" s="85" t="n">
        <f aca="false">X16</f>
        <v>147</v>
      </c>
      <c r="M16" s="108" t="n">
        <v>0.32</v>
      </c>
      <c r="N16" s="81" t="n">
        <v>50</v>
      </c>
      <c r="O16" s="85" t="n">
        <f aca="false">M16*N16</f>
        <v>16</v>
      </c>
      <c r="P16" s="108" t="n">
        <v>0.34</v>
      </c>
      <c r="Q16" s="81" t="n">
        <v>100</v>
      </c>
      <c r="R16" s="85" t="n">
        <f aca="false">P16*Q16</f>
        <v>34</v>
      </c>
      <c r="S16" s="108" t="n">
        <v>0.36</v>
      </c>
      <c r="T16" s="81" t="n">
        <v>150</v>
      </c>
      <c r="U16" s="85" t="n">
        <f aca="false">S16*T16</f>
        <v>54</v>
      </c>
      <c r="V16" s="81" t="n">
        <v>0.7</v>
      </c>
      <c r="W16" s="81" t="n">
        <v>210</v>
      </c>
      <c r="X16" s="85" t="n">
        <f aca="false">V16*W16</f>
        <v>147</v>
      </c>
      <c r="Y16" s="73"/>
    </row>
    <row r="17" customFormat="false" ht="15" hidden="false" customHeight="false" outlineLevel="0" collapsed="false">
      <c r="B17" s="73"/>
      <c r="C17" s="96"/>
      <c r="D17" s="79" t="s">
        <v>184</v>
      </c>
      <c r="E17" s="81"/>
      <c r="F17" s="101"/>
      <c r="G17" s="108"/>
      <c r="H17" s="81"/>
      <c r="I17" s="85"/>
      <c r="J17" s="85" t="n">
        <f aca="false">V17</f>
        <v>0</v>
      </c>
      <c r="K17" s="85" t="n">
        <f aca="false">W17</f>
        <v>0</v>
      </c>
      <c r="L17" s="85" t="n">
        <f aca="false">X17</f>
        <v>0</v>
      </c>
      <c r="M17" s="108"/>
      <c r="N17" s="81"/>
      <c r="O17" s="85"/>
      <c r="P17" s="108"/>
      <c r="Q17" s="81"/>
      <c r="R17" s="85"/>
      <c r="S17" s="108"/>
      <c r="T17" s="81"/>
      <c r="U17" s="85"/>
      <c r="V17" s="81"/>
      <c r="W17" s="81"/>
      <c r="X17" s="85"/>
      <c r="Y17" s="73"/>
    </row>
    <row r="18" customFormat="false" ht="15" hidden="false" customHeight="false" outlineLevel="0" collapsed="false">
      <c r="B18" s="73"/>
      <c r="C18" s="96"/>
      <c r="D18" s="79" t="s">
        <v>238</v>
      </c>
      <c r="E18" s="81" t="s">
        <v>232</v>
      </c>
      <c r="F18" s="101" t="n">
        <v>0.2</v>
      </c>
      <c r="G18" s="108" t="n">
        <v>0.2</v>
      </c>
      <c r="H18" s="81" t="n">
        <v>180</v>
      </c>
      <c r="I18" s="85" t="n">
        <f aca="false">G18*H18</f>
        <v>36</v>
      </c>
      <c r="J18" s="85" t="n">
        <f aca="false">V18</f>
        <v>0.2</v>
      </c>
      <c r="K18" s="85" t="n">
        <f aca="false">W18</f>
        <v>170</v>
      </c>
      <c r="L18" s="85" t="n">
        <f aca="false">X18</f>
        <v>34</v>
      </c>
      <c r="M18" s="108" t="n">
        <v>0.18</v>
      </c>
      <c r="N18" s="81" t="n">
        <v>40</v>
      </c>
      <c r="O18" s="85" t="n">
        <f aca="false">M18*N18</f>
        <v>7.2</v>
      </c>
      <c r="P18" s="108" t="n">
        <v>0.2</v>
      </c>
      <c r="Q18" s="81" t="n">
        <v>80</v>
      </c>
      <c r="R18" s="85" t="n">
        <f aca="false">P18*Q18</f>
        <v>16</v>
      </c>
      <c r="S18" s="108" t="n">
        <v>0.22</v>
      </c>
      <c r="T18" s="81" t="n">
        <v>120</v>
      </c>
      <c r="U18" s="85" t="n">
        <f aca="false">S18*T18</f>
        <v>26.4</v>
      </c>
      <c r="V18" s="81" t="n">
        <v>0.2</v>
      </c>
      <c r="W18" s="81" t="n">
        <v>170</v>
      </c>
      <c r="X18" s="85" t="n">
        <f aca="false">V18*W18</f>
        <v>34</v>
      </c>
      <c r="Y18" s="73"/>
    </row>
    <row r="19" customFormat="false" ht="30" hidden="false" customHeight="true" outlineLevel="0" collapsed="false">
      <c r="B19" s="73"/>
      <c r="C19" s="96" t="n">
        <v>3</v>
      </c>
      <c r="D19" s="79" t="s">
        <v>239</v>
      </c>
      <c r="E19" s="80"/>
      <c r="F19" s="99"/>
      <c r="G19" s="80"/>
      <c r="H19" s="80"/>
      <c r="I19" s="85" t="n">
        <f aca="false">SUM(I20:I23)</f>
        <v>94</v>
      </c>
      <c r="J19" s="85"/>
      <c r="K19" s="85"/>
      <c r="L19" s="85" t="n">
        <f aca="false">SUM(L20:L23)</f>
        <v>173.4</v>
      </c>
      <c r="M19" s="85"/>
      <c r="N19" s="85"/>
      <c r="O19" s="85" t="n">
        <f aca="false">SUM(O20:O23)</f>
        <v>35.9</v>
      </c>
      <c r="P19" s="85"/>
      <c r="Q19" s="85"/>
      <c r="R19" s="85" t="n">
        <f aca="false">SUM(R20:R23)</f>
        <v>75.9</v>
      </c>
      <c r="S19" s="85"/>
      <c r="T19" s="85"/>
      <c r="U19" s="85" t="n">
        <f aca="false">SUM(U20:U23)</f>
        <v>120.2</v>
      </c>
      <c r="V19" s="85"/>
      <c r="W19" s="85"/>
      <c r="X19" s="85" t="n">
        <f aca="false">SUM(X20:X23)</f>
        <v>173.4</v>
      </c>
      <c r="Y19" s="73"/>
    </row>
    <row r="20" customFormat="false" ht="15" hidden="false" customHeight="false" outlineLevel="0" collapsed="false">
      <c r="B20" s="73"/>
      <c r="C20" s="96"/>
      <c r="D20" s="79" t="s">
        <v>240</v>
      </c>
      <c r="E20" s="81" t="s">
        <v>200</v>
      </c>
      <c r="F20" s="101" t="n">
        <v>0.2</v>
      </c>
      <c r="G20" s="108" t="n">
        <v>0.1</v>
      </c>
      <c r="H20" s="81" t="n">
        <v>100</v>
      </c>
      <c r="I20" s="85" t="n">
        <f aca="false">G20*H20</f>
        <v>10</v>
      </c>
      <c r="J20" s="85" t="n">
        <f aca="false">V20</f>
        <v>0.3</v>
      </c>
      <c r="K20" s="85" t="n">
        <f aca="false">W20</f>
        <v>100</v>
      </c>
      <c r="L20" s="85" t="n">
        <f aca="false">X20</f>
        <v>27</v>
      </c>
      <c r="M20" s="108" t="n">
        <v>0.21</v>
      </c>
      <c r="N20" s="81" t="n">
        <v>25</v>
      </c>
      <c r="O20" s="85" t="n">
        <f aca="false">M20*N20</f>
        <v>5.3</v>
      </c>
      <c r="P20" s="108" t="n">
        <v>0.23</v>
      </c>
      <c r="Q20" s="81" t="n">
        <v>50</v>
      </c>
      <c r="R20" s="85" t="n">
        <f aca="false">P20*Q20</f>
        <v>11.5</v>
      </c>
      <c r="S20" s="108" t="n">
        <v>0.25</v>
      </c>
      <c r="T20" s="81" t="n">
        <v>75</v>
      </c>
      <c r="U20" s="85" t="n">
        <f aca="false">S20*T20</f>
        <v>18.8</v>
      </c>
      <c r="V20" s="108" t="n">
        <v>0.27</v>
      </c>
      <c r="W20" s="81" t="n">
        <v>100</v>
      </c>
      <c r="X20" s="85" t="n">
        <f aca="false">V20*W20</f>
        <v>27</v>
      </c>
      <c r="Y20" s="73"/>
    </row>
    <row r="21" customFormat="false" ht="15" hidden="false" customHeight="false" outlineLevel="0" collapsed="false">
      <c r="B21" s="73"/>
      <c r="C21" s="96"/>
      <c r="D21" s="79" t="s">
        <v>241</v>
      </c>
      <c r="E21" s="81" t="s">
        <v>200</v>
      </c>
      <c r="F21" s="101" t="n">
        <v>0.2</v>
      </c>
      <c r="G21" s="108" t="n">
        <v>0.2</v>
      </c>
      <c r="H21" s="81" t="n">
        <v>120</v>
      </c>
      <c r="I21" s="85" t="n">
        <f aca="false">G21*H21</f>
        <v>24</v>
      </c>
      <c r="J21" s="85" t="n">
        <f aca="false">V21</f>
        <v>0.4</v>
      </c>
      <c r="K21" s="85" t="n">
        <f aca="false">W21</f>
        <v>120</v>
      </c>
      <c r="L21" s="85" t="n">
        <f aca="false">X21</f>
        <v>45.6</v>
      </c>
      <c r="M21" s="108" t="n">
        <v>0.32</v>
      </c>
      <c r="N21" s="81" t="n">
        <v>30</v>
      </c>
      <c r="O21" s="85" t="n">
        <f aca="false">M21*N21</f>
        <v>9.6</v>
      </c>
      <c r="P21" s="108" t="n">
        <v>0.34</v>
      </c>
      <c r="Q21" s="81" t="n">
        <v>60</v>
      </c>
      <c r="R21" s="85" t="n">
        <f aca="false">P21*Q21</f>
        <v>20.4</v>
      </c>
      <c r="S21" s="108" t="n">
        <v>0.36</v>
      </c>
      <c r="T21" s="81" t="n">
        <v>90</v>
      </c>
      <c r="U21" s="85" t="n">
        <f aca="false">S21*T21</f>
        <v>32.4</v>
      </c>
      <c r="V21" s="108" t="n">
        <v>0.38</v>
      </c>
      <c r="W21" s="81" t="n">
        <v>120</v>
      </c>
      <c r="X21" s="85" t="n">
        <f aca="false">V21*W21</f>
        <v>45.6</v>
      </c>
      <c r="Y21" s="73"/>
    </row>
    <row r="22" customFormat="false" ht="15" hidden="false" customHeight="false" outlineLevel="0" collapsed="false">
      <c r="B22" s="73"/>
      <c r="C22" s="96"/>
      <c r="D22" s="79" t="s">
        <v>184</v>
      </c>
      <c r="E22" s="81"/>
      <c r="F22" s="101"/>
      <c r="G22" s="108"/>
      <c r="H22" s="81"/>
      <c r="I22" s="85"/>
      <c r="J22" s="85" t="n">
        <f aca="false">V22</f>
        <v>0</v>
      </c>
      <c r="K22" s="85" t="n">
        <f aca="false">W22</f>
        <v>0</v>
      </c>
      <c r="L22" s="85" t="n">
        <f aca="false">X22</f>
        <v>0</v>
      </c>
      <c r="M22" s="108"/>
      <c r="N22" s="81"/>
      <c r="O22" s="85"/>
      <c r="P22" s="108"/>
      <c r="Q22" s="81"/>
      <c r="R22" s="85"/>
      <c r="S22" s="108"/>
      <c r="T22" s="81"/>
      <c r="U22" s="85"/>
      <c r="V22" s="108"/>
      <c r="W22" s="81"/>
      <c r="X22" s="85"/>
      <c r="Y22" s="73"/>
    </row>
    <row r="23" customFormat="false" ht="15" hidden="false" customHeight="false" outlineLevel="0" collapsed="false">
      <c r="B23" s="73"/>
      <c r="C23" s="96"/>
      <c r="D23" s="79" t="s">
        <v>242</v>
      </c>
      <c r="E23" s="81" t="s">
        <v>200</v>
      </c>
      <c r="F23" s="101" t="n">
        <v>0.2</v>
      </c>
      <c r="G23" s="108" t="n">
        <v>0.3</v>
      </c>
      <c r="H23" s="81" t="n">
        <v>200</v>
      </c>
      <c r="I23" s="85" t="n">
        <f aca="false">G23*H23</f>
        <v>60</v>
      </c>
      <c r="J23" s="85" t="n">
        <f aca="false">V23</f>
        <v>0.5</v>
      </c>
      <c r="K23" s="85" t="n">
        <f aca="false">W23</f>
        <v>210</v>
      </c>
      <c r="L23" s="85" t="n">
        <f aca="false">X23</f>
        <v>100.8</v>
      </c>
      <c r="M23" s="108" t="n">
        <v>0.42</v>
      </c>
      <c r="N23" s="81" t="n">
        <v>50</v>
      </c>
      <c r="O23" s="85" t="n">
        <f aca="false">M23*N23</f>
        <v>21</v>
      </c>
      <c r="P23" s="108" t="n">
        <v>0.44</v>
      </c>
      <c r="Q23" s="81" t="n">
        <v>100</v>
      </c>
      <c r="R23" s="85" t="n">
        <f aca="false">P23*Q23</f>
        <v>44</v>
      </c>
      <c r="S23" s="108" t="n">
        <v>0.46</v>
      </c>
      <c r="T23" s="81" t="n">
        <v>150</v>
      </c>
      <c r="U23" s="85" t="n">
        <f aca="false">S23*T23</f>
        <v>69</v>
      </c>
      <c r="V23" s="108" t="n">
        <v>0.48</v>
      </c>
      <c r="W23" s="81" t="n">
        <v>210</v>
      </c>
      <c r="X23" s="85" t="n">
        <f aca="false">V23*W23</f>
        <v>100.8</v>
      </c>
      <c r="Y23" s="73"/>
    </row>
    <row r="24" customFormat="false" ht="45" hidden="false" customHeight="false" outlineLevel="0" collapsed="false">
      <c r="B24" s="73"/>
      <c r="C24" s="96" t="n">
        <v>4</v>
      </c>
      <c r="D24" s="79" t="s">
        <v>243</v>
      </c>
      <c r="E24" s="80"/>
      <c r="F24" s="99"/>
      <c r="G24" s="109"/>
      <c r="H24" s="80"/>
      <c r="I24" s="85" t="n">
        <f aca="false">SUM(I25:I29)</f>
        <v>330.3</v>
      </c>
      <c r="J24" s="85"/>
      <c r="K24" s="85"/>
      <c r="L24" s="85" t="n">
        <f aca="false">SUM(L25:L29)</f>
        <v>296.2</v>
      </c>
      <c r="M24" s="85"/>
      <c r="N24" s="85"/>
      <c r="O24" s="85" t="n">
        <f aca="false">SUM(O25:O29)</f>
        <v>74</v>
      </c>
      <c r="P24" s="85"/>
      <c r="Q24" s="85"/>
      <c r="R24" s="85" t="n">
        <f aca="false">SUM(R25:R29)</f>
        <v>148</v>
      </c>
      <c r="S24" s="85"/>
      <c r="T24" s="85"/>
      <c r="U24" s="85" t="n">
        <f aca="false">SUM(U25:U29)</f>
        <v>222.2</v>
      </c>
      <c r="V24" s="85"/>
      <c r="W24" s="85"/>
      <c r="X24" s="85" t="n">
        <f aca="false">SUM(X25:X29)</f>
        <v>296.2</v>
      </c>
      <c r="Y24" s="73"/>
    </row>
    <row r="25" customFormat="false" ht="15" hidden="false" customHeight="false" outlineLevel="0" collapsed="false">
      <c r="B25" s="73"/>
      <c r="C25" s="96"/>
      <c r="D25" s="79" t="s">
        <v>244</v>
      </c>
      <c r="E25" s="81" t="s">
        <v>245</v>
      </c>
      <c r="F25" s="101" t="n">
        <v>0.2</v>
      </c>
      <c r="G25" s="108" t="n">
        <v>0.02</v>
      </c>
      <c r="H25" s="81" t="n">
        <v>10000</v>
      </c>
      <c r="I25" s="85" t="n">
        <f aca="false">G25*H25</f>
        <v>200</v>
      </c>
      <c r="J25" s="85" t="n">
        <f aca="false">V25</f>
        <v>0</v>
      </c>
      <c r="K25" s="85" t="n">
        <f aca="false">W25</f>
        <v>10000</v>
      </c>
      <c r="L25" s="85" t="n">
        <f aca="false">X25</f>
        <v>200</v>
      </c>
      <c r="M25" s="108" t="n">
        <v>0.02</v>
      </c>
      <c r="N25" s="81" t="n">
        <v>2500</v>
      </c>
      <c r="O25" s="85" t="n">
        <f aca="false">M25*N25</f>
        <v>50</v>
      </c>
      <c r="P25" s="108" t="n">
        <v>0.02</v>
      </c>
      <c r="Q25" s="81" t="n">
        <v>5000</v>
      </c>
      <c r="R25" s="85" t="n">
        <f aca="false">Q25*P25</f>
        <v>100</v>
      </c>
      <c r="S25" s="108" t="n">
        <v>0.02</v>
      </c>
      <c r="T25" s="81" t="n">
        <v>7500</v>
      </c>
      <c r="U25" s="85" t="n">
        <f aca="false">S25*T25</f>
        <v>150</v>
      </c>
      <c r="V25" s="108" t="n">
        <v>0.02</v>
      </c>
      <c r="W25" s="81" t="n">
        <v>10000</v>
      </c>
      <c r="X25" s="85" t="n">
        <f aca="false">V25*W25</f>
        <v>200</v>
      </c>
      <c r="Y25" s="73"/>
    </row>
    <row r="26" customFormat="false" ht="15" hidden="false" customHeight="false" outlineLevel="0" collapsed="false">
      <c r="B26" s="73"/>
      <c r="C26" s="96"/>
      <c r="D26" s="79" t="s">
        <v>246</v>
      </c>
      <c r="E26" s="81" t="s">
        <v>232</v>
      </c>
      <c r="F26" s="101" t="n">
        <v>0.2</v>
      </c>
      <c r="G26" s="108" t="n">
        <v>0.01</v>
      </c>
      <c r="H26" s="81" t="n">
        <v>15</v>
      </c>
      <c r="I26" s="85" t="n">
        <f aca="false">G26*H26</f>
        <v>0.2</v>
      </c>
      <c r="J26" s="85" t="n">
        <f aca="false">V26</f>
        <v>0</v>
      </c>
      <c r="K26" s="85" t="n">
        <f aca="false">W26</f>
        <v>10</v>
      </c>
      <c r="L26" s="85" t="n">
        <f aca="false">X26</f>
        <v>0.1</v>
      </c>
      <c r="M26" s="108" t="n">
        <v>0.01</v>
      </c>
      <c r="N26" s="81" t="n">
        <v>2</v>
      </c>
      <c r="O26" s="85" t="n">
        <f aca="false">M26*N26</f>
        <v>0</v>
      </c>
      <c r="P26" s="108" t="n">
        <v>0.01</v>
      </c>
      <c r="Q26" s="81" t="n">
        <v>4</v>
      </c>
      <c r="R26" s="85" t="n">
        <f aca="false">Q26*P26</f>
        <v>0</v>
      </c>
      <c r="S26" s="108" t="n">
        <v>0.01</v>
      </c>
      <c r="T26" s="81" t="n">
        <v>6</v>
      </c>
      <c r="U26" s="85" t="n">
        <f aca="false">S26*T26</f>
        <v>0.1</v>
      </c>
      <c r="V26" s="108" t="n">
        <v>0.01</v>
      </c>
      <c r="W26" s="81" t="n">
        <v>10</v>
      </c>
      <c r="X26" s="85" t="n">
        <f aca="false">V26*W26</f>
        <v>0.1</v>
      </c>
      <c r="Y26" s="73"/>
    </row>
    <row r="27" customFormat="false" ht="15" hidden="false" customHeight="false" outlineLevel="0" collapsed="false">
      <c r="B27" s="73"/>
      <c r="C27" s="96"/>
      <c r="D27" s="79" t="s">
        <v>247</v>
      </c>
      <c r="E27" s="81" t="s">
        <v>248</v>
      </c>
      <c r="F27" s="101" t="n">
        <v>0.2</v>
      </c>
      <c r="G27" s="108" t="n">
        <v>0.02</v>
      </c>
      <c r="H27" s="81" t="n">
        <v>5000</v>
      </c>
      <c r="I27" s="85" t="n">
        <f aca="false">G27*H27</f>
        <v>100</v>
      </c>
      <c r="J27" s="85" t="n">
        <f aca="false">V27</f>
        <v>0</v>
      </c>
      <c r="K27" s="85" t="n">
        <f aca="false">W27</f>
        <v>4000</v>
      </c>
      <c r="L27" s="85" t="n">
        <f aca="false">X27</f>
        <v>80</v>
      </c>
      <c r="M27" s="108" t="n">
        <v>0.02</v>
      </c>
      <c r="N27" s="81" t="n">
        <v>1000</v>
      </c>
      <c r="O27" s="85" t="n">
        <f aca="false">M27*N27</f>
        <v>20</v>
      </c>
      <c r="P27" s="108" t="n">
        <v>0.02</v>
      </c>
      <c r="Q27" s="81" t="n">
        <v>2000</v>
      </c>
      <c r="R27" s="85" t="n">
        <f aca="false">Q27*P27</f>
        <v>40</v>
      </c>
      <c r="S27" s="108" t="n">
        <v>0.02</v>
      </c>
      <c r="T27" s="81" t="n">
        <v>3000</v>
      </c>
      <c r="U27" s="85" t="n">
        <f aca="false">S27*T27</f>
        <v>60</v>
      </c>
      <c r="V27" s="108" t="n">
        <v>0.02</v>
      </c>
      <c r="W27" s="81" t="n">
        <v>4000</v>
      </c>
      <c r="X27" s="85" t="n">
        <f aca="false">V27*W27</f>
        <v>80</v>
      </c>
      <c r="Y27" s="73"/>
    </row>
    <row r="28" customFormat="false" ht="15" hidden="false" customHeight="false" outlineLevel="0" collapsed="false">
      <c r="B28" s="73"/>
      <c r="C28" s="96"/>
      <c r="D28" s="79" t="s">
        <v>249</v>
      </c>
      <c r="E28" s="81" t="s">
        <v>250</v>
      </c>
      <c r="F28" s="101" t="n">
        <v>0.2</v>
      </c>
      <c r="G28" s="108" t="n">
        <v>0.01</v>
      </c>
      <c r="H28" s="81" t="n">
        <v>3000</v>
      </c>
      <c r="I28" s="85" t="n">
        <f aca="false">G28*H28</f>
        <v>30</v>
      </c>
      <c r="J28" s="85" t="n">
        <f aca="false">V28</f>
        <v>0</v>
      </c>
      <c r="K28" s="85" t="n">
        <f aca="false">W28</f>
        <v>1600</v>
      </c>
      <c r="L28" s="85" t="n">
        <f aca="false">X28</f>
        <v>16</v>
      </c>
      <c r="M28" s="108" t="n">
        <v>0.01</v>
      </c>
      <c r="N28" s="81" t="n">
        <v>400</v>
      </c>
      <c r="O28" s="85" t="n">
        <f aca="false">M28*N28</f>
        <v>4</v>
      </c>
      <c r="P28" s="108" t="n">
        <v>0.01</v>
      </c>
      <c r="Q28" s="81" t="n">
        <v>800</v>
      </c>
      <c r="R28" s="85" t="n">
        <f aca="false">Q28*P28</f>
        <v>8</v>
      </c>
      <c r="S28" s="108" t="n">
        <v>0.01</v>
      </c>
      <c r="T28" s="81" t="n">
        <v>1200</v>
      </c>
      <c r="U28" s="85" t="n">
        <f aca="false">S28*T28</f>
        <v>12</v>
      </c>
      <c r="V28" s="108" t="n">
        <v>0.01</v>
      </c>
      <c r="W28" s="81" t="n">
        <v>1600</v>
      </c>
      <c r="X28" s="85" t="n">
        <f aca="false">V28*W28</f>
        <v>16</v>
      </c>
      <c r="Y28" s="73"/>
    </row>
    <row r="29" customFormat="false" ht="30" hidden="false" customHeight="false" outlineLevel="0" collapsed="false">
      <c r="B29" s="73"/>
      <c r="C29" s="96"/>
      <c r="D29" s="79" t="s">
        <v>251</v>
      </c>
      <c r="E29" s="81" t="s">
        <v>232</v>
      </c>
      <c r="F29" s="101" t="n">
        <v>0.2</v>
      </c>
      <c r="G29" s="108" t="n">
        <v>0.02</v>
      </c>
      <c r="H29" s="81" t="n">
        <v>5</v>
      </c>
      <c r="I29" s="85" t="n">
        <f aca="false">G29*H29</f>
        <v>0.1</v>
      </c>
      <c r="J29" s="85" t="n">
        <f aca="false">V29</f>
        <v>0</v>
      </c>
      <c r="K29" s="85" t="n">
        <f aca="false">W29</f>
        <v>4</v>
      </c>
      <c r="L29" s="85" t="n">
        <f aca="false">X29</f>
        <v>0.1</v>
      </c>
      <c r="M29" s="108" t="n">
        <v>0.02</v>
      </c>
      <c r="N29" s="81" t="n">
        <v>1</v>
      </c>
      <c r="O29" s="85" t="n">
        <f aca="false">M29*N29</f>
        <v>0</v>
      </c>
      <c r="P29" s="108" t="n">
        <v>0.02</v>
      </c>
      <c r="Q29" s="81" t="n">
        <v>2</v>
      </c>
      <c r="R29" s="85" t="n">
        <f aca="false">Q29*P29</f>
        <v>0</v>
      </c>
      <c r="S29" s="108" t="n">
        <v>0.02</v>
      </c>
      <c r="T29" s="81" t="n">
        <v>3</v>
      </c>
      <c r="U29" s="85" t="n">
        <f aca="false">S29*T29</f>
        <v>0.1</v>
      </c>
      <c r="V29" s="108" t="n">
        <v>0.02</v>
      </c>
      <c r="W29" s="81" t="n">
        <v>4</v>
      </c>
      <c r="X29" s="85" t="n">
        <f aca="false">V29*W29</f>
        <v>0.1</v>
      </c>
      <c r="Y29" s="73"/>
    </row>
    <row r="30" customFormat="false" ht="45" hidden="false" customHeight="false" outlineLevel="0" collapsed="false">
      <c r="B30" s="73"/>
      <c r="C30" s="110" t="n">
        <v>5</v>
      </c>
      <c r="D30" s="79" t="s">
        <v>252</v>
      </c>
      <c r="E30" s="81" t="s">
        <v>200</v>
      </c>
      <c r="F30" s="101" t="n">
        <v>0.2</v>
      </c>
      <c r="G30" s="108" t="n">
        <v>2</v>
      </c>
      <c r="H30" s="81" t="n">
        <v>50</v>
      </c>
      <c r="I30" s="85" t="n">
        <f aca="false">G30*H30</f>
        <v>100</v>
      </c>
      <c r="J30" s="85" t="n">
        <f aca="false">V30</f>
        <v>2.3</v>
      </c>
      <c r="K30" s="85" t="n">
        <f aca="false">W30</f>
        <v>40</v>
      </c>
      <c r="L30" s="85" t="n">
        <f aca="false">X30</f>
        <v>92</v>
      </c>
      <c r="M30" s="108" t="n">
        <v>2</v>
      </c>
      <c r="N30" s="81" t="n">
        <v>10</v>
      </c>
      <c r="O30" s="85" t="n">
        <f aca="false">M30*N30</f>
        <v>20</v>
      </c>
      <c r="P30" s="108" t="n">
        <v>2.1</v>
      </c>
      <c r="Q30" s="81" t="n">
        <v>20</v>
      </c>
      <c r="R30" s="85" t="n">
        <f aca="false">Q30*P30</f>
        <v>42</v>
      </c>
      <c r="S30" s="108" t="n">
        <v>2.2</v>
      </c>
      <c r="T30" s="81" t="n">
        <v>30</v>
      </c>
      <c r="U30" s="85" t="n">
        <f aca="false">S30*T30</f>
        <v>66</v>
      </c>
      <c r="V30" s="108" t="n">
        <v>2.3</v>
      </c>
      <c r="W30" s="81" t="n">
        <v>40</v>
      </c>
      <c r="X30" s="85" t="n">
        <f aca="false">V30*W30</f>
        <v>92</v>
      </c>
      <c r="Y30" s="73"/>
    </row>
    <row r="31" customFormat="false" ht="30" hidden="false" customHeight="false" outlineLevel="0" collapsed="false">
      <c r="B31" s="73"/>
      <c r="C31" s="110" t="n">
        <v>6</v>
      </c>
      <c r="D31" s="79" t="s">
        <v>253</v>
      </c>
      <c r="E31" s="81" t="s">
        <v>232</v>
      </c>
      <c r="F31" s="101" t="n">
        <v>0.2</v>
      </c>
      <c r="G31" s="108" t="n">
        <v>1.5</v>
      </c>
      <c r="H31" s="81" t="n">
        <v>5</v>
      </c>
      <c r="I31" s="85" t="n">
        <f aca="false">G31*H31</f>
        <v>7.5</v>
      </c>
      <c r="J31" s="85" t="n">
        <f aca="false">V31</f>
        <v>1.8</v>
      </c>
      <c r="K31" s="85" t="n">
        <f aca="false">W31</f>
        <v>4</v>
      </c>
      <c r="L31" s="85" t="n">
        <f aca="false">X31</f>
        <v>7.2</v>
      </c>
      <c r="M31" s="108" t="n">
        <v>1.5</v>
      </c>
      <c r="N31" s="81" t="n">
        <v>1</v>
      </c>
      <c r="O31" s="85" t="n">
        <f aca="false">M31*N31</f>
        <v>1.5</v>
      </c>
      <c r="P31" s="108" t="n">
        <v>1.6</v>
      </c>
      <c r="Q31" s="81" t="n">
        <v>2</v>
      </c>
      <c r="R31" s="85" t="n">
        <f aca="false">Q31*P31</f>
        <v>3.2</v>
      </c>
      <c r="S31" s="108" t="n">
        <v>1.7</v>
      </c>
      <c r="T31" s="81" t="n">
        <v>3</v>
      </c>
      <c r="U31" s="85" t="n">
        <f aca="false">S31*T31</f>
        <v>5.1</v>
      </c>
      <c r="V31" s="108" t="n">
        <v>1.8</v>
      </c>
      <c r="W31" s="81" t="n">
        <v>4</v>
      </c>
      <c r="X31" s="85" t="n">
        <f aca="false">V31*W31</f>
        <v>7.2</v>
      </c>
      <c r="Y31" s="73"/>
    </row>
    <row r="32" customFormat="false" ht="30" hidden="false" customHeight="false" outlineLevel="0" collapsed="false">
      <c r="B32" s="73"/>
      <c r="C32" s="96" t="n">
        <v>7</v>
      </c>
      <c r="D32" s="79" t="s">
        <v>254</v>
      </c>
      <c r="E32" s="80" t="s">
        <v>255</v>
      </c>
      <c r="F32" s="80" t="s">
        <v>255</v>
      </c>
      <c r="G32" s="80" t="s">
        <v>255</v>
      </c>
      <c r="H32" s="80" t="s">
        <v>255</v>
      </c>
      <c r="I32" s="85" t="n">
        <f aca="false">I10+I11+I12+I13+I15+I16+I17+I18+I20+I21+I22+I23+I25+I26+I27+I28+I29+I30+I31</f>
        <v>903.8</v>
      </c>
      <c r="J32" s="85" t="str">
        <f aca="false">V32</f>
        <v>Х</v>
      </c>
      <c r="K32" s="85" t="str">
        <f aca="false">W32</f>
        <v>Х</v>
      </c>
      <c r="L32" s="85" t="n">
        <f aca="false">X32</f>
        <v>1077.8</v>
      </c>
      <c r="M32" s="80" t="s">
        <v>255</v>
      </c>
      <c r="N32" s="80" t="s">
        <v>255</v>
      </c>
      <c r="O32" s="85" t="n">
        <f aca="false">O10+O11+O12+O13+O15+O16+O17+O18+O20+O21+O22+O23+O25+O26+O27+O28+O29+O30+O31</f>
        <v>207.8</v>
      </c>
      <c r="P32" s="80" t="s">
        <v>255</v>
      </c>
      <c r="Q32" s="80" t="s">
        <v>255</v>
      </c>
      <c r="R32" s="85" t="n">
        <f aca="false">R10+R11+R12+R13+R15+R16+R17+R18+R20+R21+R22+R23+R25+R26+R27+R28+R29+R30+R31</f>
        <v>431.1</v>
      </c>
      <c r="S32" s="80" t="s">
        <v>255</v>
      </c>
      <c r="T32" s="80" t="s">
        <v>255</v>
      </c>
      <c r="U32" s="85" t="n">
        <f aca="false">U10+U11+U12+U13+U15+U16+U17+U18+U20+U21+U22+U23+U25+U26+U27+U28+U29+U30+U31</f>
        <v>670.3</v>
      </c>
      <c r="V32" s="80" t="s">
        <v>255</v>
      </c>
      <c r="W32" s="80" t="s">
        <v>255</v>
      </c>
      <c r="X32" s="85" t="n">
        <f aca="false">X10+X11+X12+X13+X15+X16+X17+X18+X20+X21+X22+X23+X25+X26+X27+X28+X29+X30+X31</f>
        <v>1077.8</v>
      </c>
      <c r="Y32" s="73"/>
    </row>
    <row r="33" customFormat="false" ht="15" hidden="false" customHeight="false" outlineLevel="0" collapsed="false">
      <c r="B33" s="73"/>
      <c r="C33" s="96" t="s">
        <v>256</v>
      </c>
      <c r="D33" s="79" t="s">
        <v>257</v>
      </c>
      <c r="E33" s="80" t="s">
        <v>255</v>
      </c>
      <c r="F33" s="80" t="s">
        <v>255</v>
      </c>
      <c r="G33" s="80" t="s">
        <v>255</v>
      </c>
      <c r="H33" s="80" t="s">
        <v>255</v>
      </c>
      <c r="I33" s="81"/>
      <c r="J33" s="85" t="str">
        <f aca="false">V33</f>
        <v>Х</v>
      </c>
      <c r="K33" s="85" t="str">
        <f aca="false">W33</f>
        <v>Х</v>
      </c>
      <c r="L33" s="85" t="n">
        <f aca="false">X33</f>
        <v>0</v>
      </c>
      <c r="M33" s="80" t="s">
        <v>255</v>
      </c>
      <c r="N33" s="80" t="s">
        <v>255</v>
      </c>
      <c r="O33" s="81"/>
      <c r="P33" s="81" t="s">
        <v>255</v>
      </c>
      <c r="Q33" s="81" t="s">
        <v>255</v>
      </c>
      <c r="R33" s="81"/>
      <c r="S33" s="81" t="s">
        <v>255</v>
      </c>
      <c r="T33" s="81" t="s">
        <v>255</v>
      </c>
      <c r="U33" s="81"/>
      <c r="V33" s="81" t="s">
        <v>255</v>
      </c>
      <c r="W33" s="81" t="s">
        <v>255</v>
      </c>
      <c r="X33" s="81"/>
      <c r="Y33" s="73"/>
    </row>
    <row r="34" customFormat="false" ht="30" hidden="false" customHeight="false" outlineLevel="0" collapsed="false">
      <c r="B34" s="73"/>
      <c r="C34" s="96" t="s">
        <v>258</v>
      </c>
      <c r="D34" s="79" t="s">
        <v>259</v>
      </c>
      <c r="E34" s="80" t="s">
        <v>260</v>
      </c>
      <c r="F34" s="80" t="s">
        <v>260</v>
      </c>
      <c r="G34" s="80" t="s">
        <v>260</v>
      </c>
      <c r="H34" s="80" t="s">
        <v>260</v>
      </c>
      <c r="I34" s="85" t="n">
        <f aca="false">I10*$F$10+I11*$F$11+I12*$F$12+I13*$F$13+I20*$F$20+I21*$F$21+I22*$F$22+I23*$F$23+I15*$F$15+I16*$F$16+I17*$F$17+I18*$F$18+I25*$F$25+I26*$F$26+I27*$F$27+I28*$F$28+I29*$F$29+I30*$F$30+I31*$F$31</f>
        <v>180.8</v>
      </c>
      <c r="J34" s="80" t="s">
        <v>260</v>
      </c>
      <c r="K34" s="80" t="s">
        <v>260</v>
      </c>
      <c r="L34" s="85" t="n">
        <f aca="false">X34</f>
        <v>215.6</v>
      </c>
      <c r="M34" s="80" t="s">
        <v>260</v>
      </c>
      <c r="N34" s="80" t="s">
        <v>260</v>
      </c>
      <c r="O34" s="85" t="n">
        <f aca="false">O10*$F$10+O11*$F$11+O12*$F$12+O13*$F$13+O20*$F$20+O21*$F$21+O22*$F$22+O23*$F$23+O15*$F$15+O16*$F$16+O17*$F$17+O18*$F$18+O25*$F$25+O26*$F$26+O27*$F$27+O28*$F$28+O29*$F$29+O30*$F$30+O31*$F$31</f>
        <v>41.6</v>
      </c>
      <c r="P34" s="80" t="s">
        <v>260</v>
      </c>
      <c r="Q34" s="80" t="s">
        <v>260</v>
      </c>
      <c r="R34" s="85" t="n">
        <f aca="false">R10*$F$10+R11*$F$11+R12*$F$12+R13*$F$13+R20*$F$20+R21*$F$21+R22*$F$22+R23*$F$23+R15*$F$15+R16*$F$16+R17*$F$17+R18*$F$18+R25*$F$25+R26*$F$26+R27*$F$27+R28*$F$28+R29*$F$29+R30*$F$30+R31*$F$31</f>
        <v>86.2</v>
      </c>
      <c r="S34" s="80" t="s">
        <v>260</v>
      </c>
      <c r="T34" s="80" t="s">
        <v>260</v>
      </c>
      <c r="U34" s="85" t="n">
        <f aca="false">U10*$F$10+U11*$F$11+U12*$F$12+U13*$F$13+U20*$F$20+U21*$F$21+U22*$F$22+U23*$F$23+U15*$F$15+U16*$F$16+U17*$F$17+U18*$F$18+U25*$F$25+U26*$F$26+U27*$F$27+U28*$F$28+U29*$F$29+U30*$F$30+U31*$F$31</f>
        <v>134.1</v>
      </c>
      <c r="V34" s="80" t="s">
        <v>260</v>
      </c>
      <c r="W34" s="80" t="s">
        <v>260</v>
      </c>
      <c r="X34" s="85" t="n">
        <f aca="false">X10*$F$10+X11*$F$11+X12*$F$12+X13*$F$13+X20*$F$20+X21*$F$21+X22*$F$22+X23*$F$23+X15*$F$15+X16*$F$16+X17*$F$17+X18*$F$18+X25*$F$25+X26*$F$26+X27*$F$27+X28*$F$28+X29*$F$29+X30*$F$30+X31*$F$31</f>
        <v>215.6</v>
      </c>
      <c r="Y34" s="73"/>
    </row>
    <row r="35" customFormat="false" ht="65.25" hidden="false" customHeight="true" outlineLevel="0" collapsed="false">
      <c r="B35" s="73"/>
      <c r="C35" s="96" t="s">
        <v>261</v>
      </c>
      <c r="D35" s="79" t="s">
        <v>262</v>
      </c>
      <c r="E35" s="80" t="s">
        <v>260</v>
      </c>
      <c r="F35" s="80" t="s">
        <v>260</v>
      </c>
      <c r="G35" s="80" t="s">
        <v>260</v>
      </c>
      <c r="H35" s="80" t="s">
        <v>260</v>
      </c>
      <c r="I35" s="81" t="n">
        <v>30</v>
      </c>
      <c r="J35" s="80" t="s">
        <v>260</v>
      </c>
      <c r="K35" s="80" t="s">
        <v>260</v>
      </c>
      <c r="L35" s="85" t="n">
        <f aca="false">X35</f>
        <v>40</v>
      </c>
      <c r="M35" s="80" t="s">
        <v>260</v>
      </c>
      <c r="N35" s="80" t="s">
        <v>260</v>
      </c>
      <c r="O35" s="81" t="n">
        <v>10</v>
      </c>
      <c r="P35" s="81" t="s">
        <v>260</v>
      </c>
      <c r="Q35" s="81" t="s">
        <v>260</v>
      </c>
      <c r="R35" s="81" t="n">
        <v>20</v>
      </c>
      <c r="S35" s="81" t="s">
        <v>260</v>
      </c>
      <c r="T35" s="81" t="s">
        <v>260</v>
      </c>
      <c r="U35" s="81" t="n">
        <v>30</v>
      </c>
      <c r="V35" s="81" t="s">
        <v>260</v>
      </c>
      <c r="W35" s="81" t="s">
        <v>260</v>
      </c>
      <c r="X35" s="81" t="n">
        <v>40</v>
      </c>
      <c r="Y35" s="73"/>
    </row>
    <row r="36" customFormat="false" ht="15" hidden="false" customHeight="false" outlineLevel="0" collapsed="false">
      <c r="B36" s="73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73"/>
    </row>
    <row r="37" customFormat="false" ht="15" hidden="false" customHeight="true" outlineLevel="0" collapsed="false">
      <c r="B37" s="73"/>
      <c r="C37" s="8" t="s">
        <v>187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73"/>
    </row>
    <row r="38" customFormat="false" ht="15" hidden="false" customHeight="true" outlineLevel="0" collapsed="false">
      <c r="B38" s="73"/>
      <c r="C38" s="8" t="s">
        <v>263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0"/>
      <c r="S38" s="10"/>
      <c r="T38" s="10"/>
      <c r="U38" s="10"/>
      <c r="V38" s="10"/>
      <c r="W38" s="10"/>
      <c r="X38" s="10"/>
      <c r="Y38" s="73"/>
    </row>
    <row r="39" customFormat="false" ht="29.25" hidden="false" customHeight="true" outlineLevel="0" collapsed="false">
      <c r="B39" s="73"/>
      <c r="C39" s="8" t="s">
        <v>264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0"/>
      <c r="S39" s="10"/>
      <c r="T39" s="10"/>
      <c r="U39" s="10"/>
      <c r="V39" s="10"/>
      <c r="W39" s="10"/>
      <c r="X39" s="10"/>
      <c r="Y39" s="73"/>
    </row>
    <row r="40" customFormat="false" ht="6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</sheetData>
  <mergeCells count="26">
    <mergeCell ref="E4:O4"/>
    <mergeCell ref="C6:C8"/>
    <mergeCell ref="D6:D8"/>
    <mergeCell ref="E6:E8"/>
    <mergeCell ref="F6:F8"/>
    <mergeCell ref="G6:I6"/>
    <mergeCell ref="J6:L6"/>
    <mergeCell ref="M6:X6"/>
    <mergeCell ref="G7:G8"/>
    <mergeCell ref="H7:H8"/>
    <mergeCell ref="I7:I8"/>
    <mergeCell ref="J7:J8"/>
    <mergeCell ref="K7:K8"/>
    <mergeCell ref="L7:L8"/>
    <mergeCell ref="M7:O7"/>
    <mergeCell ref="P7:R7"/>
    <mergeCell ref="S7:U7"/>
    <mergeCell ref="V7:X7"/>
    <mergeCell ref="C9:C13"/>
    <mergeCell ref="C14:C18"/>
    <mergeCell ref="C19:C23"/>
    <mergeCell ref="C24:C29"/>
    <mergeCell ref="C36:X36"/>
    <mergeCell ref="C37:X37"/>
    <mergeCell ref="C38:Q38"/>
    <mergeCell ref="C39:Q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71"/>
    <col collapsed="false" customWidth="true" hidden="false" outlineLevel="0" max="4" min="4" style="1" width="37.56"/>
    <col collapsed="false" customWidth="true" hidden="false" outlineLevel="0" max="9" min="5" style="1" width="9.7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76" t="s">
        <v>265</v>
      </c>
      <c r="D4" s="76"/>
      <c r="E4" s="76"/>
      <c r="F4" s="76"/>
      <c r="G4" s="76"/>
      <c r="H4" s="76"/>
      <c r="I4" s="76"/>
      <c r="J4" s="3"/>
    </row>
    <row r="5" customFormat="false" ht="12" hidden="false" customHeight="true" outlineLevel="0" collapsed="false">
      <c r="B5" s="3"/>
      <c r="C5" s="111"/>
      <c r="D5" s="112"/>
      <c r="E5" s="112"/>
      <c r="F5" s="112"/>
      <c r="G5" s="112"/>
      <c r="H5" s="112"/>
      <c r="I5" s="113" t="s">
        <v>175</v>
      </c>
      <c r="J5" s="3"/>
    </row>
    <row r="6" customFormat="false" ht="33.75" hidden="false" customHeight="true" outlineLevel="0" collapsed="false">
      <c r="B6" s="3"/>
      <c r="C6" s="114" t="s">
        <v>113</v>
      </c>
      <c r="D6" s="114" t="s">
        <v>193</v>
      </c>
      <c r="E6" s="114" t="s">
        <v>177</v>
      </c>
      <c r="F6" s="114" t="s">
        <v>178</v>
      </c>
      <c r="G6" s="114"/>
      <c r="H6" s="114"/>
      <c r="I6" s="114"/>
      <c r="J6" s="3"/>
    </row>
    <row r="7" customFormat="false" ht="33.75" hidden="false" customHeight="true" outlineLevel="0" collapsed="false">
      <c r="B7" s="3"/>
      <c r="C7" s="114"/>
      <c r="D7" s="114"/>
      <c r="E7" s="114"/>
      <c r="F7" s="114" t="n">
        <v>1</v>
      </c>
      <c r="G7" s="114" t="n">
        <v>2</v>
      </c>
      <c r="H7" s="114" t="n">
        <v>3</v>
      </c>
      <c r="I7" s="114" t="n">
        <v>4</v>
      </c>
      <c r="J7" s="3"/>
    </row>
    <row r="8" customFormat="false" ht="30" hidden="false" customHeight="false" outlineLevel="0" collapsed="false">
      <c r="B8" s="3"/>
      <c r="C8" s="110" t="n">
        <v>1</v>
      </c>
      <c r="D8" s="115" t="s">
        <v>266</v>
      </c>
      <c r="E8" s="116" t="n">
        <f aca="false">E9+E13</f>
        <v>155</v>
      </c>
      <c r="F8" s="116" t="n">
        <f aca="false">F9+F13</f>
        <v>152</v>
      </c>
      <c r="G8" s="116" t="n">
        <f aca="false">G9+G13</f>
        <v>149</v>
      </c>
      <c r="H8" s="116" t="n">
        <f aca="false">H9+H13</f>
        <v>147</v>
      </c>
      <c r="I8" s="116" t="n">
        <f aca="false">I9+I13</f>
        <v>145</v>
      </c>
      <c r="J8" s="3"/>
    </row>
    <row r="9" customFormat="false" ht="30" hidden="false" customHeight="false" outlineLevel="0" collapsed="false">
      <c r="B9" s="3"/>
      <c r="C9" s="96" t="s">
        <v>207</v>
      </c>
      <c r="D9" s="79" t="s">
        <v>267</v>
      </c>
      <c r="E9" s="85" t="n">
        <f aca="false">SUM(E10:E12)</f>
        <v>145</v>
      </c>
      <c r="F9" s="85" t="n">
        <f aca="false">SUM(F10:F12)</f>
        <v>143</v>
      </c>
      <c r="G9" s="85" t="n">
        <f aca="false">SUM(G10:G12)</f>
        <v>140</v>
      </c>
      <c r="H9" s="85" t="n">
        <f aca="false">SUM(H10:H12)</f>
        <v>138</v>
      </c>
      <c r="I9" s="85" t="n">
        <f aca="false">SUM(I10:I12)</f>
        <v>137</v>
      </c>
      <c r="J9" s="3"/>
    </row>
    <row r="10" customFormat="false" ht="15" hidden="false" customHeight="false" outlineLevel="0" collapsed="false">
      <c r="B10" s="3"/>
      <c r="C10" s="96" t="s">
        <v>268</v>
      </c>
      <c r="D10" s="79" t="s">
        <v>269</v>
      </c>
      <c r="E10" s="81" t="n">
        <v>100</v>
      </c>
      <c r="F10" s="81" t="n">
        <v>99</v>
      </c>
      <c r="G10" s="81" t="n">
        <v>98</v>
      </c>
      <c r="H10" s="81" t="n">
        <v>97</v>
      </c>
      <c r="I10" s="81" t="n">
        <v>96</v>
      </c>
      <c r="J10" s="3"/>
    </row>
    <row r="11" customFormat="false" ht="15" hidden="false" customHeight="false" outlineLevel="0" collapsed="false">
      <c r="B11" s="3"/>
      <c r="C11" s="96" t="s">
        <v>270</v>
      </c>
      <c r="D11" s="79" t="s">
        <v>271</v>
      </c>
      <c r="E11" s="81" t="n">
        <v>20</v>
      </c>
      <c r="F11" s="81" t="n">
        <v>20</v>
      </c>
      <c r="G11" s="81" t="n">
        <v>19</v>
      </c>
      <c r="H11" s="81" t="n">
        <v>19</v>
      </c>
      <c r="I11" s="81" t="n">
        <v>19</v>
      </c>
      <c r="J11" s="3"/>
    </row>
    <row r="12" customFormat="false" ht="15" hidden="false" customHeight="false" outlineLevel="0" collapsed="false">
      <c r="B12" s="3"/>
      <c r="C12" s="96" t="s">
        <v>272</v>
      </c>
      <c r="D12" s="79" t="s">
        <v>273</v>
      </c>
      <c r="E12" s="81" t="n">
        <v>25</v>
      </c>
      <c r="F12" s="81" t="n">
        <v>24</v>
      </c>
      <c r="G12" s="81" t="n">
        <v>23</v>
      </c>
      <c r="H12" s="81" t="n">
        <v>22</v>
      </c>
      <c r="I12" s="81" t="n">
        <v>22</v>
      </c>
      <c r="J12" s="3"/>
    </row>
    <row r="13" customFormat="false" ht="30" hidden="false" customHeight="false" outlineLevel="0" collapsed="false">
      <c r="B13" s="3"/>
      <c r="C13" s="96" t="s">
        <v>209</v>
      </c>
      <c r="D13" s="79" t="s">
        <v>274</v>
      </c>
      <c r="E13" s="81" t="n">
        <v>10</v>
      </c>
      <c r="F13" s="81" t="n">
        <v>9</v>
      </c>
      <c r="G13" s="81" t="n">
        <v>9</v>
      </c>
      <c r="H13" s="81" t="n">
        <v>9</v>
      </c>
      <c r="I13" s="81" t="n">
        <v>8</v>
      </c>
      <c r="J13" s="3"/>
    </row>
    <row r="14" customFormat="false" ht="30" hidden="false" customHeight="false" outlineLevel="0" collapsed="false">
      <c r="B14" s="3"/>
      <c r="C14" s="96" t="s">
        <v>275</v>
      </c>
      <c r="D14" s="79" t="s">
        <v>276</v>
      </c>
      <c r="E14" s="85" t="n">
        <f aca="false">E20/E8/12*1000</f>
        <v>1806.5</v>
      </c>
      <c r="F14" s="85" t="n">
        <f aca="false">F20/F8/12*1000</f>
        <v>436.8</v>
      </c>
      <c r="G14" s="85" t="n">
        <f aca="false">G20/G8/12*1000</f>
        <v>925.2</v>
      </c>
      <c r="H14" s="85" t="n">
        <f aca="false">H20/H8/12*1000</f>
        <v>1531.6</v>
      </c>
      <c r="I14" s="85" t="n">
        <f aca="false">I20/I8/12*1000</f>
        <v>2242.1</v>
      </c>
      <c r="J14" s="3"/>
    </row>
    <row r="15" customFormat="false" ht="30" hidden="false" customHeight="false" outlineLevel="0" collapsed="false">
      <c r="B15" s="3"/>
      <c r="C15" s="96" t="s">
        <v>277</v>
      </c>
      <c r="D15" s="79" t="s">
        <v>267</v>
      </c>
      <c r="E15" s="85" t="n">
        <f aca="false">E21/E9/12*1000</f>
        <v>1869</v>
      </c>
      <c r="F15" s="85" t="n">
        <f aca="false">F21/F9/12*1000</f>
        <v>450.2</v>
      </c>
      <c r="G15" s="85" t="n">
        <f aca="false">G21/G9/12*1000</f>
        <v>955.7</v>
      </c>
      <c r="H15" s="85" t="n">
        <f aca="false">H21/H9/12*1000</f>
        <v>1582.6</v>
      </c>
      <c r="I15" s="85" t="n">
        <f aca="false">I21/I9/12*1000</f>
        <v>2308.8</v>
      </c>
      <c r="J15" s="3"/>
    </row>
    <row r="16" customFormat="false" ht="15" hidden="false" customHeight="false" outlineLevel="0" collapsed="false">
      <c r="B16" s="3"/>
      <c r="C16" s="96" t="s">
        <v>278</v>
      </c>
      <c r="D16" s="79" t="s">
        <v>269</v>
      </c>
      <c r="E16" s="85" t="n">
        <f aca="false">E22/E10/12*1000</f>
        <v>1800</v>
      </c>
      <c r="F16" s="85" t="n">
        <f aca="false">F22/F10/12*1000</f>
        <v>425</v>
      </c>
      <c r="G16" s="85" t="n">
        <f aca="false">G22/G10/12*1000</f>
        <v>900</v>
      </c>
      <c r="H16" s="85" t="n">
        <f aca="false">H22/H10/12*1000</f>
        <v>1500</v>
      </c>
      <c r="I16" s="85" t="n">
        <f aca="false">I22/I10/12*1000</f>
        <v>2200</v>
      </c>
      <c r="J16" s="3"/>
    </row>
    <row r="17" customFormat="false" ht="15" hidden="false" customHeight="false" outlineLevel="0" collapsed="false">
      <c r="B17" s="3"/>
      <c r="C17" s="96" t="s">
        <v>279</v>
      </c>
      <c r="D17" s="79" t="s">
        <v>271</v>
      </c>
      <c r="E17" s="85" t="n">
        <f aca="false">E23/E11/12*1000</f>
        <v>2300</v>
      </c>
      <c r="F17" s="85" t="n">
        <f aca="false">F23/F11/12*1000</f>
        <v>575</v>
      </c>
      <c r="G17" s="85" t="n">
        <f aca="false">G23/G11/12*1000</f>
        <v>1250</v>
      </c>
      <c r="H17" s="85" t="n">
        <f aca="false">H23/H11/12*1000</f>
        <v>2100</v>
      </c>
      <c r="I17" s="85" t="n">
        <f aca="false">I23/I11/12*1000</f>
        <v>3100</v>
      </c>
      <c r="J17" s="3"/>
    </row>
    <row r="18" customFormat="false" ht="15" hidden="false" customHeight="false" outlineLevel="0" collapsed="false">
      <c r="B18" s="3"/>
      <c r="C18" s="96" t="s">
        <v>280</v>
      </c>
      <c r="D18" s="79" t="s">
        <v>273</v>
      </c>
      <c r="E18" s="85" t="n">
        <f aca="false">E24/E12/12*1000</f>
        <v>1800</v>
      </c>
      <c r="F18" s="85" t="n">
        <f aca="false">F24/F12/12*1000</f>
        <v>450</v>
      </c>
      <c r="G18" s="85" t="n">
        <f aca="false">G24/G12/12*1000</f>
        <v>950</v>
      </c>
      <c r="H18" s="85" t="n">
        <f aca="false">H24/H12/12*1000</f>
        <v>1500</v>
      </c>
      <c r="I18" s="85" t="n">
        <f aca="false">I24/I12/12*1000</f>
        <v>2100</v>
      </c>
      <c r="J18" s="3"/>
    </row>
    <row r="19" customFormat="false" ht="30" hidden="false" customHeight="false" outlineLevel="0" collapsed="false">
      <c r="B19" s="3"/>
      <c r="C19" s="96" t="s">
        <v>281</v>
      </c>
      <c r="D19" s="79" t="s">
        <v>274</v>
      </c>
      <c r="E19" s="85" t="n">
        <f aca="false">E25/E13/12*1000</f>
        <v>900</v>
      </c>
      <c r="F19" s="85" t="n">
        <f aca="false">F25/F13/12*1000</f>
        <v>225</v>
      </c>
      <c r="G19" s="85" t="n">
        <f aca="false">G25/G13/12*1000</f>
        <v>450</v>
      </c>
      <c r="H19" s="85" t="n">
        <f aca="false">H25/H13/12*1000</f>
        <v>750</v>
      </c>
      <c r="I19" s="85" t="n">
        <f aca="false">I25/I13/12*1000</f>
        <v>1100</v>
      </c>
      <c r="J19" s="3"/>
    </row>
    <row r="20" customFormat="false" ht="30" hidden="false" customHeight="false" outlineLevel="0" collapsed="false">
      <c r="B20" s="3"/>
      <c r="C20" s="96" t="n">
        <v>3</v>
      </c>
      <c r="D20" s="79" t="s">
        <v>282</v>
      </c>
      <c r="E20" s="85" t="n">
        <f aca="false">E21+E25</f>
        <v>3360</v>
      </c>
      <c r="F20" s="85" t="n">
        <f aca="false">F21+F25</f>
        <v>796.8</v>
      </c>
      <c r="G20" s="85" t="n">
        <f aca="false">G21+G25</f>
        <v>1654.2</v>
      </c>
      <c r="H20" s="85" t="n">
        <f aca="false">H21+H25</f>
        <v>2701.8</v>
      </c>
      <c r="I20" s="85" t="n">
        <f aca="false">I21+I25</f>
        <v>3901.2</v>
      </c>
      <c r="J20" s="3"/>
    </row>
    <row r="21" customFormat="false" ht="30" hidden="false" customHeight="false" outlineLevel="0" collapsed="false">
      <c r="B21" s="3"/>
      <c r="C21" s="96" t="s">
        <v>283</v>
      </c>
      <c r="D21" s="79" t="s">
        <v>267</v>
      </c>
      <c r="E21" s="85" t="n">
        <f aca="false">SUM(E22:E24)</f>
        <v>3252</v>
      </c>
      <c r="F21" s="85" t="n">
        <f aca="false">SUM(F22:F24)</f>
        <v>772.5</v>
      </c>
      <c r="G21" s="85" t="n">
        <f aca="false">SUM(G22:G24)</f>
        <v>1605.6</v>
      </c>
      <c r="H21" s="85" t="n">
        <f aca="false">SUM(H22:H24)</f>
        <v>2620.8</v>
      </c>
      <c r="I21" s="85" t="n">
        <f aca="false">SUM(I22:I24)</f>
        <v>3795.6</v>
      </c>
      <c r="J21" s="3"/>
    </row>
    <row r="22" customFormat="false" ht="15" hidden="false" customHeight="false" outlineLevel="0" collapsed="false">
      <c r="B22" s="3"/>
      <c r="C22" s="96" t="s">
        <v>284</v>
      </c>
      <c r="D22" s="79" t="s">
        <v>269</v>
      </c>
      <c r="E22" s="81" t="n">
        <v>2160</v>
      </c>
      <c r="F22" s="81" t="n">
        <v>504.9</v>
      </c>
      <c r="G22" s="81" t="n">
        <v>1058.4</v>
      </c>
      <c r="H22" s="81" t="n">
        <v>1746</v>
      </c>
      <c r="I22" s="81" t="n">
        <v>2534.4</v>
      </c>
      <c r="J22" s="3"/>
    </row>
    <row r="23" customFormat="false" ht="15" hidden="false" customHeight="false" outlineLevel="0" collapsed="false">
      <c r="B23" s="3"/>
      <c r="C23" s="96" t="s">
        <v>285</v>
      </c>
      <c r="D23" s="79" t="s">
        <v>271</v>
      </c>
      <c r="E23" s="81" t="n">
        <v>552</v>
      </c>
      <c r="F23" s="81" t="n">
        <v>138</v>
      </c>
      <c r="G23" s="81" t="n">
        <v>285</v>
      </c>
      <c r="H23" s="81" t="n">
        <v>478.8</v>
      </c>
      <c r="I23" s="81" t="n">
        <v>706.8</v>
      </c>
      <c r="J23" s="3"/>
    </row>
    <row r="24" customFormat="false" ht="15" hidden="false" customHeight="false" outlineLevel="0" collapsed="false">
      <c r="B24" s="3"/>
      <c r="C24" s="96" t="s">
        <v>286</v>
      </c>
      <c r="D24" s="79" t="s">
        <v>273</v>
      </c>
      <c r="E24" s="81" t="n">
        <v>540</v>
      </c>
      <c r="F24" s="81" t="n">
        <v>129.6</v>
      </c>
      <c r="G24" s="81" t="n">
        <v>262.2</v>
      </c>
      <c r="H24" s="81" t="n">
        <v>396</v>
      </c>
      <c r="I24" s="81" t="n">
        <v>554.4</v>
      </c>
      <c r="J24" s="3"/>
    </row>
    <row r="25" customFormat="false" ht="30" hidden="false" customHeight="false" outlineLevel="0" collapsed="false">
      <c r="B25" s="3"/>
      <c r="C25" s="96" t="s">
        <v>287</v>
      </c>
      <c r="D25" s="79" t="s">
        <v>274</v>
      </c>
      <c r="E25" s="81" t="n">
        <v>108</v>
      </c>
      <c r="F25" s="81" t="n">
        <v>24.3</v>
      </c>
      <c r="G25" s="81" t="n">
        <v>48.6</v>
      </c>
      <c r="H25" s="81" t="n">
        <v>81</v>
      </c>
      <c r="I25" s="81" t="n">
        <v>105.6</v>
      </c>
      <c r="J25" s="3"/>
    </row>
    <row r="26" customFormat="false" ht="30" hidden="false" customHeight="false" outlineLevel="0" collapsed="false">
      <c r="B26" s="3"/>
      <c r="C26" s="96" t="n">
        <v>4</v>
      </c>
      <c r="D26" s="79" t="s">
        <v>288</v>
      </c>
      <c r="E26" s="85" t="n">
        <f aca="false">E27+E28</f>
        <v>1142.4</v>
      </c>
      <c r="F26" s="85" t="n">
        <f aca="false">F27+F28</f>
        <v>271</v>
      </c>
      <c r="G26" s="85" t="n">
        <f aca="false">G27+G28</f>
        <v>562.4</v>
      </c>
      <c r="H26" s="85" t="n">
        <f aca="false">H27+H28</f>
        <v>918.6</v>
      </c>
      <c r="I26" s="85" t="n">
        <f aca="false">I27+I28</f>
        <v>1326.4</v>
      </c>
      <c r="J26" s="3"/>
    </row>
    <row r="27" customFormat="false" ht="30" hidden="false" customHeight="false" outlineLevel="0" collapsed="false">
      <c r="B27" s="3"/>
      <c r="C27" s="96" t="s">
        <v>289</v>
      </c>
      <c r="D27" s="79" t="s">
        <v>290</v>
      </c>
      <c r="E27" s="85" t="n">
        <f aca="false">E21*0.34</f>
        <v>1105.7</v>
      </c>
      <c r="F27" s="85" t="n">
        <f aca="false">F21*0.34</f>
        <v>262.7</v>
      </c>
      <c r="G27" s="85" t="n">
        <f aca="false">G21*0.34</f>
        <v>545.9</v>
      </c>
      <c r="H27" s="85" t="n">
        <f aca="false">H21*0.34</f>
        <v>891.1</v>
      </c>
      <c r="I27" s="85" t="n">
        <f aca="false">I21*0.34</f>
        <v>1290.5</v>
      </c>
      <c r="J27" s="3"/>
    </row>
    <row r="28" customFormat="false" ht="30" hidden="false" customHeight="false" outlineLevel="0" collapsed="false">
      <c r="B28" s="3"/>
      <c r="C28" s="96" t="s">
        <v>291</v>
      </c>
      <c r="D28" s="79" t="s">
        <v>292</v>
      </c>
      <c r="E28" s="85" t="n">
        <f aca="false">E25*0.34</f>
        <v>36.7</v>
      </c>
      <c r="F28" s="85" t="n">
        <f aca="false">F25*0.34</f>
        <v>8.3</v>
      </c>
      <c r="G28" s="85" t="n">
        <f aca="false">G25*0.34</f>
        <v>16.5</v>
      </c>
      <c r="H28" s="85" t="n">
        <f aca="false">H25*0.34</f>
        <v>27.5</v>
      </c>
      <c r="I28" s="85" t="n">
        <f aca="false">I25*0.34</f>
        <v>35.9</v>
      </c>
      <c r="J28" s="3"/>
    </row>
    <row r="29" customFormat="false" ht="45" hidden="false" customHeight="false" outlineLevel="0" collapsed="false">
      <c r="B29" s="3"/>
      <c r="C29" s="96" t="s">
        <v>293</v>
      </c>
      <c r="D29" s="79" t="s">
        <v>294</v>
      </c>
      <c r="E29" s="85" t="n">
        <f aca="false">E20+E26</f>
        <v>4502.4</v>
      </c>
      <c r="F29" s="85" t="n">
        <f aca="false">F20+F26</f>
        <v>1067.8</v>
      </c>
      <c r="G29" s="85" t="n">
        <f aca="false">G20+G26</f>
        <v>2216.6</v>
      </c>
      <c r="H29" s="85" t="n">
        <f aca="false">H20+H26</f>
        <v>3620.4</v>
      </c>
      <c r="I29" s="85" t="n">
        <f aca="false">I20+I26</f>
        <v>5227.6</v>
      </c>
      <c r="J29" s="3"/>
    </row>
    <row r="30" customFormat="false" ht="75" hidden="false" customHeight="false" outlineLevel="0" collapsed="false">
      <c r="B30" s="3"/>
      <c r="C30" s="96" t="n">
        <v>6</v>
      </c>
      <c r="D30" s="79" t="s">
        <v>295</v>
      </c>
      <c r="E30" s="85" t="n">
        <f aca="false">E20*0.8</f>
        <v>2688</v>
      </c>
      <c r="F30" s="85" t="n">
        <f aca="false">F20*0.8</f>
        <v>637.4</v>
      </c>
      <c r="G30" s="85" t="n">
        <f aca="false">G20*0.8</f>
        <v>1323.4</v>
      </c>
      <c r="H30" s="85" t="n">
        <f aca="false">H20*0.8</f>
        <v>2161.4</v>
      </c>
      <c r="I30" s="85" t="n">
        <f aca="false">I20*0.8</f>
        <v>3121</v>
      </c>
      <c r="J30" s="3"/>
    </row>
    <row r="31" customFormat="false" ht="45" hidden="false" customHeight="false" outlineLevel="0" collapsed="false">
      <c r="B31" s="3"/>
      <c r="C31" s="96" t="s">
        <v>296</v>
      </c>
      <c r="D31" s="79" t="s">
        <v>297</v>
      </c>
      <c r="E31" s="117" t="n">
        <f aca="false">E32+E33</f>
        <v>12</v>
      </c>
      <c r="F31" s="117" t="n">
        <f aca="false">F32+F33</f>
        <v>3</v>
      </c>
      <c r="G31" s="117" t="n">
        <f aca="false">G32+G33</f>
        <v>6</v>
      </c>
      <c r="H31" s="117" t="n">
        <f aca="false">H32+H33</f>
        <v>9</v>
      </c>
      <c r="I31" s="117" t="n">
        <f aca="false">I32+I33</f>
        <v>12</v>
      </c>
      <c r="J31" s="3"/>
    </row>
    <row r="32" customFormat="false" ht="15" hidden="false" customHeight="false" outlineLevel="0" collapsed="false">
      <c r="B32" s="3"/>
      <c r="C32" s="96" t="s">
        <v>256</v>
      </c>
      <c r="D32" s="79" t="s">
        <v>298</v>
      </c>
      <c r="E32" s="118" t="n">
        <v>5</v>
      </c>
      <c r="F32" s="118" t="n">
        <v>1</v>
      </c>
      <c r="G32" s="118" t="n">
        <v>2</v>
      </c>
      <c r="H32" s="118" t="n">
        <v>3</v>
      </c>
      <c r="I32" s="118" t="n">
        <v>4</v>
      </c>
      <c r="J32" s="3"/>
    </row>
    <row r="33" customFormat="false" ht="15" hidden="false" customHeight="false" outlineLevel="0" collapsed="false">
      <c r="B33" s="3"/>
      <c r="C33" s="96" t="s">
        <v>299</v>
      </c>
      <c r="D33" s="79" t="s">
        <v>300</v>
      </c>
      <c r="E33" s="118" t="n">
        <v>7</v>
      </c>
      <c r="F33" s="118" t="n">
        <v>2</v>
      </c>
      <c r="G33" s="118" t="n">
        <v>4</v>
      </c>
      <c r="H33" s="118" t="n">
        <v>6</v>
      </c>
      <c r="I33" s="118" t="n">
        <v>8</v>
      </c>
      <c r="J33" s="3"/>
    </row>
    <row r="34" customFormat="false" ht="60" hidden="false" customHeight="false" outlineLevel="0" collapsed="false">
      <c r="B34" s="3"/>
      <c r="C34" s="96" t="s">
        <v>258</v>
      </c>
      <c r="D34" s="79" t="s">
        <v>301</v>
      </c>
      <c r="E34" s="92" t="n">
        <f aca="false">'Программа реализации в стоимост'!F8/'Расходы на оплату труда'!E8</f>
        <v>166.9</v>
      </c>
      <c r="F34" s="92" t="n">
        <f aca="false">'Программа реализации в стоимост'!G8/'Расходы на оплату труда'!F8</f>
        <v>41.2</v>
      </c>
      <c r="G34" s="92" t="n">
        <f aca="false">'Программа реализации в стоимост'!H8/'Расходы на оплату труда'!G8</f>
        <v>89.4</v>
      </c>
      <c r="H34" s="92" t="n">
        <f aca="false">'Программа реализации в стоимост'!I8/'Расходы на оплату труда'!H8</f>
        <v>139.3</v>
      </c>
      <c r="I34" s="92" t="n">
        <f aca="false">'Программа реализации в стоимост'!J8/'Расходы на оплату труда'!I8</f>
        <v>196.6</v>
      </c>
      <c r="J34" s="3"/>
    </row>
    <row r="35" customFormat="false" ht="45" hidden="false" customHeight="false" outlineLevel="0" collapsed="false">
      <c r="B35" s="3"/>
      <c r="C35" s="96" t="s">
        <v>261</v>
      </c>
      <c r="D35" s="79" t="s">
        <v>302</v>
      </c>
      <c r="E35" s="81" t="n">
        <v>101</v>
      </c>
      <c r="F35" s="81" t="n">
        <v>102</v>
      </c>
      <c r="G35" s="81" t="n">
        <v>103</v>
      </c>
      <c r="H35" s="81" t="n">
        <v>104</v>
      </c>
      <c r="I35" s="81" t="n">
        <v>105</v>
      </c>
      <c r="J35" s="3"/>
    </row>
    <row r="36" customFormat="false" ht="30" hidden="false" customHeight="false" outlineLevel="0" collapsed="false">
      <c r="B36" s="3"/>
      <c r="C36" s="96" t="s">
        <v>303</v>
      </c>
      <c r="D36" s="79" t="s">
        <v>304</v>
      </c>
      <c r="E36" s="81" t="n">
        <v>240</v>
      </c>
      <c r="F36" s="81" t="n">
        <v>240</v>
      </c>
      <c r="G36" s="81" t="n">
        <v>240</v>
      </c>
      <c r="H36" s="81" t="n">
        <v>240</v>
      </c>
      <c r="I36" s="81" t="n">
        <v>240</v>
      </c>
      <c r="J36" s="3"/>
    </row>
    <row r="37" customFormat="false" ht="6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</row>
  </sheetData>
  <mergeCells count="5">
    <mergeCell ref="C4:I4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Козловская Ольга</cp:lastModifiedBy>
  <cp:lastPrinted>2013-02-21T07:20:43Z</cp:lastPrinted>
  <dcterms:modified xsi:type="dcterms:W3CDTF">2013-02-21T07:20:55Z</dcterms:modified>
  <cp:revision>0</cp:revision>
  <dc:subject/>
  <dc:title/>
</cp:coreProperties>
</file>