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ы 7 и 8" sheetId="7" state="visible" r:id="rId8"/>
    <sheet name="Таблица 9" sheetId="8" state="visible" r:id="rId9"/>
    <sheet name="Таблицы 10 и 11" sheetId="9" state="visible" r:id="rId10"/>
    <sheet name="Таблица 12" sheetId="10" state="visible" r:id="rId11"/>
    <sheet name="Таблица 13" sheetId="11" state="visible" r:id="rId12"/>
    <sheet name="Таблица 14" sheetId="12" state="visible" r:id="rId13"/>
    <sheet name="Таблица 15" sheetId="13" state="visible" r:id="rId14"/>
    <sheet name="Таблица 16" sheetId="14" state="visible" r:id="rId15"/>
  </sheets>
  <definedNames>
    <definedName function="false" hidden="false" localSheetId="0" name="_xlnm.Print_Area" vbProcedure="false">'Таблица 1'!$C$3:$G$15</definedName>
    <definedName function="false" hidden="false" localSheetId="9" name="_xlnm.Print_Area" vbProcedure="false">'Таблица 12'!$B$4:$K$24</definedName>
    <definedName function="false" hidden="false" localSheetId="10" name="_xlnm.Print_Area" vbProcedure="false">'Таблица 13'!$B$2:$G$14</definedName>
    <definedName function="false" hidden="false" localSheetId="11" name="_xlnm.Print_Area" vbProcedure="false">'Таблица 14'!$B$2:$F$17</definedName>
    <definedName function="false" hidden="false" localSheetId="12" name="_xlnm.Print_Area" vbProcedure="false">'Таблица 15'!$B$2:$M$30</definedName>
    <definedName function="false" hidden="false" localSheetId="13" name="_xlnm.Print_Area" vbProcedure="false">'Таблица 16'!$B$2:$G$13</definedName>
    <definedName function="false" hidden="false" localSheetId="1" name="_xlnm.Print_Area" vbProcedure="false">'Таблица 2'!$C$3:$J$10</definedName>
    <definedName function="false" hidden="false" localSheetId="2" name="_xlnm.Print_Area" vbProcedure="false">'Таблица 3'!$B$2:$K$75</definedName>
    <definedName function="false" hidden="false" localSheetId="3" name="_xlnm.Print_Area" vbProcedure="false">'Таблица 4'!$B$2:$I$12</definedName>
    <definedName function="false" hidden="false" localSheetId="4" name="_xlnm.Print_Area" vbProcedure="false">'Таблица 5'!$B$2:$H$14</definedName>
    <definedName function="false" hidden="false" localSheetId="5" name="_xlnm.Print_Area" vbProcedure="false">'Таблица 6'!$B$2:$H$10</definedName>
    <definedName function="false" hidden="false" localSheetId="7" name="_xlnm.Print_Area" vbProcedure="false">'Таблица 9'!$B$2:$H$10</definedName>
    <definedName function="false" hidden="false" localSheetId="8" name="_xlnm.Print_Area" vbProcedure="false">'Таблицы 10 и 11'!$B$2:$G$20</definedName>
    <definedName function="false" hidden="false" localSheetId="6" name="_xlnm.Print_Area" vbProcedure="false">'Таблицы 7 и 8'!$B$2:$G$20</definedName>
    <definedName function="false" hidden="false" name="вычислить_10F_8" vbProcedure="false">#NAME!()</definedName>
    <definedName function="false" hidden="false" name="вычислить_11F_17" vbProcedure="false">#NAME!()</definedName>
    <definedName function="false" hidden="false" name="вычислить_11F_18" vbProcedure="false">#NAME!()</definedName>
    <definedName function="false" hidden="false" name="вычислить_13F_17" vbProcedure="false">#NAME!()</definedName>
    <definedName function="false" hidden="false" name="вычислить_14Е_15" vbProcedure="false">#NAME!()</definedName>
    <definedName function="false" hidden="false" name="вычислить_7f_9" vbProcedure="false">#NAME!()</definedName>
    <definedName function="false" hidden="false" name="вычислить_8F_17" vbProcedure="false">#NAME!()</definedName>
    <definedName function="false" hidden="false" name="вычислить_8F_18" vbProcedure="false">#NAME!()</definedName>
    <definedName function="false" hidden="false" name="вычислить_F7_8" vbProcedure="false">#NAME!()</definedName>
    <definedName function="false" hidden="false" name="вычисоить_F10_9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2</xdr:rowOff>
              </xdr:from>
              <xdr:to>
                <xdr:col>16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0</xdr:row>
                <xdr:rowOff>5</xdr:rowOff>
              </xdr:from>
              <xdr:to>
                <xdr:col>10</xdr:col>
                <xdr:colOff>58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</xdr:rowOff>
              </xdr:from>
              <xdr:to>
                <xdr:col>10</xdr:col>
                <xdr:colOff>7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2</xdr:rowOff>
              </xdr:from>
              <xdr:to>
                <xdr:col>18</xdr:col>
                <xdr:colOff>4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B_info"/>
            <family val="1"/>
            <charset val="204"/>
          </rPr>
          <t xml:space="preserve">1. Зеленый цвет цифр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59</xdr:colOff>
                <xdr:row>5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2</xdr:rowOff>
              </xdr:from>
              <xdr:to>
                <xdr:col>16</xdr:col>
                <xdr:colOff>16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означает, что в указанные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6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4</xdr:col>
                <xdr:colOff>1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4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6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1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81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Анализ товарооборота на 1 кв.м площади</t>
  </si>
  <si>
    <t xml:space="preserve">Показатели</t>
  </si>
  <si>
    <t xml:space="preserve">Прошлый год</t>
  </si>
  <si>
    <t xml:space="preserve">Отчетный год</t>
  </si>
  <si>
    <t xml:space="preserve">Отклонение</t>
  </si>
  <si>
    <t xml:space="preserve">Темп изменения</t>
  </si>
  <si>
    <t xml:space="preserve">Оптовый товарооборот в действующих ценах, млн.руб.</t>
  </si>
  <si>
    <t xml:space="preserve">Оптовый товарооборот в сопоставимых ценах, млн.руб.</t>
  </si>
  <si>
    <t xml:space="preserve">Площадь магазина-склада, кв.м</t>
  </si>
  <si>
    <t xml:space="preserve">Оптовый товарооборот в действующих ценах на 1 кв.м магазина-склада, млн.руб.</t>
  </si>
  <si>
    <t xml:space="preserve">Оптовый товарооборот в сопоставимых ценах на 1 кв.м магазина-склада, млн.руб.</t>
  </si>
  <si>
    <t xml:space="preserve">Изменение за счет роста цен:</t>
  </si>
  <si>
    <t xml:space="preserve">а) товарооборота по общему объему:</t>
  </si>
  <si>
    <t xml:space="preserve">б) товарооборота на 1 кв.м площади</t>
  </si>
  <si>
    <t xml:space="preserve">Таблица 2</t>
  </si>
  <si>
    <t xml:space="preserve">Анализ состава оптового товарооборота в части наличного и безналичного порядка расчетов за реализуемый товар </t>
  </si>
  <si>
    <t xml:space="preserve">Отклонение по</t>
  </si>
  <si>
    <t xml:space="preserve">Темп изменения, %</t>
  </si>
  <si>
    <t xml:space="preserve">сумма, млн.руб.</t>
  </si>
  <si>
    <t xml:space="preserve">уд. вес, %</t>
  </si>
  <si>
    <t xml:space="preserve">сумме, млн.руб.</t>
  </si>
  <si>
    <t xml:space="preserve">уд. весу, %</t>
  </si>
  <si>
    <t xml:space="preserve">Оптовый товарооборот, млн.руб., 
в т.ч.:</t>
  </si>
  <si>
    <t xml:space="preserve">за наличный расчет</t>
  </si>
  <si>
    <t xml:space="preserve">по безналичному расчету</t>
  </si>
  <si>
    <t xml:space="preserve">Таблица 3</t>
  </si>
  <si>
    <t xml:space="preserve">Анализ ритмичности развития оптового товарооборота по полугодиям, кварталам и месяцам</t>
  </si>
  <si>
    <t xml:space="preserve">Полугодия, кварталы, месяцы</t>
  </si>
  <si>
    <t xml:space="preserve">Темп измене- ния, %</t>
  </si>
  <si>
    <t xml:space="preserve">Январь </t>
  </si>
  <si>
    <t xml:space="preserve">Февраль </t>
  </si>
  <si>
    <t xml:space="preserve">Март </t>
  </si>
  <si>
    <t xml:space="preserve">Итого за I квартал</t>
  </si>
  <si>
    <t xml:space="preserve">Апрель</t>
  </si>
  <si>
    <t xml:space="preserve">Май</t>
  </si>
  <si>
    <t xml:space="preserve">Июнь</t>
  </si>
  <si>
    <t xml:space="preserve">Итого за II квартал</t>
  </si>
  <si>
    <t xml:space="preserve">Итого за 1-е полугодие</t>
  </si>
  <si>
    <t xml:space="preserve">Июль </t>
  </si>
  <si>
    <t xml:space="preserve">Август</t>
  </si>
  <si>
    <t xml:space="preserve">Сентябрь</t>
  </si>
  <si>
    <t xml:space="preserve">Итого за III квартал</t>
  </si>
  <si>
    <t xml:space="preserve">Итого за 9 месяцев</t>
  </si>
  <si>
    <t xml:space="preserve">Октябрь </t>
  </si>
  <si>
    <t xml:space="preserve">Ноябрь</t>
  </si>
  <si>
    <t xml:space="preserve">Декабрь</t>
  </si>
  <si>
    <t xml:space="preserve">Итого за IV квартал</t>
  </si>
  <si>
    <t xml:space="preserve">Итого за 2-е полугодие</t>
  </si>
  <si>
    <t xml:space="preserve">Всего за год</t>
  </si>
  <si>
    <t xml:space="preserve">Среднее квадратическое отклонение, где:                                                                                        </t>
  </si>
  <si>
    <t xml:space="preserve">=</t>
  </si>
  <si>
    <r>
      <rPr>
        <i val="true"/>
        <sz val="12"/>
        <rFont val="B_info"/>
        <family val="1"/>
        <charset val="204"/>
      </rPr>
      <t xml:space="preserve">X</t>
    </r>
    <r>
      <rPr>
        <sz val="12"/>
        <rFont val="B_info"/>
        <family val="1"/>
        <charset val="204"/>
      </rPr>
      <t xml:space="preserve"> - изменение в динамике объема оптовой реализации за месяц;</t>
    </r>
  </si>
  <si>
    <t xml:space="preserve">    - изменение в динамике объема оптовой реализации за год      =</t>
  </si>
  <si>
    <r>
      <rPr>
        <i val="true"/>
        <sz val="12"/>
        <rFont val="B_info"/>
        <family val="1"/>
        <charset val="204"/>
      </rPr>
      <t xml:space="preserve">n</t>
    </r>
    <r>
      <rPr>
        <sz val="12"/>
        <rFont val="B_info"/>
        <family val="1"/>
        <charset val="204"/>
      </rPr>
      <t xml:space="preserve"> - число месяцев     =</t>
    </r>
  </si>
  <si>
    <t xml:space="preserve">Коэффициент вариации</t>
  </si>
  <si>
    <t xml:space="preserve">Этапы расчета среднего квадратического отклонения</t>
  </si>
  <si>
    <r>
      <rPr>
        <sz val="12"/>
        <rFont val="B_info"/>
        <family val="1"/>
        <charset val="204"/>
      </rPr>
      <t xml:space="preserve">Темп изменения, % (</t>
    </r>
    <r>
      <rPr>
        <i val="true"/>
        <sz val="12"/>
        <rFont val="B_info"/>
        <family val="1"/>
        <charset val="204"/>
      </rPr>
      <t xml:space="preserve">X</t>
    </r>
    <r>
      <rPr>
        <sz val="12"/>
        <rFont val="B_info"/>
        <family val="1"/>
        <charset val="204"/>
      </rPr>
      <t xml:space="preserve">)</t>
    </r>
  </si>
  <si>
    <t xml:space="preserve">Таблица 4</t>
  </si>
  <si>
    <t xml:space="preserve">Расчет влияния факторов на оптовый товарооборот, связанных с товарным обеспечением </t>
  </si>
  <si>
    <t xml:space="preserve">(млн.руб.)</t>
  </si>
  <si>
    <t xml:space="preserve">Влияние на товарообо-рот</t>
  </si>
  <si>
    <t xml:space="preserve">Товарные запасы на начало года</t>
  </si>
  <si>
    <t xml:space="preserve">Поступление товаров</t>
  </si>
  <si>
    <t xml:space="preserve">Прочее выбытие товаров</t>
  </si>
  <si>
    <t xml:space="preserve">Товарные запасы на конец года</t>
  </si>
  <si>
    <t xml:space="preserve">Оптовый товарооборот</t>
  </si>
  <si>
    <t xml:space="preserve">Таблица 5</t>
  </si>
  <si>
    <t xml:space="preserve">Анализ эффективности использования товарных ресурсов </t>
  </si>
  <si>
    <t xml:space="preserve">Оптовый товарооборот, млн.руб.</t>
  </si>
  <si>
    <t xml:space="preserve">Объем товарных ресурсов, млн.руб.</t>
  </si>
  <si>
    <t xml:space="preserve">Объем оптового товарооборота на рубль товарных ресурсов, руб.</t>
  </si>
  <si>
    <t xml:space="preserve">Объем товарных ресурсов на рубль оптового товарооборота, руб.</t>
  </si>
  <si>
    <t xml:space="preserve">Прочее выбытие товаров, млн.руб.</t>
  </si>
  <si>
    <t xml:space="preserve">Прочее выбытие товаров к объему оптового товарооборота, %</t>
  </si>
  <si>
    <t xml:space="preserve">Прочее выбытие товаров к объему товарных ресурсов, %</t>
  </si>
  <si>
    <t xml:space="preserve">Таблица 6</t>
  </si>
  <si>
    <t xml:space="preserve">Информация для расчета влияния факторов, связанных с эффективностью использования трудовых ресурсов</t>
  </si>
  <si>
    <r>
      <rPr>
        <sz val="12"/>
        <rFont val="Times New Roman"/>
        <family val="1"/>
        <charset val="204"/>
      </rPr>
      <t xml:space="preserve">Оптовый товарооборот, млн.руб. (Т</t>
    </r>
    <r>
      <rPr>
        <vertAlign val="subscript"/>
        <sz val="12"/>
        <rFont val="Times New Roman"/>
        <family val="1"/>
        <charset val="204"/>
      </rPr>
      <t xml:space="preserve">опт)</t>
    </r>
  </si>
  <si>
    <t xml:space="preserve">Среднесписочная численность работников магазина-склада, чел. (Ч)</t>
  </si>
  <si>
    <r>
      <rPr>
        <sz val="12"/>
        <rFont val="Times New Roman"/>
        <family val="1"/>
        <charset val="204"/>
      </rPr>
      <t xml:space="preserve">Среднегодовая выработка на одного работника (производительность труда), млн.руб. (П</t>
    </r>
    <r>
      <rPr>
        <vertAlign val="subscript"/>
        <sz val="12"/>
        <rFont val="Times New Roman"/>
        <family val="1"/>
        <charset val="204"/>
      </rPr>
      <t xml:space="preserve">тр</t>
    </r>
    <r>
      <rPr>
        <sz val="12"/>
        <rFont val="Times New Roman"/>
        <family val="1"/>
        <charset val="204"/>
      </rPr>
      <t xml:space="preserve">)</t>
    </r>
  </si>
  <si>
    <t xml:space="preserve">Таблица 7</t>
  </si>
  <si>
    <t xml:space="preserve">Анализ влияния факторов, связанных с эффективностью использования трудовых ресурсов </t>
  </si>
  <si>
    <t xml:space="preserve">Факторы</t>
  </si>
  <si>
    <t xml:space="preserve">Алгоритм (формула) расчета</t>
  </si>
  <si>
    <t xml:space="preserve">Влияние на динамику оптового товарооборота</t>
  </si>
  <si>
    <t xml:space="preserve">расчет</t>
  </si>
  <si>
    <t xml:space="preserve">сумма</t>
  </si>
  <si>
    <t xml:space="preserve">Изменение численности работников магазина-склада</t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Ч)</t>
    </r>
    <r>
      <rPr>
        <sz val="12"/>
        <rFont val="B_info"/>
        <family val="1"/>
        <charset val="204"/>
      </rPr>
      <t xml:space="preserve"> = (Ч</t>
    </r>
    <r>
      <rPr>
        <vertAlign val="subscript"/>
        <sz val="12"/>
        <rFont val="B_info"/>
        <family val="1"/>
        <charset val="204"/>
      </rPr>
      <t xml:space="preserve">1</t>
    </r>
    <r>
      <rPr>
        <sz val="12"/>
        <rFont val="B_info"/>
        <family val="1"/>
        <charset val="204"/>
      </rPr>
      <t xml:space="preserve"> - Ч</t>
    </r>
    <r>
      <rPr>
        <vertAlign val="subscript"/>
        <sz val="12"/>
        <rFont val="B_info"/>
        <family val="1"/>
        <charset val="204"/>
      </rPr>
      <t xml:space="preserve">0</t>
    </r>
    <r>
      <rPr>
        <sz val="12"/>
        <rFont val="B_info"/>
        <family val="1"/>
        <charset val="204"/>
      </rPr>
      <t xml:space="preserve">) х П</t>
    </r>
    <r>
      <rPr>
        <vertAlign val="subscript"/>
        <sz val="12"/>
        <rFont val="B_info"/>
        <family val="1"/>
        <charset val="204"/>
      </rPr>
      <t xml:space="preserve">тр0</t>
    </r>
  </si>
  <si>
    <t xml:space="preserve">Изменение производительности труда работников магазина-склада</t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Птр)</t>
    </r>
    <r>
      <rPr>
        <sz val="12"/>
        <rFont val="B_info"/>
        <family val="1"/>
        <charset val="204"/>
      </rPr>
      <t xml:space="preserve"> = (П</t>
    </r>
    <r>
      <rPr>
        <vertAlign val="subscript"/>
        <sz val="12"/>
        <rFont val="B_info"/>
        <family val="1"/>
        <charset val="204"/>
      </rPr>
      <t xml:space="preserve">тр1</t>
    </r>
    <r>
      <rPr>
        <sz val="12"/>
        <rFont val="B_info"/>
        <family val="1"/>
        <charset val="204"/>
      </rPr>
      <t xml:space="preserve"> - П</t>
    </r>
    <r>
      <rPr>
        <vertAlign val="subscript"/>
        <sz val="12"/>
        <rFont val="B_info"/>
        <family val="1"/>
        <charset val="204"/>
      </rPr>
      <t xml:space="preserve">тр0</t>
    </r>
    <r>
      <rPr>
        <sz val="12"/>
        <rFont val="B_info"/>
        <family val="1"/>
        <charset val="204"/>
      </rPr>
      <t xml:space="preserve">)     х Ч</t>
    </r>
    <r>
      <rPr>
        <vertAlign val="subscript"/>
        <sz val="12"/>
        <rFont val="B_info"/>
        <family val="1"/>
        <charset val="204"/>
      </rPr>
      <t xml:space="preserve">1</t>
    </r>
  </si>
  <si>
    <t xml:space="preserve">Всего</t>
  </si>
  <si>
    <t xml:space="preserve">Х</t>
  </si>
  <si>
    <t xml:space="preserve">Таблица 8</t>
  </si>
  <si>
    <t xml:space="preserve">Анализ влияния факторов, связанных с эффективностью использования трудовых ресурсов по интегральному методу</t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Ч) </t>
    </r>
    <r>
      <rPr>
        <sz val="12"/>
        <rFont val="B_info"/>
        <family val="1"/>
        <charset val="204"/>
      </rPr>
      <t xml:space="preserve"> = П</t>
    </r>
    <r>
      <rPr>
        <vertAlign val="subscript"/>
        <sz val="12"/>
        <rFont val="B_info"/>
        <family val="1"/>
        <charset val="204"/>
      </rPr>
      <t xml:space="preserve">тр0</t>
    </r>
    <r>
      <rPr>
        <sz val="12"/>
        <rFont val="B_info"/>
        <family val="1"/>
        <charset val="204"/>
      </rPr>
      <t xml:space="preserve"> х ∆Ч + ∆Ч х ∆П</t>
    </r>
    <r>
      <rPr>
        <vertAlign val="subscript"/>
        <sz val="12"/>
        <rFont val="B_info"/>
        <family val="1"/>
        <charset val="204"/>
      </rPr>
      <t xml:space="preserve">тр</t>
    </r>
    <r>
      <rPr>
        <sz val="12"/>
        <rFont val="B_info"/>
        <family val="1"/>
        <charset val="204"/>
      </rPr>
      <t xml:space="preserve"> / 2</t>
    </r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Птр)</t>
    </r>
    <r>
      <rPr>
        <sz val="12"/>
        <rFont val="B_info"/>
        <family val="1"/>
        <charset val="204"/>
      </rPr>
      <t xml:space="preserve"> = Ч</t>
    </r>
    <r>
      <rPr>
        <vertAlign val="subscript"/>
        <sz val="12"/>
        <rFont val="B_info"/>
        <family val="1"/>
        <charset val="204"/>
      </rPr>
      <t xml:space="preserve">0</t>
    </r>
    <r>
      <rPr>
        <sz val="12"/>
        <rFont val="B_info"/>
        <family val="1"/>
        <charset val="204"/>
      </rPr>
      <t xml:space="preserve"> х ∆</t>
    </r>
    <r>
      <rPr>
        <vertAlign val="subscript"/>
        <sz val="12"/>
        <rFont val="B_info"/>
        <family val="1"/>
        <charset val="204"/>
      </rPr>
      <t xml:space="preserve">Птр</t>
    </r>
    <r>
      <rPr>
        <sz val="12"/>
        <rFont val="B_info"/>
        <family val="1"/>
        <charset val="204"/>
      </rPr>
      <t xml:space="preserve"> + ∆Ч х ∆П</t>
    </r>
    <r>
      <rPr>
        <vertAlign val="subscript"/>
        <sz val="12"/>
        <rFont val="B_info"/>
        <family val="1"/>
        <charset val="204"/>
      </rPr>
      <t xml:space="preserve">тр</t>
    </r>
    <r>
      <rPr>
        <sz val="12"/>
        <rFont val="B_info"/>
        <family val="1"/>
        <charset val="204"/>
      </rPr>
      <t xml:space="preserve"> / 2</t>
    </r>
  </si>
  <si>
    <t xml:space="preserve">-</t>
  </si>
  <si>
    <t xml:space="preserve">Таблица 9</t>
  </si>
  <si>
    <t xml:space="preserve">Анализ влияния факторов, связанных с эффективностью использования материально-технической базы </t>
  </si>
  <si>
    <r>
      <rPr>
        <sz val="12"/>
        <rFont val="Times New Roman"/>
        <family val="1"/>
        <charset val="204"/>
      </rPr>
      <t xml:space="preserve">Оптовый товарооборот, млн.руб. (Т</t>
    </r>
    <r>
      <rPr>
        <vertAlign val="subscript"/>
        <sz val="12"/>
        <rFont val="Times New Roman"/>
        <family val="1"/>
        <charset val="204"/>
      </rPr>
      <t xml:space="preserve">опт</t>
    </r>
    <r>
      <rPr>
        <sz val="12"/>
        <rFont val="Times New Roman"/>
        <family val="1"/>
        <charset val="204"/>
      </rPr>
      <t xml:space="preserve">)</t>
    </r>
  </si>
  <si>
    <t xml:space="preserve">Среднегодовая стоимость основных средств магазина-склада, млн.руб. (ОС)</t>
  </si>
  <si>
    <r>
      <rPr>
        <sz val="12"/>
        <rFont val="Times New Roman"/>
        <family val="1"/>
        <charset val="204"/>
      </rPr>
      <t xml:space="preserve">Фондоотдача основных средств, руб. (Ф</t>
    </r>
    <r>
      <rPr>
        <vertAlign val="subscript"/>
        <sz val="12"/>
        <rFont val="Times New Roman"/>
        <family val="1"/>
        <charset val="204"/>
      </rPr>
      <t xml:space="preserve">ос</t>
    </r>
    <r>
      <rPr>
        <sz val="12"/>
        <rFont val="Times New Roman"/>
        <family val="1"/>
        <charset val="204"/>
      </rPr>
      <t xml:space="preserve">)</t>
    </r>
  </si>
  <si>
    <t xml:space="preserve">Таблица 10</t>
  </si>
  <si>
    <t xml:space="preserve">Изменение среднегодовой стоимости основных средств магазина-склада</t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ОС)</t>
    </r>
    <r>
      <rPr>
        <sz val="12"/>
        <rFont val="B_info"/>
        <family val="1"/>
        <charset val="204"/>
      </rPr>
      <t xml:space="preserve"> = (ОС</t>
    </r>
    <r>
      <rPr>
        <vertAlign val="subscript"/>
        <sz val="12"/>
        <rFont val="B_info"/>
        <family val="1"/>
        <charset val="204"/>
      </rPr>
      <t xml:space="preserve">1</t>
    </r>
    <r>
      <rPr>
        <sz val="12"/>
        <rFont val="B_info"/>
        <family val="1"/>
        <charset val="204"/>
      </rPr>
      <t xml:space="preserve"> - ОС</t>
    </r>
    <r>
      <rPr>
        <vertAlign val="subscript"/>
        <sz val="12"/>
        <rFont val="B_info"/>
        <family val="1"/>
        <charset val="204"/>
      </rPr>
      <t xml:space="preserve">0</t>
    </r>
    <r>
      <rPr>
        <sz val="12"/>
        <rFont val="B_info"/>
        <family val="1"/>
        <charset val="204"/>
      </rPr>
      <t xml:space="preserve">) х    Ф</t>
    </r>
    <r>
      <rPr>
        <vertAlign val="subscript"/>
        <sz val="12"/>
        <rFont val="B_info"/>
        <family val="1"/>
        <charset val="204"/>
      </rPr>
      <t xml:space="preserve">ос0</t>
    </r>
  </si>
  <si>
    <t xml:space="preserve">Изменение фондоотдачи основных средств магазина-склада</t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Фос)</t>
    </r>
    <r>
      <rPr>
        <sz val="12"/>
        <rFont val="B_info"/>
        <family val="1"/>
        <charset val="204"/>
      </rPr>
      <t xml:space="preserve"> = (Ф</t>
    </r>
    <r>
      <rPr>
        <vertAlign val="subscript"/>
        <sz val="12"/>
        <rFont val="B_info"/>
        <family val="1"/>
        <charset val="204"/>
      </rPr>
      <t xml:space="preserve">ос1</t>
    </r>
    <r>
      <rPr>
        <sz val="12"/>
        <rFont val="B_info"/>
        <family val="1"/>
        <charset val="204"/>
      </rPr>
      <t xml:space="preserve"> - Ф</t>
    </r>
    <r>
      <rPr>
        <vertAlign val="subscript"/>
        <sz val="12"/>
        <rFont val="B_info"/>
        <family val="1"/>
        <charset val="204"/>
      </rPr>
      <t xml:space="preserve">ос0</t>
    </r>
    <r>
      <rPr>
        <sz val="12"/>
        <rFont val="B_info"/>
        <family val="1"/>
        <charset val="204"/>
      </rPr>
      <t xml:space="preserve">) х ОС</t>
    </r>
    <r>
      <rPr>
        <vertAlign val="subscript"/>
        <sz val="12"/>
        <rFont val="B_info"/>
        <family val="1"/>
        <charset val="204"/>
      </rPr>
      <t xml:space="preserve">1</t>
    </r>
  </si>
  <si>
    <t xml:space="preserve">Таблица 11</t>
  </si>
  <si>
    <t xml:space="preserve">Анализ влияния факторов, связанных с эффективностью использования материально-технической базы по интегральному методу</t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ОС) </t>
    </r>
    <r>
      <rPr>
        <sz val="12"/>
        <rFont val="B_info"/>
        <family val="1"/>
        <charset val="204"/>
      </rPr>
      <t xml:space="preserve">= Ф</t>
    </r>
    <r>
      <rPr>
        <vertAlign val="subscript"/>
        <sz val="12"/>
        <rFont val="B_info"/>
        <family val="1"/>
        <charset val="204"/>
      </rPr>
      <t xml:space="preserve">ос0</t>
    </r>
    <r>
      <rPr>
        <sz val="12"/>
        <rFont val="B_info"/>
        <family val="1"/>
        <charset val="204"/>
      </rPr>
      <t xml:space="preserve"> х ∆ОС + ∆ОС х ∆Ф</t>
    </r>
    <r>
      <rPr>
        <vertAlign val="subscript"/>
        <sz val="12"/>
        <rFont val="B_info"/>
        <family val="1"/>
        <charset val="204"/>
      </rPr>
      <t xml:space="preserve">ос</t>
    </r>
    <r>
      <rPr>
        <sz val="12"/>
        <rFont val="B_info"/>
        <family val="1"/>
        <charset val="204"/>
      </rPr>
      <t xml:space="preserve"> / 2</t>
    </r>
  </si>
  <si>
    <r>
      <rPr>
        <sz val="12"/>
        <rFont val="B_info"/>
        <family val="1"/>
        <charset val="204"/>
      </rPr>
      <t xml:space="preserve">±∆∑Т</t>
    </r>
    <r>
      <rPr>
        <vertAlign val="subscript"/>
        <sz val="12"/>
        <rFont val="B_info"/>
        <family val="1"/>
        <charset val="204"/>
      </rPr>
      <t xml:space="preserve">опт(Фос) </t>
    </r>
    <r>
      <rPr>
        <sz val="12"/>
        <rFont val="B_info"/>
        <family val="1"/>
        <charset val="204"/>
      </rPr>
      <t xml:space="preserve">= ОС</t>
    </r>
    <r>
      <rPr>
        <vertAlign val="subscript"/>
        <sz val="12"/>
        <rFont val="B_info"/>
        <family val="1"/>
        <charset val="204"/>
      </rPr>
      <t xml:space="preserve">0</t>
    </r>
    <r>
      <rPr>
        <sz val="12"/>
        <rFont val="B_info"/>
        <family val="1"/>
        <charset val="204"/>
      </rPr>
      <t xml:space="preserve"> х ∆Ф</t>
    </r>
    <r>
      <rPr>
        <vertAlign val="subscript"/>
        <sz val="12"/>
        <rFont val="B_info"/>
        <family val="1"/>
        <charset val="204"/>
      </rPr>
      <t xml:space="preserve">ос</t>
    </r>
    <r>
      <rPr>
        <sz val="12"/>
        <rFont val="B_info"/>
        <family val="1"/>
        <charset val="204"/>
      </rPr>
      <t xml:space="preserve"> + ∆ОС х ∆Ф</t>
    </r>
    <r>
      <rPr>
        <vertAlign val="subscript"/>
        <sz val="12"/>
        <rFont val="B_info"/>
        <family val="1"/>
        <charset val="204"/>
      </rPr>
      <t xml:space="preserve">ос</t>
    </r>
    <r>
      <rPr>
        <sz val="12"/>
        <rFont val="B_info"/>
        <family val="1"/>
        <charset val="204"/>
      </rPr>
      <t xml:space="preserve"> / 2</t>
    </r>
  </si>
  <si>
    <t xml:space="preserve">Таблица 12</t>
  </si>
  <si>
    <t xml:space="preserve">Прогнозирование развития оптового товарооборота по месяцам по методу расчета на основе индексов сезонности</t>
  </si>
  <si>
    <t xml:space="preserve">Месяцы</t>
  </si>
  <si>
    <t xml:space="preserve">Оптовый товарооборот в среднем за период, млн.руб.    ((гр.2 + гр.4) / 2)</t>
  </si>
  <si>
    <t xml:space="preserve">Индекс сезонности   (гр.6 / итог гр.6)</t>
  </si>
  <si>
    <t xml:space="preserve">Объем планируемого оптового товарооборота, млн.руб.</t>
  </si>
  <si>
    <t xml:space="preserve">Таблица 13</t>
  </si>
  <si>
    <t xml:space="preserve">Планирование оптового товарооборота с использованием расчетно-аналитического метода</t>
  </si>
  <si>
    <t xml:space="preserve">Период (год)</t>
  </si>
  <si>
    <t xml:space="preserve">Годовой уровень оптового това-рооборота к уровню оптового товарооборота за 6 месяцев, %</t>
  </si>
  <si>
    <t xml:space="preserve">за год</t>
  </si>
  <si>
    <t xml:space="preserve">за полугодие</t>
  </si>
  <si>
    <t xml:space="preserve">Позапрошлый год</t>
  </si>
  <si>
    <t xml:space="preserve">Ожидаемый объем оптового товарооборота, млн.руб.:</t>
  </si>
  <si>
    <r>
      <rPr>
        <sz val="12"/>
        <rFont val="B_info"/>
        <family val="1"/>
        <charset val="204"/>
      </rPr>
      <t xml:space="preserve">Т</t>
    </r>
    <r>
      <rPr>
        <vertAlign val="subscript"/>
        <sz val="12"/>
        <rFont val="B_info"/>
        <family val="1"/>
        <charset val="204"/>
      </rPr>
      <t xml:space="preserve">опт след.год</t>
    </r>
    <r>
      <rPr>
        <sz val="12"/>
        <rFont val="B_info"/>
        <family val="1"/>
        <charset val="204"/>
      </rPr>
      <t xml:space="preserve"> =</t>
    </r>
  </si>
  <si>
    <t xml:space="preserve">Таблица 14</t>
  </si>
  <si>
    <t xml:space="preserve">Информация для расчета прогнозируемой суммы оптового товарооборота по методу скользящей средней</t>
  </si>
  <si>
    <t xml:space="preserve">Период</t>
  </si>
  <si>
    <t xml:space="preserve">Цепные темпы изменения оптового товарооборота в сопоставимых ценах, %</t>
  </si>
  <si>
    <t xml:space="preserve">Выровненные показатели темпов изменения оптового товарооборота, %</t>
  </si>
  <si>
    <t xml:space="preserve">1-е полугодие прошлого года</t>
  </si>
  <si>
    <t xml:space="preserve">2-е полугодие прошлого года</t>
  </si>
  <si>
    <t xml:space="preserve">1-е полугодие отчетного года</t>
  </si>
  <si>
    <t xml:space="preserve">2-е полугодие отчетного года</t>
  </si>
  <si>
    <t xml:space="preserve">Число периодов:</t>
  </si>
  <si>
    <t xml:space="preserve">Прирост оптового товарооборота в процентах </t>
  </si>
  <si>
    <r>
      <rPr>
        <sz val="12"/>
        <rFont val="B_info"/>
        <family val="1"/>
        <charset val="204"/>
      </rPr>
      <t xml:space="preserve">ЉТ</t>
    </r>
    <r>
      <rPr>
        <vertAlign val="subscript"/>
        <sz val="12"/>
        <rFont val="B_info"/>
        <family val="1"/>
        <charset val="204"/>
      </rPr>
      <t xml:space="preserve">опт след.год пр</t>
    </r>
    <r>
      <rPr>
        <sz val="12"/>
        <rFont val="B_info"/>
        <family val="1"/>
        <charset val="204"/>
      </rPr>
      <t xml:space="preserve"> = (Т</t>
    </r>
    <r>
      <rPr>
        <vertAlign val="subscript"/>
        <sz val="12"/>
        <rFont val="B_info"/>
        <family val="1"/>
        <charset val="204"/>
      </rPr>
      <t xml:space="preserve">опт n</t>
    </r>
    <r>
      <rPr>
        <sz val="12"/>
        <rFont val="B_info"/>
        <family val="1"/>
        <charset val="204"/>
      </rPr>
      <t xml:space="preserve"> - Т</t>
    </r>
    <r>
      <rPr>
        <vertAlign val="subscript"/>
        <sz val="12"/>
        <rFont val="B_info"/>
        <family val="1"/>
        <charset val="204"/>
      </rPr>
      <t xml:space="preserve">опт 1</t>
    </r>
    <r>
      <rPr>
        <sz val="12"/>
        <rFont val="B_info"/>
        <family val="1"/>
        <charset val="204"/>
      </rPr>
      <t xml:space="preserve">) / (n - 1) =</t>
    </r>
  </si>
  <si>
    <t xml:space="preserve">Прирост оптового товарооборота в сумме, млн.руб.</t>
  </si>
  <si>
    <t xml:space="preserve">Таблица 15</t>
  </si>
  <si>
    <t xml:space="preserve">Информация для расчета планируемой суммы оптового товарооборота по методу экстремумов</t>
  </si>
  <si>
    <t xml:space="preserve">Период </t>
  </si>
  <si>
    <t xml:space="preserve">Условные обозначения</t>
  </si>
  <si>
    <t xml:space="preserve">Y1</t>
  </si>
  <si>
    <t xml:space="preserve">Y2</t>
  </si>
  <si>
    <t xml:space="preserve">Y3</t>
  </si>
  <si>
    <t xml:space="preserve">Y4</t>
  </si>
  <si>
    <r>
      <rPr>
        <sz val="12"/>
        <rFont val="B_info"/>
        <family val="1"/>
        <charset val="204"/>
      </rPr>
      <t xml:space="preserve">   Y</t>
    </r>
    <r>
      <rPr>
        <vertAlign val="subscript"/>
        <sz val="12"/>
        <rFont val="B_info"/>
        <family val="1"/>
        <charset val="204"/>
      </rPr>
      <t xml:space="preserve">1</t>
    </r>
    <r>
      <rPr>
        <sz val="12"/>
        <rFont val="B_info"/>
        <family val="1"/>
        <charset val="204"/>
      </rPr>
      <t xml:space="preserve"> = a + b, </t>
    </r>
  </si>
  <si>
    <t xml:space="preserve">= a + b,</t>
  </si>
  <si>
    <r>
      <rPr>
        <sz val="12"/>
        <rFont val="B_info"/>
        <family val="1"/>
        <charset val="204"/>
      </rPr>
      <t xml:space="preserve">   Y</t>
    </r>
    <r>
      <rPr>
        <vertAlign val="subscript"/>
        <sz val="12"/>
        <rFont val="B_info"/>
        <family val="1"/>
        <charset val="204"/>
      </rPr>
      <t xml:space="preserve">n</t>
    </r>
    <r>
      <rPr>
        <sz val="12"/>
        <rFont val="B_info"/>
        <family val="1"/>
        <charset val="204"/>
      </rPr>
      <t xml:space="preserve"> = an + b</t>
    </r>
  </si>
  <si>
    <t xml:space="preserve">= 4a + b</t>
  </si>
  <si>
    <t xml:space="preserve">Для упрощения расчетов умножим первое уравнение на «-4»</t>
  </si>
  <si>
    <t xml:space="preserve">, после чего  </t>
  </si>
  <si>
    <t xml:space="preserve">система примет вид:</t>
  </si>
  <si>
    <t xml:space="preserve">а</t>
  </si>
  <si>
    <t xml:space="preserve">b</t>
  </si>
  <si>
    <t xml:space="preserve">а +</t>
  </si>
  <si>
    <t xml:space="preserve">Затем, прибавив к первому уравнению второе, получим:</t>
  </si>
  <si>
    <t xml:space="preserve"> =</t>
  </si>
  <si>
    <t xml:space="preserve">a</t>
  </si>
  <si>
    <t xml:space="preserve">Ожидаемый оптовый товарооборот на следующий период, млн.руб.:</t>
  </si>
  <si>
    <t xml:space="preserve">1-го полугодия след.период =       (</t>
  </si>
  <si>
    <t xml:space="preserve">х</t>
  </si>
  <si>
    <t xml:space="preserve">+</t>
  </si>
  <si>
    <t xml:space="preserve">2-го полугодия след.период =      (</t>
  </si>
  <si>
    <t xml:space="preserve">Итого товарооборот   =              (след.период)</t>
  </si>
  <si>
    <t xml:space="preserve">Таблица 16</t>
  </si>
  <si>
    <t xml:space="preserve">Сравнение сумм оптового товарооборота, полученных при использовании различных методов прогнозирования</t>
  </si>
  <si>
    <t xml:space="preserve">Метод прогнозирования</t>
  </si>
  <si>
    <t xml:space="preserve">Величина  прогнозируе-мого оптового товарооборота</t>
  </si>
  <si>
    <t xml:space="preserve">Сумма прироста</t>
  </si>
  <si>
    <t xml:space="preserve">Процент прироста, %</t>
  </si>
  <si>
    <t xml:space="preserve">Исходя из среднеквадратического отклонения и коэффициента вариации</t>
  </si>
  <si>
    <t xml:space="preserve">Прямого счета</t>
  </si>
  <si>
    <t xml:space="preserve">С учетом целевой нормы прибыли, индексов сезонности</t>
  </si>
  <si>
    <t xml:space="preserve">Расчетно-аналитический</t>
  </si>
  <si>
    <t xml:space="preserve">Экономико-статистический</t>
  </si>
  <si>
    <t xml:space="preserve">Экономико-математичес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General"/>
    <numFmt numFmtId="169" formatCode="@"/>
    <numFmt numFmtId="170" formatCode="#,##0.0000"/>
    <numFmt numFmtId="171" formatCode="#,##0.0"/>
    <numFmt numFmtId="172" formatCode="0.00"/>
    <numFmt numFmtId="173" formatCode="0"/>
  </numFmts>
  <fonts count="40">
    <font>
      <sz val="11"/>
      <name val="B_info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1"/>
      <color rgb="FF000000"/>
      <name val="B_info"/>
      <family val="1"/>
      <charset val="204"/>
    </font>
    <font>
      <sz val="12"/>
      <color rgb="FF00FF00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name val="Times New Roman"/>
      <family val="1"/>
      <charset val="204"/>
    </font>
    <font>
      <i val="true"/>
      <sz val="12"/>
      <name val="B_info"/>
      <family val="1"/>
      <charset val="204"/>
    </font>
    <font>
      <sz val="12"/>
      <color rgb="FF000000"/>
      <name val="B_info"/>
      <family val="2"/>
    </font>
    <font>
      <sz val="11"/>
      <color rgb="FF000000"/>
      <name val="B_info"/>
      <family val="2"/>
    </font>
    <font>
      <b val="true"/>
      <sz val="14"/>
      <color rgb="FF0000FF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bscript"/>
      <sz val="12"/>
      <name val="B_info"/>
      <family val="1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false" indent="0" shrinkToFit="false"/>
    </xf>
    <xf numFmtId="164" fontId="4" fillId="3" borderId="0" applyFont="true" applyBorder="false" applyAlignment="true" applyProtection="false">
      <alignment horizontal="left" vertical="top" textRotation="0" wrapText="false" indent="0" shrinkToFit="false"/>
    </xf>
    <xf numFmtId="164" fontId="4" fillId="4" borderId="0" applyFont="true" applyBorder="false" applyAlignment="true" applyProtection="false">
      <alignment horizontal="left" vertical="top" textRotation="0" wrapText="false" indent="0" shrinkToFit="false"/>
    </xf>
    <xf numFmtId="164" fontId="4" fillId="5" borderId="0" applyFont="true" applyBorder="false" applyAlignment="true" applyProtection="false">
      <alignment horizontal="left" vertical="top" textRotation="0" wrapText="false" indent="0" shrinkToFit="false"/>
    </xf>
    <xf numFmtId="164" fontId="4" fillId="6" borderId="0" applyFont="true" applyBorder="false" applyAlignment="true" applyProtection="false">
      <alignment horizontal="left" vertical="top" textRotation="0" wrapText="false" indent="0" shrinkToFit="false"/>
    </xf>
    <xf numFmtId="164" fontId="4" fillId="7" borderId="0" applyFont="true" applyBorder="false" applyAlignment="true" applyProtection="false">
      <alignment horizontal="left" vertical="top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9" borderId="0" applyFont="true" applyBorder="false" applyAlignment="true" applyProtection="false">
      <alignment horizontal="left" vertical="top" textRotation="0" wrapText="false" indent="0" shrinkToFit="false"/>
    </xf>
    <xf numFmtId="164" fontId="4" fillId="10" borderId="0" applyFont="true" applyBorder="false" applyAlignment="true" applyProtection="false">
      <alignment horizontal="left" vertical="top" textRotation="0" wrapText="false" indent="0" shrinkToFit="false"/>
    </xf>
    <xf numFmtId="164" fontId="4" fillId="5" borderId="0" applyFont="true" applyBorder="false" applyAlignment="true" applyProtection="false">
      <alignment horizontal="left" vertical="top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11" borderId="0" applyFont="true" applyBorder="false" applyAlignment="true" applyProtection="false">
      <alignment horizontal="left" vertical="top" textRotation="0" wrapText="false" indent="0" shrinkToFit="false"/>
    </xf>
    <xf numFmtId="164" fontId="5" fillId="12" borderId="0" applyFont="true" applyBorder="false" applyAlignment="true" applyProtection="false">
      <alignment horizontal="left" vertical="top" textRotation="0" wrapText="false" indent="0" shrinkToFit="false"/>
    </xf>
    <xf numFmtId="164" fontId="5" fillId="9" borderId="0" applyFont="true" applyBorder="false" applyAlignment="true" applyProtection="false">
      <alignment horizontal="left" vertical="top" textRotation="0" wrapText="false" indent="0" shrinkToFit="false"/>
    </xf>
    <xf numFmtId="164" fontId="5" fillId="10" borderId="0" applyFont="true" applyBorder="false" applyAlignment="true" applyProtection="false">
      <alignment horizontal="left" vertical="top" textRotation="0" wrapText="false" indent="0" shrinkToFit="false"/>
    </xf>
    <xf numFmtId="164" fontId="5" fillId="13" borderId="0" applyFont="true" applyBorder="false" applyAlignment="true" applyProtection="false">
      <alignment horizontal="left" vertical="top" textRotation="0" wrapText="false" indent="0" shrinkToFit="false"/>
    </xf>
    <xf numFmtId="164" fontId="5" fillId="14" borderId="0" applyFont="true" applyBorder="false" applyAlignment="true" applyProtection="false">
      <alignment horizontal="left" vertical="top" textRotation="0" wrapText="false" indent="0" shrinkToFit="false"/>
    </xf>
    <xf numFmtId="164" fontId="5" fillId="15" borderId="0" applyFont="true" applyBorder="false" applyAlignment="true" applyProtection="false">
      <alignment horizontal="left" vertical="top" textRotation="0" wrapText="false" indent="0" shrinkToFit="false"/>
    </xf>
    <xf numFmtId="164" fontId="5" fillId="16" borderId="0" applyFont="true" applyBorder="false" applyAlignment="true" applyProtection="false">
      <alignment horizontal="left" vertical="top" textRotation="0" wrapText="false" indent="0" shrinkToFit="false"/>
    </xf>
    <xf numFmtId="164" fontId="5" fillId="17" borderId="0" applyFont="true" applyBorder="false" applyAlignment="true" applyProtection="false">
      <alignment horizontal="left" vertical="top" textRotation="0" wrapText="false" indent="0" shrinkToFit="false"/>
    </xf>
    <xf numFmtId="164" fontId="5" fillId="18" borderId="0" applyFont="true" applyBorder="false" applyAlignment="true" applyProtection="false">
      <alignment horizontal="left" vertical="top" textRotation="0" wrapText="false" indent="0" shrinkToFit="false"/>
    </xf>
    <xf numFmtId="164" fontId="5" fillId="13" borderId="0" applyFont="true" applyBorder="false" applyAlignment="true" applyProtection="false">
      <alignment horizontal="left" vertical="top" textRotation="0" wrapText="false" indent="0" shrinkToFit="false"/>
    </xf>
    <xf numFmtId="164" fontId="5" fillId="14" borderId="0" applyFont="true" applyBorder="false" applyAlignment="true" applyProtection="false">
      <alignment horizontal="left" vertical="top" textRotation="0" wrapText="false" indent="0" shrinkToFit="false"/>
    </xf>
    <xf numFmtId="164" fontId="5" fillId="19" borderId="0" applyFont="true" applyBorder="false" applyAlignment="true" applyProtection="false">
      <alignment horizontal="left" vertical="top" textRotation="0" wrapText="false" indent="0" shrinkToFit="false"/>
    </xf>
    <xf numFmtId="164" fontId="6" fillId="7" borderId="1" applyFont="true" applyBorder="true" applyAlignment="true" applyProtection="false">
      <alignment horizontal="left" vertical="top" textRotation="0" wrapText="false" indent="0" shrinkToFit="false"/>
    </xf>
    <xf numFmtId="164" fontId="7" fillId="20" borderId="2" applyFont="true" applyBorder="true" applyAlignment="true" applyProtection="false">
      <alignment horizontal="left" vertical="top" textRotation="0" wrapText="false" indent="0" shrinkToFit="false"/>
    </xf>
    <xf numFmtId="164" fontId="8" fillId="20" borderId="1" applyFont="true" applyBorder="true" applyAlignment="true" applyProtection="false">
      <alignment horizontal="left" vertical="top" textRotation="0" wrapText="false" indent="0" shrinkToFit="false"/>
    </xf>
    <xf numFmtId="164" fontId="9" fillId="0" borderId="3" applyFont="true" applyBorder="true" applyAlignment="true" applyProtection="false">
      <alignment horizontal="left" vertical="top" textRotation="0" wrapText="false" indent="0" shrinkToFit="false"/>
    </xf>
    <xf numFmtId="164" fontId="10" fillId="0" borderId="4" applyFont="true" applyBorder="true" applyAlignment="true" applyProtection="false">
      <alignment horizontal="left" vertical="top" textRotation="0" wrapText="false" indent="0" shrinkToFit="false"/>
    </xf>
    <xf numFmtId="164" fontId="11" fillId="0" borderId="5" applyFont="true" applyBorder="true" applyAlignment="true" applyProtection="false">
      <alignment horizontal="left" vertical="top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0" borderId="6" applyFont="true" applyBorder="true" applyAlignment="true" applyProtection="false">
      <alignment horizontal="left" vertical="top" textRotation="0" wrapText="false" indent="0" shrinkToFit="false"/>
    </xf>
    <xf numFmtId="164" fontId="13" fillId="21" borderId="7" applyFont="true" applyBorder="tru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22" borderId="0" applyFont="true" applyBorder="false" applyAlignment="true" applyProtection="false">
      <alignment horizontal="lef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0" fillId="23" borderId="8" applyFont="true" applyBorder="true" applyAlignment="true" applyProtection="false">
      <alignment horizontal="left" vertical="top" textRotation="0" wrapText="false" indent="0" shrinkToFit="false"/>
    </xf>
    <xf numFmtId="164" fontId="18" fillId="0" borderId="9" applyFont="true" applyBorder="true" applyAlignment="true" applyProtection="false">
      <alignment horizontal="left" vertical="top" textRotation="0" wrapText="false" indent="0" shrinkToFit="false"/>
    </xf>
    <xf numFmtId="164" fontId="19" fillId="0" borderId="0" applyFont="true" applyBorder="false" applyAlignment="true" applyProtection="false">
      <alignment horizontal="left" vertical="top" textRotation="0" wrapText="false" indent="0" shrinkToFit="false"/>
    </xf>
    <xf numFmtId="164" fontId="20" fillId="4" borderId="0" applyFont="true" applyBorder="false" applyAlignment="true" applyProtection="false">
      <alignment horizontal="left" vertical="top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382137917408"/>
          <c:y val="0.0663743971942131"/>
          <c:w val="0.903773957715866"/>
          <c:h val="0.79254712845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Оптовый товарооборот за отчетный период"</c:f>
              <c:strCache>
                <c:ptCount val="1"/>
                <c:pt idx="0">
                  <c:v>Оптовый товарооборот за отчетный период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3'!$C$8:$C$10,'Таблица 3'!$C$12:$C$14,'Таблица 3'!$C$17:$C$19,'Таблица 3'!$C$22:$C$24</c:f>
              <c:strCache>
                <c:ptCount val="12"/>
                <c:pt idx="0">
                  <c:v>Январь </c:v>
                </c:pt>
                <c:pt idx="1">
                  <c:v>Февраль </c:v>
                </c:pt>
                <c:pt idx="2">
                  <c:v>Март 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 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 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Таблица 3'!$D$8:$D$10,'Таблица 3'!$D$12:$D$14,'Таблица 3'!$D$17:$D$19,'Таблица 3'!$D$22:$D$24</c:f>
              <c:numCache>
                <c:formatCode>General</c:formatCode>
                <c:ptCount val="12"/>
                <c:pt idx="0">
                  <c:v>4699</c:v>
                </c:pt>
                <c:pt idx="1">
                  <c:v>4031</c:v>
                </c:pt>
                <c:pt idx="2">
                  <c:v>4374</c:v>
                </c:pt>
                <c:pt idx="3">
                  <c:v>4409</c:v>
                </c:pt>
                <c:pt idx="4">
                  <c:v>4532</c:v>
                </c:pt>
                <c:pt idx="5">
                  <c:v>4650</c:v>
                </c:pt>
                <c:pt idx="6">
                  <c:v>4491</c:v>
                </c:pt>
                <c:pt idx="7">
                  <c:v>4290</c:v>
                </c:pt>
                <c:pt idx="8">
                  <c:v>4361</c:v>
                </c:pt>
                <c:pt idx="9">
                  <c:v>4598</c:v>
                </c:pt>
                <c:pt idx="10">
                  <c:v>4083</c:v>
                </c:pt>
                <c:pt idx="11">
                  <c:v>4918</c:v>
                </c:pt>
              </c:numCache>
            </c:numRef>
          </c:val>
        </c:ser>
        <c:ser>
          <c:idx val="1"/>
          <c:order val="1"/>
          <c:tx>
            <c:strRef>
              <c:f>"Оптовый товарооборот за прошлый период"</c:f>
              <c:strCache>
                <c:ptCount val="1"/>
                <c:pt idx="0">
                  <c:v>Оптовый товарооборот за прошлый перио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3'!$C$8:$C$10,'Таблица 3'!$C$12:$C$14,'Таблица 3'!$C$17:$C$19,'Таблица 3'!$C$22:$C$24</c:f>
              <c:strCache>
                <c:ptCount val="12"/>
                <c:pt idx="0">
                  <c:v>Январь </c:v>
                </c:pt>
                <c:pt idx="1">
                  <c:v>Февраль </c:v>
                </c:pt>
                <c:pt idx="2">
                  <c:v>Март 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 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 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Таблица 3'!$F$8:$F$10,'Таблица 3'!$F$12:$F$14,'Таблица 3'!$F$17:$F$19,'Таблица 3'!$F$22:$F$24</c:f>
              <c:numCache>
                <c:formatCode>General</c:formatCode>
                <c:ptCount val="12"/>
                <c:pt idx="0">
                  <c:v>7152</c:v>
                </c:pt>
                <c:pt idx="1">
                  <c:v>6758</c:v>
                </c:pt>
                <c:pt idx="2">
                  <c:v>7959</c:v>
                </c:pt>
                <c:pt idx="3">
                  <c:v>7173</c:v>
                </c:pt>
                <c:pt idx="4">
                  <c:v>7819</c:v>
                </c:pt>
                <c:pt idx="5">
                  <c:v>7063</c:v>
                </c:pt>
                <c:pt idx="6">
                  <c:v>7164</c:v>
                </c:pt>
                <c:pt idx="7">
                  <c:v>7127</c:v>
                </c:pt>
                <c:pt idx="8">
                  <c:v>7853</c:v>
                </c:pt>
                <c:pt idx="9">
                  <c:v>6830</c:v>
                </c:pt>
                <c:pt idx="10">
                  <c:v>6384</c:v>
                </c:pt>
                <c:pt idx="11">
                  <c:v>7913</c:v>
                </c:pt>
              </c:numCache>
            </c:numRef>
          </c:val>
        </c:ser>
        <c:gapWidth val="150"/>
        <c:overlap val="0"/>
        <c:axId val="50381012"/>
        <c:axId val="3745588"/>
      </c:barChart>
      <c:catAx>
        <c:axId val="5038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3745588"/>
        <c:crossesAt val="0"/>
        <c:auto val="1"/>
        <c:lblAlgn val="ctr"/>
        <c:lblOffset val="100"/>
        <c:noMultiLvlLbl val="0"/>
      </c:catAx>
      <c:valAx>
        <c:axId val="374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Млн.руб.</a:t>
                </a:r>
              </a:p>
            </c:rich>
          </c:tx>
          <c:layout>
            <c:manualLayout>
              <c:xMode val="edge"/>
              <c:yMode val="edge"/>
              <c:x val="0.0123493380754792"/>
              <c:y val="-0.0882946076282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5038101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82118158466706"/>
          <c:y val="0.862604120999562"/>
          <c:w val="0.515807152736613"/>
          <c:h val="0.111354669004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_inf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38160</xdr:rowOff>
    </xdr:from>
    <xdr:to>
      <xdr:col>9</xdr:col>
      <xdr:colOff>856800</xdr:colOff>
      <xdr:row>73</xdr:row>
      <xdr:rowOff>142920</xdr:rowOff>
    </xdr:to>
    <xdr:graphicFrame>
      <xdr:nvGraphicFramePr>
        <xdr:cNvPr id="0" name="Chart 16"/>
        <xdr:cNvGraphicFramePr/>
      </xdr:nvGraphicFramePr>
      <xdr:xfrm>
        <a:off x="135720" y="13763520"/>
        <a:ext cx="72874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23480</xdr:rowOff>
    </xdr:from>
    <xdr:to>
      <xdr:col>3</xdr:col>
      <xdr:colOff>114840</xdr:colOff>
      <xdr:row>14</xdr:row>
      <xdr:rowOff>75960</xdr:rowOff>
    </xdr:to>
    <xdr:sp>
      <xdr:nvSpPr>
        <xdr:cNvPr id="1" name="AutoShape 1"/>
        <xdr:cNvSpPr/>
      </xdr:nvSpPr>
      <xdr:spPr>
        <a:xfrm>
          <a:off x="832320" y="3142800"/>
          <a:ext cx="114840" cy="600120"/>
        </a:xfrm>
        <a:custGeom>
          <a:avLst/>
          <a:gdLst>
            <a:gd name="textAreaLeft" fmla="*/ 73440 w 114840"/>
            <a:gd name="textAreaRight" fmla="*/ 115200 w 114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11</xdr:row>
      <xdr:rowOff>114840</xdr:rowOff>
    </xdr:from>
    <xdr:to>
      <xdr:col>4</xdr:col>
      <xdr:colOff>183960</xdr:colOff>
      <xdr:row>14</xdr:row>
      <xdr:rowOff>95400</xdr:rowOff>
    </xdr:to>
    <xdr:sp>
      <xdr:nvSpPr>
        <xdr:cNvPr id="2" name="AutoShape 2"/>
        <xdr:cNvSpPr/>
      </xdr:nvSpPr>
      <xdr:spPr>
        <a:xfrm>
          <a:off x="1894320" y="3134160"/>
          <a:ext cx="92880" cy="628200"/>
        </a:xfrm>
        <a:custGeom>
          <a:avLst/>
          <a:gdLst>
            <a:gd name="textAreaLeft" fmla="*/ 59400 w 92880"/>
            <a:gd name="textAreaRight" fmla="*/ 93240 w 9288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6"/>
                <a:pt x="10800" y="1791"/>
              </a:cubicBezTo>
              <a:lnTo>
                <a:pt x="10800" y="9009"/>
              </a:lnTo>
              <a:cubicBezTo>
                <a:pt x="10800" y="9905"/>
                <a:pt x="5400" y="10800"/>
                <a:pt x="0" y="10800"/>
              </a:cubicBezTo>
              <a:cubicBezTo>
                <a:pt x="5400" y="10800"/>
                <a:pt x="10800" y="11696"/>
                <a:pt x="10800" y="12591"/>
              </a:cubicBezTo>
              <a:lnTo>
                <a:pt x="10800" y="19809"/>
              </a:lnTo>
              <a:cubicBezTo>
                <a:pt x="10800" y="207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960</xdr:colOff>
      <xdr:row>17</xdr:row>
      <xdr:rowOff>95400</xdr:rowOff>
    </xdr:from>
    <xdr:to>
      <xdr:col>3</xdr:col>
      <xdr:colOff>12600</xdr:colOff>
      <xdr:row>20</xdr:row>
      <xdr:rowOff>105120</xdr:rowOff>
    </xdr:to>
    <xdr:sp>
      <xdr:nvSpPr>
        <xdr:cNvPr id="3" name="AutoShape 3"/>
        <xdr:cNvSpPr/>
      </xdr:nvSpPr>
      <xdr:spPr>
        <a:xfrm>
          <a:off x="706680" y="4334040"/>
          <a:ext cx="138240" cy="581040"/>
        </a:xfrm>
        <a:custGeom>
          <a:avLst/>
          <a:gdLst>
            <a:gd name="textAreaLeft" fmla="*/ 88200 w 138240"/>
            <a:gd name="textAreaRight" fmla="*/ 138600 w 13824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85"/>
    <col collapsed="false" customWidth="true" hidden="false" outlineLevel="0" max="7" min="4" style="1" width="14.7"/>
    <col collapsed="false" customWidth="true" hidden="false" outlineLevel="0" max="8" min="8" style="1" width="0.85"/>
    <col collapsed="false" customWidth="true" hidden="false" outlineLevel="0" max="9" min="9" style="1" width="1.13"/>
    <col collapsed="false" customWidth="false" hidden="false" outlineLevel="0" max="257" min="10" style="1" width="9.13"/>
  </cols>
  <sheetData>
    <row r="1" customFormat="false" ht="6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5"/>
      <c r="J2" s="5"/>
      <c r="K2" s="5"/>
      <c r="L2" s="5"/>
    </row>
    <row r="3" customFormat="false" ht="15" hidden="false" customHeight="false" outlineLevel="0" collapsed="false">
      <c r="B3" s="2"/>
      <c r="C3" s="2"/>
      <c r="D3" s="2"/>
      <c r="E3" s="2"/>
      <c r="F3" s="2"/>
      <c r="G3" s="6" t="s">
        <v>1</v>
      </c>
      <c r="H3" s="2"/>
    </row>
    <row r="4" customFormat="false" ht="18" hidden="false" customHeight="true" outlineLevel="0" collapsed="false">
      <c r="B4" s="2"/>
      <c r="C4" s="7" t="s">
        <v>2</v>
      </c>
      <c r="D4" s="7"/>
      <c r="E4" s="7"/>
      <c r="F4" s="7"/>
      <c r="G4" s="7"/>
      <c r="H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30" hidden="false" customHeight="false" outlineLevel="0" collapsed="false">
      <c r="B6" s="2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2"/>
    </row>
    <row r="7" customFormat="false" ht="30" hidden="false" customHeight="false" outlineLevel="0" collapsed="false">
      <c r="B7" s="2"/>
      <c r="C7" s="9" t="s">
        <v>8</v>
      </c>
      <c r="D7" s="10" t="n">
        <v>53435</v>
      </c>
      <c r="E7" s="10" t="n">
        <v>87195</v>
      </c>
      <c r="F7" s="11" t="n">
        <f aca="false">E7-D7</f>
        <v>33760</v>
      </c>
      <c r="G7" s="12" t="n">
        <f aca="false">E7/D7*100</f>
        <v>163.18</v>
      </c>
      <c r="H7" s="2"/>
      <c r="M7" s="13"/>
    </row>
    <row r="8" customFormat="false" ht="30" hidden="false" customHeight="false" outlineLevel="0" collapsed="false">
      <c r="B8" s="2"/>
      <c r="C8" s="9" t="s">
        <v>9</v>
      </c>
      <c r="D8" s="10" t="n">
        <v>53435</v>
      </c>
      <c r="E8" s="10" t="n">
        <v>79196</v>
      </c>
      <c r="F8" s="11" t="n">
        <f aca="false">E8-D8</f>
        <v>25761</v>
      </c>
      <c r="G8" s="12" t="n">
        <f aca="false">E8/D8*100</f>
        <v>148.21</v>
      </c>
      <c r="H8" s="2"/>
    </row>
    <row r="9" customFormat="false" ht="15" hidden="false" customHeight="false" outlineLevel="0" collapsed="false">
      <c r="B9" s="2"/>
      <c r="C9" s="9" t="s">
        <v>10</v>
      </c>
      <c r="D9" s="10" t="n">
        <v>1000</v>
      </c>
      <c r="E9" s="10" t="n">
        <v>1000</v>
      </c>
      <c r="F9" s="11" t="n">
        <f aca="false">E9-D9</f>
        <v>0</v>
      </c>
      <c r="G9" s="12" t="n">
        <f aca="false">E9/D9*100</f>
        <v>100</v>
      </c>
      <c r="H9" s="2"/>
    </row>
    <row r="10" customFormat="false" ht="45" hidden="false" customHeight="false" outlineLevel="0" collapsed="false">
      <c r="B10" s="2"/>
      <c r="C10" s="9" t="s">
        <v>11</v>
      </c>
      <c r="D10" s="14" t="n">
        <f aca="false">D7/D9</f>
        <v>53.435</v>
      </c>
      <c r="E10" s="14" t="n">
        <f aca="false">E7/E9</f>
        <v>87.195</v>
      </c>
      <c r="F10" s="14" t="n">
        <f aca="false">E10-D10</f>
        <v>33.76</v>
      </c>
      <c r="G10" s="12" t="n">
        <f aca="false">E10/D10*100</f>
        <v>163.18</v>
      </c>
      <c r="H10" s="2"/>
    </row>
    <row r="11" customFormat="false" ht="45" hidden="false" customHeight="false" outlineLevel="0" collapsed="false">
      <c r="B11" s="2"/>
      <c r="C11" s="9" t="s">
        <v>12</v>
      </c>
      <c r="D11" s="14" t="n">
        <f aca="false">D8/D9</f>
        <v>53.435</v>
      </c>
      <c r="E11" s="14" t="n">
        <f aca="false">E8/E9</f>
        <v>79.196</v>
      </c>
      <c r="F11" s="14" t="n">
        <f aca="false">E11-D11</f>
        <v>25.761</v>
      </c>
      <c r="G11" s="12" t="n">
        <f aca="false">E11/D11*100</f>
        <v>148.21</v>
      </c>
      <c r="H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B13" s="2"/>
      <c r="C13" s="15" t="s">
        <v>13</v>
      </c>
      <c r="D13" s="2"/>
      <c r="E13" s="2"/>
      <c r="F13" s="2"/>
      <c r="G13" s="2"/>
      <c r="H13" s="2"/>
    </row>
    <row r="14" customFormat="false" ht="30" hidden="false" customHeight="false" outlineLevel="0" collapsed="false">
      <c r="B14" s="2"/>
      <c r="C14" s="15" t="s">
        <v>14</v>
      </c>
      <c r="D14" s="16" t="n">
        <f aca="false">E7-E8</f>
        <v>7999</v>
      </c>
      <c r="E14" s="2"/>
      <c r="F14" s="2"/>
      <c r="G14" s="2"/>
      <c r="H14" s="2"/>
    </row>
    <row r="15" customFormat="false" ht="30" hidden="false" customHeight="false" outlineLevel="0" collapsed="false">
      <c r="B15" s="2"/>
      <c r="C15" s="15" t="s">
        <v>15</v>
      </c>
      <c r="D15" s="17" t="n">
        <f aca="false">E10-E11</f>
        <v>7.999</v>
      </c>
      <c r="E15" s="2"/>
      <c r="F15" s="2"/>
      <c r="G15" s="2"/>
      <c r="H15" s="2"/>
    </row>
    <row r="16" customFormat="false" ht="4.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6" hidden="false" customHeight="true" outlineLevel="0" collapsed="false"/>
  </sheetData>
  <mergeCells count="2">
    <mergeCell ref="C2:G2"/>
    <mergeCell ref="C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8" topLeftCell="BM11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25.28"/>
    <col collapsed="false" customWidth="true" hidden="false" outlineLevel="0" max="10" min="4" style="13" width="15.71"/>
    <col collapsed="false" customWidth="true" hidden="false" outlineLevel="0" max="11" min="11" style="13" width="0.85"/>
    <col collapsed="false" customWidth="true" hidden="false" outlineLevel="0" max="12" min="12" style="13" width="1.13"/>
    <col collapsed="false" customWidth="false" hidden="false" outlineLevel="0" max="257" min="13" style="13" width="9.1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6" hidden="false" customHeight="true" outlineLevel="0" collapsed="false"/>
    <row r="4" customFormat="false" ht="6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4.2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18" t="s">
        <v>114</v>
      </c>
      <c r="K5" s="39"/>
    </row>
    <row r="6" customFormat="false" ht="38.25" hidden="false" customHeight="true" outlineLevel="0" collapsed="false">
      <c r="B6" s="39"/>
      <c r="C6" s="40" t="s">
        <v>115</v>
      </c>
      <c r="D6" s="40"/>
      <c r="E6" s="40"/>
      <c r="F6" s="40"/>
      <c r="G6" s="40"/>
      <c r="H6" s="40"/>
      <c r="I6" s="40"/>
      <c r="J6" s="40"/>
      <c r="K6" s="39"/>
    </row>
    <row r="7" customFormat="false" ht="14.2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6.5" hidden="false" customHeight="true" outlineLevel="0" collapsed="false">
      <c r="B8" s="39"/>
      <c r="C8" s="41" t="s">
        <v>116</v>
      </c>
      <c r="D8" s="41" t="s">
        <v>4</v>
      </c>
      <c r="E8" s="41"/>
      <c r="F8" s="41" t="s">
        <v>5</v>
      </c>
      <c r="G8" s="41"/>
      <c r="H8" s="41" t="s">
        <v>117</v>
      </c>
      <c r="I8" s="41" t="s">
        <v>118</v>
      </c>
      <c r="J8" s="41" t="s">
        <v>119</v>
      </c>
      <c r="K8" s="39"/>
    </row>
    <row r="9" customFormat="false" ht="96" hidden="false" customHeight="true" outlineLevel="0" collapsed="false">
      <c r="B9" s="39"/>
      <c r="C9" s="41"/>
      <c r="D9" s="41" t="s">
        <v>20</v>
      </c>
      <c r="E9" s="41" t="s">
        <v>21</v>
      </c>
      <c r="F9" s="41" t="s">
        <v>20</v>
      </c>
      <c r="G9" s="41" t="s">
        <v>21</v>
      </c>
      <c r="H9" s="41"/>
      <c r="I9" s="41"/>
      <c r="J9" s="41"/>
      <c r="K9" s="39"/>
    </row>
    <row r="10" customFormat="false" ht="15.75" hidden="false" customHeight="false" outlineLevel="0" collapsed="false">
      <c r="B10" s="39"/>
      <c r="C10" s="41" t="n">
        <v>1</v>
      </c>
      <c r="D10" s="41" t="n">
        <v>2</v>
      </c>
      <c r="E10" s="41" t="n">
        <v>3</v>
      </c>
      <c r="F10" s="41" t="n">
        <v>4</v>
      </c>
      <c r="G10" s="41" t="n">
        <v>5</v>
      </c>
      <c r="H10" s="41" t="n">
        <v>6</v>
      </c>
      <c r="I10" s="41" t="n">
        <v>7</v>
      </c>
      <c r="J10" s="41" t="n">
        <v>8</v>
      </c>
      <c r="K10" s="39"/>
    </row>
    <row r="11" customFormat="false" ht="15.75" hidden="false" customHeight="false" outlineLevel="0" collapsed="false">
      <c r="B11" s="39"/>
      <c r="C11" s="42" t="s">
        <v>31</v>
      </c>
      <c r="D11" s="43" t="n">
        <f aca="false">'Таблица 3'!D8</f>
        <v>4699</v>
      </c>
      <c r="E11" s="45" t="n">
        <f aca="false">D11/$D$23*100</f>
        <v>8.79</v>
      </c>
      <c r="F11" s="43" t="n">
        <f aca="false">'Таблица 3'!F8</f>
        <v>7152</v>
      </c>
      <c r="G11" s="45" t="n">
        <f aca="false">F11/$F$23*100</f>
        <v>8.2</v>
      </c>
      <c r="H11" s="53" t="n">
        <f aca="false">(D11+F11)/2</f>
        <v>5925.5</v>
      </c>
      <c r="I11" s="54" t="n">
        <f aca="false">H11/$H$23</f>
        <v>0.084</v>
      </c>
      <c r="J11" s="53" t="n">
        <f aca="false">I11*$J$23</f>
        <v>8781.5</v>
      </c>
      <c r="K11" s="39"/>
    </row>
    <row r="12" customFormat="false" ht="15.75" hidden="false" customHeight="false" outlineLevel="0" collapsed="false">
      <c r="B12" s="39"/>
      <c r="C12" s="42" t="s">
        <v>32</v>
      </c>
      <c r="D12" s="43" t="n">
        <f aca="false">'Таблица 3'!D9</f>
        <v>4031</v>
      </c>
      <c r="E12" s="45" t="n">
        <f aca="false">D12/$D$23*100</f>
        <v>7.54</v>
      </c>
      <c r="F12" s="43" t="n">
        <f aca="false">'Таблица 3'!F9</f>
        <v>6758</v>
      </c>
      <c r="G12" s="45" t="n">
        <f aca="false">F12/$F$23*100</f>
        <v>7.75</v>
      </c>
      <c r="H12" s="53" t="n">
        <f aca="false">(D12+F12)/2</f>
        <v>5394.5</v>
      </c>
      <c r="I12" s="54" t="n">
        <f aca="false">H12/$H$23</f>
        <v>0.077</v>
      </c>
      <c r="J12" s="53" t="n">
        <f aca="false">I12*$J$23</f>
        <v>8049.7</v>
      </c>
      <c r="K12" s="39"/>
    </row>
    <row r="13" customFormat="false" ht="15.75" hidden="false" customHeight="false" outlineLevel="0" collapsed="false">
      <c r="B13" s="39"/>
      <c r="C13" s="42" t="s">
        <v>33</v>
      </c>
      <c r="D13" s="43" t="n">
        <f aca="false">'Таблица 3'!D10</f>
        <v>4374</v>
      </c>
      <c r="E13" s="45" t="n">
        <f aca="false">D13/$D$23*100</f>
        <v>8.19</v>
      </c>
      <c r="F13" s="43" t="n">
        <f aca="false">'Таблица 3'!F10</f>
        <v>7959</v>
      </c>
      <c r="G13" s="45" t="n">
        <f aca="false">F13/$F$23*100</f>
        <v>9.13</v>
      </c>
      <c r="H13" s="53" t="n">
        <f aca="false">(D13+F13)/2</f>
        <v>6166.5</v>
      </c>
      <c r="I13" s="54" t="n">
        <f aca="false">H13/$H$23</f>
        <v>0.088</v>
      </c>
      <c r="J13" s="53" t="n">
        <f aca="false">I13*$J$23</f>
        <v>9199.7</v>
      </c>
      <c r="K13" s="39"/>
    </row>
    <row r="14" customFormat="false" ht="15.75" hidden="false" customHeight="false" outlineLevel="0" collapsed="false">
      <c r="B14" s="39"/>
      <c r="C14" s="42" t="s">
        <v>35</v>
      </c>
      <c r="D14" s="43" t="n">
        <f aca="false">'Таблица 3'!D12</f>
        <v>4409</v>
      </c>
      <c r="E14" s="45" t="n">
        <f aca="false">D14/$D$23*100</f>
        <v>8.25</v>
      </c>
      <c r="F14" s="43" t="n">
        <f aca="false">'Таблица 3'!F12</f>
        <v>7173</v>
      </c>
      <c r="G14" s="45" t="n">
        <f aca="false">F14/$F$23*100</f>
        <v>8.23</v>
      </c>
      <c r="H14" s="53" t="n">
        <f aca="false">(D14+F14)/2</f>
        <v>5791</v>
      </c>
      <c r="I14" s="54" t="n">
        <f aca="false">H14/$H$23</f>
        <v>0.082</v>
      </c>
      <c r="J14" s="53" t="n">
        <f aca="false">I14*$J$23</f>
        <v>8572.4</v>
      </c>
      <c r="K14" s="39"/>
    </row>
    <row r="15" customFormat="false" ht="15.75" hidden="false" customHeight="false" outlineLevel="0" collapsed="false">
      <c r="B15" s="39"/>
      <c r="C15" s="42" t="s">
        <v>36</v>
      </c>
      <c r="D15" s="43" t="n">
        <f aca="false">'Таблица 3'!D13</f>
        <v>4532</v>
      </c>
      <c r="E15" s="45" t="n">
        <f aca="false">D15/$D$23*100</f>
        <v>8.48</v>
      </c>
      <c r="F15" s="43" t="n">
        <f aca="false">'Таблица 3'!F13</f>
        <v>7819</v>
      </c>
      <c r="G15" s="45" t="n">
        <f aca="false">F15/$F$23*100</f>
        <v>8.97</v>
      </c>
      <c r="H15" s="53" t="n">
        <f aca="false">(D15+F15)/2</f>
        <v>6175.5</v>
      </c>
      <c r="I15" s="54" t="n">
        <f aca="false">H15/$H$23</f>
        <v>0.088</v>
      </c>
      <c r="J15" s="53" t="n">
        <f aca="false">I15*$J$23</f>
        <v>9199.7</v>
      </c>
      <c r="K15" s="39"/>
    </row>
    <row r="16" customFormat="false" ht="15.75" hidden="false" customHeight="false" outlineLevel="0" collapsed="false">
      <c r="B16" s="39"/>
      <c r="C16" s="42" t="s">
        <v>37</v>
      </c>
      <c r="D16" s="43" t="n">
        <f aca="false">'Таблица 3'!D14</f>
        <v>4650</v>
      </c>
      <c r="E16" s="45" t="n">
        <f aca="false">D16/$D$23*100</f>
        <v>8.7</v>
      </c>
      <c r="F16" s="43" t="n">
        <f aca="false">'Таблица 3'!F14</f>
        <v>7063</v>
      </c>
      <c r="G16" s="45" t="n">
        <f aca="false">F16/$F$23*100</f>
        <v>8.1</v>
      </c>
      <c r="H16" s="53" t="n">
        <f aca="false">(D16+F16)/2</f>
        <v>5856.5</v>
      </c>
      <c r="I16" s="54" t="n">
        <f aca="false">H16/$H$23</f>
        <v>0.083</v>
      </c>
      <c r="J16" s="53" t="n">
        <f aca="false">I16*$J$23</f>
        <v>8677</v>
      </c>
      <c r="K16" s="39"/>
    </row>
    <row r="17" customFormat="false" ht="15.75" hidden="false" customHeight="false" outlineLevel="0" collapsed="false">
      <c r="B17" s="39"/>
      <c r="C17" s="42" t="s">
        <v>40</v>
      </c>
      <c r="D17" s="43" t="n">
        <f aca="false">'Таблица 3'!D17</f>
        <v>4491</v>
      </c>
      <c r="E17" s="45" t="n">
        <f aca="false">D17/$D$23*100</f>
        <v>8.4</v>
      </c>
      <c r="F17" s="43" t="n">
        <f aca="false">'Таблица 3'!F17</f>
        <v>7164</v>
      </c>
      <c r="G17" s="45" t="n">
        <f aca="false">F17/$F$23*100</f>
        <v>8.22</v>
      </c>
      <c r="H17" s="53" t="n">
        <f aca="false">(D17+F17)/2</f>
        <v>5827.5</v>
      </c>
      <c r="I17" s="54" t="n">
        <f aca="false">H17/$H$23</f>
        <v>0.083</v>
      </c>
      <c r="J17" s="53" t="n">
        <f aca="false">I17*$J$23</f>
        <v>8677</v>
      </c>
      <c r="K17" s="39"/>
    </row>
    <row r="18" customFormat="false" ht="15.75" hidden="false" customHeight="false" outlineLevel="0" collapsed="false">
      <c r="B18" s="39"/>
      <c r="C18" s="42" t="s">
        <v>41</v>
      </c>
      <c r="D18" s="43" t="n">
        <f aca="false">'Таблица 3'!D18</f>
        <v>4290</v>
      </c>
      <c r="E18" s="45" t="n">
        <f aca="false">D18/$D$23*100</f>
        <v>8.03</v>
      </c>
      <c r="F18" s="43" t="n">
        <f aca="false">'Таблица 3'!F18</f>
        <v>7127</v>
      </c>
      <c r="G18" s="45" t="n">
        <f aca="false">F18/$F$23*100</f>
        <v>8.17</v>
      </c>
      <c r="H18" s="53" t="n">
        <f aca="false">(D18+F18)/2</f>
        <v>5708.5</v>
      </c>
      <c r="I18" s="54" t="n">
        <f aca="false">H18/$H$23</f>
        <v>0.081</v>
      </c>
      <c r="J18" s="53" t="n">
        <f aca="false">I18*$J$23</f>
        <v>8467.9</v>
      </c>
      <c r="K18" s="39"/>
    </row>
    <row r="19" customFormat="false" ht="15.75" hidden="false" customHeight="false" outlineLevel="0" collapsed="false">
      <c r="B19" s="39"/>
      <c r="C19" s="42" t="s">
        <v>42</v>
      </c>
      <c r="D19" s="43" t="n">
        <f aca="false">'Таблица 3'!D19</f>
        <v>4361</v>
      </c>
      <c r="E19" s="45" t="n">
        <f aca="false">D19/$D$23*100</f>
        <v>8.16</v>
      </c>
      <c r="F19" s="43" t="n">
        <f aca="false">'Таблица 3'!F19</f>
        <v>7853</v>
      </c>
      <c r="G19" s="45" t="n">
        <f aca="false">F19/$F$23*100</f>
        <v>9.01</v>
      </c>
      <c r="H19" s="53" t="n">
        <f aca="false">(D19+F19)/2</f>
        <v>6107</v>
      </c>
      <c r="I19" s="54" t="n">
        <f aca="false">H19/$H$23</f>
        <v>0.087</v>
      </c>
      <c r="J19" s="53" t="n">
        <f aca="false">I19*$J$23</f>
        <v>9095.1</v>
      </c>
      <c r="K19" s="39"/>
    </row>
    <row r="20" customFormat="false" ht="15.75" hidden="false" customHeight="false" outlineLevel="0" collapsed="false">
      <c r="B20" s="39"/>
      <c r="C20" s="42" t="s">
        <v>45</v>
      </c>
      <c r="D20" s="43" t="n">
        <f aca="false">'Таблица 3'!D22</f>
        <v>4598</v>
      </c>
      <c r="E20" s="45" t="n">
        <f aca="false">D20/$D$23*100</f>
        <v>8.6</v>
      </c>
      <c r="F20" s="43" t="n">
        <f aca="false">'Таблица 3'!F22</f>
        <v>6830</v>
      </c>
      <c r="G20" s="45" t="n">
        <f aca="false">F20/$F$23*100</f>
        <v>7.83</v>
      </c>
      <c r="H20" s="53" t="n">
        <f aca="false">(D20+F20)/2</f>
        <v>5714</v>
      </c>
      <c r="I20" s="54" t="n">
        <f aca="false">H20/$H$23</f>
        <v>0.081</v>
      </c>
      <c r="J20" s="53" t="n">
        <f aca="false">I20*$J$23</f>
        <v>8467.9</v>
      </c>
      <c r="K20" s="39"/>
    </row>
    <row r="21" customFormat="false" ht="15.75" hidden="false" customHeight="false" outlineLevel="0" collapsed="false">
      <c r="B21" s="39"/>
      <c r="C21" s="42" t="s">
        <v>46</v>
      </c>
      <c r="D21" s="43" t="n">
        <f aca="false">'Таблица 3'!D23</f>
        <v>4083</v>
      </c>
      <c r="E21" s="45" t="n">
        <f aca="false">D21/$D$23*100</f>
        <v>7.64</v>
      </c>
      <c r="F21" s="43" t="n">
        <f aca="false">'Таблица 3'!F23</f>
        <v>6384</v>
      </c>
      <c r="G21" s="45" t="n">
        <f aca="false">F21/$F$23*100</f>
        <v>7.32</v>
      </c>
      <c r="H21" s="53" t="n">
        <f aca="false">(D21+F21)/2</f>
        <v>5233.5</v>
      </c>
      <c r="I21" s="54" t="n">
        <f aca="false">H21/$H$23</f>
        <v>0.074</v>
      </c>
      <c r="J21" s="53" t="n">
        <f aca="false">I21*$J$23</f>
        <v>7736.1</v>
      </c>
      <c r="K21" s="39"/>
    </row>
    <row r="22" customFormat="false" ht="15.75" hidden="false" customHeight="false" outlineLevel="0" collapsed="false">
      <c r="B22" s="39"/>
      <c r="C22" s="42" t="s">
        <v>47</v>
      </c>
      <c r="D22" s="43" t="n">
        <f aca="false">'Таблица 3'!D24</f>
        <v>4918</v>
      </c>
      <c r="E22" s="45" t="n">
        <f aca="false">D22/$D$23*100</f>
        <v>9.2</v>
      </c>
      <c r="F22" s="43" t="n">
        <f aca="false">'Таблица 3'!F24</f>
        <v>7913</v>
      </c>
      <c r="G22" s="45" t="n">
        <f aca="false">F22/$F$23*100</f>
        <v>9.08</v>
      </c>
      <c r="H22" s="53" t="n">
        <f aca="false">(D22+F22)/2</f>
        <v>6415.5</v>
      </c>
      <c r="I22" s="54" t="n">
        <f aca="false">H22/$H$23</f>
        <v>0.091</v>
      </c>
      <c r="J22" s="53" t="n">
        <f aca="false">I22*$J$23</f>
        <v>9513.3</v>
      </c>
      <c r="K22" s="39"/>
    </row>
    <row r="23" customFormat="false" ht="15.75" hidden="false" customHeight="false" outlineLevel="0" collapsed="false">
      <c r="B23" s="39"/>
      <c r="C23" s="42" t="s">
        <v>50</v>
      </c>
      <c r="D23" s="44" t="n">
        <f aca="false">SUM(D11:D22)</f>
        <v>53436</v>
      </c>
      <c r="E23" s="45" t="n">
        <f aca="false">D23/$D$23*100</f>
        <v>100</v>
      </c>
      <c r="F23" s="44" t="n">
        <f aca="false">SUM(F11:F22)</f>
        <v>87195</v>
      </c>
      <c r="G23" s="45" t="n">
        <f aca="false">F23/$F$23*100</f>
        <v>100</v>
      </c>
      <c r="H23" s="53" t="n">
        <f aca="false">(D23+F23)/2</f>
        <v>70315.5</v>
      </c>
      <c r="I23" s="54" t="n">
        <f aca="false">H23/$H$23</f>
        <v>1</v>
      </c>
      <c r="J23" s="55" t="n">
        <v>104541.6</v>
      </c>
      <c r="K23" s="39"/>
    </row>
    <row r="24" customFormat="false" ht="6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4.5" hidden="false" customHeight="true" outlineLevel="0" collapsed="false"/>
    <row r="27" customFormat="false" ht="14.25" hidden="false" customHeight="false" outlineLevel="0" collapsed="false">
      <c r="J27" s="56" t="n">
        <f aca="false">SUM(J11:J22)</f>
        <v>104437.3</v>
      </c>
    </row>
  </sheetData>
  <mergeCells count="7">
    <mergeCell ref="C6:J6"/>
    <mergeCell ref="C8:C9"/>
    <mergeCell ref="D8:E8"/>
    <mergeCell ref="F8:G8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22.7"/>
    <col collapsed="false" customWidth="true" hidden="false" outlineLevel="0" max="7" min="7" style="1" width="0.85"/>
    <col collapsed="false" customWidth="true" hidden="false" outlineLevel="0" max="8" min="8" style="1" width="1.13"/>
    <col collapsed="false" customWidth="false" hidden="false" outlineLevel="0" max="257" min="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57" t="s">
        <v>120</v>
      </c>
      <c r="G3" s="2"/>
    </row>
    <row r="4" customFormat="false" ht="39" hidden="false" customHeight="true" outlineLevel="0" collapsed="false">
      <c r="B4" s="2"/>
      <c r="C4" s="7" t="s">
        <v>121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B6" s="2"/>
      <c r="C6" s="8" t="s">
        <v>122</v>
      </c>
      <c r="D6" s="8" t="s">
        <v>70</v>
      </c>
      <c r="E6" s="8"/>
      <c r="F6" s="8" t="s">
        <v>123</v>
      </c>
      <c r="G6" s="2"/>
    </row>
    <row r="7" customFormat="false" ht="76.5" hidden="false" customHeight="true" outlineLevel="0" collapsed="false">
      <c r="B7" s="2"/>
      <c r="C7" s="8"/>
      <c r="D7" s="8" t="s">
        <v>124</v>
      </c>
      <c r="E7" s="8" t="s">
        <v>125</v>
      </c>
      <c r="F7" s="8"/>
      <c r="G7" s="2"/>
    </row>
    <row r="8" customFormat="false" ht="15" hidden="false" customHeight="false" outlineLevel="0" collapsed="false">
      <c r="B8" s="2"/>
      <c r="C8" s="9" t="s">
        <v>126</v>
      </c>
      <c r="D8" s="10" t="n">
        <v>33752</v>
      </c>
      <c r="E8" s="10" t="n">
        <v>17113</v>
      </c>
      <c r="F8" s="58" t="n">
        <f aca="false">D8*100/E8</f>
        <v>197.23</v>
      </c>
      <c r="G8" s="2"/>
    </row>
    <row r="9" customFormat="false" ht="15" hidden="false" customHeight="false" outlineLevel="0" collapsed="false">
      <c r="B9" s="2"/>
      <c r="C9" s="9" t="s">
        <v>4</v>
      </c>
      <c r="D9" s="19" t="n">
        <f aca="false">'Таблица 1'!D7</f>
        <v>53435</v>
      </c>
      <c r="E9" s="10" t="n">
        <v>26694</v>
      </c>
      <c r="F9" s="58" t="n">
        <f aca="false">D9*100/E9</f>
        <v>200.18</v>
      </c>
      <c r="G9" s="2"/>
    </row>
    <row r="10" customFormat="false" ht="15" hidden="false" customHeight="false" outlineLevel="0" collapsed="false">
      <c r="B10" s="2"/>
      <c r="C10" s="9" t="s">
        <v>5</v>
      </c>
      <c r="D10" s="19" t="n">
        <f aca="false">'Таблица 1'!E7</f>
        <v>87195</v>
      </c>
      <c r="E10" s="10" t="n">
        <v>43924</v>
      </c>
      <c r="F10" s="52" t="s">
        <v>94</v>
      </c>
      <c r="G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B12" s="2"/>
      <c r="C12" s="2" t="s">
        <v>127</v>
      </c>
      <c r="D12" s="2"/>
      <c r="E12" s="2"/>
      <c r="F12" s="2"/>
      <c r="G12" s="2"/>
    </row>
    <row r="13" customFormat="false" ht="30" hidden="false" customHeight="true" outlineLevel="0" collapsed="false">
      <c r="B13" s="2"/>
      <c r="C13" s="59" t="s">
        <v>128</v>
      </c>
      <c r="D13" s="60" t="str">
        <f aca="false">CONCATENATE("(",F8," + ",F9,")"," / ",2," * ","(",E10," / ",100,")")</f>
        <v>(197.23 + 200.18) / 2 * (43924 / 100)</v>
      </c>
      <c r="E13" s="60"/>
      <c r="F13" s="24" t="e">
        <f aca="false">вычислить_13F_17</f>
        <v>#NAME?</v>
      </c>
      <c r="G13" s="2"/>
    </row>
    <row r="14" customFormat="false" ht="6" hidden="false" customHeight="true" outlineLevel="0" collapsed="false">
      <c r="B14" s="2"/>
      <c r="C14" s="2"/>
      <c r="D14" s="2"/>
      <c r="E14" s="2"/>
      <c r="F14" s="2"/>
      <c r="G14" s="2"/>
    </row>
    <row r="15" customFormat="false" ht="4.5" hidden="false" customHeight="true" outlineLevel="0" collapsed="false"/>
  </sheetData>
  <mergeCells count="5">
    <mergeCell ref="C4:F4"/>
    <mergeCell ref="C6:C7"/>
    <mergeCell ref="D6:E6"/>
    <mergeCell ref="F6:F7"/>
    <mergeCell ref="D13:E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7"/>
    <col collapsed="false" customWidth="true" hidden="false" outlineLevel="0" max="4" min="4" style="1" width="26.85"/>
    <col collapsed="false" customWidth="true" hidden="false" outlineLevel="0" max="5" min="5" style="1" width="28.85"/>
    <col collapsed="false" customWidth="true" hidden="false" outlineLevel="0" max="7" min="6" style="1" width="1.13"/>
    <col collapsed="false" customWidth="false" hidden="false" outlineLevel="0" max="257" min="8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18" t="s">
        <v>129</v>
      </c>
      <c r="F3" s="2"/>
    </row>
    <row r="4" customFormat="false" ht="37.5" hidden="false" customHeight="true" outlineLevel="0" collapsed="false">
      <c r="B4" s="2"/>
      <c r="C4" s="7" t="s">
        <v>130</v>
      </c>
      <c r="D4" s="7"/>
      <c r="E4" s="7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48" hidden="false" customHeight="true" outlineLevel="0" collapsed="false">
      <c r="B6" s="2"/>
      <c r="C6" s="8" t="s">
        <v>131</v>
      </c>
      <c r="D6" s="8" t="s">
        <v>132</v>
      </c>
      <c r="E6" s="8" t="s">
        <v>133</v>
      </c>
      <c r="F6" s="2"/>
    </row>
    <row r="7" customFormat="false" ht="15" hidden="false" customHeight="false" outlineLevel="0" collapsed="false">
      <c r="B7" s="2"/>
      <c r="C7" s="9" t="s">
        <v>134</v>
      </c>
      <c r="D7" s="61" t="n">
        <v>110.16</v>
      </c>
      <c r="E7" s="62" t="s">
        <v>94</v>
      </c>
      <c r="F7" s="2"/>
    </row>
    <row r="8" customFormat="false" ht="15" hidden="false" customHeight="false" outlineLevel="0" collapsed="false">
      <c r="B8" s="2"/>
      <c r="C8" s="9" t="s">
        <v>135</v>
      </c>
      <c r="D8" s="63" t="n">
        <f aca="false">'Таблица 3'!D26/'Таблица 3'!D16*100</f>
        <v>100.17</v>
      </c>
      <c r="E8" s="12" t="n">
        <f aca="false">(D8+D7)/2</f>
        <v>105.17</v>
      </c>
      <c r="F8" s="2"/>
    </row>
    <row r="9" customFormat="false" ht="15" hidden="false" customHeight="false" outlineLevel="0" collapsed="false">
      <c r="B9" s="2"/>
      <c r="C9" s="9" t="s">
        <v>136</v>
      </c>
      <c r="D9" s="63" t="n">
        <f aca="false">'Таблица 3'!F16/'Таблица 3'!D26*100</f>
        <v>164.26</v>
      </c>
      <c r="E9" s="12" t="n">
        <f aca="false">(D9+D8)/2</f>
        <v>132.22</v>
      </c>
      <c r="F9" s="2"/>
    </row>
    <row r="10" customFormat="false" ht="15" hidden="false" customHeight="false" outlineLevel="0" collapsed="false">
      <c r="B10" s="2"/>
      <c r="C10" s="9" t="s">
        <v>137</v>
      </c>
      <c r="D10" s="63" t="n">
        <f aca="false">'Таблица 3'!F26/'Таблица 3'!F16*100</f>
        <v>98.51</v>
      </c>
      <c r="E10" s="12" t="n">
        <f aca="false">(D10+D9)/2</f>
        <v>131.39</v>
      </c>
      <c r="F10" s="2"/>
    </row>
    <row r="11" customFormat="false" ht="15" hidden="false" customHeight="false" outlineLevel="0" collapsed="false">
      <c r="B11" s="2"/>
      <c r="C11" s="2"/>
      <c r="D11" s="2"/>
      <c r="E11" s="2"/>
      <c r="F11" s="2"/>
    </row>
    <row r="12" customFormat="false" ht="15" hidden="false" customHeight="false" outlineLevel="0" collapsed="false">
      <c r="B12" s="2"/>
      <c r="C12" s="2" t="s">
        <v>138</v>
      </c>
      <c r="D12" s="64" t="n">
        <f aca="false">COUNT(E8,E9,E10)</f>
        <v>3</v>
      </c>
      <c r="E12" s="2"/>
      <c r="F12" s="2"/>
    </row>
    <row r="13" customFormat="false" ht="15" hidden="false" customHeight="false" outlineLevel="0" collapsed="false">
      <c r="B13" s="2"/>
      <c r="C13" s="2" t="s">
        <v>139</v>
      </c>
      <c r="D13" s="2"/>
      <c r="E13" s="2"/>
      <c r="F13" s="2"/>
    </row>
    <row r="14" customFormat="false" ht="18" hidden="false" customHeight="false" outlineLevel="0" collapsed="false">
      <c r="B14" s="2"/>
      <c r="C14" s="59" t="s">
        <v>140</v>
      </c>
      <c r="D14" s="2"/>
      <c r="E14" s="2"/>
      <c r="F14" s="2"/>
    </row>
    <row r="15" customFormat="false" ht="15" hidden="false" customHeight="true" outlineLevel="0" collapsed="false">
      <c r="B15" s="2"/>
      <c r="C15" s="65" t="str">
        <f aca="false">CONCATENATE("(",E10," - ",E8,")"," / ","(",D12," - ",1,")")</f>
        <v>(131.39 - 105.17) / (3 - 1)</v>
      </c>
      <c r="D15" s="65"/>
      <c r="E15" s="24" t="e">
        <f aca="false">вычислить_14Е_15</f>
        <v>#NAME?</v>
      </c>
      <c r="F15" s="2"/>
    </row>
    <row r="16" customFormat="false" ht="15" hidden="false" customHeight="false" outlineLevel="0" collapsed="false">
      <c r="B16" s="2"/>
      <c r="C16" s="2" t="s">
        <v>141</v>
      </c>
      <c r="D16" s="2"/>
      <c r="E16" s="66" t="e">
        <f aca="false">((E10+E15)*'Таблица 1'!E7)/100</f>
        <v>#NAME?</v>
      </c>
      <c r="F16" s="2"/>
    </row>
    <row r="17" customFormat="false" ht="6" hidden="false" customHeight="true" outlineLevel="0" collapsed="false">
      <c r="B17" s="2"/>
      <c r="C17" s="2"/>
      <c r="D17" s="2"/>
      <c r="E17" s="2"/>
      <c r="F17" s="2"/>
    </row>
    <row r="18" customFormat="false" ht="4.5" hidden="false" customHeight="true" outlineLevel="0" collapsed="false"/>
  </sheetData>
  <mergeCells count="2">
    <mergeCell ref="C4:E4"/>
    <mergeCell ref="C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71"/>
    <col collapsed="false" customWidth="true" hidden="false" outlineLevel="0" max="4" min="4" style="1" width="12.13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8.99"/>
    <col collapsed="false" customWidth="true" hidden="false" outlineLevel="0" max="9" min="9" style="1" width="3.56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8.99"/>
    <col collapsed="false" customWidth="true" hidden="false" outlineLevel="0" max="13" min="13" style="1" width="0.85"/>
    <col collapsed="false" customWidth="true" hidden="false" outlineLevel="0" max="14" min="14" style="1" width="1.13"/>
    <col collapsed="false" customWidth="false" hidden="false" outlineLevel="0" max="257" min="15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18" t="s">
        <v>142</v>
      </c>
      <c r="M3" s="2"/>
    </row>
    <row r="4" customFormat="false" ht="36.75" hidden="false" customHeight="true" outlineLevel="0" collapsed="false">
      <c r="B4" s="2"/>
      <c r="C4" s="37" t="s">
        <v>143</v>
      </c>
      <c r="D4" s="37"/>
      <c r="E4" s="37"/>
      <c r="F4" s="37"/>
      <c r="G4" s="37"/>
      <c r="H4" s="37"/>
      <c r="I4" s="37"/>
      <c r="J4" s="37"/>
      <c r="K4" s="37"/>
      <c r="L4" s="37"/>
      <c r="M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2"/>
      <c r="C6" s="8" t="s">
        <v>144</v>
      </c>
      <c r="D6" s="8"/>
      <c r="E6" s="8" t="s">
        <v>70</v>
      </c>
      <c r="F6" s="8"/>
      <c r="G6" s="8"/>
      <c r="H6" s="8"/>
      <c r="I6" s="8"/>
      <c r="J6" s="8" t="s">
        <v>145</v>
      </c>
      <c r="K6" s="8"/>
      <c r="L6" s="8"/>
      <c r="M6" s="2"/>
    </row>
    <row r="7" customFormat="false" ht="30.75" hidden="false" customHeight="true" outlineLevel="0" collapsed="false">
      <c r="B7" s="2"/>
      <c r="C7" s="9" t="s">
        <v>134</v>
      </c>
      <c r="D7" s="9"/>
      <c r="E7" s="19" t="n">
        <f aca="false">'Таблица 3'!D16</f>
        <v>26695</v>
      </c>
      <c r="F7" s="19"/>
      <c r="G7" s="19"/>
      <c r="H7" s="19"/>
      <c r="I7" s="19"/>
      <c r="J7" s="52" t="s">
        <v>146</v>
      </c>
      <c r="K7" s="52"/>
      <c r="L7" s="52"/>
      <c r="M7" s="2"/>
    </row>
    <row r="8" customFormat="false" ht="32.25" hidden="false" customHeight="true" outlineLevel="0" collapsed="false">
      <c r="B8" s="2"/>
      <c r="C8" s="9" t="s">
        <v>135</v>
      </c>
      <c r="D8" s="9"/>
      <c r="E8" s="19" t="n">
        <f aca="false">'Таблица 3'!D26</f>
        <v>26741</v>
      </c>
      <c r="F8" s="19"/>
      <c r="G8" s="19"/>
      <c r="H8" s="19"/>
      <c r="I8" s="19"/>
      <c r="J8" s="52" t="s">
        <v>147</v>
      </c>
      <c r="K8" s="52"/>
      <c r="L8" s="52"/>
      <c r="M8" s="2"/>
    </row>
    <row r="9" customFormat="false" ht="32.25" hidden="false" customHeight="true" outlineLevel="0" collapsed="false">
      <c r="B9" s="2"/>
      <c r="C9" s="9" t="s">
        <v>136</v>
      </c>
      <c r="D9" s="9"/>
      <c r="E9" s="19" t="n">
        <f aca="false">'Таблица 3'!F16</f>
        <v>43924</v>
      </c>
      <c r="F9" s="19"/>
      <c r="G9" s="19"/>
      <c r="H9" s="19"/>
      <c r="I9" s="19"/>
      <c r="J9" s="52" t="s">
        <v>148</v>
      </c>
      <c r="K9" s="52"/>
      <c r="L9" s="52"/>
      <c r="M9" s="2"/>
    </row>
    <row r="10" customFormat="false" ht="31.5" hidden="false" customHeight="true" outlineLevel="0" collapsed="false">
      <c r="B10" s="2"/>
      <c r="C10" s="9" t="s">
        <v>137</v>
      </c>
      <c r="D10" s="9"/>
      <c r="E10" s="19" t="n">
        <f aca="false">'Таблица 3'!F26</f>
        <v>43271</v>
      </c>
      <c r="F10" s="19"/>
      <c r="G10" s="19"/>
      <c r="H10" s="19"/>
      <c r="I10" s="19"/>
      <c r="J10" s="52" t="s">
        <v>149</v>
      </c>
      <c r="K10" s="52"/>
      <c r="L10" s="5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true" outlineLevel="0" collapsed="false">
      <c r="B13" s="2"/>
      <c r="C13" s="67" t="s">
        <v>150</v>
      </c>
      <c r="D13" s="67"/>
      <c r="E13" s="16" t="n">
        <f aca="false">E7</f>
        <v>26695</v>
      </c>
      <c r="F13" s="68" t="s">
        <v>151</v>
      </c>
      <c r="G13" s="2"/>
      <c r="H13" s="2"/>
      <c r="I13" s="2"/>
      <c r="J13" s="2"/>
      <c r="K13" s="2"/>
      <c r="L13" s="2"/>
      <c r="M13" s="2"/>
    </row>
    <row r="14" customFormat="false" ht="18" hidden="false" customHeight="true" outlineLevel="0" collapsed="false">
      <c r="B14" s="2"/>
      <c r="C14" s="67" t="s">
        <v>152</v>
      </c>
      <c r="D14" s="67"/>
      <c r="E14" s="16" t="n">
        <f aca="false">E10</f>
        <v>43271</v>
      </c>
      <c r="F14" s="68" t="s">
        <v>153</v>
      </c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B16" s="2"/>
      <c r="C16" s="26" t="s">
        <v>154</v>
      </c>
      <c r="D16" s="26"/>
      <c r="E16" s="26"/>
      <c r="F16" s="26"/>
      <c r="G16" s="26"/>
      <c r="H16" s="26"/>
      <c r="I16" s="69" t="n">
        <v>-4</v>
      </c>
      <c r="J16" s="26" t="s">
        <v>155</v>
      </c>
      <c r="K16" s="26"/>
      <c r="L16" s="2"/>
      <c r="M16" s="2"/>
    </row>
    <row r="17" customFormat="false" ht="15" hidden="false" customHeight="false" outlineLevel="0" collapsed="false">
      <c r="B17" s="2"/>
      <c r="C17" s="70" t="s">
        <v>156</v>
      </c>
      <c r="D17" s="70"/>
      <c r="E17" s="70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B19" s="2"/>
      <c r="C19" s="71"/>
      <c r="D19" s="16" t="n">
        <f aca="false">E13*I16</f>
        <v>-106780</v>
      </c>
      <c r="E19" s="72" t="s">
        <v>52</v>
      </c>
      <c r="F19" s="73" t="n">
        <f aca="false">I16</f>
        <v>-4</v>
      </c>
      <c r="G19" s="74" t="s">
        <v>157</v>
      </c>
      <c r="H19" s="73" t="n">
        <f aca="false">I16</f>
        <v>-4</v>
      </c>
      <c r="I19" s="2" t="s">
        <v>158</v>
      </c>
      <c r="J19" s="2"/>
      <c r="K19" s="2"/>
      <c r="L19" s="2"/>
      <c r="M19" s="2"/>
    </row>
    <row r="20" customFormat="false" ht="15" hidden="false" customHeight="false" outlineLevel="0" collapsed="false">
      <c r="B20" s="2"/>
      <c r="C20" s="71"/>
      <c r="D20" s="16" t="n">
        <f aca="false">E14</f>
        <v>43271</v>
      </c>
      <c r="E20" s="72" t="s">
        <v>52</v>
      </c>
      <c r="F20" s="75" t="n">
        <f aca="false">4</f>
        <v>4</v>
      </c>
      <c r="G20" s="74" t="s">
        <v>159</v>
      </c>
      <c r="H20" s="76" t="n">
        <f aca="false">1</f>
        <v>1</v>
      </c>
      <c r="I20" s="2" t="s">
        <v>158</v>
      </c>
      <c r="J20" s="2"/>
      <c r="K20" s="2"/>
      <c r="L20" s="2"/>
      <c r="M20" s="2"/>
    </row>
    <row r="21" customFormat="false" ht="15" hidden="false" customHeight="false" outlineLevel="0" collapsed="false">
      <c r="B21" s="2"/>
      <c r="C21" s="71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B22" s="2"/>
      <c r="C22" s="26" t="s">
        <v>160</v>
      </c>
      <c r="D22" s="26"/>
      <c r="E22" s="26"/>
      <c r="F22" s="26"/>
      <c r="G22" s="26"/>
      <c r="H22" s="26"/>
      <c r="I22" s="26"/>
      <c r="J22" s="26"/>
      <c r="K22" s="26"/>
      <c r="L22" s="2"/>
      <c r="M22" s="2"/>
    </row>
    <row r="23" customFormat="false" ht="15" hidden="false" customHeight="false" outlineLevel="0" collapsed="false">
      <c r="B23" s="2"/>
      <c r="C23" s="2"/>
      <c r="D23" s="16" t="n">
        <f aca="false">D20+D19</f>
        <v>-63509</v>
      </c>
      <c r="E23" s="72" t="s">
        <v>161</v>
      </c>
      <c r="F23" s="73" t="n">
        <f aca="false">F20+F19</f>
        <v>0</v>
      </c>
      <c r="G23" s="77" t="n">
        <f aca="false">H19+H20</f>
        <v>-3</v>
      </c>
      <c r="H23" s="2" t="s">
        <v>158</v>
      </c>
      <c r="I23" s="2"/>
      <c r="J23" s="2"/>
      <c r="K23" s="2"/>
      <c r="L23" s="2"/>
      <c r="M23" s="2"/>
    </row>
    <row r="24" customFormat="false" ht="15" hidden="false" customHeight="false" outlineLevel="0" collapsed="false">
      <c r="B24" s="2"/>
      <c r="C24" s="2"/>
      <c r="D24" s="74" t="s">
        <v>158</v>
      </c>
      <c r="E24" s="72" t="s">
        <v>161</v>
      </c>
      <c r="F24" s="78" t="n">
        <f aca="false">D23/G23</f>
        <v>21169.7</v>
      </c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B25" s="2"/>
      <c r="C25" s="2"/>
      <c r="D25" s="74" t="s">
        <v>162</v>
      </c>
      <c r="E25" s="72" t="s">
        <v>161</v>
      </c>
      <c r="F25" s="78" t="n">
        <f aca="false">E13-F24</f>
        <v>5525.3</v>
      </c>
      <c r="G25" s="2"/>
      <c r="H25" s="79"/>
      <c r="I25" s="2"/>
      <c r="J25" s="2"/>
      <c r="K25" s="2"/>
      <c r="L25" s="2"/>
      <c r="M25" s="2"/>
    </row>
    <row r="26" customFormat="false" ht="15" hidden="false" customHeight="true" outlineLevel="0" collapsed="false">
      <c r="B26" s="2"/>
      <c r="C26" s="80" t="s">
        <v>163</v>
      </c>
      <c r="D26" s="80"/>
      <c r="E26" s="80"/>
      <c r="F26" s="80"/>
      <c r="G26" s="80"/>
      <c r="H26" s="80"/>
      <c r="I26" s="80"/>
      <c r="J26" s="80"/>
      <c r="K26" s="80"/>
      <c r="L26" s="2"/>
      <c r="M26" s="2"/>
    </row>
    <row r="27" customFormat="false" ht="15" hidden="false" customHeight="true" outlineLevel="0" collapsed="false">
      <c r="B27" s="2"/>
      <c r="C27" s="80" t="s">
        <v>164</v>
      </c>
      <c r="D27" s="80"/>
      <c r="E27" s="80"/>
      <c r="F27" s="81" t="n">
        <f aca="false">F25</f>
        <v>5525.3</v>
      </c>
      <c r="G27" s="28" t="s">
        <v>165</v>
      </c>
      <c r="H27" s="27" t="n">
        <v>5</v>
      </c>
      <c r="I27" s="28" t="s">
        <v>166</v>
      </c>
      <c r="J27" s="81" t="n">
        <f aca="false">F24</f>
        <v>21169.7</v>
      </c>
      <c r="K27" s="2" t="s">
        <v>161</v>
      </c>
      <c r="L27" s="81" t="n">
        <f aca="false">F27*H27+J27</f>
        <v>48796.2</v>
      </c>
      <c r="M27" s="2"/>
    </row>
    <row r="28" customFormat="false" ht="15" hidden="false" customHeight="true" outlineLevel="0" collapsed="false">
      <c r="B28" s="2"/>
      <c r="C28" s="80" t="s">
        <v>167</v>
      </c>
      <c r="D28" s="80"/>
      <c r="E28" s="80"/>
      <c r="F28" s="81" t="n">
        <f aca="false">F25</f>
        <v>5525.3</v>
      </c>
      <c r="G28" s="28" t="s">
        <v>165</v>
      </c>
      <c r="H28" s="27" t="n">
        <v>6</v>
      </c>
      <c r="I28" s="28" t="s">
        <v>166</v>
      </c>
      <c r="J28" s="81" t="n">
        <f aca="false">F24</f>
        <v>21169.7</v>
      </c>
      <c r="K28" s="2" t="s">
        <v>161</v>
      </c>
      <c r="L28" s="81" t="n">
        <f aca="false">F28*H28+J28</f>
        <v>54321.5</v>
      </c>
      <c r="M28" s="2"/>
    </row>
    <row r="29" customFormat="false" ht="33.75" hidden="false" customHeight="true" outlineLevel="0" collapsed="false">
      <c r="B29" s="2"/>
      <c r="C29" s="26" t="s">
        <v>168</v>
      </c>
      <c r="D29" s="26"/>
      <c r="E29" s="26"/>
      <c r="F29" s="81" t="n">
        <f aca="false">L27</f>
        <v>48796.2</v>
      </c>
      <c r="G29" s="82" t="s">
        <v>166</v>
      </c>
      <c r="H29" s="81" t="n">
        <f aca="false">L28</f>
        <v>54321.5</v>
      </c>
      <c r="I29" s="2" t="s">
        <v>161</v>
      </c>
      <c r="J29" s="81" t="n">
        <f aca="false">F29+H29</f>
        <v>103117.7</v>
      </c>
      <c r="K29" s="2"/>
      <c r="L29" s="2"/>
      <c r="M29" s="2"/>
    </row>
    <row r="30" customFormat="false" ht="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4.5" hidden="false" customHeight="true" outlineLevel="0" collapsed="false"/>
  </sheetData>
  <mergeCells count="26">
    <mergeCell ref="C4:L4"/>
    <mergeCell ref="C6:D6"/>
    <mergeCell ref="E6:I6"/>
    <mergeCell ref="J6:L6"/>
    <mergeCell ref="C7:D7"/>
    <mergeCell ref="E7:I7"/>
    <mergeCell ref="J7:L7"/>
    <mergeCell ref="C8:D8"/>
    <mergeCell ref="E8:I8"/>
    <mergeCell ref="J8:L8"/>
    <mergeCell ref="C9:D9"/>
    <mergeCell ref="E9:I9"/>
    <mergeCell ref="J9:L9"/>
    <mergeCell ref="C10:D10"/>
    <mergeCell ref="E10:I10"/>
    <mergeCell ref="J10:L10"/>
    <mergeCell ref="C13:D13"/>
    <mergeCell ref="C14:D14"/>
    <mergeCell ref="C16:H16"/>
    <mergeCell ref="J16:K16"/>
    <mergeCell ref="C17:E17"/>
    <mergeCell ref="C22:K22"/>
    <mergeCell ref="C26:K26"/>
    <mergeCell ref="C27:E27"/>
    <mergeCell ref="C28:E28"/>
    <mergeCell ref="C29:E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7.28"/>
    <col collapsed="false" customWidth="true" hidden="false" outlineLevel="0" max="6" min="4" style="1" width="17.71"/>
    <col collapsed="false" customWidth="true" hidden="false" outlineLevel="0" max="8" min="7" style="1" width="1.13"/>
    <col collapsed="false" customWidth="false" hidden="false" outlineLevel="0" max="257" min="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18" t="s">
        <v>169</v>
      </c>
      <c r="G3" s="2"/>
    </row>
    <row r="4" customFormat="false" ht="39" hidden="false" customHeight="true" outlineLevel="0" collapsed="false">
      <c r="B4" s="2"/>
      <c r="C4" s="7" t="s">
        <v>170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38" t="s">
        <v>61</v>
      </c>
      <c r="G5" s="2"/>
    </row>
    <row r="6" customFormat="false" ht="62.25" hidden="false" customHeight="true" outlineLevel="0" collapsed="false">
      <c r="B6" s="2"/>
      <c r="C6" s="8" t="s">
        <v>171</v>
      </c>
      <c r="D6" s="8" t="s">
        <v>172</v>
      </c>
      <c r="E6" s="8" t="s">
        <v>173</v>
      </c>
      <c r="F6" s="8" t="s">
        <v>174</v>
      </c>
      <c r="G6" s="2"/>
    </row>
    <row r="7" customFormat="false" ht="45" hidden="false" customHeight="false" outlineLevel="0" collapsed="false">
      <c r="B7" s="2"/>
      <c r="C7" s="83" t="s">
        <v>175</v>
      </c>
      <c r="D7" s="10" t="n">
        <v>104075</v>
      </c>
      <c r="E7" s="84" t="n">
        <f aca="false">D7-'Таблица 1'!$E$7</f>
        <v>16880</v>
      </c>
      <c r="F7" s="85" t="n">
        <f aca="false">(D7/'Таблица 1'!$E$7*100)-100</f>
        <v>19.36</v>
      </c>
      <c r="G7" s="2"/>
    </row>
    <row r="8" customFormat="false" ht="15" hidden="false" customHeight="false" outlineLevel="0" collapsed="false">
      <c r="B8" s="2"/>
      <c r="C8" s="9" t="s">
        <v>176</v>
      </c>
      <c r="D8" s="10" t="n">
        <v>99402</v>
      </c>
      <c r="E8" s="84" t="n">
        <f aca="false">D8-'Таблица 1'!$E$7</f>
        <v>12207</v>
      </c>
      <c r="F8" s="85" t="n">
        <f aca="false">(D8/'Таблица 1'!$E$7*100)-100</f>
        <v>14</v>
      </c>
      <c r="G8" s="2"/>
    </row>
    <row r="9" customFormat="false" ht="30" hidden="false" customHeight="false" outlineLevel="0" collapsed="false">
      <c r="B9" s="2"/>
      <c r="C9" s="9" t="s">
        <v>177</v>
      </c>
      <c r="D9" s="19" t="n">
        <f aca="false">'Таблица 12'!J23</f>
        <v>104542</v>
      </c>
      <c r="E9" s="84" t="n">
        <f aca="false">D9-'Таблица 1'!$E$7</f>
        <v>17347</v>
      </c>
      <c r="F9" s="85" t="n">
        <f aca="false">(D9/'Таблица 1'!$E$7*100)-100</f>
        <v>19.89</v>
      </c>
      <c r="G9" s="2"/>
    </row>
    <row r="10" customFormat="false" ht="15" hidden="false" customHeight="false" outlineLevel="0" collapsed="false">
      <c r="B10" s="2"/>
      <c r="C10" s="9" t="s">
        <v>178</v>
      </c>
      <c r="D10" s="19" t="e">
        <f aca="false">'Таблица 13'!F13</f>
        <v>#NAME?</v>
      </c>
      <c r="E10" s="84" t="e">
        <f aca="false">D10-'Таблица 1'!$E$7</f>
        <v>#NAME?</v>
      </c>
      <c r="F10" s="85" t="e">
        <f aca="false">(D10/'Таблица 1'!$E$7*100)-100</f>
        <v>#NAME?</v>
      </c>
      <c r="G10" s="2"/>
    </row>
    <row r="11" customFormat="false" ht="15" hidden="false" customHeight="false" outlineLevel="0" collapsed="false">
      <c r="B11" s="2"/>
      <c r="C11" s="9" t="s">
        <v>179</v>
      </c>
      <c r="D11" s="19" t="e">
        <f aca="false">'Таблица 14'!E16</f>
        <v>#NAME?</v>
      </c>
      <c r="E11" s="84" t="e">
        <f aca="false">D11-'Таблица 1'!$E$7</f>
        <v>#NAME?</v>
      </c>
      <c r="F11" s="85" t="e">
        <f aca="false">(D11/'Таблица 1'!$E$7*100)-100</f>
        <v>#NAME?</v>
      </c>
      <c r="G11" s="2"/>
    </row>
    <row r="12" customFormat="false" ht="15" hidden="false" customHeight="false" outlineLevel="0" collapsed="false">
      <c r="B12" s="2"/>
      <c r="C12" s="83" t="s">
        <v>180</v>
      </c>
      <c r="D12" s="19" t="n">
        <f aca="false">'Таблица 15'!J29</f>
        <v>103118</v>
      </c>
      <c r="E12" s="84" t="n">
        <f aca="false">D12-'Таблица 1'!$E$7</f>
        <v>15923</v>
      </c>
      <c r="F12" s="85" t="n">
        <f aca="false">(D12/'Таблица 1'!$E$7*100)-100</f>
        <v>18.26</v>
      </c>
      <c r="G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</row>
    <row r="14" customFormat="false" ht="4.5" hidden="false" customHeight="true" outlineLevel="0" collapsed="false"/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71"/>
    <col collapsed="false" customWidth="true" hidden="false" outlineLevel="0" max="3" min="3" style="1" width="39.42"/>
    <col collapsed="false" customWidth="true" hidden="false" outlineLevel="0" max="10" min="4" style="1" width="13.71"/>
    <col collapsed="false" customWidth="true" hidden="false" outlineLevel="0" max="11" min="11" style="1" width="0.71"/>
    <col collapsed="false" customWidth="true" hidden="false" outlineLevel="0" max="12" min="12" style="1" width="1.13"/>
    <col collapsed="false" customWidth="false" hidden="false" outlineLevel="0" max="257" min="13" style="1" width="9.13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18" t="s">
        <v>16</v>
      </c>
      <c r="K3" s="2"/>
    </row>
    <row r="4" customFormat="false" ht="36" hidden="false" customHeight="true" outlineLevel="0" collapsed="false">
      <c r="B4" s="2"/>
      <c r="C4" s="7" t="s">
        <v>17</v>
      </c>
      <c r="D4" s="7"/>
      <c r="E4" s="7"/>
      <c r="F4" s="7"/>
      <c r="G4" s="7"/>
      <c r="H4" s="7"/>
      <c r="I4" s="7"/>
      <c r="J4" s="7"/>
      <c r="K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B6" s="2"/>
      <c r="C6" s="8" t="s">
        <v>3</v>
      </c>
      <c r="D6" s="8" t="s">
        <v>4</v>
      </c>
      <c r="E6" s="8"/>
      <c r="F6" s="8" t="s">
        <v>5</v>
      </c>
      <c r="G6" s="8"/>
      <c r="H6" s="8" t="s">
        <v>18</v>
      </c>
      <c r="I6" s="8"/>
      <c r="J6" s="8" t="s">
        <v>19</v>
      </c>
      <c r="K6" s="2"/>
    </row>
    <row r="7" customFormat="false" ht="33.75" hidden="false" customHeight="true" outlineLevel="0" collapsed="false">
      <c r="B7" s="2"/>
      <c r="C7" s="8"/>
      <c r="D7" s="8" t="s">
        <v>20</v>
      </c>
      <c r="E7" s="8" t="s">
        <v>21</v>
      </c>
      <c r="F7" s="8" t="s">
        <v>20</v>
      </c>
      <c r="G7" s="8" t="s">
        <v>21</v>
      </c>
      <c r="H7" s="8" t="s">
        <v>22</v>
      </c>
      <c r="I7" s="8" t="s">
        <v>23</v>
      </c>
      <c r="J7" s="8"/>
      <c r="K7" s="2"/>
    </row>
    <row r="8" customFormat="false" ht="29.25" hidden="false" customHeight="true" outlineLevel="0" collapsed="false">
      <c r="B8" s="2"/>
      <c r="C8" s="9" t="s">
        <v>24</v>
      </c>
      <c r="D8" s="19" t="n">
        <f aca="false">'Таблица 1'!D7</f>
        <v>53435</v>
      </c>
      <c r="E8" s="12" t="n">
        <f aca="false">D8/$D$8*100</f>
        <v>100</v>
      </c>
      <c r="F8" s="19" t="n">
        <f aca="false">'Таблица 1'!E7</f>
        <v>87195</v>
      </c>
      <c r="G8" s="12" t="n">
        <f aca="false">F8/$F$8*100</f>
        <v>100</v>
      </c>
      <c r="H8" s="11" t="n">
        <f aca="false">F8-D8</f>
        <v>33760</v>
      </c>
      <c r="I8" s="12" t="n">
        <f aca="false">G8-E8</f>
        <v>0</v>
      </c>
      <c r="J8" s="12" t="n">
        <f aca="false">F8/D8*100</f>
        <v>163.18</v>
      </c>
      <c r="K8" s="2"/>
    </row>
    <row r="9" customFormat="false" ht="15" hidden="false" customHeight="false" outlineLevel="0" collapsed="false">
      <c r="B9" s="2"/>
      <c r="C9" s="20" t="s">
        <v>25</v>
      </c>
      <c r="D9" s="10" t="n">
        <v>43280</v>
      </c>
      <c r="E9" s="12" t="n">
        <f aca="false">D9/$D$8*100</f>
        <v>81</v>
      </c>
      <c r="F9" s="10" t="n">
        <v>54933</v>
      </c>
      <c r="G9" s="12" t="n">
        <f aca="false">F9/$F$8*100</f>
        <v>63</v>
      </c>
      <c r="H9" s="11" t="n">
        <f aca="false">F9-D9</f>
        <v>11653</v>
      </c>
      <c r="I9" s="12" t="n">
        <f aca="false">G9-E9</f>
        <v>-18</v>
      </c>
      <c r="J9" s="12" t="n">
        <f aca="false">F9/D9*100</f>
        <v>126.92</v>
      </c>
      <c r="K9" s="2"/>
    </row>
    <row r="10" customFormat="false" ht="15" hidden="false" customHeight="false" outlineLevel="0" collapsed="false">
      <c r="B10" s="2"/>
      <c r="C10" s="20" t="s">
        <v>26</v>
      </c>
      <c r="D10" s="10" t="n">
        <v>10155</v>
      </c>
      <c r="E10" s="12" t="n">
        <f aca="false">D10/$D$8*100</f>
        <v>19</v>
      </c>
      <c r="F10" s="10" t="n">
        <v>32262</v>
      </c>
      <c r="G10" s="12" t="n">
        <f aca="false">F10/$F$8*100</f>
        <v>37</v>
      </c>
      <c r="H10" s="11" t="n">
        <f aca="false">F10-D10</f>
        <v>22107</v>
      </c>
      <c r="I10" s="12" t="n">
        <f aca="false">G10-E10</f>
        <v>18</v>
      </c>
      <c r="J10" s="12" t="n">
        <f aca="false">F10/D10*100</f>
        <v>317.7</v>
      </c>
      <c r="K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6" hidden="false" customHeight="true" outlineLevel="0" collapsed="false"/>
  </sheetData>
  <mergeCells count="6">
    <mergeCell ref="C4:J4"/>
    <mergeCell ref="C6:C7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6.13"/>
    <col collapsed="false" customWidth="true" hidden="false" outlineLevel="0" max="10" min="4" style="1" width="10.7"/>
    <col collapsed="false" customWidth="true" hidden="false" outlineLevel="0" max="11" min="11" style="1" width="0.85"/>
    <col collapsed="false" customWidth="true" hidden="false" outlineLevel="0" max="12" min="12" style="1" width="1.13"/>
    <col collapsed="false" customWidth="false" hidden="false" outlineLevel="0" max="257" min="13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18" t="s">
        <v>27</v>
      </c>
      <c r="K3" s="2"/>
    </row>
    <row r="4" customFormat="false" ht="37.5" hidden="false" customHeight="true" outlineLevel="0" collapsed="false">
      <c r="B4" s="2"/>
      <c r="C4" s="7" t="s">
        <v>28</v>
      </c>
      <c r="D4" s="7"/>
      <c r="E4" s="7"/>
      <c r="F4" s="7"/>
      <c r="G4" s="7"/>
      <c r="H4" s="7"/>
      <c r="I4" s="7"/>
      <c r="J4" s="7"/>
      <c r="K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1"/>
      <c r="K5" s="2"/>
    </row>
    <row r="6" customFormat="false" ht="18" hidden="false" customHeight="true" outlineLevel="0" collapsed="false">
      <c r="B6" s="2"/>
      <c r="C6" s="8" t="s">
        <v>29</v>
      </c>
      <c r="D6" s="8" t="s">
        <v>4</v>
      </c>
      <c r="E6" s="8"/>
      <c r="F6" s="8" t="s">
        <v>5</v>
      </c>
      <c r="G6" s="8"/>
      <c r="H6" s="8" t="s">
        <v>18</v>
      </c>
      <c r="I6" s="8"/>
      <c r="J6" s="8" t="s">
        <v>30</v>
      </c>
      <c r="K6" s="2"/>
    </row>
    <row r="7" customFormat="false" ht="31.5" hidden="false" customHeight="true" outlineLevel="0" collapsed="false">
      <c r="B7" s="2"/>
      <c r="C7" s="8"/>
      <c r="D7" s="8" t="s">
        <v>20</v>
      </c>
      <c r="E7" s="8" t="s">
        <v>21</v>
      </c>
      <c r="F7" s="8" t="s">
        <v>20</v>
      </c>
      <c r="G7" s="8" t="s">
        <v>21</v>
      </c>
      <c r="H7" s="8" t="s">
        <v>22</v>
      </c>
      <c r="I7" s="8" t="s">
        <v>23</v>
      </c>
      <c r="J7" s="8"/>
      <c r="K7" s="2"/>
    </row>
    <row r="8" customFormat="false" ht="15" hidden="false" customHeight="false" outlineLevel="0" collapsed="false">
      <c r="B8" s="2"/>
      <c r="C8" s="9" t="s">
        <v>31</v>
      </c>
      <c r="D8" s="10" t="n">
        <v>4699</v>
      </c>
      <c r="E8" s="12" t="n">
        <f aca="false">D8/$D$27*100</f>
        <v>8.79</v>
      </c>
      <c r="F8" s="10" t="n">
        <v>7152</v>
      </c>
      <c r="G8" s="12" t="n">
        <f aca="false">F8/$F$27*100</f>
        <v>8.2</v>
      </c>
      <c r="H8" s="11" t="n">
        <f aca="false">F8-D8</f>
        <v>2453</v>
      </c>
      <c r="I8" s="12" t="n">
        <f aca="false">G8-E8</f>
        <v>-0.59</v>
      </c>
      <c r="J8" s="12" t="n">
        <f aca="false">F8/D8*100</f>
        <v>152.2</v>
      </c>
      <c r="K8" s="2"/>
    </row>
    <row r="9" customFormat="false" ht="15" hidden="false" customHeight="false" outlineLevel="0" collapsed="false">
      <c r="B9" s="2"/>
      <c r="C9" s="9" t="s">
        <v>32</v>
      </c>
      <c r="D9" s="10" t="n">
        <v>4031</v>
      </c>
      <c r="E9" s="12" t="n">
        <f aca="false">D9/$D$27*100</f>
        <v>7.54</v>
      </c>
      <c r="F9" s="10" t="n">
        <v>6758</v>
      </c>
      <c r="G9" s="12" t="n">
        <f aca="false">F9/$F$27*100</f>
        <v>7.75</v>
      </c>
      <c r="H9" s="11" t="n">
        <f aca="false">F9-D9</f>
        <v>2727</v>
      </c>
      <c r="I9" s="12" t="n">
        <f aca="false">G9-E9</f>
        <v>0.21</v>
      </c>
      <c r="J9" s="12" t="n">
        <f aca="false">F9/D9*100</f>
        <v>167.65</v>
      </c>
      <c r="K9" s="2"/>
    </row>
    <row r="10" customFormat="false" ht="15" hidden="false" customHeight="false" outlineLevel="0" collapsed="false">
      <c r="B10" s="2"/>
      <c r="C10" s="9" t="s">
        <v>33</v>
      </c>
      <c r="D10" s="10" t="n">
        <v>4374</v>
      </c>
      <c r="E10" s="12" t="n">
        <f aca="false">D10/$D$27*100</f>
        <v>8.19</v>
      </c>
      <c r="F10" s="10" t="n">
        <v>7959</v>
      </c>
      <c r="G10" s="12" t="n">
        <f aca="false">F10/$F$27*100</f>
        <v>9.13</v>
      </c>
      <c r="H10" s="11" t="n">
        <f aca="false">F10-D10</f>
        <v>3585</v>
      </c>
      <c r="I10" s="12" t="n">
        <f aca="false">G10-E10</f>
        <v>0.940000000000001</v>
      </c>
      <c r="J10" s="12" t="n">
        <f aca="false">F10/D10*100</f>
        <v>181.96</v>
      </c>
      <c r="K10" s="2"/>
    </row>
    <row r="11" customFormat="false" ht="30" hidden="false" customHeight="false" outlineLevel="0" collapsed="false">
      <c r="B11" s="2"/>
      <c r="C11" s="9" t="s">
        <v>34</v>
      </c>
      <c r="D11" s="11" t="n">
        <f aca="false">SUM(D8:D10)</f>
        <v>13104</v>
      </c>
      <c r="E11" s="12" t="n">
        <f aca="false">D11/$D$27*100</f>
        <v>24.52</v>
      </c>
      <c r="F11" s="11" t="n">
        <f aca="false">SUM(F8:F10)</f>
        <v>21869</v>
      </c>
      <c r="G11" s="12" t="n">
        <f aca="false">F11/$F$27*100</f>
        <v>25.08</v>
      </c>
      <c r="H11" s="11" t="n">
        <f aca="false">F11-D11</f>
        <v>8765</v>
      </c>
      <c r="I11" s="12" t="n">
        <f aca="false">G11-E11</f>
        <v>0.559999999999999</v>
      </c>
      <c r="J11" s="12" t="n">
        <f aca="false">F11/D11*100</f>
        <v>166.89</v>
      </c>
      <c r="K11" s="2"/>
    </row>
    <row r="12" customFormat="false" ht="15" hidden="false" customHeight="false" outlineLevel="0" collapsed="false">
      <c r="B12" s="2"/>
      <c r="C12" s="9" t="s">
        <v>35</v>
      </c>
      <c r="D12" s="10" t="n">
        <v>4409</v>
      </c>
      <c r="E12" s="12" t="n">
        <f aca="false">D12/$D$27*100</f>
        <v>8.25</v>
      </c>
      <c r="F12" s="10" t="n">
        <v>7173</v>
      </c>
      <c r="G12" s="12" t="n">
        <f aca="false">F12/$F$27*100</f>
        <v>8.23</v>
      </c>
      <c r="H12" s="11" t="n">
        <f aca="false">F12-D12</f>
        <v>2764</v>
      </c>
      <c r="I12" s="12" t="n">
        <f aca="false">G12-E12</f>
        <v>-0.02</v>
      </c>
      <c r="J12" s="12" t="n">
        <f aca="false">F12/D12*100</f>
        <v>162.69</v>
      </c>
      <c r="K12" s="2"/>
    </row>
    <row r="13" customFormat="false" ht="15" hidden="false" customHeight="false" outlineLevel="0" collapsed="false">
      <c r="B13" s="2"/>
      <c r="C13" s="9" t="s">
        <v>36</v>
      </c>
      <c r="D13" s="10" t="n">
        <v>4532</v>
      </c>
      <c r="E13" s="12" t="n">
        <f aca="false">D13/$D$27*100</f>
        <v>8.48</v>
      </c>
      <c r="F13" s="10" t="n">
        <v>7819</v>
      </c>
      <c r="G13" s="12" t="n">
        <f aca="false">F13/$F$27*100</f>
        <v>8.97</v>
      </c>
      <c r="H13" s="11" t="n">
        <f aca="false">F13-D13</f>
        <v>3287</v>
      </c>
      <c r="I13" s="12" t="n">
        <f aca="false">G13-E13</f>
        <v>0.49</v>
      </c>
      <c r="J13" s="12" t="n">
        <f aca="false">F13/D13*100</f>
        <v>172.53</v>
      </c>
      <c r="K13" s="2"/>
    </row>
    <row r="14" customFormat="false" ht="15" hidden="false" customHeight="false" outlineLevel="0" collapsed="false">
      <c r="B14" s="2"/>
      <c r="C14" s="9" t="s">
        <v>37</v>
      </c>
      <c r="D14" s="10" t="n">
        <v>4650</v>
      </c>
      <c r="E14" s="12" t="n">
        <f aca="false">D14/$D$27*100</f>
        <v>8.7</v>
      </c>
      <c r="F14" s="10" t="n">
        <v>7063</v>
      </c>
      <c r="G14" s="12" t="n">
        <f aca="false">F14/$F$27*100</f>
        <v>8.1</v>
      </c>
      <c r="H14" s="11" t="n">
        <f aca="false">F14-D14</f>
        <v>2413</v>
      </c>
      <c r="I14" s="12" t="n">
        <f aca="false">G14-E14</f>
        <v>-0.6</v>
      </c>
      <c r="J14" s="12" t="n">
        <f aca="false">F14/D14*100</f>
        <v>151.89</v>
      </c>
      <c r="K14" s="2"/>
    </row>
    <row r="15" customFormat="false" ht="30" hidden="false" customHeight="false" outlineLevel="0" collapsed="false">
      <c r="B15" s="2"/>
      <c r="C15" s="9" t="s">
        <v>38</v>
      </c>
      <c r="D15" s="11" t="n">
        <f aca="false">SUM(D12:D14)</f>
        <v>13591</v>
      </c>
      <c r="E15" s="12" t="n">
        <f aca="false">D15/$D$27*100</f>
        <v>25.43</v>
      </c>
      <c r="F15" s="11" t="n">
        <f aca="false">SUM(F12:F14)</f>
        <v>22055</v>
      </c>
      <c r="G15" s="12" t="n">
        <f aca="false">F15/$F$27*100</f>
        <v>25.29</v>
      </c>
      <c r="H15" s="11" t="n">
        <f aca="false">F15-D15</f>
        <v>8464</v>
      </c>
      <c r="I15" s="12" t="n">
        <f aca="false">G15-E15</f>
        <v>-0.14</v>
      </c>
      <c r="J15" s="12" t="n">
        <f aca="false">F15/D15*100</f>
        <v>162.28</v>
      </c>
      <c r="K15" s="2"/>
    </row>
    <row r="16" customFormat="false" ht="30" hidden="false" customHeight="false" outlineLevel="0" collapsed="false">
      <c r="B16" s="2"/>
      <c r="C16" s="9" t="s">
        <v>39</v>
      </c>
      <c r="D16" s="11" t="n">
        <f aca="false">D11+D15</f>
        <v>26695</v>
      </c>
      <c r="E16" s="12" t="n">
        <f aca="false">D16/$D$27*100</f>
        <v>49.96</v>
      </c>
      <c r="F16" s="11" t="n">
        <f aca="false">F11+F15</f>
        <v>43924</v>
      </c>
      <c r="G16" s="12" t="n">
        <f aca="false">F16/$F$27*100</f>
        <v>50.37</v>
      </c>
      <c r="H16" s="11" t="n">
        <f aca="false">F16-D16</f>
        <v>17229</v>
      </c>
      <c r="I16" s="12" t="n">
        <f aca="false">G16-E16</f>
        <v>0.41</v>
      </c>
      <c r="J16" s="12" t="n">
        <f aca="false">F16/D16*100</f>
        <v>164.54</v>
      </c>
      <c r="K16" s="2"/>
    </row>
    <row r="17" customFormat="false" ht="15" hidden="false" customHeight="false" outlineLevel="0" collapsed="false">
      <c r="B17" s="2"/>
      <c r="C17" s="9" t="s">
        <v>40</v>
      </c>
      <c r="D17" s="10" t="n">
        <v>4491</v>
      </c>
      <c r="E17" s="12" t="n">
        <f aca="false">D17/$D$27*100</f>
        <v>8.4</v>
      </c>
      <c r="F17" s="10" t="n">
        <v>7164</v>
      </c>
      <c r="G17" s="12" t="n">
        <f aca="false">F17/$F$27*100</f>
        <v>8.22</v>
      </c>
      <c r="H17" s="11" t="n">
        <f aca="false">F17-D17</f>
        <v>2673</v>
      </c>
      <c r="I17" s="12" t="n">
        <f aca="false">G17-E17</f>
        <v>-0.18</v>
      </c>
      <c r="J17" s="12" t="n">
        <f aca="false">F17/D17*100</f>
        <v>159.52</v>
      </c>
      <c r="K17" s="2"/>
    </row>
    <row r="18" customFormat="false" ht="15" hidden="false" customHeight="false" outlineLevel="0" collapsed="false">
      <c r="B18" s="2"/>
      <c r="C18" s="9" t="s">
        <v>41</v>
      </c>
      <c r="D18" s="10" t="n">
        <v>4290</v>
      </c>
      <c r="E18" s="12" t="n">
        <f aca="false">D18/$D$27*100</f>
        <v>8.03</v>
      </c>
      <c r="F18" s="10" t="n">
        <v>7127</v>
      </c>
      <c r="G18" s="12" t="n">
        <f aca="false">F18/$F$27*100</f>
        <v>8.17</v>
      </c>
      <c r="H18" s="11" t="n">
        <f aca="false">F18-D18</f>
        <v>2837</v>
      </c>
      <c r="I18" s="12" t="n">
        <f aca="false">G18-E18</f>
        <v>0.14</v>
      </c>
      <c r="J18" s="12" t="n">
        <f aca="false">F18/D18*100</f>
        <v>166.13</v>
      </c>
      <c r="K18" s="2"/>
    </row>
    <row r="19" customFormat="false" ht="15" hidden="false" customHeight="false" outlineLevel="0" collapsed="false">
      <c r="B19" s="2"/>
      <c r="C19" s="9" t="s">
        <v>42</v>
      </c>
      <c r="D19" s="10" t="n">
        <v>4361</v>
      </c>
      <c r="E19" s="12" t="n">
        <f aca="false">D19/$D$27*100</f>
        <v>8.16</v>
      </c>
      <c r="F19" s="10" t="n">
        <v>7853</v>
      </c>
      <c r="G19" s="12" t="n">
        <f aca="false">F19/$F$27*100</f>
        <v>9.01</v>
      </c>
      <c r="H19" s="11" t="n">
        <f aca="false">F19-D19</f>
        <v>3492</v>
      </c>
      <c r="I19" s="12" t="n">
        <f aca="false">G19-E19</f>
        <v>0.85</v>
      </c>
      <c r="J19" s="12" t="n">
        <f aca="false">F19/D19*100</f>
        <v>180.07</v>
      </c>
      <c r="K19" s="2"/>
    </row>
    <row r="20" customFormat="false" ht="30" hidden="false" customHeight="false" outlineLevel="0" collapsed="false">
      <c r="B20" s="2"/>
      <c r="C20" s="9" t="s">
        <v>43</v>
      </c>
      <c r="D20" s="11" t="n">
        <f aca="false">SUM(D17:D19)</f>
        <v>13142</v>
      </c>
      <c r="E20" s="12" t="n">
        <f aca="false">D20/$D$27*100</f>
        <v>24.59</v>
      </c>
      <c r="F20" s="11" t="n">
        <f aca="false">SUM(F17:F19)</f>
        <v>22144</v>
      </c>
      <c r="G20" s="12" t="n">
        <f aca="false">F20/$F$27*100</f>
        <v>25.4</v>
      </c>
      <c r="H20" s="11" t="n">
        <f aca="false">F20-D20</f>
        <v>9002</v>
      </c>
      <c r="I20" s="12" t="n">
        <f aca="false">G20-E20</f>
        <v>0.809999999999999</v>
      </c>
      <c r="J20" s="12" t="n">
        <f aca="false">F20/D20*100</f>
        <v>168.5</v>
      </c>
      <c r="K20" s="2"/>
    </row>
    <row r="21" customFormat="false" ht="30" hidden="false" customHeight="false" outlineLevel="0" collapsed="false">
      <c r="B21" s="2"/>
      <c r="C21" s="9" t="s">
        <v>44</v>
      </c>
      <c r="D21" s="11" t="n">
        <f aca="false">D16+D20</f>
        <v>39837</v>
      </c>
      <c r="E21" s="12" t="n">
        <f aca="false">D21/$D$27*100</f>
        <v>74.55</v>
      </c>
      <c r="F21" s="11" t="n">
        <f aca="false">F16+F20</f>
        <v>66068</v>
      </c>
      <c r="G21" s="12" t="n">
        <f aca="false">F21/$F$27*100</f>
        <v>75.77</v>
      </c>
      <c r="H21" s="11" t="n">
        <f aca="false">F21-D21</f>
        <v>26231</v>
      </c>
      <c r="I21" s="12" t="n">
        <f aca="false">G21-E21</f>
        <v>1.22</v>
      </c>
      <c r="J21" s="12" t="n">
        <f aca="false">F21/D21*100</f>
        <v>165.85</v>
      </c>
      <c r="K21" s="2"/>
    </row>
    <row r="22" customFormat="false" ht="15" hidden="false" customHeight="false" outlineLevel="0" collapsed="false">
      <c r="B22" s="2"/>
      <c r="C22" s="9" t="s">
        <v>45</v>
      </c>
      <c r="D22" s="10" t="n">
        <v>4598</v>
      </c>
      <c r="E22" s="12" t="n">
        <f aca="false">D22/$D$27*100</f>
        <v>8.6</v>
      </c>
      <c r="F22" s="10" t="n">
        <v>6830</v>
      </c>
      <c r="G22" s="12" t="n">
        <f aca="false">F22/$F$27*100</f>
        <v>7.83</v>
      </c>
      <c r="H22" s="11" t="n">
        <f aca="false">F22-D22</f>
        <v>2232</v>
      </c>
      <c r="I22" s="12" t="n">
        <f aca="false">G22-E22</f>
        <v>-0.77</v>
      </c>
      <c r="J22" s="12" t="n">
        <f aca="false">F22/D22*100</f>
        <v>148.54</v>
      </c>
      <c r="K22" s="2"/>
    </row>
    <row r="23" customFormat="false" ht="15" hidden="false" customHeight="false" outlineLevel="0" collapsed="false">
      <c r="B23" s="2"/>
      <c r="C23" s="9" t="s">
        <v>46</v>
      </c>
      <c r="D23" s="10" t="n">
        <v>4083</v>
      </c>
      <c r="E23" s="12" t="n">
        <f aca="false">D23/$D$27*100</f>
        <v>7.64</v>
      </c>
      <c r="F23" s="10" t="n">
        <v>6384</v>
      </c>
      <c r="G23" s="12" t="n">
        <f aca="false">F23/$F$27*100</f>
        <v>7.32</v>
      </c>
      <c r="H23" s="11" t="n">
        <f aca="false">F23-D23</f>
        <v>2301</v>
      </c>
      <c r="I23" s="12" t="n">
        <f aca="false">G23-E23</f>
        <v>-0.319999999999999</v>
      </c>
      <c r="J23" s="12" t="n">
        <f aca="false">F23/D23*100</f>
        <v>156.36</v>
      </c>
      <c r="K23" s="2"/>
    </row>
    <row r="24" customFormat="false" ht="15" hidden="false" customHeight="false" outlineLevel="0" collapsed="false">
      <c r="B24" s="2"/>
      <c r="C24" s="9" t="s">
        <v>47</v>
      </c>
      <c r="D24" s="10" t="n">
        <v>4918</v>
      </c>
      <c r="E24" s="12" t="n">
        <f aca="false">D24/$D$27*100</f>
        <v>9.2</v>
      </c>
      <c r="F24" s="10" t="n">
        <v>7913</v>
      </c>
      <c r="G24" s="12" t="n">
        <f aca="false">F24/$F$27*100</f>
        <v>9.08</v>
      </c>
      <c r="H24" s="11" t="n">
        <f aca="false">F24-D24</f>
        <v>2995</v>
      </c>
      <c r="I24" s="12" t="n">
        <f aca="false">G24-E24</f>
        <v>-0.12</v>
      </c>
      <c r="J24" s="12" t="n">
        <f aca="false">F24/D24*100</f>
        <v>160.9</v>
      </c>
      <c r="K24" s="2"/>
    </row>
    <row r="25" customFormat="false" ht="30" hidden="false" customHeight="false" outlineLevel="0" collapsed="false">
      <c r="B25" s="2"/>
      <c r="C25" s="9" t="s">
        <v>48</v>
      </c>
      <c r="D25" s="11" t="n">
        <f aca="false">SUM(D22:D24)</f>
        <v>13599</v>
      </c>
      <c r="E25" s="12" t="n">
        <f aca="false">D25/$D$27*100</f>
        <v>25.45</v>
      </c>
      <c r="F25" s="11" t="n">
        <f aca="false">SUM(F22:F24)</f>
        <v>21127</v>
      </c>
      <c r="G25" s="12" t="n">
        <f aca="false">F25/$F$27*100</f>
        <v>24.23</v>
      </c>
      <c r="H25" s="11" t="n">
        <f aca="false">F25-D25</f>
        <v>7528</v>
      </c>
      <c r="I25" s="12" t="n">
        <f aca="false">G25-E25</f>
        <v>-1.22</v>
      </c>
      <c r="J25" s="12" t="n">
        <f aca="false">F25/D25*100</f>
        <v>155.36</v>
      </c>
      <c r="K25" s="2"/>
    </row>
    <row r="26" customFormat="false" ht="30" hidden="false" customHeight="false" outlineLevel="0" collapsed="false">
      <c r="B26" s="2"/>
      <c r="C26" s="9" t="s">
        <v>49</v>
      </c>
      <c r="D26" s="11" t="n">
        <f aca="false">D20+D25</f>
        <v>26741</v>
      </c>
      <c r="E26" s="12" t="n">
        <f aca="false">D26/$D$27*100</f>
        <v>50.04</v>
      </c>
      <c r="F26" s="11" t="n">
        <f aca="false">F20+F25</f>
        <v>43271</v>
      </c>
      <c r="G26" s="12" t="n">
        <f aca="false">F26/$F$27*100</f>
        <v>49.63</v>
      </c>
      <c r="H26" s="11" t="n">
        <f aca="false">F26-D26</f>
        <v>16530</v>
      </c>
      <c r="I26" s="12" t="n">
        <f aca="false">G26-E26</f>
        <v>-0.41</v>
      </c>
      <c r="J26" s="12" t="n">
        <f aca="false">F26/D26*100</f>
        <v>161.82</v>
      </c>
      <c r="K26" s="2"/>
    </row>
    <row r="27" customFormat="false" ht="15" hidden="false" customHeight="false" outlineLevel="0" collapsed="false">
      <c r="B27" s="2"/>
      <c r="C27" s="9" t="s">
        <v>50</v>
      </c>
      <c r="D27" s="11" t="n">
        <f aca="false">D16+D26</f>
        <v>53436</v>
      </c>
      <c r="E27" s="12" t="n">
        <f aca="false">D27/$D$27*100</f>
        <v>100</v>
      </c>
      <c r="F27" s="11" t="n">
        <f aca="false">F16+F26</f>
        <v>87195</v>
      </c>
      <c r="G27" s="12" t="n">
        <f aca="false">F27/$F$27*100</f>
        <v>100</v>
      </c>
      <c r="H27" s="11" t="n">
        <f aca="false">F27-D27</f>
        <v>33759</v>
      </c>
      <c r="I27" s="12" t="n">
        <f aca="false">G27-E27</f>
        <v>0</v>
      </c>
      <c r="J27" s="12" t="n">
        <f aca="false">F27/D27*100</f>
        <v>163.18</v>
      </c>
      <c r="K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45" hidden="false" customHeight="true" outlineLevel="0" collapsed="false">
      <c r="B30" s="2"/>
      <c r="C30" s="22" t="s">
        <v>51</v>
      </c>
      <c r="D30" s="22"/>
      <c r="E30" s="22"/>
      <c r="F30" s="22"/>
      <c r="G30" s="23" t="s">
        <v>52</v>
      </c>
      <c r="H30" s="2"/>
      <c r="I30" s="24" t="n">
        <f aca="false">SQRT(E35)</f>
        <v>10.34</v>
      </c>
      <c r="J30" s="2"/>
      <c r="K30" s="2"/>
    </row>
    <row r="31" customFormat="false" ht="15" hidden="false" customHeight="true" outlineLevel="0" collapsed="false">
      <c r="B31" s="2"/>
      <c r="C31" s="25" t="s">
        <v>53</v>
      </c>
      <c r="D31" s="25"/>
      <c r="E31" s="25"/>
      <c r="F31" s="25"/>
      <c r="G31" s="25"/>
      <c r="H31" s="25"/>
      <c r="I31" s="25"/>
      <c r="J31" s="25"/>
      <c r="K31" s="2"/>
    </row>
    <row r="32" customFormat="false" ht="18.75" hidden="false" customHeight="true" outlineLevel="0" collapsed="false">
      <c r="B32" s="2"/>
      <c r="C32" s="26" t="s">
        <v>54</v>
      </c>
      <c r="D32" s="26"/>
      <c r="E32" s="26"/>
      <c r="F32" s="26"/>
      <c r="G32" s="26"/>
      <c r="H32" s="26"/>
      <c r="I32" s="24" t="n">
        <f aca="false">J27</f>
        <v>163.18</v>
      </c>
      <c r="J32" s="2"/>
      <c r="K32" s="2"/>
    </row>
    <row r="33" customFormat="false" ht="15" hidden="false" customHeight="true" outlineLevel="0" collapsed="false">
      <c r="B33" s="2"/>
      <c r="C33" s="25" t="s">
        <v>55</v>
      </c>
      <c r="D33" s="25"/>
      <c r="E33" s="25"/>
      <c r="F33" s="25"/>
      <c r="G33" s="27" t="n">
        <v>12</v>
      </c>
      <c r="H33" s="2"/>
      <c r="I33" s="2"/>
      <c r="J33" s="2"/>
      <c r="K33" s="2"/>
    </row>
    <row r="34" customFormat="false" ht="25.5" hidden="false" customHeight="true" outlineLevel="0" collapsed="false">
      <c r="B34" s="2"/>
      <c r="C34" s="2"/>
      <c r="D34" s="28" t="s">
        <v>52</v>
      </c>
      <c r="E34" s="29" t="n">
        <f aca="false">SUM(E40:E51)</f>
        <v>1281.767</v>
      </c>
      <c r="F34" s="2"/>
      <c r="G34" s="2"/>
      <c r="H34" s="2"/>
      <c r="I34" s="2"/>
      <c r="J34" s="2"/>
      <c r="K34" s="2"/>
    </row>
    <row r="35" customFormat="false" ht="36" hidden="false" customHeight="true" outlineLevel="0" collapsed="false">
      <c r="B35" s="2"/>
      <c r="C35" s="2"/>
      <c r="D35" s="28" t="s">
        <v>52</v>
      </c>
      <c r="E35" s="29" t="n">
        <f aca="false">E34/G33</f>
        <v>106.814</v>
      </c>
      <c r="F35" s="2"/>
      <c r="G35" s="2"/>
      <c r="H35" s="2"/>
      <c r="I35" s="2"/>
      <c r="J35" s="2"/>
      <c r="K35" s="2"/>
    </row>
    <row r="36" customFormat="false" ht="39" hidden="false" customHeight="true" outlineLevel="0" collapsed="false">
      <c r="B36" s="2"/>
      <c r="C36" s="26" t="s">
        <v>56</v>
      </c>
      <c r="D36" s="26"/>
      <c r="E36" s="30"/>
      <c r="F36" s="24" t="n">
        <f aca="false">(I30*100)/I32</f>
        <v>6.34</v>
      </c>
      <c r="G36" s="2"/>
      <c r="H36" s="2"/>
      <c r="I36" s="2"/>
      <c r="J36" s="2"/>
      <c r="K36" s="2"/>
    </row>
    <row r="37" customFormat="false" ht="56.25" hidden="false" customHeight="true" outlineLevel="0" collapsed="false">
      <c r="B37" s="2"/>
      <c r="C37" s="7" t="s">
        <v>57</v>
      </c>
      <c r="D37" s="7"/>
      <c r="E37" s="7"/>
      <c r="F37" s="31"/>
      <c r="G37" s="31"/>
      <c r="H37" s="31"/>
      <c r="I37" s="31"/>
      <c r="J37" s="31"/>
      <c r="K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46.5" hidden="false" customHeight="true" outlineLevel="0" collapsed="false">
      <c r="B39" s="2"/>
      <c r="C39" s="32" t="s">
        <v>58</v>
      </c>
      <c r="D39" s="32"/>
      <c r="E39" s="3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B40" s="2"/>
      <c r="C40" s="33" t="n">
        <f aca="false">J8</f>
        <v>152.2</v>
      </c>
      <c r="D40" s="33" t="n">
        <f aca="false">C40-$I$32</f>
        <v>-10.98</v>
      </c>
      <c r="E40" s="34" t="n">
        <f aca="false">POWER(D40,2)</f>
        <v>120.5604</v>
      </c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B41" s="2"/>
      <c r="C41" s="33" t="n">
        <f aca="false">J9</f>
        <v>167.65</v>
      </c>
      <c r="D41" s="33" t="n">
        <f aca="false">C41-$I$32</f>
        <v>4.47</v>
      </c>
      <c r="E41" s="34" t="n">
        <f aca="false">POWER(D41,2)</f>
        <v>19.9809</v>
      </c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B42" s="2"/>
      <c r="C42" s="33" t="n">
        <f aca="false">J10</f>
        <v>181.96</v>
      </c>
      <c r="D42" s="33" t="n">
        <f aca="false">C42-$I$32</f>
        <v>18.78</v>
      </c>
      <c r="E42" s="34" t="n">
        <f aca="false">POWER(D42,2)</f>
        <v>352.6884</v>
      </c>
      <c r="F42" s="2"/>
      <c r="G42" s="2"/>
      <c r="H42" s="2"/>
      <c r="I42" s="2"/>
      <c r="J42" s="2"/>
      <c r="K42" s="2"/>
    </row>
    <row r="43" customFormat="false" ht="15.75" hidden="false" customHeight="false" outlineLevel="0" collapsed="false">
      <c r="B43" s="2"/>
      <c r="C43" s="33" t="n">
        <f aca="false">J12</f>
        <v>162.69</v>
      </c>
      <c r="D43" s="33" t="n">
        <f aca="false">C43-$I$32</f>
        <v>-0.49</v>
      </c>
      <c r="E43" s="34" t="n">
        <f aca="false">POWER(D43,2)</f>
        <v>0.2401</v>
      </c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B44" s="2"/>
      <c r="C44" s="33" t="n">
        <f aca="false">J13</f>
        <v>172.53</v>
      </c>
      <c r="D44" s="33" t="n">
        <f aca="false">C44-$I$32</f>
        <v>9.34999999999999</v>
      </c>
      <c r="E44" s="34" t="n">
        <f aca="false">POWER(D44,2)</f>
        <v>87.4224999999999</v>
      </c>
      <c r="F44" s="2"/>
      <c r="G44" s="2"/>
      <c r="H44" s="2"/>
      <c r="I44" s="2"/>
      <c r="J44" s="2"/>
      <c r="K44" s="2"/>
    </row>
    <row r="45" customFormat="false" ht="15.75" hidden="false" customHeight="false" outlineLevel="0" collapsed="false">
      <c r="B45" s="2"/>
      <c r="C45" s="33" t="n">
        <f aca="false">J14</f>
        <v>151.89</v>
      </c>
      <c r="D45" s="33" t="n">
        <f aca="false">C45-$I$32</f>
        <v>-11.29</v>
      </c>
      <c r="E45" s="34" t="n">
        <f aca="false">POWER(D45,2)</f>
        <v>127.4641</v>
      </c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B46" s="2"/>
      <c r="C46" s="33" t="n">
        <f aca="false">J17</f>
        <v>159.52</v>
      </c>
      <c r="D46" s="33" t="n">
        <f aca="false">C46-$I$32</f>
        <v>-3.66</v>
      </c>
      <c r="E46" s="34" t="n">
        <f aca="false">POWER(D46,2)</f>
        <v>13.3956</v>
      </c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B47" s="2"/>
      <c r="C47" s="33" t="n">
        <f aca="false">J18</f>
        <v>166.13</v>
      </c>
      <c r="D47" s="33" t="n">
        <f aca="false">C47-$I$32</f>
        <v>2.95</v>
      </c>
      <c r="E47" s="34" t="n">
        <f aca="false">POWER(D47,2)</f>
        <v>8.7025</v>
      </c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B48" s="2"/>
      <c r="C48" s="33" t="n">
        <f aca="false">J19</f>
        <v>180.07</v>
      </c>
      <c r="D48" s="33" t="n">
        <f aca="false">C48-$I$32</f>
        <v>16.89</v>
      </c>
      <c r="E48" s="34" t="n">
        <f aca="false">POWER(D48,2)</f>
        <v>285.2721</v>
      </c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B49" s="2"/>
      <c r="C49" s="33" t="n">
        <f aca="false">J22</f>
        <v>148.54</v>
      </c>
      <c r="D49" s="33" t="n">
        <f aca="false">C49-$I$32</f>
        <v>-14.64</v>
      </c>
      <c r="E49" s="34" t="n">
        <f aca="false">POWER(D49,2)</f>
        <v>214.3296</v>
      </c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B50" s="2"/>
      <c r="C50" s="33" t="n">
        <f aca="false">J23</f>
        <v>156.36</v>
      </c>
      <c r="D50" s="33" t="n">
        <f aca="false">C50-$I$32</f>
        <v>-6.81999999999999</v>
      </c>
      <c r="E50" s="34" t="n">
        <f aca="false">POWER(D50,2)</f>
        <v>46.5123999999999</v>
      </c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B51" s="2"/>
      <c r="C51" s="33" t="n">
        <f aca="false">J24</f>
        <v>160.9</v>
      </c>
      <c r="D51" s="33" t="n">
        <f aca="false">C51-$I$32</f>
        <v>-2.28</v>
      </c>
      <c r="E51" s="34" t="n">
        <f aca="false">POWER(D51,2)</f>
        <v>5.19840000000001</v>
      </c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6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4.5" hidden="false" customHeight="true" outlineLevel="0" collapsed="false"/>
  </sheetData>
  <mergeCells count="12">
    <mergeCell ref="C4:J4"/>
    <mergeCell ref="C6:C7"/>
    <mergeCell ref="D6:E6"/>
    <mergeCell ref="F6:G6"/>
    <mergeCell ref="H6:I6"/>
    <mergeCell ref="J6:J7"/>
    <mergeCell ref="C30:F30"/>
    <mergeCell ref="C31:J31"/>
    <mergeCell ref="C32:H32"/>
    <mergeCell ref="C33:F33"/>
    <mergeCell ref="C36:D36"/>
    <mergeCell ref="C37:E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0.85"/>
    <col collapsed="false" customWidth="true" hidden="false" outlineLevel="0" max="2" min="2" style="35" width="0.71"/>
    <col collapsed="false" customWidth="true" hidden="false" outlineLevel="0" max="3" min="3" style="35" width="22.28"/>
    <col collapsed="false" customWidth="true" hidden="false" outlineLevel="0" max="8" min="4" style="35" width="13.71"/>
    <col collapsed="false" customWidth="true" hidden="false" outlineLevel="0" max="9" min="9" style="35" width="0.71"/>
    <col collapsed="false" customWidth="true" hidden="false" outlineLevel="0" max="10" min="10" style="35" width="1.13"/>
    <col collapsed="false" customWidth="false" hidden="false" outlineLevel="0" max="257" min="11" style="35" width="9.13"/>
  </cols>
  <sheetData>
    <row r="1" s="35" customFormat="true" ht="6" hidden="false" customHeight="true" outlineLevel="0" collapsed="false"/>
    <row r="2" s="35" customFormat="true" ht="6" hidden="false" customHeight="true" outlineLevel="0" collapsed="false">
      <c r="B2" s="36"/>
      <c r="C2" s="36"/>
      <c r="D2" s="36"/>
      <c r="E2" s="36"/>
      <c r="F2" s="36"/>
      <c r="G2" s="36"/>
      <c r="H2" s="36"/>
      <c r="I2" s="36"/>
    </row>
    <row r="3" s="35" customFormat="true" ht="14.25" hidden="false" customHeight="false" outlineLevel="0" collapsed="false">
      <c r="B3" s="36"/>
      <c r="C3" s="36"/>
      <c r="D3" s="36"/>
      <c r="E3" s="36"/>
      <c r="F3" s="36"/>
      <c r="G3" s="36"/>
      <c r="H3" s="18" t="s">
        <v>59</v>
      </c>
      <c r="I3" s="36"/>
    </row>
    <row r="4" customFormat="false" ht="36.75" hidden="false" customHeight="true" outlineLevel="0" collapsed="false">
      <c r="B4" s="36"/>
      <c r="C4" s="37" t="s">
        <v>60</v>
      </c>
      <c r="D4" s="37"/>
      <c r="E4" s="37"/>
      <c r="F4" s="37"/>
      <c r="G4" s="37"/>
      <c r="H4" s="37"/>
      <c r="I4" s="36"/>
    </row>
    <row r="5" s="35" customFormat="true" ht="14.25" hidden="false" customHeight="false" outlineLevel="0" collapsed="false">
      <c r="B5" s="36"/>
      <c r="C5" s="36"/>
      <c r="D5" s="36"/>
      <c r="E5" s="36"/>
      <c r="F5" s="36"/>
      <c r="G5" s="36"/>
      <c r="H5" s="38" t="s">
        <v>61</v>
      </c>
      <c r="I5" s="36"/>
    </row>
    <row r="6" s="35" customFormat="true" ht="48.75" hidden="false" customHeight="true" outlineLevel="0" collapsed="false">
      <c r="B6" s="36"/>
      <c r="C6" s="8" t="s">
        <v>3</v>
      </c>
      <c r="D6" s="8" t="s">
        <v>4</v>
      </c>
      <c r="E6" s="8" t="s">
        <v>5</v>
      </c>
      <c r="F6" s="8" t="s">
        <v>6</v>
      </c>
      <c r="G6" s="8" t="s">
        <v>19</v>
      </c>
      <c r="H6" s="8" t="s">
        <v>62</v>
      </c>
      <c r="I6" s="36"/>
    </row>
    <row r="7" s="35" customFormat="true" ht="30" hidden="false" customHeight="false" outlineLevel="0" collapsed="false">
      <c r="B7" s="36"/>
      <c r="C7" s="9" t="s">
        <v>63</v>
      </c>
      <c r="D7" s="10" t="n">
        <v>16169</v>
      </c>
      <c r="E7" s="10" t="n">
        <v>18747</v>
      </c>
      <c r="F7" s="11" t="n">
        <f aca="false">E7-D7</f>
        <v>2578</v>
      </c>
      <c r="G7" s="12" t="n">
        <f aca="false">E7/D7*100</f>
        <v>115.94</v>
      </c>
      <c r="H7" s="11" t="n">
        <f aca="false">IF(E7&gt;D7,F7,-F7)</f>
        <v>2578</v>
      </c>
      <c r="I7" s="36"/>
    </row>
    <row r="8" s="35" customFormat="true" ht="15.75" hidden="false" customHeight="true" outlineLevel="0" collapsed="false">
      <c r="B8" s="36"/>
      <c r="C8" s="9" t="s">
        <v>64</v>
      </c>
      <c r="D8" s="10" t="n">
        <v>57497</v>
      </c>
      <c r="E8" s="10" t="n">
        <v>79574</v>
      </c>
      <c r="F8" s="11" t="n">
        <f aca="false">E8-D8</f>
        <v>22077</v>
      </c>
      <c r="G8" s="12" t="n">
        <f aca="false">E8/D8*100</f>
        <v>138.4</v>
      </c>
      <c r="H8" s="11" t="n">
        <f aca="false">IF(E8&gt;D8,F8,-F8)</f>
        <v>22077</v>
      </c>
      <c r="I8" s="36"/>
    </row>
    <row r="9" s="35" customFormat="true" ht="30" hidden="false" customHeight="false" outlineLevel="0" collapsed="false">
      <c r="B9" s="36"/>
      <c r="C9" s="9" t="s">
        <v>65</v>
      </c>
      <c r="D9" s="10" t="n">
        <v>1484</v>
      </c>
      <c r="E9" s="10" t="n">
        <v>6115</v>
      </c>
      <c r="F9" s="11" t="n">
        <f aca="false">E9-D9</f>
        <v>4631</v>
      </c>
      <c r="G9" s="12" t="n">
        <f aca="false">E9/D9*100</f>
        <v>412.06</v>
      </c>
      <c r="H9" s="11" t="n">
        <f aca="false">IF(E9&gt;D9,-F9,F9)</f>
        <v>-4631</v>
      </c>
      <c r="I9" s="36"/>
    </row>
    <row r="10" s="35" customFormat="true" ht="30" hidden="false" customHeight="false" outlineLevel="0" collapsed="false">
      <c r="B10" s="36"/>
      <c r="C10" s="9" t="s">
        <v>66</v>
      </c>
      <c r="D10" s="10" t="n">
        <v>18747</v>
      </c>
      <c r="E10" s="10" t="n">
        <v>5011</v>
      </c>
      <c r="F10" s="11" t="n">
        <f aca="false">E10-D10</f>
        <v>-13736</v>
      </c>
      <c r="G10" s="12" t="n">
        <f aca="false">E10/D10*100</f>
        <v>26.73</v>
      </c>
      <c r="H10" s="11" t="n">
        <f aca="false">IF(E10&gt;D10,F10,-F10)</f>
        <v>13736</v>
      </c>
      <c r="I10" s="36"/>
    </row>
    <row r="11" customFormat="false" ht="30" hidden="false" customHeight="false" outlineLevel="0" collapsed="false">
      <c r="B11" s="36"/>
      <c r="C11" s="9" t="s">
        <v>67</v>
      </c>
      <c r="D11" s="19" t="n">
        <f aca="false">'Таблица 1'!D7</f>
        <v>53435</v>
      </c>
      <c r="E11" s="19" t="n">
        <f aca="false">'Таблица 1'!E7</f>
        <v>87195</v>
      </c>
      <c r="F11" s="11" t="n">
        <f aca="false">E11-D11</f>
        <v>33760</v>
      </c>
      <c r="G11" s="12" t="n">
        <f aca="false">E11/D11*100</f>
        <v>163.18</v>
      </c>
      <c r="H11" s="11" t="n">
        <f aca="false">SUM(H7:H10)</f>
        <v>33760</v>
      </c>
      <c r="I11" s="36"/>
    </row>
    <row r="12" customFormat="false" ht="6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</row>
    <row r="13" customFormat="false" ht="4.5" hidden="false" customHeight="true" outlineLevel="0" collapsed="false"/>
  </sheetData>
  <mergeCells count="1"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5" width="0.85"/>
    <col collapsed="false" customWidth="true" hidden="false" outlineLevel="0" max="3" min="3" style="35" width="36.56"/>
    <col collapsed="false" customWidth="true" hidden="false" outlineLevel="0" max="7" min="4" style="35" width="13.71"/>
    <col collapsed="false" customWidth="true" hidden="false" outlineLevel="0" max="8" min="8" style="35" width="0.85"/>
    <col collapsed="false" customWidth="true" hidden="false" outlineLevel="0" max="9" min="9" style="35" width="1.13"/>
    <col collapsed="false" customWidth="false" hidden="false" outlineLevel="0" max="257" min="10" style="35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36"/>
      <c r="C2" s="36"/>
      <c r="D2" s="36"/>
      <c r="E2" s="36"/>
      <c r="F2" s="36"/>
      <c r="G2" s="36"/>
      <c r="H2" s="36"/>
    </row>
    <row r="3" s="35" customFormat="true" ht="14.25" hidden="false" customHeight="false" outlineLevel="0" collapsed="false">
      <c r="B3" s="36"/>
      <c r="C3" s="36"/>
      <c r="D3" s="36"/>
      <c r="E3" s="36"/>
      <c r="F3" s="18"/>
      <c r="G3" s="18" t="s">
        <v>68</v>
      </c>
      <c r="H3" s="36"/>
    </row>
    <row r="4" s="35" customFormat="true" ht="18" hidden="false" customHeight="true" outlineLevel="0" collapsed="false">
      <c r="B4" s="36"/>
      <c r="C4" s="7" t="s">
        <v>69</v>
      </c>
      <c r="D4" s="7"/>
      <c r="E4" s="7"/>
      <c r="F4" s="7"/>
      <c r="G4" s="7"/>
      <c r="H4" s="36"/>
    </row>
    <row r="5" s="35" customFormat="true" ht="14.25" hidden="false" customHeight="false" outlineLevel="0" collapsed="false">
      <c r="B5" s="36"/>
      <c r="C5" s="36"/>
      <c r="D5" s="36"/>
      <c r="E5" s="36"/>
      <c r="F5" s="36"/>
      <c r="G5" s="36"/>
      <c r="H5" s="36"/>
    </row>
    <row r="6" s="35" customFormat="true" ht="45" hidden="false" customHeight="true" outlineLevel="0" collapsed="false">
      <c r="B6" s="36"/>
      <c r="C6" s="8" t="s">
        <v>3</v>
      </c>
      <c r="D6" s="8" t="s">
        <v>4</v>
      </c>
      <c r="E6" s="8" t="s">
        <v>5</v>
      </c>
      <c r="F6" s="8" t="s">
        <v>6</v>
      </c>
      <c r="G6" s="8" t="s">
        <v>19</v>
      </c>
      <c r="H6" s="36"/>
    </row>
    <row r="7" customFormat="false" ht="15" hidden="false" customHeight="false" outlineLevel="0" collapsed="false">
      <c r="B7" s="36"/>
      <c r="C7" s="9" t="s">
        <v>70</v>
      </c>
      <c r="D7" s="19" t="n">
        <f aca="false">'Таблица 1'!D7</f>
        <v>53435</v>
      </c>
      <c r="E7" s="19" t="n">
        <f aca="false">'Таблица 1'!E7</f>
        <v>87195</v>
      </c>
      <c r="F7" s="11" t="n">
        <f aca="false">E7-D7</f>
        <v>33760</v>
      </c>
      <c r="G7" s="12" t="n">
        <f aca="false">E7/D7*100</f>
        <v>163.18</v>
      </c>
      <c r="H7" s="36"/>
    </row>
    <row r="8" customFormat="false" ht="16.5" hidden="false" customHeight="true" outlineLevel="0" collapsed="false">
      <c r="B8" s="36"/>
      <c r="C8" s="9" t="s">
        <v>71</v>
      </c>
      <c r="D8" s="11" t="n">
        <f aca="false">D7+'Таблица 4'!D9</f>
        <v>54919</v>
      </c>
      <c r="E8" s="11" t="n">
        <f aca="false">E7+'Таблица 4'!E9</f>
        <v>93310</v>
      </c>
      <c r="F8" s="11" t="n">
        <f aca="false">E8-D8</f>
        <v>38391</v>
      </c>
      <c r="G8" s="12" t="n">
        <f aca="false">E8/D8*100</f>
        <v>169.9</v>
      </c>
      <c r="H8" s="36"/>
    </row>
    <row r="9" customFormat="false" ht="30" hidden="false" customHeight="false" outlineLevel="0" collapsed="false">
      <c r="B9" s="36"/>
      <c r="C9" s="9" t="s">
        <v>72</v>
      </c>
      <c r="D9" s="12" t="n">
        <f aca="false">D7/D8</f>
        <v>0.97</v>
      </c>
      <c r="E9" s="12" t="n">
        <f aca="false">E7/E8</f>
        <v>0.93</v>
      </c>
      <c r="F9" s="12" t="n">
        <f aca="false">E9-D9</f>
        <v>-0.0399999999999999</v>
      </c>
      <c r="G9" s="12" t="n">
        <f aca="false">E9/D9*100</f>
        <v>95.88</v>
      </c>
      <c r="H9" s="36"/>
    </row>
    <row r="10" customFormat="false" ht="30" hidden="false" customHeight="false" outlineLevel="0" collapsed="false">
      <c r="B10" s="36"/>
      <c r="C10" s="9" t="s">
        <v>73</v>
      </c>
      <c r="D10" s="12" t="n">
        <f aca="false">D8/D7</f>
        <v>1.03</v>
      </c>
      <c r="E10" s="12" t="n">
        <f aca="false">E8/E7</f>
        <v>1.07</v>
      </c>
      <c r="F10" s="12" t="n">
        <f aca="false">E10-D10</f>
        <v>0.04</v>
      </c>
      <c r="G10" s="12" t="n">
        <f aca="false">E10/D10*100</f>
        <v>103.88</v>
      </c>
      <c r="H10" s="36"/>
    </row>
    <row r="11" customFormat="false" ht="15" hidden="false" customHeight="false" outlineLevel="0" collapsed="false">
      <c r="B11" s="36"/>
      <c r="C11" s="9" t="s">
        <v>74</v>
      </c>
      <c r="D11" s="19" t="n">
        <f aca="false">'Таблица 4'!D9</f>
        <v>1484</v>
      </c>
      <c r="E11" s="19" t="n">
        <f aca="false">'Таблица 4'!E9</f>
        <v>6115</v>
      </c>
      <c r="F11" s="11" t="n">
        <f aca="false">E11-D11</f>
        <v>4631</v>
      </c>
      <c r="G11" s="12" t="n">
        <f aca="false">E11/D11*100</f>
        <v>412.06</v>
      </c>
      <c r="H11" s="36"/>
    </row>
    <row r="12" customFormat="false" ht="30" hidden="false" customHeight="false" outlineLevel="0" collapsed="false">
      <c r="B12" s="36"/>
      <c r="C12" s="9" t="s">
        <v>75</v>
      </c>
      <c r="D12" s="12" t="n">
        <f aca="false">D11/D7*100</f>
        <v>2.78</v>
      </c>
      <c r="E12" s="12" t="n">
        <f aca="false">E11/E7*100</f>
        <v>7.01</v>
      </c>
      <c r="F12" s="12" t="n">
        <f aca="false">E12-D12</f>
        <v>4.23</v>
      </c>
      <c r="G12" s="12" t="n">
        <f aca="false">E12/D12*100</f>
        <v>252.16</v>
      </c>
      <c r="H12" s="36"/>
    </row>
    <row r="13" customFormat="false" ht="30" hidden="false" customHeight="false" outlineLevel="0" collapsed="false">
      <c r="B13" s="36"/>
      <c r="C13" s="9" t="s">
        <v>76</v>
      </c>
      <c r="D13" s="12" t="n">
        <f aca="false">D11/D8*100</f>
        <v>2.7</v>
      </c>
      <c r="E13" s="12" t="n">
        <f aca="false">E11/E8*100</f>
        <v>6.55</v>
      </c>
      <c r="F13" s="12" t="n">
        <f aca="false">E13-D13</f>
        <v>3.85</v>
      </c>
      <c r="G13" s="12" t="n">
        <f aca="false">E13/D13*100</f>
        <v>242.59</v>
      </c>
      <c r="H13" s="36"/>
    </row>
    <row r="14" customFormat="false" ht="6" hidden="false" customHeight="true" outlineLevel="0" collapsed="false">
      <c r="B14" s="36"/>
      <c r="C14" s="36"/>
      <c r="D14" s="36"/>
      <c r="E14" s="36"/>
      <c r="F14" s="36"/>
      <c r="G14" s="36"/>
      <c r="H14" s="36"/>
    </row>
    <row r="15" customFormat="false" ht="4.5" hidden="false" customHeight="true" outlineLevel="0" collapsed="false"/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28.71"/>
    <col collapsed="false" customWidth="true" hidden="false" outlineLevel="0" max="4" min="4" style="13" width="15.14"/>
    <col collapsed="false" customWidth="true" hidden="false" outlineLevel="0" max="7" min="5" style="13" width="15.71"/>
    <col collapsed="false" customWidth="true" hidden="false" outlineLevel="0" max="8" min="8" style="13" width="0.85"/>
    <col collapsed="false" customWidth="true" hidden="false" outlineLevel="0" max="9" min="9" style="13" width="1.13"/>
    <col collapsed="false" customWidth="false" hidden="false" outlineLevel="0" max="257" min="10" style="13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B3" s="39"/>
      <c r="C3" s="39"/>
      <c r="D3" s="39"/>
      <c r="E3" s="39"/>
      <c r="F3" s="39"/>
      <c r="G3" s="18" t="s">
        <v>77</v>
      </c>
      <c r="H3" s="39"/>
    </row>
    <row r="4" customFormat="false" ht="39" hidden="false" customHeight="true" outlineLevel="0" collapsed="false">
      <c r="B4" s="39"/>
      <c r="C4" s="40" t="s">
        <v>78</v>
      </c>
      <c r="D4" s="40"/>
      <c r="E4" s="40"/>
      <c r="F4" s="40"/>
      <c r="G4" s="40"/>
      <c r="H4" s="39"/>
    </row>
    <row r="5" customFormat="false" ht="14.2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33.75" hidden="false" customHeight="true" outlineLevel="0" collapsed="false">
      <c r="B6" s="39"/>
      <c r="C6" s="41" t="s">
        <v>3</v>
      </c>
      <c r="D6" s="41" t="s">
        <v>4</v>
      </c>
      <c r="E6" s="41" t="s">
        <v>5</v>
      </c>
      <c r="F6" s="41" t="s">
        <v>6</v>
      </c>
      <c r="G6" s="41" t="s">
        <v>19</v>
      </c>
      <c r="H6" s="39"/>
    </row>
    <row r="7" customFormat="false" ht="34.5" hidden="false" customHeight="false" outlineLevel="0" collapsed="false">
      <c r="B7" s="39"/>
      <c r="C7" s="42" t="s">
        <v>79</v>
      </c>
      <c r="D7" s="43" t="n">
        <f aca="false">'Таблица 1'!D7</f>
        <v>53435</v>
      </c>
      <c r="E7" s="43" t="n">
        <f aca="false">'Таблица 1'!E7</f>
        <v>87195</v>
      </c>
      <c r="F7" s="44" t="n">
        <f aca="false">E7-D7</f>
        <v>33760</v>
      </c>
      <c r="G7" s="45" t="n">
        <f aca="false">E7/D7*100</f>
        <v>163.18</v>
      </c>
      <c r="H7" s="39"/>
    </row>
    <row r="8" customFormat="false" ht="47.25" hidden="false" customHeight="false" outlineLevel="0" collapsed="false">
      <c r="B8" s="39"/>
      <c r="C8" s="42" t="s">
        <v>80</v>
      </c>
      <c r="D8" s="46" t="n">
        <v>66</v>
      </c>
      <c r="E8" s="46" t="n">
        <v>75</v>
      </c>
      <c r="F8" s="44" t="n">
        <f aca="false">E8-D8</f>
        <v>9</v>
      </c>
      <c r="G8" s="45" t="n">
        <f aca="false">E8/D8*100</f>
        <v>113.64</v>
      </c>
      <c r="H8" s="39"/>
    </row>
    <row r="9" customFormat="false" ht="67.5" hidden="false" customHeight="true" outlineLevel="0" collapsed="false">
      <c r="B9" s="39"/>
      <c r="C9" s="42" t="s">
        <v>81</v>
      </c>
      <c r="D9" s="45" t="n">
        <f aca="false">D7/D8</f>
        <v>809.62</v>
      </c>
      <c r="E9" s="45" t="n">
        <f aca="false">E7/E8</f>
        <v>1162.6</v>
      </c>
      <c r="F9" s="45" t="n">
        <f aca="false">E9-D9</f>
        <v>352.98</v>
      </c>
      <c r="G9" s="45" t="n">
        <f aca="false">E9/D9*100</f>
        <v>143.6</v>
      </c>
      <c r="H9" s="39"/>
    </row>
    <row r="10" customFormat="false" ht="6" hidden="false" customHeight="true" outlineLevel="0" collapsed="false">
      <c r="B10" s="39"/>
      <c r="C10" s="39"/>
      <c r="D10" s="39"/>
      <c r="E10" s="39"/>
      <c r="F10" s="39"/>
      <c r="G10" s="39"/>
      <c r="H10" s="39"/>
    </row>
    <row r="11" customFormat="false" ht="4.5" hidden="false" customHeight="true" outlineLevel="0" collapsed="false"/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56"/>
    <col collapsed="false" customWidth="true" hidden="false" outlineLevel="0" max="4" min="4" style="1" width="29.42"/>
    <col collapsed="false" customWidth="true" hidden="false" outlineLevel="0" max="5" min="5" style="1" width="20.42"/>
    <col collapsed="false" customWidth="true" hidden="false" outlineLevel="0" max="6" min="6" style="1" width="11.99"/>
    <col collapsed="false" customWidth="true" hidden="false" outlineLevel="0" max="8" min="7" style="1" width="1.13"/>
    <col collapsed="false" customWidth="false" hidden="false" outlineLevel="0" max="257" min="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18" t="s">
        <v>82</v>
      </c>
      <c r="G3" s="2"/>
    </row>
    <row r="4" customFormat="false" ht="36" hidden="false" customHeight="true" outlineLevel="0" collapsed="false">
      <c r="B4" s="2"/>
      <c r="C4" s="7" t="s">
        <v>83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38" t="s">
        <v>61</v>
      </c>
      <c r="G5" s="2"/>
    </row>
    <row r="6" customFormat="false" ht="30" hidden="false" customHeight="true" outlineLevel="0" collapsed="false">
      <c r="B6" s="2"/>
      <c r="C6" s="8" t="s">
        <v>84</v>
      </c>
      <c r="D6" s="8" t="s">
        <v>85</v>
      </c>
      <c r="E6" s="8" t="s">
        <v>86</v>
      </c>
      <c r="F6" s="8"/>
      <c r="G6" s="2"/>
    </row>
    <row r="7" customFormat="false" ht="15" hidden="false" customHeight="false" outlineLevel="0" collapsed="false">
      <c r="B7" s="2"/>
      <c r="C7" s="8"/>
      <c r="D7" s="8"/>
      <c r="E7" s="8" t="s">
        <v>87</v>
      </c>
      <c r="F7" s="8" t="s">
        <v>88</v>
      </c>
      <c r="G7" s="2"/>
    </row>
    <row r="8" customFormat="false" ht="30.75" hidden="false" customHeight="true" outlineLevel="0" collapsed="false">
      <c r="B8" s="2"/>
      <c r="C8" s="9" t="s">
        <v>89</v>
      </c>
      <c r="D8" s="47" t="s">
        <v>90</v>
      </c>
      <c r="E8" s="48" t="str">
        <f aca="false">CONCATENATE("(",'Таблица 6'!E8," - ",'Таблица 6'!D8,")"," * ",'Таблица 6'!D9)</f>
        <v>(75 - 66) * 809.62</v>
      </c>
      <c r="F8" s="49" t="e">
        <f aca="false">вычислить_F7_8</f>
        <v>#NAME?</v>
      </c>
      <c r="G8" s="2"/>
      <c r="J8" s="50"/>
    </row>
    <row r="9" customFormat="false" ht="45.75" hidden="false" customHeight="true" outlineLevel="0" collapsed="false">
      <c r="B9" s="2"/>
      <c r="C9" s="9" t="s">
        <v>91</v>
      </c>
      <c r="D9" s="47" t="s">
        <v>92</v>
      </c>
      <c r="E9" s="48" t="str">
        <f aca="false">CONCATENATE("(",'Таблица 6'!E9," - ",'Таблица 6'!D9,")"," * ",'Таблица 6'!E8)</f>
        <v>(1162.6 - 809.62) * 75</v>
      </c>
      <c r="F9" s="49" t="e">
        <f aca="false">вычислить_7f_9</f>
        <v>#NAME?</v>
      </c>
      <c r="G9" s="2"/>
    </row>
    <row r="10" customFormat="false" ht="15" hidden="false" customHeight="false" outlineLevel="0" collapsed="false">
      <c r="B10" s="2"/>
      <c r="C10" s="9" t="s">
        <v>93</v>
      </c>
      <c r="D10" s="51" t="s">
        <v>94</v>
      </c>
      <c r="E10" s="52" t="s">
        <v>94</v>
      </c>
      <c r="F10" s="49" t="e">
        <f aca="false">SUM(F8:F9)</f>
        <v>#NAME?</v>
      </c>
      <c r="G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B12" s="2"/>
      <c r="C12" s="2"/>
      <c r="D12" s="2"/>
      <c r="E12" s="2"/>
      <c r="F12" s="18" t="s">
        <v>95</v>
      </c>
      <c r="G12" s="2"/>
    </row>
    <row r="13" customFormat="false" ht="39" hidden="false" customHeight="true" outlineLevel="0" collapsed="false">
      <c r="B13" s="2"/>
      <c r="C13" s="7" t="s">
        <v>96</v>
      </c>
      <c r="D13" s="7"/>
      <c r="E13" s="7"/>
      <c r="F13" s="7"/>
      <c r="G13" s="2"/>
    </row>
    <row r="14" customFormat="false" ht="15" hidden="false" customHeight="false" outlineLevel="0" collapsed="false">
      <c r="B14" s="2"/>
      <c r="C14" s="2"/>
      <c r="D14" s="2"/>
      <c r="E14" s="2"/>
      <c r="F14" s="38" t="s">
        <v>61</v>
      </c>
      <c r="G14" s="2"/>
    </row>
    <row r="15" customFormat="false" ht="30" hidden="false" customHeight="true" outlineLevel="0" collapsed="false">
      <c r="B15" s="2"/>
      <c r="C15" s="8" t="s">
        <v>84</v>
      </c>
      <c r="D15" s="8" t="s">
        <v>85</v>
      </c>
      <c r="E15" s="8" t="s">
        <v>86</v>
      </c>
      <c r="F15" s="8"/>
      <c r="G15" s="2"/>
    </row>
    <row r="16" customFormat="false" ht="15" hidden="false" customHeight="false" outlineLevel="0" collapsed="false">
      <c r="B16" s="2"/>
      <c r="C16" s="8"/>
      <c r="D16" s="8"/>
      <c r="E16" s="8" t="s">
        <v>87</v>
      </c>
      <c r="F16" s="8" t="s">
        <v>88</v>
      </c>
      <c r="G16" s="2"/>
    </row>
    <row r="17" customFormat="false" ht="45" hidden="false" customHeight="false" outlineLevel="0" collapsed="false">
      <c r="B17" s="2"/>
      <c r="C17" s="9" t="s">
        <v>89</v>
      </c>
      <c r="D17" s="47" t="s">
        <v>97</v>
      </c>
      <c r="E17" s="48" t="str">
        <f aca="false">CONCATENATE('Таблица 6'!D9," * ",'Таблица 6'!F8," + ",'Таблица 6'!F8," * ",'Таблица 6'!F9," / ",2)</f>
        <v>809.62 * 9 + 9 * 352.98 / 2</v>
      </c>
      <c r="F17" s="49" t="e">
        <f aca="false">вычислить_8F_17</f>
        <v>#NAME?</v>
      </c>
      <c r="G17" s="2"/>
    </row>
    <row r="18" customFormat="false" ht="60" hidden="false" customHeight="false" outlineLevel="0" collapsed="false">
      <c r="B18" s="2"/>
      <c r="C18" s="9" t="s">
        <v>91</v>
      </c>
      <c r="D18" s="47" t="s">
        <v>98</v>
      </c>
      <c r="E18" s="48" t="str">
        <f aca="false">CONCATENATE('Таблица 6'!D8," * ",'Таблица 6'!F9," + ",9," * ",'Таблица 6'!F9," / ",2)</f>
        <v>66 * 352.98 + 9 * 352.98 / 2</v>
      </c>
      <c r="F18" s="49" t="e">
        <f aca="false">вычислить_8F_18</f>
        <v>#NAME?</v>
      </c>
      <c r="G18" s="2"/>
    </row>
    <row r="19" customFormat="false" ht="15" hidden="false" customHeight="false" outlineLevel="0" collapsed="false">
      <c r="B19" s="2"/>
      <c r="C19" s="9" t="s">
        <v>93</v>
      </c>
      <c r="D19" s="52" t="s">
        <v>99</v>
      </c>
      <c r="E19" s="52" t="s">
        <v>94</v>
      </c>
      <c r="F19" s="49" t="e">
        <f aca="false">SUM(F17:F18)</f>
        <v>#NAME?</v>
      </c>
      <c r="G19" s="2"/>
    </row>
    <row r="20" customFormat="false" ht="4.5" hidden="false" customHeight="true" outlineLevel="0" collapsed="false">
      <c r="B20" s="2"/>
      <c r="C20" s="2"/>
      <c r="D20" s="2"/>
      <c r="E20" s="2"/>
      <c r="F20" s="2"/>
      <c r="G20" s="2"/>
    </row>
    <row r="21" customFormat="false" ht="4.5" hidden="false" customHeight="true" outlineLevel="0" collapsed="false"/>
  </sheetData>
  <mergeCells count="8">
    <mergeCell ref="C4:F4"/>
    <mergeCell ref="C6:C7"/>
    <mergeCell ref="D6:D7"/>
    <mergeCell ref="E6:F6"/>
    <mergeCell ref="C13:F13"/>
    <mergeCell ref="C15:C16"/>
    <mergeCell ref="D15:D16"/>
    <mergeCell ref="E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31.71"/>
    <col collapsed="false" customWidth="true" hidden="false" outlineLevel="0" max="7" min="4" style="13" width="14.7"/>
    <col collapsed="false" customWidth="true" hidden="false" outlineLevel="0" max="8" min="8" style="13" width="0.85"/>
    <col collapsed="false" customWidth="true" hidden="false" outlineLevel="0" max="9" min="9" style="13" width="1.13"/>
    <col collapsed="false" customWidth="false" hidden="false" outlineLevel="0" max="257" min="10" style="13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B3" s="39"/>
      <c r="C3" s="39"/>
      <c r="D3" s="39"/>
      <c r="E3" s="39"/>
      <c r="F3" s="39"/>
      <c r="G3" s="18" t="s">
        <v>100</v>
      </c>
      <c r="H3" s="39"/>
    </row>
    <row r="4" customFormat="false" ht="36.75" hidden="false" customHeight="true" outlineLevel="0" collapsed="false">
      <c r="B4" s="39"/>
      <c r="C4" s="40" t="s">
        <v>101</v>
      </c>
      <c r="D4" s="40"/>
      <c r="E4" s="40"/>
      <c r="F4" s="40"/>
      <c r="G4" s="40"/>
      <c r="H4" s="39"/>
    </row>
    <row r="5" customFormat="false" ht="14.2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31.5" hidden="false" customHeight="false" outlineLevel="0" collapsed="false">
      <c r="B6" s="39"/>
      <c r="C6" s="41" t="s">
        <v>3</v>
      </c>
      <c r="D6" s="41" t="s">
        <v>4</v>
      </c>
      <c r="E6" s="41" t="s">
        <v>5</v>
      </c>
      <c r="F6" s="41" t="s">
        <v>6</v>
      </c>
      <c r="G6" s="41" t="s">
        <v>19</v>
      </c>
      <c r="H6" s="39"/>
    </row>
    <row r="7" customFormat="false" ht="34.5" hidden="false" customHeight="false" outlineLevel="0" collapsed="false">
      <c r="B7" s="39"/>
      <c r="C7" s="42" t="s">
        <v>102</v>
      </c>
      <c r="D7" s="43" t="n">
        <f aca="false">'Таблица 1'!D7</f>
        <v>53435</v>
      </c>
      <c r="E7" s="43" t="n">
        <f aca="false">'Таблица 1'!E7</f>
        <v>87195</v>
      </c>
      <c r="F7" s="44" t="n">
        <f aca="false">E7-D7</f>
        <v>33760</v>
      </c>
      <c r="G7" s="45" t="n">
        <f aca="false">E7/D7*100</f>
        <v>163.18</v>
      </c>
      <c r="H7" s="39"/>
    </row>
    <row r="8" customFormat="false" ht="47.25" hidden="false" customHeight="false" outlineLevel="0" collapsed="false">
      <c r="B8" s="39"/>
      <c r="C8" s="42" t="s">
        <v>103</v>
      </c>
      <c r="D8" s="46" t="n">
        <v>2714</v>
      </c>
      <c r="E8" s="46" t="n">
        <v>3617</v>
      </c>
      <c r="F8" s="44" t="n">
        <f aca="false">E8-D8</f>
        <v>903</v>
      </c>
      <c r="G8" s="45" t="n">
        <f aca="false">E8/D8*100</f>
        <v>133.27</v>
      </c>
      <c r="H8" s="39"/>
    </row>
    <row r="9" customFormat="false" ht="34.5" hidden="false" customHeight="false" outlineLevel="0" collapsed="false">
      <c r="B9" s="39"/>
      <c r="C9" s="42" t="s">
        <v>104</v>
      </c>
      <c r="D9" s="45" t="n">
        <f aca="false">D7/D8</f>
        <v>19.69</v>
      </c>
      <c r="E9" s="45" t="n">
        <f aca="false">E7/E8</f>
        <v>24.11</v>
      </c>
      <c r="F9" s="45" t="n">
        <f aca="false">E9-D9</f>
        <v>4.42</v>
      </c>
      <c r="G9" s="45" t="n">
        <f aca="false">E9/D9*100</f>
        <v>122.45</v>
      </c>
      <c r="H9" s="39"/>
    </row>
    <row r="10" customFormat="false" ht="6" hidden="false" customHeight="true" outlineLevel="0" collapsed="false">
      <c r="B10" s="39"/>
      <c r="C10" s="39"/>
      <c r="D10" s="39"/>
      <c r="E10" s="39"/>
      <c r="F10" s="39"/>
      <c r="G10" s="39"/>
      <c r="H10" s="39"/>
    </row>
    <row r="11" customFormat="false" ht="6" hidden="false" customHeight="true" outlineLevel="0" collapsed="false"/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1.99"/>
    <col collapsed="false" customWidth="true" hidden="false" outlineLevel="0" max="4" min="4" style="1" width="30.42"/>
    <col collapsed="false" customWidth="true" hidden="false" outlineLevel="0" max="5" min="5" style="1" width="25.42"/>
    <col collapsed="false" customWidth="true" hidden="false" outlineLevel="0" max="6" min="6" style="1" width="12.85"/>
    <col collapsed="false" customWidth="true" hidden="false" outlineLevel="0" max="7" min="7" style="1" width="0.85"/>
    <col collapsed="false" customWidth="true" hidden="false" outlineLevel="0" max="8" min="8" style="1" width="1.13"/>
    <col collapsed="false" customWidth="false" hidden="false" outlineLevel="0" max="257" min="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18" t="s">
        <v>105</v>
      </c>
      <c r="G3" s="2"/>
    </row>
    <row r="4" customFormat="false" ht="35.25" hidden="false" customHeight="true" outlineLevel="0" collapsed="false">
      <c r="B4" s="2"/>
      <c r="C4" s="7" t="s">
        <v>101</v>
      </c>
      <c r="D4" s="7"/>
      <c r="E4" s="7"/>
      <c r="F4" s="7"/>
      <c r="G4" s="2"/>
    </row>
    <row r="5" customFormat="false" ht="15" hidden="false" customHeight="false" outlineLevel="0" collapsed="false">
      <c r="B5" s="2"/>
      <c r="C5" s="2"/>
      <c r="D5" s="2"/>
      <c r="E5" s="2"/>
      <c r="F5" s="38" t="s">
        <v>61</v>
      </c>
      <c r="G5" s="2"/>
    </row>
    <row r="6" customFormat="false" ht="31.5" hidden="false" customHeight="true" outlineLevel="0" collapsed="false">
      <c r="B6" s="2"/>
      <c r="C6" s="8" t="s">
        <v>84</v>
      </c>
      <c r="D6" s="8" t="s">
        <v>85</v>
      </c>
      <c r="E6" s="8" t="s">
        <v>86</v>
      </c>
      <c r="F6" s="8"/>
      <c r="G6" s="2"/>
    </row>
    <row r="7" customFormat="false" ht="15" hidden="false" customHeight="false" outlineLevel="0" collapsed="false">
      <c r="B7" s="2"/>
      <c r="C7" s="8"/>
      <c r="D7" s="8"/>
      <c r="E7" s="8" t="s">
        <v>87</v>
      </c>
      <c r="F7" s="8" t="s">
        <v>88</v>
      </c>
      <c r="G7" s="2"/>
    </row>
    <row r="8" customFormat="false" ht="75" hidden="false" customHeight="false" outlineLevel="0" collapsed="false">
      <c r="B8" s="2"/>
      <c r="C8" s="9" t="s">
        <v>106</v>
      </c>
      <c r="D8" s="47" t="s">
        <v>107</v>
      </c>
      <c r="E8" s="48" t="str">
        <f aca="false">CONCATENATE("(",'Таблица 9'!E8," - ",'Таблица 9'!D8,")"," * ",'Таблица 9'!D9)</f>
        <v>(3617 - 2714) * 19.69</v>
      </c>
      <c r="F8" s="11" t="e">
        <f aca="false">вычислить_10F_8</f>
        <v>#NAME?</v>
      </c>
      <c r="G8" s="2"/>
    </row>
    <row r="9" customFormat="false" ht="60" hidden="false" customHeight="false" outlineLevel="0" collapsed="false">
      <c r="B9" s="2"/>
      <c r="C9" s="9" t="s">
        <v>108</v>
      </c>
      <c r="D9" s="47" t="s">
        <v>109</v>
      </c>
      <c r="E9" s="48" t="str">
        <f aca="false">CONCATENATE("(",'Таблица 9'!E9," - ",'Таблица 9'!D9,")"," * ",'Таблица 9'!E8)</f>
        <v>(24.11 - 19.69) * 3617</v>
      </c>
      <c r="F9" s="11" t="e">
        <f aca="false">вычисоить_F10_9</f>
        <v>#NAME?</v>
      </c>
      <c r="G9" s="2"/>
    </row>
    <row r="10" customFormat="false" ht="15" hidden="false" customHeight="false" outlineLevel="0" collapsed="false">
      <c r="B10" s="2"/>
      <c r="C10" s="9" t="s">
        <v>93</v>
      </c>
      <c r="D10" s="52" t="s">
        <v>99</v>
      </c>
      <c r="E10" s="52" t="s">
        <v>94</v>
      </c>
      <c r="F10" s="11" t="e">
        <f aca="false">SUM(F8:F9)</f>
        <v>#NAME?</v>
      </c>
      <c r="G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B12" s="2"/>
      <c r="C12" s="2"/>
      <c r="D12" s="2"/>
      <c r="E12" s="2"/>
      <c r="F12" s="18" t="s">
        <v>110</v>
      </c>
      <c r="G12" s="2"/>
    </row>
    <row r="13" customFormat="false" ht="54.75" hidden="false" customHeight="true" outlineLevel="0" collapsed="false">
      <c r="B13" s="2"/>
      <c r="C13" s="7" t="s">
        <v>111</v>
      </c>
      <c r="D13" s="7"/>
      <c r="E13" s="7"/>
      <c r="F13" s="7"/>
      <c r="G13" s="2"/>
    </row>
    <row r="14" customFormat="false" ht="15" hidden="false" customHeight="false" outlineLevel="0" collapsed="false">
      <c r="B14" s="2"/>
      <c r="C14" s="2"/>
      <c r="D14" s="2"/>
      <c r="E14" s="2"/>
      <c r="F14" s="38" t="s">
        <v>61</v>
      </c>
      <c r="G14" s="2"/>
    </row>
    <row r="15" customFormat="false" ht="30" hidden="false" customHeight="true" outlineLevel="0" collapsed="false">
      <c r="B15" s="2"/>
      <c r="C15" s="8" t="s">
        <v>84</v>
      </c>
      <c r="D15" s="8" t="s">
        <v>85</v>
      </c>
      <c r="E15" s="8" t="s">
        <v>86</v>
      </c>
      <c r="F15" s="8"/>
      <c r="G15" s="2"/>
    </row>
    <row r="16" customFormat="false" ht="15" hidden="false" customHeight="false" outlineLevel="0" collapsed="false">
      <c r="B16" s="2"/>
      <c r="C16" s="8"/>
      <c r="D16" s="8"/>
      <c r="E16" s="8" t="s">
        <v>87</v>
      </c>
      <c r="F16" s="8" t="s">
        <v>88</v>
      </c>
      <c r="G16" s="2"/>
    </row>
    <row r="17" customFormat="false" ht="75" hidden="false" customHeight="false" outlineLevel="0" collapsed="false">
      <c r="B17" s="2"/>
      <c r="C17" s="9" t="s">
        <v>106</v>
      </c>
      <c r="D17" s="47" t="s">
        <v>112</v>
      </c>
      <c r="E17" s="48" t="str">
        <f aca="false">CONCATENATE('Таблица 9'!D9," * ",'Таблица 9'!F8," + ",'Таблица 9'!F8," * ",'Таблица 9'!F9," / ",2)</f>
        <v>19.69 * 903 + 903 * 4.42 / 2</v>
      </c>
      <c r="F17" s="11" t="e">
        <f aca="false">вычислить_11F_17</f>
        <v>#NAME?</v>
      </c>
      <c r="G17" s="2"/>
    </row>
    <row r="18" customFormat="false" ht="60" hidden="false" customHeight="false" outlineLevel="0" collapsed="false">
      <c r="B18" s="2"/>
      <c r="C18" s="9" t="s">
        <v>108</v>
      </c>
      <c r="D18" s="47" t="s">
        <v>113</v>
      </c>
      <c r="E18" s="48" t="str">
        <f aca="false">CONCATENATE('Таблица 9'!D8," * ",'Таблица 9'!F9," + ",'Таблица 9'!F8," * ",'Таблица 9'!F9," / ",2)</f>
        <v>2714 * 4.42 + 903 * 4.42 / 2</v>
      </c>
      <c r="F18" s="11" t="e">
        <f aca="false">вычислить_11F_18</f>
        <v>#NAME?</v>
      </c>
      <c r="G18" s="2"/>
    </row>
    <row r="19" customFormat="false" ht="15" hidden="false" customHeight="false" outlineLevel="0" collapsed="false">
      <c r="B19" s="2"/>
      <c r="C19" s="9" t="s">
        <v>93</v>
      </c>
      <c r="D19" s="52" t="s">
        <v>94</v>
      </c>
      <c r="E19" s="52" t="s">
        <v>94</v>
      </c>
      <c r="F19" s="11" t="e">
        <f aca="false">SUM(F17:F18)</f>
        <v>#NAME?</v>
      </c>
      <c r="G19" s="2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</row>
    <row r="21" customFormat="false" ht="4.5" hidden="false" customHeight="true" outlineLevel="0" collapsed="false"/>
  </sheetData>
  <mergeCells count="8">
    <mergeCell ref="C4:F4"/>
    <mergeCell ref="C6:C7"/>
    <mergeCell ref="D6:D7"/>
    <mergeCell ref="E6:F6"/>
    <mergeCell ref="C13:F13"/>
    <mergeCell ref="C15:C16"/>
    <mergeCell ref="D15:D16"/>
    <mergeCell ref="E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9:21:19Z</dcterms:created>
  <dc:creator>Admin</dc:creator>
  <dc:description/>
  <dc:language>en-US</dc:language>
  <cp:lastModifiedBy>pyzhik</cp:lastModifiedBy>
  <cp:lastPrinted>2013-03-11T06:24:16Z</cp:lastPrinted>
  <dcterms:modified xsi:type="dcterms:W3CDTF">2013-04-30T08:50:56Z</dcterms:modified>
  <cp:revision>0</cp:revision>
  <dc:subject/>
  <dc:title/>
</cp:coreProperties>
</file>