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1" sheetId="2" state="visible" r:id="rId3"/>
    <sheet name="2" sheetId="3" state="visible" r:id="rId4"/>
    <sheet name="0" sheetId="4" state="hidden" r:id="rId5"/>
    <sheet name="Последн.лист" sheetId="5" state="visible" r:id="rId6"/>
    <sheet name="Инструкция" sheetId="6" state="visible" r:id="rId7"/>
  </sheets>
  <definedNames>
    <definedName function="false" hidden="false" localSheetId="3" name="_xlnm.Print_Area" vbProcedure="false">'0'!$C$3:$Q$39</definedName>
    <definedName function="false" hidden="false" localSheetId="1" name="_xlnm.Print_Area" vbProcedure="false">'1'!$C$3:$Q$44</definedName>
    <definedName function="false" hidden="false" localSheetId="2" name="_xlnm.Print_Area" vbProcedure="false">'2'!$C$3:$Q$39</definedName>
    <definedName function="false" hidden="false" localSheetId="5" name="_xlnm.Print_Area" vbProcedure="false">Инструкция!$C$3:$P$107</definedName>
    <definedName function="false" hidden="false" localSheetId="4" name="_xlnm.Print_Area" vbProcedure="false">'Последн.лист'!$C$3:$S$40</definedName>
    <definedName function="false" hidden="false" localSheetId="0" name="_xlnm.Print_Area" vbProcedure="false">'Тит.лист'!$C$3:$Q$39</definedName>
    <definedName function="false" hidden="false" name="n" vbProcedure="false">'0'!$Q$3</definedName>
    <definedName function="false" hidden="false" name="дата" vbProcedure="false">'0'!$E$3</definedName>
    <definedName function="false" hidden="false" name="инд" vbProcedure="false">'0'!$T$4</definedName>
    <definedName function="false" hidden="false" name="колЛистов" vbProcedure="false">'Последн.лист'!$P$30</definedName>
    <definedName function="false" hidden="false" name="кс" vbProcedure="false">'0'!$12:$12</definedName>
    <definedName function="false" hidden="false" name="нс" vbProcedure="false">'0'!$10:$10</definedName>
    <definedName function="false" hidden="false" name="послВгоду" vbProcedure="false">'Тит.лист'!$D$54</definedName>
    <definedName function="false" hidden="false" name="послВмесяце" vbProcedure="false">'Тит.лист'!$D$53</definedName>
    <definedName function="false" hidden="false" name="стрКолЛист" vbProcedure="false">'0'!$20:$21</definedName>
    <definedName function="false" hidden="false" name="стрКолЛистГод" vbProcedure="false">'0'!$32:$38</definedName>
    <definedName function="false" hidden="false" name="типЛиста" vbProcedure="false">'0'!$K$3</definedName>
    <definedName function="false" hidden="false" name="чист1" vbProcedure="false">'0'!$J$16:$M$17</definedName>
    <definedName function="false" hidden="false" name="чист2" vbProcedure="false">'0'!$J$9:$M$9,'0'!$E$3:$H$3,'0'!$J$7:$Q$7</definedName>
    <definedName function="false" hidden="false" localSheetId="1" name="n" vbProcedure="false">'1'!$Q$3</definedName>
    <definedName function="false" hidden="false" localSheetId="1" name="дата" vbProcedure="false">'1'!$E$3</definedName>
    <definedName function="false" hidden="false" localSheetId="1" name="инд" vbProcedure="false">'1'!$T$4</definedName>
    <definedName function="false" hidden="false" localSheetId="1" name="кс" vbProcedure="false">'1'!$17:$17</definedName>
    <definedName function="false" hidden="false" localSheetId="1" name="нс" vbProcedure="false">'1'!$10:$10</definedName>
    <definedName function="false" hidden="false" localSheetId="1" name="стрКолЛист" vbProcedure="false">'1'!$25:$26</definedName>
    <definedName function="false" hidden="false" localSheetId="1" name="стрКолЛистГод" vbProcedure="false">'1'!$37:$43</definedName>
    <definedName function="false" hidden="false" localSheetId="1" name="типЛиста" vbProcedure="false">'1'!$K$3</definedName>
    <definedName function="false" hidden="false" localSheetId="1" name="чист1" vbProcedure="false">'1'!$J$21:$M$22</definedName>
    <definedName function="false" hidden="false" localSheetId="1" name="чист2" vbProcedure="false">'1'!$J$9:$M$9,'1'!$E$3:$H$3,'1'!$J$7:$Q$7,'1'!$I$27:$K$27,'1'!$I$35:$K$35</definedName>
    <definedName function="false" hidden="false" localSheetId="2" name="n" vbProcedure="false">'2'!$Q$3</definedName>
    <definedName function="false" hidden="false" localSheetId="2" name="дата" vbProcedure="false">'2'!$E$3</definedName>
    <definedName function="false" hidden="false" localSheetId="2" name="инд" vbProcedure="false">'2'!$T$4</definedName>
    <definedName function="false" hidden="false" localSheetId="2" name="кс" vbProcedure="false">'2'!$12:$12</definedName>
    <definedName function="false" hidden="false" localSheetId="2" name="нс" vbProcedure="false">'2'!$10:$10</definedName>
    <definedName function="false" hidden="false" localSheetId="2" name="стрКолЛист" vbProcedure="false">'2'!$20:$21</definedName>
    <definedName function="false" hidden="false" localSheetId="2" name="стрКолЛистГод" vbProcedure="false">'2'!$32:$38</definedName>
    <definedName function="false" hidden="false" localSheetId="2" name="типЛиста" vbProcedure="false">'2'!$K$3</definedName>
    <definedName function="false" hidden="false" localSheetId="2" name="чист1" vbProcedure="false">'2'!$J$16:$M$17</definedName>
    <definedName function="false" hidden="false" localSheetId="2" name="чист2" vbProcedure="false">'2'!$J$9:$M$9,'2'!$E$3:$H$3,'2'!$J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едение кассовой книги может осуществляться с помощью программно-технических средств при условии обеспечения полной сохранности кассовых документов и выведения остатка наличной иностранной валюты на начало и конец рабочего дня. Листы кассовой книги формируются в виде выходной формы «Вкладной лист кассовой книги». Одновременно формируется выходная форма «Отчет кассира». Названные выходные формы составляются на конец рабочего дня и имеют одинаковое содержание.
  В выходной форме «Вкладной лист кассовой книги», последней за месяц (календарный год), автоматически печатается общее количество листов кассовой книги за месяц (календарный год).
  После получения выходных форм «Вкладной лист кассовой книги» и «Отчет кассира» кассир обязан проверить правильность составления указанных выходных форм, подписать их и передать вместе с приходными и расходными кассовыми ордерами и другими приходными и расходными документами в бухгалтерскую службу под расписку в выходной форме «Вкладной лист кассовой книги».
  Нумерация листов кассовой книги в названных выходных формах осуществляется автоматически в порядке возрастания с начала года.
  Выходная форма «Вкладной лист кассовой книги» брошюруется в хронологическом порядке в течение года и хранится кассиром отдельно за каждый месяц. По окончании календарного года или по мере необходимости общее количество листов за год заверяется подписями руководителя и главного бухгалтера юридического л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24</xdr:col>
                <xdr:colOff>44</xdr:colOff>
                <xdr:row>25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FF0000"/>
            <rFont val="Times New Roman"/>
            <family val="1"/>
            <charset val="204"/>
          </rPr>
          <t xml:space="preserve">ОБРАТИТЕ ВНИМАНИЕ!!!
В кассовой книги автоматически считается количество листов за месяц и год.
Количество листов за год корректно считается ТОЛЬКО в течение текущего календарного года.
Поэтому для корректного заполнения книги рекомендуем на новый календарный год оформлять новую кассовую книг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5</xdr:col>
                <xdr:colOff>54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иной первичный документ, которого нет в списке, внесите его в данную таблицу 
и затем его можно будет выбрать 
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2</xdr:rowOff>
              </xdr:from>
              <xdr:to>
                <xdr:col>9</xdr:col>
                <xdr:colOff>16</xdr:colOff>
                <xdr:row>64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12.05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6</xdr:rowOff>
              </xdr:from>
              <xdr:to>
                <xdr:col>9</xdr:col>
                <xdr:colOff>51</xdr:colOff>
                <xdr:row>4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код валюты, которого нет в списке, внесите его в данную таблицу и затем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0</xdr:row>
                <xdr:rowOff>2</xdr:rowOff>
              </xdr:from>
              <xdr:to>
                <xdr:col>11</xdr:col>
                <xdr:colOff>42</xdr:colOff>
                <xdr:row>63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</xdr:row>
                <xdr:rowOff>8</xdr:rowOff>
              </xdr:from>
              <xdr:to>
                <xdr:col>12</xdr:col>
                <xdr:colOff>84</xdr:colOff>
                <xdr:row>10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</xdr:row>
                <xdr:rowOff>8</xdr:rowOff>
              </xdr:from>
              <xdr:to>
                <xdr:col>13</xdr:col>
                <xdr:colOff>72</xdr:colOff>
                <xdr:row>10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8</xdr:rowOff>
              </xdr:from>
              <xdr:to>
                <xdr:col>14</xdr:col>
                <xdr:colOff>68</xdr:colOff>
                <xdr:row>10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5</xdr:row>
                <xdr:rowOff>8</xdr:rowOff>
              </xdr:from>
              <xdr:to>
                <xdr:col>15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5</xdr:row>
                <xdr:rowOff>8</xdr:rowOff>
              </xdr:from>
              <xdr:to>
                <xdr:col>16</xdr:col>
                <xdr:colOff>59</xdr:colOff>
                <xdr:row>1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</xdr:row>
                <xdr:rowOff>8</xdr:rowOff>
              </xdr:from>
              <xdr:to>
                <xdr:col>18</xdr:col>
                <xdr:colOff>49</xdr:colOff>
                <xdr:row>10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5</xdr:row>
                <xdr:rowOff>8</xdr:rowOff>
              </xdr:from>
              <xdr:to>
                <xdr:col>18</xdr:col>
                <xdr:colOff>123</xdr:colOff>
                <xdr:row>10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</xdr:row>
                <xdr:rowOff>8</xdr:rowOff>
              </xdr:from>
              <xdr:to>
                <xdr:col>19</xdr:col>
                <xdr:colOff>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иной первичный документ, которого нет в списке, внесите его в данную таблицу 
и затем его можно будет выбрать 
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</xdr:rowOff>
              </xdr:from>
              <xdr:to>
                <xdr:col>8</xdr:col>
                <xdr:colOff>77</xdr:colOff>
                <xdr:row>60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12.05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</xdr:rowOff>
              </xdr:from>
              <xdr:to>
                <xdr:col>9</xdr:col>
                <xdr:colOff>21</xdr:colOff>
                <xdr:row>4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код валюты, которого нет в списке, внесите его в данную таблицу и затем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</xdr:rowOff>
              </xdr:from>
              <xdr:to>
                <xdr:col>11</xdr:col>
                <xdr:colOff>36</xdr:colOff>
                <xdr:row>59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3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4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5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6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7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8</xdr:col>
                <xdr:colOff>83</xdr:colOff>
                <xdr:row>10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8</xdr:rowOff>
              </xdr:from>
              <xdr:to>
                <xdr:col>19</xdr:col>
                <xdr:colOff>-142</xdr:colOff>
                <xdr:row>10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</xdr:row>
                <xdr:rowOff>8</xdr:rowOff>
              </xdr:from>
              <xdr:to>
                <xdr:col>19</xdr:col>
                <xdr:colOff>-6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иной первичный документ, которого нет в списке, внесите его в данную таблицу 
и затем его можно будет выбрать 
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</xdr:rowOff>
              </xdr:from>
              <xdr:to>
                <xdr:col>8</xdr:col>
                <xdr:colOff>77</xdr:colOff>
                <xdr:row>60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12.05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</xdr:rowOff>
              </xdr:from>
              <xdr:to>
                <xdr:col>9</xdr:col>
                <xdr:colOff>21</xdr:colOff>
                <xdr:row>4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код валюты, которого нет в списке, внесите его в данную таблицу и затем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</xdr:rowOff>
              </xdr:from>
              <xdr:to>
                <xdr:col>11</xdr:col>
                <xdr:colOff>36</xdr:colOff>
                <xdr:row>59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3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4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5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6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7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8</xdr:col>
                <xdr:colOff>83</xdr:colOff>
                <xdr:row>10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8</xdr:rowOff>
              </xdr:from>
              <xdr:to>
                <xdr:col>19</xdr:col>
                <xdr:colOff>-142</xdr:colOff>
                <xdr:row>10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вал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</xdr:row>
                <xdr:rowOff>8</xdr:rowOff>
              </xdr:from>
              <xdr:to>
                <xdr:col>19</xdr:col>
                <xdr:colOff>-6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92">
  <si>
    <t xml:space="preserve">Подготовлено редакцией АПС "Бизнес-Инфо" (ООО "Профессиональные правовые системы")</t>
  </si>
  <si>
    <t xml:space="preserve">ОБРАТИТЕ ВНИМАНИЕ!!!
В кассовой книги автоматически считается количество листов за месяц и год.
Количество листов за год корректно считается ТОЛЬКО в течение текущего календарного года.
Поэтому для корректного заполнения книги рекомендуем на новый календарный год оформлять новую кассовую книгу.</t>
  </si>
  <si>
    <t xml:space="preserve">(наименование юридического лица, подразделения, инициалы, фамилия индивидуального предпринимателя)</t>
  </si>
  <si>
    <t xml:space="preserve">КАССОВАЯ КНИГА</t>
  </si>
  <si>
    <t xml:space="preserve">на </t>
  </si>
  <si>
    <t xml:space="preserve">год</t>
  </si>
  <si>
    <t xml:space="preserve">Касса за </t>
  </si>
  <si>
    <t xml:space="preserve">Лист </t>
  </si>
  <si>
    <t xml:space="preserve">ДАТА вводится в формате 12.05.2018</t>
  </si>
  <si>
    <t xml:space="preserve">Номер документа</t>
  </si>
  <si>
    <t xml:space="preserve">От кого получено 
или кому выдано</t>
  </si>
  <si>
    <t xml:space="preserve">Номер кор-респондирую-щего счета</t>
  </si>
  <si>
    <t xml:space="preserve">Приход</t>
  </si>
  <si>
    <t xml:space="preserve">Расход</t>
  </si>
  <si>
    <t xml:space="preserve">виды валют</t>
  </si>
  <si>
    <t xml:space="preserve">Остаток на начало дня</t>
  </si>
  <si>
    <t xml:space="preserve">Х</t>
  </si>
  <si>
    <t xml:space="preserve">Прих.КО-1в </t>
  </si>
  <si>
    <t xml:space="preserve">0231523</t>
  </si>
  <si>
    <t xml:space="preserve">Кузеев А.В.</t>
  </si>
  <si>
    <t xml:space="preserve">Расх.КО-2в </t>
  </si>
  <si>
    <t xml:space="preserve">15</t>
  </si>
  <si>
    <t xml:space="preserve">Широков В.А.</t>
  </si>
  <si>
    <t xml:space="preserve">0231524</t>
  </si>
  <si>
    <t xml:space="preserve">Беланский В.А.</t>
  </si>
  <si>
    <t xml:space="preserve">16</t>
  </si>
  <si>
    <t xml:space="preserve">Войтов А.В.</t>
  </si>
  <si>
    <t xml:space="preserve">0231525</t>
  </si>
  <si>
    <t xml:space="preserve">Мисин А.С.</t>
  </si>
  <si>
    <t xml:space="preserve">17</t>
  </si>
  <si>
    <t xml:space="preserve">Свитов К.А.</t>
  </si>
  <si>
    <t xml:space="preserve">Итого по странице</t>
  </si>
  <si>
    <t xml:space="preserve">Итого за день</t>
  </si>
  <si>
    <t xml:space="preserve">Остаток на конец дня</t>
  </si>
  <si>
    <t xml:space="preserve">в том числе на оплату труда</t>
  </si>
  <si>
    <t xml:space="preserve">Курс валют</t>
  </si>
  <si>
    <t xml:space="preserve">Эквивалент в денежных единицах 
Республики Беларусь оборота валют за день</t>
  </si>
  <si>
    <t xml:space="preserve">Кассир</t>
  </si>
  <si>
    <t xml:space="preserve">Петрова К.Л.</t>
  </si>
  <si>
    <t xml:space="preserve">(подпись)</t>
  </si>
  <si>
    <t xml:space="preserve">(инициалы, фамилия)</t>
  </si>
  <si>
    <t xml:space="preserve">Записи в кассовой книге проверил и документы в</t>
  </si>
  <si>
    <t xml:space="preserve">количестве</t>
  </si>
  <si>
    <t xml:space="preserve"> приходных </t>
  </si>
  <si>
    <t xml:space="preserve">(прописью)</t>
  </si>
  <si>
    <t xml:space="preserve">и</t>
  </si>
  <si>
    <t xml:space="preserve"> расходных кассовых ордеров получил.</t>
  </si>
  <si>
    <t xml:space="preserve">Бухгалтер </t>
  </si>
  <si>
    <t xml:space="preserve">Корнеев С.В.</t>
  </si>
  <si>
    <t xml:space="preserve">Руководитель</t>
  </si>
  <si>
    <t xml:space="preserve">Главный бухгалтер</t>
  </si>
  <si>
    <t xml:space="preserve">RUB</t>
  </si>
  <si>
    <t xml:space="preserve">USD</t>
  </si>
  <si>
    <t xml:space="preserve">EUR</t>
  </si>
  <si>
    <t xml:space="preserve">Печатать на последней странице   </t>
  </si>
  <si>
    <t xml:space="preserve">в правом нижнем углу                    </t>
  </si>
  <si>
    <t xml:space="preserve">В настоящей книге пронумеровано,</t>
  </si>
  <si>
    <t xml:space="preserve">прошнуровано</t>
  </si>
  <si>
    <t xml:space="preserve">листов</t>
  </si>
  <si>
    <t xml:space="preserve">г.</t>
  </si>
  <si>
    <t xml:space="preserve">ИНСТРУКЦИЯ.</t>
  </si>
  <si>
    <t xml:space="preserve">     </t>
  </si>
  <si>
    <t xml:space="preserve">Форма кассовой книги утверждена постановлением Правления Национального банка РБ от 29.03.2013 № 185.</t>
  </si>
  <si>
    <t xml:space="preserve">Excel-книга состоит из 3-х шаблонов, размещенных каждый на отдельном рабочем листе:</t>
  </si>
  <si>
    <t xml:space="preserve">1. лист "Тит.лист";</t>
  </si>
  <si>
    <t xml:space="preserve">2. лист "1";</t>
  </si>
  <si>
    <t xml:space="preserve">3. лист "Последн.лист";</t>
  </si>
  <si>
    <t xml:space="preserve">Данный шаблон позволит вам вести кассовую книгу с помощью программно-технических средств  </t>
  </si>
  <si>
    <t xml:space="preserve">в соответствии с требованиями п.50 Инструкции о порядке ведения кассовых операций в наличной иностранной</t>
  </si>
  <si>
    <t xml:space="preserve">валюте на территории Республики Беларусь, утвержденной постановлением № 185.</t>
  </si>
  <si>
    <t xml:space="preserve">Оформление Кассовой книги начните с удаления примера заполнения, который содержит 2 листа. Для этого</t>
  </si>
  <si>
    <r>
      <rPr>
        <sz val="11"/>
        <rFont val="Times New Roman"/>
        <family val="1"/>
        <charset val="204"/>
      </rPr>
      <t xml:space="preserve">откройт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лист "2" и на плавающей панели инструментов нажмите кнопку "Удалить последний заполненный </t>
    </r>
  </si>
  <si>
    <t xml:space="preserve">лист" -       . </t>
  </si>
  <si>
    <t xml:space="preserve">Затем на листе "1" снова нажмите на данную кнопку, и лист очистится от ранее введенной в него</t>
  </si>
  <si>
    <t xml:space="preserve">информации. После этого заполните на титульном листе наименование юридического лица, подразделения,</t>
  </si>
  <si>
    <t xml:space="preserve">инициалы, фамилия индивидуального предпринимателя, и год, за который ведется заполнение кассовой книги.</t>
  </si>
  <si>
    <r>
      <rPr>
        <sz val="11"/>
        <rFont val="Times New Roman"/>
        <family val="1"/>
        <charset val="204"/>
      </rPr>
      <t xml:space="preserve">За тем вернитесь на лист "1" и заполните его. Обратите внимание, что </t>
    </r>
    <r>
      <rPr>
        <b val="true"/>
        <sz val="11"/>
        <rFont val="Times New Roman"/>
        <family val="1"/>
        <charset val="204"/>
      </rPr>
      <t xml:space="preserve">ДАТУ необходимо вводить </t>
    </r>
  </si>
  <si>
    <r>
      <rPr>
        <b val="true"/>
        <sz val="11"/>
        <rFont val="Times New Roman"/>
        <family val="1"/>
        <charset val="204"/>
      </rPr>
      <t xml:space="preserve">в формате "12.05.2013"</t>
    </r>
    <r>
      <rPr>
        <sz val="11"/>
        <rFont val="Times New Roman"/>
        <family val="1"/>
        <charset val="204"/>
      </rPr>
      <t xml:space="preserve">. </t>
    </r>
  </si>
  <si>
    <t xml:space="preserve">Некоторые заполняемые ячейки имеют примечания-подсказки, которые помогут вам правильно</t>
  </si>
  <si>
    <t xml:space="preserve">их заполнить. При наведении курсора на красные уголки этих ячеек справа от них появляется текстовое</t>
  </si>
  <si>
    <t xml:space="preserve">окошко с подсказкой. </t>
  </si>
  <si>
    <t xml:space="preserve">С помощью кнопки "Вставить строку"      , размещенной на плавающей панели инструментов можно </t>
  </si>
  <si>
    <t xml:space="preserve">автоматически добавлять строки в таблицу, а  кнопки "Удалить строку"       - удалять.</t>
  </si>
  <si>
    <t xml:space="preserve">Кнопка      предназначена для автоматического добавления листов в кассовую книгу.</t>
  </si>
  <si>
    <t xml:space="preserve">Кнопка      - для корректного вывода на печать "Вкладного листа кассовой книги" и "Отчета кассира".</t>
  </si>
  <si>
    <r>
      <rPr>
        <sz val="11"/>
        <rFont val="Times New Roman"/>
        <family val="1"/>
        <charset val="204"/>
      </rPr>
      <t xml:space="preserve">Обратите внимание, что, после нажатия любой из этих кнопок - заполненный лист будет </t>
    </r>
    <r>
      <rPr>
        <b val="true"/>
        <sz val="11"/>
        <rFont val="Times New Roman"/>
        <family val="1"/>
        <charset val="204"/>
      </rPr>
      <t xml:space="preserve">защищен</t>
    </r>
    <r>
      <rPr>
        <sz val="11"/>
        <rFont val="Times New Roman"/>
        <family val="1"/>
        <charset val="204"/>
      </rPr>
      <t xml:space="preserve"> и вносить</t>
    </r>
  </si>
  <si>
    <r>
      <rPr>
        <sz val="11"/>
        <rFont val="Times New Roman"/>
        <family val="1"/>
        <charset val="204"/>
      </rPr>
      <t xml:space="preserve">в него исправления будет уже </t>
    </r>
    <r>
      <rPr>
        <b val="true"/>
        <sz val="11"/>
        <rFont val="Times New Roman"/>
        <family val="1"/>
        <charset val="204"/>
      </rPr>
      <t xml:space="preserve">НЕЛЬЗЯ.</t>
    </r>
  </si>
  <si>
    <t xml:space="preserve">Согласно п.50 Инструкции в выходной форме «Вкладной лист кассовой книги», последней за месяц</t>
  </si>
  <si>
    <t xml:space="preserve">(календарный год), при печати необходимо указывать общее количество листов кассовой книги за месяц
</t>
  </si>
  <si>
    <t xml:space="preserve">(календарный год). В этом случае при печати листов кассовой книги необходимо поставить галочку</t>
  </si>
  <si>
    <t xml:space="preserve">в нужном окошке.</t>
  </si>
  <si>
    <t xml:space="preserve">Заполнение остальных листов происходит аналогично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00"/>
    <numFmt numFmtId="167" formatCode="General"/>
    <numFmt numFmtId="168" formatCode="_(#,##0_);_(\-#,##0_);_(\-??_);_(@_)"/>
    <numFmt numFmtId="169" formatCode="@"/>
    <numFmt numFmtId="170" formatCode="#,##0.0000"/>
    <numFmt numFmtId="171" formatCode="_(#,##0.00_);_(\-#,##0.00_);_(\-??_);_(@_)"/>
    <numFmt numFmtId="172" formatCode="[$-FC19]\ mmmm"/>
    <numFmt numFmtId="17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3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i val="true"/>
      <sz val="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Книга УСН-I v2-1" xfId="20"/>
  </cellStyles>
  <dxfs count="12"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320</xdr:colOff>
      <xdr:row>51</xdr:row>
      <xdr:rowOff>38160</xdr:rowOff>
    </xdr:from>
    <xdr:to>
      <xdr:col>8</xdr:col>
      <xdr:colOff>91080</xdr:colOff>
      <xdr:row>51</xdr:row>
      <xdr:rowOff>171360</xdr:rowOff>
    </xdr:to>
    <xdr:pic>
      <xdr:nvPicPr>
        <xdr:cNvPr id="0" name="Picture 5" descr="Вставить строку"/>
        <xdr:cNvPicPr/>
      </xdr:nvPicPr>
      <xdr:blipFill>
        <a:blip r:embed="rId1"/>
        <a:stretch/>
      </xdr:blipFill>
      <xdr:spPr>
        <a:xfrm>
          <a:off x="3065040" y="9705960"/>
          <a:ext cx="161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52</xdr:row>
      <xdr:rowOff>47880</xdr:rowOff>
    </xdr:from>
    <xdr:to>
      <xdr:col>11</xdr:col>
      <xdr:colOff>462960</xdr:colOff>
      <xdr:row>52</xdr:row>
      <xdr:rowOff>181080</xdr:rowOff>
    </xdr:to>
    <xdr:pic>
      <xdr:nvPicPr>
        <xdr:cNvPr id="1" name="Picture 7" descr="Удалить строку"/>
        <xdr:cNvPicPr/>
      </xdr:nvPicPr>
      <xdr:blipFill>
        <a:blip r:embed="rId2"/>
        <a:stretch/>
      </xdr:blipFill>
      <xdr:spPr>
        <a:xfrm>
          <a:off x="5065920" y="9906120"/>
          <a:ext cx="16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54</xdr:row>
      <xdr:rowOff>66960</xdr:rowOff>
    </xdr:from>
    <xdr:to>
      <xdr:col>3</xdr:col>
      <xdr:colOff>694800</xdr:colOff>
      <xdr:row>55</xdr:row>
      <xdr:rowOff>9720</xdr:rowOff>
    </xdr:to>
    <xdr:pic>
      <xdr:nvPicPr>
        <xdr:cNvPr id="2" name="Picture 8" descr="Иконка Печать 4"/>
        <xdr:cNvPicPr/>
      </xdr:nvPicPr>
      <xdr:blipFill>
        <a:blip r:embed="rId3"/>
        <a:stretch/>
      </xdr:blipFill>
      <xdr:spPr>
        <a:xfrm>
          <a:off x="772920" y="10306440"/>
          <a:ext cx="16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53</xdr:row>
      <xdr:rowOff>37800</xdr:rowOff>
    </xdr:from>
    <xdr:to>
      <xdr:col>3</xdr:col>
      <xdr:colOff>685440</xdr:colOff>
      <xdr:row>53</xdr:row>
      <xdr:rowOff>180720</xdr:rowOff>
    </xdr:to>
    <xdr:pic>
      <xdr:nvPicPr>
        <xdr:cNvPr id="3" name="Picture 3" descr="Вставить лист2"/>
        <xdr:cNvPicPr/>
      </xdr:nvPicPr>
      <xdr:blipFill>
        <a:blip r:embed="rId4"/>
        <a:stretch/>
      </xdr:blipFill>
      <xdr:spPr>
        <a:xfrm>
          <a:off x="762840" y="1008684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13</xdr:row>
      <xdr:rowOff>19440</xdr:rowOff>
    </xdr:from>
    <xdr:to>
      <xdr:col>3</xdr:col>
      <xdr:colOff>543960</xdr:colOff>
      <xdr:row>13</xdr:row>
      <xdr:rowOff>152640</xdr:rowOff>
    </xdr:to>
    <xdr:pic>
      <xdr:nvPicPr>
        <xdr:cNvPr id="4" name="Picture 4" descr="Удалить лист"/>
        <xdr:cNvPicPr/>
      </xdr:nvPicPr>
      <xdr:blipFill>
        <a:blip r:embed="rId5"/>
        <a:stretch/>
      </xdr:blipFill>
      <xdr:spPr>
        <a:xfrm>
          <a:off x="632160" y="2448360"/>
          <a:ext cx="151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82</xdr:row>
      <xdr:rowOff>114840</xdr:rowOff>
    </xdr:from>
    <xdr:to>
      <xdr:col>12</xdr:col>
      <xdr:colOff>191880</xdr:colOff>
      <xdr:row>92</xdr:row>
      <xdr:rowOff>114480</xdr:rowOff>
    </xdr:to>
    <xdr:pic>
      <xdr:nvPicPr>
        <xdr:cNvPr id="5" name="Picture 12" descr=""/>
        <xdr:cNvPicPr/>
      </xdr:nvPicPr>
      <xdr:blipFill>
        <a:blip r:embed="rId6"/>
        <a:srcRect l="22250" t="23001" r="29876" b="43672"/>
        <a:stretch/>
      </xdr:blipFill>
      <xdr:spPr>
        <a:xfrm>
          <a:off x="1647360" y="15688080"/>
          <a:ext cx="38520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3</xdr:row>
      <xdr:rowOff>180720</xdr:rowOff>
    </xdr:from>
    <xdr:to>
      <xdr:col>15</xdr:col>
      <xdr:colOff>131040</xdr:colOff>
      <xdr:row>42</xdr:row>
      <xdr:rowOff>1144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99520" y="2609640"/>
          <a:ext cx="6717600" cy="54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28440</xdr:rowOff>
    </xdr:from>
    <xdr:to>
      <xdr:col>15</xdr:col>
      <xdr:colOff>221400</xdr:colOff>
      <xdr:row>77</xdr:row>
      <xdr:rowOff>180720</xdr:rowOff>
    </xdr:to>
    <xdr:pic>
      <xdr:nvPicPr>
        <xdr:cNvPr id="7" name="Picture 15" descr=""/>
        <xdr:cNvPicPr/>
      </xdr:nvPicPr>
      <xdr:blipFill>
        <a:blip r:embed="rId8"/>
        <a:srcRect l="3110" t="20447" r="189" b="1260"/>
        <a:stretch/>
      </xdr:blipFill>
      <xdr:spPr>
        <a:xfrm>
          <a:off x="239400" y="10839240"/>
          <a:ext cx="686808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8.85"/>
    <col collapsed="false" customWidth="true" hidden="false" outlineLevel="0" max="11" min="11" style="1" width="6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6" min="14" style="1" width="10.41"/>
    <col collapsed="false" customWidth="false" hidden="false" outlineLevel="0" max="17" min="17" style="1" width="9.14"/>
    <col collapsed="false" customWidth="true" hidden="false" outlineLevel="0" max="18" min="18" style="1" width="0.85"/>
    <col collapsed="false" customWidth="false" hidden="false" outlineLevel="0" max="19" min="19" style="1" width="9.14"/>
    <col collapsed="false" customWidth="true" hidden="false" outlineLevel="0" max="20" min="20" style="1" width="9.99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9" hidden="false" customHeight="true" outlineLevel="0" collapsed="false">
      <c r="C1" s="2"/>
    </row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6" t="s">
        <v>1</v>
      </c>
      <c r="T2" s="6"/>
      <c r="U2" s="6"/>
      <c r="V2" s="6"/>
    </row>
    <row r="3" customFormat="false" ht="15" hidden="false" customHeight="false" outlineLevel="0" collapsed="false"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</row>
    <row r="4" customFormat="false" ht="15" hidden="false" customHeight="false" outlineLevel="0" collapsed="false">
      <c r="B4" s="7"/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6"/>
      <c r="V4" s="6"/>
    </row>
    <row r="5" customFormat="false" ht="15" hidden="false" customHeight="false" outlineLevel="0" collapsed="false">
      <c r="B5" s="7"/>
      <c r="C5" s="8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"/>
      <c r="T5" s="6"/>
      <c r="U5" s="6"/>
      <c r="V5" s="6"/>
    </row>
    <row r="6" customFormat="false" ht="15" hidden="false" customHeight="false" outlineLevel="0" collapsed="false">
      <c r="B6" s="7"/>
      <c r="C6" s="8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6"/>
      <c r="U6" s="6"/>
      <c r="V6" s="6"/>
    </row>
    <row r="7" customFormat="false" ht="15" hidden="false" customHeight="false" outlineLevel="0" collapsed="false">
      <c r="B7" s="7"/>
      <c r="C7" s="8"/>
      <c r="D7" s="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6"/>
      <c r="T7" s="6"/>
      <c r="U7" s="6"/>
      <c r="V7" s="6"/>
    </row>
    <row r="8" customFormat="false" ht="15" hidden="false" customHeight="false" outlineLevel="0" collapsed="false">
      <c r="B8" s="7"/>
      <c r="C8" s="8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"/>
      <c r="T8" s="6"/>
      <c r="U8" s="6"/>
      <c r="V8" s="6"/>
    </row>
    <row r="9" customFormat="false" ht="15" hidden="false" customHeight="false" outlineLevel="0" collapsed="false">
      <c r="B9" s="7"/>
      <c r="C9" s="8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6"/>
      <c r="U9" s="6"/>
      <c r="V9" s="6"/>
    </row>
    <row r="10" customFormat="false" ht="15" hidden="false" customHeight="false" outlineLevel="0" collapsed="false">
      <c r="B10" s="7"/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6"/>
      <c r="T10" s="6"/>
      <c r="U10" s="6"/>
      <c r="V10" s="6"/>
    </row>
    <row r="11" customFormat="false" ht="15" hidden="false" customHeight="false" outlineLevel="0" collapsed="false">
      <c r="B11" s="7"/>
      <c r="C11" s="11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6"/>
      <c r="T11" s="6"/>
      <c r="U11" s="6"/>
      <c r="V11" s="6"/>
    </row>
    <row r="12" customFormat="false" ht="15" hidden="false" customHeight="false" outlineLevel="0" collapsed="false">
      <c r="B12" s="7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6"/>
      <c r="T12" s="6"/>
      <c r="U12" s="6"/>
      <c r="V12" s="6"/>
    </row>
    <row r="13" customFormat="false" ht="15" hidden="false" customHeight="false" outlineLevel="0" collapsed="false">
      <c r="B13" s="7"/>
      <c r="C13" s="11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6"/>
      <c r="T13" s="6"/>
      <c r="U13" s="6"/>
      <c r="V13" s="6"/>
    </row>
    <row r="14" customFormat="false" ht="15" hidden="false" customHeight="false" outlineLevel="0" collapsed="false"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6"/>
      <c r="T14" s="6"/>
      <c r="U14" s="6"/>
      <c r="V14" s="6"/>
    </row>
    <row r="15" customFormat="false" ht="15" hidden="false" customHeight="false" outlineLevel="0" collapsed="false">
      <c r="B15" s="7"/>
      <c r="C15" s="11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6"/>
      <c r="T15" s="6"/>
      <c r="U15" s="6"/>
      <c r="V15" s="6"/>
    </row>
    <row r="16" customFormat="false" ht="15" hidden="false" customHeight="false" outlineLevel="0" collapsed="false">
      <c r="B16" s="7"/>
      <c r="C16" s="1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6"/>
      <c r="T16" s="6"/>
      <c r="U16" s="6"/>
      <c r="V16" s="6"/>
    </row>
    <row r="17" customFormat="false" ht="15" hidden="false" customHeight="false" outlineLevel="0" collapsed="false">
      <c r="B17" s="7"/>
      <c r="C17" s="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6"/>
      <c r="T17" s="6"/>
      <c r="U17" s="6"/>
      <c r="V17" s="6"/>
    </row>
    <row r="18" customFormat="false" ht="18.75" hidden="false" customHeight="false" outlineLevel="0" collapsed="false">
      <c r="B18" s="7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7"/>
    </row>
    <row r="19" s="15" customFormat="true" ht="12" hidden="false" customHeight="true" outlineLevel="0" collapsed="false">
      <c r="B19" s="16"/>
      <c r="C19" s="16"/>
      <c r="D19" s="17" t="s">
        <v>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6"/>
    </row>
    <row r="20" customFormat="false" ht="15" hidden="false" customHeight="false" outlineLevel="0" collapsed="false">
      <c r="B20" s="7"/>
      <c r="C20" s="1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true" outlineLevel="0" collapsed="false">
      <c r="B21" s="7"/>
      <c r="C21" s="12"/>
      <c r="D21" s="19" t="s">
        <v>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7"/>
      <c r="R21" s="7"/>
    </row>
    <row r="22" customFormat="false" ht="15" hidden="false" customHeight="false" outlineLevel="0" collapsed="false">
      <c r="B22" s="7"/>
      <c r="C22" s="12"/>
      <c r="D22" s="7"/>
      <c r="E22" s="7"/>
      <c r="F22" s="7"/>
      <c r="G22" s="7"/>
      <c r="H22" s="7"/>
      <c r="I22" s="20" t="s">
        <v>4</v>
      </c>
      <c r="J22" s="21" t="n">
        <v>2018</v>
      </c>
      <c r="K22" s="7" t="s">
        <v>5</v>
      </c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B23" s="7"/>
      <c r="C23" s="1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B24" s="7"/>
      <c r="C24" s="1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B25" s="7"/>
      <c r="C25" s="1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B26" s="7"/>
      <c r="C26" s="1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B27" s="7"/>
      <c r="C27" s="12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B28" s="7"/>
      <c r="C28" s="12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B29" s="7"/>
      <c r="C29" s="12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B30" s="7"/>
      <c r="C30" s="12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B31" s="7"/>
      <c r="C31" s="12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B32" s="7"/>
      <c r="C32" s="12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B33" s="7"/>
      <c r="C33" s="1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B34" s="7"/>
      <c r="C34" s="1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B35" s="7"/>
      <c r="C35" s="1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B36" s="7"/>
      <c r="C36" s="1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6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53" customFormat="false" ht="15" hidden="false" customHeight="false" outlineLevel="0" collapsed="false">
      <c r="D53" s="22" t="b">
        <f aca="false">FALSE()</f>
        <v>0</v>
      </c>
    </row>
    <row r="54" customFormat="false" ht="15" hidden="false" customHeight="false" outlineLevel="0" collapsed="false">
      <c r="D54" s="22" t="b">
        <f aca="false">FALSE()</f>
        <v>0</v>
      </c>
    </row>
  </sheetData>
  <mergeCells count="5">
    <mergeCell ref="C2:Q2"/>
    <mergeCell ref="S2:V17"/>
    <mergeCell ref="D18:P18"/>
    <mergeCell ref="D19:P19"/>
    <mergeCell ref="D21:P2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23" width="0.85"/>
    <col collapsed="false" customWidth="true" hidden="false" outlineLevel="0" max="3" min="3" style="23" width="2.28"/>
    <col collapsed="false" customWidth="true" hidden="false" outlineLevel="0" max="4" min="4" style="23" width="9.41"/>
    <col collapsed="false" customWidth="true" hidden="false" outlineLevel="0" max="5" min="5" style="23" width="7.99"/>
    <col collapsed="false" customWidth="true" hidden="false" outlineLevel="0" max="6" min="6" style="23" width="9.41"/>
    <col collapsed="false" customWidth="true" hidden="false" outlineLevel="0" max="7" min="7" style="23" width="2.84"/>
    <col collapsed="false" customWidth="true" hidden="false" outlineLevel="0" max="8" min="8" style="23" width="6.56"/>
    <col collapsed="false" customWidth="true" hidden="false" outlineLevel="0" max="9" min="9" style="23" width="12.28"/>
    <col collapsed="false" customWidth="true" hidden="false" outlineLevel="0" max="13" min="10" style="23" width="12.85"/>
    <col collapsed="false" customWidth="true" hidden="false" outlineLevel="0" max="17" min="14" style="23" width="11.85"/>
    <col collapsed="false" customWidth="true" hidden="false" outlineLevel="0" max="18" min="18" style="23" width="0.85"/>
    <col collapsed="false" customWidth="true" hidden="false" outlineLevel="0" max="19" min="19" style="23" width="25.85"/>
    <col collapsed="false" customWidth="false" hidden="false" outlineLevel="0" max="20" min="20" style="23" width="9.14"/>
    <col collapsed="false" customWidth="true" hidden="false" outlineLevel="0" max="21" min="21" style="23" width="4.85"/>
    <col collapsed="false" customWidth="true" hidden="false" outlineLevel="0" max="32" min="22" style="23" width="10.99"/>
    <col collapsed="false" customWidth="false" hidden="false" outlineLevel="0" max="257" min="33" style="23" width="9.14"/>
  </cols>
  <sheetData>
    <row r="1" customFormat="false" ht="6" hidden="false" customHeight="true" outlineLevel="0" collapsed="false">
      <c r="C1" s="24"/>
      <c r="D1" s="24"/>
      <c r="E1" s="24"/>
    </row>
    <row r="2" customFormat="false" ht="6" hidden="false" customHeight="true" outlineLevel="0" collapsed="false">
      <c r="B2" s="25"/>
      <c r="C2" s="26"/>
      <c r="D2" s="26"/>
      <c r="E2" s="26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3.5" hidden="false" customHeight="true" outlineLevel="0" collapsed="false">
      <c r="B3" s="25"/>
      <c r="C3" s="25"/>
      <c r="D3" s="26" t="s">
        <v>6</v>
      </c>
      <c r="E3" s="27" t="n">
        <v>43232</v>
      </c>
      <c r="F3" s="27"/>
      <c r="G3" s="27"/>
      <c r="H3" s="28"/>
      <c r="I3" s="26"/>
      <c r="J3" s="26"/>
      <c r="K3" s="29"/>
      <c r="L3" s="29"/>
      <c r="M3" s="29"/>
      <c r="N3" s="29"/>
      <c r="O3" s="29"/>
      <c r="P3" s="30" t="s">
        <v>7</v>
      </c>
      <c r="Q3" s="31" t="n">
        <v>1</v>
      </c>
      <c r="R3" s="25"/>
      <c r="S3" s="32" t="s">
        <v>8</v>
      </c>
      <c r="T3" s="32"/>
      <c r="U3" s="32"/>
      <c r="V3" s="32"/>
      <c r="W3" s="32"/>
      <c r="X3" s="32"/>
    </row>
    <row r="4" customFormat="false" ht="13.5" hidden="false" customHeight="fals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5"/>
      <c r="T4" s="33" t="n">
        <f aca="false">MONTH(E3)</f>
        <v>5</v>
      </c>
    </row>
    <row r="5" customFormat="false" ht="13.5" hidden="false" customHeight="true" outlineLevel="0" collapsed="false">
      <c r="B5" s="25"/>
      <c r="C5" s="34" t="s">
        <v>9</v>
      </c>
      <c r="D5" s="34"/>
      <c r="E5" s="34"/>
      <c r="F5" s="34" t="s">
        <v>10</v>
      </c>
      <c r="G5" s="34"/>
      <c r="H5" s="34"/>
      <c r="I5" s="34" t="s">
        <v>11</v>
      </c>
      <c r="J5" s="34" t="s">
        <v>12</v>
      </c>
      <c r="K5" s="34"/>
      <c r="L5" s="34"/>
      <c r="M5" s="34"/>
      <c r="N5" s="34" t="s">
        <v>13</v>
      </c>
      <c r="O5" s="34"/>
      <c r="P5" s="34"/>
      <c r="Q5" s="34"/>
      <c r="R5" s="25"/>
      <c r="T5" s="23" t="str">
        <f aca="false">U5&amp;V5</f>
        <v>май</v>
      </c>
      <c r="U5" s="23" t="str">
        <f aca="false">IF(T4=1,"январь",IF(T4=2,"февраль",IF(T4=3,"март",IF(T4=4,"апрель",IF(T4=5,"май",IF(T4=6,"июнь",IF(T4=7,"июль","")))))))</f>
        <v>май</v>
      </c>
      <c r="V5" s="35" t="str">
        <f aca="false">IF(T4=8,"август",IF(T4=9,"сентябрь",IF(T4=10,"октябрь",IF(T4=11,"ноябрь",IF(T4=12,"декабрь","")))))</f>
        <v/>
      </c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customFormat="false" ht="13.5" hidden="false" customHeight="true" outlineLevel="0" collapsed="false">
      <c r="B6" s="25"/>
      <c r="C6" s="34"/>
      <c r="D6" s="34"/>
      <c r="E6" s="34"/>
      <c r="F6" s="34"/>
      <c r="G6" s="34"/>
      <c r="H6" s="34"/>
      <c r="I6" s="34"/>
      <c r="J6" s="36" t="s">
        <v>14</v>
      </c>
      <c r="K6" s="36"/>
      <c r="L6" s="36"/>
      <c r="M6" s="36"/>
      <c r="N6" s="36" t="s">
        <v>14</v>
      </c>
      <c r="O6" s="36"/>
      <c r="P6" s="36"/>
      <c r="Q6" s="36"/>
      <c r="R6" s="25"/>
      <c r="T6" s="33" t="n">
        <f aca="false">'Тит.лист'!J22</f>
        <v>2018</v>
      </c>
      <c r="U6" s="37" t="n">
        <f aca="false">IF(T4=1,1,0)</f>
        <v>0</v>
      </c>
      <c r="V6" s="37" t="n">
        <f aca="false">IF(T4=2,1,0)</f>
        <v>0</v>
      </c>
      <c r="W6" s="37" t="n">
        <f aca="false">IF(T4=3,1,0)</f>
        <v>0</v>
      </c>
      <c r="X6" s="37" t="n">
        <f aca="false">IF(T4=4,1,0)</f>
        <v>0</v>
      </c>
      <c r="Y6" s="37" t="n">
        <f aca="false">IF(T4=5,1,0)</f>
        <v>1</v>
      </c>
      <c r="Z6" s="37" t="n">
        <f aca="false">IF(T4=6,1,0)</f>
        <v>0</v>
      </c>
      <c r="AA6" s="37" t="n">
        <f aca="false">IF(T4=7,1,0)</f>
        <v>0</v>
      </c>
      <c r="AB6" s="37" t="n">
        <f aca="false">IF(T4=8,1,0)</f>
        <v>0</v>
      </c>
      <c r="AC6" s="37" t="n">
        <f aca="false">IF(T4=9,1,0)</f>
        <v>0</v>
      </c>
      <c r="AD6" s="37" t="n">
        <f aca="false">IF(T4=10,1,0)</f>
        <v>0</v>
      </c>
      <c r="AE6" s="37" t="n">
        <f aca="false">IF(T4=11,1,0)</f>
        <v>0</v>
      </c>
      <c r="AF6" s="37" t="n">
        <f aca="false">IF(T4=12,1,0)</f>
        <v>0</v>
      </c>
    </row>
    <row r="7" customFormat="false" ht="13.5" hidden="false" customHeight="false" outlineLevel="0" collapsed="false">
      <c r="B7" s="25"/>
      <c r="C7" s="34"/>
      <c r="D7" s="34"/>
      <c r="E7" s="34"/>
      <c r="F7" s="34"/>
      <c r="G7" s="34"/>
      <c r="H7" s="34"/>
      <c r="I7" s="34"/>
      <c r="J7" s="38" t="n">
        <v>978</v>
      </c>
      <c r="K7" s="38" t="n">
        <v>840</v>
      </c>
      <c r="L7" s="38" t="n">
        <v>643</v>
      </c>
      <c r="M7" s="38"/>
      <c r="N7" s="38" t="n">
        <v>978</v>
      </c>
      <c r="O7" s="38" t="n">
        <v>840</v>
      </c>
      <c r="P7" s="38" t="n">
        <v>643</v>
      </c>
      <c r="Q7" s="38"/>
      <c r="R7" s="25"/>
      <c r="T7" s="37" t="n">
        <f aca="false">HLOOKUP(T4,'Последн.лист'!W3:AH4,2)</f>
        <v>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true" outlineLevel="0" collapsed="false">
      <c r="B8" s="25"/>
      <c r="C8" s="34" t="n">
        <v>1</v>
      </c>
      <c r="D8" s="34"/>
      <c r="E8" s="34"/>
      <c r="F8" s="34" t="n">
        <v>2</v>
      </c>
      <c r="G8" s="34"/>
      <c r="H8" s="34"/>
      <c r="I8" s="39" t="n"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v>10</v>
      </c>
      <c r="Q8" s="34" t="n">
        <v>11</v>
      </c>
      <c r="R8" s="25"/>
    </row>
    <row r="9" customFormat="false" ht="13.5" hidden="false" customHeight="true" outlineLevel="0" collapsed="false">
      <c r="B9" s="25"/>
      <c r="C9" s="40" t="s">
        <v>15</v>
      </c>
      <c r="D9" s="40"/>
      <c r="E9" s="40"/>
      <c r="F9" s="40"/>
      <c r="G9" s="40"/>
      <c r="H9" s="40"/>
      <c r="I9" s="40"/>
      <c r="J9" s="41" t="n">
        <v>50</v>
      </c>
      <c r="K9" s="41" t="n">
        <v>130</v>
      </c>
      <c r="L9" s="41" t="n">
        <v>0</v>
      </c>
      <c r="M9" s="41"/>
      <c r="N9" s="42" t="s">
        <v>16</v>
      </c>
      <c r="O9" s="42" t="s">
        <v>16</v>
      </c>
      <c r="P9" s="42" t="s">
        <v>16</v>
      </c>
      <c r="Q9" s="42" t="s">
        <v>16</v>
      </c>
      <c r="R9" s="25"/>
    </row>
    <row r="10" customFormat="false" ht="13.5" hidden="true" customHeight="false" outlineLevel="0" collapsed="false">
      <c r="B10" s="25"/>
      <c r="C10" s="43"/>
      <c r="D10" s="43"/>
      <c r="E10" s="44"/>
      <c r="F10" s="45"/>
      <c r="G10" s="45"/>
      <c r="H10" s="45"/>
      <c r="I10" s="46"/>
      <c r="J10" s="47"/>
      <c r="K10" s="47"/>
      <c r="L10" s="47"/>
      <c r="M10" s="47"/>
      <c r="N10" s="47"/>
      <c r="O10" s="47"/>
      <c r="P10" s="47"/>
      <c r="Q10" s="47"/>
      <c r="R10" s="25"/>
    </row>
    <row r="11" customFormat="false" ht="13.5" hidden="false" customHeight="true" outlineLevel="0" collapsed="false">
      <c r="B11" s="25"/>
      <c r="C11" s="43" t="s">
        <v>17</v>
      </c>
      <c r="D11" s="43"/>
      <c r="E11" s="44" t="s">
        <v>18</v>
      </c>
      <c r="F11" s="45" t="s">
        <v>19</v>
      </c>
      <c r="G11" s="45"/>
      <c r="H11" s="45"/>
      <c r="I11" s="46" t="n">
        <v>71</v>
      </c>
      <c r="J11" s="47" t="n">
        <v>35</v>
      </c>
      <c r="K11" s="47"/>
      <c r="L11" s="47"/>
      <c r="M11" s="47"/>
      <c r="N11" s="47"/>
      <c r="O11" s="47"/>
      <c r="P11" s="47"/>
      <c r="Q11" s="47"/>
      <c r="R11" s="25"/>
    </row>
    <row r="12" customFormat="false" ht="13.5" hidden="false" customHeight="true" outlineLevel="0" collapsed="false">
      <c r="B12" s="25"/>
      <c r="C12" s="43" t="s">
        <v>20</v>
      </c>
      <c r="D12" s="43"/>
      <c r="E12" s="44" t="s">
        <v>21</v>
      </c>
      <c r="F12" s="45" t="s">
        <v>22</v>
      </c>
      <c r="G12" s="45"/>
      <c r="H12" s="45"/>
      <c r="I12" s="46" t="n">
        <v>71</v>
      </c>
      <c r="J12" s="47"/>
      <c r="K12" s="47"/>
      <c r="L12" s="47"/>
      <c r="M12" s="47"/>
      <c r="N12" s="47"/>
      <c r="O12" s="47" t="n">
        <v>95</v>
      </c>
      <c r="P12" s="47"/>
      <c r="Q12" s="47"/>
      <c r="R12" s="25"/>
    </row>
    <row r="13" customFormat="false" ht="13.5" hidden="false" customHeight="true" outlineLevel="0" collapsed="false">
      <c r="B13" s="25"/>
      <c r="C13" s="43" t="s">
        <v>17</v>
      </c>
      <c r="D13" s="43"/>
      <c r="E13" s="44" t="s">
        <v>23</v>
      </c>
      <c r="F13" s="45" t="s">
        <v>24</v>
      </c>
      <c r="G13" s="45"/>
      <c r="H13" s="45"/>
      <c r="I13" s="46" t="n">
        <v>71</v>
      </c>
      <c r="J13" s="47" t="n">
        <v>200</v>
      </c>
      <c r="K13" s="47"/>
      <c r="L13" s="47"/>
      <c r="M13" s="47"/>
      <c r="N13" s="47"/>
      <c r="O13" s="47"/>
      <c r="P13" s="47"/>
      <c r="Q13" s="47"/>
      <c r="R13" s="25"/>
    </row>
    <row r="14" customFormat="false" ht="13.5" hidden="false" customHeight="true" outlineLevel="0" collapsed="false">
      <c r="B14" s="25"/>
      <c r="C14" s="43" t="s">
        <v>20</v>
      </c>
      <c r="D14" s="43"/>
      <c r="E14" s="44" t="s">
        <v>25</v>
      </c>
      <c r="F14" s="45" t="s">
        <v>26</v>
      </c>
      <c r="G14" s="45"/>
      <c r="H14" s="45"/>
      <c r="I14" s="46" t="n">
        <v>71</v>
      </c>
      <c r="J14" s="47"/>
      <c r="K14" s="47"/>
      <c r="L14" s="47"/>
      <c r="M14" s="47"/>
      <c r="N14" s="47" t="n">
        <v>200</v>
      </c>
      <c r="O14" s="47"/>
      <c r="P14" s="47"/>
      <c r="Q14" s="47"/>
      <c r="R14" s="25"/>
    </row>
    <row r="15" customFormat="false" ht="13.5" hidden="false" customHeight="true" outlineLevel="0" collapsed="false">
      <c r="B15" s="25"/>
      <c r="C15" s="43" t="s">
        <v>17</v>
      </c>
      <c r="D15" s="43"/>
      <c r="E15" s="44" t="s">
        <v>27</v>
      </c>
      <c r="F15" s="45" t="s">
        <v>28</v>
      </c>
      <c r="G15" s="45"/>
      <c r="H15" s="45"/>
      <c r="I15" s="46" t="n">
        <v>71</v>
      </c>
      <c r="J15" s="47"/>
      <c r="K15" s="47"/>
      <c r="L15" s="47" t="n">
        <v>320</v>
      </c>
      <c r="M15" s="47"/>
      <c r="N15" s="47"/>
      <c r="O15" s="47"/>
      <c r="P15" s="47"/>
      <c r="Q15" s="47"/>
      <c r="R15" s="25"/>
    </row>
    <row r="16" customFormat="false" ht="13.5" hidden="false" customHeight="true" outlineLevel="0" collapsed="false">
      <c r="B16" s="25"/>
      <c r="C16" s="43" t="s">
        <v>20</v>
      </c>
      <c r="D16" s="43"/>
      <c r="E16" s="44" t="s">
        <v>29</v>
      </c>
      <c r="F16" s="45" t="s">
        <v>30</v>
      </c>
      <c r="G16" s="45"/>
      <c r="H16" s="45"/>
      <c r="I16" s="46" t="n">
        <v>71</v>
      </c>
      <c r="J16" s="47"/>
      <c r="K16" s="47"/>
      <c r="L16" s="47"/>
      <c r="M16" s="47"/>
      <c r="N16" s="47"/>
      <c r="O16" s="47"/>
      <c r="P16" s="47" t="n">
        <v>320</v>
      </c>
      <c r="Q16" s="47"/>
      <c r="R16" s="25"/>
    </row>
    <row r="17" customFormat="false" ht="13.5" hidden="true" customHeight="true" outlineLevel="0" collapsed="false">
      <c r="B17" s="25"/>
      <c r="C17" s="43"/>
      <c r="D17" s="43"/>
      <c r="E17" s="44"/>
      <c r="F17" s="45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25"/>
    </row>
    <row r="18" customFormat="false" ht="13.5" hidden="false" customHeight="true" outlineLevel="0" collapsed="false">
      <c r="B18" s="25"/>
      <c r="C18" s="48" t="s">
        <v>31</v>
      </c>
      <c r="D18" s="48"/>
      <c r="E18" s="48"/>
      <c r="F18" s="48"/>
      <c r="G18" s="48"/>
      <c r="H18" s="48"/>
      <c r="I18" s="48"/>
      <c r="J18" s="49" t="n">
        <f aca="false">SUM(J10:J17)</f>
        <v>235</v>
      </c>
      <c r="K18" s="49" t="n">
        <f aca="false">SUM(K10:K17)</f>
        <v>0</v>
      </c>
      <c r="L18" s="49" t="n">
        <f aca="false">SUM(L10:L17)</f>
        <v>320</v>
      </c>
      <c r="M18" s="49" t="n">
        <f aca="false">SUM(M10:M17)</f>
        <v>0</v>
      </c>
      <c r="N18" s="49" t="n">
        <f aca="false">SUM(N10:N17)</f>
        <v>200</v>
      </c>
      <c r="O18" s="49" t="n">
        <f aca="false">SUM(O10:O17)</f>
        <v>95</v>
      </c>
      <c r="P18" s="49" t="n">
        <f aca="false">SUM(P10:P17)</f>
        <v>320</v>
      </c>
      <c r="Q18" s="49" t="n">
        <f aca="false">SUM(Q10:Q17)</f>
        <v>0</v>
      </c>
      <c r="R18" s="25"/>
    </row>
    <row r="19" customFormat="false" ht="13.5" hidden="false" customHeight="true" outlineLevel="0" collapsed="false">
      <c r="B19" s="25"/>
      <c r="C19" s="50" t="s">
        <v>32</v>
      </c>
      <c r="D19" s="50"/>
      <c r="E19" s="50"/>
      <c r="F19" s="50"/>
      <c r="G19" s="50"/>
      <c r="H19" s="50"/>
      <c r="I19" s="50"/>
      <c r="J19" s="49" t="n">
        <f aca="false">J18</f>
        <v>235</v>
      </c>
      <c r="K19" s="49" t="n">
        <f aca="false">K18</f>
        <v>0</v>
      </c>
      <c r="L19" s="49" t="n">
        <f aca="false">L18</f>
        <v>320</v>
      </c>
      <c r="M19" s="49" t="n">
        <f aca="false">M18</f>
        <v>0</v>
      </c>
      <c r="N19" s="49" t="n">
        <f aca="false">N18</f>
        <v>200</v>
      </c>
      <c r="O19" s="49" t="n">
        <f aca="false">O18</f>
        <v>95</v>
      </c>
      <c r="P19" s="49" t="n">
        <f aca="false">P18</f>
        <v>320</v>
      </c>
      <c r="Q19" s="49" t="n">
        <f aca="false">Q18</f>
        <v>0</v>
      </c>
      <c r="R19" s="25"/>
    </row>
    <row r="20" customFormat="false" ht="13.5" hidden="false" customHeight="true" outlineLevel="0" collapsed="false">
      <c r="B20" s="25"/>
      <c r="C20" s="50" t="s">
        <v>33</v>
      </c>
      <c r="D20" s="50"/>
      <c r="E20" s="50"/>
      <c r="F20" s="50"/>
      <c r="G20" s="50"/>
      <c r="H20" s="50"/>
      <c r="I20" s="50"/>
      <c r="J20" s="49" t="n">
        <f aca="false">J9+J19-N19</f>
        <v>85</v>
      </c>
      <c r="K20" s="49" t="n">
        <f aca="false">K9+K19-O19</f>
        <v>35</v>
      </c>
      <c r="L20" s="49" t="n">
        <f aca="false">L9+L19-P19</f>
        <v>0</v>
      </c>
      <c r="M20" s="49" t="n">
        <f aca="false">M9+M19-Q19</f>
        <v>0</v>
      </c>
      <c r="N20" s="51" t="s">
        <v>16</v>
      </c>
      <c r="O20" s="51" t="s">
        <v>16</v>
      </c>
      <c r="P20" s="51" t="s">
        <v>16</v>
      </c>
      <c r="Q20" s="51" t="s">
        <v>16</v>
      </c>
      <c r="R20" s="25"/>
    </row>
    <row r="21" customFormat="false" ht="13.5" hidden="false" customHeight="true" outlineLevel="0" collapsed="false">
      <c r="B21" s="25"/>
      <c r="C21" s="50" t="s">
        <v>34</v>
      </c>
      <c r="D21" s="50"/>
      <c r="E21" s="50"/>
      <c r="F21" s="50"/>
      <c r="G21" s="50"/>
      <c r="H21" s="50"/>
      <c r="I21" s="50"/>
      <c r="J21" s="49"/>
      <c r="K21" s="49"/>
      <c r="L21" s="49"/>
      <c r="M21" s="49"/>
      <c r="N21" s="51" t="s">
        <v>16</v>
      </c>
      <c r="O21" s="51" t="s">
        <v>16</v>
      </c>
      <c r="P21" s="51" t="s">
        <v>16</v>
      </c>
      <c r="Q21" s="51" t="s">
        <v>16</v>
      </c>
      <c r="R21" s="25"/>
    </row>
    <row r="22" customFormat="false" ht="13.5" hidden="false" customHeight="true" outlineLevel="0" collapsed="false">
      <c r="B22" s="25"/>
      <c r="C22" s="50" t="s">
        <v>35</v>
      </c>
      <c r="D22" s="50"/>
      <c r="E22" s="50"/>
      <c r="F22" s="50"/>
      <c r="G22" s="50"/>
      <c r="H22" s="50"/>
      <c r="I22" s="50"/>
      <c r="J22" s="52" t="n">
        <v>2.3</v>
      </c>
      <c r="K22" s="52" t="n">
        <v>2.01</v>
      </c>
      <c r="L22" s="52" t="n">
        <v>3.2645</v>
      </c>
      <c r="M22" s="52"/>
      <c r="N22" s="51" t="s">
        <v>16</v>
      </c>
      <c r="O22" s="51" t="s">
        <v>16</v>
      </c>
      <c r="P22" s="51" t="s">
        <v>16</v>
      </c>
      <c r="Q22" s="51" t="s">
        <v>16</v>
      </c>
      <c r="R22" s="25"/>
    </row>
    <row r="23" customFormat="false" ht="27" hidden="false" customHeight="true" outlineLevel="0" collapsed="false">
      <c r="B23" s="25"/>
      <c r="C23" s="50" t="s">
        <v>36</v>
      </c>
      <c r="D23" s="50"/>
      <c r="E23" s="50"/>
      <c r="F23" s="50"/>
      <c r="G23" s="50"/>
      <c r="H23" s="50"/>
      <c r="I23" s="50"/>
      <c r="J23" s="53"/>
      <c r="K23" s="53"/>
      <c r="L23" s="53"/>
      <c r="M23" s="53"/>
      <c r="N23" s="53"/>
      <c r="O23" s="53"/>
      <c r="P23" s="53"/>
      <c r="Q23" s="53"/>
      <c r="R23" s="25"/>
    </row>
    <row r="24" customFormat="false" ht="13.5" hidden="false" customHeight="false" outlineLevel="0" collapsed="false">
      <c r="B24" s="25"/>
      <c r="C24" s="26"/>
      <c r="D24" s="26"/>
      <c r="E24" s="26"/>
      <c r="F24" s="26"/>
      <c r="G24" s="26"/>
      <c r="H24" s="26"/>
      <c r="I24" s="50"/>
      <c r="J24" s="48"/>
      <c r="K24" s="48"/>
      <c r="L24" s="48"/>
      <c r="M24" s="48"/>
      <c r="N24" s="48"/>
      <c r="O24" s="48"/>
      <c r="P24" s="48"/>
      <c r="Q24" s="48"/>
      <c r="R24" s="25"/>
    </row>
    <row r="25" customFormat="false" ht="13.5" hidden="true" customHeight="false" outlineLevel="0" collapsed="false">
      <c r="B25" s="25"/>
      <c r="C25" s="26"/>
      <c r="D25" s="26"/>
      <c r="E25" s="26"/>
      <c r="F25" s="26"/>
      <c r="G25" s="26"/>
      <c r="H25" s="26"/>
      <c r="I25" s="50"/>
      <c r="J25" s="54" t="str">
        <f aca="false">CONCATENATE("В кассовой книге за ",T5," месяц пронумеровано ",T7," листов.")</f>
        <v>В кассовой книге за май месяц пронумеровано 1 листов.</v>
      </c>
      <c r="K25" s="54"/>
      <c r="L25" s="54"/>
      <c r="M25" s="54"/>
      <c r="N25" s="54"/>
      <c r="O25" s="54"/>
      <c r="P25" s="54"/>
      <c r="Q25" s="54"/>
      <c r="R25" s="25"/>
    </row>
    <row r="26" customFormat="false" ht="13.5" hidden="true" customHeight="false" outlineLevel="0" collapsed="false">
      <c r="B26" s="25"/>
      <c r="C26" s="26"/>
      <c r="D26" s="26"/>
      <c r="E26" s="26"/>
      <c r="F26" s="26"/>
      <c r="G26" s="26"/>
      <c r="H26" s="26"/>
      <c r="I26" s="50"/>
      <c r="J26" s="50"/>
      <c r="K26" s="50"/>
      <c r="L26" s="50"/>
      <c r="M26" s="50"/>
      <c r="N26" s="55"/>
      <c r="O26" s="50"/>
      <c r="P26" s="50"/>
      <c r="Q26" s="50"/>
      <c r="R26" s="25"/>
    </row>
    <row r="27" customFormat="false" ht="13.5" hidden="false" customHeight="true" outlineLevel="0" collapsed="false">
      <c r="B27" s="25"/>
      <c r="C27" s="56" t="s">
        <v>37</v>
      </c>
      <c r="D27" s="56"/>
      <c r="E27" s="57"/>
      <c r="F27" s="57"/>
      <c r="G27" s="28"/>
      <c r="H27" s="50"/>
      <c r="I27" s="57" t="s">
        <v>38</v>
      </c>
      <c r="J27" s="57"/>
      <c r="K27" s="25"/>
      <c r="L27" s="50"/>
      <c r="M27" s="50"/>
      <c r="N27" s="50"/>
      <c r="O27" s="50"/>
      <c r="P27" s="50"/>
      <c r="Q27" s="50"/>
      <c r="R27" s="25"/>
    </row>
    <row r="28" s="58" customFormat="true" ht="12" hidden="false" customHeight="true" outlineLevel="0" collapsed="false">
      <c r="B28" s="59"/>
      <c r="C28" s="60"/>
      <c r="D28" s="60"/>
      <c r="E28" s="61" t="s">
        <v>39</v>
      </c>
      <c r="F28" s="61"/>
      <c r="G28" s="61"/>
      <c r="H28" s="62"/>
      <c r="I28" s="61" t="s">
        <v>40</v>
      </c>
      <c r="J28" s="61"/>
      <c r="K28" s="59"/>
      <c r="L28" s="60"/>
      <c r="M28" s="60"/>
      <c r="N28" s="60"/>
      <c r="O28" s="60"/>
      <c r="P28" s="60"/>
      <c r="Q28" s="60"/>
      <c r="R28" s="59"/>
    </row>
    <row r="29" customFormat="false" ht="13.5" hidden="false" customHeight="true" outlineLevel="0" collapsed="false">
      <c r="B29" s="25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25"/>
    </row>
    <row r="30" customFormat="false" ht="13.5" hidden="false" customHeight="true" outlineLevel="0" collapsed="false">
      <c r="B30" s="25"/>
      <c r="C30" s="50" t="s">
        <v>4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25"/>
    </row>
    <row r="31" customFormat="false" ht="13.5" hidden="false" customHeight="true" outlineLevel="0" collapsed="false">
      <c r="B31" s="25"/>
      <c r="C31" s="56" t="s">
        <v>42</v>
      </c>
      <c r="D31" s="56"/>
      <c r="E31" s="63" t="str">
        <f aca="false">N55</f>
        <v> трех</v>
      </c>
      <c r="F31" s="63"/>
      <c r="G31" s="63"/>
      <c r="H31" s="63"/>
      <c r="I31" s="26" t="s">
        <v>43</v>
      </c>
      <c r="J31" s="26"/>
      <c r="K31" s="26"/>
      <c r="L31" s="26"/>
      <c r="M31" s="26"/>
      <c r="N31" s="26"/>
      <c r="O31" s="26"/>
      <c r="P31" s="26"/>
      <c r="Q31" s="26"/>
      <c r="R31" s="25"/>
    </row>
    <row r="32" s="58" customFormat="true" ht="12" hidden="false" customHeight="true" outlineLevel="0" collapsed="false">
      <c r="B32" s="59"/>
      <c r="C32" s="60"/>
      <c r="D32" s="60"/>
      <c r="E32" s="61" t="s">
        <v>44</v>
      </c>
      <c r="F32" s="61"/>
      <c r="G32" s="61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59"/>
    </row>
    <row r="33" customFormat="false" ht="13.5" hidden="false" customHeight="true" outlineLevel="0" collapsed="false">
      <c r="B33" s="25"/>
      <c r="C33" s="26" t="s">
        <v>45</v>
      </c>
      <c r="D33" s="63" t="str">
        <f aca="false">Q55</f>
        <v> трех</v>
      </c>
      <c r="E33" s="63"/>
      <c r="F33" s="63"/>
      <c r="G33" s="63"/>
      <c r="H33" s="63"/>
      <c r="I33" s="56" t="s">
        <v>46</v>
      </c>
      <c r="J33" s="56"/>
      <c r="K33" s="56"/>
      <c r="L33" s="56"/>
      <c r="M33" s="26"/>
      <c r="N33" s="26"/>
      <c r="O33" s="26"/>
      <c r="P33" s="26"/>
      <c r="Q33" s="26"/>
      <c r="R33" s="25"/>
    </row>
    <row r="34" s="64" customFormat="true" ht="12" hidden="false" customHeight="true" outlineLevel="0" collapsed="false">
      <c r="B34" s="65"/>
      <c r="C34" s="66"/>
      <c r="D34" s="67" t="s">
        <v>44</v>
      </c>
      <c r="E34" s="67"/>
      <c r="F34" s="67"/>
      <c r="G34" s="67"/>
      <c r="H34" s="67"/>
      <c r="I34" s="66"/>
      <c r="J34" s="66"/>
      <c r="K34" s="66"/>
      <c r="L34" s="66"/>
      <c r="M34" s="66"/>
      <c r="N34" s="66"/>
      <c r="O34" s="66"/>
      <c r="P34" s="66"/>
      <c r="Q34" s="66"/>
      <c r="R34" s="65"/>
    </row>
    <row r="35" customFormat="false" ht="13.5" hidden="false" customHeight="true" outlineLevel="0" collapsed="false">
      <c r="B35" s="25"/>
      <c r="C35" s="56" t="s">
        <v>47</v>
      </c>
      <c r="D35" s="56"/>
      <c r="E35" s="57"/>
      <c r="F35" s="57"/>
      <c r="G35" s="28"/>
      <c r="H35" s="26"/>
      <c r="I35" s="57" t="s">
        <v>48</v>
      </c>
      <c r="J35" s="57"/>
      <c r="K35" s="26"/>
      <c r="L35" s="26"/>
      <c r="M35" s="26"/>
      <c r="N35" s="26"/>
      <c r="O35" s="26"/>
      <c r="P35" s="26"/>
      <c r="Q35" s="26"/>
      <c r="R35" s="25"/>
    </row>
    <row r="36" customFormat="false" ht="13.5" hidden="false" customHeight="true" outlineLevel="0" collapsed="false">
      <c r="B36" s="25"/>
      <c r="C36" s="68"/>
      <c r="D36" s="68"/>
      <c r="E36" s="61" t="s">
        <v>39</v>
      </c>
      <c r="F36" s="61"/>
      <c r="G36" s="61"/>
      <c r="H36" s="66"/>
      <c r="I36" s="61" t="s">
        <v>40</v>
      </c>
      <c r="J36" s="61"/>
      <c r="K36" s="26"/>
      <c r="L36" s="26"/>
      <c r="M36" s="26"/>
      <c r="N36" s="26"/>
      <c r="O36" s="26"/>
      <c r="P36" s="26"/>
      <c r="Q36" s="26"/>
      <c r="R36" s="25"/>
    </row>
    <row r="37" customFormat="false" ht="13.5" hidden="true" customHeight="false" outlineLevel="0" collapsed="false">
      <c r="B37" s="25"/>
      <c r="C37" s="68"/>
      <c r="D37" s="68"/>
      <c r="E37" s="69"/>
      <c r="F37" s="69"/>
      <c r="G37" s="28"/>
      <c r="H37" s="26"/>
      <c r="I37" s="69"/>
      <c r="J37" s="69"/>
      <c r="K37" s="26"/>
      <c r="L37" s="26"/>
      <c r="M37" s="26"/>
      <c r="N37" s="26"/>
      <c r="O37" s="26"/>
      <c r="P37" s="26"/>
      <c r="Q37" s="26"/>
      <c r="R37" s="25"/>
    </row>
    <row r="38" customFormat="false" ht="13.5" hidden="true" customHeight="false" outlineLevel="0" collapsed="false">
      <c r="B38" s="25"/>
      <c r="C38" s="26"/>
      <c r="D38" s="26"/>
      <c r="E38" s="26"/>
      <c r="F38" s="26"/>
      <c r="G38" s="26"/>
      <c r="H38" s="26"/>
      <c r="I38" s="50"/>
      <c r="J38" s="54" t="str">
        <f aca="false">CONCATENATE("В кассовой книге за ",T6," год пронумеровано ",'Последн.лист'!V4," листов.")</f>
        <v>В кассовой книге за 2018 год пронумеровано 3 листов.</v>
      </c>
      <c r="K38" s="54"/>
      <c r="L38" s="54"/>
      <c r="M38" s="54"/>
      <c r="N38" s="54"/>
      <c r="O38" s="54"/>
      <c r="P38" s="54"/>
      <c r="Q38" s="54"/>
      <c r="R38" s="25"/>
    </row>
    <row r="39" customFormat="false" ht="13.5" hidden="true" customHeight="false" outlineLevel="0" collapsed="false">
      <c r="B39" s="25"/>
      <c r="C39" s="68"/>
      <c r="D39" s="68"/>
      <c r="E39" s="69"/>
      <c r="F39" s="69"/>
      <c r="G39" s="28"/>
      <c r="H39" s="26"/>
      <c r="I39" s="69"/>
      <c r="J39" s="69"/>
      <c r="K39" s="26"/>
      <c r="L39" s="26"/>
      <c r="M39" s="26"/>
      <c r="N39" s="26"/>
      <c r="O39" s="26"/>
      <c r="P39" s="26"/>
      <c r="Q39" s="26"/>
      <c r="R39" s="25"/>
    </row>
    <row r="40" customFormat="false" ht="15" hidden="true" customHeight="true" outlineLevel="0" collapsed="false">
      <c r="B40" s="25"/>
      <c r="C40" s="68"/>
      <c r="D40" s="68"/>
      <c r="E40" s="69"/>
      <c r="F40" s="69"/>
      <c r="G40" s="28"/>
      <c r="H40" s="26"/>
      <c r="I40" s="69"/>
      <c r="J40" s="56" t="s">
        <v>49</v>
      </c>
      <c r="K40" s="56"/>
      <c r="L40" s="70"/>
      <c r="M40" s="70"/>
      <c r="N40" s="26"/>
      <c r="O40" s="70"/>
      <c r="P40" s="70"/>
      <c r="Q40" s="26"/>
      <c r="R40" s="25"/>
    </row>
    <row r="41" customFormat="false" ht="13.5" hidden="true" customHeight="true" outlineLevel="0" collapsed="false">
      <c r="B41" s="25"/>
      <c r="C41" s="68"/>
      <c r="D41" s="68"/>
      <c r="E41" s="69"/>
      <c r="F41" s="69"/>
      <c r="G41" s="28"/>
      <c r="H41" s="26"/>
      <c r="I41" s="69"/>
      <c r="J41" s="69"/>
      <c r="K41" s="26"/>
      <c r="L41" s="71" t="s">
        <v>39</v>
      </c>
      <c r="M41" s="71"/>
      <c r="N41" s="26"/>
      <c r="O41" s="71" t="s">
        <v>40</v>
      </c>
      <c r="P41" s="71"/>
      <c r="Q41" s="26"/>
      <c r="R41" s="25"/>
    </row>
    <row r="42" customFormat="false" ht="15" hidden="true" customHeight="true" outlineLevel="0" collapsed="false">
      <c r="B42" s="25"/>
      <c r="C42" s="68"/>
      <c r="D42" s="68"/>
      <c r="E42" s="69"/>
      <c r="F42" s="69"/>
      <c r="G42" s="28"/>
      <c r="H42" s="26"/>
      <c r="I42" s="69"/>
      <c r="J42" s="56" t="s">
        <v>50</v>
      </c>
      <c r="K42" s="56"/>
      <c r="L42" s="70"/>
      <c r="M42" s="70"/>
      <c r="N42" s="26"/>
      <c r="O42" s="70"/>
      <c r="P42" s="70"/>
      <c r="Q42" s="26"/>
      <c r="R42" s="25"/>
    </row>
    <row r="43" customFormat="false" ht="13.5" hidden="true" customHeight="true" outlineLevel="0" collapsed="false">
      <c r="B43" s="25"/>
      <c r="C43" s="68"/>
      <c r="D43" s="68"/>
      <c r="E43" s="69"/>
      <c r="F43" s="69"/>
      <c r="G43" s="28"/>
      <c r="H43" s="26"/>
      <c r="I43" s="69"/>
      <c r="J43" s="69"/>
      <c r="K43" s="26"/>
      <c r="L43" s="71" t="s">
        <v>39</v>
      </c>
      <c r="M43" s="71"/>
      <c r="N43" s="26"/>
      <c r="O43" s="71" t="s">
        <v>40</v>
      </c>
      <c r="P43" s="71"/>
      <c r="Q43" s="26"/>
      <c r="R43" s="25"/>
    </row>
    <row r="44" s="72" customFormat="true" ht="6" hidden="false" customHeight="false" outlineLevel="0" collapsed="false">
      <c r="B44" s="73"/>
      <c r="C44" s="74"/>
      <c r="D44" s="74"/>
      <c r="E44" s="75"/>
      <c r="F44" s="75"/>
      <c r="G44" s="76"/>
      <c r="H44" s="77"/>
      <c r="I44" s="75"/>
      <c r="J44" s="75"/>
      <c r="K44" s="77"/>
      <c r="L44" s="77"/>
      <c r="M44" s="77"/>
      <c r="N44" s="77"/>
      <c r="O44" s="77"/>
      <c r="P44" s="77"/>
      <c r="Q44" s="77"/>
      <c r="R44" s="73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9" customFormat="false" ht="13.5" hidden="false" customHeight="false" outlineLevel="0" collapsed="false">
      <c r="C49" s="78"/>
      <c r="D49" s="78"/>
      <c r="E49" s="78"/>
      <c r="F49" s="78"/>
      <c r="G49" s="78"/>
      <c r="H49" s="78"/>
      <c r="I49" s="78"/>
    </row>
    <row r="50" customFormat="false" ht="13.5" hidden="false" customHeight="true" outlineLevel="0" collapsed="false">
      <c r="C50" s="78"/>
      <c r="D50" s="79" t="s">
        <v>17</v>
      </c>
      <c r="E50" s="79"/>
      <c r="F50" s="78"/>
      <c r="G50" s="80" t="s">
        <v>51</v>
      </c>
      <c r="H50" s="80"/>
      <c r="I50" s="78"/>
      <c r="N50" s="81" t="n">
        <f aca="false">COUNTIF(J10:M17,"&gt;0")</f>
        <v>3</v>
      </c>
      <c r="Q50" s="81" t="n">
        <f aca="false">COUNTIF(N10:Q17,"&gt;0")</f>
        <v>3</v>
      </c>
    </row>
    <row r="51" customFormat="false" ht="13.5" hidden="false" customHeight="false" outlineLevel="0" collapsed="false">
      <c r="C51" s="78"/>
      <c r="D51" s="79" t="s">
        <v>20</v>
      </c>
      <c r="E51" s="79"/>
      <c r="F51" s="78"/>
      <c r="G51" s="80" t="n">
        <v>643</v>
      </c>
      <c r="H51" s="80"/>
      <c r="I51" s="78"/>
      <c r="N51" s="82" t="n">
        <f aca="false">N50-INT(N50/10)*10</f>
        <v>3</v>
      </c>
      <c r="Q51" s="82" t="n">
        <f aca="false">Q50-INT(Q50/10)*10</f>
        <v>3</v>
      </c>
    </row>
    <row r="52" customFormat="false" ht="13.5" hidden="false" customHeight="true" outlineLevel="0" collapsed="false">
      <c r="C52" s="78"/>
      <c r="D52" s="79"/>
      <c r="E52" s="79"/>
      <c r="F52" s="78"/>
      <c r="G52" s="80" t="s">
        <v>52</v>
      </c>
      <c r="H52" s="80"/>
      <c r="I52" s="78"/>
      <c r="N52" s="35" t="n">
        <f aca="false">N50-INT(N50/100)*100-N51</f>
        <v>0</v>
      </c>
      <c r="Q52" s="35" t="n">
        <f aca="false">Q50-INT(Q50/100)*100-Q51</f>
        <v>0</v>
      </c>
    </row>
    <row r="53" customFormat="false" ht="13.5" hidden="false" customHeight="false" outlineLevel="0" collapsed="false">
      <c r="C53" s="78"/>
      <c r="D53" s="79"/>
      <c r="E53" s="79"/>
      <c r="F53" s="78"/>
      <c r="G53" s="80" t="n">
        <v>840</v>
      </c>
      <c r="H53" s="80"/>
      <c r="I53" s="78"/>
      <c r="N53" s="83" t="n">
        <f aca="false">N50-N54</f>
        <v>3</v>
      </c>
      <c r="Q53" s="83" t="n">
        <f aca="false">Q50-Q54</f>
        <v>3</v>
      </c>
    </row>
    <row r="54" customFormat="false" ht="13.5" hidden="false" customHeight="true" outlineLevel="0" collapsed="false">
      <c r="C54" s="78"/>
      <c r="D54" s="79"/>
      <c r="E54" s="79"/>
      <c r="F54" s="78"/>
      <c r="G54" s="80" t="s">
        <v>53</v>
      </c>
      <c r="H54" s="80"/>
      <c r="I54" s="78"/>
      <c r="N54" s="35" t="n">
        <f aca="false">N50-INT(N50/1000)*1000-N52-N51</f>
        <v>0</v>
      </c>
      <c r="O54" s="84"/>
      <c r="Q54" s="35" t="n">
        <f aca="false">Q50-INT(Q50/1000)*1000-Q52-Q51</f>
        <v>0</v>
      </c>
      <c r="R54" s="84"/>
    </row>
    <row r="55" customFormat="false" ht="13.5" hidden="false" customHeight="false" outlineLevel="0" collapsed="false">
      <c r="C55" s="78"/>
      <c r="D55" s="85"/>
      <c r="E55" s="85"/>
      <c r="F55" s="78"/>
      <c r="G55" s="80" t="n">
        <v>978</v>
      </c>
      <c r="H55" s="80"/>
      <c r="I55" s="78"/>
      <c r="N55" s="82" t="str">
        <f aca="false">N59&amp;N58&amp;N57&amp;N56</f>
        <v> трех</v>
      </c>
      <c r="Q55" s="82" t="str">
        <f aca="false">Q59&amp;Q58&amp;Q57&amp;Q56</f>
        <v> трех</v>
      </c>
    </row>
    <row r="56" customFormat="false" ht="13.5" hidden="false" customHeight="false" outlineLevel="0" collapsed="false">
      <c r="C56" s="78"/>
      <c r="D56" s="85"/>
      <c r="E56" s="85"/>
      <c r="F56" s="78"/>
      <c r="G56" s="80"/>
      <c r="H56" s="80"/>
      <c r="I56" s="78"/>
      <c r="N56" s="82" t="str">
        <f aca="false">IF(AND(N53&lt;20,N53&gt;10),"",O56&amp;P56)</f>
        <v> трех</v>
      </c>
      <c r="O56" s="23" t="str">
        <f aca="false">IF(N51=1," одного",IF(N51=2," двух",IF(N51=3," трех",IF(N51=4," четырех",IF(N51=5," пяти",IF(N51=6," шести",IF(N51=7," семи","")))))))</f>
        <v> трех</v>
      </c>
      <c r="P56" s="23" t="str">
        <f aca="false">IF(N51=8," восьми",IF(N51=9," девяти",""))</f>
        <v/>
      </c>
      <c r="Q56" s="82" t="str">
        <f aca="false">IF(AND(Q53&lt;20,Q53&gt;10),"",R56&amp;S56)</f>
        <v> трех</v>
      </c>
      <c r="R56" s="23" t="str">
        <f aca="false">IF(Q51=1," одного",IF(Q51=2," двух",IF(Q51=3," трех",IF(Q51=4," четырех",IF(Q51=5," пяти",IF(Q51=6," шести",IF(Q51=7," семи","")))))))</f>
        <v> трех</v>
      </c>
      <c r="S56" s="23" t="str">
        <f aca="false">IF(Q51=8," восьми",IF(Q51=9," девяти",""))</f>
        <v/>
      </c>
    </row>
    <row r="57" customFormat="false" ht="13.5" hidden="false" customHeight="false" outlineLevel="0" collapsed="false">
      <c r="C57" s="78"/>
      <c r="D57" s="85"/>
      <c r="E57" s="85"/>
      <c r="F57" s="78"/>
      <c r="G57" s="80"/>
      <c r="H57" s="80"/>
      <c r="I57" s="78"/>
      <c r="N57" s="82" t="str">
        <f aca="false">O57&amp;P57</f>
        <v/>
      </c>
      <c r="O57" s="23" t="str">
        <f aca="false">IF(N53=11," одиннадцати",IF(N53=12," двенадцати",IF(N53=13," тринадцати",IF(N53=14," четырнадцати",IF(N53=15," пятнадцати",IF(N53=16," шестнадцати",IF(N53=17," семнадцати","")))))))</f>
        <v/>
      </c>
      <c r="P57" s="23" t="str">
        <f aca="false">IF(N53=18," восемнадцати",IF(N53=19," девятнадцати",""))</f>
        <v/>
      </c>
      <c r="Q57" s="82" t="str">
        <f aca="false">R57&amp;S57</f>
        <v/>
      </c>
      <c r="R57" s="23" t="str">
        <f aca="false">IF(Q53=11," одиннадцати",IF(Q53=12," двенадцати",IF(Q53=13," тринадцати",IF(Q53=14," четырнадцати",IF(Q53=15," пятнадцати",IF(Q53=16," шестнадцати",IF(Q53=17," семнадцати","")))))))</f>
        <v/>
      </c>
      <c r="S57" s="23" t="str">
        <f aca="false">IF(Q53=18," восемнадцати",IF(Q53=19," девятнадцати",""))</f>
        <v/>
      </c>
    </row>
    <row r="58" customFormat="false" ht="13.5" hidden="false" customHeight="false" outlineLevel="0" collapsed="false">
      <c r="C58" s="78"/>
      <c r="D58" s="85"/>
      <c r="E58" s="85"/>
      <c r="F58" s="78"/>
      <c r="G58" s="80"/>
      <c r="H58" s="80"/>
      <c r="I58" s="78"/>
      <c r="N58" s="82" t="str">
        <f aca="false">O58&amp;P58</f>
        <v/>
      </c>
      <c r="O58" s="23" t="str">
        <f aca="false">IF(N53=10," десяти",IF(N52=20," двадцати",IF(N52=30," тридцати",IF(N52=40," сорока",IF(N52=50," пятидесяти",IF(N52=60," шестидесяти",""))))))</f>
        <v/>
      </c>
      <c r="P58" s="23" t="str">
        <f aca="false">IF(N52=70," семидесяти",IF(N52=80," восьмидесяти",IF(N52=90," девяноста","")))</f>
        <v/>
      </c>
      <c r="Q58" s="82" t="str">
        <f aca="false">R58&amp;S58</f>
        <v/>
      </c>
      <c r="R58" s="23" t="str">
        <f aca="false">IF(Q53=10," десяти",IF(Q52=20," двадцати",IF(Q52=30," тридцати",IF(Q52=40," сорока",IF(Q52=50," пятидесяти",IF(Q52=60," шестидесяти",""))))))</f>
        <v/>
      </c>
      <c r="S58" s="23" t="str">
        <f aca="false">IF(Q52=70," семидесяти",IF(Q52=80," восьмидесяти",IF(Q52=90," девяноста","")))</f>
        <v/>
      </c>
    </row>
    <row r="59" customFormat="false" ht="13.5" hidden="false" customHeight="false" outlineLevel="0" collapsed="false">
      <c r="C59" s="78"/>
      <c r="D59" s="86"/>
      <c r="E59" s="86"/>
      <c r="F59" s="78"/>
      <c r="G59" s="78"/>
      <c r="H59" s="78"/>
      <c r="I59" s="78"/>
      <c r="N59" s="82" t="str">
        <f aca="false">O59&amp;P59</f>
        <v/>
      </c>
      <c r="O59" s="23" t="str">
        <f aca="false">IF(N54=100," ста",IF(N54=200," двухсот",IF(N54=300," трехсот",IF(N54=400," четырехсот",IF(N54=500," пятиста",IF(N54=600," шестиста",""))))))</f>
        <v/>
      </c>
      <c r="P59" s="23" t="str">
        <f aca="false">IF(N54=700," семиста",IF(N54=800," восьмиста",IF(N54=900," девятиста","")))</f>
        <v/>
      </c>
      <c r="Q59" s="82" t="str">
        <f aca="false">R59&amp;S59</f>
        <v/>
      </c>
      <c r="R59" s="23" t="str">
        <f aca="false">IF(Q54=100," ста",IF(Q54=200," двухсот",IF(Q54=300," трехсот",IF(Q54=400," четырехсот",IF(Q54=500," пятиста",IF(Q54=600," шестиста",""))))))</f>
        <v/>
      </c>
      <c r="S59" s="23" t="str">
        <f aca="false">IF(Q54=700," семиста",IF(Q54=800," восьмиста",IF(Q54=900," девятиста","")))</f>
        <v/>
      </c>
    </row>
  </sheetData>
  <sheetProtection sheet="true" password="8418" objects="true" scenarios="true"/>
  <mergeCells count="84">
    <mergeCell ref="E3:G3"/>
    <mergeCell ref="K3:O3"/>
    <mergeCell ref="S3:X3"/>
    <mergeCell ref="C5:E7"/>
    <mergeCell ref="F5:H7"/>
    <mergeCell ref="I5:I7"/>
    <mergeCell ref="J5:M5"/>
    <mergeCell ref="N5:Q5"/>
    <mergeCell ref="J6:M6"/>
    <mergeCell ref="N6:Q6"/>
    <mergeCell ref="C8:E8"/>
    <mergeCell ref="F8:H8"/>
    <mergeCell ref="C9:I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I18"/>
    <mergeCell ref="C19:I19"/>
    <mergeCell ref="C20:I20"/>
    <mergeCell ref="C21:I21"/>
    <mergeCell ref="C22:I22"/>
    <mergeCell ref="C23:I23"/>
    <mergeCell ref="J25:Q25"/>
    <mergeCell ref="C27:D27"/>
    <mergeCell ref="E27:F27"/>
    <mergeCell ref="I27:J27"/>
    <mergeCell ref="E28:F28"/>
    <mergeCell ref="I28:J28"/>
    <mergeCell ref="C29:I29"/>
    <mergeCell ref="J29:Q29"/>
    <mergeCell ref="C30:Q30"/>
    <mergeCell ref="C31:D31"/>
    <mergeCell ref="E31:H31"/>
    <mergeCell ref="E32:H32"/>
    <mergeCell ref="D33:H33"/>
    <mergeCell ref="I33:L33"/>
    <mergeCell ref="D34:H34"/>
    <mergeCell ref="C35:D35"/>
    <mergeCell ref="E35:F35"/>
    <mergeCell ref="I35:J35"/>
    <mergeCell ref="E36:F36"/>
    <mergeCell ref="I36:J36"/>
    <mergeCell ref="J38:Q38"/>
    <mergeCell ref="J40:K40"/>
    <mergeCell ref="L40:M40"/>
    <mergeCell ref="O40:P40"/>
    <mergeCell ref="L41:M41"/>
    <mergeCell ref="O41:P41"/>
    <mergeCell ref="J42:K42"/>
    <mergeCell ref="L42:M42"/>
    <mergeCell ref="O42:P42"/>
    <mergeCell ref="L43:M43"/>
    <mergeCell ref="O43:P43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</mergeCells>
  <conditionalFormatting sqref="J20">
    <cfRule type="expression" priority="2" aboveAverage="0" equalAverage="0" bottom="0" percent="0" rank="0" text="" dxfId="0">
      <formula>$J$20&lt;0</formula>
    </cfRule>
  </conditionalFormatting>
  <conditionalFormatting sqref="K20">
    <cfRule type="expression" priority="3" aboveAverage="0" equalAverage="0" bottom="0" percent="0" rank="0" text="" dxfId="1">
      <formula>$K$20&lt;0</formula>
    </cfRule>
  </conditionalFormatting>
  <conditionalFormatting sqref="L20">
    <cfRule type="expression" priority="4" aboveAverage="0" equalAverage="0" bottom="0" percent="0" rank="0" text="" dxfId="2">
      <formula>$L$20&lt;0</formula>
    </cfRule>
  </conditionalFormatting>
  <conditionalFormatting sqref="M20">
    <cfRule type="expression" priority="5" aboveAverage="0" equalAverage="0" bottom="0" percent="0" rank="0" text="" dxfId="3">
      <formula>$M$20&lt;0</formula>
    </cfRule>
  </conditionalFormatting>
  <dataValidations count="2">
    <dataValidation allowBlank="true" errorStyle="stop" operator="between" showDropDown="false" showErrorMessage="true" showInputMessage="false" sqref="J7:Q7" type="list">
      <formula1>$G$50:$G$58</formula1>
      <formula2>0</formula2>
    </dataValidation>
    <dataValidation allowBlank="true" errorStyle="stop" operator="between" showDropDown="false" showErrorMessage="true" showInputMessage="false" sqref="C10:D17" type="list">
      <formula1>$D$50:$D$54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87" width="0.85"/>
    <col collapsed="false" customWidth="true" hidden="false" outlineLevel="0" max="3" min="3" style="87" width="2.28"/>
    <col collapsed="false" customWidth="true" hidden="false" outlineLevel="0" max="4" min="4" style="87" width="8.99"/>
    <col collapsed="false" customWidth="true" hidden="false" outlineLevel="0" max="5" min="5" style="87" width="7.99"/>
    <col collapsed="false" customWidth="true" hidden="false" outlineLevel="0" max="6" min="6" style="87" width="9.41"/>
    <col collapsed="false" customWidth="true" hidden="false" outlineLevel="0" max="7" min="7" style="87" width="2.84"/>
    <col collapsed="false" customWidth="true" hidden="false" outlineLevel="0" max="8" min="8" style="87" width="10.99"/>
    <col collapsed="false" customWidth="true" hidden="false" outlineLevel="0" max="9" min="9" style="87" width="12.28"/>
    <col collapsed="false" customWidth="true" hidden="false" outlineLevel="0" max="17" min="10" style="87" width="11.28"/>
    <col collapsed="false" customWidth="true" hidden="false" outlineLevel="0" max="18" min="18" style="87" width="0.85"/>
    <col collapsed="false" customWidth="true" hidden="false" outlineLevel="0" max="19" min="19" style="87" width="40.42"/>
    <col collapsed="false" customWidth="false" hidden="false" outlineLevel="0" max="20" min="20" style="87" width="9.14"/>
    <col collapsed="false" customWidth="true" hidden="false" outlineLevel="0" max="32" min="21" style="87" width="4.85"/>
    <col collapsed="false" customWidth="false" hidden="false" outlineLevel="0" max="257" min="33" style="87" width="9.14"/>
  </cols>
  <sheetData>
    <row r="1" customFormat="false" ht="6" hidden="false" customHeight="true" outlineLevel="0" collapsed="false">
      <c r="C1" s="88"/>
      <c r="D1" s="88"/>
      <c r="E1" s="88"/>
    </row>
    <row r="2" customFormat="false" ht="6" hidden="false" customHeight="true" outlineLevel="0" collapsed="false">
      <c r="B2" s="89"/>
      <c r="C2" s="90"/>
      <c r="D2" s="90"/>
      <c r="E2" s="90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13.5" hidden="false" customHeight="true" outlineLevel="0" collapsed="false">
      <c r="B3" s="89"/>
      <c r="C3" s="89"/>
      <c r="D3" s="90" t="s">
        <v>6</v>
      </c>
      <c r="E3" s="91"/>
      <c r="F3" s="91"/>
      <c r="G3" s="91"/>
      <c r="H3" s="92"/>
      <c r="I3" s="90"/>
      <c r="J3" s="90"/>
      <c r="K3" s="93"/>
      <c r="L3" s="93"/>
      <c r="M3" s="93"/>
      <c r="N3" s="93"/>
      <c r="O3" s="93"/>
      <c r="P3" s="94" t="s">
        <v>7</v>
      </c>
      <c r="Q3" s="95" t="n">
        <v>2</v>
      </c>
      <c r="R3" s="89"/>
      <c r="S3" s="96" t="s">
        <v>8</v>
      </c>
      <c r="T3" s="96"/>
      <c r="U3" s="96"/>
      <c r="V3" s="96"/>
      <c r="W3" s="96"/>
      <c r="X3" s="96"/>
    </row>
    <row r="4" customFormat="false" ht="13.5" hidden="false" customHeight="fals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89"/>
      <c r="T4" s="97" t="n">
        <f aca="false">MONTH(E3)</f>
        <v>12</v>
      </c>
    </row>
    <row r="5" customFormat="false" ht="13.5" hidden="false" customHeight="true" outlineLevel="0" collapsed="false">
      <c r="B5" s="89"/>
      <c r="C5" s="98" t="s">
        <v>9</v>
      </c>
      <c r="D5" s="98"/>
      <c r="E5" s="98"/>
      <c r="F5" s="98" t="s">
        <v>10</v>
      </c>
      <c r="G5" s="98"/>
      <c r="H5" s="98"/>
      <c r="I5" s="98" t="s">
        <v>11</v>
      </c>
      <c r="J5" s="98" t="s">
        <v>12</v>
      </c>
      <c r="K5" s="98"/>
      <c r="L5" s="98"/>
      <c r="M5" s="98"/>
      <c r="N5" s="98" t="s">
        <v>13</v>
      </c>
      <c r="O5" s="98"/>
      <c r="P5" s="98"/>
      <c r="Q5" s="98"/>
      <c r="R5" s="89"/>
      <c r="T5" s="87" t="str">
        <f aca="false">U5&amp;V5</f>
        <v>декабрь</v>
      </c>
      <c r="U5" s="87" t="str">
        <f aca="false">IF(T4=1,"январь",IF(T4=2,"февраль",IF(T4=3,"март",IF(T4=4,"апрель",IF(T4=5,"май",IF(T4=6,"июнь",IF(T4=7,"июль","")))))))</f>
        <v/>
      </c>
      <c r="V5" s="87" t="str">
        <f aca="false">IF(T4=8,"август",IF(T4=9,"сентябрь",IF(T4=10,"октябрь",IF(T4=11,"ноябрь",IF(T4=12,"декабрь","")))))</f>
        <v>декабрь</v>
      </c>
    </row>
    <row r="6" customFormat="false" ht="13.5" hidden="false" customHeight="true" outlineLevel="0" collapsed="false">
      <c r="B6" s="89"/>
      <c r="C6" s="98"/>
      <c r="D6" s="98"/>
      <c r="E6" s="98"/>
      <c r="F6" s="98"/>
      <c r="G6" s="98"/>
      <c r="H6" s="98"/>
      <c r="I6" s="98"/>
      <c r="J6" s="99" t="s">
        <v>14</v>
      </c>
      <c r="K6" s="99"/>
      <c r="L6" s="99"/>
      <c r="M6" s="99"/>
      <c r="N6" s="99" t="s">
        <v>14</v>
      </c>
      <c r="O6" s="99"/>
      <c r="P6" s="99"/>
      <c r="Q6" s="99"/>
      <c r="R6" s="89"/>
      <c r="T6" s="97" t="n">
        <f aca="false">'Тит.лист'!J22</f>
        <v>2018</v>
      </c>
      <c r="U6" s="100" t="n">
        <f aca="false">IF(T4=1,1,0)</f>
        <v>0</v>
      </c>
      <c r="V6" s="100" t="n">
        <f aca="false">IF(T4=2,1,0)</f>
        <v>0</v>
      </c>
      <c r="W6" s="100" t="n">
        <f aca="false">IF(T4=3,1,0)</f>
        <v>0</v>
      </c>
      <c r="X6" s="100" t="n">
        <f aca="false">IF(T4=4,1,0)</f>
        <v>0</v>
      </c>
      <c r="Y6" s="100" t="n">
        <f aca="false">IF(T4=5,1,0)</f>
        <v>0</v>
      </c>
      <c r="Z6" s="100" t="n">
        <f aca="false">IF(T4=6,1,0)</f>
        <v>0</v>
      </c>
      <c r="AA6" s="100" t="n">
        <f aca="false">IF(T4=7,1,0)</f>
        <v>0</v>
      </c>
      <c r="AB6" s="100" t="n">
        <f aca="false">IF(T4=8,1,0)</f>
        <v>0</v>
      </c>
      <c r="AC6" s="100" t="n">
        <f aca="false">IF(T4=9,1,0)</f>
        <v>0</v>
      </c>
      <c r="AD6" s="100" t="n">
        <f aca="false">IF(T4=10,1,0)</f>
        <v>0</v>
      </c>
      <c r="AE6" s="100" t="n">
        <f aca="false">IF(T4=11,1,0)</f>
        <v>0</v>
      </c>
      <c r="AF6" s="100" t="n">
        <f aca="false">IF(T4=12,1,0)</f>
        <v>1</v>
      </c>
    </row>
    <row r="7" customFormat="false" ht="13.5" hidden="false" customHeight="false" outlineLevel="0" collapsed="false">
      <c r="B7" s="89"/>
      <c r="C7" s="98"/>
      <c r="D7" s="98"/>
      <c r="E7" s="98"/>
      <c r="F7" s="98"/>
      <c r="G7" s="98"/>
      <c r="H7" s="98"/>
      <c r="I7" s="98"/>
      <c r="J7" s="101"/>
      <c r="K7" s="101"/>
      <c r="L7" s="101"/>
      <c r="M7" s="101"/>
      <c r="N7" s="101"/>
      <c r="O7" s="101"/>
      <c r="P7" s="101"/>
      <c r="Q7" s="101"/>
      <c r="R7" s="89"/>
      <c r="T7" s="100" t="n">
        <f aca="false">HLOOKUP(T4,'Последн.лист'!W3:AH4,2)</f>
        <v>2</v>
      </c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3.5" hidden="false" customHeight="true" outlineLevel="0" collapsed="false">
      <c r="B8" s="89"/>
      <c r="C8" s="98" t="n">
        <v>1</v>
      </c>
      <c r="D8" s="98"/>
      <c r="E8" s="98"/>
      <c r="F8" s="98" t="n">
        <v>2</v>
      </c>
      <c r="G8" s="98"/>
      <c r="H8" s="98"/>
      <c r="I8" s="103" t="n">
        <v>3</v>
      </c>
      <c r="J8" s="98" t="n">
        <v>4</v>
      </c>
      <c r="K8" s="98" t="n">
        <v>5</v>
      </c>
      <c r="L8" s="98" t="n">
        <v>6</v>
      </c>
      <c r="M8" s="98" t="n">
        <v>7</v>
      </c>
      <c r="N8" s="98" t="n">
        <v>8</v>
      </c>
      <c r="O8" s="98" t="n">
        <v>9</v>
      </c>
      <c r="P8" s="98" t="n">
        <v>10</v>
      </c>
      <c r="Q8" s="98" t="n">
        <v>11</v>
      </c>
      <c r="R8" s="89"/>
    </row>
    <row r="9" customFormat="false" ht="13.5" hidden="false" customHeight="true" outlineLevel="0" collapsed="false">
      <c r="B9" s="89"/>
      <c r="C9" s="104" t="s">
        <v>15</v>
      </c>
      <c r="D9" s="104"/>
      <c r="E9" s="104"/>
      <c r="F9" s="104"/>
      <c r="G9" s="104"/>
      <c r="H9" s="104"/>
      <c r="I9" s="104"/>
      <c r="J9" s="105"/>
      <c r="K9" s="105"/>
      <c r="L9" s="105"/>
      <c r="M9" s="105"/>
      <c r="N9" s="106" t="s">
        <v>16</v>
      </c>
      <c r="O9" s="106" t="s">
        <v>16</v>
      </c>
      <c r="P9" s="106" t="s">
        <v>16</v>
      </c>
      <c r="Q9" s="106" t="s">
        <v>16</v>
      </c>
      <c r="R9" s="89"/>
    </row>
    <row r="10" customFormat="false" ht="13.5" hidden="true" customHeight="false" outlineLevel="0" collapsed="false">
      <c r="B10" s="89"/>
      <c r="C10" s="107"/>
      <c r="D10" s="107"/>
      <c r="E10" s="108"/>
      <c r="F10" s="109"/>
      <c r="G10" s="109"/>
      <c r="H10" s="109"/>
      <c r="I10" s="110"/>
      <c r="J10" s="105"/>
      <c r="K10" s="105"/>
      <c r="L10" s="105"/>
      <c r="M10" s="105"/>
      <c r="N10" s="105"/>
      <c r="O10" s="105"/>
      <c r="P10" s="105"/>
      <c r="Q10" s="105"/>
      <c r="R10" s="89"/>
    </row>
    <row r="11" customFormat="false" ht="13.5" hidden="false" customHeight="true" outlineLevel="0" collapsed="false">
      <c r="B11" s="89"/>
      <c r="C11" s="107"/>
      <c r="D11" s="107"/>
      <c r="E11" s="108"/>
      <c r="F11" s="109"/>
      <c r="G11" s="109"/>
      <c r="H11" s="109"/>
      <c r="I11" s="110"/>
      <c r="J11" s="105"/>
      <c r="K11" s="105"/>
      <c r="L11" s="105"/>
      <c r="M11" s="105"/>
      <c r="N11" s="105"/>
      <c r="O11" s="105"/>
      <c r="P11" s="105"/>
      <c r="Q11" s="105"/>
      <c r="R11" s="89"/>
    </row>
    <row r="12" customFormat="false" ht="13.5" hidden="true" customHeight="true" outlineLevel="0" collapsed="false">
      <c r="B12" s="89"/>
      <c r="C12" s="107"/>
      <c r="D12" s="107"/>
      <c r="E12" s="108"/>
      <c r="F12" s="109"/>
      <c r="G12" s="109"/>
      <c r="H12" s="109"/>
      <c r="I12" s="110"/>
      <c r="J12" s="105"/>
      <c r="K12" s="105"/>
      <c r="L12" s="105"/>
      <c r="M12" s="105"/>
      <c r="N12" s="105"/>
      <c r="O12" s="105"/>
      <c r="P12" s="105"/>
      <c r="Q12" s="105"/>
      <c r="R12" s="89"/>
    </row>
    <row r="13" customFormat="false" ht="13.5" hidden="false" customHeight="true" outlineLevel="0" collapsed="false">
      <c r="B13" s="89"/>
      <c r="C13" s="111" t="s">
        <v>31</v>
      </c>
      <c r="D13" s="111"/>
      <c r="E13" s="111"/>
      <c r="F13" s="111"/>
      <c r="G13" s="111"/>
      <c r="H13" s="111"/>
      <c r="I13" s="111"/>
      <c r="J13" s="112" t="n">
        <f aca="false">SUM(J10:J12)</f>
        <v>0</v>
      </c>
      <c r="K13" s="112" t="n">
        <f aca="false">SUM(K10:K12)</f>
        <v>0</v>
      </c>
      <c r="L13" s="112" t="n">
        <f aca="false">SUM(L10:L12)</f>
        <v>0</v>
      </c>
      <c r="M13" s="112" t="n">
        <f aca="false">SUM(M10:M12)</f>
        <v>0</v>
      </c>
      <c r="N13" s="112" t="n">
        <f aca="false">SUM(N10:N12)</f>
        <v>0</v>
      </c>
      <c r="O13" s="112" t="n">
        <f aca="false">SUM(O10:O12)</f>
        <v>0</v>
      </c>
      <c r="P13" s="112" t="n">
        <f aca="false">SUM(P10:P12)</f>
        <v>0</v>
      </c>
      <c r="Q13" s="112" t="n">
        <f aca="false">SUM(Q10:Q12)</f>
        <v>0</v>
      </c>
      <c r="R13" s="89"/>
    </row>
    <row r="14" customFormat="false" ht="13.5" hidden="false" customHeight="true" outlineLevel="0" collapsed="false">
      <c r="B14" s="89"/>
      <c r="C14" s="113" t="s">
        <v>32</v>
      </c>
      <c r="D14" s="113"/>
      <c r="E14" s="113"/>
      <c r="F14" s="113"/>
      <c r="G14" s="113"/>
      <c r="H14" s="113"/>
      <c r="I14" s="113"/>
      <c r="J14" s="112" t="n">
        <f aca="false">J13</f>
        <v>0</v>
      </c>
      <c r="K14" s="112" t="n">
        <f aca="false">K13</f>
        <v>0</v>
      </c>
      <c r="L14" s="112" t="n">
        <f aca="false">L13</f>
        <v>0</v>
      </c>
      <c r="M14" s="112" t="n">
        <f aca="false">M13</f>
        <v>0</v>
      </c>
      <c r="N14" s="112" t="n">
        <f aca="false">N13</f>
        <v>0</v>
      </c>
      <c r="O14" s="112" t="n">
        <f aca="false">O13</f>
        <v>0</v>
      </c>
      <c r="P14" s="112" t="n">
        <f aca="false">P13</f>
        <v>0</v>
      </c>
      <c r="Q14" s="112" t="n">
        <f aca="false">Q13</f>
        <v>0</v>
      </c>
      <c r="R14" s="89"/>
    </row>
    <row r="15" customFormat="false" ht="13.5" hidden="false" customHeight="true" outlineLevel="0" collapsed="false">
      <c r="B15" s="89"/>
      <c r="C15" s="113" t="s">
        <v>33</v>
      </c>
      <c r="D15" s="113"/>
      <c r="E15" s="113"/>
      <c r="F15" s="113"/>
      <c r="G15" s="113"/>
      <c r="H15" s="113"/>
      <c r="I15" s="113"/>
      <c r="J15" s="112" t="n">
        <f aca="false">J9+J14-N14</f>
        <v>0</v>
      </c>
      <c r="K15" s="112" t="n">
        <f aca="false">K9+K14-O14</f>
        <v>0</v>
      </c>
      <c r="L15" s="112" t="n">
        <f aca="false">L9+L14-P14</f>
        <v>0</v>
      </c>
      <c r="M15" s="112" t="n">
        <f aca="false">M9+M14-Q14</f>
        <v>0</v>
      </c>
      <c r="N15" s="114" t="s">
        <v>16</v>
      </c>
      <c r="O15" s="114" t="s">
        <v>16</v>
      </c>
      <c r="P15" s="114" t="s">
        <v>16</v>
      </c>
      <c r="Q15" s="114" t="s">
        <v>16</v>
      </c>
      <c r="R15" s="89"/>
    </row>
    <row r="16" customFormat="false" ht="13.5" hidden="false" customHeight="true" outlineLevel="0" collapsed="false">
      <c r="B16" s="89"/>
      <c r="C16" s="113" t="s">
        <v>34</v>
      </c>
      <c r="D16" s="113"/>
      <c r="E16" s="113"/>
      <c r="F16" s="113"/>
      <c r="G16" s="113"/>
      <c r="H16" s="113"/>
      <c r="I16" s="113"/>
      <c r="J16" s="115"/>
      <c r="K16" s="115"/>
      <c r="L16" s="115"/>
      <c r="M16" s="115"/>
      <c r="N16" s="114" t="s">
        <v>16</v>
      </c>
      <c r="O16" s="114" t="s">
        <v>16</v>
      </c>
      <c r="P16" s="114" t="s">
        <v>16</v>
      </c>
      <c r="Q16" s="114" t="s">
        <v>16</v>
      </c>
      <c r="R16" s="89"/>
    </row>
    <row r="17" customFormat="false" ht="13.5" hidden="false" customHeight="true" outlineLevel="0" collapsed="false">
      <c r="B17" s="89"/>
      <c r="C17" s="113" t="s">
        <v>35</v>
      </c>
      <c r="D17" s="113"/>
      <c r="E17" s="113"/>
      <c r="F17" s="113"/>
      <c r="G17" s="113"/>
      <c r="H17" s="113"/>
      <c r="I17" s="113"/>
      <c r="J17" s="116"/>
      <c r="K17" s="116"/>
      <c r="L17" s="116"/>
      <c r="M17" s="116"/>
      <c r="N17" s="114" t="s">
        <v>16</v>
      </c>
      <c r="O17" s="114" t="s">
        <v>16</v>
      </c>
      <c r="P17" s="114" t="s">
        <v>16</v>
      </c>
      <c r="Q17" s="114" t="s">
        <v>16</v>
      </c>
      <c r="R17" s="89"/>
    </row>
    <row r="18" customFormat="false" ht="27" hidden="false" customHeight="true" outlineLevel="0" collapsed="false">
      <c r="B18" s="89"/>
      <c r="C18" s="113" t="s">
        <v>36</v>
      </c>
      <c r="D18" s="113"/>
      <c r="E18" s="113"/>
      <c r="F18" s="113"/>
      <c r="G18" s="113"/>
      <c r="H18" s="113"/>
      <c r="I18" s="113"/>
      <c r="J18" s="117"/>
      <c r="K18" s="117"/>
      <c r="L18" s="117"/>
      <c r="M18" s="117"/>
      <c r="N18" s="117"/>
      <c r="O18" s="117"/>
      <c r="P18" s="117"/>
      <c r="Q18" s="117"/>
      <c r="R18" s="89"/>
    </row>
    <row r="19" customFormat="false" ht="13.5" hidden="false" customHeight="false" outlineLevel="0" collapsed="false">
      <c r="B19" s="89"/>
      <c r="C19" s="90"/>
      <c r="D19" s="90"/>
      <c r="E19" s="90"/>
      <c r="F19" s="90"/>
      <c r="G19" s="90"/>
      <c r="H19" s="90"/>
      <c r="I19" s="113"/>
      <c r="J19" s="111"/>
      <c r="K19" s="111"/>
      <c r="L19" s="111"/>
      <c r="M19" s="111"/>
      <c r="N19" s="111"/>
      <c r="O19" s="111"/>
      <c r="P19" s="111"/>
      <c r="Q19" s="111"/>
      <c r="R19" s="89"/>
    </row>
    <row r="20" customFormat="false" ht="13.5" hidden="true" customHeight="false" outlineLevel="0" collapsed="false">
      <c r="B20" s="89"/>
      <c r="C20" s="90"/>
      <c r="D20" s="90"/>
      <c r="E20" s="90"/>
      <c r="F20" s="90"/>
      <c r="G20" s="90"/>
      <c r="H20" s="90"/>
      <c r="I20" s="113"/>
      <c r="J20" s="118" t="str">
        <f aca="false">CONCATENATE("В кассовой книге за ",T5," месяц пронумеровано ",T7," листов.")</f>
        <v>В кассовой книге за декабрь месяц пронумеровано 2 листов.</v>
      </c>
      <c r="K20" s="118"/>
      <c r="L20" s="118"/>
      <c r="M20" s="118"/>
      <c r="N20" s="118"/>
      <c r="O20" s="118"/>
      <c r="P20" s="118"/>
      <c r="Q20" s="118"/>
      <c r="R20" s="89"/>
    </row>
    <row r="21" customFormat="false" ht="13.5" hidden="true" customHeight="false" outlineLevel="0" collapsed="false">
      <c r="B21" s="89"/>
      <c r="C21" s="90"/>
      <c r="D21" s="90"/>
      <c r="E21" s="90"/>
      <c r="F21" s="90"/>
      <c r="G21" s="90"/>
      <c r="H21" s="90"/>
      <c r="I21" s="113"/>
      <c r="J21" s="113"/>
      <c r="K21" s="113"/>
      <c r="L21" s="113"/>
      <c r="M21" s="113"/>
      <c r="N21" s="119"/>
      <c r="O21" s="113"/>
      <c r="P21" s="113"/>
      <c r="Q21" s="113"/>
      <c r="R21" s="89"/>
    </row>
    <row r="22" customFormat="false" ht="13.5" hidden="false" customHeight="true" outlineLevel="0" collapsed="false">
      <c r="B22" s="89"/>
      <c r="C22" s="120" t="s">
        <v>37</v>
      </c>
      <c r="D22" s="120"/>
      <c r="E22" s="121"/>
      <c r="F22" s="121"/>
      <c r="G22" s="92"/>
      <c r="H22" s="113"/>
      <c r="I22" s="121" t="str">
        <f aca="false">IF('1'!I27=0,"",'1'!I27)</f>
        <v>Петрова К.Л.</v>
      </c>
      <c r="J22" s="121"/>
      <c r="K22" s="89"/>
      <c r="L22" s="113"/>
      <c r="M22" s="113"/>
      <c r="N22" s="113"/>
      <c r="O22" s="113"/>
      <c r="P22" s="113"/>
      <c r="Q22" s="113"/>
      <c r="R22" s="89"/>
    </row>
    <row r="23" s="15" customFormat="true" ht="12" hidden="false" customHeight="true" outlineLevel="0" collapsed="false">
      <c r="B23" s="16"/>
      <c r="C23" s="122"/>
      <c r="D23" s="122"/>
      <c r="E23" s="123" t="s">
        <v>39</v>
      </c>
      <c r="F23" s="123"/>
      <c r="G23" s="123"/>
      <c r="H23" s="124"/>
      <c r="I23" s="123" t="s">
        <v>40</v>
      </c>
      <c r="J23" s="123"/>
      <c r="K23" s="16"/>
      <c r="L23" s="122"/>
      <c r="M23" s="122"/>
      <c r="N23" s="122"/>
      <c r="O23" s="122"/>
      <c r="P23" s="122"/>
      <c r="Q23" s="122"/>
      <c r="R23" s="16"/>
    </row>
    <row r="24" customFormat="false" ht="13.5" hidden="false" customHeight="true" outlineLevel="0" collapsed="false">
      <c r="B24" s="89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89"/>
    </row>
    <row r="25" customFormat="false" ht="13.5" hidden="false" customHeight="true" outlineLevel="0" collapsed="false">
      <c r="B25" s="89"/>
      <c r="C25" s="113" t="s">
        <v>41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89"/>
    </row>
    <row r="26" customFormat="false" ht="13.5" hidden="false" customHeight="true" outlineLevel="0" collapsed="false">
      <c r="B26" s="89"/>
      <c r="C26" s="120" t="s">
        <v>42</v>
      </c>
      <c r="D26" s="120"/>
      <c r="E26" s="125" t="str">
        <f aca="false">N50</f>
        <v/>
      </c>
      <c r="F26" s="125"/>
      <c r="G26" s="125"/>
      <c r="H26" s="125"/>
      <c r="I26" s="90" t="s">
        <v>43</v>
      </c>
      <c r="J26" s="90"/>
      <c r="K26" s="90"/>
      <c r="L26" s="90"/>
      <c r="M26" s="90"/>
      <c r="N26" s="90"/>
      <c r="O26" s="90"/>
      <c r="P26" s="90"/>
      <c r="Q26" s="90"/>
      <c r="R26" s="89"/>
    </row>
    <row r="27" s="15" customFormat="true" ht="12" hidden="false" customHeight="true" outlineLevel="0" collapsed="false">
      <c r="B27" s="16"/>
      <c r="C27" s="122"/>
      <c r="D27" s="122"/>
      <c r="E27" s="123" t="s">
        <v>44</v>
      </c>
      <c r="F27" s="123"/>
      <c r="G27" s="123"/>
      <c r="H27" s="123"/>
      <c r="I27" s="122"/>
      <c r="J27" s="122"/>
      <c r="K27" s="122"/>
      <c r="L27" s="122"/>
      <c r="M27" s="122"/>
      <c r="N27" s="122"/>
      <c r="O27" s="122"/>
      <c r="P27" s="122"/>
      <c r="Q27" s="122"/>
      <c r="R27" s="16"/>
    </row>
    <row r="28" customFormat="false" ht="13.5" hidden="false" customHeight="true" outlineLevel="0" collapsed="false">
      <c r="B28" s="89"/>
      <c r="C28" s="90" t="s">
        <v>45</v>
      </c>
      <c r="D28" s="125" t="str">
        <f aca="false">Q50</f>
        <v/>
      </c>
      <c r="E28" s="125"/>
      <c r="F28" s="125"/>
      <c r="G28" s="125"/>
      <c r="H28" s="125"/>
      <c r="I28" s="120" t="s">
        <v>46</v>
      </c>
      <c r="J28" s="120"/>
      <c r="K28" s="120"/>
      <c r="L28" s="120"/>
      <c r="M28" s="90"/>
      <c r="N28" s="90"/>
      <c r="O28" s="90"/>
      <c r="P28" s="90"/>
      <c r="Q28" s="90"/>
      <c r="R28" s="89"/>
    </row>
    <row r="29" s="126" customFormat="true" ht="12" hidden="false" customHeight="true" outlineLevel="0" collapsed="false">
      <c r="B29" s="127"/>
      <c r="C29" s="128"/>
      <c r="D29" s="129" t="s">
        <v>44</v>
      </c>
      <c r="E29" s="129"/>
      <c r="F29" s="129"/>
      <c r="G29" s="129"/>
      <c r="H29" s="129"/>
      <c r="I29" s="128"/>
      <c r="J29" s="128"/>
      <c r="K29" s="128"/>
      <c r="L29" s="128"/>
      <c r="M29" s="128"/>
      <c r="N29" s="128"/>
      <c r="O29" s="128"/>
      <c r="P29" s="128"/>
      <c r="Q29" s="128"/>
      <c r="R29" s="127"/>
    </row>
    <row r="30" customFormat="false" ht="13.5" hidden="false" customHeight="true" outlineLevel="0" collapsed="false">
      <c r="B30" s="89"/>
      <c r="C30" s="120" t="s">
        <v>47</v>
      </c>
      <c r="D30" s="120"/>
      <c r="E30" s="121"/>
      <c r="F30" s="121"/>
      <c r="G30" s="92"/>
      <c r="H30" s="90"/>
      <c r="I30" s="121" t="str">
        <f aca="false">IF('1'!I35=0,"",'1'!I35)</f>
        <v>Корнеев С.В.</v>
      </c>
      <c r="J30" s="121"/>
      <c r="K30" s="90"/>
      <c r="L30" s="90"/>
      <c r="M30" s="90"/>
      <c r="N30" s="90"/>
      <c r="O30" s="90"/>
      <c r="P30" s="90"/>
      <c r="Q30" s="90"/>
      <c r="R30" s="89"/>
    </row>
    <row r="31" customFormat="false" ht="13.5" hidden="false" customHeight="true" outlineLevel="0" collapsed="false">
      <c r="B31" s="89"/>
      <c r="C31" s="130"/>
      <c r="D31" s="130"/>
      <c r="E31" s="123" t="s">
        <v>39</v>
      </c>
      <c r="F31" s="123"/>
      <c r="G31" s="123"/>
      <c r="H31" s="128"/>
      <c r="I31" s="123" t="s">
        <v>40</v>
      </c>
      <c r="J31" s="123"/>
      <c r="K31" s="90"/>
      <c r="L31" s="90"/>
      <c r="M31" s="90"/>
      <c r="N31" s="90"/>
      <c r="O31" s="90"/>
      <c r="P31" s="90"/>
      <c r="Q31" s="90"/>
      <c r="R31" s="89"/>
    </row>
    <row r="32" customFormat="false" ht="13.5" hidden="true" customHeight="false" outlineLevel="0" collapsed="false">
      <c r="B32" s="89"/>
      <c r="C32" s="130"/>
      <c r="D32" s="130"/>
      <c r="E32" s="131"/>
      <c r="F32" s="131"/>
      <c r="G32" s="92"/>
      <c r="H32" s="90"/>
      <c r="I32" s="131"/>
      <c r="J32" s="131"/>
      <c r="K32" s="90"/>
      <c r="L32" s="90"/>
      <c r="M32" s="90"/>
      <c r="N32" s="90"/>
      <c r="O32" s="90"/>
      <c r="P32" s="90"/>
      <c r="Q32" s="90"/>
      <c r="R32" s="89"/>
    </row>
    <row r="33" customFormat="false" ht="13.5" hidden="true" customHeight="false" outlineLevel="0" collapsed="false">
      <c r="B33" s="89"/>
      <c r="C33" s="90"/>
      <c r="D33" s="90"/>
      <c r="E33" s="90"/>
      <c r="F33" s="90"/>
      <c r="G33" s="90"/>
      <c r="H33" s="90"/>
      <c r="I33" s="113"/>
      <c r="J33" s="118" t="str">
        <f aca="false">CONCATENATE("В кассовой книге за ",T6," год пронумеровано ",'Последн.лист'!V4," листов.")</f>
        <v>В кассовой книге за 2018 год пронумеровано 3 листов.</v>
      </c>
      <c r="K33" s="118"/>
      <c r="L33" s="118"/>
      <c r="M33" s="118"/>
      <c r="N33" s="118"/>
      <c r="O33" s="118"/>
      <c r="P33" s="118"/>
      <c r="Q33" s="118"/>
      <c r="R33" s="89"/>
    </row>
    <row r="34" customFormat="false" ht="13.5" hidden="true" customHeight="false" outlineLevel="0" collapsed="false">
      <c r="B34" s="89"/>
      <c r="C34" s="130"/>
      <c r="D34" s="130"/>
      <c r="E34" s="131"/>
      <c r="F34" s="131"/>
      <c r="G34" s="92"/>
      <c r="H34" s="90"/>
      <c r="I34" s="131"/>
      <c r="J34" s="131"/>
      <c r="K34" s="90"/>
      <c r="L34" s="90"/>
      <c r="M34" s="90"/>
      <c r="N34" s="90"/>
      <c r="O34" s="90"/>
      <c r="P34" s="90"/>
      <c r="Q34" s="90"/>
      <c r="R34" s="89"/>
    </row>
    <row r="35" customFormat="false" ht="15" hidden="true" customHeight="true" outlineLevel="0" collapsed="false">
      <c r="B35" s="89"/>
      <c r="C35" s="130"/>
      <c r="D35" s="130"/>
      <c r="E35" s="131"/>
      <c r="F35" s="131"/>
      <c r="G35" s="92"/>
      <c r="H35" s="90"/>
      <c r="I35" s="131"/>
      <c r="J35" s="56" t="s">
        <v>49</v>
      </c>
      <c r="K35" s="56"/>
      <c r="L35" s="132"/>
      <c r="M35" s="132"/>
      <c r="N35" s="26"/>
      <c r="O35" s="132"/>
      <c r="P35" s="132"/>
      <c r="Q35" s="90"/>
      <c r="R35" s="89"/>
    </row>
    <row r="36" customFormat="false" ht="13.5" hidden="true" customHeight="true" outlineLevel="0" collapsed="false">
      <c r="B36" s="89"/>
      <c r="C36" s="130"/>
      <c r="D36" s="130"/>
      <c r="E36" s="131"/>
      <c r="F36" s="131"/>
      <c r="G36" s="92"/>
      <c r="H36" s="90"/>
      <c r="I36" s="131"/>
      <c r="J36" s="69"/>
      <c r="K36" s="26"/>
      <c r="L36" s="133" t="s">
        <v>39</v>
      </c>
      <c r="M36" s="133"/>
      <c r="N36" s="26"/>
      <c r="O36" s="133" t="s">
        <v>40</v>
      </c>
      <c r="P36" s="133"/>
      <c r="Q36" s="90"/>
      <c r="R36" s="89"/>
    </row>
    <row r="37" customFormat="false" ht="15" hidden="true" customHeight="true" outlineLevel="0" collapsed="false">
      <c r="B37" s="89"/>
      <c r="C37" s="130"/>
      <c r="D37" s="130"/>
      <c r="E37" s="131"/>
      <c r="F37" s="131"/>
      <c r="G37" s="92"/>
      <c r="H37" s="90"/>
      <c r="I37" s="131"/>
      <c r="J37" s="56" t="s">
        <v>50</v>
      </c>
      <c r="K37" s="56"/>
      <c r="L37" s="132"/>
      <c r="M37" s="132"/>
      <c r="N37" s="26"/>
      <c r="O37" s="132"/>
      <c r="P37" s="132"/>
      <c r="Q37" s="90"/>
      <c r="R37" s="89"/>
    </row>
    <row r="38" customFormat="false" ht="13.5" hidden="true" customHeight="true" outlineLevel="0" collapsed="false">
      <c r="B38" s="89"/>
      <c r="C38" s="130"/>
      <c r="D38" s="130"/>
      <c r="E38" s="131"/>
      <c r="F38" s="131"/>
      <c r="G38" s="92"/>
      <c r="H38" s="90"/>
      <c r="I38" s="131"/>
      <c r="J38" s="69"/>
      <c r="K38" s="26"/>
      <c r="L38" s="133" t="s">
        <v>39</v>
      </c>
      <c r="M38" s="133"/>
      <c r="N38" s="26"/>
      <c r="O38" s="133" t="s">
        <v>40</v>
      </c>
      <c r="P38" s="133"/>
      <c r="Q38" s="90"/>
      <c r="R38" s="89"/>
    </row>
    <row r="39" s="134" customFormat="true" ht="6" hidden="false" customHeight="false" outlineLevel="0" collapsed="false">
      <c r="B39" s="135"/>
      <c r="C39" s="136"/>
      <c r="D39" s="136"/>
      <c r="E39" s="137"/>
      <c r="F39" s="137"/>
      <c r="G39" s="138"/>
      <c r="H39" s="136"/>
      <c r="I39" s="137"/>
      <c r="J39" s="137"/>
      <c r="K39" s="136"/>
      <c r="L39" s="136"/>
      <c r="M39" s="136"/>
      <c r="N39" s="136"/>
      <c r="O39" s="136"/>
      <c r="P39" s="136"/>
      <c r="Q39" s="136"/>
      <c r="R39" s="135"/>
    </row>
    <row r="40" customFormat="false" ht="6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</row>
    <row r="44" customFormat="false" ht="13.5" hidden="false" customHeight="false" outlineLevel="0" collapsed="false">
      <c r="C44" s="139"/>
      <c r="D44" s="139"/>
      <c r="E44" s="139"/>
      <c r="F44" s="139"/>
      <c r="G44" s="139"/>
      <c r="H44" s="139"/>
      <c r="I44" s="139"/>
      <c r="M44" s="23"/>
      <c r="N44" s="23"/>
      <c r="O44" s="23"/>
      <c r="P44" s="23"/>
      <c r="Q44" s="23"/>
      <c r="R44" s="23"/>
      <c r="S44" s="23"/>
    </row>
    <row r="45" customFormat="false" ht="13.5" hidden="false" customHeight="true" outlineLevel="0" collapsed="false">
      <c r="C45" s="139"/>
      <c r="D45" s="140" t="s">
        <v>17</v>
      </c>
      <c r="E45" s="140"/>
      <c r="F45" s="139"/>
      <c r="G45" s="141" t="s">
        <v>51</v>
      </c>
      <c r="H45" s="141"/>
      <c r="I45" s="139"/>
      <c r="M45" s="23"/>
      <c r="N45" s="81" t="n">
        <f aca="false">COUNTIF(J10:M12,"&gt;0")</f>
        <v>0</v>
      </c>
      <c r="O45" s="23"/>
      <c r="P45" s="23"/>
      <c r="Q45" s="81" t="n">
        <f aca="false">COUNTIF(N10:Q12,"&gt;0")</f>
        <v>0</v>
      </c>
      <c r="R45" s="23"/>
      <c r="S45" s="23"/>
    </row>
    <row r="46" customFormat="false" ht="13.5" hidden="false" customHeight="false" outlineLevel="0" collapsed="false">
      <c r="C46" s="139"/>
      <c r="D46" s="140" t="s">
        <v>20</v>
      </c>
      <c r="E46" s="140"/>
      <c r="F46" s="139"/>
      <c r="G46" s="141" t="n">
        <v>643</v>
      </c>
      <c r="H46" s="141"/>
      <c r="I46" s="139"/>
      <c r="M46" s="23"/>
      <c r="N46" s="82" t="n">
        <f aca="false">N45-INT(N45/10)*10</f>
        <v>0</v>
      </c>
      <c r="O46" s="23"/>
      <c r="P46" s="23"/>
      <c r="Q46" s="82" t="n">
        <f aca="false">Q45-INT(Q45/10)*10</f>
        <v>0</v>
      </c>
      <c r="R46" s="23"/>
      <c r="S46" s="23"/>
    </row>
    <row r="47" customFormat="false" ht="13.5" hidden="false" customHeight="true" outlineLevel="0" collapsed="false">
      <c r="C47" s="139"/>
      <c r="D47" s="140"/>
      <c r="E47" s="140"/>
      <c r="F47" s="139"/>
      <c r="G47" s="141" t="s">
        <v>52</v>
      </c>
      <c r="H47" s="141"/>
      <c r="I47" s="139"/>
      <c r="M47" s="23"/>
      <c r="N47" s="35" t="n">
        <f aca="false">N45-INT(N45/100)*100-N46</f>
        <v>0</v>
      </c>
      <c r="O47" s="23"/>
      <c r="P47" s="23"/>
      <c r="Q47" s="35" t="n">
        <f aca="false">Q45-INT(Q45/100)*100-Q46</f>
        <v>0</v>
      </c>
      <c r="R47" s="23"/>
      <c r="S47" s="23"/>
    </row>
    <row r="48" customFormat="false" ht="13.5" hidden="false" customHeight="false" outlineLevel="0" collapsed="false">
      <c r="C48" s="139"/>
      <c r="D48" s="140"/>
      <c r="E48" s="140"/>
      <c r="F48" s="139"/>
      <c r="G48" s="141" t="n">
        <v>840</v>
      </c>
      <c r="H48" s="141"/>
      <c r="I48" s="139"/>
      <c r="M48" s="23"/>
      <c r="N48" s="83" t="n">
        <f aca="false">N45-N49</f>
        <v>0</v>
      </c>
      <c r="O48" s="23"/>
      <c r="P48" s="23"/>
      <c r="Q48" s="83" t="n">
        <f aca="false">Q45-Q49</f>
        <v>0</v>
      </c>
      <c r="R48" s="23"/>
      <c r="S48" s="23"/>
    </row>
    <row r="49" customFormat="false" ht="13.5" hidden="false" customHeight="true" outlineLevel="0" collapsed="false">
      <c r="C49" s="139"/>
      <c r="D49" s="140"/>
      <c r="E49" s="140"/>
      <c r="F49" s="139"/>
      <c r="G49" s="141" t="s">
        <v>53</v>
      </c>
      <c r="H49" s="141"/>
      <c r="I49" s="139"/>
      <c r="M49" s="23"/>
      <c r="N49" s="35" t="n">
        <f aca="false">N45-INT(N45/1000)*1000-N47-N46</f>
        <v>0</v>
      </c>
      <c r="O49" s="84"/>
      <c r="P49" s="23"/>
      <c r="Q49" s="35" t="n">
        <f aca="false">Q45-INT(Q45/1000)*1000-Q47-Q46</f>
        <v>0</v>
      </c>
      <c r="R49" s="84"/>
      <c r="S49" s="23"/>
    </row>
    <row r="50" customFormat="false" ht="13.5" hidden="false" customHeight="false" outlineLevel="0" collapsed="false">
      <c r="C50" s="139"/>
      <c r="D50" s="142"/>
      <c r="E50" s="142"/>
      <c r="F50" s="139"/>
      <c r="G50" s="141" t="n">
        <v>978</v>
      </c>
      <c r="H50" s="141"/>
      <c r="I50" s="139"/>
      <c r="M50" s="23"/>
      <c r="N50" s="82" t="str">
        <f aca="false">N54&amp;N53&amp;N52&amp;N51</f>
        <v/>
      </c>
      <c r="O50" s="23"/>
      <c r="P50" s="23"/>
      <c r="Q50" s="82" t="str">
        <f aca="false">Q54&amp;Q53&amp;Q52&amp;Q51</f>
        <v/>
      </c>
      <c r="R50" s="23"/>
      <c r="S50" s="23"/>
    </row>
    <row r="51" customFormat="false" ht="13.5" hidden="false" customHeight="false" outlineLevel="0" collapsed="false">
      <c r="C51" s="139"/>
      <c r="D51" s="142"/>
      <c r="E51" s="142"/>
      <c r="F51" s="139"/>
      <c r="G51" s="141"/>
      <c r="H51" s="141"/>
      <c r="I51" s="139"/>
      <c r="M51" s="23"/>
      <c r="N51" s="82" t="str">
        <f aca="false">IF(AND(N48&lt;20,N48&gt;10),"",O51&amp;P51)</f>
        <v/>
      </c>
      <c r="O51" s="23" t="str">
        <f aca="false">IF(N46=1," одного",IF(N46=2," двух",IF(N46=3," трех",IF(N46=4," четырех",IF(N46=5," пяти",IF(N46=6," шести",IF(N46=7," семи","")))))))</f>
        <v/>
      </c>
      <c r="P51" s="23" t="str">
        <f aca="false">IF(N46=8," восьми",IF(N46=9," девяти",""))</f>
        <v/>
      </c>
      <c r="Q51" s="82" t="str">
        <f aca="false">IF(AND(Q48&lt;20,Q48&gt;10),"",R51&amp;S51)</f>
        <v/>
      </c>
      <c r="R51" s="23" t="str">
        <f aca="false">IF(Q46=1," одного",IF(Q46=2," двух",IF(Q46=3," трех",IF(Q46=4," четырех",IF(Q46=5," пяти",IF(Q46=6," шести",IF(Q46=7," семи","")))))))</f>
        <v/>
      </c>
      <c r="S51" s="23" t="str">
        <f aca="false">IF(Q46=8," восьми",IF(Q46=9," девяти",""))</f>
        <v/>
      </c>
    </row>
    <row r="52" customFormat="false" ht="13.5" hidden="false" customHeight="false" outlineLevel="0" collapsed="false">
      <c r="C52" s="139"/>
      <c r="D52" s="142"/>
      <c r="E52" s="142"/>
      <c r="F52" s="139"/>
      <c r="G52" s="141"/>
      <c r="H52" s="141"/>
      <c r="I52" s="139"/>
      <c r="M52" s="23"/>
      <c r="N52" s="82" t="str">
        <f aca="false">O52&amp;P52</f>
        <v/>
      </c>
      <c r="O52" s="23" t="str">
        <f aca="false">IF(N48=11," одиннадцати",IF(N48=12," двенадцати",IF(N48=13," тринадцати",IF(N48=14," четырнадцати",IF(N48=15," пятнадцати",IF(N48=16," шестнадцати",IF(N48=17," семнадцати","")))))))</f>
        <v/>
      </c>
      <c r="P52" s="23" t="str">
        <f aca="false">IF(N48=18," восемнадцати",IF(N48=19," девятнадцати",""))</f>
        <v/>
      </c>
      <c r="Q52" s="82" t="str">
        <f aca="false">R52&amp;S52</f>
        <v/>
      </c>
      <c r="R52" s="23" t="str">
        <f aca="false">IF(Q48=11," одиннадцати",IF(Q48=12," двенадцати",IF(Q48=13," тринадцати",IF(Q48=14," четырнадцати",IF(Q48=15," пятнадцати",IF(Q48=16," шестнадцати",IF(Q48=17," семнадцати","")))))))</f>
        <v/>
      </c>
      <c r="S52" s="23" t="str">
        <f aca="false">IF(Q48=18," восемнадцати",IF(Q48=19," девятнадцати",""))</f>
        <v/>
      </c>
    </row>
    <row r="53" customFormat="false" ht="13.5" hidden="false" customHeight="false" outlineLevel="0" collapsed="false">
      <c r="C53" s="139"/>
      <c r="D53" s="142"/>
      <c r="E53" s="142"/>
      <c r="F53" s="139"/>
      <c r="G53" s="141"/>
      <c r="H53" s="141"/>
      <c r="I53" s="139"/>
      <c r="M53" s="23"/>
      <c r="N53" s="82" t="str">
        <f aca="false">O53&amp;P53</f>
        <v/>
      </c>
      <c r="O53" s="23" t="str">
        <f aca="false">IF(N48=10," десяти",IF(N47=20," двадцати",IF(N47=30," тридцати",IF(N47=40," сорока",IF(N47=50," пятидесяти",IF(N47=60," шестидесяти",""))))))</f>
        <v/>
      </c>
      <c r="P53" s="23" t="str">
        <f aca="false">IF(N47=70," семидесяти",IF(N47=80," восьмидесяти",IF(N47=90," девяноста","")))</f>
        <v/>
      </c>
      <c r="Q53" s="82" t="str">
        <f aca="false">R53&amp;S53</f>
        <v/>
      </c>
      <c r="R53" s="23" t="str">
        <f aca="false">IF(Q48=10," десяти",IF(Q47=20," двадцати",IF(Q47=30," тридцати",IF(Q47=40," сорока",IF(Q47=50," пятидесяти",IF(Q47=60," шестидесяти",""))))))</f>
        <v/>
      </c>
      <c r="S53" s="23" t="str">
        <f aca="false">IF(Q47=70," семидесяти",IF(Q47=80," восьмидесяти",IF(Q47=90," девяноста","")))</f>
        <v/>
      </c>
    </row>
    <row r="54" customFormat="false" ht="13.5" hidden="false" customHeight="false" outlineLevel="0" collapsed="false">
      <c r="C54" s="139"/>
      <c r="D54" s="143"/>
      <c r="E54" s="143"/>
      <c r="F54" s="139"/>
      <c r="G54" s="139"/>
      <c r="H54" s="139"/>
      <c r="I54" s="139"/>
      <c r="M54" s="23"/>
      <c r="N54" s="82" t="str">
        <f aca="false">O54&amp;P54</f>
        <v/>
      </c>
      <c r="O54" s="23" t="str">
        <f aca="false">IF(N49=100," ста",IF(N49=200," двухсот",IF(N49=300," трехсот",IF(N49=400," четырехсот",IF(N49=500," пятиста",IF(N49=600," шестиста",""))))))</f>
        <v/>
      </c>
      <c r="P54" s="23" t="str">
        <f aca="false">IF(N49=700," семиста",IF(N49=800," восьмиста",IF(N49=900," девятиста","")))</f>
        <v/>
      </c>
      <c r="Q54" s="82" t="str">
        <f aca="false">R54&amp;S54</f>
        <v/>
      </c>
      <c r="R54" s="23" t="str">
        <f aca="false">IF(Q49=100," ста",IF(Q49=200," двухсот",IF(Q49=300," трехсот",IF(Q49=400," четырехсот",IF(Q49=500," пятиста",IF(Q49=600," шестиста",""))))))</f>
        <v/>
      </c>
      <c r="S54" s="23" t="str">
        <f aca="false">IF(Q49=700," семиста",IF(Q49=800," восьмиста",IF(Q49=900," девятиста","")))</f>
        <v/>
      </c>
    </row>
  </sheetData>
  <mergeCells count="74">
    <mergeCell ref="E3:G3"/>
    <mergeCell ref="K3:O3"/>
    <mergeCell ref="S3:X3"/>
    <mergeCell ref="C5:E7"/>
    <mergeCell ref="F5:H7"/>
    <mergeCell ref="I5:I7"/>
    <mergeCell ref="J5:M5"/>
    <mergeCell ref="N5:Q5"/>
    <mergeCell ref="J6:M6"/>
    <mergeCell ref="N6:Q6"/>
    <mergeCell ref="C8:E8"/>
    <mergeCell ref="F8:H8"/>
    <mergeCell ref="C9:I9"/>
    <mergeCell ref="C10:D10"/>
    <mergeCell ref="F10:H10"/>
    <mergeCell ref="C11:D11"/>
    <mergeCell ref="F11:H11"/>
    <mergeCell ref="C12:D12"/>
    <mergeCell ref="F12:H12"/>
    <mergeCell ref="C13:I13"/>
    <mergeCell ref="C14:I14"/>
    <mergeCell ref="C15:I15"/>
    <mergeCell ref="C16:I16"/>
    <mergeCell ref="C17:I17"/>
    <mergeCell ref="C18:I18"/>
    <mergeCell ref="J20:Q20"/>
    <mergeCell ref="C22:D22"/>
    <mergeCell ref="E22:F22"/>
    <mergeCell ref="I22:J22"/>
    <mergeCell ref="E23:F23"/>
    <mergeCell ref="I23:J23"/>
    <mergeCell ref="C24:I24"/>
    <mergeCell ref="J24:Q24"/>
    <mergeCell ref="C25:Q25"/>
    <mergeCell ref="C26:D26"/>
    <mergeCell ref="E26:H26"/>
    <mergeCell ref="E27:H27"/>
    <mergeCell ref="D28:H28"/>
    <mergeCell ref="I28:L28"/>
    <mergeCell ref="D29:H29"/>
    <mergeCell ref="C30:D30"/>
    <mergeCell ref="E30:F30"/>
    <mergeCell ref="I30:J30"/>
    <mergeCell ref="E31:F31"/>
    <mergeCell ref="I31:J31"/>
    <mergeCell ref="J33:Q33"/>
    <mergeCell ref="J35:K35"/>
    <mergeCell ref="L35:M35"/>
    <mergeCell ref="O35:P35"/>
    <mergeCell ref="L36:M36"/>
    <mergeCell ref="O36:P36"/>
    <mergeCell ref="J37:K37"/>
    <mergeCell ref="L37:M37"/>
    <mergeCell ref="O37:P37"/>
    <mergeCell ref="L38:M38"/>
    <mergeCell ref="O38:P38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</mergeCells>
  <conditionalFormatting sqref="J15">
    <cfRule type="expression" priority="2" aboveAverage="0" equalAverage="0" bottom="0" percent="0" rank="0" text="" dxfId="4">
      <formula>$J$15&lt;0</formula>
    </cfRule>
  </conditionalFormatting>
  <conditionalFormatting sqref="K15">
    <cfRule type="expression" priority="3" aboveAverage="0" equalAverage="0" bottom="0" percent="0" rank="0" text="" dxfId="5">
      <formula>$K$15&lt;0</formula>
    </cfRule>
  </conditionalFormatting>
  <conditionalFormatting sqref="L15">
    <cfRule type="expression" priority="4" aboveAverage="0" equalAverage="0" bottom="0" percent="0" rank="0" text="" dxfId="6">
      <formula>$L$15&lt;0</formula>
    </cfRule>
  </conditionalFormatting>
  <conditionalFormatting sqref="M15">
    <cfRule type="expression" priority="5" aboveAverage="0" equalAverage="0" bottom="0" percent="0" rank="0" text="" dxfId="7">
      <formula>$M$15&lt;0</formula>
    </cfRule>
  </conditionalFormatting>
  <dataValidations count="2">
    <dataValidation allowBlank="true" errorStyle="stop" operator="between" showDropDown="false" showErrorMessage="true" showInputMessage="false" sqref="J7:Q7" type="list">
      <formula1>$G$45:$G$53</formula1>
      <formula2>0</formula2>
    </dataValidation>
    <dataValidation allowBlank="true" errorStyle="stop" operator="between" showDropDown="false" showErrorMessage="true" showInputMessage="false" sqref="C10:D12" type="list">
      <formula1>$D$45:$D$49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87" width="0.85"/>
    <col collapsed="false" customWidth="true" hidden="false" outlineLevel="0" max="3" min="3" style="87" width="2.28"/>
    <col collapsed="false" customWidth="true" hidden="false" outlineLevel="0" max="4" min="4" style="87" width="8.99"/>
    <col collapsed="false" customWidth="true" hidden="false" outlineLevel="0" max="5" min="5" style="87" width="7.99"/>
    <col collapsed="false" customWidth="true" hidden="false" outlineLevel="0" max="6" min="6" style="87" width="9.41"/>
    <col collapsed="false" customWidth="true" hidden="false" outlineLevel="0" max="7" min="7" style="87" width="2.84"/>
    <col collapsed="false" customWidth="true" hidden="false" outlineLevel="0" max="8" min="8" style="87" width="10.99"/>
    <col collapsed="false" customWidth="true" hidden="false" outlineLevel="0" max="9" min="9" style="87" width="12.28"/>
    <col collapsed="false" customWidth="true" hidden="false" outlineLevel="0" max="17" min="10" style="87" width="11.28"/>
    <col collapsed="false" customWidth="true" hidden="false" outlineLevel="0" max="18" min="18" style="87" width="0.85"/>
    <col collapsed="false" customWidth="true" hidden="false" outlineLevel="0" max="19" min="19" style="87" width="40.42"/>
    <col collapsed="false" customWidth="false" hidden="false" outlineLevel="0" max="20" min="20" style="87" width="9.14"/>
    <col collapsed="false" customWidth="true" hidden="false" outlineLevel="0" max="32" min="21" style="87" width="4.85"/>
    <col collapsed="false" customWidth="false" hidden="false" outlineLevel="0" max="257" min="33" style="87" width="9.14"/>
  </cols>
  <sheetData>
    <row r="1" customFormat="false" ht="6" hidden="false" customHeight="true" outlineLevel="0" collapsed="false">
      <c r="C1" s="88"/>
      <c r="D1" s="88"/>
      <c r="E1" s="88"/>
    </row>
    <row r="2" customFormat="false" ht="6" hidden="false" customHeight="true" outlineLevel="0" collapsed="false">
      <c r="B2" s="89"/>
      <c r="C2" s="90"/>
      <c r="D2" s="90"/>
      <c r="E2" s="90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13.5" hidden="false" customHeight="true" outlineLevel="0" collapsed="false">
      <c r="B3" s="89"/>
      <c r="C3" s="89"/>
      <c r="D3" s="90" t="s">
        <v>6</v>
      </c>
      <c r="E3" s="91"/>
      <c r="F3" s="91"/>
      <c r="G3" s="91"/>
      <c r="H3" s="92"/>
      <c r="I3" s="90"/>
      <c r="J3" s="90"/>
      <c r="K3" s="93"/>
      <c r="L3" s="93"/>
      <c r="M3" s="93"/>
      <c r="N3" s="93"/>
      <c r="O3" s="93"/>
      <c r="P3" s="94" t="s">
        <v>7</v>
      </c>
      <c r="Q3" s="95" t="n">
        <v>0</v>
      </c>
      <c r="R3" s="89"/>
      <c r="S3" s="96" t="s">
        <v>8</v>
      </c>
      <c r="T3" s="96"/>
      <c r="U3" s="96"/>
      <c r="V3" s="96"/>
      <c r="W3" s="96"/>
      <c r="X3" s="96"/>
    </row>
    <row r="4" customFormat="false" ht="13.5" hidden="false" customHeight="fals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89"/>
      <c r="T4" s="97" t="n">
        <f aca="false">MONTH(E3)</f>
        <v>12</v>
      </c>
    </row>
    <row r="5" customFormat="false" ht="13.5" hidden="false" customHeight="true" outlineLevel="0" collapsed="false">
      <c r="B5" s="89"/>
      <c r="C5" s="98" t="s">
        <v>9</v>
      </c>
      <c r="D5" s="98"/>
      <c r="E5" s="98"/>
      <c r="F5" s="98" t="s">
        <v>10</v>
      </c>
      <c r="G5" s="98"/>
      <c r="H5" s="98"/>
      <c r="I5" s="98" t="s">
        <v>11</v>
      </c>
      <c r="J5" s="98" t="s">
        <v>12</v>
      </c>
      <c r="K5" s="98"/>
      <c r="L5" s="98"/>
      <c r="M5" s="98"/>
      <c r="N5" s="98" t="s">
        <v>13</v>
      </c>
      <c r="O5" s="98"/>
      <c r="P5" s="98"/>
      <c r="Q5" s="98"/>
      <c r="R5" s="89"/>
      <c r="T5" s="87" t="str">
        <f aca="false">U5&amp;V5</f>
        <v>декабрь</v>
      </c>
      <c r="U5" s="87" t="str">
        <f aca="false">IF(T4=1,"январь",IF(T4=2,"февраль",IF(T4=3,"март",IF(T4=4,"апрель",IF(T4=5,"май",IF(T4=6,"июнь",IF(T4=7,"июль","")))))))</f>
        <v/>
      </c>
      <c r="V5" s="87" t="str">
        <f aca="false">IF(T4=8,"август",IF(T4=9,"сентябрь",IF(T4=10,"октябрь",IF(T4=11,"ноябрь",IF(T4=12,"декабрь","")))))</f>
        <v>декабрь</v>
      </c>
    </row>
    <row r="6" customFormat="false" ht="13.5" hidden="false" customHeight="true" outlineLevel="0" collapsed="false">
      <c r="B6" s="89"/>
      <c r="C6" s="98"/>
      <c r="D6" s="98"/>
      <c r="E6" s="98"/>
      <c r="F6" s="98"/>
      <c r="G6" s="98"/>
      <c r="H6" s="98"/>
      <c r="I6" s="98"/>
      <c r="J6" s="99" t="s">
        <v>14</v>
      </c>
      <c r="K6" s="99"/>
      <c r="L6" s="99"/>
      <c r="M6" s="99"/>
      <c r="N6" s="99" t="s">
        <v>14</v>
      </c>
      <c r="O6" s="99"/>
      <c r="P6" s="99"/>
      <c r="Q6" s="99"/>
      <c r="R6" s="89"/>
      <c r="T6" s="97" t="n">
        <f aca="false">'Тит.лист'!J22</f>
        <v>2018</v>
      </c>
      <c r="U6" s="100" t="n">
        <f aca="false">IF(T4=1,1,0)</f>
        <v>0</v>
      </c>
      <c r="V6" s="100" t="n">
        <f aca="false">IF(T4=2,1,0)</f>
        <v>0</v>
      </c>
      <c r="W6" s="100" t="n">
        <f aca="false">IF(T4=3,1,0)</f>
        <v>0</v>
      </c>
      <c r="X6" s="100" t="n">
        <f aca="false">IF(T4=4,1,0)</f>
        <v>0</v>
      </c>
      <c r="Y6" s="100" t="n">
        <f aca="false">IF(T4=5,1,0)</f>
        <v>0</v>
      </c>
      <c r="Z6" s="100" t="n">
        <f aca="false">IF(T4=6,1,0)</f>
        <v>0</v>
      </c>
      <c r="AA6" s="100" t="n">
        <f aca="false">IF(T4=7,1,0)</f>
        <v>0</v>
      </c>
      <c r="AB6" s="100" t="n">
        <f aca="false">IF(T4=8,1,0)</f>
        <v>0</v>
      </c>
      <c r="AC6" s="100" t="n">
        <f aca="false">IF(T4=9,1,0)</f>
        <v>0</v>
      </c>
      <c r="AD6" s="100" t="n">
        <f aca="false">IF(T4=10,1,0)</f>
        <v>0</v>
      </c>
      <c r="AE6" s="100" t="n">
        <f aca="false">IF(T4=11,1,0)</f>
        <v>0</v>
      </c>
      <c r="AF6" s="100" t="n">
        <f aca="false">IF(T4=12,1,0)</f>
        <v>1</v>
      </c>
    </row>
    <row r="7" customFormat="false" ht="13.5" hidden="false" customHeight="false" outlineLevel="0" collapsed="false">
      <c r="B7" s="89"/>
      <c r="C7" s="98"/>
      <c r="D7" s="98"/>
      <c r="E7" s="98"/>
      <c r="F7" s="98"/>
      <c r="G7" s="98"/>
      <c r="H7" s="98"/>
      <c r="I7" s="98"/>
      <c r="J7" s="101"/>
      <c r="K7" s="101"/>
      <c r="L7" s="101"/>
      <c r="M7" s="101"/>
      <c r="N7" s="101"/>
      <c r="O7" s="101"/>
      <c r="P7" s="101"/>
      <c r="Q7" s="101"/>
      <c r="R7" s="89"/>
      <c r="T7" s="100" t="n">
        <f aca="false">HLOOKUP(T4,'Последн.лист'!W3:AH4,2)</f>
        <v>2</v>
      </c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3.5" hidden="false" customHeight="true" outlineLevel="0" collapsed="false">
      <c r="B8" s="89"/>
      <c r="C8" s="98" t="n">
        <v>1</v>
      </c>
      <c r="D8" s="98"/>
      <c r="E8" s="98"/>
      <c r="F8" s="98" t="n">
        <v>2</v>
      </c>
      <c r="G8" s="98"/>
      <c r="H8" s="98"/>
      <c r="I8" s="103" t="n">
        <v>3</v>
      </c>
      <c r="J8" s="98" t="n">
        <v>4</v>
      </c>
      <c r="K8" s="98" t="n">
        <v>5</v>
      </c>
      <c r="L8" s="98" t="n">
        <v>6</v>
      </c>
      <c r="M8" s="98" t="n">
        <v>7</v>
      </c>
      <c r="N8" s="98" t="n">
        <v>8</v>
      </c>
      <c r="O8" s="98" t="n">
        <v>9</v>
      </c>
      <c r="P8" s="98" t="n">
        <v>10</v>
      </c>
      <c r="Q8" s="98" t="n">
        <v>11</v>
      </c>
      <c r="R8" s="89"/>
    </row>
    <row r="9" customFormat="false" ht="13.5" hidden="false" customHeight="true" outlineLevel="0" collapsed="false">
      <c r="B9" s="89"/>
      <c r="C9" s="104" t="s">
        <v>15</v>
      </c>
      <c r="D9" s="104"/>
      <c r="E9" s="104"/>
      <c r="F9" s="104"/>
      <c r="G9" s="104"/>
      <c r="H9" s="104"/>
      <c r="I9" s="104"/>
      <c r="J9" s="105"/>
      <c r="K9" s="105"/>
      <c r="L9" s="105"/>
      <c r="M9" s="105"/>
      <c r="N9" s="106" t="s">
        <v>16</v>
      </c>
      <c r="O9" s="106" t="s">
        <v>16</v>
      </c>
      <c r="P9" s="106" t="s">
        <v>16</v>
      </c>
      <c r="Q9" s="106" t="s">
        <v>16</v>
      </c>
      <c r="R9" s="89"/>
    </row>
    <row r="10" customFormat="false" ht="13.5" hidden="true" customHeight="false" outlineLevel="0" collapsed="false">
      <c r="B10" s="89"/>
      <c r="C10" s="107"/>
      <c r="D10" s="107"/>
      <c r="E10" s="108"/>
      <c r="F10" s="109"/>
      <c r="G10" s="109"/>
      <c r="H10" s="109"/>
      <c r="I10" s="110"/>
      <c r="J10" s="105"/>
      <c r="K10" s="105"/>
      <c r="L10" s="105"/>
      <c r="M10" s="105"/>
      <c r="N10" s="105"/>
      <c r="O10" s="105"/>
      <c r="P10" s="105"/>
      <c r="Q10" s="105"/>
      <c r="R10" s="89"/>
    </row>
    <row r="11" customFormat="false" ht="13.5" hidden="false" customHeight="true" outlineLevel="0" collapsed="false">
      <c r="B11" s="89"/>
      <c r="C11" s="107"/>
      <c r="D11" s="107"/>
      <c r="E11" s="108"/>
      <c r="F11" s="109"/>
      <c r="G11" s="109"/>
      <c r="H11" s="109"/>
      <c r="I11" s="110"/>
      <c r="J11" s="105"/>
      <c r="K11" s="105"/>
      <c r="L11" s="105"/>
      <c r="M11" s="105"/>
      <c r="N11" s="105"/>
      <c r="O11" s="105"/>
      <c r="P11" s="105"/>
      <c r="Q11" s="105"/>
      <c r="R11" s="89"/>
    </row>
    <row r="12" customFormat="false" ht="13.5" hidden="true" customHeight="true" outlineLevel="0" collapsed="false">
      <c r="B12" s="89"/>
      <c r="C12" s="107"/>
      <c r="D12" s="107"/>
      <c r="E12" s="108"/>
      <c r="F12" s="109"/>
      <c r="G12" s="109"/>
      <c r="H12" s="109"/>
      <c r="I12" s="110"/>
      <c r="J12" s="105"/>
      <c r="K12" s="105"/>
      <c r="L12" s="105"/>
      <c r="M12" s="105"/>
      <c r="N12" s="105"/>
      <c r="O12" s="105"/>
      <c r="P12" s="105"/>
      <c r="Q12" s="105"/>
      <c r="R12" s="89"/>
    </row>
    <row r="13" customFormat="false" ht="13.5" hidden="false" customHeight="true" outlineLevel="0" collapsed="false">
      <c r="B13" s="89"/>
      <c r="C13" s="111" t="s">
        <v>31</v>
      </c>
      <c r="D13" s="111"/>
      <c r="E13" s="111"/>
      <c r="F13" s="111"/>
      <c r="G13" s="111"/>
      <c r="H13" s="111"/>
      <c r="I13" s="111"/>
      <c r="J13" s="112" t="n">
        <f aca="false">SUM(J10:J12)</f>
        <v>0</v>
      </c>
      <c r="K13" s="112" t="n">
        <f aca="false">SUM(K10:K12)</f>
        <v>0</v>
      </c>
      <c r="L13" s="112" t="n">
        <f aca="false">SUM(L10:L12)</f>
        <v>0</v>
      </c>
      <c r="M13" s="112" t="n">
        <f aca="false">SUM(M10:M12)</f>
        <v>0</v>
      </c>
      <c r="N13" s="112" t="n">
        <f aca="false">SUM(N10:N12)</f>
        <v>0</v>
      </c>
      <c r="O13" s="112" t="n">
        <f aca="false">SUM(O10:O12)</f>
        <v>0</v>
      </c>
      <c r="P13" s="112" t="n">
        <f aca="false">SUM(P10:P12)</f>
        <v>0</v>
      </c>
      <c r="Q13" s="112" t="n">
        <f aca="false">SUM(Q10:Q12)</f>
        <v>0</v>
      </c>
      <c r="R13" s="89"/>
    </row>
    <row r="14" customFormat="false" ht="13.5" hidden="false" customHeight="true" outlineLevel="0" collapsed="false">
      <c r="B14" s="89"/>
      <c r="C14" s="113" t="s">
        <v>32</v>
      </c>
      <c r="D14" s="113"/>
      <c r="E14" s="113"/>
      <c r="F14" s="113"/>
      <c r="G14" s="113"/>
      <c r="H14" s="113"/>
      <c r="I14" s="113"/>
      <c r="J14" s="112" t="n">
        <f aca="false">J13</f>
        <v>0</v>
      </c>
      <c r="K14" s="112" t="n">
        <f aca="false">K13</f>
        <v>0</v>
      </c>
      <c r="L14" s="112" t="n">
        <f aca="false">L13</f>
        <v>0</v>
      </c>
      <c r="M14" s="112" t="n">
        <f aca="false">M13</f>
        <v>0</v>
      </c>
      <c r="N14" s="112" t="n">
        <f aca="false">N13</f>
        <v>0</v>
      </c>
      <c r="O14" s="112" t="n">
        <f aca="false">O13</f>
        <v>0</v>
      </c>
      <c r="P14" s="112" t="n">
        <f aca="false">P13</f>
        <v>0</v>
      </c>
      <c r="Q14" s="112" t="n">
        <f aca="false">Q13</f>
        <v>0</v>
      </c>
      <c r="R14" s="89"/>
    </row>
    <row r="15" customFormat="false" ht="13.5" hidden="false" customHeight="true" outlineLevel="0" collapsed="false">
      <c r="B15" s="89"/>
      <c r="C15" s="113" t="s">
        <v>33</v>
      </c>
      <c r="D15" s="113"/>
      <c r="E15" s="113"/>
      <c r="F15" s="113"/>
      <c r="G15" s="113"/>
      <c r="H15" s="113"/>
      <c r="I15" s="113"/>
      <c r="J15" s="112" t="n">
        <f aca="false">J9+J14-N14</f>
        <v>0</v>
      </c>
      <c r="K15" s="112" t="n">
        <f aca="false">K9+K14-O14</f>
        <v>0</v>
      </c>
      <c r="L15" s="112" t="n">
        <f aca="false">L9+L14-P14</f>
        <v>0</v>
      </c>
      <c r="M15" s="112" t="n">
        <f aca="false">M9+M14-Q14</f>
        <v>0</v>
      </c>
      <c r="N15" s="114" t="s">
        <v>16</v>
      </c>
      <c r="O15" s="114" t="s">
        <v>16</v>
      </c>
      <c r="P15" s="114" t="s">
        <v>16</v>
      </c>
      <c r="Q15" s="114" t="s">
        <v>16</v>
      </c>
      <c r="R15" s="89"/>
    </row>
    <row r="16" customFormat="false" ht="13.5" hidden="false" customHeight="true" outlineLevel="0" collapsed="false">
      <c r="B16" s="89"/>
      <c r="C16" s="113" t="s">
        <v>34</v>
      </c>
      <c r="D16" s="113"/>
      <c r="E16" s="113"/>
      <c r="F16" s="113"/>
      <c r="G16" s="113"/>
      <c r="H16" s="113"/>
      <c r="I16" s="113"/>
      <c r="J16" s="115"/>
      <c r="K16" s="115"/>
      <c r="L16" s="115"/>
      <c r="M16" s="115"/>
      <c r="N16" s="114" t="s">
        <v>16</v>
      </c>
      <c r="O16" s="114" t="s">
        <v>16</v>
      </c>
      <c r="P16" s="114" t="s">
        <v>16</v>
      </c>
      <c r="Q16" s="114" t="s">
        <v>16</v>
      </c>
      <c r="R16" s="89"/>
    </row>
    <row r="17" customFormat="false" ht="13.5" hidden="false" customHeight="true" outlineLevel="0" collapsed="false">
      <c r="B17" s="89"/>
      <c r="C17" s="113" t="s">
        <v>35</v>
      </c>
      <c r="D17" s="113"/>
      <c r="E17" s="113"/>
      <c r="F17" s="113"/>
      <c r="G17" s="113"/>
      <c r="H17" s="113"/>
      <c r="I17" s="113"/>
      <c r="J17" s="116"/>
      <c r="K17" s="116"/>
      <c r="L17" s="116"/>
      <c r="M17" s="116"/>
      <c r="N17" s="114" t="s">
        <v>16</v>
      </c>
      <c r="O17" s="114" t="s">
        <v>16</v>
      </c>
      <c r="P17" s="114" t="s">
        <v>16</v>
      </c>
      <c r="Q17" s="114" t="s">
        <v>16</v>
      </c>
      <c r="R17" s="89"/>
    </row>
    <row r="18" customFormat="false" ht="27" hidden="false" customHeight="true" outlineLevel="0" collapsed="false">
      <c r="B18" s="89"/>
      <c r="C18" s="113" t="s">
        <v>36</v>
      </c>
      <c r="D18" s="113"/>
      <c r="E18" s="113"/>
      <c r="F18" s="113"/>
      <c r="G18" s="113"/>
      <c r="H18" s="113"/>
      <c r="I18" s="113"/>
      <c r="J18" s="117"/>
      <c r="K18" s="117"/>
      <c r="L18" s="117"/>
      <c r="M18" s="117"/>
      <c r="N18" s="117"/>
      <c r="O18" s="117"/>
      <c r="P18" s="117"/>
      <c r="Q18" s="117"/>
      <c r="R18" s="89"/>
    </row>
    <row r="19" customFormat="false" ht="13.5" hidden="false" customHeight="false" outlineLevel="0" collapsed="false">
      <c r="B19" s="89"/>
      <c r="C19" s="90"/>
      <c r="D19" s="90"/>
      <c r="E19" s="90"/>
      <c r="F19" s="90"/>
      <c r="G19" s="90"/>
      <c r="H19" s="90"/>
      <c r="I19" s="113"/>
      <c r="J19" s="111"/>
      <c r="K19" s="111"/>
      <c r="L19" s="111"/>
      <c r="M19" s="111"/>
      <c r="N19" s="111"/>
      <c r="O19" s="111"/>
      <c r="P19" s="111"/>
      <c r="Q19" s="111"/>
      <c r="R19" s="89"/>
    </row>
    <row r="20" customFormat="false" ht="13.5" hidden="true" customHeight="false" outlineLevel="0" collapsed="false">
      <c r="B20" s="89"/>
      <c r="C20" s="90"/>
      <c r="D20" s="90"/>
      <c r="E20" s="90"/>
      <c r="F20" s="90"/>
      <c r="G20" s="90"/>
      <c r="H20" s="90"/>
      <c r="I20" s="113"/>
      <c r="J20" s="118" t="str">
        <f aca="false">CONCATENATE("В кассовой книге за ",T5," месяц пронумеровано ",T7," листов.")</f>
        <v>В кассовой книге за декабрь месяц пронумеровано 2 листов.</v>
      </c>
      <c r="K20" s="118"/>
      <c r="L20" s="118"/>
      <c r="M20" s="118"/>
      <c r="N20" s="118"/>
      <c r="O20" s="118"/>
      <c r="P20" s="118"/>
      <c r="Q20" s="118"/>
      <c r="R20" s="89"/>
    </row>
    <row r="21" customFormat="false" ht="13.5" hidden="true" customHeight="false" outlineLevel="0" collapsed="false">
      <c r="B21" s="89"/>
      <c r="C21" s="90"/>
      <c r="D21" s="90"/>
      <c r="E21" s="90"/>
      <c r="F21" s="90"/>
      <c r="G21" s="90"/>
      <c r="H21" s="90"/>
      <c r="I21" s="113"/>
      <c r="J21" s="113"/>
      <c r="K21" s="113"/>
      <c r="L21" s="113"/>
      <c r="M21" s="113"/>
      <c r="N21" s="119"/>
      <c r="O21" s="113"/>
      <c r="P21" s="113"/>
      <c r="Q21" s="113"/>
      <c r="R21" s="89"/>
    </row>
    <row r="22" customFormat="false" ht="13.5" hidden="false" customHeight="true" outlineLevel="0" collapsed="false">
      <c r="B22" s="89"/>
      <c r="C22" s="120" t="s">
        <v>37</v>
      </c>
      <c r="D22" s="120"/>
      <c r="E22" s="121"/>
      <c r="F22" s="121"/>
      <c r="G22" s="92"/>
      <c r="H22" s="113"/>
      <c r="I22" s="121" t="str">
        <f aca="false">IF('1'!I27=0,"",'1'!I27)</f>
        <v>Петрова К.Л.</v>
      </c>
      <c r="J22" s="121"/>
      <c r="K22" s="89"/>
      <c r="L22" s="113"/>
      <c r="M22" s="113"/>
      <c r="N22" s="113"/>
      <c r="O22" s="113"/>
      <c r="P22" s="113"/>
      <c r="Q22" s="113"/>
      <c r="R22" s="89"/>
    </row>
    <row r="23" s="15" customFormat="true" ht="12" hidden="false" customHeight="true" outlineLevel="0" collapsed="false">
      <c r="B23" s="16"/>
      <c r="C23" s="122"/>
      <c r="D23" s="122"/>
      <c r="E23" s="123" t="s">
        <v>39</v>
      </c>
      <c r="F23" s="123"/>
      <c r="G23" s="123"/>
      <c r="H23" s="124"/>
      <c r="I23" s="123" t="s">
        <v>40</v>
      </c>
      <c r="J23" s="123"/>
      <c r="K23" s="16"/>
      <c r="L23" s="122"/>
      <c r="M23" s="122"/>
      <c r="N23" s="122"/>
      <c r="O23" s="122"/>
      <c r="P23" s="122"/>
      <c r="Q23" s="122"/>
      <c r="R23" s="16"/>
    </row>
    <row r="24" customFormat="false" ht="13.5" hidden="false" customHeight="true" outlineLevel="0" collapsed="false">
      <c r="B24" s="89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89"/>
    </row>
    <row r="25" customFormat="false" ht="13.5" hidden="false" customHeight="true" outlineLevel="0" collapsed="false">
      <c r="B25" s="89"/>
      <c r="C25" s="113" t="s">
        <v>41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89"/>
    </row>
    <row r="26" customFormat="false" ht="13.5" hidden="false" customHeight="true" outlineLevel="0" collapsed="false">
      <c r="B26" s="89"/>
      <c r="C26" s="120" t="s">
        <v>42</v>
      </c>
      <c r="D26" s="120"/>
      <c r="E26" s="125" t="str">
        <f aca="false">N50</f>
        <v/>
      </c>
      <c r="F26" s="125"/>
      <c r="G26" s="125"/>
      <c r="H26" s="125"/>
      <c r="I26" s="90" t="s">
        <v>43</v>
      </c>
      <c r="J26" s="90"/>
      <c r="K26" s="90"/>
      <c r="L26" s="90"/>
      <c r="M26" s="90"/>
      <c r="N26" s="90"/>
      <c r="O26" s="90"/>
      <c r="P26" s="90"/>
      <c r="Q26" s="90"/>
      <c r="R26" s="89"/>
    </row>
    <row r="27" s="15" customFormat="true" ht="12" hidden="false" customHeight="true" outlineLevel="0" collapsed="false">
      <c r="B27" s="16"/>
      <c r="C27" s="122"/>
      <c r="D27" s="122"/>
      <c r="E27" s="123" t="s">
        <v>44</v>
      </c>
      <c r="F27" s="123"/>
      <c r="G27" s="123"/>
      <c r="H27" s="123"/>
      <c r="I27" s="122"/>
      <c r="J27" s="122"/>
      <c r="K27" s="122"/>
      <c r="L27" s="122"/>
      <c r="M27" s="122"/>
      <c r="N27" s="122"/>
      <c r="O27" s="122"/>
      <c r="P27" s="122"/>
      <c r="Q27" s="122"/>
      <c r="R27" s="16"/>
    </row>
    <row r="28" customFormat="false" ht="13.5" hidden="false" customHeight="true" outlineLevel="0" collapsed="false">
      <c r="B28" s="89"/>
      <c r="C28" s="90" t="s">
        <v>45</v>
      </c>
      <c r="D28" s="125" t="str">
        <f aca="false">Q50</f>
        <v/>
      </c>
      <c r="E28" s="125"/>
      <c r="F28" s="125"/>
      <c r="G28" s="125"/>
      <c r="H28" s="125"/>
      <c r="I28" s="120" t="s">
        <v>46</v>
      </c>
      <c r="J28" s="120"/>
      <c r="K28" s="120"/>
      <c r="L28" s="120"/>
      <c r="M28" s="90"/>
      <c r="N28" s="90"/>
      <c r="O28" s="90"/>
      <c r="P28" s="90"/>
      <c r="Q28" s="90"/>
      <c r="R28" s="89"/>
    </row>
    <row r="29" s="126" customFormat="true" ht="12" hidden="false" customHeight="true" outlineLevel="0" collapsed="false">
      <c r="B29" s="127"/>
      <c r="C29" s="128"/>
      <c r="D29" s="129" t="s">
        <v>44</v>
      </c>
      <c r="E29" s="129"/>
      <c r="F29" s="129"/>
      <c r="G29" s="129"/>
      <c r="H29" s="129"/>
      <c r="I29" s="128"/>
      <c r="J29" s="128"/>
      <c r="K29" s="128"/>
      <c r="L29" s="128"/>
      <c r="M29" s="128"/>
      <c r="N29" s="128"/>
      <c r="O29" s="128"/>
      <c r="P29" s="128"/>
      <c r="Q29" s="128"/>
      <c r="R29" s="127"/>
    </row>
    <row r="30" customFormat="false" ht="13.5" hidden="false" customHeight="true" outlineLevel="0" collapsed="false">
      <c r="B30" s="89"/>
      <c r="C30" s="120" t="s">
        <v>47</v>
      </c>
      <c r="D30" s="120"/>
      <c r="E30" s="121"/>
      <c r="F30" s="121"/>
      <c r="G30" s="92"/>
      <c r="H30" s="90"/>
      <c r="I30" s="121" t="str">
        <f aca="false">IF('1'!I35=0,"",'1'!I35)</f>
        <v>Корнеев С.В.</v>
      </c>
      <c r="J30" s="121"/>
      <c r="K30" s="90"/>
      <c r="L30" s="90"/>
      <c r="M30" s="90"/>
      <c r="N30" s="90"/>
      <c r="O30" s="90"/>
      <c r="P30" s="90"/>
      <c r="Q30" s="90"/>
      <c r="R30" s="89"/>
    </row>
    <row r="31" customFormat="false" ht="13.5" hidden="false" customHeight="true" outlineLevel="0" collapsed="false">
      <c r="B31" s="89"/>
      <c r="C31" s="130"/>
      <c r="D31" s="130"/>
      <c r="E31" s="123" t="s">
        <v>39</v>
      </c>
      <c r="F31" s="123"/>
      <c r="G31" s="123"/>
      <c r="H31" s="128"/>
      <c r="I31" s="123" t="s">
        <v>40</v>
      </c>
      <c r="J31" s="123"/>
      <c r="K31" s="90"/>
      <c r="L31" s="90"/>
      <c r="M31" s="90"/>
      <c r="N31" s="90"/>
      <c r="O31" s="90"/>
      <c r="P31" s="90"/>
      <c r="Q31" s="90"/>
      <c r="R31" s="89"/>
    </row>
    <row r="32" customFormat="false" ht="13.5" hidden="true" customHeight="false" outlineLevel="0" collapsed="false">
      <c r="B32" s="89"/>
      <c r="C32" s="130"/>
      <c r="D32" s="130"/>
      <c r="E32" s="131"/>
      <c r="F32" s="131"/>
      <c r="G32" s="92"/>
      <c r="H32" s="90"/>
      <c r="I32" s="131"/>
      <c r="J32" s="131"/>
      <c r="K32" s="90"/>
      <c r="L32" s="90"/>
      <c r="M32" s="90"/>
      <c r="N32" s="90"/>
      <c r="O32" s="90"/>
      <c r="P32" s="90"/>
      <c r="Q32" s="90"/>
      <c r="R32" s="89"/>
    </row>
    <row r="33" customFormat="false" ht="13.5" hidden="true" customHeight="false" outlineLevel="0" collapsed="false">
      <c r="B33" s="89"/>
      <c r="C33" s="90"/>
      <c r="D33" s="90"/>
      <c r="E33" s="90"/>
      <c r="F33" s="90"/>
      <c r="G33" s="90"/>
      <c r="H33" s="90"/>
      <c r="I33" s="113"/>
      <c r="J33" s="118" t="str">
        <f aca="false">CONCATENATE("В кассовой книге за ",T6," год пронумеровано ",'Последн.лист'!V4," листов.")</f>
        <v>В кассовой книге за 2018 год пронумеровано 3 листов.</v>
      </c>
      <c r="K33" s="118"/>
      <c r="L33" s="118"/>
      <c r="M33" s="118"/>
      <c r="N33" s="118"/>
      <c r="O33" s="118"/>
      <c r="P33" s="118"/>
      <c r="Q33" s="118"/>
      <c r="R33" s="89"/>
    </row>
    <row r="34" customFormat="false" ht="13.5" hidden="true" customHeight="false" outlineLevel="0" collapsed="false">
      <c r="B34" s="89"/>
      <c r="C34" s="130"/>
      <c r="D34" s="130"/>
      <c r="E34" s="131"/>
      <c r="F34" s="131"/>
      <c r="G34" s="92"/>
      <c r="H34" s="90"/>
      <c r="I34" s="131"/>
      <c r="J34" s="131"/>
      <c r="K34" s="90"/>
      <c r="L34" s="90"/>
      <c r="M34" s="90"/>
      <c r="N34" s="90"/>
      <c r="O34" s="90"/>
      <c r="P34" s="90"/>
      <c r="Q34" s="90"/>
      <c r="R34" s="89"/>
    </row>
    <row r="35" customFormat="false" ht="15" hidden="true" customHeight="true" outlineLevel="0" collapsed="false">
      <c r="B35" s="89"/>
      <c r="C35" s="130"/>
      <c r="D35" s="130"/>
      <c r="E35" s="131"/>
      <c r="F35" s="131"/>
      <c r="G35" s="92"/>
      <c r="H35" s="90"/>
      <c r="I35" s="131"/>
      <c r="J35" s="56" t="s">
        <v>49</v>
      </c>
      <c r="K35" s="56"/>
      <c r="L35" s="132"/>
      <c r="M35" s="132"/>
      <c r="N35" s="26"/>
      <c r="O35" s="132"/>
      <c r="P35" s="132"/>
      <c r="Q35" s="90"/>
      <c r="R35" s="89"/>
    </row>
    <row r="36" customFormat="false" ht="13.5" hidden="true" customHeight="true" outlineLevel="0" collapsed="false">
      <c r="B36" s="89"/>
      <c r="C36" s="130"/>
      <c r="D36" s="130"/>
      <c r="E36" s="131"/>
      <c r="F36" s="131"/>
      <c r="G36" s="92"/>
      <c r="H36" s="90"/>
      <c r="I36" s="131"/>
      <c r="J36" s="69"/>
      <c r="K36" s="26"/>
      <c r="L36" s="133" t="s">
        <v>39</v>
      </c>
      <c r="M36" s="133"/>
      <c r="N36" s="26"/>
      <c r="O36" s="133" t="s">
        <v>40</v>
      </c>
      <c r="P36" s="133"/>
      <c r="Q36" s="90"/>
      <c r="R36" s="89"/>
    </row>
    <row r="37" customFormat="false" ht="15" hidden="true" customHeight="true" outlineLevel="0" collapsed="false">
      <c r="B37" s="89"/>
      <c r="C37" s="130"/>
      <c r="D37" s="130"/>
      <c r="E37" s="131"/>
      <c r="F37" s="131"/>
      <c r="G37" s="92"/>
      <c r="H37" s="90"/>
      <c r="I37" s="131"/>
      <c r="J37" s="56" t="s">
        <v>50</v>
      </c>
      <c r="K37" s="56"/>
      <c r="L37" s="132"/>
      <c r="M37" s="132"/>
      <c r="N37" s="26"/>
      <c r="O37" s="132"/>
      <c r="P37" s="132"/>
      <c r="Q37" s="90"/>
      <c r="R37" s="89"/>
    </row>
    <row r="38" customFormat="false" ht="13.5" hidden="true" customHeight="true" outlineLevel="0" collapsed="false">
      <c r="B38" s="89"/>
      <c r="C38" s="130"/>
      <c r="D38" s="130"/>
      <c r="E38" s="131"/>
      <c r="F38" s="131"/>
      <c r="G38" s="92"/>
      <c r="H38" s="90"/>
      <c r="I38" s="131"/>
      <c r="J38" s="69"/>
      <c r="K38" s="26"/>
      <c r="L38" s="133" t="s">
        <v>39</v>
      </c>
      <c r="M38" s="133"/>
      <c r="N38" s="26"/>
      <c r="O38" s="133" t="s">
        <v>40</v>
      </c>
      <c r="P38" s="133"/>
      <c r="Q38" s="90"/>
      <c r="R38" s="89"/>
    </row>
    <row r="39" s="134" customFormat="true" ht="6" hidden="false" customHeight="false" outlineLevel="0" collapsed="false">
      <c r="B39" s="135"/>
      <c r="C39" s="136"/>
      <c r="D39" s="136"/>
      <c r="E39" s="137"/>
      <c r="F39" s="137"/>
      <c r="G39" s="138"/>
      <c r="H39" s="136"/>
      <c r="I39" s="137"/>
      <c r="J39" s="137"/>
      <c r="K39" s="136"/>
      <c r="L39" s="136"/>
      <c r="M39" s="136"/>
      <c r="N39" s="136"/>
      <c r="O39" s="136"/>
      <c r="P39" s="136"/>
      <c r="Q39" s="136"/>
      <c r="R39" s="135"/>
    </row>
    <row r="40" customFormat="false" ht="6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</row>
    <row r="44" customFormat="false" ht="13.5" hidden="false" customHeight="false" outlineLevel="0" collapsed="false">
      <c r="C44" s="139"/>
      <c r="D44" s="139"/>
      <c r="E44" s="139"/>
      <c r="F44" s="139"/>
      <c r="G44" s="139"/>
      <c r="H44" s="139"/>
      <c r="I44" s="139"/>
      <c r="M44" s="23"/>
      <c r="N44" s="23"/>
      <c r="O44" s="23"/>
      <c r="P44" s="23"/>
      <c r="Q44" s="23"/>
      <c r="R44" s="23"/>
      <c r="S44" s="23"/>
    </row>
    <row r="45" customFormat="false" ht="13.5" hidden="false" customHeight="true" outlineLevel="0" collapsed="false">
      <c r="C45" s="139"/>
      <c r="D45" s="140" t="s">
        <v>17</v>
      </c>
      <c r="E45" s="140"/>
      <c r="F45" s="139"/>
      <c r="G45" s="141" t="s">
        <v>51</v>
      </c>
      <c r="H45" s="141"/>
      <c r="I45" s="139"/>
      <c r="M45" s="23"/>
      <c r="N45" s="81" t="n">
        <f aca="false">COUNTIF(J10:M12,"&gt;0")</f>
        <v>0</v>
      </c>
      <c r="O45" s="23"/>
      <c r="P45" s="23"/>
      <c r="Q45" s="81" t="n">
        <f aca="false">COUNTIF(N10:Q12,"&gt;0")</f>
        <v>0</v>
      </c>
      <c r="R45" s="23"/>
      <c r="S45" s="23"/>
    </row>
    <row r="46" customFormat="false" ht="13.5" hidden="false" customHeight="false" outlineLevel="0" collapsed="false">
      <c r="C46" s="139"/>
      <c r="D46" s="140" t="s">
        <v>20</v>
      </c>
      <c r="E46" s="140"/>
      <c r="F46" s="139"/>
      <c r="G46" s="141" t="n">
        <v>643</v>
      </c>
      <c r="H46" s="141"/>
      <c r="I46" s="139"/>
      <c r="M46" s="23"/>
      <c r="N46" s="82" t="n">
        <f aca="false">N45-INT(N45/10)*10</f>
        <v>0</v>
      </c>
      <c r="O46" s="23"/>
      <c r="P46" s="23"/>
      <c r="Q46" s="82" t="n">
        <f aca="false">Q45-INT(Q45/10)*10</f>
        <v>0</v>
      </c>
      <c r="R46" s="23"/>
      <c r="S46" s="23"/>
    </row>
    <row r="47" customFormat="false" ht="13.5" hidden="false" customHeight="true" outlineLevel="0" collapsed="false">
      <c r="C47" s="139"/>
      <c r="D47" s="140"/>
      <c r="E47" s="140"/>
      <c r="F47" s="139"/>
      <c r="G47" s="141" t="s">
        <v>52</v>
      </c>
      <c r="H47" s="141"/>
      <c r="I47" s="139"/>
      <c r="M47" s="23"/>
      <c r="N47" s="35" t="n">
        <f aca="false">N45-INT(N45/100)*100-N46</f>
        <v>0</v>
      </c>
      <c r="O47" s="23"/>
      <c r="P47" s="23"/>
      <c r="Q47" s="35" t="n">
        <f aca="false">Q45-INT(Q45/100)*100-Q46</f>
        <v>0</v>
      </c>
      <c r="R47" s="23"/>
      <c r="S47" s="23"/>
    </row>
    <row r="48" customFormat="false" ht="13.5" hidden="false" customHeight="false" outlineLevel="0" collapsed="false">
      <c r="C48" s="139"/>
      <c r="D48" s="140"/>
      <c r="E48" s="140"/>
      <c r="F48" s="139"/>
      <c r="G48" s="141" t="n">
        <v>840</v>
      </c>
      <c r="H48" s="141"/>
      <c r="I48" s="139"/>
      <c r="M48" s="23"/>
      <c r="N48" s="83" t="n">
        <f aca="false">N45-N49</f>
        <v>0</v>
      </c>
      <c r="O48" s="23"/>
      <c r="P48" s="23"/>
      <c r="Q48" s="83" t="n">
        <f aca="false">Q45-Q49</f>
        <v>0</v>
      </c>
      <c r="R48" s="23"/>
      <c r="S48" s="23"/>
    </row>
    <row r="49" customFormat="false" ht="13.5" hidden="false" customHeight="true" outlineLevel="0" collapsed="false">
      <c r="C49" s="139"/>
      <c r="D49" s="140"/>
      <c r="E49" s="140"/>
      <c r="F49" s="139"/>
      <c r="G49" s="141" t="s">
        <v>53</v>
      </c>
      <c r="H49" s="141"/>
      <c r="I49" s="139"/>
      <c r="M49" s="23"/>
      <c r="N49" s="35" t="n">
        <f aca="false">N45-INT(N45/1000)*1000-N47-N46</f>
        <v>0</v>
      </c>
      <c r="O49" s="84"/>
      <c r="P49" s="23"/>
      <c r="Q49" s="35" t="n">
        <f aca="false">Q45-INT(Q45/1000)*1000-Q47-Q46</f>
        <v>0</v>
      </c>
      <c r="R49" s="84"/>
      <c r="S49" s="23"/>
    </row>
    <row r="50" customFormat="false" ht="13.5" hidden="false" customHeight="false" outlineLevel="0" collapsed="false">
      <c r="C50" s="139"/>
      <c r="D50" s="142"/>
      <c r="E50" s="142"/>
      <c r="F50" s="139"/>
      <c r="G50" s="141" t="n">
        <v>978</v>
      </c>
      <c r="H50" s="141"/>
      <c r="I50" s="139"/>
      <c r="M50" s="23"/>
      <c r="N50" s="82" t="str">
        <f aca="false">N54&amp;N53&amp;N52&amp;N51</f>
        <v/>
      </c>
      <c r="O50" s="23"/>
      <c r="P50" s="23"/>
      <c r="Q50" s="82" t="str">
        <f aca="false">Q54&amp;Q53&amp;Q52&amp;Q51</f>
        <v/>
      </c>
      <c r="R50" s="23"/>
      <c r="S50" s="23"/>
    </row>
    <row r="51" customFormat="false" ht="13.5" hidden="false" customHeight="false" outlineLevel="0" collapsed="false">
      <c r="C51" s="139"/>
      <c r="D51" s="142"/>
      <c r="E51" s="142"/>
      <c r="F51" s="139"/>
      <c r="G51" s="141"/>
      <c r="H51" s="141"/>
      <c r="I51" s="139"/>
      <c r="M51" s="23"/>
      <c r="N51" s="82" t="str">
        <f aca="false">IF(AND(N48&lt;20,N48&gt;10),"",O51&amp;P51)</f>
        <v/>
      </c>
      <c r="O51" s="23" t="str">
        <f aca="false">IF(N46=1," одного",IF(N46=2," двух",IF(N46=3," трех",IF(N46=4," четырех",IF(N46=5," пяти",IF(N46=6," шести",IF(N46=7," семи","")))))))</f>
        <v/>
      </c>
      <c r="P51" s="23" t="str">
        <f aca="false">IF(N46=8," восьми",IF(N46=9," девяти",""))</f>
        <v/>
      </c>
      <c r="Q51" s="82" t="str">
        <f aca="false">IF(AND(Q48&lt;20,Q48&gt;10),"",R51&amp;S51)</f>
        <v/>
      </c>
      <c r="R51" s="23" t="str">
        <f aca="false">IF(Q46=1," одного",IF(Q46=2," двух",IF(Q46=3," трех",IF(Q46=4," четырех",IF(Q46=5," пяти",IF(Q46=6," шести",IF(Q46=7," семи","")))))))</f>
        <v/>
      </c>
      <c r="S51" s="23" t="str">
        <f aca="false">IF(Q46=8," восьми",IF(Q46=9," девяти",""))</f>
        <v/>
      </c>
    </row>
    <row r="52" customFormat="false" ht="13.5" hidden="false" customHeight="false" outlineLevel="0" collapsed="false">
      <c r="C52" s="139"/>
      <c r="D52" s="142"/>
      <c r="E52" s="142"/>
      <c r="F52" s="139"/>
      <c r="G52" s="141"/>
      <c r="H52" s="141"/>
      <c r="I52" s="139"/>
      <c r="M52" s="23"/>
      <c r="N52" s="82" t="str">
        <f aca="false">O52&amp;P52</f>
        <v/>
      </c>
      <c r="O52" s="23" t="str">
        <f aca="false">IF(N48=11," одиннадцати",IF(N48=12," двенадцати",IF(N48=13," тринадцати",IF(N48=14," четырнадцати",IF(N48=15," пятнадцати",IF(N48=16," шестнадцати",IF(N48=17," семнадцати","")))))))</f>
        <v/>
      </c>
      <c r="P52" s="23" t="str">
        <f aca="false">IF(N48=18," восемнадцати",IF(N48=19," девятнадцати",""))</f>
        <v/>
      </c>
      <c r="Q52" s="82" t="str">
        <f aca="false">R52&amp;S52</f>
        <v/>
      </c>
      <c r="R52" s="23" t="str">
        <f aca="false">IF(Q48=11," одиннадцати",IF(Q48=12," двенадцати",IF(Q48=13," тринадцати",IF(Q48=14," четырнадцати",IF(Q48=15," пятнадцати",IF(Q48=16," шестнадцати",IF(Q48=17," семнадцати","")))))))</f>
        <v/>
      </c>
      <c r="S52" s="23" t="str">
        <f aca="false">IF(Q48=18," восемнадцати",IF(Q48=19," девятнадцати",""))</f>
        <v/>
      </c>
    </row>
    <row r="53" customFormat="false" ht="13.5" hidden="false" customHeight="false" outlineLevel="0" collapsed="false">
      <c r="C53" s="139"/>
      <c r="D53" s="142"/>
      <c r="E53" s="142"/>
      <c r="F53" s="139"/>
      <c r="G53" s="141"/>
      <c r="H53" s="141"/>
      <c r="I53" s="139"/>
      <c r="M53" s="23"/>
      <c r="N53" s="82" t="str">
        <f aca="false">O53&amp;P53</f>
        <v/>
      </c>
      <c r="O53" s="23" t="str">
        <f aca="false">IF(N48=10," десяти",IF(N47=20," двадцати",IF(N47=30," тридцати",IF(N47=40," сорока",IF(N47=50," пятидесяти",IF(N47=60," шестидесяти",""))))))</f>
        <v/>
      </c>
      <c r="P53" s="23" t="str">
        <f aca="false">IF(N47=70," семидесяти",IF(N47=80," восьмидесяти",IF(N47=90," девяноста","")))</f>
        <v/>
      </c>
      <c r="Q53" s="82" t="str">
        <f aca="false">R53&amp;S53</f>
        <v/>
      </c>
      <c r="R53" s="23" t="str">
        <f aca="false">IF(Q48=10," десяти",IF(Q47=20," двадцати",IF(Q47=30," тридцати",IF(Q47=40," сорока",IF(Q47=50," пятидесяти",IF(Q47=60," шестидесяти",""))))))</f>
        <v/>
      </c>
      <c r="S53" s="23" t="str">
        <f aca="false">IF(Q47=70," семидесяти",IF(Q47=80," восьмидесяти",IF(Q47=90," девяноста","")))</f>
        <v/>
      </c>
    </row>
    <row r="54" customFormat="false" ht="13.5" hidden="false" customHeight="false" outlineLevel="0" collapsed="false">
      <c r="C54" s="139"/>
      <c r="D54" s="143"/>
      <c r="E54" s="143"/>
      <c r="F54" s="139"/>
      <c r="G54" s="139"/>
      <c r="H54" s="139"/>
      <c r="I54" s="139"/>
      <c r="M54" s="23"/>
      <c r="N54" s="82" t="str">
        <f aca="false">O54&amp;P54</f>
        <v/>
      </c>
      <c r="O54" s="23" t="str">
        <f aca="false">IF(N49=100," ста",IF(N49=200," двухсот",IF(N49=300," трехсот",IF(N49=400," четырехсот",IF(N49=500," пятиста",IF(N49=600," шестиста",""))))))</f>
        <v/>
      </c>
      <c r="P54" s="23" t="str">
        <f aca="false">IF(N49=700," семиста",IF(N49=800," восьмиста",IF(N49=900," девятиста","")))</f>
        <v/>
      </c>
      <c r="Q54" s="82" t="str">
        <f aca="false">R54&amp;S54</f>
        <v/>
      </c>
      <c r="R54" s="23" t="str">
        <f aca="false">IF(Q49=100," ста",IF(Q49=200," двухсот",IF(Q49=300," трехсот",IF(Q49=400," четырехсот",IF(Q49=500," пятиста",IF(Q49=600," шестиста",""))))))</f>
        <v/>
      </c>
      <c r="S54" s="23" t="str">
        <f aca="false">IF(Q49=700," семиста",IF(Q49=800," восьмиста",IF(Q49=900," девятиста","")))</f>
        <v/>
      </c>
    </row>
  </sheetData>
  <mergeCells count="74">
    <mergeCell ref="E3:G3"/>
    <mergeCell ref="K3:O3"/>
    <mergeCell ref="S3:X3"/>
    <mergeCell ref="C5:E7"/>
    <mergeCell ref="F5:H7"/>
    <mergeCell ref="I5:I7"/>
    <mergeCell ref="J5:M5"/>
    <mergeCell ref="N5:Q5"/>
    <mergeCell ref="J6:M6"/>
    <mergeCell ref="N6:Q6"/>
    <mergeCell ref="C8:E8"/>
    <mergeCell ref="F8:H8"/>
    <mergeCell ref="C9:I9"/>
    <mergeCell ref="C10:D10"/>
    <mergeCell ref="F10:H10"/>
    <mergeCell ref="C11:D11"/>
    <mergeCell ref="F11:H11"/>
    <mergeCell ref="C12:D12"/>
    <mergeCell ref="F12:H12"/>
    <mergeCell ref="C13:I13"/>
    <mergeCell ref="C14:I14"/>
    <mergeCell ref="C15:I15"/>
    <mergeCell ref="C16:I16"/>
    <mergeCell ref="C17:I17"/>
    <mergeCell ref="C18:I18"/>
    <mergeCell ref="J20:Q20"/>
    <mergeCell ref="C22:D22"/>
    <mergeCell ref="E22:F22"/>
    <mergeCell ref="I22:J22"/>
    <mergeCell ref="E23:F23"/>
    <mergeCell ref="I23:J23"/>
    <mergeCell ref="C24:I24"/>
    <mergeCell ref="J24:Q24"/>
    <mergeCell ref="C25:Q25"/>
    <mergeCell ref="C26:D26"/>
    <mergeCell ref="E26:H26"/>
    <mergeCell ref="E27:H27"/>
    <mergeCell ref="D28:H28"/>
    <mergeCell ref="I28:L28"/>
    <mergeCell ref="D29:H29"/>
    <mergeCell ref="C30:D30"/>
    <mergeCell ref="E30:F30"/>
    <mergeCell ref="I30:J30"/>
    <mergeCell ref="E31:F31"/>
    <mergeCell ref="I31:J31"/>
    <mergeCell ref="J33:Q33"/>
    <mergeCell ref="J35:K35"/>
    <mergeCell ref="L35:M35"/>
    <mergeCell ref="O35:P35"/>
    <mergeCell ref="L36:M36"/>
    <mergeCell ref="O36:P36"/>
    <mergeCell ref="J37:K37"/>
    <mergeCell ref="L37:M37"/>
    <mergeCell ref="O37:P37"/>
    <mergeCell ref="L38:M38"/>
    <mergeCell ref="O38:P38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</mergeCells>
  <conditionalFormatting sqref="J15">
    <cfRule type="expression" priority="2" aboveAverage="0" equalAverage="0" bottom="0" percent="0" rank="0" text="" dxfId="8">
      <formula>$J$15&lt;0</formula>
    </cfRule>
  </conditionalFormatting>
  <conditionalFormatting sqref="K15">
    <cfRule type="expression" priority="3" aboveAverage="0" equalAverage="0" bottom="0" percent="0" rank="0" text="" dxfId="9">
      <formula>$K$15&lt;0</formula>
    </cfRule>
  </conditionalFormatting>
  <conditionalFormatting sqref="L15">
    <cfRule type="expression" priority="4" aboveAverage="0" equalAverage="0" bottom="0" percent="0" rank="0" text="" dxfId="10">
      <formula>$L$15&lt;0</formula>
    </cfRule>
  </conditionalFormatting>
  <conditionalFormatting sqref="M15">
    <cfRule type="expression" priority="5" aboveAverage="0" equalAverage="0" bottom="0" percent="0" rank="0" text="" dxfId="11">
      <formula>$M$15&lt;0</formula>
    </cfRule>
  </conditionalFormatting>
  <dataValidations count="2">
    <dataValidation allowBlank="true" errorStyle="stop" operator="between" showDropDown="false" showErrorMessage="true" showInputMessage="false" sqref="C10:D12" type="list">
      <formula1>$D$45:$D$49</formula1>
      <formula2>0</formula2>
    </dataValidation>
    <dataValidation allowBlank="true" errorStyle="stop" operator="between" showDropDown="false" showErrorMessage="true" showInputMessage="false" sqref="J7:Q7" type="list">
      <formula1>$G$45:$G$53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3.99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3.99"/>
    <col collapsed="false" customWidth="true" hidden="false" outlineLevel="0" max="8" min="8" style="1" width="1.28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4" min="12" style="1" width="3.56"/>
    <col collapsed="false" customWidth="true" hidden="false" outlineLevel="0" max="15" min="15" style="1" width="6.41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19.7"/>
    <col collapsed="false" customWidth="true" hidden="false" outlineLevel="0" max="19" min="19" style="1" width="1.28"/>
    <col collapsed="false" customWidth="true" hidden="false" outlineLevel="0" max="20" min="20" style="144" width="1.7"/>
    <col collapsed="false" customWidth="true" hidden="false" outlineLevel="0" max="21" min="21" style="1" width="20.13"/>
    <col collapsed="false" customWidth="false" hidden="false" outlineLevel="0" max="22" min="22" style="1" width="9.14"/>
    <col collapsed="false" customWidth="true" hidden="false" outlineLevel="0" max="34" min="23" style="1" width="7.14"/>
    <col collapsed="false" customWidth="false" hidden="false" outlineLevel="0" max="257" min="3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45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45"/>
      <c r="V3" s="146"/>
      <c r="W3" s="146" t="n">
        <v>1</v>
      </c>
      <c r="X3" s="146" t="n">
        <v>2</v>
      </c>
      <c r="Y3" s="146" t="n">
        <v>3</v>
      </c>
      <c r="Z3" s="146" t="n">
        <v>4</v>
      </c>
      <c r="AA3" s="146" t="n">
        <v>5</v>
      </c>
      <c r="AB3" s="146" t="n">
        <v>6</v>
      </c>
      <c r="AC3" s="146" t="n">
        <v>7</v>
      </c>
      <c r="AD3" s="146" t="n">
        <v>8</v>
      </c>
      <c r="AE3" s="146" t="n">
        <v>9</v>
      </c>
      <c r="AF3" s="146" t="n">
        <v>10</v>
      </c>
      <c r="AG3" s="146" t="n">
        <v>11</v>
      </c>
      <c r="AH3" s="146" t="n">
        <v>12</v>
      </c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45"/>
      <c r="V4" s="146" t="n">
        <f aca="false">SUM(W4:AH4)</f>
        <v>3</v>
      </c>
      <c r="W4" s="146" t="n">
        <f aca="false">SUM('1':'0'!U6:U6)-'0'!U6</f>
        <v>0</v>
      </c>
      <c r="X4" s="146" t="n">
        <f aca="false">SUM('1':'0'!V6:V6)</f>
        <v>0</v>
      </c>
      <c r="Y4" s="146" t="n">
        <f aca="false">SUM('1':'0'!W6:W6)</f>
        <v>0</v>
      </c>
      <c r="Z4" s="146" t="n">
        <f aca="false">SUM('1':'0'!X6:X6)</f>
        <v>0</v>
      </c>
      <c r="AA4" s="146" t="n">
        <f aca="false">SUM('1':'0'!Y6:Y6)</f>
        <v>1</v>
      </c>
      <c r="AB4" s="146" t="n">
        <f aca="false">SUM('1':'0'!Z6:Z6)</f>
        <v>0</v>
      </c>
      <c r="AC4" s="146" t="n">
        <f aca="false">SUM('1':'0'!AA6:AA6)</f>
        <v>0</v>
      </c>
      <c r="AD4" s="146" t="n">
        <f aca="false">SUM('1':'0'!AB6:AB6)</f>
        <v>0</v>
      </c>
      <c r="AE4" s="146" t="n">
        <f aca="false">SUM('1':'0'!AC6:AC6)</f>
        <v>0</v>
      </c>
      <c r="AF4" s="146" t="n">
        <f aca="false">SUM('1':'0'!AD6:AD6)</f>
        <v>0</v>
      </c>
      <c r="AG4" s="146" t="n">
        <f aca="false">SUM('1':'0'!AE6:AE6)</f>
        <v>0</v>
      </c>
      <c r="AH4" s="146" t="n">
        <f aca="false">SUM('1':'0'!AF6:AF6)</f>
        <v>2</v>
      </c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45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45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45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45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45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45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45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45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45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45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45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45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45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45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45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45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45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45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45"/>
    </row>
    <row r="24" customFormat="false" ht="15" hidden="false" customHeight="false" outlineLevel="0" collapsed="false">
      <c r="B24" s="7"/>
      <c r="C24" s="7"/>
      <c r="D24" s="7"/>
      <c r="E24" s="7"/>
      <c r="F24" s="7"/>
      <c r="G24" s="14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45"/>
    </row>
    <row r="25" customFormat="false" ht="15" hidden="false" customHeight="false" outlineLevel="0" collapsed="false">
      <c r="B25" s="7"/>
      <c r="C25" s="7"/>
      <c r="D25" s="7"/>
      <c r="E25" s="7"/>
      <c r="F25" s="7"/>
      <c r="G25" s="145"/>
      <c r="H25" s="147"/>
      <c r="I25" s="147"/>
      <c r="J25" s="147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5" hidden="false" customHeight="true" outlineLevel="0" collapsed="false">
      <c r="B26" s="7"/>
      <c r="C26" s="7"/>
      <c r="D26" s="7"/>
      <c r="E26" s="7"/>
      <c r="F26" s="7"/>
      <c r="G26" s="145"/>
      <c r="H26" s="12"/>
      <c r="I26" s="12"/>
      <c r="J26" s="12"/>
      <c r="K26" s="12"/>
      <c r="L26" s="12"/>
      <c r="M26" s="145"/>
      <c r="N26" s="145"/>
      <c r="O26" s="148" t="s">
        <v>54</v>
      </c>
      <c r="P26" s="148"/>
      <c r="Q26" s="148"/>
      <c r="R26" s="148"/>
      <c r="S26" s="148"/>
      <c r="T26" s="145"/>
    </row>
    <row r="27" customFormat="false" ht="15" hidden="false" customHeight="true" outlineLevel="0" collapsed="false">
      <c r="B27" s="7"/>
      <c r="C27" s="7"/>
      <c r="D27" s="7"/>
      <c r="E27" s="7"/>
      <c r="F27" s="7"/>
      <c r="G27" s="145"/>
      <c r="H27" s="12"/>
      <c r="I27" s="12"/>
      <c r="J27" s="12"/>
      <c r="K27" s="12"/>
      <c r="L27" s="12"/>
      <c r="M27" s="145"/>
      <c r="N27" s="145"/>
      <c r="O27" s="148" t="s">
        <v>55</v>
      </c>
      <c r="P27" s="148"/>
      <c r="Q27" s="148"/>
      <c r="R27" s="148"/>
      <c r="S27" s="148"/>
      <c r="T27" s="145"/>
    </row>
    <row r="28" customFormat="false" ht="15" hidden="false" customHeight="false" outlineLevel="0" collapsed="false">
      <c r="B28" s="7"/>
      <c r="C28" s="7"/>
      <c r="D28" s="7"/>
      <c r="E28" s="7"/>
      <c r="F28" s="7"/>
      <c r="G28" s="145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45"/>
    </row>
    <row r="29" customFormat="false" ht="15" hidden="false" customHeight="true" outlineLevel="0" collapsed="false">
      <c r="B29" s="7"/>
      <c r="C29" s="7"/>
      <c r="D29" s="7"/>
      <c r="E29" s="7"/>
      <c r="F29" s="7"/>
      <c r="G29" s="145"/>
      <c r="H29" s="12"/>
      <c r="I29" s="12"/>
      <c r="J29" s="12"/>
      <c r="K29" s="12"/>
      <c r="L29" s="12"/>
      <c r="M29" s="12" t="s">
        <v>56</v>
      </c>
      <c r="N29" s="12"/>
      <c r="O29" s="12"/>
      <c r="P29" s="12"/>
      <c r="Q29" s="12"/>
      <c r="R29" s="12"/>
      <c r="S29" s="12"/>
      <c r="T29" s="145"/>
    </row>
    <row r="30" customFormat="false" ht="15" hidden="false" customHeight="true" outlineLevel="0" collapsed="false">
      <c r="B30" s="7"/>
      <c r="C30" s="7"/>
      <c r="D30" s="7"/>
      <c r="E30" s="7"/>
      <c r="F30" s="7"/>
      <c r="G30" s="145"/>
      <c r="H30" s="12"/>
      <c r="I30" s="12"/>
      <c r="J30" s="12"/>
      <c r="K30" s="12"/>
      <c r="L30" s="12"/>
      <c r="M30" s="148" t="s">
        <v>57</v>
      </c>
      <c r="N30" s="148"/>
      <c r="O30" s="148"/>
      <c r="P30" s="149" t="n">
        <f aca="false">V4</f>
        <v>3</v>
      </c>
      <c r="Q30" s="148" t="s">
        <v>58</v>
      </c>
      <c r="R30" s="148"/>
      <c r="S30" s="12"/>
      <c r="T30" s="145"/>
    </row>
    <row r="31" customFormat="false" ht="15" hidden="false" customHeight="false" outlineLevel="0" collapsed="false">
      <c r="B31" s="7"/>
      <c r="C31" s="7"/>
      <c r="D31" s="7"/>
      <c r="E31" s="7"/>
      <c r="F31" s="7"/>
      <c r="G31" s="145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45"/>
    </row>
    <row r="32" customFormat="false" ht="15" hidden="false" customHeight="false" outlineLevel="0" collapsed="false">
      <c r="B32" s="7"/>
      <c r="C32" s="7"/>
      <c r="D32" s="7"/>
      <c r="E32" s="7"/>
      <c r="F32" s="7"/>
      <c r="G32" s="145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45"/>
    </row>
    <row r="33" customFormat="false" ht="15" hidden="false" customHeight="true" outlineLevel="0" collapsed="false">
      <c r="B33" s="7"/>
      <c r="C33" s="7"/>
      <c r="D33" s="7"/>
      <c r="E33" s="7"/>
      <c r="F33" s="7"/>
      <c r="G33" s="145"/>
      <c r="H33" s="145"/>
      <c r="I33" s="150" t="s">
        <v>49</v>
      </c>
      <c r="J33" s="150"/>
      <c r="K33" s="150"/>
      <c r="L33" s="150"/>
      <c r="M33" s="132"/>
      <c r="N33" s="132"/>
      <c r="O33" s="132"/>
      <c r="P33" s="132"/>
      <c r="Q33" s="151"/>
      <c r="R33" s="152"/>
      <c r="S33" s="12"/>
      <c r="T33" s="145"/>
    </row>
    <row r="34" s="15" customFormat="true" ht="12.75" hidden="false" customHeight="true" outlineLevel="0" collapsed="false">
      <c r="B34" s="16"/>
      <c r="C34" s="16"/>
      <c r="D34" s="16"/>
      <c r="E34" s="16"/>
      <c r="F34" s="16"/>
      <c r="G34" s="153"/>
      <c r="H34" s="153"/>
      <c r="I34" s="18"/>
      <c r="J34" s="18"/>
      <c r="K34" s="18"/>
      <c r="L34" s="18"/>
      <c r="M34" s="123" t="s">
        <v>39</v>
      </c>
      <c r="N34" s="123"/>
      <c r="O34" s="123"/>
      <c r="P34" s="123"/>
      <c r="Q34" s="18"/>
      <c r="R34" s="123" t="s">
        <v>40</v>
      </c>
      <c r="S34" s="123"/>
      <c r="T34" s="153"/>
    </row>
    <row r="35" customFormat="false" ht="15" hidden="false" customHeight="false" outlineLevel="0" collapsed="false">
      <c r="B35" s="7"/>
      <c r="C35" s="7"/>
      <c r="D35" s="7"/>
      <c r="E35" s="7"/>
      <c r="F35" s="7"/>
      <c r="G35" s="145"/>
      <c r="H35" s="145"/>
      <c r="I35" s="12"/>
      <c r="J35" s="12"/>
      <c r="K35" s="12"/>
      <c r="L35" s="12"/>
      <c r="M35" s="145"/>
      <c r="N35" s="148"/>
      <c r="O35" s="148"/>
      <c r="P35" s="154"/>
      <c r="Q35" s="12"/>
      <c r="R35" s="12"/>
      <c r="S35" s="12"/>
      <c r="T35" s="145"/>
    </row>
    <row r="36" customFormat="false" ht="15" hidden="false" customHeight="true" outlineLevel="0" collapsed="false">
      <c r="B36" s="7"/>
      <c r="C36" s="7"/>
      <c r="D36" s="7"/>
      <c r="E36" s="7"/>
      <c r="F36" s="7"/>
      <c r="G36" s="145"/>
      <c r="H36" s="145"/>
      <c r="I36" s="150" t="s">
        <v>50</v>
      </c>
      <c r="J36" s="150"/>
      <c r="K36" s="150"/>
      <c r="L36" s="150"/>
      <c r="M36" s="132"/>
      <c r="N36" s="132"/>
      <c r="O36" s="132"/>
      <c r="P36" s="132"/>
      <c r="Q36" s="151"/>
      <c r="R36" s="152"/>
      <c r="S36" s="12"/>
      <c r="T36" s="145"/>
    </row>
    <row r="37" s="15" customFormat="true" ht="12" hidden="false" customHeight="true" outlineLevel="0" collapsed="false">
      <c r="B37" s="16"/>
      <c r="C37" s="16"/>
      <c r="D37" s="16"/>
      <c r="E37" s="16"/>
      <c r="F37" s="16"/>
      <c r="G37" s="153"/>
      <c r="H37" s="18"/>
      <c r="I37" s="18"/>
      <c r="J37" s="18"/>
      <c r="K37" s="18"/>
      <c r="L37" s="18"/>
      <c r="M37" s="123" t="s">
        <v>39</v>
      </c>
      <c r="N37" s="123"/>
      <c r="O37" s="123"/>
      <c r="P37" s="123"/>
      <c r="Q37" s="18"/>
      <c r="R37" s="123" t="s">
        <v>40</v>
      </c>
      <c r="S37" s="123"/>
      <c r="T37" s="153"/>
    </row>
    <row r="38" customFormat="false" ht="15" hidden="false" customHeight="false" outlineLevel="0" collapsed="false">
      <c r="B38" s="7"/>
      <c r="C38" s="7"/>
      <c r="D38" s="7"/>
      <c r="E38" s="7"/>
      <c r="F38" s="7"/>
      <c r="G38" s="145"/>
      <c r="H38" s="12"/>
      <c r="I38" s="155"/>
      <c r="J38" s="12"/>
      <c r="K38" s="156"/>
      <c r="L38" s="157" t="n">
        <v>20</v>
      </c>
      <c r="M38" s="158"/>
      <c r="N38" s="12" t="s">
        <v>59</v>
      </c>
      <c r="O38" s="12"/>
      <c r="P38" s="12"/>
      <c r="Q38" s="12"/>
      <c r="R38" s="12"/>
      <c r="S38" s="12"/>
      <c r="T38" s="145"/>
    </row>
    <row r="39" customFormat="false" ht="15" hidden="false" customHeight="false" outlineLevel="0" collapsed="false">
      <c r="B39" s="7"/>
      <c r="C39" s="7"/>
      <c r="D39" s="7"/>
      <c r="E39" s="7"/>
      <c r="F39" s="7"/>
      <c r="G39" s="145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45"/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45"/>
    </row>
    <row r="41" s="144" customFormat="true" ht="6" hidden="false" customHeight="true" outlineLevel="0" collapsed="false">
      <c r="B41" s="145"/>
      <c r="C41" s="145"/>
      <c r="D41" s="145"/>
      <c r="E41" s="145"/>
      <c r="F41" s="145"/>
      <c r="G41" s="145"/>
      <c r="H41" s="147"/>
      <c r="I41" s="147"/>
      <c r="J41" s="147"/>
      <c r="K41" s="145"/>
      <c r="L41" s="145"/>
      <c r="M41" s="145"/>
      <c r="N41" s="145"/>
      <c r="O41" s="145"/>
      <c r="P41" s="145"/>
      <c r="Q41" s="145"/>
      <c r="R41" s="145"/>
      <c r="S41" s="145"/>
      <c r="T41" s="145"/>
    </row>
  </sheetData>
  <mergeCells count="18">
    <mergeCell ref="H26:H27"/>
    <mergeCell ref="K26:K27"/>
    <mergeCell ref="O26:S26"/>
    <mergeCell ref="O27:S27"/>
    <mergeCell ref="H29:H31"/>
    <mergeCell ref="K29:K31"/>
    <mergeCell ref="M29:R29"/>
    <mergeCell ref="M30:O30"/>
    <mergeCell ref="Q30:R30"/>
    <mergeCell ref="M31:R31"/>
    <mergeCell ref="I33:L33"/>
    <mergeCell ref="M33:P33"/>
    <mergeCell ref="M34:P34"/>
    <mergeCell ref="N35:O35"/>
    <mergeCell ref="I36:L36"/>
    <mergeCell ref="M36:P36"/>
    <mergeCell ref="M37:P37"/>
    <mergeCell ref="H39:R3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87" width="0.85"/>
    <col collapsed="false" customWidth="true" hidden="false" outlineLevel="0" max="3" min="3" style="87" width="1.7"/>
    <col collapsed="false" customWidth="true" hidden="false" outlineLevel="0" max="4" min="4" style="87" width="10.28"/>
    <col collapsed="false" customWidth="true" hidden="false" outlineLevel="0" max="12" min="5" style="87" width="7.7"/>
    <col collapsed="false" customWidth="true" hidden="false" outlineLevel="0" max="13" min="13" style="87" width="8.99"/>
    <col collapsed="false" customWidth="true" hidden="false" outlineLevel="0" max="14" min="14" style="87" width="6.85"/>
    <col collapsed="false" customWidth="true" hidden="false" outlineLevel="0" max="15" min="15" style="87" width="6.56"/>
    <col collapsed="false" customWidth="true" hidden="false" outlineLevel="0" max="16" min="16" style="87" width="4.85"/>
    <col collapsed="false" customWidth="true" hidden="false" outlineLevel="0" max="17" min="17" style="87" width="0.85"/>
    <col collapsed="false" customWidth="false" hidden="false" outlineLevel="0" max="257" min="18" style="87" width="9.14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s="159" customFormat="true" ht="21.75" hidden="false" customHeight="true" outlineLevel="0" collapsed="false">
      <c r="B3" s="160"/>
      <c r="C3" s="161" t="s">
        <v>60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0"/>
    </row>
    <row r="4" customFormat="false" ht="15" hidden="false" customHeight="true" outlineLevel="0" collapsed="false">
      <c r="B4" s="89"/>
      <c r="C4" s="162" t="s">
        <v>61</v>
      </c>
      <c r="D4" s="163" t="s">
        <v>62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89"/>
    </row>
    <row r="5" customFormat="false" ht="15" hidden="false" customHeight="true" outlineLevel="0" collapsed="false">
      <c r="B5" s="89"/>
      <c r="C5" s="162"/>
      <c r="D5" s="164" t="s">
        <v>63</v>
      </c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89"/>
    </row>
    <row r="6" customFormat="false" ht="15" hidden="false" customHeight="true" outlineLevel="0" collapsed="false">
      <c r="B6" s="89"/>
      <c r="C6" s="165" t="s">
        <v>64</v>
      </c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6"/>
      <c r="O6" s="166"/>
      <c r="P6" s="166"/>
      <c r="Q6" s="89"/>
    </row>
    <row r="7" customFormat="false" ht="15" hidden="false" customHeight="true" outlineLevel="0" collapsed="false">
      <c r="B7" s="89"/>
      <c r="C7" s="165" t="s">
        <v>65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6"/>
      <c r="O7" s="166"/>
      <c r="P7" s="166"/>
      <c r="Q7" s="89"/>
    </row>
    <row r="8" customFormat="false" ht="15" hidden="false" customHeight="true" outlineLevel="0" collapsed="false">
      <c r="B8" s="89"/>
      <c r="C8" s="165" t="s">
        <v>66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6"/>
      <c r="O8" s="166"/>
      <c r="P8" s="166"/>
      <c r="Q8" s="89"/>
    </row>
    <row r="9" customFormat="false" ht="15" hidden="false" customHeight="true" outlineLevel="0" collapsed="false">
      <c r="B9" s="89"/>
      <c r="C9" s="167"/>
      <c r="D9" s="168" t="s">
        <v>67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89"/>
    </row>
    <row r="10" customFormat="false" ht="15" hidden="false" customHeight="true" outlineLevel="0" collapsed="false">
      <c r="B10" s="89"/>
      <c r="C10" s="164" t="s">
        <v>68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89"/>
    </row>
    <row r="11" customFormat="false" ht="15" hidden="false" customHeight="true" outlineLevel="0" collapsed="false">
      <c r="B11" s="89"/>
      <c r="C11" s="163" t="s">
        <v>69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89"/>
    </row>
    <row r="12" customFormat="false" ht="15" hidden="false" customHeight="true" outlineLevel="0" collapsed="false">
      <c r="B12" s="89"/>
      <c r="C12" s="89"/>
      <c r="D12" s="168" t="s">
        <v>70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89"/>
    </row>
    <row r="13" customFormat="false" ht="15" hidden="false" customHeight="true" outlineLevel="0" collapsed="false">
      <c r="B13" s="89"/>
      <c r="C13" s="168" t="s">
        <v>71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89"/>
    </row>
    <row r="14" customFormat="false" ht="15" hidden="false" customHeight="true" outlineLevel="0" collapsed="false">
      <c r="B14" s="89"/>
      <c r="C14" s="163" t="s">
        <v>72</v>
      </c>
      <c r="D14" s="163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89"/>
    </row>
    <row r="15" customFormat="false" ht="15" hidden="false" customHeight="true" outlineLevel="0" collapsed="false">
      <c r="B15" s="89"/>
      <c r="C15" s="163"/>
      <c r="D15" s="163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89"/>
    </row>
    <row r="16" customFormat="false" ht="15" hidden="false" customHeight="true" outlineLevel="0" collapsed="false">
      <c r="B16" s="89"/>
      <c r="C16" s="163"/>
      <c r="D16" s="163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89"/>
    </row>
    <row r="17" customFormat="false" ht="15" hidden="false" customHeight="true" outlineLevel="0" collapsed="false">
      <c r="B17" s="89"/>
      <c r="C17" s="163"/>
      <c r="D17" s="163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89"/>
    </row>
    <row r="18" customFormat="false" ht="15" hidden="false" customHeight="true" outlineLevel="0" collapsed="false">
      <c r="B18" s="89"/>
      <c r="C18" s="163"/>
      <c r="D18" s="163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89"/>
    </row>
    <row r="19" customFormat="false" ht="15" hidden="false" customHeight="true" outlineLevel="0" collapsed="false">
      <c r="B19" s="89"/>
      <c r="C19" s="163"/>
      <c r="D19" s="163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89"/>
    </row>
    <row r="20" customFormat="false" ht="15" hidden="false" customHeight="true" outlineLevel="0" collapsed="false">
      <c r="B20" s="89"/>
      <c r="C20" s="163"/>
      <c r="D20" s="163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89"/>
    </row>
    <row r="21" customFormat="false" ht="15" hidden="false" customHeight="true" outlineLevel="0" collapsed="false">
      <c r="B21" s="89"/>
      <c r="C21" s="163"/>
      <c r="D21" s="163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89"/>
    </row>
    <row r="22" customFormat="false" ht="15" hidden="false" customHeight="true" outlineLevel="0" collapsed="false">
      <c r="B22" s="89"/>
      <c r="C22" s="163"/>
      <c r="D22" s="163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89"/>
    </row>
    <row r="23" customFormat="false" ht="15" hidden="false" customHeight="true" outlineLevel="0" collapsed="false">
      <c r="B23" s="89"/>
      <c r="C23" s="163"/>
      <c r="D23" s="163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89"/>
    </row>
    <row r="24" customFormat="false" ht="15" hidden="false" customHeight="true" outlineLevel="0" collapsed="false">
      <c r="B24" s="89"/>
      <c r="C24" s="163"/>
      <c r="D24" s="163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89"/>
    </row>
    <row r="25" customFormat="false" ht="15" hidden="false" customHeight="true" outlineLevel="0" collapsed="false">
      <c r="B25" s="89"/>
      <c r="C25" s="163"/>
      <c r="D25" s="163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89"/>
    </row>
    <row r="26" customFormat="false" ht="15" hidden="false" customHeight="true" outlineLevel="0" collapsed="false">
      <c r="B26" s="89"/>
      <c r="C26" s="163"/>
      <c r="D26" s="163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89"/>
    </row>
    <row r="27" customFormat="false" ht="15" hidden="false" customHeight="true" outlineLevel="0" collapsed="false">
      <c r="B27" s="89"/>
      <c r="C27" s="163"/>
      <c r="D27" s="163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89"/>
    </row>
    <row r="28" customFormat="false" ht="15" hidden="false" customHeight="true" outlineLevel="0" collapsed="false">
      <c r="B28" s="89"/>
      <c r="C28" s="163"/>
      <c r="D28" s="163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89"/>
    </row>
    <row r="29" customFormat="false" ht="15" hidden="false" customHeight="true" outlineLevel="0" collapsed="false">
      <c r="B29" s="89"/>
      <c r="C29" s="163"/>
      <c r="D29" s="163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89"/>
    </row>
    <row r="30" customFormat="false" ht="15" hidden="false" customHeight="true" outlineLevel="0" collapsed="false">
      <c r="B30" s="89"/>
      <c r="C30" s="163"/>
      <c r="D30" s="163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89"/>
    </row>
    <row r="31" customFormat="false" ht="15" hidden="false" customHeight="true" outlineLevel="0" collapsed="false">
      <c r="B31" s="89"/>
      <c r="C31" s="163"/>
      <c r="D31" s="163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89"/>
    </row>
    <row r="32" customFormat="false" ht="15" hidden="false" customHeight="true" outlineLevel="0" collapsed="false">
      <c r="B32" s="89"/>
      <c r="C32" s="163"/>
      <c r="D32" s="163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89"/>
    </row>
    <row r="33" customFormat="false" ht="15" hidden="false" customHeight="true" outlineLevel="0" collapsed="false">
      <c r="B33" s="89"/>
      <c r="C33" s="163"/>
      <c r="D33" s="163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89"/>
    </row>
    <row r="34" customFormat="false" ht="15" hidden="false" customHeight="true" outlineLevel="0" collapsed="false">
      <c r="B34" s="89"/>
      <c r="C34" s="163"/>
      <c r="D34" s="163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89"/>
    </row>
    <row r="35" customFormat="false" ht="15" hidden="false" customHeight="true" outlineLevel="0" collapsed="false">
      <c r="B35" s="89"/>
      <c r="C35" s="163"/>
      <c r="D35" s="163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89"/>
    </row>
    <row r="36" customFormat="false" ht="15" hidden="false" customHeight="true" outlineLevel="0" collapsed="false">
      <c r="B36" s="89"/>
      <c r="C36" s="163"/>
      <c r="D36" s="163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89"/>
    </row>
    <row r="37" customFormat="false" ht="15" hidden="false" customHeight="true" outlineLevel="0" collapsed="false">
      <c r="B37" s="89"/>
      <c r="C37" s="163"/>
      <c r="D37" s="163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89"/>
    </row>
    <row r="38" customFormat="false" ht="15" hidden="false" customHeight="true" outlineLevel="0" collapsed="false">
      <c r="B38" s="89"/>
      <c r="C38" s="163"/>
      <c r="D38" s="163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89"/>
    </row>
    <row r="39" customFormat="false" ht="15" hidden="false" customHeight="true" outlineLevel="0" collapsed="false">
      <c r="B39" s="89"/>
      <c r="C39" s="163"/>
      <c r="D39" s="163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89"/>
    </row>
    <row r="40" customFormat="false" ht="15" hidden="false" customHeight="true" outlineLevel="0" collapsed="false">
      <c r="B40" s="89"/>
      <c r="C40" s="163"/>
      <c r="D40" s="163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89"/>
    </row>
    <row r="41" customFormat="false" ht="15" hidden="false" customHeight="true" outlineLevel="0" collapsed="false">
      <c r="B41" s="89"/>
      <c r="C41" s="163"/>
      <c r="D41" s="163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89"/>
    </row>
    <row r="42" customFormat="false" ht="15" hidden="false" customHeight="true" outlineLevel="0" collapsed="false">
      <c r="B42" s="89"/>
      <c r="C42" s="163"/>
      <c r="D42" s="163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89"/>
    </row>
    <row r="43" customFormat="false" ht="15" hidden="false" customHeight="true" outlineLevel="0" collapsed="false">
      <c r="B43" s="89"/>
      <c r="C43" s="163"/>
      <c r="D43" s="163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89"/>
    </row>
    <row r="44" customFormat="false" ht="15" hidden="false" customHeight="true" outlineLevel="0" collapsed="false">
      <c r="B44" s="89"/>
      <c r="C44" s="163"/>
      <c r="D44" s="168" t="s">
        <v>73</v>
      </c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89"/>
    </row>
    <row r="45" customFormat="false" ht="15" hidden="false" customHeight="true" outlineLevel="0" collapsed="false">
      <c r="B45" s="89"/>
      <c r="C45" s="168" t="s">
        <v>74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89"/>
    </row>
    <row r="46" customFormat="false" ht="15" hidden="false" customHeight="true" outlineLevel="0" collapsed="false">
      <c r="B46" s="89"/>
      <c r="C46" s="168" t="s">
        <v>75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89"/>
    </row>
    <row r="47" customFormat="false" ht="15" hidden="false" customHeight="true" outlineLevel="0" collapsed="false">
      <c r="B47" s="89"/>
      <c r="C47" s="168" t="s">
        <v>76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89"/>
    </row>
    <row r="48" customFormat="false" ht="15" hidden="false" customHeight="true" outlineLevel="0" collapsed="false">
      <c r="B48" s="89"/>
      <c r="C48" s="169" t="s">
        <v>77</v>
      </c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89"/>
    </row>
    <row r="49" customFormat="false" ht="15" hidden="false" customHeight="true" outlineLevel="0" collapsed="false">
      <c r="B49" s="89"/>
      <c r="C49" s="170"/>
      <c r="D49" s="168" t="s">
        <v>78</v>
      </c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89"/>
    </row>
    <row r="50" customFormat="false" ht="15" hidden="false" customHeight="true" outlineLevel="0" collapsed="false">
      <c r="B50" s="89"/>
      <c r="C50" s="168" t="s">
        <v>79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89"/>
    </row>
    <row r="51" customFormat="false" ht="15" hidden="false" customHeight="true" outlineLevel="0" collapsed="false">
      <c r="B51" s="89"/>
      <c r="C51" s="163" t="s">
        <v>80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89"/>
    </row>
    <row r="52" customFormat="false" ht="15" hidden="false" customHeight="true" outlineLevel="0" collapsed="false">
      <c r="B52" s="89"/>
      <c r="C52" s="163"/>
      <c r="D52" s="168" t="s">
        <v>81</v>
      </c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89"/>
    </row>
    <row r="53" customFormat="false" ht="15" hidden="false" customHeight="true" outlineLevel="0" collapsed="false">
      <c r="B53" s="89"/>
      <c r="C53" s="168" t="s">
        <v>82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3"/>
      <c r="O53" s="163"/>
      <c r="P53" s="163"/>
      <c r="Q53" s="89"/>
    </row>
    <row r="54" customFormat="false" ht="15" hidden="false" customHeight="true" outlineLevel="0" collapsed="false">
      <c r="B54" s="89"/>
      <c r="C54" s="167"/>
      <c r="D54" s="163" t="s">
        <v>83</v>
      </c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89"/>
    </row>
    <row r="55" customFormat="false" ht="15" hidden="false" customHeight="true" outlineLevel="0" collapsed="false">
      <c r="B55" s="89"/>
      <c r="C55" s="167"/>
      <c r="D55" s="163" t="s">
        <v>84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89"/>
    </row>
    <row r="56" customFormat="false" ht="15" hidden="false" customHeight="true" outlineLevel="0" collapsed="false">
      <c r="B56" s="89"/>
      <c r="C56" s="89"/>
      <c r="D56" s="168" t="s">
        <v>85</v>
      </c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89"/>
    </row>
    <row r="57" customFormat="false" ht="15" hidden="false" customHeight="true" outlineLevel="0" collapsed="false">
      <c r="B57" s="89"/>
      <c r="C57" s="163" t="s">
        <v>86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89"/>
    </row>
    <row r="58" customFormat="false" ht="15" hidden="false" customHeight="true" outlineLevel="0" collapsed="false">
      <c r="B58" s="89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89"/>
    </row>
    <row r="59" customFormat="false" ht="15" hidden="false" customHeight="true" outlineLevel="0" collapsed="false">
      <c r="B59" s="89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89"/>
    </row>
    <row r="60" customFormat="false" ht="15" hidden="false" customHeight="true" outlineLevel="0" collapsed="false">
      <c r="B60" s="89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89"/>
    </row>
    <row r="61" customFormat="false" ht="15" hidden="false" customHeight="true" outlineLevel="0" collapsed="false">
      <c r="B61" s="89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89"/>
    </row>
    <row r="62" customFormat="false" ht="15" hidden="false" customHeight="true" outlineLevel="0" collapsed="false">
      <c r="B62" s="89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89"/>
    </row>
    <row r="63" customFormat="false" ht="15" hidden="false" customHeight="true" outlineLevel="0" collapsed="false">
      <c r="B63" s="89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89"/>
    </row>
    <row r="64" customFormat="false" ht="15" hidden="false" customHeight="true" outlineLevel="0" collapsed="false">
      <c r="B64" s="89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89"/>
    </row>
    <row r="65" customFormat="false" ht="15" hidden="false" customHeight="true" outlineLevel="0" collapsed="false">
      <c r="B65" s="89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89"/>
    </row>
    <row r="66" customFormat="false" ht="15" hidden="false" customHeight="true" outlineLevel="0" collapsed="false">
      <c r="B66" s="89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89"/>
    </row>
    <row r="67" customFormat="false" ht="15" hidden="false" customHeight="true" outlineLevel="0" collapsed="false">
      <c r="B67" s="89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89"/>
    </row>
    <row r="68" customFormat="false" ht="15" hidden="false" customHeight="true" outlineLevel="0" collapsed="false">
      <c r="B68" s="89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89"/>
    </row>
    <row r="69" customFormat="false" ht="15" hidden="false" customHeight="true" outlineLevel="0" collapsed="false">
      <c r="B69" s="89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89"/>
    </row>
    <row r="70" customFormat="false" ht="15" hidden="false" customHeight="true" outlineLevel="0" collapsed="false">
      <c r="B70" s="89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89"/>
    </row>
    <row r="71" customFormat="false" ht="15" hidden="false" customHeight="true" outlineLevel="0" collapsed="false">
      <c r="B71" s="89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89"/>
    </row>
    <row r="72" customFormat="false" ht="15" hidden="false" customHeight="true" outlineLevel="0" collapsed="false">
      <c r="B72" s="89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89"/>
    </row>
    <row r="73" customFormat="false" ht="15" hidden="false" customHeight="true" outlineLevel="0" collapsed="false">
      <c r="B73" s="89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89"/>
    </row>
    <row r="74" customFormat="false" ht="15" hidden="false" customHeight="true" outlineLevel="0" collapsed="false">
      <c r="B74" s="89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89"/>
    </row>
    <row r="75" customFormat="false" ht="15" hidden="false" customHeight="true" outlineLevel="0" collapsed="false">
      <c r="B75" s="89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89"/>
    </row>
    <row r="76" customFormat="false" ht="15" hidden="false" customHeight="true" outlineLevel="0" collapsed="false">
      <c r="B76" s="89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89"/>
    </row>
    <row r="77" customFormat="false" ht="15" hidden="false" customHeight="true" outlineLevel="0" collapsed="false">
      <c r="B77" s="89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89"/>
    </row>
    <row r="78" customFormat="false" ht="15" hidden="false" customHeight="true" outlineLevel="0" collapsed="false">
      <c r="B78" s="89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89"/>
    </row>
    <row r="79" customFormat="false" ht="15" hidden="false" customHeight="true" outlineLevel="0" collapsed="false">
      <c r="B79" s="89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89"/>
    </row>
    <row r="80" customFormat="false" ht="15" hidden="false" customHeight="true" outlineLevel="0" collapsed="false">
      <c r="B80" s="89"/>
      <c r="C80" s="89"/>
      <c r="D80" s="168" t="s">
        <v>87</v>
      </c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89"/>
    </row>
    <row r="81" customFormat="false" ht="15" hidden="false" customHeight="true" outlineLevel="0" collapsed="false">
      <c r="B81" s="89"/>
      <c r="C81" s="171" t="s">
        <v>88</v>
      </c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89"/>
    </row>
    <row r="82" customFormat="false" ht="15" hidden="false" customHeight="true" outlineLevel="0" collapsed="false">
      <c r="B82" s="89"/>
      <c r="C82" s="168" t="s">
        <v>89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89"/>
    </row>
    <row r="83" customFormat="false" ht="15" hidden="false" customHeight="false" outlineLevel="0" collapsed="false">
      <c r="B83" s="89"/>
      <c r="C83" s="163" t="s">
        <v>90</v>
      </c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89"/>
    </row>
    <row r="84" customFormat="false" ht="15" hidden="false" customHeight="true" outlineLevel="0" collapsed="false">
      <c r="B84" s="89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89"/>
    </row>
    <row r="85" customFormat="false" ht="15" hidden="false" customHeight="false" outlineLevel="0" collapsed="false">
      <c r="B85" s="89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89"/>
    </row>
    <row r="86" customFormat="false" ht="15" hidden="false" customHeight="true" outlineLevel="0" collapsed="false">
      <c r="B86" s="89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89"/>
    </row>
    <row r="87" customFormat="false" ht="15" hidden="false" customHeight="true" outlineLevel="0" collapsed="false">
      <c r="B87" s="89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89"/>
    </row>
    <row r="88" customFormat="false" ht="15" hidden="false" customHeight="false" outlineLevel="0" collapsed="false">
      <c r="B88" s="89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89"/>
    </row>
    <row r="89" customFormat="false" ht="15" hidden="false" customHeight="true" outlineLevel="0" collapsed="false">
      <c r="B89" s="89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89"/>
    </row>
    <row r="90" customFormat="false" ht="15" hidden="false" customHeight="true" outlineLevel="0" collapsed="false">
      <c r="B90" s="89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89"/>
    </row>
    <row r="91" customFormat="false" ht="15" hidden="false" customHeight="true" outlineLevel="0" collapsed="false">
      <c r="B91" s="89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89"/>
    </row>
    <row r="92" customFormat="false" ht="15" hidden="false" customHeight="false" outlineLevel="0" collapsed="false">
      <c r="B92" s="89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89"/>
    </row>
    <row r="93" customFormat="false" ht="15" hidden="false" customHeight="true" outlineLevel="0" collapsed="false">
      <c r="B93" s="89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89"/>
    </row>
    <row r="94" customFormat="false" ht="15" hidden="false" customHeight="true" outlineLevel="0" collapsed="false">
      <c r="B94" s="89"/>
      <c r="C94" s="89"/>
      <c r="D94" s="14" t="s">
        <v>91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89"/>
    </row>
    <row r="95" customFormat="false" ht="15" hidden="false" customHeight="true" outlineLevel="0" collapsed="false">
      <c r="B95" s="89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89"/>
    </row>
    <row r="96" customFormat="false" ht="15" hidden="false" customHeight="false" outlineLevel="0" collapsed="false">
      <c r="B96" s="89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89"/>
    </row>
    <row r="97" customFormat="false" ht="15" hidden="false" customHeight="true" outlineLevel="0" collapsed="false">
      <c r="B97" s="89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89"/>
    </row>
    <row r="98" customFormat="false" ht="15" hidden="false" customHeight="true" outlineLevel="0" collapsed="false">
      <c r="B98" s="89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89"/>
    </row>
    <row r="99" customFormat="false" ht="15" hidden="false" customHeight="false" outlineLevel="0" collapsed="false">
      <c r="B99" s="89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89"/>
    </row>
    <row r="100" customFormat="false" ht="15" hidden="false" customHeight="false" outlineLevel="0" collapsed="false">
      <c r="B100" s="89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89"/>
    </row>
    <row r="101" customFormat="false" ht="15" hidden="false" customHeight="false" outlineLevel="0" collapsed="false">
      <c r="B101" s="89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89"/>
    </row>
    <row r="102" customFormat="false" ht="15" hidden="false" customHeight="false" outlineLevel="0" collapsed="false">
      <c r="B102" s="89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89"/>
    </row>
    <row r="103" customFormat="false" ht="15" hidden="false" customHeight="false" outlineLevel="0" collapsed="false">
      <c r="B103" s="89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89"/>
    </row>
    <row r="104" customFormat="false" ht="15" hidden="false" customHeight="false" outlineLevel="0" collapsed="false">
      <c r="B104" s="89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89"/>
    </row>
    <row r="105" customFormat="false" ht="15" hidden="false" customHeight="false" outlineLevel="0" collapsed="false">
      <c r="B105" s="89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89"/>
    </row>
    <row r="106" customFormat="false" ht="15" hidden="false" customHeight="false" outlineLevel="0" collapsed="false">
      <c r="B106" s="89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89"/>
    </row>
    <row r="107" customFormat="false" ht="15" hidden="false" customHeight="false" outlineLevel="0" collapsed="false">
      <c r="B107" s="89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89"/>
    </row>
    <row r="108" customFormat="false" ht="6" hidden="false" customHeight="tru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</sheetData>
  <mergeCells count="54">
    <mergeCell ref="C3:P3"/>
    <mergeCell ref="D4:P4"/>
    <mergeCell ref="D5:P5"/>
    <mergeCell ref="C6:M6"/>
    <mergeCell ref="C7:M7"/>
    <mergeCell ref="C8:M8"/>
    <mergeCell ref="D9:P9"/>
    <mergeCell ref="C10:P10"/>
    <mergeCell ref="C11:P11"/>
    <mergeCell ref="D12:P12"/>
    <mergeCell ref="C13:P13"/>
    <mergeCell ref="C14:D14"/>
    <mergeCell ref="E14:P14"/>
    <mergeCell ref="D44:P44"/>
    <mergeCell ref="C45:P45"/>
    <mergeCell ref="C46:P46"/>
    <mergeCell ref="C47:P47"/>
    <mergeCell ref="C48:P48"/>
    <mergeCell ref="D49:P49"/>
    <mergeCell ref="C50:P50"/>
    <mergeCell ref="C51:P51"/>
    <mergeCell ref="D52:P52"/>
    <mergeCell ref="C53:M53"/>
    <mergeCell ref="D54:P54"/>
    <mergeCell ref="D55:P55"/>
    <mergeCell ref="D56:P56"/>
    <mergeCell ref="C57:P57"/>
    <mergeCell ref="D80:P80"/>
    <mergeCell ref="C81:P81"/>
    <mergeCell ref="C82:P82"/>
    <mergeCell ref="C83:P83"/>
    <mergeCell ref="C84:P84"/>
    <mergeCell ref="C85:P85"/>
    <mergeCell ref="C86:P86"/>
    <mergeCell ref="C87:P87"/>
    <mergeCell ref="C88:P88"/>
    <mergeCell ref="C89:P89"/>
    <mergeCell ref="C90:P90"/>
    <mergeCell ref="C91:P91"/>
    <mergeCell ref="C92:P92"/>
    <mergeCell ref="C93:P93"/>
    <mergeCell ref="C95:P95"/>
    <mergeCell ref="C96:P96"/>
    <mergeCell ref="C97:P97"/>
    <mergeCell ref="C98:P98"/>
    <mergeCell ref="C99:P99"/>
    <mergeCell ref="C100:P100"/>
    <mergeCell ref="C101:P101"/>
    <mergeCell ref="C102:P102"/>
    <mergeCell ref="C103:P103"/>
    <mergeCell ref="C104:P104"/>
    <mergeCell ref="C105:P105"/>
    <mergeCell ref="C106:P106"/>
    <mergeCell ref="C107:P107"/>
  </mergeCells>
  <printOptions headings="false" gridLines="false" gridLinesSet="true" horizontalCentered="false" verticalCentered="false"/>
  <pageMargins left="0.236111111111111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9-05-31T09:57:34Z</cp:lastPrinted>
  <dcterms:modified xsi:type="dcterms:W3CDTF">2019-05-31T09:58:42Z</dcterms:modified>
  <cp:revision>0</cp:revision>
  <dc:subject/>
  <dc:title/>
</cp:coreProperties>
</file>