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19.vml" ContentType="application/vnd.openxmlformats-officedocument.vmlDrawing"/>
  <Override PartName="/xl/drawings/vmlDrawing1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comments3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comments4.xml" ContentType="application/vnd.openxmlformats-officedocument.spreadsheetml.comments+xml"/>
  <Override PartName="/xl/comments19.xml" ContentType="application/vnd.openxmlformats-officedocument.spreadsheetml.comments+xml"/>
  <Override PartName="/xl/comments9.xml" ContentType="application/vnd.openxmlformats-officedocument.spreadsheetml.comments+xml"/>
  <Override PartName="/xl/comments18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5.xml" ContentType="application/vnd.openxmlformats-officedocument.spreadsheetml.comments+xml"/>
  <Override PartName="/xl/comments1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styles.xml" ContentType="application/vnd.openxmlformats-officedocument.spreadsheetml.styl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0" activeTab="0"/>
  </bookViews>
  <sheets>
    <sheet name="Основные ТЭП" sheetId="1" state="visible" r:id="rId2"/>
    <sheet name="Динамика общепроизв. и общехоз." sheetId="2" state="visible" r:id="rId3"/>
    <sheet name="Динамика затр. по основным эл." sheetId="3" state="visible" r:id="rId4"/>
    <sheet name="Факторы изменения суммы затрат" sheetId="4" state="visible" r:id="rId5"/>
    <sheet name="Динамика себестоимости" sheetId="5" state="visible" r:id="rId6"/>
    <sheet name="Динамика затрат на 1 руб. выр." sheetId="6" state="visible" r:id="rId7"/>
    <sheet name="Анализ показателей затрат" sheetId="7" state="visible" r:id="rId8"/>
    <sheet name="Динамика затрат на 1 руб. реал." sheetId="8" state="visible" r:id="rId9"/>
    <sheet name="Динамика себест. произв. прод." sheetId="9" state="visible" r:id="rId10"/>
    <sheet name="Расчет показателей материалоем." sheetId="10" state="visible" r:id="rId11"/>
    <sheet name="Расчет показ. мат.емк. и отдачи" sheetId="11" state="visible" r:id="rId12"/>
    <sheet name="Данные для факторного анализа " sheetId="12" state="visible" r:id="rId13"/>
    <sheet name="Факт. анализ затр. для поп. пр." sheetId="13" state="visible" r:id="rId14"/>
    <sheet name="Динам. затр. поп. вид. прод." sheetId="14" state="visible" r:id="rId15"/>
    <sheet name="Динамика ресурсоемкости" sheetId="15" state="visible" r:id="rId16"/>
    <sheet name="Данные для фактор. анализа" sheetId="16" state="visible" r:id="rId17"/>
    <sheet name="Факторы изм. прям. мат. затр." sheetId="17" state="visible" r:id="rId18"/>
    <sheet name="Факторный анализ зарплаты" sheetId="18" state="visible" r:id="rId19"/>
    <sheet name="Измен. себест. поп. продукции" sheetId="19" state="visible" r:id="rId20"/>
  </sheets>
  <definedNames>
    <definedName function="false" hidden="false" localSheetId="6" name="_xlnm.Print_Area" vbProcedure="false">'Анализ показателей затрат'!$B$2:$K$12</definedName>
    <definedName function="false" hidden="false" localSheetId="15" name="_xlnm.Print_Area" vbProcedure="false">'Данные для фактор. анализа'!$B$2:$K$14</definedName>
    <definedName function="false" hidden="false" localSheetId="11" name="_xlnm.Print_Area" vbProcedure="false">'Данные для факторного анализа '!$B$2:$S$14</definedName>
    <definedName function="false" hidden="false" localSheetId="11" name="_xlnm.Print_Titles" vbProcedure="false">'Данные для факторного анализа '!$C:$C,'Данные для факторного анализа '!$6:$8</definedName>
    <definedName function="false" hidden="false" localSheetId="13" name="_xlnm.Print_Area" vbProcedure="false">'Динам. затр. поп. вид. прод.'!$B$2:$L$13</definedName>
    <definedName function="false" hidden="false" localSheetId="2" name="_xlnm.Print_Area" vbProcedure="false">'Динамика затр. по основным эл.'!$B$2:$Q$21</definedName>
    <definedName function="false" hidden="false" localSheetId="5" name="_xlnm.Print_Area" vbProcedure="false">'Динамика затрат на 1 руб. выр.'!$B$2:$I$13</definedName>
    <definedName function="false" hidden="false" localSheetId="7" name="_xlnm.Print_Area" vbProcedure="false">'Динамика затрат на 1 руб. реал.'!$B$2:$M$11</definedName>
    <definedName function="false" hidden="false" localSheetId="1" name="_xlnm.Print_Area" vbProcedure="false">'Динамика общепроизв. и общехоз.'!$B$2:$I$28</definedName>
    <definedName function="false" hidden="false" localSheetId="14" name="_xlnm.Print_Area" vbProcedure="false">'Динамика ресурсоемкости'!$B$2:$Y$22</definedName>
    <definedName function="false" hidden="false" localSheetId="14" name="_xlnm.Print_Titles" vbProcedure="false">'Динамика ресурсоемкости'!$C:$C</definedName>
    <definedName function="false" hidden="false" localSheetId="8" name="_xlnm.Print_Area" vbProcedure="false">'Динамика себест. произв. прод.'!$B$2:$N$22</definedName>
    <definedName function="false" hidden="false" localSheetId="4" name="_xlnm.Print_Area" vbProcedure="false">'Динамика себестоимости'!$B$2:$M$16</definedName>
    <definedName function="false" hidden="false" localSheetId="18" name="_xlnm.Print_Area" vbProcedure="false">'Измен. себест. поп. продукции'!$B$2:$P$11</definedName>
    <definedName function="false" hidden="false" localSheetId="0" name="_xlnm.Print_Area" vbProcedure="false">'Основные ТЭП'!$B$4:$N$23</definedName>
    <definedName function="false" hidden="false" localSheetId="10" name="_xlnm.Print_Area" vbProcedure="false">'Расчет показ. мат.емк. и отдачи'!$B$2:$I$31</definedName>
    <definedName function="false" hidden="false" localSheetId="9" name="_xlnm.Print_Area" vbProcedure="false">'Расчет показателей материалоем.'!$B$2:$K$26</definedName>
    <definedName function="false" hidden="false" localSheetId="12" name="_xlnm.Print_Area" vbProcedure="false">'Факт. анализ затр. для поп. пр.'!$B$2:$K$14</definedName>
    <definedName function="false" hidden="false" localSheetId="17" name="_xlnm.Print_Area" vbProcedure="false">'Факторный анализ зарплаты'!$B$2:$W$12</definedName>
    <definedName function="false" hidden="false" localSheetId="17" name="_xlnm.Print_Titles" vbProcedure="false">'Факторный анализ зарплаты'!$C:$C</definedName>
    <definedName function="false" hidden="false" localSheetId="16" name="_xlnm.Print_Area" vbProcedure="false">'Факторы изм. прям. мат. затр.'!$B$2:$L$11</definedName>
    <definedName function="false" hidden="false" localSheetId="3" name="_xlnm.Print_Area" vbProcedure="false">'Факторы изменения суммы затрат'!$B$2:$L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4" authorId="0">
      <text>
        <r>
          <rPr>
            <sz val="10"/>
            <color rgb="FF000000"/>
            <rFont val="Arial Cyr"/>
            <family val="0"/>
            <charset val="204"/>
          </rPr>
          <t xml:space="preserve">1. Синий цвет цифр означает, что расчеты произведены в данном листе.
2. Голубой цвет заливки - в эти ячейки данные вносятся вручну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2</xdr:row>
                <xdr:rowOff>7</xdr:rowOff>
              </xdr:from>
              <xdr:to>
                <xdr:col>17</xdr:col>
                <xdr:colOff>34</xdr:colOff>
                <xdr:row>6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" authorId="0">
      <text>
        <r>
          <rPr>
            <sz val="10"/>
            <color rgb="FF000000"/>
            <rFont val="Arial Cyr"/>
            <family val="0"/>
            <charset val="204"/>
          </rPr>
          <t xml:space="preserve">1. Синий цвет цифр означает, что расчеты произведены в данном листе.
2. Зеленый цвет цифр означает, что данные импортированы из другого ли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0</xdr:row>
                <xdr:rowOff>6</xdr:rowOff>
              </xdr:from>
              <xdr:to>
                <xdr:col>14</xdr:col>
                <xdr:colOff>20</xdr:colOff>
                <xdr:row>6</xdr:row>
                <xdr:rowOff>1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sz val="10"/>
            <color rgb="FF000000"/>
            <rFont val="Arial Cyr"/>
            <family val="0"/>
            <charset val="204"/>
          </rPr>
          <t xml:space="preserve">1. Синий цвет цифр означает, что расчеты произведены в данном листе.
2. Зеленый цвет цифр означает, что данные импортированы из другого ли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0</xdr:row>
                <xdr:rowOff>5</xdr:rowOff>
              </xdr:from>
              <xdr:to>
                <xdr:col>12</xdr:col>
                <xdr:colOff>13</xdr:colOff>
                <xdr:row>6</xdr:row>
                <xdr:rowOff>3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sz val="10"/>
            <color rgb="FF000000"/>
            <rFont val="Arial Cyr"/>
            <family val="0"/>
            <charset val="204"/>
          </rPr>
          <t xml:space="preserve">Объем производства принят условно в размере 18 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6</xdr:rowOff>
              </xdr:from>
              <xdr:to>
                <xdr:col>6</xdr:col>
                <xdr:colOff>25</xdr:colOff>
                <xdr:row>6</xdr:row>
                <xdr:rowOff>20</xdr:rowOff>
              </xdr:to>
            </anchor>
          </commentPr>
        </mc:Choice>
        <mc:Fallback/>
      </mc:AlternateContent>
    </comment>
    <comment ref="E7" authorId="0">
      <text>
        <r>
          <rPr>
            <sz val="10"/>
            <color rgb="FF000000"/>
            <rFont val="Arial Cyr"/>
            <family val="0"/>
            <charset val="204"/>
          </rPr>
          <t xml:space="preserve">Объем производства принят условно в размере 20 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6</xdr:rowOff>
              </xdr:from>
              <xdr:to>
                <xdr:col>7</xdr:col>
                <xdr:colOff>25</xdr:colOff>
                <xdr:row>6</xdr:row>
                <xdr:rowOff>16</xdr:rowOff>
              </xdr:to>
            </anchor>
          </commentPr>
        </mc:Choice>
        <mc:Fallback/>
      </mc:AlternateContent>
    </comment>
    <comment ref="F7" authorId="0">
      <text>
        <r>
          <rPr>
            <sz val="10"/>
            <color rgb="FF000000"/>
            <rFont val="Arial Cyr"/>
            <family val="0"/>
            <charset val="204"/>
          </rPr>
          <t xml:space="preserve">Объем производства принят условно в размере 23 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6</xdr:rowOff>
              </xdr:from>
              <xdr:to>
                <xdr:col>8</xdr:col>
                <xdr:colOff>25</xdr:colOff>
                <xdr:row>6</xdr:row>
                <xdr:rowOff>19</xdr:rowOff>
              </xdr:to>
            </anchor>
          </commentPr>
        </mc:Choice>
        <mc:Fallback/>
      </mc:AlternateContent>
    </comment>
    <comment ref="I7" authorId="0">
      <text>
        <r>
          <rPr>
            <sz val="10"/>
            <color rgb="FF000000"/>
            <rFont val="Arial Cyr"/>
            <family val="0"/>
            <charset val="204"/>
          </rPr>
          <t xml:space="preserve">Объем производства принят условно в размере 22 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</xdr:row>
                <xdr:rowOff>6</xdr:rowOff>
              </xdr:from>
              <xdr:to>
                <xdr:col>11</xdr:col>
                <xdr:colOff>20</xdr:colOff>
                <xdr:row>6</xdr:row>
                <xdr:rowOff>17</xdr:rowOff>
              </xdr:to>
            </anchor>
          </commentPr>
        </mc:Choice>
        <mc:Fallback/>
      </mc:AlternateContent>
    </comment>
    <comment ref="J7" authorId="0">
      <text>
        <r>
          <rPr>
            <sz val="10"/>
            <color rgb="FF000000"/>
            <rFont val="Arial Cyr"/>
            <family val="0"/>
            <charset val="204"/>
          </rPr>
          <t xml:space="preserve">Объем производства принят условно в размере 19 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</xdr:row>
                <xdr:rowOff>6</xdr:rowOff>
              </xdr:from>
              <xdr:to>
                <xdr:col>12</xdr:col>
                <xdr:colOff>25</xdr:colOff>
                <xdr:row>6</xdr:row>
                <xdr:rowOff>20</xdr:rowOff>
              </xdr:to>
            </anchor>
          </commentPr>
        </mc:Choice>
        <mc:Fallback/>
      </mc:AlternateContent>
    </comment>
    <comment ref="K7" authorId="0">
      <text>
        <r>
          <rPr>
            <sz val="10"/>
            <color rgb="FF000000"/>
            <rFont val="Arial Cyr"/>
            <family val="0"/>
            <charset val="204"/>
          </rPr>
          <t xml:space="preserve">Объем производства принят условно в размере 20 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</xdr:row>
                <xdr:rowOff>6</xdr:rowOff>
              </xdr:from>
              <xdr:to>
                <xdr:col>13</xdr:col>
                <xdr:colOff>16</xdr:colOff>
                <xdr:row>6</xdr:row>
                <xdr:rowOff>18</xdr:rowOff>
              </xdr:to>
            </anchor>
          </commentPr>
        </mc:Choice>
        <mc:Fallback/>
      </mc:AlternateContent>
    </comment>
    <comment ref="L3" authorId="0">
      <text>
        <r>
          <rPr>
            <sz val="10"/>
            <color rgb="FF000000"/>
            <rFont val="Arial Cyr"/>
            <family val="0"/>
            <charset val="204"/>
          </rPr>
          <t xml:space="preserve">1. Синий цвет цифр означает, что расчеты произведены в данном листе.
2. Фиолетовый цвет цифр означает, что данные импортированы из другого листа и над ними произведены вычисл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6</xdr:rowOff>
              </xdr:from>
              <xdr:to>
                <xdr:col>16</xdr:col>
                <xdr:colOff>41</xdr:colOff>
                <xdr:row>6</xdr:row>
                <xdr:rowOff>4</xdr:rowOff>
              </xdr:to>
            </anchor>
          </commentPr>
        </mc:Choice>
        <mc:Fallback/>
      </mc:AlternateContent>
    </comment>
    <comment ref="N7" authorId="0">
      <text>
        <r>
          <rPr>
            <sz val="10"/>
            <color rgb="FF000000"/>
            <rFont val="Arial Cyr"/>
            <family val="0"/>
            <charset val="204"/>
          </rPr>
          <t xml:space="preserve">Объем производства принят условно в размере 28 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</xdr:row>
                <xdr:rowOff>6</xdr:rowOff>
              </xdr:from>
              <xdr:to>
                <xdr:col>16</xdr:col>
                <xdr:colOff>25</xdr:colOff>
                <xdr:row>6</xdr:row>
                <xdr:rowOff>18</xdr:rowOff>
              </xdr:to>
            </anchor>
          </commentPr>
        </mc:Choice>
        <mc:Fallback/>
      </mc:AlternateContent>
    </comment>
    <comment ref="O7" authorId="0">
      <text>
        <r>
          <rPr>
            <sz val="10"/>
            <color rgb="FF000000"/>
            <rFont val="Arial Cyr"/>
            <family val="0"/>
            <charset val="204"/>
          </rPr>
          <t xml:space="preserve">Объем производства принят условно в размере 30 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</xdr:row>
                <xdr:rowOff>6</xdr:rowOff>
              </xdr:from>
              <xdr:to>
                <xdr:col>17</xdr:col>
                <xdr:colOff>25</xdr:colOff>
                <xdr:row>6</xdr:row>
                <xdr:rowOff>16</xdr:rowOff>
              </xdr:to>
            </anchor>
          </commentPr>
        </mc:Choice>
        <mc:Fallback/>
      </mc:AlternateContent>
    </comment>
    <comment ref="P7" authorId="0">
      <text>
        <r>
          <rPr>
            <sz val="10"/>
            <color rgb="FF000000"/>
            <rFont val="Arial Cyr"/>
            <family val="0"/>
            <charset val="204"/>
          </rPr>
          <t xml:space="preserve">Объем производства принят условно в размере 27 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</xdr:row>
                <xdr:rowOff>6</xdr:rowOff>
              </xdr:from>
              <xdr:to>
                <xdr:col>19</xdr:col>
                <xdr:colOff>10</xdr:colOff>
                <xdr:row>6</xdr:row>
                <xdr:rowOff>18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" authorId="0">
      <text>
        <r>
          <rPr>
            <sz val="10"/>
            <color rgb="FF000000"/>
            <rFont val="Arial Cyr"/>
            <family val="0"/>
            <charset val="204"/>
          </rPr>
          <t xml:space="preserve">1. Синий цвет цифр означает, что расчеты произведены в данном листе.
2. Фиолетовый цвет цифр означает, что данные импортированы из другого листа и над ними произведены вычисл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0</xdr:row>
                <xdr:rowOff>5</xdr:rowOff>
              </xdr:from>
              <xdr:to>
                <xdr:col>14</xdr:col>
                <xdr:colOff>20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3" authorId="0">
      <text>
        <r>
          <rPr>
            <sz val="10"/>
            <color rgb="FF000000"/>
            <rFont val="Arial Cyr"/>
            <family val="0"/>
            <charset val="204"/>
          </rPr>
          <t xml:space="preserve">1. Синий цвет цифр означает, что расчеты произведены в данном листе.
2. Фиолетовый цвет цифр означает, что данные импортированы из другого листа и над ними произведены вычисл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</xdr:colOff>
                <xdr:row>0</xdr:row>
                <xdr:rowOff>5</xdr:rowOff>
              </xdr:from>
              <xdr:to>
                <xdr:col>15</xdr:col>
                <xdr:colOff>14</xdr:colOff>
                <xdr:row>7</xdr:row>
                <xdr:rowOff>8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3" authorId="0">
      <text>
        <r>
          <rPr>
            <sz val="10"/>
            <color rgb="FF000000"/>
            <rFont val="Arial Cyr"/>
            <family val="0"/>
            <charset val="204"/>
          </rPr>
          <t xml:space="preserve">1. Синий цвет цифр означает, что расчеты произведены в данном листе.
2. Зеленый цвет цифр означает, что данные импортированы из другого листа.
3. Фиолетовый цвет цифр означает, что данные импортированы из другого листа и над ними произведены вычисления.
4. Голубой цвет заливки - в эти ячейки данные вносятся вручну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6</xdr:rowOff>
              </xdr:from>
              <xdr:to>
                <xdr:col>15</xdr:col>
                <xdr:colOff>48</xdr:colOff>
                <xdr:row>7</xdr:row>
                <xdr:rowOff>16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" authorId="0">
      <text>
        <r>
          <rPr>
            <sz val="10"/>
            <color rgb="FF000000"/>
            <rFont val="Arial Cyr"/>
            <family val="0"/>
            <charset val="204"/>
          </rPr>
          <t xml:space="preserve">1. Синий цвет цифр означает, что расчеты произведены в данном листе.
2. Зеленый цвет цифр означает, что данные импортированы из другого ли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0</xdr:row>
                <xdr:rowOff>7</xdr:rowOff>
              </xdr:from>
              <xdr:to>
                <xdr:col>13</xdr:col>
                <xdr:colOff>58</xdr:colOff>
                <xdr:row>7</xdr:row>
                <xdr:rowOff>25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" authorId="0">
      <text>
        <r>
          <rPr>
            <sz val="10"/>
            <color rgb="FF000000"/>
            <rFont val="Arial Cyr"/>
            <family val="0"/>
            <charset val="204"/>
          </rPr>
          <t xml:space="preserve">1. Синий цвет цифр означает, что расчеты произведены в данном листе.
2. Зеленый цвет цифр означает, что данные импортированы из другого листа.
3. Фиолетовый цвет цифр означает, что данные импортированы из другого листа и над ними произведены вычисле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0</xdr:row>
                <xdr:rowOff>5</xdr:rowOff>
              </xdr:from>
              <xdr:to>
                <xdr:col>15</xdr:col>
                <xdr:colOff>50</xdr:colOff>
                <xdr:row>6</xdr:row>
                <xdr:rowOff>12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3" authorId="0">
      <text>
        <r>
          <rPr>
            <sz val="10"/>
            <color rgb="FF000000"/>
            <rFont val="Arial Cyr"/>
            <family val="0"/>
            <charset val="204"/>
          </rPr>
          <t xml:space="preserve">1. Синий цвет цифр означает, что расчеты произведены в данном листе.
2. Зеленый цвет цифр означает, что данные импортированы из другого листа.
3. Фиолетовый цвет цифр означает, что данные импортированы из другого листа и над ними произведены вычисления.
4. Голубой цвет заливки - в эти ячейки данные вносятся вручну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6</xdr:rowOff>
              </xdr:from>
              <xdr:to>
                <xdr:col>18</xdr:col>
                <xdr:colOff>62</xdr:colOff>
                <xdr:row>7</xdr:row>
                <xdr:rowOff>25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3" authorId="0">
      <text>
        <r>
          <rPr>
            <sz val="10"/>
            <color rgb="FF000000"/>
            <rFont val="Arial Cyr"/>
            <family val="0"/>
            <charset val="204"/>
          </rPr>
          <t xml:space="preserve">1. Зеленый цвет цифр означает, что данные импортированы из другого листа.
2. Фиолетовый цвет цифр означает, что данные импортированы из другого листа и над ними произведены вычисле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0</xdr:row>
                <xdr:rowOff>5</xdr:rowOff>
              </xdr:from>
              <xdr:to>
                <xdr:col>19</xdr:col>
                <xdr:colOff>67</xdr:colOff>
                <xdr:row>6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sz val="9"/>
            <color rgb="FF000000"/>
            <rFont val="Tahoma"/>
            <family val="2"/>
            <charset val="204"/>
          </rPr>
          <t xml:space="preserve">1. Синий цвет цифр означает, что расчеты произведены в данном листе.
2. Голубой цвет заливки - в эти ячейки данные вносятся вручну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</xdr:colOff>
                <xdr:row>0</xdr:row>
                <xdr:rowOff>6</xdr:rowOff>
              </xdr:from>
              <xdr:to>
                <xdr:col>12</xdr:col>
                <xdr:colOff>18</xdr:colOff>
                <xdr:row>5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sz val="10"/>
            <color rgb="FF000000"/>
            <rFont val="Arial Cyr"/>
            <family val="0"/>
            <charset val="204"/>
          </rPr>
          <t xml:space="preserve">Условно принято 7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2</xdr:colOff>
                <xdr:row>8</xdr:row>
                <xdr:rowOff>10</xdr:rowOff>
              </xdr:from>
              <xdr:to>
                <xdr:col>8</xdr:col>
                <xdr:colOff>40</xdr:colOff>
                <xdr:row>9</xdr:row>
                <xdr:rowOff>10</xdr:rowOff>
              </xdr:to>
            </anchor>
          </commentPr>
        </mc:Choice>
        <mc:Fallback/>
      </mc:AlternateContent>
    </comment>
    <comment ref="C11" authorId="0">
      <text>
        <r>
          <rPr>
            <sz val="10"/>
            <color rgb="FF000000"/>
            <rFont val="Arial Cyr"/>
            <family val="0"/>
            <charset val="204"/>
          </rPr>
          <t xml:space="preserve">Условно принято 25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2</xdr:colOff>
                <xdr:row>9</xdr:row>
                <xdr:rowOff>10</xdr:rowOff>
              </xdr:from>
              <xdr:to>
                <xdr:col>8</xdr:col>
                <xdr:colOff>40</xdr:colOff>
                <xdr:row>10</xdr:row>
                <xdr:rowOff>9</xdr:rowOff>
              </xdr:to>
            </anchor>
          </commentPr>
        </mc:Choice>
        <mc:Fallback/>
      </mc:AlternateContent>
    </comment>
    <comment ref="P3" authorId="0">
      <text>
        <r>
          <rPr>
            <sz val="10"/>
            <color rgb="FF000000"/>
            <rFont val="Arial Cyr"/>
            <family val="0"/>
            <charset val="204"/>
          </rPr>
          <t xml:space="preserve">1. Синий цвет цифр означает, что расчеты произведены в данном листе.
2. Фиолетовый цвет цифр означает, что данные импортированы из другого листа и над ними произведены вычисления.
3. Голубой цвет заливки - в эти ячейки данные вносятся вручну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</xdr:colOff>
                <xdr:row>0</xdr:row>
                <xdr:rowOff>6</xdr:rowOff>
              </xdr:from>
              <xdr:to>
                <xdr:col>20</xdr:col>
                <xdr:colOff>3</xdr:colOff>
                <xdr:row>6</xdr:row>
                <xdr:rowOff>8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3" authorId="0">
      <text>
        <r>
          <rPr>
            <sz val="10"/>
            <color rgb="FF000000"/>
            <rFont val="Arial Cyr"/>
            <family val="0"/>
            <charset val="204"/>
          </rPr>
          <t xml:space="preserve">1. Синий цвет цифр означает, что расчеты произведены в данном листе.
2. Зеленый цвет цифр означает, что данные импортированы из другого листа.
3. Фиолетовый цвет цифр означает, что данные импортированы из другого листа и над ними произведены вычисл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0</xdr:row>
                <xdr:rowOff>5</xdr:rowOff>
              </xdr:from>
              <xdr:to>
                <xdr:col>15</xdr:col>
                <xdr:colOff>15</xdr:colOff>
                <xdr:row>10</xdr:row>
                <xdr:rowOff>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3" authorId="0">
      <text>
        <r>
          <rPr>
            <sz val="10"/>
            <color rgb="FF000000"/>
            <rFont val="Arial Cyr"/>
            <family val="0"/>
            <charset val="204"/>
          </rPr>
          <t xml:space="preserve">1. Синий цвет цифр означает, что расчеты произведены в данном листе.
2. Зеленый цвет цифр означает, что данные импортированы из другого ли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0</xdr:row>
                <xdr:rowOff>6</xdr:rowOff>
              </xdr:from>
              <xdr:to>
                <xdr:col>16</xdr:col>
                <xdr:colOff>16</xdr:colOff>
                <xdr:row>6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sz val="10"/>
            <color rgb="FF000000"/>
            <rFont val="Arial Cyr"/>
            <family val="0"/>
            <charset val="204"/>
          </rPr>
          <t xml:space="preserve">1. Зеленый цвет цифр означает, что данные импортированы из другого листа.
2. Фиолетовый цвет цифр означает, что данные импортированы из другого листа и над ними произведены вычисл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0</xdr:row>
                <xdr:rowOff>6</xdr:rowOff>
              </xdr:from>
              <xdr:to>
                <xdr:col>13</xdr:col>
                <xdr:colOff>57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" authorId="0">
      <text>
        <r>
          <rPr>
            <sz val="10"/>
            <color rgb="FF000000"/>
            <rFont val="Arial Cyr"/>
            <family val="0"/>
            <charset val="204"/>
          </rPr>
          <t xml:space="preserve">1. Синий цвет цифр означает, что расчеты произведены в данном листе.
2. Зеленый цвет цифр означает, что данные импортированы из другого ли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0</xdr:row>
                <xdr:rowOff>5</xdr:rowOff>
              </xdr:from>
              <xdr:to>
                <xdr:col>14</xdr:col>
                <xdr:colOff>35</xdr:colOff>
                <xdr:row>5</xdr:row>
                <xdr:rowOff>3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3" authorId="0">
      <text>
        <r>
          <rPr>
            <sz val="10"/>
            <color rgb="FF000000"/>
            <rFont val="Arial Cyr"/>
            <family val="0"/>
            <charset val="204"/>
          </rPr>
          <t xml:space="preserve">1. Синий цвет цифр означает, что расчеты произведены в данном листе.
2. Зеленый цвет цифр означает, что данные импортированы из другого ли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0</xdr:row>
                <xdr:rowOff>5</xdr:rowOff>
              </xdr:from>
              <xdr:to>
                <xdr:col>16</xdr:col>
                <xdr:colOff>39</xdr:colOff>
                <xdr:row>5</xdr:row>
                <xdr:rowOff>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3" authorId="0">
      <text>
        <r>
          <rPr>
            <sz val="10"/>
            <color rgb="FF000000"/>
            <rFont val="Arial Cyr"/>
            <family val="0"/>
            <charset val="204"/>
          </rPr>
          <t xml:space="preserve">1. Синий цвет цифр означает, что расчеты произведены в данном листе.
2. Зеленый цвет цифр означает, что данные импортированы из другого ли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0</xdr:row>
                <xdr:rowOff>6</xdr:rowOff>
              </xdr:from>
              <xdr:to>
                <xdr:col>17</xdr:col>
                <xdr:colOff>21</xdr:colOff>
                <xdr:row>6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3" uniqueCount="295">
  <si>
    <t xml:space="preserve">Подготовлено редакцией АПС "Бизнес-Инфо" (ООО "Профессиональные правовые системы")</t>
  </si>
  <si>
    <t xml:space="preserve">Таблица 1</t>
  </si>
  <si>
    <t xml:space="preserve">Основные технико-экономические показатели за 2010-2012 годы</t>
  </si>
  <si>
    <t xml:space="preserve">Показатель</t>
  </si>
  <si>
    <t xml:space="preserve">Ед. изм.</t>
  </si>
  <si>
    <t xml:space="preserve">2010 г.</t>
  </si>
  <si>
    <t xml:space="preserve">2011 г.</t>
  </si>
  <si>
    <t xml:space="preserve">2012 г. </t>
  </si>
  <si>
    <t xml:space="preserve">Откло-нение абсолют-ное, + (-) 2011 г. от 2010 г.</t>
  </si>
  <si>
    <t xml:space="preserve">Откло-нение абсолют-ное, + (-) 2012 г. от 2011 г.</t>
  </si>
  <si>
    <t xml:space="preserve">Темп роста, % 2011 г.</t>
  </si>
  <si>
    <t xml:space="preserve">Темп при-роста, % 2012 г.</t>
  </si>
  <si>
    <t xml:space="preserve">1. Объем производства продукции (работ, услуг)</t>
  </si>
  <si>
    <t xml:space="preserve">млн.руб.</t>
  </si>
  <si>
    <t xml:space="preserve">2. Объем производства продукции (работ, услуг) в натуральном выражении</t>
  </si>
  <si>
    <t xml:space="preserve">т</t>
  </si>
  <si>
    <t xml:space="preserve">3. Выручка от реализации продукции (работ, услуг)</t>
  </si>
  <si>
    <t xml:space="preserve">4. Выручка от реализации без налогов и платежей из выручки</t>
  </si>
  <si>
    <t xml:space="preserve">5. Себестоимость произведенной продукции (работ, услуг)</t>
  </si>
  <si>
    <t xml:space="preserve">6. Себестоимость реализованной продукции (работ, услуг)</t>
  </si>
  <si>
    <t xml:space="preserve">7. Прибыль от реализации продукции (работ, услуг)</t>
  </si>
  <si>
    <t xml:space="preserve">8. Прибыль отчетного периода</t>
  </si>
  <si>
    <t xml:space="preserve">9. Рентабельность продукции (работ, услуг)</t>
  </si>
  <si>
    <t xml:space="preserve">%</t>
  </si>
  <si>
    <t xml:space="preserve">10. Рентабельность продаж</t>
  </si>
  <si>
    <t xml:space="preserve">11. Среднесписочная численность работников</t>
  </si>
  <si>
    <t xml:space="preserve">чел.</t>
  </si>
  <si>
    <t xml:space="preserve">12. Среднемесячная заработная плата 1 работника</t>
  </si>
  <si>
    <t xml:space="preserve">13. Производительность труда 1 работающего</t>
  </si>
  <si>
    <t xml:space="preserve">14. Среднегодовая стоимость основных средств</t>
  </si>
  <si>
    <t xml:space="preserve">15. Отработано</t>
  </si>
  <si>
    <t xml:space="preserve">чел.-ч</t>
  </si>
  <si>
    <t xml:space="preserve">Таблица 2</t>
  </si>
  <si>
    <t xml:space="preserve">Динамика общепроизводственных и общехозяйственных расходов</t>
  </si>
  <si>
    <t xml:space="preserve">(млн.руб.)</t>
  </si>
  <si>
    <t xml:space="preserve">Статьи затрат</t>
  </si>
  <si>
    <t xml:space="preserve">2012 г.</t>
  </si>
  <si>
    <t xml:space="preserve">    Изменение, +/-</t>
  </si>
  <si>
    <t xml:space="preserve">2011 г. / 2010 г.</t>
  </si>
  <si>
    <t xml:space="preserve">2012 г. / 2011 г.</t>
  </si>
  <si>
    <t xml:space="preserve">Общепроизводственные расходы</t>
  </si>
  <si>
    <t xml:space="preserve">1. Аренда</t>
  </si>
  <si>
    <t xml:space="preserve">2. Аренда оборудования</t>
  </si>
  <si>
    <t xml:space="preserve">3. Вода</t>
  </si>
  <si>
    <t xml:space="preserve">4. Информационные услуги</t>
  </si>
  <si>
    <t xml:space="preserve">5. Лабораторные испытания и экспертиза</t>
  </si>
  <si>
    <t xml:space="preserve">6. Медосмотр</t>
  </si>
  <si>
    <t xml:space="preserve">7. Обязательное страхование от несчастных случаев</t>
  </si>
  <si>
    <t xml:space="preserve">8. Оплата труда </t>
  </si>
  <si>
    <t xml:space="preserve">9. Отчисление в Фонд социальной защиты населения Министерства труда и социальной защиты РБ</t>
  </si>
  <si>
    <t xml:space="preserve">10. Прочие затраты</t>
  </si>
  <si>
    <t xml:space="preserve">11. Теплоэнергия</t>
  </si>
  <si>
    <t xml:space="preserve">ИТОГО</t>
  </si>
  <si>
    <t xml:space="preserve">Общехозяйственные расходы</t>
  </si>
  <si>
    <t xml:space="preserve">1. Аудиторские услуги</t>
  </si>
  <si>
    <t xml:space="preserve">2. Командировочные расходы</t>
  </si>
  <si>
    <t xml:space="preserve">3. Консультационные услуги</t>
  </si>
  <si>
    <t xml:space="preserve">4. Услуги связи</t>
  </si>
  <si>
    <t xml:space="preserve">5. Услуги банка</t>
  </si>
  <si>
    <t xml:space="preserve">Таблица 3</t>
  </si>
  <si>
    <t xml:space="preserve">Динамика затрат по основным элементам затрат в 2010-2012 годах</t>
  </si>
  <si>
    <t xml:space="preserve">Элементы затрат</t>
  </si>
  <si>
    <t xml:space="preserve">Отклонение 2011 г., +/-</t>
  </si>
  <si>
    <t xml:space="preserve">Отклонение 2012 г., +/-</t>
  </si>
  <si>
    <t xml:space="preserve">сумма, млн.руб.</t>
  </si>
  <si>
    <t xml:space="preserve">уд. вес, %</t>
  </si>
  <si>
    <t xml:space="preserve">абсолют-ное, млн.руб.</t>
  </si>
  <si>
    <t xml:space="preserve">уд. весов, %</t>
  </si>
  <si>
    <t xml:space="preserve">1. Материальные затраты,</t>
  </si>
  <si>
    <t xml:space="preserve">в т.ч.:</t>
  </si>
  <si>
    <t xml:space="preserve">  сырье и материалы</t>
  </si>
  <si>
    <t xml:space="preserve">  топливо и электроэнергия</t>
  </si>
  <si>
    <t xml:space="preserve">  прочие материальные затраты</t>
  </si>
  <si>
    <t xml:space="preserve">2. Заработная плата</t>
  </si>
  <si>
    <t xml:space="preserve">3. Отчисления в Фонд социальной защиты населения Министерства труда и социальной защиты РБ и Белорусское республиканское унитарное страховое предприятие «Белгосстрах»</t>
  </si>
  <si>
    <t xml:space="preserve">4. Амортизация основных средств</t>
  </si>
  <si>
    <t xml:space="preserve">5. Прочие расходы</t>
  </si>
  <si>
    <t xml:space="preserve">6. Полная себестоимость,</t>
  </si>
  <si>
    <t xml:space="preserve">x</t>
  </si>
  <si>
    <t xml:space="preserve">  условно-переменные затраты</t>
  </si>
  <si>
    <t xml:space="preserve">  условно-постоянные затраты</t>
  </si>
  <si>
    <t xml:space="preserve">Таблица 4</t>
  </si>
  <si>
    <t xml:space="preserve">Влияние факторов на изменение общей суммы затрат на производство </t>
  </si>
  <si>
    <t xml:space="preserve">Общие затраты на выпуск продукции</t>
  </si>
  <si>
    <t xml:space="preserve">Изменение</t>
  </si>
  <si>
    <t xml:space="preserve">объема</t>
  </si>
  <si>
    <t xml:space="preserve">в т.ч. за счет</t>
  </si>
  <si>
    <t xml:space="preserve">переменных затрат</t>
  </si>
  <si>
    <t xml:space="preserve">цены на сырье</t>
  </si>
  <si>
    <t xml:space="preserve">Таблица 5</t>
  </si>
  <si>
    <t xml:space="preserve">Динамика  себестоимости реализованной продукции, выручки (нетто) за  2010-2012 годы</t>
  </si>
  <si>
    <t xml:space="preserve">Изменение 2011 г. / 2010 г., +/-</t>
  </si>
  <si>
    <t xml:space="preserve">Изменение 2012 г. / 2011 г., +/-</t>
  </si>
  <si>
    <t xml:space="preserve">абсолют-ное измене-ние</t>
  </si>
  <si>
    <t xml:space="preserve">темп роста</t>
  </si>
  <si>
    <t xml:space="preserve">темп прироста</t>
  </si>
  <si>
    <t xml:space="preserve">1. Выручка от реализации продукции (за минусом НДС, акцизов и иных платежей из выручки)</t>
  </si>
  <si>
    <t xml:space="preserve">2. Себестоимость произведенной продукции по: </t>
  </si>
  <si>
    <t xml:space="preserve">  условно-переменным затратам</t>
  </si>
  <si>
    <t xml:space="preserve">  условно-постоянным затратам,</t>
  </si>
  <si>
    <t xml:space="preserve">  в т.ч.:</t>
  </si>
  <si>
    <t xml:space="preserve">    общехозяйственным расходам</t>
  </si>
  <si>
    <t xml:space="preserve">    общепроизводственным расходам</t>
  </si>
  <si>
    <t xml:space="preserve">3. Себестоимость реализованной продукции</t>
  </si>
  <si>
    <t xml:space="preserve">Таблица 6 </t>
  </si>
  <si>
    <t xml:space="preserve">Динамика показателей затрат на 1 рубль выручки от реализации продукции в 2010-2012 годах</t>
  </si>
  <si>
    <t xml:space="preserve">         (млн.руб.)</t>
  </si>
  <si>
    <t xml:space="preserve">Изменение, + (-)</t>
  </si>
  <si>
    <t xml:space="preserve">2012 г. / 2011 г. </t>
  </si>
  <si>
    <t xml:space="preserve">1. Выручка (нетто) от реализации  продукции за вычетом налогов и платежей из выручки</t>
  </si>
  <si>
    <t xml:space="preserve">2. Себестоимость произведенной продукции на 1 рубль выручки:</t>
  </si>
  <si>
    <t xml:space="preserve">  по условно-переменным 
  затратам</t>
  </si>
  <si>
    <t xml:space="preserve">  по условно-постоянным
  затратам</t>
  </si>
  <si>
    <t xml:space="preserve">3. Себестоимость реализованной продукции на 1 рубль выручки</t>
  </si>
  <si>
    <t xml:space="preserve">Таблица 7 </t>
  </si>
  <si>
    <t xml:space="preserve">Анализ динамики показателей затрат на 1 рубль выручки от реализации продукции в 2010-2012 годах</t>
  </si>
  <si>
    <t xml:space="preserve">Темп роста, % 
2011 г. / 2010 г.</t>
  </si>
  <si>
    <t xml:space="preserve">Темп роста, % 
2012 г. / 2011 г.</t>
  </si>
  <si>
    <t xml:space="preserve">Темп прироста, % 2011 г. / 2010 г.</t>
  </si>
  <si>
    <t xml:space="preserve">Темп прироста, % 2012 г. / 2011 г.</t>
  </si>
  <si>
    <t xml:space="preserve">1. Выручка (нетто) от реализации продукции за вычетом налогов и платежей из выручки</t>
  </si>
  <si>
    <t xml:space="preserve">  по условно-переменным затратам</t>
  </si>
  <si>
    <t xml:space="preserve">  по условно-постоянным затратам</t>
  </si>
  <si>
    <t xml:space="preserve">Таблица 8</t>
  </si>
  <si>
    <t xml:space="preserve">Динамика затрат на 1 рубль  произведенной продукции и их изменение в абсолютной величине за 2010-2012 годы</t>
  </si>
  <si>
    <t xml:space="preserve">Темп роста, %</t>
  </si>
  <si>
    <t xml:space="preserve">Темп прироста, %</t>
  </si>
  <si>
    <t xml:space="preserve">2012 г. / 2012 г.</t>
  </si>
  <si>
    <t xml:space="preserve">2012 г. /  2011 г.</t>
  </si>
  <si>
    <t xml:space="preserve">2011 г.  / 2010 г.</t>
  </si>
  <si>
    <t xml:space="preserve">1. Себестоимость произведенной продукции </t>
  </si>
  <si>
    <t xml:space="preserve">2. Объем производства продукции в текущих ценах за вычетом налогов и платежей из выручки</t>
  </si>
  <si>
    <t xml:space="preserve">3. Затраты на 1 рубль произведенной продукции</t>
  </si>
  <si>
    <t xml:space="preserve">Таблица 9</t>
  </si>
  <si>
    <t xml:space="preserve">Динамика себестоимости произведенной продукции по калькуляционным статьям за 2010-2012 годы</t>
  </si>
  <si>
    <t xml:space="preserve">Объем произведенной продукции, млн.руб.</t>
  </si>
  <si>
    <t xml:space="preserve">Изменения, + (-)</t>
  </si>
  <si>
    <t xml:space="preserve">1. Условно-переменные затраты</t>
  </si>
  <si>
    <t xml:space="preserve">1.1. Материальные затраты</t>
  </si>
  <si>
    <t xml:space="preserve">1.1.1. Сырье и материалы</t>
  </si>
  <si>
    <t xml:space="preserve">1.1.2. Топливо и энергия на технологические нужды</t>
  </si>
  <si>
    <t xml:space="preserve">1.1.3. Прочие материальные затраты</t>
  </si>
  <si>
    <t xml:space="preserve">1.2. Трудовые затраты</t>
  </si>
  <si>
    <t xml:space="preserve">1.2.1. Основная и дополнительная заработная плата производственных рабочих</t>
  </si>
  <si>
    <t xml:space="preserve">1.2.2. Налоги и отчисления с основной и дополнительной заработной платы</t>
  </si>
  <si>
    <t xml:space="preserve">2. Условно-постоянные затраты</t>
  </si>
  <si>
    <t xml:space="preserve">2.1. Общепроизводственные расходы</t>
  </si>
  <si>
    <t xml:space="preserve">2.2. Общехозяйственные расходы</t>
  </si>
  <si>
    <t xml:space="preserve">2.3. Амортизация</t>
  </si>
  <si>
    <t xml:space="preserve">3. Полная себестоимость произведенной продукции</t>
  </si>
  <si>
    <t xml:space="preserve">х</t>
  </si>
  <si>
    <t xml:space="preserve">Таблица 10</t>
  </si>
  <si>
    <t xml:space="preserve">Расчет показателей материалоемкости и материалоотдачи произведенной продукции</t>
  </si>
  <si>
    <t xml:space="preserve">                 Изменение</t>
  </si>
  <si>
    <t xml:space="preserve">абс. откл.,
+/-, 
2011 г. / 2010 г.</t>
  </si>
  <si>
    <t xml:space="preserve">абс. откл.,
+/-,
2012 г. / 2011 г.</t>
  </si>
  <si>
    <t xml:space="preserve">темп роста, %</t>
  </si>
  <si>
    <t xml:space="preserve"> 2011 г. / 2010 г.</t>
  </si>
  <si>
    <t xml:space="preserve">1. Затраты на производство продукции</t>
  </si>
  <si>
    <t xml:space="preserve">2. Материальные затраты,</t>
  </si>
  <si>
    <t xml:space="preserve">2.1. Сырье и материалы</t>
  </si>
  <si>
    <t xml:space="preserve">2.2. Топливо и электрическая энергия</t>
  </si>
  <si>
    <t xml:space="preserve">2.3. Прочие материальные затраты</t>
  </si>
  <si>
    <t xml:space="preserve">3. Объем производства продукции </t>
  </si>
  <si>
    <t xml:space="preserve">4. Материалоемкость произведенной продукции,</t>
  </si>
  <si>
    <t xml:space="preserve">4.1. По сырью и материалам </t>
  </si>
  <si>
    <t xml:space="preserve">4.2. По топливу и энергии </t>
  </si>
  <si>
    <t xml:space="preserve">4.3. По прочим материальным затратам </t>
  </si>
  <si>
    <t xml:space="preserve">5. Материалоотдача произведенной продукции,</t>
  </si>
  <si>
    <t xml:space="preserve">5.1. По сырью и материалам </t>
  </si>
  <si>
    <t xml:space="preserve">5.2. По топливу и энергии </t>
  </si>
  <si>
    <t xml:space="preserve">5.3. По прочим материальным затратам </t>
  </si>
  <si>
    <t xml:space="preserve">Таблица 11</t>
  </si>
  <si>
    <t xml:space="preserve">Расчет показателей материалоемкости и материалоотдачи реализованной продукции</t>
  </si>
  <si>
    <t xml:space="preserve">    Показатель</t>
  </si>
  <si>
    <t xml:space="preserve">абс. откл., +/-, 
2011 г. / 2010 г.</t>
  </si>
  <si>
    <t xml:space="preserve">абс. откл., +/-, 
2012 г. / 2011 г.</t>
  </si>
  <si>
    <t xml:space="preserve">2. Материальные затраты, в т.ч.:</t>
  </si>
  <si>
    <t xml:space="preserve">2.1. Сырье и материалы </t>
  </si>
  <si>
    <t xml:space="preserve">2.2. Топливо и электрическая энергия </t>
  </si>
  <si>
    <t xml:space="preserve">2.3. Прочие материальные затраты </t>
  </si>
  <si>
    <t xml:space="preserve">3. Удельный вес материальных затрат  в затратах на производство продукции</t>
  </si>
  <si>
    <t xml:space="preserve">3.1. Сырье и материалы </t>
  </si>
  <si>
    <t xml:space="preserve">3.2. Топливо и энергия </t>
  </si>
  <si>
    <t xml:space="preserve">3.3. Прочие материальные затраты</t>
  </si>
  <si>
    <t xml:space="preserve">4. Материальные затраты в себестоимости реализованной продукции, в т.ч.: </t>
  </si>
  <si>
    <t xml:space="preserve">4.1. Сырье и материалы </t>
  </si>
  <si>
    <t xml:space="preserve">4.2. Топливо и энергия </t>
  </si>
  <si>
    <t xml:space="preserve">4.3. Прочие материальные затраты</t>
  </si>
  <si>
    <t xml:space="preserve">5. Выручка (нетто) от реализации продукции за вычетом налогов и платежей из выручки</t>
  </si>
  <si>
    <t xml:space="preserve">6. Материалоемкость реализованной продукции, в т.ч.:</t>
  </si>
  <si>
    <t xml:space="preserve">6.1. По сырью и материалам </t>
  </si>
  <si>
    <t xml:space="preserve">6.2. По топливу и энергии </t>
  </si>
  <si>
    <t xml:space="preserve">6.3. По прочим материальным затратам </t>
  </si>
  <si>
    <t xml:space="preserve">7. Материалоотдача, в т.ч.:</t>
  </si>
  <si>
    <t xml:space="preserve">7.1. По сырью и материалам </t>
  </si>
  <si>
    <t xml:space="preserve">7.2. По топливу и энергии </t>
  </si>
  <si>
    <t xml:space="preserve">7.3. По прочим материальным затратам </t>
  </si>
  <si>
    <t xml:space="preserve">8. Себестоимость реализованной продукции </t>
  </si>
  <si>
    <t xml:space="preserve">Таблица 12</t>
  </si>
  <si>
    <t xml:space="preserve">Данные для факторного анализа себестоимости на популярные виды продукции</t>
  </si>
  <si>
    <t xml:space="preserve">Продукция  А</t>
  </si>
  <si>
    <t xml:space="preserve">Продукция  В</t>
  </si>
  <si>
    <t xml:space="preserve">Продукция С</t>
  </si>
  <si>
    <t xml:space="preserve">изменение</t>
  </si>
  <si>
    <t xml:space="preserve">Объем производства продукции, млн.руб.</t>
  </si>
  <si>
    <t xml:space="preserve">Объем производства продукции, т</t>
  </si>
  <si>
    <t xml:space="preserve">Сумма постоянных затрат на 1 т продукции, млн.руб.</t>
  </si>
  <si>
    <t xml:space="preserve">Сумма переменных затрат на 1 т продукции, млн.руб.</t>
  </si>
  <si>
    <t xml:space="preserve">Себестоимость популярных видов продукции, млн.руб.</t>
  </si>
  <si>
    <t xml:space="preserve">Таблица 13</t>
  </si>
  <si>
    <t xml:space="preserve">Факторный анализ затрат на производство наиболее популярных видов продукции в общем выпуске продукции в 2010-2012 годах</t>
  </si>
  <si>
    <t xml:space="preserve">Продукция  А, В, С</t>
  </si>
  <si>
    <t xml:space="preserve">удельный  вес в общем выпуске продукции, %</t>
  </si>
  <si>
    <t xml:space="preserve">отклонение уд. весов, +/-</t>
  </si>
  <si>
    <t xml:space="preserve">Объем производства в фактических ценах, млн.руб.</t>
  </si>
  <si>
    <t xml:space="preserve">Объем производства в натуральном выражении, т</t>
  </si>
  <si>
    <t xml:space="preserve">Сумма постоянных затрат на 1 т выпуска популярных видов продукции, %</t>
  </si>
  <si>
    <t xml:space="preserve">Сумма переменных затрат на 1 т популярных видов продукции, %</t>
  </si>
  <si>
    <t xml:space="preserve">Себестоимость популярных видов продукции</t>
  </si>
  <si>
    <t xml:space="preserve">Таблица 14</t>
  </si>
  <si>
    <t xml:space="preserve"> Динамика общих затрат по наиболее популярным видам продукции</t>
  </si>
  <si>
    <t xml:space="preserve"> Показатель</t>
  </si>
  <si>
    <t xml:space="preserve">Изменение, %</t>
  </si>
  <si>
    <t xml:space="preserve">2011 г. /  2010 г.</t>
  </si>
  <si>
    <t xml:space="preserve">1. Затраты на производство</t>
  </si>
  <si>
    <t xml:space="preserve">2. Амортизация основных средств</t>
  </si>
  <si>
    <t xml:space="preserve">3. Материальные затраты</t>
  </si>
  <si>
    <t xml:space="preserve">4. Трудовые затраты</t>
  </si>
  <si>
    <t xml:space="preserve">Итого</t>
  </si>
  <si>
    <t xml:space="preserve">Таблица 15</t>
  </si>
  <si>
    <t xml:space="preserve">Динамика ресурсоемкости затрат по наиболее популярным видам продукции</t>
  </si>
  <si>
    <t xml:space="preserve">Период</t>
  </si>
  <si>
    <t xml:space="preserve">Изменения, +/-</t>
  </si>
  <si>
    <t xml:space="preserve">Темпы роста, %</t>
  </si>
  <si>
    <t xml:space="preserve">2010 г. </t>
  </si>
  <si>
    <t xml:space="preserve">2011 г. </t>
  </si>
  <si>
    <t xml:space="preserve">изделие</t>
  </si>
  <si>
    <t xml:space="preserve">А</t>
  </si>
  <si>
    <t xml:space="preserve">В</t>
  </si>
  <si>
    <t xml:space="preserve">С</t>
  </si>
  <si>
    <t xml:space="preserve">1. Объем производства в стоимостном выражении</t>
  </si>
  <si>
    <t xml:space="preserve">1.1. Объем производства в процентном выражении от общего выпуска продукции </t>
  </si>
  <si>
    <t xml:space="preserve">2. Затраты на производство</t>
  </si>
  <si>
    <t xml:space="preserve">3. Амортизация основных средств</t>
  </si>
  <si>
    <t xml:space="preserve">4. Материальные затраты</t>
  </si>
  <si>
    <t xml:space="preserve">5. Трудовые затраты</t>
  </si>
  <si>
    <t xml:space="preserve">6. Расход энергии</t>
  </si>
  <si>
    <t xml:space="preserve">7. Фондоотдача</t>
  </si>
  <si>
    <t xml:space="preserve">8. Фондоемкость</t>
  </si>
  <si>
    <t xml:space="preserve">9. Материалоемкость продукции</t>
  </si>
  <si>
    <t xml:space="preserve">10. Трудоемкость</t>
  </si>
  <si>
    <t xml:space="preserve">11. Энергоемкость</t>
  </si>
  <si>
    <t xml:space="preserve">Таблица 16</t>
  </si>
  <si>
    <t xml:space="preserve"> Данные для факторного анализа  прямых материальных затрат</t>
  </si>
  <si>
    <t xml:space="preserve">Изменения</t>
  </si>
  <si>
    <t xml:space="preserve">абс. откл., +/-</t>
  </si>
  <si>
    <t xml:space="preserve">Материальные затраты,</t>
  </si>
  <si>
    <t xml:space="preserve">сырье и материалы</t>
  </si>
  <si>
    <t xml:space="preserve">электрическая и тепловая энергия</t>
  </si>
  <si>
    <t xml:space="preserve">прочие материальные затраты</t>
  </si>
  <si>
    <t xml:space="preserve">Таблица 17</t>
  </si>
  <si>
    <t xml:space="preserve">Анализ факторов изменения прямых материальных затрат на выпуск продукции в 2010-2012 годах</t>
  </si>
  <si>
    <t xml:space="preserve">Прямые материальные затраты на выпуск продукции</t>
  </si>
  <si>
    <t xml:space="preserve"> Изменение</t>
  </si>
  <si>
    <t xml:space="preserve">переменных              затрат</t>
  </si>
  <si>
    <t xml:space="preserve">Таблица 18</t>
  </si>
  <si>
    <t xml:space="preserve">Факторный анализ заработной платы по наиболее популярным видам продукции</t>
  </si>
  <si>
    <t xml:space="preserve">Вид продукции</t>
  </si>
  <si>
    <t xml:space="preserve">Объем выпуска продукции, млн.руб.</t>
  </si>
  <si>
    <t xml:space="preserve">Удельная трудоемкость,   чел.-ч</t>
  </si>
  <si>
    <t xml:space="preserve">Средняя факти-ческая  продол-житель-ность рабочей смены, ч</t>
  </si>
  <si>
    <t xml:space="preserve">Уровень среднечасовой оплаты труда, тыс.руб.</t>
  </si>
  <si>
    <t xml:space="preserve">Сумма заработной платы всего выпуска, млн.руб.</t>
  </si>
  <si>
    <t xml:space="preserve">Изменение суммы заработной платы всего выпуска, млн.руб.</t>
  </si>
  <si>
    <r>
      <rPr>
        <sz val="12"/>
        <rFont val="B_info"/>
        <family val="1"/>
        <charset val="204"/>
      </rPr>
      <t xml:space="preserve">V</t>
    </r>
    <r>
      <rPr>
        <vertAlign val="subscript"/>
        <sz val="12"/>
        <rFont val="B_info"/>
        <family val="1"/>
        <charset val="204"/>
      </rPr>
      <t xml:space="preserve">вn1</t>
    </r>
    <r>
      <rPr>
        <sz val="12"/>
        <rFont val="B_info"/>
        <family val="1"/>
        <charset val="204"/>
      </rPr>
      <t xml:space="preserve"> х У</t>
    </r>
    <r>
      <rPr>
        <vertAlign val="subscript"/>
        <sz val="12"/>
        <rFont val="B_info"/>
        <family val="1"/>
        <charset val="204"/>
      </rPr>
      <t xml:space="preserve">т1</t>
    </r>
    <r>
      <rPr>
        <sz val="12"/>
        <rFont val="B_info"/>
        <family val="1"/>
        <charset val="204"/>
      </rPr>
      <t xml:space="preserve"> х ОТ</t>
    </r>
    <r>
      <rPr>
        <vertAlign val="subscript"/>
        <sz val="12"/>
        <rFont val="B_info"/>
        <family val="1"/>
        <charset val="204"/>
      </rPr>
      <t xml:space="preserve">1</t>
    </r>
  </si>
  <si>
    <r>
      <rPr>
        <sz val="12"/>
        <rFont val="B_info"/>
        <family val="1"/>
        <charset val="204"/>
      </rPr>
      <t xml:space="preserve">V</t>
    </r>
    <r>
      <rPr>
        <vertAlign val="subscript"/>
        <sz val="12"/>
        <rFont val="B_info"/>
        <family val="1"/>
        <charset val="204"/>
      </rPr>
      <t xml:space="preserve">вn3</t>
    </r>
    <r>
      <rPr>
        <sz val="12"/>
        <rFont val="B_info"/>
        <family val="1"/>
        <charset val="204"/>
      </rPr>
      <t xml:space="preserve"> х У</t>
    </r>
    <r>
      <rPr>
        <vertAlign val="subscript"/>
        <sz val="12"/>
        <rFont val="B_info"/>
        <family val="1"/>
        <charset val="204"/>
      </rPr>
      <t xml:space="preserve">т1</t>
    </r>
    <r>
      <rPr>
        <sz val="12"/>
        <rFont val="B_info"/>
        <family val="1"/>
        <charset val="204"/>
      </rPr>
      <t xml:space="preserve"> х ОТ</t>
    </r>
    <r>
      <rPr>
        <vertAlign val="subscript"/>
        <sz val="12"/>
        <rFont val="B_info"/>
        <family val="1"/>
        <charset val="204"/>
      </rPr>
      <t xml:space="preserve">1</t>
    </r>
  </si>
  <si>
    <r>
      <rPr>
        <sz val="12"/>
        <rFont val="B_info"/>
        <family val="1"/>
        <charset val="204"/>
      </rPr>
      <t xml:space="preserve">V</t>
    </r>
    <r>
      <rPr>
        <vertAlign val="subscript"/>
        <sz val="12"/>
        <rFont val="B_info"/>
        <family val="1"/>
        <charset val="204"/>
      </rPr>
      <t xml:space="preserve">вn1</t>
    </r>
    <r>
      <rPr>
        <sz val="12"/>
        <rFont val="B_info"/>
        <family val="1"/>
        <charset val="204"/>
      </rPr>
      <t xml:space="preserve"> х У</t>
    </r>
    <r>
      <rPr>
        <vertAlign val="subscript"/>
        <sz val="12"/>
        <rFont val="B_info"/>
        <family val="1"/>
        <charset val="204"/>
      </rPr>
      <t xml:space="preserve">т3</t>
    </r>
    <r>
      <rPr>
        <sz val="12"/>
        <rFont val="B_info"/>
        <family val="1"/>
        <charset val="204"/>
      </rPr>
      <t xml:space="preserve"> х ОТ</t>
    </r>
    <r>
      <rPr>
        <vertAlign val="subscript"/>
        <sz val="12"/>
        <rFont val="B_info"/>
        <family val="1"/>
        <charset val="204"/>
      </rPr>
      <t xml:space="preserve">1</t>
    </r>
  </si>
  <si>
    <r>
      <rPr>
        <sz val="12"/>
        <rFont val="B_info"/>
        <family val="1"/>
        <charset val="204"/>
      </rPr>
      <t xml:space="preserve">V</t>
    </r>
    <r>
      <rPr>
        <vertAlign val="subscript"/>
        <sz val="12"/>
        <rFont val="B_info"/>
        <family val="1"/>
        <charset val="204"/>
      </rPr>
      <t xml:space="preserve">вn1</t>
    </r>
    <r>
      <rPr>
        <sz val="12"/>
        <rFont val="B_info"/>
        <family val="1"/>
        <charset val="204"/>
      </rPr>
      <t xml:space="preserve"> х У</t>
    </r>
    <r>
      <rPr>
        <vertAlign val="subscript"/>
        <sz val="12"/>
        <rFont val="B_info"/>
        <family val="1"/>
        <charset val="204"/>
      </rPr>
      <t xml:space="preserve">т1</t>
    </r>
    <r>
      <rPr>
        <sz val="12"/>
        <rFont val="B_info"/>
        <family val="1"/>
        <charset val="204"/>
      </rPr>
      <t xml:space="preserve"> х ОТ</t>
    </r>
    <r>
      <rPr>
        <vertAlign val="subscript"/>
        <sz val="12"/>
        <rFont val="B_info"/>
        <family val="1"/>
        <charset val="204"/>
      </rPr>
      <t xml:space="preserve">3</t>
    </r>
  </si>
  <si>
    <r>
      <rPr>
        <sz val="12"/>
        <rFont val="B_info"/>
        <family val="1"/>
        <charset val="204"/>
      </rPr>
      <t xml:space="preserve">V</t>
    </r>
    <r>
      <rPr>
        <vertAlign val="subscript"/>
        <sz val="12"/>
        <rFont val="B_info"/>
        <family val="1"/>
        <charset val="204"/>
      </rPr>
      <t xml:space="preserve">вn3</t>
    </r>
    <r>
      <rPr>
        <sz val="12"/>
        <rFont val="B_info"/>
        <family val="1"/>
        <charset val="204"/>
      </rPr>
      <t xml:space="preserve"> х У</t>
    </r>
    <r>
      <rPr>
        <vertAlign val="subscript"/>
        <sz val="12"/>
        <rFont val="B_info"/>
        <family val="1"/>
        <charset val="204"/>
      </rPr>
      <t xml:space="preserve">т3 </t>
    </r>
    <r>
      <rPr>
        <sz val="12"/>
        <rFont val="B_info"/>
        <family val="1"/>
        <charset val="204"/>
      </rPr>
      <t xml:space="preserve">х ОТ</t>
    </r>
    <r>
      <rPr>
        <vertAlign val="subscript"/>
        <sz val="12"/>
        <rFont val="B_info"/>
        <family val="1"/>
        <charset val="204"/>
      </rPr>
      <t xml:space="preserve">3</t>
    </r>
  </si>
  <si>
    <t xml:space="preserve">Всего</t>
  </si>
  <si>
    <r>
      <rPr>
        <sz val="12"/>
        <rFont val="B_info"/>
        <family val="1"/>
        <charset val="204"/>
      </rPr>
      <t xml:space="preserve">   V</t>
    </r>
    <r>
      <rPr>
        <vertAlign val="subscript"/>
        <sz val="12"/>
        <rFont val="B_info"/>
        <family val="1"/>
        <charset val="204"/>
      </rPr>
      <t xml:space="preserve">вп</t>
    </r>
  </si>
  <si>
    <r>
      <rPr>
        <sz val="12"/>
        <rFont val="B_info"/>
        <family val="1"/>
        <charset val="204"/>
      </rPr>
      <t xml:space="preserve">   У</t>
    </r>
    <r>
      <rPr>
        <vertAlign val="subscript"/>
        <sz val="12"/>
        <rFont val="B_info"/>
        <family val="1"/>
        <charset val="204"/>
      </rPr>
      <t xml:space="preserve">т</t>
    </r>
  </si>
  <si>
    <t xml:space="preserve">  ОТ</t>
  </si>
  <si>
    <t xml:space="preserve">Продукция  С</t>
  </si>
  <si>
    <t xml:space="preserve"> </t>
  </si>
  <si>
    <t xml:space="preserve">Таблица 19</t>
  </si>
  <si>
    <t xml:space="preserve">Изменение себестоимости наиболее популярных видов продукции за счет трудоемкости</t>
  </si>
  <si>
    <t xml:space="preserve">Удельная трудоемкость,  чел.-ч</t>
  </si>
  <si>
    <t xml:space="preserve">Уровень оплаты труда, руб.</t>
  </si>
  <si>
    <t xml:space="preserve">Зарплата на вид продукции, руб.</t>
  </si>
  <si>
    <t xml:space="preserve">Изменение за счет (руб.):</t>
  </si>
  <si>
    <r>
      <rPr>
        <sz val="12"/>
        <rFont val="B_info"/>
        <family val="1"/>
        <charset val="204"/>
      </rPr>
      <t xml:space="preserve">V</t>
    </r>
    <r>
      <rPr>
        <vertAlign val="subscript"/>
        <sz val="12"/>
        <rFont val="B_info"/>
        <family val="1"/>
        <charset val="204"/>
      </rPr>
      <t xml:space="preserve">в</t>
    </r>
  </si>
  <si>
    <r>
      <rPr>
        <sz val="12"/>
        <rFont val="B_info"/>
        <family val="1"/>
        <charset val="204"/>
      </rPr>
      <t xml:space="preserve">У</t>
    </r>
    <r>
      <rPr>
        <vertAlign val="subscript"/>
        <sz val="12"/>
        <rFont val="B_info"/>
        <family val="1"/>
        <charset val="204"/>
      </rPr>
      <t xml:space="preserve">т</t>
    </r>
  </si>
  <si>
    <t xml:space="preserve">О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"/>
    <numFmt numFmtId="167" formatCode="#,##0.000"/>
    <numFmt numFmtId="168" formatCode="#,##0"/>
    <numFmt numFmtId="169" formatCode="0.00"/>
    <numFmt numFmtId="170" formatCode="#,##0.00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B_info"/>
      <family val="1"/>
      <charset val="204"/>
    </font>
    <font>
      <i val="true"/>
      <sz val="9"/>
      <color rgb="FF000080"/>
      <name val="Times New Roman"/>
      <family val="1"/>
      <charset val="204"/>
    </font>
    <font>
      <i val="true"/>
      <u val="single"/>
      <sz val="10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FF"/>
      <name val="B_info"/>
      <family val="1"/>
      <charset val="204"/>
    </font>
    <font>
      <sz val="10"/>
      <color rgb="FF000000"/>
      <name val="Arial Cyr"/>
      <family val="0"/>
      <charset val="204"/>
    </font>
    <font>
      <b val="true"/>
      <sz val="12"/>
      <color rgb="FF0000FF"/>
      <name val="Times New Roman"/>
      <family val="1"/>
      <charset val="204"/>
    </font>
    <font>
      <sz val="1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10"/>
      <name val="B_info"/>
      <family val="1"/>
      <charset val="204"/>
    </font>
    <font>
      <b val="true"/>
      <sz val="14"/>
      <color rgb="FF0000FF"/>
      <name val="B_info"/>
      <family val="1"/>
      <charset val="204"/>
    </font>
    <font>
      <sz val="12"/>
      <color rgb="FF800080"/>
      <name val="B_info"/>
      <family val="1"/>
      <charset val="204"/>
    </font>
    <font>
      <sz val="10"/>
      <name val="B_info"/>
      <family val="1"/>
      <charset val="204"/>
    </font>
    <font>
      <sz val="12"/>
      <color rgb="FF00FF00"/>
      <name val="B_info"/>
      <family val="1"/>
      <charset val="204"/>
    </font>
    <font>
      <i val="true"/>
      <sz val="10"/>
      <name val="B_info"/>
      <family val="1"/>
      <charset val="204"/>
    </font>
    <font>
      <vertAlign val="subscript"/>
      <sz val="12"/>
      <name val="B_info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2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2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2" fillId="2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0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4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5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6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7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8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9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0.85"/>
    <col collapsed="false" customWidth="true" hidden="false" outlineLevel="0" max="3" min="3" style="1" width="35.7"/>
    <col collapsed="false" customWidth="true" hidden="false" outlineLevel="0" max="4" min="4" style="1" width="9.7"/>
    <col collapsed="false" customWidth="true" hidden="false" outlineLevel="0" max="7" min="5" style="1" width="10.56"/>
    <col collapsed="false" customWidth="true" hidden="false" outlineLevel="0" max="9" min="8" style="1" width="10.41"/>
    <col collapsed="false" customWidth="true" hidden="false" outlineLevel="0" max="13" min="10" style="1" width="9.7"/>
    <col collapsed="false" customWidth="true" hidden="false" outlineLevel="0" max="14" min="14" style="1" width="0.85"/>
    <col collapsed="false" customWidth="false" hidden="false" outlineLevel="0" max="257" min="15" style="1" width="9.14"/>
  </cols>
  <sheetData>
    <row r="1" customFormat="false" ht="6" hidden="false" customHeight="true" outlineLevel="0" collapsed="false">
      <c r="A1" s="2"/>
    </row>
    <row r="2" customFormat="false" ht="6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true" outlineLevel="0" collapsed="false">
      <c r="B3" s="3"/>
      <c r="C3" s="4" t="s">
        <v>0</v>
      </c>
      <c r="D3" s="4"/>
      <c r="E3" s="4"/>
      <c r="F3" s="4"/>
      <c r="G3" s="4"/>
      <c r="H3" s="4"/>
      <c r="I3" s="4"/>
      <c r="J3" s="4"/>
      <c r="K3" s="4"/>
      <c r="L3" s="4"/>
      <c r="M3" s="4"/>
      <c r="N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5" t="s">
        <v>1</v>
      </c>
      <c r="N4" s="3"/>
    </row>
    <row r="5" customFormat="false" ht="18.75" hidden="false" customHeight="true" outlineLevel="0" collapsed="false">
      <c r="B5" s="3"/>
      <c r="C5" s="6" t="s">
        <v>2</v>
      </c>
      <c r="D5" s="6"/>
      <c r="E5" s="6"/>
      <c r="F5" s="6"/>
      <c r="G5" s="6"/>
      <c r="H5" s="6"/>
      <c r="I5" s="6"/>
      <c r="J5" s="6"/>
      <c r="K5" s="6"/>
      <c r="L5" s="6"/>
      <c r="M5" s="6"/>
      <c r="N5" s="3"/>
    </row>
    <row r="6" customFormat="false" ht="15.75" hidden="false" customHeight="false" outlineLevel="0" collapsed="false">
      <c r="B6" s="3"/>
      <c r="C6" s="3"/>
      <c r="D6" s="7"/>
      <c r="E6" s="7"/>
      <c r="F6" s="7"/>
      <c r="G6" s="3"/>
      <c r="H6" s="3"/>
      <c r="I6" s="3"/>
      <c r="J6" s="3"/>
      <c r="K6" s="3"/>
      <c r="L6" s="3"/>
      <c r="M6" s="3"/>
      <c r="N6" s="3"/>
    </row>
    <row r="7" s="2" customFormat="true" ht="92.25" hidden="false" customHeight="true" outlineLevel="0" collapsed="false">
      <c r="B7" s="8"/>
      <c r="C7" s="9" t="s">
        <v>3</v>
      </c>
      <c r="D7" s="9" t="s">
        <v>4</v>
      </c>
      <c r="E7" s="9" t="s">
        <v>5</v>
      </c>
      <c r="F7" s="9" t="s">
        <v>6</v>
      </c>
      <c r="G7" s="9" t="s">
        <v>7</v>
      </c>
      <c r="H7" s="9" t="s">
        <v>8</v>
      </c>
      <c r="I7" s="9" t="s">
        <v>9</v>
      </c>
      <c r="J7" s="9" t="s">
        <v>10</v>
      </c>
      <c r="K7" s="9" t="s">
        <v>11</v>
      </c>
      <c r="L7" s="9" t="s">
        <v>10</v>
      </c>
      <c r="M7" s="9" t="s">
        <v>11</v>
      </c>
      <c r="N7" s="8"/>
    </row>
    <row r="8" s="2" customFormat="true" ht="30" hidden="false" customHeight="false" outlineLevel="0" collapsed="false">
      <c r="B8" s="8"/>
      <c r="C8" s="10" t="s">
        <v>12</v>
      </c>
      <c r="D8" s="11" t="s">
        <v>13</v>
      </c>
      <c r="E8" s="12" t="n">
        <v>12037</v>
      </c>
      <c r="F8" s="12" t="n">
        <v>15056</v>
      </c>
      <c r="G8" s="12" t="n">
        <v>22885</v>
      </c>
      <c r="H8" s="13" t="n">
        <f aca="false">F8-E8</f>
        <v>3019</v>
      </c>
      <c r="I8" s="13" t="n">
        <f aca="false">G8-F8</f>
        <v>7829</v>
      </c>
      <c r="J8" s="13" t="n">
        <f aca="false">F8/E8*100</f>
        <v>125.081000249232</v>
      </c>
      <c r="K8" s="13" t="n">
        <f aca="false">J8-100</f>
        <v>25.0810002492316</v>
      </c>
      <c r="L8" s="13" t="n">
        <f aca="false">G8/F8*100</f>
        <v>151.999202975558</v>
      </c>
      <c r="M8" s="13" t="n">
        <f aca="false">L8-100</f>
        <v>51.9992029755579</v>
      </c>
      <c r="N8" s="8"/>
    </row>
    <row r="9" s="2" customFormat="true" ht="45" hidden="false" customHeight="false" outlineLevel="0" collapsed="false">
      <c r="B9" s="8"/>
      <c r="C9" s="10" t="s">
        <v>14</v>
      </c>
      <c r="D9" s="11" t="s">
        <v>15</v>
      </c>
      <c r="E9" s="12" t="n">
        <v>2767</v>
      </c>
      <c r="F9" s="12" t="n">
        <v>2931</v>
      </c>
      <c r="G9" s="12" t="n">
        <v>3145</v>
      </c>
      <c r="H9" s="13" t="n">
        <f aca="false">F9-E9</f>
        <v>164</v>
      </c>
      <c r="I9" s="13" t="n">
        <f aca="false">G9-F9</f>
        <v>214</v>
      </c>
      <c r="J9" s="13" t="n">
        <f aca="false">F9/E9*100</f>
        <v>105.92699674738</v>
      </c>
      <c r="K9" s="13" t="n">
        <f aca="false">J9-100</f>
        <v>5.92699674737985</v>
      </c>
      <c r="L9" s="13" t="n">
        <f aca="false">G9/F9*100</f>
        <v>107.301262367793</v>
      </c>
      <c r="M9" s="13" t="n">
        <f aca="false">L9-100</f>
        <v>7.30126236779256</v>
      </c>
      <c r="N9" s="8"/>
    </row>
    <row r="10" s="2" customFormat="true" ht="18" hidden="false" customHeight="true" outlineLevel="0" collapsed="false">
      <c r="B10" s="8"/>
      <c r="C10" s="10" t="s">
        <v>16</v>
      </c>
      <c r="D10" s="11" t="s">
        <v>13</v>
      </c>
      <c r="E10" s="12" t="n">
        <v>13289</v>
      </c>
      <c r="F10" s="12" t="n">
        <v>15707</v>
      </c>
      <c r="G10" s="12" t="n">
        <v>23398</v>
      </c>
      <c r="H10" s="13" t="n">
        <f aca="false">F10-E10</f>
        <v>2418</v>
      </c>
      <c r="I10" s="13" t="n">
        <f aca="false">G10-F10</f>
        <v>7691</v>
      </c>
      <c r="J10" s="13" t="n">
        <f aca="false">F10/E10*100</f>
        <v>118.195500037625</v>
      </c>
      <c r="K10" s="13" t="n">
        <f aca="false">J10-100</f>
        <v>18.1955000376251</v>
      </c>
      <c r="L10" s="13" t="n">
        <f aca="false">G10/F10*100</f>
        <v>148.96542942637</v>
      </c>
      <c r="M10" s="13" t="n">
        <f aca="false">L10-100</f>
        <v>48.9654294263704</v>
      </c>
      <c r="N10" s="8"/>
    </row>
    <row r="11" s="2" customFormat="true" ht="30" hidden="false" customHeight="false" outlineLevel="0" collapsed="false">
      <c r="B11" s="8"/>
      <c r="C11" s="10" t="s">
        <v>17</v>
      </c>
      <c r="D11" s="14" t="s">
        <v>13</v>
      </c>
      <c r="E11" s="15" t="n">
        <v>13042</v>
      </c>
      <c r="F11" s="15" t="n">
        <v>15064</v>
      </c>
      <c r="G11" s="15" t="n">
        <v>23869</v>
      </c>
      <c r="H11" s="16" t="n">
        <f aca="false">F11-E11</f>
        <v>2022</v>
      </c>
      <c r="I11" s="16" t="n">
        <f aca="false">G11-F11</f>
        <v>8805</v>
      </c>
      <c r="J11" s="16" t="n">
        <f aca="false">F11/E11*100</f>
        <v>115.50375709247</v>
      </c>
      <c r="K11" s="16" t="n">
        <f aca="false">J11-100</f>
        <v>15.5037570924705</v>
      </c>
      <c r="L11" s="16" t="n">
        <f aca="false">G11/F11*100</f>
        <v>158.450610727562</v>
      </c>
      <c r="M11" s="16" t="n">
        <f aca="false">L11-100</f>
        <v>58.4506107275624</v>
      </c>
      <c r="N11" s="8"/>
    </row>
    <row r="12" s="2" customFormat="true" ht="30" hidden="false" customHeight="false" outlineLevel="0" collapsed="false">
      <c r="B12" s="8"/>
      <c r="C12" s="10" t="s">
        <v>18</v>
      </c>
      <c r="D12" s="14" t="s">
        <v>13</v>
      </c>
      <c r="E12" s="15" t="n">
        <v>9820</v>
      </c>
      <c r="F12" s="15" t="n">
        <v>12199</v>
      </c>
      <c r="G12" s="15" t="n">
        <v>18559</v>
      </c>
      <c r="H12" s="16" t="n">
        <f aca="false">F12-E12</f>
        <v>2379</v>
      </c>
      <c r="I12" s="16" t="n">
        <f aca="false">G12-F12</f>
        <v>6360</v>
      </c>
      <c r="J12" s="16" t="n">
        <f aca="false">F12/E12*100</f>
        <v>124.226069246436</v>
      </c>
      <c r="K12" s="16" t="n">
        <f aca="false">J12-100</f>
        <v>24.2260692464358</v>
      </c>
      <c r="L12" s="16" t="n">
        <f aca="false">G12/F12*100</f>
        <v>152.135420936142</v>
      </c>
      <c r="M12" s="16" t="n">
        <f aca="false">L12-100</f>
        <v>52.1354209361423</v>
      </c>
      <c r="N12" s="8"/>
    </row>
    <row r="13" s="2" customFormat="true" ht="30" hidden="false" customHeight="false" outlineLevel="0" collapsed="false">
      <c r="B13" s="8"/>
      <c r="C13" s="10" t="s">
        <v>19</v>
      </c>
      <c r="D13" s="14" t="s">
        <v>13</v>
      </c>
      <c r="E13" s="15" t="n">
        <v>11042</v>
      </c>
      <c r="F13" s="15" t="n">
        <v>13063</v>
      </c>
      <c r="G13" s="15" t="n">
        <v>17462</v>
      </c>
      <c r="H13" s="16" t="n">
        <f aca="false">F13-E13</f>
        <v>2021</v>
      </c>
      <c r="I13" s="16" t="n">
        <f aca="false">G13-F13</f>
        <v>4399</v>
      </c>
      <c r="J13" s="16" t="n">
        <f aca="false">F13/E13*100</f>
        <v>118.302843687738</v>
      </c>
      <c r="K13" s="16" t="n">
        <f aca="false">J13-100</f>
        <v>18.3028436877377</v>
      </c>
      <c r="L13" s="16" t="n">
        <f aca="false">G13/F13*100</f>
        <v>133.675266018526</v>
      </c>
      <c r="M13" s="16" t="n">
        <f aca="false">L13-100</f>
        <v>33.6752660185256</v>
      </c>
      <c r="N13" s="8"/>
    </row>
    <row r="14" s="2" customFormat="true" ht="30" hidden="false" customHeight="false" outlineLevel="0" collapsed="false">
      <c r="B14" s="8"/>
      <c r="C14" s="10" t="s">
        <v>20</v>
      </c>
      <c r="D14" s="14" t="s">
        <v>13</v>
      </c>
      <c r="E14" s="15" t="n">
        <v>1222</v>
      </c>
      <c r="F14" s="15" t="n">
        <v>1210</v>
      </c>
      <c r="G14" s="15" t="n">
        <v>2345</v>
      </c>
      <c r="H14" s="16" t="n">
        <f aca="false">F14-E14</f>
        <v>-12</v>
      </c>
      <c r="I14" s="16" t="n">
        <f aca="false">G14-F14</f>
        <v>1135</v>
      </c>
      <c r="J14" s="16" t="n">
        <f aca="false">F14/E14*100</f>
        <v>99.0180032733224</v>
      </c>
      <c r="K14" s="16" t="n">
        <f aca="false">J14-100</f>
        <v>-0.981996726677579</v>
      </c>
      <c r="L14" s="16" t="n">
        <f aca="false">G14/F14*100</f>
        <v>193.801652892562</v>
      </c>
      <c r="M14" s="16" t="n">
        <f aca="false">L14-100</f>
        <v>93.801652892562</v>
      </c>
      <c r="N14" s="8"/>
    </row>
    <row r="15" s="2" customFormat="true" ht="15" hidden="false" customHeight="false" outlineLevel="0" collapsed="false">
      <c r="B15" s="8"/>
      <c r="C15" s="10" t="s">
        <v>21</v>
      </c>
      <c r="D15" s="14" t="s">
        <v>13</v>
      </c>
      <c r="E15" s="15" t="n">
        <v>1118</v>
      </c>
      <c r="F15" s="15" t="n">
        <v>960</v>
      </c>
      <c r="G15" s="15" t="n">
        <v>2205</v>
      </c>
      <c r="H15" s="16" t="n">
        <f aca="false">F15-E15</f>
        <v>-158</v>
      </c>
      <c r="I15" s="16" t="n">
        <f aca="false">G15-F15</f>
        <v>1245</v>
      </c>
      <c r="J15" s="16" t="n">
        <f aca="false">F15/E15*100</f>
        <v>85.8676207513417</v>
      </c>
      <c r="K15" s="16" t="n">
        <f aca="false">J15-100</f>
        <v>-14.1323792486583</v>
      </c>
      <c r="L15" s="16" t="n">
        <f aca="false">G15/F15*100</f>
        <v>229.6875</v>
      </c>
      <c r="M15" s="16" t="n">
        <f aca="false">L15-100</f>
        <v>129.6875</v>
      </c>
      <c r="N15" s="8"/>
    </row>
    <row r="16" s="2" customFormat="true" ht="30" hidden="false" customHeight="false" outlineLevel="0" collapsed="false">
      <c r="B16" s="8"/>
      <c r="C16" s="10" t="s">
        <v>22</v>
      </c>
      <c r="D16" s="14" t="s">
        <v>23</v>
      </c>
      <c r="E16" s="16" t="n">
        <f aca="false">E15/E12*100</f>
        <v>11.3849287169043</v>
      </c>
      <c r="F16" s="16" t="n">
        <f aca="false">F15/F12*100</f>
        <v>7.86949749979507</v>
      </c>
      <c r="G16" s="16" t="n">
        <f aca="false">G15/G12*100</f>
        <v>11.8810280726332</v>
      </c>
      <c r="H16" s="16" t="n">
        <f aca="false">F16-E16</f>
        <v>-3.51543121710921</v>
      </c>
      <c r="I16" s="16" t="n">
        <f aca="false">G16-F16</f>
        <v>4.01153057283816</v>
      </c>
      <c r="J16" s="16" t="n">
        <f aca="false">F16/E16*100</f>
        <v>69.1220621180568</v>
      </c>
      <c r="K16" s="16" t="n">
        <f aca="false">J16-100</f>
        <v>-30.8779378819432</v>
      </c>
      <c r="L16" s="16" t="n">
        <f aca="false">G16/F16*100</f>
        <v>150.975689018805</v>
      </c>
      <c r="M16" s="16" t="n">
        <f aca="false">L16-100</f>
        <v>50.9756890188049</v>
      </c>
      <c r="N16" s="8"/>
    </row>
    <row r="17" s="2" customFormat="true" ht="15" hidden="false" customHeight="false" outlineLevel="0" collapsed="false">
      <c r="B17" s="8"/>
      <c r="C17" s="10" t="s">
        <v>24</v>
      </c>
      <c r="D17" s="14" t="s">
        <v>23</v>
      </c>
      <c r="E17" s="16" t="n">
        <f aca="false">E14/E11*100</f>
        <v>9.36972856923785</v>
      </c>
      <c r="F17" s="16" t="n">
        <f aca="false">F14/F11*100</f>
        <v>8.0323951141795</v>
      </c>
      <c r="G17" s="16" t="n">
        <f aca="false">G14/G11*100</f>
        <v>9.82445850266035</v>
      </c>
      <c r="H17" s="16" t="n">
        <f aca="false">F17-E17</f>
        <v>-1.33733345505835</v>
      </c>
      <c r="I17" s="16" t="n">
        <f aca="false">G17-F17</f>
        <v>1.79206338848085</v>
      </c>
      <c r="J17" s="16" t="n">
        <f aca="false">F17/E17*100</f>
        <v>85.7270843528061</v>
      </c>
      <c r="K17" s="16" t="n">
        <f aca="false">J17-100</f>
        <v>-14.2729156471939</v>
      </c>
      <c r="L17" s="16" t="n">
        <f aca="false">G17/F17*100</f>
        <v>122.310448664525</v>
      </c>
      <c r="M17" s="16" t="n">
        <f aca="false">L17-100</f>
        <v>22.3104486645253</v>
      </c>
      <c r="N17" s="8"/>
    </row>
    <row r="18" s="2" customFormat="true" ht="30" hidden="false" customHeight="false" outlineLevel="0" collapsed="false">
      <c r="B18" s="8"/>
      <c r="C18" s="10" t="s">
        <v>25</v>
      </c>
      <c r="D18" s="14" t="s">
        <v>26</v>
      </c>
      <c r="E18" s="15" t="n">
        <v>84</v>
      </c>
      <c r="F18" s="15" t="n">
        <v>94</v>
      </c>
      <c r="G18" s="15" t="n">
        <v>91</v>
      </c>
      <c r="H18" s="16" t="n">
        <f aca="false">F18-E18</f>
        <v>10</v>
      </c>
      <c r="I18" s="16" t="n">
        <f aca="false">G18-F18</f>
        <v>-3</v>
      </c>
      <c r="J18" s="16" t="n">
        <f aca="false">F18/E18*100</f>
        <v>111.904761904762</v>
      </c>
      <c r="K18" s="16" t="n">
        <f aca="false">J18-100</f>
        <v>11.9047619047619</v>
      </c>
      <c r="L18" s="16" t="n">
        <f aca="false">G18/F18*100</f>
        <v>96.8085106382979</v>
      </c>
      <c r="M18" s="16" t="n">
        <f aca="false">L18-100</f>
        <v>-3.19148936170213</v>
      </c>
      <c r="N18" s="8"/>
    </row>
    <row r="19" s="2" customFormat="true" ht="30" hidden="false" customHeight="false" outlineLevel="0" collapsed="false">
      <c r="B19" s="8"/>
      <c r="C19" s="10" t="s">
        <v>27</v>
      </c>
      <c r="D19" s="14" t="s">
        <v>13</v>
      </c>
      <c r="E19" s="15" t="n">
        <v>622.4</v>
      </c>
      <c r="F19" s="15" t="n">
        <v>870.9</v>
      </c>
      <c r="G19" s="15" t="n">
        <v>1522.1</v>
      </c>
      <c r="H19" s="16" t="n">
        <f aca="false">F19-E19</f>
        <v>248.5</v>
      </c>
      <c r="I19" s="16" t="n">
        <f aca="false">G19-F19</f>
        <v>651.2</v>
      </c>
      <c r="J19" s="16" t="n">
        <f aca="false">F19/E19*100</f>
        <v>139.926092544987</v>
      </c>
      <c r="K19" s="16" t="n">
        <f aca="false">J19-100</f>
        <v>39.9260925449872</v>
      </c>
      <c r="L19" s="16" t="n">
        <f aca="false">G19/F19*100</f>
        <v>174.773223102538</v>
      </c>
      <c r="M19" s="16" t="n">
        <f aca="false">L19-100</f>
        <v>74.7732231025376</v>
      </c>
      <c r="N19" s="8"/>
    </row>
    <row r="20" s="2" customFormat="true" ht="30" hidden="false" customHeight="false" outlineLevel="0" collapsed="false">
      <c r="B20" s="8"/>
      <c r="C20" s="10" t="s">
        <v>28</v>
      </c>
      <c r="D20" s="14" t="s">
        <v>13</v>
      </c>
      <c r="E20" s="16" t="n">
        <f aca="false">E8/E18</f>
        <v>143.297619047619</v>
      </c>
      <c r="F20" s="16" t="n">
        <f aca="false">F8/F18</f>
        <v>160.170212765957</v>
      </c>
      <c r="G20" s="16" t="n">
        <f aca="false">G8/G18</f>
        <v>251.483516483517</v>
      </c>
      <c r="H20" s="16" t="n">
        <f aca="false">F20-E20</f>
        <v>16.8725937183384</v>
      </c>
      <c r="I20" s="16" t="n">
        <f aca="false">G20-F20</f>
        <v>91.3133037175591</v>
      </c>
      <c r="J20" s="16" t="n">
        <f aca="false">F20/E20*100</f>
        <v>111.774510861015</v>
      </c>
      <c r="K20" s="16" t="n">
        <f aca="false">J20-100</f>
        <v>11.7745108610154</v>
      </c>
      <c r="L20" s="16" t="n">
        <f aca="false">G20/F20*100</f>
        <v>157.010165711016</v>
      </c>
      <c r="M20" s="16" t="n">
        <f aca="false">L20-100</f>
        <v>57.0101657110159</v>
      </c>
      <c r="N20" s="8"/>
    </row>
    <row r="21" s="2" customFormat="true" ht="30" hidden="false" customHeight="false" outlineLevel="0" collapsed="false">
      <c r="B21" s="8"/>
      <c r="C21" s="10" t="s">
        <v>29</v>
      </c>
      <c r="D21" s="14" t="s">
        <v>13</v>
      </c>
      <c r="E21" s="15" t="n">
        <v>740</v>
      </c>
      <c r="F21" s="15" t="n">
        <v>1155</v>
      </c>
      <c r="G21" s="15" t="n">
        <v>1588</v>
      </c>
      <c r="H21" s="16" t="n">
        <f aca="false">F21-E21</f>
        <v>415</v>
      </c>
      <c r="I21" s="16" t="n">
        <f aca="false">G21-F21</f>
        <v>433</v>
      </c>
      <c r="J21" s="16" t="n">
        <f aca="false">F21/E21*100</f>
        <v>156.081081081081</v>
      </c>
      <c r="K21" s="16" t="n">
        <f aca="false">J21-100</f>
        <v>56.0810810810811</v>
      </c>
      <c r="L21" s="16" t="n">
        <f aca="false">G21/F21*100</f>
        <v>137.489177489177</v>
      </c>
      <c r="M21" s="16" t="n">
        <f aca="false">L21-100</f>
        <v>37.4891774891775</v>
      </c>
      <c r="N21" s="8"/>
    </row>
    <row r="22" s="2" customFormat="true" ht="15" hidden="false" customHeight="false" outlineLevel="0" collapsed="false">
      <c r="B22" s="8"/>
      <c r="C22" s="10" t="s">
        <v>30</v>
      </c>
      <c r="D22" s="14" t="s">
        <v>31</v>
      </c>
      <c r="E22" s="15" t="n">
        <v>276320</v>
      </c>
      <c r="F22" s="15" t="n">
        <v>279840</v>
      </c>
      <c r="G22" s="15" t="n">
        <v>270270</v>
      </c>
      <c r="H22" s="16" t="n">
        <f aca="false">F22-E22</f>
        <v>3520</v>
      </c>
      <c r="I22" s="16" t="n">
        <f aca="false">G22-F22</f>
        <v>-9570</v>
      </c>
      <c r="J22" s="16" t="n">
        <f aca="false">F22/E22*100</f>
        <v>101.273885350318</v>
      </c>
      <c r="K22" s="16" t="n">
        <f aca="false">J22-100</f>
        <v>1.27388535031847</v>
      </c>
      <c r="L22" s="16" t="n">
        <f aca="false">G22/F22*100</f>
        <v>96.5801886792453</v>
      </c>
      <c r="M22" s="16" t="n">
        <f aca="false">L22-100</f>
        <v>-3.41981132075472</v>
      </c>
      <c r="N22" s="8"/>
    </row>
    <row r="23" customFormat="false" ht="5.25" hidden="false" customHeight="true" outlineLevel="0" collapsed="false"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</row>
  </sheetData>
  <mergeCells count="2">
    <mergeCell ref="C3:M3"/>
    <mergeCell ref="C5:M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B2" activeCellId="0" sqref="B2"/>
    </sheetView>
  </sheetViews>
  <sheetFormatPr defaultColWidth="9.13671875" defaultRowHeight="15" zeroHeight="false" outlineLevelRow="0" outlineLevelCol="0"/>
  <cols>
    <col collapsed="false" customWidth="true" hidden="false" outlineLevel="0" max="2" min="1" style="24" width="0.85"/>
    <col collapsed="false" customWidth="true" hidden="false" outlineLevel="0" max="3" min="3" style="24" width="46.56"/>
    <col collapsed="false" customWidth="true" hidden="false" outlineLevel="0" max="10" min="4" style="24" width="12.7"/>
    <col collapsed="false" customWidth="true" hidden="false" outlineLevel="0" max="11" min="11" style="24" width="0.85"/>
    <col collapsed="false" customWidth="false" hidden="false" outlineLevel="0" max="257" min="12" style="24" width="9.14"/>
  </cols>
  <sheetData>
    <row r="1" customFormat="false" ht="6" hidden="false" customHeight="true" outlineLevel="0" collapsed="false"/>
    <row r="2" customFormat="false" ht="6" hidden="false" customHeight="true" outlineLevel="0" collapsed="false">
      <c r="B2" s="25"/>
      <c r="C2" s="25"/>
      <c r="D2" s="25"/>
      <c r="E2" s="25"/>
      <c r="F2" s="25"/>
      <c r="G2" s="25"/>
      <c r="H2" s="25"/>
      <c r="I2" s="25"/>
      <c r="J2" s="25"/>
      <c r="K2" s="25"/>
    </row>
    <row r="3" customFormat="false" ht="15" hidden="false" customHeight="false" outlineLevel="0" collapsed="false">
      <c r="B3" s="25"/>
      <c r="C3" s="25"/>
      <c r="D3" s="25"/>
      <c r="E3" s="25"/>
      <c r="F3" s="25"/>
      <c r="G3" s="25"/>
      <c r="H3" s="25"/>
      <c r="I3" s="25"/>
      <c r="J3" s="66" t="s">
        <v>151</v>
      </c>
      <c r="K3" s="25"/>
    </row>
    <row r="4" customFormat="false" ht="18" hidden="false" customHeight="true" outlineLevel="0" collapsed="false">
      <c r="B4" s="25"/>
      <c r="C4" s="44" t="s">
        <v>152</v>
      </c>
      <c r="D4" s="44"/>
      <c r="E4" s="44"/>
      <c r="F4" s="44"/>
      <c r="G4" s="44"/>
      <c r="H4" s="44"/>
      <c r="I4" s="44"/>
      <c r="J4" s="44"/>
      <c r="K4" s="25"/>
    </row>
    <row r="5" customFormat="false" ht="15" hidden="false" customHeight="false" outlineLevel="0" collapsed="false">
      <c r="B5" s="25"/>
      <c r="C5" s="25"/>
      <c r="D5" s="67"/>
      <c r="E5" s="67"/>
      <c r="F5" s="67"/>
      <c r="G5" s="67"/>
      <c r="H5" s="67"/>
      <c r="I5" s="67"/>
      <c r="J5" s="67"/>
      <c r="K5" s="25"/>
    </row>
    <row r="6" customFormat="false" ht="15" hidden="false" customHeight="true" outlineLevel="0" collapsed="false">
      <c r="B6" s="25"/>
      <c r="C6" s="21" t="s">
        <v>3</v>
      </c>
      <c r="D6" s="9" t="s">
        <v>5</v>
      </c>
      <c r="E6" s="9" t="s">
        <v>6</v>
      </c>
      <c r="F6" s="9" t="s">
        <v>36</v>
      </c>
      <c r="G6" s="21" t="s">
        <v>153</v>
      </c>
      <c r="H6" s="21"/>
      <c r="I6" s="21"/>
      <c r="J6" s="21"/>
      <c r="K6" s="25"/>
    </row>
    <row r="7" customFormat="false" ht="30" hidden="false" customHeight="true" outlineLevel="0" collapsed="false">
      <c r="B7" s="25"/>
      <c r="C7" s="21"/>
      <c r="D7" s="9"/>
      <c r="E7" s="9"/>
      <c r="F7" s="9"/>
      <c r="G7" s="68" t="s">
        <v>154</v>
      </c>
      <c r="H7" s="21" t="s">
        <v>155</v>
      </c>
      <c r="I7" s="21" t="s">
        <v>156</v>
      </c>
      <c r="J7" s="21"/>
      <c r="K7" s="25"/>
    </row>
    <row r="8" customFormat="false" ht="30" hidden="false" customHeight="false" outlineLevel="0" collapsed="false">
      <c r="B8" s="25"/>
      <c r="C8" s="21"/>
      <c r="D8" s="9"/>
      <c r="E8" s="9"/>
      <c r="F8" s="9"/>
      <c r="G8" s="68"/>
      <c r="H8" s="21"/>
      <c r="I8" s="22" t="s">
        <v>157</v>
      </c>
      <c r="J8" s="22" t="s">
        <v>39</v>
      </c>
      <c r="K8" s="25"/>
    </row>
    <row r="9" customFormat="false" ht="15" hidden="false" customHeight="false" outlineLevel="0" collapsed="false">
      <c r="B9" s="25"/>
      <c r="C9" s="10" t="s">
        <v>158</v>
      </c>
      <c r="D9" s="54" t="n">
        <f aca="false">'Динамика затр. по основным эл.'!G17</f>
        <v>9820.445</v>
      </c>
      <c r="E9" s="54" t="n">
        <f aca="false">'Динамика затр. по основным эл.'!I17</f>
        <v>12198.535</v>
      </c>
      <c r="F9" s="54" t="n">
        <f aca="false">'Динамика затр. по основным эл.'!K17</f>
        <v>18558.78</v>
      </c>
      <c r="G9" s="13" t="n">
        <f aca="false">E9-D9</f>
        <v>2378.09</v>
      </c>
      <c r="H9" s="13" t="n">
        <f aca="false">F9-E9</f>
        <v>6360.245</v>
      </c>
      <c r="I9" s="13" t="n">
        <f aca="false">E9/D9*100</f>
        <v>124.215705092794</v>
      </c>
      <c r="J9" s="13" t="n">
        <f aca="false">F9/E9*100</f>
        <v>152.139416741437</v>
      </c>
      <c r="K9" s="25"/>
    </row>
    <row r="10" customFormat="false" ht="15" hidden="false" customHeight="false" outlineLevel="0" collapsed="false">
      <c r="B10" s="25"/>
      <c r="C10" s="29" t="s">
        <v>159</v>
      </c>
      <c r="D10" s="56" t="n">
        <f aca="false">'Динамика затр. по основным эл.'!G8</f>
        <v>7818</v>
      </c>
      <c r="E10" s="56" t="n">
        <f aca="false">'Динамика затр. по основным эл.'!I8</f>
        <v>9026</v>
      </c>
      <c r="F10" s="56" t="n">
        <f aca="false">'Динамика затр. по основным эл.'!K8</f>
        <v>12457</v>
      </c>
      <c r="G10" s="31" t="n">
        <f aca="false">E10-D10</f>
        <v>1208</v>
      </c>
      <c r="H10" s="31" t="n">
        <f aca="false">F10-E10</f>
        <v>3431</v>
      </c>
      <c r="I10" s="31" t="n">
        <f aca="false">E10/D10*100</f>
        <v>115.451522128422</v>
      </c>
      <c r="J10" s="31" t="n">
        <f aca="false">F10/E10*100</f>
        <v>138.012408597385</v>
      </c>
      <c r="K10" s="25"/>
    </row>
    <row r="11" customFormat="false" ht="15" hidden="false" customHeight="false" outlineLevel="0" collapsed="false">
      <c r="B11" s="25"/>
      <c r="C11" s="32" t="s">
        <v>69</v>
      </c>
      <c r="D11" s="33"/>
      <c r="E11" s="33"/>
      <c r="F11" s="33"/>
      <c r="G11" s="33"/>
      <c r="H11" s="33"/>
      <c r="I11" s="33"/>
      <c r="J11" s="33"/>
      <c r="K11" s="25"/>
    </row>
    <row r="12" customFormat="false" ht="15" hidden="false" customHeight="false" outlineLevel="0" collapsed="false">
      <c r="B12" s="25"/>
      <c r="C12" s="10" t="s">
        <v>160</v>
      </c>
      <c r="D12" s="54" t="n">
        <f aca="false">'Динамика затр. по основным эл.'!G10</f>
        <v>5472.6</v>
      </c>
      <c r="E12" s="54" t="n">
        <f aca="false">'Динамика затр. по основным эл.'!I10</f>
        <v>6318.2</v>
      </c>
      <c r="F12" s="54" t="n">
        <f aca="false">'Динамика затр. по основным эл.'!K10</f>
        <v>8719.9</v>
      </c>
      <c r="G12" s="13" t="n">
        <f aca="false">E12-D12</f>
        <v>845.6</v>
      </c>
      <c r="H12" s="13" t="n">
        <f aca="false">F12-E12</f>
        <v>2401.7</v>
      </c>
      <c r="I12" s="13" t="n">
        <f aca="false">E12/D12*100</f>
        <v>115.451522128422</v>
      </c>
      <c r="J12" s="13" t="n">
        <f aca="false">F12/E12*100</f>
        <v>138.012408597385</v>
      </c>
      <c r="K12" s="25"/>
    </row>
    <row r="13" customFormat="false" ht="15" hidden="false" customHeight="false" outlineLevel="0" collapsed="false">
      <c r="B13" s="25"/>
      <c r="C13" s="10" t="s">
        <v>161</v>
      </c>
      <c r="D13" s="54" t="n">
        <f aca="false">'Динамика затр. по основным эл.'!G11</f>
        <v>1954.5</v>
      </c>
      <c r="E13" s="54" t="n">
        <f aca="false">'Динамика затр. по основным эл.'!I11</f>
        <v>2256.5</v>
      </c>
      <c r="F13" s="54" t="n">
        <f aca="false">'Динамика затр. по основным эл.'!K11</f>
        <v>3114.25</v>
      </c>
      <c r="G13" s="13" t="n">
        <f aca="false">E13-D13</f>
        <v>302</v>
      </c>
      <c r="H13" s="13" t="n">
        <f aca="false">F13-E13</f>
        <v>857.75</v>
      </c>
      <c r="I13" s="13" t="n">
        <f aca="false">E13/D13*100</f>
        <v>115.451522128422</v>
      </c>
      <c r="J13" s="13" t="n">
        <f aca="false">F13/E13*100</f>
        <v>138.012408597385</v>
      </c>
      <c r="K13" s="25"/>
    </row>
    <row r="14" customFormat="false" ht="15" hidden="false" customHeight="false" outlineLevel="0" collapsed="false">
      <c r="B14" s="25"/>
      <c r="C14" s="10" t="s">
        <v>162</v>
      </c>
      <c r="D14" s="54" t="n">
        <f aca="false">'Динамика затр. по основным эл.'!G12</f>
        <v>390.9</v>
      </c>
      <c r="E14" s="54" t="n">
        <f aca="false">'Динамика затр. по основным эл.'!I12</f>
        <v>451.3</v>
      </c>
      <c r="F14" s="54" t="n">
        <f aca="false">'Динамика затр. по основным эл.'!K12</f>
        <v>622.85</v>
      </c>
      <c r="G14" s="13" t="n">
        <f aca="false">E14-D14</f>
        <v>60.4000000000005</v>
      </c>
      <c r="H14" s="13" t="n">
        <f aca="false">F14-E14</f>
        <v>171.55</v>
      </c>
      <c r="I14" s="13" t="n">
        <f aca="false">E14/D14*100</f>
        <v>115.451522128422</v>
      </c>
      <c r="J14" s="13" t="n">
        <f aca="false">F14/E14*100</f>
        <v>138.012408597385</v>
      </c>
      <c r="K14" s="25"/>
    </row>
    <row r="15" customFormat="false" ht="15" hidden="false" customHeight="false" outlineLevel="0" collapsed="false">
      <c r="B15" s="25"/>
      <c r="C15" s="10" t="s">
        <v>163</v>
      </c>
      <c r="D15" s="54" t="n">
        <f aca="false">'Основные ТЭП'!E8</f>
        <v>12037</v>
      </c>
      <c r="E15" s="54" t="n">
        <f aca="false">'Основные ТЭП'!F8</f>
        <v>15056</v>
      </c>
      <c r="F15" s="54" t="n">
        <f aca="false">'Основные ТЭП'!G8</f>
        <v>22885</v>
      </c>
      <c r="G15" s="13" t="n">
        <f aca="false">E15-D15</f>
        <v>3019</v>
      </c>
      <c r="H15" s="13" t="n">
        <f aca="false">F15-E15</f>
        <v>7829</v>
      </c>
      <c r="I15" s="13" t="n">
        <f aca="false">E15/D15*100</f>
        <v>125.081000249232</v>
      </c>
      <c r="J15" s="13" t="n">
        <f aca="false">F15/E15*100</f>
        <v>151.999202975558</v>
      </c>
      <c r="K15" s="25"/>
    </row>
    <row r="16" customFormat="false" ht="30" hidden="false" customHeight="false" outlineLevel="0" collapsed="false">
      <c r="B16" s="25"/>
      <c r="C16" s="29" t="s">
        <v>164</v>
      </c>
      <c r="D16" s="69" t="n">
        <f aca="false">D10/D15</f>
        <v>0.649497383068871</v>
      </c>
      <c r="E16" s="69" t="n">
        <f aca="false">E10/E15</f>
        <v>0.599495217853348</v>
      </c>
      <c r="F16" s="69" t="n">
        <f aca="false">F10/F15</f>
        <v>0.54433034738912</v>
      </c>
      <c r="G16" s="69" t="n">
        <f aca="false">E16-D16</f>
        <v>-0.0500021652155235</v>
      </c>
      <c r="H16" s="69" t="n">
        <f aca="false">F16-E16</f>
        <v>-0.0551648704642279</v>
      </c>
      <c r="I16" s="38" t="n">
        <f aca="false">E16/D16*100</f>
        <v>92.3014062074795</v>
      </c>
      <c r="J16" s="38" t="n">
        <f aca="false">F16/E16*100</f>
        <v>90.7981133424616</v>
      </c>
      <c r="K16" s="25"/>
    </row>
    <row r="17" customFormat="false" ht="15" hidden="false" customHeight="false" outlineLevel="0" collapsed="false">
      <c r="B17" s="25"/>
      <c r="C17" s="32" t="s">
        <v>69</v>
      </c>
      <c r="D17" s="70"/>
      <c r="E17" s="70"/>
      <c r="F17" s="70"/>
      <c r="G17" s="70"/>
      <c r="H17" s="70"/>
      <c r="I17" s="33"/>
      <c r="J17" s="33"/>
      <c r="K17" s="25"/>
    </row>
    <row r="18" customFormat="false" ht="15" hidden="false" customHeight="false" outlineLevel="0" collapsed="false">
      <c r="B18" s="25"/>
      <c r="C18" s="10" t="s">
        <v>165</v>
      </c>
      <c r="D18" s="71" t="n">
        <f aca="false">D12/D15</f>
        <v>0.45464816814821</v>
      </c>
      <c r="E18" s="71" t="n">
        <f aca="false">E12/E15</f>
        <v>0.419646652497343</v>
      </c>
      <c r="F18" s="71" t="n">
        <f aca="false">F12/F15</f>
        <v>0.381031243172384</v>
      </c>
      <c r="G18" s="71" t="n">
        <f aca="false">E18-D18</f>
        <v>-0.0350015156508665</v>
      </c>
      <c r="H18" s="71" t="n">
        <f aca="false">F18-E18</f>
        <v>-0.0386154093249596</v>
      </c>
      <c r="I18" s="13" t="n">
        <f aca="false">E18/D18*100</f>
        <v>92.3014062074795</v>
      </c>
      <c r="J18" s="13" t="n">
        <f aca="false">F18/E18*100</f>
        <v>90.7981133424616</v>
      </c>
      <c r="K18" s="25"/>
    </row>
    <row r="19" customFormat="false" ht="15" hidden="false" customHeight="false" outlineLevel="0" collapsed="false">
      <c r="B19" s="25"/>
      <c r="C19" s="10" t="s">
        <v>166</v>
      </c>
      <c r="D19" s="71" t="n">
        <f aca="false">D13/D15</f>
        <v>0.162374345767218</v>
      </c>
      <c r="E19" s="71" t="n">
        <f aca="false">E13/E15</f>
        <v>0.149873804463337</v>
      </c>
      <c r="F19" s="71" t="n">
        <f aca="false">F13/F15</f>
        <v>0.13608258684728</v>
      </c>
      <c r="G19" s="72" t="n">
        <f aca="false">E19-D19</f>
        <v>-0.0125005413038809</v>
      </c>
      <c r="H19" s="73" t="n">
        <f aca="false">F19-E19</f>
        <v>-0.013791217616057</v>
      </c>
      <c r="I19" s="31" t="n">
        <f aca="false">E19/D19*100</f>
        <v>92.3014062074795</v>
      </c>
      <c r="J19" s="31" t="n">
        <f aca="false">F19/E19*100</f>
        <v>90.7981133424616</v>
      </c>
      <c r="K19" s="25"/>
    </row>
    <row r="20" customFormat="false" ht="15" hidden="false" customHeight="false" outlineLevel="0" collapsed="false">
      <c r="B20" s="25"/>
      <c r="C20" s="10" t="s">
        <v>167</v>
      </c>
      <c r="D20" s="71" t="n">
        <f aca="false">D14/D15</f>
        <v>0.0324748691534435</v>
      </c>
      <c r="E20" s="71" t="n">
        <f aca="false">E14/E15</f>
        <v>0.0299747608926674</v>
      </c>
      <c r="F20" s="71" t="n">
        <f aca="false">F14/F15</f>
        <v>0.027216517369456</v>
      </c>
      <c r="G20" s="71" t="n">
        <f aca="false">E20-D20</f>
        <v>-0.00250010826077613</v>
      </c>
      <c r="H20" s="71" t="n">
        <f aca="false">F20-E20</f>
        <v>-0.0027582435232114</v>
      </c>
      <c r="I20" s="13" t="n">
        <f aca="false">E20/D20*100</f>
        <v>92.3014062074796</v>
      </c>
      <c r="J20" s="13" t="n">
        <f aca="false">F20/E20*100</f>
        <v>90.7981133424616</v>
      </c>
      <c r="K20" s="25"/>
    </row>
    <row r="21" customFormat="false" ht="30" hidden="false" customHeight="false" outlineLevel="0" collapsed="false">
      <c r="B21" s="25"/>
      <c r="C21" s="29" t="s">
        <v>168</v>
      </c>
      <c r="D21" s="69" t="n">
        <f aca="false">D15/D10</f>
        <v>1.53965208493221</v>
      </c>
      <c r="E21" s="69" t="n">
        <f aca="false">E15/E10</f>
        <v>1.66807001994239</v>
      </c>
      <c r="F21" s="69" t="n">
        <f aca="false">F15/F10</f>
        <v>1.83711969173958</v>
      </c>
      <c r="G21" s="69" t="n">
        <f aca="false">E21-D21</f>
        <v>0.128417935010181</v>
      </c>
      <c r="H21" s="69" t="n">
        <f aca="false">F21-E21</f>
        <v>0.169049671797196</v>
      </c>
      <c r="I21" s="38" t="n">
        <f aca="false">E21/D21*100</f>
        <v>108.340711272822</v>
      </c>
      <c r="J21" s="38" t="n">
        <f aca="false">F21/E21*100</f>
        <v>110.13444698221</v>
      </c>
      <c r="K21" s="25"/>
    </row>
    <row r="22" customFormat="false" ht="15" hidden="false" customHeight="false" outlineLevel="0" collapsed="false">
      <c r="B22" s="25"/>
      <c r="C22" s="32" t="s">
        <v>69</v>
      </c>
      <c r="D22" s="70"/>
      <c r="E22" s="74"/>
      <c r="F22" s="74"/>
      <c r="G22" s="74"/>
      <c r="H22" s="74"/>
      <c r="I22" s="75"/>
      <c r="J22" s="75"/>
      <c r="K22" s="25"/>
    </row>
    <row r="23" customFormat="false" ht="15" hidden="false" customHeight="false" outlineLevel="0" collapsed="false">
      <c r="B23" s="25"/>
      <c r="C23" s="10" t="s">
        <v>169</v>
      </c>
      <c r="D23" s="71" t="n">
        <f aca="false">D15/D12</f>
        <v>2.19950297847458</v>
      </c>
      <c r="E23" s="71" t="n">
        <f aca="false">E15/E12</f>
        <v>2.38295717134627</v>
      </c>
      <c r="F23" s="71" t="n">
        <f aca="false">F15/F12</f>
        <v>2.62445670248512</v>
      </c>
      <c r="G23" s="71" t="n">
        <f aca="false">E23-D23</f>
        <v>0.183454192871687</v>
      </c>
      <c r="H23" s="71" t="n">
        <f aca="false">F23-E23</f>
        <v>0.241499531138851</v>
      </c>
      <c r="I23" s="13" t="n">
        <f aca="false">E23/D23*100</f>
        <v>108.340711272822</v>
      </c>
      <c r="J23" s="13" t="n">
        <f aca="false">F23/E23*100</f>
        <v>110.13444698221</v>
      </c>
      <c r="K23" s="25"/>
    </row>
    <row r="24" customFormat="false" ht="15" hidden="false" customHeight="false" outlineLevel="0" collapsed="false">
      <c r="B24" s="25"/>
      <c r="C24" s="10" t="s">
        <v>170</v>
      </c>
      <c r="D24" s="71" t="n">
        <f aca="false">D15/D13</f>
        <v>6.15860833972883</v>
      </c>
      <c r="E24" s="71" t="n">
        <f aca="false">E15/E13</f>
        <v>6.67228007976955</v>
      </c>
      <c r="F24" s="71" t="n">
        <f aca="false">F15/F13</f>
        <v>7.34847876695834</v>
      </c>
      <c r="G24" s="73" t="n">
        <f aca="false">E24-D24</f>
        <v>0.513671740040723</v>
      </c>
      <c r="H24" s="73" t="n">
        <f aca="false">F24-E24</f>
        <v>0.676198687188783</v>
      </c>
      <c r="I24" s="31" t="n">
        <f aca="false">E24/D24*100</f>
        <v>108.340711272822</v>
      </c>
      <c r="J24" s="31" t="n">
        <f aca="false">F24/E24*100</f>
        <v>110.13444698221</v>
      </c>
      <c r="K24" s="25"/>
    </row>
    <row r="25" customFormat="false" ht="15" hidden="false" customHeight="false" outlineLevel="0" collapsed="false">
      <c r="B25" s="25"/>
      <c r="C25" s="10" t="s">
        <v>171</v>
      </c>
      <c r="D25" s="71" t="n">
        <f aca="false">D15/D14</f>
        <v>30.7930416986442</v>
      </c>
      <c r="E25" s="71" t="n">
        <f aca="false">E15/E14</f>
        <v>33.3614003988478</v>
      </c>
      <c r="F25" s="71" t="n">
        <f aca="false">F15/F14</f>
        <v>36.7423938347917</v>
      </c>
      <c r="G25" s="71" t="n">
        <f aca="false">G15/G14</f>
        <v>49.9834437086088</v>
      </c>
      <c r="H25" s="71" t="n">
        <f aca="false">F25-E25</f>
        <v>3.38099343594391</v>
      </c>
      <c r="I25" s="13" t="n">
        <f aca="false">E25/D25*100</f>
        <v>108.340711272822</v>
      </c>
      <c r="J25" s="13" t="n">
        <f aca="false">F25/E25*100</f>
        <v>110.13444698221</v>
      </c>
      <c r="K25" s="25"/>
    </row>
    <row r="26" customFormat="false" ht="6" hidden="false" customHeight="true" outlineLevel="0" collapsed="false">
      <c r="B26" s="25"/>
      <c r="C26" s="25"/>
      <c r="D26" s="25"/>
      <c r="E26" s="25"/>
      <c r="F26" s="25"/>
      <c r="G26" s="25"/>
      <c r="H26" s="25"/>
      <c r="I26" s="25"/>
      <c r="J26" s="25"/>
      <c r="K26" s="25"/>
    </row>
  </sheetData>
  <mergeCells count="9">
    <mergeCell ref="C4:J4"/>
    <mergeCell ref="C6:C8"/>
    <mergeCell ref="D6:D8"/>
    <mergeCell ref="E6:E8"/>
    <mergeCell ref="F6:F8"/>
    <mergeCell ref="G6:J6"/>
    <mergeCell ref="G7:G8"/>
    <mergeCell ref="H7:H8"/>
    <mergeCell ref="I7:J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B2" activeCellId="0" sqref="A2:B2"/>
    </sheetView>
  </sheetViews>
  <sheetFormatPr defaultColWidth="9.13671875" defaultRowHeight="15" zeroHeight="false" outlineLevelRow="0" outlineLevelCol="0"/>
  <cols>
    <col collapsed="false" customWidth="true" hidden="false" outlineLevel="0" max="2" min="1" style="24" width="0.85"/>
    <col collapsed="false" customWidth="true" hidden="false" outlineLevel="0" max="3" min="3" style="24" width="40.28"/>
    <col collapsed="false" customWidth="true" hidden="false" outlineLevel="0" max="8" min="4" style="24" width="10.71"/>
    <col collapsed="false" customWidth="true" hidden="false" outlineLevel="0" max="9" min="9" style="24" width="0.85"/>
    <col collapsed="false" customWidth="false" hidden="false" outlineLevel="0" max="257" min="10" style="24" width="9.14"/>
  </cols>
  <sheetData>
    <row r="1" customFormat="false" ht="6" hidden="false" customHeight="true" outlineLevel="0" collapsed="false"/>
    <row r="2" customFormat="false" ht="6" hidden="false" customHeight="true" outlineLevel="0" collapsed="false">
      <c r="B2" s="25"/>
      <c r="C2" s="25"/>
      <c r="D2" s="25"/>
      <c r="E2" s="25"/>
      <c r="F2" s="25"/>
      <c r="G2" s="25"/>
      <c r="H2" s="25"/>
      <c r="I2" s="25"/>
    </row>
    <row r="3" customFormat="false" ht="15" hidden="false" customHeight="false" outlineLevel="0" collapsed="false">
      <c r="B3" s="25"/>
      <c r="C3" s="25"/>
      <c r="D3" s="25"/>
      <c r="E3" s="25"/>
      <c r="F3" s="25"/>
      <c r="G3" s="25"/>
      <c r="H3" s="66" t="s">
        <v>172</v>
      </c>
      <c r="I3" s="25"/>
    </row>
    <row r="4" customFormat="false" ht="36" hidden="false" customHeight="true" outlineLevel="0" collapsed="false">
      <c r="B4" s="25"/>
      <c r="C4" s="44" t="s">
        <v>173</v>
      </c>
      <c r="D4" s="44"/>
      <c r="E4" s="44"/>
      <c r="F4" s="44"/>
      <c r="G4" s="44"/>
      <c r="H4" s="44"/>
      <c r="I4" s="25"/>
    </row>
    <row r="5" customFormat="false" ht="15" hidden="false" customHeight="false" outlineLevel="0" collapsed="false">
      <c r="B5" s="25"/>
      <c r="C5" s="25"/>
      <c r="D5" s="67"/>
      <c r="E5" s="67"/>
      <c r="F5" s="67"/>
      <c r="G5" s="67"/>
      <c r="H5" s="76" t="s">
        <v>34</v>
      </c>
      <c r="I5" s="25"/>
    </row>
    <row r="6" customFormat="false" ht="15" hidden="false" customHeight="true" outlineLevel="0" collapsed="false">
      <c r="B6" s="25"/>
      <c r="C6" s="21" t="s">
        <v>174</v>
      </c>
      <c r="D6" s="21" t="s">
        <v>5</v>
      </c>
      <c r="E6" s="21" t="s">
        <v>6</v>
      </c>
      <c r="F6" s="21" t="s">
        <v>36</v>
      </c>
      <c r="G6" s="21" t="s">
        <v>84</v>
      </c>
      <c r="H6" s="21"/>
      <c r="I6" s="25"/>
    </row>
    <row r="7" customFormat="false" ht="60" hidden="false" customHeight="false" outlineLevel="0" collapsed="false">
      <c r="B7" s="25"/>
      <c r="C7" s="21"/>
      <c r="D7" s="21"/>
      <c r="E7" s="21"/>
      <c r="F7" s="21"/>
      <c r="G7" s="22" t="s">
        <v>175</v>
      </c>
      <c r="H7" s="22" t="s">
        <v>176</v>
      </c>
      <c r="I7" s="25"/>
    </row>
    <row r="8" customFormat="false" ht="15" hidden="false" customHeight="false" outlineLevel="0" collapsed="false">
      <c r="B8" s="25"/>
      <c r="C8" s="10" t="s">
        <v>158</v>
      </c>
      <c r="D8" s="54" t="n">
        <f aca="false">'Расчет показателей материалоем.'!D9</f>
        <v>9820.445</v>
      </c>
      <c r="E8" s="54" t="n">
        <f aca="false">'Расчет показателей материалоем.'!E9</f>
        <v>12198.535</v>
      </c>
      <c r="F8" s="54" t="n">
        <f aca="false">'Расчет показателей материалоем.'!F9</f>
        <v>18558.78</v>
      </c>
      <c r="G8" s="13" t="n">
        <f aca="false">E8-D8</f>
        <v>2378.09</v>
      </c>
      <c r="H8" s="13" t="n">
        <f aca="false">F8-E8</f>
        <v>6360.245</v>
      </c>
      <c r="I8" s="25"/>
    </row>
    <row r="9" customFormat="false" ht="15" hidden="false" customHeight="false" outlineLevel="0" collapsed="false">
      <c r="B9" s="25"/>
      <c r="C9" s="29" t="s">
        <v>177</v>
      </c>
      <c r="D9" s="31" t="n">
        <f aca="false">D10+D11+D12</f>
        <v>7818</v>
      </c>
      <c r="E9" s="31" t="n">
        <f aca="false">E10+E11+E12</f>
        <v>9026</v>
      </c>
      <c r="F9" s="31" t="n">
        <f aca="false">F10+F11+F12</f>
        <v>12457</v>
      </c>
      <c r="G9" s="31" t="n">
        <f aca="false">E9-D9</f>
        <v>1208</v>
      </c>
      <c r="H9" s="31" t="n">
        <f aca="false">F9-E9</f>
        <v>3431</v>
      </c>
      <c r="I9" s="25"/>
    </row>
    <row r="10" customFormat="false" ht="15" hidden="false" customHeight="false" outlineLevel="0" collapsed="false">
      <c r="B10" s="25"/>
      <c r="C10" s="10" t="s">
        <v>178</v>
      </c>
      <c r="D10" s="54" t="n">
        <f aca="false">'Расчет показателей материалоем.'!D12</f>
        <v>5472.6</v>
      </c>
      <c r="E10" s="54" t="n">
        <f aca="false">'Расчет показателей материалоем.'!E12</f>
        <v>6318.2</v>
      </c>
      <c r="F10" s="54" t="n">
        <f aca="false">'Расчет показателей материалоем.'!F12</f>
        <v>8719.9</v>
      </c>
      <c r="G10" s="13" t="n">
        <f aca="false">E10-D10</f>
        <v>845.6</v>
      </c>
      <c r="H10" s="13" t="n">
        <f aca="false">F10-E10</f>
        <v>2401.7</v>
      </c>
      <c r="I10" s="25"/>
    </row>
    <row r="11" customFormat="false" ht="15" hidden="false" customHeight="false" outlineLevel="0" collapsed="false">
      <c r="B11" s="25"/>
      <c r="C11" s="10" t="s">
        <v>179</v>
      </c>
      <c r="D11" s="54" t="n">
        <f aca="false">'Расчет показателей материалоем.'!D13</f>
        <v>1954.5</v>
      </c>
      <c r="E11" s="54" t="n">
        <f aca="false">'Расчет показателей материалоем.'!E13</f>
        <v>2256.5</v>
      </c>
      <c r="F11" s="54" t="n">
        <f aca="false">'Расчет показателей материалоем.'!F13</f>
        <v>3114.25</v>
      </c>
      <c r="G11" s="13" t="n">
        <f aca="false">E11-D11</f>
        <v>302</v>
      </c>
      <c r="H11" s="13" t="n">
        <f aca="false">F11-E11</f>
        <v>857.75</v>
      </c>
      <c r="I11" s="25"/>
    </row>
    <row r="12" customFormat="false" ht="15" hidden="false" customHeight="false" outlineLevel="0" collapsed="false">
      <c r="B12" s="25"/>
      <c r="C12" s="10" t="s">
        <v>180</v>
      </c>
      <c r="D12" s="54" t="n">
        <f aca="false">'Расчет показателей материалоем.'!D14</f>
        <v>390.9</v>
      </c>
      <c r="E12" s="54" t="n">
        <f aca="false">'Расчет показателей материалоем.'!E14</f>
        <v>451.3</v>
      </c>
      <c r="F12" s="54" t="n">
        <f aca="false">'Расчет показателей материалоем.'!F14</f>
        <v>622.85</v>
      </c>
      <c r="G12" s="13" t="n">
        <f aca="false">E12-D12</f>
        <v>60.4000000000005</v>
      </c>
      <c r="H12" s="13" t="n">
        <f aca="false">F12-E12</f>
        <v>171.55</v>
      </c>
      <c r="I12" s="25"/>
    </row>
    <row r="13" customFormat="false" ht="30" hidden="false" customHeight="false" outlineLevel="0" collapsed="false">
      <c r="B13" s="25"/>
      <c r="C13" s="10" t="s">
        <v>181</v>
      </c>
      <c r="D13" s="63" t="n">
        <f aca="false">D9/D8</f>
        <v>0.796094270677143</v>
      </c>
      <c r="E13" s="63" t="n">
        <f aca="false">E9/E8</f>
        <v>0.73992491721342</v>
      </c>
      <c r="F13" s="63" t="n">
        <f aca="false">F9/F8</f>
        <v>0.67121869002165</v>
      </c>
      <c r="G13" s="77" t="n">
        <f aca="false">E13-D13</f>
        <v>-0.056169353463724</v>
      </c>
      <c r="H13" s="63" t="n">
        <f aca="false">F13-E13</f>
        <v>-0.0687062271917693</v>
      </c>
      <c r="I13" s="25"/>
    </row>
    <row r="14" customFormat="false" ht="15" hidden="false" customHeight="false" outlineLevel="0" collapsed="false">
      <c r="B14" s="25"/>
      <c r="C14" s="10" t="s">
        <v>182</v>
      </c>
      <c r="D14" s="71" t="n">
        <f aca="false">D10/D8</f>
        <v>0.557265989474001</v>
      </c>
      <c r="E14" s="71" t="n">
        <f aca="false">E10/E8</f>
        <v>0.517947442049394</v>
      </c>
      <c r="F14" s="71" t="n">
        <f aca="false">F10/F8</f>
        <v>0.469853083015155</v>
      </c>
      <c r="G14" s="71" t="n">
        <f aca="false">E14-D14</f>
        <v>-0.0393185474246069</v>
      </c>
      <c r="H14" s="71" t="n">
        <f aca="false">F14-E14</f>
        <v>-0.0480943590342385</v>
      </c>
      <c r="I14" s="25"/>
    </row>
    <row r="15" customFormat="false" ht="15" hidden="false" customHeight="false" outlineLevel="0" collapsed="false">
      <c r="B15" s="25"/>
      <c r="C15" s="10" t="s">
        <v>183</v>
      </c>
      <c r="D15" s="71" t="n">
        <f aca="false">D11/D8</f>
        <v>0.199023567669286</v>
      </c>
      <c r="E15" s="71" t="n">
        <f aca="false">E11/E8</f>
        <v>0.184981229303355</v>
      </c>
      <c r="F15" s="71" t="n">
        <f aca="false">F11/F8</f>
        <v>0.167804672505413</v>
      </c>
      <c r="G15" s="71" t="n">
        <f aca="false">E15-D15</f>
        <v>-0.014042338365931</v>
      </c>
      <c r="H15" s="71" t="n">
        <f aca="false">F15-E15</f>
        <v>-0.0171765567979423</v>
      </c>
      <c r="I15" s="25"/>
    </row>
    <row r="16" customFormat="false" ht="15" hidden="false" customHeight="false" outlineLevel="0" collapsed="false">
      <c r="B16" s="25"/>
      <c r="C16" s="10" t="s">
        <v>184</v>
      </c>
      <c r="D16" s="71" t="n">
        <f aca="false">D12/D8</f>
        <v>0.0398047135338571</v>
      </c>
      <c r="E16" s="71" t="n">
        <f aca="false">E12/E8</f>
        <v>0.036996245860671</v>
      </c>
      <c r="F16" s="71" t="n">
        <f aca="false">F12/F8</f>
        <v>0.0335609345010825</v>
      </c>
      <c r="G16" s="71" t="n">
        <f aca="false">E16-D16</f>
        <v>-0.00280846767318615</v>
      </c>
      <c r="H16" s="71" t="n">
        <f aca="false">F16-E16</f>
        <v>-0.00343531135958846</v>
      </c>
      <c r="I16" s="25"/>
    </row>
    <row r="17" customFormat="false" ht="45" hidden="false" customHeight="false" outlineLevel="0" collapsed="false">
      <c r="B17" s="25"/>
      <c r="C17" s="10" t="s">
        <v>185</v>
      </c>
      <c r="D17" s="16" t="n">
        <f aca="false">D30*D13</f>
        <v>8790.47293681702</v>
      </c>
      <c r="E17" s="16" t="n">
        <f aca="false">E30*E13</f>
        <v>9665.6391935589</v>
      </c>
      <c r="F17" s="16" t="n">
        <f aca="false">F30*F13</f>
        <v>11720.8207651581</v>
      </c>
      <c r="G17" s="16" t="n">
        <f aca="false">E17-D17</f>
        <v>875.166256741881</v>
      </c>
      <c r="H17" s="16" t="n">
        <f aca="false">F17-E17</f>
        <v>2055.18157159916</v>
      </c>
      <c r="I17" s="25"/>
    </row>
    <row r="18" customFormat="false" ht="15" hidden="false" customHeight="false" outlineLevel="0" collapsed="false">
      <c r="B18" s="25"/>
      <c r="C18" s="10" t="s">
        <v>186</v>
      </c>
      <c r="D18" s="13" t="n">
        <f aca="false">D30*D14</f>
        <v>6153.33105577191</v>
      </c>
      <c r="E18" s="13" t="n">
        <f aca="false">E30*E14</f>
        <v>6765.94743549123</v>
      </c>
      <c r="F18" s="13" t="n">
        <f aca="false">F30*F14</f>
        <v>8204.57453561064</v>
      </c>
      <c r="G18" s="13" t="n">
        <f aca="false">E18-D18</f>
        <v>612.616379719314</v>
      </c>
      <c r="H18" s="13" t="n">
        <f aca="false">F18-E18</f>
        <v>1438.62710011941</v>
      </c>
      <c r="I18" s="25"/>
    </row>
    <row r="19" customFormat="false" ht="15" hidden="false" customHeight="false" outlineLevel="0" collapsed="false">
      <c r="B19" s="25"/>
      <c r="C19" s="10" t="s">
        <v>187</v>
      </c>
      <c r="D19" s="13" t="n">
        <f aca="false">D30*D15</f>
        <v>2197.61823420425</v>
      </c>
      <c r="E19" s="13" t="n">
        <f aca="false">E30*E15</f>
        <v>2416.40979838972</v>
      </c>
      <c r="F19" s="13" t="n">
        <f aca="false">F30*F15</f>
        <v>2930.20519128951</v>
      </c>
      <c r="G19" s="13" t="n">
        <f aca="false">E19-D19</f>
        <v>218.79156418547</v>
      </c>
      <c r="H19" s="13" t="n">
        <f aca="false">F19-E19</f>
        <v>513.795392899789</v>
      </c>
      <c r="I19" s="25"/>
    </row>
    <row r="20" customFormat="false" ht="15" hidden="false" customHeight="false" outlineLevel="0" collapsed="false">
      <c r="B20" s="25"/>
      <c r="C20" s="10" t="s">
        <v>188</v>
      </c>
      <c r="D20" s="13" t="n">
        <f aca="false">D30*D16</f>
        <v>439.523646840851</v>
      </c>
      <c r="E20" s="13" t="n">
        <f aca="false">E30*E16</f>
        <v>483.281959677945</v>
      </c>
      <c r="F20" s="13" t="n">
        <f aca="false">F30*F16</f>
        <v>586.041038257903</v>
      </c>
      <c r="G20" s="13" t="n">
        <f aca="false">E20-D20</f>
        <v>43.7583128370947</v>
      </c>
      <c r="H20" s="13" t="n">
        <f aca="false">F20-E20</f>
        <v>102.759078579958</v>
      </c>
      <c r="I20" s="25"/>
    </row>
    <row r="21" customFormat="false" ht="45" hidden="false" customHeight="false" outlineLevel="0" collapsed="false">
      <c r="B21" s="25"/>
      <c r="C21" s="10" t="s">
        <v>189</v>
      </c>
      <c r="D21" s="52" t="n">
        <f aca="false">'Основные ТЭП'!E11</f>
        <v>13042</v>
      </c>
      <c r="E21" s="52" t="n">
        <f aca="false">'Основные ТЭП'!F11</f>
        <v>15064</v>
      </c>
      <c r="F21" s="52" t="n">
        <f aca="false">'Основные ТЭП'!G11</f>
        <v>23869</v>
      </c>
      <c r="G21" s="16" t="n">
        <f aca="false">E21-D21</f>
        <v>2022</v>
      </c>
      <c r="H21" s="16" t="n">
        <f aca="false">F21-E21</f>
        <v>8805</v>
      </c>
      <c r="I21" s="25"/>
    </row>
    <row r="22" customFormat="false" ht="30" hidden="false" customHeight="false" outlineLevel="0" collapsed="false">
      <c r="B22" s="25"/>
      <c r="C22" s="29" t="s">
        <v>190</v>
      </c>
      <c r="D22" s="69" t="n">
        <f aca="false">D17/D21</f>
        <v>0.674012646589251</v>
      </c>
      <c r="E22" s="69" t="n">
        <f aca="false">E17/E21</f>
        <v>0.641638289535243</v>
      </c>
      <c r="F22" s="69" t="n">
        <f aca="false">F17/F21</f>
        <v>0.491047834645693</v>
      </c>
      <c r="G22" s="69" t="n">
        <f aca="false">E22-D22</f>
        <v>-0.0323743570540086</v>
      </c>
      <c r="H22" s="69" t="n">
        <f aca="false">F22-E22</f>
        <v>-0.150590454889549</v>
      </c>
      <c r="I22" s="25"/>
    </row>
    <row r="23" customFormat="false" ht="15" hidden="false" customHeight="false" outlineLevel="0" collapsed="false">
      <c r="B23" s="25"/>
      <c r="C23" s="10" t="s">
        <v>191</v>
      </c>
      <c r="D23" s="71" t="n">
        <f aca="false">D18/D21</f>
        <v>0.471808852612476</v>
      </c>
      <c r="E23" s="71" t="n">
        <f aca="false">E18/E21</f>
        <v>0.44914680267467</v>
      </c>
      <c r="F23" s="71" t="n">
        <f aca="false">F18/F21</f>
        <v>0.343733484251985</v>
      </c>
      <c r="G23" s="71" t="n">
        <f aca="false">E23-D23</f>
        <v>-0.0226620499378062</v>
      </c>
      <c r="H23" s="71" t="n">
        <f aca="false">F23-E23</f>
        <v>-0.105413318422685</v>
      </c>
      <c r="I23" s="25"/>
    </row>
    <row r="24" customFormat="false" ht="15" hidden="false" customHeight="false" outlineLevel="0" collapsed="false">
      <c r="B24" s="25"/>
      <c r="C24" s="10" t="s">
        <v>192</v>
      </c>
      <c r="D24" s="71" t="n">
        <f aca="false">D19/D21</f>
        <v>0.168503161647313</v>
      </c>
      <c r="E24" s="71" t="n">
        <f aca="false">E19/E21</f>
        <v>0.160409572383811</v>
      </c>
      <c r="F24" s="71" t="n">
        <f aca="false">F19/F21</f>
        <v>0.122761958661423</v>
      </c>
      <c r="G24" s="71" t="n">
        <f aca="false">E24-D24</f>
        <v>-0.00809358926350215</v>
      </c>
      <c r="H24" s="71" t="n">
        <f aca="false">F24-E24</f>
        <v>-0.0376476137223874</v>
      </c>
      <c r="I24" s="25"/>
    </row>
    <row r="25" customFormat="false" ht="14.25" hidden="false" customHeight="true" outlineLevel="0" collapsed="false">
      <c r="B25" s="25"/>
      <c r="C25" s="10" t="s">
        <v>193</v>
      </c>
      <c r="D25" s="71" t="n">
        <f aca="false">D20/D21</f>
        <v>0.0337006323294626</v>
      </c>
      <c r="E25" s="71" t="n">
        <f aca="false">E20/E21</f>
        <v>0.0320819144767622</v>
      </c>
      <c r="F25" s="71" t="n">
        <f aca="false">F20/F21</f>
        <v>0.0245523917322847</v>
      </c>
      <c r="G25" s="71" t="n">
        <f aca="false">E25-D25</f>
        <v>-0.00161871785270039</v>
      </c>
      <c r="H25" s="71" t="n">
        <f aca="false">F25-E25</f>
        <v>-0.00752952274447748</v>
      </c>
      <c r="I25" s="25"/>
    </row>
    <row r="26" customFormat="false" ht="14.25" hidden="false" customHeight="true" outlineLevel="0" collapsed="false">
      <c r="B26" s="25"/>
      <c r="C26" s="29" t="s">
        <v>194</v>
      </c>
      <c r="D26" s="78"/>
      <c r="E26" s="78"/>
      <c r="F26" s="78"/>
      <c r="G26" s="73"/>
      <c r="H26" s="73"/>
      <c r="I26" s="25"/>
    </row>
    <row r="27" customFormat="false" ht="15" hidden="false" customHeight="false" outlineLevel="0" collapsed="false">
      <c r="B27" s="25"/>
      <c r="C27" s="32" t="s">
        <v>195</v>
      </c>
      <c r="D27" s="79" t="n">
        <f aca="false">D21/D18</f>
        <v>2.11950240963655</v>
      </c>
      <c r="E27" s="79" t="n">
        <f aca="false">E21/E18</f>
        <v>2.22644354595201</v>
      </c>
      <c r="F27" s="79" t="n">
        <f aca="false">F21/F18</f>
        <v>2.90923068544267</v>
      </c>
      <c r="G27" s="79" t="n">
        <f aca="false">E27-D27</f>
        <v>0.106941136315458</v>
      </c>
      <c r="H27" s="79" t="n">
        <f aca="false">F27-E27</f>
        <v>0.682787139490658</v>
      </c>
      <c r="I27" s="25"/>
    </row>
    <row r="28" customFormat="false" ht="15" hidden="false" customHeight="false" outlineLevel="0" collapsed="false">
      <c r="B28" s="25"/>
      <c r="C28" s="10" t="s">
        <v>196</v>
      </c>
      <c r="D28" s="71" t="n">
        <f aca="false">D21/D20</f>
        <v>29.6730337349118</v>
      </c>
      <c r="E28" s="71" t="n">
        <f aca="false">E21/E20</f>
        <v>31.1702096433281</v>
      </c>
      <c r="F28" s="71" t="n">
        <f aca="false">F21/F20</f>
        <v>40.7292295961973</v>
      </c>
      <c r="G28" s="71" t="n">
        <f aca="false">E28-D28</f>
        <v>1.49717590841637</v>
      </c>
      <c r="H28" s="71" t="n">
        <f aca="false">F28-E28</f>
        <v>9.55901995286921</v>
      </c>
      <c r="I28" s="25"/>
    </row>
    <row r="29" customFormat="false" ht="15" hidden="false" customHeight="true" outlineLevel="0" collapsed="false">
      <c r="B29" s="25"/>
      <c r="C29" s="10" t="s">
        <v>197</v>
      </c>
      <c r="D29" s="71" t="n">
        <f aca="false">D21/D20</f>
        <v>29.6730337349118</v>
      </c>
      <c r="E29" s="71" t="n">
        <f aca="false">E21/E20</f>
        <v>31.1702096433281</v>
      </c>
      <c r="F29" s="71" t="n">
        <f aca="false">F21/F20</f>
        <v>40.7292295961973</v>
      </c>
      <c r="G29" s="71" t="n">
        <f aca="false">E29-D29</f>
        <v>1.49717590841637</v>
      </c>
      <c r="H29" s="71" t="n">
        <f aca="false">F29-E29</f>
        <v>9.55901995286921</v>
      </c>
      <c r="I29" s="25"/>
    </row>
    <row r="30" customFormat="false" ht="30" hidden="false" customHeight="false" outlineLevel="0" collapsed="false">
      <c r="B30" s="25"/>
      <c r="C30" s="10" t="s">
        <v>198</v>
      </c>
      <c r="D30" s="52" t="n">
        <f aca="false">'Основные ТЭП'!E13</f>
        <v>11042</v>
      </c>
      <c r="E30" s="52" t="n">
        <f aca="false">'Основные ТЭП'!F13</f>
        <v>13063</v>
      </c>
      <c r="F30" s="52" t="n">
        <f aca="false">'Основные ТЭП'!G13</f>
        <v>17462</v>
      </c>
      <c r="G30" s="16" t="n">
        <f aca="false">E30-D30</f>
        <v>2021</v>
      </c>
      <c r="H30" s="16" t="n">
        <f aca="false">F30-E30</f>
        <v>4399</v>
      </c>
      <c r="I30" s="25"/>
    </row>
    <row r="31" customFormat="false" ht="6" hidden="false" customHeight="true" outlineLevel="0" collapsed="false">
      <c r="B31" s="25"/>
      <c r="C31" s="25"/>
      <c r="D31" s="25"/>
      <c r="E31" s="25"/>
      <c r="F31" s="25"/>
      <c r="G31" s="25"/>
      <c r="H31" s="25"/>
      <c r="I31" s="25"/>
    </row>
  </sheetData>
  <mergeCells count="6">
    <mergeCell ref="C4:H4"/>
    <mergeCell ref="C6:C7"/>
    <mergeCell ref="D6:D7"/>
    <mergeCell ref="E6:E7"/>
    <mergeCell ref="F6:F7"/>
    <mergeCell ref="G6:H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2" min="1" style="24" width="0.85"/>
    <col collapsed="false" customWidth="true" hidden="false" outlineLevel="0" max="3" min="3" style="24" width="36.28"/>
    <col collapsed="false" customWidth="true" hidden="false" outlineLevel="0" max="18" min="4" style="24" width="9.7"/>
    <col collapsed="false" customWidth="true" hidden="false" outlineLevel="0" max="19" min="19" style="24" width="0.85"/>
    <col collapsed="false" customWidth="false" hidden="false" outlineLevel="0" max="257" min="20" style="24" width="9.14"/>
  </cols>
  <sheetData>
    <row r="1" customFormat="false" ht="6" hidden="false" customHeight="true" outlineLevel="0" collapsed="false"/>
    <row r="2" customFormat="false" ht="6" hidden="false" customHeight="true" outlineLevel="0" collapsed="false"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</row>
    <row r="3" customFormat="false" ht="15" hidden="false" customHeight="true" outlineLevel="0" collapsed="false">
      <c r="B3" s="25"/>
      <c r="C3" s="25"/>
      <c r="D3" s="25"/>
      <c r="E3" s="25"/>
      <c r="F3" s="25"/>
      <c r="G3" s="25"/>
      <c r="H3" s="25"/>
      <c r="I3" s="25"/>
      <c r="J3" s="25"/>
      <c r="K3" s="25"/>
      <c r="L3" s="66" t="s">
        <v>199</v>
      </c>
      <c r="M3" s="66"/>
      <c r="N3" s="25"/>
      <c r="O3" s="25"/>
      <c r="P3" s="25"/>
      <c r="Q3" s="25"/>
      <c r="R3" s="25"/>
      <c r="S3" s="25"/>
    </row>
    <row r="4" customFormat="false" ht="36" hidden="false" customHeight="true" outlineLevel="0" collapsed="false">
      <c r="B4" s="25"/>
      <c r="C4" s="25"/>
      <c r="D4" s="44" t="s">
        <v>200</v>
      </c>
      <c r="E4" s="44"/>
      <c r="F4" s="44"/>
      <c r="G4" s="44"/>
      <c r="H4" s="44"/>
      <c r="I4" s="44"/>
      <c r="J4" s="44"/>
      <c r="K4" s="44"/>
      <c r="L4" s="44"/>
      <c r="M4" s="44"/>
      <c r="N4" s="80"/>
      <c r="O4" s="25"/>
      <c r="P4" s="25"/>
      <c r="Q4" s="25"/>
      <c r="R4" s="25"/>
      <c r="S4" s="25"/>
    </row>
    <row r="5" customFormat="false" ht="15" hidden="false" customHeight="false" outlineLevel="0" collapsed="false"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</row>
    <row r="6" customFormat="false" ht="15" hidden="false" customHeight="true" outlineLevel="0" collapsed="false">
      <c r="B6" s="25"/>
      <c r="C6" s="21" t="s">
        <v>3</v>
      </c>
      <c r="D6" s="21" t="s">
        <v>201</v>
      </c>
      <c r="E6" s="21"/>
      <c r="F6" s="21"/>
      <c r="G6" s="21"/>
      <c r="H6" s="21"/>
      <c r="I6" s="21" t="s">
        <v>202</v>
      </c>
      <c r="J6" s="21"/>
      <c r="K6" s="21"/>
      <c r="L6" s="21"/>
      <c r="M6" s="21"/>
      <c r="N6" s="21" t="s">
        <v>203</v>
      </c>
      <c r="O6" s="21"/>
      <c r="P6" s="21"/>
      <c r="Q6" s="21"/>
      <c r="R6" s="21"/>
      <c r="S6" s="25"/>
    </row>
    <row r="7" customFormat="false" ht="15" hidden="false" customHeight="true" outlineLevel="0" collapsed="false">
      <c r="B7" s="25"/>
      <c r="C7" s="21"/>
      <c r="D7" s="21" t="s">
        <v>5</v>
      </c>
      <c r="E7" s="21" t="s">
        <v>6</v>
      </c>
      <c r="F7" s="64" t="s">
        <v>36</v>
      </c>
      <c r="G7" s="21" t="s">
        <v>204</v>
      </c>
      <c r="H7" s="21"/>
      <c r="I7" s="21" t="s">
        <v>5</v>
      </c>
      <c r="J7" s="21" t="s">
        <v>6</v>
      </c>
      <c r="K7" s="21" t="s">
        <v>36</v>
      </c>
      <c r="L7" s="21" t="s">
        <v>204</v>
      </c>
      <c r="M7" s="21"/>
      <c r="N7" s="21" t="s">
        <v>5</v>
      </c>
      <c r="O7" s="21" t="s">
        <v>6</v>
      </c>
      <c r="P7" s="21" t="s">
        <v>36</v>
      </c>
      <c r="Q7" s="21" t="s">
        <v>204</v>
      </c>
      <c r="R7" s="21"/>
      <c r="S7" s="25"/>
    </row>
    <row r="8" customFormat="false" ht="30" hidden="false" customHeight="false" outlineLevel="0" collapsed="false">
      <c r="B8" s="25"/>
      <c r="C8" s="21"/>
      <c r="D8" s="21"/>
      <c r="E8" s="21"/>
      <c r="F8" s="64"/>
      <c r="G8" s="21" t="s">
        <v>38</v>
      </c>
      <c r="H8" s="21" t="s">
        <v>39</v>
      </c>
      <c r="I8" s="21"/>
      <c r="J8" s="21"/>
      <c r="K8" s="21"/>
      <c r="L8" s="21" t="s">
        <v>38</v>
      </c>
      <c r="M8" s="21" t="s">
        <v>39</v>
      </c>
      <c r="N8" s="21"/>
      <c r="O8" s="21"/>
      <c r="P8" s="21"/>
      <c r="Q8" s="21" t="s">
        <v>38</v>
      </c>
      <c r="R8" s="21" t="s">
        <v>39</v>
      </c>
      <c r="S8" s="25"/>
    </row>
    <row r="9" customFormat="false" ht="30" hidden="false" customHeight="false" outlineLevel="0" collapsed="false">
      <c r="B9" s="25"/>
      <c r="C9" s="10" t="s">
        <v>205</v>
      </c>
      <c r="D9" s="81" t="n">
        <f aca="false">'Основные ТЭП'!E8/'Основные ТЭП'!E9*'Данные для факторного анализа '!D10</f>
        <v>2166.66</v>
      </c>
      <c r="E9" s="81" t="n">
        <f aca="false">'Основные ТЭП'!F8/'Основные ТЭП'!F9*'Данные для факторного анализа '!E10</f>
        <v>3011.2</v>
      </c>
      <c r="F9" s="81" t="n">
        <f aca="false">'Основные ТЭП'!G8/'Основные ТЭП'!G9*'Данные для факторного анализа '!F10</f>
        <v>5263.55</v>
      </c>
      <c r="G9" s="16" t="n">
        <f aca="false">E9-D9</f>
        <v>844.54</v>
      </c>
      <c r="H9" s="16" t="n">
        <f aca="false">F9-E9</f>
        <v>2252.35</v>
      </c>
      <c r="I9" s="81" t="n">
        <f aca="false">'Основные ТЭП'!E8*'Динамика ресурсоемкости'!E11/100</f>
        <v>2648.14</v>
      </c>
      <c r="J9" s="81" t="n">
        <f aca="false">'Основные ТЭП'!F8*'Динамика ресурсоемкости'!H11/100</f>
        <v>2860.64</v>
      </c>
      <c r="K9" s="81" t="n">
        <f aca="false">'Основные ТЭП'!G8*'Динамика ресурсоемкости'!K11/100</f>
        <v>4577</v>
      </c>
      <c r="L9" s="16" t="n">
        <f aca="false">J9-I9</f>
        <v>212.5</v>
      </c>
      <c r="M9" s="16" t="n">
        <f aca="false">K9-J9</f>
        <v>1716.36</v>
      </c>
      <c r="N9" s="81" t="n">
        <f aca="false">'Основные ТЭП'!E8*'Динамика ресурсоемкости'!F11/100</f>
        <v>3370.36</v>
      </c>
      <c r="O9" s="81" t="n">
        <f aca="false">'Основные ТЭП'!F8*'Динамика ресурсоемкости'!I11/100</f>
        <v>4516.8</v>
      </c>
      <c r="P9" s="81" t="n">
        <f aca="false">'Основные ТЭП'!G8*'Динамика ресурсоемкости'!L11/100</f>
        <v>6178.95</v>
      </c>
      <c r="Q9" s="16" t="n">
        <f aca="false">O9-N9</f>
        <v>1146.44</v>
      </c>
      <c r="R9" s="16" t="n">
        <f aca="false">P9-O9</f>
        <v>1662.15</v>
      </c>
      <c r="S9" s="25"/>
    </row>
    <row r="10" customFormat="false" ht="15" hidden="false" customHeight="false" outlineLevel="0" collapsed="false">
      <c r="B10" s="25"/>
      <c r="C10" s="10" t="s">
        <v>206</v>
      </c>
      <c r="D10" s="81" t="n">
        <f aca="false">'Основные ТЭП'!E9*'Динамика ресурсоемкости'!D11/100</f>
        <v>498.06</v>
      </c>
      <c r="E10" s="81" t="n">
        <f aca="false">'Основные ТЭП'!F9*'Динамика ресурсоемкости'!G11/100</f>
        <v>586.2</v>
      </c>
      <c r="F10" s="81" t="n">
        <f aca="false">'Основные ТЭП'!G9*'Динамика ресурсоемкости'!J11/100</f>
        <v>723.35</v>
      </c>
      <c r="G10" s="16" t="n">
        <f aca="false">E10-D10</f>
        <v>88.14</v>
      </c>
      <c r="H10" s="16" t="n">
        <f aca="false">F10-E10</f>
        <v>137.15</v>
      </c>
      <c r="I10" s="81" t="n">
        <f aca="false">'Основные ТЭП'!E9*'Динамика ресурсоемкости'!E11/100</f>
        <v>608.74</v>
      </c>
      <c r="J10" s="81" t="n">
        <f aca="false">'Основные ТЭП'!F9*'Динамика ресурсоемкости'!H11/100</f>
        <v>556.89</v>
      </c>
      <c r="K10" s="81" t="n">
        <f aca="false">'Основные ТЭП'!G9*'Динамика ресурсоемкости'!K11/100</f>
        <v>629</v>
      </c>
      <c r="L10" s="16" t="n">
        <f aca="false">J10-I10</f>
        <v>-51.85</v>
      </c>
      <c r="M10" s="16" t="n">
        <f aca="false">K10-J10</f>
        <v>72.11</v>
      </c>
      <c r="N10" s="81" t="n">
        <f aca="false">'Основные ТЭП'!E9*'Динамика ресурсоемкости'!F11/100</f>
        <v>774.76</v>
      </c>
      <c r="O10" s="81" t="n">
        <f aca="false">'Основные ТЭП'!F9*'Динамика ресурсоемкости'!I11/100</f>
        <v>879.3</v>
      </c>
      <c r="P10" s="81" t="n">
        <f aca="false">'Основные ТЭП'!G9*'Динамика ресурсоемкости'!L11/100</f>
        <v>849.15</v>
      </c>
      <c r="Q10" s="16" t="n">
        <f aca="false">O10-N10</f>
        <v>104.54</v>
      </c>
      <c r="R10" s="16" t="n">
        <f aca="false">P10-O10</f>
        <v>-30.15</v>
      </c>
      <c r="S10" s="25"/>
    </row>
    <row r="11" customFormat="false" ht="30" hidden="false" customHeight="false" outlineLevel="0" collapsed="false">
      <c r="B11" s="25"/>
      <c r="C11" s="36" t="s">
        <v>207</v>
      </c>
      <c r="D11" s="82" t="n">
        <f aca="false">'Динамика себестоимости'!D11*'Динамика ресурсоемкости'!D11/100/D10</f>
        <v>0.369152511745573</v>
      </c>
      <c r="E11" s="82" t="n">
        <f aca="false">'Динамика себестоимости'!E11*'Динамика ресурсоемкости'!G11/100/E10</f>
        <v>0.501376663254862</v>
      </c>
      <c r="F11" s="82" t="n">
        <f aca="false">'Динамика себестоимости'!F11*'Динамика ресурсоемкости'!J11/100/F10</f>
        <v>0.946829888712242</v>
      </c>
      <c r="G11" s="83" t="n">
        <f aca="false">E11-D11</f>
        <v>0.132224151509289</v>
      </c>
      <c r="H11" s="83" t="n">
        <f aca="false">F11-E11</f>
        <v>0.44545322545738</v>
      </c>
      <c r="I11" s="82" t="n">
        <f aca="false">'Динамика затр. по основным эл.'!G20*'Динамика ресурсоемкости'!E11/100/I10</f>
        <v>0.369152511745573</v>
      </c>
      <c r="J11" s="82" t="n">
        <f aca="false">'Динамика затр. по основным эл.'!H20*'Динамика ресурсоемкости'!H11/100/J10</f>
        <v>0.00354868949386593</v>
      </c>
      <c r="K11" s="82" t="n">
        <f aca="false">'Динамика затр. по основным эл.'!I20*'Динамика ресурсоемкости'!K11/100/K10</f>
        <v>0.467260731319555</v>
      </c>
      <c r="L11" s="83" t="n">
        <f aca="false">J11-I11</f>
        <v>-0.365603822251707</v>
      </c>
      <c r="M11" s="83" t="n">
        <f aca="false">K11-J11</f>
        <v>0.463712041825689</v>
      </c>
      <c r="N11" s="82" t="n">
        <f aca="false">'Динамика затр. по основным эл.'!G20*'Динамика ресурсоемкости'!F11/100/N10</f>
        <v>0.369152511745573</v>
      </c>
      <c r="O11" s="82" t="n">
        <f aca="false">'Динамика затр. по основным эл.'!H20*'Динамика ресурсоемкости'!I11/100/O10</f>
        <v>0.00354868949386593</v>
      </c>
      <c r="P11" s="82" t="n">
        <f aca="false">'Динамика затр. по основным эл.'!I20*'Динамика ресурсоемкости'!L11/100/P10</f>
        <v>0.467260731319555</v>
      </c>
      <c r="Q11" s="83" t="n">
        <f aca="false">O11-N11</f>
        <v>-0.365603822251707</v>
      </c>
      <c r="R11" s="83" t="n">
        <f aca="false">P11-O11</f>
        <v>0.463712041825689</v>
      </c>
      <c r="S11" s="25"/>
    </row>
    <row r="12" customFormat="false" ht="30" hidden="false" customHeight="false" outlineLevel="0" collapsed="false">
      <c r="B12" s="25"/>
      <c r="C12" s="36" t="s">
        <v>208</v>
      </c>
      <c r="D12" s="82" t="n">
        <f aca="false">'Динамика затр. по основным эл.'!G19*'Динамика ресурсоемкости'!D11/100/D10</f>
        <v>3.17997831586556</v>
      </c>
      <c r="E12" s="82" t="n">
        <f aca="false">'Динамика затр. по основным эл.'!I19*'Динамика ресурсоемкости'!G11/100/E10</f>
        <v>3.66052541794609</v>
      </c>
      <c r="F12" s="82" t="n">
        <f aca="false">'Динамика затр. по основным эл.'!I19*'Динамика ресурсоемкости'!J11/100/F10</f>
        <v>3.41144674085851</v>
      </c>
      <c r="G12" s="83" t="n">
        <f aca="false">E12-D12</f>
        <v>0.480547102080535</v>
      </c>
      <c r="H12" s="83" t="n">
        <f aca="false">F12-E12</f>
        <v>-0.249078677087588</v>
      </c>
      <c r="I12" s="82" t="n">
        <f aca="false">'Динамика затр. по основным эл.'!G19*'Динамика ресурсоемкости'!E11/100/I10</f>
        <v>3.17997831586556</v>
      </c>
      <c r="J12" s="82" t="n">
        <f aca="false">'Динамика затр. по основным эл.'!I19*'Динамика ресурсоемкости'!H11/100/J10</f>
        <v>3.66052541794609</v>
      </c>
      <c r="K12" s="82" t="n">
        <f aca="false">'Динамика затр. по основным эл.'!I19*'Динамика ресурсоемкости'!K11/100/K10</f>
        <v>3.41144674085851</v>
      </c>
      <c r="L12" s="83" t="n">
        <f aca="false">J12-I12</f>
        <v>0.480547102080535</v>
      </c>
      <c r="M12" s="83" t="n">
        <f aca="false">K12-J12</f>
        <v>-0.249078677087588</v>
      </c>
      <c r="N12" s="82" t="n">
        <f aca="false">'Динамика затр. по основным эл.'!G19*'Динамика ресурсоемкости'!F11/100/N10</f>
        <v>3.17997831586556</v>
      </c>
      <c r="O12" s="82" t="n">
        <f aca="false">'Динамика затр. по основным эл.'!I19*'Динамика ресурсоемкости'!I11/100/O10</f>
        <v>3.66052541794609</v>
      </c>
      <c r="P12" s="82" t="n">
        <f aca="false">'Динамика затр. по основным эл.'!I19*'Динамика ресурсоемкости'!L11/100/P10</f>
        <v>3.41144674085851</v>
      </c>
      <c r="Q12" s="83" t="n">
        <f aca="false">O12-N12</f>
        <v>0.480547102080535</v>
      </c>
      <c r="R12" s="83" t="n">
        <f aca="false">P12-O12</f>
        <v>-0.249078677087588</v>
      </c>
      <c r="S12" s="25"/>
    </row>
    <row r="13" customFormat="false" ht="30" hidden="false" customHeight="false" outlineLevel="0" collapsed="false">
      <c r="B13" s="25"/>
      <c r="C13" s="36" t="s">
        <v>209</v>
      </c>
      <c r="D13" s="83" t="n">
        <f aca="false">D12+D11</f>
        <v>3.54913082761113</v>
      </c>
      <c r="E13" s="83" t="n">
        <f aca="false">E12+E11</f>
        <v>4.16190208120096</v>
      </c>
      <c r="F13" s="83" t="n">
        <f aca="false">F12+F11</f>
        <v>4.35827662957075</v>
      </c>
      <c r="G13" s="83" t="n">
        <f aca="false">E13-D13</f>
        <v>0.612771253589824</v>
      </c>
      <c r="H13" s="83" t="n">
        <f aca="false">F13-E13</f>
        <v>0.196374548369792</v>
      </c>
      <c r="I13" s="82" t="n">
        <f aca="false">'Основные ТЭП'!E12*'Динамика ресурсоемкости'!E11/100/I10</f>
        <v>3.54897000361402</v>
      </c>
      <c r="J13" s="82" t="n">
        <f aca="false">'Основные ТЭП'!F12*'Динамика ресурсоемкости'!H11/100/J10</f>
        <v>4.16206073012624</v>
      </c>
      <c r="K13" s="82" t="n">
        <f aca="false">'Основные ТЭП'!G12*'Динамика ресурсоемкости'!K11/100/K10</f>
        <v>5.90111287758347</v>
      </c>
      <c r="L13" s="83" t="n">
        <f aca="false">J13-I13</f>
        <v>0.613090726512215</v>
      </c>
      <c r="M13" s="83" t="n">
        <f aca="false">K13-J13</f>
        <v>1.73905214745723</v>
      </c>
      <c r="N13" s="82" t="n">
        <f aca="false">'Основные ТЭП'!E12*'Динамика ресурсоемкости'!F11/100/N10</f>
        <v>3.54897000361402</v>
      </c>
      <c r="O13" s="82" t="n">
        <f aca="false">'Основные ТЭП'!F12*'Динамика ресурсоемкости'!I11/100/O10</f>
        <v>4.16206073012624</v>
      </c>
      <c r="P13" s="82" t="n">
        <f aca="false">'Основные ТЭП'!G12*'Динамика ресурсоемкости'!L11/100/P10</f>
        <v>5.90111287758347</v>
      </c>
      <c r="Q13" s="83" t="n">
        <f aca="false">O13-N13</f>
        <v>0.613090726512215</v>
      </c>
      <c r="R13" s="83" t="n">
        <f aca="false">P13-O13</f>
        <v>1.73905214745723</v>
      </c>
      <c r="S13" s="25"/>
    </row>
    <row r="14" customFormat="false" ht="6" hidden="false" customHeight="true" outlineLevel="0" collapsed="false"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</row>
  </sheetData>
  <mergeCells count="18">
    <mergeCell ref="L3:M3"/>
    <mergeCell ref="D4:M4"/>
    <mergeCell ref="C6:C8"/>
    <mergeCell ref="D6:H6"/>
    <mergeCell ref="I6:M6"/>
    <mergeCell ref="N6:R6"/>
    <mergeCell ref="D7:D8"/>
    <mergeCell ref="E7:E8"/>
    <mergeCell ref="F7:F8"/>
    <mergeCell ref="G7:H7"/>
    <mergeCell ref="I7:I8"/>
    <mergeCell ref="J7:J8"/>
    <mergeCell ref="K7:K8"/>
    <mergeCell ref="L7:M7"/>
    <mergeCell ref="N7:N8"/>
    <mergeCell ref="O7:O8"/>
    <mergeCell ref="P7:P8"/>
    <mergeCell ref="Q7:R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B2" activeCellId="0" sqref="B2"/>
    </sheetView>
  </sheetViews>
  <sheetFormatPr defaultColWidth="9.13671875" defaultRowHeight="15" zeroHeight="false" outlineLevelRow="0" outlineLevelCol="0"/>
  <cols>
    <col collapsed="false" customWidth="true" hidden="false" outlineLevel="0" max="2" min="1" style="24" width="0.85"/>
    <col collapsed="false" customWidth="true" hidden="false" outlineLevel="0" max="3" min="3" style="24" width="44.13"/>
    <col collapsed="false" customWidth="true" hidden="false" outlineLevel="0" max="10" min="4" style="24" width="12.7"/>
    <col collapsed="false" customWidth="true" hidden="false" outlineLevel="0" max="11" min="11" style="24" width="0.85"/>
    <col collapsed="false" customWidth="false" hidden="false" outlineLevel="0" max="257" min="12" style="24" width="9.14"/>
  </cols>
  <sheetData>
    <row r="1" customFormat="false" ht="6" hidden="false" customHeight="true" outlineLevel="0" collapsed="false"/>
    <row r="2" customFormat="false" ht="6" hidden="false" customHeight="true" outlineLevel="0" collapsed="false">
      <c r="B2" s="25"/>
      <c r="C2" s="25"/>
      <c r="D2" s="25"/>
      <c r="E2" s="25"/>
      <c r="F2" s="25"/>
      <c r="G2" s="25"/>
      <c r="H2" s="25"/>
      <c r="I2" s="25"/>
      <c r="J2" s="25"/>
      <c r="K2" s="25"/>
    </row>
    <row r="3" customFormat="false" ht="15" hidden="false" customHeight="false" outlineLevel="0" collapsed="false">
      <c r="B3" s="25"/>
      <c r="C3" s="25"/>
      <c r="D3" s="25"/>
      <c r="E3" s="25"/>
      <c r="F3" s="25"/>
      <c r="G3" s="25"/>
      <c r="H3" s="25"/>
      <c r="I3" s="25"/>
      <c r="J3" s="26" t="s">
        <v>210</v>
      </c>
      <c r="K3" s="25"/>
    </row>
    <row r="4" customFormat="false" ht="35.25" hidden="false" customHeight="true" outlineLevel="0" collapsed="false">
      <c r="B4" s="25"/>
      <c r="C4" s="44" t="s">
        <v>211</v>
      </c>
      <c r="D4" s="44"/>
      <c r="E4" s="44"/>
      <c r="F4" s="44"/>
      <c r="G4" s="44"/>
      <c r="H4" s="44"/>
      <c r="I4" s="44"/>
      <c r="J4" s="44"/>
      <c r="K4" s="25"/>
    </row>
    <row r="5" customFormat="false" ht="15" hidden="false" customHeight="false" outlineLevel="0" collapsed="false">
      <c r="B5" s="25"/>
      <c r="C5" s="25"/>
      <c r="D5" s="25"/>
      <c r="E5" s="25"/>
      <c r="F5" s="25"/>
      <c r="G5" s="25"/>
      <c r="H5" s="25"/>
      <c r="I5" s="25"/>
      <c r="J5" s="84"/>
      <c r="K5" s="25"/>
    </row>
    <row r="6" customFormat="false" ht="18.75" hidden="false" customHeight="true" outlineLevel="0" collapsed="false">
      <c r="B6" s="25"/>
      <c r="C6" s="21" t="s">
        <v>3</v>
      </c>
      <c r="D6" s="21" t="s">
        <v>212</v>
      </c>
      <c r="E6" s="21"/>
      <c r="F6" s="21"/>
      <c r="G6" s="21"/>
      <c r="H6" s="21"/>
      <c r="I6" s="21"/>
      <c r="J6" s="21"/>
      <c r="K6" s="25"/>
    </row>
    <row r="7" customFormat="false" ht="30" hidden="false" customHeight="true" outlineLevel="0" collapsed="false">
      <c r="B7" s="25"/>
      <c r="C7" s="21"/>
      <c r="D7" s="21" t="s">
        <v>213</v>
      </c>
      <c r="E7" s="21"/>
      <c r="F7" s="21"/>
      <c r="G7" s="21" t="s">
        <v>214</v>
      </c>
      <c r="H7" s="21"/>
      <c r="I7" s="21" t="s">
        <v>156</v>
      </c>
      <c r="J7" s="21"/>
      <c r="K7" s="25"/>
    </row>
    <row r="8" customFormat="false" ht="30" hidden="false" customHeight="false" outlineLevel="0" collapsed="false">
      <c r="B8" s="25"/>
      <c r="C8" s="21"/>
      <c r="D8" s="46" t="s">
        <v>5</v>
      </c>
      <c r="E8" s="46" t="s">
        <v>6</v>
      </c>
      <c r="F8" s="46" t="s">
        <v>36</v>
      </c>
      <c r="G8" s="21" t="s">
        <v>38</v>
      </c>
      <c r="H8" s="21" t="s">
        <v>39</v>
      </c>
      <c r="I8" s="21" t="s">
        <v>38</v>
      </c>
      <c r="J8" s="21" t="s">
        <v>39</v>
      </c>
      <c r="K8" s="25"/>
    </row>
    <row r="9" customFormat="false" ht="30" hidden="false" customHeight="false" outlineLevel="0" collapsed="false">
      <c r="B9" s="25"/>
      <c r="C9" s="10" t="s">
        <v>215</v>
      </c>
      <c r="D9" s="81" t="n">
        <f aca="false">('Данные для факторного анализа '!D9+'Данные для факторного анализа '!I9+'Данные для факторного анализа '!N9)/'Основные ТЭП'!E8*100</f>
        <v>68</v>
      </c>
      <c r="E9" s="81" t="n">
        <f aca="false">('Данные для факторного анализа '!E9+'Данные для факторного анализа '!J9+'Данные для факторного анализа '!O9)/'Основные ТЭП'!F8*100</f>
        <v>69</v>
      </c>
      <c r="F9" s="81" t="n">
        <f aca="false">('Данные для факторного анализа '!F9+'Данные для факторного анализа '!K9+'Данные для факторного анализа '!P9)/'Основные ТЭП'!G8*100</f>
        <v>70</v>
      </c>
      <c r="G9" s="16" t="n">
        <f aca="false">E9-D9</f>
        <v>1</v>
      </c>
      <c r="H9" s="16" t="n">
        <f aca="false">F9-E9</f>
        <v>1</v>
      </c>
      <c r="I9" s="16" t="n">
        <f aca="false">E9/D9*100</f>
        <v>101.470588235294</v>
      </c>
      <c r="J9" s="16" t="n">
        <f aca="false">F9/E9*100</f>
        <v>101.449275362319</v>
      </c>
      <c r="K9" s="25"/>
    </row>
    <row r="10" customFormat="false" ht="30" hidden="false" customHeight="false" outlineLevel="0" collapsed="false">
      <c r="B10" s="25"/>
      <c r="C10" s="10" t="s">
        <v>216</v>
      </c>
      <c r="D10" s="81" t="n">
        <f aca="false">('Данные для факторного анализа '!D10+'Данные для факторного анализа '!I10+'Данные для факторного анализа '!N10)/'Основные ТЭП'!E9*100</f>
        <v>68</v>
      </c>
      <c r="E10" s="81" t="n">
        <f aca="false">('Данные для факторного анализа '!E10+'Данные для факторного анализа '!J10+'Данные для факторного анализа '!O10)/'Основные ТЭП'!F9*100</f>
        <v>69</v>
      </c>
      <c r="F10" s="81" t="n">
        <f aca="false">('Данные для факторного анализа '!F10+'Данные для факторного анализа '!K10+'Данные для факторного анализа '!P10)/'Основные ТЭП'!G9*100</f>
        <v>70</v>
      </c>
      <c r="G10" s="16" t="n">
        <f aca="false">E10-D10</f>
        <v>1</v>
      </c>
      <c r="H10" s="16" t="n">
        <f aca="false">F10-E10</f>
        <v>1</v>
      </c>
      <c r="I10" s="16" t="n">
        <f aca="false">E10/D10*100</f>
        <v>101.470588235294</v>
      </c>
      <c r="J10" s="16" t="n">
        <f aca="false">F10/E10*100</f>
        <v>101.449275362319</v>
      </c>
      <c r="K10" s="25"/>
    </row>
    <row r="11" customFormat="false" ht="31.5" hidden="false" customHeight="true" outlineLevel="0" collapsed="false">
      <c r="B11" s="25"/>
      <c r="C11" s="36" t="s">
        <v>217</v>
      </c>
      <c r="D11" s="82" t="n">
        <f aca="false">('Данные для факторного анализа '!D11+'Данные для факторного анализа '!I11+'Данные для факторного анализа '!N11)/'Динамика затр. по основным эл.'!G20*100</f>
        <v>0.108420672208168</v>
      </c>
      <c r="E11" s="82" t="n">
        <f aca="false">('Данные для факторного анализа '!E11+'Данные для факторного анализа '!J11+'Данные для факторного анализа '!O11)/'Динамика затр. по основным эл.'!I20*100</f>
        <v>0.0346010161202417</v>
      </c>
      <c r="F11" s="82" t="n">
        <f aca="false">('Данные для факторного анализа '!F11+'Данные для факторного анализа '!K11+'Данные для факторного анализа '!P11)/'Динамика затр. по основным эл.'!K20*100</f>
        <v>0.0631796624113048</v>
      </c>
      <c r="G11" s="83" t="n">
        <f aca="false">E11-D11</f>
        <v>-0.073819656087926</v>
      </c>
      <c r="H11" s="83" t="n">
        <f aca="false">F11-E11</f>
        <v>0.0285786462910631</v>
      </c>
      <c r="I11" s="16" t="n">
        <f aca="false">E11/D11*100</f>
        <v>31.9136705349029</v>
      </c>
      <c r="J11" s="16" t="n">
        <f aca="false">F11/E11*100</f>
        <v>182.594818001153</v>
      </c>
      <c r="K11" s="25"/>
    </row>
    <row r="12" customFormat="false" ht="33" hidden="false" customHeight="true" outlineLevel="0" collapsed="false">
      <c r="B12" s="25"/>
      <c r="C12" s="36" t="s">
        <v>218</v>
      </c>
      <c r="D12" s="82" t="n">
        <f aca="false">'Данные для факторного анализа '!D12/'Динамика затр. по основным эл.'!G19*100</f>
        <v>0.0361402240693892</v>
      </c>
      <c r="E12" s="82" t="n">
        <f aca="false">'Данные для факторного анализа '!E12/'Динамика затр. по основным эл.'!I19*100</f>
        <v>0.0341180484476288</v>
      </c>
      <c r="F12" s="82" t="n">
        <f aca="false">'Данные для факторного анализа '!F12/'Динамика затр. по основным эл.'!I19*100</f>
        <v>0.0317965023847377</v>
      </c>
      <c r="G12" s="83" t="n">
        <f aca="false">E12-D12</f>
        <v>-0.00202217562176043</v>
      </c>
      <c r="H12" s="83" t="n">
        <f aca="false">F12-E12</f>
        <v>-0.00232154606289112</v>
      </c>
      <c r="I12" s="16" t="n">
        <f aca="false">E12/D12*100</f>
        <v>94.4046400545889</v>
      </c>
      <c r="J12" s="16" t="n">
        <f aca="false">F12/E12*100</f>
        <v>93.1955484896661</v>
      </c>
      <c r="K12" s="25"/>
    </row>
    <row r="13" customFormat="false" ht="30" hidden="false" customHeight="false" outlineLevel="0" collapsed="false">
      <c r="B13" s="25"/>
      <c r="C13" s="36" t="s">
        <v>219</v>
      </c>
      <c r="D13" s="83" t="n">
        <f aca="false">D12+D11</f>
        <v>0.144560896277557</v>
      </c>
      <c r="E13" s="83" t="n">
        <f aca="false">E12+E11</f>
        <v>0.0687190645678705</v>
      </c>
      <c r="F13" s="83" t="n">
        <f aca="false">F12+F11</f>
        <v>0.0949761647960424</v>
      </c>
      <c r="G13" s="83" t="n">
        <f aca="false">E13-D13</f>
        <v>-0.0758418317096864</v>
      </c>
      <c r="H13" s="83" t="n">
        <f aca="false">F13-E13</f>
        <v>0.026257100228172</v>
      </c>
      <c r="I13" s="16" t="n">
        <f aca="false">E13/D13*100</f>
        <v>47.5364129148244</v>
      </c>
      <c r="J13" s="16" t="n">
        <f aca="false">F13/E13*100</f>
        <v>138.209338839645</v>
      </c>
      <c r="K13" s="25"/>
    </row>
    <row r="14" customFormat="false" ht="6" hidden="false" customHeight="true" outlineLevel="0" collapsed="false">
      <c r="B14" s="25"/>
      <c r="C14" s="25"/>
      <c r="D14" s="25"/>
      <c r="E14" s="25"/>
      <c r="F14" s="25"/>
      <c r="G14" s="25"/>
      <c r="H14" s="25"/>
      <c r="I14" s="25"/>
      <c r="J14" s="25"/>
      <c r="K14" s="25"/>
    </row>
  </sheetData>
  <mergeCells count="6">
    <mergeCell ref="C4:J4"/>
    <mergeCell ref="C6:C8"/>
    <mergeCell ref="D6:J6"/>
    <mergeCell ref="D7:F7"/>
    <mergeCell ref="G7:H7"/>
    <mergeCell ref="I7:J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B2" activeCellId="0" sqref="B2"/>
    </sheetView>
  </sheetViews>
  <sheetFormatPr defaultColWidth="9.13671875" defaultRowHeight="15" zeroHeight="false" outlineLevelRow="0" outlineLevelCol="0"/>
  <cols>
    <col collapsed="false" customWidth="true" hidden="false" outlineLevel="0" max="2" min="1" style="2" width="0.85"/>
    <col collapsed="false" customWidth="true" hidden="false" outlineLevel="0" max="3" min="3" style="2" width="30.56"/>
    <col collapsed="false" customWidth="true" hidden="false" outlineLevel="0" max="11" min="4" style="2" width="12.7"/>
    <col collapsed="false" customWidth="true" hidden="false" outlineLevel="0" max="12" min="12" style="2" width="0.85"/>
    <col collapsed="false" customWidth="false" hidden="false" outlineLevel="0" max="257" min="13" style="2" width="9.14"/>
  </cols>
  <sheetData>
    <row r="1" customFormat="false" ht="6" hidden="false" customHeight="true" outlineLevel="0" collapsed="false"/>
    <row r="2" customFormat="false" ht="6" hidden="false" customHeight="true" outlineLevel="0" collapsed="false"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15" hidden="false" customHeight="false" outlineLevel="0" collapsed="false">
      <c r="B3" s="8"/>
      <c r="C3" s="8"/>
      <c r="D3" s="8"/>
      <c r="E3" s="8"/>
      <c r="F3" s="8"/>
      <c r="G3" s="8"/>
      <c r="H3" s="8"/>
      <c r="I3" s="8"/>
      <c r="J3" s="8"/>
      <c r="K3" s="85" t="s">
        <v>220</v>
      </c>
      <c r="L3" s="8"/>
    </row>
    <row r="4" customFormat="false" ht="18" hidden="false" customHeight="true" outlineLevel="0" collapsed="false">
      <c r="B4" s="8"/>
      <c r="C4" s="44" t="s">
        <v>221</v>
      </c>
      <c r="D4" s="44"/>
      <c r="E4" s="44"/>
      <c r="F4" s="44"/>
      <c r="G4" s="44"/>
      <c r="H4" s="44"/>
      <c r="I4" s="44"/>
      <c r="J4" s="44"/>
      <c r="K4" s="44"/>
      <c r="L4" s="8"/>
    </row>
    <row r="5" customFormat="false" ht="15" hidden="false" customHeight="false" outlineLevel="0" collapsed="false">
      <c r="B5" s="8"/>
      <c r="C5" s="8"/>
      <c r="D5" s="86"/>
      <c r="E5" s="86"/>
      <c r="F5" s="86"/>
      <c r="G5" s="86"/>
      <c r="H5" s="86"/>
      <c r="I5" s="86"/>
      <c r="J5" s="86"/>
      <c r="K5" s="86"/>
      <c r="L5" s="8"/>
    </row>
    <row r="6" customFormat="false" ht="15" hidden="false" customHeight="true" outlineLevel="0" collapsed="false">
      <c r="B6" s="8"/>
      <c r="C6" s="21" t="s">
        <v>222</v>
      </c>
      <c r="D6" s="21" t="s">
        <v>5</v>
      </c>
      <c r="E6" s="21"/>
      <c r="F6" s="21" t="s">
        <v>6</v>
      </c>
      <c r="G6" s="21"/>
      <c r="H6" s="21" t="s">
        <v>36</v>
      </c>
      <c r="I6" s="21"/>
      <c r="J6" s="21" t="s">
        <v>223</v>
      </c>
      <c r="K6" s="21"/>
      <c r="L6" s="8"/>
    </row>
    <row r="7" customFormat="false" ht="30" hidden="false" customHeight="false" outlineLevel="0" collapsed="false">
      <c r="B7" s="8"/>
      <c r="C7" s="21"/>
      <c r="D7" s="21" t="s">
        <v>13</v>
      </c>
      <c r="E7" s="21" t="s">
        <v>65</v>
      </c>
      <c r="F7" s="21" t="s">
        <v>13</v>
      </c>
      <c r="G7" s="21" t="s">
        <v>65</v>
      </c>
      <c r="H7" s="21" t="s">
        <v>13</v>
      </c>
      <c r="I7" s="21" t="s">
        <v>65</v>
      </c>
      <c r="J7" s="22" t="s">
        <v>224</v>
      </c>
      <c r="K7" s="22" t="s">
        <v>128</v>
      </c>
      <c r="L7" s="8"/>
    </row>
    <row r="8" customFormat="false" ht="15" hidden="false" customHeight="false" outlineLevel="0" collapsed="false">
      <c r="B8" s="8"/>
      <c r="C8" s="10" t="s">
        <v>225</v>
      </c>
      <c r="D8" s="81" t="n">
        <f aca="false">'Расчет показ. мат.емк. и отдачи'!D8*'Факт. анализ затр. для поп. пр.'!D9/100</f>
        <v>6677.9026</v>
      </c>
      <c r="E8" s="16" t="n">
        <f aca="false">D8/D12*100</f>
        <v>51.0049917185566</v>
      </c>
      <c r="F8" s="81" t="n">
        <f aca="false">'Расчет показ. мат.емк. и отдачи'!E8*'Факт. анализ затр. для поп. пр.'!E9/100</f>
        <v>8416.98915</v>
      </c>
      <c r="G8" s="16" t="n">
        <f aca="false">F8/F12*100</f>
        <v>50.8758367890656</v>
      </c>
      <c r="H8" s="81" t="n">
        <f aca="false">'Расчет показ. мат.емк. и отдачи'!F8*'Факт. анализ затр. для поп. пр.'!F9/100</f>
        <v>12991.146</v>
      </c>
      <c r="I8" s="16" t="n">
        <f aca="false">H8/H12*100</f>
        <v>51.764169699458</v>
      </c>
      <c r="J8" s="16" t="n">
        <f aca="false">G8-E8</f>
        <v>-0.129154929491044</v>
      </c>
      <c r="K8" s="16" t="n">
        <f aca="false">I8-G8</f>
        <v>0.888332910392442</v>
      </c>
      <c r="L8" s="8"/>
    </row>
    <row r="9" customFormat="false" ht="30" hidden="false" customHeight="false" outlineLevel="0" collapsed="false">
      <c r="B9" s="8"/>
      <c r="C9" s="10" t="s">
        <v>226</v>
      </c>
      <c r="D9" s="81" t="n">
        <f aca="false">'Динамика себест. произв. прод.'!D20*'Факт. анализ затр. для поп. пр.'!D9/100</f>
        <v>201.28</v>
      </c>
      <c r="E9" s="16" t="n">
        <f aca="false">D9/D12*100</f>
        <v>1.53735167283079</v>
      </c>
      <c r="F9" s="81" t="n">
        <f aca="false">'Динамика себест. произв. прод.'!F20*'Факт. анализ затр. для поп. пр.'!E9/100</f>
        <v>318.78</v>
      </c>
      <c r="G9" s="16" t="n">
        <f aca="false">F9/F12*100</f>
        <v>1.92684093594422</v>
      </c>
      <c r="H9" s="81" t="n">
        <f aca="false">'Динамика себест. произв. прод.'!H20*'Факт. анализ затр. для поп. пр.'!F9/100</f>
        <v>444.5</v>
      </c>
      <c r="I9" s="16" t="n">
        <f aca="false">H9/H12*100</f>
        <v>1.77114270222266</v>
      </c>
      <c r="J9" s="16" t="n">
        <f aca="false">G9-E9</f>
        <v>0.389489263113428</v>
      </c>
      <c r="K9" s="16" t="n">
        <f aca="false">I9-G9</f>
        <v>-0.155698233721558</v>
      </c>
      <c r="L9" s="8"/>
    </row>
    <row r="10" customFormat="false" ht="15" hidden="false" customHeight="false" outlineLevel="0" collapsed="false">
      <c r="B10" s="8"/>
      <c r="C10" s="10" t="s">
        <v>227</v>
      </c>
      <c r="D10" s="81" t="n">
        <f aca="false">'Расчет показ. мат.емк. и отдачи'!D9*'Факт. анализ затр. для поп. пр.'!D9/100</f>
        <v>5316.24</v>
      </c>
      <c r="E10" s="16" t="n">
        <f aca="false">D10/D12*100</f>
        <v>40.6047816830781</v>
      </c>
      <c r="F10" s="81" t="n">
        <f aca="false">'Расчет показ. мат.емк. и отдачи'!E9*'Факт. анализ затр. для поп. пр.'!E10/100</f>
        <v>6227.94</v>
      </c>
      <c r="G10" s="16" t="n">
        <f aca="false">F10/F12*100</f>
        <v>37.6442993243128</v>
      </c>
      <c r="H10" s="81" t="n">
        <f aca="false">'Расчет показ. мат.емк. и отдачи'!F9*'Факт. анализ затр. для поп. пр.'!F9/100</f>
        <v>8719.9</v>
      </c>
      <c r="I10" s="16" t="n">
        <f aca="false">H10/H12*100</f>
        <v>34.7450781757286</v>
      </c>
      <c r="J10" s="16" t="n">
        <f aca="false">G10-E10</f>
        <v>-2.9604823587653</v>
      </c>
      <c r="K10" s="16" t="n">
        <f aca="false">I10-G10</f>
        <v>-2.89922114858418</v>
      </c>
      <c r="L10" s="8"/>
    </row>
    <row r="11" customFormat="false" ht="15" hidden="false" customHeight="false" outlineLevel="0" collapsed="false">
      <c r="B11" s="8"/>
      <c r="C11" s="10" t="s">
        <v>228</v>
      </c>
      <c r="D11" s="81" t="n">
        <f aca="false">'Динамика себест. произв. прод.'!D14*'Факт. анализ затр. для поп. пр.'!D9/100</f>
        <v>897.2226</v>
      </c>
      <c r="E11" s="16" t="n">
        <f aca="false">D11/D12*100</f>
        <v>6.85287492553453</v>
      </c>
      <c r="F11" s="81" t="n">
        <f aca="false">'Динамика себест. произв. прод.'!F14*'Факт. анализ затр. для поп. пр.'!E9/100</f>
        <v>1580.46915</v>
      </c>
      <c r="G11" s="16" t="n">
        <f aca="false">F11/F12*100</f>
        <v>9.55302295067746</v>
      </c>
      <c r="H11" s="81" t="n">
        <f aca="false">'Динамика себест. произв. прод.'!H14*'Факт. анализ затр. для поп. пр.'!F9/100</f>
        <v>2941.246</v>
      </c>
      <c r="I11" s="16" t="n">
        <f aca="false">H11/H12*100</f>
        <v>11.7196094225907</v>
      </c>
      <c r="J11" s="16" t="n">
        <f aca="false">G11-E11</f>
        <v>2.70014802514293</v>
      </c>
      <c r="K11" s="16" t="n">
        <f aca="false">I11-G11</f>
        <v>2.16658647191328</v>
      </c>
      <c r="L11" s="8"/>
    </row>
    <row r="12" customFormat="false" ht="15" hidden="false" customHeight="false" outlineLevel="0" collapsed="false">
      <c r="B12" s="8"/>
      <c r="C12" s="10" t="s">
        <v>229</v>
      </c>
      <c r="D12" s="16" t="n">
        <f aca="false">SUM(D8:D11)</f>
        <v>13092.6452</v>
      </c>
      <c r="E12" s="16" t="n">
        <f aca="false">SUM(E8:E11)</f>
        <v>100</v>
      </c>
      <c r="F12" s="16" t="n">
        <f aca="false">SUM(F8:F11)</f>
        <v>16544.1783</v>
      </c>
      <c r="G12" s="16" t="n">
        <f aca="false">SUM(G8:G11)</f>
        <v>100</v>
      </c>
      <c r="H12" s="16" t="n">
        <f aca="false">SUM(H8:H11)</f>
        <v>25096.792</v>
      </c>
      <c r="I12" s="16" t="n">
        <f aca="false">SUM(I8:I11)</f>
        <v>100</v>
      </c>
      <c r="J12" s="65" t="s">
        <v>150</v>
      </c>
      <c r="K12" s="65" t="s">
        <v>150</v>
      </c>
      <c r="L12" s="8"/>
    </row>
    <row r="13" customFormat="false" ht="6" hidden="false" customHeight="true" outlineLevel="0" collapsed="false"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</row>
  </sheetData>
  <mergeCells count="6">
    <mergeCell ref="C4:K4"/>
    <mergeCell ref="C6:C7"/>
    <mergeCell ref="D6:E6"/>
    <mergeCell ref="F6:G6"/>
    <mergeCell ref="H6:I6"/>
    <mergeCell ref="J6:K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2" width="0.85"/>
    <col collapsed="false" customWidth="true" hidden="false" outlineLevel="0" max="3" min="3" style="2" width="38.28"/>
    <col collapsed="false" customWidth="true" hidden="false" outlineLevel="0" max="24" min="4" style="2" width="10.71"/>
    <col collapsed="false" customWidth="true" hidden="false" outlineLevel="0" max="25" min="25" style="2" width="0.85"/>
    <col collapsed="false" customWidth="false" hidden="false" outlineLevel="0" max="257" min="26" style="2" width="9.14"/>
  </cols>
  <sheetData>
    <row r="1" customFormat="false" ht="6" hidden="false" customHeight="true" outlineLevel="0" collapsed="false"/>
    <row r="2" customFormat="false" ht="6" hidden="false" customHeight="true" outlineLevel="0" collapsed="false"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</row>
    <row r="3" customFormat="false" ht="15" hidden="false" customHeight="fals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5" t="s">
        <v>230</v>
      </c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</row>
    <row r="4" customFormat="false" ht="36" hidden="false" customHeight="true" outlineLevel="0" collapsed="false">
      <c r="B4" s="8"/>
      <c r="C4" s="8"/>
      <c r="D4" s="44" t="s">
        <v>231</v>
      </c>
      <c r="E4" s="44"/>
      <c r="F4" s="44"/>
      <c r="G4" s="44"/>
      <c r="H4" s="44"/>
      <c r="I4" s="44"/>
      <c r="J4" s="44"/>
      <c r="K4" s="44"/>
      <c r="L4" s="44"/>
      <c r="M4" s="87"/>
      <c r="N4" s="87"/>
      <c r="O4" s="87"/>
      <c r="P4" s="87"/>
      <c r="Q4" s="87"/>
      <c r="R4" s="87"/>
      <c r="S4" s="87"/>
      <c r="T4" s="87"/>
      <c r="U4" s="87"/>
      <c r="V4" s="87"/>
      <c r="W4" s="87"/>
      <c r="X4" s="87"/>
      <c r="Y4" s="8"/>
    </row>
    <row r="5" customFormat="false" ht="15" hidden="false" customHeight="false" outlineLevel="0" collapsed="false">
      <c r="B5" s="8"/>
      <c r="C5" s="8"/>
      <c r="D5" s="86"/>
      <c r="E5" s="86"/>
      <c r="F5" s="86"/>
      <c r="G5" s="86"/>
      <c r="H5" s="86"/>
      <c r="I5" s="86"/>
      <c r="J5" s="86"/>
      <c r="K5" s="86"/>
      <c r="L5" s="88" t="s">
        <v>34</v>
      </c>
      <c r="M5" s="86"/>
      <c r="N5" s="86"/>
      <c r="O5" s="86"/>
      <c r="P5" s="86"/>
      <c r="Q5" s="86"/>
      <c r="R5" s="86"/>
      <c r="S5" s="86"/>
      <c r="T5" s="86"/>
      <c r="U5" s="86"/>
      <c r="V5" s="86"/>
      <c r="W5" s="86"/>
      <c r="X5" s="8"/>
      <c r="Y5" s="8"/>
    </row>
    <row r="6" customFormat="false" ht="15" hidden="false" customHeight="true" outlineLevel="0" collapsed="false">
      <c r="B6" s="8"/>
      <c r="C6" s="21" t="s">
        <v>3</v>
      </c>
      <c r="D6" s="21" t="s">
        <v>232</v>
      </c>
      <c r="E6" s="21"/>
      <c r="F6" s="21"/>
      <c r="G6" s="21"/>
      <c r="H6" s="21"/>
      <c r="I6" s="21"/>
      <c r="J6" s="21"/>
      <c r="K6" s="21"/>
      <c r="L6" s="21"/>
      <c r="M6" s="21" t="s">
        <v>233</v>
      </c>
      <c r="N6" s="21"/>
      <c r="O6" s="21"/>
      <c r="P6" s="21"/>
      <c r="Q6" s="21"/>
      <c r="R6" s="21"/>
      <c r="S6" s="21" t="s">
        <v>234</v>
      </c>
      <c r="T6" s="21"/>
      <c r="U6" s="21"/>
      <c r="V6" s="21"/>
      <c r="W6" s="21"/>
      <c r="X6" s="21"/>
      <c r="Y6" s="8"/>
    </row>
    <row r="7" customFormat="false" ht="18.75" hidden="false" customHeight="true" outlineLevel="0" collapsed="false">
      <c r="B7" s="8"/>
      <c r="C7" s="21"/>
      <c r="D7" s="21" t="s">
        <v>235</v>
      </c>
      <c r="E7" s="21"/>
      <c r="F7" s="21"/>
      <c r="G7" s="21" t="s">
        <v>236</v>
      </c>
      <c r="H7" s="21"/>
      <c r="I7" s="21"/>
      <c r="J7" s="21" t="s">
        <v>7</v>
      </c>
      <c r="K7" s="21"/>
      <c r="L7" s="21"/>
      <c r="M7" s="21" t="s">
        <v>38</v>
      </c>
      <c r="N7" s="21"/>
      <c r="O7" s="21"/>
      <c r="P7" s="21" t="s">
        <v>39</v>
      </c>
      <c r="Q7" s="21"/>
      <c r="R7" s="21"/>
      <c r="S7" s="21" t="s">
        <v>38</v>
      </c>
      <c r="T7" s="21"/>
      <c r="U7" s="21"/>
      <c r="V7" s="21" t="s">
        <v>39</v>
      </c>
      <c r="W7" s="21"/>
      <c r="X7" s="21"/>
      <c r="Y7" s="8"/>
    </row>
    <row r="8" customFormat="false" ht="18.75" hidden="false" customHeight="true" outlineLevel="0" collapsed="false">
      <c r="B8" s="8"/>
      <c r="C8" s="21"/>
      <c r="D8" s="64" t="s">
        <v>237</v>
      </c>
      <c r="E8" s="64"/>
      <c r="F8" s="64"/>
      <c r="G8" s="21" t="s">
        <v>237</v>
      </c>
      <c r="H8" s="21"/>
      <c r="I8" s="21"/>
      <c r="J8" s="21" t="s">
        <v>237</v>
      </c>
      <c r="K8" s="21"/>
      <c r="L8" s="21"/>
      <c r="M8" s="21" t="s">
        <v>237</v>
      </c>
      <c r="N8" s="21"/>
      <c r="O8" s="21"/>
      <c r="P8" s="21" t="s">
        <v>237</v>
      </c>
      <c r="Q8" s="21"/>
      <c r="R8" s="21"/>
      <c r="S8" s="21" t="s">
        <v>237</v>
      </c>
      <c r="T8" s="21"/>
      <c r="U8" s="21"/>
      <c r="V8" s="21" t="s">
        <v>237</v>
      </c>
      <c r="W8" s="21"/>
      <c r="X8" s="21"/>
      <c r="Y8" s="8"/>
    </row>
    <row r="9" customFormat="false" ht="18.75" hidden="false" customHeight="true" outlineLevel="0" collapsed="false">
      <c r="B9" s="8"/>
      <c r="C9" s="21"/>
      <c r="D9" s="21" t="s">
        <v>238</v>
      </c>
      <c r="E9" s="21" t="s">
        <v>239</v>
      </c>
      <c r="F9" s="21" t="s">
        <v>240</v>
      </c>
      <c r="G9" s="21" t="s">
        <v>238</v>
      </c>
      <c r="H9" s="21" t="s">
        <v>239</v>
      </c>
      <c r="I9" s="21" t="s">
        <v>240</v>
      </c>
      <c r="J9" s="21" t="s">
        <v>238</v>
      </c>
      <c r="K9" s="21" t="s">
        <v>239</v>
      </c>
      <c r="L9" s="21" t="s">
        <v>240</v>
      </c>
      <c r="M9" s="21" t="s">
        <v>238</v>
      </c>
      <c r="N9" s="21" t="s">
        <v>239</v>
      </c>
      <c r="O9" s="21" t="s">
        <v>240</v>
      </c>
      <c r="P9" s="21" t="s">
        <v>238</v>
      </c>
      <c r="Q9" s="21" t="s">
        <v>239</v>
      </c>
      <c r="R9" s="21" t="s">
        <v>240</v>
      </c>
      <c r="S9" s="21" t="s">
        <v>238</v>
      </c>
      <c r="T9" s="21" t="s">
        <v>239</v>
      </c>
      <c r="U9" s="21" t="s">
        <v>240</v>
      </c>
      <c r="V9" s="21" t="s">
        <v>238</v>
      </c>
      <c r="W9" s="21" t="s">
        <v>239</v>
      </c>
      <c r="X9" s="21" t="s">
        <v>240</v>
      </c>
      <c r="Y9" s="8"/>
    </row>
    <row r="10" customFormat="false" ht="30" hidden="false" customHeight="false" outlineLevel="0" collapsed="false">
      <c r="B10" s="8"/>
      <c r="C10" s="10" t="s">
        <v>241</v>
      </c>
      <c r="D10" s="54" t="n">
        <f aca="false">'Данные для факторного анализа '!D9</f>
        <v>2166.66</v>
      </c>
      <c r="E10" s="54" t="n">
        <f aca="false">'Данные для факторного анализа '!I9</f>
        <v>2648.14</v>
      </c>
      <c r="F10" s="54" t="n">
        <f aca="false">'Данные для факторного анализа '!N9</f>
        <v>3370.36</v>
      </c>
      <c r="G10" s="54" t="n">
        <f aca="false">'Данные для факторного анализа '!E9</f>
        <v>3011.2</v>
      </c>
      <c r="H10" s="54" t="n">
        <f aca="false">'Данные для факторного анализа '!J9</f>
        <v>2860.64</v>
      </c>
      <c r="I10" s="54" t="n">
        <f aca="false">'Данные для факторного анализа '!O9</f>
        <v>4516.8</v>
      </c>
      <c r="J10" s="54" t="n">
        <f aca="false">'Данные для факторного анализа '!F9</f>
        <v>5263.55</v>
      </c>
      <c r="K10" s="54" t="n">
        <f aca="false">'Данные для факторного анализа '!K9</f>
        <v>4577</v>
      </c>
      <c r="L10" s="54" t="n">
        <f aca="false">'Данные для факторного анализа '!P9</f>
        <v>6178.95</v>
      </c>
      <c r="M10" s="13" t="n">
        <f aca="false">G10-D10</f>
        <v>844.54</v>
      </c>
      <c r="N10" s="13" t="n">
        <f aca="false">H10-E10</f>
        <v>212.5</v>
      </c>
      <c r="O10" s="13" t="n">
        <f aca="false">I10-F10</f>
        <v>1146.44</v>
      </c>
      <c r="P10" s="13" t="n">
        <f aca="false">J10-G10</f>
        <v>2252.35</v>
      </c>
      <c r="Q10" s="13" t="n">
        <f aca="false">K10-H10</f>
        <v>1716.36</v>
      </c>
      <c r="R10" s="13" t="n">
        <f aca="false">L10-I10</f>
        <v>1662.15</v>
      </c>
      <c r="S10" s="13" t="n">
        <f aca="false">G10/D10*100</f>
        <v>138.978889165813</v>
      </c>
      <c r="T10" s="13" t="n">
        <f aca="false">H10/E10*100</f>
        <v>108.024500215245</v>
      </c>
      <c r="U10" s="13" t="n">
        <f aca="false">I10/F10*100</f>
        <v>134.015357409891</v>
      </c>
      <c r="V10" s="13" t="n">
        <f aca="false">J10/G10*100</f>
        <v>174.799083421892</v>
      </c>
      <c r="W10" s="13" t="n">
        <f aca="false">K10/H10*100</f>
        <v>159.999161026903</v>
      </c>
      <c r="X10" s="13" t="n">
        <f aca="false">L10/I10*100</f>
        <v>136.799282678002</v>
      </c>
      <c r="Y10" s="8"/>
    </row>
    <row r="11" customFormat="false" ht="45" hidden="false" customHeight="false" outlineLevel="0" collapsed="false">
      <c r="B11" s="8"/>
      <c r="C11" s="10" t="s">
        <v>242</v>
      </c>
      <c r="D11" s="12" t="n">
        <v>18</v>
      </c>
      <c r="E11" s="12" t="n">
        <v>22</v>
      </c>
      <c r="F11" s="12" t="n">
        <v>28</v>
      </c>
      <c r="G11" s="12" t="n">
        <v>20</v>
      </c>
      <c r="H11" s="12" t="n">
        <v>19</v>
      </c>
      <c r="I11" s="12" t="n">
        <v>30</v>
      </c>
      <c r="J11" s="12" t="n">
        <v>23</v>
      </c>
      <c r="K11" s="12" t="n">
        <v>20</v>
      </c>
      <c r="L11" s="12" t="n">
        <v>27</v>
      </c>
      <c r="M11" s="13" t="n">
        <f aca="false">G11-D11</f>
        <v>2</v>
      </c>
      <c r="N11" s="13" t="n">
        <f aca="false">H11-E11</f>
        <v>-3</v>
      </c>
      <c r="O11" s="13" t="n">
        <f aca="false">I11-F11</f>
        <v>2</v>
      </c>
      <c r="P11" s="13" t="n">
        <f aca="false">J11-G11</f>
        <v>3</v>
      </c>
      <c r="Q11" s="13" t="n">
        <f aca="false">K11-H11</f>
        <v>1</v>
      </c>
      <c r="R11" s="13" t="n">
        <f aca="false">L11-I11</f>
        <v>-3</v>
      </c>
      <c r="S11" s="13" t="n">
        <f aca="false">G11/D11*100</f>
        <v>111.111111111111</v>
      </c>
      <c r="T11" s="13" t="n">
        <f aca="false">H11/E11*100</f>
        <v>86.3636363636364</v>
      </c>
      <c r="U11" s="13" t="n">
        <f aca="false">I11/F11*100</f>
        <v>107.142857142857</v>
      </c>
      <c r="V11" s="13" t="n">
        <f aca="false">J11/G11*100</f>
        <v>115</v>
      </c>
      <c r="W11" s="13" t="n">
        <f aca="false">K11/H11*100</f>
        <v>105.263157894737</v>
      </c>
      <c r="X11" s="13" t="n">
        <f aca="false">L11/I11*100</f>
        <v>90</v>
      </c>
      <c r="Y11" s="8"/>
    </row>
    <row r="12" customFormat="false" ht="15" hidden="false" customHeight="false" outlineLevel="0" collapsed="false">
      <c r="B12" s="8"/>
      <c r="C12" s="10" t="s">
        <v>243</v>
      </c>
      <c r="D12" s="89" t="n">
        <f aca="false">'Расчет показ. мат.емк. и отдачи'!D8*'Динамика ресурсоемкости'!D11/100</f>
        <v>1767.6801</v>
      </c>
      <c r="E12" s="89" t="n">
        <f aca="false">'Расчет показ. мат.емк. и отдачи'!D8*E11/100</f>
        <v>2160.4979</v>
      </c>
      <c r="F12" s="89" t="n">
        <f aca="false">'Расчет показателей материалоем.'!D10*'Динамика ресурсоемкости'!F11/100</f>
        <v>2189.04</v>
      </c>
      <c r="G12" s="89" t="n">
        <f aca="false">'Расчет показ. мат.емк. и отдачи'!E8*'Динамика ресурсоемкости'!G11/100</f>
        <v>2439.707</v>
      </c>
      <c r="H12" s="89" t="n">
        <f aca="false">'Расчет показ. мат.емк. и отдачи'!D8*'Динамика ресурсоемкости'!H11/100</f>
        <v>1865.88455</v>
      </c>
      <c r="I12" s="89" t="n">
        <f aca="false">'Расчет показ. мат.емк. и отдачи'!E8*'Динамика ресурсоемкости'!I11/100</f>
        <v>3659.5605</v>
      </c>
      <c r="J12" s="89" t="n">
        <f aca="false">'Расчет показ. мат.емк. и отдачи'!F8*'Динамика ресурсоемкости'!J11/100</f>
        <v>4268.5194</v>
      </c>
      <c r="K12" s="89" t="n">
        <f aca="false">'Расчет показ. мат.емк. и отдачи'!F8*'Динамика ресурсоемкости'!K11/100</f>
        <v>3711.756</v>
      </c>
      <c r="L12" s="89" t="n">
        <f aca="false">'Расчет показателей материалоем.'!F9*'Динамика ресурсоемкости'!L11/100</f>
        <v>5010.8706</v>
      </c>
      <c r="M12" s="90" t="n">
        <f aca="false">G12-D12</f>
        <v>672.0269</v>
      </c>
      <c r="N12" s="90" t="n">
        <f aca="false">H12-E12</f>
        <v>-294.61335</v>
      </c>
      <c r="O12" s="90" t="n">
        <f aca="false">I12-F12</f>
        <v>1470.5205</v>
      </c>
      <c r="P12" s="90" t="n">
        <f aca="false">J12-G12</f>
        <v>1828.8124</v>
      </c>
      <c r="Q12" s="90" t="n">
        <f aca="false">K12-H12</f>
        <v>1845.87145</v>
      </c>
      <c r="R12" s="90" t="n">
        <f aca="false">L12-I12</f>
        <v>1351.3101</v>
      </c>
      <c r="S12" s="90" t="n">
        <f aca="false">G12/D12*100</f>
        <v>138.017450103104</v>
      </c>
      <c r="T12" s="90" t="n">
        <f aca="false">H12/E12*100</f>
        <v>86.3636363636364</v>
      </c>
      <c r="U12" s="90" t="n">
        <f aca="false">I12/F12*100</f>
        <v>167.176502028286</v>
      </c>
      <c r="V12" s="90" t="n">
        <f aca="false">J12/G12*100</f>
        <v>174.960329252652</v>
      </c>
      <c r="W12" s="90" t="n">
        <f aca="false">K12/H12*100</f>
        <v>198.927420241515</v>
      </c>
      <c r="X12" s="90" t="n">
        <f aca="false">L12/I12*100</f>
        <v>136.925475067293</v>
      </c>
      <c r="Y12" s="8"/>
    </row>
    <row r="13" customFormat="false" ht="15" hidden="false" customHeight="false" outlineLevel="0" collapsed="false">
      <c r="B13" s="8"/>
      <c r="C13" s="10" t="s">
        <v>244</v>
      </c>
      <c r="D13" s="89" t="n">
        <f aca="false">'Динамика себест. произв. прод.'!D20*'Динамика ресурсоемкости'!D11/100</f>
        <v>53.28</v>
      </c>
      <c r="E13" s="89" t="n">
        <f aca="false">'Динамика себест. произв. прод.'!D20*'Динамика ресурсоемкости'!E11/100</f>
        <v>65.12</v>
      </c>
      <c r="F13" s="89" t="n">
        <f aca="false">'Динамика затр. по основным эл.'!G15*'Динамика ресурсоемкости'!F11/100</f>
        <v>82.88</v>
      </c>
      <c r="G13" s="89" t="n">
        <f aca="false">'Динамика себест. произв. прод.'!F20*'Динамика ресурсоемкости'!G11/100</f>
        <v>92.4</v>
      </c>
      <c r="H13" s="89" t="n">
        <f aca="false">'Динамика себест. произв. прод.'!F20*'Динамика ресурсоемкости'!H11/100</f>
        <v>87.78</v>
      </c>
      <c r="I13" s="89" t="n">
        <f aca="false">'Динамика затр. по основным эл.'!K15*'Динамика ресурсоемкости'!I11/100</f>
        <v>190.5</v>
      </c>
      <c r="J13" s="89" t="n">
        <f aca="false">'Динамика затр. по основным эл.'!K15*'Динамика ресурсоемкости'!J11/100</f>
        <v>146.05</v>
      </c>
      <c r="K13" s="89" t="n">
        <f aca="false">'Динамика затр. по основным эл.'!K15*'Динамика ресурсоемкости'!K11/100</f>
        <v>127</v>
      </c>
      <c r="L13" s="89" t="n">
        <f aca="false">'Динамика затр. по основным эл.'!K15*'Динамика ресурсоемкости'!L11/100</f>
        <v>171.45</v>
      </c>
      <c r="M13" s="90" t="n">
        <f aca="false">G13-D13</f>
        <v>39.12</v>
      </c>
      <c r="N13" s="90" t="n">
        <f aca="false">H13-E13</f>
        <v>22.66</v>
      </c>
      <c r="O13" s="90" t="n">
        <f aca="false">I13-F13</f>
        <v>107.62</v>
      </c>
      <c r="P13" s="90" t="n">
        <f aca="false">J13-G13</f>
        <v>53.65</v>
      </c>
      <c r="Q13" s="90" t="n">
        <f aca="false">K13-H13</f>
        <v>39.22</v>
      </c>
      <c r="R13" s="90" t="n">
        <f aca="false">L13-I13</f>
        <v>-19.05</v>
      </c>
      <c r="S13" s="90" t="n">
        <f aca="false">G13/D13*100</f>
        <v>173.423423423423</v>
      </c>
      <c r="T13" s="90" t="n">
        <f aca="false">H13/E13*100</f>
        <v>134.797297297297</v>
      </c>
      <c r="U13" s="90" t="n">
        <f aca="false">I13/F13*100</f>
        <v>229.850386100386</v>
      </c>
      <c r="V13" s="90" t="n">
        <f aca="false">J13/G13*100</f>
        <v>158.062770562771</v>
      </c>
      <c r="W13" s="90" t="n">
        <f aca="false">K13/H13*100</f>
        <v>144.679881521987</v>
      </c>
      <c r="X13" s="90" t="n">
        <f aca="false">L13/I13*100</f>
        <v>90</v>
      </c>
      <c r="Y13" s="8"/>
    </row>
    <row r="14" customFormat="false" ht="15" hidden="false" customHeight="false" outlineLevel="0" collapsed="false">
      <c r="B14" s="8"/>
      <c r="C14" s="10" t="s">
        <v>245</v>
      </c>
      <c r="D14" s="89" t="n">
        <f aca="false">'Расчет показ. мат.емк. и отдачи'!D9*'Динамика ресурсоемкости'!D11/100</f>
        <v>1407.24</v>
      </c>
      <c r="E14" s="89" t="n">
        <f aca="false">'Расчет показ. мат.емк. и отдачи'!D9*'Динамика ресурсоемкости'!E11/100</f>
        <v>1719.96</v>
      </c>
      <c r="F14" s="89" t="n">
        <f aca="false">'Расчет показ. мат.емк. и отдачи'!D9*'Динамика ресурсоемкости'!F11/100</f>
        <v>2189.04</v>
      </c>
      <c r="G14" s="89" t="n">
        <f aca="false">'Расчет показ. мат.емк. и отдачи'!E9*'Динамика ресурсоемкости'!G11/100</f>
        <v>1805.2</v>
      </c>
      <c r="H14" s="89" t="n">
        <f aca="false">'Расчет показ. мат.емк. и отдачи'!E9*'Динамика ресурсоемкости'!H11/100</f>
        <v>1714.94</v>
      </c>
      <c r="I14" s="89" t="n">
        <f aca="false">'Расчет показ. мат.емк. и отдачи'!E9*'Динамика ресурсоемкости'!I11/100</f>
        <v>2707.8</v>
      </c>
      <c r="J14" s="89" t="n">
        <f aca="false">'Расчет показ. мат.емк. и отдачи'!F9*'Динамика ресурсоемкости'!J11/100</f>
        <v>2865.11</v>
      </c>
      <c r="K14" s="89" t="n">
        <f aca="false">'Расчет показ. мат.емк. и отдачи'!F9*'Динамика ресурсоемкости'!K11/100</f>
        <v>2491.4</v>
      </c>
      <c r="L14" s="89" t="n">
        <f aca="false">'Расчет показ. мат.емк. и отдачи'!F9*'Динамика ресурсоемкости'!L11/100</f>
        <v>3363.39</v>
      </c>
      <c r="M14" s="90" t="n">
        <f aca="false">G14-D14</f>
        <v>397.96</v>
      </c>
      <c r="N14" s="90" t="n">
        <f aca="false">H14-E14</f>
        <v>-5.01999999999998</v>
      </c>
      <c r="O14" s="90" t="n">
        <f aca="false">I14-F14</f>
        <v>518.76</v>
      </c>
      <c r="P14" s="90" t="n">
        <f aca="false">J14-G14</f>
        <v>1059.91</v>
      </c>
      <c r="Q14" s="90" t="n">
        <f aca="false">K14-H14</f>
        <v>776.46</v>
      </c>
      <c r="R14" s="90" t="n">
        <f aca="false">L14-I14</f>
        <v>655.59</v>
      </c>
      <c r="S14" s="90" t="n">
        <f aca="false">G14/D14*100</f>
        <v>128.27946903158</v>
      </c>
      <c r="T14" s="90" t="n">
        <f aca="false">H14/E14*100</f>
        <v>99.7081327472732</v>
      </c>
      <c r="U14" s="90" t="n">
        <f aca="false">I14/F14*100</f>
        <v>123.698059423309</v>
      </c>
      <c r="V14" s="90" t="n">
        <f aca="false">J14/G14*100</f>
        <v>158.714269886993</v>
      </c>
      <c r="W14" s="90" t="n">
        <f aca="false">K14/H14*100</f>
        <v>145.276219576195</v>
      </c>
      <c r="X14" s="90" t="n">
        <f aca="false">L14/I14*100</f>
        <v>124.211167737647</v>
      </c>
      <c r="Y14" s="8"/>
    </row>
    <row r="15" customFormat="false" ht="15" hidden="false" customHeight="false" outlineLevel="0" collapsed="false">
      <c r="B15" s="8"/>
      <c r="C15" s="10" t="s">
        <v>246</v>
      </c>
      <c r="D15" s="89" t="n">
        <f aca="false">'Динамика себест. произв. прод.'!D14*'Динамика ресурсоемкости'!D11/100</f>
        <v>237.5001</v>
      </c>
      <c r="E15" s="89" t="n">
        <f aca="false">'Динамика себест. произв. прод.'!D14*'Динамика ресурсоемкости'!E11/100</f>
        <v>290.2779</v>
      </c>
      <c r="F15" s="89" t="n">
        <f aca="false">'Динамика себест. произв. прод.'!D14*'Динамика ресурсоемкости'!F11/100</f>
        <v>369.4446</v>
      </c>
      <c r="G15" s="89" t="n">
        <f aca="false">'Динамика себест. произв. прод.'!F14*'Динамика ресурсоемкости'!G11/100</f>
        <v>458.107</v>
      </c>
      <c r="H15" s="89" t="n">
        <f aca="false">'Динамика себест. произв. прод.'!F14*'Динамика ресурсоемкости'!H11/100</f>
        <v>435.20165</v>
      </c>
      <c r="I15" s="89" t="n">
        <f aca="false">'Динамика себест. произв. прод.'!F14*'Динамика ресурсоемкости'!I11/100</f>
        <v>687.1605</v>
      </c>
      <c r="J15" s="89" t="n">
        <f aca="false">'Динамика себест. произв. прод.'!H14*'Динамика ресурсоемкости'!J11/100</f>
        <v>966.4094</v>
      </c>
      <c r="K15" s="89" t="n">
        <f aca="false">'Динамика себест. произв. прод.'!F12*'Динамика ресурсоемкости'!K11/100</f>
        <v>451.3</v>
      </c>
      <c r="L15" s="89" t="n">
        <f aca="false">'Динамика себест. произв. прод.'!H14*'Динамика ресурсоемкости'!L11/100</f>
        <v>1134.4806</v>
      </c>
      <c r="M15" s="90" t="n">
        <f aca="false">G15-D15</f>
        <v>220.6069</v>
      </c>
      <c r="N15" s="90" t="n">
        <f aca="false">H15-E15</f>
        <v>144.92375</v>
      </c>
      <c r="O15" s="90" t="n">
        <f aca="false">I15-F15</f>
        <v>317.7159</v>
      </c>
      <c r="P15" s="90" t="n">
        <f aca="false">J15-G15</f>
        <v>508.3024</v>
      </c>
      <c r="Q15" s="90" t="n">
        <f aca="false">K15-H15</f>
        <v>16.0983500000001</v>
      </c>
      <c r="R15" s="90" t="n">
        <f aca="false">L15-I15</f>
        <v>447.3201</v>
      </c>
      <c r="S15" s="90" t="n">
        <f aca="false">G15/D15*100</f>
        <v>192.887076679126</v>
      </c>
      <c r="T15" s="90" t="n">
        <f aca="false">H15/E15*100</f>
        <v>149.925864146048</v>
      </c>
      <c r="U15" s="90" t="n">
        <f aca="false">I15/F15*100</f>
        <v>185.998252512014</v>
      </c>
      <c r="V15" s="90" t="n">
        <f aca="false">J15/G15*100</f>
        <v>210.957134468585</v>
      </c>
      <c r="W15" s="90" t="n">
        <f aca="false">K15/H15*100</f>
        <v>103.699055368931</v>
      </c>
      <c r="X15" s="90" t="n">
        <f aca="false">L15/I15*100</f>
        <v>165.096887844979</v>
      </c>
      <c r="Y15" s="8"/>
    </row>
    <row r="16" customFormat="false" ht="15" hidden="false" customHeight="false" outlineLevel="0" collapsed="false">
      <c r="B16" s="8"/>
      <c r="C16" s="10" t="s">
        <v>247</v>
      </c>
      <c r="D16" s="89" t="n">
        <f aca="false">'Динамика себест. произв. прод.'!D12*'Динамика ресурсоемкости'!D11/100</f>
        <v>351.81</v>
      </c>
      <c r="E16" s="89" t="n">
        <f aca="false">'Расчет показ. мат.емк. и отдачи'!D11*'Динамика ресурсоемкости'!E11/100</f>
        <v>429.99</v>
      </c>
      <c r="F16" s="89" t="n">
        <f aca="false">'Расчет показателей материалоем.'!D13*'Динамика ресурсоемкости'!F11/100</f>
        <v>547.26</v>
      </c>
      <c r="G16" s="89" t="n">
        <f aca="false">'Динамика себест. произв. прод.'!F12*'Динамика ресурсоемкости'!G11/100</f>
        <v>451.3</v>
      </c>
      <c r="H16" s="89" t="n">
        <f aca="false">'Динамика себест. произв. прод.'!F12*'Динамика ресурсоемкости'!H11/100</f>
        <v>428.735</v>
      </c>
      <c r="I16" s="89" t="n">
        <f aca="false">'Динамика себест. произв. прод.'!F12*'Динамика ресурсоемкости'!I11/100</f>
        <v>676.95</v>
      </c>
      <c r="J16" s="89" t="n">
        <f aca="false">'Динамика себест. произв. прод.'!H12*'Динамика ресурсоемкости'!J11/100</f>
        <v>716.2775</v>
      </c>
      <c r="K16" s="89" t="n">
        <f aca="false">'Динамика себест. произв. прод.'!H12*'Динамика ресурсоемкости'!K11/100</f>
        <v>622.85</v>
      </c>
      <c r="L16" s="89" t="n">
        <f aca="false">'Динамика себест. произв. прод.'!H12*'Динамика ресурсоемкости'!L11/100</f>
        <v>840.8475</v>
      </c>
      <c r="M16" s="90" t="n">
        <f aca="false">G16-D16</f>
        <v>99.49</v>
      </c>
      <c r="N16" s="90" t="n">
        <f aca="false">H16-E16</f>
        <v>-1.255</v>
      </c>
      <c r="O16" s="90" t="n">
        <f aca="false">I16-F16</f>
        <v>129.69</v>
      </c>
      <c r="P16" s="90" t="n">
        <f aca="false">J16-G16</f>
        <v>264.9775</v>
      </c>
      <c r="Q16" s="90" t="n">
        <f aca="false">K16-H16</f>
        <v>194.115</v>
      </c>
      <c r="R16" s="90" t="n">
        <f aca="false">L16-I16</f>
        <v>163.8975</v>
      </c>
      <c r="S16" s="90" t="n">
        <f aca="false">G16/D16*100</f>
        <v>128.27946903158</v>
      </c>
      <c r="T16" s="90" t="n">
        <f aca="false">H16/E16*100</f>
        <v>99.7081327472732</v>
      </c>
      <c r="U16" s="90" t="n">
        <f aca="false">I16/F16*100</f>
        <v>123.698059423309</v>
      </c>
      <c r="V16" s="90" t="n">
        <f aca="false">J16/G16*100</f>
        <v>158.714269886993</v>
      </c>
      <c r="W16" s="90" t="n">
        <f aca="false">K16/H16*100</f>
        <v>145.276219576195</v>
      </c>
      <c r="X16" s="90" t="n">
        <f aca="false">L16/I16*100</f>
        <v>124.211167737647</v>
      </c>
      <c r="Y16" s="8"/>
    </row>
    <row r="17" customFormat="false" ht="15" hidden="false" customHeight="false" outlineLevel="0" collapsed="false">
      <c r="B17" s="8"/>
      <c r="C17" s="10" t="s">
        <v>248</v>
      </c>
      <c r="D17" s="89" t="n">
        <f aca="false">D10/'Основные ТЭП'!E21</f>
        <v>2.92791891891892</v>
      </c>
      <c r="E17" s="89" t="n">
        <f aca="false">E10/'Основные ТЭП'!E21</f>
        <v>3.57856756756757</v>
      </c>
      <c r="F17" s="89" t="n">
        <f aca="false">F10/'Основные ТЭП'!E21</f>
        <v>4.55454054054054</v>
      </c>
      <c r="G17" s="89" t="n">
        <f aca="false">G10/'Основные ТЭП'!F21</f>
        <v>2.60709956709957</v>
      </c>
      <c r="H17" s="89" t="n">
        <f aca="false">H10/'Основные ТЭП'!F21</f>
        <v>2.47674458874459</v>
      </c>
      <c r="I17" s="89" t="n">
        <f aca="false">I10/'Основные ТЭП'!F21</f>
        <v>3.91064935064935</v>
      </c>
      <c r="J17" s="89" t="n">
        <f aca="false">J10/'Основные ТЭП'!G21</f>
        <v>3.31457808564232</v>
      </c>
      <c r="K17" s="89" t="n">
        <f aca="false">K10/'Основные ТЭП'!G21</f>
        <v>2.88224181360202</v>
      </c>
      <c r="L17" s="89" t="n">
        <f aca="false">L10/'Основные ТЭП'!G21</f>
        <v>3.89102644836272</v>
      </c>
      <c r="M17" s="90" t="n">
        <f aca="false">G17-D17</f>
        <v>-0.320819351819352</v>
      </c>
      <c r="N17" s="90" t="n">
        <f aca="false">H17-E17</f>
        <v>-1.10182297882298</v>
      </c>
      <c r="O17" s="90" t="n">
        <f aca="false">I17-F17</f>
        <v>-0.64389118989119</v>
      </c>
      <c r="P17" s="90" t="n">
        <f aca="false">J17-G17</f>
        <v>0.707478518542751</v>
      </c>
      <c r="Q17" s="90" t="n">
        <f aca="false">K17-H17</f>
        <v>0.405497224857426</v>
      </c>
      <c r="R17" s="90" t="n">
        <f aca="false">L17-I17</f>
        <v>-0.0196229022866303</v>
      </c>
      <c r="S17" s="90" t="n">
        <f aca="false">G17/D17*100</f>
        <v>89.0427515001745</v>
      </c>
      <c r="T17" s="90" t="n">
        <f aca="false">H17/E17*100</f>
        <v>69.2105023024083</v>
      </c>
      <c r="U17" s="90" t="n">
        <f aca="false">I17/F17*100</f>
        <v>85.8626532323111</v>
      </c>
      <c r="V17" s="90" t="n">
        <f aca="false">J17/G17*100</f>
        <v>127.136612942245</v>
      </c>
      <c r="W17" s="90" t="n">
        <f aca="false">K17/H17*100</f>
        <v>116.372185759492</v>
      </c>
      <c r="X17" s="90" t="n">
        <f aca="false">L17/I17*100</f>
        <v>99.4982188243655</v>
      </c>
      <c r="Y17" s="8"/>
    </row>
    <row r="18" customFormat="false" ht="15" hidden="false" customHeight="false" outlineLevel="0" collapsed="false">
      <c r="B18" s="8"/>
      <c r="C18" s="10" t="s">
        <v>249</v>
      </c>
      <c r="D18" s="89" t="n">
        <f aca="false">'Основные ТЭП'!E21/'Динамика ресурсоемкости'!D10</f>
        <v>0.341539512429269</v>
      </c>
      <c r="E18" s="89" t="n">
        <f aca="false">'Основные ТЭП'!E21/'Динамика ресурсоемкости'!E10</f>
        <v>0.279441419260311</v>
      </c>
      <c r="F18" s="89" t="n">
        <f aca="false">'Основные ТЭП'!E21/'Динамика ресурсоемкости'!F10</f>
        <v>0.219561115133102</v>
      </c>
      <c r="G18" s="89" t="n">
        <f aca="false">'Основные ТЭП'!F21/'Динамика ресурсоемкости'!G10</f>
        <v>0.383568012752391</v>
      </c>
      <c r="H18" s="89" t="n">
        <f aca="false">'Основные ТЭП'!F21/'Динамика ресурсоемкости'!H10</f>
        <v>0.403755802897254</v>
      </c>
      <c r="I18" s="89" t="n">
        <f aca="false">'Основные ТЭП'!F21/'Динамика ресурсоемкости'!I10</f>
        <v>0.255712008501594</v>
      </c>
      <c r="J18" s="89" t="n">
        <f aca="false">'Основные ТЭП'!G21/'Динамика ресурсоемкости'!J10</f>
        <v>0.301697523534497</v>
      </c>
      <c r="K18" s="89" t="n">
        <f aca="false">'Основные ТЭП'!G21/'Динамика ресурсоемкости'!K10</f>
        <v>0.346952152064671</v>
      </c>
      <c r="L18" s="89" t="n">
        <f aca="false">'Основные ТЭП'!G21/'Динамика ресурсоемкости'!L10</f>
        <v>0.257001594121979</v>
      </c>
      <c r="M18" s="90" t="n">
        <f aca="false">G18-D18</f>
        <v>0.042028500323122</v>
      </c>
      <c r="N18" s="90" t="n">
        <f aca="false">H18-E18</f>
        <v>0.124314383636943</v>
      </c>
      <c r="O18" s="90" t="n">
        <f aca="false">I18-F18</f>
        <v>0.0361508933684925</v>
      </c>
      <c r="P18" s="90" t="n">
        <f aca="false">J18-G18</f>
        <v>-0.0818704892178944</v>
      </c>
      <c r="Q18" s="90" t="n">
        <f aca="false">K18-H18</f>
        <v>-0.0568036508325826</v>
      </c>
      <c r="R18" s="90" t="n">
        <f aca="false">L18-I18</f>
        <v>0.00128958562038461</v>
      </c>
      <c r="S18" s="90" t="n">
        <f aca="false">G18/D18*100</f>
        <v>112.305604122986</v>
      </c>
      <c r="T18" s="90" t="n">
        <f aca="false">H18/E18*100</f>
        <v>144.486742146532</v>
      </c>
      <c r="U18" s="90" t="n">
        <f aca="false">I18/F18*100</f>
        <v>116.465070942356</v>
      </c>
      <c r="V18" s="90" t="n">
        <f aca="false">J18/G18*100</f>
        <v>78.6555483001798</v>
      </c>
      <c r="W18" s="90" t="n">
        <f aca="false">K18/H18*100</f>
        <v>85.9311865179464</v>
      </c>
      <c r="X18" s="90" t="n">
        <f aca="false">L18/I18*100</f>
        <v>100.504311716896</v>
      </c>
      <c r="Y18" s="8"/>
    </row>
    <row r="19" customFormat="false" ht="15" hidden="false" customHeight="false" outlineLevel="0" collapsed="false">
      <c r="B19" s="8"/>
      <c r="C19" s="10" t="s">
        <v>250</v>
      </c>
      <c r="D19" s="90" t="n">
        <f aca="false">D14/D10</f>
        <v>0.649497383068871</v>
      </c>
      <c r="E19" s="90" t="n">
        <f aca="false">E14/E10</f>
        <v>0.649497383068871</v>
      </c>
      <c r="F19" s="90" t="n">
        <f aca="false">F14/F10</f>
        <v>0.649497383068871</v>
      </c>
      <c r="G19" s="90" t="n">
        <f aca="false">G14/G10</f>
        <v>0.599495217853348</v>
      </c>
      <c r="H19" s="90" t="n">
        <f aca="false">H14/H10</f>
        <v>0.599495217853348</v>
      </c>
      <c r="I19" s="90" t="n">
        <f aca="false">I14/I10</f>
        <v>0.599495217853348</v>
      </c>
      <c r="J19" s="90" t="n">
        <f aca="false">J14/J10</f>
        <v>0.54433034738912</v>
      </c>
      <c r="K19" s="90" t="n">
        <f aca="false">K14/K10</f>
        <v>0.54433034738912</v>
      </c>
      <c r="L19" s="90" t="n">
        <f aca="false">L14/L10</f>
        <v>0.54433034738912</v>
      </c>
      <c r="M19" s="90" t="n">
        <f aca="false">G19-D19</f>
        <v>-0.0500021652155236</v>
      </c>
      <c r="N19" s="90" t="n">
        <f aca="false">H19-E19</f>
        <v>-0.0500021652155235</v>
      </c>
      <c r="O19" s="90" t="n">
        <f aca="false">I19-F19</f>
        <v>-0.0500021652155235</v>
      </c>
      <c r="P19" s="90" t="n">
        <f aca="false">J19-G19</f>
        <v>-0.0551648704642279</v>
      </c>
      <c r="Q19" s="90" t="n">
        <f aca="false">K19-H19</f>
        <v>-0.055164870464228</v>
      </c>
      <c r="R19" s="90" t="n">
        <f aca="false">L19-I19</f>
        <v>-0.055164870464228</v>
      </c>
      <c r="S19" s="90" t="n">
        <f aca="false">G19/D19*100</f>
        <v>92.3014062074795</v>
      </c>
      <c r="T19" s="90" t="n">
        <f aca="false">H19/E19*100</f>
        <v>92.3014062074795</v>
      </c>
      <c r="U19" s="90" t="n">
        <f aca="false">I19/F19*100</f>
        <v>92.3014062074795</v>
      </c>
      <c r="V19" s="90" t="n">
        <f aca="false">J19/G19*100</f>
        <v>90.7981133424616</v>
      </c>
      <c r="W19" s="90" t="n">
        <f aca="false">K19/H19*100</f>
        <v>90.7981133424616</v>
      </c>
      <c r="X19" s="90" t="n">
        <f aca="false">L19/I19*100</f>
        <v>90.7981133424616</v>
      </c>
      <c r="Y19" s="8"/>
    </row>
    <row r="20" customFormat="false" ht="15" hidden="false" customHeight="false" outlineLevel="0" collapsed="false">
      <c r="B20" s="8"/>
      <c r="C20" s="10" t="s">
        <v>251</v>
      </c>
      <c r="D20" s="71" t="n">
        <f aca="false">D15/D10</f>
        <v>0.109615768048517</v>
      </c>
      <c r="E20" s="71" t="n">
        <f aca="false">E15/E10</f>
        <v>0.109615768048517</v>
      </c>
      <c r="F20" s="71" t="n">
        <f aca="false">F15/F10</f>
        <v>0.109615768048517</v>
      </c>
      <c r="G20" s="71" t="n">
        <f aca="false">G15/G10</f>
        <v>0.152134365037194</v>
      </c>
      <c r="H20" s="71" t="n">
        <f aca="false">H15/H10</f>
        <v>0.152134365037194</v>
      </c>
      <c r="I20" s="71" t="n">
        <f aca="false">I15/I10</f>
        <v>0.152134365037194</v>
      </c>
      <c r="J20" s="71" t="n">
        <f aca="false">J15/J10</f>
        <v>0.183604107493992</v>
      </c>
      <c r="K20" s="71" t="n">
        <f aca="false">K15/K10</f>
        <v>0.0986017041730391</v>
      </c>
      <c r="L20" s="71" t="n">
        <f aca="false">L15/L10</f>
        <v>0.183604107493992</v>
      </c>
      <c r="M20" s="71" t="n">
        <f aca="false">G20-D20</f>
        <v>0.0425185969886774</v>
      </c>
      <c r="N20" s="71" t="n">
        <f aca="false">H20-E20</f>
        <v>0.0425185969886774</v>
      </c>
      <c r="O20" s="71" t="n">
        <f aca="false">I20-F20</f>
        <v>0.0425185969886774</v>
      </c>
      <c r="P20" s="71" t="n">
        <f aca="false">J20-G20</f>
        <v>0.0314697424567972</v>
      </c>
      <c r="Q20" s="71" t="n">
        <f aca="false">K20-H20</f>
        <v>-0.0535326608641554</v>
      </c>
      <c r="R20" s="71" t="n">
        <f aca="false">L20-I20</f>
        <v>0.0314697424567972</v>
      </c>
      <c r="S20" s="71" t="n">
        <f aca="false">G20/D20*100</f>
        <v>138.788759815885</v>
      </c>
      <c r="T20" s="71" t="n">
        <f aca="false">H20/E20*100</f>
        <v>138.788759815885</v>
      </c>
      <c r="U20" s="71" t="n">
        <f aca="false">I20/F20*100</f>
        <v>138.788759815885</v>
      </c>
      <c r="V20" s="71" t="n">
        <f aca="false">J20/G20*100</f>
        <v>120.685492360062</v>
      </c>
      <c r="W20" s="71" t="n">
        <f aca="false">K20/H20*100</f>
        <v>64.812249453917</v>
      </c>
      <c r="X20" s="71" t="n">
        <f aca="false">L20/I20*100</f>
        <v>120.685492360062</v>
      </c>
      <c r="Y20" s="8"/>
    </row>
    <row r="21" customFormat="false" ht="15" hidden="false" customHeight="false" outlineLevel="0" collapsed="false">
      <c r="B21" s="8"/>
      <c r="C21" s="10" t="s">
        <v>252</v>
      </c>
      <c r="D21" s="71" t="n">
        <f aca="false">D16/D10</f>
        <v>0.162374345767218</v>
      </c>
      <c r="E21" s="71" t="n">
        <f aca="false">E16/E10</f>
        <v>0.162374345767218</v>
      </c>
      <c r="F21" s="71" t="n">
        <f aca="false">F16/F10</f>
        <v>0.162374345767218</v>
      </c>
      <c r="G21" s="71" t="n">
        <f aca="false">G16/G10</f>
        <v>0.149873804463337</v>
      </c>
      <c r="H21" s="71" t="n">
        <f aca="false">H16/H10</f>
        <v>0.149873804463337</v>
      </c>
      <c r="I21" s="71" t="n">
        <f aca="false">I16/I10</f>
        <v>0.149873804463337</v>
      </c>
      <c r="J21" s="71" t="n">
        <f aca="false">J16/J10</f>
        <v>0.13608258684728</v>
      </c>
      <c r="K21" s="71" t="n">
        <f aca="false">K16/K10</f>
        <v>0.13608258684728</v>
      </c>
      <c r="L21" s="71" t="n">
        <f aca="false">L16/L10</f>
        <v>0.13608258684728</v>
      </c>
      <c r="M21" s="71" t="n">
        <f aca="false">G21-D21</f>
        <v>-0.0125005413038809</v>
      </c>
      <c r="N21" s="71" t="n">
        <f aca="false">H21-E21</f>
        <v>-0.0125005413038809</v>
      </c>
      <c r="O21" s="71" t="n">
        <f aca="false">I21-F21</f>
        <v>-0.0125005413038809</v>
      </c>
      <c r="P21" s="71" t="n">
        <f aca="false">J21-G21</f>
        <v>-0.013791217616057</v>
      </c>
      <c r="Q21" s="71" t="n">
        <f aca="false">K21-H21</f>
        <v>-0.013791217616057</v>
      </c>
      <c r="R21" s="71" t="n">
        <f aca="false">L21-I21</f>
        <v>-0.013791217616057</v>
      </c>
      <c r="S21" s="71" t="n">
        <f aca="false">G21/D21*100</f>
        <v>92.3014062074795</v>
      </c>
      <c r="T21" s="71" t="n">
        <f aca="false">H21/E21*100</f>
        <v>92.3014062074795</v>
      </c>
      <c r="U21" s="71" t="n">
        <f aca="false">I21/F21*100</f>
        <v>92.3014062074795</v>
      </c>
      <c r="V21" s="71" t="n">
        <f aca="false">J21/G21*100</f>
        <v>90.7981133424616</v>
      </c>
      <c r="W21" s="71" t="n">
        <f aca="false">K21/H21*100</f>
        <v>90.7981133424616</v>
      </c>
      <c r="X21" s="71" t="n">
        <f aca="false">L21/I21*100</f>
        <v>90.7981133424616</v>
      </c>
      <c r="Y21" s="8"/>
    </row>
    <row r="22" customFormat="false" ht="6" hidden="false" customHeight="true" outlineLevel="0" collapsed="false"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</row>
  </sheetData>
  <mergeCells count="19">
    <mergeCell ref="D4:L4"/>
    <mergeCell ref="C6:C9"/>
    <mergeCell ref="D6:L6"/>
    <mergeCell ref="M6:R6"/>
    <mergeCell ref="S6:X6"/>
    <mergeCell ref="D7:F7"/>
    <mergeCell ref="G7:I7"/>
    <mergeCell ref="J7:L7"/>
    <mergeCell ref="M7:O7"/>
    <mergeCell ref="P7:R7"/>
    <mergeCell ref="S7:U7"/>
    <mergeCell ref="V7:X7"/>
    <mergeCell ref="D8:F8"/>
    <mergeCell ref="G8:I8"/>
    <mergeCell ref="J8:L8"/>
    <mergeCell ref="M8:O8"/>
    <mergeCell ref="P8:R8"/>
    <mergeCell ref="S8:U8"/>
    <mergeCell ref="V8:X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B2" activeCellId="0" sqref="B2"/>
    </sheetView>
  </sheetViews>
  <sheetFormatPr defaultColWidth="9.13671875" defaultRowHeight="15" zeroHeight="false" outlineLevelRow="0" outlineLevelCol="0"/>
  <cols>
    <col collapsed="false" customWidth="true" hidden="false" outlineLevel="0" max="2" min="1" style="24" width="0.85"/>
    <col collapsed="false" customWidth="true" hidden="false" outlineLevel="0" max="3" min="3" style="24" width="23.85"/>
    <col collapsed="false" customWidth="true" hidden="false" outlineLevel="0" max="10" min="4" style="24" width="9.7"/>
    <col collapsed="false" customWidth="true" hidden="false" outlineLevel="0" max="11" min="11" style="24" width="0.85"/>
    <col collapsed="false" customWidth="false" hidden="false" outlineLevel="0" max="257" min="12" style="24" width="9.14"/>
  </cols>
  <sheetData>
    <row r="1" customFormat="false" ht="6.75" hidden="false" customHeight="true" outlineLevel="0" collapsed="false"/>
    <row r="2" customFormat="false" ht="6" hidden="false" customHeight="true" outlineLevel="0" collapsed="false">
      <c r="B2" s="25"/>
      <c r="C2" s="25"/>
      <c r="D2" s="25"/>
      <c r="E2" s="25"/>
      <c r="F2" s="25"/>
      <c r="G2" s="25"/>
      <c r="H2" s="25"/>
      <c r="I2" s="25"/>
      <c r="J2" s="25"/>
      <c r="K2" s="25"/>
    </row>
    <row r="3" customFormat="false" ht="15" hidden="false" customHeight="true" outlineLevel="0" collapsed="false">
      <c r="B3" s="25"/>
      <c r="C3" s="25"/>
      <c r="D3" s="25"/>
      <c r="E3" s="25"/>
      <c r="F3" s="25"/>
      <c r="G3" s="25"/>
      <c r="H3" s="25"/>
      <c r="I3" s="66" t="s">
        <v>253</v>
      </c>
      <c r="J3" s="66"/>
      <c r="K3" s="25"/>
    </row>
    <row r="4" customFormat="false" ht="18" hidden="false" customHeight="true" outlineLevel="0" collapsed="false">
      <c r="B4" s="25"/>
      <c r="C4" s="44" t="s">
        <v>254</v>
      </c>
      <c r="D4" s="44"/>
      <c r="E4" s="44"/>
      <c r="F4" s="44"/>
      <c r="G4" s="44"/>
      <c r="H4" s="44"/>
      <c r="I4" s="44"/>
      <c r="J4" s="44"/>
      <c r="K4" s="25"/>
    </row>
    <row r="5" customFormat="false" ht="15" hidden="false" customHeight="false" outlineLevel="0" collapsed="false">
      <c r="B5" s="25"/>
      <c r="C5" s="25"/>
      <c r="D5" s="67"/>
      <c r="E5" s="67"/>
      <c r="F5" s="67"/>
      <c r="G5" s="67"/>
      <c r="H5" s="67"/>
      <c r="I5" s="67"/>
      <c r="J5" s="76" t="s">
        <v>34</v>
      </c>
      <c r="K5" s="25"/>
    </row>
    <row r="6" customFormat="false" ht="15" hidden="false" customHeight="true" outlineLevel="0" collapsed="false">
      <c r="B6" s="25"/>
      <c r="C6" s="21" t="s">
        <v>3</v>
      </c>
      <c r="D6" s="64" t="s">
        <v>5</v>
      </c>
      <c r="E6" s="21" t="s">
        <v>6</v>
      </c>
      <c r="F6" s="21" t="s">
        <v>36</v>
      </c>
      <c r="G6" s="21" t="s">
        <v>255</v>
      </c>
      <c r="H6" s="21"/>
      <c r="I6" s="21"/>
      <c r="J6" s="21"/>
      <c r="K6" s="25"/>
    </row>
    <row r="7" customFormat="false" ht="15" hidden="false" customHeight="true" outlineLevel="0" collapsed="false">
      <c r="B7" s="25"/>
      <c r="C7" s="21"/>
      <c r="D7" s="64"/>
      <c r="E7" s="21"/>
      <c r="F7" s="21"/>
      <c r="G7" s="21" t="s">
        <v>256</v>
      </c>
      <c r="H7" s="21"/>
      <c r="I7" s="21" t="s">
        <v>156</v>
      </c>
      <c r="J7" s="21"/>
      <c r="K7" s="25"/>
    </row>
    <row r="8" customFormat="false" ht="30" hidden="false" customHeight="false" outlineLevel="0" collapsed="false">
      <c r="B8" s="25"/>
      <c r="C8" s="21"/>
      <c r="D8" s="64"/>
      <c r="E8" s="21"/>
      <c r="F8" s="21"/>
      <c r="G8" s="22" t="s">
        <v>38</v>
      </c>
      <c r="H8" s="22" t="s">
        <v>39</v>
      </c>
      <c r="I8" s="22" t="s">
        <v>38</v>
      </c>
      <c r="J8" s="22" t="s">
        <v>39</v>
      </c>
      <c r="K8" s="25"/>
    </row>
    <row r="9" customFormat="false" ht="15" hidden="false" customHeight="true" outlineLevel="0" collapsed="false">
      <c r="B9" s="25"/>
      <c r="C9" s="29" t="s">
        <v>257</v>
      </c>
      <c r="D9" s="91" t="n">
        <f aca="false">'Динамика затр. по основным эл.'!G8</f>
        <v>7818</v>
      </c>
      <c r="E9" s="91" t="n">
        <f aca="false">'Динамика затр. по основным эл.'!I8</f>
        <v>9026</v>
      </c>
      <c r="F9" s="91" t="n">
        <f aca="false">'Динамика затр. по основным эл.'!K8</f>
        <v>12457</v>
      </c>
      <c r="G9" s="38" t="n">
        <f aca="false">E9-D9</f>
        <v>1208</v>
      </c>
      <c r="H9" s="38" t="n">
        <f aca="false">F9-E9</f>
        <v>3431</v>
      </c>
      <c r="I9" s="38" t="n">
        <f aca="false">E9/D9*100</f>
        <v>115.451522128422</v>
      </c>
      <c r="J9" s="38" t="n">
        <f aca="false">F9/E9*100</f>
        <v>138.012408597385</v>
      </c>
      <c r="K9" s="25"/>
    </row>
    <row r="10" customFormat="false" ht="15" hidden="false" customHeight="false" outlineLevel="0" collapsed="false">
      <c r="B10" s="25"/>
      <c r="C10" s="32" t="s">
        <v>69</v>
      </c>
      <c r="D10" s="92"/>
      <c r="E10" s="92"/>
      <c r="F10" s="92"/>
      <c r="G10" s="75"/>
      <c r="H10" s="75"/>
      <c r="I10" s="75"/>
      <c r="J10" s="75"/>
      <c r="K10" s="25"/>
    </row>
    <row r="11" customFormat="false" ht="15" hidden="false" customHeight="false" outlineLevel="0" collapsed="false">
      <c r="B11" s="25"/>
      <c r="C11" s="10" t="s">
        <v>258</v>
      </c>
      <c r="D11" s="52" t="n">
        <f aca="false">'Динамика затр. по основным эл.'!G10</f>
        <v>5472.6</v>
      </c>
      <c r="E11" s="52" t="n">
        <f aca="false">'Динамика затр. по основным эл.'!I10</f>
        <v>6318.2</v>
      </c>
      <c r="F11" s="52" t="n">
        <f aca="false">'Динамика затр. по основным эл.'!K10</f>
        <v>8719.9</v>
      </c>
      <c r="G11" s="16" t="n">
        <f aca="false">E11-D11</f>
        <v>845.6</v>
      </c>
      <c r="H11" s="16" t="n">
        <f aca="false">F11-E11</f>
        <v>2401.7</v>
      </c>
      <c r="I11" s="65" t="s">
        <v>150</v>
      </c>
      <c r="J11" s="65" t="s">
        <v>150</v>
      </c>
      <c r="K11" s="25"/>
    </row>
    <row r="12" customFormat="false" ht="30" hidden="false" customHeight="false" outlineLevel="0" collapsed="false">
      <c r="B12" s="25"/>
      <c r="C12" s="10" t="s">
        <v>259</v>
      </c>
      <c r="D12" s="52" t="n">
        <f aca="false">'Динамика затр. по основным эл.'!G11</f>
        <v>1954.5</v>
      </c>
      <c r="E12" s="52" t="n">
        <f aca="false">'Динамика затр. по основным эл.'!I11</f>
        <v>2256.5</v>
      </c>
      <c r="F12" s="52" t="n">
        <f aca="false">'Динамика затр. по основным эл.'!K11</f>
        <v>3114.25</v>
      </c>
      <c r="G12" s="16" t="n">
        <f aca="false">E12-D12</f>
        <v>302</v>
      </c>
      <c r="H12" s="16" t="n">
        <f aca="false">F12-E12</f>
        <v>857.75</v>
      </c>
      <c r="I12" s="65" t="s">
        <v>150</v>
      </c>
      <c r="J12" s="65" t="s">
        <v>150</v>
      </c>
      <c r="K12" s="25"/>
    </row>
    <row r="13" customFormat="false" ht="30" hidden="false" customHeight="false" outlineLevel="0" collapsed="false">
      <c r="B13" s="25"/>
      <c r="C13" s="10" t="s">
        <v>260</v>
      </c>
      <c r="D13" s="52" t="n">
        <f aca="false">'Динамика затр. по основным эл.'!G12</f>
        <v>390.9</v>
      </c>
      <c r="E13" s="52" t="n">
        <f aca="false">'Динамика затр. по основным эл.'!I12</f>
        <v>451.3</v>
      </c>
      <c r="F13" s="52" t="n">
        <f aca="false">'Динамика затр. по основным эл.'!K12</f>
        <v>622.85</v>
      </c>
      <c r="G13" s="16" t="n">
        <f aca="false">E13-D13</f>
        <v>60.4000000000005</v>
      </c>
      <c r="H13" s="16" t="n">
        <f aca="false">F13-E13</f>
        <v>171.55</v>
      </c>
      <c r="I13" s="65" t="s">
        <v>150</v>
      </c>
      <c r="J13" s="65" t="s">
        <v>150</v>
      </c>
      <c r="K13" s="25"/>
    </row>
    <row r="14" customFormat="false" ht="6.75" hidden="false" customHeight="true" outlineLevel="0" collapsed="false">
      <c r="B14" s="25"/>
      <c r="C14" s="25"/>
      <c r="D14" s="25"/>
      <c r="E14" s="25"/>
      <c r="F14" s="25"/>
      <c r="G14" s="25"/>
      <c r="H14" s="25"/>
      <c r="I14" s="25"/>
      <c r="J14" s="25"/>
      <c r="K14" s="25"/>
    </row>
  </sheetData>
  <mergeCells count="9">
    <mergeCell ref="I3:J3"/>
    <mergeCell ref="C4:J4"/>
    <mergeCell ref="C6:C8"/>
    <mergeCell ref="D6:D8"/>
    <mergeCell ref="E6:E8"/>
    <mergeCell ref="F6:F8"/>
    <mergeCell ref="G6:J6"/>
    <mergeCell ref="G7:H7"/>
    <mergeCell ref="I7:J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B2" activeCellId="0" sqref="B2"/>
    </sheetView>
  </sheetViews>
  <sheetFormatPr defaultColWidth="9.13671875" defaultRowHeight="15" zeroHeight="false" outlineLevelRow="0" outlineLevelCol="0"/>
  <cols>
    <col collapsed="false" customWidth="true" hidden="false" outlineLevel="0" max="2" min="1" style="24" width="0.85"/>
    <col collapsed="false" customWidth="true" hidden="false" outlineLevel="0" max="11" min="3" style="24" width="9.7"/>
    <col collapsed="false" customWidth="true" hidden="false" outlineLevel="0" max="12" min="12" style="24" width="0.85"/>
    <col collapsed="false" customWidth="false" hidden="false" outlineLevel="0" max="257" min="13" style="24" width="9.14"/>
  </cols>
  <sheetData>
    <row r="1" customFormat="false" ht="6" hidden="false" customHeight="true" outlineLevel="0" collapsed="false"/>
    <row r="2" customFormat="false" ht="6" hidden="false" customHeight="true" outlineLevel="0" collapsed="false"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</row>
    <row r="3" customFormat="false" ht="15" hidden="false" customHeight="true" outlineLevel="0" collapsed="false">
      <c r="B3" s="25"/>
      <c r="C3" s="25"/>
      <c r="D3" s="25"/>
      <c r="E3" s="25"/>
      <c r="F3" s="25"/>
      <c r="G3" s="25"/>
      <c r="H3" s="25"/>
      <c r="I3" s="25"/>
      <c r="J3" s="66" t="s">
        <v>261</v>
      </c>
      <c r="K3" s="66"/>
      <c r="L3" s="25"/>
    </row>
    <row r="4" customFormat="false" ht="36.75" hidden="false" customHeight="true" outlineLevel="0" collapsed="false">
      <c r="B4" s="25"/>
      <c r="C4" s="44" t="s">
        <v>262</v>
      </c>
      <c r="D4" s="44"/>
      <c r="E4" s="44"/>
      <c r="F4" s="44"/>
      <c r="G4" s="44"/>
      <c r="H4" s="44"/>
      <c r="I4" s="44"/>
      <c r="J4" s="44"/>
      <c r="K4" s="44"/>
      <c r="L4" s="67"/>
    </row>
    <row r="5" customFormat="false" ht="15" hidden="false" customHeight="false" outlineLevel="0" collapsed="false">
      <c r="B5" s="25"/>
      <c r="C5" s="25"/>
      <c r="D5" s="93"/>
      <c r="E5" s="67"/>
      <c r="F5" s="67"/>
      <c r="G5" s="67"/>
      <c r="H5" s="67"/>
      <c r="I5" s="67"/>
      <c r="J5" s="67"/>
      <c r="K5" s="76" t="s">
        <v>34</v>
      </c>
      <c r="L5" s="25"/>
    </row>
    <row r="6" customFormat="false" ht="46.5" hidden="false" customHeight="true" outlineLevel="0" collapsed="false">
      <c r="B6" s="25"/>
      <c r="C6" s="21" t="s">
        <v>263</v>
      </c>
      <c r="D6" s="21"/>
      <c r="E6" s="21"/>
      <c r="F6" s="21" t="s">
        <v>264</v>
      </c>
      <c r="G6" s="21"/>
      <c r="H6" s="21"/>
      <c r="I6" s="21"/>
      <c r="J6" s="21"/>
      <c r="K6" s="21"/>
      <c r="L6" s="25"/>
    </row>
    <row r="7" customFormat="false" ht="15" hidden="false" customHeight="true" outlineLevel="0" collapsed="false">
      <c r="B7" s="25"/>
      <c r="C7" s="21" t="s">
        <v>5</v>
      </c>
      <c r="D7" s="64" t="s">
        <v>6</v>
      </c>
      <c r="E7" s="21" t="s">
        <v>36</v>
      </c>
      <c r="F7" s="21" t="s">
        <v>85</v>
      </c>
      <c r="G7" s="21"/>
      <c r="H7" s="21" t="s">
        <v>86</v>
      </c>
      <c r="I7" s="21"/>
      <c r="J7" s="21"/>
      <c r="K7" s="21"/>
      <c r="L7" s="25"/>
    </row>
    <row r="8" customFormat="false" ht="30" hidden="false" customHeight="true" outlineLevel="0" collapsed="false">
      <c r="B8" s="25"/>
      <c r="C8" s="21"/>
      <c r="D8" s="64"/>
      <c r="E8" s="21"/>
      <c r="F8" s="21" t="s">
        <v>38</v>
      </c>
      <c r="G8" s="21" t="s">
        <v>39</v>
      </c>
      <c r="H8" s="21" t="s">
        <v>265</v>
      </c>
      <c r="I8" s="21"/>
      <c r="J8" s="21" t="s">
        <v>88</v>
      </c>
      <c r="K8" s="21"/>
      <c r="L8" s="25"/>
    </row>
    <row r="9" customFormat="false" ht="30" hidden="false" customHeight="false" outlineLevel="0" collapsed="false">
      <c r="B9" s="25"/>
      <c r="C9" s="21"/>
      <c r="D9" s="64"/>
      <c r="E9" s="21"/>
      <c r="F9" s="21"/>
      <c r="G9" s="21"/>
      <c r="H9" s="22" t="s">
        <v>38</v>
      </c>
      <c r="I9" s="22" t="s">
        <v>39</v>
      </c>
      <c r="J9" s="22" t="s">
        <v>38</v>
      </c>
      <c r="K9" s="22" t="s">
        <v>39</v>
      </c>
      <c r="L9" s="25"/>
    </row>
    <row r="10" customFormat="false" ht="15" hidden="false" customHeight="false" outlineLevel="0" collapsed="false">
      <c r="B10" s="25"/>
      <c r="C10" s="54" t="n">
        <f aca="false">'Данные для фактор. анализа'!D9</f>
        <v>7818</v>
      </c>
      <c r="D10" s="54" t="n">
        <f aca="false">'Данные для фактор. анализа'!E9</f>
        <v>9026</v>
      </c>
      <c r="E10" s="54" t="n">
        <f aca="false">'Данные для фактор. анализа'!F9</f>
        <v>12457</v>
      </c>
      <c r="F10" s="13" t="n">
        <f aca="false">D10-C10</f>
        <v>1208</v>
      </c>
      <c r="G10" s="13" t="n">
        <f aca="false">E10-D10</f>
        <v>3431</v>
      </c>
      <c r="H10" s="40" t="n">
        <f aca="false">'Данные для фактор. анализа'!E11-'Данные для фактор. анализа'!D11</f>
        <v>845.6</v>
      </c>
      <c r="I10" s="40" t="n">
        <f aca="false">'Данные для фактор. анализа'!F11-'Данные для фактор. анализа'!E11</f>
        <v>2401.7</v>
      </c>
      <c r="J10" s="40" t="n">
        <f aca="false">('Данные для фактор. анализа'!E9/'Основные ТЭП'!F9-'Данные для фактор. анализа'!D9/'Основные ТЭП'!E9)*10000</f>
        <v>2540.52335138125</v>
      </c>
      <c r="K10" s="40" t="n">
        <f aca="false">(E10/'Основные ТЭП'!G9-'Факторы изм. прям. мат. затр.'!D10/'Основные ТЭП'!F9)*10000</f>
        <v>8813.95249183798</v>
      </c>
      <c r="L10" s="25"/>
    </row>
    <row r="11" customFormat="false" ht="6" hidden="false" customHeight="true" outlineLevel="0" collapsed="false"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</row>
  </sheetData>
  <mergeCells count="13">
    <mergeCell ref="J3:K3"/>
    <mergeCell ref="C4:K4"/>
    <mergeCell ref="C6:E6"/>
    <mergeCell ref="F6:K6"/>
    <mergeCell ref="C7:C9"/>
    <mergeCell ref="D7:D9"/>
    <mergeCell ref="E7:E9"/>
    <mergeCell ref="F7:G7"/>
    <mergeCell ref="H7:K7"/>
    <mergeCell ref="F8:F9"/>
    <mergeCell ref="G8:G9"/>
    <mergeCell ref="H8:I8"/>
    <mergeCell ref="J8:K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B2" activeCellId="0" sqref="B2"/>
    </sheetView>
  </sheetViews>
  <sheetFormatPr defaultColWidth="9.13671875" defaultRowHeight="15" zeroHeight="false" outlineLevelRow="0" outlineLevelCol="0"/>
  <cols>
    <col collapsed="false" customWidth="true" hidden="false" outlineLevel="0" max="2" min="1" style="24" width="0.85"/>
    <col collapsed="false" customWidth="true" hidden="false" outlineLevel="0" max="3" min="3" style="24" width="16.7"/>
    <col collapsed="false" customWidth="true" hidden="false" outlineLevel="0" max="19" min="4" style="24" width="9.7"/>
    <col collapsed="false" customWidth="true" hidden="false" outlineLevel="0" max="20" min="20" style="24" width="10.13"/>
    <col collapsed="false" customWidth="true" hidden="false" outlineLevel="0" max="22" min="21" style="24" width="9.7"/>
    <col collapsed="false" customWidth="true" hidden="false" outlineLevel="0" max="23" min="23" style="24" width="0.85"/>
    <col collapsed="false" customWidth="false" hidden="false" outlineLevel="0" max="257" min="24" style="24" width="9.14"/>
  </cols>
  <sheetData>
    <row r="1" customFormat="false" ht="6" hidden="false" customHeight="true" outlineLevel="0" collapsed="false"/>
    <row r="2" customFormat="false" ht="6" hidden="false" customHeight="true" outlineLevel="0" collapsed="false"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</row>
    <row r="3" customFormat="false" ht="15" hidden="false" customHeight="true" outlineLevel="0" collapsed="false"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66" t="s">
        <v>266</v>
      </c>
      <c r="O3" s="66"/>
      <c r="P3" s="25"/>
      <c r="Q3" s="25"/>
      <c r="R3" s="25"/>
      <c r="S3" s="25"/>
      <c r="T3" s="25"/>
      <c r="U3" s="25"/>
      <c r="V3" s="25"/>
      <c r="W3" s="25"/>
    </row>
    <row r="4" customFormat="false" ht="18" hidden="false" customHeight="true" outlineLevel="0" collapsed="false">
      <c r="B4" s="25"/>
      <c r="C4" s="25"/>
      <c r="D4" s="44" t="s">
        <v>267</v>
      </c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67"/>
      <c r="Q4" s="67"/>
      <c r="R4" s="25"/>
      <c r="S4" s="25"/>
      <c r="T4" s="25"/>
      <c r="U4" s="25"/>
      <c r="V4" s="25"/>
      <c r="W4" s="25"/>
    </row>
    <row r="5" customFormat="false" ht="15" hidden="false" customHeight="false" outlineLevel="0" collapsed="false">
      <c r="B5" s="25"/>
      <c r="C5" s="25"/>
      <c r="D5" s="67"/>
      <c r="E5" s="67"/>
      <c r="F5" s="67"/>
      <c r="G5" s="67"/>
      <c r="H5" s="67"/>
      <c r="I5" s="67"/>
      <c r="J5" s="67"/>
      <c r="K5" s="67"/>
      <c r="L5" s="67"/>
      <c r="M5" s="67"/>
      <c r="N5" s="25"/>
      <c r="O5" s="25"/>
      <c r="P5" s="25"/>
      <c r="Q5" s="25"/>
      <c r="R5" s="25"/>
      <c r="S5" s="25"/>
      <c r="T5" s="25"/>
      <c r="U5" s="25"/>
      <c r="V5" s="25"/>
      <c r="W5" s="25"/>
    </row>
    <row r="6" customFormat="false" ht="37.5" hidden="false" customHeight="true" outlineLevel="0" collapsed="false">
      <c r="B6" s="25"/>
      <c r="C6" s="21" t="s">
        <v>268</v>
      </c>
      <c r="D6" s="21" t="s">
        <v>269</v>
      </c>
      <c r="E6" s="21"/>
      <c r="F6" s="21"/>
      <c r="G6" s="21" t="s">
        <v>270</v>
      </c>
      <c r="H6" s="21"/>
      <c r="I6" s="21"/>
      <c r="J6" s="21" t="s">
        <v>271</v>
      </c>
      <c r="K6" s="21" t="s">
        <v>272</v>
      </c>
      <c r="L6" s="21"/>
      <c r="M6" s="21"/>
      <c r="N6" s="21" t="s">
        <v>273</v>
      </c>
      <c r="O6" s="21"/>
      <c r="P6" s="21"/>
      <c r="Q6" s="21"/>
      <c r="R6" s="21"/>
      <c r="S6" s="21" t="s">
        <v>274</v>
      </c>
      <c r="T6" s="21"/>
      <c r="U6" s="21"/>
      <c r="V6" s="21"/>
      <c r="W6" s="25"/>
    </row>
    <row r="7" customFormat="false" ht="30.75" hidden="false" customHeight="true" outlineLevel="0" collapsed="false">
      <c r="B7" s="25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 t="s">
        <v>275</v>
      </c>
      <c r="O7" s="21" t="s">
        <v>276</v>
      </c>
      <c r="P7" s="21" t="s">
        <v>277</v>
      </c>
      <c r="Q7" s="21" t="s">
        <v>278</v>
      </c>
      <c r="R7" s="21" t="s">
        <v>279</v>
      </c>
      <c r="S7" s="21" t="s">
        <v>280</v>
      </c>
      <c r="T7" s="21" t="s">
        <v>86</v>
      </c>
      <c r="U7" s="21"/>
      <c r="V7" s="21"/>
      <c r="W7" s="25"/>
    </row>
    <row r="8" customFormat="false" ht="51.75" hidden="false" customHeight="true" outlineLevel="0" collapsed="false">
      <c r="B8" s="25"/>
      <c r="C8" s="21"/>
      <c r="D8" s="64" t="s">
        <v>5</v>
      </c>
      <c r="E8" s="21" t="s">
        <v>6</v>
      </c>
      <c r="F8" s="94" t="s">
        <v>36</v>
      </c>
      <c r="G8" s="64" t="s">
        <v>5</v>
      </c>
      <c r="H8" s="21" t="s">
        <v>6</v>
      </c>
      <c r="I8" s="94" t="s">
        <v>36</v>
      </c>
      <c r="J8" s="21"/>
      <c r="K8" s="64" t="s">
        <v>5</v>
      </c>
      <c r="L8" s="21" t="s">
        <v>6</v>
      </c>
      <c r="M8" s="94" t="s">
        <v>36</v>
      </c>
      <c r="N8" s="21"/>
      <c r="O8" s="21"/>
      <c r="P8" s="21"/>
      <c r="Q8" s="21"/>
      <c r="R8" s="21"/>
      <c r="S8" s="21"/>
      <c r="T8" s="21" t="s">
        <v>281</v>
      </c>
      <c r="U8" s="21" t="s">
        <v>282</v>
      </c>
      <c r="V8" s="21" t="s">
        <v>283</v>
      </c>
      <c r="W8" s="25"/>
    </row>
    <row r="9" customFormat="false" ht="15" hidden="false" customHeight="false" outlineLevel="0" collapsed="false">
      <c r="B9" s="25"/>
      <c r="C9" s="10" t="s">
        <v>201</v>
      </c>
      <c r="D9" s="54" t="n">
        <f aca="false">'Динамика ресурсоемкости'!D10</f>
        <v>2166.66</v>
      </c>
      <c r="E9" s="54" t="n">
        <f aca="false">'Динамика ресурсоемкости'!G10</f>
        <v>3011.2</v>
      </c>
      <c r="F9" s="54" t="n">
        <f aca="false">'Динамика ресурсоемкости'!J10</f>
        <v>5263.55</v>
      </c>
      <c r="G9" s="89" t="n">
        <f aca="false">'Основные ТЭП'!E22/'Основные ТЭП'!E8*'Динамика ресурсоемкости'!D11/100</f>
        <v>4.13205948325995</v>
      </c>
      <c r="H9" s="89" t="n">
        <f aca="false">'Основные ТЭП'!F22/'Основные ТЭП'!F8*'Динамика ресурсоемкости'!G11/100</f>
        <v>3.7173219978746</v>
      </c>
      <c r="I9" s="89" t="n">
        <f aca="false">'Основные ТЭП'!G22/'Основные ТЭП'!G8*'Динамика ресурсоемкости'!J11/100</f>
        <v>2.71628140703518</v>
      </c>
      <c r="J9" s="15" t="n">
        <v>7.8</v>
      </c>
      <c r="K9" s="82" t="n">
        <f aca="false">'Основные ТЭП'!E19/21/'Факторный анализ зарплаты'!J9:J11</f>
        <v>3.7997557997558</v>
      </c>
      <c r="L9" s="82" t="n">
        <f aca="false">'Основные ТЭП'!F19/21/'Факторный анализ зарплаты'!J9:J11</f>
        <v>5.31684981684982</v>
      </c>
      <c r="M9" s="82" t="n">
        <f aca="false">'Основные ТЭП'!G19/21/'Факторный анализ зарплаты'!J9:J11</f>
        <v>9.29242979242979</v>
      </c>
      <c r="N9" s="81" t="n">
        <f aca="false">'Основные ТЭП'!E22/'Основные ТЭП'!E8*'Динамика затр. по основным эл.'!G13</f>
        <v>22519.7241837667</v>
      </c>
      <c r="O9" s="81" t="n">
        <f aca="false">'Основные ТЭП'!E22/'Основные ТЭП'!G8*'Динамика затр. по основным эл.'!G13</f>
        <v>11844.873060957</v>
      </c>
      <c r="P9" s="81" t="n">
        <f aca="false">'Основные ТЭП'!G22/'Основные ТЭП'!E8*'Динамика затр. по основным эл.'!G13</f>
        <v>22026.6569743292</v>
      </c>
      <c r="Q9" s="81" t="n">
        <f aca="false">'Основные ТЭП'!E22/'Основные ТЭП'!E8*'Динамика затр. по основным эл.'!K13</f>
        <v>71714.1879205782</v>
      </c>
      <c r="R9" s="81" t="n">
        <f aca="false">'Основные ТЭП'!G22/'Основные ТЭП'!G8*'Динамика затр. по основным эл.'!K13</f>
        <v>36894.1874590343</v>
      </c>
      <c r="S9" s="81" t="n">
        <f aca="false">R9-N9</f>
        <v>14374.4632752676</v>
      </c>
      <c r="T9" s="16" t="n">
        <f aca="false">O9-N9</f>
        <v>-10674.8511228098</v>
      </c>
      <c r="U9" s="16" t="n">
        <f aca="false">P9-N9</f>
        <v>-493.067209437566</v>
      </c>
      <c r="V9" s="16" t="n">
        <f aca="false">Q9-N9</f>
        <v>49194.4637368115</v>
      </c>
      <c r="W9" s="25"/>
    </row>
    <row r="10" customFormat="false" ht="15" hidden="false" customHeight="false" outlineLevel="0" collapsed="false">
      <c r="B10" s="25"/>
      <c r="C10" s="10" t="s">
        <v>202</v>
      </c>
      <c r="D10" s="54" t="n">
        <f aca="false">'Динамика ресурсоемкости'!E10</f>
        <v>2648.14</v>
      </c>
      <c r="E10" s="54" t="n">
        <f aca="false">'Динамика ресурсоемкости'!H10</f>
        <v>2860.64</v>
      </c>
      <c r="F10" s="54" t="n">
        <f aca="false">'Динамика ресурсоемкости'!K10</f>
        <v>4577</v>
      </c>
      <c r="G10" s="89" t="n">
        <f aca="false">'Основные ТЭП'!E22/'Основные ТЭП'!E8*'Динамика ресурсоемкости'!E11/100</f>
        <v>5.05029492398438</v>
      </c>
      <c r="H10" s="89" t="n">
        <f aca="false">'Основные ТЭП'!F22/'Основные ТЭП'!F8*'Динамика ресурсоемкости'!H11/100</f>
        <v>3.53145589798087</v>
      </c>
      <c r="I10" s="89" t="n">
        <f aca="false">'Основные ТЭП'!G22/'Основные ТЭП'!G8*'Динамика ресурсоемкости'!K11/100</f>
        <v>2.3619838322045</v>
      </c>
      <c r="J10" s="15"/>
      <c r="K10" s="82"/>
      <c r="L10" s="82"/>
      <c r="M10" s="82"/>
      <c r="N10" s="81"/>
      <c r="O10" s="81"/>
      <c r="P10" s="81"/>
      <c r="Q10" s="81"/>
      <c r="R10" s="81"/>
      <c r="S10" s="81"/>
      <c r="T10" s="16"/>
      <c r="U10" s="16"/>
      <c r="V10" s="16"/>
      <c r="W10" s="25"/>
    </row>
    <row r="11" customFormat="false" ht="15" hidden="false" customHeight="false" outlineLevel="0" collapsed="false">
      <c r="B11" s="25"/>
      <c r="C11" s="10" t="s">
        <v>284</v>
      </c>
      <c r="D11" s="54" t="n">
        <f aca="false">'Динамика ресурсоемкости'!F10</f>
        <v>3370.36</v>
      </c>
      <c r="E11" s="54" t="n">
        <f aca="false">'Динамика ресурсоемкости'!I10</f>
        <v>4516.8</v>
      </c>
      <c r="F11" s="54" t="n">
        <f aca="false">'Динамика ресурсоемкости'!L10</f>
        <v>6178.95</v>
      </c>
      <c r="G11" s="89" t="n">
        <f aca="false">'Основные ТЭП'!E22/'Основные ТЭП'!E8*'Динамика ресурсоемкости'!F11/100</f>
        <v>6.42764808507103</v>
      </c>
      <c r="H11" s="89" t="n">
        <f aca="false">'Основные ТЭП'!F22/'Основные ТЭП'!F8*'Динамика ресурсоемкости'!I11/100</f>
        <v>5.5759829968119</v>
      </c>
      <c r="I11" s="89" t="n">
        <f aca="false">'Основные ТЭП'!G22/'Основные ТЭП'!G8*'Динамика ресурсоемкости'!L11/100</f>
        <v>3.18867817347608</v>
      </c>
      <c r="J11" s="15"/>
      <c r="K11" s="82"/>
      <c r="L11" s="82"/>
      <c r="M11" s="82"/>
      <c r="N11" s="81"/>
      <c r="O11" s="81"/>
      <c r="P11" s="81"/>
      <c r="Q11" s="81"/>
      <c r="R11" s="81"/>
      <c r="S11" s="81"/>
      <c r="T11" s="16"/>
      <c r="U11" s="16"/>
      <c r="V11" s="16"/>
      <c r="W11" s="25"/>
    </row>
    <row r="12" customFormat="false" ht="6" hidden="false" customHeight="true" outlineLevel="0" collapsed="false"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</row>
    <row r="17" customFormat="false" ht="15" hidden="false" customHeight="false" outlineLevel="0" collapsed="false">
      <c r="C17" s="24" t="s">
        <v>285</v>
      </c>
    </row>
  </sheetData>
  <mergeCells count="29">
    <mergeCell ref="N3:O3"/>
    <mergeCell ref="D4:O4"/>
    <mergeCell ref="C6:C8"/>
    <mergeCell ref="D6:F7"/>
    <mergeCell ref="G6:I7"/>
    <mergeCell ref="J6:J8"/>
    <mergeCell ref="K6:M7"/>
    <mergeCell ref="N6:R6"/>
    <mergeCell ref="S6:V6"/>
    <mergeCell ref="N7:N8"/>
    <mergeCell ref="O7:O8"/>
    <mergeCell ref="P7:P8"/>
    <mergeCell ref="Q7:Q8"/>
    <mergeCell ref="R7:R8"/>
    <mergeCell ref="S7:S8"/>
    <mergeCell ref="T7:V7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V9:V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2" min="1" style="24" width="0.85"/>
    <col collapsed="false" customWidth="true" hidden="false" outlineLevel="0" max="3" min="3" style="24" width="15.99"/>
    <col collapsed="false" customWidth="true" hidden="false" outlineLevel="0" max="14" min="4" style="24" width="9.7"/>
    <col collapsed="false" customWidth="true" hidden="false" outlineLevel="0" max="15" min="15" style="24" width="10.13"/>
    <col collapsed="false" customWidth="true" hidden="false" outlineLevel="0" max="16" min="16" style="24" width="0.85"/>
    <col collapsed="false" customWidth="false" hidden="false" outlineLevel="0" max="257" min="17" style="24" width="9.14"/>
  </cols>
  <sheetData>
    <row r="1" customFormat="false" ht="6" hidden="false" customHeight="true" outlineLevel="0" collapsed="false"/>
    <row r="2" customFormat="false" ht="6" hidden="false" customHeight="true" outlineLevel="0" collapsed="false"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</row>
    <row r="3" customFormat="false" ht="15" hidden="false" customHeight="true" outlineLevel="0" collapsed="false"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66" t="s">
        <v>286</v>
      </c>
      <c r="O3" s="66"/>
      <c r="P3" s="25"/>
    </row>
    <row r="4" customFormat="false" ht="18" hidden="false" customHeight="true" outlineLevel="0" collapsed="false">
      <c r="B4" s="25"/>
      <c r="C4" s="44" t="s">
        <v>287</v>
      </c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25"/>
    </row>
    <row r="5" customFormat="false" ht="15" hidden="false" customHeight="false" outlineLevel="0" collapsed="false">
      <c r="B5" s="25"/>
      <c r="C5" s="25"/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25"/>
    </row>
    <row r="6" customFormat="false" ht="30.75" hidden="false" customHeight="true" outlineLevel="0" collapsed="false">
      <c r="B6" s="25"/>
      <c r="C6" s="21" t="s">
        <v>268</v>
      </c>
      <c r="D6" s="21" t="s">
        <v>288</v>
      </c>
      <c r="E6" s="21"/>
      <c r="F6" s="21"/>
      <c r="G6" s="21" t="s">
        <v>289</v>
      </c>
      <c r="H6" s="21"/>
      <c r="I6" s="21"/>
      <c r="J6" s="21" t="s">
        <v>290</v>
      </c>
      <c r="K6" s="21"/>
      <c r="L6" s="21"/>
      <c r="M6" s="21" t="s">
        <v>291</v>
      </c>
      <c r="N6" s="21"/>
      <c r="O6" s="21"/>
      <c r="P6" s="25"/>
    </row>
    <row r="7" customFormat="false" ht="31.5" hidden="false" customHeight="true" outlineLevel="0" collapsed="false">
      <c r="B7" s="25"/>
      <c r="C7" s="21"/>
      <c r="D7" s="21" t="s">
        <v>5</v>
      </c>
      <c r="E7" s="21" t="s">
        <v>6</v>
      </c>
      <c r="F7" s="21" t="s">
        <v>36</v>
      </c>
      <c r="G7" s="21" t="s">
        <v>5</v>
      </c>
      <c r="H7" s="21" t="s">
        <v>6</v>
      </c>
      <c r="I7" s="21" t="s">
        <v>36</v>
      </c>
      <c r="J7" s="21" t="s">
        <v>5</v>
      </c>
      <c r="K7" s="21" t="s">
        <v>6</v>
      </c>
      <c r="L7" s="21" t="s">
        <v>36</v>
      </c>
      <c r="M7" s="21" t="s">
        <v>292</v>
      </c>
      <c r="N7" s="21" t="s">
        <v>293</v>
      </c>
      <c r="O7" s="21" t="s">
        <v>294</v>
      </c>
      <c r="P7" s="25"/>
    </row>
    <row r="8" customFormat="false" ht="15" hidden="false" customHeight="true" outlineLevel="0" collapsed="false">
      <c r="B8" s="25"/>
      <c r="C8" s="10" t="s">
        <v>201</v>
      </c>
      <c r="D8" s="95" t="n">
        <f aca="false">'Факторный анализ зарплаты'!G9</f>
        <v>4.13205948325995</v>
      </c>
      <c r="E8" s="95" t="n">
        <f aca="false">'Факторный анализ зарплаты'!H9</f>
        <v>3.7173219978746</v>
      </c>
      <c r="F8" s="95" t="n">
        <f aca="false">'Факторный анализ зарплаты'!I9</f>
        <v>2.71628140703518</v>
      </c>
      <c r="G8" s="89" t="n">
        <f aca="false">D8/'Динамика ресурсоемкости'!D10*('Динамика затр. по основным эл.'!G13*18/100)</f>
        <v>0.336757527048103</v>
      </c>
      <c r="H8" s="89" t="n">
        <f aca="false">E8/'Динамика ресурсоемкости'!G10*'Динамика затр. по основным эл.'!I13*'Динамика ресурсоемкости'!G11/100</f>
        <v>0.420470202070965</v>
      </c>
      <c r="I8" s="89" t="n">
        <f aca="false">F8/'Динамика ресурсоемкости'!J10*('Динамика затр. по основным эл.'!K13*'Динамика ресурсоемкости'!J11/100)</f>
        <v>0.370795853859641</v>
      </c>
      <c r="J8" s="40" t="n">
        <f aca="false">'Факторный анализ зарплаты'!D9*'Измен. себест. поп. продукции'!D8*'Измен. себест. поп. продукции'!G8</f>
        <v>3014.91201191539</v>
      </c>
      <c r="K8" s="40" t="n">
        <f aca="false">'Факторный анализ зарплаты'!E9*'Измен. себест. поп. продукции'!E8*'Измен. себест. поп. продукции'!H8</f>
        <v>4706.57525390155</v>
      </c>
      <c r="L8" s="40" t="n">
        <f aca="false">'Факторный анализ зарплаты'!F9*'Измен. себест. поп. продукции'!F8*'Измен. себест. поп. продукции'!I8</f>
        <v>5301.37325785793</v>
      </c>
      <c r="M8" s="89" t="n">
        <f aca="false">'Факторный анализ зарплаты'!F9-'Факторный анализ зарплаты'!D9</f>
        <v>3096.89</v>
      </c>
      <c r="N8" s="89" t="n">
        <f aca="false">F8-D8</f>
        <v>-1.41577807622477</v>
      </c>
      <c r="O8" s="89" t="n">
        <f aca="false">L8-J8</f>
        <v>2286.46124594255</v>
      </c>
      <c r="P8" s="25"/>
    </row>
    <row r="9" customFormat="false" ht="15" hidden="false" customHeight="false" outlineLevel="0" collapsed="false">
      <c r="B9" s="25"/>
      <c r="C9" s="10" t="s">
        <v>202</v>
      </c>
      <c r="D9" s="95" t="n">
        <f aca="false">'Факторный анализ зарплаты'!G10</f>
        <v>5.05029492398438</v>
      </c>
      <c r="E9" s="95" t="n">
        <f aca="false">'Факторный анализ зарплаты'!H10</f>
        <v>3.53145589798087</v>
      </c>
      <c r="F9" s="95" t="n">
        <f aca="false">'Факторный анализ зарплаты'!I10</f>
        <v>2.3619838322045</v>
      </c>
      <c r="G9" s="89" t="n">
        <f aca="false">D9/'Динамика ресурсоемкости'!E10*('Динамика затр. по основным эл.'!G13*'Динамика ресурсоемкости'!E11/100)</f>
        <v>0.411592533058792</v>
      </c>
      <c r="H9" s="89" t="n">
        <f aca="false">E9/'Динамика ресурсоемкости'!H10*('Динамика затр. по основным эл.'!I13*'Динамика ресурсоемкости'!H11/100)</f>
        <v>0.399446691967417</v>
      </c>
      <c r="I9" s="89" t="n">
        <f aca="false">F9/'Динамика ресурсоемкости'!K10*('Динамика затр. по основным эл.'!K13*'Динамика ресурсоемкости'!K11/100)</f>
        <v>0.322431177269253</v>
      </c>
      <c r="J9" s="40" t="n">
        <f aca="false">'Факторный анализ зарплаты'!D10*'Измен. себест. поп. продукции'!D9*'Измен. себест. поп. продукции'!G9</f>
        <v>5504.59243876458</v>
      </c>
      <c r="K9" s="40" t="n">
        <f aca="false">'Факторный анализ зарплаты'!E10*'Измен. себест. поп. продукции'!E9*'Измен. себест. поп. продукции'!H9</f>
        <v>4035.29995831384</v>
      </c>
      <c r="L9" s="40" t="n">
        <f aca="false">'Факторный анализ зарплаты'!F10*'Измен. себест. поп. продукции'!F9*'Измен. себест. поп. продукции'!I9</f>
        <v>3485.73897122244</v>
      </c>
      <c r="M9" s="89" t="n">
        <f aca="false">'Факторный анализ зарплаты'!F10-'Факторный анализ зарплаты'!D10</f>
        <v>1928.86</v>
      </c>
      <c r="N9" s="89" t="n">
        <f aca="false">F9-D9</f>
        <v>-2.68831109177988</v>
      </c>
      <c r="O9" s="89" t="n">
        <f aca="false">L9-J9</f>
        <v>-2018.85346754214</v>
      </c>
      <c r="P9" s="25"/>
    </row>
    <row r="10" customFormat="false" ht="15" hidden="false" customHeight="false" outlineLevel="0" collapsed="false">
      <c r="B10" s="25"/>
      <c r="C10" s="10" t="s">
        <v>284</v>
      </c>
      <c r="D10" s="95" t="n">
        <f aca="false">'Факторный анализ зарплаты'!G11</f>
        <v>6.42764808507103</v>
      </c>
      <c r="E10" s="95" t="n">
        <f aca="false">'Факторный анализ зарплаты'!H11</f>
        <v>5.5759829968119</v>
      </c>
      <c r="F10" s="95" t="n">
        <f aca="false">'Факторный анализ зарплаты'!I11</f>
        <v>3.18867817347608</v>
      </c>
      <c r="G10" s="89" t="n">
        <f aca="false">D10/'Динамика ресурсоемкости'!F10*('Динамика затр. по основным эл.'!G13*'Динамика ресурсоемкости'!F11/100)</f>
        <v>0.523845042074826</v>
      </c>
      <c r="H10" s="89" t="n">
        <f aca="false">E10/'Динамика ресурсоемкости'!I10*('Динамика затр. по основным эл.'!I13*'Динамика ресурсоемкости'!I11/100)</f>
        <v>0.630705303106447</v>
      </c>
      <c r="I10" s="89" t="n">
        <f aca="false">F10/'Динамика ресурсоемкости'!L10*('Динамика затр. по основным эл.'!K13*'Динамика ресурсоемкости'!L11/100)</f>
        <v>0.435282089313492</v>
      </c>
      <c r="J10" s="40" t="n">
        <f aca="false">'Факторный анализ зарплаты'!D11*'Измен. себест. поп. продукции'!D10*'Измен. себест. поп. продукции'!G10</f>
        <v>11348.3107828475</v>
      </c>
      <c r="K10" s="40" t="n">
        <f aca="false">'Факторный анализ зарплаты'!E11*'Измен. себест. поп. продукции'!E10*'Измен. себест. поп. продукции'!H10</f>
        <v>15884.6914819177</v>
      </c>
      <c r="L10" s="40" t="n">
        <f aca="false">'Факторный анализ зарплаты'!F11*'Измен. себест. поп. продукции'!F10*'Измен. себест. поп. продукции'!I10</f>
        <v>8576.22502132142</v>
      </c>
      <c r="M10" s="89" t="n">
        <f aca="false">'Факторный анализ зарплаты'!F11-'Факторный анализ зарплаты'!D11</f>
        <v>2808.59</v>
      </c>
      <c r="N10" s="89" t="n">
        <f aca="false">F10-D10</f>
        <v>-3.23896991159495</v>
      </c>
      <c r="O10" s="89" t="n">
        <f aca="false">L10-J10</f>
        <v>-2772.08576152607</v>
      </c>
      <c r="P10" s="25"/>
    </row>
    <row r="11" customFormat="false" ht="6" hidden="false" customHeight="true" outlineLevel="0" collapsed="false"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</row>
  </sheetData>
  <mergeCells count="7">
    <mergeCell ref="N3:O3"/>
    <mergeCell ref="C4:O4"/>
    <mergeCell ref="C6:C7"/>
    <mergeCell ref="D6:F6"/>
    <mergeCell ref="G6:I6"/>
    <mergeCell ref="J6:L6"/>
    <mergeCell ref="M6:O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0.85"/>
    <col collapsed="false" customWidth="true" hidden="false" outlineLevel="0" max="3" min="3" style="1" width="34.28"/>
    <col collapsed="false" customWidth="true" hidden="false" outlineLevel="0" max="8" min="4" style="1" width="10.71"/>
    <col collapsed="false" customWidth="true" hidden="false" outlineLevel="0" max="9" min="9" style="1" width="0.85"/>
    <col collapsed="false" customWidth="false" hidden="false" outlineLevel="0" max="257" min="10" style="1" width="9.14"/>
  </cols>
  <sheetData>
    <row r="1" customFormat="false" ht="6" hidden="false" customHeight="true" outlineLevel="0" collapsed="false"/>
    <row r="2" customFormat="false" ht="6" hidden="false" customHeight="true" outlineLevel="0" collapsed="false"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  <c r="H3" s="17" t="s">
        <v>32</v>
      </c>
      <c r="I3" s="3"/>
    </row>
    <row r="4" customFormat="false" ht="15.75" hidden="false" customHeight="true" outlineLevel="0" collapsed="false">
      <c r="B4" s="3"/>
      <c r="C4" s="18" t="s">
        <v>33</v>
      </c>
      <c r="D4" s="18"/>
      <c r="E4" s="18"/>
      <c r="F4" s="18"/>
      <c r="G4" s="18"/>
      <c r="H4" s="18"/>
      <c r="I4" s="3"/>
    </row>
    <row r="5" customFormat="false" ht="15.75" hidden="false" customHeight="false" outlineLevel="0" collapsed="false">
      <c r="B5" s="3"/>
      <c r="C5" s="3"/>
      <c r="D5" s="19"/>
      <c r="E5" s="19"/>
      <c r="F5" s="19"/>
      <c r="G5" s="19"/>
      <c r="H5" s="20" t="s">
        <v>34</v>
      </c>
      <c r="I5" s="3"/>
    </row>
    <row r="6" customFormat="false" ht="15" hidden="false" customHeight="true" outlineLevel="0" collapsed="false">
      <c r="B6" s="3"/>
      <c r="C6" s="21" t="s">
        <v>35</v>
      </c>
      <c r="D6" s="21" t="s">
        <v>5</v>
      </c>
      <c r="E6" s="21" t="s">
        <v>6</v>
      </c>
      <c r="F6" s="21" t="s">
        <v>36</v>
      </c>
      <c r="G6" s="21" t="s">
        <v>37</v>
      </c>
      <c r="H6" s="21"/>
      <c r="I6" s="3"/>
    </row>
    <row r="7" customFormat="false" ht="30" hidden="false" customHeight="false" outlineLevel="0" collapsed="false">
      <c r="B7" s="3"/>
      <c r="C7" s="21"/>
      <c r="D7" s="21"/>
      <c r="E7" s="21"/>
      <c r="F7" s="21"/>
      <c r="G7" s="22" t="s">
        <v>38</v>
      </c>
      <c r="H7" s="22" t="s">
        <v>39</v>
      </c>
      <c r="I7" s="3"/>
    </row>
    <row r="8" customFormat="false" ht="15" hidden="false" customHeight="true" outlineLevel="0" collapsed="false">
      <c r="B8" s="3"/>
      <c r="C8" s="23" t="s">
        <v>40</v>
      </c>
      <c r="D8" s="23"/>
      <c r="E8" s="23"/>
      <c r="F8" s="23"/>
      <c r="G8" s="23"/>
      <c r="H8" s="23"/>
      <c r="I8" s="3"/>
    </row>
    <row r="9" customFormat="false" ht="15" hidden="false" customHeight="false" outlineLevel="0" collapsed="false">
      <c r="B9" s="3"/>
      <c r="C9" s="10" t="s">
        <v>41</v>
      </c>
      <c r="D9" s="12" t="n">
        <v>69</v>
      </c>
      <c r="E9" s="12" t="n">
        <v>8</v>
      </c>
      <c r="F9" s="12" t="n">
        <v>220</v>
      </c>
      <c r="G9" s="13" t="n">
        <f aca="false">E9-D9</f>
        <v>-61</v>
      </c>
      <c r="H9" s="13" t="n">
        <f aca="false">F9-E9</f>
        <v>212</v>
      </c>
      <c r="I9" s="3"/>
    </row>
    <row r="10" customFormat="false" ht="15" hidden="false" customHeight="false" outlineLevel="0" collapsed="false">
      <c r="B10" s="3"/>
      <c r="C10" s="10" t="s">
        <v>42</v>
      </c>
      <c r="D10" s="12" t="n">
        <v>11</v>
      </c>
      <c r="E10" s="12" t="n">
        <v>14</v>
      </c>
      <c r="F10" s="12" t="n">
        <v>137</v>
      </c>
      <c r="G10" s="13" t="n">
        <f aca="false">E10-D10</f>
        <v>3</v>
      </c>
      <c r="H10" s="13" t="n">
        <f aca="false">F10-E10</f>
        <v>123</v>
      </c>
      <c r="I10" s="3"/>
    </row>
    <row r="11" customFormat="false" ht="15" hidden="false" customHeight="false" outlineLevel="0" collapsed="false">
      <c r="B11" s="3"/>
      <c r="C11" s="10" t="s">
        <v>43</v>
      </c>
      <c r="D11" s="12" t="n">
        <v>19</v>
      </c>
      <c r="E11" s="12" t="n">
        <v>24</v>
      </c>
      <c r="F11" s="12" t="n">
        <v>47</v>
      </c>
      <c r="G11" s="13" t="n">
        <f aca="false">E11-D11</f>
        <v>5</v>
      </c>
      <c r="H11" s="13" t="n">
        <f aca="false">F11-E11</f>
        <v>23</v>
      </c>
      <c r="I11" s="3"/>
    </row>
    <row r="12" customFormat="false" ht="15" hidden="false" customHeight="false" outlineLevel="0" collapsed="false">
      <c r="B12" s="3"/>
      <c r="C12" s="10" t="s">
        <v>44</v>
      </c>
      <c r="D12" s="12" t="n">
        <v>22</v>
      </c>
      <c r="E12" s="12" t="n">
        <v>31</v>
      </c>
      <c r="F12" s="12" t="n">
        <v>28</v>
      </c>
      <c r="G12" s="13" t="n">
        <f aca="false">E12-D12</f>
        <v>9</v>
      </c>
      <c r="H12" s="13" t="n">
        <f aca="false">F12-E12</f>
        <v>-3</v>
      </c>
      <c r="I12" s="3"/>
    </row>
    <row r="13" customFormat="false" ht="30" hidden="false" customHeight="false" outlineLevel="0" collapsed="false">
      <c r="B13" s="3"/>
      <c r="C13" s="10" t="s">
        <v>45</v>
      </c>
      <c r="D13" s="15" t="n">
        <v>35</v>
      </c>
      <c r="E13" s="15" t="n">
        <v>0</v>
      </c>
      <c r="F13" s="15" t="n">
        <v>182</v>
      </c>
      <c r="G13" s="16" t="n">
        <f aca="false">E13-D13</f>
        <v>-35</v>
      </c>
      <c r="H13" s="16" t="n">
        <f aca="false">F13-E13</f>
        <v>182</v>
      </c>
      <c r="I13" s="3"/>
    </row>
    <row r="14" customFormat="false" ht="15" hidden="false" customHeight="false" outlineLevel="0" collapsed="false">
      <c r="B14" s="3"/>
      <c r="C14" s="10" t="s">
        <v>46</v>
      </c>
      <c r="D14" s="12" t="n">
        <v>14</v>
      </c>
      <c r="E14" s="12" t="n">
        <v>48</v>
      </c>
      <c r="F14" s="12" t="n">
        <v>58</v>
      </c>
      <c r="G14" s="13" t="n">
        <f aca="false">E14-D14</f>
        <v>34</v>
      </c>
      <c r="H14" s="13" t="n">
        <f aca="false">F14-E14</f>
        <v>10</v>
      </c>
      <c r="I14" s="3"/>
    </row>
    <row r="15" customFormat="false" ht="30" hidden="false" customHeight="false" outlineLevel="0" collapsed="false">
      <c r="B15" s="3"/>
      <c r="C15" s="10" t="s">
        <v>47</v>
      </c>
      <c r="D15" s="12" t="n">
        <v>6</v>
      </c>
      <c r="E15" s="12" t="n">
        <v>9</v>
      </c>
      <c r="F15" s="12" t="n">
        <v>15</v>
      </c>
      <c r="G15" s="13" t="n">
        <f aca="false">E15-D15</f>
        <v>3</v>
      </c>
      <c r="H15" s="13" t="n">
        <f aca="false">F15-E15</f>
        <v>6</v>
      </c>
      <c r="I15" s="3"/>
    </row>
    <row r="16" customFormat="false" ht="15" hidden="false" customHeight="false" outlineLevel="0" collapsed="false">
      <c r="B16" s="3"/>
      <c r="C16" s="10" t="s">
        <v>48</v>
      </c>
      <c r="D16" s="12" t="n">
        <v>68</v>
      </c>
      <c r="E16" s="12" t="n">
        <v>99</v>
      </c>
      <c r="F16" s="12" t="n">
        <v>182</v>
      </c>
      <c r="G16" s="13" t="n">
        <f aca="false">E16-D16</f>
        <v>31</v>
      </c>
      <c r="H16" s="13" t="n">
        <f aca="false">F16-E16</f>
        <v>83</v>
      </c>
      <c r="I16" s="3"/>
    </row>
    <row r="17" customFormat="false" ht="60" hidden="false" customHeight="false" outlineLevel="0" collapsed="false">
      <c r="B17" s="3"/>
      <c r="C17" s="10" t="s">
        <v>49</v>
      </c>
      <c r="D17" s="15" t="n">
        <v>14</v>
      </c>
      <c r="E17" s="15" t="n">
        <v>20</v>
      </c>
      <c r="F17" s="15" t="n">
        <v>32</v>
      </c>
      <c r="G17" s="16" t="n">
        <f aca="false">E17-D17</f>
        <v>6</v>
      </c>
      <c r="H17" s="16" t="n">
        <f aca="false">F17-E17</f>
        <v>12</v>
      </c>
      <c r="I17" s="3"/>
    </row>
    <row r="18" customFormat="false" ht="15" hidden="false" customHeight="false" outlineLevel="0" collapsed="false">
      <c r="B18" s="3"/>
      <c r="C18" s="10" t="s">
        <v>50</v>
      </c>
      <c r="D18" s="12" t="n">
        <v>17</v>
      </c>
      <c r="E18" s="12" t="n">
        <v>24</v>
      </c>
      <c r="F18" s="12" t="n">
        <v>53</v>
      </c>
      <c r="G18" s="13" t="n">
        <f aca="false">E18-D18</f>
        <v>7</v>
      </c>
      <c r="H18" s="13" t="n">
        <f aca="false">F18-E18</f>
        <v>29</v>
      </c>
      <c r="I18" s="3"/>
    </row>
    <row r="19" customFormat="false" ht="15" hidden="false" customHeight="false" outlineLevel="0" collapsed="false">
      <c r="B19" s="3"/>
      <c r="C19" s="10" t="s">
        <v>51</v>
      </c>
      <c r="D19" s="12" t="n">
        <v>29</v>
      </c>
      <c r="E19" s="12" t="n">
        <v>41</v>
      </c>
      <c r="F19" s="12" t="n">
        <v>96</v>
      </c>
      <c r="G19" s="13" t="n">
        <f aca="false">E19-D19</f>
        <v>12</v>
      </c>
      <c r="H19" s="13" t="n">
        <f aca="false">F19-E19</f>
        <v>55</v>
      </c>
      <c r="I19" s="3"/>
    </row>
    <row r="20" customFormat="false" ht="15" hidden="false" customHeight="false" outlineLevel="0" collapsed="false">
      <c r="B20" s="3"/>
      <c r="C20" s="10" t="s">
        <v>52</v>
      </c>
      <c r="D20" s="13" t="n">
        <f aca="false">SUM(D9:D19)</f>
        <v>304</v>
      </c>
      <c r="E20" s="13" t="n">
        <f aca="false">SUM(E9:E19)</f>
        <v>318</v>
      </c>
      <c r="F20" s="13" t="n">
        <f aca="false">SUM(F9:F19)</f>
        <v>1050</v>
      </c>
      <c r="G20" s="13" t="n">
        <f aca="false">E20-D20</f>
        <v>14</v>
      </c>
      <c r="H20" s="13" t="n">
        <f aca="false">F20-E20</f>
        <v>732</v>
      </c>
      <c r="I20" s="3"/>
    </row>
    <row r="21" customFormat="false" ht="15" hidden="false" customHeight="true" outlineLevel="0" collapsed="false">
      <c r="B21" s="3"/>
      <c r="C21" s="23" t="s">
        <v>53</v>
      </c>
      <c r="D21" s="23"/>
      <c r="E21" s="23"/>
      <c r="F21" s="23"/>
      <c r="G21" s="23"/>
      <c r="H21" s="23"/>
      <c r="I21" s="3"/>
    </row>
    <row r="22" customFormat="false" ht="15" hidden="false" customHeight="false" outlineLevel="0" collapsed="false">
      <c r="B22" s="3"/>
      <c r="C22" s="10" t="s">
        <v>54</v>
      </c>
      <c r="D22" s="12" t="n">
        <v>2</v>
      </c>
      <c r="E22" s="12" t="n">
        <v>3</v>
      </c>
      <c r="F22" s="12" t="n">
        <v>12</v>
      </c>
      <c r="G22" s="13" t="n">
        <f aca="false">E22-D22</f>
        <v>1</v>
      </c>
      <c r="H22" s="13" t="n">
        <f aca="false">F22-E22</f>
        <v>9</v>
      </c>
      <c r="I22" s="3"/>
    </row>
    <row r="23" customFormat="false" ht="15" hidden="false" customHeight="false" outlineLevel="0" collapsed="false">
      <c r="B23" s="3"/>
      <c r="C23" s="10" t="s">
        <v>55</v>
      </c>
      <c r="D23" s="12" t="n">
        <v>10</v>
      </c>
      <c r="E23" s="12" t="n">
        <v>12</v>
      </c>
      <c r="F23" s="12" t="n">
        <v>34</v>
      </c>
      <c r="G23" s="13" t="n">
        <f aca="false">E23-D23</f>
        <v>2</v>
      </c>
      <c r="H23" s="13" t="n">
        <f aca="false">F23-E23</f>
        <v>22</v>
      </c>
      <c r="I23" s="3"/>
    </row>
    <row r="24" customFormat="false" ht="15" hidden="false" customHeight="false" outlineLevel="0" collapsed="false">
      <c r="B24" s="3"/>
      <c r="C24" s="10" t="s">
        <v>56</v>
      </c>
      <c r="D24" s="12" t="n">
        <v>12</v>
      </c>
      <c r="E24" s="12" t="n">
        <v>15</v>
      </c>
      <c r="F24" s="12" t="n">
        <v>28</v>
      </c>
      <c r="G24" s="13" t="n">
        <f aca="false">E24-D24</f>
        <v>3</v>
      </c>
      <c r="H24" s="13" t="n">
        <f aca="false">F24-E24</f>
        <v>13</v>
      </c>
      <c r="I24" s="3"/>
    </row>
    <row r="25" customFormat="false" ht="15" hidden="false" customHeight="false" outlineLevel="0" collapsed="false">
      <c r="B25" s="3"/>
      <c r="C25" s="10" t="s">
        <v>57</v>
      </c>
      <c r="D25" s="12" t="n">
        <v>17</v>
      </c>
      <c r="E25" s="12" t="n">
        <v>21</v>
      </c>
      <c r="F25" s="12" t="n">
        <v>54</v>
      </c>
      <c r="G25" s="13" t="n">
        <f aca="false">E25-D25</f>
        <v>4</v>
      </c>
      <c r="H25" s="13" t="n">
        <f aca="false">F25-E25</f>
        <v>33</v>
      </c>
      <c r="I25" s="3"/>
    </row>
    <row r="26" customFormat="false" ht="15" hidden="false" customHeight="false" outlineLevel="0" collapsed="false">
      <c r="B26" s="3"/>
      <c r="C26" s="10" t="s">
        <v>58</v>
      </c>
      <c r="D26" s="12" t="n">
        <v>42</v>
      </c>
      <c r="E26" s="12" t="n">
        <v>51</v>
      </c>
      <c r="F26" s="12" t="n">
        <v>87</v>
      </c>
      <c r="G26" s="13" t="n">
        <f aca="false">E26-D26</f>
        <v>9</v>
      </c>
      <c r="H26" s="13" t="n">
        <f aca="false">F26-E26</f>
        <v>36</v>
      </c>
      <c r="I26" s="3"/>
    </row>
    <row r="27" customFormat="false" ht="15" hidden="false" customHeight="false" outlineLevel="0" collapsed="false">
      <c r="B27" s="3"/>
      <c r="C27" s="10" t="s">
        <v>52</v>
      </c>
      <c r="D27" s="13" t="n">
        <f aca="false">SUM(D22:D26)</f>
        <v>83</v>
      </c>
      <c r="E27" s="13" t="n">
        <f aca="false">SUM(E22:E26)</f>
        <v>102</v>
      </c>
      <c r="F27" s="13" t="n">
        <f aca="false">SUM(F22:F26)</f>
        <v>215</v>
      </c>
      <c r="G27" s="13" t="n">
        <f aca="false">E27-D27</f>
        <v>19</v>
      </c>
      <c r="H27" s="13" t="n">
        <f aca="false">F27-E27</f>
        <v>113</v>
      </c>
      <c r="I27" s="3"/>
    </row>
    <row r="28" customFormat="false" ht="6" hidden="false" customHeight="true" outlineLevel="0" collapsed="false">
      <c r="B28" s="3"/>
      <c r="C28" s="3"/>
      <c r="D28" s="3"/>
      <c r="E28" s="3"/>
      <c r="F28" s="3"/>
      <c r="G28" s="3"/>
      <c r="H28" s="3"/>
      <c r="I28" s="3"/>
    </row>
  </sheetData>
  <mergeCells count="8">
    <mergeCell ref="C4:H4"/>
    <mergeCell ref="C6:C7"/>
    <mergeCell ref="D6:D7"/>
    <mergeCell ref="E6:E7"/>
    <mergeCell ref="F6:F7"/>
    <mergeCell ref="G6:H6"/>
    <mergeCell ref="C8:H8"/>
    <mergeCell ref="C21:H2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B2" activeCellId="0" sqref="B2"/>
    </sheetView>
  </sheetViews>
  <sheetFormatPr defaultColWidth="9.13671875" defaultRowHeight="15" zeroHeight="false" outlineLevelRow="0" outlineLevelCol="0"/>
  <cols>
    <col collapsed="false" customWidth="true" hidden="false" outlineLevel="0" max="2" min="1" style="24" width="0.85"/>
    <col collapsed="false" customWidth="false" hidden="false" outlineLevel="0" max="5" min="3" style="24" width="9.14"/>
    <col collapsed="false" customWidth="true" hidden="false" outlineLevel="0" max="6" min="6" style="24" width="6.99"/>
    <col collapsed="false" customWidth="true" hidden="false" outlineLevel="0" max="13" min="7" style="24" width="9.7"/>
    <col collapsed="false" customWidth="true" hidden="false" outlineLevel="0" max="14" min="14" style="24" width="11.99"/>
    <col collapsed="false" customWidth="true" hidden="false" outlineLevel="0" max="15" min="15" style="24" width="9.7"/>
    <col collapsed="false" customWidth="true" hidden="false" outlineLevel="0" max="16" min="16" style="24" width="12.56"/>
    <col collapsed="false" customWidth="true" hidden="false" outlineLevel="0" max="17" min="17" style="24" width="0.85"/>
    <col collapsed="false" customWidth="false" hidden="false" outlineLevel="0" max="257" min="18" style="24" width="9.14"/>
  </cols>
  <sheetData>
    <row r="1" customFormat="false" ht="6" hidden="false" customHeight="true" outlineLevel="0" collapsed="false"/>
    <row r="2" customFormat="false" ht="6" hidden="false" customHeight="true" outlineLevel="0" collapsed="false"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</row>
    <row r="3" customFormat="false" ht="15" hidden="false" customHeight="false" outlineLevel="0" collapsed="false"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6" t="s">
        <v>59</v>
      </c>
      <c r="Q3" s="25"/>
    </row>
    <row r="4" customFormat="false" ht="18" hidden="false" customHeight="true" outlineLevel="0" collapsed="false">
      <c r="B4" s="25"/>
      <c r="C4" s="27" t="s">
        <v>60</v>
      </c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5"/>
    </row>
    <row r="5" customFormat="false" ht="15" hidden="false" customHeight="false" outlineLevel="0" collapsed="false">
      <c r="B5" s="25"/>
      <c r="C5" s="25"/>
      <c r="D5" s="25"/>
      <c r="E5" s="25"/>
      <c r="F5" s="25"/>
      <c r="G5" s="25"/>
      <c r="H5" s="28"/>
      <c r="I5" s="28"/>
      <c r="J5" s="28"/>
      <c r="K5" s="28"/>
      <c r="L5" s="28"/>
      <c r="M5" s="25"/>
      <c r="N5" s="25"/>
      <c r="O5" s="25"/>
      <c r="P5" s="25"/>
      <c r="Q5" s="25"/>
    </row>
    <row r="6" customFormat="false" ht="31.5" hidden="false" customHeight="true" outlineLevel="0" collapsed="false">
      <c r="B6" s="25"/>
      <c r="C6" s="21" t="s">
        <v>61</v>
      </c>
      <c r="D6" s="21"/>
      <c r="E6" s="21"/>
      <c r="F6" s="21"/>
      <c r="G6" s="21" t="s">
        <v>5</v>
      </c>
      <c r="H6" s="21"/>
      <c r="I6" s="21" t="s">
        <v>6</v>
      </c>
      <c r="J6" s="21"/>
      <c r="K6" s="21" t="s">
        <v>36</v>
      </c>
      <c r="L6" s="21"/>
      <c r="M6" s="21" t="s">
        <v>62</v>
      </c>
      <c r="N6" s="21"/>
      <c r="O6" s="21" t="s">
        <v>63</v>
      </c>
      <c r="P6" s="21"/>
      <c r="Q6" s="25"/>
    </row>
    <row r="7" customFormat="false" ht="63" hidden="false" customHeight="true" outlineLevel="0" collapsed="false">
      <c r="B7" s="25"/>
      <c r="C7" s="21"/>
      <c r="D7" s="21"/>
      <c r="E7" s="21"/>
      <c r="F7" s="21"/>
      <c r="G7" s="21" t="s">
        <v>64</v>
      </c>
      <c r="H7" s="21" t="s">
        <v>65</v>
      </c>
      <c r="I7" s="21" t="s">
        <v>64</v>
      </c>
      <c r="J7" s="21" t="s">
        <v>65</v>
      </c>
      <c r="K7" s="21" t="s">
        <v>64</v>
      </c>
      <c r="L7" s="21" t="s">
        <v>65</v>
      </c>
      <c r="M7" s="21" t="s">
        <v>66</v>
      </c>
      <c r="N7" s="21" t="s">
        <v>67</v>
      </c>
      <c r="O7" s="21" t="s">
        <v>66</v>
      </c>
      <c r="P7" s="21" t="s">
        <v>67</v>
      </c>
      <c r="Q7" s="25"/>
    </row>
    <row r="8" customFormat="false" ht="15" hidden="false" customHeight="true" outlineLevel="0" collapsed="false">
      <c r="B8" s="25"/>
      <c r="C8" s="29" t="s">
        <v>68</v>
      </c>
      <c r="D8" s="29"/>
      <c r="E8" s="29"/>
      <c r="F8" s="29"/>
      <c r="G8" s="30" t="n">
        <v>7818</v>
      </c>
      <c r="H8" s="31" t="n">
        <f aca="false">G8*100/$G$17</f>
        <v>79.6094270677144</v>
      </c>
      <c r="I8" s="30" t="n">
        <v>9026</v>
      </c>
      <c r="J8" s="31" t="n">
        <f aca="false">I8*100/$I$17</f>
        <v>73.992491721342</v>
      </c>
      <c r="K8" s="30" t="n">
        <v>12457</v>
      </c>
      <c r="L8" s="31" t="n">
        <f aca="false">K8*100/$K$17</f>
        <v>67.121869002165</v>
      </c>
      <c r="M8" s="31" t="n">
        <f aca="false">I8-G8</f>
        <v>1208</v>
      </c>
      <c r="N8" s="31" t="n">
        <f aca="false">J8-H8</f>
        <v>-5.6169353463724</v>
      </c>
      <c r="O8" s="31" t="n">
        <f aca="false">K8-I8</f>
        <v>3431</v>
      </c>
      <c r="P8" s="31" t="n">
        <f aca="false">L8-J8</f>
        <v>-6.87062271917694</v>
      </c>
      <c r="Q8" s="25"/>
    </row>
    <row r="9" customFormat="false" ht="15" hidden="false" customHeight="true" outlineLevel="0" collapsed="false">
      <c r="B9" s="25"/>
      <c r="C9" s="32" t="s">
        <v>69</v>
      </c>
      <c r="D9" s="32"/>
      <c r="E9" s="32"/>
      <c r="F9" s="32"/>
      <c r="G9" s="33"/>
      <c r="H9" s="34"/>
      <c r="I9" s="33"/>
      <c r="J9" s="34"/>
      <c r="K9" s="33"/>
      <c r="L9" s="34"/>
      <c r="M9" s="34"/>
      <c r="N9" s="34"/>
      <c r="O9" s="34"/>
      <c r="P9" s="34"/>
      <c r="Q9" s="25"/>
    </row>
    <row r="10" customFormat="false" ht="15" hidden="false" customHeight="true" outlineLevel="0" collapsed="false">
      <c r="B10" s="25"/>
      <c r="C10" s="10" t="s">
        <v>70</v>
      </c>
      <c r="D10" s="10"/>
      <c r="E10" s="10"/>
      <c r="F10" s="10"/>
      <c r="G10" s="31" t="n">
        <f aca="false">G8*70/100</f>
        <v>5472.6</v>
      </c>
      <c r="H10" s="31" t="n">
        <f aca="false">G10*100/$G$17</f>
        <v>55.7265989474</v>
      </c>
      <c r="I10" s="31" t="n">
        <f aca="false">I8*70/100</f>
        <v>6318.2</v>
      </c>
      <c r="J10" s="31" t="n">
        <f aca="false">I10*100/$I$17</f>
        <v>51.7947442049394</v>
      </c>
      <c r="K10" s="31" t="n">
        <f aca="false">K8*70/100</f>
        <v>8719.9</v>
      </c>
      <c r="L10" s="31" t="n">
        <f aca="false">K10*100/$K$17</f>
        <v>46.9853083015155</v>
      </c>
      <c r="M10" s="35" t="n">
        <f aca="false">I10-G10</f>
        <v>845.6</v>
      </c>
      <c r="N10" s="13" t="n">
        <f aca="false">J10-H10</f>
        <v>-3.93185474246068</v>
      </c>
      <c r="O10" s="35" t="n">
        <f aca="false">K10-I10</f>
        <v>2401.7</v>
      </c>
      <c r="P10" s="13" t="n">
        <f aca="false">L10-J10</f>
        <v>-4.80943590342385</v>
      </c>
      <c r="Q10" s="25"/>
    </row>
    <row r="11" customFormat="false" ht="15" hidden="false" customHeight="true" outlineLevel="0" collapsed="false">
      <c r="B11" s="25"/>
      <c r="C11" s="10" t="s">
        <v>71</v>
      </c>
      <c r="D11" s="10"/>
      <c r="E11" s="10"/>
      <c r="F11" s="10"/>
      <c r="G11" s="31" t="n">
        <f aca="false">G8*25/100</f>
        <v>1954.5</v>
      </c>
      <c r="H11" s="31" t="n">
        <f aca="false">G11*100/$G$17</f>
        <v>19.9023567669286</v>
      </c>
      <c r="I11" s="31" t="n">
        <f aca="false">I8*25/100</f>
        <v>2256.5</v>
      </c>
      <c r="J11" s="31" t="n">
        <f aca="false">I11*100/$I$17</f>
        <v>18.4981229303355</v>
      </c>
      <c r="K11" s="31" t="n">
        <f aca="false">K8*25/100</f>
        <v>3114.25</v>
      </c>
      <c r="L11" s="31" t="n">
        <f aca="false">K11*100/$K$17</f>
        <v>16.7804672505413</v>
      </c>
      <c r="M11" s="35" t="n">
        <f aca="false">I11-G11</f>
        <v>302</v>
      </c>
      <c r="N11" s="13" t="n">
        <f aca="false">J11-H11</f>
        <v>-1.4042338365931</v>
      </c>
      <c r="O11" s="35" t="n">
        <f aca="false">K11-I11</f>
        <v>857.75</v>
      </c>
      <c r="P11" s="13" t="n">
        <f aca="false">L11-J11</f>
        <v>-1.71765567979423</v>
      </c>
      <c r="Q11" s="25"/>
    </row>
    <row r="12" customFormat="false" ht="15" hidden="false" customHeight="true" outlineLevel="0" collapsed="false">
      <c r="B12" s="25"/>
      <c r="C12" s="10" t="s">
        <v>72</v>
      </c>
      <c r="D12" s="10"/>
      <c r="E12" s="10"/>
      <c r="F12" s="10"/>
      <c r="G12" s="31" t="n">
        <f aca="false">G8-G10-G11</f>
        <v>390.9</v>
      </c>
      <c r="H12" s="31" t="n">
        <f aca="false">G12*100/$G$17</f>
        <v>3.98047135338571</v>
      </c>
      <c r="I12" s="31" t="n">
        <f aca="false">I8-I10-I11</f>
        <v>451.3</v>
      </c>
      <c r="J12" s="31" t="n">
        <f aca="false">I12*100/$I$17</f>
        <v>3.6996245860671</v>
      </c>
      <c r="K12" s="31" t="n">
        <f aca="false">K8-K10-K11</f>
        <v>622.85</v>
      </c>
      <c r="L12" s="31" t="n">
        <f aca="false">K12*100/$K$17</f>
        <v>3.35609345010825</v>
      </c>
      <c r="M12" s="35" t="n">
        <f aca="false">I12-G12</f>
        <v>60.4000000000005</v>
      </c>
      <c r="N12" s="13" t="n">
        <f aca="false">J12-H12</f>
        <v>-0.280846767318615</v>
      </c>
      <c r="O12" s="35" t="n">
        <f aca="false">K12-I12</f>
        <v>171.55</v>
      </c>
      <c r="P12" s="13" t="n">
        <f aca="false">L12-J12</f>
        <v>-0.343531135958846</v>
      </c>
      <c r="Q12" s="25"/>
    </row>
    <row r="13" customFormat="false" ht="15" hidden="false" customHeight="true" outlineLevel="0" collapsed="false">
      <c r="B13" s="25"/>
      <c r="C13" s="36" t="s">
        <v>73</v>
      </c>
      <c r="D13" s="36"/>
      <c r="E13" s="36"/>
      <c r="F13" s="36"/>
      <c r="G13" s="12" t="n">
        <v>981</v>
      </c>
      <c r="H13" s="31" t="n">
        <f aca="false">G13*100/$G$17</f>
        <v>9.98936402576462</v>
      </c>
      <c r="I13" s="12" t="n">
        <v>1703</v>
      </c>
      <c r="J13" s="31" t="n">
        <f aca="false">I13*100/$I$17</f>
        <v>13.9606928209002</v>
      </c>
      <c r="K13" s="12" t="n">
        <v>3124</v>
      </c>
      <c r="L13" s="31" t="n">
        <f aca="false">K13*100/$K$17</f>
        <v>16.8330030314493</v>
      </c>
      <c r="M13" s="35" t="n">
        <f aca="false">I13-G13</f>
        <v>722</v>
      </c>
      <c r="N13" s="13" t="n">
        <f aca="false">J13-H13</f>
        <v>3.9713287951356</v>
      </c>
      <c r="O13" s="13" t="n">
        <f aca="false">K13-I13</f>
        <v>1421</v>
      </c>
      <c r="P13" s="13" t="n">
        <f aca="false">L13-J13</f>
        <v>2.87231021054905</v>
      </c>
      <c r="Q13" s="25"/>
    </row>
    <row r="14" customFormat="false" ht="32.25" hidden="false" customHeight="true" outlineLevel="0" collapsed="false">
      <c r="B14" s="25"/>
      <c r="C14" s="36" t="s">
        <v>74</v>
      </c>
      <c r="D14" s="36"/>
      <c r="E14" s="36"/>
      <c r="F14" s="36"/>
      <c r="G14" s="37" t="n">
        <f aca="false">G13*34.5/100</f>
        <v>338.445</v>
      </c>
      <c r="H14" s="38" t="n">
        <f aca="false">G14*100/$G$17</f>
        <v>3.44633058888879</v>
      </c>
      <c r="I14" s="37" t="n">
        <f aca="false">I13*34.5/100</f>
        <v>587.535</v>
      </c>
      <c r="J14" s="38" t="n">
        <f aca="false">I14*100/$I$17</f>
        <v>4.81643902321057</v>
      </c>
      <c r="K14" s="37" t="n">
        <f aca="false">K13*34.5/100</f>
        <v>1077.78</v>
      </c>
      <c r="L14" s="38" t="n">
        <f aca="false">K14*100/$K$17</f>
        <v>5.80738604585</v>
      </c>
      <c r="M14" s="39" t="n">
        <f aca="false">I14-G14</f>
        <v>249.09</v>
      </c>
      <c r="N14" s="16" t="n">
        <f aca="false">J14-H14</f>
        <v>1.37010843432178</v>
      </c>
      <c r="O14" s="16" t="n">
        <f aca="false">K14-I14</f>
        <v>490.245</v>
      </c>
      <c r="P14" s="16" t="n">
        <f aca="false">L14-J14</f>
        <v>0.990947022639423</v>
      </c>
      <c r="Q14" s="25"/>
    </row>
    <row r="15" customFormat="false" ht="15" hidden="false" customHeight="true" outlineLevel="0" collapsed="false">
      <c r="B15" s="25"/>
      <c r="C15" s="36" t="s">
        <v>75</v>
      </c>
      <c r="D15" s="36"/>
      <c r="E15" s="36"/>
      <c r="F15" s="36"/>
      <c r="G15" s="12" t="n">
        <v>296</v>
      </c>
      <c r="H15" s="31" t="n">
        <f aca="false">G15*100/$G$17</f>
        <v>3.01412003223887</v>
      </c>
      <c r="I15" s="12" t="n">
        <v>462</v>
      </c>
      <c r="J15" s="31" t="n">
        <f aca="false">I15*100/$I$17</f>
        <v>3.7873400371438</v>
      </c>
      <c r="K15" s="12" t="n">
        <v>635</v>
      </c>
      <c r="L15" s="31" t="n">
        <f aca="false">K15*100/$K$17</f>
        <v>3.42156111554747</v>
      </c>
      <c r="M15" s="35" t="n">
        <f aca="false">I15-G15</f>
        <v>166</v>
      </c>
      <c r="N15" s="13" t="n">
        <f aca="false">J15-H15</f>
        <v>0.773220004904939</v>
      </c>
      <c r="O15" s="13" t="n">
        <f aca="false">K15-I15</f>
        <v>173</v>
      </c>
      <c r="P15" s="13" t="n">
        <f aca="false">L15-J15</f>
        <v>-0.365778921596338</v>
      </c>
      <c r="Q15" s="25"/>
    </row>
    <row r="16" customFormat="false" ht="15" hidden="false" customHeight="true" outlineLevel="0" collapsed="false">
      <c r="B16" s="25"/>
      <c r="C16" s="36" t="s">
        <v>76</v>
      </c>
      <c r="D16" s="36"/>
      <c r="E16" s="36"/>
      <c r="F16" s="36"/>
      <c r="G16" s="40" t="n">
        <f aca="false">'Динамика общепроизв. и общехоз.'!D20+'Динамика общепроизв. и общехоз.'!D27</f>
        <v>387</v>
      </c>
      <c r="H16" s="31" t="n">
        <f aca="false">G16*100/$G$17</f>
        <v>3.94075828539338</v>
      </c>
      <c r="I16" s="40" t="n">
        <f aca="false">'Динамика общепроизв. и общехоз.'!E20+'Динамика общепроизв. и общехоз.'!E27</f>
        <v>420</v>
      </c>
      <c r="J16" s="31" t="n">
        <f aca="false">I16*100/$I$17</f>
        <v>3.44303639740346</v>
      </c>
      <c r="K16" s="40" t="n">
        <f aca="false">'Динамика общепроизв. и общехоз.'!F20+'Динамика общепроизв. и общехоз.'!F27</f>
        <v>1265</v>
      </c>
      <c r="L16" s="31" t="n">
        <f aca="false">K16*100/$K$17</f>
        <v>6.81618080498826</v>
      </c>
      <c r="M16" s="35" t="n">
        <f aca="false">I16-G16</f>
        <v>33</v>
      </c>
      <c r="N16" s="13" t="n">
        <f aca="false">J16-H16</f>
        <v>-0.497721887989922</v>
      </c>
      <c r="O16" s="13" t="n">
        <f aca="false">K16-I16</f>
        <v>845</v>
      </c>
      <c r="P16" s="13" t="n">
        <f aca="false">L16-J16</f>
        <v>3.3731444075848</v>
      </c>
      <c r="Q16" s="25"/>
    </row>
    <row r="17" customFormat="false" ht="15" hidden="false" customHeight="true" outlineLevel="0" collapsed="false">
      <c r="B17" s="25"/>
      <c r="C17" s="29" t="s">
        <v>77</v>
      </c>
      <c r="D17" s="29"/>
      <c r="E17" s="29"/>
      <c r="F17" s="29"/>
      <c r="G17" s="31" t="n">
        <f aca="false">G8+G13+G14+G15+G16</f>
        <v>9820.445</v>
      </c>
      <c r="H17" s="31" t="n">
        <f aca="false">SUM(H8:H16)</f>
        <v>179.609427067714</v>
      </c>
      <c r="I17" s="31" t="n">
        <f aca="false">I8+I13+I14+I15+I16</f>
        <v>12198.535</v>
      </c>
      <c r="J17" s="31" t="n">
        <f aca="false">SUM(J8:J16)</f>
        <v>173.992491721342</v>
      </c>
      <c r="K17" s="31" t="n">
        <f aca="false">K8+K13+K14+K15+K16</f>
        <v>18558.78</v>
      </c>
      <c r="L17" s="31" t="n">
        <f aca="false">SUM(L8:L16)</f>
        <v>167.121869002165</v>
      </c>
      <c r="M17" s="31" t="n">
        <f aca="false">SUM(M8:M16)</f>
        <v>3586.09</v>
      </c>
      <c r="N17" s="31" t="s">
        <v>78</v>
      </c>
      <c r="O17" s="31" t="n">
        <f aca="false">K17-I17</f>
        <v>6360.245</v>
      </c>
      <c r="P17" s="31" t="s">
        <v>78</v>
      </c>
      <c r="Q17" s="25"/>
    </row>
    <row r="18" customFormat="false" ht="15" hidden="false" customHeight="true" outlineLevel="0" collapsed="false">
      <c r="B18" s="25"/>
      <c r="C18" s="32" t="s">
        <v>69</v>
      </c>
      <c r="D18" s="32"/>
      <c r="E18" s="32"/>
      <c r="F18" s="32"/>
      <c r="G18" s="41"/>
      <c r="H18" s="42"/>
      <c r="I18" s="42"/>
      <c r="J18" s="42"/>
      <c r="K18" s="42"/>
      <c r="L18" s="42"/>
      <c r="M18" s="42"/>
      <c r="N18" s="42"/>
      <c r="O18" s="42"/>
      <c r="P18" s="42"/>
      <c r="Q18" s="25"/>
    </row>
    <row r="19" customFormat="false" ht="15" hidden="false" customHeight="true" outlineLevel="0" collapsed="false">
      <c r="B19" s="25"/>
      <c r="C19" s="36" t="s">
        <v>79</v>
      </c>
      <c r="D19" s="36"/>
      <c r="E19" s="36"/>
      <c r="F19" s="36"/>
      <c r="G19" s="13" t="n">
        <f aca="false">G13+G8</f>
        <v>8799</v>
      </c>
      <c r="H19" s="13" t="n">
        <f aca="false">H13+H8</f>
        <v>89.598791093479</v>
      </c>
      <c r="I19" s="13" t="n">
        <f aca="false">I13+I8</f>
        <v>10729</v>
      </c>
      <c r="J19" s="13" t="n">
        <f aca="false">J13+J8</f>
        <v>87.9531845422422</v>
      </c>
      <c r="K19" s="13" t="n">
        <f aca="false">K13+K8</f>
        <v>15581</v>
      </c>
      <c r="L19" s="13" t="n">
        <f aca="false">L13+L8</f>
        <v>83.9548720336143</v>
      </c>
      <c r="M19" s="13" t="n">
        <f aca="false">M13+M8</f>
        <v>1930</v>
      </c>
      <c r="N19" s="13" t="n">
        <f aca="false">N13+N8</f>
        <v>-1.6456065512368</v>
      </c>
      <c r="O19" s="13" t="n">
        <f aca="false">O13+O8</f>
        <v>4852</v>
      </c>
      <c r="P19" s="13" t="n">
        <f aca="false">L19-J19</f>
        <v>-3.99831250862789</v>
      </c>
      <c r="Q19" s="25"/>
    </row>
    <row r="20" customFormat="false" ht="15" hidden="false" customHeight="true" outlineLevel="0" collapsed="false">
      <c r="B20" s="25"/>
      <c r="C20" s="36" t="s">
        <v>80</v>
      </c>
      <c r="D20" s="36"/>
      <c r="E20" s="36"/>
      <c r="F20" s="36"/>
      <c r="G20" s="13" t="n">
        <f aca="false">G16+G15+G14</f>
        <v>1021.445</v>
      </c>
      <c r="H20" s="13" t="n">
        <f aca="false">H16+H15+H14</f>
        <v>10.401208906521</v>
      </c>
      <c r="I20" s="13" t="n">
        <f aca="false">I16+I15+I14</f>
        <v>1469.535</v>
      </c>
      <c r="J20" s="13" t="n">
        <f aca="false">J16+J15+J14</f>
        <v>12.0468154577578</v>
      </c>
      <c r="K20" s="13" t="n">
        <f aca="false">K16+K15+K14</f>
        <v>2977.78</v>
      </c>
      <c r="L20" s="13" t="n">
        <f aca="false">L16+L15+L14</f>
        <v>16.0451279663857</v>
      </c>
      <c r="M20" s="13" t="n">
        <f aca="false">M16+M15+M14</f>
        <v>448.09</v>
      </c>
      <c r="N20" s="13" t="n">
        <f aca="false">N16+N15+N14</f>
        <v>1.6456065512368</v>
      </c>
      <c r="O20" s="13" t="n">
        <f aca="false">O16+O15+O14</f>
        <v>1508.245</v>
      </c>
      <c r="P20" s="13" t="n">
        <f aca="false">L20-J20</f>
        <v>3.99831250862788</v>
      </c>
      <c r="Q20" s="25"/>
    </row>
    <row r="21" customFormat="false" ht="6" hidden="false" customHeight="true" outlineLevel="0" collapsed="false"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</row>
  </sheetData>
  <mergeCells count="20">
    <mergeCell ref="C4:P4"/>
    <mergeCell ref="C6:F7"/>
    <mergeCell ref="G6:H6"/>
    <mergeCell ref="I6:J6"/>
    <mergeCell ref="K6:L6"/>
    <mergeCell ref="M6:N6"/>
    <mergeCell ref="O6:P6"/>
    <mergeCell ref="C8:F8"/>
    <mergeCell ref="C9:F9"/>
    <mergeCell ref="C10:F10"/>
    <mergeCell ref="C11:F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B2" activeCellId="0" sqref="B2"/>
    </sheetView>
  </sheetViews>
  <sheetFormatPr defaultColWidth="9.13671875" defaultRowHeight="15" zeroHeight="false" outlineLevelRow="0" outlineLevelCol="0"/>
  <cols>
    <col collapsed="false" customWidth="true" hidden="false" outlineLevel="0" max="2" min="1" style="2" width="0.85"/>
    <col collapsed="false" customWidth="true" hidden="false" outlineLevel="0" max="11" min="3" style="2" width="9.7"/>
    <col collapsed="false" customWidth="true" hidden="false" outlineLevel="0" max="12" min="12" style="2" width="0.85"/>
    <col collapsed="false" customWidth="false" hidden="false" outlineLevel="0" max="257" min="13" style="2" width="9.14"/>
  </cols>
  <sheetData>
    <row r="1" customFormat="false" ht="6" hidden="false" customHeight="true" outlineLevel="0" collapsed="false"/>
    <row r="2" customFormat="false" ht="6" hidden="false" customHeight="true" outlineLevel="0" collapsed="false"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15" hidden="false" customHeight="false" outlineLevel="0" collapsed="false">
      <c r="B3" s="8"/>
      <c r="C3" s="8"/>
      <c r="D3" s="8"/>
      <c r="E3" s="8"/>
      <c r="F3" s="8"/>
      <c r="G3" s="8"/>
      <c r="H3" s="8"/>
      <c r="I3" s="8"/>
      <c r="J3" s="8"/>
      <c r="K3" s="43" t="s">
        <v>81</v>
      </c>
      <c r="L3" s="8"/>
    </row>
    <row r="4" customFormat="false" ht="36.75" hidden="false" customHeight="true" outlineLevel="0" collapsed="false">
      <c r="B4" s="8"/>
      <c r="C4" s="44" t="s">
        <v>82</v>
      </c>
      <c r="D4" s="44"/>
      <c r="E4" s="44"/>
      <c r="F4" s="44"/>
      <c r="G4" s="44"/>
      <c r="H4" s="44"/>
      <c r="I4" s="44"/>
      <c r="J4" s="44"/>
      <c r="K4" s="44"/>
      <c r="L4" s="8"/>
    </row>
    <row r="5" customFormat="false" ht="15" hidden="false" customHeight="false" outlineLevel="0" collapsed="false">
      <c r="B5" s="8"/>
      <c r="C5" s="8"/>
      <c r="D5" s="8"/>
      <c r="E5" s="8"/>
      <c r="F5" s="8"/>
      <c r="G5" s="8"/>
      <c r="H5" s="8"/>
      <c r="I5" s="8"/>
      <c r="J5" s="8"/>
      <c r="K5" s="45" t="s">
        <v>34</v>
      </c>
      <c r="L5" s="8"/>
    </row>
    <row r="6" customFormat="false" ht="15" hidden="false" customHeight="true" outlineLevel="0" collapsed="false">
      <c r="B6" s="8"/>
      <c r="C6" s="21" t="s">
        <v>83</v>
      </c>
      <c r="D6" s="21"/>
      <c r="E6" s="21"/>
      <c r="F6" s="21" t="s">
        <v>84</v>
      </c>
      <c r="G6" s="21"/>
      <c r="H6" s="21"/>
      <c r="I6" s="21"/>
      <c r="J6" s="21"/>
      <c r="K6" s="21"/>
      <c r="L6" s="8"/>
    </row>
    <row r="7" customFormat="false" ht="15" hidden="false" customHeight="false" outlineLevel="0" collapsed="false">
      <c r="B7" s="8"/>
      <c r="C7" s="21"/>
      <c r="D7" s="21"/>
      <c r="E7" s="21"/>
      <c r="F7" s="21"/>
      <c r="G7" s="21"/>
      <c r="H7" s="21"/>
      <c r="I7" s="21"/>
      <c r="J7" s="21"/>
      <c r="K7" s="21"/>
      <c r="L7" s="8"/>
    </row>
    <row r="8" customFormat="false" ht="15" hidden="false" customHeight="true" outlineLevel="0" collapsed="false">
      <c r="B8" s="8"/>
      <c r="C8" s="46" t="s">
        <v>5</v>
      </c>
      <c r="D8" s="46" t="s">
        <v>6</v>
      </c>
      <c r="E8" s="46" t="s">
        <v>36</v>
      </c>
      <c r="F8" s="21" t="s">
        <v>85</v>
      </c>
      <c r="G8" s="21"/>
      <c r="H8" s="21" t="s">
        <v>86</v>
      </c>
      <c r="I8" s="21"/>
      <c r="J8" s="21"/>
      <c r="K8" s="21"/>
      <c r="L8" s="8"/>
    </row>
    <row r="9" customFormat="false" ht="15" hidden="false" customHeight="true" outlineLevel="0" collapsed="false">
      <c r="B9" s="8"/>
      <c r="C9" s="46"/>
      <c r="D9" s="46"/>
      <c r="E9" s="46"/>
      <c r="F9" s="21" t="s">
        <v>38</v>
      </c>
      <c r="G9" s="21" t="s">
        <v>39</v>
      </c>
      <c r="H9" s="21" t="s">
        <v>87</v>
      </c>
      <c r="I9" s="21"/>
      <c r="J9" s="21" t="s">
        <v>88</v>
      </c>
      <c r="K9" s="21"/>
      <c r="L9" s="8"/>
    </row>
    <row r="10" customFormat="false" ht="15" hidden="false" customHeight="true" outlineLevel="0" collapsed="false">
      <c r="B10" s="8"/>
      <c r="C10" s="46"/>
      <c r="D10" s="46"/>
      <c r="E10" s="46"/>
      <c r="F10" s="21"/>
      <c r="G10" s="21"/>
      <c r="H10" s="21" t="s">
        <v>38</v>
      </c>
      <c r="I10" s="21" t="s">
        <v>39</v>
      </c>
      <c r="J10" s="21" t="s">
        <v>38</v>
      </c>
      <c r="K10" s="21" t="s">
        <v>39</v>
      </c>
      <c r="L10" s="8"/>
    </row>
    <row r="11" customFormat="false" ht="15" hidden="false" customHeight="false" outlineLevel="0" collapsed="false">
      <c r="B11" s="8"/>
      <c r="C11" s="46"/>
      <c r="D11" s="46"/>
      <c r="E11" s="46"/>
      <c r="F11" s="21"/>
      <c r="G11" s="21"/>
      <c r="H11" s="21"/>
      <c r="I11" s="21"/>
      <c r="J11" s="21"/>
      <c r="K11" s="21"/>
      <c r="L11" s="8"/>
    </row>
    <row r="12" customFormat="false" ht="15" hidden="false" customHeight="false" outlineLevel="0" collapsed="false">
      <c r="B12" s="8"/>
      <c r="C12" s="47" t="n">
        <f aca="false">'Динамика затр. по основным эл.'!G17</f>
        <v>9820.445</v>
      </c>
      <c r="D12" s="47" t="n">
        <f aca="false">'Динамика затр. по основным эл.'!I17</f>
        <v>12198.535</v>
      </c>
      <c r="E12" s="47" t="n">
        <f aca="false">'Динамика затр. по основным эл.'!K17</f>
        <v>18558.78</v>
      </c>
      <c r="F12" s="48" t="n">
        <f aca="false">D12-C12</f>
        <v>2378.09</v>
      </c>
      <c r="G12" s="48" t="n">
        <f aca="false">E12-D12</f>
        <v>6360.245</v>
      </c>
      <c r="H12" s="49" t="n">
        <f aca="false">'Динамика себестоимости'!E10-'Динамика себестоимости'!D10</f>
        <v>1930</v>
      </c>
      <c r="I12" s="49" t="n">
        <f aca="false">'Динамика себестоимости'!F10-'Динамика себестоимости'!E10</f>
        <v>4852</v>
      </c>
      <c r="J12" s="49" t="n">
        <f aca="false">('Динамика затр. по основным эл.'!I10/'Основные ТЭП'!F9-'Динамика затр. по основным эл.'!G10/'Основные ТЭП'!E9)*10000</f>
        <v>1778.36634596687</v>
      </c>
      <c r="K12" s="49" t="n">
        <f aca="false">('Динамика затр. по основным эл.'!K10/'Основные ТЭП'!G9-'Динамика затр. по основным эл.'!I10/'Основные ТЭП'!F9)*10000</f>
        <v>6169.76674428658</v>
      </c>
      <c r="L12" s="8"/>
    </row>
    <row r="13" customFormat="false" ht="6" hidden="false" customHeight="true" outlineLevel="0" collapsed="false"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</row>
  </sheetData>
  <mergeCells count="16">
    <mergeCell ref="C4:K4"/>
    <mergeCell ref="C6:E7"/>
    <mergeCell ref="F6:K7"/>
    <mergeCell ref="C8:C11"/>
    <mergeCell ref="D8:D11"/>
    <mergeCell ref="E8:E11"/>
    <mergeCell ref="F8:G8"/>
    <mergeCell ref="H8:K8"/>
    <mergeCell ref="F9:F11"/>
    <mergeCell ref="G9:G11"/>
    <mergeCell ref="H9:I9"/>
    <mergeCell ref="J9:K9"/>
    <mergeCell ref="H10:H11"/>
    <mergeCell ref="I10:I11"/>
    <mergeCell ref="J10:J11"/>
    <mergeCell ref="K10:K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2" min="1" style="24" width="0.85"/>
    <col collapsed="false" customWidth="true" hidden="false" outlineLevel="0" max="3" min="3" style="24" width="48.85"/>
    <col collapsed="false" customWidth="true" hidden="false" outlineLevel="0" max="6" min="4" style="24" width="9.99"/>
    <col collapsed="false" customWidth="true" hidden="false" outlineLevel="0" max="12" min="7" style="24" width="9.7"/>
    <col collapsed="false" customWidth="true" hidden="false" outlineLevel="0" max="13" min="13" style="24" width="0.85"/>
    <col collapsed="false" customWidth="false" hidden="false" outlineLevel="0" max="257" min="14" style="24" width="9.14"/>
  </cols>
  <sheetData>
    <row r="1" customFormat="false" ht="6" hidden="false" customHeight="true" outlineLevel="0" collapsed="false"/>
    <row r="2" customFormat="false" ht="6" hidden="false" customHeight="true" outlineLevel="0" collapsed="false"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</row>
    <row r="3" customFormat="false" ht="15" hidden="false" customHeight="false" outlineLevel="0" collapsed="false">
      <c r="B3" s="25"/>
      <c r="C3" s="25"/>
      <c r="D3" s="25"/>
      <c r="E3" s="25"/>
      <c r="F3" s="25"/>
      <c r="G3" s="25"/>
      <c r="H3" s="25"/>
      <c r="I3" s="25"/>
      <c r="J3" s="25"/>
      <c r="K3" s="25"/>
      <c r="L3" s="26" t="s">
        <v>89</v>
      </c>
      <c r="M3" s="25"/>
    </row>
    <row r="4" customFormat="false" ht="18" hidden="false" customHeight="true" outlineLevel="0" collapsed="false">
      <c r="B4" s="25"/>
      <c r="C4" s="44" t="s">
        <v>90</v>
      </c>
      <c r="D4" s="44"/>
      <c r="E4" s="44"/>
      <c r="F4" s="44"/>
      <c r="G4" s="44"/>
      <c r="H4" s="44"/>
      <c r="I4" s="44"/>
      <c r="J4" s="44"/>
      <c r="K4" s="44"/>
      <c r="L4" s="44"/>
      <c r="M4" s="25"/>
    </row>
    <row r="5" customFormat="false" ht="15" hidden="false" customHeight="false" outlineLevel="0" collapsed="false">
      <c r="B5" s="25"/>
      <c r="C5" s="25"/>
      <c r="D5" s="25"/>
      <c r="E5" s="25"/>
      <c r="F5" s="25"/>
      <c r="G5" s="25"/>
      <c r="H5" s="25"/>
      <c r="I5" s="25"/>
      <c r="J5" s="25"/>
      <c r="K5" s="50"/>
      <c r="L5" s="51" t="s">
        <v>34</v>
      </c>
      <c r="M5" s="25"/>
    </row>
    <row r="6" customFormat="false" ht="28.5" hidden="false" customHeight="true" outlineLevel="0" collapsed="false">
      <c r="B6" s="25"/>
      <c r="C6" s="21" t="s">
        <v>3</v>
      </c>
      <c r="D6" s="21" t="s">
        <v>5</v>
      </c>
      <c r="E6" s="21" t="s">
        <v>6</v>
      </c>
      <c r="F6" s="21" t="s">
        <v>36</v>
      </c>
      <c r="G6" s="21" t="s">
        <v>91</v>
      </c>
      <c r="H6" s="21"/>
      <c r="I6" s="21"/>
      <c r="J6" s="21" t="s">
        <v>92</v>
      </c>
      <c r="K6" s="21"/>
      <c r="L6" s="21"/>
      <c r="M6" s="25"/>
    </row>
    <row r="7" customFormat="false" ht="60" hidden="false" customHeight="false" outlineLevel="0" collapsed="false">
      <c r="B7" s="25"/>
      <c r="C7" s="21"/>
      <c r="D7" s="21"/>
      <c r="E7" s="21"/>
      <c r="F7" s="21"/>
      <c r="G7" s="21" t="s">
        <v>93</v>
      </c>
      <c r="H7" s="21" t="s">
        <v>94</v>
      </c>
      <c r="I7" s="21" t="s">
        <v>95</v>
      </c>
      <c r="J7" s="21" t="s">
        <v>93</v>
      </c>
      <c r="K7" s="21" t="s">
        <v>94</v>
      </c>
      <c r="L7" s="21" t="s">
        <v>95</v>
      </c>
      <c r="M7" s="25"/>
    </row>
    <row r="8" customFormat="false" ht="46.5" hidden="false" customHeight="true" outlineLevel="0" collapsed="false">
      <c r="B8" s="25"/>
      <c r="C8" s="36" t="s">
        <v>96</v>
      </c>
      <c r="D8" s="52" t="n">
        <f aca="false">'Основные ТЭП'!E11</f>
        <v>13042</v>
      </c>
      <c r="E8" s="52" t="n">
        <f aca="false">'Основные ТЭП'!F11</f>
        <v>15064</v>
      </c>
      <c r="F8" s="52" t="n">
        <f aca="false">'Основные ТЭП'!G11</f>
        <v>23869</v>
      </c>
      <c r="G8" s="16" t="n">
        <f aca="false">E8-D8</f>
        <v>2022</v>
      </c>
      <c r="H8" s="16" t="n">
        <f aca="false">E8/D8*100</f>
        <v>115.50375709247</v>
      </c>
      <c r="I8" s="16" t="n">
        <f aca="false">H8-100</f>
        <v>15.5037570924705</v>
      </c>
      <c r="J8" s="16" t="n">
        <f aca="false">F8-E8</f>
        <v>8805</v>
      </c>
      <c r="K8" s="16" t="n">
        <f aca="false">F8/E8*100</f>
        <v>158.450610727562</v>
      </c>
      <c r="L8" s="16" t="n">
        <f aca="false">K8-100</f>
        <v>58.4506107275624</v>
      </c>
      <c r="M8" s="25"/>
    </row>
    <row r="9" customFormat="false" ht="15" hidden="false" customHeight="true" outlineLevel="0" collapsed="false">
      <c r="B9" s="25"/>
      <c r="C9" s="36" t="s">
        <v>97</v>
      </c>
      <c r="D9" s="53"/>
      <c r="E9" s="53"/>
      <c r="F9" s="53"/>
      <c r="G9" s="53"/>
      <c r="H9" s="53"/>
      <c r="I9" s="53"/>
      <c r="J9" s="53"/>
      <c r="K9" s="53"/>
      <c r="L9" s="53"/>
      <c r="M9" s="25"/>
    </row>
    <row r="10" customFormat="false" ht="15" hidden="false" customHeight="true" outlineLevel="0" collapsed="false">
      <c r="B10" s="25"/>
      <c r="C10" s="36" t="s">
        <v>98</v>
      </c>
      <c r="D10" s="54" t="n">
        <f aca="false">'Динамика затр. по основным эл.'!G19</f>
        <v>8799</v>
      </c>
      <c r="E10" s="54" t="n">
        <f aca="false">'Динамика затр. по основным эл.'!I19</f>
        <v>10729</v>
      </c>
      <c r="F10" s="54" t="n">
        <f aca="false">'Динамика затр. по основным эл.'!K19</f>
        <v>15581</v>
      </c>
      <c r="G10" s="13" t="n">
        <f aca="false">E10-D10</f>
        <v>1930</v>
      </c>
      <c r="H10" s="13" t="n">
        <f aca="false">E10/D10*100</f>
        <v>121.934310717127</v>
      </c>
      <c r="I10" s="13" t="n">
        <f aca="false">H10-100</f>
        <v>21.9343107171269</v>
      </c>
      <c r="J10" s="13" t="n">
        <f aca="false">F10-E10</f>
        <v>4852</v>
      </c>
      <c r="K10" s="13" t="n">
        <f aca="false">F10/E10*100</f>
        <v>145.223226768571</v>
      </c>
      <c r="L10" s="13" t="n">
        <f aca="false">K10-100</f>
        <v>45.2232267685712</v>
      </c>
      <c r="M10" s="25"/>
    </row>
    <row r="11" customFormat="false" ht="15" hidden="false" customHeight="true" outlineLevel="0" collapsed="false">
      <c r="B11" s="25"/>
      <c r="C11" s="55" t="s">
        <v>99</v>
      </c>
      <c r="D11" s="56" t="n">
        <f aca="false">'Динамика затр. по основным эл.'!G20</f>
        <v>1021.445</v>
      </c>
      <c r="E11" s="56" t="n">
        <f aca="false">'Динамика затр. по основным эл.'!I20</f>
        <v>1469.535</v>
      </c>
      <c r="F11" s="56" t="n">
        <f aca="false">'Динамика затр. по основным эл.'!K20</f>
        <v>2977.78</v>
      </c>
      <c r="G11" s="31" t="n">
        <f aca="false">E11-D11</f>
        <v>448.09</v>
      </c>
      <c r="H11" s="31" t="n">
        <f aca="false">E11/D11*100</f>
        <v>143.868245475772</v>
      </c>
      <c r="I11" s="31" t="n">
        <f aca="false">H11-100</f>
        <v>43.8682454757721</v>
      </c>
      <c r="J11" s="31" t="n">
        <f aca="false">F11-E11</f>
        <v>1508.245</v>
      </c>
      <c r="K11" s="31" t="n">
        <f aca="false">F11/E11*100</f>
        <v>202.634166590112</v>
      </c>
      <c r="L11" s="31" t="n">
        <f aca="false">K11-100</f>
        <v>102.634166590112</v>
      </c>
      <c r="M11" s="25"/>
    </row>
    <row r="12" customFormat="false" ht="15" hidden="false" customHeight="true" outlineLevel="0" collapsed="false">
      <c r="B12" s="25"/>
      <c r="C12" s="57" t="s">
        <v>100</v>
      </c>
      <c r="D12" s="33"/>
      <c r="E12" s="33"/>
      <c r="F12" s="33"/>
      <c r="G12" s="33"/>
      <c r="H12" s="33"/>
      <c r="I12" s="33"/>
      <c r="J12" s="33"/>
      <c r="K12" s="33"/>
      <c r="L12" s="33"/>
      <c r="M12" s="25"/>
    </row>
    <row r="13" customFormat="false" ht="15" hidden="false" customHeight="true" outlineLevel="0" collapsed="false">
      <c r="B13" s="25"/>
      <c r="C13" s="36" t="s">
        <v>101</v>
      </c>
      <c r="D13" s="54" t="n">
        <f aca="false">'Динамика общепроизв. и общехоз.'!D27</f>
        <v>83</v>
      </c>
      <c r="E13" s="54" t="n">
        <f aca="false">'Динамика общепроизв. и общехоз.'!E27</f>
        <v>102</v>
      </c>
      <c r="F13" s="54" t="n">
        <f aca="false">'Динамика общепроизв. и общехоз.'!F27</f>
        <v>215</v>
      </c>
      <c r="G13" s="13" t="n">
        <f aca="false">E13-D13</f>
        <v>19</v>
      </c>
      <c r="H13" s="13" t="n">
        <f aca="false">E13/D13*100</f>
        <v>122.89156626506</v>
      </c>
      <c r="I13" s="13" t="n">
        <f aca="false">H13-100</f>
        <v>22.8915662650602</v>
      </c>
      <c r="J13" s="13" t="n">
        <f aca="false">F13-E13</f>
        <v>113</v>
      </c>
      <c r="K13" s="13" t="n">
        <f aca="false">F13/E13*100</f>
        <v>210.78431372549</v>
      </c>
      <c r="L13" s="13" t="n">
        <f aca="false">K13-100</f>
        <v>110.78431372549</v>
      </c>
      <c r="M13" s="25"/>
    </row>
    <row r="14" customFormat="false" ht="15" hidden="false" customHeight="true" outlineLevel="0" collapsed="false">
      <c r="B14" s="25"/>
      <c r="C14" s="36" t="s">
        <v>102</v>
      </c>
      <c r="D14" s="54" t="n">
        <f aca="false">'Динамика общепроизв. и общехоз.'!D20</f>
        <v>304</v>
      </c>
      <c r="E14" s="54" t="n">
        <f aca="false">'Динамика общепроизв. и общехоз.'!E20</f>
        <v>318</v>
      </c>
      <c r="F14" s="54" t="n">
        <f aca="false">'Динамика общепроизв. и общехоз.'!F20</f>
        <v>1050</v>
      </c>
      <c r="G14" s="13" t="n">
        <f aca="false">E14-D14</f>
        <v>14</v>
      </c>
      <c r="H14" s="13" t="n">
        <f aca="false">E14/D14*100</f>
        <v>104.605263157895</v>
      </c>
      <c r="I14" s="13" t="n">
        <f aca="false">H14-100</f>
        <v>4.60526315789474</v>
      </c>
      <c r="J14" s="13" t="n">
        <f aca="false">F14-E14</f>
        <v>732</v>
      </c>
      <c r="K14" s="13" t="n">
        <f aca="false">F14/E14*100</f>
        <v>330.188679245283</v>
      </c>
      <c r="L14" s="13" t="n">
        <f aca="false">K14-100</f>
        <v>230.188679245283</v>
      </c>
      <c r="M14" s="25"/>
    </row>
    <row r="15" customFormat="false" ht="15" hidden="false" customHeight="false" outlineLevel="0" collapsed="false">
      <c r="B15" s="25"/>
      <c r="C15" s="36" t="s">
        <v>103</v>
      </c>
      <c r="D15" s="54" t="n">
        <f aca="false">'Основные ТЭП'!E13</f>
        <v>11042</v>
      </c>
      <c r="E15" s="54" t="n">
        <f aca="false">'Основные ТЭП'!F13</f>
        <v>13063</v>
      </c>
      <c r="F15" s="54" t="n">
        <f aca="false">'Основные ТЭП'!G13</f>
        <v>17462</v>
      </c>
      <c r="G15" s="13" t="n">
        <f aca="false">E15-D15</f>
        <v>2021</v>
      </c>
      <c r="H15" s="13" t="n">
        <f aca="false">E15/D15*100</f>
        <v>118.302843687738</v>
      </c>
      <c r="I15" s="13" t="n">
        <f aca="false">H15-100</f>
        <v>18.3028436877377</v>
      </c>
      <c r="J15" s="13" t="n">
        <f aca="false">F15-E15</f>
        <v>4399</v>
      </c>
      <c r="K15" s="13" t="n">
        <f aca="false">F15/E15*100</f>
        <v>133.675266018526</v>
      </c>
      <c r="L15" s="13" t="n">
        <f aca="false">K15-100</f>
        <v>33.6752660185256</v>
      </c>
      <c r="M15" s="25"/>
    </row>
    <row r="16" customFormat="false" ht="6" hidden="false" customHeight="true" outlineLevel="0" collapsed="false"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</row>
  </sheetData>
  <mergeCells count="7">
    <mergeCell ref="C4:L4"/>
    <mergeCell ref="C6:C7"/>
    <mergeCell ref="D6:D7"/>
    <mergeCell ref="E6:E7"/>
    <mergeCell ref="F6:F7"/>
    <mergeCell ref="G6:I6"/>
    <mergeCell ref="J6:L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B2" activeCellId="0" sqref="B2"/>
    </sheetView>
  </sheetViews>
  <sheetFormatPr defaultColWidth="9.13671875" defaultRowHeight="15" zeroHeight="false" outlineLevelRow="0" outlineLevelCol="0"/>
  <cols>
    <col collapsed="false" customWidth="true" hidden="false" outlineLevel="0" max="2" min="1" style="2" width="0.85"/>
    <col collapsed="false" customWidth="true" hidden="false" outlineLevel="0" max="3" min="3" style="2" width="29.56"/>
    <col collapsed="false" customWidth="true" hidden="false" outlineLevel="0" max="8" min="4" style="2" width="12.7"/>
    <col collapsed="false" customWidth="true" hidden="false" outlineLevel="0" max="9" min="9" style="2" width="0.85"/>
    <col collapsed="false" customWidth="false" hidden="false" outlineLevel="0" max="257" min="10" style="2" width="9.14"/>
  </cols>
  <sheetData>
    <row r="1" customFormat="false" ht="6" hidden="false" customHeight="true" outlineLevel="0" collapsed="false"/>
    <row r="2" customFormat="false" ht="6" hidden="false" customHeight="true" outlineLevel="0" collapsed="false">
      <c r="B2" s="8"/>
      <c r="C2" s="8"/>
      <c r="D2" s="8"/>
      <c r="E2" s="8"/>
      <c r="F2" s="8"/>
      <c r="G2" s="8"/>
      <c r="H2" s="8"/>
      <c r="I2" s="8"/>
    </row>
    <row r="3" customFormat="false" ht="15" hidden="false" customHeight="false" outlineLevel="0" collapsed="false">
      <c r="B3" s="8"/>
      <c r="C3" s="8"/>
      <c r="D3" s="8"/>
      <c r="E3" s="8"/>
      <c r="F3" s="8"/>
      <c r="G3" s="8"/>
      <c r="H3" s="43" t="s">
        <v>104</v>
      </c>
      <c r="I3" s="8"/>
    </row>
    <row r="4" customFormat="false" ht="39.75" hidden="false" customHeight="true" outlineLevel="0" collapsed="false">
      <c r="B4" s="8"/>
      <c r="C4" s="44" t="s">
        <v>105</v>
      </c>
      <c r="D4" s="44"/>
      <c r="E4" s="44"/>
      <c r="F4" s="44"/>
      <c r="G4" s="44"/>
      <c r="H4" s="44"/>
      <c r="I4" s="8"/>
    </row>
    <row r="5" customFormat="false" ht="15" hidden="false" customHeight="false" outlineLevel="0" collapsed="false">
      <c r="B5" s="8"/>
      <c r="C5" s="8"/>
      <c r="D5" s="8"/>
      <c r="E5" s="8"/>
      <c r="F5" s="8"/>
      <c r="G5" s="8"/>
      <c r="H5" s="45" t="s">
        <v>106</v>
      </c>
      <c r="I5" s="8"/>
    </row>
    <row r="6" customFormat="false" ht="15" hidden="false" customHeight="true" outlineLevel="0" collapsed="false">
      <c r="B6" s="8"/>
      <c r="C6" s="21" t="s">
        <v>3</v>
      </c>
      <c r="D6" s="21" t="s">
        <v>5</v>
      </c>
      <c r="E6" s="21" t="s">
        <v>6</v>
      </c>
      <c r="F6" s="21" t="s">
        <v>7</v>
      </c>
      <c r="G6" s="21" t="s">
        <v>107</v>
      </c>
      <c r="H6" s="21"/>
      <c r="I6" s="8"/>
    </row>
    <row r="7" customFormat="false" ht="30" hidden="false" customHeight="false" outlineLevel="0" collapsed="false">
      <c r="B7" s="8"/>
      <c r="C7" s="21"/>
      <c r="D7" s="21"/>
      <c r="E7" s="21"/>
      <c r="F7" s="21"/>
      <c r="G7" s="21" t="s">
        <v>38</v>
      </c>
      <c r="H7" s="21" t="s">
        <v>108</v>
      </c>
      <c r="I7" s="8"/>
    </row>
    <row r="8" customFormat="false" ht="63" hidden="false" customHeight="true" outlineLevel="0" collapsed="false">
      <c r="B8" s="8"/>
      <c r="C8" s="10" t="s">
        <v>109</v>
      </c>
      <c r="D8" s="52" t="n">
        <f aca="false">'Основные ТЭП'!E11</f>
        <v>13042</v>
      </c>
      <c r="E8" s="52" t="n">
        <f aca="false">'Основные ТЭП'!F11</f>
        <v>15064</v>
      </c>
      <c r="F8" s="52" t="n">
        <f aca="false">'Основные ТЭП'!G11</f>
        <v>23869</v>
      </c>
      <c r="G8" s="52" t="n">
        <f aca="false">E8-D8</f>
        <v>2022</v>
      </c>
      <c r="H8" s="52" t="n">
        <f aca="false">F8-E8</f>
        <v>8805</v>
      </c>
      <c r="I8" s="8"/>
    </row>
    <row r="9" customFormat="false" ht="45" hidden="false" customHeight="false" outlineLevel="0" collapsed="false">
      <c r="B9" s="8"/>
      <c r="C9" s="29" t="s">
        <v>110</v>
      </c>
      <c r="D9" s="58"/>
      <c r="E9" s="58"/>
      <c r="F9" s="58"/>
      <c r="G9" s="58"/>
      <c r="H9" s="58"/>
      <c r="I9" s="8"/>
    </row>
    <row r="10" customFormat="false" ht="30" hidden="false" customHeight="false" outlineLevel="0" collapsed="false">
      <c r="B10" s="8"/>
      <c r="C10" s="32" t="s">
        <v>111</v>
      </c>
      <c r="D10" s="59" t="n">
        <f aca="false">'Динамика себестоимости'!D10/'Основные ТЭП'!E8</f>
        <v>0.730996095372601</v>
      </c>
      <c r="E10" s="59" t="n">
        <f aca="false">'Динамика себестоимости'!E10/'Основные ТЭП'!F8</f>
        <v>0.712606269925611</v>
      </c>
      <c r="F10" s="59" t="n">
        <f aca="false">'Динамика себестоимости'!F10/'Основные ТЭП'!G8</f>
        <v>0.680838977496177</v>
      </c>
      <c r="G10" s="59" t="n">
        <f aca="false">E10-D10</f>
        <v>-0.0183898254469901</v>
      </c>
      <c r="H10" s="59" t="n">
        <f aca="false">F10-E10</f>
        <v>-0.0317672924294345</v>
      </c>
      <c r="I10" s="8"/>
    </row>
    <row r="11" customFormat="false" ht="30" hidden="false" customHeight="false" outlineLevel="0" collapsed="false">
      <c r="B11" s="8"/>
      <c r="C11" s="10" t="s">
        <v>112</v>
      </c>
      <c r="D11" s="60" t="n">
        <f aca="false">'Динамика себестоимости'!D11/'Основные ТЭП'!E8</f>
        <v>0.0848587687962117</v>
      </c>
      <c r="E11" s="60" t="n">
        <f aca="false">'Динамика себестоимости'!E11/'Основные ТЭП'!F8</f>
        <v>0.0976046094580234</v>
      </c>
      <c r="F11" s="60" t="n">
        <f aca="false">'Динамика себестоимости'!F11/'Основные ТЭП'!G8</f>
        <v>0.130119292112738</v>
      </c>
      <c r="G11" s="60" t="n">
        <f aca="false">E11-D11</f>
        <v>0.0127458406618117</v>
      </c>
      <c r="H11" s="60" t="n">
        <f aca="false">F11-E11</f>
        <v>0.0325146826547142</v>
      </c>
      <c r="I11" s="8"/>
    </row>
    <row r="12" customFormat="false" ht="45" hidden="false" customHeight="false" outlineLevel="0" collapsed="false">
      <c r="B12" s="8"/>
      <c r="C12" s="10" t="s">
        <v>113</v>
      </c>
      <c r="D12" s="60" t="n">
        <f aca="false">'Основные ТЭП'!E13/'Динамика затрат на 1 руб. выр.'!D8</f>
        <v>0.846649286919184</v>
      </c>
      <c r="E12" s="60" t="n">
        <f aca="false">'Основные ТЭП'!F13/'Динамика затрат на 1 руб. выр.'!E8</f>
        <v>0.867166755177908</v>
      </c>
      <c r="F12" s="60" t="n">
        <f aca="false">'Основные ТЭП'!G13/'Динамика затрат на 1 руб. выр.'!F8</f>
        <v>0.731576521848423</v>
      </c>
      <c r="G12" s="60" t="n">
        <f aca="false">E12-D12</f>
        <v>0.0205174682587235</v>
      </c>
      <c r="H12" s="60" t="n">
        <f aca="false">F12-E12</f>
        <v>-0.135590233329485</v>
      </c>
      <c r="I12" s="8"/>
    </row>
    <row r="13" customFormat="false" ht="6" hidden="false" customHeight="true" outlineLevel="0" collapsed="false">
      <c r="B13" s="8"/>
      <c r="C13" s="8"/>
      <c r="D13" s="8"/>
      <c r="E13" s="8"/>
      <c r="F13" s="8"/>
      <c r="G13" s="8"/>
      <c r="H13" s="8"/>
      <c r="I13" s="8"/>
    </row>
  </sheetData>
  <mergeCells count="6">
    <mergeCell ref="C4:H4"/>
    <mergeCell ref="C6:C7"/>
    <mergeCell ref="D6:D7"/>
    <mergeCell ref="E6:E7"/>
    <mergeCell ref="F6:F7"/>
    <mergeCell ref="G6:H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2" min="1" style="2" width="0.85"/>
    <col collapsed="false" customWidth="true" hidden="false" outlineLevel="0" max="3" min="3" style="2" width="47.85"/>
    <col collapsed="false" customWidth="true" hidden="false" outlineLevel="0" max="10" min="4" style="2" width="12.7"/>
    <col collapsed="false" customWidth="true" hidden="false" outlineLevel="0" max="11" min="11" style="2" width="0.85"/>
    <col collapsed="false" customWidth="false" hidden="false" outlineLevel="0" max="257" min="12" style="2" width="9.14"/>
  </cols>
  <sheetData>
    <row r="1" customFormat="false" ht="6" hidden="false" customHeight="true" outlineLevel="0" collapsed="false"/>
    <row r="2" customFormat="false" ht="6" hidden="false" customHeight="true" outlineLevel="0" collapsed="false"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15" hidden="false" customHeight="false" outlineLevel="0" collapsed="false">
      <c r="B3" s="8"/>
      <c r="C3" s="8"/>
      <c r="D3" s="8"/>
      <c r="E3" s="8"/>
      <c r="F3" s="8"/>
      <c r="G3" s="8"/>
      <c r="H3" s="8"/>
      <c r="I3" s="8"/>
      <c r="J3" s="43" t="s">
        <v>114</v>
      </c>
      <c r="K3" s="8"/>
    </row>
    <row r="4" customFormat="false" ht="18" hidden="false" customHeight="true" outlineLevel="0" collapsed="false">
      <c r="B4" s="8"/>
      <c r="C4" s="44" t="s">
        <v>115</v>
      </c>
      <c r="D4" s="44"/>
      <c r="E4" s="44"/>
      <c r="F4" s="44"/>
      <c r="G4" s="44"/>
      <c r="H4" s="44"/>
      <c r="I4" s="44"/>
      <c r="J4" s="44"/>
      <c r="K4" s="8"/>
    </row>
    <row r="5" customFormat="false" ht="15" hidden="false" customHeight="false" outlineLevel="0" collapsed="false">
      <c r="B5" s="8"/>
      <c r="C5" s="8"/>
      <c r="D5" s="8"/>
      <c r="E5" s="8"/>
      <c r="F5" s="8"/>
      <c r="G5" s="8"/>
      <c r="H5" s="8"/>
      <c r="I5" s="8"/>
      <c r="J5" s="45" t="s">
        <v>106</v>
      </c>
      <c r="K5" s="8"/>
    </row>
    <row r="6" customFormat="false" ht="60" hidden="false" customHeight="false" outlineLevel="0" collapsed="false">
      <c r="B6" s="8"/>
      <c r="C6" s="22" t="s">
        <v>3</v>
      </c>
      <c r="D6" s="22" t="s">
        <v>5</v>
      </c>
      <c r="E6" s="22" t="s">
        <v>6</v>
      </c>
      <c r="F6" s="22" t="s">
        <v>36</v>
      </c>
      <c r="G6" s="22" t="s">
        <v>116</v>
      </c>
      <c r="H6" s="22" t="s">
        <v>117</v>
      </c>
      <c r="I6" s="22" t="s">
        <v>118</v>
      </c>
      <c r="J6" s="22" t="s">
        <v>119</v>
      </c>
      <c r="K6" s="8"/>
    </row>
    <row r="7" customFormat="false" ht="32.25" hidden="false" customHeight="true" outlineLevel="0" collapsed="false">
      <c r="B7" s="8"/>
      <c r="C7" s="36" t="s">
        <v>120</v>
      </c>
      <c r="D7" s="52" t="n">
        <f aca="false">'Динамика затрат на 1 руб. выр.'!D8</f>
        <v>13042</v>
      </c>
      <c r="E7" s="52" t="n">
        <f aca="false">'Динамика затрат на 1 руб. выр.'!E8</f>
        <v>15064</v>
      </c>
      <c r="F7" s="52" t="n">
        <f aca="false">'Динамика затрат на 1 руб. выр.'!F8</f>
        <v>23869</v>
      </c>
      <c r="G7" s="16" t="n">
        <f aca="false">E7/D7*100</f>
        <v>115.50375709247</v>
      </c>
      <c r="H7" s="16" t="n">
        <f aca="false">F7/E7*100</f>
        <v>158.450610727562</v>
      </c>
      <c r="I7" s="16" t="n">
        <f aca="false">G7-100</f>
        <v>15.5037570924705</v>
      </c>
      <c r="J7" s="16" t="n">
        <f aca="false">H7-100</f>
        <v>58.4506107275624</v>
      </c>
      <c r="K7" s="8"/>
    </row>
    <row r="8" customFormat="false" ht="30.75" hidden="false" customHeight="true" outlineLevel="0" collapsed="false">
      <c r="B8" s="8"/>
      <c r="C8" s="36" t="s">
        <v>110</v>
      </c>
      <c r="D8" s="11"/>
      <c r="E8" s="11"/>
      <c r="F8" s="11"/>
      <c r="G8" s="11"/>
      <c r="H8" s="11"/>
      <c r="I8" s="11"/>
      <c r="J8" s="11"/>
      <c r="K8" s="8"/>
    </row>
    <row r="9" customFormat="false" ht="15.75" hidden="false" customHeight="true" outlineLevel="0" collapsed="false">
      <c r="B9" s="8"/>
      <c r="C9" s="36" t="s">
        <v>121</v>
      </c>
      <c r="D9" s="61" t="n">
        <f aca="false">'Динамика затрат на 1 руб. выр.'!D10</f>
        <v>0.730996095372601</v>
      </c>
      <c r="E9" s="61" t="n">
        <f aca="false">'Динамика затрат на 1 руб. выр.'!E10</f>
        <v>0.712606269925611</v>
      </c>
      <c r="F9" s="61" t="n">
        <f aca="false">'Динамика затрат на 1 руб. выр.'!F10</f>
        <v>0.680838977496177</v>
      </c>
      <c r="G9" s="13" t="n">
        <f aca="false">E9/D9*100</f>
        <v>97.484278566821</v>
      </c>
      <c r="H9" s="13" t="n">
        <f aca="false">F9/E9*100</f>
        <v>95.5420975410796</v>
      </c>
      <c r="I9" s="13" t="n">
        <f aca="false">G9-100</f>
        <v>-2.515721433179</v>
      </c>
      <c r="J9" s="13" t="n">
        <f aca="false">H9-100</f>
        <v>-4.45790245892037</v>
      </c>
      <c r="K9" s="8"/>
    </row>
    <row r="10" customFormat="false" ht="15.75" hidden="false" customHeight="true" outlineLevel="0" collapsed="false">
      <c r="B10" s="8"/>
      <c r="C10" s="36" t="s">
        <v>122</v>
      </c>
      <c r="D10" s="61" t="n">
        <f aca="false">'Динамика затрат на 1 руб. выр.'!D11</f>
        <v>0.0848587687962117</v>
      </c>
      <c r="E10" s="61" t="n">
        <f aca="false">'Динамика затрат на 1 руб. выр.'!E11</f>
        <v>0.0976046094580234</v>
      </c>
      <c r="F10" s="61" t="n">
        <f aca="false">'Динамика затрат на 1 руб. выр.'!F11</f>
        <v>0.130119292112738</v>
      </c>
      <c r="G10" s="13" t="n">
        <f aca="false">E10/D10*100</f>
        <v>115.020063150363</v>
      </c>
      <c r="H10" s="13" t="n">
        <f aca="false">F10/E10*100</f>
        <v>133.312650739818</v>
      </c>
      <c r="I10" s="13" t="n">
        <f aca="false">G10-100</f>
        <v>15.0200631503632</v>
      </c>
      <c r="J10" s="13" t="n">
        <f aca="false">H10-100</f>
        <v>33.3126507398175</v>
      </c>
      <c r="K10" s="8"/>
    </row>
    <row r="11" customFormat="false" ht="15" hidden="false" customHeight="false" outlineLevel="0" collapsed="false">
      <c r="B11" s="8"/>
      <c r="C11" s="36" t="s">
        <v>103</v>
      </c>
      <c r="D11" s="61" t="n">
        <f aca="false">'Динамика затрат на 1 руб. выр.'!D12</f>
        <v>0.846649286919184</v>
      </c>
      <c r="E11" s="61" t="n">
        <f aca="false">'Динамика затрат на 1 руб. выр.'!E12</f>
        <v>0.867166755177908</v>
      </c>
      <c r="F11" s="61" t="n">
        <f aca="false">'Динамика затрат на 1 руб. выр.'!F12</f>
        <v>0.731576521848423</v>
      </c>
      <c r="G11" s="13" t="n">
        <f aca="false">E11/D11*100</f>
        <v>102.423372767889</v>
      </c>
      <c r="H11" s="13" t="n">
        <f aca="false">F11/E11*100</f>
        <v>84.3639954461045</v>
      </c>
      <c r="I11" s="13" t="n">
        <f aca="false">G11-100</f>
        <v>2.42337276788871</v>
      </c>
      <c r="J11" s="13" t="n">
        <f aca="false">H11-100</f>
        <v>-15.6360045538955</v>
      </c>
      <c r="K11" s="8"/>
    </row>
    <row r="12" customFormat="false" ht="6" hidden="false" customHeight="true" outlineLevel="0" collapsed="false">
      <c r="B12" s="8"/>
      <c r="C12" s="8"/>
      <c r="D12" s="8"/>
      <c r="E12" s="8"/>
      <c r="F12" s="8"/>
      <c r="G12" s="8"/>
      <c r="H12" s="8"/>
      <c r="I12" s="8"/>
      <c r="J12" s="8"/>
      <c r="K12" s="8"/>
    </row>
  </sheetData>
  <mergeCells count="1">
    <mergeCell ref="C4:J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B2" activeCellId="0" sqref="B2"/>
    </sheetView>
  </sheetViews>
  <sheetFormatPr defaultColWidth="9.13671875" defaultRowHeight="15" zeroHeight="false" outlineLevelRow="0" outlineLevelCol="0"/>
  <cols>
    <col collapsed="false" customWidth="true" hidden="false" outlineLevel="0" max="2" min="1" style="2" width="0.85"/>
    <col collapsed="false" customWidth="true" hidden="false" outlineLevel="0" max="3" min="3" style="2" width="32.14"/>
    <col collapsed="false" customWidth="true" hidden="false" outlineLevel="0" max="12" min="4" style="2" width="11.7"/>
    <col collapsed="false" customWidth="true" hidden="false" outlineLevel="0" max="13" min="13" style="2" width="0.85"/>
    <col collapsed="false" customWidth="false" hidden="false" outlineLevel="0" max="257" min="14" style="2" width="9.14"/>
  </cols>
  <sheetData>
    <row r="1" customFormat="false" ht="6" hidden="false" customHeight="true" outlineLevel="0" collapsed="false"/>
    <row r="2" customFormat="false" ht="6" hidden="false" customHeight="true" outlineLevel="0" collapsed="false"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15" hidden="false" customHeight="fals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43" t="s">
        <v>123</v>
      </c>
      <c r="M3" s="8"/>
    </row>
    <row r="4" customFormat="false" ht="36" hidden="false" customHeight="true" outlineLevel="0" collapsed="false">
      <c r="B4" s="8"/>
      <c r="C4" s="44" t="s">
        <v>124</v>
      </c>
      <c r="D4" s="44"/>
      <c r="E4" s="44"/>
      <c r="F4" s="44"/>
      <c r="G4" s="44"/>
      <c r="H4" s="44"/>
      <c r="I4" s="44"/>
      <c r="J4" s="44"/>
      <c r="K4" s="44"/>
      <c r="L4" s="44"/>
      <c r="M4" s="8"/>
    </row>
    <row r="5" customFormat="false" ht="15" hidden="false" customHeight="false" outlineLevel="0" collapsed="false">
      <c r="B5" s="8"/>
      <c r="C5" s="8"/>
      <c r="D5" s="8"/>
      <c r="E5" s="8"/>
      <c r="F5" s="8"/>
      <c r="G5" s="8"/>
      <c r="H5" s="8"/>
      <c r="I5" s="8"/>
      <c r="J5" s="8"/>
      <c r="K5" s="8"/>
      <c r="L5" s="62" t="s">
        <v>34</v>
      </c>
      <c r="M5" s="8"/>
    </row>
    <row r="6" customFormat="false" ht="15" hidden="false" customHeight="true" outlineLevel="0" collapsed="false">
      <c r="B6" s="8"/>
      <c r="C6" s="21" t="s">
        <v>3</v>
      </c>
      <c r="D6" s="21" t="s">
        <v>5</v>
      </c>
      <c r="E6" s="21" t="s">
        <v>6</v>
      </c>
      <c r="F6" s="21" t="s">
        <v>36</v>
      </c>
      <c r="G6" s="21" t="s">
        <v>107</v>
      </c>
      <c r="H6" s="21"/>
      <c r="I6" s="21" t="s">
        <v>125</v>
      </c>
      <c r="J6" s="21"/>
      <c r="K6" s="21" t="s">
        <v>126</v>
      </c>
      <c r="L6" s="21"/>
      <c r="M6" s="8"/>
    </row>
    <row r="7" customFormat="false" ht="30" hidden="false" customHeight="false" outlineLevel="0" collapsed="false">
      <c r="B7" s="8"/>
      <c r="C7" s="21"/>
      <c r="D7" s="21"/>
      <c r="E7" s="21"/>
      <c r="F7" s="21"/>
      <c r="G7" s="21" t="s">
        <v>38</v>
      </c>
      <c r="H7" s="21" t="s">
        <v>127</v>
      </c>
      <c r="I7" s="21" t="s">
        <v>38</v>
      </c>
      <c r="J7" s="21" t="s">
        <v>128</v>
      </c>
      <c r="K7" s="21" t="s">
        <v>129</v>
      </c>
      <c r="L7" s="21" t="s">
        <v>128</v>
      </c>
      <c r="M7" s="8"/>
    </row>
    <row r="8" customFormat="false" ht="30" hidden="false" customHeight="false" outlineLevel="0" collapsed="false">
      <c r="B8" s="8"/>
      <c r="C8" s="10" t="s">
        <v>130</v>
      </c>
      <c r="D8" s="52" t="n">
        <f aca="false">'Основные ТЭП'!E12</f>
        <v>9820</v>
      </c>
      <c r="E8" s="52" t="n">
        <f aca="false">'Основные ТЭП'!F12</f>
        <v>12199</v>
      </c>
      <c r="F8" s="52" t="n">
        <f aca="false">'Основные ТЭП'!G12</f>
        <v>18559</v>
      </c>
      <c r="G8" s="16" t="n">
        <f aca="false">E8-D8</f>
        <v>2379</v>
      </c>
      <c r="H8" s="16" t="n">
        <f aca="false">F8-E8</f>
        <v>6360</v>
      </c>
      <c r="I8" s="16" t="n">
        <f aca="false">E8/D8*100</f>
        <v>124.226069246436</v>
      </c>
      <c r="J8" s="16" t="n">
        <f aca="false">F8/E8*100</f>
        <v>152.135420936142</v>
      </c>
      <c r="K8" s="16" t="n">
        <f aca="false">I8-100</f>
        <v>24.2260692464358</v>
      </c>
      <c r="L8" s="16" t="n">
        <f aca="false">J8-100</f>
        <v>52.1354209361423</v>
      </c>
      <c r="M8" s="8"/>
    </row>
    <row r="9" customFormat="false" ht="64.5" hidden="false" customHeight="true" outlineLevel="0" collapsed="false">
      <c r="B9" s="8"/>
      <c r="C9" s="10" t="s">
        <v>131</v>
      </c>
      <c r="D9" s="52" t="n">
        <f aca="false">'Основные ТЭП'!E8</f>
        <v>12037</v>
      </c>
      <c r="E9" s="52" t="n">
        <f aca="false">'Основные ТЭП'!F8</f>
        <v>15056</v>
      </c>
      <c r="F9" s="52" t="n">
        <f aca="false">'Основные ТЭП'!G8</f>
        <v>22885</v>
      </c>
      <c r="G9" s="16" t="n">
        <f aca="false">E9-D9</f>
        <v>3019</v>
      </c>
      <c r="H9" s="16" t="n">
        <f aca="false">F9-E9</f>
        <v>7829</v>
      </c>
      <c r="I9" s="16" t="n">
        <f aca="false">E9/D9*100</f>
        <v>125.081000249232</v>
      </c>
      <c r="J9" s="16" t="n">
        <f aca="false">F9/E9*100</f>
        <v>151.999202975558</v>
      </c>
      <c r="K9" s="16" t="n">
        <f aca="false">I9-100</f>
        <v>25.0810002492316</v>
      </c>
      <c r="L9" s="16" t="n">
        <f aca="false">J9-100</f>
        <v>51.9992029755579</v>
      </c>
      <c r="M9" s="8"/>
    </row>
    <row r="10" customFormat="false" ht="30" hidden="false" customHeight="false" outlineLevel="0" collapsed="false">
      <c r="B10" s="8"/>
      <c r="C10" s="10" t="s">
        <v>132</v>
      </c>
      <c r="D10" s="63" t="n">
        <f aca="false">D8/D9</f>
        <v>0.815817894824292</v>
      </c>
      <c r="E10" s="63" t="n">
        <f aca="false">E8/E9</f>
        <v>0.810241764080765</v>
      </c>
      <c r="F10" s="63" t="n">
        <f aca="false">F8/F9</f>
        <v>0.810967882892725</v>
      </c>
      <c r="G10" s="63" t="n">
        <f aca="false">E10-D10</f>
        <v>-0.0055761307435267</v>
      </c>
      <c r="H10" s="63" t="n">
        <f aca="false">F10-E10</f>
        <v>0.000726118811959386</v>
      </c>
      <c r="I10" s="16" t="n">
        <f aca="false">E10/D10*100</f>
        <v>99.316498108352</v>
      </c>
      <c r="J10" s="16" t="n">
        <f aca="false">F10/E10*100</f>
        <v>100.089617549249</v>
      </c>
      <c r="K10" s="16" t="n">
        <f aca="false">I10-100</f>
        <v>-0.683501891647978</v>
      </c>
      <c r="L10" s="16" t="n">
        <f aca="false">J10-100</f>
        <v>0.0896175492487856</v>
      </c>
      <c r="M10" s="8"/>
    </row>
    <row r="11" customFormat="false" ht="6.75" hidden="false" customHeight="true" outlineLevel="0" collapsed="false"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</row>
  </sheetData>
  <mergeCells count="8">
    <mergeCell ref="C4:L4"/>
    <mergeCell ref="C6:C7"/>
    <mergeCell ref="D6:D7"/>
    <mergeCell ref="E6:E7"/>
    <mergeCell ref="F6:F7"/>
    <mergeCell ref="G6:H6"/>
    <mergeCell ref="I6:J6"/>
    <mergeCell ref="K6:L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B2" activeCellId="0" sqref="B2"/>
    </sheetView>
  </sheetViews>
  <sheetFormatPr defaultColWidth="9.13671875" defaultRowHeight="15" zeroHeight="false" outlineLevelRow="0" outlineLevelCol="0"/>
  <cols>
    <col collapsed="false" customWidth="true" hidden="false" outlineLevel="0" max="2" min="1" style="2" width="0.85"/>
    <col collapsed="false" customWidth="true" hidden="false" outlineLevel="0" max="3" min="3" style="24" width="39.13"/>
    <col collapsed="false" customWidth="true" hidden="false" outlineLevel="0" max="13" min="4" style="2" width="9.7"/>
    <col collapsed="false" customWidth="true" hidden="false" outlineLevel="0" max="14" min="14" style="2" width="0.85"/>
    <col collapsed="false" customWidth="false" hidden="false" outlineLevel="0" max="257" min="15" style="2" width="9.14"/>
  </cols>
  <sheetData>
    <row r="1" customFormat="false" ht="6" hidden="false" customHeight="true" outlineLevel="0" collapsed="false"/>
    <row r="2" customFormat="false" ht="6" hidden="false" customHeight="true" outlineLevel="0" collapsed="false">
      <c r="B2" s="8"/>
      <c r="C2" s="25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15" hidden="false" customHeight="false" outlineLevel="0" collapsed="false">
      <c r="B3" s="8"/>
      <c r="C3" s="25"/>
      <c r="D3" s="8"/>
      <c r="E3" s="8"/>
      <c r="F3" s="8"/>
      <c r="G3" s="8"/>
      <c r="H3" s="8"/>
      <c r="I3" s="8"/>
      <c r="J3" s="8"/>
      <c r="K3" s="8"/>
      <c r="L3" s="8"/>
      <c r="M3" s="43" t="s">
        <v>133</v>
      </c>
      <c r="N3" s="8"/>
    </row>
    <row r="4" customFormat="false" ht="18" hidden="false" customHeight="true" outlineLevel="0" collapsed="false">
      <c r="B4" s="8"/>
      <c r="C4" s="44" t="s">
        <v>134</v>
      </c>
      <c r="D4" s="44"/>
      <c r="E4" s="44"/>
      <c r="F4" s="44"/>
      <c r="G4" s="44"/>
      <c r="H4" s="44"/>
      <c r="I4" s="44"/>
      <c r="J4" s="44"/>
      <c r="K4" s="44"/>
      <c r="L4" s="44"/>
      <c r="M4" s="44"/>
      <c r="N4" s="8"/>
    </row>
    <row r="5" customFormat="false" ht="15" hidden="false" customHeight="false" outlineLevel="0" collapsed="false">
      <c r="B5" s="8"/>
      <c r="C5" s="25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true" outlineLevel="0" collapsed="false">
      <c r="B6" s="8"/>
      <c r="C6" s="21" t="s">
        <v>3</v>
      </c>
      <c r="D6" s="21" t="s">
        <v>135</v>
      </c>
      <c r="E6" s="21"/>
      <c r="F6" s="21"/>
      <c r="G6" s="21"/>
      <c r="H6" s="21"/>
      <c r="I6" s="21"/>
      <c r="J6" s="21" t="s">
        <v>136</v>
      </c>
      <c r="K6" s="21"/>
      <c r="L6" s="21"/>
      <c r="M6" s="21"/>
      <c r="N6" s="8"/>
    </row>
    <row r="7" customFormat="false" ht="15" hidden="false" customHeight="true" outlineLevel="0" collapsed="false">
      <c r="B7" s="8"/>
      <c r="C7" s="21"/>
      <c r="D7" s="64" t="s">
        <v>5</v>
      </c>
      <c r="E7" s="21" t="s">
        <v>65</v>
      </c>
      <c r="F7" s="21" t="s">
        <v>6</v>
      </c>
      <c r="G7" s="21" t="s">
        <v>65</v>
      </c>
      <c r="H7" s="21" t="s">
        <v>36</v>
      </c>
      <c r="I7" s="21" t="s">
        <v>65</v>
      </c>
      <c r="J7" s="21" t="s">
        <v>38</v>
      </c>
      <c r="K7" s="21"/>
      <c r="L7" s="21" t="s">
        <v>39</v>
      </c>
      <c r="M7" s="21"/>
      <c r="N7" s="8"/>
    </row>
    <row r="8" customFormat="false" ht="33.75" hidden="false" customHeight="true" outlineLevel="0" collapsed="false">
      <c r="B8" s="8"/>
      <c r="C8" s="21"/>
      <c r="D8" s="64"/>
      <c r="E8" s="21"/>
      <c r="F8" s="21"/>
      <c r="G8" s="21"/>
      <c r="H8" s="21"/>
      <c r="I8" s="21"/>
      <c r="J8" s="21" t="s">
        <v>13</v>
      </c>
      <c r="K8" s="21" t="s">
        <v>65</v>
      </c>
      <c r="L8" s="21" t="s">
        <v>13</v>
      </c>
      <c r="M8" s="21" t="s">
        <v>65</v>
      </c>
      <c r="N8" s="8"/>
    </row>
    <row r="9" customFormat="false" ht="15" hidden="false" customHeight="false" outlineLevel="0" collapsed="false">
      <c r="B9" s="8"/>
      <c r="C9" s="10" t="s">
        <v>137</v>
      </c>
      <c r="D9" s="13" t="n">
        <f aca="false">D10+D14</f>
        <v>9137.445</v>
      </c>
      <c r="E9" s="13" t="n">
        <f aca="false">D9/$D$21*100</f>
        <v>93.0451216823678</v>
      </c>
      <c r="F9" s="13" t="n">
        <f aca="false">F10+F14</f>
        <v>11316.535</v>
      </c>
      <c r="G9" s="13" t="n">
        <f aca="false">F9/$F$21*100</f>
        <v>92.7696235654528</v>
      </c>
      <c r="H9" s="13" t="n">
        <f aca="false">H10+H14</f>
        <v>16658.78</v>
      </c>
      <c r="I9" s="13" t="n">
        <f aca="false">H9/$H$21*100</f>
        <v>89.7622580794643</v>
      </c>
      <c r="J9" s="13" t="n">
        <f aca="false">F9-D9</f>
        <v>2179.09</v>
      </c>
      <c r="K9" s="13" t="n">
        <f aca="false">G9-E9</f>
        <v>-0.275498116915003</v>
      </c>
      <c r="L9" s="13" t="n">
        <f aca="false">H9-F9</f>
        <v>5342.245</v>
      </c>
      <c r="M9" s="13" t="n">
        <f aca="false">I9-G9</f>
        <v>-3.00736548598847</v>
      </c>
      <c r="N9" s="8"/>
    </row>
    <row r="10" customFormat="false" ht="15" hidden="false" customHeight="false" outlineLevel="0" collapsed="false">
      <c r="B10" s="8"/>
      <c r="C10" s="10" t="s">
        <v>138</v>
      </c>
      <c r="D10" s="13" t="n">
        <f aca="false">D13+D12+D11</f>
        <v>7818</v>
      </c>
      <c r="E10" s="13" t="n">
        <f aca="false">D10/$D$21*100</f>
        <v>79.6094270677144</v>
      </c>
      <c r="F10" s="13" t="n">
        <f aca="false">F13+F12+F11</f>
        <v>9026</v>
      </c>
      <c r="G10" s="13" t="n">
        <f aca="false">F10/$F$21*100</f>
        <v>73.992491721342</v>
      </c>
      <c r="H10" s="13" t="n">
        <f aca="false">H11+H12+H13</f>
        <v>12457</v>
      </c>
      <c r="I10" s="13" t="n">
        <f aca="false">H10/$H$21*100</f>
        <v>67.121869002165</v>
      </c>
      <c r="J10" s="13" t="n">
        <f aca="false">F10-D10</f>
        <v>1208</v>
      </c>
      <c r="K10" s="13" t="n">
        <f aca="false">G10-E10</f>
        <v>-5.6169353463724</v>
      </c>
      <c r="L10" s="13" t="n">
        <f aca="false">H10-F10</f>
        <v>3431</v>
      </c>
      <c r="M10" s="13" t="n">
        <f aca="false">I10-G10</f>
        <v>-6.87062271917694</v>
      </c>
      <c r="N10" s="8"/>
    </row>
    <row r="11" customFormat="false" ht="15" hidden="false" customHeight="false" outlineLevel="0" collapsed="false">
      <c r="B11" s="8"/>
      <c r="C11" s="10" t="s">
        <v>139</v>
      </c>
      <c r="D11" s="54" t="n">
        <f aca="false">'Динамика затр. по основным эл.'!G10</f>
        <v>5472.6</v>
      </c>
      <c r="E11" s="13" t="n">
        <f aca="false">D11/$D$21*100</f>
        <v>55.7265989474001</v>
      </c>
      <c r="F11" s="54" t="n">
        <f aca="false">'Динамика затр. по основным эл.'!I10</f>
        <v>6318.2</v>
      </c>
      <c r="G11" s="13" t="n">
        <f aca="false">F11/$F$21*100</f>
        <v>51.7947442049394</v>
      </c>
      <c r="H11" s="54" t="n">
        <f aca="false">'Динамика затр. по основным эл.'!K10</f>
        <v>8719.9</v>
      </c>
      <c r="I11" s="13" t="n">
        <f aca="false">H11/$H$21*100</f>
        <v>46.9853083015155</v>
      </c>
      <c r="J11" s="13" t="n">
        <f aca="false">F11-D11</f>
        <v>845.6</v>
      </c>
      <c r="K11" s="13" t="n">
        <f aca="false">G11-E11</f>
        <v>-3.93185474246069</v>
      </c>
      <c r="L11" s="13" t="n">
        <f aca="false">H11-F11</f>
        <v>2401.7</v>
      </c>
      <c r="M11" s="13" t="n">
        <f aca="false">I11-G11</f>
        <v>-4.80943590342385</v>
      </c>
      <c r="N11" s="8"/>
    </row>
    <row r="12" customFormat="false" ht="30" hidden="false" customHeight="false" outlineLevel="0" collapsed="false">
      <c r="B12" s="8"/>
      <c r="C12" s="10" t="s">
        <v>140</v>
      </c>
      <c r="D12" s="52" t="n">
        <f aca="false">'Динамика затр. по основным эл.'!G11</f>
        <v>1954.5</v>
      </c>
      <c r="E12" s="16" t="n">
        <f aca="false">D12/$D$21*100</f>
        <v>19.9023567669286</v>
      </c>
      <c r="F12" s="52" t="n">
        <f aca="false">'Динамика затр. по основным эл.'!I11</f>
        <v>2256.5</v>
      </c>
      <c r="G12" s="16" t="n">
        <f aca="false">F12/$F$21*100</f>
        <v>18.4981229303355</v>
      </c>
      <c r="H12" s="52" t="n">
        <f aca="false">'Динамика затр. по основным эл.'!K11</f>
        <v>3114.25</v>
      </c>
      <c r="I12" s="16" t="n">
        <f aca="false">H12/$H$21*100</f>
        <v>16.7804672505413</v>
      </c>
      <c r="J12" s="16" t="n">
        <f aca="false">F12-D12</f>
        <v>302</v>
      </c>
      <c r="K12" s="16" t="n">
        <f aca="false">G12-E12</f>
        <v>-1.4042338365931</v>
      </c>
      <c r="L12" s="16" t="n">
        <f aca="false">H12-F12</f>
        <v>857.75</v>
      </c>
      <c r="M12" s="16" t="n">
        <f aca="false">I12-G12</f>
        <v>-1.71765567979423</v>
      </c>
      <c r="N12" s="8"/>
    </row>
    <row r="13" customFormat="false" ht="15" hidden="false" customHeight="false" outlineLevel="0" collapsed="false">
      <c r="B13" s="8"/>
      <c r="C13" s="36" t="s">
        <v>141</v>
      </c>
      <c r="D13" s="54" t="n">
        <f aca="false">'Динамика затр. по основным эл.'!G12</f>
        <v>390.9</v>
      </c>
      <c r="E13" s="13" t="n">
        <f aca="false">D13/$D$21*100</f>
        <v>3.98047135338571</v>
      </c>
      <c r="F13" s="54" t="n">
        <f aca="false">'Динамика затр. по основным эл.'!I12</f>
        <v>451.3</v>
      </c>
      <c r="G13" s="13" t="n">
        <f aca="false">F13/$F$21*100</f>
        <v>3.6996245860671</v>
      </c>
      <c r="H13" s="54" t="n">
        <f aca="false">'Динамика затр. по основным эл.'!K12</f>
        <v>622.85</v>
      </c>
      <c r="I13" s="13" t="n">
        <f aca="false">H13/$H$21*100</f>
        <v>3.35609345010825</v>
      </c>
      <c r="J13" s="13" t="n">
        <f aca="false">F13-D13</f>
        <v>60.4000000000005</v>
      </c>
      <c r="K13" s="13" t="n">
        <f aca="false">G13-E13</f>
        <v>-0.280846767318615</v>
      </c>
      <c r="L13" s="13" t="n">
        <f aca="false">H13-F13</f>
        <v>171.55</v>
      </c>
      <c r="M13" s="13" t="n">
        <f aca="false">I13-G13</f>
        <v>-0.343531135958846</v>
      </c>
      <c r="N13" s="8"/>
    </row>
    <row r="14" customFormat="false" ht="15" hidden="false" customHeight="false" outlineLevel="0" collapsed="false">
      <c r="B14" s="8"/>
      <c r="C14" s="10" t="s">
        <v>142</v>
      </c>
      <c r="D14" s="13" t="n">
        <f aca="false">D16+D15</f>
        <v>1319.445</v>
      </c>
      <c r="E14" s="13" t="n">
        <f aca="false">D14/$D$21*100</f>
        <v>13.4356946146534</v>
      </c>
      <c r="F14" s="13" t="n">
        <f aca="false">F16+F15</f>
        <v>2290.535</v>
      </c>
      <c r="G14" s="13" t="n">
        <f aca="false">F14/$F$21*100</f>
        <v>18.7771318441108</v>
      </c>
      <c r="H14" s="13" t="n">
        <f aca="false">H16+H15</f>
        <v>4201.78</v>
      </c>
      <c r="I14" s="13" t="n">
        <f aca="false">H14/$H$21*100</f>
        <v>22.6403890772993</v>
      </c>
      <c r="J14" s="13" t="n">
        <f aca="false">F14-D14</f>
        <v>971.09</v>
      </c>
      <c r="K14" s="13" t="n">
        <f aca="false">G14-E14</f>
        <v>5.34143722945738</v>
      </c>
      <c r="L14" s="13" t="n">
        <f aca="false">H14-F14</f>
        <v>1911.245</v>
      </c>
      <c r="M14" s="13" t="n">
        <f aca="false">I14-G14</f>
        <v>3.86325723318847</v>
      </c>
      <c r="N14" s="8"/>
    </row>
    <row r="15" customFormat="false" ht="45" hidden="false" customHeight="false" outlineLevel="0" collapsed="false">
      <c r="B15" s="8"/>
      <c r="C15" s="10" t="s">
        <v>143</v>
      </c>
      <c r="D15" s="52" t="n">
        <f aca="false">'Динамика затр. по основным эл.'!G13</f>
        <v>981</v>
      </c>
      <c r="E15" s="16" t="n">
        <f aca="false">D15/$D$21*100</f>
        <v>9.98936402576462</v>
      </c>
      <c r="F15" s="52" t="n">
        <f aca="false">'Динамика затр. по основным эл.'!I13</f>
        <v>1703</v>
      </c>
      <c r="G15" s="16" t="n">
        <f aca="false">F15/$F$21*100</f>
        <v>13.9606928209002</v>
      </c>
      <c r="H15" s="52" t="n">
        <f aca="false">'Динамика затр. по основным эл.'!K13</f>
        <v>3124</v>
      </c>
      <c r="I15" s="16" t="n">
        <f aca="false">H15/$H$21*100</f>
        <v>16.8330030314493</v>
      </c>
      <c r="J15" s="16" t="n">
        <f aca="false">F15-D15</f>
        <v>722</v>
      </c>
      <c r="K15" s="16" t="n">
        <f aca="false">G15-E15</f>
        <v>3.9713287951356</v>
      </c>
      <c r="L15" s="16" t="n">
        <f aca="false">H15-F15</f>
        <v>1421</v>
      </c>
      <c r="M15" s="16" t="n">
        <f aca="false">I15-G15</f>
        <v>2.87231021054905</v>
      </c>
      <c r="N15" s="8"/>
    </row>
    <row r="16" customFormat="false" ht="31.5" hidden="false" customHeight="true" outlineLevel="0" collapsed="false">
      <c r="B16" s="8"/>
      <c r="C16" s="10" t="s">
        <v>144</v>
      </c>
      <c r="D16" s="52" t="n">
        <f aca="false">'Динамика затр. по основным эл.'!G14</f>
        <v>338.445</v>
      </c>
      <c r="E16" s="16" t="n">
        <f aca="false">D16/$D$21*100</f>
        <v>3.44633058888879</v>
      </c>
      <c r="F16" s="52" t="n">
        <f aca="false">'Динамика затр. по основным эл.'!I14</f>
        <v>587.535</v>
      </c>
      <c r="G16" s="16" t="n">
        <f aca="false">F16/$F$21*100</f>
        <v>4.81643902321057</v>
      </c>
      <c r="H16" s="52" t="n">
        <f aca="false">'Динамика затр. по основным эл.'!K14</f>
        <v>1077.78</v>
      </c>
      <c r="I16" s="16" t="n">
        <f aca="false">H16/$H$21*100</f>
        <v>5.80738604585</v>
      </c>
      <c r="J16" s="16" t="n">
        <f aca="false">F16-D16</f>
        <v>249.09</v>
      </c>
      <c r="K16" s="16" t="n">
        <f aca="false">G16-E16</f>
        <v>1.37010843432178</v>
      </c>
      <c r="L16" s="16" t="n">
        <f aca="false">H16-F16</f>
        <v>490.245</v>
      </c>
      <c r="M16" s="16" t="n">
        <f aca="false">I16-G16</f>
        <v>0.990947022639423</v>
      </c>
      <c r="N16" s="8"/>
    </row>
    <row r="17" customFormat="false" ht="15" hidden="false" customHeight="false" outlineLevel="0" collapsed="false">
      <c r="B17" s="8"/>
      <c r="C17" s="10" t="s">
        <v>145</v>
      </c>
      <c r="D17" s="16" t="n">
        <f aca="false">D18+D19+D20</f>
        <v>683</v>
      </c>
      <c r="E17" s="16" t="n">
        <f aca="false">D17/$D$21*100</f>
        <v>6.95487831763225</v>
      </c>
      <c r="F17" s="16" t="n">
        <f aca="false">F19+F18+F20</f>
        <v>882</v>
      </c>
      <c r="G17" s="16" t="n">
        <f aca="false">F17/$F$21*100</f>
        <v>7.23037643454726</v>
      </c>
      <c r="H17" s="16" t="n">
        <f aca="false">H19+H18+H20</f>
        <v>1900</v>
      </c>
      <c r="I17" s="16" t="n">
        <f aca="false">H17/$H$21*100</f>
        <v>10.2377419205357</v>
      </c>
      <c r="J17" s="16" t="n">
        <f aca="false">F17-D17</f>
        <v>199</v>
      </c>
      <c r="K17" s="16" t="n">
        <f aca="false">G17-E17</f>
        <v>0.275498116915017</v>
      </c>
      <c r="L17" s="16" t="n">
        <f aca="false">H17-F17</f>
        <v>1018</v>
      </c>
      <c r="M17" s="16" t="n">
        <f aca="false">I17-G17</f>
        <v>3.00736548598846</v>
      </c>
      <c r="N17" s="8"/>
    </row>
    <row r="18" customFormat="false" ht="15" hidden="false" customHeight="false" outlineLevel="0" collapsed="false">
      <c r="B18" s="8"/>
      <c r="C18" s="10" t="s">
        <v>146</v>
      </c>
      <c r="D18" s="52" t="n">
        <f aca="false">'Динамика общепроизв. и общехоз.'!D20</f>
        <v>304</v>
      </c>
      <c r="E18" s="16" t="n">
        <f aca="false">D18/$D$21*100</f>
        <v>3.09558273581289</v>
      </c>
      <c r="F18" s="52" t="n">
        <f aca="false">'Динамика общепроизв. и общехоз.'!E20</f>
        <v>318</v>
      </c>
      <c r="G18" s="16" t="n">
        <f aca="false">F18/$F$21*100</f>
        <v>2.6068704151769</v>
      </c>
      <c r="H18" s="52" t="n">
        <f aca="false">'Динамика общепроизв. и общехоз.'!F20</f>
        <v>1050</v>
      </c>
      <c r="I18" s="16" t="n">
        <f aca="false">H18/$H$21*100</f>
        <v>5.65769948240132</v>
      </c>
      <c r="J18" s="16" t="n">
        <f aca="false">F18-D18</f>
        <v>14</v>
      </c>
      <c r="K18" s="16" t="n">
        <f aca="false">G18-E18</f>
        <v>-0.488712320635984</v>
      </c>
      <c r="L18" s="16" t="n">
        <f aca="false">H18-F18</f>
        <v>732</v>
      </c>
      <c r="M18" s="16" t="n">
        <f aca="false">I18-G18</f>
        <v>3.05082906722442</v>
      </c>
      <c r="N18" s="8"/>
    </row>
    <row r="19" customFormat="false" ht="15" hidden="false" customHeight="false" outlineLevel="0" collapsed="false">
      <c r="B19" s="8"/>
      <c r="C19" s="10" t="s">
        <v>147</v>
      </c>
      <c r="D19" s="52" t="n">
        <f aca="false">'Динамика общепроизв. и общехоз.'!D27</f>
        <v>83</v>
      </c>
      <c r="E19" s="16" t="n">
        <f aca="false">D19/$D$21*100</f>
        <v>0.845175549580493</v>
      </c>
      <c r="F19" s="52" t="n">
        <f aca="false">'Динамика общепроизв. и общехоз.'!E27</f>
        <v>102</v>
      </c>
      <c r="G19" s="16" t="n">
        <f aca="false">F19/$F$21*100</f>
        <v>0.836165982226554</v>
      </c>
      <c r="H19" s="52" t="n">
        <f aca="false">'Динамика общепроизв. и общехоз.'!F27</f>
        <v>215</v>
      </c>
      <c r="I19" s="16" t="n">
        <f aca="false">H19/$H$21*100</f>
        <v>1.15848132258694</v>
      </c>
      <c r="J19" s="16" t="n">
        <f aca="false">F19-D19</f>
        <v>19</v>
      </c>
      <c r="K19" s="16" t="n">
        <f aca="false">G19-E19</f>
        <v>-0.00900956735393821</v>
      </c>
      <c r="L19" s="16" t="n">
        <f aca="false">H19-F19</f>
        <v>113</v>
      </c>
      <c r="M19" s="16" t="n">
        <f aca="false">I19-G19</f>
        <v>0.322315340360383</v>
      </c>
      <c r="N19" s="8"/>
    </row>
    <row r="20" customFormat="false" ht="15" hidden="false" customHeight="false" outlineLevel="0" collapsed="false">
      <c r="B20" s="8"/>
      <c r="C20" s="36" t="s">
        <v>148</v>
      </c>
      <c r="D20" s="52" t="n">
        <f aca="false">'Динамика затр. по основным эл.'!G15</f>
        <v>296</v>
      </c>
      <c r="E20" s="16" t="n">
        <f aca="false">D20/$D$21*100</f>
        <v>3.01412003223887</v>
      </c>
      <c r="F20" s="52" t="n">
        <f aca="false">'Динамика затр. по основным эл.'!I15</f>
        <v>462</v>
      </c>
      <c r="G20" s="16" t="n">
        <f aca="false">F20/$F$21*100</f>
        <v>3.78734003714381</v>
      </c>
      <c r="H20" s="52" t="n">
        <f aca="false">'Динамика затр. по основным эл.'!K15</f>
        <v>635</v>
      </c>
      <c r="I20" s="16" t="n">
        <f aca="false">H20/$H$21*100</f>
        <v>3.42156111554747</v>
      </c>
      <c r="J20" s="16" t="n">
        <f aca="false">F20-D20</f>
        <v>166</v>
      </c>
      <c r="K20" s="16" t="n">
        <f aca="false">G20-E20</f>
        <v>0.77322000490494</v>
      </c>
      <c r="L20" s="16" t="n">
        <f aca="false">H20-F20</f>
        <v>173</v>
      </c>
      <c r="M20" s="16" t="n">
        <f aca="false">I20-G20</f>
        <v>-0.365778921596339</v>
      </c>
      <c r="N20" s="8"/>
    </row>
    <row r="21" customFormat="false" ht="30" hidden="false" customHeight="false" outlineLevel="0" collapsed="false">
      <c r="B21" s="8"/>
      <c r="C21" s="10" t="s">
        <v>149</v>
      </c>
      <c r="D21" s="16" t="n">
        <f aca="false">D9+D17</f>
        <v>9820.445</v>
      </c>
      <c r="E21" s="16" t="n">
        <f aca="false">E9+E17</f>
        <v>100</v>
      </c>
      <c r="F21" s="16" t="n">
        <f aca="false">F9+F17</f>
        <v>12198.535</v>
      </c>
      <c r="G21" s="16" t="n">
        <f aca="false">G9+G17</f>
        <v>100</v>
      </c>
      <c r="H21" s="16" t="n">
        <f aca="false">H17+H9</f>
        <v>18558.78</v>
      </c>
      <c r="I21" s="16" t="n">
        <f aca="false">I9+I17</f>
        <v>100</v>
      </c>
      <c r="J21" s="16" t="n">
        <f aca="false">F21-D21</f>
        <v>2378.09</v>
      </c>
      <c r="K21" s="65" t="s">
        <v>150</v>
      </c>
      <c r="L21" s="16" t="n">
        <f aca="false">H21-F21</f>
        <v>6360.245</v>
      </c>
      <c r="M21" s="65" t="s">
        <v>150</v>
      </c>
      <c r="N21" s="8"/>
    </row>
    <row r="22" customFormat="false" ht="6" hidden="false" customHeight="true" outlineLevel="0" collapsed="false">
      <c r="B22" s="8"/>
      <c r="C22" s="25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</row>
  </sheetData>
  <mergeCells count="12">
    <mergeCell ref="C4:M4"/>
    <mergeCell ref="C6:C8"/>
    <mergeCell ref="D6:I6"/>
    <mergeCell ref="J6:M6"/>
    <mergeCell ref="D7:D8"/>
    <mergeCell ref="E7:E8"/>
    <mergeCell ref="F7:F8"/>
    <mergeCell ref="G7:G8"/>
    <mergeCell ref="H7:H8"/>
    <mergeCell ref="I7:I8"/>
    <mergeCell ref="J7:K7"/>
    <mergeCell ref="L7:M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10:20:28Z</dcterms:created>
  <dc:creator>User</dc:creator>
  <dc:description/>
  <dc:language>en-US</dc:language>
  <cp:lastModifiedBy>sazanovich</cp:lastModifiedBy>
  <cp:lastPrinted>2013-04-09T06:02:46Z</cp:lastPrinted>
  <dcterms:modified xsi:type="dcterms:W3CDTF">2013-05-18T09:20:56Z</dcterms:modified>
  <cp:revision>0</cp:revision>
  <dc:subject/>
  <dc:title/>
</cp:coreProperties>
</file>