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ДС прошлый период" sheetId="1" state="visible" r:id="rId2"/>
    <sheet name="ДС отчетный период" sheetId="2" state="visible" r:id="rId3"/>
    <sheet name="Расчет производительности прошл" sheetId="3" state="visible" r:id="rId4"/>
    <sheet name="Диаграмма 1" sheetId="4" state="visible" r:id="rId5"/>
    <sheet name="Расчет производительности отчет" sheetId="5" state="visible" r:id="rId6"/>
    <sheet name="Диаграмма 2" sheetId="6" state="visible" r:id="rId7"/>
    <sheet name="Темп роста производительности" sheetId="7" state="visible" r:id="rId8"/>
    <sheet name="Диаграмма 3" sheetId="8" state="visible" r:id="rId9"/>
    <sheet name="Номинальная среднем.ЗПЛ" sheetId="9" state="visible" r:id="rId10"/>
    <sheet name="Диаграмма 4" sheetId="10" state="visible" r:id="rId11"/>
  </sheets>
  <definedNames>
    <definedName function="false" hidden="false" localSheetId="1" name="_xlnm.Print_Area" vbProcedure="false">'ДС отчетный период'!$C$3:$G$18</definedName>
    <definedName function="false" hidden="false" localSheetId="0" name="_xlnm.Print_Area" vbProcedure="false">'ДС прошлый период'!$C$4:$G$19</definedName>
    <definedName function="false" hidden="false" localSheetId="8" name="_xlnm.Print_Area" vbProcedure="false">'Номинальная среднем.ЗПЛ'!$C$3:$F$18</definedName>
    <definedName function="false" hidden="false" localSheetId="4" name="_xlnm.Print_Area" vbProcedure="false">'Расчет производительности отчет'!$C$3:$F$18</definedName>
    <definedName function="false" hidden="false" localSheetId="2" name="_xlnm.Print_Area" vbProcedure="false">'Расчет производительности прошл'!$C$3:$F$18</definedName>
    <definedName function="false" hidden="false" localSheetId="6" name="_xlnm.Print_Area" vbProcedure="false">'Темп роста производительности'!$C$3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7</xdr:rowOff>
              </xdr:from>
              <xdr:to>
                <xdr:col>13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6</xdr:rowOff>
              </xdr:from>
              <xdr:to>
                <xdr:col>11</xdr:col>
                <xdr:colOff>65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6</xdr:rowOff>
              </xdr:from>
              <xdr:to>
                <xdr:col>10</xdr:col>
                <xdr:colOff>28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6</xdr:rowOff>
              </xdr:from>
              <xdr:to>
                <xdr:col>10</xdr:col>
                <xdr:colOff>37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6</xdr:rowOff>
              </xdr:from>
              <xdr:to>
                <xdr:col>10</xdr:col>
                <xdr:colOff>3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.
3. Голубой цвет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6</xdr:rowOff>
              </xdr:from>
              <xdr:to>
                <xdr:col>10</xdr:col>
                <xdr:colOff>31</xdr:colOff>
                <xdr:row>5</xdr:row>
                <xdr:rowOff>45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Arial Cyr"/>
            <family val="0"/>
            <charset val="204"/>
          </rPr>
          <t xml:space="preserve">При значении показателя меньше единицы ячейки автоматически окрашиваются в красный цв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9</xdr:rowOff>
              </xdr:from>
              <xdr:to>
                <xdr:col>10</xdr:col>
                <xdr:colOff>39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0">
  <si>
    <t xml:space="preserve">Подготовлено редакцией АПС «Бизнес-Инфо» (ООО «Профессиональные правовые системы»)</t>
  </si>
  <si>
    <t xml:space="preserve">Таблица 1</t>
  </si>
  <si>
    <t xml:space="preserve">Расчет добавленной стоимости на уровне организации за прошлый период</t>
  </si>
  <si>
    <t xml:space="preserve">(млн.руб.)</t>
  </si>
  <si>
    <t xml:space="preserve">Период</t>
  </si>
  <si>
    <t xml:space="preserve">Объем производства продукции (работ, услуг) в отпускных ценах за вычетом начисленных налогов и сборов из выручки (V)</t>
  </si>
  <si>
    <t xml:space="preserve">Материальные затраты за вычетом платы за природные ресурсы (МЗ)</t>
  </si>
  <si>
    <t xml:space="preserve">Прочие затраты, состоящие из арендной платы, представитель-ских расходов и услуг других организаций (ПрЗ) </t>
  </si>
  <si>
    <t xml:space="preserve">Добавленная стоимость по организации (ДС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аблица 2</t>
  </si>
  <si>
    <t xml:space="preserve">Расчет добавленной стоимости на уровне организации за отчетный  период</t>
  </si>
  <si>
    <t xml:space="preserve">Таблица 3</t>
  </si>
  <si>
    <t xml:space="preserve">Расчет производительности труда на уровне организации в фактических ценах за прошлый период</t>
  </si>
  <si>
    <t xml:space="preserve">Добавленная стоимость, млн.руб.</t>
  </si>
  <si>
    <t xml:space="preserve">Среднесписочная численность, чел.</t>
  </si>
  <si>
    <t xml:space="preserve">Производительность труда на уровне организации, млн.руб./чел.</t>
  </si>
  <si>
    <t xml:space="preserve">Таблица 4</t>
  </si>
  <si>
    <t xml:space="preserve">Расчет производительности труда на уровне организации в фактических ценах за отчетный период</t>
  </si>
  <si>
    <t xml:space="preserve">Таблица 5</t>
  </si>
  <si>
    <t xml:space="preserve">Динамика темпа роста производительности труда на уровне организации</t>
  </si>
  <si>
    <t xml:space="preserve">Прошлый период, млн.руб./чел.</t>
  </si>
  <si>
    <t xml:space="preserve">Отчетный период, млн.руб./чел.</t>
  </si>
  <si>
    <t xml:space="preserve">Темп роста, %</t>
  </si>
  <si>
    <t xml:space="preserve">Таблица 6</t>
  </si>
  <si>
    <t xml:space="preserve">Отношение темпов роста производительности труда на уровне организации в фактических ценах и номинальной начисленной среднемесячной заработной платы</t>
  </si>
  <si>
    <t xml:space="preserve">Прошлый период, млн.руб.</t>
  </si>
  <si>
    <t xml:space="preserve">Отчетный период, млн.руб.</t>
  </si>
  <si>
    <t xml:space="preserve">Отношения темпов роста производительности труда на уровне организации в фактических ценах и номинальной начисленной среднемесячной заработной пл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B_info"/>
      <family val="1"/>
      <charset val="204"/>
    </font>
    <font>
      <sz val="12"/>
      <name val="B_info"/>
      <family val="1"/>
      <charset val="204"/>
    </font>
    <font>
      <i val="true"/>
      <sz val="9"/>
      <color rgb="FF000080"/>
      <name val="B_info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i val="true"/>
      <sz val="10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sz val="12"/>
      <color rgb="FF00FF00"/>
      <name val="B_info"/>
      <family val="1"/>
      <charset val="204"/>
    </font>
    <font>
      <sz val="14.4"/>
      <color rgb="FF000000"/>
      <name val="B_info"/>
      <family val="2"/>
    </font>
    <font>
      <sz val="12"/>
      <color rgb="FF000000"/>
      <name val="B_info"/>
      <family val="2"/>
    </font>
    <font>
      <sz val="14"/>
      <color rgb="FF000000"/>
      <name val="B_info"/>
      <family val="2"/>
    </font>
    <font>
      <sz val="12"/>
      <color rgb="FF800080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B_info"/>
              </a:defRPr>
            </a:pPr>
            <a:r>
              <a:rPr b="0" sz="1440" spc="-1" strike="noStrike">
                <a:solidFill>
                  <a:srgbClr val="000000"/>
                </a:solidFill>
                <a:latin typeface="B_info"/>
              </a:rPr>
              <a:t>Динамика производительности труда на уровне организации за прошлый период</a:t>
            </a:r>
          </a:p>
        </c:rich>
      </c:tx>
      <c:layout>
        <c:manualLayout>
          <c:xMode val="edge"/>
          <c:yMode val="edge"/>
          <c:x val="0.16716353424065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60207388205"/>
          <c:y val="0.0788886764799592"/>
          <c:w val="0.914106718513718"/>
          <c:h val="0.83113490091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чет производительности прошл'!$C$7:$C$1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Расчет производительности прошл'!$F$7:$F$18</c:f>
              <c:numCache>
                <c:formatCode>General</c:formatCode>
                <c:ptCount val="12"/>
                <c:pt idx="0">
                  <c:v>7547.16981132076</c:v>
                </c:pt>
                <c:pt idx="1">
                  <c:v>8073.39449541284</c:v>
                </c:pt>
                <c:pt idx="2">
                  <c:v>8695.65217391304</c:v>
                </c:pt>
                <c:pt idx="3">
                  <c:v>9285.71428571429</c:v>
                </c:pt>
                <c:pt idx="4">
                  <c:v>9982.17468805704</c:v>
                </c:pt>
                <c:pt idx="5">
                  <c:v>10619.4690265487</c:v>
                </c:pt>
                <c:pt idx="6">
                  <c:v>11228.0701754386</c:v>
                </c:pt>
                <c:pt idx="7">
                  <c:v>11846.6898954704</c:v>
                </c:pt>
                <c:pt idx="8">
                  <c:v>12413.7931034483</c:v>
                </c:pt>
                <c:pt idx="9">
                  <c:v>12991.452991453</c:v>
                </c:pt>
                <c:pt idx="10">
                  <c:v>13559.3220338983</c:v>
                </c:pt>
                <c:pt idx="11">
                  <c:v>13255.033557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51897"/>
        <c:axId val="69610888"/>
      </c:lineChart>
      <c:catAx>
        <c:axId val="233518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_info"/>
              </a:defRPr>
            </a:pPr>
          </a:p>
        </c:txPr>
        <c:crossAx val="69610888"/>
        <c:crossesAt val="0"/>
        <c:auto val="1"/>
        <c:lblAlgn val="ctr"/>
        <c:lblOffset val="100"/>
        <c:noMultiLvlLbl val="0"/>
      </c:catAx>
      <c:valAx>
        <c:axId val="69610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_info"/>
                  </a:rPr>
                  <a:t>Млн.руб./чел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9692219460906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_info"/>
              </a:defRPr>
            </a:pPr>
          </a:p>
        </c:txPr>
        <c:crossAx val="23351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B_info"/>
              </a:defRPr>
            </a:pPr>
            <a:r>
              <a:rPr b="0" sz="1400" spc="-1" strike="noStrike">
                <a:solidFill>
                  <a:srgbClr val="000000"/>
                </a:solidFill>
                <a:latin typeface="B_info"/>
              </a:rPr>
              <a:t>Динамика производительности труда на уровне организации за отчетный период
</a:t>
            </a:r>
          </a:p>
        </c:rich>
      </c:tx>
      <c:layout>
        <c:manualLayout>
          <c:xMode val="edge"/>
          <c:yMode val="edge"/>
          <c:x val="0.16616979909267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99546338302"/>
          <c:y val="0.0911871535079335"/>
          <c:w val="0.894793691942104"/>
          <c:h val="0.790925890524438"/>
        </c:manualLayout>
      </c:layout>
      <c:lineChart>
        <c:grouping val="standard"/>
        <c:varyColors val="0"/>
        <c:ser>
          <c:idx val="0"/>
          <c:order val="0"/>
          <c:tx>
            <c:strRef>
              <c:f>'Расчет производительности отчет'!$F$6</c:f>
              <c:strCache>
                <c:ptCount val="1"/>
                <c:pt idx="0">
                  <c:v>Производительность труда на уровне организации, млн.руб./чел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чет производительности отчет'!$C$7:$C$18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Расчет производительности отчет'!$F$7:$F$18</c:f>
              <c:numCache>
                <c:formatCode>General</c:formatCode>
                <c:ptCount val="12"/>
                <c:pt idx="0">
                  <c:v>11875</c:v>
                </c:pt>
                <c:pt idx="1">
                  <c:v>11801.2422360248</c:v>
                </c:pt>
                <c:pt idx="2">
                  <c:v>11850.3118503119</c:v>
                </c:pt>
                <c:pt idx="3">
                  <c:v>11659.6638655462</c:v>
                </c:pt>
                <c:pt idx="4">
                  <c:v>12105.2631578947</c:v>
                </c:pt>
                <c:pt idx="5">
                  <c:v>12341.7721518987</c:v>
                </c:pt>
                <c:pt idx="6">
                  <c:v>13855.9322033898</c:v>
                </c:pt>
                <c:pt idx="7">
                  <c:v>20851.0638297872</c:v>
                </c:pt>
                <c:pt idx="8">
                  <c:v>21961.6204690832</c:v>
                </c:pt>
                <c:pt idx="9">
                  <c:v>25111.1111111111</c:v>
                </c:pt>
                <c:pt idx="10">
                  <c:v>24778.7610619469</c:v>
                </c:pt>
                <c:pt idx="11">
                  <c:v>23684.2105263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30367"/>
        <c:axId val="86213357"/>
      </c:lineChart>
      <c:catAx>
        <c:axId val="593303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_info"/>
              </a:defRPr>
            </a:pPr>
          </a:p>
        </c:txPr>
        <c:crossAx val="86213357"/>
        <c:crossesAt val="0"/>
        <c:auto val="1"/>
        <c:lblAlgn val="ctr"/>
        <c:lblOffset val="100"/>
        <c:noMultiLvlLbl val="0"/>
      </c:catAx>
      <c:valAx>
        <c:axId val="86213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_info"/>
                  </a:rPr>
                  <a:t>Млн.руб./чел.</a:t>
                </a:r>
              </a:p>
            </c:rich>
          </c:tx>
          <c:layout>
            <c:manualLayout>
              <c:xMode val="edge"/>
              <c:yMode val="edge"/>
              <c:x val="0.0328364657593433"/>
              <c:y val="-0.0830943732874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_info"/>
              </a:defRPr>
            </a:pPr>
          </a:p>
        </c:txPr>
        <c:crossAx val="59330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B_info"/>
              </a:defRPr>
            </a:pPr>
            <a:r>
              <a:rPr b="0" sz="1440" spc="-1" strike="noStrike">
                <a:solidFill>
                  <a:srgbClr val="000000"/>
                </a:solidFill>
                <a:latin typeface="B_info"/>
              </a:rPr>
              <a:t>Динамика темпа роста производительности труда на уровне организации</a:t>
            </a:r>
          </a:p>
        </c:rich>
      </c:tx>
      <c:layout>
        <c:manualLayout>
          <c:xMode val="edge"/>
          <c:yMode val="edge"/>
          <c:x val="0.19913588248001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60207388205"/>
          <c:y val="0.0856432804435098"/>
          <c:w val="0.915100453661698"/>
          <c:h val="0.8046899891671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чет производительности отчет'!$C$7:$C$4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Темп роста производительности'!$E$7:$E$43</c:f>
              <c:numCache>
                <c:formatCode>General</c:formatCode>
                <c:ptCount val="12"/>
                <c:pt idx="0">
                  <c:v>157.34375</c:v>
                </c:pt>
                <c:pt idx="1">
                  <c:v>146.174477696217</c:v>
                </c:pt>
                <c:pt idx="2">
                  <c:v>136.278586278586</c:v>
                </c:pt>
                <c:pt idx="3">
                  <c:v>125.565610859728</c:v>
                </c:pt>
                <c:pt idx="4">
                  <c:v>121.268796992481</c:v>
                </c:pt>
                <c:pt idx="5">
                  <c:v>116.21835443038</c:v>
                </c:pt>
                <c:pt idx="6">
                  <c:v>123.404396186441</c:v>
                </c:pt>
                <c:pt idx="7">
                  <c:v>176.007509386733</c:v>
                </c:pt>
                <c:pt idx="8">
                  <c:v>176.913053778725</c:v>
                </c:pt>
                <c:pt idx="9">
                  <c:v>193.289473684211</c:v>
                </c:pt>
                <c:pt idx="10">
                  <c:v>182.743362831858</c:v>
                </c:pt>
                <c:pt idx="11">
                  <c:v>178.680879413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47988"/>
        <c:axId val="16786608"/>
      </c:lineChart>
      <c:catAx>
        <c:axId val="789479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_info"/>
              </a:defRPr>
            </a:pPr>
          </a:p>
        </c:txPr>
        <c:crossAx val="16786608"/>
        <c:crossesAt val="0"/>
        <c:auto val="1"/>
        <c:lblAlgn val="ctr"/>
        <c:lblOffset val="100"/>
        <c:noMultiLvlLbl val="0"/>
      </c:catAx>
      <c:valAx>
        <c:axId val="16786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_info"/>
                  </a:rPr>
                  <a:t>Проценты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3746893519403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_info"/>
              </a:defRPr>
            </a:pPr>
          </a:p>
        </c:txPr>
        <c:crossAx val="78947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B_info"/>
              </a:defRPr>
            </a:pPr>
            <a:r>
              <a:rPr b="0" sz="1400" spc="-1" strike="noStrike">
                <a:solidFill>
                  <a:srgbClr val="000000"/>
                </a:solidFill>
                <a:latin typeface="B_info"/>
              </a:rPr>
              <a:t>Динамика отношений темпов роста производительности труда на уровне организации в фактических ценах и номинальной начисленной среднемесячной заработной платы</a:t>
            </a:r>
          </a:p>
        </c:rich>
      </c:tx>
      <c:layout>
        <c:manualLayout>
          <c:xMode val="edge"/>
          <c:yMode val="edge"/>
          <c:x val="0.13804277381723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357312594513"/>
          <c:y val="0.120754476518193"/>
          <c:w val="0.949103478073018"/>
          <c:h val="0.828203657681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B_inf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_inf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счет производительности прошл'!$C$7:$C$4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'Номинальная среднем.ЗПЛ'!$F$7:$F$42</c:f>
              <c:numCache>
                <c:formatCode>General</c:formatCode>
                <c:ptCount val="12"/>
                <c:pt idx="0">
                  <c:v>1.4985119047619</c:v>
                </c:pt>
                <c:pt idx="1">
                  <c:v>1.30285947511845</c:v>
                </c:pt>
                <c:pt idx="2">
                  <c:v>1.20041137700712</c:v>
                </c:pt>
                <c:pt idx="3">
                  <c:v>1.09346719457014</c:v>
                </c:pt>
                <c:pt idx="4">
                  <c:v>0.984142929438982</c:v>
                </c:pt>
                <c:pt idx="5">
                  <c:v>1.00327273314389</c:v>
                </c:pt>
                <c:pt idx="6">
                  <c:v>1.07661448524796</c:v>
                </c:pt>
                <c:pt idx="7">
                  <c:v>1.55693309345015</c:v>
                </c:pt>
                <c:pt idx="8">
                  <c:v>1.55420310881641</c:v>
                </c:pt>
                <c:pt idx="9">
                  <c:v>1.72349780701754</c:v>
                </c:pt>
                <c:pt idx="10">
                  <c:v>1.62497521389491</c:v>
                </c:pt>
                <c:pt idx="11">
                  <c:v>1.58302398951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87470"/>
        <c:axId val="95555101"/>
      </c:lineChart>
      <c:catAx>
        <c:axId val="214874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_info"/>
              </a:defRPr>
            </a:pPr>
          </a:p>
        </c:txPr>
        <c:crossAx val="95555101"/>
        <c:crossesAt val="0"/>
        <c:auto val="1"/>
        <c:lblAlgn val="ctr"/>
        <c:lblOffset val="100"/>
        <c:noMultiLvlLbl val="0"/>
      </c:catAx>
      <c:valAx>
        <c:axId val="95555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_info"/>
              </a:defRPr>
            </a:pPr>
          </a:p>
        </c:txPr>
        <c:crossAx val="21487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6960</xdr:colOff>
      <xdr:row>3</xdr:row>
      <xdr:rowOff>92880</xdr:rowOff>
    </xdr:from>
    <xdr:to>
      <xdr:col>0</xdr:col>
      <xdr:colOff>718560</xdr:colOff>
      <xdr:row>12</xdr:row>
      <xdr:rowOff>45000</xdr:rowOff>
    </xdr:to>
    <xdr:sp>
      <xdr:nvSpPr>
        <xdr:cNvPr id="1" name="TextBox 3"/>
        <xdr:cNvSpPr/>
      </xdr:nvSpPr>
      <xdr:spPr>
        <a:xfrm>
          <a:off x="426960" y="580680"/>
          <a:ext cx="291600" cy="14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280</xdr:colOff>
      <xdr:row>3</xdr:row>
      <xdr:rowOff>22320</xdr:rowOff>
    </xdr:from>
    <xdr:to>
      <xdr:col>0</xdr:col>
      <xdr:colOff>631080</xdr:colOff>
      <xdr:row>9</xdr:row>
      <xdr:rowOff>27360</xdr:rowOff>
    </xdr:to>
    <xdr:sp>
      <xdr:nvSpPr>
        <xdr:cNvPr id="2" name="TextBox 4"/>
        <xdr:cNvSpPr/>
      </xdr:nvSpPr>
      <xdr:spPr>
        <a:xfrm>
          <a:off x="458280" y="510120"/>
          <a:ext cx="17280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2" width="15.28"/>
    <col collapsed="false" customWidth="true" hidden="false" outlineLevel="0" max="7" min="4" style="3" width="18.7"/>
    <col collapsed="false" customWidth="true" hidden="false" outlineLevel="0" max="8" min="8" style="1" width="0.85"/>
    <col collapsed="false" customWidth="false" hidden="false" outlineLevel="0" max="12" min="9" style="1" width="9.14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6" hidden="false" customHeight="true" outlineLevel="0" collapsed="false">
      <c r="A1" s="4"/>
    </row>
    <row r="2" customFormat="false" ht="6" hidden="false" customHeight="true" outlineLevel="0" collapsed="false">
      <c r="B2" s="5"/>
      <c r="C2" s="6"/>
      <c r="D2" s="7"/>
      <c r="E2" s="7"/>
      <c r="F2" s="7"/>
      <c r="G2" s="7"/>
      <c r="H2" s="5"/>
    </row>
    <row r="3" customFormat="false" ht="12.75" hidden="false" customHeight="true" outlineLevel="0" collapsed="false">
      <c r="B3" s="5"/>
      <c r="C3" s="8" t="s">
        <v>0</v>
      </c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B4" s="5"/>
      <c r="C4" s="6"/>
      <c r="D4" s="7"/>
      <c r="E4" s="7"/>
      <c r="F4" s="7"/>
      <c r="G4" s="11" t="s">
        <v>1</v>
      </c>
      <c r="H4" s="5"/>
    </row>
    <row r="5" customFormat="false" ht="36.75" hidden="false" customHeight="true" outlineLevel="0" collapsed="false">
      <c r="B5" s="5"/>
      <c r="C5" s="12" t="s">
        <v>2</v>
      </c>
      <c r="D5" s="12"/>
      <c r="E5" s="12"/>
      <c r="F5" s="12"/>
      <c r="G5" s="12"/>
      <c r="H5" s="13"/>
      <c r="I5" s="14"/>
      <c r="J5" s="14"/>
      <c r="K5" s="14"/>
      <c r="L5" s="14"/>
    </row>
    <row r="6" customFormat="false" ht="12.75" hidden="false" customHeight="false" outlineLevel="0" collapsed="false">
      <c r="B6" s="5"/>
      <c r="C6" s="6"/>
      <c r="D6" s="7"/>
      <c r="E6" s="7"/>
      <c r="F6" s="7"/>
      <c r="G6" s="15" t="s">
        <v>3</v>
      </c>
      <c r="H6" s="5"/>
    </row>
    <row r="7" s="16" customFormat="true" ht="137.25" hidden="false" customHeight="true" outlineLevel="0" collapsed="false">
      <c r="B7" s="17"/>
      <c r="C7" s="18" t="s">
        <v>4</v>
      </c>
      <c r="D7" s="19" t="s">
        <v>5</v>
      </c>
      <c r="E7" s="19" t="s">
        <v>6</v>
      </c>
      <c r="F7" s="19" t="s">
        <v>7</v>
      </c>
      <c r="G7" s="19" t="s">
        <v>8</v>
      </c>
      <c r="H7" s="17"/>
    </row>
    <row r="8" s="4" customFormat="true" ht="15" hidden="false" customHeight="false" outlineLevel="0" collapsed="false">
      <c r="B8" s="20"/>
      <c r="C8" s="21" t="s">
        <v>9</v>
      </c>
      <c r="D8" s="22" t="n">
        <v>1000000</v>
      </c>
      <c r="E8" s="22" t="n">
        <v>500000</v>
      </c>
      <c r="F8" s="22" t="n">
        <v>100000</v>
      </c>
      <c r="G8" s="23" t="n">
        <f aca="false">D8-E8-F8</f>
        <v>400000</v>
      </c>
      <c r="H8" s="20"/>
    </row>
    <row r="9" s="4" customFormat="true" ht="15" hidden="false" customHeight="false" outlineLevel="0" collapsed="false">
      <c r="B9" s="20"/>
      <c r="C9" s="21" t="s">
        <v>10</v>
      </c>
      <c r="D9" s="22" t="n">
        <v>1100000</v>
      </c>
      <c r="E9" s="22" t="n">
        <v>550000</v>
      </c>
      <c r="F9" s="22" t="n">
        <v>110000</v>
      </c>
      <c r="G9" s="23" t="n">
        <f aca="false">D9-E9-F9</f>
        <v>440000</v>
      </c>
      <c r="H9" s="20"/>
    </row>
    <row r="10" s="4" customFormat="true" ht="15" hidden="false" customHeight="false" outlineLevel="0" collapsed="false">
      <c r="B10" s="20"/>
      <c r="C10" s="21" t="s">
        <v>11</v>
      </c>
      <c r="D10" s="22" t="n">
        <v>1200000</v>
      </c>
      <c r="E10" s="22" t="n">
        <v>600000</v>
      </c>
      <c r="F10" s="22" t="n">
        <v>120000</v>
      </c>
      <c r="G10" s="23" t="n">
        <f aca="false">D10-E10-F10</f>
        <v>480000</v>
      </c>
      <c r="H10" s="20"/>
    </row>
    <row r="11" s="4" customFormat="true" ht="15" hidden="false" customHeight="false" outlineLevel="0" collapsed="false">
      <c r="B11" s="20"/>
      <c r="C11" s="21" t="s">
        <v>12</v>
      </c>
      <c r="D11" s="22" t="n">
        <v>1300000</v>
      </c>
      <c r="E11" s="22" t="n">
        <v>650000</v>
      </c>
      <c r="F11" s="22" t="n">
        <v>130000</v>
      </c>
      <c r="G11" s="23" t="n">
        <f aca="false">D11-E11-F11</f>
        <v>520000</v>
      </c>
      <c r="H11" s="20"/>
    </row>
    <row r="12" s="4" customFormat="true" ht="15" hidden="false" customHeight="false" outlineLevel="0" collapsed="false">
      <c r="B12" s="20"/>
      <c r="C12" s="21" t="s">
        <v>13</v>
      </c>
      <c r="D12" s="22" t="n">
        <v>1400000</v>
      </c>
      <c r="E12" s="22" t="n">
        <v>700000</v>
      </c>
      <c r="F12" s="22" t="n">
        <v>140000</v>
      </c>
      <c r="G12" s="23" t="n">
        <f aca="false">D12-E12-F12</f>
        <v>560000</v>
      </c>
      <c r="H12" s="20"/>
    </row>
    <row r="13" s="4" customFormat="true" ht="15" hidden="false" customHeight="false" outlineLevel="0" collapsed="false">
      <c r="B13" s="20"/>
      <c r="C13" s="21" t="s">
        <v>14</v>
      </c>
      <c r="D13" s="22" t="n">
        <v>1500000</v>
      </c>
      <c r="E13" s="22" t="n">
        <v>750000</v>
      </c>
      <c r="F13" s="22" t="n">
        <v>150000</v>
      </c>
      <c r="G13" s="23" t="n">
        <f aca="false">D13-E13-F13</f>
        <v>600000</v>
      </c>
      <c r="H13" s="20"/>
    </row>
    <row r="14" s="4" customFormat="true" ht="15" hidden="false" customHeight="false" outlineLevel="0" collapsed="false">
      <c r="B14" s="20"/>
      <c r="C14" s="21" t="s">
        <v>15</v>
      </c>
      <c r="D14" s="22" t="n">
        <v>1600000</v>
      </c>
      <c r="E14" s="22" t="n">
        <v>800000</v>
      </c>
      <c r="F14" s="22" t="n">
        <v>160000</v>
      </c>
      <c r="G14" s="23" t="n">
        <f aca="false">D14-E14-F14</f>
        <v>640000</v>
      </c>
      <c r="H14" s="20"/>
    </row>
    <row r="15" s="4" customFormat="true" ht="15" hidden="false" customHeight="false" outlineLevel="0" collapsed="false">
      <c r="B15" s="20"/>
      <c r="C15" s="21" t="s">
        <v>16</v>
      </c>
      <c r="D15" s="22" t="n">
        <v>1700000</v>
      </c>
      <c r="E15" s="22" t="n">
        <v>850000</v>
      </c>
      <c r="F15" s="22" t="n">
        <v>170000</v>
      </c>
      <c r="G15" s="23" t="n">
        <f aca="false">D15-E15-F15</f>
        <v>680000</v>
      </c>
      <c r="H15" s="20"/>
    </row>
    <row r="16" s="4" customFormat="true" ht="15" hidden="false" customHeight="false" outlineLevel="0" collapsed="false">
      <c r="B16" s="20"/>
      <c r="C16" s="21" t="s">
        <v>17</v>
      </c>
      <c r="D16" s="22" t="n">
        <v>1800000</v>
      </c>
      <c r="E16" s="22" t="n">
        <v>900000</v>
      </c>
      <c r="F16" s="22" t="n">
        <v>180000</v>
      </c>
      <c r="G16" s="23" t="n">
        <f aca="false">D16-E16-F16</f>
        <v>720000</v>
      </c>
      <c r="H16" s="20"/>
    </row>
    <row r="17" s="4" customFormat="true" ht="15" hidden="false" customHeight="false" outlineLevel="0" collapsed="false">
      <c r="B17" s="20"/>
      <c r="C17" s="21" t="s">
        <v>18</v>
      </c>
      <c r="D17" s="22" t="n">
        <v>1900000</v>
      </c>
      <c r="E17" s="22" t="n">
        <v>950000</v>
      </c>
      <c r="F17" s="22" t="n">
        <v>190000</v>
      </c>
      <c r="G17" s="23" t="n">
        <f aca="false">D17-E17-F17</f>
        <v>760000</v>
      </c>
      <c r="H17" s="20"/>
    </row>
    <row r="18" s="4" customFormat="true" ht="15" hidden="false" customHeight="false" outlineLevel="0" collapsed="false">
      <c r="B18" s="20"/>
      <c r="C18" s="21" t="s">
        <v>19</v>
      </c>
      <c r="D18" s="22" t="n">
        <v>2000000</v>
      </c>
      <c r="E18" s="22" t="n">
        <v>1000000</v>
      </c>
      <c r="F18" s="22" t="n">
        <v>200000</v>
      </c>
      <c r="G18" s="23" t="n">
        <f aca="false">D18-E18-F18</f>
        <v>800000</v>
      </c>
      <c r="H18" s="20"/>
    </row>
    <row r="19" s="4" customFormat="true" ht="15" hidden="false" customHeight="false" outlineLevel="0" collapsed="false">
      <c r="B19" s="20"/>
      <c r="C19" s="21" t="s">
        <v>20</v>
      </c>
      <c r="D19" s="22" t="n">
        <v>2100000</v>
      </c>
      <c r="E19" s="22" t="n">
        <v>1100000</v>
      </c>
      <c r="F19" s="22" t="n">
        <v>210000</v>
      </c>
      <c r="G19" s="23" t="n">
        <f aca="false">D19-E19-F19</f>
        <v>790000</v>
      </c>
      <c r="H19" s="20"/>
    </row>
    <row r="20" s="4" customFormat="true" ht="15" hidden="true" customHeight="false" outlineLevel="0" collapsed="false">
      <c r="B20" s="20"/>
      <c r="C20" s="21"/>
      <c r="D20" s="22"/>
      <c r="E20" s="22"/>
      <c r="F20" s="22"/>
      <c r="G20" s="23" t="n">
        <f aca="false">D20-E20-F20</f>
        <v>0</v>
      </c>
      <c r="H20" s="20"/>
    </row>
    <row r="21" s="4" customFormat="true" ht="15" hidden="true" customHeight="false" outlineLevel="0" collapsed="false">
      <c r="B21" s="20"/>
      <c r="C21" s="21"/>
      <c r="D21" s="22"/>
      <c r="E21" s="22"/>
      <c r="F21" s="22"/>
      <c r="G21" s="23" t="n">
        <f aca="false">D21-E21-F21</f>
        <v>0</v>
      </c>
      <c r="H21" s="20"/>
    </row>
    <row r="22" s="4" customFormat="true" ht="15" hidden="true" customHeight="false" outlineLevel="0" collapsed="false">
      <c r="B22" s="20"/>
      <c r="C22" s="21"/>
      <c r="D22" s="22"/>
      <c r="E22" s="22"/>
      <c r="F22" s="22"/>
      <c r="G22" s="23" t="n">
        <f aca="false">D22-E22-F22</f>
        <v>0</v>
      </c>
      <c r="H22" s="20"/>
    </row>
    <row r="23" s="4" customFormat="true" ht="15" hidden="true" customHeight="false" outlineLevel="0" collapsed="false">
      <c r="B23" s="20"/>
      <c r="C23" s="21"/>
      <c r="D23" s="22"/>
      <c r="E23" s="22"/>
      <c r="F23" s="22"/>
      <c r="G23" s="23" t="n">
        <f aca="false">D23-E23-F23</f>
        <v>0</v>
      </c>
      <c r="H23" s="20"/>
    </row>
    <row r="24" s="4" customFormat="true" ht="15" hidden="true" customHeight="false" outlineLevel="0" collapsed="false">
      <c r="B24" s="20"/>
      <c r="C24" s="21"/>
      <c r="D24" s="22"/>
      <c r="E24" s="22"/>
      <c r="F24" s="22"/>
      <c r="G24" s="23" t="n">
        <f aca="false">D24-E24-F24</f>
        <v>0</v>
      </c>
      <c r="H24" s="20"/>
    </row>
    <row r="25" s="4" customFormat="true" ht="15" hidden="true" customHeight="false" outlineLevel="0" collapsed="false">
      <c r="B25" s="20"/>
      <c r="C25" s="21"/>
      <c r="D25" s="22"/>
      <c r="E25" s="22"/>
      <c r="F25" s="22"/>
      <c r="G25" s="23" t="n">
        <f aca="false">D25-E25-F25</f>
        <v>0</v>
      </c>
      <c r="H25" s="20"/>
    </row>
    <row r="26" s="4" customFormat="true" ht="15" hidden="true" customHeight="false" outlineLevel="0" collapsed="false">
      <c r="B26" s="20"/>
      <c r="C26" s="21"/>
      <c r="D26" s="22"/>
      <c r="E26" s="22"/>
      <c r="F26" s="22"/>
      <c r="G26" s="23" t="n">
        <f aca="false">D26-E26-F26</f>
        <v>0</v>
      </c>
      <c r="H26" s="20"/>
    </row>
    <row r="27" s="4" customFormat="true" ht="15" hidden="true" customHeight="false" outlineLevel="0" collapsed="false">
      <c r="B27" s="20"/>
      <c r="C27" s="21"/>
      <c r="D27" s="22"/>
      <c r="E27" s="22"/>
      <c r="F27" s="22"/>
      <c r="G27" s="23" t="n">
        <f aca="false">D27-E27-F27</f>
        <v>0</v>
      </c>
      <c r="H27" s="20"/>
    </row>
    <row r="28" s="4" customFormat="true" ht="15" hidden="true" customHeight="false" outlineLevel="0" collapsed="false">
      <c r="B28" s="20"/>
      <c r="C28" s="21"/>
      <c r="D28" s="22"/>
      <c r="E28" s="22"/>
      <c r="F28" s="22"/>
      <c r="G28" s="23" t="n">
        <f aca="false">D28-E28-F28</f>
        <v>0</v>
      </c>
      <c r="H28" s="20"/>
    </row>
    <row r="29" s="4" customFormat="true" ht="15" hidden="true" customHeight="false" outlineLevel="0" collapsed="false">
      <c r="B29" s="20"/>
      <c r="C29" s="21"/>
      <c r="D29" s="22"/>
      <c r="E29" s="22"/>
      <c r="F29" s="22"/>
      <c r="G29" s="23" t="n">
        <f aca="false">D29-E29-F29</f>
        <v>0</v>
      </c>
      <c r="H29" s="20"/>
    </row>
    <row r="30" s="4" customFormat="true" ht="15" hidden="true" customHeight="false" outlineLevel="0" collapsed="false">
      <c r="B30" s="20"/>
      <c r="C30" s="21"/>
      <c r="D30" s="22"/>
      <c r="E30" s="22"/>
      <c r="F30" s="22"/>
      <c r="G30" s="23" t="n">
        <f aca="false">D30-E30-F30</f>
        <v>0</v>
      </c>
      <c r="H30" s="20"/>
    </row>
    <row r="31" s="4" customFormat="true" ht="15" hidden="true" customHeight="false" outlineLevel="0" collapsed="false">
      <c r="B31" s="20"/>
      <c r="C31" s="21"/>
      <c r="D31" s="22"/>
      <c r="E31" s="22"/>
      <c r="F31" s="22"/>
      <c r="G31" s="23" t="n">
        <f aca="false">D31-E31-F31</f>
        <v>0</v>
      </c>
      <c r="H31" s="20"/>
    </row>
    <row r="32" s="4" customFormat="true" ht="15" hidden="true" customHeight="false" outlineLevel="0" collapsed="false">
      <c r="B32" s="20"/>
      <c r="C32" s="21"/>
      <c r="D32" s="22"/>
      <c r="E32" s="22"/>
      <c r="F32" s="22"/>
      <c r="G32" s="23" t="n">
        <f aca="false">D32-E32-F32</f>
        <v>0</v>
      </c>
      <c r="H32" s="20"/>
    </row>
    <row r="33" s="4" customFormat="true" ht="15" hidden="true" customHeight="false" outlineLevel="0" collapsed="false">
      <c r="B33" s="20"/>
      <c r="C33" s="21"/>
      <c r="D33" s="22"/>
      <c r="E33" s="22"/>
      <c r="F33" s="22"/>
      <c r="G33" s="23" t="n">
        <f aca="false">D33-E33-F33</f>
        <v>0</v>
      </c>
      <c r="H33" s="20"/>
    </row>
    <row r="34" s="4" customFormat="true" ht="15" hidden="true" customHeight="false" outlineLevel="0" collapsed="false">
      <c r="B34" s="20"/>
      <c r="C34" s="21"/>
      <c r="D34" s="22"/>
      <c r="E34" s="22"/>
      <c r="F34" s="22"/>
      <c r="G34" s="23" t="n">
        <f aca="false">D34-E34-F34</f>
        <v>0</v>
      </c>
      <c r="H34" s="20"/>
    </row>
    <row r="35" s="4" customFormat="true" ht="15" hidden="true" customHeight="false" outlineLevel="0" collapsed="false">
      <c r="B35" s="20"/>
      <c r="C35" s="21"/>
      <c r="D35" s="22"/>
      <c r="E35" s="22"/>
      <c r="F35" s="22"/>
      <c r="G35" s="23" t="n">
        <f aca="false">D35-E35-F35</f>
        <v>0</v>
      </c>
      <c r="H35" s="20"/>
    </row>
    <row r="36" s="4" customFormat="true" ht="15" hidden="true" customHeight="false" outlineLevel="0" collapsed="false">
      <c r="B36" s="20"/>
      <c r="C36" s="21"/>
      <c r="D36" s="22"/>
      <c r="E36" s="22"/>
      <c r="F36" s="22"/>
      <c r="G36" s="23" t="n">
        <f aca="false">D36-E36-F36</f>
        <v>0</v>
      </c>
      <c r="H36" s="20"/>
    </row>
    <row r="37" s="4" customFormat="true" ht="15" hidden="true" customHeight="false" outlineLevel="0" collapsed="false">
      <c r="B37" s="20"/>
      <c r="C37" s="21"/>
      <c r="D37" s="22"/>
      <c r="E37" s="22"/>
      <c r="F37" s="22"/>
      <c r="G37" s="23" t="n">
        <f aca="false">D37-E37-F37</f>
        <v>0</v>
      </c>
      <c r="H37" s="20"/>
    </row>
    <row r="38" s="4" customFormat="true" ht="15" hidden="true" customHeight="false" outlineLevel="0" collapsed="false">
      <c r="B38" s="20"/>
      <c r="C38" s="21"/>
      <c r="D38" s="22"/>
      <c r="E38" s="22"/>
      <c r="F38" s="22"/>
      <c r="G38" s="23" t="n">
        <f aca="false">D38-E38-F38</f>
        <v>0</v>
      </c>
      <c r="H38" s="20"/>
    </row>
    <row r="39" s="4" customFormat="true" ht="15" hidden="true" customHeight="false" outlineLevel="0" collapsed="false">
      <c r="B39" s="20"/>
      <c r="C39" s="21"/>
      <c r="D39" s="22"/>
      <c r="E39" s="22"/>
      <c r="F39" s="22"/>
      <c r="G39" s="23" t="n">
        <f aca="false">D39-E39-F39</f>
        <v>0</v>
      </c>
      <c r="H39" s="20"/>
    </row>
    <row r="40" s="4" customFormat="true" ht="15" hidden="true" customHeight="false" outlineLevel="0" collapsed="false">
      <c r="B40" s="20"/>
      <c r="C40" s="21"/>
      <c r="D40" s="22"/>
      <c r="E40" s="22"/>
      <c r="F40" s="22"/>
      <c r="G40" s="23" t="n">
        <f aca="false">D40-E40-F40</f>
        <v>0</v>
      </c>
      <c r="H40" s="20"/>
    </row>
    <row r="41" customFormat="false" ht="15" hidden="true" customHeight="false" outlineLevel="0" collapsed="false">
      <c r="B41" s="5"/>
      <c r="C41" s="21"/>
      <c r="D41" s="22"/>
      <c r="E41" s="22"/>
      <c r="F41" s="22"/>
      <c r="G41" s="23" t="n">
        <f aca="false">D41-E41-F41</f>
        <v>0</v>
      </c>
      <c r="H41" s="5"/>
    </row>
    <row r="42" customFormat="false" ht="15" hidden="true" customHeight="false" outlineLevel="0" collapsed="false">
      <c r="B42" s="5"/>
      <c r="C42" s="21"/>
      <c r="D42" s="22"/>
      <c r="E42" s="22"/>
      <c r="F42" s="22"/>
      <c r="G42" s="23" t="n">
        <f aca="false">D42-E42-F42</f>
        <v>0</v>
      </c>
      <c r="H42" s="5"/>
    </row>
    <row r="43" customFormat="false" ht="15" hidden="true" customHeight="false" outlineLevel="0" collapsed="false">
      <c r="B43" s="5"/>
      <c r="C43" s="21"/>
      <c r="D43" s="22"/>
      <c r="E43" s="22"/>
      <c r="F43" s="22"/>
      <c r="G43" s="23" t="n">
        <f aca="false">D43-E43-F43</f>
        <v>0</v>
      </c>
      <c r="H43" s="5"/>
    </row>
    <row r="44" customFormat="false" ht="15" hidden="true" customHeight="false" outlineLevel="0" collapsed="false">
      <c r="B44" s="5"/>
      <c r="C44" s="21"/>
      <c r="D44" s="22"/>
      <c r="E44" s="22"/>
      <c r="F44" s="22"/>
      <c r="G44" s="23" t="n">
        <f aca="false">D44-E44-F44</f>
        <v>0</v>
      </c>
      <c r="H44" s="5"/>
    </row>
    <row r="45" customFormat="false" ht="6.75" hidden="false" customHeight="true" outlineLevel="0" collapsed="false">
      <c r="B45" s="5"/>
      <c r="C45" s="6"/>
      <c r="D45" s="7"/>
      <c r="E45" s="7"/>
      <c r="F45" s="7"/>
      <c r="G45" s="7"/>
      <c r="H45" s="5"/>
    </row>
  </sheetData>
  <mergeCells count="2">
    <mergeCell ref="C3:G3"/>
    <mergeCell ref="C5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2" width="15.28"/>
    <col collapsed="false" customWidth="true" hidden="false" outlineLevel="0" max="7" min="4" style="3" width="18.7"/>
    <col collapsed="false" customWidth="true" hidden="false" outlineLevel="0" max="8" min="8" style="1" width="0.85"/>
    <col collapsed="false" customWidth="false" hidden="false" outlineLevel="0" max="12" min="9" style="1" width="9.14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6" hidden="false" customHeight="true" outlineLevel="0" collapsed="false">
      <c r="A1" s="4"/>
    </row>
    <row r="2" customFormat="false" ht="6" hidden="false" customHeight="true" outlineLevel="0" collapsed="false">
      <c r="B2" s="5"/>
      <c r="C2" s="6"/>
      <c r="D2" s="7"/>
      <c r="E2" s="7"/>
      <c r="F2" s="7"/>
      <c r="G2" s="7"/>
      <c r="H2" s="5"/>
    </row>
    <row r="3" customFormat="false" ht="12.75" hidden="false" customHeight="false" outlineLevel="0" collapsed="false">
      <c r="B3" s="5"/>
      <c r="C3" s="6"/>
      <c r="D3" s="7"/>
      <c r="E3" s="7"/>
      <c r="F3" s="7"/>
      <c r="G3" s="11" t="s">
        <v>21</v>
      </c>
      <c r="H3" s="5"/>
    </row>
    <row r="4" customFormat="false" ht="36.75" hidden="false" customHeight="true" outlineLevel="0" collapsed="false">
      <c r="B4" s="5"/>
      <c r="C4" s="12" t="s">
        <v>22</v>
      </c>
      <c r="D4" s="12"/>
      <c r="E4" s="12"/>
      <c r="F4" s="12"/>
      <c r="G4" s="12"/>
      <c r="H4" s="13"/>
      <c r="I4" s="14"/>
      <c r="J4" s="14"/>
      <c r="K4" s="14"/>
      <c r="L4" s="14"/>
    </row>
    <row r="5" customFormat="false" ht="12.75" hidden="false" customHeight="false" outlineLevel="0" collapsed="false">
      <c r="B5" s="5"/>
      <c r="C5" s="6"/>
      <c r="D5" s="7"/>
      <c r="E5" s="7"/>
      <c r="F5" s="7"/>
      <c r="G5" s="7"/>
      <c r="H5" s="5"/>
    </row>
    <row r="6" s="16" customFormat="true" ht="138" hidden="false" customHeight="true" outlineLevel="0" collapsed="false">
      <c r="B6" s="17"/>
      <c r="C6" s="18" t="s">
        <v>4</v>
      </c>
      <c r="D6" s="19" t="s">
        <v>5</v>
      </c>
      <c r="E6" s="19" t="s">
        <v>6</v>
      </c>
      <c r="F6" s="19" t="s">
        <v>7</v>
      </c>
      <c r="G6" s="19" t="s">
        <v>8</v>
      </c>
      <c r="H6" s="17"/>
    </row>
    <row r="7" s="4" customFormat="true" ht="15" hidden="false" customHeight="false" outlineLevel="0" collapsed="false">
      <c r="B7" s="20"/>
      <c r="C7" s="24" t="str">
        <f aca="false">'ДС прошлый период'!C8</f>
        <v>Январь</v>
      </c>
      <c r="D7" s="22" t="n">
        <v>1200000</v>
      </c>
      <c r="E7" s="22" t="n">
        <v>510000</v>
      </c>
      <c r="F7" s="22" t="n">
        <v>120000</v>
      </c>
      <c r="G7" s="23" t="n">
        <f aca="false">D7-E7-F7</f>
        <v>570000</v>
      </c>
      <c r="H7" s="20"/>
    </row>
    <row r="8" s="4" customFormat="true" ht="15" hidden="false" customHeight="false" outlineLevel="0" collapsed="false">
      <c r="B8" s="20"/>
      <c r="C8" s="24" t="str">
        <f aca="false">'ДС прошлый период'!C9</f>
        <v>Февраль</v>
      </c>
      <c r="D8" s="22" t="n">
        <v>1230000</v>
      </c>
      <c r="E8" s="22" t="n">
        <v>530000</v>
      </c>
      <c r="F8" s="22" t="n">
        <v>130000</v>
      </c>
      <c r="G8" s="23" t="n">
        <f aca="false">D8-E8-F8</f>
        <v>570000</v>
      </c>
      <c r="H8" s="20"/>
    </row>
    <row r="9" s="4" customFormat="true" ht="15" hidden="false" customHeight="false" outlineLevel="0" collapsed="false">
      <c r="B9" s="20"/>
      <c r="C9" s="24" t="str">
        <f aca="false">'ДС прошлый период'!C10</f>
        <v>Март</v>
      </c>
      <c r="D9" s="22" t="n">
        <v>1280000</v>
      </c>
      <c r="E9" s="22" t="n">
        <v>580000</v>
      </c>
      <c r="F9" s="22" t="n">
        <v>130000</v>
      </c>
      <c r="G9" s="23" t="n">
        <f aca="false">D9-E9-F9</f>
        <v>570000</v>
      </c>
      <c r="H9" s="20"/>
    </row>
    <row r="10" s="4" customFormat="true" ht="15" hidden="false" customHeight="false" outlineLevel="0" collapsed="false">
      <c r="B10" s="20"/>
      <c r="C10" s="24" t="str">
        <f aca="false">'ДС прошлый период'!C11</f>
        <v>Апрель</v>
      </c>
      <c r="D10" s="22" t="n">
        <v>1310000</v>
      </c>
      <c r="E10" s="22" t="n">
        <v>620000</v>
      </c>
      <c r="F10" s="22" t="n">
        <v>135000</v>
      </c>
      <c r="G10" s="23" t="n">
        <f aca="false">D10-E10-F10</f>
        <v>555000</v>
      </c>
      <c r="H10" s="20"/>
    </row>
    <row r="11" s="4" customFormat="true" ht="15" hidden="false" customHeight="false" outlineLevel="0" collapsed="false">
      <c r="B11" s="20"/>
      <c r="C11" s="24" t="str">
        <f aca="false">'ДС прошлый период'!C12</f>
        <v>Май</v>
      </c>
      <c r="D11" s="22" t="n">
        <v>1390000</v>
      </c>
      <c r="E11" s="22" t="n">
        <v>680000</v>
      </c>
      <c r="F11" s="22" t="n">
        <v>135000</v>
      </c>
      <c r="G11" s="23" t="n">
        <f aca="false">D11-E11-F11</f>
        <v>575000</v>
      </c>
      <c r="H11" s="20"/>
    </row>
    <row r="12" s="4" customFormat="true" ht="15" hidden="false" customHeight="false" outlineLevel="0" collapsed="false">
      <c r="B12" s="20"/>
      <c r="C12" s="24" t="str">
        <f aca="false">'ДС прошлый период'!C13</f>
        <v>Июнь</v>
      </c>
      <c r="D12" s="22" t="n">
        <v>1450000</v>
      </c>
      <c r="E12" s="22" t="n">
        <v>720000</v>
      </c>
      <c r="F12" s="22" t="n">
        <v>145000</v>
      </c>
      <c r="G12" s="23" t="n">
        <f aca="false">D12-E12-F12</f>
        <v>585000</v>
      </c>
      <c r="H12" s="20"/>
    </row>
    <row r="13" s="4" customFormat="true" ht="15" hidden="false" customHeight="false" outlineLevel="0" collapsed="false">
      <c r="B13" s="20"/>
      <c r="C13" s="24" t="str">
        <f aca="false">'ДС прошлый период'!C14</f>
        <v>Июль</v>
      </c>
      <c r="D13" s="22" t="n">
        <v>1500000</v>
      </c>
      <c r="E13" s="22" t="n">
        <v>700000</v>
      </c>
      <c r="F13" s="22" t="n">
        <v>146000</v>
      </c>
      <c r="G13" s="23" t="n">
        <f aca="false">D13-E13-F13</f>
        <v>654000</v>
      </c>
      <c r="H13" s="20"/>
    </row>
    <row r="14" s="4" customFormat="true" ht="15" hidden="false" customHeight="false" outlineLevel="0" collapsed="false">
      <c r="B14" s="20"/>
      <c r="C14" s="24" t="str">
        <f aca="false">'ДС прошлый период'!C15</f>
        <v>Август</v>
      </c>
      <c r="D14" s="22" t="n">
        <v>1800000</v>
      </c>
      <c r="E14" s="22" t="n">
        <v>680000</v>
      </c>
      <c r="F14" s="22" t="n">
        <v>140000</v>
      </c>
      <c r="G14" s="23" t="n">
        <f aca="false">D14-E14-F14</f>
        <v>980000</v>
      </c>
      <c r="H14" s="20"/>
    </row>
    <row r="15" s="4" customFormat="true" ht="15" hidden="false" customHeight="false" outlineLevel="0" collapsed="false">
      <c r="B15" s="20"/>
      <c r="C15" s="24" t="str">
        <f aca="false">'ДС прошлый период'!C16</f>
        <v>Сентябрь</v>
      </c>
      <c r="D15" s="22" t="n">
        <v>1820000</v>
      </c>
      <c r="E15" s="22" t="n">
        <v>670000</v>
      </c>
      <c r="F15" s="22" t="n">
        <v>120000</v>
      </c>
      <c r="G15" s="23" t="n">
        <f aca="false">D15-E15-F15</f>
        <v>1030000</v>
      </c>
      <c r="H15" s="20"/>
    </row>
    <row r="16" s="4" customFormat="true" ht="15" hidden="false" customHeight="false" outlineLevel="0" collapsed="false">
      <c r="B16" s="20"/>
      <c r="C16" s="24" t="str">
        <f aca="false">'ДС прошлый период'!C17</f>
        <v>Октябрь</v>
      </c>
      <c r="D16" s="22" t="n">
        <v>1900000</v>
      </c>
      <c r="E16" s="22" t="n">
        <v>660000</v>
      </c>
      <c r="F16" s="22" t="n">
        <v>110000</v>
      </c>
      <c r="G16" s="23" t="n">
        <f aca="false">D16-E16-F16</f>
        <v>1130000</v>
      </c>
      <c r="H16" s="20"/>
    </row>
    <row r="17" s="4" customFormat="true" ht="15" hidden="false" customHeight="false" outlineLevel="0" collapsed="false">
      <c r="B17" s="20"/>
      <c r="C17" s="24" t="str">
        <f aca="false">'ДС прошлый период'!C18</f>
        <v>Ноябрь</v>
      </c>
      <c r="D17" s="22" t="n">
        <v>1960000</v>
      </c>
      <c r="E17" s="22" t="n">
        <v>700000</v>
      </c>
      <c r="F17" s="22" t="n">
        <v>140000</v>
      </c>
      <c r="G17" s="23" t="n">
        <f aca="false">D17-E17-F17</f>
        <v>1120000</v>
      </c>
      <c r="H17" s="20"/>
    </row>
    <row r="18" s="4" customFormat="true" ht="15" hidden="false" customHeight="false" outlineLevel="0" collapsed="false">
      <c r="B18" s="20"/>
      <c r="C18" s="24" t="str">
        <f aca="false">'ДС прошлый период'!C19</f>
        <v>Декабрь</v>
      </c>
      <c r="D18" s="22" t="n">
        <v>2050000</v>
      </c>
      <c r="E18" s="22" t="n">
        <v>900000</v>
      </c>
      <c r="F18" s="22" t="n">
        <v>160000</v>
      </c>
      <c r="G18" s="23" t="n">
        <f aca="false">D18-E18-F18</f>
        <v>990000</v>
      </c>
      <c r="H18" s="20"/>
    </row>
    <row r="19" s="4" customFormat="true" ht="15" hidden="true" customHeight="false" outlineLevel="0" collapsed="false">
      <c r="B19" s="20"/>
      <c r="C19" s="24" t="n">
        <f aca="false">'ДС прошлый период'!C20</f>
        <v>0</v>
      </c>
      <c r="D19" s="22"/>
      <c r="E19" s="22"/>
      <c r="F19" s="22"/>
      <c r="G19" s="23" t="n">
        <f aca="false">D19-E19-F19</f>
        <v>0</v>
      </c>
      <c r="H19" s="20"/>
    </row>
    <row r="20" s="4" customFormat="true" ht="15" hidden="true" customHeight="false" outlineLevel="0" collapsed="false">
      <c r="B20" s="20"/>
      <c r="C20" s="24" t="n">
        <f aca="false">'ДС прошлый период'!C21</f>
        <v>0</v>
      </c>
      <c r="D20" s="22"/>
      <c r="E20" s="22"/>
      <c r="F20" s="22"/>
      <c r="G20" s="23" t="n">
        <f aca="false">D20-E20-F20</f>
        <v>0</v>
      </c>
      <c r="H20" s="20"/>
    </row>
    <row r="21" s="4" customFormat="true" ht="15" hidden="true" customHeight="false" outlineLevel="0" collapsed="false">
      <c r="B21" s="20"/>
      <c r="C21" s="24" t="n">
        <f aca="false">'ДС прошлый период'!C22</f>
        <v>0</v>
      </c>
      <c r="D21" s="22"/>
      <c r="E21" s="22"/>
      <c r="F21" s="22"/>
      <c r="G21" s="23" t="n">
        <f aca="false">D21-E21-F21</f>
        <v>0</v>
      </c>
      <c r="H21" s="20"/>
    </row>
    <row r="22" s="4" customFormat="true" ht="15" hidden="true" customHeight="false" outlineLevel="0" collapsed="false">
      <c r="B22" s="20"/>
      <c r="C22" s="24" t="n">
        <f aca="false">'ДС прошлый период'!C23</f>
        <v>0</v>
      </c>
      <c r="D22" s="22"/>
      <c r="E22" s="22"/>
      <c r="F22" s="22"/>
      <c r="G22" s="23" t="n">
        <f aca="false">D22-E22-F22</f>
        <v>0</v>
      </c>
      <c r="H22" s="20"/>
    </row>
    <row r="23" s="4" customFormat="true" ht="15" hidden="true" customHeight="false" outlineLevel="0" collapsed="false">
      <c r="B23" s="20"/>
      <c r="C23" s="24" t="n">
        <f aca="false">'ДС прошлый период'!C24</f>
        <v>0</v>
      </c>
      <c r="D23" s="22"/>
      <c r="E23" s="22"/>
      <c r="F23" s="22"/>
      <c r="G23" s="23" t="n">
        <f aca="false">D23-E23-F23</f>
        <v>0</v>
      </c>
      <c r="H23" s="20"/>
    </row>
    <row r="24" s="4" customFormat="true" ht="15" hidden="true" customHeight="false" outlineLevel="0" collapsed="false">
      <c r="B24" s="20"/>
      <c r="C24" s="24" t="n">
        <f aca="false">'ДС прошлый период'!C25</f>
        <v>0</v>
      </c>
      <c r="D24" s="22"/>
      <c r="E24" s="22"/>
      <c r="F24" s="22"/>
      <c r="G24" s="23" t="n">
        <f aca="false">D24-E24-F24</f>
        <v>0</v>
      </c>
      <c r="H24" s="20"/>
    </row>
    <row r="25" s="4" customFormat="true" ht="15" hidden="true" customHeight="false" outlineLevel="0" collapsed="false">
      <c r="B25" s="20"/>
      <c r="C25" s="24" t="n">
        <f aca="false">'ДС прошлый период'!C26</f>
        <v>0</v>
      </c>
      <c r="D25" s="22"/>
      <c r="E25" s="22"/>
      <c r="F25" s="22"/>
      <c r="G25" s="23" t="n">
        <f aca="false">D25-E25-F25</f>
        <v>0</v>
      </c>
      <c r="H25" s="20"/>
    </row>
    <row r="26" s="4" customFormat="true" ht="15" hidden="true" customHeight="false" outlineLevel="0" collapsed="false">
      <c r="B26" s="20"/>
      <c r="C26" s="24" t="n">
        <f aca="false">'ДС прошлый период'!C27</f>
        <v>0</v>
      </c>
      <c r="D26" s="22"/>
      <c r="E26" s="22"/>
      <c r="F26" s="22"/>
      <c r="G26" s="23" t="n">
        <f aca="false">D26-E26-F26</f>
        <v>0</v>
      </c>
      <c r="H26" s="20"/>
    </row>
    <row r="27" s="4" customFormat="true" ht="15" hidden="true" customHeight="false" outlineLevel="0" collapsed="false">
      <c r="B27" s="20"/>
      <c r="C27" s="24" t="n">
        <f aca="false">'ДС прошлый период'!C28</f>
        <v>0</v>
      </c>
      <c r="D27" s="22"/>
      <c r="E27" s="22"/>
      <c r="F27" s="22"/>
      <c r="G27" s="23" t="n">
        <f aca="false">D27-E27-F27</f>
        <v>0</v>
      </c>
      <c r="H27" s="20"/>
    </row>
    <row r="28" s="4" customFormat="true" ht="15" hidden="true" customHeight="false" outlineLevel="0" collapsed="false">
      <c r="B28" s="20"/>
      <c r="C28" s="24" t="n">
        <f aca="false">'ДС прошлый период'!C29</f>
        <v>0</v>
      </c>
      <c r="D28" s="22"/>
      <c r="E28" s="22"/>
      <c r="F28" s="22"/>
      <c r="G28" s="23" t="n">
        <f aca="false">D28-E28-F28</f>
        <v>0</v>
      </c>
      <c r="H28" s="20"/>
    </row>
    <row r="29" s="4" customFormat="true" ht="15" hidden="true" customHeight="false" outlineLevel="0" collapsed="false">
      <c r="B29" s="20"/>
      <c r="C29" s="24" t="n">
        <f aca="false">'ДС прошлый период'!C30</f>
        <v>0</v>
      </c>
      <c r="D29" s="22"/>
      <c r="E29" s="22"/>
      <c r="F29" s="22"/>
      <c r="G29" s="23" t="n">
        <f aca="false">D29-E29-F29</f>
        <v>0</v>
      </c>
      <c r="H29" s="20"/>
    </row>
    <row r="30" s="4" customFormat="true" ht="15" hidden="true" customHeight="false" outlineLevel="0" collapsed="false">
      <c r="B30" s="20"/>
      <c r="C30" s="24" t="n">
        <f aca="false">'ДС прошлый период'!C31</f>
        <v>0</v>
      </c>
      <c r="D30" s="22"/>
      <c r="E30" s="22"/>
      <c r="F30" s="22"/>
      <c r="G30" s="23" t="n">
        <f aca="false">D30-E30-F30</f>
        <v>0</v>
      </c>
      <c r="H30" s="20"/>
    </row>
    <row r="31" s="4" customFormat="true" ht="15" hidden="true" customHeight="false" outlineLevel="0" collapsed="false">
      <c r="B31" s="20"/>
      <c r="C31" s="24" t="n">
        <f aca="false">'ДС прошлый период'!C32</f>
        <v>0</v>
      </c>
      <c r="D31" s="22"/>
      <c r="E31" s="22"/>
      <c r="F31" s="22"/>
      <c r="G31" s="23" t="n">
        <f aca="false">D31-E31-F31</f>
        <v>0</v>
      </c>
      <c r="H31" s="20"/>
    </row>
    <row r="32" s="4" customFormat="true" ht="15" hidden="true" customHeight="false" outlineLevel="0" collapsed="false">
      <c r="B32" s="20"/>
      <c r="C32" s="24" t="n">
        <f aca="false">'ДС прошлый период'!C33</f>
        <v>0</v>
      </c>
      <c r="D32" s="22"/>
      <c r="E32" s="22"/>
      <c r="F32" s="22"/>
      <c r="G32" s="23" t="n">
        <f aca="false">D32-E32-F32</f>
        <v>0</v>
      </c>
      <c r="H32" s="20"/>
    </row>
    <row r="33" s="4" customFormat="true" ht="15" hidden="true" customHeight="false" outlineLevel="0" collapsed="false">
      <c r="B33" s="20"/>
      <c r="C33" s="24" t="n">
        <f aca="false">'ДС прошлый период'!C34</f>
        <v>0</v>
      </c>
      <c r="D33" s="22"/>
      <c r="E33" s="22"/>
      <c r="F33" s="22"/>
      <c r="G33" s="23" t="n">
        <f aca="false">D33-E33-F33</f>
        <v>0</v>
      </c>
      <c r="H33" s="20"/>
    </row>
    <row r="34" s="4" customFormat="true" ht="15" hidden="true" customHeight="false" outlineLevel="0" collapsed="false">
      <c r="B34" s="20"/>
      <c r="C34" s="24" t="n">
        <f aca="false">'ДС прошлый период'!C35</f>
        <v>0</v>
      </c>
      <c r="D34" s="22"/>
      <c r="E34" s="22"/>
      <c r="F34" s="22"/>
      <c r="G34" s="23" t="n">
        <f aca="false">D34-E34-F34</f>
        <v>0</v>
      </c>
      <c r="H34" s="20"/>
    </row>
    <row r="35" s="4" customFormat="true" ht="15" hidden="true" customHeight="false" outlineLevel="0" collapsed="false">
      <c r="B35" s="20"/>
      <c r="C35" s="24" t="n">
        <f aca="false">'ДС прошлый период'!C36</f>
        <v>0</v>
      </c>
      <c r="D35" s="22"/>
      <c r="E35" s="22"/>
      <c r="F35" s="22"/>
      <c r="G35" s="23" t="n">
        <f aca="false">D35-E35-F35</f>
        <v>0</v>
      </c>
      <c r="H35" s="20"/>
    </row>
    <row r="36" s="4" customFormat="true" ht="15" hidden="true" customHeight="false" outlineLevel="0" collapsed="false">
      <c r="B36" s="20"/>
      <c r="C36" s="24" t="n">
        <f aca="false">'ДС прошлый период'!C37</f>
        <v>0</v>
      </c>
      <c r="D36" s="22"/>
      <c r="E36" s="22"/>
      <c r="F36" s="22"/>
      <c r="G36" s="23" t="n">
        <f aca="false">D36-E36-F36</f>
        <v>0</v>
      </c>
      <c r="H36" s="20"/>
    </row>
    <row r="37" s="4" customFormat="true" ht="15" hidden="true" customHeight="false" outlineLevel="0" collapsed="false">
      <c r="B37" s="20"/>
      <c r="C37" s="24" t="n">
        <f aca="false">'ДС прошлый период'!C38</f>
        <v>0</v>
      </c>
      <c r="D37" s="22"/>
      <c r="E37" s="22"/>
      <c r="F37" s="22"/>
      <c r="G37" s="23" t="n">
        <f aca="false">D37-E37-F37</f>
        <v>0</v>
      </c>
      <c r="H37" s="20"/>
    </row>
    <row r="38" s="4" customFormat="true" ht="15" hidden="true" customHeight="false" outlineLevel="0" collapsed="false">
      <c r="B38" s="20"/>
      <c r="C38" s="24" t="n">
        <f aca="false">'ДС прошлый период'!C39</f>
        <v>0</v>
      </c>
      <c r="D38" s="22"/>
      <c r="E38" s="22"/>
      <c r="F38" s="22"/>
      <c r="G38" s="23" t="n">
        <f aca="false">D38-E38-F38</f>
        <v>0</v>
      </c>
      <c r="H38" s="20"/>
    </row>
    <row r="39" s="4" customFormat="true" ht="15" hidden="true" customHeight="false" outlineLevel="0" collapsed="false">
      <c r="B39" s="20"/>
      <c r="C39" s="24" t="n">
        <f aca="false">'ДС прошлый период'!C40</f>
        <v>0</v>
      </c>
      <c r="D39" s="22"/>
      <c r="E39" s="22"/>
      <c r="F39" s="22"/>
      <c r="G39" s="23" t="n">
        <f aca="false">D39-E39-F39</f>
        <v>0</v>
      </c>
      <c r="H39" s="20"/>
    </row>
    <row r="40" customFormat="false" ht="15" hidden="true" customHeight="false" outlineLevel="0" collapsed="false">
      <c r="B40" s="5"/>
      <c r="C40" s="24" t="n">
        <f aca="false">'ДС прошлый период'!C41</f>
        <v>0</v>
      </c>
      <c r="D40" s="22"/>
      <c r="E40" s="22"/>
      <c r="F40" s="22"/>
      <c r="G40" s="23" t="n">
        <f aca="false">D40-E40-F40</f>
        <v>0</v>
      </c>
      <c r="H40" s="5"/>
    </row>
    <row r="41" customFormat="false" ht="15" hidden="true" customHeight="false" outlineLevel="0" collapsed="false">
      <c r="B41" s="5"/>
      <c r="C41" s="24" t="n">
        <f aca="false">'ДС прошлый период'!C42</f>
        <v>0</v>
      </c>
      <c r="D41" s="22"/>
      <c r="E41" s="22"/>
      <c r="F41" s="22"/>
      <c r="G41" s="23" t="n">
        <f aca="false">D41-E41-F41</f>
        <v>0</v>
      </c>
      <c r="H41" s="5"/>
    </row>
    <row r="42" customFormat="false" ht="15" hidden="true" customHeight="false" outlineLevel="0" collapsed="false">
      <c r="B42" s="5"/>
      <c r="C42" s="24" t="n">
        <f aca="false">'ДС прошлый период'!C43</f>
        <v>0</v>
      </c>
      <c r="D42" s="22"/>
      <c r="E42" s="22"/>
      <c r="F42" s="22"/>
      <c r="G42" s="23" t="n">
        <f aca="false">D42-E42-F42</f>
        <v>0</v>
      </c>
      <c r="H42" s="5"/>
    </row>
    <row r="43" customFormat="false" ht="15" hidden="true" customHeight="false" outlineLevel="0" collapsed="false">
      <c r="B43" s="5"/>
      <c r="C43" s="24" t="n">
        <f aca="false">'ДС прошлый период'!C44</f>
        <v>0</v>
      </c>
      <c r="D43" s="22"/>
      <c r="E43" s="22"/>
      <c r="F43" s="22"/>
      <c r="G43" s="23" t="n">
        <f aca="false">D43-E43-F43</f>
        <v>0</v>
      </c>
      <c r="H43" s="5"/>
    </row>
    <row r="44" customFormat="false" ht="6.75" hidden="false" customHeight="true" outlineLevel="0" collapsed="false">
      <c r="B44" s="5"/>
      <c r="C44" s="6"/>
      <c r="D44" s="7"/>
      <c r="E44" s="7"/>
      <c r="F44" s="7"/>
      <c r="G44" s="7"/>
      <c r="H44" s="5"/>
    </row>
  </sheetData>
  <mergeCells count="1">
    <mergeCell ref="C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4" width="0.85"/>
    <col collapsed="false" customWidth="true" hidden="false" outlineLevel="0" max="3" min="3" style="25" width="21.13"/>
    <col collapsed="false" customWidth="true" hidden="false" outlineLevel="0" max="6" min="4" style="26" width="22.7"/>
    <col collapsed="false" customWidth="true" hidden="false" outlineLevel="0" max="7" min="7" style="4" width="0.85"/>
    <col collapsed="false" customWidth="false" hidden="false" outlineLevel="0" max="257" min="8" style="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0"/>
      <c r="C2" s="27"/>
      <c r="D2" s="28"/>
      <c r="E2" s="28"/>
      <c r="F2" s="28"/>
      <c r="G2" s="20"/>
    </row>
    <row r="3" customFormat="false" ht="15" hidden="false" customHeight="false" outlineLevel="0" collapsed="false">
      <c r="B3" s="20"/>
      <c r="C3" s="27"/>
      <c r="D3" s="28"/>
      <c r="E3" s="28"/>
      <c r="F3" s="29" t="s">
        <v>23</v>
      </c>
      <c r="G3" s="20"/>
    </row>
    <row r="4" customFormat="false" ht="38.25" hidden="false" customHeight="true" outlineLevel="0" collapsed="false">
      <c r="B4" s="20"/>
      <c r="C4" s="12" t="s">
        <v>24</v>
      </c>
      <c r="D4" s="12"/>
      <c r="E4" s="12"/>
      <c r="F4" s="12"/>
      <c r="G4" s="13"/>
      <c r="H4" s="14"/>
      <c r="I4" s="14"/>
      <c r="J4" s="14"/>
      <c r="K4" s="14"/>
      <c r="L4" s="14"/>
    </row>
    <row r="5" customFormat="false" ht="15" hidden="false" customHeight="false" outlineLevel="0" collapsed="false">
      <c r="B5" s="20"/>
      <c r="C5" s="27"/>
      <c r="D5" s="28"/>
      <c r="E5" s="28"/>
      <c r="F5" s="28"/>
      <c r="G5" s="20"/>
    </row>
    <row r="6" s="16" customFormat="true" ht="62.25" hidden="false" customHeight="true" outlineLevel="0" collapsed="false">
      <c r="B6" s="17"/>
      <c r="C6" s="18" t="s">
        <v>4</v>
      </c>
      <c r="D6" s="19" t="s">
        <v>25</v>
      </c>
      <c r="E6" s="19" t="s">
        <v>26</v>
      </c>
      <c r="F6" s="19" t="s">
        <v>27</v>
      </c>
      <c r="G6" s="17"/>
    </row>
    <row r="7" customFormat="false" ht="15" hidden="false" customHeight="false" outlineLevel="0" collapsed="false">
      <c r="B7" s="20"/>
      <c r="C7" s="24" t="str">
        <f aca="false">'ДС прошлый период'!C8</f>
        <v>Январь</v>
      </c>
      <c r="D7" s="30" t="n">
        <f aca="false">'ДС прошлый период'!G8</f>
        <v>400000</v>
      </c>
      <c r="E7" s="22" t="n">
        <v>53</v>
      </c>
      <c r="F7" s="23" t="n">
        <f aca="false">IF(E7=0,0,D7/E7)</f>
        <v>7547.16981132076</v>
      </c>
      <c r="G7" s="20"/>
    </row>
    <row r="8" customFormat="false" ht="15" hidden="false" customHeight="false" outlineLevel="0" collapsed="false">
      <c r="B8" s="20"/>
      <c r="C8" s="24" t="str">
        <f aca="false">'ДС прошлый период'!C9</f>
        <v>Февраль</v>
      </c>
      <c r="D8" s="30" t="n">
        <f aca="false">'ДС прошлый период'!G9</f>
        <v>440000</v>
      </c>
      <c r="E8" s="22" t="n">
        <v>54.5</v>
      </c>
      <c r="F8" s="23" t="n">
        <f aca="false">IF(E8=0,0,D8/E8)</f>
        <v>8073.39449541284</v>
      </c>
      <c r="G8" s="20"/>
    </row>
    <row r="9" customFormat="false" ht="15" hidden="false" customHeight="false" outlineLevel="0" collapsed="false">
      <c r="B9" s="20"/>
      <c r="C9" s="24" t="str">
        <f aca="false">'ДС прошлый период'!C10</f>
        <v>Март</v>
      </c>
      <c r="D9" s="30" t="n">
        <f aca="false">'ДС прошлый период'!G10</f>
        <v>480000</v>
      </c>
      <c r="E9" s="22" t="n">
        <v>55.2</v>
      </c>
      <c r="F9" s="23" t="n">
        <f aca="false">IF(E9=0,0,D9/E9)</f>
        <v>8695.65217391304</v>
      </c>
      <c r="G9" s="20"/>
    </row>
    <row r="10" customFormat="false" ht="15" hidden="false" customHeight="false" outlineLevel="0" collapsed="false">
      <c r="B10" s="20"/>
      <c r="C10" s="24" t="str">
        <f aca="false">'ДС прошлый период'!C11</f>
        <v>Апрель</v>
      </c>
      <c r="D10" s="30" t="n">
        <f aca="false">'ДС прошлый период'!G11</f>
        <v>520000</v>
      </c>
      <c r="E10" s="22" t="n">
        <v>56</v>
      </c>
      <c r="F10" s="23" t="n">
        <f aca="false">IF(E10=0,0,D10/E10)</f>
        <v>9285.71428571429</v>
      </c>
      <c r="G10" s="20"/>
    </row>
    <row r="11" customFormat="false" ht="15" hidden="false" customHeight="false" outlineLevel="0" collapsed="false">
      <c r="B11" s="20"/>
      <c r="C11" s="24" t="str">
        <f aca="false">'ДС прошлый период'!C12</f>
        <v>Май</v>
      </c>
      <c r="D11" s="30" t="n">
        <f aca="false">'ДС прошлый период'!G12</f>
        <v>560000</v>
      </c>
      <c r="E11" s="22" t="n">
        <v>56.1</v>
      </c>
      <c r="F11" s="23" t="n">
        <f aca="false">IF(E11=0,0,D11/E11)</f>
        <v>9982.17468805704</v>
      </c>
      <c r="G11" s="20"/>
    </row>
    <row r="12" customFormat="false" ht="15" hidden="false" customHeight="false" outlineLevel="0" collapsed="false">
      <c r="B12" s="20"/>
      <c r="C12" s="24" t="str">
        <f aca="false">'ДС прошлый период'!C13</f>
        <v>Июнь</v>
      </c>
      <c r="D12" s="30" t="n">
        <f aca="false">'ДС прошлый период'!G13</f>
        <v>600000</v>
      </c>
      <c r="E12" s="22" t="n">
        <v>56.5</v>
      </c>
      <c r="F12" s="23" t="n">
        <f aca="false">IF(E12=0,0,D12/E12)</f>
        <v>10619.4690265487</v>
      </c>
      <c r="G12" s="20"/>
    </row>
    <row r="13" customFormat="false" ht="15" hidden="false" customHeight="false" outlineLevel="0" collapsed="false">
      <c r="B13" s="20"/>
      <c r="C13" s="24" t="str">
        <f aca="false">'ДС прошлый период'!C14</f>
        <v>Июль</v>
      </c>
      <c r="D13" s="30" t="n">
        <f aca="false">'ДС прошлый период'!G14</f>
        <v>640000</v>
      </c>
      <c r="E13" s="22" t="n">
        <v>57</v>
      </c>
      <c r="F13" s="23" t="n">
        <f aca="false">IF(E13=0,0,D13/E13)</f>
        <v>11228.0701754386</v>
      </c>
      <c r="G13" s="20"/>
    </row>
    <row r="14" customFormat="false" ht="15" hidden="false" customHeight="false" outlineLevel="0" collapsed="false">
      <c r="B14" s="20"/>
      <c r="C14" s="24" t="str">
        <f aca="false">'ДС прошлый период'!C15</f>
        <v>Август</v>
      </c>
      <c r="D14" s="30" t="n">
        <f aca="false">'ДС прошлый период'!G15</f>
        <v>680000</v>
      </c>
      <c r="E14" s="22" t="n">
        <v>57.4</v>
      </c>
      <c r="F14" s="23" t="n">
        <f aca="false">IF(E14=0,0,D14/E14)</f>
        <v>11846.6898954704</v>
      </c>
      <c r="G14" s="20"/>
    </row>
    <row r="15" customFormat="false" ht="15" hidden="false" customHeight="false" outlineLevel="0" collapsed="false">
      <c r="B15" s="20"/>
      <c r="C15" s="24" t="str">
        <f aca="false">'ДС прошлый период'!C16</f>
        <v>Сентябрь</v>
      </c>
      <c r="D15" s="30" t="n">
        <f aca="false">'ДС прошлый период'!G16</f>
        <v>720000</v>
      </c>
      <c r="E15" s="22" t="n">
        <v>58</v>
      </c>
      <c r="F15" s="23" t="n">
        <f aca="false">IF(E15=0,0,D15/E15)</f>
        <v>12413.7931034483</v>
      </c>
      <c r="G15" s="20"/>
    </row>
    <row r="16" customFormat="false" ht="15" hidden="false" customHeight="false" outlineLevel="0" collapsed="false">
      <c r="B16" s="20"/>
      <c r="C16" s="24" t="str">
        <f aca="false">'ДС прошлый период'!C17</f>
        <v>Октябрь</v>
      </c>
      <c r="D16" s="30" t="n">
        <f aca="false">'ДС прошлый период'!G17</f>
        <v>760000</v>
      </c>
      <c r="E16" s="22" t="n">
        <v>58.5</v>
      </c>
      <c r="F16" s="23" t="n">
        <f aca="false">IF(E16=0,0,D16/E16)</f>
        <v>12991.452991453</v>
      </c>
      <c r="G16" s="20"/>
    </row>
    <row r="17" customFormat="false" ht="15" hidden="false" customHeight="false" outlineLevel="0" collapsed="false">
      <c r="B17" s="20"/>
      <c r="C17" s="24" t="str">
        <f aca="false">'ДС прошлый период'!C18</f>
        <v>Ноябрь</v>
      </c>
      <c r="D17" s="30" t="n">
        <f aca="false">'ДС прошлый период'!G18</f>
        <v>800000</v>
      </c>
      <c r="E17" s="22" t="n">
        <v>59</v>
      </c>
      <c r="F17" s="23" t="n">
        <f aca="false">IF(E17=0,0,D17/E17)</f>
        <v>13559.3220338983</v>
      </c>
      <c r="G17" s="20"/>
    </row>
    <row r="18" customFormat="false" ht="15" hidden="false" customHeight="false" outlineLevel="0" collapsed="false">
      <c r="B18" s="20"/>
      <c r="C18" s="24" t="str">
        <f aca="false">'ДС прошлый период'!C19</f>
        <v>Декабрь</v>
      </c>
      <c r="D18" s="30" t="n">
        <f aca="false">'ДС прошлый период'!G19</f>
        <v>790000</v>
      </c>
      <c r="E18" s="22" t="n">
        <v>59.6</v>
      </c>
      <c r="F18" s="23" t="n">
        <f aca="false">IF(E18=0,0,D18/E18)</f>
        <v>13255.033557047</v>
      </c>
      <c r="G18" s="20"/>
    </row>
    <row r="19" customFormat="false" ht="15" hidden="true" customHeight="false" outlineLevel="0" collapsed="false">
      <c r="B19" s="20"/>
      <c r="C19" s="24" t="n">
        <f aca="false">'ДС прошлый период'!C20</f>
        <v>0</v>
      </c>
      <c r="D19" s="30" t="n">
        <f aca="false">'ДС прошлый период'!G20</f>
        <v>0</v>
      </c>
      <c r="E19" s="22"/>
      <c r="F19" s="23" t="n">
        <f aca="false">IF(E19=0,0,D19/E19)</f>
        <v>0</v>
      </c>
      <c r="G19" s="20"/>
    </row>
    <row r="20" customFormat="false" ht="15" hidden="true" customHeight="false" outlineLevel="0" collapsed="false">
      <c r="B20" s="20"/>
      <c r="C20" s="24" t="n">
        <f aca="false">'ДС прошлый период'!C21</f>
        <v>0</v>
      </c>
      <c r="D20" s="30" t="n">
        <f aca="false">'ДС прошлый период'!G21</f>
        <v>0</v>
      </c>
      <c r="E20" s="22"/>
      <c r="F20" s="23" t="n">
        <f aca="false">IF(E20=0,0,D20/E20)</f>
        <v>0</v>
      </c>
      <c r="G20" s="20"/>
    </row>
    <row r="21" customFormat="false" ht="15" hidden="true" customHeight="false" outlineLevel="0" collapsed="false">
      <c r="B21" s="20"/>
      <c r="C21" s="24" t="n">
        <f aca="false">'ДС прошлый период'!C22</f>
        <v>0</v>
      </c>
      <c r="D21" s="30" t="n">
        <f aca="false">'ДС прошлый период'!G22</f>
        <v>0</v>
      </c>
      <c r="E21" s="22"/>
      <c r="F21" s="23" t="n">
        <f aca="false">IF(E21=0,0,D21/E21)</f>
        <v>0</v>
      </c>
      <c r="G21" s="20"/>
    </row>
    <row r="22" customFormat="false" ht="15" hidden="true" customHeight="false" outlineLevel="0" collapsed="false">
      <c r="B22" s="20"/>
      <c r="C22" s="24" t="n">
        <f aca="false">'ДС прошлый период'!C23</f>
        <v>0</v>
      </c>
      <c r="D22" s="30" t="n">
        <f aca="false">'ДС прошлый период'!G23</f>
        <v>0</v>
      </c>
      <c r="E22" s="22"/>
      <c r="F22" s="23" t="n">
        <f aca="false">IF(E22=0,0,D22/E22)</f>
        <v>0</v>
      </c>
      <c r="G22" s="20"/>
    </row>
    <row r="23" customFormat="false" ht="15" hidden="true" customHeight="false" outlineLevel="0" collapsed="false">
      <c r="B23" s="20"/>
      <c r="C23" s="24" t="n">
        <f aca="false">'ДС прошлый период'!C24</f>
        <v>0</v>
      </c>
      <c r="D23" s="30" t="n">
        <f aca="false">'ДС прошлый период'!G24</f>
        <v>0</v>
      </c>
      <c r="E23" s="22"/>
      <c r="F23" s="23" t="n">
        <f aca="false">IF(E23=0,0,D23/E23)</f>
        <v>0</v>
      </c>
      <c r="G23" s="20"/>
    </row>
    <row r="24" customFormat="false" ht="15" hidden="true" customHeight="false" outlineLevel="0" collapsed="false">
      <c r="B24" s="20"/>
      <c r="C24" s="24" t="n">
        <f aca="false">'ДС прошлый период'!C25</f>
        <v>0</v>
      </c>
      <c r="D24" s="30" t="n">
        <f aca="false">'ДС прошлый период'!G25</f>
        <v>0</v>
      </c>
      <c r="E24" s="22"/>
      <c r="F24" s="23" t="n">
        <f aca="false">IF(E24=0,0,D24/E24)</f>
        <v>0</v>
      </c>
      <c r="G24" s="20"/>
    </row>
    <row r="25" customFormat="false" ht="15" hidden="true" customHeight="false" outlineLevel="0" collapsed="false">
      <c r="B25" s="20"/>
      <c r="C25" s="24" t="n">
        <f aca="false">'ДС прошлый период'!C26</f>
        <v>0</v>
      </c>
      <c r="D25" s="30" t="n">
        <f aca="false">'ДС прошлый период'!G26</f>
        <v>0</v>
      </c>
      <c r="E25" s="22"/>
      <c r="F25" s="23" t="n">
        <f aca="false">IF(E25=0,0,D25/E25)</f>
        <v>0</v>
      </c>
      <c r="G25" s="20"/>
    </row>
    <row r="26" customFormat="false" ht="15" hidden="true" customHeight="false" outlineLevel="0" collapsed="false">
      <c r="B26" s="20"/>
      <c r="C26" s="24" t="n">
        <f aca="false">'ДС прошлый период'!C27</f>
        <v>0</v>
      </c>
      <c r="D26" s="30" t="n">
        <f aca="false">'ДС прошлый период'!G27</f>
        <v>0</v>
      </c>
      <c r="E26" s="22"/>
      <c r="F26" s="23" t="n">
        <f aca="false">IF(E26=0,0,D26/E26)</f>
        <v>0</v>
      </c>
      <c r="G26" s="20"/>
    </row>
    <row r="27" customFormat="false" ht="15" hidden="true" customHeight="false" outlineLevel="0" collapsed="false">
      <c r="B27" s="20"/>
      <c r="C27" s="24" t="n">
        <f aca="false">'ДС прошлый период'!C28</f>
        <v>0</v>
      </c>
      <c r="D27" s="30" t="n">
        <f aca="false">'ДС прошлый период'!G28</f>
        <v>0</v>
      </c>
      <c r="E27" s="22"/>
      <c r="F27" s="23" t="n">
        <f aca="false">IF(E27=0,0,D27/E27)</f>
        <v>0</v>
      </c>
      <c r="G27" s="20"/>
    </row>
    <row r="28" customFormat="false" ht="15" hidden="true" customHeight="false" outlineLevel="0" collapsed="false">
      <c r="B28" s="20"/>
      <c r="C28" s="24" t="n">
        <f aca="false">'ДС прошлый период'!C29</f>
        <v>0</v>
      </c>
      <c r="D28" s="30" t="n">
        <f aca="false">'ДС прошлый период'!G29</f>
        <v>0</v>
      </c>
      <c r="E28" s="22"/>
      <c r="F28" s="23" t="n">
        <f aca="false">IF(E28=0,0,D28/E28)</f>
        <v>0</v>
      </c>
      <c r="G28" s="20"/>
    </row>
    <row r="29" customFormat="false" ht="15" hidden="true" customHeight="false" outlineLevel="0" collapsed="false">
      <c r="B29" s="20"/>
      <c r="C29" s="24" t="n">
        <f aca="false">'ДС прошлый период'!C30</f>
        <v>0</v>
      </c>
      <c r="D29" s="30" t="n">
        <f aca="false">'ДС прошлый период'!G30</f>
        <v>0</v>
      </c>
      <c r="E29" s="22"/>
      <c r="F29" s="23" t="n">
        <f aca="false">IF(E29=0,0,D29/E29)</f>
        <v>0</v>
      </c>
      <c r="G29" s="20"/>
    </row>
    <row r="30" customFormat="false" ht="15" hidden="true" customHeight="false" outlineLevel="0" collapsed="false">
      <c r="B30" s="20"/>
      <c r="C30" s="24" t="n">
        <f aca="false">'ДС прошлый период'!C31</f>
        <v>0</v>
      </c>
      <c r="D30" s="30" t="n">
        <f aca="false">'ДС прошлый период'!G31</f>
        <v>0</v>
      </c>
      <c r="E30" s="22"/>
      <c r="F30" s="23" t="n">
        <f aca="false">IF(E30=0,0,D30/E30)</f>
        <v>0</v>
      </c>
      <c r="G30" s="20"/>
    </row>
    <row r="31" customFormat="false" ht="15" hidden="true" customHeight="false" outlineLevel="0" collapsed="false">
      <c r="B31" s="20"/>
      <c r="C31" s="24" t="n">
        <f aca="false">'ДС прошлый период'!C32</f>
        <v>0</v>
      </c>
      <c r="D31" s="30" t="n">
        <f aca="false">'ДС прошлый период'!G32</f>
        <v>0</v>
      </c>
      <c r="E31" s="22"/>
      <c r="F31" s="23" t="n">
        <f aca="false">IF(E31=0,0,D31/E31)</f>
        <v>0</v>
      </c>
      <c r="G31" s="20"/>
    </row>
    <row r="32" customFormat="false" ht="15" hidden="true" customHeight="false" outlineLevel="0" collapsed="false">
      <c r="B32" s="20"/>
      <c r="C32" s="24" t="n">
        <f aca="false">'ДС прошлый период'!C33</f>
        <v>0</v>
      </c>
      <c r="D32" s="30" t="n">
        <f aca="false">'ДС прошлый период'!G33</f>
        <v>0</v>
      </c>
      <c r="E32" s="22"/>
      <c r="F32" s="23" t="n">
        <f aca="false">IF(E32=0,0,D32/E32)</f>
        <v>0</v>
      </c>
      <c r="G32" s="20"/>
    </row>
    <row r="33" customFormat="false" ht="15" hidden="true" customHeight="false" outlineLevel="0" collapsed="false">
      <c r="B33" s="20"/>
      <c r="C33" s="24" t="n">
        <f aca="false">'ДС прошлый период'!C34</f>
        <v>0</v>
      </c>
      <c r="D33" s="30" t="n">
        <f aca="false">'ДС прошлый период'!G34</f>
        <v>0</v>
      </c>
      <c r="E33" s="22"/>
      <c r="F33" s="23" t="n">
        <f aca="false">IF(E33=0,0,D33/E33)</f>
        <v>0</v>
      </c>
      <c r="G33" s="20"/>
    </row>
    <row r="34" customFormat="false" ht="15" hidden="true" customHeight="false" outlineLevel="0" collapsed="false">
      <c r="B34" s="20"/>
      <c r="C34" s="24" t="n">
        <f aca="false">'ДС прошлый период'!C35</f>
        <v>0</v>
      </c>
      <c r="D34" s="30" t="n">
        <f aca="false">'ДС прошлый период'!G35</f>
        <v>0</v>
      </c>
      <c r="E34" s="22"/>
      <c r="F34" s="23" t="n">
        <f aca="false">IF(E34=0,0,D34/E34)</f>
        <v>0</v>
      </c>
      <c r="G34" s="20"/>
    </row>
    <row r="35" customFormat="false" ht="15" hidden="true" customHeight="false" outlineLevel="0" collapsed="false">
      <c r="B35" s="20"/>
      <c r="C35" s="24" t="n">
        <f aca="false">'ДС прошлый период'!C36</f>
        <v>0</v>
      </c>
      <c r="D35" s="30" t="n">
        <f aca="false">'ДС прошлый период'!G36</f>
        <v>0</v>
      </c>
      <c r="E35" s="22"/>
      <c r="F35" s="23" t="n">
        <f aca="false">IF(E35=0,0,D35/E35)</f>
        <v>0</v>
      </c>
      <c r="G35" s="20"/>
    </row>
    <row r="36" customFormat="false" ht="15" hidden="true" customHeight="false" outlineLevel="0" collapsed="false">
      <c r="B36" s="20"/>
      <c r="C36" s="24" t="n">
        <f aca="false">'ДС прошлый период'!C37</f>
        <v>0</v>
      </c>
      <c r="D36" s="30" t="n">
        <f aca="false">'ДС прошлый период'!G37</f>
        <v>0</v>
      </c>
      <c r="E36" s="22"/>
      <c r="F36" s="23" t="n">
        <f aca="false">IF(E36=0,0,D36/E36)</f>
        <v>0</v>
      </c>
      <c r="G36" s="20"/>
    </row>
    <row r="37" customFormat="false" ht="15" hidden="true" customHeight="false" outlineLevel="0" collapsed="false">
      <c r="B37" s="20"/>
      <c r="C37" s="24" t="n">
        <f aca="false">'ДС прошлый период'!C38</f>
        <v>0</v>
      </c>
      <c r="D37" s="30" t="n">
        <f aca="false">'ДС прошлый период'!G38</f>
        <v>0</v>
      </c>
      <c r="E37" s="22"/>
      <c r="F37" s="23" t="n">
        <f aca="false">IF(E37=0,0,D37/E37)</f>
        <v>0</v>
      </c>
      <c r="G37" s="20"/>
    </row>
    <row r="38" customFormat="false" ht="15" hidden="true" customHeight="false" outlineLevel="0" collapsed="false">
      <c r="B38" s="20"/>
      <c r="C38" s="24" t="n">
        <f aca="false">'ДС прошлый период'!C39</f>
        <v>0</v>
      </c>
      <c r="D38" s="30" t="n">
        <f aca="false">'ДС прошлый период'!G39</f>
        <v>0</v>
      </c>
      <c r="E38" s="22"/>
      <c r="F38" s="23" t="n">
        <f aca="false">IF(E38=0,0,D38/E38)</f>
        <v>0</v>
      </c>
      <c r="G38" s="20"/>
    </row>
    <row r="39" customFormat="false" ht="15" hidden="true" customHeight="false" outlineLevel="0" collapsed="false">
      <c r="B39" s="20"/>
      <c r="C39" s="24" t="n">
        <f aca="false">'ДС прошлый период'!C40</f>
        <v>0</v>
      </c>
      <c r="D39" s="30" t="n">
        <f aca="false">'ДС прошлый период'!G40</f>
        <v>0</v>
      </c>
      <c r="E39" s="22"/>
      <c r="F39" s="23" t="n">
        <f aca="false">IF(E39=0,0,D39/E39)</f>
        <v>0</v>
      </c>
      <c r="G39" s="20"/>
    </row>
    <row r="40" customFormat="false" ht="15" hidden="true" customHeight="false" outlineLevel="0" collapsed="false">
      <c r="B40" s="20"/>
      <c r="C40" s="24" t="n">
        <f aca="false">'ДС прошлый период'!C41</f>
        <v>0</v>
      </c>
      <c r="D40" s="30" t="n">
        <f aca="false">'ДС прошлый период'!G41</f>
        <v>0</v>
      </c>
      <c r="E40" s="22"/>
      <c r="F40" s="23" t="n">
        <f aca="false">IF(E40=0,0,D40/E40)</f>
        <v>0</v>
      </c>
      <c r="G40" s="20"/>
    </row>
    <row r="41" customFormat="false" ht="15" hidden="true" customHeight="false" outlineLevel="0" collapsed="false">
      <c r="B41" s="20"/>
      <c r="C41" s="24" t="n">
        <f aca="false">'ДС прошлый период'!C42</f>
        <v>0</v>
      </c>
      <c r="D41" s="30" t="n">
        <f aca="false">'ДС прошлый период'!G42</f>
        <v>0</v>
      </c>
      <c r="E41" s="22"/>
      <c r="F41" s="23" t="n">
        <f aca="false">IF(E41=0,0,D41/E41)</f>
        <v>0</v>
      </c>
      <c r="G41" s="20"/>
    </row>
    <row r="42" customFormat="false" ht="15" hidden="true" customHeight="false" outlineLevel="0" collapsed="false">
      <c r="B42" s="20"/>
      <c r="C42" s="24" t="n">
        <f aca="false">'ДС прошлый период'!C43</f>
        <v>0</v>
      </c>
      <c r="D42" s="30" t="n">
        <f aca="false">'ДС прошлый период'!G43</f>
        <v>0</v>
      </c>
      <c r="E42" s="22"/>
      <c r="F42" s="23" t="n">
        <f aca="false">IF(E42=0,0,D42/E42)</f>
        <v>0</v>
      </c>
      <c r="G42" s="20"/>
    </row>
    <row r="43" customFormat="false" ht="15" hidden="true" customHeight="false" outlineLevel="0" collapsed="false">
      <c r="B43" s="20"/>
      <c r="C43" s="24" t="n">
        <f aca="false">'ДС прошлый период'!C44</f>
        <v>0</v>
      </c>
      <c r="D43" s="30" t="n">
        <f aca="false">'ДС прошлый период'!G44</f>
        <v>0</v>
      </c>
      <c r="E43" s="22"/>
      <c r="F43" s="23" t="n">
        <f aca="false">IF(E43=0,0,D43/E43)</f>
        <v>0</v>
      </c>
      <c r="G43" s="20"/>
    </row>
    <row r="44" customFormat="false" ht="6" hidden="false" customHeight="true" outlineLevel="0" collapsed="false">
      <c r="B44" s="20"/>
      <c r="C44" s="27"/>
      <c r="D44" s="28"/>
      <c r="E44" s="28"/>
      <c r="F44" s="28"/>
      <c r="G44" s="20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4" width="0.85"/>
    <col collapsed="false" customWidth="true" hidden="false" outlineLevel="0" max="3" min="3" style="25" width="21.13"/>
    <col collapsed="false" customWidth="true" hidden="false" outlineLevel="0" max="6" min="4" style="26" width="22.7"/>
    <col collapsed="false" customWidth="true" hidden="false" outlineLevel="0" max="7" min="7" style="4" width="0.85"/>
    <col collapsed="false" customWidth="false" hidden="false" outlineLevel="0" max="257" min="8" style="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0"/>
      <c r="C2" s="27"/>
      <c r="D2" s="28"/>
      <c r="E2" s="28"/>
      <c r="F2" s="28"/>
      <c r="G2" s="20"/>
    </row>
    <row r="3" customFormat="false" ht="15" hidden="false" customHeight="false" outlineLevel="0" collapsed="false">
      <c r="B3" s="20"/>
      <c r="C3" s="27"/>
      <c r="D3" s="28"/>
      <c r="E3" s="28"/>
      <c r="F3" s="29" t="s">
        <v>28</v>
      </c>
      <c r="G3" s="20"/>
    </row>
    <row r="4" customFormat="false" ht="38.25" hidden="false" customHeight="true" outlineLevel="0" collapsed="false">
      <c r="B4" s="20"/>
      <c r="C4" s="12" t="s">
        <v>29</v>
      </c>
      <c r="D4" s="12"/>
      <c r="E4" s="12"/>
      <c r="F4" s="12"/>
      <c r="G4" s="13"/>
      <c r="H4" s="14"/>
      <c r="I4" s="14"/>
      <c r="J4" s="14"/>
      <c r="K4" s="14"/>
      <c r="L4" s="14"/>
    </row>
    <row r="5" customFormat="false" ht="15" hidden="false" customHeight="false" outlineLevel="0" collapsed="false">
      <c r="B5" s="20"/>
      <c r="C5" s="27"/>
      <c r="D5" s="28"/>
      <c r="E5" s="28"/>
      <c r="F5" s="28"/>
      <c r="G5" s="20"/>
    </row>
    <row r="6" s="16" customFormat="true" ht="62.25" hidden="false" customHeight="true" outlineLevel="0" collapsed="false">
      <c r="B6" s="17"/>
      <c r="C6" s="18" t="s">
        <v>4</v>
      </c>
      <c r="D6" s="19" t="s">
        <v>25</v>
      </c>
      <c r="E6" s="19" t="s">
        <v>26</v>
      </c>
      <c r="F6" s="19" t="s">
        <v>27</v>
      </c>
      <c r="G6" s="17"/>
    </row>
    <row r="7" customFormat="false" ht="15" hidden="false" customHeight="false" outlineLevel="0" collapsed="false">
      <c r="B7" s="20"/>
      <c r="C7" s="24" t="str">
        <f aca="false">'ДС отчетный период'!C7</f>
        <v>Январь</v>
      </c>
      <c r="D7" s="30" t="n">
        <f aca="false">'ДС отчетный период'!G7</f>
        <v>570000</v>
      </c>
      <c r="E7" s="22" t="n">
        <v>48</v>
      </c>
      <c r="F7" s="23" t="n">
        <f aca="false">IF(E7=0,0,D7/E7)</f>
        <v>11875</v>
      </c>
      <c r="G7" s="20"/>
    </row>
    <row r="8" customFormat="false" ht="15" hidden="false" customHeight="false" outlineLevel="0" collapsed="false">
      <c r="B8" s="20"/>
      <c r="C8" s="24" t="str">
        <f aca="false">'ДС отчетный период'!C8</f>
        <v>Февраль</v>
      </c>
      <c r="D8" s="30" t="n">
        <f aca="false">'ДС отчетный период'!G8</f>
        <v>570000</v>
      </c>
      <c r="E8" s="22" t="n">
        <v>48.3</v>
      </c>
      <c r="F8" s="23" t="n">
        <f aca="false">IF(E8=0,0,D8/E8)</f>
        <v>11801.2422360248</v>
      </c>
      <c r="G8" s="20"/>
    </row>
    <row r="9" customFormat="false" ht="15" hidden="false" customHeight="false" outlineLevel="0" collapsed="false">
      <c r="B9" s="20"/>
      <c r="C9" s="24" t="str">
        <f aca="false">'ДС отчетный период'!C9</f>
        <v>Март</v>
      </c>
      <c r="D9" s="30" t="n">
        <f aca="false">'ДС отчетный период'!G9</f>
        <v>570000</v>
      </c>
      <c r="E9" s="22" t="n">
        <v>48.1</v>
      </c>
      <c r="F9" s="23" t="n">
        <f aca="false">IF(E9=0,0,D9/E9)</f>
        <v>11850.3118503119</v>
      </c>
      <c r="G9" s="20"/>
    </row>
    <row r="10" customFormat="false" ht="15" hidden="false" customHeight="false" outlineLevel="0" collapsed="false">
      <c r="B10" s="20"/>
      <c r="C10" s="24" t="str">
        <f aca="false">'ДС отчетный период'!C10</f>
        <v>Апрель</v>
      </c>
      <c r="D10" s="30" t="n">
        <f aca="false">'ДС отчетный период'!G10</f>
        <v>555000</v>
      </c>
      <c r="E10" s="22" t="n">
        <v>47.6</v>
      </c>
      <c r="F10" s="23" t="n">
        <f aca="false">IF(E10=0,0,D10/E10)</f>
        <v>11659.6638655462</v>
      </c>
      <c r="G10" s="20"/>
    </row>
    <row r="11" customFormat="false" ht="15" hidden="false" customHeight="false" outlineLevel="0" collapsed="false">
      <c r="B11" s="20"/>
      <c r="C11" s="24" t="str">
        <f aca="false">'ДС отчетный период'!C11</f>
        <v>Май</v>
      </c>
      <c r="D11" s="30" t="n">
        <f aca="false">'ДС отчетный период'!G11</f>
        <v>575000</v>
      </c>
      <c r="E11" s="22" t="n">
        <v>47.5</v>
      </c>
      <c r="F11" s="23" t="n">
        <f aca="false">IF(E11=0,0,D11/E11)</f>
        <v>12105.2631578947</v>
      </c>
      <c r="G11" s="20"/>
    </row>
    <row r="12" customFormat="false" ht="15" hidden="false" customHeight="false" outlineLevel="0" collapsed="false">
      <c r="B12" s="20"/>
      <c r="C12" s="24" t="str">
        <f aca="false">'ДС отчетный период'!C12</f>
        <v>Июнь</v>
      </c>
      <c r="D12" s="30" t="n">
        <f aca="false">'ДС отчетный период'!G12</f>
        <v>585000</v>
      </c>
      <c r="E12" s="22" t="n">
        <v>47.4</v>
      </c>
      <c r="F12" s="23" t="n">
        <f aca="false">IF(E12=0,0,D12/E12)</f>
        <v>12341.7721518987</v>
      </c>
      <c r="G12" s="20"/>
    </row>
    <row r="13" customFormat="false" ht="15" hidden="false" customHeight="false" outlineLevel="0" collapsed="false">
      <c r="B13" s="20"/>
      <c r="C13" s="24" t="str">
        <f aca="false">'ДС отчетный период'!C13</f>
        <v>Июль</v>
      </c>
      <c r="D13" s="30" t="n">
        <f aca="false">'ДС отчетный период'!G13</f>
        <v>654000</v>
      </c>
      <c r="E13" s="22" t="n">
        <v>47.2</v>
      </c>
      <c r="F13" s="23" t="n">
        <f aca="false">IF(E13=0,0,D13/E13)</f>
        <v>13855.9322033898</v>
      </c>
      <c r="G13" s="20"/>
    </row>
    <row r="14" customFormat="false" ht="15" hidden="false" customHeight="false" outlineLevel="0" collapsed="false">
      <c r="B14" s="20"/>
      <c r="C14" s="24" t="str">
        <f aca="false">'ДС отчетный период'!C14</f>
        <v>Август</v>
      </c>
      <c r="D14" s="30" t="n">
        <f aca="false">'ДС отчетный период'!G14</f>
        <v>980000</v>
      </c>
      <c r="E14" s="22" t="n">
        <v>47</v>
      </c>
      <c r="F14" s="23" t="n">
        <f aca="false">IF(E14=0,0,D14/E14)</f>
        <v>20851.0638297872</v>
      </c>
      <c r="G14" s="20"/>
    </row>
    <row r="15" customFormat="false" ht="15" hidden="false" customHeight="false" outlineLevel="0" collapsed="false">
      <c r="B15" s="20"/>
      <c r="C15" s="24" t="str">
        <f aca="false">'ДС отчетный период'!C15</f>
        <v>Сентябрь</v>
      </c>
      <c r="D15" s="30" t="n">
        <f aca="false">'ДС отчетный период'!G15</f>
        <v>1030000</v>
      </c>
      <c r="E15" s="22" t="n">
        <v>46.9</v>
      </c>
      <c r="F15" s="23" t="n">
        <f aca="false">IF(E15=0,0,D15/E15)</f>
        <v>21961.6204690832</v>
      </c>
      <c r="G15" s="20"/>
    </row>
    <row r="16" customFormat="false" ht="15" hidden="false" customHeight="false" outlineLevel="0" collapsed="false">
      <c r="B16" s="20"/>
      <c r="C16" s="24" t="str">
        <f aca="false">'ДС отчетный период'!C16</f>
        <v>Октябрь</v>
      </c>
      <c r="D16" s="30" t="n">
        <f aca="false">'ДС отчетный период'!G16</f>
        <v>1130000</v>
      </c>
      <c r="E16" s="22" t="n">
        <v>45</v>
      </c>
      <c r="F16" s="23" t="n">
        <f aca="false">IF(E16=0,0,D16/E16)</f>
        <v>25111.1111111111</v>
      </c>
      <c r="G16" s="20"/>
    </row>
    <row r="17" customFormat="false" ht="15" hidden="false" customHeight="false" outlineLevel="0" collapsed="false">
      <c r="B17" s="20"/>
      <c r="C17" s="24" t="str">
        <f aca="false">'ДС отчетный период'!C17</f>
        <v>Ноябрь</v>
      </c>
      <c r="D17" s="30" t="n">
        <f aca="false">'ДС отчетный период'!G17</f>
        <v>1120000</v>
      </c>
      <c r="E17" s="22" t="n">
        <v>45.2</v>
      </c>
      <c r="F17" s="23" t="n">
        <f aca="false">IF(E17=0,0,D17/E17)</f>
        <v>24778.7610619469</v>
      </c>
      <c r="G17" s="20"/>
    </row>
    <row r="18" customFormat="false" ht="15" hidden="false" customHeight="false" outlineLevel="0" collapsed="false">
      <c r="B18" s="20"/>
      <c r="C18" s="24" t="str">
        <f aca="false">'ДС отчетный период'!C18</f>
        <v>Декабрь</v>
      </c>
      <c r="D18" s="30" t="n">
        <f aca="false">'ДС отчетный период'!G18</f>
        <v>990000</v>
      </c>
      <c r="E18" s="22" t="n">
        <v>41.8</v>
      </c>
      <c r="F18" s="23" t="n">
        <f aca="false">IF(E18=0,0,D18/E18)</f>
        <v>23684.2105263158</v>
      </c>
      <c r="G18" s="20"/>
    </row>
    <row r="19" customFormat="false" ht="15" hidden="true" customHeight="false" outlineLevel="0" collapsed="false">
      <c r="B19" s="20"/>
      <c r="C19" s="24" t="n">
        <f aca="false">'ДС отчетный период'!C19</f>
        <v>0</v>
      </c>
      <c r="D19" s="30" t="n">
        <f aca="false">'ДС отчетный период'!G19</f>
        <v>0</v>
      </c>
      <c r="E19" s="22"/>
      <c r="F19" s="23" t="n">
        <f aca="false">IF(E19=0,0,D19/E19)</f>
        <v>0</v>
      </c>
      <c r="G19" s="20"/>
    </row>
    <row r="20" customFormat="false" ht="15" hidden="true" customHeight="false" outlineLevel="0" collapsed="false">
      <c r="B20" s="20"/>
      <c r="C20" s="24" t="n">
        <f aca="false">'ДС отчетный период'!C20</f>
        <v>0</v>
      </c>
      <c r="D20" s="30" t="n">
        <f aca="false">'ДС отчетный период'!G20</f>
        <v>0</v>
      </c>
      <c r="E20" s="22"/>
      <c r="F20" s="23" t="n">
        <f aca="false">IF(E20=0,0,D20/E20)</f>
        <v>0</v>
      </c>
      <c r="G20" s="20"/>
    </row>
    <row r="21" customFormat="false" ht="15" hidden="true" customHeight="false" outlineLevel="0" collapsed="false">
      <c r="B21" s="20"/>
      <c r="C21" s="24" t="n">
        <f aca="false">'ДС отчетный период'!C21</f>
        <v>0</v>
      </c>
      <c r="D21" s="30" t="n">
        <f aca="false">'ДС отчетный период'!G21</f>
        <v>0</v>
      </c>
      <c r="E21" s="22"/>
      <c r="F21" s="23" t="n">
        <f aca="false">IF(E21=0,0,D21/E21)</f>
        <v>0</v>
      </c>
      <c r="G21" s="20"/>
    </row>
    <row r="22" customFormat="false" ht="15" hidden="true" customHeight="false" outlineLevel="0" collapsed="false">
      <c r="B22" s="20"/>
      <c r="C22" s="24" t="n">
        <f aca="false">'ДС отчетный период'!C22</f>
        <v>0</v>
      </c>
      <c r="D22" s="30" t="n">
        <f aca="false">'ДС отчетный период'!G22</f>
        <v>0</v>
      </c>
      <c r="E22" s="22"/>
      <c r="F22" s="23" t="n">
        <f aca="false">IF(E22=0,0,D22/E22)</f>
        <v>0</v>
      </c>
      <c r="G22" s="20"/>
    </row>
    <row r="23" customFormat="false" ht="15" hidden="true" customHeight="false" outlineLevel="0" collapsed="false">
      <c r="B23" s="20"/>
      <c r="C23" s="24" t="n">
        <f aca="false">'ДС отчетный период'!C23</f>
        <v>0</v>
      </c>
      <c r="D23" s="30" t="n">
        <f aca="false">'ДС отчетный период'!G23</f>
        <v>0</v>
      </c>
      <c r="E23" s="22"/>
      <c r="F23" s="23" t="n">
        <f aca="false">IF(E23=0,0,D23/E23)</f>
        <v>0</v>
      </c>
      <c r="G23" s="20"/>
    </row>
    <row r="24" customFormat="false" ht="15" hidden="true" customHeight="false" outlineLevel="0" collapsed="false">
      <c r="B24" s="20"/>
      <c r="C24" s="24" t="n">
        <f aca="false">'ДС отчетный период'!C24</f>
        <v>0</v>
      </c>
      <c r="D24" s="30" t="n">
        <f aca="false">'ДС отчетный период'!G24</f>
        <v>0</v>
      </c>
      <c r="E24" s="22"/>
      <c r="F24" s="23" t="n">
        <f aca="false">IF(E24=0,0,D24/E24)</f>
        <v>0</v>
      </c>
      <c r="G24" s="20"/>
    </row>
    <row r="25" customFormat="false" ht="15" hidden="true" customHeight="false" outlineLevel="0" collapsed="false">
      <c r="B25" s="20"/>
      <c r="C25" s="24" t="n">
        <f aca="false">'ДС отчетный период'!C25</f>
        <v>0</v>
      </c>
      <c r="D25" s="30" t="n">
        <f aca="false">'ДС отчетный период'!G25</f>
        <v>0</v>
      </c>
      <c r="E25" s="22"/>
      <c r="F25" s="23" t="n">
        <f aca="false">IF(E25=0,0,D25/E25)</f>
        <v>0</v>
      </c>
      <c r="G25" s="20"/>
    </row>
    <row r="26" customFormat="false" ht="15" hidden="true" customHeight="false" outlineLevel="0" collapsed="false">
      <c r="B26" s="20"/>
      <c r="C26" s="24" t="n">
        <f aca="false">'ДС отчетный период'!C26</f>
        <v>0</v>
      </c>
      <c r="D26" s="30" t="n">
        <f aca="false">'ДС отчетный период'!G26</f>
        <v>0</v>
      </c>
      <c r="E26" s="22"/>
      <c r="F26" s="23" t="n">
        <f aca="false">IF(E26=0,0,D26/E26)</f>
        <v>0</v>
      </c>
      <c r="G26" s="20"/>
    </row>
    <row r="27" customFormat="false" ht="15" hidden="true" customHeight="false" outlineLevel="0" collapsed="false">
      <c r="B27" s="20"/>
      <c r="C27" s="24" t="n">
        <f aca="false">'ДС отчетный период'!C27</f>
        <v>0</v>
      </c>
      <c r="D27" s="30" t="n">
        <f aca="false">'ДС отчетный период'!G27</f>
        <v>0</v>
      </c>
      <c r="E27" s="22"/>
      <c r="F27" s="23" t="n">
        <f aca="false">IF(E27=0,0,D27/E27)</f>
        <v>0</v>
      </c>
      <c r="G27" s="20"/>
    </row>
    <row r="28" customFormat="false" ht="15" hidden="true" customHeight="false" outlineLevel="0" collapsed="false">
      <c r="B28" s="20"/>
      <c r="C28" s="24" t="n">
        <f aca="false">'ДС отчетный период'!C28</f>
        <v>0</v>
      </c>
      <c r="D28" s="30" t="n">
        <f aca="false">'ДС отчетный период'!G28</f>
        <v>0</v>
      </c>
      <c r="E28" s="22"/>
      <c r="F28" s="23" t="n">
        <f aca="false">IF(E28=0,0,D28/E28)</f>
        <v>0</v>
      </c>
      <c r="G28" s="20"/>
    </row>
    <row r="29" customFormat="false" ht="15" hidden="true" customHeight="false" outlineLevel="0" collapsed="false">
      <c r="B29" s="20"/>
      <c r="C29" s="24" t="n">
        <f aca="false">'ДС отчетный период'!C29</f>
        <v>0</v>
      </c>
      <c r="D29" s="30" t="n">
        <f aca="false">'ДС отчетный период'!G29</f>
        <v>0</v>
      </c>
      <c r="E29" s="22"/>
      <c r="F29" s="23" t="n">
        <f aca="false">IF(E29=0,0,D29/E29)</f>
        <v>0</v>
      </c>
      <c r="G29" s="20"/>
    </row>
    <row r="30" customFormat="false" ht="15" hidden="true" customHeight="false" outlineLevel="0" collapsed="false">
      <c r="B30" s="20"/>
      <c r="C30" s="24" t="n">
        <f aca="false">'ДС отчетный период'!C30</f>
        <v>0</v>
      </c>
      <c r="D30" s="30" t="n">
        <f aca="false">'ДС отчетный период'!G30</f>
        <v>0</v>
      </c>
      <c r="E30" s="22"/>
      <c r="F30" s="23" t="n">
        <f aca="false">IF(E30=0,0,D30/E30)</f>
        <v>0</v>
      </c>
      <c r="G30" s="20"/>
    </row>
    <row r="31" customFormat="false" ht="15" hidden="true" customHeight="false" outlineLevel="0" collapsed="false">
      <c r="B31" s="20"/>
      <c r="C31" s="24" t="n">
        <f aca="false">'ДС отчетный период'!C31</f>
        <v>0</v>
      </c>
      <c r="D31" s="30" t="n">
        <f aca="false">'ДС отчетный период'!G31</f>
        <v>0</v>
      </c>
      <c r="E31" s="22"/>
      <c r="F31" s="23" t="n">
        <f aca="false">IF(E31=0,0,D31/E31)</f>
        <v>0</v>
      </c>
      <c r="G31" s="20"/>
    </row>
    <row r="32" customFormat="false" ht="15" hidden="true" customHeight="false" outlineLevel="0" collapsed="false">
      <c r="B32" s="20"/>
      <c r="C32" s="24" t="n">
        <f aca="false">'ДС отчетный период'!C32</f>
        <v>0</v>
      </c>
      <c r="D32" s="30" t="n">
        <f aca="false">'ДС отчетный период'!G32</f>
        <v>0</v>
      </c>
      <c r="E32" s="22"/>
      <c r="F32" s="23" t="n">
        <f aca="false">IF(E32=0,0,D32/E32)</f>
        <v>0</v>
      </c>
      <c r="G32" s="20"/>
    </row>
    <row r="33" customFormat="false" ht="15" hidden="true" customHeight="false" outlineLevel="0" collapsed="false">
      <c r="B33" s="20"/>
      <c r="C33" s="24" t="n">
        <f aca="false">'ДС отчетный период'!C33</f>
        <v>0</v>
      </c>
      <c r="D33" s="30" t="n">
        <f aca="false">'ДС отчетный период'!G33</f>
        <v>0</v>
      </c>
      <c r="E33" s="22"/>
      <c r="F33" s="23" t="n">
        <f aca="false">IF(E33=0,0,D33/E33)</f>
        <v>0</v>
      </c>
      <c r="G33" s="20"/>
    </row>
    <row r="34" customFormat="false" ht="15" hidden="true" customHeight="false" outlineLevel="0" collapsed="false">
      <c r="B34" s="20"/>
      <c r="C34" s="24" t="n">
        <f aca="false">'ДС отчетный период'!C34</f>
        <v>0</v>
      </c>
      <c r="D34" s="30" t="n">
        <f aca="false">'ДС отчетный период'!G34</f>
        <v>0</v>
      </c>
      <c r="E34" s="22"/>
      <c r="F34" s="23" t="n">
        <f aca="false">IF(E34=0,0,D34/E34)</f>
        <v>0</v>
      </c>
      <c r="G34" s="20"/>
    </row>
    <row r="35" customFormat="false" ht="15" hidden="true" customHeight="false" outlineLevel="0" collapsed="false">
      <c r="B35" s="20"/>
      <c r="C35" s="24" t="n">
        <f aca="false">'ДС отчетный период'!C35</f>
        <v>0</v>
      </c>
      <c r="D35" s="30" t="n">
        <f aca="false">'ДС отчетный период'!G35</f>
        <v>0</v>
      </c>
      <c r="E35" s="22"/>
      <c r="F35" s="23" t="n">
        <f aca="false">IF(E35=0,0,D35/E35)</f>
        <v>0</v>
      </c>
      <c r="G35" s="20"/>
    </row>
    <row r="36" customFormat="false" ht="15" hidden="true" customHeight="false" outlineLevel="0" collapsed="false">
      <c r="B36" s="20"/>
      <c r="C36" s="24" t="n">
        <f aca="false">'ДС отчетный период'!C36</f>
        <v>0</v>
      </c>
      <c r="D36" s="30" t="n">
        <f aca="false">'ДС отчетный период'!G36</f>
        <v>0</v>
      </c>
      <c r="E36" s="22"/>
      <c r="F36" s="23" t="n">
        <f aca="false">IF(E36=0,0,D36/E36)</f>
        <v>0</v>
      </c>
      <c r="G36" s="20"/>
    </row>
    <row r="37" customFormat="false" ht="15" hidden="true" customHeight="false" outlineLevel="0" collapsed="false">
      <c r="B37" s="20"/>
      <c r="C37" s="24" t="n">
        <f aca="false">'ДС отчетный период'!C37</f>
        <v>0</v>
      </c>
      <c r="D37" s="30" t="n">
        <f aca="false">'ДС отчетный период'!G37</f>
        <v>0</v>
      </c>
      <c r="E37" s="22"/>
      <c r="F37" s="23" t="n">
        <f aca="false">IF(E37=0,0,D37/E37)</f>
        <v>0</v>
      </c>
      <c r="G37" s="20"/>
    </row>
    <row r="38" customFormat="false" ht="15" hidden="true" customHeight="false" outlineLevel="0" collapsed="false">
      <c r="B38" s="20"/>
      <c r="C38" s="24" t="n">
        <f aca="false">'ДС отчетный период'!C38</f>
        <v>0</v>
      </c>
      <c r="D38" s="30" t="n">
        <f aca="false">'ДС отчетный период'!G38</f>
        <v>0</v>
      </c>
      <c r="E38" s="22"/>
      <c r="F38" s="23" t="n">
        <f aca="false">IF(E38=0,0,D38/E38)</f>
        <v>0</v>
      </c>
      <c r="G38" s="20"/>
    </row>
    <row r="39" customFormat="false" ht="15" hidden="true" customHeight="false" outlineLevel="0" collapsed="false">
      <c r="B39" s="20"/>
      <c r="C39" s="24" t="n">
        <f aca="false">'ДС отчетный период'!C39</f>
        <v>0</v>
      </c>
      <c r="D39" s="30" t="n">
        <f aca="false">'ДС отчетный период'!G39</f>
        <v>0</v>
      </c>
      <c r="E39" s="22"/>
      <c r="F39" s="23" t="n">
        <f aca="false">IF(E39=0,0,D39/E39)</f>
        <v>0</v>
      </c>
      <c r="G39" s="20"/>
    </row>
    <row r="40" customFormat="false" ht="15" hidden="true" customHeight="false" outlineLevel="0" collapsed="false">
      <c r="B40" s="20"/>
      <c r="C40" s="24" t="n">
        <f aca="false">'ДС отчетный период'!C40</f>
        <v>0</v>
      </c>
      <c r="D40" s="30" t="n">
        <f aca="false">'ДС отчетный период'!G40</f>
        <v>0</v>
      </c>
      <c r="E40" s="22"/>
      <c r="F40" s="23" t="n">
        <f aca="false">IF(E40=0,0,D40/E40)</f>
        <v>0</v>
      </c>
      <c r="G40" s="20"/>
    </row>
    <row r="41" customFormat="false" ht="15" hidden="true" customHeight="false" outlineLevel="0" collapsed="false">
      <c r="B41" s="20"/>
      <c r="C41" s="24" t="n">
        <f aca="false">'ДС отчетный период'!C41</f>
        <v>0</v>
      </c>
      <c r="D41" s="30" t="n">
        <f aca="false">'ДС отчетный период'!G41</f>
        <v>0</v>
      </c>
      <c r="E41" s="22"/>
      <c r="F41" s="23" t="n">
        <f aca="false">IF(E41=0,0,D41/E41)</f>
        <v>0</v>
      </c>
      <c r="G41" s="20"/>
    </row>
    <row r="42" customFormat="false" ht="15" hidden="true" customHeight="false" outlineLevel="0" collapsed="false">
      <c r="B42" s="20"/>
      <c r="C42" s="24" t="n">
        <f aca="false">'ДС отчетный период'!C42</f>
        <v>0</v>
      </c>
      <c r="D42" s="30" t="n">
        <f aca="false">'ДС отчетный период'!G42</f>
        <v>0</v>
      </c>
      <c r="E42" s="22"/>
      <c r="F42" s="23" t="n">
        <f aca="false">IF(E42=0,0,D42/E42)</f>
        <v>0</v>
      </c>
      <c r="G42" s="20"/>
    </row>
    <row r="43" customFormat="false" ht="15" hidden="true" customHeight="false" outlineLevel="0" collapsed="false">
      <c r="B43" s="20"/>
      <c r="C43" s="24" t="n">
        <f aca="false">'ДС отчетный период'!C43</f>
        <v>0</v>
      </c>
      <c r="D43" s="30" t="n">
        <f aca="false">'ДС отчетный период'!G43</f>
        <v>0</v>
      </c>
      <c r="E43" s="22"/>
      <c r="F43" s="23" t="n">
        <f aca="false">IF(E43=0,0,D43/E43)</f>
        <v>0</v>
      </c>
      <c r="G43" s="20"/>
    </row>
    <row r="44" customFormat="false" ht="6" hidden="false" customHeight="true" outlineLevel="0" collapsed="false">
      <c r="B44" s="20"/>
      <c r="C44" s="27"/>
      <c r="D44" s="28"/>
      <c r="E44" s="28"/>
      <c r="F44" s="28"/>
      <c r="G44" s="20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1" style="4" width="0.85"/>
    <col collapsed="false" customWidth="true" hidden="false" outlineLevel="0" max="5" min="3" style="26" width="30.7"/>
    <col collapsed="false" customWidth="true" hidden="false" outlineLevel="0" max="6" min="6" style="4" width="0.85"/>
    <col collapsed="false" customWidth="false" hidden="false" outlineLevel="0" max="257" min="7" style="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0"/>
      <c r="C2" s="28"/>
      <c r="D2" s="28"/>
      <c r="E2" s="28"/>
      <c r="F2" s="20"/>
    </row>
    <row r="3" customFormat="false" ht="15" hidden="false" customHeight="false" outlineLevel="0" collapsed="false">
      <c r="B3" s="20"/>
      <c r="C3" s="28"/>
      <c r="D3" s="28"/>
      <c r="E3" s="29" t="s">
        <v>30</v>
      </c>
      <c r="F3" s="20"/>
    </row>
    <row r="4" customFormat="false" ht="37.5" hidden="false" customHeight="true" outlineLevel="0" collapsed="false">
      <c r="B4" s="20"/>
      <c r="C4" s="31" t="s">
        <v>31</v>
      </c>
      <c r="D4" s="31"/>
      <c r="E4" s="31"/>
      <c r="F4" s="13"/>
      <c r="G4" s="14"/>
      <c r="H4" s="14"/>
      <c r="I4" s="14"/>
      <c r="J4" s="14"/>
      <c r="K4" s="14"/>
      <c r="L4" s="14"/>
    </row>
    <row r="5" customFormat="false" ht="15" hidden="false" customHeight="false" outlineLevel="0" collapsed="false">
      <c r="B5" s="20"/>
      <c r="C5" s="28"/>
      <c r="D5" s="28"/>
      <c r="E5" s="28"/>
      <c r="F5" s="20"/>
    </row>
    <row r="6" s="16" customFormat="true" ht="30" hidden="false" customHeight="false" outlineLevel="0" collapsed="false">
      <c r="B6" s="17"/>
      <c r="C6" s="19" t="s">
        <v>32</v>
      </c>
      <c r="D6" s="19" t="s">
        <v>33</v>
      </c>
      <c r="E6" s="19" t="s">
        <v>34</v>
      </c>
      <c r="F6" s="17"/>
    </row>
    <row r="7" customFormat="false" ht="15" hidden="false" customHeight="false" outlineLevel="0" collapsed="false">
      <c r="B7" s="20"/>
      <c r="C7" s="30" t="n">
        <f aca="false">'Расчет производительности прошл'!F7</f>
        <v>7547.16981132076</v>
      </c>
      <c r="D7" s="30" t="n">
        <f aca="false">'Расчет производительности отчет'!F7</f>
        <v>11875</v>
      </c>
      <c r="E7" s="23" t="n">
        <f aca="false">IF(C7=0,0,D7/C7*100)</f>
        <v>157.34375</v>
      </c>
      <c r="F7" s="20"/>
    </row>
    <row r="8" customFormat="false" ht="15" hidden="false" customHeight="false" outlineLevel="0" collapsed="false">
      <c r="B8" s="20"/>
      <c r="C8" s="30" t="n">
        <f aca="false">'Расчет производительности прошл'!F8</f>
        <v>8073.39449541284</v>
      </c>
      <c r="D8" s="30" t="n">
        <f aca="false">'Расчет производительности отчет'!F8</f>
        <v>11801.2422360248</v>
      </c>
      <c r="E8" s="23" t="n">
        <f aca="false">IF(C8=0,0,D8/C8*100)</f>
        <v>146.174477696217</v>
      </c>
      <c r="F8" s="20"/>
    </row>
    <row r="9" customFormat="false" ht="15" hidden="false" customHeight="false" outlineLevel="0" collapsed="false">
      <c r="B9" s="20"/>
      <c r="C9" s="30" t="n">
        <f aca="false">'Расчет производительности прошл'!F9</f>
        <v>8695.65217391304</v>
      </c>
      <c r="D9" s="30" t="n">
        <f aca="false">'Расчет производительности отчет'!F9</f>
        <v>11850.3118503119</v>
      </c>
      <c r="E9" s="23" t="n">
        <f aca="false">IF(C9=0,0,D9/C9*100)</f>
        <v>136.278586278586</v>
      </c>
      <c r="F9" s="20"/>
    </row>
    <row r="10" customFormat="false" ht="15" hidden="false" customHeight="false" outlineLevel="0" collapsed="false">
      <c r="B10" s="20"/>
      <c r="C10" s="30" t="n">
        <f aca="false">'Расчет производительности прошл'!F10</f>
        <v>9285.71428571429</v>
      </c>
      <c r="D10" s="30" t="n">
        <f aca="false">'Расчет производительности отчет'!F10</f>
        <v>11659.6638655462</v>
      </c>
      <c r="E10" s="23" t="n">
        <f aca="false">IF(C10=0,0,D10/C10*100)</f>
        <v>125.565610859728</v>
      </c>
      <c r="F10" s="20"/>
    </row>
    <row r="11" customFormat="false" ht="15" hidden="false" customHeight="false" outlineLevel="0" collapsed="false">
      <c r="B11" s="20"/>
      <c r="C11" s="30" t="n">
        <f aca="false">'Расчет производительности прошл'!F11</f>
        <v>9982.17468805704</v>
      </c>
      <c r="D11" s="30" t="n">
        <f aca="false">'Расчет производительности отчет'!F11</f>
        <v>12105.2631578947</v>
      </c>
      <c r="E11" s="23" t="n">
        <f aca="false">IF(C11=0,0,D11/C11*100)</f>
        <v>121.268796992481</v>
      </c>
      <c r="F11" s="20"/>
    </row>
    <row r="12" customFormat="false" ht="15" hidden="false" customHeight="false" outlineLevel="0" collapsed="false">
      <c r="B12" s="20"/>
      <c r="C12" s="30" t="n">
        <f aca="false">'Расчет производительности прошл'!F12</f>
        <v>10619.4690265487</v>
      </c>
      <c r="D12" s="30" t="n">
        <f aca="false">'Расчет производительности отчет'!F12</f>
        <v>12341.7721518987</v>
      </c>
      <c r="E12" s="23" t="n">
        <f aca="false">IF(C12=0,0,D12/C12*100)</f>
        <v>116.21835443038</v>
      </c>
      <c r="F12" s="20"/>
    </row>
    <row r="13" customFormat="false" ht="15" hidden="false" customHeight="false" outlineLevel="0" collapsed="false">
      <c r="B13" s="20"/>
      <c r="C13" s="30" t="n">
        <f aca="false">'Расчет производительности прошл'!F13</f>
        <v>11228.0701754386</v>
      </c>
      <c r="D13" s="30" t="n">
        <f aca="false">'Расчет производительности отчет'!F13</f>
        <v>13855.9322033898</v>
      </c>
      <c r="E13" s="23" t="n">
        <f aca="false">IF(C13=0,0,D13/C13*100)</f>
        <v>123.404396186441</v>
      </c>
      <c r="F13" s="20"/>
    </row>
    <row r="14" customFormat="false" ht="15" hidden="false" customHeight="false" outlineLevel="0" collapsed="false">
      <c r="B14" s="20"/>
      <c r="C14" s="30" t="n">
        <f aca="false">'Расчет производительности прошл'!F14</f>
        <v>11846.6898954704</v>
      </c>
      <c r="D14" s="30" t="n">
        <f aca="false">'Расчет производительности отчет'!F14</f>
        <v>20851.0638297872</v>
      </c>
      <c r="E14" s="23" t="n">
        <f aca="false">IF(C14=0,0,D14/C14*100)</f>
        <v>176.007509386733</v>
      </c>
      <c r="F14" s="20"/>
    </row>
    <row r="15" customFormat="false" ht="15" hidden="false" customHeight="false" outlineLevel="0" collapsed="false">
      <c r="B15" s="20"/>
      <c r="C15" s="30" t="n">
        <f aca="false">'Расчет производительности прошл'!F15</f>
        <v>12413.7931034483</v>
      </c>
      <c r="D15" s="30" t="n">
        <f aca="false">'Расчет производительности отчет'!F15</f>
        <v>21961.6204690832</v>
      </c>
      <c r="E15" s="23" t="n">
        <f aca="false">IF(C15=0,0,D15/C15*100)</f>
        <v>176.913053778725</v>
      </c>
      <c r="F15" s="20"/>
    </row>
    <row r="16" customFormat="false" ht="15" hidden="false" customHeight="false" outlineLevel="0" collapsed="false">
      <c r="B16" s="20"/>
      <c r="C16" s="30" t="n">
        <f aca="false">'Расчет производительности прошл'!F16</f>
        <v>12991.452991453</v>
      </c>
      <c r="D16" s="30" t="n">
        <f aca="false">'Расчет производительности отчет'!F16</f>
        <v>25111.1111111111</v>
      </c>
      <c r="E16" s="23" t="n">
        <f aca="false">IF(C16=0,0,D16/C16*100)</f>
        <v>193.289473684211</v>
      </c>
      <c r="F16" s="20"/>
    </row>
    <row r="17" customFormat="false" ht="15" hidden="false" customHeight="false" outlineLevel="0" collapsed="false">
      <c r="B17" s="20"/>
      <c r="C17" s="30" t="n">
        <f aca="false">'Расчет производительности прошл'!F17</f>
        <v>13559.3220338983</v>
      </c>
      <c r="D17" s="30" t="n">
        <f aca="false">'Расчет производительности отчет'!F17</f>
        <v>24778.7610619469</v>
      </c>
      <c r="E17" s="23" t="n">
        <f aca="false">IF(C17=0,0,D17/C17*100)</f>
        <v>182.743362831858</v>
      </c>
      <c r="F17" s="20"/>
    </row>
    <row r="18" customFormat="false" ht="15" hidden="false" customHeight="false" outlineLevel="0" collapsed="false">
      <c r="B18" s="20"/>
      <c r="C18" s="30" t="n">
        <f aca="false">'Расчет производительности прошл'!F18</f>
        <v>13255.033557047</v>
      </c>
      <c r="D18" s="30" t="n">
        <f aca="false">'Расчет производительности отчет'!F18</f>
        <v>23684.2105263158</v>
      </c>
      <c r="E18" s="23" t="n">
        <f aca="false">IF(C18=0,0,D18/C18*100)</f>
        <v>178.680879413724</v>
      </c>
      <c r="F18" s="20"/>
    </row>
    <row r="19" customFormat="false" ht="15" hidden="true" customHeight="false" outlineLevel="0" collapsed="false">
      <c r="B19" s="20"/>
      <c r="C19" s="30" t="n">
        <f aca="false">'Расчет производительности прошл'!F19</f>
        <v>0</v>
      </c>
      <c r="D19" s="30" t="n">
        <f aca="false">'Расчет производительности отчет'!F19</f>
        <v>0</v>
      </c>
      <c r="E19" s="23" t="n">
        <f aca="false">IF(C19=0,0,D19/C19*100)</f>
        <v>0</v>
      </c>
      <c r="F19" s="20"/>
    </row>
    <row r="20" customFormat="false" ht="15" hidden="true" customHeight="false" outlineLevel="0" collapsed="false">
      <c r="B20" s="20"/>
      <c r="C20" s="30" t="n">
        <f aca="false">'Расчет производительности прошл'!F20</f>
        <v>0</v>
      </c>
      <c r="D20" s="30" t="n">
        <f aca="false">'Расчет производительности отчет'!F20</f>
        <v>0</v>
      </c>
      <c r="E20" s="23" t="n">
        <f aca="false">IF(C20=0,0,D20/C20*100)</f>
        <v>0</v>
      </c>
      <c r="F20" s="20"/>
    </row>
    <row r="21" customFormat="false" ht="15" hidden="true" customHeight="false" outlineLevel="0" collapsed="false">
      <c r="B21" s="20"/>
      <c r="C21" s="30" t="n">
        <f aca="false">'Расчет производительности прошл'!F21</f>
        <v>0</v>
      </c>
      <c r="D21" s="30" t="n">
        <f aca="false">'Расчет производительности отчет'!F21</f>
        <v>0</v>
      </c>
      <c r="E21" s="23" t="n">
        <f aca="false">IF(C21=0,0,D21/C21*100)</f>
        <v>0</v>
      </c>
      <c r="F21" s="20"/>
    </row>
    <row r="22" customFormat="false" ht="15" hidden="true" customHeight="false" outlineLevel="0" collapsed="false">
      <c r="B22" s="20"/>
      <c r="C22" s="30" t="n">
        <f aca="false">'Расчет производительности прошл'!F22</f>
        <v>0</v>
      </c>
      <c r="D22" s="30" t="n">
        <f aca="false">'Расчет производительности отчет'!F22</f>
        <v>0</v>
      </c>
      <c r="E22" s="23" t="n">
        <f aca="false">IF(C22=0,0,D22/C22*100)</f>
        <v>0</v>
      </c>
      <c r="F22" s="20"/>
    </row>
    <row r="23" customFormat="false" ht="15" hidden="true" customHeight="false" outlineLevel="0" collapsed="false">
      <c r="B23" s="20"/>
      <c r="C23" s="30" t="n">
        <f aca="false">'Расчет производительности прошл'!F23</f>
        <v>0</v>
      </c>
      <c r="D23" s="30" t="n">
        <f aca="false">'Расчет производительности отчет'!F23</f>
        <v>0</v>
      </c>
      <c r="E23" s="23" t="n">
        <f aca="false">IF(C23=0,0,D23/C23*100)</f>
        <v>0</v>
      </c>
      <c r="F23" s="20"/>
    </row>
    <row r="24" customFormat="false" ht="15" hidden="true" customHeight="false" outlineLevel="0" collapsed="false">
      <c r="B24" s="20"/>
      <c r="C24" s="30" t="n">
        <f aca="false">'Расчет производительности прошл'!F24</f>
        <v>0</v>
      </c>
      <c r="D24" s="30" t="n">
        <f aca="false">'Расчет производительности отчет'!F24</f>
        <v>0</v>
      </c>
      <c r="E24" s="23" t="n">
        <f aca="false">IF(C24=0,0,D24/C24*100)</f>
        <v>0</v>
      </c>
      <c r="F24" s="20"/>
    </row>
    <row r="25" customFormat="false" ht="15" hidden="true" customHeight="false" outlineLevel="0" collapsed="false">
      <c r="B25" s="20"/>
      <c r="C25" s="30" t="n">
        <f aca="false">'Расчет производительности прошл'!F25</f>
        <v>0</v>
      </c>
      <c r="D25" s="30" t="n">
        <f aca="false">'Расчет производительности отчет'!F25</f>
        <v>0</v>
      </c>
      <c r="E25" s="23" t="n">
        <f aca="false">IF(C25=0,0,D25/C25*100)</f>
        <v>0</v>
      </c>
      <c r="F25" s="20"/>
    </row>
    <row r="26" customFormat="false" ht="15" hidden="true" customHeight="false" outlineLevel="0" collapsed="false">
      <c r="B26" s="20"/>
      <c r="C26" s="30" t="n">
        <f aca="false">'Расчет производительности прошл'!F26</f>
        <v>0</v>
      </c>
      <c r="D26" s="30" t="n">
        <f aca="false">'Расчет производительности отчет'!F26</f>
        <v>0</v>
      </c>
      <c r="E26" s="23" t="n">
        <f aca="false">IF(C26=0,0,D26/C26*100)</f>
        <v>0</v>
      </c>
      <c r="F26" s="20"/>
    </row>
    <row r="27" customFormat="false" ht="15" hidden="true" customHeight="false" outlineLevel="0" collapsed="false">
      <c r="B27" s="20"/>
      <c r="C27" s="30" t="n">
        <f aca="false">'Расчет производительности прошл'!F27</f>
        <v>0</v>
      </c>
      <c r="D27" s="30" t="n">
        <f aca="false">'Расчет производительности отчет'!F27</f>
        <v>0</v>
      </c>
      <c r="E27" s="23" t="n">
        <f aca="false">IF(C27=0,0,D27/C27*100)</f>
        <v>0</v>
      </c>
      <c r="F27" s="20"/>
    </row>
    <row r="28" customFormat="false" ht="15" hidden="true" customHeight="false" outlineLevel="0" collapsed="false">
      <c r="B28" s="20"/>
      <c r="C28" s="30" t="n">
        <f aca="false">'Расчет производительности прошл'!F28</f>
        <v>0</v>
      </c>
      <c r="D28" s="30" t="n">
        <f aca="false">'Расчет производительности отчет'!F28</f>
        <v>0</v>
      </c>
      <c r="E28" s="23" t="n">
        <f aca="false">IF(C28=0,0,D28/C28*100)</f>
        <v>0</v>
      </c>
      <c r="F28" s="20"/>
    </row>
    <row r="29" customFormat="false" ht="15" hidden="true" customHeight="false" outlineLevel="0" collapsed="false">
      <c r="B29" s="20"/>
      <c r="C29" s="30" t="n">
        <f aca="false">'Расчет производительности прошл'!F29</f>
        <v>0</v>
      </c>
      <c r="D29" s="30" t="n">
        <f aca="false">'Расчет производительности отчет'!F29</f>
        <v>0</v>
      </c>
      <c r="E29" s="23" t="n">
        <f aca="false">IF(C29=0,0,D29/C29*100)</f>
        <v>0</v>
      </c>
      <c r="F29" s="20"/>
    </row>
    <row r="30" customFormat="false" ht="15" hidden="true" customHeight="false" outlineLevel="0" collapsed="false">
      <c r="B30" s="20"/>
      <c r="C30" s="30" t="n">
        <f aca="false">'Расчет производительности прошл'!F30</f>
        <v>0</v>
      </c>
      <c r="D30" s="30" t="n">
        <f aca="false">'Расчет производительности отчет'!F30</f>
        <v>0</v>
      </c>
      <c r="E30" s="23" t="n">
        <f aca="false">IF(C30=0,0,D30/C30*100)</f>
        <v>0</v>
      </c>
      <c r="F30" s="20"/>
    </row>
    <row r="31" customFormat="false" ht="15" hidden="true" customHeight="false" outlineLevel="0" collapsed="false">
      <c r="B31" s="20"/>
      <c r="C31" s="30" t="n">
        <f aca="false">'Расчет производительности прошл'!F31</f>
        <v>0</v>
      </c>
      <c r="D31" s="30" t="n">
        <f aca="false">'Расчет производительности отчет'!F31</f>
        <v>0</v>
      </c>
      <c r="E31" s="23" t="n">
        <f aca="false">IF(C31=0,0,D31/C31*100)</f>
        <v>0</v>
      </c>
      <c r="F31" s="20"/>
    </row>
    <row r="32" customFormat="false" ht="15" hidden="true" customHeight="false" outlineLevel="0" collapsed="false">
      <c r="B32" s="20"/>
      <c r="C32" s="30" t="n">
        <f aca="false">'Расчет производительности прошл'!F32</f>
        <v>0</v>
      </c>
      <c r="D32" s="30" t="n">
        <f aca="false">'Расчет производительности отчет'!F32</f>
        <v>0</v>
      </c>
      <c r="E32" s="23" t="n">
        <f aca="false">IF(C32=0,0,D32/C32*100)</f>
        <v>0</v>
      </c>
      <c r="F32" s="20"/>
    </row>
    <row r="33" customFormat="false" ht="15" hidden="true" customHeight="false" outlineLevel="0" collapsed="false">
      <c r="B33" s="20"/>
      <c r="C33" s="30" t="n">
        <f aca="false">'Расчет производительности прошл'!F33</f>
        <v>0</v>
      </c>
      <c r="D33" s="30" t="n">
        <f aca="false">'Расчет производительности отчет'!F33</f>
        <v>0</v>
      </c>
      <c r="E33" s="23" t="n">
        <f aca="false">IF(C33=0,0,D33/C33*100)</f>
        <v>0</v>
      </c>
      <c r="F33" s="20"/>
    </row>
    <row r="34" customFormat="false" ht="15" hidden="true" customHeight="false" outlineLevel="0" collapsed="false">
      <c r="B34" s="20"/>
      <c r="C34" s="30" t="n">
        <f aca="false">'Расчет производительности прошл'!F34</f>
        <v>0</v>
      </c>
      <c r="D34" s="30" t="n">
        <f aca="false">'Расчет производительности отчет'!F34</f>
        <v>0</v>
      </c>
      <c r="E34" s="23" t="n">
        <f aca="false">IF(C34=0,0,D34/C34*100)</f>
        <v>0</v>
      </c>
      <c r="F34" s="20"/>
    </row>
    <row r="35" customFormat="false" ht="15" hidden="true" customHeight="false" outlineLevel="0" collapsed="false">
      <c r="B35" s="20"/>
      <c r="C35" s="30" t="n">
        <f aca="false">'Расчет производительности прошл'!F35</f>
        <v>0</v>
      </c>
      <c r="D35" s="30" t="n">
        <f aca="false">'Расчет производительности отчет'!F35</f>
        <v>0</v>
      </c>
      <c r="E35" s="23" t="n">
        <f aca="false">IF(C35=0,0,D35/C35*100)</f>
        <v>0</v>
      </c>
      <c r="F35" s="20"/>
    </row>
    <row r="36" customFormat="false" ht="15" hidden="true" customHeight="false" outlineLevel="0" collapsed="false">
      <c r="B36" s="20"/>
      <c r="C36" s="30" t="n">
        <f aca="false">'Расчет производительности прошл'!F36</f>
        <v>0</v>
      </c>
      <c r="D36" s="30" t="n">
        <f aca="false">'Расчет производительности отчет'!F36</f>
        <v>0</v>
      </c>
      <c r="E36" s="23" t="n">
        <f aca="false">IF(C36=0,0,D36/C36*100)</f>
        <v>0</v>
      </c>
      <c r="F36" s="20"/>
    </row>
    <row r="37" customFormat="false" ht="15" hidden="true" customHeight="false" outlineLevel="0" collapsed="false">
      <c r="B37" s="20"/>
      <c r="C37" s="30" t="n">
        <f aca="false">'Расчет производительности прошл'!F37</f>
        <v>0</v>
      </c>
      <c r="D37" s="30" t="n">
        <f aca="false">'Расчет производительности отчет'!F37</f>
        <v>0</v>
      </c>
      <c r="E37" s="23" t="n">
        <f aca="false">IF(C37=0,0,D37/C37*100)</f>
        <v>0</v>
      </c>
      <c r="F37" s="20"/>
    </row>
    <row r="38" customFormat="false" ht="15" hidden="true" customHeight="false" outlineLevel="0" collapsed="false">
      <c r="B38" s="20"/>
      <c r="C38" s="30" t="n">
        <f aca="false">'Расчет производительности прошл'!F38</f>
        <v>0</v>
      </c>
      <c r="D38" s="30" t="n">
        <f aca="false">'Расчет производительности отчет'!F38</f>
        <v>0</v>
      </c>
      <c r="E38" s="23" t="n">
        <f aca="false">IF(C38=0,0,D38/C38*100)</f>
        <v>0</v>
      </c>
      <c r="F38" s="20"/>
    </row>
    <row r="39" customFormat="false" ht="15" hidden="true" customHeight="false" outlineLevel="0" collapsed="false">
      <c r="B39" s="20"/>
      <c r="C39" s="30" t="n">
        <f aca="false">'Расчет производительности прошл'!F39</f>
        <v>0</v>
      </c>
      <c r="D39" s="30" t="n">
        <f aca="false">'Расчет производительности отчет'!F39</f>
        <v>0</v>
      </c>
      <c r="E39" s="23" t="n">
        <f aca="false">IF(C39=0,0,D39/C39*100)</f>
        <v>0</v>
      </c>
      <c r="F39" s="20"/>
    </row>
    <row r="40" customFormat="false" ht="15" hidden="true" customHeight="false" outlineLevel="0" collapsed="false">
      <c r="B40" s="20"/>
      <c r="C40" s="30" t="n">
        <f aca="false">'Расчет производительности прошл'!F40</f>
        <v>0</v>
      </c>
      <c r="D40" s="30" t="n">
        <f aca="false">'Расчет производительности отчет'!F40</f>
        <v>0</v>
      </c>
      <c r="E40" s="23" t="n">
        <f aca="false">IF(C40=0,0,D40/C40*100)</f>
        <v>0</v>
      </c>
      <c r="F40" s="20"/>
    </row>
    <row r="41" customFormat="false" ht="15" hidden="true" customHeight="false" outlineLevel="0" collapsed="false">
      <c r="B41" s="20"/>
      <c r="C41" s="30" t="n">
        <f aca="false">'Расчет производительности прошл'!F41</f>
        <v>0</v>
      </c>
      <c r="D41" s="30" t="n">
        <f aca="false">'Расчет производительности отчет'!F41</f>
        <v>0</v>
      </c>
      <c r="E41" s="23" t="n">
        <f aca="false">IF(C41=0,0,D41/C41*100)</f>
        <v>0</v>
      </c>
      <c r="F41" s="20"/>
    </row>
    <row r="42" customFormat="false" ht="15" hidden="true" customHeight="false" outlineLevel="0" collapsed="false">
      <c r="B42" s="20"/>
      <c r="C42" s="30" t="n">
        <f aca="false">'Расчет производительности прошл'!F42</f>
        <v>0</v>
      </c>
      <c r="D42" s="30" t="n">
        <f aca="false">'Расчет производительности отчет'!F42</f>
        <v>0</v>
      </c>
      <c r="E42" s="23" t="n">
        <f aca="false">IF(C42=0,0,D42/C42*100)</f>
        <v>0</v>
      </c>
      <c r="F42" s="20"/>
    </row>
    <row r="43" customFormat="false" ht="15" hidden="true" customHeight="false" outlineLevel="0" collapsed="false">
      <c r="B43" s="20"/>
      <c r="C43" s="30" t="n">
        <f aca="false">'Расчет производительности прошл'!F43</f>
        <v>0</v>
      </c>
      <c r="D43" s="30" t="n">
        <f aca="false">'Расчет производительности отчет'!F43</f>
        <v>0</v>
      </c>
      <c r="E43" s="23" t="n">
        <f aca="false">IF(C43=0,0,D43/C43*100)</f>
        <v>0</v>
      </c>
      <c r="F43" s="20"/>
    </row>
    <row r="44" customFormat="false" ht="7.5" hidden="false" customHeight="true" outlineLevel="0" collapsed="false">
      <c r="B44" s="20"/>
      <c r="C44" s="28"/>
      <c r="D44" s="28"/>
      <c r="E44" s="28"/>
      <c r="F44" s="20"/>
    </row>
  </sheetData>
  <mergeCells count="1">
    <mergeCell ref="C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4" width="0.85"/>
    <col collapsed="false" customWidth="true" hidden="false" outlineLevel="0" max="5" min="3" style="26" width="18.7"/>
    <col collapsed="false" customWidth="true" hidden="false" outlineLevel="0" max="6" min="6" style="26" width="36.7"/>
    <col collapsed="false" customWidth="true" hidden="false" outlineLevel="0" max="7" min="7" style="4" width="0.85"/>
    <col collapsed="false" customWidth="false" hidden="false" outlineLevel="0" max="257" min="8" style="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0"/>
      <c r="C2" s="28"/>
      <c r="D2" s="28"/>
      <c r="E2" s="28"/>
      <c r="F2" s="28"/>
      <c r="G2" s="20"/>
    </row>
    <row r="3" customFormat="false" ht="15" hidden="false" customHeight="false" outlineLevel="0" collapsed="false">
      <c r="B3" s="20"/>
      <c r="C3" s="28"/>
      <c r="D3" s="28"/>
      <c r="E3" s="28"/>
      <c r="F3" s="29" t="s">
        <v>35</v>
      </c>
      <c r="G3" s="20"/>
    </row>
    <row r="4" customFormat="false" ht="72.75" hidden="false" customHeight="true" outlineLevel="0" collapsed="false">
      <c r="B4" s="20"/>
      <c r="C4" s="31" t="s">
        <v>36</v>
      </c>
      <c r="D4" s="31"/>
      <c r="E4" s="31"/>
      <c r="F4" s="31"/>
      <c r="G4" s="20"/>
    </row>
    <row r="5" customFormat="false" ht="14.25" hidden="false" customHeight="true" outlineLevel="0" collapsed="false">
      <c r="B5" s="20"/>
      <c r="C5" s="32"/>
      <c r="D5" s="28"/>
      <c r="E5" s="28"/>
      <c r="F5" s="33" t="s">
        <v>3</v>
      </c>
      <c r="G5" s="20"/>
    </row>
    <row r="6" s="16" customFormat="true" ht="78.75" hidden="false" customHeight="true" outlineLevel="0" collapsed="false">
      <c r="B6" s="17"/>
      <c r="C6" s="19" t="s">
        <v>37</v>
      </c>
      <c r="D6" s="19" t="s">
        <v>38</v>
      </c>
      <c r="E6" s="19" t="s">
        <v>34</v>
      </c>
      <c r="F6" s="34" t="s">
        <v>39</v>
      </c>
      <c r="G6" s="17"/>
    </row>
    <row r="7" customFormat="false" ht="15" hidden="false" customHeight="false" outlineLevel="0" collapsed="false">
      <c r="B7" s="20"/>
      <c r="C7" s="22" t="n">
        <v>200000</v>
      </c>
      <c r="D7" s="22" t="n">
        <v>210000</v>
      </c>
      <c r="E7" s="23" t="n">
        <f aca="false">IF(C7=0,0,D7/C7*100)</f>
        <v>105</v>
      </c>
      <c r="F7" s="35" t="n">
        <f aca="false">IF(E7=0,0,'Темп роста производительности'!E7/'Номинальная среднем.ЗПЛ'!E7)</f>
        <v>1.4985119047619</v>
      </c>
      <c r="G7" s="20"/>
    </row>
    <row r="8" customFormat="false" ht="15" hidden="false" customHeight="false" outlineLevel="0" collapsed="false">
      <c r="B8" s="20"/>
      <c r="C8" s="22" t="n">
        <v>205000</v>
      </c>
      <c r="D8" s="22" t="n">
        <v>230000</v>
      </c>
      <c r="E8" s="23" t="n">
        <f aca="false">IF(C8=0,0,D8/C8*100)</f>
        <v>112.19512195122</v>
      </c>
      <c r="F8" s="35" t="n">
        <f aca="false">IF(E8=0,0,'Темп роста производительности'!E8/'Номинальная среднем.ЗПЛ'!E8)</f>
        <v>1.30285947511845</v>
      </c>
      <c r="G8" s="20"/>
    </row>
    <row r="9" customFormat="false" ht="15" hidden="false" customHeight="false" outlineLevel="0" collapsed="false">
      <c r="B9" s="20"/>
      <c r="C9" s="22" t="n">
        <v>207000</v>
      </c>
      <c r="D9" s="22" t="n">
        <v>235000</v>
      </c>
      <c r="E9" s="23" t="n">
        <f aca="false">IF(C9=0,0,D9/C9*100)</f>
        <v>113.526570048309</v>
      </c>
      <c r="F9" s="35" t="n">
        <f aca="false">IF(E9=0,0,'Темп роста производительности'!E9/'Номинальная среднем.ЗПЛ'!E9)</f>
        <v>1.20041137700712</v>
      </c>
      <c r="G9" s="20"/>
    </row>
    <row r="10" customFormat="false" ht="15" hidden="false" customHeight="false" outlineLevel="0" collapsed="false">
      <c r="B10" s="20"/>
      <c r="C10" s="22" t="n">
        <v>209000</v>
      </c>
      <c r="D10" s="22" t="n">
        <v>240000</v>
      </c>
      <c r="E10" s="23" t="n">
        <f aca="false">IF(C10=0,0,D10/C10*100)</f>
        <v>114.832535885167</v>
      </c>
      <c r="F10" s="35" t="n">
        <f aca="false">IF(E10=0,0,'Темп роста производительности'!E10/'Номинальная среднем.ЗПЛ'!E10)</f>
        <v>1.09346719457014</v>
      </c>
      <c r="G10" s="20"/>
    </row>
    <row r="11" customFormat="false" ht="15" hidden="false" customHeight="false" outlineLevel="0" collapsed="false">
      <c r="B11" s="20"/>
      <c r="C11" s="22" t="n">
        <v>211000</v>
      </c>
      <c r="D11" s="22" t="n">
        <v>260000</v>
      </c>
      <c r="E11" s="23" t="n">
        <f aca="false">IF(C11=0,0,D11/C11*100)</f>
        <v>123.222748815166</v>
      </c>
      <c r="F11" s="35" t="n">
        <f aca="false">IF(E11=0,0,'Темп роста производительности'!E11/'Номинальная среднем.ЗПЛ'!E11)</f>
        <v>0.984142929438982</v>
      </c>
      <c r="G11" s="20"/>
    </row>
    <row r="12" customFormat="false" ht="15" hidden="false" customHeight="false" outlineLevel="0" collapsed="false">
      <c r="B12" s="20"/>
      <c r="C12" s="22" t="n">
        <v>211500</v>
      </c>
      <c r="D12" s="22" t="n">
        <v>245000</v>
      </c>
      <c r="E12" s="23" t="n">
        <f aca="false">IF(C12=0,0,D12/C12*100)</f>
        <v>115.839243498818</v>
      </c>
      <c r="F12" s="35" t="n">
        <f aca="false">IF(E12=0,0,'Темп роста производительности'!E12/'Номинальная среднем.ЗПЛ'!E12)</f>
        <v>1.00327273314389</v>
      </c>
      <c r="G12" s="20"/>
    </row>
    <row r="13" customFormat="false" ht="15" hidden="false" customHeight="false" outlineLevel="0" collapsed="false">
      <c r="B13" s="20"/>
      <c r="C13" s="22" t="n">
        <v>212000</v>
      </c>
      <c r="D13" s="22" t="n">
        <v>243000</v>
      </c>
      <c r="E13" s="23" t="n">
        <f aca="false">IF(C13=0,0,D13/C13*100)</f>
        <v>114.622641509434</v>
      </c>
      <c r="F13" s="35" t="n">
        <f aca="false">IF(E13=0,0,'Темп роста производительности'!E13/'Номинальная среднем.ЗПЛ'!E13)</f>
        <v>1.07661448524796</v>
      </c>
      <c r="G13" s="20"/>
    </row>
    <row r="14" customFormat="false" ht="15" hidden="false" customHeight="false" outlineLevel="0" collapsed="false">
      <c r="B14" s="20"/>
      <c r="C14" s="22" t="n">
        <v>212300</v>
      </c>
      <c r="D14" s="22" t="n">
        <v>240000</v>
      </c>
      <c r="E14" s="23" t="n">
        <f aca="false">IF(C14=0,0,D14/C14*100)</f>
        <v>113.047574187471</v>
      </c>
      <c r="F14" s="35" t="n">
        <f aca="false">IF(E14=0,0,'Темп роста производительности'!E14/'Номинальная среднем.ЗПЛ'!E14)</f>
        <v>1.55693309345015</v>
      </c>
      <c r="G14" s="20"/>
    </row>
    <row r="15" customFormat="false" ht="15" hidden="false" customHeight="false" outlineLevel="0" collapsed="false">
      <c r="B15" s="20"/>
      <c r="C15" s="22" t="n">
        <v>212600</v>
      </c>
      <c r="D15" s="22" t="n">
        <v>242000</v>
      </c>
      <c r="E15" s="23" t="n">
        <f aca="false">IF(C15=0,0,D15/C15*100)</f>
        <v>113.828786453434</v>
      </c>
      <c r="F15" s="35" t="n">
        <f aca="false">IF(E15=0,0,'Темп роста производительности'!E15/'Номинальная среднем.ЗПЛ'!E15)</f>
        <v>1.55420310881641</v>
      </c>
      <c r="G15" s="20"/>
    </row>
    <row r="16" customFormat="false" ht="15" hidden="false" customHeight="false" outlineLevel="0" collapsed="false">
      <c r="B16" s="20"/>
      <c r="C16" s="22" t="n">
        <v>214000</v>
      </c>
      <c r="D16" s="22" t="n">
        <v>240000</v>
      </c>
      <c r="E16" s="23" t="n">
        <f aca="false">IF(C16=0,0,D16/C16*100)</f>
        <v>112.14953271028</v>
      </c>
      <c r="F16" s="35" t="n">
        <f aca="false">IF(E16=0,0,'Темп роста производительности'!E16/'Номинальная среднем.ЗПЛ'!E16)</f>
        <v>1.72349780701754</v>
      </c>
      <c r="G16" s="20"/>
    </row>
    <row r="17" customFormat="false" ht="15" hidden="false" customHeight="false" outlineLevel="0" collapsed="false">
      <c r="B17" s="20"/>
      <c r="C17" s="22" t="n">
        <v>214300</v>
      </c>
      <c r="D17" s="22" t="n">
        <v>241000</v>
      </c>
      <c r="E17" s="23" t="n">
        <f aca="false">IF(C17=0,0,D17/C17*100)</f>
        <v>112.459169388707</v>
      </c>
      <c r="F17" s="35" t="n">
        <f aca="false">IF(E17=0,0,'Темп роста производительности'!E17/'Номинальная среднем.ЗПЛ'!E17)</f>
        <v>1.62497521389491</v>
      </c>
      <c r="G17" s="20"/>
    </row>
    <row r="18" customFormat="false" ht="15" hidden="false" customHeight="false" outlineLevel="0" collapsed="false">
      <c r="B18" s="20"/>
      <c r="C18" s="22" t="n">
        <v>214400</v>
      </c>
      <c r="D18" s="22" t="n">
        <v>242000</v>
      </c>
      <c r="E18" s="23" t="n">
        <f aca="false">IF(C18=0,0,D18/C18*100)</f>
        <v>112.873134328358</v>
      </c>
      <c r="F18" s="35" t="n">
        <f aca="false">IF(E18=0,0,'Темп роста производительности'!E18/'Номинальная среднем.ЗПЛ'!E18)</f>
        <v>1.58302398951663</v>
      </c>
      <c r="G18" s="20"/>
    </row>
    <row r="19" customFormat="false" ht="15" hidden="true" customHeight="false" outlineLevel="0" collapsed="false">
      <c r="B19" s="20"/>
      <c r="C19" s="22"/>
      <c r="D19" s="22"/>
      <c r="E19" s="23" t="n">
        <f aca="false">IF(C19=0,0,D19/C19*100)</f>
        <v>0</v>
      </c>
      <c r="F19" s="35" t="n">
        <f aca="false">IF(E19=0,0,'Темп роста производительности'!E19/'Номинальная среднем.ЗПЛ'!E19)</f>
        <v>0</v>
      </c>
      <c r="G19" s="20"/>
    </row>
    <row r="20" customFormat="false" ht="15" hidden="true" customHeight="false" outlineLevel="0" collapsed="false">
      <c r="B20" s="20"/>
      <c r="C20" s="22"/>
      <c r="D20" s="22"/>
      <c r="E20" s="23" t="n">
        <f aca="false">IF(C20=0,0,D20/C20*100)</f>
        <v>0</v>
      </c>
      <c r="F20" s="35" t="n">
        <f aca="false">IF(E20=0,0,'Темп роста производительности'!E20/'Номинальная среднем.ЗПЛ'!E20)</f>
        <v>0</v>
      </c>
      <c r="G20" s="20"/>
    </row>
    <row r="21" customFormat="false" ht="15" hidden="true" customHeight="false" outlineLevel="0" collapsed="false">
      <c r="B21" s="20"/>
      <c r="C21" s="22"/>
      <c r="D21" s="22"/>
      <c r="E21" s="23" t="n">
        <f aca="false">IF(C21=0,0,D21/C21*100)</f>
        <v>0</v>
      </c>
      <c r="F21" s="35" t="n">
        <f aca="false">IF(E21=0,0,'Темп роста производительности'!E21/'Номинальная среднем.ЗПЛ'!E21)</f>
        <v>0</v>
      </c>
      <c r="G21" s="20"/>
    </row>
    <row r="22" customFormat="false" ht="15" hidden="true" customHeight="false" outlineLevel="0" collapsed="false">
      <c r="B22" s="20"/>
      <c r="C22" s="22"/>
      <c r="D22" s="22"/>
      <c r="E22" s="23" t="n">
        <f aca="false">IF(C22=0,0,D22/C22*100)</f>
        <v>0</v>
      </c>
      <c r="F22" s="35" t="n">
        <f aca="false">IF(E22=0,0,'Темп роста производительности'!E22/'Номинальная среднем.ЗПЛ'!E22)</f>
        <v>0</v>
      </c>
      <c r="G22" s="20"/>
    </row>
    <row r="23" customFormat="false" ht="15" hidden="true" customHeight="false" outlineLevel="0" collapsed="false">
      <c r="B23" s="20"/>
      <c r="C23" s="22"/>
      <c r="D23" s="22"/>
      <c r="E23" s="23" t="n">
        <f aca="false">IF(C23=0,0,D23/C23*100)</f>
        <v>0</v>
      </c>
      <c r="F23" s="35" t="n">
        <f aca="false">IF(E23=0,0,'Темп роста производительности'!E23/'Номинальная среднем.ЗПЛ'!E23)</f>
        <v>0</v>
      </c>
      <c r="G23" s="20"/>
    </row>
    <row r="24" customFormat="false" ht="15" hidden="true" customHeight="false" outlineLevel="0" collapsed="false">
      <c r="B24" s="20"/>
      <c r="C24" s="22"/>
      <c r="D24" s="22"/>
      <c r="E24" s="23" t="n">
        <f aca="false">IF(C24=0,0,D24/C24*100)</f>
        <v>0</v>
      </c>
      <c r="F24" s="35" t="n">
        <f aca="false">IF(E24=0,0,'Темп роста производительности'!E24/'Номинальная среднем.ЗПЛ'!E24)</f>
        <v>0</v>
      </c>
      <c r="G24" s="20"/>
    </row>
    <row r="25" customFormat="false" ht="15" hidden="true" customHeight="false" outlineLevel="0" collapsed="false">
      <c r="B25" s="20"/>
      <c r="C25" s="22"/>
      <c r="D25" s="22"/>
      <c r="E25" s="23" t="n">
        <f aca="false">IF(C25=0,0,D25/C25*100)</f>
        <v>0</v>
      </c>
      <c r="F25" s="35" t="n">
        <f aca="false">IF(E25=0,0,'Темп роста производительности'!E25/'Номинальная среднем.ЗПЛ'!E25)</f>
        <v>0</v>
      </c>
      <c r="G25" s="20"/>
    </row>
    <row r="26" customFormat="false" ht="15" hidden="true" customHeight="false" outlineLevel="0" collapsed="false">
      <c r="B26" s="20"/>
      <c r="C26" s="22"/>
      <c r="D26" s="22"/>
      <c r="E26" s="23" t="n">
        <f aca="false">IF(C26=0,0,D26/C26*100)</f>
        <v>0</v>
      </c>
      <c r="F26" s="35" t="n">
        <f aca="false">IF(E26=0,0,'Темп роста производительности'!E26/'Номинальная среднем.ЗПЛ'!E26)</f>
        <v>0</v>
      </c>
      <c r="G26" s="20"/>
    </row>
    <row r="27" customFormat="false" ht="15" hidden="true" customHeight="false" outlineLevel="0" collapsed="false">
      <c r="B27" s="20"/>
      <c r="C27" s="22"/>
      <c r="D27" s="22"/>
      <c r="E27" s="23" t="n">
        <f aca="false">IF(C27=0,0,D27/C27*100)</f>
        <v>0</v>
      </c>
      <c r="F27" s="35" t="n">
        <f aca="false">IF(E27=0,0,'Темп роста производительности'!E27/'Номинальная среднем.ЗПЛ'!E27)</f>
        <v>0</v>
      </c>
      <c r="G27" s="20"/>
    </row>
    <row r="28" customFormat="false" ht="15" hidden="true" customHeight="false" outlineLevel="0" collapsed="false">
      <c r="B28" s="20"/>
      <c r="C28" s="22"/>
      <c r="D28" s="22"/>
      <c r="E28" s="23" t="n">
        <f aca="false">IF(C28=0,0,D28/C28*100)</f>
        <v>0</v>
      </c>
      <c r="F28" s="35" t="n">
        <f aca="false">IF(E28=0,0,'Темп роста производительности'!E28/'Номинальная среднем.ЗПЛ'!E28)</f>
        <v>0</v>
      </c>
      <c r="G28" s="20"/>
    </row>
    <row r="29" customFormat="false" ht="15" hidden="true" customHeight="false" outlineLevel="0" collapsed="false">
      <c r="B29" s="20"/>
      <c r="C29" s="22"/>
      <c r="D29" s="22"/>
      <c r="E29" s="23" t="n">
        <f aca="false">IF(C29=0,0,D29/C29*100)</f>
        <v>0</v>
      </c>
      <c r="F29" s="35" t="n">
        <f aca="false">IF(E29=0,0,'Темп роста производительности'!E29/'Номинальная среднем.ЗПЛ'!E29)</f>
        <v>0</v>
      </c>
      <c r="G29" s="20"/>
    </row>
    <row r="30" customFormat="false" ht="15" hidden="true" customHeight="false" outlineLevel="0" collapsed="false">
      <c r="B30" s="20"/>
      <c r="C30" s="22"/>
      <c r="D30" s="22"/>
      <c r="E30" s="23" t="n">
        <f aca="false">IF(C30=0,0,D30/C30*100)</f>
        <v>0</v>
      </c>
      <c r="F30" s="35" t="n">
        <f aca="false">IF(E30=0,0,'Темп роста производительности'!E30/'Номинальная среднем.ЗПЛ'!E30)</f>
        <v>0</v>
      </c>
      <c r="G30" s="20"/>
    </row>
    <row r="31" customFormat="false" ht="15" hidden="true" customHeight="false" outlineLevel="0" collapsed="false">
      <c r="B31" s="20"/>
      <c r="C31" s="22"/>
      <c r="D31" s="22"/>
      <c r="E31" s="23" t="n">
        <f aca="false">IF(C31=0,0,D31/C31*100)</f>
        <v>0</v>
      </c>
      <c r="F31" s="35" t="n">
        <f aca="false">IF(E31=0,0,'Темп роста производительности'!E31/'Номинальная среднем.ЗПЛ'!E31)</f>
        <v>0</v>
      </c>
      <c r="G31" s="20"/>
    </row>
    <row r="32" customFormat="false" ht="15" hidden="true" customHeight="false" outlineLevel="0" collapsed="false">
      <c r="B32" s="20"/>
      <c r="C32" s="22"/>
      <c r="D32" s="22"/>
      <c r="E32" s="23" t="n">
        <f aca="false">IF(C32=0,0,D32/C32*100)</f>
        <v>0</v>
      </c>
      <c r="F32" s="35" t="n">
        <f aca="false">IF(E32=0,0,'Темп роста производительности'!E32/'Номинальная среднем.ЗПЛ'!E32)</f>
        <v>0</v>
      </c>
      <c r="G32" s="20"/>
    </row>
    <row r="33" customFormat="false" ht="15" hidden="true" customHeight="false" outlineLevel="0" collapsed="false">
      <c r="B33" s="20"/>
      <c r="C33" s="22"/>
      <c r="D33" s="22"/>
      <c r="E33" s="23" t="n">
        <f aca="false">IF(C33=0,0,D33/C33*100)</f>
        <v>0</v>
      </c>
      <c r="F33" s="35" t="n">
        <f aca="false">IF(E33=0,0,'Темп роста производительности'!E33/'Номинальная среднем.ЗПЛ'!E33)</f>
        <v>0</v>
      </c>
      <c r="G33" s="20"/>
    </row>
    <row r="34" customFormat="false" ht="15" hidden="true" customHeight="false" outlineLevel="0" collapsed="false">
      <c r="B34" s="20"/>
      <c r="C34" s="22"/>
      <c r="D34" s="22"/>
      <c r="E34" s="23" t="n">
        <f aca="false">IF(C34=0,0,D34/C34*100)</f>
        <v>0</v>
      </c>
      <c r="F34" s="35" t="n">
        <f aca="false">IF(E34=0,0,'Темп роста производительности'!E34/'Номинальная среднем.ЗПЛ'!E34)</f>
        <v>0</v>
      </c>
      <c r="G34" s="20"/>
    </row>
    <row r="35" customFormat="false" ht="15" hidden="true" customHeight="false" outlineLevel="0" collapsed="false">
      <c r="B35" s="20"/>
      <c r="C35" s="22"/>
      <c r="D35" s="22"/>
      <c r="E35" s="23" t="n">
        <f aca="false">IF(C35=0,0,D35/C35*100)</f>
        <v>0</v>
      </c>
      <c r="F35" s="35" t="n">
        <f aca="false">IF(E35=0,0,'Темп роста производительности'!E35/'Номинальная среднем.ЗПЛ'!E35)</f>
        <v>0</v>
      </c>
      <c r="G35" s="20"/>
    </row>
    <row r="36" customFormat="false" ht="15" hidden="true" customHeight="false" outlineLevel="0" collapsed="false">
      <c r="B36" s="20"/>
      <c r="C36" s="22"/>
      <c r="D36" s="22"/>
      <c r="E36" s="23" t="n">
        <f aca="false">IF(C36=0,0,D36/C36*100)</f>
        <v>0</v>
      </c>
      <c r="F36" s="35" t="n">
        <f aca="false">IF(E36=0,0,'Темп роста производительности'!E36/'Номинальная среднем.ЗПЛ'!E36)</f>
        <v>0</v>
      </c>
      <c r="G36" s="20"/>
    </row>
    <row r="37" customFormat="false" ht="15" hidden="true" customHeight="false" outlineLevel="0" collapsed="false">
      <c r="B37" s="20"/>
      <c r="C37" s="22"/>
      <c r="D37" s="22"/>
      <c r="E37" s="23" t="n">
        <f aca="false">IF(C37=0,0,D37/C37*100)</f>
        <v>0</v>
      </c>
      <c r="F37" s="35" t="n">
        <f aca="false">IF(E37=0,0,'Темп роста производительности'!E37/'Номинальная среднем.ЗПЛ'!E37)</f>
        <v>0</v>
      </c>
      <c r="G37" s="20"/>
    </row>
    <row r="38" customFormat="false" ht="15" hidden="true" customHeight="false" outlineLevel="0" collapsed="false">
      <c r="B38" s="20"/>
      <c r="C38" s="22"/>
      <c r="D38" s="22"/>
      <c r="E38" s="23" t="n">
        <f aca="false">IF(C38=0,0,D38/C38*100)</f>
        <v>0</v>
      </c>
      <c r="F38" s="35" t="n">
        <f aca="false">IF(E38=0,0,'Темп роста производительности'!E38/'Номинальная среднем.ЗПЛ'!E38)</f>
        <v>0</v>
      </c>
      <c r="G38" s="20"/>
    </row>
    <row r="39" customFormat="false" ht="15" hidden="true" customHeight="false" outlineLevel="0" collapsed="false">
      <c r="B39" s="20"/>
      <c r="C39" s="22"/>
      <c r="D39" s="22"/>
      <c r="E39" s="23" t="n">
        <f aca="false">IF(C39=0,0,D39/C39*100)</f>
        <v>0</v>
      </c>
      <c r="F39" s="35" t="n">
        <f aca="false">IF(E39=0,0,'Темп роста производительности'!E39/'Номинальная среднем.ЗПЛ'!E39)</f>
        <v>0</v>
      </c>
      <c r="G39" s="20"/>
    </row>
    <row r="40" customFormat="false" ht="15" hidden="true" customHeight="false" outlineLevel="0" collapsed="false">
      <c r="B40" s="20"/>
      <c r="C40" s="22"/>
      <c r="D40" s="22"/>
      <c r="E40" s="23" t="n">
        <f aca="false">IF(C40=0,0,D40/C40*100)</f>
        <v>0</v>
      </c>
      <c r="F40" s="35" t="n">
        <f aca="false">IF(E40=0,0,'Темп роста производительности'!E40/'Номинальная среднем.ЗПЛ'!E40)</f>
        <v>0</v>
      </c>
      <c r="G40" s="20"/>
    </row>
    <row r="41" customFormat="false" ht="15" hidden="true" customHeight="false" outlineLevel="0" collapsed="false">
      <c r="B41" s="20"/>
      <c r="C41" s="22"/>
      <c r="D41" s="22"/>
      <c r="E41" s="23" t="n">
        <f aca="false">IF(C41=0,0,D41/C41*100)</f>
        <v>0</v>
      </c>
      <c r="F41" s="35" t="n">
        <f aca="false">IF(E41=0,0,'Темп роста производительности'!E41/'Номинальная среднем.ЗПЛ'!E41)</f>
        <v>0</v>
      </c>
      <c r="G41" s="20"/>
    </row>
    <row r="42" customFormat="false" ht="15" hidden="true" customHeight="false" outlineLevel="0" collapsed="false">
      <c r="B42" s="20"/>
      <c r="C42" s="22"/>
      <c r="D42" s="22"/>
      <c r="E42" s="23" t="n">
        <f aca="false">IF(C42=0,0,D42/C42*100)</f>
        <v>0</v>
      </c>
      <c r="F42" s="35" t="n">
        <f aca="false">IF(E42=0,0,'Темп роста производительности'!E42/'Номинальная среднем.ЗПЛ'!E42)</f>
        <v>0</v>
      </c>
      <c r="G42" s="20"/>
    </row>
    <row r="43" customFormat="false" ht="6" hidden="false" customHeight="true" outlineLevel="0" collapsed="false">
      <c r="B43" s="20"/>
      <c r="C43" s="28"/>
      <c r="D43" s="28"/>
      <c r="E43" s="28"/>
      <c r="F43" s="28"/>
      <c r="G43" s="20"/>
    </row>
  </sheetData>
  <mergeCells count="1">
    <mergeCell ref="C4:F4"/>
  </mergeCells>
  <conditionalFormatting sqref="F7">
    <cfRule type="cellIs" priority="2" operator="lessThan" aboveAverage="0" equalAverage="0" bottom="0" percent="0" rank="0" text="" dxfId="0">
      <formula>1</formula>
    </cfRule>
  </conditionalFormatting>
  <conditionalFormatting sqref="F8:F42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pyzhik</cp:lastModifiedBy>
  <cp:lastPrinted>2013-04-25T07:25:32Z</cp:lastPrinted>
  <dcterms:modified xsi:type="dcterms:W3CDTF">2013-06-11T07:23:56Z</dcterms:modified>
  <cp:revision>0</cp:revision>
  <dc:subject/>
  <dc:title/>
</cp:coreProperties>
</file>