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</sheets>
  <definedNames>
    <definedName function="false" hidden="false" localSheetId="0" name="_xlnm.Print_Area" vbProcedure="false">'Таблица 1'!$B$2:$G$17</definedName>
    <definedName function="false" hidden="false" localSheetId="1" name="_xlnm.Print_Area" vbProcedure="false">'Таблица 2'!$B$2:$J$16</definedName>
    <definedName function="false" hidden="false" name="вычислить_F10" vbProcedure="false">#NAME!()</definedName>
    <definedName function="false" hidden="false" name="вычислить_F11" vbProcedure="false">#NAME!()</definedName>
    <definedName function="false" hidden="false" name="вычислить_F12" vbProcedure="false">#NAME!()</definedName>
    <definedName function="false" hidden="false" name="вычислить_F13" vbProcedure="false">#NAME!()</definedName>
    <definedName function="false" hidden="false" name="вычислить_F14" vbProcedure="false">#NAME!()</definedName>
    <definedName function="false" hidden="false" name="вычислить_F15" vbProcedure="false">#NAME!()</definedName>
    <definedName function="false" hidden="false" name="Вычислить_F8" vbProcedure="false">#NAME!()</definedName>
    <definedName function="false" hidden="false" name="вычислить_F9" vbProcedure="false">#NAME!()</definedName>
    <definedName function="false" hidden="false" name="вычислить_H10" vbProcedure="false">#NAME!()</definedName>
    <definedName function="false" hidden="false" name="вычислить_H11" vbProcedure="false">#NAME!()</definedName>
    <definedName function="false" hidden="false" name="вычислить_H12" vbProcedure="false">#NAME!()</definedName>
    <definedName function="false" hidden="false" name="вычислить_H13" vbProcedure="false">#NAME!()</definedName>
    <definedName function="false" hidden="false" name="вычислить_H14" vbProcedure="false">#NAME!()</definedName>
    <definedName function="false" hidden="false" name="вычислить_H15" vbProcedure="false">#NAME!()</definedName>
    <definedName function="false" hidden="false" name="вычислить_H8" vbProcedure="false">#NAME!()</definedName>
    <definedName function="false" hidden="false" name="вычислить_H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9</xdr:rowOff>
              </xdr:from>
              <xdr:to>
                <xdr:col>11</xdr:col>
                <xdr:colOff>2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6</xdr:rowOff>
              </xdr:from>
              <xdr:to>
                <xdr:col>14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Исходные данные для расчетов оценки финансовой устойчивости организации «А»</t>
  </si>
  <si>
    <t xml:space="preserve">(млн.руб.)</t>
  </si>
  <si>
    <t xml:space="preserve">Показатель</t>
  </si>
  <si>
    <t xml:space="preserve">Источник информации</t>
  </si>
  <si>
    <t xml:space="preserve">На начало отчетного года</t>
  </si>
  <si>
    <t xml:space="preserve">На конец отчетного года</t>
  </si>
  <si>
    <t xml:space="preserve">Собственный капитал организации</t>
  </si>
  <si>
    <t xml:space="preserve">Строка 490 бухгалтерского баланса</t>
  </si>
  <si>
    <t xml:space="preserve">Заемный капитал организации</t>
  </si>
  <si>
    <t xml:space="preserve">Строка 590 + строка 690 бухгалтерского баланса</t>
  </si>
  <si>
    <t xml:space="preserve">Долгосрочный заемный капитал (долгосрочные обязательства) организации</t>
  </si>
  <si>
    <t xml:space="preserve">Строка 590 бухгалтерского баланса</t>
  </si>
  <si>
    <t xml:space="preserve">Краткосрочный заемный капитал (краткосрочные обязательства) организации</t>
  </si>
  <si>
    <t xml:space="preserve">Строка 690 бухгалтерского баланса</t>
  </si>
  <si>
    <t xml:space="preserve">Общий капитал (стоимость активов) организации</t>
  </si>
  <si>
    <t xml:space="preserve">Строка 300 (700) бухгалтерского баланса</t>
  </si>
  <si>
    <t xml:space="preserve">Долгосрочные активы организации</t>
  </si>
  <si>
    <t xml:space="preserve">Строка 190 бухгалтерского баланса</t>
  </si>
  <si>
    <t xml:space="preserve">Краткосрочные активы организации, всего:</t>
  </si>
  <si>
    <t xml:space="preserve">Строка 290 бухгалтерского баланса</t>
  </si>
  <si>
    <t xml:space="preserve">в т.ч. производственные запасы</t>
  </si>
  <si>
    <t xml:space="preserve">Строка 211 + строка 213 бухгалтерского баланса</t>
  </si>
  <si>
    <t xml:space="preserve">Основные средства организации (по остаточной стоимости)</t>
  </si>
  <si>
    <t xml:space="preserve">Строка 110 бухгалтерского баланса</t>
  </si>
  <si>
    <t xml:space="preserve">Таблица 2</t>
  </si>
  <si>
    <t xml:space="preserve">Расчет показателей финансовой устойчивости организации «А»</t>
  </si>
  <si>
    <t xml:space="preserve">Формула</t>
  </si>
  <si>
    <t xml:space="preserve">На начало года</t>
  </si>
  <si>
    <t xml:space="preserve">На конец года</t>
  </si>
  <si>
    <t xml:space="preserve">Изменение уровня показателя </t>
  </si>
  <si>
    <t xml:space="preserve">расчет</t>
  </si>
  <si>
    <t xml:space="preserve">уровень показателя</t>
  </si>
  <si>
    <t xml:space="preserve">Коэффициент финансовой независимости (автономии)</t>
  </si>
  <si>
    <t xml:space="preserve">СК / ОК</t>
  </si>
  <si>
    <t xml:space="preserve">Коэффициент финансовой зависимости</t>
  </si>
  <si>
    <t xml:space="preserve">ЗК / ОК</t>
  </si>
  <si>
    <t xml:space="preserve">Коэффициент капитализации (финансового риска)</t>
  </si>
  <si>
    <t xml:space="preserve">ЗК / СК</t>
  </si>
  <si>
    <t xml:space="preserve">Коэффициент долгосрочной финансовой независимости</t>
  </si>
  <si>
    <t xml:space="preserve">(СК + ДО) / ОК</t>
  </si>
  <si>
    <t xml:space="preserve">Уточненный коэффициент финансирования</t>
  </si>
  <si>
    <t xml:space="preserve">КО / (СК + ДО)</t>
  </si>
  <si>
    <t xml:space="preserve">Коэффициент маневренности собственных средств</t>
  </si>
  <si>
    <t xml:space="preserve">(СК + ДО - ДА) / СК</t>
  </si>
  <si>
    <t xml:space="preserve">Коэффициент обеспеченности собственными оборотными средствами</t>
  </si>
  <si>
    <t xml:space="preserve">(СК + ДО - ДА) / КА</t>
  </si>
  <si>
    <t xml:space="preserve">Коэффициент реальной стоимости основных средств</t>
  </si>
  <si>
    <t xml:space="preserve">ОС /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B_info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800080"/>
      <name val="B_info"/>
      <family val="1"/>
      <charset val="204"/>
    </font>
    <font>
      <sz val="12"/>
      <color rgb="FF800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0.7"/>
    <col collapsed="false" customWidth="true" hidden="false" outlineLevel="0" max="4" min="4" style="1" width="27.85"/>
    <col collapsed="false" customWidth="true" hidden="false" outlineLevel="0" max="6" min="5" style="1" width="20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  <c r="I3" s="6"/>
      <c r="J3" s="6"/>
      <c r="K3" s="6"/>
      <c r="L3" s="6"/>
      <c r="M3" s="7"/>
      <c r="N3" s="7"/>
      <c r="O3" s="7"/>
      <c r="P3" s="7"/>
    </row>
    <row r="4" customFormat="false" ht="15" hidden="false" customHeight="false" outlineLevel="0" collapsed="false">
      <c r="B4" s="3"/>
      <c r="C4" s="3"/>
      <c r="D4" s="3"/>
      <c r="E4" s="3"/>
      <c r="F4" s="8" t="s">
        <v>1</v>
      </c>
      <c r="G4" s="3"/>
    </row>
    <row r="5" customFormat="false" ht="37.5" hidden="false" customHeight="true" outlineLevel="0" collapsed="false">
      <c r="B5" s="3"/>
      <c r="C5" s="9" t="s">
        <v>2</v>
      </c>
      <c r="D5" s="9"/>
      <c r="E5" s="9"/>
      <c r="F5" s="9"/>
      <c r="G5" s="3"/>
    </row>
    <row r="6" customFormat="false" ht="15.75" hidden="false" customHeight="false" outlineLevel="0" collapsed="false">
      <c r="B6" s="3"/>
      <c r="C6" s="10"/>
      <c r="D6" s="10"/>
      <c r="E6" s="10"/>
      <c r="F6" s="11" t="s">
        <v>3</v>
      </c>
      <c r="G6" s="3"/>
    </row>
    <row r="7" customFormat="false" ht="31.5" hidden="false" customHeight="false" outlineLevel="0" collapsed="false">
      <c r="B7" s="3"/>
      <c r="C7" s="12" t="s">
        <v>4</v>
      </c>
      <c r="D7" s="12" t="s">
        <v>5</v>
      </c>
      <c r="E7" s="12" t="s">
        <v>6</v>
      </c>
      <c r="F7" s="12" t="s">
        <v>7</v>
      </c>
      <c r="G7" s="3"/>
    </row>
    <row r="8" customFormat="false" ht="47.25" hidden="false" customHeight="false" outlineLevel="0" collapsed="false">
      <c r="B8" s="3"/>
      <c r="C8" s="13" t="s">
        <v>8</v>
      </c>
      <c r="D8" s="14" t="s">
        <v>9</v>
      </c>
      <c r="E8" s="15" t="n">
        <v>1065</v>
      </c>
      <c r="F8" s="15" t="n">
        <v>1398</v>
      </c>
      <c r="G8" s="3"/>
    </row>
    <row r="9" customFormat="false" ht="31.5" hidden="false" customHeight="false" outlineLevel="0" collapsed="false">
      <c r="B9" s="3"/>
      <c r="C9" s="13" t="s">
        <v>10</v>
      </c>
      <c r="D9" s="14" t="s">
        <v>11</v>
      </c>
      <c r="E9" s="16" t="n">
        <f aca="false">E10+E11</f>
        <v>3195</v>
      </c>
      <c r="F9" s="16" t="n">
        <f aca="false">F10+F11</f>
        <v>3714</v>
      </c>
      <c r="G9" s="3"/>
    </row>
    <row r="10" customFormat="false" ht="78.75" hidden="false" customHeight="false" outlineLevel="0" collapsed="false">
      <c r="B10" s="3"/>
      <c r="C10" s="13" t="s">
        <v>12</v>
      </c>
      <c r="D10" s="14" t="s">
        <v>13</v>
      </c>
      <c r="E10" s="17" t="n">
        <v>874</v>
      </c>
      <c r="F10" s="15" t="n">
        <v>1077</v>
      </c>
      <c r="G10" s="3"/>
    </row>
    <row r="11" customFormat="false" ht="78" hidden="false" customHeight="true" outlineLevel="0" collapsed="false">
      <c r="B11" s="3"/>
      <c r="C11" s="13" t="s">
        <v>14</v>
      </c>
      <c r="D11" s="14" t="s">
        <v>15</v>
      </c>
      <c r="E11" s="15" t="n">
        <v>2321</v>
      </c>
      <c r="F11" s="15" t="n">
        <v>2637</v>
      </c>
      <c r="G11" s="3"/>
    </row>
    <row r="12" customFormat="false" ht="48" hidden="false" customHeight="true" outlineLevel="0" collapsed="false">
      <c r="B12" s="3"/>
      <c r="C12" s="13" t="s">
        <v>16</v>
      </c>
      <c r="D12" s="14" t="s">
        <v>17</v>
      </c>
      <c r="E12" s="15" t="n">
        <v>4260</v>
      </c>
      <c r="F12" s="15" t="n">
        <v>5112</v>
      </c>
      <c r="G12" s="3"/>
    </row>
    <row r="13" customFormat="false" ht="30" hidden="false" customHeight="true" outlineLevel="0" collapsed="false">
      <c r="B13" s="3"/>
      <c r="C13" s="13" t="s">
        <v>18</v>
      </c>
      <c r="D13" s="14" t="s">
        <v>19</v>
      </c>
      <c r="E13" s="15" t="n">
        <v>1491</v>
      </c>
      <c r="F13" s="15" t="n">
        <v>1943</v>
      </c>
      <c r="G13" s="3"/>
    </row>
    <row r="14" customFormat="false" ht="47.25" hidden="false" customHeight="false" outlineLevel="0" collapsed="false">
      <c r="B14" s="3"/>
      <c r="C14" s="13" t="s">
        <v>20</v>
      </c>
      <c r="D14" s="14" t="s">
        <v>21</v>
      </c>
      <c r="E14" s="15" t="n">
        <v>2769</v>
      </c>
      <c r="F14" s="15" t="n">
        <v>3169</v>
      </c>
      <c r="G14" s="3"/>
    </row>
    <row r="15" customFormat="false" ht="47.25" hidden="false" customHeight="false" outlineLevel="0" collapsed="false">
      <c r="B15" s="3"/>
      <c r="C15" s="13" t="s">
        <v>22</v>
      </c>
      <c r="D15" s="14" t="s">
        <v>23</v>
      </c>
      <c r="E15" s="15" t="n">
        <v>520</v>
      </c>
      <c r="F15" s="15" t="n">
        <v>525</v>
      </c>
      <c r="G15" s="3"/>
    </row>
    <row r="16" customFormat="false" ht="63" hidden="false" customHeight="false" outlineLevel="0" collapsed="false">
      <c r="B16" s="3"/>
      <c r="C16" s="13" t="s">
        <v>24</v>
      </c>
      <c r="D16" s="14" t="s">
        <v>25</v>
      </c>
      <c r="E16" s="15" t="n">
        <v>1175</v>
      </c>
      <c r="F16" s="15" t="n">
        <v>1481</v>
      </c>
      <c r="G16" s="3"/>
    </row>
    <row r="17" customFormat="false" ht="6" hidden="false" customHeight="true" outlineLevel="0" collapsed="false">
      <c r="B17" s="3"/>
      <c r="C17" s="10"/>
      <c r="D17" s="10"/>
      <c r="E17" s="10"/>
      <c r="F17" s="10"/>
      <c r="G17" s="3"/>
    </row>
  </sheetData>
  <mergeCells count="2">
    <mergeCell ref="C3:F3"/>
    <mergeCell ref="C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0.85"/>
    <col collapsed="false" customWidth="true" hidden="false" outlineLevel="0" max="3" min="3" style="18" width="34.56"/>
    <col collapsed="false" customWidth="true" hidden="false" outlineLevel="0" max="4" min="4" style="18" width="21.99"/>
    <col collapsed="false" customWidth="true" hidden="false" outlineLevel="0" max="5" min="5" style="18" width="22.7"/>
    <col collapsed="false" customWidth="true" hidden="false" outlineLevel="0" max="6" min="6" style="18" width="12.7"/>
    <col collapsed="false" customWidth="true" hidden="false" outlineLevel="0" max="7" min="7" style="18" width="20.7"/>
    <col collapsed="false" customWidth="true" hidden="false" outlineLevel="0" max="8" min="8" style="18" width="13.28"/>
    <col collapsed="false" customWidth="true" hidden="false" outlineLevel="0" max="9" min="9" style="18" width="14.14"/>
    <col collapsed="false" customWidth="true" hidden="false" outlineLevel="0" max="10" min="10" style="18" width="0.85"/>
    <col collapsed="false" customWidth="false" hidden="false" outlineLevel="0" max="257" min="11" style="1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false" outlineLevel="0" collapsed="false">
      <c r="B3" s="19"/>
      <c r="C3" s="20"/>
      <c r="D3" s="20"/>
      <c r="E3" s="20"/>
      <c r="F3" s="20"/>
      <c r="G3" s="20"/>
      <c r="H3" s="20"/>
      <c r="I3" s="21" t="s">
        <v>26</v>
      </c>
      <c r="J3" s="19"/>
    </row>
    <row r="4" customFormat="false" ht="18.75" hidden="false" customHeight="true" outlineLevel="0" collapsed="false">
      <c r="B4" s="19"/>
      <c r="C4" s="22" t="s">
        <v>27</v>
      </c>
      <c r="D4" s="22"/>
      <c r="E4" s="22"/>
      <c r="F4" s="22"/>
      <c r="G4" s="22"/>
      <c r="H4" s="22"/>
      <c r="I4" s="22"/>
      <c r="J4" s="19"/>
    </row>
    <row r="5" customFormat="false" ht="15.75" hidden="false" customHeight="false" outlineLevel="0" collapsed="false">
      <c r="B5" s="19"/>
      <c r="C5" s="23"/>
      <c r="D5" s="23"/>
      <c r="E5" s="23"/>
      <c r="F5" s="23"/>
      <c r="G5" s="23"/>
      <c r="H5" s="23"/>
      <c r="I5" s="23"/>
      <c r="J5" s="19"/>
    </row>
    <row r="6" customFormat="false" ht="15.75" hidden="false" customHeight="true" outlineLevel="0" collapsed="false">
      <c r="B6" s="19"/>
      <c r="C6" s="12" t="s">
        <v>4</v>
      </c>
      <c r="D6" s="12" t="s">
        <v>28</v>
      </c>
      <c r="E6" s="12" t="s">
        <v>29</v>
      </c>
      <c r="F6" s="12"/>
      <c r="G6" s="12" t="s">
        <v>30</v>
      </c>
      <c r="H6" s="12"/>
      <c r="I6" s="12" t="s">
        <v>31</v>
      </c>
      <c r="J6" s="19"/>
    </row>
    <row r="7" customFormat="false" ht="31.5" hidden="false" customHeight="false" outlineLevel="0" collapsed="false">
      <c r="B7" s="19"/>
      <c r="C7" s="12"/>
      <c r="D7" s="12"/>
      <c r="E7" s="12" t="s">
        <v>32</v>
      </c>
      <c r="F7" s="12" t="s">
        <v>33</v>
      </c>
      <c r="G7" s="12" t="s">
        <v>32</v>
      </c>
      <c r="H7" s="12" t="s">
        <v>33</v>
      </c>
      <c r="I7" s="12"/>
      <c r="J7" s="19"/>
    </row>
    <row r="8" customFormat="false" ht="32.25" hidden="false" customHeight="true" outlineLevel="0" collapsed="false">
      <c r="B8" s="19"/>
      <c r="C8" s="13" t="s">
        <v>34</v>
      </c>
      <c r="D8" s="24" t="s">
        <v>35</v>
      </c>
      <c r="E8" s="25" t="str">
        <f aca="false">CONCATENATE('Таблица 1'!E8," / ",'Таблица 1'!E12)</f>
        <v>1065 / 4260</v>
      </c>
      <c r="F8" s="26" t="e">
        <f aca="false">Вычислить_F8</f>
        <v>#NAME?</v>
      </c>
      <c r="G8" s="25" t="str">
        <f aca="false">CONCATENATE('Таблица 1'!F8," / ",'Таблица 1'!F12)</f>
        <v>1398 / 5112</v>
      </c>
      <c r="H8" s="27" t="e">
        <f aca="false">вычислить_H8</f>
        <v>#NAME?</v>
      </c>
      <c r="I8" s="26" t="e">
        <f aca="false">H8-F8</f>
        <v>#NAME?</v>
      </c>
      <c r="J8" s="19"/>
    </row>
    <row r="9" customFormat="false" ht="30.75" hidden="false" customHeight="true" outlineLevel="0" collapsed="false">
      <c r="B9" s="19"/>
      <c r="C9" s="13" t="s">
        <v>36</v>
      </c>
      <c r="D9" s="24" t="s">
        <v>37</v>
      </c>
      <c r="E9" s="25" t="str">
        <f aca="false">CONCATENATE('Таблица 1'!E9," / ",'Таблица 1'!E12)</f>
        <v>3195 / 4260</v>
      </c>
      <c r="F9" s="26" t="e">
        <f aca="false">вычислить_F9</f>
        <v>#NAME?</v>
      </c>
      <c r="G9" s="25" t="str">
        <f aca="false">CONCATENATE('Таблица 1'!F9," / ",'Таблица 1'!F12)</f>
        <v>3714 / 5112</v>
      </c>
      <c r="H9" s="27" t="e">
        <f aca="false">вычислить_H9</f>
        <v>#NAME?</v>
      </c>
      <c r="I9" s="26" t="e">
        <f aca="false">H9-F9</f>
        <v>#NAME?</v>
      </c>
      <c r="J9" s="19"/>
    </row>
    <row r="10" customFormat="false" ht="31.5" hidden="false" customHeight="true" outlineLevel="0" collapsed="false">
      <c r="B10" s="19"/>
      <c r="C10" s="13" t="s">
        <v>38</v>
      </c>
      <c r="D10" s="24" t="s">
        <v>39</v>
      </c>
      <c r="E10" s="25" t="str">
        <f aca="false">CONCATENATE('Таблица 1'!E9," / ",'Таблица 1'!E8)</f>
        <v>3195 / 1065</v>
      </c>
      <c r="F10" s="26" t="e">
        <f aca="false">вычислить_F10</f>
        <v>#NAME?</v>
      </c>
      <c r="G10" s="25" t="str">
        <f aca="false">CONCATENATE('Таблица 1'!F9," / ",'Таблица 1'!F8)</f>
        <v>3714 / 1398</v>
      </c>
      <c r="H10" s="27" t="e">
        <f aca="false">вычислить_H10</f>
        <v>#NAME?</v>
      </c>
      <c r="I10" s="26" t="e">
        <f aca="false">H10-F10</f>
        <v>#NAME?</v>
      </c>
      <c r="J10" s="19"/>
    </row>
    <row r="11" customFormat="false" ht="32.25" hidden="false" customHeight="true" outlineLevel="0" collapsed="false">
      <c r="B11" s="19"/>
      <c r="C11" s="13" t="s">
        <v>40</v>
      </c>
      <c r="D11" s="24" t="s">
        <v>41</v>
      </c>
      <c r="E11" s="25" t="str">
        <f aca="false">CONCATENATE("(",'Таблица 1'!E8," + ",'Таблица 1'!E10,")"," / ",'Таблица 1'!E12)</f>
        <v>(1065 + 874) / 4260</v>
      </c>
      <c r="F11" s="26" t="e">
        <f aca="false">вычислить_F11</f>
        <v>#NAME?</v>
      </c>
      <c r="G11" s="25" t="str">
        <f aca="false">CONCATENATE("(",'Таблица 1'!F8," + ",'Таблица 1'!F10,")"," / ",'Таблица 1'!F12)</f>
        <v>(1398 + 1077) / 5112</v>
      </c>
      <c r="H11" s="27" t="e">
        <f aca="false">вычислить_H11</f>
        <v>#NAME?</v>
      </c>
      <c r="I11" s="26" t="e">
        <f aca="false">H11-F11</f>
        <v>#NAME?</v>
      </c>
      <c r="J11" s="19"/>
    </row>
    <row r="12" customFormat="false" ht="32.25" hidden="false" customHeight="true" outlineLevel="0" collapsed="false">
      <c r="B12" s="19"/>
      <c r="C12" s="13" t="s">
        <v>42</v>
      </c>
      <c r="D12" s="24" t="s">
        <v>43</v>
      </c>
      <c r="E12" s="25" t="str">
        <f aca="false">CONCATENATE('Таблица 1'!E11," / ","(",'Таблица 1'!E8," + ",'Таблица 1'!E10,")")</f>
        <v>2321 / (1065 + 874)</v>
      </c>
      <c r="F12" s="26" t="e">
        <f aca="false">вычислить_F12</f>
        <v>#NAME?</v>
      </c>
      <c r="G12" s="25" t="str">
        <f aca="false">CONCATENATE('Таблица 1'!F11," / ","(",'Таблица 1'!F8," + ",'Таблица 1'!F10,")")</f>
        <v>2637 / (1398 + 1077)</v>
      </c>
      <c r="H12" s="27" t="e">
        <f aca="false">вычислить_H12</f>
        <v>#NAME?</v>
      </c>
      <c r="I12" s="26" t="e">
        <f aca="false">H12-F12</f>
        <v>#NAME?</v>
      </c>
      <c r="J12" s="19"/>
    </row>
    <row r="13" customFormat="false" ht="30.75" hidden="false" customHeight="true" outlineLevel="0" collapsed="false">
      <c r="B13" s="19"/>
      <c r="C13" s="13" t="s">
        <v>44</v>
      </c>
      <c r="D13" s="24" t="s">
        <v>45</v>
      </c>
      <c r="E13" s="25" t="str">
        <f aca="false">CONCATENATE("(",'Таблица 1'!E8," + ",'Таблица 1'!E10,"  - ",'Таблица 1'!E13,")"," / ",'Таблица 1'!E8)</f>
        <v>(1065 + 874  - 1491) / 1065</v>
      </c>
      <c r="F13" s="26" t="e">
        <f aca="false">вычислить_F13</f>
        <v>#NAME?</v>
      </c>
      <c r="G13" s="25" t="str">
        <f aca="false">CONCATENATE("(",'Таблица 1'!F8," + ",'Таблица 1'!F10,"  - ",'Таблица 1'!F13,")"," / ",'Таблица 1'!F8)</f>
        <v>(1398 + 1077  - 1943) / 1398</v>
      </c>
      <c r="H13" s="27" t="e">
        <f aca="false">вычислить_H13</f>
        <v>#NAME?</v>
      </c>
      <c r="I13" s="26" t="e">
        <f aca="false">H13-F13</f>
        <v>#NAME?</v>
      </c>
      <c r="J13" s="19"/>
    </row>
    <row r="14" customFormat="false" ht="48.75" hidden="false" customHeight="true" outlineLevel="0" collapsed="false">
      <c r="B14" s="19"/>
      <c r="C14" s="13" t="s">
        <v>46</v>
      </c>
      <c r="D14" s="24" t="s">
        <v>47</v>
      </c>
      <c r="E14" s="25" t="str">
        <f aca="false">CONCATENATE("(",'Таблица 1'!E8," + ",'Таблица 1'!E10," - ",'Таблица 1'!E13,")"," / ",'Таблица 1'!E14)</f>
        <v>(1065 + 874 - 1491) / 2769</v>
      </c>
      <c r="F14" s="26" t="e">
        <f aca="false">вычислить_F14</f>
        <v>#NAME?</v>
      </c>
      <c r="G14" s="25" t="str">
        <f aca="false">CONCATENATE("(",'Таблица 1'!F8," + ",'Таблица 1'!F10," - ",'Таблица 1'!F13,")"," / ",'Таблица 1'!F14)</f>
        <v>(1398 + 1077 - 1943) / 3169</v>
      </c>
      <c r="H14" s="27" t="e">
        <f aca="false">вычислить_H14</f>
        <v>#NAME?</v>
      </c>
      <c r="I14" s="26" t="e">
        <f aca="false">H14-F14</f>
        <v>#NAME?</v>
      </c>
      <c r="J14" s="19"/>
    </row>
    <row r="15" customFormat="false" ht="33.75" hidden="false" customHeight="true" outlineLevel="0" collapsed="false">
      <c r="B15" s="19"/>
      <c r="C15" s="13" t="s">
        <v>48</v>
      </c>
      <c r="D15" s="24" t="s">
        <v>49</v>
      </c>
      <c r="E15" s="25" t="str">
        <f aca="false">CONCATENATE('Таблица 1'!E16," / ",'Таблица 1'!E12)</f>
        <v>1175 / 4260</v>
      </c>
      <c r="F15" s="26" t="e">
        <f aca="false">вычислить_F15</f>
        <v>#NAME?</v>
      </c>
      <c r="G15" s="25" t="str">
        <f aca="false">CONCATENATE('Таблица 1'!F16," / ",'Таблица 1'!F12)</f>
        <v>1481 / 5112</v>
      </c>
      <c r="H15" s="27" t="e">
        <f aca="false">вычислить_H15</f>
        <v>#NAME?</v>
      </c>
      <c r="I15" s="26" t="e">
        <f aca="false">H15-F15</f>
        <v>#NAME?</v>
      </c>
      <c r="J15" s="19"/>
    </row>
    <row r="16" customFormat="false" ht="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6">
    <mergeCell ref="C4:I4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5-16T06:03:43Z</cp:lastPrinted>
  <dcterms:modified xsi:type="dcterms:W3CDTF">2013-05-28T13:51:47Z</dcterms:modified>
  <cp:revision>0</cp:revision>
  <dc:subject/>
  <dc:title/>
</cp:coreProperties>
</file>