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МЕТА" sheetId="1" state="visible" r:id="rId2"/>
    <sheet name="Расчет в базисных ценах" sheetId="2" state="visible" r:id="rId3"/>
    <sheet name="Расчет в текущих ценах" sheetId="3" state="visible" r:id="rId4"/>
    <sheet name="Лист1 (2)" sheetId="4" state="hidden" r:id="rId5"/>
  </sheets>
  <definedNames>
    <definedName function="false" hidden="false" name="n0" vbProcedure="false">"000000000000"&amp;MID(1/2,2,1)&amp;"0#####"</definedName>
    <definedName function="false" hidden="false" name="n0x" vbProcedure="false">IF(n_3=1,n_2,n_3&amp;n_1)</definedName>
    <definedName function="false" hidden="false" name="n_3" vbProcedure="false">{"";1;"двадцатьz";"тридцатьz";"сорокz";"пятьдесятz";"шестьдесятz";"семьдесятz";"восемьдесятz";"девяностоz"}</definedName>
    <definedName function="false" hidden="false" name="n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n_1" vbProcedure="false">{"","одинz","дваz","триz","четыреz","пятьz","шестьz","семьz","восемьz","девятьz"}</definedName>
    <definedName function="false" hidden="false" name="n1x" vbProcedure="false">IF(n_3=1,n_2,n_3&amp;n_5)</definedName>
    <definedName function="false" hidden="false" name="n_5" vbProcedure="false">{"","однаz","двеz","триz","четыреz","пятьz","шестьz","семьz","восемьz","девятьz"}</definedName>
    <definedName function="false" hidden="false" name="n_4" vbProcedure="false">{"","стоz","двестиz","тристаz","четырестаz","пятьсотz","шестьсотz","семьсотz","восемьсотz","девятьсотz"}</definedName>
    <definedName function="false" hidden="false" name="доля" vbProcedure="false">{"десятая","десятых";"сотая","сотых";"тысячная","тысячных";"десятитысячная","десятитысячных";"стотысячная","стотысячных";"миллионная ","миллионных"}</definedName>
    <definedName function="false" hidden="false" name="мил" vbProcedure="false">{0,"овz";1,"z";2,"аz";5,"овz"}</definedName>
    <definedName function="false" hidden="false" name="тыс" vbProcedure="false">{0,"тысячz";1,"тысячаz";2,"тысячиz";5,"тысяч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4" authorId="0">
      <text>
        <r>
          <rPr>
            <sz val="10"/>
            <color rgb="FF000000"/>
            <rFont val="Arial Cyr"/>
            <family val="0"/>
            <charset val="204"/>
          </rPr>
          <t xml:space="preserve">Накладные расход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1</xdr:row>
                <xdr:rowOff>44</xdr:rowOff>
              </xdr:from>
              <xdr:to>
                <xdr:col>19</xdr:col>
                <xdr:colOff>9</xdr:colOff>
                <xdr:row>22</xdr:row>
                <xdr:rowOff>18</xdr:rowOff>
              </xdr:to>
            </anchor>
          </commentPr>
        </mc:Choice>
        <mc:Fallback/>
      </mc:AlternateContent>
    </comment>
    <comment ref="Q26" authorId="0">
      <text>
        <r>
          <rPr>
            <sz val="10"/>
            <color rgb="FF000000"/>
            <rFont val="Arial Cyr"/>
            <family val="0"/>
            <charset val="204"/>
          </rPr>
          <t xml:space="preserve">Плановые накопл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4</xdr:row>
                <xdr:rowOff>24</xdr:rowOff>
              </xdr:from>
              <xdr:to>
                <xdr:col>19</xdr:col>
                <xdr:colOff>26</xdr:colOff>
                <xdr:row>25</xdr:row>
                <xdr:rowOff>-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color rgb="FF000000"/>
            <rFont val="Arial Cyr"/>
            <family val="0"/>
            <charset val="204"/>
          </rPr>
          <t xml:space="preserve">Прочие затраты учтены в соответствии с условиями, предусмотренными договором подряд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4</xdr:rowOff>
              </xdr:from>
              <xdr:to>
                <xdr:col>11</xdr:col>
                <xdr:colOff>32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80">
  <si>
    <t xml:space="preserve">Подготовлено редакцией АПС "Бизнес-Инфо" (ООО "Профессиональные правовые системы")</t>
  </si>
  <si>
    <t xml:space="preserve">                                                                                                                                                                                            УТВЕРЖДАЮ</t>
  </si>
  <si>
    <r>
      <rPr>
        <sz val="12"/>
        <rFont val="B_info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Директор </t>
    </r>
    <r>
      <rPr>
        <i val="true"/>
        <u val="single"/>
        <sz val="12"/>
        <rFont val="B_info"/>
        <family val="1"/>
        <charset val="204"/>
      </rPr>
      <t xml:space="preserve">ООО «БИ-трейдинг»</t>
    </r>
  </si>
  <si>
    <r>
      <rPr>
        <sz val="12"/>
        <rFont val="B_info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Подпись </t>
    </r>
    <r>
      <rPr>
        <i val="true"/>
        <u val="single"/>
        <sz val="12"/>
        <rFont val="B_info"/>
        <family val="1"/>
        <charset val="204"/>
      </rPr>
      <t xml:space="preserve">Панов В.В.</t>
    </r>
  </si>
  <si>
    <r>
      <rPr>
        <sz val="12"/>
        <rFont val="B_info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«</t>
    </r>
    <r>
      <rPr>
        <i val="true"/>
        <u val="single"/>
        <sz val="12"/>
        <rFont val="B_info"/>
        <family val="1"/>
        <charset val="204"/>
      </rPr>
      <t xml:space="preserve">25</t>
    </r>
    <r>
      <rPr>
        <sz val="12"/>
        <rFont val="B_info"/>
        <family val="1"/>
        <charset val="204"/>
      </rPr>
      <t xml:space="preserve">» </t>
    </r>
    <r>
      <rPr>
        <i val="true"/>
        <u val="single"/>
        <sz val="12"/>
        <rFont val="B_info"/>
        <family val="1"/>
        <charset val="204"/>
      </rPr>
      <t xml:space="preserve">марта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г.</t>
    </r>
  </si>
  <si>
    <r>
      <rPr>
        <sz val="12"/>
        <rFont val="B_info"/>
        <family val="1"/>
        <charset val="204"/>
      </rPr>
      <t xml:space="preserve">Заказчик: </t>
    </r>
    <r>
      <rPr>
        <i val="true"/>
        <u val="single"/>
        <sz val="12"/>
        <rFont val="B_info"/>
        <family val="1"/>
        <charset val="204"/>
      </rPr>
      <t xml:space="preserve">ООО «БИ-трейдинг», 220028, г.Минск, ул.Козыревская, 27</t>
    </r>
  </si>
  <si>
    <r>
      <rPr>
        <sz val="12"/>
        <rFont val="B_info"/>
        <family val="1"/>
        <charset val="204"/>
      </rPr>
      <t xml:space="preserve">Подрядчик: </t>
    </r>
    <r>
      <rPr>
        <i val="true"/>
        <u val="single"/>
        <sz val="12"/>
        <rFont val="B_info"/>
        <family val="1"/>
        <charset val="204"/>
      </rPr>
      <t xml:space="preserve">ООО «Триада», 220044, г.Минск, ул.Неманская, 13</t>
    </r>
  </si>
  <si>
    <r>
      <rPr>
        <sz val="12"/>
        <rFont val="B_info"/>
        <family val="1"/>
        <charset val="204"/>
      </rPr>
      <t xml:space="preserve">Объект: </t>
    </r>
    <r>
      <rPr>
        <i val="true"/>
        <u val="single"/>
        <sz val="12"/>
        <rFont val="B_info"/>
        <family val="1"/>
        <charset val="204"/>
      </rPr>
      <t xml:space="preserve">Ремонт фундаментов цеха покраски Минского КБО</t>
    </r>
  </si>
  <si>
    <r>
      <rPr>
        <b val="true"/>
        <sz val="12"/>
        <color rgb="FF000080"/>
        <rFont val="B_info"/>
        <family val="1"/>
        <charset val="204"/>
      </rPr>
      <t xml:space="preserve">СМЕТА №</t>
    </r>
    <r>
      <rPr>
        <sz val="12"/>
        <rFont val="B_info"/>
        <family val="1"/>
        <charset val="204"/>
      </rPr>
      <t xml:space="preserve"> </t>
    </r>
    <r>
      <rPr>
        <i val="true"/>
        <u val="single"/>
        <sz val="12"/>
        <rFont val="B_info"/>
        <family val="1"/>
        <charset val="204"/>
      </rPr>
      <t xml:space="preserve">4</t>
    </r>
  </si>
  <si>
    <t xml:space="preserve">на выполнение строительных и иных специальных монтажных работ</t>
  </si>
  <si>
    <r>
      <rPr>
        <b val="true"/>
        <sz val="12"/>
        <color rgb="FF000080"/>
        <rFont val="B_info"/>
        <family val="1"/>
        <charset val="204"/>
      </rPr>
      <t xml:space="preserve">за</t>
    </r>
    <r>
      <rPr>
        <sz val="12"/>
        <rFont val="B_info"/>
        <family val="1"/>
        <charset val="204"/>
      </rPr>
      <t xml:space="preserve"> </t>
    </r>
    <r>
      <rPr>
        <i val="true"/>
        <u val="single"/>
        <sz val="12"/>
        <rFont val="B_info"/>
        <family val="1"/>
        <charset val="204"/>
      </rPr>
      <t xml:space="preserve">март</t>
    </r>
    <r>
      <rPr>
        <sz val="12"/>
        <rFont val="B_info"/>
        <family val="1"/>
        <charset val="204"/>
      </rPr>
      <t xml:space="preserve"> </t>
    </r>
    <r>
      <rPr>
        <b val="true"/>
        <sz val="12"/>
        <color rgb="FF000080"/>
        <rFont val="B_info"/>
        <family val="1"/>
        <charset val="204"/>
      </rPr>
      <t xml:space="preserve">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</t>
    </r>
    <r>
      <rPr>
        <b val="true"/>
        <sz val="12"/>
        <color rgb="FF000080"/>
        <rFont val="B_info"/>
        <family val="1"/>
        <charset val="204"/>
      </rPr>
      <t xml:space="preserve">г.</t>
    </r>
  </si>
  <si>
    <t xml:space="preserve">Расчет стоимости в ценах 2006 г.</t>
  </si>
  <si>
    <t xml:space="preserve">Стоимость: </t>
  </si>
  <si>
    <t xml:space="preserve"> руб.</t>
  </si>
  <si>
    <t xml:space="preserve">Номер</t>
  </si>
  <si>
    <t xml:space="preserve">Обоснование</t>
  </si>
  <si>
    <t xml:space="preserve">Наименование видов работ и материальных ресурсов</t>
  </si>
  <si>
    <t xml:space="preserve">Ед. изм., кол-во</t>
  </si>
  <si>
    <t xml:space="preserve">Стоимость ед. изм. / всего, руб.</t>
  </si>
  <si>
    <t xml:space="preserve">Трудо- затраты, чел.-ч</t>
  </si>
  <si>
    <t xml:space="preserve">п/п</t>
  </si>
  <si>
    <t xml:space="preserve">поз. по сме-те</t>
  </si>
  <si>
    <t xml:space="preserve">зарплата рабочих</t>
  </si>
  <si>
    <t xml:space="preserve">эксплуатация машин</t>
  </si>
  <si>
    <t xml:space="preserve">материальные ресурсы</t>
  </si>
  <si>
    <t xml:space="preserve">общая стои- мость</t>
  </si>
  <si>
    <t xml:space="preserve">всего</t>
  </si>
  <si>
    <t xml:space="preserve">в т.ч. зарплата</t>
  </si>
  <si>
    <t xml:space="preserve">в т.ч. транспорт</t>
  </si>
  <si>
    <t xml:space="preserve">Е52-6-3</t>
  </si>
  <si>
    <t xml:space="preserve">Ремонт оклеечной гидроизоляции полов подвалов в 2 слоя</t>
  </si>
  <si>
    <t xml:space="preserve">100 кв.м</t>
  </si>
  <si>
    <t xml:space="preserve">НР = 141,8 % ПН = 107,7 %</t>
  </si>
  <si>
    <t xml:space="preserve">Е52-12-1</t>
  </si>
  <si>
    <t xml:space="preserve">Устройство монолитных ленточных бетонных фундаментов</t>
  </si>
  <si>
    <t xml:space="preserve">100 куб.м</t>
  </si>
  <si>
    <t xml:space="preserve">Е51-1-5</t>
  </si>
  <si>
    <t xml:space="preserve">Разработка грунта внутри здания в траншеях глубиной до 3 м, шириной до 1,5 м</t>
  </si>
  <si>
    <t xml:space="preserve">Е52-4-1</t>
  </si>
  <si>
    <t xml:space="preserve">Усиление фундаментов цементацией</t>
  </si>
  <si>
    <t xml:space="preserve">ИТОГО:</t>
  </si>
  <si>
    <t xml:space="preserve">ИТОГО (с коэффициентами):</t>
  </si>
  <si>
    <t xml:space="preserve">Коэффициенты: Коэффициент условия производства работ = 1,2 (применен ко всем обоснованиям)</t>
  </si>
  <si>
    <t xml:space="preserve">ИТОГО накладные расходы:</t>
  </si>
  <si>
    <t xml:space="preserve">ИТОГО плановые накопления:</t>
  </si>
  <si>
    <t xml:space="preserve">РАСЧЕТ</t>
  </si>
  <si>
    <t xml:space="preserve">стоимости работ в базисных ценах</t>
  </si>
  <si>
    <r>
      <rPr>
        <sz val="12"/>
        <rFont val="B_info"/>
        <family val="1"/>
        <charset val="204"/>
      </rPr>
      <t xml:space="preserve">на </t>
    </r>
    <r>
      <rPr>
        <i val="true"/>
        <u val="single"/>
        <sz val="12"/>
        <rFont val="B_info"/>
        <family val="1"/>
        <charset val="204"/>
      </rPr>
      <t xml:space="preserve">1</t>
    </r>
    <r>
      <rPr>
        <sz val="12"/>
        <rFont val="B_info"/>
        <family val="1"/>
        <charset val="204"/>
      </rPr>
      <t xml:space="preserve"> </t>
    </r>
    <r>
      <rPr>
        <i val="true"/>
        <u val="single"/>
        <sz val="12"/>
        <rFont val="B_info"/>
        <family val="1"/>
        <charset val="204"/>
      </rPr>
      <t xml:space="preserve">января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06</t>
    </r>
    <r>
      <rPr>
        <sz val="12"/>
        <rFont val="B_info"/>
        <family val="1"/>
        <charset val="204"/>
      </rPr>
      <t xml:space="preserve"> года</t>
    </r>
  </si>
  <si>
    <t xml:space="preserve">№ п/п</t>
  </si>
  <si>
    <t xml:space="preserve">Наименование затрат</t>
  </si>
  <si>
    <t xml:space="preserve">Расчет</t>
  </si>
  <si>
    <t xml:space="preserve">Стоимость выполненных работ и затрат, руб.</t>
  </si>
  <si>
    <t xml:space="preserve">Заработная плата</t>
  </si>
  <si>
    <t xml:space="preserve">в т.ч. по иным работам</t>
  </si>
  <si>
    <t xml:space="preserve">Эксплуатация машин и механизмов</t>
  </si>
  <si>
    <t xml:space="preserve">в т.ч. заработная плата машинистов</t>
  </si>
  <si>
    <t xml:space="preserve">Материальные ресурсы</t>
  </si>
  <si>
    <t xml:space="preserve">Материальные ресурсы (Сборник сметных цен, части I, II, III, V)</t>
  </si>
  <si>
    <t xml:space="preserve">Материальные ресурсы (ССЦ, часть IV)</t>
  </si>
  <si>
    <t xml:space="preserve">в т.ч. транспортные расходы</t>
  </si>
  <si>
    <t xml:space="preserve">Транспорт (ССЦ, части I, II, III, V)</t>
  </si>
  <si>
    <t xml:space="preserve">Транспорт (ССЦ, часть IV)</t>
  </si>
  <si>
    <t xml:space="preserve">Затраты труда рабочих (чел.-ч)</t>
  </si>
  <si>
    <t xml:space="preserve">Затраты труда машинистов (чел.-ч)</t>
  </si>
  <si>
    <t xml:space="preserve">Накладные расходы</t>
  </si>
  <si>
    <t xml:space="preserve">Плановые накопления</t>
  </si>
  <si>
    <t xml:space="preserve">ИТОГО строительных и иных специальных монтажных работ</t>
  </si>
  <si>
    <t xml:space="preserve">Непредвиденные затраты - 1,5 %</t>
  </si>
  <si>
    <t xml:space="preserve">ВСЕГО строительных и иных специальных монтажных работ</t>
  </si>
  <si>
    <t xml:space="preserve">ВСЕГО строительно-монтажных работ с учетом тендера</t>
  </si>
  <si>
    <t xml:space="preserve">Прочие затраты</t>
  </si>
  <si>
    <t xml:space="preserve">Затраты, связанные с выплатами стимулирующего характера, - 80 %</t>
  </si>
  <si>
    <t xml:space="preserve">Затраты, связанные с выплатами стимулирующего характера инженерно-техническим и линейным работникам, - 10,6 %</t>
  </si>
  <si>
    <t xml:space="preserve">Социальное страхование - 34 %</t>
  </si>
  <si>
    <t xml:space="preserve">ИТОГО прочих</t>
  </si>
  <si>
    <t xml:space="preserve">ИТОГО стоимость в ценах на 1 января 2006 г.</t>
  </si>
  <si>
    <t xml:space="preserve">Коэффициент инфляции</t>
  </si>
  <si>
    <t xml:space="preserve">Коэффициент к тарифным ставкам работников, занятых на объектах жилищного строительства</t>
  </si>
  <si>
    <t xml:space="preserve">Индекс заработной платы рабочих-строителей с учетом применения коэффициента 1,6 согласно постановлению Минстройархитектуры РБ от 12.03.2013 № 5</t>
  </si>
  <si>
    <t xml:space="preserve">4,3406 x 1,6</t>
  </si>
  <si>
    <t xml:space="preserve">стоимости работ в текущих ценах (индексы изменения стоимости ремонтно-строительных работ по элементам затрат</t>
  </si>
  <si>
    <t xml:space="preserve">(для работ, не освобождаемых от НДС))</t>
  </si>
  <si>
    <r>
      <rPr>
        <i val="true"/>
        <u val="single"/>
        <sz val="12"/>
        <rFont val="B_info"/>
        <family val="1"/>
        <charset val="204"/>
      </rPr>
      <t xml:space="preserve">февраль</t>
    </r>
    <r>
      <rPr>
        <sz val="12"/>
        <rFont val="B_info"/>
        <family val="1"/>
        <charset val="204"/>
      </rPr>
      <t xml:space="preserve"> 20</t>
    </r>
    <r>
      <rPr>
        <i val="true"/>
        <u val="single"/>
        <sz val="12"/>
        <rFont val="B_info"/>
        <family val="1"/>
        <charset val="204"/>
      </rPr>
      <t xml:space="preserve">13</t>
    </r>
    <r>
      <rPr>
        <sz val="12"/>
        <rFont val="B_info"/>
        <family val="1"/>
        <charset val="204"/>
      </rPr>
      <t xml:space="preserve"> г.</t>
    </r>
  </si>
  <si>
    <t xml:space="preserve">№ п/п п/п</t>
  </si>
  <si>
    <t xml:space="preserve">Базисная стоимость x Индекс стоимости</t>
  </si>
  <si>
    <t xml:space="preserve">Текущая стоимость, руб.</t>
  </si>
  <si>
    <t xml:space="preserve">Заработная плата,</t>
  </si>
  <si>
    <t xml:space="preserve">в т.ч.:</t>
  </si>
  <si>
    <t xml:space="preserve">1.1</t>
  </si>
  <si>
    <t xml:space="preserve">по иным работам</t>
  </si>
  <si>
    <t xml:space="preserve">2.1</t>
  </si>
  <si>
    <t xml:space="preserve">2.2</t>
  </si>
  <si>
    <t xml:space="preserve">Эксплуатация машин и механизмов по С310 (перевозка грузов)</t>
  </si>
  <si>
    <t xml:space="preserve">Материалы - всего</t>
  </si>
  <si>
    <t xml:space="preserve">3.1</t>
  </si>
  <si>
    <t xml:space="preserve">стоимость материалов подрядчика</t>
  </si>
  <si>
    <t xml:space="preserve">Транспорт</t>
  </si>
  <si>
    <t xml:space="preserve">4.1</t>
  </si>
  <si>
    <t xml:space="preserve">транспорт (ССЦ, части I, II, III, V)</t>
  </si>
  <si>
    <t xml:space="preserve">4.2</t>
  </si>
  <si>
    <t xml:space="preserve">транспорт (ССЦ, часть IV)</t>
  </si>
  <si>
    <t xml:space="preserve">Временные (титульные) здания и сооружения</t>
  </si>
  <si>
    <t xml:space="preserve">Зимние удорожания</t>
  </si>
  <si>
    <t xml:space="preserve">Расчетный индекс стоимости непредвиденных затрат</t>
  </si>
  <si>
    <t xml:space="preserve">Непредвиденные затраты</t>
  </si>
  <si>
    <t xml:space="preserve">Услуги генерального подрядчика - 0 %</t>
  </si>
  <si>
    <t xml:space="preserve">15.1</t>
  </si>
  <si>
    <t xml:space="preserve">затраты, связанные с введением прогрессивно возрастающих расценок</t>
  </si>
  <si>
    <t xml:space="preserve">15.2</t>
  </si>
  <si>
    <t xml:space="preserve">затраты, связанные с повышением тарифной ставки при переводе на контрактную форму найма</t>
  </si>
  <si>
    <t xml:space="preserve">15.3</t>
  </si>
  <si>
    <t xml:space="preserve">затраты, связанные с выплатами стимулирующего характера</t>
  </si>
  <si>
    <t xml:space="preserve">15.4</t>
  </si>
  <si>
    <t xml:space="preserve">затраты, связанные с выплатами за выполнение по итогам предыдущего года установленного уровня рентабельности</t>
  </si>
  <si>
    <t xml:space="preserve">15.5</t>
  </si>
  <si>
    <t xml:space="preserve">затраты, связанные с выплатами стимулирующего характера инженерно-техническим и линейным работникам</t>
  </si>
  <si>
    <t xml:space="preserve">15.6</t>
  </si>
  <si>
    <t xml:space="preserve">затраты, связанные с малым объемом выполняемых работ</t>
  </si>
  <si>
    <t xml:space="preserve">15.7</t>
  </si>
  <si>
    <t xml:space="preserve">затраты на премирование за ввод в действие в срок объектов</t>
  </si>
  <si>
    <t xml:space="preserve">15.8</t>
  </si>
  <si>
    <t xml:space="preserve">социальное страхование</t>
  </si>
  <si>
    <t xml:space="preserve">15.9</t>
  </si>
  <si>
    <t xml:space="preserve">Дополнительные транспортные затраты</t>
  </si>
  <si>
    <t xml:space="preserve">ИТОГО прочих затрат</t>
  </si>
  <si>
    <t xml:space="preserve">Возврат стоимости материалов от стоимости временных (титульных) зданий и сооружений - 0 %</t>
  </si>
  <si>
    <t xml:space="preserve">ВСЕГО стоимость в текущих ценах</t>
  </si>
  <si>
    <t xml:space="preserve">Фонд оплаты труда</t>
  </si>
  <si>
    <t xml:space="preserve">ИТОГО фонд оплаты труда</t>
  </si>
  <si>
    <t xml:space="preserve">Земельный налог</t>
  </si>
  <si>
    <t xml:space="preserve">Экологический налог, включая размещение отходов производства в пределах установленных лимитов</t>
  </si>
  <si>
    <t xml:space="preserve">Затраты по обязательному страхованию от несчастных случаев на производстве и профессиональных заболеваний - 0,6 %</t>
  </si>
  <si>
    <t xml:space="preserve">Инновационный фонд - 0 %</t>
  </si>
  <si>
    <t xml:space="preserve">Отчисления на содержание республиканского унитарного предприятия «Служба ведомственного контроля при Минстройархитектуры» - 0 %</t>
  </si>
  <si>
    <t xml:space="preserve">Объем работ для статистической отчетности (с учетом стоимости материалов заказчика, являющихся его собственностью (переданных подрядчику для производства работ))</t>
  </si>
  <si>
    <t xml:space="preserve">Материалы заказчика</t>
  </si>
  <si>
    <t xml:space="preserve">Объем работ для налогообложения</t>
  </si>
  <si>
    <t xml:space="preserve">ИТОГО с налогами и отчислениями от выручки</t>
  </si>
  <si>
    <t xml:space="preserve">НДС 20 %</t>
  </si>
  <si>
    <t xml:space="preserve">ИТОГО стоимость с НДС</t>
  </si>
  <si>
    <t xml:space="preserve">Налоги</t>
  </si>
  <si>
    <t xml:space="preserve">ВСЕГО выполнено работ в текущих ценах</t>
  </si>
  <si>
    <t xml:space="preserve">ИТОГО по смете:      38 794 933 руб.</t>
  </si>
  <si>
    <r>
      <rPr>
        <sz val="12"/>
        <rFont val="B_info"/>
        <family val="1"/>
        <charset val="204"/>
      </rPr>
      <t xml:space="preserve">СМЕТУ составил   </t>
    </r>
    <r>
      <rPr>
        <i val="true"/>
        <u val="single"/>
        <sz val="12"/>
        <rFont val="B_info"/>
        <family val="1"/>
        <charset val="204"/>
      </rPr>
      <t xml:space="preserve">инженер ПТО
</t>
    </r>
  </si>
  <si>
    <r>
      <rPr>
        <sz val="12"/>
        <rFont val="B_info"/>
        <family val="1"/>
        <charset val="204"/>
      </rPr>
      <t xml:space="preserve">СМЕТУ проверил   </t>
    </r>
    <r>
      <rPr>
        <i val="true"/>
        <u val="single"/>
        <sz val="12"/>
        <rFont val="B_info"/>
        <family val="1"/>
        <charset val="204"/>
      </rPr>
      <t xml:space="preserve">начальник ПСО
</t>
    </r>
  </si>
  <si>
    <t xml:space="preserve">ООО «Триада»
</t>
  </si>
  <si>
    <t xml:space="preserve">ООО «БИ-трейдинг»</t>
  </si>
  <si>
    <r>
      <rPr>
        <i val="true"/>
        <u val="single"/>
        <sz val="12"/>
        <rFont val="B_info"/>
        <family val="1"/>
        <charset val="204"/>
      </rPr>
      <t xml:space="preserve">Петров</t>
    </r>
    <r>
      <rPr>
        <i val="true"/>
        <sz val="12"/>
        <rFont val="B_info"/>
        <family val="1"/>
        <charset val="204"/>
      </rPr>
      <t xml:space="preserve">  </t>
    </r>
    <r>
      <rPr>
        <i val="true"/>
        <u val="single"/>
        <sz val="12"/>
        <rFont val="B_info"/>
        <family val="1"/>
        <charset val="204"/>
      </rPr>
      <t xml:space="preserve">Петров В.П.</t>
    </r>
  </si>
  <si>
    <r>
      <rPr>
        <i val="true"/>
        <u val="single"/>
        <sz val="12"/>
        <rFont val="B_info"/>
        <family val="1"/>
        <charset val="204"/>
      </rPr>
      <t xml:space="preserve">Кошкин</t>
    </r>
    <r>
      <rPr>
        <i val="true"/>
        <sz val="12"/>
        <rFont val="B_info"/>
        <family val="1"/>
        <charset val="204"/>
      </rPr>
      <t xml:space="preserve">  </t>
    </r>
    <r>
      <rPr>
        <i val="true"/>
        <u val="single"/>
        <sz val="12"/>
        <rFont val="B_info"/>
        <family val="1"/>
        <charset val="204"/>
      </rPr>
      <t xml:space="preserve">Кошкин К.К.</t>
    </r>
  </si>
  <si>
    <t xml:space="preserve">ЧИСЛО ПРОПИСЬЮ</t>
  </si>
  <si>
    <t xml:space="preserve">Константы:</t>
  </si>
  <si>
    <t xml:space="preserve">Случайные числа:</t>
  </si>
  <si>
    <t xml:space="preserve">Формула РУС:</t>
  </si>
  <si>
    <t xml:space="preserve">=ПОДСТАВИТЬ(ПРОПНАЧ(ИНДЕКС(n_4;ПСТР(ТЕКСТ(A1;n0);1;1)+1)&amp;ИНДЕКС(n0x;ПСТР(ТЕКСТ(A1;n0);2;1)+1;ПСТР(ТЕКСТ(A1;n0);3;1)+1)&amp;ЕСЛИ(-ПСТР(ТЕКСТ(A1;n0);1;3);"миллиард"&amp;ВПР(ПСТР(ТЕКСТ(A1;n0);3;1)*И(ПСТР(ТЕКСТ(A1;n0);2;1)-1);мил;2);"")&amp;ИНДЕКС(n_4;ПСТР(ТЕКСТ(A1;n0);4;1)+1)&amp;ИНДЕКС(n0x;ПСТР(ТЕКСТ(A1;n0);5;1)+1;ПСТР(ТЕКСТ(A1;n0);6;1)+1)&amp;ЕСЛИ(-ПСТР(ТЕКСТ(A1;n0);4;3);"миллион"&amp;ВПР(ПСТР(ТЕКСТ(A1;n0);6;1)*И(ПСТР(ТЕКСТ(A1;n0);5;1)-1);мил;2);"")&amp;ИНДЕКС(n_4;ПСТР(ТЕКСТ(A1;n0);7;1)+1)&amp;ИНДЕКС(n1x;ПСТР(ТЕКСТ(A1;n0);8;1)+1;ПСТР(ТЕКСТ(A1;n0);9;1)+1)&amp;ЕСЛИ(-ПСТР(ТЕКСТ(A1;n0);7;3);ВПР(ПСТР(ТЕКСТ(A1;n0);9;1)*И(ПСТР(ТЕКСТ(A1;n0);8;1)-1);тыс;2);"")&amp;ИНДЕКС(n_4;ПСТР(ТЕКСТ(A1;n0);10;1)+1)&amp;ИНДЕКС(ЕСЛИ(-ПСТР(ТЕКСТ(A1;n0);14;6);n1x;n0x);ПСТР(ТЕКСТ(A1;n0);11;1)+1;ПСТР(ТЕКСТ(A1;n0);12;1)+1));"z";" ")&amp;ЕСЛИ(ОТБР(ТЕКСТ(A1;n0));;"Ноль ")&amp;ЕСЛИ(-ПСТР(ТЕКСТ(A1;n0);14;6);ЕСЛИ(ОСТАТ(МАКС(ОСТАТ(ПСТР(ТЕКСТ(A1;n0);11;2)-11;100);9);10);"целых ";"целая ")&amp;ПОДСТАВИТЬ(ИНДЕКС(n_4;ПСТР(ТЕКСТ(A1;n0);14;6)/10^5+1)&amp;ИНДЕКС(n1x;ОСТАТ(ПСТР(ТЕКСТ(A1;n0);14;6)/10^4;10)+1;ОСТАТ(ПСТР(ТЕКСТ(A1;n0);14;6)/1000;10)+1)&amp;ЕСЛИ(ЦЕЛОЕ(ПСТР(ТЕКСТ(A1;n0);14;6)/1000);ВПР(ОСТАТ(ПСТР(ТЕКСТ(A1;n0);14;6)/1000;10)*(ОСТАТ(ЦЕЛОЕ(ПСТР(ТЕКСТ(A1;n0);14;6)/10^4);10)&lt;&gt;1);тыс;2);"")&amp;ИНДЕКС(n_4;ОСТАТ(ПСТР(ТЕКСТ(A1;n0);14;6)/100;10)+1)&amp;ИНДЕКС(n1x;ОСТАТ(ПСТР(ТЕКСТ(A1;n0);14;6)/10;10)+1;ОСТАТ(ПСТР(ТЕКСТ(A1;n0);14;6);10)+1);"z";" ")&amp;ИНДЕКС(доля;ДЛСТР(ПСТР(ТЕКСТ(A1;n0);14;6));(ОСТАТ(МАКС(ОСТАТ(ПСТР(ТЕКСТ(A1;n0);14;6)-11;100);9);10)&gt;0)+1);)</t>
  </si>
  <si>
    <t xml:space="preserve">Длина:</t>
  </si>
  <si>
    <t xml:space="preserve">Формула ENG:</t>
  </si>
  <si>
    <t xml:space="preserve">=SUBSTITUTE(PROPER(INDEX(n_4,MID(TEXT(A1,n0),1,1)+1)&amp;INDEX(n0x,MID(TEXT(A1,n0),2,1)+1,MID(TEXT(A1,n0),3,1)+1)&amp;IF(-MID(TEXT(A1,n0),1,3),"миллиард"&amp;VLOOKUP(MID(TEXT(A1,n0),3,1)*AND(MID(TEXT(A1,n0),2,1)-1),мил,2),"")&amp;INDEX(n_4,MID(TEXT(A1,n0),4,1)+1)&amp;INDEX(n0x,MID(TEXT(A1,n0),5,1)+1,MID(TEXT(A1,n0),6,1)+1)&amp;IF(-MID(TEXT(A1,n0),4,3),"миллион"&amp;VLOOKUP(MID(TEXT(A1,n0),6,1)*AND(MID(TEXT(A1,n0),5,1)-1),мил,2),"")&amp;INDEX(n_4,MID(TEXT(A1,n0),7,1)+1)&amp;INDEX(n1x,MID(TEXT(A1,n0),8,1)+1,MID(TEXT(A1,n0),9,1)+1)&amp;IF(-MID(TEXT(A1,n0),7,3),VLOOKUP(MID(TEXT(A1,n0),9,1)*AND(MID(TEXT(A1,n0),8,1)-1),тыс,2),"")&amp;INDEX(n_4,MID(TEXT(A1,n0),10,1)+1)&amp;INDEX(IF(-MID(TEXT(A1,n0),14,6),n1x,n0x),MID(TEXT(A1,n0),11,1)+1,MID(TEXT(A1,n0),12,1)+1)),"z"," ")&amp;IF(TRUNC(TEXT(A1,n0)),,"Ноль ")&amp;IF(-MID(TEXT(A1,n0),14,6),IF(MOD(MAX(MOD(MID(TEXT(A1,n0),11,2)-11,100),9),10),"целых ","целая ")&amp;SUBSTITUTE(INDEX(n_4,MID(TEXT(A1,n0),14,6)/10^5+1)&amp;INDEX(n1x,MOD(MID(TEXT(A1,n0),14,6)/10^4,10)+1,MOD(MID(TEXT(A1,n0),14,6)/1000,10)+1)&amp;IF(INT(MID(TEXT(A1,n0),14,6)/1000),VLOOKUP(MOD(MID(TEXT(A1,n0),14,6)/1000,10)*(MOD(INT(MID(TEXT(A1,n0),14,6)/10^4),10)&lt;&gt;1),тыс,2),"")&amp;INDEX(n_4,MOD(MID(TEXT(A1,n0),14,6)/100,10)+1)&amp;INDEX(n1x,MOD(MID(TEXT(A1,n0),14,6)/10,10)+1,MOD(MID(TEXT(A1,n0),14,6),10)+1),"z"," ")&amp;INDEX(доля,LEN(MID(TEXT(A1,n0),14,6)),(MOD(MAX(MOD(MID(TEXT(A1,n0),14,6)-11,100),9),10)&gt;0)+1),)</t>
  </si>
  <si>
    <t xml:space="preserve">Имена:</t>
  </si>
  <si>
    <t xml:space="preserve">n_1</t>
  </si>
  <si>
    <t xml:space="preserve">={"";"одинz";"дваz";"триz";"четыреz";"пятьz";"шестьz";"семьz";"восемьz";"девятьz"}</t>
  </si>
  <si>
    <t xml:space="preserve">n_2</t>
  </si>
  <si>
    <t xml:space="preserve">={"десятьz";"одиннадцатьz";"двенадцатьz";"тринадцатьz";"четырнадцатьz";"пятнадцатьz";"шестнадцатьz";"семнадцатьz";"восемнадцатьz";"девятнадцатьz"}</t>
  </si>
  <si>
    <t xml:space="preserve">n_3</t>
  </si>
  <si>
    <t xml:space="preserve">={"":1:"двадцатьz":"тридцатьz":"сорокz":"пятьдесятz":"шестьдесятz":"семьдесятz":"восемьдесятz":"девяностоz"}</t>
  </si>
  <si>
    <t xml:space="preserve">n_4</t>
  </si>
  <si>
    <t xml:space="preserve">={"";"стоz";"двестиz";"тристаz";"четырестаz";"пятьсотz";"шестьсотz";"семьсотz";"восемьсотz";"девятьсотz"}</t>
  </si>
  <si>
    <t xml:space="preserve">n_5</t>
  </si>
  <si>
    <t xml:space="preserve">={"";"однаz";"двеz";"триz";"четыреz";"пятьz";"шестьz";"семьz";"восемьz";"девятьz"}</t>
  </si>
  <si>
    <t xml:space="preserve">n0</t>
  </si>
  <si>
    <t xml:space="preserve">="000000000000"&amp;ПСТР(1/2;2;1)&amp;"0#####"</t>
  </si>
  <si>
    <t xml:space="preserve">n0x</t>
  </si>
  <si>
    <t xml:space="preserve">=ЕСЛИ(n_3=1;n_2;n_3&amp;n_1)</t>
  </si>
  <si>
    <t xml:space="preserve">n1x</t>
  </si>
  <si>
    <t xml:space="preserve">=ЕСЛИ(n_3=1;n_2;n_3&amp;n_5)</t>
  </si>
  <si>
    <t xml:space="preserve">доля</t>
  </si>
  <si>
    <t xml:space="preserve">={"десятая";"десятых":"сотая";"сотых":"тысячная";"тысячных":"десятитысячная";"десятитысячных":"стотысячная";"стотысячных":"миллионная ";"миллионных"}</t>
  </si>
  <si>
    <t xml:space="preserve">мил</t>
  </si>
  <si>
    <t xml:space="preserve">={0;"овz":1;"z":2;"аz":5;"овz"}</t>
  </si>
  <si>
    <t xml:space="preserve">тыс</t>
  </si>
  <si>
    <t xml:space="preserve">={0;"тысячz":1;"тысячаz":2;"тысячиz":5;"тысячz"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General"/>
    <numFmt numFmtId="168" formatCode="#,##0.00"/>
    <numFmt numFmtId="169" formatCode="#,##0.0000"/>
    <numFmt numFmtId="170" formatCode="[$-409]m/d/yyyy"/>
    <numFmt numFmtId="171" formatCode="#,##0.0#############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2"/>
      <color rgb="FF000080"/>
      <name val="B_info"/>
      <family val="1"/>
      <charset val="204"/>
    </font>
    <font>
      <i val="true"/>
      <u val="single"/>
      <sz val="12"/>
      <name val="B_info"/>
      <family val="1"/>
      <charset val="204"/>
    </font>
    <font>
      <b val="true"/>
      <sz val="12"/>
      <color rgb="FF000080"/>
      <name val="B_info"/>
      <family val="1"/>
      <charset val="204"/>
    </font>
    <font>
      <i val="true"/>
      <sz val="12"/>
      <name val="B_info"/>
      <family val="1"/>
      <charset val="204"/>
    </font>
    <font>
      <b val="true"/>
      <sz val="12"/>
      <name val="B_info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i val="true"/>
      <u val="single"/>
      <sz val="12"/>
      <name val="B_info"/>
      <family val="1"/>
      <charset val="204"/>
    </font>
    <font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1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15.13"/>
    <col collapsed="false" customWidth="true" hidden="false" outlineLevel="0" max="6" min="6" style="1" width="26.84"/>
    <col collapsed="false" customWidth="true" hidden="false" outlineLevel="0" max="7" min="7" style="1" width="10.28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11.7"/>
    <col collapsed="false" customWidth="false" hidden="false" outlineLevel="0" max="14" min="14" style="1" width="9.14"/>
    <col collapsed="false" customWidth="true" hidden="false" outlineLevel="0" max="15" min="15" style="1" width="0.99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5"/>
    </row>
    <row r="4" customFormat="false" ht="15" hidden="false" customHeight="false" outlineLevel="0" collapsed="false"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true" outlineLevel="0" collapsed="false">
      <c r="B5" s="2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5" hidden="false" customHeight="true" outlineLevel="0" collapsed="false">
      <c r="B6" s="2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</row>
    <row r="7" customFormat="false" ht="15" hidden="false" customHeight="true" outlineLevel="0" collapsed="false">
      <c r="B7" s="2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6"/>
    </row>
    <row r="8" customFormat="false" ht="15" hidden="false" customHeight="true" outlineLevel="0" collapsed="false">
      <c r="B8" s="2"/>
      <c r="C8" s="7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6"/>
    </row>
    <row r="9" customFormat="false" ht="15" hidden="false" customHeight="false" outlineLevel="0" collapsed="false">
      <c r="B9" s="2"/>
      <c r="C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B10" s="2"/>
      <c r="C10" s="9" t="s">
        <v>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6"/>
    </row>
    <row r="11" customFormat="false" ht="15" hidden="false" customHeight="true" outlineLevel="0" collapsed="false">
      <c r="B11" s="2"/>
      <c r="C11" s="7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6"/>
    </row>
    <row r="12" customFormat="false" ht="15" hidden="false" customHeight="true" outlineLevel="0" collapsed="false">
      <c r="B12" s="2"/>
      <c r="C12" s="9" t="s">
        <v>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6"/>
    </row>
    <row r="13" customFormat="false" ht="15" hidden="false" customHeight="false" outlineLevel="0" collapsed="false">
      <c r="B13" s="2"/>
      <c r="C13" s="8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.75" hidden="false" customHeight="true" outlineLevel="0" collapsed="false">
      <c r="B14" s="2"/>
      <c r="C14" s="10" t="s">
        <v>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6"/>
    </row>
    <row r="15" customFormat="false" ht="15.75" hidden="false" customHeight="true" outlineLevel="0" collapsed="false">
      <c r="B15" s="2"/>
      <c r="C15" s="10" t="s">
        <v>9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6"/>
    </row>
    <row r="16" customFormat="false" ht="15.75" hidden="false" customHeight="true" outlineLevel="0" collapsed="false">
      <c r="B16" s="2"/>
      <c r="C16" s="10" t="s">
        <v>1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6"/>
    </row>
    <row r="17" customFormat="false" ht="15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6"/>
      <c r="N17" s="6"/>
      <c r="O17" s="6"/>
    </row>
    <row r="18" customFormat="false" ht="15.75" hidden="false" customHeight="true" outlineLevel="0" collapsed="false">
      <c r="B18" s="2"/>
      <c r="C18" s="9" t="s">
        <v>11</v>
      </c>
      <c r="D18" s="9"/>
      <c r="E18" s="9"/>
      <c r="F18" s="9"/>
      <c r="G18" s="9"/>
      <c r="H18" s="9"/>
      <c r="I18" s="11" t="s">
        <v>12</v>
      </c>
      <c r="J18" s="11"/>
      <c r="K18" s="11"/>
      <c r="L18" s="11"/>
      <c r="M18" s="12" t="n">
        <f aca="false">'Расчет в базисных ценах'!F33</f>
        <v>5152941</v>
      </c>
      <c r="N18" s="13" t="s">
        <v>13</v>
      </c>
      <c r="O18" s="6"/>
    </row>
    <row r="19" customFormat="false" ht="15" hidden="false" customHeight="true" outlineLevel="0" collapsed="false">
      <c r="B19" s="2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6"/>
    </row>
    <row r="20" customFormat="false" ht="15.75" hidden="false" customHeight="true" outlineLevel="0" collapsed="false">
      <c r="B20" s="2"/>
      <c r="C20" s="15" t="s">
        <v>14</v>
      </c>
      <c r="D20" s="15"/>
      <c r="E20" s="15" t="s">
        <v>15</v>
      </c>
      <c r="F20" s="15" t="s">
        <v>16</v>
      </c>
      <c r="G20" s="15" t="s">
        <v>17</v>
      </c>
      <c r="H20" s="15" t="s">
        <v>18</v>
      </c>
      <c r="I20" s="15"/>
      <c r="J20" s="15"/>
      <c r="K20" s="15"/>
      <c r="L20" s="15"/>
      <c r="M20" s="15"/>
      <c r="N20" s="15" t="s">
        <v>19</v>
      </c>
      <c r="O20" s="6"/>
    </row>
    <row r="21" customFormat="false" ht="31.5" hidden="false" customHeight="true" outlineLevel="0" collapsed="false">
      <c r="B21" s="2"/>
      <c r="C21" s="15" t="s">
        <v>20</v>
      </c>
      <c r="D21" s="15" t="s">
        <v>21</v>
      </c>
      <c r="E21" s="15"/>
      <c r="F21" s="15"/>
      <c r="G21" s="15"/>
      <c r="H21" s="15" t="s">
        <v>22</v>
      </c>
      <c r="I21" s="15" t="s">
        <v>23</v>
      </c>
      <c r="J21" s="15"/>
      <c r="K21" s="16" t="s">
        <v>24</v>
      </c>
      <c r="L21" s="16"/>
      <c r="M21" s="15" t="s">
        <v>25</v>
      </c>
      <c r="N21" s="15"/>
      <c r="O21" s="6"/>
    </row>
    <row r="22" customFormat="false" ht="35.25" hidden="false" customHeight="true" outlineLevel="0" collapsed="false">
      <c r="B22" s="2"/>
      <c r="C22" s="15"/>
      <c r="D22" s="15"/>
      <c r="E22" s="15"/>
      <c r="F22" s="15"/>
      <c r="G22" s="15"/>
      <c r="H22" s="15"/>
      <c r="I22" s="15" t="s">
        <v>26</v>
      </c>
      <c r="J22" s="15" t="s">
        <v>27</v>
      </c>
      <c r="K22" s="15" t="s">
        <v>26</v>
      </c>
      <c r="L22" s="15" t="s">
        <v>28</v>
      </c>
      <c r="M22" s="15"/>
      <c r="N22" s="15"/>
      <c r="O22" s="6"/>
    </row>
    <row r="23" customFormat="false" ht="15" hidden="false" customHeight="false" outlineLevel="0" collapsed="false">
      <c r="B23" s="2"/>
      <c r="C23" s="17" t="n">
        <v>1</v>
      </c>
      <c r="D23" s="17" t="n">
        <v>2</v>
      </c>
      <c r="E23" s="18" t="n">
        <v>3</v>
      </c>
      <c r="F23" s="17" t="n">
        <v>4</v>
      </c>
      <c r="G23" s="17" t="n">
        <v>5</v>
      </c>
      <c r="H23" s="17" t="n">
        <v>6</v>
      </c>
      <c r="I23" s="17" t="n">
        <v>7</v>
      </c>
      <c r="J23" s="17" t="n">
        <v>8</v>
      </c>
      <c r="K23" s="17" t="n">
        <v>9</v>
      </c>
      <c r="L23" s="17" t="n">
        <v>10</v>
      </c>
      <c r="M23" s="17" t="n">
        <v>11</v>
      </c>
      <c r="N23" s="17" t="n">
        <v>12</v>
      </c>
      <c r="O23" s="6"/>
    </row>
    <row r="24" customFormat="false" ht="15.75" hidden="false" customHeight="true" outlineLevel="0" collapsed="false">
      <c r="B24" s="2"/>
      <c r="C24" s="19" t="n">
        <v>1</v>
      </c>
      <c r="D24" s="20" t="n">
        <v>1</v>
      </c>
      <c r="E24" s="21" t="s">
        <v>29</v>
      </c>
      <c r="F24" s="22" t="s">
        <v>30</v>
      </c>
      <c r="G24" s="23" t="s">
        <v>31</v>
      </c>
      <c r="H24" s="24" t="n">
        <v>203427</v>
      </c>
      <c r="I24" s="24" t="n">
        <v>9911</v>
      </c>
      <c r="J24" s="24" t="n">
        <v>2519</v>
      </c>
      <c r="K24" s="24" t="n">
        <v>665066</v>
      </c>
      <c r="L24" s="24" t="n">
        <v>6185</v>
      </c>
      <c r="M24" s="24" t="n">
        <v>878404</v>
      </c>
      <c r="N24" s="23" t="n">
        <v>87.89</v>
      </c>
      <c r="O24" s="6"/>
      <c r="Q24" s="25" t="n">
        <v>1.418</v>
      </c>
    </row>
    <row r="25" customFormat="false" ht="35.25" hidden="false" customHeight="true" outlineLevel="0" collapsed="false">
      <c r="B25" s="2"/>
      <c r="C25" s="19"/>
      <c r="D25" s="19"/>
      <c r="E25" s="26" t="s">
        <v>32</v>
      </c>
      <c r="F25" s="22"/>
      <c r="G25" s="27" t="n">
        <v>0.54</v>
      </c>
      <c r="H25" s="28" t="n">
        <f aca="false">H24*G25</f>
        <v>109851</v>
      </c>
      <c r="I25" s="28" t="n">
        <f aca="false">I24*G25</f>
        <v>5352</v>
      </c>
      <c r="J25" s="24" t="n">
        <f aca="false">J24*G25</f>
        <v>1360</v>
      </c>
      <c r="K25" s="24" t="n">
        <f aca="false">K24*G25</f>
        <v>359136</v>
      </c>
      <c r="L25" s="24" t="n">
        <f aca="false">L24*G25</f>
        <v>3340</v>
      </c>
      <c r="M25" s="24" t="n">
        <f aca="false">H25+I25+K25</f>
        <v>474339</v>
      </c>
      <c r="N25" s="23" t="n">
        <v>47.46</v>
      </c>
      <c r="O25" s="6"/>
    </row>
    <row r="26" customFormat="false" ht="15.75" hidden="false" customHeight="true" outlineLevel="0" collapsed="false">
      <c r="B26" s="2"/>
      <c r="C26" s="19" t="n">
        <v>2</v>
      </c>
      <c r="D26" s="19" t="n">
        <v>2</v>
      </c>
      <c r="E26" s="21" t="s">
        <v>33</v>
      </c>
      <c r="F26" s="21" t="s">
        <v>34</v>
      </c>
      <c r="G26" s="23" t="s">
        <v>35</v>
      </c>
      <c r="H26" s="24" t="n">
        <v>1153187</v>
      </c>
      <c r="I26" s="24" t="n">
        <v>460269</v>
      </c>
      <c r="J26" s="24" t="n">
        <v>67151</v>
      </c>
      <c r="K26" s="24" t="n">
        <v>8667346</v>
      </c>
      <c r="L26" s="24" t="n">
        <v>2015276</v>
      </c>
      <c r="M26" s="24" t="n">
        <v>10280802</v>
      </c>
      <c r="N26" s="23" t="n">
        <v>513.02</v>
      </c>
      <c r="O26" s="6"/>
      <c r="Q26" s="25" t="n">
        <v>1.077</v>
      </c>
    </row>
    <row r="27" customFormat="false" ht="30" hidden="false" customHeight="false" outlineLevel="0" collapsed="false">
      <c r="B27" s="2"/>
      <c r="C27" s="19"/>
      <c r="D27" s="19"/>
      <c r="E27" s="26" t="s">
        <v>32</v>
      </c>
      <c r="F27" s="21"/>
      <c r="G27" s="23" t="n">
        <v>0.12</v>
      </c>
      <c r="H27" s="24" t="n">
        <f aca="false">H26*G27</f>
        <v>138382</v>
      </c>
      <c r="I27" s="24" t="n">
        <f aca="false">I26*G27</f>
        <v>55232</v>
      </c>
      <c r="J27" s="24" t="n">
        <f aca="false">J26*G27</f>
        <v>8058</v>
      </c>
      <c r="K27" s="24" t="n">
        <f aca="false">K26*G27</f>
        <v>1040082</v>
      </c>
      <c r="L27" s="24" t="n">
        <f aca="false">L26*G27</f>
        <v>241833</v>
      </c>
      <c r="M27" s="24" t="n">
        <f aca="false">H27+I27+K27</f>
        <v>1233696</v>
      </c>
      <c r="N27" s="23" t="n">
        <v>61.56</v>
      </c>
      <c r="O27" s="6"/>
    </row>
    <row r="28" customFormat="false" ht="30" hidden="false" customHeight="true" outlineLevel="0" collapsed="false">
      <c r="B28" s="2"/>
      <c r="C28" s="19" t="n">
        <v>3</v>
      </c>
      <c r="D28" s="19" t="n">
        <v>3</v>
      </c>
      <c r="E28" s="21" t="s">
        <v>36</v>
      </c>
      <c r="F28" s="21" t="s">
        <v>37</v>
      </c>
      <c r="G28" s="23" t="s">
        <v>35</v>
      </c>
      <c r="H28" s="24" t="n">
        <v>1356322</v>
      </c>
      <c r="I28" s="24" t="n">
        <v>8388</v>
      </c>
      <c r="J28" s="24" t="n">
        <v>3584</v>
      </c>
      <c r="K28" s="24" t="n">
        <v>261607</v>
      </c>
      <c r="L28" s="24" t="n">
        <v>13569</v>
      </c>
      <c r="M28" s="24" t="n">
        <v>1626317</v>
      </c>
      <c r="N28" s="23" t="n">
        <v>662.37</v>
      </c>
      <c r="O28" s="6"/>
    </row>
    <row r="29" customFormat="false" ht="34.5" hidden="false" customHeight="true" outlineLevel="0" collapsed="false">
      <c r="B29" s="2"/>
      <c r="C29" s="19"/>
      <c r="D29" s="19"/>
      <c r="E29" s="29" t="s">
        <v>32</v>
      </c>
      <c r="F29" s="21"/>
      <c r="G29" s="23" t="n">
        <v>0.15</v>
      </c>
      <c r="H29" s="24" t="n">
        <f aca="false">H28*G29</f>
        <v>203448</v>
      </c>
      <c r="I29" s="24" t="n">
        <f aca="false">I28*G29</f>
        <v>1258</v>
      </c>
      <c r="J29" s="24" t="n">
        <f aca="false">J28*G29</f>
        <v>538</v>
      </c>
      <c r="K29" s="24" t="n">
        <f aca="false">K28*G29</f>
        <v>39241</v>
      </c>
      <c r="L29" s="24" t="n">
        <v>2035</v>
      </c>
      <c r="M29" s="24" t="n">
        <f aca="false">H29+I29+K29</f>
        <v>243947</v>
      </c>
      <c r="N29" s="23" t="n">
        <v>99.36</v>
      </c>
      <c r="O29" s="6"/>
    </row>
    <row r="30" customFormat="false" ht="15.75" hidden="false" customHeight="true" outlineLevel="0" collapsed="false">
      <c r="B30" s="2"/>
      <c r="C30" s="19" t="n">
        <v>4</v>
      </c>
      <c r="D30" s="19" t="n">
        <v>4</v>
      </c>
      <c r="E30" s="21" t="s">
        <v>38</v>
      </c>
      <c r="F30" s="21" t="s">
        <v>39</v>
      </c>
      <c r="G30" s="23" t="s">
        <v>35</v>
      </c>
      <c r="H30" s="24" t="n">
        <v>1392020</v>
      </c>
      <c r="I30" s="24" t="n">
        <v>54409</v>
      </c>
      <c r="J30" s="24" t="n">
        <v>2458</v>
      </c>
      <c r="K30" s="24" t="n">
        <v>921649</v>
      </c>
      <c r="L30" s="24" t="n">
        <v>187851</v>
      </c>
      <c r="M30" s="24" t="n">
        <v>2368078</v>
      </c>
      <c r="N30" s="23" t="n">
        <v>567.19</v>
      </c>
      <c r="O30" s="6"/>
    </row>
    <row r="31" customFormat="false" ht="33" hidden="false" customHeight="true" outlineLevel="0" collapsed="false">
      <c r="B31" s="2"/>
      <c r="C31" s="19"/>
      <c r="D31" s="19"/>
      <c r="E31" s="29" t="s">
        <v>32</v>
      </c>
      <c r="F31" s="21"/>
      <c r="G31" s="23" t="n">
        <v>0.08</v>
      </c>
      <c r="H31" s="24" t="n">
        <f aca="false">H30*G31</f>
        <v>111362</v>
      </c>
      <c r="I31" s="24" t="n">
        <f aca="false">I30*G31</f>
        <v>4353</v>
      </c>
      <c r="J31" s="24" t="n">
        <f aca="false">J30*G31</f>
        <v>197</v>
      </c>
      <c r="K31" s="24" t="n">
        <f aca="false">K30*G31</f>
        <v>73732</v>
      </c>
      <c r="L31" s="24" t="n">
        <f aca="false">L30*G31</f>
        <v>15028</v>
      </c>
      <c r="M31" s="24" t="n">
        <f aca="false">H31+I31+K31</f>
        <v>189447</v>
      </c>
      <c r="N31" s="23" t="n">
        <v>45.38</v>
      </c>
      <c r="O31" s="6"/>
    </row>
    <row r="32" customFormat="false" ht="15" hidden="false" customHeight="true" outlineLevel="0" collapsed="false">
      <c r="B32" s="2"/>
      <c r="C32" s="30" t="s">
        <v>40</v>
      </c>
      <c r="D32" s="30"/>
      <c r="E32" s="30"/>
      <c r="F32" s="30"/>
      <c r="G32" s="30"/>
      <c r="H32" s="31" t="n">
        <f aca="false">H25+H27+H29+H31</f>
        <v>563043</v>
      </c>
      <c r="I32" s="31" t="n">
        <f aca="false">I25+I27+I29+I31</f>
        <v>66195</v>
      </c>
      <c r="J32" s="31" t="n">
        <f aca="false">J25+J27+J29+J31</f>
        <v>10153</v>
      </c>
      <c r="K32" s="31" t="n">
        <f aca="false">K25+K27+K29+K31</f>
        <v>1512191</v>
      </c>
      <c r="L32" s="31" t="n">
        <f aca="false">L25+L27+L29+L31</f>
        <v>262236</v>
      </c>
      <c r="M32" s="31" t="n">
        <f aca="false">M25+M27+M29+M31</f>
        <v>2141429</v>
      </c>
      <c r="N32" s="32" t="n">
        <f aca="false">N25+N27+N29+N31</f>
        <v>253.76</v>
      </c>
      <c r="O32" s="6"/>
    </row>
    <row r="33" customFormat="false" ht="15" hidden="false" customHeight="true" outlineLevel="0" collapsed="false">
      <c r="B33" s="2"/>
      <c r="C33" s="33" t="s">
        <v>41</v>
      </c>
      <c r="D33" s="33"/>
      <c r="E33" s="33"/>
      <c r="F33" s="33"/>
      <c r="G33" s="33"/>
      <c r="H33" s="31" t="n">
        <f aca="false">H32*1.2</f>
        <v>675652</v>
      </c>
      <c r="I33" s="31" t="n">
        <f aca="false">I32*1.2</f>
        <v>79434</v>
      </c>
      <c r="J33" s="31" t="n">
        <f aca="false">J32*1.2</f>
        <v>12184</v>
      </c>
      <c r="K33" s="31" t="n">
        <f aca="false">K32</f>
        <v>1512191</v>
      </c>
      <c r="L33" s="31" t="n">
        <f aca="false">L32</f>
        <v>262236</v>
      </c>
      <c r="M33" s="31" t="n">
        <f aca="false">2267276</f>
        <v>2267276</v>
      </c>
      <c r="N33" s="32" t="n">
        <f aca="false">N32*1.2</f>
        <v>304.512</v>
      </c>
      <c r="O33" s="6"/>
    </row>
    <row r="34" customFormat="false" ht="15.75" hidden="false" customHeight="true" outlineLevel="0" collapsed="false">
      <c r="B34" s="2"/>
      <c r="C34" s="9" t="s">
        <v>42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6"/>
    </row>
    <row r="35" customFormat="false" ht="15.75" hidden="false" customHeight="true" outlineLevel="0" collapsed="false">
      <c r="B35" s="2"/>
      <c r="C35" s="33" t="s">
        <v>43</v>
      </c>
      <c r="D35" s="33"/>
      <c r="E35" s="33"/>
      <c r="F35" s="33"/>
      <c r="G35" s="33"/>
      <c r="H35" s="31" t="n">
        <f aca="false">(H33+J33)*Q24</f>
        <v>975351</v>
      </c>
      <c r="I35" s="34"/>
      <c r="J35" s="34"/>
      <c r="K35" s="34"/>
      <c r="L35" s="34"/>
      <c r="M35" s="34"/>
      <c r="N35" s="34"/>
      <c r="O35" s="6"/>
    </row>
    <row r="36" customFormat="false" ht="15.75" hidden="false" customHeight="true" outlineLevel="0" collapsed="false">
      <c r="B36" s="2"/>
      <c r="C36" s="33" t="s">
        <v>44</v>
      </c>
      <c r="D36" s="33"/>
      <c r="E36" s="33"/>
      <c r="F36" s="33"/>
      <c r="G36" s="33"/>
      <c r="H36" s="31" t="n">
        <f aca="false">(H33+J33)*Q26</f>
        <v>740799</v>
      </c>
      <c r="I36" s="34"/>
      <c r="J36" s="34"/>
      <c r="K36" s="34"/>
      <c r="L36" s="34"/>
      <c r="M36" s="34"/>
      <c r="N36" s="34"/>
      <c r="O36" s="6"/>
    </row>
    <row r="37" customFormat="false" ht="15" hidden="false" customHeight="false" outlineLevel="0" collapsed="false">
      <c r="B37" s="2"/>
      <c r="C37" s="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47" customFormat="false" ht="47.25" hidden="false" customHeight="true" outlineLevel="0" collapsed="false"/>
    <row r="50" customFormat="false" ht="47.25" hidden="false" customHeight="true" outlineLevel="0" collapsed="false"/>
    <row r="55" customFormat="false" ht="94.5" hidden="false" customHeight="true" outlineLevel="0" collapsed="false"/>
    <row r="64" customFormat="false" ht="63" hidden="false" customHeight="true" outlineLevel="0" collapsed="false"/>
    <row r="70" customFormat="false" ht="15.75" hidden="false" customHeight="true" outlineLevel="0" collapsed="false"/>
    <row r="71" customFormat="false" ht="31.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2.75" hidden="false" customHeight="true" outlineLevel="0" collapsed="false"/>
    <row r="101" customFormat="false" ht="47.25" hidden="false" customHeight="true" outlineLevel="0" collapsed="false"/>
    <row r="109" customFormat="false" ht="78.75" hidden="false" customHeight="true" outlineLevel="0" collapsed="false"/>
    <row r="111" customFormat="false" ht="126" hidden="false" customHeight="true" outlineLevel="0" collapsed="false"/>
    <row r="113" customFormat="false" ht="63" hidden="false" customHeight="true" outlineLevel="0" collapsed="false"/>
    <row r="115" customFormat="false" ht="141.75" hidden="false" customHeight="true" outlineLevel="0" collapsed="false"/>
    <row r="125" customFormat="false" ht="15.75" hidden="false" customHeight="true" outlineLevel="0" collapsed="false"/>
    <row r="129" customFormat="false" ht="47.25" hidden="false" customHeight="true" outlineLevel="0" collapsed="false"/>
    <row r="143" customFormat="false" ht="116.2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73.25" hidden="false" customHeight="true" outlineLevel="0" collapsed="false"/>
    <row r="151" customFormat="false" ht="141.75" hidden="false" customHeight="true" outlineLevel="0" collapsed="false"/>
    <row r="160" customFormat="false" ht="31.5" hidden="false" customHeight="true" outlineLevel="0" collapsed="false"/>
    <row r="165" customFormat="false" ht="31.5" hidden="false" customHeight="true" outlineLevel="0" collapsed="false"/>
    <row r="167" customFormat="false" ht="31.5" hidden="false" customHeight="true" outlineLevel="0" collapsed="false"/>
    <row r="168" customFormat="false" ht="31.5" hidden="false" customHeight="true" outlineLevel="0" collapsed="false"/>
    <row r="170" customFormat="false" ht="31.5" hidden="false" customHeight="true" outlineLevel="0" collapsed="false"/>
    <row r="171" customFormat="false" ht="31.5" hidden="false" customHeight="true" outlineLevel="0" collapsed="false"/>
  </sheetData>
  <mergeCells count="45">
    <mergeCell ref="C3:N3"/>
    <mergeCell ref="C5:N5"/>
    <mergeCell ref="C6:N6"/>
    <mergeCell ref="C7:N7"/>
    <mergeCell ref="C8:N8"/>
    <mergeCell ref="C10:N10"/>
    <mergeCell ref="C11:N11"/>
    <mergeCell ref="C12:N12"/>
    <mergeCell ref="C14:N14"/>
    <mergeCell ref="C15:N15"/>
    <mergeCell ref="C16:N16"/>
    <mergeCell ref="C17:L17"/>
    <mergeCell ref="C18:H18"/>
    <mergeCell ref="I18:L18"/>
    <mergeCell ref="C19:H19"/>
    <mergeCell ref="I19:N19"/>
    <mergeCell ref="C20:D20"/>
    <mergeCell ref="E20:E22"/>
    <mergeCell ref="F20:F22"/>
    <mergeCell ref="G20:G22"/>
    <mergeCell ref="H20:M20"/>
    <mergeCell ref="N20:N22"/>
    <mergeCell ref="C21:C22"/>
    <mergeCell ref="D21:D22"/>
    <mergeCell ref="H21:H22"/>
    <mergeCell ref="I21:J21"/>
    <mergeCell ref="K21:L21"/>
    <mergeCell ref="M21:M22"/>
    <mergeCell ref="C24:C25"/>
    <mergeCell ref="D24:D25"/>
    <mergeCell ref="F24:F25"/>
    <mergeCell ref="C26:C27"/>
    <mergeCell ref="D26:D27"/>
    <mergeCell ref="F26:F27"/>
    <mergeCell ref="C28:C29"/>
    <mergeCell ref="D28:D29"/>
    <mergeCell ref="F28:F29"/>
    <mergeCell ref="C30:C31"/>
    <mergeCell ref="D30:D31"/>
    <mergeCell ref="F30:F31"/>
    <mergeCell ref="C32:G32"/>
    <mergeCell ref="C33:G33"/>
    <mergeCell ref="C34:N34"/>
    <mergeCell ref="C35:G35"/>
    <mergeCell ref="C36:G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3" min="3" style="1" width="9.14"/>
    <col collapsed="false" customWidth="true" hidden="false" outlineLevel="0" max="4" min="4" style="1" width="36.7"/>
    <col collapsed="false" customWidth="true" hidden="false" outlineLevel="0" max="5" min="5" style="1" width="28.85"/>
    <col collapsed="false" customWidth="true" hidden="false" outlineLevel="0" max="6" min="6" style="1" width="30.85"/>
    <col collapsed="false" customWidth="true" hidden="false" outlineLevel="0" max="7" min="7" style="1" width="0.7"/>
    <col collapsed="false" customWidth="true" hidden="false" outlineLevel="0" max="8" min="8" style="1" width="0.56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6"/>
      <c r="C3" s="3" t="s">
        <v>0</v>
      </c>
      <c r="D3" s="3"/>
      <c r="E3" s="3"/>
      <c r="F3" s="3"/>
      <c r="G3" s="6"/>
    </row>
    <row r="4" customFormat="false" ht="10.5" hidden="false" customHeight="true" outlineLevel="0" collapsed="false"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B5" s="6"/>
      <c r="C5" s="35" t="s">
        <v>45</v>
      </c>
      <c r="D5" s="35"/>
      <c r="E5" s="35"/>
      <c r="F5" s="35"/>
      <c r="G5" s="6"/>
    </row>
    <row r="6" customFormat="false" ht="15.75" hidden="false" customHeight="true" outlineLevel="0" collapsed="false">
      <c r="B6" s="6"/>
      <c r="C6" s="35" t="s">
        <v>46</v>
      </c>
      <c r="D6" s="35"/>
      <c r="E6" s="35"/>
      <c r="F6" s="35"/>
      <c r="G6" s="6"/>
    </row>
    <row r="7" customFormat="false" ht="15.75" hidden="false" customHeight="true" outlineLevel="0" collapsed="false">
      <c r="B7" s="6"/>
      <c r="C7" s="35" t="s">
        <v>47</v>
      </c>
      <c r="D7" s="35"/>
      <c r="E7" s="35"/>
      <c r="F7" s="35"/>
      <c r="G7" s="6"/>
    </row>
    <row r="8" customFormat="false" ht="15" hidden="false" customHeight="true" outlineLevel="0" collapsed="false">
      <c r="B8" s="6"/>
      <c r="C8" s="14"/>
      <c r="D8" s="14"/>
      <c r="E8" s="14"/>
      <c r="F8" s="14"/>
      <c r="G8" s="6"/>
    </row>
    <row r="9" customFormat="false" ht="32.25" hidden="false" customHeight="true" outlineLevel="0" collapsed="false">
      <c r="B9" s="6"/>
      <c r="C9" s="15" t="s">
        <v>48</v>
      </c>
      <c r="D9" s="15" t="s">
        <v>49</v>
      </c>
      <c r="E9" s="15" t="s">
        <v>50</v>
      </c>
      <c r="F9" s="15" t="s">
        <v>51</v>
      </c>
      <c r="G9" s="6"/>
    </row>
    <row r="10" customFormat="false" ht="15" hidden="false" customHeight="false" outlineLevel="0" collapsed="false">
      <c r="B10" s="6"/>
      <c r="C10" s="19" t="n">
        <v>1</v>
      </c>
      <c r="D10" s="21" t="s">
        <v>52</v>
      </c>
      <c r="E10" s="36"/>
      <c r="F10" s="24" t="n">
        <f aca="false">СМЕТА!H33</f>
        <v>675652</v>
      </c>
      <c r="G10" s="6"/>
    </row>
    <row r="11" customFormat="false" ht="15" hidden="false" customHeight="false" outlineLevel="0" collapsed="false">
      <c r="B11" s="6"/>
      <c r="C11" s="19" t="n">
        <v>2</v>
      </c>
      <c r="D11" s="21" t="s">
        <v>53</v>
      </c>
      <c r="E11" s="36"/>
      <c r="F11" s="24" t="n">
        <f aca="false">СМЕТА!H33</f>
        <v>675652</v>
      </c>
      <c r="G11" s="6"/>
    </row>
    <row r="12" customFormat="false" ht="15" hidden="false" customHeight="false" outlineLevel="0" collapsed="false">
      <c r="B12" s="6"/>
      <c r="C12" s="19" t="n">
        <v>3</v>
      </c>
      <c r="D12" s="21" t="s">
        <v>54</v>
      </c>
      <c r="E12" s="36"/>
      <c r="F12" s="24" t="n">
        <f aca="false">СМЕТА!I33</f>
        <v>79434</v>
      </c>
      <c r="G12" s="6"/>
    </row>
    <row r="13" customFormat="false" ht="15" hidden="false" customHeight="false" outlineLevel="0" collapsed="false">
      <c r="B13" s="6"/>
      <c r="C13" s="19" t="n">
        <v>4</v>
      </c>
      <c r="D13" s="21" t="s">
        <v>55</v>
      </c>
      <c r="E13" s="36"/>
      <c r="F13" s="24" t="n">
        <f aca="false">СМЕТА!J33</f>
        <v>12184</v>
      </c>
      <c r="G13" s="6"/>
    </row>
    <row r="14" customFormat="false" ht="15" hidden="false" customHeight="false" outlineLevel="0" collapsed="false">
      <c r="B14" s="6"/>
      <c r="C14" s="19" t="n">
        <v>5</v>
      </c>
      <c r="D14" s="21" t="s">
        <v>56</v>
      </c>
      <c r="E14" s="36"/>
      <c r="F14" s="24" t="n">
        <f aca="false">СМЕТА!K33</f>
        <v>1512191</v>
      </c>
      <c r="G14" s="6"/>
    </row>
    <row r="15" customFormat="false" ht="30.75" hidden="false" customHeight="true" outlineLevel="0" collapsed="false">
      <c r="B15" s="6"/>
      <c r="C15" s="19" t="n">
        <v>6</v>
      </c>
      <c r="D15" s="21" t="s">
        <v>57</v>
      </c>
      <c r="E15" s="36"/>
      <c r="F15" s="24" t="n">
        <v>460329</v>
      </c>
      <c r="G15" s="6"/>
    </row>
    <row r="16" customFormat="false" ht="30" hidden="false" customHeight="false" outlineLevel="0" collapsed="false">
      <c r="B16" s="6"/>
      <c r="C16" s="19" t="n">
        <v>7</v>
      </c>
      <c r="D16" s="21" t="s">
        <v>58</v>
      </c>
      <c r="E16" s="36"/>
      <c r="F16" s="24" t="n">
        <f aca="false">F14-F15</f>
        <v>1051862</v>
      </c>
      <c r="G16" s="6"/>
    </row>
    <row r="17" customFormat="false" ht="15" hidden="false" customHeight="false" outlineLevel="0" collapsed="false">
      <c r="B17" s="6"/>
      <c r="C17" s="19" t="n">
        <v>8</v>
      </c>
      <c r="D17" s="21" t="s">
        <v>59</v>
      </c>
      <c r="E17" s="36"/>
      <c r="F17" s="24" t="n">
        <f aca="false">СМЕТА!L33</f>
        <v>262236</v>
      </c>
      <c r="G17" s="6"/>
    </row>
    <row r="18" customFormat="false" ht="15" hidden="false" customHeight="false" outlineLevel="0" collapsed="false">
      <c r="B18" s="6"/>
      <c r="C18" s="19" t="n">
        <v>9</v>
      </c>
      <c r="D18" s="21" t="s">
        <v>60</v>
      </c>
      <c r="E18" s="36"/>
      <c r="F18" s="24" t="n">
        <v>6905</v>
      </c>
      <c r="G18" s="6"/>
    </row>
    <row r="19" customFormat="false" ht="15" hidden="false" customHeight="false" outlineLevel="0" collapsed="false">
      <c r="B19" s="6"/>
      <c r="C19" s="19" t="n">
        <v>10</v>
      </c>
      <c r="D19" s="21" t="s">
        <v>61</v>
      </c>
      <c r="E19" s="36"/>
      <c r="F19" s="24" t="n">
        <f aca="false">F17-F18</f>
        <v>255331</v>
      </c>
      <c r="G19" s="6"/>
    </row>
    <row r="20" customFormat="false" ht="15" hidden="false" customHeight="false" outlineLevel="0" collapsed="false">
      <c r="B20" s="6"/>
      <c r="C20" s="19" t="n">
        <v>11</v>
      </c>
      <c r="D20" s="21" t="s">
        <v>62</v>
      </c>
      <c r="E20" s="36"/>
      <c r="F20" s="37" t="n">
        <f aca="false">СМЕТА!N33</f>
        <v>304.51</v>
      </c>
      <c r="G20" s="6"/>
    </row>
    <row r="21" customFormat="false" ht="15" hidden="false" customHeight="false" outlineLevel="0" collapsed="false">
      <c r="B21" s="6"/>
      <c r="C21" s="19" t="n">
        <v>12</v>
      </c>
      <c r="D21" s="21" t="s">
        <v>63</v>
      </c>
      <c r="E21" s="36"/>
      <c r="F21" s="23" t="n">
        <v>4.58</v>
      </c>
      <c r="G21" s="6"/>
    </row>
    <row r="22" customFormat="false" ht="15" hidden="false" customHeight="false" outlineLevel="0" collapsed="false">
      <c r="B22" s="6"/>
      <c r="C22" s="19" t="n">
        <v>13</v>
      </c>
      <c r="D22" s="21" t="s">
        <v>64</v>
      </c>
      <c r="E22" s="36"/>
      <c r="F22" s="24" t="n">
        <f aca="false">СМЕТА!H35</f>
        <v>975351</v>
      </c>
      <c r="G22" s="6"/>
    </row>
    <row r="23" customFormat="false" ht="15" hidden="false" customHeight="false" outlineLevel="0" collapsed="false">
      <c r="B23" s="6"/>
      <c r="C23" s="19" t="n">
        <v>14</v>
      </c>
      <c r="D23" s="21" t="s">
        <v>65</v>
      </c>
      <c r="E23" s="36"/>
      <c r="F23" s="24" t="n">
        <f aca="false">СМЕТА!H36</f>
        <v>740799</v>
      </c>
      <c r="G23" s="6"/>
    </row>
    <row r="24" customFormat="false" ht="31.5" hidden="false" customHeight="true" outlineLevel="0" collapsed="false">
      <c r="B24" s="6"/>
      <c r="C24" s="38" t="n">
        <v>15</v>
      </c>
      <c r="D24" s="39" t="s">
        <v>66</v>
      </c>
      <c r="E24" s="27" t="str">
        <f aca="false">CONCATENATE(F10," + ",F12," + ",F14," + ",F22," + ",F23)</f>
        <v>675652 + 79434 + 1512191 + 975351 + 740799</v>
      </c>
      <c r="F24" s="40" t="n">
        <f aca="false">F10+F12+F14+F22+F23</f>
        <v>3983427</v>
      </c>
      <c r="G24" s="6"/>
    </row>
    <row r="25" customFormat="false" ht="15.75" hidden="false" customHeight="true" outlineLevel="0" collapsed="false">
      <c r="B25" s="6"/>
      <c r="C25" s="38" t="n">
        <v>16</v>
      </c>
      <c r="D25" s="29" t="s">
        <v>67</v>
      </c>
      <c r="E25" s="27" t="str">
        <f aca="false">CONCATENATE(F24," * ","(",1.5," / ",100,")")</f>
        <v>3983427 * (1.5 / 100)</v>
      </c>
      <c r="F25" s="28" t="n">
        <f aca="false">F24*(1.5/100)</f>
        <v>59751</v>
      </c>
      <c r="G25" s="6"/>
    </row>
    <row r="26" customFormat="false" ht="32.25" hidden="false" customHeight="true" outlineLevel="0" collapsed="false">
      <c r="B26" s="6"/>
      <c r="C26" s="19" t="n">
        <v>17</v>
      </c>
      <c r="D26" s="41" t="s">
        <v>68</v>
      </c>
      <c r="E26" s="27" t="str">
        <f aca="false">CONCATENATE(F24," + ",F25)</f>
        <v>3983427 + 59751</v>
      </c>
      <c r="F26" s="31" t="n">
        <f aca="false">F24+F25</f>
        <v>4043178</v>
      </c>
      <c r="G26" s="6"/>
    </row>
    <row r="27" customFormat="false" ht="32.25" hidden="false" customHeight="true" outlineLevel="0" collapsed="false">
      <c r="B27" s="6"/>
      <c r="C27" s="19" t="n">
        <v>18</v>
      </c>
      <c r="D27" s="41" t="s">
        <v>69</v>
      </c>
      <c r="E27" s="36"/>
      <c r="F27" s="31" t="n">
        <f aca="false">F26</f>
        <v>4043178</v>
      </c>
      <c r="G27" s="6"/>
    </row>
    <row r="28" customFormat="false" ht="15" hidden="false" customHeight="false" outlineLevel="0" collapsed="false">
      <c r="B28" s="6"/>
      <c r="C28" s="19" t="n">
        <v>19</v>
      </c>
      <c r="D28" s="21" t="s">
        <v>70</v>
      </c>
      <c r="E28" s="36"/>
      <c r="F28" s="36"/>
      <c r="G28" s="6"/>
    </row>
    <row r="29" customFormat="false" ht="32.25" hidden="false" customHeight="true" outlineLevel="0" collapsed="false">
      <c r="B29" s="6"/>
      <c r="C29" s="38" t="n">
        <v>20</v>
      </c>
      <c r="D29" s="29" t="s">
        <v>71</v>
      </c>
      <c r="E29" s="27" t="str">
        <f aca="false">CONCATENATE("(",F10," + ",F13,")"," * ","(",80," / ",100,")")</f>
        <v>(675652 + 12184) * (80 / 100)</v>
      </c>
      <c r="F29" s="28" t="n">
        <f aca="false">(F10+F13)*(80/100)</f>
        <v>550269</v>
      </c>
      <c r="G29" s="6"/>
    </row>
    <row r="30" customFormat="false" ht="63" hidden="false" customHeight="true" outlineLevel="0" collapsed="false">
      <c r="B30" s="6"/>
      <c r="C30" s="19" t="n">
        <v>21</v>
      </c>
      <c r="D30" s="21" t="s">
        <v>72</v>
      </c>
      <c r="E30" s="27" t="str">
        <f aca="false">CONCATENATE(F22," * ","(",10.6," / ",100,")")</f>
        <v>975351 * (10.6 / 100)</v>
      </c>
      <c r="F30" s="24" t="n">
        <f aca="false">F22*(10.6/100)</f>
        <v>103387</v>
      </c>
      <c r="G30" s="6"/>
    </row>
    <row r="31" customFormat="false" ht="31.5" hidden="false" customHeight="true" outlineLevel="0" collapsed="false">
      <c r="B31" s="6"/>
      <c r="C31" s="38" t="n">
        <v>22</v>
      </c>
      <c r="D31" s="29" t="s">
        <v>73</v>
      </c>
      <c r="E31" s="27" t="str">
        <f aca="false">CONCATENATE("(",F10," + ",F13," + ",F29," + ",F30,")"," * ","(",34," / ",100,")")</f>
        <v>(675652 + 12184 + 550269 + 103387) * (34 / 100)</v>
      </c>
      <c r="F31" s="28" t="n">
        <f aca="false">(F10+F13+F29+F30)*(34/100)</f>
        <v>456107</v>
      </c>
      <c r="G31" s="6"/>
    </row>
    <row r="32" customFormat="false" ht="22.5" hidden="false" customHeight="true" outlineLevel="0" collapsed="false">
      <c r="B32" s="6"/>
      <c r="C32" s="38" t="n">
        <v>23</v>
      </c>
      <c r="D32" s="39" t="s">
        <v>74</v>
      </c>
      <c r="E32" s="27" t="str">
        <f aca="false">CONCATENATE(F29," + ",F30," + ",F31)</f>
        <v>550269 + 103387 + 456107</v>
      </c>
      <c r="F32" s="40" t="n">
        <f aca="false">F29+F30+F31</f>
        <v>1109763</v>
      </c>
      <c r="G32" s="6"/>
    </row>
    <row r="33" customFormat="false" ht="31.5" hidden="false" customHeight="true" outlineLevel="0" collapsed="false">
      <c r="B33" s="6"/>
      <c r="C33" s="38" t="n">
        <v>24</v>
      </c>
      <c r="D33" s="39" t="s">
        <v>75</v>
      </c>
      <c r="E33" s="27" t="str">
        <f aca="false">CONCATENATE(F27," + ",F32)</f>
        <v>4043178 + 1109763</v>
      </c>
      <c r="F33" s="40" t="n">
        <f aca="false">F27+F32</f>
        <v>5152941</v>
      </c>
      <c r="G33" s="6"/>
    </row>
    <row r="34" customFormat="false" ht="15" hidden="false" customHeight="false" outlineLevel="0" collapsed="false">
      <c r="B34" s="6"/>
      <c r="C34" s="19" t="n">
        <v>25</v>
      </c>
      <c r="D34" s="21" t="s">
        <v>76</v>
      </c>
      <c r="E34" s="42" t="n">
        <v>1</v>
      </c>
      <c r="F34" s="36"/>
      <c r="G34" s="6"/>
    </row>
    <row r="35" customFormat="false" ht="49.5" hidden="false" customHeight="true" outlineLevel="0" collapsed="false">
      <c r="B35" s="6"/>
      <c r="C35" s="19" t="n">
        <v>26</v>
      </c>
      <c r="D35" s="21" t="s">
        <v>77</v>
      </c>
      <c r="E35" s="23" t="n">
        <v>1</v>
      </c>
      <c r="F35" s="36"/>
      <c r="G35" s="6"/>
    </row>
    <row r="36" customFormat="false" ht="91.5" hidden="false" customHeight="true" outlineLevel="0" collapsed="false">
      <c r="B36" s="6"/>
      <c r="C36" s="19" t="n">
        <v>27</v>
      </c>
      <c r="D36" s="21" t="s">
        <v>78</v>
      </c>
      <c r="E36" s="23" t="s">
        <v>79</v>
      </c>
      <c r="F36" s="43" t="n">
        <f aca="false">4.3406*1.6</f>
        <v>6.945</v>
      </c>
      <c r="G36" s="6"/>
    </row>
    <row r="37" customFormat="false" ht="7.5" hidden="false" customHeight="true" outlineLevel="0" collapsed="false">
      <c r="B37" s="6"/>
      <c r="C37" s="6"/>
      <c r="D37" s="6"/>
      <c r="E37" s="6"/>
      <c r="F37" s="6"/>
      <c r="G37" s="6"/>
    </row>
  </sheetData>
  <mergeCells count="5">
    <mergeCell ref="C3:F3"/>
    <mergeCell ref="C5:F5"/>
    <mergeCell ref="C6:F6"/>
    <mergeCell ref="C7:F7"/>
    <mergeCell ref="C8:F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41"/>
    <col collapsed="false" customWidth="true" hidden="false" outlineLevel="0" max="4" min="4" style="1" width="34.56"/>
    <col collapsed="false" customWidth="true" hidden="false" outlineLevel="0" max="6" min="5" style="1" width="42.56"/>
    <col collapsed="false" customWidth="true" hidden="false" outlineLevel="0" max="8" min="7" style="1" width="0.99"/>
    <col collapsed="false" customWidth="false" hidden="false" outlineLevel="0" max="257" min="9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B3" s="2"/>
      <c r="C3" s="44" t="s">
        <v>0</v>
      </c>
      <c r="D3" s="44"/>
      <c r="E3" s="44"/>
      <c r="F3" s="44"/>
      <c r="G3" s="2"/>
    </row>
    <row r="4" customFormat="false" ht="15" hidden="false" customHeight="false" outlineLevel="0" collapsed="false"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B5" s="6"/>
      <c r="C5" s="35" t="s">
        <v>45</v>
      </c>
      <c r="D5" s="35"/>
      <c r="E5" s="35"/>
      <c r="F5" s="35"/>
      <c r="G5" s="6"/>
    </row>
    <row r="6" customFormat="false" ht="15" hidden="false" customHeight="true" outlineLevel="0" collapsed="false">
      <c r="B6" s="6"/>
      <c r="C6" s="35" t="s">
        <v>80</v>
      </c>
      <c r="D6" s="35"/>
      <c r="E6" s="35"/>
      <c r="F6" s="35"/>
      <c r="G6" s="6"/>
    </row>
    <row r="7" customFormat="false" ht="15" hidden="false" customHeight="true" outlineLevel="0" collapsed="false">
      <c r="B7" s="6"/>
      <c r="C7" s="35" t="s">
        <v>81</v>
      </c>
      <c r="D7" s="35"/>
      <c r="E7" s="35"/>
      <c r="F7" s="35"/>
      <c r="G7" s="6"/>
    </row>
    <row r="8" customFormat="false" ht="15" hidden="false" customHeight="true" outlineLevel="0" collapsed="false">
      <c r="B8" s="6"/>
      <c r="C8" s="45" t="s">
        <v>82</v>
      </c>
      <c r="D8" s="45"/>
      <c r="E8" s="45"/>
      <c r="F8" s="45"/>
      <c r="G8" s="6"/>
    </row>
    <row r="9" customFormat="false" ht="15" hidden="false" customHeight="false" outlineLevel="0" collapsed="false">
      <c r="B9" s="6"/>
      <c r="C9" s="14"/>
      <c r="D9" s="14"/>
      <c r="E9" s="14"/>
      <c r="F9" s="14"/>
      <c r="G9" s="6"/>
    </row>
    <row r="10" customFormat="false" ht="30.75" hidden="false" customHeight="true" outlineLevel="0" collapsed="false">
      <c r="B10" s="6"/>
      <c r="C10" s="46" t="s">
        <v>83</v>
      </c>
      <c r="D10" s="46" t="s">
        <v>49</v>
      </c>
      <c r="E10" s="46" t="s">
        <v>84</v>
      </c>
      <c r="F10" s="46" t="s">
        <v>85</v>
      </c>
      <c r="G10" s="6"/>
    </row>
    <row r="11" customFormat="false" ht="15" hidden="false" customHeight="false" outlineLevel="0" collapsed="false">
      <c r="B11" s="6"/>
      <c r="C11" s="19" t="n">
        <v>1</v>
      </c>
      <c r="D11" s="29" t="s">
        <v>86</v>
      </c>
      <c r="E11" s="47"/>
      <c r="F11" s="24" t="n">
        <f aca="false">F13</f>
        <v>2932735</v>
      </c>
      <c r="G11" s="6"/>
    </row>
    <row r="12" customFormat="false" ht="15" hidden="false" customHeight="false" outlineLevel="0" collapsed="false">
      <c r="B12" s="6"/>
      <c r="C12" s="19"/>
      <c r="D12" s="48" t="s">
        <v>87</v>
      </c>
      <c r="E12" s="49"/>
      <c r="F12" s="24"/>
      <c r="G12" s="6"/>
    </row>
    <row r="13" customFormat="false" ht="15" hidden="false" customHeight="false" outlineLevel="0" collapsed="false">
      <c r="B13" s="6"/>
      <c r="C13" s="50" t="s">
        <v>88</v>
      </c>
      <c r="D13" s="21" t="s">
        <v>89</v>
      </c>
      <c r="E13" s="23" t="str">
        <f aca="false">CONCATENATE('Расчет в базисных ценах'!F11," * ",4.3406)</f>
        <v>675652 * 4.3406</v>
      </c>
      <c r="F13" s="24" t="n">
        <f aca="false">'Расчет в базисных ценах'!F11*4.3406</f>
        <v>2932735</v>
      </c>
      <c r="G13" s="6"/>
    </row>
    <row r="14" customFormat="false" ht="30" hidden="false" customHeight="false" outlineLevel="0" collapsed="false">
      <c r="B14" s="6"/>
      <c r="C14" s="50" t="n">
        <v>2</v>
      </c>
      <c r="D14" s="21" t="s">
        <v>54</v>
      </c>
      <c r="E14" s="23" t="str">
        <f aca="false">CONCATENATE('Расчет в базисных ценах'!F12," * ",4.5934)</f>
        <v>79434 * 4.5934</v>
      </c>
      <c r="F14" s="24" t="n">
        <f aca="false">'Расчет в базисных ценах'!F12*4.5934</f>
        <v>364872</v>
      </c>
      <c r="G14" s="6"/>
    </row>
    <row r="15" customFormat="false" ht="30" hidden="false" customHeight="false" outlineLevel="0" collapsed="false">
      <c r="B15" s="6"/>
      <c r="C15" s="50" t="s">
        <v>90</v>
      </c>
      <c r="D15" s="21" t="s">
        <v>55</v>
      </c>
      <c r="E15" s="23" t="str">
        <f aca="false">CONCATENATE('Расчет в базисных ценах'!F13," * ",4.3406)</f>
        <v>12184 * 4.3406</v>
      </c>
      <c r="F15" s="24" t="n">
        <f aca="false">'Расчет в базисных ценах'!F13*4.3406</f>
        <v>52886</v>
      </c>
      <c r="G15" s="6"/>
    </row>
    <row r="16" customFormat="false" ht="45" hidden="false" customHeight="false" outlineLevel="0" collapsed="false">
      <c r="B16" s="6"/>
      <c r="C16" s="50" t="s">
        <v>91</v>
      </c>
      <c r="D16" s="21" t="s">
        <v>92</v>
      </c>
      <c r="E16" s="23" t="str">
        <f aca="false">CONCATENATE(0," * ",4.8592)</f>
        <v>0 * 4.8592</v>
      </c>
      <c r="F16" s="24" t="n">
        <f aca="false">0*5.8592</f>
        <v>0</v>
      </c>
      <c r="G16" s="6"/>
    </row>
    <row r="17" customFormat="false" ht="15" hidden="false" customHeight="false" outlineLevel="0" collapsed="false">
      <c r="B17" s="6"/>
      <c r="C17" s="19" t="n">
        <v>3</v>
      </c>
      <c r="D17" s="29" t="s">
        <v>93</v>
      </c>
      <c r="E17" s="47"/>
      <c r="F17" s="28" t="n">
        <v>15049071</v>
      </c>
      <c r="G17" s="6"/>
    </row>
    <row r="18" customFormat="false" ht="15" hidden="false" customHeight="false" outlineLevel="0" collapsed="false">
      <c r="B18" s="6"/>
      <c r="C18" s="19"/>
      <c r="D18" s="48" t="s">
        <v>87</v>
      </c>
      <c r="E18" s="49"/>
      <c r="F18" s="49"/>
      <c r="G18" s="6"/>
    </row>
    <row r="19" customFormat="false" ht="30" hidden="false" customHeight="false" outlineLevel="0" collapsed="false">
      <c r="B19" s="6"/>
      <c r="C19" s="50" t="s">
        <v>94</v>
      </c>
      <c r="D19" s="21" t="s">
        <v>95</v>
      </c>
      <c r="E19" s="36"/>
      <c r="F19" s="24" t="n">
        <f aca="false">F17</f>
        <v>15049071</v>
      </c>
      <c r="G19" s="6"/>
    </row>
    <row r="20" customFormat="false" ht="15" hidden="false" customHeight="false" outlineLevel="0" collapsed="false">
      <c r="B20" s="6"/>
      <c r="C20" s="19" t="n">
        <v>4</v>
      </c>
      <c r="D20" s="21" t="s">
        <v>96</v>
      </c>
      <c r="E20" s="36"/>
      <c r="F20" s="36"/>
      <c r="G20" s="6"/>
    </row>
    <row r="21" customFormat="false" ht="30" hidden="false" customHeight="false" outlineLevel="0" collapsed="false">
      <c r="B21" s="6"/>
      <c r="C21" s="50" t="s">
        <v>97</v>
      </c>
      <c r="D21" s="21" t="s">
        <v>98</v>
      </c>
      <c r="E21" s="23" t="str">
        <f aca="false">CONCATENATE('Расчет в базисных ценах'!F18," * ",5.8592)</f>
        <v>6905 * 5.8592</v>
      </c>
      <c r="F21" s="24" t="n">
        <f aca="false">'Расчет в базисных ценах'!F18*5.8592</f>
        <v>40458</v>
      </c>
      <c r="G21" s="6"/>
    </row>
    <row r="22" customFormat="false" ht="15" hidden="false" customHeight="false" outlineLevel="0" collapsed="false">
      <c r="B22" s="6"/>
      <c r="C22" s="50" t="s">
        <v>99</v>
      </c>
      <c r="D22" s="21" t="s">
        <v>100</v>
      </c>
      <c r="E22" s="23" t="str">
        <f aca="false">CONCATENATE('Расчет в базисных ценах'!F19," * ",6.7531)</f>
        <v>255331 * 6.7531</v>
      </c>
      <c r="F22" s="24" t="n">
        <f aca="false">'Расчет в базисных ценах'!F19*6.7531</f>
        <v>1724276</v>
      </c>
      <c r="G22" s="6"/>
    </row>
    <row r="23" customFormat="false" ht="15" hidden="false" customHeight="false" outlineLevel="0" collapsed="false">
      <c r="B23" s="6"/>
      <c r="C23" s="50" t="n">
        <v>5</v>
      </c>
      <c r="D23" s="21" t="s">
        <v>64</v>
      </c>
      <c r="E23" s="23" t="str">
        <f aca="false">CONCATENATE('Расчет в базисных ценах'!F22," * ",4.1843)</f>
        <v>975351 * 4.1843</v>
      </c>
      <c r="F23" s="24" t="n">
        <f aca="false">'Расчет в базисных ценах'!F22*4.1843</f>
        <v>4081161</v>
      </c>
      <c r="G23" s="6"/>
    </row>
    <row r="24" customFormat="false" ht="15" hidden="false" customHeight="false" outlineLevel="0" collapsed="false">
      <c r="B24" s="6"/>
      <c r="C24" s="50" t="n">
        <v>6</v>
      </c>
      <c r="D24" s="21" t="s">
        <v>65</v>
      </c>
      <c r="E24" s="23" t="str">
        <f aca="false">CONCATENATE('Расчет в базисных ценах'!F23," * ",3.862)</f>
        <v>740799 * 3.862</v>
      </c>
      <c r="F24" s="24" t="n">
        <f aca="false">'Расчет в базисных ценах'!F23*3.862</f>
        <v>2860966</v>
      </c>
      <c r="G24" s="6"/>
    </row>
    <row r="25" customFormat="false" ht="30" hidden="false" customHeight="false" outlineLevel="0" collapsed="false">
      <c r="B25" s="6"/>
      <c r="C25" s="50" t="n">
        <v>7</v>
      </c>
      <c r="D25" s="21" t="s">
        <v>101</v>
      </c>
      <c r="E25" s="23" t="str">
        <f aca="false">CONCATENATE(0," * ",5.1546)</f>
        <v>0 * 5.1546</v>
      </c>
      <c r="F25" s="24" t="n">
        <f aca="false">0*5.0636</f>
        <v>0</v>
      </c>
      <c r="G25" s="6"/>
    </row>
    <row r="26" customFormat="false" ht="15" hidden="false" customHeight="false" outlineLevel="0" collapsed="false">
      <c r="B26" s="6"/>
      <c r="C26" s="50" t="n">
        <v>8</v>
      </c>
      <c r="D26" s="21" t="s">
        <v>102</v>
      </c>
      <c r="E26" s="23" t="str">
        <f aca="false">CONCATENATE(0," * ",5.1546)</f>
        <v>0 * 5.1546</v>
      </c>
      <c r="F26" s="24" t="n">
        <f aca="false">0*5.15464</f>
        <v>0</v>
      </c>
      <c r="G26" s="6"/>
    </row>
    <row r="27" customFormat="false" ht="45" hidden="false" customHeight="false" outlineLevel="0" collapsed="false">
      <c r="B27" s="6"/>
      <c r="C27" s="50" t="n">
        <v>9</v>
      </c>
      <c r="D27" s="39" t="s">
        <v>66</v>
      </c>
      <c r="E27" s="27" t="str">
        <f aca="false">CONCATENATE(F11," + ",F14," + ",F17," + ",F21," + ",F22," + ",F23," + ",F24)</f>
        <v>2932735 + 364872 + 15049071 + 40458 + 1724276 + 4081161 + 2860966</v>
      </c>
      <c r="F27" s="40" t="n">
        <f aca="false">F11+F14+F17+F21+F22+F23+F24</f>
        <v>27053539</v>
      </c>
      <c r="G27" s="6"/>
    </row>
    <row r="28" customFormat="false" ht="30" hidden="false" customHeight="false" outlineLevel="0" collapsed="false">
      <c r="B28" s="6"/>
      <c r="C28" s="50" t="n">
        <v>10</v>
      </c>
      <c r="D28" s="29" t="s">
        <v>103</v>
      </c>
      <c r="E28" s="27" t="str">
        <f aca="false">CONCATENATE("(",F27," + ",0," * ",4.3406,")"," / ",'Расчет в базисных ценах'!F24)</f>
        <v>(27053539 + 0 * 4.3406) / 3983427</v>
      </c>
      <c r="F28" s="51" t="n">
        <f aca="false">(F27+0*4.3406)/'Расчет в базисных ценах'!F24</f>
        <v>6.7915</v>
      </c>
      <c r="G28" s="6"/>
    </row>
    <row r="29" customFormat="false" ht="15" hidden="false" customHeight="false" outlineLevel="0" collapsed="false">
      <c r="B29" s="6"/>
      <c r="C29" s="50" t="n">
        <v>11</v>
      </c>
      <c r="D29" s="21" t="s">
        <v>104</v>
      </c>
      <c r="E29" s="23" t="str">
        <f aca="false">CONCATENATE('Расчет в базисных ценах'!F25," * ",6.7915)</f>
        <v>59751 * 6.7915</v>
      </c>
      <c r="F29" s="24" t="n">
        <f aca="false">'Расчет в базисных ценах'!F25*6.7915</f>
        <v>405799</v>
      </c>
      <c r="G29" s="6"/>
    </row>
    <row r="30" customFormat="false" ht="45" hidden="false" customHeight="false" outlineLevel="0" collapsed="false">
      <c r="B30" s="6"/>
      <c r="C30" s="50" t="n">
        <v>12</v>
      </c>
      <c r="D30" s="41" t="s">
        <v>68</v>
      </c>
      <c r="E30" s="23" t="str">
        <f aca="false">CONCATENATE(F27," + ",F29)</f>
        <v>27053539 + 405799</v>
      </c>
      <c r="F30" s="31" t="n">
        <f aca="false">F27+F29</f>
        <v>27459338</v>
      </c>
      <c r="G30" s="6"/>
    </row>
    <row r="31" customFormat="false" ht="45" hidden="false" customHeight="false" outlineLevel="0" collapsed="false">
      <c r="B31" s="6"/>
      <c r="C31" s="50" t="n">
        <v>13</v>
      </c>
      <c r="D31" s="41" t="s">
        <v>69</v>
      </c>
      <c r="E31" s="36"/>
      <c r="F31" s="31" t="n">
        <f aca="false">F30</f>
        <v>27459338</v>
      </c>
      <c r="G31" s="6"/>
    </row>
    <row r="32" customFormat="false" ht="15" hidden="false" customHeight="true" outlineLevel="0" collapsed="false">
      <c r="B32" s="6"/>
      <c r="C32" s="50" t="n">
        <v>14</v>
      </c>
      <c r="D32" s="21" t="s">
        <v>105</v>
      </c>
      <c r="E32" s="23" t="str">
        <f aca="false">CONCATENATE(0," * ",4.1843)</f>
        <v>0 * 4.1843</v>
      </c>
      <c r="F32" s="24" t="n">
        <f aca="false">0*4.1843</f>
        <v>0</v>
      </c>
      <c r="G32" s="6"/>
    </row>
    <row r="33" customFormat="false" ht="15" hidden="false" customHeight="false" outlineLevel="0" collapsed="false">
      <c r="B33" s="6"/>
      <c r="C33" s="50" t="n">
        <v>15</v>
      </c>
      <c r="D33" s="21" t="s">
        <v>70</v>
      </c>
      <c r="E33" s="36"/>
      <c r="F33" s="24"/>
      <c r="G33" s="6"/>
    </row>
    <row r="34" customFormat="false" ht="45" hidden="false" customHeight="false" outlineLevel="0" collapsed="false">
      <c r="B34" s="6"/>
      <c r="C34" s="50" t="s">
        <v>106</v>
      </c>
      <c r="D34" s="29" t="s">
        <v>107</v>
      </c>
      <c r="E34" s="27" t="str">
        <f aca="false">CONCATENATE("(",F11," + ",F15,")"," * ","(",0," / ",100,")")</f>
        <v>(2932735 + 52886) * (0 / 100)</v>
      </c>
      <c r="F34" s="28" t="n">
        <f aca="false">(F11+F15)*(0/100)</f>
        <v>0</v>
      </c>
      <c r="G34" s="6"/>
    </row>
    <row r="35" customFormat="false" ht="60" hidden="false" customHeight="false" outlineLevel="0" collapsed="false">
      <c r="B35" s="6"/>
      <c r="C35" s="50" t="s">
        <v>108</v>
      </c>
      <c r="D35" s="29" t="s">
        <v>109</v>
      </c>
      <c r="E35" s="27" t="str">
        <f aca="false">CONCATENATE("(",F11," + ",F15,")"," * ","(",0," / ",100,")")</f>
        <v>(2932735 + 52886) * (0 / 100)</v>
      </c>
      <c r="F35" s="28" t="n">
        <f aca="false">(F11+F15)*(0/100)</f>
        <v>0</v>
      </c>
      <c r="G35" s="6"/>
    </row>
    <row r="36" customFormat="false" ht="30" hidden="false" customHeight="false" outlineLevel="0" collapsed="false">
      <c r="B36" s="6"/>
      <c r="C36" s="50" t="s">
        <v>110</v>
      </c>
      <c r="D36" s="29" t="s">
        <v>111</v>
      </c>
      <c r="E36" s="27" t="str">
        <f aca="false">CONCATENATE("(",F11," + ",F15,")"," * ","(",80," / ",100,")")</f>
        <v>(2932735 + 52886) * (80 / 100)</v>
      </c>
      <c r="F36" s="28" t="n">
        <f aca="false">(F11+F15)*(80/100)</f>
        <v>2388497</v>
      </c>
      <c r="G36" s="6"/>
    </row>
    <row r="37" customFormat="false" ht="75" hidden="false" customHeight="false" outlineLevel="0" collapsed="false">
      <c r="B37" s="6"/>
      <c r="C37" s="50" t="s">
        <v>112</v>
      </c>
      <c r="D37" s="29" t="s">
        <v>113</v>
      </c>
      <c r="E37" s="27" t="str">
        <f aca="false">CONCATENATE("(",F11," + ",F15,")"," * ","(",0," / ",100,")")</f>
        <v>(2932735 + 52886) * (0 / 100)</v>
      </c>
      <c r="F37" s="28" t="n">
        <f aca="false">(F11+F15)*(0/100)</f>
        <v>0</v>
      </c>
      <c r="G37" s="6"/>
    </row>
    <row r="38" customFormat="false" ht="45.75" hidden="false" customHeight="true" outlineLevel="0" collapsed="false">
      <c r="B38" s="6"/>
      <c r="C38" s="50" t="s">
        <v>114</v>
      </c>
      <c r="D38" s="21" t="s">
        <v>115</v>
      </c>
      <c r="E38" s="23" t="str">
        <f aca="false">CONCATENATE('Расчет в базисных ценах'!F30," * ",4.3406)</f>
        <v>103387 * 4.3406</v>
      </c>
      <c r="F38" s="24" t="n">
        <f aca="false">'Расчет в базисных ценах'!F30*4.3406</f>
        <v>448762</v>
      </c>
      <c r="G38" s="6"/>
    </row>
    <row r="39" customFormat="false" ht="30.75" hidden="false" customHeight="true" outlineLevel="0" collapsed="false">
      <c r="B39" s="6"/>
      <c r="C39" s="50" t="s">
        <v>116</v>
      </c>
      <c r="D39" s="21" t="s">
        <v>117</v>
      </c>
      <c r="E39" s="23" t="str">
        <f aca="false">CONCATENATE(0," * ",4.3406)</f>
        <v>0 * 4.3406</v>
      </c>
      <c r="F39" s="24" t="n">
        <f aca="false">0*4.3406</f>
        <v>0</v>
      </c>
      <c r="G39" s="6"/>
    </row>
    <row r="40" customFormat="false" ht="30" hidden="false" customHeight="false" outlineLevel="0" collapsed="false">
      <c r="B40" s="6"/>
      <c r="C40" s="50" t="s">
        <v>118</v>
      </c>
      <c r="D40" s="36" t="s">
        <v>119</v>
      </c>
      <c r="E40" s="23" t="str">
        <f aca="false">CONCATENATE(0," * ",4.3406)</f>
        <v>0 * 4.3406</v>
      </c>
      <c r="F40" s="24" t="n">
        <f aca="false">0*4.3406</f>
        <v>0</v>
      </c>
      <c r="G40" s="6"/>
    </row>
    <row r="41" customFormat="false" ht="34.5" hidden="false" customHeight="true" outlineLevel="0" collapsed="false">
      <c r="B41" s="6"/>
      <c r="C41" s="50" t="s">
        <v>120</v>
      </c>
      <c r="D41" s="29" t="s">
        <v>121</v>
      </c>
      <c r="E41" s="27" t="str">
        <f aca="false">CONCATENATE("(",F11," + ",F15," + ",F36," + ",F38,")"," * ","(",34," / ",100,")")</f>
        <v>(2932735 + 52886 + 2388497 + 448762) * (34 / 100)</v>
      </c>
      <c r="F41" s="28" t="n">
        <f aca="false">(F11+F15+F36+F38)*(34/100)</f>
        <v>1979779</v>
      </c>
      <c r="G41" s="6"/>
    </row>
    <row r="42" customFormat="false" ht="33" hidden="false" customHeight="true" outlineLevel="0" collapsed="false">
      <c r="B42" s="6"/>
      <c r="C42" s="50" t="s">
        <v>122</v>
      </c>
      <c r="D42" s="21" t="s">
        <v>123</v>
      </c>
      <c r="E42" s="23" t="str">
        <f aca="false">CONCATENATE(0," * ",5.8592)</f>
        <v>0 * 5.8592</v>
      </c>
      <c r="F42" s="24" t="n">
        <f aca="false">0*5.8592</f>
        <v>0</v>
      </c>
      <c r="G42" s="6"/>
    </row>
    <row r="43" customFormat="false" ht="15" hidden="false" customHeight="false" outlineLevel="0" collapsed="false">
      <c r="B43" s="6"/>
      <c r="C43" s="50" t="n">
        <v>16</v>
      </c>
      <c r="D43" s="39" t="s">
        <v>124</v>
      </c>
      <c r="E43" s="27" t="str">
        <f aca="false">CONCATENATE(F36," + ",F38," + ",F41)</f>
        <v>2388497 + 448762 + 1979779</v>
      </c>
      <c r="F43" s="40" t="n">
        <f aca="false">F36+F38+F41</f>
        <v>4817038</v>
      </c>
      <c r="G43" s="6"/>
    </row>
    <row r="44" customFormat="false" ht="60" hidden="false" customHeight="false" outlineLevel="0" collapsed="false">
      <c r="B44" s="6"/>
      <c r="C44" s="50" t="n">
        <v>17</v>
      </c>
      <c r="D44" s="21" t="s">
        <v>125</v>
      </c>
      <c r="E44" s="23" t="str">
        <f aca="false">CONCATENATE(0," * ",5.0636)</f>
        <v>0 * 5.0636</v>
      </c>
      <c r="F44" s="24" t="n">
        <f aca="false">0*5.0636</f>
        <v>0</v>
      </c>
      <c r="G44" s="6"/>
    </row>
    <row r="45" customFormat="false" ht="30" hidden="false" customHeight="false" outlineLevel="0" collapsed="false">
      <c r="B45" s="6"/>
      <c r="C45" s="50" t="n">
        <v>18</v>
      </c>
      <c r="D45" s="39" t="s">
        <v>126</v>
      </c>
      <c r="E45" s="27" t="str">
        <f aca="false">CONCATENATE(F31," + ",F43)</f>
        <v>27459338 + 4817038</v>
      </c>
      <c r="F45" s="40" t="n">
        <f aca="false">F31+F43</f>
        <v>32276376</v>
      </c>
      <c r="G45" s="6"/>
    </row>
    <row r="46" customFormat="false" ht="50.25" hidden="false" customHeight="true" outlineLevel="0" collapsed="false">
      <c r="B46" s="6"/>
      <c r="C46" s="50" t="n">
        <v>19</v>
      </c>
      <c r="D46" s="29" t="s">
        <v>127</v>
      </c>
      <c r="E46" s="27" t="str">
        <f aca="false">CONCATENATE(F11," + ",F15," + ","(",0.4868," * ",'Расчет в базисных ценах'!F22," + ",0.2542," * ",'Расчет в базисных ценах'!F23," + ",0.2," * ",0," + ",0.1874," * ",0,")"," * ",4.3406)</f>
        <v>2932735 + 52886 + (0.4868 * 975351 + 0.2542 * 740799 + 0.2 * 0 + 0.1874 * 0) * 4.3406</v>
      </c>
      <c r="F46" s="28" t="n">
        <f aca="false">F11+F15+(0.4868*'Расчет в базисных ценах'!F22+0.2542*'Расчет в базисных ценах'!F23+0.2*0+0.1874*2)*4.3406</f>
        <v>5863926</v>
      </c>
      <c r="G46" s="6"/>
    </row>
    <row r="47" customFormat="false" ht="34.5" hidden="false" customHeight="true" outlineLevel="0" collapsed="false">
      <c r="B47" s="6"/>
      <c r="C47" s="50" t="n">
        <v>20</v>
      </c>
      <c r="D47" s="39" t="s">
        <v>128</v>
      </c>
      <c r="E47" s="27" t="str">
        <f aca="false">CONCATENATE(F46," + ",F46," * ","(",1.5," / ",100,")"," + ",F36," + ",'Расчет в базисных ценах'!F30," * ",4.3406)</f>
        <v>5863926 + 5863926 * (1.5 / 100) + 2388497 + 103387 * 4.3406</v>
      </c>
      <c r="F47" s="40" t="n">
        <f aca="false">F46+F46*(1.5/100)+F36+'Расчет в базисных ценах'!F30*4.3406</f>
        <v>8789144</v>
      </c>
      <c r="G47" s="6"/>
    </row>
    <row r="48" customFormat="false" ht="15" hidden="false" customHeight="false" outlineLevel="0" collapsed="false">
      <c r="B48" s="6"/>
      <c r="C48" s="50" t="n">
        <v>21</v>
      </c>
      <c r="D48" s="21" t="s">
        <v>129</v>
      </c>
      <c r="E48" s="23" t="str">
        <f aca="false">CONCATENATE(0," / ",100," * ",F31)</f>
        <v>0 / 100 * 27459338</v>
      </c>
      <c r="F48" s="24" t="n">
        <f aca="false">0/100*F31</f>
        <v>0</v>
      </c>
      <c r="G48" s="6"/>
    </row>
    <row r="49" customFormat="false" ht="46.5" hidden="false" customHeight="true" outlineLevel="0" collapsed="false">
      <c r="B49" s="6"/>
      <c r="C49" s="50" t="n">
        <v>22</v>
      </c>
      <c r="D49" s="29" t="s">
        <v>130</v>
      </c>
      <c r="E49" s="27" t="str">
        <f aca="false">CONCATENATE(0," / ",100," * ",F14)</f>
        <v>0 / 100 * 364872</v>
      </c>
      <c r="F49" s="28" t="n">
        <f aca="false">0/100*F14</f>
        <v>0</v>
      </c>
      <c r="G49" s="6"/>
    </row>
    <row r="50" customFormat="false" ht="75" hidden="false" customHeight="false" outlineLevel="0" collapsed="false">
      <c r="B50" s="6"/>
      <c r="C50" s="50" t="n">
        <v>23</v>
      </c>
      <c r="D50" s="29" t="s">
        <v>131</v>
      </c>
      <c r="E50" s="27" t="str">
        <f aca="false">CONCATENATE(F47," * ","(",0.6," / ",100,")")</f>
        <v>8789144 * (0.6 / 100)</v>
      </c>
      <c r="F50" s="28" t="n">
        <f aca="false">F47*(0.6/100)</f>
        <v>52735</v>
      </c>
      <c r="G50" s="6"/>
    </row>
    <row r="51" customFormat="false" ht="15" hidden="false" customHeight="false" outlineLevel="0" collapsed="false">
      <c r="B51" s="6"/>
      <c r="C51" s="50" t="n">
        <v>24</v>
      </c>
      <c r="D51" s="29" t="s">
        <v>132</v>
      </c>
      <c r="E51" s="27" t="str">
        <f aca="false">CONCATENATE("(",F45," - ",F24," + ",F50,")"," * ","(",0," / ",100,")")</f>
        <v>(32276376 - 2860966 + 52735) * (0 / 100)</v>
      </c>
      <c r="F51" s="28" t="n">
        <f aca="false">(F45-F24+F50)*(0/100)</f>
        <v>0</v>
      </c>
      <c r="G51" s="6"/>
    </row>
    <row r="52" customFormat="false" ht="90" hidden="false" customHeight="false" outlineLevel="0" collapsed="false">
      <c r="B52" s="6"/>
      <c r="C52" s="50" t="n">
        <v>25</v>
      </c>
      <c r="D52" s="29" t="s">
        <v>133</v>
      </c>
      <c r="E52" s="27" t="str">
        <f aca="false">CONCATENATE("(",F45," + ",F50,")"," * ",1.02," * ",1.18," * ","(",0," / ",100,")")</f>
        <v>(32276376 + 52735) * 1.02 * 1.18 * (0 / 100)</v>
      </c>
      <c r="F52" s="28" t="n">
        <f aca="false">(F45+F50)*1.02*1.18*(0/100)</f>
        <v>0</v>
      </c>
      <c r="G52" s="6"/>
    </row>
    <row r="53" customFormat="false" ht="90" hidden="false" customHeight="false" outlineLevel="0" collapsed="false">
      <c r="B53" s="6"/>
      <c r="C53" s="50" t="n">
        <v>26</v>
      </c>
      <c r="D53" s="21" t="s">
        <v>134</v>
      </c>
      <c r="E53" s="23" t="str">
        <f aca="false">CONCATENATE(F45," + ",F50)</f>
        <v>32276376 + 52735</v>
      </c>
      <c r="F53" s="24" t="n">
        <f aca="false">F45+F50</f>
        <v>32329111</v>
      </c>
      <c r="G53" s="6"/>
    </row>
    <row r="54" customFormat="false" ht="15" hidden="false" customHeight="false" outlineLevel="0" collapsed="false">
      <c r="B54" s="6"/>
      <c r="C54" s="50" t="n">
        <v>27</v>
      </c>
      <c r="D54" s="21" t="s">
        <v>135</v>
      </c>
      <c r="E54" s="36"/>
      <c r="F54" s="24" t="n">
        <v>0</v>
      </c>
      <c r="G54" s="6"/>
    </row>
    <row r="55" customFormat="false" ht="30" hidden="false" customHeight="false" outlineLevel="0" collapsed="false">
      <c r="B55" s="6"/>
      <c r="C55" s="50" t="n">
        <v>28</v>
      </c>
      <c r="D55" s="21" t="s">
        <v>136</v>
      </c>
      <c r="E55" s="36"/>
      <c r="F55" s="24" t="n">
        <f aca="false">F53</f>
        <v>32329111</v>
      </c>
      <c r="G55" s="6"/>
    </row>
    <row r="56" customFormat="false" ht="30" hidden="false" customHeight="false" outlineLevel="0" collapsed="false">
      <c r="B56" s="6"/>
      <c r="C56" s="50" t="n">
        <v>29</v>
      </c>
      <c r="D56" s="41" t="s">
        <v>137</v>
      </c>
      <c r="E56" s="36"/>
      <c r="F56" s="31" t="n">
        <f aca="false">F55</f>
        <v>32329111</v>
      </c>
      <c r="G56" s="6"/>
    </row>
    <row r="57" customFormat="false" ht="15" hidden="false" customHeight="false" outlineLevel="0" collapsed="false">
      <c r="B57" s="6"/>
      <c r="C57" s="50" t="n">
        <v>30</v>
      </c>
      <c r="D57" s="29" t="s">
        <v>138</v>
      </c>
      <c r="E57" s="27" t="str">
        <f aca="false">CONCATENATE(F56," * ","(",20," / ",100,")")</f>
        <v>32329111 * (20 / 100)</v>
      </c>
      <c r="F57" s="28" t="n">
        <f aca="false">F56*(20/100)</f>
        <v>6465822</v>
      </c>
      <c r="G57" s="6"/>
    </row>
    <row r="58" customFormat="false" ht="15" hidden="false" customHeight="false" outlineLevel="0" collapsed="false">
      <c r="B58" s="6"/>
      <c r="C58" s="50" t="n">
        <v>31</v>
      </c>
      <c r="D58" s="39" t="s">
        <v>139</v>
      </c>
      <c r="E58" s="27" t="str">
        <f aca="false">CONCATENATE(F56," + ",F57)</f>
        <v>32329111 + 6465822</v>
      </c>
      <c r="F58" s="40" t="n">
        <f aca="false">ROUND((F56+F57),0)</f>
        <v>38794933</v>
      </c>
      <c r="G58" s="6"/>
    </row>
    <row r="59" customFormat="false" ht="15" hidden="false" customHeight="false" outlineLevel="0" collapsed="false">
      <c r="B59" s="6"/>
      <c r="C59" s="50" t="n">
        <v>32</v>
      </c>
      <c r="D59" s="21" t="s">
        <v>140</v>
      </c>
      <c r="E59" s="23" t="str">
        <f aca="false">CONCATENATE(F50," + ",F57)</f>
        <v>52735 + 6465822</v>
      </c>
      <c r="F59" s="24" t="n">
        <f aca="false">F50+F57</f>
        <v>6518557</v>
      </c>
      <c r="G59" s="6"/>
    </row>
    <row r="60" customFormat="false" ht="30" hidden="false" customHeight="false" outlineLevel="0" collapsed="false">
      <c r="B60" s="6"/>
      <c r="C60" s="50" t="n">
        <v>33</v>
      </c>
      <c r="D60" s="41" t="s">
        <v>141</v>
      </c>
      <c r="E60" s="36"/>
      <c r="F60" s="31" t="n">
        <f aca="false">F58</f>
        <v>38794933</v>
      </c>
      <c r="G60" s="6"/>
    </row>
    <row r="61" customFormat="false" ht="15" hidden="false" customHeight="false" outlineLevel="0" collapsed="false">
      <c r="B61" s="6"/>
      <c r="C61" s="52"/>
      <c r="D61" s="52"/>
      <c r="E61" s="52"/>
      <c r="F61" s="52"/>
      <c r="G61" s="6"/>
    </row>
    <row r="62" customFormat="false" ht="33" hidden="false" customHeight="true" outlineLevel="0" collapsed="false">
      <c r="B62" s="6"/>
      <c r="C62" s="53" t="s">
        <v>142</v>
      </c>
      <c r="D62" s="53"/>
      <c r="E62" s="54" t="str">
        <f aca="false">('Лист1 (2)'!B3)</f>
        <v>Тридцать восемь миллионов семьсот девяносто четыре тысячи девятьсот тридцать три 00</v>
      </c>
      <c r="F62" s="54"/>
      <c r="G62" s="6"/>
    </row>
    <row r="63" customFormat="false" ht="19.5" hidden="false" customHeight="true" outlineLevel="0" collapsed="false">
      <c r="B63" s="6"/>
      <c r="C63" s="55"/>
      <c r="D63" s="55"/>
      <c r="E63" s="55"/>
      <c r="F63" s="55"/>
      <c r="G63" s="6"/>
    </row>
    <row r="64" customFormat="false" ht="17.25" hidden="false" customHeight="true" outlineLevel="0" collapsed="false">
      <c r="B64" s="6"/>
      <c r="C64" s="55" t="s">
        <v>143</v>
      </c>
      <c r="D64" s="55"/>
      <c r="E64" s="55" t="s">
        <v>144</v>
      </c>
      <c r="F64" s="55"/>
      <c r="G64" s="6"/>
    </row>
    <row r="65" customFormat="false" ht="18" hidden="false" customHeight="true" outlineLevel="0" collapsed="false">
      <c r="B65" s="6"/>
      <c r="C65" s="56" t="s">
        <v>145</v>
      </c>
      <c r="D65" s="56"/>
      <c r="E65" s="56" t="s">
        <v>146</v>
      </c>
      <c r="F65" s="56"/>
      <c r="G65" s="6"/>
    </row>
    <row r="66" customFormat="false" ht="15" hidden="false" customHeight="true" outlineLevel="0" collapsed="false">
      <c r="B66" s="6"/>
      <c r="C66" s="57" t="s">
        <v>147</v>
      </c>
      <c r="D66" s="57"/>
      <c r="E66" s="57" t="s">
        <v>148</v>
      </c>
      <c r="F66" s="57"/>
      <c r="G66" s="6"/>
    </row>
    <row r="67" customFormat="false" ht="18" hidden="false" customHeight="true" outlineLevel="0" collapsed="false">
      <c r="B67" s="6"/>
      <c r="C67" s="58" t="n">
        <v>41353</v>
      </c>
      <c r="D67" s="58"/>
      <c r="E67" s="58" t="n">
        <v>41354</v>
      </c>
      <c r="F67" s="59"/>
      <c r="G67" s="6"/>
    </row>
    <row r="68" customFormat="false" ht="6" hidden="false" customHeight="true" outlineLevel="0" collapsed="false">
      <c r="B68" s="6"/>
      <c r="C68" s="6"/>
      <c r="D68" s="6"/>
      <c r="E68" s="6"/>
      <c r="F68" s="6"/>
      <c r="G68" s="6"/>
    </row>
    <row r="69" customFormat="false" ht="6" hidden="false" customHeight="true" outlineLevel="0" collapsed="false"/>
    <row r="77" customFormat="false" ht="15" hidden="false" customHeight="false" outlineLevel="0" collapsed="false">
      <c r="D77" s="60"/>
      <c r="E77" s="60"/>
    </row>
  </sheetData>
  <mergeCells count="22">
    <mergeCell ref="C3:F3"/>
    <mergeCell ref="C5:F5"/>
    <mergeCell ref="C6:F6"/>
    <mergeCell ref="C7:F7"/>
    <mergeCell ref="C8:F8"/>
    <mergeCell ref="C9:F9"/>
    <mergeCell ref="C11:C12"/>
    <mergeCell ref="F11:F12"/>
    <mergeCell ref="C17:C18"/>
    <mergeCell ref="C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D77:E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5.42"/>
    <col collapsed="false" customWidth="true" hidden="false" outlineLevel="0" max="2" min="2" style="61" width="9.7"/>
    <col collapsed="false" customWidth="false" hidden="false" outlineLevel="0" max="257" min="3" style="61" width="9.14"/>
  </cols>
  <sheetData>
    <row r="1" s="62" customFormat="true" ht="18" hidden="false" customHeight="false" outlineLevel="0" collapsed="false">
      <c r="A1" s="62" t="s">
        <v>149</v>
      </c>
      <c r="B1" s="63"/>
    </row>
    <row r="2" s="64" customFormat="true" ht="12.75" hidden="false" customHeight="false" outlineLevel="0" collapsed="false">
      <c r="B2" s="65"/>
    </row>
    <row r="3" customFormat="false" ht="12.75" hidden="false" customHeight="false" outlineLevel="0" collapsed="false">
      <c r="A3" s="66" t="n">
        <f aca="false">'Расчет в текущих ценах'!F60</f>
        <v>38794933</v>
      </c>
      <c r="B3" s="63" t="str">
        <f aca="false">SUBSTITUTE(PROPER(INDEX(n_4,MID(TEXT(A3,n0),1,1)+1)&amp;INDEX(n0x,MID(TEXT(A3,n0),2,1)+1,MID(TEXT(A3,n0),3,1)+1)&amp;IF(-MID(TEXT(A3,n0),1,3),"миллиард"&amp;VLOOKUP(MID(TEXT(A3,n0),3,1)*AND(MID(TEXT(A3,n0),2,1)-1),мил,2),"")&amp;INDEX(n_4,MID(TEXT(A3,n0),4,1)+1)&amp;INDEX(n0x,MID(TEXT(A3,n0),5,1)+1,MID(TEXT(A3,n0),6,1)+1)&amp;IF(-MID(TEXT(A3,n0),4,3),"миллион"&amp;VLOOKUP(MID(TEXT(A3,n0),6,1)*AND(MID(TEXT(A3,n0),5,1)-1),мил,2),"")&amp;INDEX(n_4,MID(TEXT(A3,n0),7,1)+1)&amp;INDEX(n1x,MID(TEXT(A3,n0),8,1)+1,MID(TEXT(A3,n0),9,1)+1)&amp;IF(-MID(TEXT(A3,n0),7,3),VLOOKUP(MID(TEXT(A3,n0),9,1)*AND(MID(TEXT(A3,n0),8,1)-1),тыс,2),"")&amp;INDEX(n_4,MID(TEXT(A3,n0),10,1)+1)&amp;INDEX(IF(-MID(TEXT(A3,n0),14,6),n1x,n0x),MID(TEXT(A3,n0),11,1)+1,MID(TEXT(A3,n0),12,1)+1)),"z"," ")&amp;IF(TRUNC(TEXT(A3,n0)),0,"Ноль ")&amp;IF(-MID(TEXT(A3,n0),14,6),IF(MOD(MAX(MOD(MID(TEXT(A3,n0),11,2)-11,100),9),10),"целых ","целая ")&amp;SUBSTITUTE(INDEX(n_4,MID(TEXT(A3,n0),14,6)/10^5+1)&amp;INDEX(n1x,MOD(MID(TEXT(A3,n0),14,6)/10^4,10)+1,MOD(MID(TEXT(A3,n0),14,6)/1000,10)+1)&amp;IF(INT(MID(TEXT(A3,n0),14,6)/1000),VLOOKUP(MOD(MID(TEXT(A3,n0),14,6)/1000,10)*(MOD(INT(MID(TEXT(A3,n0),14,6)/10^4),10)&lt;&gt;1),тыс,2),"")&amp;INDEX(n_4,MOD(MID(TEXT(A3,n0),14,6)/100,10)+1)&amp;INDEX(n1x,MOD(MID(TEXT(A3,n0),14,6)/10,10)+1,MOD(MID(TEXT(A3,n0),14,6),10)+1),"z"," ")&amp;INDEX(доля,LEN(MID(TEXT(A3,n0),14,6)),(MOD(MAX(MOD(MID(TEXT(A3,n0),14,6)-11,100),9),10)&gt;0)+1),0)</f>
        <v>Тридцать восемь миллионов семьсот девяносто четыре тысячи девятьсот тридцать три 00</v>
      </c>
    </row>
    <row r="4" s="67" customFormat="true" ht="12.75" hidden="false" customHeight="false" outlineLevel="0" collapsed="false">
      <c r="A4" s="67" t="s">
        <v>150</v>
      </c>
      <c r="F4" s="61"/>
      <c r="G4" s="61"/>
    </row>
    <row r="5" customFormat="false" ht="12.75" hidden="false" customHeight="false" outlineLevel="0" collapsed="false">
      <c r="A5" s="66" t="n">
        <v>0.2</v>
      </c>
      <c r="B5" s="63" t="str">
        <f aca="false">SUBSTITUTE(PROPER(INDEX(n_4,MID(TEXT(A5,n0),1,1)+1)&amp;INDEX(n0x,MID(TEXT(A5,n0),2,1)+1,MID(TEXT(A5,n0),3,1)+1)&amp;IF(-MID(TEXT(A5,n0),1,3),"миллиард"&amp;VLOOKUP(MID(TEXT(A5,n0),3,1)*AND(MID(TEXT(A5,n0),2,1)-1),мил,2),"")&amp;INDEX(n_4,MID(TEXT(A5,n0),4,1)+1)&amp;INDEX(n0x,MID(TEXT(A5,n0),5,1)+1,MID(TEXT(A5,n0),6,1)+1)&amp;IF(-MID(TEXT(A5,n0),4,3),"миллион"&amp;VLOOKUP(MID(TEXT(A5,n0),6,1)*AND(MID(TEXT(A5,n0),5,1)-1),мил,2),"")&amp;INDEX(n_4,MID(TEXT(A5,n0),7,1)+1)&amp;INDEX(n1x,MID(TEXT(A5,n0),8,1)+1,MID(TEXT(A5,n0),9,1)+1)&amp;IF(-MID(TEXT(A5,n0),7,3),VLOOKUP(MID(TEXT(A5,n0),9,1)*AND(MID(TEXT(A5,n0),8,1)-1),тыс,2),"")&amp;INDEX(n_4,MID(TEXT(A5,n0),10,1)+1)&amp;INDEX(IF(-MID(TEXT(A5,n0),14,6),n1x,n0x),MID(TEXT(A5,n0),11,1)+1,MID(TEXT(A5,n0),12,1)+1)),"z"," ")&amp;IF(TRUNC(TEXT(A5,n0)),0,"Ноль ")&amp;IF(-MID(TEXT(A5,n0),14,6),IF(MOD(MAX(MOD(MID(TEXT(A5,n0),11,2)-11,100),9),10),"целых ","целая ")&amp;SUBSTITUTE(INDEX(n_4,MID(TEXT(A5,n0),14,6)/10^5+1)&amp;INDEX(n1x,MOD(MID(TEXT(A5,n0),14,6)/10^4,10)+1,MOD(MID(TEXT(A5,n0),14,6)/1000,10)+1)&amp;IF(INT(MID(TEXT(A5,n0),14,6)/1000),VLOOKUP(MOD(MID(TEXT(A5,n0),14,6)/1000,10)*(MOD(INT(MID(TEXT(A5,n0),14,6)/10^4),10)&lt;&gt;1),тыс,2),"")&amp;INDEX(n_4,MOD(MID(TEXT(A5,n0),14,6)/100,10)+1)&amp;INDEX(n1x,MOD(MID(TEXT(A5,n0),14,6)/10,10)+1,MOD(MID(TEXT(A5,n0),14,6),10)+1),"z"," ")&amp;INDEX(доля,LEN(MID(TEXT(A5,n0),14,6)),(MOD(MAX(MOD(MID(TEXT(A5,n0),14,6)-11,100),9),10)&gt;0)+1),0)</f>
        <v>Ноль целых две десятых</v>
      </c>
      <c r="P5" s="63"/>
    </row>
    <row r="6" customFormat="false" ht="12.75" hidden="false" customHeight="false" outlineLevel="0" collapsed="false">
      <c r="A6" s="66" t="n">
        <v>1</v>
      </c>
      <c r="B6" s="63" t="str">
        <f aca="false">SUBSTITUTE(PROPER(INDEX(n_4,MID(TEXT(A6,n0),1,1)+1)&amp;INDEX(n0x,MID(TEXT(A6,n0),2,1)+1,MID(TEXT(A6,n0),3,1)+1)&amp;IF(-MID(TEXT(A6,n0),1,3),"миллиард"&amp;VLOOKUP(MID(TEXT(A6,n0),3,1)*AND(MID(TEXT(A6,n0),2,1)-1),мил,2),"")&amp;INDEX(n_4,MID(TEXT(A6,n0),4,1)+1)&amp;INDEX(n0x,MID(TEXT(A6,n0),5,1)+1,MID(TEXT(A6,n0),6,1)+1)&amp;IF(-MID(TEXT(A6,n0),4,3),"миллион"&amp;VLOOKUP(MID(TEXT(A6,n0),6,1)*AND(MID(TEXT(A6,n0),5,1)-1),мил,2),"")&amp;INDEX(n_4,MID(TEXT(A6,n0),7,1)+1)&amp;INDEX(n1x,MID(TEXT(A6,n0),8,1)+1,MID(TEXT(A6,n0),9,1)+1)&amp;IF(-MID(TEXT(A6,n0),7,3),VLOOKUP(MID(TEXT(A6,n0),9,1)*AND(MID(TEXT(A6,n0),8,1)-1),тыс,2),"")&amp;INDEX(n_4,MID(TEXT(A6,n0),10,1)+1)&amp;INDEX(IF(-MID(TEXT(A6,n0),14,6),n1x,n0x),MID(TEXT(A6,n0),11,1)+1,MID(TEXT(A6,n0),12,1)+1)),"z"," ")&amp;IF(TRUNC(TEXT(A6,n0)),0,"Ноль ")&amp;IF(-MID(TEXT(A6,n0),14,6),IF(MOD(MAX(MOD(MID(TEXT(A6,n0),11,2)-11,100),9),10),"целых ","целая ")&amp;SUBSTITUTE(INDEX(n_4,MID(TEXT(A6,n0),14,6)/10^5+1)&amp;INDEX(n1x,MOD(MID(TEXT(A6,n0),14,6)/10^4,10)+1,MOD(MID(TEXT(A6,n0),14,6)/1000,10)+1)&amp;IF(INT(MID(TEXT(A6,n0),14,6)/1000),VLOOKUP(MOD(MID(TEXT(A6,n0),14,6)/1000,10)*(MOD(INT(MID(TEXT(A6,n0),14,6)/10^4),10)&lt;&gt;1),тыс,2),"")&amp;INDEX(n_4,MOD(MID(TEXT(A6,n0),14,6)/100,10)+1)&amp;INDEX(n1x,MOD(MID(TEXT(A6,n0),14,6)/10,10)+1,MOD(MID(TEXT(A6,n0),14,6),10)+1),"z"," ")&amp;INDEX(доля,LEN(MID(TEXT(A6,n0),14,6)),(MOD(MAX(MOD(MID(TEXT(A6,n0),14,6)-11,100),9),10)&gt;0)+1),0)</f>
        <v>Один 00</v>
      </c>
      <c r="P6" s="63"/>
    </row>
    <row r="7" customFormat="false" ht="12.75" hidden="false" customHeight="false" outlineLevel="0" collapsed="false">
      <c r="A7" s="66" t="n">
        <v>2.01</v>
      </c>
      <c r="B7" s="63" t="str">
        <f aca="false">SUBSTITUTE(PROPER(INDEX(n_4,MID(TEXT(A7,n0),1,1)+1)&amp;INDEX(n0x,MID(TEXT(A7,n0),2,1)+1,MID(TEXT(A7,n0),3,1)+1)&amp;IF(-MID(TEXT(A7,n0),1,3),"миллиард"&amp;VLOOKUP(MID(TEXT(A7,n0),3,1)*AND(MID(TEXT(A7,n0),2,1)-1),мил,2),"")&amp;INDEX(n_4,MID(TEXT(A7,n0),4,1)+1)&amp;INDEX(n0x,MID(TEXT(A7,n0),5,1)+1,MID(TEXT(A7,n0),6,1)+1)&amp;IF(-MID(TEXT(A7,n0),4,3),"миллион"&amp;VLOOKUP(MID(TEXT(A7,n0),6,1)*AND(MID(TEXT(A7,n0),5,1)-1),мил,2),"")&amp;INDEX(n_4,MID(TEXT(A7,n0),7,1)+1)&amp;INDEX(n1x,MID(TEXT(A7,n0),8,1)+1,MID(TEXT(A7,n0),9,1)+1)&amp;IF(-MID(TEXT(A7,n0),7,3),VLOOKUP(MID(TEXT(A7,n0),9,1)*AND(MID(TEXT(A7,n0),8,1)-1),тыс,2),"")&amp;INDEX(n_4,MID(TEXT(A7,n0),10,1)+1)&amp;INDEX(IF(-MID(TEXT(A7,n0),14,6),n1x,n0x),MID(TEXT(A7,n0),11,1)+1,MID(TEXT(A7,n0),12,1)+1)),"z"," ")&amp;IF(TRUNC(TEXT(A7,n0)),0,"Ноль ")&amp;IF(-MID(TEXT(A7,n0),14,6),IF(MOD(MAX(MOD(MID(TEXT(A7,n0),11,2)-11,100),9),10),"целых ","целая ")&amp;SUBSTITUTE(INDEX(n_4,MID(TEXT(A7,n0),14,6)/10^5+1)&amp;INDEX(n1x,MOD(MID(TEXT(A7,n0),14,6)/10^4,10)+1,MOD(MID(TEXT(A7,n0),14,6)/1000,10)+1)&amp;IF(INT(MID(TEXT(A7,n0),14,6)/1000),VLOOKUP(MOD(MID(TEXT(A7,n0),14,6)/1000,10)*(MOD(INT(MID(TEXT(A7,n0),14,6)/10^4),10)&lt;&gt;1),тыс,2),"")&amp;INDEX(n_4,MOD(MID(TEXT(A7,n0),14,6)/100,10)+1)&amp;INDEX(n1x,MOD(MID(TEXT(A7,n0),14,6)/10,10)+1,MOD(MID(TEXT(A7,n0),14,6),10)+1),"z"," ")&amp;INDEX(доля,LEN(MID(TEXT(A7,n0),14,6)),(MOD(MAX(MOD(MID(TEXT(A7,n0),14,6)-11,100),9),10)&gt;0)+1),0)</f>
        <v>Две 0целых одна сотая</v>
      </c>
      <c r="P7" s="63"/>
    </row>
    <row r="8" customFormat="false" ht="12.75" hidden="false" customHeight="false" outlineLevel="0" collapsed="false">
      <c r="A8" s="66" t="n">
        <v>4.991</v>
      </c>
      <c r="B8" s="63" t="str">
        <f aca="false">SUBSTITUTE(PROPER(INDEX(n_4,MID(TEXT(A8,n0),1,1)+1)&amp;INDEX(n0x,MID(TEXT(A8,n0),2,1)+1,MID(TEXT(A8,n0),3,1)+1)&amp;IF(-MID(TEXT(A8,n0),1,3),"миллиард"&amp;VLOOKUP(MID(TEXT(A8,n0),3,1)*AND(MID(TEXT(A8,n0),2,1)-1),мил,2),"")&amp;INDEX(n_4,MID(TEXT(A8,n0),4,1)+1)&amp;INDEX(n0x,MID(TEXT(A8,n0),5,1)+1,MID(TEXT(A8,n0),6,1)+1)&amp;IF(-MID(TEXT(A8,n0),4,3),"миллион"&amp;VLOOKUP(MID(TEXT(A8,n0),6,1)*AND(MID(TEXT(A8,n0),5,1)-1),мил,2),"")&amp;INDEX(n_4,MID(TEXT(A8,n0),7,1)+1)&amp;INDEX(n1x,MID(TEXT(A8,n0),8,1)+1,MID(TEXT(A8,n0),9,1)+1)&amp;IF(-MID(TEXT(A8,n0),7,3),VLOOKUP(MID(TEXT(A8,n0),9,1)*AND(MID(TEXT(A8,n0),8,1)-1),тыс,2),"")&amp;INDEX(n_4,MID(TEXT(A8,n0),10,1)+1)&amp;INDEX(IF(-MID(TEXT(A8,n0),14,6),n1x,n0x),MID(TEXT(A8,n0),11,1)+1,MID(TEXT(A8,n0),12,1)+1)),"z"," ")&amp;IF(TRUNC(TEXT(A8,n0)),0,"Ноль ")&amp;IF(-MID(TEXT(A8,n0),14,6),IF(MOD(MAX(MOD(MID(TEXT(A8,n0),11,2)-11,100),9),10),"целых ","целая ")&amp;SUBSTITUTE(INDEX(n_4,MID(TEXT(A8,n0),14,6)/10^5+1)&amp;INDEX(n1x,MOD(MID(TEXT(A8,n0),14,6)/10^4,10)+1,MOD(MID(TEXT(A8,n0),14,6)/1000,10)+1)&amp;IF(INT(MID(TEXT(A8,n0),14,6)/1000),VLOOKUP(MOD(MID(TEXT(A8,n0),14,6)/1000,10)*(MOD(INT(MID(TEXT(A8,n0),14,6)/10^4),10)&lt;&gt;1),тыс,2),"")&amp;INDEX(n_4,MOD(MID(TEXT(A8,n0),14,6)/100,10)+1)&amp;INDEX(n1x,MOD(MID(TEXT(A8,n0),14,6)/10,10)+1,MOD(MID(TEXT(A8,n0),14,6),10)+1),"z"," ")&amp;INDEX(доля,LEN(MID(TEXT(A8,n0),14,6)),(MOD(MAX(MOD(MID(TEXT(A8,n0),14,6)-11,100),9),10)&gt;0)+1),0)</f>
        <v>Четыре 0целых девятьсот девяносто одна тысячная</v>
      </c>
      <c r="P8" s="63"/>
    </row>
    <row r="9" customFormat="false" ht="12.75" hidden="false" customHeight="false" outlineLevel="0" collapsed="false">
      <c r="A9" s="66" t="n">
        <v>5.1123</v>
      </c>
      <c r="B9" s="63" t="str">
        <f aca="false">SUBSTITUTE(PROPER(INDEX(n_4,MID(TEXT(A9,n0),1,1)+1)&amp;INDEX(n0x,MID(TEXT(A9,n0),2,1)+1,MID(TEXT(A9,n0),3,1)+1)&amp;IF(-MID(TEXT(A9,n0),1,3),"миллиард"&amp;VLOOKUP(MID(TEXT(A9,n0),3,1)*AND(MID(TEXT(A9,n0),2,1)-1),мил,2),"")&amp;INDEX(n_4,MID(TEXT(A9,n0),4,1)+1)&amp;INDEX(n0x,MID(TEXT(A9,n0),5,1)+1,MID(TEXT(A9,n0),6,1)+1)&amp;IF(-MID(TEXT(A9,n0),4,3),"миллион"&amp;VLOOKUP(MID(TEXT(A9,n0),6,1)*AND(MID(TEXT(A9,n0),5,1)-1),мил,2),"")&amp;INDEX(n_4,MID(TEXT(A9,n0),7,1)+1)&amp;INDEX(n1x,MID(TEXT(A9,n0),8,1)+1,MID(TEXT(A9,n0),9,1)+1)&amp;IF(-MID(TEXT(A9,n0),7,3),VLOOKUP(MID(TEXT(A9,n0),9,1)*AND(MID(TEXT(A9,n0),8,1)-1),тыс,2),"")&amp;INDEX(n_4,MID(TEXT(A9,n0),10,1)+1)&amp;INDEX(IF(-MID(TEXT(A9,n0),14,6),n1x,n0x),MID(TEXT(A9,n0),11,1)+1,MID(TEXT(A9,n0),12,1)+1)),"z"," ")&amp;IF(TRUNC(TEXT(A9,n0)),0,"Ноль ")&amp;IF(-MID(TEXT(A9,n0),14,6),IF(MOD(MAX(MOD(MID(TEXT(A9,n0),11,2)-11,100),9),10),"целых ","целая ")&amp;SUBSTITUTE(INDEX(n_4,MID(TEXT(A9,n0),14,6)/10^5+1)&amp;INDEX(n1x,MOD(MID(TEXT(A9,n0),14,6)/10^4,10)+1,MOD(MID(TEXT(A9,n0),14,6)/1000,10)+1)&amp;IF(INT(MID(TEXT(A9,n0),14,6)/1000),VLOOKUP(MOD(MID(TEXT(A9,n0),14,6)/1000,10)*(MOD(INT(MID(TEXT(A9,n0),14,6)/10^4),10)&lt;&gt;1),тыс,2),"")&amp;INDEX(n_4,MOD(MID(TEXT(A9,n0),14,6)/100,10)+1)&amp;INDEX(n1x,MOD(MID(TEXT(A9,n0),14,6)/10,10)+1,MOD(MID(TEXT(A9,n0),14,6),10)+1),"z"," ")&amp;INDEX(доля,LEN(MID(TEXT(A9,n0),14,6)),(MOD(MAX(MOD(MID(TEXT(A9,n0),14,6)-11,100),9),10)&gt;0)+1),0)</f>
        <v>Пять 0целых одна тысяча сто двадцать три десятитысячных</v>
      </c>
      <c r="P9" s="63"/>
    </row>
    <row r="10" customFormat="false" ht="12.75" hidden="false" customHeight="false" outlineLevel="0" collapsed="false">
      <c r="A10" s="66" t="n">
        <v>10.12345</v>
      </c>
      <c r="B10" s="63" t="str">
        <f aca="false">SUBSTITUTE(PROPER(INDEX(n_4,MID(TEXT(A10,n0),1,1)+1)&amp;INDEX(n0x,MID(TEXT(A10,n0),2,1)+1,MID(TEXT(A10,n0),3,1)+1)&amp;IF(-MID(TEXT(A10,n0),1,3),"миллиард"&amp;VLOOKUP(MID(TEXT(A10,n0),3,1)*AND(MID(TEXT(A10,n0),2,1)-1),мил,2),"")&amp;INDEX(n_4,MID(TEXT(A10,n0),4,1)+1)&amp;INDEX(n0x,MID(TEXT(A10,n0),5,1)+1,MID(TEXT(A10,n0),6,1)+1)&amp;IF(-MID(TEXT(A10,n0),4,3),"миллион"&amp;VLOOKUP(MID(TEXT(A10,n0),6,1)*AND(MID(TEXT(A10,n0),5,1)-1),мил,2),"")&amp;INDEX(n_4,MID(TEXT(A10,n0),7,1)+1)&amp;INDEX(n1x,MID(TEXT(A10,n0),8,1)+1,MID(TEXT(A10,n0),9,1)+1)&amp;IF(-MID(TEXT(A10,n0),7,3),VLOOKUP(MID(TEXT(A10,n0),9,1)*AND(MID(TEXT(A10,n0),8,1)-1),тыс,2),"")&amp;INDEX(n_4,MID(TEXT(A10,n0),10,1)+1)&amp;INDEX(IF(-MID(TEXT(A10,n0),14,6),n1x,n0x),MID(TEXT(A10,n0),11,1)+1,MID(TEXT(A10,n0),12,1)+1)),"z"," ")&amp;IF(TRUNC(TEXT(A10,n0)),0,"Ноль ")&amp;IF(-MID(TEXT(A10,n0),14,6),IF(MOD(MAX(MOD(MID(TEXT(A10,n0),11,2)-11,100),9),10),"целых ","целая ")&amp;SUBSTITUTE(INDEX(n_4,MID(TEXT(A10,n0),14,6)/10^5+1)&amp;INDEX(n1x,MOD(MID(TEXT(A10,n0),14,6)/10^4,10)+1,MOD(MID(TEXT(A10,n0),14,6)/1000,10)+1)&amp;IF(INT(MID(TEXT(A10,n0),14,6)/1000),VLOOKUP(MOD(MID(TEXT(A10,n0),14,6)/1000,10)*(MOD(INT(MID(TEXT(A10,n0),14,6)/10^4),10)&lt;&gt;1),тыс,2),"")&amp;INDEX(n_4,MOD(MID(TEXT(A10,n0),14,6)/100,10)+1)&amp;INDEX(n1x,MOD(MID(TEXT(A10,n0),14,6)/10,10)+1,MOD(MID(TEXT(A10,n0),14,6),10)+1),"z"," ")&amp;INDEX(доля,LEN(MID(TEXT(A10,n0),14,6)),(MOD(MAX(MOD(MID(TEXT(A10,n0),14,6)-11,100),9),10)&gt;0)+1),0)</f>
        <v>Десять 0целых двенадцать тысяч триста сорок пять стотысячных</v>
      </c>
      <c r="P10" s="63"/>
    </row>
    <row r="11" customFormat="false" ht="12.75" hidden="false" customHeight="false" outlineLevel="0" collapsed="false">
      <c r="A11" s="66" t="n">
        <v>11.213451</v>
      </c>
      <c r="B11" s="63" t="str">
        <f aca="false">SUBSTITUTE(PROPER(INDEX(n_4,MID(TEXT(A11,n0),1,1)+1)&amp;INDEX(n0x,MID(TEXT(A11,n0),2,1)+1,MID(TEXT(A11,n0),3,1)+1)&amp;IF(-MID(TEXT(A11,n0),1,3),"миллиард"&amp;VLOOKUP(MID(TEXT(A11,n0),3,1)*AND(MID(TEXT(A11,n0),2,1)-1),мил,2),"")&amp;INDEX(n_4,MID(TEXT(A11,n0),4,1)+1)&amp;INDEX(n0x,MID(TEXT(A11,n0),5,1)+1,MID(TEXT(A11,n0),6,1)+1)&amp;IF(-MID(TEXT(A11,n0),4,3),"миллион"&amp;VLOOKUP(MID(TEXT(A11,n0),6,1)*AND(MID(TEXT(A11,n0),5,1)-1),мил,2),"")&amp;INDEX(n_4,MID(TEXT(A11,n0),7,1)+1)&amp;INDEX(n1x,MID(TEXT(A11,n0),8,1)+1,MID(TEXT(A11,n0),9,1)+1)&amp;IF(-MID(TEXT(A11,n0),7,3),VLOOKUP(MID(TEXT(A11,n0),9,1)*AND(MID(TEXT(A11,n0),8,1)-1),тыс,2),"")&amp;INDEX(n_4,MID(TEXT(A11,n0),10,1)+1)&amp;INDEX(IF(-MID(TEXT(A11,n0),14,6),n1x,n0x),MID(TEXT(A11,n0),11,1)+1,MID(TEXT(A11,n0),12,1)+1)),"z"," ")&amp;IF(TRUNC(TEXT(A11,n0)),0,"Ноль ")&amp;IF(-MID(TEXT(A11,n0),14,6),IF(MOD(MAX(MOD(MID(TEXT(A11,n0),11,2)-11,100),9),10),"целых ","целая ")&amp;SUBSTITUTE(INDEX(n_4,MID(TEXT(A11,n0),14,6)/10^5+1)&amp;INDEX(n1x,MOD(MID(TEXT(A11,n0),14,6)/10^4,10)+1,MOD(MID(TEXT(A11,n0),14,6)/1000,10)+1)&amp;IF(INT(MID(TEXT(A11,n0),14,6)/1000),VLOOKUP(MOD(MID(TEXT(A11,n0),14,6)/1000,10)*(MOD(INT(MID(TEXT(A11,n0),14,6)/10^4),10)&lt;&gt;1),тыс,2),"")&amp;INDEX(n_4,MOD(MID(TEXT(A11,n0),14,6)/100,10)+1)&amp;INDEX(n1x,MOD(MID(TEXT(A11,n0),14,6)/10,10)+1,MOD(MID(TEXT(A11,n0),14,6),10)+1),"z"," ")&amp;INDEX(доля,LEN(MID(TEXT(A11,n0),14,6)),(MOD(MAX(MOD(MID(TEXT(A11,n0),14,6)-11,100),9),10)&gt;0)+1),0)</f>
        <v>Одиннадцать 0целых двести тринадцать тысяч четыреста пятьдесят одна миллионная </v>
      </c>
      <c r="P11" s="63"/>
    </row>
    <row r="12" customFormat="false" ht="12.75" hidden="false" customHeight="false" outlineLevel="0" collapsed="false">
      <c r="A12" s="66" t="n">
        <v>12.43456789</v>
      </c>
      <c r="B12" s="63" t="str">
        <f aca="false">SUBSTITUTE(PROPER(INDEX(n_4,MID(TEXT(A12,n0),1,1)+1)&amp;INDEX(n0x,MID(TEXT(A12,n0),2,1)+1,MID(TEXT(A12,n0),3,1)+1)&amp;IF(-MID(TEXT(A12,n0),1,3),"миллиард"&amp;VLOOKUP(MID(TEXT(A12,n0),3,1)*AND(MID(TEXT(A12,n0),2,1)-1),мил,2),"")&amp;INDEX(n_4,MID(TEXT(A12,n0),4,1)+1)&amp;INDEX(n0x,MID(TEXT(A12,n0),5,1)+1,MID(TEXT(A12,n0),6,1)+1)&amp;IF(-MID(TEXT(A12,n0),4,3),"миллион"&amp;VLOOKUP(MID(TEXT(A12,n0),6,1)*AND(MID(TEXT(A12,n0),5,1)-1),мил,2),"")&amp;INDEX(n_4,MID(TEXT(A12,n0),7,1)+1)&amp;INDEX(n1x,MID(TEXT(A12,n0),8,1)+1,MID(TEXT(A12,n0),9,1)+1)&amp;IF(-MID(TEXT(A12,n0),7,3),VLOOKUP(MID(TEXT(A12,n0),9,1)*AND(MID(TEXT(A12,n0),8,1)-1),тыс,2),"")&amp;INDEX(n_4,MID(TEXT(A12,n0),10,1)+1)&amp;INDEX(IF(-MID(TEXT(A12,n0),14,6),n1x,n0x),MID(TEXT(A12,n0),11,1)+1,MID(TEXT(A12,n0),12,1)+1)),"z"," ")&amp;IF(TRUNC(TEXT(A12,n0)),0,"Ноль ")&amp;IF(-MID(TEXT(A12,n0),14,6),IF(MOD(MAX(MOD(MID(TEXT(A12,n0),11,2)-11,100),9),10),"целых ","целая ")&amp;SUBSTITUTE(INDEX(n_4,MID(TEXT(A12,n0),14,6)/10^5+1)&amp;INDEX(n1x,MOD(MID(TEXT(A12,n0),14,6)/10^4,10)+1,MOD(MID(TEXT(A12,n0),14,6)/1000,10)+1)&amp;IF(INT(MID(TEXT(A12,n0),14,6)/1000),VLOOKUP(MOD(MID(TEXT(A12,n0),14,6)/1000,10)*(MOD(INT(MID(TEXT(A12,n0),14,6)/10^4),10)&lt;&gt;1),тыс,2),"")&amp;INDEX(n_4,MOD(MID(TEXT(A12,n0),14,6)/100,10)+1)&amp;INDEX(n1x,MOD(MID(TEXT(A12,n0),14,6)/10,10)+1,MOD(MID(TEXT(A12,n0),14,6),10)+1),"z"," ")&amp;INDEX(доля,LEN(MID(TEXT(A12,n0),14,6)),(MOD(MAX(MOD(MID(TEXT(A12,n0),14,6)-11,100),9),10)&gt;0)+1),0)</f>
        <v>Двенадцать 0целых четыреста тридцать четыре тысячи пятьсот шестьдесят восемь миллионных</v>
      </c>
      <c r="P12" s="63"/>
    </row>
    <row r="13" customFormat="false" ht="12.75" hidden="false" customHeight="false" outlineLevel="0" collapsed="false">
      <c r="A13" s="66" t="n">
        <v>1.2999999999</v>
      </c>
      <c r="B13" s="63" t="str">
        <f aca="false">SUBSTITUTE(PROPER(INDEX(n_4,MID(TEXT(A13,n0),1,1)+1)&amp;INDEX(n0x,MID(TEXT(A13,n0),2,1)+1,MID(TEXT(A13,n0),3,1)+1)&amp;IF(-MID(TEXT(A13,n0),1,3),"миллиард"&amp;VLOOKUP(MID(TEXT(A13,n0),3,1)*AND(MID(TEXT(A13,n0),2,1)-1),мил,2),"")&amp;INDEX(n_4,MID(TEXT(A13,n0),4,1)+1)&amp;INDEX(n0x,MID(TEXT(A13,n0),5,1)+1,MID(TEXT(A13,n0),6,1)+1)&amp;IF(-MID(TEXT(A13,n0),4,3),"миллион"&amp;VLOOKUP(MID(TEXT(A13,n0),6,1)*AND(MID(TEXT(A13,n0),5,1)-1),мил,2),"")&amp;INDEX(n_4,MID(TEXT(A13,n0),7,1)+1)&amp;INDEX(n1x,MID(TEXT(A13,n0),8,1)+1,MID(TEXT(A13,n0),9,1)+1)&amp;IF(-MID(TEXT(A13,n0),7,3),VLOOKUP(MID(TEXT(A13,n0),9,1)*AND(MID(TEXT(A13,n0),8,1)-1),тыс,2),"")&amp;INDEX(n_4,MID(TEXT(A13,n0),10,1)+1)&amp;INDEX(IF(-MID(TEXT(A13,n0),14,6),n1x,n0x),MID(TEXT(A13,n0),11,1)+1,MID(TEXT(A13,n0),12,1)+1)),"z"," ")&amp;IF(TRUNC(TEXT(A13,n0)),0,"Ноль ")&amp;IF(-MID(TEXT(A13,n0),14,6),IF(MOD(MAX(MOD(MID(TEXT(A13,n0),11,2)-11,100),9),10),"целых ","целая ")&amp;SUBSTITUTE(INDEX(n_4,MID(TEXT(A13,n0),14,6)/10^5+1)&amp;INDEX(n1x,MOD(MID(TEXT(A13,n0),14,6)/10^4,10)+1,MOD(MID(TEXT(A13,n0),14,6)/1000,10)+1)&amp;IF(INT(MID(TEXT(A13,n0),14,6)/1000),VLOOKUP(MOD(MID(TEXT(A13,n0),14,6)/1000,10)*(MOD(INT(MID(TEXT(A13,n0),14,6)/10^4),10)&lt;&gt;1),тыс,2),"")&amp;INDEX(n_4,MOD(MID(TEXT(A13,n0),14,6)/100,10)+1)&amp;INDEX(n1x,MOD(MID(TEXT(A13,n0),14,6)/10,10)+1,MOD(MID(TEXT(A13,n0),14,6),10)+1),"z"," ")&amp;INDEX(доля,LEN(MID(TEXT(A13,n0),14,6)),(MOD(MAX(MOD(MID(TEXT(A13,n0),14,6)-11,100),9),10)&gt;0)+1),0)</f>
        <v>Одна 0целая три десятых</v>
      </c>
      <c r="P13" s="63"/>
    </row>
    <row r="14" customFormat="false" ht="12.75" hidden="false" customHeight="false" outlineLevel="0" collapsed="false">
      <c r="A14" s="66" t="n">
        <v>0.1234567891011</v>
      </c>
      <c r="B14" s="63" t="str">
        <f aca="false">SUBSTITUTE(PROPER(INDEX(n_4,MID(TEXT(A14,n0),1,1)+1)&amp;INDEX(n0x,MID(TEXT(A14,n0),2,1)+1,MID(TEXT(A14,n0),3,1)+1)&amp;IF(-MID(TEXT(A14,n0),1,3),"миллиард"&amp;VLOOKUP(MID(TEXT(A14,n0),3,1)*AND(MID(TEXT(A14,n0),2,1)-1),мил,2),"")&amp;INDEX(n_4,MID(TEXT(A14,n0),4,1)+1)&amp;INDEX(n0x,MID(TEXT(A14,n0),5,1)+1,MID(TEXT(A14,n0),6,1)+1)&amp;IF(-MID(TEXT(A14,n0),4,3),"миллион"&amp;VLOOKUP(MID(TEXT(A14,n0),6,1)*AND(MID(TEXT(A14,n0),5,1)-1),мил,2),"")&amp;INDEX(n_4,MID(TEXT(A14,n0),7,1)+1)&amp;INDEX(n1x,MID(TEXT(A14,n0),8,1)+1,MID(TEXT(A14,n0),9,1)+1)&amp;IF(-MID(TEXT(A14,n0),7,3),VLOOKUP(MID(TEXT(A14,n0),9,1)*AND(MID(TEXT(A14,n0),8,1)-1),тыс,2),"")&amp;INDEX(n_4,MID(TEXT(A14,n0),10,1)+1)&amp;INDEX(IF(-MID(TEXT(A14,n0),14,6),n1x,n0x),MID(TEXT(A14,n0),11,1)+1,MID(TEXT(A14,n0),12,1)+1)),"z"," ")&amp;IF(TRUNC(TEXT(A14,n0)),0,"Ноль ")&amp;IF(-MID(TEXT(A14,n0),14,6),IF(MOD(MAX(MOD(MID(TEXT(A14,n0),11,2)-11,100),9),10),"целых ","целая ")&amp;SUBSTITUTE(INDEX(n_4,MID(TEXT(A14,n0),14,6)/10^5+1)&amp;INDEX(n1x,MOD(MID(TEXT(A14,n0),14,6)/10^4,10)+1,MOD(MID(TEXT(A14,n0),14,6)/1000,10)+1)&amp;IF(INT(MID(TEXT(A14,n0),14,6)/1000),VLOOKUP(MOD(MID(TEXT(A14,n0),14,6)/1000,10)*(MOD(INT(MID(TEXT(A14,n0),14,6)/10^4),10)&lt;&gt;1),тыс,2),"")&amp;INDEX(n_4,MOD(MID(TEXT(A14,n0),14,6)/100,10)+1)&amp;INDEX(n1x,MOD(MID(TEXT(A14,n0),14,6)/10,10)+1,MOD(MID(TEXT(A14,n0),14,6),10)+1),"z"," ")&amp;INDEX(доля,LEN(MID(TEXT(A14,n0),14,6)),(MOD(MAX(MOD(MID(TEXT(A14,n0),14,6)-11,100),9),10)&gt;0)+1),0)</f>
        <v>Ноль целых сто двадцать три тысячи четыреста пятьдесят семь миллионных</v>
      </c>
      <c r="P14" s="63"/>
    </row>
    <row r="15" customFormat="false" ht="12.75" hidden="false" customHeight="false" outlineLevel="0" collapsed="false">
      <c r="A15" s="66" t="n">
        <v>121</v>
      </c>
      <c r="B15" s="63" t="str">
        <f aca="false">SUBSTITUTE(PROPER(INDEX(n_4,MID(TEXT(A15,n0),1,1)+1)&amp;INDEX(n0x,MID(TEXT(A15,n0),2,1)+1,MID(TEXT(A15,n0),3,1)+1)&amp;IF(-MID(TEXT(A15,n0),1,3),"миллиард"&amp;VLOOKUP(MID(TEXT(A15,n0),3,1)*AND(MID(TEXT(A15,n0),2,1)-1),мил,2),"")&amp;INDEX(n_4,MID(TEXT(A15,n0),4,1)+1)&amp;INDEX(n0x,MID(TEXT(A15,n0),5,1)+1,MID(TEXT(A15,n0),6,1)+1)&amp;IF(-MID(TEXT(A15,n0),4,3),"миллион"&amp;VLOOKUP(MID(TEXT(A15,n0),6,1)*AND(MID(TEXT(A15,n0),5,1)-1),мил,2),"")&amp;INDEX(n_4,MID(TEXT(A15,n0),7,1)+1)&amp;INDEX(n1x,MID(TEXT(A15,n0),8,1)+1,MID(TEXT(A15,n0),9,1)+1)&amp;IF(-MID(TEXT(A15,n0),7,3),VLOOKUP(MID(TEXT(A15,n0),9,1)*AND(MID(TEXT(A15,n0),8,1)-1),тыс,2),"")&amp;INDEX(n_4,MID(TEXT(A15,n0),10,1)+1)&amp;INDEX(IF(-MID(TEXT(A15,n0),14,6),n1x,n0x),MID(TEXT(A15,n0),11,1)+1,MID(TEXT(A15,n0),12,1)+1)),"z"," ")&amp;IF(TRUNC(TEXT(A15,n0)),0,"Ноль ")&amp;IF(-MID(TEXT(A15,n0),14,6),IF(MOD(MAX(MOD(MID(TEXT(A15,n0),11,2)-11,100),9),10),"целых ","целая ")&amp;SUBSTITUTE(INDEX(n_4,MID(TEXT(A15,n0),14,6)/10^5+1)&amp;INDEX(n1x,MOD(MID(TEXT(A15,n0),14,6)/10^4,10)+1,MOD(MID(TEXT(A15,n0),14,6)/1000,10)+1)&amp;IF(INT(MID(TEXT(A15,n0),14,6)/1000),VLOOKUP(MOD(MID(TEXT(A15,n0),14,6)/1000,10)*(MOD(INT(MID(TEXT(A15,n0),14,6)/10^4),10)&lt;&gt;1),тыс,2),"")&amp;INDEX(n_4,MOD(MID(TEXT(A15,n0),14,6)/100,10)+1)&amp;INDEX(n1x,MOD(MID(TEXT(A15,n0),14,6)/10,10)+1,MOD(MID(TEXT(A15,n0),14,6),10)+1),"z"," ")&amp;INDEX(доля,LEN(MID(TEXT(A15,n0),14,6)),(MOD(MAX(MOD(MID(TEXT(A15,n0),14,6)-11,100),9),10)&gt;0)+1),0)</f>
        <v>Сто двадцать один 00</v>
      </c>
      <c r="P15" s="63"/>
    </row>
    <row r="16" customFormat="false" ht="12.75" hidden="false" customHeight="false" outlineLevel="0" collapsed="false">
      <c r="A16" s="66" t="n">
        <v>121.22</v>
      </c>
      <c r="B16" s="63" t="str">
        <f aca="false">SUBSTITUTE(PROPER(INDEX(n_4,MID(TEXT(A16,n0),1,1)+1)&amp;INDEX(n0x,MID(TEXT(A16,n0),2,1)+1,MID(TEXT(A16,n0),3,1)+1)&amp;IF(-MID(TEXT(A16,n0),1,3),"миллиард"&amp;VLOOKUP(MID(TEXT(A16,n0),3,1)*AND(MID(TEXT(A16,n0),2,1)-1),мил,2),"")&amp;INDEX(n_4,MID(TEXT(A16,n0),4,1)+1)&amp;INDEX(n0x,MID(TEXT(A16,n0),5,1)+1,MID(TEXT(A16,n0),6,1)+1)&amp;IF(-MID(TEXT(A16,n0),4,3),"миллион"&amp;VLOOKUP(MID(TEXT(A16,n0),6,1)*AND(MID(TEXT(A16,n0),5,1)-1),мил,2),"")&amp;INDEX(n_4,MID(TEXT(A16,n0),7,1)+1)&amp;INDEX(n1x,MID(TEXT(A16,n0),8,1)+1,MID(TEXT(A16,n0),9,1)+1)&amp;IF(-MID(TEXT(A16,n0),7,3),VLOOKUP(MID(TEXT(A16,n0),9,1)*AND(MID(TEXT(A16,n0),8,1)-1),тыс,2),"")&amp;INDEX(n_4,MID(TEXT(A16,n0),10,1)+1)&amp;INDEX(IF(-MID(TEXT(A16,n0),14,6),n1x,n0x),MID(TEXT(A16,n0),11,1)+1,MID(TEXT(A16,n0),12,1)+1)),"z"," ")&amp;IF(TRUNC(TEXT(A16,n0)),0,"Ноль ")&amp;IF(-MID(TEXT(A16,n0),14,6),IF(MOD(MAX(MOD(MID(TEXT(A16,n0),11,2)-11,100),9),10),"целых ","целая ")&amp;SUBSTITUTE(INDEX(n_4,MID(TEXT(A16,n0),14,6)/10^5+1)&amp;INDEX(n1x,MOD(MID(TEXT(A16,n0),14,6)/10^4,10)+1,MOD(MID(TEXT(A16,n0),14,6)/1000,10)+1)&amp;IF(INT(MID(TEXT(A16,n0),14,6)/1000),VLOOKUP(MOD(MID(TEXT(A16,n0),14,6)/1000,10)*(MOD(INT(MID(TEXT(A16,n0),14,6)/10^4),10)&lt;&gt;1),тыс,2),"")&amp;INDEX(n_4,MOD(MID(TEXT(A16,n0),14,6)/100,10)+1)&amp;INDEX(n1x,MOD(MID(TEXT(A16,n0),14,6)/10,10)+1,MOD(MID(TEXT(A16,n0),14,6),10)+1),"z"," ")&amp;INDEX(доля,LEN(MID(TEXT(A16,n0),14,6)),(MOD(MAX(MOD(MID(TEXT(A16,n0),14,6)-11,100),9),10)&gt;0)+1),0)</f>
        <v>Сто двадцать одна 0целая двадцать две сотых</v>
      </c>
      <c r="P16" s="63"/>
    </row>
    <row r="17" customFormat="false" ht="12.75" hidden="false" customHeight="false" outlineLevel="0" collapsed="false">
      <c r="A17" s="66" t="n">
        <v>1000.16</v>
      </c>
      <c r="B17" s="63" t="str">
        <f aca="false">SUBSTITUTE(PROPER(INDEX(n_4,MID(TEXT(A17,n0),1,1)+1)&amp;INDEX(n0x,MID(TEXT(A17,n0),2,1)+1,MID(TEXT(A17,n0),3,1)+1)&amp;IF(-MID(TEXT(A17,n0),1,3),"миллиард"&amp;VLOOKUP(MID(TEXT(A17,n0),3,1)*AND(MID(TEXT(A17,n0),2,1)-1),мил,2),"")&amp;INDEX(n_4,MID(TEXT(A17,n0),4,1)+1)&amp;INDEX(n0x,MID(TEXT(A17,n0),5,1)+1,MID(TEXT(A17,n0),6,1)+1)&amp;IF(-MID(TEXT(A17,n0),4,3),"миллион"&amp;VLOOKUP(MID(TEXT(A17,n0),6,1)*AND(MID(TEXT(A17,n0),5,1)-1),мил,2),"")&amp;INDEX(n_4,MID(TEXT(A17,n0),7,1)+1)&amp;INDEX(n1x,MID(TEXT(A17,n0),8,1)+1,MID(TEXT(A17,n0),9,1)+1)&amp;IF(-MID(TEXT(A17,n0),7,3),VLOOKUP(MID(TEXT(A17,n0),9,1)*AND(MID(TEXT(A17,n0),8,1)-1),тыс,2),"")&amp;INDEX(n_4,MID(TEXT(A17,n0),10,1)+1)&amp;INDEX(IF(-MID(TEXT(A17,n0),14,6),n1x,n0x),MID(TEXT(A17,n0),11,1)+1,MID(TEXT(A17,n0),12,1)+1)),"z"," ")&amp;IF(TRUNC(TEXT(A17,n0)),0,"Ноль ")&amp;IF(-MID(TEXT(A17,n0),14,6),IF(MOD(MAX(MOD(MID(TEXT(A17,n0),11,2)-11,100),9),10),"целых ","целая ")&amp;SUBSTITUTE(INDEX(n_4,MID(TEXT(A17,n0),14,6)/10^5+1)&amp;INDEX(n1x,MOD(MID(TEXT(A17,n0),14,6)/10^4,10)+1,MOD(MID(TEXT(A17,n0),14,6)/1000,10)+1)&amp;IF(INT(MID(TEXT(A17,n0),14,6)/1000),VLOOKUP(MOD(MID(TEXT(A17,n0),14,6)/1000,10)*(MOD(INT(MID(TEXT(A17,n0),14,6)/10^4),10)&lt;&gt;1),тыс,2),"")&amp;INDEX(n_4,MOD(MID(TEXT(A17,n0),14,6)/100,10)+1)&amp;INDEX(n1x,MOD(MID(TEXT(A17,n0),14,6)/10,10)+1,MOD(MID(TEXT(A17,n0),14,6),10)+1),"z"," ")&amp;INDEX(доля,LEN(MID(TEXT(A17,n0),14,6)),(MOD(MAX(MOD(MID(TEXT(A17,n0),14,6)-11,100),9),10)&gt;0)+1),0)</f>
        <v>Одна тысяча 0целых шестнадцать сотых</v>
      </c>
      <c r="P17" s="63"/>
    </row>
    <row r="18" customFormat="false" ht="12.75" hidden="false" customHeight="false" outlineLevel="0" collapsed="false">
      <c r="A18" s="66" t="n">
        <v>1002.51</v>
      </c>
      <c r="B18" s="63" t="str">
        <f aca="false">SUBSTITUTE(PROPER(INDEX(n_4,MID(TEXT(A18,n0),1,1)+1)&amp;INDEX(n0x,MID(TEXT(A18,n0),2,1)+1,MID(TEXT(A18,n0),3,1)+1)&amp;IF(-MID(TEXT(A18,n0),1,3),"миллиард"&amp;VLOOKUP(MID(TEXT(A18,n0),3,1)*AND(MID(TEXT(A18,n0),2,1)-1),мил,2),"")&amp;INDEX(n_4,MID(TEXT(A18,n0),4,1)+1)&amp;INDEX(n0x,MID(TEXT(A18,n0),5,1)+1,MID(TEXT(A18,n0),6,1)+1)&amp;IF(-MID(TEXT(A18,n0),4,3),"миллион"&amp;VLOOKUP(MID(TEXT(A18,n0),6,1)*AND(MID(TEXT(A18,n0),5,1)-1),мил,2),"")&amp;INDEX(n_4,MID(TEXT(A18,n0),7,1)+1)&amp;INDEX(n1x,MID(TEXT(A18,n0),8,1)+1,MID(TEXT(A18,n0),9,1)+1)&amp;IF(-MID(TEXT(A18,n0),7,3),VLOOKUP(MID(TEXT(A18,n0),9,1)*AND(MID(TEXT(A18,n0),8,1)-1),тыс,2),"")&amp;INDEX(n_4,MID(TEXT(A18,n0),10,1)+1)&amp;INDEX(IF(-MID(TEXT(A18,n0),14,6),n1x,n0x),MID(TEXT(A18,n0),11,1)+1,MID(TEXT(A18,n0),12,1)+1)),"z"," ")&amp;IF(TRUNC(TEXT(A18,n0)),0,"Ноль ")&amp;IF(-MID(TEXT(A18,n0),14,6),IF(MOD(MAX(MOD(MID(TEXT(A18,n0),11,2)-11,100),9),10),"целых ","целая ")&amp;SUBSTITUTE(INDEX(n_4,MID(TEXT(A18,n0),14,6)/10^5+1)&amp;INDEX(n1x,MOD(MID(TEXT(A18,n0),14,6)/10^4,10)+1,MOD(MID(TEXT(A18,n0),14,6)/1000,10)+1)&amp;IF(INT(MID(TEXT(A18,n0),14,6)/1000),VLOOKUP(MOD(MID(TEXT(A18,n0),14,6)/1000,10)*(MOD(INT(MID(TEXT(A18,n0),14,6)/10^4),10)&lt;&gt;1),тыс,2),"")&amp;INDEX(n_4,MOD(MID(TEXT(A18,n0),14,6)/100,10)+1)&amp;INDEX(n1x,MOD(MID(TEXT(A18,n0),14,6)/10,10)+1,MOD(MID(TEXT(A18,n0),14,6),10)+1),"z"," ")&amp;INDEX(доля,LEN(MID(TEXT(A18,n0),14,6)),(MOD(MAX(MOD(MID(TEXT(A18,n0),14,6)-11,100),9),10)&gt;0)+1),0)</f>
        <v>Одна тысяча две 0целых пятьдесят одна сотая</v>
      </c>
      <c r="P18" s="63"/>
    </row>
    <row r="19" customFormat="false" ht="12.75" hidden="false" customHeight="false" outlineLevel="0" collapsed="false">
      <c r="A19" s="66" t="n">
        <v>120101.1</v>
      </c>
      <c r="B19" s="63" t="str">
        <f aca="false">SUBSTITUTE(PROPER(INDEX(n_4,MID(TEXT(A19,n0),1,1)+1)&amp;INDEX(n0x,MID(TEXT(A19,n0),2,1)+1,MID(TEXT(A19,n0),3,1)+1)&amp;IF(-MID(TEXT(A19,n0),1,3),"миллиард"&amp;VLOOKUP(MID(TEXT(A19,n0),3,1)*AND(MID(TEXT(A19,n0),2,1)-1),мил,2),"")&amp;INDEX(n_4,MID(TEXT(A19,n0),4,1)+1)&amp;INDEX(n0x,MID(TEXT(A19,n0),5,1)+1,MID(TEXT(A19,n0),6,1)+1)&amp;IF(-MID(TEXT(A19,n0),4,3),"миллион"&amp;VLOOKUP(MID(TEXT(A19,n0),6,1)*AND(MID(TEXT(A19,n0),5,1)-1),мил,2),"")&amp;INDEX(n_4,MID(TEXT(A19,n0),7,1)+1)&amp;INDEX(n1x,MID(TEXT(A19,n0),8,1)+1,MID(TEXT(A19,n0),9,1)+1)&amp;IF(-MID(TEXT(A19,n0),7,3),VLOOKUP(MID(TEXT(A19,n0),9,1)*AND(MID(TEXT(A19,n0),8,1)-1),тыс,2),"")&amp;INDEX(n_4,MID(TEXT(A19,n0),10,1)+1)&amp;INDEX(IF(-MID(TEXT(A19,n0),14,6),n1x,n0x),MID(TEXT(A19,n0),11,1)+1,MID(TEXT(A19,n0),12,1)+1)),"z"," ")&amp;IF(TRUNC(TEXT(A19,n0)),0,"Ноль ")&amp;IF(-MID(TEXT(A19,n0),14,6),IF(MOD(MAX(MOD(MID(TEXT(A19,n0),11,2)-11,100),9),10),"целых ","целая ")&amp;SUBSTITUTE(INDEX(n_4,MID(TEXT(A19,n0),14,6)/10^5+1)&amp;INDEX(n1x,MOD(MID(TEXT(A19,n0),14,6)/10^4,10)+1,MOD(MID(TEXT(A19,n0),14,6)/1000,10)+1)&amp;IF(INT(MID(TEXT(A19,n0),14,6)/1000),VLOOKUP(MOD(MID(TEXT(A19,n0),14,6)/1000,10)*(MOD(INT(MID(TEXT(A19,n0),14,6)/10^4),10)&lt;&gt;1),тыс,2),"")&amp;INDEX(n_4,MOD(MID(TEXT(A19,n0),14,6)/100,10)+1)&amp;INDEX(n1x,MOD(MID(TEXT(A19,n0),14,6)/10,10)+1,MOD(MID(TEXT(A19,n0),14,6),10)+1),"z"," ")&amp;INDEX(доля,LEN(MID(TEXT(A19,n0),14,6)),(MOD(MAX(MOD(MID(TEXT(A19,n0),14,6)-11,100),9),10)&gt;0)+1),0)</f>
        <v>Сто двадцать тысяч сто одна 0целая одна десятая</v>
      </c>
      <c r="P19" s="63"/>
    </row>
    <row r="20" customFormat="false" ht="12.75" hidden="false" customHeight="false" outlineLevel="0" collapsed="false">
      <c r="A20" s="66" t="n">
        <v>2000000</v>
      </c>
      <c r="B20" s="63" t="str">
        <f aca="false">SUBSTITUTE(PROPER(INDEX(n_4,MID(TEXT(A20,n0),1,1)+1)&amp;INDEX(n0x,MID(TEXT(A20,n0),2,1)+1,MID(TEXT(A20,n0),3,1)+1)&amp;IF(-MID(TEXT(A20,n0),1,3),"миллиард"&amp;VLOOKUP(MID(TEXT(A20,n0),3,1)*AND(MID(TEXT(A20,n0),2,1)-1),мил,2),"")&amp;INDEX(n_4,MID(TEXT(A20,n0),4,1)+1)&amp;INDEX(n0x,MID(TEXT(A20,n0),5,1)+1,MID(TEXT(A20,n0),6,1)+1)&amp;IF(-MID(TEXT(A20,n0),4,3),"миллион"&amp;VLOOKUP(MID(TEXT(A20,n0),6,1)*AND(MID(TEXT(A20,n0),5,1)-1),мил,2),"")&amp;INDEX(n_4,MID(TEXT(A20,n0),7,1)+1)&amp;INDEX(n1x,MID(TEXT(A20,n0),8,1)+1,MID(TEXT(A20,n0),9,1)+1)&amp;IF(-MID(TEXT(A20,n0),7,3),VLOOKUP(MID(TEXT(A20,n0),9,1)*AND(MID(TEXT(A20,n0),8,1)-1),тыс,2),"")&amp;INDEX(n_4,MID(TEXT(A20,n0),10,1)+1)&amp;INDEX(IF(-MID(TEXT(A20,n0),14,6),n1x,n0x),MID(TEXT(A20,n0),11,1)+1,MID(TEXT(A20,n0),12,1)+1)),"z"," ")&amp;IF(TRUNC(TEXT(A20,n0)),0,"Ноль ")&amp;IF(-MID(TEXT(A20,n0),14,6),IF(MOD(MAX(MOD(MID(TEXT(A20,n0),11,2)-11,100),9),10),"целых ","целая ")&amp;SUBSTITUTE(INDEX(n_4,MID(TEXT(A20,n0),14,6)/10^5+1)&amp;INDEX(n1x,MOD(MID(TEXT(A20,n0),14,6)/10^4,10)+1,MOD(MID(TEXT(A20,n0),14,6)/1000,10)+1)&amp;IF(INT(MID(TEXT(A20,n0),14,6)/1000),VLOOKUP(MOD(MID(TEXT(A20,n0),14,6)/1000,10)*(MOD(INT(MID(TEXT(A20,n0),14,6)/10^4),10)&lt;&gt;1),тыс,2),"")&amp;INDEX(n_4,MOD(MID(TEXT(A20,n0),14,6)/100,10)+1)&amp;INDEX(n1x,MOD(MID(TEXT(A20,n0),14,6)/10,10)+1,MOD(MID(TEXT(A20,n0),14,6),10)+1),"z"," ")&amp;INDEX(доля,LEN(MID(TEXT(A20,n0),14,6)),(MOD(MAX(MOD(MID(TEXT(A20,n0),14,6)-11,100),9),10)&gt;0)+1),0)</f>
        <v>Два миллиона 00</v>
      </c>
      <c r="P20" s="63"/>
    </row>
    <row r="21" customFormat="false" ht="12.75" hidden="false" customHeight="false" outlineLevel="0" collapsed="false">
      <c r="A21" s="66" t="n">
        <v>11102345.23</v>
      </c>
      <c r="B21" s="63" t="str">
        <f aca="false">SUBSTITUTE(PROPER(INDEX(n_4,MID(TEXT(A21,n0),1,1)+1)&amp;INDEX(n0x,MID(TEXT(A21,n0),2,1)+1,MID(TEXT(A21,n0),3,1)+1)&amp;IF(-MID(TEXT(A21,n0),1,3),"миллиард"&amp;VLOOKUP(MID(TEXT(A21,n0),3,1)*AND(MID(TEXT(A21,n0),2,1)-1),мил,2),"")&amp;INDEX(n_4,MID(TEXT(A21,n0),4,1)+1)&amp;INDEX(n0x,MID(TEXT(A21,n0),5,1)+1,MID(TEXT(A21,n0),6,1)+1)&amp;IF(-MID(TEXT(A21,n0),4,3),"миллион"&amp;VLOOKUP(MID(TEXT(A21,n0),6,1)*AND(MID(TEXT(A21,n0),5,1)-1),мил,2),"")&amp;INDEX(n_4,MID(TEXT(A21,n0),7,1)+1)&amp;INDEX(n1x,MID(TEXT(A21,n0),8,1)+1,MID(TEXT(A21,n0),9,1)+1)&amp;IF(-MID(TEXT(A21,n0),7,3),VLOOKUP(MID(TEXT(A21,n0),9,1)*AND(MID(TEXT(A21,n0),8,1)-1),тыс,2),"")&amp;INDEX(n_4,MID(TEXT(A21,n0),10,1)+1)&amp;INDEX(IF(-MID(TEXT(A21,n0),14,6),n1x,n0x),MID(TEXT(A21,n0),11,1)+1,MID(TEXT(A21,n0),12,1)+1)),"z"," ")&amp;IF(TRUNC(TEXT(A21,n0)),0,"Ноль ")&amp;IF(-MID(TEXT(A21,n0),14,6),IF(MOD(MAX(MOD(MID(TEXT(A21,n0),11,2)-11,100),9),10),"целых ","целая ")&amp;SUBSTITUTE(INDEX(n_4,MID(TEXT(A21,n0),14,6)/10^5+1)&amp;INDEX(n1x,MOD(MID(TEXT(A21,n0),14,6)/10^4,10)+1,MOD(MID(TEXT(A21,n0),14,6)/1000,10)+1)&amp;IF(INT(MID(TEXT(A21,n0),14,6)/1000),VLOOKUP(MOD(MID(TEXT(A21,n0),14,6)/1000,10)*(MOD(INT(MID(TEXT(A21,n0),14,6)/10^4),10)&lt;&gt;1),тыс,2),"")&amp;INDEX(n_4,MOD(MID(TEXT(A21,n0),14,6)/100,10)+1)&amp;INDEX(n1x,MOD(MID(TEXT(A21,n0),14,6)/10,10)+1,MOD(MID(TEXT(A21,n0),14,6),10)+1),"z"," ")&amp;INDEX(доля,LEN(MID(TEXT(A21,n0),14,6)),(MOD(MAX(MOD(MID(TEXT(A21,n0),14,6)-11,100),9),10)&gt;0)+1),0)</f>
        <v>Одиннадцать миллионов сто две тысячи триста сорок пять 0целых двадцать три сотых</v>
      </c>
      <c r="P21" s="63"/>
    </row>
    <row r="22" customFormat="false" ht="12.75" hidden="false" customHeight="false" outlineLevel="0" collapsed="false">
      <c r="A22" s="66" t="n">
        <v>123456789.321234</v>
      </c>
      <c r="B22" s="63" t="str">
        <f aca="false">SUBSTITUTE(PROPER(INDEX(n_4,MID(TEXT(A22,n0),1,1)+1)&amp;INDEX(n0x,MID(TEXT(A22,n0),2,1)+1,MID(TEXT(A22,n0),3,1)+1)&amp;IF(-MID(TEXT(A22,n0),1,3),"миллиард"&amp;VLOOKUP(MID(TEXT(A22,n0),3,1)*AND(MID(TEXT(A22,n0),2,1)-1),мил,2),"")&amp;INDEX(n_4,MID(TEXT(A22,n0),4,1)+1)&amp;INDEX(n0x,MID(TEXT(A22,n0),5,1)+1,MID(TEXT(A22,n0),6,1)+1)&amp;IF(-MID(TEXT(A22,n0),4,3),"миллион"&amp;VLOOKUP(MID(TEXT(A22,n0),6,1)*AND(MID(TEXT(A22,n0),5,1)-1),мил,2),"")&amp;INDEX(n_4,MID(TEXT(A22,n0),7,1)+1)&amp;INDEX(n1x,MID(TEXT(A22,n0),8,1)+1,MID(TEXT(A22,n0),9,1)+1)&amp;IF(-MID(TEXT(A22,n0),7,3),VLOOKUP(MID(TEXT(A22,n0),9,1)*AND(MID(TEXT(A22,n0),8,1)-1),тыс,2),"")&amp;INDEX(n_4,MID(TEXT(A22,n0),10,1)+1)&amp;INDEX(IF(-MID(TEXT(A22,n0),14,6),n1x,n0x),MID(TEXT(A22,n0),11,1)+1,MID(TEXT(A22,n0),12,1)+1)),"z"," ")&amp;IF(TRUNC(TEXT(A22,n0)),0,"Ноль ")&amp;IF(-MID(TEXT(A22,n0),14,6),IF(MOD(MAX(MOD(MID(TEXT(A22,n0),11,2)-11,100),9),10),"целых ","целая ")&amp;SUBSTITUTE(INDEX(n_4,MID(TEXT(A22,n0),14,6)/10^5+1)&amp;INDEX(n1x,MOD(MID(TEXT(A22,n0),14,6)/10^4,10)+1,MOD(MID(TEXT(A22,n0),14,6)/1000,10)+1)&amp;IF(INT(MID(TEXT(A22,n0),14,6)/1000),VLOOKUP(MOD(MID(TEXT(A22,n0),14,6)/1000,10)*(MOD(INT(MID(TEXT(A22,n0),14,6)/10^4),10)&lt;&gt;1),тыс,2),"")&amp;INDEX(n_4,MOD(MID(TEXT(A22,n0),14,6)/100,10)+1)&amp;INDEX(n1x,MOD(MID(TEXT(A22,n0),14,6)/10,10)+1,MOD(MID(TEXT(A22,n0),14,6),10)+1),"z"," ")&amp;INDEX(доля,LEN(MID(TEXT(A22,n0),14,6)),(MOD(MAX(MOD(MID(TEXT(A22,n0),14,6)-11,100),9),10)&gt;0)+1),0)</f>
        <v>Сто двадцать три миллиона четыреста пятьдесят шесть тысяч семьсот восемьдесят девять 0целых триста двадцать одна тысяча двести тридцать четыре миллионных</v>
      </c>
      <c r="P22" s="63"/>
    </row>
    <row r="23" customFormat="false" ht="12.75" hidden="false" customHeight="false" outlineLevel="0" collapsed="false">
      <c r="A23" s="68"/>
      <c r="B23" s="63"/>
    </row>
    <row r="24" s="67" customFormat="true" ht="12.75" hidden="false" customHeight="false" outlineLevel="0" collapsed="false">
      <c r="A24" s="69" t="s">
        <v>151</v>
      </c>
    </row>
    <row r="25" customFormat="false" ht="12.75" hidden="false" customHeight="false" outlineLevel="0" collapsed="false">
      <c r="A25" s="66" t="n">
        <f aca="true">ROUND((RAND()*1000000),RAND()*9)</f>
        <v>273719.392016</v>
      </c>
      <c r="B25" s="63" t="str">
        <f aca="false">SUBSTITUTE(PROPER(INDEX(n_4,MID(TEXT(A25,n0),1,1)+1)&amp;INDEX(n0x,MID(TEXT(A25,n0),2,1)+1,MID(TEXT(A25,n0),3,1)+1)&amp;IF(-MID(TEXT(A25,n0),1,3),"миллиард"&amp;VLOOKUP(MID(TEXT(A25,n0),3,1)*AND(MID(TEXT(A25,n0),2,1)-1),мил,2),"")&amp;INDEX(n_4,MID(TEXT(A25,n0),4,1)+1)&amp;INDEX(n0x,MID(TEXT(A25,n0),5,1)+1,MID(TEXT(A25,n0),6,1)+1)&amp;IF(-MID(TEXT(A25,n0),4,3),"миллион"&amp;VLOOKUP(MID(TEXT(A25,n0),6,1)*AND(MID(TEXT(A25,n0),5,1)-1),мил,2),"")&amp;INDEX(n_4,MID(TEXT(A25,n0),7,1)+1)&amp;INDEX(n1x,MID(TEXT(A25,n0),8,1)+1,MID(TEXT(A25,n0),9,1)+1)&amp;IF(-MID(TEXT(A25,n0),7,3),VLOOKUP(MID(TEXT(A25,n0),9,1)*AND(MID(TEXT(A25,n0),8,1)-1),тыс,2),"")&amp;INDEX(n_4,MID(TEXT(A25,n0),10,1)+1)&amp;INDEX(IF(-MID(TEXT(A25,n0),14,6),n1x,n0x),MID(TEXT(A25,n0),11,1)+1,MID(TEXT(A25,n0),12,1)+1)),"z"," ")&amp;IF(TRUNC(TEXT(A25,n0)),0,"Ноль ")&amp;IF(-MID(TEXT(A25,n0),14,6),IF(MOD(MAX(MOD(MID(TEXT(A25,n0),11,2)-11,100),9),10),"целых ","целая ")&amp;SUBSTITUTE(INDEX(n_4,MID(TEXT(A25,n0),14,6)/10^5+1)&amp;INDEX(n1x,MOD(MID(TEXT(A25,n0),14,6)/10^4,10)+1,MOD(MID(TEXT(A25,n0),14,6)/1000,10)+1)&amp;IF(INT(MID(TEXT(A25,n0),14,6)/1000),VLOOKUP(MOD(MID(TEXT(A25,n0),14,6)/1000,10)*(MOD(INT(MID(TEXT(A25,n0),14,6)/10^4),10)&lt;&gt;1),тыс,2),"")&amp;INDEX(n_4,MOD(MID(TEXT(A25,n0),14,6)/100,10)+1)&amp;INDEX(n1x,MOD(MID(TEXT(A25,n0),14,6)/10,10)+1,MOD(MID(TEXT(A25,n0),14,6),10)+1),"z"," ")&amp;INDEX(доля,LEN(MID(TEXT(A25,n0),14,6)),(MOD(MAX(MOD(MID(TEXT(A25,n0),14,6)-11,100),9),10)&gt;0)+1),0)</f>
        <v>Двести семьдесят три тысячи семьсот девятнадцать 0целых триста девяносто две тысячи шестнадцать миллионных</v>
      </c>
      <c r="P25" s="63"/>
    </row>
    <row r="26" customFormat="false" ht="12.75" hidden="false" customHeight="false" outlineLevel="0" collapsed="false">
      <c r="A26" s="66" t="n">
        <f aca="true">ROUND((RAND()*1000000),RAND()*9)</f>
        <v>64387</v>
      </c>
      <c r="B26" s="63" t="str">
        <f aca="false">SUBSTITUTE(PROPER(INDEX(n_4,MID(TEXT(A26,n0),1,1)+1)&amp;INDEX(n0x,MID(TEXT(A26,n0),2,1)+1,MID(TEXT(A26,n0),3,1)+1)&amp;IF(-MID(TEXT(A26,n0),1,3),"миллиард"&amp;VLOOKUP(MID(TEXT(A26,n0),3,1)*AND(MID(TEXT(A26,n0),2,1)-1),мил,2),"")&amp;INDEX(n_4,MID(TEXT(A26,n0),4,1)+1)&amp;INDEX(n0x,MID(TEXT(A26,n0),5,1)+1,MID(TEXT(A26,n0),6,1)+1)&amp;IF(-MID(TEXT(A26,n0),4,3),"миллион"&amp;VLOOKUP(MID(TEXT(A26,n0),6,1)*AND(MID(TEXT(A26,n0),5,1)-1),мил,2),"")&amp;INDEX(n_4,MID(TEXT(A26,n0),7,1)+1)&amp;INDEX(n1x,MID(TEXT(A26,n0),8,1)+1,MID(TEXT(A26,n0),9,1)+1)&amp;IF(-MID(TEXT(A26,n0),7,3),VLOOKUP(MID(TEXT(A26,n0),9,1)*AND(MID(TEXT(A26,n0),8,1)-1),тыс,2),"")&amp;INDEX(n_4,MID(TEXT(A26,n0),10,1)+1)&amp;INDEX(IF(-MID(TEXT(A26,n0),14,6),n1x,n0x),MID(TEXT(A26,n0),11,1)+1,MID(TEXT(A26,n0),12,1)+1)),"z"," ")&amp;IF(TRUNC(TEXT(A26,n0)),0,"Ноль ")&amp;IF(-MID(TEXT(A26,n0),14,6),IF(MOD(MAX(MOD(MID(TEXT(A26,n0),11,2)-11,100),9),10),"целых ","целая ")&amp;SUBSTITUTE(INDEX(n_4,MID(TEXT(A26,n0),14,6)/10^5+1)&amp;INDEX(n1x,MOD(MID(TEXT(A26,n0),14,6)/10^4,10)+1,MOD(MID(TEXT(A26,n0),14,6)/1000,10)+1)&amp;IF(INT(MID(TEXT(A26,n0),14,6)/1000),VLOOKUP(MOD(MID(TEXT(A26,n0),14,6)/1000,10)*(MOD(INT(MID(TEXT(A26,n0),14,6)/10^4),10)&lt;&gt;1),тыс,2),"")&amp;INDEX(n_4,MOD(MID(TEXT(A26,n0),14,6)/100,10)+1)&amp;INDEX(n1x,MOD(MID(TEXT(A26,n0),14,6)/10,10)+1,MOD(MID(TEXT(A26,n0),14,6),10)+1),"z"," ")&amp;INDEX(доля,LEN(MID(TEXT(A26,n0),14,6)),(MOD(MAX(MOD(MID(TEXT(A26,n0),14,6)-11,100),9),10)&gt;0)+1),0)</f>
        <v>Шестьдесят четыре тысячи триста восемьдесят семь 00</v>
      </c>
      <c r="P26" s="63"/>
    </row>
    <row r="27" customFormat="false" ht="12.75" hidden="false" customHeight="false" outlineLevel="0" collapsed="false">
      <c r="A27" s="66" t="n">
        <f aca="true">ROUND((RAND()*1000000),RAND()*9)</f>
        <v>174096.1579</v>
      </c>
      <c r="B27" s="63" t="str">
        <f aca="false">SUBSTITUTE(PROPER(INDEX(n_4,MID(TEXT(A27,n0),1,1)+1)&amp;INDEX(n0x,MID(TEXT(A27,n0),2,1)+1,MID(TEXT(A27,n0),3,1)+1)&amp;IF(-MID(TEXT(A27,n0),1,3),"миллиард"&amp;VLOOKUP(MID(TEXT(A27,n0),3,1)*AND(MID(TEXT(A27,n0),2,1)-1),мил,2),"")&amp;INDEX(n_4,MID(TEXT(A27,n0),4,1)+1)&amp;INDEX(n0x,MID(TEXT(A27,n0),5,1)+1,MID(TEXT(A27,n0),6,1)+1)&amp;IF(-MID(TEXT(A27,n0),4,3),"миллион"&amp;VLOOKUP(MID(TEXT(A27,n0),6,1)*AND(MID(TEXT(A27,n0),5,1)-1),мил,2),"")&amp;INDEX(n_4,MID(TEXT(A27,n0),7,1)+1)&amp;INDEX(n1x,MID(TEXT(A27,n0),8,1)+1,MID(TEXT(A27,n0),9,1)+1)&amp;IF(-MID(TEXT(A27,n0),7,3),VLOOKUP(MID(TEXT(A27,n0),9,1)*AND(MID(TEXT(A27,n0),8,1)-1),тыс,2),"")&amp;INDEX(n_4,MID(TEXT(A27,n0),10,1)+1)&amp;INDEX(IF(-MID(TEXT(A27,n0),14,6),n1x,n0x),MID(TEXT(A27,n0),11,1)+1,MID(TEXT(A27,n0),12,1)+1)),"z"," ")&amp;IF(TRUNC(TEXT(A27,n0)),0,"Ноль ")&amp;IF(-MID(TEXT(A27,n0),14,6),IF(MOD(MAX(MOD(MID(TEXT(A27,n0),11,2)-11,100),9),10),"целых ","целая ")&amp;SUBSTITUTE(INDEX(n_4,MID(TEXT(A27,n0),14,6)/10^5+1)&amp;INDEX(n1x,MOD(MID(TEXT(A27,n0),14,6)/10^4,10)+1,MOD(MID(TEXT(A27,n0),14,6)/1000,10)+1)&amp;IF(INT(MID(TEXT(A27,n0),14,6)/1000),VLOOKUP(MOD(MID(TEXT(A27,n0),14,6)/1000,10)*(MOD(INT(MID(TEXT(A27,n0),14,6)/10^4),10)&lt;&gt;1),тыс,2),"")&amp;INDEX(n_4,MOD(MID(TEXT(A27,n0),14,6)/100,10)+1)&amp;INDEX(n1x,MOD(MID(TEXT(A27,n0),14,6)/10,10)+1,MOD(MID(TEXT(A27,n0),14,6),10)+1),"z"," ")&amp;INDEX(доля,LEN(MID(TEXT(A27,n0),14,6)),(MOD(MAX(MOD(MID(TEXT(A27,n0),14,6)-11,100),9),10)&gt;0)+1),0)</f>
        <v>Сто семьдесят четыре тысячи девяносто шесть 0целых одна тысяча пятьсот семьдесят девять десятитысячных</v>
      </c>
      <c r="P27" s="63"/>
    </row>
    <row r="28" customFormat="false" ht="12.75" hidden="false" customHeight="false" outlineLevel="0" collapsed="false">
      <c r="A28" s="66" t="n">
        <f aca="true">ROUND((RAND()*1000000),RAND()*9)</f>
        <v>24811.302</v>
      </c>
      <c r="B28" s="63" t="str">
        <f aca="false">SUBSTITUTE(PROPER(INDEX(n_4,MID(TEXT(A28,n0),1,1)+1)&amp;INDEX(n0x,MID(TEXT(A28,n0),2,1)+1,MID(TEXT(A28,n0),3,1)+1)&amp;IF(-MID(TEXT(A28,n0),1,3),"миллиард"&amp;VLOOKUP(MID(TEXT(A28,n0),3,1)*AND(MID(TEXT(A28,n0),2,1)-1),мил,2),"")&amp;INDEX(n_4,MID(TEXT(A28,n0),4,1)+1)&amp;INDEX(n0x,MID(TEXT(A28,n0),5,1)+1,MID(TEXT(A28,n0),6,1)+1)&amp;IF(-MID(TEXT(A28,n0),4,3),"миллион"&amp;VLOOKUP(MID(TEXT(A28,n0),6,1)*AND(MID(TEXT(A28,n0),5,1)-1),мил,2),"")&amp;INDEX(n_4,MID(TEXT(A28,n0),7,1)+1)&amp;INDEX(n1x,MID(TEXT(A28,n0),8,1)+1,MID(TEXT(A28,n0),9,1)+1)&amp;IF(-MID(TEXT(A28,n0),7,3),VLOOKUP(MID(TEXT(A28,n0),9,1)*AND(MID(TEXT(A28,n0),8,1)-1),тыс,2),"")&amp;INDEX(n_4,MID(TEXT(A28,n0),10,1)+1)&amp;INDEX(IF(-MID(TEXT(A28,n0),14,6),n1x,n0x),MID(TEXT(A28,n0),11,1)+1,MID(TEXT(A28,n0),12,1)+1)),"z"," ")&amp;IF(TRUNC(TEXT(A28,n0)),0,"Ноль ")&amp;IF(-MID(TEXT(A28,n0),14,6),IF(MOD(MAX(MOD(MID(TEXT(A28,n0),11,2)-11,100),9),10),"целых ","целая ")&amp;SUBSTITUTE(INDEX(n_4,MID(TEXT(A28,n0),14,6)/10^5+1)&amp;INDEX(n1x,MOD(MID(TEXT(A28,n0),14,6)/10^4,10)+1,MOD(MID(TEXT(A28,n0),14,6)/1000,10)+1)&amp;IF(INT(MID(TEXT(A28,n0),14,6)/1000),VLOOKUP(MOD(MID(TEXT(A28,n0),14,6)/1000,10)*(MOD(INT(MID(TEXT(A28,n0),14,6)/10^4),10)&lt;&gt;1),тыс,2),"")&amp;INDEX(n_4,MOD(MID(TEXT(A28,n0),14,6)/100,10)+1)&amp;INDEX(n1x,MOD(MID(TEXT(A28,n0),14,6)/10,10)+1,MOD(MID(TEXT(A28,n0),14,6),10)+1),"z"," ")&amp;INDEX(доля,LEN(MID(TEXT(A28,n0),14,6)),(MOD(MAX(MOD(MID(TEXT(A28,n0),14,6)-11,100),9),10)&gt;0)+1),0)</f>
        <v>Двадцать четыре тысячи восемьсот одиннадцать 0целых триста две тысячных</v>
      </c>
      <c r="P28" s="63"/>
    </row>
    <row r="29" customFormat="false" ht="12.75" hidden="false" customHeight="false" outlineLevel="0" collapsed="false">
      <c r="A29" s="66" t="n">
        <f aca="true">ROUND((RAND()*1000000),RAND()*9)</f>
        <v>446117.57393883</v>
      </c>
      <c r="B29" s="63" t="str">
        <f aca="false">SUBSTITUTE(PROPER(INDEX(n_4,MID(TEXT(A29,n0),1,1)+1)&amp;INDEX(n0x,MID(TEXT(A29,n0),2,1)+1,MID(TEXT(A29,n0),3,1)+1)&amp;IF(-MID(TEXT(A29,n0),1,3),"миллиард"&amp;VLOOKUP(MID(TEXT(A29,n0),3,1)*AND(MID(TEXT(A29,n0),2,1)-1),мил,2),"")&amp;INDEX(n_4,MID(TEXT(A29,n0),4,1)+1)&amp;INDEX(n0x,MID(TEXT(A29,n0),5,1)+1,MID(TEXT(A29,n0),6,1)+1)&amp;IF(-MID(TEXT(A29,n0),4,3),"миллион"&amp;VLOOKUP(MID(TEXT(A29,n0),6,1)*AND(MID(TEXT(A29,n0),5,1)-1),мил,2),"")&amp;INDEX(n_4,MID(TEXT(A29,n0),7,1)+1)&amp;INDEX(n1x,MID(TEXT(A29,n0),8,1)+1,MID(TEXT(A29,n0),9,1)+1)&amp;IF(-MID(TEXT(A29,n0),7,3),VLOOKUP(MID(TEXT(A29,n0),9,1)*AND(MID(TEXT(A29,n0),8,1)-1),тыс,2),"")&amp;INDEX(n_4,MID(TEXT(A29,n0),10,1)+1)&amp;INDEX(IF(-MID(TEXT(A29,n0),14,6),n1x,n0x),MID(TEXT(A29,n0),11,1)+1,MID(TEXT(A29,n0),12,1)+1)),"z"," ")&amp;IF(TRUNC(TEXT(A29,n0)),0,"Ноль ")&amp;IF(-MID(TEXT(A29,n0),14,6),IF(MOD(MAX(MOD(MID(TEXT(A29,n0),11,2)-11,100),9),10),"целых ","целая ")&amp;SUBSTITUTE(INDEX(n_4,MID(TEXT(A29,n0),14,6)/10^5+1)&amp;INDEX(n1x,MOD(MID(TEXT(A29,n0),14,6)/10^4,10)+1,MOD(MID(TEXT(A29,n0),14,6)/1000,10)+1)&amp;IF(INT(MID(TEXT(A29,n0),14,6)/1000),VLOOKUP(MOD(MID(TEXT(A29,n0),14,6)/1000,10)*(MOD(INT(MID(TEXT(A29,n0),14,6)/10^4),10)&lt;&gt;1),тыс,2),"")&amp;INDEX(n_4,MOD(MID(TEXT(A29,n0),14,6)/100,10)+1)&amp;INDEX(n1x,MOD(MID(TEXT(A29,n0),14,6)/10,10)+1,MOD(MID(TEXT(A29,n0),14,6),10)+1),"z"," ")&amp;INDEX(доля,LEN(MID(TEXT(A29,n0),14,6)),(MOD(MAX(MOD(MID(TEXT(A29,n0),14,6)-11,100),9),10)&gt;0)+1),0)</f>
        <v>Четыреста сорок шесть тысяч сто семнадцать 0целых пятьсот семьдесят три тысячи девятьсот тридцать девять миллионных</v>
      </c>
      <c r="P29" s="63"/>
    </row>
    <row r="30" customFormat="false" ht="12.75" hidden="false" customHeight="false" outlineLevel="0" collapsed="false">
      <c r="A30" s="68"/>
      <c r="B30" s="65"/>
    </row>
    <row r="31" customFormat="false" ht="12.75" hidden="false" customHeight="false" outlineLevel="0" collapsed="false">
      <c r="A31" s="67" t="s">
        <v>152</v>
      </c>
      <c r="B31" s="70" t="s">
        <v>153</v>
      </c>
    </row>
    <row r="32" customFormat="false" ht="12.75" hidden="false" customHeight="false" outlineLevel="0" collapsed="false">
      <c r="A32" s="67" t="s">
        <v>154</v>
      </c>
      <c r="B32" s="71" t="n">
        <f aca="false">LEN(B31)</f>
        <v>1463</v>
      </c>
    </row>
    <row r="33" customFormat="false" ht="12.75" hidden="false" customHeight="false" outlineLevel="0" collapsed="false">
      <c r="A33" s="67" t="s">
        <v>155</v>
      </c>
      <c r="B33" s="70" t="s">
        <v>156</v>
      </c>
    </row>
    <row r="34" customFormat="false" ht="12.75" hidden="false" customHeight="false" outlineLevel="0" collapsed="false">
      <c r="A34" s="67" t="s">
        <v>154</v>
      </c>
      <c r="B34" s="71" t="n">
        <f aca="false">LEN(B33)</f>
        <v>1355</v>
      </c>
    </row>
    <row r="35" customFormat="false" ht="12.75" hidden="false" customHeight="false" outlineLevel="0" collapsed="false">
      <c r="B35" s="71"/>
    </row>
    <row r="36" customFormat="false" ht="12.75" hidden="false" customHeight="false" outlineLevel="0" collapsed="false">
      <c r="A36" s="67" t="s">
        <v>157</v>
      </c>
      <c r="B36" s="72" t="s">
        <v>158</v>
      </c>
      <c r="C36" s="72" t="s">
        <v>159</v>
      </c>
    </row>
    <row r="37" customFormat="false" ht="12.75" hidden="false" customHeight="false" outlineLevel="0" collapsed="false">
      <c r="B37" s="72" t="s">
        <v>160</v>
      </c>
      <c r="C37" s="72" t="s">
        <v>161</v>
      </c>
    </row>
    <row r="38" customFormat="false" ht="12.75" hidden="false" customHeight="false" outlineLevel="0" collapsed="false">
      <c r="B38" s="72" t="s">
        <v>162</v>
      </c>
      <c r="C38" s="72" t="s">
        <v>163</v>
      </c>
    </row>
    <row r="39" customFormat="false" ht="12.75" hidden="false" customHeight="false" outlineLevel="0" collapsed="false">
      <c r="B39" s="72" t="s">
        <v>164</v>
      </c>
      <c r="C39" s="72" t="s">
        <v>165</v>
      </c>
    </row>
    <row r="40" customFormat="false" ht="12.75" hidden="false" customHeight="false" outlineLevel="0" collapsed="false">
      <c r="B40" s="72" t="s">
        <v>166</v>
      </c>
      <c r="C40" s="72" t="s">
        <v>167</v>
      </c>
    </row>
    <row r="41" customFormat="false" ht="12.75" hidden="false" customHeight="false" outlineLevel="0" collapsed="false">
      <c r="B41" s="72" t="s">
        <v>168</v>
      </c>
      <c r="C41" s="72" t="s">
        <v>169</v>
      </c>
    </row>
    <row r="42" customFormat="false" ht="12.75" hidden="false" customHeight="false" outlineLevel="0" collapsed="false">
      <c r="B42" s="72" t="s">
        <v>170</v>
      </c>
      <c r="C42" s="72" t="s">
        <v>171</v>
      </c>
    </row>
    <row r="43" customFormat="false" ht="12.75" hidden="false" customHeight="false" outlineLevel="0" collapsed="false">
      <c r="B43" s="72" t="s">
        <v>172</v>
      </c>
      <c r="C43" s="72" t="s">
        <v>173</v>
      </c>
    </row>
    <row r="44" customFormat="false" ht="12.75" hidden="false" customHeight="false" outlineLevel="0" collapsed="false">
      <c r="B44" s="72" t="s">
        <v>174</v>
      </c>
      <c r="C44" s="72" t="s">
        <v>175</v>
      </c>
    </row>
    <row r="45" customFormat="false" ht="12.75" hidden="false" customHeight="false" outlineLevel="0" collapsed="false">
      <c r="B45" s="72" t="s">
        <v>176</v>
      </c>
      <c r="C45" s="72" t="s">
        <v>177</v>
      </c>
    </row>
    <row r="46" customFormat="false" ht="12.75" hidden="false" customHeight="false" outlineLevel="0" collapsed="false">
      <c r="B46" s="72" t="s">
        <v>178</v>
      </c>
      <c r="C46" s="7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ziziko</cp:lastModifiedBy>
  <cp:lastPrinted>2013-09-27T13:20:43Z</cp:lastPrinted>
  <dcterms:modified xsi:type="dcterms:W3CDTF">2013-09-30T13:11:30Z</dcterms:modified>
  <cp:revision>0</cp:revision>
  <dc:subject/>
  <dc:title/>
</cp:coreProperties>
</file>