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</sheets>
  <definedNames>
    <definedName function="false" hidden="false" localSheetId="0" name="_xlnm.Print_Area" vbProcedure="false">'Таблица 1'!$B$2:$G$21</definedName>
    <definedName function="false" hidden="false" localSheetId="1" name="_xlnm.Print_Area" vbProcedure="false">'Таблица 2'!$B$2:$G$11</definedName>
    <definedName function="false" hidden="false" localSheetId="2" name="_xlnm.Print_Area" vbProcedure="false">'Таблица 3'!$B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7</xdr:rowOff>
              </xdr:from>
              <xdr:to>
                <xdr:col>10</xdr:col>
                <xdr:colOff>1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6</xdr:rowOff>
              </xdr:from>
              <xdr:to>
                <xdr:col>10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0</xdr:row>
                <xdr:rowOff>6</xdr:rowOff>
              </xdr:from>
              <xdr:to>
                <xdr:col>15</xdr:col>
                <xdr:colOff>9</xdr:colOff>
                <xdr:row>8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9">
  <si>
    <t xml:space="preserve">Подготовлено редакцией АПС "Бизнес-Инфо" (ООО "Профессиональные правовые системы")</t>
  </si>
  <si>
    <t xml:space="preserve">Таблица 1</t>
  </si>
  <si>
    <t xml:space="preserve">Исходные данные для анализа себестоимости перевозок</t>
  </si>
  <si>
    <t xml:space="preserve">Показатель</t>
  </si>
  <si>
    <t xml:space="preserve">Значение показателя</t>
  </si>
  <si>
    <t xml:space="preserve">базисный период</t>
  </si>
  <si>
    <t xml:space="preserve">отчетный период</t>
  </si>
  <si>
    <t xml:space="preserve">темп роста, %</t>
  </si>
  <si>
    <t xml:space="preserve">1. Доход от перевозок (без учета налогов из выручки), млн.руб.</t>
  </si>
  <si>
    <t xml:space="preserve">2. Расходы по перевозкам, млн.руб., в т.ч.</t>
  </si>
  <si>
    <t xml:space="preserve">2.1. Заработная плата с учетом отчислений на социальное страхование</t>
  </si>
  <si>
    <t xml:space="preserve">2.2. Затраты на топливо</t>
  </si>
  <si>
    <t xml:space="preserve">2.3. Затраты на смазочные и эксплуатационные материалы</t>
  </si>
  <si>
    <t xml:space="preserve">2.4. Затраты на восстановление износа и ремонт шин</t>
  </si>
  <si>
    <t xml:space="preserve">2.5. Затраты на техническое обслуживание и ремонт подвижного состава </t>
  </si>
  <si>
    <t xml:space="preserve">2.6. Амортизация основных средств</t>
  </si>
  <si>
    <t xml:space="preserve">2.7. Общехозяйственные расходы</t>
  </si>
  <si>
    <t xml:space="preserve">3. Прибыль (убыток), млн.руб.</t>
  </si>
  <si>
    <t xml:space="preserve">4. Грузооборот, тыс.ткм</t>
  </si>
  <si>
    <t xml:space="preserve">5. Общий пробег, тыс.км</t>
  </si>
  <si>
    <t xml:space="preserve">Таблица 2</t>
  </si>
  <si>
    <t xml:space="preserve">Себестоимость сдельных перевозок за базисный и отчетный периоды</t>
  </si>
  <si>
    <t xml:space="preserve">. </t>
  </si>
  <si>
    <t xml:space="preserve">Базисный период</t>
  </si>
  <si>
    <t xml:space="preserve">Отчетный период</t>
  </si>
  <si>
    <t xml:space="preserve">Темп роста, %</t>
  </si>
  <si>
    <t xml:space="preserve">1. Себестоимость грузовых перевозок, тыс.руб.:</t>
  </si>
  <si>
    <t xml:space="preserve">  на 1 км пробега</t>
  </si>
  <si>
    <t xml:space="preserve">  на 10 ткм грузооборота</t>
  </si>
  <si>
    <t xml:space="preserve">2. Затраты на 1 руб. доходов, руб.</t>
  </si>
  <si>
    <t xml:space="preserve">Таблица 3</t>
  </si>
  <si>
    <t xml:space="preserve">Индекс грузооборота</t>
  </si>
  <si>
    <t xml:space="preserve">Расчет экономии (перерасхода) затрат по элементам </t>
  </si>
  <si>
    <t xml:space="preserve">Наименование затрат</t>
  </si>
  <si>
    <t xml:space="preserve">Расходы, млн.руб.</t>
  </si>
  <si>
    <t xml:space="preserve">Процент изменения затрат</t>
  </si>
  <si>
    <t xml:space="preserve">Структура себестоимости, %</t>
  </si>
  <si>
    <t xml:space="preserve">Экономия 
(-), перерасход (+), млн.руб.</t>
  </si>
  <si>
    <t xml:space="preserve">Изменение затрат на перевозки за счет статей расходов, %</t>
  </si>
  <si>
    <t xml:space="preserve">отчетный период </t>
  </si>
  <si>
    <t xml:space="preserve">скорректированный базисный период</t>
  </si>
  <si>
    <t xml:space="preserve">Заработная плата персонала с отчислениями</t>
  </si>
  <si>
    <t xml:space="preserve">Затраты на топливо</t>
  </si>
  <si>
    <t xml:space="preserve">Затраты на смазочные и эксплуатационные материалы</t>
  </si>
  <si>
    <t xml:space="preserve">Затраты на восстановление износа и ремонт шин</t>
  </si>
  <si>
    <t xml:space="preserve">Затраты на техническое обслуживание и ремонт подвижного состава </t>
  </si>
  <si>
    <t xml:space="preserve">Амортизация основных средств</t>
  </si>
  <si>
    <t xml:space="preserve">Общехозяйственн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"/>
    <numFmt numFmtId="168" formatCode="#,##0.00000"/>
    <numFmt numFmtId="169" formatCode="0.00000"/>
    <numFmt numFmtId="170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u val="single"/>
      <sz val="1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  <font>
      <sz val="12"/>
      <color rgb="FF800080"/>
      <name val="B_info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85"/>
    <col collapsed="false" customWidth="true" hidden="false" outlineLevel="0" max="6" min="4" style="1" width="14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3"/>
      <c r="C3" s="4" t="s">
        <v>0</v>
      </c>
      <c r="D3" s="4"/>
      <c r="E3" s="4"/>
      <c r="F3" s="4"/>
      <c r="G3" s="5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B4" s="3"/>
      <c r="C4" s="3"/>
      <c r="D4" s="3"/>
      <c r="E4" s="3"/>
      <c r="F4" s="7" t="s">
        <v>1</v>
      </c>
      <c r="G4" s="3"/>
    </row>
    <row r="5" customFormat="false" ht="18" hidden="false" customHeight="true" outlineLevel="0" collapsed="false">
      <c r="B5" s="3"/>
      <c r="C5" s="8" t="s">
        <v>2</v>
      </c>
      <c r="D5" s="8"/>
      <c r="E5" s="8"/>
      <c r="F5" s="8"/>
      <c r="G5" s="3"/>
    </row>
    <row r="6" customFormat="false" ht="15" hidden="false" customHeight="false" outlineLevel="0" collapsed="false">
      <c r="B6" s="3"/>
      <c r="C6" s="9"/>
      <c r="D6" s="10"/>
      <c r="E6" s="10"/>
      <c r="F6" s="10"/>
      <c r="G6" s="3"/>
    </row>
    <row r="7" customFormat="false" ht="15" hidden="false" customHeight="true" outlineLevel="0" collapsed="false">
      <c r="B7" s="3"/>
      <c r="C7" s="11" t="s">
        <v>3</v>
      </c>
      <c r="D7" s="11" t="s">
        <v>4</v>
      </c>
      <c r="E7" s="11"/>
      <c r="F7" s="11"/>
      <c r="G7" s="3"/>
    </row>
    <row r="8" customFormat="false" ht="30" hidden="false" customHeight="false" outlineLevel="0" collapsed="false">
      <c r="B8" s="3"/>
      <c r="C8" s="11"/>
      <c r="D8" s="11" t="s">
        <v>5</v>
      </c>
      <c r="E8" s="11" t="s">
        <v>6</v>
      </c>
      <c r="F8" s="11" t="s">
        <v>7</v>
      </c>
      <c r="G8" s="3"/>
    </row>
    <row r="9" customFormat="false" ht="30" hidden="false" customHeight="false" outlineLevel="0" collapsed="false">
      <c r="B9" s="3"/>
      <c r="C9" s="12" t="s">
        <v>8</v>
      </c>
      <c r="D9" s="13" t="n">
        <v>10873</v>
      </c>
      <c r="E9" s="13" t="n">
        <v>10702</v>
      </c>
      <c r="F9" s="14" t="n">
        <f aca="false">E9/D9*100</f>
        <v>98.4272969741562</v>
      </c>
      <c r="G9" s="3"/>
    </row>
    <row r="10" customFormat="false" ht="15" hidden="false" customHeight="false" outlineLevel="0" collapsed="false">
      <c r="B10" s="3"/>
      <c r="C10" s="12" t="s">
        <v>9</v>
      </c>
      <c r="D10" s="15" t="n">
        <f aca="false">SUM(D11:D17)</f>
        <v>8496</v>
      </c>
      <c r="E10" s="15" t="n">
        <f aca="false">SUM(E11:E17)</f>
        <v>8412</v>
      </c>
      <c r="F10" s="14" t="n">
        <f aca="false">E10/D10*100</f>
        <v>99.0112994350283</v>
      </c>
      <c r="G10" s="3"/>
    </row>
    <row r="11" customFormat="false" ht="30" hidden="false" customHeight="false" outlineLevel="0" collapsed="false">
      <c r="B11" s="3"/>
      <c r="C11" s="12" t="s">
        <v>10</v>
      </c>
      <c r="D11" s="13" t="n">
        <v>2275</v>
      </c>
      <c r="E11" s="13" t="n">
        <v>2219</v>
      </c>
      <c r="F11" s="14" t="n">
        <f aca="false">E11/D11*100</f>
        <v>97.5384615384616</v>
      </c>
      <c r="G11" s="3"/>
    </row>
    <row r="12" customFormat="false" ht="15" hidden="false" customHeight="false" outlineLevel="0" collapsed="false">
      <c r="B12" s="3"/>
      <c r="C12" s="12" t="s">
        <v>11</v>
      </c>
      <c r="D12" s="13" t="n">
        <v>3119</v>
      </c>
      <c r="E12" s="13" t="n">
        <v>3238</v>
      </c>
      <c r="F12" s="14" t="n">
        <f aca="false">E12/D12*100</f>
        <v>103.815325424816</v>
      </c>
      <c r="G12" s="3"/>
    </row>
    <row r="13" customFormat="false" ht="30" hidden="false" customHeight="false" outlineLevel="0" collapsed="false">
      <c r="B13" s="3"/>
      <c r="C13" s="12" t="s">
        <v>12</v>
      </c>
      <c r="D13" s="13" t="n">
        <v>711</v>
      </c>
      <c r="E13" s="13" t="n">
        <v>704</v>
      </c>
      <c r="F13" s="14" t="n">
        <f aca="false">E13/D13*100</f>
        <v>99.0154711673699</v>
      </c>
      <c r="G13" s="3"/>
    </row>
    <row r="14" customFormat="false" ht="30" hidden="false" customHeight="false" outlineLevel="0" collapsed="false">
      <c r="B14" s="3"/>
      <c r="C14" s="12" t="s">
        <v>13</v>
      </c>
      <c r="D14" s="13" t="n">
        <v>457</v>
      </c>
      <c r="E14" s="13" t="n">
        <v>477</v>
      </c>
      <c r="F14" s="14" t="n">
        <f aca="false">E14/D14*100</f>
        <v>104.37636761488</v>
      </c>
      <c r="G14" s="3"/>
    </row>
    <row r="15" customFormat="false" ht="30" hidden="false" customHeight="false" outlineLevel="0" collapsed="false">
      <c r="B15" s="3"/>
      <c r="C15" s="12" t="s">
        <v>14</v>
      </c>
      <c r="D15" s="13" t="n">
        <v>828</v>
      </c>
      <c r="E15" s="13" t="n">
        <v>802</v>
      </c>
      <c r="F15" s="14" t="n">
        <f aca="false">E15/D15*100</f>
        <v>96.8599033816425</v>
      </c>
      <c r="G15" s="3"/>
    </row>
    <row r="16" customFormat="false" ht="15" hidden="false" customHeight="false" outlineLevel="0" collapsed="false">
      <c r="B16" s="3"/>
      <c r="C16" s="12" t="s">
        <v>15</v>
      </c>
      <c r="D16" s="13" t="n">
        <v>912</v>
      </c>
      <c r="E16" s="13" t="n">
        <v>781</v>
      </c>
      <c r="F16" s="14" t="n">
        <f aca="false">E16/D16*100</f>
        <v>85.6359649122807</v>
      </c>
      <c r="G16" s="3"/>
    </row>
    <row r="17" customFormat="false" ht="15" hidden="false" customHeight="false" outlineLevel="0" collapsed="false">
      <c r="B17" s="3"/>
      <c r="C17" s="12" t="s">
        <v>16</v>
      </c>
      <c r="D17" s="13" t="n">
        <v>194</v>
      </c>
      <c r="E17" s="13" t="n">
        <v>191</v>
      </c>
      <c r="F17" s="14" t="n">
        <f aca="false">E17/D17*100</f>
        <v>98.4536082474227</v>
      </c>
      <c r="G17" s="3"/>
    </row>
    <row r="18" customFormat="false" ht="15" hidden="false" customHeight="false" outlineLevel="0" collapsed="false">
      <c r="B18" s="3"/>
      <c r="C18" s="12" t="s">
        <v>17</v>
      </c>
      <c r="D18" s="15" t="n">
        <f aca="false">D9-D10</f>
        <v>2377</v>
      </c>
      <c r="E18" s="15" t="n">
        <f aca="false">E9-E10</f>
        <v>2290</v>
      </c>
      <c r="F18" s="14" t="n">
        <f aca="false">E18/D18*100</f>
        <v>96.3399242742953</v>
      </c>
      <c r="G18" s="3"/>
    </row>
    <row r="19" customFormat="false" ht="15" hidden="false" customHeight="false" outlineLevel="0" collapsed="false">
      <c r="B19" s="3"/>
      <c r="C19" s="12" t="s">
        <v>18</v>
      </c>
      <c r="D19" s="13" t="n">
        <v>55784</v>
      </c>
      <c r="E19" s="13" t="n">
        <v>52415</v>
      </c>
      <c r="F19" s="14" t="n">
        <f aca="false">E19/D19*100</f>
        <v>93.9606338735121</v>
      </c>
      <c r="G19" s="3"/>
    </row>
    <row r="20" customFormat="false" ht="15" hidden="false" customHeight="false" outlineLevel="0" collapsed="false">
      <c r="B20" s="3"/>
      <c r="C20" s="12" t="s">
        <v>19</v>
      </c>
      <c r="D20" s="13" t="n">
        <v>9735</v>
      </c>
      <c r="E20" s="13" t="n">
        <v>8572</v>
      </c>
      <c r="F20" s="14" t="n">
        <f aca="false">E20/D20*100</f>
        <v>88.0534155110426</v>
      </c>
      <c r="G20" s="3"/>
    </row>
    <row r="21" customFormat="false" ht="6" hidden="false" customHeight="true" outlineLevel="0" collapsed="false">
      <c r="B21" s="3"/>
      <c r="C21" s="3"/>
      <c r="D21" s="3"/>
      <c r="E21" s="3"/>
      <c r="F21" s="3"/>
      <c r="G21" s="3"/>
    </row>
  </sheetData>
  <mergeCells count="4">
    <mergeCell ref="C3:F3"/>
    <mergeCell ref="C5:F5"/>
    <mergeCell ref="C7:C8"/>
    <mergeCell ref="D7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6" width="0.85"/>
    <col collapsed="false" customWidth="true" hidden="false" outlineLevel="0" max="3" min="3" style="16" width="42.28"/>
    <col collapsed="false" customWidth="true" hidden="false" outlineLevel="0" max="6" min="4" style="16" width="16.7"/>
    <col collapsed="false" customWidth="true" hidden="false" outlineLevel="0" max="7" min="7" style="16" width="0.85"/>
    <col collapsed="false" customWidth="false" hidden="false" outlineLevel="0" max="257" min="8" style="16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7"/>
      <c r="C2" s="17"/>
      <c r="D2" s="17"/>
      <c r="E2" s="17"/>
      <c r="F2" s="17"/>
      <c r="G2" s="17"/>
    </row>
    <row r="3" customFormat="false" ht="15" hidden="false" customHeight="false" outlineLevel="0" collapsed="false">
      <c r="B3" s="17"/>
      <c r="C3" s="17"/>
      <c r="D3" s="17"/>
      <c r="E3" s="17"/>
      <c r="F3" s="18" t="s">
        <v>20</v>
      </c>
      <c r="G3" s="17"/>
    </row>
    <row r="4" customFormat="false" ht="18" hidden="false" customHeight="true" outlineLevel="0" collapsed="false">
      <c r="B4" s="17"/>
      <c r="C4" s="8" t="s">
        <v>21</v>
      </c>
      <c r="D4" s="8"/>
      <c r="E4" s="8"/>
      <c r="F4" s="8"/>
      <c r="G4" s="17"/>
    </row>
    <row r="5" customFormat="false" ht="15" hidden="false" customHeight="true" outlineLevel="0" collapsed="false">
      <c r="B5" s="17"/>
      <c r="C5" s="19" t="s">
        <v>22</v>
      </c>
      <c r="D5" s="19"/>
      <c r="E5" s="19"/>
      <c r="F5" s="19"/>
      <c r="G5" s="17"/>
    </row>
    <row r="6" customFormat="false" ht="30" hidden="false" customHeight="false" outlineLevel="0" collapsed="false">
      <c r="B6" s="17"/>
      <c r="C6" s="11" t="s">
        <v>3</v>
      </c>
      <c r="D6" s="11" t="s">
        <v>23</v>
      </c>
      <c r="E6" s="11" t="s">
        <v>24</v>
      </c>
      <c r="F6" s="11" t="s">
        <v>25</v>
      </c>
      <c r="G6" s="17"/>
    </row>
    <row r="7" customFormat="false" ht="30" hidden="false" customHeight="false" outlineLevel="0" collapsed="false">
      <c r="B7" s="17"/>
      <c r="C7" s="20" t="s">
        <v>26</v>
      </c>
      <c r="D7" s="20"/>
      <c r="E7" s="20"/>
      <c r="F7" s="20"/>
      <c r="G7" s="17"/>
    </row>
    <row r="8" customFormat="false" ht="15" hidden="false" customHeight="false" outlineLevel="0" collapsed="false">
      <c r="B8" s="17"/>
      <c r="C8" s="21" t="s">
        <v>27</v>
      </c>
      <c r="D8" s="22" t="n">
        <f aca="false">'Таблица 1'!D10/'Таблица 1'!D20</f>
        <v>0.872727272727273</v>
      </c>
      <c r="E8" s="22" t="n">
        <f aca="false">'Таблица 1'!E10/'Таблица 1'!E20</f>
        <v>0.98133457769482</v>
      </c>
      <c r="F8" s="23" t="n">
        <f aca="false">E8/D8*100</f>
        <v>112.444587027532</v>
      </c>
      <c r="G8" s="17"/>
    </row>
    <row r="9" customFormat="false" ht="15" hidden="false" customHeight="false" outlineLevel="0" collapsed="false">
      <c r="B9" s="17"/>
      <c r="C9" s="12" t="s">
        <v>28</v>
      </c>
      <c r="D9" s="24" t="n">
        <f aca="false">'Таблица 1'!D10/'Таблица 1'!D19*10</f>
        <v>1.52301735264592</v>
      </c>
      <c r="E9" s="24" t="n">
        <f aca="false">'Таблица 1'!E10/'Таблица 1'!E19*10</f>
        <v>1.60488409806353</v>
      </c>
      <c r="F9" s="14" t="n">
        <f aca="false">E9/D9*100</f>
        <v>105.375299583776</v>
      </c>
      <c r="G9" s="17"/>
    </row>
    <row r="10" customFormat="false" ht="15" hidden="false" customHeight="false" outlineLevel="0" collapsed="false">
      <c r="B10" s="17"/>
      <c r="C10" s="12" t="s">
        <v>29</v>
      </c>
      <c r="D10" s="24" t="n">
        <f aca="false">'Таблица 1'!D10/'Таблица 1'!D9</f>
        <v>0.781385082313989</v>
      </c>
      <c r="E10" s="24" t="n">
        <f aca="false">'Таблица 1'!E10/'Таблица 1'!E9</f>
        <v>0.786021304429079</v>
      </c>
      <c r="F10" s="14" t="n">
        <f aca="false">E10/D10*100</f>
        <v>100.593333840129</v>
      </c>
      <c r="G10" s="17"/>
    </row>
    <row r="11" customFormat="false" ht="6" hidden="false" customHeight="true" outlineLevel="0" collapsed="false">
      <c r="B11" s="17"/>
      <c r="C11" s="17"/>
      <c r="D11" s="17"/>
      <c r="E11" s="17"/>
      <c r="F11" s="17"/>
      <c r="G11" s="17"/>
    </row>
  </sheetData>
  <mergeCells count="2">
    <mergeCell ref="C4:F4"/>
    <mergeCell ref="C5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6" width="0.85"/>
    <col collapsed="false" customWidth="true" hidden="false" outlineLevel="0" max="3" min="3" style="16" width="35.7"/>
    <col collapsed="false" customWidth="true" hidden="false" outlineLevel="0" max="11" min="4" style="16" width="12.7"/>
    <col collapsed="false" customWidth="true" hidden="false" outlineLevel="0" max="12" min="12" style="16" width="0.85"/>
    <col collapsed="false" customWidth="false" hidden="false" outlineLevel="0" max="257" min="13" style="16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8" t="s">
        <v>30</v>
      </c>
      <c r="L3" s="17"/>
    </row>
    <row r="4" customFormat="false" ht="15" hidden="false" customHeight="false" outlineLevel="0" collapsed="false">
      <c r="B4" s="17"/>
      <c r="C4" s="17" t="s">
        <v>31</v>
      </c>
      <c r="D4" s="25" t="n">
        <f aca="false">'Таблица 1'!E19/'Таблица 1'!D19</f>
        <v>0.939606338735121</v>
      </c>
      <c r="E4" s="17"/>
      <c r="F4" s="17"/>
      <c r="G4" s="17"/>
      <c r="H4" s="17"/>
      <c r="I4" s="17"/>
      <c r="J4" s="17"/>
      <c r="K4" s="17"/>
      <c r="L4" s="17"/>
    </row>
    <row r="5" customFormat="false" ht="15" hidden="false" customHeight="false" outlineLevel="0" collapsed="false">
      <c r="B5" s="17"/>
      <c r="C5" s="17"/>
      <c r="D5" s="26"/>
      <c r="E5" s="17"/>
      <c r="F5" s="17"/>
      <c r="G5" s="17"/>
      <c r="H5" s="17"/>
      <c r="I5" s="17"/>
      <c r="J5" s="17"/>
      <c r="K5" s="17"/>
      <c r="L5" s="17"/>
    </row>
    <row r="6" customFormat="false" ht="18" hidden="false" customHeight="true" outlineLevel="0" collapsed="false">
      <c r="B6" s="17"/>
      <c r="C6" s="8" t="s">
        <v>32</v>
      </c>
      <c r="D6" s="8"/>
      <c r="E6" s="8"/>
      <c r="F6" s="8"/>
      <c r="G6" s="8"/>
      <c r="H6" s="8"/>
      <c r="I6" s="8"/>
      <c r="J6" s="8"/>
      <c r="K6" s="8"/>
      <c r="L6" s="17"/>
    </row>
    <row r="7" customFormat="false" ht="15" hidden="false" customHeight="false" outlineLevel="0" collapsed="false">
      <c r="B7" s="17"/>
      <c r="C7" s="19"/>
      <c r="D7" s="19"/>
      <c r="E7" s="19"/>
      <c r="F7" s="19"/>
      <c r="G7" s="19"/>
      <c r="H7" s="19"/>
      <c r="I7" s="19"/>
      <c r="J7" s="19"/>
      <c r="K7" s="17"/>
      <c r="L7" s="17"/>
    </row>
    <row r="8" customFormat="false" ht="33" hidden="false" customHeight="true" outlineLevel="0" collapsed="false">
      <c r="B8" s="17"/>
      <c r="C8" s="11" t="s">
        <v>33</v>
      </c>
      <c r="D8" s="11" t="s">
        <v>34</v>
      </c>
      <c r="E8" s="11"/>
      <c r="F8" s="11"/>
      <c r="G8" s="11" t="s">
        <v>35</v>
      </c>
      <c r="H8" s="11" t="s">
        <v>36</v>
      </c>
      <c r="I8" s="11"/>
      <c r="J8" s="11" t="s">
        <v>37</v>
      </c>
      <c r="K8" s="11" t="s">
        <v>38</v>
      </c>
      <c r="L8" s="17"/>
    </row>
    <row r="9" customFormat="false" ht="76.5" hidden="false" customHeight="true" outlineLevel="0" collapsed="false">
      <c r="B9" s="17"/>
      <c r="C9" s="11"/>
      <c r="D9" s="11" t="s">
        <v>5</v>
      </c>
      <c r="E9" s="11" t="s">
        <v>39</v>
      </c>
      <c r="F9" s="11" t="s">
        <v>40</v>
      </c>
      <c r="G9" s="11"/>
      <c r="H9" s="11" t="s">
        <v>40</v>
      </c>
      <c r="I9" s="11" t="s">
        <v>39</v>
      </c>
      <c r="J9" s="11"/>
      <c r="K9" s="11"/>
      <c r="L9" s="17"/>
    </row>
    <row r="10" customFormat="false" ht="30" hidden="false" customHeight="false" outlineLevel="0" collapsed="false">
      <c r="B10" s="17"/>
      <c r="C10" s="12" t="s">
        <v>41</v>
      </c>
      <c r="D10" s="13" t="n">
        <v>2275</v>
      </c>
      <c r="E10" s="13" t="n">
        <v>2219</v>
      </c>
      <c r="F10" s="15" t="n">
        <f aca="false">ROUND(D10*$D$4,0)</f>
        <v>2138</v>
      </c>
      <c r="G10" s="27" t="n">
        <f aca="false">ROUND(E10/F10*100,1)</f>
        <v>103.8</v>
      </c>
      <c r="H10" s="14" t="n">
        <f aca="false">ROUND(F10/$F$17*100,1)</f>
        <v>26.7</v>
      </c>
      <c r="I10" s="14" t="n">
        <f aca="false">ROUND(E10/$E$17*100,3)</f>
        <v>26.379</v>
      </c>
      <c r="J10" s="15" t="n">
        <f aca="false">E10-F10</f>
        <v>81</v>
      </c>
      <c r="K10" s="14" t="n">
        <f aca="false">(G10-100)*H10/100</f>
        <v>1.0146</v>
      </c>
      <c r="L10" s="17"/>
    </row>
    <row r="11" customFormat="false" ht="15" hidden="false" customHeight="false" outlineLevel="0" collapsed="false">
      <c r="B11" s="17"/>
      <c r="C11" s="12" t="s">
        <v>42</v>
      </c>
      <c r="D11" s="13" t="n">
        <v>3119</v>
      </c>
      <c r="E11" s="13" t="n">
        <v>3238</v>
      </c>
      <c r="F11" s="15" t="n">
        <f aca="false">ROUND(D11*$D$4,0)</f>
        <v>2931</v>
      </c>
      <c r="G11" s="27" t="n">
        <f aca="false">ROUND(E11/F11*100,1)</f>
        <v>110.5</v>
      </c>
      <c r="H11" s="14" t="n">
        <f aca="false">ROUND(F11/$F$17*100,1)</f>
        <v>36.7</v>
      </c>
      <c r="I11" s="14" t="n">
        <f aca="false">ROUND(E11/$E$17*100,3)</f>
        <v>38.493</v>
      </c>
      <c r="J11" s="15" t="n">
        <f aca="false">E11-F11</f>
        <v>307</v>
      </c>
      <c r="K11" s="14" t="n">
        <f aca="false">(G11-100)*H11/100</f>
        <v>3.8535</v>
      </c>
      <c r="L11" s="17"/>
    </row>
    <row r="12" customFormat="false" ht="30" hidden="false" customHeight="false" outlineLevel="0" collapsed="false">
      <c r="B12" s="17"/>
      <c r="C12" s="12" t="s">
        <v>43</v>
      </c>
      <c r="D12" s="13" t="n">
        <v>711</v>
      </c>
      <c r="E12" s="13" t="n">
        <v>704</v>
      </c>
      <c r="F12" s="15" t="n">
        <f aca="false">ROUND(D12*$D$4,0)</f>
        <v>668</v>
      </c>
      <c r="G12" s="27" t="n">
        <f aca="false">ROUND(E12/F12*100,1)</f>
        <v>105.4</v>
      </c>
      <c r="H12" s="14" t="n">
        <f aca="false">ROUND(F12/$F$17*100,1)</f>
        <v>8.4</v>
      </c>
      <c r="I12" s="14" t="n">
        <f aca="false">ROUND(E12/$E$17*100,3)</f>
        <v>8.369</v>
      </c>
      <c r="J12" s="15" t="n">
        <f aca="false">E12-F12</f>
        <v>36</v>
      </c>
      <c r="K12" s="14" t="n">
        <f aca="false">(G12-100)*H12/100</f>
        <v>0.453600000000001</v>
      </c>
      <c r="L12" s="17"/>
    </row>
    <row r="13" customFormat="false" ht="30" hidden="false" customHeight="false" outlineLevel="0" collapsed="false">
      <c r="B13" s="17"/>
      <c r="C13" s="12" t="s">
        <v>44</v>
      </c>
      <c r="D13" s="13" t="n">
        <v>457</v>
      </c>
      <c r="E13" s="13" t="n">
        <v>477</v>
      </c>
      <c r="F13" s="15" t="n">
        <f aca="false">ROUND(D13*$D$4,0)</f>
        <v>429</v>
      </c>
      <c r="G13" s="27" t="n">
        <f aca="false">ROUND(E13/F13*100,1)</f>
        <v>111.2</v>
      </c>
      <c r="H13" s="14" t="n">
        <f aca="false">ROUND(F13/$F$17*100,1)</f>
        <v>5.4</v>
      </c>
      <c r="I13" s="14" t="n">
        <f aca="false">ROUND(E13/$E$17*100,3)</f>
        <v>5.67</v>
      </c>
      <c r="J13" s="15" t="n">
        <f aca="false">E13-F13</f>
        <v>48</v>
      </c>
      <c r="K13" s="14" t="n">
        <f aca="false">(G13-100)*H13/100</f>
        <v>0.6048</v>
      </c>
      <c r="L13" s="17"/>
    </row>
    <row r="14" customFormat="false" ht="45" hidden="false" customHeight="false" outlineLevel="0" collapsed="false">
      <c r="B14" s="17"/>
      <c r="C14" s="12" t="s">
        <v>45</v>
      </c>
      <c r="D14" s="13" t="n">
        <v>828</v>
      </c>
      <c r="E14" s="13" t="n">
        <v>802</v>
      </c>
      <c r="F14" s="15" t="n">
        <f aca="false">ROUND(D14*$D$4,0)</f>
        <v>778</v>
      </c>
      <c r="G14" s="27" t="n">
        <f aca="false">ROUND(E14/F14*100,1)</f>
        <v>103.1</v>
      </c>
      <c r="H14" s="14" t="n">
        <f aca="false">ROUND(F14/$F$17*100,1)</f>
        <v>9.7</v>
      </c>
      <c r="I14" s="14" t="n">
        <f aca="false">ROUND(E14/$E$17*100,3)</f>
        <v>9.534</v>
      </c>
      <c r="J14" s="15" t="n">
        <f aca="false">E14-F14</f>
        <v>24</v>
      </c>
      <c r="K14" s="14" t="n">
        <f aca="false">(G14-100)*H14/100</f>
        <v>0.300699999999999</v>
      </c>
      <c r="L14" s="17"/>
    </row>
    <row r="15" customFormat="false" ht="15" hidden="false" customHeight="false" outlineLevel="0" collapsed="false">
      <c r="B15" s="17"/>
      <c r="C15" s="12" t="s">
        <v>46</v>
      </c>
      <c r="D15" s="13" t="n">
        <v>912</v>
      </c>
      <c r="E15" s="13" t="n">
        <v>781</v>
      </c>
      <c r="F15" s="15" t="n">
        <f aca="false">ROUND(D15*$D$4,0)</f>
        <v>857</v>
      </c>
      <c r="G15" s="27" t="n">
        <f aca="false">ROUND(E15/F15*100,1)</f>
        <v>91.1</v>
      </c>
      <c r="H15" s="14" t="n">
        <f aca="false">ROUND(F15/$F$17*100,1)</f>
        <v>10.7</v>
      </c>
      <c r="I15" s="14" t="n">
        <f aca="false">ROUND(E15/$E$17*100,3)</f>
        <v>9.284</v>
      </c>
      <c r="J15" s="15" t="n">
        <f aca="false">E15-F15</f>
        <v>-76</v>
      </c>
      <c r="K15" s="14" t="n">
        <f aca="false">(G15-100)*H15/100</f>
        <v>-0.952300000000001</v>
      </c>
      <c r="L15" s="17"/>
    </row>
    <row r="16" customFormat="false" ht="15" hidden="false" customHeight="false" outlineLevel="0" collapsed="false">
      <c r="B16" s="17"/>
      <c r="C16" s="12" t="s">
        <v>47</v>
      </c>
      <c r="D16" s="13" t="n">
        <v>194</v>
      </c>
      <c r="E16" s="13" t="n">
        <v>191</v>
      </c>
      <c r="F16" s="15" t="n">
        <f aca="false">D16</f>
        <v>194</v>
      </c>
      <c r="G16" s="27" t="n">
        <f aca="false">ROUND(E16/F16*100,1)</f>
        <v>98.5</v>
      </c>
      <c r="H16" s="14" t="n">
        <f aca="false">ROUND(F16/$F$17*100,1)</f>
        <v>2.4</v>
      </c>
      <c r="I16" s="14" t="n">
        <f aca="false">ROUND(E16/$E$17*100,3)</f>
        <v>2.271</v>
      </c>
      <c r="J16" s="15" t="n">
        <f aca="false">E16-F16</f>
        <v>-3</v>
      </c>
      <c r="K16" s="14" t="n">
        <f aca="false">(G16-100)*H16/100</f>
        <v>-0.036</v>
      </c>
      <c r="L16" s="17"/>
    </row>
    <row r="17" customFormat="false" ht="15" hidden="false" customHeight="false" outlineLevel="0" collapsed="false">
      <c r="B17" s="17"/>
      <c r="C17" s="12" t="s">
        <v>48</v>
      </c>
      <c r="D17" s="15" t="n">
        <f aca="false">SUM(D10:D16)</f>
        <v>8496</v>
      </c>
      <c r="E17" s="15" t="n">
        <f aca="false">SUM(E10:E16)</f>
        <v>8412</v>
      </c>
      <c r="F17" s="15" t="n">
        <f aca="false">SUM(F10:F16)</f>
        <v>7995</v>
      </c>
      <c r="G17" s="27" t="n">
        <f aca="false">ROUND(E17/F17*100,1)</f>
        <v>105.2</v>
      </c>
      <c r="H17" s="14" t="n">
        <f aca="false">SUM(H10:H16)</f>
        <v>100</v>
      </c>
      <c r="I17" s="14" t="n">
        <f aca="false">SUM(I10:I16)</f>
        <v>100</v>
      </c>
      <c r="J17" s="15" t="n">
        <f aca="false">SUM(J10:J16)</f>
        <v>417</v>
      </c>
      <c r="K17" s="14" t="n">
        <f aca="false">SUM(K10:K16)</f>
        <v>5.2389</v>
      </c>
      <c r="L17" s="17"/>
    </row>
    <row r="18" customFormat="false" ht="6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</sheetData>
  <mergeCells count="7">
    <mergeCell ref="C6:K6"/>
    <mergeCell ref="C8:C9"/>
    <mergeCell ref="D8:F8"/>
    <mergeCell ref="G8:G9"/>
    <mergeCell ref="H8:I8"/>
    <mergeCell ref="J8:J9"/>
    <mergeCell ref="K8:K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ziziko</cp:lastModifiedBy>
  <cp:lastPrinted>2013-06-08T06:48:39Z</cp:lastPrinted>
  <dcterms:modified xsi:type="dcterms:W3CDTF">2013-07-11T14:36:20Z</dcterms:modified>
  <cp:revision>0</cp:revision>
  <dc:subject/>
  <dc:title/>
</cp:coreProperties>
</file>