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Отчет 2024" sheetId="2" state="visible" r:id="rId3"/>
    <sheet name="Приложение" sheetId="3" state="visible" r:id="rId4"/>
  </sheets>
  <definedNames>
    <definedName function="false" hidden="false" localSheetId="0" name="_xlnm.Print_Area" vbProcedure="false">Отчет!$A$3:$AY$214</definedName>
    <definedName function="false" hidden="false" localSheetId="1" name="_xlnm.Print_Area" vbProcedure="false">'Отчет 2024'!$A$3:$AY$214</definedName>
    <definedName function="false" hidden="false" localSheetId="2" name="_xlnm.Print_Area" vbProcedure="false">Приложение!$A$1:$C$56</definedName>
    <definedName function="false" hidden="false" name="знак1_2025_т1_т2" vbProcedure="false">'Отчет 2024'!$X$45:$AY$45,'Отчет 2024'!$BX$45:$CI$45,'Отчет 2024'!$AN$58:$AY$59</definedName>
    <definedName function="false" hidden="false" name="знак1_2025_т3" vbProcedure="false">'Отчет 2024'!$AA$73:$AY$73,'Отчет 2024'!$AA$75:$AY$101,'Отчет 2024'!$BB$75:$BD$101,'Отчет 2024'!$BX$75:$DG$101</definedName>
    <definedName function="false" hidden="false" name="знак1_2025_т6" vbProcedure="false">'Отчет 2024'!$R$135:$AY$140,'Отчет 2024'!$BX$135:$CU$140</definedName>
    <definedName function="false" hidden="false" name="знак1_2025_т7" vbProcedure="false">'Отчет 2024'!$T$151:$AY$151,'Отчет 2024'!$T$153:$AY$172,'Отчет 2024'!$BB$153:$BB$172,'Отчет 2024'!$BX$153:$CU$172,'Отчет 2024'!$D$184:$AY$184,'Отчет 2024'!$D$186:$AY$204,'Отчет 2024'!$BB$186:$BD$204,'Отчет 2024'!$BX$186:$DG$204</definedName>
    <definedName function="false" hidden="false" name="знак1_т1_т2" vbProcedure="false">'Отчет 2024'!$X$46:$AY$49,'Отчет 2024'!$BX$46:$CI$49,'Отчет 2024'!$X$51:$AC$51,'Отчет 2024'!$BX$51:$CI$51,'Отчет 2024'!$AN$57:$AY$57,'Отчет 2024'!$BX$57:$CI$57,'Отчет 2024'!$AN$60:$AY$61</definedName>
    <definedName function="false" hidden="false" name="знак1_т6" vbProcedure="false">'Отчет 2024'!$AI$135:$AY$140,'Отчет 2024'!$CJ$135:$CU$140</definedName>
    <definedName function="false" hidden="false" name="знак1_т7" vbProcedure="false">'Отчет 2024'!$AK$151:$AY$151,'Отчет 2024'!$AK$153:$AY$172,'Отчет 2024'!$CJ$153:$CU$172</definedName>
    <definedName function="false" hidden="false" name="знак2_т1_т2_т3" vbProcedure="false">'Отчет 2024'!$X$50:$AY$50,'Отчет 2024'!$BX$50:$CI$50,'Отчет 2024'!$AN$62:$AY$62,'Отчет 2024'!$AH$112:$AY$112,'Отчет 2024'!$BX$112:$CI$112</definedName>
    <definedName function="false" hidden="false" name="целые_т1_т2" vbProcedure="false">'Отчет 2024'!$X$45:$AY$45,'Отчет 2024'!$BX$45:$CI$45,'Отчет 2024'!$AN$58:$AY$59</definedName>
    <definedName function="false" hidden="false" name="целые_т3" vbProcedure="false">'Отчет 2024'!$AA$73:$AY$73,'Отчет 2024'!$AA$75:$AY$101,'Отчет 2024'!$BB$75:$BD$101,'Отчет 2024'!$BX$75:$DG$101</definedName>
    <definedName function="false" hidden="false" name="целые_т5" vbProcedure="false">'Отчет 2024'!$AH$111:$AY$111,'Отчет 2024'!$BX$111:$CI$111,'Отчет 2024'!$AH$113:$AY$125,'Отчет 2024'!$BX$113:$CI$125</definedName>
    <definedName function="false" hidden="false" name="целые_т6" vbProcedure="false">'Отчет 2024'!$R$135:$AH$140,'Отчет 2024'!$BX$135:$CI$140</definedName>
    <definedName function="false" hidden="false" name="целые_т7" vbProcedure="false">'Отчет 2024'!$T$151:$AJ$151,'Отчет 2024'!$T$153:$AJ$172,'Отчет 2024'!$BB$153:$BB$172,'Отчет 2024'!$BX$153:$CI$172,'Отчет 2024'!$D$184:$AY$184,'Отчет 2024'!$D$186:$AY$204,'Отчет 2024'!$BB$186:$BD$204,'Отчет 2024'!$BX$186:$DG$2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5"/>
            <color rgb="FF000000"/>
            <rFont val="Times New Roman"/>
            <family val="1"/>
            <charset val="204"/>
          </rPr>
          <t xml:space="preserve">  1. Государственную статистическую отчетность по форме 12-т «Отчет по труду» (далее – отчет):
  1.1. представляют:
  1.1.1. юридические лица:
  государственные органы;
  подчиненные (входящие в состав) государственным органам (организациям), а также акции (доли в уставных фондах) которых находятся в государственной собственности и переданы в управление государственным органам (организациям);
  являющиеся участниками холдингов;
  банки и небанковские кредитно-финансовые организации;
  без ведомственной подчиненности со средней численностью работников за предыдущий год 50 человек и более;
  1.1.2. обособленные подразделения юридических лиц, перечисленных в подпункте 1.1.1 настоящего пункта;
  1.2. не представляют:
  сельские, поселковые и городские (городов районного подчинения) Советы депутатов и исполнительные комитеты;
  Министерство внутренних дел, Государственный пограничный комитет, Комитет государственной безопасности и подчиненные им организации; Министерство обороны, Государственный комитет судебных экспертиз, Следственный комитет и подчиненные им некоммерческие организации; Департамент финансовых расследований Комитета государственного контроля, Служба безопасности Президента Республики Беларусь, Оперативно-аналитический центр при Президенте Республики Беларусь;
  крестьянские (фермерские) хозяйства;
  потребительские кооперативы (за исключением союзов потребительских обществ и потребительских обществ);
  общественные объединения и религиозные организации;
  товарищества собственников.</t>
        </r>
      </text>
      <mc:AlternateContent>
        <mc:Choice Requires="v2">
          <commentPr autoFill="true" autoScale="false" colHidden="false" locked="false" rowHidden="false" textHAlign="justify" textVAlign="top">
            <anchor moveWithCells="false" sizeWithCells="false">
              <xdr:from>
                <xdr:col>31</xdr:col>
                <xdr:colOff>16</xdr:colOff>
                <xdr:row>16</xdr:row>
                <xdr:rowOff>8</xdr:rowOff>
              </xdr:from>
              <xdr:to>
                <xdr:col>54</xdr:col>
                <xdr:colOff>22</xdr:colOff>
                <xdr:row>41</xdr:row>
                <xdr:rowOff>11</xdr:rowOff>
              </xdr:to>
            </anchor>
          </commentPr>
        </mc:Choice>
        <mc:Fallback/>
      </mc:AlternateContent>
    </comment>
    <comment ref="A19" authorId="0">
      <text>
        <r>
          <rPr>
            <sz val="10.5"/>
            <color rgb="FF000000"/>
            <rFont val="Times New Roman"/>
            <family val="1"/>
            <charset val="204"/>
          </rPr>
          <t xml:space="preserve">  Юридические лица, их обособленные подразделения составляют отчет, включая данные по входящим в их структуру подразделениям, расположенным на одной с ними территории (район области, город областного подчинения, город Минск).
  Юридические лица, их обособленные подразделения, в структуре которых имеются подразделения, расположенные на другой территории (район области, город областного подчинения, город Минск), составляют отдельный отчет по всем структурным подразделениям, расположенным на одной территории, при этом в графе 4 реквизита «Сведения о респонденте» указывается фактическое место нахождения данных подразделений (наименование района, города областного подчинения, город Минск).
  В целях проведения настоящего государственного статистического наблюдения под структурным подразделением организации понимается любое подразделение организации (филиал, представительство, отделение, завод, цех, мастерская, магазин, столовая, общежитие, санаторий, оздоровительный лагерь, бригада, удаленное рабочее место и тому подобное), по месту нахождения которого оборудованы рабочие места, производится продукция, выполняются работы, оказываются услуги, и признанное таковым в соответствии с учредительными либо иными организационно-распорядительными документами организации.</t>
        </r>
      </text>
      <mc:AlternateContent>
        <mc:Choice Requires="v2">
          <commentPr autoFill="true" autoScale="false" colHidden="false" locked="false" rowHidden="false" textHAlign="justify" textVAlign="top">
            <anchor moveWithCells="false" sizeWithCells="false">
              <xdr:from>
                <xdr:col>30</xdr:col>
                <xdr:colOff>18</xdr:colOff>
                <xdr:row>12</xdr:row>
                <xdr:rowOff>0</xdr:rowOff>
              </xdr:from>
              <xdr:to>
                <xdr:col>52</xdr:col>
                <xdr:colOff>4</xdr:colOff>
                <xdr:row>29</xdr:row>
                <xdr:rowOff>15</xdr:rowOff>
              </xdr:to>
            </anchor>
          </commentPr>
        </mc:Choice>
        <mc:Fallback/>
      </mc:AlternateContent>
    </comment>
    <comment ref="A20" authorId="0">
      <text>
        <r>
          <rPr>
            <sz val="10.5"/>
            <color rgb="FF000000"/>
            <rFont val="Times New Roman"/>
            <family val="1"/>
            <charset val="204"/>
          </rPr>
          <t xml:space="preserve">Представление юридическим лицом, его обособленным подразделением (далее, если не определено иное, – организация)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31</xdr:col>
                <xdr:colOff>16</xdr:colOff>
                <xdr:row>18</xdr:row>
                <xdr:rowOff>30</xdr:rowOff>
              </xdr:from>
              <xdr:to>
                <xdr:col>48</xdr:col>
                <xdr:colOff>14</xdr:colOff>
                <xdr:row>27</xdr:row>
                <xdr:rowOff>14</xdr:rowOff>
              </xdr:to>
            </anchor>
          </commentPr>
        </mc:Choice>
        <mc:Fallback/>
      </mc:AlternateContent>
    </comment>
    <comment ref="A72" authorId="0">
      <text>
        <r>
          <rPr>
            <sz val="10.5"/>
            <color rgb="FF000000"/>
            <rFont val="Times New Roman"/>
            <family val="1"/>
            <charset val="204"/>
          </rPr>
          <t xml:space="preserve">В графе А по свободным строкам, относящимся к строке 21, указывается название каждого населенного пункта (района области, города областного подчинения), на территории которого находится структурное подразделение, в графе Б – его десятизначный код по общегосударственному классификатору Республики Беларусь ОКРБ 003-2017 «Система обозначений объектов административно-территориального деления и населенных пунктов», утвержденному постановлением Государственного комитета по стандартизации Республики Беларусь от 6 марта 2017 г. № 17.</t>
        </r>
      </text>
      <mc:AlternateContent>
        <mc:Choice Requires="v2">
          <commentPr autoFill="true" autoScale="false" colHidden="false" locked="false" rowHidden="false" textHAlign="justify" textVAlign="top">
            <anchor moveWithCells="false" sizeWithCells="false">
              <xdr:from>
                <xdr:col>20</xdr:col>
                <xdr:colOff>16</xdr:colOff>
                <xdr:row>70</xdr:row>
                <xdr:rowOff>47</xdr:rowOff>
              </xdr:from>
              <xdr:to>
                <xdr:col>39</xdr:col>
                <xdr:colOff>15</xdr:colOff>
                <xdr:row>81</xdr:row>
                <xdr:rowOff>16</xdr:rowOff>
              </xdr:to>
            </anchor>
          </commentPr>
        </mc:Choice>
        <mc:Fallback/>
      </mc:AlternateContent>
    </comment>
    <comment ref="A150" authorId="0">
      <text>
        <r>
          <rPr>
            <sz val="10.5"/>
            <color rgb="FF000000"/>
            <rFont val="Times New Roman"/>
            <family val="1"/>
            <charset val="204"/>
          </rPr>
          <t xml:space="preserve">  В графе А по свободным строкам 131 указывается наименование осуществляемых организацией видов экономической деятельности, в графе Б по данным строкам - их коды в соответствии с ОКРБ 005-2011.
  По видам экономической деятельности, относящимся по ОКРБ 005-2011 к секциям А «Сельское, лесное и рыбное хозяйство», F «Строительство», G «Оптовая и розничная торговля; ремонт автомобилей и мотоциклов», в графе Б указываются трехзначные коды по ОКРБ 005-2011, по остальным - пятизначные коды.
  Если одни и те же работники организации занимались в отчетном периоде несколькими видами экономической деятельности, классифицируемыми по различным группировкам ОКРБ 005-2011, то данные об этих работниках отражаются по тому виду экономической деятельности, в котором они были заняты большую часть рабочего времени в отчетном периоде.
  Данные о работниках, занятых вспомогательными видами экономической деятельности (работники управленческих подразделений, административных служб, бухгалтерии, подразделений материально-технического снабжения и сбыта, маркетинга, по уборке и охране, ремонтных мастерских, транспортных подразделений, складов, гаражей и тому подобного, не оказывающих услуг другим организациям и физическим лицам), отражаются по основному или соответствующему второстепенному виду экономической деятельности организации.</t>
        </r>
      </text>
      <mc:AlternateContent>
        <mc:Choice Requires="v2">
          <commentPr autoFill="true" autoScale="false" colHidden="false" locked="false" rowHidden="false" textHAlign="justify" textVAlign="top">
            <anchor moveWithCells="false" sizeWithCells="false">
              <xdr:from>
                <xdr:col>16</xdr:col>
                <xdr:colOff>16</xdr:colOff>
                <xdr:row>167</xdr:row>
                <xdr:rowOff>4</xdr:rowOff>
              </xdr:from>
              <xdr:to>
                <xdr:col>38</xdr:col>
                <xdr:colOff>12</xdr:colOff>
                <xdr:row>180</xdr:row>
                <xdr:rowOff>11</xdr:rowOff>
              </xdr:to>
            </anchor>
          </commentPr>
        </mc:Choice>
        <mc:Fallback/>
      </mc:AlternateContent>
    </comment>
    <comment ref="D182" authorId="0">
      <text>
        <r>
          <rPr>
            <sz val="10.5"/>
            <color rgb="FF000000"/>
            <rFont val="Times New Roman"/>
            <family val="1"/>
            <charset val="204"/>
          </rPr>
          <t xml:space="preserve">Ячейка содержит следующее условие: 
данные по строке 130 в графе 9 должны 
быть равны данным соответственно 
по строке 20 в графе 1 раздела II.
Если после заполнения формы в данной ячейке появилась слово "ЛОЖЬ" и ячейка окрасилась в желтый цвет, значит форма заполнена неверно и вам необходимо проверить заполнение строки 130 в графе 9 и строки 20 в графе 1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2</xdr:col>
                <xdr:colOff>13</xdr:colOff>
                <xdr:row>194</xdr:row>
                <xdr:rowOff>13</xdr:rowOff>
              </xdr:from>
              <xdr:to>
                <xdr:col>26</xdr:col>
                <xdr:colOff>9</xdr:colOff>
                <xdr:row>212</xdr:row>
                <xdr:rowOff>18</xdr:rowOff>
              </xdr:to>
            </anchor>
          </commentPr>
        </mc:Choice>
        <mc:Fallback/>
      </mc:AlternateContent>
    </comment>
    <comment ref="K182" authorId="0">
      <text>
        <r>
          <rPr>
            <sz val="10.5"/>
            <color rgb="FF000000"/>
            <rFont val="Times New Roman"/>
            <family val="1"/>
            <charset val="204"/>
          </rPr>
          <t xml:space="preserve">Ячейка содержит следующее условие: 
данные по строке 130 в графе 10 должны 
быть равны данным соответственно 
по строке 20 в графе 2 раздела II.
Если после заполнения формы в данной ячейке появилась слово "ЛОЖЬ" и ячейка окрасилась в светло-коричневый цвет, значит форма заполнена неверно и вам необходимо 
проверить заполнение строки 130 в графе 10 
и строки 20 в графе 2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19</xdr:col>
                <xdr:colOff>16</xdr:colOff>
                <xdr:row>194</xdr:row>
                <xdr:rowOff>19</xdr:rowOff>
              </xdr:from>
              <xdr:to>
                <xdr:col>33</xdr:col>
                <xdr:colOff>0</xdr:colOff>
                <xdr:row>212</xdr:row>
                <xdr:rowOff>18</xdr:rowOff>
              </xdr:to>
            </anchor>
          </commentPr>
        </mc:Choice>
        <mc:Fallback/>
      </mc:AlternateContent>
    </comment>
    <comment ref="O135" authorId="0">
      <text>
        <r>
          <rPr>
            <sz val="10.5"/>
            <color rgb="FF000000"/>
            <rFont val="Times New Roman"/>
            <family val="1"/>
            <charset val="204"/>
          </rPr>
          <t xml:space="preserve">По строке 120 отражаются данные о педагогических работниках (кроме профессорско-преподавательского состава) всех учреждений образования, иных организаций, которым в соответствии с законодательством Республики Беларусь предоставлено право осуществлять образовательную деятельность.</t>
        </r>
      </text>
      <mc:AlternateContent>
        <mc:Choice Requires="v2">
          <commentPr autoFill="true" autoScale="false" colHidden="false" locked="false" rowHidden="false" textHAlign="justify" textVAlign="top">
            <anchor moveWithCells="false" sizeWithCells="false">
              <xdr:from>
                <xdr:col>17</xdr:col>
                <xdr:colOff>9</xdr:colOff>
                <xdr:row>148</xdr:row>
                <xdr:rowOff>17</xdr:rowOff>
              </xdr:from>
              <xdr:to>
                <xdr:col>33</xdr:col>
                <xdr:colOff>13</xdr:colOff>
                <xdr:row>154</xdr:row>
                <xdr:rowOff>22</xdr:rowOff>
              </xdr:to>
            </anchor>
          </commentPr>
        </mc:Choice>
        <mc:Fallback/>
      </mc:AlternateContent>
    </comment>
    <comment ref="O136" authorId="0">
      <text>
        <r>
          <rPr>
            <sz val="10.5"/>
            <color rgb="FF000000"/>
            <rFont val="Times New Roman"/>
            <family val="1"/>
            <charset val="204"/>
          </rPr>
          <t xml:space="preserve">Строку 121 заполняют учреждения общего среднего образования, иные учреждения образования, реализующие образовательные программы общего среднего образования.</t>
        </r>
      </text>
      <mc:AlternateContent>
        <mc:Choice Requires="v2">
          <commentPr autoFill="true" autoScale="false" colHidden="false" locked="false" rowHidden="false" textHAlign="justify" textVAlign="top">
            <anchor moveWithCells="false" sizeWithCells="false">
              <xdr:from>
                <xdr:col>17</xdr:col>
                <xdr:colOff>13</xdr:colOff>
                <xdr:row>155</xdr:row>
                <xdr:rowOff>0</xdr:rowOff>
              </xdr:from>
              <xdr:to>
                <xdr:col>30</xdr:col>
                <xdr:colOff>7</xdr:colOff>
                <xdr:row>156</xdr:row>
                <xdr:rowOff>-7</xdr:rowOff>
              </xdr:to>
            </anchor>
          </commentPr>
        </mc:Choice>
        <mc:Fallback/>
      </mc:AlternateContent>
    </comment>
    <comment ref="O137" authorId="0">
      <text>
        <r>
          <rPr>
            <sz val="10.5"/>
            <color rgb="FF000000"/>
            <rFont val="Times New Roman"/>
            <family val="1"/>
            <charset val="204"/>
          </rPr>
          <t xml:space="preserve">  Строку 125 заполняют:
  учреждения дошкольного образования;
  иные учреждения образования, реализующие образовательную программу дошкольного образования;
  иные организации, которым в соответствии с законодательством предоставлено право осуществлять образовательную деятельность, реализующие образовательную программу дошкольного образования;
  специальные детские сады.</t>
        </r>
      </text>
      <mc:AlternateContent>
        <mc:Choice Requires="v2">
          <commentPr autoFill="true" autoScale="false" colHidden="false" locked="false" rowHidden="false" textHAlign="justify" textVAlign="top">
            <anchor moveWithCells="false" sizeWithCells="false">
              <xdr:from>
                <xdr:col>18</xdr:col>
                <xdr:colOff>0</xdr:colOff>
                <xdr:row>147</xdr:row>
                <xdr:rowOff>51</xdr:rowOff>
              </xdr:from>
              <xdr:to>
                <xdr:col>33</xdr:col>
                <xdr:colOff>11</xdr:colOff>
                <xdr:row>154</xdr:row>
                <xdr:rowOff>4</xdr:rowOff>
              </xdr:to>
            </anchor>
          </commentPr>
        </mc:Choice>
        <mc:Fallback/>
      </mc:AlternateContent>
    </comment>
    <comment ref="O138" authorId="0">
      <text>
        <r>
          <rPr>
            <sz val="10.5"/>
            <color rgb="FF000000"/>
            <rFont val="Times New Roman"/>
            <family val="1"/>
            <charset val="204"/>
          </rPr>
          <t xml:space="preserve">Строку 122 заполняют учреждения высшего образования, дополнительного образования взрослых (академия последипломного образования, институт повышения квалификации и переподготовки, институт развития образования).</t>
        </r>
      </text>
      <mc:AlternateContent>
        <mc:Choice Requires="v2">
          <commentPr autoFill="true" autoScale="false" colHidden="false" locked="false" rowHidden="false" textHAlign="justify" textVAlign="top">
            <anchor moveWithCells="false" sizeWithCells="false">
              <xdr:from>
                <xdr:col>16</xdr:col>
                <xdr:colOff>9</xdr:colOff>
                <xdr:row>155</xdr:row>
                <xdr:rowOff>21</xdr:rowOff>
              </xdr:from>
              <xdr:to>
                <xdr:col>29</xdr:col>
                <xdr:colOff>2</xdr:colOff>
                <xdr:row>160</xdr:row>
                <xdr:rowOff>12</xdr:rowOff>
              </xdr:to>
            </anchor>
          </commentPr>
        </mc:Choice>
        <mc:Fallback/>
      </mc:AlternateContent>
    </comment>
    <comment ref="O140" authorId="0">
      <text>
        <r>
          <rPr>
            <sz val="10.5"/>
            <color rgb="FF000000"/>
            <rFont val="Times New Roman"/>
            <family val="1"/>
            <charset val="204"/>
          </rPr>
          <t xml:space="preserve">По строке 124 отражаются данные о медицинских работниках, имеющих среднее специальное медицинское, фармацевтическое образование (медицинские сестры, фельдшеры, фельдшеры зубные, зубные техники, акушерки, лаборанты и другие).</t>
        </r>
      </text>
      <mc:AlternateContent>
        <mc:Choice Requires="v2">
          <commentPr autoFill="true" autoScale="false" colHidden="false" locked="false" rowHidden="false" textHAlign="justify" textVAlign="top">
            <anchor moveWithCells="false" sizeWithCells="false">
              <xdr:from>
                <xdr:col>17</xdr:col>
                <xdr:colOff>9</xdr:colOff>
                <xdr:row>169</xdr:row>
                <xdr:rowOff>10</xdr:rowOff>
              </xdr:from>
              <xdr:to>
                <xdr:col>30</xdr:col>
                <xdr:colOff>22</xdr:colOff>
                <xdr:row>178</xdr:row>
                <xdr:rowOff>49</xdr:rowOff>
              </xdr:to>
            </anchor>
          </commentPr>
        </mc:Choice>
        <mc:Fallback/>
      </mc:AlternateContent>
    </comment>
    <comment ref="P45" authorId="0">
      <text>
        <r>
          <rPr>
            <sz val="10.5"/>
            <color rgb="FF000000"/>
            <rFont val="Times New Roman"/>
            <family val="1"/>
            <charset val="204"/>
          </rPr>
          <t xml:space="preserve">  По строке 01 отражается среднесписочная численность работников (без внешних совместителей и граждан, выполнявших работу по гражданско-правовым договорам), которая определяется на основании численности работников списочного состава. В среднесписочную численность не включаются работники, находящиеся в отпусках по беременности и родам, по уходу за ребенком до достижения им возраста трех лет, за исключением лиц, которые в период нахождения в отпуске по уходу за ребенком до достижения им возраста трех лет, работают по основному (по другой должности служащего (профессии рабочего)) месту работы как внутренний совместитель на условиях неполного рабочего времени (не более половины месячной нормы рабочего времени); не явившиеся на работу, неявки которых оформлены листками нетрудоспособности или справками о временной нетрудоспособности; находящиеся в отпусках без сохранения заработной платы, кроме находящихся в отпусках, предоставляемых по инициативе нанимателя, и другие (подпункт 10.1 пункта 10 Указаний по труду).
  Лица, принятые на работу на условиях неполного рабочего времени в соответствии с трудовым договором (контрактом) или переведенные по письменному заявлению работника на условия работы с неполным рабочим временем (неполным рабочим днем или неполной рабочей неделей), при определении среднесписочной численности работников отражаются пропорционально отработанному времени согласно подпункту 10.4 пункта 10 Указаний по труду.
  Лица, переведенные на работу на условиях с неполным рабочим временем по инициативе нанимателя, в среднесписочной численности работников отражаются как целые единицы (подпункт 10.5 пункта 10 Указаний по труду).</t>
        </r>
      </text>
      <mc:AlternateContent>
        <mc:Choice Requires="v2">
          <commentPr autoFill="true" autoScale="false" colHidden="false" locked="false" rowHidden="false" textHAlign="justify" textVAlign="top">
            <anchor moveWithCells="false" sizeWithCells="false">
              <xdr:from>
                <xdr:col>19</xdr:col>
                <xdr:colOff>16</xdr:colOff>
                <xdr:row>43</xdr:row>
                <xdr:rowOff>9</xdr:rowOff>
              </xdr:from>
              <xdr:to>
                <xdr:col>47</xdr:col>
                <xdr:colOff>13</xdr:colOff>
                <xdr:row>51</xdr:row>
                <xdr:rowOff>16</xdr:rowOff>
              </xdr:to>
            </anchor>
          </commentPr>
        </mc:Choice>
        <mc:Fallback/>
      </mc:AlternateContent>
    </comment>
    <comment ref="P46" authorId="0">
      <text>
        <r>
          <rPr>
            <sz val="10.5"/>
            <color rgb="FF000000"/>
            <rFont val="Times New Roman"/>
            <family val="1"/>
            <charset val="204"/>
          </rPr>
          <t xml:space="preserve">  По строке 02 отражается фонд заработной платы, начисленный работникам списочного и несписочного состава и внешним совместителям (пункты 44–52 Указаний по труду).
  Начисленные и зарезервированные в соответствии с законодательством суммы премий отражаются по строке 02 по мере их фактической выплаты.
  Суммы, начисленные за трудовые и социальные отпуска, включаются в фонд заработной платы отчетного месяца только в сумме, приходящейся на дни отпуска отчетного месяца. Суммы, причитающиеся за дни отпуска в следующем месяце, включаются в фонд заработной платы следующего месяца.
  Премия, денежная компенсация за неиспользованный трудовой отпуск, материальная помощь и другие выплаты работникам, находящимся в отпуске по беременности и родам, по уходу за ребенком до достижения им возраста трех лет и не включенным в среднесписочную численность, не отражаются в фонде заработной платы.</t>
        </r>
      </text>
      <mc:AlternateContent>
        <mc:Choice Requires="v2">
          <commentPr autoFill="true" autoScale="false" colHidden="false" locked="false" rowHidden="false" textHAlign="justify" textVAlign="top">
            <anchor moveWithCells="false" sizeWithCells="false">
              <xdr:from>
                <xdr:col>19</xdr:col>
                <xdr:colOff>16</xdr:colOff>
                <xdr:row>44</xdr:row>
                <xdr:rowOff>45</xdr:rowOff>
              </xdr:from>
              <xdr:to>
                <xdr:col>42</xdr:col>
                <xdr:colOff>0</xdr:colOff>
                <xdr:row>49</xdr:row>
                <xdr:rowOff>66</xdr:rowOff>
              </xdr:to>
            </anchor>
          </commentPr>
        </mc:Choice>
        <mc:Fallback/>
      </mc:AlternateContent>
    </comment>
    <comment ref="P50" authorId="0">
      <text>
        <r>
          <rPr>
            <sz val="10.5"/>
            <color rgb="FF000000"/>
            <rFont val="Times New Roman"/>
            <family val="1"/>
            <charset val="204"/>
          </rPr>
          <t xml:space="preserve">  По строке 06 отражаются данные обо всех фактически отработанных работниками человеко-часах, включая сверхурочные и отработанные в государственные праздники, праздничные дни, установленные и объявленные нерабочими, выходные дни (установленные правилами внутреннего трудового распорядка и (или) графиком работ (сменности)), как по основной работе, так и по работе по совместительству в этой же организации, включая часы работы в служебных командировках (кроме человеко-часов, отработанных внешними совместителями и гражданами, выполнявшими работу по гражданско-правовым договорам).
  По строке 06 также отражаются человеко-часы, отработанные работниками, состоящими в списочном составе юридического лица как по основному трудовому договору, так и по договору на выполнение работ по совместительству или гражданско-правовому договору в этом же юридическом лице.  </t>
        </r>
      </text>
      <mc:AlternateContent>
        <mc:Choice Requires="v2">
          <commentPr autoFill="true" autoScale="false" colHidden="false" locked="false" rowHidden="false" textHAlign="justify" textVAlign="top">
            <anchor moveWithCells="false" sizeWithCells="false">
              <xdr:from>
                <xdr:col>18</xdr:col>
                <xdr:colOff>15</xdr:colOff>
                <xdr:row>55</xdr:row>
                <xdr:rowOff>14</xdr:rowOff>
              </xdr:from>
              <xdr:to>
                <xdr:col>37</xdr:col>
                <xdr:colOff>16</xdr:colOff>
                <xdr:row>66</xdr:row>
                <xdr:rowOff>11</xdr:rowOff>
              </xdr:to>
            </anchor>
          </commentPr>
        </mc:Choice>
        <mc:Fallback/>
      </mc:AlternateContent>
    </comment>
    <comment ref="P51" authorId="0">
      <text>
        <r>
          <rPr>
            <sz val="10.5"/>
            <color rgb="FF000000"/>
            <rFont val="Times New Roman"/>
            <family val="1"/>
            <charset val="204"/>
          </rPr>
          <t xml:space="preserve">  По строке 07 отражаются данные о размере тарифной ставки I разряда, фактически сложившемся в организации, применяющей тарифную ставку I разряда, для всего персонала. При наличии в организации нескольких тарифных ставок I разряда отражается средневзвешенный размер тарифной ставки I разряда по организации в целом. Для исчисления средневзвешенного размера тарифной ставки I разряда используется среднесписочная численность работников.
  </t>
        </r>
        <r>
          <rPr>
            <b val="true"/>
            <i val="true"/>
            <sz val="10.5"/>
            <color rgb="FF000080"/>
            <rFont val="Times New Roman"/>
            <family val="1"/>
            <charset val="204"/>
          </rPr>
          <t xml:space="preserve">Например, </t>
        </r>
        <r>
          <rPr>
            <sz val="10.5"/>
            <color rgb="FF000000"/>
            <rFont val="Times New Roman"/>
            <family val="1"/>
            <charset val="204"/>
          </rPr>
          <t xml:space="preserve">среднесписочная численность работников в организации за отчетный период составила 570 человек, в том числе для 400 человек тарифная ставка I разряда установлена в размере 30 рублей, для 100 человек - 60,8 рубля, для 70 человек - 80,5 рубля.
  Средневзвешенный размер тарифной ставки I разряда, установленный для всего персонала, составит 41,6 рубля.
  (30,0 руб. х 400 чел. + 60,8 руб. х 100 чел. + 80,5 руб. х 70 чел.) : 570 чел.= 41,6 руб.</t>
        </r>
      </text>
      <mc:AlternateContent>
        <mc:Choice Requires="v2">
          <commentPr autoFill="true" autoScale="false" colHidden="false" locked="false" rowHidden="false" textHAlign="justify" textVAlign="top">
            <anchor moveWithCells="false" sizeWithCells="false">
              <xdr:from>
                <xdr:col>19</xdr:col>
                <xdr:colOff>16</xdr:colOff>
                <xdr:row>51</xdr:row>
                <xdr:rowOff>4</xdr:rowOff>
              </xdr:from>
              <xdr:to>
                <xdr:col>46</xdr:col>
                <xdr:colOff>4</xdr:colOff>
                <xdr:row>60</xdr:row>
                <xdr:rowOff>34</xdr:rowOff>
              </xdr:to>
            </anchor>
          </commentPr>
        </mc:Choice>
        <mc:Fallback/>
      </mc:AlternateContent>
    </comment>
    <comment ref="Q151" authorId="0">
      <text>
        <r>
          <rPr>
            <sz val="10.5"/>
            <color rgb="FF000000"/>
            <rFont val="Times New Roman"/>
            <family val="1"/>
            <charset val="204"/>
          </rPr>
          <t xml:space="preserve">Сумма данных по строке 131 должна быть равна данным по строке 130 во всех графах.</t>
        </r>
      </text>
      <mc:AlternateContent>
        <mc:Choice Requires="v2">
          <commentPr autoFill="true" autoScale="false" colHidden="false" locked="false" rowHidden="false" textHAlign="justify" textVAlign="top">
            <anchor moveWithCells="false" sizeWithCells="false">
              <xdr:from>
                <xdr:col>19</xdr:col>
                <xdr:colOff>5</xdr:colOff>
                <xdr:row>178</xdr:row>
                <xdr:rowOff>24</xdr:rowOff>
              </xdr:from>
              <xdr:to>
                <xdr:col>32</xdr:col>
                <xdr:colOff>1</xdr:colOff>
                <xdr:row>179</xdr:row>
                <xdr:rowOff>19</xdr:rowOff>
              </xdr:to>
            </anchor>
          </commentPr>
        </mc:Choice>
        <mc:Fallback/>
      </mc:AlternateContent>
    </comment>
    <comment ref="R13" authorId="0">
      <text>
        <r>
          <rPr>
            <sz val="10.5"/>
            <color rgb="FF000000"/>
            <rFont val="Times New Roman"/>
            <family val="1"/>
            <charset val="204"/>
          </rPr>
          <t xml:space="preserve">  При заполнении отчета следует руководствоваться Указаниями по заполнению в формах государственных статистических наблюдений статистических показателей по труду, утвержденными постановлением Национального статистического комитета Республики Беларусь от 20 января 2020 г. № 1, (далее – Указания по труду).
  Если в отчетном периоде имело место изменение методологии расчета статистических показателей по труду, то данные за отчетный период и за соответствующий отчетный период прошлого года приводятся исходя из методологии, принятой в отчетном периоде.</t>
        </r>
      </text>
      <mc:AlternateContent>
        <mc:Choice Requires="v2">
          <commentPr autoFill="true" autoScale="false" colHidden="false" locked="false" rowHidden="false" textHAlign="justify" textVAlign="top">
            <anchor moveWithCells="false" sizeWithCells="false">
              <xdr:from>
                <xdr:col>34</xdr:col>
                <xdr:colOff>19</xdr:colOff>
                <xdr:row>10</xdr:row>
                <xdr:rowOff>34</xdr:rowOff>
              </xdr:from>
              <xdr:to>
                <xdr:col>53</xdr:col>
                <xdr:colOff>112</xdr:colOff>
                <xdr:row>18</xdr:row>
                <xdr:rowOff>21</xdr:rowOff>
              </xdr:to>
            </anchor>
          </commentPr>
        </mc:Choice>
        <mc:Fallback/>
      </mc:AlternateContent>
    </comment>
    <comment ref="T35" authorId="0">
      <text>
        <r>
          <rPr>
            <sz val="10.5"/>
            <color rgb="FF000000"/>
            <rFont val="Times New Roman"/>
            <family val="1"/>
            <charset val="204"/>
          </rPr>
          <t xml:space="preserve">  В графе 3 реквизита «Сведения о респонденте» указывается код признака организации: бюджетная - 1, небюджетная - 2.
  Бюджетная организация - организация, созданная (образованная) Президентом Республики Беларусь, государственными органами, в том числе местным исполнительным и распорядительным органом, или иной уполномоченной на то Президентом Республики Беларусь государственной организацией для осуществления управленческих, социально-культурных, научно-технических или иных функций некоммерческого характера, функционирование которой финансируется за счет средств соответствующего бюджета на основе бюджетной сметы и бухгалтерский учет которой ведется в соответствии с планом счетов бухгалтерского учета, утвержденным в установленном порядке для бюджетных организаций, и (или) с учетом особенностей бухгалтерского учета и отчетности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31</xdr:col>
                <xdr:colOff>16</xdr:colOff>
                <xdr:row>40</xdr:row>
                <xdr:rowOff>8</xdr:rowOff>
              </xdr:from>
              <xdr:to>
                <xdr:col>53</xdr:col>
                <xdr:colOff>32</xdr:colOff>
                <xdr:row>47</xdr:row>
                <xdr:rowOff>29</xdr:rowOff>
              </xdr:to>
            </anchor>
          </commentPr>
        </mc:Choice>
        <mc:Fallback/>
      </mc:AlternateContent>
    </comment>
    <comment ref="T149" authorId="0">
      <text>
        <r>
          <rPr>
            <sz val="10.5"/>
            <color rgb="FF000000"/>
            <rFont val="Times New Roman"/>
            <family val="1"/>
            <charset val="204"/>
          </rPr>
          <t xml:space="preserve">Ячейка содержит следующее условие: 
данные по строке 130 в графе 1 должны 
быть равны данным по строке 01 в графе 1 
таблицы 1 раздела I. 
Если после заполнения формы в данной ячейке появилась слово "ЛОЖЬ" и ячейка окрасилась 
в желтый цвет, значит, форма заполнена неверно 
и вам необходимо проверить заполнение 
строки 130 в графе 1 и строки 01 в графе 1 
таблицы 1 раздела 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0</xdr:col>
                <xdr:colOff>16</xdr:colOff>
                <xdr:row>172</xdr:row>
                <xdr:rowOff>4</xdr:rowOff>
              </xdr:from>
              <xdr:to>
                <xdr:col>34</xdr:col>
                <xdr:colOff>2</xdr:colOff>
                <xdr:row>183</xdr:row>
                <xdr:rowOff>2</xdr:rowOff>
              </xdr:to>
            </anchor>
          </commentPr>
        </mc:Choice>
        <mc:Fallback/>
      </mc:AlternateContent>
    </comment>
    <comment ref="T180" authorId="0">
      <text>
        <r>
          <rPr>
            <sz val="10.5"/>
            <color rgb="FF000000"/>
            <rFont val="Times New Roman"/>
            <family val="1"/>
            <charset val="204"/>
          </rPr>
          <t xml:space="preserve">Ячейка содержит следующее условие: 
данные по строке 130 в графе 11 должны 
быть равны данным соответственно 
по строке 20 в графе 3 раздела II.
Если после заполнения формы в данной ячейке появилась слово "ЛОЖЬ" и ячейка окрасилась в бледно-голубой цвет , значит форма заполнена неверно и вам необходимо
 проверить заполнение строки 130 
в графе 11 и строки 20 в графе 3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5</xdr:col>
                <xdr:colOff>16</xdr:colOff>
                <xdr:row>188</xdr:row>
                <xdr:rowOff>15</xdr:rowOff>
              </xdr:from>
              <xdr:to>
                <xdr:col>39</xdr:col>
                <xdr:colOff>5</xdr:colOff>
                <xdr:row>207</xdr:row>
                <xdr:rowOff>15</xdr:rowOff>
              </xdr:to>
            </anchor>
          </commentPr>
        </mc:Choice>
        <mc:Fallback/>
      </mc:AlternateContent>
    </comment>
    <comment ref="U73" authorId="0">
      <text>
        <r>
          <rPr>
            <sz val="10.5"/>
            <color rgb="FF000000"/>
            <rFont val="Times New Roman"/>
            <family val="1"/>
            <charset val="204"/>
          </rPr>
          <t xml:space="preserve">  Данные, указанные по строке 20, распределяются по структурным подразделениям организации по свободным строкам, относящимся к строке 21, и отражаются в целом по подразделениям:
  находящимся на территории каждого города областного подчинения;
  находящимся на территории каждого района.
  Сумма данных по свободным строкам, относящимся к строке 21, должна быть равна данным по строке 20 в соответствующих графах.
  Данные по структурным подразделениям, по которым представляется отдельный отчет, в разделе II не отражаются.
  Если организация не имеет структурных подразделений, то в разделе II данные отражаются по строке 20 и одной строке 21, при этом данные по строке 21 должны быть равны данным по строке 20 в соответствующих графах.</t>
        </r>
      </text>
      <mc:AlternateContent>
        <mc:Choice Requires="v2">
          <commentPr autoFill="true" autoScale="false" colHidden="false" locked="false" rowHidden="false" textHAlign="justify" textVAlign="top">
            <anchor moveWithCells="false" sizeWithCells="false">
              <xdr:from>
                <xdr:col>26</xdr:col>
                <xdr:colOff>16</xdr:colOff>
                <xdr:row>71</xdr:row>
                <xdr:rowOff>11</xdr:rowOff>
              </xdr:from>
              <xdr:to>
                <xdr:col>47</xdr:col>
                <xdr:colOff>6</xdr:colOff>
                <xdr:row>86</xdr:row>
                <xdr:rowOff>9</xdr:rowOff>
              </xdr:to>
            </anchor>
          </commentPr>
        </mc:Choice>
        <mc:Fallback/>
      </mc:AlternateContent>
    </comment>
    <comment ref="X106" authorId="0">
      <text>
        <r>
          <rPr>
            <sz val="10.5"/>
            <color rgb="FF000000"/>
            <rFont val="Times New Roman"/>
            <family val="1"/>
            <charset val="204"/>
          </rPr>
          <t xml:space="preserve">В разделе III данные о работнике, который в течение отчетного периода несколько раз переводился на работу с неполным рабочим временем (днем, неделей), имел более одного отпуска по инициативе нанимателя или несколько раз находился в целодневном (целосменном) простое, отражаются только один раз. Если работнику в отчетном периоде предоставлялся отпуск или он переводился на работу на условиях неполного рабочего времени (по инициативе нанимателя), или находился в целодневном (целосменном) простое, то данные об этом работнике отражаются по строкам 100, 102 или 106.</t>
        </r>
      </text>
      <mc:AlternateContent>
        <mc:Choice Requires="v2">
          <commentPr autoFill="true" autoScale="false" colHidden="false" locked="false" rowHidden="false" textHAlign="justify" textVAlign="top">
            <anchor moveWithCells="false" sizeWithCells="false">
              <xdr:from>
                <xdr:col>28</xdr:col>
                <xdr:colOff>16</xdr:colOff>
                <xdr:row>108</xdr:row>
                <xdr:rowOff>20</xdr:rowOff>
              </xdr:from>
              <xdr:to>
                <xdr:col>46</xdr:col>
                <xdr:colOff>5</xdr:colOff>
                <xdr:row>118</xdr:row>
                <xdr:rowOff>15</xdr:rowOff>
              </xdr:to>
            </anchor>
          </commentPr>
        </mc:Choice>
        <mc:Fallback/>
      </mc:AlternateContent>
    </comment>
    <comment ref="X144" authorId="0">
      <text>
        <r>
          <rPr>
            <sz val="10.5"/>
            <color rgb="FF000000"/>
            <rFont val="Times New Roman"/>
            <family val="1"/>
            <charset val="204"/>
          </rPr>
          <t xml:space="preserve">В разделе V отражается среднесписочная численность работников, фонд заработной платы работников списочного состава и внешних совместителей, списочная численность работников в среднем за период, средняя численность граждан, выполнявших работу по гражданско-правовым договорам, средняя численность внешних совместителей по видам экономической деятельности, осуществляемым в организации.</t>
        </r>
      </text>
      <mc:AlternateContent>
        <mc:Choice Requires="v2">
          <commentPr autoFill="true" autoScale="false" colHidden="false" locked="false" rowHidden="false" textHAlign="justify" textVAlign="top">
            <anchor moveWithCells="false" sizeWithCells="false">
              <xdr:from>
                <xdr:col>27</xdr:col>
                <xdr:colOff>8</xdr:colOff>
                <xdr:row>174</xdr:row>
                <xdr:rowOff>10</xdr:rowOff>
              </xdr:from>
              <xdr:to>
                <xdr:col>47</xdr:col>
                <xdr:colOff>2</xdr:colOff>
                <xdr:row>180</xdr:row>
                <xdr:rowOff>5</xdr:rowOff>
              </xdr:to>
            </anchor>
          </commentPr>
        </mc:Choice>
        <mc:Fallback/>
      </mc:AlternateContent>
    </comment>
    <comment ref="X149" authorId="0">
      <text>
        <r>
          <rPr>
            <sz val="10.5"/>
            <color rgb="FF000000"/>
            <rFont val="Times New Roman"/>
            <family val="1"/>
            <charset val="204"/>
          </rPr>
          <t xml:space="preserve">Ячейка содержит следующее условие: 
данные по строке 130 в графе 2 должны быть равны 
данным по строке 01 в графе 2 таблицы 1 раздела I. 
Если после заполнения формы в данной ячейке появилась слово "ЛОЖЬ" и ячейка окрасилась в серый цвет, значит, форма заполнена неверно и вам необходимо проверить заполнение строки 130 в графе 2 и строки 01 в графе 2 таблицы 1 раздела 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28</xdr:col>
                <xdr:colOff>16</xdr:colOff>
                <xdr:row>172</xdr:row>
                <xdr:rowOff>37</xdr:rowOff>
              </xdr:from>
              <xdr:to>
                <xdr:col>46</xdr:col>
                <xdr:colOff>11</xdr:colOff>
                <xdr:row>183</xdr:row>
                <xdr:rowOff>10</xdr:rowOff>
              </xdr:to>
            </anchor>
          </commentPr>
        </mc:Choice>
        <mc:Fallback/>
      </mc:AlternateContent>
    </comment>
    <comment ref="Y15" authorId="0">
      <text>
        <r>
          <rPr>
            <sz val="10.5"/>
            <color rgb="FF000000"/>
            <rFont val="Times New Roman"/>
            <family val="1"/>
            <charset val="204"/>
          </rPr>
          <t xml:space="preserve">Из раскрывающегося списка необходимо выбрать отчетный период.</t>
        </r>
      </text>
      <mc:AlternateContent>
        <mc:Choice Requires="v2">
          <commentPr autoFill="true" autoScale="false" colHidden="false" locked="false" rowHidden="false" textHAlign="justify" textVAlign="top">
            <anchor moveWithCells="false" sizeWithCells="false">
              <xdr:from>
                <xdr:col>28</xdr:col>
                <xdr:colOff>16</xdr:colOff>
                <xdr:row>13</xdr:row>
                <xdr:rowOff>15</xdr:rowOff>
              </xdr:from>
              <xdr:to>
                <xdr:col>37</xdr:col>
                <xdr:colOff>5</xdr:colOff>
                <xdr:row>16</xdr:row>
                <xdr:rowOff>16</xdr:rowOff>
              </xdr:to>
            </anchor>
          </commentPr>
        </mc:Choice>
        <mc:Fallback/>
      </mc:AlternateContent>
    </comment>
    <comment ref="Z180" authorId="0">
      <text>
        <r>
          <rPr>
            <sz val="10.5"/>
            <color rgb="FF000000"/>
            <rFont val="Times New Roman"/>
            <family val="1"/>
            <charset val="204"/>
          </rPr>
          <t xml:space="preserve">Ячейка содержит следующее условие: 
данные по строке 130 в графе 12 должны 
быть равны данным соответственно 
по строке 20 в графе 4 раздела II.
Если после заполнения формы в данной ячейке появилась слово "ЛОЖЬ" и ячейка окрасилась в светло-серый цвет, значит форма заполнена неверно и вам необходимо проверить заполнение строки 130 в графе 12 
и строки 20 в графе 4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1</xdr:col>
                <xdr:colOff>16</xdr:colOff>
                <xdr:row>188</xdr:row>
                <xdr:rowOff>15</xdr:rowOff>
              </xdr:from>
              <xdr:to>
                <xdr:col>46</xdr:col>
                <xdr:colOff>5</xdr:colOff>
                <xdr:row>207</xdr:row>
                <xdr:rowOff>17</xdr:rowOff>
              </xdr:to>
            </anchor>
          </commentPr>
        </mc:Choice>
        <mc:Fallback/>
      </mc:AlternateContent>
    </comment>
    <comment ref="AA72" authorId="0">
      <text>
        <r>
          <rPr>
            <sz val="10.5"/>
            <color rgb="FF000000"/>
            <rFont val="Times New Roman"/>
            <family val="1"/>
            <charset val="204"/>
          </rPr>
          <t xml:space="preserve">В графе 1 отражается списочная численность работников в среднем за последний месяц отчетного периода (среднемесячная численность), которая исчисляется путем суммирования численности работников списочного состава за каждый календарный день последнего месяца отчетного периода, включая государственные праздники, праздничные дни, установленные и объявленные нерабочими, выходные дни, и деления полученной суммы на число календарных дней в месяце. В списочную численность работников в среднем за период не включаются работники, находящиеся в отпусках по беременности и родам, по уходу за ребенком до достижения им возраста трех лет, внешние совместители и граждане, выполнявшие работу по гражданско-правовым договорам.</t>
        </r>
      </text>
      <mc:AlternateContent>
        <mc:Choice Requires="v2">
          <commentPr autoFill="true" autoScale="false" colHidden="false" locked="false" rowHidden="false" textHAlign="justify" textVAlign="top">
            <anchor moveWithCells="false" sizeWithCells="false">
              <xdr:from>
                <xdr:col>29</xdr:col>
                <xdr:colOff>6</xdr:colOff>
                <xdr:row>84</xdr:row>
                <xdr:rowOff>4</xdr:rowOff>
              </xdr:from>
              <xdr:to>
                <xdr:col>48</xdr:col>
                <xdr:colOff>31</xdr:colOff>
                <xdr:row>98</xdr:row>
                <xdr:rowOff>13</xdr:rowOff>
              </xdr:to>
            </anchor>
          </commentPr>
        </mc:Choice>
        <mc:Fallback/>
      </mc:AlternateContent>
    </comment>
    <comment ref="AB111" authorId="0">
      <text>
        <r>
          <rPr>
            <sz val="10.5"/>
            <color rgb="FF000000"/>
            <rFont val="Times New Roman"/>
            <family val="1"/>
            <charset val="204"/>
          </rPr>
          <t xml:space="preserve">По строкам с 100 по 107 не отражаются данные о внутрисменных простоях.</t>
        </r>
      </text>
      <mc:AlternateContent>
        <mc:Choice Requires="v2">
          <commentPr autoFill="true" autoScale="false" colHidden="false" locked="false" rowHidden="false" textHAlign="justify" textVAlign="top">
            <anchor moveWithCells="false" sizeWithCells="false">
              <xdr:from>
                <xdr:col>29</xdr:col>
                <xdr:colOff>9</xdr:colOff>
                <xdr:row>121</xdr:row>
                <xdr:rowOff>15</xdr:rowOff>
              </xdr:from>
              <xdr:to>
                <xdr:col>39</xdr:col>
                <xdr:colOff>1</xdr:colOff>
                <xdr:row>131</xdr:row>
                <xdr:rowOff>21</xdr:rowOff>
              </xdr:to>
            </anchor>
          </commentPr>
        </mc:Choice>
        <mc:Fallback/>
      </mc:AlternateContent>
    </comment>
    <comment ref="AB115" authorId="0">
      <text>
        <r>
          <rPr>
            <sz val="11"/>
            <color rgb="FF000000"/>
            <rFont val="Times New Roman"/>
            <family val="1"/>
            <charset val="204"/>
          </rPr>
          <t xml:space="preserve">Данные по строкам 104, 105 и 107 отражаются в человеко-днях, приходящихся на рабочие дни.</t>
        </r>
      </text>
      <mc:AlternateContent>
        <mc:Choice Requires="v2">
          <commentPr autoFill="true" autoScale="false" colHidden="false" locked="false" rowHidden="false" textHAlign="justify" textVAlign="top">
            <anchor moveWithCells="false" sizeWithCells="false">
              <xdr:from>
                <xdr:col>29</xdr:col>
                <xdr:colOff>16</xdr:colOff>
                <xdr:row>133</xdr:row>
                <xdr:rowOff>13</xdr:rowOff>
              </xdr:from>
              <xdr:to>
                <xdr:col>40</xdr:col>
                <xdr:colOff>8</xdr:colOff>
                <xdr:row>143</xdr:row>
                <xdr:rowOff>20</xdr:rowOff>
              </xdr:to>
            </anchor>
          </commentPr>
        </mc:Choice>
        <mc:Fallback/>
      </mc:AlternateContent>
    </comment>
    <comment ref="AB119" authorId="0">
      <text>
        <r>
          <rPr>
            <sz val="10.5"/>
            <color rgb="FF000000"/>
            <rFont val="Times New Roman"/>
            <family val="1"/>
            <charset val="204"/>
          </rPr>
          <t xml:space="preserve">  По строкам с 110 по 114 не отражаются данные о работниках, принятых в организацию на работу по совместительству, и о гражданах, выполнявших работу по гражданско-правовым договорам, а также данные о работниках, переведенных на другую работу в пределах одной организации (включая обособленные подразделения) (пункт 18 Указаний по труду).
  По строке 110 отражается численность работников, с которыми в отчетном периоде заключен трудовой договор (контракт) и прием на работу которых оформлен приказом (распоряжением) нанимателя.</t>
        </r>
      </text>
      <mc:AlternateContent>
        <mc:Choice Requires="v2">
          <commentPr autoFill="true" autoScale="false" colHidden="false" locked="false" rowHidden="false" textHAlign="justify" textVAlign="top">
            <anchor moveWithCells="false" sizeWithCells="false">
              <xdr:from>
                <xdr:col>31</xdr:col>
                <xdr:colOff>20</xdr:colOff>
                <xdr:row>132</xdr:row>
                <xdr:rowOff>34</xdr:rowOff>
              </xdr:from>
              <xdr:to>
                <xdr:col>49</xdr:col>
                <xdr:colOff>17</xdr:colOff>
                <xdr:row>144</xdr:row>
                <xdr:rowOff>7</xdr:rowOff>
              </xdr:to>
            </anchor>
          </commentPr>
        </mc:Choice>
        <mc:Fallback/>
      </mc:AlternateContent>
    </comment>
    <comment ref="AB120" authorId="0">
      <text>
        <r>
          <rPr>
            <sz val="10.5"/>
            <color rgb="FF000000"/>
            <rFont val="Times New Roman"/>
            <family val="1"/>
            <charset val="204"/>
          </rPr>
          <t xml:space="preserve">  По строке 111 отражается численность работников, принятых на дополнительно введенные рабочие места (рабочих и служащих) в результате реконструкции, расширения производства, увеличения сменности.
  Не отражаются по строке 111 в числе принятых на дополнительно введенные рабочие места данные о работниках:
  переведенных на эти места из других подразделений организации;
  принятых на сезонные рабочие места, которые существовали и в прошлом сезоне, или на работы, выполняемые ежегодно в какой-либо определенный период в силу экономических или иных причин;
  принятых на рабочие места, если соответствующие штатные единицы были исключены из штатного расписания и введены снова в течение двух лет;
  принятых на свободные рабочие места (вакансии) после увольнения (перевода, перемещения) работников, ранее принятых на эти дополнительно введенные рабочие места;
  принятых на работу на срок до двух месяцев (временные работники);
  принятых (переведенных) в связи с реорганизацией юридического лица, а также принятых (переведенных) при передаче оборудования, помещений и тому подобного от одной организации в другую;
  принятых на работу, которая более шести месяцев до заключения трудового договора (контракта) выполнялась в этой организации физическим лицом по гражданско-правовому договору;
  зарегистрированных в органах по труду, занятости и социальной защите в качестве безработных и принятых на работу по направлению указанных органов для приобретения опыта практической работы по полученной профессии, специальности (направлению специальности, специализации), квалификации;
  принятых на работу на дополнительно введенные штатные единицы по определенным должностям служащих (профессиям рабочих), если в данном структурном подразделении уже имеются вакансии по этим должностям служащих (профессиям рабочих) (до момента заполнения этих вакансий). Например, в организации имелось 5 вакансий полеводов, в мае дополнительно было введено еще две штатные единицы полеводов, на которые было принято на работу два полевода. Прием данных работников не будет отражаться по строке 111, то есть в числе принятых на дополнительно введенные рабочие места. В июне на имеющиеся вакансии было принято еще 4 полевода, следовательно, по строке 111 должен быть отражен 1 человек.</t>
        </r>
      </text>
      <mc:AlternateContent>
        <mc:Choice Requires="v2">
          <commentPr autoFill="true" autoScale="false" colHidden="false" locked="false" rowHidden="false" textHAlign="justify" textVAlign="top">
            <anchor moveWithCells="false" sizeWithCells="false">
              <xdr:from>
                <xdr:col>29</xdr:col>
                <xdr:colOff>16</xdr:colOff>
                <xdr:row>133</xdr:row>
                <xdr:rowOff>7</xdr:rowOff>
              </xdr:from>
              <xdr:to>
                <xdr:col>54</xdr:col>
                <xdr:colOff>49</xdr:colOff>
                <xdr:row>150</xdr:row>
                <xdr:rowOff>22</xdr:rowOff>
              </xdr:to>
            </anchor>
          </commentPr>
        </mc:Choice>
        <mc:Fallback/>
      </mc:AlternateContent>
    </comment>
    <comment ref="AB121" authorId="0">
      <text>
        <r>
          <rPr>
            <sz val="10.5"/>
            <color rgb="FF000000"/>
            <rFont val="Times New Roman"/>
            <family val="1"/>
            <charset val="204"/>
          </rPr>
          <t xml:space="preserve">  По строке 116 в графе 2 отражается численность работников, принятых на высокопроизводительные рабочие места из числа принятых в отчетном периоде на дополнительно введенные рабочие места в результате реконструкции, расширения производства, увеличения сменности.
  К высокопроизводительному относится рабочее место работника, принятого на дополнительно введенное рабочее место (графа 2 строки 111), у которого размер заработной платы, начисленной за первый полностью отработанный месяц отчетного периода, превысил пороговое значение заработной платы по основному виду экономической деятельности организации.
  Пороговые значения заработной платы для определения высокопроизводительных рабочих мест по видам экономической деятельности приведены согласно приложению.
 Размер начисленной заработной платы работника для отнесения рабочего места к высокопроизводительному рассчитывается за первый полностью отработанный работником месяц в соответствии с пунктами 48–50 Указаний по труду, за исключением единовременных выплат стимулирующего характера (подпункт 49.2 пункта 49 Указаний по труду).
  При определении размера начисленной заработной платы работника для отнесения рабочего места к высокопроизводительному необходимо учесть следующее:
если работнику начислялась премия за квартал, то в заработную плату за первый полностью отработанный месяц включается часть премии за квартал, приходящаяся на этот месяц;
  если работник, помимо основной работы, выполнял работу в данной организации как внутренний совместитель или по гражданско-правовому договору, то в заработную плату работника включаются только суммы, начисленные по основной работе.</t>
        </r>
      </text>
      <mc:AlternateContent>
        <mc:Choice Requires="v2">
          <commentPr autoFill="true" autoScale="false" colHidden="false" locked="false" rowHidden="false" textHAlign="justify" textVAlign="top">
            <anchor moveWithCells="false" sizeWithCells="false">
              <xdr:from>
                <xdr:col>29</xdr:col>
                <xdr:colOff>16</xdr:colOff>
                <xdr:row>134</xdr:row>
                <xdr:rowOff>1</xdr:rowOff>
              </xdr:from>
              <xdr:to>
                <xdr:col>54</xdr:col>
                <xdr:colOff>29</xdr:colOff>
                <xdr:row>147</xdr:row>
                <xdr:rowOff>61</xdr:rowOff>
              </xdr:to>
            </anchor>
          </commentPr>
        </mc:Choice>
        <mc:Fallback/>
      </mc:AlternateContent>
    </comment>
    <comment ref="AB122" authorId="0">
      <text>
        <r>
          <rPr>
            <sz val="10.5"/>
            <color rgb="FF000000"/>
            <rFont val="Times New Roman"/>
            <family val="1"/>
            <charset val="204"/>
          </rPr>
          <t xml:space="preserve">По строке 112 отражается численность уволенных из организации работников независимо от оснований прекращения трудового договора (контракта), увольнение которых оформлено приказом (распоряжением).</t>
        </r>
      </text>
      <mc:AlternateContent>
        <mc:Choice Requires="v2">
          <commentPr autoFill="true" autoScale="false" colHidden="false" locked="false" rowHidden="false" textHAlign="justify" textVAlign="top">
            <anchor moveWithCells="false" sizeWithCells="false">
              <xdr:from>
                <xdr:col>31</xdr:col>
                <xdr:colOff>20</xdr:colOff>
                <xdr:row>134</xdr:row>
                <xdr:rowOff>2</xdr:rowOff>
              </xdr:from>
              <xdr:to>
                <xdr:col>47</xdr:col>
                <xdr:colOff>2</xdr:colOff>
                <xdr:row>144</xdr:row>
                <xdr:rowOff>17</xdr:rowOff>
              </xdr:to>
            </anchor>
          </commentPr>
        </mc:Choice>
        <mc:Fallback/>
      </mc:AlternateContent>
    </comment>
    <comment ref="AB124" authorId="0">
      <text>
        <r>
          <rPr>
            <sz val="10.5"/>
            <color rgb="FF000000"/>
            <rFont val="Times New Roman"/>
            <family val="1"/>
            <charset val="204"/>
          </rPr>
          <t xml:space="preserve">По строке 114 отражается численность работников, уволенных за прогул и другие нарушения исполнительской и трудовой дисциплины (прогул; появление на работе в состоянии алкогольного, наркотического или токсического опьянения, а также распитие спиртных напитков, употребление наркотических средств, психотропных веществ, их аналогов, токсических веществ в рабочее время или по месту работы; неисполнение без уважительных причин трудовых обязанностей работником, имеющим неснятое (непогашенное) дисциплинарное взыскание (подпункт 17.2 пункта 17 Указаний по труду); отсутствие на работе в связи с отбыванием административного взыскания в виде административного ареста, препятствующего исполнению трудовых обязанностей).</t>
        </r>
      </text>
      <mc:AlternateContent>
        <mc:Choice Requires="v2">
          <commentPr autoFill="true" autoScale="false" colHidden="false" locked="false" rowHidden="false" textHAlign="justify" textVAlign="top">
            <anchor moveWithCells="false" sizeWithCells="false">
              <xdr:from>
                <xdr:col>29</xdr:col>
                <xdr:colOff>16</xdr:colOff>
                <xdr:row>133</xdr:row>
                <xdr:rowOff>0</xdr:rowOff>
              </xdr:from>
              <xdr:to>
                <xdr:col>48</xdr:col>
                <xdr:colOff>22</xdr:colOff>
                <xdr:row>146</xdr:row>
                <xdr:rowOff>9</xdr:rowOff>
              </xdr:to>
            </anchor>
          </commentPr>
        </mc:Choice>
        <mc:Fallback/>
      </mc:AlternateContent>
    </comment>
    <comment ref="AB125" authorId="0">
      <text>
        <r>
          <rPr>
            <sz val="10.5"/>
            <color rgb="FF000000"/>
            <rFont val="Times New Roman"/>
            <family val="1"/>
            <charset val="204"/>
          </rPr>
          <t xml:space="preserve">  По строке 115 отражается численность уволенных (переведенных, перемещенных) работников из числа ранее принятых в отчетном периоде на дополнительно введенные рабочие места в результате реконструкции, расширения производства, увеличения сменности (то есть данные о которых в отчетном периоде были отражены по строке 111 в графе 2) в случае исключения из штатного расписания соответствующих штатных единиц.
  Если работник был уволен (переведен, перемещен) в одном месяце отчетного периода, а штатная единица (доля штатной единицы), на которую он был принят, исключена из штатного расписания в другом месяце отчетного периода, то данные об этом работнике отражаются по строке 115 только в графе 2 за тот отчетный период, в котором штатная единица (доля штатной единицы) была исключена из штатного расписания.
  В случае если работник, принятый на дополнительно введенное рабочее место в отчетном периоде, был уволен (переведен, перемещен), но соответствующая штатная единица не исключалась из штатного расписания, то по строке 115 данные не отражаются.</t>
        </r>
      </text>
      <mc:AlternateContent>
        <mc:Choice Requires="v2">
          <commentPr autoFill="true" autoScale="false" colHidden="false" locked="false" rowHidden="false" textHAlign="justify" textVAlign="top">
            <anchor moveWithCells="false" sizeWithCells="false">
              <xdr:from>
                <xdr:col>26</xdr:col>
                <xdr:colOff>21</xdr:colOff>
                <xdr:row>134</xdr:row>
                <xdr:rowOff>2</xdr:rowOff>
              </xdr:from>
              <xdr:to>
                <xdr:col>48</xdr:col>
                <xdr:colOff>22</xdr:colOff>
                <xdr:row>147</xdr:row>
                <xdr:rowOff>4</xdr:rowOff>
              </xdr:to>
            </anchor>
          </commentPr>
        </mc:Choice>
        <mc:Fallback/>
      </mc:AlternateContent>
    </comment>
    <comment ref="AC149" authorId="0">
      <text>
        <r>
          <rPr>
            <sz val="10.5"/>
            <color rgb="FF000000"/>
            <rFont val="Times New Roman"/>
            <family val="1"/>
            <charset val="204"/>
          </rPr>
          <t xml:space="preserve">Ячейка содержит следующее условие: 
данные по строке 130 в графе 3 должны 
быть равны данным по строке 01 в графе 3 
таблицы 1 раздела I. 
Если после заполнения формы в данной ячейке появилась слово "ЛОЖЬ" и ячейка окрасилась 
в бледно-голубой цвет, значит, форма заполнена неверно и вам необходимо проверить заполнение 
строки 130 в графе 3 и строки 01 в графе 3
таблицы 1 раздела 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2</xdr:col>
                <xdr:colOff>16</xdr:colOff>
                <xdr:row>172</xdr:row>
                <xdr:rowOff>37</xdr:rowOff>
              </xdr:from>
              <xdr:to>
                <xdr:col>47</xdr:col>
                <xdr:colOff>8</xdr:colOff>
                <xdr:row>186</xdr:row>
                <xdr:rowOff>1</xdr:rowOff>
              </xdr:to>
            </anchor>
          </commentPr>
        </mc:Choice>
        <mc:Fallback/>
      </mc:AlternateContent>
    </comment>
    <comment ref="AF18" authorId="0">
      <text>
        <r>
          <rPr>
            <sz val="10.5"/>
            <color rgb="FF000000"/>
            <rFont val="Times New Roman"/>
            <family val="1"/>
            <charset val="204"/>
          </rPr>
          <t xml:space="preserve">  Структурные подразделения областных (Минского городского) исполнительных комитетов, городских, районных исполнительных комитетов, местных администраций районов в городах, осуществляющие государственно-властные полномочия в сфере образования, культуры, физической культуры и спорта составляют отдельный отчет по работникам, занятым видами экономической деятельности, относящимися к секции О «Государственное управление»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далее – ОКРБ 005-2011), а также отдельные отчеты по работникам структурных подразделений, не занятым данными видами экономической деятельности, – для каждого входящего в их структуру подразделения по преобладающему виду экономической деятельности.
  Главные управления юстиции областных (Минского городского) исполнительных комитетов составляют отдельный отчет в отношении аппарата и отдельный отчет в целом по области (городу Минску) в отношении управлений принудительного исполнения, включая районные (межрайонные), городские, районные в городах отделы принудительного исполнения.
  В целом по области (городу Минску) отчеты, включая первичные статистические данные по структурным подразделениям, представляются (при этом составляется отдельный отчет по областному аппарату, расположенному в городе Минске) в отношении:
  областных (Минского городского) управлений Министерства по чрезвычайным ситуациям;
  главных управлений Министерства финансов по областям (городу Минску);
  судов;
  юридических консультаций;
  главных статистических управлений областей и города Минска;
  областных и межрайонных инспекций охраны животного и растительного мира Государственной инспекции охраны животного и растительного мира при Президенте Республики Беларусь;
  областных (Минского городского) комитетов природных ресурсов и охраны окружающей среды;
  прокуратур областей и города Минска;
  областных (Минского городского) управлений Фонда социальной защиты населения Министерства труда и социальной защиты;
  областных (Минского городского) управлений Департамента государственной инспекции труда Министерства труда и социальной защиты;
  областных государственных инспекций по семеноводству, карантину и защите растений;
  областных филиалов Транспортной инспекции Министерства транспорта и коммуникаций;
  областных (Минского городского) управлений Республиканского центра по оздоровлению и санаторно-курортному лечению населения;
  филиалов республиканских унитарных сельскохозяйственных предприятий по племенному делу.</t>
        </r>
      </text>
      <mc:AlternateContent>
        <mc:Choice Requires="v2">
          <commentPr autoFill="true" autoScale="false" colHidden="false" locked="false" rowHidden="false" textHAlign="justify" textVAlign="top">
            <anchor moveWithCells="false" sizeWithCells="false">
              <xdr:from>
                <xdr:col>39</xdr:col>
                <xdr:colOff>16</xdr:colOff>
                <xdr:row>14</xdr:row>
                <xdr:rowOff>16</xdr:rowOff>
              </xdr:from>
              <xdr:to>
                <xdr:col>75</xdr:col>
                <xdr:colOff>32</xdr:colOff>
                <xdr:row>44</xdr:row>
                <xdr:rowOff>4</xdr:rowOff>
              </xdr:to>
            </anchor>
          </commentPr>
        </mc:Choice>
        <mc:Fallback/>
      </mc:AlternateContent>
    </comment>
    <comment ref="AF19" authorId="0">
      <text>
        <r>
          <rPr>
            <sz val="10.5"/>
            <color rgb="FF000000"/>
            <rFont val="Times New Roman"/>
            <family val="1"/>
            <charset val="204"/>
          </rPr>
          <t xml:space="preserve">  В целом по области (городу Минску) отчеты представляются (при этом отдельно выделяется областной аппарат, расположенный в городе Минске) в отношении:
  территориальных органов Министерства по чрезвычайным ситуациям Республики Беларусь и отдельный отчет - в отношении подразделений по чрезвычайным ситуациям Министерства по чрезвычайным ситуациям Республики Беларусь;
  главного управления Министерства финансов Республики Беларусь по области (городу Минску) и отдельный отчет - в отношении районных (городских) отделений главного управления Министерства финансов Республики Беларусь по области (городу Минску);
  судов;
  областных и Минской городской нотариальных палат;
  юридических консультаций;
  территориальных органов государственной статистики, Государственной инспекции охраны животного и растительного мира при Президенте Республики Беларусь, Министерства природных ресурсов и охраны окружающей среды Республики Беларусь, Прокуратуры Республики Беларусь;
  районных (межрайонных, городских) структурных подразделений без прав юридического лица Министерства труда и социальной защиты Республики Беларусь;
  областных государственных инспекций по семеноводству, карантину и защите растений, включая районные инспекции;
  областных филиалов Транспортной инспекции Министерства транспорта и коммуникаций Республики Беларусь, включая структурные подразделения, не имеющие отдельного баланса;
  филиалов энергонадзора, включая районные (межрайонные) инспекции (отделения), осуществляющих энергонадзор;
  филиалов республиканских унитарных сельскохозяйственных предприятий по племенному делу (по племенному делу и искусственному осеменению сельскохозяйственных животных);
  областных (Минского городского) управлений Республиканского центра по оздоровлению и санаторно-курортному лечению населения.
  Данные по обособленным подразделениям, находящимся за пределами территории Республики Беларусь, в отчете не отражаются.</t>
        </r>
      </text>
      <mc:AlternateContent>
        <mc:Choice Requires="v2">
          <commentPr autoFill="true" autoScale="false" colHidden="false" locked="false" rowHidden="false" textHAlign="justify" textVAlign="top">
            <anchor moveWithCells="false" sizeWithCells="false">
              <xdr:from>
                <xdr:col>39</xdr:col>
                <xdr:colOff>16</xdr:colOff>
                <xdr:row>17</xdr:row>
                <xdr:rowOff>15</xdr:rowOff>
              </xdr:from>
              <xdr:to>
                <xdr:col>55</xdr:col>
                <xdr:colOff>70</xdr:colOff>
                <xdr:row>42</xdr:row>
                <xdr:rowOff>43</xdr:rowOff>
              </xdr:to>
            </anchor>
          </commentPr>
        </mc:Choice>
        <mc:Fallback/>
      </mc:AlternateContent>
    </comment>
    <comment ref="AF58" authorId="0">
      <text>
        <r>
          <rPr>
            <sz val="11"/>
            <color rgb="FF000000"/>
            <rFont val="Times New Roman"/>
            <family val="1"/>
            <charset val="204"/>
          </rPr>
          <t xml:space="preserve">  </t>
        </r>
        <r>
          <rPr>
            <sz val="10.5"/>
            <color rgb="FF000000"/>
            <rFont val="Times New Roman"/>
            <family val="1"/>
            <charset val="204"/>
          </rPr>
          <t xml:space="preserve">В таблице 2 по строкам 11, 12 и 18 отражаются данные о работниках-инвалидах всех групп инвалидности (для работников в возрасте до 18 лет – всех степеней утраты здоровья), устанавливаемых медико-реабилитационными экспертными комиссиями.
  Данные по строкам 16, 11, 17, 12 и 18 отражаются только в отчете за январь–декабрь</t>
        </r>
      </text>
      <mc:AlternateContent>
        <mc:Choice Requires="v2">
          <commentPr autoFill="true" autoScale="false" colHidden="false" locked="false" rowHidden="false" textHAlign="justify" textVAlign="top">
            <anchor moveWithCells="false" sizeWithCells="false">
              <xdr:from>
                <xdr:col>35</xdr:col>
                <xdr:colOff>16</xdr:colOff>
                <xdr:row>60</xdr:row>
                <xdr:rowOff>22</xdr:rowOff>
              </xdr:from>
              <xdr:to>
                <xdr:col>52</xdr:col>
                <xdr:colOff>5</xdr:colOff>
                <xdr:row>65</xdr:row>
                <xdr:rowOff>13</xdr:rowOff>
              </xdr:to>
            </anchor>
          </commentPr>
        </mc:Choice>
        <mc:Fallback/>
      </mc:AlternateContent>
    </comment>
    <comment ref="AF72" authorId="0">
      <text>
        <r>
          <rPr>
            <sz val="10.5"/>
            <color rgb="FF000000"/>
            <rFont val="Times New Roman"/>
            <family val="1"/>
            <charset val="204"/>
          </rPr>
          <t xml:space="preserve">В графе 2 отражается списочная численность работников в среднем за отчетный период, которая определяется путем суммирования среднемесячной численности работников за все месяцы, истекшие за отчетный период, и деления полученной суммы на число месяцев в отчетном периоде (пункт 8 Указаний по труду).</t>
        </r>
      </text>
      <mc:AlternateContent>
        <mc:Choice Requires="v2">
          <commentPr autoFill="true" autoScale="false" colHidden="false" locked="false" rowHidden="false" textHAlign="justify" textVAlign="top">
            <anchor moveWithCells="false" sizeWithCells="false">
              <xdr:from>
                <xdr:col>34</xdr:col>
                <xdr:colOff>0</xdr:colOff>
                <xdr:row>84</xdr:row>
                <xdr:rowOff>4</xdr:rowOff>
              </xdr:from>
              <xdr:to>
                <xdr:col>50</xdr:col>
                <xdr:colOff>3</xdr:colOff>
                <xdr:row>90</xdr:row>
                <xdr:rowOff>18</xdr:rowOff>
              </xdr:to>
            </anchor>
          </commentPr>
        </mc:Choice>
        <mc:Fallback/>
      </mc:AlternateContent>
    </comment>
    <comment ref="AF180" authorId="0">
      <text>
        <r>
          <rPr>
            <sz val="10.5"/>
            <color rgb="FF000000"/>
            <rFont val="Times New Roman"/>
            <family val="1"/>
            <charset val="204"/>
          </rPr>
          <t xml:space="preserve">Ячейка содержит следующее условие: 
данные по строке 130 в графе 13 должны 
быть равны данным соответственно 
по строке 20 в графе 5 раздела II.
Если после заполнения формы в данной ячейке появилась слово "ЛОЖЬ" и ячейка окрасилась в золотистый цвет, значит форма заполнена неверно и вам необходимо проверить заполнение строки 130 в графе 13 
и строки 20 в графе 5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188</xdr:row>
                <xdr:rowOff>15</xdr:rowOff>
              </xdr:from>
              <xdr:to>
                <xdr:col>49</xdr:col>
                <xdr:colOff>19</xdr:colOff>
                <xdr:row>205</xdr:row>
                <xdr:rowOff>29</xdr:rowOff>
              </xdr:to>
            </anchor>
          </commentPr>
        </mc:Choice>
        <mc:Fallback/>
      </mc:AlternateContent>
    </comment>
    <comment ref="AG149" authorId="0">
      <text>
        <r>
          <rPr>
            <sz val="10.5"/>
            <color rgb="FF000000"/>
            <rFont val="Times New Roman"/>
            <family val="1"/>
            <charset val="204"/>
          </rPr>
          <t xml:space="preserve">Ячейка содержит следующее условие: 
данные по строке 130 в графе 4 должны 
быть равны данным по строке 01 в графе 4 
таблицы 1 раздела I. 
Если после заполнения формы в данной ячейке появилась слово "ЛОЖЬ" и ячейка окрасилась 
в светло-коричневый цвет, значит, форма заполнена неверно и вам необходимо проверить заполнение строки 130 в графе 4 и строки 01 в графе 4 таблицы 1 раздела 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36</xdr:col>
                <xdr:colOff>16</xdr:colOff>
                <xdr:row>170</xdr:row>
                <xdr:rowOff>6</xdr:rowOff>
              </xdr:from>
              <xdr:to>
                <xdr:col>50</xdr:col>
                <xdr:colOff>7</xdr:colOff>
                <xdr:row>183</xdr:row>
                <xdr:rowOff>8</xdr:rowOff>
              </xdr:to>
            </anchor>
          </commentPr>
        </mc:Choice>
        <mc:Fallback/>
      </mc:AlternateContent>
    </comment>
    <comment ref="AK72" authorId="0">
      <text>
        <r>
          <rPr>
            <sz val="10.5"/>
            <color rgb="FF000000"/>
            <rFont val="Times New Roman"/>
            <family val="1"/>
            <charset val="204"/>
          </rPr>
          <t xml:space="preserve">В графах 3 и 4 отражается средняя численность граждан, выполнявших работу по гражданско-правовым договорам, которая определяется исходя из учета этих лиц за каждый календарный день как целых единиц в течение всего срока действия этого договора (пункт 12 Указаний по труду). Не отражаются в графах 3 и 4 данные о работниках списочного состава, заключивших гражданско-правовые договоры с этой же организацией.</t>
        </r>
      </text>
      <mc:AlternateContent>
        <mc:Choice Requires="v2">
          <commentPr autoFill="true" autoScale="false" colHidden="false" locked="false" rowHidden="false" textHAlign="justify" textVAlign="top">
            <anchor moveWithCells="false" sizeWithCells="false">
              <xdr:from>
                <xdr:col>37</xdr:col>
                <xdr:colOff>19</xdr:colOff>
                <xdr:row>84</xdr:row>
                <xdr:rowOff>4</xdr:rowOff>
              </xdr:from>
              <xdr:to>
                <xdr:col>53</xdr:col>
                <xdr:colOff>72</xdr:colOff>
                <xdr:row>93</xdr:row>
                <xdr:rowOff>11</xdr:rowOff>
              </xdr:to>
            </anchor>
          </commentPr>
        </mc:Choice>
        <mc:Fallback/>
      </mc:AlternateContent>
    </comment>
    <comment ref="AK149" authorId="0">
      <text>
        <r>
          <rPr>
            <sz val="10.5"/>
            <color rgb="FF000000"/>
            <rFont val="Times New Roman"/>
            <family val="1"/>
            <charset val="204"/>
          </rPr>
          <t xml:space="preserve">Ячейка содержит следующее условие: данные по строке 130 
в графах с 5-й по 8-ю должны быть равны данным 
по строке 02 за минусом данных по строке 04 в графах 
с 1-й по 4-ю раздела I соответственно.
Если после заполнения формы в данной ячейке появилась слово "ЛОЖЬ" и ячейка окрасилась в желтый цвет, значит, форма заполнена неверно и вам необходимо проверить заполнение строки 130 в графах с 1-й по 4-ю 
и строк 02 и 04 в графах с 1-й по 4-ю раздела 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2</xdr:col>
                <xdr:colOff>8</xdr:colOff>
                <xdr:row>169</xdr:row>
                <xdr:rowOff>10</xdr:rowOff>
              </xdr:from>
              <xdr:to>
                <xdr:col>54</xdr:col>
                <xdr:colOff>31</xdr:colOff>
                <xdr:row>182</xdr:row>
                <xdr:rowOff>15</xdr:rowOff>
              </xdr:to>
            </anchor>
          </commentPr>
        </mc:Choice>
        <mc:Fallback/>
      </mc:AlternateContent>
    </comment>
    <comment ref="AK180" authorId="0">
      <text>
        <r>
          <rPr>
            <sz val="10.5"/>
            <color rgb="FF000000"/>
            <rFont val="Times New Roman"/>
            <family val="1"/>
            <charset val="204"/>
          </rPr>
          <t xml:space="preserve">Ячейка содержит следующее условие: 
данные по строке 130 в графе 14 должны 
быть равны данным соответственно 
по строке 20 в графе 6 раздела II.
Если после заполнения формы в данной ячейке появилась слово "ЛОЖЬ" и ячейка окрасилась в серый цвет, значит форма заполнена неверно и вам необходимо проверить заполнение 
строки 130 в графе 14 и строки 20 
в графе 6 раздела II.
</t>
        </r>
        <r>
          <rPr>
            <b val="true"/>
            <sz val="10.5"/>
            <color rgb="FF0000FF"/>
            <rFont val="Times New Roman"/>
            <family val="1"/>
            <charset val="204"/>
          </rPr>
          <t xml:space="preserve">ВНИМАНИЕ: проверять правильность выполнения условия необходимо только после полного заполнения формы.</t>
        </r>
      </text>
      <mc:AlternateContent>
        <mc:Choice Requires="v2">
          <commentPr autoFill="true" autoScale="false" colHidden="false" locked="false" rowHidden="false" textHAlign="justify" textVAlign="top">
            <anchor moveWithCells="false" sizeWithCells="false">
              <xdr:from>
                <xdr:col>41</xdr:col>
                <xdr:colOff>16</xdr:colOff>
                <xdr:row>188</xdr:row>
                <xdr:rowOff>15</xdr:rowOff>
              </xdr:from>
              <xdr:to>
                <xdr:col>53</xdr:col>
                <xdr:colOff>66</xdr:colOff>
                <xdr:row>205</xdr:row>
                <xdr:rowOff>26</xdr:rowOff>
              </xdr:to>
            </anchor>
          </commentPr>
        </mc:Choice>
        <mc:Fallback/>
      </mc:AlternateContent>
    </comment>
    <comment ref="AP178" authorId="0">
      <text>
        <r>
          <rPr>
            <sz val="10.5"/>
            <color rgb="FF000000"/>
            <rFont val="Times New Roman"/>
            <family val="1"/>
            <charset val="204"/>
          </rPr>
          <t xml:space="preserve">При отражении данных в графах 15 и 16 под сельской местностью понимается территория, входящая в пространственные пределы сельсоветов, за исключением территорий поселков городского типа и городов районного подчинения.</t>
        </r>
      </text>
      <mc:AlternateContent>
        <mc:Choice Requires="v2">
          <commentPr autoFill="true" autoScale="false" colHidden="false" locked="false" rowHidden="false" textHAlign="justify" textVAlign="top">
            <anchor moveWithCells="false" sizeWithCells="false">
              <xdr:from>
                <xdr:col>52</xdr:col>
                <xdr:colOff>9</xdr:colOff>
                <xdr:row>186</xdr:row>
                <xdr:rowOff>1</xdr:rowOff>
              </xdr:from>
              <xdr:to>
                <xdr:col>55</xdr:col>
                <xdr:colOff>40</xdr:colOff>
                <xdr:row>188</xdr:row>
                <xdr:rowOff>3</xdr:rowOff>
              </xdr:to>
            </anchor>
          </commentPr>
        </mc:Choice>
        <mc:Fallback/>
      </mc:AlternateContent>
    </comment>
    <comment ref="AQ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2</xdr:col>
                <xdr:colOff>9</xdr:colOff>
                <xdr:row>1</xdr:row>
                <xdr:rowOff>14</xdr:rowOff>
              </xdr:from>
              <xdr:to>
                <xdr:col>54</xdr:col>
                <xdr:colOff>85</xdr:colOff>
                <xdr:row>3</xdr:row>
                <xdr:rowOff>13</xdr:rowOff>
              </xdr:to>
            </anchor>
          </commentPr>
        </mc:Choice>
        <mc:Fallback/>
      </mc:AlternateContent>
    </comment>
    <comment ref="AS72" authorId="0">
      <text>
        <r>
          <rPr>
            <sz val="10.5"/>
            <color rgb="FF000000"/>
            <rFont val="Times New Roman"/>
            <family val="1"/>
            <charset val="204"/>
          </rPr>
          <t xml:space="preserve">В графах 5 и 6 отражается средняя численность внешних совместителей, которая исчисляется пропорционально фактически отработанному времени (пункт 11 Указаний по труду). Работник, оформленный в пределах одной организации (включая обособленные подразделения) как внутренний совместитель, не включается в среднюю численность внешних совместителей.</t>
        </r>
      </text>
      <mc:AlternateContent>
        <mc:Choice Requires="v2">
          <commentPr autoFill="true" autoScale="false" colHidden="false" locked="false" rowHidden="false" textHAlign="justify" textVAlign="top">
            <anchor moveWithCells="false" sizeWithCells="false">
              <xdr:from>
                <xdr:col>46</xdr:col>
                <xdr:colOff>16</xdr:colOff>
                <xdr:row>84</xdr:row>
                <xdr:rowOff>4</xdr:rowOff>
              </xdr:from>
              <xdr:to>
                <xdr:col>55</xdr:col>
                <xdr:colOff>43</xdr:colOff>
                <xdr:row>92</xdr:row>
                <xdr:rowOff>12</xdr:rowOff>
              </xdr:to>
            </anchor>
          </commentPr>
        </mc:Choice>
        <mc:Fallback/>
      </mc:AlternateContent>
    </comment>
    <comment ref="AU58" authorId="0">
      <text>
        <r>
          <rPr>
            <sz val="11"/>
            <color rgb="FF000000"/>
            <rFont val="Times New Roman"/>
            <family val="1"/>
            <charset val="204"/>
          </rPr>
          <t xml:space="preserve">В справочной информации данные 
по строкам 16 и 17 заполняются 
только в отчете за январь–декабрь.</t>
        </r>
      </text>
      <mc:AlternateContent>
        <mc:Choice Requires="v2">
          <commentPr autoFill="true" autoScale="false" colHidden="false" locked="false" rowHidden="false" textHAlign="justify" textVAlign="top">
            <anchor moveWithCells="false" sizeWithCells="false">
              <xdr:from>
                <xdr:col>49</xdr:col>
                <xdr:colOff>25</xdr:colOff>
                <xdr:row>60</xdr:row>
                <xdr:rowOff>33</xdr:rowOff>
              </xdr:from>
              <xdr:to>
                <xdr:col>54</xdr:col>
                <xdr:colOff>104</xdr:colOff>
                <xdr:row>6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5"/>
            <color rgb="FF000000"/>
            <rFont val="Times New Roman"/>
            <family val="1"/>
            <charset val="204"/>
          </rPr>
          <t xml:space="preserve">  Государственную статистическую отчетность по форме 12-т «Отчет по труду» (далее - отчет):
  1. представляют:
  1.1. коммерческие организации:
  юридические лица со средней численностью работников за календарный год свыше 100 человек, их обособленные подразделения;
  малые организации со средней численностью работников за календарный год 16–100 человек, подчиненные (входящие в состав) государственным органам (организациям), а также организации, акции (доли в уставных фондах) которых находятся в государственной собственности и переданы в управление государственным органам (организациям); их обособленные подразделения;
  банки и небанковские кредитно-финансовые организации (независимо от численности работников), их обособленные подразделения;
  1.2. некоммерческие организации:
  органы государственного управления независимо от численности работников, за исключением перечисленных в абзацах втором и третьем подпункта 1.2 настоящего пункта;
  юридические лица со средней численностью работников за календарный год 16 человек и более, их обособленные подразделения, за исключением перечисленных в абзаце пятом подпункта 1.2 настоящего пункта;
  2. не представляют:
  сельские, поселковые и городские (городов районного подчинения) Советы депутатов и исполнительные комитеты;
  Министерство внутренних дел, Государственный пограничный комитет, Комитет государственной безопасности и подчиненные им организации; Министерство обороны, Государственный комитет судебных экспертиз и подчиненные им некоммерческие организации; Департамент финансовых расследований Комитета государственного контроля, Следственный комитет, Служба безопасности Президента Республики Беларусь, Оперативно-аналитический центр при Президенте Республики Беларусь;
  крестьянские (фермерские) хозяйства;
  некоммерческие организации - юридические лица без ведомственной подчиненности со средней численностью работников за календарный год 16-100 человек включительно;
  потребительские кооперативы (за исключением союзов потребительских обществ и потребительских обществ);
  общественные, религиозные организации (объединения);
  товарищества собственников.</t>
        </r>
      </text>
      <mc:AlternateContent>
        <mc:Choice Requires="v2">
          <commentPr autoFill="true" autoScale="false" colHidden="false" locked="false" rowHidden="false" textHAlign="justify" textVAlign="top">
            <anchor moveWithCells="false" sizeWithCells="false">
              <xdr:from>
                <xdr:col>31</xdr:col>
                <xdr:colOff>16</xdr:colOff>
                <xdr:row>17</xdr:row>
                <xdr:rowOff>10</xdr:rowOff>
              </xdr:from>
              <xdr:to>
                <xdr:col>54</xdr:col>
                <xdr:colOff>56</xdr:colOff>
                <xdr:row>44</xdr:row>
                <xdr:rowOff>50</xdr:rowOff>
              </xdr:to>
            </anchor>
          </commentPr>
        </mc:Choice>
        <mc:Fallback/>
      </mc:AlternateContent>
    </comment>
    <comment ref="A19" authorId="0">
      <text>
        <r>
          <rPr>
            <sz val="10.5"/>
            <color rgb="FF000000"/>
            <rFont val="Times New Roman"/>
            <family val="1"/>
            <charset val="204"/>
          </rPr>
          <t xml:space="preserve">  Юридические лица, их обособленные подразделения составляют отчет, включая данные по входящим в их структуру подразделениям, расположенным на одной с ними территории (район области, город областного подчинения, город Минск).
  Юридические лица, их обособленные подразделения, в структуре которых имеются подразделения, расположенные на другой территории (район области, город областного подчинения, город Минск), составляют отдельный отчет по всем структурным подразделениям, расположенным на одной территории, при этом в графе 4 реквизита «Сведения о респонденте» указывается фактическое место нахождения данных подразделений (наименование района, города областного подчинения, город Минск).
  В целях проведения настоящего государственного статистического наблюдения под структурным подразделением организации понимается любое подразделение организации (филиал, представительство, отделение, завод, цех, мастерская, магазин, столовая, общежитие, санаторий, оздоровительный лагерь, бригада, удаленное рабочее место и тому подобное), по месту нахождения которого оборудованы рабочие места, производится продукция, выполняются работы, оказываются услуги, и признанное таковым в соответствии с учредительными либо иными организационно-распорядительными документами организации.</t>
        </r>
      </text>
      <mc:AlternateContent>
        <mc:Choice Requires="v2">
          <commentPr autoFill="true" autoScale="false" colHidden="false" locked="false" rowHidden="false" textHAlign="justify" textVAlign="top">
            <anchor moveWithCells="false" sizeWithCells="false">
              <xdr:from>
                <xdr:col>31</xdr:col>
                <xdr:colOff>16</xdr:colOff>
                <xdr:row>18</xdr:row>
                <xdr:rowOff>10</xdr:rowOff>
              </xdr:from>
              <xdr:to>
                <xdr:col>53</xdr:col>
                <xdr:colOff>9</xdr:colOff>
                <xdr:row>36</xdr:row>
                <xdr:rowOff>7</xdr:rowOff>
              </xdr:to>
            </anchor>
          </commentPr>
        </mc:Choice>
        <mc:Fallback/>
      </mc:AlternateContent>
    </comment>
    <comment ref="A20" authorId="0">
      <text>
        <r>
          <rPr>
            <sz val="10.5"/>
            <color rgb="FF000000"/>
            <rFont val="Times New Roman"/>
            <family val="1"/>
            <charset val="204"/>
          </rPr>
          <t xml:space="preserve">Представление юридическим лицом, его обособленным подразделением (далее, если не определено иное, – организация)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31</xdr:col>
                <xdr:colOff>16</xdr:colOff>
                <xdr:row>19</xdr:row>
                <xdr:rowOff>10</xdr:rowOff>
              </xdr:from>
              <xdr:to>
                <xdr:col>48</xdr:col>
                <xdr:colOff>14</xdr:colOff>
                <xdr:row>28</xdr:row>
                <xdr:rowOff>14</xdr:rowOff>
              </xdr:to>
            </anchor>
          </commentPr>
        </mc:Choice>
        <mc:Fallback/>
      </mc:AlternateContent>
    </comment>
    <comment ref="A72" authorId="0">
      <text>
        <r>
          <rPr>
            <sz val="10.5"/>
            <color rgb="FF000000"/>
            <rFont val="Times New Roman"/>
            <family val="1"/>
            <charset val="204"/>
          </rPr>
          <t xml:space="preserve">В графе А по свободным строкам, относящимся к строке 21, указывается название каждого населенного пункта (района области, города областного подчинения), на территории которого находится структурное подразделение, в графе Б – его десятизначный код по общегосударственному классификатору Республики Беларусь ОКРБ 003-2017 «Система обозначений объектов административно-территориального деления и населенных пунктов», утвержденному постановлением Государственного комитета по стандартизации Республики Беларусь от 6 марта 2017 г. № 17.</t>
        </r>
      </text>
      <mc:AlternateContent>
        <mc:Choice Requires="v2">
          <commentPr autoFill="true" autoScale="false" colHidden="false" locked="false" rowHidden="false" textHAlign="justify" textVAlign="top">
            <anchor moveWithCells="false" sizeWithCells="false">
              <xdr:from>
                <xdr:col>20</xdr:col>
                <xdr:colOff>16</xdr:colOff>
                <xdr:row>71</xdr:row>
                <xdr:rowOff>13</xdr:rowOff>
              </xdr:from>
              <xdr:to>
                <xdr:col>39</xdr:col>
                <xdr:colOff>15</xdr:colOff>
                <xdr:row>80</xdr:row>
                <xdr:rowOff>18</xdr:rowOff>
              </xdr:to>
            </anchor>
          </commentPr>
        </mc:Choice>
        <mc:Fallback/>
      </mc:AlternateContent>
    </comment>
    <comment ref="A150" authorId="0">
      <text>
        <r>
          <rPr>
            <sz val="10.5"/>
            <color rgb="FF000000"/>
            <rFont val="Times New Roman"/>
            <family val="1"/>
            <charset val="204"/>
          </rPr>
          <t xml:space="preserve">  В графе А по свободным строкам 131 указывается наименование осуществляемых организацией видов экономической деятельности, в графе Б по данным строкам - их коды в соответствии с ОКРБ 005-2011.
  По видам экономической деятельности, относящимся по ОКРБ 005-2011 к секциям А «Сельское, лесное и рыбное хозяйство», F «Строительство», G «Оптовая и розничная торговля; ремонт автомобилей и мотоциклов», в графе Б указываются трехзначные коды по ОКРБ 005-2011, по остальным - пятизначные коды.
  Если одни и те же работники организации занимались в отчетном периоде несколькими видами экономической деятельности, классифицируемыми по различным группировкам ОКРБ 005-2011, то данные об этих работниках отражаются по тому виду экономической деятельности, в котором они были заняты большую часть рабочего времени в отчетном периоде.
  Данные о работниках, занятых вспомогательными видами экономической деятельности (работники управленческих подразделений, административных служб, бухгалтерии, подразделений материально-технического снабжения и сбыта, маркетинга, по уборке и охране, ремонтных мастерских, транспортных подразделений, складов, гаражей и тому подобного, не оказывающих услуг другим организациям и физическим лицам), отражаются по основному или соответствующему второстепенному виду экономической деятельности организации.</t>
        </r>
      </text>
      <mc:AlternateContent>
        <mc:Choice Requires="v2">
          <commentPr autoFill="true" autoScale="false" colHidden="false" locked="false" rowHidden="false" textHAlign="justify" textVAlign="top">
            <anchor moveWithCells="false" sizeWithCells="false">
              <xdr:from>
                <xdr:col>16</xdr:col>
                <xdr:colOff>16</xdr:colOff>
                <xdr:row>150</xdr:row>
                <xdr:rowOff>8</xdr:rowOff>
              </xdr:from>
              <xdr:to>
                <xdr:col>38</xdr:col>
                <xdr:colOff>12</xdr:colOff>
                <xdr:row>165</xdr:row>
                <xdr:rowOff>16</xdr:rowOff>
              </xdr:to>
            </anchor>
          </commentPr>
        </mc:Choice>
        <mc:Fallback/>
      </mc:AlternateContent>
    </comment>
    <comment ref="O136" authorId="0">
      <text>
        <r>
          <rPr>
            <sz val="10.5"/>
            <color rgb="FF000000"/>
            <rFont val="Times New Roman"/>
            <family val="1"/>
            <charset val="204"/>
          </rPr>
          <t xml:space="preserve">Строку 121 заполняют учреждения общего среднего образования, иные учреждения образования, реализующие образовательные программы общего среднего образования.</t>
        </r>
      </text>
      <mc:AlternateContent>
        <mc:Choice Requires="v2">
          <commentPr autoFill="true" autoScale="false" colHidden="false" locked="false" rowHidden="false" textHAlign="justify" textVAlign="top">
            <anchor moveWithCells="false" sizeWithCells="false">
              <xdr:from>
                <xdr:col>18</xdr:col>
                <xdr:colOff>0</xdr:colOff>
                <xdr:row>135</xdr:row>
                <xdr:rowOff>26</xdr:rowOff>
              </xdr:from>
              <xdr:to>
                <xdr:col>30</xdr:col>
                <xdr:colOff>11</xdr:colOff>
                <xdr:row>136</xdr:row>
                <xdr:rowOff>9</xdr:rowOff>
              </xdr:to>
            </anchor>
          </commentPr>
        </mc:Choice>
        <mc:Fallback/>
      </mc:AlternateContent>
    </comment>
    <comment ref="O137" authorId="0">
      <text>
        <r>
          <rPr>
            <sz val="10.5"/>
            <color rgb="FF000000"/>
            <rFont val="Times New Roman"/>
            <family val="1"/>
            <charset val="204"/>
          </rPr>
          <t xml:space="preserve">  Строку 125 заполняют:
  учреждения дошкольного образования;
  иные учреждения образования, реализующие образовательную программу дошкольного образования;
  иные организации, которым в соответствии с законодательством предоставлено право осуществлять образовательную деятельность, реализующие образовательную программу дошкольного образования;
  специальные детские сады.</t>
        </r>
      </text>
      <mc:AlternateContent>
        <mc:Choice Requires="v2">
          <commentPr autoFill="true" autoScale="false" colHidden="false" locked="false" rowHidden="false" textHAlign="justify" textVAlign="top">
            <anchor moveWithCells="false" sizeWithCells="false">
              <xdr:from>
                <xdr:col>18</xdr:col>
                <xdr:colOff>0</xdr:colOff>
                <xdr:row>137</xdr:row>
                <xdr:rowOff>9</xdr:rowOff>
              </xdr:from>
              <xdr:to>
                <xdr:col>33</xdr:col>
                <xdr:colOff>11</xdr:colOff>
                <xdr:row>146</xdr:row>
                <xdr:rowOff>8</xdr:rowOff>
              </xdr:to>
            </anchor>
          </commentPr>
        </mc:Choice>
        <mc:Fallback/>
      </mc:AlternateContent>
    </comment>
    <comment ref="O138" authorId="0">
      <text>
        <r>
          <rPr>
            <sz val="10.5"/>
            <color rgb="FF000000"/>
            <rFont val="Times New Roman"/>
            <family val="1"/>
            <charset val="204"/>
          </rPr>
          <t xml:space="preserve">Строку 122 заполняют учреждения высшего образования, дополнительного образования взрослых (академия последипломного образования, институт повышения квалификации и переподготовки, институт развития образования).</t>
        </r>
      </text>
      <mc:AlternateContent>
        <mc:Choice Requires="v2">
          <commentPr autoFill="true" autoScale="false" colHidden="false" locked="false" rowHidden="false" textHAlign="justify" textVAlign="top">
            <anchor moveWithCells="false" sizeWithCells="false">
              <xdr:from>
                <xdr:col>18</xdr:col>
                <xdr:colOff>0</xdr:colOff>
                <xdr:row>138</xdr:row>
                <xdr:rowOff>9</xdr:rowOff>
              </xdr:from>
              <xdr:to>
                <xdr:col>30</xdr:col>
                <xdr:colOff>4</xdr:colOff>
                <xdr:row>143</xdr:row>
                <xdr:rowOff>13</xdr:rowOff>
              </xdr:to>
            </anchor>
          </commentPr>
        </mc:Choice>
        <mc:Fallback/>
      </mc:AlternateContent>
    </comment>
    <comment ref="O140" authorId="0">
      <text>
        <r>
          <rPr>
            <sz val="10.5"/>
            <color rgb="FF000000"/>
            <rFont val="Times New Roman"/>
            <family val="1"/>
            <charset val="204"/>
          </rPr>
          <t xml:space="preserve">По строке 124 отражаются данные о медицинских работниках, имеющих среднее специальное медицинское, фармацевтическое образование (медицинские сестры, фельдшеры, фельдшеры зубные, зубные техники, акушерки, лаборанты и другие).</t>
        </r>
      </text>
      <mc:AlternateContent>
        <mc:Choice Requires="v2">
          <commentPr autoFill="true" autoScale="false" colHidden="false" locked="false" rowHidden="false" textHAlign="justify" textVAlign="top">
            <anchor moveWithCells="false" sizeWithCells="false">
              <xdr:from>
                <xdr:col>18</xdr:col>
                <xdr:colOff>0</xdr:colOff>
                <xdr:row>139</xdr:row>
                <xdr:rowOff>26</xdr:rowOff>
              </xdr:from>
              <xdr:to>
                <xdr:col>31</xdr:col>
                <xdr:colOff>5</xdr:colOff>
                <xdr:row>148</xdr:row>
                <xdr:rowOff>14</xdr:rowOff>
              </xdr:to>
            </anchor>
          </commentPr>
        </mc:Choice>
        <mc:Fallback/>
      </mc:AlternateContent>
    </comment>
    <comment ref="P45" authorId="0">
      <text>
        <r>
          <rPr>
            <sz val="10.5"/>
            <color rgb="FF000000"/>
            <rFont val="Times New Roman"/>
            <family val="1"/>
            <charset val="204"/>
          </rPr>
          <t xml:space="preserve">  По строке 01 отражается среднесписочная численность работников (без внешних совместителей и граждан, выполнявших работу по гражданско-правовым договорам), которая определяется на основании численности работников списочного состава. В среднесписочную численность не включаются работники, находящиеся в отпусках по беременности и родам, по уходу за ребенком до достижения им возраста трех лет; не явившиеся на работу, неявки которых оформлены листками нетрудоспособности или справками о временной нетрудоспособности; находящиеся в отпусках без сохранения заработной платы, кроме находящихся в отпусках, предоставляемых по инициативе нанимателя, и другие (подпункт 10.1 пункта 10 Указаний по труду).
  Лица, принятые на работу на условиях неполного рабочего времени в соответствии с трудовым договором (контрактом) или переведенные по письменному заявлению работника на условия работы с неполным рабочим временем (неполным рабочим днем или неполной рабочей неделей), при определении среднесписочной численности работников отражаются пропорционально отработанному времени согласно подпункту 10.4 пункта 10 Указаний по труду.
  Лица, переведенные на работу на условиях с неполным рабочим временем по инициативе нанимателя, в среднесписочной численности работников отражаются как целые единицы (подпункт 10.5 пункта 10 Указаний по труду).</t>
        </r>
      </text>
      <mc:AlternateContent>
        <mc:Choice Requires="v2">
          <commentPr autoFill="true" autoScale="false" colHidden="false" locked="false" rowHidden="false" textHAlign="justify" textVAlign="top">
            <anchor moveWithCells="false" sizeWithCells="false">
              <xdr:from>
                <xdr:col>19</xdr:col>
                <xdr:colOff>16</xdr:colOff>
                <xdr:row>44</xdr:row>
                <xdr:rowOff>11</xdr:rowOff>
              </xdr:from>
              <xdr:to>
                <xdr:col>43</xdr:col>
                <xdr:colOff>21</xdr:colOff>
                <xdr:row>51</xdr:row>
                <xdr:rowOff>11</xdr:rowOff>
              </xdr:to>
            </anchor>
          </commentPr>
        </mc:Choice>
        <mc:Fallback/>
      </mc:AlternateContent>
    </comment>
    <comment ref="P46" authorId="0">
      <text>
        <r>
          <rPr>
            <sz val="10.5"/>
            <color rgb="FF000000"/>
            <rFont val="Times New Roman"/>
            <family val="1"/>
            <charset val="204"/>
          </rPr>
          <t xml:space="preserve">  По строке 02 отражается фонд заработной платы, начисленный работникам списочного и несписочного состава и внешним совместителям (пункты 44–52 Указаний по труду).
  Начисленные и зарезервированные в соответствии с законодательством суммы премий отражаются по строке 02 по мере их фактической выплаты.
  Суммы, начисленные за трудовые и социальные отпуска, включаются в фонд заработной платы отчетного месяца только в сумме, приходящейся на дни отпуска отчетного месяца. Суммы, причитающиеся за дни отпуска в следующем месяце, включаются в фонд заработной платы следующего месяца.
  Премия, компенсация за неиспользованный трудовой отпуск, материальная помощь и другие выплаты работникам, находящимся в отпуске по беременности и родам, по уходу за ребенком до достижения им возраста трех лет и не включенным в среднесписочную численность, не отражаются в фонде заработной платы.</t>
        </r>
      </text>
      <mc:AlternateContent>
        <mc:Choice Requires="v2">
          <commentPr autoFill="true" autoScale="false" colHidden="false" locked="false" rowHidden="false" textHAlign="justify" textVAlign="top">
            <anchor moveWithCells="false" sizeWithCells="false">
              <xdr:from>
                <xdr:col>19</xdr:col>
                <xdr:colOff>16</xdr:colOff>
                <xdr:row>45</xdr:row>
                <xdr:rowOff>11</xdr:rowOff>
              </xdr:from>
              <xdr:to>
                <xdr:col>42</xdr:col>
                <xdr:colOff>6</xdr:colOff>
                <xdr:row>50</xdr:row>
                <xdr:rowOff>14</xdr:rowOff>
              </xdr:to>
            </anchor>
          </commentPr>
        </mc:Choice>
        <mc:Fallback/>
      </mc:AlternateContent>
    </comment>
    <comment ref="P50" authorId="0">
      <text>
        <r>
          <rPr>
            <sz val="10.5"/>
            <color rgb="FF000000"/>
            <rFont val="Times New Roman"/>
            <family val="1"/>
            <charset val="204"/>
          </rPr>
          <t xml:space="preserve">  По строке 06 отражаются данные обо всех фактически отработанных работниками человеко-часах, включая сверхурочные и отработанные в государственные праздники, праздничные дни, установленные и объявленные нерабочими, выходные дни (установленные правилами внутреннего трудового распорядка и (или) графиком работ (сменности)), как по основной работе, так и по работе по совместительству в этой же организации, включая часы работы в служебных командировках (кроме человеко-часов, отработанных внешними совместителями и гражданами, выполнявшими работу по гражданско-правовым договорам).
  По строке 06 также отражаются человеко-часы, отработанные работниками, состоящими в списочном составе юридического лица как по основному трудовому договору, так и по договору на выполнение работ по совместительству или гражданско-правовому договору в этом же юридическом лице.  </t>
        </r>
      </text>
      <mc:AlternateContent>
        <mc:Choice Requires="v2">
          <commentPr autoFill="true" autoScale="false" colHidden="false" locked="false" rowHidden="false" textHAlign="justify" textVAlign="top">
            <anchor moveWithCells="false" sizeWithCells="false">
              <xdr:from>
                <xdr:col>19</xdr:col>
                <xdr:colOff>16</xdr:colOff>
                <xdr:row>49</xdr:row>
                <xdr:rowOff>11</xdr:rowOff>
              </xdr:from>
              <xdr:to>
                <xdr:col>38</xdr:col>
                <xdr:colOff>21</xdr:colOff>
                <xdr:row>59</xdr:row>
                <xdr:rowOff>6</xdr:rowOff>
              </xdr:to>
            </anchor>
          </commentPr>
        </mc:Choice>
        <mc:Fallback/>
      </mc:AlternateContent>
    </comment>
    <comment ref="P51" authorId="0">
      <text>
        <r>
          <rPr>
            <sz val="10.5"/>
            <color rgb="FF000000"/>
            <rFont val="Times New Roman"/>
            <family val="1"/>
            <charset val="204"/>
          </rPr>
          <t xml:space="preserve">  По строке 07 отражаются данные о размере тарифной ставки I разряда, фактически сложившемся в организации, применяющей тарифную ставку I разряда, для всего персонала. При наличии в организации нескольких тарифных ставок I разряда отражается средневзвешенный размер тарифной ставки I разряда по организации в целом. Для исчисления средневзвешенного размера тарифной ставки I разряда используется среднесписочная численность работников.
  </t>
        </r>
        <r>
          <rPr>
            <b val="true"/>
            <i val="true"/>
            <sz val="10.5"/>
            <color rgb="FF000080"/>
            <rFont val="Times New Roman"/>
            <family val="1"/>
            <charset val="204"/>
          </rPr>
          <t xml:space="preserve">Например, </t>
        </r>
        <r>
          <rPr>
            <sz val="10.5"/>
            <color rgb="FF000000"/>
            <rFont val="Times New Roman"/>
            <family val="1"/>
            <charset val="204"/>
          </rPr>
          <t xml:space="preserve">среднесписочная численность работников в организации за отчетный период составила 570 человек, в том числе для 400 человек тарифная ставка I разряда установлена в размере 30 рублей, для 100 человек - 60,8 рубля, для 70 человек - 80,5 рубля.
  Средневзвешенный размер тарифной ставки I разряда, установленный для всего персонала, составит 41,6 рубля.
  (30,0 руб. х 400 чел. + 60,8 руб. х 100 чел. + 80,5 руб. х 70 чел.) : 570 чел.= 41,6 руб.</t>
        </r>
      </text>
      <mc:AlternateContent>
        <mc:Choice Requires="v2">
          <commentPr autoFill="true" autoScale="false" colHidden="false" locked="false" rowHidden="false" textHAlign="justify" textVAlign="top">
            <anchor moveWithCells="false" sizeWithCells="false">
              <xdr:from>
                <xdr:col>19</xdr:col>
                <xdr:colOff>16</xdr:colOff>
                <xdr:row>50</xdr:row>
                <xdr:rowOff>11</xdr:rowOff>
              </xdr:from>
              <xdr:to>
                <xdr:col>46</xdr:col>
                <xdr:colOff>4</xdr:colOff>
                <xdr:row>60</xdr:row>
                <xdr:rowOff>5</xdr:rowOff>
              </xdr:to>
            </anchor>
          </commentPr>
        </mc:Choice>
        <mc:Fallback/>
      </mc:AlternateContent>
    </comment>
    <comment ref="Q151" authorId="0">
      <text>
        <r>
          <rPr>
            <sz val="10.5"/>
            <color rgb="FF000000"/>
            <rFont val="Times New Roman"/>
            <family val="1"/>
            <charset val="204"/>
          </rPr>
          <t xml:space="preserve">Сумма данных по строке 131 должна быть равна данным по строке 130 во всех графах.</t>
        </r>
      </text>
      <mc:AlternateContent>
        <mc:Choice Requires="v2">
          <commentPr autoFill="true" autoScale="false" colHidden="false" locked="false" rowHidden="false" textHAlign="justify" textVAlign="top">
            <anchor moveWithCells="false" sizeWithCells="false">
              <xdr:from>
                <xdr:col>19</xdr:col>
                <xdr:colOff>16</xdr:colOff>
                <xdr:row>151</xdr:row>
                <xdr:rowOff>4</xdr:rowOff>
              </xdr:from>
              <xdr:to>
                <xdr:col>32</xdr:col>
                <xdr:colOff>12</xdr:colOff>
                <xdr:row>153</xdr:row>
                <xdr:rowOff>8</xdr:rowOff>
              </xdr:to>
            </anchor>
          </commentPr>
        </mc:Choice>
        <mc:Fallback/>
      </mc:AlternateContent>
    </comment>
    <comment ref="R13" authorId="0">
      <text>
        <r>
          <rPr>
            <sz val="10.5"/>
            <color rgb="FF000000"/>
            <rFont val="Times New Roman"/>
            <family val="1"/>
            <charset val="204"/>
          </rPr>
          <t xml:space="preserve">  При заполнении отчета следует руководствоваться Указаниями по заполнению в формах государственных статистических наблюдений статистических показателей по труду, утвержденными постановлением Национального статистического комитета Республики Беларусь от 20 января 2020 г. № 1, (далее – Указания по труду).
  Если в отчетном периоде имело место изменение методологии расчета статистических показателей по труду, то данные за отчетный период и за соответствующий отчетный период прошлого года приводятся исходя из методологии, принятой в отчетном периоде.</t>
        </r>
      </text>
      <mc:AlternateContent>
        <mc:Choice Requires="v2">
          <commentPr autoFill="true" autoScale="false" colHidden="false" locked="false" rowHidden="false" textHAlign="justify" textVAlign="top">
            <anchor moveWithCells="false" sizeWithCells="false">
              <xdr:from>
                <xdr:col>35</xdr:col>
                <xdr:colOff>16</xdr:colOff>
                <xdr:row>12</xdr:row>
                <xdr:rowOff>10</xdr:rowOff>
              </xdr:from>
              <xdr:to>
                <xdr:col>54</xdr:col>
                <xdr:colOff>38</xdr:colOff>
                <xdr:row>20</xdr:row>
                <xdr:rowOff>1</xdr:rowOff>
              </xdr:to>
            </anchor>
          </commentPr>
        </mc:Choice>
        <mc:Fallback/>
      </mc:AlternateContent>
    </comment>
    <comment ref="T35" authorId="0">
      <text>
        <r>
          <rPr>
            <sz val="10.5"/>
            <color rgb="FF000000"/>
            <rFont val="Times New Roman"/>
            <family val="1"/>
            <charset val="204"/>
          </rPr>
          <t xml:space="preserve">  В графе 3 реквизита «Сведения о респонденте» указывается код признака организации: бюджетная - 1, небюджетная - 2.
  Бюджетная организация - организация, созданная (образованная) Президентом Республики Беларусь, государственными органами, в том числе местным исполнительным и распорядительным органом, или иной уполномоченной на то Президентом Республики Беларусь государственной организацией для осуществления управленческих, социально-культурных, научно-технических или иных функций некоммерческого характера, функционирование которой финансируется за счет средств соответствующего бюджета на основе бюджетной сметы и бухгалтерский учет которой ведется в соответствии с планом счетов бухгалтерского учета, утвержденным в установленном порядке для бюджетных организаций, и (или) с учетом особенностей бухгалтерского учета и отчетности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31</xdr:col>
                <xdr:colOff>16</xdr:colOff>
                <xdr:row>34</xdr:row>
                <xdr:rowOff>10</xdr:rowOff>
              </xdr:from>
              <xdr:to>
                <xdr:col>53</xdr:col>
                <xdr:colOff>32</xdr:colOff>
                <xdr:row>44</xdr:row>
                <xdr:rowOff>49</xdr:rowOff>
              </xdr:to>
            </anchor>
          </commentPr>
        </mc:Choice>
        <mc:Fallback/>
      </mc:AlternateContent>
    </comment>
    <comment ref="U73" authorId="0">
      <text>
        <r>
          <rPr>
            <sz val="10.5"/>
            <color rgb="FF000000"/>
            <rFont val="Times New Roman"/>
            <family val="1"/>
            <charset val="204"/>
          </rPr>
          <t xml:space="preserve">  Данные, указанные по строке 20, распределяются по структурным подразделениям организации по свободным строкам, относящимся к строке 21, и отражаются в целом по подразделениям:
  находящимся на территории каждого города областного подчинения;
  находящимся на территории каждого района.
  Сумма данных по свободным строкам, относящимся к строке 21, должна быть равна данным по строке 20 в соответствующих графах.
  Данные по структурным подразделениям, по которым представляется отдельный отчет, в разделе II не отражаются.
  Если организация не имеет структурных подразделений, то в разделе II данные отражаются по строке 20 и одной строке 21, при этом данные по строке 21 должны быть равны данным по строке 20 в соответствующих графах.</t>
        </r>
      </text>
      <mc:AlternateContent>
        <mc:Choice Requires="v2">
          <commentPr autoFill="true" autoScale="false" colHidden="false" locked="false" rowHidden="false" textHAlign="justify" textVAlign="top">
            <anchor moveWithCells="false" sizeWithCells="false">
              <xdr:from>
                <xdr:col>26</xdr:col>
                <xdr:colOff>16</xdr:colOff>
                <xdr:row>72</xdr:row>
                <xdr:rowOff>13</xdr:rowOff>
              </xdr:from>
              <xdr:to>
                <xdr:col>47</xdr:col>
                <xdr:colOff>6</xdr:colOff>
                <xdr:row>85</xdr:row>
                <xdr:rowOff>11</xdr:rowOff>
              </xdr:to>
            </anchor>
          </commentPr>
        </mc:Choice>
        <mc:Fallback/>
      </mc:AlternateContent>
    </comment>
    <comment ref="X106" authorId="0">
      <text>
        <r>
          <rPr>
            <sz val="10.5"/>
            <color rgb="FF000000"/>
            <rFont val="Times New Roman"/>
            <family val="1"/>
            <charset val="204"/>
          </rPr>
          <t xml:space="preserve">В разделе III данные о работнике, который в течение отчетного периода несколько раз переводился на работу с неполным рабочим временем (днем, неделей), имел более одного отпуска по инициативе нанимателя или несколько раз находился в целодневном (целосменном) простое, отражаются только один раз. Если работнику в отчетном периоде предоставлялся отпуск или он переводился на работу на условиях неполного рабочего времени (по инициативе нанимателя), или находился в целодневном (целосменном) простое, то данные об этом работнике отражаются по строкам 100, 102 или 106.</t>
        </r>
      </text>
      <mc:AlternateContent>
        <mc:Choice Requires="v2">
          <commentPr autoFill="true" autoScale="false" colHidden="false" locked="false" rowHidden="false" textHAlign="justify" textVAlign="top">
            <anchor moveWithCells="false" sizeWithCells="false">
              <xdr:from>
                <xdr:col>28</xdr:col>
                <xdr:colOff>16</xdr:colOff>
                <xdr:row>106</xdr:row>
                <xdr:rowOff>9</xdr:rowOff>
              </xdr:from>
              <xdr:to>
                <xdr:col>46</xdr:col>
                <xdr:colOff>5</xdr:colOff>
                <xdr:row>116</xdr:row>
                <xdr:rowOff>6</xdr:rowOff>
              </xdr:to>
            </anchor>
          </commentPr>
        </mc:Choice>
        <mc:Fallback/>
      </mc:AlternateContent>
    </comment>
    <comment ref="X144" authorId="0">
      <text>
        <r>
          <rPr>
            <sz val="10.5"/>
            <color rgb="FF000000"/>
            <rFont val="Times New Roman"/>
            <family val="1"/>
            <charset val="204"/>
          </rPr>
          <t xml:space="preserve">В разделе V отражается среднесписочная численность работников, фонд заработной платы работников списочного состава и внешних совместителей, списочная численность работников в среднем за период, средняя численность граждан, выполнявших работу по гражданско-правовым договорам, средняя численность внешних совместителей по видам экономической деятельности, осуществляемым в организации.</t>
        </r>
      </text>
      <mc:AlternateContent>
        <mc:Choice Requires="v2">
          <commentPr autoFill="true" autoScale="false" colHidden="false" locked="false" rowHidden="false" textHAlign="justify" textVAlign="top">
            <anchor moveWithCells="false" sizeWithCells="false">
              <xdr:from>
                <xdr:col>29</xdr:col>
                <xdr:colOff>16</xdr:colOff>
                <xdr:row>144</xdr:row>
                <xdr:rowOff>5</xdr:rowOff>
              </xdr:from>
              <xdr:to>
                <xdr:col>48</xdr:col>
                <xdr:colOff>27</xdr:colOff>
                <xdr:row>147</xdr:row>
                <xdr:rowOff>62</xdr:rowOff>
              </xdr:to>
            </anchor>
          </commentPr>
        </mc:Choice>
        <mc:Fallback/>
      </mc:AlternateContent>
    </comment>
    <comment ref="AA72" authorId="0">
      <text>
        <r>
          <rPr>
            <sz val="10.5"/>
            <color rgb="FF000000"/>
            <rFont val="Times New Roman"/>
            <family val="1"/>
            <charset val="204"/>
          </rPr>
          <t xml:space="preserve">В графе 1 отражается списочная численность работников в среднем за последний месяц отчетного периода (среднемесячная численность), которая исчисляется путем суммирования численности работников списочного состава за каждый календарный день последнего месяца отчетного периода, включая государственные праздники, праздничные дни, установленные и объявленные нерабочими, выходные дни, и деления полученной суммы на число календарных дней в месяце. В списочную численность работников в среднем за период не включаются работники, находящиеся в отпусках по беременности и родам, по уходу за ребенком до достижения им возраста трех лет, внешние совместители и граждане, выполнявшие работу по гражданско-правовым договорам.</t>
        </r>
      </text>
      <mc:AlternateContent>
        <mc:Choice Requires="v2">
          <commentPr autoFill="true" autoScale="false" colHidden="false" locked="false" rowHidden="false" textHAlign="justify" textVAlign="top">
            <anchor moveWithCells="false" sizeWithCells="false">
              <xdr:from>
                <xdr:col>31</xdr:col>
                <xdr:colOff>16</xdr:colOff>
                <xdr:row>71</xdr:row>
                <xdr:rowOff>13</xdr:rowOff>
              </xdr:from>
              <xdr:to>
                <xdr:col>50</xdr:col>
                <xdr:colOff>16</xdr:colOff>
                <xdr:row>84</xdr:row>
                <xdr:rowOff>2</xdr:rowOff>
              </xdr:to>
            </anchor>
          </commentPr>
        </mc:Choice>
        <mc:Fallback/>
      </mc:AlternateContent>
    </comment>
    <comment ref="AB111" authorId="0">
      <text>
        <r>
          <rPr>
            <sz val="10.5"/>
            <color rgb="FF000000"/>
            <rFont val="Times New Roman"/>
            <family val="1"/>
            <charset val="204"/>
          </rPr>
          <t xml:space="preserve">По строкам с 100 по 107 не отражаются данные о внутрисменных простоях.</t>
        </r>
      </text>
      <mc:AlternateContent>
        <mc:Choice Requires="v2">
          <commentPr autoFill="true" autoScale="false" colHidden="false" locked="false" rowHidden="false" textHAlign="justify" textVAlign="top">
            <anchor moveWithCells="false" sizeWithCells="false">
              <xdr:from>
                <xdr:col>29</xdr:col>
                <xdr:colOff>16</xdr:colOff>
                <xdr:row>111</xdr:row>
                <xdr:rowOff>8</xdr:rowOff>
              </xdr:from>
              <xdr:to>
                <xdr:col>39</xdr:col>
                <xdr:colOff>7</xdr:colOff>
                <xdr:row>120</xdr:row>
                <xdr:rowOff>15</xdr:rowOff>
              </xdr:to>
            </anchor>
          </commentPr>
        </mc:Choice>
        <mc:Fallback/>
      </mc:AlternateContent>
    </comment>
    <comment ref="AB115" authorId="0">
      <text>
        <r>
          <rPr>
            <sz val="11"/>
            <color rgb="FF000000"/>
            <rFont val="Times New Roman"/>
            <family val="1"/>
            <charset val="204"/>
          </rPr>
          <t xml:space="preserve">Данные по строкам 104, 105 и 107 отражаются в человеко-днях, приходящихся на рабочие дни.</t>
        </r>
      </text>
      <mc:AlternateContent>
        <mc:Choice Requires="v2">
          <commentPr autoFill="true" autoScale="false" colHidden="false" locked="false" rowHidden="false" textHAlign="justify" textVAlign="top">
            <anchor moveWithCells="false" sizeWithCells="false">
              <xdr:from>
                <xdr:col>29</xdr:col>
                <xdr:colOff>16</xdr:colOff>
                <xdr:row>115</xdr:row>
                <xdr:rowOff>9</xdr:rowOff>
              </xdr:from>
              <xdr:to>
                <xdr:col>40</xdr:col>
                <xdr:colOff>8</xdr:colOff>
                <xdr:row>127</xdr:row>
                <xdr:rowOff>5</xdr:rowOff>
              </xdr:to>
            </anchor>
          </commentPr>
        </mc:Choice>
        <mc:Fallback/>
      </mc:AlternateContent>
    </comment>
    <comment ref="AB119" authorId="0">
      <text>
        <r>
          <rPr>
            <sz val="10.5"/>
            <color rgb="FF000000"/>
            <rFont val="Times New Roman"/>
            <family val="1"/>
            <charset val="204"/>
          </rPr>
          <t xml:space="preserve">  По строкам с 110 по 114 не отражаются данные о работниках, принятых в организацию на работу по совместительству, и о гражданах, выполнявших работу по гражданско-правовым договорам, а также данные о работниках, переведенных на другую работу в пределах одной организации (включая обособленные подразделения) (пункт 18 Указаний по труду).
  По строке 110 отражается численность работников, с которыми в отчетном периоде заключен трудовой договор (контракт) и прием на работу которых оформлен приказом (распоряжением) нанимателя.</t>
        </r>
      </text>
      <mc:AlternateContent>
        <mc:Choice Requires="v2">
          <commentPr autoFill="true" autoScale="false" colHidden="false" locked="false" rowHidden="false" textHAlign="justify" textVAlign="top">
            <anchor moveWithCells="false" sizeWithCells="false">
              <xdr:from>
                <xdr:col>29</xdr:col>
                <xdr:colOff>16</xdr:colOff>
                <xdr:row>119</xdr:row>
                <xdr:rowOff>9</xdr:rowOff>
              </xdr:from>
              <xdr:to>
                <xdr:col>48</xdr:col>
                <xdr:colOff>3</xdr:colOff>
                <xdr:row>131</xdr:row>
                <xdr:rowOff>42</xdr:rowOff>
              </xdr:to>
            </anchor>
          </commentPr>
        </mc:Choice>
        <mc:Fallback/>
      </mc:AlternateContent>
    </comment>
    <comment ref="AB120" authorId="0">
      <text>
        <r>
          <rPr>
            <sz val="10.5"/>
            <color rgb="FF000000"/>
            <rFont val="Times New Roman"/>
            <family val="1"/>
            <charset val="204"/>
          </rPr>
          <t xml:space="preserve">  По строке 111 отражается численность работников, принятых на дополнительно введенные рабочие места (рабочих и служащих) в результате реконструкции, расширения производства, увеличения сменности.
  Не отражаются по строке 111 в числе принятых на дополнительно введенные рабочие места данные о работниках:
  переведенных на эти места из других подразделений организации;
  принятых на сезонные рабочие места, которые существовали и в прошлом сезоне, или на работы, выполняемые ежегодно в какой-либо определенный период в силу экономических или иных причин;
  принятых на рабочие места, если соответствующие штатные единицы были исключены из штатного расписания и введены снова в течение двух лет;
  принятых на свободные рабочие места (вакансии) после увольнения (перевода, перемещения) работников, ранее принятых на эти дополнительно введенные рабочие места;
  принятых на работу на срок до двух месяцев (временные работники);
  принятых (переведенных) в связи с реорганизацией юридического лица, а также принятых (переведенных) при передаче оборудования, помещений и тому подобного от одной организации в другую;
  принятых на работу, которая более шести месяцев до заключения трудового договора (контракта) выполнялась в этой организации физическим лицом по гражданско-правовому договору;
  зарегистрированных в органах по труду, занятости и социальной защите в качестве безработных и принятых на работу по направлению указанных органов для приобретения опыта практической работы по полученной профессии, специальности (направлению специальности, специализации), квалификации;
  принятых на работу на дополнительно введенные штатные единицы по определенным должностям служащих (профессиям рабочих), если в данном структурном подразделении уже имеются вакансии по этим должностям служащих (профессиям рабочих) (до момента заполнения этих вакансий). Например, в организации имелось 5 вакансий полеводов, в мае дополнительно было введено еще две штатные единицы полеводов, на которые было принято на работу два полевода. Прием данных работников не будет отражаться по строке 111, то есть в числе принятых на дополнительно введенные рабочие места. В июне на имеющиеся вакансии было принято еще 4 полевода, следовательно, по строке 111 должен быть отражен 1 человек.</t>
        </r>
      </text>
      <mc:AlternateContent>
        <mc:Choice Requires="v2">
          <commentPr autoFill="true" autoScale="false" colHidden="false" locked="false" rowHidden="false" textHAlign="justify" textVAlign="top">
            <anchor moveWithCells="false" sizeWithCells="false">
              <xdr:from>
                <xdr:col>29</xdr:col>
                <xdr:colOff>16</xdr:colOff>
                <xdr:row>120</xdr:row>
                <xdr:rowOff>9</xdr:rowOff>
              </xdr:from>
              <xdr:to>
                <xdr:col>54</xdr:col>
                <xdr:colOff>83</xdr:colOff>
                <xdr:row>139</xdr:row>
                <xdr:rowOff>11</xdr:rowOff>
              </xdr:to>
            </anchor>
          </commentPr>
        </mc:Choice>
        <mc:Fallback/>
      </mc:AlternateContent>
    </comment>
    <comment ref="AB121" authorId="0">
      <text>
        <r>
          <rPr>
            <sz val="10.5"/>
            <color rgb="FF000000"/>
            <rFont val="Times New Roman"/>
            <family val="1"/>
            <charset val="204"/>
          </rPr>
          <t xml:space="preserve">  По строке 116 в графе 2 отражается численность работников, принятых на высокопроизводительные рабочие места из числа принятых в отчетном периоде на дополнительно введенные рабочие места в результате реконструкции, расширения производства, увеличения сменности.
  К высокопроизводительному относится рабочее место работника, принятого на дополнительно введенное рабочее место (графа 2 строки 111), у которого размер заработной платы, начисленной за первый полностью отработанный месяц отчетного периода, превысил пороговое значение заработной платы по основному виду экономической деятельности организации.
  Пороговые значения заработной платы для определения высокопроизводительных рабочих мест по видам экономической деятельности приведены согласно приложению.
 Размер начисленной заработной платы работника для отнесения рабочего места к высокопроизводительному рассчитывается за первый полностью отработанный работником месяц в соответствии с пунктами 48–50 Указаний по труду, за исключением единовременных выплат стимулирующего характера (подпункт 49.2 пункта 49 Указаний по труду).
  При определении размера начисленной заработной платы работника для отнесения рабочего места к высокопроизводительному необходимо учесть следующее:
если работнику начислялась премия за квартал, то в заработную плату за первый полностью отработанный месяц включается часть премии за квартал, приходящаяся на этот месяц;
  если работник, помимо основной работы, выполнял работу в данной организации как внутренний совместитель или по гражданско-правовому договору, то в заработную плату работника включаются только суммы, начисленные по основной работе.</t>
        </r>
      </text>
      <mc:AlternateContent>
        <mc:Choice Requires="v2">
          <commentPr autoFill="true" autoScale="false" colHidden="false" locked="false" rowHidden="false" textHAlign="justify" textVAlign="top">
            <anchor moveWithCells="false" sizeWithCells="false">
              <xdr:from>
                <xdr:col>29</xdr:col>
                <xdr:colOff>16</xdr:colOff>
                <xdr:row>121</xdr:row>
                <xdr:rowOff>9</xdr:rowOff>
              </xdr:from>
              <xdr:to>
                <xdr:col>54</xdr:col>
                <xdr:colOff>62</xdr:colOff>
                <xdr:row>135</xdr:row>
                <xdr:rowOff>27</xdr:rowOff>
              </xdr:to>
            </anchor>
          </commentPr>
        </mc:Choice>
        <mc:Fallback/>
      </mc:AlternateContent>
    </comment>
    <comment ref="AB122" authorId="0">
      <text>
        <r>
          <rPr>
            <sz val="10.5"/>
            <color rgb="FF000000"/>
            <rFont val="Times New Roman"/>
            <family val="1"/>
            <charset val="204"/>
          </rPr>
          <t xml:space="preserve">По строке 112 отражается численность уволенных из организации работников независимо от оснований прекращения трудового договора (контракта), увольнение которых оформлено приказом (распоряжением).</t>
        </r>
      </text>
      <mc:AlternateContent>
        <mc:Choice Requires="v2">
          <commentPr autoFill="true" autoScale="false" colHidden="false" locked="false" rowHidden="false" textHAlign="justify" textVAlign="top">
            <anchor moveWithCells="false" sizeWithCells="false">
              <xdr:from>
                <xdr:col>29</xdr:col>
                <xdr:colOff>16</xdr:colOff>
                <xdr:row>122</xdr:row>
                <xdr:rowOff>9</xdr:rowOff>
              </xdr:from>
              <xdr:to>
                <xdr:col>44</xdr:col>
                <xdr:colOff>13</xdr:colOff>
                <xdr:row>132</xdr:row>
                <xdr:rowOff>23</xdr:rowOff>
              </xdr:to>
            </anchor>
          </commentPr>
        </mc:Choice>
        <mc:Fallback/>
      </mc:AlternateContent>
    </comment>
    <comment ref="AB124" authorId="0">
      <text>
        <r>
          <rPr>
            <sz val="10.5"/>
            <color rgb="FF000000"/>
            <rFont val="Times New Roman"/>
            <family val="1"/>
            <charset val="204"/>
          </rPr>
          <t xml:space="preserve">По строке 114 отражается численность работников, уволенных за прогул и другие нарушения исполнительской и трудовой дисциплины (прогул; появление на работе в состоянии алкогольного, наркотического или токсического опьянения, а также распитие спиртных напитков, употребление наркотических средств, психотропных веществ, их аналогов, токсических веществ в рабочее время или по месту работы; неисполнение без уважительных причин трудовых обязанностей работником, имеющим неснятое (непогашенное) дисциплинарное взыскание (подпункт 17.2 пункта 17 Указаний по труду); отсутствие на работе в связи с отбыванием административного взыскания в виде административного ареста, препятствующего исполнению трудовых обязанностей).</t>
        </r>
      </text>
      <mc:AlternateContent>
        <mc:Choice Requires="v2">
          <commentPr autoFill="true" autoScale="false" colHidden="false" locked="false" rowHidden="false" textHAlign="justify" textVAlign="top">
            <anchor moveWithCells="false" sizeWithCells="false">
              <xdr:from>
                <xdr:col>29</xdr:col>
                <xdr:colOff>16</xdr:colOff>
                <xdr:row>124</xdr:row>
                <xdr:rowOff>9</xdr:rowOff>
              </xdr:from>
              <xdr:to>
                <xdr:col>48</xdr:col>
                <xdr:colOff>22</xdr:colOff>
                <xdr:row>135</xdr:row>
                <xdr:rowOff>5</xdr:rowOff>
              </xdr:to>
            </anchor>
          </commentPr>
        </mc:Choice>
        <mc:Fallback/>
      </mc:AlternateContent>
    </comment>
    <comment ref="AB125" authorId="0">
      <text>
        <r>
          <rPr>
            <sz val="10.5"/>
            <color rgb="FF000000"/>
            <rFont val="Times New Roman"/>
            <family val="1"/>
            <charset val="204"/>
          </rPr>
          <t xml:space="preserve">  По строке 115 отражается численность уволенных (переведенных, перемещенных) работников из числа ранее принятых в отчетном периоде на дополнительно введенные рабочие места в результате реконструкции, расширения производства, увеличения сменности (то есть данные о которых в отчетном периоде были отражены по строке 111 в графе 2) в случае исключения из штатного расписания соответствующих штатных единиц.
  Если работник был уволен (переведен, перемещен) в одном месяце отчетного периода, а штатная единица (доля штатной единицы), на которую он был принят, исключена из штатного расписания в другом месяце отчетного периода, то данные об этом работнике отражаются по строке 115 только в графе 2 за тот отчетный период, в котором штатная единица (доля штатной единицы) была исключена из штатного расписания.
  В случае если работник, принятый на дополнительно введенное рабочее место в отчетном периоде, был уволен (переведен, перемещен), но соответствующая штатная единица не исключалась из штатного расписания, то по строке 115 данные не отражаются.</t>
        </r>
      </text>
      <mc:AlternateContent>
        <mc:Choice Requires="v2">
          <commentPr autoFill="true" autoScale="false" colHidden="false" locked="false" rowHidden="false" textHAlign="justify" textVAlign="top">
            <anchor moveWithCells="false" sizeWithCells="false">
              <xdr:from>
                <xdr:col>29</xdr:col>
                <xdr:colOff>16</xdr:colOff>
                <xdr:row>124</xdr:row>
                <xdr:rowOff>26</xdr:rowOff>
              </xdr:from>
              <xdr:to>
                <xdr:col>50</xdr:col>
                <xdr:colOff>18</xdr:colOff>
                <xdr:row>137</xdr:row>
                <xdr:rowOff>3</xdr:rowOff>
              </xdr:to>
            </anchor>
          </commentPr>
        </mc:Choice>
        <mc:Fallback/>
      </mc:AlternateContent>
    </comment>
    <comment ref="AF18" authorId="0">
      <text>
        <r>
          <rPr>
            <sz val="10.5"/>
            <color rgb="FF000000"/>
            <rFont val="Times New Roman"/>
            <family val="1"/>
            <charset val="204"/>
          </rPr>
          <t xml:space="preserve">  Структурные подразделения областных (Минского городского) исполнительных комитетов, городских, районных исполнительных комитетов, местных администраций районов в городах, осуществляющие государственно-властные полномочия в сфере образования, культуры, физической культуры и спорта составляют отдельный отчет по работникам, занятым видами экономической деятельности, относящимися к секции О «Государственное управление»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далее – ОКРБ 005-2011), а также отдельные отчеты по работникам структурных подразделений, не занятым данными видами экономической деятельности, – для каждого входящего в их структуру подразделения по преобладающему виду экономической деятельности.
  Главные управления юстиции областных (Минского городского) исполнительных комитетов составляют отдельный отчет в отношении аппарата и отдельный отчет в целом по области (городу Минску) в отношении управлений принудительного исполнения, включая районные (межрайонные), городские, районные в городах отделы принудительного исполнения.
  В целом по области (городу Минску) отчеты, включая первичные статистические данные по структурным подразделениям, представляются (при этом составляется отдельный отчет по областному аппарату, расположенному в городе Минске) в отношении:
  областных (Минского городского) управлений Министерства по чрезвычайным ситуациям;
  главных управлений Министерства финансов по областям (городу Минску);
  судов;
  юридических консультаций;
  главных статистических управлений областей и города Минска;
  областных и межрайонных инспекций охраны животного и растительного мира Государственной инспекции охраны животного и растительного мира при Президенте Республики Беларусь;
  областных (Минского городского) комитетов природных ресурсов и охраны окружающей среды;
  прокуратур областей и города Минска;
  областных (Минского городского) управлений Фонда социальной защиты населения Министерства труда и социальной защиты;
  областных (Минского городского) управлений Департамента государственной инспекции труда Министерства труда и социальной защиты;
  областных государственных инспекций по семеноводству, карантину и защите растений;
  областных филиалов Транспортной инспекции Министерства транспорта и коммуникаций;
  областных (Минского городского) управлений Республиканского центра по оздоровлению и санаторно-курортному лечению населения;
  филиалов республиканских унитарных сельскохозяйственных предприятий по племенному делу.</t>
        </r>
      </text>
      <mc:AlternateContent>
        <mc:Choice Requires="v2">
          <commentPr autoFill="true" autoScale="false" colHidden="false" locked="false" rowHidden="false" textHAlign="justify" textVAlign="top">
            <anchor moveWithCells="false" sizeWithCells="false">
              <xdr:from>
                <xdr:col>39</xdr:col>
                <xdr:colOff>16</xdr:colOff>
                <xdr:row>17</xdr:row>
                <xdr:rowOff>10</xdr:rowOff>
              </xdr:from>
              <xdr:to>
                <xdr:col>76</xdr:col>
                <xdr:colOff>28</xdr:colOff>
                <xdr:row>44</xdr:row>
                <xdr:rowOff>52</xdr:rowOff>
              </xdr:to>
            </anchor>
          </commentPr>
        </mc:Choice>
        <mc:Fallback/>
      </mc:AlternateContent>
    </comment>
    <comment ref="AF19" authorId="0">
      <text>
        <r>
          <rPr>
            <sz val="10.5"/>
            <color rgb="FF000000"/>
            <rFont val="Times New Roman"/>
            <family val="1"/>
            <charset val="204"/>
          </rPr>
          <t xml:space="preserve">  В целом по области (городу Минску) отчеты представляются (при этом отдельно выделяется областной аппарат, расположенный в городе Минске) в отношении:
  территориальных органов Министерства по чрезвычайным ситуациям Республики Беларусь и отдельный отчет - в отношении подразделений по чрезвычайным ситуациям Министерства по чрезвычайным ситуациям Республики Беларусь;
  главного управления Министерства финансов Республики Беларусь по области (городу Минску) и отдельный отчет - в отношении районных (городских) отделений главного управления Министерства финансов Республики Беларусь по области (городу Минску);
  судов;
  областных и Минской городской нотариальных палат;
  юридических консультаций;
  территориальных органов государственной статистики, Государственной инспекции охраны животного и растительного мира при Президенте Республики Беларусь, Министерства природных ресурсов и охраны окружающей среды Республики Беларусь, Прокуратуры Республики Беларусь;
  районных (межрайонных, городских) структурных подразделений без прав юридического лица Министерства труда и социальной защиты Республики Беларусь;
  областных государственных инспекций по семеноводству, карантину и защите растений, включая районные инспекции;
  областных филиалов Транспортной инспекции Министерства транспорта и коммуникаций Республики Беларусь, включая структурные подразделения, не имеющие отдельного баланса;
  филиалов энергонадзора, включая районные (межрайонные) инспекции (отделения), осуществляющих энергонадзор;
  филиалов республиканских унитарных сельскохозяйственных предприятий по племенному делу (по племенному делу и искусственному осеменению сельскохозяйственных животных);
  областных (Минского городского) управлений Республиканского центра по оздоровлению и санаторно-курортному лечению населения.
  Данные по обособленным подразделениям, находящимся за пределами территории Республики Беларусь, в отчете не отражаются.</t>
        </r>
      </text>
      <mc:AlternateContent>
        <mc:Choice Requires="v2">
          <commentPr autoFill="true" autoScale="false" colHidden="false" locked="false" rowHidden="false" textHAlign="justify" textVAlign="top">
            <anchor moveWithCells="false" sizeWithCells="false">
              <xdr:from>
                <xdr:col>39</xdr:col>
                <xdr:colOff>16</xdr:colOff>
                <xdr:row>18</xdr:row>
                <xdr:rowOff>10</xdr:rowOff>
              </xdr:from>
              <xdr:to>
                <xdr:col>74</xdr:col>
                <xdr:colOff>47</xdr:colOff>
                <xdr:row>42</xdr:row>
                <xdr:rowOff>58</xdr:rowOff>
              </xdr:to>
            </anchor>
          </commentPr>
        </mc:Choice>
        <mc:Fallback/>
      </mc:AlternateContent>
    </comment>
    <comment ref="AF58" authorId="0">
      <text>
        <r>
          <rPr>
            <sz val="11"/>
            <color rgb="FF000000"/>
            <rFont val="Times New Roman"/>
            <family val="1"/>
            <charset val="204"/>
          </rPr>
          <t xml:space="preserve">  </t>
        </r>
        <r>
          <rPr>
            <sz val="10.5"/>
            <color rgb="FF000000"/>
            <rFont val="Times New Roman"/>
            <family val="1"/>
            <charset val="204"/>
          </rPr>
          <t xml:space="preserve">В таблице 2 по строкам 11, 12 и 18 отражаются данные о работниках-инвалидах всех групп инвалидности (для работников в возрасте до 18 лет – всех степеней утраты здоровья), устанавливаемых медико-реабилитационными экспертными комиссиями.
  Данные по строкам 16, 11, 17, 12 и 18 отражаются только в отчете за январь–декабрь</t>
        </r>
      </text>
      <mc:AlternateContent>
        <mc:Choice Requires="v2">
          <commentPr autoFill="true" autoScale="false" colHidden="false" locked="false" rowHidden="false" textHAlign="justify" textVAlign="top">
            <anchor moveWithCells="false" sizeWithCells="false">
              <xdr:from>
                <xdr:col>35</xdr:col>
                <xdr:colOff>16</xdr:colOff>
                <xdr:row>57</xdr:row>
                <xdr:rowOff>13</xdr:rowOff>
              </xdr:from>
              <xdr:to>
                <xdr:col>52</xdr:col>
                <xdr:colOff>5</xdr:colOff>
                <xdr:row>62</xdr:row>
                <xdr:rowOff>2</xdr:rowOff>
              </xdr:to>
            </anchor>
          </commentPr>
        </mc:Choice>
        <mc:Fallback/>
      </mc:AlternateContent>
    </comment>
    <comment ref="AF72" authorId="0">
      <text>
        <r>
          <rPr>
            <sz val="10.5"/>
            <color rgb="FF000000"/>
            <rFont val="Times New Roman"/>
            <family val="1"/>
            <charset val="204"/>
          </rPr>
          <t xml:space="preserve">В графе 2 отражается списочная численность работников в среднем за отчетный период, которая определяется путем суммирования среднемесячной численности работников за все месяцы, истекшие за отчетный период, и деления полученной суммы на число месяцев в отчетном периоде (пункт 8 Указаний по труду).</t>
        </r>
      </text>
      <mc:AlternateContent>
        <mc:Choice Requires="v2">
          <commentPr autoFill="true" autoScale="false" colHidden="false" locked="false" rowHidden="false" textHAlign="justify" textVAlign="top">
            <anchor moveWithCells="false" sizeWithCells="false">
              <xdr:from>
                <xdr:col>36</xdr:col>
                <xdr:colOff>16</xdr:colOff>
                <xdr:row>71</xdr:row>
                <xdr:rowOff>13</xdr:rowOff>
              </xdr:from>
              <xdr:to>
                <xdr:col>53</xdr:col>
                <xdr:colOff>17</xdr:colOff>
                <xdr:row>76</xdr:row>
                <xdr:rowOff>7</xdr:rowOff>
              </xdr:to>
            </anchor>
          </commentPr>
        </mc:Choice>
        <mc:Fallback/>
      </mc:AlternateContent>
    </comment>
    <comment ref="AK72" authorId="0">
      <text>
        <r>
          <rPr>
            <sz val="10.5"/>
            <color rgb="FF000000"/>
            <rFont val="Times New Roman"/>
            <family val="1"/>
            <charset val="204"/>
          </rPr>
          <t xml:space="preserve">В графах 3 и 4 отражается средняя численность граждан, выполнявших работу по гражданско-правовым договорам, которая определяется исходя из учета этих лиц за каждый календарный день как целых единиц в течение всего срока действия этого договора (пункт 12 Указаний по труду). Не отражаются в графах 3 и 4 данные о работниках списочного состава, заключивших гражданско-правовые договоры с этой же организацией.</t>
        </r>
      </text>
      <mc:AlternateContent>
        <mc:Choice Requires="v2">
          <commentPr autoFill="true" autoScale="false" colHidden="false" locked="false" rowHidden="false" textHAlign="justify" textVAlign="top">
            <anchor moveWithCells="false" sizeWithCells="false">
              <xdr:from>
                <xdr:col>40</xdr:col>
                <xdr:colOff>16</xdr:colOff>
                <xdr:row>71</xdr:row>
                <xdr:rowOff>13</xdr:rowOff>
              </xdr:from>
              <xdr:to>
                <xdr:col>54</xdr:col>
                <xdr:colOff>42</xdr:colOff>
                <xdr:row>78</xdr:row>
                <xdr:rowOff>18</xdr:rowOff>
              </xdr:to>
            </anchor>
          </commentPr>
        </mc:Choice>
        <mc:Fallback/>
      </mc:AlternateContent>
    </comment>
    <comment ref="AN58" authorId="0">
      <text>
        <r>
          <rPr>
            <sz val="11"/>
            <color rgb="FF000000"/>
            <rFont val="Times New Roman"/>
            <family val="1"/>
            <charset val="204"/>
          </rPr>
          <t xml:space="preserve">В справочной информации данные 
по строкам 16 и 17 заполняются 
только в отчете за январь–декабрь.</t>
        </r>
      </text>
      <mc:AlternateContent>
        <mc:Choice Requires="v2">
          <commentPr autoFill="true" autoScale="false" colHidden="false" locked="false" rowHidden="false" textHAlign="justify" textVAlign="top">
            <anchor moveWithCells="false" sizeWithCells="false">
              <xdr:from>
                <xdr:col>52</xdr:col>
                <xdr:colOff>9</xdr:colOff>
                <xdr:row>57</xdr:row>
                <xdr:rowOff>13</xdr:rowOff>
              </xdr:from>
              <xdr:to>
                <xdr:col>74</xdr:col>
                <xdr:colOff>0</xdr:colOff>
                <xdr:row>59</xdr:row>
                <xdr:rowOff>36</xdr:rowOff>
              </xdr:to>
            </anchor>
          </commentPr>
        </mc:Choice>
        <mc:Fallback/>
      </mc:AlternateContent>
    </comment>
    <comment ref="AP178" authorId="0">
      <text>
        <r>
          <rPr>
            <sz val="10.5"/>
            <color rgb="FF000000"/>
            <rFont val="Times New Roman"/>
            <family val="1"/>
            <charset val="204"/>
          </rPr>
          <t xml:space="preserve">При отражении данных в графах 15 и 16 под сельской местностью понимается территория, входящая в пространственные пределы сельсоветов, за исключением территорий поселков городского типа и городов районного подчинения.</t>
        </r>
      </text>
      <mc:AlternateContent>
        <mc:Choice Requires="v2">
          <commentPr autoFill="true" autoScale="false" colHidden="false" locked="false" rowHidden="false" textHAlign="justify" textVAlign="top">
            <anchor moveWithCells="false" sizeWithCells="false">
              <xdr:from>
                <xdr:col>52</xdr:col>
                <xdr:colOff>9</xdr:colOff>
                <xdr:row>178</xdr:row>
                <xdr:rowOff>8</xdr:rowOff>
              </xdr:from>
              <xdr:to>
                <xdr:col>74</xdr:col>
                <xdr:colOff>17</xdr:colOff>
                <xdr:row>179</xdr:row>
                <xdr:rowOff>-3</xdr:rowOff>
              </xdr:to>
            </anchor>
          </commentPr>
        </mc:Choice>
        <mc:Fallback/>
      </mc:AlternateContent>
    </comment>
    <comment ref="AQ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2</xdr:col>
                <xdr:colOff>9</xdr:colOff>
                <xdr:row>2</xdr:row>
                <xdr:rowOff>10</xdr:rowOff>
              </xdr:from>
              <xdr:to>
                <xdr:col>55</xdr:col>
                <xdr:colOff>28</xdr:colOff>
                <xdr:row>4</xdr:row>
                <xdr:rowOff>15</xdr:rowOff>
              </xdr:to>
            </anchor>
          </commentPr>
        </mc:Choice>
        <mc:Fallback/>
      </mc:AlternateContent>
    </comment>
    <comment ref="AS72" authorId="0">
      <text>
        <r>
          <rPr>
            <sz val="10.5"/>
            <color rgb="FF000000"/>
            <rFont val="Times New Roman"/>
            <family val="1"/>
            <charset val="204"/>
          </rPr>
          <t xml:space="preserve">В графах 5 и 6 отражается средняя численность внешних совместителей, которая исчисляется пропорционально фактически отработанному времени (пункт 11 Указаний по труду). Работник, оформленный в пределах одной организации (включая обособленные подразделения) как внутренний совместитель, не включается в среднюю численность внешних совместителей.</t>
        </r>
      </text>
      <mc:AlternateContent>
        <mc:Choice Requires="v2">
          <commentPr autoFill="true" autoScale="false" colHidden="false" locked="false" rowHidden="false" textHAlign="justify" textVAlign="top">
            <anchor moveWithCells="false" sizeWithCells="false">
              <xdr:from>
                <xdr:col>48</xdr:col>
                <xdr:colOff>16</xdr:colOff>
                <xdr:row>71</xdr:row>
                <xdr:rowOff>13</xdr:rowOff>
              </xdr:from>
              <xdr:to>
                <xdr:col>75</xdr:col>
                <xdr:colOff>6</xdr:colOff>
                <xdr:row>78</xdr:row>
                <xdr:rowOff>1</xdr:rowOff>
              </xdr:to>
            </anchor>
          </commentPr>
        </mc:Choice>
        <mc:Fallback/>
      </mc:AlternateContent>
    </comment>
  </commentList>
</comments>
</file>

<file path=xl/sharedStrings.xml><?xml version="1.0" encoding="utf-8"?>
<sst xmlns="http://schemas.openxmlformats.org/spreadsheetml/2006/main" count="1133" uniqueCount="324">
  <si>
    <t xml:space="preserve">Подготовлено редакцией Правовой платформы "Бизнес-Инфо" (ООО "Профессиональные правовые системы")</t>
  </si>
  <si>
    <t xml:space="preserve">
</t>
  </si>
  <si>
    <t xml:space="preserve">УТВЕРЖДЕНО 
Постановление Национального 
статистического комитета
Республики Беларусь
19.08.2013 № 163</t>
  </si>
  <si>
    <t xml:space="preserve">Отчет с изменениями и дополнениями, 
внесенными постановлениями Национального 
статистического комитета Республики Беларусь 
от 14.02.2014 № 17, от 01.07.2014 № 77,
от 28.07.2014 № 114, от 30.11.2015 № 201,
от 18.03.2016 № 12, от 13.06.2016 № 57,
от 21.03.2017 № 14, от 07.04.2017 № 16,
от 12.06.2017 № 45, от 23.02.2018 № 13,
от 20.07.2018 № 66, от 27.09.2019 № 96,
от 20.01.2020 № 2, от 10.07.2020 № 60,
от 18.12.2020 № 119, от 09.06.2021 № 31,
от 10.06.2022 № 42, от 30.06.2023 № 53, 
от 08.08.2024 № 40.</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по труду</t>
  </si>
  <si>
    <t xml:space="preserve">за январь -</t>
  </si>
  <si>
    <t xml:space="preserve">февраль</t>
  </si>
  <si>
    <t xml:space="preserve">года</t>
  </si>
  <si>
    <t xml:space="preserve">(месяц)</t>
  </si>
  <si>
    <t xml:space="preserve">Представляют респонденты </t>
  </si>
  <si>
    <t xml:space="preserve">Срок представления</t>
  </si>
  <si>
    <t xml:space="preserve">Форма 12-т</t>
  </si>
  <si>
    <t xml:space="preserve">Заполнение формы начните с выбора отчетного периода на листе "Отчет".
Затем заполните таблицы на сером фоне, и данные в отчет перенесутся автоматически. 
Ячейки в таблицах отчета, окрашенные в голубой цвет, заполняются вручную.
В ячейки, окрашенные в серый цвет, данные за соответствующий период прошлого года переносятся 
с листа "Отчет 2024". 
Для того чтобы данные перенеслись с листа "Отчет 2024" автоматически необходимо зайти на этот лист и заполнить таблицы на сером фоне.
Ячейки на сером фоне на листе "Отчет" можно заполнить вручную.</t>
  </si>
  <si>
    <t xml:space="preserve">январь</t>
  </si>
  <si>
    <t xml:space="preserve">юридические лица, их обособленные подразделения в соответствии с Указаниями по заполнению
настоящей формы</t>
  </si>
  <si>
    <t xml:space="preserve">12-го числа после 
отчетного периода</t>
  </si>
  <si>
    <t xml:space="preserve">Код формы 
по ОКУД</t>
  </si>
  <si>
    <t xml:space="preserve">0604064</t>
  </si>
  <si>
    <t xml:space="preserve">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si>
  <si>
    <t xml:space="preserve">март</t>
  </si>
  <si>
    <t xml:space="preserve">Месячная</t>
  </si>
  <si>
    <t xml:space="preserve">апрель</t>
  </si>
  <si>
    <t xml:space="preserve">май</t>
  </si>
  <si>
    <t xml:space="preserve">июнь</t>
  </si>
  <si>
    <t xml:space="preserve">Полное наименование юридического лица </t>
  </si>
  <si>
    <t xml:space="preserve">июль</t>
  </si>
  <si>
    <t xml:space="preserve">август</t>
  </si>
  <si>
    <t xml:space="preserve">Полное наименование обособленного подразделения юридического лица</t>
  </si>
  <si>
    <t xml:space="preserve">сентябрь</t>
  </si>
  <si>
    <t xml:space="preserve">октябрь</t>
  </si>
  <si>
    <t xml:space="preserve">Почтовый адрес (фактический) </t>
  </si>
  <si>
    <t xml:space="preserve">ноябрь</t>
  </si>
  <si>
    <t xml:space="preserve">декабрь</t>
  </si>
  <si>
    <t xml:space="preserve">Электронный адрес (www, e-mail)  </t>
  </si>
  <si>
    <t xml:space="preserve">Регистрационный номер респондента 
в статистическом регистре (ОКПО)  </t>
  </si>
  <si>
    <t xml:space="preserve">Учетный номер плательщика (УНП)</t>
  </si>
  <si>
    <t xml:space="preserve">Код признака организации:
1 - бюджетная; 
   2 - небюджетная</t>
  </si>
  <si>
    <t xml:space="preserve">Территория нахождения структурного 
подразделения (наименование района, города 
областного подчинения, город Минск)</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ЧИСЛЕННОСТЬ РАБОТНИКОВ, ЗАРАБОТНАЯ ПЛАТА И ОТРАБОТАННОЕ ВРЕМЯ</t>
  </si>
  <si>
    <t xml:space="preserve">Таблица 1</t>
  </si>
  <si>
    <t xml:space="preserve">Наименование показателя</t>
  </si>
  <si>
    <t xml:space="preserve">Код строки</t>
  </si>
  <si>
    <t xml:space="preserve">Единица измерения</t>
  </si>
  <si>
    <t xml:space="preserve">За последний месяц отчетного периода </t>
  </si>
  <si>
    <t xml:space="preserve">За отчетный 
период </t>
  </si>
  <si>
    <t xml:space="preserve">За соответствующий месяц прошлого года</t>
  </si>
  <si>
    <t xml:space="preserve">За соответствующий 
отчетный период 
прошлого года </t>
  </si>
  <si>
    <t xml:space="preserve">
Заполните таблицы на сером фоне, и данные в отчет перенесутся автоматически. 
Ячейки в таблицах отчета, окрашенные в голубой цвет, заполняются вручную.</t>
  </si>
  <si>
    <t xml:space="preserve">А</t>
  </si>
  <si>
    <t xml:space="preserve">Б</t>
  </si>
  <si>
    <t xml:space="preserve">В</t>
  </si>
  <si>
    <t xml:space="preserve">Среднесписочная численность работников (без внешних совместителей и граждан, выполнявших работу по гражданско-правовым договорам)</t>
  </si>
  <si>
    <t xml:space="preserve">01</t>
  </si>
  <si>
    <t xml:space="preserve">чел.</t>
  </si>
  <si>
    <t xml:space="preserve">Фонд заработной платы работников списочного и несписочного состава и внешних совместителей</t>
  </si>
  <si>
    <t xml:space="preserve">02</t>
  </si>
  <si>
    <t xml:space="preserve">тыс. руб.</t>
  </si>
  <si>
    <t xml:space="preserve">        из него:
  внешних совместителей</t>
  </si>
  <si>
    <t xml:space="preserve">03</t>
  </si>
  <si>
    <t xml:space="preserve">  несписочного состава, включая граждан,
  выполнявших работу по гражданско-
  правовым договорам</t>
  </si>
  <si>
    <t xml:space="preserve">04</t>
  </si>
  <si>
    <r>
      <rPr>
        <sz val="10.5"/>
        <rFont val="Times New Roman"/>
        <family val="1"/>
        <charset val="204"/>
      </rPr>
      <t xml:space="preserve">Среднемесячная заработная плата
</t>
    </r>
    <r>
      <rPr>
        <u val="single"/>
        <sz val="10.5"/>
        <rFont val="Times New Roman"/>
        <family val="1"/>
        <charset val="204"/>
      </rPr>
      <t xml:space="preserve">((стр.02 - стр.03 - стр.04) х 1 000 / стр.01))
</t>
    </r>
    <r>
      <rPr>
        <sz val="10.5"/>
        <rFont val="Times New Roman"/>
        <family val="1"/>
        <charset val="204"/>
      </rPr>
      <t xml:space="preserve">     количество месяцев в отчетном периоде</t>
    </r>
  </si>
  <si>
    <t xml:space="preserve">05</t>
  </si>
  <si>
    <t xml:space="preserve">руб.</t>
  </si>
  <si>
    <t xml:space="preserve">Число отработанных человеко-часов (кроме 
отработанных внешними совместителями 
и гражданами, выполнявшими работу 
по гражданско-правовым договорам)</t>
  </si>
  <si>
    <t xml:space="preserve">06*</t>
  </si>
  <si>
    <t xml:space="preserve">тыс. чел. ч.</t>
  </si>
  <si>
    <t xml:space="preserve">Размер тарифной ставки I разряда, фактически сложившийся в организации для всего персонала</t>
  </si>
  <si>
    <t xml:space="preserve">07*</t>
  </si>
  <si>
    <t xml:space="preserve">Х</t>
  </si>
  <si>
    <t xml:space="preserve">Таблица 2</t>
  </si>
  <si>
    <t xml:space="preserve">Справочная информация</t>
  </si>
  <si>
    <t xml:space="preserve">Код 
строки</t>
  </si>
  <si>
    <t xml:space="preserve">Единица
измерения</t>
  </si>
  <si>
    <t xml:space="preserve">Всего</t>
  </si>
  <si>
    <t xml:space="preserve">Задолженность по кредитам и займам на выплату заработной платы по состоянию на 1 число месяца, 
следующего за отчетным периодом (счета бухгалтерского учета 66, 67)</t>
  </si>
  <si>
    <t xml:space="preserve">Среднесписочная численность женщин за декабрь из данных по строке 01 в графе 1</t>
  </si>
  <si>
    <t xml:space="preserve">16**</t>
  </si>
  <si>
    <t xml:space="preserve">Среднесписочная численность инвалидов за декабрь из данных по строке 01 в графе 1</t>
  </si>
  <si>
    <t xml:space="preserve">11**</t>
  </si>
  <si>
    <t xml:space="preserve">Фонд заработной платы женщин (работников списочного состава, включая внешних 
совместителей) за декабрь из данных по строке 02 в графе 1</t>
  </si>
  <si>
    <t xml:space="preserve">17**</t>
  </si>
  <si>
    <t xml:space="preserve">Фонд заработной платы инвалидов (работников списочного состава, кроме внешних совместителей) 
за декабрь из данных по строке 02 в графе 1</t>
  </si>
  <si>
    <t xml:space="preserve">12**</t>
  </si>
  <si>
    <t xml:space="preserve">Число отработанных человеко-часов инвалидами (кроме отработанных внешними совместителями и гражданами, выполнявшими работу по гражданско-правовым договорам) за декабрь из данных по строке 06 в графе 1</t>
  </si>
  <si>
    <t xml:space="preserve">18**</t>
  </si>
  <si>
    <t xml:space="preserve">    * Данные заполняются в отчетах за январь-март, январь-июнь, январь-сентябрь, январь-декабрь. 
    ** Данные заполняются в отчете за январь-декабрь.</t>
  </si>
  <si>
    <t xml:space="preserve">РАЗДЕЛ II</t>
  </si>
  <si>
    <t xml:space="preserve">СПИСОЧНАЯ ЧИСЛЕННОСТЬ РАБОТНИКОВ В СРЕДНЕМ ЗА ПЕРИОД, СРЕДНЯЯ ЧИСЛЕННОСТЬ ГРАЖДАН, 
ВЫПОЛНЯВШИХ РАБОТУ ПО ГРАЖДАНСКО-ПРАВОВЫМ ДОГОВОРАМ, И ВНЕШНИХ СОВМЕСТИТЕЛЕЙ</t>
  </si>
  <si>
    <t xml:space="preserve">Таблица 3</t>
  </si>
  <si>
    <t xml:space="preserve">человек</t>
  </si>
  <si>
    <t xml:space="preserve">Место нахождения структурного подразделения 
(название района, города областного подчинения)</t>
  </si>
  <si>
    <t xml:space="preserve">Код строки, 
код по СОАТО 
(ОКРБ 003-2017)</t>
  </si>
  <si>
    <t xml:space="preserve">Списочная численность работников в среднем за период (без работников, находящихся в отпусках по беременности и родам, по уходу за ребенком до достижения им возраста трех лет)</t>
  </si>
  <si>
    <t xml:space="preserve">Средняя численность граждан, выполнявших работу по гражданско-правовым договорам</t>
  </si>
  <si>
    <t xml:space="preserve">Средняя численность внешних совместителей</t>
  </si>
  <si>
    <t xml:space="preserve">Если при расчете некорректно распределилось количество человек по структурным подразделениям, воспользуйтесь таблицей ниже. Укажите в соответствующей графе напротив того структурного подразделения куда необходимо добавить положительное число (например «1,2»), а напротив того структурного подразделения откуда необходимо отнять отрицательное число (например «– 1,2»).</t>
  </si>
  <si>
    <t xml:space="preserve">за последний 
месяц отчет-
ного периода </t>
  </si>
  <si>
    <t xml:space="preserve">за отчетный 
период </t>
  </si>
  <si>
    <t xml:space="preserve">за последний 
месяц отчет-ного периода </t>
  </si>
  <si>
    <t xml:space="preserve">Списочная численность работников в среднем за период (без работников, находящих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гр.1 и гр.2)</t>
  </si>
  <si>
    <t xml:space="preserve">Средняя численность граждан, выполнявших работу по гражданско-правовым договорам (гр.3 и гр.4)</t>
  </si>
  <si>
    <t xml:space="preserve">Средняя численность внешних совместителей (гр.5 и гр.6)</t>
  </si>
  <si>
    <t xml:space="preserve">2</t>
  </si>
  <si>
    <t xml:space="preserve">3</t>
  </si>
  <si>
    <t xml:space="preserve">4</t>
  </si>
  <si>
    <t xml:space="preserve">5</t>
  </si>
  <si>
    <t xml:space="preserve">6</t>
  </si>
  <si>
    <t xml:space="preserve">Всего по организации</t>
  </si>
  <si>
    <t xml:space="preserve">в том числе по структурным подразделениям:</t>
  </si>
  <si>
    <t xml:space="preserve">гр.2</t>
  </si>
  <si>
    <t xml:space="preserve">гр.4</t>
  </si>
  <si>
    <t xml:space="preserve">гр.6</t>
  </si>
  <si>
    <t xml:space="preserve">РАЗДЕЛ III</t>
  </si>
  <si>
    <t xml:space="preserve">РАБОТА В РЕЖИМЕ ВЫНУЖДЕННОЙ НЕПОЛНОЙ ЗАНЯТОСТИ И ДВИЖЕНИЕ РАБОТНИКОВ СПИСОЧНОГО СОСТАВА (БЕЗ ВНЕШНИХ СОВМЕСТИТЕЛЕЙ)</t>
  </si>
  <si>
    <t xml:space="preserve">Таблица 5</t>
  </si>
  <si>
    <t xml:space="preserve">За последний 
месяц отчетного периода </t>
  </si>
  <si>
    <t xml:space="preserve">За отчетный период </t>
  </si>
  <si>
    <t xml:space="preserve">1</t>
  </si>
  <si>
    <t xml:space="preserve">Численность работников, работавших неполное рабочее время (день, неделю) по инициативе нанимателя</t>
  </si>
  <si>
    <t xml:space="preserve">100</t>
  </si>
  <si>
    <t xml:space="preserve">Число неотработанных человеко-часов работниками, работавшими неполное рабочее время (день, неделю) по инициативе нанимателя</t>
  </si>
  <si>
    <t xml:space="preserve">101</t>
  </si>
  <si>
    <t xml:space="preserve">Численность работников, которым были предоставлены отпуска без сохранения 
или с частичным сохранением заработной платы по инициативе нанимателя</t>
  </si>
  <si>
    <t xml:space="preserve">102</t>
  </si>
  <si>
    <t xml:space="preserve">   из них численность работников, которым были предоставлены отпуска 
   без сохранения заработной платы</t>
  </si>
  <si>
    <t xml:space="preserve">103</t>
  </si>
  <si>
    <t xml:space="preserve">Число человеко-дней отпусков по инициативе нанимателя</t>
  </si>
  <si>
    <t xml:space="preserve">104</t>
  </si>
  <si>
    <t xml:space="preserve">чел. дн.</t>
  </si>
  <si>
    <t xml:space="preserve">   из них человеко-дней отпусков без сохранения заработной платы</t>
  </si>
  <si>
    <t xml:space="preserve">105</t>
  </si>
  <si>
    <t xml:space="preserve">Численность работников, находившихся в целодневном (целосменном) простое</t>
  </si>
  <si>
    <t xml:space="preserve">Число человеко-дней целодневных (целосменных) простоев</t>
  </si>
  <si>
    <t xml:space="preserve">Численность работников, принятых на работу, - всего</t>
  </si>
  <si>
    <t xml:space="preserve">110</t>
  </si>
  <si>
    <t xml:space="preserve">   из них на дополнительно введенные рабочие места</t>
  </si>
  <si>
    <t xml:space="preserve">111</t>
  </si>
  <si>
    <t xml:space="preserve">   из строки 111 численность работников, принятых на высокопроизводительные рабочие места</t>
  </si>
  <si>
    <t xml:space="preserve">116*</t>
  </si>
  <si>
    <t xml:space="preserve">x</t>
  </si>
  <si>
    <t xml:space="preserve">Численность уволенных работников - всего</t>
  </si>
  <si>
    <t xml:space="preserve">112</t>
  </si>
  <si>
    <t xml:space="preserve">       из них: 
   в случае ликвидации организации, сокращения численности или штата работников</t>
  </si>
  <si>
    <t xml:space="preserve">113</t>
  </si>
  <si>
    <t xml:space="preserve">   за прогул и другие нарушения исполнительской и трудовой дисциплины</t>
  </si>
  <si>
    <t xml:space="preserve">114</t>
  </si>
  <si>
    <t xml:space="preserve">Численность уволенных (переведенных, перемещенных) работников из числа ранее принятых в отчетном периоде на дополнительно введенные рабочие места (стр.111 гр.2) в случае исключения из штатного расписания соответствующих штатных единиц</t>
  </si>
  <si>
    <t xml:space="preserve">* Данные заполняются только организациями с основным видом экономической деятельности, указанным в приложении к Указаниям по заполнению настоящей формы, в отчетах за январь-март, январь-июнь,</t>
  </si>
  <si>
    <t xml:space="preserve">январь-сентябрь, январь-декабрь.</t>
  </si>
  <si>
    <t xml:space="preserve">РАЗДЕЛ IV</t>
  </si>
  <si>
    <t xml:space="preserve">ЧИСЛЕННОСТЬ И ФОНД ЗАРАБОТНОЙ ПЛАТЫ ОТДЕЛЬНЫХ КАТЕГОРИЙ РАБОТНИКОВ</t>
  </si>
  <si>
    <t xml:space="preserve">Таблица 6</t>
  </si>
  <si>
    <t xml:space="preserve">Среднесписочная численность работников (без внешних 
совместителей и граждан, выполнявших работу 
по гражданско-правовым договорам), чел.</t>
  </si>
  <si>
    <t xml:space="preserve">Фонд заработной платы работников списочного 
состава и внешних совместителей, тыс. руб.</t>
  </si>
  <si>
    <t xml:space="preserve">за последний месяц отчет-ного периода </t>
  </si>
  <si>
    <t xml:space="preserve">за соответст-вующий месяц прошлого года</t>
  </si>
  <si>
    <t xml:space="preserve">за соответствующий отчетный период прошлого года </t>
  </si>
  <si>
    <t xml:space="preserve">за последний 
месяц отчетного периода </t>
  </si>
  <si>
    <t xml:space="preserve">за соответствующий отчетный период 
прошлого года</t>
  </si>
  <si>
    <t xml:space="preserve">Среднесписочная численность работников (без внешних совместителей и граждан, выполнявших работу  
по гражданско-правовым договорам), чел. (гр.1 и гр.2)</t>
  </si>
  <si>
    <t xml:space="preserve">Фонд заработной платы работников списочного состава и внешних совместителей (без граждан, выполнявших работу по гражданско-правовым договорам), тыс. руб. (гр.5 и гр.6)</t>
  </si>
  <si>
    <t xml:space="preserve">7</t>
  </si>
  <si>
    <t xml:space="preserve">8</t>
  </si>
  <si>
    <t xml:space="preserve">Учреждения образования**:  
   педагогические работники (кроме профессорско-
   преподавательского состава)</t>
  </si>
  <si>
    <t xml:space="preserve">120</t>
  </si>
  <si>
    <t xml:space="preserve">     из них:
     учителя (всех специальностей)</t>
  </si>
  <si>
    <t xml:space="preserve">121</t>
  </si>
  <si>
    <t xml:space="preserve">     воспитатели дошкольного образования</t>
  </si>
  <si>
    <t xml:space="preserve">   профессорско-преподавательский состав</t>
  </si>
  <si>
    <t xml:space="preserve">122</t>
  </si>
  <si>
    <t xml:space="preserve">Организации здравоохранения: 
   врачи (всех специальностей)</t>
  </si>
  <si>
    <t xml:space="preserve">123</t>
  </si>
  <si>
    <t xml:space="preserve">   медицинские работники со средним специальным 
   медицинским, фармацевтическим образованием</t>
  </si>
  <si>
    <t xml:space="preserve">124</t>
  </si>
  <si>
    <t xml:space="preserve">** Учреждения образования, иные организации, которым в соответствии с законодательством предоставлено право осуществлять образовательную деятельность.</t>
  </si>
  <si>
    <t xml:space="preserve">РАЗДЕЛ V</t>
  </si>
  <si>
    <t xml:space="preserve">ЧИСЛЕННОСТЬ И ФОНД ЗАРАБОТНОЙ ПЛАТЫ РАБОТНИКОВ ПО ВИДАМ ЭКОНОМИЧЕСКОЙ ДЕЯТЕЛЬНОСТИ</t>
  </si>
  <si>
    <t xml:space="preserve">Таблица 7</t>
  </si>
  <si>
    <t xml:space="preserve">Наименование вида экономической 
деятельности по ОКРБ 005-2011</t>
  </si>
  <si>
    <t xml:space="preserve">Код 
строки, 
код по 
ОКРБ 
005-2011</t>
  </si>
  <si>
    <t xml:space="preserve">Среднесписочная численность работников (без внешних 
совместителей и граждан, выполнявших работу 
по гражданско-правовым договорам), чел.</t>
  </si>
  <si>
    <t xml:space="preserve">Фонд заработной платы работников списочного состава и внешних совместителей (без граждан, выполнявших работу по гражданско-правовым договорам), тыс. руб.</t>
  </si>
  <si>
    <t xml:space="preserve">за послед-
ний месяц отчетного периода </t>
  </si>
  <si>
    <t xml:space="preserve">за соответст-вующий 
месяц 
прошлого 
года</t>
  </si>
  <si>
    <t xml:space="preserve">за соответст-вующий отчетный период прош-лого года </t>
  </si>
  <si>
    <t xml:space="preserve">за соответст-вующий месяц прош-лого года</t>
  </si>
  <si>
    <t xml:space="preserve">за соответс-вующий отчетный период прош-лого года </t>
  </si>
  <si>
    <t xml:space="preserve">Среднесписочная численность работников (без внешних совместителей и граждан, выполнявших работу 
по гражданско-правовым договорам), чел. (гр.1 и гр.2)</t>
  </si>
  <si>
    <t xml:space="preserve">Фонд заработной платы работников списочного состава 
и внешних совместителей (без граждан, выполнявших работу по гражданско-правовым договорам), тыс. руб. (гр.5 и гр.6)</t>
  </si>
  <si>
    <t xml:space="preserve">Всего по организации*</t>
  </si>
  <si>
    <t xml:space="preserve">130</t>
  </si>
  <si>
    <t xml:space="preserve">в том числе по видам экономической деятельности:</t>
  </si>
  <si>
    <t xml:space="preserve">х</t>
  </si>
  <si>
    <t xml:space="preserve">    * Данные по строке 130 в графах с 1 по 4 должны быть равны соответственно данным по строке 01 в графах с 1 по 4 таблицы 1 раздела I; в графах с 9 по 14 - соответственно  данным  по строке 20 в графах </t>
  </si>
  <si>
    <t xml:space="preserve">с 1  по 6 таблицы 3 раздела II.</t>
  </si>
  <si>
    <t xml:space="preserve">Окончание табл.7</t>
  </si>
  <si>
    <t xml:space="preserve">Списочная численность работников в среднем 
за период (без работников, находящихся 
в отпусках по беременности и родам, 
 по уходу за ребенком до достижения 
им возраста трех лет), чел.</t>
  </si>
  <si>
    <t xml:space="preserve">Средняя численность граждан, выполнявших работу по гражданско-правовым договорам, чел.</t>
  </si>
  <si>
    <t xml:space="preserve">Средняя численность
внешних совместителей, чел.</t>
  </si>
  <si>
    <t xml:space="preserve">В сельской местности*</t>
  </si>
  <si>
    <t xml:space="preserve">списочная численность работников в среднем за отчетный год, чел.</t>
  </si>
  <si>
    <t xml:space="preserve">средняя численность граждан, выпол-нявших работу 
по гражданско-правовым договорам
за отчетный
год, чел.</t>
  </si>
  <si>
    <t xml:space="preserve">за последний месяц 
отчетного периода </t>
  </si>
  <si>
    <t xml:space="preserve">за последний 
месяц отчетного 
периода </t>
  </si>
  <si>
    <t xml:space="preserve">Списочная численность работников в среднем за период (без работников, находящих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гр.9 и гр.10)</t>
  </si>
  <si>
    <t xml:space="preserve">Средняя численность граждан, выполнявших работу по гражданско-правовым договорам (гр.11 и гр.12)</t>
  </si>
  <si>
    <t xml:space="preserve">Средняя численность внешних совместителей (гр.13 и гр.14)</t>
  </si>
  <si>
    <t xml:space="preserve">9</t>
  </si>
  <si>
    <t xml:space="preserve">10</t>
  </si>
  <si>
    <t xml:space="preserve">11</t>
  </si>
  <si>
    <t xml:space="preserve">12</t>
  </si>
  <si>
    <t xml:space="preserve">13</t>
  </si>
  <si>
    <t xml:space="preserve">14</t>
  </si>
  <si>
    <t xml:space="preserve">15</t>
  </si>
  <si>
    <t xml:space="preserve">16</t>
  </si>
  <si>
    <t xml:space="preserve">131</t>
  </si>
  <si>
    <t xml:space="preserve">гр.10</t>
  </si>
  <si>
    <t xml:space="preserve">гр.12</t>
  </si>
  <si>
    <t xml:space="preserve">гр.14</t>
  </si>
  <si>
    <t xml:space="preserve">    Примечание. Данные по строкам 01–07 (за исключением данных по строке 06) таблицы 1, по строкам 11–17 таблицы 2, в таблицах 3, 6, 7 заполняются с одним знаком после запятой, данные по строке 06 таблицы 1, по строке 18 таблицы 2 и по строке 101 таблицы 5 – с двумя знаками после запятой, остальные статистические показатели – в целых числах.</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    * Данные заполняются  в отчете за январь-декабрь.</t>
  </si>
  <si>
    <t xml:space="preserve">С помощью кнопок можно выбирать порядок отражения данных (знаки после запятой) согласно примечанию 2024 года либо 2025 года.</t>
  </si>
  <si>
    <t xml:space="preserve">     Примечание. Данные в рублях, тысячах рублей заполняются с одним знаком после запятой, в тысячах человеко-часов – с двумя знаками после запятой, в остальных единицах измерения – в целых числах.</t>
  </si>
  <si>
    <t xml:space="preserve">Приложение
к Указаниям по заполнению формы государственной статистической отчетности 
12-т «Отчет по труду»
(в редакции постановления
Национального
статистического комитета
Республики Беларусь
08.08.2024 № 40)</t>
  </si>
  <si>
    <t xml:space="preserve">ПОРОГОВЫЕ ЗНАЧЕНИЯ
заработной платы для определения высокопроизводительных рабочих мест 
по видам экономической деятельности</t>
  </si>
  <si>
    <t xml:space="preserve">Наименование вида экономической деятельности
по ОКРБ 005-2011</t>
  </si>
  <si>
    <t xml:space="preserve">Код
по ОКРБ 005-2011</t>
  </si>
  <si>
    <t xml:space="preserve">Пороговые значения заработной платы, рублей</t>
  </si>
  <si>
    <t xml:space="preserve">Сельское, лесное и рыбное хозяйство</t>
  </si>
  <si>
    <t xml:space="preserve">A</t>
  </si>
  <si>
    <t xml:space="preserve">растениеводство и животноводство, охота и предоставление услуг в этих областях</t>
  </si>
  <si>
    <t xml:space="preserve">лесоводство и лесозаготовки</t>
  </si>
  <si>
    <t xml:space="preserve">рыболовство и рыбоводство</t>
  </si>
  <si>
    <t xml:space="preserve">Горнодобывающая промышленность</t>
  </si>
  <si>
    <t xml:space="preserve">B</t>
  </si>
  <si>
    <t xml:space="preserve">добыча сырой нефти и природного газа</t>
  </si>
  <si>
    <t xml:space="preserve">добыча прочих полезных ископаемых</t>
  </si>
  <si>
    <t xml:space="preserve">предоставление услуг в горнодобывающей промышленности</t>
  </si>
  <si>
    <t xml:space="preserve">Обрабатывающая промышленность</t>
  </si>
  <si>
    <t xml:space="preserve">C</t>
  </si>
  <si>
    <t xml:space="preserve">производство продуктов питания, напитков и табачных изделий</t>
  </si>
  <si>
    <t xml:space="preserve">CA</t>
  </si>
  <si>
    <t xml:space="preserve">производство текстильных изделий, одежды, изделий из кожи и меха</t>
  </si>
  <si>
    <t xml:space="preserve">CB</t>
  </si>
  <si>
    <t xml:space="preserve">производство изделий из дерева и бумаги; полиграфическая деятельность и тиражирование записанных носителей информации</t>
  </si>
  <si>
    <t xml:space="preserve">CC</t>
  </si>
  <si>
    <t xml:space="preserve">производство кокса и продуктов нефтепереработки</t>
  </si>
  <si>
    <t xml:space="preserve">CD</t>
  </si>
  <si>
    <t xml:space="preserve">производство химических продуктов</t>
  </si>
  <si>
    <t xml:space="preserve">CE</t>
  </si>
  <si>
    <t xml:space="preserve">производство основных фармацевтических продуктов и фармацевтических препаратов</t>
  </si>
  <si>
    <t xml:space="preserve">CF</t>
  </si>
  <si>
    <t xml:space="preserve">производство резиновых и пластмассовых изделий, прочих неметаллических минеральных продуктов</t>
  </si>
  <si>
    <t xml:space="preserve">CG</t>
  </si>
  <si>
    <t xml:space="preserve">металлургическое производство. Производство готовых металлических изделий, кроме машин и оборудования</t>
  </si>
  <si>
    <t xml:space="preserve">CH</t>
  </si>
  <si>
    <t xml:space="preserve">производство вычислительной, электронной и оптической аппаратуры</t>
  </si>
  <si>
    <t xml:space="preserve">CI</t>
  </si>
  <si>
    <t xml:space="preserve">производство электрооборудования</t>
  </si>
  <si>
    <t xml:space="preserve">CJ</t>
  </si>
  <si>
    <t xml:space="preserve">производство машин и оборудования, не включенных в другие группировки</t>
  </si>
  <si>
    <t xml:space="preserve">CK</t>
  </si>
  <si>
    <t xml:space="preserve">производство транспортных средств и оборудования</t>
  </si>
  <si>
    <t xml:space="preserve">CL</t>
  </si>
  <si>
    <t xml:space="preserve">производство прочих готовых изделий; ремонт, монтаж машин и оборудования</t>
  </si>
  <si>
    <t xml:space="preserve">CM</t>
  </si>
  <si>
    <t xml:space="preserve">Снабжение электроэнергией, газом, паром, горячей водой и кондиционированным воздухом</t>
  </si>
  <si>
    <t xml:space="preserve">D</t>
  </si>
  <si>
    <t xml:space="preserve">Водоснабжение; сбор, обработка и удаление отходов, деятельность по ликвидации загрязнений</t>
  </si>
  <si>
    <t xml:space="preserve">E</t>
  </si>
  <si>
    <t xml:space="preserve">Строительство</t>
  </si>
  <si>
    <t xml:space="preserve">F</t>
  </si>
  <si>
    <t xml:space="preserve">Оптовая и розничная торговля; ремонт автомобилей и мотоциклов</t>
  </si>
  <si>
    <t xml:space="preserve">G</t>
  </si>
  <si>
    <t xml:space="preserve">оптовая и розничная торговля автомобилями, мотоциклами и их ремонт</t>
  </si>
  <si>
    <t xml:space="preserve">оптовая торговля, за исключением торговли автомобилями и мотоциклами</t>
  </si>
  <si>
    <t xml:space="preserve">розничная торговля, за исключением торговли автомобилями и мотоциклами</t>
  </si>
  <si>
    <t xml:space="preserve">Транспортная деятельность, складирование, почтовая и курьерская деятельность</t>
  </si>
  <si>
    <t xml:space="preserve">H</t>
  </si>
  <si>
    <t xml:space="preserve">деятельность пассажирского железнодорожного транспорта в междугородном и международном сообщениях</t>
  </si>
  <si>
    <t xml:space="preserve">деятельность грузового железнодорожного транспорта</t>
  </si>
  <si>
    <t xml:space="preserve">деятельность прочего пассажирского сухопутного транспорта</t>
  </si>
  <si>
    <t xml:space="preserve">деятельность грузового автомобильного транспорта и предоставление услуг по переезду (перемещению)</t>
  </si>
  <si>
    <t xml:space="preserve">деятельность трубопроводного транспорта</t>
  </si>
  <si>
    <t xml:space="preserve">деятельность водного транспорта</t>
  </si>
  <si>
    <t xml:space="preserve">деятельность воздушного транспорта</t>
  </si>
  <si>
    <t xml:space="preserve">складирование и вспомогательная транспортная деятельность</t>
  </si>
  <si>
    <t xml:space="preserve">почтовая и курьерская деятельность</t>
  </si>
  <si>
    <t xml:space="preserve">Услуги по временному проживанию и питанию</t>
  </si>
  <si>
    <t xml:space="preserve">I</t>
  </si>
  <si>
    <t xml:space="preserve">Информация и связь</t>
  </si>
  <si>
    <t xml:space="preserve">J</t>
  </si>
  <si>
    <t xml:space="preserve">Финансовая и страховая деятельность</t>
  </si>
  <si>
    <t xml:space="preserve">K</t>
  </si>
  <si>
    <t xml:space="preserve">финансовые услуги, кроме страхования и дополнительного пенсионного обеспечения</t>
  </si>
  <si>
    <t xml:space="preserve">страхование, перестрахование и дополнительное пенсионное обеспечение, кроме обязательного социального страхования</t>
  </si>
  <si>
    <t xml:space="preserve">вспомогательная деятельность в сфере финансовых услуг и страхования</t>
  </si>
  <si>
    <t xml:space="preserve">Операции с недвижимым имуществом</t>
  </si>
  <si>
    <t xml:space="preserve">L</t>
  </si>
  <si>
    <t xml:space="preserve">Профессиональная, научная и техническая деятельность</t>
  </si>
  <si>
    <t xml:space="preserve">M</t>
  </si>
  <si>
    <t xml:space="preserve">Деятельность в сфере административных и вспомогательных услуг</t>
  </si>
  <si>
    <t xml:space="preserve">N</t>
  </si>
  <si>
    <t xml:space="preserve">Образование</t>
  </si>
  <si>
    <t xml:space="preserve">P</t>
  </si>
  <si>
    <t xml:space="preserve">Здравоохранение и социальные услуги</t>
  </si>
  <si>
    <t xml:space="preserve">Q</t>
  </si>
  <si>
    <t xml:space="preserve">Творчество, спорт, развлечения и отдых</t>
  </si>
  <si>
    <t xml:space="preserve">R</t>
  </si>
  <si>
    <t xml:space="preserve">Предоставление прочих видов услуг</t>
  </si>
  <si>
    <t xml:space="preserve">S</t>
  </si>
</sst>
</file>

<file path=xl/styles.xml><?xml version="1.0" encoding="utf-8"?>
<styleSheet xmlns="http://schemas.openxmlformats.org/spreadsheetml/2006/main">
  <numFmts count="13">
    <numFmt numFmtId="164" formatCode="General"/>
    <numFmt numFmtId="165" formatCode="0.0000"/>
    <numFmt numFmtId="166" formatCode="@"/>
    <numFmt numFmtId="167" formatCode="0"/>
    <numFmt numFmtId="168" formatCode="_(0.0_);_(\-0.0_);_(\-??_);_(@_)"/>
    <numFmt numFmtId="169" formatCode="_(0_);_(\-0_);_(\-??_);_(@_)"/>
    <numFmt numFmtId="170" formatCode="_(#,##0.0_);_(\-#,##0.0_);_(\-??_);_(@_)"/>
    <numFmt numFmtId="171" formatCode="_(#,##0_);_(\-#,##0_);_(\-??_);_(@_)"/>
    <numFmt numFmtId="172" formatCode="_(0.00_);_(\-0.00_);_(\-??_);_(@_)"/>
    <numFmt numFmtId="173" formatCode="0.0"/>
    <numFmt numFmtId="174" formatCode="General"/>
    <numFmt numFmtId="175" formatCode="[$-F800]dddd&quot;, &quot;mmmm\ dd&quot;, &quot;yyyy"/>
    <numFmt numFmtId="176" formatCode="00"/>
  </numFmts>
  <fonts count="40">
    <font>
      <sz val="10"/>
      <name val="Arial"/>
      <family val="0"/>
    </font>
    <font>
      <sz val="10"/>
      <name val="Arial"/>
      <family val="0"/>
    </font>
    <font>
      <sz val="10"/>
      <name val="Arial"/>
      <family val="0"/>
    </font>
    <font>
      <sz val="10"/>
      <name val="Arial"/>
      <family val="0"/>
    </font>
    <font>
      <sz val="10.5"/>
      <name val="Times New Roman"/>
      <family val="1"/>
      <charset val="204"/>
    </font>
    <font>
      <i val="true"/>
      <sz val="9"/>
      <color rgb="FF000080"/>
      <name val="Times New Roman"/>
      <family val="1"/>
      <charset val="204"/>
    </font>
    <font>
      <i val="true"/>
      <sz val="9"/>
      <name val="Times New Roman"/>
      <family val="1"/>
      <charset val="204"/>
    </font>
    <font>
      <i val="true"/>
      <sz val="10.5"/>
      <name val="Times New Roman"/>
      <family val="1"/>
      <charset val="204"/>
    </font>
    <font>
      <sz val="11"/>
      <name val="Times New Roman"/>
      <family val="1"/>
      <charset val="204"/>
    </font>
    <font>
      <b val="true"/>
      <sz val="11"/>
      <name val="Times New Roman"/>
      <family val="1"/>
      <charset val="204"/>
    </font>
    <font>
      <sz val="11"/>
      <color rgb="FFFFFF99"/>
      <name val="Times New Roman"/>
      <family val="1"/>
      <charset val="204"/>
    </font>
    <font>
      <b val="true"/>
      <sz val="11"/>
      <color rgb="FF000080"/>
      <name val="Times New Roman"/>
      <family val="1"/>
      <charset val="204"/>
    </font>
    <font>
      <i val="true"/>
      <sz val="9"/>
      <color rgb="FFFFFF99"/>
      <name val="Times New Roman"/>
      <family val="1"/>
      <charset val="204"/>
    </font>
    <font>
      <sz val="10.5"/>
      <color rgb="FFFFFF99"/>
      <name val="Times New Roman"/>
      <family val="1"/>
      <charset val="204"/>
    </font>
    <font>
      <b val="true"/>
      <sz val="10.5"/>
      <color rgb="FFFF0000"/>
      <name val="Times New Roman"/>
      <family val="1"/>
      <charset val="204"/>
    </font>
    <font>
      <sz val="11"/>
      <color rgb="FF333333"/>
      <name val="Times New Roman"/>
      <family val="1"/>
      <charset val="204"/>
    </font>
    <font>
      <sz val="10.5"/>
      <color rgb="FF333333"/>
      <name val="Times New Roman"/>
      <family val="1"/>
      <charset val="204"/>
    </font>
    <font>
      <sz val="1"/>
      <name val="Times New Roman"/>
      <family val="1"/>
      <charset val="204"/>
    </font>
    <font>
      <sz val="1"/>
      <color rgb="FF333333"/>
      <name val="Times New Roman"/>
      <family val="1"/>
      <charset val="204"/>
    </font>
    <font>
      <b val="true"/>
      <sz val="1"/>
      <color rgb="FFFF0000"/>
      <name val="Times New Roman"/>
      <family val="1"/>
      <charset val="204"/>
    </font>
    <font>
      <i val="true"/>
      <sz val="1"/>
      <name val="Times New Roman"/>
      <family val="1"/>
      <charset val="204"/>
    </font>
    <font>
      <sz val="6"/>
      <name val="Times New Roman"/>
      <family val="1"/>
      <charset val="204"/>
    </font>
    <font>
      <b val="true"/>
      <sz val="10.5"/>
      <name val="Times New Roman"/>
      <family val="1"/>
      <charset val="204"/>
    </font>
    <font>
      <b val="true"/>
      <sz val="10.5"/>
      <color rgb="FFFFFF00"/>
      <name val="Times New Roman"/>
      <family val="1"/>
      <charset val="204"/>
    </font>
    <font>
      <u val="single"/>
      <sz val="10.5"/>
      <name val="Times New Roman"/>
      <family val="1"/>
      <charset val="204"/>
    </font>
    <font>
      <sz val="9"/>
      <name val="Times New Roman"/>
      <family val="1"/>
      <charset val="204"/>
    </font>
    <font>
      <b val="true"/>
      <sz val="10.5"/>
      <color rgb="FF0000FF"/>
      <name val="Times New Roman"/>
      <family val="1"/>
      <charset val="204"/>
    </font>
    <font>
      <sz val="1"/>
      <color rgb="FFFF0000"/>
      <name val="Times New Roman"/>
      <family val="1"/>
      <charset val="204"/>
    </font>
    <font>
      <sz val="10"/>
      <name val="Times New Roman"/>
      <family val="1"/>
      <charset val="204"/>
    </font>
    <font>
      <sz val="4"/>
      <name val="Times New Roman"/>
      <family val="1"/>
      <charset val="204"/>
    </font>
    <font>
      <i val="true"/>
      <sz val="6"/>
      <name val="Times New Roman"/>
      <family val="1"/>
      <charset val="204"/>
    </font>
    <font>
      <sz val="10.5"/>
      <color rgb="FFFF0000"/>
      <name val="Times New Roman"/>
      <family val="1"/>
      <charset val="204"/>
    </font>
    <font>
      <sz val="10.5"/>
      <name val="Arial"/>
      <family val="2"/>
      <charset val="204"/>
    </font>
    <font>
      <sz val="13"/>
      <name val="Times New Roman"/>
      <family val="1"/>
      <charset val="204"/>
    </font>
    <font>
      <i val="true"/>
      <sz val="13"/>
      <name val="Times New Roman"/>
      <family val="1"/>
      <charset val="204"/>
    </font>
    <font>
      <sz val="10.5"/>
      <color rgb="FF000000"/>
      <name val="Times New Roman"/>
      <family val="1"/>
      <charset val="204"/>
    </font>
    <font>
      <b val="true"/>
      <i val="true"/>
      <sz val="10.5"/>
      <color rgb="FF000080"/>
      <name val="Times New Roman"/>
      <family val="1"/>
      <charset val="204"/>
    </font>
    <font>
      <sz val="11"/>
      <color rgb="FF000000"/>
      <name val="Times New Roman"/>
      <family val="1"/>
      <charset val="204"/>
    </font>
    <font>
      <sz val="10.5"/>
      <color rgb="FFFFFFFF"/>
      <name val="Times New Roman"/>
      <family val="1"/>
      <charset val="204"/>
    </font>
    <font>
      <b val="true"/>
      <sz val="10.5"/>
      <color rgb="FF000080"/>
      <name val="Times New Roman"/>
      <family val="1"/>
      <charset val="204"/>
    </font>
  </fonts>
  <fills count="8">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8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style="thin"/>
      <top/>
      <bottom style="hair"/>
      <diagonal/>
    </border>
    <border diagonalUp="false" diagonalDown="false">
      <left/>
      <right/>
      <top style="thin"/>
      <bottom style="thin"/>
      <diagonal/>
    </border>
    <border diagonalUp="false" diagonalDown="false">
      <left/>
      <right style="medium">
        <color rgb="FF00CCFF"/>
      </right>
      <top/>
      <bottom/>
      <diagonal/>
    </border>
    <border diagonalUp="false" diagonalDown="false">
      <left style="medium">
        <color rgb="FF00CCFF"/>
      </left>
      <right style="thin"/>
      <top style="medium">
        <color rgb="FF00CCFF"/>
      </top>
      <bottom style="thin"/>
      <diagonal/>
    </border>
    <border diagonalUp="false" diagonalDown="false">
      <left style="thin"/>
      <right style="thin"/>
      <top style="medium">
        <color rgb="FF00CCFF"/>
      </top>
      <bottom style="thin"/>
      <diagonal/>
    </border>
    <border diagonalUp="false" diagonalDown="false">
      <left style="thin"/>
      <right style="medium">
        <color rgb="FF00CCFF"/>
      </right>
      <top style="medium">
        <color rgb="FF00CCFF"/>
      </top>
      <bottom style="thin"/>
      <diagonal/>
    </border>
    <border diagonalUp="false" diagonalDown="false">
      <left style="thin"/>
      <right style="medium">
        <color rgb="FF00CCFF"/>
      </right>
      <top style="thin"/>
      <bottom style="thin"/>
      <diagonal/>
    </border>
    <border diagonalUp="false" diagonalDown="false">
      <left style="thin"/>
      <right style="medium">
        <color rgb="FF00CCFF"/>
      </right>
      <top style="thin"/>
      <bottom/>
      <diagonal/>
    </border>
    <border diagonalUp="false" diagonalDown="false">
      <left/>
      <right style="thin"/>
      <top/>
      <bottom style="medium">
        <color rgb="FF00CCFF"/>
      </bottom>
      <diagonal/>
    </border>
    <border diagonalUp="false" diagonalDown="false">
      <left style="thin"/>
      <right style="thin"/>
      <top/>
      <bottom style="medium">
        <color rgb="FF00CCFF"/>
      </bottom>
      <diagonal/>
    </border>
    <border diagonalUp="false" diagonalDown="false">
      <left style="thin"/>
      <right/>
      <top/>
      <bottom style="medium">
        <color rgb="FF00CCFF"/>
      </bottom>
      <diagonal/>
    </border>
    <border diagonalUp="false" diagonalDown="false">
      <left style="thin"/>
      <right style="thin"/>
      <top style="thin"/>
      <bottom style="medium">
        <color rgb="FF00CCFF"/>
      </bottom>
      <diagonal/>
    </border>
    <border diagonalUp="false" diagonalDown="false">
      <left style="thin"/>
      <right style="medium">
        <color rgb="FF00CCFF"/>
      </right>
      <top style="thin"/>
      <bottom style="medium">
        <color rgb="FF00CCFF"/>
      </bottom>
      <diagonal/>
    </border>
    <border diagonalUp="false" diagonalDown="false">
      <left/>
      <right style="thin"/>
      <top style="medium">
        <color rgb="FF00CCFF"/>
      </top>
      <bottom style="thin"/>
      <diagonal/>
    </border>
    <border diagonalUp="false" diagonalDown="false">
      <left/>
      <right style="thin"/>
      <top style="thin"/>
      <bottom style="medium">
        <color rgb="FF00CCFF"/>
      </bottom>
      <diagonal/>
    </border>
    <border diagonalUp="false" diagonalDown="false">
      <left style="medium">
        <color rgb="FF00CCFF"/>
      </left>
      <right style="medium">
        <color rgb="FF00CCFF"/>
      </right>
      <top style="medium">
        <color rgb="FF00CCFF"/>
      </top>
      <bottom/>
      <diagonal/>
    </border>
    <border diagonalUp="false" diagonalDown="false">
      <left style="medium">
        <color rgb="FF00CCFF"/>
      </left>
      <right/>
      <top style="medium">
        <color rgb="FF00CCFF"/>
      </top>
      <bottom style="medium">
        <color rgb="FF00CCFF"/>
      </bottom>
      <diagonal/>
    </border>
    <border diagonalUp="false" diagonalDown="false">
      <left style="thin"/>
      <right style="thin"/>
      <top style="medium">
        <color rgb="FF00CCFF"/>
      </top>
      <bottom style="medium">
        <color rgb="FF00CCFF"/>
      </bottom>
      <diagonal/>
    </border>
    <border diagonalUp="false" diagonalDown="false">
      <left/>
      <right/>
      <top style="medium">
        <color rgb="FF00CCFF"/>
      </top>
      <bottom style="medium">
        <color rgb="FF00CCFF"/>
      </bottom>
      <diagonal/>
    </border>
    <border diagonalUp="false" diagonalDown="false">
      <left style="thin"/>
      <right style="medium">
        <color rgb="FF00CCFF"/>
      </right>
      <top style="medium">
        <color rgb="FF00CCFF"/>
      </top>
      <bottom style="medium">
        <color rgb="FF00CCFF"/>
      </bottom>
      <diagonal/>
    </border>
    <border diagonalUp="false" diagonalDown="false">
      <left style="medium">
        <color rgb="FF00CCFF"/>
      </left>
      <right style="thin"/>
      <top/>
      <bottom/>
      <diagonal/>
    </border>
    <border diagonalUp="false" diagonalDown="false">
      <left style="thin"/>
      <right style="medium">
        <color rgb="FF00CCFF"/>
      </right>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right style="medium">
        <color rgb="FF00CCFF"/>
      </right>
      <top style="medium">
        <color rgb="FF00CCFF"/>
      </top>
      <bottom style="medium">
        <color rgb="FF00CCFF"/>
      </bottom>
      <diagonal/>
    </border>
    <border diagonalUp="false" diagonalDown="false">
      <left style="medium">
        <color rgb="FF00CCFF"/>
      </left>
      <right style="medium">
        <color rgb="FF00CCFF"/>
      </right>
      <top/>
      <bottom/>
      <diagonal/>
    </border>
    <border diagonalUp="false" diagonalDown="false">
      <left style="medium">
        <color rgb="FF00CCFF"/>
      </left>
      <right/>
      <top/>
      <bottom style="thin"/>
      <diagonal/>
    </border>
    <border diagonalUp="false" diagonalDown="false">
      <left style="medium">
        <color rgb="FF00CCFF"/>
      </left>
      <right style="medium">
        <color rgb="FF00CCFF"/>
      </right>
      <top/>
      <bottom style="thin"/>
      <diagonal/>
    </border>
    <border diagonalUp="false" diagonalDown="false">
      <left/>
      <right style="medium">
        <color rgb="FF00CCFF"/>
      </right>
      <top/>
      <bottom style="thin"/>
      <diagonal/>
    </border>
    <border diagonalUp="false" diagonalDown="false">
      <left style="thin"/>
      <right style="medium">
        <color rgb="FF00CCFF"/>
      </right>
      <top/>
      <bottom style="thin"/>
      <diagonal/>
    </border>
    <border diagonalUp="false" diagonalDown="false">
      <left style="medium">
        <color rgb="FF00CCFF"/>
      </left>
      <right style="thin"/>
      <top/>
      <bottom style="thin"/>
      <diagonal/>
    </border>
    <border diagonalUp="false" diagonalDown="false">
      <left style="medium">
        <color rgb="FF00CCFF"/>
      </left>
      <right/>
      <top style="thin"/>
      <bottom style="thin"/>
      <diagonal/>
    </border>
    <border diagonalUp="false" diagonalDown="false">
      <left style="medium">
        <color rgb="FF00CCFF"/>
      </left>
      <right style="medium">
        <color rgb="FF00CCFF"/>
      </right>
      <top style="thin"/>
      <bottom style="thin"/>
      <diagonal/>
    </border>
    <border diagonalUp="false" diagonalDown="false">
      <left/>
      <right style="medium">
        <color rgb="FF00CCFF"/>
      </right>
      <top style="thin"/>
      <bottom style="thin"/>
      <diagonal/>
    </border>
    <border diagonalUp="false" diagonalDown="false">
      <left style="medium">
        <color rgb="FF00CCFF"/>
      </left>
      <right style="thin"/>
      <top style="thin"/>
      <bottom style="thin"/>
      <diagonal/>
    </border>
    <border diagonalUp="false" diagonalDown="false">
      <left style="medium">
        <color rgb="FF00CCFF"/>
      </left>
      <right/>
      <top style="thin"/>
      <bottom style="medium">
        <color rgb="FF00CCFF"/>
      </bottom>
      <diagonal/>
    </border>
    <border diagonalUp="false" diagonalDown="false">
      <left style="medium">
        <color rgb="FF00CCFF"/>
      </left>
      <right style="medium">
        <color rgb="FF00CCFF"/>
      </right>
      <top style="thin"/>
      <bottom style="medium">
        <color rgb="FF00CCFF"/>
      </bottom>
      <diagonal/>
    </border>
    <border diagonalUp="false" diagonalDown="false">
      <left/>
      <right style="medium">
        <color rgb="FF00CCFF"/>
      </right>
      <top style="thin"/>
      <bottom style="medium">
        <color rgb="FF00CCFF"/>
      </bottom>
      <diagonal/>
    </border>
    <border diagonalUp="false" diagonalDown="false">
      <left style="medium">
        <color rgb="FF00CCFF"/>
      </left>
      <right style="thin"/>
      <top style="thin"/>
      <bottom style="medium">
        <color rgb="FF00CCFF"/>
      </bottom>
      <diagonal/>
    </border>
    <border diagonalUp="false" diagonalDown="false">
      <left/>
      <right/>
      <top/>
      <bottom style="medium">
        <color rgb="FF00CCFF"/>
      </bottom>
      <diagonal/>
    </border>
    <border diagonalUp="false" diagonalDown="false">
      <left style="thin"/>
      <right style="medium">
        <color rgb="FF00CCFF"/>
      </right>
      <top/>
      <bottom style="medium">
        <color rgb="FF00CCFF"/>
      </bottom>
      <diagonal/>
    </border>
    <border diagonalUp="false" diagonalDown="false">
      <left style="medium">
        <color rgb="FF00CCFF"/>
      </left>
      <right style="thin"/>
      <top style="medium">
        <color rgb="FF00CCFF"/>
      </top>
      <bottom style="medium">
        <color rgb="FF00CCFF"/>
      </bottom>
      <diagonal/>
    </border>
    <border diagonalUp="false" diagonalDown="false">
      <left style="medium">
        <color rgb="FF00CCFF"/>
      </left>
      <right style="thin"/>
      <top/>
      <bottom style="medium">
        <color rgb="FF00CCFF"/>
      </bottom>
      <diagonal/>
    </border>
    <border diagonalUp="false" diagonalDown="false">
      <left/>
      <right style="medium">
        <color rgb="FF00CCFF"/>
      </right>
      <top style="medium">
        <color rgb="FF00CCFF"/>
      </top>
      <bottom/>
      <diagonal/>
    </border>
    <border diagonalUp="false" diagonalDown="false">
      <left style="thin"/>
      <right/>
      <top style="thin"/>
      <bottom style="thin"/>
      <diagonal/>
    </border>
    <border diagonalUp="false" diagonalDown="false">
      <left style="medium">
        <color rgb="FF00CCFF"/>
      </left>
      <right style="medium">
        <color rgb="FF00CCFF"/>
      </right>
      <top style="medium">
        <color rgb="FF00CCFF"/>
      </top>
      <bottom style="thick">
        <color rgb="FF00CCFF"/>
      </bottom>
      <diagonal/>
    </border>
    <border diagonalUp="false" diagonalDown="false">
      <left style="medium">
        <color rgb="FF00CCFF"/>
      </left>
      <right/>
      <top/>
      <bottom/>
      <diagonal/>
    </border>
    <border diagonalUp="false" diagonalDown="false">
      <left style="medium">
        <color rgb="FF00CCFF"/>
      </left>
      <right/>
      <top/>
      <bottom style="medium">
        <color rgb="FF00CCFF"/>
      </bottom>
      <diagonal/>
    </border>
    <border diagonalUp="false" diagonalDown="false">
      <left style="medium">
        <color rgb="FF00CCFF"/>
      </left>
      <right style="medium">
        <color rgb="FF00CCFF"/>
      </right>
      <top/>
      <bottom style="medium">
        <color rgb="FF00CCFF"/>
      </bottom>
      <diagonal/>
    </border>
    <border diagonalUp="false" diagonalDown="false">
      <left/>
      <right style="medium">
        <color rgb="FF00CCFF"/>
      </right>
      <top/>
      <bottom style="medium">
        <color rgb="FF00CCFF"/>
      </bottom>
      <diagonal/>
    </border>
    <border diagonalUp="false" diagonalDown="false">
      <left style="thin"/>
      <right/>
      <top style="thin"/>
      <bottom style="medium">
        <color rgb="FF00CCFF"/>
      </bottom>
      <diagonal/>
    </border>
    <border diagonalUp="false" diagonalDown="false">
      <left/>
      <right/>
      <top style="hair"/>
      <bottom/>
      <diagonal/>
    </border>
    <border diagonalUp="false" diagonalDown="false">
      <left style="medium">
        <color rgb="FF00CCFF"/>
      </left>
      <right/>
      <top style="medium">
        <color rgb="FF00CCFF"/>
      </top>
      <bottom/>
      <diagonal/>
    </border>
    <border diagonalUp="false" diagonalDown="false">
      <left style="thin"/>
      <right/>
      <top style="medium">
        <color rgb="FF00CCFF"/>
      </top>
      <bottom style="medium">
        <color rgb="FF00CCFF"/>
      </bottom>
      <diagonal/>
    </border>
    <border diagonalUp="false" diagonalDown="false">
      <left style="thin"/>
      <right style="thick">
        <color rgb="FF00CCFF"/>
      </right>
      <top style="thin"/>
      <bottom style="thin"/>
      <diagonal/>
    </border>
    <border diagonalUp="false" diagonalDown="false">
      <left style="thick">
        <color rgb="FF00CCFF"/>
      </left>
      <right style="thin"/>
      <top/>
      <bottom style="thin"/>
      <diagonal/>
    </border>
    <border diagonalUp="false" diagonalDown="false">
      <left style="thick">
        <color rgb="FF00CCFF"/>
      </left>
      <right style="thin"/>
      <top style="thin"/>
      <bottom style="thin"/>
      <diagonal/>
    </border>
    <border diagonalUp="false" diagonalDown="false">
      <left style="thin"/>
      <right style="thick">
        <color rgb="FF00CCFF"/>
      </right>
      <top style="thin"/>
      <bottom style="medium">
        <color rgb="FF00CCFF"/>
      </bottom>
      <diagonal/>
    </border>
    <border diagonalUp="false" diagonalDown="false">
      <left style="thick">
        <color rgb="FF00CCFF"/>
      </left>
      <right style="thin"/>
      <top style="thin"/>
      <bottom style="medium">
        <color rgb="FF00CCFF"/>
      </bottom>
      <diagonal/>
    </border>
    <border diagonalUp="false" diagonalDown="false">
      <left/>
      <right style="thin"/>
      <top style="thin"/>
      <bottom/>
      <diagonal/>
    </border>
    <border diagonalUp="false" diagonalDown="false">
      <left style="medium">
        <color rgb="FF00CCFF"/>
      </left>
      <right style="thick">
        <color rgb="FF00CCFF"/>
      </right>
      <top style="medium">
        <color rgb="FF00CCFF"/>
      </top>
      <bottom style="medium">
        <color rgb="FF00CCFF"/>
      </bottom>
      <diagonal/>
    </border>
    <border diagonalUp="false" diagonalDown="false">
      <left style="thick">
        <color rgb="FF00CCFF"/>
      </left>
      <right style="medium">
        <color rgb="FF00CCFF"/>
      </right>
      <top style="medium">
        <color rgb="FF00CCFF"/>
      </top>
      <bottom style="medium">
        <color rgb="FF00CCFF"/>
      </bottom>
      <diagonal/>
    </border>
    <border diagonalUp="false" diagonalDown="false">
      <left style="thin"/>
      <right style="thick">
        <color rgb="FF00CCFF"/>
      </right>
      <top style="medium">
        <color rgb="FF00CCFF"/>
      </top>
      <bottom style="medium">
        <color rgb="FF00CCFF"/>
      </bottom>
      <diagonal/>
    </border>
    <border diagonalUp="false" diagonalDown="false">
      <left style="thick">
        <color rgb="FF00CCFF"/>
      </left>
      <right/>
      <top style="medium">
        <color rgb="FF00CCFF"/>
      </top>
      <bottom style="medium">
        <color rgb="FF00CCFF"/>
      </bottom>
      <diagonal/>
    </border>
    <border diagonalUp="false" diagonalDown="false">
      <left style="thin"/>
      <right style="thick">
        <color rgb="FF00CCFF"/>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4" fontId="6" fillId="3"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center"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3" borderId="6" xfId="0" applyFont="true" applyBorder="true" applyAlignment="true" applyProtection="false">
      <alignment horizontal="right" vertical="top" textRotation="0" wrapText="true" indent="0" shrinkToFit="false"/>
      <protection locked="true" hidden="false"/>
    </xf>
    <xf numFmtId="164" fontId="8" fillId="5" borderId="7"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5" borderId="7"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6" fillId="3" borderId="10" xfId="0" applyFont="true" applyBorder="true" applyAlignment="true" applyProtection="false">
      <alignment horizontal="center" vertical="top" textRotation="0" wrapText="false" indent="0" shrinkToFit="false"/>
      <protection locked="true" hidden="false"/>
    </xf>
    <xf numFmtId="164" fontId="6" fillId="3" borderId="1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1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6" fontId="8" fillId="3" borderId="12" xfId="0" applyFont="true" applyBorder="true" applyAlignment="true" applyProtection="false">
      <alignment horizontal="center" vertical="top" textRotation="0" wrapText="true" indent="0" shrinkToFit="false"/>
      <protection locked="true" hidden="false"/>
    </xf>
    <xf numFmtId="166" fontId="8" fillId="3" borderId="0" xfId="0" applyFont="true" applyBorder="true" applyAlignment="true" applyProtection="false">
      <alignment horizontal="center" vertical="top" textRotation="0" wrapText="true" indent="0" shrinkToFit="false"/>
      <protection locked="true" hidden="false"/>
    </xf>
    <xf numFmtId="166" fontId="8" fillId="2" borderId="0" xfId="0" applyFont="true" applyBorder="true" applyAlignment="true" applyProtection="false">
      <alignment horizontal="center" vertical="top" textRotation="0" wrapText="true" indent="0" shrinkToFit="false"/>
      <protection locked="true" hidden="false"/>
    </xf>
    <xf numFmtId="164" fontId="8" fillId="3" borderId="13"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left" vertical="bottom" textRotation="0" wrapText="true" indent="0" shrinkToFit="false"/>
      <protection locked="true" hidden="false"/>
    </xf>
    <xf numFmtId="164" fontId="8" fillId="5" borderId="15"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5" borderId="16" xfId="0" applyFont="true" applyBorder="true" applyAlignment="true" applyProtection="false">
      <alignment horizontal="left" vertical="bottom" textRotation="0" wrapText="true" indent="0" shrinkToFit="false"/>
      <protection locked="true" hidden="false"/>
    </xf>
    <xf numFmtId="164" fontId="8" fillId="3" borderId="17" xfId="0" applyFont="true" applyBorder="true" applyAlignment="true" applyProtection="false">
      <alignment horizontal="left" vertical="bottom" textRotation="0" wrapText="true" indent="0" shrinkToFit="false"/>
      <protection locked="true" hidden="false"/>
    </xf>
    <xf numFmtId="164" fontId="8" fillId="5" borderId="18"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4" fontId="8" fillId="5" borderId="19" xfId="0" applyFont="true" applyBorder="true" applyAlignment="true" applyProtection="false">
      <alignment horizontal="left" vertical="bottom" textRotation="0" wrapText="true" indent="0" shrinkToFit="false"/>
      <protection locked="true" hidden="false"/>
    </xf>
    <xf numFmtId="164" fontId="17" fillId="3" borderId="6"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8"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7" fillId="3" borderId="9" xfId="0" applyFont="true" applyBorder="tru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8" fillId="3" borderId="13"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6" fontId="8" fillId="5" borderId="2" xfId="0" applyFont="true" applyBorder="true" applyAlignment="true" applyProtection="false">
      <alignment horizontal="center" vertical="top" textRotation="0" wrapText="true" indent="0" shrinkToFit="false"/>
      <protection locked="true" hidden="false"/>
    </xf>
    <xf numFmtId="167" fontId="8" fillId="5" borderId="2" xfId="0" applyFont="true" applyBorder="true" applyAlignment="true" applyProtection="false">
      <alignment horizontal="center" vertical="top" textRotation="0" wrapText="true" indent="0" shrinkToFit="false"/>
      <protection locked="true" hidden="false"/>
    </xf>
    <xf numFmtId="166" fontId="8" fillId="5" borderId="2" xfId="0" applyFont="true" applyBorder="true" applyAlignment="true" applyProtection="false">
      <alignment horizontal="center" vertical="bottom" textRotation="0" wrapText="false" indent="0" shrinkToFit="false"/>
      <protection locked="true" hidden="false"/>
    </xf>
    <xf numFmtId="166" fontId="8" fillId="3" borderId="20" xfId="0" applyFont="true" applyBorder="true" applyAlignment="true" applyProtection="false">
      <alignment horizontal="center" vertical="top" textRotation="0" wrapText="true" indent="0" shrinkToFit="false"/>
      <protection locked="true" hidden="false"/>
    </xf>
    <xf numFmtId="166" fontId="8" fillId="3" borderId="3" xfId="0" applyFont="true" applyBorder="true" applyAlignment="true" applyProtection="false">
      <alignment horizontal="center" vertical="top" textRotation="0" wrapText="true" indent="0" shrinkToFit="false"/>
      <protection locked="true" hidden="false"/>
    </xf>
    <xf numFmtId="167" fontId="8" fillId="3" borderId="3" xfId="0" applyFont="true" applyBorder="true" applyAlignment="true" applyProtection="false">
      <alignment horizontal="center" vertical="top" textRotation="0" wrapText="true" indent="0" shrinkToFit="false"/>
      <protection locked="true" hidden="false"/>
    </xf>
    <xf numFmtId="167" fontId="8" fillId="3" borderId="0" xfId="0" applyFont="true" applyBorder="true" applyAlignment="true" applyProtection="false">
      <alignment horizontal="center" vertical="top" textRotation="0" wrapText="true" indent="0" shrinkToFit="false"/>
      <protection locked="true" hidden="false"/>
    </xf>
    <xf numFmtId="166" fontId="6" fillId="3" borderId="3" xfId="0" applyFont="true" applyBorder="true" applyAlignment="true" applyProtection="false">
      <alignment horizontal="center" vertical="top" textRotation="0" wrapText="true" indent="0" shrinkToFit="false"/>
      <protection locked="true" hidden="false"/>
    </xf>
    <xf numFmtId="166" fontId="6" fillId="3" borderId="0" xfId="0" applyFont="true" applyBorder="true" applyAlignment="true" applyProtection="false">
      <alignment horizontal="left" vertical="top" textRotation="0" wrapText="true" indent="0" shrinkToFit="false"/>
      <protection locked="true" hidden="false"/>
    </xf>
    <xf numFmtId="166" fontId="6" fillId="2" borderId="0" xfId="0" applyFont="true" applyBorder="true" applyAlignment="true" applyProtection="false">
      <alignment horizontal="left" vertical="top" textRotation="0" wrapText="tru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right" vertical="bottom" textRotation="0" wrapText="true" indent="0" shrinkToFit="fals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5" fontId="6" fillId="2" borderId="0"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2" borderId="21"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4" fillId="6" borderId="22" xfId="0" applyFont="true" applyBorder="true" applyAlignment="true" applyProtection="false">
      <alignment horizontal="center" vertical="bottom" textRotation="0" wrapText="false" indent="0" shrinkToFit="false"/>
      <protection locked="true" hidden="false"/>
    </xf>
    <xf numFmtId="164" fontId="4" fillId="6" borderId="23" xfId="0" applyFont="true" applyBorder="true" applyAlignment="true" applyProtection="false">
      <alignment horizontal="center" vertical="bottom" textRotation="0" wrapText="false" indent="0" shrinkToFit="false"/>
      <protection locked="true" hidden="false"/>
    </xf>
    <xf numFmtId="164" fontId="4" fillId="6" borderId="24"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6" fontId="4"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8" fontId="4" fillId="3" borderId="2" xfId="0" applyFont="true" applyBorder="true" applyAlignment="true" applyProtection="false">
      <alignment horizontal="center" vertical="bottom" textRotation="0" wrapText="true" indent="0" shrinkToFit="false"/>
      <protection locked="true" hidden="false"/>
    </xf>
    <xf numFmtId="168" fontId="4" fillId="3" borderId="2" xfId="0" applyFont="true" applyBorder="true" applyAlignment="true" applyProtection="false">
      <alignment horizontal="center" vertical="bottom" textRotation="0" wrapText="false" indent="0" shrinkToFit="false"/>
      <protection locked="true" hidden="false"/>
    </xf>
    <xf numFmtId="168" fontId="4" fillId="7" borderId="2" xfId="0" applyFont="true" applyBorder="true" applyAlignment="true" applyProtection="false">
      <alignment horizontal="center" vertical="bottom" textRotation="0" wrapText="true" indent="0" shrinkToFit="false"/>
      <protection locked="true" hidden="false"/>
    </xf>
    <xf numFmtId="169" fontId="4" fillId="3" borderId="0" xfId="0" applyFont="true" applyBorder="true" applyAlignment="true" applyProtection="false">
      <alignment horizontal="center" vertical="bottom" textRotation="0" wrapText="true" indent="0" shrinkToFit="false"/>
      <protection locked="true" hidden="false"/>
    </xf>
    <xf numFmtId="169" fontId="4" fillId="2" borderId="0" xfId="0" applyFont="true" applyBorder="true" applyAlignment="true" applyProtection="false">
      <alignment horizontal="center" vertical="bottom" textRotation="0" wrapText="true" indent="0" shrinkToFit="false"/>
      <protection locked="true" hidden="false"/>
    </xf>
    <xf numFmtId="169" fontId="4" fillId="2" borderId="21" xfId="0" applyFont="true" applyBorder="true" applyAlignment="true" applyProtection="false">
      <alignment horizontal="center" vertical="bottom" textRotation="0" wrapText="true" indent="0" shrinkToFit="false"/>
      <protection locked="true" hidden="false"/>
    </xf>
    <xf numFmtId="168" fontId="4" fillId="5" borderId="12" xfId="0" applyFont="true" applyBorder="true" applyAlignment="true" applyProtection="false">
      <alignment horizontal="center" vertical="bottom" textRotation="0" wrapText="true" indent="0" shrinkToFit="false"/>
      <protection locked="true" hidden="false"/>
    </xf>
    <xf numFmtId="168" fontId="4" fillId="5" borderId="2" xfId="0" applyFont="true" applyBorder="true" applyAlignment="true" applyProtection="false">
      <alignment horizontal="center" vertical="bottom" textRotation="0" wrapText="true" indent="0" shrinkToFit="false"/>
      <protection locked="true" hidden="false"/>
    </xf>
    <xf numFmtId="168" fontId="4" fillId="5" borderId="25" xfId="0" applyFont="true" applyBorder="true" applyAlignment="true" applyProtection="false">
      <alignment horizontal="center" vertical="bottom" textRotation="0" wrapText="tru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general" vertical="bottom" textRotation="0" wrapText="true" indent="0" shrinkToFit="false"/>
      <protection locked="true" hidden="false"/>
    </xf>
    <xf numFmtId="170" fontId="4" fillId="3" borderId="0" xfId="0" applyFont="true" applyBorder="true" applyAlignment="true" applyProtection="false">
      <alignment horizontal="center" vertical="bottom" textRotation="0" wrapText="true" indent="0" shrinkToFit="false"/>
      <protection locked="true" hidden="false"/>
    </xf>
    <xf numFmtId="170" fontId="4" fillId="2" borderId="0" xfId="0" applyFont="true" applyBorder="true" applyAlignment="true" applyProtection="false">
      <alignment horizontal="center" vertical="bottom" textRotation="0" wrapText="true" indent="0" shrinkToFit="false"/>
      <protection locked="true" hidden="false"/>
    </xf>
    <xf numFmtId="168" fontId="4" fillId="2" borderId="21" xfId="0" applyFont="true" applyBorder="true" applyAlignment="true" applyProtection="false">
      <alignment horizontal="center" vertical="bottom" textRotation="0" wrapText="true" indent="0" shrinkToFit="false"/>
      <protection locked="true" hidden="false"/>
    </xf>
    <xf numFmtId="168" fontId="4" fillId="5" borderId="20" xfId="0" applyFont="true" applyBorder="true" applyAlignment="true" applyProtection="false">
      <alignment horizontal="center" vertical="bottom" textRotation="0" wrapText="true" indent="0" shrinkToFit="false"/>
      <protection locked="true" hidden="false"/>
    </xf>
    <xf numFmtId="168" fontId="4" fillId="5" borderId="25"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true" indent="0" shrinkToFit="false"/>
      <protection locked="true" hidden="false"/>
    </xf>
    <xf numFmtId="168" fontId="4" fillId="5" borderId="2" xfId="0" applyFont="true" applyBorder="true" applyAlignment="true" applyProtection="false">
      <alignment horizontal="center" vertical="bottom" textRotation="0" wrapText="false" indent="0" shrinkToFit="false"/>
      <protection locked="true" hidden="false"/>
    </xf>
    <xf numFmtId="171" fontId="4" fillId="2" borderId="21" xfId="0" applyFont="true" applyBorder="true" applyAlignment="true" applyProtection="false">
      <alignment horizontal="center" vertical="bottom" textRotation="0" wrapText="true" indent="0" shrinkToFit="false"/>
      <protection locked="true" hidden="false"/>
    </xf>
    <xf numFmtId="168" fontId="4" fillId="0" borderId="20"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8" fontId="4" fillId="3" borderId="25" xfId="0" applyFont="true" applyBorder="true" applyAlignment="true" applyProtection="false">
      <alignment horizontal="center" vertical="bottom" textRotation="0" wrapText="false" indent="0" shrinkToFit="false"/>
      <protection locked="true" hidden="false"/>
    </xf>
    <xf numFmtId="172" fontId="4" fillId="3" borderId="2" xfId="0" applyFont="true" applyBorder="true" applyAlignment="true" applyProtection="false">
      <alignment horizontal="center" vertical="bottom" textRotation="0" wrapText="true" indent="0" shrinkToFit="false"/>
      <protection locked="true" hidden="false"/>
    </xf>
    <xf numFmtId="172" fontId="4" fillId="3" borderId="2" xfId="0" applyFont="true" applyBorder="true" applyAlignment="true" applyProtection="false">
      <alignment horizontal="center" vertical="bottom" textRotation="0" wrapText="false" indent="0" shrinkToFit="false"/>
      <protection locked="true" hidden="false"/>
    </xf>
    <xf numFmtId="172" fontId="4" fillId="7" borderId="2" xfId="0" applyFont="true" applyBorder="true" applyAlignment="true" applyProtection="false">
      <alignment horizontal="center" vertical="bottom" textRotation="0" wrapText="true" indent="0" shrinkToFit="false"/>
      <protection locked="true" hidden="false"/>
    </xf>
    <xf numFmtId="172" fontId="4" fillId="5" borderId="12" xfId="0" applyFont="true" applyBorder="true" applyAlignment="true" applyProtection="false">
      <alignment horizontal="center" vertical="bottom" textRotation="0" wrapText="true" indent="0" shrinkToFit="false"/>
      <protection locked="true" hidden="false"/>
    </xf>
    <xf numFmtId="172" fontId="4" fillId="5" borderId="2" xfId="0" applyFont="true" applyBorder="true" applyAlignment="true" applyProtection="false">
      <alignment horizontal="center" vertical="bottom" textRotation="0" wrapText="true" indent="0" shrinkToFit="false"/>
      <protection locked="true" hidden="false"/>
    </xf>
    <xf numFmtId="172" fontId="4" fillId="5" borderId="4" xfId="0" applyFont="true" applyBorder="true" applyAlignment="true" applyProtection="false">
      <alignment horizontal="center" vertical="bottom" textRotation="0" wrapText="false" indent="0" shrinkToFit="false"/>
      <protection locked="true" hidden="false"/>
    </xf>
    <xf numFmtId="172" fontId="4" fillId="5" borderId="26" xfId="0" applyFont="true" applyBorder="true" applyAlignment="true" applyProtection="false">
      <alignment horizontal="center"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true" indent="0" shrinkToFit="false"/>
      <protection locked="true" hidden="false"/>
    </xf>
    <xf numFmtId="168" fontId="4" fillId="2" borderId="0" xfId="0" applyFont="true" applyBorder="true" applyAlignment="true" applyProtection="false">
      <alignment horizontal="center" vertical="bottom" textRotation="0" wrapText="true" indent="0" shrinkToFit="false"/>
      <protection locked="true" hidden="false"/>
    </xf>
    <xf numFmtId="168" fontId="4" fillId="5" borderId="27" xfId="0" applyFont="true" applyBorder="true" applyAlignment="true" applyProtection="false">
      <alignment horizontal="center" vertical="bottom" textRotation="0" wrapText="true" indent="0" shrinkToFit="false"/>
      <protection locked="true" hidden="false"/>
    </xf>
    <xf numFmtId="168" fontId="4" fillId="5" borderId="28" xfId="0" applyFont="true" applyBorder="true" applyAlignment="true" applyProtection="false">
      <alignment horizontal="center" vertical="bottom" textRotation="0" wrapText="true" indent="0" shrinkToFit="false"/>
      <protection locked="true" hidden="false"/>
    </xf>
    <xf numFmtId="168" fontId="4" fillId="5" borderId="29" xfId="0" applyFont="true" applyBorder="true" applyAlignment="true" applyProtection="false">
      <alignment horizontal="center" vertical="bottom" textRotation="0" wrapText="true" indent="0" shrinkToFit="false"/>
      <protection locked="true" hidden="false"/>
    </xf>
    <xf numFmtId="168" fontId="4" fillId="5" borderId="30" xfId="0" applyFont="true" applyBorder="true" applyAlignment="true" applyProtection="false">
      <alignment horizontal="center" vertical="bottom" textRotation="0" wrapText="true" indent="0" shrinkToFit="false"/>
      <protection locked="true" hidden="false"/>
    </xf>
    <xf numFmtId="168" fontId="4" fillId="5" borderId="31" xfId="0" applyFont="tru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6" fontId="4" fillId="3"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6" fontId="25" fillId="3"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8" fontId="4" fillId="3" borderId="2" xfId="0" applyFont="true" applyBorder="true" applyAlignment="true" applyProtection="false">
      <alignment horizontal="center" vertical="top" textRotation="0" wrapText="true" indent="0" shrinkToFit="false"/>
      <protection locked="true" hidden="false"/>
    </xf>
    <xf numFmtId="168" fontId="4" fillId="3" borderId="0" xfId="0" applyFont="true" applyBorder="true" applyAlignment="true" applyProtection="false">
      <alignment horizontal="center" vertical="top" textRotation="0" wrapText="true" indent="0" shrinkToFit="false"/>
      <protection locked="true" hidden="false"/>
    </xf>
    <xf numFmtId="168" fontId="4" fillId="2" borderId="0"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21" xfId="0" applyFont="true" applyBorder="true" applyAlignment="true" applyProtection="false">
      <alignment horizontal="center" vertical="bottom" textRotation="0" wrapText="true" indent="0" shrinkToFit="false"/>
      <protection locked="true" hidden="false"/>
    </xf>
    <xf numFmtId="164" fontId="4" fillId="6" borderId="32" xfId="0" applyFont="true" applyBorder="true" applyAlignment="true" applyProtection="false">
      <alignment horizontal="center" vertical="bottom" textRotation="0" wrapText="false" indent="0" shrinkToFit="false"/>
      <protection locked="true" hidden="false"/>
    </xf>
    <xf numFmtId="168" fontId="4" fillId="5" borderId="33" xfId="0" applyFont="true" applyBorder="true" applyAlignment="true" applyProtection="false">
      <alignment horizontal="center" vertical="bottom" textRotation="0" wrapText="true" indent="0" shrinkToFit="false"/>
      <protection locked="true" hidden="false"/>
    </xf>
    <xf numFmtId="164" fontId="4" fillId="3" borderId="2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left" vertical="bottom" textRotation="0" wrapText="true" indent="1"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4" fillId="6" borderId="34" xfId="0" applyFont="true" applyBorder="true" applyAlignment="true" applyProtection="false">
      <alignment horizontal="center" vertical="top" textRotation="0" wrapText="true" indent="0" shrinkToFit="false"/>
      <protection locked="true" hidden="false"/>
    </xf>
    <xf numFmtId="164" fontId="4" fillId="6" borderId="35" xfId="0" applyFont="true" applyBorder="true" applyAlignment="true" applyProtection="false">
      <alignment horizontal="center" vertical="bottom" textRotation="0" wrapText="false" indent="0" shrinkToFit="false"/>
      <protection locked="true" hidden="false"/>
    </xf>
    <xf numFmtId="164" fontId="4" fillId="6" borderId="36" xfId="0" applyFont="true" applyBorder="true" applyAlignment="true" applyProtection="false">
      <alignment horizontal="center" vertical="bottom" textRotation="0" wrapText="false" indent="0" shrinkToFit="false"/>
      <protection locked="true" hidden="false"/>
    </xf>
    <xf numFmtId="164" fontId="4" fillId="6" borderId="37" xfId="0" applyFont="true" applyBorder="true" applyAlignment="true" applyProtection="false">
      <alignment horizontal="center" vertical="bottom" textRotation="0" wrapText="false" indent="0" shrinkToFit="false"/>
      <protection locked="true" hidden="false"/>
    </xf>
    <xf numFmtId="164" fontId="4" fillId="6" borderId="38" xfId="0" applyFont="true" applyBorder="true" applyAlignment="true" applyProtection="false">
      <alignment horizontal="center" vertical="bottom" textRotation="0" wrapText="false" indent="0" shrinkToFit="false"/>
      <protection locked="true" hidden="false"/>
    </xf>
    <xf numFmtId="168" fontId="4" fillId="3" borderId="4" xfId="0" applyFont="true" applyBorder="true" applyAlignment="true" applyProtection="false">
      <alignment horizontal="center" vertical="bottom" textRotation="0" wrapText="true" indent="0" shrinkToFit="false"/>
      <protection locked="true" hidden="false"/>
    </xf>
    <xf numFmtId="167" fontId="4" fillId="3" borderId="39" xfId="0" applyFont="true" applyBorder="true" applyAlignment="true" applyProtection="false">
      <alignment horizontal="center" vertical="bottom" textRotation="0" wrapText="true" indent="0" shrinkToFit="false"/>
      <protection locked="true" hidden="false"/>
    </xf>
    <xf numFmtId="167" fontId="4" fillId="3" borderId="0" xfId="0" applyFont="true" applyBorder="true" applyAlignment="true" applyProtection="false">
      <alignment horizontal="center" vertical="bottom" textRotation="0" wrapText="true" indent="0" shrinkToFit="false"/>
      <protection locked="true" hidden="false"/>
    </xf>
    <xf numFmtId="167" fontId="4" fillId="3" borderId="5" xfId="0" applyFont="true" applyBorder="true" applyAlignment="true" applyProtection="false">
      <alignment horizontal="center" vertical="bottom" textRotation="0" wrapText="tru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3" borderId="5" xfId="0" applyFont="true" applyBorder="true" applyAlignment="true" applyProtection="false">
      <alignment horizontal="center" vertical="bottom" textRotation="0" wrapText="false" indent="0" shrinkToFit="false"/>
      <protection locked="true" hidden="false"/>
    </xf>
    <xf numFmtId="167" fontId="4" fillId="3" borderId="40" xfId="0" applyFont="true" applyBorder="true" applyAlignment="true" applyProtection="false">
      <alignment horizontal="center" vertical="bottom" textRotation="0" wrapText="false" indent="0" shrinkToFit="false"/>
      <protection locked="true" hidden="false"/>
    </xf>
    <xf numFmtId="167" fontId="4" fillId="3" borderId="39"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true" indent="1" shrinkToFit="false"/>
      <protection locked="true" hidden="false"/>
    </xf>
    <xf numFmtId="169" fontId="4" fillId="3" borderId="2" xfId="0" applyFont="true" applyBorder="true" applyAlignment="true" applyProtection="false">
      <alignment horizontal="center" vertical="bottom" textRotation="0" wrapText="true" indent="0" shrinkToFit="false"/>
      <protection locked="true" hidden="false"/>
    </xf>
    <xf numFmtId="169" fontId="4" fillId="3" borderId="20" xfId="0" applyFont="true" applyBorder="true" applyAlignment="true" applyProtection="false">
      <alignment horizontal="center" vertical="bottom" textRotation="0" wrapText="true" indent="0" shrinkToFit="false"/>
      <protection locked="true" hidden="false"/>
    </xf>
    <xf numFmtId="169" fontId="4" fillId="3" borderId="35" xfId="0" applyFont="true" applyBorder="true" applyAlignment="true" applyProtection="false">
      <alignment horizontal="center" vertical="bottom" textRotation="0" wrapText="true" indent="0" shrinkToFit="false"/>
      <protection locked="true" hidden="false"/>
    </xf>
    <xf numFmtId="169" fontId="4" fillId="3" borderId="41" xfId="0" applyFont="true" applyBorder="true" applyAlignment="true" applyProtection="false">
      <alignment horizontal="center" vertical="bottom" textRotation="0" wrapText="true" indent="0" shrinkToFit="false"/>
      <protection locked="true" hidden="false"/>
    </xf>
    <xf numFmtId="169" fontId="4" fillId="3" borderId="42" xfId="0" applyFont="true" applyBorder="true" applyAlignment="true" applyProtection="false">
      <alignment horizontal="center" vertical="bottom" textRotation="0" wrapText="true" indent="0" shrinkToFit="false"/>
      <protection locked="true" hidden="false"/>
    </xf>
    <xf numFmtId="169" fontId="4" fillId="2" borderId="43"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7" fontId="4" fillId="3" borderId="8" xfId="0" applyFont="true" applyBorder="true" applyAlignment="true" applyProtection="false">
      <alignment horizontal="center" vertical="bottom" textRotation="0" wrapText="true" indent="0" shrinkToFit="false"/>
      <protection locked="true" hidden="false"/>
    </xf>
    <xf numFmtId="166" fontId="4" fillId="5" borderId="2" xfId="0" applyFont="true" applyBorder="true" applyAlignment="true" applyProtection="false">
      <alignment horizontal="left" vertical="bottom" textRotation="0" wrapText="true" indent="1" shrinkToFit="false"/>
      <protection locked="true" hidden="false"/>
    </xf>
    <xf numFmtId="168" fontId="4" fillId="3" borderId="13" xfId="0" applyFont="true" applyBorder="true" applyAlignment="true" applyProtection="false">
      <alignment horizontal="center" vertical="bottom" textRotation="0" wrapText="true" indent="0" shrinkToFit="false"/>
      <protection locked="true" hidden="false"/>
    </xf>
    <xf numFmtId="168" fontId="4" fillId="5" borderId="44" xfId="0" applyFont="true" applyBorder="true" applyAlignment="true" applyProtection="false">
      <alignment horizontal="center" vertical="bottom" textRotation="0" wrapText="true" indent="0" shrinkToFit="false"/>
      <protection locked="true" hidden="false"/>
    </xf>
    <xf numFmtId="168" fontId="4" fillId="5" borderId="45" xfId="0" applyFont="true" applyBorder="true" applyAlignment="true" applyProtection="false">
      <alignment horizontal="center" vertical="bottom" textRotation="0" wrapText="true" indent="0" shrinkToFit="false"/>
      <protection locked="true" hidden="false"/>
    </xf>
    <xf numFmtId="168" fontId="4" fillId="5" borderId="46" xfId="0" applyFont="true" applyBorder="true" applyAlignment="true" applyProtection="false">
      <alignment horizontal="center" vertical="bottom" textRotation="0" wrapText="true" indent="0" shrinkToFit="false"/>
      <protection locked="true" hidden="false"/>
    </xf>
    <xf numFmtId="168" fontId="4" fillId="5" borderId="11" xfId="0" applyFont="true" applyBorder="true" applyAlignment="true" applyProtection="false">
      <alignment horizontal="center" vertical="bottom" textRotation="0" wrapText="true" indent="0" shrinkToFit="false"/>
      <protection locked="true" hidden="false"/>
    </xf>
    <xf numFmtId="168" fontId="4" fillId="5" borderId="1" xfId="0" applyFont="true" applyBorder="true" applyAlignment="true" applyProtection="false">
      <alignment horizontal="center" vertical="bottom" textRotation="0" wrapText="true" indent="0" shrinkToFit="false"/>
      <protection locked="true" hidden="false"/>
    </xf>
    <xf numFmtId="168" fontId="4" fillId="5" borderId="13" xfId="0" applyFont="true" applyBorder="true" applyAlignment="true" applyProtection="false">
      <alignment horizontal="center" vertical="bottom" textRotation="0" wrapText="true" indent="0" shrinkToFit="false"/>
      <protection locked="true" hidden="false"/>
    </xf>
    <xf numFmtId="168" fontId="4" fillId="5" borderId="1" xfId="0" applyFont="true" applyBorder="true" applyAlignment="true" applyProtection="false">
      <alignment horizontal="center" vertical="bottom" textRotation="0" wrapText="false" indent="0" shrinkToFit="false"/>
      <protection locked="true" hidden="false"/>
    </xf>
    <xf numFmtId="168" fontId="4" fillId="5" borderId="13" xfId="0" applyFont="true" applyBorder="true" applyAlignment="true" applyProtection="false">
      <alignment horizontal="center" vertical="bottom" textRotation="0" wrapText="false" indent="0" shrinkToFit="false"/>
      <protection locked="true" hidden="false"/>
    </xf>
    <xf numFmtId="168" fontId="4" fillId="5" borderId="47" xfId="0" applyFont="true" applyBorder="true" applyAlignment="true" applyProtection="false">
      <alignment horizontal="center" vertical="bottom" textRotation="0" wrapText="false" indent="0" shrinkToFit="false"/>
      <protection locked="true" hidden="false"/>
    </xf>
    <xf numFmtId="168" fontId="4" fillId="5" borderId="48" xfId="0" applyFont="true" applyBorder="true" applyAlignment="true" applyProtection="false">
      <alignment horizontal="center" vertical="bottom" textRotation="0" wrapText="true" indent="0" shrinkToFit="false"/>
      <protection locked="true" hidden="false"/>
    </xf>
    <xf numFmtId="168" fontId="4" fillId="5" borderId="49" xfId="0" applyFont="true" applyBorder="true" applyAlignment="true" applyProtection="false">
      <alignment horizontal="center" vertical="bottom" textRotation="0" wrapText="true" indent="0" shrinkToFit="false"/>
      <protection locked="true" hidden="false"/>
    </xf>
    <xf numFmtId="168" fontId="4" fillId="5" borderId="50" xfId="0" applyFont="true" applyBorder="true" applyAlignment="true" applyProtection="false">
      <alignment horizontal="center" vertical="bottom" textRotation="0" wrapText="true" indent="0" shrinkToFit="false"/>
      <protection locked="true" hidden="false"/>
    </xf>
    <xf numFmtId="168" fontId="4" fillId="5" borderId="51" xfId="0" applyFont="true" applyBorder="true" applyAlignment="true" applyProtection="false">
      <alignment horizontal="center" vertical="bottom" textRotation="0" wrapText="true" indent="0" shrinkToFit="false"/>
      <protection locked="true" hidden="false"/>
    </xf>
    <xf numFmtId="168" fontId="4" fillId="5" borderId="9" xfId="0" applyFont="true" applyBorder="true" applyAlignment="true" applyProtection="false">
      <alignment horizontal="center" vertical="bottom" textRotation="0" wrapText="false" indent="0" shrinkToFit="false"/>
      <protection locked="true" hidden="false"/>
    </xf>
    <xf numFmtId="168" fontId="4" fillId="5" borderId="11" xfId="0" applyFont="true" applyBorder="true" applyAlignment="true" applyProtection="false">
      <alignment horizontal="center" vertical="bottom" textRotation="0" wrapText="false" indent="0" shrinkToFit="false"/>
      <protection locked="true" hidden="false"/>
    </xf>
    <xf numFmtId="168" fontId="4" fillId="5" borderId="47" xfId="0" applyFont="true" applyBorder="true" applyAlignment="true" applyProtection="false">
      <alignment horizontal="center" vertical="bottom" textRotation="0" wrapText="true" indent="0" shrinkToFit="false"/>
      <protection locked="true" hidden="false"/>
    </xf>
    <xf numFmtId="168" fontId="4" fillId="5" borderId="52" xfId="0" applyFont="true" applyBorder="true" applyAlignment="true" applyProtection="false">
      <alignment horizontal="center" vertical="bottom" textRotation="0" wrapText="true" indent="0" shrinkToFit="false"/>
      <protection locked="true" hidden="false"/>
    </xf>
    <xf numFmtId="168" fontId="4" fillId="5" borderId="53" xfId="0" applyFont="true" applyBorder="true" applyAlignment="true" applyProtection="false">
      <alignment horizontal="center" vertical="bottom" textRotation="0" wrapText="true" indent="0" shrinkToFit="false"/>
      <protection locked="true" hidden="false"/>
    </xf>
    <xf numFmtId="168" fontId="4" fillId="5" borderId="54" xfId="0" applyFont="true" applyBorder="true" applyAlignment="true" applyProtection="false">
      <alignment horizontal="center" vertical="bottom" textRotation="0" wrapText="true" indent="0" shrinkToFit="false"/>
      <protection locked="true" hidden="false"/>
    </xf>
    <xf numFmtId="168" fontId="4" fillId="5" borderId="55" xfId="0" applyFont="true" applyBorder="true" applyAlignment="true" applyProtection="false">
      <alignment horizontal="center" vertical="bottom" textRotation="0" wrapText="true" indent="0" shrinkToFit="false"/>
      <protection locked="true" hidden="false"/>
    </xf>
    <xf numFmtId="168" fontId="4" fillId="5" borderId="56" xfId="0" applyFont="true" applyBorder="true" applyAlignment="true" applyProtection="false">
      <alignment horizontal="center" vertical="bottom" textRotation="0" wrapText="true" indent="0" shrinkToFit="false"/>
      <protection locked="true" hidden="false"/>
    </xf>
    <xf numFmtId="168" fontId="4" fillId="5" borderId="57" xfId="0" applyFont="true" applyBorder="true" applyAlignment="true" applyProtection="false">
      <alignment horizontal="center" vertical="bottom" textRotation="0" wrapText="true" indent="0" shrinkToFit="false"/>
      <protection locked="true" hidden="false"/>
    </xf>
    <xf numFmtId="168" fontId="4" fillId="5" borderId="58"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73" fontId="17" fillId="3" borderId="0" xfId="0" applyFont="true" applyBorder="true" applyAlignment="true" applyProtection="false">
      <alignment horizontal="general" vertical="bottom" textRotation="0" wrapText="true" indent="0" shrinkToFit="false"/>
      <protection locked="true" hidden="false"/>
    </xf>
    <xf numFmtId="173" fontId="17" fillId="3"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right" vertical="bottom" textRotation="0" wrapText="true" indent="0" shrinkToFit="false"/>
      <protection locked="true" hidden="false"/>
    </xf>
    <xf numFmtId="164" fontId="20" fillId="2" borderId="0" xfId="0" applyFont="true" applyBorder="true" applyAlignment="true" applyProtection="false">
      <alignment horizontal="right" vertical="bottom" textRotation="0" wrapText="true" indent="0" shrinkToFit="false"/>
      <protection locked="true" hidden="false"/>
    </xf>
    <xf numFmtId="167"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tru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5" fontId="28" fillId="2" borderId="0" xfId="0" applyFont="true" applyBorder="false" applyAlignment="true" applyProtection="false">
      <alignment horizontal="center" vertical="bottom" textRotation="0" wrapText="true" indent="0" shrinkToFit="false"/>
      <protection locked="true" hidden="false"/>
    </xf>
    <xf numFmtId="164" fontId="25" fillId="3" borderId="2" xfId="0" applyFont="true" applyBorder="true" applyAlignment="true" applyProtection="false">
      <alignment horizontal="center" vertical="top" textRotation="0" wrapText="true" indent="0" shrinkToFit="false"/>
      <protection locked="true" hidden="false"/>
    </xf>
    <xf numFmtId="164" fontId="25" fillId="3" borderId="0"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5" fontId="25" fillId="2" borderId="0" xfId="0" applyFont="true" applyBorder="true" applyAlignment="true" applyProtection="false">
      <alignment horizontal="center" vertical="top"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6" borderId="59" xfId="0" applyFont="true" applyBorder="true" applyAlignment="true" applyProtection="false">
      <alignment horizontal="center" vertical="center" textRotation="0" wrapText="false" indent="0" shrinkToFit="false"/>
      <protection locked="true" hidden="false"/>
    </xf>
    <xf numFmtId="164" fontId="25" fillId="6" borderId="36" xfId="0" applyFont="true" applyBorder="true" applyAlignment="true" applyProtection="false">
      <alignment horizontal="center" vertical="center" textRotation="0" wrapText="false" indent="0" shrinkToFit="false"/>
      <protection locked="true" hidden="false"/>
    </xf>
    <xf numFmtId="164" fontId="25" fillId="6" borderId="3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left" vertical="top" textRotation="0" wrapText="tru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9" fontId="28" fillId="3" borderId="2" xfId="0" applyFont="true" applyBorder="true" applyAlignment="true" applyProtection="false">
      <alignment horizontal="center" vertical="bottom" textRotation="0" wrapText="true" indent="0" shrinkToFit="false"/>
      <protection locked="true" hidden="false"/>
    </xf>
    <xf numFmtId="169" fontId="28" fillId="3" borderId="0" xfId="0" applyFont="true" applyBorder="true" applyAlignment="true" applyProtection="false">
      <alignment horizontal="center" vertical="bottom" textRotation="0" wrapText="true" indent="0" shrinkToFit="false"/>
      <protection locked="true" hidden="false"/>
    </xf>
    <xf numFmtId="169" fontId="28" fillId="2" borderId="0" xfId="0" applyFont="true" applyBorder="true" applyAlignment="true" applyProtection="false">
      <alignment horizontal="center" vertical="bottom" textRotation="0" wrapText="true" indent="0" shrinkToFit="false"/>
      <protection locked="true" hidden="false"/>
    </xf>
    <xf numFmtId="165" fontId="28" fillId="2" borderId="0" xfId="0" applyFont="true" applyBorder="true" applyAlignment="true" applyProtection="false">
      <alignment horizontal="center" vertical="bottom" textRotation="0" wrapText="true" indent="0" shrinkToFit="false"/>
      <protection locked="true" hidden="false"/>
    </xf>
    <xf numFmtId="169" fontId="28" fillId="5" borderId="48" xfId="0" applyFont="true" applyBorder="true" applyAlignment="true" applyProtection="false">
      <alignment horizontal="center" vertical="bottom" textRotation="0" wrapText="true" indent="0" shrinkToFit="false"/>
      <protection locked="true" hidden="false"/>
    </xf>
    <xf numFmtId="169" fontId="28" fillId="5" borderId="13" xfId="0" applyFont="true" applyBorder="true" applyAlignment="true" applyProtection="false">
      <alignment horizontal="center" vertical="bottom" textRotation="0" wrapText="true" indent="0" shrinkToFit="false"/>
      <protection locked="true" hidden="false"/>
    </xf>
    <xf numFmtId="169" fontId="28" fillId="5" borderId="13" xfId="0" applyFont="true" applyBorder="true" applyAlignment="true" applyProtection="false">
      <alignment horizontal="center" vertical="bottom" textRotation="0" wrapText="false" indent="0" shrinkToFit="false"/>
      <protection locked="true" hidden="false"/>
    </xf>
    <xf numFmtId="169" fontId="28" fillId="5" borderId="47" xfId="0" applyFont="true" applyBorder="true" applyAlignment="true" applyProtection="false">
      <alignment horizontal="center" vertical="bottom" textRotation="0" wrapText="false" indent="0" shrinkToFit="false"/>
      <protection locked="true" hidden="false"/>
    </xf>
    <xf numFmtId="172" fontId="28" fillId="3" borderId="2" xfId="0" applyFont="true" applyBorder="true" applyAlignment="true" applyProtection="false">
      <alignment horizontal="center" vertical="bottom" textRotation="0" wrapText="true" indent="0" shrinkToFit="false"/>
      <protection locked="true" hidden="false"/>
    </xf>
    <xf numFmtId="168" fontId="28" fillId="3" borderId="0" xfId="0" applyFont="true" applyBorder="true" applyAlignment="true" applyProtection="false">
      <alignment horizontal="center" vertical="bottom" textRotation="0" wrapText="true" indent="0" shrinkToFit="false"/>
      <protection locked="true" hidden="false"/>
    </xf>
    <xf numFmtId="168" fontId="28" fillId="2" borderId="0" xfId="0" applyFont="true" applyBorder="true" applyAlignment="true" applyProtection="false">
      <alignment horizontal="center" vertical="bottom" textRotation="0" wrapText="true" indent="0" shrinkToFit="false"/>
      <protection locked="true" hidden="false"/>
    </xf>
    <xf numFmtId="168" fontId="28" fillId="2" borderId="0" xfId="0" applyFont="true" applyBorder="false" applyAlignment="false" applyProtection="false">
      <alignment horizontal="general" vertical="bottom" textRotation="0" wrapText="false" indent="0" shrinkToFit="false"/>
      <protection locked="true" hidden="false"/>
    </xf>
    <xf numFmtId="172" fontId="28" fillId="5" borderId="52" xfId="0" applyFont="true" applyBorder="true" applyAlignment="true" applyProtection="false">
      <alignment horizontal="center" vertical="bottom" textRotation="0" wrapText="true" indent="0" shrinkToFit="false"/>
      <protection locked="true" hidden="false"/>
    </xf>
    <xf numFmtId="172" fontId="28" fillId="5" borderId="2" xfId="0" applyFont="true" applyBorder="true" applyAlignment="true" applyProtection="false">
      <alignment horizontal="center" vertical="bottom" textRotation="0" wrapText="true" indent="0" shrinkToFit="false"/>
      <protection locked="true" hidden="false"/>
    </xf>
    <xf numFmtId="172" fontId="28" fillId="5" borderId="2" xfId="0" applyFont="true" applyBorder="true" applyAlignment="true" applyProtection="false">
      <alignment horizontal="center" vertical="bottom" textRotation="0" wrapText="false" indent="0" shrinkToFit="false"/>
      <protection locked="true" hidden="false"/>
    </xf>
    <xf numFmtId="172" fontId="28" fillId="5" borderId="25" xfId="0" applyFont="true" applyBorder="true" applyAlignment="true" applyProtection="false">
      <alignment horizontal="center" vertical="bottom" textRotation="0" wrapText="false" indent="0" shrinkToFit="false"/>
      <protection locked="true" hidden="false"/>
    </xf>
    <xf numFmtId="169" fontId="28" fillId="5" borderId="52" xfId="0" applyFont="true" applyBorder="true" applyAlignment="true" applyProtection="false">
      <alignment horizontal="center" vertical="bottom" textRotation="0" wrapText="true" indent="0" shrinkToFit="false"/>
      <protection locked="true" hidden="false"/>
    </xf>
    <xf numFmtId="169" fontId="28" fillId="5" borderId="2" xfId="0" applyFont="true" applyBorder="true" applyAlignment="true" applyProtection="false">
      <alignment horizontal="center" vertical="bottom" textRotation="0" wrapText="true" indent="0" shrinkToFit="false"/>
      <protection locked="true" hidden="false"/>
    </xf>
    <xf numFmtId="169" fontId="28" fillId="5" borderId="2" xfId="0" applyFont="true" applyBorder="true" applyAlignment="true" applyProtection="false">
      <alignment horizontal="center" vertical="bottom" textRotation="0" wrapText="false" indent="0" shrinkToFit="false"/>
      <protection locked="true" hidden="false"/>
    </xf>
    <xf numFmtId="169" fontId="28" fillId="5" borderId="25" xfId="0" applyFont="true" applyBorder="true" applyAlignment="true" applyProtection="false">
      <alignment horizontal="center" vertical="bottom" textRotation="0" wrapText="false" indent="0" shrinkToFit="false"/>
      <protection locked="true" hidden="false"/>
    </xf>
    <xf numFmtId="169" fontId="28" fillId="5" borderId="25"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left" vertical="bottom" textRotation="0" wrapText="true" indent="0" shrinkToFit="false"/>
      <protection locked="true" hidden="false"/>
    </xf>
    <xf numFmtId="169" fontId="28" fillId="5" borderId="60" xfId="0" applyFont="true" applyBorder="true" applyAlignment="true" applyProtection="false">
      <alignment horizontal="center" vertical="bottom" textRotation="0" wrapText="true" indent="0" shrinkToFit="false"/>
      <protection locked="true" hidden="false"/>
    </xf>
    <xf numFmtId="169" fontId="28" fillId="5" borderId="28" xfId="0" applyFont="true" applyBorder="true" applyAlignment="true" applyProtection="false">
      <alignment horizontal="center" vertical="bottom" textRotation="0" wrapText="true" indent="0" shrinkToFit="false"/>
      <protection locked="true" hidden="false"/>
    </xf>
    <xf numFmtId="169" fontId="28" fillId="5" borderId="28" xfId="0" applyFont="true" applyBorder="true" applyAlignment="true" applyProtection="false">
      <alignment horizontal="center" vertical="bottom" textRotation="0" wrapText="false" indent="0" shrinkToFit="false"/>
      <protection locked="true" hidden="false"/>
    </xf>
    <xf numFmtId="169" fontId="28" fillId="5" borderId="58" xfId="0" applyFont="true" applyBorder="true" applyAlignment="true" applyProtection="false">
      <alignment horizontal="center" vertical="bottom" textRotation="0" wrapText="false" indent="0" shrinkToFit="false"/>
      <protection locked="true" hidden="false"/>
    </xf>
    <xf numFmtId="164" fontId="17" fillId="3" borderId="20" xfId="0" applyFont="true" applyBorder="true" applyAlignment="true" applyProtection="false">
      <alignment horizontal="left" vertical="bottom" textRotation="0" wrapText="true" indent="0" shrinkToFit="false"/>
      <protection locked="true" hidden="false"/>
    </xf>
    <xf numFmtId="164" fontId="17" fillId="3" borderId="3" xfId="0" applyFont="true" applyBorder="true" applyAlignment="true" applyProtection="false">
      <alignment horizontal="left" vertical="bottom" textRotation="0" wrapText="true" indent="0" shrinkToFit="false"/>
      <protection locked="true" hidden="false"/>
    </xf>
    <xf numFmtId="164" fontId="17" fillId="3" borderId="3" xfId="0" applyFont="true" applyBorder="true" applyAlignment="true" applyProtection="false">
      <alignment horizontal="center" vertical="bottom" textRotation="0" wrapText="true" indent="0" shrinkToFit="false"/>
      <protection locked="true" hidden="false"/>
    </xf>
    <xf numFmtId="167" fontId="17" fillId="3" borderId="3" xfId="0" applyFont="true" applyBorder="true" applyAlignment="true" applyProtection="false">
      <alignment horizontal="center" vertical="bottom" textRotation="0" wrapText="true" indent="0" shrinkToFit="false"/>
      <protection locked="true" hidden="false"/>
    </xf>
    <xf numFmtId="167" fontId="17" fillId="3" borderId="0" xfId="0" applyFont="true" applyBorder="true" applyAlignment="true" applyProtection="false">
      <alignment horizontal="center" vertical="bottom" textRotation="0" wrapText="true" indent="0" shrinkToFit="false"/>
      <protection locked="true" hidden="false"/>
    </xf>
    <xf numFmtId="167" fontId="17" fillId="2" borderId="0" xfId="0" applyFont="true" applyBorder="true" applyAlignment="true" applyProtection="false">
      <alignment horizontal="center" vertical="bottom" textRotation="0" wrapText="true" indent="0" shrinkToFit="false"/>
      <protection locked="true" hidden="false"/>
    </xf>
    <xf numFmtId="169" fontId="17" fillId="2" borderId="0" xfId="0" applyFont="true" applyBorder="tru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false">
      <alignment horizontal="center" vertical="bottom" textRotation="0" wrapText="true" indent="0" shrinkToFit="false"/>
      <protection locked="true" hidden="false"/>
    </xf>
    <xf numFmtId="167" fontId="17"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distributed" vertical="top" textRotation="0" wrapText="true" indent="0" shrinkToFit="false"/>
      <protection locked="true" hidden="false"/>
    </xf>
    <xf numFmtId="164" fontId="6" fillId="2" borderId="0" xfId="0" applyFont="true" applyBorder="true" applyAlignment="true" applyProtection="false">
      <alignment horizontal="distributed" vertical="top" textRotation="0" wrapText="true" indent="0" shrinkToFit="false"/>
      <protection locked="true" hidden="false"/>
    </xf>
    <xf numFmtId="169" fontId="25" fillId="2" borderId="0" xfId="0" applyFont="true" applyBorder="true" applyAlignment="true" applyProtection="false">
      <alignment horizontal="center" vertical="bottom" textRotation="0" wrapText="true" indent="0" shrinkToFit="false"/>
      <protection locked="true" hidden="false"/>
    </xf>
    <xf numFmtId="165" fontId="25" fillId="2" borderId="0" xfId="0" applyFont="true" applyBorder="true" applyAlignment="true" applyProtection="false">
      <alignment horizontal="center" vertical="bottom" textRotation="0" wrapText="true" indent="0" shrinkToFit="false"/>
      <protection locked="true" hidden="false"/>
    </xf>
    <xf numFmtId="167" fontId="25" fillId="2" borderId="0" xfId="0" applyFont="true" applyBorder="true" applyAlignment="true" applyProtection="false">
      <alignment horizontal="center" vertical="bottom" textRotation="0" wrapText="true" indent="0" shrinkToFit="false"/>
      <protection locked="true" hidden="false"/>
    </xf>
    <xf numFmtId="167" fontId="25" fillId="2" borderId="0"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top" textRotation="0" wrapText="true" indent="0" shrinkToFit="false"/>
      <protection locked="true" hidden="false"/>
    </xf>
    <xf numFmtId="164" fontId="25" fillId="6" borderId="34" xfId="0" applyFont="true" applyBorder="true" applyAlignment="true" applyProtection="false">
      <alignment horizontal="center" vertical="top" textRotation="0" wrapText="true" indent="0" shrinkToFit="false"/>
      <protection locked="true" hidden="false"/>
    </xf>
    <xf numFmtId="164" fontId="25" fillId="6" borderId="61" xfId="0" applyFont="true" applyBorder="true" applyAlignment="true" applyProtection="false">
      <alignment horizontal="center" vertical="top" textRotation="0" wrapText="true" indent="0" shrinkToFit="false"/>
      <protection locked="true" hidden="false"/>
    </xf>
    <xf numFmtId="164" fontId="25" fillId="3" borderId="2" xfId="0" applyFont="true" applyBorder="true" applyAlignment="true" applyProtection="false">
      <alignment horizontal="center" vertical="bottom" textRotation="0" wrapText="true" indent="0" shrinkToFit="false"/>
      <protection locked="true" hidden="false"/>
    </xf>
    <xf numFmtId="164" fontId="25" fillId="3" borderId="0"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25" fillId="6" borderId="35" xfId="0" applyFont="true" applyBorder="true" applyAlignment="true" applyProtection="false">
      <alignment horizontal="center" vertical="bottom" textRotation="0" wrapText="false" indent="0" shrinkToFit="false"/>
      <protection locked="true" hidden="false"/>
    </xf>
    <xf numFmtId="164" fontId="25" fillId="6" borderId="36" xfId="0" applyFont="true" applyBorder="true" applyAlignment="true" applyProtection="false">
      <alignment horizontal="center" vertical="bottom" textRotation="0" wrapText="false" indent="0" shrinkToFit="false"/>
      <protection locked="true" hidden="false"/>
    </xf>
    <xf numFmtId="164" fontId="25" fillId="6" borderId="37" xfId="0" applyFont="true" applyBorder="true" applyAlignment="true" applyProtection="false">
      <alignment horizontal="center" vertical="bottom" textRotation="0" wrapText="false" indent="0" shrinkToFit="false"/>
      <protection locked="true" hidden="false"/>
    </xf>
    <xf numFmtId="164" fontId="25" fillId="6" borderId="38" xfId="0" applyFont="true" applyBorder="true" applyAlignment="true" applyProtection="false">
      <alignment horizontal="center" vertical="bottom" textRotation="0" wrapText="false" indent="0" shrinkToFit="false"/>
      <protection locked="true" hidden="false"/>
    </xf>
    <xf numFmtId="168" fontId="4" fillId="7" borderId="4" xfId="0" applyFont="true" applyBorder="true" applyAlignment="true" applyProtection="false">
      <alignment horizontal="center" vertical="bottom" textRotation="0" wrapText="true" indent="0" shrinkToFit="false"/>
      <protection locked="true" hidden="false"/>
    </xf>
    <xf numFmtId="168" fontId="28" fillId="5" borderId="48" xfId="0" applyFont="true" applyBorder="true" applyAlignment="true" applyProtection="false">
      <alignment horizontal="center" vertical="bottom" textRotation="0" wrapText="true" indent="0" shrinkToFit="false"/>
      <protection locked="true" hidden="false"/>
    </xf>
    <xf numFmtId="168" fontId="28" fillId="5" borderId="13" xfId="0" applyFont="true" applyBorder="true" applyAlignment="true" applyProtection="false">
      <alignment horizontal="center" vertical="bottom" textRotation="0" wrapText="true" indent="0" shrinkToFit="false"/>
      <protection locked="true" hidden="false"/>
    </xf>
    <xf numFmtId="168" fontId="28" fillId="5" borderId="13" xfId="0" applyFont="true" applyBorder="true" applyAlignment="true" applyProtection="false">
      <alignment horizontal="center" vertical="bottom" textRotation="0" wrapText="false" indent="0" shrinkToFit="false"/>
      <protection locked="true" hidden="false"/>
    </xf>
    <xf numFmtId="168" fontId="28" fillId="5" borderId="47" xfId="0" applyFont="true" applyBorder="true" applyAlignment="true" applyProtection="false">
      <alignment horizontal="center" vertical="bottom" textRotation="0" wrapText="false" indent="0" shrinkToFit="false"/>
      <protection locked="true" hidden="false"/>
    </xf>
    <xf numFmtId="168" fontId="28" fillId="5" borderId="11" xfId="0" applyFont="true" applyBorder="true" applyAlignment="true" applyProtection="false">
      <alignment horizontal="center" vertical="bottom" textRotation="0" wrapText="true" indent="0" shrinkToFit="false"/>
      <protection locked="true" hidden="false"/>
    </xf>
    <xf numFmtId="168" fontId="28" fillId="5" borderId="47" xfId="0" applyFont="true" applyBorder="true" applyAlignment="true" applyProtection="false">
      <alignment horizontal="center" vertical="bottom" textRotation="0" wrapText="true" indent="0" shrinkToFit="false"/>
      <protection locked="true" hidden="false"/>
    </xf>
    <xf numFmtId="168" fontId="28" fillId="3" borderId="2" xfId="0" applyFont="true" applyBorder="true" applyAlignment="true" applyProtection="false">
      <alignment horizontal="center" vertical="bottom" textRotation="0" wrapText="true" indent="0" shrinkToFit="false"/>
      <protection locked="true" hidden="false"/>
    </xf>
    <xf numFmtId="168" fontId="28" fillId="5" borderId="52" xfId="0" applyFont="true" applyBorder="true" applyAlignment="true" applyProtection="false">
      <alignment horizontal="center" vertical="bottom" textRotation="0" wrapText="true" indent="0" shrinkToFit="false"/>
      <protection locked="true" hidden="false"/>
    </xf>
    <xf numFmtId="168" fontId="28" fillId="5" borderId="2" xfId="0" applyFont="true" applyBorder="true" applyAlignment="true" applyProtection="false">
      <alignment horizontal="center" vertical="bottom" textRotation="0" wrapText="true" indent="0" shrinkToFit="false"/>
      <protection locked="true" hidden="false"/>
    </xf>
    <xf numFmtId="168" fontId="28" fillId="5" borderId="2" xfId="0" applyFont="true" applyBorder="true" applyAlignment="true" applyProtection="false">
      <alignment horizontal="center" vertical="bottom" textRotation="0" wrapText="false" indent="0" shrinkToFit="false"/>
      <protection locked="true" hidden="false"/>
    </xf>
    <xf numFmtId="168" fontId="28" fillId="5" borderId="25" xfId="0" applyFont="true" applyBorder="true" applyAlignment="true" applyProtection="false">
      <alignment horizontal="center" vertical="bottom" textRotation="0" wrapText="false" indent="0" shrinkToFit="false"/>
      <protection locked="true" hidden="false"/>
    </xf>
    <xf numFmtId="168" fontId="28" fillId="5" borderId="12" xfId="0" applyFont="true" applyBorder="true" applyAlignment="true" applyProtection="false">
      <alignment horizontal="center" vertical="bottom" textRotation="0" wrapText="true" indent="0" shrinkToFit="false"/>
      <protection locked="true" hidden="false"/>
    </xf>
    <xf numFmtId="168" fontId="28" fillId="5" borderId="25"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8" fontId="28" fillId="5" borderId="56" xfId="0" applyFont="true" applyBorder="true" applyAlignment="true" applyProtection="false">
      <alignment horizontal="center" vertical="bottom" textRotation="0" wrapText="true" indent="0" shrinkToFit="false"/>
      <protection locked="true" hidden="false"/>
    </xf>
    <xf numFmtId="168" fontId="28" fillId="5" borderId="30" xfId="0" applyFont="true" applyBorder="true" applyAlignment="true" applyProtection="false">
      <alignment horizontal="center" vertical="bottom" textRotation="0" wrapText="true" indent="0" shrinkToFit="false"/>
      <protection locked="true" hidden="false"/>
    </xf>
    <xf numFmtId="168" fontId="28" fillId="5" borderId="30" xfId="0" applyFont="true" applyBorder="true" applyAlignment="true" applyProtection="false">
      <alignment horizontal="center" vertical="bottom" textRotation="0" wrapText="false" indent="0" shrinkToFit="false"/>
      <protection locked="true" hidden="false"/>
    </xf>
    <xf numFmtId="168" fontId="28" fillId="5" borderId="31" xfId="0" applyFont="true" applyBorder="true" applyAlignment="true" applyProtection="false">
      <alignment horizontal="center" vertical="bottom" textRotation="0" wrapText="false" indent="0" shrinkToFit="false"/>
      <protection locked="true" hidden="false"/>
    </xf>
    <xf numFmtId="168" fontId="28" fillId="5" borderId="33" xfId="0" applyFont="true" applyBorder="true" applyAlignment="true" applyProtection="false">
      <alignment horizontal="center" vertical="bottom" textRotation="0" wrapText="true" indent="0" shrinkToFit="false"/>
      <protection locked="true" hidden="false"/>
    </xf>
    <xf numFmtId="168" fontId="28" fillId="5" borderId="31" xfId="0" applyFont="true" applyBorder="true" applyAlignment="true" applyProtection="false">
      <alignment horizontal="center" vertical="bottom" textRotation="0" wrapText="true" indent="0" shrinkToFit="false"/>
      <protection locked="true" hidden="false"/>
    </xf>
    <xf numFmtId="164" fontId="29" fillId="3" borderId="20" xfId="0" applyFont="true" applyBorder="true" applyAlignment="true" applyProtection="false">
      <alignment horizontal="left" vertical="bottom" textRotation="0" wrapText="true" indent="0" shrinkToFit="false"/>
      <protection locked="true" hidden="false"/>
    </xf>
    <xf numFmtId="164" fontId="29" fillId="3" borderId="3" xfId="0" applyFont="true" applyBorder="true" applyAlignment="true" applyProtection="false">
      <alignment horizontal="left" vertical="bottom" textRotation="0" wrapText="true" indent="0" shrinkToFit="false"/>
      <protection locked="true" hidden="false"/>
    </xf>
    <xf numFmtId="164" fontId="29" fillId="3" borderId="3" xfId="0" applyFont="true" applyBorder="true" applyAlignment="true" applyProtection="false">
      <alignment horizontal="center" vertical="bottom" textRotation="0" wrapText="true" indent="0" shrinkToFit="false"/>
      <protection locked="true" hidden="false"/>
    </xf>
    <xf numFmtId="167" fontId="29" fillId="3" borderId="3" xfId="0" applyFont="true" applyBorder="true" applyAlignment="true" applyProtection="false">
      <alignment horizontal="center" vertical="bottom" textRotation="0" wrapText="true" indent="0" shrinkToFit="false"/>
      <protection locked="true" hidden="false"/>
    </xf>
    <xf numFmtId="167" fontId="29" fillId="3" borderId="0" xfId="0" applyFont="true" applyBorder="true" applyAlignment="true" applyProtection="false">
      <alignment horizontal="center" vertical="bottom" textRotation="0" wrapText="true" indent="0" shrinkToFit="false"/>
      <protection locked="true" hidden="false"/>
    </xf>
    <xf numFmtId="167" fontId="29" fillId="2" borderId="0" xfId="0" applyFont="true" applyBorder="true" applyAlignment="true" applyProtection="false">
      <alignment horizontal="center" vertical="bottom" textRotation="0" wrapText="true" indent="0" shrinkToFit="false"/>
      <protection locked="true" hidden="false"/>
    </xf>
    <xf numFmtId="165" fontId="29" fillId="2"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7" fontId="6" fillId="2" borderId="0" xfId="0" applyFont="true" applyBorder="true" applyAlignment="true" applyProtection="false">
      <alignment horizontal="center" vertical="bottom" textRotation="0" wrapText="tru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5" fontId="30" fillId="2"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7" fontId="30" fillId="2" borderId="0" xfId="0" applyFont="true" applyBorder="true" applyAlignment="true" applyProtection="false">
      <alignment horizontal="center" vertical="bottom" textRotation="0" wrapText="true" indent="0" shrinkToFit="false"/>
      <protection locked="true" hidden="false"/>
    </xf>
    <xf numFmtId="167"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28" fillId="3" borderId="62" xfId="0" applyFont="true" applyBorder="true" applyAlignment="true" applyProtection="false">
      <alignment horizontal="center" vertical="top" textRotation="0" wrapText="true" indent="0" shrinkToFit="false"/>
      <protection locked="true" hidden="false"/>
    </xf>
    <xf numFmtId="164" fontId="28" fillId="3" borderId="14" xfId="0" applyFont="true" applyBorder="true" applyAlignment="true" applyProtection="false">
      <alignment horizontal="center" vertical="top" textRotation="0" wrapText="true" indent="0" shrinkToFit="false"/>
      <protection locked="true" hidden="false"/>
    </xf>
    <xf numFmtId="164" fontId="28" fillId="3" borderId="4" xfId="0" applyFont="true" applyBorder="true" applyAlignment="true" applyProtection="false">
      <alignment horizontal="center"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true" applyAlignment="true" applyProtection="false">
      <alignment horizontal="center" vertical="top" textRotation="0" wrapText="true" indent="0" shrinkToFit="false"/>
      <protection locked="true" hidden="false"/>
    </xf>
    <xf numFmtId="165" fontId="28" fillId="2" borderId="0" xfId="0" applyFont="true" applyBorder="true" applyAlignment="true" applyProtection="false">
      <alignment horizontal="center" vertical="top" textRotation="0" wrapText="true" indent="0" shrinkToFit="false"/>
      <protection locked="true" hidden="false"/>
    </xf>
    <xf numFmtId="164" fontId="28" fillId="3" borderId="8" xfId="0" applyFont="true" applyBorder="true" applyAlignment="true" applyProtection="false">
      <alignment horizontal="center" vertical="top" textRotation="0" wrapText="true" indent="0" shrinkToFit="false"/>
      <protection locked="true" hidden="false"/>
    </xf>
    <xf numFmtId="164" fontId="28" fillId="3" borderId="9" xfId="0" applyFont="true" applyBorder="true" applyAlignment="true" applyProtection="false">
      <alignment horizontal="center" vertical="top" textRotation="0" wrapText="true" indent="0" shrinkToFit="false"/>
      <protection locked="true" hidden="false"/>
    </xf>
    <xf numFmtId="164" fontId="28" fillId="3" borderId="1" xfId="0" applyFont="true" applyBorder="true" applyAlignment="true" applyProtection="false">
      <alignment horizontal="center" vertical="top" textRotation="0" wrapText="true" indent="0" shrinkToFit="false"/>
      <protection locked="true" hidden="false"/>
    </xf>
    <xf numFmtId="167" fontId="4" fillId="3" borderId="9" xfId="0" applyFont="true" applyBorder="true" applyAlignment="true" applyProtection="false">
      <alignment horizontal="center" vertical="bottom" textRotation="0" wrapText="true" indent="0" shrinkToFit="false"/>
      <protection locked="true" hidden="false"/>
    </xf>
    <xf numFmtId="164" fontId="28" fillId="3" borderId="11" xfId="0" applyFont="true" applyBorder="true" applyAlignment="true" applyProtection="false">
      <alignment horizontal="center" vertical="top" textRotation="0" wrapText="true" indent="0" shrinkToFit="false"/>
      <protection locked="true" hidden="false"/>
    </xf>
    <xf numFmtId="164" fontId="4" fillId="3" borderId="13"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7" fontId="4" fillId="3" borderId="62" xfId="0" applyFont="true" applyBorder="true" applyAlignment="true" applyProtection="false">
      <alignment horizontal="center" vertical="bottom" textRotation="0" wrapText="true" indent="0" shrinkToFit="false"/>
      <protection locked="true" hidden="false"/>
    </xf>
    <xf numFmtId="167" fontId="4" fillId="3" borderId="2" xfId="0" applyFont="true" applyBorder="true" applyAlignment="true" applyProtection="false">
      <alignment horizontal="center" vertical="bottom" textRotation="0" wrapText="true" indent="0" shrinkToFit="false"/>
      <protection locked="true" hidden="false"/>
    </xf>
    <xf numFmtId="167" fontId="4" fillId="3" borderId="12" xfId="0" applyFont="true" applyBorder="true" applyAlignment="true" applyProtection="false">
      <alignment horizontal="center" vertical="bottom" textRotation="0" wrapText="true" indent="0" shrinkToFit="false"/>
      <protection locked="true" hidden="false"/>
    </xf>
    <xf numFmtId="167" fontId="4" fillId="3" borderId="20" xfId="0" applyFont="true" applyBorder="true" applyAlignment="true" applyProtection="false">
      <alignment horizontal="center" vertical="bottom" textRotation="0" wrapText="true" indent="0" shrinkToFit="false"/>
      <protection locked="true" hidden="false"/>
    </xf>
    <xf numFmtId="168" fontId="4" fillId="3" borderId="20" xfId="0" applyFont="true" applyBorder="true" applyAlignment="true" applyProtection="false">
      <alignment horizontal="center" vertical="bottom" textRotation="0" wrapText="true" indent="0" shrinkToFit="false"/>
      <protection locked="true" hidden="false"/>
    </xf>
    <xf numFmtId="169" fontId="4" fillId="3" borderId="63" xfId="0" applyFont="true" applyBorder="true" applyAlignment="true" applyProtection="false">
      <alignment horizontal="center" vertical="bottom" textRotation="0" wrapText="true" indent="0" shrinkToFit="false"/>
      <protection locked="true" hidden="false"/>
    </xf>
    <xf numFmtId="168" fontId="31" fillId="2" borderId="0" xfId="0" applyFont="true" applyBorder="true" applyAlignment="true" applyProtection="false">
      <alignment horizontal="center" vertical="bottom" textRotation="0" wrapText="true" indent="0" shrinkToFit="false"/>
      <protection locked="true" hidden="false"/>
    </xf>
    <xf numFmtId="164" fontId="4" fillId="5" borderId="13" xfId="0" applyFont="true" applyBorder="true" applyAlignment="true" applyProtection="false">
      <alignment horizontal="left" vertical="bottom" textRotation="0" wrapText="true" indent="1"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center" vertical="bottom" textRotation="0" wrapText="true" indent="0" shrinkToFit="false"/>
      <protection locked="true" hidden="false"/>
    </xf>
    <xf numFmtId="168" fontId="4" fillId="7" borderId="11" xfId="0" applyFont="true" applyBorder="true" applyAlignment="true" applyProtection="false">
      <alignment horizontal="center" vertical="bottom" textRotation="0" wrapText="true" indent="0" shrinkToFit="false"/>
      <protection locked="true" hidden="false"/>
    </xf>
    <xf numFmtId="168" fontId="4" fillId="7" borderId="1" xfId="0" applyFont="true" applyBorder="true" applyAlignment="true" applyProtection="false">
      <alignment horizontal="center" vertical="bottom" textRotation="0" wrapText="true" indent="0" shrinkToFit="false"/>
      <protection locked="true" hidden="false"/>
    </xf>
    <xf numFmtId="168" fontId="4" fillId="3" borderId="1" xfId="0" applyFont="true" applyBorder="true" applyAlignment="true" applyProtection="false">
      <alignment horizontal="center" vertical="bottom" textRotation="0" wrapText="true" indent="0" shrinkToFit="false"/>
      <protection locked="true" hidden="false"/>
    </xf>
    <xf numFmtId="168" fontId="4" fillId="7" borderId="13" xfId="0" applyFont="true" applyBorder="true" applyAlignment="true" applyProtection="false">
      <alignment horizontal="center" vertical="bottom" textRotation="0" wrapText="true" indent="0" shrinkToFit="false"/>
      <protection locked="true" hidden="false"/>
    </xf>
    <xf numFmtId="164" fontId="4" fillId="5" borderId="11" xfId="0" applyFont="tru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left" vertical="bottom" textRotation="0" wrapText="true" indent="1" shrinkToFit="false"/>
      <protection locked="true" hidden="false"/>
    </xf>
    <xf numFmtId="164" fontId="4" fillId="5" borderId="12" xfId="0" applyFont="tru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center" vertical="bottom" textRotation="0" wrapText="true" indent="0" shrinkToFit="false"/>
      <protection locked="true" hidden="false"/>
    </xf>
    <xf numFmtId="168" fontId="4" fillId="5" borderId="30" xfId="0" applyFont="true" applyBorder="true" applyAlignment="true" applyProtection="false">
      <alignment horizontal="center" vertical="bottom" textRotation="0" wrapText="false" indent="0" shrinkToFit="false"/>
      <protection locked="true" hidden="false"/>
    </xf>
    <xf numFmtId="168" fontId="4" fillId="5" borderId="31"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distributed" vertical="bottom" textRotation="0" wrapText="true" indent="0" shrinkToFit="false"/>
      <protection locked="true" hidden="false"/>
    </xf>
    <xf numFmtId="164" fontId="6" fillId="2" borderId="0" xfId="0" applyFont="true" applyBorder="true" applyAlignment="true" applyProtection="false">
      <alignment horizontal="distributed" vertical="bottom" textRotation="0" wrapText="true" indent="0" shrinkToFit="false"/>
      <protection locked="true" hidden="false"/>
    </xf>
    <xf numFmtId="164" fontId="6" fillId="2" borderId="0" xfId="0" applyFont="true" applyBorder="false" applyAlignment="true" applyProtection="false">
      <alignment horizontal="distributed" vertical="bottom" textRotation="0" wrapText="true" indent="0" shrinkToFit="false"/>
      <protection locked="true" hidden="false"/>
    </xf>
    <xf numFmtId="164" fontId="6" fillId="2" borderId="0" xfId="0" applyFont="true" applyBorder="false" applyAlignment="true" applyProtection="false">
      <alignment horizontal="distributed" vertical="bottom" textRotation="0" wrapText="false" indent="2" shrinkToFit="false"/>
      <protection locked="true" hidden="false"/>
    </xf>
    <xf numFmtId="164" fontId="6" fillId="0" borderId="0" xfId="0" applyFont="true" applyBorder="false" applyAlignment="true" applyProtection="false">
      <alignment horizontal="distributed" vertical="bottom" textRotation="0" wrapText="false" indent="2"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5" fontId="32" fillId="2" borderId="0" xfId="0" applyFont="true" applyBorder="true" applyAlignment="false" applyProtection="false">
      <alignment horizontal="general" vertical="bottom" textRotation="0" wrapText="false" indent="0" shrinkToFit="false"/>
      <protection locked="true" hidden="false"/>
    </xf>
    <xf numFmtId="164" fontId="14" fillId="2" borderId="57" xfId="0" applyFont="true" applyBorder="true" applyAlignment="true" applyProtection="false">
      <alignment horizontal="left" vertical="bottom" textRotation="0" wrapText="true" indent="0" shrinkToFit="false"/>
      <protection locked="true" hidden="false"/>
    </xf>
    <xf numFmtId="174" fontId="7" fillId="3" borderId="9" xfId="0" applyFont="true" applyBorder="true" applyAlignment="true" applyProtection="false">
      <alignment horizontal="center" vertical="top" textRotation="0" wrapText="true" indent="0" shrinkToFit="false"/>
      <protection locked="true" hidden="false"/>
    </xf>
    <xf numFmtId="174" fontId="7" fillId="3" borderId="11" xfId="0" applyFont="true" applyBorder="true" applyAlignment="true" applyProtection="false">
      <alignment horizontal="center" vertical="top" textRotation="0" wrapText="true" indent="0" shrinkToFit="false"/>
      <protection locked="true" hidden="false"/>
    </xf>
    <xf numFmtId="164" fontId="4" fillId="3" borderId="13" xfId="0" applyFont="true" applyBorder="true" applyAlignment="true" applyProtection="false">
      <alignment horizontal="center" vertical="top" textRotation="0" wrapText="true" indent="0" shrinkToFit="false"/>
      <protection locked="true" hidden="false"/>
    </xf>
    <xf numFmtId="164" fontId="4" fillId="6" borderId="35" xfId="0" applyFont="true" applyBorder="true" applyAlignment="true" applyProtection="false">
      <alignment horizontal="center" vertical="top" textRotation="0" wrapText="true" indent="0" shrinkToFit="false"/>
      <protection locked="true" hidden="false"/>
    </xf>
    <xf numFmtId="164" fontId="4" fillId="6" borderId="41" xfId="0" applyFont="true" applyBorder="true" applyAlignment="true" applyProtection="false">
      <alignment horizontal="center" vertical="top" textRotation="0" wrapText="true" indent="0" shrinkToFit="false"/>
      <protection locked="true" hidden="false"/>
    </xf>
    <xf numFmtId="164" fontId="4" fillId="3" borderId="9"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74" fontId="7" fillId="3" borderId="13" xfId="0" applyFont="true" applyBorder="true" applyAlignment="true" applyProtection="false">
      <alignment horizontal="center" vertical="top" textRotation="0" wrapText="true" indent="0" shrinkToFit="false"/>
      <protection locked="true" hidden="false"/>
    </xf>
    <xf numFmtId="164" fontId="28" fillId="3" borderId="13"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4" fillId="6" borderId="64" xfId="0" applyFont="true" applyBorder="true" applyAlignment="true" applyProtection="false">
      <alignment horizontal="center" vertical="bottom" textRotation="0" wrapText="false" indent="0" shrinkToFit="false"/>
      <protection locked="true" hidden="false"/>
    </xf>
    <xf numFmtId="164" fontId="4" fillId="6" borderId="5"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64" fontId="4" fillId="6" borderId="40" xfId="0" applyFont="true" applyBorder="true" applyAlignment="true" applyProtection="false">
      <alignment horizontal="center" vertical="bottom" textRotation="0" wrapText="false" indent="0" shrinkToFit="false"/>
      <protection locked="true" hidden="false"/>
    </xf>
    <xf numFmtId="169" fontId="4" fillId="3" borderId="4" xfId="0" applyFont="true" applyBorder="true" applyAlignment="true" applyProtection="false">
      <alignment horizontal="center" vertical="bottom" textRotation="0" wrapText="true" indent="0" shrinkToFit="false"/>
      <protection locked="true" hidden="false"/>
    </xf>
    <xf numFmtId="167" fontId="4" fillId="6" borderId="52" xfId="0" applyFont="true" applyBorder="true" applyAlignment="true" applyProtection="false">
      <alignment horizontal="center" vertical="bottom" textRotation="0" wrapText="true" indent="0" shrinkToFit="false"/>
      <protection locked="true" hidden="false"/>
    </xf>
    <xf numFmtId="167" fontId="4" fillId="6" borderId="2" xfId="0" applyFont="true" applyBorder="true" applyAlignment="true" applyProtection="false">
      <alignment horizontal="center" vertical="bottom" textRotation="0" wrapText="true" indent="0" shrinkToFit="false"/>
      <protection locked="true" hidden="false"/>
    </xf>
    <xf numFmtId="167" fontId="4" fillId="6" borderId="2" xfId="0" applyFont="true" applyBorder="true" applyAlignment="true" applyProtection="false">
      <alignment horizontal="center" vertical="bottom" textRotation="0" wrapText="false" indent="0" shrinkToFit="false"/>
      <protection locked="true" hidden="false"/>
    </xf>
    <xf numFmtId="167" fontId="4" fillId="6" borderId="62" xfId="0" applyFont="true" applyBorder="true" applyAlignment="true" applyProtection="false">
      <alignment horizontal="center" vertical="bottom" textRotation="0" wrapText="false" indent="0" shrinkToFit="false"/>
      <protection locked="true" hidden="false"/>
    </xf>
    <xf numFmtId="167" fontId="4" fillId="6" borderId="25" xfId="0" applyFont="true" applyBorder="true" applyAlignment="true" applyProtection="false">
      <alignment horizontal="center" vertical="bottom" textRotation="0" wrapText="true" indent="0" shrinkToFit="false"/>
      <protection locked="true" hidden="false"/>
    </xf>
    <xf numFmtId="168" fontId="4" fillId="5" borderId="62" xfId="0" applyFont="true" applyBorder="true" applyAlignment="true" applyProtection="false">
      <alignment horizontal="center" vertical="bottom" textRotation="0" wrapText="false" indent="0" shrinkToFit="false"/>
      <protection locked="true" hidden="false"/>
    </xf>
    <xf numFmtId="168" fontId="4" fillId="5" borderId="21" xfId="0" applyFont="true" applyBorder="true" applyAlignment="true" applyProtection="false">
      <alignment horizontal="center" vertical="bottom" textRotation="0" wrapText="true" indent="0" shrinkToFit="false"/>
      <protection locked="true" hidden="false"/>
    </xf>
    <xf numFmtId="168" fontId="4" fillId="5" borderId="64" xfId="0" applyFont="true" applyBorder="true" applyAlignment="true" applyProtection="false">
      <alignment horizontal="center" vertical="bottom" textRotation="0" wrapText="true" indent="0" shrinkToFit="false"/>
      <protection locked="true" hidden="false"/>
    </xf>
    <xf numFmtId="168" fontId="4" fillId="5" borderId="65" xfId="0" applyFont="true" applyBorder="true" applyAlignment="true" applyProtection="false">
      <alignment horizontal="center" vertical="bottom" textRotation="0" wrapText="true" indent="0" shrinkToFit="false"/>
      <protection locked="true" hidden="false"/>
    </xf>
    <xf numFmtId="168" fontId="4" fillId="5" borderId="66" xfId="0" applyFont="true" applyBorder="true" applyAlignment="true" applyProtection="false">
      <alignment horizontal="center" vertical="bottom" textRotation="0" wrapText="true" indent="0" shrinkToFit="false"/>
      <protection locked="true" hidden="false"/>
    </xf>
    <xf numFmtId="168" fontId="4" fillId="5" borderId="67" xfId="0" applyFont="true" applyBorder="true" applyAlignment="true" applyProtection="false">
      <alignment horizontal="center" vertical="bottom" textRotation="0" wrapText="true" indent="0" shrinkToFit="false"/>
      <protection locked="true" hidden="false"/>
    </xf>
    <xf numFmtId="168" fontId="4" fillId="5" borderId="68"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left" vertical="bottom" textRotation="0" wrapText="true" indent="1" shrinkToFit="false"/>
      <protection locked="true" hidden="false"/>
    </xf>
    <xf numFmtId="164" fontId="33" fillId="3" borderId="0" xfId="0" applyFont="true" applyBorder="true" applyAlignment="true" applyProtection="false">
      <alignment horizontal="left" vertical="bottom" textRotation="0" wrapText="true" indent="1" shrinkToFit="false"/>
      <protection locked="true" hidden="false"/>
    </xf>
    <xf numFmtId="164" fontId="33" fillId="2" borderId="0" xfId="0" applyFont="true" applyBorder="true" applyAlignment="true" applyProtection="false">
      <alignment horizontal="left" vertical="bottom" textRotation="0" wrapText="true" indent="1" shrinkToFit="false"/>
      <protection locked="true" hidden="false"/>
    </xf>
    <xf numFmtId="165" fontId="33" fillId="2" borderId="0" xfId="0" applyFont="true" applyBorder="true" applyAlignment="true" applyProtection="false">
      <alignment horizontal="general" vertical="bottom" textRotation="0" wrapText="tru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general" vertical="top" textRotation="0" wrapText="false" indent="0" shrinkToFit="false"/>
      <protection locked="true" hidden="false"/>
    </xf>
    <xf numFmtId="164" fontId="6" fillId="3" borderId="69" xfId="0" applyFont="true" applyBorder="true" applyAlignment="true" applyProtection="false">
      <alignment horizontal="center" vertical="top"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true" indent="0" shrinkToFit="false"/>
      <protection locked="true" hidden="false"/>
    </xf>
    <xf numFmtId="164" fontId="34" fillId="3" borderId="0" xfId="0" applyFont="true" applyBorder="false" applyAlignment="true" applyProtection="false">
      <alignment horizontal="left" vertical="top" textRotation="0" wrapText="true" indent="0" shrinkToFit="false"/>
      <protection locked="true" hidden="false"/>
    </xf>
    <xf numFmtId="164" fontId="34" fillId="3" borderId="0" xfId="0" applyFont="true" applyBorder="false" applyAlignment="true" applyProtection="false">
      <alignment horizontal="general" vertical="top" textRotation="0" wrapText="true" indent="0" shrinkToFit="false"/>
      <protection locked="true" hidden="false"/>
    </xf>
    <xf numFmtId="164" fontId="33" fillId="3" borderId="0" xfId="0" applyFont="true" applyBorder="false" applyAlignment="true" applyProtection="false">
      <alignment horizontal="general" vertical="top" textRotation="0" wrapText="false" indent="0" shrinkToFit="false"/>
      <protection locked="true" hidden="false"/>
    </xf>
    <xf numFmtId="164" fontId="34" fillId="3" borderId="0" xfId="0" applyFont="true" applyBorder="true" applyAlignment="true" applyProtection="false">
      <alignment horizontal="general" vertical="top" textRotation="0" wrapText="true" indent="0" shrinkToFit="false"/>
      <protection locked="true" hidden="false"/>
    </xf>
    <xf numFmtId="164" fontId="34" fillId="3" borderId="0" xfId="0" applyFont="true" applyBorder="true" applyAlignment="true" applyProtection="false">
      <alignment horizontal="general" vertical="top" textRotation="0" wrapText="false" indent="0" shrinkToFit="false"/>
      <protection locked="true" hidden="false"/>
    </xf>
    <xf numFmtId="164" fontId="34" fillId="3" borderId="0" xfId="0" applyFont="true" applyBorder="true" applyAlignment="true" applyProtection="false">
      <alignment horizontal="center" vertical="top" textRotation="0" wrapText="tru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5" fontId="34" fillId="2"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75" fontId="4" fillId="5" borderId="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5" fontId="25" fillId="2" borderId="0" xfId="0" applyFont="true" applyBorder="false" applyAlignment="true" applyProtection="false">
      <alignment horizontal="general" vertical="top"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5" fontId="33"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74" fontId="8" fillId="5" borderId="7"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1"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71" fontId="4" fillId="2" borderId="0" xfId="0" applyFont="true" applyBorder="true" applyAlignment="true" applyProtection="false">
      <alignment horizontal="center" vertical="bottom" textRotation="0" wrapText="true" indent="0" shrinkToFit="false"/>
      <protection locked="true" hidden="false"/>
    </xf>
    <xf numFmtId="168" fontId="4" fillId="0" borderId="49" xfId="0" applyFont="true" applyBorder="true" applyAlignment="true" applyProtection="false">
      <alignment horizontal="center" vertical="bottom" textRotation="0" wrapText="true" indent="0" shrinkToFit="false"/>
      <protection locked="true" hidden="false"/>
    </xf>
    <xf numFmtId="172" fontId="4" fillId="5" borderId="52" xfId="0" applyFont="true" applyBorder="true" applyAlignment="true" applyProtection="false">
      <alignment horizontal="center" vertical="bottom" textRotation="0" wrapText="true" indent="0" shrinkToFit="false"/>
      <protection locked="true" hidden="false"/>
    </xf>
    <xf numFmtId="168" fontId="4" fillId="5" borderId="60" xfId="0" applyFont="true" applyBorder="true" applyAlignment="true" applyProtection="false">
      <alignment horizontal="center" vertical="bottom" textRotation="0" wrapText="true" indent="0" shrinkToFit="false"/>
      <protection locked="true" hidden="false"/>
    </xf>
    <xf numFmtId="164" fontId="4" fillId="6" borderId="70" xfId="0" applyFont="true" applyBorder="true" applyAlignment="true" applyProtection="false">
      <alignment horizontal="center" vertical="top" textRotation="0" wrapText="true" indent="0" shrinkToFit="false"/>
      <protection locked="true" hidden="false"/>
    </xf>
    <xf numFmtId="164" fontId="4" fillId="6" borderId="71" xfId="0" applyFont="true" applyBorder="true" applyAlignment="true" applyProtection="false">
      <alignment horizontal="center" vertical="bottom" textRotation="0" wrapText="false" indent="0" shrinkToFit="false"/>
      <protection locked="true" hidden="false"/>
    </xf>
    <xf numFmtId="167" fontId="4" fillId="3" borderId="6" xfId="0" applyFont="true" applyBorder="true" applyAlignment="true" applyProtection="false">
      <alignment horizontal="center" vertical="bottom" textRotation="0" wrapText="false" indent="0" shrinkToFit="false"/>
      <protection locked="true" hidden="false"/>
    </xf>
    <xf numFmtId="168" fontId="4" fillId="5" borderId="9" xfId="0" applyFont="true" applyBorder="true" applyAlignment="true" applyProtection="false">
      <alignment horizontal="center" vertical="bottom" textRotation="0" wrapText="true" indent="0" shrinkToFit="false"/>
      <protection locked="true" hidden="false"/>
    </xf>
    <xf numFmtId="164" fontId="25" fillId="6" borderId="70" xfId="0" applyFont="true" applyBorder="true" applyAlignment="true" applyProtection="false">
      <alignment horizontal="center" vertical="top" textRotation="0" wrapText="true" indent="0" shrinkToFit="false"/>
      <protection locked="true" hidden="false"/>
    </xf>
    <xf numFmtId="164" fontId="25" fillId="6" borderId="71" xfId="0" applyFont="true" applyBorder="true" applyAlignment="true" applyProtection="false">
      <alignment horizontal="center" vertical="bottom" textRotation="0" wrapText="false" indent="0" shrinkToFit="false"/>
      <protection locked="true" hidden="false"/>
    </xf>
    <xf numFmtId="168" fontId="4" fillId="5" borderId="4" xfId="0" applyFont="true" applyBorder="true" applyAlignment="true" applyProtection="false">
      <alignment horizontal="center" vertical="bottom" textRotation="0" wrapText="true" indent="0" shrinkToFit="false"/>
      <protection locked="true" hidden="false"/>
    </xf>
    <xf numFmtId="168" fontId="28" fillId="5" borderId="9" xfId="0" applyFont="true" applyBorder="true" applyAlignment="true" applyProtection="false">
      <alignment horizontal="center" vertical="bottom" textRotation="0" wrapText="false" indent="0" shrinkToFit="false"/>
      <protection locked="true" hidden="false"/>
    </xf>
    <xf numFmtId="168" fontId="28" fillId="5" borderId="62" xfId="0" applyFont="true" applyBorder="true" applyAlignment="true" applyProtection="false">
      <alignment horizontal="center" vertical="bottom" textRotation="0" wrapText="false" indent="0" shrinkToFit="false"/>
      <protection locked="true" hidden="false"/>
    </xf>
    <xf numFmtId="168" fontId="28" fillId="5" borderId="72" xfId="0" applyFont="true" applyBorder="true" applyAlignment="true" applyProtection="false">
      <alignment horizontal="center" vertical="bottom" textRotation="0" wrapText="false" indent="0" shrinkToFit="false"/>
      <protection locked="true" hidden="false"/>
    </xf>
    <xf numFmtId="168" fontId="28" fillId="5" borderId="73" xfId="0" applyFont="true" applyBorder="true" applyAlignment="true" applyProtection="false">
      <alignment horizontal="center" vertical="bottom" textRotation="0" wrapText="true" indent="0" shrinkToFit="false"/>
      <protection locked="true" hidden="false"/>
    </xf>
    <xf numFmtId="168" fontId="28" fillId="5" borderId="74" xfId="0" applyFont="true" applyBorder="true" applyAlignment="true" applyProtection="false">
      <alignment horizontal="center" vertical="bottom" textRotation="0" wrapText="true" indent="0" shrinkToFit="false"/>
      <protection locked="true" hidden="false"/>
    </xf>
    <xf numFmtId="168" fontId="28" fillId="5" borderId="75" xfId="0" applyFont="true" applyBorder="true" applyAlignment="true" applyProtection="false">
      <alignment horizontal="center" vertical="bottom" textRotation="0" wrapText="false" indent="0" shrinkToFit="false"/>
      <protection locked="true" hidden="false"/>
    </xf>
    <xf numFmtId="168" fontId="28" fillId="5" borderId="76"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center" vertical="top" textRotation="0" wrapText="true" indent="0" shrinkToFit="false"/>
      <protection locked="true" hidden="false"/>
    </xf>
    <xf numFmtId="164" fontId="28" fillId="3" borderId="77" xfId="0" applyFont="true" applyBorder="true" applyAlignment="true" applyProtection="false">
      <alignment horizontal="center" vertical="top" textRotation="0" wrapText="true" indent="0" shrinkToFit="false"/>
      <protection locked="true" hidden="false"/>
    </xf>
    <xf numFmtId="164" fontId="28" fillId="3" borderId="3" xfId="0" applyFont="true" applyBorder="true" applyAlignment="true" applyProtection="false">
      <alignment horizontal="center" vertical="top" textRotation="0" wrapText="true" indent="0" shrinkToFit="false"/>
      <protection locked="true" hidden="false"/>
    </xf>
    <xf numFmtId="164" fontId="4" fillId="6" borderId="78" xfId="0" applyFont="true" applyBorder="true" applyAlignment="true" applyProtection="false">
      <alignment horizontal="center" vertical="top" textRotation="0" wrapText="true" indent="0" shrinkToFit="false"/>
      <protection locked="true" hidden="false"/>
    </xf>
    <xf numFmtId="164" fontId="4" fillId="6" borderId="79" xfId="0" applyFont="true" applyBorder="true" applyAlignment="true" applyProtection="false">
      <alignment horizontal="center" vertical="top" textRotation="0" wrapText="true" indent="0" shrinkToFit="false"/>
      <protection locked="true" hidden="false"/>
    </xf>
    <xf numFmtId="167" fontId="4" fillId="3" borderId="1" xfId="0" applyFont="true" applyBorder="true" applyAlignment="true" applyProtection="false">
      <alignment horizontal="center" vertical="bottom" textRotation="0" wrapText="true" indent="0" shrinkToFit="false"/>
      <protection locked="true" hidden="false"/>
    </xf>
    <xf numFmtId="164" fontId="4" fillId="6" borderId="80" xfId="0" applyFont="true" applyBorder="true" applyAlignment="true" applyProtection="false">
      <alignment horizontal="center" vertical="bottom" textRotation="0" wrapText="false" indent="0" shrinkToFit="false"/>
      <protection locked="true" hidden="false"/>
    </xf>
    <xf numFmtId="164" fontId="4" fillId="6" borderId="81" xfId="0" applyFont="true" applyBorder="true" applyAlignment="true" applyProtection="false">
      <alignment horizontal="center" vertical="bottom" textRotation="0" wrapText="false" indent="0" shrinkToFit="false"/>
      <protection locked="true" hidden="false"/>
    </xf>
    <xf numFmtId="168" fontId="4" fillId="5" borderId="82" xfId="0" applyFont="true" applyBorder="true" applyAlignment="true" applyProtection="false">
      <alignment horizontal="center" vertical="bottom" textRotation="0" wrapText="true" indent="0" shrinkToFit="false"/>
      <protection locked="true" hidden="false"/>
    </xf>
    <xf numFmtId="168" fontId="4" fillId="5" borderId="73" xfId="0" applyFont="true" applyBorder="true" applyAlignment="true" applyProtection="false">
      <alignment horizontal="center" vertical="bottom" textRotation="0" wrapText="true" indent="0" shrinkToFit="false"/>
      <protection locked="true" hidden="false"/>
    </xf>
    <xf numFmtId="168" fontId="4" fillId="5" borderId="72" xfId="0" applyFont="true" applyBorder="true" applyAlignment="true" applyProtection="false">
      <alignment horizontal="center" vertical="bottom" textRotation="0" wrapText="true" indent="0" shrinkToFit="false"/>
      <protection locked="true" hidden="false"/>
    </xf>
    <xf numFmtId="168" fontId="4" fillId="5" borderId="74" xfId="0" applyFont="true" applyBorder="true" applyAlignment="true" applyProtection="false">
      <alignment horizontal="center" vertical="bottom" textRotation="0" wrapText="true" indent="0" shrinkToFit="false"/>
      <protection locked="true" hidden="false"/>
    </xf>
    <xf numFmtId="168" fontId="4" fillId="5" borderId="72" xfId="0" applyFont="true" applyBorder="true" applyAlignment="true" applyProtection="false">
      <alignment horizontal="center" vertical="bottom" textRotation="0" wrapText="false" indent="0" shrinkToFit="false"/>
      <protection locked="true" hidden="false"/>
    </xf>
    <xf numFmtId="168" fontId="4" fillId="5" borderId="75" xfId="0" applyFont="true" applyBorder="true" applyAlignment="true" applyProtection="false">
      <alignment horizontal="center" vertical="bottom" textRotation="0" wrapText="false" indent="0" shrinkToFit="false"/>
      <protection locked="true" hidden="false"/>
    </xf>
    <xf numFmtId="168" fontId="4" fillId="5" borderId="76"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center" vertical="top" textRotation="0" wrapText="true" indent="0" shrinkToFit="false"/>
      <protection locked="true" hidden="false"/>
    </xf>
    <xf numFmtId="164" fontId="7" fillId="3" borderId="11" xfId="0" applyFont="true" applyBorder="true" applyAlignment="true" applyProtection="false">
      <alignment horizontal="center" vertical="top" textRotation="0" wrapText="true" indent="0" shrinkToFit="false"/>
      <protection locked="true" hidden="false"/>
    </xf>
    <xf numFmtId="164" fontId="7" fillId="3" borderId="13" xfId="0" applyFont="true" applyBorder="true" applyAlignment="true" applyProtection="false">
      <alignment horizontal="center" vertical="top" textRotation="0" wrapText="true" indent="0" shrinkToFit="false"/>
      <protection locked="true" hidden="false"/>
    </xf>
    <xf numFmtId="165" fontId="28" fillId="2" borderId="0" xfId="0" applyFont="true" applyBorder="true" applyAlignment="true" applyProtection="false">
      <alignment horizontal="general" vertical="bottom" textRotation="0" wrapText="true" indent="0" shrinkToFit="false"/>
      <protection locked="true" hidden="false"/>
    </xf>
    <xf numFmtId="167" fontId="4" fillId="6" borderId="25" xfId="0" applyFont="true" applyBorder="true" applyAlignment="true" applyProtection="false">
      <alignment horizontal="center" vertical="bottom" textRotation="0" wrapText="false" indent="0" shrinkToFit="false"/>
      <protection locked="true" hidden="false"/>
    </xf>
    <xf numFmtId="168" fontId="4" fillId="3" borderId="14" xfId="0" applyFont="true" applyBorder="true" applyAlignment="true" applyProtection="false">
      <alignment horizontal="center" vertical="bottom" textRotation="0" wrapText="true" indent="0" shrinkToFit="false"/>
      <protection locked="true" hidden="false"/>
    </xf>
    <xf numFmtId="168" fontId="4" fillId="3" borderId="6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3" borderId="1" xfId="0" applyFont="true" applyBorder="true" applyAlignment="true" applyProtection="false">
      <alignment horizontal="left" vertical="top" textRotation="0" wrapText="true" indent="0" shrinkToFit="false"/>
      <protection locked="true" hidden="false"/>
    </xf>
    <xf numFmtId="164" fontId="4" fillId="6" borderId="4" xfId="0" applyFont="true" applyBorder="true" applyAlignment="true" applyProtection="false">
      <alignment horizontal="center" vertical="top" textRotation="0" wrapText="true" indent="0" shrinkToFit="false"/>
      <protection locked="true" hidden="false"/>
    </xf>
    <xf numFmtId="164" fontId="35" fillId="3" borderId="2" xfId="0" applyFont="true" applyBorder="true" applyAlignment="true" applyProtection="false">
      <alignment horizontal="general" vertical="top" textRotation="0" wrapText="true" indent="0" shrinkToFit="false"/>
      <protection locked="true" hidden="false"/>
    </xf>
    <xf numFmtId="164" fontId="35" fillId="3" borderId="2" xfId="0" applyFont="true" applyBorder="true" applyAlignment="true" applyProtection="false">
      <alignment horizontal="center" vertical="top" textRotation="0" wrapText="true" indent="0" shrinkToFit="false"/>
      <protection locked="true" hidden="false"/>
    </xf>
    <xf numFmtId="164" fontId="35" fillId="3" borderId="2" xfId="0" applyFont="true" applyBorder="true" applyAlignment="true" applyProtection="false">
      <alignment horizontal="left" vertical="top" textRotation="0" wrapText="true" indent="0" shrinkToFit="false"/>
      <protection locked="true" hidden="false"/>
    </xf>
    <xf numFmtId="176" fontId="35" fillId="3" borderId="2"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35" fillId="3"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1"/>
        <color rgb="FFFF0000"/>
      </font>
      <fill>
        <patternFill>
          <bgColor rgb="FF808080"/>
        </patternFill>
      </fill>
    </dxf>
    <dxf>
      <font>
        <name val="Arial"/>
        <family val="0"/>
        <b val="1"/>
        <i val="1"/>
        <color rgb="FFFF0000"/>
      </font>
      <fill>
        <patternFill>
          <bgColor rgb="FFFFCC00"/>
        </patternFill>
      </fill>
    </dxf>
    <dxf>
      <font>
        <name val="Arial"/>
        <family val="0"/>
        <b val="1"/>
        <i val="1"/>
        <color rgb="FFFF0000"/>
      </font>
      <fill>
        <patternFill>
          <bgColor rgb="FFC0C0C0"/>
        </patternFill>
      </fill>
    </dxf>
    <dxf>
      <font>
        <name val="Arial"/>
        <family val="0"/>
        <b val="1"/>
        <i val="1"/>
        <color rgb="FFFF0000"/>
      </font>
      <fill>
        <patternFill>
          <bgColor rgb="FF99CCFF"/>
        </patternFill>
      </fill>
    </dxf>
    <dxf>
      <font>
        <name val="Arial"/>
        <family val="0"/>
        <b val="1"/>
        <i val="1"/>
        <color rgb="FFFF0000"/>
      </font>
      <fill>
        <patternFill>
          <bgColor rgb="FFFFCC99"/>
        </patternFill>
      </fill>
    </dxf>
    <dxf>
      <font>
        <name val="Arial"/>
        <family val="0"/>
        <b val="1"/>
        <i val="1"/>
        <color rgb="FFFF0000"/>
      </font>
      <fill>
        <patternFill>
          <bgColor rgb="FFFFFF99"/>
        </patternFill>
      </fill>
    </dxf>
    <dxf>
      <font>
        <name val="Arial"/>
        <family val="0"/>
        <b val="1"/>
        <i val="0"/>
        <color rgb="FFFF0000"/>
      </font>
    </dxf>
    <dxf>
      <font>
        <name val="Arial"/>
        <family val="0"/>
        <b val="1"/>
        <i val="1"/>
        <color rgb="FF3366FF"/>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9" descr="2024" hidden="0"/>
            <xdr:cNvSpPr/>
          </xdr:nvSpPr>
          <xdr:spPr>
            <a:xfrm>
              <a:off x="0" y="0"/>
              <a:ext cx="0" cy="0"/>
            </a:xfrm>
            <a:prstGeom prst="rect">
              <a:avLst/>
            </a:prstGeom>
          </xdr:spPr>
          <xdr:txBody>
            <a:bodyPr anchor="ctr">
              <a:noAutofit/>
            </a:bodyPr>
            <a:p>
              <a:r>
                <a:t>20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0" descr="2025" hidden="0"/>
            <xdr:cNvSpPr/>
          </xdr:nvSpPr>
          <xdr:spPr>
            <a:xfrm>
              <a:off x="0" y="0"/>
              <a:ext cx="0" cy="0"/>
            </a:xfrm>
            <a:prstGeom prst="rect">
              <a:avLst/>
            </a:prstGeom>
          </xdr:spPr>
          <xdr:txBody>
            <a:bodyPr anchor="ctr">
              <a:noAutofit/>
            </a:bodyPr>
            <a:p>
              <a:r>
                <a:t>2025</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S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3.5" zeroHeight="false" outlineLevelRow="0" outlineLevelCol="0"/>
  <cols>
    <col collapsed="false" customWidth="true" hidden="false" outlineLevel="0" max="2" min="1" style="1" width="2.7"/>
    <col collapsed="false" customWidth="true" hidden="false" outlineLevel="0" max="3" min="3" style="1" width="3.28"/>
    <col collapsed="false" customWidth="true" hidden="false" outlineLevel="0" max="6" min="4" style="1" width="2.7"/>
    <col collapsed="false" customWidth="true" hidden="false" outlineLevel="0" max="7" min="7" style="1" width="3.42"/>
    <col collapsed="false" customWidth="true" hidden="false" outlineLevel="0" max="8" min="8" style="1" width="5.56"/>
    <col collapsed="false" customWidth="true" hidden="false" outlineLevel="0" max="9" min="9" style="1" width="4.99"/>
    <col collapsed="false" customWidth="true" hidden="false" outlineLevel="0" max="10" min="10" style="1" width="4.28"/>
    <col collapsed="false" customWidth="true" hidden="false" outlineLevel="0" max="11" min="11" style="1" width="3.28"/>
    <col collapsed="false" customWidth="true" hidden="false" outlineLevel="0" max="12" min="12" style="1" width="2.56"/>
    <col collapsed="false" customWidth="true" hidden="false" outlineLevel="0" max="13" min="13" style="1" width="2.7"/>
    <col collapsed="false" customWidth="true" hidden="false" outlineLevel="0" max="14" min="14" style="1" width="3.28"/>
    <col collapsed="false" customWidth="true" hidden="false" outlineLevel="0" max="15" min="15" style="1" width="2.28"/>
    <col collapsed="false" customWidth="true" hidden="false" outlineLevel="0" max="16" min="16" style="1" width="2.13"/>
    <col collapsed="false" customWidth="true" hidden="false" outlineLevel="0" max="17" min="17" style="1" width="2.28"/>
    <col collapsed="false" customWidth="true" hidden="false" outlineLevel="0" max="18" min="18" style="1" width="2.13"/>
    <col collapsed="false" customWidth="true" hidden="false" outlineLevel="0" max="19" min="19" style="1" width="3.56"/>
    <col collapsed="false" customWidth="true" hidden="false" outlineLevel="0" max="20" min="20" style="1" width="2.28"/>
    <col collapsed="false" customWidth="true" hidden="false" outlineLevel="0" max="21" min="21" style="1" width="3.85"/>
    <col collapsed="false" customWidth="true" hidden="false" outlineLevel="0" max="23" min="22" style="1" width="3.42"/>
    <col collapsed="false" customWidth="true" hidden="false" outlineLevel="0" max="25" min="24" style="1" width="3.56"/>
    <col collapsed="false" customWidth="true" hidden="false" outlineLevel="0" max="26" min="26" style="1" width="2.28"/>
    <col collapsed="false" customWidth="true" hidden="false" outlineLevel="0" max="27" min="27" style="1" width="3.14"/>
    <col collapsed="false" customWidth="true" hidden="false" outlineLevel="0" max="28" min="28" style="1" width="3.42"/>
    <col collapsed="false" customWidth="true" hidden="false" outlineLevel="0" max="30" min="29" style="1" width="2.84"/>
    <col collapsed="false" customWidth="true" hidden="false" outlineLevel="0" max="31" min="31" style="1" width="3.14"/>
    <col collapsed="false" customWidth="false" hidden="false" outlineLevel="0" max="32" min="32" style="1" width="2.99"/>
    <col collapsed="false" customWidth="true" hidden="false" outlineLevel="0" max="33" min="33" style="1" width="3.14"/>
    <col collapsed="false" customWidth="true" hidden="false" outlineLevel="0" max="34" min="34" style="1" width="3.42"/>
    <col collapsed="false" customWidth="true" hidden="false" outlineLevel="0" max="35" min="35" style="1" width="2.7"/>
    <col collapsed="false" customWidth="true" hidden="false" outlineLevel="0" max="36" min="36" style="1" width="2.84"/>
    <col collapsed="false" customWidth="true" hidden="false" outlineLevel="0" max="37" min="37" style="1" width="3.99"/>
    <col collapsed="false" customWidth="false" hidden="false" outlineLevel="0" max="38" min="38" style="1" width="2.99"/>
    <col collapsed="false" customWidth="true" hidden="false" outlineLevel="0" max="39" min="39" style="1" width="3.42"/>
    <col collapsed="false" customWidth="true" hidden="false" outlineLevel="0" max="40" min="40" style="1" width="2.28"/>
    <col collapsed="false" customWidth="true" hidden="false" outlineLevel="0" max="41" min="41" style="1" width="2.42"/>
    <col collapsed="false" customWidth="true" hidden="false" outlineLevel="0" max="42" min="42" style="1" width="2.56"/>
    <col collapsed="false" customWidth="true" hidden="false" outlineLevel="0" max="43" min="43" style="1" width="2.84"/>
    <col collapsed="false" customWidth="false" hidden="false" outlineLevel="0" max="44" min="44" style="1" width="2.99"/>
    <col collapsed="false" customWidth="true" hidden="false" outlineLevel="0" max="45" min="45" style="1" width="1.99"/>
    <col collapsed="false" customWidth="true" hidden="false" outlineLevel="0" max="46" min="46" style="1" width="2.56"/>
    <col collapsed="false" customWidth="true" hidden="false" outlineLevel="0" max="47" min="47" style="1" width="3.42"/>
    <col collapsed="false" customWidth="true" hidden="false" outlineLevel="0" max="48" min="48" style="1" width="3.85"/>
    <col collapsed="false" customWidth="true" hidden="false" outlineLevel="0" max="49" min="49" style="1" width="4.7"/>
    <col collapsed="false" customWidth="true" hidden="false" outlineLevel="0" max="50" min="50" style="1" width="4.56"/>
    <col collapsed="false" customWidth="true" hidden="false" outlineLevel="0" max="51" min="51" style="1" width="2.7"/>
    <col collapsed="false" customWidth="true" hidden="false" outlineLevel="0" max="52" min="52" style="1" width="0.85"/>
    <col collapsed="false" customWidth="true" hidden="false" outlineLevel="0" max="53" min="53" style="2" width="2.28"/>
    <col collapsed="false" customWidth="true" hidden="false" outlineLevel="0" max="55" min="54" style="2" width="16.84"/>
    <col collapsed="false" customWidth="true" hidden="false" outlineLevel="0" max="56" min="56" style="2" width="17.28"/>
    <col collapsed="false" customWidth="true" hidden="false" outlineLevel="0" max="57" min="57" style="2" width="7.14"/>
    <col collapsed="false" customWidth="true" hidden="true" outlineLevel="0" max="58" min="58" style="3" width="6.56"/>
    <col collapsed="false" customWidth="true" hidden="true" outlineLevel="0" max="59" min="59" style="3" width="8.28"/>
    <col collapsed="false" customWidth="true" hidden="true" outlineLevel="0" max="60" min="60" style="2" width="3.99"/>
    <col collapsed="false" customWidth="true" hidden="true" outlineLevel="0" max="62" min="61" style="2" width="6.56"/>
    <col collapsed="false" customWidth="true" hidden="true" outlineLevel="0" max="63" min="63" style="2" width="4.41"/>
    <col collapsed="false" customWidth="true" hidden="true" outlineLevel="0" max="64" min="64" style="2" width="6.56"/>
    <col collapsed="false" customWidth="true" hidden="true" outlineLevel="0" max="65" min="65" style="2" width="8.28"/>
    <col collapsed="false" customWidth="true" hidden="true" outlineLevel="0" max="66" min="66" style="2" width="3.99"/>
    <col collapsed="false" customWidth="true" hidden="true" outlineLevel="0" max="68" min="67" style="2" width="6.56"/>
    <col collapsed="false" customWidth="true" hidden="true" outlineLevel="0" max="69" min="69" style="2" width="3.99"/>
    <col collapsed="false" customWidth="true" hidden="true" outlineLevel="0" max="70" min="70" style="2" width="6.56"/>
    <col collapsed="false" customWidth="true" hidden="true" outlineLevel="0" max="71" min="71" style="2" width="8.28"/>
    <col collapsed="false" customWidth="true" hidden="true" outlineLevel="0" max="72" min="72" style="2" width="3.99"/>
    <col collapsed="false" customWidth="true" hidden="true" outlineLevel="0" max="74" min="73" style="2" width="6.56"/>
    <col collapsed="false" customWidth="true" hidden="true" outlineLevel="0" max="75" min="75" style="2" width="3.99"/>
    <col collapsed="false" customWidth="true" hidden="false" outlineLevel="0" max="87" min="76" style="1" width="12.7"/>
    <col collapsed="false" customWidth="true" hidden="false" outlineLevel="0" max="111" min="88" style="1" width="11.99"/>
    <col collapsed="false" customWidth="true" hidden="false" outlineLevel="0" max="121" min="112" style="2" width="8.14"/>
    <col collapsed="false" customWidth="false" hidden="false" outlineLevel="0" max="149" min="122" style="2" width="2.99"/>
    <col collapsed="false" customWidth="false" hidden="false" outlineLevel="0" max="257" min="150" style="1" width="2.99"/>
  </cols>
  <sheetData>
    <row r="1" s="2" customFormat="true" ht="9" hidden="false" customHeight="true" outlineLevel="0" collapsed="false">
      <c r="A1" s="4"/>
    </row>
    <row r="2" s="2" customFormat="true" ht="18"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6"/>
      <c r="BA2" s="7"/>
      <c r="BB2" s="7"/>
      <c r="BC2" s="7"/>
    </row>
    <row r="3" customFormat="false" ht="35.25" hidden="false" customHeight="true" outlineLevel="0" collapsed="false">
      <c r="A3" s="8"/>
      <c r="B3" s="9"/>
      <c r="C3" s="10"/>
      <c r="D3" s="10"/>
      <c r="E3" s="11" t="s">
        <v>1</v>
      </c>
      <c r="F3" s="10"/>
      <c r="G3" s="10"/>
      <c r="H3" s="10"/>
      <c r="I3" s="12"/>
      <c r="J3" s="12"/>
      <c r="K3" s="12"/>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4"/>
      <c r="AO3" s="14"/>
      <c r="AP3" s="12"/>
      <c r="AQ3" s="15" t="s">
        <v>2</v>
      </c>
      <c r="AR3" s="15"/>
      <c r="AS3" s="15"/>
      <c r="AT3" s="15"/>
      <c r="AU3" s="15"/>
      <c r="AV3" s="15"/>
      <c r="AW3" s="15"/>
      <c r="AX3" s="15"/>
      <c r="AY3" s="15"/>
      <c r="AZ3" s="11"/>
      <c r="BA3" s="16"/>
      <c r="BB3" s="17" t="s">
        <v>3</v>
      </c>
      <c r="BC3" s="17"/>
      <c r="BD3" s="17"/>
      <c r="BF3" s="2"/>
      <c r="BG3" s="2"/>
      <c r="BX3" s="18"/>
      <c r="BY3" s="18"/>
      <c r="BZ3" s="18"/>
      <c r="CA3" s="18"/>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row>
    <row r="4" customFormat="false" ht="13.5" hidden="false" customHeight="false" outlineLevel="0" collapsed="false">
      <c r="A4" s="8"/>
      <c r="B4" s="10"/>
      <c r="C4" s="10"/>
      <c r="D4" s="10"/>
      <c r="E4" s="10"/>
      <c r="F4" s="10"/>
      <c r="G4" s="10"/>
      <c r="H4" s="12"/>
      <c r="I4" s="12"/>
      <c r="J4" s="12"/>
      <c r="K4" s="12"/>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4"/>
      <c r="AO4" s="12"/>
      <c r="AP4" s="12"/>
      <c r="AQ4" s="15"/>
      <c r="AR4" s="15"/>
      <c r="AS4" s="15"/>
      <c r="AT4" s="15"/>
      <c r="AU4" s="15"/>
      <c r="AV4" s="15"/>
      <c r="AW4" s="15"/>
      <c r="AX4" s="15"/>
      <c r="AY4" s="15"/>
      <c r="AZ4" s="11"/>
      <c r="BA4" s="16"/>
      <c r="BB4" s="17"/>
      <c r="BC4" s="17"/>
      <c r="BD4" s="17"/>
      <c r="BF4" s="2"/>
      <c r="BG4" s="2"/>
      <c r="BX4" s="18"/>
      <c r="BY4" s="18"/>
      <c r="BZ4" s="18"/>
      <c r="CA4" s="18"/>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row>
    <row r="5" customFormat="false" ht="13.5" hidden="false" customHeight="false" outlineLevel="0" collapsed="false">
      <c r="A5" s="8"/>
      <c r="B5" s="9"/>
      <c r="C5" s="10"/>
      <c r="D5" s="10"/>
      <c r="E5" s="10"/>
      <c r="F5" s="10"/>
      <c r="G5" s="10"/>
      <c r="H5" s="12"/>
      <c r="I5" s="12"/>
      <c r="J5" s="19"/>
      <c r="K5" s="12"/>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4"/>
      <c r="AO5" s="12"/>
      <c r="AP5" s="12"/>
      <c r="AQ5" s="15"/>
      <c r="AR5" s="15"/>
      <c r="AS5" s="15"/>
      <c r="AT5" s="15"/>
      <c r="AU5" s="15"/>
      <c r="AV5" s="15"/>
      <c r="AW5" s="15"/>
      <c r="AX5" s="15"/>
      <c r="AY5" s="15"/>
      <c r="AZ5" s="11"/>
      <c r="BA5" s="16"/>
      <c r="BB5" s="17"/>
      <c r="BC5" s="17"/>
      <c r="BD5" s="17"/>
      <c r="BF5" s="2"/>
      <c r="BG5" s="2"/>
      <c r="BX5" s="18"/>
      <c r="BY5" s="18"/>
      <c r="BZ5" s="18"/>
      <c r="CA5" s="18"/>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row>
    <row r="6" customFormat="false" ht="13.5" hidden="false" customHeight="false" outlineLevel="0" collapsed="false">
      <c r="A6" s="10"/>
      <c r="B6" s="10"/>
      <c r="C6" s="10"/>
      <c r="D6" s="10"/>
      <c r="E6" s="10"/>
      <c r="F6" s="10"/>
      <c r="G6" s="10"/>
      <c r="H6" s="10"/>
      <c r="I6" s="10"/>
      <c r="J6" s="10"/>
      <c r="K6" s="10"/>
      <c r="L6" s="10"/>
      <c r="M6" s="10"/>
      <c r="N6" s="10"/>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5"/>
      <c r="AR6" s="15"/>
      <c r="AS6" s="15"/>
      <c r="AT6" s="15"/>
      <c r="AU6" s="15"/>
      <c r="AV6" s="15"/>
      <c r="AW6" s="15"/>
      <c r="AX6" s="15"/>
      <c r="AY6" s="15"/>
      <c r="AZ6" s="20"/>
      <c r="BA6" s="18"/>
      <c r="BB6" s="17"/>
      <c r="BC6" s="17"/>
      <c r="BD6" s="17"/>
      <c r="BF6" s="2"/>
      <c r="BG6" s="2"/>
      <c r="BX6" s="18"/>
      <c r="BY6" s="18"/>
      <c r="BZ6" s="18"/>
      <c r="CA6" s="18"/>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row>
    <row r="7" s="25" customFormat="true" ht="15" hidden="false" customHeight="true" outlineLevel="0" collapsed="false">
      <c r="A7" s="21" t="s">
        <v>4</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2"/>
      <c r="BA7" s="23"/>
      <c r="BB7" s="17"/>
      <c r="BC7" s="17"/>
      <c r="BD7" s="17"/>
      <c r="BE7" s="24"/>
      <c r="BF7" s="24"/>
      <c r="BG7" s="24"/>
      <c r="BH7" s="24"/>
      <c r="BI7" s="24"/>
      <c r="BJ7" s="24"/>
      <c r="BK7" s="24"/>
      <c r="BL7" s="24"/>
      <c r="BM7" s="24"/>
      <c r="BN7" s="24"/>
      <c r="BO7" s="24"/>
      <c r="BP7" s="24"/>
      <c r="BQ7" s="24"/>
      <c r="BR7" s="24"/>
      <c r="BS7" s="24"/>
      <c r="BT7" s="24"/>
      <c r="BU7" s="24"/>
      <c r="BV7" s="24"/>
      <c r="BW7" s="24"/>
      <c r="BX7" s="18"/>
      <c r="BY7" s="18"/>
      <c r="BZ7" s="18"/>
      <c r="CA7" s="18"/>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row>
    <row r="8" s="25" customFormat="true" ht="15" hidden="false" customHeight="false" outlineLevel="0" collapsed="false">
      <c r="A8" s="26"/>
      <c r="B8" s="26"/>
      <c r="C8" s="26"/>
      <c r="D8" s="26"/>
      <c r="E8" s="26"/>
      <c r="F8" s="26"/>
      <c r="G8" s="26"/>
      <c r="H8" s="26"/>
      <c r="I8" s="26"/>
      <c r="J8" s="26"/>
      <c r="K8" s="26"/>
      <c r="L8" s="26"/>
      <c r="M8" s="26"/>
      <c r="N8" s="27"/>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9"/>
      <c r="BB8" s="17"/>
      <c r="BC8" s="17"/>
      <c r="BD8" s="17"/>
      <c r="BE8" s="24"/>
      <c r="BF8" s="24"/>
      <c r="BG8" s="24"/>
      <c r="BH8" s="24"/>
      <c r="BI8" s="24"/>
      <c r="BJ8" s="24"/>
      <c r="BK8" s="24"/>
      <c r="BL8" s="24"/>
      <c r="BM8" s="24"/>
      <c r="BN8" s="24"/>
      <c r="BO8" s="24"/>
      <c r="BP8" s="24"/>
      <c r="BQ8" s="24"/>
      <c r="BR8" s="24"/>
      <c r="BS8" s="24"/>
      <c r="BT8" s="24"/>
      <c r="BU8" s="24"/>
      <c r="BV8" s="24"/>
      <c r="BW8" s="24"/>
      <c r="BX8" s="18"/>
      <c r="BY8" s="18"/>
      <c r="BZ8" s="18"/>
      <c r="CA8" s="18"/>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row>
    <row r="9" s="25" customFormat="true" ht="15" hidden="false" customHeight="true" outlineLevel="0" collapsed="false">
      <c r="A9" s="21" t="s">
        <v>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2"/>
      <c r="BA9" s="23"/>
      <c r="BB9" s="17"/>
      <c r="BC9" s="17"/>
      <c r="BD9" s="17"/>
      <c r="BE9" s="24"/>
      <c r="BF9" s="24"/>
      <c r="BG9" s="24"/>
      <c r="BH9" s="24"/>
      <c r="BI9" s="24"/>
      <c r="BJ9" s="24"/>
      <c r="BK9" s="24"/>
      <c r="BL9" s="24"/>
      <c r="BM9" s="24"/>
      <c r="BN9" s="24"/>
      <c r="BO9" s="24"/>
      <c r="BP9" s="24"/>
      <c r="BQ9" s="24"/>
      <c r="BR9" s="24"/>
      <c r="BS9" s="24"/>
      <c r="BT9" s="24"/>
      <c r="BU9" s="24"/>
      <c r="BV9" s="24"/>
      <c r="BW9" s="24"/>
      <c r="BX9" s="18"/>
      <c r="BY9" s="18"/>
      <c r="BZ9" s="18"/>
      <c r="CA9" s="18"/>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row>
    <row r="10" s="25" customFormat="true" ht="15" hidden="false" customHeight="false" outlineLevel="0" collapsed="false">
      <c r="A10" s="27"/>
      <c r="B10" s="27"/>
      <c r="C10" s="27"/>
      <c r="D10" s="27"/>
      <c r="E10" s="27"/>
      <c r="F10" s="27"/>
      <c r="G10" s="27"/>
      <c r="H10" s="27"/>
      <c r="I10" s="27"/>
      <c r="J10" s="27"/>
      <c r="K10" s="27"/>
      <c r="L10" s="27"/>
      <c r="M10" s="27"/>
      <c r="N10" s="27"/>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9"/>
      <c r="BB10" s="17"/>
      <c r="BC10" s="17"/>
      <c r="BD10" s="17"/>
      <c r="BE10" s="24"/>
      <c r="BF10" s="24"/>
      <c r="BG10" s="24"/>
      <c r="BH10" s="24"/>
      <c r="BI10" s="24"/>
      <c r="BJ10" s="24"/>
      <c r="BK10" s="24"/>
      <c r="BL10" s="24"/>
      <c r="BM10" s="24"/>
      <c r="BN10" s="24"/>
      <c r="BO10" s="24"/>
      <c r="BP10" s="24"/>
      <c r="BQ10" s="24"/>
      <c r="BR10" s="24"/>
      <c r="BS10" s="24"/>
      <c r="BT10" s="24"/>
      <c r="BU10" s="24"/>
      <c r="BV10" s="24"/>
      <c r="BW10" s="24"/>
      <c r="BX10" s="18"/>
      <c r="BY10" s="18"/>
      <c r="BZ10" s="18"/>
      <c r="CA10" s="18"/>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row>
    <row r="11" s="25" customFormat="true" ht="33" hidden="false" customHeight="true" outlineLevel="0" collapsed="false">
      <c r="A11" s="21" t="s">
        <v>6</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2"/>
      <c r="BA11" s="23"/>
      <c r="BB11" s="17"/>
      <c r="BC11" s="17"/>
      <c r="BD11" s="17"/>
      <c r="BE11" s="30"/>
      <c r="BF11" s="24"/>
      <c r="BG11" s="24"/>
      <c r="BH11" s="24"/>
      <c r="BI11" s="24"/>
      <c r="BJ11" s="24"/>
      <c r="BK11" s="24"/>
      <c r="BL11" s="24"/>
      <c r="BM11" s="24"/>
      <c r="BN11" s="24"/>
      <c r="BO11" s="24"/>
      <c r="BP11" s="24"/>
      <c r="BQ11" s="24"/>
      <c r="BR11" s="24"/>
      <c r="BS11" s="24"/>
      <c r="BT11" s="24"/>
      <c r="BU11" s="24"/>
      <c r="BV11" s="24"/>
      <c r="BW11" s="24"/>
      <c r="BX11" s="18"/>
      <c r="BY11" s="18"/>
      <c r="BZ11" s="18"/>
      <c r="CA11" s="18"/>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row>
    <row r="12" s="25" customFormat="true" ht="15" hidden="false" customHeight="false" outlineLevel="0" collapsed="false">
      <c r="A12" s="31"/>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2"/>
      <c r="BA12" s="33"/>
      <c r="BB12" s="17"/>
      <c r="BC12" s="17"/>
      <c r="BD12" s="17"/>
      <c r="BE12" s="30"/>
      <c r="BF12" s="24"/>
      <c r="BG12" s="24"/>
      <c r="BH12" s="24"/>
      <c r="BI12" s="24"/>
      <c r="BJ12" s="24"/>
      <c r="BK12" s="24"/>
      <c r="BL12" s="24"/>
      <c r="BM12" s="24"/>
      <c r="BN12" s="24"/>
      <c r="BO12" s="24"/>
      <c r="BP12" s="24"/>
      <c r="BQ12" s="24"/>
      <c r="BR12" s="24"/>
      <c r="BS12" s="24"/>
      <c r="BT12" s="24"/>
      <c r="BU12" s="24"/>
      <c r="BV12" s="24"/>
      <c r="BW12" s="24"/>
      <c r="BX12" s="18"/>
      <c r="BY12" s="18"/>
      <c r="BZ12" s="18"/>
      <c r="CA12" s="18"/>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row>
    <row r="13" s="25" customFormat="true" ht="15" hidden="false" customHeight="true" outlineLevel="0" collapsed="false">
      <c r="A13" s="34"/>
      <c r="B13" s="35"/>
      <c r="C13" s="35"/>
      <c r="D13" s="35"/>
      <c r="E13" s="35"/>
      <c r="F13" s="35"/>
      <c r="G13" s="35"/>
      <c r="H13" s="35"/>
      <c r="I13" s="35"/>
      <c r="J13" s="35"/>
      <c r="K13" s="35"/>
      <c r="L13" s="35"/>
      <c r="M13" s="35"/>
      <c r="N13" s="35"/>
      <c r="O13" s="35"/>
      <c r="P13" s="35"/>
      <c r="Q13" s="35"/>
      <c r="R13" s="36" t="s">
        <v>7</v>
      </c>
      <c r="S13" s="36"/>
      <c r="T13" s="36"/>
      <c r="U13" s="36"/>
      <c r="V13" s="36"/>
      <c r="W13" s="36"/>
      <c r="X13" s="36"/>
      <c r="Y13" s="36"/>
      <c r="Z13" s="36"/>
      <c r="AA13" s="36"/>
      <c r="AB13" s="36"/>
      <c r="AC13" s="36"/>
      <c r="AD13" s="36"/>
      <c r="AE13" s="36"/>
      <c r="AF13" s="36"/>
      <c r="AG13" s="36"/>
      <c r="AH13" s="36"/>
      <c r="AI13" s="36"/>
      <c r="AJ13" s="35"/>
      <c r="AK13" s="35"/>
      <c r="AL13" s="35"/>
      <c r="AM13" s="35"/>
      <c r="AN13" s="35"/>
      <c r="AO13" s="35"/>
      <c r="AP13" s="35"/>
      <c r="AQ13" s="35"/>
      <c r="AR13" s="35"/>
      <c r="AS13" s="35"/>
      <c r="AT13" s="35"/>
      <c r="AU13" s="35"/>
      <c r="AV13" s="35"/>
      <c r="AW13" s="35"/>
      <c r="AX13" s="35"/>
      <c r="AY13" s="35"/>
      <c r="AZ13" s="35"/>
      <c r="BA13" s="37"/>
      <c r="BB13" s="38"/>
      <c r="BC13" s="38"/>
      <c r="BD13" s="38"/>
      <c r="BE13" s="30"/>
      <c r="BF13" s="24"/>
      <c r="BG13" s="24"/>
      <c r="BH13" s="24"/>
      <c r="BI13" s="24"/>
      <c r="BJ13" s="24"/>
      <c r="BK13" s="24"/>
      <c r="BL13" s="24"/>
      <c r="BM13" s="24"/>
      <c r="BN13" s="24"/>
      <c r="BO13" s="24"/>
      <c r="BP13" s="24"/>
      <c r="BQ13" s="24"/>
      <c r="BR13" s="24"/>
      <c r="BS13" s="24"/>
      <c r="BT13" s="24"/>
      <c r="BU13" s="24"/>
      <c r="BV13" s="24"/>
      <c r="BW13" s="24"/>
      <c r="BX13" s="18"/>
      <c r="BY13" s="18"/>
      <c r="BZ13" s="18"/>
      <c r="CA13" s="18"/>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row>
    <row r="14" s="25" customFormat="true" ht="15" hidden="false" customHeight="true" outlineLevel="0" collapsed="false">
      <c r="A14" s="34"/>
      <c r="B14" s="35"/>
      <c r="C14" s="35"/>
      <c r="D14" s="35"/>
      <c r="E14" s="35"/>
      <c r="F14" s="35"/>
      <c r="G14" s="35"/>
      <c r="H14" s="35"/>
      <c r="I14" s="35"/>
      <c r="J14" s="35"/>
      <c r="K14" s="35"/>
      <c r="L14" s="35"/>
      <c r="M14" s="35"/>
      <c r="N14" s="35"/>
      <c r="O14" s="35"/>
      <c r="P14" s="35"/>
      <c r="Q14" s="35"/>
      <c r="R14" s="39" t="s">
        <v>8</v>
      </c>
      <c r="S14" s="39"/>
      <c r="T14" s="39"/>
      <c r="U14" s="39"/>
      <c r="V14" s="39"/>
      <c r="W14" s="39"/>
      <c r="X14" s="39"/>
      <c r="Y14" s="39"/>
      <c r="Z14" s="39"/>
      <c r="AA14" s="39"/>
      <c r="AB14" s="39"/>
      <c r="AC14" s="39"/>
      <c r="AD14" s="39"/>
      <c r="AE14" s="39"/>
      <c r="AF14" s="39"/>
      <c r="AG14" s="39"/>
      <c r="AH14" s="39"/>
      <c r="AI14" s="39"/>
      <c r="AJ14" s="35"/>
      <c r="AK14" s="35"/>
      <c r="AL14" s="35"/>
      <c r="AM14" s="35"/>
      <c r="AN14" s="35"/>
      <c r="AO14" s="35"/>
      <c r="AP14" s="35"/>
      <c r="AQ14" s="35"/>
      <c r="AR14" s="35"/>
      <c r="AS14" s="35"/>
      <c r="AT14" s="35"/>
      <c r="AU14" s="35"/>
      <c r="AV14" s="35"/>
      <c r="AW14" s="35"/>
      <c r="AX14" s="35"/>
      <c r="AY14" s="35"/>
      <c r="AZ14" s="35"/>
      <c r="BA14" s="37"/>
      <c r="BB14" s="38"/>
      <c r="BC14" s="38"/>
      <c r="BD14" s="38"/>
      <c r="BE14" s="30"/>
      <c r="BF14" s="24"/>
      <c r="BG14" s="24"/>
      <c r="BH14" s="24"/>
      <c r="BI14" s="24"/>
      <c r="BJ14" s="24"/>
      <c r="BK14" s="24"/>
      <c r="BL14" s="24"/>
      <c r="BM14" s="24"/>
      <c r="BN14" s="24"/>
      <c r="BO14" s="24"/>
      <c r="BP14" s="24"/>
      <c r="BQ14" s="24"/>
      <c r="BR14" s="24"/>
      <c r="BS14" s="24"/>
      <c r="BT14" s="24"/>
      <c r="BU14" s="24"/>
      <c r="BV14" s="24"/>
      <c r="BW14" s="24"/>
      <c r="BX14" s="18"/>
      <c r="BY14" s="18"/>
      <c r="BZ14" s="18"/>
      <c r="CA14" s="18"/>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row>
    <row r="15" s="25" customFormat="true" ht="15" hidden="false" customHeight="true" outlineLevel="0" collapsed="false">
      <c r="A15" s="40"/>
      <c r="B15" s="32"/>
      <c r="C15" s="32"/>
      <c r="D15" s="41"/>
      <c r="E15" s="41"/>
      <c r="F15" s="41"/>
      <c r="G15" s="41"/>
      <c r="H15" s="41"/>
      <c r="I15" s="41"/>
      <c r="J15" s="32"/>
      <c r="K15" s="32"/>
      <c r="L15" s="32"/>
      <c r="M15" s="32"/>
      <c r="N15" s="32"/>
      <c r="O15" s="41"/>
      <c r="P15" s="41"/>
      <c r="Q15" s="34"/>
      <c r="R15" s="42" t="s">
        <v>9</v>
      </c>
      <c r="S15" s="42"/>
      <c r="T15" s="42"/>
      <c r="U15" s="42"/>
      <c r="V15" s="42"/>
      <c r="W15" s="42"/>
      <c r="X15" s="42"/>
      <c r="Y15" s="43" t="s">
        <v>10</v>
      </c>
      <c r="Z15" s="43"/>
      <c r="AA15" s="43"/>
      <c r="AB15" s="43"/>
      <c r="AC15" s="44" t="n">
        <v>20</v>
      </c>
      <c r="AD15" s="45" t="n">
        <v>25</v>
      </c>
      <c r="AE15" s="46" t="s">
        <v>11</v>
      </c>
      <c r="AF15" s="46"/>
      <c r="AG15" s="46"/>
      <c r="AH15" s="46"/>
      <c r="AI15" s="47"/>
      <c r="AJ15" s="34"/>
      <c r="AK15" s="34"/>
      <c r="AL15" s="34"/>
      <c r="AM15" s="34"/>
      <c r="AN15" s="41"/>
      <c r="AO15" s="41"/>
      <c r="AP15" s="41"/>
      <c r="AQ15" s="41"/>
      <c r="AR15" s="41"/>
      <c r="AS15" s="41"/>
      <c r="AT15" s="41"/>
      <c r="AU15" s="41"/>
      <c r="AV15" s="41"/>
      <c r="AW15" s="41"/>
      <c r="AX15" s="41"/>
      <c r="AY15" s="41"/>
      <c r="AZ15" s="41"/>
      <c r="BA15" s="48"/>
      <c r="BB15" s="38"/>
      <c r="BC15" s="38"/>
      <c r="BD15" s="38"/>
      <c r="BE15" s="30"/>
      <c r="BF15" s="24"/>
      <c r="BG15" s="24"/>
      <c r="BH15" s="24"/>
      <c r="BI15" s="24"/>
      <c r="BJ15" s="24"/>
      <c r="BK15" s="24"/>
      <c r="BL15" s="24"/>
      <c r="BM15" s="24"/>
      <c r="BN15" s="24"/>
      <c r="BO15" s="24"/>
      <c r="BP15" s="24"/>
      <c r="BQ15" s="24"/>
      <c r="BR15" s="24"/>
      <c r="BS15" s="24"/>
      <c r="BT15" s="24"/>
      <c r="BU15" s="24"/>
      <c r="BV15" s="24"/>
      <c r="BW15" s="24"/>
      <c r="BX15" s="18"/>
      <c r="BY15" s="18"/>
      <c r="BZ15" s="18"/>
      <c r="CA15" s="18"/>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row>
    <row r="16" s="59" customFormat="true" ht="12" hidden="false" customHeight="true" outlineLevel="0" collapsed="false">
      <c r="A16" s="49"/>
      <c r="B16" s="50"/>
      <c r="C16" s="50"/>
      <c r="D16" s="50"/>
      <c r="E16" s="50"/>
      <c r="F16" s="50"/>
      <c r="G16" s="50"/>
      <c r="H16" s="50"/>
      <c r="I16" s="50"/>
      <c r="J16" s="50"/>
      <c r="K16" s="50"/>
      <c r="L16" s="50"/>
      <c r="M16" s="50"/>
      <c r="N16" s="50"/>
      <c r="O16" s="51"/>
      <c r="P16" s="51"/>
      <c r="Q16" s="51"/>
      <c r="R16" s="52"/>
      <c r="S16" s="53"/>
      <c r="T16" s="53"/>
      <c r="U16" s="53"/>
      <c r="V16" s="53"/>
      <c r="W16" s="53"/>
      <c r="X16" s="53"/>
      <c r="Y16" s="54" t="s">
        <v>12</v>
      </c>
      <c r="Z16" s="54"/>
      <c r="AA16" s="54"/>
      <c r="AB16" s="54"/>
      <c r="AC16" s="53"/>
      <c r="AD16" s="53"/>
      <c r="AE16" s="53"/>
      <c r="AF16" s="53"/>
      <c r="AG16" s="53"/>
      <c r="AH16" s="53"/>
      <c r="AI16" s="55"/>
      <c r="AJ16" s="51"/>
      <c r="AK16" s="51"/>
      <c r="AL16" s="51"/>
      <c r="AM16" s="51"/>
      <c r="AN16" s="51"/>
      <c r="AO16" s="51"/>
      <c r="AP16" s="51"/>
      <c r="AQ16" s="51"/>
      <c r="AR16" s="51"/>
      <c r="AS16" s="51"/>
      <c r="AT16" s="51"/>
      <c r="AU16" s="51"/>
      <c r="AV16" s="51"/>
      <c r="AW16" s="51"/>
      <c r="AX16" s="51"/>
      <c r="AY16" s="51"/>
      <c r="AZ16" s="51"/>
      <c r="BA16" s="56"/>
      <c r="BB16" s="38"/>
      <c r="BC16" s="38"/>
      <c r="BD16" s="38"/>
      <c r="BE16" s="57"/>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row>
    <row r="17" customFormat="false" ht="13.5" hidden="false" customHeight="false" outlineLevel="0" collapsed="false">
      <c r="A17" s="10"/>
      <c r="B17" s="10"/>
      <c r="C17" s="10"/>
      <c r="D17" s="10"/>
      <c r="E17" s="10"/>
      <c r="F17" s="10"/>
      <c r="G17" s="10"/>
      <c r="H17" s="10"/>
      <c r="I17" s="10"/>
      <c r="J17" s="10"/>
      <c r="K17" s="10"/>
      <c r="L17" s="10"/>
      <c r="M17" s="10"/>
      <c r="N17" s="10"/>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60"/>
      <c r="BB17" s="38"/>
      <c r="BC17" s="61"/>
      <c r="BD17" s="38"/>
      <c r="BE17" s="62"/>
      <c r="BF17" s="2"/>
      <c r="BG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row>
    <row r="18" s="25" customFormat="true" ht="15" hidden="false" customHeight="true" outlineLevel="0" collapsed="false">
      <c r="A18" s="63" t="s">
        <v>13</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4" t="s">
        <v>14</v>
      </c>
      <c r="AG18" s="64"/>
      <c r="AH18" s="64"/>
      <c r="AI18" s="64"/>
      <c r="AJ18" s="64"/>
      <c r="AK18" s="64"/>
      <c r="AL18" s="64"/>
      <c r="AM18" s="64"/>
      <c r="AN18" s="65"/>
      <c r="AO18" s="66"/>
      <c r="AP18" s="66"/>
      <c r="AQ18" s="21" t="s">
        <v>15</v>
      </c>
      <c r="AR18" s="21"/>
      <c r="AS18" s="21"/>
      <c r="AT18" s="21"/>
      <c r="AU18" s="21"/>
      <c r="AV18" s="21"/>
      <c r="AW18" s="21"/>
      <c r="AX18" s="21"/>
      <c r="AY18" s="21"/>
      <c r="AZ18" s="22"/>
      <c r="BA18" s="23"/>
      <c r="BB18" s="67" t="s">
        <v>16</v>
      </c>
      <c r="BC18" s="67"/>
      <c r="BD18" s="67"/>
      <c r="BE18" s="67"/>
      <c r="BF18" s="24"/>
      <c r="BG18" s="24"/>
      <c r="BH18" s="24"/>
      <c r="BI18" s="24"/>
      <c r="BJ18" s="24"/>
      <c r="BK18" s="24"/>
      <c r="BL18" s="24"/>
      <c r="BM18" s="24"/>
      <c r="BN18" s="24"/>
      <c r="BO18" s="24"/>
      <c r="BP18" s="24"/>
      <c r="BQ18" s="24"/>
      <c r="BR18" s="24"/>
      <c r="BS18" s="24"/>
      <c r="BT18" s="24"/>
      <c r="BU18" s="24"/>
      <c r="BV18" s="24"/>
      <c r="BW18" s="68"/>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68" t="s">
        <v>17</v>
      </c>
      <c r="DW18" s="24"/>
      <c r="DX18" s="24"/>
      <c r="DY18" s="24"/>
      <c r="DZ18" s="24"/>
      <c r="EA18" s="24"/>
      <c r="EB18" s="24"/>
      <c r="EC18" s="24"/>
      <c r="ED18" s="24"/>
      <c r="EE18" s="24"/>
      <c r="EF18" s="24"/>
      <c r="EG18" s="24"/>
      <c r="EH18" s="24"/>
      <c r="EI18" s="24"/>
      <c r="EJ18" s="24"/>
      <c r="EK18" s="24"/>
      <c r="EL18" s="24"/>
      <c r="EM18" s="24"/>
      <c r="EN18" s="24"/>
      <c r="EO18" s="24"/>
      <c r="EP18" s="24"/>
      <c r="EQ18" s="24"/>
      <c r="ER18" s="24"/>
      <c r="ES18" s="24"/>
    </row>
    <row r="19" s="25" customFormat="true" ht="30" hidden="false" customHeight="true" outlineLevel="0" collapsed="false">
      <c r="A19" s="69" t="s">
        <v>18</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70" t="s">
        <v>19</v>
      </c>
      <c r="AG19" s="70"/>
      <c r="AH19" s="70"/>
      <c r="AI19" s="70"/>
      <c r="AJ19" s="70"/>
      <c r="AK19" s="70"/>
      <c r="AL19" s="70"/>
      <c r="AM19" s="70"/>
      <c r="AN19" s="65"/>
      <c r="AO19" s="34"/>
      <c r="AP19" s="34"/>
      <c r="AQ19" s="71" t="s">
        <v>20</v>
      </c>
      <c r="AR19" s="71"/>
      <c r="AS19" s="71"/>
      <c r="AT19" s="71"/>
      <c r="AU19" s="71"/>
      <c r="AV19" s="72" t="s">
        <v>21</v>
      </c>
      <c r="AW19" s="72"/>
      <c r="AX19" s="72"/>
      <c r="AY19" s="72"/>
      <c r="AZ19" s="73"/>
      <c r="BA19" s="74"/>
      <c r="BB19" s="67"/>
      <c r="BC19" s="67"/>
      <c r="BD19" s="67"/>
      <c r="BE19" s="67"/>
      <c r="BF19" s="24"/>
      <c r="BG19" s="24"/>
      <c r="BH19" s="24"/>
      <c r="BI19" s="24"/>
      <c r="BJ19" s="24"/>
      <c r="BK19" s="24"/>
      <c r="BL19" s="24"/>
      <c r="BM19" s="24"/>
      <c r="BN19" s="24"/>
      <c r="BO19" s="24"/>
      <c r="BP19" s="24"/>
      <c r="BQ19" s="24"/>
      <c r="BR19" s="24"/>
      <c r="BS19" s="24"/>
      <c r="BT19" s="24"/>
      <c r="BU19" s="24"/>
      <c r="BV19" s="24"/>
      <c r="BW19" s="68"/>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68" t="s">
        <v>10</v>
      </c>
      <c r="DW19" s="24"/>
      <c r="DX19" s="24"/>
      <c r="DY19" s="24"/>
      <c r="DZ19" s="24"/>
      <c r="EA19" s="24"/>
      <c r="EB19" s="24"/>
      <c r="EC19" s="24"/>
      <c r="ED19" s="24"/>
      <c r="EE19" s="24"/>
      <c r="EF19" s="24"/>
      <c r="EG19" s="24"/>
      <c r="EH19" s="24"/>
      <c r="EI19" s="24"/>
      <c r="EJ19" s="24"/>
      <c r="EK19" s="24"/>
      <c r="EL19" s="24"/>
      <c r="EM19" s="24"/>
      <c r="EN19" s="24"/>
      <c r="EO19" s="24"/>
      <c r="EP19" s="24"/>
      <c r="EQ19" s="24"/>
      <c r="ER19" s="24"/>
      <c r="ES19" s="24"/>
    </row>
    <row r="20" s="25" customFormat="true" ht="15" hidden="false" customHeight="true" outlineLevel="0" collapsed="false">
      <c r="A20" s="75" t="s">
        <v>22</v>
      </c>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0"/>
      <c r="AG20" s="70"/>
      <c r="AH20" s="70"/>
      <c r="AI20" s="70"/>
      <c r="AJ20" s="70"/>
      <c r="AK20" s="70"/>
      <c r="AL20" s="70"/>
      <c r="AM20" s="70"/>
      <c r="AN20" s="40"/>
      <c r="AO20" s="32"/>
      <c r="AP20" s="27"/>
      <c r="AQ20" s="27"/>
      <c r="AR20" s="28"/>
      <c r="AS20" s="28"/>
      <c r="AT20" s="28"/>
      <c r="AU20" s="28"/>
      <c r="AV20" s="28"/>
      <c r="AW20" s="28"/>
      <c r="AX20" s="28"/>
      <c r="AY20" s="28"/>
      <c r="AZ20" s="28"/>
      <c r="BA20" s="29"/>
      <c r="BB20" s="67"/>
      <c r="BC20" s="67"/>
      <c r="BD20" s="67"/>
      <c r="BE20" s="67"/>
      <c r="BF20" s="24"/>
      <c r="BG20" s="24"/>
      <c r="BH20" s="24"/>
      <c r="BI20" s="24"/>
      <c r="BJ20" s="24"/>
      <c r="BK20" s="24"/>
      <c r="BL20" s="24"/>
      <c r="BM20" s="24"/>
      <c r="BN20" s="24"/>
      <c r="BO20" s="24"/>
      <c r="BP20" s="24"/>
      <c r="BQ20" s="24"/>
      <c r="BR20" s="24"/>
      <c r="BS20" s="24"/>
      <c r="BT20" s="24"/>
      <c r="BU20" s="24"/>
      <c r="BV20" s="24"/>
      <c r="BW20" s="68"/>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68" t="s">
        <v>23</v>
      </c>
      <c r="DW20" s="24"/>
      <c r="DX20" s="24"/>
      <c r="DY20" s="24"/>
      <c r="DZ20" s="24"/>
      <c r="EA20" s="24"/>
      <c r="EB20" s="24"/>
      <c r="EC20" s="24"/>
      <c r="ED20" s="24"/>
      <c r="EE20" s="24"/>
      <c r="EF20" s="24"/>
      <c r="EG20" s="24"/>
      <c r="EH20" s="24"/>
      <c r="EI20" s="24"/>
      <c r="EJ20" s="24"/>
      <c r="EK20" s="24"/>
      <c r="EL20" s="24"/>
      <c r="EM20" s="24"/>
      <c r="EN20" s="24"/>
      <c r="EO20" s="24"/>
      <c r="EP20" s="24"/>
      <c r="EQ20" s="24"/>
      <c r="ER20" s="24"/>
      <c r="ES20" s="24"/>
    </row>
    <row r="21" s="25" customFormat="true" ht="15" hidden="false" customHeight="true" outlineLevel="0" collapsed="false">
      <c r="A21" s="75"/>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0"/>
      <c r="AG21" s="70"/>
      <c r="AH21" s="70"/>
      <c r="AI21" s="70"/>
      <c r="AJ21" s="70"/>
      <c r="AK21" s="70"/>
      <c r="AL21" s="70"/>
      <c r="AM21" s="70"/>
      <c r="AN21" s="65"/>
      <c r="AO21" s="66"/>
      <c r="AP21" s="66"/>
      <c r="AQ21" s="21" t="s">
        <v>24</v>
      </c>
      <c r="AR21" s="21"/>
      <c r="AS21" s="21"/>
      <c r="AT21" s="21"/>
      <c r="AU21" s="21"/>
      <c r="AV21" s="21"/>
      <c r="AW21" s="21"/>
      <c r="AX21" s="21"/>
      <c r="AY21" s="21"/>
      <c r="AZ21" s="22"/>
      <c r="BA21" s="23"/>
      <c r="BB21" s="67"/>
      <c r="BC21" s="67"/>
      <c r="BD21" s="67"/>
      <c r="BE21" s="67"/>
      <c r="BF21" s="24"/>
      <c r="BG21" s="24"/>
      <c r="BH21" s="24"/>
      <c r="BI21" s="24"/>
      <c r="BJ21" s="24"/>
      <c r="BK21" s="24"/>
      <c r="BL21" s="24"/>
      <c r="BM21" s="24"/>
      <c r="BN21" s="24"/>
      <c r="BO21" s="24"/>
      <c r="BP21" s="24"/>
      <c r="BQ21" s="24"/>
      <c r="BR21" s="24"/>
      <c r="BS21" s="24"/>
      <c r="BT21" s="24"/>
      <c r="BU21" s="24"/>
      <c r="BV21" s="24"/>
      <c r="BW21" s="68"/>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68" t="s">
        <v>25</v>
      </c>
      <c r="DW21" s="24"/>
      <c r="DX21" s="24"/>
      <c r="DY21" s="24"/>
      <c r="DZ21" s="24"/>
      <c r="EA21" s="24"/>
      <c r="EB21" s="24"/>
      <c r="EC21" s="24"/>
      <c r="ED21" s="24"/>
      <c r="EE21" s="24"/>
      <c r="EF21" s="24"/>
      <c r="EG21" s="24"/>
      <c r="EH21" s="24"/>
      <c r="EI21" s="24"/>
      <c r="EJ21" s="24"/>
      <c r="EK21" s="24"/>
      <c r="EL21" s="24"/>
      <c r="EM21" s="24"/>
      <c r="EN21" s="24"/>
      <c r="EO21" s="24"/>
      <c r="EP21" s="24"/>
      <c r="EQ21" s="24"/>
      <c r="ER21" s="24"/>
      <c r="ES21" s="24"/>
    </row>
    <row r="22" s="25" customFormat="true" ht="15" hidden="false" customHeight="false" outlineLevel="0" collapsed="false">
      <c r="A22" s="75"/>
      <c r="B22" s="75"/>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0"/>
      <c r="AG22" s="70"/>
      <c r="AH22" s="70"/>
      <c r="AI22" s="70"/>
      <c r="AJ22" s="70"/>
      <c r="AK22" s="70"/>
      <c r="AL22" s="70"/>
      <c r="AM22" s="70"/>
      <c r="AN22" s="65"/>
      <c r="AO22" s="66"/>
      <c r="AP22" s="66"/>
      <c r="AQ22" s="22"/>
      <c r="AR22" s="22"/>
      <c r="AS22" s="22"/>
      <c r="AT22" s="22"/>
      <c r="AU22" s="22"/>
      <c r="AV22" s="22"/>
      <c r="AW22" s="22"/>
      <c r="AX22" s="22"/>
      <c r="AY22" s="22"/>
      <c r="AZ22" s="22"/>
      <c r="BA22" s="23"/>
      <c r="BB22" s="67"/>
      <c r="BC22" s="67"/>
      <c r="BD22" s="67"/>
      <c r="BE22" s="67"/>
      <c r="BF22" s="24"/>
      <c r="BG22" s="24"/>
      <c r="BH22" s="24"/>
      <c r="BI22" s="24"/>
      <c r="BJ22" s="24"/>
      <c r="BK22" s="24"/>
      <c r="BL22" s="24"/>
      <c r="BM22" s="24"/>
      <c r="BN22" s="24"/>
      <c r="BO22" s="24"/>
      <c r="BP22" s="24"/>
      <c r="BQ22" s="24"/>
      <c r="BR22" s="24"/>
      <c r="BS22" s="24"/>
      <c r="BT22" s="24"/>
      <c r="BU22" s="24"/>
      <c r="BV22" s="24"/>
      <c r="BW22" s="68"/>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68" t="s">
        <v>26</v>
      </c>
      <c r="DW22" s="24"/>
      <c r="DX22" s="24"/>
      <c r="DY22" s="24"/>
      <c r="DZ22" s="24"/>
      <c r="EA22" s="24"/>
      <c r="EB22" s="24"/>
      <c r="EC22" s="24"/>
      <c r="ED22" s="24"/>
      <c r="EE22" s="24"/>
      <c r="EF22" s="24"/>
      <c r="EG22" s="24"/>
      <c r="EH22" s="24"/>
      <c r="EI22" s="24"/>
      <c r="EJ22" s="24"/>
      <c r="EK22" s="24"/>
      <c r="EL22" s="24"/>
      <c r="EM22" s="24"/>
      <c r="EN22" s="24"/>
      <c r="EO22" s="24"/>
      <c r="EP22" s="24"/>
      <c r="EQ22" s="24"/>
      <c r="ER22" s="24"/>
      <c r="ES22" s="24"/>
    </row>
    <row r="23" customFormat="false" ht="15" hidden="false" customHeight="false" outlineLevel="0" collapsed="false">
      <c r="A23" s="76"/>
      <c r="B23" s="76"/>
      <c r="C23" s="76"/>
      <c r="D23" s="76"/>
      <c r="E23" s="76"/>
      <c r="F23" s="76"/>
      <c r="G23" s="76"/>
      <c r="H23" s="76"/>
      <c r="I23" s="76"/>
      <c r="J23" s="76"/>
      <c r="K23" s="76"/>
      <c r="L23" s="10"/>
      <c r="M23" s="10"/>
      <c r="N23" s="10"/>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60"/>
      <c r="BB23" s="67"/>
      <c r="BC23" s="67"/>
      <c r="BD23" s="67"/>
      <c r="BE23" s="67"/>
      <c r="BF23" s="2"/>
      <c r="BG23" s="2"/>
      <c r="BW23" s="77"/>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V23" s="68" t="s">
        <v>27</v>
      </c>
    </row>
    <row r="24" s="25" customFormat="true" ht="15" hidden="false" customHeight="true" outlineLevel="0" collapsed="false">
      <c r="A24" s="78" t="s">
        <v>28</v>
      </c>
      <c r="B24" s="78"/>
      <c r="C24" s="78"/>
      <c r="D24" s="78"/>
      <c r="E24" s="78"/>
      <c r="F24" s="78"/>
      <c r="G24" s="78"/>
      <c r="H24" s="78"/>
      <c r="I24" s="78"/>
      <c r="J24" s="78"/>
      <c r="K24" s="78"/>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80"/>
      <c r="BA24" s="81"/>
      <c r="BB24" s="67"/>
      <c r="BC24" s="67"/>
      <c r="BD24" s="67"/>
      <c r="BE24" s="67"/>
      <c r="BF24" s="24"/>
      <c r="BG24" s="24"/>
      <c r="BH24" s="24"/>
      <c r="BI24" s="24"/>
      <c r="BJ24" s="24"/>
      <c r="BK24" s="24"/>
      <c r="BL24" s="24"/>
      <c r="BM24" s="24"/>
      <c r="BN24" s="24"/>
      <c r="BO24" s="24"/>
      <c r="BP24" s="24"/>
      <c r="BQ24" s="24"/>
      <c r="BR24" s="24"/>
      <c r="BS24" s="24"/>
      <c r="BT24" s="24"/>
      <c r="BU24" s="24"/>
      <c r="BV24" s="24"/>
      <c r="BW24" s="68"/>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68" t="s">
        <v>29</v>
      </c>
      <c r="DW24" s="24"/>
      <c r="DX24" s="24"/>
      <c r="DY24" s="24"/>
      <c r="DZ24" s="24"/>
      <c r="EA24" s="24"/>
      <c r="EB24" s="24"/>
      <c r="EC24" s="24"/>
      <c r="ED24" s="24"/>
      <c r="EE24" s="24"/>
      <c r="EF24" s="24"/>
      <c r="EG24" s="24"/>
      <c r="EH24" s="24"/>
      <c r="EI24" s="24"/>
      <c r="EJ24" s="24"/>
      <c r="EK24" s="24"/>
      <c r="EL24" s="24"/>
      <c r="EM24" s="24"/>
      <c r="EN24" s="24"/>
      <c r="EO24" s="24"/>
      <c r="EP24" s="24"/>
      <c r="EQ24" s="24"/>
      <c r="ER24" s="24"/>
      <c r="ES24" s="24"/>
    </row>
    <row r="25" s="25" customFormat="true" ht="15" hidden="false" customHeight="true" outlineLevel="0" collapsed="false">
      <c r="A25" s="82"/>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0"/>
      <c r="BA25" s="81"/>
      <c r="BB25" s="67"/>
      <c r="BC25" s="67"/>
      <c r="BD25" s="67"/>
      <c r="BE25" s="67"/>
      <c r="BF25" s="24"/>
      <c r="BG25" s="24"/>
      <c r="BH25" s="24"/>
      <c r="BI25" s="24"/>
      <c r="BJ25" s="24"/>
      <c r="BK25" s="24"/>
      <c r="BL25" s="24"/>
      <c r="BM25" s="24"/>
      <c r="BN25" s="24"/>
      <c r="BO25" s="24"/>
      <c r="BP25" s="24"/>
      <c r="BQ25" s="24"/>
      <c r="BR25" s="24"/>
      <c r="BS25" s="24"/>
      <c r="BT25" s="24"/>
      <c r="BU25" s="24"/>
      <c r="BV25" s="24"/>
      <c r="BW25" s="68"/>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68" t="s">
        <v>30</v>
      </c>
      <c r="DW25" s="24"/>
      <c r="DX25" s="24"/>
      <c r="DY25" s="24"/>
      <c r="DZ25" s="24"/>
      <c r="EA25" s="24"/>
      <c r="EB25" s="24"/>
      <c r="EC25" s="24"/>
      <c r="ED25" s="24"/>
      <c r="EE25" s="24"/>
      <c r="EF25" s="24"/>
      <c r="EG25" s="24"/>
      <c r="EH25" s="24"/>
      <c r="EI25" s="24"/>
      <c r="EJ25" s="24"/>
      <c r="EK25" s="24"/>
      <c r="EL25" s="24"/>
      <c r="EM25" s="24"/>
      <c r="EN25" s="24"/>
      <c r="EO25" s="24"/>
      <c r="EP25" s="24"/>
      <c r="EQ25" s="24"/>
      <c r="ER25" s="24"/>
      <c r="ES25" s="24"/>
    </row>
    <row r="26" s="25" customFormat="true" ht="15" hidden="false" customHeight="true" outlineLevel="0" collapsed="false">
      <c r="A26" s="83" t="s">
        <v>31</v>
      </c>
      <c r="B26" s="83"/>
      <c r="C26" s="83"/>
      <c r="D26" s="83"/>
      <c r="E26" s="83"/>
      <c r="F26" s="83"/>
      <c r="G26" s="83"/>
      <c r="H26" s="83"/>
      <c r="I26" s="83"/>
      <c r="J26" s="83"/>
      <c r="K26" s="83"/>
      <c r="L26" s="83"/>
      <c r="M26" s="83"/>
      <c r="N26" s="83"/>
      <c r="O26" s="83"/>
      <c r="P26" s="83"/>
      <c r="Q26" s="83"/>
      <c r="R26" s="83"/>
      <c r="S26" s="83"/>
      <c r="T26" s="83"/>
      <c r="U26" s="83"/>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0"/>
      <c r="BA26" s="81"/>
      <c r="BB26" s="67"/>
      <c r="BC26" s="67"/>
      <c r="BD26" s="67"/>
      <c r="BE26" s="67"/>
      <c r="BF26" s="24"/>
      <c r="BG26" s="24"/>
      <c r="BH26" s="24"/>
      <c r="BI26" s="24"/>
      <c r="BJ26" s="24"/>
      <c r="BK26" s="24"/>
      <c r="BL26" s="24"/>
      <c r="BM26" s="24"/>
      <c r="BN26" s="24"/>
      <c r="BO26" s="24"/>
      <c r="BP26" s="24"/>
      <c r="BQ26" s="24"/>
      <c r="BR26" s="24"/>
      <c r="BS26" s="24"/>
      <c r="BT26" s="24"/>
      <c r="BU26" s="24"/>
      <c r="BV26" s="24"/>
      <c r="BW26" s="68"/>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68" t="s">
        <v>32</v>
      </c>
      <c r="DW26" s="24"/>
      <c r="DX26" s="24"/>
      <c r="DY26" s="24"/>
      <c r="DZ26" s="24"/>
      <c r="EA26" s="24"/>
      <c r="EB26" s="24"/>
      <c r="EC26" s="24"/>
      <c r="ED26" s="24"/>
      <c r="EE26" s="24"/>
      <c r="EF26" s="24"/>
      <c r="EG26" s="24"/>
      <c r="EH26" s="24"/>
      <c r="EI26" s="24"/>
      <c r="EJ26" s="24"/>
      <c r="EK26" s="24"/>
      <c r="EL26" s="24"/>
      <c r="EM26" s="24"/>
      <c r="EN26" s="24"/>
      <c r="EO26" s="24"/>
      <c r="EP26" s="24"/>
      <c r="EQ26" s="24"/>
      <c r="ER26" s="24"/>
      <c r="ES26" s="24"/>
    </row>
    <row r="27" s="25" customFormat="true" ht="15" hidden="false" customHeight="true" outlineLevel="0" collapsed="false">
      <c r="A27" s="82"/>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0"/>
      <c r="BA27" s="81"/>
      <c r="BB27" s="67"/>
      <c r="BC27" s="67"/>
      <c r="BD27" s="67"/>
      <c r="BE27" s="67"/>
      <c r="BF27" s="24"/>
      <c r="BG27" s="24"/>
      <c r="BH27" s="24"/>
      <c r="BI27" s="24"/>
      <c r="BJ27" s="24"/>
      <c r="BK27" s="24"/>
      <c r="BL27" s="24"/>
      <c r="BM27" s="24"/>
      <c r="BN27" s="24"/>
      <c r="BO27" s="24"/>
      <c r="BP27" s="24"/>
      <c r="BQ27" s="24"/>
      <c r="BR27" s="24"/>
      <c r="BS27" s="24"/>
      <c r="BT27" s="24"/>
      <c r="BU27" s="24"/>
      <c r="BV27" s="24"/>
      <c r="BW27" s="68"/>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68" t="s">
        <v>33</v>
      </c>
      <c r="DW27" s="24"/>
      <c r="DX27" s="24"/>
      <c r="DY27" s="24"/>
      <c r="DZ27" s="24"/>
      <c r="EA27" s="24"/>
      <c r="EB27" s="24"/>
      <c r="EC27" s="24"/>
      <c r="ED27" s="24"/>
      <c r="EE27" s="24"/>
      <c r="EF27" s="24"/>
      <c r="EG27" s="24"/>
      <c r="EH27" s="24"/>
      <c r="EI27" s="24"/>
      <c r="EJ27" s="24"/>
      <c r="EK27" s="24"/>
      <c r="EL27" s="24"/>
      <c r="EM27" s="24"/>
      <c r="EN27" s="24"/>
      <c r="EO27" s="24"/>
      <c r="EP27" s="24"/>
      <c r="EQ27" s="24"/>
      <c r="ER27" s="24"/>
      <c r="ES27" s="24"/>
    </row>
    <row r="28" s="25" customFormat="true" ht="15" hidden="false" customHeight="true" outlineLevel="0" collapsed="false">
      <c r="A28" s="85" t="s">
        <v>34</v>
      </c>
      <c r="B28" s="85"/>
      <c r="C28" s="85"/>
      <c r="D28" s="85"/>
      <c r="E28" s="85"/>
      <c r="F28" s="85"/>
      <c r="G28" s="85"/>
      <c r="H28" s="85"/>
      <c r="I28" s="85"/>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0"/>
      <c r="BA28" s="81"/>
      <c r="BB28" s="67"/>
      <c r="BC28" s="67"/>
      <c r="BD28" s="67"/>
      <c r="BE28" s="67"/>
      <c r="BF28" s="24"/>
      <c r="BG28" s="24"/>
      <c r="BH28" s="24"/>
      <c r="BI28" s="24"/>
      <c r="BJ28" s="24"/>
      <c r="BK28" s="24"/>
      <c r="BL28" s="24"/>
      <c r="BM28" s="24"/>
      <c r="BN28" s="24"/>
      <c r="BO28" s="24"/>
      <c r="BP28" s="24"/>
      <c r="BQ28" s="24"/>
      <c r="BR28" s="24"/>
      <c r="BS28" s="24"/>
      <c r="BT28" s="24"/>
      <c r="BU28" s="24"/>
      <c r="BV28" s="24"/>
      <c r="BW28" s="68"/>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68" t="s">
        <v>35</v>
      </c>
      <c r="DW28" s="24"/>
      <c r="DX28" s="24"/>
      <c r="DY28" s="24"/>
      <c r="DZ28" s="24"/>
      <c r="EA28" s="24"/>
      <c r="EB28" s="24"/>
      <c r="EC28" s="24"/>
      <c r="ED28" s="24"/>
      <c r="EE28" s="24"/>
      <c r="EF28" s="24"/>
      <c r="EG28" s="24"/>
      <c r="EH28" s="24"/>
      <c r="EI28" s="24"/>
      <c r="EJ28" s="24"/>
      <c r="EK28" s="24"/>
      <c r="EL28" s="24"/>
      <c r="EM28" s="24"/>
      <c r="EN28" s="24"/>
      <c r="EO28" s="24"/>
      <c r="EP28" s="24"/>
      <c r="EQ28" s="24"/>
      <c r="ER28" s="24"/>
      <c r="ES28" s="24"/>
    </row>
    <row r="29" s="25" customFormat="true" ht="15" hidden="false" customHeight="true" outlineLevel="0" collapsed="false">
      <c r="A29" s="82"/>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0"/>
      <c r="BA29" s="81"/>
      <c r="BB29" s="67"/>
      <c r="BC29" s="67"/>
      <c r="BD29" s="67"/>
      <c r="BE29" s="67"/>
      <c r="BF29" s="24"/>
      <c r="BG29" s="24"/>
      <c r="BH29" s="24"/>
      <c r="BI29" s="24"/>
      <c r="BJ29" s="24"/>
      <c r="BK29" s="24"/>
      <c r="BL29" s="24"/>
      <c r="BM29" s="24"/>
      <c r="BN29" s="24"/>
      <c r="BO29" s="24"/>
      <c r="BP29" s="24"/>
      <c r="BQ29" s="24"/>
      <c r="BR29" s="24"/>
      <c r="BS29" s="24"/>
      <c r="BT29" s="24"/>
      <c r="BU29" s="24"/>
      <c r="BV29" s="24"/>
      <c r="BW29" s="68"/>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68" t="s">
        <v>36</v>
      </c>
      <c r="DW29" s="24"/>
      <c r="DX29" s="24"/>
      <c r="DY29" s="24"/>
      <c r="DZ29" s="24"/>
      <c r="EA29" s="24"/>
      <c r="EB29" s="24"/>
      <c r="EC29" s="24"/>
      <c r="ED29" s="24"/>
      <c r="EE29" s="24"/>
      <c r="EF29" s="24"/>
      <c r="EG29" s="24"/>
      <c r="EH29" s="24"/>
      <c r="EI29" s="24"/>
      <c r="EJ29" s="24"/>
      <c r="EK29" s="24"/>
      <c r="EL29" s="24"/>
      <c r="EM29" s="24"/>
      <c r="EN29" s="24"/>
      <c r="EO29" s="24"/>
      <c r="EP29" s="24"/>
      <c r="EQ29" s="24"/>
      <c r="ER29" s="24"/>
      <c r="ES29" s="24"/>
    </row>
    <row r="30" s="25" customFormat="true" ht="15" hidden="false" customHeight="true" outlineLevel="0" collapsed="false">
      <c r="A30" s="83" t="s">
        <v>37</v>
      </c>
      <c r="B30" s="83"/>
      <c r="C30" s="83"/>
      <c r="D30" s="83"/>
      <c r="E30" s="83"/>
      <c r="F30" s="83"/>
      <c r="G30" s="83"/>
      <c r="H30" s="83"/>
      <c r="I30" s="83"/>
      <c r="J30" s="83"/>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0"/>
      <c r="BA30" s="81"/>
      <c r="BB30" s="67"/>
      <c r="BC30" s="67"/>
      <c r="BD30" s="67"/>
      <c r="BE30" s="67"/>
      <c r="BF30" s="24"/>
      <c r="BG30" s="24"/>
      <c r="BH30" s="24"/>
      <c r="BI30" s="24"/>
      <c r="BJ30" s="24"/>
      <c r="BK30" s="24"/>
      <c r="BL30" s="24"/>
      <c r="BM30" s="24"/>
      <c r="BN30" s="24"/>
      <c r="BO30" s="24"/>
      <c r="BP30" s="24"/>
      <c r="BQ30" s="24"/>
      <c r="BR30" s="24"/>
      <c r="BS30" s="24"/>
      <c r="BT30" s="24"/>
      <c r="BU30" s="24"/>
      <c r="BV30" s="24"/>
      <c r="BW30" s="68"/>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68"/>
      <c r="DW30" s="24"/>
      <c r="DX30" s="24"/>
      <c r="DY30" s="24"/>
      <c r="DZ30" s="24"/>
      <c r="EA30" s="24"/>
      <c r="EB30" s="24"/>
      <c r="EC30" s="24"/>
      <c r="ED30" s="24"/>
      <c r="EE30" s="24"/>
      <c r="EF30" s="24"/>
      <c r="EG30" s="24"/>
      <c r="EH30" s="24"/>
      <c r="EI30" s="24"/>
      <c r="EJ30" s="24"/>
      <c r="EK30" s="24"/>
      <c r="EL30" s="24"/>
      <c r="EM30" s="24"/>
      <c r="EN30" s="24"/>
      <c r="EO30" s="24"/>
      <c r="EP30" s="24"/>
      <c r="EQ30" s="24"/>
      <c r="ER30" s="24"/>
      <c r="ES30" s="24"/>
    </row>
    <row r="31" s="94" customFormat="true" ht="3" hidden="false" customHeight="true" outlineLevel="0" collapsed="false">
      <c r="A31" s="87"/>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9"/>
      <c r="AZ31" s="90"/>
      <c r="BA31" s="91"/>
      <c r="BB31" s="67"/>
      <c r="BC31" s="67"/>
      <c r="BD31" s="67"/>
      <c r="BE31" s="67"/>
      <c r="BF31" s="92"/>
      <c r="BG31" s="92"/>
      <c r="BH31" s="92"/>
      <c r="BI31" s="92"/>
      <c r="BJ31" s="92"/>
      <c r="BK31" s="92"/>
      <c r="BL31" s="92"/>
      <c r="BM31" s="92"/>
      <c r="BN31" s="92"/>
      <c r="BO31" s="92"/>
      <c r="BP31" s="92"/>
      <c r="BQ31" s="92"/>
      <c r="BR31" s="92"/>
      <c r="BS31" s="92"/>
      <c r="BT31" s="92"/>
      <c r="BU31" s="92"/>
      <c r="BV31" s="92"/>
      <c r="BW31" s="93"/>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3"/>
      <c r="DW31" s="92"/>
      <c r="DX31" s="92"/>
      <c r="DY31" s="92"/>
      <c r="DZ31" s="92"/>
      <c r="EA31" s="92"/>
      <c r="EB31" s="92"/>
      <c r="EC31" s="92"/>
      <c r="ED31" s="92"/>
      <c r="EE31" s="92"/>
      <c r="EF31" s="92"/>
      <c r="EG31" s="92"/>
      <c r="EH31" s="92"/>
      <c r="EI31" s="92"/>
      <c r="EJ31" s="92"/>
      <c r="EK31" s="92"/>
      <c r="EL31" s="92"/>
      <c r="EM31" s="92"/>
      <c r="EN31" s="92"/>
      <c r="EO31" s="92"/>
      <c r="EP31" s="92"/>
      <c r="EQ31" s="92"/>
      <c r="ER31" s="92"/>
      <c r="ES31" s="92"/>
    </row>
    <row r="32" s="94" customFormat="true" ht="3" hidden="false" customHeight="true" outlineLevel="0" collapsed="false">
      <c r="A32" s="87"/>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9"/>
      <c r="AZ32" s="90"/>
      <c r="BA32" s="91"/>
      <c r="BB32" s="95"/>
      <c r="BC32" s="95"/>
      <c r="BD32" s="95"/>
      <c r="BE32" s="95"/>
      <c r="BF32" s="92"/>
      <c r="BG32" s="92"/>
      <c r="BH32" s="92"/>
      <c r="BI32" s="92"/>
      <c r="BJ32" s="92"/>
      <c r="BK32" s="92"/>
      <c r="BL32" s="92"/>
      <c r="BM32" s="92"/>
      <c r="BN32" s="92"/>
      <c r="BO32" s="92"/>
      <c r="BP32" s="92"/>
      <c r="BQ32" s="92"/>
      <c r="BR32" s="92"/>
      <c r="BS32" s="92"/>
      <c r="BT32" s="92"/>
      <c r="BU32" s="92"/>
      <c r="BV32" s="92"/>
      <c r="BW32" s="93"/>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3"/>
      <c r="DW32" s="92"/>
      <c r="DX32" s="92"/>
      <c r="DY32" s="92"/>
      <c r="DZ32" s="92"/>
      <c r="EA32" s="92"/>
      <c r="EB32" s="92"/>
      <c r="EC32" s="92"/>
      <c r="ED32" s="92"/>
      <c r="EE32" s="92"/>
      <c r="EF32" s="92"/>
      <c r="EG32" s="92"/>
      <c r="EH32" s="92"/>
      <c r="EI32" s="92"/>
      <c r="EJ32" s="92"/>
      <c r="EK32" s="92"/>
      <c r="EL32" s="92"/>
      <c r="EM32" s="92"/>
      <c r="EN32" s="92"/>
      <c r="EO32" s="92"/>
      <c r="EP32" s="92"/>
      <c r="EQ32" s="92"/>
      <c r="ER32" s="92"/>
      <c r="ES32" s="92"/>
    </row>
    <row r="33" s="94" customFormat="true" ht="3" hidden="false" customHeight="true" outlineLevel="0" collapsed="false">
      <c r="A33" s="96"/>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8"/>
      <c r="AZ33" s="99"/>
      <c r="BA33" s="100"/>
      <c r="BB33" s="95"/>
      <c r="BC33" s="95"/>
      <c r="BD33" s="95"/>
      <c r="BE33" s="95"/>
      <c r="BF33" s="92"/>
      <c r="BG33" s="92"/>
      <c r="BH33" s="92"/>
      <c r="BI33" s="92"/>
      <c r="BJ33" s="92"/>
      <c r="BK33" s="92"/>
      <c r="BL33" s="92"/>
      <c r="BM33" s="92"/>
      <c r="BN33" s="92"/>
      <c r="BO33" s="92"/>
      <c r="BP33" s="92"/>
      <c r="BQ33" s="92"/>
      <c r="BR33" s="92"/>
      <c r="BS33" s="92"/>
      <c r="BT33" s="92"/>
      <c r="BU33" s="92"/>
      <c r="BV33" s="92"/>
      <c r="BW33" s="93"/>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row>
    <row r="34" s="25" customFormat="true" ht="45" hidden="false" customHeight="true" outlineLevel="0" collapsed="false">
      <c r="A34" s="101" t="s">
        <v>38</v>
      </c>
      <c r="B34" s="101"/>
      <c r="C34" s="101"/>
      <c r="D34" s="101"/>
      <c r="E34" s="101"/>
      <c r="F34" s="101"/>
      <c r="G34" s="101"/>
      <c r="H34" s="101"/>
      <c r="I34" s="101"/>
      <c r="J34" s="101"/>
      <c r="K34" s="101"/>
      <c r="L34" s="101" t="s">
        <v>39</v>
      </c>
      <c r="M34" s="101"/>
      <c r="N34" s="101"/>
      <c r="O34" s="101"/>
      <c r="P34" s="101"/>
      <c r="Q34" s="101"/>
      <c r="R34" s="101"/>
      <c r="S34" s="101"/>
      <c r="T34" s="101" t="s">
        <v>40</v>
      </c>
      <c r="U34" s="101"/>
      <c r="V34" s="101"/>
      <c r="W34" s="101"/>
      <c r="X34" s="101"/>
      <c r="Y34" s="101"/>
      <c r="Z34" s="101"/>
      <c r="AA34" s="101"/>
      <c r="AB34" s="101"/>
      <c r="AC34" s="101"/>
      <c r="AD34" s="101"/>
      <c r="AE34" s="101"/>
      <c r="AF34" s="101" t="s">
        <v>41</v>
      </c>
      <c r="AG34" s="101"/>
      <c r="AH34" s="101"/>
      <c r="AI34" s="101"/>
      <c r="AJ34" s="101"/>
      <c r="AK34" s="101"/>
      <c r="AL34" s="101"/>
      <c r="AM34" s="101"/>
      <c r="AN34" s="101"/>
      <c r="AO34" s="101"/>
      <c r="AP34" s="101"/>
      <c r="AQ34" s="101"/>
      <c r="AR34" s="101"/>
      <c r="AS34" s="101"/>
      <c r="AT34" s="101"/>
      <c r="AU34" s="101"/>
      <c r="AV34" s="101"/>
      <c r="AW34" s="101"/>
      <c r="AX34" s="101"/>
      <c r="AY34" s="101"/>
      <c r="AZ34" s="44"/>
      <c r="BA34" s="102"/>
      <c r="BB34" s="103"/>
      <c r="BC34" s="103"/>
      <c r="BD34" s="103"/>
      <c r="BE34" s="103"/>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row>
    <row r="35" s="25" customFormat="true" ht="15" hidden="false" customHeight="true" outlineLevel="0" collapsed="false">
      <c r="A35" s="64" t="n">
        <v>1</v>
      </c>
      <c r="B35" s="64"/>
      <c r="C35" s="64"/>
      <c r="D35" s="64"/>
      <c r="E35" s="64"/>
      <c r="F35" s="64"/>
      <c r="G35" s="64"/>
      <c r="H35" s="64"/>
      <c r="I35" s="64"/>
      <c r="J35" s="64"/>
      <c r="K35" s="64"/>
      <c r="L35" s="64" t="n">
        <v>2</v>
      </c>
      <c r="M35" s="64"/>
      <c r="N35" s="64"/>
      <c r="O35" s="64"/>
      <c r="P35" s="64"/>
      <c r="Q35" s="64"/>
      <c r="R35" s="64"/>
      <c r="S35" s="64"/>
      <c r="T35" s="64" t="n">
        <v>3</v>
      </c>
      <c r="U35" s="64"/>
      <c r="V35" s="64"/>
      <c r="W35" s="64"/>
      <c r="X35" s="64"/>
      <c r="Y35" s="64"/>
      <c r="Z35" s="64"/>
      <c r="AA35" s="64"/>
      <c r="AB35" s="64"/>
      <c r="AC35" s="64"/>
      <c r="AD35" s="64"/>
      <c r="AE35" s="64"/>
      <c r="AF35" s="104" t="n">
        <v>4</v>
      </c>
      <c r="AG35" s="104"/>
      <c r="AH35" s="104"/>
      <c r="AI35" s="104"/>
      <c r="AJ35" s="104"/>
      <c r="AK35" s="104"/>
      <c r="AL35" s="104"/>
      <c r="AM35" s="104"/>
      <c r="AN35" s="104"/>
      <c r="AO35" s="104"/>
      <c r="AP35" s="104"/>
      <c r="AQ35" s="104"/>
      <c r="AR35" s="104"/>
      <c r="AS35" s="104"/>
      <c r="AT35" s="104"/>
      <c r="AU35" s="104"/>
      <c r="AV35" s="104"/>
      <c r="AW35" s="104"/>
      <c r="AX35" s="104"/>
      <c r="AY35" s="104"/>
      <c r="AZ35" s="44"/>
      <c r="BA35" s="102"/>
      <c r="BB35" s="103"/>
      <c r="BC35" s="103"/>
      <c r="BD35" s="103"/>
      <c r="BE35" s="103"/>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row>
    <row r="36" s="25" customFormat="true" ht="15" hidden="false" customHeight="true" outlineLevel="0" collapsed="false">
      <c r="A36" s="105"/>
      <c r="B36" s="105"/>
      <c r="C36" s="105"/>
      <c r="D36" s="105"/>
      <c r="E36" s="105"/>
      <c r="F36" s="105"/>
      <c r="G36" s="105"/>
      <c r="H36" s="105"/>
      <c r="I36" s="105"/>
      <c r="J36" s="105"/>
      <c r="K36" s="105"/>
      <c r="L36" s="105"/>
      <c r="M36" s="105"/>
      <c r="N36" s="105"/>
      <c r="O36" s="105"/>
      <c r="P36" s="105"/>
      <c r="Q36" s="105"/>
      <c r="R36" s="105"/>
      <c r="S36" s="105"/>
      <c r="T36" s="106"/>
      <c r="U36" s="106"/>
      <c r="V36" s="106"/>
      <c r="W36" s="106"/>
      <c r="X36" s="106"/>
      <c r="Y36" s="106"/>
      <c r="Z36" s="106"/>
      <c r="AA36" s="106"/>
      <c r="AB36" s="106"/>
      <c r="AC36" s="106"/>
      <c r="AD36" s="106"/>
      <c r="AE36" s="106"/>
      <c r="AF36" s="107"/>
      <c r="AG36" s="107"/>
      <c r="AH36" s="107"/>
      <c r="AI36" s="107"/>
      <c r="AJ36" s="107"/>
      <c r="AK36" s="107"/>
      <c r="AL36" s="107"/>
      <c r="AM36" s="107"/>
      <c r="AN36" s="107"/>
      <c r="AO36" s="107"/>
      <c r="AP36" s="107"/>
      <c r="AQ36" s="107"/>
      <c r="AR36" s="107"/>
      <c r="AS36" s="107"/>
      <c r="AT36" s="107"/>
      <c r="AU36" s="107"/>
      <c r="AV36" s="107"/>
      <c r="AW36" s="107"/>
      <c r="AX36" s="107"/>
      <c r="AY36" s="107"/>
      <c r="AZ36" s="44"/>
      <c r="BA36" s="102"/>
      <c r="BB36" s="103"/>
      <c r="BC36" s="103"/>
      <c r="BD36" s="103"/>
      <c r="BE36" s="103"/>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row>
    <row r="37" s="25" customFormat="true" ht="15" hidden="false" customHeight="false" outlineLevel="0" collapsed="false">
      <c r="A37" s="108"/>
      <c r="B37" s="108"/>
      <c r="C37" s="108"/>
      <c r="D37" s="108"/>
      <c r="E37" s="108"/>
      <c r="F37" s="108"/>
      <c r="G37" s="108"/>
      <c r="H37" s="108"/>
      <c r="I37" s="108"/>
      <c r="J37" s="109"/>
      <c r="K37" s="109"/>
      <c r="L37" s="109"/>
      <c r="M37" s="109"/>
      <c r="N37" s="109"/>
      <c r="O37" s="109"/>
      <c r="P37" s="109"/>
      <c r="Q37" s="109"/>
      <c r="R37" s="109"/>
      <c r="S37" s="109"/>
      <c r="T37" s="110"/>
      <c r="U37" s="110"/>
      <c r="V37" s="110"/>
      <c r="W37" s="110"/>
      <c r="X37" s="110"/>
      <c r="Y37" s="110"/>
      <c r="Z37" s="110"/>
      <c r="AA37" s="110"/>
      <c r="AB37" s="111"/>
      <c r="AC37" s="111"/>
      <c r="AD37" s="111"/>
      <c r="AE37" s="111"/>
      <c r="AF37" s="65"/>
      <c r="AG37" s="65"/>
      <c r="AH37" s="65"/>
      <c r="AI37" s="65"/>
      <c r="AJ37" s="65"/>
      <c r="AK37" s="65"/>
      <c r="AL37" s="65"/>
      <c r="AM37" s="65"/>
      <c r="AN37" s="44"/>
      <c r="AO37" s="44"/>
      <c r="AP37" s="44"/>
      <c r="AQ37" s="44"/>
      <c r="AR37" s="44"/>
      <c r="AS37" s="44"/>
      <c r="AT37" s="44"/>
      <c r="AU37" s="44"/>
      <c r="AV37" s="44"/>
      <c r="AW37" s="44"/>
      <c r="AX37" s="44"/>
      <c r="AY37" s="44"/>
      <c r="AZ37" s="44"/>
      <c r="BA37" s="102"/>
      <c r="BB37" s="103"/>
      <c r="BC37" s="103"/>
      <c r="BD37" s="103"/>
      <c r="BE37" s="103"/>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row>
    <row r="38" s="59" customFormat="true" ht="12" hidden="false" customHeight="true" outlineLevel="0" collapsed="false">
      <c r="A38" s="112"/>
      <c r="B38" s="113" t="s">
        <v>42</v>
      </c>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4"/>
      <c r="BB38" s="103"/>
      <c r="BC38" s="103"/>
      <c r="BD38" s="103"/>
      <c r="BE38" s="103"/>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row>
    <row r="39" s="118" customFormat="true" ht="8.25" hidden="false" customHeight="true" outlineLevel="0" collapsed="false">
      <c r="A39" s="115"/>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6"/>
      <c r="BB39" s="116"/>
      <c r="BC39" s="116"/>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17"/>
      <c r="CM39" s="117"/>
      <c r="CN39" s="117"/>
      <c r="CO39" s="117"/>
      <c r="CP39" s="117"/>
      <c r="CQ39" s="117"/>
      <c r="CR39" s="117"/>
      <c r="CS39" s="117"/>
      <c r="CT39" s="117"/>
      <c r="CU39" s="117"/>
      <c r="CV39" s="117"/>
      <c r="CW39" s="117"/>
      <c r="CX39" s="117"/>
      <c r="CY39" s="117"/>
      <c r="CZ39" s="117"/>
      <c r="DA39" s="117"/>
      <c r="DB39" s="117"/>
      <c r="DC39" s="117"/>
      <c r="DD39" s="117"/>
      <c r="DE39" s="117"/>
      <c r="DF39" s="117"/>
      <c r="DG39" s="117"/>
      <c r="DH39" s="117"/>
      <c r="DI39" s="117"/>
      <c r="DJ39" s="117"/>
      <c r="DK39" s="117"/>
      <c r="DL39" s="117"/>
      <c r="DM39" s="117"/>
      <c r="DN39" s="117"/>
      <c r="DO39" s="117"/>
      <c r="DP39" s="117"/>
      <c r="DQ39" s="117"/>
      <c r="DR39" s="117"/>
      <c r="DS39" s="117"/>
      <c r="DT39" s="117"/>
      <c r="DU39" s="117"/>
      <c r="DV39" s="117"/>
      <c r="DW39" s="117"/>
      <c r="DX39" s="117"/>
      <c r="DY39" s="117"/>
      <c r="DZ39" s="117"/>
      <c r="EA39" s="117"/>
      <c r="EB39" s="117"/>
      <c r="EC39" s="117"/>
      <c r="ED39" s="117"/>
      <c r="EE39" s="117"/>
      <c r="EF39" s="117"/>
      <c r="EG39" s="117"/>
      <c r="EH39" s="117"/>
      <c r="EI39" s="117"/>
      <c r="EJ39" s="117"/>
      <c r="EK39" s="117"/>
      <c r="EL39" s="117"/>
      <c r="EM39" s="117"/>
      <c r="EN39" s="117"/>
      <c r="EO39" s="117"/>
      <c r="EP39" s="117"/>
      <c r="EQ39" s="117"/>
      <c r="ER39" s="117"/>
      <c r="ES39" s="117"/>
    </row>
    <row r="40" customFormat="false" ht="15.75" hidden="false" customHeight="true" outlineLevel="0" collapsed="false">
      <c r="A40" s="119"/>
      <c r="B40" s="119"/>
      <c r="C40" s="119"/>
      <c r="D40" s="119"/>
      <c r="E40" s="119"/>
      <c r="F40" s="119"/>
      <c r="G40" s="119"/>
      <c r="H40" s="119"/>
      <c r="I40" s="119"/>
      <c r="J40" s="119"/>
      <c r="K40" s="119"/>
      <c r="L40" s="119"/>
      <c r="M40" s="119"/>
      <c r="N40" s="119"/>
      <c r="O40" s="119"/>
      <c r="P40" s="119"/>
      <c r="Q40" s="119"/>
      <c r="R40" s="119"/>
      <c r="S40" s="119"/>
      <c r="T40" s="119"/>
      <c r="U40" s="119"/>
      <c r="V40" s="119"/>
      <c r="W40" s="119"/>
      <c r="X40" s="120" t="s">
        <v>43</v>
      </c>
      <c r="Y40" s="120"/>
      <c r="Z40" s="120"/>
      <c r="AA40" s="120"/>
      <c r="AB40" s="120"/>
      <c r="AC40" s="120"/>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21"/>
      <c r="BB40" s="103" t="s">
        <v>1</v>
      </c>
      <c r="BC40" s="103"/>
      <c r="BD40" s="103"/>
      <c r="BE40" s="121"/>
      <c r="BF40" s="122"/>
      <c r="BG40" s="122"/>
      <c r="BH40" s="121"/>
      <c r="BI40" s="121"/>
      <c r="BJ40" s="121"/>
      <c r="BK40" s="121"/>
      <c r="BL40" s="121"/>
      <c r="BM40" s="121"/>
      <c r="BN40" s="121"/>
      <c r="BO40" s="121"/>
      <c r="BP40" s="121"/>
      <c r="BQ40" s="121"/>
      <c r="BR40" s="121"/>
      <c r="BS40" s="121"/>
      <c r="BT40" s="121"/>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row>
    <row r="41" customFormat="false" ht="15.75" hidden="false" customHeight="true" outlineLevel="0" collapsed="false">
      <c r="A41" s="120" t="s">
        <v>44</v>
      </c>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3"/>
      <c r="BA41" s="124"/>
      <c r="BB41" s="103"/>
      <c r="BC41" s="103"/>
      <c r="BD41" s="103"/>
      <c r="BE41" s="124"/>
      <c r="BF41" s="125"/>
      <c r="BG41" s="125"/>
      <c r="BH41" s="124"/>
      <c r="BI41" s="124"/>
      <c r="BJ41" s="124"/>
      <c r="BK41" s="124"/>
      <c r="BL41" s="124"/>
      <c r="BM41" s="124"/>
      <c r="BN41" s="124"/>
      <c r="BO41" s="124"/>
      <c r="BP41" s="124"/>
      <c r="BQ41" s="124"/>
      <c r="BR41" s="124"/>
      <c r="BS41" s="124"/>
      <c r="BT41" s="124"/>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row>
    <row r="42" customFormat="false" ht="13.5" hidden="false" customHeight="tru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6" t="s">
        <v>45</v>
      </c>
      <c r="AX42" s="126"/>
      <c r="AY42" s="126"/>
      <c r="AZ42" s="127"/>
      <c r="BA42" s="128"/>
      <c r="BB42" s="103"/>
      <c r="BC42" s="103"/>
      <c r="BD42" s="103"/>
      <c r="BE42" s="128"/>
      <c r="BF42" s="129"/>
      <c r="BG42" s="129"/>
      <c r="BH42" s="128"/>
      <c r="BI42" s="128"/>
      <c r="BJ42" s="128"/>
      <c r="BK42" s="128"/>
      <c r="BL42" s="128"/>
      <c r="BM42" s="128"/>
      <c r="BN42" s="128"/>
      <c r="BO42" s="128"/>
      <c r="BP42" s="128"/>
      <c r="BQ42" s="128"/>
      <c r="BR42" s="128"/>
      <c r="BS42" s="128"/>
      <c r="BT42" s="128"/>
      <c r="BX42" s="130"/>
      <c r="BY42" s="130"/>
      <c r="BZ42" s="130"/>
      <c r="CA42" s="130"/>
      <c r="CB42" s="130"/>
      <c r="CC42" s="130"/>
      <c r="CD42" s="130"/>
      <c r="CE42" s="130"/>
      <c r="CF42" s="130"/>
      <c r="CG42" s="130"/>
      <c r="CH42" s="130"/>
      <c r="CI42" s="130"/>
      <c r="CJ42" s="2"/>
      <c r="CK42" s="2"/>
      <c r="CL42" s="2"/>
      <c r="CM42" s="2"/>
      <c r="CN42" s="2"/>
      <c r="CO42" s="2"/>
      <c r="CP42" s="2"/>
      <c r="CQ42" s="2"/>
      <c r="CR42" s="2"/>
      <c r="CS42" s="2"/>
      <c r="CT42" s="2"/>
      <c r="CU42" s="2"/>
      <c r="CV42" s="2"/>
      <c r="CW42" s="2"/>
      <c r="CX42" s="2"/>
      <c r="CY42" s="2"/>
      <c r="CZ42" s="2"/>
      <c r="DA42" s="2"/>
      <c r="DB42" s="2"/>
      <c r="DC42" s="2"/>
      <c r="DD42" s="2"/>
      <c r="DE42" s="2"/>
      <c r="DF42" s="2"/>
      <c r="DG42" s="2"/>
    </row>
    <row r="43" customFormat="false" ht="46.5" hidden="false" customHeight="true" outlineLevel="0" collapsed="false">
      <c r="A43" s="131" t="s">
        <v>46</v>
      </c>
      <c r="B43" s="131"/>
      <c r="C43" s="131"/>
      <c r="D43" s="131"/>
      <c r="E43" s="131"/>
      <c r="F43" s="131"/>
      <c r="G43" s="131"/>
      <c r="H43" s="131"/>
      <c r="I43" s="131"/>
      <c r="J43" s="131"/>
      <c r="K43" s="131"/>
      <c r="L43" s="131"/>
      <c r="M43" s="131"/>
      <c r="N43" s="131"/>
      <c r="O43" s="131"/>
      <c r="P43" s="131" t="s">
        <v>47</v>
      </c>
      <c r="Q43" s="131"/>
      <c r="R43" s="131"/>
      <c r="S43" s="131"/>
      <c r="T43" s="131" t="s">
        <v>48</v>
      </c>
      <c r="U43" s="131"/>
      <c r="V43" s="131"/>
      <c r="W43" s="131"/>
      <c r="X43" s="131" t="s">
        <v>49</v>
      </c>
      <c r="Y43" s="131"/>
      <c r="Z43" s="131"/>
      <c r="AA43" s="131"/>
      <c r="AB43" s="131"/>
      <c r="AC43" s="131"/>
      <c r="AD43" s="131" t="s">
        <v>50</v>
      </c>
      <c r="AE43" s="131"/>
      <c r="AF43" s="131"/>
      <c r="AG43" s="131"/>
      <c r="AH43" s="131"/>
      <c r="AI43" s="131"/>
      <c r="AJ43" s="131"/>
      <c r="AK43" s="131" t="s">
        <v>51</v>
      </c>
      <c r="AL43" s="131"/>
      <c r="AM43" s="131"/>
      <c r="AN43" s="131"/>
      <c r="AO43" s="131"/>
      <c r="AP43" s="131"/>
      <c r="AQ43" s="131"/>
      <c r="AR43" s="131" t="s">
        <v>52</v>
      </c>
      <c r="AS43" s="131"/>
      <c r="AT43" s="131"/>
      <c r="AU43" s="131"/>
      <c r="AV43" s="131"/>
      <c r="AW43" s="131"/>
      <c r="AX43" s="131"/>
      <c r="AY43" s="131"/>
      <c r="AZ43" s="132"/>
      <c r="BA43" s="133"/>
      <c r="BB43" s="67"/>
      <c r="BC43" s="67"/>
      <c r="BD43" s="67"/>
      <c r="BE43" s="133"/>
      <c r="BF43" s="134"/>
      <c r="BG43" s="134"/>
      <c r="BH43" s="133"/>
      <c r="BI43" s="133"/>
      <c r="BJ43" s="133"/>
      <c r="BK43" s="133"/>
      <c r="BL43" s="133"/>
      <c r="BM43" s="133"/>
      <c r="BN43" s="133"/>
      <c r="BO43" s="133"/>
      <c r="BP43" s="133"/>
      <c r="BQ43" s="133"/>
      <c r="BR43" s="133"/>
      <c r="BS43" s="133"/>
      <c r="BT43" s="133"/>
      <c r="BX43" s="135" t="s">
        <v>53</v>
      </c>
      <c r="BY43" s="135"/>
      <c r="BZ43" s="135"/>
      <c r="CA43" s="135"/>
      <c r="CB43" s="135"/>
      <c r="CC43" s="135"/>
      <c r="CD43" s="135"/>
      <c r="CE43" s="135"/>
      <c r="CF43" s="135"/>
      <c r="CG43" s="135"/>
      <c r="CH43" s="135"/>
      <c r="CI43" s="136"/>
      <c r="CJ43" s="2"/>
      <c r="CK43" s="2"/>
      <c r="CL43" s="2"/>
      <c r="CM43" s="2"/>
      <c r="CN43" s="2"/>
      <c r="CO43" s="2"/>
      <c r="CP43" s="2"/>
      <c r="CQ43" s="2"/>
      <c r="CR43" s="2"/>
      <c r="CS43" s="2"/>
      <c r="CT43" s="2"/>
      <c r="CU43" s="2"/>
      <c r="CV43" s="2"/>
      <c r="CW43" s="2"/>
      <c r="CX43" s="2"/>
      <c r="CY43" s="2"/>
      <c r="CZ43" s="2"/>
      <c r="DA43" s="2"/>
      <c r="DB43" s="2"/>
      <c r="DC43" s="2"/>
      <c r="DD43" s="2"/>
      <c r="DE43" s="2"/>
      <c r="DF43" s="2"/>
      <c r="DG43" s="2"/>
    </row>
    <row r="44" customFormat="false" ht="13.5" hidden="false" customHeight="true" outlineLevel="0" collapsed="false">
      <c r="A44" s="131" t="s">
        <v>54</v>
      </c>
      <c r="B44" s="131"/>
      <c r="C44" s="131"/>
      <c r="D44" s="131"/>
      <c r="E44" s="131"/>
      <c r="F44" s="131"/>
      <c r="G44" s="131"/>
      <c r="H44" s="131"/>
      <c r="I44" s="131"/>
      <c r="J44" s="131"/>
      <c r="K44" s="131"/>
      <c r="L44" s="131"/>
      <c r="M44" s="131"/>
      <c r="N44" s="131"/>
      <c r="O44" s="131"/>
      <c r="P44" s="137" t="s">
        <v>55</v>
      </c>
      <c r="Q44" s="137"/>
      <c r="R44" s="137"/>
      <c r="S44" s="137"/>
      <c r="T44" s="138" t="s">
        <v>56</v>
      </c>
      <c r="U44" s="138"/>
      <c r="V44" s="138"/>
      <c r="W44" s="138"/>
      <c r="X44" s="131" t="n">
        <v>1</v>
      </c>
      <c r="Y44" s="131"/>
      <c r="Z44" s="131"/>
      <c r="AA44" s="131"/>
      <c r="AB44" s="131"/>
      <c r="AC44" s="131"/>
      <c r="AD44" s="131" t="n">
        <v>2</v>
      </c>
      <c r="AE44" s="131"/>
      <c r="AF44" s="131"/>
      <c r="AG44" s="131"/>
      <c r="AH44" s="131"/>
      <c r="AI44" s="131"/>
      <c r="AJ44" s="131"/>
      <c r="AK44" s="131" t="n">
        <v>3</v>
      </c>
      <c r="AL44" s="131"/>
      <c r="AM44" s="131"/>
      <c r="AN44" s="131"/>
      <c r="AO44" s="131"/>
      <c r="AP44" s="131"/>
      <c r="AQ44" s="131"/>
      <c r="AR44" s="131" t="n">
        <v>4</v>
      </c>
      <c r="AS44" s="131"/>
      <c r="AT44" s="131"/>
      <c r="AU44" s="131"/>
      <c r="AV44" s="131"/>
      <c r="AW44" s="131"/>
      <c r="AX44" s="131"/>
      <c r="AY44" s="131"/>
      <c r="AZ44" s="132"/>
      <c r="BA44" s="133"/>
      <c r="BB44" s="67"/>
      <c r="BC44" s="67"/>
      <c r="BD44" s="67"/>
      <c r="BE44" s="139"/>
      <c r="BF44" s="140"/>
      <c r="BG44" s="140"/>
      <c r="BH44" s="140"/>
      <c r="BI44" s="140"/>
      <c r="BJ44" s="140"/>
      <c r="BK44" s="140"/>
      <c r="BL44" s="140"/>
      <c r="BM44" s="140"/>
      <c r="BN44" s="140"/>
      <c r="BO44" s="140"/>
      <c r="BP44" s="140"/>
      <c r="BQ44" s="140"/>
      <c r="BR44" s="140"/>
      <c r="BS44" s="140"/>
      <c r="BT44" s="140"/>
      <c r="BU44" s="140"/>
      <c r="BV44" s="140"/>
      <c r="BW44" s="140"/>
      <c r="BX44" s="141" t="s">
        <v>17</v>
      </c>
      <c r="BY44" s="142" t="s">
        <v>10</v>
      </c>
      <c r="BZ44" s="142" t="s">
        <v>23</v>
      </c>
      <c r="CA44" s="142" t="s">
        <v>25</v>
      </c>
      <c r="CB44" s="142" t="s">
        <v>26</v>
      </c>
      <c r="CC44" s="142" t="s">
        <v>27</v>
      </c>
      <c r="CD44" s="142" t="s">
        <v>29</v>
      </c>
      <c r="CE44" s="142" t="s">
        <v>30</v>
      </c>
      <c r="CF44" s="142" t="s">
        <v>32</v>
      </c>
      <c r="CG44" s="142" t="s">
        <v>33</v>
      </c>
      <c r="CH44" s="142" t="s">
        <v>35</v>
      </c>
      <c r="CI44" s="143" t="s">
        <v>36</v>
      </c>
      <c r="CJ44" s="2"/>
      <c r="CK44" s="2"/>
      <c r="CL44" s="2"/>
      <c r="CM44" s="2"/>
      <c r="CN44" s="2"/>
      <c r="CO44" s="2"/>
      <c r="CP44" s="2"/>
      <c r="CQ44" s="2"/>
      <c r="CR44" s="2"/>
      <c r="CS44" s="2"/>
      <c r="CT44" s="2"/>
      <c r="CU44" s="2"/>
      <c r="CV44" s="2"/>
      <c r="CW44" s="2"/>
      <c r="CX44" s="2"/>
      <c r="CY44" s="2"/>
      <c r="CZ44" s="2"/>
      <c r="DA44" s="2"/>
      <c r="DB44" s="2"/>
      <c r="DC44" s="2"/>
      <c r="DD44" s="2"/>
      <c r="DE44" s="2"/>
      <c r="DF44" s="2"/>
      <c r="DG44" s="2"/>
    </row>
    <row r="45" customFormat="false" ht="40.5" hidden="false" customHeight="true" outlineLevel="0" collapsed="false">
      <c r="A45" s="144" t="s">
        <v>57</v>
      </c>
      <c r="B45" s="144"/>
      <c r="C45" s="144"/>
      <c r="D45" s="144"/>
      <c r="E45" s="144"/>
      <c r="F45" s="144"/>
      <c r="G45" s="144"/>
      <c r="H45" s="144"/>
      <c r="I45" s="144"/>
      <c r="J45" s="144"/>
      <c r="K45" s="144"/>
      <c r="L45" s="144"/>
      <c r="M45" s="144"/>
      <c r="N45" s="144"/>
      <c r="O45" s="144"/>
      <c r="P45" s="145" t="s">
        <v>58</v>
      </c>
      <c r="Q45" s="145"/>
      <c r="R45" s="145"/>
      <c r="S45" s="145"/>
      <c r="T45" s="146" t="s">
        <v>59</v>
      </c>
      <c r="U45" s="146"/>
      <c r="V45" s="146"/>
      <c r="W45" s="146"/>
      <c r="X45" s="147" t="n">
        <f aca="false">IF($Y$15="январь",BX45,IF($Y$15="февраль",BY45,IF($Y$15="март",BZ45,IF($Y$15="апрель",CA45,IF($Y$15="май",CB45,IF($Y$15="июнь",CC45,IF($Y$15="июль",CD45,IF($Y$15="август",CE45))))))))+IF($Y$15="сентябрь",CF45,IF($Y$15="октябрь",CG45,IF($Y$15="ноябрь",CH45,IF($Y$15="декабрь",CI45))))</f>
        <v>0</v>
      </c>
      <c r="Y45" s="147"/>
      <c r="Z45" s="147"/>
      <c r="AA45" s="147"/>
      <c r="AB45" s="147"/>
      <c r="AC45" s="147"/>
      <c r="AD45" s="148" t="n">
        <f aca="false">ROUND(IF($Y$15="январь",BX45,IF($Y$15="февраль",(BX45+BY45)/2,IF($Y$15="март",(BX45+BY45+BZ45)/3,IF($Y$15="апрель",(BX45+BY45+BZ45+CA45)/4,IF($Y$15="май",(BX45+BY45+BZ45+CA45+CB45)/5,IF($Y$15="июнь",(BX45+BY45+BZ45+CA45+CB45+CC45)/6,IF($Y$15="июль",(BX45+BY45+BZ45+CA45+CB45+CC45+CD45)/7))))))),1)+ROUND(IF($Y$15="август",(BX45+BY45+BZ45+CA45+CB45+CC45+CD45+CE45)/8,IF($Y$15="сентябрь",(BX45+BY45+BZ45+CA45+CB45+CC45+CD45+CE45+CF45)/9,IF($Y$15="октябрь",(BX45+BY45+BZ45+CA45+CB45+CC45+CD45+CE45+CF45+CG45)/10,IF($Y$15="ноябрь",(BX45+BY45+BZ45+CA45+CB45+CC45+CD45+CE45+CF45+CG45+CH45)/11,IF($Y$15="декабрь",(BX45+BY45+BZ45+CA45+CB45+CC45+CD45+CE45+CF45+CG45+CH45+CI45)/12))))),1)</f>
        <v>0</v>
      </c>
      <c r="AE45" s="148"/>
      <c r="AF45" s="148"/>
      <c r="AG45" s="148"/>
      <c r="AH45" s="148"/>
      <c r="AI45" s="148"/>
      <c r="AJ45" s="148"/>
      <c r="AK45" s="149" t="n">
        <f aca="false">'Отчет 2024'!X45</f>
        <v>0</v>
      </c>
      <c r="AL45" s="149"/>
      <c r="AM45" s="149"/>
      <c r="AN45" s="149"/>
      <c r="AO45" s="149"/>
      <c r="AP45" s="149"/>
      <c r="AQ45" s="149"/>
      <c r="AR45" s="149" t="n">
        <f aca="false">'Отчет 2024'!AD45</f>
        <v>0</v>
      </c>
      <c r="AS45" s="149"/>
      <c r="AT45" s="149"/>
      <c r="AU45" s="149"/>
      <c r="AV45" s="149"/>
      <c r="AW45" s="149"/>
      <c r="AX45" s="149"/>
      <c r="AY45" s="149"/>
      <c r="AZ45" s="150"/>
      <c r="BA45" s="151"/>
      <c r="BB45" s="67"/>
      <c r="BC45" s="67"/>
      <c r="BD45" s="67"/>
      <c r="BE45" s="152"/>
      <c r="BF45" s="140"/>
      <c r="BG45" s="140"/>
      <c r="BH45" s="140"/>
      <c r="BI45" s="140"/>
      <c r="BJ45" s="140"/>
      <c r="BK45" s="140"/>
      <c r="BL45" s="140"/>
      <c r="BM45" s="140"/>
      <c r="BN45" s="140"/>
      <c r="BO45" s="140"/>
      <c r="BP45" s="140"/>
      <c r="BQ45" s="140"/>
      <c r="BR45" s="140"/>
      <c r="BS45" s="140"/>
      <c r="BT45" s="140"/>
      <c r="BU45" s="140"/>
      <c r="BV45" s="140"/>
      <c r="BW45" s="140"/>
      <c r="BX45" s="153"/>
      <c r="BY45" s="154"/>
      <c r="BZ45" s="154"/>
      <c r="CA45" s="154"/>
      <c r="CB45" s="154"/>
      <c r="CC45" s="154"/>
      <c r="CD45" s="154"/>
      <c r="CE45" s="154"/>
      <c r="CF45" s="154"/>
      <c r="CG45" s="154"/>
      <c r="CH45" s="154"/>
      <c r="CI45" s="155"/>
      <c r="CJ45" s="156"/>
      <c r="CK45" s="157"/>
      <c r="CL45" s="157"/>
      <c r="CM45" s="157"/>
      <c r="CN45" s="157"/>
      <c r="CO45" s="157"/>
      <c r="CP45" s="157"/>
      <c r="CQ45" s="157"/>
      <c r="CR45" s="157"/>
      <c r="CS45" s="157"/>
      <c r="CT45" s="157"/>
      <c r="CU45" s="157"/>
      <c r="CV45" s="157"/>
      <c r="CW45" s="157"/>
      <c r="CX45" s="157"/>
      <c r="CY45" s="157"/>
      <c r="CZ45" s="4"/>
      <c r="DA45" s="2"/>
      <c r="DB45" s="2"/>
      <c r="DC45" s="2"/>
      <c r="DD45" s="2"/>
      <c r="DE45" s="2"/>
      <c r="DF45" s="2"/>
      <c r="DG45" s="2"/>
    </row>
    <row r="46" customFormat="false" ht="27" hidden="false" customHeight="true" outlineLevel="0" collapsed="false">
      <c r="A46" s="144" t="s">
        <v>60</v>
      </c>
      <c r="B46" s="144"/>
      <c r="C46" s="144"/>
      <c r="D46" s="144"/>
      <c r="E46" s="144"/>
      <c r="F46" s="144"/>
      <c r="G46" s="144"/>
      <c r="H46" s="144"/>
      <c r="I46" s="144"/>
      <c r="J46" s="144"/>
      <c r="K46" s="144"/>
      <c r="L46" s="144"/>
      <c r="M46" s="144"/>
      <c r="N46" s="144"/>
      <c r="O46" s="144"/>
      <c r="P46" s="145" t="s">
        <v>61</v>
      </c>
      <c r="Q46" s="145"/>
      <c r="R46" s="145"/>
      <c r="S46" s="145"/>
      <c r="T46" s="146" t="s">
        <v>62</v>
      </c>
      <c r="U46" s="146"/>
      <c r="V46" s="146"/>
      <c r="W46" s="146"/>
      <c r="X46" s="147" t="n">
        <f aca="false">IF($Y$15="январь",BX46,IF($Y$15="февраль",BY46,IF($Y$15="март",BZ46,IF($Y$15="апрель",CA46,IF($Y$15="май",CB46,IF($Y$15="июнь",CC46,IF($Y$15="июль",CD46,IF($Y$15="август",CE46))))))))+IF($Y$15="сентябрь",CF46,IF($Y$15="октябрь",CG46,IF($Y$15="ноябрь",CH46,IF($Y$15="декабрь",CI46))))</f>
        <v>0</v>
      </c>
      <c r="Y46" s="147"/>
      <c r="Z46" s="147"/>
      <c r="AA46" s="147"/>
      <c r="AB46" s="147"/>
      <c r="AC46" s="147"/>
      <c r="AD46" s="148" t="n">
        <f aca="false">IF($Y$15="январь",BX46,IF($Y$15="февраль",BX46+BY46,IF($Y$15="март",BX46+BY46+BZ46,IF($Y$15="апрель",BX46+BY46+BZ46+CA46,IF($Y$15="май",BX46+BY46+BZ46+CA46+CB46,IF($Y$15="июнь",BX46+BY46+BZ46+CA46+CB46+CC46,IF($Y$15="июль",BX46+BY46+BZ46+CA46+CB46+CC46+CD46,IF($Y$15="август",(BX46+BY46+BZ46+CA46+CB46+CC46+CD46+CE46)))))))))+IF($Y$15="сентябрь",BX46+BY46+BZ46+CA46+CB46+CC46+CD46+CE46+CF46,IF($Y$15="октябрь",BX46+BY46+BZ46+CA46+CB46+CC46+CD46+CE46+CF46+CG46,IF($Y$15="ноябрь",BX46+BY46+BZ46+CA46+CB46+CC46+CD46+CE46+CF46+CG46+CH46,IF($Y$15="декабрь",BX46+BY46+BZ46+CA46+CB46+CC46+CD46+CE46+CF46+CG46+CH46+CI46))))</f>
        <v>0</v>
      </c>
      <c r="AE46" s="148"/>
      <c r="AF46" s="148"/>
      <c r="AG46" s="148"/>
      <c r="AH46" s="148"/>
      <c r="AI46" s="148"/>
      <c r="AJ46" s="148"/>
      <c r="AK46" s="149" t="n">
        <f aca="false">'Отчет 2024'!X46</f>
        <v>0</v>
      </c>
      <c r="AL46" s="149"/>
      <c r="AM46" s="149"/>
      <c r="AN46" s="149"/>
      <c r="AO46" s="149"/>
      <c r="AP46" s="149"/>
      <c r="AQ46" s="149"/>
      <c r="AR46" s="149" t="n">
        <f aca="false">'Отчет 2024'!AD46</f>
        <v>0</v>
      </c>
      <c r="AS46" s="149"/>
      <c r="AT46" s="149"/>
      <c r="AU46" s="149"/>
      <c r="AV46" s="149"/>
      <c r="AW46" s="149"/>
      <c r="AX46" s="149"/>
      <c r="AY46" s="149"/>
      <c r="AZ46" s="158"/>
      <c r="BA46" s="159"/>
      <c r="BB46" s="67"/>
      <c r="BC46" s="67"/>
      <c r="BD46" s="67"/>
      <c r="BE46" s="160"/>
      <c r="BF46" s="140"/>
      <c r="BG46" s="140"/>
      <c r="BH46" s="140"/>
      <c r="BI46" s="140"/>
      <c r="BJ46" s="140"/>
      <c r="BK46" s="140"/>
      <c r="BL46" s="140"/>
      <c r="BM46" s="140"/>
      <c r="BN46" s="140"/>
      <c r="BO46" s="140"/>
      <c r="BP46" s="140"/>
      <c r="BQ46" s="140"/>
      <c r="BR46" s="140"/>
      <c r="BS46" s="140"/>
      <c r="BT46" s="140"/>
      <c r="BU46" s="140"/>
      <c r="BV46" s="140"/>
      <c r="BW46" s="140"/>
      <c r="BX46" s="161"/>
      <c r="BY46" s="154"/>
      <c r="BZ46" s="154"/>
      <c r="CA46" s="154"/>
      <c r="CB46" s="154"/>
      <c r="CC46" s="154"/>
      <c r="CD46" s="154"/>
      <c r="CE46" s="154"/>
      <c r="CF46" s="154"/>
      <c r="CG46" s="154"/>
      <c r="CH46" s="154"/>
      <c r="CI46" s="162"/>
      <c r="CJ46" s="163"/>
      <c r="CK46" s="164"/>
      <c r="CL46" s="164"/>
      <c r="CM46" s="164"/>
      <c r="CN46" s="164"/>
      <c r="CO46" s="164"/>
      <c r="CP46" s="164"/>
      <c r="CQ46" s="164"/>
      <c r="CR46" s="164"/>
      <c r="CS46" s="164"/>
      <c r="CT46" s="164"/>
      <c r="CU46" s="164"/>
      <c r="CV46" s="164"/>
      <c r="CW46" s="164"/>
      <c r="CX46" s="164"/>
      <c r="CY46" s="164"/>
      <c r="CZ46" s="4"/>
      <c r="DA46" s="2"/>
      <c r="DB46" s="2"/>
      <c r="DC46" s="2"/>
      <c r="DD46" s="2"/>
      <c r="DE46" s="2"/>
      <c r="DF46" s="2"/>
      <c r="DG46" s="2"/>
    </row>
    <row r="47" customFormat="false" ht="27" hidden="false" customHeight="true" outlineLevel="0" collapsed="false">
      <c r="A47" s="144" t="s">
        <v>63</v>
      </c>
      <c r="B47" s="144"/>
      <c r="C47" s="144"/>
      <c r="D47" s="144"/>
      <c r="E47" s="144"/>
      <c r="F47" s="144"/>
      <c r="G47" s="144"/>
      <c r="H47" s="144"/>
      <c r="I47" s="144"/>
      <c r="J47" s="144"/>
      <c r="K47" s="144"/>
      <c r="L47" s="144"/>
      <c r="M47" s="144"/>
      <c r="N47" s="144"/>
      <c r="O47" s="144"/>
      <c r="P47" s="145" t="s">
        <v>64</v>
      </c>
      <c r="Q47" s="145"/>
      <c r="R47" s="145"/>
      <c r="S47" s="145"/>
      <c r="T47" s="146" t="s">
        <v>62</v>
      </c>
      <c r="U47" s="146"/>
      <c r="V47" s="146"/>
      <c r="W47" s="146"/>
      <c r="X47" s="147" t="n">
        <f aca="false">IF($Y$15="январь",BX47,IF($Y$15="февраль",BY47,IF($Y$15="март",BZ47,IF($Y$15="апрель",CA47,IF($Y$15="май",CB47,IF($Y$15="июнь",CC47,IF($Y$15="июль",CD47,IF($Y$15="август",CE47))))))))+IF($Y$15="сентябрь",CF47,IF($Y$15="октябрь",CG47,IF($Y$15="ноябрь",CH47,IF($Y$15="декабрь",CI47))))</f>
        <v>0</v>
      </c>
      <c r="Y47" s="147"/>
      <c r="Z47" s="147"/>
      <c r="AA47" s="147"/>
      <c r="AB47" s="147"/>
      <c r="AC47" s="147"/>
      <c r="AD47" s="148" t="n">
        <f aca="false">IF($Y$15="январь",BX47,IF($Y$15="февраль",BX47+BY47,IF($Y$15="март",BX47+BY47+BZ47,IF($Y$15="апрель",BX47+BY47+BZ47+CA47,IF($Y$15="май",BX47+BY47+BZ47+CA47+CB47,IF($Y$15="июнь",BX47+BY47+BZ47+CA47+CB47+CC47,IF($Y$15="июль",BX47+BY47+BZ47+CA47+CB47+CC47+CD47,IF($Y$15="август",(BX47+BY47+BZ47+CA47+CB47+CC47+CD47+CE47)))))))))+IF($Y$15="сентябрь",BX47+BY47+BZ47+CA47+CB47+CC47+CD47+CE47+CF47,IF($Y$15="октябрь",BX47+BY47+BZ47+CA47+CB47+CC47+CD47+CE47+CF47+CG47,IF($Y$15="ноябрь",BX47+BY47+BZ47+CA47+CB47+CC47+CD47+CE47+CF47+CG47+CH47,IF($Y$15="декабрь",BX47+BY47+BZ47+CA47+CB47+CC47+CD47+CE47+CF47+CG47+CH47+CI47))))</f>
        <v>0</v>
      </c>
      <c r="AE47" s="148"/>
      <c r="AF47" s="148"/>
      <c r="AG47" s="148"/>
      <c r="AH47" s="148"/>
      <c r="AI47" s="148"/>
      <c r="AJ47" s="148"/>
      <c r="AK47" s="149" t="n">
        <f aca="false">'Отчет 2024'!X47</f>
        <v>0</v>
      </c>
      <c r="AL47" s="149"/>
      <c r="AM47" s="149"/>
      <c r="AN47" s="149"/>
      <c r="AO47" s="149"/>
      <c r="AP47" s="149"/>
      <c r="AQ47" s="149"/>
      <c r="AR47" s="149" t="n">
        <f aca="false">'Отчет 2024'!AD47</f>
        <v>0</v>
      </c>
      <c r="AS47" s="149"/>
      <c r="AT47" s="149"/>
      <c r="AU47" s="149"/>
      <c r="AV47" s="149"/>
      <c r="AW47" s="149"/>
      <c r="AX47" s="149"/>
      <c r="AY47" s="149"/>
      <c r="AZ47" s="158"/>
      <c r="BA47" s="159"/>
      <c r="BB47" s="67"/>
      <c r="BC47" s="67"/>
      <c r="BD47" s="67"/>
      <c r="BE47" s="160"/>
      <c r="BF47" s="140"/>
      <c r="BG47" s="140"/>
      <c r="BH47" s="140"/>
      <c r="BI47" s="140"/>
      <c r="BJ47" s="140"/>
      <c r="BK47" s="140"/>
      <c r="BL47" s="140"/>
      <c r="BM47" s="140"/>
      <c r="BN47" s="140"/>
      <c r="BO47" s="140"/>
      <c r="BP47" s="140"/>
      <c r="BQ47" s="140"/>
      <c r="BR47" s="140"/>
      <c r="BS47" s="140"/>
      <c r="BT47" s="140"/>
      <c r="BU47" s="140"/>
      <c r="BV47" s="140"/>
      <c r="BW47" s="140"/>
      <c r="BX47" s="153"/>
      <c r="BY47" s="154"/>
      <c r="BZ47" s="154"/>
      <c r="CA47" s="154"/>
      <c r="CB47" s="154"/>
      <c r="CC47" s="154"/>
      <c r="CD47" s="165"/>
      <c r="CE47" s="165"/>
      <c r="CF47" s="165"/>
      <c r="CG47" s="165"/>
      <c r="CH47" s="165"/>
      <c r="CI47" s="162"/>
      <c r="CJ47" s="163"/>
      <c r="CK47" s="164"/>
      <c r="CL47" s="164"/>
      <c r="CM47" s="164"/>
      <c r="CN47" s="164"/>
      <c r="CO47" s="164"/>
      <c r="CP47" s="164"/>
      <c r="CQ47" s="164"/>
      <c r="CR47" s="164"/>
      <c r="CS47" s="164"/>
      <c r="CT47" s="164"/>
      <c r="CU47" s="164"/>
      <c r="CV47" s="164"/>
      <c r="CW47" s="164"/>
      <c r="CX47" s="164"/>
      <c r="CY47" s="164"/>
      <c r="CZ47" s="4"/>
      <c r="DA47" s="2"/>
      <c r="DB47" s="2"/>
      <c r="DC47" s="2"/>
      <c r="DD47" s="2"/>
      <c r="DE47" s="2"/>
      <c r="DF47" s="2"/>
      <c r="DG47" s="2"/>
    </row>
    <row r="48" customFormat="false" ht="40.5" hidden="false" customHeight="true" outlineLevel="0" collapsed="false">
      <c r="A48" s="144" t="s">
        <v>65</v>
      </c>
      <c r="B48" s="144"/>
      <c r="C48" s="144"/>
      <c r="D48" s="144"/>
      <c r="E48" s="144"/>
      <c r="F48" s="144"/>
      <c r="G48" s="144"/>
      <c r="H48" s="144"/>
      <c r="I48" s="144"/>
      <c r="J48" s="144"/>
      <c r="K48" s="144"/>
      <c r="L48" s="144"/>
      <c r="M48" s="144"/>
      <c r="N48" s="144"/>
      <c r="O48" s="144"/>
      <c r="P48" s="145" t="s">
        <v>66</v>
      </c>
      <c r="Q48" s="145"/>
      <c r="R48" s="145"/>
      <c r="S48" s="145"/>
      <c r="T48" s="146" t="s">
        <v>62</v>
      </c>
      <c r="U48" s="146"/>
      <c r="V48" s="146"/>
      <c r="W48" s="146"/>
      <c r="X48" s="147" t="n">
        <f aca="false">IF($Y$15="январь",BX48,IF($Y$15="февраль",BY48,IF($Y$15="март",BZ48,IF($Y$15="апрель",CA48,IF($Y$15="май",CB48,IF($Y$15="июнь",CC48,IF($Y$15="июль",CD48,IF($Y$15="август",CE48))))))))+IF($Y$15="сентябрь",CF48,IF($Y$15="октябрь",CG48,IF($Y$15="ноябрь",CH48,IF($Y$15="декабрь",CI48))))</f>
        <v>0</v>
      </c>
      <c r="Y48" s="147"/>
      <c r="Z48" s="147"/>
      <c r="AA48" s="147"/>
      <c r="AB48" s="147"/>
      <c r="AC48" s="147"/>
      <c r="AD48" s="148" t="n">
        <f aca="false">IF($Y$15="январь",BX48,IF($Y$15="февраль",BX48+BY48,IF($Y$15="март",BX48+BY48+BZ48,IF($Y$15="апрель",BX48+BY48+BZ48+CA48,IF($Y$15="май",BX48+BY48+BZ48+CA48+CB48,IF($Y$15="июнь",BX48+BY48+BZ48+CA48+CB48+CC48,IF($Y$15="июль",BX48+BY48+BZ48+CA48+CB48+CC48+CD48,IF($Y$15="август",(BX48+BY48+BZ48+CA48+CB48+CC48+CD48+CE48)))))))))+IF($Y$15="сентябрь",BX48+BY48+BZ48+CA48+CB48+CC48+CD48+CE48+CF48,IF($Y$15="октябрь",BX48+BY48+BZ48+CA48+CB48+CC48+CD48+CE48+CF48+CG48,IF($Y$15="ноябрь",BX48+BY48+BZ48+CA48+CB48+CC48+CD48+CE48+CF48+CG48+CH48,IF($Y$15="декабрь",BX48+BY48+BZ48+CA48+CB48+CC48+CD48+CE48+CF48+CG48+CH48+CI48))))</f>
        <v>0</v>
      </c>
      <c r="AE48" s="148"/>
      <c r="AF48" s="148"/>
      <c r="AG48" s="148"/>
      <c r="AH48" s="148"/>
      <c r="AI48" s="148"/>
      <c r="AJ48" s="148"/>
      <c r="AK48" s="149" t="n">
        <f aca="false">'Отчет 2024'!X48</f>
        <v>0</v>
      </c>
      <c r="AL48" s="149"/>
      <c r="AM48" s="149"/>
      <c r="AN48" s="149"/>
      <c r="AO48" s="149"/>
      <c r="AP48" s="149"/>
      <c r="AQ48" s="149"/>
      <c r="AR48" s="149" t="n">
        <f aca="false">'Отчет 2024'!AD48</f>
        <v>0</v>
      </c>
      <c r="AS48" s="149"/>
      <c r="AT48" s="149"/>
      <c r="AU48" s="149"/>
      <c r="AV48" s="149"/>
      <c r="AW48" s="149"/>
      <c r="AX48" s="149"/>
      <c r="AY48" s="149"/>
      <c r="AZ48" s="158"/>
      <c r="BA48" s="159"/>
      <c r="BB48" s="67"/>
      <c r="BC48" s="67"/>
      <c r="BD48" s="67"/>
      <c r="BE48" s="160"/>
      <c r="BF48" s="140"/>
      <c r="BG48" s="140"/>
      <c r="BH48" s="140"/>
      <c r="BI48" s="140"/>
      <c r="BJ48" s="140"/>
      <c r="BK48" s="140"/>
      <c r="BL48" s="140"/>
      <c r="BM48" s="140"/>
      <c r="BN48" s="140"/>
      <c r="BO48" s="140"/>
      <c r="BP48" s="140"/>
      <c r="BQ48" s="140"/>
      <c r="BR48" s="140"/>
      <c r="BS48" s="140"/>
      <c r="BT48" s="140"/>
      <c r="BU48" s="140"/>
      <c r="BV48" s="140"/>
      <c r="BW48" s="140"/>
      <c r="BX48" s="153"/>
      <c r="BY48" s="154"/>
      <c r="BZ48" s="154"/>
      <c r="CA48" s="154"/>
      <c r="CB48" s="154"/>
      <c r="CC48" s="154"/>
      <c r="CD48" s="165"/>
      <c r="CE48" s="165"/>
      <c r="CF48" s="165"/>
      <c r="CG48" s="165"/>
      <c r="CH48" s="165"/>
      <c r="CI48" s="162"/>
      <c r="CJ48" s="163"/>
      <c r="CK48" s="164"/>
      <c r="CL48" s="164"/>
      <c r="CM48" s="164"/>
      <c r="CN48" s="164"/>
      <c r="CO48" s="164"/>
      <c r="CP48" s="164"/>
      <c r="CQ48" s="164"/>
      <c r="CR48" s="164"/>
      <c r="CS48" s="164"/>
      <c r="CT48" s="164"/>
      <c r="CU48" s="164"/>
      <c r="CV48" s="164"/>
      <c r="CW48" s="164"/>
      <c r="CX48" s="164"/>
      <c r="CY48" s="164"/>
      <c r="CZ48" s="4"/>
      <c r="DA48" s="2"/>
      <c r="DB48" s="2"/>
      <c r="DC48" s="2"/>
      <c r="DD48" s="2"/>
      <c r="DE48" s="2"/>
      <c r="DF48" s="2"/>
      <c r="DG48" s="2"/>
    </row>
    <row r="49" customFormat="false" ht="40.5" hidden="false" customHeight="true" outlineLevel="0" collapsed="false">
      <c r="A49" s="144" t="s">
        <v>67</v>
      </c>
      <c r="B49" s="144"/>
      <c r="C49" s="144"/>
      <c r="D49" s="144"/>
      <c r="E49" s="144"/>
      <c r="F49" s="144"/>
      <c r="G49" s="144"/>
      <c r="H49" s="144"/>
      <c r="I49" s="144"/>
      <c r="J49" s="144"/>
      <c r="K49" s="144"/>
      <c r="L49" s="144"/>
      <c r="M49" s="144"/>
      <c r="N49" s="144"/>
      <c r="O49" s="144"/>
      <c r="P49" s="145" t="s">
        <v>68</v>
      </c>
      <c r="Q49" s="145"/>
      <c r="R49" s="145"/>
      <c r="S49" s="145"/>
      <c r="T49" s="146" t="s">
        <v>69</v>
      </c>
      <c r="U49" s="146"/>
      <c r="V49" s="146"/>
      <c r="W49" s="146"/>
      <c r="X49" s="147" t="n">
        <f aca="false">IF($Y$15="январь",BX49,IF($Y$15="февраль",BY49,IF($Y$15="март",BZ49,IF($Y$15="апрель",CA49,IF($Y$15="май",CB49,IF($Y$15="июнь",CC49,IF($Y$15="июль",CD49,IF($Y$15="август",CE49))))))))+IF($Y$15="сентябрь",CF49,IF($Y$15="октябрь",CG49,IF($Y$15="ноябрь",CH49,IF($Y$15="декабрь",CI49))))</f>
        <v>0</v>
      </c>
      <c r="Y49" s="147"/>
      <c r="Z49" s="147"/>
      <c r="AA49" s="147"/>
      <c r="AB49" s="147"/>
      <c r="AC49" s="147"/>
      <c r="AD49" s="148" t="n">
        <f aca="false">IF(AD45=0,0,((AD46-AD47-AD48)*1000/AD45))/IF($Y$15="январь",1,IF($Y$15="февраль",2,IF($Y$15="март",3,IF($Y$15="апрель",4,IF($Y$15="май",5,IF($Y$15="июнь",6,IF($Y$15="июль",7,IF($Y$15="август",8)))))))+IF($Y$15="сентябрь",9,IF($Y$15="октябрь",10,IF($Y$15="ноябрь",11,IF($Y$15="декабрь",12)))))</f>
        <v>0</v>
      </c>
      <c r="AE49" s="148"/>
      <c r="AF49" s="148"/>
      <c r="AG49" s="148"/>
      <c r="AH49" s="148"/>
      <c r="AI49" s="148"/>
      <c r="AJ49" s="148"/>
      <c r="AK49" s="149" t="n">
        <f aca="false">'Отчет 2024'!X49</f>
        <v>0</v>
      </c>
      <c r="AL49" s="149"/>
      <c r="AM49" s="149"/>
      <c r="AN49" s="149"/>
      <c r="AO49" s="149"/>
      <c r="AP49" s="149"/>
      <c r="AQ49" s="149"/>
      <c r="AR49" s="149" t="n">
        <f aca="false">'Отчет 2024'!AD49</f>
        <v>0</v>
      </c>
      <c r="AS49" s="149"/>
      <c r="AT49" s="149"/>
      <c r="AU49" s="149"/>
      <c r="AV49" s="149"/>
      <c r="AW49" s="149"/>
      <c r="AX49" s="149"/>
      <c r="AY49" s="149"/>
      <c r="AZ49" s="158"/>
      <c r="BA49" s="159"/>
      <c r="BB49" s="67"/>
      <c r="BC49" s="67"/>
      <c r="BD49" s="67"/>
      <c r="BE49" s="166"/>
      <c r="BF49" s="140"/>
      <c r="BG49" s="140"/>
      <c r="BH49" s="140"/>
      <c r="BI49" s="140"/>
      <c r="BJ49" s="140"/>
      <c r="BK49" s="140"/>
      <c r="BL49" s="140"/>
      <c r="BM49" s="140"/>
      <c r="BN49" s="140"/>
      <c r="BO49" s="140"/>
      <c r="BP49" s="140"/>
      <c r="BQ49" s="140"/>
      <c r="BR49" s="140"/>
      <c r="BS49" s="140"/>
      <c r="BT49" s="140"/>
      <c r="BU49" s="140"/>
      <c r="BV49" s="140"/>
      <c r="BW49" s="140"/>
      <c r="BX49" s="167" t="n">
        <f aca="false">IF(BX45=0,0,(BX46-BX47-BX48)*1000/BX45)</f>
        <v>0</v>
      </c>
      <c r="BY49" s="168" t="n">
        <f aca="false">IF(BY45=0,0,(BY46-BY47-BY48)*1000/BY45)</f>
        <v>0</v>
      </c>
      <c r="BZ49" s="168" t="n">
        <f aca="false">IF(BZ45=0,0,(BZ46-BZ47-BZ48)*1000/BZ45)</f>
        <v>0</v>
      </c>
      <c r="CA49" s="168" t="n">
        <f aca="false">IF(CA45=0,0,(CA46-CA47-CA48)*1000/CA45)</f>
        <v>0</v>
      </c>
      <c r="CB49" s="168" t="n">
        <f aca="false">IF(CB45=0,0,(CB46-CB47-CB48)*1000/CB45)</f>
        <v>0</v>
      </c>
      <c r="CC49" s="168" t="n">
        <f aca="false">IF(CC45=0,0,(CC46-CC47-CC48)*1000/CC45)</f>
        <v>0</v>
      </c>
      <c r="CD49" s="168" t="n">
        <f aca="false">IF(CD45=0,0,(CD46-CD47-CD48)*1000/CD45)</f>
        <v>0</v>
      </c>
      <c r="CE49" s="168" t="n">
        <f aca="false">IF(CE45=0,0,(CE46-CE47-CE48)*1000/CE45)</f>
        <v>0</v>
      </c>
      <c r="CF49" s="168" t="n">
        <f aca="false">IF(CF45=0,0,(CF46-CF47-CF48)*1000/CF45)</f>
        <v>0</v>
      </c>
      <c r="CG49" s="168" t="n">
        <f aca="false">IF(CG45=0,0,(CG46-CG47-CG48)*1000/CG45)</f>
        <v>0</v>
      </c>
      <c r="CH49" s="168" t="n">
        <f aca="false">IF(CH45=0,0,(CH46-CH47-CH48)*1000/CH45)</f>
        <v>0</v>
      </c>
      <c r="CI49" s="169" t="n">
        <f aca="false">IF(CI45=0,0,(CI46-CI47-CI48)*1000/CI45)</f>
        <v>0</v>
      </c>
      <c r="CJ49" s="156"/>
      <c r="CK49" s="157"/>
      <c r="CL49" s="157"/>
      <c r="CM49" s="157"/>
      <c r="CN49" s="157"/>
      <c r="CO49" s="157"/>
      <c r="CP49" s="157"/>
      <c r="CQ49" s="157"/>
      <c r="CR49" s="157"/>
      <c r="CS49" s="157"/>
      <c r="CT49" s="157"/>
      <c r="CU49" s="157"/>
      <c r="CV49" s="157"/>
      <c r="CW49" s="157"/>
      <c r="CX49" s="157"/>
      <c r="CY49" s="157"/>
      <c r="CZ49" s="4"/>
      <c r="DA49" s="2"/>
      <c r="DB49" s="2"/>
      <c r="DC49" s="2"/>
      <c r="DD49" s="2"/>
      <c r="DE49" s="2"/>
      <c r="DF49" s="2"/>
      <c r="DG49" s="2"/>
    </row>
    <row r="50" customFormat="false" ht="54" hidden="false" customHeight="true" outlineLevel="0" collapsed="false">
      <c r="A50" s="144" t="s">
        <v>70</v>
      </c>
      <c r="B50" s="144"/>
      <c r="C50" s="144"/>
      <c r="D50" s="144"/>
      <c r="E50" s="144"/>
      <c r="F50" s="144"/>
      <c r="G50" s="144"/>
      <c r="H50" s="144"/>
      <c r="I50" s="144"/>
      <c r="J50" s="144"/>
      <c r="K50" s="144"/>
      <c r="L50" s="144"/>
      <c r="M50" s="144"/>
      <c r="N50" s="144"/>
      <c r="O50" s="144"/>
      <c r="P50" s="145" t="s">
        <v>71</v>
      </c>
      <c r="Q50" s="145"/>
      <c r="R50" s="145"/>
      <c r="S50" s="145"/>
      <c r="T50" s="146" t="s">
        <v>72</v>
      </c>
      <c r="U50" s="146"/>
      <c r="V50" s="146"/>
      <c r="W50" s="146"/>
      <c r="X50" s="170" t="n">
        <f aca="false">IF($Y$15="март",BZ50,IF($Y$15="июнь",CC50,IF($Y$15="сентябрь",CF50,IF($Y$15="декабрь",CI50,0))))</f>
        <v>0</v>
      </c>
      <c r="Y50" s="170"/>
      <c r="Z50" s="170"/>
      <c r="AA50" s="170"/>
      <c r="AB50" s="170"/>
      <c r="AC50" s="170"/>
      <c r="AD50" s="171" t="n">
        <f aca="false">IF($Y$15="март",BX50+BY50+BZ50,IF($Y$15="июнь",BX50+BY50+BZ50+CA50+CB50+CC50))+IF($Y$15="сентябрь",BX50+BY50+BZ50+CA50+CB50+CC50+CD50+CE50+CF50,IF($Y$15="декабрь",BX50+BY50+BZ50+CA50+CB50+CC50+CD50+CE50+CF50+CG50+CH50+CI50))</f>
        <v>0</v>
      </c>
      <c r="AE50" s="171"/>
      <c r="AF50" s="171"/>
      <c r="AG50" s="171"/>
      <c r="AH50" s="171"/>
      <c r="AI50" s="171"/>
      <c r="AJ50" s="171"/>
      <c r="AK50" s="172" t="n">
        <f aca="false">'Отчет 2024'!X50</f>
        <v>0</v>
      </c>
      <c r="AL50" s="172"/>
      <c r="AM50" s="172"/>
      <c r="AN50" s="172"/>
      <c r="AO50" s="172"/>
      <c r="AP50" s="172"/>
      <c r="AQ50" s="172"/>
      <c r="AR50" s="172" t="n">
        <f aca="false">'Отчет 2024'!AD50</f>
        <v>0</v>
      </c>
      <c r="AS50" s="172"/>
      <c r="AT50" s="172"/>
      <c r="AU50" s="172"/>
      <c r="AV50" s="172"/>
      <c r="AW50" s="172"/>
      <c r="AX50" s="172"/>
      <c r="AY50" s="172"/>
      <c r="AZ50" s="158"/>
      <c r="BA50" s="159"/>
      <c r="BB50" s="67"/>
      <c r="BC50" s="67"/>
      <c r="BD50" s="67"/>
      <c r="BE50" s="160"/>
      <c r="BF50" s="140"/>
      <c r="BG50" s="140"/>
      <c r="BH50" s="140"/>
      <c r="BI50" s="140"/>
      <c r="BJ50" s="140"/>
      <c r="BK50" s="140"/>
      <c r="BL50" s="140"/>
      <c r="BM50" s="140"/>
      <c r="BN50" s="140"/>
      <c r="BO50" s="140"/>
      <c r="BP50" s="140"/>
      <c r="BQ50" s="140"/>
      <c r="BR50" s="140"/>
      <c r="BS50" s="140"/>
      <c r="BT50" s="140"/>
      <c r="BU50" s="140"/>
      <c r="BV50" s="140"/>
      <c r="BW50" s="140"/>
      <c r="BX50" s="173"/>
      <c r="BY50" s="174"/>
      <c r="BZ50" s="174"/>
      <c r="CA50" s="174"/>
      <c r="CB50" s="174"/>
      <c r="CC50" s="174"/>
      <c r="CD50" s="175"/>
      <c r="CE50" s="175"/>
      <c r="CF50" s="175"/>
      <c r="CG50" s="175"/>
      <c r="CH50" s="175"/>
      <c r="CI50" s="176"/>
      <c r="CJ50" s="163"/>
      <c r="CK50" s="164"/>
      <c r="CL50" s="164"/>
      <c r="CM50" s="164"/>
      <c r="CN50" s="164"/>
      <c r="CO50" s="164"/>
      <c r="CP50" s="164"/>
      <c r="CQ50" s="164"/>
      <c r="CR50" s="164"/>
      <c r="CS50" s="164"/>
      <c r="CT50" s="164"/>
      <c r="CU50" s="164"/>
      <c r="CV50" s="164"/>
      <c r="CW50" s="164"/>
      <c r="CX50" s="164"/>
      <c r="CY50" s="164"/>
      <c r="CZ50" s="4"/>
      <c r="DA50" s="2"/>
      <c r="DB50" s="2"/>
      <c r="DC50" s="2"/>
      <c r="DD50" s="2"/>
      <c r="DE50" s="2"/>
      <c r="DF50" s="2"/>
      <c r="DG50" s="2"/>
    </row>
    <row r="51" customFormat="false" ht="27" hidden="false" customHeight="true" outlineLevel="0" collapsed="false">
      <c r="A51" s="144" t="s">
        <v>73</v>
      </c>
      <c r="B51" s="144"/>
      <c r="C51" s="144"/>
      <c r="D51" s="144"/>
      <c r="E51" s="144"/>
      <c r="F51" s="144"/>
      <c r="G51" s="144"/>
      <c r="H51" s="144"/>
      <c r="I51" s="144"/>
      <c r="J51" s="144"/>
      <c r="K51" s="144"/>
      <c r="L51" s="144"/>
      <c r="M51" s="144"/>
      <c r="N51" s="144"/>
      <c r="O51" s="144"/>
      <c r="P51" s="145" t="s">
        <v>74</v>
      </c>
      <c r="Q51" s="145"/>
      <c r="R51" s="145"/>
      <c r="S51" s="145"/>
      <c r="T51" s="146" t="s">
        <v>69</v>
      </c>
      <c r="U51" s="146"/>
      <c r="V51" s="146"/>
      <c r="W51" s="146"/>
      <c r="X51" s="147" t="n">
        <f aca="false">IF($Y$15="март",BZ51,IF($Y$15="июнь",CC51,IF($Y$15="сентябрь",CF51,IF($Y$15="декабрь",CI51,0))))</f>
        <v>0</v>
      </c>
      <c r="Y51" s="147"/>
      <c r="Z51" s="147"/>
      <c r="AA51" s="147"/>
      <c r="AB51" s="147"/>
      <c r="AC51" s="147"/>
      <c r="AD51" s="147" t="s">
        <v>75</v>
      </c>
      <c r="AE51" s="147"/>
      <c r="AF51" s="147"/>
      <c r="AG51" s="147"/>
      <c r="AH51" s="147"/>
      <c r="AI51" s="147"/>
      <c r="AJ51" s="147"/>
      <c r="AK51" s="147" t="s">
        <v>75</v>
      </c>
      <c r="AL51" s="147"/>
      <c r="AM51" s="147"/>
      <c r="AN51" s="147"/>
      <c r="AO51" s="147"/>
      <c r="AP51" s="147"/>
      <c r="AQ51" s="147"/>
      <c r="AR51" s="147" t="s">
        <v>75</v>
      </c>
      <c r="AS51" s="147"/>
      <c r="AT51" s="147"/>
      <c r="AU51" s="147"/>
      <c r="AV51" s="147"/>
      <c r="AW51" s="147"/>
      <c r="AX51" s="147"/>
      <c r="AY51" s="147"/>
      <c r="AZ51" s="177"/>
      <c r="BA51" s="178"/>
      <c r="BB51" s="67"/>
      <c r="BC51" s="67"/>
      <c r="BD51" s="67"/>
      <c r="BE51" s="160"/>
      <c r="BF51" s="140"/>
      <c r="BG51" s="140"/>
      <c r="BH51" s="140"/>
      <c r="BI51" s="140"/>
      <c r="BJ51" s="140"/>
      <c r="BK51" s="140"/>
      <c r="BL51" s="140"/>
      <c r="BM51" s="140"/>
      <c r="BN51" s="140"/>
      <c r="BO51" s="140"/>
      <c r="BP51" s="140"/>
      <c r="BQ51" s="140"/>
      <c r="BR51" s="140"/>
      <c r="BS51" s="140"/>
      <c r="BT51" s="140"/>
      <c r="BU51" s="140"/>
      <c r="BV51" s="140"/>
      <c r="BW51" s="140"/>
      <c r="BX51" s="179"/>
      <c r="BY51" s="180"/>
      <c r="BZ51" s="180"/>
      <c r="CA51" s="180"/>
      <c r="CB51" s="180"/>
      <c r="CC51" s="181"/>
      <c r="CD51" s="182"/>
      <c r="CE51" s="182"/>
      <c r="CF51" s="182"/>
      <c r="CG51" s="182"/>
      <c r="CH51" s="182"/>
      <c r="CI51" s="183"/>
      <c r="CJ51" s="184"/>
      <c r="CK51" s="184"/>
      <c r="CL51" s="184"/>
      <c r="CM51" s="184"/>
      <c r="CN51" s="184"/>
      <c r="CO51" s="184"/>
      <c r="CP51" s="184"/>
      <c r="CQ51" s="184"/>
      <c r="CR51" s="184"/>
      <c r="CS51" s="184"/>
      <c r="CT51" s="184"/>
      <c r="CU51" s="184"/>
      <c r="CV51" s="184"/>
      <c r="CW51" s="184"/>
      <c r="CX51" s="184"/>
      <c r="CY51" s="184"/>
      <c r="CZ51" s="4"/>
      <c r="DA51" s="2"/>
      <c r="DB51" s="2"/>
      <c r="DC51" s="2"/>
      <c r="DD51" s="2"/>
      <c r="DE51" s="2"/>
      <c r="DF51" s="2"/>
      <c r="DG51" s="2"/>
    </row>
    <row r="52" customFormat="false" ht="13.5" hidden="false" customHeight="false" outlineLevel="0" collapsed="false">
      <c r="A52" s="185"/>
      <c r="B52" s="185"/>
      <c r="C52" s="185"/>
      <c r="D52" s="185"/>
      <c r="E52" s="185"/>
      <c r="F52" s="185"/>
      <c r="G52" s="185"/>
      <c r="H52" s="185"/>
      <c r="I52" s="185"/>
      <c r="J52" s="185"/>
      <c r="K52" s="185"/>
      <c r="L52" s="185"/>
      <c r="M52" s="185"/>
      <c r="N52" s="185"/>
      <c r="O52" s="185"/>
      <c r="P52" s="185"/>
      <c r="Q52" s="185"/>
      <c r="R52" s="185"/>
      <c r="S52" s="185"/>
      <c r="T52" s="185"/>
      <c r="U52" s="185"/>
      <c r="V52" s="186"/>
      <c r="W52" s="186"/>
      <c r="X52" s="186"/>
      <c r="Y52" s="186"/>
      <c r="Z52" s="186"/>
      <c r="AA52" s="186"/>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87"/>
      <c r="BB52" s="67"/>
      <c r="BC52" s="67"/>
      <c r="BD52" s="67"/>
      <c r="BE52" s="187"/>
      <c r="BF52" s="188"/>
      <c r="BG52" s="188"/>
      <c r="BH52" s="187"/>
      <c r="BI52" s="187"/>
      <c r="BJ52" s="187"/>
      <c r="BK52" s="187"/>
      <c r="BL52" s="187"/>
      <c r="BM52" s="187"/>
      <c r="BN52" s="187"/>
      <c r="BO52" s="187"/>
      <c r="BP52" s="187"/>
      <c r="BQ52" s="187"/>
      <c r="BR52" s="187"/>
      <c r="BS52" s="187"/>
      <c r="BT52" s="187"/>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2"/>
      <c r="DB52" s="2"/>
      <c r="DC52" s="2"/>
      <c r="DD52" s="2"/>
      <c r="DE52" s="2"/>
      <c r="DF52" s="2"/>
      <c r="DG52" s="2"/>
    </row>
    <row r="53" s="193" customFormat="true" ht="12.75" hidden="false" customHeight="true" outlineLevel="0" collapsed="false">
      <c r="A53" s="189"/>
      <c r="B53" s="189"/>
      <c r="C53" s="189"/>
      <c r="D53" s="189"/>
      <c r="E53" s="189"/>
      <c r="F53" s="189"/>
      <c r="G53" s="189"/>
      <c r="H53" s="189"/>
      <c r="I53" s="189"/>
      <c r="J53" s="189"/>
      <c r="K53" s="189"/>
      <c r="L53" s="189"/>
      <c r="M53" s="189"/>
      <c r="N53" s="189"/>
      <c r="O53" s="189"/>
      <c r="P53" s="189"/>
      <c r="Q53" s="189"/>
      <c r="R53" s="189"/>
      <c r="S53" s="189"/>
      <c r="T53" s="189"/>
      <c r="U53" s="189"/>
      <c r="V53" s="190"/>
      <c r="W53" s="190"/>
      <c r="X53" s="190"/>
      <c r="Y53" s="190"/>
      <c r="Z53" s="190"/>
      <c r="AA53" s="190"/>
      <c r="AB53" s="189"/>
      <c r="AC53" s="189"/>
      <c r="AD53" s="189"/>
      <c r="AE53" s="189"/>
      <c r="AF53" s="189"/>
      <c r="AG53" s="189"/>
      <c r="AH53" s="189"/>
      <c r="AI53" s="189"/>
      <c r="AJ53" s="189"/>
      <c r="AK53" s="189"/>
      <c r="AL53" s="189"/>
      <c r="AM53" s="189"/>
      <c r="AN53" s="189"/>
      <c r="AO53" s="189"/>
      <c r="AP53" s="189"/>
      <c r="AQ53" s="189"/>
      <c r="AR53" s="189"/>
      <c r="AS53" s="189"/>
      <c r="AT53" s="189"/>
      <c r="AU53" s="189"/>
      <c r="AV53" s="127" t="s">
        <v>76</v>
      </c>
      <c r="AW53" s="127"/>
      <c r="AX53" s="127"/>
      <c r="AY53" s="127"/>
      <c r="AZ53" s="127"/>
      <c r="BA53" s="128"/>
      <c r="BB53" s="67"/>
      <c r="BC53" s="67"/>
      <c r="BD53" s="67"/>
      <c r="BE53" s="128"/>
      <c r="BF53" s="129"/>
      <c r="BG53" s="129"/>
      <c r="BH53" s="128"/>
      <c r="BI53" s="128"/>
      <c r="BJ53" s="128"/>
      <c r="BK53" s="128"/>
      <c r="BL53" s="128"/>
      <c r="BM53" s="128"/>
      <c r="BN53" s="128"/>
      <c r="BO53" s="128"/>
      <c r="BP53" s="128"/>
      <c r="BQ53" s="128"/>
      <c r="BR53" s="128"/>
      <c r="BS53" s="128"/>
      <c r="BT53" s="128"/>
      <c r="BU53" s="191"/>
      <c r="BV53" s="191"/>
      <c r="BW53" s="191"/>
      <c r="BX53" s="192"/>
      <c r="BY53" s="192"/>
      <c r="BZ53" s="192"/>
      <c r="CA53" s="192"/>
      <c r="CB53" s="192"/>
      <c r="CC53" s="192"/>
      <c r="CD53" s="192"/>
      <c r="CE53" s="192"/>
      <c r="CF53" s="192"/>
      <c r="CG53" s="192"/>
      <c r="CH53" s="192"/>
      <c r="CI53" s="192"/>
      <c r="CJ53" s="192"/>
      <c r="CK53" s="192"/>
      <c r="CL53" s="192"/>
      <c r="CM53" s="192"/>
      <c r="CN53" s="192"/>
      <c r="CO53" s="192"/>
      <c r="CP53" s="192"/>
      <c r="CQ53" s="192"/>
      <c r="CR53" s="192"/>
      <c r="CS53" s="192"/>
      <c r="CT53" s="192"/>
      <c r="CU53" s="192"/>
      <c r="CV53" s="192"/>
      <c r="CW53" s="192"/>
      <c r="CX53" s="192"/>
      <c r="CY53" s="192"/>
      <c r="CZ53" s="192"/>
      <c r="DA53" s="191"/>
      <c r="DB53" s="191"/>
      <c r="DC53" s="191"/>
      <c r="DD53" s="191"/>
      <c r="DE53" s="191"/>
      <c r="DF53" s="191"/>
      <c r="DG53" s="191"/>
      <c r="DH53" s="191"/>
      <c r="DI53" s="191"/>
      <c r="DJ53" s="191"/>
      <c r="DK53" s="191"/>
      <c r="DL53" s="191"/>
      <c r="DM53" s="191"/>
      <c r="DN53" s="191"/>
      <c r="DO53" s="191"/>
      <c r="DP53" s="191"/>
      <c r="DQ53" s="191"/>
      <c r="DR53" s="191"/>
      <c r="DS53" s="191"/>
      <c r="DT53" s="191"/>
      <c r="DU53" s="191"/>
      <c r="DV53" s="191"/>
      <c r="DW53" s="191"/>
      <c r="DX53" s="191"/>
      <c r="DY53" s="191"/>
      <c r="DZ53" s="191"/>
      <c r="EA53" s="191"/>
      <c r="EB53" s="191"/>
      <c r="EC53" s="191"/>
      <c r="ED53" s="191"/>
      <c r="EE53" s="191"/>
      <c r="EF53" s="191"/>
      <c r="EG53" s="191"/>
      <c r="EH53" s="191"/>
      <c r="EI53" s="191"/>
      <c r="EJ53" s="191"/>
      <c r="EK53" s="191"/>
      <c r="EL53" s="191"/>
      <c r="EM53" s="191"/>
      <c r="EN53" s="191"/>
      <c r="EO53" s="191"/>
      <c r="EP53" s="191"/>
      <c r="EQ53" s="191"/>
      <c r="ER53" s="191"/>
      <c r="ES53" s="191"/>
    </row>
    <row r="54" customFormat="false" ht="15" hidden="false" customHeight="true" outlineLevel="0" collapsed="false">
      <c r="A54" s="120" t="s">
        <v>77</v>
      </c>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94"/>
      <c r="BB54" s="67"/>
      <c r="BC54" s="67"/>
      <c r="BD54" s="67"/>
      <c r="BE54" s="194"/>
      <c r="BF54" s="195"/>
      <c r="BG54" s="195"/>
      <c r="BH54" s="194"/>
      <c r="BI54" s="194"/>
      <c r="BJ54" s="194"/>
      <c r="BK54" s="194"/>
      <c r="BL54" s="194"/>
      <c r="BM54" s="194"/>
      <c r="BN54" s="194"/>
      <c r="BO54" s="194"/>
      <c r="BP54" s="194"/>
      <c r="BQ54" s="194"/>
      <c r="BR54" s="194"/>
      <c r="BS54" s="194"/>
      <c r="BT54" s="194"/>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row>
    <row r="55" customFormat="false" ht="27" hidden="false" customHeight="true" outlineLevel="0" collapsed="false">
      <c r="A55" s="131" t="s">
        <v>46</v>
      </c>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t="s">
        <v>78</v>
      </c>
      <c r="AG55" s="131"/>
      <c r="AH55" s="131"/>
      <c r="AI55" s="131"/>
      <c r="AJ55" s="131" t="s">
        <v>79</v>
      </c>
      <c r="AK55" s="131"/>
      <c r="AL55" s="131"/>
      <c r="AM55" s="131"/>
      <c r="AN55" s="196" t="s">
        <v>80</v>
      </c>
      <c r="AO55" s="196"/>
      <c r="AP55" s="196"/>
      <c r="AQ55" s="196"/>
      <c r="AR55" s="196"/>
      <c r="AS55" s="196"/>
      <c r="AT55" s="196"/>
      <c r="AU55" s="196"/>
      <c r="AV55" s="196"/>
      <c r="AW55" s="196"/>
      <c r="AX55" s="196"/>
      <c r="AY55" s="196"/>
      <c r="AZ55" s="197"/>
      <c r="BA55" s="198"/>
      <c r="BB55" s="67"/>
      <c r="BC55" s="67"/>
      <c r="BD55" s="67"/>
      <c r="BE55" s="198"/>
      <c r="BF55" s="134"/>
      <c r="BG55" s="134"/>
      <c r="BH55" s="198"/>
      <c r="BI55" s="198"/>
      <c r="BJ55" s="198"/>
      <c r="BK55" s="198"/>
      <c r="BL55" s="198"/>
      <c r="BM55" s="198"/>
      <c r="BN55" s="198"/>
      <c r="BO55" s="198"/>
      <c r="BP55" s="198"/>
      <c r="BQ55" s="198"/>
      <c r="BR55" s="198"/>
      <c r="BS55" s="198"/>
      <c r="BT55" s="198"/>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row>
    <row r="56" customFormat="false" ht="13.5" hidden="false" customHeight="true" outlineLevel="0" collapsed="false">
      <c r="A56" s="146" t="s">
        <v>54</v>
      </c>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99" t="s">
        <v>55</v>
      </c>
      <c r="AG56" s="199"/>
      <c r="AH56" s="199"/>
      <c r="AI56" s="199"/>
      <c r="AJ56" s="146" t="s">
        <v>56</v>
      </c>
      <c r="AK56" s="146"/>
      <c r="AL56" s="146"/>
      <c r="AM56" s="146"/>
      <c r="AN56" s="200" t="n">
        <v>1</v>
      </c>
      <c r="AO56" s="200"/>
      <c r="AP56" s="200"/>
      <c r="AQ56" s="200"/>
      <c r="AR56" s="200"/>
      <c r="AS56" s="200"/>
      <c r="AT56" s="200"/>
      <c r="AU56" s="200"/>
      <c r="AV56" s="200"/>
      <c r="AW56" s="200"/>
      <c r="AX56" s="200"/>
      <c r="AY56" s="200"/>
      <c r="AZ56" s="201"/>
      <c r="BA56" s="202"/>
      <c r="BB56" s="67"/>
      <c r="BC56" s="67"/>
      <c r="BD56" s="67"/>
      <c r="BE56" s="203"/>
      <c r="BF56" s="188"/>
      <c r="BG56" s="188"/>
      <c r="BH56" s="188"/>
      <c r="BI56" s="188"/>
      <c r="BJ56" s="188"/>
      <c r="BK56" s="188"/>
      <c r="BL56" s="188"/>
      <c r="BM56" s="188"/>
      <c r="BN56" s="188"/>
      <c r="BO56" s="188"/>
      <c r="BP56" s="188"/>
      <c r="BQ56" s="188"/>
      <c r="BR56" s="188"/>
      <c r="BS56" s="188"/>
      <c r="BT56" s="188"/>
      <c r="BU56" s="188"/>
      <c r="BV56" s="188"/>
      <c r="BW56" s="188"/>
      <c r="BX56" s="204" t="s">
        <v>17</v>
      </c>
      <c r="BY56" s="142" t="s">
        <v>10</v>
      </c>
      <c r="BZ56" s="142" t="s">
        <v>23</v>
      </c>
      <c r="CA56" s="142" t="s">
        <v>25</v>
      </c>
      <c r="CB56" s="142" t="s">
        <v>26</v>
      </c>
      <c r="CC56" s="142" t="s">
        <v>27</v>
      </c>
      <c r="CD56" s="142" t="s">
        <v>29</v>
      </c>
      <c r="CE56" s="142" t="s">
        <v>30</v>
      </c>
      <c r="CF56" s="142" t="s">
        <v>32</v>
      </c>
      <c r="CG56" s="142" t="s">
        <v>33</v>
      </c>
      <c r="CH56" s="142" t="s">
        <v>35</v>
      </c>
      <c r="CI56" s="143" t="s">
        <v>36</v>
      </c>
      <c r="CJ56" s="2"/>
      <c r="CK56" s="2"/>
      <c r="CL56" s="2"/>
      <c r="CM56" s="2"/>
      <c r="CN56" s="2"/>
      <c r="CO56" s="2"/>
      <c r="CP56" s="2"/>
      <c r="CQ56" s="2"/>
      <c r="CR56" s="2"/>
      <c r="CS56" s="2"/>
      <c r="CT56" s="2"/>
      <c r="CU56" s="2"/>
      <c r="CV56" s="2"/>
      <c r="CW56" s="2"/>
      <c r="CX56" s="2"/>
      <c r="CY56" s="2"/>
      <c r="CZ56" s="2"/>
      <c r="DA56" s="2"/>
      <c r="DB56" s="2"/>
      <c r="DC56" s="2"/>
      <c r="DD56" s="2"/>
      <c r="DE56" s="2"/>
      <c r="DF56" s="2"/>
      <c r="DG56" s="2"/>
    </row>
    <row r="57" customFormat="false" ht="27" hidden="false" customHeight="true" outlineLevel="0" collapsed="false">
      <c r="A57" s="144" t="s">
        <v>81</v>
      </c>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99" t="n">
        <v>15</v>
      </c>
      <c r="AG57" s="199"/>
      <c r="AH57" s="199"/>
      <c r="AI57" s="199"/>
      <c r="AJ57" s="146" t="s">
        <v>62</v>
      </c>
      <c r="AK57" s="146"/>
      <c r="AL57" s="146"/>
      <c r="AM57" s="146"/>
      <c r="AN57" s="147" t="n">
        <f aca="false">IF($Y$15="январь",BX57,IF($Y$15="февраль",BY57,IF($Y$15="март",BZ57,IF($Y$15="апрель",CA57,IF($Y$15="май",CB57,IF($Y$15="июнь",CC57,IF($Y$15="июль",CD57,IF($Y$15="август",(CE57)))))))))+IF($Y$15="сентябрь",CF57,IF($Y$15="октябрь",CG57,IF($Y$15="ноябрь",CH57,IF($Y$15="декабрь",CI57))))</f>
        <v>0</v>
      </c>
      <c r="AO57" s="147"/>
      <c r="AP57" s="147"/>
      <c r="AQ57" s="147"/>
      <c r="AR57" s="147"/>
      <c r="AS57" s="147"/>
      <c r="AT57" s="147"/>
      <c r="AU57" s="147"/>
      <c r="AV57" s="147"/>
      <c r="AW57" s="147"/>
      <c r="AX57" s="147"/>
      <c r="AY57" s="147"/>
      <c r="AZ57" s="177"/>
      <c r="BA57" s="178"/>
      <c r="BB57" s="67"/>
      <c r="BC57" s="67"/>
      <c r="BD57" s="67"/>
      <c r="BE57" s="160"/>
      <c r="BF57" s="188"/>
      <c r="BG57" s="188"/>
      <c r="BH57" s="188"/>
      <c r="BI57" s="188"/>
      <c r="BJ57" s="188"/>
      <c r="BK57" s="188"/>
      <c r="BL57" s="188"/>
      <c r="BM57" s="188"/>
      <c r="BN57" s="188"/>
      <c r="BO57" s="188"/>
      <c r="BP57" s="188"/>
      <c r="BQ57" s="188"/>
      <c r="BR57" s="188"/>
      <c r="BS57" s="188"/>
      <c r="BT57" s="188"/>
      <c r="BU57" s="188"/>
      <c r="BV57" s="188"/>
      <c r="BW57" s="188"/>
      <c r="BX57" s="205"/>
      <c r="BY57" s="182"/>
      <c r="BZ57" s="182"/>
      <c r="CA57" s="182"/>
      <c r="CB57" s="182"/>
      <c r="CC57" s="182"/>
      <c r="CD57" s="182"/>
      <c r="CE57" s="182"/>
      <c r="CF57" s="182"/>
      <c r="CG57" s="182"/>
      <c r="CH57" s="182"/>
      <c r="CI57" s="183"/>
      <c r="CJ57" s="2"/>
      <c r="CK57" s="2"/>
      <c r="CL57" s="2"/>
      <c r="CM57" s="2"/>
      <c r="CN57" s="2"/>
      <c r="CO57" s="2"/>
      <c r="CP57" s="2"/>
      <c r="CQ57" s="2"/>
      <c r="CR57" s="2"/>
      <c r="CS57" s="2"/>
      <c r="CT57" s="2"/>
      <c r="CU57" s="2"/>
      <c r="CV57" s="2"/>
      <c r="CW57" s="2"/>
      <c r="CX57" s="2"/>
      <c r="CY57" s="2"/>
      <c r="CZ57" s="2"/>
      <c r="DA57" s="2"/>
      <c r="DB57" s="2"/>
      <c r="DC57" s="2"/>
      <c r="DD57" s="2"/>
      <c r="DE57" s="2"/>
      <c r="DF57" s="2"/>
      <c r="DG57" s="2"/>
    </row>
    <row r="58" customFormat="false" ht="14.25" hidden="false" customHeight="true" outlineLevel="0" collapsed="false">
      <c r="A58" s="144" t="s">
        <v>82</v>
      </c>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99" t="s">
        <v>83</v>
      </c>
      <c r="AG58" s="199"/>
      <c r="AH58" s="199"/>
      <c r="AI58" s="199"/>
      <c r="AJ58" s="146" t="s">
        <v>59</v>
      </c>
      <c r="AK58" s="146"/>
      <c r="AL58" s="146"/>
      <c r="AM58" s="146"/>
      <c r="AN58" s="154"/>
      <c r="AO58" s="154"/>
      <c r="AP58" s="154"/>
      <c r="AQ58" s="154"/>
      <c r="AR58" s="154"/>
      <c r="AS58" s="154"/>
      <c r="AT58" s="154"/>
      <c r="AU58" s="154"/>
      <c r="AV58" s="154"/>
      <c r="AW58" s="154"/>
      <c r="AX58" s="154"/>
      <c r="AY58" s="154"/>
      <c r="AZ58" s="150"/>
      <c r="BA58" s="151"/>
      <c r="BB58" s="67"/>
      <c r="BC58" s="67"/>
      <c r="BD58" s="67"/>
      <c r="BE58" s="151"/>
      <c r="BF58" s="195"/>
      <c r="BG58" s="195"/>
      <c r="BH58" s="151"/>
      <c r="BI58" s="151"/>
      <c r="BJ58" s="151"/>
      <c r="BK58" s="151"/>
      <c r="BL58" s="151"/>
      <c r="BM58" s="151"/>
      <c r="BN58" s="151"/>
      <c r="BO58" s="151"/>
      <c r="BP58" s="151"/>
      <c r="BQ58" s="151"/>
      <c r="BR58" s="151"/>
      <c r="BS58" s="151"/>
      <c r="BT58" s="151"/>
      <c r="BX58" s="4"/>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row>
    <row r="59" customFormat="false" ht="13.5" hidden="false" customHeight="true" outlineLevel="0" collapsed="false">
      <c r="A59" s="144" t="s">
        <v>84</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99" t="s">
        <v>85</v>
      </c>
      <c r="AG59" s="199"/>
      <c r="AH59" s="199"/>
      <c r="AI59" s="199"/>
      <c r="AJ59" s="146" t="s">
        <v>59</v>
      </c>
      <c r="AK59" s="146"/>
      <c r="AL59" s="146"/>
      <c r="AM59" s="146"/>
      <c r="AN59" s="154"/>
      <c r="AO59" s="154"/>
      <c r="AP59" s="154"/>
      <c r="AQ59" s="154"/>
      <c r="AR59" s="154"/>
      <c r="AS59" s="154"/>
      <c r="AT59" s="154"/>
      <c r="AU59" s="154"/>
      <c r="AV59" s="154"/>
      <c r="AW59" s="154"/>
      <c r="AX59" s="154"/>
      <c r="AY59" s="154"/>
      <c r="AZ59" s="150"/>
      <c r="BA59" s="151"/>
      <c r="BB59" s="67"/>
      <c r="BC59" s="67"/>
      <c r="BD59" s="67"/>
      <c r="BE59" s="151"/>
      <c r="BF59" s="195"/>
      <c r="BG59" s="195"/>
      <c r="BH59" s="151"/>
      <c r="BI59" s="151"/>
      <c r="BJ59" s="151"/>
      <c r="BK59" s="151"/>
      <c r="BL59" s="151"/>
      <c r="BM59" s="151"/>
      <c r="BN59" s="151"/>
      <c r="BO59" s="151"/>
      <c r="BP59" s="151"/>
      <c r="BQ59" s="151"/>
      <c r="BR59" s="151"/>
      <c r="BS59" s="151"/>
      <c r="BT59" s="151"/>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row>
    <row r="60" customFormat="false" ht="27" hidden="false" customHeight="true" outlineLevel="0" collapsed="false">
      <c r="A60" s="144" t="s">
        <v>86</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99" t="s">
        <v>87</v>
      </c>
      <c r="AG60" s="199"/>
      <c r="AH60" s="199"/>
      <c r="AI60" s="199"/>
      <c r="AJ60" s="146" t="s">
        <v>62</v>
      </c>
      <c r="AK60" s="146"/>
      <c r="AL60" s="146"/>
      <c r="AM60" s="146"/>
      <c r="AN60" s="154"/>
      <c r="AO60" s="154"/>
      <c r="AP60" s="154"/>
      <c r="AQ60" s="154"/>
      <c r="AR60" s="154"/>
      <c r="AS60" s="154"/>
      <c r="AT60" s="154"/>
      <c r="AU60" s="154"/>
      <c r="AV60" s="154"/>
      <c r="AW60" s="154"/>
      <c r="AX60" s="154"/>
      <c r="AY60" s="154"/>
      <c r="AZ60" s="177"/>
      <c r="BA60" s="178"/>
      <c r="BB60" s="67"/>
      <c r="BC60" s="67"/>
      <c r="BD60" s="67"/>
      <c r="BE60" s="178"/>
      <c r="BF60" s="195"/>
      <c r="BG60" s="195"/>
      <c r="BH60" s="178"/>
      <c r="BI60" s="178"/>
      <c r="BJ60" s="178"/>
      <c r="BK60" s="178"/>
      <c r="BL60" s="178"/>
      <c r="BM60" s="178"/>
      <c r="BN60" s="178"/>
      <c r="BO60" s="178"/>
      <c r="BP60" s="178"/>
      <c r="BQ60" s="178"/>
      <c r="BR60" s="178"/>
      <c r="BS60" s="178"/>
      <c r="BT60" s="178"/>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row>
    <row r="61" customFormat="false" ht="27" hidden="false" customHeight="true" outlineLevel="0" collapsed="false">
      <c r="A61" s="144" t="s">
        <v>88</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99" t="s">
        <v>89</v>
      </c>
      <c r="AG61" s="199"/>
      <c r="AH61" s="199"/>
      <c r="AI61" s="199"/>
      <c r="AJ61" s="146" t="s">
        <v>62</v>
      </c>
      <c r="AK61" s="146"/>
      <c r="AL61" s="146"/>
      <c r="AM61" s="146"/>
      <c r="AN61" s="154"/>
      <c r="AO61" s="154"/>
      <c r="AP61" s="154"/>
      <c r="AQ61" s="154"/>
      <c r="AR61" s="154"/>
      <c r="AS61" s="154"/>
      <c r="AT61" s="154"/>
      <c r="AU61" s="154"/>
      <c r="AV61" s="154"/>
      <c r="AW61" s="154"/>
      <c r="AX61" s="154"/>
      <c r="AY61" s="154"/>
      <c r="AZ61" s="177"/>
      <c r="BA61" s="178"/>
      <c r="BB61" s="67"/>
      <c r="BC61" s="67"/>
      <c r="BD61" s="67"/>
      <c r="BE61" s="178"/>
      <c r="BF61" s="195"/>
      <c r="BG61" s="195"/>
      <c r="BH61" s="178"/>
      <c r="BI61" s="178"/>
      <c r="BJ61" s="178"/>
      <c r="BK61" s="178"/>
      <c r="BL61" s="178"/>
      <c r="BM61" s="178"/>
      <c r="BN61" s="178"/>
      <c r="BO61" s="178"/>
      <c r="BP61" s="178"/>
      <c r="BQ61" s="178"/>
      <c r="BR61" s="178"/>
      <c r="BS61" s="178"/>
      <c r="BT61" s="178"/>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row>
    <row r="62" customFormat="false" ht="27" hidden="false" customHeight="true" outlineLevel="0" collapsed="false">
      <c r="A62" s="144" t="s">
        <v>90</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99" t="s">
        <v>91</v>
      </c>
      <c r="AG62" s="199"/>
      <c r="AH62" s="199"/>
      <c r="AI62" s="199"/>
      <c r="AJ62" s="146" t="s">
        <v>72</v>
      </c>
      <c r="AK62" s="146"/>
      <c r="AL62" s="146"/>
      <c r="AM62" s="146"/>
      <c r="AN62" s="174"/>
      <c r="AO62" s="174"/>
      <c r="AP62" s="174"/>
      <c r="AQ62" s="174"/>
      <c r="AR62" s="174"/>
      <c r="AS62" s="174"/>
      <c r="AT62" s="174"/>
      <c r="AU62" s="174"/>
      <c r="AV62" s="174"/>
      <c r="AW62" s="174"/>
      <c r="AX62" s="174"/>
      <c r="AY62" s="174"/>
      <c r="AZ62" s="177"/>
      <c r="BA62" s="178"/>
      <c r="BB62" s="67"/>
      <c r="BC62" s="67"/>
      <c r="BD62" s="67"/>
      <c r="BE62" s="178"/>
      <c r="BF62" s="195"/>
      <c r="BG62" s="195"/>
      <c r="BH62" s="178"/>
      <c r="BI62" s="178"/>
      <c r="BJ62" s="178"/>
      <c r="BK62" s="178"/>
      <c r="BL62" s="178"/>
      <c r="BM62" s="178"/>
      <c r="BN62" s="178"/>
      <c r="BO62" s="178"/>
      <c r="BP62" s="178"/>
      <c r="BQ62" s="178"/>
      <c r="BR62" s="178"/>
      <c r="BS62" s="178"/>
      <c r="BT62" s="178"/>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row>
    <row r="63" customFormat="false" ht="13.5" hidden="false" customHeight="false" outlineLevel="0" collapsed="false">
      <c r="A63" s="206"/>
      <c r="B63" s="206"/>
      <c r="C63" s="206"/>
      <c r="D63" s="206"/>
      <c r="E63" s="206"/>
      <c r="F63" s="206"/>
      <c r="G63" s="206"/>
      <c r="H63" s="207"/>
      <c r="I63" s="207"/>
      <c r="J63" s="207"/>
      <c r="K63" s="207"/>
      <c r="L63" s="207"/>
      <c r="M63" s="207"/>
      <c r="N63" s="207"/>
      <c r="O63" s="207"/>
      <c r="P63" s="208"/>
      <c r="Q63" s="208"/>
      <c r="R63" s="208"/>
      <c r="S63" s="208"/>
      <c r="T63" s="208"/>
      <c r="U63" s="208"/>
      <c r="V63" s="208"/>
      <c r="W63" s="208"/>
      <c r="X63" s="208"/>
      <c r="Y63" s="208"/>
      <c r="Z63" s="208"/>
      <c r="AA63" s="208"/>
      <c r="AB63" s="208"/>
      <c r="AC63" s="208"/>
      <c r="AD63" s="208"/>
      <c r="AE63" s="185"/>
      <c r="AF63" s="120"/>
      <c r="AG63" s="120"/>
      <c r="AH63" s="120"/>
      <c r="AI63" s="120"/>
      <c r="AJ63" s="120"/>
      <c r="AK63" s="120"/>
      <c r="AL63" s="120"/>
      <c r="AM63" s="120"/>
      <c r="AN63" s="120"/>
      <c r="AO63" s="120"/>
      <c r="AP63" s="120"/>
      <c r="AQ63" s="207"/>
      <c r="AR63" s="207"/>
      <c r="AS63" s="207"/>
      <c r="AT63" s="207"/>
      <c r="AU63" s="185"/>
      <c r="AV63" s="185"/>
      <c r="AW63" s="185"/>
      <c r="AX63" s="185"/>
      <c r="AY63" s="185"/>
      <c r="AZ63" s="185"/>
      <c r="BA63" s="187"/>
      <c r="BB63" s="67"/>
      <c r="BC63" s="67"/>
      <c r="BD63" s="67"/>
      <c r="BE63" s="187"/>
      <c r="BF63" s="188"/>
      <c r="BG63" s="188"/>
      <c r="BH63" s="187"/>
      <c r="BI63" s="187"/>
      <c r="BJ63" s="187"/>
      <c r="BK63" s="187"/>
      <c r="BL63" s="187"/>
      <c r="BM63" s="187"/>
      <c r="BN63" s="187"/>
      <c r="BO63" s="187"/>
      <c r="BP63" s="187"/>
      <c r="BQ63" s="187"/>
      <c r="BR63" s="187"/>
      <c r="BS63" s="187"/>
      <c r="BT63" s="187"/>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row>
    <row r="64" s="216" customFormat="true" ht="26.25" hidden="false" customHeight="true" outlineLevel="0" collapsed="false">
      <c r="A64" s="209" t="s">
        <v>92</v>
      </c>
      <c r="B64" s="209"/>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10"/>
      <c r="AK64" s="210"/>
      <c r="AL64" s="210"/>
      <c r="AM64" s="210"/>
      <c r="AN64" s="210"/>
      <c r="AO64" s="210"/>
      <c r="AP64" s="210"/>
      <c r="AQ64" s="210"/>
      <c r="AR64" s="210"/>
      <c r="AS64" s="210"/>
      <c r="AT64" s="210"/>
      <c r="AU64" s="210"/>
      <c r="AV64" s="210"/>
      <c r="AW64" s="210"/>
      <c r="AX64" s="210"/>
      <c r="AY64" s="210"/>
      <c r="AZ64" s="210"/>
      <c r="BA64" s="211"/>
      <c r="BB64" s="67"/>
      <c r="BC64" s="67"/>
      <c r="BD64" s="67"/>
      <c r="BE64" s="211"/>
      <c r="BF64" s="212"/>
      <c r="BG64" s="212"/>
      <c r="BH64" s="211"/>
      <c r="BI64" s="211"/>
      <c r="BJ64" s="211"/>
      <c r="BK64" s="211"/>
      <c r="BL64" s="211"/>
      <c r="BM64" s="211"/>
      <c r="BN64" s="211"/>
      <c r="BO64" s="211"/>
      <c r="BP64" s="211"/>
      <c r="BQ64" s="211"/>
      <c r="BR64" s="211"/>
      <c r="BS64" s="211"/>
      <c r="BT64" s="211"/>
      <c r="BU64" s="213"/>
      <c r="BV64" s="213"/>
      <c r="BW64" s="213"/>
      <c r="BX64" s="214"/>
      <c r="BY64" s="215"/>
      <c r="BZ64" s="215"/>
      <c r="CA64" s="215"/>
      <c r="CB64" s="215"/>
      <c r="CC64" s="215"/>
      <c r="CD64" s="215"/>
      <c r="CE64" s="215"/>
      <c r="CF64" s="215"/>
      <c r="CG64" s="215"/>
      <c r="CH64" s="215"/>
      <c r="CI64" s="215"/>
      <c r="CJ64" s="213"/>
      <c r="CK64" s="213"/>
      <c r="CL64" s="213"/>
      <c r="CM64" s="213"/>
      <c r="CN64" s="213"/>
      <c r="CO64" s="213"/>
      <c r="CP64" s="213"/>
      <c r="CQ64" s="213"/>
      <c r="CR64" s="213"/>
      <c r="CS64" s="213"/>
      <c r="CT64" s="213"/>
      <c r="CU64" s="213"/>
      <c r="CV64" s="213"/>
      <c r="CW64" s="213"/>
      <c r="CX64" s="213"/>
      <c r="CY64" s="213"/>
      <c r="CZ64" s="213"/>
      <c r="DA64" s="213"/>
      <c r="DB64" s="213"/>
      <c r="DC64" s="213"/>
      <c r="DD64" s="213"/>
      <c r="DE64" s="213"/>
      <c r="DF64" s="213"/>
      <c r="DG64" s="213"/>
      <c r="DH64" s="213"/>
      <c r="DI64" s="213"/>
      <c r="DJ64" s="213"/>
      <c r="DK64" s="213"/>
      <c r="DL64" s="213"/>
      <c r="DM64" s="213"/>
      <c r="DN64" s="213"/>
      <c r="DO64" s="213"/>
      <c r="DP64" s="213"/>
      <c r="DQ64" s="213"/>
      <c r="DR64" s="213"/>
      <c r="DS64" s="213"/>
      <c r="DT64" s="213"/>
      <c r="DU64" s="213"/>
      <c r="DV64" s="213"/>
      <c r="DW64" s="213"/>
      <c r="DX64" s="213"/>
      <c r="DY64" s="213"/>
      <c r="DZ64" s="213"/>
      <c r="EA64" s="213"/>
      <c r="EB64" s="213"/>
      <c r="EC64" s="213"/>
      <c r="ED64" s="213"/>
      <c r="EE64" s="213"/>
      <c r="EF64" s="213"/>
      <c r="EG64" s="213"/>
      <c r="EH64" s="213"/>
      <c r="EI64" s="213"/>
      <c r="EJ64" s="213"/>
      <c r="EK64" s="213"/>
      <c r="EL64" s="213"/>
      <c r="EM64" s="213"/>
      <c r="EN64" s="213"/>
      <c r="EO64" s="213"/>
      <c r="EP64" s="213"/>
      <c r="EQ64" s="213"/>
      <c r="ER64" s="213"/>
      <c r="ES64" s="213"/>
    </row>
    <row r="65" customFormat="false" ht="13.5" hidden="false" customHeight="false" outlineLevel="0" collapsed="false">
      <c r="A65" s="217"/>
      <c r="B65" s="217"/>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c r="AH65" s="217"/>
      <c r="AI65" s="217"/>
      <c r="AJ65" s="19"/>
      <c r="AK65" s="19"/>
      <c r="AL65" s="19"/>
      <c r="AM65" s="19"/>
      <c r="AN65" s="19"/>
      <c r="AO65" s="19"/>
      <c r="AP65" s="19"/>
      <c r="AQ65" s="19"/>
      <c r="AR65" s="19"/>
      <c r="AS65" s="19"/>
      <c r="AT65" s="19"/>
      <c r="AU65" s="19"/>
      <c r="AV65" s="19"/>
      <c r="AW65" s="19"/>
      <c r="AX65" s="19"/>
      <c r="AY65" s="19"/>
      <c r="AZ65" s="19"/>
      <c r="BA65" s="61"/>
      <c r="BB65" s="67"/>
      <c r="BC65" s="67"/>
      <c r="BD65" s="67"/>
      <c r="BE65" s="61"/>
      <c r="BF65" s="140"/>
      <c r="BG65" s="140"/>
      <c r="BH65" s="61"/>
      <c r="BI65" s="61"/>
      <c r="BJ65" s="61"/>
      <c r="BK65" s="61"/>
      <c r="BL65" s="61"/>
      <c r="BM65" s="61"/>
      <c r="BN65" s="61"/>
      <c r="BO65" s="61"/>
      <c r="BP65" s="61"/>
      <c r="BQ65" s="61"/>
      <c r="BR65" s="61"/>
      <c r="BS65" s="61"/>
      <c r="BT65" s="61"/>
      <c r="BX65" s="215"/>
      <c r="BY65" s="215"/>
      <c r="BZ65" s="215"/>
      <c r="CA65" s="215"/>
      <c r="CB65" s="215"/>
      <c r="CC65" s="215"/>
      <c r="CD65" s="215"/>
      <c r="CE65" s="215"/>
      <c r="CF65" s="215"/>
      <c r="CG65" s="215"/>
      <c r="CH65" s="215"/>
      <c r="CI65" s="215"/>
      <c r="CJ65" s="2"/>
      <c r="CK65" s="2"/>
      <c r="CL65" s="2"/>
      <c r="CM65" s="2"/>
      <c r="CN65" s="2"/>
      <c r="CO65" s="2"/>
      <c r="CP65" s="2"/>
      <c r="CQ65" s="2"/>
      <c r="CR65" s="2"/>
      <c r="CS65" s="2"/>
      <c r="CT65" s="2"/>
      <c r="CU65" s="2"/>
      <c r="CV65" s="2"/>
      <c r="CW65" s="2"/>
      <c r="CX65" s="2"/>
      <c r="CY65" s="2"/>
      <c r="CZ65" s="2"/>
      <c r="DA65" s="2"/>
      <c r="DB65" s="2"/>
      <c r="DC65" s="2"/>
      <c r="DD65" s="2"/>
      <c r="DE65" s="2"/>
      <c r="DF65" s="2"/>
      <c r="DG65" s="2"/>
    </row>
    <row r="66" customFormat="false" ht="13.5" hidden="false" customHeight="true" outlineLevel="0" collapsed="false">
      <c r="A66" s="119"/>
      <c r="B66" s="119"/>
      <c r="C66" s="119"/>
      <c r="D66" s="119"/>
      <c r="E66" s="119"/>
      <c r="F66" s="119"/>
      <c r="G66" s="119"/>
      <c r="H66" s="119"/>
      <c r="I66" s="119"/>
      <c r="J66" s="119"/>
      <c r="K66" s="119"/>
      <c r="L66" s="119"/>
      <c r="M66" s="119"/>
      <c r="N66" s="119"/>
      <c r="O66" s="119"/>
      <c r="P66" s="119"/>
      <c r="Q66" s="119"/>
      <c r="R66" s="119"/>
      <c r="S66" s="119"/>
      <c r="T66" s="119"/>
      <c r="U66" s="119"/>
      <c r="V66" s="119"/>
      <c r="W66" s="119"/>
      <c r="X66" s="120" t="s">
        <v>93</v>
      </c>
      <c r="Y66" s="120"/>
      <c r="Z66" s="120"/>
      <c r="AA66" s="120"/>
      <c r="AB66" s="120"/>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21"/>
      <c r="BB66" s="67"/>
      <c r="BC66" s="67"/>
      <c r="BD66" s="67"/>
      <c r="BE66" s="103"/>
      <c r="BF66" s="122"/>
      <c r="BG66" s="122"/>
      <c r="BH66" s="121"/>
      <c r="BI66" s="121"/>
      <c r="BJ66" s="121"/>
      <c r="BK66" s="121"/>
      <c r="BL66" s="121"/>
      <c r="BM66" s="121"/>
      <c r="BN66" s="121"/>
      <c r="BO66" s="121"/>
      <c r="BP66" s="121"/>
      <c r="BQ66" s="121"/>
      <c r="BR66" s="121"/>
      <c r="BS66" s="121"/>
      <c r="BT66" s="121"/>
      <c r="BX66" s="215"/>
      <c r="BY66" s="215"/>
      <c r="BZ66" s="215"/>
      <c r="CA66" s="215"/>
      <c r="CB66" s="215"/>
      <c r="CC66" s="215"/>
      <c r="CD66" s="215"/>
      <c r="CE66" s="215"/>
      <c r="CF66" s="215"/>
      <c r="CG66" s="215"/>
      <c r="CH66" s="215"/>
      <c r="CI66" s="215"/>
      <c r="CJ66" s="2"/>
      <c r="CK66" s="2"/>
      <c r="CL66" s="2"/>
      <c r="CM66" s="2"/>
      <c r="CN66" s="2"/>
      <c r="CO66" s="2"/>
      <c r="CP66" s="2"/>
      <c r="CQ66" s="2"/>
      <c r="CR66" s="2"/>
      <c r="CS66" s="2"/>
      <c r="CT66" s="2"/>
      <c r="CU66" s="2"/>
      <c r="CV66" s="2"/>
      <c r="CW66" s="2"/>
      <c r="CX66" s="2"/>
      <c r="CY66" s="2"/>
      <c r="CZ66" s="2"/>
      <c r="DA66" s="2"/>
      <c r="DB66" s="2"/>
      <c r="DC66" s="2"/>
      <c r="DD66" s="2"/>
      <c r="DE66" s="2"/>
      <c r="DF66" s="2"/>
      <c r="DG66" s="2"/>
    </row>
    <row r="67" customFormat="false" ht="27" hidden="false" customHeight="true" outlineLevel="0" collapsed="false">
      <c r="A67" s="120" t="s">
        <v>94</v>
      </c>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8"/>
      <c r="BA67" s="218"/>
      <c r="BB67" s="67"/>
      <c r="BC67" s="67"/>
      <c r="BD67" s="67"/>
      <c r="BE67" s="103"/>
      <c r="BF67" s="219"/>
      <c r="BG67" s="219"/>
      <c r="BH67" s="218"/>
      <c r="BI67" s="218"/>
      <c r="BJ67" s="218"/>
      <c r="BK67" s="218"/>
      <c r="BL67" s="218"/>
      <c r="BM67" s="218"/>
      <c r="BN67" s="218"/>
      <c r="BO67" s="218"/>
      <c r="BP67" s="218"/>
      <c r="BQ67" s="218"/>
      <c r="BR67" s="218"/>
      <c r="BS67" s="218"/>
      <c r="BT67" s="218"/>
      <c r="BX67" s="215"/>
      <c r="BY67" s="215"/>
      <c r="BZ67" s="215"/>
      <c r="CA67" s="215"/>
      <c r="CB67" s="215"/>
      <c r="CC67" s="215"/>
      <c r="CD67" s="215"/>
      <c r="CE67" s="215"/>
      <c r="CF67" s="215"/>
      <c r="CG67" s="215"/>
      <c r="CH67" s="215"/>
      <c r="CI67" s="215"/>
      <c r="CJ67" s="2"/>
      <c r="CK67" s="2"/>
      <c r="CL67" s="2"/>
      <c r="CM67" s="2"/>
      <c r="CN67" s="2"/>
      <c r="CO67" s="2"/>
      <c r="CP67" s="2"/>
      <c r="CQ67" s="2"/>
      <c r="CR67" s="2"/>
      <c r="CS67" s="2"/>
      <c r="CT67" s="2"/>
      <c r="CU67" s="2"/>
      <c r="CV67" s="2"/>
      <c r="CW67" s="2"/>
      <c r="CX67" s="2"/>
      <c r="CY67" s="2"/>
      <c r="CZ67" s="2"/>
      <c r="DA67" s="2"/>
      <c r="DB67" s="2"/>
      <c r="DC67" s="2"/>
      <c r="DD67" s="2"/>
      <c r="DE67" s="2"/>
      <c r="DF67" s="2"/>
      <c r="DG67" s="2"/>
    </row>
    <row r="68" s="193" customFormat="true" ht="12" hidden="false" customHeight="true" outlineLevel="0" collapsed="false">
      <c r="A68" s="189"/>
      <c r="B68" s="189"/>
      <c r="C68" s="189"/>
      <c r="D68" s="189"/>
      <c r="E68" s="189"/>
      <c r="F68" s="189"/>
      <c r="G68" s="189"/>
      <c r="H68" s="189"/>
      <c r="I68" s="189"/>
      <c r="J68" s="189"/>
      <c r="K68" s="189"/>
      <c r="L68" s="189"/>
      <c r="M68" s="189"/>
      <c r="N68" s="189"/>
      <c r="O68" s="189"/>
      <c r="P68" s="189"/>
      <c r="Q68" s="189"/>
      <c r="R68" s="189"/>
      <c r="S68" s="189"/>
      <c r="T68" s="189"/>
      <c r="U68" s="189"/>
      <c r="V68" s="190"/>
      <c r="W68" s="190"/>
      <c r="X68" s="190"/>
      <c r="Y68" s="190"/>
      <c r="Z68" s="190"/>
      <c r="AA68" s="190"/>
      <c r="AB68" s="189"/>
      <c r="AC68" s="189"/>
      <c r="AD68" s="189"/>
      <c r="AE68" s="189"/>
      <c r="AF68" s="189"/>
      <c r="AG68" s="189"/>
      <c r="AH68" s="189"/>
      <c r="AI68" s="189"/>
      <c r="AJ68" s="189"/>
      <c r="AK68" s="189"/>
      <c r="AL68" s="189"/>
      <c r="AM68" s="189"/>
      <c r="AN68" s="189"/>
      <c r="AO68" s="189"/>
      <c r="AP68" s="189"/>
      <c r="AQ68" s="189"/>
      <c r="AR68" s="189"/>
      <c r="AS68" s="189"/>
      <c r="AT68" s="189"/>
      <c r="AU68" s="189"/>
      <c r="AV68" s="127" t="s">
        <v>95</v>
      </c>
      <c r="AW68" s="127"/>
      <c r="AX68" s="127"/>
      <c r="AY68" s="127"/>
      <c r="AZ68" s="127"/>
      <c r="BA68" s="128"/>
      <c r="BB68" s="67"/>
      <c r="BC68" s="67"/>
      <c r="BD68" s="67"/>
      <c r="BE68" s="103"/>
      <c r="BF68" s="129"/>
      <c r="BG68" s="129"/>
      <c r="BH68" s="128"/>
      <c r="BI68" s="128"/>
      <c r="BJ68" s="128"/>
      <c r="BK68" s="128"/>
      <c r="BL68" s="128"/>
      <c r="BM68" s="128"/>
      <c r="BN68" s="128"/>
      <c r="BO68" s="128"/>
      <c r="BP68" s="128"/>
      <c r="BQ68" s="128"/>
      <c r="BR68" s="128"/>
      <c r="BS68" s="128"/>
      <c r="BT68" s="128"/>
      <c r="BU68" s="191"/>
      <c r="BV68" s="191"/>
      <c r="BW68" s="191"/>
      <c r="BX68" s="215"/>
      <c r="BY68" s="215"/>
      <c r="BZ68" s="215"/>
      <c r="CA68" s="215"/>
      <c r="CB68" s="215"/>
      <c r="CC68" s="215"/>
      <c r="CD68" s="215"/>
      <c r="CE68" s="215"/>
      <c r="CF68" s="215"/>
      <c r="CG68" s="215"/>
      <c r="CH68" s="215"/>
      <c r="CI68" s="215"/>
      <c r="CJ68" s="192"/>
      <c r="CK68" s="192"/>
      <c r="CL68" s="192"/>
      <c r="CM68" s="192"/>
      <c r="CN68" s="192"/>
      <c r="CO68" s="192"/>
      <c r="CP68" s="192"/>
      <c r="CQ68" s="192"/>
      <c r="CR68" s="192"/>
      <c r="CS68" s="192"/>
      <c r="CT68" s="192"/>
      <c r="CU68" s="192"/>
      <c r="CV68" s="192"/>
      <c r="CW68" s="192"/>
      <c r="CX68" s="192"/>
      <c r="CY68" s="192"/>
      <c r="CZ68" s="192"/>
      <c r="DA68" s="191"/>
      <c r="DB68" s="191"/>
      <c r="DC68" s="191"/>
      <c r="DD68" s="191"/>
      <c r="DE68" s="191"/>
      <c r="DF68" s="191"/>
      <c r="DG68" s="191"/>
      <c r="DH68" s="191"/>
      <c r="DI68" s="191"/>
      <c r="DJ68" s="191"/>
      <c r="DK68" s="191"/>
      <c r="DL68" s="191"/>
      <c r="DM68" s="191"/>
      <c r="DN68" s="191"/>
      <c r="DO68" s="191"/>
      <c r="DP68" s="191"/>
      <c r="DQ68" s="191"/>
      <c r="DR68" s="191"/>
      <c r="DS68" s="191"/>
      <c r="DT68" s="191"/>
      <c r="DU68" s="191"/>
      <c r="DV68" s="191"/>
      <c r="DW68" s="191"/>
      <c r="DX68" s="191"/>
      <c r="DY68" s="191"/>
      <c r="DZ68" s="191"/>
      <c r="EA68" s="191"/>
      <c r="EB68" s="191"/>
      <c r="EC68" s="191"/>
      <c r="ED68" s="191"/>
      <c r="EE68" s="191"/>
      <c r="EF68" s="191"/>
      <c r="EG68" s="191"/>
      <c r="EH68" s="191"/>
      <c r="EI68" s="191"/>
      <c r="EJ68" s="191"/>
      <c r="EK68" s="191"/>
      <c r="EL68" s="191"/>
      <c r="EM68" s="191"/>
      <c r="EN68" s="191"/>
      <c r="EO68" s="191"/>
      <c r="EP68" s="191"/>
      <c r="EQ68" s="191"/>
      <c r="ER68" s="191"/>
      <c r="ES68" s="191"/>
    </row>
    <row r="69" s="193" customFormat="true" ht="12" hidden="false" customHeight="true" outlineLevel="0" collapsed="false">
      <c r="A69" s="127" t="s">
        <v>96</v>
      </c>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8"/>
      <c r="BB69" s="67"/>
      <c r="BC69" s="67"/>
      <c r="BD69" s="67"/>
      <c r="BE69" s="103"/>
      <c r="BF69" s="129"/>
      <c r="BG69" s="129"/>
      <c r="BH69" s="128"/>
      <c r="BI69" s="128"/>
      <c r="BJ69" s="128"/>
      <c r="BK69" s="128"/>
      <c r="BL69" s="128"/>
      <c r="BM69" s="128"/>
      <c r="BN69" s="128"/>
      <c r="BO69" s="128"/>
      <c r="BP69" s="128"/>
      <c r="BQ69" s="128"/>
      <c r="BR69" s="128"/>
      <c r="BS69" s="128"/>
      <c r="BT69" s="128"/>
      <c r="BU69" s="191"/>
      <c r="BV69" s="191"/>
      <c r="BW69" s="191"/>
      <c r="BX69" s="215"/>
      <c r="BY69" s="215"/>
      <c r="BZ69" s="215"/>
      <c r="CA69" s="215"/>
      <c r="CB69" s="215"/>
      <c r="CC69" s="215"/>
      <c r="CD69" s="215"/>
      <c r="CE69" s="215"/>
      <c r="CF69" s="215"/>
      <c r="CG69" s="215"/>
      <c r="CH69" s="215"/>
      <c r="CI69" s="215"/>
      <c r="CJ69" s="191"/>
      <c r="CK69" s="191"/>
      <c r="CL69" s="191"/>
      <c r="CM69" s="191"/>
      <c r="CN69" s="191"/>
      <c r="CO69" s="191"/>
      <c r="CP69" s="191"/>
      <c r="CQ69" s="191"/>
      <c r="CR69" s="191"/>
      <c r="CS69" s="191"/>
      <c r="CT69" s="191"/>
      <c r="CU69" s="191"/>
      <c r="CV69" s="191"/>
      <c r="CW69" s="191"/>
      <c r="CX69" s="191"/>
      <c r="CY69" s="191"/>
      <c r="CZ69" s="191"/>
      <c r="DA69" s="191"/>
      <c r="DB69" s="191"/>
      <c r="DC69" s="191"/>
      <c r="DD69" s="191"/>
      <c r="DE69" s="191"/>
      <c r="DF69" s="191"/>
      <c r="DG69" s="191"/>
      <c r="DH69" s="191"/>
      <c r="DI69" s="191"/>
      <c r="DJ69" s="191"/>
      <c r="DK69" s="191"/>
      <c r="DL69" s="191"/>
      <c r="DM69" s="191"/>
      <c r="DN69" s="191"/>
      <c r="DO69" s="191"/>
      <c r="DP69" s="191"/>
      <c r="DQ69" s="191"/>
      <c r="DR69" s="191"/>
      <c r="DS69" s="191"/>
      <c r="DT69" s="191"/>
      <c r="DU69" s="191"/>
      <c r="DV69" s="191"/>
      <c r="DW69" s="191"/>
      <c r="DX69" s="191"/>
      <c r="DY69" s="191"/>
      <c r="DZ69" s="191"/>
      <c r="EA69" s="191"/>
      <c r="EB69" s="191"/>
      <c r="EC69" s="191"/>
      <c r="ED69" s="191"/>
      <c r="EE69" s="191"/>
      <c r="EF69" s="191"/>
      <c r="EG69" s="191"/>
      <c r="EH69" s="191"/>
      <c r="EI69" s="191"/>
      <c r="EJ69" s="191"/>
      <c r="EK69" s="191"/>
      <c r="EL69" s="191"/>
      <c r="EM69" s="191"/>
      <c r="EN69" s="191"/>
      <c r="EO69" s="191"/>
      <c r="EP69" s="191"/>
      <c r="EQ69" s="191"/>
      <c r="ER69" s="191"/>
      <c r="ES69" s="191"/>
    </row>
    <row r="70" customFormat="false" ht="81" hidden="false" customHeight="true" outlineLevel="0" collapsed="false">
      <c r="A70" s="131" t="s">
        <v>97</v>
      </c>
      <c r="B70" s="131"/>
      <c r="C70" s="131"/>
      <c r="D70" s="131"/>
      <c r="E70" s="131"/>
      <c r="F70" s="131"/>
      <c r="G70" s="131"/>
      <c r="H70" s="131"/>
      <c r="I70" s="131"/>
      <c r="J70" s="131"/>
      <c r="K70" s="131"/>
      <c r="L70" s="131"/>
      <c r="M70" s="131"/>
      <c r="N70" s="131"/>
      <c r="O70" s="131"/>
      <c r="P70" s="131"/>
      <c r="Q70" s="131"/>
      <c r="R70" s="131"/>
      <c r="S70" s="131"/>
      <c r="T70" s="131"/>
      <c r="U70" s="131" t="s">
        <v>98</v>
      </c>
      <c r="V70" s="131"/>
      <c r="W70" s="131"/>
      <c r="X70" s="131"/>
      <c r="Y70" s="131"/>
      <c r="Z70" s="131"/>
      <c r="AA70" s="131" t="s">
        <v>99</v>
      </c>
      <c r="AB70" s="131"/>
      <c r="AC70" s="131"/>
      <c r="AD70" s="131"/>
      <c r="AE70" s="131"/>
      <c r="AF70" s="131"/>
      <c r="AG70" s="131"/>
      <c r="AH70" s="131"/>
      <c r="AI70" s="131"/>
      <c r="AJ70" s="131"/>
      <c r="AK70" s="131" t="s">
        <v>100</v>
      </c>
      <c r="AL70" s="131"/>
      <c r="AM70" s="131"/>
      <c r="AN70" s="131"/>
      <c r="AO70" s="131"/>
      <c r="AP70" s="131"/>
      <c r="AQ70" s="131"/>
      <c r="AR70" s="131"/>
      <c r="AS70" s="131" t="s">
        <v>101</v>
      </c>
      <c r="AT70" s="131"/>
      <c r="AU70" s="131"/>
      <c r="AV70" s="131"/>
      <c r="AW70" s="131"/>
      <c r="AX70" s="131"/>
      <c r="AY70" s="131"/>
      <c r="AZ70" s="132"/>
      <c r="BA70" s="133"/>
      <c r="BB70" s="220" t="s">
        <v>102</v>
      </c>
      <c r="BC70" s="220"/>
      <c r="BD70" s="220"/>
      <c r="BE70" s="103"/>
      <c r="BF70" s="134"/>
      <c r="BG70" s="134"/>
      <c r="BH70" s="133"/>
      <c r="BI70" s="133"/>
      <c r="BJ70" s="133"/>
      <c r="BK70" s="133"/>
      <c r="BL70" s="133"/>
      <c r="BM70" s="133"/>
      <c r="BN70" s="133"/>
      <c r="BO70" s="133"/>
      <c r="BP70" s="133"/>
      <c r="BQ70" s="133"/>
      <c r="BR70" s="133"/>
      <c r="BS70" s="133"/>
      <c r="BT70" s="133"/>
      <c r="BX70" s="221"/>
      <c r="BY70" s="221"/>
      <c r="BZ70" s="221"/>
      <c r="CA70" s="221"/>
      <c r="CB70" s="221"/>
      <c r="CC70" s="221"/>
      <c r="CD70" s="221"/>
      <c r="CE70" s="221"/>
      <c r="CF70" s="221"/>
      <c r="CG70" s="221"/>
      <c r="CH70" s="221"/>
      <c r="CI70" s="221"/>
      <c r="CJ70" s="2"/>
      <c r="CK70" s="2"/>
      <c r="CL70" s="2"/>
      <c r="CM70" s="2"/>
      <c r="CN70" s="2"/>
      <c r="CO70" s="2"/>
      <c r="CP70" s="2"/>
      <c r="CQ70" s="2"/>
      <c r="CR70" s="2"/>
      <c r="CS70" s="2"/>
      <c r="CT70" s="2"/>
      <c r="CU70" s="2"/>
      <c r="CV70" s="2"/>
      <c r="CW70" s="2"/>
      <c r="CX70" s="2"/>
      <c r="CY70" s="2"/>
      <c r="CZ70" s="2"/>
      <c r="DA70" s="2"/>
      <c r="DB70" s="2"/>
      <c r="DC70" s="2"/>
      <c r="DD70" s="2"/>
      <c r="DE70" s="2"/>
      <c r="DF70" s="2"/>
      <c r="DG70" s="2"/>
    </row>
    <row r="71" customFormat="false" ht="40.5" hidden="false" customHeight="true" outlineLevel="0" collapsed="false">
      <c r="A71" s="131"/>
      <c r="B71" s="131"/>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t="s">
        <v>103</v>
      </c>
      <c r="AB71" s="131"/>
      <c r="AC71" s="131"/>
      <c r="AD71" s="131"/>
      <c r="AE71" s="131"/>
      <c r="AF71" s="131" t="s">
        <v>104</v>
      </c>
      <c r="AG71" s="131"/>
      <c r="AH71" s="131"/>
      <c r="AI71" s="131"/>
      <c r="AJ71" s="131"/>
      <c r="AK71" s="131" t="s">
        <v>105</v>
      </c>
      <c r="AL71" s="131"/>
      <c r="AM71" s="131"/>
      <c r="AN71" s="131"/>
      <c r="AO71" s="131" t="s">
        <v>104</v>
      </c>
      <c r="AP71" s="131"/>
      <c r="AQ71" s="131"/>
      <c r="AR71" s="131"/>
      <c r="AS71" s="131" t="s">
        <v>105</v>
      </c>
      <c r="AT71" s="131"/>
      <c r="AU71" s="131"/>
      <c r="AV71" s="131"/>
      <c r="AW71" s="131" t="s">
        <v>104</v>
      </c>
      <c r="AX71" s="131"/>
      <c r="AY71" s="131"/>
      <c r="AZ71" s="132"/>
      <c r="BA71" s="133"/>
      <c r="BB71" s="220"/>
      <c r="BC71" s="220"/>
      <c r="BD71" s="220"/>
      <c r="BE71" s="103"/>
      <c r="BF71" s="134"/>
      <c r="BG71" s="134"/>
      <c r="BH71" s="133"/>
      <c r="BI71" s="133"/>
      <c r="BJ71" s="133"/>
      <c r="BK71" s="133"/>
      <c r="BL71" s="133"/>
      <c r="BM71" s="133"/>
      <c r="BN71" s="133"/>
      <c r="BO71" s="133"/>
      <c r="BP71" s="133"/>
      <c r="BQ71" s="133"/>
      <c r="BR71" s="133"/>
      <c r="BS71" s="133"/>
      <c r="BT71" s="133"/>
      <c r="BX71" s="222" t="s">
        <v>106</v>
      </c>
      <c r="BY71" s="222"/>
      <c r="BZ71" s="222"/>
      <c r="CA71" s="222"/>
      <c r="CB71" s="222"/>
      <c r="CC71" s="222"/>
      <c r="CD71" s="222"/>
      <c r="CE71" s="222"/>
      <c r="CF71" s="222"/>
      <c r="CG71" s="222"/>
      <c r="CH71" s="222"/>
      <c r="CI71" s="222"/>
      <c r="CJ71" s="222" t="s">
        <v>107</v>
      </c>
      <c r="CK71" s="222"/>
      <c r="CL71" s="222"/>
      <c r="CM71" s="222"/>
      <c r="CN71" s="222"/>
      <c r="CO71" s="222"/>
      <c r="CP71" s="222"/>
      <c r="CQ71" s="222"/>
      <c r="CR71" s="222"/>
      <c r="CS71" s="222"/>
      <c r="CT71" s="222"/>
      <c r="CU71" s="222"/>
      <c r="CV71" s="222" t="s">
        <v>108</v>
      </c>
      <c r="CW71" s="222"/>
      <c r="CX71" s="222"/>
      <c r="CY71" s="222"/>
      <c r="CZ71" s="222"/>
      <c r="DA71" s="222"/>
      <c r="DB71" s="222"/>
      <c r="DC71" s="222"/>
      <c r="DD71" s="222"/>
      <c r="DE71" s="222"/>
      <c r="DF71" s="222"/>
      <c r="DG71" s="222"/>
    </row>
    <row r="72" customFormat="false" ht="13.5" hidden="false" customHeight="true" outlineLevel="0" collapsed="false">
      <c r="A72" s="146" t="s">
        <v>54</v>
      </c>
      <c r="B72" s="146"/>
      <c r="C72" s="146"/>
      <c r="D72" s="146"/>
      <c r="E72" s="146"/>
      <c r="F72" s="146"/>
      <c r="G72" s="146"/>
      <c r="H72" s="146"/>
      <c r="I72" s="146"/>
      <c r="J72" s="146"/>
      <c r="K72" s="146"/>
      <c r="L72" s="146"/>
      <c r="M72" s="146"/>
      <c r="N72" s="146"/>
      <c r="O72" s="146"/>
      <c r="P72" s="146"/>
      <c r="Q72" s="146"/>
      <c r="R72" s="146"/>
      <c r="S72" s="146"/>
      <c r="T72" s="146"/>
      <c r="U72" s="146" t="s">
        <v>55</v>
      </c>
      <c r="V72" s="146"/>
      <c r="W72" s="146"/>
      <c r="X72" s="146"/>
      <c r="Y72" s="146"/>
      <c r="Z72" s="146"/>
      <c r="AA72" s="146" t="n">
        <v>1</v>
      </c>
      <c r="AB72" s="146"/>
      <c r="AC72" s="146"/>
      <c r="AD72" s="146"/>
      <c r="AE72" s="146"/>
      <c r="AF72" s="146" t="s">
        <v>109</v>
      </c>
      <c r="AG72" s="146"/>
      <c r="AH72" s="146"/>
      <c r="AI72" s="146"/>
      <c r="AJ72" s="146"/>
      <c r="AK72" s="146" t="s">
        <v>110</v>
      </c>
      <c r="AL72" s="146"/>
      <c r="AM72" s="146"/>
      <c r="AN72" s="146"/>
      <c r="AO72" s="146" t="s">
        <v>111</v>
      </c>
      <c r="AP72" s="146"/>
      <c r="AQ72" s="146"/>
      <c r="AR72" s="146"/>
      <c r="AS72" s="146" t="s">
        <v>112</v>
      </c>
      <c r="AT72" s="146"/>
      <c r="AU72" s="146"/>
      <c r="AV72" s="146"/>
      <c r="AW72" s="146" t="s">
        <v>113</v>
      </c>
      <c r="AX72" s="146"/>
      <c r="AY72" s="146"/>
      <c r="AZ72" s="120"/>
      <c r="BA72" s="194"/>
      <c r="BB72" s="220"/>
      <c r="BC72" s="220"/>
      <c r="BD72" s="220"/>
      <c r="BE72" s="103"/>
      <c r="BF72" s="195"/>
      <c r="BG72" s="195"/>
      <c r="BH72" s="194"/>
      <c r="BI72" s="194"/>
      <c r="BJ72" s="194"/>
      <c r="BK72" s="194"/>
      <c r="BL72" s="194"/>
      <c r="BM72" s="194"/>
      <c r="BN72" s="194"/>
      <c r="BO72" s="194"/>
      <c r="BP72" s="194"/>
      <c r="BQ72" s="194"/>
      <c r="BR72" s="194"/>
      <c r="BS72" s="194"/>
      <c r="BT72" s="194"/>
      <c r="BX72" s="223" t="s">
        <v>17</v>
      </c>
      <c r="BY72" s="224" t="s">
        <v>10</v>
      </c>
      <c r="BZ72" s="225" t="s">
        <v>23</v>
      </c>
      <c r="CA72" s="224" t="s">
        <v>25</v>
      </c>
      <c r="CB72" s="225" t="s">
        <v>26</v>
      </c>
      <c r="CC72" s="224" t="s">
        <v>27</v>
      </c>
      <c r="CD72" s="225" t="s">
        <v>29</v>
      </c>
      <c r="CE72" s="224" t="s">
        <v>30</v>
      </c>
      <c r="CF72" s="225" t="s">
        <v>32</v>
      </c>
      <c r="CG72" s="224" t="s">
        <v>33</v>
      </c>
      <c r="CH72" s="225" t="s">
        <v>35</v>
      </c>
      <c r="CI72" s="226" t="s">
        <v>36</v>
      </c>
      <c r="CJ72" s="223" t="s">
        <v>17</v>
      </c>
      <c r="CK72" s="224" t="s">
        <v>10</v>
      </c>
      <c r="CL72" s="225" t="s">
        <v>23</v>
      </c>
      <c r="CM72" s="224" t="s">
        <v>25</v>
      </c>
      <c r="CN72" s="225" t="s">
        <v>26</v>
      </c>
      <c r="CO72" s="224" t="s">
        <v>27</v>
      </c>
      <c r="CP72" s="225" t="s">
        <v>29</v>
      </c>
      <c r="CQ72" s="224" t="s">
        <v>30</v>
      </c>
      <c r="CR72" s="225" t="s">
        <v>32</v>
      </c>
      <c r="CS72" s="224" t="s">
        <v>33</v>
      </c>
      <c r="CT72" s="225" t="s">
        <v>35</v>
      </c>
      <c r="CU72" s="226" t="s">
        <v>36</v>
      </c>
      <c r="CV72" s="223" t="s">
        <v>17</v>
      </c>
      <c r="CW72" s="224" t="s">
        <v>10</v>
      </c>
      <c r="CX72" s="225" t="s">
        <v>23</v>
      </c>
      <c r="CY72" s="224" t="s">
        <v>25</v>
      </c>
      <c r="CZ72" s="225" t="s">
        <v>26</v>
      </c>
      <c r="DA72" s="224" t="s">
        <v>27</v>
      </c>
      <c r="DB72" s="225" t="s">
        <v>29</v>
      </c>
      <c r="DC72" s="224" t="s">
        <v>30</v>
      </c>
      <c r="DD72" s="225" t="s">
        <v>32</v>
      </c>
      <c r="DE72" s="224" t="s">
        <v>33</v>
      </c>
      <c r="DF72" s="225" t="s">
        <v>35</v>
      </c>
      <c r="DG72" s="226" t="s">
        <v>36</v>
      </c>
    </row>
    <row r="73" customFormat="false" ht="14.25" hidden="false" customHeight="true" outlineLevel="0" collapsed="false">
      <c r="A73" s="144" t="s">
        <v>114</v>
      </c>
      <c r="B73" s="144"/>
      <c r="C73" s="144"/>
      <c r="D73" s="144"/>
      <c r="E73" s="144"/>
      <c r="F73" s="144"/>
      <c r="G73" s="144"/>
      <c r="H73" s="144"/>
      <c r="I73" s="144"/>
      <c r="J73" s="144"/>
      <c r="K73" s="144"/>
      <c r="L73" s="144"/>
      <c r="M73" s="144"/>
      <c r="N73" s="144"/>
      <c r="O73" s="144"/>
      <c r="P73" s="144"/>
      <c r="Q73" s="144"/>
      <c r="R73" s="144"/>
      <c r="S73" s="144"/>
      <c r="T73" s="144"/>
      <c r="U73" s="146" t="n">
        <v>20</v>
      </c>
      <c r="V73" s="146"/>
      <c r="W73" s="146"/>
      <c r="X73" s="146"/>
      <c r="Y73" s="146"/>
      <c r="Z73" s="146"/>
      <c r="AA73" s="147" t="n">
        <f aca="false">SUM(AA75:AE101)</f>
        <v>0</v>
      </c>
      <c r="AB73" s="147"/>
      <c r="AC73" s="147"/>
      <c r="AD73" s="147"/>
      <c r="AE73" s="147"/>
      <c r="AF73" s="147" t="n">
        <f aca="false">SUM(AF75:AJ101)</f>
        <v>0</v>
      </c>
      <c r="AG73" s="147"/>
      <c r="AH73" s="147"/>
      <c r="AI73" s="147"/>
      <c r="AJ73" s="147"/>
      <c r="AK73" s="227" t="n">
        <f aca="false">SUM(AK75:AN101)</f>
        <v>0</v>
      </c>
      <c r="AL73" s="227"/>
      <c r="AM73" s="227"/>
      <c r="AN73" s="227"/>
      <c r="AO73" s="227" t="n">
        <f aca="false">SUM(AO75:AR101)</f>
        <v>0</v>
      </c>
      <c r="AP73" s="227"/>
      <c r="AQ73" s="227"/>
      <c r="AR73" s="227"/>
      <c r="AS73" s="227" t="n">
        <f aca="false">SUM(AS75:AV101)</f>
        <v>0</v>
      </c>
      <c r="AT73" s="227"/>
      <c r="AU73" s="227"/>
      <c r="AV73" s="227"/>
      <c r="AW73" s="147" t="n">
        <f aca="false">SUM(AW75:AY101)</f>
        <v>0</v>
      </c>
      <c r="AX73" s="147"/>
      <c r="AY73" s="147"/>
      <c r="AZ73" s="150"/>
      <c r="BA73" s="151"/>
      <c r="BB73" s="220"/>
      <c r="BC73" s="220"/>
      <c r="BD73" s="220"/>
      <c r="BE73" s="103"/>
      <c r="BF73" s="195"/>
      <c r="BG73" s="195"/>
      <c r="BH73" s="151"/>
      <c r="BI73" s="151"/>
      <c r="BJ73" s="151"/>
      <c r="BK73" s="151"/>
      <c r="BL73" s="151"/>
      <c r="BM73" s="151"/>
      <c r="BN73" s="151"/>
      <c r="BO73" s="151"/>
      <c r="BP73" s="151"/>
      <c r="BQ73" s="151"/>
      <c r="BR73" s="151"/>
      <c r="BS73" s="151"/>
      <c r="BT73" s="151"/>
      <c r="BX73" s="228"/>
      <c r="BY73" s="229"/>
      <c r="BZ73" s="230"/>
      <c r="CA73" s="229"/>
      <c r="CB73" s="230"/>
      <c r="CC73" s="230"/>
      <c r="CD73" s="231"/>
      <c r="CE73" s="232"/>
      <c r="CF73" s="231"/>
      <c r="CG73" s="232"/>
      <c r="CH73" s="232"/>
      <c r="CI73" s="233"/>
      <c r="CJ73" s="234"/>
      <c r="CK73" s="232"/>
      <c r="CL73" s="232"/>
      <c r="CM73" s="232"/>
      <c r="CN73" s="232"/>
      <c r="CO73" s="232"/>
      <c r="CP73" s="232"/>
      <c r="CQ73" s="232"/>
      <c r="CR73" s="232"/>
      <c r="CS73" s="232"/>
      <c r="CT73" s="232"/>
      <c r="CU73" s="233"/>
      <c r="CV73" s="234"/>
      <c r="CW73" s="232"/>
      <c r="CX73" s="232"/>
      <c r="CY73" s="232"/>
      <c r="CZ73" s="232"/>
      <c r="DA73" s="232"/>
      <c r="DB73" s="232"/>
      <c r="DC73" s="232"/>
      <c r="DD73" s="232"/>
      <c r="DE73" s="232"/>
      <c r="DF73" s="232"/>
      <c r="DG73" s="233"/>
    </row>
    <row r="74" customFormat="false" ht="14.25" hidden="false" customHeight="true" outlineLevel="0" collapsed="false">
      <c r="A74" s="235" t="s">
        <v>115</v>
      </c>
      <c r="B74" s="235"/>
      <c r="C74" s="235"/>
      <c r="D74" s="235"/>
      <c r="E74" s="235"/>
      <c r="F74" s="235"/>
      <c r="G74" s="235"/>
      <c r="H74" s="235"/>
      <c r="I74" s="235"/>
      <c r="J74" s="235"/>
      <c r="K74" s="235"/>
      <c r="L74" s="235"/>
      <c r="M74" s="235"/>
      <c r="N74" s="235"/>
      <c r="O74" s="235"/>
      <c r="P74" s="235"/>
      <c r="Q74" s="235"/>
      <c r="R74" s="235"/>
      <c r="S74" s="235"/>
      <c r="T74" s="235"/>
      <c r="U74" s="146" t="n">
        <v>21</v>
      </c>
      <c r="V74" s="146"/>
      <c r="W74" s="146"/>
      <c r="X74" s="146"/>
      <c r="Y74" s="146"/>
      <c r="Z74" s="146"/>
      <c r="AA74" s="236" t="s">
        <v>75</v>
      </c>
      <c r="AB74" s="236"/>
      <c r="AC74" s="236"/>
      <c r="AD74" s="236"/>
      <c r="AE74" s="236"/>
      <c r="AF74" s="236" t="s">
        <v>75</v>
      </c>
      <c r="AG74" s="236"/>
      <c r="AH74" s="236"/>
      <c r="AI74" s="236"/>
      <c r="AJ74" s="236"/>
      <c r="AK74" s="236" t="s">
        <v>75</v>
      </c>
      <c r="AL74" s="236"/>
      <c r="AM74" s="236"/>
      <c r="AN74" s="236"/>
      <c r="AO74" s="236" t="s">
        <v>75</v>
      </c>
      <c r="AP74" s="236"/>
      <c r="AQ74" s="236"/>
      <c r="AR74" s="236"/>
      <c r="AS74" s="237" t="s">
        <v>75</v>
      </c>
      <c r="AT74" s="237"/>
      <c r="AU74" s="237"/>
      <c r="AV74" s="237"/>
      <c r="AW74" s="236" t="s">
        <v>75</v>
      </c>
      <c r="AX74" s="236"/>
      <c r="AY74" s="236"/>
      <c r="AZ74" s="150"/>
      <c r="BA74" s="151"/>
      <c r="BB74" s="238" t="s">
        <v>116</v>
      </c>
      <c r="BC74" s="239" t="s">
        <v>117</v>
      </c>
      <c r="BD74" s="240" t="s">
        <v>118</v>
      </c>
      <c r="BE74" s="241"/>
      <c r="BF74" s="242"/>
      <c r="BG74" s="242"/>
      <c r="BH74" s="242"/>
      <c r="BI74" s="242"/>
      <c r="BJ74" s="242"/>
      <c r="BK74" s="242"/>
      <c r="BL74" s="242"/>
      <c r="BM74" s="242"/>
      <c r="BN74" s="242"/>
      <c r="BO74" s="242"/>
      <c r="BP74" s="242"/>
      <c r="BQ74" s="242"/>
      <c r="BR74" s="242"/>
      <c r="BS74" s="242"/>
      <c r="BT74" s="242"/>
      <c r="BU74" s="242"/>
      <c r="BV74" s="242"/>
      <c r="BW74" s="242"/>
      <c r="BX74" s="243"/>
      <c r="BY74" s="229"/>
      <c r="BZ74" s="230"/>
      <c r="CA74" s="229"/>
      <c r="CB74" s="230"/>
      <c r="CC74" s="230"/>
      <c r="CD74" s="231"/>
      <c r="CE74" s="232"/>
      <c r="CF74" s="231"/>
      <c r="CG74" s="232"/>
      <c r="CH74" s="232"/>
      <c r="CI74" s="233"/>
      <c r="CJ74" s="234"/>
      <c r="CK74" s="232"/>
      <c r="CL74" s="232"/>
      <c r="CM74" s="232"/>
      <c r="CN74" s="232"/>
      <c r="CO74" s="232"/>
      <c r="CP74" s="232"/>
      <c r="CQ74" s="232"/>
      <c r="CR74" s="232"/>
      <c r="CS74" s="232"/>
      <c r="CT74" s="232"/>
      <c r="CU74" s="233"/>
      <c r="CV74" s="234"/>
      <c r="CW74" s="232"/>
      <c r="CX74" s="232"/>
      <c r="CY74" s="232"/>
      <c r="CZ74" s="232"/>
      <c r="DA74" s="232"/>
      <c r="DB74" s="232"/>
      <c r="DC74" s="232"/>
      <c r="DD74" s="232"/>
      <c r="DE74" s="232"/>
      <c r="DF74" s="232"/>
      <c r="DG74" s="233"/>
    </row>
    <row r="75" customFormat="false" ht="13.5" hidden="false" customHeight="true" outlineLevel="0" collapsed="false">
      <c r="A75" s="244"/>
      <c r="B75" s="244"/>
      <c r="C75" s="244"/>
      <c r="D75" s="244"/>
      <c r="E75" s="244"/>
      <c r="F75" s="244"/>
      <c r="G75" s="244"/>
      <c r="H75" s="244"/>
      <c r="I75" s="244"/>
      <c r="J75" s="244"/>
      <c r="K75" s="244"/>
      <c r="L75" s="244"/>
      <c r="M75" s="244"/>
      <c r="N75" s="244"/>
      <c r="O75" s="244"/>
      <c r="P75" s="244"/>
      <c r="Q75" s="244"/>
      <c r="R75" s="244"/>
      <c r="S75" s="244"/>
      <c r="T75" s="244"/>
      <c r="U75" s="145"/>
      <c r="V75" s="145"/>
      <c r="W75" s="145"/>
      <c r="X75" s="145"/>
      <c r="Y75" s="145"/>
      <c r="Z75" s="145"/>
      <c r="AA75" s="245" t="n">
        <f aca="false">IF($Y$15="январь",BX75,IF($Y$15="февраль",BY75,IF($Y$15="март",BZ75,IF($Y$15="апрель",CA75,IF($Y$15="май",CB75,IF($Y$15="июнь",CC75,IF($Y$15="июль",CD75,IF($Y$15="август",CE75))))))))+IF($Y$15="сентябрь",CF75,IF($Y$15="октябрь",CG75,IF($Y$15="ноябрь",CH75,IF($Y$15="декабрь",CI75))))</f>
        <v>0</v>
      </c>
      <c r="AB75" s="245"/>
      <c r="AC75" s="245"/>
      <c r="AD75" s="245"/>
      <c r="AE75" s="245"/>
      <c r="AF75" s="245" t="n">
        <f aca="false">ROUND(IF($Y$15="январь",BX75,IF($Y$15="февраль",(BX75+BY75)/2,IF($Y$15="март",(BX75+BY75+BZ75)/3,IF($Y$15="апрель",(BX75+BY75+BZ75+CA75)/4,IF($Y$15="май",(BX75+BY75+BZ75+CA75+CB75)/5,IF($Y$15="июнь",(BX75+BY75+BZ75+CA75+CB75+CC75)/6,IF($Y$15="июль",(BX75+BY75+BZ75+CA75+CB75+CC75+CD75)/7))))))),1)+ROUND(IF($Y$15="август",(BX75+BY75+BZ75+CA75+CB75+CC75+CD75+CE75)/8,IF($Y$15="сентябрь",(BX75+BY75+BZ75+CA75+CB75+CC75+CD75+CE75+CF75)/9,IF($Y$15="октябрь",(BX75+BY75+BZ75+CA75+CB75+CC75+CD75+CE75+CF75+CG75)/10,IF($Y$15="ноябрь",(BX75+BY75+BZ75+CA75+CB75+CC75+CD75+CE75+CF75+CG75+CH75)/11,IF($Y$15="декабрь",(BX75+BY75+BZ75+CA75+CB75+CC75+CD75+CE75+CF75+CG75+CH75+CI75)/12))))),1)+BB75</f>
        <v>0</v>
      </c>
      <c r="AG75" s="245"/>
      <c r="AH75" s="245"/>
      <c r="AI75" s="245"/>
      <c r="AJ75" s="245"/>
      <c r="AK75" s="245" t="n">
        <f aca="false">IF($Y$15="январь",CJ75,IF($Y$15="февраль",CK75,IF($Y$15="март",CL75,IF($Y$15="апрель",CM75,IF($Y$15="май",CN75,IF($Y$15="июнь",CO75,IF($Y$15="июль",CP75,IF($Y$15="август",CQ75))))))))+IF($Y$15="сентябрь",CR75,IF($Y$15="октябрь",CS75,IF($Y$15="ноябрь",CT75,IF($Y$15="декабрь",CU75))))</f>
        <v>0</v>
      </c>
      <c r="AL75" s="245"/>
      <c r="AM75" s="245"/>
      <c r="AN75" s="245"/>
      <c r="AO75" s="245" t="n">
        <f aca="false">ROUND(IF($Y$15="январь",CJ75,IF($Y$15="февраль",(CJ75+CK75)/2,IF($Y$15="март",(CJ75+CK75+CL75)/3,IF($Y$15="апрель",(CJ75+CK75+CL75+CM75)/4,IF($Y$15="май",(CJ75+CK75+CL75+CM75+CN75)/5,IF($Y$15="июнь",(CJ75+CK75+CL75+CM75+CN75+CO75)/6,IF($Y$15="июль",(CJ75+CK75+CL75+CM75+CN75+CO75+CP75)/7))))))),1)+ROUND(IF($Y$15="август",(CJ75+CK75+CL75+CM75+CN75+CO75+CP75+CQ75)/8,+IF($Y$15="сентябрь",(CJ75+CK75+CL75+CM75+CN75+CO75+CP75+CQ75+CR75)/9,IF($Y$15="октябрь",(CJ75+CK75+CL75+CM75+CN75+CO75+CP75+CQ75+CR75+CS75)/10,IF($Y$15="ноябрь",(CJ75+CK75+CL75+CM75+CN75+CO75+CP75+CQ75+CR75+CS75+CT75)/11,IF($Y$15="декабрь",(CJ75+CK75+CL75+CM75+CN75+CO75+CP75+CQ75+CR75+CS75+CT75+CU75)/12))))),1)+BC75</f>
        <v>0</v>
      </c>
      <c r="AP75" s="245"/>
      <c r="AQ75" s="245"/>
      <c r="AR75" s="245"/>
      <c r="AS75" s="245" t="n">
        <f aca="false">IF($Y$15="январь",CV75,IF($Y$15="февраль",CW75,IF($Y$15="март",CX75,IF($Y$15="апрель",CY75,IF($Y$15="май",CZ75,IF($Y$15="июнь",DA75,IF($Y$15="июль",DB75,IF($Y$15="август",DC75))))))))+IF($Y$15="сентябрь",DD75,IF($Y$15="октябрь",DE75,IF($Y$15="ноябрь",DF75,IF($Y$15="декабрь",DG75))))</f>
        <v>0</v>
      </c>
      <c r="AT75" s="245"/>
      <c r="AU75" s="245"/>
      <c r="AV75" s="245"/>
      <c r="AW75" s="245" t="n">
        <f aca="false">ROUND(IF($Y$15="январь",CV75,IF($Y$15="февраль",(CV75+CW75)/2,IF($Y$15="март",(CV75+CW75+CX75)/3,IF($Y$15="апрель",(CV75+CW75+CX75+CY75)/4,IF($Y$15="май",(CV75+CW75+CX75+CY75+CZ75)/5,IF($Y$15="июнь",(CV75+CW75+CX75+CY75+CZ75+DA75)/6,IF($Y$15="июль",(CV75+CW75+CX75+CY75+CZ75+DA75+DB75)/7))))))),1)+ROUND(IF($Y$15="август",(CV75+CW75+CX75+CY75+CZ75+DA75+DB75+DC75)/8,+IF($Y$15="сентябрь",(CV75+CW75+CX75+CY75+CZ75+DA75+DB75+DC75+DD75)/9,IF($Y$15="октябрь",(CV75+CW75+CX75+CY75+CZ75+DA75+DB75+DC75+DD75+DE75)/10,IF($Y$15="ноябрь",(CV75+CW75+CX75+CY75+CZ75+DA75+DB75+DC75+DD75+DE75+DF75)/11,IF($Y$15="декабрь",(CV75+CW75+CX75+CY75+CZ75+DA75+DB75+DC75+DD75+DE75+DF75+DG75)/12))))),1)+BD75</f>
        <v>0</v>
      </c>
      <c r="AX75" s="245"/>
      <c r="AY75" s="245"/>
      <c r="AZ75" s="150"/>
      <c r="BA75" s="151"/>
      <c r="BB75" s="246"/>
      <c r="BC75" s="247"/>
      <c r="BD75" s="248"/>
      <c r="BE75" s="241"/>
      <c r="BF75" s="242"/>
      <c r="BG75" s="242"/>
      <c r="BH75" s="242"/>
      <c r="BI75" s="242"/>
      <c r="BJ75" s="242"/>
      <c r="BK75" s="242"/>
      <c r="BL75" s="242"/>
      <c r="BM75" s="242"/>
      <c r="BN75" s="242"/>
      <c r="BO75" s="242"/>
      <c r="BP75" s="242"/>
      <c r="BQ75" s="242"/>
      <c r="BR75" s="242"/>
      <c r="BS75" s="242"/>
      <c r="BT75" s="242"/>
      <c r="BU75" s="242"/>
      <c r="BV75" s="242"/>
      <c r="BW75" s="242"/>
      <c r="BX75" s="249"/>
      <c r="BY75" s="250"/>
      <c r="BZ75" s="251"/>
      <c r="CA75" s="250"/>
      <c r="CB75" s="251"/>
      <c r="CC75" s="251"/>
      <c r="CD75" s="252"/>
      <c r="CE75" s="253"/>
      <c r="CF75" s="252"/>
      <c r="CG75" s="253"/>
      <c r="CH75" s="253"/>
      <c r="CI75" s="254"/>
      <c r="CJ75" s="255"/>
      <c r="CK75" s="250"/>
      <c r="CL75" s="253"/>
      <c r="CM75" s="253"/>
      <c r="CN75" s="253"/>
      <c r="CO75" s="253"/>
      <c r="CP75" s="253"/>
      <c r="CQ75" s="253"/>
      <c r="CR75" s="253"/>
      <c r="CS75" s="253"/>
      <c r="CT75" s="253"/>
      <c r="CU75" s="254"/>
      <c r="CV75" s="255"/>
      <c r="CW75" s="250"/>
      <c r="CX75" s="253"/>
      <c r="CY75" s="253"/>
      <c r="CZ75" s="253"/>
      <c r="DA75" s="253"/>
      <c r="DB75" s="253"/>
      <c r="DC75" s="253"/>
      <c r="DD75" s="253"/>
      <c r="DE75" s="253"/>
      <c r="DF75" s="253"/>
      <c r="DG75" s="254"/>
    </row>
    <row r="76" customFormat="false" ht="13.5" hidden="false" customHeight="true" outlineLevel="0" collapsed="false">
      <c r="A76" s="244"/>
      <c r="B76" s="244"/>
      <c r="C76" s="244"/>
      <c r="D76" s="244"/>
      <c r="E76" s="244"/>
      <c r="F76" s="244"/>
      <c r="G76" s="244"/>
      <c r="H76" s="244"/>
      <c r="I76" s="244"/>
      <c r="J76" s="244"/>
      <c r="K76" s="244"/>
      <c r="L76" s="244"/>
      <c r="M76" s="244"/>
      <c r="N76" s="244"/>
      <c r="O76" s="244"/>
      <c r="P76" s="244"/>
      <c r="Q76" s="244"/>
      <c r="R76" s="244"/>
      <c r="S76" s="244"/>
      <c r="T76" s="244"/>
      <c r="U76" s="145"/>
      <c r="V76" s="145"/>
      <c r="W76" s="145"/>
      <c r="X76" s="145"/>
      <c r="Y76" s="145"/>
      <c r="Z76" s="145"/>
      <c r="AA76" s="245" t="n">
        <f aca="false">IF($Y$15="январь",BX76,IF($Y$15="февраль",BY76,IF($Y$15="март",BZ76,IF($Y$15="апрель",CA76,IF($Y$15="май",CB76,IF($Y$15="июнь",CC76,IF($Y$15="июль",CD76,IF($Y$15="август",CE76))))))))+IF($Y$15="сентябрь",CF76,IF($Y$15="октябрь",CG76,IF($Y$15="ноябрь",CH76,IF($Y$15="декабрь",CI76))))</f>
        <v>0</v>
      </c>
      <c r="AB76" s="245"/>
      <c r="AC76" s="245"/>
      <c r="AD76" s="245"/>
      <c r="AE76" s="245"/>
      <c r="AF76" s="245" t="n">
        <f aca="false">ROUND(IF($Y$15="январь",BX76,IF($Y$15="февраль",(BX76+BY76)/2,IF($Y$15="март",(BX76+BY76+BZ76)/3,IF($Y$15="апрель",(BX76+BY76+BZ76+CA76)/4,IF($Y$15="май",(BX76+BY76+BZ76+CA76+CB76)/5,IF($Y$15="июнь",(BX76+BY76+BZ76+CA76+CB76+CC76)/6,IF($Y$15="июль",(BX76+BY76+BZ76+CA76+CB76+CC76+CD76)/7))))))),1)+ROUND(IF($Y$15="август",(BX76+BY76+BZ76+CA76+CB76+CC76+CD76+CE76)/8,IF($Y$15="сентябрь",(BX76+BY76+BZ76+CA76+CB76+CC76+CD76+CE76+CF76)/9,IF($Y$15="октябрь",(BX76+BY76+BZ76+CA76+CB76+CC76+CD76+CE76+CF76+CG76)/10,IF($Y$15="ноябрь",(BX76+BY76+BZ76+CA76+CB76+CC76+CD76+CE76+CF76+CG76+CH76)/11,IF($Y$15="декабрь",(BX76+BY76+BZ76+CA76+CB76+CC76+CD76+CE76+CF76+CG76+CH76+CI76)/12))))),1)+BB76</f>
        <v>0</v>
      </c>
      <c r="AG76" s="245"/>
      <c r="AH76" s="245"/>
      <c r="AI76" s="245"/>
      <c r="AJ76" s="245"/>
      <c r="AK76" s="245" t="n">
        <f aca="false">IF($Y$15="январь",CJ76,IF($Y$15="февраль",CK76,IF($Y$15="март",CL76,IF($Y$15="апрель",CM76,IF($Y$15="май",CN76,IF($Y$15="июнь",CO76,IF($Y$15="июль",CP76,IF($Y$15="август",CQ76))))))))+IF($Y$15="сентябрь",CR76,IF($Y$15="октябрь",CS76,IF($Y$15="ноябрь",CT76,IF($Y$15="декабрь",CU76))))</f>
        <v>0</v>
      </c>
      <c r="AL76" s="245"/>
      <c r="AM76" s="245"/>
      <c r="AN76" s="245"/>
      <c r="AO76" s="245" t="n">
        <f aca="false">ROUND(IF($Y$15="январь",CJ76,IF($Y$15="февраль",(CJ76+CK76)/2,IF($Y$15="март",(CJ76+CK76+CL76)/3,IF($Y$15="апрель",(CJ76+CK76+CL76+CM76)/4,IF($Y$15="май",(CJ76+CK76+CL76+CM76+CN76)/5,IF($Y$15="июнь",(CJ76+CK76+CL76+CM76+CN76+CO76)/6,IF($Y$15="июль",(CJ76+CK76+CL76+CM76+CN76+CO76+CP76)/7))))))),1)+ROUND(IF($Y$15="август",(CJ76+CK76+CL76+CM76+CN76+CO76+CP76+CQ76)/8,+IF($Y$15="сентябрь",(CJ76+CK76+CL76+CM76+CN76+CO76+CP76+CQ76+CR76)/9,IF($Y$15="октябрь",(CJ76+CK76+CL76+CM76+CN76+CO76+CP76+CQ76+CR76+CS76)/10,IF($Y$15="ноябрь",(CJ76+CK76+CL76+CM76+CN76+CO76+CP76+CQ76+CR76+CS76+CT76)/11,IF($Y$15="декабрь",(CJ76+CK76+CL76+CM76+CN76+CO76+CP76+CQ76+CR76+CS76+CT76+CU76)/12))))),1)+BC76</f>
        <v>0</v>
      </c>
      <c r="AP76" s="245"/>
      <c r="AQ76" s="245"/>
      <c r="AR76" s="245"/>
      <c r="AS76" s="245" t="n">
        <f aca="false">IF($Y$15="январь",CV76,IF($Y$15="февраль",CW76,IF($Y$15="март",CX76,IF($Y$15="апрель",CY76,IF($Y$15="май",CZ76,IF($Y$15="июнь",DA76,IF($Y$15="июль",DB76,IF($Y$15="август",DC76))))))))+IF($Y$15="сентябрь",DD76,IF($Y$15="октябрь",DE76,IF($Y$15="ноябрь",DF76,IF($Y$15="декабрь",DG76))))</f>
        <v>0</v>
      </c>
      <c r="AT76" s="245"/>
      <c r="AU76" s="245"/>
      <c r="AV76" s="245"/>
      <c r="AW76" s="245" t="n">
        <f aca="false">ROUND(IF($Y$15="январь",CV76,IF($Y$15="февраль",(CV76+CW76)/2,IF($Y$15="март",(CV76+CW76+CX76)/3,IF($Y$15="апрель",(CV76+CW76+CX76+CY76)/4,IF($Y$15="май",(CV76+CW76+CX76+CY76+CZ76)/5,IF($Y$15="июнь",(CV76+CW76+CX76+CY76+CZ76+DA76)/6,IF($Y$15="июль",(CV76+CW76+CX76+CY76+CZ76+DA76+DB76)/7))))))),1)+ROUND(IF($Y$15="август",(CV76+CW76+CX76+CY76+CZ76+DA76+DB76+DC76)/8,+IF($Y$15="сентябрь",(CV76+CW76+CX76+CY76+CZ76+DA76+DB76+DC76+DD76)/9,IF($Y$15="октябрь",(CV76+CW76+CX76+CY76+CZ76+DA76+DB76+DC76+DD76+DE76)/10,IF($Y$15="ноябрь",(CV76+CW76+CX76+CY76+CZ76+DA76+DB76+DC76+DD76+DE76+DF76)/11,IF($Y$15="декабрь",(CV76+CW76+CX76+CY76+CZ76+DA76+DB76+DC76+DD76+DE76+DF76+DG76)/12))))),1)+BD76</f>
        <v>0</v>
      </c>
      <c r="AX76" s="245"/>
      <c r="AY76" s="245"/>
      <c r="AZ76" s="150"/>
      <c r="BA76" s="151"/>
      <c r="BB76" s="256"/>
      <c r="BC76" s="257"/>
      <c r="BD76" s="258"/>
      <c r="BE76" s="241"/>
      <c r="BF76" s="242"/>
      <c r="BG76" s="242"/>
      <c r="BH76" s="242"/>
      <c r="BI76" s="242"/>
      <c r="BJ76" s="242"/>
      <c r="BK76" s="242"/>
      <c r="BL76" s="242"/>
      <c r="BM76" s="242"/>
      <c r="BN76" s="242"/>
      <c r="BO76" s="242"/>
      <c r="BP76" s="242"/>
      <c r="BQ76" s="242"/>
      <c r="BR76" s="242"/>
      <c r="BS76" s="242"/>
      <c r="BT76" s="242"/>
      <c r="BU76" s="242"/>
      <c r="BV76" s="242"/>
      <c r="BW76" s="242"/>
      <c r="BX76" s="249"/>
      <c r="BY76" s="251"/>
      <c r="BZ76" s="251"/>
      <c r="CA76" s="251"/>
      <c r="CB76" s="251"/>
      <c r="CC76" s="251"/>
      <c r="CD76" s="253"/>
      <c r="CE76" s="253"/>
      <c r="CF76" s="259"/>
      <c r="CG76" s="253"/>
      <c r="CH76" s="260"/>
      <c r="CI76" s="254"/>
      <c r="CJ76" s="255"/>
      <c r="CK76" s="251"/>
      <c r="CL76" s="251"/>
      <c r="CM76" s="251"/>
      <c r="CN76" s="251"/>
      <c r="CO76" s="251"/>
      <c r="CP76" s="251"/>
      <c r="CQ76" s="251"/>
      <c r="CR76" s="251"/>
      <c r="CS76" s="251"/>
      <c r="CT76" s="251"/>
      <c r="CU76" s="261"/>
      <c r="CV76" s="255"/>
      <c r="CW76" s="251"/>
      <c r="CX76" s="251"/>
      <c r="CY76" s="251"/>
      <c r="CZ76" s="251"/>
      <c r="DA76" s="251"/>
      <c r="DB76" s="251"/>
      <c r="DC76" s="251"/>
      <c r="DD76" s="251"/>
      <c r="DE76" s="251"/>
      <c r="DF76" s="251"/>
      <c r="DG76" s="261"/>
    </row>
    <row r="77" customFormat="false" ht="13.5" hidden="false" customHeight="true" outlineLevel="0" collapsed="false">
      <c r="A77" s="244"/>
      <c r="B77" s="244"/>
      <c r="C77" s="244"/>
      <c r="D77" s="244"/>
      <c r="E77" s="244"/>
      <c r="F77" s="244"/>
      <c r="G77" s="244"/>
      <c r="H77" s="244"/>
      <c r="I77" s="244"/>
      <c r="J77" s="244"/>
      <c r="K77" s="244"/>
      <c r="L77" s="244"/>
      <c r="M77" s="244"/>
      <c r="N77" s="244"/>
      <c r="O77" s="244"/>
      <c r="P77" s="244"/>
      <c r="Q77" s="244"/>
      <c r="R77" s="244"/>
      <c r="S77" s="244"/>
      <c r="T77" s="244"/>
      <c r="U77" s="145"/>
      <c r="V77" s="145"/>
      <c r="W77" s="145"/>
      <c r="X77" s="145"/>
      <c r="Y77" s="145"/>
      <c r="Z77" s="145"/>
      <c r="AA77" s="245" t="n">
        <f aca="false">IF($Y$15="январь",BX77,IF($Y$15="февраль",BY77,IF($Y$15="март",BZ77,IF($Y$15="апрель",CA77,IF($Y$15="май",CB77,IF($Y$15="июнь",CC77,IF($Y$15="июль",CD77,IF($Y$15="август",CE77))))))))+IF($Y$15="сентябрь",CF77,IF($Y$15="октябрь",CG77,IF($Y$15="ноябрь",CH77,IF($Y$15="декабрь",CI77))))</f>
        <v>0</v>
      </c>
      <c r="AB77" s="245"/>
      <c r="AC77" s="245"/>
      <c r="AD77" s="245"/>
      <c r="AE77" s="245"/>
      <c r="AF77" s="245" t="n">
        <f aca="false">ROUND(IF($Y$15="январь",BX77,IF($Y$15="февраль",(BX77+BY77)/2,IF($Y$15="март",(BX77+BY77+BZ77)/3,IF($Y$15="апрель",(BX77+BY77+BZ77+CA77)/4,IF($Y$15="май",(BX77+BY77+BZ77+CA77+CB77)/5,IF($Y$15="июнь",(BX77+BY77+BZ77+CA77+CB77+CC77)/6,IF($Y$15="июль",(BX77+BY77+BZ77+CA77+CB77+CC77+CD77)/7))))))),1)+ROUND(IF($Y$15="август",(BX77+BY77+BZ77+CA77+CB77+CC77+CD77+CE77)/8,IF($Y$15="сентябрь",(BX77+BY77+BZ77+CA77+CB77+CC77+CD77+CE77+CF77)/9,IF($Y$15="октябрь",(BX77+BY77+BZ77+CA77+CB77+CC77+CD77+CE77+CF77+CG77)/10,IF($Y$15="ноябрь",(BX77+BY77+BZ77+CA77+CB77+CC77+CD77+CE77+CF77+CG77+CH77)/11,IF($Y$15="декабрь",(BX77+BY77+BZ77+CA77+CB77+CC77+CD77+CE77+CF77+CG77+CH77+CI77)/12))))),1)+BB77</f>
        <v>0</v>
      </c>
      <c r="AG77" s="245"/>
      <c r="AH77" s="245"/>
      <c r="AI77" s="245"/>
      <c r="AJ77" s="245"/>
      <c r="AK77" s="245" t="n">
        <f aca="false">IF($Y$15="январь",CJ77,IF($Y$15="февраль",CK77,IF($Y$15="март",CL77,IF($Y$15="апрель",CM77,IF($Y$15="май",CN77,IF($Y$15="июнь",CO77,IF($Y$15="июль",CP77,IF($Y$15="август",CQ77))))))))+IF($Y$15="сентябрь",CR77,IF($Y$15="октябрь",CS77,IF($Y$15="ноябрь",CT77,IF($Y$15="декабрь",CU77))))</f>
        <v>0</v>
      </c>
      <c r="AL77" s="245"/>
      <c r="AM77" s="245"/>
      <c r="AN77" s="245"/>
      <c r="AO77" s="245" t="n">
        <f aca="false">ROUND(IF($Y$15="январь",CJ77,IF($Y$15="февраль",(CJ77+CK77)/2,IF($Y$15="март",(CJ77+CK77+CL77)/3,IF($Y$15="апрель",(CJ77+CK77+CL77+CM77)/4,IF($Y$15="май",(CJ77+CK77+CL77+CM77+CN77)/5,IF($Y$15="июнь",(CJ77+CK77+CL77+CM77+CN77+CO77)/6,IF($Y$15="июль",(CJ77+CK77+CL77+CM77+CN77+CO77+CP77)/7))))))),1)+ROUND(IF($Y$15="август",(CJ77+CK77+CL77+CM77+CN77+CO77+CP77+CQ77)/8,+IF($Y$15="сентябрь",(CJ77+CK77+CL77+CM77+CN77+CO77+CP77+CQ77+CR77)/9,IF($Y$15="октябрь",(CJ77+CK77+CL77+CM77+CN77+CO77+CP77+CQ77+CR77+CS77)/10,IF($Y$15="ноябрь",(CJ77+CK77+CL77+CM77+CN77+CO77+CP77+CQ77+CR77+CS77+CT77)/11,IF($Y$15="декабрь",(CJ77+CK77+CL77+CM77+CN77+CO77+CP77+CQ77+CR77+CS77+CT77+CU77)/12))))),1)+BC77</f>
        <v>0</v>
      </c>
      <c r="AP77" s="245"/>
      <c r="AQ77" s="245"/>
      <c r="AR77" s="245"/>
      <c r="AS77" s="245" t="n">
        <f aca="false">IF($Y$15="январь",CV77,IF($Y$15="февраль",CW77,IF($Y$15="март",CX77,IF($Y$15="апрель",CY77,IF($Y$15="май",CZ77,IF($Y$15="июнь",DA77,IF($Y$15="июль",DB77,IF($Y$15="август",DC77))))))))+IF($Y$15="сентябрь",DD77,IF($Y$15="октябрь",DE77,IF($Y$15="ноябрь",DF77,IF($Y$15="декабрь",DG77))))</f>
        <v>0</v>
      </c>
      <c r="AT77" s="245"/>
      <c r="AU77" s="245"/>
      <c r="AV77" s="245"/>
      <c r="AW77" s="245" t="n">
        <f aca="false">ROUND(IF($Y$15="январь",CV77,IF($Y$15="февраль",(CV77+CW77)/2,IF($Y$15="март",(CV77+CW77+CX77)/3,IF($Y$15="апрель",(CV77+CW77+CX77+CY77)/4,IF($Y$15="май",(CV77+CW77+CX77+CY77+CZ77)/5,IF($Y$15="июнь",(CV77+CW77+CX77+CY77+CZ77+DA77)/6,IF($Y$15="июль",(CV77+CW77+CX77+CY77+CZ77+DA77+DB77)/7))))))),1)+ROUND(IF($Y$15="август",(CV77+CW77+CX77+CY77+CZ77+DA77+DB77+DC77)/8,+IF($Y$15="сентябрь",(CV77+CW77+CX77+CY77+CZ77+DA77+DB77+DC77+DD77)/9,IF($Y$15="октябрь",(CV77+CW77+CX77+CY77+CZ77+DA77+DB77+DC77+DD77+DE77)/10,IF($Y$15="ноябрь",(CV77+CW77+CX77+CY77+CZ77+DA77+DB77+DC77+DD77+DE77+DF77)/11,IF($Y$15="декабрь",(CV77+CW77+CX77+CY77+CZ77+DA77+DB77+DC77+DD77+DE77+DF77+DG77)/12))))),1)+BD77</f>
        <v>0</v>
      </c>
      <c r="AX77" s="245"/>
      <c r="AY77" s="245"/>
      <c r="AZ77" s="150"/>
      <c r="BA77" s="151"/>
      <c r="BB77" s="256"/>
      <c r="BC77" s="257"/>
      <c r="BD77" s="258"/>
      <c r="BE77" s="241"/>
      <c r="BF77" s="242"/>
      <c r="BG77" s="242"/>
      <c r="BH77" s="242"/>
      <c r="BI77" s="242"/>
      <c r="BJ77" s="242"/>
      <c r="BK77" s="242"/>
      <c r="BL77" s="242"/>
      <c r="BM77" s="242"/>
      <c r="BN77" s="242"/>
      <c r="BO77" s="242"/>
      <c r="BP77" s="242"/>
      <c r="BQ77" s="242"/>
      <c r="BR77" s="242"/>
      <c r="BS77" s="242"/>
      <c r="BT77" s="242"/>
      <c r="BU77" s="242"/>
      <c r="BV77" s="242"/>
      <c r="BW77" s="242"/>
      <c r="BX77" s="153"/>
      <c r="BY77" s="154"/>
      <c r="BZ77" s="154"/>
      <c r="CA77" s="154"/>
      <c r="CB77" s="154"/>
      <c r="CC77" s="154"/>
      <c r="CD77" s="165"/>
      <c r="CE77" s="165"/>
      <c r="CF77" s="165"/>
      <c r="CG77" s="165"/>
      <c r="CH77" s="165"/>
      <c r="CI77" s="162"/>
      <c r="CJ77" s="262"/>
      <c r="CK77" s="154"/>
      <c r="CL77" s="250"/>
      <c r="CM77" s="251"/>
      <c r="CN77" s="250"/>
      <c r="CO77" s="251"/>
      <c r="CP77" s="251"/>
      <c r="CQ77" s="251"/>
      <c r="CR77" s="251"/>
      <c r="CS77" s="251"/>
      <c r="CT77" s="251"/>
      <c r="CU77" s="261"/>
      <c r="CV77" s="262"/>
      <c r="CW77" s="154"/>
      <c r="CX77" s="251"/>
      <c r="CY77" s="251"/>
      <c r="CZ77" s="251"/>
      <c r="DA77" s="251"/>
      <c r="DB77" s="251"/>
      <c r="DC77" s="251"/>
      <c r="DD77" s="251"/>
      <c r="DE77" s="251"/>
      <c r="DF77" s="251"/>
      <c r="DG77" s="261"/>
    </row>
    <row r="78" customFormat="false" ht="13.5" hidden="false" customHeight="true" outlineLevel="0" collapsed="false">
      <c r="A78" s="244"/>
      <c r="B78" s="244"/>
      <c r="C78" s="244"/>
      <c r="D78" s="244"/>
      <c r="E78" s="244"/>
      <c r="F78" s="244"/>
      <c r="G78" s="244"/>
      <c r="H78" s="244"/>
      <c r="I78" s="244"/>
      <c r="J78" s="244"/>
      <c r="K78" s="244"/>
      <c r="L78" s="244"/>
      <c r="M78" s="244"/>
      <c r="N78" s="244"/>
      <c r="O78" s="244"/>
      <c r="P78" s="244"/>
      <c r="Q78" s="244"/>
      <c r="R78" s="244"/>
      <c r="S78" s="244"/>
      <c r="T78" s="244"/>
      <c r="U78" s="145"/>
      <c r="V78" s="145"/>
      <c r="W78" s="145"/>
      <c r="X78" s="145"/>
      <c r="Y78" s="145"/>
      <c r="Z78" s="145"/>
      <c r="AA78" s="245" t="n">
        <f aca="false">IF($Y$15="январь",BX78,IF($Y$15="февраль",BY78,IF($Y$15="март",BZ78,IF($Y$15="апрель",CA78,IF($Y$15="май",CB78,IF($Y$15="июнь",CC78,IF($Y$15="июль",CD78,IF($Y$15="август",CE78))))))))+IF($Y$15="сентябрь",CF78,IF($Y$15="октябрь",CG78,IF($Y$15="ноябрь",CH78,IF($Y$15="декабрь",CI78))))</f>
        <v>0</v>
      </c>
      <c r="AB78" s="245"/>
      <c r="AC78" s="245"/>
      <c r="AD78" s="245"/>
      <c r="AE78" s="245"/>
      <c r="AF78" s="245" t="n">
        <f aca="false">ROUND(IF($Y$15="январь",BX78,IF($Y$15="февраль",(BX78+BY78)/2,IF($Y$15="март",(BX78+BY78+BZ78)/3,IF($Y$15="апрель",(BX78+BY78+BZ78+CA78)/4,IF($Y$15="май",(BX78+BY78+BZ78+CA78+CB78)/5,IF($Y$15="июнь",(BX78+BY78+BZ78+CA78+CB78+CC78)/6,IF($Y$15="июль",(BX78+BY78+BZ78+CA78+CB78+CC78+CD78)/7))))))),1)+ROUND(IF($Y$15="август",(BX78+BY78+BZ78+CA78+CB78+CC78+CD78+CE78)/8,IF($Y$15="сентябрь",(BX78+BY78+BZ78+CA78+CB78+CC78+CD78+CE78+CF78)/9,IF($Y$15="октябрь",(BX78+BY78+BZ78+CA78+CB78+CC78+CD78+CE78+CF78+CG78)/10,IF($Y$15="ноябрь",(BX78+BY78+BZ78+CA78+CB78+CC78+CD78+CE78+CF78+CG78+CH78)/11,IF($Y$15="декабрь",(BX78+BY78+BZ78+CA78+CB78+CC78+CD78+CE78+CF78+CG78+CH78+CI78)/12))))),1)+BB78</f>
        <v>0</v>
      </c>
      <c r="AG78" s="245"/>
      <c r="AH78" s="245"/>
      <c r="AI78" s="245"/>
      <c r="AJ78" s="245"/>
      <c r="AK78" s="245" t="n">
        <f aca="false">IF($Y$15="январь",CJ78,IF($Y$15="февраль",CK78,IF($Y$15="март",CL78,IF($Y$15="апрель",CM78,IF($Y$15="май",CN78,IF($Y$15="июнь",CO78,IF($Y$15="июль",CP78,IF($Y$15="август",CQ78))))))))+IF($Y$15="сентябрь",CR78,IF($Y$15="октябрь",CS78,IF($Y$15="ноябрь",CT78,IF($Y$15="декабрь",CU78))))</f>
        <v>0</v>
      </c>
      <c r="AL78" s="245"/>
      <c r="AM78" s="245"/>
      <c r="AN78" s="245"/>
      <c r="AO78" s="245" t="n">
        <f aca="false">ROUND(IF($Y$15="январь",CJ78,IF($Y$15="февраль",(CJ78+CK78)/2,IF($Y$15="март",(CJ78+CK78+CL78)/3,IF($Y$15="апрель",(CJ78+CK78+CL78+CM78)/4,IF($Y$15="май",(CJ78+CK78+CL78+CM78+CN78)/5,IF($Y$15="июнь",(CJ78+CK78+CL78+CM78+CN78+CO78)/6,IF($Y$15="июль",(CJ78+CK78+CL78+CM78+CN78+CO78+CP78)/7))))))),1)+ROUND(IF($Y$15="август",(CJ78+CK78+CL78+CM78+CN78+CO78+CP78+CQ78)/8,+IF($Y$15="сентябрь",(CJ78+CK78+CL78+CM78+CN78+CO78+CP78+CQ78+CR78)/9,IF($Y$15="октябрь",(CJ78+CK78+CL78+CM78+CN78+CO78+CP78+CQ78+CR78+CS78)/10,IF($Y$15="ноябрь",(CJ78+CK78+CL78+CM78+CN78+CO78+CP78+CQ78+CR78+CS78+CT78)/11,IF($Y$15="декабрь",(CJ78+CK78+CL78+CM78+CN78+CO78+CP78+CQ78+CR78+CS78+CT78+CU78)/12))))),1)+BC78</f>
        <v>0</v>
      </c>
      <c r="AP78" s="245"/>
      <c r="AQ78" s="245"/>
      <c r="AR78" s="245"/>
      <c r="AS78" s="245" t="n">
        <f aca="false">IF($Y$15="январь",CV78,IF($Y$15="февраль",CW78,IF($Y$15="март",CX78,IF($Y$15="апрель",CY78,IF($Y$15="май",CZ78,IF($Y$15="июнь",DA78,IF($Y$15="июль",DB78,IF($Y$15="август",DC78))))))))+IF($Y$15="сентябрь",DD78,IF($Y$15="октябрь",DE78,IF($Y$15="ноябрь",DF78,IF($Y$15="декабрь",DG78))))</f>
        <v>0</v>
      </c>
      <c r="AT78" s="245"/>
      <c r="AU78" s="245"/>
      <c r="AV78" s="245"/>
      <c r="AW78" s="245" t="n">
        <f aca="false">ROUND(IF($Y$15="январь",CV78,IF($Y$15="февраль",(CV78+CW78)/2,IF($Y$15="март",(CV78+CW78+CX78)/3,IF($Y$15="апрель",(CV78+CW78+CX78+CY78)/4,IF($Y$15="май",(CV78+CW78+CX78+CY78+CZ78)/5,IF($Y$15="июнь",(CV78+CW78+CX78+CY78+CZ78+DA78)/6,IF($Y$15="июль",(CV78+CW78+CX78+CY78+CZ78+DA78+DB78)/7))))))),1)+ROUND(IF($Y$15="август",(CV78+CW78+CX78+CY78+CZ78+DA78+DB78+DC78)/8,+IF($Y$15="сентябрь",(CV78+CW78+CX78+CY78+CZ78+DA78+DB78+DC78+DD78)/9,IF($Y$15="октябрь",(CV78+CW78+CX78+CY78+CZ78+DA78+DB78+DC78+DD78+DE78)/10,IF($Y$15="ноябрь",(CV78+CW78+CX78+CY78+CZ78+DA78+DB78+DC78+DD78+DE78+DF78)/11,IF($Y$15="декабрь",(CV78+CW78+CX78+CY78+CZ78+DA78+DB78+DC78+DD78+DE78+DF78+DG78)/12))))),1)+BD78</f>
        <v>0</v>
      </c>
      <c r="AX78" s="245"/>
      <c r="AY78" s="245"/>
      <c r="AZ78" s="150"/>
      <c r="BA78" s="151"/>
      <c r="BB78" s="256"/>
      <c r="BC78" s="257"/>
      <c r="BD78" s="258"/>
      <c r="BE78" s="241"/>
      <c r="BF78" s="242"/>
      <c r="BG78" s="242"/>
      <c r="BH78" s="242"/>
      <c r="BI78" s="242"/>
      <c r="BJ78" s="242"/>
      <c r="BK78" s="242"/>
      <c r="BL78" s="242"/>
      <c r="BM78" s="242"/>
      <c r="BN78" s="242"/>
      <c r="BO78" s="242"/>
      <c r="BP78" s="242"/>
      <c r="BQ78" s="242"/>
      <c r="BR78" s="242"/>
      <c r="BS78" s="242"/>
      <c r="BT78" s="242"/>
      <c r="BU78" s="242"/>
      <c r="BV78" s="242"/>
      <c r="BW78" s="242"/>
      <c r="BX78" s="153"/>
      <c r="BY78" s="154"/>
      <c r="BZ78" s="154"/>
      <c r="CA78" s="154"/>
      <c r="CB78" s="154"/>
      <c r="CC78" s="154"/>
      <c r="CD78" s="165"/>
      <c r="CE78" s="165"/>
      <c r="CF78" s="165"/>
      <c r="CG78" s="165"/>
      <c r="CH78" s="165"/>
      <c r="CI78" s="162"/>
      <c r="CJ78" s="262"/>
      <c r="CK78" s="154"/>
      <c r="CL78" s="251"/>
      <c r="CM78" s="251"/>
      <c r="CN78" s="251"/>
      <c r="CO78" s="251"/>
      <c r="CP78" s="251"/>
      <c r="CQ78" s="251"/>
      <c r="CR78" s="251"/>
      <c r="CS78" s="251"/>
      <c r="CT78" s="251"/>
      <c r="CU78" s="261"/>
      <c r="CV78" s="262"/>
      <c r="CW78" s="154"/>
      <c r="CX78" s="251"/>
      <c r="CY78" s="251"/>
      <c r="CZ78" s="251"/>
      <c r="DA78" s="251"/>
      <c r="DB78" s="251"/>
      <c r="DC78" s="251"/>
      <c r="DD78" s="251"/>
      <c r="DE78" s="251"/>
      <c r="DF78" s="251"/>
      <c r="DG78" s="261"/>
    </row>
    <row r="79" customFormat="false" ht="13.5" hidden="false" customHeight="true" outlineLevel="0" collapsed="false">
      <c r="A79" s="244"/>
      <c r="B79" s="244"/>
      <c r="C79" s="244"/>
      <c r="D79" s="244"/>
      <c r="E79" s="244"/>
      <c r="F79" s="244"/>
      <c r="G79" s="244"/>
      <c r="H79" s="244"/>
      <c r="I79" s="244"/>
      <c r="J79" s="244"/>
      <c r="K79" s="244"/>
      <c r="L79" s="244"/>
      <c r="M79" s="244"/>
      <c r="N79" s="244"/>
      <c r="O79" s="244"/>
      <c r="P79" s="244"/>
      <c r="Q79" s="244"/>
      <c r="R79" s="244"/>
      <c r="S79" s="244"/>
      <c r="T79" s="244"/>
      <c r="U79" s="145"/>
      <c r="V79" s="145"/>
      <c r="W79" s="145"/>
      <c r="X79" s="145"/>
      <c r="Y79" s="145"/>
      <c r="Z79" s="145"/>
      <c r="AA79" s="245" t="n">
        <f aca="false">IF($Y$15="январь",BX79,IF($Y$15="февраль",BY79,IF($Y$15="март",BZ79,IF($Y$15="апрель",CA79,IF($Y$15="май",CB79,IF($Y$15="июнь",CC79,IF($Y$15="июль",CD79,IF($Y$15="август",CE79))))))))+IF($Y$15="сентябрь",CF79,IF($Y$15="октябрь",CG79,IF($Y$15="ноябрь",CH79,IF($Y$15="декабрь",CI79))))</f>
        <v>0</v>
      </c>
      <c r="AB79" s="245"/>
      <c r="AC79" s="245"/>
      <c r="AD79" s="245"/>
      <c r="AE79" s="245"/>
      <c r="AF79" s="245" t="n">
        <f aca="false">ROUND(IF($Y$15="январь",BX79,IF($Y$15="февраль",(BX79+BY79)/2,IF($Y$15="март",(BX79+BY79+BZ79)/3,IF($Y$15="апрель",(BX79+BY79+BZ79+CA79)/4,IF($Y$15="май",(BX79+BY79+BZ79+CA79+CB79)/5,IF($Y$15="июнь",(BX79+BY79+BZ79+CA79+CB79+CC79)/6,IF($Y$15="июль",(BX79+BY79+BZ79+CA79+CB79+CC79+CD79)/7))))))),1)+ROUND(IF($Y$15="август",(BX79+BY79+BZ79+CA79+CB79+CC79+CD79+CE79)/8,IF($Y$15="сентябрь",(BX79+BY79+BZ79+CA79+CB79+CC79+CD79+CE79+CF79)/9,IF($Y$15="октябрь",(BX79+BY79+BZ79+CA79+CB79+CC79+CD79+CE79+CF79+CG79)/10,IF($Y$15="ноябрь",(BX79+BY79+BZ79+CA79+CB79+CC79+CD79+CE79+CF79+CG79+CH79)/11,IF($Y$15="декабрь",(BX79+BY79+BZ79+CA79+CB79+CC79+CD79+CE79+CF79+CG79+CH79+CI79)/12))))),1)+BB79</f>
        <v>0</v>
      </c>
      <c r="AG79" s="245"/>
      <c r="AH79" s="245"/>
      <c r="AI79" s="245"/>
      <c r="AJ79" s="245"/>
      <c r="AK79" s="245" t="n">
        <f aca="false">IF($Y$15="январь",CJ79,IF($Y$15="февраль",CK79,IF($Y$15="март",CL79,IF($Y$15="апрель",CM79,IF($Y$15="май",CN79,IF($Y$15="июнь",CO79,IF($Y$15="июль",CP79,IF($Y$15="август",CQ79))))))))+IF($Y$15="сентябрь",CR79,IF($Y$15="октябрь",CS79,IF($Y$15="ноябрь",CT79,IF($Y$15="декабрь",CU79))))</f>
        <v>0</v>
      </c>
      <c r="AL79" s="245"/>
      <c r="AM79" s="245"/>
      <c r="AN79" s="245"/>
      <c r="AO79" s="245" t="n">
        <f aca="false">ROUND(IF($Y$15="январь",CJ79,IF($Y$15="февраль",(CJ79+CK79)/2,IF($Y$15="март",(CJ79+CK79+CL79)/3,IF($Y$15="апрель",(CJ79+CK79+CL79+CM79)/4,IF($Y$15="май",(CJ79+CK79+CL79+CM79+CN79)/5,IF($Y$15="июнь",(CJ79+CK79+CL79+CM79+CN79+CO79)/6,IF($Y$15="июль",(CJ79+CK79+CL79+CM79+CN79+CO79+CP79)/7))))))),1)+ROUND(IF($Y$15="август",(CJ79+CK79+CL79+CM79+CN79+CO79+CP79+CQ79)/8,+IF($Y$15="сентябрь",(CJ79+CK79+CL79+CM79+CN79+CO79+CP79+CQ79+CR79)/9,IF($Y$15="октябрь",(CJ79+CK79+CL79+CM79+CN79+CO79+CP79+CQ79+CR79+CS79)/10,IF($Y$15="ноябрь",(CJ79+CK79+CL79+CM79+CN79+CO79+CP79+CQ79+CR79+CS79+CT79)/11,IF($Y$15="декабрь",(CJ79+CK79+CL79+CM79+CN79+CO79+CP79+CQ79+CR79+CS79+CT79+CU79)/12))))),1)+BC79</f>
        <v>0</v>
      </c>
      <c r="AP79" s="245"/>
      <c r="AQ79" s="245"/>
      <c r="AR79" s="245"/>
      <c r="AS79" s="245" t="n">
        <f aca="false">IF($Y$15="январь",CV79,IF($Y$15="февраль",CW79,IF($Y$15="март",CX79,IF($Y$15="апрель",CY79,IF($Y$15="май",CZ79,IF($Y$15="июнь",DA79,IF($Y$15="июль",DB79,IF($Y$15="август",DC79))))))))+IF($Y$15="сентябрь",DD79,IF($Y$15="октябрь",DE79,IF($Y$15="ноябрь",DF79,IF($Y$15="декабрь",DG79))))</f>
        <v>0</v>
      </c>
      <c r="AT79" s="245"/>
      <c r="AU79" s="245"/>
      <c r="AV79" s="245"/>
      <c r="AW79" s="245" t="n">
        <f aca="false">ROUND(IF($Y$15="январь",CV79,IF($Y$15="февраль",(CV79+CW79)/2,IF($Y$15="март",(CV79+CW79+CX79)/3,IF($Y$15="апрель",(CV79+CW79+CX79+CY79)/4,IF($Y$15="май",(CV79+CW79+CX79+CY79+CZ79)/5,IF($Y$15="июнь",(CV79+CW79+CX79+CY79+CZ79+DA79)/6,IF($Y$15="июль",(CV79+CW79+CX79+CY79+CZ79+DA79+DB79)/7))))))),1)+ROUND(IF($Y$15="август",(CV79+CW79+CX79+CY79+CZ79+DA79+DB79+DC79)/8,+IF($Y$15="сентябрь",(CV79+CW79+CX79+CY79+CZ79+DA79+DB79+DC79+DD79)/9,IF($Y$15="октябрь",(CV79+CW79+CX79+CY79+CZ79+DA79+DB79+DC79+DD79+DE79)/10,IF($Y$15="ноябрь",(CV79+CW79+CX79+CY79+CZ79+DA79+DB79+DC79+DD79+DE79+DF79)/11,IF($Y$15="декабрь",(CV79+CW79+CX79+CY79+CZ79+DA79+DB79+DC79+DD79+DE79+DF79+DG79)/12))))),1)+BD79</f>
        <v>0</v>
      </c>
      <c r="AX79" s="245"/>
      <c r="AY79" s="245"/>
      <c r="AZ79" s="150"/>
      <c r="BA79" s="151"/>
      <c r="BB79" s="256"/>
      <c r="BC79" s="257"/>
      <c r="BD79" s="258"/>
      <c r="BE79" s="241"/>
      <c r="BF79" s="242"/>
      <c r="BG79" s="242"/>
      <c r="BH79" s="242"/>
      <c r="BI79" s="242"/>
      <c r="BJ79" s="242"/>
      <c r="BK79" s="242"/>
      <c r="BL79" s="242"/>
      <c r="BM79" s="242"/>
      <c r="BN79" s="242"/>
      <c r="BO79" s="242"/>
      <c r="BP79" s="242"/>
      <c r="BQ79" s="242"/>
      <c r="BR79" s="242"/>
      <c r="BS79" s="242"/>
      <c r="BT79" s="242"/>
      <c r="BU79" s="242"/>
      <c r="BV79" s="242"/>
      <c r="BW79" s="242"/>
      <c r="BX79" s="153"/>
      <c r="BY79" s="154"/>
      <c r="BZ79" s="154"/>
      <c r="CA79" s="154"/>
      <c r="CB79" s="154"/>
      <c r="CC79" s="154"/>
      <c r="CD79" s="154"/>
      <c r="CE79" s="154"/>
      <c r="CF79" s="154"/>
      <c r="CG79" s="154"/>
      <c r="CH79" s="154"/>
      <c r="CI79" s="155"/>
      <c r="CJ79" s="262"/>
      <c r="CK79" s="154"/>
      <c r="CL79" s="250"/>
      <c r="CM79" s="251"/>
      <c r="CN79" s="250"/>
      <c r="CO79" s="251"/>
      <c r="CP79" s="251"/>
      <c r="CQ79" s="251"/>
      <c r="CR79" s="251"/>
      <c r="CS79" s="251"/>
      <c r="CT79" s="251"/>
      <c r="CU79" s="261"/>
      <c r="CV79" s="262"/>
      <c r="CW79" s="154"/>
      <c r="CX79" s="251"/>
      <c r="CY79" s="251"/>
      <c r="CZ79" s="251"/>
      <c r="DA79" s="251"/>
      <c r="DB79" s="251"/>
      <c r="DC79" s="251"/>
      <c r="DD79" s="251"/>
      <c r="DE79" s="251"/>
      <c r="DF79" s="251"/>
      <c r="DG79" s="261"/>
    </row>
    <row r="80" customFormat="false" ht="13.5" hidden="false" customHeight="true" outlineLevel="0" collapsed="false">
      <c r="A80" s="244"/>
      <c r="B80" s="244"/>
      <c r="C80" s="244"/>
      <c r="D80" s="244"/>
      <c r="E80" s="244"/>
      <c r="F80" s="244"/>
      <c r="G80" s="244"/>
      <c r="H80" s="244"/>
      <c r="I80" s="244"/>
      <c r="J80" s="244"/>
      <c r="K80" s="244"/>
      <c r="L80" s="244"/>
      <c r="M80" s="244"/>
      <c r="N80" s="244"/>
      <c r="O80" s="244"/>
      <c r="P80" s="244"/>
      <c r="Q80" s="244"/>
      <c r="R80" s="244"/>
      <c r="S80" s="244"/>
      <c r="T80" s="244"/>
      <c r="U80" s="145"/>
      <c r="V80" s="145"/>
      <c r="W80" s="145"/>
      <c r="X80" s="145"/>
      <c r="Y80" s="145"/>
      <c r="Z80" s="145"/>
      <c r="AA80" s="245" t="n">
        <f aca="false">IF($Y$15="январь",BX80,IF($Y$15="февраль",BY80,IF($Y$15="март",BZ80,IF($Y$15="апрель",CA80,IF($Y$15="май",CB80,IF($Y$15="июнь",CC80,IF($Y$15="июль",CD80,IF($Y$15="август",CE80))))))))+IF($Y$15="сентябрь",CF80,IF($Y$15="октябрь",CG80,IF($Y$15="ноябрь",CH80,IF($Y$15="декабрь",CI80))))</f>
        <v>0</v>
      </c>
      <c r="AB80" s="245"/>
      <c r="AC80" s="245"/>
      <c r="AD80" s="245"/>
      <c r="AE80" s="245"/>
      <c r="AF80" s="245" t="n">
        <f aca="false">ROUND(IF($Y$15="январь",BX80,IF($Y$15="февраль",(BX80+BY80)/2,IF($Y$15="март",(BX80+BY80+BZ80)/3,IF($Y$15="апрель",(BX80+BY80+BZ80+CA80)/4,IF($Y$15="май",(BX80+BY80+BZ80+CA80+CB80)/5,IF($Y$15="июнь",(BX80+BY80+BZ80+CA80+CB80+CC80)/6,IF($Y$15="июль",(BX80+BY80+BZ80+CA80+CB80+CC80+CD80)/7))))))),1)+ROUND(IF($Y$15="август",(BX80+BY80+BZ80+CA80+CB80+CC80+CD80+CE80)/8,IF($Y$15="сентябрь",(BX80+BY80+BZ80+CA80+CB80+CC80+CD80+CE80+CF80)/9,IF($Y$15="октябрь",(BX80+BY80+BZ80+CA80+CB80+CC80+CD80+CE80+CF80+CG80)/10,IF($Y$15="ноябрь",(BX80+BY80+BZ80+CA80+CB80+CC80+CD80+CE80+CF80+CG80+CH80)/11,IF($Y$15="декабрь",(BX80+BY80+BZ80+CA80+CB80+CC80+CD80+CE80+CF80+CG80+CH80+CI80)/12))))),1)+BB80</f>
        <v>0</v>
      </c>
      <c r="AG80" s="245"/>
      <c r="AH80" s="245"/>
      <c r="AI80" s="245"/>
      <c r="AJ80" s="245"/>
      <c r="AK80" s="245" t="n">
        <f aca="false">IF($Y$15="январь",CJ80,IF($Y$15="февраль",CK80,IF($Y$15="март",CL80,IF($Y$15="апрель",CM80,IF($Y$15="май",CN80,IF($Y$15="июнь",CO80,IF($Y$15="июль",CP80,IF($Y$15="август",CQ80))))))))+IF($Y$15="сентябрь",CR80,IF($Y$15="октябрь",CS80,IF($Y$15="ноябрь",CT80,IF($Y$15="декабрь",CU80))))</f>
        <v>0</v>
      </c>
      <c r="AL80" s="245"/>
      <c r="AM80" s="245"/>
      <c r="AN80" s="245"/>
      <c r="AO80" s="245" t="n">
        <f aca="false">ROUND(IF($Y$15="январь",CJ80,IF($Y$15="февраль",(CJ80+CK80)/2,IF($Y$15="март",(CJ80+CK80+CL80)/3,IF($Y$15="апрель",(CJ80+CK80+CL80+CM80)/4,IF($Y$15="май",(CJ80+CK80+CL80+CM80+CN80)/5,IF($Y$15="июнь",(CJ80+CK80+CL80+CM80+CN80+CO80)/6,IF($Y$15="июль",(CJ80+CK80+CL80+CM80+CN80+CO80+CP80)/7))))))),1)+ROUND(IF($Y$15="август",(CJ80+CK80+CL80+CM80+CN80+CO80+CP80+CQ80)/8,+IF($Y$15="сентябрь",(CJ80+CK80+CL80+CM80+CN80+CO80+CP80+CQ80+CR80)/9,IF($Y$15="октябрь",(CJ80+CK80+CL80+CM80+CN80+CO80+CP80+CQ80+CR80+CS80)/10,IF($Y$15="ноябрь",(CJ80+CK80+CL80+CM80+CN80+CO80+CP80+CQ80+CR80+CS80+CT80)/11,IF($Y$15="декабрь",(CJ80+CK80+CL80+CM80+CN80+CO80+CP80+CQ80+CR80+CS80+CT80+CU80)/12))))),1)+BC80</f>
        <v>0</v>
      </c>
      <c r="AP80" s="245"/>
      <c r="AQ80" s="245"/>
      <c r="AR80" s="245"/>
      <c r="AS80" s="245" t="n">
        <f aca="false">IF($Y$15="январь",CV80,IF($Y$15="февраль",CW80,IF($Y$15="март",CX80,IF($Y$15="апрель",CY80,IF($Y$15="май",CZ80,IF($Y$15="июнь",DA80,IF($Y$15="июль",DB80,IF($Y$15="август",DC80))))))))+IF($Y$15="сентябрь",DD80,IF($Y$15="октябрь",DE80,IF($Y$15="ноябрь",DF80,IF($Y$15="декабрь",DG80))))</f>
        <v>0</v>
      </c>
      <c r="AT80" s="245"/>
      <c r="AU80" s="245"/>
      <c r="AV80" s="245"/>
      <c r="AW80" s="245" t="n">
        <f aca="false">ROUND(IF($Y$15="январь",CV80,IF($Y$15="февраль",(CV80+CW80)/2,IF($Y$15="март",(CV80+CW80+CX80)/3,IF($Y$15="апрель",(CV80+CW80+CX80+CY80)/4,IF($Y$15="май",(CV80+CW80+CX80+CY80+CZ80)/5,IF($Y$15="июнь",(CV80+CW80+CX80+CY80+CZ80+DA80)/6,IF($Y$15="июль",(CV80+CW80+CX80+CY80+CZ80+DA80+DB80)/7))))))),1)+ROUND(IF($Y$15="август",(CV80+CW80+CX80+CY80+CZ80+DA80+DB80+DC80)/8,+IF($Y$15="сентябрь",(CV80+CW80+CX80+CY80+CZ80+DA80+DB80+DC80+DD80)/9,IF($Y$15="октябрь",(CV80+CW80+CX80+CY80+CZ80+DA80+DB80+DC80+DD80+DE80)/10,IF($Y$15="ноябрь",(CV80+CW80+CX80+CY80+CZ80+DA80+DB80+DC80+DD80+DE80+DF80)/11,IF($Y$15="декабрь",(CV80+CW80+CX80+CY80+CZ80+DA80+DB80+DC80+DD80+DE80+DF80+DG80)/12))))),1)+BD80</f>
        <v>0</v>
      </c>
      <c r="AX80" s="245"/>
      <c r="AY80" s="245"/>
      <c r="AZ80" s="150"/>
      <c r="BA80" s="151"/>
      <c r="BB80" s="256"/>
      <c r="BC80" s="257"/>
      <c r="BD80" s="258"/>
      <c r="BE80" s="241"/>
      <c r="BF80" s="242"/>
      <c r="BG80" s="242"/>
      <c r="BH80" s="242"/>
      <c r="BI80" s="242"/>
      <c r="BJ80" s="242"/>
      <c r="BK80" s="242"/>
      <c r="BL80" s="242"/>
      <c r="BM80" s="242"/>
      <c r="BN80" s="242"/>
      <c r="BO80" s="242"/>
      <c r="BP80" s="242"/>
      <c r="BQ80" s="242"/>
      <c r="BR80" s="242"/>
      <c r="BS80" s="242"/>
      <c r="BT80" s="242"/>
      <c r="BU80" s="242"/>
      <c r="BV80" s="242"/>
      <c r="BW80" s="242"/>
      <c r="BX80" s="153"/>
      <c r="BY80" s="154"/>
      <c r="BZ80" s="154"/>
      <c r="CA80" s="154"/>
      <c r="CB80" s="154"/>
      <c r="CC80" s="154"/>
      <c r="CD80" s="165"/>
      <c r="CE80" s="165"/>
      <c r="CF80" s="165"/>
      <c r="CG80" s="165"/>
      <c r="CH80" s="165"/>
      <c r="CI80" s="162"/>
      <c r="CJ80" s="262"/>
      <c r="CK80" s="154"/>
      <c r="CL80" s="251"/>
      <c r="CM80" s="251"/>
      <c r="CN80" s="251"/>
      <c r="CO80" s="251"/>
      <c r="CP80" s="251"/>
      <c r="CQ80" s="251"/>
      <c r="CR80" s="251"/>
      <c r="CS80" s="251"/>
      <c r="CT80" s="251"/>
      <c r="CU80" s="261"/>
      <c r="CV80" s="262"/>
      <c r="CW80" s="154"/>
      <c r="CX80" s="251"/>
      <c r="CY80" s="251"/>
      <c r="CZ80" s="251"/>
      <c r="DA80" s="251"/>
      <c r="DB80" s="251"/>
      <c r="DC80" s="251"/>
      <c r="DD80" s="251"/>
      <c r="DE80" s="251"/>
      <c r="DF80" s="251"/>
      <c r="DG80" s="261"/>
    </row>
    <row r="81" customFormat="false" ht="13.5" hidden="false" customHeight="true" outlineLevel="0" collapsed="false">
      <c r="A81" s="244"/>
      <c r="B81" s="244"/>
      <c r="C81" s="244"/>
      <c r="D81" s="244"/>
      <c r="E81" s="244"/>
      <c r="F81" s="244"/>
      <c r="G81" s="244"/>
      <c r="H81" s="244"/>
      <c r="I81" s="244"/>
      <c r="J81" s="244"/>
      <c r="K81" s="244"/>
      <c r="L81" s="244"/>
      <c r="M81" s="244"/>
      <c r="N81" s="244"/>
      <c r="O81" s="244"/>
      <c r="P81" s="244"/>
      <c r="Q81" s="244"/>
      <c r="R81" s="244"/>
      <c r="S81" s="244"/>
      <c r="T81" s="244"/>
      <c r="U81" s="145"/>
      <c r="V81" s="145"/>
      <c r="W81" s="145"/>
      <c r="X81" s="145"/>
      <c r="Y81" s="145"/>
      <c r="Z81" s="145"/>
      <c r="AA81" s="245" t="n">
        <f aca="false">IF($Y$15="январь",BX81,IF($Y$15="февраль",BY81,IF($Y$15="март",BZ81,IF($Y$15="апрель",CA81,IF($Y$15="май",CB81,IF($Y$15="июнь",CC81,IF($Y$15="июль",CD81,IF($Y$15="август",CE81))))))))+IF($Y$15="сентябрь",CF81,IF($Y$15="октябрь",CG81,IF($Y$15="ноябрь",CH81,IF($Y$15="декабрь",CI81))))</f>
        <v>0</v>
      </c>
      <c r="AB81" s="245"/>
      <c r="AC81" s="245"/>
      <c r="AD81" s="245"/>
      <c r="AE81" s="245"/>
      <c r="AF81" s="245" t="n">
        <f aca="false">ROUND(IF($Y$15="январь",BX81,IF($Y$15="февраль",(BX81+BY81)/2,IF($Y$15="март",(BX81+BY81+BZ81)/3,IF($Y$15="апрель",(BX81+BY81+BZ81+CA81)/4,IF($Y$15="май",(BX81+BY81+BZ81+CA81+CB81)/5,IF($Y$15="июнь",(BX81+BY81+BZ81+CA81+CB81+CC81)/6,IF($Y$15="июль",(BX81+BY81+BZ81+CA81+CB81+CC81+CD81)/7))))))),1)+ROUND(IF($Y$15="август",(BX81+BY81+BZ81+CA81+CB81+CC81+CD81+CE81)/8,IF($Y$15="сентябрь",(BX81+BY81+BZ81+CA81+CB81+CC81+CD81+CE81+CF81)/9,IF($Y$15="октябрь",(BX81+BY81+BZ81+CA81+CB81+CC81+CD81+CE81+CF81+CG81)/10,IF($Y$15="ноябрь",(BX81+BY81+BZ81+CA81+CB81+CC81+CD81+CE81+CF81+CG81+CH81)/11,IF($Y$15="декабрь",(BX81+BY81+BZ81+CA81+CB81+CC81+CD81+CE81+CF81+CG81+CH81+CI81)/12))))),1)+BB81</f>
        <v>0</v>
      </c>
      <c r="AG81" s="245"/>
      <c r="AH81" s="245"/>
      <c r="AI81" s="245"/>
      <c r="AJ81" s="245"/>
      <c r="AK81" s="245" t="n">
        <f aca="false">IF($Y$15="январь",CJ81,IF($Y$15="февраль",CK81,IF($Y$15="март",CL81,IF($Y$15="апрель",CM81,IF($Y$15="май",CN81,IF($Y$15="июнь",CO81,IF($Y$15="июль",CP81,IF($Y$15="август",CQ81))))))))+IF($Y$15="сентябрь",CR81,IF($Y$15="октябрь",CS81,IF($Y$15="ноябрь",CT81,IF($Y$15="декабрь",CU81))))</f>
        <v>0</v>
      </c>
      <c r="AL81" s="245"/>
      <c r="AM81" s="245"/>
      <c r="AN81" s="245"/>
      <c r="AO81" s="245" t="n">
        <f aca="false">ROUND(IF($Y$15="январь",CJ81,IF($Y$15="февраль",(CJ81+CK81)/2,IF($Y$15="март",(CJ81+CK81+CL81)/3,IF($Y$15="апрель",(CJ81+CK81+CL81+CM81)/4,IF($Y$15="май",(CJ81+CK81+CL81+CM81+CN81)/5,IF($Y$15="июнь",(CJ81+CK81+CL81+CM81+CN81+CO81)/6,IF($Y$15="июль",(CJ81+CK81+CL81+CM81+CN81+CO81+CP81)/7))))))),1)+ROUND(IF($Y$15="август",(CJ81+CK81+CL81+CM81+CN81+CO81+CP81+CQ81)/8,+IF($Y$15="сентябрь",(CJ81+CK81+CL81+CM81+CN81+CO81+CP81+CQ81+CR81)/9,IF($Y$15="октябрь",(CJ81+CK81+CL81+CM81+CN81+CO81+CP81+CQ81+CR81+CS81)/10,IF($Y$15="ноябрь",(CJ81+CK81+CL81+CM81+CN81+CO81+CP81+CQ81+CR81+CS81+CT81)/11,IF($Y$15="декабрь",(CJ81+CK81+CL81+CM81+CN81+CO81+CP81+CQ81+CR81+CS81+CT81+CU81)/12))))),1)+BC81</f>
        <v>0</v>
      </c>
      <c r="AP81" s="245"/>
      <c r="AQ81" s="245"/>
      <c r="AR81" s="245"/>
      <c r="AS81" s="245" t="n">
        <f aca="false">IF($Y$15="январь",CV81,IF($Y$15="февраль",CW81,IF($Y$15="март",CX81,IF($Y$15="апрель",CY81,IF($Y$15="май",CZ81,IF($Y$15="июнь",DA81,IF($Y$15="июль",DB81,IF($Y$15="август",DC81))))))))+IF($Y$15="сентябрь",DD81,IF($Y$15="октябрь",DE81,IF($Y$15="ноябрь",DF81,IF($Y$15="декабрь",DG81))))</f>
        <v>0</v>
      </c>
      <c r="AT81" s="245"/>
      <c r="AU81" s="245"/>
      <c r="AV81" s="245"/>
      <c r="AW81" s="245" t="n">
        <f aca="false">ROUND(IF($Y$15="январь",CV81,IF($Y$15="февраль",(CV81+CW81)/2,IF($Y$15="март",(CV81+CW81+CX81)/3,IF($Y$15="апрель",(CV81+CW81+CX81+CY81)/4,IF($Y$15="май",(CV81+CW81+CX81+CY81+CZ81)/5,IF($Y$15="июнь",(CV81+CW81+CX81+CY81+CZ81+DA81)/6,IF($Y$15="июль",(CV81+CW81+CX81+CY81+CZ81+DA81+DB81)/7))))))),1)+ROUND(IF($Y$15="август",(CV81+CW81+CX81+CY81+CZ81+DA81+DB81+DC81)/8,+IF($Y$15="сентябрь",(CV81+CW81+CX81+CY81+CZ81+DA81+DB81+DC81+DD81)/9,IF($Y$15="октябрь",(CV81+CW81+CX81+CY81+CZ81+DA81+DB81+DC81+DD81+DE81)/10,IF($Y$15="ноябрь",(CV81+CW81+CX81+CY81+CZ81+DA81+DB81+DC81+DD81+DE81+DF81)/11,IF($Y$15="декабрь",(CV81+CW81+CX81+CY81+CZ81+DA81+DB81+DC81+DD81+DE81+DF81+DG81)/12))))),1)+BD81</f>
        <v>0</v>
      </c>
      <c r="AX81" s="245"/>
      <c r="AY81" s="245"/>
      <c r="AZ81" s="150"/>
      <c r="BA81" s="151"/>
      <c r="BB81" s="256"/>
      <c r="BC81" s="257"/>
      <c r="BD81" s="258"/>
      <c r="BE81" s="241"/>
      <c r="BF81" s="242"/>
      <c r="BG81" s="242"/>
      <c r="BH81" s="242"/>
      <c r="BI81" s="242"/>
      <c r="BJ81" s="242"/>
      <c r="BK81" s="242"/>
      <c r="BL81" s="242"/>
      <c r="BM81" s="242"/>
      <c r="BN81" s="242"/>
      <c r="BO81" s="242"/>
      <c r="BP81" s="242"/>
      <c r="BQ81" s="242"/>
      <c r="BR81" s="242"/>
      <c r="BS81" s="242"/>
      <c r="BT81" s="242"/>
      <c r="BU81" s="242"/>
      <c r="BV81" s="242"/>
      <c r="BW81" s="242"/>
      <c r="BX81" s="153"/>
      <c r="BY81" s="154"/>
      <c r="BZ81" s="154"/>
      <c r="CA81" s="154"/>
      <c r="CB81" s="154"/>
      <c r="CC81" s="154"/>
      <c r="CD81" s="154"/>
      <c r="CE81" s="154"/>
      <c r="CF81" s="154"/>
      <c r="CG81" s="154"/>
      <c r="CH81" s="154"/>
      <c r="CI81" s="155"/>
      <c r="CJ81" s="262"/>
      <c r="CK81" s="154"/>
      <c r="CL81" s="250"/>
      <c r="CM81" s="251"/>
      <c r="CN81" s="250"/>
      <c r="CO81" s="251"/>
      <c r="CP81" s="251"/>
      <c r="CQ81" s="251"/>
      <c r="CR81" s="251"/>
      <c r="CS81" s="251"/>
      <c r="CT81" s="251"/>
      <c r="CU81" s="261"/>
      <c r="CV81" s="262"/>
      <c r="CW81" s="154"/>
      <c r="CX81" s="251"/>
      <c r="CY81" s="251"/>
      <c r="CZ81" s="251"/>
      <c r="DA81" s="251"/>
      <c r="DB81" s="251"/>
      <c r="DC81" s="251"/>
      <c r="DD81" s="251"/>
      <c r="DE81" s="251"/>
      <c r="DF81" s="251"/>
      <c r="DG81" s="261"/>
    </row>
    <row r="82" customFormat="false" ht="13.5" hidden="false" customHeight="true" outlineLevel="0" collapsed="false">
      <c r="A82" s="244"/>
      <c r="B82" s="244"/>
      <c r="C82" s="244"/>
      <c r="D82" s="244"/>
      <c r="E82" s="244"/>
      <c r="F82" s="244"/>
      <c r="G82" s="244"/>
      <c r="H82" s="244"/>
      <c r="I82" s="244"/>
      <c r="J82" s="244"/>
      <c r="K82" s="244"/>
      <c r="L82" s="244"/>
      <c r="M82" s="244"/>
      <c r="N82" s="244"/>
      <c r="O82" s="244"/>
      <c r="P82" s="244"/>
      <c r="Q82" s="244"/>
      <c r="R82" s="244"/>
      <c r="S82" s="244"/>
      <c r="T82" s="244"/>
      <c r="U82" s="145"/>
      <c r="V82" s="145"/>
      <c r="W82" s="145"/>
      <c r="X82" s="145"/>
      <c r="Y82" s="145"/>
      <c r="Z82" s="145"/>
      <c r="AA82" s="245" t="n">
        <f aca="false">IF($Y$15="январь",BX82,IF($Y$15="февраль",BY82,IF($Y$15="март",BZ82,IF($Y$15="апрель",CA82,IF($Y$15="май",CB82,IF($Y$15="июнь",CC82,IF($Y$15="июль",CD82,IF($Y$15="август",CE82))))))))+IF($Y$15="сентябрь",CF82,IF($Y$15="октябрь",CG82,IF($Y$15="ноябрь",CH82,IF($Y$15="декабрь",CI82))))</f>
        <v>0</v>
      </c>
      <c r="AB82" s="245"/>
      <c r="AC82" s="245"/>
      <c r="AD82" s="245"/>
      <c r="AE82" s="245"/>
      <c r="AF82" s="245" t="n">
        <f aca="false">ROUND(IF($Y$15="январь",BX82,IF($Y$15="февраль",(BX82+BY82)/2,IF($Y$15="март",(BX82+BY82+BZ82)/3,IF($Y$15="апрель",(BX82+BY82+BZ82+CA82)/4,IF($Y$15="май",(BX82+BY82+BZ82+CA82+CB82)/5,IF($Y$15="июнь",(BX82+BY82+BZ82+CA82+CB82+CC82)/6,IF($Y$15="июль",(BX82+BY82+BZ82+CA82+CB82+CC82+CD82)/7))))))),1)+ROUND(IF($Y$15="август",(BX82+BY82+BZ82+CA82+CB82+CC82+CD82+CE82)/8,IF($Y$15="сентябрь",(BX82+BY82+BZ82+CA82+CB82+CC82+CD82+CE82+CF82)/9,IF($Y$15="октябрь",(BX82+BY82+BZ82+CA82+CB82+CC82+CD82+CE82+CF82+CG82)/10,IF($Y$15="ноябрь",(BX82+BY82+BZ82+CA82+CB82+CC82+CD82+CE82+CF82+CG82+CH82)/11,IF($Y$15="декабрь",(BX82+BY82+BZ82+CA82+CB82+CC82+CD82+CE82+CF82+CG82+CH82+CI82)/12))))),1)+BB82</f>
        <v>0</v>
      </c>
      <c r="AG82" s="245"/>
      <c r="AH82" s="245"/>
      <c r="AI82" s="245"/>
      <c r="AJ82" s="245"/>
      <c r="AK82" s="245" t="n">
        <f aca="false">IF($Y$15="январь",CJ82,IF($Y$15="февраль",CK82,IF($Y$15="март",CL82,IF($Y$15="апрель",CM82,IF($Y$15="май",CN82,IF($Y$15="июнь",CO82,IF($Y$15="июль",CP82,IF($Y$15="август",CQ82))))))))+IF($Y$15="сентябрь",CR82,IF($Y$15="октябрь",CS82,IF($Y$15="ноябрь",CT82,IF($Y$15="декабрь",CU82))))</f>
        <v>0</v>
      </c>
      <c r="AL82" s="245"/>
      <c r="AM82" s="245"/>
      <c r="AN82" s="245"/>
      <c r="AO82" s="245" t="n">
        <f aca="false">ROUND(IF($Y$15="январь",CJ82,IF($Y$15="февраль",(CJ82+CK82)/2,IF($Y$15="март",(CJ82+CK82+CL82)/3,IF($Y$15="апрель",(CJ82+CK82+CL82+CM82)/4,IF($Y$15="май",(CJ82+CK82+CL82+CM82+CN82)/5,IF($Y$15="июнь",(CJ82+CK82+CL82+CM82+CN82+CO82)/6,IF($Y$15="июль",(CJ82+CK82+CL82+CM82+CN82+CO82+CP82)/7))))))),1)+ROUND(IF($Y$15="август",(CJ82+CK82+CL82+CM82+CN82+CO82+CP82+CQ82)/8,+IF($Y$15="сентябрь",(CJ82+CK82+CL82+CM82+CN82+CO82+CP82+CQ82+CR82)/9,IF($Y$15="октябрь",(CJ82+CK82+CL82+CM82+CN82+CO82+CP82+CQ82+CR82+CS82)/10,IF($Y$15="ноябрь",(CJ82+CK82+CL82+CM82+CN82+CO82+CP82+CQ82+CR82+CS82+CT82)/11,IF($Y$15="декабрь",(CJ82+CK82+CL82+CM82+CN82+CO82+CP82+CQ82+CR82+CS82+CT82+CU82)/12))))),1)+BC82</f>
        <v>0</v>
      </c>
      <c r="AP82" s="245"/>
      <c r="AQ82" s="245"/>
      <c r="AR82" s="245"/>
      <c r="AS82" s="245" t="n">
        <f aca="false">IF($Y$15="январь",CV82,IF($Y$15="февраль",CW82,IF($Y$15="март",CX82,IF($Y$15="апрель",CY82,IF($Y$15="май",CZ82,IF($Y$15="июнь",DA82,IF($Y$15="июль",DB82,IF($Y$15="август",DC82))))))))+IF($Y$15="сентябрь",DD82,IF($Y$15="октябрь",DE82,IF($Y$15="ноябрь",DF82,IF($Y$15="декабрь",DG82))))</f>
        <v>0</v>
      </c>
      <c r="AT82" s="245"/>
      <c r="AU82" s="245"/>
      <c r="AV82" s="245"/>
      <c r="AW82" s="245" t="n">
        <f aca="false">ROUND(IF($Y$15="январь",CV82,IF($Y$15="февраль",(CV82+CW82)/2,IF($Y$15="март",(CV82+CW82+CX82)/3,IF($Y$15="апрель",(CV82+CW82+CX82+CY82)/4,IF($Y$15="май",(CV82+CW82+CX82+CY82+CZ82)/5,IF($Y$15="июнь",(CV82+CW82+CX82+CY82+CZ82+DA82)/6,IF($Y$15="июль",(CV82+CW82+CX82+CY82+CZ82+DA82+DB82)/7))))))),1)+ROUND(IF($Y$15="август",(CV82+CW82+CX82+CY82+CZ82+DA82+DB82+DC82)/8,+IF($Y$15="сентябрь",(CV82+CW82+CX82+CY82+CZ82+DA82+DB82+DC82+DD82)/9,IF($Y$15="октябрь",(CV82+CW82+CX82+CY82+CZ82+DA82+DB82+DC82+DD82+DE82)/10,IF($Y$15="ноябрь",(CV82+CW82+CX82+CY82+CZ82+DA82+DB82+DC82+DD82+DE82+DF82)/11,IF($Y$15="декабрь",(CV82+CW82+CX82+CY82+CZ82+DA82+DB82+DC82+DD82+DE82+DF82+DG82)/12))))),1)+BD82</f>
        <v>0</v>
      </c>
      <c r="AX82" s="245"/>
      <c r="AY82" s="245"/>
      <c r="AZ82" s="150"/>
      <c r="BA82" s="151"/>
      <c r="BB82" s="256"/>
      <c r="BC82" s="257"/>
      <c r="BD82" s="258"/>
      <c r="BE82" s="241"/>
      <c r="BF82" s="242"/>
      <c r="BG82" s="242"/>
      <c r="BH82" s="242"/>
      <c r="BI82" s="242"/>
      <c r="BJ82" s="242"/>
      <c r="BK82" s="242"/>
      <c r="BL82" s="242"/>
      <c r="BM82" s="242"/>
      <c r="BN82" s="242"/>
      <c r="BO82" s="242"/>
      <c r="BP82" s="242"/>
      <c r="BQ82" s="242"/>
      <c r="BR82" s="242"/>
      <c r="BS82" s="242"/>
      <c r="BT82" s="242"/>
      <c r="BU82" s="242"/>
      <c r="BV82" s="242"/>
      <c r="BW82" s="242"/>
      <c r="BX82" s="153"/>
      <c r="BY82" s="154"/>
      <c r="BZ82" s="154"/>
      <c r="CA82" s="154"/>
      <c r="CB82" s="154"/>
      <c r="CC82" s="154"/>
      <c r="CD82" s="165"/>
      <c r="CE82" s="165"/>
      <c r="CF82" s="165"/>
      <c r="CG82" s="165"/>
      <c r="CH82" s="165"/>
      <c r="CI82" s="162"/>
      <c r="CJ82" s="262"/>
      <c r="CK82" s="154"/>
      <c r="CL82" s="251"/>
      <c r="CM82" s="251"/>
      <c r="CN82" s="251"/>
      <c r="CO82" s="251"/>
      <c r="CP82" s="251"/>
      <c r="CQ82" s="251"/>
      <c r="CR82" s="251"/>
      <c r="CS82" s="251"/>
      <c r="CT82" s="251"/>
      <c r="CU82" s="261"/>
      <c r="CV82" s="262"/>
      <c r="CW82" s="154"/>
      <c r="CX82" s="251"/>
      <c r="CY82" s="251"/>
      <c r="CZ82" s="251"/>
      <c r="DA82" s="251"/>
      <c r="DB82" s="251"/>
      <c r="DC82" s="251"/>
      <c r="DD82" s="251"/>
      <c r="DE82" s="251"/>
      <c r="DF82" s="251"/>
      <c r="DG82" s="261"/>
    </row>
    <row r="83" customFormat="false" ht="13.5" hidden="false" customHeight="true" outlineLevel="0" collapsed="false">
      <c r="A83" s="244"/>
      <c r="B83" s="244"/>
      <c r="C83" s="244"/>
      <c r="D83" s="244"/>
      <c r="E83" s="244"/>
      <c r="F83" s="244"/>
      <c r="G83" s="244"/>
      <c r="H83" s="244"/>
      <c r="I83" s="244"/>
      <c r="J83" s="244"/>
      <c r="K83" s="244"/>
      <c r="L83" s="244"/>
      <c r="M83" s="244"/>
      <c r="N83" s="244"/>
      <c r="O83" s="244"/>
      <c r="P83" s="244"/>
      <c r="Q83" s="244"/>
      <c r="R83" s="244"/>
      <c r="S83" s="244"/>
      <c r="T83" s="244"/>
      <c r="U83" s="145"/>
      <c r="V83" s="145"/>
      <c r="W83" s="145"/>
      <c r="X83" s="145"/>
      <c r="Y83" s="145"/>
      <c r="Z83" s="145"/>
      <c r="AA83" s="245" t="n">
        <f aca="false">IF($Y$15="январь",BX83,IF($Y$15="февраль",BY83,IF($Y$15="март",BZ83,IF($Y$15="апрель",CA83,IF($Y$15="май",CB83,IF($Y$15="июнь",CC83,IF($Y$15="июль",CD83,IF($Y$15="август",CE83))))))))+IF($Y$15="сентябрь",CF83,IF($Y$15="октябрь",CG83,IF($Y$15="ноябрь",CH83,IF($Y$15="декабрь",CI83))))</f>
        <v>0</v>
      </c>
      <c r="AB83" s="245"/>
      <c r="AC83" s="245"/>
      <c r="AD83" s="245"/>
      <c r="AE83" s="245"/>
      <c r="AF83" s="245" t="n">
        <f aca="false">ROUND(IF($Y$15="январь",BX83,IF($Y$15="февраль",(BX83+BY83)/2,IF($Y$15="март",(BX83+BY83+BZ83)/3,IF($Y$15="апрель",(BX83+BY83+BZ83+CA83)/4,IF($Y$15="май",(BX83+BY83+BZ83+CA83+CB83)/5,IF($Y$15="июнь",(BX83+BY83+BZ83+CA83+CB83+CC83)/6,IF($Y$15="июль",(BX83+BY83+BZ83+CA83+CB83+CC83+CD83)/7))))))),1)+ROUND(IF($Y$15="август",(BX83+BY83+BZ83+CA83+CB83+CC83+CD83+CE83)/8,IF($Y$15="сентябрь",(BX83+BY83+BZ83+CA83+CB83+CC83+CD83+CE83+CF83)/9,IF($Y$15="октябрь",(BX83+BY83+BZ83+CA83+CB83+CC83+CD83+CE83+CF83+CG83)/10,IF($Y$15="ноябрь",(BX83+BY83+BZ83+CA83+CB83+CC83+CD83+CE83+CF83+CG83+CH83)/11,IF($Y$15="декабрь",(BX83+BY83+BZ83+CA83+CB83+CC83+CD83+CE83+CF83+CG83+CH83+CI83)/12))))),1)+BB83</f>
        <v>0</v>
      </c>
      <c r="AG83" s="245"/>
      <c r="AH83" s="245"/>
      <c r="AI83" s="245"/>
      <c r="AJ83" s="245"/>
      <c r="AK83" s="245" t="n">
        <f aca="false">IF($Y$15="январь",CJ83,IF($Y$15="февраль",CK83,IF($Y$15="март",CL83,IF($Y$15="апрель",CM83,IF($Y$15="май",CN83,IF($Y$15="июнь",CO83,IF($Y$15="июль",CP83,IF($Y$15="август",CQ83))))))))+IF($Y$15="сентябрь",CR83,IF($Y$15="октябрь",CS83,IF($Y$15="ноябрь",CT83,IF($Y$15="декабрь",CU83))))</f>
        <v>0</v>
      </c>
      <c r="AL83" s="245"/>
      <c r="AM83" s="245"/>
      <c r="AN83" s="245"/>
      <c r="AO83" s="245" t="n">
        <f aca="false">ROUND(IF($Y$15="январь",CJ83,IF($Y$15="февраль",(CJ83+CK83)/2,IF($Y$15="март",(CJ83+CK83+CL83)/3,IF($Y$15="апрель",(CJ83+CK83+CL83+CM83)/4,IF($Y$15="май",(CJ83+CK83+CL83+CM83+CN83)/5,IF($Y$15="июнь",(CJ83+CK83+CL83+CM83+CN83+CO83)/6,IF($Y$15="июль",(CJ83+CK83+CL83+CM83+CN83+CO83+CP83)/7))))))),1)+ROUND(IF($Y$15="август",(CJ83+CK83+CL83+CM83+CN83+CO83+CP83+CQ83)/8,+IF($Y$15="сентябрь",(CJ83+CK83+CL83+CM83+CN83+CO83+CP83+CQ83+CR83)/9,IF($Y$15="октябрь",(CJ83+CK83+CL83+CM83+CN83+CO83+CP83+CQ83+CR83+CS83)/10,IF($Y$15="ноябрь",(CJ83+CK83+CL83+CM83+CN83+CO83+CP83+CQ83+CR83+CS83+CT83)/11,IF($Y$15="декабрь",(CJ83+CK83+CL83+CM83+CN83+CO83+CP83+CQ83+CR83+CS83+CT83+CU83)/12))))),1)+BC83</f>
        <v>0</v>
      </c>
      <c r="AP83" s="245"/>
      <c r="AQ83" s="245"/>
      <c r="AR83" s="245"/>
      <c r="AS83" s="245" t="n">
        <f aca="false">IF($Y$15="январь",CV83,IF($Y$15="февраль",CW83,IF($Y$15="март",CX83,IF($Y$15="апрель",CY83,IF($Y$15="май",CZ83,IF($Y$15="июнь",DA83,IF($Y$15="июль",DB83,IF($Y$15="август",DC83))))))))+IF($Y$15="сентябрь",DD83,IF($Y$15="октябрь",DE83,IF($Y$15="ноябрь",DF83,IF($Y$15="декабрь",DG83))))</f>
        <v>0</v>
      </c>
      <c r="AT83" s="245"/>
      <c r="AU83" s="245"/>
      <c r="AV83" s="245"/>
      <c r="AW83" s="245" t="n">
        <f aca="false">ROUND(IF($Y$15="январь",CV83,IF($Y$15="февраль",(CV83+CW83)/2,IF($Y$15="март",(CV83+CW83+CX83)/3,IF($Y$15="апрель",(CV83+CW83+CX83+CY83)/4,IF($Y$15="май",(CV83+CW83+CX83+CY83+CZ83)/5,IF($Y$15="июнь",(CV83+CW83+CX83+CY83+CZ83+DA83)/6,IF($Y$15="июль",(CV83+CW83+CX83+CY83+CZ83+DA83+DB83)/7))))))),1)+ROUND(IF($Y$15="август",(CV83+CW83+CX83+CY83+CZ83+DA83+DB83+DC83)/8,+IF($Y$15="сентябрь",(CV83+CW83+CX83+CY83+CZ83+DA83+DB83+DC83+DD83)/9,IF($Y$15="октябрь",(CV83+CW83+CX83+CY83+CZ83+DA83+DB83+DC83+DD83+DE83)/10,IF($Y$15="ноябрь",(CV83+CW83+CX83+CY83+CZ83+DA83+DB83+DC83+DD83+DE83+DF83)/11,IF($Y$15="декабрь",(CV83+CW83+CX83+CY83+CZ83+DA83+DB83+DC83+DD83+DE83+DF83+DG83)/12))))),1)+BD83</f>
        <v>0</v>
      </c>
      <c r="AX83" s="245"/>
      <c r="AY83" s="245"/>
      <c r="AZ83" s="150"/>
      <c r="BA83" s="151"/>
      <c r="BB83" s="256"/>
      <c r="BC83" s="257"/>
      <c r="BD83" s="258"/>
      <c r="BE83" s="241"/>
      <c r="BF83" s="242"/>
      <c r="BG83" s="242"/>
      <c r="BH83" s="242"/>
      <c r="BI83" s="242"/>
      <c r="BJ83" s="242"/>
      <c r="BK83" s="242"/>
      <c r="BL83" s="242"/>
      <c r="BM83" s="242"/>
      <c r="BN83" s="242"/>
      <c r="BO83" s="242"/>
      <c r="BP83" s="242"/>
      <c r="BQ83" s="242"/>
      <c r="BR83" s="242"/>
      <c r="BS83" s="242"/>
      <c r="BT83" s="242"/>
      <c r="BU83" s="242"/>
      <c r="BV83" s="242"/>
      <c r="BW83" s="242"/>
      <c r="BX83" s="153"/>
      <c r="BY83" s="154"/>
      <c r="BZ83" s="154"/>
      <c r="CA83" s="154"/>
      <c r="CB83" s="154"/>
      <c r="CC83" s="154"/>
      <c r="CD83" s="154"/>
      <c r="CE83" s="154"/>
      <c r="CF83" s="154"/>
      <c r="CG83" s="154"/>
      <c r="CH83" s="154"/>
      <c r="CI83" s="155"/>
      <c r="CJ83" s="262"/>
      <c r="CK83" s="154"/>
      <c r="CL83" s="250"/>
      <c r="CM83" s="251"/>
      <c r="CN83" s="250"/>
      <c r="CO83" s="251"/>
      <c r="CP83" s="251"/>
      <c r="CQ83" s="251"/>
      <c r="CR83" s="251"/>
      <c r="CS83" s="251"/>
      <c r="CT83" s="251"/>
      <c r="CU83" s="261"/>
      <c r="CV83" s="262"/>
      <c r="CW83" s="154"/>
      <c r="CX83" s="251"/>
      <c r="CY83" s="251"/>
      <c r="CZ83" s="251"/>
      <c r="DA83" s="251"/>
      <c r="DB83" s="251"/>
      <c r="DC83" s="251"/>
      <c r="DD83" s="251"/>
      <c r="DE83" s="251"/>
      <c r="DF83" s="251"/>
      <c r="DG83" s="261"/>
    </row>
    <row r="84" customFormat="false" ht="13.5" hidden="false" customHeight="true" outlineLevel="0" collapsed="false">
      <c r="A84" s="244"/>
      <c r="B84" s="244"/>
      <c r="C84" s="244"/>
      <c r="D84" s="244"/>
      <c r="E84" s="244"/>
      <c r="F84" s="244"/>
      <c r="G84" s="244"/>
      <c r="H84" s="244"/>
      <c r="I84" s="244"/>
      <c r="J84" s="244"/>
      <c r="K84" s="244"/>
      <c r="L84" s="244"/>
      <c r="M84" s="244"/>
      <c r="N84" s="244"/>
      <c r="O84" s="244"/>
      <c r="P84" s="244"/>
      <c r="Q84" s="244"/>
      <c r="R84" s="244"/>
      <c r="S84" s="244"/>
      <c r="T84" s="244"/>
      <c r="U84" s="145"/>
      <c r="V84" s="145"/>
      <c r="W84" s="145"/>
      <c r="X84" s="145"/>
      <c r="Y84" s="145"/>
      <c r="Z84" s="145"/>
      <c r="AA84" s="245" t="n">
        <f aca="false">IF($Y$15="январь",BX84,IF($Y$15="февраль",BY84,IF($Y$15="март",BZ84,IF($Y$15="апрель",CA84,IF($Y$15="май",CB84,IF($Y$15="июнь",CC84,IF($Y$15="июль",CD84,IF($Y$15="август",CE84))))))))+IF($Y$15="сентябрь",CF84,IF($Y$15="октябрь",CG84,IF($Y$15="ноябрь",CH84,IF($Y$15="декабрь",CI84))))</f>
        <v>0</v>
      </c>
      <c r="AB84" s="245"/>
      <c r="AC84" s="245"/>
      <c r="AD84" s="245"/>
      <c r="AE84" s="245"/>
      <c r="AF84" s="245" t="n">
        <f aca="false">ROUND(IF($Y$15="январь",BX84,IF($Y$15="февраль",(BX84+BY84)/2,IF($Y$15="март",(BX84+BY84+BZ84)/3,IF($Y$15="апрель",(BX84+BY84+BZ84+CA84)/4,IF($Y$15="май",(BX84+BY84+BZ84+CA84+CB84)/5,IF($Y$15="июнь",(BX84+BY84+BZ84+CA84+CB84+CC84)/6,IF($Y$15="июль",(BX84+BY84+BZ84+CA84+CB84+CC84+CD84)/7))))))),1)+ROUND(IF($Y$15="август",(BX84+BY84+BZ84+CA84+CB84+CC84+CD84+CE84)/8,IF($Y$15="сентябрь",(BX84+BY84+BZ84+CA84+CB84+CC84+CD84+CE84+CF84)/9,IF($Y$15="октябрь",(BX84+BY84+BZ84+CA84+CB84+CC84+CD84+CE84+CF84+CG84)/10,IF($Y$15="ноябрь",(BX84+BY84+BZ84+CA84+CB84+CC84+CD84+CE84+CF84+CG84+CH84)/11,IF($Y$15="декабрь",(BX84+BY84+BZ84+CA84+CB84+CC84+CD84+CE84+CF84+CG84+CH84+CI84)/12))))),1)+BB84</f>
        <v>0</v>
      </c>
      <c r="AG84" s="245"/>
      <c r="AH84" s="245"/>
      <c r="AI84" s="245"/>
      <c r="AJ84" s="245"/>
      <c r="AK84" s="245" t="n">
        <f aca="false">IF($Y$15="январь",CJ84,IF($Y$15="февраль",CK84,IF($Y$15="март",CL84,IF($Y$15="апрель",CM84,IF($Y$15="май",CN84,IF($Y$15="июнь",CO84,IF($Y$15="июль",CP84,IF($Y$15="август",CQ84))))))))+IF($Y$15="сентябрь",CR84,IF($Y$15="октябрь",CS84,IF($Y$15="ноябрь",CT84,IF($Y$15="декабрь",CU84))))</f>
        <v>0</v>
      </c>
      <c r="AL84" s="245"/>
      <c r="AM84" s="245"/>
      <c r="AN84" s="245"/>
      <c r="AO84" s="245" t="n">
        <f aca="false">ROUND(IF($Y$15="январь",CJ84,IF($Y$15="февраль",(CJ84+CK84)/2,IF($Y$15="март",(CJ84+CK84+CL84)/3,IF($Y$15="апрель",(CJ84+CK84+CL84+CM84)/4,IF($Y$15="май",(CJ84+CK84+CL84+CM84+CN84)/5,IF($Y$15="июнь",(CJ84+CK84+CL84+CM84+CN84+CO84)/6,IF($Y$15="июль",(CJ84+CK84+CL84+CM84+CN84+CO84+CP84)/7))))))),1)+ROUND(IF($Y$15="август",(CJ84+CK84+CL84+CM84+CN84+CO84+CP84+CQ84)/8,+IF($Y$15="сентябрь",(CJ84+CK84+CL84+CM84+CN84+CO84+CP84+CQ84+CR84)/9,IF($Y$15="октябрь",(CJ84+CK84+CL84+CM84+CN84+CO84+CP84+CQ84+CR84+CS84)/10,IF($Y$15="ноябрь",(CJ84+CK84+CL84+CM84+CN84+CO84+CP84+CQ84+CR84+CS84+CT84)/11,IF($Y$15="декабрь",(CJ84+CK84+CL84+CM84+CN84+CO84+CP84+CQ84+CR84+CS84+CT84+CU84)/12))))),1)+BC84</f>
        <v>0</v>
      </c>
      <c r="AP84" s="245"/>
      <c r="AQ84" s="245"/>
      <c r="AR84" s="245"/>
      <c r="AS84" s="245" t="n">
        <f aca="false">IF($Y$15="январь",CV84,IF($Y$15="февраль",CW84,IF($Y$15="март",CX84,IF($Y$15="апрель",CY84,IF($Y$15="май",CZ84,IF($Y$15="июнь",DA84,IF($Y$15="июль",DB84,IF($Y$15="август",DC84))))))))+IF($Y$15="сентябрь",DD84,IF($Y$15="октябрь",DE84,IF($Y$15="ноябрь",DF84,IF($Y$15="декабрь",DG84))))</f>
        <v>0</v>
      </c>
      <c r="AT84" s="245"/>
      <c r="AU84" s="245"/>
      <c r="AV84" s="245"/>
      <c r="AW84" s="245" t="n">
        <f aca="false">ROUND(IF($Y$15="январь",CV84,IF($Y$15="февраль",(CV84+CW84)/2,IF($Y$15="март",(CV84+CW84+CX84)/3,IF($Y$15="апрель",(CV84+CW84+CX84+CY84)/4,IF($Y$15="май",(CV84+CW84+CX84+CY84+CZ84)/5,IF($Y$15="июнь",(CV84+CW84+CX84+CY84+CZ84+DA84)/6,IF($Y$15="июль",(CV84+CW84+CX84+CY84+CZ84+DA84+DB84)/7))))))),1)+ROUND(IF($Y$15="август",(CV84+CW84+CX84+CY84+CZ84+DA84+DB84+DC84)/8,+IF($Y$15="сентябрь",(CV84+CW84+CX84+CY84+CZ84+DA84+DB84+DC84+DD84)/9,IF($Y$15="октябрь",(CV84+CW84+CX84+CY84+CZ84+DA84+DB84+DC84+DD84+DE84)/10,IF($Y$15="ноябрь",(CV84+CW84+CX84+CY84+CZ84+DA84+DB84+DC84+DD84+DE84+DF84)/11,IF($Y$15="декабрь",(CV84+CW84+CX84+CY84+CZ84+DA84+DB84+DC84+DD84+DE84+DF84+DG84)/12))))),1)+BD84</f>
        <v>0</v>
      </c>
      <c r="AX84" s="245"/>
      <c r="AY84" s="245"/>
      <c r="AZ84" s="150"/>
      <c r="BA84" s="151"/>
      <c r="BB84" s="256"/>
      <c r="BC84" s="257"/>
      <c r="BD84" s="258"/>
      <c r="BE84" s="241"/>
      <c r="BF84" s="242"/>
      <c r="BG84" s="242"/>
      <c r="BH84" s="242"/>
      <c r="BI84" s="242"/>
      <c r="BJ84" s="242"/>
      <c r="BK84" s="242"/>
      <c r="BL84" s="242"/>
      <c r="BM84" s="242"/>
      <c r="BN84" s="242"/>
      <c r="BO84" s="242"/>
      <c r="BP84" s="242"/>
      <c r="BQ84" s="242"/>
      <c r="BR84" s="242"/>
      <c r="BS84" s="242"/>
      <c r="BT84" s="242"/>
      <c r="BU84" s="242"/>
      <c r="BV84" s="242"/>
      <c r="BW84" s="242"/>
      <c r="BX84" s="153"/>
      <c r="BY84" s="154"/>
      <c r="BZ84" s="154"/>
      <c r="CA84" s="154"/>
      <c r="CB84" s="154"/>
      <c r="CC84" s="154"/>
      <c r="CD84" s="154"/>
      <c r="CE84" s="154"/>
      <c r="CF84" s="154"/>
      <c r="CG84" s="154"/>
      <c r="CH84" s="154"/>
      <c r="CI84" s="155"/>
      <c r="CJ84" s="262"/>
      <c r="CK84" s="154"/>
      <c r="CL84" s="250"/>
      <c r="CM84" s="251"/>
      <c r="CN84" s="250"/>
      <c r="CO84" s="251"/>
      <c r="CP84" s="251"/>
      <c r="CQ84" s="251"/>
      <c r="CR84" s="251"/>
      <c r="CS84" s="251"/>
      <c r="CT84" s="251"/>
      <c r="CU84" s="261"/>
      <c r="CV84" s="262"/>
      <c r="CW84" s="154"/>
      <c r="CX84" s="251"/>
      <c r="CY84" s="251"/>
      <c r="CZ84" s="251"/>
      <c r="DA84" s="251"/>
      <c r="DB84" s="251"/>
      <c r="DC84" s="251"/>
      <c r="DD84" s="251"/>
      <c r="DE84" s="251"/>
      <c r="DF84" s="251"/>
      <c r="DG84" s="261"/>
    </row>
    <row r="85" customFormat="false" ht="13.5" hidden="false" customHeight="true" outlineLevel="0" collapsed="false">
      <c r="A85" s="244"/>
      <c r="B85" s="244"/>
      <c r="C85" s="244"/>
      <c r="D85" s="244"/>
      <c r="E85" s="244"/>
      <c r="F85" s="244"/>
      <c r="G85" s="244"/>
      <c r="H85" s="244"/>
      <c r="I85" s="244"/>
      <c r="J85" s="244"/>
      <c r="K85" s="244"/>
      <c r="L85" s="244"/>
      <c r="M85" s="244"/>
      <c r="N85" s="244"/>
      <c r="O85" s="244"/>
      <c r="P85" s="244"/>
      <c r="Q85" s="244"/>
      <c r="R85" s="244"/>
      <c r="S85" s="244"/>
      <c r="T85" s="244"/>
      <c r="U85" s="145"/>
      <c r="V85" s="145"/>
      <c r="W85" s="145"/>
      <c r="X85" s="145"/>
      <c r="Y85" s="145"/>
      <c r="Z85" s="145"/>
      <c r="AA85" s="245" t="n">
        <f aca="false">IF($Y$15="январь",BX85,IF($Y$15="февраль",BY85,IF($Y$15="март",BZ85,IF($Y$15="апрель",CA85,IF($Y$15="май",CB85,IF($Y$15="июнь",CC85,IF($Y$15="июль",CD85,IF($Y$15="август",CE85))))))))+IF($Y$15="сентябрь",CF85,IF($Y$15="октябрь",CG85,IF($Y$15="ноябрь",CH85,IF($Y$15="декабрь",CI85))))</f>
        <v>0</v>
      </c>
      <c r="AB85" s="245"/>
      <c r="AC85" s="245"/>
      <c r="AD85" s="245"/>
      <c r="AE85" s="245"/>
      <c r="AF85" s="245" t="n">
        <f aca="false">ROUND(IF($Y$15="январь",BX85,IF($Y$15="февраль",(BX85+BY85)/2,IF($Y$15="март",(BX85+BY85+BZ85)/3,IF($Y$15="апрель",(BX85+BY85+BZ85+CA85)/4,IF($Y$15="май",(BX85+BY85+BZ85+CA85+CB85)/5,IF($Y$15="июнь",(BX85+BY85+BZ85+CA85+CB85+CC85)/6,IF($Y$15="июль",(BX85+BY85+BZ85+CA85+CB85+CC85+CD85)/7))))))),1)+ROUND(IF($Y$15="август",(BX85+BY85+BZ85+CA85+CB85+CC85+CD85+CE85)/8,IF($Y$15="сентябрь",(BX85+BY85+BZ85+CA85+CB85+CC85+CD85+CE85+CF85)/9,IF($Y$15="октябрь",(BX85+BY85+BZ85+CA85+CB85+CC85+CD85+CE85+CF85+CG85)/10,IF($Y$15="ноябрь",(BX85+BY85+BZ85+CA85+CB85+CC85+CD85+CE85+CF85+CG85+CH85)/11,IF($Y$15="декабрь",(BX85+BY85+BZ85+CA85+CB85+CC85+CD85+CE85+CF85+CG85+CH85+CI85)/12))))),1)+BB85</f>
        <v>0</v>
      </c>
      <c r="AG85" s="245"/>
      <c r="AH85" s="245"/>
      <c r="AI85" s="245"/>
      <c r="AJ85" s="245"/>
      <c r="AK85" s="245" t="n">
        <f aca="false">IF($Y$15="январь",CJ85,IF($Y$15="февраль",CK85,IF($Y$15="март",CL85,IF($Y$15="апрель",CM85,IF($Y$15="май",CN85,IF($Y$15="июнь",CO85,IF($Y$15="июль",CP85,IF($Y$15="август",CQ85))))))))+IF($Y$15="сентябрь",CR85,IF($Y$15="октябрь",CS85,IF($Y$15="ноябрь",CT85,IF($Y$15="декабрь",CU85))))</f>
        <v>0</v>
      </c>
      <c r="AL85" s="245"/>
      <c r="AM85" s="245"/>
      <c r="AN85" s="245"/>
      <c r="AO85" s="245" t="n">
        <f aca="false">ROUND(IF($Y$15="январь",CJ85,IF($Y$15="февраль",(CJ85+CK85)/2,IF($Y$15="март",(CJ85+CK85+CL85)/3,IF($Y$15="апрель",(CJ85+CK85+CL85+CM85)/4,IF($Y$15="май",(CJ85+CK85+CL85+CM85+CN85)/5,IF($Y$15="июнь",(CJ85+CK85+CL85+CM85+CN85+CO85)/6,IF($Y$15="июль",(CJ85+CK85+CL85+CM85+CN85+CO85+CP85)/7))))))),1)+ROUND(IF($Y$15="август",(CJ85+CK85+CL85+CM85+CN85+CO85+CP85+CQ85)/8,+IF($Y$15="сентябрь",(CJ85+CK85+CL85+CM85+CN85+CO85+CP85+CQ85+CR85)/9,IF($Y$15="октябрь",(CJ85+CK85+CL85+CM85+CN85+CO85+CP85+CQ85+CR85+CS85)/10,IF($Y$15="ноябрь",(CJ85+CK85+CL85+CM85+CN85+CO85+CP85+CQ85+CR85+CS85+CT85)/11,IF($Y$15="декабрь",(CJ85+CK85+CL85+CM85+CN85+CO85+CP85+CQ85+CR85+CS85+CT85+CU85)/12))))),1)+BC85</f>
        <v>0</v>
      </c>
      <c r="AP85" s="245"/>
      <c r="AQ85" s="245"/>
      <c r="AR85" s="245"/>
      <c r="AS85" s="245" t="n">
        <f aca="false">IF($Y$15="январь",CV85,IF($Y$15="февраль",CW85,IF($Y$15="март",CX85,IF($Y$15="апрель",CY85,IF($Y$15="май",CZ85,IF($Y$15="июнь",DA85,IF($Y$15="июль",DB85,IF($Y$15="август",DC85))))))))+IF($Y$15="сентябрь",DD85,IF($Y$15="октябрь",DE85,IF($Y$15="ноябрь",DF85,IF($Y$15="декабрь",DG85))))</f>
        <v>0</v>
      </c>
      <c r="AT85" s="245"/>
      <c r="AU85" s="245"/>
      <c r="AV85" s="245"/>
      <c r="AW85" s="245" t="n">
        <f aca="false">ROUND(IF($Y$15="январь",CV85,IF($Y$15="февраль",(CV85+CW85)/2,IF($Y$15="март",(CV85+CW85+CX85)/3,IF($Y$15="апрель",(CV85+CW85+CX85+CY85)/4,IF($Y$15="май",(CV85+CW85+CX85+CY85+CZ85)/5,IF($Y$15="июнь",(CV85+CW85+CX85+CY85+CZ85+DA85)/6,IF($Y$15="июль",(CV85+CW85+CX85+CY85+CZ85+DA85+DB85)/7))))))),1)+ROUND(IF($Y$15="август",(CV85+CW85+CX85+CY85+CZ85+DA85+DB85+DC85)/8,+IF($Y$15="сентябрь",(CV85+CW85+CX85+CY85+CZ85+DA85+DB85+DC85+DD85)/9,IF($Y$15="октябрь",(CV85+CW85+CX85+CY85+CZ85+DA85+DB85+DC85+DD85+DE85)/10,IF($Y$15="ноябрь",(CV85+CW85+CX85+CY85+CZ85+DA85+DB85+DC85+DD85+DE85+DF85)/11,IF($Y$15="декабрь",(CV85+CW85+CX85+CY85+CZ85+DA85+DB85+DC85+DD85+DE85+DF85+DG85)/12))))),1)+BD85</f>
        <v>0</v>
      </c>
      <c r="AX85" s="245"/>
      <c r="AY85" s="245"/>
      <c r="AZ85" s="150"/>
      <c r="BA85" s="151"/>
      <c r="BB85" s="256"/>
      <c r="BC85" s="257"/>
      <c r="BD85" s="258"/>
      <c r="BE85" s="241"/>
      <c r="BF85" s="242"/>
      <c r="BG85" s="242"/>
      <c r="BH85" s="242"/>
      <c r="BI85" s="242"/>
      <c r="BJ85" s="242"/>
      <c r="BK85" s="242"/>
      <c r="BL85" s="242"/>
      <c r="BM85" s="242"/>
      <c r="BN85" s="242"/>
      <c r="BO85" s="242"/>
      <c r="BP85" s="242"/>
      <c r="BQ85" s="242"/>
      <c r="BR85" s="242"/>
      <c r="BS85" s="242"/>
      <c r="BT85" s="242"/>
      <c r="BU85" s="242"/>
      <c r="BV85" s="242"/>
      <c r="BW85" s="242"/>
      <c r="BX85" s="153"/>
      <c r="BY85" s="154"/>
      <c r="BZ85" s="154"/>
      <c r="CA85" s="154"/>
      <c r="CB85" s="154"/>
      <c r="CC85" s="154"/>
      <c r="CD85" s="154"/>
      <c r="CE85" s="154"/>
      <c r="CF85" s="154"/>
      <c r="CG85" s="154"/>
      <c r="CH85" s="154"/>
      <c r="CI85" s="155"/>
      <c r="CJ85" s="262"/>
      <c r="CK85" s="154"/>
      <c r="CL85" s="250"/>
      <c r="CM85" s="251"/>
      <c r="CN85" s="250"/>
      <c r="CO85" s="251"/>
      <c r="CP85" s="251"/>
      <c r="CQ85" s="251"/>
      <c r="CR85" s="251"/>
      <c r="CS85" s="251"/>
      <c r="CT85" s="251"/>
      <c r="CU85" s="261"/>
      <c r="CV85" s="262"/>
      <c r="CW85" s="154"/>
      <c r="CX85" s="251"/>
      <c r="CY85" s="251"/>
      <c r="CZ85" s="251"/>
      <c r="DA85" s="251"/>
      <c r="DB85" s="251"/>
      <c r="DC85" s="251"/>
      <c r="DD85" s="251"/>
      <c r="DE85" s="251"/>
      <c r="DF85" s="251"/>
      <c r="DG85" s="261"/>
    </row>
    <row r="86" customFormat="false" ht="13.5" hidden="false" customHeight="true" outlineLevel="0" collapsed="false">
      <c r="A86" s="244"/>
      <c r="B86" s="244"/>
      <c r="C86" s="244"/>
      <c r="D86" s="244"/>
      <c r="E86" s="244"/>
      <c r="F86" s="244"/>
      <c r="G86" s="244"/>
      <c r="H86" s="244"/>
      <c r="I86" s="244"/>
      <c r="J86" s="244"/>
      <c r="K86" s="244"/>
      <c r="L86" s="244"/>
      <c r="M86" s="244"/>
      <c r="N86" s="244"/>
      <c r="O86" s="244"/>
      <c r="P86" s="244"/>
      <c r="Q86" s="244"/>
      <c r="R86" s="244"/>
      <c r="S86" s="244"/>
      <c r="T86" s="244"/>
      <c r="U86" s="145"/>
      <c r="V86" s="145"/>
      <c r="W86" s="145"/>
      <c r="X86" s="145"/>
      <c r="Y86" s="145"/>
      <c r="Z86" s="145"/>
      <c r="AA86" s="245" t="n">
        <f aca="false">IF($Y$15="январь",BX86,IF($Y$15="февраль",BY86,IF($Y$15="март",BZ86,IF($Y$15="апрель",CA86,IF($Y$15="май",CB86,IF($Y$15="июнь",CC86,IF($Y$15="июль",CD86,IF($Y$15="август",CE86))))))))+IF($Y$15="сентябрь",CF86,IF($Y$15="октябрь",CG86,IF($Y$15="ноябрь",CH86,IF($Y$15="декабрь",CI86))))</f>
        <v>0</v>
      </c>
      <c r="AB86" s="245"/>
      <c r="AC86" s="245"/>
      <c r="AD86" s="245"/>
      <c r="AE86" s="245"/>
      <c r="AF86" s="245" t="n">
        <f aca="false">ROUND(IF($Y$15="январь",BX86,IF($Y$15="февраль",(BX86+BY86)/2,IF($Y$15="март",(BX86+BY86+BZ86)/3,IF($Y$15="апрель",(BX86+BY86+BZ86+CA86)/4,IF($Y$15="май",(BX86+BY86+BZ86+CA86+CB86)/5,IF($Y$15="июнь",(BX86+BY86+BZ86+CA86+CB86+CC86)/6,IF($Y$15="июль",(BX86+BY86+BZ86+CA86+CB86+CC86+CD86)/7))))))),1)+ROUND(IF($Y$15="август",(BX86+BY86+BZ86+CA86+CB86+CC86+CD86+CE86)/8,IF($Y$15="сентябрь",(BX86+BY86+BZ86+CA86+CB86+CC86+CD86+CE86+CF86)/9,IF($Y$15="октябрь",(BX86+BY86+BZ86+CA86+CB86+CC86+CD86+CE86+CF86+CG86)/10,IF($Y$15="ноябрь",(BX86+BY86+BZ86+CA86+CB86+CC86+CD86+CE86+CF86+CG86+CH86)/11,IF($Y$15="декабрь",(BX86+BY86+BZ86+CA86+CB86+CC86+CD86+CE86+CF86+CG86+CH86+CI86)/12))))),1)+BB86</f>
        <v>0</v>
      </c>
      <c r="AG86" s="245"/>
      <c r="AH86" s="245"/>
      <c r="AI86" s="245"/>
      <c r="AJ86" s="245"/>
      <c r="AK86" s="245" t="n">
        <f aca="false">IF($Y$15="январь",CJ86,IF($Y$15="февраль",CK86,IF($Y$15="март",CL86,IF($Y$15="апрель",CM86,IF($Y$15="май",CN86,IF($Y$15="июнь",CO86,IF($Y$15="июль",CP86,IF($Y$15="август",CQ86))))))))+IF($Y$15="сентябрь",CR86,IF($Y$15="октябрь",CS86,IF($Y$15="ноябрь",CT86,IF($Y$15="декабрь",CU86))))</f>
        <v>0</v>
      </c>
      <c r="AL86" s="245"/>
      <c r="AM86" s="245"/>
      <c r="AN86" s="245"/>
      <c r="AO86" s="245" t="n">
        <f aca="false">ROUND(IF($Y$15="январь",CJ86,IF($Y$15="февраль",(CJ86+CK86)/2,IF($Y$15="март",(CJ86+CK86+CL86)/3,IF($Y$15="апрель",(CJ86+CK86+CL86+CM86)/4,IF($Y$15="май",(CJ86+CK86+CL86+CM86+CN86)/5,IF($Y$15="июнь",(CJ86+CK86+CL86+CM86+CN86+CO86)/6,IF($Y$15="июль",(CJ86+CK86+CL86+CM86+CN86+CO86+CP86)/7))))))),1)+ROUND(IF($Y$15="август",(CJ86+CK86+CL86+CM86+CN86+CO86+CP86+CQ86)/8,+IF($Y$15="сентябрь",(CJ86+CK86+CL86+CM86+CN86+CO86+CP86+CQ86+CR86)/9,IF($Y$15="октябрь",(CJ86+CK86+CL86+CM86+CN86+CO86+CP86+CQ86+CR86+CS86)/10,IF($Y$15="ноябрь",(CJ86+CK86+CL86+CM86+CN86+CO86+CP86+CQ86+CR86+CS86+CT86)/11,IF($Y$15="декабрь",(CJ86+CK86+CL86+CM86+CN86+CO86+CP86+CQ86+CR86+CS86+CT86+CU86)/12))))),1)+BC86</f>
        <v>0</v>
      </c>
      <c r="AP86" s="245"/>
      <c r="AQ86" s="245"/>
      <c r="AR86" s="245"/>
      <c r="AS86" s="245" t="n">
        <f aca="false">IF($Y$15="январь",CV86,IF($Y$15="февраль",CW86,IF($Y$15="март",CX86,IF($Y$15="апрель",CY86,IF($Y$15="май",CZ86,IF($Y$15="июнь",DA86,IF($Y$15="июль",DB86,IF($Y$15="август",DC86))))))))+IF($Y$15="сентябрь",DD86,IF($Y$15="октябрь",DE86,IF($Y$15="ноябрь",DF86,IF($Y$15="декабрь",DG86))))</f>
        <v>0</v>
      </c>
      <c r="AT86" s="245"/>
      <c r="AU86" s="245"/>
      <c r="AV86" s="245"/>
      <c r="AW86" s="245" t="n">
        <f aca="false">ROUND(IF($Y$15="январь",CV86,IF($Y$15="февраль",(CV86+CW86)/2,IF($Y$15="март",(CV86+CW86+CX86)/3,IF($Y$15="апрель",(CV86+CW86+CX86+CY86)/4,IF($Y$15="май",(CV86+CW86+CX86+CY86+CZ86)/5,IF($Y$15="июнь",(CV86+CW86+CX86+CY86+CZ86+DA86)/6,IF($Y$15="июль",(CV86+CW86+CX86+CY86+CZ86+DA86+DB86)/7))))))),1)+ROUND(IF($Y$15="август",(CV86+CW86+CX86+CY86+CZ86+DA86+DB86+DC86)/8,+IF($Y$15="сентябрь",(CV86+CW86+CX86+CY86+CZ86+DA86+DB86+DC86+DD86)/9,IF($Y$15="октябрь",(CV86+CW86+CX86+CY86+CZ86+DA86+DB86+DC86+DD86+DE86)/10,IF($Y$15="ноябрь",(CV86+CW86+CX86+CY86+CZ86+DA86+DB86+DC86+DD86+DE86+DF86)/11,IF($Y$15="декабрь",(CV86+CW86+CX86+CY86+CZ86+DA86+DB86+DC86+DD86+DE86+DF86+DG86)/12))))),1)+BD86</f>
        <v>0</v>
      </c>
      <c r="AX86" s="245"/>
      <c r="AY86" s="245"/>
      <c r="AZ86" s="150"/>
      <c r="BA86" s="151"/>
      <c r="BB86" s="256"/>
      <c r="BC86" s="257"/>
      <c r="BD86" s="258"/>
      <c r="BE86" s="241"/>
      <c r="BF86" s="242"/>
      <c r="BG86" s="242"/>
      <c r="BH86" s="242"/>
      <c r="BI86" s="242"/>
      <c r="BJ86" s="242"/>
      <c r="BK86" s="242"/>
      <c r="BL86" s="242"/>
      <c r="BM86" s="242"/>
      <c r="BN86" s="242"/>
      <c r="BO86" s="242"/>
      <c r="BP86" s="242"/>
      <c r="BQ86" s="242"/>
      <c r="BR86" s="242"/>
      <c r="BS86" s="242"/>
      <c r="BT86" s="242"/>
      <c r="BU86" s="242"/>
      <c r="BV86" s="242"/>
      <c r="BW86" s="242"/>
      <c r="BX86" s="153"/>
      <c r="BY86" s="154"/>
      <c r="BZ86" s="154"/>
      <c r="CA86" s="154"/>
      <c r="CB86" s="154"/>
      <c r="CC86" s="154"/>
      <c r="CD86" s="154"/>
      <c r="CE86" s="154"/>
      <c r="CF86" s="154"/>
      <c r="CG86" s="154"/>
      <c r="CH86" s="154"/>
      <c r="CI86" s="155"/>
      <c r="CJ86" s="262"/>
      <c r="CK86" s="154"/>
      <c r="CL86" s="250"/>
      <c r="CM86" s="251"/>
      <c r="CN86" s="250"/>
      <c r="CO86" s="251"/>
      <c r="CP86" s="251"/>
      <c r="CQ86" s="251"/>
      <c r="CR86" s="251"/>
      <c r="CS86" s="251"/>
      <c r="CT86" s="251"/>
      <c r="CU86" s="261"/>
      <c r="CV86" s="262"/>
      <c r="CW86" s="154"/>
      <c r="CX86" s="251"/>
      <c r="CY86" s="251"/>
      <c r="CZ86" s="251"/>
      <c r="DA86" s="251"/>
      <c r="DB86" s="251"/>
      <c r="DC86" s="251"/>
      <c r="DD86" s="251"/>
      <c r="DE86" s="251"/>
      <c r="DF86" s="251"/>
      <c r="DG86" s="261"/>
    </row>
    <row r="87" customFormat="false" ht="13.5" hidden="false" customHeight="true" outlineLevel="0" collapsed="false">
      <c r="A87" s="244"/>
      <c r="B87" s="244"/>
      <c r="C87" s="244"/>
      <c r="D87" s="244"/>
      <c r="E87" s="244"/>
      <c r="F87" s="244"/>
      <c r="G87" s="244"/>
      <c r="H87" s="244"/>
      <c r="I87" s="244"/>
      <c r="J87" s="244"/>
      <c r="K87" s="244"/>
      <c r="L87" s="244"/>
      <c r="M87" s="244"/>
      <c r="N87" s="244"/>
      <c r="O87" s="244"/>
      <c r="P87" s="244"/>
      <c r="Q87" s="244"/>
      <c r="R87" s="244"/>
      <c r="S87" s="244"/>
      <c r="T87" s="244"/>
      <c r="U87" s="145"/>
      <c r="V87" s="145"/>
      <c r="W87" s="145"/>
      <c r="X87" s="145"/>
      <c r="Y87" s="145"/>
      <c r="Z87" s="145"/>
      <c r="AA87" s="245" t="n">
        <f aca="false">IF($Y$15="январь",BX87,IF($Y$15="февраль",BY87,IF($Y$15="март",BZ87,IF($Y$15="апрель",CA87,IF($Y$15="май",CB87,IF($Y$15="июнь",CC87,IF($Y$15="июль",CD87,IF($Y$15="август",CE87))))))))+IF($Y$15="сентябрь",CF87,IF($Y$15="октябрь",CG87,IF($Y$15="ноябрь",CH87,IF($Y$15="декабрь",CI87))))</f>
        <v>0</v>
      </c>
      <c r="AB87" s="245"/>
      <c r="AC87" s="245"/>
      <c r="AD87" s="245"/>
      <c r="AE87" s="245"/>
      <c r="AF87" s="245" t="n">
        <f aca="false">ROUND(IF($Y$15="январь",BX87,IF($Y$15="февраль",(BX87+BY87)/2,IF($Y$15="март",(BX87+BY87+BZ87)/3,IF($Y$15="апрель",(BX87+BY87+BZ87+CA87)/4,IF($Y$15="май",(BX87+BY87+BZ87+CA87+CB87)/5,IF($Y$15="июнь",(BX87+BY87+BZ87+CA87+CB87+CC87)/6,IF($Y$15="июль",(BX87+BY87+BZ87+CA87+CB87+CC87+CD87)/7))))))),1)+ROUND(IF($Y$15="август",(BX87+BY87+BZ87+CA87+CB87+CC87+CD87+CE87)/8,IF($Y$15="сентябрь",(BX87+BY87+BZ87+CA87+CB87+CC87+CD87+CE87+CF87)/9,IF($Y$15="октябрь",(BX87+BY87+BZ87+CA87+CB87+CC87+CD87+CE87+CF87+CG87)/10,IF($Y$15="ноябрь",(BX87+BY87+BZ87+CA87+CB87+CC87+CD87+CE87+CF87+CG87+CH87)/11,IF($Y$15="декабрь",(BX87+BY87+BZ87+CA87+CB87+CC87+CD87+CE87+CF87+CG87+CH87+CI87)/12))))),1)+BB87</f>
        <v>0</v>
      </c>
      <c r="AG87" s="245"/>
      <c r="AH87" s="245"/>
      <c r="AI87" s="245"/>
      <c r="AJ87" s="245"/>
      <c r="AK87" s="245" t="n">
        <f aca="false">IF($Y$15="январь",CJ87,IF($Y$15="февраль",CK87,IF($Y$15="март",CL87,IF($Y$15="апрель",CM87,IF($Y$15="май",CN87,IF($Y$15="июнь",CO87,IF($Y$15="июль",CP87,IF($Y$15="август",CQ87))))))))+IF($Y$15="сентябрь",CR87,IF($Y$15="октябрь",CS87,IF($Y$15="ноябрь",CT87,IF($Y$15="декабрь",CU87))))</f>
        <v>0</v>
      </c>
      <c r="AL87" s="245"/>
      <c r="AM87" s="245"/>
      <c r="AN87" s="245"/>
      <c r="AO87" s="245" t="n">
        <f aca="false">ROUND(IF($Y$15="январь",CJ87,IF($Y$15="февраль",(CJ87+CK87)/2,IF($Y$15="март",(CJ87+CK87+CL87)/3,IF($Y$15="апрель",(CJ87+CK87+CL87+CM87)/4,IF($Y$15="май",(CJ87+CK87+CL87+CM87+CN87)/5,IF($Y$15="июнь",(CJ87+CK87+CL87+CM87+CN87+CO87)/6,IF($Y$15="июль",(CJ87+CK87+CL87+CM87+CN87+CO87+CP87)/7))))))),1)+ROUND(IF($Y$15="август",(CJ87+CK87+CL87+CM87+CN87+CO87+CP87+CQ87)/8,+IF($Y$15="сентябрь",(CJ87+CK87+CL87+CM87+CN87+CO87+CP87+CQ87+CR87)/9,IF($Y$15="октябрь",(CJ87+CK87+CL87+CM87+CN87+CO87+CP87+CQ87+CR87+CS87)/10,IF($Y$15="ноябрь",(CJ87+CK87+CL87+CM87+CN87+CO87+CP87+CQ87+CR87+CS87+CT87)/11,IF($Y$15="декабрь",(CJ87+CK87+CL87+CM87+CN87+CO87+CP87+CQ87+CR87+CS87+CT87+CU87)/12))))),1)+BC87</f>
        <v>0</v>
      </c>
      <c r="AP87" s="245"/>
      <c r="AQ87" s="245"/>
      <c r="AR87" s="245"/>
      <c r="AS87" s="245" t="n">
        <f aca="false">IF($Y$15="январь",CV87,IF($Y$15="февраль",CW87,IF($Y$15="март",CX87,IF($Y$15="апрель",CY87,IF($Y$15="май",CZ87,IF($Y$15="июнь",DA87,IF($Y$15="июль",DB87,IF($Y$15="август",DC87))))))))+IF($Y$15="сентябрь",DD87,IF($Y$15="октябрь",DE87,IF($Y$15="ноябрь",DF87,IF($Y$15="декабрь",DG87))))</f>
        <v>0</v>
      </c>
      <c r="AT87" s="245"/>
      <c r="AU87" s="245"/>
      <c r="AV87" s="245"/>
      <c r="AW87" s="245" t="n">
        <f aca="false">ROUND(IF($Y$15="январь",CV87,IF($Y$15="февраль",(CV87+CW87)/2,IF($Y$15="март",(CV87+CW87+CX87)/3,IF($Y$15="апрель",(CV87+CW87+CX87+CY87)/4,IF($Y$15="май",(CV87+CW87+CX87+CY87+CZ87)/5,IF($Y$15="июнь",(CV87+CW87+CX87+CY87+CZ87+DA87)/6,IF($Y$15="июль",(CV87+CW87+CX87+CY87+CZ87+DA87+DB87)/7))))))),1)+ROUND(IF($Y$15="август",(CV87+CW87+CX87+CY87+CZ87+DA87+DB87+DC87)/8,+IF($Y$15="сентябрь",(CV87+CW87+CX87+CY87+CZ87+DA87+DB87+DC87+DD87)/9,IF($Y$15="октябрь",(CV87+CW87+CX87+CY87+CZ87+DA87+DB87+DC87+DD87+DE87)/10,IF($Y$15="ноябрь",(CV87+CW87+CX87+CY87+CZ87+DA87+DB87+DC87+DD87+DE87+DF87)/11,IF($Y$15="декабрь",(CV87+CW87+CX87+CY87+CZ87+DA87+DB87+DC87+DD87+DE87+DF87+DG87)/12))))),1)+BD87</f>
        <v>0</v>
      </c>
      <c r="AX87" s="245"/>
      <c r="AY87" s="245"/>
      <c r="AZ87" s="150"/>
      <c r="BA87" s="151"/>
      <c r="BB87" s="256"/>
      <c r="BC87" s="257"/>
      <c r="BD87" s="258"/>
      <c r="BE87" s="241"/>
      <c r="BF87" s="242"/>
      <c r="BG87" s="242"/>
      <c r="BH87" s="242"/>
      <c r="BI87" s="242"/>
      <c r="BJ87" s="242"/>
      <c r="BK87" s="242"/>
      <c r="BL87" s="242"/>
      <c r="BM87" s="242"/>
      <c r="BN87" s="242"/>
      <c r="BO87" s="242"/>
      <c r="BP87" s="242"/>
      <c r="BQ87" s="242"/>
      <c r="BR87" s="242"/>
      <c r="BS87" s="242"/>
      <c r="BT87" s="242"/>
      <c r="BU87" s="242"/>
      <c r="BV87" s="242"/>
      <c r="BW87" s="242"/>
      <c r="BX87" s="153"/>
      <c r="BY87" s="154"/>
      <c r="BZ87" s="154"/>
      <c r="CA87" s="154"/>
      <c r="CB87" s="154"/>
      <c r="CC87" s="154"/>
      <c r="CD87" s="154"/>
      <c r="CE87" s="154"/>
      <c r="CF87" s="154"/>
      <c r="CG87" s="154"/>
      <c r="CH87" s="154"/>
      <c r="CI87" s="155"/>
      <c r="CJ87" s="262"/>
      <c r="CK87" s="154"/>
      <c r="CL87" s="250"/>
      <c r="CM87" s="251"/>
      <c r="CN87" s="250"/>
      <c r="CO87" s="251"/>
      <c r="CP87" s="251"/>
      <c r="CQ87" s="251"/>
      <c r="CR87" s="251"/>
      <c r="CS87" s="251"/>
      <c r="CT87" s="251"/>
      <c r="CU87" s="261"/>
      <c r="CV87" s="262"/>
      <c r="CW87" s="154"/>
      <c r="CX87" s="251"/>
      <c r="CY87" s="251"/>
      <c r="CZ87" s="251"/>
      <c r="DA87" s="251"/>
      <c r="DB87" s="251"/>
      <c r="DC87" s="251"/>
      <c r="DD87" s="251"/>
      <c r="DE87" s="251"/>
      <c r="DF87" s="251"/>
      <c r="DG87" s="261"/>
    </row>
    <row r="88" customFormat="false" ht="13.5" hidden="false" customHeight="true" outlineLevel="0" collapsed="false">
      <c r="A88" s="244"/>
      <c r="B88" s="244"/>
      <c r="C88" s="244"/>
      <c r="D88" s="244"/>
      <c r="E88" s="244"/>
      <c r="F88" s="244"/>
      <c r="G88" s="244"/>
      <c r="H88" s="244"/>
      <c r="I88" s="244"/>
      <c r="J88" s="244"/>
      <c r="K88" s="244"/>
      <c r="L88" s="244"/>
      <c r="M88" s="244"/>
      <c r="N88" s="244"/>
      <c r="O88" s="244"/>
      <c r="P88" s="244"/>
      <c r="Q88" s="244"/>
      <c r="R88" s="244"/>
      <c r="S88" s="244"/>
      <c r="T88" s="244"/>
      <c r="U88" s="145"/>
      <c r="V88" s="145"/>
      <c r="W88" s="145"/>
      <c r="X88" s="145"/>
      <c r="Y88" s="145"/>
      <c r="Z88" s="145"/>
      <c r="AA88" s="245" t="n">
        <f aca="false">IF($Y$15="январь",BX88,IF($Y$15="февраль",BY88,IF($Y$15="март",BZ88,IF($Y$15="апрель",CA88,IF($Y$15="май",CB88,IF($Y$15="июнь",CC88,IF($Y$15="июль",CD88,IF($Y$15="август",CE88))))))))+IF($Y$15="сентябрь",CF88,IF($Y$15="октябрь",CG88,IF($Y$15="ноябрь",CH88,IF($Y$15="декабрь",CI88))))</f>
        <v>0</v>
      </c>
      <c r="AB88" s="245"/>
      <c r="AC88" s="245"/>
      <c r="AD88" s="245"/>
      <c r="AE88" s="245"/>
      <c r="AF88" s="245" t="n">
        <f aca="false">ROUND(IF($Y$15="январь",BX88,IF($Y$15="февраль",(BX88+BY88)/2,IF($Y$15="март",(BX88+BY88+BZ88)/3,IF($Y$15="апрель",(BX88+BY88+BZ88+CA88)/4,IF($Y$15="май",(BX88+BY88+BZ88+CA88+CB88)/5,IF($Y$15="июнь",(BX88+BY88+BZ88+CA88+CB88+CC88)/6,IF($Y$15="июль",(BX88+BY88+BZ88+CA88+CB88+CC88+CD88)/7))))))),1)+ROUND(IF($Y$15="август",(BX88+BY88+BZ88+CA88+CB88+CC88+CD88+CE88)/8,IF($Y$15="сентябрь",(BX88+BY88+BZ88+CA88+CB88+CC88+CD88+CE88+CF88)/9,IF($Y$15="октябрь",(BX88+BY88+BZ88+CA88+CB88+CC88+CD88+CE88+CF88+CG88)/10,IF($Y$15="ноябрь",(BX88+BY88+BZ88+CA88+CB88+CC88+CD88+CE88+CF88+CG88+CH88)/11,IF($Y$15="декабрь",(BX88+BY88+BZ88+CA88+CB88+CC88+CD88+CE88+CF88+CG88+CH88+CI88)/12))))),1)+BB88</f>
        <v>0</v>
      </c>
      <c r="AG88" s="245"/>
      <c r="AH88" s="245"/>
      <c r="AI88" s="245"/>
      <c r="AJ88" s="245"/>
      <c r="AK88" s="245" t="n">
        <f aca="false">IF($Y$15="январь",CJ88,IF($Y$15="февраль",CK88,IF($Y$15="март",CL88,IF($Y$15="апрель",CM88,IF($Y$15="май",CN88,IF($Y$15="июнь",CO88,IF($Y$15="июль",CP88,IF($Y$15="август",CQ88))))))))+IF($Y$15="сентябрь",CR88,IF($Y$15="октябрь",CS88,IF($Y$15="ноябрь",CT88,IF($Y$15="декабрь",CU88))))</f>
        <v>0</v>
      </c>
      <c r="AL88" s="245"/>
      <c r="AM88" s="245"/>
      <c r="AN88" s="245"/>
      <c r="AO88" s="245" t="n">
        <f aca="false">ROUND(IF($Y$15="январь",CJ88,IF($Y$15="февраль",(CJ88+CK88)/2,IF($Y$15="март",(CJ88+CK88+CL88)/3,IF($Y$15="апрель",(CJ88+CK88+CL88+CM88)/4,IF($Y$15="май",(CJ88+CK88+CL88+CM88+CN88)/5,IF($Y$15="июнь",(CJ88+CK88+CL88+CM88+CN88+CO88)/6,IF($Y$15="июль",(CJ88+CK88+CL88+CM88+CN88+CO88+CP88)/7))))))),1)+ROUND(IF($Y$15="август",(CJ88+CK88+CL88+CM88+CN88+CO88+CP88+CQ88)/8,+IF($Y$15="сентябрь",(CJ88+CK88+CL88+CM88+CN88+CO88+CP88+CQ88+CR88)/9,IF($Y$15="октябрь",(CJ88+CK88+CL88+CM88+CN88+CO88+CP88+CQ88+CR88+CS88)/10,IF($Y$15="ноябрь",(CJ88+CK88+CL88+CM88+CN88+CO88+CP88+CQ88+CR88+CS88+CT88)/11,IF($Y$15="декабрь",(CJ88+CK88+CL88+CM88+CN88+CO88+CP88+CQ88+CR88+CS88+CT88+CU88)/12))))),1)+BC88</f>
        <v>0</v>
      </c>
      <c r="AP88" s="245"/>
      <c r="AQ88" s="245"/>
      <c r="AR88" s="245"/>
      <c r="AS88" s="245" t="n">
        <f aca="false">IF($Y$15="январь",CV88,IF($Y$15="февраль",CW88,IF($Y$15="март",CX88,IF($Y$15="апрель",CY88,IF($Y$15="май",CZ88,IF($Y$15="июнь",DA88,IF($Y$15="июль",DB88,IF($Y$15="август",DC88))))))))+IF($Y$15="сентябрь",DD88,IF($Y$15="октябрь",DE88,IF($Y$15="ноябрь",DF88,IF($Y$15="декабрь",DG88))))</f>
        <v>0</v>
      </c>
      <c r="AT88" s="245"/>
      <c r="AU88" s="245"/>
      <c r="AV88" s="245"/>
      <c r="AW88" s="245" t="n">
        <f aca="false">ROUND(IF($Y$15="январь",CV88,IF($Y$15="февраль",(CV88+CW88)/2,IF($Y$15="март",(CV88+CW88+CX88)/3,IF($Y$15="апрель",(CV88+CW88+CX88+CY88)/4,IF($Y$15="май",(CV88+CW88+CX88+CY88+CZ88)/5,IF($Y$15="июнь",(CV88+CW88+CX88+CY88+CZ88+DA88)/6,IF($Y$15="июль",(CV88+CW88+CX88+CY88+CZ88+DA88+DB88)/7))))))),1)+ROUND(IF($Y$15="август",(CV88+CW88+CX88+CY88+CZ88+DA88+DB88+DC88)/8,+IF($Y$15="сентябрь",(CV88+CW88+CX88+CY88+CZ88+DA88+DB88+DC88+DD88)/9,IF($Y$15="октябрь",(CV88+CW88+CX88+CY88+CZ88+DA88+DB88+DC88+DD88+DE88)/10,IF($Y$15="ноябрь",(CV88+CW88+CX88+CY88+CZ88+DA88+DB88+DC88+DD88+DE88+DF88)/11,IF($Y$15="декабрь",(CV88+CW88+CX88+CY88+CZ88+DA88+DB88+DC88+DD88+DE88+DF88+DG88)/12))))),1)+BD88</f>
        <v>0</v>
      </c>
      <c r="AX88" s="245"/>
      <c r="AY88" s="245"/>
      <c r="AZ88" s="150"/>
      <c r="BA88" s="151"/>
      <c r="BB88" s="256"/>
      <c r="BC88" s="257"/>
      <c r="BD88" s="258"/>
      <c r="BE88" s="241"/>
      <c r="BF88" s="242"/>
      <c r="BG88" s="242"/>
      <c r="BH88" s="242"/>
      <c r="BI88" s="242"/>
      <c r="BJ88" s="242"/>
      <c r="BK88" s="242"/>
      <c r="BL88" s="242"/>
      <c r="BM88" s="242"/>
      <c r="BN88" s="242"/>
      <c r="BO88" s="242"/>
      <c r="BP88" s="242"/>
      <c r="BQ88" s="242"/>
      <c r="BR88" s="242"/>
      <c r="BS88" s="242"/>
      <c r="BT88" s="242"/>
      <c r="BU88" s="242"/>
      <c r="BV88" s="242"/>
      <c r="BW88" s="242"/>
      <c r="BX88" s="153"/>
      <c r="BY88" s="154"/>
      <c r="BZ88" s="154"/>
      <c r="CA88" s="154"/>
      <c r="CB88" s="154"/>
      <c r="CC88" s="154"/>
      <c r="CD88" s="154"/>
      <c r="CE88" s="154"/>
      <c r="CF88" s="154"/>
      <c r="CG88" s="154"/>
      <c r="CH88" s="154"/>
      <c r="CI88" s="155"/>
      <c r="CJ88" s="262"/>
      <c r="CK88" s="154"/>
      <c r="CL88" s="250"/>
      <c r="CM88" s="251"/>
      <c r="CN88" s="250"/>
      <c r="CO88" s="251"/>
      <c r="CP88" s="251"/>
      <c r="CQ88" s="251"/>
      <c r="CR88" s="251"/>
      <c r="CS88" s="251"/>
      <c r="CT88" s="251"/>
      <c r="CU88" s="261"/>
      <c r="CV88" s="262"/>
      <c r="CW88" s="154"/>
      <c r="CX88" s="251"/>
      <c r="CY88" s="251"/>
      <c r="CZ88" s="251"/>
      <c r="DA88" s="251"/>
      <c r="DB88" s="251"/>
      <c r="DC88" s="251"/>
      <c r="DD88" s="251"/>
      <c r="DE88" s="251"/>
      <c r="DF88" s="251"/>
      <c r="DG88" s="261"/>
    </row>
    <row r="89" customFormat="false" ht="13.5" hidden="false" customHeight="true" outlineLevel="0" collapsed="false">
      <c r="A89" s="244"/>
      <c r="B89" s="244"/>
      <c r="C89" s="244"/>
      <c r="D89" s="244"/>
      <c r="E89" s="244"/>
      <c r="F89" s="244"/>
      <c r="G89" s="244"/>
      <c r="H89" s="244"/>
      <c r="I89" s="244"/>
      <c r="J89" s="244"/>
      <c r="K89" s="244"/>
      <c r="L89" s="244"/>
      <c r="M89" s="244"/>
      <c r="N89" s="244"/>
      <c r="O89" s="244"/>
      <c r="P89" s="244"/>
      <c r="Q89" s="244"/>
      <c r="R89" s="244"/>
      <c r="S89" s="244"/>
      <c r="T89" s="244"/>
      <c r="U89" s="145"/>
      <c r="V89" s="145"/>
      <c r="W89" s="145"/>
      <c r="X89" s="145"/>
      <c r="Y89" s="145"/>
      <c r="Z89" s="145"/>
      <c r="AA89" s="245" t="n">
        <f aca="false">IF($Y$15="январь",BX89,IF($Y$15="февраль",BY89,IF($Y$15="март",BZ89,IF($Y$15="апрель",CA89,IF($Y$15="май",CB89,IF($Y$15="июнь",CC89,IF($Y$15="июль",CD89,IF($Y$15="август",CE89))))))))+IF($Y$15="сентябрь",CF89,IF($Y$15="октябрь",CG89,IF($Y$15="ноябрь",CH89,IF($Y$15="декабрь",CI89))))</f>
        <v>0</v>
      </c>
      <c r="AB89" s="245"/>
      <c r="AC89" s="245"/>
      <c r="AD89" s="245"/>
      <c r="AE89" s="245"/>
      <c r="AF89" s="245" t="n">
        <f aca="false">ROUND(IF($Y$15="январь",BX89,IF($Y$15="февраль",(BX89+BY89)/2,IF($Y$15="март",(BX89+BY89+BZ89)/3,IF($Y$15="апрель",(BX89+BY89+BZ89+CA89)/4,IF($Y$15="май",(BX89+BY89+BZ89+CA89+CB89)/5,IF($Y$15="июнь",(BX89+BY89+BZ89+CA89+CB89+CC89)/6,IF($Y$15="июль",(BX89+BY89+BZ89+CA89+CB89+CC89+CD89)/7))))))),1)+ROUND(IF($Y$15="август",(BX89+BY89+BZ89+CA89+CB89+CC89+CD89+CE89)/8,IF($Y$15="сентябрь",(BX89+BY89+BZ89+CA89+CB89+CC89+CD89+CE89+CF89)/9,IF($Y$15="октябрь",(BX89+BY89+BZ89+CA89+CB89+CC89+CD89+CE89+CF89+CG89)/10,IF($Y$15="ноябрь",(BX89+BY89+BZ89+CA89+CB89+CC89+CD89+CE89+CF89+CG89+CH89)/11,IF($Y$15="декабрь",(BX89+BY89+BZ89+CA89+CB89+CC89+CD89+CE89+CF89+CG89+CH89+CI89)/12))))),1)+BB89</f>
        <v>0</v>
      </c>
      <c r="AG89" s="245"/>
      <c r="AH89" s="245"/>
      <c r="AI89" s="245"/>
      <c r="AJ89" s="245"/>
      <c r="AK89" s="245" t="n">
        <f aca="false">IF($Y$15="январь",CJ89,IF($Y$15="февраль",CK89,IF($Y$15="март",CL89,IF($Y$15="апрель",CM89,IF($Y$15="май",CN89,IF($Y$15="июнь",CO89,IF($Y$15="июль",CP89,IF($Y$15="август",CQ89))))))))+IF($Y$15="сентябрь",CR89,IF($Y$15="октябрь",CS89,IF($Y$15="ноябрь",CT89,IF($Y$15="декабрь",CU89))))</f>
        <v>0</v>
      </c>
      <c r="AL89" s="245"/>
      <c r="AM89" s="245"/>
      <c r="AN89" s="245"/>
      <c r="AO89" s="245" t="n">
        <f aca="false">ROUND(IF($Y$15="январь",CJ89,IF($Y$15="февраль",(CJ89+CK89)/2,IF($Y$15="март",(CJ89+CK89+CL89)/3,IF($Y$15="апрель",(CJ89+CK89+CL89+CM89)/4,IF($Y$15="май",(CJ89+CK89+CL89+CM89+CN89)/5,IF($Y$15="июнь",(CJ89+CK89+CL89+CM89+CN89+CO89)/6,IF($Y$15="июль",(CJ89+CK89+CL89+CM89+CN89+CO89+CP89)/7))))))),1)+ROUND(IF($Y$15="август",(CJ89+CK89+CL89+CM89+CN89+CO89+CP89+CQ89)/8,+IF($Y$15="сентябрь",(CJ89+CK89+CL89+CM89+CN89+CO89+CP89+CQ89+CR89)/9,IF($Y$15="октябрь",(CJ89+CK89+CL89+CM89+CN89+CO89+CP89+CQ89+CR89+CS89)/10,IF($Y$15="ноябрь",(CJ89+CK89+CL89+CM89+CN89+CO89+CP89+CQ89+CR89+CS89+CT89)/11,IF($Y$15="декабрь",(CJ89+CK89+CL89+CM89+CN89+CO89+CP89+CQ89+CR89+CS89+CT89+CU89)/12))))),1)+BC89</f>
        <v>0</v>
      </c>
      <c r="AP89" s="245"/>
      <c r="AQ89" s="245"/>
      <c r="AR89" s="245"/>
      <c r="AS89" s="245" t="n">
        <f aca="false">IF($Y$15="январь",CV89,IF($Y$15="февраль",CW89,IF($Y$15="март",CX89,IF($Y$15="апрель",CY89,IF($Y$15="май",CZ89,IF($Y$15="июнь",DA89,IF($Y$15="июль",DB89,IF($Y$15="август",DC89))))))))+IF($Y$15="сентябрь",DD89,IF($Y$15="октябрь",DE89,IF($Y$15="ноябрь",DF89,IF($Y$15="декабрь",DG89))))</f>
        <v>0</v>
      </c>
      <c r="AT89" s="245"/>
      <c r="AU89" s="245"/>
      <c r="AV89" s="245"/>
      <c r="AW89" s="245" t="n">
        <f aca="false">ROUND(IF($Y$15="январь",CV89,IF($Y$15="февраль",(CV89+CW89)/2,IF($Y$15="март",(CV89+CW89+CX89)/3,IF($Y$15="апрель",(CV89+CW89+CX89+CY89)/4,IF($Y$15="май",(CV89+CW89+CX89+CY89+CZ89)/5,IF($Y$15="июнь",(CV89+CW89+CX89+CY89+CZ89+DA89)/6,IF($Y$15="июль",(CV89+CW89+CX89+CY89+CZ89+DA89+DB89)/7))))))),1)+ROUND(IF($Y$15="август",(CV89+CW89+CX89+CY89+CZ89+DA89+DB89+DC89)/8,+IF($Y$15="сентябрь",(CV89+CW89+CX89+CY89+CZ89+DA89+DB89+DC89+DD89)/9,IF($Y$15="октябрь",(CV89+CW89+CX89+CY89+CZ89+DA89+DB89+DC89+DD89+DE89)/10,IF($Y$15="ноябрь",(CV89+CW89+CX89+CY89+CZ89+DA89+DB89+DC89+DD89+DE89+DF89)/11,IF($Y$15="декабрь",(CV89+CW89+CX89+CY89+CZ89+DA89+DB89+DC89+DD89+DE89+DF89+DG89)/12))))),1)+BD89</f>
        <v>0</v>
      </c>
      <c r="AX89" s="245"/>
      <c r="AY89" s="245"/>
      <c r="AZ89" s="150"/>
      <c r="BA89" s="151"/>
      <c r="BB89" s="256"/>
      <c r="BC89" s="257"/>
      <c r="BD89" s="258"/>
      <c r="BE89" s="241"/>
      <c r="BF89" s="242"/>
      <c r="BG89" s="242"/>
      <c r="BH89" s="242"/>
      <c r="BI89" s="242"/>
      <c r="BJ89" s="242"/>
      <c r="BK89" s="242"/>
      <c r="BL89" s="242"/>
      <c r="BM89" s="242"/>
      <c r="BN89" s="242"/>
      <c r="BO89" s="242"/>
      <c r="BP89" s="242"/>
      <c r="BQ89" s="242"/>
      <c r="BR89" s="242"/>
      <c r="BS89" s="242"/>
      <c r="BT89" s="242"/>
      <c r="BU89" s="242"/>
      <c r="BV89" s="242"/>
      <c r="BW89" s="242"/>
      <c r="BX89" s="153"/>
      <c r="BY89" s="154"/>
      <c r="BZ89" s="154"/>
      <c r="CA89" s="154"/>
      <c r="CB89" s="154"/>
      <c r="CC89" s="154"/>
      <c r="CD89" s="154"/>
      <c r="CE89" s="154"/>
      <c r="CF89" s="154"/>
      <c r="CG89" s="154"/>
      <c r="CH89" s="154"/>
      <c r="CI89" s="155"/>
      <c r="CJ89" s="262"/>
      <c r="CK89" s="154"/>
      <c r="CL89" s="250"/>
      <c r="CM89" s="251"/>
      <c r="CN89" s="250"/>
      <c r="CO89" s="251"/>
      <c r="CP89" s="251"/>
      <c r="CQ89" s="251"/>
      <c r="CR89" s="251"/>
      <c r="CS89" s="251"/>
      <c r="CT89" s="251"/>
      <c r="CU89" s="261"/>
      <c r="CV89" s="262"/>
      <c r="CW89" s="154"/>
      <c r="CX89" s="251"/>
      <c r="CY89" s="251"/>
      <c r="CZ89" s="251"/>
      <c r="DA89" s="251"/>
      <c r="DB89" s="251"/>
      <c r="DC89" s="251"/>
      <c r="DD89" s="251"/>
      <c r="DE89" s="251"/>
      <c r="DF89" s="251"/>
      <c r="DG89" s="261"/>
    </row>
    <row r="90" customFormat="false" ht="13.5" hidden="false" customHeight="true" outlineLevel="0" collapsed="false">
      <c r="A90" s="244"/>
      <c r="B90" s="244"/>
      <c r="C90" s="244"/>
      <c r="D90" s="244"/>
      <c r="E90" s="244"/>
      <c r="F90" s="244"/>
      <c r="G90" s="244"/>
      <c r="H90" s="244"/>
      <c r="I90" s="244"/>
      <c r="J90" s="244"/>
      <c r="K90" s="244"/>
      <c r="L90" s="244"/>
      <c r="M90" s="244"/>
      <c r="N90" s="244"/>
      <c r="O90" s="244"/>
      <c r="P90" s="244"/>
      <c r="Q90" s="244"/>
      <c r="R90" s="244"/>
      <c r="S90" s="244"/>
      <c r="T90" s="244"/>
      <c r="U90" s="145"/>
      <c r="V90" s="145"/>
      <c r="W90" s="145"/>
      <c r="X90" s="145"/>
      <c r="Y90" s="145"/>
      <c r="Z90" s="145"/>
      <c r="AA90" s="245" t="n">
        <f aca="false">IF($Y$15="январь",BX90,IF($Y$15="февраль",BY90,IF($Y$15="март",BZ90,IF($Y$15="апрель",CA90,IF($Y$15="май",CB90,IF($Y$15="июнь",CC90,IF($Y$15="июль",CD90,IF($Y$15="август",CE90))))))))+IF($Y$15="сентябрь",CF90,IF($Y$15="октябрь",CG90,IF($Y$15="ноябрь",CH90,IF($Y$15="декабрь",CI90))))</f>
        <v>0</v>
      </c>
      <c r="AB90" s="245"/>
      <c r="AC90" s="245"/>
      <c r="AD90" s="245"/>
      <c r="AE90" s="245"/>
      <c r="AF90" s="245" t="n">
        <f aca="false">ROUND(IF($Y$15="январь",BX90,IF($Y$15="февраль",(BX90+BY90)/2,IF($Y$15="март",(BX90+BY90+BZ90)/3,IF($Y$15="апрель",(BX90+BY90+BZ90+CA90)/4,IF($Y$15="май",(BX90+BY90+BZ90+CA90+CB90)/5,IF($Y$15="июнь",(BX90+BY90+BZ90+CA90+CB90+CC90)/6,IF($Y$15="июль",(BX90+BY90+BZ90+CA90+CB90+CC90+CD90)/7))))))),1)+ROUND(IF($Y$15="август",(BX90+BY90+BZ90+CA90+CB90+CC90+CD90+CE90)/8,IF($Y$15="сентябрь",(BX90+BY90+BZ90+CA90+CB90+CC90+CD90+CE90+CF90)/9,IF($Y$15="октябрь",(BX90+BY90+BZ90+CA90+CB90+CC90+CD90+CE90+CF90+CG90)/10,IF($Y$15="ноябрь",(BX90+BY90+BZ90+CA90+CB90+CC90+CD90+CE90+CF90+CG90+CH90)/11,IF($Y$15="декабрь",(BX90+BY90+BZ90+CA90+CB90+CC90+CD90+CE90+CF90+CG90+CH90+CI90)/12))))),1)+BB90</f>
        <v>0</v>
      </c>
      <c r="AG90" s="245"/>
      <c r="AH90" s="245"/>
      <c r="AI90" s="245"/>
      <c r="AJ90" s="245"/>
      <c r="AK90" s="245" t="n">
        <f aca="false">IF($Y$15="январь",CJ90,IF($Y$15="февраль",CK90,IF($Y$15="март",CL90,IF($Y$15="апрель",CM90,IF($Y$15="май",CN90,IF($Y$15="июнь",CO90,IF($Y$15="июль",CP90,IF($Y$15="август",CQ90))))))))+IF($Y$15="сентябрь",CR90,IF($Y$15="октябрь",CS90,IF($Y$15="ноябрь",CT90,IF($Y$15="декабрь",CU90))))</f>
        <v>0</v>
      </c>
      <c r="AL90" s="245"/>
      <c r="AM90" s="245"/>
      <c r="AN90" s="245"/>
      <c r="AO90" s="245" t="n">
        <f aca="false">ROUND(IF($Y$15="январь",CJ90,IF($Y$15="февраль",(CJ90+CK90)/2,IF($Y$15="март",(CJ90+CK90+CL90)/3,IF($Y$15="апрель",(CJ90+CK90+CL90+CM90)/4,IF($Y$15="май",(CJ90+CK90+CL90+CM90+CN90)/5,IF($Y$15="июнь",(CJ90+CK90+CL90+CM90+CN90+CO90)/6,IF($Y$15="июль",(CJ90+CK90+CL90+CM90+CN90+CO90+CP90)/7))))))),1)+ROUND(IF($Y$15="август",(CJ90+CK90+CL90+CM90+CN90+CO90+CP90+CQ90)/8,+IF($Y$15="сентябрь",(CJ90+CK90+CL90+CM90+CN90+CO90+CP90+CQ90+CR90)/9,IF($Y$15="октябрь",(CJ90+CK90+CL90+CM90+CN90+CO90+CP90+CQ90+CR90+CS90)/10,IF($Y$15="ноябрь",(CJ90+CK90+CL90+CM90+CN90+CO90+CP90+CQ90+CR90+CS90+CT90)/11,IF($Y$15="декабрь",(CJ90+CK90+CL90+CM90+CN90+CO90+CP90+CQ90+CR90+CS90+CT90+CU90)/12))))),1)+BC90</f>
        <v>0</v>
      </c>
      <c r="AP90" s="245"/>
      <c r="AQ90" s="245"/>
      <c r="AR90" s="245"/>
      <c r="AS90" s="245" t="n">
        <f aca="false">IF($Y$15="январь",CV90,IF($Y$15="февраль",CW90,IF($Y$15="март",CX90,IF($Y$15="апрель",CY90,IF($Y$15="май",CZ90,IF($Y$15="июнь",DA90,IF($Y$15="июль",DB90,IF($Y$15="август",DC90))))))))+IF($Y$15="сентябрь",DD90,IF($Y$15="октябрь",DE90,IF($Y$15="ноябрь",DF90,IF($Y$15="декабрь",DG90))))</f>
        <v>0</v>
      </c>
      <c r="AT90" s="245"/>
      <c r="AU90" s="245"/>
      <c r="AV90" s="245"/>
      <c r="AW90" s="245" t="n">
        <f aca="false">ROUND(IF($Y$15="январь",CV90,IF($Y$15="февраль",(CV90+CW90)/2,IF($Y$15="март",(CV90+CW90+CX90)/3,IF($Y$15="апрель",(CV90+CW90+CX90+CY90)/4,IF($Y$15="май",(CV90+CW90+CX90+CY90+CZ90)/5,IF($Y$15="июнь",(CV90+CW90+CX90+CY90+CZ90+DA90)/6,IF($Y$15="июль",(CV90+CW90+CX90+CY90+CZ90+DA90+DB90)/7))))))),1)+ROUND(IF($Y$15="август",(CV90+CW90+CX90+CY90+CZ90+DA90+DB90+DC90)/8,+IF($Y$15="сентябрь",(CV90+CW90+CX90+CY90+CZ90+DA90+DB90+DC90+DD90)/9,IF($Y$15="октябрь",(CV90+CW90+CX90+CY90+CZ90+DA90+DB90+DC90+DD90+DE90)/10,IF($Y$15="ноябрь",(CV90+CW90+CX90+CY90+CZ90+DA90+DB90+DC90+DD90+DE90+DF90)/11,IF($Y$15="декабрь",(CV90+CW90+CX90+CY90+CZ90+DA90+DB90+DC90+DD90+DE90+DF90+DG90)/12))))),1)+BD90</f>
        <v>0</v>
      </c>
      <c r="AX90" s="245"/>
      <c r="AY90" s="245"/>
      <c r="AZ90" s="150"/>
      <c r="BA90" s="151"/>
      <c r="BB90" s="256"/>
      <c r="BC90" s="257"/>
      <c r="BD90" s="258"/>
      <c r="BE90" s="241"/>
      <c r="BF90" s="242"/>
      <c r="BG90" s="242"/>
      <c r="BH90" s="242"/>
      <c r="BI90" s="242"/>
      <c r="BJ90" s="242"/>
      <c r="BK90" s="242"/>
      <c r="BL90" s="242"/>
      <c r="BM90" s="242"/>
      <c r="BN90" s="242"/>
      <c r="BO90" s="242"/>
      <c r="BP90" s="242"/>
      <c r="BQ90" s="242"/>
      <c r="BR90" s="242"/>
      <c r="BS90" s="242"/>
      <c r="BT90" s="242"/>
      <c r="BU90" s="242"/>
      <c r="BV90" s="242"/>
      <c r="BW90" s="242"/>
      <c r="BX90" s="153"/>
      <c r="BY90" s="154"/>
      <c r="BZ90" s="154"/>
      <c r="CA90" s="154"/>
      <c r="CB90" s="154"/>
      <c r="CC90" s="154"/>
      <c r="CD90" s="154"/>
      <c r="CE90" s="154"/>
      <c r="CF90" s="154"/>
      <c r="CG90" s="154"/>
      <c r="CH90" s="154"/>
      <c r="CI90" s="155"/>
      <c r="CJ90" s="262"/>
      <c r="CK90" s="154"/>
      <c r="CL90" s="250"/>
      <c r="CM90" s="251"/>
      <c r="CN90" s="250"/>
      <c r="CO90" s="251"/>
      <c r="CP90" s="251"/>
      <c r="CQ90" s="251"/>
      <c r="CR90" s="251"/>
      <c r="CS90" s="251"/>
      <c r="CT90" s="251"/>
      <c r="CU90" s="261"/>
      <c r="CV90" s="262"/>
      <c r="CW90" s="154"/>
      <c r="CX90" s="251"/>
      <c r="CY90" s="251"/>
      <c r="CZ90" s="251"/>
      <c r="DA90" s="251"/>
      <c r="DB90" s="251"/>
      <c r="DC90" s="251"/>
      <c r="DD90" s="251"/>
      <c r="DE90" s="251"/>
      <c r="DF90" s="251"/>
      <c r="DG90" s="261"/>
    </row>
    <row r="91" customFormat="false" ht="13.5" hidden="false" customHeight="true" outlineLevel="0" collapsed="false">
      <c r="A91" s="244"/>
      <c r="B91" s="244"/>
      <c r="C91" s="244"/>
      <c r="D91" s="244"/>
      <c r="E91" s="244"/>
      <c r="F91" s="244"/>
      <c r="G91" s="244"/>
      <c r="H91" s="244"/>
      <c r="I91" s="244"/>
      <c r="J91" s="244"/>
      <c r="K91" s="244"/>
      <c r="L91" s="244"/>
      <c r="M91" s="244"/>
      <c r="N91" s="244"/>
      <c r="O91" s="244"/>
      <c r="P91" s="244"/>
      <c r="Q91" s="244"/>
      <c r="R91" s="244"/>
      <c r="S91" s="244"/>
      <c r="T91" s="244"/>
      <c r="U91" s="145"/>
      <c r="V91" s="145"/>
      <c r="W91" s="145"/>
      <c r="X91" s="145"/>
      <c r="Y91" s="145"/>
      <c r="Z91" s="145"/>
      <c r="AA91" s="245" t="n">
        <f aca="false">IF($Y$15="январь",BX91,IF($Y$15="февраль",BY91,IF($Y$15="март",BZ91,IF($Y$15="апрель",CA91,IF($Y$15="май",CB91,IF($Y$15="июнь",CC91,IF($Y$15="июль",CD91,IF($Y$15="август",CE91))))))))+IF($Y$15="сентябрь",CF91,IF($Y$15="октябрь",CG91,IF($Y$15="ноябрь",CH91,IF($Y$15="декабрь",CI91))))</f>
        <v>0</v>
      </c>
      <c r="AB91" s="245"/>
      <c r="AC91" s="245"/>
      <c r="AD91" s="245"/>
      <c r="AE91" s="245"/>
      <c r="AF91" s="245" t="n">
        <f aca="false">ROUND(IF($Y$15="январь",BX91,IF($Y$15="февраль",(BX91+BY91)/2,IF($Y$15="март",(BX91+BY91+BZ91)/3,IF($Y$15="апрель",(BX91+BY91+BZ91+CA91)/4,IF($Y$15="май",(BX91+BY91+BZ91+CA91+CB91)/5,IF($Y$15="июнь",(BX91+BY91+BZ91+CA91+CB91+CC91)/6,IF($Y$15="июль",(BX91+BY91+BZ91+CA91+CB91+CC91+CD91)/7))))))),1)+ROUND(IF($Y$15="август",(BX91+BY91+BZ91+CA91+CB91+CC91+CD91+CE91)/8,IF($Y$15="сентябрь",(BX91+BY91+BZ91+CA91+CB91+CC91+CD91+CE91+CF91)/9,IF($Y$15="октябрь",(BX91+BY91+BZ91+CA91+CB91+CC91+CD91+CE91+CF91+CG91)/10,IF($Y$15="ноябрь",(BX91+BY91+BZ91+CA91+CB91+CC91+CD91+CE91+CF91+CG91+CH91)/11,IF($Y$15="декабрь",(BX91+BY91+BZ91+CA91+CB91+CC91+CD91+CE91+CF91+CG91+CH91+CI91)/12))))),1)+BB91</f>
        <v>0</v>
      </c>
      <c r="AG91" s="245"/>
      <c r="AH91" s="245"/>
      <c r="AI91" s="245"/>
      <c r="AJ91" s="245"/>
      <c r="AK91" s="245" t="n">
        <f aca="false">IF($Y$15="январь",CJ91,IF($Y$15="февраль",CK91,IF($Y$15="март",CL91,IF($Y$15="апрель",CM91,IF($Y$15="май",CN91,IF($Y$15="июнь",CO91,IF($Y$15="июль",CP91,IF($Y$15="август",CQ91))))))))+IF($Y$15="сентябрь",CR91,IF($Y$15="октябрь",CS91,IF($Y$15="ноябрь",CT91,IF($Y$15="декабрь",CU91))))</f>
        <v>0</v>
      </c>
      <c r="AL91" s="245"/>
      <c r="AM91" s="245"/>
      <c r="AN91" s="245"/>
      <c r="AO91" s="245" t="n">
        <f aca="false">ROUND(IF($Y$15="январь",CJ91,IF($Y$15="февраль",(CJ91+CK91)/2,IF($Y$15="март",(CJ91+CK91+CL91)/3,IF($Y$15="апрель",(CJ91+CK91+CL91+CM91)/4,IF($Y$15="май",(CJ91+CK91+CL91+CM91+CN91)/5,IF($Y$15="июнь",(CJ91+CK91+CL91+CM91+CN91+CO91)/6,IF($Y$15="июль",(CJ91+CK91+CL91+CM91+CN91+CO91+CP91)/7))))))),1)+ROUND(IF($Y$15="август",(CJ91+CK91+CL91+CM91+CN91+CO91+CP91+CQ91)/8,+IF($Y$15="сентябрь",(CJ91+CK91+CL91+CM91+CN91+CO91+CP91+CQ91+CR91)/9,IF($Y$15="октябрь",(CJ91+CK91+CL91+CM91+CN91+CO91+CP91+CQ91+CR91+CS91)/10,IF($Y$15="ноябрь",(CJ91+CK91+CL91+CM91+CN91+CO91+CP91+CQ91+CR91+CS91+CT91)/11,IF($Y$15="декабрь",(CJ91+CK91+CL91+CM91+CN91+CO91+CP91+CQ91+CR91+CS91+CT91+CU91)/12))))),1)+BC91</f>
        <v>0</v>
      </c>
      <c r="AP91" s="245"/>
      <c r="AQ91" s="245"/>
      <c r="AR91" s="245"/>
      <c r="AS91" s="245" t="n">
        <f aca="false">IF($Y$15="январь",CV91,IF($Y$15="февраль",CW91,IF($Y$15="март",CX91,IF($Y$15="апрель",CY91,IF($Y$15="май",CZ91,IF($Y$15="июнь",DA91,IF($Y$15="июль",DB91,IF($Y$15="август",DC91))))))))+IF($Y$15="сентябрь",DD91,IF($Y$15="октябрь",DE91,IF($Y$15="ноябрь",DF91,IF($Y$15="декабрь",DG91))))</f>
        <v>0</v>
      </c>
      <c r="AT91" s="245"/>
      <c r="AU91" s="245"/>
      <c r="AV91" s="245"/>
      <c r="AW91" s="245" t="n">
        <f aca="false">ROUND(IF($Y$15="январь",CV91,IF($Y$15="февраль",(CV91+CW91)/2,IF($Y$15="март",(CV91+CW91+CX91)/3,IF($Y$15="апрель",(CV91+CW91+CX91+CY91)/4,IF($Y$15="май",(CV91+CW91+CX91+CY91+CZ91)/5,IF($Y$15="июнь",(CV91+CW91+CX91+CY91+CZ91+DA91)/6,IF($Y$15="июль",(CV91+CW91+CX91+CY91+CZ91+DA91+DB91)/7))))))),1)+ROUND(IF($Y$15="август",(CV91+CW91+CX91+CY91+CZ91+DA91+DB91+DC91)/8,+IF($Y$15="сентябрь",(CV91+CW91+CX91+CY91+CZ91+DA91+DB91+DC91+DD91)/9,IF($Y$15="октябрь",(CV91+CW91+CX91+CY91+CZ91+DA91+DB91+DC91+DD91+DE91)/10,IF($Y$15="ноябрь",(CV91+CW91+CX91+CY91+CZ91+DA91+DB91+DC91+DD91+DE91+DF91)/11,IF($Y$15="декабрь",(CV91+CW91+CX91+CY91+CZ91+DA91+DB91+DC91+DD91+DE91+DF91+DG91)/12))))),1)+BD91</f>
        <v>0</v>
      </c>
      <c r="AX91" s="245"/>
      <c r="AY91" s="245"/>
      <c r="AZ91" s="150"/>
      <c r="BA91" s="151"/>
      <c r="BB91" s="256"/>
      <c r="BC91" s="257"/>
      <c r="BD91" s="258"/>
      <c r="BE91" s="241"/>
      <c r="BF91" s="242"/>
      <c r="BG91" s="242"/>
      <c r="BH91" s="242"/>
      <c r="BI91" s="242"/>
      <c r="BJ91" s="242"/>
      <c r="BK91" s="242"/>
      <c r="BL91" s="242"/>
      <c r="BM91" s="242"/>
      <c r="BN91" s="242"/>
      <c r="BO91" s="242"/>
      <c r="BP91" s="242"/>
      <c r="BQ91" s="242"/>
      <c r="BR91" s="242"/>
      <c r="BS91" s="242"/>
      <c r="BT91" s="242"/>
      <c r="BU91" s="242"/>
      <c r="BV91" s="242"/>
      <c r="BW91" s="242"/>
      <c r="BX91" s="153"/>
      <c r="BY91" s="154"/>
      <c r="BZ91" s="154"/>
      <c r="CA91" s="154"/>
      <c r="CB91" s="154"/>
      <c r="CC91" s="154"/>
      <c r="CD91" s="154"/>
      <c r="CE91" s="154"/>
      <c r="CF91" s="154"/>
      <c r="CG91" s="154"/>
      <c r="CH91" s="154"/>
      <c r="CI91" s="155"/>
      <c r="CJ91" s="262"/>
      <c r="CK91" s="154"/>
      <c r="CL91" s="250"/>
      <c r="CM91" s="251"/>
      <c r="CN91" s="250"/>
      <c r="CO91" s="251"/>
      <c r="CP91" s="251"/>
      <c r="CQ91" s="251"/>
      <c r="CR91" s="251"/>
      <c r="CS91" s="251"/>
      <c r="CT91" s="251"/>
      <c r="CU91" s="261"/>
      <c r="CV91" s="262"/>
      <c r="CW91" s="154"/>
      <c r="CX91" s="251"/>
      <c r="CY91" s="251"/>
      <c r="CZ91" s="251"/>
      <c r="DA91" s="251"/>
      <c r="DB91" s="251"/>
      <c r="DC91" s="251"/>
      <c r="DD91" s="251"/>
      <c r="DE91" s="251"/>
      <c r="DF91" s="251"/>
      <c r="DG91" s="261"/>
    </row>
    <row r="92" customFormat="false" ht="13.5" hidden="false" customHeight="true" outlineLevel="0" collapsed="false">
      <c r="A92" s="244"/>
      <c r="B92" s="244"/>
      <c r="C92" s="244"/>
      <c r="D92" s="244"/>
      <c r="E92" s="244"/>
      <c r="F92" s="244"/>
      <c r="G92" s="244"/>
      <c r="H92" s="244"/>
      <c r="I92" s="244"/>
      <c r="J92" s="244"/>
      <c r="K92" s="244"/>
      <c r="L92" s="244"/>
      <c r="M92" s="244"/>
      <c r="N92" s="244"/>
      <c r="O92" s="244"/>
      <c r="P92" s="244"/>
      <c r="Q92" s="244"/>
      <c r="R92" s="244"/>
      <c r="S92" s="244"/>
      <c r="T92" s="244"/>
      <c r="U92" s="145"/>
      <c r="V92" s="145"/>
      <c r="W92" s="145"/>
      <c r="X92" s="145"/>
      <c r="Y92" s="145"/>
      <c r="Z92" s="145"/>
      <c r="AA92" s="245" t="n">
        <f aca="false">IF($Y$15="январь",BX92,IF($Y$15="февраль",BY92,IF($Y$15="март",BZ92,IF($Y$15="апрель",CA92,IF($Y$15="май",CB92,IF($Y$15="июнь",CC92,IF($Y$15="июль",CD92,IF($Y$15="август",CE92))))))))+IF($Y$15="сентябрь",CF92,IF($Y$15="октябрь",CG92,IF($Y$15="ноябрь",CH92,IF($Y$15="декабрь",CI92))))</f>
        <v>0</v>
      </c>
      <c r="AB92" s="245"/>
      <c r="AC92" s="245"/>
      <c r="AD92" s="245"/>
      <c r="AE92" s="245"/>
      <c r="AF92" s="245" t="n">
        <f aca="false">ROUND(IF($Y$15="январь",BX92,IF($Y$15="февраль",(BX92+BY92)/2,IF($Y$15="март",(BX92+BY92+BZ92)/3,IF($Y$15="апрель",(BX92+BY92+BZ92+CA92)/4,IF($Y$15="май",(BX92+BY92+BZ92+CA92+CB92)/5,IF($Y$15="июнь",(BX92+BY92+BZ92+CA92+CB92+CC92)/6,IF($Y$15="июль",(BX92+BY92+BZ92+CA92+CB92+CC92+CD92)/7))))))),1)+ROUND(IF($Y$15="август",(BX92+BY92+BZ92+CA92+CB92+CC92+CD92+CE92)/8,IF($Y$15="сентябрь",(BX92+BY92+BZ92+CA92+CB92+CC92+CD92+CE92+CF92)/9,IF($Y$15="октябрь",(BX92+BY92+BZ92+CA92+CB92+CC92+CD92+CE92+CF92+CG92)/10,IF($Y$15="ноябрь",(BX92+BY92+BZ92+CA92+CB92+CC92+CD92+CE92+CF92+CG92+CH92)/11,IF($Y$15="декабрь",(BX92+BY92+BZ92+CA92+CB92+CC92+CD92+CE92+CF92+CG92+CH92+CI92)/12))))),1)+BB92</f>
        <v>0</v>
      </c>
      <c r="AG92" s="245"/>
      <c r="AH92" s="245"/>
      <c r="AI92" s="245"/>
      <c r="AJ92" s="245"/>
      <c r="AK92" s="245" t="n">
        <f aca="false">IF($Y$15="январь",CJ92,IF($Y$15="февраль",CK92,IF($Y$15="март",CL92,IF($Y$15="апрель",CM92,IF($Y$15="май",CN92,IF($Y$15="июнь",CO92,IF($Y$15="июль",CP92,IF($Y$15="август",CQ92))))))))+IF($Y$15="сентябрь",CR92,IF($Y$15="октябрь",CS92,IF($Y$15="ноябрь",CT92,IF($Y$15="декабрь",CU92))))</f>
        <v>0</v>
      </c>
      <c r="AL92" s="245"/>
      <c r="AM92" s="245"/>
      <c r="AN92" s="245"/>
      <c r="AO92" s="245" t="n">
        <f aca="false">ROUND(IF($Y$15="январь",CJ92,IF($Y$15="февраль",(CJ92+CK92)/2,IF($Y$15="март",(CJ92+CK92+CL92)/3,IF($Y$15="апрель",(CJ92+CK92+CL92+CM92)/4,IF($Y$15="май",(CJ92+CK92+CL92+CM92+CN92)/5,IF($Y$15="июнь",(CJ92+CK92+CL92+CM92+CN92+CO92)/6,IF($Y$15="июль",(CJ92+CK92+CL92+CM92+CN92+CO92+CP92)/7))))))),1)+ROUND(IF($Y$15="август",(CJ92+CK92+CL92+CM92+CN92+CO92+CP92+CQ92)/8,+IF($Y$15="сентябрь",(CJ92+CK92+CL92+CM92+CN92+CO92+CP92+CQ92+CR92)/9,IF($Y$15="октябрь",(CJ92+CK92+CL92+CM92+CN92+CO92+CP92+CQ92+CR92+CS92)/10,IF($Y$15="ноябрь",(CJ92+CK92+CL92+CM92+CN92+CO92+CP92+CQ92+CR92+CS92+CT92)/11,IF($Y$15="декабрь",(CJ92+CK92+CL92+CM92+CN92+CO92+CP92+CQ92+CR92+CS92+CT92+CU92)/12))))),1)+BC92</f>
        <v>0</v>
      </c>
      <c r="AP92" s="245"/>
      <c r="AQ92" s="245"/>
      <c r="AR92" s="245"/>
      <c r="AS92" s="245" t="n">
        <f aca="false">IF($Y$15="январь",CV92,IF($Y$15="февраль",CW92,IF($Y$15="март",CX92,IF($Y$15="апрель",CY92,IF($Y$15="май",CZ92,IF($Y$15="июнь",DA92,IF($Y$15="июль",DB92,IF($Y$15="август",DC92))))))))+IF($Y$15="сентябрь",DD92,IF($Y$15="октябрь",DE92,IF($Y$15="ноябрь",DF92,IF($Y$15="декабрь",DG92))))</f>
        <v>0</v>
      </c>
      <c r="AT92" s="245"/>
      <c r="AU92" s="245"/>
      <c r="AV92" s="245"/>
      <c r="AW92" s="245" t="n">
        <f aca="false">ROUND(IF($Y$15="январь",CV92,IF($Y$15="февраль",(CV92+CW92)/2,IF($Y$15="март",(CV92+CW92+CX92)/3,IF($Y$15="апрель",(CV92+CW92+CX92+CY92)/4,IF($Y$15="май",(CV92+CW92+CX92+CY92+CZ92)/5,IF($Y$15="июнь",(CV92+CW92+CX92+CY92+CZ92+DA92)/6,IF($Y$15="июль",(CV92+CW92+CX92+CY92+CZ92+DA92+DB92)/7))))))),1)+ROUND(IF($Y$15="август",(CV92+CW92+CX92+CY92+CZ92+DA92+DB92+DC92)/8,+IF($Y$15="сентябрь",(CV92+CW92+CX92+CY92+CZ92+DA92+DB92+DC92+DD92)/9,IF($Y$15="октябрь",(CV92+CW92+CX92+CY92+CZ92+DA92+DB92+DC92+DD92+DE92)/10,IF($Y$15="ноябрь",(CV92+CW92+CX92+CY92+CZ92+DA92+DB92+DC92+DD92+DE92+DF92)/11,IF($Y$15="декабрь",(CV92+CW92+CX92+CY92+CZ92+DA92+DB92+DC92+DD92+DE92+DF92+DG92)/12))))),1)+BD92</f>
        <v>0</v>
      </c>
      <c r="AX92" s="245"/>
      <c r="AY92" s="245"/>
      <c r="AZ92" s="150"/>
      <c r="BA92" s="151"/>
      <c r="BB92" s="256"/>
      <c r="BC92" s="257"/>
      <c r="BD92" s="258"/>
      <c r="BE92" s="241"/>
      <c r="BF92" s="242"/>
      <c r="BG92" s="242"/>
      <c r="BH92" s="242"/>
      <c r="BI92" s="242"/>
      <c r="BJ92" s="242"/>
      <c r="BK92" s="242"/>
      <c r="BL92" s="242"/>
      <c r="BM92" s="242"/>
      <c r="BN92" s="242"/>
      <c r="BO92" s="242"/>
      <c r="BP92" s="242"/>
      <c r="BQ92" s="242"/>
      <c r="BR92" s="242"/>
      <c r="BS92" s="242"/>
      <c r="BT92" s="242"/>
      <c r="BU92" s="242"/>
      <c r="BV92" s="242"/>
      <c r="BW92" s="242"/>
      <c r="BX92" s="153"/>
      <c r="BY92" s="154"/>
      <c r="BZ92" s="154"/>
      <c r="CA92" s="154"/>
      <c r="CB92" s="154"/>
      <c r="CC92" s="154"/>
      <c r="CD92" s="154"/>
      <c r="CE92" s="154"/>
      <c r="CF92" s="154"/>
      <c r="CG92" s="154"/>
      <c r="CH92" s="154"/>
      <c r="CI92" s="155"/>
      <c r="CJ92" s="262"/>
      <c r="CK92" s="154"/>
      <c r="CL92" s="250"/>
      <c r="CM92" s="251"/>
      <c r="CN92" s="250"/>
      <c r="CO92" s="251"/>
      <c r="CP92" s="251"/>
      <c r="CQ92" s="251"/>
      <c r="CR92" s="251"/>
      <c r="CS92" s="251"/>
      <c r="CT92" s="251"/>
      <c r="CU92" s="261"/>
      <c r="CV92" s="262"/>
      <c r="CW92" s="154"/>
      <c r="CX92" s="251"/>
      <c r="CY92" s="251"/>
      <c r="CZ92" s="251"/>
      <c r="DA92" s="251"/>
      <c r="DB92" s="251"/>
      <c r="DC92" s="251"/>
      <c r="DD92" s="251"/>
      <c r="DE92" s="251"/>
      <c r="DF92" s="251"/>
      <c r="DG92" s="261"/>
    </row>
    <row r="93" customFormat="false" ht="13.5" hidden="false" customHeight="true" outlineLevel="0" collapsed="false">
      <c r="A93" s="244"/>
      <c r="B93" s="244"/>
      <c r="C93" s="244"/>
      <c r="D93" s="244"/>
      <c r="E93" s="244"/>
      <c r="F93" s="244"/>
      <c r="G93" s="244"/>
      <c r="H93" s="244"/>
      <c r="I93" s="244"/>
      <c r="J93" s="244"/>
      <c r="K93" s="244"/>
      <c r="L93" s="244"/>
      <c r="M93" s="244"/>
      <c r="N93" s="244"/>
      <c r="O93" s="244"/>
      <c r="P93" s="244"/>
      <c r="Q93" s="244"/>
      <c r="R93" s="244"/>
      <c r="S93" s="244"/>
      <c r="T93" s="244"/>
      <c r="U93" s="145"/>
      <c r="V93" s="145"/>
      <c r="W93" s="145"/>
      <c r="X93" s="145"/>
      <c r="Y93" s="145"/>
      <c r="Z93" s="145"/>
      <c r="AA93" s="245" t="n">
        <f aca="false">IF($Y$15="январь",BX93,IF($Y$15="февраль",BY93,IF($Y$15="март",BZ93,IF($Y$15="апрель",CA93,IF($Y$15="май",CB93,IF($Y$15="июнь",CC93,IF($Y$15="июль",CD93,IF($Y$15="август",CE93))))))))+IF($Y$15="сентябрь",CF93,IF($Y$15="октябрь",CG93,IF($Y$15="ноябрь",CH93,IF($Y$15="декабрь",CI93))))</f>
        <v>0</v>
      </c>
      <c r="AB93" s="245"/>
      <c r="AC93" s="245"/>
      <c r="AD93" s="245"/>
      <c r="AE93" s="245"/>
      <c r="AF93" s="245" t="n">
        <f aca="false">ROUND(IF($Y$15="январь",BX93,IF($Y$15="февраль",(BX93+BY93)/2,IF($Y$15="март",(BX93+BY93+BZ93)/3,IF($Y$15="апрель",(BX93+BY93+BZ93+CA93)/4,IF($Y$15="май",(BX93+BY93+BZ93+CA93+CB93)/5,IF($Y$15="июнь",(BX93+BY93+BZ93+CA93+CB93+CC93)/6,IF($Y$15="июль",(BX93+BY93+BZ93+CA93+CB93+CC93+CD93)/7))))))),1)+ROUND(IF($Y$15="август",(BX93+BY93+BZ93+CA93+CB93+CC93+CD93+CE93)/8,IF($Y$15="сентябрь",(BX93+BY93+BZ93+CA93+CB93+CC93+CD93+CE93+CF93)/9,IF($Y$15="октябрь",(BX93+BY93+BZ93+CA93+CB93+CC93+CD93+CE93+CF93+CG93)/10,IF($Y$15="ноябрь",(BX93+BY93+BZ93+CA93+CB93+CC93+CD93+CE93+CF93+CG93+CH93)/11,IF($Y$15="декабрь",(BX93+BY93+BZ93+CA93+CB93+CC93+CD93+CE93+CF93+CG93+CH93+CI93)/12))))),1)+BB93</f>
        <v>0</v>
      </c>
      <c r="AG93" s="245"/>
      <c r="AH93" s="245"/>
      <c r="AI93" s="245"/>
      <c r="AJ93" s="245"/>
      <c r="AK93" s="245" t="n">
        <f aca="false">IF($Y$15="январь",CJ93,IF($Y$15="февраль",CK93,IF($Y$15="март",CL93,IF($Y$15="апрель",CM93,IF($Y$15="май",CN93,IF($Y$15="июнь",CO93,IF($Y$15="июль",CP93,IF($Y$15="август",CQ93))))))))+IF($Y$15="сентябрь",CR93,IF($Y$15="октябрь",CS93,IF($Y$15="ноябрь",CT93,IF($Y$15="декабрь",CU93))))</f>
        <v>0</v>
      </c>
      <c r="AL93" s="245"/>
      <c r="AM93" s="245"/>
      <c r="AN93" s="245"/>
      <c r="AO93" s="245" t="n">
        <f aca="false">ROUND(IF($Y$15="январь",CJ93,IF($Y$15="февраль",(CJ93+CK93)/2,IF($Y$15="март",(CJ93+CK93+CL93)/3,IF($Y$15="апрель",(CJ93+CK93+CL93+CM93)/4,IF($Y$15="май",(CJ93+CK93+CL93+CM93+CN93)/5,IF($Y$15="июнь",(CJ93+CK93+CL93+CM93+CN93+CO93)/6,IF($Y$15="июль",(CJ93+CK93+CL93+CM93+CN93+CO93+CP93)/7))))))),1)+ROUND(IF($Y$15="август",(CJ93+CK93+CL93+CM93+CN93+CO93+CP93+CQ93)/8,+IF($Y$15="сентябрь",(CJ93+CK93+CL93+CM93+CN93+CO93+CP93+CQ93+CR93)/9,IF($Y$15="октябрь",(CJ93+CK93+CL93+CM93+CN93+CO93+CP93+CQ93+CR93+CS93)/10,IF($Y$15="ноябрь",(CJ93+CK93+CL93+CM93+CN93+CO93+CP93+CQ93+CR93+CS93+CT93)/11,IF($Y$15="декабрь",(CJ93+CK93+CL93+CM93+CN93+CO93+CP93+CQ93+CR93+CS93+CT93+CU93)/12))))),1)+BC93</f>
        <v>0</v>
      </c>
      <c r="AP93" s="245"/>
      <c r="AQ93" s="245"/>
      <c r="AR93" s="245"/>
      <c r="AS93" s="245" t="n">
        <f aca="false">IF($Y$15="январь",CV93,IF($Y$15="февраль",CW93,IF($Y$15="март",CX93,IF($Y$15="апрель",CY93,IF($Y$15="май",CZ93,IF($Y$15="июнь",DA93,IF($Y$15="июль",DB93,IF($Y$15="август",DC93))))))))+IF($Y$15="сентябрь",DD93,IF($Y$15="октябрь",DE93,IF($Y$15="ноябрь",DF93,IF($Y$15="декабрь",DG93))))</f>
        <v>0</v>
      </c>
      <c r="AT93" s="245"/>
      <c r="AU93" s="245"/>
      <c r="AV93" s="245"/>
      <c r="AW93" s="245" t="n">
        <f aca="false">ROUND(IF($Y$15="январь",CV93,IF($Y$15="февраль",(CV93+CW93)/2,IF($Y$15="март",(CV93+CW93+CX93)/3,IF($Y$15="апрель",(CV93+CW93+CX93+CY93)/4,IF($Y$15="май",(CV93+CW93+CX93+CY93+CZ93)/5,IF($Y$15="июнь",(CV93+CW93+CX93+CY93+CZ93+DA93)/6,IF($Y$15="июль",(CV93+CW93+CX93+CY93+CZ93+DA93+DB93)/7))))))),1)+ROUND(IF($Y$15="август",(CV93+CW93+CX93+CY93+CZ93+DA93+DB93+DC93)/8,+IF($Y$15="сентябрь",(CV93+CW93+CX93+CY93+CZ93+DA93+DB93+DC93+DD93)/9,IF($Y$15="октябрь",(CV93+CW93+CX93+CY93+CZ93+DA93+DB93+DC93+DD93+DE93)/10,IF($Y$15="ноябрь",(CV93+CW93+CX93+CY93+CZ93+DA93+DB93+DC93+DD93+DE93+DF93)/11,IF($Y$15="декабрь",(CV93+CW93+CX93+CY93+CZ93+DA93+DB93+DC93+DD93+DE93+DF93+DG93)/12))))),1)+BD93</f>
        <v>0</v>
      </c>
      <c r="AX93" s="245"/>
      <c r="AY93" s="245"/>
      <c r="AZ93" s="150"/>
      <c r="BA93" s="151"/>
      <c r="BB93" s="256"/>
      <c r="BC93" s="257"/>
      <c r="BD93" s="258"/>
      <c r="BE93" s="241"/>
      <c r="BF93" s="242"/>
      <c r="BG93" s="242"/>
      <c r="BH93" s="242"/>
      <c r="BI93" s="242"/>
      <c r="BJ93" s="242"/>
      <c r="BK93" s="242"/>
      <c r="BL93" s="242"/>
      <c r="BM93" s="242"/>
      <c r="BN93" s="242"/>
      <c r="BO93" s="242"/>
      <c r="BP93" s="242"/>
      <c r="BQ93" s="242"/>
      <c r="BR93" s="242"/>
      <c r="BS93" s="242"/>
      <c r="BT93" s="242"/>
      <c r="BU93" s="242"/>
      <c r="BV93" s="242"/>
      <c r="BW93" s="242"/>
      <c r="BX93" s="153"/>
      <c r="BY93" s="154"/>
      <c r="BZ93" s="154"/>
      <c r="CA93" s="154"/>
      <c r="CB93" s="154"/>
      <c r="CC93" s="154"/>
      <c r="CD93" s="154"/>
      <c r="CE93" s="154"/>
      <c r="CF93" s="154"/>
      <c r="CG93" s="154"/>
      <c r="CH93" s="154"/>
      <c r="CI93" s="155"/>
      <c r="CJ93" s="262"/>
      <c r="CK93" s="154"/>
      <c r="CL93" s="250"/>
      <c r="CM93" s="251"/>
      <c r="CN93" s="250"/>
      <c r="CO93" s="251"/>
      <c r="CP93" s="251"/>
      <c r="CQ93" s="251"/>
      <c r="CR93" s="251"/>
      <c r="CS93" s="251"/>
      <c r="CT93" s="251"/>
      <c r="CU93" s="261"/>
      <c r="CV93" s="262"/>
      <c r="CW93" s="154"/>
      <c r="CX93" s="251"/>
      <c r="CY93" s="251"/>
      <c r="CZ93" s="251"/>
      <c r="DA93" s="251"/>
      <c r="DB93" s="251"/>
      <c r="DC93" s="251"/>
      <c r="DD93" s="251"/>
      <c r="DE93" s="251"/>
      <c r="DF93" s="251"/>
      <c r="DG93" s="261"/>
    </row>
    <row r="94" customFormat="false" ht="13.5" hidden="false" customHeight="true" outlineLevel="0" collapsed="false">
      <c r="A94" s="244"/>
      <c r="B94" s="244"/>
      <c r="C94" s="244"/>
      <c r="D94" s="244"/>
      <c r="E94" s="244"/>
      <c r="F94" s="244"/>
      <c r="G94" s="244"/>
      <c r="H94" s="244"/>
      <c r="I94" s="244"/>
      <c r="J94" s="244"/>
      <c r="K94" s="244"/>
      <c r="L94" s="244"/>
      <c r="M94" s="244"/>
      <c r="N94" s="244"/>
      <c r="O94" s="244"/>
      <c r="P94" s="244"/>
      <c r="Q94" s="244"/>
      <c r="R94" s="244"/>
      <c r="S94" s="244"/>
      <c r="T94" s="244"/>
      <c r="U94" s="145"/>
      <c r="V94" s="145"/>
      <c r="W94" s="145"/>
      <c r="X94" s="145"/>
      <c r="Y94" s="145"/>
      <c r="Z94" s="145"/>
      <c r="AA94" s="245" t="n">
        <f aca="false">IF($Y$15="январь",BX94,IF($Y$15="февраль",BY94,IF($Y$15="март",BZ94,IF($Y$15="апрель",CA94,IF($Y$15="май",CB94,IF($Y$15="июнь",CC94,IF($Y$15="июль",CD94,IF($Y$15="август",CE94))))))))+IF($Y$15="сентябрь",CF94,IF($Y$15="октябрь",CG94,IF($Y$15="ноябрь",CH94,IF($Y$15="декабрь",CI94))))</f>
        <v>0</v>
      </c>
      <c r="AB94" s="245"/>
      <c r="AC94" s="245"/>
      <c r="AD94" s="245"/>
      <c r="AE94" s="245"/>
      <c r="AF94" s="245" t="n">
        <f aca="false">ROUND(IF($Y$15="январь",BX94,IF($Y$15="февраль",(BX94+BY94)/2,IF($Y$15="март",(BX94+BY94+BZ94)/3,IF($Y$15="апрель",(BX94+BY94+BZ94+CA94)/4,IF($Y$15="май",(BX94+BY94+BZ94+CA94+CB94)/5,IF($Y$15="июнь",(BX94+BY94+BZ94+CA94+CB94+CC94)/6,IF($Y$15="июль",(BX94+BY94+BZ94+CA94+CB94+CC94+CD94)/7))))))),1)+ROUND(IF($Y$15="август",(BX94+BY94+BZ94+CA94+CB94+CC94+CD94+CE94)/8,IF($Y$15="сентябрь",(BX94+BY94+BZ94+CA94+CB94+CC94+CD94+CE94+CF94)/9,IF($Y$15="октябрь",(BX94+BY94+BZ94+CA94+CB94+CC94+CD94+CE94+CF94+CG94)/10,IF($Y$15="ноябрь",(BX94+BY94+BZ94+CA94+CB94+CC94+CD94+CE94+CF94+CG94+CH94)/11,IF($Y$15="декабрь",(BX94+BY94+BZ94+CA94+CB94+CC94+CD94+CE94+CF94+CG94+CH94+CI94)/12))))),1)+BB94</f>
        <v>0</v>
      </c>
      <c r="AG94" s="245"/>
      <c r="AH94" s="245"/>
      <c r="AI94" s="245"/>
      <c r="AJ94" s="245"/>
      <c r="AK94" s="245" t="n">
        <f aca="false">IF($Y$15="январь",CJ94,IF($Y$15="февраль",CK94,IF($Y$15="март",CL94,IF($Y$15="апрель",CM94,IF($Y$15="май",CN94,IF($Y$15="июнь",CO94,IF($Y$15="июль",CP94,IF($Y$15="август",CQ94))))))))+IF($Y$15="сентябрь",CR94,IF($Y$15="октябрь",CS94,IF($Y$15="ноябрь",CT94,IF($Y$15="декабрь",CU94))))</f>
        <v>0</v>
      </c>
      <c r="AL94" s="245"/>
      <c r="AM94" s="245"/>
      <c r="AN94" s="245"/>
      <c r="AO94" s="245" t="n">
        <f aca="false">ROUND(IF($Y$15="январь",CJ94,IF($Y$15="февраль",(CJ94+CK94)/2,IF($Y$15="март",(CJ94+CK94+CL94)/3,IF($Y$15="апрель",(CJ94+CK94+CL94+CM94)/4,IF($Y$15="май",(CJ94+CK94+CL94+CM94+CN94)/5,IF($Y$15="июнь",(CJ94+CK94+CL94+CM94+CN94+CO94)/6,IF($Y$15="июль",(CJ94+CK94+CL94+CM94+CN94+CO94+CP94)/7))))))),1)+ROUND(IF($Y$15="август",(CJ94+CK94+CL94+CM94+CN94+CO94+CP94+CQ94)/8,+IF($Y$15="сентябрь",(CJ94+CK94+CL94+CM94+CN94+CO94+CP94+CQ94+CR94)/9,IF($Y$15="октябрь",(CJ94+CK94+CL94+CM94+CN94+CO94+CP94+CQ94+CR94+CS94)/10,IF($Y$15="ноябрь",(CJ94+CK94+CL94+CM94+CN94+CO94+CP94+CQ94+CR94+CS94+CT94)/11,IF($Y$15="декабрь",(CJ94+CK94+CL94+CM94+CN94+CO94+CP94+CQ94+CR94+CS94+CT94+CU94)/12))))),1)+BC94</f>
        <v>0</v>
      </c>
      <c r="AP94" s="245"/>
      <c r="AQ94" s="245"/>
      <c r="AR94" s="245"/>
      <c r="AS94" s="245" t="n">
        <f aca="false">IF($Y$15="январь",CV94,IF($Y$15="февраль",CW94,IF($Y$15="март",CX94,IF($Y$15="апрель",CY94,IF($Y$15="май",CZ94,IF($Y$15="июнь",DA94,IF($Y$15="июль",DB94,IF($Y$15="август",DC94))))))))+IF($Y$15="сентябрь",DD94,IF($Y$15="октябрь",DE94,IF($Y$15="ноябрь",DF94,IF($Y$15="декабрь",DG94))))</f>
        <v>0</v>
      </c>
      <c r="AT94" s="245"/>
      <c r="AU94" s="245"/>
      <c r="AV94" s="245"/>
      <c r="AW94" s="245" t="n">
        <f aca="false">ROUND(IF($Y$15="январь",CV94,IF($Y$15="февраль",(CV94+CW94)/2,IF($Y$15="март",(CV94+CW94+CX94)/3,IF($Y$15="апрель",(CV94+CW94+CX94+CY94)/4,IF($Y$15="май",(CV94+CW94+CX94+CY94+CZ94)/5,IF($Y$15="июнь",(CV94+CW94+CX94+CY94+CZ94+DA94)/6,IF($Y$15="июль",(CV94+CW94+CX94+CY94+CZ94+DA94+DB94)/7))))))),1)+ROUND(IF($Y$15="август",(CV94+CW94+CX94+CY94+CZ94+DA94+DB94+DC94)/8,+IF($Y$15="сентябрь",(CV94+CW94+CX94+CY94+CZ94+DA94+DB94+DC94+DD94)/9,IF($Y$15="октябрь",(CV94+CW94+CX94+CY94+CZ94+DA94+DB94+DC94+DD94+DE94)/10,IF($Y$15="ноябрь",(CV94+CW94+CX94+CY94+CZ94+DA94+DB94+DC94+DD94+DE94+DF94)/11,IF($Y$15="декабрь",(CV94+CW94+CX94+CY94+CZ94+DA94+DB94+DC94+DD94+DE94+DF94+DG94)/12))))),1)+BD94</f>
        <v>0</v>
      </c>
      <c r="AX94" s="245"/>
      <c r="AY94" s="245"/>
      <c r="AZ94" s="150"/>
      <c r="BA94" s="151"/>
      <c r="BB94" s="256"/>
      <c r="BC94" s="257"/>
      <c r="BD94" s="258"/>
      <c r="BE94" s="241"/>
      <c r="BF94" s="242"/>
      <c r="BG94" s="242"/>
      <c r="BH94" s="242"/>
      <c r="BI94" s="242"/>
      <c r="BJ94" s="242"/>
      <c r="BK94" s="242"/>
      <c r="BL94" s="242"/>
      <c r="BM94" s="242"/>
      <c r="BN94" s="242"/>
      <c r="BO94" s="242"/>
      <c r="BP94" s="242"/>
      <c r="BQ94" s="242"/>
      <c r="BR94" s="242"/>
      <c r="BS94" s="242"/>
      <c r="BT94" s="242"/>
      <c r="BU94" s="242"/>
      <c r="BV94" s="242"/>
      <c r="BW94" s="242"/>
      <c r="BX94" s="153"/>
      <c r="BY94" s="154"/>
      <c r="BZ94" s="154"/>
      <c r="CA94" s="154"/>
      <c r="CB94" s="154"/>
      <c r="CC94" s="154"/>
      <c r="CD94" s="154"/>
      <c r="CE94" s="154"/>
      <c r="CF94" s="154"/>
      <c r="CG94" s="154"/>
      <c r="CH94" s="154"/>
      <c r="CI94" s="155"/>
      <c r="CJ94" s="262"/>
      <c r="CK94" s="154"/>
      <c r="CL94" s="250"/>
      <c r="CM94" s="251"/>
      <c r="CN94" s="250"/>
      <c r="CO94" s="251"/>
      <c r="CP94" s="251"/>
      <c r="CQ94" s="251"/>
      <c r="CR94" s="251"/>
      <c r="CS94" s="251"/>
      <c r="CT94" s="251"/>
      <c r="CU94" s="261"/>
      <c r="CV94" s="262"/>
      <c r="CW94" s="154"/>
      <c r="CX94" s="251"/>
      <c r="CY94" s="251"/>
      <c r="CZ94" s="251"/>
      <c r="DA94" s="251"/>
      <c r="DB94" s="251"/>
      <c r="DC94" s="251"/>
      <c r="DD94" s="251"/>
      <c r="DE94" s="251"/>
      <c r="DF94" s="251"/>
      <c r="DG94" s="261"/>
    </row>
    <row r="95" customFormat="false" ht="13.5" hidden="false" customHeight="true" outlineLevel="0" collapsed="false">
      <c r="A95" s="244"/>
      <c r="B95" s="244"/>
      <c r="C95" s="244"/>
      <c r="D95" s="244"/>
      <c r="E95" s="244"/>
      <c r="F95" s="244"/>
      <c r="G95" s="244"/>
      <c r="H95" s="244"/>
      <c r="I95" s="244"/>
      <c r="J95" s="244"/>
      <c r="K95" s="244"/>
      <c r="L95" s="244"/>
      <c r="M95" s="244"/>
      <c r="N95" s="244"/>
      <c r="O95" s="244"/>
      <c r="P95" s="244"/>
      <c r="Q95" s="244"/>
      <c r="R95" s="244"/>
      <c r="S95" s="244"/>
      <c r="T95" s="244"/>
      <c r="U95" s="145"/>
      <c r="V95" s="145"/>
      <c r="W95" s="145"/>
      <c r="X95" s="145"/>
      <c r="Y95" s="145"/>
      <c r="Z95" s="145"/>
      <c r="AA95" s="245" t="n">
        <f aca="false">IF($Y$15="январь",BX95,IF($Y$15="февраль",BY95,IF($Y$15="март",BZ95,IF($Y$15="апрель",CA95,IF($Y$15="май",CB95,IF($Y$15="июнь",CC95,IF($Y$15="июль",CD95,IF($Y$15="август",CE95))))))))+IF($Y$15="сентябрь",CF95,IF($Y$15="октябрь",CG95,IF($Y$15="ноябрь",CH95,IF($Y$15="декабрь",CI95))))</f>
        <v>0</v>
      </c>
      <c r="AB95" s="245"/>
      <c r="AC95" s="245"/>
      <c r="AD95" s="245"/>
      <c r="AE95" s="245"/>
      <c r="AF95" s="245" t="n">
        <f aca="false">ROUND(IF($Y$15="январь",BX95,IF($Y$15="февраль",(BX95+BY95)/2,IF($Y$15="март",(BX95+BY95+BZ95)/3,IF($Y$15="апрель",(BX95+BY95+BZ95+CA95)/4,IF($Y$15="май",(BX95+BY95+BZ95+CA95+CB95)/5,IF($Y$15="июнь",(BX95+BY95+BZ95+CA95+CB95+CC95)/6,IF($Y$15="июль",(BX95+BY95+BZ95+CA95+CB95+CC95+CD95)/7))))))),1)+ROUND(IF($Y$15="август",(BX95+BY95+BZ95+CA95+CB95+CC95+CD95+CE95)/8,IF($Y$15="сентябрь",(BX95+BY95+BZ95+CA95+CB95+CC95+CD95+CE95+CF95)/9,IF($Y$15="октябрь",(BX95+BY95+BZ95+CA95+CB95+CC95+CD95+CE95+CF95+CG95)/10,IF($Y$15="ноябрь",(BX95+BY95+BZ95+CA95+CB95+CC95+CD95+CE95+CF95+CG95+CH95)/11,IF($Y$15="декабрь",(BX95+BY95+BZ95+CA95+CB95+CC95+CD95+CE95+CF95+CG95+CH95+CI95)/12))))),1)+BB95</f>
        <v>0</v>
      </c>
      <c r="AG95" s="245"/>
      <c r="AH95" s="245"/>
      <c r="AI95" s="245"/>
      <c r="AJ95" s="245"/>
      <c r="AK95" s="245" t="n">
        <f aca="false">IF($Y$15="январь",CJ95,IF($Y$15="февраль",CK95,IF($Y$15="март",CL95,IF($Y$15="апрель",CM95,IF($Y$15="май",CN95,IF($Y$15="июнь",CO95,IF($Y$15="июль",CP95,IF($Y$15="август",CQ95))))))))+IF($Y$15="сентябрь",CR95,IF($Y$15="октябрь",CS95,IF($Y$15="ноябрь",CT95,IF($Y$15="декабрь",CU95))))</f>
        <v>0</v>
      </c>
      <c r="AL95" s="245"/>
      <c r="AM95" s="245"/>
      <c r="AN95" s="245"/>
      <c r="AO95" s="245" t="n">
        <f aca="false">ROUND(IF($Y$15="январь",CJ95,IF($Y$15="февраль",(CJ95+CK95)/2,IF($Y$15="март",(CJ95+CK95+CL95)/3,IF($Y$15="апрель",(CJ95+CK95+CL95+CM95)/4,IF($Y$15="май",(CJ95+CK95+CL95+CM95+CN95)/5,IF($Y$15="июнь",(CJ95+CK95+CL95+CM95+CN95+CO95)/6,IF($Y$15="июль",(CJ95+CK95+CL95+CM95+CN95+CO95+CP95)/7))))))),1)+ROUND(IF($Y$15="август",(CJ95+CK95+CL95+CM95+CN95+CO95+CP95+CQ95)/8,+IF($Y$15="сентябрь",(CJ95+CK95+CL95+CM95+CN95+CO95+CP95+CQ95+CR95)/9,IF($Y$15="октябрь",(CJ95+CK95+CL95+CM95+CN95+CO95+CP95+CQ95+CR95+CS95)/10,IF($Y$15="ноябрь",(CJ95+CK95+CL95+CM95+CN95+CO95+CP95+CQ95+CR95+CS95+CT95)/11,IF($Y$15="декабрь",(CJ95+CK95+CL95+CM95+CN95+CO95+CP95+CQ95+CR95+CS95+CT95+CU95)/12))))),1)+BC95</f>
        <v>0</v>
      </c>
      <c r="AP95" s="245"/>
      <c r="AQ95" s="245"/>
      <c r="AR95" s="245"/>
      <c r="AS95" s="245" t="n">
        <f aca="false">IF($Y$15="январь",CV95,IF($Y$15="февраль",CW95,IF($Y$15="март",CX95,IF($Y$15="апрель",CY95,IF($Y$15="май",CZ95,IF($Y$15="июнь",DA95,IF($Y$15="июль",DB95,IF($Y$15="август",DC95))))))))+IF($Y$15="сентябрь",DD95,IF($Y$15="октябрь",DE95,IF($Y$15="ноябрь",DF95,IF($Y$15="декабрь",DG95))))</f>
        <v>0</v>
      </c>
      <c r="AT95" s="245"/>
      <c r="AU95" s="245"/>
      <c r="AV95" s="245"/>
      <c r="AW95" s="245" t="n">
        <f aca="false">ROUND(IF($Y$15="январь",CV95,IF($Y$15="февраль",(CV95+CW95)/2,IF($Y$15="март",(CV95+CW95+CX95)/3,IF($Y$15="апрель",(CV95+CW95+CX95+CY95)/4,IF($Y$15="май",(CV95+CW95+CX95+CY95+CZ95)/5,IF($Y$15="июнь",(CV95+CW95+CX95+CY95+CZ95+DA95)/6,IF($Y$15="июль",(CV95+CW95+CX95+CY95+CZ95+DA95+DB95)/7))))))),1)+ROUND(IF($Y$15="август",(CV95+CW95+CX95+CY95+CZ95+DA95+DB95+DC95)/8,+IF($Y$15="сентябрь",(CV95+CW95+CX95+CY95+CZ95+DA95+DB95+DC95+DD95)/9,IF($Y$15="октябрь",(CV95+CW95+CX95+CY95+CZ95+DA95+DB95+DC95+DD95+DE95)/10,IF($Y$15="ноябрь",(CV95+CW95+CX95+CY95+CZ95+DA95+DB95+DC95+DD95+DE95+DF95)/11,IF($Y$15="декабрь",(CV95+CW95+CX95+CY95+CZ95+DA95+DB95+DC95+DD95+DE95+DF95+DG95)/12))))),1)+BD95</f>
        <v>0</v>
      </c>
      <c r="AX95" s="245"/>
      <c r="AY95" s="245"/>
      <c r="AZ95" s="150"/>
      <c r="BA95" s="151"/>
      <c r="BB95" s="256"/>
      <c r="BC95" s="257"/>
      <c r="BD95" s="258"/>
      <c r="BE95" s="241"/>
      <c r="BF95" s="242"/>
      <c r="BG95" s="242"/>
      <c r="BH95" s="242"/>
      <c r="BI95" s="242"/>
      <c r="BJ95" s="242"/>
      <c r="BK95" s="242"/>
      <c r="BL95" s="242"/>
      <c r="BM95" s="242"/>
      <c r="BN95" s="242"/>
      <c r="BO95" s="242"/>
      <c r="BP95" s="242"/>
      <c r="BQ95" s="242"/>
      <c r="BR95" s="242"/>
      <c r="BS95" s="242"/>
      <c r="BT95" s="242"/>
      <c r="BU95" s="242"/>
      <c r="BV95" s="242"/>
      <c r="BW95" s="242"/>
      <c r="BX95" s="153"/>
      <c r="BY95" s="154"/>
      <c r="BZ95" s="154"/>
      <c r="CA95" s="154"/>
      <c r="CB95" s="154"/>
      <c r="CC95" s="154"/>
      <c r="CD95" s="154"/>
      <c r="CE95" s="154"/>
      <c r="CF95" s="154"/>
      <c r="CG95" s="154"/>
      <c r="CH95" s="154"/>
      <c r="CI95" s="155"/>
      <c r="CJ95" s="262"/>
      <c r="CK95" s="154"/>
      <c r="CL95" s="250"/>
      <c r="CM95" s="251"/>
      <c r="CN95" s="250"/>
      <c r="CO95" s="251"/>
      <c r="CP95" s="251"/>
      <c r="CQ95" s="251"/>
      <c r="CR95" s="251"/>
      <c r="CS95" s="251"/>
      <c r="CT95" s="251"/>
      <c r="CU95" s="261"/>
      <c r="CV95" s="262"/>
      <c r="CW95" s="154"/>
      <c r="CX95" s="251"/>
      <c r="CY95" s="251"/>
      <c r="CZ95" s="251"/>
      <c r="DA95" s="251"/>
      <c r="DB95" s="251"/>
      <c r="DC95" s="251"/>
      <c r="DD95" s="251"/>
      <c r="DE95" s="251"/>
      <c r="DF95" s="251"/>
      <c r="DG95" s="261"/>
    </row>
    <row r="96" customFormat="false" ht="13.5" hidden="false" customHeight="true" outlineLevel="0" collapsed="false">
      <c r="A96" s="244"/>
      <c r="B96" s="244"/>
      <c r="C96" s="244"/>
      <c r="D96" s="244"/>
      <c r="E96" s="244"/>
      <c r="F96" s="244"/>
      <c r="G96" s="244"/>
      <c r="H96" s="244"/>
      <c r="I96" s="244"/>
      <c r="J96" s="244"/>
      <c r="K96" s="244"/>
      <c r="L96" s="244"/>
      <c r="M96" s="244"/>
      <c r="N96" s="244"/>
      <c r="O96" s="244"/>
      <c r="P96" s="244"/>
      <c r="Q96" s="244"/>
      <c r="R96" s="244"/>
      <c r="S96" s="244"/>
      <c r="T96" s="244"/>
      <c r="U96" s="145"/>
      <c r="V96" s="145"/>
      <c r="W96" s="145"/>
      <c r="X96" s="145"/>
      <c r="Y96" s="145"/>
      <c r="Z96" s="145"/>
      <c r="AA96" s="245" t="n">
        <f aca="false">IF($Y$15="январь",BX96,IF($Y$15="февраль",BY96,IF($Y$15="март",BZ96,IF($Y$15="апрель",CA96,IF($Y$15="май",CB96,IF($Y$15="июнь",CC96,IF($Y$15="июль",CD96,IF($Y$15="август",CE96))))))))+IF($Y$15="сентябрь",CF96,IF($Y$15="октябрь",CG96,IF($Y$15="ноябрь",CH96,IF($Y$15="декабрь",CI96))))</f>
        <v>0</v>
      </c>
      <c r="AB96" s="245"/>
      <c r="AC96" s="245"/>
      <c r="AD96" s="245"/>
      <c r="AE96" s="245"/>
      <c r="AF96" s="245" t="n">
        <f aca="false">ROUND(IF($Y$15="январь",BX96,IF($Y$15="февраль",(BX96+BY96)/2,IF($Y$15="март",(BX96+BY96+BZ96)/3,IF($Y$15="апрель",(BX96+BY96+BZ96+CA96)/4,IF($Y$15="май",(BX96+BY96+BZ96+CA96+CB96)/5,IF($Y$15="июнь",(BX96+BY96+BZ96+CA96+CB96+CC96)/6,IF($Y$15="июль",(BX96+BY96+BZ96+CA96+CB96+CC96+CD96)/7))))))),1)+ROUND(IF($Y$15="август",(BX96+BY96+BZ96+CA96+CB96+CC96+CD96+CE96)/8,IF($Y$15="сентябрь",(BX96+BY96+BZ96+CA96+CB96+CC96+CD96+CE96+CF96)/9,IF($Y$15="октябрь",(BX96+BY96+BZ96+CA96+CB96+CC96+CD96+CE96+CF96+CG96)/10,IF($Y$15="ноябрь",(BX96+BY96+BZ96+CA96+CB96+CC96+CD96+CE96+CF96+CG96+CH96)/11,IF($Y$15="декабрь",(BX96+BY96+BZ96+CA96+CB96+CC96+CD96+CE96+CF96+CG96+CH96+CI96)/12))))),1)+BB96</f>
        <v>0</v>
      </c>
      <c r="AG96" s="245"/>
      <c r="AH96" s="245"/>
      <c r="AI96" s="245"/>
      <c r="AJ96" s="245"/>
      <c r="AK96" s="245" t="n">
        <f aca="false">IF($Y$15="январь",CJ96,IF($Y$15="февраль",CK96,IF($Y$15="март",CL96,IF($Y$15="апрель",CM96,IF($Y$15="май",CN96,IF($Y$15="июнь",CO96,IF($Y$15="июль",CP96,IF($Y$15="август",CQ96))))))))+IF($Y$15="сентябрь",CR96,IF($Y$15="октябрь",CS96,IF($Y$15="ноябрь",CT96,IF($Y$15="декабрь",CU96))))</f>
        <v>0</v>
      </c>
      <c r="AL96" s="245"/>
      <c r="AM96" s="245"/>
      <c r="AN96" s="245"/>
      <c r="AO96" s="245" t="n">
        <f aca="false">ROUND(IF($Y$15="январь",CJ96,IF($Y$15="февраль",(CJ96+CK96)/2,IF($Y$15="март",(CJ96+CK96+CL96)/3,IF($Y$15="апрель",(CJ96+CK96+CL96+CM96)/4,IF($Y$15="май",(CJ96+CK96+CL96+CM96+CN96)/5,IF($Y$15="июнь",(CJ96+CK96+CL96+CM96+CN96+CO96)/6,IF($Y$15="июль",(CJ96+CK96+CL96+CM96+CN96+CO96+CP96)/7))))))),1)+ROUND(IF($Y$15="август",(CJ96+CK96+CL96+CM96+CN96+CO96+CP96+CQ96)/8,+IF($Y$15="сентябрь",(CJ96+CK96+CL96+CM96+CN96+CO96+CP96+CQ96+CR96)/9,IF($Y$15="октябрь",(CJ96+CK96+CL96+CM96+CN96+CO96+CP96+CQ96+CR96+CS96)/10,IF($Y$15="ноябрь",(CJ96+CK96+CL96+CM96+CN96+CO96+CP96+CQ96+CR96+CS96+CT96)/11,IF($Y$15="декабрь",(CJ96+CK96+CL96+CM96+CN96+CO96+CP96+CQ96+CR96+CS96+CT96+CU96)/12))))),1)+BC96</f>
        <v>0</v>
      </c>
      <c r="AP96" s="245"/>
      <c r="AQ96" s="245"/>
      <c r="AR96" s="245"/>
      <c r="AS96" s="245" t="n">
        <f aca="false">IF($Y$15="январь",CV96,IF($Y$15="февраль",CW96,IF($Y$15="март",CX96,IF($Y$15="апрель",CY96,IF($Y$15="май",CZ96,IF($Y$15="июнь",DA96,IF($Y$15="июль",DB96,IF($Y$15="август",DC96))))))))+IF($Y$15="сентябрь",DD96,IF($Y$15="октябрь",DE96,IF($Y$15="ноябрь",DF96,IF($Y$15="декабрь",DG96))))</f>
        <v>0</v>
      </c>
      <c r="AT96" s="245"/>
      <c r="AU96" s="245"/>
      <c r="AV96" s="245"/>
      <c r="AW96" s="245" t="n">
        <f aca="false">ROUND(IF($Y$15="январь",CV96,IF($Y$15="февраль",(CV96+CW96)/2,IF($Y$15="март",(CV96+CW96+CX96)/3,IF($Y$15="апрель",(CV96+CW96+CX96+CY96)/4,IF($Y$15="май",(CV96+CW96+CX96+CY96+CZ96)/5,IF($Y$15="июнь",(CV96+CW96+CX96+CY96+CZ96+DA96)/6,IF($Y$15="июль",(CV96+CW96+CX96+CY96+CZ96+DA96+DB96)/7))))))),1)+ROUND(IF($Y$15="август",(CV96+CW96+CX96+CY96+CZ96+DA96+DB96+DC96)/8,+IF($Y$15="сентябрь",(CV96+CW96+CX96+CY96+CZ96+DA96+DB96+DC96+DD96)/9,IF($Y$15="октябрь",(CV96+CW96+CX96+CY96+CZ96+DA96+DB96+DC96+DD96+DE96)/10,IF($Y$15="ноябрь",(CV96+CW96+CX96+CY96+CZ96+DA96+DB96+DC96+DD96+DE96+DF96)/11,IF($Y$15="декабрь",(CV96+CW96+CX96+CY96+CZ96+DA96+DB96+DC96+DD96+DE96+DF96+DG96)/12))))),1)+BD96</f>
        <v>0</v>
      </c>
      <c r="AX96" s="245"/>
      <c r="AY96" s="245"/>
      <c r="AZ96" s="150"/>
      <c r="BA96" s="151"/>
      <c r="BB96" s="256"/>
      <c r="BC96" s="257"/>
      <c r="BD96" s="258"/>
      <c r="BE96" s="241"/>
      <c r="BF96" s="242"/>
      <c r="BG96" s="242"/>
      <c r="BH96" s="242"/>
      <c r="BI96" s="242"/>
      <c r="BJ96" s="242"/>
      <c r="BK96" s="242"/>
      <c r="BL96" s="242"/>
      <c r="BM96" s="242"/>
      <c r="BN96" s="242"/>
      <c r="BO96" s="242"/>
      <c r="BP96" s="242"/>
      <c r="BQ96" s="242"/>
      <c r="BR96" s="242"/>
      <c r="BS96" s="242"/>
      <c r="BT96" s="242"/>
      <c r="BU96" s="242"/>
      <c r="BV96" s="242"/>
      <c r="BW96" s="242"/>
      <c r="BX96" s="153"/>
      <c r="BY96" s="154"/>
      <c r="BZ96" s="154"/>
      <c r="CA96" s="154"/>
      <c r="CB96" s="154"/>
      <c r="CC96" s="154"/>
      <c r="CD96" s="154"/>
      <c r="CE96" s="154"/>
      <c r="CF96" s="154"/>
      <c r="CG96" s="154"/>
      <c r="CH96" s="154"/>
      <c r="CI96" s="155"/>
      <c r="CJ96" s="262"/>
      <c r="CK96" s="154"/>
      <c r="CL96" s="250"/>
      <c r="CM96" s="251"/>
      <c r="CN96" s="250"/>
      <c r="CO96" s="251"/>
      <c r="CP96" s="251"/>
      <c r="CQ96" s="251"/>
      <c r="CR96" s="251"/>
      <c r="CS96" s="251"/>
      <c r="CT96" s="251"/>
      <c r="CU96" s="261"/>
      <c r="CV96" s="262"/>
      <c r="CW96" s="154"/>
      <c r="CX96" s="251"/>
      <c r="CY96" s="251"/>
      <c r="CZ96" s="251"/>
      <c r="DA96" s="251"/>
      <c r="DB96" s="251"/>
      <c r="DC96" s="251"/>
      <c r="DD96" s="251"/>
      <c r="DE96" s="251"/>
      <c r="DF96" s="251"/>
      <c r="DG96" s="261"/>
    </row>
    <row r="97" customFormat="false" ht="13.5" hidden="false" customHeight="true" outlineLevel="0" collapsed="false">
      <c r="A97" s="244"/>
      <c r="B97" s="244"/>
      <c r="C97" s="244"/>
      <c r="D97" s="244"/>
      <c r="E97" s="244"/>
      <c r="F97" s="244"/>
      <c r="G97" s="244"/>
      <c r="H97" s="244"/>
      <c r="I97" s="244"/>
      <c r="J97" s="244"/>
      <c r="K97" s="244"/>
      <c r="L97" s="244"/>
      <c r="M97" s="244"/>
      <c r="N97" s="244"/>
      <c r="O97" s="244"/>
      <c r="P97" s="244"/>
      <c r="Q97" s="244"/>
      <c r="R97" s="244"/>
      <c r="S97" s="244"/>
      <c r="T97" s="244"/>
      <c r="U97" s="145"/>
      <c r="V97" s="145"/>
      <c r="W97" s="145"/>
      <c r="X97" s="145"/>
      <c r="Y97" s="145"/>
      <c r="Z97" s="145"/>
      <c r="AA97" s="245" t="n">
        <f aca="false">IF($Y$15="январь",BX97,IF($Y$15="февраль",BY97,IF($Y$15="март",BZ97,IF($Y$15="апрель",CA97,IF($Y$15="май",CB97,IF($Y$15="июнь",CC97,IF($Y$15="июль",CD97,IF($Y$15="август",CE97))))))))+IF($Y$15="сентябрь",CF97,IF($Y$15="октябрь",CG97,IF($Y$15="ноябрь",CH97,IF($Y$15="декабрь",CI97))))</f>
        <v>0</v>
      </c>
      <c r="AB97" s="245"/>
      <c r="AC97" s="245"/>
      <c r="AD97" s="245"/>
      <c r="AE97" s="245"/>
      <c r="AF97" s="245" t="n">
        <f aca="false">ROUND(IF($Y$15="январь",BX97,IF($Y$15="февраль",(BX97+BY97)/2,IF($Y$15="март",(BX97+BY97+BZ97)/3,IF($Y$15="апрель",(BX97+BY97+BZ97+CA97)/4,IF($Y$15="май",(BX97+BY97+BZ97+CA97+CB97)/5,IF($Y$15="июнь",(BX97+BY97+BZ97+CA97+CB97+CC97)/6,IF($Y$15="июль",(BX97+BY97+BZ97+CA97+CB97+CC97+CD97)/7))))))),1)+ROUND(IF($Y$15="август",(BX97+BY97+BZ97+CA97+CB97+CC97+CD97+CE97)/8,IF($Y$15="сентябрь",(BX97+BY97+BZ97+CA97+CB97+CC97+CD97+CE97+CF97)/9,IF($Y$15="октябрь",(BX97+BY97+BZ97+CA97+CB97+CC97+CD97+CE97+CF97+CG97)/10,IF($Y$15="ноябрь",(BX97+BY97+BZ97+CA97+CB97+CC97+CD97+CE97+CF97+CG97+CH97)/11,IF($Y$15="декабрь",(BX97+BY97+BZ97+CA97+CB97+CC97+CD97+CE97+CF97+CG97+CH97+CI97)/12))))),1)+BB97</f>
        <v>0</v>
      </c>
      <c r="AG97" s="245"/>
      <c r="AH97" s="245"/>
      <c r="AI97" s="245"/>
      <c r="AJ97" s="245"/>
      <c r="AK97" s="245" t="n">
        <f aca="false">IF($Y$15="январь",CJ97,IF($Y$15="февраль",CK97,IF($Y$15="март",CL97,IF($Y$15="апрель",CM97,IF($Y$15="май",CN97,IF($Y$15="июнь",CO97,IF($Y$15="июль",CP97,IF($Y$15="август",CQ97))))))))+IF($Y$15="сентябрь",CR97,IF($Y$15="октябрь",CS97,IF($Y$15="ноябрь",CT97,IF($Y$15="декабрь",CU97))))</f>
        <v>0</v>
      </c>
      <c r="AL97" s="245"/>
      <c r="AM97" s="245"/>
      <c r="AN97" s="245"/>
      <c r="AO97" s="245" t="n">
        <f aca="false">ROUND(IF($Y$15="январь",CJ97,IF($Y$15="февраль",(CJ97+CK97)/2,IF($Y$15="март",(CJ97+CK97+CL97)/3,IF($Y$15="апрель",(CJ97+CK97+CL97+CM97)/4,IF($Y$15="май",(CJ97+CK97+CL97+CM97+CN97)/5,IF($Y$15="июнь",(CJ97+CK97+CL97+CM97+CN97+CO97)/6,IF($Y$15="июль",(CJ97+CK97+CL97+CM97+CN97+CO97+CP97)/7))))))),1)+ROUND(IF($Y$15="август",(CJ97+CK97+CL97+CM97+CN97+CO97+CP97+CQ97)/8,+IF($Y$15="сентябрь",(CJ97+CK97+CL97+CM97+CN97+CO97+CP97+CQ97+CR97)/9,IF($Y$15="октябрь",(CJ97+CK97+CL97+CM97+CN97+CO97+CP97+CQ97+CR97+CS97)/10,IF($Y$15="ноябрь",(CJ97+CK97+CL97+CM97+CN97+CO97+CP97+CQ97+CR97+CS97+CT97)/11,IF($Y$15="декабрь",(CJ97+CK97+CL97+CM97+CN97+CO97+CP97+CQ97+CR97+CS97+CT97+CU97)/12))))),1)+BC97</f>
        <v>0</v>
      </c>
      <c r="AP97" s="245"/>
      <c r="AQ97" s="245"/>
      <c r="AR97" s="245"/>
      <c r="AS97" s="245" t="n">
        <f aca="false">IF($Y$15="январь",CV97,IF($Y$15="февраль",CW97,IF($Y$15="март",CX97,IF($Y$15="апрель",CY97,IF($Y$15="май",CZ97,IF($Y$15="июнь",DA97,IF($Y$15="июль",DB97,IF($Y$15="август",DC97))))))))+IF($Y$15="сентябрь",DD97,IF($Y$15="октябрь",DE97,IF($Y$15="ноябрь",DF97,IF($Y$15="декабрь",DG97))))</f>
        <v>0</v>
      </c>
      <c r="AT97" s="245"/>
      <c r="AU97" s="245"/>
      <c r="AV97" s="245"/>
      <c r="AW97" s="245" t="n">
        <f aca="false">ROUND(IF($Y$15="январь",CV97,IF($Y$15="февраль",(CV97+CW97)/2,IF($Y$15="март",(CV97+CW97+CX97)/3,IF($Y$15="апрель",(CV97+CW97+CX97+CY97)/4,IF($Y$15="май",(CV97+CW97+CX97+CY97+CZ97)/5,IF($Y$15="июнь",(CV97+CW97+CX97+CY97+CZ97+DA97)/6,IF($Y$15="июль",(CV97+CW97+CX97+CY97+CZ97+DA97+DB97)/7))))))),1)+ROUND(IF($Y$15="август",(CV97+CW97+CX97+CY97+CZ97+DA97+DB97+DC97)/8,+IF($Y$15="сентябрь",(CV97+CW97+CX97+CY97+CZ97+DA97+DB97+DC97+DD97)/9,IF($Y$15="октябрь",(CV97+CW97+CX97+CY97+CZ97+DA97+DB97+DC97+DD97+DE97)/10,IF($Y$15="ноябрь",(CV97+CW97+CX97+CY97+CZ97+DA97+DB97+DC97+DD97+DE97+DF97)/11,IF($Y$15="декабрь",(CV97+CW97+CX97+CY97+CZ97+DA97+DB97+DC97+DD97+DE97+DF97+DG97)/12))))),1)+BD97</f>
        <v>0</v>
      </c>
      <c r="AX97" s="245"/>
      <c r="AY97" s="245"/>
      <c r="AZ97" s="150"/>
      <c r="BA97" s="151"/>
      <c r="BB97" s="256"/>
      <c r="BC97" s="257"/>
      <c r="BD97" s="258"/>
      <c r="BE97" s="241"/>
      <c r="BF97" s="242"/>
      <c r="BG97" s="242"/>
      <c r="BH97" s="242"/>
      <c r="BI97" s="242"/>
      <c r="BJ97" s="242"/>
      <c r="BK97" s="242"/>
      <c r="BL97" s="242"/>
      <c r="BM97" s="242"/>
      <c r="BN97" s="242"/>
      <c r="BO97" s="242"/>
      <c r="BP97" s="242"/>
      <c r="BQ97" s="242"/>
      <c r="BR97" s="242"/>
      <c r="BS97" s="242"/>
      <c r="BT97" s="242"/>
      <c r="BU97" s="242"/>
      <c r="BV97" s="242"/>
      <c r="BW97" s="242"/>
      <c r="BX97" s="153"/>
      <c r="BY97" s="154"/>
      <c r="BZ97" s="154"/>
      <c r="CA97" s="154"/>
      <c r="CB97" s="154"/>
      <c r="CC97" s="154"/>
      <c r="CD97" s="154"/>
      <c r="CE97" s="154"/>
      <c r="CF97" s="154"/>
      <c r="CG97" s="154"/>
      <c r="CH97" s="154"/>
      <c r="CI97" s="155"/>
      <c r="CJ97" s="262"/>
      <c r="CK97" s="154"/>
      <c r="CL97" s="250"/>
      <c r="CM97" s="251"/>
      <c r="CN97" s="250"/>
      <c r="CO97" s="251"/>
      <c r="CP97" s="251"/>
      <c r="CQ97" s="251"/>
      <c r="CR97" s="251"/>
      <c r="CS97" s="251"/>
      <c r="CT97" s="251"/>
      <c r="CU97" s="261"/>
      <c r="CV97" s="262"/>
      <c r="CW97" s="154"/>
      <c r="CX97" s="251"/>
      <c r="CY97" s="251"/>
      <c r="CZ97" s="251"/>
      <c r="DA97" s="251"/>
      <c r="DB97" s="251"/>
      <c r="DC97" s="251"/>
      <c r="DD97" s="251"/>
      <c r="DE97" s="251"/>
      <c r="DF97" s="251"/>
      <c r="DG97" s="261"/>
    </row>
    <row r="98" customFormat="false" ht="13.5" hidden="false" customHeight="true" outlineLevel="0" collapsed="false">
      <c r="A98" s="244"/>
      <c r="B98" s="244"/>
      <c r="C98" s="244"/>
      <c r="D98" s="244"/>
      <c r="E98" s="244"/>
      <c r="F98" s="244"/>
      <c r="G98" s="244"/>
      <c r="H98" s="244"/>
      <c r="I98" s="244"/>
      <c r="J98" s="244"/>
      <c r="K98" s="244"/>
      <c r="L98" s="244"/>
      <c r="M98" s="244"/>
      <c r="N98" s="244"/>
      <c r="O98" s="244"/>
      <c r="P98" s="244"/>
      <c r="Q98" s="244"/>
      <c r="R98" s="244"/>
      <c r="S98" s="244"/>
      <c r="T98" s="244"/>
      <c r="U98" s="145"/>
      <c r="V98" s="145"/>
      <c r="W98" s="145"/>
      <c r="X98" s="145"/>
      <c r="Y98" s="145"/>
      <c r="Z98" s="145"/>
      <c r="AA98" s="245" t="n">
        <f aca="false">IF($Y$15="январь",BX98,IF($Y$15="февраль",BY98,IF($Y$15="март",BZ98,IF($Y$15="апрель",CA98,IF($Y$15="май",CB98,IF($Y$15="июнь",CC98,IF($Y$15="июль",CD98,IF($Y$15="август",CE98))))))))+IF($Y$15="сентябрь",CF98,IF($Y$15="октябрь",CG98,IF($Y$15="ноябрь",CH98,IF($Y$15="декабрь",CI98))))</f>
        <v>0</v>
      </c>
      <c r="AB98" s="245"/>
      <c r="AC98" s="245"/>
      <c r="AD98" s="245"/>
      <c r="AE98" s="245"/>
      <c r="AF98" s="245" t="n">
        <f aca="false">ROUND(IF($Y$15="январь",BX98,IF($Y$15="февраль",(BX98+BY98)/2,IF($Y$15="март",(BX98+BY98+BZ98)/3,IF($Y$15="апрель",(BX98+BY98+BZ98+CA98)/4,IF($Y$15="май",(BX98+BY98+BZ98+CA98+CB98)/5,IF($Y$15="июнь",(BX98+BY98+BZ98+CA98+CB98+CC98)/6,IF($Y$15="июль",(BX98+BY98+BZ98+CA98+CB98+CC98+CD98)/7))))))),1)+ROUND(IF($Y$15="август",(BX98+BY98+BZ98+CA98+CB98+CC98+CD98+CE98)/8,IF($Y$15="сентябрь",(BX98+BY98+BZ98+CA98+CB98+CC98+CD98+CE98+CF98)/9,IF($Y$15="октябрь",(BX98+BY98+BZ98+CA98+CB98+CC98+CD98+CE98+CF98+CG98)/10,IF($Y$15="ноябрь",(BX98+BY98+BZ98+CA98+CB98+CC98+CD98+CE98+CF98+CG98+CH98)/11,IF($Y$15="декабрь",(BX98+BY98+BZ98+CA98+CB98+CC98+CD98+CE98+CF98+CG98+CH98+CI98)/12))))),1)+BB98</f>
        <v>0</v>
      </c>
      <c r="AG98" s="245"/>
      <c r="AH98" s="245"/>
      <c r="AI98" s="245"/>
      <c r="AJ98" s="245"/>
      <c r="AK98" s="245" t="n">
        <f aca="false">IF($Y$15="январь",CJ98,IF($Y$15="февраль",CK98,IF($Y$15="март",CL98,IF($Y$15="апрель",CM98,IF($Y$15="май",CN98,IF($Y$15="июнь",CO98,IF($Y$15="июль",CP98,IF($Y$15="август",CQ98))))))))+IF($Y$15="сентябрь",CR98,IF($Y$15="октябрь",CS98,IF($Y$15="ноябрь",CT98,IF($Y$15="декабрь",CU98))))</f>
        <v>0</v>
      </c>
      <c r="AL98" s="245"/>
      <c r="AM98" s="245"/>
      <c r="AN98" s="245"/>
      <c r="AO98" s="245" t="n">
        <f aca="false">ROUND(IF($Y$15="январь",CJ98,IF($Y$15="февраль",(CJ98+CK98)/2,IF($Y$15="март",(CJ98+CK98+CL98)/3,IF($Y$15="апрель",(CJ98+CK98+CL98+CM98)/4,IF($Y$15="май",(CJ98+CK98+CL98+CM98+CN98)/5,IF($Y$15="июнь",(CJ98+CK98+CL98+CM98+CN98+CO98)/6,IF($Y$15="июль",(CJ98+CK98+CL98+CM98+CN98+CO98+CP98)/7))))))),1)+ROUND(IF($Y$15="август",(CJ98+CK98+CL98+CM98+CN98+CO98+CP98+CQ98)/8,+IF($Y$15="сентябрь",(CJ98+CK98+CL98+CM98+CN98+CO98+CP98+CQ98+CR98)/9,IF($Y$15="октябрь",(CJ98+CK98+CL98+CM98+CN98+CO98+CP98+CQ98+CR98+CS98)/10,IF($Y$15="ноябрь",(CJ98+CK98+CL98+CM98+CN98+CO98+CP98+CQ98+CR98+CS98+CT98)/11,IF($Y$15="декабрь",(CJ98+CK98+CL98+CM98+CN98+CO98+CP98+CQ98+CR98+CS98+CT98+CU98)/12))))),1)+BC98</f>
        <v>0</v>
      </c>
      <c r="AP98" s="245"/>
      <c r="AQ98" s="245"/>
      <c r="AR98" s="245"/>
      <c r="AS98" s="245" t="n">
        <f aca="false">IF($Y$15="январь",CV98,IF($Y$15="февраль",CW98,IF($Y$15="март",CX98,IF($Y$15="апрель",CY98,IF($Y$15="май",CZ98,IF($Y$15="июнь",DA98,IF($Y$15="июль",DB98,IF($Y$15="август",DC98))))))))+IF($Y$15="сентябрь",DD98,IF($Y$15="октябрь",DE98,IF($Y$15="ноябрь",DF98,IF($Y$15="декабрь",DG98))))</f>
        <v>0</v>
      </c>
      <c r="AT98" s="245"/>
      <c r="AU98" s="245"/>
      <c r="AV98" s="245"/>
      <c r="AW98" s="245" t="n">
        <f aca="false">ROUND(IF($Y$15="январь",CV98,IF($Y$15="февраль",(CV98+CW98)/2,IF($Y$15="март",(CV98+CW98+CX98)/3,IF($Y$15="апрель",(CV98+CW98+CX98+CY98)/4,IF($Y$15="май",(CV98+CW98+CX98+CY98+CZ98)/5,IF($Y$15="июнь",(CV98+CW98+CX98+CY98+CZ98+DA98)/6,IF($Y$15="июль",(CV98+CW98+CX98+CY98+CZ98+DA98+DB98)/7))))))),1)+ROUND(IF($Y$15="август",(CV98+CW98+CX98+CY98+CZ98+DA98+DB98+DC98)/8,+IF($Y$15="сентябрь",(CV98+CW98+CX98+CY98+CZ98+DA98+DB98+DC98+DD98)/9,IF($Y$15="октябрь",(CV98+CW98+CX98+CY98+CZ98+DA98+DB98+DC98+DD98+DE98)/10,IF($Y$15="ноябрь",(CV98+CW98+CX98+CY98+CZ98+DA98+DB98+DC98+DD98+DE98+DF98)/11,IF($Y$15="декабрь",(CV98+CW98+CX98+CY98+CZ98+DA98+DB98+DC98+DD98+DE98+DF98+DG98)/12))))),1)+BD98</f>
        <v>0</v>
      </c>
      <c r="AX98" s="245"/>
      <c r="AY98" s="245"/>
      <c r="AZ98" s="150"/>
      <c r="BA98" s="151"/>
      <c r="BB98" s="256"/>
      <c r="BC98" s="257"/>
      <c r="BD98" s="258"/>
      <c r="BE98" s="241"/>
      <c r="BF98" s="242"/>
      <c r="BG98" s="242"/>
      <c r="BH98" s="242"/>
      <c r="BI98" s="242"/>
      <c r="BJ98" s="242"/>
      <c r="BK98" s="242"/>
      <c r="BL98" s="242"/>
      <c r="BM98" s="242"/>
      <c r="BN98" s="242"/>
      <c r="BO98" s="242"/>
      <c r="BP98" s="242"/>
      <c r="BQ98" s="242"/>
      <c r="BR98" s="242"/>
      <c r="BS98" s="242"/>
      <c r="BT98" s="242"/>
      <c r="BU98" s="242"/>
      <c r="BV98" s="242"/>
      <c r="BW98" s="242"/>
      <c r="BX98" s="153"/>
      <c r="BY98" s="154"/>
      <c r="BZ98" s="154"/>
      <c r="CA98" s="154"/>
      <c r="CB98" s="154"/>
      <c r="CC98" s="154"/>
      <c r="CD98" s="154"/>
      <c r="CE98" s="154"/>
      <c r="CF98" s="154"/>
      <c r="CG98" s="154"/>
      <c r="CH98" s="154"/>
      <c r="CI98" s="155"/>
      <c r="CJ98" s="262"/>
      <c r="CK98" s="154"/>
      <c r="CL98" s="250"/>
      <c r="CM98" s="251"/>
      <c r="CN98" s="250"/>
      <c r="CO98" s="251"/>
      <c r="CP98" s="251"/>
      <c r="CQ98" s="251"/>
      <c r="CR98" s="251"/>
      <c r="CS98" s="251"/>
      <c r="CT98" s="251"/>
      <c r="CU98" s="261"/>
      <c r="CV98" s="262"/>
      <c r="CW98" s="154"/>
      <c r="CX98" s="251"/>
      <c r="CY98" s="251"/>
      <c r="CZ98" s="251"/>
      <c r="DA98" s="251"/>
      <c r="DB98" s="251"/>
      <c r="DC98" s="251"/>
      <c r="DD98" s="251"/>
      <c r="DE98" s="251"/>
      <c r="DF98" s="251"/>
      <c r="DG98" s="261"/>
    </row>
    <row r="99" customFormat="false" ht="13.5" hidden="false" customHeight="true" outlineLevel="0" collapsed="false">
      <c r="A99" s="244"/>
      <c r="B99" s="244"/>
      <c r="C99" s="244"/>
      <c r="D99" s="244"/>
      <c r="E99" s="244"/>
      <c r="F99" s="244"/>
      <c r="G99" s="244"/>
      <c r="H99" s="244"/>
      <c r="I99" s="244"/>
      <c r="J99" s="244"/>
      <c r="K99" s="244"/>
      <c r="L99" s="244"/>
      <c r="M99" s="244"/>
      <c r="N99" s="244"/>
      <c r="O99" s="244"/>
      <c r="P99" s="244"/>
      <c r="Q99" s="244"/>
      <c r="R99" s="244"/>
      <c r="S99" s="244"/>
      <c r="T99" s="244"/>
      <c r="U99" s="145"/>
      <c r="V99" s="145"/>
      <c r="W99" s="145"/>
      <c r="X99" s="145"/>
      <c r="Y99" s="145"/>
      <c r="Z99" s="145"/>
      <c r="AA99" s="245" t="n">
        <f aca="false">IF($Y$15="январь",BX99,IF($Y$15="февраль",BY99,IF($Y$15="март",BZ99,IF($Y$15="апрель",CA99,IF($Y$15="май",CB99,IF($Y$15="июнь",CC99,IF($Y$15="июль",CD99,IF($Y$15="август",CE99))))))))+IF($Y$15="сентябрь",CF99,IF($Y$15="октябрь",CG99,IF($Y$15="ноябрь",CH99,IF($Y$15="декабрь",CI99))))</f>
        <v>0</v>
      </c>
      <c r="AB99" s="245"/>
      <c r="AC99" s="245"/>
      <c r="AD99" s="245"/>
      <c r="AE99" s="245"/>
      <c r="AF99" s="245" t="n">
        <f aca="false">ROUND(IF($Y$15="январь",BX99,IF($Y$15="февраль",(BX99+BY99)/2,IF($Y$15="март",(BX99+BY99+BZ99)/3,IF($Y$15="апрель",(BX99+BY99+BZ99+CA99)/4,IF($Y$15="май",(BX99+BY99+BZ99+CA99+CB99)/5,IF($Y$15="июнь",(BX99+BY99+BZ99+CA99+CB99+CC99)/6,IF($Y$15="июль",(BX99+BY99+BZ99+CA99+CB99+CC99+CD99)/7))))))),1)+ROUND(IF($Y$15="август",(BX99+BY99+BZ99+CA99+CB99+CC99+CD99+CE99)/8,IF($Y$15="сентябрь",(BX99+BY99+BZ99+CA99+CB99+CC99+CD99+CE99+CF99)/9,IF($Y$15="октябрь",(BX99+BY99+BZ99+CA99+CB99+CC99+CD99+CE99+CF99+CG99)/10,IF($Y$15="ноябрь",(BX99+BY99+BZ99+CA99+CB99+CC99+CD99+CE99+CF99+CG99+CH99)/11,IF($Y$15="декабрь",(BX99+BY99+BZ99+CA99+CB99+CC99+CD99+CE99+CF99+CG99+CH99+CI99)/12))))),1)+BB99</f>
        <v>0</v>
      </c>
      <c r="AG99" s="245"/>
      <c r="AH99" s="245"/>
      <c r="AI99" s="245"/>
      <c r="AJ99" s="245"/>
      <c r="AK99" s="245" t="n">
        <f aca="false">IF($Y$15="январь",CJ99,IF($Y$15="февраль",CK99,IF($Y$15="март",CL99,IF($Y$15="апрель",CM99,IF($Y$15="май",CN99,IF($Y$15="июнь",CO99,IF($Y$15="июль",CP99,IF($Y$15="август",CQ99))))))))+IF($Y$15="сентябрь",CR99,IF($Y$15="октябрь",CS99,IF($Y$15="ноябрь",CT99,IF($Y$15="декабрь",CU99))))</f>
        <v>0</v>
      </c>
      <c r="AL99" s="245"/>
      <c r="AM99" s="245"/>
      <c r="AN99" s="245"/>
      <c r="AO99" s="245" t="n">
        <f aca="false">ROUND(IF($Y$15="январь",CJ99,IF($Y$15="февраль",(CJ99+CK99)/2,IF($Y$15="март",(CJ99+CK99+CL99)/3,IF($Y$15="апрель",(CJ99+CK99+CL99+CM99)/4,IF($Y$15="май",(CJ99+CK99+CL99+CM99+CN99)/5,IF($Y$15="июнь",(CJ99+CK99+CL99+CM99+CN99+CO99)/6,IF($Y$15="июль",(CJ99+CK99+CL99+CM99+CN99+CO99+CP99)/7))))))),1)+ROUND(IF($Y$15="август",(CJ99+CK99+CL99+CM99+CN99+CO99+CP99+CQ99)/8,+IF($Y$15="сентябрь",(CJ99+CK99+CL99+CM99+CN99+CO99+CP99+CQ99+CR99)/9,IF($Y$15="октябрь",(CJ99+CK99+CL99+CM99+CN99+CO99+CP99+CQ99+CR99+CS99)/10,IF($Y$15="ноябрь",(CJ99+CK99+CL99+CM99+CN99+CO99+CP99+CQ99+CR99+CS99+CT99)/11,IF($Y$15="декабрь",(CJ99+CK99+CL99+CM99+CN99+CO99+CP99+CQ99+CR99+CS99+CT99+CU99)/12))))),1)+BC99</f>
        <v>0</v>
      </c>
      <c r="AP99" s="245"/>
      <c r="AQ99" s="245"/>
      <c r="AR99" s="245"/>
      <c r="AS99" s="245" t="n">
        <f aca="false">IF($Y$15="январь",CV99,IF($Y$15="февраль",CW99,IF($Y$15="март",CX99,IF($Y$15="апрель",CY99,IF($Y$15="май",CZ99,IF($Y$15="июнь",DA99,IF($Y$15="июль",DB99,IF($Y$15="август",DC99))))))))+IF($Y$15="сентябрь",DD99,IF($Y$15="октябрь",DE99,IF($Y$15="ноябрь",DF99,IF($Y$15="декабрь",DG99))))</f>
        <v>0</v>
      </c>
      <c r="AT99" s="245"/>
      <c r="AU99" s="245"/>
      <c r="AV99" s="245"/>
      <c r="AW99" s="245" t="n">
        <f aca="false">ROUND(IF($Y$15="январь",CV99,IF($Y$15="февраль",(CV99+CW99)/2,IF($Y$15="март",(CV99+CW99+CX99)/3,IF($Y$15="апрель",(CV99+CW99+CX99+CY99)/4,IF($Y$15="май",(CV99+CW99+CX99+CY99+CZ99)/5,IF($Y$15="июнь",(CV99+CW99+CX99+CY99+CZ99+DA99)/6,IF($Y$15="июль",(CV99+CW99+CX99+CY99+CZ99+DA99+DB99)/7))))))),1)+ROUND(IF($Y$15="август",(CV99+CW99+CX99+CY99+CZ99+DA99+DB99+DC99)/8,+IF($Y$15="сентябрь",(CV99+CW99+CX99+CY99+CZ99+DA99+DB99+DC99+DD99)/9,IF($Y$15="октябрь",(CV99+CW99+CX99+CY99+CZ99+DA99+DB99+DC99+DD99+DE99)/10,IF($Y$15="ноябрь",(CV99+CW99+CX99+CY99+CZ99+DA99+DB99+DC99+DD99+DE99+DF99)/11,IF($Y$15="декабрь",(CV99+CW99+CX99+CY99+CZ99+DA99+DB99+DC99+DD99+DE99+DF99+DG99)/12))))),1)+BD99</f>
        <v>0</v>
      </c>
      <c r="AX99" s="245"/>
      <c r="AY99" s="245"/>
      <c r="AZ99" s="150"/>
      <c r="BA99" s="151"/>
      <c r="BB99" s="256"/>
      <c r="BC99" s="257"/>
      <c r="BD99" s="258"/>
      <c r="BE99" s="241"/>
      <c r="BF99" s="242"/>
      <c r="BG99" s="242"/>
      <c r="BH99" s="242"/>
      <c r="BI99" s="242"/>
      <c r="BJ99" s="242"/>
      <c r="BK99" s="242"/>
      <c r="BL99" s="242"/>
      <c r="BM99" s="242"/>
      <c r="BN99" s="242"/>
      <c r="BO99" s="242"/>
      <c r="BP99" s="242"/>
      <c r="BQ99" s="242"/>
      <c r="BR99" s="242"/>
      <c r="BS99" s="242"/>
      <c r="BT99" s="242"/>
      <c r="BU99" s="242"/>
      <c r="BV99" s="242"/>
      <c r="BW99" s="242"/>
      <c r="BX99" s="153"/>
      <c r="BY99" s="154"/>
      <c r="BZ99" s="154"/>
      <c r="CA99" s="154"/>
      <c r="CB99" s="154"/>
      <c r="CC99" s="154"/>
      <c r="CD99" s="154"/>
      <c r="CE99" s="154"/>
      <c r="CF99" s="154"/>
      <c r="CG99" s="154"/>
      <c r="CH99" s="154"/>
      <c r="CI99" s="155"/>
      <c r="CJ99" s="262"/>
      <c r="CK99" s="154"/>
      <c r="CL99" s="250"/>
      <c r="CM99" s="251"/>
      <c r="CN99" s="250"/>
      <c r="CO99" s="251"/>
      <c r="CP99" s="251"/>
      <c r="CQ99" s="251"/>
      <c r="CR99" s="251"/>
      <c r="CS99" s="251"/>
      <c r="CT99" s="251"/>
      <c r="CU99" s="261"/>
      <c r="CV99" s="262"/>
      <c r="CW99" s="154"/>
      <c r="CX99" s="251"/>
      <c r="CY99" s="251"/>
      <c r="CZ99" s="251"/>
      <c r="DA99" s="251"/>
      <c r="DB99" s="251"/>
      <c r="DC99" s="251"/>
      <c r="DD99" s="251"/>
      <c r="DE99" s="251"/>
      <c r="DF99" s="251"/>
      <c r="DG99" s="261"/>
    </row>
    <row r="100" customFormat="false" ht="13.5" hidden="false" customHeight="true" outlineLevel="0" collapsed="false">
      <c r="A100" s="244"/>
      <c r="B100" s="244"/>
      <c r="C100" s="244"/>
      <c r="D100" s="244"/>
      <c r="E100" s="244"/>
      <c r="F100" s="244"/>
      <c r="G100" s="244"/>
      <c r="H100" s="244"/>
      <c r="I100" s="244"/>
      <c r="J100" s="244"/>
      <c r="K100" s="244"/>
      <c r="L100" s="244"/>
      <c r="M100" s="244"/>
      <c r="N100" s="244"/>
      <c r="O100" s="244"/>
      <c r="P100" s="244"/>
      <c r="Q100" s="244"/>
      <c r="R100" s="244"/>
      <c r="S100" s="244"/>
      <c r="T100" s="244"/>
      <c r="U100" s="145"/>
      <c r="V100" s="145"/>
      <c r="W100" s="145"/>
      <c r="X100" s="145"/>
      <c r="Y100" s="145"/>
      <c r="Z100" s="145"/>
      <c r="AA100" s="245" t="n">
        <f aca="false">IF($Y$15="январь",BX100,IF($Y$15="февраль",BY100,IF($Y$15="март",BZ100,IF($Y$15="апрель",CA100,IF($Y$15="май",CB100,IF($Y$15="июнь",CC100,IF($Y$15="июль",CD100,IF($Y$15="август",CE100))))))))+IF($Y$15="сентябрь",CF100,IF($Y$15="октябрь",CG100,IF($Y$15="ноябрь",CH100,IF($Y$15="декабрь",CI100))))</f>
        <v>0</v>
      </c>
      <c r="AB100" s="245"/>
      <c r="AC100" s="245"/>
      <c r="AD100" s="245"/>
      <c r="AE100" s="245"/>
      <c r="AF100" s="245" t="n">
        <f aca="false">ROUND(IF($Y$15="январь",BX100,IF($Y$15="февраль",(BX100+BY100)/2,IF($Y$15="март",(BX100+BY100+BZ100)/3,IF($Y$15="апрель",(BX100+BY100+BZ100+CA100)/4,IF($Y$15="май",(BX100+BY100+BZ100+CA100+CB100)/5,IF($Y$15="июнь",(BX100+BY100+BZ100+CA100+CB100+CC100)/6,IF($Y$15="июль",(BX100+BY100+BZ100+CA100+CB100+CC100+CD100)/7))))))),1)+ROUND(IF($Y$15="август",(BX100+BY100+BZ100+CA100+CB100+CC100+CD100+CE100)/8,IF($Y$15="сентябрь",(BX100+BY100+BZ100+CA100+CB100+CC100+CD100+CE100+CF100)/9,IF($Y$15="октябрь",(BX100+BY100+BZ100+CA100+CB100+CC100+CD100+CE100+CF100+CG100)/10,IF($Y$15="ноябрь",(BX100+BY100+BZ100+CA100+CB100+CC100+CD100+CE100+CF100+CG100+CH100)/11,IF($Y$15="декабрь",(BX100+BY100+BZ100+CA100+CB100+CC100+CD100+CE100+CF100+CG100+CH100+CI100)/12))))),1)+BB100</f>
        <v>0</v>
      </c>
      <c r="AG100" s="245"/>
      <c r="AH100" s="245"/>
      <c r="AI100" s="245"/>
      <c r="AJ100" s="245"/>
      <c r="AK100" s="245" t="n">
        <f aca="false">IF($Y$15="январь",CJ100,IF($Y$15="февраль",CK100,IF($Y$15="март",CL100,IF($Y$15="апрель",CM100,IF($Y$15="май",CN100,IF($Y$15="июнь",CO100,IF($Y$15="июль",CP100,IF($Y$15="август",CQ100))))))))+IF($Y$15="сентябрь",CR100,IF($Y$15="октябрь",CS100,IF($Y$15="ноябрь",CT100,IF($Y$15="декабрь",CU100))))</f>
        <v>0</v>
      </c>
      <c r="AL100" s="245"/>
      <c r="AM100" s="245"/>
      <c r="AN100" s="245"/>
      <c r="AO100" s="245" t="n">
        <f aca="false">ROUND(IF($Y$15="январь",CJ100,IF($Y$15="февраль",(CJ100+CK100)/2,IF($Y$15="март",(CJ100+CK100+CL100)/3,IF($Y$15="апрель",(CJ100+CK100+CL100+CM100)/4,IF($Y$15="май",(CJ100+CK100+CL100+CM100+CN100)/5,IF($Y$15="июнь",(CJ100+CK100+CL100+CM100+CN100+CO100)/6,IF($Y$15="июль",(CJ100+CK100+CL100+CM100+CN100+CO100+CP100)/7))))))),1)+ROUND(IF($Y$15="август",(CJ100+CK100+CL100+CM100+CN100+CO100+CP100+CQ100)/8,+IF($Y$15="сентябрь",(CJ100+CK100+CL100+CM100+CN100+CO100+CP100+CQ100+CR100)/9,IF($Y$15="октябрь",(CJ100+CK100+CL100+CM100+CN100+CO100+CP100+CQ100+CR100+CS100)/10,IF($Y$15="ноябрь",(CJ100+CK100+CL100+CM100+CN100+CO100+CP100+CQ100+CR100+CS100+CT100)/11,IF($Y$15="декабрь",(CJ100+CK100+CL100+CM100+CN100+CO100+CP100+CQ100+CR100+CS100+CT100+CU100)/12))))),1)+BC100</f>
        <v>0</v>
      </c>
      <c r="AP100" s="245"/>
      <c r="AQ100" s="245"/>
      <c r="AR100" s="245"/>
      <c r="AS100" s="245" t="n">
        <f aca="false">IF($Y$15="январь",CV100,IF($Y$15="февраль",CW100,IF($Y$15="март",CX100,IF($Y$15="апрель",CY100,IF($Y$15="май",CZ100,IF($Y$15="июнь",DA100,IF($Y$15="июль",DB100,IF($Y$15="август",DC100))))))))+IF($Y$15="сентябрь",DD100,IF($Y$15="октябрь",DE100,IF($Y$15="ноябрь",DF100,IF($Y$15="декабрь",DG100))))</f>
        <v>0</v>
      </c>
      <c r="AT100" s="245"/>
      <c r="AU100" s="245"/>
      <c r="AV100" s="245"/>
      <c r="AW100" s="245" t="n">
        <f aca="false">ROUND(IF($Y$15="январь",CV100,IF($Y$15="февраль",(CV100+CW100)/2,IF($Y$15="март",(CV100+CW100+CX100)/3,IF($Y$15="апрель",(CV100+CW100+CX100+CY100)/4,IF($Y$15="май",(CV100+CW100+CX100+CY100+CZ100)/5,IF($Y$15="июнь",(CV100+CW100+CX100+CY100+CZ100+DA100)/6,IF($Y$15="июль",(CV100+CW100+CX100+CY100+CZ100+DA100+DB100)/7))))))),1)+ROUND(IF($Y$15="август",(CV100+CW100+CX100+CY100+CZ100+DA100+DB100+DC100)/8,+IF($Y$15="сентябрь",(CV100+CW100+CX100+CY100+CZ100+DA100+DB100+DC100+DD100)/9,IF($Y$15="октябрь",(CV100+CW100+CX100+CY100+CZ100+DA100+DB100+DC100+DD100+DE100)/10,IF($Y$15="ноябрь",(CV100+CW100+CX100+CY100+CZ100+DA100+DB100+DC100+DD100+DE100+DF100)/11,IF($Y$15="декабрь",(CV100+CW100+CX100+CY100+CZ100+DA100+DB100+DC100+DD100+DE100+DF100+DG100)/12))))),1)+BD100</f>
        <v>0</v>
      </c>
      <c r="AX100" s="245"/>
      <c r="AY100" s="245"/>
      <c r="AZ100" s="150"/>
      <c r="BA100" s="151"/>
      <c r="BB100" s="256"/>
      <c r="BC100" s="257"/>
      <c r="BD100" s="258"/>
      <c r="BE100" s="241"/>
      <c r="BF100" s="242"/>
      <c r="BG100" s="242"/>
      <c r="BH100" s="242"/>
      <c r="BI100" s="242"/>
      <c r="BJ100" s="242"/>
      <c r="BK100" s="242"/>
      <c r="BL100" s="242"/>
      <c r="BM100" s="242"/>
      <c r="BN100" s="242"/>
      <c r="BO100" s="242"/>
      <c r="BP100" s="242"/>
      <c r="BQ100" s="242"/>
      <c r="BR100" s="242"/>
      <c r="BS100" s="242"/>
      <c r="BT100" s="242"/>
      <c r="BU100" s="242"/>
      <c r="BV100" s="242"/>
      <c r="BW100" s="242"/>
      <c r="BX100" s="153"/>
      <c r="BY100" s="154"/>
      <c r="BZ100" s="154"/>
      <c r="CA100" s="154"/>
      <c r="CB100" s="154"/>
      <c r="CC100" s="154"/>
      <c r="CD100" s="154"/>
      <c r="CE100" s="154"/>
      <c r="CF100" s="154"/>
      <c r="CG100" s="154"/>
      <c r="CH100" s="154"/>
      <c r="CI100" s="155"/>
      <c r="CJ100" s="262"/>
      <c r="CK100" s="154"/>
      <c r="CL100" s="250"/>
      <c r="CM100" s="251"/>
      <c r="CN100" s="250"/>
      <c r="CO100" s="251"/>
      <c r="CP100" s="251"/>
      <c r="CQ100" s="251"/>
      <c r="CR100" s="251"/>
      <c r="CS100" s="251"/>
      <c r="CT100" s="251"/>
      <c r="CU100" s="261"/>
      <c r="CV100" s="262"/>
      <c r="CW100" s="154"/>
      <c r="CX100" s="251"/>
      <c r="CY100" s="251"/>
      <c r="CZ100" s="251"/>
      <c r="DA100" s="251"/>
      <c r="DB100" s="251"/>
      <c r="DC100" s="251"/>
      <c r="DD100" s="251"/>
      <c r="DE100" s="251"/>
      <c r="DF100" s="251"/>
      <c r="DG100" s="261"/>
    </row>
    <row r="101" customFormat="false" ht="14.25" hidden="false" customHeight="true" outlineLevel="0" collapsed="false">
      <c r="A101" s="244"/>
      <c r="B101" s="244"/>
      <c r="C101" s="244"/>
      <c r="D101" s="244"/>
      <c r="E101" s="244"/>
      <c r="F101" s="244"/>
      <c r="G101" s="244"/>
      <c r="H101" s="244"/>
      <c r="I101" s="244"/>
      <c r="J101" s="244"/>
      <c r="K101" s="244"/>
      <c r="L101" s="244"/>
      <c r="M101" s="244"/>
      <c r="N101" s="244"/>
      <c r="O101" s="244"/>
      <c r="P101" s="244"/>
      <c r="Q101" s="244"/>
      <c r="R101" s="244"/>
      <c r="S101" s="244"/>
      <c r="T101" s="244"/>
      <c r="U101" s="145"/>
      <c r="V101" s="145"/>
      <c r="W101" s="145"/>
      <c r="X101" s="145"/>
      <c r="Y101" s="145"/>
      <c r="Z101" s="145"/>
      <c r="AA101" s="245" t="n">
        <f aca="false">IF($Y$15="январь",BX101,IF($Y$15="февраль",BY101,IF($Y$15="март",BZ101,IF($Y$15="апрель",CA101,IF($Y$15="май",CB101,IF($Y$15="июнь",CC101,IF($Y$15="июль",CD101,IF($Y$15="август",CE101))))))))+IF($Y$15="сентябрь",CF101,IF($Y$15="октябрь",CG101,IF($Y$15="ноябрь",CH101,IF($Y$15="декабрь",CI101))))</f>
        <v>0</v>
      </c>
      <c r="AB101" s="245"/>
      <c r="AC101" s="245"/>
      <c r="AD101" s="245"/>
      <c r="AE101" s="245"/>
      <c r="AF101" s="245" t="n">
        <f aca="false">ROUND(IF($Y$15="январь",BX101,IF($Y$15="февраль",(BX101+BY101)/2,IF($Y$15="март",(BX101+BY101+BZ101)/3,IF($Y$15="апрель",(BX101+BY101+BZ101+CA101)/4,IF($Y$15="май",(BX101+BY101+BZ101+CA101+CB101)/5,IF($Y$15="июнь",(BX101+BY101+BZ101+CA101+CB101+CC101)/6,IF($Y$15="июль",(BX101+BY101+BZ101+CA101+CB101+CC101+CD101)/7))))))),1)+ROUND(IF($Y$15="август",(BX101+BY101+BZ101+CA101+CB101+CC101+CD101+CE101)/8,IF($Y$15="сентябрь",(BX101+BY101+BZ101+CA101+CB101+CC101+CD101+CE101+CF101)/9,IF($Y$15="октябрь",(BX101+BY101+BZ101+CA101+CB101+CC101+CD101+CE101+CF101+CG101)/10,IF($Y$15="ноябрь",(BX101+BY101+BZ101+CA101+CB101+CC101+CD101+CE101+CF101+CG101+CH101)/11,IF($Y$15="декабрь",(BX101+BY101+BZ101+CA101+CB101+CC101+CD101+CE101+CF101+CG101+CH101+CI101)/12))))),1)+BB101</f>
        <v>0</v>
      </c>
      <c r="AG101" s="245"/>
      <c r="AH101" s="245"/>
      <c r="AI101" s="245"/>
      <c r="AJ101" s="245"/>
      <c r="AK101" s="245" t="n">
        <f aca="false">IF($Y$15="январь",CJ101,IF($Y$15="февраль",CK101,IF($Y$15="март",CL101,IF($Y$15="апрель",CM101,IF($Y$15="май",CN101,IF($Y$15="июнь",CO101,IF($Y$15="июль",CP101,IF($Y$15="август",CQ101))))))))+IF($Y$15="сентябрь",CR101,IF($Y$15="октябрь",CS101,IF($Y$15="ноябрь",CT101,IF($Y$15="декабрь",CU101))))</f>
        <v>0</v>
      </c>
      <c r="AL101" s="245"/>
      <c r="AM101" s="245"/>
      <c r="AN101" s="245"/>
      <c r="AO101" s="245" t="n">
        <f aca="false">ROUND(IF($Y$15="январь",CJ101,IF($Y$15="февраль",(CJ101+CK101)/2,IF($Y$15="март",(CJ101+CK101+CL101)/3,IF($Y$15="апрель",(CJ101+CK101+CL101+CM101)/4,IF($Y$15="май",(CJ101+CK101+CL101+CM101+CN101)/5,IF($Y$15="июнь",(CJ101+CK101+CL101+CM101+CN101+CO101)/6,IF($Y$15="июль",(CJ101+CK101+CL101+CM101+CN101+CO101+CP101)/7))))))),1)+ROUND(IF($Y$15="август",(CJ101+CK101+CL101+CM101+CN101+CO101+CP101+CQ101)/8,+IF($Y$15="сентябрь",(CJ101+CK101+CL101+CM101+CN101+CO101+CP101+CQ101+CR101)/9,IF($Y$15="октябрь",(CJ101+CK101+CL101+CM101+CN101+CO101+CP101+CQ101+CR101+CS101)/10,IF($Y$15="ноябрь",(CJ101+CK101+CL101+CM101+CN101+CO101+CP101+CQ101+CR101+CS101+CT101)/11,IF($Y$15="декабрь",(CJ101+CK101+CL101+CM101+CN101+CO101+CP101+CQ101+CR101+CS101+CT101+CU101)/12))))),1)+BC101</f>
        <v>0</v>
      </c>
      <c r="AP101" s="245"/>
      <c r="AQ101" s="245"/>
      <c r="AR101" s="245"/>
      <c r="AS101" s="245" t="n">
        <f aca="false">IF($Y$15="январь",CV101,IF($Y$15="февраль",CW101,IF($Y$15="март",CX101,IF($Y$15="апрель",CY101,IF($Y$15="май",CZ101,IF($Y$15="июнь",DA101,IF($Y$15="июль",DB101,IF($Y$15="август",DC101))))))))+IF($Y$15="сентябрь",DD101,IF($Y$15="октябрь",DE101,IF($Y$15="ноябрь",DF101,IF($Y$15="декабрь",DG101))))</f>
        <v>0</v>
      </c>
      <c r="AT101" s="245"/>
      <c r="AU101" s="245"/>
      <c r="AV101" s="245"/>
      <c r="AW101" s="245" t="n">
        <f aca="false">ROUND(IF($Y$15="январь",CV101,IF($Y$15="февраль",(CV101+CW101)/2,IF($Y$15="март",(CV101+CW101+CX101)/3,IF($Y$15="апрель",(CV101+CW101+CX101+CY101)/4,IF($Y$15="май",(CV101+CW101+CX101+CY101+CZ101)/5,IF($Y$15="июнь",(CV101+CW101+CX101+CY101+CZ101+DA101)/6,IF($Y$15="июль",(CV101+CW101+CX101+CY101+CZ101+DA101+DB101)/7))))))),1)+ROUND(IF($Y$15="август",(CV101+CW101+CX101+CY101+CZ101+DA101+DB101+DC101)/8,+IF($Y$15="сентябрь",(CV101+CW101+CX101+CY101+CZ101+DA101+DB101+DC101+DD101)/9,IF($Y$15="октябрь",(CV101+CW101+CX101+CY101+CZ101+DA101+DB101+DC101+DD101+DE101)/10,IF($Y$15="ноябрь",(CV101+CW101+CX101+CY101+CZ101+DA101+DB101+DC101+DD101+DE101+DF101)/11,IF($Y$15="декабрь",(CV101+CW101+CX101+CY101+CZ101+DA101+DB101+DC101+DD101+DE101+DF101+DG101)/12))))),1)+BD101</f>
        <v>0</v>
      </c>
      <c r="AX101" s="245"/>
      <c r="AY101" s="245"/>
      <c r="AZ101" s="150"/>
      <c r="BA101" s="151"/>
      <c r="BB101" s="263"/>
      <c r="BC101" s="264"/>
      <c r="BD101" s="265"/>
      <c r="BE101" s="241"/>
      <c r="BF101" s="242"/>
      <c r="BG101" s="242"/>
      <c r="BH101" s="242"/>
      <c r="BI101" s="242"/>
      <c r="BJ101" s="242"/>
      <c r="BK101" s="242"/>
      <c r="BL101" s="242"/>
      <c r="BM101" s="242"/>
      <c r="BN101" s="242"/>
      <c r="BO101" s="242"/>
      <c r="BP101" s="242"/>
      <c r="BQ101" s="242"/>
      <c r="BR101" s="242"/>
      <c r="BS101" s="242"/>
      <c r="BT101" s="242"/>
      <c r="BU101" s="242"/>
      <c r="BV101" s="242"/>
      <c r="BW101" s="242"/>
      <c r="BX101" s="205"/>
      <c r="BY101" s="182"/>
      <c r="BZ101" s="182"/>
      <c r="CA101" s="182"/>
      <c r="CB101" s="182"/>
      <c r="CC101" s="182"/>
      <c r="CD101" s="182"/>
      <c r="CE101" s="182"/>
      <c r="CF101" s="182"/>
      <c r="CG101" s="182"/>
      <c r="CH101" s="182"/>
      <c r="CI101" s="183"/>
      <c r="CJ101" s="266"/>
      <c r="CK101" s="182"/>
      <c r="CL101" s="267"/>
      <c r="CM101" s="180"/>
      <c r="CN101" s="267"/>
      <c r="CO101" s="180"/>
      <c r="CP101" s="180"/>
      <c r="CQ101" s="180"/>
      <c r="CR101" s="180"/>
      <c r="CS101" s="180"/>
      <c r="CT101" s="180"/>
      <c r="CU101" s="268"/>
      <c r="CV101" s="266"/>
      <c r="CW101" s="182"/>
      <c r="CX101" s="180"/>
      <c r="CY101" s="180"/>
      <c r="CZ101" s="180"/>
      <c r="DA101" s="180"/>
      <c r="DB101" s="180"/>
      <c r="DC101" s="180"/>
      <c r="DD101" s="180"/>
      <c r="DE101" s="180"/>
      <c r="DF101" s="180"/>
      <c r="DG101" s="268"/>
    </row>
    <row r="102" s="94" customFormat="true" ht="5.25" hidden="false" customHeight="true" outlineLevel="0" collapsed="false">
      <c r="A102" s="269"/>
      <c r="B102" s="269"/>
      <c r="C102" s="269"/>
      <c r="D102" s="269"/>
      <c r="E102" s="269"/>
      <c r="F102" s="269"/>
      <c r="G102" s="269"/>
      <c r="H102" s="269"/>
      <c r="I102" s="269"/>
      <c r="J102" s="269"/>
      <c r="K102" s="269"/>
      <c r="L102" s="269"/>
      <c r="M102" s="270"/>
      <c r="N102" s="270"/>
      <c r="O102" s="271"/>
      <c r="P102" s="88"/>
      <c r="Q102" s="88"/>
      <c r="R102" s="88"/>
      <c r="S102" s="88"/>
      <c r="T102" s="88"/>
      <c r="U102" s="88"/>
      <c r="V102" s="88"/>
      <c r="W102" s="88"/>
      <c r="X102" s="88"/>
      <c r="Y102" s="88"/>
      <c r="Z102" s="88"/>
      <c r="AA102" s="88"/>
      <c r="AB102" s="272"/>
      <c r="AC102" s="272"/>
      <c r="AD102" s="272"/>
      <c r="AE102" s="272"/>
      <c r="AF102" s="272"/>
      <c r="AG102" s="272"/>
      <c r="AH102" s="272"/>
      <c r="AI102" s="272"/>
      <c r="AJ102" s="273"/>
      <c r="AK102" s="273"/>
      <c r="AL102" s="273"/>
      <c r="AM102" s="273"/>
      <c r="AN102" s="272"/>
      <c r="AO102" s="272"/>
      <c r="AP102" s="272"/>
      <c r="AQ102" s="272"/>
      <c r="AR102" s="88"/>
      <c r="AS102" s="88"/>
      <c r="AT102" s="88"/>
      <c r="AU102" s="88"/>
      <c r="AV102" s="88"/>
      <c r="AW102" s="88"/>
      <c r="AX102" s="88"/>
      <c r="AY102" s="88"/>
      <c r="AZ102" s="88"/>
      <c r="BA102" s="274"/>
      <c r="BB102" s="274"/>
      <c r="BC102" s="274"/>
      <c r="BD102" s="274"/>
      <c r="BE102" s="274"/>
      <c r="BF102" s="242"/>
      <c r="BG102" s="242"/>
      <c r="BH102" s="242"/>
      <c r="BI102" s="242"/>
      <c r="BJ102" s="242"/>
      <c r="BK102" s="242"/>
      <c r="BL102" s="242"/>
      <c r="BM102" s="242"/>
      <c r="BN102" s="242"/>
      <c r="BO102" s="242"/>
      <c r="BP102" s="242"/>
      <c r="BQ102" s="242"/>
      <c r="BR102" s="242"/>
      <c r="BS102" s="242"/>
      <c r="BT102" s="242"/>
      <c r="BU102" s="242"/>
      <c r="BV102" s="242"/>
      <c r="BW102" s="24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c r="EI102" s="92"/>
      <c r="EJ102" s="92"/>
      <c r="EK102" s="92"/>
      <c r="EL102" s="92"/>
      <c r="EM102" s="92"/>
      <c r="EN102" s="92"/>
      <c r="EO102" s="92"/>
      <c r="EP102" s="92"/>
      <c r="EQ102" s="92"/>
      <c r="ER102" s="92"/>
      <c r="ES102" s="92"/>
    </row>
    <row r="103" s="94" customFormat="true" ht="5.25" hidden="false" customHeight="true" outlineLevel="0" collapsed="false">
      <c r="A103" s="275"/>
      <c r="B103" s="275"/>
      <c r="C103" s="275"/>
      <c r="D103" s="275"/>
      <c r="E103" s="275"/>
      <c r="F103" s="275"/>
      <c r="G103" s="275"/>
      <c r="H103" s="275"/>
      <c r="I103" s="275"/>
      <c r="J103" s="275"/>
      <c r="K103" s="275"/>
      <c r="L103" s="275"/>
      <c r="M103" s="275"/>
      <c r="N103" s="275"/>
      <c r="O103" s="275"/>
      <c r="P103" s="275"/>
      <c r="Q103" s="275"/>
      <c r="R103" s="275"/>
      <c r="S103" s="275"/>
      <c r="T103" s="275"/>
      <c r="U103" s="275"/>
      <c r="V103" s="275"/>
      <c r="W103" s="275"/>
      <c r="X103" s="275"/>
      <c r="Y103" s="275"/>
      <c r="Z103" s="275"/>
      <c r="AA103" s="275"/>
      <c r="AB103" s="275"/>
      <c r="AC103" s="275"/>
      <c r="AD103" s="275"/>
      <c r="AE103" s="275"/>
      <c r="AF103" s="275"/>
      <c r="AG103" s="275"/>
      <c r="AH103" s="275"/>
      <c r="AI103" s="275"/>
      <c r="AJ103" s="275"/>
      <c r="AK103" s="275"/>
      <c r="AL103" s="275"/>
      <c r="AM103" s="275"/>
      <c r="AN103" s="275"/>
      <c r="AO103" s="275"/>
      <c r="AP103" s="275"/>
      <c r="AQ103" s="275"/>
      <c r="AR103" s="275"/>
      <c r="AS103" s="275"/>
      <c r="AT103" s="275"/>
      <c r="AU103" s="275"/>
      <c r="AV103" s="275"/>
      <c r="AW103" s="275"/>
      <c r="AX103" s="275"/>
      <c r="AY103" s="275"/>
      <c r="AZ103" s="276"/>
      <c r="BA103" s="277"/>
      <c r="BB103" s="277"/>
      <c r="BC103" s="277"/>
      <c r="BD103" s="277"/>
      <c r="BE103" s="277"/>
      <c r="BF103" s="242"/>
      <c r="BG103" s="242"/>
      <c r="BH103" s="242"/>
      <c r="BI103" s="242"/>
      <c r="BJ103" s="242"/>
      <c r="BK103" s="242"/>
      <c r="BL103" s="242"/>
      <c r="BM103" s="242"/>
      <c r="BN103" s="242"/>
      <c r="BO103" s="242"/>
      <c r="BP103" s="242"/>
      <c r="BQ103" s="242"/>
      <c r="BR103" s="242"/>
      <c r="BS103" s="242"/>
      <c r="BT103" s="242"/>
      <c r="BU103" s="242"/>
      <c r="BV103" s="242"/>
      <c r="BW103" s="242"/>
      <c r="BX103" s="278"/>
      <c r="BY103" s="278"/>
      <c r="BZ103" s="279"/>
      <c r="CA103" s="280"/>
      <c r="CB103" s="280"/>
      <c r="CC103" s="280"/>
      <c r="CD103" s="280"/>
      <c r="CE103" s="280"/>
      <c r="CF103" s="280"/>
      <c r="CG103" s="280"/>
      <c r="CH103" s="280"/>
      <c r="CI103" s="280"/>
      <c r="CJ103" s="280"/>
      <c r="CK103" s="280"/>
      <c r="CL103" s="280"/>
      <c r="CM103" s="280"/>
      <c r="CN103" s="280"/>
      <c r="CO103" s="280"/>
      <c r="CP103" s="280"/>
      <c r="CQ103" s="280"/>
      <c r="CR103" s="280"/>
      <c r="CS103" s="280"/>
      <c r="CT103" s="280"/>
      <c r="CU103" s="280"/>
      <c r="CV103" s="280"/>
      <c r="CW103" s="280"/>
      <c r="CX103" s="280"/>
      <c r="CY103" s="280"/>
      <c r="CZ103" s="280"/>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c r="EI103" s="92"/>
      <c r="EJ103" s="92"/>
      <c r="EK103" s="92"/>
      <c r="EL103" s="92"/>
      <c r="EM103" s="92"/>
      <c r="EN103" s="92"/>
      <c r="EO103" s="92"/>
      <c r="EP103" s="92"/>
      <c r="EQ103" s="92"/>
      <c r="ER103" s="92"/>
      <c r="ES103" s="92"/>
    </row>
    <row r="104" s="94" customFormat="true" ht="5.25" hidden="false" customHeight="true" outlineLevel="0" collapsed="false">
      <c r="A104" s="275"/>
      <c r="B104" s="275"/>
      <c r="C104" s="275"/>
      <c r="D104" s="275"/>
      <c r="E104" s="275"/>
      <c r="F104" s="275"/>
      <c r="G104" s="275"/>
      <c r="H104" s="275"/>
      <c r="I104" s="275"/>
      <c r="J104" s="275"/>
      <c r="K104" s="275"/>
      <c r="L104" s="275"/>
      <c r="M104" s="275"/>
      <c r="N104" s="275"/>
      <c r="O104" s="275"/>
      <c r="P104" s="275"/>
      <c r="Q104" s="275"/>
      <c r="R104" s="275"/>
      <c r="S104" s="275"/>
      <c r="T104" s="275"/>
      <c r="U104" s="275"/>
      <c r="V104" s="275"/>
      <c r="W104" s="275"/>
      <c r="X104" s="275"/>
      <c r="Y104" s="275"/>
      <c r="Z104" s="275"/>
      <c r="AA104" s="275"/>
      <c r="AB104" s="275"/>
      <c r="AC104" s="275"/>
      <c r="AD104" s="275"/>
      <c r="AE104" s="275"/>
      <c r="AF104" s="275"/>
      <c r="AG104" s="275"/>
      <c r="AH104" s="275"/>
      <c r="AI104" s="275"/>
      <c r="AJ104" s="275"/>
      <c r="AK104" s="275"/>
      <c r="AL104" s="275"/>
      <c r="AM104" s="275"/>
      <c r="AN104" s="275"/>
      <c r="AO104" s="275"/>
      <c r="AP104" s="275"/>
      <c r="AQ104" s="275"/>
      <c r="AR104" s="275"/>
      <c r="AS104" s="275"/>
      <c r="AT104" s="275"/>
      <c r="AU104" s="275"/>
      <c r="AV104" s="275"/>
      <c r="AW104" s="275"/>
      <c r="AX104" s="275"/>
      <c r="AY104" s="275"/>
      <c r="AZ104" s="281"/>
      <c r="BA104" s="282"/>
      <c r="BB104" s="282"/>
      <c r="BC104" s="282"/>
      <c r="BD104" s="282"/>
      <c r="BE104" s="282"/>
      <c r="BF104" s="242"/>
      <c r="BG104" s="242"/>
      <c r="BH104" s="242"/>
      <c r="BI104" s="242"/>
      <c r="BJ104" s="242"/>
      <c r="BK104" s="242"/>
      <c r="BL104" s="242"/>
      <c r="BM104" s="242"/>
      <c r="BN104" s="242"/>
      <c r="BO104" s="242"/>
      <c r="BP104" s="242"/>
      <c r="BQ104" s="242"/>
      <c r="BR104" s="242"/>
      <c r="BS104" s="242"/>
      <c r="BT104" s="242"/>
      <c r="BU104" s="242"/>
      <c r="BV104" s="242"/>
      <c r="BW104" s="242"/>
      <c r="BX104" s="283"/>
      <c r="BY104" s="284"/>
      <c r="BZ104" s="283"/>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c r="EI104" s="92"/>
      <c r="EJ104" s="92"/>
      <c r="EK104" s="92"/>
      <c r="EL104" s="92"/>
      <c r="EM104" s="92"/>
      <c r="EN104" s="92"/>
      <c r="EO104" s="92"/>
      <c r="EP104" s="92"/>
      <c r="EQ104" s="92"/>
      <c r="ER104" s="92"/>
      <c r="ES104" s="92"/>
    </row>
    <row r="105" s="94" customFormat="true" ht="5.25" hidden="false" customHeight="true" outlineLevel="0" collapsed="false">
      <c r="A105" s="281"/>
      <c r="B105" s="281"/>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88"/>
      <c r="BA105" s="274"/>
      <c r="BB105" s="274"/>
      <c r="BC105" s="274"/>
      <c r="BD105" s="274"/>
      <c r="BE105" s="274"/>
      <c r="BF105" s="242"/>
      <c r="BG105" s="242"/>
      <c r="BH105" s="242"/>
      <c r="BI105" s="242"/>
      <c r="BJ105" s="242"/>
      <c r="BK105" s="242"/>
      <c r="BL105" s="242"/>
      <c r="BM105" s="242"/>
      <c r="BN105" s="242"/>
      <c r="BO105" s="242"/>
      <c r="BP105" s="242"/>
      <c r="BQ105" s="242"/>
      <c r="BR105" s="242"/>
      <c r="BS105" s="242"/>
      <c r="BT105" s="242"/>
      <c r="BU105" s="242"/>
      <c r="BV105" s="242"/>
      <c r="BW105" s="24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c r="EI105" s="92"/>
      <c r="EJ105" s="92"/>
      <c r="EK105" s="92"/>
      <c r="EL105" s="92"/>
      <c r="EM105" s="92"/>
      <c r="EN105" s="92"/>
      <c r="EO105" s="92"/>
      <c r="EP105" s="92"/>
      <c r="EQ105" s="92"/>
      <c r="ER105" s="92"/>
      <c r="ES105" s="92"/>
    </row>
    <row r="106" s="290" customFormat="true" ht="12" hidden="false" customHeight="true" outlineLevel="0" collapsed="false">
      <c r="A106" s="285"/>
      <c r="B106" s="285"/>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6" t="s">
        <v>119</v>
      </c>
      <c r="Y106" s="286"/>
      <c r="Z106" s="286"/>
      <c r="AA106" s="286"/>
      <c r="AB106" s="286"/>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8"/>
      <c r="BB106" s="288"/>
      <c r="BC106" s="288"/>
      <c r="BD106" s="288"/>
      <c r="BE106" s="288"/>
      <c r="BF106" s="242"/>
      <c r="BG106" s="242"/>
      <c r="BH106" s="242"/>
      <c r="BI106" s="242"/>
      <c r="BJ106" s="242"/>
      <c r="BK106" s="242"/>
      <c r="BL106" s="242"/>
      <c r="BM106" s="242"/>
      <c r="BN106" s="242"/>
      <c r="BO106" s="242"/>
      <c r="BP106" s="242"/>
      <c r="BQ106" s="242"/>
      <c r="BR106" s="242"/>
      <c r="BS106" s="242"/>
      <c r="BT106" s="242"/>
      <c r="BU106" s="242"/>
      <c r="BV106" s="242"/>
      <c r="BW106" s="242"/>
      <c r="BX106" s="288"/>
      <c r="BY106" s="288"/>
      <c r="BZ106" s="288"/>
      <c r="CA106" s="288"/>
      <c r="CB106" s="288"/>
      <c r="CC106" s="288"/>
      <c r="CD106" s="288"/>
      <c r="CE106" s="288"/>
      <c r="CF106" s="288"/>
      <c r="CG106" s="288"/>
      <c r="CH106" s="288"/>
      <c r="CI106" s="288"/>
      <c r="CJ106" s="288"/>
      <c r="CK106" s="288"/>
      <c r="CL106" s="288"/>
      <c r="CM106" s="289"/>
      <c r="CN106" s="289"/>
      <c r="CO106" s="289"/>
      <c r="CP106" s="289"/>
      <c r="CQ106" s="288"/>
      <c r="CR106" s="288"/>
      <c r="CS106" s="288"/>
      <c r="CT106" s="289"/>
      <c r="CU106" s="289"/>
      <c r="CV106" s="289"/>
      <c r="CW106" s="289"/>
      <c r="CX106" s="289"/>
      <c r="CY106" s="289"/>
      <c r="CZ106" s="289"/>
      <c r="DA106" s="289"/>
      <c r="DB106" s="289"/>
      <c r="DC106" s="289"/>
      <c r="DD106" s="289"/>
      <c r="DE106" s="289"/>
      <c r="DF106" s="289"/>
      <c r="DG106" s="289"/>
      <c r="DH106" s="289"/>
      <c r="DI106" s="289"/>
      <c r="DJ106" s="289"/>
      <c r="DK106" s="289"/>
      <c r="DL106" s="289"/>
      <c r="DM106" s="289"/>
      <c r="DN106" s="289"/>
      <c r="DO106" s="289"/>
      <c r="DP106" s="289"/>
      <c r="DQ106" s="289"/>
      <c r="DR106" s="289"/>
      <c r="DS106" s="289"/>
      <c r="DT106" s="289"/>
      <c r="DU106" s="289"/>
      <c r="DV106" s="289"/>
      <c r="DW106" s="289"/>
      <c r="DX106" s="289"/>
      <c r="DY106" s="289"/>
      <c r="DZ106" s="289"/>
      <c r="EA106" s="289"/>
      <c r="EB106" s="289"/>
      <c r="EC106" s="289"/>
      <c r="ED106" s="289"/>
      <c r="EE106" s="289"/>
      <c r="EF106" s="289"/>
      <c r="EG106" s="289"/>
      <c r="EH106" s="289"/>
      <c r="EI106" s="289"/>
      <c r="EJ106" s="289"/>
      <c r="EK106" s="289"/>
      <c r="EL106" s="289"/>
      <c r="EM106" s="289"/>
      <c r="EN106" s="289"/>
      <c r="EO106" s="289"/>
      <c r="EP106" s="289"/>
      <c r="EQ106" s="289"/>
      <c r="ER106" s="289"/>
      <c r="ES106" s="289"/>
    </row>
    <row r="107" s="290" customFormat="true" ht="12" hidden="false" customHeight="true" outlineLevel="0" collapsed="false">
      <c r="A107" s="286" t="s">
        <v>120</v>
      </c>
      <c r="B107" s="286"/>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91"/>
      <c r="BA107" s="292"/>
      <c r="BB107" s="292"/>
      <c r="BC107" s="292"/>
      <c r="BD107" s="292"/>
      <c r="BE107" s="292"/>
      <c r="BF107" s="293"/>
      <c r="BG107" s="293"/>
      <c r="BH107" s="292"/>
      <c r="BI107" s="292"/>
      <c r="BJ107" s="292"/>
      <c r="BK107" s="292"/>
      <c r="BL107" s="292"/>
      <c r="BM107" s="292"/>
      <c r="BN107" s="292"/>
      <c r="BO107" s="292"/>
      <c r="BP107" s="292"/>
      <c r="BQ107" s="292"/>
      <c r="BR107" s="292"/>
      <c r="BS107" s="292"/>
      <c r="BT107" s="292"/>
      <c r="BU107" s="289"/>
      <c r="BV107" s="289"/>
      <c r="BW107" s="289"/>
      <c r="BX107" s="289"/>
      <c r="BY107" s="289"/>
      <c r="BZ107" s="289"/>
      <c r="CA107" s="289"/>
      <c r="CB107" s="289"/>
      <c r="CC107" s="289"/>
      <c r="CD107" s="289"/>
      <c r="CE107" s="289"/>
      <c r="CF107" s="289"/>
      <c r="CG107" s="289"/>
      <c r="CH107" s="289"/>
      <c r="CI107" s="289"/>
      <c r="CJ107" s="289"/>
      <c r="CK107" s="289"/>
      <c r="CL107" s="289"/>
      <c r="CM107" s="289"/>
      <c r="CN107" s="289"/>
      <c r="CO107" s="289"/>
      <c r="CP107" s="289"/>
      <c r="CQ107" s="289"/>
      <c r="CR107" s="289"/>
      <c r="CS107" s="289"/>
      <c r="CT107" s="289"/>
      <c r="CU107" s="289"/>
      <c r="CV107" s="289"/>
      <c r="CW107" s="289"/>
      <c r="CX107" s="289"/>
      <c r="CY107" s="289"/>
      <c r="CZ107" s="289"/>
      <c r="DA107" s="289"/>
      <c r="DB107" s="289"/>
      <c r="DC107" s="289"/>
      <c r="DD107" s="289"/>
      <c r="DE107" s="289"/>
      <c r="DF107" s="289"/>
      <c r="DG107" s="289"/>
      <c r="DH107" s="289"/>
      <c r="DI107" s="289"/>
      <c r="DJ107" s="289"/>
      <c r="DK107" s="289"/>
      <c r="DL107" s="289"/>
      <c r="DM107" s="289"/>
      <c r="DN107" s="289"/>
      <c r="DO107" s="289"/>
      <c r="DP107" s="289"/>
      <c r="DQ107" s="289"/>
      <c r="DR107" s="289"/>
      <c r="DS107" s="289"/>
      <c r="DT107" s="289"/>
      <c r="DU107" s="289"/>
      <c r="DV107" s="289"/>
      <c r="DW107" s="289"/>
      <c r="DX107" s="289"/>
      <c r="DY107" s="289"/>
      <c r="DZ107" s="289"/>
      <c r="EA107" s="289"/>
      <c r="EB107" s="289"/>
      <c r="EC107" s="289"/>
      <c r="ED107" s="289"/>
      <c r="EE107" s="289"/>
      <c r="EF107" s="289"/>
      <c r="EG107" s="289"/>
      <c r="EH107" s="289"/>
      <c r="EI107" s="289"/>
      <c r="EJ107" s="289"/>
      <c r="EK107" s="289"/>
      <c r="EL107" s="289"/>
      <c r="EM107" s="289"/>
      <c r="EN107" s="289"/>
      <c r="EO107" s="289"/>
      <c r="EP107" s="289"/>
      <c r="EQ107" s="289"/>
      <c r="ER107" s="289"/>
      <c r="ES107" s="289"/>
    </row>
    <row r="108" s="193" customFormat="true" ht="12" hidden="false" customHeight="true" outlineLevel="0" collapsed="false">
      <c r="A108" s="189"/>
      <c r="B108" s="189"/>
      <c r="C108" s="189"/>
      <c r="D108" s="189"/>
      <c r="E108" s="189"/>
      <c r="F108" s="189"/>
      <c r="G108" s="189"/>
      <c r="H108" s="189"/>
      <c r="I108" s="189"/>
      <c r="J108" s="189"/>
      <c r="K108" s="189"/>
      <c r="L108" s="189"/>
      <c r="M108" s="189"/>
      <c r="N108" s="189"/>
      <c r="O108" s="189"/>
      <c r="P108" s="189"/>
      <c r="Q108" s="189"/>
      <c r="R108" s="189"/>
      <c r="S108" s="189"/>
      <c r="T108" s="189"/>
      <c r="U108" s="189"/>
      <c r="V108" s="190"/>
      <c r="W108" s="190"/>
      <c r="X108" s="190"/>
      <c r="Y108" s="190"/>
      <c r="Z108" s="190"/>
      <c r="AA108" s="190"/>
      <c r="AB108" s="189"/>
      <c r="AC108" s="189"/>
      <c r="AD108" s="189"/>
      <c r="AE108" s="189"/>
      <c r="AF108" s="189"/>
      <c r="AG108" s="189"/>
      <c r="AH108" s="189"/>
      <c r="AI108" s="189"/>
      <c r="AJ108" s="189"/>
      <c r="AK108" s="189"/>
      <c r="AL108" s="189"/>
      <c r="AM108" s="189"/>
      <c r="AN108" s="189"/>
      <c r="AO108" s="189"/>
      <c r="AP108" s="189"/>
      <c r="AQ108" s="189"/>
      <c r="AR108" s="189"/>
      <c r="AS108" s="189"/>
      <c r="AT108" s="189"/>
      <c r="AU108" s="189"/>
      <c r="AV108" s="127" t="s">
        <v>121</v>
      </c>
      <c r="AW108" s="127"/>
      <c r="AX108" s="127"/>
      <c r="AY108" s="127"/>
      <c r="AZ108" s="127"/>
      <c r="BA108" s="128"/>
      <c r="BB108" s="128"/>
      <c r="BC108" s="128"/>
      <c r="BD108" s="128"/>
      <c r="BE108" s="128"/>
      <c r="BF108" s="129"/>
      <c r="BG108" s="129"/>
      <c r="BH108" s="128"/>
      <c r="BI108" s="128"/>
      <c r="BJ108" s="128"/>
      <c r="BK108" s="128"/>
      <c r="BL108" s="128"/>
      <c r="BM108" s="128"/>
      <c r="BN108" s="128"/>
      <c r="BO108" s="128"/>
      <c r="BP108" s="128"/>
      <c r="BQ108" s="128"/>
      <c r="BR108" s="128"/>
      <c r="BS108" s="128"/>
      <c r="BT108" s="128"/>
      <c r="BU108" s="191"/>
      <c r="BV108" s="191"/>
      <c r="BW108" s="191"/>
      <c r="BX108" s="192"/>
      <c r="BY108" s="192"/>
      <c r="BZ108" s="192"/>
      <c r="CA108" s="192"/>
      <c r="CB108" s="192"/>
      <c r="CC108" s="192"/>
      <c r="CD108" s="192"/>
      <c r="CE108" s="192"/>
      <c r="CF108" s="192"/>
      <c r="CG108" s="192"/>
      <c r="CH108" s="192"/>
      <c r="CI108" s="192"/>
      <c r="CJ108" s="192"/>
      <c r="CK108" s="192"/>
      <c r="CL108" s="192"/>
      <c r="CM108" s="191"/>
      <c r="CN108" s="191"/>
      <c r="CO108" s="191"/>
      <c r="CP108" s="191"/>
      <c r="CQ108" s="192"/>
      <c r="CR108" s="192"/>
      <c r="CS108" s="192"/>
      <c r="CT108" s="192"/>
      <c r="CU108" s="192"/>
      <c r="CV108" s="192"/>
      <c r="CW108" s="192"/>
      <c r="CX108" s="192"/>
      <c r="CY108" s="192"/>
      <c r="CZ108" s="192"/>
      <c r="DA108" s="191"/>
      <c r="DB108" s="191"/>
      <c r="DC108" s="191"/>
      <c r="DD108" s="191"/>
      <c r="DE108" s="191"/>
      <c r="DF108" s="191"/>
      <c r="DG108" s="191"/>
      <c r="DH108" s="191"/>
      <c r="DI108" s="191"/>
      <c r="DJ108" s="191"/>
      <c r="DK108" s="191"/>
      <c r="DL108" s="191"/>
      <c r="DM108" s="191"/>
      <c r="DN108" s="191"/>
      <c r="DO108" s="191"/>
      <c r="DP108" s="191"/>
      <c r="DQ108" s="191"/>
      <c r="DR108" s="191"/>
      <c r="DS108" s="191"/>
      <c r="DT108" s="191"/>
      <c r="DU108" s="191"/>
      <c r="DV108" s="191"/>
      <c r="DW108" s="191"/>
      <c r="DX108" s="191"/>
      <c r="DY108" s="191"/>
      <c r="DZ108" s="191"/>
      <c r="EA108" s="191"/>
      <c r="EB108" s="191"/>
      <c r="EC108" s="191"/>
      <c r="ED108" s="191"/>
      <c r="EE108" s="191"/>
      <c r="EF108" s="191"/>
      <c r="EG108" s="191"/>
      <c r="EH108" s="191"/>
      <c r="EI108" s="191"/>
      <c r="EJ108" s="191"/>
      <c r="EK108" s="191"/>
      <c r="EL108" s="191"/>
      <c r="EM108" s="191"/>
      <c r="EN108" s="191"/>
      <c r="EO108" s="191"/>
      <c r="EP108" s="191"/>
      <c r="EQ108" s="191"/>
      <c r="ER108" s="191"/>
      <c r="ES108" s="191"/>
    </row>
    <row r="109" s="193" customFormat="true" ht="23.25" hidden="false" customHeight="true" outlineLevel="0" collapsed="false">
      <c r="A109" s="294" t="s">
        <v>46</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4"/>
      <c r="AB109" s="294" t="s">
        <v>78</v>
      </c>
      <c r="AC109" s="294"/>
      <c r="AD109" s="294" t="s">
        <v>48</v>
      </c>
      <c r="AE109" s="294"/>
      <c r="AF109" s="294"/>
      <c r="AG109" s="294"/>
      <c r="AH109" s="294" t="s">
        <v>122</v>
      </c>
      <c r="AI109" s="294"/>
      <c r="AJ109" s="294"/>
      <c r="AK109" s="294"/>
      <c r="AL109" s="294"/>
      <c r="AM109" s="294"/>
      <c r="AN109" s="294"/>
      <c r="AO109" s="294"/>
      <c r="AP109" s="294"/>
      <c r="AQ109" s="294" t="s">
        <v>123</v>
      </c>
      <c r="AR109" s="294"/>
      <c r="AS109" s="294"/>
      <c r="AT109" s="294"/>
      <c r="AU109" s="294"/>
      <c r="AV109" s="294"/>
      <c r="AW109" s="294"/>
      <c r="AX109" s="294"/>
      <c r="AY109" s="294"/>
      <c r="AZ109" s="295"/>
      <c r="BA109" s="296"/>
      <c r="BB109" s="296"/>
      <c r="BC109" s="296"/>
      <c r="BD109" s="296"/>
      <c r="BE109" s="296"/>
      <c r="BF109" s="297"/>
      <c r="BG109" s="297"/>
      <c r="BH109" s="296"/>
      <c r="BI109" s="296"/>
      <c r="BJ109" s="296"/>
      <c r="BK109" s="296"/>
      <c r="BL109" s="296"/>
      <c r="BM109" s="296"/>
      <c r="BN109" s="296"/>
      <c r="BO109" s="296"/>
      <c r="BP109" s="296"/>
      <c r="BQ109" s="296"/>
      <c r="BR109" s="296"/>
      <c r="BS109" s="296"/>
      <c r="BT109" s="296"/>
      <c r="BU109" s="191"/>
      <c r="BV109" s="191"/>
      <c r="BW109" s="191"/>
      <c r="BX109" s="191"/>
      <c r="BY109" s="191"/>
      <c r="BZ109" s="191"/>
      <c r="CA109" s="191"/>
      <c r="CB109" s="191"/>
      <c r="CC109" s="191"/>
      <c r="CD109" s="191"/>
      <c r="CE109" s="191"/>
      <c r="CF109" s="191"/>
      <c r="CG109" s="191"/>
      <c r="CH109" s="191"/>
      <c r="CI109" s="191"/>
      <c r="CJ109" s="191"/>
      <c r="CK109" s="191"/>
      <c r="CL109" s="191"/>
      <c r="CM109" s="191"/>
      <c r="CN109" s="191"/>
      <c r="CO109" s="191"/>
      <c r="CP109" s="191"/>
      <c r="CQ109" s="191"/>
      <c r="CR109" s="191"/>
      <c r="CS109" s="191"/>
      <c r="CT109" s="191"/>
      <c r="CU109" s="191"/>
      <c r="CV109" s="191"/>
      <c r="CW109" s="191"/>
      <c r="CX109" s="191"/>
      <c r="CY109" s="191"/>
      <c r="CZ109" s="191"/>
      <c r="DA109" s="191"/>
      <c r="DB109" s="191"/>
      <c r="DC109" s="191"/>
      <c r="DD109" s="191"/>
      <c r="DE109" s="191"/>
      <c r="DF109" s="191"/>
      <c r="DG109" s="191"/>
      <c r="DH109" s="191"/>
      <c r="DI109" s="191"/>
      <c r="DJ109" s="191"/>
      <c r="DK109" s="191"/>
      <c r="DL109" s="191"/>
      <c r="DM109" s="191"/>
      <c r="DN109" s="191"/>
      <c r="DO109" s="191"/>
      <c r="DP109" s="191"/>
      <c r="DQ109" s="191"/>
      <c r="DR109" s="191"/>
      <c r="DS109" s="191"/>
      <c r="DT109" s="191"/>
      <c r="DU109" s="191"/>
      <c r="DV109" s="191"/>
      <c r="DW109" s="191"/>
      <c r="DX109" s="191"/>
      <c r="DY109" s="191"/>
      <c r="DZ109" s="191"/>
      <c r="EA109" s="191"/>
      <c r="EB109" s="191"/>
      <c r="EC109" s="191"/>
      <c r="ED109" s="191"/>
      <c r="EE109" s="191"/>
      <c r="EF109" s="191"/>
      <c r="EG109" s="191"/>
      <c r="EH109" s="191"/>
      <c r="EI109" s="191"/>
      <c r="EJ109" s="191"/>
      <c r="EK109" s="191"/>
      <c r="EL109" s="191"/>
      <c r="EM109" s="191"/>
      <c r="EN109" s="191"/>
      <c r="EO109" s="191"/>
      <c r="EP109" s="191"/>
      <c r="EQ109" s="191"/>
      <c r="ER109" s="191"/>
      <c r="ES109" s="191"/>
    </row>
    <row r="110" s="306" customFormat="true" ht="12" hidden="false" customHeight="true" outlineLevel="0" collapsed="false">
      <c r="A110" s="298" t="s">
        <v>54</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8"/>
      <c r="AB110" s="298" t="s">
        <v>55</v>
      </c>
      <c r="AC110" s="298"/>
      <c r="AD110" s="298" t="s">
        <v>56</v>
      </c>
      <c r="AE110" s="298"/>
      <c r="AF110" s="298"/>
      <c r="AG110" s="298"/>
      <c r="AH110" s="298" t="s">
        <v>124</v>
      </c>
      <c r="AI110" s="298"/>
      <c r="AJ110" s="298"/>
      <c r="AK110" s="298"/>
      <c r="AL110" s="298"/>
      <c r="AM110" s="298"/>
      <c r="AN110" s="298"/>
      <c r="AO110" s="298"/>
      <c r="AP110" s="298"/>
      <c r="AQ110" s="298" t="s">
        <v>109</v>
      </c>
      <c r="AR110" s="298"/>
      <c r="AS110" s="298"/>
      <c r="AT110" s="298"/>
      <c r="AU110" s="298"/>
      <c r="AV110" s="298"/>
      <c r="AW110" s="298"/>
      <c r="AX110" s="298"/>
      <c r="AY110" s="298"/>
      <c r="AZ110" s="299"/>
      <c r="BA110" s="300"/>
      <c r="BB110" s="300"/>
      <c r="BC110" s="300"/>
      <c r="BD110" s="300"/>
      <c r="BE110" s="300"/>
      <c r="BF110" s="301"/>
      <c r="BG110" s="301"/>
      <c r="BH110" s="300"/>
      <c r="BI110" s="300"/>
      <c r="BJ110" s="300"/>
      <c r="BK110" s="300"/>
      <c r="BL110" s="300"/>
      <c r="BM110" s="300"/>
      <c r="BN110" s="300"/>
      <c r="BO110" s="300"/>
      <c r="BP110" s="300"/>
      <c r="BQ110" s="300"/>
      <c r="BR110" s="300"/>
      <c r="BS110" s="300"/>
      <c r="BT110" s="300"/>
      <c r="BU110" s="302"/>
      <c r="BV110" s="302"/>
      <c r="BW110" s="302"/>
      <c r="BX110" s="303" t="s">
        <v>17</v>
      </c>
      <c r="BY110" s="304" t="s">
        <v>10</v>
      </c>
      <c r="BZ110" s="304" t="s">
        <v>23</v>
      </c>
      <c r="CA110" s="304" t="s">
        <v>25</v>
      </c>
      <c r="CB110" s="304" t="s">
        <v>26</v>
      </c>
      <c r="CC110" s="304" t="s">
        <v>27</v>
      </c>
      <c r="CD110" s="304" t="s">
        <v>29</v>
      </c>
      <c r="CE110" s="304" t="s">
        <v>30</v>
      </c>
      <c r="CF110" s="304" t="s">
        <v>32</v>
      </c>
      <c r="CG110" s="304" t="s">
        <v>33</v>
      </c>
      <c r="CH110" s="304" t="s">
        <v>35</v>
      </c>
      <c r="CI110" s="305" t="s">
        <v>36</v>
      </c>
      <c r="CJ110" s="302"/>
      <c r="CK110" s="302"/>
      <c r="CL110" s="302"/>
      <c r="CM110" s="302"/>
      <c r="CN110" s="302"/>
      <c r="CO110" s="302"/>
      <c r="CP110" s="302"/>
      <c r="CQ110" s="302"/>
      <c r="CR110" s="302"/>
      <c r="CS110" s="302"/>
      <c r="CT110" s="302"/>
      <c r="CU110" s="302"/>
      <c r="CV110" s="302"/>
      <c r="CW110" s="302"/>
      <c r="CX110" s="302"/>
      <c r="CY110" s="302"/>
      <c r="CZ110" s="302"/>
      <c r="DA110" s="302"/>
      <c r="DB110" s="302"/>
      <c r="DC110" s="302"/>
      <c r="DD110" s="302"/>
      <c r="DE110" s="302"/>
      <c r="DF110" s="302"/>
      <c r="DG110" s="302"/>
      <c r="DH110" s="302"/>
      <c r="DI110" s="302"/>
      <c r="DJ110" s="302"/>
      <c r="DK110" s="302"/>
      <c r="DL110" s="302"/>
      <c r="DM110" s="302"/>
      <c r="DN110" s="302"/>
      <c r="DO110" s="302"/>
      <c r="DP110" s="302"/>
      <c r="DQ110" s="302"/>
      <c r="DR110" s="302"/>
      <c r="DS110" s="302"/>
      <c r="DT110" s="302"/>
      <c r="DU110" s="302"/>
      <c r="DV110" s="302"/>
      <c r="DW110" s="302"/>
      <c r="DX110" s="302"/>
      <c r="DY110" s="302"/>
      <c r="DZ110" s="302"/>
      <c r="EA110" s="302"/>
      <c r="EB110" s="302"/>
      <c r="EC110" s="302"/>
      <c r="ED110" s="302"/>
      <c r="EE110" s="302"/>
      <c r="EF110" s="302"/>
      <c r="EG110" s="302"/>
      <c r="EH110" s="302"/>
      <c r="EI110" s="302"/>
      <c r="EJ110" s="302"/>
      <c r="EK110" s="302"/>
      <c r="EL110" s="302"/>
      <c r="EM110" s="302"/>
      <c r="EN110" s="302"/>
      <c r="EO110" s="302"/>
      <c r="EP110" s="302"/>
      <c r="EQ110" s="302"/>
      <c r="ER110" s="302"/>
      <c r="ES110" s="302"/>
    </row>
    <row r="111" s="290" customFormat="true" ht="12.75" hidden="false" customHeight="true" outlineLevel="0" collapsed="false">
      <c r="A111" s="307" t="s">
        <v>125</v>
      </c>
      <c r="B111" s="307"/>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8" t="s">
        <v>126</v>
      </c>
      <c r="AC111" s="308"/>
      <c r="AD111" s="308" t="s">
        <v>59</v>
      </c>
      <c r="AE111" s="308"/>
      <c r="AF111" s="308"/>
      <c r="AG111" s="308"/>
      <c r="AH111" s="309" t="n">
        <f aca="false">IF($Y$15="январь",BX111,IF($Y$15="февраль",BY111,IF($Y$15="март",BZ111,IF($Y$15="апрель",CA111,IF($Y$15="май",CB111,IF($Y$15="июнь",CC111,IF($Y$15="июль",CD111,IF($Y$15="август",CE111))))))))+IF($Y$15="сентябрь",CF111,IF($Y$15="октябрь",CG111,IF($Y$15="ноябрь",CH111,IF($Y$15="декабрь",CI111))))</f>
        <v>0</v>
      </c>
      <c r="AI111" s="309"/>
      <c r="AJ111" s="309"/>
      <c r="AK111" s="309"/>
      <c r="AL111" s="309"/>
      <c r="AM111" s="309"/>
      <c r="AN111" s="309"/>
      <c r="AO111" s="309"/>
      <c r="AP111" s="309"/>
      <c r="AQ111" s="309" t="n">
        <f aca="false">IF($Y$15="январь",BX111,IF($Y$15="февраль",(BX111+BY111),IF($Y$15="март",(BX111+BY111+BZ111),IF($Y$15="апрель",(BX111+BY111+BZ111+CA111),IF($Y$15="май",(BX111+BY111+BZ111+CA111+CB111),IF($Y$15="июнь",(BX111+BY111+BZ111+CA111+CB111+CC111),IF($Y$15="июль",(BX111+BY111+BZ111+CA111+CB111+CC111+CD111),IF($Y$15="август",(BX111+BY111+BZ111+CA111+CB111+CC111+CD111+CE111)))))))))+IF($Y$15="сентябрь",(BX111+BY111+BZ111+CA111+CB111+CC111+CD111+CE111+CF111),IF($Y$15="октябрь",(BX111+BY111+BZ111+CA111+CB111+CC111+CD111+CE111+CF111+CG111),IF($Y$15="ноябрь",(BX111+BY111+BZ111+CA111+CB111+CC111+CD111+CE111+CF111+CG111+CH111),IF($Y$15="декабрь",(BX111+BY111+BZ111+CA111+CB111+CC111+CD111+CE111+CF111+CG111+CH111+CI111)))))</f>
        <v>0</v>
      </c>
      <c r="AR111" s="309"/>
      <c r="AS111" s="309"/>
      <c r="AT111" s="309"/>
      <c r="AU111" s="309"/>
      <c r="AV111" s="309"/>
      <c r="AW111" s="309"/>
      <c r="AX111" s="309"/>
      <c r="AY111" s="309"/>
      <c r="AZ111" s="310"/>
      <c r="BA111" s="311"/>
      <c r="BB111" s="311"/>
      <c r="BC111" s="311"/>
      <c r="BD111" s="311"/>
      <c r="BE111" s="311"/>
      <c r="BF111" s="312"/>
      <c r="BG111" s="312"/>
      <c r="BH111" s="311"/>
      <c r="BI111" s="311"/>
      <c r="BJ111" s="311"/>
      <c r="BK111" s="311"/>
      <c r="BL111" s="311"/>
      <c r="BM111" s="311"/>
      <c r="BN111" s="311"/>
      <c r="BO111" s="311"/>
      <c r="BP111" s="311"/>
      <c r="BQ111" s="311"/>
      <c r="BR111" s="311"/>
      <c r="BS111" s="311"/>
      <c r="BT111" s="311"/>
      <c r="BU111" s="289"/>
      <c r="BV111" s="289"/>
      <c r="BW111" s="289"/>
      <c r="BX111" s="313"/>
      <c r="BY111" s="314"/>
      <c r="BZ111" s="314"/>
      <c r="CA111" s="314"/>
      <c r="CB111" s="314"/>
      <c r="CC111" s="314"/>
      <c r="CD111" s="315"/>
      <c r="CE111" s="315"/>
      <c r="CF111" s="315"/>
      <c r="CG111" s="315"/>
      <c r="CH111" s="315"/>
      <c r="CI111" s="316"/>
      <c r="CJ111" s="289"/>
      <c r="CK111" s="289"/>
      <c r="CL111" s="289"/>
      <c r="CM111" s="289"/>
      <c r="CN111" s="289"/>
      <c r="CO111" s="289"/>
      <c r="CP111" s="289"/>
      <c r="CQ111" s="289"/>
      <c r="CR111" s="289"/>
      <c r="CS111" s="289"/>
      <c r="CT111" s="289"/>
      <c r="CU111" s="289"/>
      <c r="CV111" s="289"/>
      <c r="CW111" s="289"/>
      <c r="CX111" s="289"/>
      <c r="CY111" s="289"/>
      <c r="CZ111" s="289"/>
      <c r="DA111" s="289"/>
      <c r="DB111" s="289"/>
      <c r="DC111" s="289"/>
      <c r="DD111" s="289"/>
      <c r="DE111" s="289"/>
      <c r="DF111" s="289"/>
      <c r="DG111" s="289"/>
      <c r="DH111" s="289"/>
      <c r="DI111" s="289"/>
      <c r="DJ111" s="289"/>
      <c r="DK111" s="289"/>
      <c r="DL111" s="289"/>
      <c r="DM111" s="289"/>
      <c r="DN111" s="289"/>
      <c r="DO111" s="289"/>
      <c r="DP111" s="289"/>
      <c r="DQ111" s="289"/>
      <c r="DR111" s="289"/>
      <c r="DS111" s="289"/>
      <c r="DT111" s="289"/>
      <c r="DU111" s="289"/>
      <c r="DV111" s="289"/>
      <c r="DW111" s="289"/>
      <c r="DX111" s="289"/>
      <c r="DY111" s="289"/>
      <c r="DZ111" s="289"/>
      <c r="EA111" s="289"/>
      <c r="EB111" s="289"/>
      <c r="EC111" s="289"/>
      <c r="ED111" s="289"/>
      <c r="EE111" s="289"/>
      <c r="EF111" s="289"/>
      <c r="EG111" s="289"/>
      <c r="EH111" s="289"/>
      <c r="EI111" s="289"/>
      <c r="EJ111" s="289"/>
      <c r="EK111" s="289"/>
      <c r="EL111" s="289"/>
      <c r="EM111" s="289"/>
      <c r="EN111" s="289"/>
      <c r="EO111" s="289"/>
      <c r="EP111" s="289"/>
      <c r="EQ111" s="289"/>
      <c r="ER111" s="289"/>
      <c r="ES111" s="289"/>
    </row>
    <row r="112" s="290" customFormat="true" ht="24.75" hidden="false" customHeight="true" outlineLevel="0" collapsed="false">
      <c r="A112" s="307" t="s">
        <v>127</v>
      </c>
      <c r="B112" s="307"/>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8" t="s">
        <v>128</v>
      </c>
      <c r="AC112" s="308"/>
      <c r="AD112" s="308" t="s">
        <v>72</v>
      </c>
      <c r="AE112" s="308"/>
      <c r="AF112" s="308"/>
      <c r="AG112" s="308"/>
      <c r="AH112" s="317" t="n">
        <f aca="false">IF($Y$15="январь",BX112,IF($Y$15="февраль",BY112,IF($Y$15="март",BZ112,IF($Y$15="апрель",CA112,IF($Y$15="май",CB112,IF($Y$15="июнь",CC112,IF($Y$15="июль",CD112,IF($Y$15="август",CE112))))))))+IF($Y$15="сентябрь",CF112,IF($Y$15="октябрь",CG112,IF($Y$15="ноябрь",CH112,IF($Y$15="декабрь",CI112))))</f>
        <v>0</v>
      </c>
      <c r="AI112" s="317"/>
      <c r="AJ112" s="317"/>
      <c r="AK112" s="317"/>
      <c r="AL112" s="317"/>
      <c r="AM112" s="317"/>
      <c r="AN112" s="317"/>
      <c r="AO112" s="317"/>
      <c r="AP112" s="317"/>
      <c r="AQ112" s="317" t="n">
        <f aca="false">IF($Y$15="январь",BX112,IF($Y$15="февраль",(BX112+BY112),IF($Y$15="март",(BX112+BY112+BZ112),IF($Y$15="апрель",(BX112+BY112+BZ112+CA112),IF($Y$15="май",(BX112+BY112+BZ112+CA112+CB112),IF($Y$15="июнь",(BX112+BY112+BZ112+CA112+CB112+CC112),IF($Y$15="июль",(BX112+BY112+BZ112+CA112+CB112+CC112+CD112),IF($Y$15="август",(BX112+BY112+BZ112+CA112+CB112+CC112+CD112+CE112)))))))))+IF($Y$15="сентябрь",(BX112+BY112+BZ112+CA112+CB112+CC112+CD112+CE112+CF112),IF($Y$15="октябрь",(BX112+BY112+BZ112+CA112+CB112+CC112+CD112+CE112+CF112+CG112),IF($Y$15="ноябрь",(BX112+BY112+BZ112+CA112+CB112+CC112+CD112+CE112+CF112+CG112+CH112),IF($Y$15="декабрь",(BX112+BY112+BZ112+CA112+CB112+CC112+CD112+CE112+CF112+CG112+CH112+CI112)))))</f>
        <v>0</v>
      </c>
      <c r="AR112" s="317"/>
      <c r="AS112" s="317"/>
      <c r="AT112" s="317"/>
      <c r="AU112" s="317"/>
      <c r="AV112" s="317"/>
      <c r="AW112" s="317"/>
      <c r="AX112" s="317"/>
      <c r="AY112" s="317"/>
      <c r="AZ112" s="318"/>
      <c r="BA112" s="319"/>
      <c r="BB112" s="319"/>
      <c r="BC112" s="319"/>
      <c r="BD112" s="319"/>
      <c r="BE112" s="319"/>
      <c r="BF112" s="312"/>
      <c r="BG112" s="312"/>
      <c r="BH112" s="319"/>
      <c r="BI112" s="319"/>
      <c r="BJ112" s="319"/>
      <c r="BK112" s="319"/>
      <c r="BL112" s="319"/>
      <c r="BM112" s="319"/>
      <c r="BN112" s="319"/>
      <c r="BO112" s="319"/>
      <c r="BP112" s="319"/>
      <c r="BQ112" s="319"/>
      <c r="BR112" s="319"/>
      <c r="BS112" s="319"/>
      <c r="BT112" s="319"/>
      <c r="BU112" s="320"/>
      <c r="BV112" s="320"/>
      <c r="BW112" s="320"/>
      <c r="BX112" s="321"/>
      <c r="BY112" s="322"/>
      <c r="BZ112" s="322"/>
      <c r="CA112" s="322"/>
      <c r="CB112" s="322"/>
      <c r="CC112" s="322"/>
      <c r="CD112" s="323"/>
      <c r="CE112" s="323"/>
      <c r="CF112" s="323"/>
      <c r="CG112" s="323"/>
      <c r="CH112" s="323"/>
      <c r="CI112" s="324"/>
      <c r="CJ112" s="289"/>
      <c r="CK112" s="289"/>
      <c r="CL112" s="289"/>
      <c r="CM112" s="289"/>
      <c r="CN112" s="289"/>
      <c r="CO112" s="289"/>
      <c r="CP112" s="289"/>
      <c r="CQ112" s="289"/>
      <c r="CR112" s="289"/>
      <c r="CS112" s="289"/>
      <c r="CT112" s="289"/>
      <c r="CU112" s="289"/>
      <c r="CV112" s="289"/>
      <c r="CW112" s="289"/>
      <c r="CX112" s="289"/>
      <c r="CY112" s="289"/>
      <c r="CZ112" s="289"/>
      <c r="DA112" s="289"/>
      <c r="DB112" s="289"/>
      <c r="DC112" s="289"/>
      <c r="DD112" s="289"/>
      <c r="DE112" s="289"/>
      <c r="DF112" s="289"/>
      <c r="DG112" s="289"/>
      <c r="DH112" s="289"/>
      <c r="DI112" s="289"/>
      <c r="DJ112" s="289"/>
      <c r="DK112" s="289"/>
      <c r="DL112" s="289"/>
      <c r="DM112" s="289"/>
      <c r="DN112" s="289"/>
      <c r="DO112" s="289"/>
      <c r="DP112" s="289"/>
      <c r="DQ112" s="289"/>
      <c r="DR112" s="289"/>
      <c r="DS112" s="289"/>
      <c r="DT112" s="289"/>
      <c r="DU112" s="289"/>
      <c r="DV112" s="289"/>
      <c r="DW112" s="289"/>
      <c r="DX112" s="289"/>
      <c r="DY112" s="289"/>
      <c r="DZ112" s="289"/>
      <c r="EA112" s="289"/>
      <c r="EB112" s="289"/>
      <c r="EC112" s="289"/>
      <c r="ED112" s="289"/>
      <c r="EE112" s="289"/>
      <c r="EF112" s="289"/>
      <c r="EG112" s="289"/>
      <c r="EH112" s="289"/>
      <c r="EI112" s="289"/>
      <c r="EJ112" s="289"/>
      <c r="EK112" s="289"/>
      <c r="EL112" s="289"/>
      <c r="EM112" s="289"/>
      <c r="EN112" s="289"/>
      <c r="EO112" s="289"/>
      <c r="EP112" s="289"/>
      <c r="EQ112" s="289"/>
      <c r="ER112" s="289"/>
      <c r="ES112" s="289"/>
    </row>
    <row r="113" s="290" customFormat="true" ht="24.75" hidden="false" customHeight="true" outlineLevel="0" collapsed="false">
      <c r="A113" s="307" t="s">
        <v>129</v>
      </c>
      <c r="B113" s="307"/>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8" t="s">
        <v>130</v>
      </c>
      <c r="AC113" s="308"/>
      <c r="AD113" s="308" t="s">
        <v>59</v>
      </c>
      <c r="AE113" s="308"/>
      <c r="AF113" s="308"/>
      <c r="AG113" s="308"/>
      <c r="AH113" s="309" t="n">
        <f aca="false">IF($Y$15="январь",BX113,IF($Y$15="февраль",BY113,IF($Y$15="март",BZ113,IF($Y$15="апрель",CA113,IF($Y$15="май",CB113,IF($Y$15="июнь",CC113,IF($Y$15="июль",CD113,IF($Y$15="август",CE113))))))))+IF($Y$15="сентябрь",CF113,IF($Y$15="октябрь",CG113,IF($Y$15="ноябрь",CH113,IF($Y$15="декабрь",CI113))))</f>
        <v>0</v>
      </c>
      <c r="AI113" s="309"/>
      <c r="AJ113" s="309"/>
      <c r="AK113" s="309"/>
      <c r="AL113" s="309"/>
      <c r="AM113" s="309"/>
      <c r="AN113" s="309"/>
      <c r="AO113" s="309"/>
      <c r="AP113" s="309"/>
      <c r="AQ113" s="309" t="n">
        <f aca="false">IF($Y$15="январь",BX113,IF($Y$15="февраль",(BX113+BY113),IF($Y$15="март",(BX113+BY113+BZ113),IF($Y$15="апрель",(BX113+BY113+BZ113+CA113),IF($Y$15="май",(BX113+BY113+BZ113+CA113+CB113),IF($Y$15="июнь",(BX113+BY113+BZ113+CA113+CB113+CC113),IF($Y$15="июль",(BX113+BY113+BZ113+CA113+CB113+CC113+CD113),IF($Y$15="август",(BX113+BY113+BZ113+CA113+CB113+CC113+CD113+CE113)))))))))+IF($Y$15="сентябрь",(BX113+BY113+BZ113+CA113+CB113+CC113+CD113+CE113+CF113),IF($Y$15="октябрь",(BX113+BY113+BZ113+CA113+CB113+CC113+CD113+CE113+CF113+CG113),IF($Y$15="ноябрь",(BX113+BY113+BZ113+CA113+CB113+CC113+CD113+CE113+CF113+CG113+CH113),IF($Y$15="декабрь",(BX113+BY113+BZ113+CA113+CB113+CC113+CD113+CE113+CF113+CG113+CH113+CI113)))))</f>
        <v>0</v>
      </c>
      <c r="AR113" s="309"/>
      <c r="AS113" s="309"/>
      <c r="AT113" s="309"/>
      <c r="AU113" s="309"/>
      <c r="AV113" s="309"/>
      <c r="AW113" s="309"/>
      <c r="AX113" s="309"/>
      <c r="AY113" s="309"/>
      <c r="AZ113" s="310"/>
      <c r="BA113" s="311"/>
      <c r="BB113" s="311"/>
      <c r="BC113" s="311"/>
      <c r="BD113" s="311"/>
      <c r="BE113" s="311"/>
      <c r="BF113" s="312"/>
      <c r="BG113" s="312"/>
      <c r="BH113" s="311"/>
      <c r="BI113" s="311"/>
      <c r="BJ113" s="311"/>
      <c r="BK113" s="311"/>
      <c r="BL113" s="311"/>
      <c r="BM113" s="311"/>
      <c r="BN113" s="311"/>
      <c r="BO113" s="311"/>
      <c r="BP113" s="311"/>
      <c r="BQ113" s="311"/>
      <c r="BR113" s="311"/>
      <c r="BS113" s="311"/>
      <c r="BT113" s="311"/>
      <c r="BU113" s="289"/>
      <c r="BV113" s="289"/>
      <c r="BW113" s="289"/>
      <c r="BX113" s="325"/>
      <c r="BY113" s="326"/>
      <c r="BZ113" s="326"/>
      <c r="CA113" s="326"/>
      <c r="CB113" s="326"/>
      <c r="CC113" s="326"/>
      <c r="CD113" s="327"/>
      <c r="CE113" s="327"/>
      <c r="CF113" s="327"/>
      <c r="CG113" s="327"/>
      <c r="CH113" s="327"/>
      <c r="CI113" s="328"/>
      <c r="CJ113" s="289"/>
      <c r="CK113" s="289"/>
      <c r="CL113" s="289"/>
      <c r="CM113" s="289"/>
      <c r="CN113" s="289"/>
      <c r="CO113" s="289"/>
      <c r="CP113" s="289"/>
      <c r="CQ113" s="289"/>
      <c r="CR113" s="289"/>
      <c r="CS113" s="289"/>
      <c r="CT113" s="289"/>
      <c r="CU113" s="289"/>
      <c r="CV113" s="289"/>
      <c r="CW113" s="289"/>
      <c r="CX113" s="289"/>
      <c r="CY113" s="289"/>
      <c r="CZ113" s="289"/>
      <c r="DA113" s="289"/>
      <c r="DB113" s="289"/>
      <c r="DC113" s="289"/>
      <c r="DD113" s="289"/>
      <c r="DE113" s="289"/>
      <c r="DF113" s="289"/>
      <c r="DG113" s="289"/>
      <c r="DH113" s="289"/>
      <c r="DI113" s="289"/>
      <c r="DJ113" s="289"/>
      <c r="DK113" s="289"/>
      <c r="DL113" s="289"/>
      <c r="DM113" s="289"/>
      <c r="DN113" s="289"/>
      <c r="DO113" s="289"/>
      <c r="DP113" s="289"/>
      <c r="DQ113" s="289"/>
      <c r="DR113" s="289"/>
      <c r="DS113" s="289"/>
      <c r="DT113" s="289"/>
      <c r="DU113" s="289"/>
      <c r="DV113" s="289"/>
      <c r="DW113" s="289"/>
      <c r="DX113" s="289"/>
      <c r="DY113" s="289"/>
      <c r="DZ113" s="289"/>
      <c r="EA113" s="289"/>
      <c r="EB113" s="289"/>
      <c r="EC113" s="289"/>
      <c r="ED113" s="289"/>
      <c r="EE113" s="289"/>
      <c r="EF113" s="289"/>
      <c r="EG113" s="289"/>
      <c r="EH113" s="289"/>
      <c r="EI113" s="289"/>
      <c r="EJ113" s="289"/>
      <c r="EK113" s="289"/>
      <c r="EL113" s="289"/>
      <c r="EM113" s="289"/>
      <c r="EN113" s="289"/>
      <c r="EO113" s="289"/>
      <c r="EP113" s="289"/>
      <c r="EQ113" s="289"/>
      <c r="ER113" s="289"/>
      <c r="ES113" s="289"/>
    </row>
    <row r="114" s="290" customFormat="true" ht="24.75" hidden="false" customHeight="true" outlineLevel="0" collapsed="false">
      <c r="A114" s="307" t="s">
        <v>131</v>
      </c>
      <c r="B114" s="307"/>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8" t="s">
        <v>132</v>
      </c>
      <c r="AC114" s="308"/>
      <c r="AD114" s="308" t="s">
        <v>59</v>
      </c>
      <c r="AE114" s="308"/>
      <c r="AF114" s="308"/>
      <c r="AG114" s="308"/>
      <c r="AH114" s="309" t="n">
        <f aca="false">IF($Y$15="январь",BX114,IF($Y$15="февраль",BY114,IF($Y$15="март",BZ114,IF($Y$15="апрель",CA114,IF($Y$15="май",CB114,IF($Y$15="июнь",CC114,IF($Y$15="июль",CD114,IF($Y$15="август",CE114))))))))+IF($Y$15="сентябрь",CF114,IF($Y$15="октябрь",CG114,IF($Y$15="ноябрь",CH114,IF($Y$15="декабрь",CI114))))</f>
        <v>0</v>
      </c>
      <c r="AI114" s="309"/>
      <c r="AJ114" s="309"/>
      <c r="AK114" s="309"/>
      <c r="AL114" s="309"/>
      <c r="AM114" s="309"/>
      <c r="AN114" s="309"/>
      <c r="AO114" s="309"/>
      <c r="AP114" s="309"/>
      <c r="AQ114" s="309" t="n">
        <f aca="false">IF($Y$15="январь",BX114,IF($Y$15="февраль",(BX114+BY114),IF($Y$15="март",(BX114+BY114+BZ114),IF($Y$15="апрель",(BX114+BY114+BZ114+CA114),IF($Y$15="май",(BX114+BY114+BZ114+CA114+CB114),IF($Y$15="июнь",(BX114+BY114+BZ114+CA114+CB114+CC114),IF($Y$15="июль",(BX114+BY114+BZ114+CA114+CB114+CC114+CD114),IF($Y$15="август",(BX114+BY114+BZ114+CA114+CB114+CC114+CD114+CE114)))))))))+IF($Y$15="сентябрь",(BX114+BY114+BZ114+CA114+CB114+CC114+CD114+CE114+CF114),IF($Y$15="октябрь",(BX114+BY114+BZ114+CA114+CB114+CC114+CD114+CE114+CF114+CG114),IF($Y$15="ноябрь",(BX114+BY114+BZ114+CA114+CB114+CC114+CD114+CE114+CF114+CG114+CH114),IF($Y$15="декабрь",(BX114+BY114+BZ114+CA114+CB114+CC114+CD114+CE114+CF114+CG114+CH114+CI114)))))</f>
        <v>0</v>
      </c>
      <c r="AR114" s="309"/>
      <c r="AS114" s="309"/>
      <c r="AT114" s="309"/>
      <c r="AU114" s="309"/>
      <c r="AV114" s="309"/>
      <c r="AW114" s="309"/>
      <c r="AX114" s="309"/>
      <c r="AY114" s="309"/>
      <c r="AZ114" s="310"/>
      <c r="BA114" s="311"/>
      <c r="BB114" s="311"/>
      <c r="BC114" s="311"/>
      <c r="BD114" s="311"/>
      <c r="BE114" s="311"/>
      <c r="BF114" s="312"/>
      <c r="BG114" s="312"/>
      <c r="BH114" s="311"/>
      <c r="BI114" s="311"/>
      <c r="BJ114" s="311"/>
      <c r="BK114" s="311"/>
      <c r="BL114" s="311"/>
      <c r="BM114" s="311"/>
      <c r="BN114" s="311"/>
      <c r="BO114" s="311"/>
      <c r="BP114" s="311"/>
      <c r="BQ114" s="311"/>
      <c r="BR114" s="311"/>
      <c r="BS114" s="311"/>
      <c r="BT114" s="311"/>
      <c r="BU114" s="289"/>
      <c r="BV114" s="289"/>
      <c r="BW114" s="289"/>
      <c r="BX114" s="325"/>
      <c r="BY114" s="326"/>
      <c r="BZ114" s="326"/>
      <c r="CA114" s="326"/>
      <c r="CB114" s="326"/>
      <c r="CC114" s="326"/>
      <c r="CD114" s="327"/>
      <c r="CE114" s="327"/>
      <c r="CF114" s="327"/>
      <c r="CG114" s="327"/>
      <c r="CH114" s="327"/>
      <c r="CI114" s="328"/>
      <c r="CJ114" s="289"/>
      <c r="CK114" s="289"/>
      <c r="CL114" s="289"/>
      <c r="CM114" s="289"/>
      <c r="CN114" s="289"/>
      <c r="CO114" s="289"/>
      <c r="CP114" s="289"/>
      <c r="CQ114" s="289"/>
      <c r="CR114" s="289"/>
      <c r="CS114" s="289"/>
      <c r="CT114" s="289"/>
      <c r="CU114" s="289"/>
      <c r="CV114" s="289"/>
      <c r="CW114" s="289"/>
      <c r="CX114" s="289"/>
      <c r="CY114" s="289"/>
      <c r="CZ114" s="289"/>
      <c r="DA114" s="289"/>
      <c r="DB114" s="289"/>
      <c r="DC114" s="289"/>
      <c r="DD114" s="289"/>
      <c r="DE114" s="289"/>
      <c r="DF114" s="289"/>
      <c r="DG114" s="289"/>
      <c r="DH114" s="289"/>
      <c r="DI114" s="289"/>
      <c r="DJ114" s="289"/>
      <c r="DK114" s="289"/>
      <c r="DL114" s="289"/>
      <c r="DM114" s="289"/>
      <c r="DN114" s="289"/>
      <c r="DO114" s="289"/>
      <c r="DP114" s="289"/>
      <c r="DQ114" s="289"/>
      <c r="DR114" s="289"/>
      <c r="DS114" s="289"/>
      <c r="DT114" s="289"/>
      <c r="DU114" s="289"/>
      <c r="DV114" s="289"/>
      <c r="DW114" s="289"/>
      <c r="DX114" s="289"/>
      <c r="DY114" s="289"/>
      <c r="DZ114" s="289"/>
      <c r="EA114" s="289"/>
      <c r="EB114" s="289"/>
      <c r="EC114" s="289"/>
      <c r="ED114" s="289"/>
      <c r="EE114" s="289"/>
      <c r="EF114" s="289"/>
      <c r="EG114" s="289"/>
      <c r="EH114" s="289"/>
      <c r="EI114" s="289"/>
      <c r="EJ114" s="289"/>
      <c r="EK114" s="289"/>
      <c r="EL114" s="289"/>
      <c r="EM114" s="289"/>
      <c r="EN114" s="289"/>
      <c r="EO114" s="289"/>
      <c r="EP114" s="289"/>
      <c r="EQ114" s="289"/>
      <c r="ER114" s="289"/>
      <c r="ES114" s="289"/>
    </row>
    <row r="115" s="290" customFormat="true" ht="12.75" hidden="false" customHeight="true" outlineLevel="0" collapsed="false">
      <c r="A115" s="307" t="s">
        <v>133</v>
      </c>
      <c r="B115" s="307"/>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8" t="s">
        <v>134</v>
      </c>
      <c r="AC115" s="308"/>
      <c r="AD115" s="308" t="s">
        <v>135</v>
      </c>
      <c r="AE115" s="308"/>
      <c r="AF115" s="308"/>
      <c r="AG115" s="308"/>
      <c r="AH115" s="309" t="n">
        <f aca="false">IF($Y$15="январь",BX115,IF($Y$15="февраль",BY115,IF($Y$15="март",BZ115,IF($Y$15="апрель",CA115,IF($Y$15="май",CB115,IF($Y$15="июнь",CC115,IF($Y$15="июль",CD115,IF($Y$15="август",CE115))))))))+IF($Y$15="сентябрь",CF115,IF($Y$15="октябрь",CG115,IF($Y$15="ноябрь",CH115,IF($Y$15="декабрь",CI115))))</f>
        <v>0</v>
      </c>
      <c r="AI115" s="309"/>
      <c r="AJ115" s="309"/>
      <c r="AK115" s="309"/>
      <c r="AL115" s="309"/>
      <c r="AM115" s="309"/>
      <c r="AN115" s="309"/>
      <c r="AO115" s="309"/>
      <c r="AP115" s="309"/>
      <c r="AQ115" s="309" t="n">
        <f aca="false">IF($Y$15="январь",BX115,IF($Y$15="февраль",(BX115+BY115),IF($Y$15="март",(BX115+BY115+BZ115),IF($Y$15="апрель",(BX115+BY115+BZ115+CA115),IF($Y$15="май",(BX115+BY115+BZ115+CA115+CB115),IF($Y$15="июнь",(BX115+BY115+BZ115+CA115+CB115+CC115),IF($Y$15="июль",(BX115+BY115+BZ115+CA115+CB115+CC115+CD115),IF($Y$15="август",(BX115+BY115+BZ115+CA115+CB115+CC115+CD115+CE115)))))))))+IF($Y$15="сентябрь",(BX115+BY115+BZ115+CA115+CB115+CC115+CD115+CE115+CF115),IF($Y$15="октябрь",(BX115+BY115+BZ115+CA115+CB115+CC115+CD115+CE115+CF115+CG115),IF($Y$15="ноябрь",(BX115+BY115+BZ115+CA115+CB115+CC115+CD115+CE115+CF115+CG115+CH115),IF($Y$15="декабрь",(BX115+BY115+BZ115+CA115+CB115+CC115+CD115+CE115+CF115+CG115+CH115+CI115)))))</f>
        <v>0</v>
      </c>
      <c r="AR115" s="309"/>
      <c r="AS115" s="309"/>
      <c r="AT115" s="309"/>
      <c r="AU115" s="309"/>
      <c r="AV115" s="309"/>
      <c r="AW115" s="309"/>
      <c r="AX115" s="309"/>
      <c r="AY115" s="309"/>
      <c r="AZ115" s="310"/>
      <c r="BA115" s="311"/>
      <c r="BB115" s="311"/>
      <c r="BC115" s="311"/>
      <c r="BD115" s="311"/>
      <c r="BE115" s="311"/>
      <c r="BF115" s="312"/>
      <c r="BG115" s="312"/>
      <c r="BH115" s="311"/>
      <c r="BI115" s="311"/>
      <c r="BJ115" s="311"/>
      <c r="BK115" s="311"/>
      <c r="BL115" s="311"/>
      <c r="BM115" s="311"/>
      <c r="BN115" s="311"/>
      <c r="BO115" s="311"/>
      <c r="BP115" s="311"/>
      <c r="BQ115" s="311"/>
      <c r="BR115" s="311"/>
      <c r="BS115" s="311"/>
      <c r="BT115" s="311"/>
      <c r="BU115" s="289"/>
      <c r="BV115" s="289"/>
      <c r="BW115" s="289"/>
      <c r="BX115" s="325"/>
      <c r="BY115" s="326"/>
      <c r="BZ115" s="326"/>
      <c r="CA115" s="326"/>
      <c r="CB115" s="326"/>
      <c r="CC115" s="326"/>
      <c r="CD115" s="327"/>
      <c r="CE115" s="327"/>
      <c r="CF115" s="327"/>
      <c r="CG115" s="327"/>
      <c r="CH115" s="327"/>
      <c r="CI115" s="328"/>
      <c r="CJ115" s="289"/>
      <c r="CK115" s="289"/>
      <c r="CL115" s="289"/>
      <c r="CM115" s="289"/>
      <c r="CN115" s="289"/>
      <c r="CO115" s="289"/>
      <c r="CP115" s="289"/>
      <c r="CQ115" s="289"/>
      <c r="CR115" s="289"/>
      <c r="CS115" s="289"/>
      <c r="CT115" s="289"/>
      <c r="CU115" s="289"/>
      <c r="CV115" s="289"/>
      <c r="CW115" s="289"/>
      <c r="CX115" s="289"/>
      <c r="CY115" s="289"/>
      <c r="CZ115" s="289"/>
      <c r="DA115" s="289"/>
      <c r="DB115" s="289"/>
      <c r="DC115" s="289"/>
      <c r="DD115" s="289"/>
      <c r="DE115" s="289"/>
      <c r="DF115" s="289"/>
      <c r="DG115" s="289"/>
      <c r="DH115" s="289"/>
      <c r="DI115" s="289"/>
      <c r="DJ115" s="289"/>
      <c r="DK115" s="289"/>
      <c r="DL115" s="289"/>
      <c r="DM115" s="289"/>
      <c r="DN115" s="289"/>
      <c r="DO115" s="289"/>
      <c r="DP115" s="289"/>
      <c r="DQ115" s="289"/>
      <c r="DR115" s="289"/>
      <c r="DS115" s="289"/>
      <c r="DT115" s="289"/>
      <c r="DU115" s="289"/>
      <c r="DV115" s="289"/>
      <c r="DW115" s="289"/>
      <c r="DX115" s="289"/>
      <c r="DY115" s="289"/>
      <c r="DZ115" s="289"/>
      <c r="EA115" s="289"/>
      <c r="EB115" s="289"/>
      <c r="EC115" s="289"/>
      <c r="ED115" s="289"/>
      <c r="EE115" s="289"/>
      <c r="EF115" s="289"/>
      <c r="EG115" s="289"/>
      <c r="EH115" s="289"/>
      <c r="EI115" s="289"/>
      <c r="EJ115" s="289"/>
      <c r="EK115" s="289"/>
      <c r="EL115" s="289"/>
      <c r="EM115" s="289"/>
      <c r="EN115" s="289"/>
      <c r="EO115" s="289"/>
      <c r="EP115" s="289"/>
      <c r="EQ115" s="289"/>
      <c r="ER115" s="289"/>
      <c r="ES115" s="289"/>
    </row>
    <row r="116" s="290" customFormat="true" ht="12.75" hidden="false" customHeight="true" outlineLevel="0" collapsed="false">
      <c r="A116" s="307" t="s">
        <v>136</v>
      </c>
      <c r="B116" s="307"/>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8" t="s">
        <v>137</v>
      </c>
      <c r="AC116" s="308"/>
      <c r="AD116" s="308" t="s">
        <v>135</v>
      </c>
      <c r="AE116" s="308"/>
      <c r="AF116" s="308"/>
      <c r="AG116" s="308"/>
      <c r="AH116" s="309" t="n">
        <f aca="false">IF($Y$15="январь",BX116,IF($Y$15="февраль",BY116,IF($Y$15="март",BZ116,IF($Y$15="апрель",CA116,IF($Y$15="май",CB116,IF($Y$15="июнь",CC116,IF($Y$15="июль",CD116,IF($Y$15="август",CE116))))))))+IF($Y$15="сентябрь",CF116,IF($Y$15="октябрь",CG116,IF($Y$15="ноябрь",CH116,IF($Y$15="декабрь",CI116))))</f>
        <v>0</v>
      </c>
      <c r="AI116" s="309"/>
      <c r="AJ116" s="309"/>
      <c r="AK116" s="309"/>
      <c r="AL116" s="309"/>
      <c r="AM116" s="309"/>
      <c r="AN116" s="309"/>
      <c r="AO116" s="309"/>
      <c r="AP116" s="309"/>
      <c r="AQ116" s="309" t="n">
        <f aca="false">IF($Y$15="январь",BX116,IF($Y$15="февраль",(BX116+BY116),IF($Y$15="март",(BX116+BY116+BZ116),IF($Y$15="апрель",(BX116+BY116+BZ116+CA116),IF($Y$15="май",(BX116+BY116+BZ116+CA116+CB116),IF($Y$15="июнь",(BX116+BY116+BZ116+CA116+CB116+CC116),IF($Y$15="июль",(BX116+BY116+BZ116+CA116+CB116+CC116+CD116),IF($Y$15="август",(BX116+BY116+BZ116+CA116+CB116+CC116+CD116+CE116)))))))))+IF($Y$15="сентябрь",(BX116+BY116+BZ116+CA116+CB116+CC116+CD116+CE116+CF116),IF($Y$15="октябрь",(BX116+BY116+BZ116+CA116+CB116+CC116+CD116+CE116+CF116+CG116),IF($Y$15="ноябрь",(BX116+BY116+BZ116+CA116+CB116+CC116+CD116+CE116+CF116+CG116+CH116),IF($Y$15="декабрь",(BX116+BY116+BZ116+CA116+CB116+CC116+CD116+CE116+CF116+CG116+CH116+CI116)))))</f>
        <v>0</v>
      </c>
      <c r="AR116" s="309"/>
      <c r="AS116" s="309"/>
      <c r="AT116" s="309"/>
      <c r="AU116" s="309"/>
      <c r="AV116" s="309"/>
      <c r="AW116" s="309"/>
      <c r="AX116" s="309"/>
      <c r="AY116" s="309"/>
      <c r="AZ116" s="310"/>
      <c r="BA116" s="311"/>
      <c r="BB116" s="311"/>
      <c r="BC116" s="311"/>
      <c r="BD116" s="311"/>
      <c r="BE116" s="311"/>
      <c r="BF116" s="312"/>
      <c r="BG116" s="312"/>
      <c r="BH116" s="311"/>
      <c r="BI116" s="311"/>
      <c r="BJ116" s="311"/>
      <c r="BK116" s="311"/>
      <c r="BL116" s="311"/>
      <c r="BM116" s="311"/>
      <c r="BN116" s="311"/>
      <c r="BO116" s="311"/>
      <c r="BP116" s="311"/>
      <c r="BQ116" s="311"/>
      <c r="BR116" s="311"/>
      <c r="BS116" s="311"/>
      <c r="BT116" s="311"/>
      <c r="BU116" s="289"/>
      <c r="BV116" s="289"/>
      <c r="BW116" s="289"/>
      <c r="BX116" s="325"/>
      <c r="BY116" s="326"/>
      <c r="BZ116" s="326"/>
      <c r="CA116" s="326"/>
      <c r="CB116" s="326"/>
      <c r="CC116" s="326"/>
      <c r="CD116" s="327"/>
      <c r="CE116" s="327"/>
      <c r="CF116" s="327"/>
      <c r="CG116" s="327"/>
      <c r="CH116" s="327"/>
      <c r="CI116" s="328"/>
      <c r="CJ116" s="289"/>
      <c r="CK116" s="289"/>
      <c r="CL116" s="289"/>
      <c r="CM116" s="289"/>
      <c r="CN116" s="289"/>
      <c r="CO116" s="289"/>
      <c r="CP116" s="289"/>
      <c r="CQ116" s="289"/>
      <c r="CR116" s="289"/>
      <c r="CS116" s="289"/>
      <c r="CT116" s="289"/>
      <c r="CU116" s="289"/>
      <c r="CV116" s="289"/>
      <c r="CW116" s="289"/>
      <c r="CX116" s="289"/>
      <c r="CY116" s="289"/>
      <c r="CZ116" s="289"/>
      <c r="DA116" s="289"/>
      <c r="DB116" s="289"/>
      <c r="DC116" s="289"/>
      <c r="DD116" s="289"/>
      <c r="DE116" s="289"/>
      <c r="DF116" s="289"/>
      <c r="DG116" s="289"/>
      <c r="DH116" s="289"/>
      <c r="DI116" s="289"/>
      <c r="DJ116" s="289"/>
      <c r="DK116" s="289"/>
      <c r="DL116" s="289"/>
      <c r="DM116" s="289"/>
      <c r="DN116" s="289"/>
      <c r="DO116" s="289"/>
      <c r="DP116" s="289"/>
      <c r="DQ116" s="289"/>
      <c r="DR116" s="289"/>
      <c r="DS116" s="289"/>
      <c r="DT116" s="289"/>
      <c r="DU116" s="289"/>
      <c r="DV116" s="289"/>
      <c r="DW116" s="289"/>
      <c r="DX116" s="289"/>
      <c r="DY116" s="289"/>
      <c r="DZ116" s="289"/>
      <c r="EA116" s="289"/>
      <c r="EB116" s="289"/>
      <c r="EC116" s="289"/>
      <c r="ED116" s="289"/>
      <c r="EE116" s="289"/>
      <c r="EF116" s="289"/>
      <c r="EG116" s="289"/>
      <c r="EH116" s="289"/>
      <c r="EI116" s="289"/>
      <c r="EJ116" s="289"/>
      <c r="EK116" s="289"/>
      <c r="EL116" s="289"/>
      <c r="EM116" s="289"/>
      <c r="EN116" s="289"/>
      <c r="EO116" s="289"/>
      <c r="EP116" s="289"/>
      <c r="EQ116" s="289"/>
      <c r="ER116" s="289"/>
      <c r="ES116" s="289"/>
    </row>
    <row r="117" s="290" customFormat="true" ht="12.75" hidden="false" customHeight="true" outlineLevel="0" collapsed="false">
      <c r="A117" s="307" t="s">
        <v>138</v>
      </c>
      <c r="B117" s="307"/>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8" t="n">
        <v>106</v>
      </c>
      <c r="AC117" s="308"/>
      <c r="AD117" s="308" t="s">
        <v>59</v>
      </c>
      <c r="AE117" s="308"/>
      <c r="AF117" s="308"/>
      <c r="AG117" s="308"/>
      <c r="AH117" s="309" t="n">
        <f aca="false">IF($Y$15="январь",BX117,IF($Y$15="февраль",BY117,IF($Y$15="март",BZ117,IF($Y$15="апрель",CA117,IF($Y$15="май",CB117,IF($Y$15="июнь",CC117,IF($Y$15="июль",CD117,IF($Y$15="август",CE117))))))))+IF($Y$15="сентябрь",CF117,IF($Y$15="октябрь",CG117,IF($Y$15="ноябрь",CH117,IF($Y$15="декабрь",CI117))))</f>
        <v>0</v>
      </c>
      <c r="AI117" s="309"/>
      <c r="AJ117" s="309"/>
      <c r="AK117" s="309"/>
      <c r="AL117" s="309"/>
      <c r="AM117" s="309"/>
      <c r="AN117" s="309"/>
      <c r="AO117" s="309"/>
      <c r="AP117" s="309"/>
      <c r="AQ117" s="309" t="n">
        <f aca="false">IF($Y$15="январь",BX117,IF($Y$15="февраль",(BX117+BY117),IF($Y$15="март",(BX117+BY117+BZ117),IF($Y$15="апрель",(BX117+BY117+BZ117+CA117),IF($Y$15="май",(BX117+BY117+BZ117+CA117+CB117),IF($Y$15="июнь",(BX117+BY117+BZ117+CA117+CB117+CC117),IF($Y$15="июль",(BX117+BY117+BZ117+CA117+CB117+CC117+CD117),IF($Y$15="август",(BX117+BY117+BZ117+CA117+CB117+CC117+CD117+CE117)))))))))+IF($Y$15="сентябрь",(BX117+BY117+BZ117+CA117+CB117+CC117+CD117+CE117+CF117),IF($Y$15="октябрь",(BX117+BY117+BZ117+CA117+CB117+CC117+CD117+CE117+CF117+CG117),IF($Y$15="ноябрь",(BX117+BY117+BZ117+CA117+CB117+CC117+CD117+CE117+CF117+CG117+CH117),IF($Y$15="декабрь",(BX117+BY117+BZ117+CA117+CB117+CC117+CD117+CE117+CF117+CG117+CH117+CI117)))))</f>
        <v>0</v>
      </c>
      <c r="AR117" s="309"/>
      <c r="AS117" s="309"/>
      <c r="AT117" s="309"/>
      <c r="AU117" s="309"/>
      <c r="AV117" s="309"/>
      <c r="AW117" s="309"/>
      <c r="AX117" s="309"/>
      <c r="AY117" s="309"/>
      <c r="AZ117" s="310"/>
      <c r="BA117" s="311"/>
      <c r="BB117" s="311"/>
      <c r="BC117" s="311"/>
      <c r="BD117" s="311"/>
      <c r="BE117" s="311"/>
      <c r="BF117" s="312"/>
      <c r="BG117" s="312"/>
      <c r="BH117" s="311"/>
      <c r="BI117" s="311"/>
      <c r="BJ117" s="311"/>
      <c r="BK117" s="311"/>
      <c r="BL117" s="311"/>
      <c r="BM117" s="311"/>
      <c r="BN117" s="311"/>
      <c r="BO117" s="311"/>
      <c r="BP117" s="311"/>
      <c r="BQ117" s="311"/>
      <c r="BR117" s="311"/>
      <c r="BS117" s="311"/>
      <c r="BT117" s="311"/>
      <c r="BU117" s="289"/>
      <c r="BV117" s="289"/>
      <c r="BW117" s="289"/>
      <c r="BX117" s="325"/>
      <c r="BY117" s="326"/>
      <c r="BZ117" s="326"/>
      <c r="CA117" s="326"/>
      <c r="CB117" s="326"/>
      <c r="CC117" s="326"/>
      <c r="CD117" s="327"/>
      <c r="CE117" s="327"/>
      <c r="CF117" s="327"/>
      <c r="CG117" s="327"/>
      <c r="CH117" s="327"/>
      <c r="CI117" s="328"/>
      <c r="CJ117" s="289"/>
      <c r="CK117" s="289"/>
      <c r="CL117" s="289"/>
      <c r="CM117" s="289"/>
      <c r="CN117" s="289"/>
      <c r="CO117" s="289"/>
      <c r="CP117" s="289"/>
      <c r="CQ117" s="289"/>
      <c r="CR117" s="289"/>
      <c r="CS117" s="289"/>
      <c r="CT117" s="289"/>
      <c r="CU117" s="289"/>
      <c r="CV117" s="289"/>
      <c r="CW117" s="289"/>
      <c r="CX117" s="289"/>
      <c r="CY117" s="289"/>
      <c r="CZ117" s="289"/>
      <c r="DA117" s="289"/>
      <c r="DB117" s="289"/>
      <c r="DC117" s="289"/>
      <c r="DD117" s="289"/>
      <c r="DE117" s="289"/>
      <c r="DF117" s="289"/>
      <c r="DG117" s="289"/>
      <c r="DH117" s="289"/>
      <c r="DI117" s="289"/>
      <c r="DJ117" s="289"/>
      <c r="DK117" s="289"/>
      <c r="DL117" s="289"/>
      <c r="DM117" s="289"/>
      <c r="DN117" s="289"/>
      <c r="DO117" s="289"/>
      <c r="DP117" s="289"/>
      <c r="DQ117" s="289"/>
      <c r="DR117" s="289"/>
      <c r="DS117" s="289"/>
      <c r="DT117" s="289"/>
      <c r="DU117" s="289"/>
      <c r="DV117" s="289"/>
      <c r="DW117" s="289"/>
      <c r="DX117" s="289"/>
      <c r="DY117" s="289"/>
      <c r="DZ117" s="289"/>
      <c r="EA117" s="289"/>
      <c r="EB117" s="289"/>
      <c r="EC117" s="289"/>
      <c r="ED117" s="289"/>
      <c r="EE117" s="289"/>
      <c r="EF117" s="289"/>
      <c r="EG117" s="289"/>
      <c r="EH117" s="289"/>
      <c r="EI117" s="289"/>
      <c r="EJ117" s="289"/>
      <c r="EK117" s="289"/>
      <c r="EL117" s="289"/>
      <c r="EM117" s="289"/>
      <c r="EN117" s="289"/>
      <c r="EO117" s="289"/>
      <c r="EP117" s="289"/>
      <c r="EQ117" s="289"/>
      <c r="ER117" s="289"/>
      <c r="ES117" s="289"/>
    </row>
    <row r="118" s="290" customFormat="true" ht="12.75" hidden="false" customHeight="true" outlineLevel="0" collapsed="false">
      <c r="A118" s="307" t="s">
        <v>139</v>
      </c>
      <c r="B118" s="307"/>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8" t="n">
        <v>107</v>
      </c>
      <c r="AC118" s="308"/>
      <c r="AD118" s="308" t="s">
        <v>135</v>
      </c>
      <c r="AE118" s="308"/>
      <c r="AF118" s="308"/>
      <c r="AG118" s="308"/>
      <c r="AH118" s="309" t="n">
        <f aca="false">IF($Y$15="январь",BX118,IF($Y$15="февраль",BY118,IF($Y$15="март",BZ118,IF($Y$15="апрель",CA118,IF($Y$15="май",CB118,IF($Y$15="июнь",CC118,IF($Y$15="июль",CD118,IF($Y$15="август",CE118))))))))+IF($Y$15="сентябрь",CF118,IF($Y$15="октябрь",CG118,IF($Y$15="ноябрь",CH118,IF($Y$15="декабрь",CI118))))</f>
        <v>0</v>
      </c>
      <c r="AI118" s="309"/>
      <c r="AJ118" s="309"/>
      <c r="AK118" s="309"/>
      <c r="AL118" s="309"/>
      <c r="AM118" s="309"/>
      <c r="AN118" s="309"/>
      <c r="AO118" s="309"/>
      <c r="AP118" s="309"/>
      <c r="AQ118" s="309" t="n">
        <f aca="false">IF($Y$15="январь",BX118,IF($Y$15="февраль",(BX118+BY118),IF($Y$15="март",(BX118+BY118+BZ118),IF($Y$15="апрель",(BX118+BY118+BZ118+CA118),IF($Y$15="май",(BX118+BY118+BZ118+CA118+CB118),IF($Y$15="июнь",(BX118+BY118+BZ118+CA118+CB118+CC118),IF($Y$15="июль",(BX118+BY118+BZ118+CA118+CB118+CC118+CD118),IF($Y$15="август",(BX118+BY118+BZ118+CA118+CB118+CC118+CD118+CE118)))))))))+IF($Y$15="сентябрь",(BX118+BY118+BZ118+CA118+CB118+CC118+CD118+CE118+CF118),IF($Y$15="октябрь",(BX118+BY118+BZ118+CA118+CB118+CC118+CD118+CE118+CF118+CG118),IF($Y$15="ноябрь",(BX118+BY118+BZ118+CA118+CB118+CC118+CD118+CE118+CF118+CG118+CH118),IF($Y$15="декабрь",(BX118+BY118+BZ118+CA118+CB118+CC118+CD118+CE118+CF118+CG118+CH118+CI118)))))</f>
        <v>0</v>
      </c>
      <c r="AR118" s="309"/>
      <c r="AS118" s="309"/>
      <c r="AT118" s="309"/>
      <c r="AU118" s="309"/>
      <c r="AV118" s="309"/>
      <c r="AW118" s="309"/>
      <c r="AX118" s="309"/>
      <c r="AY118" s="309"/>
      <c r="AZ118" s="310"/>
      <c r="BA118" s="311"/>
      <c r="BB118" s="311"/>
      <c r="BC118" s="311"/>
      <c r="BD118" s="311"/>
      <c r="BE118" s="311"/>
      <c r="BF118" s="312"/>
      <c r="BG118" s="312"/>
      <c r="BH118" s="311"/>
      <c r="BI118" s="311"/>
      <c r="BJ118" s="311"/>
      <c r="BK118" s="311"/>
      <c r="BL118" s="311"/>
      <c r="BM118" s="311"/>
      <c r="BN118" s="311"/>
      <c r="BO118" s="311"/>
      <c r="BP118" s="311"/>
      <c r="BQ118" s="311"/>
      <c r="BR118" s="311"/>
      <c r="BS118" s="311"/>
      <c r="BT118" s="311"/>
      <c r="BU118" s="289"/>
      <c r="BV118" s="289"/>
      <c r="BW118" s="289"/>
      <c r="BX118" s="325"/>
      <c r="BY118" s="326"/>
      <c r="BZ118" s="326"/>
      <c r="CA118" s="326"/>
      <c r="CB118" s="326"/>
      <c r="CC118" s="326"/>
      <c r="CD118" s="327"/>
      <c r="CE118" s="327"/>
      <c r="CF118" s="327"/>
      <c r="CG118" s="327"/>
      <c r="CH118" s="327"/>
      <c r="CI118" s="328"/>
      <c r="CJ118" s="289"/>
      <c r="CK118" s="289"/>
      <c r="CL118" s="289"/>
      <c r="CM118" s="289"/>
      <c r="CN118" s="289"/>
      <c r="CO118" s="289"/>
      <c r="CP118" s="289"/>
      <c r="CQ118" s="289"/>
      <c r="CR118" s="289"/>
      <c r="CS118" s="289"/>
      <c r="CT118" s="289"/>
      <c r="CU118" s="289"/>
      <c r="CV118" s="289"/>
      <c r="CW118" s="289"/>
      <c r="CX118" s="289"/>
      <c r="CY118" s="289"/>
      <c r="CZ118" s="289"/>
      <c r="DA118" s="289"/>
      <c r="DB118" s="289"/>
      <c r="DC118" s="289"/>
      <c r="DD118" s="289"/>
      <c r="DE118" s="289"/>
      <c r="DF118" s="289"/>
      <c r="DG118" s="289"/>
      <c r="DH118" s="289"/>
      <c r="DI118" s="289"/>
      <c r="DJ118" s="289"/>
      <c r="DK118" s="289"/>
      <c r="DL118" s="289"/>
      <c r="DM118" s="289"/>
      <c r="DN118" s="289"/>
      <c r="DO118" s="289"/>
      <c r="DP118" s="289"/>
      <c r="DQ118" s="289"/>
      <c r="DR118" s="289"/>
      <c r="DS118" s="289"/>
      <c r="DT118" s="289"/>
      <c r="DU118" s="289"/>
      <c r="DV118" s="289"/>
      <c r="DW118" s="289"/>
      <c r="DX118" s="289"/>
      <c r="DY118" s="289"/>
      <c r="DZ118" s="289"/>
      <c r="EA118" s="289"/>
      <c r="EB118" s="289"/>
      <c r="EC118" s="289"/>
      <c r="ED118" s="289"/>
      <c r="EE118" s="289"/>
      <c r="EF118" s="289"/>
      <c r="EG118" s="289"/>
      <c r="EH118" s="289"/>
      <c r="EI118" s="289"/>
      <c r="EJ118" s="289"/>
      <c r="EK118" s="289"/>
      <c r="EL118" s="289"/>
      <c r="EM118" s="289"/>
      <c r="EN118" s="289"/>
      <c r="EO118" s="289"/>
      <c r="EP118" s="289"/>
      <c r="EQ118" s="289"/>
      <c r="ER118" s="289"/>
      <c r="ES118" s="289"/>
    </row>
    <row r="119" s="290" customFormat="true" ht="12.75" hidden="false" customHeight="true" outlineLevel="0" collapsed="false">
      <c r="A119" s="307" t="s">
        <v>140</v>
      </c>
      <c r="B119" s="307"/>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8" t="s">
        <v>141</v>
      </c>
      <c r="AC119" s="308"/>
      <c r="AD119" s="308" t="s">
        <v>59</v>
      </c>
      <c r="AE119" s="308"/>
      <c r="AF119" s="308"/>
      <c r="AG119" s="308"/>
      <c r="AH119" s="309" t="n">
        <f aca="false">IF($Y$15="январь",BX119,IF($Y$15="февраль",BY119,IF($Y$15="март",BZ119,IF($Y$15="апрель",CA119,IF($Y$15="май",CB119,IF($Y$15="июнь",CC119,IF($Y$15="июль",CD119,IF($Y$15="август",CE119))))))))+IF($Y$15="сентябрь",CF119,IF($Y$15="октябрь",CG119,IF($Y$15="ноябрь",CH119,IF($Y$15="декабрь",CI119))))</f>
        <v>0</v>
      </c>
      <c r="AI119" s="309"/>
      <c r="AJ119" s="309"/>
      <c r="AK119" s="309"/>
      <c r="AL119" s="309"/>
      <c r="AM119" s="309"/>
      <c r="AN119" s="309"/>
      <c r="AO119" s="309"/>
      <c r="AP119" s="309"/>
      <c r="AQ119" s="309" t="n">
        <f aca="false">IF($Y$15="январь",BX119,IF($Y$15="февраль",(BX119+BY119),IF($Y$15="март",(BX119+BY119+BZ119),IF($Y$15="апрель",(BX119+BY119+BZ119+CA119),IF($Y$15="май",(BX119+BY119+BZ119+CA119+CB119),IF($Y$15="июнь",(BX119+BY119+BZ119+CA119+CB119+CC119),IF($Y$15="июль",(BX119+BY119+BZ119+CA119+CB119+CC119+CD119),IF($Y$15="август",(BX119+BY119+BZ119+CA119+CB119+CC119+CD119+CE119)))))))))+IF($Y$15="сентябрь",(BX119+BY119+BZ119+CA119+CB119+CC119+CD119+CE119+CF119),IF($Y$15="октябрь",(BX119+BY119+BZ119+CA119+CB119+CC119+CD119+CE119+CF119+CG119),IF($Y$15="ноябрь",(BX119+BY119+BZ119+CA119+CB119+CC119+CD119+CE119+CF119+CG119+CH119),IF($Y$15="декабрь",(BX119+BY119+BZ119+CA119+CB119+CC119+CD119+CE119+CF119+CG119+CH119+CI119)))))</f>
        <v>0</v>
      </c>
      <c r="AR119" s="309"/>
      <c r="AS119" s="309"/>
      <c r="AT119" s="309"/>
      <c r="AU119" s="309"/>
      <c r="AV119" s="309"/>
      <c r="AW119" s="309"/>
      <c r="AX119" s="309"/>
      <c r="AY119" s="309"/>
      <c r="AZ119" s="310"/>
      <c r="BA119" s="311"/>
      <c r="BB119" s="311"/>
      <c r="BC119" s="311"/>
      <c r="BD119" s="311"/>
      <c r="BE119" s="311"/>
      <c r="BF119" s="312"/>
      <c r="BG119" s="312"/>
      <c r="BH119" s="311"/>
      <c r="BI119" s="311"/>
      <c r="BJ119" s="311"/>
      <c r="BK119" s="311"/>
      <c r="BL119" s="311"/>
      <c r="BM119" s="311"/>
      <c r="BN119" s="311"/>
      <c r="BO119" s="311"/>
      <c r="BP119" s="311"/>
      <c r="BQ119" s="311"/>
      <c r="BR119" s="311"/>
      <c r="BS119" s="311"/>
      <c r="BT119" s="311"/>
      <c r="BU119" s="289"/>
      <c r="BV119" s="289"/>
      <c r="BW119" s="289"/>
      <c r="BX119" s="325"/>
      <c r="BY119" s="326"/>
      <c r="BZ119" s="326"/>
      <c r="CA119" s="326"/>
      <c r="CB119" s="326"/>
      <c r="CC119" s="326"/>
      <c r="CD119" s="326"/>
      <c r="CE119" s="326"/>
      <c r="CF119" s="326"/>
      <c r="CG119" s="326"/>
      <c r="CH119" s="326"/>
      <c r="CI119" s="329"/>
      <c r="CJ119" s="289"/>
      <c r="CK119" s="289"/>
      <c r="CL119" s="289"/>
      <c r="CM119" s="289"/>
      <c r="CN119" s="289"/>
      <c r="CO119" s="289"/>
      <c r="CP119" s="289"/>
      <c r="CQ119" s="289"/>
      <c r="CR119" s="289"/>
      <c r="CS119" s="289"/>
      <c r="CT119" s="289"/>
      <c r="CU119" s="289"/>
      <c r="CV119" s="289"/>
      <c r="CW119" s="289"/>
      <c r="CX119" s="289"/>
      <c r="CY119" s="289"/>
      <c r="CZ119" s="289"/>
      <c r="DA119" s="289"/>
      <c r="DB119" s="289"/>
      <c r="DC119" s="289"/>
      <c r="DD119" s="289"/>
      <c r="DE119" s="289"/>
      <c r="DF119" s="289"/>
      <c r="DG119" s="289"/>
      <c r="DH119" s="289"/>
      <c r="DI119" s="289"/>
      <c r="DJ119" s="289"/>
      <c r="DK119" s="289"/>
      <c r="DL119" s="289"/>
      <c r="DM119" s="289"/>
      <c r="DN119" s="289"/>
      <c r="DO119" s="289"/>
      <c r="DP119" s="289"/>
      <c r="DQ119" s="289"/>
      <c r="DR119" s="289"/>
      <c r="DS119" s="289"/>
      <c r="DT119" s="289"/>
      <c r="DU119" s="289"/>
      <c r="DV119" s="289"/>
      <c r="DW119" s="289"/>
      <c r="DX119" s="289"/>
      <c r="DY119" s="289"/>
      <c r="DZ119" s="289"/>
      <c r="EA119" s="289"/>
      <c r="EB119" s="289"/>
      <c r="EC119" s="289"/>
      <c r="ED119" s="289"/>
      <c r="EE119" s="289"/>
      <c r="EF119" s="289"/>
      <c r="EG119" s="289"/>
      <c r="EH119" s="289"/>
      <c r="EI119" s="289"/>
      <c r="EJ119" s="289"/>
      <c r="EK119" s="289"/>
      <c r="EL119" s="289"/>
      <c r="EM119" s="289"/>
      <c r="EN119" s="289"/>
      <c r="EO119" s="289"/>
      <c r="EP119" s="289"/>
      <c r="EQ119" s="289"/>
      <c r="ER119" s="289"/>
      <c r="ES119" s="289"/>
    </row>
    <row r="120" s="290" customFormat="true" ht="12.75" hidden="false" customHeight="true" outlineLevel="0" collapsed="false">
      <c r="A120" s="307" t="s">
        <v>142</v>
      </c>
      <c r="B120" s="307"/>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8" t="s">
        <v>143</v>
      </c>
      <c r="AC120" s="308"/>
      <c r="AD120" s="308" t="s">
        <v>59</v>
      </c>
      <c r="AE120" s="308"/>
      <c r="AF120" s="308"/>
      <c r="AG120" s="308"/>
      <c r="AH120" s="309" t="n">
        <f aca="false">IF($Y$15="январь",BX120,IF($Y$15="февраль",BY120,IF($Y$15="март",BZ120,IF($Y$15="апрель",CA120,IF($Y$15="май",CB120,IF($Y$15="июнь",CC120,IF($Y$15="июль",CD120,IF($Y$15="август",CE120))))))))+IF($Y$15="сентябрь",CF120,IF($Y$15="октябрь",CG120,IF($Y$15="ноябрь",CH120,IF($Y$15="декабрь",CI120))))</f>
        <v>0</v>
      </c>
      <c r="AI120" s="309"/>
      <c r="AJ120" s="309"/>
      <c r="AK120" s="309"/>
      <c r="AL120" s="309"/>
      <c r="AM120" s="309"/>
      <c r="AN120" s="309"/>
      <c r="AO120" s="309"/>
      <c r="AP120" s="309"/>
      <c r="AQ120" s="309" t="n">
        <f aca="false">IF($Y$15="январь",BX120,IF($Y$15="февраль",(BX120+BY120),IF($Y$15="март",(BX120+BY120+BZ120),IF($Y$15="апрель",(BX120+BY120+BZ120+CA120),IF($Y$15="май",(BX120+BY120+BZ120+CA120+CB120),IF($Y$15="июнь",(BX120+BY120+BZ120+CA120+CB120+CC120),IF($Y$15="июль",(BX120+BY120+BZ120+CA120+CB120+CC120+CD120),IF($Y$15="август",(BX120+BY120+BZ120+CA120+CB120+CC120+CD120+CE120)))))))))+IF($Y$15="сентябрь",(BX120+BY120+BZ120+CA120+CB120+CC120+CD120+CE120+CF120),IF($Y$15="октябрь",(BX120+BY120+BZ120+CA120+CB120+CC120+CD120+CE120+CF120+CG120),IF($Y$15="ноябрь",(BX120+BY120+BZ120+CA120+CB120+CC120+CD120+CE120+CF120+CG120+CH120),IF($Y$15="декабрь",(BX120+BY120+BZ120+CA120+CB120+CC120+CD120+CE120+CF120+CG120+CH120+CI120)))))</f>
        <v>0</v>
      </c>
      <c r="AR120" s="309"/>
      <c r="AS120" s="309"/>
      <c r="AT120" s="309"/>
      <c r="AU120" s="309"/>
      <c r="AV120" s="309"/>
      <c r="AW120" s="309"/>
      <c r="AX120" s="309"/>
      <c r="AY120" s="309"/>
      <c r="AZ120" s="310"/>
      <c r="BA120" s="311"/>
      <c r="BB120" s="311"/>
      <c r="BC120" s="311"/>
      <c r="BD120" s="311"/>
      <c r="BE120" s="311"/>
      <c r="BF120" s="312"/>
      <c r="BG120" s="312"/>
      <c r="BH120" s="311"/>
      <c r="BI120" s="311"/>
      <c r="BJ120" s="311"/>
      <c r="BK120" s="311"/>
      <c r="BL120" s="311"/>
      <c r="BM120" s="311"/>
      <c r="BN120" s="311"/>
      <c r="BO120" s="311"/>
      <c r="BP120" s="311"/>
      <c r="BQ120" s="311"/>
      <c r="BR120" s="311"/>
      <c r="BS120" s="311"/>
      <c r="BT120" s="311"/>
      <c r="BU120" s="289"/>
      <c r="BV120" s="289"/>
      <c r="BW120" s="289"/>
      <c r="BX120" s="325"/>
      <c r="BY120" s="326"/>
      <c r="BZ120" s="326"/>
      <c r="CA120" s="326"/>
      <c r="CB120" s="326"/>
      <c r="CC120" s="326"/>
      <c r="CD120" s="327"/>
      <c r="CE120" s="327"/>
      <c r="CF120" s="327"/>
      <c r="CG120" s="327"/>
      <c r="CH120" s="327"/>
      <c r="CI120" s="328"/>
      <c r="CJ120" s="289"/>
      <c r="CK120" s="289"/>
      <c r="CL120" s="289"/>
      <c r="CM120" s="289"/>
      <c r="CN120" s="289"/>
      <c r="CO120" s="289"/>
      <c r="CP120" s="289"/>
      <c r="CQ120" s="289"/>
      <c r="CR120" s="289"/>
      <c r="CS120" s="289"/>
      <c r="CT120" s="289"/>
      <c r="CU120" s="289"/>
      <c r="CV120" s="289"/>
      <c r="CW120" s="289"/>
      <c r="CX120" s="289"/>
      <c r="CY120" s="289"/>
      <c r="CZ120" s="289"/>
      <c r="DA120" s="289"/>
      <c r="DB120" s="289"/>
      <c r="DC120" s="289"/>
      <c r="DD120" s="289"/>
      <c r="DE120" s="289"/>
      <c r="DF120" s="289"/>
      <c r="DG120" s="289"/>
      <c r="DH120" s="289"/>
      <c r="DI120" s="289"/>
      <c r="DJ120" s="289"/>
      <c r="DK120" s="289"/>
      <c r="DL120" s="289"/>
      <c r="DM120" s="289"/>
      <c r="DN120" s="289"/>
      <c r="DO120" s="289"/>
      <c r="DP120" s="289"/>
      <c r="DQ120" s="289"/>
      <c r="DR120" s="289"/>
      <c r="DS120" s="289"/>
      <c r="DT120" s="289"/>
      <c r="DU120" s="289"/>
      <c r="DV120" s="289"/>
      <c r="DW120" s="289"/>
      <c r="DX120" s="289"/>
      <c r="DY120" s="289"/>
      <c r="DZ120" s="289"/>
      <c r="EA120" s="289"/>
      <c r="EB120" s="289"/>
      <c r="EC120" s="289"/>
      <c r="ED120" s="289"/>
      <c r="EE120" s="289"/>
      <c r="EF120" s="289"/>
      <c r="EG120" s="289"/>
      <c r="EH120" s="289"/>
      <c r="EI120" s="289"/>
      <c r="EJ120" s="289"/>
      <c r="EK120" s="289"/>
      <c r="EL120" s="289"/>
      <c r="EM120" s="289"/>
      <c r="EN120" s="289"/>
      <c r="EO120" s="289"/>
      <c r="EP120" s="289"/>
      <c r="EQ120" s="289"/>
      <c r="ER120" s="289"/>
      <c r="ES120" s="289"/>
    </row>
    <row r="121" s="290" customFormat="true" ht="12.75" hidden="false" customHeight="true" outlineLevel="0" collapsed="false">
      <c r="A121" s="307" t="s">
        <v>144</v>
      </c>
      <c r="B121" s="307"/>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8" t="s">
        <v>145</v>
      </c>
      <c r="AC121" s="308"/>
      <c r="AD121" s="308" t="s">
        <v>59</v>
      </c>
      <c r="AE121" s="308"/>
      <c r="AF121" s="308"/>
      <c r="AG121" s="308"/>
      <c r="AH121" s="309" t="s">
        <v>146</v>
      </c>
      <c r="AI121" s="309"/>
      <c r="AJ121" s="309"/>
      <c r="AK121" s="309"/>
      <c r="AL121" s="309"/>
      <c r="AM121" s="309"/>
      <c r="AN121" s="309"/>
      <c r="AO121" s="309"/>
      <c r="AP121" s="309"/>
      <c r="AQ121" s="309" t="n">
        <f aca="false">IF($Y$15="январь",BX121,IF($Y$15="февраль",(BX121+BY121),IF($Y$15="март",(BX121+BY121+BZ121),IF($Y$15="апрель",(BX121+BY121+BZ121+CA121),IF($Y$15="май",(BX121+BY121+BZ121+CA121+CB121),IF($Y$15="июнь",(BX121+BY121+BZ121+CA121+CB121+CC121),IF($Y$15="июль",(BX121+BY121+BZ121+CA121+CB121+CC121+CD121),IF($Y$15="август",(BX121+BY121+BZ121+CA121+CB121+CC121+CD121+CE121)))))))))+IF($Y$15="сентябрь",(BX121+BY121+BZ121+CA121+CB121+CC121+CD121+CE121+CF121),IF($Y$15="октябрь",(BX121+BY121+BZ121+CA121+CB121+CC121+CD121+CE121+CF121+CG121),IF($Y$15="ноябрь",(BX121+BY121+BZ121+CA121+CB121+CC121+CD121+CE121+CF121+CG121+CH121),IF($Y$15="декабрь",(BX121+BY121+BZ121+CA121+CB121+CC121+CD121+CE121+CF121+CG121+CH121+CI121)))))</f>
        <v>0</v>
      </c>
      <c r="AR121" s="309"/>
      <c r="AS121" s="309"/>
      <c r="AT121" s="309"/>
      <c r="AU121" s="309"/>
      <c r="AV121" s="309"/>
      <c r="AW121" s="309"/>
      <c r="AX121" s="309"/>
      <c r="AY121" s="309"/>
      <c r="AZ121" s="310"/>
      <c r="BA121" s="311"/>
      <c r="BB121" s="311"/>
      <c r="BC121" s="311"/>
      <c r="BD121" s="311"/>
      <c r="BE121" s="311"/>
      <c r="BF121" s="312"/>
      <c r="BG121" s="312"/>
      <c r="BH121" s="311"/>
      <c r="BI121" s="311"/>
      <c r="BJ121" s="311"/>
      <c r="BK121" s="311"/>
      <c r="BL121" s="311"/>
      <c r="BM121" s="311"/>
      <c r="BN121" s="311"/>
      <c r="BO121" s="311"/>
      <c r="BP121" s="311"/>
      <c r="BQ121" s="311"/>
      <c r="BR121" s="311"/>
      <c r="BS121" s="311"/>
      <c r="BT121" s="311"/>
      <c r="BU121" s="289"/>
      <c r="BV121" s="289"/>
      <c r="BW121" s="289"/>
      <c r="BX121" s="325"/>
      <c r="BY121" s="326"/>
      <c r="BZ121" s="326"/>
      <c r="CA121" s="326"/>
      <c r="CB121" s="326"/>
      <c r="CC121" s="326"/>
      <c r="CD121" s="327"/>
      <c r="CE121" s="327"/>
      <c r="CF121" s="327"/>
      <c r="CG121" s="327"/>
      <c r="CH121" s="327"/>
      <c r="CI121" s="328"/>
      <c r="CJ121" s="289"/>
      <c r="CK121" s="289"/>
      <c r="CL121" s="289"/>
      <c r="CM121" s="289"/>
      <c r="CN121" s="289"/>
      <c r="CO121" s="289"/>
      <c r="CP121" s="289"/>
      <c r="CQ121" s="289"/>
      <c r="CR121" s="289"/>
      <c r="CS121" s="289"/>
      <c r="CT121" s="289"/>
      <c r="CU121" s="289"/>
      <c r="CV121" s="289"/>
      <c r="CW121" s="289"/>
      <c r="CX121" s="289"/>
      <c r="CY121" s="289"/>
      <c r="CZ121" s="289"/>
      <c r="DA121" s="289"/>
      <c r="DB121" s="289"/>
      <c r="DC121" s="289"/>
      <c r="DD121" s="289"/>
      <c r="DE121" s="289"/>
      <c r="DF121" s="289"/>
      <c r="DG121" s="289"/>
      <c r="DH121" s="289"/>
      <c r="DI121" s="289"/>
      <c r="DJ121" s="289"/>
      <c r="DK121" s="289"/>
      <c r="DL121" s="289"/>
      <c r="DM121" s="289"/>
      <c r="DN121" s="289"/>
      <c r="DO121" s="289"/>
      <c r="DP121" s="289"/>
      <c r="DQ121" s="289"/>
      <c r="DR121" s="289"/>
      <c r="DS121" s="289"/>
      <c r="DT121" s="289"/>
      <c r="DU121" s="289"/>
      <c r="DV121" s="289"/>
      <c r="DW121" s="289"/>
      <c r="DX121" s="289"/>
      <c r="DY121" s="289"/>
      <c r="DZ121" s="289"/>
      <c r="EA121" s="289"/>
      <c r="EB121" s="289"/>
      <c r="EC121" s="289"/>
      <c r="ED121" s="289"/>
      <c r="EE121" s="289"/>
      <c r="EF121" s="289"/>
      <c r="EG121" s="289"/>
      <c r="EH121" s="289"/>
      <c r="EI121" s="289"/>
      <c r="EJ121" s="289"/>
      <c r="EK121" s="289"/>
      <c r="EL121" s="289"/>
      <c r="EM121" s="289"/>
      <c r="EN121" s="289"/>
      <c r="EO121" s="289"/>
      <c r="EP121" s="289"/>
      <c r="EQ121" s="289"/>
      <c r="ER121" s="289"/>
      <c r="ES121" s="289"/>
    </row>
    <row r="122" s="290" customFormat="true" ht="12.75" hidden="false" customHeight="true" outlineLevel="0" collapsed="false">
      <c r="A122" s="307" t="s">
        <v>147</v>
      </c>
      <c r="B122" s="307"/>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8" t="s">
        <v>148</v>
      </c>
      <c r="AC122" s="308"/>
      <c r="AD122" s="308" t="s">
        <v>59</v>
      </c>
      <c r="AE122" s="308"/>
      <c r="AF122" s="308"/>
      <c r="AG122" s="308"/>
      <c r="AH122" s="309" t="n">
        <f aca="false">IF($Y$15="январь",BX122,IF($Y$15="февраль",BY122,IF($Y$15="март",BZ122,IF($Y$15="апрель",CA122,IF($Y$15="май",CB122,IF($Y$15="июнь",CC122,IF($Y$15="июль",CD122,IF($Y$15="август",CE122))))))))+IF($Y$15="сентябрь",CF122,IF($Y$15="октябрь",CG122,IF($Y$15="ноябрь",CH122,IF($Y$15="декабрь",CI122))))</f>
        <v>0</v>
      </c>
      <c r="AI122" s="309"/>
      <c r="AJ122" s="309"/>
      <c r="AK122" s="309"/>
      <c r="AL122" s="309"/>
      <c r="AM122" s="309"/>
      <c r="AN122" s="309"/>
      <c r="AO122" s="309"/>
      <c r="AP122" s="309"/>
      <c r="AQ122" s="309" t="n">
        <f aca="false">IF($Y$15="январь",BX122,IF($Y$15="февраль",(BX122+BY122),IF($Y$15="март",(BX122+BY122+BZ122),IF($Y$15="апрель",(BX122+BY122+BZ122+CA122),IF($Y$15="май",(BX122+BY122+BZ122+CA122+CB122),IF($Y$15="июнь",(BX122+BY122+BZ122+CA122+CB122+CC122),IF($Y$15="июль",(BX122+BY122+BZ122+CA122+CB122+CC122+CD122),IF($Y$15="август",(BX122+BY122+BZ122+CA122+CB122+CC122+CD122+CE122)))))))))+IF($Y$15="сентябрь",(BX122+BY122+BZ122+CA122+CB122+CC122+CD122+CE122+CF122),IF($Y$15="октябрь",(BX122+BY122+BZ122+CA122+CB122+CC122+CD122+CE122+CF122+CG122),IF($Y$15="ноябрь",(BX122+BY122+BZ122+CA122+CB122+CC122+CD122+CE122+CF122+CG122+CH122),IF($Y$15="декабрь",(BX122+BY122+BZ122+CA122+CB122+CC122+CD122+CE122+CF122+CG122+CH122+CI122)))))</f>
        <v>0</v>
      </c>
      <c r="AR122" s="309"/>
      <c r="AS122" s="309"/>
      <c r="AT122" s="309"/>
      <c r="AU122" s="309"/>
      <c r="AV122" s="309"/>
      <c r="AW122" s="309"/>
      <c r="AX122" s="309"/>
      <c r="AY122" s="309"/>
      <c r="AZ122" s="310"/>
      <c r="BA122" s="311"/>
      <c r="BB122" s="311"/>
      <c r="BC122" s="311"/>
      <c r="BD122" s="311"/>
      <c r="BE122" s="311"/>
      <c r="BF122" s="312"/>
      <c r="BG122" s="312"/>
      <c r="BH122" s="311"/>
      <c r="BI122" s="311"/>
      <c r="BJ122" s="311"/>
      <c r="BK122" s="311"/>
      <c r="BL122" s="311"/>
      <c r="BM122" s="311"/>
      <c r="BN122" s="311"/>
      <c r="BO122" s="311"/>
      <c r="BP122" s="311"/>
      <c r="BQ122" s="311"/>
      <c r="BR122" s="311"/>
      <c r="BS122" s="311"/>
      <c r="BT122" s="311"/>
      <c r="BU122" s="289"/>
      <c r="BV122" s="289"/>
      <c r="BW122" s="289"/>
      <c r="BX122" s="325"/>
      <c r="BY122" s="326"/>
      <c r="BZ122" s="326"/>
      <c r="CA122" s="326"/>
      <c r="CB122" s="326"/>
      <c r="CC122" s="326"/>
      <c r="CD122" s="327"/>
      <c r="CE122" s="327"/>
      <c r="CF122" s="327"/>
      <c r="CG122" s="327"/>
      <c r="CH122" s="327"/>
      <c r="CI122" s="328"/>
      <c r="CJ122" s="289"/>
      <c r="CK122" s="289"/>
      <c r="CL122" s="289"/>
      <c r="CM122" s="289"/>
      <c r="CN122" s="289"/>
      <c r="CO122" s="289"/>
      <c r="CP122" s="289"/>
      <c r="CQ122" s="289"/>
      <c r="CR122" s="289"/>
      <c r="CS122" s="289"/>
      <c r="CT122" s="289"/>
      <c r="CU122" s="289"/>
      <c r="CV122" s="289"/>
      <c r="CW122" s="289"/>
      <c r="CX122" s="289"/>
      <c r="CY122" s="289"/>
      <c r="CZ122" s="289"/>
      <c r="DA122" s="289"/>
      <c r="DB122" s="289"/>
      <c r="DC122" s="289"/>
      <c r="DD122" s="289"/>
      <c r="DE122" s="289"/>
      <c r="DF122" s="289"/>
      <c r="DG122" s="289"/>
      <c r="DH122" s="289"/>
      <c r="DI122" s="289"/>
      <c r="DJ122" s="289"/>
      <c r="DK122" s="289"/>
      <c r="DL122" s="289"/>
      <c r="DM122" s="289"/>
      <c r="DN122" s="289"/>
      <c r="DO122" s="289"/>
      <c r="DP122" s="289"/>
      <c r="DQ122" s="289"/>
      <c r="DR122" s="289"/>
      <c r="DS122" s="289"/>
      <c r="DT122" s="289"/>
      <c r="DU122" s="289"/>
      <c r="DV122" s="289"/>
      <c r="DW122" s="289"/>
      <c r="DX122" s="289"/>
      <c r="DY122" s="289"/>
      <c r="DZ122" s="289"/>
      <c r="EA122" s="289"/>
      <c r="EB122" s="289"/>
      <c r="EC122" s="289"/>
      <c r="ED122" s="289"/>
      <c r="EE122" s="289"/>
      <c r="EF122" s="289"/>
      <c r="EG122" s="289"/>
      <c r="EH122" s="289"/>
      <c r="EI122" s="289"/>
      <c r="EJ122" s="289"/>
      <c r="EK122" s="289"/>
      <c r="EL122" s="289"/>
      <c r="EM122" s="289"/>
      <c r="EN122" s="289"/>
      <c r="EO122" s="289"/>
      <c r="EP122" s="289"/>
      <c r="EQ122" s="289"/>
      <c r="ER122" s="289"/>
      <c r="ES122" s="289"/>
    </row>
    <row r="123" s="290" customFormat="true" ht="24" hidden="false" customHeight="true" outlineLevel="0" collapsed="false">
      <c r="A123" s="330" t="s">
        <v>149</v>
      </c>
      <c r="B123" s="330"/>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08" t="s">
        <v>150</v>
      </c>
      <c r="AC123" s="308"/>
      <c r="AD123" s="308" t="s">
        <v>59</v>
      </c>
      <c r="AE123" s="308"/>
      <c r="AF123" s="308"/>
      <c r="AG123" s="308"/>
      <c r="AH123" s="309" t="n">
        <f aca="false">IF($Y$15="январь",BX123,IF($Y$15="февраль",BY123,IF($Y$15="март",BZ123,IF($Y$15="апрель",CA123,IF($Y$15="май",CB123,IF($Y$15="июнь",CC123,IF($Y$15="июль",CD123,IF($Y$15="август",CE123))))))))+IF($Y$15="сентябрь",CF123,IF($Y$15="октябрь",CG123,IF($Y$15="ноябрь",CH123,IF($Y$15="декабрь",CI123))))</f>
        <v>0</v>
      </c>
      <c r="AI123" s="309"/>
      <c r="AJ123" s="309"/>
      <c r="AK123" s="309"/>
      <c r="AL123" s="309"/>
      <c r="AM123" s="309"/>
      <c r="AN123" s="309"/>
      <c r="AO123" s="309"/>
      <c r="AP123" s="309"/>
      <c r="AQ123" s="309" t="n">
        <f aca="false">IF($Y$15="январь",BX123,IF($Y$15="февраль",(BX123+BY123),IF($Y$15="март",(BX123+BY123+BZ123),IF($Y$15="апрель",(BX123+BY123+BZ123+CA123),IF($Y$15="май",(BX123+BY123+BZ123+CA123+CB123),IF($Y$15="июнь",(BX123+BY123+BZ123+CA123+CB123+CC123),IF($Y$15="июль",(BX123+BY123+BZ123+CA123+CB123+CC123+CD123),IF($Y$15="август",(BX123+BY123+BZ123+CA123+CB123+CC123+CD123+CE123)))))))))+IF($Y$15="сентябрь",(BX123+BY123+BZ123+CA123+CB123+CC123+CD123+CE123+CF123),IF($Y$15="октябрь",(BX123+BY123+BZ123+CA123+CB123+CC123+CD123+CE123+CF123+CG123),IF($Y$15="ноябрь",(BX123+BY123+BZ123+CA123+CB123+CC123+CD123+CE123+CF123+CG123+CH123),IF($Y$15="декабрь",(BX123+BY123+BZ123+CA123+CB123+CC123+CD123+CE123+CF123+CG123+CH123+CI123)))))</f>
        <v>0</v>
      </c>
      <c r="AR123" s="309"/>
      <c r="AS123" s="309"/>
      <c r="AT123" s="309"/>
      <c r="AU123" s="309"/>
      <c r="AV123" s="309"/>
      <c r="AW123" s="309"/>
      <c r="AX123" s="309"/>
      <c r="AY123" s="309"/>
      <c r="AZ123" s="310"/>
      <c r="BA123" s="311"/>
      <c r="BB123" s="311"/>
      <c r="BC123" s="311"/>
      <c r="BD123" s="311"/>
      <c r="BE123" s="311"/>
      <c r="BF123" s="312"/>
      <c r="BG123" s="312"/>
      <c r="BH123" s="311"/>
      <c r="BI123" s="311"/>
      <c r="BJ123" s="311"/>
      <c r="BK123" s="311"/>
      <c r="BL123" s="311"/>
      <c r="BM123" s="311"/>
      <c r="BN123" s="311"/>
      <c r="BO123" s="311"/>
      <c r="BP123" s="311"/>
      <c r="BQ123" s="311"/>
      <c r="BR123" s="311"/>
      <c r="BS123" s="311"/>
      <c r="BT123" s="311"/>
      <c r="BU123" s="289"/>
      <c r="BV123" s="289"/>
      <c r="BW123" s="289"/>
      <c r="BX123" s="325"/>
      <c r="BY123" s="326"/>
      <c r="BZ123" s="326"/>
      <c r="CA123" s="326"/>
      <c r="CB123" s="326"/>
      <c r="CC123" s="326"/>
      <c r="CD123" s="327"/>
      <c r="CE123" s="327"/>
      <c r="CF123" s="327"/>
      <c r="CG123" s="327"/>
      <c r="CH123" s="327"/>
      <c r="CI123" s="328"/>
      <c r="CJ123" s="289"/>
      <c r="CK123" s="289"/>
      <c r="CL123" s="289"/>
      <c r="CM123" s="289"/>
      <c r="CN123" s="289"/>
      <c r="CO123" s="289"/>
      <c r="CP123" s="289"/>
      <c r="CQ123" s="289"/>
      <c r="CR123" s="289"/>
      <c r="CS123" s="289"/>
      <c r="CT123" s="289"/>
      <c r="CU123" s="289"/>
      <c r="CV123" s="289"/>
      <c r="CW123" s="289"/>
      <c r="CX123" s="289"/>
      <c r="CY123" s="289"/>
      <c r="CZ123" s="289"/>
      <c r="DA123" s="289"/>
      <c r="DB123" s="289"/>
      <c r="DC123" s="289"/>
      <c r="DD123" s="289"/>
      <c r="DE123" s="289"/>
      <c r="DF123" s="289"/>
      <c r="DG123" s="289"/>
      <c r="DH123" s="289"/>
      <c r="DI123" s="289"/>
      <c r="DJ123" s="289"/>
      <c r="DK123" s="289"/>
      <c r="DL123" s="289"/>
      <c r="DM123" s="289"/>
      <c r="DN123" s="289"/>
      <c r="DO123" s="289"/>
      <c r="DP123" s="289"/>
      <c r="DQ123" s="289"/>
      <c r="DR123" s="289"/>
      <c r="DS123" s="289"/>
      <c r="DT123" s="289"/>
      <c r="DU123" s="289"/>
      <c r="DV123" s="289"/>
      <c r="DW123" s="289"/>
      <c r="DX123" s="289"/>
      <c r="DY123" s="289"/>
      <c r="DZ123" s="289"/>
      <c r="EA123" s="289"/>
      <c r="EB123" s="289"/>
      <c r="EC123" s="289"/>
      <c r="ED123" s="289"/>
      <c r="EE123" s="289"/>
      <c r="EF123" s="289"/>
      <c r="EG123" s="289"/>
      <c r="EH123" s="289"/>
      <c r="EI123" s="289"/>
      <c r="EJ123" s="289"/>
      <c r="EK123" s="289"/>
      <c r="EL123" s="289"/>
      <c r="EM123" s="289"/>
      <c r="EN123" s="289"/>
      <c r="EO123" s="289"/>
      <c r="EP123" s="289"/>
      <c r="EQ123" s="289"/>
      <c r="ER123" s="289"/>
      <c r="ES123" s="289"/>
    </row>
    <row r="124" s="290" customFormat="true" ht="12.75" hidden="false" customHeight="true" outlineLevel="0" collapsed="false">
      <c r="A124" s="307" t="s">
        <v>151</v>
      </c>
      <c r="B124" s="307"/>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8" t="s">
        <v>152</v>
      </c>
      <c r="AC124" s="308"/>
      <c r="AD124" s="308" t="s">
        <v>59</v>
      </c>
      <c r="AE124" s="308"/>
      <c r="AF124" s="308"/>
      <c r="AG124" s="308"/>
      <c r="AH124" s="309" t="n">
        <f aca="false">IF($Y$15="январь",BX124,IF($Y$15="февраль",BY124,IF($Y$15="март",BZ124,IF($Y$15="апрель",CA124,IF($Y$15="май",CB124,IF($Y$15="июнь",CC124,IF($Y$15="июль",CD124,IF($Y$15="август",CE124))))))))+IF($Y$15="сентябрь",CF124,IF($Y$15="октябрь",CG124,IF($Y$15="ноябрь",CH124,IF($Y$15="декабрь",CI124))))</f>
        <v>0</v>
      </c>
      <c r="AI124" s="309"/>
      <c r="AJ124" s="309"/>
      <c r="AK124" s="309"/>
      <c r="AL124" s="309"/>
      <c r="AM124" s="309"/>
      <c r="AN124" s="309"/>
      <c r="AO124" s="309"/>
      <c r="AP124" s="309"/>
      <c r="AQ124" s="309" t="n">
        <f aca="false">IF($Y$15="январь",BX124,IF($Y$15="февраль",(BX124+BY124),IF($Y$15="март",(BX124+BY124+BZ124),IF($Y$15="апрель",(BX124+BY124+BZ124+CA124),IF($Y$15="май",(BX124+BY124+BZ124+CA124+CB124),IF($Y$15="июнь",(BX124+BY124+BZ124+CA124+CB124+CC124),IF($Y$15="июль",(BX124+BY124+BZ124+CA124+CB124+CC124+CD124),IF($Y$15="август",(BX124+BY124+BZ124+CA124+CB124+CC124+CD124+CE124)))))))))+IF($Y$15="сентябрь",(BX124+BY124+BZ124+CA124+CB124+CC124+CD124+CE124+CF124),IF($Y$15="октябрь",(BX124+BY124+BZ124+CA124+CB124+CC124+CD124+CE124+CF124+CG124),IF($Y$15="ноябрь",(BX124+BY124+BZ124+CA124+CB124+CC124+CD124+CE124+CF124+CG124+CH124),IF($Y$15="декабрь",(BX124+BY124+BZ124+CA124+CB124+CC124+CD124+CE124+CF124+CG124+CH124+CI124)))))</f>
        <v>0</v>
      </c>
      <c r="AR124" s="309"/>
      <c r="AS124" s="309"/>
      <c r="AT124" s="309"/>
      <c r="AU124" s="309"/>
      <c r="AV124" s="309"/>
      <c r="AW124" s="309"/>
      <c r="AX124" s="309"/>
      <c r="AY124" s="309"/>
      <c r="AZ124" s="310"/>
      <c r="BA124" s="311"/>
      <c r="BB124" s="311"/>
      <c r="BC124" s="311"/>
      <c r="BD124" s="311"/>
      <c r="BE124" s="311"/>
      <c r="BF124" s="312"/>
      <c r="BG124" s="312"/>
      <c r="BH124" s="311"/>
      <c r="BI124" s="311"/>
      <c r="BJ124" s="311"/>
      <c r="BK124" s="311"/>
      <c r="BL124" s="311"/>
      <c r="BM124" s="311"/>
      <c r="BN124" s="311"/>
      <c r="BO124" s="311"/>
      <c r="BP124" s="311"/>
      <c r="BQ124" s="311"/>
      <c r="BR124" s="311"/>
      <c r="BS124" s="311"/>
      <c r="BT124" s="311"/>
      <c r="BU124" s="289"/>
      <c r="BV124" s="289"/>
      <c r="BW124" s="289"/>
      <c r="BX124" s="325"/>
      <c r="BY124" s="326"/>
      <c r="BZ124" s="326"/>
      <c r="CA124" s="326"/>
      <c r="CB124" s="326"/>
      <c r="CC124" s="326"/>
      <c r="CD124" s="327"/>
      <c r="CE124" s="327"/>
      <c r="CF124" s="327"/>
      <c r="CG124" s="327"/>
      <c r="CH124" s="327"/>
      <c r="CI124" s="328"/>
      <c r="CJ124" s="289"/>
      <c r="CK124" s="289"/>
      <c r="CL124" s="289"/>
      <c r="CM124" s="289"/>
      <c r="CN124" s="289"/>
      <c r="CO124" s="289"/>
      <c r="CP124" s="289"/>
      <c r="CQ124" s="289"/>
      <c r="CR124" s="289"/>
      <c r="CS124" s="289"/>
      <c r="CT124" s="289"/>
      <c r="CU124" s="289"/>
      <c r="CV124" s="289"/>
      <c r="CW124" s="289"/>
      <c r="CX124" s="289"/>
      <c r="CY124" s="289"/>
      <c r="CZ124" s="289"/>
      <c r="DA124" s="289"/>
      <c r="DB124" s="289"/>
      <c r="DC124" s="289"/>
      <c r="DD124" s="289"/>
      <c r="DE124" s="289"/>
      <c r="DF124" s="289"/>
      <c r="DG124" s="289"/>
      <c r="DH124" s="289"/>
      <c r="DI124" s="289"/>
      <c r="DJ124" s="289"/>
      <c r="DK124" s="289"/>
      <c r="DL124" s="289"/>
      <c r="DM124" s="289"/>
      <c r="DN124" s="289"/>
      <c r="DO124" s="289"/>
      <c r="DP124" s="289"/>
      <c r="DQ124" s="289"/>
      <c r="DR124" s="289"/>
      <c r="DS124" s="289"/>
      <c r="DT124" s="289"/>
      <c r="DU124" s="289"/>
      <c r="DV124" s="289"/>
      <c r="DW124" s="289"/>
      <c r="DX124" s="289"/>
      <c r="DY124" s="289"/>
      <c r="DZ124" s="289"/>
      <c r="EA124" s="289"/>
      <c r="EB124" s="289"/>
      <c r="EC124" s="289"/>
      <c r="ED124" s="289"/>
      <c r="EE124" s="289"/>
      <c r="EF124" s="289"/>
      <c r="EG124" s="289"/>
      <c r="EH124" s="289"/>
      <c r="EI124" s="289"/>
      <c r="EJ124" s="289"/>
      <c r="EK124" s="289"/>
      <c r="EL124" s="289"/>
      <c r="EM124" s="289"/>
      <c r="EN124" s="289"/>
      <c r="EO124" s="289"/>
      <c r="EP124" s="289"/>
      <c r="EQ124" s="289"/>
      <c r="ER124" s="289"/>
      <c r="ES124" s="289"/>
    </row>
    <row r="125" s="290" customFormat="true" ht="36" hidden="false" customHeight="true" outlineLevel="0" collapsed="false">
      <c r="A125" s="330" t="s">
        <v>153</v>
      </c>
      <c r="B125" s="330"/>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08" t="n">
        <v>115</v>
      </c>
      <c r="AC125" s="308"/>
      <c r="AD125" s="308" t="s">
        <v>59</v>
      </c>
      <c r="AE125" s="308"/>
      <c r="AF125" s="308"/>
      <c r="AG125" s="308"/>
      <c r="AH125" s="309" t="n">
        <f aca="false">IF($Y$15="январь",BX125,IF($Y$15="февраль",BY125,IF($Y$15="март",BZ125,IF($Y$15="апрель",CA125,IF($Y$15="май",CB125,IF($Y$15="июнь",CC125,IF($Y$15="июль",CD125,IF($Y$15="август",CE125))))))))+IF($Y$15="сентябрь",CF125,IF($Y$15="октябрь",CG125,IF($Y$15="ноябрь",CH125,IF($Y$15="декабрь",CI125))))</f>
        <v>0</v>
      </c>
      <c r="AI125" s="309"/>
      <c r="AJ125" s="309"/>
      <c r="AK125" s="309"/>
      <c r="AL125" s="309"/>
      <c r="AM125" s="309"/>
      <c r="AN125" s="309"/>
      <c r="AO125" s="309"/>
      <c r="AP125" s="309"/>
      <c r="AQ125" s="309" t="n">
        <f aca="false">IF($Y$15="январь",BX125,IF($Y$15="февраль",(BX125+BY125),IF($Y$15="март",(BX125+BY125+BZ125),IF($Y$15="апрель",(BX125+BY125+BZ125+CA125),IF($Y$15="май",(BX125+BY125+BZ125+CA125+CB125),IF($Y$15="июнь",(BX125+BY125+BZ125+CA125+CB125+CC125),IF($Y$15="июль",(BX125+BY125+BZ125+CA125+CB125+CC125+CD125),IF($Y$15="август",(BX125+BY125+BZ125+CA125+CB125+CC125+CD125+CE125)))))))))+IF($Y$15="сентябрь",(BX125+BY125+BZ125+CA125+CB125+CC125+CD125+CE125+CF125),IF($Y$15="октябрь",(BX125+BY125+BZ125+CA125+CB125+CC125+CD125+CE125+CF125+CG125),IF($Y$15="ноябрь",(BX125+BY125+BZ125+CA125+CB125+CC125+CD125+CE125+CF125+CG125+CH125),IF($Y$15="декабрь",(BX125+BY125+BZ125+CA125+CB125+CC125+CD125+CE125+CF125+CG125+CH125+CI125)))))</f>
        <v>0</v>
      </c>
      <c r="AR125" s="309"/>
      <c r="AS125" s="309"/>
      <c r="AT125" s="309"/>
      <c r="AU125" s="309"/>
      <c r="AV125" s="309"/>
      <c r="AW125" s="309"/>
      <c r="AX125" s="309"/>
      <c r="AY125" s="309"/>
      <c r="AZ125" s="310"/>
      <c r="BA125" s="311"/>
      <c r="BB125" s="311"/>
      <c r="BC125" s="311"/>
      <c r="BD125" s="311"/>
      <c r="BE125" s="311"/>
      <c r="BF125" s="312"/>
      <c r="BG125" s="312"/>
      <c r="BH125" s="311"/>
      <c r="BI125" s="311"/>
      <c r="BJ125" s="311"/>
      <c r="BK125" s="311"/>
      <c r="BL125" s="311"/>
      <c r="BM125" s="311"/>
      <c r="BN125" s="311"/>
      <c r="BO125" s="311"/>
      <c r="BP125" s="311"/>
      <c r="BQ125" s="311"/>
      <c r="BR125" s="311"/>
      <c r="BS125" s="311"/>
      <c r="BT125" s="311"/>
      <c r="BU125" s="289"/>
      <c r="BV125" s="289"/>
      <c r="BW125" s="289"/>
      <c r="BX125" s="331"/>
      <c r="BY125" s="332"/>
      <c r="BZ125" s="332"/>
      <c r="CA125" s="332"/>
      <c r="CB125" s="332"/>
      <c r="CC125" s="332"/>
      <c r="CD125" s="333"/>
      <c r="CE125" s="333"/>
      <c r="CF125" s="333"/>
      <c r="CG125" s="333"/>
      <c r="CH125" s="333"/>
      <c r="CI125" s="334"/>
      <c r="CJ125" s="289"/>
      <c r="CK125" s="289"/>
      <c r="CL125" s="289"/>
      <c r="CM125" s="289"/>
      <c r="CN125" s="289"/>
      <c r="CO125" s="289"/>
      <c r="CP125" s="289"/>
      <c r="CQ125" s="289"/>
      <c r="CR125" s="289"/>
      <c r="CS125" s="289"/>
      <c r="CT125" s="289"/>
      <c r="CU125" s="289"/>
      <c r="CV125" s="289"/>
      <c r="CW125" s="289"/>
      <c r="CX125" s="289"/>
      <c r="CY125" s="289"/>
      <c r="CZ125" s="289"/>
      <c r="DA125" s="289"/>
      <c r="DB125" s="289"/>
      <c r="DC125" s="289"/>
      <c r="DD125" s="289"/>
      <c r="DE125" s="289"/>
      <c r="DF125" s="289"/>
      <c r="DG125" s="289"/>
      <c r="DH125" s="289"/>
      <c r="DI125" s="289"/>
      <c r="DJ125" s="289"/>
      <c r="DK125" s="289"/>
      <c r="DL125" s="289"/>
      <c r="DM125" s="289"/>
      <c r="DN125" s="289"/>
      <c r="DO125" s="289"/>
      <c r="DP125" s="289"/>
      <c r="DQ125" s="289"/>
      <c r="DR125" s="289"/>
      <c r="DS125" s="289"/>
      <c r="DT125" s="289"/>
      <c r="DU125" s="289"/>
      <c r="DV125" s="289"/>
      <c r="DW125" s="289"/>
      <c r="DX125" s="289"/>
      <c r="DY125" s="289"/>
      <c r="DZ125" s="289"/>
      <c r="EA125" s="289"/>
      <c r="EB125" s="289"/>
      <c r="EC125" s="289"/>
      <c r="ED125" s="289"/>
      <c r="EE125" s="289"/>
      <c r="EF125" s="289"/>
      <c r="EG125" s="289"/>
      <c r="EH125" s="289"/>
      <c r="EI125" s="289"/>
      <c r="EJ125" s="289"/>
      <c r="EK125" s="289"/>
      <c r="EL125" s="289"/>
      <c r="EM125" s="289"/>
      <c r="EN125" s="289"/>
      <c r="EO125" s="289"/>
      <c r="EP125" s="289"/>
      <c r="EQ125" s="289"/>
      <c r="ER125" s="289"/>
      <c r="ES125" s="289"/>
    </row>
    <row r="126" s="94" customFormat="true" ht="4.5" hidden="false" customHeight="true" outlineLevel="0" collapsed="false">
      <c r="A126" s="335"/>
      <c r="B126" s="335"/>
      <c r="C126" s="335"/>
      <c r="D126" s="335"/>
      <c r="E126" s="335"/>
      <c r="F126" s="335"/>
      <c r="G126" s="335"/>
      <c r="H126" s="336"/>
      <c r="I126" s="336"/>
      <c r="J126" s="336"/>
      <c r="K126" s="336"/>
      <c r="L126" s="336"/>
      <c r="M126" s="336"/>
      <c r="N126" s="336"/>
      <c r="O126" s="337"/>
      <c r="P126" s="337"/>
      <c r="Q126" s="337"/>
      <c r="R126" s="338"/>
      <c r="S126" s="338"/>
      <c r="T126" s="338"/>
      <c r="U126" s="338"/>
      <c r="V126" s="338"/>
      <c r="W126" s="338"/>
      <c r="X126" s="338"/>
      <c r="Y126" s="338"/>
      <c r="Z126" s="338"/>
      <c r="AA126" s="338"/>
      <c r="AB126" s="338"/>
      <c r="AC126" s="338"/>
      <c r="AD126" s="338"/>
      <c r="AE126" s="338"/>
      <c r="AF126" s="338"/>
      <c r="AG126" s="338"/>
      <c r="AH126" s="338"/>
      <c r="AI126" s="338"/>
      <c r="AJ126" s="338"/>
      <c r="AK126" s="338"/>
      <c r="AL126" s="338"/>
      <c r="AM126" s="338"/>
      <c r="AN126" s="338"/>
      <c r="AO126" s="338"/>
      <c r="AP126" s="338"/>
      <c r="AQ126" s="338"/>
      <c r="AR126" s="338"/>
      <c r="AS126" s="338"/>
      <c r="AT126" s="338"/>
      <c r="AU126" s="338"/>
      <c r="AV126" s="338"/>
      <c r="AW126" s="338"/>
      <c r="AX126" s="338"/>
      <c r="AY126" s="338"/>
      <c r="AZ126" s="339"/>
      <c r="BA126" s="340"/>
      <c r="BB126" s="340"/>
      <c r="BC126" s="340"/>
      <c r="BD126" s="341"/>
      <c r="BE126" s="341"/>
      <c r="BF126" s="342"/>
      <c r="BG126" s="342"/>
      <c r="BH126" s="341"/>
      <c r="BI126" s="341"/>
      <c r="BJ126" s="341"/>
      <c r="BK126" s="341"/>
      <c r="BL126" s="341"/>
      <c r="BM126" s="341"/>
      <c r="BN126" s="341"/>
      <c r="BO126" s="341"/>
      <c r="BP126" s="341"/>
      <c r="BQ126" s="341"/>
      <c r="BR126" s="341"/>
      <c r="BS126" s="341"/>
      <c r="BT126" s="341"/>
      <c r="BU126" s="92"/>
      <c r="BV126" s="92"/>
      <c r="BW126" s="92"/>
      <c r="BX126" s="340"/>
      <c r="BY126" s="340"/>
      <c r="BZ126" s="340"/>
      <c r="CA126" s="340"/>
      <c r="CB126" s="340"/>
      <c r="CC126" s="340"/>
      <c r="CD126" s="343"/>
      <c r="CE126" s="343"/>
      <c r="CF126" s="343"/>
      <c r="CG126" s="343"/>
      <c r="CH126" s="343"/>
      <c r="CI126" s="343"/>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c r="EG126" s="92"/>
      <c r="EH126" s="92"/>
      <c r="EI126" s="92"/>
      <c r="EJ126" s="92"/>
      <c r="EK126" s="92"/>
      <c r="EL126" s="92"/>
      <c r="EM126" s="92"/>
      <c r="EN126" s="92"/>
      <c r="EO126" s="92"/>
      <c r="EP126" s="92"/>
      <c r="EQ126" s="92"/>
      <c r="ER126" s="92"/>
      <c r="ES126" s="92"/>
    </row>
    <row r="127" s="193" customFormat="true" ht="12" hidden="false" customHeight="true" outlineLevel="0" collapsed="false">
      <c r="A127" s="209"/>
      <c r="B127" s="344" t="s">
        <v>154</v>
      </c>
      <c r="C127" s="344"/>
      <c r="D127" s="344"/>
      <c r="E127" s="344"/>
      <c r="F127" s="344"/>
      <c r="G127" s="344"/>
      <c r="H127" s="344"/>
      <c r="I127" s="344"/>
      <c r="J127" s="344"/>
      <c r="K127" s="344"/>
      <c r="L127" s="344"/>
      <c r="M127" s="344"/>
      <c r="N127" s="344"/>
      <c r="O127" s="344"/>
      <c r="P127" s="344"/>
      <c r="Q127" s="344"/>
      <c r="R127" s="344"/>
      <c r="S127" s="344"/>
      <c r="T127" s="344"/>
      <c r="U127" s="344"/>
      <c r="V127" s="344"/>
      <c r="W127" s="344"/>
      <c r="X127" s="344"/>
      <c r="Y127" s="344"/>
      <c r="Z127" s="344"/>
      <c r="AA127" s="344"/>
      <c r="AB127" s="344"/>
      <c r="AC127" s="344"/>
      <c r="AD127" s="344"/>
      <c r="AE127" s="344"/>
      <c r="AF127" s="344"/>
      <c r="AG127" s="344"/>
      <c r="AH127" s="344"/>
      <c r="AI127" s="344"/>
      <c r="AJ127" s="344"/>
      <c r="AK127" s="344"/>
      <c r="AL127" s="344"/>
      <c r="AM127" s="344"/>
      <c r="AN127" s="344"/>
      <c r="AO127" s="344"/>
      <c r="AP127" s="344"/>
      <c r="AQ127" s="344"/>
      <c r="AR127" s="344"/>
      <c r="AS127" s="344"/>
      <c r="AT127" s="344"/>
      <c r="AU127" s="344"/>
      <c r="AV127" s="344"/>
      <c r="AW127" s="344"/>
      <c r="AX127" s="344"/>
      <c r="AY127" s="344"/>
      <c r="AZ127" s="344"/>
      <c r="BA127" s="345"/>
      <c r="BB127" s="345"/>
      <c r="BC127" s="345"/>
      <c r="BD127" s="346"/>
      <c r="BE127" s="346"/>
      <c r="BF127" s="347"/>
      <c r="BG127" s="347"/>
      <c r="BH127" s="346"/>
      <c r="BI127" s="346"/>
      <c r="BJ127" s="346"/>
      <c r="BK127" s="346"/>
      <c r="BL127" s="346"/>
      <c r="BM127" s="346"/>
      <c r="BN127" s="346"/>
      <c r="BO127" s="346"/>
      <c r="BP127" s="346"/>
      <c r="BQ127" s="346"/>
      <c r="BR127" s="346"/>
      <c r="BS127" s="346"/>
      <c r="BT127" s="346"/>
      <c r="BU127" s="191"/>
      <c r="BV127" s="191"/>
      <c r="BW127" s="191"/>
      <c r="BX127" s="348"/>
      <c r="BY127" s="348"/>
      <c r="BZ127" s="348"/>
      <c r="CA127" s="348"/>
      <c r="CB127" s="348"/>
      <c r="CC127" s="348"/>
      <c r="CD127" s="349"/>
      <c r="CE127" s="349"/>
      <c r="CF127" s="349"/>
      <c r="CG127" s="349"/>
      <c r="CH127" s="349"/>
      <c r="CI127" s="349"/>
      <c r="CJ127" s="191"/>
      <c r="CK127" s="191"/>
      <c r="CL127" s="191"/>
      <c r="CM127" s="191"/>
      <c r="CN127" s="191"/>
      <c r="CO127" s="191"/>
      <c r="CP127" s="191"/>
      <c r="CQ127" s="191"/>
      <c r="CR127" s="191"/>
      <c r="CS127" s="191"/>
      <c r="CT127" s="191"/>
      <c r="CU127" s="191"/>
      <c r="CV127" s="191"/>
      <c r="CW127" s="191"/>
      <c r="CX127" s="191"/>
      <c r="CY127" s="191"/>
      <c r="CZ127" s="191"/>
      <c r="DA127" s="191"/>
      <c r="DB127" s="191"/>
      <c r="DC127" s="191"/>
      <c r="DD127" s="191"/>
      <c r="DE127" s="191"/>
      <c r="DF127" s="191"/>
      <c r="DG127" s="191"/>
      <c r="DH127" s="191"/>
      <c r="DI127" s="191"/>
      <c r="DJ127" s="191"/>
      <c r="DK127" s="191"/>
      <c r="DL127" s="191"/>
      <c r="DM127" s="191"/>
      <c r="DN127" s="191"/>
      <c r="DO127" s="191"/>
      <c r="DP127" s="191"/>
      <c r="DQ127" s="191"/>
      <c r="DR127" s="191"/>
      <c r="DS127" s="191"/>
      <c r="DT127" s="191"/>
      <c r="DU127" s="191"/>
      <c r="DV127" s="191"/>
      <c r="DW127" s="191"/>
      <c r="DX127" s="191"/>
      <c r="DY127" s="191"/>
      <c r="DZ127" s="191"/>
      <c r="EA127" s="191"/>
      <c r="EB127" s="191"/>
      <c r="EC127" s="191"/>
      <c r="ED127" s="191"/>
      <c r="EE127" s="191"/>
      <c r="EF127" s="191"/>
      <c r="EG127" s="191"/>
      <c r="EH127" s="191"/>
      <c r="EI127" s="191"/>
      <c r="EJ127" s="191"/>
      <c r="EK127" s="191"/>
      <c r="EL127" s="191"/>
      <c r="EM127" s="191"/>
      <c r="EN127" s="191"/>
      <c r="EO127" s="191"/>
      <c r="EP127" s="191"/>
      <c r="EQ127" s="191"/>
      <c r="ER127" s="191"/>
      <c r="ES127" s="191"/>
    </row>
    <row r="128" s="193" customFormat="true" ht="12" hidden="false" customHeight="true" outlineLevel="0" collapsed="false">
      <c r="A128" s="209" t="s">
        <v>155</v>
      </c>
      <c r="B128" s="209"/>
      <c r="C128" s="209"/>
      <c r="D128" s="209"/>
      <c r="E128" s="209"/>
      <c r="F128" s="209"/>
      <c r="G128" s="209"/>
      <c r="H128" s="209"/>
      <c r="I128" s="209"/>
      <c r="J128" s="209"/>
      <c r="K128" s="209"/>
      <c r="L128" s="209"/>
      <c r="M128" s="209"/>
      <c r="N128" s="209"/>
      <c r="O128" s="209"/>
      <c r="P128" s="209"/>
      <c r="Q128" s="209"/>
      <c r="R128" s="209"/>
      <c r="S128" s="209"/>
      <c r="T128" s="209"/>
      <c r="U128" s="209"/>
      <c r="V128" s="209"/>
      <c r="W128" s="344"/>
      <c r="X128" s="344"/>
      <c r="Y128" s="344"/>
      <c r="Z128" s="344"/>
      <c r="AA128" s="344"/>
      <c r="AB128" s="344"/>
      <c r="AC128" s="344"/>
      <c r="AD128" s="344"/>
      <c r="AE128" s="344"/>
      <c r="AF128" s="344"/>
      <c r="AG128" s="344"/>
      <c r="AH128" s="344"/>
      <c r="AI128" s="344"/>
      <c r="AJ128" s="344"/>
      <c r="AK128" s="344"/>
      <c r="AL128" s="344"/>
      <c r="AM128" s="344"/>
      <c r="AN128" s="344"/>
      <c r="AO128" s="344"/>
      <c r="AP128" s="344"/>
      <c r="AQ128" s="344"/>
      <c r="AR128" s="344"/>
      <c r="AS128" s="344"/>
      <c r="AT128" s="344"/>
      <c r="AU128" s="344"/>
      <c r="AV128" s="344"/>
      <c r="AW128" s="344"/>
      <c r="AX128" s="344"/>
      <c r="AY128" s="344"/>
      <c r="AZ128" s="344"/>
      <c r="BA128" s="345"/>
      <c r="BB128" s="345"/>
      <c r="BC128" s="345"/>
      <c r="BD128" s="346"/>
      <c r="BE128" s="346"/>
      <c r="BF128" s="347"/>
      <c r="BG128" s="347"/>
      <c r="BH128" s="346"/>
      <c r="BI128" s="346"/>
      <c r="BJ128" s="346"/>
      <c r="BK128" s="346"/>
      <c r="BL128" s="346"/>
      <c r="BM128" s="346"/>
      <c r="BN128" s="346"/>
      <c r="BO128" s="346"/>
      <c r="BP128" s="346"/>
      <c r="BQ128" s="346"/>
      <c r="BR128" s="346"/>
      <c r="BS128" s="346"/>
      <c r="BT128" s="346"/>
      <c r="BU128" s="191"/>
      <c r="BV128" s="191"/>
      <c r="BW128" s="191"/>
      <c r="BX128" s="348"/>
      <c r="BY128" s="348"/>
      <c r="BZ128" s="348"/>
      <c r="CA128" s="348"/>
      <c r="CB128" s="348"/>
      <c r="CC128" s="348"/>
      <c r="CD128" s="349"/>
      <c r="CE128" s="349"/>
      <c r="CF128" s="349"/>
      <c r="CG128" s="349"/>
      <c r="CH128" s="349"/>
      <c r="CI128" s="349"/>
      <c r="CJ128" s="191"/>
      <c r="CK128" s="191"/>
      <c r="CL128" s="191"/>
      <c r="CM128" s="191"/>
      <c r="CN128" s="191"/>
      <c r="CO128" s="191"/>
      <c r="CP128" s="191"/>
      <c r="CQ128" s="191"/>
      <c r="CR128" s="191"/>
      <c r="CS128" s="191"/>
      <c r="CT128" s="191"/>
      <c r="CU128" s="191"/>
      <c r="CV128" s="191"/>
      <c r="CW128" s="191"/>
      <c r="CX128" s="191"/>
      <c r="CY128" s="191"/>
      <c r="CZ128" s="191"/>
      <c r="DA128" s="191"/>
      <c r="DB128" s="191"/>
      <c r="DC128" s="191"/>
      <c r="DD128" s="191"/>
      <c r="DE128" s="191"/>
      <c r="DF128" s="191"/>
      <c r="DG128" s="191"/>
      <c r="DH128" s="191"/>
      <c r="DI128" s="191"/>
      <c r="DJ128" s="191"/>
      <c r="DK128" s="191"/>
      <c r="DL128" s="191"/>
      <c r="DM128" s="191"/>
      <c r="DN128" s="191"/>
      <c r="DO128" s="191"/>
      <c r="DP128" s="191"/>
      <c r="DQ128" s="191"/>
      <c r="DR128" s="191"/>
      <c r="DS128" s="191"/>
      <c r="DT128" s="191"/>
      <c r="DU128" s="191"/>
      <c r="DV128" s="191"/>
      <c r="DW128" s="191"/>
      <c r="DX128" s="191"/>
      <c r="DY128" s="191"/>
      <c r="DZ128" s="191"/>
      <c r="EA128" s="191"/>
      <c r="EB128" s="191"/>
      <c r="EC128" s="191"/>
      <c r="ED128" s="191"/>
      <c r="EE128" s="191"/>
      <c r="EF128" s="191"/>
      <c r="EG128" s="191"/>
      <c r="EH128" s="191"/>
      <c r="EI128" s="191"/>
      <c r="EJ128" s="191"/>
      <c r="EK128" s="191"/>
      <c r="EL128" s="191"/>
      <c r="EM128" s="191"/>
      <c r="EN128" s="191"/>
      <c r="EO128" s="191"/>
      <c r="EP128" s="191"/>
      <c r="EQ128" s="191"/>
      <c r="ER128" s="191"/>
      <c r="ES128" s="191"/>
    </row>
    <row r="129" s="290" customFormat="true" ht="12.75" hidden="false" customHeight="true" outlineLevel="0" collapsed="false">
      <c r="A129" s="286" t="s">
        <v>156</v>
      </c>
      <c r="B129" s="286"/>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91"/>
      <c r="BA129" s="292"/>
      <c r="BB129" s="292"/>
      <c r="BC129" s="292"/>
      <c r="BD129" s="292"/>
      <c r="BE129" s="292"/>
      <c r="BF129" s="293"/>
      <c r="BG129" s="293"/>
      <c r="BH129" s="292"/>
      <c r="BI129" s="292"/>
      <c r="BJ129" s="292"/>
      <c r="BK129" s="292"/>
      <c r="BL129" s="292"/>
      <c r="BM129" s="292"/>
      <c r="BN129" s="292"/>
      <c r="BO129" s="292"/>
      <c r="BP129" s="292"/>
      <c r="BQ129" s="292"/>
      <c r="BR129" s="292"/>
      <c r="BS129" s="292"/>
      <c r="BT129" s="292"/>
      <c r="BU129" s="289"/>
      <c r="BV129" s="289"/>
      <c r="BW129" s="289"/>
      <c r="BX129" s="289"/>
      <c r="BY129" s="289"/>
      <c r="BZ129" s="289"/>
      <c r="CA129" s="289"/>
      <c r="CB129" s="289"/>
      <c r="CC129" s="289"/>
      <c r="CD129" s="289"/>
      <c r="CE129" s="289"/>
      <c r="CF129" s="289"/>
      <c r="CG129" s="289"/>
      <c r="CH129" s="289"/>
      <c r="CI129" s="289"/>
      <c r="CJ129" s="289"/>
      <c r="CK129" s="289"/>
      <c r="CL129" s="289"/>
      <c r="CM129" s="289"/>
      <c r="CN129" s="289"/>
      <c r="CO129" s="289"/>
      <c r="CP129" s="289"/>
      <c r="CQ129" s="289"/>
      <c r="CR129" s="289"/>
      <c r="CS129" s="289"/>
      <c r="CT129" s="289"/>
      <c r="CU129" s="289"/>
      <c r="CV129" s="289"/>
      <c r="CW129" s="289"/>
      <c r="CX129" s="289"/>
      <c r="CY129" s="289"/>
      <c r="CZ129" s="289"/>
      <c r="DA129" s="289"/>
      <c r="DB129" s="289"/>
      <c r="DC129" s="289"/>
      <c r="DD129" s="289"/>
      <c r="DE129" s="289"/>
      <c r="DF129" s="289"/>
      <c r="DG129" s="289"/>
      <c r="DH129" s="289"/>
      <c r="DI129" s="289"/>
      <c r="DJ129" s="289"/>
      <c r="DK129" s="289"/>
      <c r="DL129" s="289"/>
      <c r="DM129" s="289"/>
      <c r="DN129" s="289"/>
      <c r="DO129" s="289"/>
      <c r="DP129" s="289"/>
      <c r="DQ129" s="289"/>
      <c r="DR129" s="289"/>
      <c r="DS129" s="289"/>
      <c r="DT129" s="289"/>
      <c r="DU129" s="289"/>
      <c r="DV129" s="289"/>
      <c r="DW129" s="289"/>
      <c r="DX129" s="289"/>
      <c r="DY129" s="289"/>
      <c r="DZ129" s="289"/>
      <c r="EA129" s="289"/>
      <c r="EB129" s="289"/>
      <c r="EC129" s="289"/>
      <c r="ED129" s="289"/>
      <c r="EE129" s="289"/>
      <c r="EF129" s="289"/>
      <c r="EG129" s="289"/>
      <c r="EH129" s="289"/>
      <c r="EI129" s="289"/>
      <c r="EJ129" s="289"/>
      <c r="EK129" s="289"/>
      <c r="EL129" s="289"/>
      <c r="EM129" s="289"/>
      <c r="EN129" s="289"/>
      <c r="EO129" s="289"/>
      <c r="EP129" s="289"/>
      <c r="EQ129" s="289"/>
      <c r="ER129" s="289"/>
      <c r="ES129" s="289"/>
    </row>
    <row r="130" s="290" customFormat="true" ht="12.75" hidden="false" customHeight="true" outlineLevel="0" collapsed="false">
      <c r="A130" s="286" t="s">
        <v>157</v>
      </c>
      <c r="B130" s="286"/>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91"/>
      <c r="BA130" s="292"/>
      <c r="BB130" s="292"/>
      <c r="BC130" s="292"/>
      <c r="BD130" s="292"/>
      <c r="BE130" s="292"/>
      <c r="BF130" s="293"/>
      <c r="BG130" s="293"/>
      <c r="BH130" s="292"/>
      <c r="BI130" s="292"/>
      <c r="BJ130" s="292"/>
      <c r="BK130" s="292"/>
      <c r="BL130" s="292"/>
      <c r="BM130" s="292"/>
      <c r="BN130" s="292"/>
      <c r="BO130" s="292"/>
      <c r="BP130" s="292"/>
      <c r="BQ130" s="292"/>
      <c r="BR130" s="292"/>
      <c r="BS130" s="292"/>
      <c r="BT130" s="292"/>
      <c r="BU130" s="289"/>
      <c r="BV130" s="289"/>
      <c r="BW130" s="289"/>
      <c r="BX130" s="289"/>
      <c r="BY130" s="289"/>
      <c r="BZ130" s="289"/>
      <c r="CA130" s="289"/>
      <c r="CB130" s="289"/>
      <c r="CC130" s="289"/>
      <c r="CD130" s="289"/>
      <c r="CE130" s="289"/>
      <c r="CF130" s="289"/>
      <c r="CG130" s="289"/>
      <c r="CH130" s="289"/>
      <c r="CI130" s="289"/>
      <c r="CJ130" s="289"/>
      <c r="CK130" s="289"/>
      <c r="CL130" s="289"/>
      <c r="CM130" s="289"/>
      <c r="CN130" s="289"/>
      <c r="CO130" s="289"/>
      <c r="CP130" s="289"/>
      <c r="CQ130" s="289"/>
      <c r="CR130" s="289"/>
      <c r="CS130" s="289"/>
      <c r="CT130" s="289"/>
      <c r="CU130" s="289"/>
      <c r="CV130" s="289"/>
      <c r="CW130" s="289"/>
      <c r="CX130" s="289"/>
      <c r="CY130" s="289"/>
      <c r="CZ130" s="289"/>
      <c r="DA130" s="289"/>
      <c r="DB130" s="289"/>
      <c r="DC130" s="289"/>
      <c r="DD130" s="289"/>
      <c r="DE130" s="289"/>
      <c r="DF130" s="289"/>
      <c r="DG130" s="289"/>
      <c r="DH130" s="289"/>
      <c r="DI130" s="289"/>
      <c r="DJ130" s="289"/>
      <c r="DK130" s="289"/>
      <c r="DL130" s="289"/>
      <c r="DM130" s="289"/>
      <c r="DN130" s="289"/>
      <c r="DO130" s="289"/>
      <c r="DP130" s="289"/>
      <c r="DQ130" s="289"/>
      <c r="DR130" s="289"/>
      <c r="DS130" s="289"/>
      <c r="DT130" s="289"/>
      <c r="DU130" s="289"/>
      <c r="DV130" s="289"/>
      <c r="DW130" s="289"/>
      <c r="DX130" s="289"/>
      <c r="DY130" s="289"/>
      <c r="DZ130" s="289"/>
      <c r="EA130" s="289"/>
      <c r="EB130" s="289"/>
      <c r="EC130" s="289"/>
      <c r="ED130" s="289"/>
      <c r="EE130" s="289"/>
      <c r="EF130" s="289"/>
      <c r="EG130" s="289"/>
      <c r="EH130" s="289"/>
      <c r="EI130" s="289"/>
      <c r="EJ130" s="289"/>
      <c r="EK130" s="289"/>
      <c r="EL130" s="289"/>
      <c r="EM130" s="289"/>
      <c r="EN130" s="289"/>
      <c r="EO130" s="289"/>
      <c r="EP130" s="289"/>
      <c r="EQ130" s="289"/>
      <c r="ER130" s="289"/>
      <c r="ES130" s="289"/>
    </row>
    <row r="131" s="193" customFormat="true" ht="12" hidden="false" customHeight="true" outlineLevel="0" collapsed="false">
      <c r="A131" s="189"/>
      <c r="B131" s="189"/>
      <c r="C131" s="189"/>
      <c r="D131" s="189"/>
      <c r="E131" s="189"/>
      <c r="F131" s="189"/>
      <c r="G131" s="189"/>
      <c r="H131" s="189"/>
      <c r="I131" s="189"/>
      <c r="J131" s="189"/>
      <c r="K131" s="189"/>
      <c r="L131" s="189"/>
      <c r="M131" s="189"/>
      <c r="N131" s="189"/>
      <c r="O131" s="189"/>
      <c r="P131" s="189"/>
      <c r="Q131" s="189"/>
      <c r="R131" s="189"/>
      <c r="S131" s="189"/>
      <c r="T131" s="189"/>
      <c r="U131" s="189"/>
      <c r="V131" s="190"/>
      <c r="W131" s="190"/>
      <c r="X131" s="190"/>
      <c r="Y131" s="190"/>
      <c r="Z131" s="190"/>
      <c r="AA131" s="190"/>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27" t="s">
        <v>158</v>
      </c>
      <c r="AW131" s="127"/>
      <c r="AX131" s="127"/>
      <c r="AY131" s="127"/>
      <c r="AZ131" s="127"/>
      <c r="BA131" s="128"/>
      <c r="BB131" s="128"/>
      <c r="BC131" s="128"/>
      <c r="BD131" s="128"/>
      <c r="BE131" s="128"/>
      <c r="BF131" s="129"/>
      <c r="BG131" s="129"/>
      <c r="BH131" s="128"/>
      <c r="BI131" s="128"/>
      <c r="BJ131" s="128"/>
      <c r="BK131" s="128"/>
      <c r="BL131" s="128"/>
      <c r="BM131" s="128"/>
      <c r="BN131" s="128"/>
      <c r="BO131" s="128"/>
      <c r="BP131" s="128"/>
      <c r="BQ131" s="128"/>
      <c r="BR131" s="128"/>
      <c r="BS131" s="128"/>
      <c r="BT131" s="128"/>
      <c r="BU131" s="191"/>
      <c r="BV131" s="191"/>
      <c r="BW131" s="191"/>
      <c r="BX131" s="192"/>
      <c r="BY131" s="192"/>
      <c r="BZ131" s="192"/>
      <c r="CA131" s="192"/>
      <c r="CB131" s="192"/>
      <c r="CC131" s="192"/>
      <c r="CD131" s="192"/>
      <c r="CE131" s="192"/>
      <c r="CF131" s="192"/>
      <c r="CG131" s="192"/>
      <c r="CH131" s="192"/>
      <c r="CI131" s="192"/>
      <c r="CJ131" s="192"/>
      <c r="CK131" s="192"/>
      <c r="CL131" s="192"/>
      <c r="CM131" s="192"/>
      <c r="CN131" s="192"/>
      <c r="CO131" s="192"/>
      <c r="CP131" s="192"/>
      <c r="CQ131" s="192"/>
      <c r="CR131" s="192"/>
      <c r="CS131" s="192"/>
      <c r="CT131" s="192"/>
      <c r="CU131" s="192"/>
      <c r="CV131" s="192"/>
      <c r="CW131" s="192"/>
      <c r="CX131" s="192"/>
      <c r="CY131" s="192"/>
      <c r="CZ131" s="192"/>
      <c r="DA131" s="191"/>
      <c r="DB131" s="191"/>
      <c r="DC131" s="191"/>
      <c r="DD131" s="191"/>
      <c r="DE131" s="191"/>
      <c r="DF131" s="191"/>
      <c r="DG131" s="191"/>
      <c r="DH131" s="191"/>
      <c r="DI131" s="191"/>
      <c r="DJ131" s="191"/>
      <c r="DK131" s="191"/>
      <c r="DL131" s="191"/>
      <c r="DM131" s="191"/>
      <c r="DN131" s="191"/>
      <c r="DO131" s="191"/>
      <c r="DP131" s="191"/>
      <c r="DQ131" s="191"/>
      <c r="DR131" s="191"/>
      <c r="DS131" s="191"/>
      <c r="DT131" s="191"/>
      <c r="DU131" s="191"/>
      <c r="DV131" s="191"/>
      <c r="DW131" s="191"/>
      <c r="DX131" s="191"/>
      <c r="DY131" s="191"/>
      <c r="DZ131" s="191"/>
      <c r="EA131" s="191"/>
      <c r="EB131" s="191"/>
      <c r="EC131" s="191"/>
      <c r="ED131" s="191"/>
      <c r="EE131" s="191"/>
      <c r="EF131" s="191"/>
      <c r="EG131" s="191"/>
      <c r="EH131" s="191"/>
      <c r="EI131" s="191"/>
      <c r="EJ131" s="191"/>
      <c r="EK131" s="191"/>
      <c r="EL131" s="191"/>
      <c r="EM131" s="191"/>
      <c r="EN131" s="191"/>
      <c r="EO131" s="191"/>
      <c r="EP131" s="191"/>
      <c r="EQ131" s="191"/>
      <c r="ER131" s="191"/>
      <c r="ES131" s="191"/>
    </row>
    <row r="132" s="193" customFormat="true" ht="36" hidden="false" customHeight="true" outlineLevel="0" collapsed="false">
      <c r="A132" s="294" t="s">
        <v>46</v>
      </c>
      <c r="B132" s="294"/>
      <c r="C132" s="294"/>
      <c r="D132" s="294"/>
      <c r="E132" s="294"/>
      <c r="F132" s="294"/>
      <c r="G132" s="294"/>
      <c r="H132" s="294"/>
      <c r="I132" s="294"/>
      <c r="J132" s="294"/>
      <c r="K132" s="294"/>
      <c r="L132" s="294"/>
      <c r="M132" s="294"/>
      <c r="N132" s="294"/>
      <c r="O132" s="294" t="s">
        <v>47</v>
      </c>
      <c r="P132" s="294"/>
      <c r="Q132" s="294"/>
      <c r="R132" s="294" t="s">
        <v>159</v>
      </c>
      <c r="S132" s="294"/>
      <c r="T132" s="294"/>
      <c r="U132" s="294"/>
      <c r="V132" s="294"/>
      <c r="W132" s="294"/>
      <c r="X132" s="294"/>
      <c r="Y132" s="294"/>
      <c r="Z132" s="294"/>
      <c r="AA132" s="294"/>
      <c r="AB132" s="294"/>
      <c r="AC132" s="294"/>
      <c r="AD132" s="294"/>
      <c r="AE132" s="294"/>
      <c r="AF132" s="294"/>
      <c r="AG132" s="294"/>
      <c r="AH132" s="294"/>
      <c r="AI132" s="294" t="s">
        <v>160</v>
      </c>
      <c r="AJ132" s="294"/>
      <c r="AK132" s="294"/>
      <c r="AL132" s="294"/>
      <c r="AM132" s="294"/>
      <c r="AN132" s="294"/>
      <c r="AO132" s="294"/>
      <c r="AP132" s="294"/>
      <c r="AQ132" s="294"/>
      <c r="AR132" s="294"/>
      <c r="AS132" s="294"/>
      <c r="AT132" s="294"/>
      <c r="AU132" s="294"/>
      <c r="AV132" s="294"/>
      <c r="AW132" s="294"/>
      <c r="AX132" s="294"/>
      <c r="AY132" s="294"/>
      <c r="AZ132" s="295"/>
      <c r="BA132" s="296"/>
      <c r="BB132" s="296"/>
      <c r="BC132" s="296"/>
      <c r="BD132" s="296"/>
      <c r="BE132" s="296"/>
      <c r="BF132" s="297"/>
      <c r="BG132" s="297"/>
      <c r="BH132" s="296"/>
      <c r="BI132" s="296"/>
      <c r="BJ132" s="296"/>
      <c r="BK132" s="296"/>
      <c r="BL132" s="296"/>
      <c r="BM132" s="296"/>
      <c r="BN132" s="296"/>
      <c r="BO132" s="296"/>
      <c r="BP132" s="296"/>
      <c r="BQ132" s="296"/>
      <c r="BR132" s="296"/>
      <c r="BS132" s="296"/>
      <c r="BT132" s="296"/>
      <c r="BU132" s="191"/>
      <c r="BV132" s="191"/>
      <c r="BW132" s="191"/>
      <c r="BX132" s="191"/>
      <c r="BY132" s="191"/>
      <c r="BZ132" s="191"/>
      <c r="CA132" s="191"/>
      <c r="CB132" s="191"/>
      <c r="CC132" s="191"/>
      <c r="CD132" s="191"/>
      <c r="CE132" s="191"/>
      <c r="CF132" s="191"/>
      <c r="CG132" s="191"/>
      <c r="CH132" s="191"/>
      <c r="CI132" s="191"/>
      <c r="CJ132" s="191"/>
      <c r="CK132" s="191"/>
      <c r="CL132" s="191"/>
      <c r="CM132" s="191"/>
      <c r="CN132" s="191"/>
      <c r="CO132" s="191"/>
      <c r="CP132" s="191"/>
      <c r="CQ132" s="191"/>
      <c r="CR132" s="191"/>
      <c r="CS132" s="191"/>
      <c r="CT132" s="191"/>
      <c r="CU132" s="191"/>
      <c r="CV132" s="191"/>
      <c r="CW132" s="191"/>
      <c r="CX132" s="191"/>
      <c r="CY132" s="191"/>
      <c r="CZ132" s="191"/>
      <c r="DA132" s="191"/>
      <c r="DB132" s="191"/>
      <c r="DC132" s="191"/>
      <c r="DD132" s="191"/>
      <c r="DE132" s="191"/>
      <c r="DF132" s="191"/>
      <c r="DG132" s="191"/>
      <c r="DH132" s="191"/>
      <c r="DI132" s="191"/>
      <c r="DJ132" s="191"/>
      <c r="DK132" s="191"/>
      <c r="DL132" s="191"/>
      <c r="DM132" s="191"/>
      <c r="DN132" s="191"/>
      <c r="DO132" s="191"/>
      <c r="DP132" s="191"/>
      <c r="DQ132" s="191"/>
      <c r="DR132" s="191"/>
      <c r="DS132" s="191"/>
      <c r="DT132" s="191"/>
      <c r="DU132" s="191"/>
      <c r="DV132" s="191"/>
      <c r="DW132" s="191"/>
      <c r="DX132" s="191"/>
      <c r="DY132" s="191"/>
      <c r="DZ132" s="191"/>
      <c r="EA132" s="191"/>
      <c r="EB132" s="191"/>
      <c r="EC132" s="191"/>
      <c r="ED132" s="191"/>
      <c r="EE132" s="191"/>
      <c r="EF132" s="191"/>
      <c r="EG132" s="191"/>
      <c r="EH132" s="191"/>
      <c r="EI132" s="191"/>
      <c r="EJ132" s="191"/>
      <c r="EK132" s="191"/>
      <c r="EL132" s="191"/>
      <c r="EM132" s="191"/>
      <c r="EN132" s="191"/>
      <c r="EO132" s="191"/>
      <c r="EP132" s="191"/>
      <c r="EQ132" s="191"/>
      <c r="ER132" s="191"/>
      <c r="ES132" s="191"/>
    </row>
    <row r="133" s="193" customFormat="true" ht="36" hidden="false" customHeight="true" outlineLevel="0" collapsed="false">
      <c r="A133" s="294"/>
      <c r="B133" s="294"/>
      <c r="C133" s="294"/>
      <c r="D133" s="294"/>
      <c r="E133" s="294"/>
      <c r="F133" s="294"/>
      <c r="G133" s="294"/>
      <c r="H133" s="294"/>
      <c r="I133" s="294"/>
      <c r="J133" s="294"/>
      <c r="K133" s="294"/>
      <c r="L133" s="294"/>
      <c r="M133" s="294"/>
      <c r="N133" s="294"/>
      <c r="O133" s="294"/>
      <c r="P133" s="294"/>
      <c r="Q133" s="294"/>
      <c r="R133" s="294" t="s">
        <v>161</v>
      </c>
      <c r="S133" s="294"/>
      <c r="T133" s="294"/>
      <c r="U133" s="294"/>
      <c r="V133" s="294" t="s">
        <v>104</v>
      </c>
      <c r="W133" s="294"/>
      <c r="X133" s="294"/>
      <c r="Y133" s="294"/>
      <c r="Z133" s="294" t="s">
        <v>162</v>
      </c>
      <c r="AA133" s="294"/>
      <c r="AB133" s="294"/>
      <c r="AC133" s="294"/>
      <c r="AD133" s="294" t="s">
        <v>163</v>
      </c>
      <c r="AE133" s="294"/>
      <c r="AF133" s="294"/>
      <c r="AG133" s="294"/>
      <c r="AH133" s="294"/>
      <c r="AI133" s="294" t="s">
        <v>164</v>
      </c>
      <c r="AJ133" s="294"/>
      <c r="AK133" s="294"/>
      <c r="AL133" s="294"/>
      <c r="AM133" s="294" t="s">
        <v>104</v>
      </c>
      <c r="AN133" s="294"/>
      <c r="AO133" s="294"/>
      <c r="AP133" s="294"/>
      <c r="AQ133" s="350" t="s">
        <v>162</v>
      </c>
      <c r="AR133" s="350"/>
      <c r="AS133" s="350"/>
      <c r="AT133" s="350"/>
      <c r="AU133" s="350"/>
      <c r="AV133" s="294" t="s">
        <v>165</v>
      </c>
      <c r="AW133" s="294"/>
      <c r="AX133" s="294"/>
      <c r="AY133" s="294"/>
      <c r="AZ133" s="295"/>
      <c r="BA133" s="296"/>
      <c r="BB133" s="296"/>
      <c r="BC133" s="296"/>
      <c r="BD133" s="296"/>
      <c r="BE133" s="296"/>
      <c r="BF133" s="297"/>
      <c r="BG133" s="297"/>
      <c r="BH133" s="296"/>
      <c r="BI133" s="296"/>
      <c r="BJ133" s="296"/>
      <c r="BK133" s="296"/>
      <c r="BL133" s="296"/>
      <c r="BM133" s="296"/>
      <c r="BN133" s="296"/>
      <c r="BO133" s="296"/>
      <c r="BP133" s="296"/>
      <c r="BQ133" s="296"/>
      <c r="BR133" s="296"/>
      <c r="BS133" s="296"/>
      <c r="BT133" s="296"/>
      <c r="BU133" s="191"/>
      <c r="BV133" s="191"/>
      <c r="BW133" s="191"/>
      <c r="BX133" s="351" t="s">
        <v>166</v>
      </c>
      <c r="BY133" s="351"/>
      <c r="BZ133" s="351"/>
      <c r="CA133" s="351"/>
      <c r="CB133" s="351"/>
      <c r="CC133" s="351"/>
      <c r="CD133" s="351"/>
      <c r="CE133" s="351"/>
      <c r="CF133" s="351"/>
      <c r="CG133" s="351"/>
      <c r="CH133" s="351"/>
      <c r="CI133" s="351"/>
      <c r="CJ133" s="352" t="s">
        <v>167</v>
      </c>
      <c r="CK133" s="352"/>
      <c r="CL133" s="352"/>
      <c r="CM133" s="352"/>
      <c r="CN133" s="352"/>
      <c r="CO133" s="352"/>
      <c r="CP133" s="352"/>
      <c r="CQ133" s="352"/>
      <c r="CR133" s="352"/>
      <c r="CS133" s="352"/>
      <c r="CT133" s="352"/>
      <c r="CU133" s="352"/>
      <c r="CV133" s="191"/>
      <c r="CW133" s="191"/>
      <c r="CX133" s="191"/>
      <c r="CY133" s="191"/>
      <c r="CZ133" s="191"/>
      <c r="DA133" s="191"/>
      <c r="DB133" s="191"/>
      <c r="DC133" s="191"/>
      <c r="DD133" s="191"/>
      <c r="DE133" s="191"/>
      <c r="DF133" s="191"/>
      <c r="DG133" s="191"/>
      <c r="DH133" s="191"/>
      <c r="DI133" s="191"/>
      <c r="DJ133" s="191"/>
      <c r="DK133" s="191"/>
      <c r="DL133" s="191"/>
      <c r="DM133" s="191"/>
      <c r="DN133" s="191"/>
      <c r="DO133" s="191"/>
      <c r="DP133" s="191"/>
      <c r="DQ133" s="191"/>
      <c r="DR133" s="191"/>
      <c r="DS133" s="191"/>
      <c r="DT133" s="191"/>
      <c r="DU133" s="191"/>
      <c r="DV133" s="191"/>
      <c r="DW133" s="191"/>
      <c r="DX133" s="191"/>
      <c r="DY133" s="191"/>
      <c r="DZ133" s="191"/>
      <c r="EA133" s="191"/>
      <c r="EB133" s="191"/>
      <c r="EC133" s="191"/>
      <c r="ED133" s="191"/>
      <c r="EE133" s="191"/>
      <c r="EF133" s="191"/>
      <c r="EG133" s="191"/>
      <c r="EH133" s="191"/>
      <c r="EI133" s="191"/>
      <c r="EJ133" s="191"/>
      <c r="EK133" s="191"/>
      <c r="EL133" s="191"/>
      <c r="EM133" s="191"/>
      <c r="EN133" s="191"/>
      <c r="EO133" s="191"/>
      <c r="EP133" s="191"/>
      <c r="EQ133" s="191"/>
      <c r="ER133" s="191"/>
      <c r="ES133" s="191"/>
    </row>
    <row r="134" s="193" customFormat="true" ht="12" hidden="false" customHeight="true" outlineLevel="0" collapsed="false">
      <c r="A134" s="353" t="s">
        <v>54</v>
      </c>
      <c r="B134" s="353"/>
      <c r="C134" s="353"/>
      <c r="D134" s="353"/>
      <c r="E134" s="353"/>
      <c r="F134" s="353"/>
      <c r="G134" s="353"/>
      <c r="H134" s="353"/>
      <c r="I134" s="353"/>
      <c r="J134" s="353"/>
      <c r="K134" s="353"/>
      <c r="L134" s="353"/>
      <c r="M134" s="353"/>
      <c r="N134" s="353"/>
      <c r="O134" s="353" t="s">
        <v>55</v>
      </c>
      <c r="P134" s="353"/>
      <c r="Q134" s="353"/>
      <c r="R134" s="353" t="s">
        <v>124</v>
      </c>
      <c r="S134" s="353"/>
      <c r="T134" s="353"/>
      <c r="U134" s="353"/>
      <c r="V134" s="353" t="s">
        <v>109</v>
      </c>
      <c r="W134" s="353"/>
      <c r="X134" s="353"/>
      <c r="Y134" s="353"/>
      <c r="Z134" s="353" t="s">
        <v>110</v>
      </c>
      <c r="AA134" s="353"/>
      <c r="AB134" s="353"/>
      <c r="AC134" s="353"/>
      <c r="AD134" s="353" t="s">
        <v>111</v>
      </c>
      <c r="AE134" s="353"/>
      <c r="AF134" s="353"/>
      <c r="AG134" s="353"/>
      <c r="AH134" s="353"/>
      <c r="AI134" s="353" t="s">
        <v>112</v>
      </c>
      <c r="AJ134" s="353"/>
      <c r="AK134" s="353"/>
      <c r="AL134" s="353"/>
      <c r="AM134" s="353" t="s">
        <v>113</v>
      </c>
      <c r="AN134" s="353"/>
      <c r="AO134" s="353"/>
      <c r="AP134" s="353"/>
      <c r="AQ134" s="353" t="s">
        <v>168</v>
      </c>
      <c r="AR134" s="353"/>
      <c r="AS134" s="353"/>
      <c r="AT134" s="353"/>
      <c r="AU134" s="353"/>
      <c r="AV134" s="353" t="s">
        <v>169</v>
      </c>
      <c r="AW134" s="353"/>
      <c r="AX134" s="353"/>
      <c r="AY134" s="353"/>
      <c r="AZ134" s="354"/>
      <c r="BA134" s="355"/>
      <c r="BB134" s="355"/>
      <c r="BC134" s="355"/>
      <c r="BD134" s="355"/>
      <c r="BE134" s="355"/>
      <c r="BF134" s="347"/>
      <c r="BG134" s="347"/>
      <c r="BH134" s="355"/>
      <c r="BI134" s="355"/>
      <c r="BJ134" s="355"/>
      <c r="BK134" s="355"/>
      <c r="BL134" s="355"/>
      <c r="BM134" s="355"/>
      <c r="BN134" s="355"/>
      <c r="BO134" s="355"/>
      <c r="BP134" s="355"/>
      <c r="BQ134" s="355"/>
      <c r="BR134" s="355"/>
      <c r="BS134" s="355"/>
      <c r="BT134" s="355"/>
      <c r="BU134" s="191"/>
      <c r="BV134" s="191"/>
      <c r="BW134" s="191"/>
      <c r="BX134" s="356" t="s">
        <v>17</v>
      </c>
      <c r="BY134" s="357" t="s">
        <v>10</v>
      </c>
      <c r="BZ134" s="358" t="s">
        <v>23</v>
      </c>
      <c r="CA134" s="357" t="s">
        <v>25</v>
      </c>
      <c r="CB134" s="358" t="s">
        <v>26</v>
      </c>
      <c r="CC134" s="357" t="s">
        <v>27</v>
      </c>
      <c r="CD134" s="358" t="s">
        <v>29</v>
      </c>
      <c r="CE134" s="357" t="s">
        <v>30</v>
      </c>
      <c r="CF134" s="358" t="s">
        <v>32</v>
      </c>
      <c r="CG134" s="357" t="s">
        <v>33</v>
      </c>
      <c r="CH134" s="358" t="s">
        <v>35</v>
      </c>
      <c r="CI134" s="359" t="s">
        <v>36</v>
      </c>
      <c r="CJ134" s="358" t="s">
        <v>17</v>
      </c>
      <c r="CK134" s="357" t="s">
        <v>10</v>
      </c>
      <c r="CL134" s="358" t="s">
        <v>23</v>
      </c>
      <c r="CM134" s="357" t="s">
        <v>25</v>
      </c>
      <c r="CN134" s="358" t="s">
        <v>26</v>
      </c>
      <c r="CO134" s="357" t="s">
        <v>27</v>
      </c>
      <c r="CP134" s="358" t="s">
        <v>29</v>
      </c>
      <c r="CQ134" s="357" t="s">
        <v>30</v>
      </c>
      <c r="CR134" s="358" t="s">
        <v>32</v>
      </c>
      <c r="CS134" s="357" t="s">
        <v>33</v>
      </c>
      <c r="CT134" s="358" t="s">
        <v>35</v>
      </c>
      <c r="CU134" s="359" t="s">
        <v>36</v>
      </c>
      <c r="CV134" s="191"/>
      <c r="CW134" s="191"/>
      <c r="CX134" s="191"/>
      <c r="CY134" s="191"/>
      <c r="CZ134" s="191"/>
      <c r="DA134" s="191"/>
      <c r="DB134" s="191"/>
      <c r="DC134" s="191"/>
      <c r="DD134" s="191"/>
      <c r="DE134" s="191"/>
      <c r="DF134" s="191"/>
      <c r="DG134" s="191"/>
      <c r="DH134" s="191"/>
      <c r="DI134" s="191"/>
      <c r="DJ134" s="191"/>
      <c r="DK134" s="191"/>
      <c r="DL134" s="191"/>
      <c r="DM134" s="191"/>
      <c r="DN134" s="191"/>
      <c r="DO134" s="191"/>
      <c r="DP134" s="191"/>
      <c r="DQ134" s="191"/>
      <c r="DR134" s="191"/>
      <c r="DS134" s="191"/>
      <c r="DT134" s="191"/>
      <c r="DU134" s="191"/>
      <c r="DV134" s="191"/>
      <c r="DW134" s="191"/>
      <c r="DX134" s="191"/>
      <c r="DY134" s="191"/>
      <c r="DZ134" s="191"/>
      <c r="EA134" s="191"/>
      <c r="EB134" s="191"/>
      <c r="EC134" s="191"/>
      <c r="ED134" s="191"/>
      <c r="EE134" s="191"/>
      <c r="EF134" s="191"/>
      <c r="EG134" s="191"/>
      <c r="EH134" s="191"/>
      <c r="EI134" s="191"/>
      <c r="EJ134" s="191"/>
      <c r="EK134" s="191"/>
      <c r="EL134" s="191"/>
      <c r="EM134" s="191"/>
      <c r="EN134" s="191"/>
      <c r="EO134" s="191"/>
      <c r="EP134" s="191"/>
      <c r="EQ134" s="191"/>
      <c r="ER134" s="191"/>
      <c r="ES134" s="191"/>
    </row>
    <row r="135" s="290" customFormat="true" ht="36" hidden="false" customHeight="true" outlineLevel="0" collapsed="false">
      <c r="A135" s="330" t="s">
        <v>170</v>
      </c>
      <c r="B135" s="330"/>
      <c r="C135" s="330"/>
      <c r="D135" s="330"/>
      <c r="E135" s="330"/>
      <c r="F135" s="330"/>
      <c r="G135" s="330"/>
      <c r="H135" s="330"/>
      <c r="I135" s="330"/>
      <c r="J135" s="330"/>
      <c r="K135" s="330"/>
      <c r="L135" s="330"/>
      <c r="M135" s="330"/>
      <c r="N135" s="330"/>
      <c r="O135" s="308" t="s">
        <v>171</v>
      </c>
      <c r="P135" s="308"/>
      <c r="Q135" s="308"/>
      <c r="R135" s="147" t="n">
        <f aca="false">IF($Y$15="январь",BX135,IF($Y$15="февраль",BY135,IF($Y$15="март",BZ135,IF($Y$15="апрель",CA135,IF($Y$15="май",CB135,IF($Y$15="июнь",CC135,IF($Y$15="июль",CD135,IF($Y$15="август",CE135))))))))+IF($Y$15="сентябрь",CF135,IF($Y$15="октябрь",CG135,IF($Y$15="ноябрь",CH135,IF($Y$15="декабрь",CI135))))</f>
        <v>0</v>
      </c>
      <c r="S135" s="147"/>
      <c r="T135" s="147"/>
      <c r="U135" s="147"/>
      <c r="V135" s="147" t="n">
        <f aca="false">IF($Y$15="январь",BX135,IF($Y$15="февраль",(BX135+BY135)/2,IF($Y$15="март",(BX135+BY135+BZ135)/3,IF($Y$15="апрель",(BX135+BY135+BZ135+CA135)/4,IF($Y$15="май",(BX135+BY135+BZ135+CA135+CB135)/5,IF($Y$15="июнь",(BX135+BY135+BZ135+CA135+CB135+CC135)/6,IF($Y$15="июль",(BX135+BY135+BZ135+CA135+CB135+CC135+CD135)/7,IF($Y$15="август",(BX135+BY135+BZ135+CA135+CB135+CC135+CD135+CE135)/8))))))))+IF($Y$15="сентябрь",(BX135+BY135+BZ135+CA135+CB135+CC135+CD135+CE135+CF135)/9,IF($Y$15="октябрь",(BX135+BY135+BZ135+CA135+CB135+CC135+CD135+CE135+CF135+CG135)/10,IF($Y$15="ноябрь",(BX135+BY135+BZ135+CA135+CB135+CC135+CD135+CE135+CF135+CG135+CH135)/11,IF($Y$15="декабрь",(BX135+BY135+BZ135+CA135+CB135+CC135+CD135+CE135+CF135+CG135+CH135+CI135)/12))))</f>
        <v>0</v>
      </c>
      <c r="W135" s="147"/>
      <c r="X135" s="147"/>
      <c r="Y135" s="147"/>
      <c r="Z135" s="149" t="n">
        <f aca="false">'Отчет 2024'!R135</f>
        <v>0</v>
      </c>
      <c r="AA135" s="149"/>
      <c r="AB135" s="149"/>
      <c r="AC135" s="149"/>
      <c r="AD135" s="149" t="n">
        <f aca="false">'Отчет 2024'!V135</f>
        <v>0</v>
      </c>
      <c r="AE135" s="149"/>
      <c r="AF135" s="149"/>
      <c r="AG135" s="149"/>
      <c r="AH135" s="149"/>
      <c r="AI135" s="147" t="n">
        <f aca="false">IF($Y$15="январь",CJ135,IF($Y$15="февраль",CK135,IF($Y$15="март",CL135,IF($Y$15="апрель",CM135,IF($Y$15="май",CN135,IF($Y$15="июнь",CO135,IF($Y$15="июль",CP135,IF($Y$15="август",CQ135))))))))+IF($Y$15="сентябрь",CR135,IF($Y$15="октябрь",CS135,IF($Y$15="ноябрь",CT135,IF($Y$15="декабрь",CU135))))</f>
        <v>0</v>
      </c>
      <c r="AJ135" s="147"/>
      <c r="AK135" s="147"/>
      <c r="AL135" s="147"/>
      <c r="AM135" s="147" t="n">
        <f aca="false">IF($Y$15="январь",CJ135,IF($Y$15="февраль",(CJ135+CK135),IF($Y$15="март",(CJ135+CK135+CL135),IF($Y$15="апрель",(CJ135+CK135+CL135+CM135),IF($Y$15="май",(CJ135+CK135+CL135+CM135+CN135),IF($Y$15="июнь",(CJ135+CK135+CL135+CM135+CN135+CO135),IF($Y$15="июль",(CJ135+CK135+CL135+CM135+CN135+CO135+CP135),IF($Y$15="август",(CJ135+CK135+CL135+CM135+CN135+CO135+CP135+CQ135)))))))))+IF($Y$15="сентябрь",(CJ135+CK135+CL135+CM135+CN135+CO135+CP135+CQ135+CR135),IF($Y$15="октябрь",(CJ135+CK135+CL135+CM135+CN135+CO135+CP135+CQ135+CR135+CS135),IF($Y$15="ноябрь",(CJ135+CK135+CL135+CM135+CN135+CO135+CP135+CQ135+CR135+CS135+CT135),IF($Y$15="декабрь",(CJ135+CK135+CL135+CM135+CN135+CO135+CP135+CQ135+CR135+CS135+CT135+CU135)))))</f>
        <v>0</v>
      </c>
      <c r="AN135" s="147"/>
      <c r="AO135" s="147"/>
      <c r="AP135" s="147"/>
      <c r="AQ135" s="360" t="n">
        <f aca="false">'Отчет 2024'!AI135</f>
        <v>0</v>
      </c>
      <c r="AR135" s="360"/>
      <c r="AS135" s="360"/>
      <c r="AT135" s="360"/>
      <c r="AU135" s="360"/>
      <c r="AV135" s="149" t="n">
        <f aca="false">'Отчет 2024'!AM135</f>
        <v>0</v>
      </c>
      <c r="AW135" s="149"/>
      <c r="AX135" s="149"/>
      <c r="AY135" s="149"/>
      <c r="AZ135" s="177"/>
      <c r="BA135" s="178"/>
      <c r="BB135" s="178"/>
      <c r="BC135" s="178"/>
      <c r="BD135" s="178"/>
      <c r="BE135" s="178"/>
      <c r="BF135" s="195"/>
      <c r="BG135" s="195"/>
      <c r="BH135" s="178"/>
      <c r="BI135" s="178"/>
      <c r="BJ135" s="178"/>
      <c r="BK135" s="178"/>
      <c r="BL135" s="178"/>
      <c r="BM135" s="178"/>
      <c r="BN135" s="178"/>
      <c r="BO135" s="178"/>
      <c r="BP135" s="178"/>
      <c r="BQ135" s="178"/>
      <c r="BR135" s="178"/>
      <c r="BS135" s="178"/>
      <c r="BT135" s="178"/>
      <c r="BU135" s="289"/>
      <c r="BV135" s="289"/>
      <c r="BW135" s="289"/>
      <c r="BX135" s="361"/>
      <c r="BY135" s="362"/>
      <c r="BZ135" s="362"/>
      <c r="CA135" s="362"/>
      <c r="CB135" s="362"/>
      <c r="CC135" s="362"/>
      <c r="CD135" s="363"/>
      <c r="CE135" s="363"/>
      <c r="CF135" s="363"/>
      <c r="CG135" s="363"/>
      <c r="CH135" s="363"/>
      <c r="CI135" s="364"/>
      <c r="CJ135" s="365"/>
      <c r="CK135" s="362"/>
      <c r="CL135" s="362"/>
      <c r="CM135" s="362"/>
      <c r="CN135" s="362"/>
      <c r="CO135" s="362"/>
      <c r="CP135" s="362"/>
      <c r="CQ135" s="362"/>
      <c r="CR135" s="362"/>
      <c r="CS135" s="362"/>
      <c r="CT135" s="362"/>
      <c r="CU135" s="366"/>
      <c r="CV135" s="289"/>
      <c r="CW135" s="289"/>
      <c r="CX135" s="289"/>
      <c r="CY135" s="289"/>
      <c r="CZ135" s="289"/>
      <c r="DA135" s="289"/>
      <c r="DB135" s="289"/>
      <c r="DC135" s="289"/>
      <c r="DD135" s="289"/>
      <c r="DE135" s="289"/>
      <c r="DF135" s="289"/>
      <c r="DG135" s="289"/>
      <c r="DH135" s="289"/>
      <c r="DI135" s="289"/>
      <c r="DJ135" s="289"/>
      <c r="DK135" s="289"/>
      <c r="DL135" s="289"/>
      <c r="DM135" s="289"/>
      <c r="DN135" s="289"/>
      <c r="DO135" s="289"/>
      <c r="DP135" s="289"/>
      <c r="DQ135" s="289"/>
      <c r="DR135" s="289"/>
      <c r="DS135" s="289"/>
      <c r="DT135" s="289"/>
      <c r="DU135" s="289"/>
      <c r="DV135" s="289"/>
      <c r="DW135" s="289"/>
      <c r="DX135" s="289"/>
      <c r="DY135" s="289"/>
      <c r="DZ135" s="289"/>
      <c r="EA135" s="289"/>
      <c r="EB135" s="289"/>
      <c r="EC135" s="289"/>
      <c r="ED135" s="289"/>
      <c r="EE135" s="289"/>
      <c r="EF135" s="289"/>
      <c r="EG135" s="289"/>
      <c r="EH135" s="289"/>
      <c r="EI135" s="289"/>
      <c r="EJ135" s="289"/>
      <c r="EK135" s="289"/>
      <c r="EL135" s="289"/>
      <c r="EM135" s="289"/>
      <c r="EN135" s="289"/>
      <c r="EO135" s="289"/>
      <c r="EP135" s="289"/>
      <c r="EQ135" s="289"/>
      <c r="ER135" s="289"/>
      <c r="ES135" s="289"/>
    </row>
    <row r="136" s="290" customFormat="true" ht="24" hidden="false" customHeight="true" outlineLevel="0" collapsed="false">
      <c r="A136" s="330" t="s">
        <v>172</v>
      </c>
      <c r="B136" s="330"/>
      <c r="C136" s="330"/>
      <c r="D136" s="330"/>
      <c r="E136" s="330"/>
      <c r="F136" s="330"/>
      <c r="G136" s="330"/>
      <c r="H136" s="330"/>
      <c r="I136" s="330"/>
      <c r="J136" s="330"/>
      <c r="K136" s="330"/>
      <c r="L136" s="330"/>
      <c r="M136" s="330"/>
      <c r="N136" s="330"/>
      <c r="O136" s="308" t="s">
        <v>173</v>
      </c>
      <c r="P136" s="308"/>
      <c r="Q136" s="308"/>
      <c r="R136" s="367" t="n">
        <f aca="false">IF($Y$15="январь",BX136,IF($Y$15="февраль",BY136,IF($Y$15="март",BZ136,IF($Y$15="апрель",CA136,IF($Y$15="май",CB136,IF($Y$15="июнь",CC136,IF($Y$15="июль",CD136,IF($Y$15="август",CE136))))))))+IF($Y$15="сентябрь",CF136,IF($Y$15="октябрь",CG136,IF($Y$15="ноябрь",CH136,IF($Y$15="декабрь",CI136))))</f>
        <v>0</v>
      </c>
      <c r="S136" s="367"/>
      <c r="T136" s="367"/>
      <c r="U136" s="367"/>
      <c r="V136" s="367" t="n">
        <f aca="false">IF($Y$15="январь",BX136,IF($Y$15="февраль",(BX136+BY136)/2,IF($Y$15="март",(BX136+BY136+BZ136)/3,IF($Y$15="апрель",(BX136+BY136+BZ136+CA136)/4,IF($Y$15="май",(BX136+BY136+BZ136+CA136+CB136)/5,IF($Y$15="июнь",(BX136+BY136+BZ136+CA136+CB136+CC136)/6,IF($Y$15="июль",(BX136+BY136+BZ136+CA136+CB136+CC136+CD136)/7,IF($Y$15="август",(BX136+BY136+BZ136+CA136+CB136+CC136+CD136+CE136)/8))))))))+IF($Y$15="сентябрь",(BX136+BY136+BZ136+CA136+CB136+CC136+CD136+CE136+CF136)/9,IF($Y$15="октябрь",(BX136+BY136+BZ136+CA136+CB136+CC136+CD136+CE136+CF136+CG136)/10,IF($Y$15="ноябрь",(BX136+BY136+BZ136+CA136+CB136+CC136+CD136+CE136+CF136+CG136+CH136)/11,IF($Y$15="декабрь",(BX136+BY136+BZ136+CA136+CB136+CC136+CD136+CE136+CF136+CG136+CH136+CI136)/12))))</f>
        <v>0</v>
      </c>
      <c r="W136" s="367"/>
      <c r="X136" s="367"/>
      <c r="Y136" s="367"/>
      <c r="Z136" s="149" t="n">
        <f aca="false">'Отчет 2024'!R136</f>
        <v>0</v>
      </c>
      <c r="AA136" s="149"/>
      <c r="AB136" s="149"/>
      <c r="AC136" s="149"/>
      <c r="AD136" s="149" t="n">
        <f aca="false">'Отчет 2024'!V136</f>
        <v>0</v>
      </c>
      <c r="AE136" s="149"/>
      <c r="AF136" s="149"/>
      <c r="AG136" s="149"/>
      <c r="AH136" s="149"/>
      <c r="AI136" s="367" t="n">
        <f aca="false">IF($Y$15="январь",CJ136,IF($Y$15="февраль",CK136,IF($Y$15="март",CL136,IF($Y$15="апрель",CM136,IF($Y$15="май",CN136,IF($Y$15="июнь",CO136,IF($Y$15="июль",CP136,IF($Y$15="август",CQ136))))))))+IF($Y$15="сентябрь",CR136,IF($Y$15="октябрь",CS136,IF($Y$15="ноябрь",CT136,IF($Y$15="декабрь",CU136))))</f>
        <v>0</v>
      </c>
      <c r="AJ136" s="367"/>
      <c r="AK136" s="367"/>
      <c r="AL136" s="367"/>
      <c r="AM136" s="367" t="n">
        <f aca="false">IF($Y$15="январь",CJ136,IF($Y$15="февраль",(CJ136+CK136),IF($Y$15="март",(CJ136+CK136+CL136),IF($Y$15="апрель",(CJ136+CK136+CL136+CM136),IF($Y$15="май",(CJ136+CK136+CL136+CM136+CN136),IF($Y$15="июнь",(CJ136+CK136+CL136+CM136+CN136+CO136),IF($Y$15="июль",(CJ136+CK136+CL136+CM136+CN136+CO136+CP136),IF($Y$15="август",(CJ136+CK136+CL136+CM136+CN136+CO136+CP136+CQ136)))))))))+IF($Y$15="сентябрь",(CJ136+CK136+CL136+CM136+CN136+CO136+CP136+CQ136+CR136),IF($Y$15="октябрь",(CJ136+CK136+CL136+CM136+CN136+CO136+CP136+CQ136+CR136+CS136),IF($Y$15="ноябрь",(CJ136+CK136+CL136+CM136+CN136+CO136+CP136+CQ136+CR136+CS136+CT136),IF($Y$15="декабрь",(CJ136+CK136+CL136+CM136+CN136+CO136+CP136+CQ136+CR136+CS136+CT136+CU136)))))</f>
        <v>0</v>
      </c>
      <c r="AN136" s="367"/>
      <c r="AO136" s="367"/>
      <c r="AP136" s="367"/>
      <c r="AQ136" s="360" t="n">
        <f aca="false">'Отчет 2024'!AI136</f>
        <v>0</v>
      </c>
      <c r="AR136" s="360"/>
      <c r="AS136" s="360"/>
      <c r="AT136" s="360"/>
      <c r="AU136" s="360"/>
      <c r="AV136" s="149" t="n">
        <f aca="false">'Отчет 2024'!AM136</f>
        <v>0</v>
      </c>
      <c r="AW136" s="149"/>
      <c r="AX136" s="149"/>
      <c r="AY136" s="149"/>
      <c r="AZ136" s="318"/>
      <c r="BA136" s="319"/>
      <c r="BB136" s="319"/>
      <c r="BC136" s="319"/>
      <c r="BD136" s="319"/>
      <c r="BE136" s="319"/>
      <c r="BF136" s="312"/>
      <c r="BG136" s="312"/>
      <c r="BH136" s="319"/>
      <c r="BI136" s="319"/>
      <c r="BJ136" s="319"/>
      <c r="BK136" s="319"/>
      <c r="BL136" s="319"/>
      <c r="BM136" s="319"/>
      <c r="BN136" s="319"/>
      <c r="BO136" s="319"/>
      <c r="BP136" s="319"/>
      <c r="BQ136" s="319"/>
      <c r="BR136" s="319"/>
      <c r="BS136" s="319"/>
      <c r="BT136" s="319"/>
      <c r="BU136" s="289"/>
      <c r="BV136" s="289"/>
      <c r="BW136" s="289"/>
      <c r="BX136" s="368"/>
      <c r="BY136" s="369"/>
      <c r="BZ136" s="369"/>
      <c r="CA136" s="369"/>
      <c r="CB136" s="369"/>
      <c r="CC136" s="369"/>
      <c r="CD136" s="370"/>
      <c r="CE136" s="370"/>
      <c r="CF136" s="370"/>
      <c r="CG136" s="370"/>
      <c r="CH136" s="370"/>
      <c r="CI136" s="371"/>
      <c r="CJ136" s="372"/>
      <c r="CK136" s="369"/>
      <c r="CL136" s="369"/>
      <c r="CM136" s="369"/>
      <c r="CN136" s="369"/>
      <c r="CO136" s="369"/>
      <c r="CP136" s="369"/>
      <c r="CQ136" s="369"/>
      <c r="CR136" s="369"/>
      <c r="CS136" s="369"/>
      <c r="CT136" s="369"/>
      <c r="CU136" s="373"/>
      <c r="CV136" s="289"/>
      <c r="CW136" s="289"/>
      <c r="CX136" s="289"/>
      <c r="CY136" s="289"/>
      <c r="CZ136" s="289"/>
      <c r="DA136" s="289"/>
      <c r="DB136" s="289"/>
      <c r="DC136" s="289"/>
      <c r="DD136" s="289"/>
      <c r="DE136" s="289"/>
      <c r="DF136" s="289"/>
      <c r="DG136" s="289"/>
      <c r="DH136" s="289"/>
      <c r="DI136" s="289"/>
      <c r="DJ136" s="289"/>
      <c r="DK136" s="289"/>
      <c r="DL136" s="289"/>
      <c r="DM136" s="289"/>
      <c r="DN136" s="289"/>
      <c r="DO136" s="289"/>
      <c r="DP136" s="289"/>
      <c r="DQ136" s="289"/>
      <c r="DR136" s="289"/>
      <c r="DS136" s="289"/>
      <c r="DT136" s="289"/>
      <c r="DU136" s="289"/>
      <c r="DV136" s="289"/>
      <c r="DW136" s="289"/>
      <c r="DX136" s="289"/>
      <c r="DY136" s="289"/>
      <c r="DZ136" s="289"/>
      <c r="EA136" s="289"/>
      <c r="EB136" s="289"/>
      <c r="EC136" s="289"/>
      <c r="ED136" s="289"/>
      <c r="EE136" s="289"/>
      <c r="EF136" s="289"/>
      <c r="EG136" s="289"/>
      <c r="EH136" s="289"/>
      <c r="EI136" s="289"/>
      <c r="EJ136" s="289"/>
      <c r="EK136" s="289"/>
      <c r="EL136" s="289"/>
      <c r="EM136" s="289"/>
      <c r="EN136" s="289"/>
      <c r="EO136" s="289"/>
      <c r="EP136" s="289"/>
      <c r="EQ136" s="289"/>
      <c r="ER136" s="289"/>
      <c r="ES136" s="289"/>
    </row>
    <row r="137" s="290" customFormat="true" ht="12.75" hidden="false" customHeight="true" outlineLevel="0" collapsed="false">
      <c r="A137" s="330" t="s">
        <v>174</v>
      </c>
      <c r="B137" s="330"/>
      <c r="C137" s="330"/>
      <c r="D137" s="330"/>
      <c r="E137" s="330"/>
      <c r="F137" s="330"/>
      <c r="G137" s="330"/>
      <c r="H137" s="330"/>
      <c r="I137" s="330"/>
      <c r="J137" s="330"/>
      <c r="K137" s="330"/>
      <c r="L137" s="330"/>
      <c r="M137" s="330"/>
      <c r="N137" s="330"/>
      <c r="O137" s="308" t="n">
        <v>125</v>
      </c>
      <c r="P137" s="308"/>
      <c r="Q137" s="308"/>
      <c r="R137" s="367" t="n">
        <f aca="false">IF($Y$15="январь",BX137,IF($Y$15="февраль",BY137,IF($Y$15="март",BZ137,IF($Y$15="апрель",CA137,IF($Y$15="май",CB137,IF($Y$15="июнь",CC137,IF($Y$15="июль",CD137,IF($Y$15="август",CE137))))))))+IF($Y$15="сентябрь",CF137,IF($Y$15="октябрь",CG137,IF($Y$15="ноябрь",CH137,IF($Y$15="декабрь",CI137))))</f>
        <v>0</v>
      </c>
      <c r="S137" s="367"/>
      <c r="T137" s="367"/>
      <c r="U137" s="367"/>
      <c r="V137" s="367" t="n">
        <f aca="false">IF($Y$15="январь",BX137,IF($Y$15="февраль",(BX137+BY137)/2,IF($Y$15="март",(BX137+BY137+BZ137)/3,IF($Y$15="апрель",(BX137+BY137+BZ137+CA137)/4,IF($Y$15="май",(BX137+BY137+BZ137+CA137+CB137)/5,IF($Y$15="июнь",(BX137+BY137+BZ137+CA137+CB137+CC137)/6,IF($Y$15="июль",(BX137+BY137+BZ137+CA137+CB137+CC137+CD137)/7,IF($Y$15="август",(BX137+BY137+BZ137+CA137+CB137+CC137+CD137+CE137)/8))))))))+IF($Y$15="сентябрь",(BX137+BY137+BZ137+CA137+CB137+CC137+CD137+CE137+CF137)/9,IF($Y$15="октябрь",(BX137+BY137+BZ137+CA137+CB137+CC137+CD137+CE137+CF137+CG137)/10,IF($Y$15="ноябрь",(BX137+BY137+BZ137+CA137+CB137+CC137+CD137+CE137+CF137+CG137+CH137)/11,IF($Y$15="декабрь",(BX137+BY137+BZ137+CA137+CB137+CC137+CD137+CE137+CF137+CG137+CH137+CI137)/12))))</f>
        <v>0</v>
      </c>
      <c r="W137" s="367"/>
      <c r="X137" s="367"/>
      <c r="Y137" s="367"/>
      <c r="Z137" s="149" t="n">
        <f aca="false">'Отчет 2024'!R137</f>
        <v>0</v>
      </c>
      <c r="AA137" s="149"/>
      <c r="AB137" s="149"/>
      <c r="AC137" s="149"/>
      <c r="AD137" s="149" t="n">
        <f aca="false">'Отчет 2024'!V137</f>
        <v>0</v>
      </c>
      <c r="AE137" s="149"/>
      <c r="AF137" s="149"/>
      <c r="AG137" s="149"/>
      <c r="AH137" s="149"/>
      <c r="AI137" s="367" t="n">
        <f aca="false">IF($Y$15="январь",CJ137,IF($Y$15="февраль",CK137,IF($Y$15="март",CL137,IF($Y$15="апрель",CM137,IF($Y$15="май",CN137,IF($Y$15="июнь",CO137,IF($Y$15="июль",CP137,IF($Y$15="август",CQ137))))))))+IF($Y$15="сентябрь",CR137,IF($Y$15="октябрь",CS137,IF($Y$15="ноябрь",CT137,IF($Y$15="декабрь",CU137))))</f>
        <v>0</v>
      </c>
      <c r="AJ137" s="367"/>
      <c r="AK137" s="367"/>
      <c r="AL137" s="367"/>
      <c r="AM137" s="367" t="n">
        <f aca="false">IF($Y$15="январь",CJ137,IF($Y$15="февраль",(CJ137+CK137),IF($Y$15="март",(CJ137+CK137+CL137),IF($Y$15="апрель",(CJ137+CK137+CL137+CM137),IF($Y$15="май",(CJ137+CK137+CL137+CM137+CN137),IF($Y$15="июнь",(CJ137+CK137+CL137+CM137+CN137+CO137),IF($Y$15="июль",(CJ137+CK137+CL137+CM137+CN137+CO137+CP137),IF($Y$15="август",(CJ137+CK137+CL137+CM137+CN137+CO137+CP137+CQ137)))))))))+IF($Y$15="сентябрь",(CJ137+CK137+CL137+CM137+CN137+CO137+CP137+CQ137+CR137),IF($Y$15="октябрь",(CJ137+CK137+CL137+CM137+CN137+CO137+CP137+CQ137+CR137+CS137),IF($Y$15="ноябрь",(CJ137+CK137+CL137+CM137+CN137+CO137+CP137+CQ137+CR137+CS137+CT137),IF($Y$15="декабрь",(CJ137+CK137+CL137+CM137+CN137+CO137+CP137+CQ137+CR137+CS137+CT137+CU137)))))</f>
        <v>0</v>
      </c>
      <c r="AN137" s="367"/>
      <c r="AO137" s="367"/>
      <c r="AP137" s="367"/>
      <c r="AQ137" s="360" t="n">
        <f aca="false">'Отчет 2024'!AI137</f>
        <v>0</v>
      </c>
      <c r="AR137" s="360"/>
      <c r="AS137" s="360"/>
      <c r="AT137" s="360"/>
      <c r="AU137" s="360"/>
      <c r="AV137" s="149" t="n">
        <f aca="false">'Отчет 2024'!AM137</f>
        <v>0</v>
      </c>
      <c r="AW137" s="149"/>
      <c r="AX137" s="149"/>
      <c r="AY137" s="149"/>
      <c r="AZ137" s="318"/>
      <c r="BA137" s="319"/>
      <c r="BB137" s="319"/>
      <c r="BC137" s="319"/>
      <c r="BD137" s="319"/>
      <c r="BE137" s="319"/>
      <c r="BF137" s="312"/>
      <c r="BG137" s="312"/>
      <c r="BH137" s="319"/>
      <c r="BI137" s="319"/>
      <c r="BJ137" s="319"/>
      <c r="BK137" s="319"/>
      <c r="BL137" s="319"/>
      <c r="BM137" s="319"/>
      <c r="BN137" s="319"/>
      <c r="BO137" s="319"/>
      <c r="BP137" s="319"/>
      <c r="BQ137" s="319"/>
      <c r="BR137" s="319"/>
      <c r="BS137" s="319"/>
      <c r="BT137" s="319"/>
      <c r="BU137" s="289"/>
      <c r="BV137" s="289"/>
      <c r="BW137" s="289"/>
      <c r="BX137" s="368"/>
      <c r="BY137" s="369"/>
      <c r="BZ137" s="369"/>
      <c r="CA137" s="369"/>
      <c r="CB137" s="369"/>
      <c r="CC137" s="369"/>
      <c r="CD137" s="370"/>
      <c r="CE137" s="370"/>
      <c r="CF137" s="370"/>
      <c r="CG137" s="370"/>
      <c r="CH137" s="370"/>
      <c r="CI137" s="371"/>
      <c r="CJ137" s="372"/>
      <c r="CK137" s="369"/>
      <c r="CL137" s="369"/>
      <c r="CM137" s="369"/>
      <c r="CN137" s="369"/>
      <c r="CO137" s="369"/>
      <c r="CP137" s="369"/>
      <c r="CQ137" s="369"/>
      <c r="CR137" s="369"/>
      <c r="CS137" s="369"/>
      <c r="CT137" s="369"/>
      <c r="CU137" s="373"/>
      <c r="CV137" s="289"/>
      <c r="CW137" s="289"/>
      <c r="CX137" s="289"/>
      <c r="CY137" s="289"/>
      <c r="CZ137" s="289"/>
      <c r="DA137" s="289"/>
      <c r="DB137" s="289"/>
      <c r="DC137" s="289"/>
      <c r="DD137" s="289"/>
      <c r="DE137" s="289"/>
      <c r="DF137" s="289"/>
      <c r="DG137" s="289"/>
      <c r="DH137" s="289"/>
      <c r="DI137" s="289"/>
      <c r="DJ137" s="289"/>
      <c r="DK137" s="289"/>
      <c r="DL137" s="289"/>
      <c r="DM137" s="289"/>
      <c r="DN137" s="289"/>
      <c r="DO137" s="289"/>
      <c r="DP137" s="289"/>
      <c r="DQ137" s="289"/>
      <c r="DR137" s="289"/>
      <c r="DS137" s="289"/>
      <c r="DT137" s="289"/>
      <c r="DU137" s="289"/>
      <c r="DV137" s="289"/>
      <c r="DW137" s="289"/>
      <c r="DX137" s="289"/>
      <c r="DY137" s="289"/>
      <c r="DZ137" s="289"/>
      <c r="EA137" s="289"/>
      <c r="EB137" s="289"/>
      <c r="EC137" s="289"/>
      <c r="ED137" s="289"/>
      <c r="EE137" s="289"/>
      <c r="EF137" s="289"/>
      <c r="EG137" s="289"/>
      <c r="EH137" s="289"/>
      <c r="EI137" s="289"/>
      <c r="EJ137" s="289"/>
      <c r="EK137" s="289"/>
      <c r="EL137" s="289"/>
      <c r="EM137" s="289"/>
      <c r="EN137" s="289"/>
      <c r="EO137" s="289"/>
      <c r="EP137" s="289"/>
      <c r="EQ137" s="289"/>
      <c r="ER137" s="289"/>
      <c r="ES137" s="289"/>
    </row>
    <row r="138" s="290" customFormat="true" ht="12.75" hidden="false" customHeight="true" outlineLevel="0" collapsed="false">
      <c r="A138" s="330" t="s">
        <v>175</v>
      </c>
      <c r="B138" s="330"/>
      <c r="C138" s="330"/>
      <c r="D138" s="330"/>
      <c r="E138" s="330"/>
      <c r="F138" s="330"/>
      <c r="G138" s="330"/>
      <c r="H138" s="330"/>
      <c r="I138" s="330"/>
      <c r="J138" s="330"/>
      <c r="K138" s="330"/>
      <c r="L138" s="330"/>
      <c r="M138" s="330"/>
      <c r="N138" s="330"/>
      <c r="O138" s="308" t="s">
        <v>176</v>
      </c>
      <c r="P138" s="308"/>
      <c r="Q138" s="308"/>
      <c r="R138" s="367" t="n">
        <f aca="false">IF($Y$15="январь",BX138,IF($Y$15="февраль",BY138,IF($Y$15="март",BZ138,IF($Y$15="апрель",CA138,IF($Y$15="май",CB138,IF($Y$15="июнь",CC138,IF($Y$15="июль",CD138,IF($Y$15="август",CE138))))))))+IF($Y$15="сентябрь",CF138,IF($Y$15="октябрь",CG138,IF($Y$15="ноябрь",CH138,IF($Y$15="декабрь",CI138))))</f>
        <v>0</v>
      </c>
      <c r="S138" s="367"/>
      <c r="T138" s="367"/>
      <c r="U138" s="367"/>
      <c r="V138" s="367" t="n">
        <f aca="false">IF($Y$15="январь",BX138,IF($Y$15="февраль",(BX138+BY138)/2,IF($Y$15="март",(BX138+BY138+BZ138)/3,IF($Y$15="апрель",(BX138+BY138+BZ138+CA138)/4,IF($Y$15="май",(BX138+BY138+BZ138+CA138+CB138)/5,IF($Y$15="июнь",(BX138+BY138+BZ138+CA138+CB138+CC138)/6,IF($Y$15="июль",(BX138+BY138+BZ138+CA138+CB138+CC138+CD138)/7,IF($Y$15="август",(BX138+BY138+BZ138+CA138+CB138+CC138+CD138+CE138)/8))))))))+IF($Y$15="сентябрь",(BX138+BY138+BZ138+CA138+CB138+CC138+CD138+CE138+CF138)/9,IF($Y$15="октябрь",(BX138+BY138+BZ138+CA138+CB138+CC138+CD138+CE138+CF138+CG138)/10,IF($Y$15="ноябрь",(BX138+BY138+BZ138+CA138+CB138+CC138+CD138+CE138+CF138+CG138+CH138)/11,IF($Y$15="декабрь",(BX138+BY138+BZ138+CA138+CB138+CC138+CD138+CE138+CF138+CG138+CH138+CI138)/12))))</f>
        <v>0</v>
      </c>
      <c r="W138" s="367"/>
      <c r="X138" s="367"/>
      <c r="Y138" s="367"/>
      <c r="Z138" s="149" t="n">
        <f aca="false">'Отчет 2024'!R138</f>
        <v>0</v>
      </c>
      <c r="AA138" s="149"/>
      <c r="AB138" s="149"/>
      <c r="AC138" s="149"/>
      <c r="AD138" s="149" t="n">
        <f aca="false">'Отчет 2024'!V138</f>
        <v>0</v>
      </c>
      <c r="AE138" s="149"/>
      <c r="AF138" s="149"/>
      <c r="AG138" s="149"/>
      <c r="AH138" s="149"/>
      <c r="AI138" s="367" t="n">
        <f aca="false">IF($Y$15="январь",CJ138,IF($Y$15="февраль",CK138,IF($Y$15="март",CL138,IF($Y$15="апрель",CM138,IF($Y$15="май",CN138,IF($Y$15="июнь",CO138,IF($Y$15="июль",CP138,IF($Y$15="август",CQ138))))))))+IF($Y$15="сентябрь",CR138,IF($Y$15="октябрь",CS138,IF($Y$15="ноябрь",CT138,IF($Y$15="декабрь",CU138))))</f>
        <v>0</v>
      </c>
      <c r="AJ138" s="367"/>
      <c r="AK138" s="367"/>
      <c r="AL138" s="367"/>
      <c r="AM138" s="367" t="n">
        <f aca="false">IF($Y$15="январь",CJ138,IF($Y$15="февраль",(CJ138+CK138),IF($Y$15="март",(CJ138+CK138+CL138),IF($Y$15="апрель",(CJ138+CK138+CL138+CM138),IF($Y$15="май",(CJ138+CK138+CL138+CM138+CN138),IF($Y$15="июнь",(CJ138+CK138+CL138+CM138+CN138+CO138),IF($Y$15="июль",(CJ138+CK138+CL138+CM138+CN138+CO138+CP138),IF($Y$15="август",(CJ138+CK138+CL138+CM138+CN138+CO138+CP138+CQ138)))))))))+IF($Y$15="сентябрь",(CJ138+CK138+CL138+CM138+CN138+CO138+CP138+CQ138+CR138),IF($Y$15="октябрь",(CJ138+CK138+CL138+CM138+CN138+CO138+CP138+CQ138+CR138+CS138),IF($Y$15="ноябрь",(CJ138+CK138+CL138+CM138+CN138+CO138+CP138+CQ138+CR138+CS138+CT138),IF($Y$15="декабрь",(CJ138+CK138+CL138+CM138+CN138+CO138+CP138+CQ138+CR138+CS138+CT138+CU138)))))</f>
        <v>0</v>
      </c>
      <c r="AN138" s="367"/>
      <c r="AO138" s="367"/>
      <c r="AP138" s="367"/>
      <c r="AQ138" s="360" t="n">
        <f aca="false">'Отчет 2024'!AI138</f>
        <v>0</v>
      </c>
      <c r="AR138" s="360"/>
      <c r="AS138" s="360"/>
      <c r="AT138" s="360"/>
      <c r="AU138" s="360"/>
      <c r="AV138" s="149" t="n">
        <f aca="false">'Отчет 2024'!AM138</f>
        <v>0</v>
      </c>
      <c r="AW138" s="149"/>
      <c r="AX138" s="149"/>
      <c r="AY138" s="149"/>
      <c r="AZ138" s="318"/>
      <c r="BA138" s="319"/>
      <c r="BB138" s="319"/>
      <c r="BC138" s="319"/>
      <c r="BD138" s="319"/>
      <c r="BE138" s="319"/>
      <c r="BF138" s="312"/>
      <c r="BG138" s="312"/>
      <c r="BH138" s="319"/>
      <c r="BI138" s="319"/>
      <c r="BJ138" s="319"/>
      <c r="BK138" s="319"/>
      <c r="BL138" s="319"/>
      <c r="BM138" s="319"/>
      <c r="BN138" s="319"/>
      <c r="BO138" s="319"/>
      <c r="BP138" s="319"/>
      <c r="BQ138" s="319"/>
      <c r="BR138" s="319"/>
      <c r="BS138" s="319"/>
      <c r="BT138" s="319"/>
      <c r="BU138" s="289"/>
      <c r="BV138" s="289"/>
      <c r="BW138" s="289"/>
      <c r="BX138" s="368"/>
      <c r="BY138" s="369"/>
      <c r="BZ138" s="369"/>
      <c r="CA138" s="369"/>
      <c r="CB138" s="369"/>
      <c r="CC138" s="369"/>
      <c r="CD138" s="370"/>
      <c r="CE138" s="370"/>
      <c r="CF138" s="370"/>
      <c r="CG138" s="370"/>
      <c r="CH138" s="370"/>
      <c r="CI138" s="371"/>
      <c r="CJ138" s="372"/>
      <c r="CK138" s="369"/>
      <c r="CL138" s="369"/>
      <c r="CM138" s="369"/>
      <c r="CN138" s="369"/>
      <c r="CO138" s="369"/>
      <c r="CP138" s="369"/>
      <c r="CQ138" s="369"/>
      <c r="CR138" s="369"/>
      <c r="CS138" s="369"/>
      <c r="CT138" s="369"/>
      <c r="CU138" s="373"/>
      <c r="CV138" s="289"/>
      <c r="CW138" s="289"/>
      <c r="CX138" s="289"/>
      <c r="CY138" s="289"/>
      <c r="CZ138" s="289"/>
      <c r="DA138" s="289"/>
      <c r="DB138" s="289"/>
      <c r="DC138" s="289"/>
      <c r="DD138" s="289"/>
      <c r="DE138" s="289"/>
      <c r="DF138" s="289"/>
      <c r="DG138" s="289"/>
      <c r="DH138" s="289"/>
      <c r="DI138" s="289"/>
      <c r="DJ138" s="289"/>
      <c r="DK138" s="289"/>
      <c r="DL138" s="289"/>
      <c r="DM138" s="289"/>
      <c r="DN138" s="289"/>
      <c r="DO138" s="289"/>
      <c r="DP138" s="289"/>
      <c r="DQ138" s="289"/>
      <c r="DR138" s="289"/>
      <c r="DS138" s="289"/>
      <c r="DT138" s="289"/>
      <c r="DU138" s="289"/>
      <c r="DV138" s="289"/>
      <c r="DW138" s="289"/>
      <c r="DX138" s="289"/>
      <c r="DY138" s="289"/>
      <c r="DZ138" s="289"/>
      <c r="EA138" s="289"/>
      <c r="EB138" s="289"/>
      <c r="EC138" s="289"/>
      <c r="ED138" s="289"/>
      <c r="EE138" s="289"/>
      <c r="EF138" s="289"/>
      <c r="EG138" s="289"/>
      <c r="EH138" s="289"/>
      <c r="EI138" s="289"/>
      <c r="EJ138" s="289"/>
      <c r="EK138" s="289"/>
      <c r="EL138" s="289"/>
      <c r="EM138" s="289"/>
      <c r="EN138" s="289"/>
      <c r="EO138" s="289"/>
      <c r="EP138" s="289"/>
      <c r="EQ138" s="289"/>
      <c r="ER138" s="289"/>
      <c r="ES138" s="289"/>
    </row>
    <row r="139" s="290" customFormat="true" ht="24" hidden="false" customHeight="true" outlineLevel="0" collapsed="false">
      <c r="A139" s="330" t="s">
        <v>177</v>
      </c>
      <c r="B139" s="330"/>
      <c r="C139" s="330"/>
      <c r="D139" s="330"/>
      <c r="E139" s="330"/>
      <c r="F139" s="330"/>
      <c r="G139" s="330"/>
      <c r="H139" s="330"/>
      <c r="I139" s="330"/>
      <c r="J139" s="330"/>
      <c r="K139" s="330"/>
      <c r="L139" s="330"/>
      <c r="M139" s="330"/>
      <c r="N139" s="330"/>
      <c r="O139" s="308" t="s">
        <v>178</v>
      </c>
      <c r="P139" s="308"/>
      <c r="Q139" s="308"/>
      <c r="R139" s="147" t="n">
        <f aca="false">IF($Y$15="январь",BX139,IF($Y$15="февраль",BY139,IF($Y$15="март",BZ139,IF($Y$15="апрель",CA139,IF($Y$15="май",CB139,IF($Y$15="июнь",CC139,IF($Y$15="июль",CD139,IF($Y$15="август",CE139))))))))+IF($Y$15="сентябрь",CF139,IF($Y$15="октябрь",CG139,IF($Y$15="ноябрь",CH139,IF($Y$15="декабрь",CI139))))</f>
        <v>0</v>
      </c>
      <c r="S139" s="147"/>
      <c r="T139" s="147"/>
      <c r="U139" s="147"/>
      <c r="V139" s="147" t="n">
        <f aca="false">IF($Y$15="январь",BX139,IF($Y$15="февраль",(BX139+BY139)/2,IF($Y$15="март",(BX139+BY139+BZ139)/3,IF($Y$15="апрель",(BX139+BY139+BZ139+CA139)/4,IF($Y$15="май",(BX139+BY139+BZ139+CA139+CB139)/5,IF($Y$15="июнь",(BX139+BY139+BZ139+CA139+CB139+CC139)/6,IF($Y$15="июль",(BX139+BY139+BZ139+CA139+CB139+CC139+CD139)/7,IF($Y$15="август",(BX139+BY139+BZ139+CA139+CB139+CC139+CD139+CE139)/8))))))))+IF($Y$15="сентябрь",(BX139+BY139+BZ139+CA139+CB139+CC139+CD139+CE139+CF139)/9,IF($Y$15="октябрь",(BX139+BY139+BZ139+CA139+CB139+CC139+CD139+CE139+CF139+CG139)/10,IF($Y$15="ноябрь",(BX139+BY139+BZ139+CA139+CB139+CC139+CD139+CE139+CF139+CG139+CH139)/11,IF($Y$15="декабрь",(BX139+BY139+BZ139+CA139+CB139+CC139+CD139+CE139+CF139+CG139+CH139+CI139)/12))))</f>
        <v>0</v>
      </c>
      <c r="W139" s="147"/>
      <c r="X139" s="147"/>
      <c r="Y139" s="147"/>
      <c r="Z139" s="149" t="n">
        <f aca="false">'Отчет 2024'!R139</f>
        <v>0</v>
      </c>
      <c r="AA139" s="149"/>
      <c r="AB139" s="149"/>
      <c r="AC139" s="149"/>
      <c r="AD139" s="149" t="n">
        <f aca="false">'Отчет 2024'!V139</f>
        <v>0</v>
      </c>
      <c r="AE139" s="149"/>
      <c r="AF139" s="149"/>
      <c r="AG139" s="149"/>
      <c r="AH139" s="149"/>
      <c r="AI139" s="147" t="n">
        <f aca="false">IF($Y$15="январь",CJ139,IF($Y$15="февраль",CK139,IF($Y$15="март",CL139,IF($Y$15="апрель",CM139,IF($Y$15="май",CN139,IF($Y$15="июнь",CO139,IF($Y$15="июль",CP139,IF($Y$15="август",CQ139))))))))+IF($Y$15="сентябрь",CR139,IF($Y$15="октябрь",CS139,IF($Y$15="ноябрь",CT139,IF($Y$15="декабрь",CU139))))</f>
        <v>0</v>
      </c>
      <c r="AJ139" s="147"/>
      <c r="AK139" s="147"/>
      <c r="AL139" s="147"/>
      <c r="AM139" s="147" t="n">
        <f aca="false">IF($Y$15="январь",CJ139,IF($Y$15="февраль",(CJ139+CK139),IF($Y$15="март",(CJ139+CK139+CL139),IF($Y$15="апрель",(CJ139+CK139+CL139+CM139),IF($Y$15="май",(CJ139+CK139+CL139+CM139+CN139),IF($Y$15="июнь",(CJ139+CK139+CL139+CM139+CN139+CO139),IF($Y$15="июль",(CJ139+CK139+CL139+CM139+CN139+CO139+CP139),IF($Y$15="август",(CJ139+CK139+CL139+CM139+CN139+CO139+CP139+CQ139)))))))))+IF($Y$15="сентябрь",(CJ139+CK139+CL139+CM139+CN139+CO139+CP139+CQ139+CR139),IF($Y$15="октябрь",(CJ139+CK139+CL139+CM139+CN139+CO139+CP139+CQ139+CR139+CS139),IF($Y$15="ноябрь",(CJ139+CK139+CL139+CM139+CN139+CO139+CP139+CQ139+CR139+CS139+CT139),IF($Y$15="декабрь",(CJ139+CK139+CL139+CM139+CN139+CO139+CP139+CQ139+CR139+CS139+CT139+CU139)))))</f>
        <v>0</v>
      </c>
      <c r="AN139" s="147"/>
      <c r="AO139" s="147"/>
      <c r="AP139" s="147"/>
      <c r="AQ139" s="360" t="n">
        <f aca="false">'Отчет 2024'!AI139</f>
        <v>0</v>
      </c>
      <c r="AR139" s="360"/>
      <c r="AS139" s="360"/>
      <c r="AT139" s="360"/>
      <c r="AU139" s="360"/>
      <c r="AV139" s="149" t="n">
        <f aca="false">'Отчет 2024'!AM139</f>
        <v>0</v>
      </c>
      <c r="AW139" s="149"/>
      <c r="AX139" s="149"/>
      <c r="AY139" s="149"/>
      <c r="AZ139" s="177"/>
      <c r="BA139" s="178"/>
      <c r="BB139" s="178"/>
      <c r="BC139" s="178"/>
      <c r="BD139" s="178"/>
      <c r="BE139" s="178"/>
      <c r="BF139" s="195"/>
      <c r="BG139" s="195"/>
      <c r="BH139" s="178"/>
      <c r="BI139" s="178"/>
      <c r="BJ139" s="178"/>
      <c r="BK139" s="178"/>
      <c r="BL139" s="178"/>
      <c r="BM139" s="178"/>
      <c r="BN139" s="178"/>
      <c r="BO139" s="178"/>
      <c r="BP139" s="178"/>
      <c r="BQ139" s="178"/>
      <c r="BR139" s="178"/>
      <c r="BS139" s="178"/>
      <c r="BT139" s="178"/>
      <c r="BU139" s="289"/>
      <c r="BV139" s="289"/>
      <c r="BW139" s="289"/>
      <c r="BX139" s="368"/>
      <c r="BY139" s="369"/>
      <c r="BZ139" s="369"/>
      <c r="CA139" s="369"/>
      <c r="CB139" s="369"/>
      <c r="CC139" s="369"/>
      <c r="CD139" s="370"/>
      <c r="CE139" s="370"/>
      <c r="CF139" s="370"/>
      <c r="CG139" s="370"/>
      <c r="CH139" s="370"/>
      <c r="CI139" s="371"/>
      <c r="CJ139" s="372"/>
      <c r="CK139" s="369"/>
      <c r="CL139" s="369"/>
      <c r="CM139" s="369"/>
      <c r="CN139" s="369"/>
      <c r="CO139" s="369"/>
      <c r="CP139" s="369"/>
      <c r="CQ139" s="369"/>
      <c r="CR139" s="369"/>
      <c r="CS139" s="369"/>
      <c r="CT139" s="369"/>
      <c r="CU139" s="373"/>
      <c r="CV139" s="289"/>
      <c r="CW139" s="289"/>
      <c r="CX139" s="289"/>
      <c r="CY139" s="289"/>
      <c r="CZ139" s="289"/>
      <c r="DA139" s="289"/>
      <c r="DB139" s="289"/>
      <c r="DC139" s="289"/>
      <c r="DD139" s="289"/>
      <c r="DE139" s="289"/>
      <c r="DF139" s="289"/>
      <c r="DG139" s="289"/>
      <c r="DH139" s="289"/>
      <c r="DI139" s="289"/>
      <c r="DJ139" s="289"/>
      <c r="DK139" s="289"/>
      <c r="DL139" s="289"/>
      <c r="DM139" s="289"/>
      <c r="DN139" s="289"/>
      <c r="DO139" s="289"/>
      <c r="DP139" s="289"/>
      <c r="DQ139" s="289"/>
      <c r="DR139" s="289"/>
      <c r="DS139" s="289"/>
      <c r="DT139" s="289"/>
      <c r="DU139" s="289"/>
      <c r="DV139" s="289"/>
      <c r="DW139" s="289"/>
      <c r="DX139" s="289"/>
      <c r="DY139" s="289"/>
      <c r="DZ139" s="289"/>
      <c r="EA139" s="289"/>
      <c r="EB139" s="289"/>
      <c r="EC139" s="289"/>
      <c r="ED139" s="289"/>
      <c r="EE139" s="289"/>
      <c r="EF139" s="289"/>
      <c r="EG139" s="289"/>
      <c r="EH139" s="289"/>
      <c r="EI139" s="289"/>
      <c r="EJ139" s="289"/>
      <c r="EK139" s="289"/>
      <c r="EL139" s="289"/>
      <c r="EM139" s="289"/>
      <c r="EN139" s="289"/>
      <c r="EO139" s="289"/>
      <c r="EP139" s="289"/>
      <c r="EQ139" s="289"/>
      <c r="ER139" s="289"/>
      <c r="ES139" s="289"/>
    </row>
    <row r="140" s="290" customFormat="true" ht="24" hidden="false" customHeight="true" outlineLevel="0" collapsed="false">
      <c r="A140" s="330" t="s">
        <v>179</v>
      </c>
      <c r="B140" s="330"/>
      <c r="C140" s="330"/>
      <c r="D140" s="330"/>
      <c r="E140" s="330"/>
      <c r="F140" s="330"/>
      <c r="G140" s="330"/>
      <c r="H140" s="330"/>
      <c r="I140" s="330"/>
      <c r="J140" s="330"/>
      <c r="K140" s="330"/>
      <c r="L140" s="330"/>
      <c r="M140" s="330"/>
      <c r="N140" s="330"/>
      <c r="O140" s="308" t="s">
        <v>180</v>
      </c>
      <c r="P140" s="308"/>
      <c r="Q140" s="308"/>
      <c r="R140" s="147" t="n">
        <f aca="false">IF($Y$15="январь",BX140,IF($Y$15="февраль",BY140,IF($Y$15="март",BZ140,IF($Y$15="апрель",CA140,IF($Y$15="май",CB140,IF($Y$15="июнь",CC140,IF($Y$15="июль",CD140,IF($Y$15="август",CE140))))))))+IF($Y$15="сентябрь",CF140,IF($Y$15="октябрь",CG140,IF($Y$15="ноябрь",CH140,IF($Y$15="декабрь",CI140))))</f>
        <v>0</v>
      </c>
      <c r="S140" s="147"/>
      <c r="T140" s="147"/>
      <c r="U140" s="147"/>
      <c r="V140" s="147" t="n">
        <f aca="false">IF($Y$15="январь",BX140,IF($Y$15="февраль",(BX140+BY140)/2,IF($Y$15="март",(BX140+BY140+BZ140)/3,IF($Y$15="апрель",(BX140+BY140+BZ140+CA140)/4,IF($Y$15="май",(BX140+BY140+BZ140+CA140+CB140)/5,IF($Y$15="июнь",(BX140+BY140+BZ140+CA140+CB140+CC140)/6,IF($Y$15="июль",(BX140+BY140+BZ140+CA140+CB140+CC140+CD140)/7,IF($Y$15="август",(BX140+BY140+BZ140+CA140+CB140+CC140+CD140+CE140)/8))))))))+IF($Y$15="сентябрь",(BX140+BY140+BZ140+CA140+CB140+CC140+CD140+CE140+CF140)/9,IF($Y$15="октябрь",(BX140+BY140+BZ140+CA140+CB140+CC140+CD140+CE140+CF140+CG140)/10,IF($Y$15="ноябрь",(BX140+BY140+BZ140+CA140+CB140+CC140+CD140+CE140+CF140+CG140+CH140)/11,IF($Y$15="декабрь",(BX140+BY140+BZ140+CA140+CB140+CC140+CD140+CE140+CF140+CG140+CH140+CI140)/12))))</f>
        <v>0</v>
      </c>
      <c r="W140" s="147"/>
      <c r="X140" s="147"/>
      <c r="Y140" s="147"/>
      <c r="Z140" s="149" t="n">
        <f aca="false">'Отчет 2024'!R140</f>
        <v>0</v>
      </c>
      <c r="AA140" s="149"/>
      <c r="AB140" s="149"/>
      <c r="AC140" s="149"/>
      <c r="AD140" s="149" t="n">
        <f aca="false">'Отчет 2024'!V140</f>
        <v>0</v>
      </c>
      <c r="AE140" s="149"/>
      <c r="AF140" s="149"/>
      <c r="AG140" s="149"/>
      <c r="AH140" s="149"/>
      <c r="AI140" s="147" t="n">
        <f aca="false">IF($Y$15="январь",CJ140,IF($Y$15="февраль",CK140,IF($Y$15="март",CL140,IF($Y$15="апрель",CM140,IF($Y$15="май",CN140,IF($Y$15="июнь",CO140,IF($Y$15="июль",CP140,IF($Y$15="август",CQ140))))))))+IF($Y$15="сентябрь",CR140,IF($Y$15="октябрь",CS140,IF($Y$15="ноябрь",CT140,IF($Y$15="декабрь",CU140))))</f>
        <v>0</v>
      </c>
      <c r="AJ140" s="147"/>
      <c r="AK140" s="147"/>
      <c r="AL140" s="147"/>
      <c r="AM140" s="147" t="n">
        <f aca="false">IF($Y$15="январь",CJ140,IF($Y$15="февраль",(CJ140+CK140),IF($Y$15="март",(CJ140+CK140+CL140),IF($Y$15="апрель",(CJ140+CK140+CL140+CM140),IF($Y$15="май",(CJ140+CK140+CL140+CM140+CN140),IF($Y$15="июнь",(CJ140+CK140+CL140+CM140+CN140+CO140),IF($Y$15="июль",(CJ140+CK140+CL140+CM140+CN140+CO140+CP140),IF($Y$15="август",(CJ140+CK140+CL140+CM140+CN140+CO140+CP140+CQ140)))))))))+IF($Y$15="сентябрь",(CJ140+CK140+CL140+CM140+CN140+CO140+CP140+CQ140+CR140),IF($Y$15="октябрь",(CJ140+CK140+CL140+CM140+CN140+CO140+CP140+CQ140+CR140+CS140),IF($Y$15="ноябрь",(CJ140+CK140+CL140+CM140+CN140+CO140+CP140+CQ140+CR140+CS140+CT140),IF($Y$15="декабрь",(CJ140+CK140+CL140+CM140+CN140+CO140+CP140+CQ140+CR140+CS140+CT140+CU140)))))</f>
        <v>0</v>
      </c>
      <c r="AN140" s="147"/>
      <c r="AO140" s="147"/>
      <c r="AP140" s="147"/>
      <c r="AQ140" s="360" t="n">
        <f aca="false">'Отчет 2024'!AI140</f>
        <v>0</v>
      </c>
      <c r="AR140" s="360"/>
      <c r="AS140" s="360"/>
      <c r="AT140" s="360"/>
      <c r="AU140" s="360"/>
      <c r="AV140" s="149" t="n">
        <f aca="false">'Отчет 2024'!AM140</f>
        <v>0</v>
      </c>
      <c r="AW140" s="149"/>
      <c r="AX140" s="149"/>
      <c r="AY140" s="149"/>
      <c r="AZ140" s="177"/>
      <c r="BA140" s="178"/>
      <c r="BB140" s="289"/>
      <c r="BC140" s="374"/>
      <c r="BD140" s="374"/>
      <c r="BE140" s="374"/>
      <c r="BF140" s="195"/>
      <c r="BG140" s="195"/>
      <c r="BH140" s="178"/>
      <c r="BI140" s="178"/>
      <c r="BJ140" s="178"/>
      <c r="BK140" s="178"/>
      <c r="BL140" s="178"/>
      <c r="BM140" s="178"/>
      <c r="BN140" s="178"/>
      <c r="BO140" s="178"/>
      <c r="BP140" s="178"/>
      <c r="BQ140" s="178"/>
      <c r="BR140" s="178"/>
      <c r="BS140" s="178"/>
      <c r="BT140" s="178"/>
      <c r="BU140" s="289"/>
      <c r="BV140" s="289"/>
      <c r="BW140" s="289"/>
      <c r="BX140" s="375"/>
      <c r="BY140" s="376"/>
      <c r="BZ140" s="376"/>
      <c r="CA140" s="376"/>
      <c r="CB140" s="376"/>
      <c r="CC140" s="376"/>
      <c r="CD140" s="377"/>
      <c r="CE140" s="377"/>
      <c r="CF140" s="377"/>
      <c r="CG140" s="377"/>
      <c r="CH140" s="377"/>
      <c r="CI140" s="378"/>
      <c r="CJ140" s="379"/>
      <c r="CK140" s="376"/>
      <c r="CL140" s="376"/>
      <c r="CM140" s="376"/>
      <c r="CN140" s="376"/>
      <c r="CO140" s="376"/>
      <c r="CP140" s="376"/>
      <c r="CQ140" s="376"/>
      <c r="CR140" s="376"/>
      <c r="CS140" s="376"/>
      <c r="CT140" s="376"/>
      <c r="CU140" s="380"/>
      <c r="CV140" s="289"/>
      <c r="CW140" s="289"/>
      <c r="CX140" s="289"/>
      <c r="CY140" s="289"/>
      <c r="CZ140" s="289"/>
      <c r="DA140" s="289"/>
      <c r="DB140" s="289"/>
      <c r="DC140" s="289"/>
      <c r="DD140" s="289"/>
      <c r="DE140" s="289"/>
      <c r="DF140" s="289"/>
      <c r="DG140" s="289"/>
      <c r="DH140" s="289"/>
      <c r="DI140" s="289"/>
      <c r="DJ140" s="289"/>
      <c r="DK140" s="289"/>
      <c r="DL140" s="289"/>
      <c r="DM140" s="289"/>
      <c r="DN140" s="289"/>
      <c r="DO140" s="289"/>
      <c r="DP140" s="289"/>
      <c r="DQ140" s="289"/>
      <c r="DR140" s="289"/>
      <c r="DS140" s="289"/>
      <c r="DT140" s="289"/>
      <c r="DU140" s="289"/>
      <c r="DV140" s="289"/>
      <c r="DW140" s="289"/>
      <c r="DX140" s="289"/>
      <c r="DY140" s="289"/>
      <c r="DZ140" s="289"/>
      <c r="EA140" s="289"/>
      <c r="EB140" s="289"/>
      <c r="EC140" s="289"/>
      <c r="ED140" s="289"/>
      <c r="EE140" s="289"/>
      <c r="EF140" s="289"/>
      <c r="EG140" s="289"/>
      <c r="EH140" s="289"/>
      <c r="EI140" s="289"/>
      <c r="EJ140" s="289"/>
      <c r="EK140" s="289"/>
      <c r="EL140" s="289"/>
      <c r="EM140" s="289"/>
      <c r="EN140" s="289"/>
      <c r="EO140" s="289"/>
      <c r="EP140" s="289"/>
      <c r="EQ140" s="289"/>
      <c r="ER140" s="289"/>
      <c r="ES140" s="289"/>
    </row>
    <row r="141" s="391" customFormat="true" ht="4.5" hidden="false" customHeight="true" outlineLevel="0" collapsed="false">
      <c r="A141" s="381"/>
      <c r="B141" s="381"/>
      <c r="C141" s="381"/>
      <c r="D141" s="381"/>
      <c r="E141" s="381"/>
      <c r="F141" s="381"/>
      <c r="G141" s="381"/>
      <c r="H141" s="382"/>
      <c r="I141" s="382"/>
      <c r="J141" s="382"/>
      <c r="K141" s="382"/>
      <c r="L141" s="382"/>
      <c r="M141" s="382"/>
      <c r="N141" s="382"/>
      <c r="O141" s="383"/>
      <c r="P141" s="383"/>
      <c r="Q141" s="383"/>
      <c r="R141" s="384"/>
      <c r="S141" s="384"/>
      <c r="T141" s="384"/>
      <c r="U141" s="384"/>
      <c r="V141" s="384"/>
      <c r="W141" s="384"/>
      <c r="X141" s="384"/>
      <c r="Y141" s="384"/>
      <c r="Z141" s="384"/>
      <c r="AA141" s="384"/>
      <c r="AB141" s="384"/>
      <c r="AC141" s="384"/>
      <c r="AD141" s="384"/>
      <c r="AE141" s="384"/>
      <c r="AF141" s="384"/>
      <c r="AG141" s="384"/>
      <c r="AH141" s="384"/>
      <c r="AI141" s="384"/>
      <c r="AJ141" s="384"/>
      <c r="AK141" s="384"/>
      <c r="AL141" s="384"/>
      <c r="AM141" s="384"/>
      <c r="AN141" s="384"/>
      <c r="AO141" s="384"/>
      <c r="AP141" s="384"/>
      <c r="AQ141" s="384"/>
      <c r="AR141" s="384"/>
      <c r="AS141" s="384"/>
      <c r="AT141" s="384"/>
      <c r="AU141" s="384"/>
      <c r="AV141" s="384"/>
      <c r="AW141" s="384"/>
      <c r="AX141" s="384"/>
      <c r="AY141" s="384"/>
      <c r="AZ141" s="385"/>
      <c r="BA141" s="386"/>
      <c r="BB141" s="374"/>
      <c r="BC141" s="374"/>
      <c r="BD141" s="374"/>
      <c r="BE141" s="374"/>
      <c r="BF141" s="387"/>
      <c r="BG141" s="387"/>
      <c r="BH141" s="386"/>
      <c r="BI141" s="386"/>
      <c r="BJ141" s="386"/>
      <c r="BK141" s="386"/>
      <c r="BL141" s="386"/>
      <c r="BM141" s="386"/>
      <c r="BN141" s="386"/>
      <c r="BO141" s="386"/>
      <c r="BP141" s="386"/>
      <c r="BQ141" s="386"/>
      <c r="BR141" s="386"/>
      <c r="BS141" s="386"/>
      <c r="BT141" s="386"/>
      <c r="BU141" s="388"/>
      <c r="BV141" s="388"/>
      <c r="BW141" s="388"/>
      <c r="BX141" s="386"/>
      <c r="BY141" s="386"/>
      <c r="BZ141" s="386"/>
      <c r="CA141" s="386"/>
      <c r="CB141" s="386"/>
      <c r="CC141" s="386"/>
      <c r="CD141" s="389"/>
      <c r="CE141" s="389"/>
      <c r="CF141" s="389"/>
      <c r="CG141" s="389"/>
      <c r="CH141" s="389"/>
      <c r="CI141" s="389"/>
      <c r="CJ141" s="386"/>
      <c r="CK141" s="386"/>
      <c r="CL141" s="386"/>
      <c r="CM141" s="386"/>
      <c r="CN141" s="386"/>
      <c r="CO141" s="386"/>
      <c r="CP141" s="386"/>
      <c r="CQ141" s="386"/>
      <c r="CR141" s="386"/>
      <c r="CS141" s="386"/>
      <c r="CT141" s="386"/>
      <c r="CU141" s="386"/>
      <c r="CV141" s="390"/>
      <c r="CW141" s="390"/>
      <c r="CX141" s="390"/>
      <c r="CY141" s="390"/>
      <c r="CZ141" s="390"/>
      <c r="DA141" s="390"/>
      <c r="DB141" s="390"/>
      <c r="DC141" s="388"/>
      <c r="DD141" s="388"/>
      <c r="DE141" s="388"/>
      <c r="DF141" s="388"/>
      <c r="DG141" s="388"/>
      <c r="DH141" s="388"/>
      <c r="DI141" s="388"/>
      <c r="DJ141" s="388"/>
      <c r="DK141" s="388"/>
      <c r="DL141" s="388"/>
      <c r="DM141" s="388"/>
      <c r="DN141" s="388"/>
      <c r="DO141" s="388"/>
      <c r="DP141" s="388"/>
      <c r="DQ141" s="388"/>
      <c r="DR141" s="388"/>
      <c r="DS141" s="388"/>
      <c r="DT141" s="388"/>
      <c r="DU141" s="388"/>
      <c r="DV141" s="388"/>
      <c r="DW141" s="388"/>
      <c r="DX141" s="388"/>
      <c r="DY141" s="388"/>
      <c r="DZ141" s="388"/>
      <c r="EA141" s="388"/>
      <c r="EB141" s="388"/>
      <c r="EC141" s="388"/>
      <c r="ED141" s="388"/>
      <c r="EE141" s="388"/>
      <c r="EF141" s="388"/>
      <c r="EG141" s="388"/>
      <c r="EH141" s="388"/>
      <c r="EI141" s="388"/>
      <c r="EJ141" s="388"/>
      <c r="EK141" s="388"/>
      <c r="EL141" s="388"/>
      <c r="EM141" s="388"/>
      <c r="EN141" s="388"/>
      <c r="EO141" s="388"/>
      <c r="EP141" s="388"/>
      <c r="EQ141" s="388"/>
      <c r="ER141" s="388"/>
      <c r="ES141" s="388"/>
    </row>
    <row r="142" s="59" customFormat="true" ht="12" hidden="false" customHeight="true" outlineLevel="0" collapsed="false">
      <c r="A142" s="209"/>
      <c r="B142" s="209" t="s">
        <v>181</v>
      </c>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c r="AY142" s="209"/>
      <c r="AZ142" s="209"/>
      <c r="BA142" s="392"/>
      <c r="BB142" s="374"/>
      <c r="BC142" s="374"/>
      <c r="BD142" s="374"/>
      <c r="BE142" s="374"/>
      <c r="BF142" s="393"/>
      <c r="BG142" s="393"/>
      <c r="BH142" s="394"/>
      <c r="BI142" s="394"/>
      <c r="BJ142" s="394"/>
      <c r="BK142" s="394"/>
      <c r="BL142" s="394"/>
      <c r="BM142" s="394"/>
      <c r="BN142" s="394"/>
      <c r="BO142" s="394"/>
      <c r="BP142" s="394"/>
      <c r="BQ142" s="394"/>
      <c r="BR142" s="394"/>
      <c r="BS142" s="394"/>
      <c r="BT142" s="394"/>
      <c r="BU142" s="58"/>
      <c r="BV142" s="58"/>
      <c r="BW142" s="58"/>
      <c r="BX142" s="395"/>
      <c r="BY142" s="395"/>
      <c r="BZ142" s="395"/>
      <c r="CA142" s="395"/>
      <c r="CB142" s="395"/>
      <c r="CC142" s="395"/>
      <c r="CD142" s="396"/>
      <c r="CE142" s="396"/>
      <c r="CF142" s="396"/>
      <c r="CG142" s="396"/>
      <c r="CH142" s="396"/>
      <c r="CI142" s="396"/>
      <c r="CJ142" s="395"/>
      <c r="CK142" s="395"/>
      <c r="CL142" s="395"/>
      <c r="CM142" s="395"/>
      <c r="CN142" s="395"/>
      <c r="CO142" s="395"/>
      <c r="CP142" s="395"/>
      <c r="CQ142" s="395"/>
      <c r="CR142" s="395"/>
      <c r="CS142" s="395"/>
      <c r="CT142" s="395"/>
      <c r="CU142" s="395"/>
      <c r="CV142" s="397"/>
      <c r="CW142" s="397"/>
      <c r="CX142" s="397"/>
      <c r="CY142" s="397"/>
      <c r="CZ142" s="397"/>
      <c r="DA142" s="397"/>
      <c r="DB142" s="397"/>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row>
    <row r="143" s="405" customFormat="true" ht="8.25" hidden="false" customHeight="true" outlineLevel="0" collapsed="false">
      <c r="A143" s="398"/>
      <c r="B143" s="398"/>
      <c r="C143" s="398"/>
      <c r="D143" s="398"/>
      <c r="E143" s="398"/>
      <c r="F143" s="398"/>
      <c r="G143" s="398"/>
      <c r="H143" s="398"/>
      <c r="I143" s="398"/>
      <c r="J143" s="398"/>
      <c r="K143" s="398"/>
      <c r="L143" s="398"/>
      <c r="M143" s="398"/>
      <c r="N143" s="398"/>
      <c r="O143" s="398"/>
      <c r="P143" s="398"/>
      <c r="Q143" s="398"/>
      <c r="R143" s="398"/>
      <c r="S143" s="398"/>
      <c r="T143" s="398"/>
      <c r="U143" s="398"/>
      <c r="V143" s="398"/>
      <c r="W143" s="398"/>
      <c r="X143" s="398"/>
      <c r="Y143" s="398"/>
      <c r="Z143" s="398"/>
      <c r="AA143" s="398"/>
      <c r="AB143" s="398"/>
      <c r="AC143" s="398"/>
      <c r="AD143" s="398"/>
      <c r="AE143" s="398"/>
      <c r="AF143" s="398"/>
      <c r="AG143" s="398"/>
      <c r="AH143" s="398"/>
      <c r="AI143" s="398"/>
      <c r="AJ143" s="398"/>
      <c r="AK143" s="398"/>
      <c r="AL143" s="398"/>
      <c r="AM143" s="398"/>
      <c r="AN143" s="398"/>
      <c r="AO143" s="398"/>
      <c r="AP143" s="398"/>
      <c r="AQ143" s="398"/>
      <c r="AR143" s="398"/>
      <c r="AS143" s="398"/>
      <c r="AT143" s="398"/>
      <c r="AU143" s="398"/>
      <c r="AV143" s="398"/>
      <c r="AW143" s="398"/>
      <c r="AX143" s="398"/>
      <c r="AY143" s="398"/>
      <c r="AZ143" s="398"/>
      <c r="BA143" s="399"/>
      <c r="BB143" s="374"/>
      <c r="BC143" s="374"/>
      <c r="BD143" s="374"/>
      <c r="BE143" s="374"/>
      <c r="BF143" s="400"/>
      <c r="BG143" s="400"/>
      <c r="BH143" s="399"/>
      <c r="BI143" s="399"/>
      <c r="BJ143" s="399"/>
      <c r="BK143" s="399"/>
      <c r="BL143" s="399"/>
      <c r="BM143" s="399"/>
      <c r="BN143" s="399"/>
      <c r="BO143" s="399"/>
      <c r="BP143" s="399"/>
      <c r="BQ143" s="399"/>
      <c r="BR143" s="399"/>
      <c r="BS143" s="399"/>
      <c r="BT143" s="399"/>
      <c r="BU143" s="401"/>
      <c r="BV143" s="401"/>
      <c r="BW143" s="401"/>
      <c r="BX143" s="402"/>
      <c r="BY143" s="402"/>
      <c r="BZ143" s="402"/>
      <c r="CA143" s="402"/>
      <c r="CB143" s="402"/>
      <c r="CC143" s="402"/>
      <c r="CD143" s="403"/>
      <c r="CE143" s="403"/>
      <c r="CF143" s="403"/>
      <c r="CG143" s="403"/>
      <c r="CH143" s="403"/>
      <c r="CI143" s="403"/>
      <c r="CJ143" s="402"/>
      <c r="CK143" s="402"/>
      <c r="CL143" s="402"/>
      <c r="CM143" s="402"/>
      <c r="CN143" s="402"/>
      <c r="CO143" s="402"/>
      <c r="CP143" s="402"/>
      <c r="CQ143" s="402"/>
      <c r="CR143" s="402"/>
      <c r="CS143" s="402"/>
      <c r="CT143" s="402"/>
      <c r="CU143" s="402"/>
      <c r="CV143" s="404"/>
      <c r="CW143" s="404"/>
      <c r="CX143" s="404"/>
      <c r="CY143" s="404"/>
      <c r="CZ143" s="404"/>
      <c r="DA143" s="404"/>
      <c r="DB143" s="404"/>
      <c r="DC143" s="401"/>
      <c r="DD143" s="401"/>
      <c r="DE143" s="401"/>
      <c r="DF143" s="401"/>
      <c r="DG143" s="401"/>
      <c r="DH143" s="401"/>
      <c r="DI143" s="401"/>
      <c r="DJ143" s="401"/>
      <c r="DK143" s="401"/>
      <c r="DL143" s="401"/>
      <c r="DM143" s="401"/>
      <c r="DN143" s="401"/>
      <c r="DO143" s="401"/>
      <c r="DP143" s="401"/>
      <c r="DQ143" s="401"/>
      <c r="DR143" s="401"/>
      <c r="DS143" s="401"/>
      <c r="DT143" s="401"/>
      <c r="DU143" s="401"/>
      <c r="DV143" s="401"/>
      <c r="DW143" s="401"/>
      <c r="DX143" s="401"/>
      <c r="DY143" s="401"/>
      <c r="DZ143" s="401"/>
      <c r="EA143" s="401"/>
      <c r="EB143" s="401"/>
      <c r="EC143" s="401"/>
      <c r="ED143" s="401"/>
      <c r="EE143" s="401"/>
      <c r="EF143" s="401"/>
      <c r="EG143" s="401"/>
      <c r="EH143" s="401"/>
      <c r="EI143" s="401"/>
      <c r="EJ143" s="401"/>
      <c r="EK143" s="401"/>
      <c r="EL143" s="401"/>
      <c r="EM143" s="401"/>
      <c r="EN143" s="401"/>
      <c r="EO143" s="401"/>
      <c r="EP143" s="401"/>
      <c r="EQ143" s="401"/>
      <c r="ER143" s="401"/>
      <c r="ES143" s="401"/>
    </row>
    <row r="144" customFormat="false" ht="15.75" hidden="false" customHeight="tru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20" t="s">
        <v>182</v>
      </c>
      <c r="Y144" s="120"/>
      <c r="Z144" s="120"/>
      <c r="AA144" s="120"/>
      <c r="AB144" s="120"/>
      <c r="AC144" s="120"/>
      <c r="AD144" s="185"/>
      <c r="AE144" s="185"/>
      <c r="AF144" s="185"/>
      <c r="AG144" s="185"/>
      <c r="AH144" s="185"/>
      <c r="AI144" s="185"/>
      <c r="AJ144" s="185"/>
      <c r="AK144" s="185"/>
      <c r="AL144" s="185"/>
      <c r="AM144" s="185"/>
      <c r="AN144" s="185"/>
      <c r="AO144" s="185"/>
      <c r="AP144" s="185"/>
      <c r="AQ144" s="185"/>
      <c r="AR144" s="185"/>
      <c r="AS144" s="185"/>
      <c r="AT144" s="185"/>
      <c r="AU144" s="185"/>
      <c r="AV144" s="185"/>
      <c r="AW144" s="185"/>
      <c r="AX144" s="185"/>
      <c r="AY144" s="185"/>
      <c r="AZ144" s="185"/>
      <c r="BA144" s="187"/>
      <c r="BB144" s="374"/>
      <c r="BC144" s="374"/>
      <c r="BD144" s="374"/>
      <c r="BE144" s="374"/>
      <c r="BF144" s="188"/>
      <c r="BG144" s="188"/>
      <c r="BH144" s="187"/>
      <c r="BI144" s="187"/>
      <c r="BJ144" s="187"/>
      <c r="BK144" s="187"/>
      <c r="BL144" s="187"/>
      <c r="BM144" s="187"/>
      <c r="BN144" s="187"/>
      <c r="BO144" s="187"/>
      <c r="BP144" s="187"/>
      <c r="BQ144" s="187"/>
      <c r="BR144" s="187"/>
      <c r="BS144" s="187"/>
      <c r="BT144" s="187"/>
      <c r="BU144" s="187"/>
      <c r="BV144" s="187"/>
      <c r="BW144" s="187"/>
      <c r="BX144" s="406"/>
      <c r="BY144" s="406"/>
      <c r="BZ144" s="406"/>
      <c r="CA144" s="406"/>
      <c r="CB144" s="406"/>
      <c r="CC144" s="406"/>
      <c r="CD144" s="406"/>
      <c r="CE144" s="406"/>
      <c r="CF144" s="406"/>
      <c r="CG144" s="406"/>
      <c r="CH144" s="406"/>
      <c r="CI144" s="406"/>
      <c r="CJ144" s="406"/>
      <c r="CK144" s="406"/>
      <c r="CL144" s="406"/>
      <c r="CM144" s="406"/>
      <c r="CN144" s="406"/>
      <c r="CO144" s="406"/>
      <c r="CP144" s="406"/>
      <c r="CQ144" s="406"/>
      <c r="CR144" s="406"/>
      <c r="CS144" s="406"/>
      <c r="CT144" s="406"/>
      <c r="CU144" s="406"/>
      <c r="CV144" s="4"/>
      <c r="CW144" s="4"/>
      <c r="CX144" s="4"/>
      <c r="CY144" s="4"/>
      <c r="CZ144" s="4"/>
      <c r="DA144" s="4"/>
      <c r="DB144" s="4"/>
      <c r="DC144" s="2"/>
      <c r="DD144" s="2"/>
      <c r="DE144" s="2"/>
      <c r="DF144" s="2"/>
      <c r="DG144" s="2"/>
    </row>
    <row r="145" customFormat="false" ht="13.5" hidden="false" customHeight="true" outlineLevel="0" collapsed="false">
      <c r="A145" s="120" t="s">
        <v>183</v>
      </c>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23"/>
      <c r="BA145" s="124"/>
      <c r="BB145" s="374"/>
      <c r="BC145" s="374"/>
      <c r="BD145" s="374"/>
      <c r="BE145" s="374"/>
      <c r="BF145" s="125"/>
      <c r="BG145" s="125"/>
      <c r="BH145" s="124"/>
      <c r="BI145" s="124"/>
      <c r="BJ145" s="124"/>
      <c r="BK145" s="124"/>
      <c r="BL145" s="124"/>
      <c r="BM145" s="124"/>
      <c r="BN145" s="124"/>
      <c r="BO145" s="124"/>
      <c r="BP145" s="124"/>
      <c r="BQ145" s="124"/>
      <c r="BR145" s="124"/>
      <c r="BS145" s="124"/>
      <c r="BT145" s="124"/>
      <c r="BX145" s="406"/>
      <c r="BY145" s="406"/>
      <c r="BZ145" s="406"/>
      <c r="CA145" s="406"/>
      <c r="CB145" s="406"/>
      <c r="CC145" s="406"/>
      <c r="CD145" s="407"/>
      <c r="CE145" s="407"/>
      <c r="CF145" s="407"/>
      <c r="CG145" s="407"/>
      <c r="CH145" s="407"/>
      <c r="CI145" s="407"/>
      <c r="CJ145" s="406"/>
      <c r="CK145" s="406"/>
      <c r="CL145" s="406"/>
      <c r="CM145" s="406"/>
      <c r="CN145" s="406"/>
      <c r="CO145" s="406"/>
      <c r="CP145" s="406"/>
      <c r="CQ145" s="406"/>
      <c r="CR145" s="406"/>
      <c r="CS145" s="406"/>
      <c r="CT145" s="406"/>
      <c r="CU145" s="406"/>
      <c r="CV145" s="4"/>
      <c r="CW145" s="4"/>
      <c r="CX145" s="4"/>
      <c r="CY145" s="4"/>
      <c r="CZ145" s="4"/>
      <c r="DA145" s="4"/>
      <c r="DB145" s="4"/>
      <c r="DC145" s="2"/>
      <c r="DD145" s="2"/>
      <c r="DE145" s="2"/>
      <c r="DF145" s="2"/>
      <c r="DG145" s="2"/>
    </row>
    <row r="146" s="193" customFormat="true" ht="12.75" hidden="false" customHeight="true" outlineLevel="0" collapsed="false">
      <c r="A146" s="189"/>
      <c r="B146" s="189"/>
      <c r="C146" s="189"/>
      <c r="D146" s="189"/>
      <c r="E146" s="189"/>
      <c r="F146" s="189"/>
      <c r="G146" s="189"/>
      <c r="H146" s="189"/>
      <c r="I146" s="189"/>
      <c r="J146" s="189"/>
      <c r="K146" s="189"/>
      <c r="L146" s="189"/>
      <c r="M146" s="189"/>
      <c r="N146" s="189"/>
      <c r="O146" s="189"/>
      <c r="P146" s="189"/>
      <c r="Q146" s="189"/>
      <c r="R146" s="189"/>
      <c r="S146" s="189"/>
      <c r="T146" s="189"/>
      <c r="U146" s="189"/>
      <c r="V146" s="190"/>
      <c r="W146" s="190"/>
      <c r="X146" s="190"/>
      <c r="Y146" s="190"/>
      <c r="Z146" s="190"/>
      <c r="AA146" s="190"/>
      <c r="AB146" s="189"/>
      <c r="AC146" s="189"/>
      <c r="AD146" s="189"/>
      <c r="AE146" s="189"/>
      <c r="AF146" s="189"/>
      <c r="AG146" s="189"/>
      <c r="AH146" s="189"/>
      <c r="AI146" s="189"/>
      <c r="AJ146" s="189"/>
      <c r="AK146" s="189"/>
      <c r="AL146" s="189"/>
      <c r="AM146" s="189"/>
      <c r="AN146" s="189"/>
      <c r="AO146" s="189"/>
      <c r="AP146" s="189"/>
      <c r="AQ146" s="189"/>
      <c r="AR146" s="189"/>
      <c r="AS146" s="189"/>
      <c r="AT146" s="189"/>
      <c r="AU146" s="189"/>
      <c r="AV146" s="127" t="s">
        <v>184</v>
      </c>
      <c r="AW146" s="127"/>
      <c r="AX146" s="127"/>
      <c r="AY146" s="127"/>
      <c r="AZ146" s="127"/>
      <c r="BA146" s="128"/>
      <c r="BB146" s="374"/>
      <c r="BC146" s="374"/>
      <c r="BD146" s="374"/>
      <c r="BE146" s="374"/>
      <c r="BF146" s="129"/>
      <c r="BG146" s="129"/>
      <c r="BH146" s="128"/>
      <c r="BI146" s="128"/>
      <c r="BJ146" s="128"/>
      <c r="BK146" s="128"/>
      <c r="BL146" s="128"/>
      <c r="BM146" s="128"/>
      <c r="BN146" s="128"/>
      <c r="BO146" s="128"/>
      <c r="BP146" s="128"/>
      <c r="BQ146" s="128"/>
      <c r="BR146" s="128"/>
      <c r="BS146" s="128"/>
      <c r="BT146" s="128"/>
      <c r="BU146" s="191"/>
      <c r="BV146" s="191"/>
      <c r="BW146" s="191"/>
      <c r="BX146" s="192"/>
      <c r="BY146" s="192"/>
      <c r="BZ146" s="192"/>
      <c r="CA146" s="192"/>
      <c r="CB146" s="192"/>
      <c r="CC146" s="192"/>
      <c r="CD146" s="192"/>
      <c r="CE146" s="192"/>
      <c r="CF146" s="192"/>
      <c r="CG146" s="192"/>
      <c r="CH146" s="192"/>
      <c r="CI146" s="192"/>
      <c r="CJ146" s="192"/>
      <c r="CK146" s="192"/>
      <c r="CL146" s="192"/>
      <c r="CM146" s="192"/>
      <c r="CN146" s="192"/>
      <c r="CO146" s="192"/>
      <c r="CP146" s="192"/>
      <c r="CQ146" s="192"/>
      <c r="CR146" s="192"/>
      <c r="CS146" s="192"/>
      <c r="CT146" s="192"/>
      <c r="CU146" s="192"/>
      <c r="CV146" s="192"/>
      <c r="CW146" s="192"/>
      <c r="CX146" s="192"/>
      <c r="CY146" s="192"/>
      <c r="CZ146" s="192"/>
      <c r="DA146" s="191"/>
      <c r="DB146" s="191"/>
      <c r="DC146" s="191"/>
      <c r="DD146" s="191"/>
      <c r="DE146" s="191"/>
      <c r="DF146" s="191"/>
      <c r="DG146" s="191"/>
      <c r="DH146" s="191"/>
      <c r="DI146" s="191"/>
      <c r="DJ146" s="191"/>
      <c r="DK146" s="191"/>
      <c r="DL146" s="191"/>
      <c r="DM146" s="191"/>
      <c r="DN146" s="191"/>
      <c r="DO146" s="191"/>
      <c r="DP146" s="191"/>
      <c r="DQ146" s="191"/>
      <c r="DR146" s="191"/>
      <c r="DS146" s="191"/>
      <c r="DT146" s="191"/>
      <c r="DU146" s="191"/>
      <c r="DV146" s="191"/>
      <c r="DW146" s="191"/>
      <c r="DX146" s="191"/>
      <c r="DY146" s="191"/>
      <c r="DZ146" s="191"/>
      <c r="EA146" s="191"/>
      <c r="EB146" s="191"/>
      <c r="EC146" s="191"/>
      <c r="ED146" s="191"/>
      <c r="EE146" s="191"/>
      <c r="EF146" s="191"/>
      <c r="EG146" s="191"/>
      <c r="EH146" s="191"/>
      <c r="EI146" s="191"/>
      <c r="EJ146" s="191"/>
      <c r="EK146" s="191"/>
      <c r="EL146" s="191"/>
      <c r="EM146" s="191"/>
      <c r="EN146" s="191"/>
      <c r="EO146" s="191"/>
      <c r="EP146" s="191"/>
      <c r="EQ146" s="191"/>
      <c r="ER146" s="191"/>
      <c r="ES146" s="191"/>
    </row>
    <row r="147" customFormat="false" ht="39.75" hidden="false" customHeight="true" outlineLevel="0" collapsed="false">
      <c r="A147" s="408" t="s">
        <v>185</v>
      </c>
      <c r="B147" s="408"/>
      <c r="C147" s="408"/>
      <c r="D147" s="408"/>
      <c r="E147" s="408"/>
      <c r="F147" s="408"/>
      <c r="G147" s="408"/>
      <c r="H147" s="408"/>
      <c r="I147" s="408"/>
      <c r="J147" s="408"/>
      <c r="K147" s="408"/>
      <c r="L147" s="408"/>
      <c r="M147" s="408"/>
      <c r="N147" s="408"/>
      <c r="O147" s="408"/>
      <c r="P147" s="408"/>
      <c r="Q147" s="409" t="s">
        <v>186</v>
      </c>
      <c r="R147" s="409"/>
      <c r="S147" s="409"/>
      <c r="T147" s="410" t="s">
        <v>187</v>
      </c>
      <c r="U147" s="410"/>
      <c r="V147" s="410"/>
      <c r="W147" s="410"/>
      <c r="X147" s="410"/>
      <c r="Y147" s="410"/>
      <c r="Z147" s="410"/>
      <c r="AA147" s="410"/>
      <c r="AB147" s="410"/>
      <c r="AC147" s="410"/>
      <c r="AD147" s="410"/>
      <c r="AE147" s="410"/>
      <c r="AF147" s="410"/>
      <c r="AG147" s="410"/>
      <c r="AH147" s="410"/>
      <c r="AI147" s="410"/>
      <c r="AJ147" s="410"/>
      <c r="AK147" s="410" t="s">
        <v>188</v>
      </c>
      <c r="AL147" s="410"/>
      <c r="AM147" s="410"/>
      <c r="AN147" s="410"/>
      <c r="AO147" s="410"/>
      <c r="AP147" s="410"/>
      <c r="AQ147" s="410"/>
      <c r="AR147" s="410"/>
      <c r="AS147" s="410"/>
      <c r="AT147" s="410"/>
      <c r="AU147" s="410"/>
      <c r="AV147" s="410"/>
      <c r="AW147" s="410"/>
      <c r="AX147" s="410"/>
      <c r="AY147" s="410"/>
      <c r="AZ147" s="411"/>
      <c r="BA147" s="412"/>
      <c r="BB147" s="374"/>
      <c r="BC147" s="374"/>
      <c r="BD147" s="374"/>
      <c r="BE147" s="374"/>
      <c r="BF147" s="413"/>
      <c r="BG147" s="413"/>
      <c r="BH147" s="412"/>
      <c r="BI147" s="412"/>
      <c r="BJ147" s="412"/>
      <c r="BK147" s="412"/>
      <c r="BL147" s="412"/>
      <c r="BM147" s="412"/>
      <c r="BN147" s="412"/>
      <c r="BO147" s="412"/>
      <c r="BP147" s="412"/>
      <c r="BQ147" s="412"/>
      <c r="BR147" s="412"/>
      <c r="BS147" s="412"/>
      <c r="BT147" s="412"/>
      <c r="BX147" s="406"/>
      <c r="BY147" s="406"/>
      <c r="BZ147" s="406"/>
      <c r="CA147" s="406"/>
      <c r="CB147" s="406"/>
      <c r="CC147" s="406"/>
      <c r="CD147" s="407"/>
      <c r="CE147" s="407"/>
      <c r="CF147" s="407"/>
      <c r="CG147" s="407"/>
      <c r="CH147" s="407"/>
      <c r="CI147" s="407"/>
      <c r="CJ147" s="406"/>
      <c r="CK147" s="406"/>
      <c r="CL147" s="406"/>
      <c r="CM147" s="406"/>
      <c r="CN147" s="406"/>
      <c r="CO147" s="406"/>
      <c r="CP147" s="406"/>
      <c r="CQ147" s="406"/>
      <c r="CR147" s="406"/>
      <c r="CS147" s="406"/>
      <c r="CT147" s="406"/>
      <c r="CU147" s="406"/>
      <c r="CV147" s="4"/>
      <c r="CW147" s="4"/>
      <c r="CX147" s="4"/>
      <c r="CY147" s="4"/>
      <c r="CZ147" s="4"/>
      <c r="DA147" s="4"/>
      <c r="DB147" s="4"/>
      <c r="DC147" s="2"/>
      <c r="DD147" s="2"/>
      <c r="DE147" s="2"/>
      <c r="DF147" s="2"/>
      <c r="DG147" s="2"/>
    </row>
    <row r="148" customFormat="false" ht="69" hidden="false" customHeight="true" outlineLevel="0" collapsed="false">
      <c r="A148" s="408"/>
      <c r="B148" s="408"/>
      <c r="C148" s="408"/>
      <c r="D148" s="408"/>
      <c r="E148" s="408"/>
      <c r="F148" s="408"/>
      <c r="G148" s="408"/>
      <c r="H148" s="408"/>
      <c r="I148" s="408"/>
      <c r="J148" s="408"/>
      <c r="K148" s="408"/>
      <c r="L148" s="408"/>
      <c r="M148" s="408"/>
      <c r="N148" s="408"/>
      <c r="O148" s="408"/>
      <c r="P148" s="408"/>
      <c r="Q148" s="409"/>
      <c r="R148" s="409"/>
      <c r="S148" s="409"/>
      <c r="T148" s="409" t="s">
        <v>189</v>
      </c>
      <c r="U148" s="409"/>
      <c r="V148" s="409"/>
      <c r="W148" s="409"/>
      <c r="X148" s="409" t="s">
        <v>104</v>
      </c>
      <c r="Y148" s="409"/>
      <c r="Z148" s="409"/>
      <c r="AA148" s="409"/>
      <c r="AB148" s="409"/>
      <c r="AC148" s="409" t="s">
        <v>190</v>
      </c>
      <c r="AD148" s="409"/>
      <c r="AE148" s="409"/>
      <c r="AF148" s="409"/>
      <c r="AG148" s="409" t="s">
        <v>191</v>
      </c>
      <c r="AH148" s="409"/>
      <c r="AI148" s="409"/>
      <c r="AJ148" s="409"/>
      <c r="AK148" s="410" t="s">
        <v>189</v>
      </c>
      <c r="AL148" s="410"/>
      <c r="AM148" s="410"/>
      <c r="AN148" s="410"/>
      <c r="AO148" s="411" t="s">
        <v>104</v>
      </c>
      <c r="AP148" s="411"/>
      <c r="AQ148" s="411"/>
      <c r="AR148" s="411"/>
      <c r="AS148" s="410" t="s">
        <v>192</v>
      </c>
      <c r="AT148" s="410"/>
      <c r="AU148" s="410"/>
      <c r="AV148" s="410"/>
      <c r="AW148" s="414" t="s">
        <v>193</v>
      </c>
      <c r="AX148" s="414"/>
      <c r="AY148" s="414"/>
      <c r="AZ148" s="411"/>
      <c r="BA148" s="412"/>
      <c r="BB148" s="220" t="s">
        <v>102</v>
      </c>
      <c r="BC148" s="220"/>
      <c r="BD148" s="220"/>
      <c r="BE148" s="374"/>
      <c r="BF148" s="413"/>
      <c r="BG148" s="413"/>
      <c r="BH148" s="412"/>
      <c r="BI148" s="412"/>
      <c r="BJ148" s="412"/>
      <c r="BK148" s="412"/>
      <c r="BL148" s="412"/>
      <c r="BM148" s="412"/>
      <c r="BN148" s="412"/>
      <c r="BO148" s="412"/>
      <c r="BP148" s="412"/>
      <c r="BQ148" s="412"/>
      <c r="BR148" s="412"/>
      <c r="BS148" s="412"/>
      <c r="BT148" s="412"/>
      <c r="BX148" s="222" t="s">
        <v>194</v>
      </c>
      <c r="BY148" s="222"/>
      <c r="BZ148" s="222"/>
      <c r="CA148" s="222"/>
      <c r="CB148" s="222"/>
      <c r="CC148" s="222"/>
      <c r="CD148" s="222"/>
      <c r="CE148" s="222"/>
      <c r="CF148" s="222"/>
      <c r="CG148" s="222"/>
      <c r="CH148" s="222"/>
      <c r="CI148" s="222"/>
      <c r="CJ148" s="222" t="s">
        <v>195</v>
      </c>
      <c r="CK148" s="222"/>
      <c r="CL148" s="222"/>
      <c r="CM148" s="222"/>
      <c r="CN148" s="222"/>
      <c r="CO148" s="222"/>
      <c r="CP148" s="222"/>
      <c r="CQ148" s="222"/>
      <c r="CR148" s="222"/>
      <c r="CS148" s="222"/>
      <c r="CT148" s="222"/>
      <c r="CU148" s="222"/>
      <c r="CV148" s="4"/>
      <c r="CW148" s="4"/>
      <c r="CX148" s="4"/>
      <c r="CY148" s="4"/>
      <c r="CZ148" s="4"/>
      <c r="DA148" s="4"/>
      <c r="DB148" s="4"/>
      <c r="DC148" s="2"/>
      <c r="DD148" s="2"/>
      <c r="DE148" s="2"/>
      <c r="DF148" s="2"/>
      <c r="DG148" s="2"/>
    </row>
    <row r="149" customFormat="false" ht="13.5" hidden="false" customHeight="true" outlineLevel="0" collapsed="false">
      <c r="A149" s="408"/>
      <c r="B149" s="408"/>
      <c r="C149" s="408"/>
      <c r="D149" s="408"/>
      <c r="E149" s="408"/>
      <c r="F149" s="408"/>
      <c r="G149" s="408"/>
      <c r="H149" s="408"/>
      <c r="I149" s="408"/>
      <c r="J149" s="408"/>
      <c r="K149" s="408"/>
      <c r="L149" s="408"/>
      <c r="M149" s="408"/>
      <c r="N149" s="408"/>
      <c r="O149" s="408"/>
      <c r="P149" s="408"/>
      <c r="Q149" s="415"/>
      <c r="R149" s="416"/>
      <c r="S149" s="416"/>
      <c r="T149" s="417" t="str">
        <f aca="false">IF(ROUND(T151,1)-ROUND(X45,1)=0," ",FALSE())</f>
        <v> </v>
      </c>
      <c r="U149" s="417"/>
      <c r="V149" s="417"/>
      <c r="W149" s="417"/>
      <c r="X149" s="417" t="str">
        <f aca="false">IF(ROUND(X151,1)-ROUND(AD45,1)=0," ",FALSE())</f>
        <v> </v>
      </c>
      <c r="Y149" s="417"/>
      <c r="Z149" s="417"/>
      <c r="AA149" s="417"/>
      <c r="AB149" s="417"/>
      <c r="AC149" s="417" t="str">
        <f aca="false">IF(ROUND(AC151,1)-ROUND(AK45,1)=0," ",FALSE())</f>
        <v> </v>
      </c>
      <c r="AD149" s="417"/>
      <c r="AE149" s="417"/>
      <c r="AF149" s="417"/>
      <c r="AG149" s="417" t="str">
        <f aca="false">IF(ROUND(AG151,1)-ROUND(AR45,1)=0," ",FALSE())</f>
        <v> </v>
      </c>
      <c r="AH149" s="417"/>
      <c r="AI149" s="417"/>
      <c r="AJ149" s="417"/>
      <c r="AK149" s="245" t="str">
        <f aca="false">IF(ROUND(AK151,1)+ROUND(AO151,1)+ROUND(AS151,1)+ROUND(AW151,1)=ROUND(SUM(X46:AY46),1)-ROUND(SUM(X48:AY48),1)," ",FALSE())</f>
        <v> </v>
      </c>
      <c r="AL149" s="245"/>
      <c r="AM149" s="245"/>
      <c r="AN149" s="245"/>
      <c r="AO149" s="416"/>
      <c r="AP149" s="416"/>
      <c r="AQ149" s="416"/>
      <c r="AR149" s="416"/>
      <c r="AS149" s="415"/>
      <c r="AT149" s="416"/>
      <c r="AU149" s="416"/>
      <c r="AV149" s="418"/>
      <c r="AW149" s="416"/>
      <c r="AX149" s="416"/>
      <c r="AY149" s="418"/>
      <c r="AZ149" s="411"/>
      <c r="BA149" s="412"/>
      <c r="BB149" s="220"/>
      <c r="BC149" s="220"/>
      <c r="BD149" s="220"/>
      <c r="BE149" s="374"/>
      <c r="BF149" s="413"/>
      <c r="BG149" s="413"/>
      <c r="BH149" s="412"/>
      <c r="BI149" s="412"/>
      <c r="BJ149" s="412"/>
      <c r="BK149" s="412"/>
      <c r="BL149" s="412"/>
      <c r="BM149" s="412"/>
      <c r="BN149" s="412"/>
      <c r="BO149" s="412"/>
      <c r="BP149" s="412"/>
      <c r="BQ149" s="412"/>
      <c r="BR149" s="412"/>
      <c r="BS149" s="412"/>
      <c r="BT149" s="412"/>
      <c r="BX149" s="222"/>
      <c r="BY149" s="222"/>
      <c r="BZ149" s="222"/>
      <c r="CA149" s="222"/>
      <c r="CB149" s="222"/>
      <c r="CC149" s="222"/>
      <c r="CD149" s="222"/>
      <c r="CE149" s="222"/>
      <c r="CF149" s="222"/>
      <c r="CG149" s="222"/>
      <c r="CH149" s="222"/>
      <c r="CI149" s="222"/>
      <c r="CJ149" s="222"/>
      <c r="CK149" s="222"/>
      <c r="CL149" s="222"/>
      <c r="CM149" s="222"/>
      <c r="CN149" s="222"/>
      <c r="CO149" s="222"/>
      <c r="CP149" s="222"/>
      <c r="CQ149" s="222"/>
      <c r="CR149" s="222"/>
      <c r="CS149" s="222"/>
      <c r="CT149" s="222"/>
      <c r="CU149" s="222"/>
      <c r="CV149" s="4"/>
      <c r="CW149" s="4"/>
      <c r="CX149" s="4"/>
      <c r="CY149" s="4"/>
      <c r="CZ149" s="4"/>
      <c r="DA149" s="4"/>
      <c r="DB149" s="4"/>
      <c r="DC149" s="2"/>
      <c r="DD149" s="2"/>
      <c r="DE149" s="2"/>
      <c r="DF149" s="2"/>
      <c r="DG149" s="2"/>
    </row>
    <row r="150" customFormat="false" ht="13.5" hidden="false" customHeight="true" outlineLevel="0" collapsed="false">
      <c r="A150" s="146" t="s">
        <v>54</v>
      </c>
      <c r="B150" s="146"/>
      <c r="C150" s="146"/>
      <c r="D150" s="146"/>
      <c r="E150" s="146"/>
      <c r="F150" s="146"/>
      <c r="G150" s="146"/>
      <c r="H150" s="146"/>
      <c r="I150" s="146"/>
      <c r="J150" s="146"/>
      <c r="K150" s="146"/>
      <c r="L150" s="146"/>
      <c r="M150" s="146"/>
      <c r="N150" s="146"/>
      <c r="O150" s="146"/>
      <c r="P150" s="146"/>
      <c r="Q150" s="419" t="s">
        <v>55</v>
      </c>
      <c r="R150" s="419"/>
      <c r="S150" s="419"/>
      <c r="T150" s="419" t="s">
        <v>124</v>
      </c>
      <c r="U150" s="419"/>
      <c r="V150" s="419"/>
      <c r="W150" s="419"/>
      <c r="X150" s="419" t="s">
        <v>109</v>
      </c>
      <c r="Y150" s="419"/>
      <c r="Z150" s="419"/>
      <c r="AA150" s="419"/>
      <c r="AB150" s="419"/>
      <c r="AC150" s="419" t="s">
        <v>110</v>
      </c>
      <c r="AD150" s="419"/>
      <c r="AE150" s="419"/>
      <c r="AF150" s="419"/>
      <c r="AG150" s="419" t="s">
        <v>111</v>
      </c>
      <c r="AH150" s="419"/>
      <c r="AI150" s="419"/>
      <c r="AJ150" s="419"/>
      <c r="AK150" s="419" t="s">
        <v>112</v>
      </c>
      <c r="AL150" s="419"/>
      <c r="AM150" s="419"/>
      <c r="AN150" s="419"/>
      <c r="AO150" s="419" t="s">
        <v>113</v>
      </c>
      <c r="AP150" s="419"/>
      <c r="AQ150" s="419"/>
      <c r="AR150" s="419"/>
      <c r="AS150" s="419" t="s">
        <v>168</v>
      </c>
      <c r="AT150" s="419"/>
      <c r="AU150" s="419"/>
      <c r="AV150" s="419"/>
      <c r="AW150" s="419" t="s">
        <v>169</v>
      </c>
      <c r="AX150" s="419"/>
      <c r="AY150" s="419"/>
      <c r="AZ150" s="120"/>
      <c r="BA150" s="194"/>
      <c r="BB150" s="220"/>
      <c r="BC150" s="220"/>
      <c r="BD150" s="220"/>
      <c r="BE150" s="374"/>
      <c r="BF150" s="195"/>
      <c r="BG150" s="195"/>
      <c r="BH150" s="194"/>
      <c r="BI150" s="194"/>
      <c r="BJ150" s="194"/>
      <c r="BK150" s="194"/>
      <c r="BL150" s="194"/>
      <c r="BM150" s="194"/>
      <c r="BN150" s="194"/>
      <c r="BO150" s="194"/>
      <c r="BP150" s="194"/>
      <c r="BQ150" s="194"/>
      <c r="BR150" s="194"/>
      <c r="BS150" s="194"/>
      <c r="BT150" s="194"/>
      <c r="BX150" s="222"/>
      <c r="BY150" s="222"/>
      <c r="BZ150" s="222"/>
      <c r="CA150" s="222"/>
      <c r="CB150" s="222"/>
      <c r="CC150" s="222"/>
      <c r="CD150" s="222"/>
      <c r="CE150" s="222"/>
      <c r="CF150" s="222"/>
      <c r="CG150" s="222"/>
      <c r="CH150" s="222"/>
      <c r="CI150" s="222"/>
      <c r="CJ150" s="222"/>
      <c r="CK150" s="222"/>
      <c r="CL150" s="222"/>
      <c r="CM150" s="222"/>
      <c r="CN150" s="222"/>
      <c r="CO150" s="222"/>
      <c r="CP150" s="222"/>
      <c r="CQ150" s="222"/>
      <c r="CR150" s="222"/>
      <c r="CS150" s="222"/>
      <c r="CT150" s="222"/>
      <c r="CU150" s="222"/>
      <c r="CV150" s="4"/>
      <c r="CW150" s="4"/>
      <c r="CX150" s="4"/>
      <c r="CY150" s="4"/>
      <c r="CZ150" s="4"/>
      <c r="DA150" s="4"/>
      <c r="DB150" s="4"/>
      <c r="DC150" s="2"/>
      <c r="DD150" s="2"/>
      <c r="DE150" s="2"/>
      <c r="DF150" s="2"/>
      <c r="DG150" s="2"/>
    </row>
    <row r="151" customFormat="false" ht="16.5" hidden="false" customHeight="true" outlineLevel="0" collapsed="false">
      <c r="A151" s="420" t="s">
        <v>196</v>
      </c>
      <c r="B151" s="420"/>
      <c r="C151" s="420"/>
      <c r="D151" s="420"/>
      <c r="E151" s="420"/>
      <c r="F151" s="420"/>
      <c r="G151" s="420"/>
      <c r="H151" s="420"/>
      <c r="I151" s="420"/>
      <c r="J151" s="420"/>
      <c r="K151" s="420"/>
      <c r="L151" s="420"/>
      <c r="M151" s="420"/>
      <c r="N151" s="420"/>
      <c r="O151" s="420"/>
      <c r="P151" s="420"/>
      <c r="Q151" s="421" t="s">
        <v>197</v>
      </c>
      <c r="R151" s="421"/>
      <c r="S151" s="421"/>
      <c r="T151" s="227" t="n">
        <f aca="false">SUM(T153:W172)</f>
        <v>0</v>
      </c>
      <c r="U151" s="227"/>
      <c r="V151" s="227"/>
      <c r="W151" s="227"/>
      <c r="X151" s="227" t="n">
        <f aca="false">SUM(X153:AB172)</f>
        <v>0</v>
      </c>
      <c r="Y151" s="227"/>
      <c r="Z151" s="227"/>
      <c r="AA151" s="227"/>
      <c r="AB151" s="227"/>
      <c r="AC151" s="227" t="n">
        <f aca="false">SUM(AC153:AF172)</f>
        <v>0</v>
      </c>
      <c r="AD151" s="227"/>
      <c r="AE151" s="227"/>
      <c r="AF151" s="227"/>
      <c r="AG151" s="227" t="n">
        <f aca="false">SUM(AG153:AJ172)</f>
        <v>0</v>
      </c>
      <c r="AH151" s="227"/>
      <c r="AI151" s="227"/>
      <c r="AJ151" s="227"/>
      <c r="AK151" s="227" t="n">
        <f aca="false">SUM(AK153:AN172)</f>
        <v>0</v>
      </c>
      <c r="AL151" s="227"/>
      <c r="AM151" s="227"/>
      <c r="AN151" s="227"/>
      <c r="AO151" s="227" t="n">
        <f aca="false">SUM(AO153:AR172)</f>
        <v>0</v>
      </c>
      <c r="AP151" s="227"/>
      <c r="AQ151" s="227"/>
      <c r="AR151" s="227"/>
      <c r="AS151" s="227" t="n">
        <f aca="false">SUM(AS153:AV172)</f>
        <v>0</v>
      </c>
      <c r="AT151" s="227"/>
      <c r="AU151" s="227"/>
      <c r="AV151" s="227"/>
      <c r="AW151" s="147" t="n">
        <f aca="false">SUM(AW153:AY172)</f>
        <v>0</v>
      </c>
      <c r="AX151" s="147"/>
      <c r="AY151" s="147"/>
      <c r="AZ151" s="177"/>
      <c r="BA151" s="178"/>
      <c r="BB151" s="220"/>
      <c r="BC151" s="220"/>
      <c r="BD151" s="220"/>
      <c r="BE151" s="374"/>
      <c r="BF151" s="188"/>
      <c r="BG151" s="188"/>
      <c r="BH151" s="188"/>
      <c r="BI151" s="188"/>
      <c r="BJ151" s="188"/>
      <c r="BK151" s="188"/>
      <c r="BL151" s="188"/>
      <c r="BM151" s="178"/>
      <c r="BN151" s="178"/>
      <c r="BO151" s="178"/>
      <c r="BP151" s="178"/>
      <c r="BQ151" s="178"/>
      <c r="BR151" s="178"/>
      <c r="BS151" s="178"/>
      <c r="BT151" s="178"/>
      <c r="BX151" s="222"/>
      <c r="BY151" s="222"/>
      <c r="BZ151" s="222"/>
      <c r="CA151" s="222"/>
      <c r="CB151" s="222"/>
      <c r="CC151" s="222"/>
      <c r="CD151" s="222"/>
      <c r="CE151" s="222"/>
      <c r="CF151" s="222"/>
      <c r="CG151" s="222"/>
      <c r="CH151" s="222"/>
      <c r="CI151" s="222"/>
      <c r="CJ151" s="222"/>
      <c r="CK151" s="222"/>
      <c r="CL151" s="222"/>
      <c r="CM151" s="222"/>
      <c r="CN151" s="222"/>
      <c r="CO151" s="222"/>
      <c r="CP151" s="222"/>
      <c r="CQ151" s="222"/>
      <c r="CR151" s="222"/>
      <c r="CS151" s="222"/>
      <c r="CT151" s="222"/>
      <c r="CU151" s="222"/>
      <c r="CV151" s="4"/>
      <c r="CW151" s="4"/>
      <c r="CX151" s="4"/>
      <c r="CY151" s="4"/>
      <c r="CZ151" s="4"/>
      <c r="DA151" s="4"/>
      <c r="DB151" s="4"/>
      <c r="DC151" s="2"/>
      <c r="DD151" s="2"/>
      <c r="DE151" s="2"/>
      <c r="DF151" s="2"/>
      <c r="DG151" s="2"/>
    </row>
    <row r="152" customFormat="false" ht="16.5" hidden="false" customHeight="true" outlineLevel="0" collapsed="false">
      <c r="A152" s="235" t="s">
        <v>198</v>
      </c>
      <c r="B152" s="235"/>
      <c r="C152" s="235"/>
      <c r="D152" s="235"/>
      <c r="E152" s="235"/>
      <c r="F152" s="235"/>
      <c r="G152" s="235"/>
      <c r="H152" s="235"/>
      <c r="I152" s="235"/>
      <c r="J152" s="235"/>
      <c r="K152" s="235"/>
      <c r="L152" s="235"/>
      <c r="M152" s="235"/>
      <c r="N152" s="235"/>
      <c r="O152" s="235"/>
      <c r="P152" s="235"/>
      <c r="Q152" s="237" t="n">
        <v>131</v>
      </c>
      <c r="R152" s="237"/>
      <c r="S152" s="237"/>
      <c r="T152" s="422" t="s">
        <v>199</v>
      </c>
      <c r="U152" s="422"/>
      <c r="V152" s="422"/>
      <c r="W152" s="422"/>
      <c r="X152" s="423" t="s">
        <v>199</v>
      </c>
      <c r="Y152" s="423"/>
      <c r="Z152" s="423"/>
      <c r="AA152" s="423"/>
      <c r="AB152" s="423"/>
      <c r="AC152" s="424" t="s">
        <v>199</v>
      </c>
      <c r="AD152" s="424"/>
      <c r="AE152" s="424"/>
      <c r="AF152" s="424"/>
      <c r="AG152" s="425" t="s">
        <v>199</v>
      </c>
      <c r="AH152" s="425"/>
      <c r="AI152" s="425"/>
      <c r="AJ152" s="425"/>
      <c r="AK152" s="147" t="s">
        <v>199</v>
      </c>
      <c r="AL152" s="147"/>
      <c r="AM152" s="147"/>
      <c r="AN152" s="147"/>
      <c r="AO152" s="426" t="s">
        <v>199</v>
      </c>
      <c r="AP152" s="426"/>
      <c r="AQ152" s="426"/>
      <c r="AR152" s="426"/>
      <c r="AS152" s="147" t="s">
        <v>199</v>
      </c>
      <c r="AT152" s="147"/>
      <c r="AU152" s="147"/>
      <c r="AV152" s="147"/>
      <c r="AW152" s="147" t="s">
        <v>199</v>
      </c>
      <c r="AX152" s="147"/>
      <c r="AY152" s="147"/>
      <c r="AZ152" s="177"/>
      <c r="BA152" s="178"/>
      <c r="BB152" s="427" t="s">
        <v>116</v>
      </c>
      <c r="BC152" s="178"/>
      <c r="BD152" s="178"/>
      <c r="BE152" s="178"/>
      <c r="BF152" s="188"/>
      <c r="BG152" s="188"/>
      <c r="BH152" s="188"/>
      <c r="BI152" s="188"/>
      <c r="BJ152" s="188"/>
      <c r="BK152" s="188"/>
      <c r="BL152" s="188"/>
      <c r="BM152" s="428"/>
      <c r="BN152" s="428"/>
      <c r="BO152" s="428"/>
      <c r="BP152" s="428"/>
      <c r="BQ152" s="428"/>
      <c r="BR152" s="428"/>
      <c r="BS152" s="428"/>
      <c r="BT152" s="428"/>
      <c r="BX152" s="223" t="s">
        <v>17</v>
      </c>
      <c r="BY152" s="224" t="s">
        <v>10</v>
      </c>
      <c r="BZ152" s="225" t="s">
        <v>23</v>
      </c>
      <c r="CA152" s="224" t="s">
        <v>25</v>
      </c>
      <c r="CB152" s="225" t="s">
        <v>26</v>
      </c>
      <c r="CC152" s="224" t="s">
        <v>27</v>
      </c>
      <c r="CD152" s="225" t="s">
        <v>29</v>
      </c>
      <c r="CE152" s="224" t="s">
        <v>30</v>
      </c>
      <c r="CF152" s="225" t="s">
        <v>32</v>
      </c>
      <c r="CG152" s="224" t="s">
        <v>33</v>
      </c>
      <c r="CH152" s="225" t="s">
        <v>35</v>
      </c>
      <c r="CI152" s="226" t="s">
        <v>36</v>
      </c>
      <c r="CJ152" s="223" t="s">
        <v>17</v>
      </c>
      <c r="CK152" s="224" t="s">
        <v>10</v>
      </c>
      <c r="CL152" s="225" t="s">
        <v>23</v>
      </c>
      <c r="CM152" s="224" t="s">
        <v>25</v>
      </c>
      <c r="CN152" s="225" t="s">
        <v>26</v>
      </c>
      <c r="CO152" s="224" t="s">
        <v>27</v>
      </c>
      <c r="CP152" s="225" t="s">
        <v>29</v>
      </c>
      <c r="CQ152" s="224" t="s">
        <v>30</v>
      </c>
      <c r="CR152" s="225" t="s">
        <v>32</v>
      </c>
      <c r="CS152" s="224" t="s">
        <v>33</v>
      </c>
      <c r="CT152" s="225" t="s">
        <v>35</v>
      </c>
      <c r="CU152" s="226" t="s">
        <v>36</v>
      </c>
      <c r="CV152" s="4"/>
      <c r="CW152" s="4"/>
      <c r="CX152" s="4"/>
      <c r="CY152" s="4"/>
      <c r="CZ152" s="4"/>
      <c r="DA152" s="4"/>
      <c r="DB152" s="4"/>
      <c r="DC152" s="2"/>
      <c r="DD152" s="2"/>
      <c r="DE152" s="2"/>
      <c r="DF152" s="2"/>
      <c r="DG152" s="2"/>
    </row>
    <row r="153" customFormat="false" ht="16.5" hidden="false" customHeight="true" outlineLevel="0" collapsed="false">
      <c r="A153" s="429"/>
      <c r="B153" s="429"/>
      <c r="C153" s="429"/>
      <c r="D153" s="429"/>
      <c r="E153" s="429"/>
      <c r="F153" s="429"/>
      <c r="G153" s="429"/>
      <c r="H153" s="429"/>
      <c r="I153" s="429"/>
      <c r="J153" s="429"/>
      <c r="K153" s="429"/>
      <c r="L153" s="429"/>
      <c r="M153" s="429"/>
      <c r="N153" s="429"/>
      <c r="O153" s="429"/>
      <c r="P153" s="429"/>
      <c r="Q153" s="430"/>
      <c r="R153" s="430"/>
      <c r="S153" s="430"/>
      <c r="T153" s="431" t="n">
        <f aca="false">IF($Y$15="январь",BX153,IF($Y$15="февраль",BY153,IF($Y$15="март",BZ153,IF($Y$15="апрель",CA153,IF($Y$15="май",CB153,IF($Y$15="июнь",CC153,IF($Y$15="июль",CD153,IF($Y$15="август",CE153))))))))+IF($Y$15="сентябрь",CF153,IF($Y$15="октябрь",CG153,IF($Y$15="ноябрь",CH153,IF($Y$15="декабрь",CI153))))</f>
        <v>0</v>
      </c>
      <c r="U153" s="431"/>
      <c r="V153" s="431"/>
      <c r="W153" s="431"/>
      <c r="X153" s="245" t="n">
        <f aca="false">ROUND(IF($Y$15="январь",BX153,IF($Y$15="февраль",(BX153+BY153)/2,IF($Y$15="март",(BX153+BY153+BZ153)/3,IF($Y$15="апрель",(BX153+BY153+BZ153+CA153)/4,IF($Y$15="май",(BX153+BY153+BZ153+CA153+CB153)/5,IF($Y$15="июнь",(BX153+BY153+BZ153+CA153+CB153+CC153)/6,IF($Y$15="июль",(BX153+BY153+BZ153+CA153+CB153+CC153+CD153)/7))))))),1)+ROUND(IF($Y$15="август",(BX153+BY153+BZ153+CA153+CB153+CC153+CD153+CE153)/8,IF($Y$15="сентябрь",(BX153+BY153+BZ153+CA153+CB153+CC153+CD153+CE153+CF153)/9,IF($Y$15="октябрь",(BX153+BY153+BZ153+CA153+CB153+CC153+CD153+CE153+CF153+CG153)/10,IF($Y$15="ноябрь",(BX153+BY153+BZ153+CA153+CB153+CC153+CD153+CE153+CF153+CG153+CH153)/11,IF($Y$15="декабрь",(BX153+BY153+BZ153+CA153+CB153+CC153+CD153+CE153+CF153+CG153+CH153+CI153)/12))))),1)+BB153</f>
        <v>0</v>
      </c>
      <c r="Y153" s="245"/>
      <c r="Z153" s="245"/>
      <c r="AA153" s="245"/>
      <c r="AB153" s="245"/>
      <c r="AC153" s="432" t="n">
        <f aca="false">'Отчет 2024'!T153</f>
        <v>0</v>
      </c>
      <c r="AD153" s="432"/>
      <c r="AE153" s="432"/>
      <c r="AF153" s="432"/>
      <c r="AG153" s="433" t="n">
        <f aca="false">'Отчет 2024'!X153</f>
        <v>0</v>
      </c>
      <c r="AH153" s="433"/>
      <c r="AI153" s="433"/>
      <c r="AJ153" s="433"/>
      <c r="AK153" s="245" t="n">
        <f aca="false">IF($Y$15="январь",CJ153,IF($Y$15="февраль",CK153,IF($Y$15="март",CL153,IF($Y$15="апрель",CM153,IF($Y$15="май",CN153,IF($Y$15="июнь",CO153,IF($Y$15="июль",CP153,IF($Y$15="август",CQ153))))))))+IF($Y$15="сентябрь",CR153,IF($Y$15="октябрь",CS153,IF($Y$15="ноябрь",CT153,IF($Y$15="декабрь",CU153))))</f>
        <v>0</v>
      </c>
      <c r="AL153" s="245"/>
      <c r="AM153" s="245"/>
      <c r="AN153" s="245"/>
      <c r="AO153" s="434" t="n">
        <f aca="false">IF($Y$15="январь",CJ153,IF($Y$15="февраль",(CJ153+CK153),IF($Y$15="март",(CJ153+CK153+CL153),IF($Y$15="апрель",(CJ153+CK153+CL153+CM153),IF($Y$15="май",(CJ153+CK153+CL153+CM153+CN153),IF($Y$15="июнь",(CJ153+CK153+CL153+CM153+CN153+CO153),IF($Y$15="июль",(CJ153+CK153+CL153+CM153+CN153+CO153+CP153),IF($Y$15="август",(CJ153+CK153+CL153+CM153+CN153+CO153+CP153+CQ153)))))))))+IF($Y$15="сентябрь",(CJ153+CK153+CL153+CM153+CN153+CO153+CP153+CQ153+CR153),IF($Y$15="октябрь",(CJ153+CK153+CL153+CM153+CN153+CO153+CP153+CQ153+CR153+CS153),IF($Y$15="ноябрь",(CJ153+CK153+CL153+CM153+CN153+CO153+CP153+CQ153+CR153+CS153+CT153),IF($Y$15="декабрь",(CJ153+CK153+CL153+CM153+CN153+CO153+CP153+CQ153+CR153+CS153+CT153+CU153)))))</f>
        <v>0</v>
      </c>
      <c r="AP153" s="434"/>
      <c r="AQ153" s="434"/>
      <c r="AR153" s="434"/>
      <c r="AS153" s="435" t="n">
        <f aca="false">'Отчет 2024'!AK153</f>
        <v>0</v>
      </c>
      <c r="AT153" s="435"/>
      <c r="AU153" s="435"/>
      <c r="AV153" s="435"/>
      <c r="AW153" s="435" t="n">
        <f aca="false">'Отчет 2024'!AO153</f>
        <v>0</v>
      </c>
      <c r="AX153" s="435"/>
      <c r="AY153" s="435"/>
      <c r="AZ153" s="177"/>
      <c r="BA153" s="178"/>
      <c r="BB153" s="247"/>
      <c r="BC153" s="178"/>
      <c r="BD153" s="178"/>
      <c r="BE153" s="178"/>
      <c r="BF153" s="188"/>
      <c r="BG153" s="188"/>
      <c r="BH153" s="188"/>
      <c r="BI153" s="188"/>
      <c r="BJ153" s="188"/>
      <c r="BK153" s="188"/>
      <c r="BL153" s="188"/>
      <c r="BM153" s="428"/>
      <c r="BN153" s="428"/>
      <c r="BO153" s="428"/>
      <c r="BP153" s="428"/>
      <c r="BQ153" s="428"/>
      <c r="BR153" s="428"/>
      <c r="BS153" s="428"/>
      <c r="BT153" s="428"/>
      <c r="BX153" s="255"/>
      <c r="BY153" s="251"/>
      <c r="BZ153" s="251"/>
      <c r="CA153" s="251"/>
      <c r="CB153" s="251"/>
      <c r="CC153" s="251"/>
      <c r="CD153" s="251"/>
      <c r="CE153" s="251"/>
      <c r="CF153" s="251"/>
      <c r="CG153" s="251"/>
      <c r="CH153" s="251"/>
      <c r="CI153" s="261"/>
      <c r="CJ153" s="255"/>
      <c r="CK153" s="251"/>
      <c r="CL153" s="251"/>
      <c r="CM153" s="251"/>
      <c r="CN153" s="251"/>
      <c r="CO153" s="251"/>
      <c r="CP153" s="251"/>
      <c r="CQ153" s="251"/>
      <c r="CR153" s="251"/>
      <c r="CS153" s="251"/>
      <c r="CT153" s="251"/>
      <c r="CU153" s="261"/>
      <c r="CV153" s="2"/>
      <c r="CW153" s="2"/>
      <c r="CX153" s="2"/>
      <c r="CY153" s="2"/>
      <c r="CZ153" s="2"/>
      <c r="DA153" s="2"/>
      <c r="DB153" s="2"/>
      <c r="DC153" s="2"/>
      <c r="DD153" s="2"/>
      <c r="DE153" s="2"/>
      <c r="DF153" s="2"/>
      <c r="DG153" s="2"/>
    </row>
    <row r="154" customFormat="false" ht="16.5" hidden="false" customHeight="true" outlineLevel="0" collapsed="false">
      <c r="A154" s="429"/>
      <c r="B154" s="429"/>
      <c r="C154" s="429"/>
      <c r="D154" s="429"/>
      <c r="E154" s="429"/>
      <c r="F154" s="429"/>
      <c r="G154" s="429"/>
      <c r="H154" s="429"/>
      <c r="I154" s="429"/>
      <c r="J154" s="429"/>
      <c r="K154" s="429"/>
      <c r="L154" s="429"/>
      <c r="M154" s="429"/>
      <c r="N154" s="429"/>
      <c r="O154" s="429"/>
      <c r="P154" s="429"/>
      <c r="Q154" s="436"/>
      <c r="R154" s="436"/>
      <c r="S154" s="436"/>
      <c r="T154" s="245" t="n">
        <f aca="false">IF($Y$15="январь",BX154,IF($Y$15="февраль",BY154,IF($Y$15="март",BZ154,IF($Y$15="апрель",CA154,IF($Y$15="май",CB154,IF($Y$15="июнь",CC154,IF($Y$15="июль",CD154,IF($Y$15="август",CE154))))))))+IF($Y$15="сентябрь",CF154,IF($Y$15="октябрь",CG154,IF($Y$15="ноябрь",CH154,IF($Y$15="декабрь",CI154))))</f>
        <v>0</v>
      </c>
      <c r="U154" s="245"/>
      <c r="V154" s="245"/>
      <c r="W154" s="245"/>
      <c r="X154" s="245" t="n">
        <f aca="false">ROUND(IF($Y$15="январь",BX154,IF($Y$15="февраль",(BX154+BY154)/2,IF($Y$15="март",(BX154+BY154+BZ154)/3,IF($Y$15="апрель",(BX154+BY154+BZ154+CA154)/4,IF($Y$15="май",(BX154+BY154+BZ154+CA154+CB154)/5,IF($Y$15="июнь",(BX154+BY154+BZ154+CA154+CB154+CC154)/6,IF($Y$15="июль",(BX154+BY154+BZ154+CA154+CB154+CC154+CD154)/7))))))),1)+ROUND(IF($Y$15="август",(BX154+BY154+BZ154+CA154+CB154+CC154+CD154+CE154)/8,IF($Y$15="сентябрь",(BX154+BY154+BZ154+CA154+CB154+CC154+CD154+CE154+CF154)/9,IF($Y$15="октябрь",(BX154+BY154+BZ154+CA154+CB154+CC154+CD154+CE154+CF154+CG154)/10,IF($Y$15="ноябрь",(BX154+BY154+BZ154+CA154+CB154+CC154+CD154+CE154+CF154+CG154+CH154)/11,IF($Y$15="декабрь",(BX154+BY154+BZ154+CA154+CB154+CC154+CD154+CE154+CF154+CG154+CH154+CI154)/12))))),1)+BB154</f>
        <v>0</v>
      </c>
      <c r="Y154" s="245"/>
      <c r="Z154" s="245"/>
      <c r="AA154" s="245"/>
      <c r="AB154" s="245"/>
      <c r="AC154" s="432" t="n">
        <f aca="false">'Отчет 2024'!T154</f>
        <v>0</v>
      </c>
      <c r="AD154" s="432"/>
      <c r="AE154" s="432"/>
      <c r="AF154" s="432"/>
      <c r="AG154" s="433" t="n">
        <f aca="false">'Отчет 2024'!X154</f>
        <v>0</v>
      </c>
      <c r="AH154" s="433"/>
      <c r="AI154" s="433"/>
      <c r="AJ154" s="433"/>
      <c r="AK154" s="245" t="n">
        <f aca="false">IF($Y$15="январь",CJ154,IF($Y$15="февраль",CK154,IF($Y$15="март",CL154,IF($Y$15="апрель",CM154,IF($Y$15="май",CN154,IF($Y$15="июнь",CO154,IF($Y$15="июль",CP154,IF($Y$15="август",CQ154))))))))+IF($Y$15="сентябрь",CR154,IF($Y$15="октябрь",CS154,IF($Y$15="ноябрь",CT154,IF($Y$15="декабрь",CU154))))</f>
        <v>0</v>
      </c>
      <c r="AL154" s="245"/>
      <c r="AM154" s="245"/>
      <c r="AN154" s="245"/>
      <c r="AO154" s="434" t="n">
        <f aca="false">IF($Y$15="январь",CJ154,IF($Y$15="февраль",(CJ154+CK154),IF($Y$15="март",(CJ154+CK154+CL154),IF($Y$15="апрель",(CJ154+CK154+CL154+CM154),IF($Y$15="май",(CJ154+CK154+CL154+CM154+CN154),IF($Y$15="июнь",(CJ154+CK154+CL154+CM154+CN154+CO154),IF($Y$15="июль",(CJ154+CK154+CL154+CM154+CN154+CO154+CP154),IF($Y$15="август",(CJ154+CK154+CL154+CM154+CN154+CO154+CP154+CQ154)))))))))+IF($Y$15="сентябрь",(CJ154+CK154+CL154+CM154+CN154+CO154+CP154+CQ154+CR154),IF($Y$15="октябрь",(CJ154+CK154+CL154+CM154+CN154+CO154+CP154+CQ154+CR154+CS154),IF($Y$15="ноябрь",(CJ154+CK154+CL154+CM154+CN154+CO154+CP154+CQ154+CR154+CS154+CT154),IF($Y$15="декабрь",(CJ154+CK154+CL154+CM154+CN154+CO154+CP154+CQ154+CR154+CS154+CT154+CU154)))))</f>
        <v>0</v>
      </c>
      <c r="AP154" s="434"/>
      <c r="AQ154" s="434"/>
      <c r="AR154" s="434"/>
      <c r="AS154" s="435" t="n">
        <f aca="false">'Отчет 2024'!AK154</f>
        <v>0</v>
      </c>
      <c r="AT154" s="435"/>
      <c r="AU154" s="435"/>
      <c r="AV154" s="435"/>
      <c r="AW154" s="435" t="n">
        <f aca="false">'Отчет 2024'!AO154</f>
        <v>0</v>
      </c>
      <c r="AX154" s="435"/>
      <c r="AY154" s="435"/>
      <c r="AZ154" s="177"/>
      <c r="BA154" s="178"/>
      <c r="BB154" s="257"/>
      <c r="BC154" s="178"/>
      <c r="BD154" s="178"/>
      <c r="BE154" s="178"/>
      <c r="BF154" s="188"/>
      <c r="BG154" s="188"/>
      <c r="BH154" s="188"/>
      <c r="BI154" s="188"/>
      <c r="BJ154" s="188"/>
      <c r="BK154" s="188"/>
      <c r="BL154" s="188"/>
      <c r="BM154" s="428"/>
      <c r="BN154" s="428"/>
      <c r="BO154" s="428"/>
      <c r="BP154" s="428"/>
      <c r="BQ154" s="428"/>
      <c r="BR154" s="428"/>
      <c r="BS154" s="428"/>
      <c r="BT154" s="428"/>
      <c r="BX154" s="262"/>
      <c r="BY154" s="154"/>
      <c r="BZ154" s="154"/>
      <c r="CA154" s="154"/>
      <c r="CB154" s="154"/>
      <c r="CC154" s="154"/>
      <c r="CD154" s="154"/>
      <c r="CE154" s="154"/>
      <c r="CF154" s="154"/>
      <c r="CG154" s="154"/>
      <c r="CH154" s="154"/>
      <c r="CI154" s="155"/>
      <c r="CJ154" s="262"/>
      <c r="CK154" s="154"/>
      <c r="CL154" s="154"/>
      <c r="CM154" s="154"/>
      <c r="CN154" s="154"/>
      <c r="CO154" s="154"/>
      <c r="CP154" s="154"/>
      <c r="CQ154" s="154"/>
      <c r="CR154" s="154"/>
      <c r="CS154" s="154"/>
      <c r="CT154" s="154"/>
      <c r="CU154" s="155"/>
      <c r="CV154" s="2"/>
      <c r="CW154" s="2"/>
      <c r="CX154" s="2"/>
      <c r="CY154" s="2"/>
      <c r="CZ154" s="2"/>
      <c r="DA154" s="2"/>
      <c r="DB154" s="2"/>
      <c r="DC154" s="2"/>
      <c r="DD154" s="2"/>
      <c r="DE154" s="2"/>
      <c r="DF154" s="2"/>
      <c r="DG154" s="2"/>
    </row>
    <row r="155" customFormat="false" ht="16.5" hidden="false" customHeight="true" outlineLevel="0" collapsed="false">
      <c r="A155" s="437"/>
      <c r="B155" s="437"/>
      <c r="C155" s="437"/>
      <c r="D155" s="437"/>
      <c r="E155" s="437"/>
      <c r="F155" s="437"/>
      <c r="G155" s="437"/>
      <c r="H155" s="437"/>
      <c r="I155" s="437"/>
      <c r="J155" s="437"/>
      <c r="K155" s="437"/>
      <c r="L155" s="437"/>
      <c r="M155" s="437"/>
      <c r="N155" s="437"/>
      <c r="O155" s="437"/>
      <c r="P155" s="437"/>
      <c r="Q155" s="438"/>
      <c r="R155" s="438"/>
      <c r="S155" s="438"/>
      <c r="T155" s="245" t="n">
        <f aca="false">IF($Y$15="январь",BX155,IF($Y$15="февраль",BY155,IF($Y$15="март",BZ155,IF($Y$15="апрель",CA155,IF($Y$15="май",CB155,IF($Y$15="июнь",CC155,IF($Y$15="июль",CD155,IF($Y$15="август",CE155))))))))+IF($Y$15="сентябрь",CF155,IF($Y$15="октябрь",CG155,IF($Y$15="ноябрь",CH155,IF($Y$15="декабрь",CI155))))</f>
        <v>0</v>
      </c>
      <c r="U155" s="245"/>
      <c r="V155" s="245"/>
      <c r="W155" s="245"/>
      <c r="X155" s="245" t="n">
        <f aca="false">ROUND(IF($Y$15="январь",BX155,IF($Y$15="февраль",(BX155+BY155)/2,IF($Y$15="март",(BX155+BY155+BZ155)/3,IF($Y$15="апрель",(BX155+BY155+BZ155+CA155)/4,IF($Y$15="май",(BX155+BY155+BZ155+CA155+CB155)/5,IF($Y$15="июнь",(BX155+BY155+BZ155+CA155+CB155+CC155)/6,IF($Y$15="июль",(BX155+BY155+BZ155+CA155+CB155+CC155+CD155)/7))))))),1)+ROUND(IF($Y$15="август",(BX155+BY155+BZ155+CA155+CB155+CC155+CD155+CE155)/8,IF($Y$15="сентябрь",(BX155+BY155+BZ155+CA155+CB155+CC155+CD155+CE155+CF155)/9,IF($Y$15="октябрь",(BX155+BY155+BZ155+CA155+CB155+CC155+CD155+CE155+CF155+CG155)/10,IF($Y$15="ноябрь",(BX155+BY155+BZ155+CA155+CB155+CC155+CD155+CE155+CF155+CG155+CH155)/11,IF($Y$15="декабрь",(BX155+BY155+BZ155+CA155+CB155+CC155+CD155+CE155+CF155+CG155+CH155+CI155)/12))))),1)+BB155</f>
        <v>0</v>
      </c>
      <c r="Y155" s="245"/>
      <c r="Z155" s="245"/>
      <c r="AA155" s="245"/>
      <c r="AB155" s="245"/>
      <c r="AC155" s="432" t="n">
        <f aca="false">'Отчет 2024'!T155</f>
        <v>0</v>
      </c>
      <c r="AD155" s="432"/>
      <c r="AE155" s="432"/>
      <c r="AF155" s="432"/>
      <c r="AG155" s="433" t="n">
        <f aca="false">'Отчет 2024'!X155</f>
        <v>0</v>
      </c>
      <c r="AH155" s="433"/>
      <c r="AI155" s="433"/>
      <c r="AJ155" s="433"/>
      <c r="AK155" s="245" t="n">
        <f aca="false">IF($Y$15="январь",CJ155,IF($Y$15="февраль",CK155,IF($Y$15="март",CL155,IF($Y$15="апрель",CM155,IF($Y$15="май",CN155,IF($Y$15="июнь",CO155,IF($Y$15="июль",CP155,IF($Y$15="август",CQ155))))))))+IF($Y$15="сентябрь",CR155,IF($Y$15="октябрь",CS155,IF($Y$15="ноябрь",CT155,IF($Y$15="декабрь",CU155))))</f>
        <v>0</v>
      </c>
      <c r="AL155" s="245"/>
      <c r="AM155" s="245"/>
      <c r="AN155" s="245"/>
      <c r="AO155" s="434" t="n">
        <f aca="false">IF($Y$15="январь",CJ155,IF($Y$15="февраль",(CJ155+CK155),IF($Y$15="март",(CJ155+CK155+CL155),IF($Y$15="апрель",(CJ155+CK155+CL155+CM155),IF($Y$15="май",(CJ155+CK155+CL155+CM155+CN155),IF($Y$15="июнь",(CJ155+CK155+CL155+CM155+CN155+CO155),IF($Y$15="июль",(CJ155+CK155+CL155+CM155+CN155+CO155+CP155),IF($Y$15="август",(CJ155+CK155+CL155+CM155+CN155+CO155+CP155+CQ155)))))))))+IF($Y$15="сентябрь",(CJ155+CK155+CL155+CM155+CN155+CO155+CP155+CQ155+CR155),IF($Y$15="октябрь",(CJ155+CK155+CL155+CM155+CN155+CO155+CP155+CQ155+CR155+CS155),IF($Y$15="ноябрь",(CJ155+CK155+CL155+CM155+CN155+CO155+CP155+CQ155+CR155+CS155+CT155),IF($Y$15="декабрь",(CJ155+CK155+CL155+CM155+CN155+CO155+CP155+CQ155+CR155+CS155+CT155+CU155)))))</f>
        <v>0</v>
      </c>
      <c r="AP155" s="434"/>
      <c r="AQ155" s="434"/>
      <c r="AR155" s="434"/>
      <c r="AS155" s="435" t="n">
        <f aca="false">'Отчет 2024'!AK155</f>
        <v>0</v>
      </c>
      <c r="AT155" s="435"/>
      <c r="AU155" s="435"/>
      <c r="AV155" s="435"/>
      <c r="AW155" s="435" t="n">
        <f aca="false">'Отчет 2024'!AO155</f>
        <v>0</v>
      </c>
      <c r="AX155" s="435"/>
      <c r="AY155" s="435"/>
      <c r="AZ155" s="177"/>
      <c r="BA155" s="178"/>
      <c r="BB155" s="257"/>
      <c r="BC155" s="178"/>
      <c r="BD155" s="178"/>
      <c r="BE155" s="178"/>
      <c r="BF155" s="188"/>
      <c r="BG155" s="188"/>
      <c r="BH155" s="188"/>
      <c r="BI155" s="188"/>
      <c r="BJ155" s="188"/>
      <c r="BK155" s="188"/>
      <c r="BL155" s="188"/>
      <c r="BM155" s="428"/>
      <c r="BN155" s="428"/>
      <c r="BO155" s="428"/>
      <c r="BP155" s="428"/>
      <c r="BQ155" s="428"/>
      <c r="BR155" s="428"/>
      <c r="BS155" s="428"/>
      <c r="BT155" s="428"/>
      <c r="BX155" s="262"/>
      <c r="BY155" s="154"/>
      <c r="BZ155" s="154"/>
      <c r="CA155" s="154"/>
      <c r="CB155" s="154"/>
      <c r="CC155" s="154"/>
      <c r="CD155" s="154"/>
      <c r="CE155" s="154"/>
      <c r="CF155" s="154"/>
      <c r="CG155" s="154"/>
      <c r="CH155" s="154"/>
      <c r="CI155" s="155"/>
      <c r="CJ155" s="262"/>
      <c r="CK155" s="154"/>
      <c r="CL155" s="154"/>
      <c r="CM155" s="154"/>
      <c r="CN155" s="154"/>
      <c r="CO155" s="154"/>
      <c r="CP155" s="154"/>
      <c r="CQ155" s="154"/>
      <c r="CR155" s="154"/>
      <c r="CS155" s="154"/>
      <c r="CT155" s="154"/>
      <c r="CU155" s="155"/>
      <c r="CV155" s="2"/>
      <c r="CW155" s="2"/>
      <c r="CX155" s="2"/>
      <c r="CY155" s="2"/>
      <c r="CZ155" s="2"/>
      <c r="DA155" s="2"/>
      <c r="DB155" s="2"/>
      <c r="DC155" s="2"/>
      <c r="DD155" s="2"/>
      <c r="DE155" s="2"/>
      <c r="DF155" s="2"/>
      <c r="DG155" s="2"/>
    </row>
    <row r="156" customFormat="false" ht="16.5" hidden="false" customHeight="true" outlineLevel="0" collapsed="false">
      <c r="A156" s="437"/>
      <c r="B156" s="437"/>
      <c r="C156" s="437"/>
      <c r="D156" s="437"/>
      <c r="E156" s="437"/>
      <c r="F156" s="437"/>
      <c r="G156" s="437"/>
      <c r="H156" s="437"/>
      <c r="I156" s="437"/>
      <c r="J156" s="437"/>
      <c r="K156" s="437"/>
      <c r="L156" s="437"/>
      <c r="M156" s="437"/>
      <c r="N156" s="437"/>
      <c r="O156" s="437"/>
      <c r="P156" s="437"/>
      <c r="Q156" s="439"/>
      <c r="R156" s="439"/>
      <c r="S156" s="439"/>
      <c r="T156" s="245" t="n">
        <f aca="false">IF($Y$15="январь",BX156,IF($Y$15="февраль",BY156,IF($Y$15="март",BZ156,IF($Y$15="апрель",CA156,IF($Y$15="май",CB156,IF($Y$15="июнь",CC156,IF($Y$15="июль",CD156,IF($Y$15="август",CE156))))))))+IF($Y$15="сентябрь",CF156,IF($Y$15="октябрь",CG156,IF($Y$15="ноябрь",CH156,IF($Y$15="декабрь",CI156))))</f>
        <v>0</v>
      </c>
      <c r="U156" s="245"/>
      <c r="V156" s="245"/>
      <c r="W156" s="245"/>
      <c r="X156" s="245" t="n">
        <f aca="false">ROUND(IF($Y$15="январь",BX156,IF($Y$15="февраль",(BX156+BY156)/2,IF($Y$15="март",(BX156+BY156+BZ156)/3,IF($Y$15="апрель",(BX156+BY156+BZ156+CA156)/4,IF($Y$15="май",(BX156+BY156+BZ156+CA156+CB156)/5,IF($Y$15="июнь",(BX156+BY156+BZ156+CA156+CB156+CC156)/6,IF($Y$15="июль",(BX156+BY156+BZ156+CA156+CB156+CC156+CD156)/7))))))),1)+ROUND(IF($Y$15="август",(BX156+BY156+BZ156+CA156+CB156+CC156+CD156+CE156)/8,IF($Y$15="сентябрь",(BX156+BY156+BZ156+CA156+CB156+CC156+CD156+CE156+CF156)/9,IF($Y$15="октябрь",(BX156+BY156+BZ156+CA156+CB156+CC156+CD156+CE156+CF156+CG156)/10,IF($Y$15="ноябрь",(BX156+BY156+BZ156+CA156+CB156+CC156+CD156+CE156+CF156+CG156+CH156)/11,IF($Y$15="декабрь",(BX156+BY156+BZ156+CA156+CB156+CC156+CD156+CE156+CF156+CG156+CH156+CI156)/12))))),1)+BB156</f>
        <v>0</v>
      </c>
      <c r="Y156" s="245"/>
      <c r="Z156" s="245"/>
      <c r="AA156" s="245"/>
      <c r="AB156" s="245"/>
      <c r="AC156" s="432" t="n">
        <f aca="false">'Отчет 2024'!T156</f>
        <v>0</v>
      </c>
      <c r="AD156" s="432"/>
      <c r="AE156" s="432"/>
      <c r="AF156" s="432"/>
      <c r="AG156" s="433" t="n">
        <f aca="false">'Отчет 2024'!X156</f>
        <v>0</v>
      </c>
      <c r="AH156" s="433"/>
      <c r="AI156" s="433"/>
      <c r="AJ156" s="433"/>
      <c r="AK156" s="245" t="n">
        <f aca="false">IF($Y$15="январь",CJ156,IF($Y$15="февраль",CK156,IF($Y$15="март",CL156,IF($Y$15="апрель",CM156,IF($Y$15="май",CN156,IF($Y$15="июнь",CO156,IF($Y$15="июль",CP156,IF($Y$15="август",CQ156))))))))+IF($Y$15="сентябрь",CR156,IF($Y$15="октябрь",CS156,IF($Y$15="ноябрь",CT156,IF($Y$15="декабрь",CU156))))</f>
        <v>0</v>
      </c>
      <c r="AL156" s="245"/>
      <c r="AM156" s="245"/>
      <c r="AN156" s="245"/>
      <c r="AO156" s="434" t="n">
        <f aca="false">IF($Y$15="январь",CJ156,IF($Y$15="февраль",(CJ156+CK156),IF($Y$15="март",(CJ156+CK156+CL156),IF($Y$15="апрель",(CJ156+CK156+CL156+CM156),IF($Y$15="май",(CJ156+CK156+CL156+CM156+CN156),IF($Y$15="июнь",(CJ156+CK156+CL156+CM156+CN156+CO156),IF($Y$15="июль",(CJ156+CK156+CL156+CM156+CN156+CO156+CP156),IF($Y$15="август",(CJ156+CK156+CL156+CM156+CN156+CO156+CP156+CQ156)))))))))+IF($Y$15="сентябрь",(CJ156+CK156+CL156+CM156+CN156+CO156+CP156+CQ156+CR156),IF($Y$15="октябрь",(CJ156+CK156+CL156+CM156+CN156+CO156+CP156+CQ156+CR156+CS156),IF($Y$15="ноябрь",(CJ156+CK156+CL156+CM156+CN156+CO156+CP156+CQ156+CR156+CS156+CT156),IF($Y$15="декабрь",(CJ156+CK156+CL156+CM156+CN156+CO156+CP156+CQ156+CR156+CS156+CT156+CU156)))))</f>
        <v>0</v>
      </c>
      <c r="AP156" s="434"/>
      <c r="AQ156" s="434"/>
      <c r="AR156" s="434"/>
      <c r="AS156" s="435" t="n">
        <f aca="false">'Отчет 2024'!AK156</f>
        <v>0</v>
      </c>
      <c r="AT156" s="435"/>
      <c r="AU156" s="435"/>
      <c r="AV156" s="435"/>
      <c r="AW156" s="435" t="n">
        <f aca="false">'Отчет 2024'!AO156</f>
        <v>0</v>
      </c>
      <c r="AX156" s="435"/>
      <c r="AY156" s="435"/>
      <c r="AZ156" s="177"/>
      <c r="BA156" s="178"/>
      <c r="BB156" s="257"/>
      <c r="BC156" s="178"/>
      <c r="BD156" s="178"/>
      <c r="BE156" s="178"/>
      <c r="BF156" s="188"/>
      <c r="BG156" s="188"/>
      <c r="BH156" s="188"/>
      <c r="BI156" s="188"/>
      <c r="BJ156" s="188"/>
      <c r="BK156" s="188"/>
      <c r="BL156" s="188"/>
      <c r="BM156" s="428"/>
      <c r="BN156" s="428"/>
      <c r="BO156" s="428"/>
      <c r="BP156" s="428"/>
      <c r="BQ156" s="428"/>
      <c r="BR156" s="428"/>
      <c r="BS156" s="428"/>
      <c r="BT156" s="428"/>
      <c r="BX156" s="262"/>
      <c r="BY156" s="154"/>
      <c r="BZ156" s="154"/>
      <c r="CA156" s="154"/>
      <c r="CB156" s="154"/>
      <c r="CC156" s="154"/>
      <c r="CD156" s="154"/>
      <c r="CE156" s="154"/>
      <c r="CF156" s="154"/>
      <c r="CG156" s="154"/>
      <c r="CH156" s="154"/>
      <c r="CI156" s="155"/>
      <c r="CJ156" s="262"/>
      <c r="CK156" s="154"/>
      <c r="CL156" s="154"/>
      <c r="CM156" s="154"/>
      <c r="CN156" s="154"/>
      <c r="CO156" s="154"/>
      <c r="CP156" s="154"/>
      <c r="CQ156" s="154"/>
      <c r="CR156" s="154"/>
      <c r="CS156" s="154"/>
      <c r="CT156" s="154"/>
      <c r="CU156" s="155"/>
      <c r="CV156" s="2"/>
      <c r="CW156" s="2"/>
      <c r="CX156" s="2"/>
      <c r="CY156" s="2"/>
      <c r="CZ156" s="2"/>
      <c r="DA156" s="2"/>
      <c r="DB156" s="2"/>
      <c r="DC156" s="2"/>
      <c r="DD156" s="2"/>
      <c r="DE156" s="2"/>
      <c r="DF156" s="2"/>
      <c r="DG156" s="2"/>
    </row>
    <row r="157" customFormat="false" ht="16.5" hidden="false" customHeight="true" outlineLevel="0" collapsed="false">
      <c r="A157" s="437"/>
      <c r="B157" s="437"/>
      <c r="C157" s="437"/>
      <c r="D157" s="437"/>
      <c r="E157" s="437"/>
      <c r="F157" s="437"/>
      <c r="G157" s="437"/>
      <c r="H157" s="437"/>
      <c r="I157" s="437"/>
      <c r="J157" s="437"/>
      <c r="K157" s="437"/>
      <c r="L157" s="437"/>
      <c r="M157" s="437"/>
      <c r="N157" s="437"/>
      <c r="O157" s="437"/>
      <c r="P157" s="437"/>
      <c r="Q157" s="439"/>
      <c r="R157" s="439"/>
      <c r="S157" s="439"/>
      <c r="T157" s="245" t="n">
        <f aca="false">IF($Y$15="январь",BX157,IF($Y$15="февраль",BY157,IF($Y$15="март",BZ157,IF($Y$15="апрель",CA157,IF($Y$15="май",CB157,IF($Y$15="июнь",CC157,IF($Y$15="июль",CD157,IF($Y$15="август",CE157))))))))+IF($Y$15="сентябрь",CF157,IF($Y$15="октябрь",CG157,IF($Y$15="ноябрь",CH157,IF($Y$15="декабрь",CI157))))</f>
        <v>0</v>
      </c>
      <c r="U157" s="245"/>
      <c r="V157" s="245"/>
      <c r="W157" s="245"/>
      <c r="X157" s="245" t="n">
        <f aca="false">ROUND(IF($Y$15="январь",BX157,IF($Y$15="февраль",(BX157+BY157)/2,IF($Y$15="март",(BX157+BY157+BZ157)/3,IF($Y$15="апрель",(BX157+BY157+BZ157+CA157)/4,IF($Y$15="май",(BX157+BY157+BZ157+CA157+CB157)/5,IF($Y$15="июнь",(BX157+BY157+BZ157+CA157+CB157+CC157)/6,IF($Y$15="июль",(BX157+BY157+BZ157+CA157+CB157+CC157+CD157)/7))))))),1)+ROUND(IF($Y$15="август",(BX157+BY157+BZ157+CA157+CB157+CC157+CD157+CE157)/8,IF($Y$15="сентябрь",(BX157+BY157+BZ157+CA157+CB157+CC157+CD157+CE157+CF157)/9,IF($Y$15="октябрь",(BX157+BY157+BZ157+CA157+CB157+CC157+CD157+CE157+CF157+CG157)/10,IF($Y$15="ноябрь",(BX157+BY157+BZ157+CA157+CB157+CC157+CD157+CE157+CF157+CG157+CH157)/11,IF($Y$15="декабрь",(BX157+BY157+BZ157+CA157+CB157+CC157+CD157+CE157+CF157+CG157+CH157+CI157)/12))))),1)+BB157</f>
        <v>0</v>
      </c>
      <c r="Y157" s="245"/>
      <c r="Z157" s="245"/>
      <c r="AA157" s="245"/>
      <c r="AB157" s="245"/>
      <c r="AC157" s="432" t="n">
        <f aca="false">'Отчет 2024'!T157</f>
        <v>0</v>
      </c>
      <c r="AD157" s="432"/>
      <c r="AE157" s="432"/>
      <c r="AF157" s="432"/>
      <c r="AG157" s="433" t="n">
        <f aca="false">'Отчет 2024'!X157</f>
        <v>0</v>
      </c>
      <c r="AH157" s="433"/>
      <c r="AI157" s="433"/>
      <c r="AJ157" s="433"/>
      <c r="AK157" s="245" t="n">
        <f aca="false">IF($Y$15="январь",CJ157,IF($Y$15="февраль",CK157,IF($Y$15="март",CL157,IF($Y$15="апрель",CM157,IF($Y$15="май",CN157,IF($Y$15="июнь",CO157,IF($Y$15="июль",CP157,IF($Y$15="август",CQ157))))))))+IF($Y$15="сентябрь",CR157,IF($Y$15="октябрь",CS157,IF($Y$15="ноябрь",CT157,IF($Y$15="декабрь",CU157))))</f>
        <v>0</v>
      </c>
      <c r="AL157" s="245"/>
      <c r="AM157" s="245"/>
      <c r="AN157" s="245"/>
      <c r="AO157" s="434" t="n">
        <f aca="false">IF($Y$15="январь",CJ157,IF($Y$15="февраль",(CJ157+CK157),IF($Y$15="март",(CJ157+CK157+CL157),IF($Y$15="апрель",(CJ157+CK157+CL157+CM157),IF($Y$15="май",(CJ157+CK157+CL157+CM157+CN157),IF($Y$15="июнь",(CJ157+CK157+CL157+CM157+CN157+CO157),IF($Y$15="июль",(CJ157+CK157+CL157+CM157+CN157+CO157+CP157),IF($Y$15="август",(CJ157+CK157+CL157+CM157+CN157+CO157+CP157+CQ157)))))))))+IF($Y$15="сентябрь",(CJ157+CK157+CL157+CM157+CN157+CO157+CP157+CQ157+CR157),IF($Y$15="октябрь",(CJ157+CK157+CL157+CM157+CN157+CO157+CP157+CQ157+CR157+CS157),IF($Y$15="ноябрь",(CJ157+CK157+CL157+CM157+CN157+CO157+CP157+CQ157+CR157+CS157+CT157),IF($Y$15="декабрь",(CJ157+CK157+CL157+CM157+CN157+CO157+CP157+CQ157+CR157+CS157+CT157+CU157)))))</f>
        <v>0</v>
      </c>
      <c r="AP157" s="434"/>
      <c r="AQ157" s="434"/>
      <c r="AR157" s="434"/>
      <c r="AS157" s="435" t="n">
        <f aca="false">'Отчет 2024'!AK157</f>
        <v>0</v>
      </c>
      <c r="AT157" s="435"/>
      <c r="AU157" s="435"/>
      <c r="AV157" s="435"/>
      <c r="AW157" s="435" t="n">
        <f aca="false">'Отчет 2024'!AO157</f>
        <v>0</v>
      </c>
      <c r="AX157" s="435"/>
      <c r="AY157" s="435"/>
      <c r="AZ157" s="177"/>
      <c r="BA157" s="178"/>
      <c r="BB157" s="257"/>
      <c r="BC157" s="178"/>
      <c r="BD157" s="178"/>
      <c r="BE157" s="178"/>
      <c r="BF157" s="188"/>
      <c r="BG157" s="188"/>
      <c r="BH157" s="188"/>
      <c r="BI157" s="188"/>
      <c r="BJ157" s="188"/>
      <c r="BK157" s="188"/>
      <c r="BL157" s="188"/>
      <c r="BM157" s="428"/>
      <c r="BN157" s="428"/>
      <c r="BO157" s="428"/>
      <c r="BP157" s="428"/>
      <c r="BQ157" s="428"/>
      <c r="BR157" s="428"/>
      <c r="BS157" s="428"/>
      <c r="BT157" s="428"/>
      <c r="BX157" s="262"/>
      <c r="BY157" s="154"/>
      <c r="BZ157" s="154"/>
      <c r="CA157" s="154"/>
      <c r="CB157" s="154"/>
      <c r="CC157" s="154"/>
      <c r="CD157" s="165"/>
      <c r="CE157" s="165"/>
      <c r="CF157" s="165"/>
      <c r="CG157" s="165"/>
      <c r="CH157" s="165"/>
      <c r="CI157" s="162"/>
      <c r="CJ157" s="262"/>
      <c r="CK157" s="154"/>
      <c r="CL157" s="154"/>
      <c r="CM157" s="154"/>
      <c r="CN157" s="154"/>
      <c r="CO157" s="154"/>
      <c r="CP157" s="154"/>
      <c r="CQ157" s="154"/>
      <c r="CR157" s="154"/>
      <c r="CS157" s="154"/>
      <c r="CT157" s="154"/>
      <c r="CU157" s="155"/>
      <c r="CV157" s="2"/>
      <c r="CW157" s="2"/>
      <c r="CX157" s="2"/>
      <c r="CY157" s="2"/>
      <c r="CZ157" s="2"/>
      <c r="DA157" s="2"/>
      <c r="DB157" s="2"/>
      <c r="DC157" s="2"/>
      <c r="DD157" s="2"/>
      <c r="DE157" s="2"/>
      <c r="DF157" s="2"/>
      <c r="DG157" s="2"/>
    </row>
    <row r="158" customFormat="false" ht="16.5" hidden="false" customHeight="true" outlineLevel="0" collapsed="false">
      <c r="A158" s="437"/>
      <c r="B158" s="437"/>
      <c r="C158" s="437"/>
      <c r="D158" s="437"/>
      <c r="E158" s="437"/>
      <c r="F158" s="437"/>
      <c r="G158" s="437"/>
      <c r="H158" s="437"/>
      <c r="I158" s="437"/>
      <c r="J158" s="437"/>
      <c r="K158" s="437"/>
      <c r="L158" s="437"/>
      <c r="M158" s="437"/>
      <c r="N158" s="437"/>
      <c r="O158" s="437"/>
      <c r="P158" s="437"/>
      <c r="Q158" s="439"/>
      <c r="R158" s="439"/>
      <c r="S158" s="439"/>
      <c r="T158" s="245" t="n">
        <f aca="false">IF($Y$15="январь",BX158,IF($Y$15="февраль",BY158,IF($Y$15="март",BZ158,IF($Y$15="апрель",CA158,IF($Y$15="май",CB158,IF($Y$15="июнь",CC158,IF($Y$15="июль",CD158,IF($Y$15="август",CE158))))))))+IF($Y$15="сентябрь",CF158,IF($Y$15="октябрь",CG158,IF($Y$15="ноябрь",CH158,IF($Y$15="декабрь",CI158))))</f>
        <v>0</v>
      </c>
      <c r="U158" s="245"/>
      <c r="V158" s="245"/>
      <c r="W158" s="245"/>
      <c r="X158" s="245" t="n">
        <f aca="false">ROUND(IF($Y$15="январь",BX158,IF($Y$15="февраль",(BX158+BY158)/2,IF($Y$15="март",(BX158+BY158+BZ158)/3,IF($Y$15="апрель",(BX158+BY158+BZ158+CA158)/4,IF($Y$15="май",(BX158+BY158+BZ158+CA158+CB158)/5,IF($Y$15="июнь",(BX158+BY158+BZ158+CA158+CB158+CC158)/6,IF($Y$15="июль",(BX158+BY158+BZ158+CA158+CB158+CC158+CD158)/7))))))),1)+ROUND(IF($Y$15="август",(BX158+BY158+BZ158+CA158+CB158+CC158+CD158+CE158)/8,IF($Y$15="сентябрь",(BX158+BY158+BZ158+CA158+CB158+CC158+CD158+CE158+CF158)/9,IF($Y$15="октябрь",(BX158+BY158+BZ158+CA158+CB158+CC158+CD158+CE158+CF158+CG158)/10,IF($Y$15="ноябрь",(BX158+BY158+BZ158+CA158+CB158+CC158+CD158+CE158+CF158+CG158+CH158)/11,IF($Y$15="декабрь",(BX158+BY158+BZ158+CA158+CB158+CC158+CD158+CE158+CF158+CG158+CH158+CI158)/12))))),1)+BB158</f>
        <v>0</v>
      </c>
      <c r="Y158" s="245"/>
      <c r="Z158" s="245"/>
      <c r="AA158" s="245"/>
      <c r="AB158" s="245"/>
      <c r="AC158" s="432" t="n">
        <f aca="false">'Отчет 2024'!T158</f>
        <v>0</v>
      </c>
      <c r="AD158" s="432"/>
      <c r="AE158" s="432"/>
      <c r="AF158" s="432"/>
      <c r="AG158" s="433" t="n">
        <f aca="false">'Отчет 2024'!X158</f>
        <v>0</v>
      </c>
      <c r="AH158" s="433"/>
      <c r="AI158" s="433"/>
      <c r="AJ158" s="433"/>
      <c r="AK158" s="245" t="n">
        <f aca="false">IF($Y$15="январь",CJ158,IF($Y$15="февраль",CK158,IF($Y$15="март",CL158,IF($Y$15="апрель",CM158,IF($Y$15="май",CN158,IF($Y$15="июнь",CO158,IF($Y$15="июль",CP158,IF($Y$15="август",CQ158))))))))+IF($Y$15="сентябрь",CR158,IF($Y$15="октябрь",CS158,IF($Y$15="ноябрь",CT158,IF($Y$15="декабрь",CU158))))</f>
        <v>0</v>
      </c>
      <c r="AL158" s="245"/>
      <c r="AM158" s="245"/>
      <c r="AN158" s="245"/>
      <c r="AO158" s="434" t="n">
        <f aca="false">IF($Y$15="январь",CJ158,IF($Y$15="февраль",(CJ158+CK158),IF($Y$15="март",(CJ158+CK158+CL158),IF($Y$15="апрель",(CJ158+CK158+CL158+CM158),IF($Y$15="май",(CJ158+CK158+CL158+CM158+CN158),IF($Y$15="июнь",(CJ158+CK158+CL158+CM158+CN158+CO158),IF($Y$15="июль",(CJ158+CK158+CL158+CM158+CN158+CO158+CP158),IF($Y$15="август",(CJ158+CK158+CL158+CM158+CN158+CO158+CP158+CQ158)))))))))+IF($Y$15="сентябрь",(CJ158+CK158+CL158+CM158+CN158+CO158+CP158+CQ158+CR158),IF($Y$15="октябрь",(CJ158+CK158+CL158+CM158+CN158+CO158+CP158+CQ158+CR158+CS158),IF($Y$15="ноябрь",(CJ158+CK158+CL158+CM158+CN158+CO158+CP158+CQ158+CR158+CS158+CT158),IF($Y$15="декабрь",(CJ158+CK158+CL158+CM158+CN158+CO158+CP158+CQ158+CR158+CS158+CT158+CU158)))))</f>
        <v>0</v>
      </c>
      <c r="AP158" s="434"/>
      <c r="AQ158" s="434"/>
      <c r="AR158" s="434"/>
      <c r="AS158" s="435" t="n">
        <f aca="false">'Отчет 2024'!AK158</f>
        <v>0</v>
      </c>
      <c r="AT158" s="435"/>
      <c r="AU158" s="435"/>
      <c r="AV158" s="435"/>
      <c r="AW158" s="435" t="n">
        <f aca="false">'Отчет 2024'!AO158</f>
        <v>0</v>
      </c>
      <c r="AX158" s="435"/>
      <c r="AY158" s="435"/>
      <c r="AZ158" s="177"/>
      <c r="BA158" s="178"/>
      <c r="BB158" s="257"/>
      <c r="BC158" s="178"/>
      <c r="BD158" s="178"/>
      <c r="BE158" s="178"/>
      <c r="BF158" s="188"/>
      <c r="BG158" s="188"/>
      <c r="BH158" s="188"/>
      <c r="BI158" s="188"/>
      <c r="BJ158" s="188"/>
      <c r="BK158" s="188"/>
      <c r="BL158" s="188"/>
      <c r="BM158" s="428"/>
      <c r="BN158" s="428"/>
      <c r="BO158" s="428"/>
      <c r="BP158" s="428"/>
      <c r="BQ158" s="428"/>
      <c r="BR158" s="428"/>
      <c r="BS158" s="428"/>
      <c r="BT158" s="428"/>
      <c r="BX158" s="262"/>
      <c r="BY158" s="154"/>
      <c r="BZ158" s="154"/>
      <c r="CA158" s="154"/>
      <c r="CB158" s="154"/>
      <c r="CC158" s="154"/>
      <c r="CD158" s="165"/>
      <c r="CE158" s="165"/>
      <c r="CF158" s="165"/>
      <c r="CG158" s="165"/>
      <c r="CH158" s="165"/>
      <c r="CI158" s="162"/>
      <c r="CJ158" s="262"/>
      <c r="CK158" s="154"/>
      <c r="CL158" s="154"/>
      <c r="CM158" s="154"/>
      <c r="CN158" s="154"/>
      <c r="CO158" s="154"/>
      <c r="CP158" s="154"/>
      <c r="CQ158" s="154"/>
      <c r="CR158" s="154"/>
      <c r="CS158" s="154"/>
      <c r="CT158" s="154"/>
      <c r="CU158" s="155"/>
      <c r="CV158" s="2"/>
      <c r="CW158" s="2"/>
      <c r="CX158" s="2"/>
      <c r="CY158" s="2"/>
      <c r="CZ158" s="2"/>
      <c r="DA158" s="2"/>
      <c r="DB158" s="2"/>
      <c r="DC158" s="2"/>
      <c r="DD158" s="2"/>
      <c r="DE158" s="2"/>
      <c r="DF158" s="2"/>
      <c r="DG158" s="2"/>
    </row>
    <row r="159" customFormat="false" ht="16.5" hidden="false" customHeight="true" outlineLevel="0" collapsed="false">
      <c r="A159" s="437"/>
      <c r="B159" s="437"/>
      <c r="C159" s="437"/>
      <c r="D159" s="437"/>
      <c r="E159" s="437"/>
      <c r="F159" s="437"/>
      <c r="G159" s="437"/>
      <c r="H159" s="437"/>
      <c r="I159" s="437"/>
      <c r="J159" s="437"/>
      <c r="K159" s="437"/>
      <c r="L159" s="437"/>
      <c r="M159" s="437"/>
      <c r="N159" s="437"/>
      <c r="O159" s="437"/>
      <c r="P159" s="437"/>
      <c r="Q159" s="439"/>
      <c r="R159" s="439"/>
      <c r="S159" s="439"/>
      <c r="T159" s="245" t="n">
        <f aca="false">IF($Y$15="январь",BX159,IF($Y$15="февраль",BY159,IF($Y$15="март",BZ159,IF($Y$15="апрель",CA159,IF($Y$15="май",CB159,IF($Y$15="июнь",CC159,IF($Y$15="июль",CD159,IF($Y$15="август",CE159))))))))+IF($Y$15="сентябрь",CF159,IF($Y$15="октябрь",CG159,IF($Y$15="ноябрь",CH159,IF($Y$15="декабрь",CI159))))</f>
        <v>0</v>
      </c>
      <c r="U159" s="245"/>
      <c r="V159" s="245"/>
      <c r="W159" s="245"/>
      <c r="X159" s="245" t="n">
        <f aca="false">ROUND(IF($Y$15="январь",BX159,IF($Y$15="февраль",(BX159+BY159)/2,IF($Y$15="март",(BX159+BY159+BZ159)/3,IF($Y$15="апрель",(BX159+BY159+BZ159+CA159)/4,IF($Y$15="май",(BX159+BY159+BZ159+CA159+CB159)/5,IF($Y$15="июнь",(BX159+BY159+BZ159+CA159+CB159+CC159)/6,IF($Y$15="июль",(BX159+BY159+BZ159+CA159+CB159+CC159+CD159)/7))))))),1)+ROUND(IF($Y$15="август",(BX159+BY159+BZ159+CA159+CB159+CC159+CD159+CE159)/8,IF($Y$15="сентябрь",(BX159+BY159+BZ159+CA159+CB159+CC159+CD159+CE159+CF159)/9,IF($Y$15="октябрь",(BX159+BY159+BZ159+CA159+CB159+CC159+CD159+CE159+CF159+CG159)/10,IF($Y$15="ноябрь",(BX159+BY159+BZ159+CA159+CB159+CC159+CD159+CE159+CF159+CG159+CH159)/11,IF($Y$15="декабрь",(BX159+BY159+BZ159+CA159+CB159+CC159+CD159+CE159+CF159+CG159+CH159+CI159)/12))))),1)+BB159</f>
        <v>0</v>
      </c>
      <c r="Y159" s="245"/>
      <c r="Z159" s="245"/>
      <c r="AA159" s="245"/>
      <c r="AB159" s="245"/>
      <c r="AC159" s="432" t="n">
        <f aca="false">'Отчет 2024'!T159</f>
        <v>0</v>
      </c>
      <c r="AD159" s="432"/>
      <c r="AE159" s="432"/>
      <c r="AF159" s="432"/>
      <c r="AG159" s="433" t="n">
        <f aca="false">'Отчет 2024'!X159</f>
        <v>0</v>
      </c>
      <c r="AH159" s="433"/>
      <c r="AI159" s="433"/>
      <c r="AJ159" s="433"/>
      <c r="AK159" s="245" t="n">
        <f aca="false">IF($Y$15="январь",CJ159,IF($Y$15="февраль",CK159,IF($Y$15="март",CL159,IF($Y$15="апрель",CM159,IF($Y$15="май",CN159,IF($Y$15="июнь",CO159,IF($Y$15="июль",CP159,IF($Y$15="август",CQ159))))))))+IF($Y$15="сентябрь",CR159,IF($Y$15="октябрь",CS159,IF($Y$15="ноябрь",CT159,IF($Y$15="декабрь",CU159))))</f>
        <v>0</v>
      </c>
      <c r="AL159" s="245"/>
      <c r="AM159" s="245"/>
      <c r="AN159" s="245"/>
      <c r="AO159" s="434" t="n">
        <f aca="false">IF($Y$15="январь",CJ159,IF($Y$15="февраль",(CJ159+CK159),IF($Y$15="март",(CJ159+CK159+CL159),IF($Y$15="апрель",(CJ159+CK159+CL159+CM159),IF($Y$15="май",(CJ159+CK159+CL159+CM159+CN159),IF($Y$15="июнь",(CJ159+CK159+CL159+CM159+CN159+CO159),IF($Y$15="июль",(CJ159+CK159+CL159+CM159+CN159+CO159+CP159),IF($Y$15="август",(CJ159+CK159+CL159+CM159+CN159+CO159+CP159+CQ159)))))))))+IF($Y$15="сентябрь",(CJ159+CK159+CL159+CM159+CN159+CO159+CP159+CQ159+CR159),IF($Y$15="октябрь",(CJ159+CK159+CL159+CM159+CN159+CO159+CP159+CQ159+CR159+CS159),IF($Y$15="ноябрь",(CJ159+CK159+CL159+CM159+CN159+CO159+CP159+CQ159+CR159+CS159+CT159),IF($Y$15="декабрь",(CJ159+CK159+CL159+CM159+CN159+CO159+CP159+CQ159+CR159+CS159+CT159+CU159)))))</f>
        <v>0</v>
      </c>
      <c r="AP159" s="434"/>
      <c r="AQ159" s="434"/>
      <c r="AR159" s="434"/>
      <c r="AS159" s="435" t="n">
        <f aca="false">'Отчет 2024'!AK159</f>
        <v>0</v>
      </c>
      <c r="AT159" s="435"/>
      <c r="AU159" s="435"/>
      <c r="AV159" s="435"/>
      <c r="AW159" s="435" t="n">
        <f aca="false">'Отчет 2024'!AO159</f>
        <v>0</v>
      </c>
      <c r="AX159" s="435"/>
      <c r="AY159" s="435"/>
      <c r="AZ159" s="177"/>
      <c r="BA159" s="178"/>
      <c r="BB159" s="257"/>
      <c r="BC159" s="178"/>
      <c r="BD159" s="178"/>
      <c r="BE159" s="178"/>
      <c r="BF159" s="188"/>
      <c r="BG159" s="188"/>
      <c r="BH159" s="188"/>
      <c r="BI159" s="188"/>
      <c r="BJ159" s="188"/>
      <c r="BK159" s="188"/>
      <c r="BL159" s="188"/>
      <c r="BM159" s="428"/>
      <c r="BN159" s="428"/>
      <c r="BO159" s="428"/>
      <c r="BP159" s="428"/>
      <c r="BQ159" s="428"/>
      <c r="BR159" s="428"/>
      <c r="BS159" s="428"/>
      <c r="BT159" s="428"/>
      <c r="BX159" s="262"/>
      <c r="BY159" s="154"/>
      <c r="BZ159" s="154"/>
      <c r="CA159" s="154"/>
      <c r="CB159" s="154"/>
      <c r="CC159" s="154"/>
      <c r="CD159" s="165"/>
      <c r="CE159" s="165"/>
      <c r="CF159" s="165"/>
      <c r="CG159" s="165"/>
      <c r="CH159" s="165"/>
      <c r="CI159" s="162"/>
      <c r="CJ159" s="262"/>
      <c r="CK159" s="154"/>
      <c r="CL159" s="154"/>
      <c r="CM159" s="154"/>
      <c r="CN159" s="154"/>
      <c r="CO159" s="154"/>
      <c r="CP159" s="154"/>
      <c r="CQ159" s="154"/>
      <c r="CR159" s="154"/>
      <c r="CS159" s="154"/>
      <c r="CT159" s="154"/>
      <c r="CU159" s="155"/>
      <c r="CV159" s="2"/>
      <c r="CW159" s="2"/>
      <c r="CX159" s="2"/>
      <c r="CY159" s="2"/>
      <c r="CZ159" s="2"/>
      <c r="DA159" s="2"/>
      <c r="DB159" s="2"/>
      <c r="DC159" s="2"/>
      <c r="DD159" s="2"/>
      <c r="DE159" s="2"/>
      <c r="DF159" s="2"/>
      <c r="DG159" s="2"/>
    </row>
    <row r="160" customFormat="false" ht="16.5" hidden="false" customHeight="true" outlineLevel="0" collapsed="false">
      <c r="A160" s="437"/>
      <c r="B160" s="437"/>
      <c r="C160" s="437"/>
      <c r="D160" s="437"/>
      <c r="E160" s="437"/>
      <c r="F160" s="437"/>
      <c r="G160" s="437"/>
      <c r="H160" s="437"/>
      <c r="I160" s="437"/>
      <c r="J160" s="437"/>
      <c r="K160" s="437"/>
      <c r="L160" s="437"/>
      <c r="M160" s="437"/>
      <c r="N160" s="437"/>
      <c r="O160" s="437"/>
      <c r="P160" s="437"/>
      <c r="Q160" s="439"/>
      <c r="R160" s="439"/>
      <c r="S160" s="439"/>
      <c r="T160" s="245" t="n">
        <f aca="false">IF($Y$15="январь",BX160,IF($Y$15="февраль",BY160,IF($Y$15="март",BZ160,IF($Y$15="апрель",CA160,IF($Y$15="май",CB160,IF($Y$15="июнь",CC160,IF($Y$15="июль",CD160,IF($Y$15="август",CE160))))))))+IF($Y$15="сентябрь",CF160,IF($Y$15="октябрь",CG160,IF($Y$15="ноябрь",CH160,IF($Y$15="декабрь",CI160))))</f>
        <v>0</v>
      </c>
      <c r="U160" s="245"/>
      <c r="V160" s="245"/>
      <c r="W160" s="245"/>
      <c r="X160" s="245" t="n">
        <f aca="false">ROUND(IF($Y$15="январь",BX160,IF($Y$15="февраль",(BX160+BY160)/2,IF($Y$15="март",(BX160+BY160+BZ160)/3,IF($Y$15="апрель",(BX160+BY160+BZ160+CA160)/4,IF($Y$15="май",(BX160+BY160+BZ160+CA160+CB160)/5,IF($Y$15="июнь",(BX160+BY160+BZ160+CA160+CB160+CC160)/6,IF($Y$15="июль",(BX160+BY160+BZ160+CA160+CB160+CC160+CD160)/7))))))),1)+ROUND(IF($Y$15="август",(BX160+BY160+BZ160+CA160+CB160+CC160+CD160+CE160)/8,IF($Y$15="сентябрь",(BX160+BY160+BZ160+CA160+CB160+CC160+CD160+CE160+CF160)/9,IF($Y$15="октябрь",(BX160+BY160+BZ160+CA160+CB160+CC160+CD160+CE160+CF160+CG160)/10,IF($Y$15="ноябрь",(BX160+BY160+BZ160+CA160+CB160+CC160+CD160+CE160+CF160+CG160+CH160)/11,IF($Y$15="декабрь",(BX160+BY160+BZ160+CA160+CB160+CC160+CD160+CE160+CF160+CG160+CH160+CI160)/12))))),1)+BB160</f>
        <v>0</v>
      </c>
      <c r="Y160" s="245"/>
      <c r="Z160" s="245"/>
      <c r="AA160" s="245"/>
      <c r="AB160" s="245"/>
      <c r="AC160" s="432" t="n">
        <f aca="false">'Отчет 2024'!T160</f>
        <v>0</v>
      </c>
      <c r="AD160" s="432"/>
      <c r="AE160" s="432"/>
      <c r="AF160" s="432"/>
      <c r="AG160" s="433" t="n">
        <f aca="false">'Отчет 2024'!X160</f>
        <v>0</v>
      </c>
      <c r="AH160" s="433"/>
      <c r="AI160" s="433"/>
      <c r="AJ160" s="433"/>
      <c r="AK160" s="245" t="n">
        <f aca="false">IF($Y$15="январь",CJ160,IF($Y$15="февраль",CK160,IF($Y$15="март",CL160,IF($Y$15="апрель",CM160,IF($Y$15="май",CN160,IF($Y$15="июнь",CO160,IF($Y$15="июль",CP160,IF($Y$15="август",CQ160))))))))+IF($Y$15="сентябрь",CR160,IF($Y$15="октябрь",CS160,IF($Y$15="ноябрь",CT160,IF($Y$15="декабрь",CU160))))</f>
        <v>0</v>
      </c>
      <c r="AL160" s="245"/>
      <c r="AM160" s="245"/>
      <c r="AN160" s="245"/>
      <c r="AO160" s="434" t="n">
        <f aca="false">IF($Y$15="январь",CJ160,IF($Y$15="февраль",(CJ160+CK160),IF($Y$15="март",(CJ160+CK160+CL160),IF($Y$15="апрель",(CJ160+CK160+CL160+CM160),IF($Y$15="май",(CJ160+CK160+CL160+CM160+CN160),IF($Y$15="июнь",(CJ160+CK160+CL160+CM160+CN160+CO160),IF($Y$15="июль",(CJ160+CK160+CL160+CM160+CN160+CO160+CP160),IF($Y$15="август",(CJ160+CK160+CL160+CM160+CN160+CO160+CP160+CQ160)))))))))+IF($Y$15="сентябрь",(CJ160+CK160+CL160+CM160+CN160+CO160+CP160+CQ160+CR160),IF($Y$15="октябрь",(CJ160+CK160+CL160+CM160+CN160+CO160+CP160+CQ160+CR160+CS160),IF($Y$15="ноябрь",(CJ160+CK160+CL160+CM160+CN160+CO160+CP160+CQ160+CR160+CS160+CT160),IF($Y$15="декабрь",(CJ160+CK160+CL160+CM160+CN160+CO160+CP160+CQ160+CR160+CS160+CT160+CU160)))))</f>
        <v>0</v>
      </c>
      <c r="AP160" s="434"/>
      <c r="AQ160" s="434"/>
      <c r="AR160" s="434"/>
      <c r="AS160" s="435" t="n">
        <f aca="false">'Отчет 2024'!AK160</f>
        <v>0</v>
      </c>
      <c r="AT160" s="435"/>
      <c r="AU160" s="435"/>
      <c r="AV160" s="435"/>
      <c r="AW160" s="435" t="n">
        <f aca="false">'Отчет 2024'!AO160</f>
        <v>0</v>
      </c>
      <c r="AX160" s="435"/>
      <c r="AY160" s="435"/>
      <c r="AZ160" s="177"/>
      <c r="BA160" s="178"/>
      <c r="BB160" s="257"/>
      <c r="BC160" s="178"/>
      <c r="BD160" s="178"/>
      <c r="BE160" s="178"/>
      <c r="BF160" s="188"/>
      <c r="BG160" s="188"/>
      <c r="BH160" s="188"/>
      <c r="BI160" s="188"/>
      <c r="BJ160" s="188"/>
      <c r="BK160" s="188"/>
      <c r="BL160" s="188"/>
      <c r="BM160" s="428"/>
      <c r="BN160" s="428"/>
      <c r="BO160" s="428"/>
      <c r="BP160" s="428"/>
      <c r="BQ160" s="428"/>
      <c r="BR160" s="428"/>
      <c r="BS160" s="428"/>
      <c r="BT160" s="428"/>
      <c r="BX160" s="262"/>
      <c r="BY160" s="154"/>
      <c r="BZ160" s="154"/>
      <c r="CA160" s="154"/>
      <c r="CB160" s="154"/>
      <c r="CC160" s="154"/>
      <c r="CD160" s="165"/>
      <c r="CE160" s="165"/>
      <c r="CF160" s="165"/>
      <c r="CG160" s="165"/>
      <c r="CH160" s="165"/>
      <c r="CI160" s="162"/>
      <c r="CJ160" s="262"/>
      <c r="CK160" s="154"/>
      <c r="CL160" s="154"/>
      <c r="CM160" s="154"/>
      <c r="CN160" s="154"/>
      <c r="CO160" s="154"/>
      <c r="CP160" s="154"/>
      <c r="CQ160" s="154"/>
      <c r="CR160" s="154"/>
      <c r="CS160" s="154"/>
      <c r="CT160" s="154"/>
      <c r="CU160" s="155"/>
      <c r="CV160" s="2"/>
      <c r="CW160" s="2"/>
      <c r="CX160" s="2"/>
      <c r="CY160" s="2"/>
      <c r="CZ160" s="2"/>
      <c r="DA160" s="2"/>
      <c r="DB160" s="2"/>
      <c r="DC160" s="2"/>
      <c r="DD160" s="2"/>
      <c r="DE160" s="2"/>
      <c r="DF160" s="2"/>
      <c r="DG160" s="2"/>
    </row>
    <row r="161" customFormat="false" ht="16.5" hidden="false" customHeight="true" outlineLevel="0" collapsed="false">
      <c r="A161" s="437"/>
      <c r="B161" s="437"/>
      <c r="C161" s="437"/>
      <c r="D161" s="437"/>
      <c r="E161" s="437"/>
      <c r="F161" s="437"/>
      <c r="G161" s="437"/>
      <c r="H161" s="437"/>
      <c r="I161" s="437"/>
      <c r="J161" s="437"/>
      <c r="K161" s="437"/>
      <c r="L161" s="437"/>
      <c r="M161" s="437"/>
      <c r="N161" s="437"/>
      <c r="O161" s="437"/>
      <c r="P161" s="437"/>
      <c r="Q161" s="439"/>
      <c r="R161" s="439"/>
      <c r="S161" s="439"/>
      <c r="T161" s="245" t="n">
        <f aca="false">IF($Y$15="январь",BX161,IF($Y$15="февраль",BY161,IF($Y$15="март",BZ161,IF($Y$15="апрель",CA161,IF($Y$15="май",CB161,IF($Y$15="июнь",CC161,IF($Y$15="июль",CD161,IF($Y$15="август",CE161))))))))+IF($Y$15="сентябрь",CF161,IF($Y$15="октябрь",CG161,IF($Y$15="ноябрь",CH161,IF($Y$15="декабрь",CI161))))</f>
        <v>0</v>
      </c>
      <c r="U161" s="245"/>
      <c r="V161" s="245"/>
      <c r="W161" s="245"/>
      <c r="X161" s="245" t="n">
        <f aca="false">ROUND(IF($Y$15="январь",BX161,IF($Y$15="февраль",(BX161+BY161)/2,IF($Y$15="март",(BX161+BY161+BZ161)/3,IF($Y$15="апрель",(BX161+BY161+BZ161+CA161)/4,IF($Y$15="май",(BX161+BY161+BZ161+CA161+CB161)/5,IF($Y$15="июнь",(BX161+BY161+BZ161+CA161+CB161+CC161)/6,IF($Y$15="июль",(BX161+BY161+BZ161+CA161+CB161+CC161+CD161)/7))))))),1)+ROUND(IF($Y$15="август",(BX161+BY161+BZ161+CA161+CB161+CC161+CD161+CE161)/8,IF($Y$15="сентябрь",(BX161+BY161+BZ161+CA161+CB161+CC161+CD161+CE161+CF161)/9,IF($Y$15="октябрь",(BX161+BY161+BZ161+CA161+CB161+CC161+CD161+CE161+CF161+CG161)/10,IF($Y$15="ноябрь",(BX161+BY161+BZ161+CA161+CB161+CC161+CD161+CE161+CF161+CG161+CH161)/11,IF($Y$15="декабрь",(BX161+BY161+BZ161+CA161+CB161+CC161+CD161+CE161+CF161+CG161+CH161+CI161)/12))))),1)+BB161</f>
        <v>0</v>
      </c>
      <c r="Y161" s="245"/>
      <c r="Z161" s="245"/>
      <c r="AA161" s="245"/>
      <c r="AB161" s="245"/>
      <c r="AC161" s="432" t="n">
        <f aca="false">'Отчет 2024'!T161</f>
        <v>0</v>
      </c>
      <c r="AD161" s="432"/>
      <c r="AE161" s="432"/>
      <c r="AF161" s="432"/>
      <c r="AG161" s="433" t="n">
        <f aca="false">'Отчет 2024'!X161</f>
        <v>0</v>
      </c>
      <c r="AH161" s="433"/>
      <c r="AI161" s="433"/>
      <c r="AJ161" s="433"/>
      <c r="AK161" s="245" t="n">
        <f aca="false">IF($Y$15="январь",CJ161,IF($Y$15="февраль",CK161,IF($Y$15="март",CL161,IF($Y$15="апрель",CM161,IF($Y$15="май",CN161,IF($Y$15="июнь",CO161,IF($Y$15="июль",CP161,IF($Y$15="август",CQ161))))))))+IF($Y$15="сентябрь",CR161,IF($Y$15="октябрь",CS161,IF($Y$15="ноябрь",CT161,IF($Y$15="декабрь",CU161))))</f>
        <v>0</v>
      </c>
      <c r="AL161" s="245"/>
      <c r="AM161" s="245"/>
      <c r="AN161" s="245"/>
      <c r="AO161" s="434" t="n">
        <f aca="false">IF($Y$15="январь",CJ161,IF($Y$15="февраль",(CJ161+CK161),IF($Y$15="март",(CJ161+CK161+CL161),IF($Y$15="апрель",(CJ161+CK161+CL161+CM161),IF($Y$15="май",(CJ161+CK161+CL161+CM161+CN161),IF($Y$15="июнь",(CJ161+CK161+CL161+CM161+CN161+CO161),IF($Y$15="июль",(CJ161+CK161+CL161+CM161+CN161+CO161+CP161),IF($Y$15="август",(CJ161+CK161+CL161+CM161+CN161+CO161+CP161+CQ161)))))))))+IF($Y$15="сентябрь",(CJ161+CK161+CL161+CM161+CN161+CO161+CP161+CQ161+CR161),IF($Y$15="октябрь",(CJ161+CK161+CL161+CM161+CN161+CO161+CP161+CQ161+CR161+CS161),IF($Y$15="ноябрь",(CJ161+CK161+CL161+CM161+CN161+CO161+CP161+CQ161+CR161+CS161+CT161),IF($Y$15="декабрь",(CJ161+CK161+CL161+CM161+CN161+CO161+CP161+CQ161+CR161+CS161+CT161+CU161)))))</f>
        <v>0</v>
      </c>
      <c r="AP161" s="434"/>
      <c r="AQ161" s="434"/>
      <c r="AR161" s="434"/>
      <c r="AS161" s="435" t="n">
        <f aca="false">'Отчет 2024'!AK161</f>
        <v>0</v>
      </c>
      <c r="AT161" s="435"/>
      <c r="AU161" s="435"/>
      <c r="AV161" s="435"/>
      <c r="AW161" s="435" t="n">
        <f aca="false">'Отчет 2024'!AO161</f>
        <v>0</v>
      </c>
      <c r="AX161" s="435"/>
      <c r="AY161" s="435"/>
      <c r="AZ161" s="177"/>
      <c r="BA161" s="178"/>
      <c r="BB161" s="257"/>
      <c r="BC161" s="178"/>
      <c r="BD161" s="178"/>
      <c r="BE161" s="178"/>
      <c r="BF161" s="188"/>
      <c r="BG161" s="188"/>
      <c r="BH161" s="188"/>
      <c r="BI161" s="188"/>
      <c r="BJ161" s="188"/>
      <c r="BK161" s="188"/>
      <c r="BL161" s="188"/>
      <c r="BM161" s="428"/>
      <c r="BN161" s="428"/>
      <c r="BO161" s="428"/>
      <c r="BP161" s="428"/>
      <c r="BQ161" s="428"/>
      <c r="BR161" s="428"/>
      <c r="BS161" s="428"/>
      <c r="BT161" s="428"/>
      <c r="BX161" s="262"/>
      <c r="BY161" s="154"/>
      <c r="BZ161" s="154"/>
      <c r="CA161" s="154"/>
      <c r="CB161" s="154"/>
      <c r="CC161" s="154"/>
      <c r="CD161" s="165"/>
      <c r="CE161" s="165"/>
      <c r="CF161" s="165"/>
      <c r="CG161" s="165"/>
      <c r="CH161" s="165"/>
      <c r="CI161" s="162"/>
      <c r="CJ161" s="262"/>
      <c r="CK161" s="154"/>
      <c r="CL161" s="154"/>
      <c r="CM161" s="154"/>
      <c r="CN161" s="154"/>
      <c r="CO161" s="154"/>
      <c r="CP161" s="154"/>
      <c r="CQ161" s="154"/>
      <c r="CR161" s="154"/>
      <c r="CS161" s="154"/>
      <c r="CT161" s="154"/>
      <c r="CU161" s="155"/>
      <c r="CV161" s="2"/>
      <c r="CW161" s="2"/>
      <c r="CX161" s="2"/>
      <c r="CY161" s="2"/>
      <c r="CZ161" s="2"/>
      <c r="DA161" s="2"/>
      <c r="DB161" s="2"/>
      <c r="DC161" s="2"/>
      <c r="DD161" s="2"/>
      <c r="DE161" s="2"/>
      <c r="DF161" s="2"/>
      <c r="DG161" s="2"/>
    </row>
    <row r="162" customFormat="false" ht="16.5" hidden="false" customHeight="true" outlineLevel="0" collapsed="false">
      <c r="A162" s="437"/>
      <c r="B162" s="437"/>
      <c r="C162" s="437"/>
      <c r="D162" s="437"/>
      <c r="E162" s="437"/>
      <c r="F162" s="437"/>
      <c r="G162" s="437"/>
      <c r="H162" s="437"/>
      <c r="I162" s="437"/>
      <c r="J162" s="437"/>
      <c r="K162" s="437"/>
      <c r="L162" s="437"/>
      <c r="M162" s="437"/>
      <c r="N162" s="437"/>
      <c r="O162" s="437"/>
      <c r="P162" s="437"/>
      <c r="Q162" s="439"/>
      <c r="R162" s="439"/>
      <c r="S162" s="439"/>
      <c r="T162" s="245" t="n">
        <f aca="false">IF($Y$15="январь",BX162,IF($Y$15="февраль",BY162,IF($Y$15="март",BZ162,IF($Y$15="апрель",CA162,IF($Y$15="май",CB162,IF($Y$15="июнь",CC162,IF($Y$15="июль",CD162,IF($Y$15="август",CE162))))))))+IF($Y$15="сентябрь",CF162,IF($Y$15="октябрь",CG162,IF($Y$15="ноябрь",CH162,IF($Y$15="декабрь",CI162))))</f>
        <v>0</v>
      </c>
      <c r="U162" s="245"/>
      <c r="V162" s="245"/>
      <c r="W162" s="245"/>
      <c r="X162" s="245" t="n">
        <f aca="false">ROUND(IF($Y$15="январь",BX162,IF($Y$15="февраль",(BX162+BY162)/2,IF($Y$15="март",(BX162+BY162+BZ162)/3,IF($Y$15="апрель",(BX162+BY162+BZ162+CA162)/4,IF($Y$15="май",(BX162+BY162+BZ162+CA162+CB162)/5,IF($Y$15="июнь",(BX162+BY162+BZ162+CA162+CB162+CC162)/6,IF($Y$15="июль",(BX162+BY162+BZ162+CA162+CB162+CC162+CD162)/7))))))),1)+ROUND(IF($Y$15="август",(BX162+BY162+BZ162+CA162+CB162+CC162+CD162+CE162)/8,IF($Y$15="сентябрь",(BX162+BY162+BZ162+CA162+CB162+CC162+CD162+CE162+CF162)/9,IF($Y$15="октябрь",(BX162+BY162+BZ162+CA162+CB162+CC162+CD162+CE162+CF162+CG162)/10,IF($Y$15="ноябрь",(BX162+BY162+BZ162+CA162+CB162+CC162+CD162+CE162+CF162+CG162+CH162)/11,IF($Y$15="декабрь",(BX162+BY162+BZ162+CA162+CB162+CC162+CD162+CE162+CF162+CG162+CH162+CI162)/12))))),1)+BB162</f>
        <v>0</v>
      </c>
      <c r="Y162" s="245"/>
      <c r="Z162" s="245"/>
      <c r="AA162" s="245"/>
      <c r="AB162" s="245"/>
      <c r="AC162" s="432" t="n">
        <f aca="false">'Отчет 2024'!T162</f>
        <v>0</v>
      </c>
      <c r="AD162" s="432"/>
      <c r="AE162" s="432"/>
      <c r="AF162" s="432"/>
      <c r="AG162" s="433" t="n">
        <f aca="false">'Отчет 2024'!X162</f>
        <v>0</v>
      </c>
      <c r="AH162" s="433"/>
      <c r="AI162" s="433"/>
      <c r="AJ162" s="433"/>
      <c r="AK162" s="245" t="n">
        <f aca="false">IF($Y$15="январь",CJ162,IF($Y$15="февраль",CK162,IF($Y$15="март",CL162,IF($Y$15="апрель",CM162,IF($Y$15="май",CN162,IF($Y$15="июнь",CO162,IF($Y$15="июль",CP162,IF($Y$15="август",CQ162))))))))+IF($Y$15="сентябрь",CR162,IF($Y$15="октябрь",CS162,IF($Y$15="ноябрь",CT162,IF($Y$15="декабрь",CU162))))</f>
        <v>0</v>
      </c>
      <c r="AL162" s="245"/>
      <c r="AM162" s="245"/>
      <c r="AN162" s="245"/>
      <c r="AO162" s="434" t="n">
        <f aca="false">IF($Y$15="январь",CJ162,IF($Y$15="февраль",(CJ162+CK162),IF($Y$15="март",(CJ162+CK162+CL162),IF($Y$15="апрель",(CJ162+CK162+CL162+CM162),IF($Y$15="май",(CJ162+CK162+CL162+CM162+CN162),IF($Y$15="июнь",(CJ162+CK162+CL162+CM162+CN162+CO162),IF($Y$15="июль",(CJ162+CK162+CL162+CM162+CN162+CO162+CP162),IF($Y$15="август",(CJ162+CK162+CL162+CM162+CN162+CO162+CP162+CQ162)))))))))+IF($Y$15="сентябрь",(CJ162+CK162+CL162+CM162+CN162+CO162+CP162+CQ162+CR162),IF($Y$15="октябрь",(CJ162+CK162+CL162+CM162+CN162+CO162+CP162+CQ162+CR162+CS162),IF($Y$15="ноябрь",(CJ162+CK162+CL162+CM162+CN162+CO162+CP162+CQ162+CR162+CS162+CT162),IF($Y$15="декабрь",(CJ162+CK162+CL162+CM162+CN162+CO162+CP162+CQ162+CR162+CS162+CT162+CU162)))))</f>
        <v>0</v>
      </c>
      <c r="AP162" s="434"/>
      <c r="AQ162" s="434"/>
      <c r="AR162" s="434"/>
      <c r="AS162" s="435" t="n">
        <f aca="false">'Отчет 2024'!AK162</f>
        <v>0</v>
      </c>
      <c r="AT162" s="435"/>
      <c r="AU162" s="435"/>
      <c r="AV162" s="435"/>
      <c r="AW162" s="435" t="n">
        <f aca="false">'Отчет 2024'!AO162</f>
        <v>0</v>
      </c>
      <c r="AX162" s="435"/>
      <c r="AY162" s="435"/>
      <c r="AZ162" s="177"/>
      <c r="BA162" s="178"/>
      <c r="BB162" s="257"/>
      <c r="BC162" s="178"/>
      <c r="BD162" s="178"/>
      <c r="BE162" s="178"/>
      <c r="BF162" s="188"/>
      <c r="BG162" s="188"/>
      <c r="BH162" s="188"/>
      <c r="BI162" s="188"/>
      <c r="BJ162" s="188"/>
      <c r="BK162" s="188"/>
      <c r="BL162" s="188"/>
      <c r="BM162" s="428"/>
      <c r="BN162" s="428"/>
      <c r="BO162" s="428"/>
      <c r="BP162" s="428"/>
      <c r="BQ162" s="428"/>
      <c r="BR162" s="428"/>
      <c r="BS162" s="428"/>
      <c r="BT162" s="428"/>
      <c r="BX162" s="262"/>
      <c r="BY162" s="154"/>
      <c r="BZ162" s="154"/>
      <c r="CA162" s="154"/>
      <c r="CB162" s="154"/>
      <c r="CC162" s="154"/>
      <c r="CD162" s="165"/>
      <c r="CE162" s="165"/>
      <c r="CF162" s="165"/>
      <c r="CG162" s="165"/>
      <c r="CH162" s="165"/>
      <c r="CI162" s="162"/>
      <c r="CJ162" s="262"/>
      <c r="CK162" s="154"/>
      <c r="CL162" s="154"/>
      <c r="CM162" s="154"/>
      <c r="CN162" s="154"/>
      <c r="CO162" s="154"/>
      <c r="CP162" s="154"/>
      <c r="CQ162" s="154"/>
      <c r="CR162" s="154"/>
      <c r="CS162" s="154"/>
      <c r="CT162" s="154"/>
      <c r="CU162" s="155"/>
      <c r="CV162" s="2"/>
      <c r="CW162" s="2"/>
      <c r="CX162" s="2"/>
      <c r="CY162" s="2"/>
      <c r="CZ162" s="2"/>
      <c r="DA162" s="2"/>
      <c r="DB162" s="2"/>
      <c r="DC162" s="2"/>
      <c r="DD162" s="2"/>
      <c r="DE162" s="2"/>
      <c r="DF162" s="2"/>
      <c r="DG162" s="2"/>
    </row>
    <row r="163" customFormat="false" ht="16.5" hidden="false" customHeight="true" outlineLevel="0" collapsed="false">
      <c r="A163" s="437"/>
      <c r="B163" s="437"/>
      <c r="C163" s="437"/>
      <c r="D163" s="437"/>
      <c r="E163" s="437"/>
      <c r="F163" s="437"/>
      <c r="G163" s="437"/>
      <c r="H163" s="437"/>
      <c r="I163" s="437"/>
      <c r="J163" s="437"/>
      <c r="K163" s="437"/>
      <c r="L163" s="437"/>
      <c r="M163" s="437"/>
      <c r="N163" s="437"/>
      <c r="O163" s="437"/>
      <c r="P163" s="437"/>
      <c r="Q163" s="439"/>
      <c r="R163" s="439"/>
      <c r="S163" s="439"/>
      <c r="T163" s="245" t="n">
        <f aca="false">IF($Y$15="январь",BX163,IF($Y$15="февраль",BY163,IF($Y$15="март",BZ163,IF($Y$15="апрель",CA163,IF($Y$15="май",CB163,IF($Y$15="июнь",CC163,IF($Y$15="июль",CD163,IF($Y$15="август",CE163))))))))+IF($Y$15="сентябрь",CF163,IF($Y$15="октябрь",CG163,IF($Y$15="ноябрь",CH163,IF($Y$15="декабрь",CI163))))</f>
        <v>0</v>
      </c>
      <c r="U163" s="245"/>
      <c r="V163" s="245"/>
      <c r="W163" s="245"/>
      <c r="X163" s="245" t="n">
        <f aca="false">ROUND(IF($Y$15="январь",BX163,IF($Y$15="февраль",(BX163+BY163)/2,IF($Y$15="март",(BX163+BY163+BZ163)/3,IF($Y$15="апрель",(BX163+BY163+BZ163+CA163)/4,IF($Y$15="май",(BX163+BY163+BZ163+CA163+CB163)/5,IF($Y$15="июнь",(BX163+BY163+BZ163+CA163+CB163+CC163)/6,IF($Y$15="июль",(BX163+BY163+BZ163+CA163+CB163+CC163+CD163)/7))))))),1)+ROUND(IF($Y$15="август",(BX163+BY163+BZ163+CA163+CB163+CC163+CD163+CE163)/8,IF($Y$15="сентябрь",(BX163+BY163+BZ163+CA163+CB163+CC163+CD163+CE163+CF163)/9,IF($Y$15="октябрь",(BX163+BY163+BZ163+CA163+CB163+CC163+CD163+CE163+CF163+CG163)/10,IF($Y$15="ноябрь",(BX163+BY163+BZ163+CA163+CB163+CC163+CD163+CE163+CF163+CG163+CH163)/11,IF($Y$15="декабрь",(BX163+BY163+BZ163+CA163+CB163+CC163+CD163+CE163+CF163+CG163+CH163+CI163)/12))))),1)+BB163</f>
        <v>0</v>
      </c>
      <c r="Y163" s="245"/>
      <c r="Z163" s="245"/>
      <c r="AA163" s="245"/>
      <c r="AB163" s="245"/>
      <c r="AC163" s="432" t="n">
        <f aca="false">'Отчет 2024'!T163</f>
        <v>0</v>
      </c>
      <c r="AD163" s="432"/>
      <c r="AE163" s="432"/>
      <c r="AF163" s="432"/>
      <c r="AG163" s="433" t="n">
        <f aca="false">'Отчет 2024'!X163</f>
        <v>0</v>
      </c>
      <c r="AH163" s="433"/>
      <c r="AI163" s="433"/>
      <c r="AJ163" s="433"/>
      <c r="AK163" s="245" t="n">
        <f aca="false">IF($Y$15="январь",CJ163,IF($Y$15="февраль",CK163,IF($Y$15="март",CL163,IF($Y$15="апрель",CM163,IF($Y$15="май",CN163,IF($Y$15="июнь",CO163,IF($Y$15="июль",CP163,IF($Y$15="август",CQ163))))))))+IF($Y$15="сентябрь",CR163,IF($Y$15="октябрь",CS163,IF($Y$15="ноябрь",CT163,IF($Y$15="декабрь",CU163))))</f>
        <v>0</v>
      </c>
      <c r="AL163" s="245"/>
      <c r="AM163" s="245"/>
      <c r="AN163" s="245"/>
      <c r="AO163" s="434" t="n">
        <f aca="false">IF($Y$15="январь",CJ163,IF($Y$15="февраль",(CJ163+CK163),IF($Y$15="март",(CJ163+CK163+CL163),IF($Y$15="апрель",(CJ163+CK163+CL163+CM163),IF($Y$15="май",(CJ163+CK163+CL163+CM163+CN163),IF($Y$15="июнь",(CJ163+CK163+CL163+CM163+CN163+CO163),IF($Y$15="июль",(CJ163+CK163+CL163+CM163+CN163+CO163+CP163),IF($Y$15="август",(CJ163+CK163+CL163+CM163+CN163+CO163+CP163+CQ163)))))))))+IF($Y$15="сентябрь",(CJ163+CK163+CL163+CM163+CN163+CO163+CP163+CQ163+CR163),IF($Y$15="октябрь",(CJ163+CK163+CL163+CM163+CN163+CO163+CP163+CQ163+CR163+CS163),IF($Y$15="ноябрь",(CJ163+CK163+CL163+CM163+CN163+CO163+CP163+CQ163+CR163+CS163+CT163),IF($Y$15="декабрь",(CJ163+CK163+CL163+CM163+CN163+CO163+CP163+CQ163+CR163+CS163+CT163+CU163)))))</f>
        <v>0</v>
      </c>
      <c r="AP163" s="434"/>
      <c r="AQ163" s="434"/>
      <c r="AR163" s="434"/>
      <c r="AS163" s="435" t="n">
        <f aca="false">'Отчет 2024'!AK163</f>
        <v>0</v>
      </c>
      <c r="AT163" s="435"/>
      <c r="AU163" s="435"/>
      <c r="AV163" s="435"/>
      <c r="AW163" s="435" t="n">
        <f aca="false">'Отчет 2024'!AO163</f>
        <v>0</v>
      </c>
      <c r="AX163" s="435"/>
      <c r="AY163" s="435"/>
      <c r="AZ163" s="177"/>
      <c r="BA163" s="178"/>
      <c r="BB163" s="257"/>
      <c r="BC163" s="178"/>
      <c r="BD163" s="178"/>
      <c r="BE163" s="178"/>
      <c r="BF163" s="188"/>
      <c r="BG163" s="188"/>
      <c r="BH163" s="188"/>
      <c r="BI163" s="188"/>
      <c r="BJ163" s="188"/>
      <c r="BK163" s="188"/>
      <c r="BL163" s="188"/>
      <c r="BM163" s="428"/>
      <c r="BN163" s="428"/>
      <c r="BO163" s="428"/>
      <c r="BP163" s="428"/>
      <c r="BQ163" s="428"/>
      <c r="BR163" s="428"/>
      <c r="BS163" s="428"/>
      <c r="BT163" s="428"/>
      <c r="BX163" s="262"/>
      <c r="BY163" s="154"/>
      <c r="BZ163" s="154"/>
      <c r="CA163" s="154"/>
      <c r="CB163" s="154"/>
      <c r="CC163" s="154"/>
      <c r="CD163" s="165"/>
      <c r="CE163" s="165"/>
      <c r="CF163" s="165"/>
      <c r="CG163" s="165"/>
      <c r="CH163" s="165"/>
      <c r="CI163" s="162"/>
      <c r="CJ163" s="262"/>
      <c r="CK163" s="154"/>
      <c r="CL163" s="154"/>
      <c r="CM163" s="154"/>
      <c r="CN163" s="154"/>
      <c r="CO163" s="154"/>
      <c r="CP163" s="154"/>
      <c r="CQ163" s="154"/>
      <c r="CR163" s="154"/>
      <c r="CS163" s="154"/>
      <c r="CT163" s="154"/>
      <c r="CU163" s="155"/>
      <c r="CV163" s="2"/>
      <c r="CW163" s="2"/>
      <c r="CX163" s="2"/>
      <c r="CY163" s="2"/>
      <c r="CZ163" s="2"/>
      <c r="DA163" s="2"/>
      <c r="DB163" s="2"/>
      <c r="DC163" s="2"/>
      <c r="DD163" s="2"/>
      <c r="DE163" s="2"/>
      <c r="DF163" s="2"/>
      <c r="DG163" s="2"/>
    </row>
    <row r="164" customFormat="false" ht="16.5" hidden="false" customHeight="true" outlineLevel="0" collapsed="false">
      <c r="A164" s="437"/>
      <c r="B164" s="437"/>
      <c r="C164" s="437"/>
      <c r="D164" s="437"/>
      <c r="E164" s="437"/>
      <c r="F164" s="437"/>
      <c r="G164" s="437"/>
      <c r="H164" s="437"/>
      <c r="I164" s="437"/>
      <c r="J164" s="437"/>
      <c r="K164" s="437"/>
      <c r="L164" s="437"/>
      <c r="M164" s="437"/>
      <c r="N164" s="437"/>
      <c r="O164" s="437"/>
      <c r="P164" s="437"/>
      <c r="Q164" s="439"/>
      <c r="R164" s="439"/>
      <c r="S164" s="439"/>
      <c r="T164" s="245" t="n">
        <f aca="false">IF($Y$15="январь",BX164,IF($Y$15="февраль",BY164,IF($Y$15="март",BZ164,IF($Y$15="апрель",CA164,IF($Y$15="май",CB164,IF($Y$15="июнь",CC164,IF($Y$15="июль",CD164,IF($Y$15="август",CE164))))))))+IF($Y$15="сентябрь",CF164,IF($Y$15="октябрь",CG164,IF($Y$15="ноябрь",CH164,IF($Y$15="декабрь",CI164))))</f>
        <v>0</v>
      </c>
      <c r="U164" s="245"/>
      <c r="V164" s="245"/>
      <c r="W164" s="245"/>
      <c r="X164" s="245" t="n">
        <f aca="false">ROUND(IF($Y$15="январь",BX164,IF($Y$15="февраль",(BX164+BY164)/2,IF($Y$15="март",(BX164+BY164+BZ164)/3,IF($Y$15="апрель",(BX164+BY164+BZ164+CA164)/4,IF($Y$15="май",(BX164+BY164+BZ164+CA164+CB164)/5,IF($Y$15="июнь",(BX164+BY164+BZ164+CA164+CB164+CC164)/6,IF($Y$15="июль",(BX164+BY164+BZ164+CA164+CB164+CC164+CD164)/7))))))),1)+ROUND(IF($Y$15="август",(BX164+BY164+BZ164+CA164+CB164+CC164+CD164+CE164)/8,IF($Y$15="сентябрь",(BX164+BY164+BZ164+CA164+CB164+CC164+CD164+CE164+CF164)/9,IF($Y$15="октябрь",(BX164+BY164+BZ164+CA164+CB164+CC164+CD164+CE164+CF164+CG164)/10,IF($Y$15="ноябрь",(BX164+BY164+BZ164+CA164+CB164+CC164+CD164+CE164+CF164+CG164+CH164)/11,IF($Y$15="декабрь",(BX164+BY164+BZ164+CA164+CB164+CC164+CD164+CE164+CF164+CG164+CH164+CI164)/12))))),1)+BB164</f>
        <v>0</v>
      </c>
      <c r="Y164" s="245"/>
      <c r="Z164" s="245"/>
      <c r="AA164" s="245"/>
      <c r="AB164" s="245"/>
      <c r="AC164" s="432" t="n">
        <f aca="false">'Отчет 2024'!T164</f>
        <v>0</v>
      </c>
      <c r="AD164" s="432"/>
      <c r="AE164" s="432"/>
      <c r="AF164" s="432"/>
      <c r="AG164" s="433" t="n">
        <f aca="false">'Отчет 2024'!X164</f>
        <v>0</v>
      </c>
      <c r="AH164" s="433"/>
      <c r="AI164" s="433"/>
      <c r="AJ164" s="433"/>
      <c r="AK164" s="245" t="n">
        <f aca="false">IF($Y$15="январь",CJ164,IF($Y$15="февраль",CK164,IF($Y$15="март",CL164,IF($Y$15="апрель",CM164,IF($Y$15="май",CN164,IF($Y$15="июнь",CO164,IF($Y$15="июль",CP164,IF($Y$15="август",CQ164))))))))+IF($Y$15="сентябрь",CR164,IF($Y$15="октябрь",CS164,IF($Y$15="ноябрь",CT164,IF($Y$15="декабрь",CU164))))</f>
        <v>0</v>
      </c>
      <c r="AL164" s="245"/>
      <c r="AM164" s="245"/>
      <c r="AN164" s="245"/>
      <c r="AO164" s="434" t="n">
        <f aca="false">IF($Y$15="январь",CJ164,IF($Y$15="февраль",(CJ164+CK164),IF($Y$15="март",(CJ164+CK164+CL164),IF($Y$15="апрель",(CJ164+CK164+CL164+CM164),IF($Y$15="май",(CJ164+CK164+CL164+CM164+CN164),IF($Y$15="июнь",(CJ164+CK164+CL164+CM164+CN164+CO164),IF($Y$15="июль",(CJ164+CK164+CL164+CM164+CN164+CO164+CP164),IF($Y$15="август",(CJ164+CK164+CL164+CM164+CN164+CO164+CP164+CQ164)))))))))+IF($Y$15="сентябрь",(CJ164+CK164+CL164+CM164+CN164+CO164+CP164+CQ164+CR164),IF($Y$15="октябрь",(CJ164+CK164+CL164+CM164+CN164+CO164+CP164+CQ164+CR164+CS164),IF($Y$15="ноябрь",(CJ164+CK164+CL164+CM164+CN164+CO164+CP164+CQ164+CR164+CS164+CT164),IF($Y$15="декабрь",(CJ164+CK164+CL164+CM164+CN164+CO164+CP164+CQ164+CR164+CS164+CT164+CU164)))))</f>
        <v>0</v>
      </c>
      <c r="AP164" s="434"/>
      <c r="AQ164" s="434"/>
      <c r="AR164" s="434"/>
      <c r="AS164" s="435" t="n">
        <f aca="false">'Отчет 2024'!AK164</f>
        <v>0</v>
      </c>
      <c r="AT164" s="435"/>
      <c r="AU164" s="435"/>
      <c r="AV164" s="435"/>
      <c r="AW164" s="435" t="n">
        <f aca="false">'Отчет 2024'!AO164</f>
        <v>0</v>
      </c>
      <c r="AX164" s="435"/>
      <c r="AY164" s="435"/>
      <c r="AZ164" s="177"/>
      <c r="BA164" s="178"/>
      <c r="BB164" s="257"/>
      <c r="BC164" s="178"/>
      <c r="BD164" s="178"/>
      <c r="BE164" s="178"/>
      <c r="BF164" s="188"/>
      <c r="BG164" s="188"/>
      <c r="BH164" s="188"/>
      <c r="BI164" s="188"/>
      <c r="BJ164" s="188"/>
      <c r="BK164" s="188"/>
      <c r="BL164" s="188"/>
      <c r="BM164" s="428"/>
      <c r="BN164" s="428"/>
      <c r="BO164" s="428"/>
      <c r="BP164" s="428"/>
      <c r="BQ164" s="428"/>
      <c r="BR164" s="428"/>
      <c r="BS164" s="428"/>
      <c r="BT164" s="428"/>
      <c r="BX164" s="262"/>
      <c r="BY164" s="154"/>
      <c r="BZ164" s="154"/>
      <c r="CA164" s="154"/>
      <c r="CB164" s="154"/>
      <c r="CC164" s="154"/>
      <c r="CD164" s="165"/>
      <c r="CE164" s="165"/>
      <c r="CF164" s="165"/>
      <c r="CG164" s="165"/>
      <c r="CH164" s="165"/>
      <c r="CI164" s="162"/>
      <c r="CJ164" s="262"/>
      <c r="CK164" s="154"/>
      <c r="CL164" s="154"/>
      <c r="CM164" s="154"/>
      <c r="CN164" s="154"/>
      <c r="CO164" s="154"/>
      <c r="CP164" s="154"/>
      <c r="CQ164" s="154"/>
      <c r="CR164" s="154"/>
      <c r="CS164" s="154"/>
      <c r="CT164" s="154"/>
      <c r="CU164" s="155"/>
      <c r="CV164" s="2"/>
      <c r="CW164" s="2"/>
      <c r="CX164" s="2"/>
      <c r="CY164" s="2"/>
      <c r="CZ164" s="2"/>
      <c r="DA164" s="2"/>
      <c r="DB164" s="2"/>
      <c r="DC164" s="2"/>
      <c r="DD164" s="2"/>
      <c r="DE164" s="2"/>
      <c r="DF164" s="2"/>
      <c r="DG164" s="2"/>
    </row>
    <row r="165" customFormat="false" ht="16.5" hidden="false" customHeight="true" outlineLevel="0" collapsed="false">
      <c r="A165" s="437"/>
      <c r="B165" s="437"/>
      <c r="C165" s="437"/>
      <c r="D165" s="437"/>
      <c r="E165" s="437"/>
      <c r="F165" s="437"/>
      <c r="G165" s="437"/>
      <c r="H165" s="437"/>
      <c r="I165" s="437"/>
      <c r="J165" s="437"/>
      <c r="K165" s="437"/>
      <c r="L165" s="437"/>
      <c r="M165" s="437"/>
      <c r="N165" s="437"/>
      <c r="O165" s="437"/>
      <c r="P165" s="437"/>
      <c r="Q165" s="439"/>
      <c r="R165" s="439"/>
      <c r="S165" s="439"/>
      <c r="T165" s="245" t="n">
        <f aca="false">IF($Y$15="январь",BX165,IF($Y$15="февраль",BY165,IF($Y$15="март",BZ165,IF($Y$15="апрель",CA165,IF($Y$15="май",CB165,IF($Y$15="июнь",CC165,IF($Y$15="июль",CD165,IF($Y$15="август",CE165))))))))+IF($Y$15="сентябрь",CF165,IF($Y$15="октябрь",CG165,IF($Y$15="ноябрь",CH165,IF($Y$15="декабрь",CI165))))</f>
        <v>0</v>
      </c>
      <c r="U165" s="245"/>
      <c r="V165" s="245"/>
      <c r="W165" s="245"/>
      <c r="X165" s="245" t="n">
        <f aca="false">ROUND(IF($Y$15="январь",BX165,IF($Y$15="февраль",(BX165+BY165)/2,IF($Y$15="март",(BX165+BY165+BZ165)/3,IF($Y$15="апрель",(BX165+BY165+BZ165+CA165)/4,IF($Y$15="май",(BX165+BY165+BZ165+CA165+CB165)/5,IF($Y$15="июнь",(BX165+BY165+BZ165+CA165+CB165+CC165)/6,IF($Y$15="июль",(BX165+BY165+BZ165+CA165+CB165+CC165+CD165)/7))))))),1)+ROUND(IF($Y$15="август",(BX165+BY165+BZ165+CA165+CB165+CC165+CD165+CE165)/8,IF($Y$15="сентябрь",(BX165+BY165+BZ165+CA165+CB165+CC165+CD165+CE165+CF165)/9,IF($Y$15="октябрь",(BX165+BY165+BZ165+CA165+CB165+CC165+CD165+CE165+CF165+CG165)/10,IF($Y$15="ноябрь",(BX165+BY165+BZ165+CA165+CB165+CC165+CD165+CE165+CF165+CG165+CH165)/11,IF($Y$15="декабрь",(BX165+BY165+BZ165+CA165+CB165+CC165+CD165+CE165+CF165+CG165+CH165+CI165)/12))))),1)+BB165</f>
        <v>0</v>
      </c>
      <c r="Y165" s="245"/>
      <c r="Z165" s="245"/>
      <c r="AA165" s="245"/>
      <c r="AB165" s="245"/>
      <c r="AC165" s="432" t="n">
        <f aca="false">'Отчет 2024'!T165</f>
        <v>0</v>
      </c>
      <c r="AD165" s="432"/>
      <c r="AE165" s="432"/>
      <c r="AF165" s="432"/>
      <c r="AG165" s="433" t="n">
        <f aca="false">'Отчет 2024'!X165</f>
        <v>0</v>
      </c>
      <c r="AH165" s="433"/>
      <c r="AI165" s="433"/>
      <c r="AJ165" s="433"/>
      <c r="AK165" s="245" t="n">
        <f aca="false">IF($Y$15="январь",CJ165,IF($Y$15="февраль",CK165,IF($Y$15="март",CL165,IF($Y$15="апрель",CM165,IF($Y$15="май",CN165,IF($Y$15="июнь",CO165,IF($Y$15="июль",CP165,IF($Y$15="август",CQ165))))))))+IF($Y$15="сентябрь",CR165,IF($Y$15="октябрь",CS165,IF($Y$15="ноябрь",CT165,IF($Y$15="декабрь",CU165))))</f>
        <v>0</v>
      </c>
      <c r="AL165" s="245"/>
      <c r="AM165" s="245"/>
      <c r="AN165" s="245"/>
      <c r="AO165" s="434" t="n">
        <f aca="false">IF($Y$15="январь",CJ165,IF($Y$15="февраль",(CJ165+CK165),IF($Y$15="март",(CJ165+CK165+CL165),IF($Y$15="апрель",(CJ165+CK165+CL165+CM165),IF($Y$15="май",(CJ165+CK165+CL165+CM165+CN165),IF($Y$15="июнь",(CJ165+CK165+CL165+CM165+CN165+CO165),IF($Y$15="июль",(CJ165+CK165+CL165+CM165+CN165+CO165+CP165),IF($Y$15="август",(CJ165+CK165+CL165+CM165+CN165+CO165+CP165+CQ165)))))))))+IF($Y$15="сентябрь",(CJ165+CK165+CL165+CM165+CN165+CO165+CP165+CQ165+CR165),IF($Y$15="октябрь",(CJ165+CK165+CL165+CM165+CN165+CO165+CP165+CQ165+CR165+CS165),IF($Y$15="ноябрь",(CJ165+CK165+CL165+CM165+CN165+CO165+CP165+CQ165+CR165+CS165+CT165),IF($Y$15="декабрь",(CJ165+CK165+CL165+CM165+CN165+CO165+CP165+CQ165+CR165+CS165+CT165+CU165)))))</f>
        <v>0</v>
      </c>
      <c r="AP165" s="434"/>
      <c r="AQ165" s="434"/>
      <c r="AR165" s="434"/>
      <c r="AS165" s="435" t="n">
        <f aca="false">'Отчет 2024'!AK165</f>
        <v>0</v>
      </c>
      <c r="AT165" s="435"/>
      <c r="AU165" s="435"/>
      <c r="AV165" s="435"/>
      <c r="AW165" s="435" t="n">
        <f aca="false">'Отчет 2024'!AO165</f>
        <v>0</v>
      </c>
      <c r="AX165" s="435"/>
      <c r="AY165" s="435"/>
      <c r="AZ165" s="177"/>
      <c r="BA165" s="178"/>
      <c r="BB165" s="257"/>
      <c r="BC165" s="178"/>
      <c r="BD165" s="178"/>
      <c r="BE165" s="178"/>
      <c r="BF165" s="188"/>
      <c r="BG165" s="188"/>
      <c r="BH165" s="188"/>
      <c r="BI165" s="188"/>
      <c r="BJ165" s="188"/>
      <c r="BK165" s="188"/>
      <c r="BL165" s="188"/>
      <c r="BM165" s="428"/>
      <c r="BN165" s="428"/>
      <c r="BO165" s="428"/>
      <c r="BP165" s="428"/>
      <c r="BQ165" s="428"/>
      <c r="BR165" s="428"/>
      <c r="BS165" s="428"/>
      <c r="BT165" s="428"/>
      <c r="BX165" s="262"/>
      <c r="BY165" s="154"/>
      <c r="BZ165" s="154"/>
      <c r="CA165" s="154"/>
      <c r="CB165" s="154"/>
      <c r="CC165" s="154"/>
      <c r="CD165" s="165"/>
      <c r="CE165" s="165"/>
      <c r="CF165" s="165"/>
      <c r="CG165" s="165"/>
      <c r="CH165" s="165"/>
      <c r="CI165" s="162"/>
      <c r="CJ165" s="262"/>
      <c r="CK165" s="154"/>
      <c r="CL165" s="154"/>
      <c r="CM165" s="154"/>
      <c r="CN165" s="154"/>
      <c r="CO165" s="154"/>
      <c r="CP165" s="154"/>
      <c r="CQ165" s="154"/>
      <c r="CR165" s="154"/>
      <c r="CS165" s="154"/>
      <c r="CT165" s="154"/>
      <c r="CU165" s="155"/>
      <c r="CV165" s="2"/>
      <c r="CW165" s="2"/>
      <c r="CX165" s="2"/>
      <c r="CY165" s="2"/>
      <c r="CZ165" s="2"/>
      <c r="DA165" s="2"/>
      <c r="DB165" s="2"/>
      <c r="DC165" s="2"/>
      <c r="DD165" s="2"/>
      <c r="DE165" s="2"/>
      <c r="DF165" s="2"/>
      <c r="DG165" s="2"/>
    </row>
    <row r="166" customFormat="false" ht="16.5" hidden="false" customHeight="true" outlineLevel="0" collapsed="false">
      <c r="A166" s="437"/>
      <c r="B166" s="437"/>
      <c r="C166" s="437"/>
      <c r="D166" s="437"/>
      <c r="E166" s="437"/>
      <c r="F166" s="437"/>
      <c r="G166" s="437"/>
      <c r="H166" s="437"/>
      <c r="I166" s="437"/>
      <c r="J166" s="437"/>
      <c r="K166" s="437"/>
      <c r="L166" s="437"/>
      <c r="M166" s="437"/>
      <c r="N166" s="437"/>
      <c r="O166" s="437"/>
      <c r="P166" s="437"/>
      <c r="Q166" s="439"/>
      <c r="R166" s="439"/>
      <c r="S166" s="439"/>
      <c r="T166" s="245" t="n">
        <f aca="false">IF($Y$15="январь",BX166,IF($Y$15="февраль",BY166,IF($Y$15="март",BZ166,IF($Y$15="апрель",CA166,IF($Y$15="май",CB166,IF($Y$15="июнь",CC166,IF($Y$15="июль",CD166,IF($Y$15="август",CE166))))))))+IF($Y$15="сентябрь",CF166,IF($Y$15="октябрь",CG166,IF($Y$15="ноябрь",CH166,IF($Y$15="декабрь",CI166))))</f>
        <v>0</v>
      </c>
      <c r="U166" s="245"/>
      <c r="V166" s="245"/>
      <c r="W166" s="245"/>
      <c r="X166" s="245" t="n">
        <f aca="false">ROUND(IF($Y$15="январь",BX166,IF($Y$15="февраль",(BX166+BY166)/2,IF($Y$15="март",(BX166+BY166+BZ166)/3,IF($Y$15="апрель",(BX166+BY166+BZ166+CA166)/4,IF($Y$15="май",(BX166+BY166+BZ166+CA166+CB166)/5,IF($Y$15="июнь",(BX166+BY166+BZ166+CA166+CB166+CC166)/6,IF($Y$15="июль",(BX166+BY166+BZ166+CA166+CB166+CC166+CD166)/7))))))),1)+ROUND(IF($Y$15="август",(BX166+BY166+BZ166+CA166+CB166+CC166+CD166+CE166)/8,IF($Y$15="сентябрь",(BX166+BY166+BZ166+CA166+CB166+CC166+CD166+CE166+CF166)/9,IF($Y$15="октябрь",(BX166+BY166+BZ166+CA166+CB166+CC166+CD166+CE166+CF166+CG166)/10,IF($Y$15="ноябрь",(BX166+BY166+BZ166+CA166+CB166+CC166+CD166+CE166+CF166+CG166+CH166)/11,IF($Y$15="декабрь",(BX166+BY166+BZ166+CA166+CB166+CC166+CD166+CE166+CF166+CG166+CH166+CI166)/12))))),1)+BB166</f>
        <v>0</v>
      </c>
      <c r="Y166" s="245"/>
      <c r="Z166" s="245"/>
      <c r="AA166" s="245"/>
      <c r="AB166" s="245"/>
      <c r="AC166" s="432" t="n">
        <f aca="false">'Отчет 2024'!T166</f>
        <v>0</v>
      </c>
      <c r="AD166" s="432"/>
      <c r="AE166" s="432"/>
      <c r="AF166" s="432"/>
      <c r="AG166" s="433" t="n">
        <f aca="false">'Отчет 2024'!X166</f>
        <v>0</v>
      </c>
      <c r="AH166" s="433"/>
      <c r="AI166" s="433"/>
      <c r="AJ166" s="433"/>
      <c r="AK166" s="245" t="n">
        <f aca="false">IF($Y$15="январь",CJ166,IF($Y$15="февраль",CK166,IF($Y$15="март",CL166,IF($Y$15="апрель",CM166,IF($Y$15="май",CN166,IF($Y$15="июнь",CO166,IF($Y$15="июль",CP166,IF($Y$15="август",CQ166))))))))+IF($Y$15="сентябрь",CR166,IF($Y$15="октябрь",CS166,IF($Y$15="ноябрь",CT166,IF($Y$15="декабрь",CU166))))</f>
        <v>0</v>
      </c>
      <c r="AL166" s="245"/>
      <c r="AM166" s="245"/>
      <c r="AN166" s="245"/>
      <c r="AO166" s="434" t="n">
        <f aca="false">IF($Y$15="январь",CJ166,IF($Y$15="февраль",(CJ166+CK166),IF($Y$15="март",(CJ166+CK166+CL166),IF($Y$15="апрель",(CJ166+CK166+CL166+CM166),IF($Y$15="май",(CJ166+CK166+CL166+CM166+CN166),IF($Y$15="июнь",(CJ166+CK166+CL166+CM166+CN166+CO166),IF($Y$15="июль",(CJ166+CK166+CL166+CM166+CN166+CO166+CP166),IF($Y$15="август",(CJ166+CK166+CL166+CM166+CN166+CO166+CP166+CQ166)))))))))+IF($Y$15="сентябрь",(CJ166+CK166+CL166+CM166+CN166+CO166+CP166+CQ166+CR166),IF($Y$15="октябрь",(CJ166+CK166+CL166+CM166+CN166+CO166+CP166+CQ166+CR166+CS166),IF($Y$15="ноябрь",(CJ166+CK166+CL166+CM166+CN166+CO166+CP166+CQ166+CR166+CS166+CT166),IF($Y$15="декабрь",(CJ166+CK166+CL166+CM166+CN166+CO166+CP166+CQ166+CR166+CS166+CT166+CU166)))))</f>
        <v>0</v>
      </c>
      <c r="AP166" s="434"/>
      <c r="AQ166" s="434"/>
      <c r="AR166" s="434"/>
      <c r="AS166" s="435" t="n">
        <f aca="false">'Отчет 2024'!AK166</f>
        <v>0</v>
      </c>
      <c r="AT166" s="435"/>
      <c r="AU166" s="435"/>
      <c r="AV166" s="435"/>
      <c r="AW166" s="435" t="n">
        <f aca="false">'Отчет 2024'!AO166</f>
        <v>0</v>
      </c>
      <c r="AX166" s="435"/>
      <c r="AY166" s="435"/>
      <c r="AZ166" s="177"/>
      <c r="BA166" s="178"/>
      <c r="BB166" s="257"/>
      <c r="BC166" s="178"/>
      <c r="BD166" s="178"/>
      <c r="BE166" s="178"/>
      <c r="BF166" s="188"/>
      <c r="BG166" s="188"/>
      <c r="BH166" s="188"/>
      <c r="BI166" s="188"/>
      <c r="BJ166" s="188"/>
      <c r="BK166" s="188"/>
      <c r="BL166" s="188"/>
      <c r="BM166" s="428"/>
      <c r="BN166" s="428"/>
      <c r="BO166" s="428"/>
      <c r="BP166" s="428"/>
      <c r="BQ166" s="428"/>
      <c r="BR166" s="428"/>
      <c r="BS166" s="428"/>
      <c r="BT166" s="428"/>
      <c r="BX166" s="262"/>
      <c r="BY166" s="154"/>
      <c r="BZ166" s="154"/>
      <c r="CA166" s="154"/>
      <c r="CB166" s="154"/>
      <c r="CC166" s="154"/>
      <c r="CD166" s="165"/>
      <c r="CE166" s="165"/>
      <c r="CF166" s="165"/>
      <c r="CG166" s="165"/>
      <c r="CH166" s="165"/>
      <c r="CI166" s="162"/>
      <c r="CJ166" s="262"/>
      <c r="CK166" s="154"/>
      <c r="CL166" s="154"/>
      <c r="CM166" s="154"/>
      <c r="CN166" s="154"/>
      <c r="CO166" s="154"/>
      <c r="CP166" s="154"/>
      <c r="CQ166" s="154"/>
      <c r="CR166" s="154"/>
      <c r="CS166" s="154"/>
      <c r="CT166" s="154"/>
      <c r="CU166" s="155"/>
      <c r="CV166" s="2"/>
      <c r="CW166" s="2"/>
      <c r="CX166" s="2"/>
      <c r="CY166" s="2"/>
      <c r="CZ166" s="2"/>
      <c r="DA166" s="2"/>
      <c r="DB166" s="2"/>
      <c r="DC166" s="2"/>
      <c r="DD166" s="2"/>
      <c r="DE166" s="2"/>
      <c r="DF166" s="2"/>
      <c r="DG166" s="2"/>
    </row>
    <row r="167" customFormat="false" ht="16.5" hidden="false" customHeight="true" outlineLevel="0" collapsed="false">
      <c r="A167" s="437"/>
      <c r="B167" s="437"/>
      <c r="C167" s="437"/>
      <c r="D167" s="437"/>
      <c r="E167" s="437"/>
      <c r="F167" s="437"/>
      <c r="G167" s="437"/>
      <c r="H167" s="437"/>
      <c r="I167" s="437"/>
      <c r="J167" s="437"/>
      <c r="K167" s="437"/>
      <c r="L167" s="437"/>
      <c r="M167" s="437"/>
      <c r="N167" s="437"/>
      <c r="O167" s="437"/>
      <c r="P167" s="437"/>
      <c r="Q167" s="439"/>
      <c r="R167" s="439"/>
      <c r="S167" s="439"/>
      <c r="T167" s="245" t="n">
        <f aca="false">IF($Y$15="январь",BX167,IF($Y$15="февраль",BY167,IF($Y$15="март",BZ167,IF($Y$15="апрель",CA167,IF($Y$15="май",CB167,IF($Y$15="июнь",CC167,IF($Y$15="июль",CD167,IF($Y$15="август",CE167))))))))+IF($Y$15="сентябрь",CF167,IF($Y$15="октябрь",CG167,IF($Y$15="ноябрь",CH167,IF($Y$15="декабрь",CI167))))</f>
        <v>0</v>
      </c>
      <c r="U167" s="245"/>
      <c r="V167" s="245"/>
      <c r="W167" s="245"/>
      <c r="X167" s="245" t="n">
        <f aca="false">ROUND(IF($Y$15="январь",BX167,IF($Y$15="февраль",(BX167+BY167)/2,IF($Y$15="март",(BX167+BY167+BZ167)/3,IF($Y$15="апрель",(BX167+BY167+BZ167+CA167)/4,IF($Y$15="май",(BX167+BY167+BZ167+CA167+CB167)/5,IF($Y$15="июнь",(BX167+BY167+BZ167+CA167+CB167+CC167)/6,IF($Y$15="июль",(BX167+BY167+BZ167+CA167+CB167+CC167+CD167)/7))))))),1)+ROUND(IF($Y$15="август",(BX167+BY167+BZ167+CA167+CB167+CC167+CD167+CE167)/8,IF($Y$15="сентябрь",(BX167+BY167+BZ167+CA167+CB167+CC167+CD167+CE167+CF167)/9,IF($Y$15="октябрь",(BX167+BY167+BZ167+CA167+CB167+CC167+CD167+CE167+CF167+CG167)/10,IF($Y$15="ноябрь",(BX167+BY167+BZ167+CA167+CB167+CC167+CD167+CE167+CF167+CG167+CH167)/11,IF($Y$15="декабрь",(BX167+BY167+BZ167+CA167+CB167+CC167+CD167+CE167+CF167+CG167+CH167+CI167)/12))))),1)+BB167</f>
        <v>0</v>
      </c>
      <c r="Y167" s="245"/>
      <c r="Z167" s="245"/>
      <c r="AA167" s="245"/>
      <c r="AB167" s="245"/>
      <c r="AC167" s="432" t="n">
        <f aca="false">'Отчет 2024'!T167</f>
        <v>0</v>
      </c>
      <c r="AD167" s="432"/>
      <c r="AE167" s="432"/>
      <c r="AF167" s="432"/>
      <c r="AG167" s="433" t="n">
        <f aca="false">'Отчет 2024'!X167</f>
        <v>0</v>
      </c>
      <c r="AH167" s="433"/>
      <c r="AI167" s="433"/>
      <c r="AJ167" s="433"/>
      <c r="AK167" s="245" t="n">
        <f aca="false">IF($Y$15="январь",CJ167,IF($Y$15="февраль",CK167,IF($Y$15="март",CL167,IF($Y$15="апрель",CM167,IF($Y$15="май",CN167,IF($Y$15="июнь",CO167,IF($Y$15="июль",CP167,IF($Y$15="август",CQ167))))))))+IF($Y$15="сентябрь",CR167,IF($Y$15="октябрь",CS167,IF($Y$15="ноябрь",CT167,IF($Y$15="декабрь",CU167))))</f>
        <v>0</v>
      </c>
      <c r="AL167" s="245"/>
      <c r="AM167" s="245"/>
      <c r="AN167" s="245"/>
      <c r="AO167" s="434" t="n">
        <f aca="false">IF($Y$15="январь",CJ167,IF($Y$15="февраль",(CJ167+CK167),IF($Y$15="март",(CJ167+CK167+CL167),IF($Y$15="апрель",(CJ167+CK167+CL167+CM167),IF($Y$15="май",(CJ167+CK167+CL167+CM167+CN167),IF($Y$15="июнь",(CJ167+CK167+CL167+CM167+CN167+CO167),IF($Y$15="июль",(CJ167+CK167+CL167+CM167+CN167+CO167+CP167),IF($Y$15="август",(CJ167+CK167+CL167+CM167+CN167+CO167+CP167+CQ167)))))))))+IF($Y$15="сентябрь",(CJ167+CK167+CL167+CM167+CN167+CO167+CP167+CQ167+CR167),IF($Y$15="октябрь",(CJ167+CK167+CL167+CM167+CN167+CO167+CP167+CQ167+CR167+CS167),IF($Y$15="ноябрь",(CJ167+CK167+CL167+CM167+CN167+CO167+CP167+CQ167+CR167+CS167+CT167),IF($Y$15="декабрь",(CJ167+CK167+CL167+CM167+CN167+CO167+CP167+CQ167+CR167+CS167+CT167+CU167)))))</f>
        <v>0</v>
      </c>
      <c r="AP167" s="434"/>
      <c r="AQ167" s="434"/>
      <c r="AR167" s="434"/>
      <c r="AS167" s="435" t="n">
        <f aca="false">'Отчет 2024'!AK167</f>
        <v>0</v>
      </c>
      <c r="AT167" s="435"/>
      <c r="AU167" s="435"/>
      <c r="AV167" s="435"/>
      <c r="AW167" s="435" t="n">
        <f aca="false">'Отчет 2024'!AO167</f>
        <v>0</v>
      </c>
      <c r="AX167" s="435"/>
      <c r="AY167" s="435"/>
      <c r="AZ167" s="177"/>
      <c r="BA167" s="178"/>
      <c r="BB167" s="257"/>
      <c r="BC167" s="178"/>
      <c r="BD167" s="178"/>
      <c r="BE167" s="178"/>
      <c r="BF167" s="188"/>
      <c r="BG167" s="188"/>
      <c r="BH167" s="188"/>
      <c r="BI167" s="188"/>
      <c r="BJ167" s="188"/>
      <c r="BK167" s="188"/>
      <c r="BL167" s="188"/>
      <c r="BM167" s="428"/>
      <c r="BN167" s="428"/>
      <c r="BO167" s="428"/>
      <c r="BP167" s="428"/>
      <c r="BQ167" s="428"/>
      <c r="BR167" s="428"/>
      <c r="BS167" s="428"/>
      <c r="BT167" s="428"/>
      <c r="BX167" s="262"/>
      <c r="BY167" s="154"/>
      <c r="BZ167" s="154"/>
      <c r="CA167" s="154"/>
      <c r="CB167" s="154"/>
      <c r="CC167" s="154"/>
      <c r="CD167" s="165"/>
      <c r="CE167" s="165"/>
      <c r="CF167" s="165"/>
      <c r="CG167" s="165"/>
      <c r="CH167" s="165"/>
      <c r="CI167" s="162"/>
      <c r="CJ167" s="262"/>
      <c r="CK167" s="154"/>
      <c r="CL167" s="154"/>
      <c r="CM167" s="154"/>
      <c r="CN167" s="154"/>
      <c r="CO167" s="154"/>
      <c r="CP167" s="154"/>
      <c r="CQ167" s="154"/>
      <c r="CR167" s="154"/>
      <c r="CS167" s="154"/>
      <c r="CT167" s="154"/>
      <c r="CU167" s="155"/>
      <c r="CV167" s="2"/>
      <c r="CW167" s="2"/>
      <c r="CX167" s="2"/>
      <c r="CY167" s="2"/>
      <c r="CZ167" s="2"/>
      <c r="DA167" s="2"/>
      <c r="DB167" s="2"/>
      <c r="DC167" s="2"/>
      <c r="DD167" s="2"/>
      <c r="DE167" s="2"/>
      <c r="DF167" s="2"/>
      <c r="DG167" s="2"/>
    </row>
    <row r="168" customFormat="false" ht="16.5" hidden="false" customHeight="true" outlineLevel="0" collapsed="false">
      <c r="A168" s="437"/>
      <c r="B168" s="437"/>
      <c r="C168" s="437"/>
      <c r="D168" s="437"/>
      <c r="E168" s="437"/>
      <c r="F168" s="437"/>
      <c r="G168" s="437"/>
      <c r="H168" s="437"/>
      <c r="I168" s="437"/>
      <c r="J168" s="437"/>
      <c r="K168" s="437"/>
      <c r="L168" s="437"/>
      <c r="M168" s="437"/>
      <c r="N168" s="437"/>
      <c r="O168" s="437"/>
      <c r="P168" s="437"/>
      <c r="Q168" s="439"/>
      <c r="R168" s="439"/>
      <c r="S168" s="439"/>
      <c r="T168" s="245" t="n">
        <f aca="false">IF($Y$15="январь",BX168,IF($Y$15="февраль",BY168,IF($Y$15="март",BZ168,IF($Y$15="апрель",CA168,IF($Y$15="май",CB168,IF($Y$15="июнь",CC168,IF($Y$15="июль",CD168,IF($Y$15="август",CE168))))))))+IF($Y$15="сентябрь",CF168,IF($Y$15="октябрь",CG168,IF($Y$15="ноябрь",CH168,IF($Y$15="декабрь",CI168))))</f>
        <v>0</v>
      </c>
      <c r="U168" s="245"/>
      <c r="V168" s="245"/>
      <c r="W168" s="245"/>
      <c r="X168" s="245" t="n">
        <f aca="false">ROUND(IF($Y$15="январь",BX168,IF($Y$15="февраль",(BX168+BY168)/2,IF($Y$15="март",(BX168+BY168+BZ168)/3,IF($Y$15="апрель",(BX168+BY168+BZ168+CA168)/4,IF($Y$15="май",(BX168+BY168+BZ168+CA168+CB168)/5,IF($Y$15="июнь",(BX168+BY168+BZ168+CA168+CB168+CC168)/6,IF($Y$15="июль",(BX168+BY168+BZ168+CA168+CB168+CC168+CD168)/7))))))),1)+ROUND(IF($Y$15="август",(BX168+BY168+BZ168+CA168+CB168+CC168+CD168+CE168)/8,IF($Y$15="сентябрь",(BX168+BY168+BZ168+CA168+CB168+CC168+CD168+CE168+CF168)/9,IF($Y$15="октябрь",(BX168+BY168+BZ168+CA168+CB168+CC168+CD168+CE168+CF168+CG168)/10,IF($Y$15="ноябрь",(BX168+BY168+BZ168+CA168+CB168+CC168+CD168+CE168+CF168+CG168+CH168)/11,IF($Y$15="декабрь",(BX168+BY168+BZ168+CA168+CB168+CC168+CD168+CE168+CF168+CG168+CH168+CI168)/12))))),1)+BB168</f>
        <v>0</v>
      </c>
      <c r="Y168" s="245"/>
      <c r="Z168" s="245"/>
      <c r="AA168" s="245"/>
      <c r="AB168" s="245"/>
      <c r="AC168" s="432" t="n">
        <f aca="false">'Отчет 2024'!T168</f>
        <v>0</v>
      </c>
      <c r="AD168" s="432"/>
      <c r="AE168" s="432"/>
      <c r="AF168" s="432"/>
      <c r="AG168" s="433" t="n">
        <f aca="false">'Отчет 2024'!X168</f>
        <v>0</v>
      </c>
      <c r="AH168" s="433"/>
      <c r="AI168" s="433"/>
      <c r="AJ168" s="433"/>
      <c r="AK168" s="245" t="n">
        <f aca="false">IF($Y$15="январь",CJ168,IF($Y$15="февраль",CK168,IF($Y$15="март",CL168,IF($Y$15="апрель",CM168,IF($Y$15="май",CN168,IF($Y$15="июнь",CO168,IF($Y$15="июль",CP168,IF($Y$15="август",CQ168))))))))+IF($Y$15="сентябрь",CR168,IF($Y$15="октябрь",CS168,IF($Y$15="ноябрь",CT168,IF($Y$15="декабрь",CU168))))</f>
        <v>0</v>
      </c>
      <c r="AL168" s="245"/>
      <c r="AM168" s="245"/>
      <c r="AN168" s="245"/>
      <c r="AO168" s="434" t="n">
        <f aca="false">IF($Y$15="январь",CJ168,IF($Y$15="февраль",(CJ168+CK168),IF($Y$15="март",(CJ168+CK168+CL168),IF($Y$15="апрель",(CJ168+CK168+CL168+CM168),IF($Y$15="май",(CJ168+CK168+CL168+CM168+CN168),IF($Y$15="июнь",(CJ168+CK168+CL168+CM168+CN168+CO168),IF($Y$15="июль",(CJ168+CK168+CL168+CM168+CN168+CO168+CP168),IF($Y$15="август",(CJ168+CK168+CL168+CM168+CN168+CO168+CP168+CQ168)))))))))+IF($Y$15="сентябрь",(CJ168+CK168+CL168+CM168+CN168+CO168+CP168+CQ168+CR168),IF($Y$15="октябрь",(CJ168+CK168+CL168+CM168+CN168+CO168+CP168+CQ168+CR168+CS168),IF($Y$15="ноябрь",(CJ168+CK168+CL168+CM168+CN168+CO168+CP168+CQ168+CR168+CS168+CT168),IF($Y$15="декабрь",(CJ168+CK168+CL168+CM168+CN168+CO168+CP168+CQ168+CR168+CS168+CT168+CU168)))))</f>
        <v>0</v>
      </c>
      <c r="AP168" s="434"/>
      <c r="AQ168" s="434"/>
      <c r="AR168" s="434"/>
      <c r="AS168" s="435" t="n">
        <f aca="false">'Отчет 2024'!AK168</f>
        <v>0</v>
      </c>
      <c r="AT168" s="435"/>
      <c r="AU168" s="435"/>
      <c r="AV168" s="435"/>
      <c r="AW168" s="435" t="n">
        <f aca="false">'Отчет 2024'!AO168</f>
        <v>0</v>
      </c>
      <c r="AX168" s="435"/>
      <c r="AY168" s="435"/>
      <c r="AZ168" s="177"/>
      <c r="BA168" s="178"/>
      <c r="BB168" s="257"/>
      <c r="BC168" s="178"/>
      <c r="BD168" s="178"/>
      <c r="BE168" s="178"/>
      <c r="BF168" s="188"/>
      <c r="BG168" s="188"/>
      <c r="BH168" s="188"/>
      <c r="BI168" s="188"/>
      <c r="BJ168" s="188"/>
      <c r="BK168" s="188"/>
      <c r="BL168" s="188"/>
      <c r="BM168" s="428"/>
      <c r="BN168" s="428"/>
      <c r="BO168" s="428"/>
      <c r="BP168" s="428"/>
      <c r="BQ168" s="428"/>
      <c r="BR168" s="428"/>
      <c r="BS168" s="428"/>
      <c r="BT168" s="428"/>
      <c r="BX168" s="262"/>
      <c r="BY168" s="154"/>
      <c r="BZ168" s="154"/>
      <c r="CA168" s="154"/>
      <c r="CB168" s="154"/>
      <c r="CC168" s="154"/>
      <c r="CD168" s="165"/>
      <c r="CE168" s="165"/>
      <c r="CF168" s="165"/>
      <c r="CG168" s="165"/>
      <c r="CH168" s="165"/>
      <c r="CI168" s="162"/>
      <c r="CJ168" s="262"/>
      <c r="CK168" s="154"/>
      <c r="CL168" s="154"/>
      <c r="CM168" s="154"/>
      <c r="CN168" s="154"/>
      <c r="CO168" s="154"/>
      <c r="CP168" s="154"/>
      <c r="CQ168" s="154"/>
      <c r="CR168" s="154"/>
      <c r="CS168" s="154"/>
      <c r="CT168" s="154"/>
      <c r="CU168" s="155"/>
      <c r="CV168" s="2"/>
      <c r="CW168" s="2"/>
      <c r="CX168" s="2"/>
      <c r="CY168" s="2"/>
      <c r="CZ168" s="2"/>
      <c r="DA168" s="2"/>
      <c r="DB168" s="2"/>
      <c r="DC168" s="2"/>
      <c r="DD168" s="2"/>
      <c r="DE168" s="2"/>
      <c r="DF168" s="2"/>
      <c r="DG168" s="2"/>
    </row>
    <row r="169" customFormat="false" ht="16.5" hidden="false" customHeight="true" outlineLevel="0" collapsed="false">
      <c r="A169" s="437"/>
      <c r="B169" s="437"/>
      <c r="C169" s="437"/>
      <c r="D169" s="437"/>
      <c r="E169" s="437"/>
      <c r="F169" s="437"/>
      <c r="G169" s="437"/>
      <c r="H169" s="437"/>
      <c r="I169" s="437"/>
      <c r="J169" s="437"/>
      <c r="K169" s="437"/>
      <c r="L169" s="437"/>
      <c r="M169" s="437"/>
      <c r="N169" s="437"/>
      <c r="O169" s="437"/>
      <c r="P169" s="437"/>
      <c r="Q169" s="439"/>
      <c r="R169" s="439"/>
      <c r="S169" s="439"/>
      <c r="T169" s="245" t="n">
        <f aca="false">IF($Y$15="январь",BX169,IF($Y$15="февраль",BY169,IF($Y$15="март",BZ169,IF($Y$15="апрель",CA169,IF($Y$15="май",CB169,IF($Y$15="июнь",CC169,IF($Y$15="июль",CD169,IF($Y$15="август",CE169))))))))+IF($Y$15="сентябрь",CF169,IF($Y$15="октябрь",CG169,IF($Y$15="ноябрь",CH169,IF($Y$15="декабрь",CI169))))</f>
        <v>0</v>
      </c>
      <c r="U169" s="245"/>
      <c r="V169" s="245"/>
      <c r="W169" s="245"/>
      <c r="X169" s="245" t="n">
        <f aca="false">ROUND(IF($Y$15="январь",BX169,IF($Y$15="февраль",(BX169+BY169)/2,IF($Y$15="март",(BX169+BY169+BZ169)/3,IF($Y$15="апрель",(BX169+BY169+BZ169+CA169)/4,IF($Y$15="май",(BX169+BY169+BZ169+CA169+CB169)/5,IF($Y$15="июнь",(BX169+BY169+BZ169+CA169+CB169+CC169)/6,IF($Y$15="июль",(BX169+BY169+BZ169+CA169+CB169+CC169+CD169)/7))))))),1)+ROUND(IF($Y$15="август",(BX169+BY169+BZ169+CA169+CB169+CC169+CD169+CE169)/8,IF($Y$15="сентябрь",(BX169+BY169+BZ169+CA169+CB169+CC169+CD169+CE169+CF169)/9,IF($Y$15="октябрь",(BX169+BY169+BZ169+CA169+CB169+CC169+CD169+CE169+CF169+CG169)/10,IF($Y$15="ноябрь",(BX169+BY169+BZ169+CA169+CB169+CC169+CD169+CE169+CF169+CG169+CH169)/11,IF($Y$15="декабрь",(BX169+BY169+BZ169+CA169+CB169+CC169+CD169+CE169+CF169+CG169+CH169+CI169)/12))))),1)+BB169</f>
        <v>0</v>
      </c>
      <c r="Y169" s="245"/>
      <c r="Z169" s="245"/>
      <c r="AA169" s="245"/>
      <c r="AB169" s="245"/>
      <c r="AC169" s="432" t="n">
        <f aca="false">'Отчет 2024'!T169</f>
        <v>0</v>
      </c>
      <c r="AD169" s="432"/>
      <c r="AE169" s="432"/>
      <c r="AF169" s="432"/>
      <c r="AG169" s="433" t="n">
        <f aca="false">'Отчет 2024'!X169</f>
        <v>0</v>
      </c>
      <c r="AH169" s="433"/>
      <c r="AI169" s="433"/>
      <c r="AJ169" s="433"/>
      <c r="AK169" s="245" t="n">
        <f aca="false">IF($Y$15="январь",CJ169,IF($Y$15="февраль",CK169,IF($Y$15="март",CL169,IF($Y$15="апрель",CM169,IF($Y$15="май",CN169,IF($Y$15="июнь",CO169,IF($Y$15="июль",CP169,IF($Y$15="август",CQ169))))))))+IF($Y$15="сентябрь",CR169,IF($Y$15="октябрь",CS169,IF($Y$15="ноябрь",CT169,IF($Y$15="декабрь",CU169))))</f>
        <v>0</v>
      </c>
      <c r="AL169" s="245"/>
      <c r="AM169" s="245"/>
      <c r="AN169" s="245"/>
      <c r="AO169" s="434" t="n">
        <f aca="false">IF($Y$15="январь",CJ169,IF($Y$15="февраль",(CJ169+CK169),IF($Y$15="март",(CJ169+CK169+CL169),IF($Y$15="апрель",(CJ169+CK169+CL169+CM169),IF($Y$15="май",(CJ169+CK169+CL169+CM169+CN169),IF($Y$15="июнь",(CJ169+CK169+CL169+CM169+CN169+CO169),IF($Y$15="июль",(CJ169+CK169+CL169+CM169+CN169+CO169+CP169),IF($Y$15="август",(CJ169+CK169+CL169+CM169+CN169+CO169+CP169+CQ169)))))))))+IF($Y$15="сентябрь",(CJ169+CK169+CL169+CM169+CN169+CO169+CP169+CQ169+CR169),IF($Y$15="октябрь",(CJ169+CK169+CL169+CM169+CN169+CO169+CP169+CQ169+CR169+CS169),IF($Y$15="ноябрь",(CJ169+CK169+CL169+CM169+CN169+CO169+CP169+CQ169+CR169+CS169+CT169),IF($Y$15="декабрь",(CJ169+CK169+CL169+CM169+CN169+CO169+CP169+CQ169+CR169+CS169+CT169+CU169)))))</f>
        <v>0</v>
      </c>
      <c r="AP169" s="434"/>
      <c r="AQ169" s="434"/>
      <c r="AR169" s="434"/>
      <c r="AS169" s="435" t="n">
        <f aca="false">'Отчет 2024'!AK169</f>
        <v>0</v>
      </c>
      <c r="AT169" s="435"/>
      <c r="AU169" s="435"/>
      <c r="AV169" s="435"/>
      <c r="AW169" s="435" t="n">
        <f aca="false">'Отчет 2024'!AO169</f>
        <v>0</v>
      </c>
      <c r="AX169" s="435"/>
      <c r="AY169" s="435"/>
      <c r="AZ169" s="177"/>
      <c r="BA169" s="178"/>
      <c r="BB169" s="257"/>
      <c r="BC169" s="178"/>
      <c r="BD169" s="178"/>
      <c r="BE169" s="178"/>
      <c r="BF169" s="188"/>
      <c r="BG169" s="188"/>
      <c r="BH169" s="188"/>
      <c r="BI169" s="188"/>
      <c r="BJ169" s="188"/>
      <c r="BK169" s="188"/>
      <c r="BL169" s="188"/>
      <c r="BM169" s="428"/>
      <c r="BN169" s="428"/>
      <c r="BO169" s="428"/>
      <c r="BP169" s="428"/>
      <c r="BQ169" s="428"/>
      <c r="BR169" s="428"/>
      <c r="BS169" s="428"/>
      <c r="BT169" s="428"/>
      <c r="BX169" s="262"/>
      <c r="BY169" s="154"/>
      <c r="BZ169" s="154"/>
      <c r="CA169" s="154"/>
      <c r="CB169" s="154"/>
      <c r="CC169" s="154"/>
      <c r="CD169" s="165"/>
      <c r="CE169" s="165"/>
      <c r="CF169" s="165"/>
      <c r="CG169" s="165"/>
      <c r="CH169" s="165"/>
      <c r="CI169" s="162"/>
      <c r="CJ169" s="262"/>
      <c r="CK169" s="154"/>
      <c r="CL169" s="154"/>
      <c r="CM169" s="154"/>
      <c r="CN169" s="154"/>
      <c r="CO169" s="154"/>
      <c r="CP169" s="154"/>
      <c r="CQ169" s="154"/>
      <c r="CR169" s="154"/>
      <c r="CS169" s="154"/>
      <c r="CT169" s="154"/>
      <c r="CU169" s="155"/>
      <c r="CV169" s="2"/>
      <c r="CW169" s="2"/>
      <c r="CX169" s="2"/>
      <c r="CY169" s="2"/>
      <c r="CZ169" s="2"/>
      <c r="DA169" s="2"/>
      <c r="DB169" s="2"/>
      <c r="DC169" s="2"/>
      <c r="DD169" s="2"/>
      <c r="DE169" s="2"/>
      <c r="DF169" s="2"/>
      <c r="DG169" s="2"/>
    </row>
    <row r="170" customFormat="false" ht="16.5" hidden="false" customHeight="true" outlineLevel="0" collapsed="false">
      <c r="A170" s="437"/>
      <c r="B170" s="437"/>
      <c r="C170" s="437"/>
      <c r="D170" s="437"/>
      <c r="E170" s="437"/>
      <c r="F170" s="437"/>
      <c r="G170" s="437"/>
      <c r="H170" s="437"/>
      <c r="I170" s="437"/>
      <c r="J170" s="437"/>
      <c r="K170" s="437"/>
      <c r="L170" s="437"/>
      <c r="M170" s="437"/>
      <c r="N170" s="437"/>
      <c r="O170" s="437"/>
      <c r="P170" s="437"/>
      <c r="Q170" s="439"/>
      <c r="R170" s="439"/>
      <c r="S170" s="439"/>
      <c r="T170" s="245" t="n">
        <f aca="false">IF($Y$15="январь",BX170,IF($Y$15="февраль",BY170,IF($Y$15="март",BZ170,IF($Y$15="апрель",CA170,IF($Y$15="май",CB170,IF($Y$15="июнь",CC170,IF($Y$15="июль",CD170,IF($Y$15="август",CE170))))))))+IF($Y$15="сентябрь",CF170,IF($Y$15="октябрь",CG170,IF($Y$15="ноябрь",CH170,IF($Y$15="декабрь",CI170))))</f>
        <v>0</v>
      </c>
      <c r="U170" s="245"/>
      <c r="V170" s="245"/>
      <c r="W170" s="245"/>
      <c r="X170" s="245" t="n">
        <f aca="false">ROUND(IF($Y$15="январь",BX170,IF($Y$15="февраль",(BX170+BY170)/2,IF($Y$15="март",(BX170+BY170+BZ170)/3,IF($Y$15="апрель",(BX170+BY170+BZ170+CA170)/4,IF($Y$15="май",(BX170+BY170+BZ170+CA170+CB170)/5,IF($Y$15="июнь",(BX170+BY170+BZ170+CA170+CB170+CC170)/6,IF($Y$15="июль",(BX170+BY170+BZ170+CA170+CB170+CC170+CD170)/7))))))),1)+ROUND(IF($Y$15="август",(BX170+BY170+BZ170+CA170+CB170+CC170+CD170+CE170)/8,IF($Y$15="сентябрь",(BX170+BY170+BZ170+CA170+CB170+CC170+CD170+CE170+CF170)/9,IF($Y$15="октябрь",(BX170+BY170+BZ170+CA170+CB170+CC170+CD170+CE170+CF170+CG170)/10,IF($Y$15="ноябрь",(BX170+BY170+BZ170+CA170+CB170+CC170+CD170+CE170+CF170+CG170+CH170)/11,IF($Y$15="декабрь",(BX170+BY170+BZ170+CA170+CB170+CC170+CD170+CE170+CF170+CG170+CH170+CI170)/12))))),1)+BB170</f>
        <v>0</v>
      </c>
      <c r="Y170" s="245"/>
      <c r="Z170" s="245"/>
      <c r="AA170" s="245"/>
      <c r="AB170" s="245"/>
      <c r="AC170" s="432" t="n">
        <f aca="false">'Отчет 2024'!T170</f>
        <v>0</v>
      </c>
      <c r="AD170" s="432"/>
      <c r="AE170" s="432"/>
      <c r="AF170" s="432"/>
      <c r="AG170" s="433" t="n">
        <f aca="false">'Отчет 2024'!X170</f>
        <v>0</v>
      </c>
      <c r="AH170" s="433"/>
      <c r="AI170" s="433"/>
      <c r="AJ170" s="433"/>
      <c r="AK170" s="245" t="n">
        <f aca="false">IF($Y$15="январь",CJ170,IF($Y$15="февраль",CK170,IF($Y$15="март",CL170,IF($Y$15="апрель",CM170,IF($Y$15="май",CN170,IF($Y$15="июнь",CO170,IF($Y$15="июль",CP170,IF($Y$15="август",CQ170))))))))+IF($Y$15="сентябрь",CR170,IF($Y$15="октябрь",CS170,IF($Y$15="ноябрь",CT170,IF($Y$15="декабрь",CU170))))</f>
        <v>0</v>
      </c>
      <c r="AL170" s="245"/>
      <c r="AM170" s="245"/>
      <c r="AN170" s="245"/>
      <c r="AO170" s="434" t="n">
        <f aca="false">IF($Y$15="январь",CJ170,IF($Y$15="февраль",(CJ170+CK170),IF($Y$15="март",(CJ170+CK170+CL170),IF($Y$15="апрель",(CJ170+CK170+CL170+CM170),IF($Y$15="май",(CJ170+CK170+CL170+CM170+CN170),IF($Y$15="июнь",(CJ170+CK170+CL170+CM170+CN170+CO170),IF($Y$15="июль",(CJ170+CK170+CL170+CM170+CN170+CO170+CP170),IF($Y$15="август",(CJ170+CK170+CL170+CM170+CN170+CO170+CP170+CQ170)))))))))+IF($Y$15="сентябрь",(CJ170+CK170+CL170+CM170+CN170+CO170+CP170+CQ170+CR170),IF($Y$15="октябрь",(CJ170+CK170+CL170+CM170+CN170+CO170+CP170+CQ170+CR170+CS170),IF($Y$15="ноябрь",(CJ170+CK170+CL170+CM170+CN170+CO170+CP170+CQ170+CR170+CS170+CT170),IF($Y$15="декабрь",(CJ170+CK170+CL170+CM170+CN170+CO170+CP170+CQ170+CR170+CS170+CT170+CU170)))))</f>
        <v>0</v>
      </c>
      <c r="AP170" s="434"/>
      <c r="AQ170" s="434"/>
      <c r="AR170" s="434"/>
      <c r="AS170" s="435" t="n">
        <f aca="false">'Отчет 2024'!AK170</f>
        <v>0</v>
      </c>
      <c r="AT170" s="435"/>
      <c r="AU170" s="435"/>
      <c r="AV170" s="435"/>
      <c r="AW170" s="435" t="n">
        <f aca="false">'Отчет 2024'!AO170</f>
        <v>0</v>
      </c>
      <c r="AX170" s="435"/>
      <c r="AY170" s="435"/>
      <c r="AZ170" s="177"/>
      <c r="BA170" s="178"/>
      <c r="BB170" s="257"/>
      <c r="BC170" s="178"/>
      <c r="BD170" s="178"/>
      <c r="BE170" s="178"/>
      <c r="BF170" s="188"/>
      <c r="BG170" s="188"/>
      <c r="BH170" s="188"/>
      <c r="BI170" s="188"/>
      <c r="BJ170" s="188"/>
      <c r="BK170" s="188"/>
      <c r="BL170" s="188"/>
      <c r="BM170" s="428"/>
      <c r="BN170" s="428"/>
      <c r="BO170" s="428"/>
      <c r="BP170" s="428"/>
      <c r="BQ170" s="428"/>
      <c r="BR170" s="428"/>
      <c r="BS170" s="428"/>
      <c r="BT170" s="428"/>
      <c r="BX170" s="262"/>
      <c r="BY170" s="154"/>
      <c r="BZ170" s="154"/>
      <c r="CA170" s="154"/>
      <c r="CB170" s="154"/>
      <c r="CC170" s="154"/>
      <c r="CD170" s="165"/>
      <c r="CE170" s="165"/>
      <c r="CF170" s="165"/>
      <c r="CG170" s="165"/>
      <c r="CH170" s="165"/>
      <c r="CI170" s="162"/>
      <c r="CJ170" s="262"/>
      <c r="CK170" s="154"/>
      <c r="CL170" s="154"/>
      <c r="CM170" s="154"/>
      <c r="CN170" s="154"/>
      <c r="CO170" s="154"/>
      <c r="CP170" s="154"/>
      <c r="CQ170" s="154"/>
      <c r="CR170" s="154"/>
      <c r="CS170" s="154"/>
      <c r="CT170" s="154"/>
      <c r="CU170" s="155"/>
      <c r="CV170" s="2"/>
      <c r="CW170" s="2"/>
      <c r="CX170" s="2"/>
      <c r="CY170" s="2"/>
      <c r="CZ170" s="2"/>
      <c r="DA170" s="2"/>
      <c r="DB170" s="2"/>
      <c r="DC170" s="2"/>
      <c r="DD170" s="2"/>
      <c r="DE170" s="2"/>
      <c r="DF170" s="2"/>
      <c r="DG170" s="2"/>
    </row>
    <row r="171" customFormat="false" ht="16.5" hidden="false" customHeight="true" outlineLevel="0" collapsed="false">
      <c r="A171" s="437"/>
      <c r="B171" s="437"/>
      <c r="C171" s="437"/>
      <c r="D171" s="437"/>
      <c r="E171" s="437"/>
      <c r="F171" s="437"/>
      <c r="G171" s="437"/>
      <c r="H171" s="437"/>
      <c r="I171" s="437"/>
      <c r="J171" s="437"/>
      <c r="K171" s="437"/>
      <c r="L171" s="437"/>
      <c r="M171" s="437"/>
      <c r="N171" s="437"/>
      <c r="O171" s="437"/>
      <c r="P171" s="437"/>
      <c r="Q171" s="439"/>
      <c r="R171" s="439"/>
      <c r="S171" s="439"/>
      <c r="T171" s="245" t="n">
        <f aca="false">IF($Y$15="январь",BX171,IF($Y$15="февраль",BY171,IF($Y$15="март",BZ171,IF($Y$15="апрель",CA171,IF($Y$15="май",CB171,IF($Y$15="июнь",CC171,IF($Y$15="июль",CD171,IF($Y$15="август",CE171))))))))+IF($Y$15="сентябрь",CF171,IF($Y$15="октябрь",CG171,IF($Y$15="ноябрь",CH171,IF($Y$15="декабрь",CI171))))</f>
        <v>0</v>
      </c>
      <c r="U171" s="245"/>
      <c r="V171" s="245"/>
      <c r="W171" s="245"/>
      <c r="X171" s="245" t="n">
        <f aca="false">ROUND(IF($Y$15="январь",BX171,IF($Y$15="февраль",(BX171+BY171)/2,IF($Y$15="март",(BX171+BY171+BZ171)/3,IF($Y$15="апрель",(BX171+BY171+BZ171+CA171)/4,IF($Y$15="май",(BX171+BY171+BZ171+CA171+CB171)/5,IF($Y$15="июнь",(BX171+BY171+BZ171+CA171+CB171+CC171)/6,IF($Y$15="июль",(BX171+BY171+BZ171+CA171+CB171+CC171+CD171)/7))))))),1)+ROUND(IF($Y$15="август",(BX171+BY171+BZ171+CA171+CB171+CC171+CD171+CE171)/8,IF($Y$15="сентябрь",(BX171+BY171+BZ171+CA171+CB171+CC171+CD171+CE171+CF171)/9,IF($Y$15="октябрь",(BX171+BY171+BZ171+CA171+CB171+CC171+CD171+CE171+CF171+CG171)/10,IF($Y$15="ноябрь",(BX171+BY171+BZ171+CA171+CB171+CC171+CD171+CE171+CF171+CG171+CH171)/11,IF($Y$15="декабрь",(BX171+BY171+BZ171+CA171+CB171+CC171+CD171+CE171+CF171+CG171+CH171+CI171)/12))))),1)+BB171</f>
        <v>0</v>
      </c>
      <c r="Y171" s="245"/>
      <c r="Z171" s="245"/>
      <c r="AA171" s="245"/>
      <c r="AB171" s="245"/>
      <c r="AC171" s="432" t="n">
        <f aca="false">'Отчет 2024'!T171</f>
        <v>0</v>
      </c>
      <c r="AD171" s="432"/>
      <c r="AE171" s="432"/>
      <c r="AF171" s="432"/>
      <c r="AG171" s="433" t="n">
        <f aca="false">'Отчет 2024'!X171</f>
        <v>0</v>
      </c>
      <c r="AH171" s="433"/>
      <c r="AI171" s="433"/>
      <c r="AJ171" s="433"/>
      <c r="AK171" s="245" t="n">
        <f aca="false">IF($Y$15="январь",CJ171,IF($Y$15="февраль",CK171,IF($Y$15="март",CL171,IF($Y$15="апрель",CM171,IF($Y$15="май",CN171,IF($Y$15="июнь",CO171,IF($Y$15="июль",CP171,IF($Y$15="август",CQ171))))))))+IF($Y$15="сентябрь",CR171,IF($Y$15="октябрь",CS171,IF($Y$15="ноябрь",CT171,IF($Y$15="декабрь",CU171))))</f>
        <v>0</v>
      </c>
      <c r="AL171" s="245"/>
      <c r="AM171" s="245"/>
      <c r="AN171" s="245"/>
      <c r="AO171" s="434" t="n">
        <f aca="false">IF($Y$15="январь",CJ171,IF($Y$15="февраль",(CJ171+CK171),IF($Y$15="март",(CJ171+CK171+CL171),IF($Y$15="апрель",(CJ171+CK171+CL171+CM171),IF($Y$15="май",(CJ171+CK171+CL171+CM171+CN171),IF($Y$15="июнь",(CJ171+CK171+CL171+CM171+CN171+CO171),IF($Y$15="июль",(CJ171+CK171+CL171+CM171+CN171+CO171+CP171),IF($Y$15="август",(CJ171+CK171+CL171+CM171+CN171+CO171+CP171+CQ171)))))))))+IF($Y$15="сентябрь",(CJ171+CK171+CL171+CM171+CN171+CO171+CP171+CQ171+CR171),IF($Y$15="октябрь",(CJ171+CK171+CL171+CM171+CN171+CO171+CP171+CQ171+CR171+CS171),IF($Y$15="ноябрь",(CJ171+CK171+CL171+CM171+CN171+CO171+CP171+CQ171+CR171+CS171+CT171),IF($Y$15="декабрь",(CJ171+CK171+CL171+CM171+CN171+CO171+CP171+CQ171+CR171+CS171+CT171+CU171)))))</f>
        <v>0</v>
      </c>
      <c r="AP171" s="434"/>
      <c r="AQ171" s="434"/>
      <c r="AR171" s="434"/>
      <c r="AS171" s="435" t="n">
        <f aca="false">'Отчет 2024'!AK171</f>
        <v>0</v>
      </c>
      <c r="AT171" s="435"/>
      <c r="AU171" s="435"/>
      <c r="AV171" s="435"/>
      <c r="AW171" s="435" t="n">
        <f aca="false">'Отчет 2024'!AO171</f>
        <v>0</v>
      </c>
      <c r="AX171" s="435"/>
      <c r="AY171" s="435"/>
      <c r="AZ171" s="177"/>
      <c r="BA171" s="178"/>
      <c r="BB171" s="257"/>
      <c r="BC171" s="178"/>
      <c r="BD171" s="178"/>
      <c r="BE171" s="178"/>
      <c r="BF171" s="188"/>
      <c r="BG171" s="188"/>
      <c r="BH171" s="188"/>
      <c r="BI171" s="188"/>
      <c r="BJ171" s="188"/>
      <c r="BK171" s="188"/>
      <c r="BL171" s="188"/>
      <c r="BM171" s="428"/>
      <c r="BN171" s="428"/>
      <c r="BO171" s="428"/>
      <c r="BP171" s="428"/>
      <c r="BQ171" s="428"/>
      <c r="BR171" s="428"/>
      <c r="BS171" s="428"/>
      <c r="BT171" s="428"/>
      <c r="BX171" s="262"/>
      <c r="BY171" s="154"/>
      <c r="BZ171" s="154"/>
      <c r="CA171" s="154"/>
      <c r="CB171" s="154"/>
      <c r="CC171" s="154"/>
      <c r="CD171" s="165"/>
      <c r="CE171" s="165"/>
      <c r="CF171" s="165"/>
      <c r="CG171" s="165"/>
      <c r="CH171" s="165"/>
      <c r="CI171" s="162"/>
      <c r="CJ171" s="262"/>
      <c r="CK171" s="154"/>
      <c r="CL171" s="154"/>
      <c r="CM171" s="154"/>
      <c r="CN171" s="154"/>
      <c r="CO171" s="154"/>
      <c r="CP171" s="154"/>
      <c r="CQ171" s="154"/>
      <c r="CR171" s="154"/>
      <c r="CS171" s="154"/>
      <c r="CT171" s="154"/>
      <c r="CU171" s="155"/>
      <c r="CV171" s="2"/>
      <c r="CW171" s="2"/>
      <c r="CX171" s="2"/>
      <c r="CY171" s="2"/>
      <c r="CZ171" s="2"/>
      <c r="DA171" s="2"/>
      <c r="DB171" s="2"/>
      <c r="DC171" s="2"/>
      <c r="DD171" s="2"/>
      <c r="DE171" s="2"/>
      <c r="DF171" s="2"/>
      <c r="DG171" s="2"/>
    </row>
    <row r="172" customFormat="false" ht="16.5" hidden="false" customHeight="true" outlineLevel="0" collapsed="false">
      <c r="A172" s="437"/>
      <c r="B172" s="437"/>
      <c r="C172" s="437"/>
      <c r="D172" s="437"/>
      <c r="E172" s="437"/>
      <c r="F172" s="437"/>
      <c r="G172" s="437"/>
      <c r="H172" s="437"/>
      <c r="I172" s="437"/>
      <c r="J172" s="437"/>
      <c r="K172" s="437"/>
      <c r="L172" s="437"/>
      <c r="M172" s="437"/>
      <c r="N172" s="437"/>
      <c r="O172" s="437"/>
      <c r="P172" s="437"/>
      <c r="Q172" s="439"/>
      <c r="R172" s="439"/>
      <c r="S172" s="439"/>
      <c r="T172" s="245" t="n">
        <f aca="false">IF($Y$15="январь",BX172,IF($Y$15="февраль",BY172,IF($Y$15="март",BZ172,IF($Y$15="апрель",CA172,IF($Y$15="май",CB172,IF($Y$15="июнь",CC172,IF($Y$15="июль",CD172,IF($Y$15="август",CE172))))))))+IF($Y$15="сентябрь",CF172,IF($Y$15="октябрь",CG172,IF($Y$15="ноябрь",CH172,IF($Y$15="декабрь",CI172))))</f>
        <v>0</v>
      </c>
      <c r="U172" s="245"/>
      <c r="V172" s="245"/>
      <c r="W172" s="245"/>
      <c r="X172" s="245" t="n">
        <f aca="false">ROUND(IF($Y$15="январь",BX172,IF($Y$15="февраль",(BX172+BY172)/2,IF($Y$15="март",(BX172+BY172+BZ172)/3,IF($Y$15="апрель",(BX172+BY172+BZ172+CA172)/4,IF($Y$15="май",(BX172+BY172+BZ172+CA172+CB172)/5,IF($Y$15="июнь",(BX172+BY172+BZ172+CA172+CB172+CC172)/6,IF($Y$15="июль",(BX172+BY172+BZ172+CA172+CB172+CC172+CD172)/7))))))),1)+ROUND(IF($Y$15="август",(BX172+BY172+BZ172+CA172+CB172+CC172+CD172+CE172)/8,IF($Y$15="сентябрь",(BX172+BY172+BZ172+CA172+CB172+CC172+CD172+CE172+CF172)/9,IF($Y$15="октябрь",(BX172+BY172+BZ172+CA172+CB172+CC172+CD172+CE172+CF172+CG172)/10,IF($Y$15="ноябрь",(BX172+BY172+BZ172+CA172+CB172+CC172+CD172+CE172+CF172+CG172+CH172)/11,IF($Y$15="декабрь",(BX172+BY172+BZ172+CA172+CB172+CC172+CD172+CE172+CF172+CG172+CH172+CI172)/12))))),1)+BB172</f>
        <v>0</v>
      </c>
      <c r="Y172" s="245"/>
      <c r="Z172" s="245"/>
      <c r="AA172" s="245"/>
      <c r="AB172" s="245"/>
      <c r="AC172" s="432" t="n">
        <f aca="false">'Отчет 2024'!T172</f>
        <v>0</v>
      </c>
      <c r="AD172" s="432"/>
      <c r="AE172" s="432"/>
      <c r="AF172" s="432"/>
      <c r="AG172" s="433" t="n">
        <f aca="false">'Отчет 2024'!X172</f>
        <v>0</v>
      </c>
      <c r="AH172" s="433"/>
      <c r="AI172" s="433"/>
      <c r="AJ172" s="433"/>
      <c r="AK172" s="245" t="n">
        <f aca="false">IF($Y$15="январь",CJ172,IF($Y$15="февраль",CK172,IF($Y$15="март",CL172,IF($Y$15="апрель",CM172,IF($Y$15="май",CN172,IF($Y$15="июнь",CO172,IF($Y$15="июль",CP172,IF($Y$15="август",CQ172))))))))+IF($Y$15="сентябрь",CR172,IF($Y$15="октябрь",CS172,IF($Y$15="ноябрь",CT172,IF($Y$15="декабрь",CU172))))</f>
        <v>0</v>
      </c>
      <c r="AL172" s="245"/>
      <c r="AM172" s="245"/>
      <c r="AN172" s="245"/>
      <c r="AO172" s="434" t="n">
        <f aca="false">IF($Y$15="январь",CJ172,IF($Y$15="февраль",(CJ172+CK172),IF($Y$15="март",(CJ172+CK172+CL172),IF($Y$15="апрель",(CJ172+CK172+CL172+CM172),IF($Y$15="май",(CJ172+CK172+CL172+CM172+CN172),IF($Y$15="июнь",(CJ172+CK172+CL172+CM172+CN172+CO172),IF($Y$15="июль",(CJ172+CK172+CL172+CM172+CN172+CO172+CP172),IF($Y$15="август",(CJ172+CK172+CL172+CM172+CN172+CO172+CP172+CQ172)))))))))+IF($Y$15="сентябрь",(CJ172+CK172+CL172+CM172+CN172+CO172+CP172+CQ172+CR172),IF($Y$15="октябрь",(CJ172+CK172+CL172+CM172+CN172+CO172+CP172+CQ172+CR172+CS172),IF($Y$15="ноябрь",(CJ172+CK172+CL172+CM172+CN172+CO172+CP172+CQ172+CR172+CS172+CT172),IF($Y$15="декабрь",(CJ172+CK172+CL172+CM172+CN172+CO172+CP172+CQ172+CR172+CS172+CT172+CU172)))))</f>
        <v>0</v>
      </c>
      <c r="AP172" s="434"/>
      <c r="AQ172" s="434"/>
      <c r="AR172" s="434"/>
      <c r="AS172" s="435" t="n">
        <f aca="false">'Отчет 2024'!AK172</f>
        <v>0</v>
      </c>
      <c r="AT172" s="435"/>
      <c r="AU172" s="435"/>
      <c r="AV172" s="435"/>
      <c r="AW172" s="435" t="n">
        <f aca="false">'Отчет 2024'!AO172</f>
        <v>0</v>
      </c>
      <c r="AX172" s="435"/>
      <c r="AY172" s="435"/>
      <c r="AZ172" s="177"/>
      <c r="BA172" s="178"/>
      <c r="BB172" s="264"/>
      <c r="BC172" s="178"/>
      <c r="BD172" s="178"/>
      <c r="BE172" s="178"/>
      <c r="BF172" s="188"/>
      <c r="BG172" s="188"/>
      <c r="BH172" s="188"/>
      <c r="BI172" s="188"/>
      <c r="BJ172" s="188"/>
      <c r="BK172" s="188"/>
      <c r="BL172" s="188"/>
      <c r="BM172" s="428"/>
      <c r="BN172" s="428"/>
      <c r="BO172" s="428"/>
      <c r="BP172" s="428"/>
      <c r="BQ172" s="428"/>
      <c r="BR172" s="428"/>
      <c r="BS172" s="428"/>
      <c r="BT172" s="428"/>
      <c r="BX172" s="266"/>
      <c r="BY172" s="182"/>
      <c r="BZ172" s="182"/>
      <c r="CA172" s="182"/>
      <c r="CB172" s="182"/>
      <c r="CC172" s="182"/>
      <c r="CD172" s="440"/>
      <c r="CE172" s="440"/>
      <c r="CF172" s="440"/>
      <c r="CG172" s="440"/>
      <c r="CH172" s="440"/>
      <c r="CI172" s="441"/>
      <c r="CJ172" s="266"/>
      <c r="CK172" s="182"/>
      <c r="CL172" s="182"/>
      <c r="CM172" s="182"/>
      <c r="CN172" s="182"/>
      <c r="CO172" s="182"/>
      <c r="CP172" s="182"/>
      <c r="CQ172" s="182"/>
      <c r="CR172" s="182"/>
      <c r="CS172" s="182"/>
      <c r="CT172" s="182"/>
      <c r="CU172" s="183"/>
      <c r="CV172" s="2"/>
      <c r="CW172" s="2"/>
      <c r="CX172" s="2"/>
      <c r="CY172" s="2"/>
      <c r="CZ172" s="2"/>
      <c r="DA172" s="2"/>
      <c r="DB172" s="2"/>
      <c r="DC172" s="2"/>
      <c r="DD172" s="2"/>
      <c r="DE172" s="2"/>
      <c r="DF172" s="2"/>
      <c r="DG172" s="2"/>
    </row>
    <row r="173" customFormat="false" ht="40.5" hidden="false" customHeight="true" outlineLevel="0" collapsed="false">
      <c r="A173" s="442"/>
      <c r="B173" s="442"/>
      <c r="C173" s="442"/>
      <c r="D173" s="442"/>
      <c r="E173" s="442"/>
      <c r="F173" s="442"/>
      <c r="G173" s="442"/>
      <c r="H173" s="443"/>
      <c r="I173" s="443"/>
      <c r="J173" s="443"/>
      <c r="K173" s="443"/>
      <c r="L173" s="443"/>
      <c r="M173" s="443"/>
      <c r="N173" s="443"/>
      <c r="O173" s="443"/>
      <c r="P173" s="443"/>
      <c r="Q173" s="443"/>
      <c r="R173" s="443"/>
      <c r="S173" s="443"/>
      <c r="T173" s="443"/>
      <c r="U173" s="443"/>
      <c r="V173" s="443"/>
      <c r="W173" s="443"/>
      <c r="X173" s="120"/>
      <c r="Y173" s="120"/>
      <c r="Z173" s="120"/>
      <c r="AA173" s="120"/>
      <c r="AB173" s="120"/>
      <c r="AC173" s="120"/>
      <c r="AD173" s="120"/>
      <c r="AE173" s="120"/>
      <c r="AF173" s="120"/>
      <c r="AG173" s="120"/>
      <c r="AH173" s="120"/>
      <c r="AI173" s="120"/>
      <c r="AJ173" s="120"/>
      <c r="AK173" s="120"/>
      <c r="AL173" s="120"/>
      <c r="AM173" s="120"/>
      <c r="AN173" s="120"/>
      <c r="AO173" s="120"/>
      <c r="AP173" s="120"/>
      <c r="AQ173" s="120"/>
      <c r="AR173" s="120"/>
      <c r="AS173" s="120"/>
      <c r="AT173" s="120"/>
      <c r="AU173" s="120"/>
      <c r="AV173" s="120"/>
      <c r="AW173" s="120"/>
      <c r="AX173" s="120"/>
      <c r="AY173" s="120"/>
      <c r="AZ173" s="120"/>
      <c r="BA173" s="194"/>
      <c r="BC173" s="444"/>
      <c r="BD173" s="444"/>
      <c r="BE173" s="444"/>
      <c r="BF173" s="188"/>
      <c r="BG173" s="188"/>
      <c r="BH173" s="188"/>
      <c r="BI173" s="188"/>
      <c r="BJ173" s="188"/>
      <c r="BK173" s="188"/>
      <c r="BL173" s="188"/>
      <c r="BM173" s="194"/>
      <c r="BN173" s="194"/>
      <c r="BO173" s="194"/>
      <c r="BP173" s="194"/>
      <c r="BQ173" s="194"/>
      <c r="BR173" s="194"/>
      <c r="BS173" s="194"/>
      <c r="BT173" s="194"/>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row>
    <row r="174" s="449" customFormat="true" ht="12.75" hidden="false" customHeight="true" outlineLevel="0" collapsed="false">
      <c r="A174" s="445" t="s">
        <v>200</v>
      </c>
      <c r="B174" s="445"/>
      <c r="C174" s="445"/>
      <c r="D174" s="445"/>
      <c r="E174" s="445"/>
      <c r="F174" s="445"/>
      <c r="G174" s="445"/>
      <c r="H174" s="445"/>
      <c r="I174" s="445"/>
      <c r="J174" s="445"/>
      <c r="K174" s="445"/>
      <c r="L174" s="445"/>
      <c r="M174" s="445"/>
      <c r="N174" s="445"/>
      <c r="O174" s="445"/>
      <c r="P174" s="445"/>
      <c r="Q174" s="445"/>
      <c r="R174" s="445"/>
      <c r="S174" s="445"/>
      <c r="T174" s="445"/>
      <c r="U174" s="445"/>
      <c r="V174" s="445"/>
      <c r="W174" s="445"/>
      <c r="X174" s="445"/>
      <c r="Y174" s="445"/>
      <c r="Z174" s="445"/>
      <c r="AA174" s="445"/>
      <c r="AB174" s="445"/>
      <c r="AC174" s="445"/>
      <c r="AD174" s="445"/>
      <c r="AE174" s="445"/>
      <c r="AF174" s="445"/>
      <c r="AG174" s="445"/>
      <c r="AH174" s="445"/>
      <c r="AI174" s="445"/>
      <c r="AJ174" s="445"/>
      <c r="AK174" s="445"/>
      <c r="AL174" s="445"/>
      <c r="AM174" s="445"/>
      <c r="AN174" s="445"/>
      <c r="AO174" s="445"/>
      <c r="AP174" s="445"/>
      <c r="AQ174" s="445"/>
      <c r="AR174" s="445"/>
      <c r="AS174" s="445"/>
      <c r="AT174" s="445"/>
      <c r="AU174" s="445"/>
      <c r="AV174" s="445"/>
      <c r="AW174" s="445"/>
      <c r="AX174" s="445"/>
      <c r="AY174" s="445"/>
      <c r="AZ174" s="445"/>
      <c r="BA174" s="446"/>
      <c r="BB174" s="444"/>
      <c r="BC174" s="444"/>
      <c r="BD174" s="444"/>
      <c r="BE174" s="444"/>
      <c r="BF174" s="188"/>
      <c r="BG174" s="188"/>
      <c r="BH174" s="188"/>
      <c r="BI174" s="188"/>
      <c r="BJ174" s="188"/>
      <c r="BK174" s="188"/>
      <c r="BL174" s="188"/>
      <c r="BM174" s="447"/>
      <c r="BN174" s="447"/>
      <c r="BO174" s="447"/>
      <c r="BP174" s="447"/>
      <c r="BQ174" s="447"/>
      <c r="BR174" s="447"/>
      <c r="BS174" s="447"/>
      <c r="BT174" s="447"/>
      <c r="BU174" s="448"/>
      <c r="BV174" s="448"/>
      <c r="BW174" s="448"/>
      <c r="BX174" s="448"/>
      <c r="BY174" s="448"/>
      <c r="BZ174" s="448"/>
      <c r="CA174" s="448"/>
      <c r="CB174" s="448"/>
      <c r="CC174" s="448"/>
      <c r="CD174" s="448"/>
      <c r="CE174" s="448"/>
      <c r="CF174" s="448"/>
      <c r="CG174" s="448"/>
      <c r="CH174" s="448"/>
      <c r="CI174" s="448"/>
      <c r="CJ174" s="448"/>
      <c r="CK174" s="448"/>
      <c r="CL174" s="448"/>
      <c r="CM174" s="448"/>
      <c r="CN174" s="448"/>
      <c r="CO174" s="448"/>
      <c r="CP174" s="448"/>
      <c r="CQ174" s="448"/>
      <c r="CR174" s="448"/>
      <c r="CS174" s="448"/>
      <c r="CT174" s="448"/>
      <c r="CU174" s="448"/>
      <c r="CV174" s="448"/>
      <c r="CW174" s="448"/>
      <c r="CX174" s="448"/>
      <c r="CY174" s="448"/>
      <c r="CZ174" s="448"/>
      <c r="DA174" s="448"/>
      <c r="DB174" s="448"/>
      <c r="DC174" s="448"/>
      <c r="DD174" s="448"/>
      <c r="DE174" s="448"/>
      <c r="DF174" s="448"/>
      <c r="DG174" s="448"/>
      <c r="DH174" s="448"/>
      <c r="DI174" s="448"/>
      <c r="DJ174" s="448"/>
      <c r="DK174" s="448"/>
      <c r="DL174" s="448"/>
      <c r="DM174" s="448"/>
      <c r="DN174" s="448"/>
      <c r="DO174" s="448"/>
      <c r="DP174" s="448"/>
      <c r="DQ174" s="448"/>
      <c r="DR174" s="448"/>
      <c r="DS174" s="448"/>
      <c r="DT174" s="448"/>
      <c r="DU174" s="448"/>
      <c r="DV174" s="448"/>
      <c r="DW174" s="448"/>
      <c r="DX174" s="448"/>
      <c r="DY174" s="448"/>
      <c r="DZ174" s="448"/>
      <c r="EA174" s="448"/>
      <c r="EB174" s="448"/>
      <c r="EC174" s="448"/>
      <c r="ED174" s="448"/>
      <c r="EE174" s="448"/>
      <c r="EF174" s="448"/>
      <c r="EG174" s="448"/>
      <c r="EH174" s="448"/>
      <c r="EI174" s="448"/>
      <c r="EJ174" s="448"/>
      <c r="EK174" s="448"/>
      <c r="EL174" s="448"/>
      <c r="EM174" s="448"/>
      <c r="EN174" s="448"/>
      <c r="EO174" s="448"/>
      <c r="EP174" s="448"/>
      <c r="EQ174" s="448"/>
      <c r="ER174" s="448"/>
      <c r="ES174" s="448"/>
    </row>
    <row r="175" s="59" customFormat="true" ht="12" hidden="false" customHeight="true" outlineLevel="0" collapsed="false">
      <c r="A175" s="450" t="s">
        <v>201</v>
      </c>
      <c r="B175" s="450"/>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394"/>
      <c r="BB175" s="444"/>
      <c r="BC175" s="444"/>
      <c r="BD175" s="444"/>
      <c r="BE175" s="444"/>
      <c r="BF175" s="393"/>
      <c r="BG175" s="393"/>
      <c r="BH175" s="394"/>
      <c r="BI175" s="394"/>
      <c r="BJ175" s="394"/>
      <c r="BK175" s="394"/>
      <c r="BL175" s="394"/>
      <c r="BM175" s="394"/>
      <c r="BN175" s="394"/>
      <c r="BO175" s="394"/>
      <c r="BP175" s="394"/>
      <c r="BQ175" s="394"/>
      <c r="BR175" s="394"/>
      <c r="BS175" s="394"/>
      <c r="BT175" s="394"/>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row>
    <row r="176" customFormat="false" ht="21" hidden="false" customHeight="tru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c r="AN176" s="120"/>
      <c r="AO176" s="120"/>
      <c r="AP176" s="120"/>
      <c r="AQ176" s="120"/>
      <c r="AR176" s="120"/>
      <c r="AS176" s="120"/>
      <c r="AT176" s="120"/>
      <c r="AU176" s="120"/>
      <c r="AV176" s="120"/>
      <c r="AW176" s="120"/>
      <c r="AX176" s="120"/>
      <c r="AY176" s="120"/>
      <c r="AZ176" s="120"/>
      <c r="BA176" s="194"/>
      <c r="BB176" s="444"/>
      <c r="BC176" s="444"/>
      <c r="BD176" s="444"/>
      <c r="BE176" s="444"/>
      <c r="BF176" s="195"/>
      <c r="BG176" s="195"/>
      <c r="BH176" s="194"/>
      <c r="BI176" s="194"/>
      <c r="BJ176" s="194"/>
      <c r="BK176" s="194"/>
      <c r="BL176" s="194"/>
      <c r="BM176" s="194"/>
      <c r="BN176" s="194"/>
      <c r="BO176" s="194"/>
      <c r="BP176" s="194"/>
      <c r="BQ176" s="194"/>
      <c r="BR176" s="194"/>
      <c r="BS176" s="194"/>
      <c r="BT176" s="194"/>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row>
    <row r="177" s="193" customFormat="true" ht="12" hidden="false" customHeight="true" outlineLevel="0" collapsed="false">
      <c r="A177" s="451" t="s">
        <v>202</v>
      </c>
      <c r="B177" s="451"/>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2"/>
      <c r="BA177" s="453"/>
      <c r="BB177" s="444"/>
      <c r="BC177" s="444"/>
      <c r="BD177" s="444"/>
      <c r="BE177" s="444"/>
      <c r="BF177" s="454"/>
      <c r="BG177" s="454"/>
      <c r="BH177" s="453"/>
      <c r="BI177" s="453"/>
      <c r="BJ177" s="453"/>
      <c r="BK177" s="453"/>
      <c r="BL177" s="453"/>
      <c r="BM177" s="453"/>
      <c r="BN177" s="453"/>
      <c r="BO177" s="453"/>
      <c r="BP177" s="453"/>
      <c r="BQ177" s="453"/>
      <c r="BR177" s="453"/>
      <c r="BS177" s="453"/>
      <c r="BT177" s="453"/>
      <c r="BU177" s="191"/>
      <c r="BV177" s="191"/>
      <c r="BW177" s="191"/>
      <c r="BX177" s="191"/>
      <c r="BY177" s="191"/>
      <c r="BZ177" s="191"/>
      <c r="CA177" s="191"/>
      <c r="CB177" s="191"/>
      <c r="CC177" s="191"/>
      <c r="CD177" s="191"/>
      <c r="CE177" s="191"/>
      <c r="CF177" s="191"/>
      <c r="CG177" s="191"/>
      <c r="CH177" s="191"/>
      <c r="CI177" s="191"/>
      <c r="CJ177" s="191"/>
      <c r="CK177" s="191"/>
      <c r="CL177" s="191"/>
      <c r="CM177" s="191"/>
      <c r="CN177" s="191"/>
      <c r="CO177" s="191"/>
      <c r="CP177" s="191"/>
      <c r="CQ177" s="191"/>
      <c r="CR177" s="191"/>
      <c r="CS177" s="191"/>
      <c r="CT177" s="191"/>
      <c r="CU177" s="191"/>
      <c r="CV177" s="191"/>
      <c r="CW177" s="191"/>
      <c r="CX177" s="191"/>
      <c r="CY177" s="191"/>
      <c r="CZ177" s="191"/>
      <c r="DA177" s="191"/>
      <c r="DB177" s="191"/>
      <c r="DC177" s="191"/>
      <c r="DD177" s="191"/>
      <c r="DE177" s="191"/>
      <c r="DF177" s="191"/>
      <c r="DG177" s="191"/>
      <c r="DH177" s="191"/>
      <c r="DI177" s="191"/>
      <c r="DJ177" s="191"/>
      <c r="DK177" s="191"/>
      <c r="DL177" s="191"/>
      <c r="DM177" s="191"/>
      <c r="DN177" s="191"/>
      <c r="DO177" s="191"/>
      <c r="DP177" s="191"/>
      <c r="DQ177" s="191"/>
      <c r="DR177" s="191"/>
      <c r="DS177" s="191"/>
      <c r="DT177" s="191"/>
      <c r="DU177" s="191"/>
      <c r="DV177" s="191"/>
      <c r="DW177" s="191"/>
      <c r="DX177" s="191"/>
      <c r="DY177" s="191"/>
      <c r="DZ177" s="191"/>
      <c r="EA177" s="191"/>
      <c r="EB177" s="191"/>
      <c r="EC177" s="191"/>
      <c r="ED177" s="191"/>
      <c r="EE177" s="191"/>
      <c r="EF177" s="191"/>
      <c r="EG177" s="191"/>
      <c r="EH177" s="191"/>
      <c r="EI177" s="191"/>
      <c r="EJ177" s="191"/>
      <c r="EK177" s="191"/>
      <c r="EL177" s="191"/>
      <c r="EM177" s="191"/>
      <c r="EN177" s="191"/>
      <c r="EO177" s="191"/>
      <c r="EP177" s="191"/>
      <c r="EQ177" s="191"/>
      <c r="ER177" s="191"/>
      <c r="ES177" s="191"/>
    </row>
    <row r="178" customFormat="false" ht="13.5" hidden="false" customHeight="true" outlineLevel="0" collapsed="false">
      <c r="A178" s="137" t="s">
        <v>186</v>
      </c>
      <c r="B178" s="137"/>
      <c r="C178" s="137"/>
      <c r="D178" s="137" t="s">
        <v>203</v>
      </c>
      <c r="E178" s="137"/>
      <c r="F178" s="137"/>
      <c r="G178" s="137"/>
      <c r="H178" s="137"/>
      <c r="I178" s="137"/>
      <c r="J178" s="137"/>
      <c r="K178" s="137"/>
      <c r="L178" s="137"/>
      <c r="M178" s="137"/>
      <c r="N178" s="137"/>
      <c r="O178" s="137"/>
      <c r="P178" s="137"/>
      <c r="Q178" s="137"/>
      <c r="R178" s="137"/>
      <c r="S178" s="137"/>
      <c r="T178" s="137" t="s">
        <v>204</v>
      </c>
      <c r="U178" s="137"/>
      <c r="V178" s="137"/>
      <c r="W178" s="137"/>
      <c r="X178" s="137"/>
      <c r="Y178" s="137"/>
      <c r="Z178" s="137"/>
      <c r="AA178" s="137"/>
      <c r="AB178" s="137"/>
      <c r="AC178" s="137"/>
      <c r="AD178" s="137"/>
      <c r="AE178" s="137"/>
      <c r="AF178" s="137" t="s">
        <v>205</v>
      </c>
      <c r="AG178" s="137"/>
      <c r="AH178" s="137"/>
      <c r="AI178" s="137"/>
      <c r="AJ178" s="137"/>
      <c r="AK178" s="137"/>
      <c r="AL178" s="137"/>
      <c r="AM178" s="137"/>
      <c r="AN178" s="137"/>
      <c r="AO178" s="137"/>
      <c r="AP178" s="131" t="s">
        <v>206</v>
      </c>
      <c r="AQ178" s="131"/>
      <c r="AR178" s="131"/>
      <c r="AS178" s="131"/>
      <c r="AT178" s="131"/>
      <c r="AU178" s="131"/>
      <c r="AV178" s="131"/>
      <c r="AW178" s="131"/>
      <c r="AX178" s="131"/>
      <c r="AY178" s="131"/>
      <c r="AZ178" s="455"/>
      <c r="BA178" s="456"/>
      <c r="BB178" s="444"/>
      <c r="BC178" s="444"/>
      <c r="BD178" s="444"/>
      <c r="BE178" s="444"/>
      <c r="BF178" s="457"/>
      <c r="BG178" s="457"/>
      <c r="BH178" s="456"/>
      <c r="BI178" s="456"/>
      <c r="BJ178" s="456"/>
      <c r="BK178" s="456"/>
      <c r="BL178" s="456"/>
      <c r="BM178" s="456"/>
      <c r="BN178" s="456"/>
      <c r="BO178" s="456"/>
      <c r="BP178" s="456"/>
      <c r="BQ178" s="456"/>
      <c r="BR178" s="456"/>
      <c r="BS178" s="456"/>
      <c r="BT178" s="456"/>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row>
    <row r="179" customFormat="false" ht="39.75" hidden="false" customHeight="true" outlineLevel="0" collapsed="false">
      <c r="A179" s="137"/>
      <c r="B179" s="137"/>
      <c r="C179" s="137"/>
      <c r="D179" s="137"/>
      <c r="E179" s="137"/>
      <c r="F179" s="137"/>
      <c r="G179" s="137"/>
      <c r="H179" s="137"/>
      <c r="I179" s="137"/>
      <c r="J179" s="137"/>
      <c r="K179" s="137"/>
      <c r="L179" s="137"/>
      <c r="M179" s="137"/>
      <c r="N179" s="137"/>
      <c r="O179" s="137"/>
      <c r="P179" s="137"/>
      <c r="Q179" s="137"/>
      <c r="R179" s="137"/>
      <c r="S179" s="137"/>
      <c r="T179" s="137"/>
      <c r="U179" s="137"/>
      <c r="V179" s="137"/>
      <c r="W179" s="137"/>
      <c r="X179" s="137"/>
      <c r="Y179" s="137"/>
      <c r="Z179" s="137"/>
      <c r="AA179" s="137"/>
      <c r="AB179" s="137"/>
      <c r="AC179" s="137"/>
      <c r="AD179" s="137"/>
      <c r="AE179" s="137"/>
      <c r="AF179" s="137"/>
      <c r="AG179" s="137"/>
      <c r="AH179" s="137"/>
      <c r="AI179" s="137"/>
      <c r="AJ179" s="137"/>
      <c r="AK179" s="137"/>
      <c r="AL179" s="137"/>
      <c r="AM179" s="137"/>
      <c r="AN179" s="137"/>
      <c r="AO179" s="137"/>
      <c r="AP179" s="131" t="s">
        <v>207</v>
      </c>
      <c r="AQ179" s="131"/>
      <c r="AR179" s="131"/>
      <c r="AS179" s="131"/>
      <c r="AT179" s="131"/>
      <c r="AU179" s="131" t="s">
        <v>208</v>
      </c>
      <c r="AV179" s="131"/>
      <c r="AW179" s="131"/>
      <c r="AX179" s="131"/>
      <c r="AY179" s="131"/>
      <c r="AZ179" s="132"/>
      <c r="BA179" s="133"/>
      <c r="BB179" s="458" t="s">
        <v>102</v>
      </c>
      <c r="BC179" s="458"/>
      <c r="BD179" s="458"/>
      <c r="BE179" s="444"/>
      <c r="BF179" s="134"/>
      <c r="BG179" s="134"/>
      <c r="BH179" s="133"/>
      <c r="BI179" s="133"/>
      <c r="BJ179" s="133"/>
      <c r="BK179" s="133"/>
      <c r="BL179" s="133"/>
      <c r="BM179" s="133"/>
      <c r="BN179" s="133"/>
      <c r="BO179" s="133"/>
      <c r="BP179" s="133"/>
      <c r="BQ179" s="133"/>
      <c r="BR179" s="133"/>
      <c r="BS179" s="133"/>
      <c r="BT179" s="133"/>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row>
    <row r="180" customFormat="false" ht="14.25" hidden="false" customHeight="true" outlineLevel="0" collapsed="false">
      <c r="A180" s="137"/>
      <c r="B180" s="137"/>
      <c r="C180" s="137"/>
      <c r="D180" s="137"/>
      <c r="E180" s="137"/>
      <c r="F180" s="137"/>
      <c r="G180" s="137"/>
      <c r="H180" s="137"/>
      <c r="I180" s="137"/>
      <c r="J180" s="137"/>
      <c r="K180" s="137"/>
      <c r="L180" s="137"/>
      <c r="M180" s="137"/>
      <c r="N180" s="137"/>
      <c r="O180" s="137"/>
      <c r="P180" s="137"/>
      <c r="Q180" s="137"/>
      <c r="R180" s="137"/>
      <c r="S180" s="137"/>
      <c r="T180" s="459" t="str">
        <f aca="false">IF(ROUND(T184,1)-ROUND(AK73,1)=0," ",FALSE())</f>
        <v> </v>
      </c>
      <c r="U180" s="459"/>
      <c r="V180" s="459"/>
      <c r="W180" s="459"/>
      <c r="X180" s="459"/>
      <c r="Y180" s="459"/>
      <c r="Z180" s="460" t="str">
        <f aca="false">IF(ROUND(Z184,1)-ROUND(AO73,1)=0," ",FALSE())</f>
        <v> </v>
      </c>
      <c r="AA180" s="460"/>
      <c r="AB180" s="460"/>
      <c r="AC180" s="460"/>
      <c r="AD180" s="460"/>
      <c r="AE180" s="460"/>
      <c r="AF180" s="459" t="str">
        <f aca="false">IF(ROUND(AF184,1)-ROUND(AS73,1)=0," ",FALSE())</f>
        <v> </v>
      </c>
      <c r="AG180" s="459"/>
      <c r="AH180" s="459"/>
      <c r="AI180" s="459"/>
      <c r="AJ180" s="459"/>
      <c r="AK180" s="460" t="str">
        <f aca="false">IF(ROUND(AK184,1)-ROUND(AW73,1)=0," ",FALSE())</f>
        <v> </v>
      </c>
      <c r="AL180" s="460"/>
      <c r="AM180" s="460"/>
      <c r="AN180" s="460"/>
      <c r="AO180" s="460"/>
      <c r="AP180" s="131"/>
      <c r="AQ180" s="131"/>
      <c r="AR180" s="131"/>
      <c r="AS180" s="131"/>
      <c r="AT180" s="131"/>
      <c r="AU180" s="131"/>
      <c r="AV180" s="131"/>
      <c r="AW180" s="131"/>
      <c r="AX180" s="131"/>
      <c r="AY180" s="131"/>
      <c r="AZ180" s="132"/>
      <c r="BA180" s="133"/>
      <c r="BB180" s="458"/>
      <c r="BC180" s="458"/>
      <c r="BD180" s="458"/>
      <c r="BE180" s="444"/>
      <c r="BF180" s="134"/>
      <c r="BG180" s="134"/>
      <c r="BH180" s="133"/>
      <c r="BI180" s="133"/>
      <c r="BJ180" s="133"/>
      <c r="BK180" s="133"/>
      <c r="BL180" s="133"/>
      <c r="BM180" s="133"/>
      <c r="BN180" s="133"/>
      <c r="BO180" s="133"/>
      <c r="BP180" s="133"/>
      <c r="BQ180" s="133"/>
      <c r="BR180" s="133"/>
      <c r="BS180" s="133"/>
      <c r="BT180" s="133"/>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row>
    <row r="181" customFormat="false" ht="27" hidden="false" customHeight="true" outlineLevel="0" collapsed="false">
      <c r="A181" s="137"/>
      <c r="B181" s="137"/>
      <c r="C181" s="137"/>
      <c r="D181" s="137" t="s">
        <v>209</v>
      </c>
      <c r="E181" s="137"/>
      <c r="F181" s="137"/>
      <c r="G181" s="137"/>
      <c r="H181" s="137"/>
      <c r="I181" s="137"/>
      <c r="J181" s="137"/>
      <c r="K181" s="137" t="s">
        <v>104</v>
      </c>
      <c r="L181" s="137"/>
      <c r="M181" s="137"/>
      <c r="N181" s="137"/>
      <c r="O181" s="137"/>
      <c r="P181" s="137"/>
      <c r="Q181" s="137"/>
      <c r="R181" s="137"/>
      <c r="S181" s="137"/>
      <c r="T181" s="461" t="s">
        <v>210</v>
      </c>
      <c r="U181" s="461"/>
      <c r="V181" s="461"/>
      <c r="W181" s="461"/>
      <c r="X181" s="461"/>
      <c r="Y181" s="461"/>
      <c r="Z181" s="461" t="s">
        <v>104</v>
      </c>
      <c r="AA181" s="461"/>
      <c r="AB181" s="461"/>
      <c r="AC181" s="461"/>
      <c r="AD181" s="461"/>
      <c r="AE181" s="461"/>
      <c r="AF181" s="131" t="s">
        <v>164</v>
      </c>
      <c r="AG181" s="131"/>
      <c r="AH181" s="131"/>
      <c r="AI181" s="131"/>
      <c r="AJ181" s="131"/>
      <c r="AK181" s="137" t="s">
        <v>104</v>
      </c>
      <c r="AL181" s="137"/>
      <c r="AM181" s="137"/>
      <c r="AN181" s="137"/>
      <c r="AO181" s="137"/>
      <c r="AP181" s="131"/>
      <c r="AQ181" s="131"/>
      <c r="AR181" s="131"/>
      <c r="AS181" s="131"/>
      <c r="AT181" s="131"/>
      <c r="AU181" s="131"/>
      <c r="AV181" s="131"/>
      <c r="AW181" s="131"/>
      <c r="AX181" s="131"/>
      <c r="AY181" s="131"/>
      <c r="AZ181" s="132"/>
      <c r="BA181" s="133"/>
      <c r="BB181" s="458"/>
      <c r="BC181" s="458"/>
      <c r="BD181" s="458"/>
      <c r="BE181" s="444"/>
      <c r="BF181" s="134"/>
      <c r="BG181" s="134"/>
      <c r="BH181" s="133"/>
      <c r="BI181" s="133"/>
      <c r="BJ181" s="133"/>
      <c r="BK181" s="133"/>
      <c r="BL181" s="133"/>
      <c r="BM181" s="133"/>
      <c r="BN181" s="133"/>
      <c r="BO181" s="133"/>
      <c r="BP181" s="133"/>
      <c r="BQ181" s="133"/>
      <c r="BR181" s="133"/>
      <c r="BS181" s="133"/>
      <c r="BT181" s="133"/>
      <c r="BX181" s="462" t="s">
        <v>211</v>
      </c>
      <c r="BY181" s="462"/>
      <c r="BZ181" s="462"/>
      <c r="CA181" s="462"/>
      <c r="CB181" s="462"/>
      <c r="CC181" s="462"/>
      <c r="CD181" s="462"/>
      <c r="CE181" s="462"/>
      <c r="CF181" s="462"/>
      <c r="CG181" s="462"/>
      <c r="CH181" s="462"/>
      <c r="CI181" s="462"/>
      <c r="CJ181" s="463" t="s">
        <v>212</v>
      </c>
      <c r="CK181" s="463"/>
      <c r="CL181" s="463"/>
      <c r="CM181" s="463"/>
      <c r="CN181" s="463"/>
      <c r="CO181" s="463"/>
      <c r="CP181" s="463"/>
      <c r="CQ181" s="463"/>
      <c r="CR181" s="463"/>
      <c r="CS181" s="463"/>
      <c r="CT181" s="463"/>
      <c r="CU181" s="463"/>
      <c r="CV181" s="463" t="s">
        <v>213</v>
      </c>
      <c r="CW181" s="463"/>
      <c r="CX181" s="463"/>
      <c r="CY181" s="463"/>
      <c r="CZ181" s="463"/>
      <c r="DA181" s="463"/>
      <c r="DB181" s="463"/>
      <c r="DC181" s="463"/>
      <c r="DD181" s="463"/>
      <c r="DE181" s="463"/>
      <c r="DF181" s="463"/>
      <c r="DG181" s="463"/>
    </row>
    <row r="182" customFormat="false" ht="13.5" hidden="false" customHeight="true" outlineLevel="0" collapsed="false">
      <c r="A182" s="464"/>
      <c r="B182" s="465"/>
      <c r="C182" s="465"/>
      <c r="D182" s="466" t="str">
        <f aca="false">IF(ROUND(D184,1)-ROUND(AA73,1)=0," ",FALSE())</f>
        <v> </v>
      </c>
      <c r="E182" s="466"/>
      <c r="F182" s="466"/>
      <c r="G182" s="466"/>
      <c r="H182" s="466"/>
      <c r="I182" s="466"/>
      <c r="J182" s="466"/>
      <c r="K182" s="466" t="str">
        <f aca="false">IF(ROUND(K184,1)-ROUND(AF73,1)=0," ",FALSE())</f>
        <v> </v>
      </c>
      <c r="L182" s="466"/>
      <c r="M182" s="466"/>
      <c r="N182" s="466"/>
      <c r="O182" s="466"/>
      <c r="P182" s="466"/>
      <c r="Q182" s="466"/>
      <c r="R182" s="466"/>
      <c r="S182" s="466"/>
      <c r="T182" s="461"/>
      <c r="U182" s="461"/>
      <c r="V182" s="461"/>
      <c r="W182" s="461"/>
      <c r="X182" s="461"/>
      <c r="Y182" s="461"/>
      <c r="Z182" s="461"/>
      <c r="AA182" s="461"/>
      <c r="AB182" s="461"/>
      <c r="AC182" s="461"/>
      <c r="AD182" s="461"/>
      <c r="AE182" s="461"/>
      <c r="AF182" s="131"/>
      <c r="AG182" s="131"/>
      <c r="AH182" s="131"/>
      <c r="AI182" s="131"/>
      <c r="AJ182" s="131"/>
      <c r="AK182" s="137"/>
      <c r="AL182" s="137"/>
      <c r="AM182" s="137"/>
      <c r="AN182" s="137"/>
      <c r="AO182" s="137"/>
      <c r="AP182" s="131"/>
      <c r="AQ182" s="131"/>
      <c r="AR182" s="131"/>
      <c r="AS182" s="131"/>
      <c r="AT182" s="131"/>
      <c r="AU182" s="131"/>
      <c r="AV182" s="131"/>
      <c r="AW182" s="131"/>
      <c r="AX182" s="131"/>
      <c r="AY182" s="131"/>
      <c r="AZ182" s="132"/>
      <c r="BA182" s="133"/>
      <c r="BB182" s="458"/>
      <c r="BC182" s="458"/>
      <c r="BD182" s="458"/>
      <c r="BE182" s="444"/>
      <c r="BF182" s="134"/>
      <c r="BG182" s="134"/>
      <c r="BH182" s="133"/>
      <c r="BI182" s="133"/>
      <c r="BJ182" s="133"/>
      <c r="BK182" s="133"/>
      <c r="BL182" s="133"/>
      <c r="BM182" s="133"/>
      <c r="BN182" s="133"/>
      <c r="BO182" s="133"/>
      <c r="BP182" s="133"/>
      <c r="BQ182" s="133"/>
      <c r="BR182" s="133"/>
      <c r="BS182" s="133"/>
      <c r="BT182" s="133"/>
      <c r="BX182" s="462"/>
      <c r="BY182" s="462"/>
      <c r="BZ182" s="462"/>
      <c r="CA182" s="462"/>
      <c r="CB182" s="462"/>
      <c r="CC182" s="462"/>
      <c r="CD182" s="462"/>
      <c r="CE182" s="462"/>
      <c r="CF182" s="462"/>
      <c r="CG182" s="462"/>
      <c r="CH182" s="462"/>
      <c r="CI182" s="462"/>
      <c r="CJ182" s="463"/>
      <c r="CK182" s="463"/>
      <c r="CL182" s="463"/>
      <c r="CM182" s="463"/>
      <c r="CN182" s="463"/>
      <c r="CO182" s="463"/>
      <c r="CP182" s="463"/>
      <c r="CQ182" s="463"/>
      <c r="CR182" s="463"/>
      <c r="CS182" s="463"/>
      <c r="CT182" s="463"/>
      <c r="CU182" s="463"/>
      <c r="CV182" s="463"/>
      <c r="CW182" s="463"/>
      <c r="CX182" s="463"/>
      <c r="CY182" s="463"/>
      <c r="CZ182" s="463"/>
      <c r="DA182" s="463"/>
      <c r="DB182" s="463"/>
      <c r="DC182" s="463"/>
      <c r="DD182" s="463"/>
      <c r="DE182" s="463"/>
      <c r="DF182" s="463"/>
      <c r="DG182" s="463"/>
    </row>
    <row r="183" s="193" customFormat="true" ht="12" hidden="false" customHeight="true" outlineLevel="0" collapsed="false">
      <c r="A183" s="467" t="s">
        <v>55</v>
      </c>
      <c r="B183" s="467"/>
      <c r="C183" s="467"/>
      <c r="D183" s="308" t="s">
        <v>214</v>
      </c>
      <c r="E183" s="308"/>
      <c r="F183" s="308"/>
      <c r="G183" s="308"/>
      <c r="H183" s="308"/>
      <c r="I183" s="308"/>
      <c r="J183" s="308"/>
      <c r="K183" s="308" t="s">
        <v>215</v>
      </c>
      <c r="L183" s="308"/>
      <c r="M183" s="308"/>
      <c r="N183" s="308"/>
      <c r="O183" s="308"/>
      <c r="P183" s="308"/>
      <c r="Q183" s="308"/>
      <c r="R183" s="308"/>
      <c r="S183" s="308"/>
      <c r="T183" s="308" t="s">
        <v>216</v>
      </c>
      <c r="U183" s="308"/>
      <c r="V183" s="308"/>
      <c r="W183" s="308"/>
      <c r="X183" s="308"/>
      <c r="Y183" s="308"/>
      <c r="Z183" s="308" t="s">
        <v>217</v>
      </c>
      <c r="AA183" s="308"/>
      <c r="AB183" s="308"/>
      <c r="AC183" s="308"/>
      <c r="AD183" s="308"/>
      <c r="AE183" s="308"/>
      <c r="AF183" s="308" t="s">
        <v>218</v>
      </c>
      <c r="AG183" s="308"/>
      <c r="AH183" s="308"/>
      <c r="AI183" s="308"/>
      <c r="AJ183" s="308"/>
      <c r="AK183" s="308" t="s">
        <v>219</v>
      </c>
      <c r="AL183" s="308"/>
      <c r="AM183" s="308"/>
      <c r="AN183" s="308"/>
      <c r="AO183" s="308"/>
      <c r="AP183" s="467" t="s">
        <v>220</v>
      </c>
      <c r="AQ183" s="467"/>
      <c r="AR183" s="467"/>
      <c r="AS183" s="467"/>
      <c r="AT183" s="467"/>
      <c r="AU183" s="467" t="s">
        <v>221</v>
      </c>
      <c r="AV183" s="467"/>
      <c r="AW183" s="467"/>
      <c r="AX183" s="467"/>
      <c r="AY183" s="467"/>
      <c r="AZ183" s="286"/>
      <c r="BA183" s="468"/>
      <c r="BB183" s="458"/>
      <c r="BC183" s="458"/>
      <c r="BD183" s="458"/>
      <c r="BE183" s="444"/>
      <c r="BF183" s="312"/>
      <c r="BG183" s="312"/>
      <c r="BH183" s="468"/>
      <c r="BI183" s="468"/>
      <c r="BJ183" s="468"/>
      <c r="BK183" s="468"/>
      <c r="BL183" s="468"/>
      <c r="BM183" s="468"/>
      <c r="BN183" s="468"/>
      <c r="BO183" s="468"/>
      <c r="BP183" s="468"/>
      <c r="BQ183" s="468"/>
      <c r="BR183" s="468"/>
      <c r="BS183" s="468"/>
      <c r="BT183" s="468"/>
      <c r="BU183" s="191"/>
      <c r="BV183" s="191"/>
      <c r="BW183" s="191"/>
      <c r="BX183" s="462"/>
      <c r="BY183" s="462"/>
      <c r="BZ183" s="462"/>
      <c r="CA183" s="462"/>
      <c r="CB183" s="462"/>
      <c r="CC183" s="462"/>
      <c r="CD183" s="462"/>
      <c r="CE183" s="462"/>
      <c r="CF183" s="462"/>
      <c r="CG183" s="462"/>
      <c r="CH183" s="462"/>
      <c r="CI183" s="462"/>
      <c r="CJ183" s="463"/>
      <c r="CK183" s="463"/>
      <c r="CL183" s="463"/>
      <c r="CM183" s="463"/>
      <c r="CN183" s="463"/>
      <c r="CO183" s="463"/>
      <c r="CP183" s="463"/>
      <c r="CQ183" s="463"/>
      <c r="CR183" s="463"/>
      <c r="CS183" s="463"/>
      <c r="CT183" s="463"/>
      <c r="CU183" s="463"/>
      <c r="CV183" s="463"/>
      <c r="CW183" s="463"/>
      <c r="CX183" s="463"/>
      <c r="CY183" s="463"/>
      <c r="CZ183" s="463"/>
      <c r="DA183" s="463"/>
      <c r="DB183" s="463"/>
      <c r="DC183" s="463"/>
      <c r="DD183" s="463"/>
      <c r="DE183" s="463"/>
      <c r="DF183" s="463"/>
      <c r="DG183" s="463"/>
      <c r="DH183" s="191"/>
      <c r="DI183" s="191"/>
      <c r="DJ183" s="191"/>
      <c r="DK183" s="191"/>
      <c r="DL183" s="191"/>
      <c r="DM183" s="191"/>
      <c r="DN183" s="191"/>
      <c r="DO183" s="191"/>
      <c r="DP183" s="191"/>
      <c r="DQ183" s="191"/>
      <c r="DR183" s="191"/>
      <c r="DS183" s="191"/>
      <c r="DT183" s="191"/>
      <c r="DU183" s="191"/>
      <c r="DV183" s="191"/>
      <c r="DW183" s="191"/>
      <c r="DX183" s="191"/>
      <c r="DY183" s="191"/>
      <c r="DZ183" s="191"/>
      <c r="EA183" s="191"/>
      <c r="EB183" s="191"/>
      <c r="EC183" s="191"/>
      <c r="ED183" s="191"/>
      <c r="EE183" s="191"/>
      <c r="EF183" s="191"/>
      <c r="EG183" s="191"/>
      <c r="EH183" s="191"/>
      <c r="EI183" s="191"/>
      <c r="EJ183" s="191"/>
      <c r="EK183" s="191"/>
      <c r="EL183" s="191"/>
      <c r="EM183" s="191"/>
      <c r="EN183" s="191"/>
      <c r="EO183" s="191"/>
      <c r="EP183" s="191"/>
      <c r="EQ183" s="191"/>
      <c r="ER183" s="191"/>
      <c r="ES183" s="191"/>
    </row>
    <row r="184" customFormat="false" ht="15" hidden="false" customHeight="true" outlineLevel="0" collapsed="false">
      <c r="A184" s="146" t="s">
        <v>197</v>
      </c>
      <c r="B184" s="146"/>
      <c r="C184" s="146"/>
      <c r="D184" s="147" t="n">
        <f aca="false">SUM(D186:J204)</f>
        <v>0</v>
      </c>
      <c r="E184" s="147"/>
      <c r="F184" s="147"/>
      <c r="G184" s="147"/>
      <c r="H184" s="147"/>
      <c r="I184" s="147"/>
      <c r="J184" s="147"/>
      <c r="K184" s="147" t="n">
        <f aca="false">SUM(K186:S204)</f>
        <v>0</v>
      </c>
      <c r="L184" s="147"/>
      <c r="M184" s="147"/>
      <c r="N184" s="147"/>
      <c r="O184" s="147"/>
      <c r="P184" s="147"/>
      <c r="Q184" s="147"/>
      <c r="R184" s="147"/>
      <c r="S184" s="147"/>
      <c r="T184" s="147" t="n">
        <f aca="false">SUM(T186:Y204)</f>
        <v>0</v>
      </c>
      <c r="U184" s="147"/>
      <c r="V184" s="147"/>
      <c r="W184" s="147"/>
      <c r="X184" s="147"/>
      <c r="Y184" s="147"/>
      <c r="Z184" s="147" t="n">
        <f aca="false">SUM(Z186:AE204)</f>
        <v>0</v>
      </c>
      <c r="AA184" s="147"/>
      <c r="AB184" s="147"/>
      <c r="AC184" s="147"/>
      <c r="AD184" s="147"/>
      <c r="AE184" s="147"/>
      <c r="AF184" s="227" t="n">
        <f aca="false">SUM(AF186:AJ204)</f>
        <v>0</v>
      </c>
      <c r="AG184" s="227"/>
      <c r="AH184" s="227"/>
      <c r="AI184" s="227"/>
      <c r="AJ184" s="227"/>
      <c r="AK184" s="227" t="n">
        <f aca="false">SUM(AK185:AO204)</f>
        <v>0</v>
      </c>
      <c r="AL184" s="227"/>
      <c r="AM184" s="227"/>
      <c r="AN184" s="227"/>
      <c r="AO184" s="227"/>
      <c r="AP184" s="147" t="n">
        <f aca="false">SUM(AP186:AT204)</f>
        <v>0</v>
      </c>
      <c r="AQ184" s="147"/>
      <c r="AR184" s="147"/>
      <c r="AS184" s="147"/>
      <c r="AT184" s="147"/>
      <c r="AU184" s="147" t="n">
        <f aca="false">SUM(AU185:AY204)</f>
        <v>0</v>
      </c>
      <c r="AV184" s="147"/>
      <c r="AW184" s="147"/>
      <c r="AX184" s="147"/>
      <c r="AY184" s="147"/>
      <c r="AZ184" s="150"/>
      <c r="BA184" s="151"/>
      <c r="BB184" s="458"/>
      <c r="BC184" s="458"/>
      <c r="BD184" s="458"/>
      <c r="BE184" s="444"/>
      <c r="BF184" s="188"/>
      <c r="BG184" s="188"/>
      <c r="BH184" s="188"/>
      <c r="BI184" s="188"/>
      <c r="BJ184" s="188"/>
      <c r="BK184" s="188"/>
      <c r="BL184" s="188"/>
      <c r="BM184" s="188"/>
      <c r="BN184" s="188"/>
      <c r="BO184" s="188"/>
      <c r="BP184" s="188"/>
      <c r="BQ184" s="188"/>
      <c r="BR184" s="188"/>
      <c r="BS184" s="188"/>
      <c r="BT184" s="188"/>
      <c r="BU184" s="188"/>
      <c r="BV184" s="188"/>
      <c r="BW184" s="188"/>
      <c r="BX184" s="469" t="s">
        <v>17</v>
      </c>
      <c r="BY184" s="470" t="s">
        <v>10</v>
      </c>
      <c r="BZ184" s="471" t="s">
        <v>23</v>
      </c>
      <c r="CA184" s="470" t="s">
        <v>25</v>
      </c>
      <c r="CB184" s="471" t="s">
        <v>26</v>
      </c>
      <c r="CC184" s="470" t="s">
        <v>27</v>
      </c>
      <c r="CD184" s="471" t="s">
        <v>29</v>
      </c>
      <c r="CE184" s="470" t="s">
        <v>30</v>
      </c>
      <c r="CF184" s="471" t="s">
        <v>32</v>
      </c>
      <c r="CG184" s="470" t="s">
        <v>33</v>
      </c>
      <c r="CH184" s="471" t="s">
        <v>35</v>
      </c>
      <c r="CI184" s="472" t="s">
        <v>36</v>
      </c>
      <c r="CJ184" s="469" t="s">
        <v>17</v>
      </c>
      <c r="CK184" s="470" t="s">
        <v>10</v>
      </c>
      <c r="CL184" s="471" t="s">
        <v>23</v>
      </c>
      <c r="CM184" s="470" t="s">
        <v>25</v>
      </c>
      <c r="CN184" s="471" t="s">
        <v>26</v>
      </c>
      <c r="CO184" s="470" t="s">
        <v>27</v>
      </c>
      <c r="CP184" s="471" t="s">
        <v>29</v>
      </c>
      <c r="CQ184" s="470" t="s">
        <v>30</v>
      </c>
      <c r="CR184" s="471" t="s">
        <v>32</v>
      </c>
      <c r="CS184" s="470" t="s">
        <v>33</v>
      </c>
      <c r="CT184" s="471" t="s">
        <v>35</v>
      </c>
      <c r="CU184" s="473" t="s">
        <v>36</v>
      </c>
      <c r="CV184" s="469" t="s">
        <v>17</v>
      </c>
      <c r="CW184" s="470" t="s">
        <v>10</v>
      </c>
      <c r="CX184" s="471" t="s">
        <v>23</v>
      </c>
      <c r="CY184" s="470" t="s">
        <v>25</v>
      </c>
      <c r="CZ184" s="471" t="s">
        <v>26</v>
      </c>
      <c r="DA184" s="470" t="s">
        <v>27</v>
      </c>
      <c r="DB184" s="471" t="s">
        <v>29</v>
      </c>
      <c r="DC184" s="470" t="s">
        <v>30</v>
      </c>
      <c r="DD184" s="471" t="s">
        <v>32</v>
      </c>
      <c r="DE184" s="470" t="s">
        <v>33</v>
      </c>
      <c r="DF184" s="471" t="s">
        <v>35</v>
      </c>
      <c r="DG184" s="473" t="s">
        <v>36</v>
      </c>
    </row>
    <row r="185" customFormat="false" ht="15" hidden="false" customHeight="true" outlineLevel="0" collapsed="false">
      <c r="A185" s="146" t="s">
        <v>222</v>
      </c>
      <c r="B185" s="146"/>
      <c r="C185" s="146"/>
      <c r="D185" s="236" t="s">
        <v>199</v>
      </c>
      <c r="E185" s="236"/>
      <c r="F185" s="236"/>
      <c r="G185" s="236"/>
      <c r="H185" s="236"/>
      <c r="I185" s="236"/>
      <c r="J185" s="236"/>
      <c r="K185" s="236" t="s">
        <v>199</v>
      </c>
      <c r="L185" s="236"/>
      <c r="M185" s="236"/>
      <c r="N185" s="236"/>
      <c r="O185" s="236"/>
      <c r="P185" s="236"/>
      <c r="Q185" s="236"/>
      <c r="R185" s="236"/>
      <c r="S185" s="236"/>
      <c r="T185" s="236" t="s">
        <v>199</v>
      </c>
      <c r="U185" s="236"/>
      <c r="V185" s="236"/>
      <c r="W185" s="236"/>
      <c r="X185" s="236"/>
      <c r="Y185" s="236"/>
      <c r="Z185" s="236" t="s">
        <v>199</v>
      </c>
      <c r="AA185" s="236"/>
      <c r="AB185" s="236"/>
      <c r="AC185" s="236"/>
      <c r="AD185" s="236"/>
      <c r="AE185" s="236"/>
      <c r="AF185" s="474" t="s">
        <v>199</v>
      </c>
      <c r="AG185" s="474"/>
      <c r="AH185" s="474"/>
      <c r="AI185" s="474"/>
      <c r="AJ185" s="474"/>
      <c r="AK185" s="474" t="s">
        <v>199</v>
      </c>
      <c r="AL185" s="474"/>
      <c r="AM185" s="474"/>
      <c r="AN185" s="474"/>
      <c r="AO185" s="474"/>
      <c r="AP185" s="236" t="s">
        <v>199</v>
      </c>
      <c r="AQ185" s="236"/>
      <c r="AR185" s="236"/>
      <c r="AS185" s="236"/>
      <c r="AT185" s="236"/>
      <c r="AU185" s="236" t="s">
        <v>199</v>
      </c>
      <c r="AV185" s="236"/>
      <c r="AW185" s="236"/>
      <c r="AX185" s="236"/>
      <c r="AY185" s="236"/>
      <c r="AZ185" s="150"/>
      <c r="BA185" s="151"/>
      <c r="BB185" s="238" t="s">
        <v>223</v>
      </c>
      <c r="BC185" s="239" t="s">
        <v>224</v>
      </c>
      <c r="BD185" s="240" t="s">
        <v>225</v>
      </c>
      <c r="BE185" s="151"/>
      <c r="BF185" s="188"/>
      <c r="BG185" s="188"/>
      <c r="BH185" s="188"/>
      <c r="BI185" s="188"/>
      <c r="BJ185" s="188"/>
      <c r="BK185" s="188"/>
      <c r="BL185" s="188"/>
      <c r="BM185" s="188"/>
      <c r="BN185" s="188"/>
      <c r="BO185" s="188"/>
      <c r="BP185" s="188"/>
      <c r="BQ185" s="188"/>
      <c r="BR185" s="188"/>
      <c r="BS185" s="188"/>
      <c r="BT185" s="188"/>
      <c r="BU185" s="188"/>
      <c r="BV185" s="188"/>
      <c r="BW185" s="188"/>
      <c r="BX185" s="475" t="s">
        <v>199</v>
      </c>
      <c r="BY185" s="476" t="s">
        <v>199</v>
      </c>
      <c r="BZ185" s="476" t="s">
        <v>199</v>
      </c>
      <c r="CA185" s="476" t="s">
        <v>199</v>
      </c>
      <c r="CB185" s="476" t="s">
        <v>199</v>
      </c>
      <c r="CC185" s="476" t="s">
        <v>199</v>
      </c>
      <c r="CD185" s="477" t="s">
        <v>199</v>
      </c>
      <c r="CE185" s="477" t="s">
        <v>199</v>
      </c>
      <c r="CF185" s="477" t="s">
        <v>199</v>
      </c>
      <c r="CG185" s="477" t="s">
        <v>199</v>
      </c>
      <c r="CH185" s="477" t="s">
        <v>199</v>
      </c>
      <c r="CI185" s="478" t="s">
        <v>199</v>
      </c>
      <c r="CJ185" s="475" t="s">
        <v>199</v>
      </c>
      <c r="CK185" s="476" t="s">
        <v>199</v>
      </c>
      <c r="CL185" s="476" t="s">
        <v>199</v>
      </c>
      <c r="CM185" s="476" t="s">
        <v>199</v>
      </c>
      <c r="CN185" s="476" t="s">
        <v>199</v>
      </c>
      <c r="CO185" s="476" t="s">
        <v>199</v>
      </c>
      <c r="CP185" s="476" t="s">
        <v>199</v>
      </c>
      <c r="CQ185" s="476" t="s">
        <v>199</v>
      </c>
      <c r="CR185" s="476" t="s">
        <v>199</v>
      </c>
      <c r="CS185" s="476" t="s">
        <v>199</v>
      </c>
      <c r="CT185" s="476" t="s">
        <v>199</v>
      </c>
      <c r="CU185" s="479" t="s">
        <v>199</v>
      </c>
      <c r="CV185" s="475" t="s">
        <v>199</v>
      </c>
      <c r="CW185" s="476" t="s">
        <v>199</v>
      </c>
      <c r="CX185" s="476" t="s">
        <v>199</v>
      </c>
      <c r="CY185" s="476" t="s">
        <v>199</v>
      </c>
      <c r="CZ185" s="476" t="s">
        <v>199</v>
      </c>
      <c r="DA185" s="476" t="s">
        <v>199</v>
      </c>
      <c r="DB185" s="476" t="s">
        <v>199</v>
      </c>
      <c r="DC185" s="476" t="s">
        <v>199</v>
      </c>
      <c r="DD185" s="476" t="s">
        <v>199</v>
      </c>
      <c r="DE185" s="476" t="s">
        <v>199</v>
      </c>
      <c r="DF185" s="476" t="s">
        <v>199</v>
      </c>
      <c r="DG185" s="479" t="s">
        <v>199</v>
      </c>
    </row>
    <row r="186" customFormat="false" ht="15" hidden="false" customHeight="true" outlineLevel="0" collapsed="false">
      <c r="A186" s="439"/>
      <c r="B186" s="439"/>
      <c r="C186" s="439"/>
      <c r="D186" s="147" t="n">
        <f aca="false">IF($Y$15="январь",BX186,IF($Y$15="февраль",BY186,IF($Y$15="март",BZ186,IF($Y$15="апрель",CA186,IF($Y$15="май",CB186,IF($Y$15="июнь",CC186,IF($Y$15="июль",CD186,IF($Y$15="август",CE186))))))))+IF($Y$15="сентябрь",CF186,IF($Y$15="октябрь",CG186,IF($Y$15="ноябрь",CH186,IF($Y$15="декабрь",CI186))))</f>
        <v>0</v>
      </c>
      <c r="E186" s="147"/>
      <c r="F186" s="147"/>
      <c r="G186" s="147"/>
      <c r="H186" s="147"/>
      <c r="I186" s="147"/>
      <c r="J186" s="147"/>
      <c r="K186" s="147" t="n">
        <f aca="false">ROUND(IF($Y$15="январь",BX186,IF($Y$15="февраль",(BX186+BY186)/2,IF($Y$15="март",(BX186+BY186+BZ186)/3,IF($Y$15="апрель",(BX186+BY186+BZ186+CA186)/4,IF($Y$15="май",(BX186+BY186+BZ186+CA186+CB186)/5,IF($Y$15="июнь",(BX186+BY186+BZ186+CA186+CB186+CC186)/6,IF($Y$15="июль",(BX186+BY186+BZ186+CA186+CB186+CC186+CD186)/7))))))),1)+ROUND(IF($Y$15="август",(BX186+BY186+BZ186+CA186+CB186+CC186+CD186+CE186)/8,+IF($Y$15="сентябрь",(BX186+BY186+BZ186+CA186+CB186+CC186+CD186+CE186+CF186)/9,IF($Y$15="октябрь",(BX186+BY186+BZ186+CA186+CB186+CC186+CD186+CE186+CF186+CG186)/10,IF($Y$15="ноябрь",(BX186+BY186+BZ186+CA186+CB186+CC186+CD186+CE186+CF186+CG186+CH186)/11,IF($Y$15="декабрь",(BX186+BY186+BZ186+CA186+CB186+CC186+CD186+CE186+CF186+CG186+CH186+CI186)/12))))),1)+BB186</f>
        <v>0</v>
      </c>
      <c r="L186" s="147"/>
      <c r="M186" s="147"/>
      <c r="N186" s="147"/>
      <c r="O186" s="147"/>
      <c r="P186" s="147"/>
      <c r="Q186" s="147"/>
      <c r="R186" s="147"/>
      <c r="S186" s="147"/>
      <c r="T186" s="147" t="n">
        <f aca="false">IF($Y$15="январь",CJ186,IF($Y$15="февраль",CK186,IF($Y$15="март",CL186,IF($Y$15="апрель",CM186,IF($Y$15="май",CN186,IF($Y$15="июнь",CO186,IF($Y$15="июль",CP186,IF($Y$15="август",CQ186))))))))+IF($Y$15="сентябрь",CR186,IF($Y$15="октябрь",CS186,IF($Y$15="ноябрь",CT186,IF($Y$15="декабрь",CU186))))</f>
        <v>0</v>
      </c>
      <c r="U186" s="147"/>
      <c r="V186" s="147"/>
      <c r="W186" s="147"/>
      <c r="X186" s="147"/>
      <c r="Y186" s="147"/>
      <c r="Z186" s="147" t="n">
        <f aca="false">ROUND(IF($Y$15="январь",CJ186,IF($Y$15="февраль",(CJ186+CK186)/2,IF($Y$15="март",(CJ186+CK186+CL186)/3,IF($Y$15="апрель",(CJ186+CK186+CL186+CM186)/4,IF($Y$15="май",(CJ186+CK186+CL186+CM186+CN186)/5,IF($Y$15="июнь",(CJ186+CK186+CL186+CM186+CN186+CO186)/6,IF($Y$15="июль",(CJ186+CK186+CL186+CM186+CN186+CO186+CP186)/7))))))),1)+ROUND(IF($Y$15="август",(CJ186+CK186+CL186+CM186+CN186+CO186+CP186+CQ186)/8,+IF($Y$15="сентябрь",(CJ186+CK186+CL186+CM186+CN186+CO186+CP186+CQ186+CR186)/9,IF($Y$15="октябрь",(CJ186+CK186+CL186+CM186+CN186+CO186+CP186+CQ186+CR186+CS186)/10,IF($Y$15="ноябрь",(CJ186+CK186+CL186+CM186+CN186+CO186+CP186+CQ186+CR186+CS186+CT186)/11,IF($Y$15="декабрь",(CJ186+CK186+CL186+CM186+CN186+CO186+CP186+CQ186+CR186+CS186+CT186+CU186)/12))))),1)+BC186</f>
        <v>0</v>
      </c>
      <c r="AA186" s="147"/>
      <c r="AB186" s="147"/>
      <c r="AC186" s="147"/>
      <c r="AD186" s="147"/>
      <c r="AE186" s="147"/>
      <c r="AF186" s="227" t="n">
        <f aca="false">IF($Y$15="январь",CV186,IF($Y$15="февраль",CW186,IF($Y$15="март",CX186,IF($Y$15="апрель",CY186,IF($Y$15="май",CZ186,IF($Y$15="июнь",DA186,IF($Y$15="июль",DB186,IF($Y$15="август",DC186))))))))+IF($Y$15="сентябрь",DD186,IF($Y$15="октябрь",DE186,IF($Y$15="ноябрь",DF186,IF($Y$15="декабрь",DG186))))</f>
        <v>0</v>
      </c>
      <c r="AG186" s="227"/>
      <c r="AH186" s="227"/>
      <c r="AI186" s="227"/>
      <c r="AJ186" s="227"/>
      <c r="AK186" s="227" t="n">
        <f aca="false">ROUND(IF($Y$15="январь",CV186,IF($Y$15="февраль",(CV186+CW186)/2,IF($Y$15="март",(CV186+CW186+CX186)/3,IF($Y$15="апрель",(CV186+CW186+CX186+CY186)/4,IF($Y$15="май",(CV186+CW186+CX186+CY186+CZ186)/5,IF($Y$15="июнь",(CV186+CW186+CX186+CY186+CZ186+DA186)/6,IF($Y$15="июль",(CV186+CW186+CX186+CY186+CZ186+DA186+DB186)/7))))))),1)+ROUND(IF($Y$15="август",(CV186+CW186+CX186+CY186+CZ186+DA186+DB186+DC186)/8,+IF($Y$15="сентябрь",(CV186+CW186+CX186+CY186+CZ186+DA186+DB186+DC186+DD186)/9,IF($Y$15="октябрь",(CV186+CW186+CX186+CY186+CZ186+DA186+DB186+DC186+DD186+DE186)/10,IF($Y$15="ноябрь",(CV186+CW186+CX186+CY186+CZ186+DA186+DB186+DC186+DD186+DE186+DF186)/11,IF($Y$15="декабрь",(CV186+CW186+CX186+CY186+CZ186+DA186+DB186+DC186+DD186+DE186+DF186+DG186)/12))))),1)+BD186</f>
        <v>0</v>
      </c>
      <c r="AL186" s="227"/>
      <c r="AM186" s="227"/>
      <c r="AN186" s="227"/>
      <c r="AO186" s="227"/>
      <c r="AP186" s="154"/>
      <c r="AQ186" s="154"/>
      <c r="AR186" s="154"/>
      <c r="AS186" s="154"/>
      <c r="AT186" s="154"/>
      <c r="AU186" s="154"/>
      <c r="AV186" s="154"/>
      <c r="AW186" s="154"/>
      <c r="AX186" s="154"/>
      <c r="AY186" s="154"/>
      <c r="AZ186" s="150"/>
      <c r="BA186" s="151"/>
      <c r="BB186" s="246"/>
      <c r="BC186" s="247"/>
      <c r="BD186" s="248"/>
      <c r="BE186" s="151"/>
      <c r="BF186" s="188"/>
      <c r="BG186" s="188"/>
      <c r="BH186" s="188"/>
      <c r="BI186" s="188"/>
      <c r="BJ186" s="188"/>
      <c r="BK186" s="188"/>
      <c r="BL186" s="188"/>
      <c r="BM186" s="188"/>
      <c r="BN186" s="188"/>
      <c r="BO186" s="188"/>
      <c r="BP186" s="188"/>
      <c r="BQ186" s="188"/>
      <c r="BR186" s="188"/>
      <c r="BS186" s="188"/>
      <c r="BT186" s="188"/>
      <c r="BU186" s="188"/>
      <c r="BV186" s="188"/>
      <c r="BW186" s="188"/>
      <c r="BX186" s="262"/>
      <c r="BY186" s="154"/>
      <c r="BZ186" s="154"/>
      <c r="CA186" s="154"/>
      <c r="CB186" s="154"/>
      <c r="CC186" s="154"/>
      <c r="CD186" s="165"/>
      <c r="CE186" s="165"/>
      <c r="CF186" s="165"/>
      <c r="CG186" s="165"/>
      <c r="CH186" s="165"/>
      <c r="CI186" s="480"/>
      <c r="CJ186" s="262"/>
      <c r="CK186" s="154"/>
      <c r="CL186" s="154"/>
      <c r="CM186" s="154"/>
      <c r="CN186" s="154"/>
      <c r="CO186" s="154"/>
      <c r="CP186" s="154"/>
      <c r="CQ186" s="154"/>
      <c r="CR186" s="154"/>
      <c r="CS186" s="154"/>
      <c r="CT186" s="154"/>
      <c r="CU186" s="155"/>
      <c r="CV186" s="262"/>
      <c r="CW186" s="154"/>
      <c r="CX186" s="154"/>
      <c r="CY186" s="154"/>
      <c r="CZ186" s="154"/>
      <c r="DA186" s="154"/>
      <c r="DB186" s="165"/>
      <c r="DC186" s="165"/>
      <c r="DD186" s="165"/>
      <c r="DE186" s="165"/>
      <c r="DF186" s="165"/>
      <c r="DG186" s="162"/>
    </row>
    <row r="187" customFormat="false" ht="15" hidden="false" customHeight="true" outlineLevel="0" collapsed="false">
      <c r="A187" s="439"/>
      <c r="B187" s="439"/>
      <c r="C187" s="439"/>
      <c r="D187" s="147" t="n">
        <f aca="false">IF($Y$15="январь",BX187,IF($Y$15="февраль",BY187,IF($Y$15="март",BZ187,IF($Y$15="апрель",CA187,IF($Y$15="май",CB187,IF($Y$15="июнь",CC187,IF($Y$15="июль",CD187,IF($Y$15="август",CE187))))))))+IF($Y$15="сентябрь",CF187,IF($Y$15="октябрь",CG187,IF($Y$15="ноябрь",CH187,IF($Y$15="декабрь",CI187))))</f>
        <v>0</v>
      </c>
      <c r="E187" s="147"/>
      <c r="F187" s="147"/>
      <c r="G187" s="147"/>
      <c r="H187" s="147"/>
      <c r="I187" s="147"/>
      <c r="J187" s="147"/>
      <c r="K187" s="147" t="n">
        <f aca="false">ROUND(IF($Y$15="январь",BX187,IF($Y$15="февраль",(BX187+BY187)/2,IF($Y$15="март",(BX187+BY187+BZ187)/3,IF($Y$15="апрель",(BX187+BY187+BZ187+CA187)/4,IF($Y$15="май",(BX187+BY187+BZ187+CA187+CB187)/5,IF($Y$15="июнь",(BX187+BY187+BZ187+CA187+CB187+CC187)/6,IF($Y$15="июль",(BX187+BY187+BZ187+CA187+CB187+CC187+CD187)/7))))))),1)+ROUND(IF($Y$15="август",(BX187+BY187+BZ187+CA187+CB187+CC187+CD187+CE187)/8,+IF($Y$15="сентябрь",(BX187+BY187+BZ187+CA187+CB187+CC187+CD187+CE187+CF187)/9,IF($Y$15="октябрь",(BX187+BY187+BZ187+CA187+CB187+CC187+CD187+CE187+CF187+CG187)/10,IF($Y$15="ноябрь",(BX187+BY187+BZ187+CA187+CB187+CC187+CD187+CE187+CF187+CG187+CH187)/11,IF($Y$15="декабрь",(BX187+BY187+BZ187+CA187+CB187+CC187+CD187+CE187+CF187+CG187+CH187+CI187)/12))))),1)+BB187</f>
        <v>0</v>
      </c>
      <c r="L187" s="147"/>
      <c r="M187" s="147"/>
      <c r="N187" s="147"/>
      <c r="O187" s="147"/>
      <c r="P187" s="147"/>
      <c r="Q187" s="147"/>
      <c r="R187" s="147"/>
      <c r="S187" s="147"/>
      <c r="T187" s="147" t="n">
        <f aca="false">IF($Y$15="январь",CJ187,IF($Y$15="февраль",CK187,IF($Y$15="март",CL187,IF($Y$15="апрель",CM187,IF($Y$15="май",CN187,IF($Y$15="июнь",CO187,IF($Y$15="июль",CP187,IF($Y$15="август",CQ187))))))))+IF($Y$15="сентябрь",CR187,IF($Y$15="октябрь",CS187,IF($Y$15="ноябрь",CT187,IF($Y$15="декабрь",CU187))))</f>
        <v>0</v>
      </c>
      <c r="U187" s="147"/>
      <c r="V187" s="147"/>
      <c r="W187" s="147"/>
      <c r="X187" s="147"/>
      <c r="Y187" s="147"/>
      <c r="Z187" s="147" t="n">
        <f aca="false">ROUND(IF($Y$15="январь",CJ187,IF($Y$15="февраль",(CJ187+CK187)/2,IF($Y$15="март",(CJ187+CK187+CL187)/3,IF($Y$15="апрель",(CJ187+CK187+CL187+CM187)/4,IF($Y$15="май",(CJ187+CK187+CL187+CM187+CN187)/5,IF($Y$15="июнь",(CJ187+CK187+CL187+CM187+CN187+CO187)/6,IF($Y$15="июль",(CJ187+CK187+CL187+CM187+CN187+CO187+CP187)/7))))))),1)+ROUND(IF($Y$15="август",(CJ187+CK187+CL187+CM187+CN187+CO187+CP187+CQ187)/8,+IF($Y$15="сентябрь",(CJ187+CK187+CL187+CM187+CN187+CO187+CP187+CQ187+CR187)/9,IF($Y$15="октябрь",(CJ187+CK187+CL187+CM187+CN187+CO187+CP187+CQ187+CR187+CS187)/10,IF($Y$15="ноябрь",(CJ187+CK187+CL187+CM187+CN187+CO187+CP187+CQ187+CR187+CS187+CT187)/11,IF($Y$15="декабрь",(CJ187+CK187+CL187+CM187+CN187+CO187+CP187+CQ187+CR187+CS187+CT187+CU187)/12))))),1)+BC187</f>
        <v>0</v>
      </c>
      <c r="AA187" s="147"/>
      <c r="AB187" s="147"/>
      <c r="AC187" s="147"/>
      <c r="AD187" s="147"/>
      <c r="AE187" s="147"/>
      <c r="AF187" s="227" t="n">
        <f aca="false">IF($Y$15="январь",CV187,IF($Y$15="февраль",CW187,IF($Y$15="март",CX187,IF($Y$15="апрель",CY187,IF($Y$15="май",CZ187,IF($Y$15="июнь",DA187,IF($Y$15="июль",DB187,IF($Y$15="август",DC187))))))))+IF($Y$15="сентябрь",DD187,IF($Y$15="октябрь",DE187,IF($Y$15="ноябрь",DF187,IF($Y$15="декабрь",DG187))))</f>
        <v>0</v>
      </c>
      <c r="AG187" s="227"/>
      <c r="AH187" s="227"/>
      <c r="AI187" s="227"/>
      <c r="AJ187" s="227"/>
      <c r="AK187" s="227" t="n">
        <f aca="false">ROUND(IF($Y$15="январь",CV187,IF($Y$15="февраль",(CV187+CW187)/2,IF($Y$15="март",(CV187+CW187+CX187)/3,IF($Y$15="апрель",(CV187+CW187+CX187+CY187)/4,IF($Y$15="май",(CV187+CW187+CX187+CY187+CZ187)/5,IF($Y$15="июнь",(CV187+CW187+CX187+CY187+CZ187+DA187)/6,IF($Y$15="июль",(CV187+CW187+CX187+CY187+CZ187+DA187+DB187)/7))))))),1)+ROUND(IF($Y$15="август",(CV187+CW187+CX187+CY187+CZ187+DA187+DB187+DC187)/8,+IF($Y$15="сентябрь",(CV187+CW187+CX187+CY187+CZ187+DA187+DB187+DC187+DD187)/9,IF($Y$15="октябрь",(CV187+CW187+CX187+CY187+CZ187+DA187+DB187+DC187+DD187+DE187)/10,IF($Y$15="ноябрь",(CV187+CW187+CX187+CY187+CZ187+DA187+DB187+DC187+DD187+DE187+DF187)/11,IF($Y$15="декабрь",(CV187+CW187+CX187+CY187+CZ187+DA187+DB187+DC187+DD187+DE187+DF187+DG187)/12))))),1)+BD187</f>
        <v>0</v>
      </c>
      <c r="AL187" s="227"/>
      <c r="AM187" s="227"/>
      <c r="AN187" s="227"/>
      <c r="AO187" s="227"/>
      <c r="AP187" s="154"/>
      <c r="AQ187" s="154"/>
      <c r="AR187" s="154"/>
      <c r="AS187" s="154"/>
      <c r="AT187" s="154"/>
      <c r="AU187" s="154"/>
      <c r="AV187" s="154"/>
      <c r="AW187" s="154"/>
      <c r="AX187" s="154"/>
      <c r="AY187" s="154"/>
      <c r="AZ187" s="150"/>
      <c r="BA187" s="151"/>
      <c r="BB187" s="256"/>
      <c r="BC187" s="257"/>
      <c r="BD187" s="258"/>
      <c r="BE187" s="151"/>
      <c r="BF187" s="188"/>
      <c r="BG187" s="188"/>
      <c r="BH187" s="188"/>
      <c r="BI187" s="188"/>
      <c r="BJ187" s="188"/>
      <c r="BK187" s="188"/>
      <c r="BL187" s="188"/>
      <c r="BM187" s="188"/>
      <c r="BN187" s="188"/>
      <c r="BO187" s="188"/>
      <c r="BP187" s="188"/>
      <c r="BQ187" s="188"/>
      <c r="BR187" s="188"/>
      <c r="BS187" s="188"/>
      <c r="BT187" s="188"/>
      <c r="BU187" s="188"/>
      <c r="BV187" s="188"/>
      <c r="BW187" s="188"/>
      <c r="BX187" s="262"/>
      <c r="BY187" s="154"/>
      <c r="BZ187" s="154"/>
      <c r="CA187" s="154"/>
      <c r="CB187" s="154"/>
      <c r="CC187" s="154"/>
      <c r="CD187" s="165"/>
      <c r="CE187" s="165"/>
      <c r="CF187" s="165"/>
      <c r="CG187" s="165"/>
      <c r="CH187" s="165"/>
      <c r="CI187" s="480"/>
      <c r="CJ187" s="262"/>
      <c r="CK187" s="154"/>
      <c r="CL187" s="154"/>
      <c r="CM187" s="154"/>
      <c r="CN187" s="154"/>
      <c r="CO187" s="154"/>
      <c r="CP187" s="154"/>
      <c r="CQ187" s="154"/>
      <c r="CR187" s="154"/>
      <c r="CS187" s="154"/>
      <c r="CT187" s="154"/>
      <c r="CU187" s="155"/>
      <c r="CV187" s="262"/>
      <c r="CW187" s="154"/>
      <c r="CX187" s="154"/>
      <c r="CY187" s="154"/>
      <c r="CZ187" s="154"/>
      <c r="DA187" s="154"/>
      <c r="DB187" s="165"/>
      <c r="DC187" s="165"/>
      <c r="DD187" s="165"/>
      <c r="DE187" s="165"/>
      <c r="DF187" s="165"/>
      <c r="DG187" s="162"/>
    </row>
    <row r="188" customFormat="false" ht="15" hidden="false" customHeight="true" outlineLevel="0" collapsed="false">
      <c r="A188" s="439"/>
      <c r="B188" s="439"/>
      <c r="C188" s="439"/>
      <c r="D188" s="147" t="n">
        <f aca="false">IF($Y$15="январь",BX188,IF($Y$15="февраль",BY188,IF($Y$15="март",BZ188,IF($Y$15="апрель",CA188,IF($Y$15="май",CB188,IF($Y$15="июнь",CC188,IF($Y$15="июль",CD188,IF($Y$15="август",CE188))))))))+IF($Y$15="сентябрь",CF188,IF($Y$15="октябрь",CG188,IF($Y$15="ноябрь",CH188,IF($Y$15="декабрь",CI188))))</f>
        <v>0</v>
      </c>
      <c r="E188" s="147"/>
      <c r="F188" s="147"/>
      <c r="G188" s="147"/>
      <c r="H188" s="147"/>
      <c r="I188" s="147"/>
      <c r="J188" s="147"/>
      <c r="K188" s="147" t="n">
        <f aca="false">ROUND(IF($Y$15="январь",BX188,IF($Y$15="февраль",(BX188+BY188)/2,IF($Y$15="март",(BX188+BY188+BZ188)/3,IF($Y$15="апрель",(BX188+BY188+BZ188+CA188)/4,IF($Y$15="май",(BX188+BY188+BZ188+CA188+CB188)/5,IF($Y$15="июнь",(BX188+BY188+BZ188+CA188+CB188+CC188)/6,IF($Y$15="июль",(BX188+BY188+BZ188+CA188+CB188+CC188+CD188)/7))))))),1)+ROUND(IF($Y$15="август",(BX188+BY188+BZ188+CA188+CB188+CC188+CD188+CE188)/8,+IF($Y$15="сентябрь",(BX188+BY188+BZ188+CA188+CB188+CC188+CD188+CE188+CF188)/9,IF($Y$15="октябрь",(BX188+BY188+BZ188+CA188+CB188+CC188+CD188+CE188+CF188+CG188)/10,IF($Y$15="ноябрь",(BX188+BY188+BZ188+CA188+CB188+CC188+CD188+CE188+CF188+CG188+CH188)/11,IF($Y$15="декабрь",(BX188+BY188+BZ188+CA188+CB188+CC188+CD188+CE188+CF188+CG188+CH188+CI188)/12))))),1)+BB188</f>
        <v>0</v>
      </c>
      <c r="L188" s="147"/>
      <c r="M188" s="147"/>
      <c r="N188" s="147"/>
      <c r="O188" s="147"/>
      <c r="P188" s="147"/>
      <c r="Q188" s="147"/>
      <c r="R188" s="147"/>
      <c r="S188" s="147"/>
      <c r="T188" s="147" t="n">
        <f aca="false">IF($Y$15="январь",CJ188,IF($Y$15="февраль",CK188,IF($Y$15="март",CL188,IF($Y$15="апрель",CM188,IF($Y$15="май",CN188,IF($Y$15="июнь",CO188,IF($Y$15="июль",CP188,IF($Y$15="август",CQ188))))))))+IF($Y$15="сентябрь",CR188,IF($Y$15="октябрь",CS188,IF($Y$15="ноябрь",CT188,IF($Y$15="декабрь",CU188))))</f>
        <v>0</v>
      </c>
      <c r="U188" s="147"/>
      <c r="V188" s="147"/>
      <c r="W188" s="147"/>
      <c r="X188" s="147"/>
      <c r="Y188" s="147"/>
      <c r="Z188" s="147" t="n">
        <f aca="false">ROUND(IF($Y$15="январь",CJ188,IF($Y$15="февраль",(CJ188+CK188)/2,IF($Y$15="март",(CJ188+CK188+CL188)/3,IF($Y$15="апрель",(CJ188+CK188+CL188+CM188)/4,IF($Y$15="май",(CJ188+CK188+CL188+CM188+CN188)/5,IF($Y$15="июнь",(CJ188+CK188+CL188+CM188+CN188+CO188)/6,IF($Y$15="июль",(CJ188+CK188+CL188+CM188+CN188+CO188+CP188)/7))))))),1)+ROUND(IF($Y$15="август",(CJ188+CK188+CL188+CM188+CN188+CO188+CP188+CQ188)/8,+IF($Y$15="сентябрь",(CJ188+CK188+CL188+CM188+CN188+CO188+CP188+CQ188+CR188)/9,IF($Y$15="октябрь",(CJ188+CK188+CL188+CM188+CN188+CO188+CP188+CQ188+CR188+CS188)/10,IF($Y$15="ноябрь",(CJ188+CK188+CL188+CM188+CN188+CO188+CP188+CQ188+CR188+CS188+CT188)/11,IF($Y$15="декабрь",(CJ188+CK188+CL188+CM188+CN188+CO188+CP188+CQ188+CR188+CS188+CT188+CU188)/12))))),1)+BC188</f>
        <v>0</v>
      </c>
      <c r="AA188" s="147"/>
      <c r="AB188" s="147"/>
      <c r="AC188" s="147"/>
      <c r="AD188" s="147"/>
      <c r="AE188" s="147"/>
      <c r="AF188" s="227" t="n">
        <f aca="false">IF($Y$15="январь",CV188,IF($Y$15="февраль",CW188,IF($Y$15="март",CX188,IF($Y$15="апрель",CY188,IF($Y$15="май",CZ188,IF($Y$15="июнь",DA188,IF($Y$15="июль",DB188,IF($Y$15="август",DC188))))))))+IF($Y$15="сентябрь",DD188,IF($Y$15="октябрь",DE188,IF($Y$15="ноябрь",DF188,IF($Y$15="декабрь",DG188))))</f>
        <v>0</v>
      </c>
      <c r="AG188" s="227"/>
      <c r="AH188" s="227"/>
      <c r="AI188" s="227"/>
      <c r="AJ188" s="227"/>
      <c r="AK188" s="227" t="n">
        <f aca="false">ROUND(IF($Y$15="январь",CV188,IF($Y$15="февраль",(CV188+CW188)/2,IF($Y$15="март",(CV188+CW188+CX188)/3,IF($Y$15="апрель",(CV188+CW188+CX188+CY188)/4,IF($Y$15="май",(CV188+CW188+CX188+CY188+CZ188)/5,IF($Y$15="июнь",(CV188+CW188+CX188+CY188+CZ188+DA188)/6,IF($Y$15="июль",(CV188+CW188+CX188+CY188+CZ188+DA188+DB188)/7))))))),1)+ROUND(IF($Y$15="август",(CV188+CW188+CX188+CY188+CZ188+DA188+DB188+DC188)/8,+IF($Y$15="сентябрь",(CV188+CW188+CX188+CY188+CZ188+DA188+DB188+DC188+DD188)/9,IF($Y$15="октябрь",(CV188+CW188+CX188+CY188+CZ188+DA188+DB188+DC188+DD188+DE188)/10,IF($Y$15="ноябрь",(CV188+CW188+CX188+CY188+CZ188+DA188+DB188+DC188+DD188+DE188+DF188)/11,IF($Y$15="декабрь",(CV188+CW188+CX188+CY188+CZ188+DA188+DB188+DC188+DD188+DE188+DF188+DG188)/12))))),1)+BD188</f>
        <v>0</v>
      </c>
      <c r="AL188" s="227"/>
      <c r="AM188" s="227"/>
      <c r="AN188" s="227"/>
      <c r="AO188" s="227"/>
      <c r="AP188" s="154"/>
      <c r="AQ188" s="154"/>
      <c r="AR188" s="154"/>
      <c r="AS188" s="154"/>
      <c r="AT188" s="154"/>
      <c r="AU188" s="154"/>
      <c r="AV188" s="154"/>
      <c r="AW188" s="154"/>
      <c r="AX188" s="154"/>
      <c r="AY188" s="154"/>
      <c r="AZ188" s="150"/>
      <c r="BA188" s="151"/>
      <c r="BB188" s="256"/>
      <c r="BC188" s="257"/>
      <c r="BD188" s="258"/>
      <c r="BE188" s="151"/>
      <c r="BF188" s="188"/>
      <c r="BG188" s="188"/>
      <c r="BH188" s="188"/>
      <c r="BI188" s="188"/>
      <c r="BJ188" s="188"/>
      <c r="BK188" s="188"/>
      <c r="BL188" s="188"/>
      <c r="BM188" s="188"/>
      <c r="BN188" s="188"/>
      <c r="BO188" s="188"/>
      <c r="BP188" s="188"/>
      <c r="BQ188" s="188"/>
      <c r="BR188" s="188"/>
      <c r="BS188" s="188"/>
      <c r="BT188" s="188"/>
      <c r="BU188" s="188"/>
      <c r="BV188" s="188"/>
      <c r="BW188" s="188"/>
      <c r="BX188" s="262"/>
      <c r="BY188" s="154"/>
      <c r="BZ188" s="154"/>
      <c r="CA188" s="154"/>
      <c r="CB188" s="154"/>
      <c r="CC188" s="154"/>
      <c r="CD188" s="165"/>
      <c r="CE188" s="165"/>
      <c r="CF188" s="165"/>
      <c r="CG188" s="165"/>
      <c r="CH188" s="165"/>
      <c r="CI188" s="480"/>
      <c r="CJ188" s="262"/>
      <c r="CK188" s="154"/>
      <c r="CL188" s="154"/>
      <c r="CM188" s="154"/>
      <c r="CN188" s="154"/>
      <c r="CO188" s="154"/>
      <c r="CP188" s="154"/>
      <c r="CQ188" s="154"/>
      <c r="CR188" s="154"/>
      <c r="CS188" s="154"/>
      <c r="CT188" s="154"/>
      <c r="CU188" s="155"/>
      <c r="CV188" s="262"/>
      <c r="CW188" s="154"/>
      <c r="CX188" s="154"/>
      <c r="CY188" s="154"/>
      <c r="CZ188" s="154"/>
      <c r="DA188" s="154"/>
      <c r="DB188" s="165"/>
      <c r="DC188" s="165"/>
      <c r="DD188" s="165"/>
      <c r="DE188" s="165"/>
      <c r="DF188" s="165"/>
      <c r="DG188" s="162"/>
    </row>
    <row r="189" customFormat="false" ht="15" hidden="false" customHeight="true" outlineLevel="0" collapsed="false">
      <c r="A189" s="439"/>
      <c r="B189" s="439"/>
      <c r="C189" s="439"/>
      <c r="D189" s="147" t="n">
        <f aca="false">IF($Y$15="январь",BX189,IF($Y$15="февраль",BY189,IF($Y$15="март",BZ189,IF($Y$15="апрель",CA189,IF($Y$15="май",CB189,IF($Y$15="июнь",CC189,IF($Y$15="июль",CD189,IF($Y$15="август",CE189))))))))+IF($Y$15="сентябрь",CF189,IF($Y$15="октябрь",CG189,IF($Y$15="ноябрь",CH189,IF($Y$15="декабрь",CI189))))</f>
        <v>0</v>
      </c>
      <c r="E189" s="147"/>
      <c r="F189" s="147"/>
      <c r="G189" s="147"/>
      <c r="H189" s="147"/>
      <c r="I189" s="147"/>
      <c r="J189" s="147"/>
      <c r="K189" s="147" t="n">
        <f aca="false">ROUND(IF($Y$15="январь",BX189,IF($Y$15="февраль",(BX189+BY189)/2,IF($Y$15="март",(BX189+BY189+BZ189)/3,IF($Y$15="апрель",(BX189+BY189+BZ189+CA189)/4,IF($Y$15="май",(BX189+BY189+BZ189+CA189+CB189)/5,IF($Y$15="июнь",(BX189+BY189+BZ189+CA189+CB189+CC189)/6,IF($Y$15="июль",(BX189+BY189+BZ189+CA189+CB189+CC189+CD189)/7))))))),1)+ROUND(IF($Y$15="август",(BX189+BY189+BZ189+CA189+CB189+CC189+CD189+CE189)/8,+IF($Y$15="сентябрь",(BX189+BY189+BZ189+CA189+CB189+CC189+CD189+CE189+CF189)/9,IF($Y$15="октябрь",(BX189+BY189+BZ189+CA189+CB189+CC189+CD189+CE189+CF189+CG189)/10,IF($Y$15="ноябрь",(BX189+BY189+BZ189+CA189+CB189+CC189+CD189+CE189+CF189+CG189+CH189)/11,IF($Y$15="декабрь",(BX189+BY189+BZ189+CA189+CB189+CC189+CD189+CE189+CF189+CG189+CH189+CI189)/12))))),1)+BB189</f>
        <v>0</v>
      </c>
      <c r="L189" s="147"/>
      <c r="M189" s="147"/>
      <c r="N189" s="147"/>
      <c r="O189" s="147"/>
      <c r="P189" s="147"/>
      <c r="Q189" s="147"/>
      <c r="R189" s="147"/>
      <c r="S189" s="147"/>
      <c r="T189" s="147" t="n">
        <f aca="false">IF($Y$15="январь",CJ189,IF($Y$15="февраль",CK189,IF($Y$15="март",CL189,IF($Y$15="апрель",CM189,IF($Y$15="май",CN189,IF($Y$15="июнь",CO189,IF($Y$15="июль",CP189,IF($Y$15="август",CQ189))))))))+IF($Y$15="сентябрь",CR189,IF($Y$15="октябрь",CS189,IF($Y$15="ноябрь",CT189,IF($Y$15="декабрь",CU189))))</f>
        <v>0</v>
      </c>
      <c r="U189" s="147"/>
      <c r="V189" s="147"/>
      <c r="W189" s="147"/>
      <c r="X189" s="147"/>
      <c r="Y189" s="147"/>
      <c r="Z189" s="147" t="n">
        <f aca="false">ROUND(IF($Y$15="январь",CJ189,IF($Y$15="февраль",(CJ189+CK189)/2,IF($Y$15="март",(CJ189+CK189+CL189)/3,IF($Y$15="апрель",(CJ189+CK189+CL189+CM189)/4,IF($Y$15="май",(CJ189+CK189+CL189+CM189+CN189)/5,IF($Y$15="июнь",(CJ189+CK189+CL189+CM189+CN189+CO189)/6,IF($Y$15="июль",(CJ189+CK189+CL189+CM189+CN189+CO189+CP189)/7))))))),1)+ROUND(IF($Y$15="август",(CJ189+CK189+CL189+CM189+CN189+CO189+CP189+CQ189)/8,+IF($Y$15="сентябрь",(CJ189+CK189+CL189+CM189+CN189+CO189+CP189+CQ189+CR189)/9,IF($Y$15="октябрь",(CJ189+CK189+CL189+CM189+CN189+CO189+CP189+CQ189+CR189+CS189)/10,IF($Y$15="ноябрь",(CJ189+CK189+CL189+CM189+CN189+CO189+CP189+CQ189+CR189+CS189+CT189)/11,IF($Y$15="декабрь",(CJ189+CK189+CL189+CM189+CN189+CO189+CP189+CQ189+CR189+CS189+CT189+CU189)/12))))),1)+BC189</f>
        <v>0</v>
      </c>
      <c r="AA189" s="147"/>
      <c r="AB189" s="147"/>
      <c r="AC189" s="147"/>
      <c r="AD189" s="147"/>
      <c r="AE189" s="147"/>
      <c r="AF189" s="227" t="n">
        <f aca="false">IF($Y$15="январь",CV189,IF($Y$15="февраль",CW189,IF($Y$15="март",CX189,IF($Y$15="апрель",CY189,IF($Y$15="май",CZ189,IF($Y$15="июнь",DA189,IF($Y$15="июль",DB189,IF($Y$15="август",DC189))))))))+IF($Y$15="сентябрь",DD189,IF($Y$15="октябрь",DE189,IF($Y$15="ноябрь",DF189,IF($Y$15="декабрь",DG189))))</f>
        <v>0</v>
      </c>
      <c r="AG189" s="227"/>
      <c r="AH189" s="227"/>
      <c r="AI189" s="227"/>
      <c r="AJ189" s="227"/>
      <c r="AK189" s="227" t="n">
        <f aca="false">ROUND(IF($Y$15="январь",CV189,IF($Y$15="февраль",(CV189+CW189)/2,IF($Y$15="март",(CV189+CW189+CX189)/3,IF($Y$15="апрель",(CV189+CW189+CX189+CY189)/4,IF($Y$15="май",(CV189+CW189+CX189+CY189+CZ189)/5,IF($Y$15="июнь",(CV189+CW189+CX189+CY189+CZ189+DA189)/6,IF($Y$15="июль",(CV189+CW189+CX189+CY189+CZ189+DA189+DB189)/7))))))),1)+ROUND(IF($Y$15="август",(CV189+CW189+CX189+CY189+CZ189+DA189+DB189+DC189)/8,+IF($Y$15="сентябрь",(CV189+CW189+CX189+CY189+CZ189+DA189+DB189+DC189+DD189)/9,IF($Y$15="октябрь",(CV189+CW189+CX189+CY189+CZ189+DA189+DB189+DC189+DD189+DE189)/10,IF($Y$15="ноябрь",(CV189+CW189+CX189+CY189+CZ189+DA189+DB189+DC189+DD189+DE189+DF189)/11,IF($Y$15="декабрь",(CV189+CW189+CX189+CY189+CZ189+DA189+DB189+DC189+DD189+DE189+DF189+DG189)/12))))),1)+BD189</f>
        <v>0</v>
      </c>
      <c r="AL189" s="227"/>
      <c r="AM189" s="227"/>
      <c r="AN189" s="227"/>
      <c r="AO189" s="227"/>
      <c r="AP189" s="154"/>
      <c r="AQ189" s="154"/>
      <c r="AR189" s="154"/>
      <c r="AS189" s="154"/>
      <c r="AT189" s="154"/>
      <c r="AU189" s="154"/>
      <c r="AV189" s="154"/>
      <c r="AW189" s="154"/>
      <c r="AX189" s="154"/>
      <c r="AY189" s="154"/>
      <c r="AZ189" s="150"/>
      <c r="BA189" s="151"/>
      <c r="BB189" s="256"/>
      <c r="BC189" s="257"/>
      <c r="BD189" s="258"/>
      <c r="BE189" s="151"/>
      <c r="BF189" s="188"/>
      <c r="BG189" s="188"/>
      <c r="BH189" s="188"/>
      <c r="BI189" s="188"/>
      <c r="BJ189" s="188"/>
      <c r="BK189" s="188"/>
      <c r="BL189" s="188"/>
      <c r="BM189" s="188"/>
      <c r="BN189" s="188"/>
      <c r="BO189" s="188"/>
      <c r="BP189" s="188"/>
      <c r="BQ189" s="188"/>
      <c r="BR189" s="188"/>
      <c r="BS189" s="188"/>
      <c r="BT189" s="188"/>
      <c r="BU189" s="188"/>
      <c r="BV189" s="188"/>
      <c r="BW189" s="188"/>
      <c r="BX189" s="262"/>
      <c r="BY189" s="154"/>
      <c r="BZ189" s="154"/>
      <c r="CA189" s="154"/>
      <c r="CB189" s="154"/>
      <c r="CC189" s="154"/>
      <c r="CD189" s="165"/>
      <c r="CE189" s="165"/>
      <c r="CF189" s="165"/>
      <c r="CG189" s="165"/>
      <c r="CH189" s="165"/>
      <c r="CI189" s="480"/>
      <c r="CJ189" s="262"/>
      <c r="CK189" s="154"/>
      <c r="CL189" s="154"/>
      <c r="CM189" s="154"/>
      <c r="CN189" s="154"/>
      <c r="CO189" s="154"/>
      <c r="CP189" s="154"/>
      <c r="CQ189" s="154"/>
      <c r="CR189" s="154"/>
      <c r="CS189" s="154"/>
      <c r="CT189" s="154"/>
      <c r="CU189" s="155"/>
      <c r="CV189" s="262"/>
      <c r="CW189" s="154"/>
      <c r="CX189" s="154"/>
      <c r="CY189" s="154"/>
      <c r="CZ189" s="154"/>
      <c r="DA189" s="154"/>
      <c r="DB189" s="165"/>
      <c r="DC189" s="165"/>
      <c r="DD189" s="165"/>
      <c r="DE189" s="165"/>
      <c r="DF189" s="165"/>
      <c r="DG189" s="162"/>
    </row>
    <row r="190" customFormat="false" ht="15" hidden="false" customHeight="true" outlineLevel="0" collapsed="false">
      <c r="A190" s="439"/>
      <c r="B190" s="439"/>
      <c r="C190" s="439"/>
      <c r="D190" s="147" t="n">
        <f aca="false">IF($Y$15="январь",BX190,IF($Y$15="февраль",BY190,IF($Y$15="март",BZ190,IF($Y$15="апрель",CA190,IF($Y$15="май",CB190,IF($Y$15="июнь",CC190,IF($Y$15="июль",CD190,IF($Y$15="август",CE190))))))))+IF($Y$15="сентябрь",CF190,IF($Y$15="октябрь",CG190,IF($Y$15="ноябрь",CH190,IF($Y$15="декабрь",CI190))))</f>
        <v>0</v>
      </c>
      <c r="E190" s="147"/>
      <c r="F190" s="147"/>
      <c r="G190" s="147"/>
      <c r="H190" s="147"/>
      <c r="I190" s="147"/>
      <c r="J190" s="147"/>
      <c r="K190" s="147" t="n">
        <f aca="false">ROUND(IF($Y$15="январь",BX190,IF($Y$15="февраль",(BX190+BY190)/2,IF($Y$15="март",(BX190+BY190+BZ190)/3,IF($Y$15="апрель",(BX190+BY190+BZ190+CA190)/4,IF($Y$15="май",(BX190+BY190+BZ190+CA190+CB190)/5,IF($Y$15="июнь",(BX190+BY190+BZ190+CA190+CB190+CC190)/6,IF($Y$15="июль",(BX190+BY190+BZ190+CA190+CB190+CC190+CD190)/7))))))),1)+ROUND(IF($Y$15="август",(BX190+BY190+BZ190+CA190+CB190+CC190+CD190+CE190)/8,+IF($Y$15="сентябрь",(BX190+BY190+BZ190+CA190+CB190+CC190+CD190+CE190+CF190)/9,IF($Y$15="октябрь",(BX190+BY190+BZ190+CA190+CB190+CC190+CD190+CE190+CF190+CG190)/10,IF($Y$15="ноябрь",(BX190+BY190+BZ190+CA190+CB190+CC190+CD190+CE190+CF190+CG190+CH190)/11,IF($Y$15="декабрь",(BX190+BY190+BZ190+CA190+CB190+CC190+CD190+CE190+CF190+CG190+CH190+CI190)/12))))),1)+BB190</f>
        <v>0</v>
      </c>
      <c r="L190" s="147"/>
      <c r="M190" s="147"/>
      <c r="N190" s="147"/>
      <c r="O190" s="147"/>
      <c r="P190" s="147"/>
      <c r="Q190" s="147"/>
      <c r="R190" s="147"/>
      <c r="S190" s="147"/>
      <c r="T190" s="147" t="n">
        <f aca="false">IF($Y$15="январь",CJ190,IF($Y$15="февраль",CK190,IF($Y$15="март",CL190,IF($Y$15="апрель",CM190,IF($Y$15="май",CN190,IF($Y$15="июнь",CO190,IF($Y$15="июль",CP190,IF($Y$15="август",CQ190))))))))+IF($Y$15="сентябрь",CR190,IF($Y$15="октябрь",CS190,IF($Y$15="ноябрь",CT190,IF($Y$15="декабрь",CU190))))</f>
        <v>0</v>
      </c>
      <c r="U190" s="147"/>
      <c r="V190" s="147"/>
      <c r="W190" s="147"/>
      <c r="X190" s="147"/>
      <c r="Y190" s="147"/>
      <c r="Z190" s="147" t="n">
        <f aca="false">ROUND(IF($Y$15="январь",CJ190,IF($Y$15="февраль",(CJ190+CK190)/2,IF($Y$15="март",(CJ190+CK190+CL190)/3,IF($Y$15="апрель",(CJ190+CK190+CL190+CM190)/4,IF($Y$15="май",(CJ190+CK190+CL190+CM190+CN190)/5,IF($Y$15="июнь",(CJ190+CK190+CL190+CM190+CN190+CO190)/6,IF($Y$15="июль",(CJ190+CK190+CL190+CM190+CN190+CO190+CP190)/7))))))),1)+ROUND(IF($Y$15="август",(CJ190+CK190+CL190+CM190+CN190+CO190+CP190+CQ190)/8,+IF($Y$15="сентябрь",(CJ190+CK190+CL190+CM190+CN190+CO190+CP190+CQ190+CR190)/9,IF($Y$15="октябрь",(CJ190+CK190+CL190+CM190+CN190+CO190+CP190+CQ190+CR190+CS190)/10,IF($Y$15="ноябрь",(CJ190+CK190+CL190+CM190+CN190+CO190+CP190+CQ190+CR190+CS190+CT190)/11,IF($Y$15="декабрь",(CJ190+CK190+CL190+CM190+CN190+CO190+CP190+CQ190+CR190+CS190+CT190+CU190)/12))))),1)+BC190</f>
        <v>0</v>
      </c>
      <c r="AA190" s="147"/>
      <c r="AB190" s="147"/>
      <c r="AC190" s="147"/>
      <c r="AD190" s="147"/>
      <c r="AE190" s="147"/>
      <c r="AF190" s="227" t="n">
        <f aca="false">IF($Y$15="январь",CV190,IF($Y$15="февраль",CW190,IF($Y$15="март",CX190,IF($Y$15="апрель",CY190,IF($Y$15="май",CZ190,IF($Y$15="июнь",DA190,IF($Y$15="июль",DB190,IF($Y$15="август",DC190))))))))+IF($Y$15="сентябрь",DD190,IF($Y$15="октябрь",DE190,IF($Y$15="ноябрь",DF190,IF($Y$15="декабрь",DG190))))</f>
        <v>0</v>
      </c>
      <c r="AG190" s="227"/>
      <c r="AH190" s="227"/>
      <c r="AI190" s="227"/>
      <c r="AJ190" s="227"/>
      <c r="AK190" s="227" t="n">
        <f aca="false">ROUND(IF($Y$15="январь",CV190,IF($Y$15="февраль",(CV190+CW190)/2,IF($Y$15="март",(CV190+CW190+CX190)/3,IF($Y$15="апрель",(CV190+CW190+CX190+CY190)/4,IF($Y$15="май",(CV190+CW190+CX190+CY190+CZ190)/5,IF($Y$15="июнь",(CV190+CW190+CX190+CY190+CZ190+DA190)/6,IF($Y$15="июль",(CV190+CW190+CX190+CY190+CZ190+DA190+DB190)/7))))))),1)+ROUND(IF($Y$15="август",(CV190+CW190+CX190+CY190+CZ190+DA190+DB190+DC190)/8,+IF($Y$15="сентябрь",(CV190+CW190+CX190+CY190+CZ190+DA190+DB190+DC190+DD190)/9,IF($Y$15="октябрь",(CV190+CW190+CX190+CY190+CZ190+DA190+DB190+DC190+DD190+DE190)/10,IF($Y$15="ноябрь",(CV190+CW190+CX190+CY190+CZ190+DA190+DB190+DC190+DD190+DE190+DF190)/11,IF($Y$15="декабрь",(CV190+CW190+CX190+CY190+CZ190+DA190+DB190+DC190+DD190+DE190+DF190+DG190)/12))))),1)+BD190</f>
        <v>0</v>
      </c>
      <c r="AL190" s="227"/>
      <c r="AM190" s="227"/>
      <c r="AN190" s="227"/>
      <c r="AO190" s="227"/>
      <c r="AP190" s="154"/>
      <c r="AQ190" s="154"/>
      <c r="AR190" s="154"/>
      <c r="AS190" s="154"/>
      <c r="AT190" s="154"/>
      <c r="AU190" s="154"/>
      <c r="AV190" s="154"/>
      <c r="AW190" s="154"/>
      <c r="AX190" s="154"/>
      <c r="AY190" s="154"/>
      <c r="AZ190" s="150"/>
      <c r="BA190" s="151"/>
      <c r="BB190" s="256"/>
      <c r="BC190" s="257"/>
      <c r="BD190" s="258"/>
      <c r="BE190" s="151"/>
      <c r="BF190" s="188"/>
      <c r="BG190" s="188"/>
      <c r="BH190" s="188"/>
      <c r="BI190" s="188"/>
      <c r="BJ190" s="188"/>
      <c r="BK190" s="188"/>
      <c r="BL190" s="188"/>
      <c r="BM190" s="188"/>
      <c r="BN190" s="188"/>
      <c r="BO190" s="188"/>
      <c r="BP190" s="188"/>
      <c r="BQ190" s="188"/>
      <c r="BR190" s="188"/>
      <c r="BS190" s="188"/>
      <c r="BT190" s="188"/>
      <c r="BU190" s="188"/>
      <c r="BV190" s="188"/>
      <c r="BW190" s="188"/>
      <c r="BX190" s="262"/>
      <c r="BY190" s="154"/>
      <c r="BZ190" s="154"/>
      <c r="CA190" s="154"/>
      <c r="CB190" s="154"/>
      <c r="CC190" s="154"/>
      <c r="CD190" s="165"/>
      <c r="CE190" s="165"/>
      <c r="CF190" s="165"/>
      <c r="CG190" s="165"/>
      <c r="CH190" s="165"/>
      <c r="CI190" s="480"/>
      <c r="CJ190" s="262"/>
      <c r="CK190" s="154"/>
      <c r="CL190" s="154"/>
      <c r="CM190" s="154"/>
      <c r="CN190" s="154"/>
      <c r="CO190" s="154"/>
      <c r="CP190" s="154"/>
      <c r="CQ190" s="154"/>
      <c r="CR190" s="154"/>
      <c r="CS190" s="154"/>
      <c r="CT190" s="154"/>
      <c r="CU190" s="155"/>
      <c r="CV190" s="262"/>
      <c r="CW190" s="154"/>
      <c r="CX190" s="154"/>
      <c r="CY190" s="154"/>
      <c r="CZ190" s="154"/>
      <c r="DA190" s="154"/>
      <c r="DB190" s="165"/>
      <c r="DC190" s="165"/>
      <c r="DD190" s="165"/>
      <c r="DE190" s="165"/>
      <c r="DF190" s="165"/>
      <c r="DG190" s="162"/>
    </row>
    <row r="191" customFormat="false" ht="15" hidden="false" customHeight="true" outlineLevel="0" collapsed="false">
      <c r="A191" s="439"/>
      <c r="B191" s="439"/>
      <c r="C191" s="439"/>
      <c r="D191" s="147" t="n">
        <f aca="false">IF($Y$15="январь",BX191,IF($Y$15="февраль",BY191,IF($Y$15="март",BZ191,IF($Y$15="апрель",CA191,IF($Y$15="май",CB191,IF($Y$15="июнь",CC191,IF($Y$15="июль",CD191,IF($Y$15="август",CE191))))))))+IF($Y$15="сентябрь",CF191,IF($Y$15="октябрь",CG191,IF($Y$15="ноябрь",CH191,IF($Y$15="декабрь",CI191))))</f>
        <v>0</v>
      </c>
      <c r="E191" s="147"/>
      <c r="F191" s="147"/>
      <c r="G191" s="147"/>
      <c r="H191" s="147"/>
      <c r="I191" s="147"/>
      <c r="J191" s="147"/>
      <c r="K191" s="147" t="n">
        <f aca="false">ROUND(IF($Y$15="январь",BX191,IF($Y$15="февраль",(BX191+BY191)/2,IF($Y$15="март",(BX191+BY191+BZ191)/3,IF($Y$15="апрель",(BX191+BY191+BZ191+CA191)/4,IF($Y$15="май",(BX191+BY191+BZ191+CA191+CB191)/5,IF($Y$15="июнь",(BX191+BY191+BZ191+CA191+CB191+CC191)/6,IF($Y$15="июль",(BX191+BY191+BZ191+CA191+CB191+CC191+CD191)/7))))))),1)+ROUND(IF($Y$15="август",(BX191+BY191+BZ191+CA191+CB191+CC191+CD191+CE191)/8,+IF($Y$15="сентябрь",(BX191+BY191+BZ191+CA191+CB191+CC191+CD191+CE191+CF191)/9,IF($Y$15="октябрь",(BX191+BY191+BZ191+CA191+CB191+CC191+CD191+CE191+CF191+CG191)/10,IF($Y$15="ноябрь",(BX191+BY191+BZ191+CA191+CB191+CC191+CD191+CE191+CF191+CG191+CH191)/11,IF($Y$15="декабрь",(BX191+BY191+BZ191+CA191+CB191+CC191+CD191+CE191+CF191+CG191+CH191+CI191)/12))))),1)+BB191</f>
        <v>0</v>
      </c>
      <c r="L191" s="147"/>
      <c r="M191" s="147"/>
      <c r="N191" s="147"/>
      <c r="O191" s="147"/>
      <c r="P191" s="147"/>
      <c r="Q191" s="147"/>
      <c r="R191" s="147"/>
      <c r="S191" s="147"/>
      <c r="T191" s="147" t="n">
        <f aca="false">IF($Y$15="январь",CJ191,IF($Y$15="февраль",CK191,IF($Y$15="март",CL191,IF($Y$15="апрель",CM191,IF($Y$15="май",CN191,IF($Y$15="июнь",CO191,IF($Y$15="июль",CP191,IF($Y$15="август",CQ191))))))))+IF($Y$15="сентябрь",CR191,IF($Y$15="октябрь",CS191,IF($Y$15="ноябрь",CT191,IF($Y$15="декабрь",CU191))))</f>
        <v>0</v>
      </c>
      <c r="U191" s="147"/>
      <c r="V191" s="147"/>
      <c r="W191" s="147"/>
      <c r="X191" s="147"/>
      <c r="Y191" s="147"/>
      <c r="Z191" s="147" t="n">
        <f aca="false">ROUND(IF($Y$15="январь",CJ191,IF($Y$15="февраль",(CJ191+CK191)/2,IF($Y$15="март",(CJ191+CK191+CL191)/3,IF($Y$15="апрель",(CJ191+CK191+CL191+CM191)/4,IF($Y$15="май",(CJ191+CK191+CL191+CM191+CN191)/5,IF($Y$15="июнь",(CJ191+CK191+CL191+CM191+CN191+CO191)/6,IF($Y$15="июль",(CJ191+CK191+CL191+CM191+CN191+CO191+CP191)/7))))))),1)+ROUND(IF($Y$15="август",(CJ191+CK191+CL191+CM191+CN191+CO191+CP191+CQ191)/8,+IF($Y$15="сентябрь",(CJ191+CK191+CL191+CM191+CN191+CO191+CP191+CQ191+CR191)/9,IF($Y$15="октябрь",(CJ191+CK191+CL191+CM191+CN191+CO191+CP191+CQ191+CR191+CS191)/10,IF($Y$15="ноябрь",(CJ191+CK191+CL191+CM191+CN191+CO191+CP191+CQ191+CR191+CS191+CT191)/11,IF($Y$15="декабрь",(CJ191+CK191+CL191+CM191+CN191+CO191+CP191+CQ191+CR191+CS191+CT191+CU191)/12))))),1)+BC191</f>
        <v>0</v>
      </c>
      <c r="AA191" s="147"/>
      <c r="AB191" s="147"/>
      <c r="AC191" s="147"/>
      <c r="AD191" s="147"/>
      <c r="AE191" s="147"/>
      <c r="AF191" s="227" t="n">
        <f aca="false">IF($Y$15="январь",CV191,IF($Y$15="февраль",CW191,IF($Y$15="март",CX191,IF($Y$15="апрель",CY191,IF($Y$15="май",CZ191,IF($Y$15="июнь",DA191,IF($Y$15="июль",DB191,IF($Y$15="август",DC191))))))))+IF($Y$15="сентябрь",DD191,IF($Y$15="октябрь",DE191,IF($Y$15="ноябрь",DF191,IF($Y$15="декабрь",DG191))))</f>
        <v>0</v>
      </c>
      <c r="AG191" s="227"/>
      <c r="AH191" s="227"/>
      <c r="AI191" s="227"/>
      <c r="AJ191" s="227"/>
      <c r="AK191" s="227" t="n">
        <f aca="false">ROUND(IF($Y$15="январь",CV191,IF($Y$15="февраль",(CV191+CW191)/2,IF($Y$15="март",(CV191+CW191+CX191)/3,IF($Y$15="апрель",(CV191+CW191+CX191+CY191)/4,IF($Y$15="май",(CV191+CW191+CX191+CY191+CZ191)/5,IF($Y$15="июнь",(CV191+CW191+CX191+CY191+CZ191+DA191)/6,IF($Y$15="июль",(CV191+CW191+CX191+CY191+CZ191+DA191+DB191)/7))))))),1)+ROUND(IF($Y$15="август",(CV191+CW191+CX191+CY191+CZ191+DA191+DB191+DC191)/8,+IF($Y$15="сентябрь",(CV191+CW191+CX191+CY191+CZ191+DA191+DB191+DC191+DD191)/9,IF($Y$15="октябрь",(CV191+CW191+CX191+CY191+CZ191+DA191+DB191+DC191+DD191+DE191)/10,IF($Y$15="ноябрь",(CV191+CW191+CX191+CY191+CZ191+DA191+DB191+DC191+DD191+DE191+DF191)/11,IF($Y$15="декабрь",(CV191+CW191+CX191+CY191+CZ191+DA191+DB191+DC191+DD191+DE191+DF191+DG191)/12))))),1)+BD191</f>
        <v>0</v>
      </c>
      <c r="AL191" s="227"/>
      <c r="AM191" s="227"/>
      <c r="AN191" s="227"/>
      <c r="AO191" s="227"/>
      <c r="AP191" s="154"/>
      <c r="AQ191" s="154"/>
      <c r="AR191" s="154"/>
      <c r="AS191" s="154"/>
      <c r="AT191" s="154"/>
      <c r="AU191" s="154"/>
      <c r="AV191" s="154"/>
      <c r="AW191" s="154"/>
      <c r="AX191" s="154"/>
      <c r="AY191" s="154"/>
      <c r="AZ191" s="150"/>
      <c r="BA191" s="151"/>
      <c r="BB191" s="256"/>
      <c r="BC191" s="257"/>
      <c r="BD191" s="258"/>
      <c r="BE191" s="151"/>
      <c r="BF191" s="188"/>
      <c r="BG191" s="188"/>
      <c r="BH191" s="188"/>
      <c r="BI191" s="188"/>
      <c r="BJ191" s="188"/>
      <c r="BK191" s="188"/>
      <c r="BL191" s="188"/>
      <c r="BM191" s="188"/>
      <c r="BN191" s="188"/>
      <c r="BO191" s="188"/>
      <c r="BP191" s="188"/>
      <c r="BQ191" s="188"/>
      <c r="BR191" s="188"/>
      <c r="BS191" s="188"/>
      <c r="BT191" s="188"/>
      <c r="BU191" s="188"/>
      <c r="BV191" s="188"/>
      <c r="BW191" s="188"/>
      <c r="BX191" s="262"/>
      <c r="BY191" s="154"/>
      <c r="BZ191" s="154"/>
      <c r="CA191" s="154"/>
      <c r="CB191" s="154"/>
      <c r="CC191" s="154"/>
      <c r="CD191" s="165"/>
      <c r="CE191" s="165"/>
      <c r="CF191" s="165"/>
      <c r="CG191" s="165"/>
      <c r="CH191" s="165"/>
      <c r="CI191" s="480"/>
      <c r="CJ191" s="262"/>
      <c r="CK191" s="154"/>
      <c r="CL191" s="154"/>
      <c r="CM191" s="154"/>
      <c r="CN191" s="154"/>
      <c r="CO191" s="154"/>
      <c r="CP191" s="154"/>
      <c r="CQ191" s="154"/>
      <c r="CR191" s="154"/>
      <c r="CS191" s="154"/>
      <c r="CT191" s="154"/>
      <c r="CU191" s="155"/>
      <c r="CV191" s="262"/>
      <c r="CW191" s="154"/>
      <c r="CX191" s="154"/>
      <c r="CY191" s="154"/>
      <c r="CZ191" s="154"/>
      <c r="DA191" s="154"/>
      <c r="DB191" s="165"/>
      <c r="DC191" s="165"/>
      <c r="DD191" s="165"/>
      <c r="DE191" s="165"/>
      <c r="DF191" s="165"/>
      <c r="DG191" s="162"/>
    </row>
    <row r="192" customFormat="false" ht="15" hidden="false" customHeight="true" outlineLevel="0" collapsed="false">
      <c r="A192" s="439"/>
      <c r="B192" s="439"/>
      <c r="C192" s="439"/>
      <c r="D192" s="147" t="n">
        <f aca="false">IF($Y$15="январь",BX192,IF($Y$15="февраль",BY192,IF($Y$15="март",BZ192,IF($Y$15="апрель",CA192,IF($Y$15="май",CB192,IF($Y$15="июнь",CC192,IF($Y$15="июль",CD192,IF($Y$15="август",CE192))))))))+IF($Y$15="сентябрь",CF192,IF($Y$15="октябрь",CG192,IF($Y$15="ноябрь",CH192,IF($Y$15="декабрь",CI192))))</f>
        <v>0</v>
      </c>
      <c r="E192" s="147"/>
      <c r="F192" s="147"/>
      <c r="G192" s="147"/>
      <c r="H192" s="147"/>
      <c r="I192" s="147"/>
      <c r="J192" s="147"/>
      <c r="K192" s="147" t="n">
        <f aca="false">ROUND(IF($Y$15="январь",BX192,IF($Y$15="февраль",(BX192+BY192)/2,IF($Y$15="март",(BX192+BY192+BZ192)/3,IF($Y$15="апрель",(BX192+BY192+BZ192+CA192)/4,IF($Y$15="май",(BX192+BY192+BZ192+CA192+CB192)/5,IF($Y$15="июнь",(BX192+BY192+BZ192+CA192+CB192+CC192)/6,IF($Y$15="июль",(BX192+BY192+BZ192+CA192+CB192+CC192+CD192)/7))))))),1)+ROUND(IF($Y$15="август",(BX192+BY192+BZ192+CA192+CB192+CC192+CD192+CE192)/8,+IF($Y$15="сентябрь",(BX192+BY192+BZ192+CA192+CB192+CC192+CD192+CE192+CF192)/9,IF($Y$15="октябрь",(BX192+BY192+BZ192+CA192+CB192+CC192+CD192+CE192+CF192+CG192)/10,IF($Y$15="ноябрь",(BX192+BY192+BZ192+CA192+CB192+CC192+CD192+CE192+CF192+CG192+CH192)/11,IF($Y$15="декабрь",(BX192+BY192+BZ192+CA192+CB192+CC192+CD192+CE192+CF192+CG192+CH192+CI192)/12))))),1)+BB192</f>
        <v>0</v>
      </c>
      <c r="L192" s="147"/>
      <c r="M192" s="147"/>
      <c r="N192" s="147"/>
      <c r="O192" s="147"/>
      <c r="P192" s="147"/>
      <c r="Q192" s="147"/>
      <c r="R192" s="147"/>
      <c r="S192" s="147"/>
      <c r="T192" s="147" t="n">
        <f aca="false">IF($Y$15="январь",CJ192,IF($Y$15="февраль",CK192,IF($Y$15="март",CL192,IF($Y$15="апрель",CM192,IF($Y$15="май",CN192,IF($Y$15="июнь",CO192,IF($Y$15="июль",CP192,IF($Y$15="август",CQ192))))))))+IF($Y$15="сентябрь",CR192,IF($Y$15="октябрь",CS192,IF($Y$15="ноябрь",CT192,IF($Y$15="декабрь",CU192))))</f>
        <v>0</v>
      </c>
      <c r="U192" s="147"/>
      <c r="V192" s="147"/>
      <c r="W192" s="147"/>
      <c r="X192" s="147"/>
      <c r="Y192" s="147"/>
      <c r="Z192" s="147" t="n">
        <f aca="false">ROUND(IF($Y$15="январь",CJ192,IF($Y$15="февраль",(CJ192+CK192)/2,IF($Y$15="март",(CJ192+CK192+CL192)/3,IF($Y$15="апрель",(CJ192+CK192+CL192+CM192)/4,IF($Y$15="май",(CJ192+CK192+CL192+CM192+CN192)/5,IF($Y$15="июнь",(CJ192+CK192+CL192+CM192+CN192+CO192)/6,IF($Y$15="июль",(CJ192+CK192+CL192+CM192+CN192+CO192+CP192)/7))))))),1)+ROUND(IF($Y$15="август",(CJ192+CK192+CL192+CM192+CN192+CO192+CP192+CQ192)/8,+IF($Y$15="сентябрь",(CJ192+CK192+CL192+CM192+CN192+CO192+CP192+CQ192+CR192)/9,IF($Y$15="октябрь",(CJ192+CK192+CL192+CM192+CN192+CO192+CP192+CQ192+CR192+CS192)/10,IF($Y$15="ноябрь",(CJ192+CK192+CL192+CM192+CN192+CO192+CP192+CQ192+CR192+CS192+CT192)/11,IF($Y$15="декабрь",(CJ192+CK192+CL192+CM192+CN192+CO192+CP192+CQ192+CR192+CS192+CT192+CU192)/12))))),1)+BC192</f>
        <v>0</v>
      </c>
      <c r="AA192" s="147"/>
      <c r="AB192" s="147"/>
      <c r="AC192" s="147"/>
      <c r="AD192" s="147"/>
      <c r="AE192" s="147"/>
      <c r="AF192" s="227" t="n">
        <f aca="false">IF($Y$15="январь",CV192,IF($Y$15="февраль",CW192,IF($Y$15="март",CX192,IF($Y$15="апрель",CY192,IF($Y$15="май",CZ192,IF($Y$15="июнь",DA192,IF($Y$15="июль",DB192,IF($Y$15="август",DC192))))))))+IF($Y$15="сентябрь",DD192,IF($Y$15="октябрь",DE192,IF($Y$15="ноябрь",DF192,IF($Y$15="декабрь",DG192))))</f>
        <v>0</v>
      </c>
      <c r="AG192" s="227"/>
      <c r="AH192" s="227"/>
      <c r="AI192" s="227"/>
      <c r="AJ192" s="227"/>
      <c r="AK192" s="227" t="n">
        <f aca="false">ROUND(IF($Y$15="январь",CV192,IF($Y$15="февраль",(CV192+CW192)/2,IF($Y$15="март",(CV192+CW192+CX192)/3,IF($Y$15="апрель",(CV192+CW192+CX192+CY192)/4,IF($Y$15="май",(CV192+CW192+CX192+CY192+CZ192)/5,IF($Y$15="июнь",(CV192+CW192+CX192+CY192+CZ192+DA192)/6,IF($Y$15="июль",(CV192+CW192+CX192+CY192+CZ192+DA192+DB192)/7))))))),1)+ROUND(IF($Y$15="август",(CV192+CW192+CX192+CY192+CZ192+DA192+DB192+DC192)/8,+IF($Y$15="сентябрь",(CV192+CW192+CX192+CY192+CZ192+DA192+DB192+DC192+DD192)/9,IF($Y$15="октябрь",(CV192+CW192+CX192+CY192+CZ192+DA192+DB192+DC192+DD192+DE192)/10,IF($Y$15="ноябрь",(CV192+CW192+CX192+CY192+CZ192+DA192+DB192+DC192+DD192+DE192+DF192)/11,IF($Y$15="декабрь",(CV192+CW192+CX192+CY192+CZ192+DA192+DB192+DC192+DD192+DE192+DF192+DG192)/12))))),1)+BD192</f>
        <v>0</v>
      </c>
      <c r="AL192" s="227"/>
      <c r="AM192" s="227"/>
      <c r="AN192" s="227"/>
      <c r="AO192" s="227"/>
      <c r="AP192" s="154"/>
      <c r="AQ192" s="154"/>
      <c r="AR192" s="154"/>
      <c r="AS192" s="154"/>
      <c r="AT192" s="154"/>
      <c r="AU192" s="154"/>
      <c r="AV192" s="154"/>
      <c r="AW192" s="154"/>
      <c r="AX192" s="154"/>
      <c r="AY192" s="154"/>
      <c r="AZ192" s="150"/>
      <c r="BA192" s="151"/>
      <c r="BB192" s="256"/>
      <c r="BC192" s="257"/>
      <c r="BD192" s="258"/>
      <c r="BE192" s="151"/>
      <c r="BF192" s="188"/>
      <c r="BG192" s="188"/>
      <c r="BH192" s="188"/>
      <c r="BI192" s="188"/>
      <c r="BJ192" s="188"/>
      <c r="BK192" s="188"/>
      <c r="BL192" s="188"/>
      <c r="BM192" s="188"/>
      <c r="BN192" s="188"/>
      <c r="BO192" s="188"/>
      <c r="BP192" s="188"/>
      <c r="BQ192" s="188"/>
      <c r="BR192" s="188"/>
      <c r="BS192" s="188"/>
      <c r="BT192" s="188"/>
      <c r="BU192" s="188"/>
      <c r="BV192" s="188"/>
      <c r="BW192" s="188"/>
      <c r="BX192" s="262"/>
      <c r="BY192" s="154"/>
      <c r="BZ192" s="154"/>
      <c r="CA192" s="154"/>
      <c r="CB192" s="154"/>
      <c r="CC192" s="154"/>
      <c r="CD192" s="165"/>
      <c r="CE192" s="165"/>
      <c r="CF192" s="165"/>
      <c r="CG192" s="165"/>
      <c r="CH192" s="165"/>
      <c r="CI192" s="480"/>
      <c r="CJ192" s="262"/>
      <c r="CK192" s="154"/>
      <c r="CL192" s="154"/>
      <c r="CM192" s="154"/>
      <c r="CN192" s="154"/>
      <c r="CO192" s="154"/>
      <c r="CP192" s="154"/>
      <c r="CQ192" s="154"/>
      <c r="CR192" s="154"/>
      <c r="CS192" s="154"/>
      <c r="CT192" s="154"/>
      <c r="CU192" s="155"/>
      <c r="CV192" s="262"/>
      <c r="CW192" s="154"/>
      <c r="CX192" s="154"/>
      <c r="CY192" s="154"/>
      <c r="CZ192" s="154"/>
      <c r="DA192" s="154"/>
      <c r="DB192" s="165"/>
      <c r="DC192" s="165"/>
      <c r="DD192" s="165"/>
      <c r="DE192" s="165"/>
      <c r="DF192" s="165"/>
      <c r="DG192" s="162"/>
    </row>
    <row r="193" customFormat="false" ht="15" hidden="false" customHeight="true" outlineLevel="0" collapsed="false">
      <c r="A193" s="439"/>
      <c r="B193" s="439"/>
      <c r="C193" s="439"/>
      <c r="D193" s="147" t="n">
        <f aca="false">IF($Y$15="январь",BX193,IF($Y$15="февраль",BY193,IF($Y$15="март",BZ193,IF($Y$15="апрель",CA193,IF($Y$15="май",CB193,IF($Y$15="июнь",CC193,IF($Y$15="июль",CD193,IF($Y$15="август",CE193))))))))+IF($Y$15="сентябрь",CF193,IF($Y$15="октябрь",CG193,IF($Y$15="ноябрь",CH193,IF($Y$15="декабрь",CI193))))</f>
        <v>0</v>
      </c>
      <c r="E193" s="147"/>
      <c r="F193" s="147"/>
      <c r="G193" s="147"/>
      <c r="H193" s="147"/>
      <c r="I193" s="147"/>
      <c r="J193" s="147"/>
      <c r="K193" s="147" t="n">
        <f aca="false">ROUND(IF($Y$15="январь",BX193,IF($Y$15="февраль",(BX193+BY193)/2,IF($Y$15="март",(BX193+BY193+BZ193)/3,IF($Y$15="апрель",(BX193+BY193+BZ193+CA193)/4,IF($Y$15="май",(BX193+BY193+BZ193+CA193+CB193)/5,IF($Y$15="июнь",(BX193+BY193+BZ193+CA193+CB193+CC193)/6,IF($Y$15="июль",(BX193+BY193+BZ193+CA193+CB193+CC193+CD193)/7))))))),1)+ROUND(IF($Y$15="август",(BX193+BY193+BZ193+CA193+CB193+CC193+CD193+CE193)/8,+IF($Y$15="сентябрь",(BX193+BY193+BZ193+CA193+CB193+CC193+CD193+CE193+CF193)/9,IF($Y$15="октябрь",(BX193+BY193+BZ193+CA193+CB193+CC193+CD193+CE193+CF193+CG193)/10,IF($Y$15="ноябрь",(BX193+BY193+BZ193+CA193+CB193+CC193+CD193+CE193+CF193+CG193+CH193)/11,IF($Y$15="декабрь",(BX193+BY193+BZ193+CA193+CB193+CC193+CD193+CE193+CF193+CG193+CH193+CI193)/12))))),1)+BB193</f>
        <v>0</v>
      </c>
      <c r="L193" s="147"/>
      <c r="M193" s="147"/>
      <c r="N193" s="147"/>
      <c r="O193" s="147"/>
      <c r="P193" s="147"/>
      <c r="Q193" s="147"/>
      <c r="R193" s="147"/>
      <c r="S193" s="147"/>
      <c r="T193" s="147" t="n">
        <f aca="false">IF($Y$15="январь",CJ193,IF($Y$15="февраль",CK193,IF($Y$15="март",CL193,IF($Y$15="апрель",CM193,IF($Y$15="май",CN193,IF($Y$15="июнь",CO193,IF($Y$15="июль",CP193,IF($Y$15="август",CQ193))))))))+IF($Y$15="сентябрь",CR193,IF($Y$15="октябрь",CS193,IF($Y$15="ноябрь",CT193,IF($Y$15="декабрь",CU193))))</f>
        <v>0</v>
      </c>
      <c r="U193" s="147"/>
      <c r="V193" s="147"/>
      <c r="W193" s="147"/>
      <c r="X193" s="147"/>
      <c r="Y193" s="147"/>
      <c r="Z193" s="147" t="n">
        <f aca="false">ROUND(IF($Y$15="январь",CJ193,IF($Y$15="февраль",(CJ193+CK193)/2,IF($Y$15="март",(CJ193+CK193+CL193)/3,IF($Y$15="апрель",(CJ193+CK193+CL193+CM193)/4,IF($Y$15="май",(CJ193+CK193+CL193+CM193+CN193)/5,IF($Y$15="июнь",(CJ193+CK193+CL193+CM193+CN193+CO193)/6,IF($Y$15="июль",(CJ193+CK193+CL193+CM193+CN193+CO193+CP193)/7))))))),1)+ROUND(IF($Y$15="август",(CJ193+CK193+CL193+CM193+CN193+CO193+CP193+CQ193)/8,+IF($Y$15="сентябрь",(CJ193+CK193+CL193+CM193+CN193+CO193+CP193+CQ193+CR193)/9,IF($Y$15="октябрь",(CJ193+CK193+CL193+CM193+CN193+CO193+CP193+CQ193+CR193+CS193)/10,IF($Y$15="ноябрь",(CJ193+CK193+CL193+CM193+CN193+CO193+CP193+CQ193+CR193+CS193+CT193)/11,IF($Y$15="декабрь",(CJ193+CK193+CL193+CM193+CN193+CO193+CP193+CQ193+CR193+CS193+CT193+CU193)/12))))),1)+BC193</f>
        <v>0</v>
      </c>
      <c r="AA193" s="147"/>
      <c r="AB193" s="147"/>
      <c r="AC193" s="147"/>
      <c r="AD193" s="147"/>
      <c r="AE193" s="147"/>
      <c r="AF193" s="227" t="n">
        <f aca="false">IF($Y$15="январь",CV193,IF($Y$15="февраль",CW193,IF($Y$15="март",CX193,IF($Y$15="апрель",CY193,IF($Y$15="май",CZ193,IF($Y$15="июнь",DA193,IF($Y$15="июль",DB193,IF($Y$15="август",DC193))))))))+IF($Y$15="сентябрь",DD193,IF($Y$15="октябрь",DE193,IF($Y$15="ноябрь",DF193,IF($Y$15="декабрь",DG193))))</f>
        <v>0</v>
      </c>
      <c r="AG193" s="227"/>
      <c r="AH193" s="227"/>
      <c r="AI193" s="227"/>
      <c r="AJ193" s="227"/>
      <c r="AK193" s="227" t="n">
        <f aca="false">ROUND(IF($Y$15="январь",CV193,IF($Y$15="февраль",(CV193+CW193)/2,IF($Y$15="март",(CV193+CW193+CX193)/3,IF($Y$15="апрель",(CV193+CW193+CX193+CY193)/4,IF($Y$15="май",(CV193+CW193+CX193+CY193+CZ193)/5,IF($Y$15="июнь",(CV193+CW193+CX193+CY193+CZ193+DA193)/6,IF($Y$15="июль",(CV193+CW193+CX193+CY193+CZ193+DA193+DB193)/7))))))),1)+ROUND(IF($Y$15="август",(CV193+CW193+CX193+CY193+CZ193+DA193+DB193+DC193)/8,+IF($Y$15="сентябрь",(CV193+CW193+CX193+CY193+CZ193+DA193+DB193+DC193+DD193)/9,IF($Y$15="октябрь",(CV193+CW193+CX193+CY193+CZ193+DA193+DB193+DC193+DD193+DE193)/10,IF($Y$15="ноябрь",(CV193+CW193+CX193+CY193+CZ193+DA193+DB193+DC193+DD193+DE193+DF193)/11,IF($Y$15="декабрь",(CV193+CW193+CX193+CY193+CZ193+DA193+DB193+DC193+DD193+DE193+DF193+DG193)/12))))),1)+BD193</f>
        <v>0</v>
      </c>
      <c r="AL193" s="227"/>
      <c r="AM193" s="227"/>
      <c r="AN193" s="227"/>
      <c r="AO193" s="227"/>
      <c r="AP193" s="154"/>
      <c r="AQ193" s="154"/>
      <c r="AR193" s="154"/>
      <c r="AS193" s="154"/>
      <c r="AT193" s="154"/>
      <c r="AU193" s="154"/>
      <c r="AV193" s="154"/>
      <c r="AW193" s="154"/>
      <c r="AX193" s="154"/>
      <c r="AY193" s="154"/>
      <c r="AZ193" s="150"/>
      <c r="BA193" s="151"/>
      <c r="BB193" s="256"/>
      <c r="BC193" s="257"/>
      <c r="BD193" s="258"/>
      <c r="BE193" s="151"/>
      <c r="BF193" s="188"/>
      <c r="BG193" s="188"/>
      <c r="BH193" s="188"/>
      <c r="BI193" s="188"/>
      <c r="BJ193" s="188"/>
      <c r="BK193" s="188"/>
      <c r="BL193" s="188"/>
      <c r="BM193" s="188"/>
      <c r="BN193" s="188"/>
      <c r="BO193" s="188"/>
      <c r="BP193" s="188"/>
      <c r="BQ193" s="188"/>
      <c r="BR193" s="188"/>
      <c r="BS193" s="188"/>
      <c r="BT193" s="188"/>
      <c r="BU193" s="188"/>
      <c r="BV193" s="188"/>
      <c r="BW193" s="188"/>
      <c r="BX193" s="262"/>
      <c r="BY193" s="154"/>
      <c r="BZ193" s="154"/>
      <c r="CA193" s="154"/>
      <c r="CB193" s="154"/>
      <c r="CC193" s="154"/>
      <c r="CD193" s="165"/>
      <c r="CE193" s="165"/>
      <c r="CF193" s="165"/>
      <c r="CG193" s="165"/>
      <c r="CH193" s="165"/>
      <c r="CI193" s="480"/>
      <c r="CJ193" s="262"/>
      <c r="CK193" s="154"/>
      <c r="CL193" s="154"/>
      <c r="CM193" s="154"/>
      <c r="CN193" s="154"/>
      <c r="CO193" s="154"/>
      <c r="CP193" s="154"/>
      <c r="CQ193" s="154"/>
      <c r="CR193" s="154"/>
      <c r="CS193" s="154"/>
      <c r="CT193" s="154"/>
      <c r="CU193" s="155"/>
      <c r="CV193" s="262"/>
      <c r="CW193" s="154"/>
      <c r="CX193" s="154"/>
      <c r="CY193" s="154"/>
      <c r="CZ193" s="154"/>
      <c r="DA193" s="154"/>
      <c r="DB193" s="165"/>
      <c r="DC193" s="165"/>
      <c r="DD193" s="165"/>
      <c r="DE193" s="165"/>
      <c r="DF193" s="165"/>
      <c r="DG193" s="162"/>
    </row>
    <row r="194" customFormat="false" ht="15" hidden="false" customHeight="true" outlineLevel="0" collapsed="false">
      <c r="A194" s="439"/>
      <c r="B194" s="439"/>
      <c r="C194" s="439"/>
      <c r="D194" s="147" t="n">
        <f aca="false">IF($Y$15="январь",BX194,IF($Y$15="февраль",BY194,IF($Y$15="март",BZ194,IF($Y$15="апрель",CA194,IF($Y$15="май",CB194,IF($Y$15="июнь",CC194,IF($Y$15="июль",CD194,IF($Y$15="август",CE194))))))))+IF($Y$15="сентябрь",CF194,IF($Y$15="октябрь",CG194,IF($Y$15="ноябрь",CH194,IF($Y$15="декабрь",CI194))))</f>
        <v>0</v>
      </c>
      <c r="E194" s="147"/>
      <c r="F194" s="147"/>
      <c r="G194" s="147"/>
      <c r="H194" s="147"/>
      <c r="I194" s="147"/>
      <c r="J194" s="147"/>
      <c r="K194" s="147" t="n">
        <f aca="false">ROUND(IF($Y$15="январь",BX194,IF($Y$15="февраль",(BX194+BY194)/2,IF($Y$15="март",(BX194+BY194+BZ194)/3,IF($Y$15="апрель",(BX194+BY194+BZ194+CA194)/4,IF($Y$15="май",(BX194+BY194+BZ194+CA194+CB194)/5,IF($Y$15="июнь",(BX194+BY194+BZ194+CA194+CB194+CC194)/6,IF($Y$15="июль",(BX194+BY194+BZ194+CA194+CB194+CC194+CD194)/7))))))),1)+ROUND(IF($Y$15="август",(BX194+BY194+BZ194+CA194+CB194+CC194+CD194+CE194)/8,+IF($Y$15="сентябрь",(BX194+BY194+BZ194+CA194+CB194+CC194+CD194+CE194+CF194)/9,IF($Y$15="октябрь",(BX194+BY194+BZ194+CA194+CB194+CC194+CD194+CE194+CF194+CG194)/10,IF($Y$15="ноябрь",(BX194+BY194+BZ194+CA194+CB194+CC194+CD194+CE194+CF194+CG194+CH194)/11,IF($Y$15="декабрь",(BX194+BY194+BZ194+CA194+CB194+CC194+CD194+CE194+CF194+CG194+CH194+CI194)/12))))),1)+BB194</f>
        <v>0</v>
      </c>
      <c r="L194" s="147"/>
      <c r="M194" s="147"/>
      <c r="N194" s="147"/>
      <c r="O194" s="147"/>
      <c r="P194" s="147"/>
      <c r="Q194" s="147"/>
      <c r="R194" s="147"/>
      <c r="S194" s="147"/>
      <c r="T194" s="147" t="n">
        <f aca="false">IF($Y$15="январь",CJ194,IF($Y$15="февраль",CK194,IF($Y$15="март",CL194,IF($Y$15="апрель",CM194,IF($Y$15="май",CN194,IF($Y$15="июнь",CO194,IF($Y$15="июль",CP194,IF($Y$15="август",CQ194))))))))+IF($Y$15="сентябрь",CR194,IF($Y$15="октябрь",CS194,IF($Y$15="ноябрь",CT194,IF($Y$15="декабрь",CU194))))</f>
        <v>0</v>
      </c>
      <c r="U194" s="147"/>
      <c r="V194" s="147"/>
      <c r="W194" s="147"/>
      <c r="X194" s="147"/>
      <c r="Y194" s="147"/>
      <c r="Z194" s="147" t="n">
        <f aca="false">ROUND(IF($Y$15="январь",CJ194,IF($Y$15="февраль",(CJ194+CK194)/2,IF($Y$15="март",(CJ194+CK194+CL194)/3,IF($Y$15="апрель",(CJ194+CK194+CL194+CM194)/4,IF($Y$15="май",(CJ194+CK194+CL194+CM194+CN194)/5,IF($Y$15="июнь",(CJ194+CK194+CL194+CM194+CN194+CO194)/6,IF($Y$15="июль",(CJ194+CK194+CL194+CM194+CN194+CO194+CP194)/7))))))),1)+ROUND(IF($Y$15="август",(CJ194+CK194+CL194+CM194+CN194+CO194+CP194+CQ194)/8,+IF($Y$15="сентябрь",(CJ194+CK194+CL194+CM194+CN194+CO194+CP194+CQ194+CR194)/9,IF($Y$15="октябрь",(CJ194+CK194+CL194+CM194+CN194+CO194+CP194+CQ194+CR194+CS194)/10,IF($Y$15="ноябрь",(CJ194+CK194+CL194+CM194+CN194+CO194+CP194+CQ194+CR194+CS194+CT194)/11,IF($Y$15="декабрь",(CJ194+CK194+CL194+CM194+CN194+CO194+CP194+CQ194+CR194+CS194+CT194+CU194)/12))))),1)+BC194</f>
        <v>0</v>
      </c>
      <c r="AA194" s="147"/>
      <c r="AB194" s="147"/>
      <c r="AC194" s="147"/>
      <c r="AD194" s="147"/>
      <c r="AE194" s="147"/>
      <c r="AF194" s="227" t="n">
        <f aca="false">IF($Y$15="январь",CV194,IF($Y$15="февраль",CW194,IF($Y$15="март",CX194,IF($Y$15="апрель",CY194,IF($Y$15="май",CZ194,IF($Y$15="июнь",DA194,IF($Y$15="июль",DB194,IF($Y$15="август",DC194))))))))+IF($Y$15="сентябрь",DD194,IF($Y$15="октябрь",DE194,IF($Y$15="ноябрь",DF194,IF($Y$15="декабрь",DG194))))</f>
        <v>0</v>
      </c>
      <c r="AG194" s="227"/>
      <c r="AH194" s="227"/>
      <c r="AI194" s="227"/>
      <c r="AJ194" s="227"/>
      <c r="AK194" s="227" t="n">
        <f aca="false">ROUND(IF($Y$15="январь",CV194,IF($Y$15="февраль",(CV194+CW194)/2,IF($Y$15="март",(CV194+CW194+CX194)/3,IF($Y$15="апрель",(CV194+CW194+CX194+CY194)/4,IF($Y$15="май",(CV194+CW194+CX194+CY194+CZ194)/5,IF($Y$15="июнь",(CV194+CW194+CX194+CY194+CZ194+DA194)/6,IF($Y$15="июль",(CV194+CW194+CX194+CY194+CZ194+DA194+DB194)/7))))))),1)+ROUND(IF($Y$15="август",(CV194+CW194+CX194+CY194+CZ194+DA194+DB194+DC194)/8,+IF($Y$15="сентябрь",(CV194+CW194+CX194+CY194+CZ194+DA194+DB194+DC194+DD194)/9,IF($Y$15="октябрь",(CV194+CW194+CX194+CY194+CZ194+DA194+DB194+DC194+DD194+DE194)/10,IF($Y$15="ноябрь",(CV194+CW194+CX194+CY194+CZ194+DA194+DB194+DC194+DD194+DE194+DF194)/11,IF($Y$15="декабрь",(CV194+CW194+CX194+CY194+CZ194+DA194+DB194+DC194+DD194+DE194+DF194+DG194)/12))))),1)+BD194</f>
        <v>0</v>
      </c>
      <c r="AL194" s="227"/>
      <c r="AM194" s="227"/>
      <c r="AN194" s="227"/>
      <c r="AO194" s="227"/>
      <c r="AP194" s="154"/>
      <c r="AQ194" s="154"/>
      <c r="AR194" s="154"/>
      <c r="AS194" s="154"/>
      <c r="AT194" s="154"/>
      <c r="AU194" s="154"/>
      <c r="AV194" s="154"/>
      <c r="AW194" s="154"/>
      <c r="AX194" s="154"/>
      <c r="AY194" s="154"/>
      <c r="AZ194" s="150"/>
      <c r="BA194" s="151"/>
      <c r="BB194" s="256"/>
      <c r="BC194" s="257"/>
      <c r="BD194" s="258"/>
      <c r="BE194" s="151"/>
      <c r="BF194" s="188"/>
      <c r="BG194" s="188"/>
      <c r="BH194" s="188"/>
      <c r="BI194" s="188"/>
      <c r="BJ194" s="188"/>
      <c r="BK194" s="188"/>
      <c r="BL194" s="188"/>
      <c r="BM194" s="188"/>
      <c r="BN194" s="188"/>
      <c r="BO194" s="188"/>
      <c r="BP194" s="188"/>
      <c r="BQ194" s="188"/>
      <c r="BR194" s="188"/>
      <c r="BS194" s="188"/>
      <c r="BT194" s="188"/>
      <c r="BU194" s="188"/>
      <c r="BV194" s="188"/>
      <c r="BW194" s="188"/>
      <c r="BX194" s="262"/>
      <c r="BY194" s="154"/>
      <c r="BZ194" s="154"/>
      <c r="CA194" s="154"/>
      <c r="CB194" s="154"/>
      <c r="CC194" s="154"/>
      <c r="CD194" s="165"/>
      <c r="CE194" s="165"/>
      <c r="CF194" s="165"/>
      <c r="CG194" s="165"/>
      <c r="CH194" s="165"/>
      <c r="CI194" s="480"/>
      <c r="CJ194" s="262"/>
      <c r="CK194" s="154"/>
      <c r="CL194" s="154"/>
      <c r="CM194" s="154"/>
      <c r="CN194" s="154"/>
      <c r="CO194" s="154"/>
      <c r="CP194" s="154"/>
      <c r="CQ194" s="154"/>
      <c r="CR194" s="154"/>
      <c r="CS194" s="154"/>
      <c r="CT194" s="154"/>
      <c r="CU194" s="155"/>
      <c r="CV194" s="262"/>
      <c r="CW194" s="154"/>
      <c r="CX194" s="154"/>
      <c r="CY194" s="154"/>
      <c r="CZ194" s="154"/>
      <c r="DA194" s="154"/>
      <c r="DB194" s="165"/>
      <c r="DC194" s="165"/>
      <c r="DD194" s="165"/>
      <c r="DE194" s="165"/>
      <c r="DF194" s="165"/>
      <c r="DG194" s="162"/>
    </row>
    <row r="195" customFormat="false" ht="15" hidden="false" customHeight="true" outlineLevel="0" collapsed="false">
      <c r="A195" s="439"/>
      <c r="B195" s="439"/>
      <c r="C195" s="439"/>
      <c r="D195" s="147" t="n">
        <f aca="false">IF($Y$15="январь",BX195,IF($Y$15="февраль",BY195,IF($Y$15="март",BZ195,IF($Y$15="апрель",CA195,IF($Y$15="май",CB195,IF($Y$15="июнь",CC195,IF($Y$15="июль",CD195,IF($Y$15="август",CE195))))))))+IF($Y$15="сентябрь",CF195,IF($Y$15="октябрь",CG195,IF($Y$15="ноябрь",CH195,IF($Y$15="декабрь",CI195))))</f>
        <v>0</v>
      </c>
      <c r="E195" s="147"/>
      <c r="F195" s="147"/>
      <c r="G195" s="147"/>
      <c r="H195" s="147"/>
      <c r="I195" s="147"/>
      <c r="J195" s="147"/>
      <c r="K195" s="147" t="n">
        <f aca="false">ROUND(IF($Y$15="январь",BX195,IF($Y$15="февраль",(BX195+BY195)/2,IF($Y$15="март",(BX195+BY195+BZ195)/3,IF($Y$15="апрель",(BX195+BY195+BZ195+CA195)/4,IF($Y$15="май",(BX195+BY195+BZ195+CA195+CB195)/5,IF($Y$15="июнь",(BX195+BY195+BZ195+CA195+CB195+CC195)/6,IF($Y$15="июль",(BX195+BY195+BZ195+CA195+CB195+CC195+CD195)/7))))))),1)+ROUND(IF($Y$15="август",(BX195+BY195+BZ195+CA195+CB195+CC195+CD195+CE195)/8,+IF($Y$15="сентябрь",(BX195+BY195+BZ195+CA195+CB195+CC195+CD195+CE195+CF195)/9,IF($Y$15="октябрь",(BX195+BY195+BZ195+CA195+CB195+CC195+CD195+CE195+CF195+CG195)/10,IF($Y$15="ноябрь",(BX195+BY195+BZ195+CA195+CB195+CC195+CD195+CE195+CF195+CG195+CH195)/11,IF($Y$15="декабрь",(BX195+BY195+BZ195+CA195+CB195+CC195+CD195+CE195+CF195+CG195+CH195+CI195)/12))))),1)+BB195</f>
        <v>0</v>
      </c>
      <c r="L195" s="147"/>
      <c r="M195" s="147"/>
      <c r="N195" s="147"/>
      <c r="O195" s="147"/>
      <c r="P195" s="147"/>
      <c r="Q195" s="147"/>
      <c r="R195" s="147"/>
      <c r="S195" s="147"/>
      <c r="T195" s="147" t="n">
        <f aca="false">IF($Y$15="январь",CJ195,IF($Y$15="февраль",CK195,IF($Y$15="март",CL195,IF($Y$15="апрель",CM195,IF($Y$15="май",CN195,IF($Y$15="июнь",CO195,IF($Y$15="июль",CP195,IF($Y$15="август",CQ195))))))))+IF($Y$15="сентябрь",CR195,IF($Y$15="октябрь",CS195,IF($Y$15="ноябрь",CT195,IF($Y$15="декабрь",CU195))))</f>
        <v>0</v>
      </c>
      <c r="U195" s="147"/>
      <c r="V195" s="147"/>
      <c r="W195" s="147"/>
      <c r="X195" s="147"/>
      <c r="Y195" s="147"/>
      <c r="Z195" s="147" t="n">
        <f aca="false">ROUND(IF($Y$15="январь",CJ195,IF($Y$15="февраль",(CJ195+CK195)/2,IF($Y$15="март",(CJ195+CK195+CL195)/3,IF($Y$15="апрель",(CJ195+CK195+CL195+CM195)/4,IF($Y$15="май",(CJ195+CK195+CL195+CM195+CN195)/5,IF($Y$15="июнь",(CJ195+CK195+CL195+CM195+CN195+CO195)/6,IF($Y$15="июль",(CJ195+CK195+CL195+CM195+CN195+CO195+CP195)/7))))))),1)+ROUND(IF($Y$15="август",(CJ195+CK195+CL195+CM195+CN195+CO195+CP195+CQ195)/8,+IF($Y$15="сентябрь",(CJ195+CK195+CL195+CM195+CN195+CO195+CP195+CQ195+CR195)/9,IF($Y$15="октябрь",(CJ195+CK195+CL195+CM195+CN195+CO195+CP195+CQ195+CR195+CS195)/10,IF($Y$15="ноябрь",(CJ195+CK195+CL195+CM195+CN195+CO195+CP195+CQ195+CR195+CS195+CT195)/11,IF($Y$15="декабрь",(CJ195+CK195+CL195+CM195+CN195+CO195+CP195+CQ195+CR195+CS195+CT195+CU195)/12))))),1)+BC195</f>
        <v>0</v>
      </c>
      <c r="AA195" s="147"/>
      <c r="AB195" s="147"/>
      <c r="AC195" s="147"/>
      <c r="AD195" s="147"/>
      <c r="AE195" s="147"/>
      <c r="AF195" s="227" t="n">
        <f aca="false">IF($Y$15="январь",CV195,IF($Y$15="февраль",CW195,IF($Y$15="март",CX195,IF($Y$15="апрель",CY195,IF($Y$15="май",CZ195,IF($Y$15="июнь",DA195,IF($Y$15="июль",DB195,IF($Y$15="август",DC195))))))))+IF($Y$15="сентябрь",DD195,IF($Y$15="октябрь",DE195,IF($Y$15="ноябрь",DF195,IF($Y$15="декабрь",DG195))))</f>
        <v>0</v>
      </c>
      <c r="AG195" s="227"/>
      <c r="AH195" s="227"/>
      <c r="AI195" s="227"/>
      <c r="AJ195" s="227"/>
      <c r="AK195" s="227" t="n">
        <f aca="false">ROUND(IF($Y$15="январь",CV195,IF($Y$15="февраль",(CV195+CW195)/2,IF($Y$15="март",(CV195+CW195+CX195)/3,IF($Y$15="апрель",(CV195+CW195+CX195+CY195)/4,IF($Y$15="май",(CV195+CW195+CX195+CY195+CZ195)/5,IF($Y$15="июнь",(CV195+CW195+CX195+CY195+CZ195+DA195)/6,IF($Y$15="июль",(CV195+CW195+CX195+CY195+CZ195+DA195+DB195)/7))))))),1)+ROUND(IF($Y$15="август",(CV195+CW195+CX195+CY195+CZ195+DA195+DB195+DC195)/8,+IF($Y$15="сентябрь",(CV195+CW195+CX195+CY195+CZ195+DA195+DB195+DC195+DD195)/9,IF($Y$15="октябрь",(CV195+CW195+CX195+CY195+CZ195+DA195+DB195+DC195+DD195+DE195)/10,IF($Y$15="ноябрь",(CV195+CW195+CX195+CY195+CZ195+DA195+DB195+DC195+DD195+DE195+DF195)/11,IF($Y$15="декабрь",(CV195+CW195+CX195+CY195+CZ195+DA195+DB195+DC195+DD195+DE195+DF195+DG195)/12))))),1)+BD195</f>
        <v>0</v>
      </c>
      <c r="AL195" s="227"/>
      <c r="AM195" s="227"/>
      <c r="AN195" s="227"/>
      <c r="AO195" s="227"/>
      <c r="AP195" s="154"/>
      <c r="AQ195" s="154"/>
      <c r="AR195" s="154"/>
      <c r="AS195" s="154"/>
      <c r="AT195" s="154"/>
      <c r="AU195" s="154"/>
      <c r="AV195" s="154"/>
      <c r="AW195" s="154"/>
      <c r="AX195" s="154"/>
      <c r="AY195" s="154"/>
      <c r="AZ195" s="150"/>
      <c r="BA195" s="151"/>
      <c r="BB195" s="256"/>
      <c r="BC195" s="257"/>
      <c r="BD195" s="258"/>
      <c r="BE195" s="151"/>
      <c r="BF195" s="188"/>
      <c r="BG195" s="188"/>
      <c r="BH195" s="188"/>
      <c r="BI195" s="188"/>
      <c r="BJ195" s="188"/>
      <c r="BK195" s="188"/>
      <c r="BL195" s="188"/>
      <c r="BM195" s="188"/>
      <c r="BN195" s="188"/>
      <c r="BO195" s="188"/>
      <c r="BP195" s="188"/>
      <c r="BQ195" s="188"/>
      <c r="BR195" s="188"/>
      <c r="BS195" s="188"/>
      <c r="BT195" s="188"/>
      <c r="BU195" s="188"/>
      <c r="BV195" s="188"/>
      <c r="BW195" s="188"/>
      <c r="BX195" s="262"/>
      <c r="BY195" s="154"/>
      <c r="BZ195" s="154"/>
      <c r="CA195" s="154"/>
      <c r="CB195" s="154"/>
      <c r="CC195" s="154"/>
      <c r="CD195" s="165"/>
      <c r="CE195" s="165"/>
      <c r="CF195" s="165"/>
      <c r="CG195" s="165"/>
      <c r="CH195" s="165"/>
      <c r="CI195" s="480"/>
      <c r="CJ195" s="262"/>
      <c r="CK195" s="154"/>
      <c r="CL195" s="154"/>
      <c r="CM195" s="154"/>
      <c r="CN195" s="154"/>
      <c r="CO195" s="154"/>
      <c r="CP195" s="154"/>
      <c r="CQ195" s="154"/>
      <c r="CR195" s="154"/>
      <c r="CS195" s="154"/>
      <c r="CT195" s="154"/>
      <c r="CU195" s="155"/>
      <c r="CV195" s="262"/>
      <c r="CW195" s="154"/>
      <c r="CX195" s="154"/>
      <c r="CY195" s="154"/>
      <c r="CZ195" s="154"/>
      <c r="DA195" s="154"/>
      <c r="DB195" s="165"/>
      <c r="DC195" s="165"/>
      <c r="DD195" s="165"/>
      <c r="DE195" s="165"/>
      <c r="DF195" s="165"/>
      <c r="DG195" s="162"/>
    </row>
    <row r="196" customFormat="false" ht="15" hidden="false" customHeight="true" outlineLevel="0" collapsed="false">
      <c r="A196" s="439"/>
      <c r="B196" s="439"/>
      <c r="C196" s="439"/>
      <c r="D196" s="147" t="n">
        <f aca="false">IF($Y$15="январь",BX196,IF($Y$15="февраль",BY196,IF($Y$15="март",BZ196,IF($Y$15="апрель",CA196,IF($Y$15="май",CB196,IF($Y$15="июнь",CC196,IF($Y$15="июль",CD196,IF($Y$15="август",CE196))))))))+IF($Y$15="сентябрь",CF196,IF($Y$15="октябрь",CG196,IF($Y$15="ноябрь",CH196,IF($Y$15="декабрь",CI196))))</f>
        <v>0</v>
      </c>
      <c r="E196" s="147"/>
      <c r="F196" s="147"/>
      <c r="G196" s="147"/>
      <c r="H196" s="147"/>
      <c r="I196" s="147"/>
      <c r="J196" s="147"/>
      <c r="K196" s="147" t="n">
        <f aca="false">ROUND(IF($Y$15="январь",BX196,IF($Y$15="февраль",(BX196+BY196)/2,IF($Y$15="март",(BX196+BY196+BZ196)/3,IF($Y$15="апрель",(BX196+BY196+BZ196+CA196)/4,IF($Y$15="май",(BX196+BY196+BZ196+CA196+CB196)/5,IF($Y$15="июнь",(BX196+BY196+BZ196+CA196+CB196+CC196)/6,IF($Y$15="июль",(BX196+BY196+BZ196+CA196+CB196+CC196+CD196)/7))))))),1)+ROUND(IF($Y$15="август",(BX196+BY196+BZ196+CA196+CB196+CC196+CD196+CE196)/8,+IF($Y$15="сентябрь",(BX196+BY196+BZ196+CA196+CB196+CC196+CD196+CE196+CF196)/9,IF($Y$15="октябрь",(BX196+BY196+BZ196+CA196+CB196+CC196+CD196+CE196+CF196+CG196)/10,IF($Y$15="ноябрь",(BX196+BY196+BZ196+CA196+CB196+CC196+CD196+CE196+CF196+CG196+CH196)/11,IF($Y$15="декабрь",(BX196+BY196+BZ196+CA196+CB196+CC196+CD196+CE196+CF196+CG196+CH196+CI196)/12))))),1)+BB196</f>
        <v>0</v>
      </c>
      <c r="L196" s="147"/>
      <c r="M196" s="147"/>
      <c r="N196" s="147"/>
      <c r="O196" s="147"/>
      <c r="P196" s="147"/>
      <c r="Q196" s="147"/>
      <c r="R196" s="147"/>
      <c r="S196" s="147"/>
      <c r="T196" s="147" t="n">
        <f aca="false">IF($Y$15="январь",CJ196,IF($Y$15="февраль",CK196,IF($Y$15="март",CL196,IF($Y$15="апрель",CM196,IF($Y$15="май",CN196,IF($Y$15="июнь",CO196,IF($Y$15="июль",CP196,IF($Y$15="август",CQ196))))))))+IF($Y$15="сентябрь",CR196,IF($Y$15="октябрь",CS196,IF($Y$15="ноябрь",CT196,IF($Y$15="декабрь",CU196))))</f>
        <v>0</v>
      </c>
      <c r="U196" s="147"/>
      <c r="V196" s="147"/>
      <c r="W196" s="147"/>
      <c r="X196" s="147"/>
      <c r="Y196" s="147"/>
      <c r="Z196" s="147" t="n">
        <f aca="false">ROUND(IF($Y$15="январь",CJ196,IF($Y$15="февраль",(CJ196+CK196)/2,IF($Y$15="март",(CJ196+CK196+CL196)/3,IF($Y$15="апрель",(CJ196+CK196+CL196+CM196)/4,IF($Y$15="май",(CJ196+CK196+CL196+CM196+CN196)/5,IF($Y$15="июнь",(CJ196+CK196+CL196+CM196+CN196+CO196)/6,IF($Y$15="июль",(CJ196+CK196+CL196+CM196+CN196+CO196+CP196)/7))))))),1)+ROUND(IF($Y$15="август",(CJ196+CK196+CL196+CM196+CN196+CO196+CP196+CQ196)/8,+IF($Y$15="сентябрь",(CJ196+CK196+CL196+CM196+CN196+CO196+CP196+CQ196+CR196)/9,IF($Y$15="октябрь",(CJ196+CK196+CL196+CM196+CN196+CO196+CP196+CQ196+CR196+CS196)/10,IF($Y$15="ноябрь",(CJ196+CK196+CL196+CM196+CN196+CO196+CP196+CQ196+CR196+CS196+CT196)/11,IF($Y$15="декабрь",(CJ196+CK196+CL196+CM196+CN196+CO196+CP196+CQ196+CR196+CS196+CT196+CU196)/12))))),1)+BC196</f>
        <v>0</v>
      </c>
      <c r="AA196" s="147"/>
      <c r="AB196" s="147"/>
      <c r="AC196" s="147"/>
      <c r="AD196" s="147"/>
      <c r="AE196" s="147"/>
      <c r="AF196" s="227" t="n">
        <f aca="false">IF($Y$15="январь",CV196,IF($Y$15="февраль",CW196,IF($Y$15="март",CX196,IF($Y$15="апрель",CY196,IF($Y$15="май",CZ196,IF($Y$15="июнь",DA196,IF($Y$15="июль",DB196,IF($Y$15="август",DC196))))))))+IF($Y$15="сентябрь",DD196,IF($Y$15="октябрь",DE196,IF($Y$15="ноябрь",DF196,IF($Y$15="декабрь",DG196))))</f>
        <v>0</v>
      </c>
      <c r="AG196" s="227"/>
      <c r="AH196" s="227"/>
      <c r="AI196" s="227"/>
      <c r="AJ196" s="227"/>
      <c r="AK196" s="227" t="n">
        <f aca="false">ROUND(IF($Y$15="январь",CV196,IF($Y$15="февраль",(CV196+CW196)/2,IF($Y$15="март",(CV196+CW196+CX196)/3,IF($Y$15="апрель",(CV196+CW196+CX196+CY196)/4,IF($Y$15="май",(CV196+CW196+CX196+CY196+CZ196)/5,IF($Y$15="июнь",(CV196+CW196+CX196+CY196+CZ196+DA196)/6,IF($Y$15="июль",(CV196+CW196+CX196+CY196+CZ196+DA196+DB196)/7))))))),1)+ROUND(IF($Y$15="август",(CV196+CW196+CX196+CY196+CZ196+DA196+DB196+DC196)/8,+IF($Y$15="сентябрь",(CV196+CW196+CX196+CY196+CZ196+DA196+DB196+DC196+DD196)/9,IF($Y$15="октябрь",(CV196+CW196+CX196+CY196+CZ196+DA196+DB196+DC196+DD196+DE196)/10,IF($Y$15="ноябрь",(CV196+CW196+CX196+CY196+CZ196+DA196+DB196+DC196+DD196+DE196+DF196)/11,IF($Y$15="декабрь",(CV196+CW196+CX196+CY196+CZ196+DA196+DB196+DC196+DD196+DE196+DF196+DG196)/12))))),1)+BD196</f>
        <v>0</v>
      </c>
      <c r="AL196" s="227"/>
      <c r="AM196" s="227"/>
      <c r="AN196" s="227"/>
      <c r="AO196" s="227"/>
      <c r="AP196" s="154"/>
      <c r="AQ196" s="154"/>
      <c r="AR196" s="154"/>
      <c r="AS196" s="154"/>
      <c r="AT196" s="154"/>
      <c r="AU196" s="154"/>
      <c r="AV196" s="154"/>
      <c r="AW196" s="154"/>
      <c r="AX196" s="154"/>
      <c r="AY196" s="154"/>
      <c r="AZ196" s="150"/>
      <c r="BA196" s="151"/>
      <c r="BB196" s="256"/>
      <c r="BC196" s="257"/>
      <c r="BD196" s="481"/>
      <c r="BE196" s="151"/>
      <c r="BF196" s="188"/>
      <c r="BG196" s="188"/>
      <c r="BH196" s="188"/>
      <c r="BI196" s="188"/>
      <c r="BJ196" s="188"/>
      <c r="BK196" s="188"/>
      <c r="BL196" s="188"/>
      <c r="BM196" s="188"/>
      <c r="BN196" s="188"/>
      <c r="BO196" s="188"/>
      <c r="BP196" s="188"/>
      <c r="BQ196" s="188"/>
      <c r="BR196" s="188"/>
      <c r="BS196" s="188"/>
      <c r="BT196" s="188"/>
      <c r="BU196" s="188"/>
      <c r="BV196" s="188"/>
      <c r="BW196" s="188"/>
      <c r="BX196" s="262"/>
      <c r="BY196" s="154"/>
      <c r="BZ196" s="154"/>
      <c r="CA196" s="154"/>
      <c r="CB196" s="154"/>
      <c r="CC196" s="154"/>
      <c r="CD196" s="165"/>
      <c r="CE196" s="165"/>
      <c r="CF196" s="165"/>
      <c r="CG196" s="165"/>
      <c r="CH196" s="165"/>
      <c r="CI196" s="480"/>
      <c r="CJ196" s="262"/>
      <c r="CK196" s="154"/>
      <c r="CL196" s="154"/>
      <c r="CM196" s="154"/>
      <c r="CN196" s="154"/>
      <c r="CO196" s="154"/>
      <c r="CP196" s="154"/>
      <c r="CQ196" s="154"/>
      <c r="CR196" s="154"/>
      <c r="CS196" s="154"/>
      <c r="CT196" s="154"/>
      <c r="CU196" s="155"/>
      <c r="CV196" s="262"/>
      <c r="CW196" s="154"/>
      <c r="CX196" s="154"/>
      <c r="CY196" s="154"/>
      <c r="CZ196" s="154"/>
      <c r="DA196" s="154"/>
      <c r="DB196" s="165"/>
      <c r="DC196" s="165"/>
      <c r="DD196" s="165"/>
      <c r="DE196" s="165"/>
      <c r="DF196" s="165"/>
      <c r="DG196" s="162"/>
    </row>
    <row r="197" customFormat="false" ht="15" hidden="false" customHeight="true" outlineLevel="0" collapsed="false">
      <c r="A197" s="439"/>
      <c r="B197" s="439"/>
      <c r="C197" s="439"/>
      <c r="D197" s="147" t="n">
        <f aca="false">IF($Y$15="январь",BX197,IF($Y$15="февраль",BY197,IF($Y$15="март",BZ197,IF($Y$15="апрель",CA197,IF($Y$15="май",CB197,IF($Y$15="июнь",CC197,IF($Y$15="июль",CD197,IF($Y$15="август",CE197))))))))+IF($Y$15="сентябрь",CF197,IF($Y$15="октябрь",CG197,IF($Y$15="ноябрь",CH197,IF($Y$15="декабрь",CI197))))</f>
        <v>0</v>
      </c>
      <c r="E197" s="147"/>
      <c r="F197" s="147"/>
      <c r="G197" s="147"/>
      <c r="H197" s="147"/>
      <c r="I197" s="147"/>
      <c r="J197" s="147"/>
      <c r="K197" s="147" t="n">
        <f aca="false">ROUND(IF($Y$15="январь",BX197,IF($Y$15="февраль",(BX197+BY197)/2,IF($Y$15="март",(BX197+BY197+BZ197)/3,IF($Y$15="апрель",(BX197+BY197+BZ197+CA197)/4,IF($Y$15="май",(BX197+BY197+BZ197+CA197+CB197)/5,IF($Y$15="июнь",(BX197+BY197+BZ197+CA197+CB197+CC197)/6,IF($Y$15="июль",(BX197+BY197+BZ197+CA197+CB197+CC197+CD197)/7))))))),1)+ROUND(IF($Y$15="август",(BX197+BY197+BZ197+CA197+CB197+CC197+CD197+CE197)/8,+IF($Y$15="сентябрь",(BX197+BY197+BZ197+CA197+CB197+CC197+CD197+CE197+CF197)/9,IF($Y$15="октябрь",(BX197+BY197+BZ197+CA197+CB197+CC197+CD197+CE197+CF197+CG197)/10,IF($Y$15="ноябрь",(BX197+BY197+BZ197+CA197+CB197+CC197+CD197+CE197+CF197+CG197+CH197)/11,IF($Y$15="декабрь",(BX197+BY197+BZ197+CA197+CB197+CC197+CD197+CE197+CF197+CG197+CH197+CI197)/12))))),1)+BB197</f>
        <v>0</v>
      </c>
      <c r="L197" s="147"/>
      <c r="M197" s="147"/>
      <c r="N197" s="147"/>
      <c r="O197" s="147"/>
      <c r="P197" s="147"/>
      <c r="Q197" s="147"/>
      <c r="R197" s="147"/>
      <c r="S197" s="147"/>
      <c r="T197" s="147" t="n">
        <f aca="false">IF($Y$15="январь",CJ197,IF($Y$15="февраль",CK197,IF($Y$15="март",CL197,IF($Y$15="апрель",CM197,IF($Y$15="май",CN197,IF($Y$15="июнь",CO197,IF($Y$15="июль",CP197,IF($Y$15="август",CQ197))))))))+IF($Y$15="сентябрь",CR197,IF($Y$15="октябрь",CS197,IF($Y$15="ноябрь",CT197,IF($Y$15="декабрь",CU197))))</f>
        <v>0</v>
      </c>
      <c r="U197" s="147"/>
      <c r="V197" s="147"/>
      <c r="W197" s="147"/>
      <c r="X197" s="147"/>
      <c r="Y197" s="147"/>
      <c r="Z197" s="147" t="n">
        <f aca="false">ROUND(IF($Y$15="январь",CJ197,IF($Y$15="февраль",(CJ197+CK197)/2,IF($Y$15="март",(CJ197+CK197+CL197)/3,IF($Y$15="апрель",(CJ197+CK197+CL197+CM197)/4,IF($Y$15="май",(CJ197+CK197+CL197+CM197+CN197)/5,IF($Y$15="июнь",(CJ197+CK197+CL197+CM197+CN197+CO197)/6,IF($Y$15="июль",(CJ197+CK197+CL197+CM197+CN197+CO197+CP197)/7))))))),1)+ROUND(IF($Y$15="август",(CJ197+CK197+CL197+CM197+CN197+CO197+CP197+CQ197)/8,+IF($Y$15="сентябрь",(CJ197+CK197+CL197+CM197+CN197+CO197+CP197+CQ197+CR197)/9,IF($Y$15="октябрь",(CJ197+CK197+CL197+CM197+CN197+CO197+CP197+CQ197+CR197+CS197)/10,IF($Y$15="ноябрь",(CJ197+CK197+CL197+CM197+CN197+CO197+CP197+CQ197+CR197+CS197+CT197)/11,IF($Y$15="декабрь",(CJ197+CK197+CL197+CM197+CN197+CO197+CP197+CQ197+CR197+CS197+CT197+CU197)/12))))),1)+BC197</f>
        <v>0</v>
      </c>
      <c r="AA197" s="147"/>
      <c r="AB197" s="147"/>
      <c r="AC197" s="147"/>
      <c r="AD197" s="147"/>
      <c r="AE197" s="147"/>
      <c r="AF197" s="227" t="n">
        <f aca="false">IF($Y$15="январь",CV197,IF($Y$15="февраль",CW197,IF($Y$15="март",CX197,IF($Y$15="апрель",CY197,IF($Y$15="май",CZ197,IF($Y$15="июнь",DA197,IF($Y$15="июль",DB197,IF($Y$15="август",DC197))))))))+IF($Y$15="сентябрь",DD197,IF($Y$15="октябрь",DE197,IF($Y$15="ноябрь",DF197,IF($Y$15="декабрь",DG197))))</f>
        <v>0</v>
      </c>
      <c r="AG197" s="227"/>
      <c r="AH197" s="227"/>
      <c r="AI197" s="227"/>
      <c r="AJ197" s="227"/>
      <c r="AK197" s="227" t="n">
        <f aca="false">ROUND(IF($Y$15="январь",CV197,IF($Y$15="февраль",(CV197+CW197)/2,IF($Y$15="март",(CV197+CW197+CX197)/3,IF($Y$15="апрель",(CV197+CW197+CX197+CY197)/4,IF($Y$15="май",(CV197+CW197+CX197+CY197+CZ197)/5,IF($Y$15="июнь",(CV197+CW197+CX197+CY197+CZ197+DA197)/6,IF($Y$15="июль",(CV197+CW197+CX197+CY197+CZ197+DA197+DB197)/7))))))),1)+ROUND(IF($Y$15="август",(CV197+CW197+CX197+CY197+CZ197+DA197+DB197+DC197)/8,+IF($Y$15="сентябрь",(CV197+CW197+CX197+CY197+CZ197+DA197+DB197+DC197+DD197)/9,IF($Y$15="октябрь",(CV197+CW197+CX197+CY197+CZ197+DA197+DB197+DC197+DD197+DE197)/10,IF($Y$15="ноябрь",(CV197+CW197+CX197+CY197+CZ197+DA197+DB197+DC197+DD197+DE197+DF197)/11,IF($Y$15="декабрь",(CV197+CW197+CX197+CY197+CZ197+DA197+DB197+DC197+DD197+DE197+DF197+DG197)/12))))),1)+BD197</f>
        <v>0</v>
      </c>
      <c r="AL197" s="227"/>
      <c r="AM197" s="227"/>
      <c r="AN197" s="227"/>
      <c r="AO197" s="227"/>
      <c r="AP197" s="154"/>
      <c r="AQ197" s="154"/>
      <c r="AR197" s="154"/>
      <c r="AS197" s="154"/>
      <c r="AT197" s="154"/>
      <c r="AU197" s="154"/>
      <c r="AV197" s="154"/>
      <c r="AW197" s="154"/>
      <c r="AX197" s="154"/>
      <c r="AY197" s="154"/>
      <c r="AZ197" s="150"/>
      <c r="BA197" s="151"/>
      <c r="BB197" s="482"/>
      <c r="BC197" s="247"/>
      <c r="BD197" s="258"/>
      <c r="BE197" s="151"/>
      <c r="BF197" s="188"/>
      <c r="BG197" s="188"/>
      <c r="BH197" s="188"/>
      <c r="BI197" s="188"/>
      <c r="BJ197" s="188"/>
      <c r="BK197" s="188"/>
      <c r="BL197" s="188"/>
      <c r="BM197" s="188"/>
      <c r="BN197" s="188"/>
      <c r="BO197" s="188"/>
      <c r="BP197" s="188"/>
      <c r="BQ197" s="188"/>
      <c r="BR197" s="188"/>
      <c r="BS197" s="188"/>
      <c r="BT197" s="188"/>
      <c r="BU197" s="188"/>
      <c r="BV197" s="188"/>
      <c r="BW197" s="188"/>
      <c r="BX197" s="262"/>
      <c r="BY197" s="154"/>
      <c r="BZ197" s="154"/>
      <c r="CA197" s="154"/>
      <c r="CB197" s="154"/>
      <c r="CC197" s="154"/>
      <c r="CD197" s="165"/>
      <c r="CE197" s="165"/>
      <c r="CF197" s="165"/>
      <c r="CG197" s="165"/>
      <c r="CH197" s="165"/>
      <c r="CI197" s="480"/>
      <c r="CJ197" s="262"/>
      <c r="CK197" s="154"/>
      <c r="CL197" s="154"/>
      <c r="CM197" s="154"/>
      <c r="CN197" s="154"/>
      <c r="CO197" s="154"/>
      <c r="CP197" s="154"/>
      <c r="CQ197" s="154"/>
      <c r="CR197" s="154"/>
      <c r="CS197" s="154"/>
      <c r="CT197" s="154"/>
      <c r="CU197" s="155"/>
      <c r="CV197" s="262"/>
      <c r="CW197" s="154"/>
      <c r="CX197" s="154"/>
      <c r="CY197" s="154"/>
      <c r="CZ197" s="154"/>
      <c r="DA197" s="154"/>
      <c r="DB197" s="165"/>
      <c r="DC197" s="165"/>
      <c r="DD197" s="165"/>
      <c r="DE197" s="165"/>
      <c r="DF197" s="165"/>
      <c r="DG197" s="162"/>
    </row>
    <row r="198" customFormat="false" ht="15" hidden="false" customHeight="true" outlineLevel="0" collapsed="false">
      <c r="A198" s="439"/>
      <c r="B198" s="439"/>
      <c r="C198" s="439"/>
      <c r="D198" s="147" t="n">
        <f aca="false">IF($Y$15="январь",BX198,IF($Y$15="февраль",BY198,IF($Y$15="март",BZ198,IF($Y$15="апрель",CA198,IF($Y$15="май",CB198,IF($Y$15="июнь",CC198,IF($Y$15="июль",CD198,IF($Y$15="август",CE198))))))))+IF($Y$15="сентябрь",CF198,IF($Y$15="октябрь",CG198,IF($Y$15="ноябрь",CH198,IF($Y$15="декабрь",CI198))))</f>
        <v>0</v>
      </c>
      <c r="E198" s="147"/>
      <c r="F198" s="147"/>
      <c r="G198" s="147"/>
      <c r="H198" s="147"/>
      <c r="I198" s="147"/>
      <c r="J198" s="147"/>
      <c r="K198" s="147" t="n">
        <f aca="false">ROUND(IF($Y$15="январь",BX198,IF($Y$15="февраль",(BX198+BY198)/2,IF($Y$15="март",(BX198+BY198+BZ198)/3,IF($Y$15="апрель",(BX198+BY198+BZ198+CA198)/4,IF($Y$15="май",(BX198+BY198+BZ198+CA198+CB198)/5,IF($Y$15="июнь",(BX198+BY198+BZ198+CA198+CB198+CC198)/6,IF($Y$15="июль",(BX198+BY198+BZ198+CA198+CB198+CC198+CD198)/7))))))),1)+ROUND(IF($Y$15="август",(BX198+BY198+BZ198+CA198+CB198+CC198+CD198+CE198)/8,+IF($Y$15="сентябрь",(BX198+BY198+BZ198+CA198+CB198+CC198+CD198+CE198+CF198)/9,IF($Y$15="октябрь",(BX198+BY198+BZ198+CA198+CB198+CC198+CD198+CE198+CF198+CG198)/10,IF($Y$15="ноябрь",(BX198+BY198+BZ198+CA198+CB198+CC198+CD198+CE198+CF198+CG198+CH198)/11,IF($Y$15="декабрь",(BX198+BY198+BZ198+CA198+CB198+CC198+CD198+CE198+CF198+CG198+CH198+CI198)/12))))),1)+BB198</f>
        <v>0</v>
      </c>
      <c r="L198" s="147"/>
      <c r="M198" s="147"/>
      <c r="N198" s="147"/>
      <c r="O198" s="147"/>
      <c r="P198" s="147"/>
      <c r="Q198" s="147"/>
      <c r="R198" s="147"/>
      <c r="S198" s="147"/>
      <c r="T198" s="147" t="n">
        <f aca="false">IF($Y$15="январь",CJ198,IF($Y$15="февраль",CK198,IF($Y$15="март",CL198,IF($Y$15="апрель",CM198,IF($Y$15="май",CN198,IF($Y$15="июнь",CO198,IF($Y$15="июль",CP198,IF($Y$15="август",CQ198))))))))+IF($Y$15="сентябрь",CR198,IF($Y$15="октябрь",CS198,IF($Y$15="ноябрь",CT198,IF($Y$15="декабрь",CU198))))</f>
        <v>0</v>
      </c>
      <c r="U198" s="147"/>
      <c r="V198" s="147"/>
      <c r="W198" s="147"/>
      <c r="X198" s="147"/>
      <c r="Y198" s="147"/>
      <c r="Z198" s="147" t="n">
        <f aca="false">ROUND(IF($Y$15="январь",CJ198,IF($Y$15="февраль",(CJ198+CK198)/2,IF($Y$15="март",(CJ198+CK198+CL198)/3,IF($Y$15="апрель",(CJ198+CK198+CL198+CM198)/4,IF($Y$15="май",(CJ198+CK198+CL198+CM198+CN198)/5,IF($Y$15="июнь",(CJ198+CK198+CL198+CM198+CN198+CO198)/6,IF($Y$15="июль",(CJ198+CK198+CL198+CM198+CN198+CO198+CP198)/7))))))),1)+ROUND(IF($Y$15="август",(CJ198+CK198+CL198+CM198+CN198+CO198+CP198+CQ198)/8,+IF($Y$15="сентябрь",(CJ198+CK198+CL198+CM198+CN198+CO198+CP198+CQ198+CR198)/9,IF($Y$15="октябрь",(CJ198+CK198+CL198+CM198+CN198+CO198+CP198+CQ198+CR198+CS198)/10,IF($Y$15="ноябрь",(CJ198+CK198+CL198+CM198+CN198+CO198+CP198+CQ198+CR198+CS198+CT198)/11,IF($Y$15="декабрь",(CJ198+CK198+CL198+CM198+CN198+CO198+CP198+CQ198+CR198+CS198+CT198+CU198)/12))))),1)+BC198</f>
        <v>0</v>
      </c>
      <c r="AA198" s="147"/>
      <c r="AB198" s="147"/>
      <c r="AC198" s="147"/>
      <c r="AD198" s="147"/>
      <c r="AE198" s="147"/>
      <c r="AF198" s="227" t="n">
        <f aca="false">IF($Y$15="январь",CV198,IF($Y$15="февраль",CW198,IF($Y$15="март",CX198,IF($Y$15="апрель",CY198,IF($Y$15="май",CZ198,IF($Y$15="июнь",DA198,IF($Y$15="июль",DB198,IF($Y$15="август",DC198))))))))+IF($Y$15="сентябрь",DD198,IF($Y$15="октябрь",DE198,IF($Y$15="ноябрь",DF198,IF($Y$15="декабрь",DG198))))</f>
        <v>0</v>
      </c>
      <c r="AG198" s="227"/>
      <c r="AH198" s="227"/>
      <c r="AI198" s="227"/>
      <c r="AJ198" s="227"/>
      <c r="AK198" s="227" t="n">
        <f aca="false">ROUND(IF($Y$15="январь",CV198,IF($Y$15="февраль",(CV198+CW198)/2,IF($Y$15="март",(CV198+CW198+CX198)/3,IF($Y$15="апрель",(CV198+CW198+CX198+CY198)/4,IF($Y$15="май",(CV198+CW198+CX198+CY198+CZ198)/5,IF($Y$15="июнь",(CV198+CW198+CX198+CY198+CZ198+DA198)/6,IF($Y$15="июль",(CV198+CW198+CX198+CY198+CZ198+DA198+DB198)/7))))))),1)+ROUND(IF($Y$15="август",(CV198+CW198+CX198+CY198+CZ198+DA198+DB198+DC198)/8,+IF($Y$15="сентябрь",(CV198+CW198+CX198+CY198+CZ198+DA198+DB198+DC198+DD198)/9,IF($Y$15="октябрь",(CV198+CW198+CX198+CY198+CZ198+DA198+DB198+DC198+DD198+DE198)/10,IF($Y$15="ноябрь",(CV198+CW198+CX198+CY198+CZ198+DA198+DB198+DC198+DD198+DE198+DF198)/11,IF($Y$15="декабрь",(CV198+CW198+CX198+CY198+CZ198+DA198+DB198+DC198+DD198+DE198+DF198+DG198)/12))))),1)+BD198</f>
        <v>0</v>
      </c>
      <c r="AL198" s="227"/>
      <c r="AM198" s="227"/>
      <c r="AN198" s="227"/>
      <c r="AO198" s="227"/>
      <c r="AP198" s="154"/>
      <c r="AQ198" s="154"/>
      <c r="AR198" s="154"/>
      <c r="AS198" s="154"/>
      <c r="AT198" s="154"/>
      <c r="AU198" s="154"/>
      <c r="AV198" s="154"/>
      <c r="AW198" s="154"/>
      <c r="AX198" s="154"/>
      <c r="AY198" s="154"/>
      <c r="AZ198" s="150"/>
      <c r="BA198" s="151"/>
      <c r="BB198" s="256"/>
      <c r="BC198" s="257"/>
      <c r="BD198" s="258"/>
      <c r="BE198" s="151"/>
      <c r="BF198" s="188"/>
      <c r="BG198" s="188"/>
      <c r="BH198" s="188"/>
      <c r="BI198" s="188"/>
      <c r="BJ198" s="188"/>
      <c r="BK198" s="188"/>
      <c r="BL198" s="188"/>
      <c r="BM198" s="188"/>
      <c r="BN198" s="188"/>
      <c r="BO198" s="188"/>
      <c r="BP198" s="188"/>
      <c r="BQ198" s="188"/>
      <c r="BR198" s="188"/>
      <c r="BS198" s="188"/>
      <c r="BT198" s="188"/>
      <c r="BU198" s="188"/>
      <c r="BV198" s="188"/>
      <c r="BW198" s="188"/>
      <c r="BX198" s="262"/>
      <c r="BY198" s="154"/>
      <c r="BZ198" s="154"/>
      <c r="CA198" s="154"/>
      <c r="CB198" s="154"/>
      <c r="CC198" s="154"/>
      <c r="CD198" s="165"/>
      <c r="CE198" s="165"/>
      <c r="CF198" s="165"/>
      <c r="CG198" s="165"/>
      <c r="CH198" s="165"/>
      <c r="CI198" s="480"/>
      <c r="CJ198" s="262"/>
      <c r="CK198" s="154"/>
      <c r="CL198" s="154"/>
      <c r="CM198" s="154"/>
      <c r="CN198" s="154"/>
      <c r="CO198" s="154"/>
      <c r="CP198" s="154"/>
      <c r="CQ198" s="154"/>
      <c r="CR198" s="154"/>
      <c r="CS198" s="154"/>
      <c r="CT198" s="154"/>
      <c r="CU198" s="155"/>
      <c r="CV198" s="262"/>
      <c r="CW198" s="154"/>
      <c r="CX198" s="154"/>
      <c r="CY198" s="154"/>
      <c r="CZ198" s="154"/>
      <c r="DA198" s="154"/>
      <c r="DB198" s="165"/>
      <c r="DC198" s="165"/>
      <c r="DD198" s="165"/>
      <c r="DE198" s="165"/>
      <c r="DF198" s="165"/>
      <c r="DG198" s="162"/>
    </row>
    <row r="199" customFormat="false" ht="15" hidden="false" customHeight="true" outlineLevel="0" collapsed="false">
      <c r="A199" s="439"/>
      <c r="B199" s="439"/>
      <c r="C199" s="439"/>
      <c r="D199" s="147" t="n">
        <f aca="false">IF($Y$15="январь",BX199,IF($Y$15="февраль",BY199,IF($Y$15="март",BZ199,IF($Y$15="апрель",CA199,IF($Y$15="май",CB199,IF($Y$15="июнь",CC199,IF($Y$15="июль",CD199,IF($Y$15="август",CE199))))))))+IF($Y$15="сентябрь",CF199,IF($Y$15="октябрь",CG199,IF($Y$15="ноябрь",CH199,IF($Y$15="декабрь",CI199))))</f>
        <v>0</v>
      </c>
      <c r="E199" s="147"/>
      <c r="F199" s="147"/>
      <c r="G199" s="147"/>
      <c r="H199" s="147"/>
      <c r="I199" s="147"/>
      <c r="J199" s="147"/>
      <c r="K199" s="147" t="n">
        <f aca="false">ROUND(IF($Y$15="январь",BX199,IF($Y$15="февраль",(BX199+BY199)/2,IF($Y$15="март",(BX199+BY199+BZ199)/3,IF($Y$15="апрель",(BX199+BY199+BZ199+CA199)/4,IF($Y$15="май",(BX199+BY199+BZ199+CA199+CB199)/5,IF($Y$15="июнь",(BX199+BY199+BZ199+CA199+CB199+CC199)/6,IF($Y$15="июль",(BX199+BY199+BZ199+CA199+CB199+CC199+CD199)/7))))))),1)+ROUND(IF($Y$15="август",(BX199+BY199+BZ199+CA199+CB199+CC199+CD199+CE199)/8,+IF($Y$15="сентябрь",(BX199+BY199+BZ199+CA199+CB199+CC199+CD199+CE199+CF199)/9,IF($Y$15="октябрь",(BX199+BY199+BZ199+CA199+CB199+CC199+CD199+CE199+CF199+CG199)/10,IF($Y$15="ноябрь",(BX199+BY199+BZ199+CA199+CB199+CC199+CD199+CE199+CF199+CG199+CH199)/11,IF($Y$15="декабрь",(BX199+BY199+BZ199+CA199+CB199+CC199+CD199+CE199+CF199+CG199+CH199+CI199)/12))))),1)+BB199</f>
        <v>0</v>
      </c>
      <c r="L199" s="147"/>
      <c r="M199" s="147"/>
      <c r="N199" s="147"/>
      <c r="O199" s="147"/>
      <c r="P199" s="147"/>
      <c r="Q199" s="147"/>
      <c r="R199" s="147"/>
      <c r="S199" s="147"/>
      <c r="T199" s="147" t="n">
        <f aca="false">IF($Y$15="январь",CJ199,IF($Y$15="февраль",CK199,IF($Y$15="март",CL199,IF($Y$15="апрель",CM199,IF($Y$15="май",CN199,IF($Y$15="июнь",CO199,IF($Y$15="июль",CP199,IF($Y$15="август",CQ199))))))))+IF($Y$15="сентябрь",CR199,IF($Y$15="октябрь",CS199,IF($Y$15="ноябрь",CT199,IF($Y$15="декабрь",CU199))))</f>
        <v>0</v>
      </c>
      <c r="U199" s="147"/>
      <c r="V199" s="147"/>
      <c r="W199" s="147"/>
      <c r="X199" s="147"/>
      <c r="Y199" s="147"/>
      <c r="Z199" s="147" t="n">
        <f aca="false">ROUND(IF($Y$15="январь",CJ199,IF($Y$15="февраль",(CJ199+CK199)/2,IF($Y$15="март",(CJ199+CK199+CL199)/3,IF($Y$15="апрель",(CJ199+CK199+CL199+CM199)/4,IF($Y$15="май",(CJ199+CK199+CL199+CM199+CN199)/5,IF($Y$15="июнь",(CJ199+CK199+CL199+CM199+CN199+CO199)/6,IF($Y$15="июль",(CJ199+CK199+CL199+CM199+CN199+CO199+CP199)/7))))))),1)+ROUND(IF($Y$15="август",(CJ199+CK199+CL199+CM199+CN199+CO199+CP199+CQ199)/8,+IF($Y$15="сентябрь",(CJ199+CK199+CL199+CM199+CN199+CO199+CP199+CQ199+CR199)/9,IF($Y$15="октябрь",(CJ199+CK199+CL199+CM199+CN199+CO199+CP199+CQ199+CR199+CS199)/10,IF($Y$15="ноябрь",(CJ199+CK199+CL199+CM199+CN199+CO199+CP199+CQ199+CR199+CS199+CT199)/11,IF($Y$15="декабрь",(CJ199+CK199+CL199+CM199+CN199+CO199+CP199+CQ199+CR199+CS199+CT199+CU199)/12))))),1)+BC199</f>
        <v>0</v>
      </c>
      <c r="AA199" s="147"/>
      <c r="AB199" s="147"/>
      <c r="AC199" s="147"/>
      <c r="AD199" s="147"/>
      <c r="AE199" s="147"/>
      <c r="AF199" s="227" t="n">
        <f aca="false">IF($Y$15="январь",CV199,IF($Y$15="февраль",CW199,IF($Y$15="март",CX199,IF($Y$15="апрель",CY199,IF($Y$15="май",CZ199,IF($Y$15="июнь",DA199,IF($Y$15="июль",DB199,IF($Y$15="август",DC199))))))))+IF($Y$15="сентябрь",DD199,IF($Y$15="октябрь",DE199,IF($Y$15="ноябрь",DF199,IF($Y$15="декабрь",DG199))))</f>
        <v>0</v>
      </c>
      <c r="AG199" s="227"/>
      <c r="AH199" s="227"/>
      <c r="AI199" s="227"/>
      <c r="AJ199" s="227"/>
      <c r="AK199" s="227" t="n">
        <f aca="false">ROUND(IF($Y$15="январь",CV199,IF($Y$15="февраль",(CV199+CW199)/2,IF($Y$15="март",(CV199+CW199+CX199)/3,IF($Y$15="апрель",(CV199+CW199+CX199+CY199)/4,IF($Y$15="май",(CV199+CW199+CX199+CY199+CZ199)/5,IF($Y$15="июнь",(CV199+CW199+CX199+CY199+CZ199+DA199)/6,IF($Y$15="июль",(CV199+CW199+CX199+CY199+CZ199+DA199+DB199)/7))))))),1)+ROUND(IF($Y$15="август",(CV199+CW199+CX199+CY199+CZ199+DA199+DB199+DC199)/8,+IF($Y$15="сентябрь",(CV199+CW199+CX199+CY199+CZ199+DA199+DB199+DC199+DD199)/9,IF($Y$15="октябрь",(CV199+CW199+CX199+CY199+CZ199+DA199+DB199+DC199+DD199+DE199)/10,IF($Y$15="ноябрь",(CV199+CW199+CX199+CY199+CZ199+DA199+DB199+DC199+DD199+DE199+DF199)/11,IF($Y$15="декабрь",(CV199+CW199+CX199+CY199+CZ199+DA199+DB199+DC199+DD199+DE199+DF199+DG199)/12))))),1)+BD199</f>
        <v>0</v>
      </c>
      <c r="AL199" s="227"/>
      <c r="AM199" s="227"/>
      <c r="AN199" s="227"/>
      <c r="AO199" s="227"/>
      <c r="AP199" s="154"/>
      <c r="AQ199" s="154"/>
      <c r="AR199" s="154"/>
      <c r="AS199" s="154"/>
      <c r="AT199" s="154"/>
      <c r="AU199" s="154"/>
      <c r="AV199" s="154"/>
      <c r="AW199" s="154"/>
      <c r="AX199" s="154"/>
      <c r="AY199" s="154"/>
      <c r="AZ199" s="150"/>
      <c r="BA199" s="151"/>
      <c r="BB199" s="482"/>
      <c r="BC199" s="257"/>
      <c r="BD199" s="258"/>
      <c r="BE199" s="151"/>
      <c r="BF199" s="188"/>
      <c r="BG199" s="188"/>
      <c r="BH199" s="188"/>
      <c r="BI199" s="188"/>
      <c r="BJ199" s="188"/>
      <c r="BK199" s="188"/>
      <c r="BL199" s="188"/>
      <c r="BM199" s="188"/>
      <c r="BN199" s="188"/>
      <c r="BO199" s="188"/>
      <c r="BP199" s="188"/>
      <c r="BQ199" s="188"/>
      <c r="BR199" s="188"/>
      <c r="BS199" s="188"/>
      <c r="BT199" s="188"/>
      <c r="BU199" s="188"/>
      <c r="BV199" s="188"/>
      <c r="BW199" s="188"/>
      <c r="BX199" s="262"/>
      <c r="BY199" s="154"/>
      <c r="BZ199" s="154"/>
      <c r="CA199" s="154"/>
      <c r="CB199" s="154"/>
      <c r="CC199" s="154"/>
      <c r="CD199" s="165"/>
      <c r="CE199" s="165"/>
      <c r="CF199" s="165"/>
      <c r="CG199" s="165"/>
      <c r="CH199" s="165"/>
      <c r="CI199" s="480"/>
      <c r="CJ199" s="262"/>
      <c r="CK199" s="154"/>
      <c r="CL199" s="154"/>
      <c r="CM199" s="154"/>
      <c r="CN199" s="154"/>
      <c r="CO199" s="154"/>
      <c r="CP199" s="154"/>
      <c r="CQ199" s="154"/>
      <c r="CR199" s="154"/>
      <c r="CS199" s="154"/>
      <c r="CT199" s="154"/>
      <c r="CU199" s="155"/>
      <c r="CV199" s="262"/>
      <c r="CW199" s="154"/>
      <c r="CX199" s="154"/>
      <c r="CY199" s="154"/>
      <c r="CZ199" s="154"/>
      <c r="DA199" s="154"/>
      <c r="DB199" s="165"/>
      <c r="DC199" s="165"/>
      <c r="DD199" s="165"/>
      <c r="DE199" s="165"/>
      <c r="DF199" s="165"/>
      <c r="DG199" s="162"/>
    </row>
    <row r="200" customFormat="false" ht="15" hidden="false" customHeight="true" outlineLevel="0" collapsed="false">
      <c r="A200" s="439"/>
      <c r="B200" s="439"/>
      <c r="C200" s="439"/>
      <c r="D200" s="147" t="n">
        <f aca="false">IF($Y$15="январь",BX200,IF($Y$15="февраль",BY200,IF($Y$15="март",BZ200,IF($Y$15="апрель",CA200,IF($Y$15="май",CB200,IF($Y$15="июнь",CC200,IF($Y$15="июль",CD200,IF($Y$15="август",CE200))))))))+IF($Y$15="сентябрь",CF200,IF($Y$15="октябрь",CG200,IF($Y$15="ноябрь",CH200,IF($Y$15="декабрь",CI200))))</f>
        <v>0</v>
      </c>
      <c r="E200" s="147"/>
      <c r="F200" s="147"/>
      <c r="G200" s="147"/>
      <c r="H200" s="147"/>
      <c r="I200" s="147"/>
      <c r="J200" s="147"/>
      <c r="K200" s="147" t="n">
        <f aca="false">ROUND(IF($Y$15="январь",BX200,IF($Y$15="февраль",(BX200+BY200)/2,IF($Y$15="март",(BX200+BY200+BZ200)/3,IF($Y$15="апрель",(BX200+BY200+BZ200+CA200)/4,IF($Y$15="май",(BX200+BY200+BZ200+CA200+CB200)/5,IF($Y$15="июнь",(BX200+BY200+BZ200+CA200+CB200+CC200)/6,IF($Y$15="июль",(BX200+BY200+BZ200+CA200+CB200+CC200+CD200)/7))))))),1)+ROUND(IF($Y$15="август",(BX200+BY200+BZ200+CA200+CB200+CC200+CD200+CE200)/8,+IF($Y$15="сентябрь",(BX200+BY200+BZ200+CA200+CB200+CC200+CD200+CE200+CF200)/9,IF($Y$15="октябрь",(BX200+BY200+BZ200+CA200+CB200+CC200+CD200+CE200+CF200+CG200)/10,IF($Y$15="ноябрь",(BX200+BY200+BZ200+CA200+CB200+CC200+CD200+CE200+CF200+CG200+CH200)/11,IF($Y$15="декабрь",(BX200+BY200+BZ200+CA200+CB200+CC200+CD200+CE200+CF200+CG200+CH200+CI200)/12))))),1)+BB200</f>
        <v>0</v>
      </c>
      <c r="L200" s="147"/>
      <c r="M200" s="147"/>
      <c r="N200" s="147"/>
      <c r="O200" s="147"/>
      <c r="P200" s="147"/>
      <c r="Q200" s="147"/>
      <c r="R200" s="147"/>
      <c r="S200" s="147"/>
      <c r="T200" s="147" t="n">
        <f aca="false">IF($Y$15="январь",CJ200,IF($Y$15="февраль",CK200,IF($Y$15="март",CL200,IF($Y$15="апрель",CM200,IF($Y$15="май",CN200,IF($Y$15="июнь",CO200,IF($Y$15="июль",CP200,IF($Y$15="август",CQ200))))))))+IF($Y$15="сентябрь",CR200,IF($Y$15="октябрь",CS200,IF($Y$15="ноябрь",CT200,IF($Y$15="декабрь",CU200))))</f>
        <v>0</v>
      </c>
      <c r="U200" s="147"/>
      <c r="V200" s="147"/>
      <c r="W200" s="147"/>
      <c r="X200" s="147"/>
      <c r="Y200" s="147"/>
      <c r="Z200" s="147" t="n">
        <f aca="false">ROUND(IF($Y$15="январь",CJ200,IF($Y$15="февраль",(CJ200+CK200)/2,IF($Y$15="март",(CJ200+CK200+CL200)/3,IF($Y$15="апрель",(CJ200+CK200+CL200+CM200)/4,IF($Y$15="май",(CJ200+CK200+CL200+CM200+CN200)/5,IF($Y$15="июнь",(CJ200+CK200+CL200+CM200+CN200+CO200)/6,IF($Y$15="июль",(CJ200+CK200+CL200+CM200+CN200+CO200+CP200)/7))))))),1)+ROUND(IF($Y$15="август",(CJ200+CK200+CL200+CM200+CN200+CO200+CP200+CQ200)/8,+IF($Y$15="сентябрь",(CJ200+CK200+CL200+CM200+CN200+CO200+CP200+CQ200+CR200)/9,IF($Y$15="октябрь",(CJ200+CK200+CL200+CM200+CN200+CO200+CP200+CQ200+CR200+CS200)/10,IF($Y$15="ноябрь",(CJ200+CK200+CL200+CM200+CN200+CO200+CP200+CQ200+CR200+CS200+CT200)/11,IF($Y$15="декабрь",(CJ200+CK200+CL200+CM200+CN200+CO200+CP200+CQ200+CR200+CS200+CT200+CU200)/12))))),1)+BC200</f>
        <v>0</v>
      </c>
      <c r="AA200" s="147"/>
      <c r="AB200" s="147"/>
      <c r="AC200" s="147"/>
      <c r="AD200" s="147"/>
      <c r="AE200" s="147"/>
      <c r="AF200" s="227" t="n">
        <f aca="false">IF($Y$15="январь",CV200,IF($Y$15="февраль",CW200,IF($Y$15="март",CX200,IF($Y$15="апрель",CY200,IF($Y$15="май",CZ200,IF($Y$15="июнь",DA200,IF($Y$15="июль",DB200,IF($Y$15="август",DC200))))))))+IF($Y$15="сентябрь",DD200,IF($Y$15="октябрь",DE200,IF($Y$15="ноябрь",DF200,IF($Y$15="декабрь",DG200))))</f>
        <v>0</v>
      </c>
      <c r="AG200" s="227"/>
      <c r="AH200" s="227"/>
      <c r="AI200" s="227"/>
      <c r="AJ200" s="227"/>
      <c r="AK200" s="227" t="n">
        <f aca="false">ROUND(IF($Y$15="январь",CV200,IF($Y$15="февраль",(CV200+CW200)/2,IF($Y$15="март",(CV200+CW200+CX200)/3,IF($Y$15="апрель",(CV200+CW200+CX200+CY200)/4,IF($Y$15="май",(CV200+CW200+CX200+CY200+CZ200)/5,IF($Y$15="июнь",(CV200+CW200+CX200+CY200+CZ200+DA200)/6,IF($Y$15="июль",(CV200+CW200+CX200+CY200+CZ200+DA200+DB200)/7))))))),1)+ROUND(IF($Y$15="август",(CV200+CW200+CX200+CY200+CZ200+DA200+DB200+DC200)/8,+IF($Y$15="сентябрь",(CV200+CW200+CX200+CY200+CZ200+DA200+DB200+DC200+DD200)/9,IF($Y$15="октябрь",(CV200+CW200+CX200+CY200+CZ200+DA200+DB200+DC200+DD200+DE200)/10,IF($Y$15="ноябрь",(CV200+CW200+CX200+CY200+CZ200+DA200+DB200+DC200+DD200+DE200+DF200)/11,IF($Y$15="декабрь",(CV200+CW200+CX200+CY200+CZ200+DA200+DB200+DC200+DD200+DE200+DF200+DG200)/12))))),1)+BD200</f>
        <v>0</v>
      </c>
      <c r="AL200" s="227"/>
      <c r="AM200" s="227"/>
      <c r="AN200" s="227"/>
      <c r="AO200" s="227"/>
      <c r="AP200" s="154"/>
      <c r="AQ200" s="154"/>
      <c r="AR200" s="154"/>
      <c r="AS200" s="154"/>
      <c r="AT200" s="154"/>
      <c r="AU200" s="154"/>
      <c r="AV200" s="154"/>
      <c r="AW200" s="154"/>
      <c r="AX200" s="154"/>
      <c r="AY200" s="154"/>
      <c r="AZ200" s="150"/>
      <c r="BA200" s="151"/>
      <c r="BB200" s="256"/>
      <c r="BC200" s="257"/>
      <c r="BD200" s="258"/>
      <c r="BE200" s="151"/>
      <c r="BF200" s="188"/>
      <c r="BG200" s="188"/>
      <c r="BH200" s="188"/>
      <c r="BI200" s="188"/>
      <c r="BJ200" s="188"/>
      <c r="BK200" s="188"/>
      <c r="BL200" s="188"/>
      <c r="BM200" s="188"/>
      <c r="BN200" s="188"/>
      <c r="BO200" s="188"/>
      <c r="BP200" s="188"/>
      <c r="BQ200" s="188"/>
      <c r="BR200" s="188"/>
      <c r="BS200" s="188"/>
      <c r="BT200" s="188"/>
      <c r="BU200" s="188"/>
      <c r="BV200" s="188"/>
      <c r="BW200" s="188"/>
      <c r="BX200" s="262"/>
      <c r="BY200" s="154"/>
      <c r="BZ200" s="154"/>
      <c r="CA200" s="154"/>
      <c r="CB200" s="154"/>
      <c r="CC200" s="154"/>
      <c r="CD200" s="165"/>
      <c r="CE200" s="165"/>
      <c r="CF200" s="165"/>
      <c r="CG200" s="165"/>
      <c r="CH200" s="165"/>
      <c r="CI200" s="480"/>
      <c r="CJ200" s="262"/>
      <c r="CK200" s="154"/>
      <c r="CL200" s="154"/>
      <c r="CM200" s="154"/>
      <c r="CN200" s="154"/>
      <c r="CO200" s="154"/>
      <c r="CP200" s="154"/>
      <c r="CQ200" s="154"/>
      <c r="CR200" s="154"/>
      <c r="CS200" s="154"/>
      <c r="CT200" s="154"/>
      <c r="CU200" s="155"/>
      <c r="CV200" s="262"/>
      <c r="CW200" s="154"/>
      <c r="CX200" s="154"/>
      <c r="CY200" s="154"/>
      <c r="CZ200" s="154"/>
      <c r="DA200" s="154"/>
      <c r="DB200" s="165"/>
      <c r="DC200" s="165"/>
      <c r="DD200" s="165"/>
      <c r="DE200" s="165"/>
      <c r="DF200" s="165"/>
      <c r="DG200" s="162"/>
    </row>
    <row r="201" customFormat="false" ht="15" hidden="false" customHeight="true" outlineLevel="0" collapsed="false">
      <c r="A201" s="439"/>
      <c r="B201" s="439"/>
      <c r="C201" s="439"/>
      <c r="D201" s="147" t="n">
        <f aca="false">IF($Y$15="январь",BX201,IF($Y$15="февраль",BY201,IF($Y$15="март",BZ201,IF($Y$15="апрель",CA201,IF($Y$15="май",CB201,IF($Y$15="июнь",CC201,IF($Y$15="июль",CD201,IF($Y$15="август",CE201))))))))+IF($Y$15="сентябрь",CF201,IF($Y$15="октябрь",CG201,IF($Y$15="ноябрь",CH201,IF($Y$15="декабрь",CI201))))</f>
        <v>0</v>
      </c>
      <c r="E201" s="147"/>
      <c r="F201" s="147"/>
      <c r="G201" s="147"/>
      <c r="H201" s="147"/>
      <c r="I201" s="147"/>
      <c r="J201" s="147"/>
      <c r="K201" s="147" t="n">
        <f aca="false">ROUND(IF($Y$15="январь",BX201,IF($Y$15="февраль",(BX201+BY201)/2,IF($Y$15="март",(BX201+BY201+BZ201)/3,IF($Y$15="апрель",(BX201+BY201+BZ201+CA201)/4,IF($Y$15="май",(BX201+BY201+BZ201+CA201+CB201)/5,IF($Y$15="июнь",(BX201+BY201+BZ201+CA201+CB201+CC201)/6,IF($Y$15="июль",(BX201+BY201+BZ201+CA201+CB201+CC201+CD201)/7))))))),1)+ROUND(IF($Y$15="август",(BX201+BY201+BZ201+CA201+CB201+CC201+CD201+CE201)/8,+IF($Y$15="сентябрь",(BX201+BY201+BZ201+CA201+CB201+CC201+CD201+CE201+CF201)/9,IF($Y$15="октябрь",(BX201+BY201+BZ201+CA201+CB201+CC201+CD201+CE201+CF201+CG201)/10,IF($Y$15="ноябрь",(BX201+BY201+BZ201+CA201+CB201+CC201+CD201+CE201+CF201+CG201+CH201)/11,IF($Y$15="декабрь",(BX201+BY201+BZ201+CA201+CB201+CC201+CD201+CE201+CF201+CG201+CH201+CI201)/12))))),1)+BB201</f>
        <v>0</v>
      </c>
      <c r="L201" s="147"/>
      <c r="M201" s="147"/>
      <c r="N201" s="147"/>
      <c r="O201" s="147"/>
      <c r="P201" s="147"/>
      <c r="Q201" s="147"/>
      <c r="R201" s="147"/>
      <c r="S201" s="147"/>
      <c r="T201" s="147" t="n">
        <f aca="false">IF($Y$15="январь",CJ201,IF($Y$15="февраль",CK201,IF($Y$15="март",CL201,IF($Y$15="апрель",CM201,IF($Y$15="май",CN201,IF($Y$15="июнь",CO201,IF($Y$15="июль",CP201,IF($Y$15="август",CQ201))))))))+IF($Y$15="сентябрь",CR201,IF($Y$15="октябрь",CS201,IF($Y$15="ноябрь",CT201,IF($Y$15="декабрь",CU201))))</f>
        <v>0</v>
      </c>
      <c r="U201" s="147"/>
      <c r="V201" s="147"/>
      <c r="W201" s="147"/>
      <c r="X201" s="147"/>
      <c r="Y201" s="147"/>
      <c r="Z201" s="147" t="n">
        <f aca="false">ROUND(IF($Y$15="январь",CJ201,IF($Y$15="февраль",(CJ201+CK201)/2,IF($Y$15="март",(CJ201+CK201+CL201)/3,IF($Y$15="апрель",(CJ201+CK201+CL201+CM201)/4,IF($Y$15="май",(CJ201+CK201+CL201+CM201+CN201)/5,IF($Y$15="июнь",(CJ201+CK201+CL201+CM201+CN201+CO201)/6,IF($Y$15="июль",(CJ201+CK201+CL201+CM201+CN201+CO201+CP201)/7))))))),1)+ROUND(IF($Y$15="август",(CJ201+CK201+CL201+CM201+CN201+CO201+CP201+CQ201)/8,+IF($Y$15="сентябрь",(CJ201+CK201+CL201+CM201+CN201+CO201+CP201+CQ201+CR201)/9,IF($Y$15="октябрь",(CJ201+CK201+CL201+CM201+CN201+CO201+CP201+CQ201+CR201+CS201)/10,IF($Y$15="ноябрь",(CJ201+CK201+CL201+CM201+CN201+CO201+CP201+CQ201+CR201+CS201+CT201)/11,IF($Y$15="декабрь",(CJ201+CK201+CL201+CM201+CN201+CO201+CP201+CQ201+CR201+CS201+CT201+CU201)/12))))),1)+BC201</f>
        <v>0</v>
      </c>
      <c r="AA201" s="147"/>
      <c r="AB201" s="147"/>
      <c r="AC201" s="147"/>
      <c r="AD201" s="147"/>
      <c r="AE201" s="147"/>
      <c r="AF201" s="227" t="n">
        <f aca="false">IF($Y$15="январь",CV201,IF($Y$15="февраль",CW201,IF($Y$15="март",CX201,IF($Y$15="апрель",CY201,IF($Y$15="май",CZ201,IF($Y$15="июнь",DA201,IF($Y$15="июль",DB201,IF($Y$15="август",DC201))))))))+IF($Y$15="сентябрь",DD201,IF($Y$15="октябрь",DE201,IF($Y$15="ноябрь",DF201,IF($Y$15="декабрь",DG201))))</f>
        <v>0</v>
      </c>
      <c r="AG201" s="227"/>
      <c r="AH201" s="227"/>
      <c r="AI201" s="227"/>
      <c r="AJ201" s="227"/>
      <c r="AK201" s="227" t="n">
        <f aca="false">ROUND(IF($Y$15="январь",CV201,IF($Y$15="февраль",(CV201+CW201)/2,IF($Y$15="март",(CV201+CW201+CX201)/3,IF($Y$15="апрель",(CV201+CW201+CX201+CY201)/4,IF($Y$15="май",(CV201+CW201+CX201+CY201+CZ201)/5,IF($Y$15="июнь",(CV201+CW201+CX201+CY201+CZ201+DA201)/6,IF($Y$15="июль",(CV201+CW201+CX201+CY201+CZ201+DA201+DB201)/7))))))),1)+ROUND(IF($Y$15="август",(CV201+CW201+CX201+CY201+CZ201+DA201+DB201+DC201)/8,+IF($Y$15="сентябрь",(CV201+CW201+CX201+CY201+CZ201+DA201+DB201+DC201+DD201)/9,IF($Y$15="октябрь",(CV201+CW201+CX201+CY201+CZ201+DA201+DB201+DC201+DD201+DE201)/10,IF($Y$15="ноябрь",(CV201+CW201+CX201+CY201+CZ201+DA201+DB201+DC201+DD201+DE201+DF201)/11,IF($Y$15="декабрь",(CV201+CW201+CX201+CY201+CZ201+DA201+DB201+DC201+DD201+DE201+DF201+DG201)/12))))),1)+BD201</f>
        <v>0</v>
      </c>
      <c r="AL201" s="227"/>
      <c r="AM201" s="227"/>
      <c r="AN201" s="227"/>
      <c r="AO201" s="227"/>
      <c r="AP201" s="154"/>
      <c r="AQ201" s="154"/>
      <c r="AR201" s="154"/>
      <c r="AS201" s="154"/>
      <c r="AT201" s="154"/>
      <c r="AU201" s="154"/>
      <c r="AV201" s="154"/>
      <c r="AW201" s="154"/>
      <c r="AX201" s="154"/>
      <c r="AY201" s="154"/>
      <c r="AZ201" s="150"/>
      <c r="BA201" s="151"/>
      <c r="BB201" s="256"/>
      <c r="BC201" s="257"/>
      <c r="BD201" s="258"/>
      <c r="BE201" s="151"/>
      <c r="BF201" s="188"/>
      <c r="BG201" s="188"/>
      <c r="BH201" s="188"/>
      <c r="BI201" s="188"/>
      <c r="BJ201" s="188"/>
      <c r="BK201" s="188"/>
      <c r="BL201" s="188"/>
      <c r="BM201" s="188"/>
      <c r="BN201" s="188"/>
      <c r="BO201" s="188"/>
      <c r="BP201" s="188"/>
      <c r="BQ201" s="188"/>
      <c r="BR201" s="188"/>
      <c r="BS201" s="188"/>
      <c r="BT201" s="188"/>
      <c r="BU201" s="188"/>
      <c r="BV201" s="188"/>
      <c r="BW201" s="188"/>
      <c r="BX201" s="262"/>
      <c r="BY201" s="154"/>
      <c r="BZ201" s="154"/>
      <c r="CA201" s="154"/>
      <c r="CB201" s="154"/>
      <c r="CC201" s="154"/>
      <c r="CD201" s="165"/>
      <c r="CE201" s="165"/>
      <c r="CF201" s="165"/>
      <c r="CG201" s="165"/>
      <c r="CH201" s="165"/>
      <c r="CI201" s="480"/>
      <c r="CJ201" s="262"/>
      <c r="CK201" s="154"/>
      <c r="CL201" s="154"/>
      <c r="CM201" s="154"/>
      <c r="CN201" s="154"/>
      <c r="CO201" s="154"/>
      <c r="CP201" s="154"/>
      <c r="CQ201" s="154"/>
      <c r="CR201" s="154"/>
      <c r="CS201" s="154"/>
      <c r="CT201" s="154"/>
      <c r="CU201" s="155"/>
      <c r="CV201" s="262"/>
      <c r="CW201" s="154"/>
      <c r="CX201" s="154"/>
      <c r="CY201" s="154"/>
      <c r="CZ201" s="154"/>
      <c r="DA201" s="154"/>
      <c r="DB201" s="165"/>
      <c r="DC201" s="165"/>
      <c r="DD201" s="165"/>
      <c r="DE201" s="165"/>
      <c r="DF201" s="165"/>
      <c r="DG201" s="162"/>
    </row>
    <row r="202" customFormat="false" ht="15" hidden="false" customHeight="true" outlineLevel="0" collapsed="false">
      <c r="A202" s="439"/>
      <c r="B202" s="439"/>
      <c r="C202" s="439"/>
      <c r="D202" s="147" t="n">
        <f aca="false">IF($Y$15="январь",BX202,IF($Y$15="февраль",BY202,IF($Y$15="март",BZ202,IF($Y$15="апрель",CA202,IF($Y$15="май",CB202,IF($Y$15="июнь",CC202,IF($Y$15="июль",CD202,IF($Y$15="август",CE202))))))))+IF($Y$15="сентябрь",CF202,IF($Y$15="октябрь",CG202,IF($Y$15="ноябрь",CH202,IF($Y$15="декабрь",CI202))))</f>
        <v>0</v>
      </c>
      <c r="E202" s="147"/>
      <c r="F202" s="147"/>
      <c r="G202" s="147"/>
      <c r="H202" s="147"/>
      <c r="I202" s="147"/>
      <c r="J202" s="147"/>
      <c r="K202" s="147" t="n">
        <f aca="false">ROUND(IF($Y$15="январь",BX202,IF($Y$15="февраль",(BX202+BY202)/2,IF($Y$15="март",(BX202+BY202+BZ202)/3,IF($Y$15="апрель",(BX202+BY202+BZ202+CA202)/4,IF($Y$15="май",(BX202+BY202+BZ202+CA202+CB202)/5,IF($Y$15="июнь",(BX202+BY202+BZ202+CA202+CB202+CC202)/6,IF($Y$15="июль",(BX202+BY202+BZ202+CA202+CB202+CC202+CD202)/7))))))),1)+ROUND(IF($Y$15="август",(BX202+BY202+BZ202+CA202+CB202+CC202+CD202+CE202)/8,+IF($Y$15="сентябрь",(BX202+BY202+BZ202+CA202+CB202+CC202+CD202+CE202+CF202)/9,IF($Y$15="октябрь",(BX202+BY202+BZ202+CA202+CB202+CC202+CD202+CE202+CF202+CG202)/10,IF($Y$15="ноябрь",(BX202+BY202+BZ202+CA202+CB202+CC202+CD202+CE202+CF202+CG202+CH202)/11,IF($Y$15="декабрь",(BX202+BY202+BZ202+CA202+CB202+CC202+CD202+CE202+CF202+CG202+CH202+CI202)/12))))),1)+BB202</f>
        <v>0</v>
      </c>
      <c r="L202" s="147"/>
      <c r="M202" s="147"/>
      <c r="N202" s="147"/>
      <c r="O202" s="147"/>
      <c r="P202" s="147"/>
      <c r="Q202" s="147"/>
      <c r="R202" s="147"/>
      <c r="S202" s="147"/>
      <c r="T202" s="147" t="n">
        <f aca="false">IF($Y$15="январь",CJ202,IF($Y$15="февраль",CK202,IF($Y$15="март",CL202,IF($Y$15="апрель",CM202,IF($Y$15="май",CN202,IF($Y$15="июнь",CO202,IF($Y$15="июль",CP202,IF($Y$15="август",CQ202))))))))+IF($Y$15="сентябрь",CR202,IF($Y$15="октябрь",CS202,IF($Y$15="ноябрь",CT202,IF($Y$15="декабрь",CU202))))</f>
        <v>0</v>
      </c>
      <c r="U202" s="147"/>
      <c r="V202" s="147"/>
      <c r="W202" s="147"/>
      <c r="X202" s="147"/>
      <c r="Y202" s="147"/>
      <c r="Z202" s="147" t="n">
        <f aca="false">ROUND(IF($Y$15="январь",CJ202,IF($Y$15="февраль",(CJ202+CK202)/2,IF($Y$15="март",(CJ202+CK202+CL202)/3,IF($Y$15="апрель",(CJ202+CK202+CL202+CM202)/4,IF($Y$15="май",(CJ202+CK202+CL202+CM202+CN202)/5,IF($Y$15="июнь",(CJ202+CK202+CL202+CM202+CN202+CO202)/6,IF($Y$15="июль",(CJ202+CK202+CL202+CM202+CN202+CO202+CP202)/7))))))),1)+ROUND(IF($Y$15="август",(CJ202+CK202+CL202+CM202+CN202+CO202+CP202+CQ202)/8,+IF($Y$15="сентябрь",(CJ202+CK202+CL202+CM202+CN202+CO202+CP202+CQ202+CR202)/9,IF($Y$15="октябрь",(CJ202+CK202+CL202+CM202+CN202+CO202+CP202+CQ202+CR202+CS202)/10,IF($Y$15="ноябрь",(CJ202+CK202+CL202+CM202+CN202+CO202+CP202+CQ202+CR202+CS202+CT202)/11,IF($Y$15="декабрь",(CJ202+CK202+CL202+CM202+CN202+CO202+CP202+CQ202+CR202+CS202+CT202+CU202)/12))))),1)+BC202</f>
        <v>0</v>
      </c>
      <c r="AA202" s="147"/>
      <c r="AB202" s="147"/>
      <c r="AC202" s="147"/>
      <c r="AD202" s="147"/>
      <c r="AE202" s="147"/>
      <c r="AF202" s="227" t="n">
        <f aca="false">IF($Y$15="январь",CV202,IF($Y$15="февраль",CW202,IF($Y$15="март",CX202,IF($Y$15="апрель",CY202,IF($Y$15="май",CZ202,IF($Y$15="июнь",DA202,IF($Y$15="июль",DB202,IF($Y$15="август",DC202))))))))+IF($Y$15="сентябрь",DD202,IF($Y$15="октябрь",DE202,IF($Y$15="ноябрь",DF202,IF($Y$15="декабрь",DG202))))</f>
        <v>0</v>
      </c>
      <c r="AG202" s="227"/>
      <c r="AH202" s="227"/>
      <c r="AI202" s="227"/>
      <c r="AJ202" s="227"/>
      <c r="AK202" s="227" t="n">
        <f aca="false">ROUND(IF($Y$15="январь",CV202,IF($Y$15="февраль",(CV202+CW202)/2,IF($Y$15="март",(CV202+CW202+CX202)/3,IF($Y$15="апрель",(CV202+CW202+CX202+CY202)/4,IF($Y$15="май",(CV202+CW202+CX202+CY202+CZ202)/5,IF($Y$15="июнь",(CV202+CW202+CX202+CY202+CZ202+DA202)/6,IF($Y$15="июль",(CV202+CW202+CX202+CY202+CZ202+DA202+DB202)/7))))))),1)+ROUND(IF($Y$15="август",(CV202+CW202+CX202+CY202+CZ202+DA202+DB202+DC202)/8,+IF($Y$15="сентябрь",(CV202+CW202+CX202+CY202+CZ202+DA202+DB202+DC202+DD202)/9,IF($Y$15="октябрь",(CV202+CW202+CX202+CY202+CZ202+DA202+DB202+DC202+DD202+DE202)/10,IF($Y$15="ноябрь",(CV202+CW202+CX202+CY202+CZ202+DA202+DB202+DC202+DD202+DE202+DF202)/11,IF($Y$15="декабрь",(CV202+CW202+CX202+CY202+CZ202+DA202+DB202+DC202+DD202+DE202+DF202+DG202)/12))))),1)+BD202</f>
        <v>0</v>
      </c>
      <c r="AL202" s="227"/>
      <c r="AM202" s="227"/>
      <c r="AN202" s="227"/>
      <c r="AO202" s="227"/>
      <c r="AP202" s="154"/>
      <c r="AQ202" s="154"/>
      <c r="AR202" s="154"/>
      <c r="AS202" s="154"/>
      <c r="AT202" s="154"/>
      <c r="AU202" s="154"/>
      <c r="AV202" s="154"/>
      <c r="AW202" s="154"/>
      <c r="AX202" s="154"/>
      <c r="AY202" s="154"/>
      <c r="AZ202" s="150"/>
      <c r="BA202" s="151"/>
      <c r="BB202" s="256"/>
      <c r="BC202" s="257"/>
      <c r="BD202" s="258"/>
      <c r="BE202" s="151"/>
      <c r="BF202" s="188"/>
      <c r="BG202" s="188"/>
      <c r="BH202" s="188"/>
      <c r="BI202" s="188"/>
      <c r="BJ202" s="188"/>
      <c r="BK202" s="188"/>
      <c r="BL202" s="188"/>
      <c r="BM202" s="188"/>
      <c r="BN202" s="188"/>
      <c r="BO202" s="188"/>
      <c r="BP202" s="188"/>
      <c r="BQ202" s="188"/>
      <c r="BR202" s="188"/>
      <c r="BS202" s="188"/>
      <c r="BT202" s="188"/>
      <c r="BU202" s="188"/>
      <c r="BV202" s="188"/>
      <c r="BW202" s="188"/>
      <c r="BX202" s="262"/>
      <c r="BY202" s="154"/>
      <c r="BZ202" s="154"/>
      <c r="CA202" s="154"/>
      <c r="CB202" s="154"/>
      <c r="CC202" s="154"/>
      <c r="CD202" s="165"/>
      <c r="CE202" s="165"/>
      <c r="CF202" s="165"/>
      <c r="CG202" s="165"/>
      <c r="CH202" s="165"/>
      <c r="CI202" s="480"/>
      <c r="CJ202" s="262"/>
      <c r="CK202" s="154"/>
      <c r="CL202" s="154"/>
      <c r="CM202" s="154"/>
      <c r="CN202" s="154"/>
      <c r="CO202" s="154"/>
      <c r="CP202" s="154"/>
      <c r="CQ202" s="154"/>
      <c r="CR202" s="154"/>
      <c r="CS202" s="154"/>
      <c r="CT202" s="154"/>
      <c r="CU202" s="155"/>
      <c r="CV202" s="262"/>
      <c r="CW202" s="154"/>
      <c r="CX202" s="154"/>
      <c r="CY202" s="154"/>
      <c r="CZ202" s="154"/>
      <c r="DA202" s="154"/>
      <c r="DB202" s="165"/>
      <c r="DC202" s="165"/>
      <c r="DD202" s="165"/>
      <c r="DE202" s="165"/>
      <c r="DF202" s="165"/>
      <c r="DG202" s="162"/>
    </row>
    <row r="203" customFormat="false" ht="15" hidden="false" customHeight="true" outlineLevel="0" collapsed="false">
      <c r="A203" s="439"/>
      <c r="B203" s="439"/>
      <c r="C203" s="439"/>
      <c r="D203" s="147" t="n">
        <f aca="false">IF($Y$15="январь",BX203,IF($Y$15="февраль",BY203,IF($Y$15="март",BZ203,IF($Y$15="апрель",CA203,IF($Y$15="май",CB203,IF($Y$15="июнь",CC203,IF($Y$15="июль",CD203,IF($Y$15="август",CE203))))))))+IF($Y$15="сентябрь",CF203,IF($Y$15="октябрь",CG203,IF($Y$15="ноябрь",CH203,IF($Y$15="декабрь",CI203))))</f>
        <v>0</v>
      </c>
      <c r="E203" s="147"/>
      <c r="F203" s="147"/>
      <c r="G203" s="147"/>
      <c r="H203" s="147"/>
      <c r="I203" s="147"/>
      <c r="J203" s="147"/>
      <c r="K203" s="147" t="n">
        <f aca="false">ROUND(IF($Y$15="январь",BX203,IF($Y$15="февраль",(BX203+BY203)/2,IF($Y$15="март",(BX203+BY203+BZ203)/3,IF($Y$15="апрель",(BX203+BY203+BZ203+CA203)/4,IF($Y$15="май",(BX203+BY203+BZ203+CA203+CB203)/5,IF($Y$15="июнь",(BX203+BY203+BZ203+CA203+CB203+CC203)/6,IF($Y$15="июль",(BX203+BY203+BZ203+CA203+CB203+CC203+CD203)/7))))))),1)+ROUND(IF($Y$15="август",(BX203+BY203+BZ203+CA203+CB203+CC203+CD203+CE203)/8,+IF($Y$15="сентябрь",(BX203+BY203+BZ203+CA203+CB203+CC203+CD203+CE203+CF203)/9,IF($Y$15="октябрь",(BX203+BY203+BZ203+CA203+CB203+CC203+CD203+CE203+CF203+CG203)/10,IF($Y$15="ноябрь",(BX203+BY203+BZ203+CA203+CB203+CC203+CD203+CE203+CF203+CG203+CH203)/11,IF($Y$15="декабрь",(BX203+BY203+BZ203+CA203+CB203+CC203+CD203+CE203+CF203+CG203+CH203+CI203)/12))))),1)+BB203</f>
        <v>0</v>
      </c>
      <c r="L203" s="147"/>
      <c r="M203" s="147"/>
      <c r="N203" s="147"/>
      <c r="O203" s="147"/>
      <c r="P203" s="147"/>
      <c r="Q203" s="147"/>
      <c r="R203" s="147"/>
      <c r="S203" s="147"/>
      <c r="T203" s="147" t="n">
        <f aca="false">IF($Y$15="январь",CJ203,IF($Y$15="февраль",CK203,IF($Y$15="март",CL203,IF($Y$15="апрель",CM203,IF($Y$15="май",CN203,IF($Y$15="июнь",CO203,IF($Y$15="июль",CP203,IF($Y$15="август",CQ203))))))))+IF($Y$15="сентябрь",CR203,IF($Y$15="октябрь",CS203,IF($Y$15="ноябрь",CT203,IF($Y$15="декабрь",CU203))))</f>
        <v>0</v>
      </c>
      <c r="U203" s="147"/>
      <c r="V203" s="147"/>
      <c r="W203" s="147"/>
      <c r="X203" s="147"/>
      <c r="Y203" s="147"/>
      <c r="Z203" s="147" t="n">
        <f aca="false">ROUND(IF($Y$15="январь",CJ203,IF($Y$15="февраль",(CJ203+CK203)/2,IF($Y$15="март",(CJ203+CK203+CL203)/3,IF($Y$15="апрель",(CJ203+CK203+CL203+CM203)/4,IF($Y$15="май",(CJ203+CK203+CL203+CM203+CN203)/5,IF($Y$15="июнь",(CJ203+CK203+CL203+CM203+CN203+CO203)/6,IF($Y$15="июль",(CJ203+CK203+CL203+CM203+CN203+CO203+CP203)/7))))))),1)+ROUND(IF($Y$15="август",(CJ203+CK203+CL203+CM203+CN203+CO203+CP203+CQ203)/8,+IF($Y$15="сентябрь",(CJ203+CK203+CL203+CM203+CN203+CO203+CP203+CQ203+CR203)/9,IF($Y$15="октябрь",(CJ203+CK203+CL203+CM203+CN203+CO203+CP203+CQ203+CR203+CS203)/10,IF($Y$15="ноябрь",(CJ203+CK203+CL203+CM203+CN203+CO203+CP203+CQ203+CR203+CS203+CT203)/11,IF($Y$15="декабрь",(CJ203+CK203+CL203+CM203+CN203+CO203+CP203+CQ203+CR203+CS203+CT203+CU203)/12))))),1)+BC203</f>
        <v>0</v>
      </c>
      <c r="AA203" s="147"/>
      <c r="AB203" s="147"/>
      <c r="AC203" s="147"/>
      <c r="AD203" s="147"/>
      <c r="AE203" s="147"/>
      <c r="AF203" s="227" t="n">
        <f aca="false">IF($Y$15="январь",CV203,IF($Y$15="февраль",CW203,IF($Y$15="март",CX203,IF($Y$15="апрель",CY203,IF($Y$15="май",CZ203,IF($Y$15="июнь",DA203,IF($Y$15="июль",DB203,IF($Y$15="август",DC203))))))))+IF($Y$15="сентябрь",DD203,IF($Y$15="октябрь",DE203,IF($Y$15="ноябрь",DF203,IF($Y$15="декабрь",DG203))))</f>
        <v>0</v>
      </c>
      <c r="AG203" s="227"/>
      <c r="AH203" s="227"/>
      <c r="AI203" s="227"/>
      <c r="AJ203" s="227"/>
      <c r="AK203" s="227" t="n">
        <f aca="false">ROUND(IF($Y$15="январь",CV203,IF($Y$15="февраль",(CV203+CW203)/2,IF($Y$15="март",(CV203+CW203+CX203)/3,IF($Y$15="апрель",(CV203+CW203+CX203+CY203)/4,IF($Y$15="май",(CV203+CW203+CX203+CY203+CZ203)/5,IF($Y$15="июнь",(CV203+CW203+CX203+CY203+CZ203+DA203)/6,IF($Y$15="июль",(CV203+CW203+CX203+CY203+CZ203+DA203+DB203)/7))))))),1)+ROUND(IF($Y$15="август",(CV203+CW203+CX203+CY203+CZ203+DA203+DB203+DC203)/8,+IF($Y$15="сентябрь",(CV203+CW203+CX203+CY203+CZ203+DA203+DB203+DC203+DD203)/9,IF($Y$15="октябрь",(CV203+CW203+CX203+CY203+CZ203+DA203+DB203+DC203+DD203+DE203)/10,IF($Y$15="ноябрь",(CV203+CW203+CX203+CY203+CZ203+DA203+DB203+DC203+DD203+DE203+DF203)/11,IF($Y$15="декабрь",(CV203+CW203+CX203+CY203+CZ203+DA203+DB203+DC203+DD203+DE203+DF203+DG203)/12))))),1)+BD203</f>
        <v>0</v>
      </c>
      <c r="AL203" s="227"/>
      <c r="AM203" s="227"/>
      <c r="AN203" s="227"/>
      <c r="AO203" s="227"/>
      <c r="AP203" s="154"/>
      <c r="AQ203" s="154"/>
      <c r="AR203" s="154"/>
      <c r="AS203" s="154"/>
      <c r="AT203" s="154"/>
      <c r="AU203" s="154"/>
      <c r="AV203" s="154"/>
      <c r="AW203" s="154"/>
      <c r="AX203" s="154"/>
      <c r="AY203" s="154"/>
      <c r="AZ203" s="150"/>
      <c r="BA203" s="151"/>
      <c r="BB203" s="256"/>
      <c r="BC203" s="257"/>
      <c r="BD203" s="258"/>
      <c r="BE203" s="151"/>
      <c r="BF203" s="188"/>
      <c r="BG203" s="188"/>
      <c r="BH203" s="188"/>
      <c r="BI203" s="188"/>
      <c r="BJ203" s="188"/>
      <c r="BK203" s="188"/>
      <c r="BL203" s="188"/>
      <c r="BM203" s="188"/>
      <c r="BN203" s="188"/>
      <c r="BO203" s="188"/>
      <c r="BP203" s="188"/>
      <c r="BQ203" s="188"/>
      <c r="BR203" s="188"/>
      <c r="BS203" s="188"/>
      <c r="BT203" s="188"/>
      <c r="BU203" s="188"/>
      <c r="BV203" s="188"/>
      <c r="BW203" s="188"/>
      <c r="BX203" s="262"/>
      <c r="BY203" s="154"/>
      <c r="BZ203" s="154"/>
      <c r="CA203" s="154"/>
      <c r="CB203" s="154"/>
      <c r="CC203" s="154"/>
      <c r="CD203" s="165"/>
      <c r="CE203" s="165"/>
      <c r="CF203" s="165"/>
      <c r="CG203" s="165"/>
      <c r="CH203" s="165"/>
      <c r="CI203" s="480"/>
      <c r="CJ203" s="262"/>
      <c r="CK203" s="154"/>
      <c r="CL203" s="154"/>
      <c r="CM203" s="154"/>
      <c r="CN203" s="154"/>
      <c r="CO203" s="154"/>
      <c r="CP203" s="154"/>
      <c r="CQ203" s="154"/>
      <c r="CR203" s="154"/>
      <c r="CS203" s="154"/>
      <c r="CT203" s="154"/>
      <c r="CU203" s="155"/>
      <c r="CV203" s="262"/>
      <c r="CW203" s="154"/>
      <c r="CX203" s="154"/>
      <c r="CY203" s="154"/>
      <c r="CZ203" s="154"/>
      <c r="DA203" s="154"/>
      <c r="DB203" s="165"/>
      <c r="DC203" s="165"/>
      <c r="DD203" s="165"/>
      <c r="DE203" s="165"/>
      <c r="DF203" s="165"/>
      <c r="DG203" s="162"/>
    </row>
    <row r="204" customFormat="false" ht="14.25" hidden="false" customHeight="true" outlineLevel="0" collapsed="false">
      <c r="A204" s="439"/>
      <c r="B204" s="439"/>
      <c r="C204" s="439"/>
      <c r="D204" s="147" t="n">
        <f aca="false">IF($Y$15="январь",BX204,IF($Y$15="февраль",BY204,IF($Y$15="март",BZ204,IF($Y$15="апрель",CA204,IF($Y$15="май",CB204,IF($Y$15="июнь",CC204,IF($Y$15="июль",CD204,IF($Y$15="август",CE204))))))))+IF($Y$15="сентябрь",CF204,IF($Y$15="октябрь",CG204,IF($Y$15="ноябрь",CH204,IF($Y$15="декабрь",CI204))))</f>
        <v>0</v>
      </c>
      <c r="E204" s="147"/>
      <c r="F204" s="147"/>
      <c r="G204" s="147"/>
      <c r="H204" s="147"/>
      <c r="I204" s="147"/>
      <c r="J204" s="147"/>
      <c r="K204" s="147" t="n">
        <f aca="false">ROUND(IF($Y$15="январь",BX204,IF($Y$15="февраль",(BX204+BY204)/2,IF($Y$15="март",(BX204+BY204+BZ204)/3,IF($Y$15="апрель",(BX204+BY204+BZ204+CA204)/4,IF($Y$15="май",(BX204+BY204+BZ204+CA204+CB204)/5,IF($Y$15="июнь",(BX204+BY204+BZ204+CA204+CB204+CC204)/6,IF($Y$15="июль",(BX204+BY204+BZ204+CA204+CB204+CC204+CD204)/7))))))),1)+ROUND(IF($Y$15="август",(BX204+BY204+BZ204+CA204+CB204+CC204+CD204+CE204)/8,+IF($Y$15="сентябрь",(BX204+BY204+BZ204+CA204+CB204+CC204+CD204+CE204+CF204)/9,IF($Y$15="октябрь",(BX204+BY204+BZ204+CA204+CB204+CC204+CD204+CE204+CF204+CG204)/10,IF($Y$15="ноябрь",(BX204+BY204+BZ204+CA204+CB204+CC204+CD204+CE204+CF204+CG204+CH204)/11,IF($Y$15="декабрь",(BX204+BY204+BZ204+CA204+CB204+CC204+CD204+CE204+CF204+CG204+CH204+CI204)/12))))),1)+BB204</f>
        <v>0</v>
      </c>
      <c r="L204" s="147"/>
      <c r="M204" s="147"/>
      <c r="N204" s="147"/>
      <c r="O204" s="147"/>
      <c r="P204" s="147"/>
      <c r="Q204" s="147"/>
      <c r="R204" s="147"/>
      <c r="S204" s="147"/>
      <c r="T204" s="147" t="n">
        <f aca="false">IF($Y$15="январь",CJ204,IF($Y$15="февраль",CK204,IF($Y$15="март",CL204,IF($Y$15="апрель",CM204,IF($Y$15="май",CN204,IF($Y$15="июнь",CO204,IF($Y$15="июль",CP204,IF($Y$15="август",CQ204))))))))+IF($Y$15="сентябрь",CR204,IF($Y$15="октябрь",CS204,IF($Y$15="ноябрь",CT204,IF($Y$15="декабрь",CU204))))</f>
        <v>0</v>
      </c>
      <c r="U204" s="147"/>
      <c r="V204" s="147"/>
      <c r="W204" s="147"/>
      <c r="X204" s="147"/>
      <c r="Y204" s="147"/>
      <c r="Z204" s="147" t="n">
        <f aca="false">ROUND(IF($Y$15="январь",CJ204,IF($Y$15="февраль",(CJ204+CK204)/2,IF($Y$15="март",(CJ204+CK204+CL204)/3,IF($Y$15="апрель",(CJ204+CK204+CL204+CM204)/4,IF($Y$15="май",(CJ204+CK204+CL204+CM204+CN204)/5,IF($Y$15="июнь",(CJ204+CK204+CL204+CM204+CN204+CO204)/6,IF($Y$15="июль",(CJ204+CK204+CL204+CM204+CN204+CO204+CP204)/7))))))),1)+ROUND(IF($Y$15="август",(CJ204+CK204+CL204+CM204+CN204+CO204+CP204+CQ204)/8,+IF($Y$15="сентябрь",(CJ204+CK204+CL204+CM204+CN204+CO204+CP204+CQ204+CR204)/9,IF($Y$15="октябрь",(CJ204+CK204+CL204+CM204+CN204+CO204+CP204+CQ204+CR204+CS204)/10,IF($Y$15="ноябрь",(CJ204+CK204+CL204+CM204+CN204+CO204+CP204+CQ204+CR204+CS204+CT204)/11,IF($Y$15="декабрь",(CJ204+CK204+CL204+CM204+CN204+CO204+CP204+CQ204+CR204+CS204+CT204+CU204)/12))))),1)+BC204</f>
        <v>0</v>
      </c>
      <c r="AA204" s="147"/>
      <c r="AB204" s="147"/>
      <c r="AC204" s="147"/>
      <c r="AD204" s="147"/>
      <c r="AE204" s="147"/>
      <c r="AF204" s="147" t="n">
        <f aca="false">IF($Y$15="январь",CV204,IF($Y$15="февраль",CW204,IF($Y$15="март",CX204,IF($Y$15="апрель",CY204,IF($Y$15="май",CZ204,IF($Y$15="июнь",DA204,IF($Y$15="июль",DB204,IF($Y$15="август",DC204))))))))+IF($Y$15="сентябрь",DD204,IF($Y$15="октябрь",DE204,IF($Y$15="ноябрь",DF204,IF($Y$15="декабрь",DG204))))</f>
        <v>0</v>
      </c>
      <c r="AG204" s="147"/>
      <c r="AH204" s="147"/>
      <c r="AI204" s="147"/>
      <c r="AJ204" s="147"/>
      <c r="AK204" s="147" t="n">
        <f aca="false">ROUND(IF($Y$15="январь",CV204,IF($Y$15="февраль",(CV204+CW204)/2,IF($Y$15="март",(CV204+CW204+CX204)/3,IF($Y$15="апрель",(CV204+CW204+CX204+CY204)/4,IF($Y$15="май",(CV204+CW204+CX204+CY204+CZ204)/5,IF($Y$15="июнь",(CV204+CW204+CX204+CY204+CZ204+DA204)/6,IF($Y$15="июль",(CV204+CW204+CX204+CY204+CZ204+DA204+DB204)/7))))))),1)+ROUND(IF($Y$15="август",(CV204+CW204+CX204+CY204+CZ204+DA204+DB204+DC204)/8,+IF($Y$15="сентябрь",(CV204+CW204+CX204+CY204+CZ204+DA204+DB204+DC204+DD204)/9,IF($Y$15="октябрь",(CV204+CW204+CX204+CY204+CZ204+DA204+DB204+DC204+DD204+DE204)/10,IF($Y$15="ноябрь",(CV204+CW204+CX204+CY204+CZ204+DA204+DB204+DC204+DD204+DE204+DF204)/11,IF($Y$15="декабрь",(CV204+CW204+CX204+CY204+CZ204+DA204+DB204+DC204+DD204+DE204+DF204+DG204)/12))))),1)+BD204</f>
        <v>0</v>
      </c>
      <c r="AL204" s="147"/>
      <c r="AM204" s="147"/>
      <c r="AN204" s="147"/>
      <c r="AO204" s="147"/>
      <c r="AP204" s="154"/>
      <c r="AQ204" s="154"/>
      <c r="AR204" s="154"/>
      <c r="AS204" s="154"/>
      <c r="AT204" s="154"/>
      <c r="AU204" s="154"/>
      <c r="AV204" s="154"/>
      <c r="AW204" s="154"/>
      <c r="AX204" s="154"/>
      <c r="AY204" s="154"/>
      <c r="AZ204" s="150"/>
      <c r="BA204" s="151"/>
      <c r="BB204" s="483"/>
      <c r="BC204" s="484"/>
      <c r="BD204" s="485"/>
      <c r="BE204" s="151"/>
      <c r="BF204" s="188"/>
      <c r="BG204" s="188"/>
      <c r="BH204" s="188"/>
      <c r="BI204" s="188"/>
      <c r="BJ204" s="188"/>
      <c r="BK204" s="188"/>
      <c r="BL204" s="188"/>
      <c r="BM204" s="188"/>
      <c r="BN204" s="188"/>
      <c r="BO204" s="188"/>
      <c r="BP204" s="188"/>
      <c r="BQ204" s="188"/>
      <c r="BR204" s="188"/>
      <c r="BS204" s="188"/>
      <c r="BT204" s="188"/>
      <c r="BU204" s="188"/>
      <c r="BV204" s="188"/>
      <c r="BW204" s="188"/>
      <c r="BX204" s="266"/>
      <c r="BY204" s="182"/>
      <c r="BZ204" s="182"/>
      <c r="CA204" s="182"/>
      <c r="CB204" s="182"/>
      <c r="CC204" s="182"/>
      <c r="CD204" s="440"/>
      <c r="CE204" s="440"/>
      <c r="CF204" s="440"/>
      <c r="CG204" s="440"/>
      <c r="CH204" s="440"/>
      <c r="CI204" s="486"/>
      <c r="CJ204" s="266"/>
      <c r="CK204" s="182"/>
      <c r="CL204" s="182"/>
      <c r="CM204" s="182"/>
      <c r="CN204" s="182"/>
      <c r="CO204" s="182"/>
      <c r="CP204" s="182"/>
      <c r="CQ204" s="182"/>
      <c r="CR204" s="182"/>
      <c r="CS204" s="182"/>
      <c r="CT204" s="182"/>
      <c r="CU204" s="183"/>
      <c r="CV204" s="266"/>
      <c r="CW204" s="182"/>
      <c r="CX204" s="182"/>
      <c r="CY204" s="182"/>
      <c r="CZ204" s="182"/>
      <c r="DA204" s="182"/>
      <c r="DB204" s="440"/>
      <c r="DC204" s="440"/>
      <c r="DD204" s="440"/>
      <c r="DE204" s="440"/>
      <c r="DF204" s="440"/>
      <c r="DG204" s="441"/>
    </row>
    <row r="205" s="490" customFormat="true" ht="16.5" hidden="false" customHeight="false" outlineLevel="0" collapsed="false">
      <c r="A205" s="487"/>
      <c r="B205" s="487"/>
      <c r="C205" s="487"/>
      <c r="D205" s="487"/>
      <c r="E205" s="487"/>
      <c r="F205" s="487"/>
      <c r="G205" s="487"/>
      <c r="H205" s="487"/>
      <c r="I205" s="487"/>
      <c r="J205" s="487"/>
      <c r="K205" s="487"/>
      <c r="L205" s="487"/>
      <c r="M205" s="487"/>
      <c r="N205" s="487"/>
      <c r="O205" s="487"/>
      <c r="P205" s="487"/>
      <c r="Q205" s="487"/>
      <c r="R205" s="487"/>
      <c r="S205" s="487"/>
      <c r="T205" s="487"/>
      <c r="U205" s="487"/>
      <c r="V205" s="487"/>
      <c r="W205" s="487"/>
      <c r="X205" s="487"/>
      <c r="Y205" s="487"/>
      <c r="Z205" s="487"/>
      <c r="AA205" s="487"/>
      <c r="AB205" s="487"/>
      <c r="AC205" s="487"/>
      <c r="AD205" s="487"/>
      <c r="AE205" s="487"/>
      <c r="AF205" s="487"/>
      <c r="AG205" s="487"/>
      <c r="AH205" s="487"/>
      <c r="AI205" s="487"/>
      <c r="AJ205" s="487"/>
      <c r="AK205" s="487"/>
      <c r="AL205" s="487"/>
      <c r="AM205" s="487"/>
      <c r="AN205" s="487"/>
      <c r="AO205" s="487"/>
      <c r="AP205" s="487"/>
      <c r="AQ205" s="487"/>
      <c r="AR205" s="487"/>
      <c r="AS205" s="487"/>
      <c r="AT205" s="487"/>
      <c r="AU205" s="487"/>
      <c r="AV205" s="487"/>
      <c r="AW205" s="487"/>
      <c r="AX205" s="487"/>
      <c r="AY205" s="487"/>
      <c r="AZ205" s="487"/>
      <c r="BA205" s="488"/>
      <c r="BB205" s="488"/>
      <c r="BC205" s="488"/>
      <c r="BD205" s="488"/>
      <c r="BE205" s="488"/>
      <c r="BF205" s="188"/>
      <c r="BG205" s="188"/>
      <c r="BH205" s="188"/>
      <c r="BI205" s="188"/>
      <c r="BJ205" s="188"/>
      <c r="BK205" s="188"/>
      <c r="BL205" s="188"/>
      <c r="BM205" s="188"/>
      <c r="BN205" s="188"/>
      <c r="BO205" s="188"/>
      <c r="BP205" s="188"/>
      <c r="BQ205" s="188"/>
      <c r="BR205" s="188"/>
      <c r="BS205" s="188"/>
      <c r="BT205" s="188"/>
      <c r="BU205" s="188"/>
      <c r="BV205" s="188"/>
      <c r="BW205" s="188"/>
      <c r="BX205" s="489"/>
      <c r="BY205" s="489"/>
      <c r="BZ205" s="489"/>
      <c r="CA205" s="489"/>
      <c r="CB205" s="489"/>
      <c r="CC205" s="489"/>
      <c r="CD205" s="489"/>
      <c r="CE205" s="489"/>
      <c r="CF205" s="489"/>
      <c r="CG205" s="489"/>
      <c r="CH205" s="489"/>
      <c r="CI205" s="489"/>
      <c r="CJ205" s="489"/>
      <c r="CK205" s="489"/>
      <c r="CL205" s="489"/>
      <c r="CM205" s="489"/>
      <c r="CN205" s="489"/>
      <c r="CO205" s="489"/>
      <c r="CP205" s="489"/>
      <c r="CQ205" s="489"/>
      <c r="CR205" s="489"/>
      <c r="CS205" s="489"/>
      <c r="CT205" s="489"/>
      <c r="CU205" s="489"/>
      <c r="CV205" s="489"/>
      <c r="CW205" s="489"/>
      <c r="CX205" s="489"/>
      <c r="CY205" s="489"/>
      <c r="CZ205" s="489"/>
      <c r="DA205" s="489"/>
      <c r="DB205" s="489"/>
      <c r="DC205" s="489"/>
      <c r="DD205" s="489"/>
      <c r="DE205" s="489"/>
      <c r="DF205" s="489"/>
      <c r="DG205" s="489"/>
      <c r="DH205" s="489"/>
      <c r="DI205" s="489"/>
      <c r="DJ205" s="489"/>
      <c r="DK205" s="489"/>
      <c r="DL205" s="489"/>
      <c r="DM205" s="489"/>
      <c r="DN205" s="489"/>
      <c r="DO205" s="489"/>
      <c r="DP205" s="489"/>
      <c r="DQ205" s="489"/>
      <c r="DR205" s="489"/>
      <c r="DS205" s="489"/>
      <c r="DT205" s="489"/>
      <c r="DU205" s="489"/>
      <c r="DV205" s="489"/>
      <c r="DW205" s="489"/>
      <c r="DX205" s="489"/>
      <c r="DY205" s="489"/>
      <c r="DZ205" s="489"/>
      <c r="EA205" s="489"/>
      <c r="EB205" s="489"/>
      <c r="EC205" s="489"/>
      <c r="ED205" s="489"/>
      <c r="EE205" s="489"/>
      <c r="EF205" s="489"/>
      <c r="EG205" s="489"/>
      <c r="EH205" s="489"/>
      <c r="EI205" s="489"/>
      <c r="EJ205" s="489"/>
      <c r="EK205" s="489"/>
      <c r="EL205" s="489"/>
      <c r="EM205" s="489"/>
      <c r="EN205" s="489"/>
      <c r="EO205" s="489"/>
      <c r="EP205" s="489"/>
      <c r="EQ205" s="489"/>
      <c r="ER205" s="489"/>
      <c r="ES205" s="489"/>
    </row>
    <row r="206" s="290" customFormat="true" ht="27" hidden="false" customHeight="true" outlineLevel="0" collapsed="false">
      <c r="A206" s="491" t="s">
        <v>226</v>
      </c>
      <c r="B206" s="491"/>
      <c r="C206" s="491"/>
      <c r="D206" s="491"/>
      <c r="E206" s="491"/>
      <c r="F206" s="491"/>
      <c r="G206" s="491"/>
      <c r="H206" s="491"/>
      <c r="I206" s="491"/>
      <c r="J206" s="491"/>
      <c r="K206" s="491"/>
      <c r="L206" s="491"/>
      <c r="M206" s="491"/>
      <c r="N206" s="491"/>
      <c r="O206" s="491"/>
      <c r="P206" s="491"/>
      <c r="Q206" s="491"/>
      <c r="R206" s="491"/>
      <c r="S206" s="491"/>
      <c r="T206" s="491"/>
      <c r="U206" s="491"/>
      <c r="V206" s="491"/>
      <c r="W206" s="491"/>
      <c r="X206" s="491"/>
      <c r="Y206" s="491"/>
      <c r="Z206" s="491"/>
      <c r="AA206" s="491"/>
      <c r="AB206" s="491"/>
      <c r="AC206" s="491"/>
      <c r="AD206" s="491"/>
      <c r="AE206" s="491"/>
      <c r="AF206" s="491"/>
      <c r="AG206" s="491"/>
      <c r="AH206" s="491"/>
      <c r="AI206" s="491"/>
      <c r="AJ206" s="491"/>
      <c r="AK206" s="491"/>
      <c r="AL206" s="491"/>
      <c r="AM206" s="491"/>
      <c r="AN206" s="491"/>
      <c r="AO206" s="491"/>
      <c r="AP206" s="491"/>
      <c r="AQ206" s="491"/>
      <c r="AR206" s="491"/>
      <c r="AS206" s="491"/>
      <c r="AT206" s="491"/>
      <c r="AU206" s="491"/>
      <c r="AV206" s="491"/>
      <c r="AW206" s="491"/>
      <c r="AX206" s="491"/>
      <c r="AY206" s="491"/>
      <c r="AZ206" s="492"/>
      <c r="BA206" s="493"/>
      <c r="BB206" s="493"/>
      <c r="BC206" s="493"/>
      <c r="BD206" s="494"/>
      <c r="BE206" s="494"/>
      <c r="BF206" s="188"/>
      <c r="BG206" s="188"/>
      <c r="BH206" s="188"/>
      <c r="BI206" s="188"/>
      <c r="BJ206" s="188"/>
      <c r="BK206" s="188"/>
      <c r="BL206" s="188"/>
      <c r="BM206" s="188"/>
      <c r="BN206" s="188"/>
      <c r="BO206" s="188"/>
      <c r="BP206" s="188"/>
      <c r="BQ206" s="188"/>
      <c r="BR206" s="188"/>
      <c r="BS206" s="188"/>
      <c r="BT206" s="188"/>
      <c r="BU206" s="188"/>
      <c r="BV206" s="188"/>
      <c r="BW206" s="188"/>
      <c r="BX206" s="289"/>
      <c r="BY206" s="289"/>
      <c r="BZ206" s="289"/>
      <c r="CA206" s="289"/>
      <c r="CB206" s="289"/>
      <c r="CC206" s="289"/>
      <c r="CD206" s="289"/>
      <c r="CE206" s="289"/>
      <c r="CF206" s="289"/>
      <c r="CG206" s="289"/>
      <c r="CH206" s="289"/>
      <c r="CI206" s="289"/>
      <c r="CJ206" s="289"/>
      <c r="CK206" s="289"/>
      <c r="CL206" s="289"/>
      <c r="CM206" s="289"/>
      <c r="CN206" s="289"/>
      <c r="CO206" s="289"/>
      <c r="CP206" s="289"/>
      <c r="CQ206" s="289"/>
      <c r="CR206" s="289"/>
      <c r="CS206" s="289"/>
      <c r="CT206" s="289"/>
      <c r="CU206" s="289"/>
      <c r="CV206" s="289"/>
      <c r="CW206" s="289"/>
      <c r="CX206" s="289"/>
      <c r="CY206" s="289"/>
      <c r="CZ206" s="289"/>
      <c r="DA206" s="289"/>
      <c r="DB206" s="289"/>
      <c r="DC206" s="289"/>
      <c r="DD206" s="289"/>
      <c r="DE206" s="289"/>
      <c r="DF206" s="289"/>
      <c r="DG206" s="289"/>
      <c r="DH206" s="289"/>
      <c r="DI206" s="289"/>
      <c r="DJ206" s="289"/>
      <c r="DK206" s="289"/>
      <c r="DL206" s="289"/>
      <c r="DM206" s="289"/>
      <c r="DN206" s="289"/>
      <c r="DO206" s="289"/>
      <c r="DP206" s="289"/>
      <c r="DQ206" s="289"/>
      <c r="DR206" s="289"/>
      <c r="DS206" s="289"/>
      <c r="DT206" s="289"/>
      <c r="DU206" s="289"/>
      <c r="DV206" s="289"/>
      <c r="DW206" s="289"/>
      <c r="DX206" s="289"/>
      <c r="DY206" s="289"/>
      <c r="DZ206" s="289"/>
      <c r="EA206" s="289"/>
      <c r="EB206" s="289"/>
      <c r="EC206" s="289"/>
      <c r="ED206" s="289"/>
      <c r="EE206" s="289"/>
      <c r="EF206" s="289"/>
      <c r="EG206" s="289"/>
      <c r="EH206" s="289"/>
      <c r="EI206" s="289"/>
      <c r="EJ206" s="289"/>
      <c r="EK206" s="289"/>
      <c r="EL206" s="289"/>
      <c r="EM206" s="289"/>
      <c r="EN206" s="289"/>
      <c r="EO206" s="289"/>
      <c r="EP206" s="289"/>
      <c r="EQ206" s="289"/>
      <c r="ER206" s="289"/>
      <c r="ES206" s="289"/>
    </row>
    <row r="207" s="490" customFormat="true" ht="16.5" hidden="false" customHeight="false" outlineLevel="0" collapsed="false">
      <c r="A207" s="495"/>
      <c r="B207" s="495"/>
      <c r="C207" s="495"/>
      <c r="D207" s="495"/>
      <c r="E207" s="495"/>
      <c r="F207" s="495"/>
      <c r="G207" s="495"/>
      <c r="H207" s="495"/>
      <c r="I207" s="495"/>
      <c r="J207" s="495"/>
      <c r="K207" s="495"/>
      <c r="L207" s="495"/>
      <c r="M207" s="495"/>
      <c r="N207" s="495"/>
      <c r="O207" s="495"/>
      <c r="P207" s="495"/>
      <c r="Q207" s="495"/>
      <c r="R207" s="495"/>
      <c r="S207" s="495"/>
      <c r="T207" s="495"/>
      <c r="U207" s="495"/>
      <c r="V207" s="495"/>
      <c r="W207" s="495"/>
      <c r="X207" s="495"/>
      <c r="Y207" s="495"/>
      <c r="Z207" s="495"/>
      <c r="AA207" s="495"/>
      <c r="AB207" s="495"/>
      <c r="AC207" s="495"/>
      <c r="AD207" s="495"/>
      <c r="AE207" s="495"/>
      <c r="AF207" s="495"/>
      <c r="AG207" s="495"/>
      <c r="AH207" s="495"/>
      <c r="AI207" s="495"/>
      <c r="AJ207" s="495"/>
      <c r="AK207" s="495"/>
      <c r="AL207" s="495"/>
      <c r="AM207" s="495"/>
      <c r="AN207" s="495"/>
      <c r="AO207" s="495"/>
      <c r="AP207" s="495"/>
      <c r="AQ207" s="495"/>
      <c r="AR207" s="495"/>
      <c r="AS207" s="495"/>
      <c r="AT207" s="495"/>
      <c r="AU207" s="495"/>
      <c r="AV207" s="495"/>
      <c r="AW207" s="495"/>
      <c r="AX207" s="495"/>
      <c r="AY207" s="495"/>
      <c r="AZ207" s="495"/>
      <c r="BA207" s="496"/>
      <c r="BB207" s="496"/>
      <c r="BC207" s="496"/>
      <c r="BD207" s="496"/>
      <c r="BE207" s="496"/>
      <c r="BF207" s="497"/>
      <c r="BG207" s="497"/>
      <c r="BH207" s="497"/>
      <c r="BI207" s="497"/>
      <c r="BJ207" s="497"/>
      <c r="BK207" s="497"/>
      <c r="BL207" s="497"/>
      <c r="BM207" s="497"/>
      <c r="BN207" s="497"/>
      <c r="BO207" s="497"/>
      <c r="BP207" s="497"/>
      <c r="BQ207" s="497"/>
      <c r="BR207" s="497"/>
      <c r="BS207" s="497"/>
      <c r="BT207" s="497"/>
      <c r="BU207" s="497"/>
      <c r="BV207" s="497"/>
      <c r="BW207" s="497"/>
      <c r="BX207" s="497"/>
      <c r="BY207" s="497"/>
      <c r="BZ207" s="497"/>
      <c r="CA207" s="497"/>
      <c r="CB207" s="497"/>
      <c r="CC207" s="489"/>
      <c r="CD207" s="489"/>
      <c r="CE207" s="489"/>
      <c r="CF207" s="489"/>
      <c r="CG207" s="489"/>
      <c r="CH207" s="489"/>
      <c r="CI207" s="489"/>
      <c r="CJ207" s="489"/>
      <c r="CK207" s="489"/>
      <c r="CL207" s="489"/>
      <c r="CM207" s="489"/>
      <c r="CN207" s="489"/>
      <c r="CO207" s="489"/>
      <c r="CP207" s="489"/>
      <c r="CQ207" s="489"/>
      <c r="CR207" s="489"/>
      <c r="CS207" s="489"/>
      <c r="CT207" s="489"/>
      <c r="CU207" s="489"/>
      <c r="CV207" s="489"/>
      <c r="CW207" s="489"/>
      <c r="CX207" s="489"/>
      <c r="CY207" s="489"/>
      <c r="CZ207" s="489"/>
      <c r="DA207" s="489"/>
      <c r="DB207" s="489"/>
      <c r="DC207" s="489"/>
      <c r="DD207" s="489"/>
      <c r="DE207" s="489"/>
      <c r="DF207" s="489"/>
      <c r="DG207" s="489"/>
      <c r="DH207" s="489"/>
      <c r="DI207" s="489"/>
      <c r="DJ207" s="489"/>
      <c r="DK207" s="489"/>
      <c r="DL207" s="489"/>
      <c r="DM207" s="489"/>
      <c r="DN207" s="489"/>
      <c r="DO207" s="489"/>
      <c r="DP207" s="489"/>
      <c r="DQ207" s="489"/>
      <c r="DR207" s="489"/>
      <c r="DS207" s="489"/>
      <c r="DT207" s="489"/>
      <c r="DU207" s="489"/>
      <c r="DV207" s="489"/>
      <c r="DW207" s="489"/>
      <c r="DX207" s="489"/>
      <c r="DY207" s="489"/>
      <c r="DZ207" s="489"/>
      <c r="EA207" s="489"/>
      <c r="EB207" s="489"/>
      <c r="EC207" s="489"/>
      <c r="ED207" s="489"/>
      <c r="EE207" s="489"/>
      <c r="EF207" s="489"/>
      <c r="EG207" s="489"/>
      <c r="EH207" s="489"/>
      <c r="EI207" s="489"/>
      <c r="EJ207" s="489"/>
      <c r="EK207" s="489"/>
      <c r="EL207" s="489"/>
      <c r="EM207" s="489"/>
      <c r="EN207" s="489"/>
      <c r="EO207" s="489"/>
      <c r="EP207" s="489"/>
      <c r="EQ207" s="489"/>
      <c r="ER207" s="489"/>
      <c r="ES207" s="489"/>
    </row>
    <row r="208" s="505" customFormat="true" ht="27" hidden="false" customHeight="true" outlineLevel="0" collapsed="false">
      <c r="A208" s="207" t="s">
        <v>227</v>
      </c>
      <c r="B208" s="207"/>
      <c r="C208" s="207"/>
      <c r="D208" s="207"/>
      <c r="E208" s="207"/>
      <c r="F208" s="207"/>
      <c r="G208" s="207"/>
      <c r="H208" s="207"/>
      <c r="I208" s="207"/>
      <c r="J208" s="207"/>
      <c r="K208" s="207"/>
      <c r="L208" s="207"/>
      <c r="M208" s="207"/>
      <c r="N208" s="207"/>
      <c r="O208" s="207"/>
      <c r="P208" s="207"/>
      <c r="Q208" s="498"/>
      <c r="R208" s="498"/>
      <c r="S208" s="498"/>
      <c r="T208" s="498"/>
      <c r="U208" s="498"/>
      <c r="V208" s="498"/>
      <c r="W208" s="499"/>
      <c r="X208" s="500"/>
      <c r="Y208" s="500"/>
      <c r="Z208" s="500"/>
      <c r="AA208" s="500"/>
      <c r="AB208" s="500"/>
      <c r="AC208" s="500"/>
      <c r="AD208" s="501"/>
      <c r="AE208" s="501"/>
      <c r="AF208" s="501"/>
      <c r="AG208" s="498"/>
      <c r="AH208" s="498"/>
      <c r="AI208" s="498"/>
      <c r="AJ208" s="498"/>
      <c r="AK208" s="498"/>
      <c r="AL208" s="498"/>
      <c r="AM208" s="498"/>
      <c r="AN208" s="498"/>
      <c r="AO208" s="501"/>
      <c r="AP208" s="501"/>
      <c r="AQ208" s="501"/>
      <c r="AR208" s="502"/>
      <c r="AS208" s="502"/>
      <c r="AT208" s="502"/>
      <c r="AU208" s="502"/>
      <c r="AV208" s="502"/>
      <c r="AW208" s="502"/>
      <c r="AX208" s="502"/>
      <c r="AY208" s="502"/>
      <c r="AZ208" s="502"/>
      <c r="BA208" s="503"/>
      <c r="BB208" s="503"/>
      <c r="BC208" s="503"/>
      <c r="BD208" s="503"/>
      <c r="BE208" s="503"/>
      <c r="BF208" s="497"/>
      <c r="BG208" s="497"/>
      <c r="BH208" s="497"/>
      <c r="BI208" s="497"/>
      <c r="BJ208" s="497"/>
      <c r="BK208" s="497"/>
      <c r="BL208" s="497"/>
      <c r="BM208" s="497"/>
      <c r="BN208" s="497"/>
      <c r="BO208" s="497"/>
      <c r="BP208" s="497"/>
      <c r="BQ208" s="497"/>
      <c r="BR208" s="497"/>
      <c r="BS208" s="497"/>
      <c r="BT208" s="497"/>
      <c r="BU208" s="497"/>
      <c r="BV208" s="497"/>
      <c r="BW208" s="497"/>
      <c r="BX208" s="497"/>
      <c r="BY208" s="497"/>
      <c r="BZ208" s="497"/>
      <c r="CA208" s="497"/>
      <c r="CB208" s="497"/>
      <c r="CC208" s="504"/>
      <c r="CD208" s="504"/>
      <c r="CE208" s="504"/>
      <c r="CF208" s="504"/>
      <c r="CG208" s="504"/>
      <c r="CH208" s="504"/>
      <c r="CI208" s="504"/>
      <c r="CJ208" s="504"/>
      <c r="CK208" s="504"/>
      <c r="CL208" s="504"/>
      <c r="CM208" s="504"/>
      <c r="CN208" s="504"/>
      <c r="CO208" s="504"/>
      <c r="CP208" s="504"/>
      <c r="CQ208" s="504"/>
      <c r="CR208" s="504"/>
      <c r="CS208" s="504"/>
      <c r="CT208" s="504"/>
      <c r="CU208" s="504"/>
      <c r="CV208" s="504"/>
      <c r="CW208" s="504"/>
      <c r="CX208" s="504"/>
      <c r="CY208" s="504"/>
      <c r="CZ208" s="504"/>
      <c r="DA208" s="504"/>
      <c r="DB208" s="504"/>
      <c r="DC208" s="504"/>
      <c r="DD208" s="504"/>
      <c r="DE208" s="504"/>
      <c r="DF208" s="504"/>
      <c r="DG208" s="504"/>
      <c r="DH208" s="504"/>
      <c r="DI208" s="504"/>
      <c r="DJ208" s="504"/>
      <c r="DK208" s="504"/>
      <c r="DL208" s="504"/>
      <c r="DM208" s="504"/>
      <c r="DN208" s="504"/>
      <c r="DO208" s="504"/>
      <c r="DP208" s="504"/>
      <c r="DQ208" s="504"/>
      <c r="DR208" s="504"/>
      <c r="DS208" s="504"/>
      <c r="DT208" s="504"/>
      <c r="DU208" s="504"/>
      <c r="DV208" s="504"/>
      <c r="DW208" s="504"/>
      <c r="DX208" s="504"/>
      <c r="DY208" s="504"/>
      <c r="DZ208" s="504"/>
      <c r="EA208" s="504"/>
      <c r="EB208" s="504"/>
      <c r="EC208" s="504"/>
      <c r="ED208" s="504"/>
      <c r="EE208" s="504"/>
      <c r="EF208" s="504"/>
      <c r="EG208" s="504"/>
      <c r="EH208" s="504"/>
      <c r="EI208" s="504"/>
      <c r="EJ208" s="504"/>
      <c r="EK208" s="504"/>
      <c r="EL208" s="504"/>
      <c r="EM208" s="504"/>
      <c r="EN208" s="504"/>
      <c r="EO208" s="504"/>
      <c r="EP208" s="504"/>
      <c r="EQ208" s="504"/>
      <c r="ER208" s="504"/>
      <c r="ES208" s="504"/>
    </row>
    <row r="209" s="193" customFormat="true" ht="12" hidden="false" customHeight="true" outlineLevel="0" collapsed="false">
      <c r="A209" s="209"/>
      <c r="B209" s="209"/>
      <c r="C209" s="209"/>
      <c r="D209" s="209"/>
      <c r="E209" s="209"/>
      <c r="F209" s="209"/>
      <c r="G209" s="209"/>
      <c r="H209" s="209"/>
      <c r="I209" s="209"/>
      <c r="J209" s="209"/>
      <c r="K209" s="209"/>
      <c r="L209" s="209"/>
      <c r="M209" s="209"/>
      <c r="N209" s="506"/>
      <c r="O209" s="506"/>
      <c r="P209" s="506"/>
      <c r="Q209" s="49" t="s">
        <v>228</v>
      </c>
      <c r="R209" s="49"/>
      <c r="S209" s="49"/>
      <c r="T209" s="49"/>
      <c r="U209" s="49"/>
      <c r="V209" s="49"/>
      <c r="W209" s="506"/>
      <c r="X209" s="49" t="s">
        <v>229</v>
      </c>
      <c r="Y209" s="49"/>
      <c r="Z209" s="49"/>
      <c r="AA209" s="49"/>
      <c r="AB209" s="49"/>
      <c r="AC209" s="49"/>
      <c r="AD209" s="210"/>
      <c r="AE209" s="210"/>
      <c r="AF209" s="210"/>
      <c r="AG209" s="507" t="s">
        <v>230</v>
      </c>
      <c r="AH209" s="507"/>
      <c r="AI209" s="507"/>
      <c r="AJ209" s="507"/>
      <c r="AK209" s="507"/>
      <c r="AL209" s="507"/>
      <c r="AM209" s="507"/>
      <c r="AN209" s="507"/>
      <c r="AO209" s="508"/>
      <c r="AP209" s="508"/>
      <c r="AQ209" s="210"/>
      <c r="AR209" s="49"/>
      <c r="AS209" s="49"/>
      <c r="AT209" s="49"/>
      <c r="AU209" s="49"/>
      <c r="AV209" s="49"/>
      <c r="AW209" s="49"/>
      <c r="AX209" s="49"/>
      <c r="AY209" s="49"/>
      <c r="AZ209" s="49"/>
      <c r="BA209" s="509"/>
      <c r="BB209" s="509"/>
      <c r="BC209" s="509"/>
      <c r="BD209" s="509"/>
      <c r="BE209" s="509"/>
      <c r="BF209" s="510"/>
      <c r="BG209" s="510"/>
      <c r="BH209" s="509"/>
      <c r="BI209" s="509"/>
      <c r="BJ209" s="509"/>
      <c r="BK209" s="509"/>
      <c r="BL209" s="509"/>
      <c r="BM209" s="509"/>
      <c r="BN209" s="509"/>
      <c r="BO209" s="509"/>
      <c r="BP209" s="509"/>
      <c r="BQ209" s="509"/>
      <c r="BR209" s="509"/>
      <c r="BS209" s="509"/>
      <c r="BT209" s="509"/>
      <c r="BU209" s="191"/>
      <c r="BV209" s="191"/>
      <c r="BW209" s="191"/>
      <c r="BX209" s="191"/>
      <c r="BY209" s="191"/>
      <c r="BZ209" s="191"/>
      <c r="CA209" s="191"/>
      <c r="CB209" s="191"/>
      <c r="CC209" s="191"/>
      <c r="CD209" s="191"/>
      <c r="CE209" s="191"/>
      <c r="CF209" s="191"/>
      <c r="CG209" s="191"/>
      <c r="CH209" s="191"/>
      <c r="CI209" s="191"/>
      <c r="CJ209" s="191"/>
      <c r="CK209" s="191"/>
      <c r="CL209" s="191"/>
      <c r="CM209" s="191"/>
      <c r="CN209" s="191"/>
      <c r="CO209" s="191"/>
      <c r="CP209" s="191"/>
      <c r="CQ209" s="191"/>
      <c r="CR209" s="191"/>
      <c r="CS209" s="191"/>
      <c r="CT209" s="191"/>
      <c r="CU209" s="191"/>
      <c r="CV209" s="191"/>
      <c r="CW209" s="191"/>
      <c r="CX209" s="191"/>
      <c r="CY209" s="191"/>
      <c r="CZ209" s="191"/>
      <c r="DA209" s="191"/>
      <c r="DB209" s="191"/>
      <c r="DC209" s="191"/>
      <c r="DD209" s="191"/>
      <c r="DE209" s="191"/>
      <c r="DF209" s="191"/>
      <c r="DG209" s="191"/>
      <c r="DH209" s="191"/>
      <c r="DI209" s="191"/>
      <c r="DJ209" s="191"/>
      <c r="DK209" s="191"/>
      <c r="DL209" s="191"/>
      <c r="DM209" s="191"/>
      <c r="DN209" s="191"/>
      <c r="DO209" s="191"/>
      <c r="DP209" s="191"/>
      <c r="DQ209" s="191"/>
      <c r="DR209" s="191"/>
      <c r="DS209" s="191"/>
      <c r="DT209" s="191"/>
      <c r="DU209" s="191"/>
      <c r="DV209" s="191"/>
      <c r="DW209" s="191"/>
      <c r="DX209" s="191"/>
      <c r="DY209" s="191"/>
      <c r="DZ209" s="191"/>
      <c r="EA209" s="191"/>
      <c r="EB209" s="191"/>
      <c r="EC209" s="191"/>
      <c r="ED209" s="191"/>
      <c r="EE209" s="191"/>
      <c r="EF209" s="191"/>
      <c r="EG209" s="191"/>
      <c r="EH209" s="191"/>
      <c r="EI209" s="191"/>
      <c r="EJ209" s="191"/>
      <c r="EK209" s="191"/>
      <c r="EL209" s="191"/>
      <c r="EM209" s="191"/>
      <c r="EN209" s="191"/>
      <c r="EO209" s="191"/>
      <c r="EP209" s="191"/>
      <c r="EQ209" s="191"/>
      <c r="ER209" s="191"/>
      <c r="ES209" s="191"/>
    </row>
    <row r="210" s="490" customFormat="true" ht="16.5" hidden="false" customHeight="false" outlineLevel="0" collapsed="false">
      <c r="A210" s="511"/>
      <c r="B210" s="512"/>
      <c r="C210" s="512"/>
      <c r="D210" s="512"/>
      <c r="E210" s="512"/>
      <c r="F210" s="512"/>
      <c r="G210" s="512"/>
      <c r="H210" s="512"/>
      <c r="I210" s="512"/>
      <c r="J210" s="512"/>
      <c r="K210" s="512"/>
      <c r="L210" s="512"/>
      <c r="M210" s="512"/>
      <c r="N210" s="513"/>
      <c r="O210" s="513"/>
      <c r="P210" s="513"/>
      <c r="Q210" s="513"/>
      <c r="R210" s="513"/>
      <c r="S210" s="513"/>
      <c r="T210" s="513"/>
      <c r="U210" s="513"/>
      <c r="V210" s="513"/>
      <c r="W210" s="513"/>
      <c r="X210" s="513"/>
      <c r="Y210" s="513"/>
      <c r="Z210" s="513"/>
      <c r="AA210" s="513"/>
      <c r="AB210" s="513"/>
      <c r="AC210" s="513"/>
      <c r="AD210" s="514"/>
      <c r="AE210" s="514"/>
      <c r="AF210" s="514"/>
      <c r="AG210" s="514"/>
      <c r="AH210" s="514"/>
      <c r="AI210" s="514"/>
      <c r="AJ210" s="515"/>
      <c r="AK210" s="516"/>
      <c r="AL210" s="516"/>
      <c r="AM210" s="516"/>
      <c r="AN210" s="516"/>
      <c r="AO210" s="516"/>
      <c r="AP210" s="516"/>
      <c r="AQ210" s="514"/>
      <c r="AR210" s="516"/>
      <c r="AS210" s="516"/>
      <c r="AT210" s="516"/>
      <c r="AU210" s="516"/>
      <c r="AV210" s="516"/>
      <c r="AW210" s="516"/>
      <c r="AX210" s="516"/>
      <c r="AY210" s="516"/>
      <c r="AZ210" s="516"/>
      <c r="BA210" s="517"/>
      <c r="BB210" s="517"/>
      <c r="BC210" s="517"/>
      <c r="BD210" s="517"/>
      <c r="BE210" s="517"/>
      <c r="BF210" s="518"/>
      <c r="BG210" s="518"/>
      <c r="BH210" s="517"/>
      <c r="BI210" s="517"/>
      <c r="BJ210" s="517"/>
      <c r="BK210" s="517"/>
      <c r="BL210" s="517"/>
      <c r="BM210" s="517"/>
      <c r="BN210" s="517"/>
      <c r="BO210" s="517"/>
      <c r="BP210" s="517"/>
      <c r="BQ210" s="517"/>
      <c r="BR210" s="517"/>
      <c r="BS210" s="517"/>
      <c r="BT210" s="517"/>
      <c r="BU210" s="489"/>
      <c r="BV210" s="489"/>
      <c r="BW210" s="489"/>
      <c r="BX210" s="489"/>
      <c r="BY210" s="489"/>
      <c r="BZ210" s="489"/>
      <c r="CA210" s="489"/>
      <c r="CB210" s="489"/>
      <c r="CC210" s="489"/>
      <c r="CD210" s="489"/>
      <c r="CE210" s="489"/>
      <c r="CF210" s="489"/>
      <c r="CG210" s="489"/>
      <c r="CH210" s="489"/>
      <c r="CI210" s="489"/>
      <c r="CJ210" s="489"/>
      <c r="CK210" s="489"/>
      <c r="CL210" s="489"/>
      <c r="CM210" s="489"/>
      <c r="CN210" s="489"/>
      <c r="CO210" s="489"/>
      <c r="CP210" s="489"/>
      <c r="CQ210" s="489"/>
      <c r="CR210" s="489"/>
      <c r="CS210" s="489"/>
      <c r="CT210" s="489"/>
      <c r="CU210" s="489"/>
      <c r="CV210" s="489"/>
      <c r="CW210" s="489"/>
      <c r="CX210" s="489"/>
      <c r="CY210" s="489"/>
      <c r="CZ210" s="489"/>
      <c r="DA210" s="489"/>
      <c r="DB210" s="489"/>
      <c r="DC210" s="489"/>
      <c r="DD210" s="489"/>
      <c r="DE210" s="489"/>
      <c r="DF210" s="489"/>
      <c r="DG210" s="489"/>
      <c r="DH210" s="489"/>
      <c r="DI210" s="489"/>
      <c r="DJ210" s="489"/>
      <c r="DK210" s="489"/>
      <c r="DL210" s="489"/>
      <c r="DM210" s="489"/>
      <c r="DN210" s="489"/>
      <c r="DO210" s="489"/>
      <c r="DP210" s="489"/>
      <c r="DQ210" s="489"/>
      <c r="DR210" s="489"/>
      <c r="DS210" s="489"/>
      <c r="DT210" s="489"/>
      <c r="DU210" s="489"/>
      <c r="DV210" s="489"/>
      <c r="DW210" s="489"/>
      <c r="DX210" s="489"/>
      <c r="DY210" s="489"/>
      <c r="DZ210" s="489"/>
      <c r="EA210" s="489"/>
      <c r="EB210" s="489"/>
      <c r="EC210" s="489"/>
      <c r="ED210" s="489"/>
      <c r="EE210" s="489"/>
      <c r="EF210" s="489"/>
      <c r="EG210" s="489"/>
      <c r="EH210" s="489"/>
      <c r="EI210" s="489"/>
      <c r="EJ210" s="489"/>
      <c r="EK210" s="489"/>
      <c r="EL210" s="489"/>
      <c r="EM210" s="489"/>
      <c r="EN210" s="489"/>
      <c r="EO210" s="489"/>
      <c r="EP210" s="489"/>
      <c r="EQ210" s="489"/>
      <c r="ER210" s="489"/>
      <c r="ES210" s="489"/>
    </row>
    <row r="211" customFormat="false" ht="13.5" hidden="false" customHeight="false" outlineLevel="0" collapsed="false">
      <c r="A211" s="498"/>
      <c r="B211" s="498"/>
      <c r="C211" s="498"/>
      <c r="D211" s="498"/>
      <c r="E211" s="498"/>
      <c r="F211" s="498"/>
      <c r="G211" s="498"/>
      <c r="H211" s="498"/>
      <c r="I211" s="498"/>
      <c r="J211" s="498"/>
      <c r="K211" s="498"/>
      <c r="L211" s="498"/>
      <c r="M211" s="498"/>
      <c r="N211" s="498"/>
      <c r="O211" s="501"/>
      <c r="P211" s="519"/>
      <c r="Q211" s="519"/>
      <c r="R211" s="519"/>
      <c r="S211" s="13"/>
      <c r="T211" s="13"/>
      <c r="U211" s="13"/>
      <c r="V211" s="13"/>
      <c r="W211" s="13"/>
      <c r="X211" s="13"/>
      <c r="Y211" s="520"/>
      <c r="Z211" s="520"/>
      <c r="AA211" s="521" t="n">
        <f aca="true">TODAY()</f>
        <v>46231</v>
      </c>
      <c r="AB211" s="521"/>
      <c r="AC211" s="521"/>
      <c r="AD211" s="521"/>
      <c r="AE211" s="521"/>
      <c r="AF211" s="521"/>
      <c r="AG211" s="521"/>
      <c r="AH211" s="521"/>
      <c r="AI211" s="521"/>
      <c r="AJ211" s="521"/>
      <c r="AK211" s="521"/>
      <c r="AL211" s="522"/>
      <c r="AM211" s="522"/>
      <c r="AN211" s="522"/>
      <c r="AO211" s="522"/>
      <c r="AP211" s="13"/>
      <c r="AQ211" s="13"/>
      <c r="AR211" s="13"/>
      <c r="AS211" s="13"/>
      <c r="AT211" s="13"/>
      <c r="AU211" s="13"/>
      <c r="AV211" s="13"/>
      <c r="AW211" s="13"/>
      <c r="AX211" s="13"/>
      <c r="AY211" s="13"/>
      <c r="AZ211" s="13"/>
      <c r="BA211" s="60"/>
      <c r="BB211" s="60"/>
      <c r="BC211" s="60"/>
      <c r="BD211" s="60"/>
      <c r="BE211" s="60"/>
      <c r="BF211" s="523"/>
      <c r="BG211" s="523"/>
      <c r="BH211" s="60"/>
      <c r="BI211" s="60"/>
      <c r="BJ211" s="60"/>
      <c r="BK211" s="60"/>
      <c r="BL211" s="60"/>
      <c r="BM211" s="60"/>
      <c r="BN211" s="60"/>
      <c r="BO211" s="60"/>
      <c r="BP211" s="60"/>
      <c r="BQ211" s="60"/>
      <c r="BR211" s="60"/>
      <c r="BS211" s="60"/>
      <c r="BT211" s="60"/>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row>
    <row r="212" s="193" customFormat="true" ht="24" hidden="false" customHeight="true" outlineLevel="0" collapsed="false">
      <c r="A212" s="49" t="s">
        <v>231</v>
      </c>
      <c r="B212" s="49"/>
      <c r="C212" s="49"/>
      <c r="D212" s="49"/>
      <c r="E212" s="49"/>
      <c r="F212" s="49"/>
      <c r="G212" s="49"/>
      <c r="H212" s="49"/>
      <c r="I212" s="49"/>
      <c r="J212" s="49"/>
      <c r="K212" s="49"/>
      <c r="L212" s="49"/>
      <c r="M212" s="49"/>
      <c r="N212" s="49"/>
      <c r="O212" s="210"/>
      <c r="P212" s="506"/>
      <c r="Q212" s="506"/>
      <c r="R212" s="506"/>
      <c r="S212" s="506"/>
      <c r="T212" s="506"/>
      <c r="U212" s="524"/>
      <c r="V212" s="525"/>
      <c r="W212" s="525"/>
      <c r="X212" s="525"/>
      <c r="Y212" s="525"/>
      <c r="Z212" s="525"/>
      <c r="AA212" s="49" t="s">
        <v>232</v>
      </c>
      <c r="AB212" s="49"/>
      <c r="AC212" s="49"/>
      <c r="AD212" s="49"/>
      <c r="AE212" s="49"/>
      <c r="AF212" s="49"/>
      <c r="AG212" s="49"/>
      <c r="AH212" s="49"/>
      <c r="AI212" s="49"/>
      <c r="AJ212" s="49"/>
      <c r="AK212" s="49"/>
      <c r="AL212" s="525"/>
      <c r="AM212" s="525"/>
      <c r="AN212" s="525"/>
      <c r="AO212" s="525"/>
      <c r="AP212" s="525"/>
      <c r="AQ212" s="525"/>
      <c r="AR212" s="525"/>
      <c r="AS212" s="525"/>
      <c r="AT212" s="525"/>
      <c r="AU212" s="506"/>
      <c r="AV212" s="506"/>
      <c r="AW212" s="506"/>
      <c r="AX212" s="506"/>
      <c r="AY212" s="506"/>
      <c r="AZ212" s="506"/>
      <c r="BA212" s="526"/>
      <c r="BB212" s="526"/>
      <c r="BC212" s="526"/>
      <c r="BD212" s="526"/>
      <c r="BE212" s="526"/>
      <c r="BF212" s="527"/>
      <c r="BG212" s="527"/>
      <c r="BH212" s="526"/>
      <c r="BI212" s="526"/>
      <c r="BJ212" s="526"/>
      <c r="BK212" s="526"/>
      <c r="BL212" s="526"/>
      <c r="BM212" s="526"/>
      <c r="BN212" s="526"/>
      <c r="BO212" s="526"/>
      <c r="BP212" s="526"/>
      <c r="BQ212" s="526"/>
      <c r="BR212" s="526"/>
      <c r="BS212" s="526"/>
      <c r="BT212" s="526"/>
      <c r="BU212" s="191"/>
      <c r="BV212" s="191"/>
      <c r="BW212" s="191"/>
      <c r="BX212" s="191"/>
      <c r="BY212" s="191"/>
      <c r="BZ212" s="191"/>
      <c r="CA212" s="191"/>
      <c r="CB212" s="191"/>
      <c r="CC212" s="191"/>
      <c r="CD212" s="191"/>
      <c r="CE212" s="191"/>
      <c r="CF212" s="191"/>
      <c r="CG212" s="191"/>
      <c r="CH212" s="191"/>
      <c r="CI212" s="191"/>
      <c r="CJ212" s="191"/>
      <c r="CK212" s="191"/>
      <c r="CL212" s="191"/>
      <c r="CM212" s="191"/>
      <c r="CN212" s="191"/>
      <c r="CO212" s="191"/>
      <c r="CP212" s="191"/>
      <c r="CQ212" s="191"/>
      <c r="CR212" s="191"/>
      <c r="CS212" s="191"/>
      <c r="CT212" s="191"/>
      <c r="CU212" s="191"/>
      <c r="CV212" s="191"/>
      <c r="CW212" s="191"/>
      <c r="CX212" s="191"/>
      <c r="CY212" s="191"/>
      <c r="CZ212" s="191"/>
      <c r="DA212" s="191"/>
      <c r="DB212" s="191"/>
      <c r="DC212" s="191"/>
      <c r="DD212" s="191"/>
      <c r="DE212" s="191"/>
      <c r="DF212" s="191"/>
      <c r="DG212" s="191"/>
      <c r="DH212" s="191"/>
      <c r="DI212" s="191"/>
      <c r="DJ212" s="191"/>
      <c r="DK212" s="191"/>
      <c r="DL212" s="191"/>
      <c r="DM212" s="191"/>
      <c r="DN212" s="191"/>
      <c r="DO212" s="191"/>
      <c r="DP212" s="191"/>
      <c r="DQ212" s="191"/>
      <c r="DR212" s="191"/>
      <c r="DS212" s="191"/>
      <c r="DT212" s="191"/>
      <c r="DU212" s="191"/>
      <c r="DV212" s="191"/>
      <c r="DW212" s="191"/>
      <c r="DX212" s="191"/>
      <c r="DY212" s="191"/>
      <c r="DZ212" s="191"/>
      <c r="EA212" s="191"/>
      <c r="EB212" s="191"/>
      <c r="EC212" s="191"/>
      <c r="ED212" s="191"/>
      <c r="EE212" s="191"/>
      <c r="EF212" s="191"/>
      <c r="EG212" s="191"/>
      <c r="EH212" s="191"/>
      <c r="EI212" s="191"/>
      <c r="EJ212" s="191"/>
      <c r="EK212" s="191"/>
      <c r="EL212" s="191"/>
      <c r="EM212" s="191"/>
      <c r="EN212" s="191"/>
      <c r="EO212" s="191"/>
      <c r="EP212" s="191"/>
      <c r="EQ212" s="191"/>
      <c r="ER212" s="191"/>
      <c r="ES212" s="191"/>
    </row>
    <row r="213" s="490" customFormat="true" ht="16.5" hidden="false" customHeight="false" outlineLevel="0" collapsed="false">
      <c r="A213" s="528"/>
      <c r="B213" s="528"/>
      <c r="C213" s="528"/>
      <c r="D213" s="528"/>
      <c r="E213" s="528"/>
      <c r="F213" s="528"/>
      <c r="G213" s="528"/>
      <c r="H213" s="529"/>
      <c r="I213" s="530"/>
      <c r="J213" s="530"/>
      <c r="K213" s="530"/>
      <c r="L213" s="530"/>
      <c r="M213" s="530"/>
      <c r="N213" s="530"/>
      <c r="O213" s="530"/>
      <c r="P213" s="530"/>
      <c r="Q213" s="530"/>
      <c r="R213" s="530"/>
      <c r="S213" s="530"/>
      <c r="T213" s="530"/>
      <c r="U213" s="530"/>
      <c r="V213" s="530"/>
      <c r="W213" s="530"/>
      <c r="X213" s="530"/>
      <c r="Y213" s="530"/>
      <c r="Z213" s="530"/>
      <c r="AA213" s="530"/>
      <c r="AB213" s="530"/>
      <c r="AC213" s="530"/>
      <c r="AD213" s="530"/>
      <c r="AE213" s="530"/>
      <c r="AF213" s="530"/>
      <c r="AG213" s="530"/>
      <c r="AH213" s="530"/>
      <c r="AI213" s="530"/>
      <c r="AJ213" s="530"/>
      <c r="AK213" s="530"/>
      <c r="AL213" s="530"/>
      <c r="AM213" s="530"/>
      <c r="AN213" s="530"/>
      <c r="AO213" s="530"/>
      <c r="AP213" s="530"/>
      <c r="AQ213" s="530"/>
      <c r="AR213" s="530"/>
      <c r="AS213" s="530"/>
      <c r="AT213" s="530"/>
      <c r="AU213" s="530"/>
      <c r="AV213" s="530"/>
      <c r="AW213" s="530"/>
      <c r="AX213" s="530"/>
      <c r="AY213" s="530"/>
      <c r="AZ213" s="530"/>
      <c r="BA213" s="489"/>
      <c r="BB213" s="489"/>
      <c r="BC213" s="489"/>
      <c r="BD213" s="489"/>
      <c r="BE213" s="489"/>
      <c r="BF213" s="531"/>
      <c r="BG213" s="531"/>
      <c r="BH213" s="489"/>
      <c r="BI213" s="489"/>
      <c r="BJ213" s="489"/>
      <c r="BK213" s="489"/>
      <c r="BL213" s="489"/>
      <c r="BM213" s="489"/>
      <c r="BN213" s="489"/>
      <c r="BO213" s="489"/>
      <c r="BP213" s="489"/>
      <c r="BQ213" s="489"/>
      <c r="BR213" s="489"/>
      <c r="BS213" s="489"/>
      <c r="BT213" s="489"/>
      <c r="BU213" s="489"/>
      <c r="BV213" s="489"/>
      <c r="BW213" s="489"/>
      <c r="BX213" s="489"/>
      <c r="BY213" s="489"/>
      <c r="BZ213" s="489"/>
      <c r="CA213" s="489"/>
      <c r="CB213" s="489"/>
      <c r="CC213" s="489"/>
      <c r="CD213" s="489"/>
      <c r="CE213" s="489"/>
      <c r="CF213" s="489"/>
      <c r="CG213" s="489"/>
      <c r="CH213" s="489"/>
      <c r="CI213" s="489"/>
      <c r="CJ213" s="489"/>
      <c r="CK213" s="489"/>
      <c r="CL213" s="489"/>
      <c r="CM213" s="489"/>
      <c r="CN213" s="489"/>
      <c r="CO213" s="489"/>
      <c r="CP213" s="489"/>
      <c r="CQ213" s="489"/>
      <c r="CR213" s="489"/>
      <c r="CS213" s="489"/>
      <c r="CT213" s="489"/>
      <c r="CU213" s="489"/>
      <c r="CV213" s="489"/>
      <c r="CW213" s="489"/>
      <c r="CX213" s="489"/>
      <c r="CY213" s="489"/>
      <c r="CZ213" s="489"/>
      <c r="DA213" s="489"/>
      <c r="DB213" s="489"/>
      <c r="DC213" s="489"/>
      <c r="DD213" s="489"/>
      <c r="DE213" s="489"/>
      <c r="DF213" s="489"/>
      <c r="DG213" s="489"/>
      <c r="DH213" s="489"/>
      <c r="DI213" s="489"/>
      <c r="DJ213" s="489"/>
      <c r="DK213" s="489"/>
      <c r="DL213" s="489"/>
      <c r="DM213" s="489"/>
      <c r="DN213" s="489"/>
      <c r="DO213" s="489"/>
      <c r="DP213" s="489"/>
      <c r="DQ213" s="489"/>
      <c r="DR213" s="489"/>
      <c r="DS213" s="489"/>
      <c r="DT213" s="489"/>
      <c r="DU213" s="489"/>
      <c r="DV213" s="489"/>
      <c r="DW213" s="489"/>
      <c r="DX213" s="489"/>
      <c r="DY213" s="489"/>
      <c r="DZ213" s="489"/>
      <c r="EA213" s="489"/>
      <c r="EB213" s="489"/>
      <c r="EC213" s="489"/>
      <c r="ED213" s="489"/>
      <c r="EE213" s="489"/>
      <c r="EF213" s="489"/>
      <c r="EG213" s="489"/>
      <c r="EH213" s="489"/>
      <c r="EI213" s="489"/>
      <c r="EJ213" s="489"/>
      <c r="EK213" s="489"/>
      <c r="EL213" s="489"/>
      <c r="EM213" s="489"/>
      <c r="EN213" s="489"/>
      <c r="EO213" s="489"/>
      <c r="EP213" s="489"/>
      <c r="EQ213" s="489"/>
      <c r="ER213" s="489"/>
      <c r="ES213" s="489"/>
    </row>
    <row r="214" s="59" customFormat="true" ht="10.5" hidden="false" customHeight="true" outlineLevel="0" collapsed="false">
      <c r="A214" s="532" t="s">
        <v>233</v>
      </c>
      <c r="B214" s="532"/>
      <c r="C214" s="532"/>
      <c r="D214" s="532"/>
      <c r="E214" s="532"/>
      <c r="F214" s="532"/>
      <c r="G214" s="532"/>
      <c r="H214" s="532"/>
      <c r="I214" s="532"/>
      <c r="J214" s="532"/>
      <c r="K214" s="532"/>
      <c r="L214" s="532"/>
      <c r="M214" s="532"/>
      <c r="N214" s="533"/>
      <c r="O214" s="533"/>
      <c r="P214" s="533"/>
      <c r="Q214" s="533"/>
      <c r="R214" s="533"/>
      <c r="S214" s="533"/>
      <c r="T214" s="533"/>
      <c r="U214" s="533"/>
      <c r="V214" s="533"/>
      <c r="W214" s="533"/>
      <c r="X214" s="533"/>
      <c r="Y214" s="533"/>
      <c r="Z214" s="533"/>
      <c r="AA214" s="533"/>
      <c r="AB214" s="533"/>
      <c r="AC214" s="533"/>
      <c r="AD214" s="533"/>
      <c r="AE214" s="533"/>
      <c r="AF214" s="533"/>
      <c r="AG214" s="533"/>
      <c r="AH214" s="533"/>
      <c r="AI214" s="533"/>
      <c r="AJ214" s="533"/>
      <c r="AK214" s="533"/>
      <c r="AL214" s="533"/>
      <c r="AM214" s="533"/>
      <c r="AN214" s="533"/>
      <c r="AO214" s="533"/>
      <c r="AP214" s="533"/>
      <c r="AQ214" s="533"/>
      <c r="AR214" s="533"/>
      <c r="AS214" s="533"/>
      <c r="AT214" s="533"/>
      <c r="AU214" s="533"/>
      <c r="AV214" s="533"/>
      <c r="AW214" s="533"/>
      <c r="AX214" s="533"/>
      <c r="AY214" s="533"/>
      <c r="AZ214" s="533"/>
      <c r="BA214" s="58"/>
      <c r="BB214" s="58"/>
      <c r="BC214" s="58"/>
      <c r="BD214" s="58"/>
      <c r="BE214" s="58"/>
      <c r="BF214" s="534"/>
      <c r="BG214" s="534"/>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row>
    <row r="215" customFormat="false" ht="6" hidden="false" customHeight="tru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row>
    <row r="216" s="2" customFormat="true" ht="13.5" hidden="false" customHeight="false" outlineLevel="0" collapsed="false">
      <c r="BF216" s="3"/>
      <c r="BG216" s="3"/>
    </row>
    <row r="217" s="2" customFormat="true" ht="13.5" hidden="false" customHeight="false" outlineLevel="0" collapsed="false">
      <c r="BF217" s="3"/>
      <c r="BG217" s="3"/>
    </row>
    <row r="218" s="2" customFormat="true" ht="13.5" hidden="false" customHeight="false" outlineLevel="0" collapsed="false">
      <c r="BF218" s="3"/>
      <c r="BG218" s="3"/>
    </row>
    <row r="219" s="2" customFormat="true" ht="13.5" hidden="false" customHeight="false" outlineLevel="0" collapsed="false">
      <c r="BF219" s="3"/>
      <c r="BG219" s="3"/>
    </row>
    <row r="220" s="2" customFormat="true" ht="13.5" hidden="false" customHeight="false" outlineLevel="0" collapsed="false">
      <c r="BF220" s="3"/>
      <c r="BG220" s="3"/>
    </row>
    <row r="221" s="2" customFormat="true" ht="13.5" hidden="false" customHeight="false" outlineLevel="0" collapsed="false">
      <c r="BF221" s="3"/>
      <c r="BG221" s="3"/>
    </row>
    <row r="222" s="2" customFormat="true" ht="13.5" hidden="false" customHeight="false" outlineLevel="0" collapsed="false">
      <c r="BF222" s="3"/>
      <c r="BG222" s="3"/>
    </row>
    <row r="223" s="2" customFormat="true" ht="13.5" hidden="false" customHeight="false" outlineLevel="0" collapsed="false">
      <c r="BF223" s="3"/>
      <c r="BG223" s="3"/>
    </row>
    <row r="224" s="2" customFormat="true" ht="13.5" hidden="false" customHeight="false" outlineLevel="0" collapsed="false">
      <c r="BF224" s="3"/>
      <c r="BG224" s="3"/>
    </row>
    <row r="225" s="2" customFormat="true" ht="13.5" hidden="false" customHeight="false" outlineLevel="0" collapsed="false">
      <c r="BF225" s="3"/>
      <c r="BG225" s="3"/>
    </row>
    <row r="226" s="2" customFormat="true" ht="13.5" hidden="false" customHeight="false" outlineLevel="0" collapsed="false">
      <c r="BF226" s="3"/>
      <c r="BG226" s="3"/>
    </row>
    <row r="227" s="2" customFormat="true" ht="13.5" hidden="false" customHeight="false" outlineLevel="0" collapsed="false">
      <c r="BF227" s="3"/>
      <c r="BG227" s="3"/>
    </row>
    <row r="228" s="2" customFormat="true" ht="13.5" hidden="false" customHeight="false" outlineLevel="0" collapsed="false">
      <c r="BF228" s="3"/>
      <c r="BG228" s="3"/>
    </row>
    <row r="229" s="2" customFormat="true" ht="13.5" hidden="false" customHeight="false" outlineLevel="0" collapsed="false">
      <c r="BF229" s="3"/>
      <c r="BG229" s="3"/>
    </row>
    <row r="230" s="2" customFormat="true" ht="13.5" hidden="false" customHeight="false" outlineLevel="0" collapsed="false">
      <c r="BF230" s="3"/>
      <c r="BG230" s="3"/>
    </row>
    <row r="231" s="2" customFormat="true" ht="13.5" hidden="false" customHeight="false" outlineLevel="0" collapsed="false">
      <c r="BF231" s="3"/>
      <c r="BG231" s="3"/>
    </row>
    <row r="232" s="2" customFormat="true" ht="13.5" hidden="false" customHeight="false" outlineLevel="0" collapsed="false">
      <c r="BF232" s="3"/>
      <c r="BG232" s="3"/>
    </row>
    <row r="233" s="2" customFormat="true" ht="13.5" hidden="false" customHeight="false" outlineLevel="0" collapsed="false">
      <c r="BF233" s="3"/>
      <c r="BG233" s="3"/>
    </row>
    <row r="234" s="2" customFormat="true" ht="13.5" hidden="false" customHeight="false" outlineLevel="0" collapsed="false">
      <c r="BF234" s="3"/>
      <c r="BG234" s="3"/>
    </row>
    <row r="235" s="2" customFormat="true" ht="13.5" hidden="false" customHeight="false" outlineLevel="0" collapsed="false">
      <c r="BF235" s="3"/>
      <c r="BG235" s="3"/>
    </row>
    <row r="236" s="2" customFormat="true" ht="13.5" hidden="false" customHeight="false" outlineLevel="0" collapsed="false">
      <c r="BF236" s="3"/>
      <c r="BG236" s="3"/>
    </row>
    <row r="237" s="2" customFormat="true" ht="13.5" hidden="false" customHeight="false" outlineLevel="0" collapsed="false">
      <c r="BF237" s="3"/>
      <c r="BG237" s="3"/>
    </row>
    <row r="238" s="2" customFormat="true" ht="13.5" hidden="false" customHeight="false" outlineLevel="0" collapsed="false">
      <c r="BF238" s="3"/>
      <c r="BG238" s="3"/>
    </row>
    <row r="239" s="2" customFormat="true" ht="13.5" hidden="false" customHeight="false" outlineLevel="0" collapsed="false">
      <c r="BF239" s="3"/>
      <c r="BG239" s="3"/>
    </row>
    <row r="240" s="2" customFormat="true" ht="13.5" hidden="false" customHeight="false" outlineLevel="0" collapsed="false">
      <c r="BF240" s="3"/>
      <c r="BG240" s="3"/>
    </row>
    <row r="241" s="2" customFormat="true" ht="13.5" hidden="false" customHeight="false" outlineLevel="0" collapsed="false">
      <c r="BF241" s="3"/>
      <c r="BG241" s="3"/>
    </row>
    <row r="242" s="2" customFormat="true" ht="13.5" hidden="false" customHeight="false" outlineLevel="0" collapsed="false">
      <c r="BF242" s="3"/>
      <c r="BG242" s="3"/>
    </row>
    <row r="243" s="2" customFormat="true" ht="13.5" hidden="false" customHeight="false" outlineLevel="0" collapsed="false">
      <c r="BF243" s="3"/>
      <c r="BG243" s="3"/>
    </row>
    <row r="244" s="2" customFormat="true" ht="13.5" hidden="false" customHeight="false" outlineLevel="0" collapsed="false">
      <c r="BF244" s="3"/>
      <c r="BG244" s="3"/>
    </row>
    <row r="245" s="2" customFormat="true" ht="13.5" hidden="false" customHeight="false" outlineLevel="0" collapsed="false">
      <c r="BF245" s="3"/>
      <c r="BG245" s="3"/>
    </row>
    <row r="246" s="2" customFormat="true" ht="13.5" hidden="false" customHeight="false" outlineLevel="0" collapsed="false">
      <c r="BF246" s="3"/>
      <c r="BG246" s="3"/>
    </row>
    <row r="247" s="2" customFormat="true" ht="13.5" hidden="false" customHeight="false" outlineLevel="0" collapsed="false">
      <c r="BF247" s="3"/>
      <c r="BG247" s="3"/>
    </row>
    <row r="248" s="2" customFormat="true" ht="13.5" hidden="false" customHeight="false" outlineLevel="0" collapsed="false">
      <c r="BF248" s="3"/>
      <c r="BG248" s="3"/>
    </row>
    <row r="249" s="2" customFormat="true" ht="13.5" hidden="false" customHeight="false" outlineLevel="0" collapsed="false">
      <c r="BF249" s="3"/>
      <c r="BG249" s="3"/>
    </row>
    <row r="250" s="2" customFormat="true" ht="13.5" hidden="false" customHeight="false" outlineLevel="0" collapsed="false">
      <c r="BF250" s="3"/>
      <c r="BG250" s="3"/>
    </row>
    <row r="251" s="2" customFormat="true" ht="13.5" hidden="false" customHeight="false" outlineLevel="0" collapsed="false">
      <c r="BF251" s="3"/>
      <c r="BG251" s="3"/>
    </row>
    <row r="252" s="2" customFormat="true" ht="13.5" hidden="false" customHeight="false" outlineLevel="0" collapsed="false">
      <c r="BF252" s="3"/>
      <c r="BG252" s="3"/>
    </row>
    <row r="253" s="2" customFormat="true" ht="13.5" hidden="false" customHeight="false" outlineLevel="0" collapsed="false">
      <c r="BF253" s="3"/>
      <c r="BG253" s="3"/>
    </row>
    <row r="254" s="2" customFormat="true" ht="13.5" hidden="false" customHeight="false" outlineLevel="0" collapsed="false">
      <c r="BF254" s="3"/>
      <c r="BG254" s="3"/>
    </row>
    <row r="255" s="2" customFormat="true" ht="13.5" hidden="false" customHeight="false" outlineLevel="0" collapsed="false">
      <c r="BF255" s="3"/>
      <c r="BG255" s="3"/>
    </row>
    <row r="256" s="2" customFormat="true" ht="13.5" hidden="false" customHeight="false" outlineLevel="0" collapsed="false">
      <c r="BF256" s="3"/>
      <c r="BG256" s="3"/>
    </row>
    <row r="257" s="2" customFormat="true" ht="13.5" hidden="false" customHeight="false" outlineLevel="0" collapsed="false">
      <c r="BF257" s="3"/>
      <c r="BG257" s="3"/>
    </row>
    <row r="258" s="2" customFormat="true" ht="13.5" hidden="false" customHeight="false" outlineLevel="0" collapsed="false">
      <c r="BF258" s="3"/>
      <c r="BG258" s="3"/>
    </row>
    <row r="259" s="2" customFormat="true" ht="13.5" hidden="false" customHeight="false" outlineLevel="0" collapsed="false">
      <c r="BF259" s="3"/>
      <c r="BG259" s="3"/>
    </row>
    <row r="260" s="2" customFormat="true" ht="13.5" hidden="false" customHeight="false" outlineLevel="0" collapsed="false">
      <c r="BF260" s="3"/>
      <c r="BG260" s="3"/>
    </row>
    <row r="261" s="2" customFormat="true" ht="13.5" hidden="false" customHeight="false" outlineLevel="0" collapsed="false">
      <c r="BF261" s="3"/>
      <c r="BG261" s="3"/>
    </row>
    <row r="262" s="2" customFormat="true" ht="13.5" hidden="false" customHeight="false" outlineLevel="0" collapsed="false">
      <c r="BF262" s="3"/>
      <c r="BG262" s="3"/>
    </row>
    <row r="263" s="2" customFormat="true" ht="13.5" hidden="false" customHeight="false" outlineLevel="0" collapsed="false">
      <c r="BF263" s="3"/>
      <c r="BG263" s="3"/>
    </row>
    <row r="264" s="2" customFormat="true" ht="13.5" hidden="false" customHeight="false" outlineLevel="0" collapsed="false">
      <c r="BF264" s="3"/>
      <c r="BG264" s="3"/>
    </row>
    <row r="265" s="2" customFormat="true" ht="13.5" hidden="false" customHeight="false" outlineLevel="0" collapsed="false">
      <c r="BF265" s="3"/>
      <c r="BG265" s="3"/>
    </row>
    <row r="266" s="2" customFormat="true" ht="13.5" hidden="false" customHeight="false" outlineLevel="0" collapsed="false">
      <c r="BF266" s="3"/>
      <c r="BG266" s="3"/>
    </row>
    <row r="267" s="2" customFormat="true" ht="13.5" hidden="false" customHeight="false" outlineLevel="0" collapsed="false">
      <c r="BF267" s="3"/>
      <c r="BG267" s="3"/>
    </row>
  </sheetData>
  <mergeCells count="1088">
    <mergeCell ref="A2:AY2"/>
    <mergeCell ref="AQ3:AY6"/>
    <mergeCell ref="BB3:BD12"/>
    <mergeCell ref="BX3:CA15"/>
    <mergeCell ref="A7:AY7"/>
    <mergeCell ref="A9:AY9"/>
    <mergeCell ref="A11:AY11"/>
    <mergeCell ref="A12:AY12"/>
    <mergeCell ref="R13:AI13"/>
    <mergeCell ref="R14:AI14"/>
    <mergeCell ref="R15:X15"/>
    <mergeCell ref="Y15:AB15"/>
    <mergeCell ref="AE15:AH15"/>
    <mergeCell ref="Y16:AB16"/>
    <mergeCell ref="A18:AE18"/>
    <mergeCell ref="AF18:AM18"/>
    <mergeCell ref="AQ18:AY18"/>
    <mergeCell ref="BB18:BE31"/>
    <mergeCell ref="A19:AE19"/>
    <mergeCell ref="AF19:AM22"/>
    <mergeCell ref="AQ19:AU19"/>
    <mergeCell ref="AV19:AY19"/>
    <mergeCell ref="A20:AE22"/>
    <mergeCell ref="AQ21:AY21"/>
    <mergeCell ref="A24:K24"/>
    <mergeCell ref="L24:AY24"/>
    <mergeCell ref="A25:AY25"/>
    <mergeCell ref="A26:U26"/>
    <mergeCell ref="V26:AY26"/>
    <mergeCell ref="A27:AY27"/>
    <mergeCell ref="A28:I28"/>
    <mergeCell ref="J28:AY28"/>
    <mergeCell ref="A29:AY29"/>
    <mergeCell ref="A30:J30"/>
    <mergeCell ref="K30:AY30"/>
    <mergeCell ref="A34:K34"/>
    <mergeCell ref="L34:S34"/>
    <mergeCell ref="T34:AE34"/>
    <mergeCell ref="AF34:AY34"/>
    <mergeCell ref="A35:K35"/>
    <mergeCell ref="L35:S35"/>
    <mergeCell ref="T35:AE35"/>
    <mergeCell ref="AF35:AY35"/>
    <mergeCell ref="A36:K36"/>
    <mergeCell ref="L36:S36"/>
    <mergeCell ref="T36:AE36"/>
    <mergeCell ref="AF36:AY36"/>
    <mergeCell ref="B38:AY38"/>
    <mergeCell ref="A39:AY39"/>
    <mergeCell ref="X40:AC40"/>
    <mergeCell ref="A41:AY41"/>
    <mergeCell ref="AW42:AY42"/>
    <mergeCell ref="BX42:CI42"/>
    <mergeCell ref="A43:O43"/>
    <mergeCell ref="P43:S43"/>
    <mergeCell ref="T43:W43"/>
    <mergeCell ref="X43:AC43"/>
    <mergeCell ref="AD43:AJ43"/>
    <mergeCell ref="AK43:AQ43"/>
    <mergeCell ref="AR43:AY43"/>
    <mergeCell ref="BB43:BD47"/>
    <mergeCell ref="BX43:CH43"/>
    <mergeCell ref="A44:O44"/>
    <mergeCell ref="P44:S44"/>
    <mergeCell ref="T44:W44"/>
    <mergeCell ref="X44:AC44"/>
    <mergeCell ref="AD44:AJ44"/>
    <mergeCell ref="AK44:AQ44"/>
    <mergeCell ref="AR44:AY44"/>
    <mergeCell ref="A45:O45"/>
    <mergeCell ref="P45:S45"/>
    <mergeCell ref="T45:W45"/>
    <mergeCell ref="X45:AC45"/>
    <mergeCell ref="AD45:AJ45"/>
    <mergeCell ref="AK45:AQ45"/>
    <mergeCell ref="AR45:AY45"/>
    <mergeCell ref="A46:O46"/>
    <mergeCell ref="P46:S46"/>
    <mergeCell ref="T46:W46"/>
    <mergeCell ref="X46:AC46"/>
    <mergeCell ref="AD46:AJ46"/>
    <mergeCell ref="AK46:AQ46"/>
    <mergeCell ref="AR46:AY46"/>
    <mergeCell ref="A47:O47"/>
    <mergeCell ref="P47:S47"/>
    <mergeCell ref="T47:W47"/>
    <mergeCell ref="X47:AC47"/>
    <mergeCell ref="AD47:AJ47"/>
    <mergeCell ref="AK47:AQ47"/>
    <mergeCell ref="AR47:AY47"/>
    <mergeCell ref="A48:O48"/>
    <mergeCell ref="P48:S48"/>
    <mergeCell ref="T48:W48"/>
    <mergeCell ref="X48:AC48"/>
    <mergeCell ref="AD48:AJ48"/>
    <mergeCell ref="AK48:AQ48"/>
    <mergeCell ref="AR48:AY48"/>
    <mergeCell ref="BB48:BD60"/>
    <mergeCell ref="A49:O49"/>
    <mergeCell ref="P49:S49"/>
    <mergeCell ref="T49:W49"/>
    <mergeCell ref="X49:AC49"/>
    <mergeCell ref="AD49:AJ49"/>
    <mergeCell ref="AK49:AQ49"/>
    <mergeCell ref="AR49:AY49"/>
    <mergeCell ref="A50:O50"/>
    <mergeCell ref="P50:S50"/>
    <mergeCell ref="T50:W50"/>
    <mergeCell ref="X50:AC50"/>
    <mergeCell ref="AD50:AJ50"/>
    <mergeCell ref="AK50:AQ50"/>
    <mergeCell ref="AR50:AY50"/>
    <mergeCell ref="A51:O51"/>
    <mergeCell ref="P51:S51"/>
    <mergeCell ref="T51:W51"/>
    <mergeCell ref="X51:AC51"/>
    <mergeCell ref="AD51:AJ51"/>
    <mergeCell ref="AK51:AQ51"/>
    <mergeCell ref="AR51:AY51"/>
    <mergeCell ref="AV53:AY53"/>
    <mergeCell ref="A54:AY54"/>
    <mergeCell ref="A55:AE55"/>
    <mergeCell ref="AF55:AI55"/>
    <mergeCell ref="AJ55:AM55"/>
    <mergeCell ref="AN55:AY55"/>
    <mergeCell ref="A56:AE56"/>
    <mergeCell ref="AF56:AI56"/>
    <mergeCell ref="AJ56:AM56"/>
    <mergeCell ref="AN56:AY56"/>
    <mergeCell ref="A57:AE57"/>
    <mergeCell ref="AF57:AI57"/>
    <mergeCell ref="AJ57:AM57"/>
    <mergeCell ref="AN57:AY57"/>
    <mergeCell ref="A58:AE58"/>
    <mergeCell ref="AF58:AI58"/>
    <mergeCell ref="AJ58:AM58"/>
    <mergeCell ref="AN58:AY58"/>
    <mergeCell ref="A59:AE59"/>
    <mergeCell ref="AF59:AI59"/>
    <mergeCell ref="AJ59:AM59"/>
    <mergeCell ref="AN59:AY59"/>
    <mergeCell ref="A60:AE60"/>
    <mergeCell ref="AF60:AI60"/>
    <mergeCell ref="AJ60:AM60"/>
    <mergeCell ref="AN60:AY60"/>
    <mergeCell ref="A61:AE61"/>
    <mergeCell ref="AF61:AI61"/>
    <mergeCell ref="AJ61:AM61"/>
    <mergeCell ref="AN61:AY61"/>
    <mergeCell ref="BB61:BD69"/>
    <mergeCell ref="A62:AE62"/>
    <mergeCell ref="AF62:AI62"/>
    <mergeCell ref="AJ62:AM62"/>
    <mergeCell ref="AN62:AY62"/>
    <mergeCell ref="A64:AI64"/>
    <mergeCell ref="X66:AB66"/>
    <mergeCell ref="A67:AY67"/>
    <mergeCell ref="AV68:AY68"/>
    <mergeCell ref="A69:AY69"/>
    <mergeCell ref="A70:T71"/>
    <mergeCell ref="U70:Z71"/>
    <mergeCell ref="AA70:AJ70"/>
    <mergeCell ref="AK70:AR70"/>
    <mergeCell ref="AS70:AY70"/>
    <mergeCell ref="BB70:BD73"/>
    <mergeCell ref="AA71:AE71"/>
    <mergeCell ref="AF71:AJ71"/>
    <mergeCell ref="AK71:AN71"/>
    <mergeCell ref="AO71:AR71"/>
    <mergeCell ref="AS71:AV71"/>
    <mergeCell ref="AW71:AY71"/>
    <mergeCell ref="BX71:CI71"/>
    <mergeCell ref="CJ71:CU71"/>
    <mergeCell ref="CV71:DG71"/>
    <mergeCell ref="A72:T72"/>
    <mergeCell ref="U72:Z72"/>
    <mergeCell ref="AA72:AE72"/>
    <mergeCell ref="AF72:AJ72"/>
    <mergeCell ref="AK72:AN72"/>
    <mergeCell ref="AO72:AR72"/>
    <mergeCell ref="AS72:AV72"/>
    <mergeCell ref="AW72:AY72"/>
    <mergeCell ref="A73:T73"/>
    <mergeCell ref="U73:Z73"/>
    <mergeCell ref="AA73:AE73"/>
    <mergeCell ref="AF73:AJ73"/>
    <mergeCell ref="AK73:AN73"/>
    <mergeCell ref="AO73:AR73"/>
    <mergeCell ref="AS73:AV73"/>
    <mergeCell ref="AW73:AY73"/>
    <mergeCell ref="A74:T74"/>
    <mergeCell ref="U74:Z74"/>
    <mergeCell ref="AA74:AE74"/>
    <mergeCell ref="AF74:AJ74"/>
    <mergeCell ref="AK74:AN74"/>
    <mergeCell ref="AO74:AR74"/>
    <mergeCell ref="AS74:AV74"/>
    <mergeCell ref="AW74:AY74"/>
    <mergeCell ref="A75:T75"/>
    <mergeCell ref="U75:Z75"/>
    <mergeCell ref="AA75:AE75"/>
    <mergeCell ref="AF75:AJ75"/>
    <mergeCell ref="AK75:AN75"/>
    <mergeCell ref="AO75:AR75"/>
    <mergeCell ref="AS75:AV75"/>
    <mergeCell ref="AW75:AY75"/>
    <mergeCell ref="A76:T76"/>
    <mergeCell ref="U76:Z76"/>
    <mergeCell ref="AA76:AE76"/>
    <mergeCell ref="AF76:AJ76"/>
    <mergeCell ref="AK76:AN76"/>
    <mergeCell ref="AO76:AR76"/>
    <mergeCell ref="AS76:AV76"/>
    <mergeCell ref="AW76:AY76"/>
    <mergeCell ref="A77:T77"/>
    <mergeCell ref="U77:Z77"/>
    <mergeCell ref="AA77:AE77"/>
    <mergeCell ref="AF77:AJ77"/>
    <mergeCell ref="AK77:AN77"/>
    <mergeCell ref="AO77:AR77"/>
    <mergeCell ref="AS77:AV77"/>
    <mergeCell ref="AW77:AY77"/>
    <mergeCell ref="A78:T78"/>
    <mergeCell ref="U78:Z78"/>
    <mergeCell ref="AA78:AE78"/>
    <mergeCell ref="AF78:AJ78"/>
    <mergeCell ref="AK78:AN78"/>
    <mergeCell ref="AO78:AR78"/>
    <mergeCell ref="AS78:AV78"/>
    <mergeCell ref="AW78:AY78"/>
    <mergeCell ref="A79:T79"/>
    <mergeCell ref="U79:Z79"/>
    <mergeCell ref="AA79:AE79"/>
    <mergeCell ref="AF79:AJ79"/>
    <mergeCell ref="AK79:AN79"/>
    <mergeCell ref="AO79:AR79"/>
    <mergeCell ref="AS79:AV79"/>
    <mergeCell ref="AW79:AY79"/>
    <mergeCell ref="A80:T80"/>
    <mergeCell ref="U80:Z80"/>
    <mergeCell ref="AA80:AE80"/>
    <mergeCell ref="AF80:AJ80"/>
    <mergeCell ref="AK80:AN80"/>
    <mergeCell ref="AO80:AR80"/>
    <mergeCell ref="AS80:AV80"/>
    <mergeCell ref="AW80:AY80"/>
    <mergeCell ref="A81:T81"/>
    <mergeCell ref="U81:Z81"/>
    <mergeCell ref="AA81:AE81"/>
    <mergeCell ref="AF81:AJ81"/>
    <mergeCell ref="AK81:AN81"/>
    <mergeCell ref="AO81:AR81"/>
    <mergeCell ref="AS81:AV81"/>
    <mergeCell ref="AW81:AY81"/>
    <mergeCell ref="A82:T82"/>
    <mergeCell ref="U82:Z82"/>
    <mergeCell ref="AA82:AE82"/>
    <mergeCell ref="AF82:AJ82"/>
    <mergeCell ref="AK82:AN82"/>
    <mergeCell ref="AO82:AR82"/>
    <mergeCell ref="AS82:AV82"/>
    <mergeCell ref="AW82:AY82"/>
    <mergeCell ref="A83:T83"/>
    <mergeCell ref="U83:Z83"/>
    <mergeCell ref="AA83:AE83"/>
    <mergeCell ref="AF83:AJ83"/>
    <mergeCell ref="AK83:AN83"/>
    <mergeCell ref="AO83:AR83"/>
    <mergeCell ref="AS83:AV83"/>
    <mergeCell ref="AW83:AY83"/>
    <mergeCell ref="A84:T84"/>
    <mergeCell ref="U84:Z84"/>
    <mergeCell ref="AA84:AE84"/>
    <mergeCell ref="AF84:AJ84"/>
    <mergeCell ref="AK84:AN84"/>
    <mergeCell ref="AO84:AR84"/>
    <mergeCell ref="AS84:AV84"/>
    <mergeCell ref="AW84:AY84"/>
    <mergeCell ref="A85:T85"/>
    <mergeCell ref="U85:Z85"/>
    <mergeCell ref="AA85:AE85"/>
    <mergeCell ref="AF85:AJ85"/>
    <mergeCell ref="AK85:AN85"/>
    <mergeCell ref="AO85:AR85"/>
    <mergeCell ref="AS85:AV85"/>
    <mergeCell ref="AW85:AY85"/>
    <mergeCell ref="A86:T86"/>
    <mergeCell ref="U86:Z86"/>
    <mergeCell ref="AA86:AE86"/>
    <mergeCell ref="AF86:AJ86"/>
    <mergeCell ref="AK86:AN86"/>
    <mergeCell ref="AO86:AR86"/>
    <mergeCell ref="AS86:AV86"/>
    <mergeCell ref="AW86:AY86"/>
    <mergeCell ref="A87:T87"/>
    <mergeCell ref="U87:Z87"/>
    <mergeCell ref="AA87:AE87"/>
    <mergeCell ref="AF87:AJ87"/>
    <mergeCell ref="AK87:AN87"/>
    <mergeCell ref="AO87:AR87"/>
    <mergeCell ref="AS87:AV87"/>
    <mergeCell ref="AW87:AY87"/>
    <mergeCell ref="A88:T88"/>
    <mergeCell ref="U88:Z88"/>
    <mergeCell ref="AA88:AE88"/>
    <mergeCell ref="AF88:AJ88"/>
    <mergeCell ref="AK88:AN88"/>
    <mergeCell ref="AO88:AR88"/>
    <mergeCell ref="AS88:AV88"/>
    <mergeCell ref="AW88:AY88"/>
    <mergeCell ref="A89:T89"/>
    <mergeCell ref="U89:Z89"/>
    <mergeCell ref="AA89:AE89"/>
    <mergeCell ref="AF89:AJ89"/>
    <mergeCell ref="AK89:AN89"/>
    <mergeCell ref="AO89:AR89"/>
    <mergeCell ref="AS89:AV89"/>
    <mergeCell ref="AW89:AY89"/>
    <mergeCell ref="A90:T90"/>
    <mergeCell ref="U90:Z90"/>
    <mergeCell ref="AA90:AE90"/>
    <mergeCell ref="AF90:AJ90"/>
    <mergeCell ref="AK90:AN90"/>
    <mergeCell ref="AO90:AR90"/>
    <mergeCell ref="AS90:AV90"/>
    <mergeCell ref="AW90:AY90"/>
    <mergeCell ref="A91:T91"/>
    <mergeCell ref="U91:Z91"/>
    <mergeCell ref="AA91:AE91"/>
    <mergeCell ref="AF91:AJ91"/>
    <mergeCell ref="AK91:AN91"/>
    <mergeCell ref="AO91:AR91"/>
    <mergeCell ref="AS91:AV91"/>
    <mergeCell ref="AW91:AY91"/>
    <mergeCell ref="A92:T92"/>
    <mergeCell ref="U92:Z92"/>
    <mergeCell ref="AA92:AE92"/>
    <mergeCell ref="AF92:AJ92"/>
    <mergeCell ref="AK92:AN92"/>
    <mergeCell ref="AO92:AR92"/>
    <mergeCell ref="AS92:AV92"/>
    <mergeCell ref="AW92:AY92"/>
    <mergeCell ref="A93:T93"/>
    <mergeCell ref="U93:Z93"/>
    <mergeCell ref="AA93:AE93"/>
    <mergeCell ref="AF93:AJ93"/>
    <mergeCell ref="AK93:AN93"/>
    <mergeCell ref="AO93:AR93"/>
    <mergeCell ref="AS93:AV93"/>
    <mergeCell ref="AW93:AY93"/>
    <mergeCell ref="A94:T94"/>
    <mergeCell ref="U94:Z94"/>
    <mergeCell ref="AA94:AE94"/>
    <mergeCell ref="AF94:AJ94"/>
    <mergeCell ref="AK94:AN94"/>
    <mergeCell ref="AO94:AR94"/>
    <mergeCell ref="AS94:AV94"/>
    <mergeCell ref="AW94:AY94"/>
    <mergeCell ref="A95:T95"/>
    <mergeCell ref="U95:Z95"/>
    <mergeCell ref="AA95:AE95"/>
    <mergeCell ref="AF95:AJ95"/>
    <mergeCell ref="AK95:AN95"/>
    <mergeCell ref="AO95:AR95"/>
    <mergeCell ref="AS95:AV95"/>
    <mergeCell ref="AW95:AY95"/>
    <mergeCell ref="A96:T96"/>
    <mergeCell ref="U96:Z96"/>
    <mergeCell ref="AA96:AE96"/>
    <mergeCell ref="AF96:AJ96"/>
    <mergeCell ref="AK96:AN96"/>
    <mergeCell ref="AO96:AR96"/>
    <mergeCell ref="AS96:AV96"/>
    <mergeCell ref="AW96:AY96"/>
    <mergeCell ref="A97:T97"/>
    <mergeCell ref="U97:Z97"/>
    <mergeCell ref="AA97:AE97"/>
    <mergeCell ref="AF97:AJ97"/>
    <mergeCell ref="AK97:AN97"/>
    <mergeCell ref="AO97:AR97"/>
    <mergeCell ref="AS97:AV97"/>
    <mergeCell ref="AW97:AY97"/>
    <mergeCell ref="A98:T98"/>
    <mergeCell ref="U98:Z98"/>
    <mergeCell ref="AA98:AE98"/>
    <mergeCell ref="AF98:AJ98"/>
    <mergeCell ref="AK98:AN98"/>
    <mergeCell ref="AO98:AR98"/>
    <mergeCell ref="AS98:AV98"/>
    <mergeCell ref="AW98:AY98"/>
    <mergeCell ref="A99:T99"/>
    <mergeCell ref="U99:Z99"/>
    <mergeCell ref="AA99:AE99"/>
    <mergeCell ref="AF99:AJ99"/>
    <mergeCell ref="AK99:AN99"/>
    <mergeCell ref="AO99:AR99"/>
    <mergeCell ref="AS99:AV99"/>
    <mergeCell ref="AW99:AY99"/>
    <mergeCell ref="A100:T100"/>
    <mergeCell ref="U100:Z100"/>
    <mergeCell ref="AA100:AE100"/>
    <mergeCell ref="AF100:AJ100"/>
    <mergeCell ref="AK100:AN100"/>
    <mergeCell ref="AO100:AR100"/>
    <mergeCell ref="AS100:AV100"/>
    <mergeCell ref="AW100:AY100"/>
    <mergeCell ref="A101:T101"/>
    <mergeCell ref="U101:Z101"/>
    <mergeCell ref="AA101:AE101"/>
    <mergeCell ref="AF101:AJ101"/>
    <mergeCell ref="AK101:AN101"/>
    <mergeCell ref="AO101:AR101"/>
    <mergeCell ref="AS101:AV101"/>
    <mergeCell ref="AW101:AY101"/>
    <mergeCell ref="A105:AY105"/>
    <mergeCell ref="X106:AB106"/>
    <mergeCell ref="A107:AY107"/>
    <mergeCell ref="AV108:AY108"/>
    <mergeCell ref="A109:AA109"/>
    <mergeCell ref="AB109:AC109"/>
    <mergeCell ref="AD109:AG109"/>
    <mergeCell ref="AH109:AP109"/>
    <mergeCell ref="AQ109:AY109"/>
    <mergeCell ref="A110:AA110"/>
    <mergeCell ref="AB110:AC110"/>
    <mergeCell ref="AD110:AG110"/>
    <mergeCell ref="AH110:AP110"/>
    <mergeCell ref="AQ110:AY110"/>
    <mergeCell ref="A111:AA111"/>
    <mergeCell ref="AB111:AC111"/>
    <mergeCell ref="AD111:AG111"/>
    <mergeCell ref="AH111:AP111"/>
    <mergeCell ref="AQ111:AY111"/>
    <mergeCell ref="A112:AA112"/>
    <mergeCell ref="AB112:AC112"/>
    <mergeCell ref="AD112:AG112"/>
    <mergeCell ref="AH112:AP112"/>
    <mergeCell ref="AQ112:AY112"/>
    <mergeCell ref="A113:AA113"/>
    <mergeCell ref="AB113:AC113"/>
    <mergeCell ref="AD113:AG113"/>
    <mergeCell ref="AH113:AP113"/>
    <mergeCell ref="AQ113:AY113"/>
    <mergeCell ref="A114:AA114"/>
    <mergeCell ref="AB114:AC114"/>
    <mergeCell ref="AD114:AG114"/>
    <mergeCell ref="AH114:AP114"/>
    <mergeCell ref="AQ114:AY114"/>
    <mergeCell ref="A115:AA115"/>
    <mergeCell ref="AB115:AC115"/>
    <mergeCell ref="AD115:AG115"/>
    <mergeCell ref="AH115:AP115"/>
    <mergeCell ref="AQ115:AY115"/>
    <mergeCell ref="A116:AA116"/>
    <mergeCell ref="AB116:AC116"/>
    <mergeCell ref="AD116:AG116"/>
    <mergeCell ref="AH116:AP116"/>
    <mergeCell ref="AQ116:AY116"/>
    <mergeCell ref="A117:AA117"/>
    <mergeCell ref="AB117:AC117"/>
    <mergeCell ref="AD117:AG117"/>
    <mergeCell ref="AH117:AP117"/>
    <mergeCell ref="AQ117:AY117"/>
    <mergeCell ref="A118:AA118"/>
    <mergeCell ref="AB118:AC118"/>
    <mergeCell ref="AD118:AG118"/>
    <mergeCell ref="AH118:AP118"/>
    <mergeCell ref="AQ118:AY118"/>
    <mergeCell ref="A119:AA119"/>
    <mergeCell ref="AB119:AC119"/>
    <mergeCell ref="AD119:AG119"/>
    <mergeCell ref="AH119:AP119"/>
    <mergeCell ref="AQ119:AY119"/>
    <mergeCell ref="A120:AA120"/>
    <mergeCell ref="AB120:AC120"/>
    <mergeCell ref="AD120:AG120"/>
    <mergeCell ref="AH120:AP120"/>
    <mergeCell ref="AQ120:AY120"/>
    <mergeCell ref="A121:AA121"/>
    <mergeCell ref="AB121:AC121"/>
    <mergeCell ref="AD121:AG121"/>
    <mergeCell ref="AH121:AP121"/>
    <mergeCell ref="AQ121:AY121"/>
    <mergeCell ref="A122:AA122"/>
    <mergeCell ref="AB122:AC122"/>
    <mergeCell ref="AD122:AG122"/>
    <mergeCell ref="AH122:AP122"/>
    <mergeCell ref="AQ122:AY122"/>
    <mergeCell ref="A123:AA123"/>
    <mergeCell ref="AB123:AC123"/>
    <mergeCell ref="AD123:AG123"/>
    <mergeCell ref="AH123:AP123"/>
    <mergeCell ref="AQ123:AY123"/>
    <mergeCell ref="A124:AA124"/>
    <mergeCell ref="AB124:AC124"/>
    <mergeCell ref="AD124:AG124"/>
    <mergeCell ref="AH124:AP124"/>
    <mergeCell ref="AQ124:AY124"/>
    <mergeCell ref="A125:AA125"/>
    <mergeCell ref="AB125:AC125"/>
    <mergeCell ref="AD125:AG125"/>
    <mergeCell ref="AH125:AP125"/>
    <mergeCell ref="AQ125:AY125"/>
    <mergeCell ref="B127:AY127"/>
    <mergeCell ref="A128:V128"/>
    <mergeCell ref="A129:AY129"/>
    <mergeCell ref="A130:AY130"/>
    <mergeCell ref="AV131:AY131"/>
    <mergeCell ref="A132:N133"/>
    <mergeCell ref="O132:Q133"/>
    <mergeCell ref="R132:AH132"/>
    <mergeCell ref="AI132:AY132"/>
    <mergeCell ref="R133:U133"/>
    <mergeCell ref="V133:Y133"/>
    <mergeCell ref="Z133:AC133"/>
    <mergeCell ref="AD133:AH133"/>
    <mergeCell ref="AI133:AL133"/>
    <mergeCell ref="AM133:AP133"/>
    <mergeCell ref="AQ133:AU133"/>
    <mergeCell ref="AV133:AY133"/>
    <mergeCell ref="BX133:CI133"/>
    <mergeCell ref="CJ133:CU133"/>
    <mergeCell ref="A134:N134"/>
    <mergeCell ref="O134:Q134"/>
    <mergeCell ref="R134:U134"/>
    <mergeCell ref="V134:Y134"/>
    <mergeCell ref="Z134:AC134"/>
    <mergeCell ref="AD134:AH134"/>
    <mergeCell ref="AI134:AL134"/>
    <mergeCell ref="AM134:AP134"/>
    <mergeCell ref="AQ134:AU134"/>
    <mergeCell ref="AV134:AY134"/>
    <mergeCell ref="A135:N135"/>
    <mergeCell ref="O135:Q135"/>
    <mergeCell ref="R135:U135"/>
    <mergeCell ref="V135:Y135"/>
    <mergeCell ref="Z135:AC135"/>
    <mergeCell ref="AD135:AH135"/>
    <mergeCell ref="AI135:AL135"/>
    <mergeCell ref="AM135:AP135"/>
    <mergeCell ref="AQ135:AU135"/>
    <mergeCell ref="AV135:AY135"/>
    <mergeCell ref="A136:N136"/>
    <mergeCell ref="O136:Q136"/>
    <mergeCell ref="R136:U136"/>
    <mergeCell ref="V136:Y136"/>
    <mergeCell ref="Z136:AC136"/>
    <mergeCell ref="AD136:AH136"/>
    <mergeCell ref="AI136:AL136"/>
    <mergeCell ref="AM136:AP136"/>
    <mergeCell ref="AQ136:AU136"/>
    <mergeCell ref="AV136:AY136"/>
    <mergeCell ref="A137:N137"/>
    <mergeCell ref="O137:Q137"/>
    <mergeCell ref="R137:U137"/>
    <mergeCell ref="V137:Y137"/>
    <mergeCell ref="Z137:AC137"/>
    <mergeCell ref="AD137:AH137"/>
    <mergeCell ref="AI137:AL137"/>
    <mergeCell ref="AM137:AP137"/>
    <mergeCell ref="AQ137:AU137"/>
    <mergeCell ref="AV137:AY137"/>
    <mergeCell ref="A138:N138"/>
    <mergeCell ref="O138:Q138"/>
    <mergeCell ref="R138:U138"/>
    <mergeCell ref="V138:Y138"/>
    <mergeCell ref="Z138:AC138"/>
    <mergeCell ref="AD138:AH138"/>
    <mergeCell ref="AI138:AL138"/>
    <mergeCell ref="AM138:AP138"/>
    <mergeCell ref="AQ138:AU138"/>
    <mergeCell ref="AV138:AY138"/>
    <mergeCell ref="A139:N139"/>
    <mergeCell ref="O139:Q139"/>
    <mergeCell ref="R139:U139"/>
    <mergeCell ref="V139:Y139"/>
    <mergeCell ref="Z139:AC139"/>
    <mergeCell ref="AD139:AH139"/>
    <mergeCell ref="AI139:AL139"/>
    <mergeCell ref="AM139:AP139"/>
    <mergeCell ref="AQ139:AU139"/>
    <mergeCell ref="AV139:AY139"/>
    <mergeCell ref="A140:N140"/>
    <mergeCell ref="O140:Q140"/>
    <mergeCell ref="R140:U140"/>
    <mergeCell ref="V140:Y140"/>
    <mergeCell ref="Z140:AC140"/>
    <mergeCell ref="AD140:AH140"/>
    <mergeCell ref="AI140:AL140"/>
    <mergeCell ref="AM140:AP140"/>
    <mergeCell ref="AQ140:AU140"/>
    <mergeCell ref="AV140:AY140"/>
    <mergeCell ref="B142:AY142"/>
    <mergeCell ref="X144:AC144"/>
    <mergeCell ref="A145:AY145"/>
    <mergeCell ref="AV146:AY146"/>
    <mergeCell ref="A147:P149"/>
    <mergeCell ref="Q147:S148"/>
    <mergeCell ref="T147:AJ147"/>
    <mergeCell ref="AK147:AY147"/>
    <mergeCell ref="T148:W148"/>
    <mergeCell ref="X148:AB148"/>
    <mergeCell ref="AC148:AF148"/>
    <mergeCell ref="AG148:AJ148"/>
    <mergeCell ref="AK148:AN148"/>
    <mergeCell ref="AO148:AR148"/>
    <mergeCell ref="AS148:AV148"/>
    <mergeCell ref="AW148:AY148"/>
    <mergeCell ref="BB148:BD151"/>
    <mergeCell ref="BX148:CI151"/>
    <mergeCell ref="CJ148:CU151"/>
    <mergeCell ref="T149:W149"/>
    <mergeCell ref="X149:AB149"/>
    <mergeCell ref="AC149:AF149"/>
    <mergeCell ref="AG149:AJ149"/>
    <mergeCell ref="AK149:AN149"/>
    <mergeCell ref="A150:P150"/>
    <mergeCell ref="Q150:S150"/>
    <mergeCell ref="T150:W150"/>
    <mergeCell ref="X150:AB150"/>
    <mergeCell ref="AC150:AF150"/>
    <mergeCell ref="AG150:AJ150"/>
    <mergeCell ref="AK150:AN150"/>
    <mergeCell ref="AO150:AR150"/>
    <mergeCell ref="AS150:AV150"/>
    <mergeCell ref="AW150:AY150"/>
    <mergeCell ref="A151:P151"/>
    <mergeCell ref="Q151:S151"/>
    <mergeCell ref="T151:W151"/>
    <mergeCell ref="X151:AB151"/>
    <mergeCell ref="AC151:AF151"/>
    <mergeCell ref="AG151:AJ151"/>
    <mergeCell ref="AK151:AN151"/>
    <mergeCell ref="AO151:AR151"/>
    <mergeCell ref="AS151:AV151"/>
    <mergeCell ref="AW151:AY151"/>
    <mergeCell ref="A152:P152"/>
    <mergeCell ref="Q152:S152"/>
    <mergeCell ref="T152:W152"/>
    <mergeCell ref="X152:AB152"/>
    <mergeCell ref="AC152:AF152"/>
    <mergeCell ref="AG152:AJ152"/>
    <mergeCell ref="AK152:AN152"/>
    <mergeCell ref="AO152:AR152"/>
    <mergeCell ref="AS152:AV152"/>
    <mergeCell ref="AW152:AY152"/>
    <mergeCell ref="A153:P153"/>
    <mergeCell ref="Q153:S153"/>
    <mergeCell ref="T153:W153"/>
    <mergeCell ref="X153:AB153"/>
    <mergeCell ref="AC153:AF153"/>
    <mergeCell ref="AG153:AJ153"/>
    <mergeCell ref="AK153:AN153"/>
    <mergeCell ref="AO153:AR153"/>
    <mergeCell ref="AS153:AV153"/>
    <mergeCell ref="AW153:AY153"/>
    <mergeCell ref="A154:P154"/>
    <mergeCell ref="Q154:S154"/>
    <mergeCell ref="T154:W154"/>
    <mergeCell ref="X154:AB154"/>
    <mergeCell ref="AC154:AF154"/>
    <mergeCell ref="AG154:AJ154"/>
    <mergeCell ref="AK154:AN154"/>
    <mergeCell ref="AO154:AR154"/>
    <mergeCell ref="AS154:AV154"/>
    <mergeCell ref="AW154:AY154"/>
    <mergeCell ref="A155:P155"/>
    <mergeCell ref="Q155:S155"/>
    <mergeCell ref="T155:W155"/>
    <mergeCell ref="X155:AB155"/>
    <mergeCell ref="AC155:AF155"/>
    <mergeCell ref="AG155:AJ155"/>
    <mergeCell ref="AK155:AN155"/>
    <mergeCell ref="AO155:AR155"/>
    <mergeCell ref="AS155:AV155"/>
    <mergeCell ref="AW155:AY155"/>
    <mergeCell ref="A156:P156"/>
    <mergeCell ref="Q156:S156"/>
    <mergeCell ref="T156:W156"/>
    <mergeCell ref="X156:AB156"/>
    <mergeCell ref="AC156:AF156"/>
    <mergeCell ref="AG156:AJ156"/>
    <mergeCell ref="AK156:AN156"/>
    <mergeCell ref="AO156:AR156"/>
    <mergeCell ref="AS156:AV156"/>
    <mergeCell ref="AW156:AY156"/>
    <mergeCell ref="A157:P157"/>
    <mergeCell ref="Q157:S157"/>
    <mergeCell ref="T157:W157"/>
    <mergeCell ref="X157:AB157"/>
    <mergeCell ref="AC157:AF157"/>
    <mergeCell ref="AG157:AJ157"/>
    <mergeCell ref="AK157:AN157"/>
    <mergeCell ref="AO157:AR157"/>
    <mergeCell ref="AS157:AV157"/>
    <mergeCell ref="AW157:AY157"/>
    <mergeCell ref="A158:P158"/>
    <mergeCell ref="Q158:S158"/>
    <mergeCell ref="T158:W158"/>
    <mergeCell ref="X158:AB158"/>
    <mergeCell ref="AC158:AF158"/>
    <mergeCell ref="AG158:AJ158"/>
    <mergeCell ref="AK158:AN158"/>
    <mergeCell ref="AO158:AR158"/>
    <mergeCell ref="AS158:AV158"/>
    <mergeCell ref="AW158:AY158"/>
    <mergeCell ref="A159:P159"/>
    <mergeCell ref="Q159:S159"/>
    <mergeCell ref="T159:W159"/>
    <mergeCell ref="X159:AB159"/>
    <mergeCell ref="AC159:AF159"/>
    <mergeCell ref="AG159:AJ159"/>
    <mergeCell ref="AK159:AN159"/>
    <mergeCell ref="AO159:AR159"/>
    <mergeCell ref="AS159:AV159"/>
    <mergeCell ref="AW159:AY159"/>
    <mergeCell ref="A160:P160"/>
    <mergeCell ref="Q160:S160"/>
    <mergeCell ref="T160:W160"/>
    <mergeCell ref="X160:AB160"/>
    <mergeCell ref="AC160:AF160"/>
    <mergeCell ref="AG160:AJ160"/>
    <mergeCell ref="AK160:AN160"/>
    <mergeCell ref="AO160:AR160"/>
    <mergeCell ref="AS160:AV160"/>
    <mergeCell ref="AW160:AY160"/>
    <mergeCell ref="A161:P161"/>
    <mergeCell ref="Q161:S161"/>
    <mergeCell ref="T161:W161"/>
    <mergeCell ref="X161:AB161"/>
    <mergeCell ref="AC161:AF161"/>
    <mergeCell ref="AG161:AJ161"/>
    <mergeCell ref="AK161:AN161"/>
    <mergeCell ref="AO161:AR161"/>
    <mergeCell ref="AS161:AV161"/>
    <mergeCell ref="AW161:AY161"/>
    <mergeCell ref="A162:P162"/>
    <mergeCell ref="Q162:S162"/>
    <mergeCell ref="T162:W162"/>
    <mergeCell ref="X162:AB162"/>
    <mergeCell ref="AC162:AF162"/>
    <mergeCell ref="AG162:AJ162"/>
    <mergeCell ref="AK162:AN162"/>
    <mergeCell ref="AO162:AR162"/>
    <mergeCell ref="AS162:AV162"/>
    <mergeCell ref="AW162:AY162"/>
    <mergeCell ref="A163:P163"/>
    <mergeCell ref="Q163:S163"/>
    <mergeCell ref="T163:W163"/>
    <mergeCell ref="X163:AB163"/>
    <mergeCell ref="AC163:AF163"/>
    <mergeCell ref="AG163:AJ163"/>
    <mergeCell ref="AK163:AN163"/>
    <mergeCell ref="AO163:AR163"/>
    <mergeCell ref="AS163:AV163"/>
    <mergeCell ref="AW163:AY163"/>
    <mergeCell ref="A164:P164"/>
    <mergeCell ref="Q164:S164"/>
    <mergeCell ref="T164:W164"/>
    <mergeCell ref="X164:AB164"/>
    <mergeCell ref="AC164:AF164"/>
    <mergeCell ref="AG164:AJ164"/>
    <mergeCell ref="AK164:AN164"/>
    <mergeCell ref="AO164:AR164"/>
    <mergeCell ref="AS164:AV164"/>
    <mergeCell ref="AW164:AY164"/>
    <mergeCell ref="A165:P165"/>
    <mergeCell ref="Q165:S165"/>
    <mergeCell ref="T165:W165"/>
    <mergeCell ref="X165:AB165"/>
    <mergeCell ref="AC165:AF165"/>
    <mergeCell ref="AG165:AJ165"/>
    <mergeCell ref="AK165:AN165"/>
    <mergeCell ref="AO165:AR165"/>
    <mergeCell ref="AS165:AV165"/>
    <mergeCell ref="AW165:AY165"/>
    <mergeCell ref="A166:P166"/>
    <mergeCell ref="Q166:S166"/>
    <mergeCell ref="T166:W166"/>
    <mergeCell ref="X166:AB166"/>
    <mergeCell ref="AC166:AF166"/>
    <mergeCell ref="AG166:AJ166"/>
    <mergeCell ref="AK166:AN166"/>
    <mergeCell ref="AO166:AR166"/>
    <mergeCell ref="AS166:AV166"/>
    <mergeCell ref="AW166:AY166"/>
    <mergeCell ref="A167:P167"/>
    <mergeCell ref="Q167:S167"/>
    <mergeCell ref="T167:W167"/>
    <mergeCell ref="X167:AB167"/>
    <mergeCell ref="AC167:AF167"/>
    <mergeCell ref="AG167:AJ167"/>
    <mergeCell ref="AK167:AN167"/>
    <mergeCell ref="AO167:AR167"/>
    <mergeCell ref="AS167:AV167"/>
    <mergeCell ref="AW167:AY167"/>
    <mergeCell ref="A168:P168"/>
    <mergeCell ref="Q168:S168"/>
    <mergeCell ref="T168:W168"/>
    <mergeCell ref="X168:AB168"/>
    <mergeCell ref="AC168:AF168"/>
    <mergeCell ref="AG168:AJ168"/>
    <mergeCell ref="AK168:AN168"/>
    <mergeCell ref="AO168:AR168"/>
    <mergeCell ref="AS168:AV168"/>
    <mergeCell ref="AW168:AY168"/>
    <mergeCell ref="A169:P169"/>
    <mergeCell ref="Q169:S169"/>
    <mergeCell ref="T169:W169"/>
    <mergeCell ref="X169:AB169"/>
    <mergeCell ref="AC169:AF169"/>
    <mergeCell ref="AG169:AJ169"/>
    <mergeCell ref="AK169:AN169"/>
    <mergeCell ref="AO169:AR169"/>
    <mergeCell ref="AS169:AV169"/>
    <mergeCell ref="AW169:AY169"/>
    <mergeCell ref="A170:P170"/>
    <mergeCell ref="Q170:S170"/>
    <mergeCell ref="T170:W170"/>
    <mergeCell ref="X170:AB170"/>
    <mergeCell ref="AC170:AF170"/>
    <mergeCell ref="AG170:AJ170"/>
    <mergeCell ref="AK170:AN170"/>
    <mergeCell ref="AO170:AR170"/>
    <mergeCell ref="AS170:AV170"/>
    <mergeCell ref="AW170:AY170"/>
    <mergeCell ref="A171:P171"/>
    <mergeCell ref="Q171:S171"/>
    <mergeCell ref="T171:W171"/>
    <mergeCell ref="X171:AB171"/>
    <mergeCell ref="AC171:AF171"/>
    <mergeCell ref="AG171:AJ171"/>
    <mergeCell ref="AK171:AN171"/>
    <mergeCell ref="AO171:AR171"/>
    <mergeCell ref="AS171:AV171"/>
    <mergeCell ref="AW171:AY171"/>
    <mergeCell ref="A172:P172"/>
    <mergeCell ref="Q172:S172"/>
    <mergeCell ref="T172:W172"/>
    <mergeCell ref="X172:AB172"/>
    <mergeCell ref="AC172:AF172"/>
    <mergeCell ref="AG172:AJ172"/>
    <mergeCell ref="AK172:AN172"/>
    <mergeCell ref="AO172:AR172"/>
    <mergeCell ref="AS172:AV172"/>
    <mergeCell ref="AW172:AY172"/>
    <mergeCell ref="A174:AY174"/>
    <mergeCell ref="A175:AY175"/>
    <mergeCell ref="A177:AY177"/>
    <mergeCell ref="A178:C181"/>
    <mergeCell ref="D178:S180"/>
    <mergeCell ref="T178:AE179"/>
    <mergeCell ref="AF178:AO179"/>
    <mergeCell ref="AP178:AY178"/>
    <mergeCell ref="AP179:AT182"/>
    <mergeCell ref="AU179:AY182"/>
    <mergeCell ref="BB179:BD184"/>
    <mergeCell ref="T180:Y180"/>
    <mergeCell ref="Z180:AE180"/>
    <mergeCell ref="AF180:AJ180"/>
    <mergeCell ref="AK180:AO180"/>
    <mergeCell ref="D181:J181"/>
    <mergeCell ref="K181:S181"/>
    <mergeCell ref="T181:Y182"/>
    <mergeCell ref="Z181:AE182"/>
    <mergeCell ref="AF181:AJ182"/>
    <mergeCell ref="AK181:AO182"/>
    <mergeCell ref="BX181:CI183"/>
    <mergeCell ref="CJ181:CU183"/>
    <mergeCell ref="CV181:DG183"/>
    <mergeCell ref="D182:J182"/>
    <mergeCell ref="K182:S182"/>
    <mergeCell ref="A183:C183"/>
    <mergeCell ref="D183:J183"/>
    <mergeCell ref="K183:S183"/>
    <mergeCell ref="T183:Y183"/>
    <mergeCell ref="Z183:AE183"/>
    <mergeCell ref="AF183:AJ183"/>
    <mergeCell ref="AK183:AO183"/>
    <mergeCell ref="AP183:AT183"/>
    <mergeCell ref="AU183:AY183"/>
    <mergeCell ref="A184:C184"/>
    <mergeCell ref="D184:J184"/>
    <mergeCell ref="K184:S184"/>
    <mergeCell ref="T184:Y184"/>
    <mergeCell ref="Z184:AE184"/>
    <mergeCell ref="AF184:AJ184"/>
    <mergeCell ref="AK184:AO184"/>
    <mergeCell ref="AP184:AT184"/>
    <mergeCell ref="AU184:AY184"/>
    <mergeCell ref="A185:C185"/>
    <mergeCell ref="D185:J185"/>
    <mergeCell ref="K185:S185"/>
    <mergeCell ref="T185:Y185"/>
    <mergeCell ref="Z185:AE185"/>
    <mergeCell ref="AF185:AJ185"/>
    <mergeCell ref="AK185:AO185"/>
    <mergeCell ref="AP185:AT185"/>
    <mergeCell ref="AU185:AY185"/>
    <mergeCell ref="A186:C186"/>
    <mergeCell ref="D186:J186"/>
    <mergeCell ref="K186:S186"/>
    <mergeCell ref="T186:Y186"/>
    <mergeCell ref="Z186:AE186"/>
    <mergeCell ref="AF186:AJ186"/>
    <mergeCell ref="AK186:AO186"/>
    <mergeCell ref="AP186:AT186"/>
    <mergeCell ref="AU186:AY186"/>
    <mergeCell ref="A187:C187"/>
    <mergeCell ref="D187:J187"/>
    <mergeCell ref="K187:S187"/>
    <mergeCell ref="T187:Y187"/>
    <mergeCell ref="Z187:AE187"/>
    <mergeCell ref="AF187:AJ187"/>
    <mergeCell ref="AK187:AO187"/>
    <mergeCell ref="AP187:AT187"/>
    <mergeCell ref="AU187:AY187"/>
    <mergeCell ref="A188:C188"/>
    <mergeCell ref="D188:J188"/>
    <mergeCell ref="K188:S188"/>
    <mergeCell ref="T188:Y188"/>
    <mergeCell ref="Z188:AE188"/>
    <mergeCell ref="AF188:AJ188"/>
    <mergeCell ref="AK188:AO188"/>
    <mergeCell ref="AP188:AT188"/>
    <mergeCell ref="AU188:AY188"/>
    <mergeCell ref="A189:C189"/>
    <mergeCell ref="D189:J189"/>
    <mergeCell ref="K189:S189"/>
    <mergeCell ref="T189:Y189"/>
    <mergeCell ref="Z189:AE189"/>
    <mergeCell ref="AF189:AJ189"/>
    <mergeCell ref="AK189:AO189"/>
    <mergeCell ref="AP189:AT189"/>
    <mergeCell ref="AU189:AY189"/>
    <mergeCell ref="A190:C190"/>
    <mergeCell ref="D190:J190"/>
    <mergeCell ref="K190:S190"/>
    <mergeCell ref="T190:Y190"/>
    <mergeCell ref="Z190:AE190"/>
    <mergeCell ref="AF190:AJ190"/>
    <mergeCell ref="AK190:AO190"/>
    <mergeCell ref="AP190:AT190"/>
    <mergeCell ref="AU190:AY190"/>
    <mergeCell ref="A191:C191"/>
    <mergeCell ref="D191:J191"/>
    <mergeCell ref="K191:S191"/>
    <mergeCell ref="T191:Y191"/>
    <mergeCell ref="Z191:AE191"/>
    <mergeCell ref="AF191:AJ191"/>
    <mergeCell ref="AK191:AO191"/>
    <mergeCell ref="AP191:AT191"/>
    <mergeCell ref="AU191:AY191"/>
    <mergeCell ref="A192:C192"/>
    <mergeCell ref="D192:J192"/>
    <mergeCell ref="K192:S192"/>
    <mergeCell ref="T192:Y192"/>
    <mergeCell ref="Z192:AE192"/>
    <mergeCell ref="AF192:AJ192"/>
    <mergeCell ref="AK192:AO192"/>
    <mergeCell ref="AP192:AT192"/>
    <mergeCell ref="AU192:AY192"/>
    <mergeCell ref="A193:C193"/>
    <mergeCell ref="D193:J193"/>
    <mergeCell ref="K193:S193"/>
    <mergeCell ref="T193:Y193"/>
    <mergeCell ref="Z193:AE193"/>
    <mergeCell ref="AF193:AJ193"/>
    <mergeCell ref="AK193:AO193"/>
    <mergeCell ref="AP193:AT193"/>
    <mergeCell ref="AU193:AY193"/>
    <mergeCell ref="A194:C194"/>
    <mergeCell ref="D194:J194"/>
    <mergeCell ref="K194:S194"/>
    <mergeCell ref="T194:Y194"/>
    <mergeCell ref="Z194:AE194"/>
    <mergeCell ref="AF194:AJ194"/>
    <mergeCell ref="AK194:AO194"/>
    <mergeCell ref="AP194:AT194"/>
    <mergeCell ref="AU194:AY194"/>
    <mergeCell ref="A195:C195"/>
    <mergeCell ref="D195:J195"/>
    <mergeCell ref="K195:S195"/>
    <mergeCell ref="T195:Y195"/>
    <mergeCell ref="Z195:AE195"/>
    <mergeCell ref="AF195:AJ195"/>
    <mergeCell ref="AK195:AO195"/>
    <mergeCell ref="AP195:AT195"/>
    <mergeCell ref="AU195:AY195"/>
    <mergeCell ref="A196:C196"/>
    <mergeCell ref="D196:J196"/>
    <mergeCell ref="K196:S196"/>
    <mergeCell ref="T196:Y196"/>
    <mergeCell ref="Z196:AE196"/>
    <mergeCell ref="AF196:AJ196"/>
    <mergeCell ref="AK196:AO196"/>
    <mergeCell ref="AP196:AT196"/>
    <mergeCell ref="AU196:AY196"/>
    <mergeCell ref="A197:C197"/>
    <mergeCell ref="D197:J197"/>
    <mergeCell ref="K197:S197"/>
    <mergeCell ref="T197:Y197"/>
    <mergeCell ref="Z197:AE197"/>
    <mergeCell ref="AF197:AJ197"/>
    <mergeCell ref="AK197:AO197"/>
    <mergeCell ref="AP197:AT197"/>
    <mergeCell ref="AU197:AY197"/>
    <mergeCell ref="A198:C198"/>
    <mergeCell ref="D198:J198"/>
    <mergeCell ref="K198:S198"/>
    <mergeCell ref="T198:Y198"/>
    <mergeCell ref="Z198:AE198"/>
    <mergeCell ref="AF198:AJ198"/>
    <mergeCell ref="AK198:AO198"/>
    <mergeCell ref="AP198:AT198"/>
    <mergeCell ref="AU198:AY198"/>
    <mergeCell ref="A199:C199"/>
    <mergeCell ref="D199:J199"/>
    <mergeCell ref="K199:S199"/>
    <mergeCell ref="T199:Y199"/>
    <mergeCell ref="Z199:AE199"/>
    <mergeCell ref="AF199:AJ199"/>
    <mergeCell ref="AK199:AO199"/>
    <mergeCell ref="AP199:AT199"/>
    <mergeCell ref="AU199:AY199"/>
    <mergeCell ref="A200:C200"/>
    <mergeCell ref="D200:J200"/>
    <mergeCell ref="K200:S200"/>
    <mergeCell ref="T200:Y200"/>
    <mergeCell ref="Z200:AE200"/>
    <mergeCell ref="AF200:AJ200"/>
    <mergeCell ref="AK200:AO200"/>
    <mergeCell ref="AP200:AT200"/>
    <mergeCell ref="AU200:AY200"/>
    <mergeCell ref="A201:C201"/>
    <mergeCell ref="D201:J201"/>
    <mergeCell ref="K201:S201"/>
    <mergeCell ref="T201:Y201"/>
    <mergeCell ref="Z201:AE201"/>
    <mergeCell ref="AF201:AJ201"/>
    <mergeCell ref="AK201:AO201"/>
    <mergeCell ref="AP201:AT201"/>
    <mergeCell ref="AU201:AY201"/>
    <mergeCell ref="A202:C202"/>
    <mergeCell ref="D202:J202"/>
    <mergeCell ref="K202:S202"/>
    <mergeCell ref="T202:Y202"/>
    <mergeCell ref="Z202:AE202"/>
    <mergeCell ref="AF202:AJ202"/>
    <mergeCell ref="AK202:AO202"/>
    <mergeCell ref="AP202:AT202"/>
    <mergeCell ref="AU202:AY202"/>
    <mergeCell ref="A203:C203"/>
    <mergeCell ref="D203:J203"/>
    <mergeCell ref="K203:S203"/>
    <mergeCell ref="T203:Y203"/>
    <mergeCell ref="Z203:AE203"/>
    <mergeCell ref="AF203:AJ203"/>
    <mergeCell ref="AK203:AO203"/>
    <mergeCell ref="AP203:AT203"/>
    <mergeCell ref="AU203:AY203"/>
    <mergeCell ref="A204:C204"/>
    <mergeCell ref="D204:J204"/>
    <mergeCell ref="K204:S204"/>
    <mergeCell ref="T204:Y204"/>
    <mergeCell ref="Z204:AE204"/>
    <mergeCell ref="AF204:AJ204"/>
    <mergeCell ref="AK204:AO204"/>
    <mergeCell ref="AP204:AT204"/>
    <mergeCell ref="AU204:AY204"/>
    <mergeCell ref="A206:AY206"/>
    <mergeCell ref="A208:P208"/>
    <mergeCell ref="Q208:V208"/>
    <mergeCell ref="X208:AC208"/>
    <mergeCell ref="AG208:AN208"/>
    <mergeCell ref="AR208:AY208"/>
    <mergeCell ref="A209:M209"/>
    <mergeCell ref="Q209:V209"/>
    <mergeCell ref="X209:AC209"/>
    <mergeCell ref="AG209:AN209"/>
    <mergeCell ref="AR209:AY209"/>
    <mergeCell ref="A211:N211"/>
    <mergeCell ref="Y211:Z211"/>
    <mergeCell ref="AA211:AK211"/>
    <mergeCell ref="AL211:AO211"/>
    <mergeCell ref="A212:N212"/>
    <mergeCell ref="AA212:AK212"/>
    <mergeCell ref="A214:M214"/>
  </mergeCells>
  <conditionalFormatting sqref="AK180">
    <cfRule type="cellIs" priority="2" operator="equal" aboveAverage="0" equalAverage="0" bottom="0" percent="0" rank="0" text="" dxfId="0">
      <formula>FALSE()</formula>
    </cfRule>
  </conditionalFormatting>
  <conditionalFormatting sqref="AF180">
    <cfRule type="cellIs" priority="3" operator="equal" aboveAverage="0" equalAverage="0" bottom="0" percent="0" rank="0" text="" dxfId="1">
      <formula>FALSE()</formula>
    </cfRule>
  </conditionalFormatting>
  <conditionalFormatting sqref="X149:AB149 Z180">
    <cfRule type="cellIs" priority="4" operator="equal" aboveAverage="0" equalAverage="0" bottom="0" percent="0" rank="0" text="" dxfId="2">
      <formula>FALSE()</formula>
    </cfRule>
  </conditionalFormatting>
  <conditionalFormatting sqref="AC149:AF149 T180">
    <cfRule type="cellIs" priority="5" operator="equal" aboveAverage="0" equalAverage="0" bottom="0" percent="0" rank="0" text="" dxfId="3">
      <formula>FALSE()</formula>
    </cfRule>
  </conditionalFormatting>
  <conditionalFormatting sqref="AG149:AJ149 K182">
    <cfRule type="cellIs" priority="6" operator="equal" aboveAverage="0" equalAverage="0" bottom="0" percent="0" rank="0" text="" dxfId="4">
      <formula>FALSE()</formula>
    </cfRule>
  </conditionalFormatting>
  <conditionalFormatting sqref="T149:W149 D182:J182">
    <cfRule type="cellIs" priority="7" operator="equal" aboveAverage="0" equalAverage="0" bottom="0" percent="0" rank="0" text="" dxfId="5">
      <formula>FALSE()</formula>
    </cfRule>
  </conditionalFormatting>
  <conditionalFormatting sqref="BM152:BT152 AW152:BA152 BC152:BE152">
    <cfRule type="cellIs" priority="8" operator="equal" aboveAverage="0" equalAverage="0" bottom="0" percent="0" rank="0" text="" dxfId="6">
      <formula>FALSE()</formula>
    </cfRule>
  </conditionalFormatting>
  <conditionalFormatting sqref="AK149:AN149">
    <cfRule type="cellIs" priority="9" operator="equal" aboveAverage="0" equalAverage="0" bottom="0" percent="0" rank="0" text="" dxfId="7">
      <formula>FALSE()</formula>
    </cfRule>
  </conditionalFormatting>
  <dataValidations count="1">
    <dataValidation allowBlank="true" errorStyle="stop" operator="between" showDropDown="false" showErrorMessage="true" showInputMessage="false" sqref="Y15:AB15" type="list">
      <formula1>$DV$18:$DV$29</formula1>
      <formula2>0</formula2>
    </dataValidation>
  </dataValidations>
  <printOptions headings="false" gridLines="false" gridLinesSet="true" horizontalCentered="false" verticalCentered="false"/>
  <pageMargins left="0.196527777777778" right="0.196527777777778" top="0.236111111111111" bottom="0.23611111111111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9" man="true" max="16383" min="0"/>
    <brk id="65" man="true" max="16383" min="0"/>
    <brk id="105" man="true" max="16383" min="0"/>
    <brk id="142" man="true" max="16383" min="0"/>
    <brk id="17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S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3.5" zeroHeight="false" outlineLevelRow="0" outlineLevelCol="0"/>
  <cols>
    <col collapsed="false" customWidth="true" hidden="false" outlineLevel="0" max="2" min="1" style="1" width="2.7"/>
    <col collapsed="false" customWidth="true" hidden="false" outlineLevel="0" max="3" min="3" style="1" width="3.28"/>
    <col collapsed="false" customWidth="true" hidden="false" outlineLevel="0" max="6" min="4" style="1" width="2.7"/>
    <col collapsed="false" customWidth="true" hidden="false" outlineLevel="0" max="7" min="7" style="1" width="3.42"/>
    <col collapsed="false" customWidth="true" hidden="false" outlineLevel="0" max="8" min="8" style="1" width="5.56"/>
    <col collapsed="false" customWidth="true" hidden="false" outlineLevel="0" max="9" min="9" style="1" width="4.99"/>
    <col collapsed="false" customWidth="true" hidden="false" outlineLevel="0" max="10" min="10" style="1" width="4.28"/>
    <col collapsed="false" customWidth="true" hidden="false" outlineLevel="0" max="11" min="11" style="1" width="3.28"/>
    <col collapsed="false" customWidth="true" hidden="false" outlineLevel="0" max="12" min="12" style="1" width="2.56"/>
    <col collapsed="false" customWidth="true" hidden="false" outlineLevel="0" max="13" min="13" style="1" width="2.7"/>
    <col collapsed="false" customWidth="true" hidden="false" outlineLevel="0" max="14" min="14" style="1" width="3.28"/>
    <col collapsed="false" customWidth="true" hidden="false" outlineLevel="0" max="15" min="15" style="1" width="2.28"/>
    <col collapsed="false" customWidth="true" hidden="false" outlineLevel="0" max="16" min="16" style="1" width="2.13"/>
    <col collapsed="false" customWidth="true" hidden="false" outlineLevel="0" max="17" min="17" style="1" width="2.28"/>
    <col collapsed="false" customWidth="true" hidden="false" outlineLevel="0" max="18" min="18" style="1" width="2.13"/>
    <col collapsed="false" customWidth="true" hidden="false" outlineLevel="0" max="19" min="19" style="1" width="3.56"/>
    <col collapsed="false" customWidth="true" hidden="false" outlineLevel="0" max="20" min="20" style="1" width="2.28"/>
    <col collapsed="false" customWidth="true" hidden="false" outlineLevel="0" max="21" min="21" style="1" width="3.85"/>
    <col collapsed="false" customWidth="true" hidden="false" outlineLevel="0" max="23" min="22" style="1" width="3.42"/>
    <col collapsed="false" customWidth="true" hidden="false" outlineLevel="0" max="25" min="24" style="1" width="3.56"/>
    <col collapsed="false" customWidth="true" hidden="false" outlineLevel="0" max="26" min="26" style="1" width="2.28"/>
    <col collapsed="false" customWidth="true" hidden="false" outlineLevel="0" max="27" min="27" style="1" width="3.14"/>
    <col collapsed="false" customWidth="true" hidden="false" outlineLevel="0" max="28" min="28" style="1" width="3.42"/>
    <col collapsed="false" customWidth="true" hidden="false" outlineLevel="0" max="30" min="29" style="1" width="2.84"/>
    <col collapsed="false" customWidth="true" hidden="false" outlineLevel="0" max="31" min="31" style="1" width="3.14"/>
    <col collapsed="false" customWidth="false" hidden="false" outlineLevel="0" max="32" min="32" style="1" width="2.99"/>
    <col collapsed="false" customWidth="true" hidden="false" outlineLevel="0" max="33" min="33" style="1" width="3.14"/>
    <col collapsed="false" customWidth="true" hidden="false" outlineLevel="0" max="34" min="34" style="1" width="3.42"/>
    <col collapsed="false" customWidth="true" hidden="false" outlineLevel="0" max="35" min="35" style="1" width="2.7"/>
    <col collapsed="false" customWidth="true" hidden="false" outlineLevel="0" max="36" min="36" style="1" width="2.84"/>
    <col collapsed="false" customWidth="true" hidden="false" outlineLevel="0" max="37" min="37" style="1" width="3.99"/>
    <col collapsed="false" customWidth="false" hidden="false" outlineLevel="0" max="38" min="38" style="1" width="2.99"/>
    <col collapsed="false" customWidth="true" hidden="false" outlineLevel="0" max="39" min="39" style="1" width="3.42"/>
    <col collapsed="false" customWidth="true" hidden="false" outlineLevel="0" max="40" min="40" style="1" width="2.28"/>
    <col collapsed="false" customWidth="true" hidden="false" outlineLevel="0" max="41" min="41" style="1" width="2.42"/>
    <col collapsed="false" customWidth="true" hidden="false" outlineLevel="0" max="42" min="42" style="1" width="2.56"/>
    <col collapsed="false" customWidth="true" hidden="false" outlineLevel="0" max="43" min="43" style="1" width="2.84"/>
    <col collapsed="false" customWidth="false" hidden="false" outlineLevel="0" max="44" min="44" style="1" width="2.99"/>
    <col collapsed="false" customWidth="true" hidden="false" outlineLevel="0" max="45" min="45" style="1" width="1.99"/>
    <col collapsed="false" customWidth="true" hidden="false" outlineLevel="0" max="46" min="46" style="1" width="2.56"/>
    <col collapsed="false" customWidth="true" hidden="false" outlineLevel="0" max="47" min="47" style="1" width="3.42"/>
    <col collapsed="false" customWidth="true" hidden="false" outlineLevel="0" max="48" min="48" style="1" width="3.85"/>
    <col collapsed="false" customWidth="true" hidden="false" outlineLevel="0" max="49" min="49" style="1" width="4.7"/>
    <col collapsed="false" customWidth="true" hidden="false" outlineLevel="0" max="50" min="50" style="1" width="4.56"/>
    <col collapsed="false" customWidth="true" hidden="false" outlineLevel="0" max="51" min="51" style="1" width="2.7"/>
    <col collapsed="false" customWidth="true" hidden="false" outlineLevel="0" max="52" min="52" style="1" width="0.85"/>
    <col collapsed="false" customWidth="true" hidden="false" outlineLevel="0" max="53" min="53" style="2" width="2.28"/>
    <col collapsed="false" customWidth="true" hidden="false" outlineLevel="0" max="56" min="54" style="2" width="12.28"/>
    <col collapsed="false" customWidth="true" hidden="true" outlineLevel="0" max="57" min="57" style="2" width="7.14"/>
    <col collapsed="false" customWidth="true" hidden="true" outlineLevel="0" max="59" min="58" style="3" width="0.7"/>
    <col collapsed="false" customWidth="true" hidden="true" outlineLevel="0" max="74" min="60" style="2" width="0.7"/>
    <col collapsed="false" customWidth="true" hidden="false" outlineLevel="0" max="75" min="75" style="2" width="9.14"/>
    <col collapsed="false" customWidth="true" hidden="false" outlineLevel="0" max="87" min="76" style="1" width="12.7"/>
    <col collapsed="false" customWidth="true" hidden="false" outlineLevel="0" max="111" min="88" style="1" width="11.99"/>
    <col collapsed="false" customWidth="true" hidden="false" outlineLevel="0" max="121" min="112" style="2" width="8.14"/>
    <col collapsed="false" customWidth="false" hidden="false" outlineLevel="0" max="149" min="122" style="2" width="2.99"/>
    <col collapsed="false" customWidth="false" hidden="false" outlineLevel="0" max="257" min="150" style="1" width="2.99"/>
  </cols>
  <sheetData>
    <row r="1" s="2" customFormat="true" ht="6" hidden="false" customHeight="true" outlineLevel="0" collapsed="false">
      <c r="A1" s="4"/>
    </row>
    <row r="2" s="2" customFormat="tru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6"/>
      <c r="BA2" s="7"/>
      <c r="BB2" s="7"/>
      <c r="BC2" s="7"/>
    </row>
    <row r="3" customFormat="false" ht="35.25" hidden="false" customHeight="true" outlineLevel="0" collapsed="false">
      <c r="A3" s="8"/>
      <c r="B3" s="9"/>
      <c r="C3" s="10"/>
      <c r="D3" s="10"/>
      <c r="E3" s="11" t="s">
        <v>1</v>
      </c>
      <c r="F3" s="10"/>
      <c r="G3" s="10"/>
      <c r="H3" s="10"/>
      <c r="I3" s="12"/>
      <c r="J3" s="12"/>
      <c r="K3" s="12"/>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4"/>
      <c r="AO3" s="14"/>
      <c r="AP3" s="12"/>
      <c r="AQ3" s="15" t="s">
        <v>2</v>
      </c>
      <c r="AR3" s="15"/>
      <c r="AS3" s="15"/>
      <c r="AT3" s="15"/>
      <c r="AU3" s="15"/>
      <c r="AV3" s="15"/>
      <c r="AW3" s="15"/>
      <c r="AX3" s="15"/>
      <c r="AY3" s="15"/>
      <c r="AZ3" s="11"/>
      <c r="BA3" s="16"/>
      <c r="BB3" s="38"/>
      <c r="BC3" s="38"/>
      <c r="BD3" s="38"/>
      <c r="BF3" s="2"/>
      <c r="BG3" s="2"/>
      <c r="BX3" s="18"/>
      <c r="BY3" s="18"/>
      <c r="BZ3" s="18"/>
      <c r="CA3" s="18"/>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row>
    <row r="4" customFormat="false" ht="13.5" hidden="false" customHeight="false" outlineLevel="0" collapsed="false">
      <c r="A4" s="8"/>
      <c r="B4" s="10"/>
      <c r="C4" s="10"/>
      <c r="D4" s="10"/>
      <c r="E4" s="10"/>
      <c r="F4" s="10"/>
      <c r="G4" s="10"/>
      <c r="H4" s="12"/>
      <c r="I4" s="12"/>
      <c r="J4" s="12"/>
      <c r="K4" s="12"/>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4"/>
      <c r="AO4" s="12"/>
      <c r="AP4" s="12"/>
      <c r="AQ4" s="15"/>
      <c r="AR4" s="15"/>
      <c r="AS4" s="15"/>
      <c r="AT4" s="15"/>
      <c r="AU4" s="15"/>
      <c r="AV4" s="15"/>
      <c r="AW4" s="15"/>
      <c r="AX4" s="15"/>
      <c r="AY4" s="15"/>
      <c r="AZ4" s="11"/>
      <c r="BA4" s="16"/>
      <c r="BB4" s="38"/>
      <c r="BC4" s="38"/>
      <c r="BD4" s="38"/>
      <c r="BF4" s="2"/>
      <c r="BG4" s="2"/>
      <c r="BX4" s="18"/>
      <c r="BY4" s="18"/>
      <c r="BZ4" s="18"/>
      <c r="CA4" s="18"/>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row>
    <row r="5" customFormat="false" ht="13.5" hidden="false" customHeight="false" outlineLevel="0" collapsed="false">
      <c r="A5" s="8"/>
      <c r="B5" s="9"/>
      <c r="C5" s="10"/>
      <c r="D5" s="10"/>
      <c r="E5" s="10"/>
      <c r="F5" s="10"/>
      <c r="G5" s="10"/>
      <c r="H5" s="12"/>
      <c r="I5" s="12"/>
      <c r="J5" s="19"/>
      <c r="K5" s="12"/>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4"/>
      <c r="AO5" s="12"/>
      <c r="AP5" s="12"/>
      <c r="AQ5" s="15"/>
      <c r="AR5" s="15"/>
      <c r="AS5" s="15"/>
      <c r="AT5" s="15"/>
      <c r="AU5" s="15"/>
      <c r="AV5" s="15"/>
      <c r="AW5" s="15"/>
      <c r="AX5" s="15"/>
      <c r="AY5" s="15"/>
      <c r="AZ5" s="11"/>
      <c r="BA5" s="16"/>
      <c r="BB5" s="38"/>
      <c r="BC5" s="38"/>
      <c r="BD5" s="38"/>
      <c r="BF5" s="2"/>
      <c r="BG5" s="2"/>
      <c r="BX5" s="18"/>
      <c r="BY5" s="18"/>
      <c r="BZ5" s="18"/>
      <c r="CA5" s="18"/>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row>
    <row r="6" customFormat="false" ht="13.5" hidden="false" customHeight="false" outlineLevel="0" collapsed="false">
      <c r="A6" s="10"/>
      <c r="B6" s="10"/>
      <c r="C6" s="10"/>
      <c r="D6" s="10"/>
      <c r="E6" s="10"/>
      <c r="F6" s="10"/>
      <c r="G6" s="10"/>
      <c r="H6" s="10"/>
      <c r="I6" s="10"/>
      <c r="J6" s="10"/>
      <c r="K6" s="10"/>
      <c r="L6" s="10"/>
      <c r="M6" s="10"/>
      <c r="N6" s="10"/>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5"/>
      <c r="AR6" s="15"/>
      <c r="AS6" s="15"/>
      <c r="AT6" s="15"/>
      <c r="AU6" s="15"/>
      <c r="AV6" s="15"/>
      <c r="AW6" s="15"/>
      <c r="AX6" s="15"/>
      <c r="AY6" s="15"/>
      <c r="AZ6" s="20"/>
      <c r="BA6" s="18"/>
      <c r="BB6" s="38"/>
      <c r="BC6" s="38"/>
      <c r="BD6" s="38"/>
      <c r="BF6" s="2"/>
      <c r="BG6" s="2"/>
      <c r="BX6" s="18"/>
      <c r="BY6" s="18"/>
      <c r="BZ6" s="18"/>
      <c r="CA6" s="18"/>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row>
    <row r="7" s="25" customFormat="true" ht="15" hidden="false" customHeight="true" outlineLevel="0" collapsed="false">
      <c r="A7" s="21" t="s">
        <v>4</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2"/>
      <c r="BA7" s="23"/>
      <c r="BB7" s="38"/>
      <c r="BC7" s="38"/>
      <c r="BD7" s="38"/>
      <c r="BE7" s="24"/>
      <c r="BF7" s="24"/>
      <c r="BG7" s="24"/>
      <c r="BH7" s="24"/>
      <c r="BI7" s="24"/>
      <c r="BJ7" s="24"/>
      <c r="BK7" s="24"/>
      <c r="BL7" s="24"/>
      <c r="BM7" s="24"/>
      <c r="BN7" s="24"/>
      <c r="BO7" s="24"/>
      <c r="BP7" s="24"/>
      <c r="BQ7" s="24"/>
      <c r="BR7" s="24"/>
      <c r="BS7" s="24"/>
      <c r="BT7" s="24"/>
      <c r="BU7" s="24"/>
      <c r="BV7" s="24"/>
      <c r="BW7" s="24"/>
      <c r="BX7" s="18"/>
      <c r="BY7" s="18"/>
      <c r="BZ7" s="18"/>
      <c r="CA7" s="18"/>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row>
    <row r="8" s="25" customFormat="true" ht="15" hidden="false" customHeight="false" outlineLevel="0" collapsed="false">
      <c r="A8" s="26"/>
      <c r="B8" s="26"/>
      <c r="C8" s="26"/>
      <c r="D8" s="26"/>
      <c r="E8" s="26"/>
      <c r="F8" s="26"/>
      <c r="G8" s="26"/>
      <c r="H8" s="26"/>
      <c r="I8" s="26"/>
      <c r="J8" s="26"/>
      <c r="K8" s="26"/>
      <c r="L8" s="26"/>
      <c r="M8" s="26"/>
      <c r="N8" s="27"/>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9"/>
      <c r="BB8" s="38"/>
      <c r="BC8" s="38"/>
      <c r="BD8" s="38"/>
      <c r="BE8" s="24"/>
      <c r="BF8" s="24"/>
      <c r="BG8" s="24"/>
      <c r="BH8" s="24"/>
      <c r="BI8" s="24"/>
      <c r="BJ8" s="24"/>
      <c r="BK8" s="24"/>
      <c r="BL8" s="24"/>
      <c r="BM8" s="24"/>
      <c r="BN8" s="24"/>
      <c r="BO8" s="24"/>
      <c r="BP8" s="24"/>
      <c r="BQ8" s="24"/>
      <c r="BR8" s="24"/>
      <c r="BS8" s="24"/>
      <c r="BT8" s="24"/>
      <c r="BU8" s="24"/>
      <c r="BV8" s="24"/>
      <c r="BW8" s="24"/>
      <c r="BX8" s="18"/>
      <c r="BY8" s="18"/>
      <c r="BZ8" s="18"/>
      <c r="CA8" s="18"/>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row>
    <row r="9" s="25" customFormat="true" ht="15" hidden="false" customHeight="true" outlineLevel="0" collapsed="false">
      <c r="A9" s="21" t="s">
        <v>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2"/>
      <c r="BA9" s="23"/>
      <c r="BB9" s="38"/>
      <c r="BC9" s="38"/>
      <c r="BD9" s="38"/>
      <c r="BE9" s="24"/>
      <c r="BF9" s="24"/>
      <c r="BG9" s="24"/>
      <c r="BH9" s="24"/>
      <c r="BI9" s="24"/>
      <c r="BJ9" s="24"/>
      <c r="BK9" s="24"/>
      <c r="BL9" s="24"/>
      <c r="BM9" s="24"/>
      <c r="BN9" s="24"/>
      <c r="BO9" s="24"/>
      <c r="BP9" s="24"/>
      <c r="BQ9" s="24"/>
      <c r="BR9" s="24"/>
      <c r="BS9" s="24"/>
      <c r="BT9" s="24"/>
      <c r="BU9" s="24"/>
      <c r="BV9" s="24"/>
      <c r="BW9" s="24"/>
      <c r="BX9" s="18"/>
      <c r="BY9" s="18"/>
      <c r="BZ9" s="18"/>
      <c r="CA9" s="18"/>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row>
    <row r="10" s="25" customFormat="true" ht="15" hidden="false" customHeight="false" outlineLevel="0" collapsed="false">
      <c r="A10" s="27"/>
      <c r="B10" s="27"/>
      <c r="C10" s="27"/>
      <c r="D10" s="27"/>
      <c r="E10" s="27"/>
      <c r="F10" s="27"/>
      <c r="G10" s="27"/>
      <c r="H10" s="27"/>
      <c r="I10" s="27"/>
      <c r="J10" s="27"/>
      <c r="K10" s="27"/>
      <c r="L10" s="27"/>
      <c r="M10" s="27"/>
      <c r="N10" s="27"/>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9"/>
      <c r="BB10" s="38"/>
      <c r="BC10" s="38"/>
      <c r="BD10" s="38"/>
      <c r="BE10" s="24"/>
      <c r="BF10" s="24"/>
      <c r="BG10" s="24"/>
      <c r="BH10" s="24"/>
      <c r="BI10" s="24"/>
      <c r="BJ10" s="24"/>
      <c r="BK10" s="24"/>
      <c r="BL10" s="24"/>
      <c r="BM10" s="24"/>
      <c r="BN10" s="24"/>
      <c r="BO10" s="24"/>
      <c r="BP10" s="24"/>
      <c r="BQ10" s="24"/>
      <c r="BR10" s="24"/>
      <c r="BS10" s="24"/>
      <c r="BT10" s="24"/>
      <c r="BU10" s="24"/>
      <c r="BV10" s="24"/>
      <c r="BW10" s="24"/>
      <c r="BX10" s="18"/>
      <c r="BY10" s="18"/>
      <c r="BZ10" s="18"/>
      <c r="CA10" s="18"/>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row>
    <row r="11" s="25" customFormat="true" ht="33" hidden="false" customHeight="true" outlineLevel="0" collapsed="false">
      <c r="A11" s="21" t="s">
        <v>6</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2"/>
      <c r="BA11" s="23"/>
      <c r="BB11" s="38"/>
      <c r="BC11" s="38"/>
      <c r="BD11" s="38"/>
      <c r="BE11" s="30"/>
      <c r="BF11" s="24"/>
      <c r="BG11" s="24"/>
      <c r="BH11" s="24"/>
      <c r="BI11" s="24"/>
      <c r="BJ11" s="24"/>
      <c r="BK11" s="24"/>
      <c r="BL11" s="24"/>
      <c r="BM11" s="24"/>
      <c r="BN11" s="24"/>
      <c r="BO11" s="24"/>
      <c r="BP11" s="24"/>
      <c r="BQ11" s="24"/>
      <c r="BR11" s="24"/>
      <c r="BS11" s="24"/>
      <c r="BT11" s="24"/>
      <c r="BU11" s="24"/>
      <c r="BV11" s="24"/>
      <c r="BW11" s="24"/>
      <c r="BX11" s="18"/>
      <c r="BY11" s="18"/>
      <c r="BZ11" s="18"/>
      <c r="CA11" s="18"/>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row>
    <row r="12" s="25" customFormat="true" ht="15" hidden="false" customHeight="false" outlineLevel="0" collapsed="false">
      <c r="A12" s="31"/>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2"/>
      <c r="BA12" s="33"/>
      <c r="BB12" s="38"/>
      <c r="BC12" s="38"/>
      <c r="BD12" s="38"/>
      <c r="BE12" s="30"/>
      <c r="BF12" s="24"/>
      <c r="BG12" s="24"/>
      <c r="BH12" s="24"/>
      <c r="BI12" s="24"/>
      <c r="BJ12" s="24"/>
      <c r="BK12" s="24"/>
      <c r="BL12" s="24"/>
      <c r="BM12" s="24"/>
      <c r="BN12" s="24"/>
      <c r="BO12" s="24"/>
      <c r="BP12" s="24"/>
      <c r="BQ12" s="24"/>
      <c r="BR12" s="24"/>
      <c r="BS12" s="24"/>
      <c r="BT12" s="24"/>
      <c r="BU12" s="24"/>
      <c r="BV12" s="24"/>
      <c r="BW12" s="24"/>
      <c r="BX12" s="18"/>
      <c r="BY12" s="18"/>
      <c r="BZ12" s="18"/>
      <c r="CA12" s="18"/>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row>
    <row r="13" s="25" customFormat="true" ht="15" hidden="false" customHeight="true" outlineLevel="0" collapsed="false">
      <c r="A13" s="34"/>
      <c r="B13" s="35"/>
      <c r="C13" s="35"/>
      <c r="D13" s="35"/>
      <c r="E13" s="35"/>
      <c r="F13" s="35"/>
      <c r="G13" s="35"/>
      <c r="H13" s="35"/>
      <c r="I13" s="35"/>
      <c r="J13" s="35"/>
      <c r="K13" s="35"/>
      <c r="L13" s="35"/>
      <c r="M13" s="35"/>
      <c r="N13" s="35"/>
      <c r="O13" s="35"/>
      <c r="P13" s="35"/>
      <c r="Q13" s="35"/>
      <c r="R13" s="36" t="s">
        <v>7</v>
      </c>
      <c r="S13" s="36"/>
      <c r="T13" s="36"/>
      <c r="U13" s="36"/>
      <c r="V13" s="36"/>
      <c r="W13" s="36"/>
      <c r="X13" s="36"/>
      <c r="Y13" s="36"/>
      <c r="Z13" s="36"/>
      <c r="AA13" s="36"/>
      <c r="AB13" s="36"/>
      <c r="AC13" s="36"/>
      <c r="AD13" s="36"/>
      <c r="AE13" s="36"/>
      <c r="AF13" s="36"/>
      <c r="AG13" s="36"/>
      <c r="AH13" s="36"/>
      <c r="AI13" s="36"/>
      <c r="AJ13" s="35"/>
      <c r="AK13" s="35"/>
      <c r="AL13" s="35"/>
      <c r="AM13" s="35"/>
      <c r="AN13" s="35"/>
      <c r="AO13" s="35"/>
      <c r="AP13" s="35"/>
      <c r="AQ13" s="35"/>
      <c r="AR13" s="35"/>
      <c r="AS13" s="35"/>
      <c r="AT13" s="35"/>
      <c r="AU13" s="35"/>
      <c r="AV13" s="35"/>
      <c r="AW13" s="35"/>
      <c r="AX13" s="35"/>
      <c r="AY13" s="35"/>
      <c r="AZ13" s="35"/>
      <c r="BA13" s="37"/>
      <c r="BB13" s="38"/>
      <c r="BC13" s="38"/>
      <c r="BD13" s="38"/>
      <c r="BE13" s="30"/>
      <c r="BF13" s="24"/>
      <c r="BG13" s="24"/>
      <c r="BH13" s="24"/>
      <c r="BI13" s="24"/>
      <c r="BJ13" s="24"/>
      <c r="BK13" s="24"/>
      <c r="BL13" s="24"/>
      <c r="BM13" s="24"/>
      <c r="BN13" s="24"/>
      <c r="BO13" s="24"/>
      <c r="BP13" s="24"/>
      <c r="BQ13" s="24"/>
      <c r="BR13" s="24"/>
      <c r="BS13" s="24"/>
      <c r="BT13" s="24"/>
      <c r="BU13" s="24"/>
      <c r="BV13" s="24"/>
      <c r="BW13" s="24"/>
      <c r="BX13" s="18"/>
      <c r="BY13" s="18"/>
      <c r="BZ13" s="18"/>
      <c r="CA13" s="18"/>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row>
    <row r="14" s="25" customFormat="true" ht="15" hidden="false" customHeight="true" outlineLevel="0" collapsed="false">
      <c r="A14" s="34"/>
      <c r="B14" s="35"/>
      <c r="C14" s="35"/>
      <c r="D14" s="35"/>
      <c r="E14" s="35"/>
      <c r="F14" s="35"/>
      <c r="G14" s="35"/>
      <c r="H14" s="35"/>
      <c r="I14" s="35"/>
      <c r="J14" s="35"/>
      <c r="K14" s="35"/>
      <c r="L14" s="35"/>
      <c r="M14" s="35"/>
      <c r="N14" s="35"/>
      <c r="O14" s="35"/>
      <c r="P14" s="35"/>
      <c r="Q14" s="35"/>
      <c r="R14" s="39" t="s">
        <v>8</v>
      </c>
      <c r="S14" s="39"/>
      <c r="T14" s="39"/>
      <c r="U14" s="39"/>
      <c r="V14" s="39"/>
      <c r="W14" s="39"/>
      <c r="X14" s="39"/>
      <c r="Y14" s="39"/>
      <c r="Z14" s="39"/>
      <c r="AA14" s="39"/>
      <c r="AB14" s="39"/>
      <c r="AC14" s="39"/>
      <c r="AD14" s="39"/>
      <c r="AE14" s="39"/>
      <c r="AF14" s="39"/>
      <c r="AG14" s="39"/>
      <c r="AH14" s="39"/>
      <c r="AI14" s="39"/>
      <c r="AJ14" s="35"/>
      <c r="AK14" s="35"/>
      <c r="AL14" s="35"/>
      <c r="AM14" s="35"/>
      <c r="AN14" s="35"/>
      <c r="AO14" s="35"/>
      <c r="AP14" s="35"/>
      <c r="AQ14" s="35"/>
      <c r="AR14" s="35"/>
      <c r="AS14" s="35"/>
      <c r="AT14" s="35"/>
      <c r="AU14" s="35"/>
      <c r="AV14" s="35"/>
      <c r="AW14" s="35"/>
      <c r="AX14" s="35"/>
      <c r="AY14" s="35"/>
      <c r="AZ14" s="35"/>
      <c r="BA14" s="37"/>
      <c r="BB14" s="38"/>
      <c r="BC14" s="38"/>
      <c r="BD14" s="38"/>
      <c r="BE14" s="30"/>
      <c r="BF14" s="24"/>
      <c r="BG14" s="24"/>
      <c r="BH14" s="24"/>
      <c r="BI14" s="24"/>
      <c r="BJ14" s="24"/>
      <c r="BK14" s="24"/>
      <c r="BL14" s="24"/>
      <c r="BM14" s="24"/>
      <c r="BN14" s="24"/>
      <c r="BO14" s="24"/>
      <c r="BP14" s="24"/>
      <c r="BQ14" s="24"/>
      <c r="BR14" s="24"/>
      <c r="BS14" s="24"/>
      <c r="BT14" s="24"/>
      <c r="BU14" s="24"/>
      <c r="BV14" s="24"/>
      <c r="BW14" s="24"/>
      <c r="BX14" s="18"/>
      <c r="BY14" s="18"/>
      <c r="BZ14" s="18"/>
      <c r="CA14" s="18"/>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row>
    <row r="15" s="25" customFormat="true" ht="15" hidden="false" customHeight="true" outlineLevel="0" collapsed="false">
      <c r="A15" s="40"/>
      <c r="B15" s="32"/>
      <c r="C15" s="32"/>
      <c r="D15" s="41"/>
      <c r="E15" s="41"/>
      <c r="F15" s="41"/>
      <c r="G15" s="41"/>
      <c r="H15" s="41"/>
      <c r="I15" s="41"/>
      <c r="J15" s="32"/>
      <c r="K15" s="32"/>
      <c r="L15" s="32"/>
      <c r="M15" s="32"/>
      <c r="N15" s="32"/>
      <c r="O15" s="41"/>
      <c r="P15" s="41"/>
      <c r="Q15" s="34"/>
      <c r="R15" s="42" t="s">
        <v>9</v>
      </c>
      <c r="S15" s="42"/>
      <c r="T15" s="42"/>
      <c r="U15" s="42"/>
      <c r="V15" s="42"/>
      <c r="W15" s="42"/>
      <c r="X15" s="42"/>
      <c r="Y15" s="535" t="str">
        <f aca="false">Отчет!Y15</f>
        <v>февраль</v>
      </c>
      <c r="Z15" s="535"/>
      <c r="AA15" s="535"/>
      <c r="AB15" s="535"/>
      <c r="AC15" s="44" t="n">
        <v>20</v>
      </c>
      <c r="AD15" s="45" t="n">
        <f aca="false">Отчет!AD15-1</f>
        <v>24</v>
      </c>
      <c r="AE15" s="46" t="s">
        <v>11</v>
      </c>
      <c r="AF15" s="46"/>
      <c r="AG15" s="46"/>
      <c r="AH15" s="46"/>
      <c r="AI15" s="47"/>
      <c r="AJ15" s="34"/>
      <c r="AK15" s="34"/>
      <c r="AL15" s="34"/>
      <c r="AM15" s="34"/>
      <c r="AN15" s="41"/>
      <c r="AO15" s="41"/>
      <c r="AP15" s="41"/>
      <c r="AQ15" s="41"/>
      <c r="AR15" s="41"/>
      <c r="AS15" s="41"/>
      <c r="AT15" s="41"/>
      <c r="AU15" s="41"/>
      <c r="AV15" s="41"/>
      <c r="AW15" s="41"/>
      <c r="AX15" s="41"/>
      <c r="AY15" s="41"/>
      <c r="AZ15" s="41"/>
      <c r="BA15" s="48"/>
      <c r="BB15" s="38"/>
      <c r="BC15" s="38"/>
      <c r="BD15" s="38"/>
      <c r="BE15" s="30"/>
      <c r="BF15" s="24"/>
      <c r="BG15" s="24"/>
      <c r="BH15" s="24"/>
      <c r="BI15" s="24"/>
      <c r="BJ15" s="24"/>
      <c r="BK15" s="24"/>
      <c r="BL15" s="24"/>
      <c r="BM15" s="24"/>
      <c r="BN15" s="24"/>
      <c r="BO15" s="24"/>
      <c r="BP15" s="24"/>
      <c r="BQ15" s="24"/>
      <c r="BR15" s="24"/>
      <c r="BS15" s="24"/>
      <c r="BT15" s="24"/>
      <c r="BU15" s="24"/>
      <c r="BV15" s="24"/>
      <c r="BW15" s="24"/>
      <c r="BX15" s="18"/>
      <c r="BY15" s="18"/>
      <c r="BZ15" s="18"/>
      <c r="CA15" s="18"/>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row>
    <row r="16" s="59" customFormat="true" ht="12" hidden="false" customHeight="true" outlineLevel="0" collapsed="false">
      <c r="A16" s="49"/>
      <c r="B16" s="50"/>
      <c r="C16" s="50"/>
      <c r="D16" s="50"/>
      <c r="E16" s="50"/>
      <c r="F16" s="50"/>
      <c r="G16" s="50"/>
      <c r="H16" s="50"/>
      <c r="I16" s="50"/>
      <c r="J16" s="50"/>
      <c r="K16" s="50"/>
      <c r="L16" s="50"/>
      <c r="M16" s="50"/>
      <c r="N16" s="50"/>
      <c r="O16" s="51"/>
      <c r="P16" s="51"/>
      <c r="Q16" s="51"/>
      <c r="R16" s="52"/>
      <c r="S16" s="53"/>
      <c r="T16" s="53"/>
      <c r="U16" s="53"/>
      <c r="V16" s="53"/>
      <c r="W16" s="53"/>
      <c r="X16" s="53"/>
      <c r="Y16" s="54" t="s">
        <v>12</v>
      </c>
      <c r="Z16" s="54"/>
      <c r="AA16" s="54"/>
      <c r="AB16" s="54"/>
      <c r="AC16" s="53"/>
      <c r="AD16" s="53"/>
      <c r="AE16" s="53"/>
      <c r="AF16" s="53"/>
      <c r="AG16" s="53"/>
      <c r="AH16" s="53"/>
      <c r="AI16" s="55"/>
      <c r="AJ16" s="51"/>
      <c r="AK16" s="51"/>
      <c r="AL16" s="51"/>
      <c r="AM16" s="51"/>
      <c r="AN16" s="51"/>
      <c r="AO16" s="51"/>
      <c r="AP16" s="51"/>
      <c r="AQ16" s="51"/>
      <c r="AR16" s="51"/>
      <c r="AS16" s="51"/>
      <c r="AT16" s="51"/>
      <c r="AU16" s="51"/>
      <c r="AV16" s="51"/>
      <c r="AW16" s="51"/>
      <c r="AX16" s="51"/>
      <c r="AY16" s="51"/>
      <c r="AZ16" s="51"/>
      <c r="BA16" s="56"/>
      <c r="BB16" s="38"/>
      <c r="BC16" s="38"/>
      <c r="BD16" s="38"/>
      <c r="BE16" s="57"/>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row>
    <row r="17" customFormat="false" ht="13.5" hidden="false" customHeight="false" outlineLevel="0" collapsed="false">
      <c r="A17" s="10"/>
      <c r="B17" s="10"/>
      <c r="C17" s="10"/>
      <c r="D17" s="10"/>
      <c r="E17" s="10"/>
      <c r="F17" s="10"/>
      <c r="G17" s="10"/>
      <c r="H17" s="10"/>
      <c r="I17" s="10"/>
      <c r="J17" s="10"/>
      <c r="K17" s="10"/>
      <c r="L17" s="10"/>
      <c r="M17" s="10"/>
      <c r="N17" s="10"/>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60"/>
      <c r="BB17" s="38"/>
      <c r="BC17" s="38"/>
      <c r="BD17" s="38"/>
      <c r="BE17" s="62"/>
      <c r="BF17" s="2"/>
      <c r="BG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row>
    <row r="18" s="25" customFormat="true" ht="15" hidden="false" customHeight="true" outlineLevel="0" collapsed="false">
      <c r="A18" s="63" t="s">
        <v>13</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4" t="s">
        <v>14</v>
      </c>
      <c r="AG18" s="64"/>
      <c r="AH18" s="64"/>
      <c r="AI18" s="64"/>
      <c r="AJ18" s="64"/>
      <c r="AK18" s="64"/>
      <c r="AL18" s="64"/>
      <c r="AM18" s="64"/>
      <c r="AN18" s="65"/>
      <c r="AO18" s="66"/>
      <c r="AP18" s="66"/>
      <c r="AQ18" s="21" t="s">
        <v>15</v>
      </c>
      <c r="AR18" s="21"/>
      <c r="AS18" s="21"/>
      <c r="AT18" s="21"/>
      <c r="AU18" s="21"/>
      <c r="AV18" s="21"/>
      <c r="AW18" s="21"/>
      <c r="AX18" s="21"/>
      <c r="AY18" s="21"/>
      <c r="AZ18" s="22"/>
      <c r="BA18" s="23"/>
      <c r="BB18" s="103"/>
      <c r="BC18" s="103"/>
      <c r="BD18" s="103"/>
      <c r="BE18" s="103"/>
      <c r="BF18" s="24"/>
      <c r="BG18" s="24"/>
      <c r="BH18" s="24"/>
      <c r="BI18" s="24"/>
      <c r="BJ18" s="24"/>
      <c r="BK18" s="24"/>
      <c r="BL18" s="24"/>
      <c r="BM18" s="24"/>
      <c r="BN18" s="24"/>
      <c r="BO18" s="24"/>
      <c r="BP18" s="24"/>
      <c r="BQ18" s="24"/>
      <c r="BR18" s="24"/>
      <c r="BS18" s="24"/>
      <c r="BT18" s="24"/>
      <c r="BU18" s="24"/>
      <c r="BV18" s="24"/>
      <c r="BW18" s="68"/>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68" t="s">
        <v>17</v>
      </c>
      <c r="DW18" s="24"/>
      <c r="DX18" s="24"/>
      <c r="DY18" s="24"/>
      <c r="DZ18" s="24"/>
      <c r="EA18" s="24"/>
      <c r="EB18" s="24"/>
      <c r="EC18" s="24"/>
      <c r="ED18" s="24"/>
      <c r="EE18" s="24"/>
      <c r="EF18" s="24"/>
      <c r="EG18" s="24"/>
      <c r="EH18" s="24"/>
      <c r="EI18" s="24"/>
      <c r="EJ18" s="24"/>
      <c r="EK18" s="24"/>
      <c r="EL18" s="24"/>
      <c r="EM18" s="24"/>
      <c r="EN18" s="24"/>
      <c r="EO18" s="24"/>
      <c r="EP18" s="24"/>
      <c r="EQ18" s="24"/>
      <c r="ER18" s="24"/>
      <c r="ES18" s="24"/>
    </row>
    <row r="19" s="25" customFormat="true" ht="30" hidden="false" customHeight="true" outlineLevel="0" collapsed="false">
      <c r="A19" s="69" t="s">
        <v>18</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70" t="s">
        <v>19</v>
      </c>
      <c r="AG19" s="70"/>
      <c r="AH19" s="70"/>
      <c r="AI19" s="70"/>
      <c r="AJ19" s="70"/>
      <c r="AK19" s="70"/>
      <c r="AL19" s="70"/>
      <c r="AM19" s="70"/>
      <c r="AN19" s="65"/>
      <c r="AO19" s="34"/>
      <c r="AP19" s="34"/>
      <c r="AQ19" s="71" t="s">
        <v>20</v>
      </c>
      <c r="AR19" s="71"/>
      <c r="AS19" s="71"/>
      <c r="AT19" s="71"/>
      <c r="AU19" s="71"/>
      <c r="AV19" s="72" t="s">
        <v>21</v>
      </c>
      <c r="AW19" s="72"/>
      <c r="AX19" s="72"/>
      <c r="AY19" s="72"/>
      <c r="AZ19" s="73"/>
      <c r="BA19" s="74"/>
      <c r="BB19" s="103"/>
      <c r="BC19" s="103"/>
      <c r="BD19" s="103"/>
      <c r="BE19" s="103"/>
      <c r="BF19" s="24"/>
      <c r="BG19" s="24"/>
      <c r="BH19" s="24"/>
      <c r="BI19" s="24"/>
      <c r="BJ19" s="24"/>
      <c r="BK19" s="24"/>
      <c r="BL19" s="24"/>
      <c r="BM19" s="24"/>
      <c r="BN19" s="24"/>
      <c r="BO19" s="24"/>
      <c r="BP19" s="24"/>
      <c r="BQ19" s="24"/>
      <c r="BR19" s="24"/>
      <c r="BS19" s="24"/>
      <c r="BT19" s="24"/>
      <c r="BU19" s="24"/>
      <c r="BV19" s="24"/>
      <c r="BW19" s="68"/>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68" t="s">
        <v>10</v>
      </c>
      <c r="DW19" s="24"/>
      <c r="DX19" s="24"/>
      <c r="DY19" s="24"/>
      <c r="DZ19" s="24"/>
      <c r="EA19" s="24"/>
      <c r="EB19" s="24"/>
      <c r="EC19" s="24"/>
      <c r="ED19" s="24"/>
      <c r="EE19" s="24"/>
      <c r="EF19" s="24"/>
      <c r="EG19" s="24"/>
      <c r="EH19" s="24"/>
      <c r="EI19" s="24"/>
      <c r="EJ19" s="24"/>
      <c r="EK19" s="24"/>
      <c r="EL19" s="24"/>
      <c r="EM19" s="24"/>
      <c r="EN19" s="24"/>
      <c r="EO19" s="24"/>
      <c r="EP19" s="24"/>
      <c r="EQ19" s="24"/>
      <c r="ER19" s="24"/>
      <c r="ES19" s="24"/>
    </row>
    <row r="20" s="25" customFormat="true" ht="15" hidden="false" customHeight="true" outlineLevel="0" collapsed="false">
      <c r="A20" s="75" t="s">
        <v>22</v>
      </c>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0"/>
      <c r="AG20" s="70"/>
      <c r="AH20" s="70"/>
      <c r="AI20" s="70"/>
      <c r="AJ20" s="70"/>
      <c r="AK20" s="70"/>
      <c r="AL20" s="70"/>
      <c r="AM20" s="70"/>
      <c r="AN20" s="40"/>
      <c r="AO20" s="32"/>
      <c r="AP20" s="27"/>
      <c r="AQ20" s="27"/>
      <c r="AR20" s="28"/>
      <c r="AS20" s="28"/>
      <c r="AT20" s="28"/>
      <c r="AU20" s="28"/>
      <c r="AV20" s="28"/>
      <c r="AW20" s="28"/>
      <c r="AX20" s="28"/>
      <c r="AY20" s="28"/>
      <c r="AZ20" s="28"/>
      <c r="BA20" s="29"/>
      <c r="BB20" s="103"/>
      <c r="BC20" s="103"/>
      <c r="BD20" s="103"/>
      <c r="BE20" s="103"/>
      <c r="BF20" s="24"/>
      <c r="BG20" s="24"/>
      <c r="BH20" s="24"/>
      <c r="BI20" s="24"/>
      <c r="BJ20" s="24"/>
      <c r="BK20" s="24"/>
      <c r="BL20" s="24"/>
      <c r="BM20" s="24"/>
      <c r="BN20" s="24"/>
      <c r="BO20" s="24"/>
      <c r="BP20" s="24"/>
      <c r="BQ20" s="24"/>
      <c r="BR20" s="24"/>
      <c r="BS20" s="24"/>
      <c r="BT20" s="24"/>
      <c r="BU20" s="24"/>
      <c r="BV20" s="24"/>
      <c r="BW20" s="68"/>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68" t="s">
        <v>23</v>
      </c>
      <c r="DW20" s="24"/>
      <c r="DX20" s="24"/>
      <c r="DY20" s="24"/>
      <c r="DZ20" s="24"/>
      <c r="EA20" s="24"/>
      <c r="EB20" s="24"/>
      <c r="EC20" s="24"/>
      <c r="ED20" s="24"/>
      <c r="EE20" s="24"/>
      <c r="EF20" s="24"/>
      <c r="EG20" s="24"/>
      <c r="EH20" s="24"/>
      <c r="EI20" s="24"/>
      <c r="EJ20" s="24"/>
      <c r="EK20" s="24"/>
      <c r="EL20" s="24"/>
      <c r="EM20" s="24"/>
      <c r="EN20" s="24"/>
      <c r="EO20" s="24"/>
      <c r="EP20" s="24"/>
      <c r="EQ20" s="24"/>
      <c r="ER20" s="24"/>
      <c r="ES20" s="24"/>
    </row>
    <row r="21" s="25" customFormat="true" ht="15" hidden="false" customHeight="true" outlineLevel="0" collapsed="false">
      <c r="A21" s="75"/>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0"/>
      <c r="AG21" s="70"/>
      <c r="AH21" s="70"/>
      <c r="AI21" s="70"/>
      <c r="AJ21" s="70"/>
      <c r="AK21" s="70"/>
      <c r="AL21" s="70"/>
      <c r="AM21" s="70"/>
      <c r="AN21" s="65"/>
      <c r="AO21" s="66"/>
      <c r="AP21" s="66"/>
      <c r="AQ21" s="21" t="s">
        <v>24</v>
      </c>
      <c r="AR21" s="21"/>
      <c r="AS21" s="21"/>
      <c r="AT21" s="21"/>
      <c r="AU21" s="21"/>
      <c r="AV21" s="21"/>
      <c r="AW21" s="21"/>
      <c r="AX21" s="21"/>
      <c r="AY21" s="21"/>
      <c r="AZ21" s="22"/>
      <c r="BA21" s="23"/>
      <c r="BB21" s="103"/>
      <c r="BC21" s="103"/>
      <c r="BD21" s="103"/>
      <c r="BE21" s="103"/>
      <c r="BF21" s="24"/>
      <c r="BG21" s="24"/>
      <c r="BH21" s="24"/>
      <c r="BI21" s="24"/>
      <c r="BJ21" s="24"/>
      <c r="BK21" s="24"/>
      <c r="BL21" s="24"/>
      <c r="BM21" s="24"/>
      <c r="BN21" s="24"/>
      <c r="BO21" s="24"/>
      <c r="BP21" s="24"/>
      <c r="BQ21" s="24"/>
      <c r="BR21" s="24"/>
      <c r="BS21" s="24"/>
      <c r="BT21" s="24"/>
      <c r="BU21" s="24"/>
      <c r="BV21" s="24"/>
      <c r="BW21" s="68"/>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68" t="s">
        <v>25</v>
      </c>
      <c r="DW21" s="24"/>
      <c r="DX21" s="24"/>
      <c r="DY21" s="24"/>
      <c r="DZ21" s="24"/>
      <c r="EA21" s="24"/>
      <c r="EB21" s="24"/>
      <c r="EC21" s="24"/>
      <c r="ED21" s="24"/>
      <c r="EE21" s="24"/>
      <c r="EF21" s="24"/>
      <c r="EG21" s="24"/>
      <c r="EH21" s="24"/>
      <c r="EI21" s="24"/>
      <c r="EJ21" s="24"/>
      <c r="EK21" s="24"/>
      <c r="EL21" s="24"/>
      <c r="EM21" s="24"/>
      <c r="EN21" s="24"/>
      <c r="EO21" s="24"/>
      <c r="EP21" s="24"/>
      <c r="EQ21" s="24"/>
      <c r="ER21" s="24"/>
      <c r="ES21" s="24"/>
    </row>
    <row r="22" s="25" customFormat="true" ht="15" hidden="false" customHeight="false" outlineLevel="0" collapsed="false">
      <c r="A22" s="75"/>
      <c r="B22" s="75"/>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0"/>
      <c r="AG22" s="70"/>
      <c r="AH22" s="70"/>
      <c r="AI22" s="70"/>
      <c r="AJ22" s="70"/>
      <c r="AK22" s="70"/>
      <c r="AL22" s="70"/>
      <c r="AM22" s="70"/>
      <c r="AN22" s="65"/>
      <c r="AO22" s="66"/>
      <c r="AP22" s="66"/>
      <c r="AQ22" s="22"/>
      <c r="AR22" s="22"/>
      <c r="AS22" s="22"/>
      <c r="AT22" s="22"/>
      <c r="AU22" s="22"/>
      <c r="AV22" s="22"/>
      <c r="AW22" s="22"/>
      <c r="AX22" s="22"/>
      <c r="AY22" s="22"/>
      <c r="AZ22" s="22"/>
      <c r="BA22" s="23"/>
      <c r="BB22" s="103"/>
      <c r="BC22" s="103"/>
      <c r="BD22" s="103"/>
      <c r="BE22" s="103"/>
      <c r="BF22" s="24"/>
      <c r="BG22" s="24"/>
      <c r="BH22" s="24"/>
      <c r="BI22" s="24"/>
      <c r="BJ22" s="24"/>
      <c r="BK22" s="24"/>
      <c r="BL22" s="24"/>
      <c r="BM22" s="24"/>
      <c r="BN22" s="24"/>
      <c r="BO22" s="24"/>
      <c r="BP22" s="24"/>
      <c r="BQ22" s="24"/>
      <c r="BR22" s="24"/>
      <c r="BS22" s="24"/>
      <c r="BT22" s="24"/>
      <c r="BU22" s="24"/>
      <c r="BV22" s="24"/>
      <c r="BW22" s="68"/>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68" t="s">
        <v>26</v>
      </c>
      <c r="DW22" s="24"/>
      <c r="DX22" s="24"/>
      <c r="DY22" s="24"/>
      <c r="DZ22" s="24"/>
      <c r="EA22" s="24"/>
      <c r="EB22" s="24"/>
      <c r="EC22" s="24"/>
      <c r="ED22" s="24"/>
      <c r="EE22" s="24"/>
      <c r="EF22" s="24"/>
      <c r="EG22" s="24"/>
      <c r="EH22" s="24"/>
      <c r="EI22" s="24"/>
      <c r="EJ22" s="24"/>
      <c r="EK22" s="24"/>
      <c r="EL22" s="24"/>
      <c r="EM22" s="24"/>
      <c r="EN22" s="24"/>
      <c r="EO22" s="24"/>
      <c r="EP22" s="24"/>
      <c r="EQ22" s="24"/>
      <c r="ER22" s="24"/>
      <c r="ES22" s="24"/>
    </row>
    <row r="23" customFormat="false" ht="15" hidden="false" customHeight="false" outlineLevel="0" collapsed="false">
      <c r="A23" s="76"/>
      <c r="B23" s="76"/>
      <c r="C23" s="76"/>
      <c r="D23" s="76"/>
      <c r="E23" s="76"/>
      <c r="F23" s="76"/>
      <c r="G23" s="76"/>
      <c r="H23" s="76"/>
      <c r="I23" s="76"/>
      <c r="J23" s="76"/>
      <c r="K23" s="76"/>
      <c r="L23" s="10"/>
      <c r="M23" s="10"/>
      <c r="N23" s="10"/>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60"/>
      <c r="BB23" s="103"/>
      <c r="BC23" s="103"/>
      <c r="BD23" s="103"/>
      <c r="BE23" s="103"/>
      <c r="BF23" s="2"/>
      <c r="BG23" s="2"/>
      <c r="BW23" s="77"/>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V23" s="68" t="s">
        <v>27</v>
      </c>
    </row>
    <row r="24" s="25" customFormat="true" ht="15" hidden="false" customHeight="true" outlineLevel="0" collapsed="false">
      <c r="A24" s="78" t="s">
        <v>28</v>
      </c>
      <c r="B24" s="78"/>
      <c r="C24" s="78"/>
      <c r="D24" s="78"/>
      <c r="E24" s="78"/>
      <c r="F24" s="78"/>
      <c r="G24" s="78"/>
      <c r="H24" s="78"/>
      <c r="I24" s="78"/>
      <c r="J24" s="78"/>
      <c r="K24" s="78"/>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80"/>
      <c r="BA24" s="81"/>
      <c r="BB24" s="103"/>
      <c r="BC24" s="103"/>
      <c r="BD24" s="103"/>
      <c r="BE24" s="103"/>
      <c r="BF24" s="24"/>
      <c r="BG24" s="24"/>
      <c r="BH24" s="24"/>
      <c r="BI24" s="24"/>
      <c r="BJ24" s="24"/>
      <c r="BK24" s="24"/>
      <c r="BL24" s="24"/>
      <c r="BM24" s="24"/>
      <c r="BN24" s="24"/>
      <c r="BO24" s="24"/>
      <c r="BP24" s="24"/>
      <c r="BQ24" s="24"/>
      <c r="BR24" s="24"/>
      <c r="BS24" s="24"/>
      <c r="BT24" s="24"/>
      <c r="BU24" s="24"/>
      <c r="BV24" s="24"/>
      <c r="BW24" s="68"/>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68" t="s">
        <v>29</v>
      </c>
      <c r="DW24" s="24"/>
      <c r="DX24" s="24"/>
      <c r="DY24" s="24"/>
      <c r="DZ24" s="24"/>
      <c r="EA24" s="24"/>
      <c r="EB24" s="24"/>
      <c r="EC24" s="24"/>
      <c r="ED24" s="24"/>
      <c r="EE24" s="24"/>
      <c r="EF24" s="24"/>
      <c r="EG24" s="24"/>
      <c r="EH24" s="24"/>
      <c r="EI24" s="24"/>
      <c r="EJ24" s="24"/>
      <c r="EK24" s="24"/>
      <c r="EL24" s="24"/>
      <c r="EM24" s="24"/>
      <c r="EN24" s="24"/>
      <c r="EO24" s="24"/>
      <c r="EP24" s="24"/>
      <c r="EQ24" s="24"/>
      <c r="ER24" s="24"/>
      <c r="ES24" s="24"/>
    </row>
    <row r="25" s="25" customFormat="true" ht="15" hidden="false" customHeight="true" outlineLevel="0" collapsed="false">
      <c r="A25" s="82"/>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0"/>
      <c r="BA25" s="81"/>
      <c r="BB25" s="103"/>
      <c r="BC25" s="103"/>
      <c r="BD25" s="103"/>
      <c r="BE25" s="103"/>
      <c r="BF25" s="24"/>
      <c r="BG25" s="24"/>
      <c r="BH25" s="24"/>
      <c r="BI25" s="24"/>
      <c r="BJ25" s="24"/>
      <c r="BK25" s="24"/>
      <c r="BL25" s="24"/>
      <c r="BM25" s="24"/>
      <c r="BN25" s="24"/>
      <c r="BO25" s="24"/>
      <c r="BP25" s="24"/>
      <c r="BQ25" s="24"/>
      <c r="BR25" s="24"/>
      <c r="BS25" s="24"/>
      <c r="BT25" s="24"/>
      <c r="BU25" s="24"/>
      <c r="BV25" s="24"/>
      <c r="BW25" s="68"/>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68" t="s">
        <v>30</v>
      </c>
      <c r="DW25" s="24"/>
      <c r="DX25" s="24"/>
      <c r="DY25" s="24"/>
      <c r="DZ25" s="24"/>
      <c r="EA25" s="24"/>
      <c r="EB25" s="24"/>
      <c r="EC25" s="24"/>
      <c r="ED25" s="24"/>
      <c r="EE25" s="24"/>
      <c r="EF25" s="24"/>
      <c r="EG25" s="24"/>
      <c r="EH25" s="24"/>
      <c r="EI25" s="24"/>
      <c r="EJ25" s="24"/>
      <c r="EK25" s="24"/>
      <c r="EL25" s="24"/>
      <c r="EM25" s="24"/>
      <c r="EN25" s="24"/>
      <c r="EO25" s="24"/>
      <c r="EP25" s="24"/>
      <c r="EQ25" s="24"/>
      <c r="ER25" s="24"/>
      <c r="ES25" s="24"/>
    </row>
    <row r="26" s="25" customFormat="true" ht="15" hidden="false" customHeight="true" outlineLevel="0" collapsed="false">
      <c r="A26" s="83" t="s">
        <v>31</v>
      </c>
      <c r="B26" s="83"/>
      <c r="C26" s="83"/>
      <c r="D26" s="83"/>
      <c r="E26" s="83"/>
      <c r="F26" s="83"/>
      <c r="G26" s="83"/>
      <c r="H26" s="83"/>
      <c r="I26" s="83"/>
      <c r="J26" s="83"/>
      <c r="K26" s="83"/>
      <c r="L26" s="83"/>
      <c r="M26" s="83"/>
      <c r="N26" s="83"/>
      <c r="O26" s="83"/>
      <c r="P26" s="83"/>
      <c r="Q26" s="83"/>
      <c r="R26" s="83"/>
      <c r="S26" s="83"/>
      <c r="T26" s="83"/>
      <c r="U26" s="83"/>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0"/>
      <c r="BA26" s="81"/>
      <c r="BB26" s="103"/>
      <c r="BC26" s="103"/>
      <c r="BD26" s="103"/>
      <c r="BE26" s="103"/>
      <c r="BF26" s="24"/>
      <c r="BG26" s="24"/>
      <c r="BH26" s="24"/>
      <c r="BI26" s="24"/>
      <c r="BJ26" s="24"/>
      <c r="BK26" s="24"/>
      <c r="BL26" s="24"/>
      <c r="BM26" s="24"/>
      <c r="BN26" s="24"/>
      <c r="BO26" s="24"/>
      <c r="BP26" s="24"/>
      <c r="BQ26" s="24"/>
      <c r="BR26" s="24"/>
      <c r="BS26" s="24"/>
      <c r="BT26" s="24"/>
      <c r="BU26" s="24"/>
      <c r="BV26" s="24"/>
      <c r="BW26" s="68"/>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68" t="s">
        <v>32</v>
      </c>
      <c r="DW26" s="24"/>
      <c r="DX26" s="24"/>
      <c r="DY26" s="24"/>
      <c r="DZ26" s="24"/>
      <c r="EA26" s="24"/>
      <c r="EB26" s="24"/>
      <c r="EC26" s="24"/>
      <c r="ED26" s="24"/>
      <c r="EE26" s="24"/>
      <c r="EF26" s="24"/>
      <c r="EG26" s="24"/>
      <c r="EH26" s="24"/>
      <c r="EI26" s="24"/>
      <c r="EJ26" s="24"/>
      <c r="EK26" s="24"/>
      <c r="EL26" s="24"/>
      <c r="EM26" s="24"/>
      <c r="EN26" s="24"/>
      <c r="EO26" s="24"/>
      <c r="EP26" s="24"/>
      <c r="EQ26" s="24"/>
      <c r="ER26" s="24"/>
      <c r="ES26" s="24"/>
    </row>
    <row r="27" s="25" customFormat="true" ht="15" hidden="false" customHeight="true" outlineLevel="0" collapsed="false">
      <c r="A27" s="82"/>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0"/>
      <c r="BA27" s="81"/>
      <c r="BB27" s="103"/>
      <c r="BC27" s="103"/>
      <c r="BD27" s="103"/>
      <c r="BE27" s="103"/>
      <c r="BF27" s="24"/>
      <c r="BG27" s="24"/>
      <c r="BH27" s="24"/>
      <c r="BI27" s="24"/>
      <c r="BJ27" s="24"/>
      <c r="BK27" s="24"/>
      <c r="BL27" s="24"/>
      <c r="BM27" s="24"/>
      <c r="BN27" s="24"/>
      <c r="BO27" s="24"/>
      <c r="BP27" s="24"/>
      <c r="BQ27" s="24"/>
      <c r="BR27" s="24"/>
      <c r="BS27" s="24"/>
      <c r="BT27" s="24"/>
      <c r="BU27" s="24"/>
      <c r="BV27" s="24"/>
      <c r="BW27" s="68"/>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68" t="s">
        <v>33</v>
      </c>
      <c r="DW27" s="24"/>
      <c r="DX27" s="24"/>
      <c r="DY27" s="24"/>
      <c r="DZ27" s="24"/>
      <c r="EA27" s="24"/>
      <c r="EB27" s="24"/>
      <c r="EC27" s="24"/>
      <c r="ED27" s="24"/>
      <c r="EE27" s="24"/>
      <c r="EF27" s="24"/>
      <c r="EG27" s="24"/>
      <c r="EH27" s="24"/>
      <c r="EI27" s="24"/>
      <c r="EJ27" s="24"/>
      <c r="EK27" s="24"/>
      <c r="EL27" s="24"/>
      <c r="EM27" s="24"/>
      <c r="EN27" s="24"/>
      <c r="EO27" s="24"/>
      <c r="EP27" s="24"/>
      <c r="EQ27" s="24"/>
      <c r="ER27" s="24"/>
      <c r="ES27" s="24"/>
    </row>
    <row r="28" s="25" customFormat="true" ht="15" hidden="false" customHeight="true" outlineLevel="0" collapsed="false">
      <c r="A28" s="85" t="s">
        <v>34</v>
      </c>
      <c r="B28" s="85"/>
      <c r="C28" s="85"/>
      <c r="D28" s="85"/>
      <c r="E28" s="85"/>
      <c r="F28" s="85"/>
      <c r="G28" s="85"/>
      <c r="H28" s="85"/>
      <c r="I28" s="85"/>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0"/>
      <c r="BA28" s="81"/>
      <c r="BB28" s="103"/>
      <c r="BC28" s="103"/>
      <c r="BD28" s="103"/>
      <c r="BE28" s="103"/>
      <c r="BF28" s="24"/>
      <c r="BG28" s="24"/>
      <c r="BH28" s="24"/>
      <c r="BI28" s="24"/>
      <c r="BJ28" s="24"/>
      <c r="BK28" s="24"/>
      <c r="BL28" s="24"/>
      <c r="BM28" s="24"/>
      <c r="BN28" s="24"/>
      <c r="BO28" s="24"/>
      <c r="BP28" s="24"/>
      <c r="BQ28" s="24"/>
      <c r="BR28" s="24"/>
      <c r="BS28" s="24"/>
      <c r="BT28" s="24"/>
      <c r="BU28" s="24"/>
      <c r="BV28" s="24"/>
      <c r="BW28" s="68"/>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68" t="s">
        <v>35</v>
      </c>
      <c r="DW28" s="24"/>
      <c r="DX28" s="24"/>
      <c r="DY28" s="24"/>
      <c r="DZ28" s="24"/>
      <c r="EA28" s="24"/>
      <c r="EB28" s="24"/>
      <c r="EC28" s="24"/>
      <c r="ED28" s="24"/>
      <c r="EE28" s="24"/>
      <c r="EF28" s="24"/>
      <c r="EG28" s="24"/>
      <c r="EH28" s="24"/>
      <c r="EI28" s="24"/>
      <c r="EJ28" s="24"/>
      <c r="EK28" s="24"/>
      <c r="EL28" s="24"/>
      <c r="EM28" s="24"/>
      <c r="EN28" s="24"/>
      <c r="EO28" s="24"/>
      <c r="EP28" s="24"/>
      <c r="EQ28" s="24"/>
      <c r="ER28" s="24"/>
      <c r="ES28" s="24"/>
    </row>
    <row r="29" s="25" customFormat="true" ht="15" hidden="false" customHeight="true" outlineLevel="0" collapsed="false">
      <c r="A29" s="82"/>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0"/>
      <c r="BA29" s="81"/>
      <c r="BB29" s="103"/>
      <c r="BC29" s="103"/>
      <c r="BD29" s="103"/>
      <c r="BE29" s="103"/>
      <c r="BF29" s="24"/>
      <c r="BG29" s="24"/>
      <c r="BH29" s="24"/>
      <c r="BI29" s="24"/>
      <c r="BJ29" s="24"/>
      <c r="BK29" s="24"/>
      <c r="BL29" s="24"/>
      <c r="BM29" s="24"/>
      <c r="BN29" s="24"/>
      <c r="BO29" s="24"/>
      <c r="BP29" s="24"/>
      <c r="BQ29" s="24"/>
      <c r="BR29" s="24"/>
      <c r="BS29" s="24"/>
      <c r="BT29" s="24"/>
      <c r="BU29" s="24"/>
      <c r="BV29" s="24"/>
      <c r="BW29" s="68"/>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68" t="s">
        <v>36</v>
      </c>
      <c r="DW29" s="24"/>
      <c r="DX29" s="24"/>
      <c r="DY29" s="24"/>
      <c r="DZ29" s="24"/>
      <c r="EA29" s="24"/>
      <c r="EB29" s="24"/>
      <c r="EC29" s="24"/>
      <c r="ED29" s="24"/>
      <c r="EE29" s="24"/>
      <c r="EF29" s="24"/>
      <c r="EG29" s="24"/>
      <c r="EH29" s="24"/>
      <c r="EI29" s="24"/>
      <c r="EJ29" s="24"/>
      <c r="EK29" s="24"/>
      <c r="EL29" s="24"/>
      <c r="EM29" s="24"/>
      <c r="EN29" s="24"/>
      <c r="EO29" s="24"/>
      <c r="EP29" s="24"/>
      <c r="EQ29" s="24"/>
      <c r="ER29" s="24"/>
      <c r="ES29" s="24"/>
    </row>
    <row r="30" s="25" customFormat="true" ht="15" hidden="false" customHeight="true" outlineLevel="0" collapsed="false">
      <c r="A30" s="83" t="s">
        <v>37</v>
      </c>
      <c r="B30" s="83"/>
      <c r="C30" s="83"/>
      <c r="D30" s="83"/>
      <c r="E30" s="83"/>
      <c r="F30" s="83"/>
      <c r="G30" s="83"/>
      <c r="H30" s="83"/>
      <c r="I30" s="83"/>
      <c r="J30" s="83"/>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0"/>
      <c r="BA30" s="81"/>
      <c r="BB30" s="103"/>
      <c r="BC30" s="103"/>
      <c r="BD30" s="103"/>
      <c r="BE30" s="103"/>
      <c r="BF30" s="24"/>
      <c r="BG30" s="24"/>
      <c r="BH30" s="24"/>
      <c r="BI30" s="24"/>
      <c r="BJ30" s="24"/>
      <c r="BK30" s="24"/>
      <c r="BL30" s="24"/>
      <c r="BM30" s="24"/>
      <c r="BN30" s="24"/>
      <c r="BO30" s="24"/>
      <c r="BP30" s="24"/>
      <c r="BQ30" s="24"/>
      <c r="BR30" s="24"/>
      <c r="BS30" s="24"/>
      <c r="BT30" s="24"/>
      <c r="BU30" s="24"/>
      <c r="BV30" s="24"/>
      <c r="BW30" s="68"/>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68"/>
      <c r="DW30" s="24"/>
      <c r="DX30" s="24"/>
      <c r="DY30" s="24"/>
      <c r="DZ30" s="24"/>
      <c r="EA30" s="24"/>
      <c r="EB30" s="24"/>
      <c r="EC30" s="24"/>
      <c r="ED30" s="24"/>
      <c r="EE30" s="24"/>
      <c r="EF30" s="24"/>
      <c r="EG30" s="24"/>
      <c r="EH30" s="24"/>
      <c r="EI30" s="24"/>
      <c r="EJ30" s="24"/>
      <c r="EK30" s="24"/>
      <c r="EL30" s="24"/>
      <c r="EM30" s="24"/>
      <c r="EN30" s="24"/>
      <c r="EO30" s="24"/>
      <c r="EP30" s="24"/>
      <c r="EQ30" s="24"/>
      <c r="ER30" s="24"/>
      <c r="ES30" s="24"/>
    </row>
    <row r="31" s="94" customFormat="true" ht="3" hidden="false" customHeight="true" outlineLevel="0" collapsed="false">
      <c r="A31" s="87"/>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9"/>
      <c r="AZ31" s="90"/>
      <c r="BA31" s="91"/>
      <c r="BB31" s="103"/>
      <c r="BC31" s="103"/>
      <c r="BD31" s="103"/>
      <c r="BE31" s="103"/>
      <c r="BF31" s="92"/>
      <c r="BG31" s="92"/>
      <c r="BH31" s="92"/>
      <c r="BI31" s="92"/>
      <c r="BJ31" s="92"/>
      <c r="BK31" s="92"/>
      <c r="BL31" s="92"/>
      <c r="BM31" s="92"/>
      <c r="BN31" s="92"/>
      <c r="BO31" s="92"/>
      <c r="BP31" s="92"/>
      <c r="BQ31" s="92"/>
      <c r="BR31" s="92"/>
      <c r="BS31" s="92"/>
      <c r="BT31" s="92"/>
      <c r="BU31" s="92"/>
      <c r="BV31" s="92"/>
      <c r="BW31" s="93"/>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3"/>
      <c r="DW31" s="92"/>
      <c r="DX31" s="92"/>
      <c r="DY31" s="92"/>
      <c r="DZ31" s="92"/>
      <c r="EA31" s="92"/>
      <c r="EB31" s="92"/>
      <c r="EC31" s="92"/>
      <c r="ED31" s="92"/>
      <c r="EE31" s="92"/>
      <c r="EF31" s="92"/>
      <c r="EG31" s="92"/>
      <c r="EH31" s="92"/>
      <c r="EI31" s="92"/>
      <c r="EJ31" s="92"/>
      <c r="EK31" s="92"/>
      <c r="EL31" s="92"/>
      <c r="EM31" s="92"/>
      <c r="EN31" s="92"/>
      <c r="EO31" s="92"/>
      <c r="EP31" s="92"/>
      <c r="EQ31" s="92"/>
      <c r="ER31" s="92"/>
      <c r="ES31" s="92"/>
    </row>
    <row r="32" s="94" customFormat="true" ht="3" hidden="false" customHeight="true" outlineLevel="0" collapsed="false">
      <c r="A32" s="87"/>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9"/>
      <c r="AZ32" s="90"/>
      <c r="BA32" s="91"/>
      <c r="BB32" s="95"/>
      <c r="BC32" s="95"/>
      <c r="BD32" s="95"/>
      <c r="BE32" s="95"/>
      <c r="BF32" s="92"/>
      <c r="BG32" s="92"/>
      <c r="BH32" s="92"/>
      <c r="BI32" s="92"/>
      <c r="BJ32" s="92"/>
      <c r="BK32" s="92"/>
      <c r="BL32" s="92"/>
      <c r="BM32" s="92"/>
      <c r="BN32" s="92"/>
      <c r="BO32" s="92"/>
      <c r="BP32" s="92"/>
      <c r="BQ32" s="92"/>
      <c r="BR32" s="92"/>
      <c r="BS32" s="92"/>
      <c r="BT32" s="92"/>
      <c r="BU32" s="92"/>
      <c r="BV32" s="92"/>
      <c r="BW32" s="93"/>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3"/>
      <c r="DW32" s="92"/>
      <c r="DX32" s="92"/>
      <c r="DY32" s="92"/>
      <c r="DZ32" s="92"/>
      <c r="EA32" s="92"/>
      <c r="EB32" s="92"/>
      <c r="EC32" s="92"/>
      <c r="ED32" s="92"/>
      <c r="EE32" s="92"/>
      <c r="EF32" s="92"/>
      <c r="EG32" s="92"/>
      <c r="EH32" s="92"/>
      <c r="EI32" s="92"/>
      <c r="EJ32" s="92"/>
      <c r="EK32" s="92"/>
      <c r="EL32" s="92"/>
      <c r="EM32" s="92"/>
      <c r="EN32" s="92"/>
      <c r="EO32" s="92"/>
      <c r="EP32" s="92"/>
      <c r="EQ32" s="92"/>
      <c r="ER32" s="92"/>
      <c r="ES32" s="92"/>
    </row>
    <row r="33" s="94" customFormat="true" ht="3" hidden="false" customHeight="true" outlineLevel="0" collapsed="false">
      <c r="A33" s="96"/>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8"/>
      <c r="AZ33" s="99"/>
      <c r="BA33" s="100"/>
      <c r="BB33" s="95"/>
      <c r="BC33" s="95"/>
      <c r="BD33" s="95"/>
      <c r="BE33" s="95"/>
      <c r="BF33" s="92"/>
      <c r="BG33" s="92"/>
      <c r="BH33" s="92"/>
      <c r="BI33" s="92"/>
      <c r="BJ33" s="92"/>
      <c r="BK33" s="92"/>
      <c r="BL33" s="92"/>
      <c r="BM33" s="92"/>
      <c r="BN33" s="92"/>
      <c r="BO33" s="92"/>
      <c r="BP33" s="92"/>
      <c r="BQ33" s="92"/>
      <c r="BR33" s="92"/>
      <c r="BS33" s="92"/>
      <c r="BT33" s="92"/>
      <c r="BU33" s="92"/>
      <c r="BV33" s="92"/>
      <c r="BW33" s="93"/>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row>
    <row r="34" s="25" customFormat="true" ht="45" hidden="false" customHeight="true" outlineLevel="0" collapsed="false">
      <c r="A34" s="101" t="s">
        <v>38</v>
      </c>
      <c r="B34" s="101"/>
      <c r="C34" s="101"/>
      <c r="D34" s="101"/>
      <c r="E34" s="101"/>
      <c r="F34" s="101"/>
      <c r="G34" s="101"/>
      <c r="H34" s="101"/>
      <c r="I34" s="101"/>
      <c r="J34" s="101"/>
      <c r="K34" s="101"/>
      <c r="L34" s="101" t="s">
        <v>39</v>
      </c>
      <c r="M34" s="101"/>
      <c r="N34" s="101"/>
      <c r="O34" s="101"/>
      <c r="P34" s="101"/>
      <c r="Q34" s="101"/>
      <c r="R34" s="101"/>
      <c r="S34" s="101"/>
      <c r="T34" s="101" t="s">
        <v>40</v>
      </c>
      <c r="U34" s="101"/>
      <c r="V34" s="101"/>
      <c r="W34" s="101"/>
      <c r="X34" s="101"/>
      <c r="Y34" s="101"/>
      <c r="Z34" s="101"/>
      <c r="AA34" s="101"/>
      <c r="AB34" s="101"/>
      <c r="AC34" s="101"/>
      <c r="AD34" s="101"/>
      <c r="AE34" s="101"/>
      <c r="AF34" s="101" t="s">
        <v>41</v>
      </c>
      <c r="AG34" s="101"/>
      <c r="AH34" s="101"/>
      <c r="AI34" s="101"/>
      <c r="AJ34" s="101"/>
      <c r="AK34" s="101"/>
      <c r="AL34" s="101"/>
      <c r="AM34" s="101"/>
      <c r="AN34" s="101"/>
      <c r="AO34" s="101"/>
      <c r="AP34" s="101"/>
      <c r="AQ34" s="101"/>
      <c r="AR34" s="101"/>
      <c r="AS34" s="101"/>
      <c r="AT34" s="101"/>
      <c r="AU34" s="101"/>
      <c r="AV34" s="101"/>
      <c r="AW34" s="101"/>
      <c r="AX34" s="101"/>
      <c r="AY34" s="101"/>
      <c r="AZ34" s="44"/>
      <c r="BA34" s="102"/>
      <c r="BB34" s="103"/>
      <c r="BC34" s="103"/>
      <c r="BD34" s="103"/>
      <c r="BE34" s="103"/>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row>
    <row r="35" s="25" customFormat="true" ht="15" hidden="false" customHeight="true" outlineLevel="0" collapsed="false">
      <c r="A35" s="64" t="n">
        <v>1</v>
      </c>
      <c r="B35" s="64"/>
      <c r="C35" s="64"/>
      <c r="D35" s="64"/>
      <c r="E35" s="64"/>
      <c r="F35" s="64"/>
      <c r="G35" s="64"/>
      <c r="H35" s="64"/>
      <c r="I35" s="64"/>
      <c r="J35" s="64"/>
      <c r="K35" s="64"/>
      <c r="L35" s="64" t="n">
        <v>2</v>
      </c>
      <c r="M35" s="64"/>
      <c r="N35" s="64"/>
      <c r="O35" s="64"/>
      <c r="P35" s="64"/>
      <c r="Q35" s="64"/>
      <c r="R35" s="64"/>
      <c r="S35" s="64"/>
      <c r="T35" s="64" t="n">
        <v>3</v>
      </c>
      <c r="U35" s="64"/>
      <c r="V35" s="64"/>
      <c r="W35" s="64"/>
      <c r="X35" s="64"/>
      <c r="Y35" s="64"/>
      <c r="Z35" s="64"/>
      <c r="AA35" s="64"/>
      <c r="AB35" s="64"/>
      <c r="AC35" s="64"/>
      <c r="AD35" s="64"/>
      <c r="AE35" s="64"/>
      <c r="AF35" s="104" t="n">
        <v>4</v>
      </c>
      <c r="AG35" s="104"/>
      <c r="AH35" s="104"/>
      <c r="AI35" s="104"/>
      <c r="AJ35" s="104"/>
      <c r="AK35" s="104"/>
      <c r="AL35" s="104"/>
      <c r="AM35" s="104"/>
      <c r="AN35" s="104"/>
      <c r="AO35" s="104"/>
      <c r="AP35" s="104"/>
      <c r="AQ35" s="104"/>
      <c r="AR35" s="104"/>
      <c r="AS35" s="104"/>
      <c r="AT35" s="104"/>
      <c r="AU35" s="104"/>
      <c r="AV35" s="104"/>
      <c r="AW35" s="104"/>
      <c r="AX35" s="104"/>
      <c r="AY35" s="104"/>
      <c r="AZ35" s="44"/>
      <c r="BA35" s="24"/>
      <c r="BB35" s="103"/>
      <c r="BC35" s="103"/>
      <c r="BD35" s="103"/>
      <c r="BE35" s="103"/>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row>
    <row r="36" s="25" customFormat="true" ht="15" hidden="false" customHeight="true" outlineLevel="0" collapsed="false">
      <c r="A36" s="105"/>
      <c r="B36" s="105"/>
      <c r="C36" s="105"/>
      <c r="D36" s="105"/>
      <c r="E36" s="105"/>
      <c r="F36" s="105"/>
      <c r="G36" s="105"/>
      <c r="H36" s="105"/>
      <c r="I36" s="105"/>
      <c r="J36" s="105"/>
      <c r="K36" s="105"/>
      <c r="L36" s="105"/>
      <c r="M36" s="105"/>
      <c r="N36" s="105"/>
      <c r="O36" s="105"/>
      <c r="P36" s="105"/>
      <c r="Q36" s="105"/>
      <c r="R36" s="105"/>
      <c r="S36" s="105"/>
      <c r="T36" s="106"/>
      <c r="U36" s="106"/>
      <c r="V36" s="106"/>
      <c r="W36" s="106"/>
      <c r="X36" s="106"/>
      <c r="Y36" s="106"/>
      <c r="Z36" s="106"/>
      <c r="AA36" s="106"/>
      <c r="AB36" s="106"/>
      <c r="AC36" s="106"/>
      <c r="AD36" s="106"/>
      <c r="AE36" s="106"/>
      <c r="AF36" s="107"/>
      <c r="AG36" s="107"/>
      <c r="AH36" s="107"/>
      <c r="AI36" s="107"/>
      <c r="AJ36" s="107"/>
      <c r="AK36" s="107"/>
      <c r="AL36" s="107"/>
      <c r="AM36" s="107"/>
      <c r="AN36" s="107"/>
      <c r="AO36" s="107"/>
      <c r="AP36" s="107"/>
      <c r="AQ36" s="107"/>
      <c r="AR36" s="107"/>
      <c r="AS36" s="107"/>
      <c r="AT36" s="107"/>
      <c r="AU36" s="107"/>
      <c r="AV36" s="107"/>
      <c r="AW36" s="107"/>
      <c r="AX36" s="107"/>
      <c r="AY36" s="107"/>
      <c r="AZ36" s="44"/>
      <c r="BA36" s="103"/>
      <c r="BB36" s="103"/>
      <c r="BC36" s="103"/>
      <c r="BD36" s="103"/>
      <c r="BE36" s="103"/>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row>
    <row r="37" s="25" customFormat="true" ht="15" hidden="false" customHeight="false" outlineLevel="0" collapsed="false">
      <c r="A37" s="108"/>
      <c r="B37" s="108"/>
      <c r="C37" s="108"/>
      <c r="D37" s="108"/>
      <c r="E37" s="108"/>
      <c r="F37" s="108"/>
      <c r="G37" s="108"/>
      <c r="H37" s="108"/>
      <c r="I37" s="108"/>
      <c r="J37" s="109"/>
      <c r="K37" s="109"/>
      <c r="L37" s="109"/>
      <c r="M37" s="109"/>
      <c r="N37" s="109"/>
      <c r="O37" s="109"/>
      <c r="P37" s="109"/>
      <c r="Q37" s="109"/>
      <c r="R37" s="109"/>
      <c r="S37" s="109"/>
      <c r="T37" s="110"/>
      <c r="U37" s="110"/>
      <c r="V37" s="110"/>
      <c r="W37" s="110"/>
      <c r="X37" s="110"/>
      <c r="Y37" s="110"/>
      <c r="Z37" s="110"/>
      <c r="AA37" s="110"/>
      <c r="AB37" s="111"/>
      <c r="AC37" s="111"/>
      <c r="AD37" s="111"/>
      <c r="AE37" s="111"/>
      <c r="AF37" s="65"/>
      <c r="AG37" s="65"/>
      <c r="AH37" s="65"/>
      <c r="AI37" s="65"/>
      <c r="AJ37" s="65"/>
      <c r="AK37" s="65"/>
      <c r="AL37" s="65"/>
      <c r="AM37" s="65"/>
      <c r="AN37" s="44"/>
      <c r="AO37" s="44"/>
      <c r="AP37" s="44"/>
      <c r="AQ37" s="44"/>
      <c r="AR37" s="44"/>
      <c r="AS37" s="44"/>
      <c r="AT37" s="44"/>
      <c r="AU37" s="44"/>
      <c r="AV37" s="44"/>
      <c r="AW37" s="44"/>
      <c r="AX37" s="44"/>
      <c r="AY37" s="44"/>
      <c r="AZ37" s="44"/>
      <c r="BA37" s="103"/>
      <c r="BB37" s="103"/>
      <c r="BC37" s="103"/>
      <c r="BD37" s="103"/>
      <c r="BE37" s="103"/>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row>
    <row r="38" s="59" customFormat="true" ht="12" hidden="false" customHeight="true" outlineLevel="0" collapsed="false">
      <c r="A38" s="112"/>
      <c r="B38" s="113" t="s">
        <v>42</v>
      </c>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536" t="s">
        <v>234</v>
      </c>
      <c r="BB38" s="536"/>
      <c r="BC38" s="536"/>
      <c r="BD38" s="536"/>
      <c r="BE38" s="103"/>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row>
    <row r="39" s="118" customFormat="true" ht="8.25" hidden="false" customHeight="true" outlineLevel="0" collapsed="false">
      <c r="A39" s="115"/>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536"/>
      <c r="BB39" s="536"/>
      <c r="BC39" s="536"/>
      <c r="BD39" s="536"/>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17"/>
      <c r="CM39" s="117"/>
      <c r="CN39" s="117"/>
      <c r="CO39" s="117"/>
      <c r="CP39" s="117"/>
      <c r="CQ39" s="117"/>
      <c r="CR39" s="117"/>
      <c r="CS39" s="117"/>
      <c r="CT39" s="117"/>
      <c r="CU39" s="117"/>
      <c r="CV39" s="117"/>
      <c r="CW39" s="117"/>
      <c r="CX39" s="117"/>
      <c r="CY39" s="117"/>
      <c r="CZ39" s="117"/>
      <c r="DA39" s="117"/>
      <c r="DB39" s="117"/>
      <c r="DC39" s="117"/>
      <c r="DD39" s="117"/>
      <c r="DE39" s="117"/>
      <c r="DF39" s="117"/>
      <c r="DG39" s="117"/>
      <c r="DH39" s="117"/>
      <c r="DI39" s="117"/>
      <c r="DJ39" s="117"/>
      <c r="DK39" s="117"/>
      <c r="DL39" s="117"/>
      <c r="DM39" s="117"/>
      <c r="DN39" s="117"/>
      <c r="DO39" s="117"/>
      <c r="DP39" s="117"/>
      <c r="DQ39" s="117"/>
      <c r="DR39" s="117"/>
      <c r="DS39" s="117"/>
      <c r="DT39" s="117"/>
      <c r="DU39" s="117"/>
      <c r="DV39" s="117"/>
      <c r="DW39" s="117"/>
      <c r="DX39" s="117"/>
      <c r="DY39" s="117"/>
      <c r="DZ39" s="117"/>
      <c r="EA39" s="117"/>
      <c r="EB39" s="117"/>
      <c r="EC39" s="117"/>
      <c r="ED39" s="117"/>
      <c r="EE39" s="117"/>
      <c r="EF39" s="117"/>
      <c r="EG39" s="117"/>
      <c r="EH39" s="117"/>
      <c r="EI39" s="117"/>
      <c r="EJ39" s="117"/>
      <c r="EK39" s="117"/>
      <c r="EL39" s="117"/>
      <c r="EM39" s="117"/>
      <c r="EN39" s="117"/>
      <c r="EO39" s="117"/>
      <c r="EP39" s="117"/>
      <c r="EQ39" s="117"/>
      <c r="ER39" s="117"/>
      <c r="ES39" s="117"/>
    </row>
    <row r="40" customFormat="false" ht="15.75" hidden="false" customHeight="true" outlineLevel="0" collapsed="false">
      <c r="A40" s="119"/>
      <c r="B40" s="119"/>
      <c r="C40" s="119"/>
      <c r="D40" s="119"/>
      <c r="E40" s="119"/>
      <c r="F40" s="119"/>
      <c r="G40" s="119"/>
      <c r="H40" s="119"/>
      <c r="I40" s="119"/>
      <c r="J40" s="119"/>
      <c r="K40" s="119"/>
      <c r="L40" s="119"/>
      <c r="M40" s="119"/>
      <c r="N40" s="119"/>
      <c r="O40" s="119"/>
      <c r="P40" s="119"/>
      <c r="Q40" s="119"/>
      <c r="R40" s="119"/>
      <c r="S40" s="119"/>
      <c r="T40" s="119"/>
      <c r="U40" s="119"/>
      <c r="V40" s="119"/>
      <c r="W40" s="119"/>
      <c r="X40" s="120" t="s">
        <v>43</v>
      </c>
      <c r="Y40" s="120"/>
      <c r="Z40" s="120"/>
      <c r="AA40" s="120"/>
      <c r="AB40" s="120"/>
      <c r="AC40" s="120"/>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536"/>
      <c r="BB40" s="536"/>
      <c r="BC40" s="536"/>
      <c r="BD40" s="536"/>
      <c r="BE40" s="121"/>
      <c r="BF40" s="122"/>
      <c r="BG40" s="122"/>
      <c r="BH40" s="121"/>
      <c r="BI40" s="121"/>
      <c r="BJ40" s="121"/>
      <c r="BK40" s="121"/>
      <c r="BL40" s="121"/>
      <c r="BM40" s="121"/>
      <c r="BN40" s="121"/>
      <c r="BO40" s="121"/>
      <c r="BP40" s="121"/>
      <c r="BQ40" s="121"/>
      <c r="BR40" s="121"/>
      <c r="BS40" s="121"/>
      <c r="BT40" s="121"/>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row>
    <row r="41" customFormat="false" ht="15.75" hidden="false" customHeight="true" outlineLevel="0" collapsed="false">
      <c r="A41" s="120" t="s">
        <v>44</v>
      </c>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3"/>
      <c r="BA41" s="536"/>
      <c r="BB41" s="536"/>
      <c r="BC41" s="536"/>
      <c r="BD41" s="536"/>
      <c r="BE41" s="124"/>
      <c r="BF41" s="125"/>
      <c r="BG41" s="125"/>
      <c r="BH41" s="124"/>
      <c r="BI41" s="124"/>
      <c r="BJ41" s="124"/>
      <c r="BK41" s="124"/>
      <c r="BL41" s="124"/>
      <c r="BM41" s="124"/>
      <c r="BN41" s="124"/>
      <c r="BO41" s="124"/>
      <c r="BP41" s="124"/>
      <c r="BQ41" s="124"/>
      <c r="BR41" s="124"/>
      <c r="BS41" s="124"/>
      <c r="BT41" s="124"/>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row>
    <row r="42" customFormat="false" ht="13.5" hidden="false" customHeight="tru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6" t="s">
        <v>45</v>
      </c>
      <c r="AX42" s="126"/>
      <c r="AY42" s="126"/>
      <c r="AZ42" s="127"/>
      <c r="BA42" s="536"/>
      <c r="BB42" s="536"/>
      <c r="BC42" s="536"/>
      <c r="BD42" s="536"/>
      <c r="BE42" s="128"/>
      <c r="BF42" s="129"/>
      <c r="BG42" s="129"/>
      <c r="BH42" s="128"/>
      <c r="BI42" s="128"/>
      <c r="BJ42" s="128"/>
      <c r="BK42" s="128"/>
      <c r="BL42" s="128"/>
      <c r="BM42" s="128"/>
      <c r="BN42" s="128"/>
      <c r="BO42" s="128"/>
      <c r="BP42" s="128"/>
      <c r="BQ42" s="128"/>
      <c r="BR42" s="128"/>
      <c r="BS42" s="128"/>
      <c r="BT42" s="128"/>
      <c r="BX42" s="130"/>
      <c r="BY42" s="130"/>
      <c r="BZ42" s="130"/>
      <c r="CA42" s="130"/>
      <c r="CB42" s="130"/>
      <c r="CC42" s="130"/>
      <c r="CD42" s="130"/>
      <c r="CE42" s="130"/>
      <c r="CF42" s="130"/>
      <c r="CG42" s="130"/>
      <c r="CH42" s="130"/>
      <c r="CI42" s="130"/>
      <c r="CJ42" s="2"/>
      <c r="CK42" s="2"/>
      <c r="CL42" s="2"/>
      <c r="CM42" s="2"/>
      <c r="CN42" s="2"/>
      <c r="CO42" s="2"/>
      <c r="CP42" s="2"/>
      <c r="CQ42" s="2"/>
      <c r="CR42" s="2"/>
      <c r="CS42" s="2"/>
      <c r="CT42" s="2"/>
      <c r="CU42" s="2"/>
      <c r="CV42" s="2"/>
      <c r="CW42" s="2"/>
      <c r="CX42" s="2"/>
      <c r="CY42" s="2"/>
      <c r="CZ42" s="2"/>
      <c r="DA42" s="2"/>
      <c r="DB42" s="2"/>
      <c r="DC42" s="2"/>
      <c r="DD42" s="2"/>
      <c r="DE42" s="2"/>
      <c r="DF42" s="2"/>
      <c r="DG42" s="2"/>
    </row>
    <row r="43" customFormat="false" ht="46.5" hidden="false" customHeight="true" outlineLevel="0" collapsed="false">
      <c r="A43" s="131" t="s">
        <v>46</v>
      </c>
      <c r="B43" s="131"/>
      <c r="C43" s="131"/>
      <c r="D43" s="131"/>
      <c r="E43" s="131"/>
      <c r="F43" s="131"/>
      <c r="G43" s="131"/>
      <c r="H43" s="131"/>
      <c r="I43" s="131"/>
      <c r="J43" s="131"/>
      <c r="K43" s="131"/>
      <c r="L43" s="131"/>
      <c r="M43" s="131"/>
      <c r="N43" s="131"/>
      <c r="O43" s="131"/>
      <c r="P43" s="131" t="s">
        <v>47</v>
      </c>
      <c r="Q43" s="131"/>
      <c r="R43" s="131"/>
      <c r="S43" s="131"/>
      <c r="T43" s="131" t="s">
        <v>48</v>
      </c>
      <c r="U43" s="131"/>
      <c r="V43" s="131"/>
      <c r="W43" s="131"/>
      <c r="X43" s="131" t="s">
        <v>49</v>
      </c>
      <c r="Y43" s="131"/>
      <c r="Z43" s="131"/>
      <c r="AA43" s="131"/>
      <c r="AB43" s="131"/>
      <c r="AC43" s="131"/>
      <c r="AD43" s="131" t="s">
        <v>50</v>
      </c>
      <c r="AE43" s="131"/>
      <c r="AF43" s="131"/>
      <c r="AG43" s="131"/>
      <c r="AH43" s="131"/>
      <c r="AI43" s="131"/>
      <c r="AJ43" s="131"/>
      <c r="AK43" s="131" t="s">
        <v>51</v>
      </c>
      <c r="AL43" s="131"/>
      <c r="AM43" s="131"/>
      <c r="AN43" s="131"/>
      <c r="AO43" s="131"/>
      <c r="AP43" s="131"/>
      <c r="AQ43" s="131"/>
      <c r="AR43" s="131" t="s">
        <v>52</v>
      </c>
      <c r="AS43" s="131"/>
      <c r="AT43" s="131"/>
      <c r="AU43" s="131"/>
      <c r="AV43" s="131"/>
      <c r="AW43" s="131"/>
      <c r="AX43" s="131"/>
      <c r="AY43" s="131"/>
      <c r="AZ43" s="132"/>
      <c r="BA43" s="133"/>
      <c r="BB43" s="103"/>
      <c r="BC43" s="103"/>
      <c r="BD43" s="103"/>
      <c r="BE43" s="133"/>
      <c r="BF43" s="134"/>
      <c r="BG43" s="134"/>
      <c r="BH43" s="133"/>
      <c r="BI43" s="133"/>
      <c r="BJ43" s="133"/>
      <c r="BK43" s="133"/>
      <c r="BL43" s="133"/>
      <c r="BM43" s="133"/>
      <c r="BN43" s="133"/>
      <c r="BO43" s="133"/>
      <c r="BP43" s="133"/>
      <c r="BQ43" s="133"/>
      <c r="BR43" s="133"/>
      <c r="BS43" s="133"/>
      <c r="BT43" s="133"/>
      <c r="BX43" s="135" t="s">
        <v>53</v>
      </c>
      <c r="BY43" s="135"/>
      <c r="BZ43" s="135"/>
      <c r="CA43" s="135"/>
      <c r="CB43" s="135"/>
      <c r="CC43" s="135"/>
      <c r="CD43" s="135"/>
      <c r="CE43" s="135"/>
      <c r="CF43" s="135"/>
      <c r="CG43" s="135"/>
      <c r="CH43" s="135"/>
      <c r="CI43" s="136"/>
      <c r="CJ43" s="2"/>
      <c r="CK43" s="2"/>
      <c r="CL43" s="2"/>
      <c r="CM43" s="2"/>
      <c r="CN43" s="2"/>
      <c r="CO43" s="2"/>
      <c r="CP43" s="2"/>
      <c r="CQ43" s="2"/>
      <c r="CR43" s="2"/>
      <c r="CS43" s="2"/>
      <c r="CT43" s="2"/>
      <c r="CU43" s="2"/>
      <c r="CV43" s="2"/>
      <c r="CW43" s="2"/>
      <c r="CX43" s="2"/>
      <c r="CY43" s="2"/>
      <c r="CZ43" s="2"/>
      <c r="DA43" s="2"/>
      <c r="DB43" s="2"/>
      <c r="DC43" s="2"/>
      <c r="DD43" s="2"/>
      <c r="DE43" s="2"/>
      <c r="DF43" s="2"/>
      <c r="DG43" s="2"/>
    </row>
    <row r="44" customFormat="false" ht="13.5" hidden="false" customHeight="true" outlineLevel="0" collapsed="false">
      <c r="A44" s="131" t="s">
        <v>54</v>
      </c>
      <c r="B44" s="131"/>
      <c r="C44" s="131"/>
      <c r="D44" s="131"/>
      <c r="E44" s="131"/>
      <c r="F44" s="131"/>
      <c r="G44" s="131"/>
      <c r="H44" s="131"/>
      <c r="I44" s="131"/>
      <c r="J44" s="131"/>
      <c r="K44" s="131"/>
      <c r="L44" s="131"/>
      <c r="M44" s="131"/>
      <c r="N44" s="131"/>
      <c r="O44" s="131"/>
      <c r="P44" s="137" t="s">
        <v>55</v>
      </c>
      <c r="Q44" s="137"/>
      <c r="R44" s="137"/>
      <c r="S44" s="137"/>
      <c r="T44" s="138" t="s">
        <v>56</v>
      </c>
      <c r="U44" s="138"/>
      <c r="V44" s="138"/>
      <c r="W44" s="138"/>
      <c r="X44" s="131" t="n">
        <v>1</v>
      </c>
      <c r="Y44" s="131"/>
      <c r="Z44" s="131"/>
      <c r="AA44" s="131"/>
      <c r="AB44" s="131"/>
      <c r="AC44" s="131"/>
      <c r="AD44" s="131" t="n">
        <v>2</v>
      </c>
      <c r="AE44" s="131"/>
      <c r="AF44" s="131"/>
      <c r="AG44" s="131"/>
      <c r="AH44" s="131"/>
      <c r="AI44" s="131"/>
      <c r="AJ44" s="131"/>
      <c r="AK44" s="131" t="n">
        <v>3</v>
      </c>
      <c r="AL44" s="131"/>
      <c r="AM44" s="131"/>
      <c r="AN44" s="131"/>
      <c r="AO44" s="131"/>
      <c r="AP44" s="131"/>
      <c r="AQ44" s="131"/>
      <c r="AR44" s="131" t="n">
        <v>4</v>
      </c>
      <c r="AS44" s="131"/>
      <c r="AT44" s="131"/>
      <c r="AU44" s="131"/>
      <c r="AV44" s="131"/>
      <c r="AW44" s="131"/>
      <c r="AX44" s="131"/>
      <c r="AY44" s="131"/>
      <c r="AZ44" s="132"/>
      <c r="BA44" s="133"/>
      <c r="BB44" s="103"/>
      <c r="BC44" s="103"/>
      <c r="BD44" s="103"/>
      <c r="BE44" s="133"/>
      <c r="BF44" s="134"/>
      <c r="BG44" s="134"/>
      <c r="BH44" s="133"/>
      <c r="BI44" s="133"/>
      <c r="BJ44" s="133"/>
      <c r="BK44" s="133"/>
      <c r="BL44" s="133"/>
      <c r="BM44" s="133"/>
      <c r="BN44" s="133"/>
      <c r="BO44" s="133"/>
      <c r="BP44" s="133"/>
      <c r="BQ44" s="133"/>
      <c r="BR44" s="133"/>
      <c r="BS44" s="133"/>
      <c r="BT44" s="133"/>
      <c r="BX44" s="141" t="s">
        <v>17</v>
      </c>
      <c r="BY44" s="142" t="s">
        <v>10</v>
      </c>
      <c r="BZ44" s="142" t="s">
        <v>23</v>
      </c>
      <c r="CA44" s="142" t="s">
        <v>25</v>
      </c>
      <c r="CB44" s="142" t="s">
        <v>26</v>
      </c>
      <c r="CC44" s="142" t="s">
        <v>27</v>
      </c>
      <c r="CD44" s="142" t="s">
        <v>29</v>
      </c>
      <c r="CE44" s="142" t="s">
        <v>30</v>
      </c>
      <c r="CF44" s="142" t="s">
        <v>32</v>
      </c>
      <c r="CG44" s="142" t="s">
        <v>33</v>
      </c>
      <c r="CH44" s="142" t="s">
        <v>35</v>
      </c>
      <c r="CI44" s="143" t="s">
        <v>36</v>
      </c>
      <c r="CJ44" s="2"/>
      <c r="CK44" s="2"/>
      <c r="CL44" s="2"/>
      <c r="CM44" s="2"/>
      <c r="CN44" s="2"/>
      <c r="CO44" s="2"/>
      <c r="CP44" s="2"/>
      <c r="CQ44" s="2"/>
      <c r="CR44" s="2"/>
      <c r="CS44" s="2"/>
      <c r="CT44" s="2"/>
      <c r="CU44" s="2"/>
      <c r="CV44" s="2"/>
      <c r="CW44" s="2"/>
      <c r="CX44" s="2"/>
      <c r="CY44" s="2"/>
      <c r="CZ44" s="2"/>
      <c r="DA44" s="2"/>
      <c r="DB44" s="2"/>
      <c r="DC44" s="2"/>
      <c r="DD44" s="2"/>
      <c r="DE44" s="2"/>
      <c r="DF44" s="2"/>
      <c r="DG44" s="2"/>
    </row>
    <row r="45" customFormat="false" ht="40.5" hidden="false" customHeight="true" outlineLevel="0" collapsed="false">
      <c r="A45" s="144" t="s">
        <v>57</v>
      </c>
      <c r="B45" s="144"/>
      <c r="C45" s="144"/>
      <c r="D45" s="144"/>
      <c r="E45" s="144"/>
      <c r="F45" s="144"/>
      <c r="G45" s="144"/>
      <c r="H45" s="144"/>
      <c r="I45" s="144"/>
      <c r="J45" s="144"/>
      <c r="K45" s="144"/>
      <c r="L45" s="144"/>
      <c r="M45" s="144"/>
      <c r="N45" s="144"/>
      <c r="O45" s="144"/>
      <c r="P45" s="145" t="s">
        <v>58</v>
      </c>
      <c r="Q45" s="145"/>
      <c r="R45" s="145"/>
      <c r="S45" s="145"/>
      <c r="T45" s="146" t="s">
        <v>59</v>
      </c>
      <c r="U45" s="146"/>
      <c r="V45" s="146"/>
      <c r="W45" s="146"/>
      <c r="X45" s="147" t="n">
        <f aca="false">IF($Y$15="январь",BX45,IF($Y$15="февраль",BY45,IF($Y$15="март",BZ45,IF($Y$15="апрель",CA45,IF($Y$15="май",CB45,IF($Y$15="июнь",CC45,IF($Y$15="июль",CD45,IF($Y$15="август",CE45))))))))+IF($Y$15="сентябрь",CF45,IF($Y$15="октябрь",CG45,IF($Y$15="ноябрь",CH45,IF($Y$15="декабрь",CI45))))</f>
        <v>0</v>
      </c>
      <c r="Y45" s="147"/>
      <c r="Z45" s="147"/>
      <c r="AA45" s="147"/>
      <c r="AB45" s="147"/>
      <c r="AC45" s="147"/>
      <c r="AD45" s="148" t="n">
        <f aca="false">ROUND(IF($Y$15="январь",BX45,IF($Y$15="февраль",(BX45+BY45)/2,IF($Y$15="март",(BX45+BY45+BZ45)/3,IF($Y$15="апрель",(BX45+BY45+BZ45+CA45)/4,IF($Y$15="май",(BX45+BY45+BZ45+CA45+CB45)/5,IF($Y$15="июнь",(BX45+BY45+BZ45+CA45+CB45+CC45)/6,IF($Y$15="июль",(BX45+BY45+BZ45+CA45+CB45+CC45+CD45)/7))))))),AZ45)+ROUND(IF($Y$15="август",(BX45+BY45+BZ45+CA45+CB45+CC45+CD45+CE45)/8,IF($Y$15="сентябрь",(BX45+BY45+BZ45+CA45+CB45+CC45+CD45+CE45+CF45)/9,IF($Y$15="октябрь",(BX45+BY45+BZ45+CA45+CB45+CC45+CD45+CE45+CF45+CG45)/10,IF($Y$15="ноябрь",(BX45+BY45+BZ45+CA45+CB45+CC45+CD45+CE45+CF45+CG45+CH45)/11,IF($Y$15="декабрь",(BX45+BY45+BZ45+CA45+CB45+CC45+CD45+CE45+CF45+CG45+CH45+CI45)/12))))),AZ45)</f>
        <v>0</v>
      </c>
      <c r="AE45" s="148"/>
      <c r="AF45" s="148"/>
      <c r="AG45" s="148"/>
      <c r="AH45" s="148"/>
      <c r="AI45" s="148"/>
      <c r="AJ45" s="148"/>
      <c r="AK45" s="154"/>
      <c r="AL45" s="154"/>
      <c r="AM45" s="154"/>
      <c r="AN45" s="154"/>
      <c r="AO45" s="154"/>
      <c r="AP45" s="154"/>
      <c r="AQ45" s="154"/>
      <c r="AR45" s="154"/>
      <c r="AS45" s="154"/>
      <c r="AT45" s="154"/>
      <c r="AU45" s="154"/>
      <c r="AV45" s="154"/>
      <c r="AW45" s="154"/>
      <c r="AX45" s="154"/>
      <c r="AY45" s="154"/>
      <c r="AZ45" s="537" t="n">
        <v>1</v>
      </c>
      <c r="BA45" s="151"/>
      <c r="BB45" s="103"/>
      <c r="BC45" s="103"/>
      <c r="BD45" s="103"/>
      <c r="BE45" s="151"/>
      <c r="BF45" s="195"/>
      <c r="BG45" s="195"/>
      <c r="BH45" s="151"/>
      <c r="BI45" s="151"/>
      <c r="BJ45" s="151"/>
      <c r="BK45" s="151"/>
      <c r="BL45" s="151"/>
      <c r="BM45" s="151"/>
      <c r="BN45" s="151"/>
      <c r="BO45" s="151"/>
      <c r="BP45" s="151"/>
      <c r="BQ45" s="151"/>
      <c r="BR45" s="151"/>
      <c r="BS45" s="151"/>
      <c r="BT45" s="151"/>
      <c r="BX45" s="262"/>
      <c r="BY45" s="154"/>
      <c r="BZ45" s="154"/>
      <c r="CA45" s="154"/>
      <c r="CB45" s="154"/>
      <c r="CC45" s="154"/>
      <c r="CD45" s="154"/>
      <c r="CE45" s="154"/>
      <c r="CF45" s="154"/>
      <c r="CG45" s="154"/>
      <c r="CH45" s="154"/>
      <c r="CI45" s="155"/>
      <c r="CJ45" s="156"/>
      <c r="CK45" s="157"/>
      <c r="CL45" s="157"/>
      <c r="CM45" s="157"/>
      <c r="CN45" s="157"/>
      <c r="CO45" s="157"/>
      <c r="CP45" s="157"/>
      <c r="CQ45" s="157"/>
      <c r="CR45" s="157"/>
      <c r="CS45" s="157"/>
      <c r="CT45" s="157"/>
      <c r="CU45" s="157"/>
      <c r="CV45" s="157"/>
      <c r="CW45" s="157"/>
      <c r="CX45" s="157"/>
      <c r="CY45" s="157"/>
      <c r="CZ45" s="4"/>
      <c r="DA45" s="2"/>
      <c r="DB45" s="2"/>
      <c r="DC45" s="2"/>
      <c r="DD45" s="2"/>
      <c r="DE45" s="2"/>
      <c r="DF45" s="2"/>
      <c r="DG45" s="2"/>
    </row>
    <row r="46" customFormat="false" ht="27" hidden="false" customHeight="true" outlineLevel="0" collapsed="false">
      <c r="A46" s="144" t="s">
        <v>60</v>
      </c>
      <c r="B46" s="144"/>
      <c r="C46" s="144"/>
      <c r="D46" s="144"/>
      <c r="E46" s="144"/>
      <c r="F46" s="144"/>
      <c r="G46" s="144"/>
      <c r="H46" s="144"/>
      <c r="I46" s="144"/>
      <c r="J46" s="144"/>
      <c r="K46" s="144"/>
      <c r="L46" s="144"/>
      <c r="M46" s="144"/>
      <c r="N46" s="144"/>
      <c r="O46" s="144"/>
      <c r="P46" s="145" t="s">
        <v>61</v>
      </c>
      <c r="Q46" s="145"/>
      <c r="R46" s="145"/>
      <c r="S46" s="145"/>
      <c r="T46" s="146" t="s">
        <v>62</v>
      </c>
      <c r="U46" s="146"/>
      <c r="V46" s="146"/>
      <c r="W46" s="146"/>
      <c r="X46" s="147" t="n">
        <f aca="false">IF($Y$15="январь",BX46,IF($Y$15="февраль",BY46,IF($Y$15="март",BZ46,IF($Y$15="апрель",CA46,IF($Y$15="май",CB46,IF($Y$15="июнь",CC46,IF($Y$15="июль",CD46,IF($Y$15="август",CE46))))))))+IF($Y$15="сентябрь",CF46,IF($Y$15="октябрь",CG46,IF($Y$15="ноябрь",CH46,IF($Y$15="декабрь",CI46))))</f>
        <v>0</v>
      </c>
      <c r="Y46" s="147"/>
      <c r="Z46" s="147"/>
      <c r="AA46" s="147"/>
      <c r="AB46" s="147"/>
      <c r="AC46" s="147"/>
      <c r="AD46" s="148" t="n">
        <f aca="false">IF($Y$15="январь",BX46,IF($Y$15="февраль",BX46+BY46,IF($Y$15="март",BX46+BY46+BZ46,IF($Y$15="апрель",BX46+BY46+BZ46+CA46,IF($Y$15="май",BX46+BY46+BZ46+CA46+CB46,IF($Y$15="июнь",BX46+BY46+BZ46+CA46+CB46+CC46,IF($Y$15="июль",BX46+BY46+BZ46+CA46+CB46+CC46+CD46,IF($Y$15="август",(BX46+BY46+BZ46+CA46+CB46+CC46+CD46+CE46)))))))))+IF($Y$15="сентябрь",BX46+BY46+BZ46+CA46+CB46+CC46+CD46+CE46+CF46,IF($Y$15="октябрь",BX46+BY46+BZ46+CA46+CB46+CC46+CD46+CE46+CF46+CG46,IF($Y$15="ноябрь",BX46+BY46+BZ46+CA46+CB46+CC46+CD46+CE46+CF46+CG46+CH46,IF($Y$15="декабрь",BX46+BY46+BZ46+CA46+CB46+CC46+CD46+CE46+CF46+CG46+CH46+CI46))))</f>
        <v>0</v>
      </c>
      <c r="AE46" s="148"/>
      <c r="AF46" s="148"/>
      <c r="AG46" s="148"/>
      <c r="AH46" s="148"/>
      <c r="AI46" s="148"/>
      <c r="AJ46" s="148"/>
      <c r="AK46" s="154"/>
      <c r="AL46" s="154"/>
      <c r="AM46" s="154"/>
      <c r="AN46" s="154"/>
      <c r="AO46" s="154"/>
      <c r="AP46" s="154"/>
      <c r="AQ46" s="154"/>
      <c r="AR46" s="154"/>
      <c r="AS46" s="154"/>
      <c r="AT46" s="154"/>
      <c r="AU46" s="154"/>
      <c r="AV46" s="154"/>
      <c r="AW46" s="154"/>
      <c r="AX46" s="154"/>
      <c r="AY46" s="154"/>
      <c r="AZ46" s="158"/>
      <c r="BA46" s="159"/>
      <c r="BB46" s="103"/>
      <c r="BC46" s="103"/>
      <c r="BD46" s="103"/>
      <c r="BE46" s="178"/>
      <c r="BF46" s="195"/>
      <c r="BG46" s="195"/>
      <c r="BH46" s="178"/>
      <c r="BI46" s="178"/>
      <c r="BJ46" s="178"/>
      <c r="BK46" s="178"/>
      <c r="BL46" s="178"/>
      <c r="BM46" s="178"/>
      <c r="BN46" s="178"/>
      <c r="BO46" s="178"/>
      <c r="BP46" s="178"/>
      <c r="BQ46" s="178"/>
      <c r="BR46" s="178"/>
      <c r="BS46" s="178"/>
      <c r="BT46" s="178"/>
      <c r="BX46" s="256"/>
      <c r="BY46" s="154"/>
      <c r="BZ46" s="154"/>
      <c r="CA46" s="154"/>
      <c r="CB46" s="154"/>
      <c r="CC46" s="154"/>
      <c r="CD46" s="154"/>
      <c r="CE46" s="154"/>
      <c r="CF46" s="154"/>
      <c r="CG46" s="154"/>
      <c r="CH46" s="154"/>
      <c r="CI46" s="162"/>
      <c r="CJ46" s="163"/>
      <c r="CK46" s="164"/>
      <c r="CL46" s="164"/>
      <c r="CM46" s="164"/>
      <c r="CN46" s="164"/>
      <c r="CO46" s="164"/>
      <c r="CP46" s="164"/>
      <c r="CQ46" s="164"/>
      <c r="CR46" s="164"/>
      <c r="CS46" s="164"/>
      <c r="CT46" s="164"/>
      <c r="CU46" s="164"/>
      <c r="CV46" s="164"/>
      <c r="CW46" s="164"/>
      <c r="CX46" s="164"/>
      <c r="CY46" s="164"/>
      <c r="CZ46" s="4"/>
      <c r="DA46" s="2"/>
      <c r="DB46" s="2"/>
      <c r="DC46" s="2"/>
      <c r="DD46" s="2"/>
      <c r="DE46" s="2"/>
      <c r="DF46" s="2"/>
      <c r="DG46" s="2"/>
    </row>
    <row r="47" customFormat="false" ht="27" hidden="false" customHeight="true" outlineLevel="0" collapsed="false">
      <c r="A47" s="144" t="s">
        <v>63</v>
      </c>
      <c r="B47" s="144"/>
      <c r="C47" s="144"/>
      <c r="D47" s="144"/>
      <c r="E47" s="144"/>
      <c r="F47" s="144"/>
      <c r="G47" s="144"/>
      <c r="H47" s="144"/>
      <c r="I47" s="144"/>
      <c r="J47" s="144"/>
      <c r="K47" s="144"/>
      <c r="L47" s="144"/>
      <c r="M47" s="144"/>
      <c r="N47" s="144"/>
      <c r="O47" s="144"/>
      <c r="P47" s="145" t="s">
        <v>64</v>
      </c>
      <c r="Q47" s="145"/>
      <c r="R47" s="145"/>
      <c r="S47" s="145"/>
      <c r="T47" s="146" t="s">
        <v>62</v>
      </c>
      <c r="U47" s="146"/>
      <c r="V47" s="146"/>
      <c r="W47" s="146"/>
      <c r="X47" s="147" t="n">
        <f aca="false">IF($Y$15="январь",BX47,IF($Y$15="февраль",BY47,IF($Y$15="март",BZ47,IF($Y$15="апрель",CA47,IF($Y$15="май",CB47,IF($Y$15="июнь",CC47,IF($Y$15="июль",CD47,IF($Y$15="август",CE47))))))))+IF($Y$15="сентябрь",CF47,IF($Y$15="октябрь",CG47,IF($Y$15="ноябрь",CH47,IF($Y$15="декабрь",CI47))))</f>
        <v>0</v>
      </c>
      <c r="Y47" s="147"/>
      <c r="Z47" s="147"/>
      <c r="AA47" s="147"/>
      <c r="AB47" s="147"/>
      <c r="AC47" s="147"/>
      <c r="AD47" s="148" t="n">
        <f aca="false">IF($Y$15="январь",BX47,IF($Y$15="февраль",BX47+BY47,IF($Y$15="март",BX47+BY47+BZ47,IF($Y$15="апрель",BX47+BY47+BZ47+CA47,IF($Y$15="май",BX47+BY47+BZ47+CA47+CB47,IF($Y$15="июнь",BX47+BY47+BZ47+CA47+CB47+CC47,IF($Y$15="июль",BX47+BY47+BZ47+CA47+CB47+CC47+CD47,IF($Y$15="август",(BX47+BY47+BZ47+CA47+CB47+CC47+CD47+CE47)))))))))+IF($Y$15="сентябрь",BX47+BY47+BZ47+CA47+CB47+CC47+CD47+CE47+CF47,IF($Y$15="октябрь",BX47+BY47+BZ47+CA47+CB47+CC47+CD47+CE47+CF47+CG47,IF($Y$15="ноябрь",BX47+BY47+BZ47+CA47+CB47+CC47+CD47+CE47+CF47+CG47+CH47,IF($Y$15="декабрь",BX47+BY47+BZ47+CA47+CB47+CC47+CD47+CE47+CF47+CG47+CH47+CI47))))</f>
        <v>0</v>
      </c>
      <c r="AE47" s="148"/>
      <c r="AF47" s="148"/>
      <c r="AG47" s="148"/>
      <c r="AH47" s="148"/>
      <c r="AI47" s="148"/>
      <c r="AJ47" s="148"/>
      <c r="AK47" s="154"/>
      <c r="AL47" s="154"/>
      <c r="AM47" s="154"/>
      <c r="AN47" s="154"/>
      <c r="AO47" s="154"/>
      <c r="AP47" s="154"/>
      <c r="AQ47" s="154"/>
      <c r="AR47" s="154"/>
      <c r="AS47" s="154"/>
      <c r="AT47" s="154"/>
      <c r="AU47" s="154"/>
      <c r="AV47" s="154"/>
      <c r="AW47" s="154"/>
      <c r="AX47" s="154"/>
      <c r="AY47" s="154"/>
      <c r="AZ47" s="158"/>
      <c r="BA47" s="159"/>
      <c r="BB47" s="103"/>
      <c r="BC47" s="103"/>
      <c r="BD47" s="103"/>
      <c r="BE47" s="178"/>
      <c r="BF47" s="195"/>
      <c r="BG47" s="195"/>
      <c r="BH47" s="178"/>
      <c r="BI47" s="178"/>
      <c r="BJ47" s="178"/>
      <c r="BK47" s="178"/>
      <c r="BL47" s="178"/>
      <c r="BM47" s="178"/>
      <c r="BN47" s="178"/>
      <c r="BO47" s="178"/>
      <c r="BP47" s="178"/>
      <c r="BQ47" s="178"/>
      <c r="BR47" s="178"/>
      <c r="BS47" s="178"/>
      <c r="BT47" s="178"/>
      <c r="BX47" s="262"/>
      <c r="BY47" s="154"/>
      <c r="BZ47" s="154"/>
      <c r="CA47" s="154"/>
      <c r="CB47" s="154"/>
      <c r="CC47" s="154"/>
      <c r="CD47" s="165"/>
      <c r="CE47" s="165"/>
      <c r="CF47" s="165"/>
      <c r="CG47" s="165"/>
      <c r="CH47" s="165"/>
      <c r="CI47" s="162"/>
      <c r="CJ47" s="163"/>
      <c r="CK47" s="164"/>
      <c r="CL47" s="164"/>
      <c r="CM47" s="164"/>
      <c r="CN47" s="164"/>
      <c r="CO47" s="164"/>
      <c r="CP47" s="164"/>
      <c r="CQ47" s="164"/>
      <c r="CR47" s="164"/>
      <c r="CS47" s="164"/>
      <c r="CT47" s="164"/>
      <c r="CU47" s="164"/>
      <c r="CV47" s="164"/>
      <c r="CW47" s="164"/>
      <c r="CX47" s="164"/>
      <c r="CY47" s="164"/>
      <c r="CZ47" s="4"/>
      <c r="DA47" s="2"/>
      <c r="DB47" s="2"/>
      <c r="DC47" s="2"/>
      <c r="DD47" s="2"/>
      <c r="DE47" s="2"/>
      <c r="DF47" s="2"/>
      <c r="DG47" s="2"/>
    </row>
    <row r="48" customFormat="false" ht="40.5" hidden="false" customHeight="true" outlineLevel="0" collapsed="false">
      <c r="A48" s="144" t="s">
        <v>65</v>
      </c>
      <c r="B48" s="144"/>
      <c r="C48" s="144"/>
      <c r="D48" s="144"/>
      <c r="E48" s="144"/>
      <c r="F48" s="144"/>
      <c r="G48" s="144"/>
      <c r="H48" s="144"/>
      <c r="I48" s="144"/>
      <c r="J48" s="144"/>
      <c r="K48" s="144"/>
      <c r="L48" s="144"/>
      <c r="M48" s="144"/>
      <c r="N48" s="144"/>
      <c r="O48" s="144"/>
      <c r="P48" s="145" t="s">
        <v>66</v>
      </c>
      <c r="Q48" s="145"/>
      <c r="R48" s="145"/>
      <c r="S48" s="145"/>
      <c r="T48" s="146" t="s">
        <v>62</v>
      </c>
      <c r="U48" s="146"/>
      <c r="V48" s="146"/>
      <c r="W48" s="146"/>
      <c r="X48" s="147" t="n">
        <f aca="false">IF($Y$15="январь",BX48,IF($Y$15="февраль",BY48,IF($Y$15="март",BZ48,IF($Y$15="апрель",CA48,IF($Y$15="май",CB48,IF($Y$15="июнь",CC48,IF($Y$15="июль",CD48,IF($Y$15="август",CE48))))))))+IF($Y$15="сентябрь",CF48,IF($Y$15="октябрь",CG48,IF($Y$15="ноябрь",CH48,IF($Y$15="декабрь",CI48))))</f>
        <v>0</v>
      </c>
      <c r="Y48" s="147"/>
      <c r="Z48" s="147"/>
      <c r="AA48" s="147"/>
      <c r="AB48" s="147"/>
      <c r="AC48" s="147"/>
      <c r="AD48" s="148" t="n">
        <f aca="false">IF($Y$15="январь",BX48,IF($Y$15="февраль",BX48+BY48,IF($Y$15="март",BX48+BY48+BZ48,IF($Y$15="апрель",BX48+BY48+BZ48+CA48,IF($Y$15="май",BX48+BY48+BZ48+CA48+CB48,IF($Y$15="июнь",BX48+BY48+BZ48+CA48+CB48+CC48,IF($Y$15="июль",BX48+BY48+BZ48+CA48+CB48+CC48+CD48,IF($Y$15="август",(BX48+BY48+BZ48+CA48+CB48+CC48+CD48+CE48)))))))))+IF($Y$15="сентябрь",BX48+BY48+BZ48+CA48+CB48+CC48+CD48+CE48+CF48,IF($Y$15="октябрь",BX48+BY48+BZ48+CA48+CB48+CC48+CD48+CE48+CF48+CG48,IF($Y$15="ноябрь",BX48+BY48+BZ48+CA48+CB48+CC48+CD48+CE48+CF48+CG48+CH48,IF($Y$15="декабрь",BX48+BY48+BZ48+CA48+CB48+CC48+CD48+CE48+CF48+CG48+CH48+CI48))))</f>
        <v>0</v>
      </c>
      <c r="AE48" s="148"/>
      <c r="AF48" s="148"/>
      <c r="AG48" s="148"/>
      <c r="AH48" s="148"/>
      <c r="AI48" s="148"/>
      <c r="AJ48" s="148"/>
      <c r="AK48" s="154"/>
      <c r="AL48" s="154"/>
      <c r="AM48" s="154"/>
      <c r="AN48" s="154"/>
      <c r="AO48" s="154"/>
      <c r="AP48" s="154"/>
      <c r="AQ48" s="154"/>
      <c r="AR48" s="154"/>
      <c r="AS48" s="154"/>
      <c r="AT48" s="154"/>
      <c r="AU48" s="154"/>
      <c r="AV48" s="154"/>
      <c r="AW48" s="154"/>
      <c r="AX48" s="154"/>
      <c r="AY48" s="154"/>
      <c r="AZ48" s="158"/>
      <c r="BA48" s="159"/>
      <c r="BB48" s="103"/>
      <c r="BC48" s="103"/>
      <c r="BD48" s="103"/>
      <c r="BE48" s="178"/>
      <c r="BF48" s="195"/>
      <c r="BG48" s="195"/>
      <c r="BH48" s="178"/>
      <c r="BI48" s="178"/>
      <c r="BJ48" s="178"/>
      <c r="BK48" s="178"/>
      <c r="BL48" s="178"/>
      <c r="BM48" s="178"/>
      <c r="BN48" s="178"/>
      <c r="BO48" s="178"/>
      <c r="BP48" s="178"/>
      <c r="BQ48" s="178"/>
      <c r="BR48" s="178"/>
      <c r="BS48" s="178"/>
      <c r="BT48" s="178"/>
      <c r="BX48" s="262"/>
      <c r="BY48" s="154"/>
      <c r="BZ48" s="154"/>
      <c r="CA48" s="154"/>
      <c r="CB48" s="154"/>
      <c r="CC48" s="154"/>
      <c r="CD48" s="165"/>
      <c r="CE48" s="165"/>
      <c r="CF48" s="165"/>
      <c r="CG48" s="165"/>
      <c r="CH48" s="165"/>
      <c r="CI48" s="162"/>
      <c r="CJ48" s="163"/>
      <c r="CK48" s="164"/>
      <c r="CL48" s="164"/>
      <c r="CM48" s="164"/>
      <c r="CN48" s="164"/>
      <c r="CO48" s="164"/>
      <c r="CP48" s="164"/>
      <c r="CQ48" s="164"/>
      <c r="CR48" s="164"/>
      <c r="CS48" s="164"/>
      <c r="CT48" s="164"/>
      <c r="CU48" s="164"/>
      <c r="CV48" s="164"/>
      <c r="CW48" s="164"/>
      <c r="CX48" s="164"/>
      <c r="CY48" s="164"/>
      <c r="CZ48" s="4"/>
      <c r="DA48" s="2"/>
      <c r="DB48" s="2"/>
      <c r="DC48" s="2"/>
      <c r="DD48" s="2"/>
      <c r="DE48" s="2"/>
      <c r="DF48" s="2"/>
      <c r="DG48" s="2"/>
    </row>
    <row r="49" customFormat="false" ht="40.5" hidden="false" customHeight="true" outlineLevel="0" collapsed="false">
      <c r="A49" s="144" t="s">
        <v>67</v>
      </c>
      <c r="B49" s="144"/>
      <c r="C49" s="144"/>
      <c r="D49" s="144"/>
      <c r="E49" s="144"/>
      <c r="F49" s="144"/>
      <c r="G49" s="144"/>
      <c r="H49" s="144"/>
      <c r="I49" s="144"/>
      <c r="J49" s="144"/>
      <c r="K49" s="144"/>
      <c r="L49" s="144"/>
      <c r="M49" s="144"/>
      <c r="N49" s="144"/>
      <c r="O49" s="144"/>
      <c r="P49" s="145" t="s">
        <v>68</v>
      </c>
      <c r="Q49" s="145"/>
      <c r="R49" s="145"/>
      <c r="S49" s="145"/>
      <c r="T49" s="146" t="s">
        <v>69</v>
      </c>
      <c r="U49" s="146"/>
      <c r="V49" s="146"/>
      <c r="W49" s="146"/>
      <c r="X49" s="147" t="n">
        <f aca="false">IF($Y$15="январь",BX49,IF($Y$15="февраль",BY49,IF($Y$15="март",BZ49,IF($Y$15="апрель",CA49,IF($Y$15="май",CB49,IF($Y$15="июнь",CC49,IF($Y$15="июль",CD49,IF($Y$15="август",CE49))))))))+IF($Y$15="сентябрь",CF49,IF($Y$15="октябрь",CG49,IF($Y$15="ноябрь",CH49,IF($Y$15="декабрь",CI49))))</f>
        <v>0</v>
      </c>
      <c r="Y49" s="147"/>
      <c r="Z49" s="147"/>
      <c r="AA49" s="147"/>
      <c r="AB49" s="147"/>
      <c r="AC49" s="147"/>
      <c r="AD49" s="148" t="n">
        <f aca="false">IF(AD45=0,0,((AD46-AD47-AD48)*1000/AD45))/IF($Y$15="январь",1,IF($Y$15="февраль",2,IF($Y$15="март",3,IF($Y$15="апрель",4,IF($Y$15="май",5,IF($Y$15="июнь",6,IF($Y$15="июль",7,IF($Y$15="август",8)))))))+IF($Y$15="сентябрь",9,IF($Y$15="октябрь",10,IF($Y$15="ноябрь",11,IF($Y$15="декабрь",12)))))</f>
        <v>0</v>
      </c>
      <c r="AE49" s="148"/>
      <c r="AF49" s="148"/>
      <c r="AG49" s="148"/>
      <c r="AH49" s="148"/>
      <c r="AI49" s="148"/>
      <c r="AJ49" s="148"/>
      <c r="AK49" s="154"/>
      <c r="AL49" s="154"/>
      <c r="AM49" s="154"/>
      <c r="AN49" s="154"/>
      <c r="AO49" s="154"/>
      <c r="AP49" s="154"/>
      <c r="AQ49" s="154"/>
      <c r="AR49" s="154"/>
      <c r="AS49" s="154"/>
      <c r="AT49" s="154"/>
      <c r="AU49" s="154"/>
      <c r="AV49" s="154"/>
      <c r="AW49" s="154"/>
      <c r="AX49" s="154"/>
      <c r="AY49" s="154"/>
      <c r="AZ49" s="158"/>
      <c r="BA49" s="159"/>
      <c r="BB49" s="103"/>
      <c r="BC49" s="103"/>
      <c r="BD49" s="103"/>
      <c r="BE49" s="538"/>
      <c r="BF49" s="195"/>
      <c r="BG49" s="195"/>
      <c r="BH49" s="538"/>
      <c r="BI49" s="538"/>
      <c r="BJ49" s="538"/>
      <c r="BK49" s="538"/>
      <c r="BL49" s="538"/>
      <c r="BM49" s="538"/>
      <c r="BN49" s="538"/>
      <c r="BO49" s="538"/>
      <c r="BP49" s="538"/>
      <c r="BQ49" s="538"/>
      <c r="BR49" s="538"/>
      <c r="BS49" s="538"/>
      <c r="BT49" s="538"/>
      <c r="BX49" s="539" t="n">
        <f aca="false">IF(BX45=0,0,(BX46-BX47-BX48)*1000/BX45)</f>
        <v>0</v>
      </c>
      <c r="BY49" s="168" t="n">
        <f aca="false">IF(BY45=0,0,(BY46-BY47-BY48)*1000/BY45)</f>
        <v>0</v>
      </c>
      <c r="BZ49" s="168" t="n">
        <f aca="false">IF(BZ45=0,0,(BZ46-BZ47-BZ48)*1000/BZ45)</f>
        <v>0</v>
      </c>
      <c r="CA49" s="168" t="n">
        <f aca="false">IF(CA45=0,0,(CA46-CA47-CA48)*1000/CA45)</f>
        <v>0</v>
      </c>
      <c r="CB49" s="168" t="n">
        <f aca="false">IF(CB45=0,0,(CB46-CB47-CB48)*1000/CB45)</f>
        <v>0</v>
      </c>
      <c r="CC49" s="168" t="n">
        <f aca="false">IF(CC45=0,0,(CC46-CC47-CC48)*1000/CC45)</f>
        <v>0</v>
      </c>
      <c r="CD49" s="168" t="n">
        <f aca="false">IF(CD45=0,0,(CD46-CD47-CD48)*1000/CD45)</f>
        <v>0</v>
      </c>
      <c r="CE49" s="168" t="n">
        <f aca="false">IF(CE45=0,0,(CE46-CE47-CE48)*1000/CE45)</f>
        <v>0</v>
      </c>
      <c r="CF49" s="168" t="n">
        <f aca="false">IF(CF45=0,0,(CF46-CF47-CF48)*1000/CF45)</f>
        <v>0</v>
      </c>
      <c r="CG49" s="168" t="n">
        <f aca="false">IF(CG45=0,0,(CG46-CG47-CG48)*1000/CG45)</f>
        <v>0</v>
      </c>
      <c r="CH49" s="168" t="n">
        <f aca="false">IF(CH45=0,0,(CH46-CH47-CH48)*1000/CH45)</f>
        <v>0</v>
      </c>
      <c r="CI49" s="169" t="n">
        <f aca="false">IF(CI45=0,0,(CI46-CI47-CI48)*1000/CI45)</f>
        <v>0</v>
      </c>
      <c r="CJ49" s="156"/>
      <c r="CK49" s="157"/>
      <c r="CL49" s="157"/>
      <c r="CM49" s="157"/>
      <c r="CN49" s="157"/>
      <c r="CO49" s="157"/>
      <c r="CP49" s="157"/>
      <c r="CQ49" s="157"/>
      <c r="CR49" s="157"/>
      <c r="CS49" s="157"/>
      <c r="CT49" s="157"/>
      <c r="CU49" s="157"/>
      <c r="CV49" s="157"/>
      <c r="CW49" s="157"/>
      <c r="CX49" s="157"/>
      <c r="CY49" s="157"/>
      <c r="CZ49" s="4"/>
      <c r="DA49" s="2"/>
      <c r="DB49" s="2"/>
      <c r="DC49" s="2"/>
      <c r="DD49" s="2"/>
      <c r="DE49" s="2"/>
      <c r="DF49" s="2"/>
      <c r="DG49" s="2"/>
    </row>
    <row r="50" customFormat="false" ht="54" hidden="false" customHeight="true" outlineLevel="0" collapsed="false">
      <c r="A50" s="144" t="s">
        <v>70</v>
      </c>
      <c r="B50" s="144"/>
      <c r="C50" s="144"/>
      <c r="D50" s="144"/>
      <c r="E50" s="144"/>
      <c r="F50" s="144"/>
      <c r="G50" s="144"/>
      <c r="H50" s="144"/>
      <c r="I50" s="144"/>
      <c r="J50" s="144"/>
      <c r="K50" s="144"/>
      <c r="L50" s="144"/>
      <c r="M50" s="144"/>
      <c r="N50" s="144"/>
      <c r="O50" s="144"/>
      <c r="P50" s="145" t="s">
        <v>71</v>
      </c>
      <c r="Q50" s="145"/>
      <c r="R50" s="145"/>
      <c r="S50" s="145"/>
      <c r="T50" s="146" t="s">
        <v>72</v>
      </c>
      <c r="U50" s="146"/>
      <c r="V50" s="146"/>
      <c r="W50" s="146"/>
      <c r="X50" s="170" t="n">
        <f aca="false">IF($Y$15="март",BZ50,IF($Y$15="июнь",CC50,IF($Y$15="сентябрь",CF50,IF($Y$15="декабрь",CI50,0))))</f>
        <v>0</v>
      </c>
      <c r="Y50" s="170"/>
      <c r="Z50" s="170"/>
      <c r="AA50" s="170"/>
      <c r="AB50" s="170"/>
      <c r="AC50" s="170"/>
      <c r="AD50" s="171" t="n">
        <f aca="false">IF($Y$15="март",BX50+BY50+BZ50,IF($Y$15="июнь",BX50+BY50+BZ50+CA50+CB50+CC50))+IF($Y$15="сентябрь",BX50+BY50+BZ50+CA50+CB50+CC50+CD50+CE50+CF50,IF($Y$15="декабрь",BX50+BY50+BZ50+CA50+CB50+CC50+CD50+CE50+CF50+CG50+CH50+CI50))</f>
        <v>0</v>
      </c>
      <c r="AE50" s="171"/>
      <c r="AF50" s="171"/>
      <c r="AG50" s="171"/>
      <c r="AH50" s="171"/>
      <c r="AI50" s="171"/>
      <c r="AJ50" s="171"/>
      <c r="AK50" s="174"/>
      <c r="AL50" s="174"/>
      <c r="AM50" s="174"/>
      <c r="AN50" s="174"/>
      <c r="AO50" s="174"/>
      <c r="AP50" s="174"/>
      <c r="AQ50" s="174"/>
      <c r="AR50" s="174"/>
      <c r="AS50" s="174"/>
      <c r="AT50" s="174"/>
      <c r="AU50" s="174"/>
      <c r="AV50" s="174"/>
      <c r="AW50" s="174"/>
      <c r="AX50" s="174"/>
      <c r="AY50" s="174"/>
      <c r="AZ50" s="158"/>
      <c r="BA50" s="159"/>
      <c r="BB50" s="103"/>
      <c r="BC50" s="103"/>
      <c r="BD50" s="103"/>
      <c r="BE50" s="178"/>
      <c r="BF50" s="195"/>
      <c r="BG50" s="195"/>
      <c r="BH50" s="178"/>
      <c r="BI50" s="178"/>
      <c r="BJ50" s="178"/>
      <c r="BK50" s="178"/>
      <c r="BL50" s="178"/>
      <c r="BM50" s="178"/>
      <c r="BN50" s="178"/>
      <c r="BO50" s="178"/>
      <c r="BP50" s="178"/>
      <c r="BQ50" s="178"/>
      <c r="BR50" s="178"/>
      <c r="BS50" s="178"/>
      <c r="BT50" s="178"/>
      <c r="BX50" s="540"/>
      <c r="BY50" s="174"/>
      <c r="BZ50" s="174"/>
      <c r="CA50" s="174"/>
      <c r="CB50" s="174"/>
      <c r="CC50" s="174"/>
      <c r="CD50" s="175"/>
      <c r="CE50" s="175"/>
      <c r="CF50" s="175"/>
      <c r="CG50" s="175"/>
      <c r="CH50" s="175"/>
      <c r="CI50" s="176"/>
      <c r="CJ50" s="163"/>
      <c r="CK50" s="164"/>
      <c r="CL50" s="164"/>
      <c r="CM50" s="164"/>
      <c r="CN50" s="164"/>
      <c r="CO50" s="164"/>
      <c r="CP50" s="164"/>
      <c r="CQ50" s="164"/>
      <c r="CR50" s="164"/>
      <c r="CS50" s="164"/>
      <c r="CT50" s="164"/>
      <c r="CU50" s="164"/>
      <c r="CV50" s="164"/>
      <c r="CW50" s="164"/>
      <c r="CX50" s="164"/>
      <c r="CY50" s="164"/>
      <c r="CZ50" s="4"/>
      <c r="DA50" s="2"/>
      <c r="DB50" s="2"/>
      <c r="DC50" s="2"/>
      <c r="DD50" s="2"/>
      <c r="DE50" s="2"/>
      <c r="DF50" s="2"/>
      <c r="DG50" s="2"/>
    </row>
    <row r="51" customFormat="false" ht="27" hidden="false" customHeight="true" outlineLevel="0" collapsed="false">
      <c r="A51" s="144" t="s">
        <v>73</v>
      </c>
      <c r="B51" s="144"/>
      <c r="C51" s="144"/>
      <c r="D51" s="144"/>
      <c r="E51" s="144"/>
      <c r="F51" s="144"/>
      <c r="G51" s="144"/>
      <c r="H51" s="144"/>
      <c r="I51" s="144"/>
      <c r="J51" s="144"/>
      <c r="K51" s="144"/>
      <c r="L51" s="144"/>
      <c r="M51" s="144"/>
      <c r="N51" s="144"/>
      <c r="O51" s="144"/>
      <c r="P51" s="145" t="s">
        <v>74</v>
      </c>
      <c r="Q51" s="145"/>
      <c r="R51" s="145"/>
      <c r="S51" s="145"/>
      <c r="T51" s="146" t="s">
        <v>69</v>
      </c>
      <c r="U51" s="146"/>
      <c r="V51" s="146"/>
      <c r="W51" s="146"/>
      <c r="X51" s="147" t="n">
        <f aca="false">IF($Y$15="март",BZ51,IF($Y$15="июнь",CC51,IF($Y$15="сентябрь",CF51,IF($Y$15="декабрь",CI51,0))))</f>
        <v>0</v>
      </c>
      <c r="Y51" s="147"/>
      <c r="Z51" s="147"/>
      <c r="AA51" s="147"/>
      <c r="AB51" s="147"/>
      <c r="AC51" s="147"/>
      <c r="AD51" s="147" t="s">
        <v>75</v>
      </c>
      <c r="AE51" s="147"/>
      <c r="AF51" s="147"/>
      <c r="AG51" s="147"/>
      <c r="AH51" s="147"/>
      <c r="AI51" s="147"/>
      <c r="AJ51" s="147"/>
      <c r="AK51" s="147" t="s">
        <v>75</v>
      </c>
      <c r="AL51" s="147"/>
      <c r="AM51" s="147"/>
      <c r="AN51" s="147"/>
      <c r="AO51" s="147"/>
      <c r="AP51" s="147"/>
      <c r="AQ51" s="147"/>
      <c r="AR51" s="147" t="s">
        <v>75</v>
      </c>
      <c r="AS51" s="147"/>
      <c r="AT51" s="147"/>
      <c r="AU51" s="147"/>
      <c r="AV51" s="147"/>
      <c r="AW51" s="147"/>
      <c r="AX51" s="147"/>
      <c r="AY51" s="147"/>
      <c r="AZ51" s="177"/>
      <c r="BA51" s="178"/>
      <c r="BB51" s="103"/>
      <c r="BC51" s="103"/>
      <c r="BD51" s="103"/>
      <c r="BE51" s="178"/>
      <c r="BF51" s="195"/>
      <c r="BG51" s="195"/>
      <c r="BH51" s="178"/>
      <c r="BI51" s="178"/>
      <c r="BJ51" s="178"/>
      <c r="BK51" s="178"/>
      <c r="BL51" s="178"/>
      <c r="BM51" s="178"/>
      <c r="BN51" s="178"/>
      <c r="BO51" s="178"/>
      <c r="BP51" s="178"/>
      <c r="BQ51" s="178"/>
      <c r="BR51" s="178"/>
      <c r="BS51" s="178"/>
      <c r="BT51" s="178"/>
      <c r="BX51" s="541"/>
      <c r="BY51" s="180"/>
      <c r="BZ51" s="180"/>
      <c r="CA51" s="180"/>
      <c r="CB51" s="180"/>
      <c r="CC51" s="181"/>
      <c r="CD51" s="182"/>
      <c r="CE51" s="182"/>
      <c r="CF51" s="182"/>
      <c r="CG51" s="182"/>
      <c r="CH51" s="182"/>
      <c r="CI51" s="183"/>
      <c r="CJ51" s="184"/>
      <c r="CK51" s="184"/>
      <c r="CL51" s="184"/>
      <c r="CM51" s="184"/>
      <c r="CN51" s="184"/>
      <c r="CO51" s="184"/>
      <c r="CP51" s="184"/>
      <c r="CQ51" s="184"/>
      <c r="CR51" s="184"/>
      <c r="CS51" s="184"/>
      <c r="CT51" s="184"/>
      <c r="CU51" s="184"/>
      <c r="CV51" s="184"/>
      <c r="CW51" s="184"/>
      <c r="CX51" s="184"/>
      <c r="CY51" s="184"/>
      <c r="CZ51" s="4"/>
      <c r="DA51" s="2"/>
      <c r="DB51" s="2"/>
      <c r="DC51" s="2"/>
      <c r="DD51" s="2"/>
      <c r="DE51" s="2"/>
      <c r="DF51" s="2"/>
      <c r="DG51" s="2"/>
    </row>
    <row r="52" customFormat="false" ht="13.5" hidden="false" customHeight="false" outlineLevel="0" collapsed="false">
      <c r="A52" s="185"/>
      <c r="B52" s="185"/>
      <c r="C52" s="185"/>
      <c r="D52" s="185"/>
      <c r="E52" s="185"/>
      <c r="F52" s="185"/>
      <c r="G52" s="185"/>
      <c r="H52" s="185"/>
      <c r="I52" s="185"/>
      <c r="J52" s="185"/>
      <c r="K52" s="185"/>
      <c r="L52" s="185"/>
      <c r="M52" s="185"/>
      <c r="N52" s="185"/>
      <c r="O52" s="185"/>
      <c r="P52" s="185"/>
      <c r="Q52" s="185"/>
      <c r="R52" s="185"/>
      <c r="S52" s="185"/>
      <c r="T52" s="185"/>
      <c r="U52" s="185"/>
      <c r="V52" s="186"/>
      <c r="W52" s="186"/>
      <c r="X52" s="186"/>
      <c r="Y52" s="186"/>
      <c r="Z52" s="186"/>
      <c r="AA52" s="186"/>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87"/>
      <c r="BB52" s="103"/>
      <c r="BC52" s="103"/>
      <c r="BD52" s="103"/>
      <c r="BE52" s="187"/>
      <c r="BF52" s="188"/>
      <c r="BG52" s="188"/>
      <c r="BH52" s="187"/>
      <c r="BI52" s="187"/>
      <c r="BJ52" s="187"/>
      <c r="BK52" s="187"/>
      <c r="BL52" s="187"/>
      <c r="BM52" s="187"/>
      <c r="BN52" s="187"/>
      <c r="BO52" s="187"/>
      <c r="BP52" s="187"/>
      <c r="BQ52" s="187"/>
      <c r="BR52" s="187"/>
      <c r="BS52" s="187"/>
      <c r="BT52" s="187"/>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2"/>
      <c r="DB52" s="2"/>
      <c r="DC52" s="2"/>
      <c r="DD52" s="2"/>
      <c r="DE52" s="2"/>
      <c r="DF52" s="2"/>
      <c r="DG52" s="2"/>
    </row>
    <row r="53" s="193" customFormat="true" ht="12.75" hidden="false" customHeight="true" outlineLevel="0" collapsed="false">
      <c r="A53" s="189"/>
      <c r="B53" s="189"/>
      <c r="C53" s="189"/>
      <c r="D53" s="189"/>
      <c r="E53" s="189"/>
      <c r="F53" s="189"/>
      <c r="G53" s="189"/>
      <c r="H53" s="189"/>
      <c r="I53" s="189"/>
      <c r="J53" s="189"/>
      <c r="K53" s="189"/>
      <c r="L53" s="189"/>
      <c r="M53" s="189"/>
      <c r="N53" s="189"/>
      <c r="O53" s="189"/>
      <c r="P53" s="189"/>
      <c r="Q53" s="189"/>
      <c r="R53" s="189"/>
      <c r="S53" s="189"/>
      <c r="T53" s="189"/>
      <c r="U53" s="189"/>
      <c r="V53" s="190"/>
      <c r="W53" s="190"/>
      <c r="X53" s="190"/>
      <c r="Y53" s="190"/>
      <c r="Z53" s="190"/>
      <c r="AA53" s="190"/>
      <c r="AB53" s="189"/>
      <c r="AC53" s="189"/>
      <c r="AD53" s="189"/>
      <c r="AE53" s="189"/>
      <c r="AF53" s="189"/>
      <c r="AG53" s="189"/>
      <c r="AH53" s="189"/>
      <c r="AI53" s="189"/>
      <c r="AJ53" s="189"/>
      <c r="AK53" s="189"/>
      <c r="AL53" s="189"/>
      <c r="AM53" s="189"/>
      <c r="AN53" s="189"/>
      <c r="AO53" s="189"/>
      <c r="AP53" s="189"/>
      <c r="AQ53" s="189"/>
      <c r="AR53" s="189"/>
      <c r="AS53" s="189"/>
      <c r="AT53" s="189"/>
      <c r="AU53" s="189"/>
      <c r="AV53" s="127" t="s">
        <v>76</v>
      </c>
      <c r="AW53" s="127"/>
      <c r="AX53" s="127"/>
      <c r="AY53" s="127"/>
      <c r="AZ53" s="127"/>
      <c r="BA53" s="128"/>
      <c r="BB53" s="103"/>
      <c r="BC53" s="103"/>
      <c r="BD53" s="103"/>
      <c r="BE53" s="128"/>
      <c r="BF53" s="129"/>
      <c r="BG53" s="129"/>
      <c r="BH53" s="128"/>
      <c r="BI53" s="128"/>
      <c r="BJ53" s="128"/>
      <c r="BK53" s="128"/>
      <c r="BL53" s="128"/>
      <c r="BM53" s="128"/>
      <c r="BN53" s="128"/>
      <c r="BO53" s="128"/>
      <c r="BP53" s="128"/>
      <c r="BQ53" s="128"/>
      <c r="BR53" s="128"/>
      <c r="BS53" s="128"/>
      <c r="BT53" s="128"/>
      <c r="BU53" s="191"/>
      <c r="BV53" s="191"/>
      <c r="BW53" s="191"/>
      <c r="BX53" s="192"/>
      <c r="BY53" s="192"/>
      <c r="BZ53" s="192"/>
      <c r="CA53" s="192"/>
      <c r="CB53" s="192"/>
      <c r="CC53" s="192"/>
      <c r="CD53" s="192"/>
      <c r="CE53" s="192"/>
      <c r="CF53" s="192"/>
      <c r="CG53" s="192"/>
      <c r="CH53" s="192"/>
      <c r="CI53" s="192"/>
      <c r="CJ53" s="192"/>
      <c r="CK53" s="192"/>
      <c r="CL53" s="192"/>
      <c r="CM53" s="192"/>
      <c r="CN53" s="192"/>
      <c r="CO53" s="192"/>
      <c r="CP53" s="192"/>
      <c r="CQ53" s="192"/>
      <c r="CR53" s="192"/>
      <c r="CS53" s="192"/>
      <c r="CT53" s="192"/>
      <c r="CU53" s="192"/>
      <c r="CV53" s="192"/>
      <c r="CW53" s="192"/>
      <c r="CX53" s="192"/>
      <c r="CY53" s="192"/>
      <c r="CZ53" s="192"/>
      <c r="DA53" s="191"/>
      <c r="DB53" s="191"/>
      <c r="DC53" s="191"/>
      <c r="DD53" s="191"/>
      <c r="DE53" s="191"/>
      <c r="DF53" s="191"/>
      <c r="DG53" s="191"/>
      <c r="DH53" s="191"/>
      <c r="DI53" s="191"/>
      <c r="DJ53" s="191"/>
      <c r="DK53" s="191"/>
      <c r="DL53" s="191"/>
      <c r="DM53" s="191"/>
      <c r="DN53" s="191"/>
      <c r="DO53" s="191"/>
      <c r="DP53" s="191"/>
      <c r="DQ53" s="191"/>
      <c r="DR53" s="191"/>
      <c r="DS53" s="191"/>
      <c r="DT53" s="191"/>
      <c r="DU53" s="191"/>
      <c r="DV53" s="191"/>
      <c r="DW53" s="191"/>
      <c r="DX53" s="191"/>
      <c r="DY53" s="191"/>
      <c r="DZ53" s="191"/>
      <c r="EA53" s="191"/>
      <c r="EB53" s="191"/>
      <c r="EC53" s="191"/>
      <c r="ED53" s="191"/>
      <c r="EE53" s="191"/>
      <c r="EF53" s="191"/>
      <c r="EG53" s="191"/>
      <c r="EH53" s="191"/>
      <c r="EI53" s="191"/>
      <c r="EJ53" s="191"/>
      <c r="EK53" s="191"/>
      <c r="EL53" s="191"/>
      <c r="EM53" s="191"/>
      <c r="EN53" s="191"/>
      <c r="EO53" s="191"/>
      <c r="EP53" s="191"/>
      <c r="EQ53" s="191"/>
      <c r="ER53" s="191"/>
      <c r="ES53" s="191"/>
    </row>
    <row r="54" customFormat="false" ht="15" hidden="false" customHeight="true" outlineLevel="0" collapsed="false">
      <c r="A54" s="120" t="s">
        <v>77</v>
      </c>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94"/>
      <c r="BB54" s="103"/>
      <c r="BC54" s="103"/>
      <c r="BD54" s="103"/>
      <c r="BE54" s="194"/>
      <c r="BF54" s="195"/>
      <c r="BG54" s="195"/>
      <c r="BH54" s="194"/>
      <c r="BI54" s="194"/>
      <c r="BJ54" s="194"/>
      <c r="BK54" s="194"/>
      <c r="BL54" s="194"/>
      <c r="BM54" s="194"/>
      <c r="BN54" s="194"/>
      <c r="BO54" s="194"/>
      <c r="BP54" s="194"/>
      <c r="BQ54" s="194"/>
      <c r="BR54" s="194"/>
      <c r="BS54" s="194"/>
      <c r="BT54" s="194"/>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row>
    <row r="55" customFormat="false" ht="27" hidden="false" customHeight="true" outlineLevel="0" collapsed="false">
      <c r="A55" s="131" t="s">
        <v>46</v>
      </c>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t="s">
        <v>78</v>
      </c>
      <c r="AG55" s="131"/>
      <c r="AH55" s="131"/>
      <c r="AI55" s="131"/>
      <c r="AJ55" s="131" t="s">
        <v>79</v>
      </c>
      <c r="AK55" s="131"/>
      <c r="AL55" s="131"/>
      <c r="AM55" s="131"/>
      <c r="AN55" s="196" t="s">
        <v>80</v>
      </c>
      <c r="AO55" s="196"/>
      <c r="AP55" s="196"/>
      <c r="AQ55" s="196"/>
      <c r="AR55" s="196"/>
      <c r="AS55" s="196"/>
      <c r="AT55" s="196"/>
      <c r="AU55" s="196"/>
      <c r="AV55" s="196"/>
      <c r="AW55" s="196"/>
      <c r="AX55" s="196"/>
      <c r="AY55" s="196"/>
      <c r="AZ55" s="197"/>
      <c r="BA55" s="198"/>
      <c r="BB55" s="103"/>
      <c r="BC55" s="103"/>
      <c r="BD55" s="103"/>
      <c r="BE55" s="198"/>
      <c r="BF55" s="134"/>
      <c r="BG55" s="134"/>
      <c r="BH55" s="198"/>
      <c r="BI55" s="198"/>
      <c r="BJ55" s="198"/>
      <c r="BK55" s="198"/>
      <c r="BL55" s="198"/>
      <c r="BM55" s="198"/>
      <c r="BN55" s="198"/>
      <c r="BO55" s="198"/>
      <c r="BP55" s="198"/>
      <c r="BQ55" s="198"/>
      <c r="BR55" s="198"/>
      <c r="BS55" s="198"/>
      <c r="BT55" s="198"/>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row>
    <row r="56" customFormat="false" ht="13.5" hidden="false" customHeight="true" outlineLevel="0" collapsed="false">
      <c r="A56" s="146" t="s">
        <v>54</v>
      </c>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99" t="s">
        <v>55</v>
      </c>
      <c r="AG56" s="199"/>
      <c r="AH56" s="199"/>
      <c r="AI56" s="199"/>
      <c r="AJ56" s="146" t="s">
        <v>56</v>
      </c>
      <c r="AK56" s="146"/>
      <c r="AL56" s="146"/>
      <c r="AM56" s="146"/>
      <c r="AN56" s="200" t="n">
        <v>1</v>
      </c>
      <c r="AO56" s="200"/>
      <c r="AP56" s="200"/>
      <c r="AQ56" s="200"/>
      <c r="AR56" s="200"/>
      <c r="AS56" s="200"/>
      <c r="AT56" s="200"/>
      <c r="AU56" s="200"/>
      <c r="AV56" s="200"/>
      <c r="AW56" s="200"/>
      <c r="AX56" s="200"/>
      <c r="AY56" s="200"/>
      <c r="AZ56" s="201"/>
      <c r="BA56" s="202"/>
      <c r="BB56" s="103"/>
      <c r="BC56" s="103"/>
      <c r="BD56" s="103"/>
      <c r="BE56" s="202"/>
      <c r="BF56" s="195"/>
      <c r="BG56" s="195"/>
      <c r="BH56" s="202"/>
      <c r="BI56" s="202"/>
      <c r="BJ56" s="202"/>
      <c r="BK56" s="202"/>
      <c r="BL56" s="202"/>
      <c r="BM56" s="202"/>
      <c r="BN56" s="202"/>
      <c r="BO56" s="202"/>
      <c r="BP56" s="202"/>
      <c r="BQ56" s="202"/>
      <c r="BR56" s="202"/>
      <c r="BS56" s="202"/>
      <c r="BT56" s="202"/>
      <c r="BX56" s="141" t="s">
        <v>17</v>
      </c>
      <c r="BY56" s="142" t="s">
        <v>10</v>
      </c>
      <c r="BZ56" s="142" t="s">
        <v>23</v>
      </c>
      <c r="CA56" s="142" t="s">
        <v>25</v>
      </c>
      <c r="CB56" s="142" t="s">
        <v>26</v>
      </c>
      <c r="CC56" s="142" t="s">
        <v>27</v>
      </c>
      <c r="CD56" s="142" t="s">
        <v>29</v>
      </c>
      <c r="CE56" s="142" t="s">
        <v>30</v>
      </c>
      <c r="CF56" s="142" t="s">
        <v>32</v>
      </c>
      <c r="CG56" s="142" t="s">
        <v>33</v>
      </c>
      <c r="CH56" s="142" t="s">
        <v>35</v>
      </c>
      <c r="CI56" s="143" t="s">
        <v>36</v>
      </c>
      <c r="CJ56" s="2"/>
      <c r="CK56" s="2"/>
      <c r="CL56" s="2"/>
      <c r="CM56" s="2"/>
      <c r="CN56" s="2"/>
      <c r="CO56" s="2"/>
      <c r="CP56" s="2"/>
      <c r="CQ56" s="2"/>
      <c r="CR56" s="2"/>
      <c r="CS56" s="2"/>
      <c r="CT56" s="2"/>
      <c r="CU56" s="2"/>
      <c r="CV56" s="2"/>
      <c r="CW56" s="2"/>
      <c r="CX56" s="2"/>
      <c r="CY56" s="2"/>
      <c r="CZ56" s="2"/>
      <c r="DA56" s="2"/>
      <c r="DB56" s="2"/>
      <c r="DC56" s="2"/>
      <c r="DD56" s="2"/>
      <c r="DE56" s="2"/>
      <c r="DF56" s="2"/>
      <c r="DG56" s="2"/>
    </row>
    <row r="57" customFormat="false" ht="27" hidden="false" customHeight="true" outlineLevel="0" collapsed="false">
      <c r="A57" s="144" t="s">
        <v>81</v>
      </c>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99" t="n">
        <v>15</v>
      </c>
      <c r="AG57" s="199"/>
      <c r="AH57" s="199"/>
      <c r="AI57" s="199"/>
      <c r="AJ57" s="146" t="s">
        <v>62</v>
      </c>
      <c r="AK57" s="146"/>
      <c r="AL57" s="146"/>
      <c r="AM57" s="146"/>
      <c r="AN57" s="147" t="n">
        <f aca="false">IF($Y$15="январь",BX57,IF($Y$15="февраль",BY57,IF($Y$15="март",BZ57,IF($Y$15="апрель",CA57,IF($Y$15="май",CB57,IF($Y$15="июнь",CC57,IF($Y$15="июль",CD57,IF($Y$15="август",(CE57)))))))))+IF($Y$15="сентябрь",CF57,IF($Y$15="октябрь",CG57,IF($Y$15="ноябрь",CH57,IF($Y$15="декабрь",CI57))))</f>
        <v>0</v>
      </c>
      <c r="AO57" s="147"/>
      <c r="AP57" s="147"/>
      <c r="AQ57" s="147"/>
      <c r="AR57" s="147"/>
      <c r="AS57" s="147"/>
      <c r="AT57" s="147"/>
      <c r="AU57" s="147"/>
      <c r="AV57" s="147"/>
      <c r="AW57" s="147"/>
      <c r="AX57" s="147"/>
      <c r="AY57" s="147"/>
      <c r="AZ57" s="177"/>
      <c r="BA57" s="178"/>
      <c r="BB57" s="103"/>
      <c r="BC57" s="103"/>
      <c r="BD57" s="103"/>
      <c r="BE57" s="178"/>
      <c r="BF57" s="195"/>
      <c r="BG57" s="195"/>
      <c r="BH57" s="178"/>
      <c r="BI57" s="178"/>
      <c r="BJ57" s="178"/>
      <c r="BK57" s="178"/>
      <c r="BL57" s="178"/>
      <c r="BM57" s="178"/>
      <c r="BN57" s="178"/>
      <c r="BO57" s="178"/>
      <c r="BP57" s="178"/>
      <c r="BQ57" s="178"/>
      <c r="BR57" s="178"/>
      <c r="BS57" s="178"/>
      <c r="BT57" s="178"/>
      <c r="BX57" s="266"/>
      <c r="BY57" s="182"/>
      <c r="BZ57" s="182"/>
      <c r="CA57" s="182"/>
      <c r="CB57" s="182"/>
      <c r="CC57" s="182"/>
      <c r="CD57" s="182"/>
      <c r="CE57" s="182"/>
      <c r="CF57" s="182"/>
      <c r="CG57" s="182"/>
      <c r="CH57" s="182"/>
      <c r="CI57" s="183"/>
      <c r="CJ57" s="2"/>
      <c r="CK57" s="2"/>
      <c r="CL57" s="2"/>
      <c r="CM57" s="2"/>
      <c r="CN57" s="2"/>
      <c r="CO57" s="2"/>
      <c r="CP57" s="2"/>
      <c r="CQ57" s="2"/>
      <c r="CR57" s="2"/>
      <c r="CS57" s="2"/>
      <c r="CT57" s="2"/>
      <c r="CU57" s="2"/>
      <c r="CV57" s="2"/>
      <c r="CW57" s="2"/>
      <c r="CX57" s="2"/>
      <c r="CY57" s="2"/>
      <c r="CZ57" s="2"/>
      <c r="DA57" s="2"/>
      <c r="DB57" s="2"/>
      <c r="DC57" s="2"/>
      <c r="DD57" s="2"/>
      <c r="DE57" s="2"/>
      <c r="DF57" s="2"/>
      <c r="DG57" s="2"/>
    </row>
    <row r="58" customFormat="false" ht="14.25" hidden="false" customHeight="true" outlineLevel="0" collapsed="false">
      <c r="A58" s="144" t="s">
        <v>82</v>
      </c>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99" t="s">
        <v>83</v>
      </c>
      <c r="AG58" s="199"/>
      <c r="AH58" s="199"/>
      <c r="AI58" s="199"/>
      <c r="AJ58" s="146" t="s">
        <v>59</v>
      </c>
      <c r="AK58" s="146"/>
      <c r="AL58" s="146"/>
      <c r="AM58" s="146"/>
      <c r="AN58" s="154"/>
      <c r="AO58" s="154"/>
      <c r="AP58" s="154"/>
      <c r="AQ58" s="154"/>
      <c r="AR58" s="154"/>
      <c r="AS58" s="154"/>
      <c r="AT58" s="154"/>
      <c r="AU58" s="154"/>
      <c r="AV58" s="154"/>
      <c r="AW58" s="154"/>
      <c r="AX58" s="154"/>
      <c r="AY58" s="154"/>
      <c r="AZ58" s="150"/>
      <c r="BA58" s="151"/>
      <c r="BB58" s="103"/>
      <c r="BC58" s="103"/>
      <c r="BD58" s="103"/>
      <c r="BE58" s="151"/>
      <c r="BF58" s="195"/>
      <c r="BG58" s="195"/>
      <c r="BH58" s="151"/>
      <c r="BI58" s="151"/>
      <c r="BJ58" s="151"/>
      <c r="BK58" s="151"/>
      <c r="BL58" s="151"/>
      <c r="BM58" s="151"/>
      <c r="BN58" s="151"/>
      <c r="BO58" s="151"/>
      <c r="BP58" s="151"/>
      <c r="BQ58" s="151"/>
      <c r="BR58" s="151"/>
      <c r="BS58" s="151"/>
      <c r="BT58" s="151"/>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row>
    <row r="59" customFormat="false" ht="13.5" hidden="false" customHeight="true" outlineLevel="0" collapsed="false">
      <c r="A59" s="144" t="s">
        <v>84</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99" t="s">
        <v>85</v>
      </c>
      <c r="AG59" s="199"/>
      <c r="AH59" s="199"/>
      <c r="AI59" s="199"/>
      <c r="AJ59" s="146" t="s">
        <v>59</v>
      </c>
      <c r="AK59" s="146"/>
      <c r="AL59" s="146"/>
      <c r="AM59" s="146"/>
      <c r="AN59" s="154"/>
      <c r="AO59" s="154"/>
      <c r="AP59" s="154"/>
      <c r="AQ59" s="154"/>
      <c r="AR59" s="154"/>
      <c r="AS59" s="154"/>
      <c r="AT59" s="154"/>
      <c r="AU59" s="154"/>
      <c r="AV59" s="154"/>
      <c r="AW59" s="154"/>
      <c r="AX59" s="154"/>
      <c r="AY59" s="154"/>
      <c r="AZ59" s="150"/>
      <c r="BA59" s="151"/>
      <c r="BB59" s="103"/>
      <c r="BC59" s="103"/>
      <c r="BD59" s="103"/>
      <c r="BE59" s="151"/>
      <c r="BF59" s="195"/>
      <c r="BG59" s="195"/>
      <c r="BH59" s="151"/>
      <c r="BI59" s="151"/>
      <c r="BJ59" s="151"/>
      <c r="BK59" s="151"/>
      <c r="BL59" s="151"/>
      <c r="BM59" s="151"/>
      <c r="BN59" s="151"/>
      <c r="BO59" s="151"/>
      <c r="BP59" s="151"/>
      <c r="BQ59" s="151"/>
      <c r="BR59" s="151"/>
      <c r="BS59" s="151"/>
      <c r="BT59" s="151"/>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row>
    <row r="60" customFormat="false" ht="27" hidden="false" customHeight="true" outlineLevel="0" collapsed="false">
      <c r="A60" s="144" t="s">
        <v>86</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99" t="s">
        <v>87</v>
      </c>
      <c r="AG60" s="199"/>
      <c r="AH60" s="199"/>
      <c r="AI60" s="199"/>
      <c r="AJ60" s="146" t="s">
        <v>62</v>
      </c>
      <c r="AK60" s="146"/>
      <c r="AL60" s="146"/>
      <c r="AM60" s="146"/>
      <c r="AN60" s="154"/>
      <c r="AO60" s="154"/>
      <c r="AP60" s="154"/>
      <c r="AQ60" s="154"/>
      <c r="AR60" s="154"/>
      <c r="AS60" s="154"/>
      <c r="AT60" s="154"/>
      <c r="AU60" s="154"/>
      <c r="AV60" s="154"/>
      <c r="AW60" s="154"/>
      <c r="AX60" s="154"/>
      <c r="AY60" s="154"/>
      <c r="AZ60" s="177"/>
      <c r="BA60" s="178"/>
      <c r="BB60" s="103"/>
      <c r="BC60" s="103"/>
      <c r="BD60" s="103"/>
      <c r="BE60" s="178"/>
      <c r="BF60" s="195"/>
      <c r="BG60" s="195"/>
      <c r="BH60" s="178"/>
      <c r="BI60" s="178"/>
      <c r="BJ60" s="178"/>
      <c r="BK60" s="178"/>
      <c r="BL60" s="178"/>
      <c r="BM60" s="178"/>
      <c r="BN60" s="178"/>
      <c r="BO60" s="178"/>
      <c r="BP60" s="178"/>
      <c r="BQ60" s="178"/>
      <c r="BR60" s="178"/>
      <c r="BS60" s="178"/>
      <c r="BT60" s="178"/>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row>
    <row r="61" customFormat="false" ht="27" hidden="false" customHeight="true" outlineLevel="0" collapsed="false">
      <c r="A61" s="144" t="s">
        <v>88</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99" t="s">
        <v>89</v>
      </c>
      <c r="AG61" s="199"/>
      <c r="AH61" s="199"/>
      <c r="AI61" s="199"/>
      <c r="AJ61" s="146" t="s">
        <v>62</v>
      </c>
      <c r="AK61" s="146"/>
      <c r="AL61" s="146"/>
      <c r="AM61" s="146"/>
      <c r="AN61" s="154"/>
      <c r="AO61" s="154"/>
      <c r="AP61" s="154"/>
      <c r="AQ61" s="154"/>
      <c r="AR61" s="154"/>
      <c r="AS61" s="154"/>
      <c r="AT61" s="154"/>
      <c r="AU61" s="154"/>
      <c r="AV61" s="154"/>
      <c r="AW61" s="154"/>
      <c r="AX61" s="154"/>
      <c r="AY61" s="154"/>
      <c r="AZ61" s="177"/>
      <c r="BA61" s="178"/>
      <c r="BB61" s="103"/>
      <c r="BC61" s="103"/>
      <c r="BD61" s="103"/>
      <c r="BE61" s="178"/>
      <c r="BF61" s="195"/>
      <c r="BG61" s="195"/>
      <c r="BH61" s="178"/>
      <c r="BI61" s="178"/>
      <c r="BJ61" s="178"/>
      <c r="BK61" s="178"/>
      <c r="BL61" s="178"/>
      <c r="BM61" s="178"/>
      <c r="BN61" s="178"/>
      <c r="BO61" s="178"/>
      <c r="BP61" s="178"/>
      <c r="BQ61" s="178"/>
      <c r="BR61" s="178"/>
      <c r="BS61" s="178"/>
      <c r="BT61" s="178"/>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row>
    <row r="62" customFormat="false" ht="27" hidden="false" customHeight="true" outlineLevel="0" collapsed="false">
      <c r="A62" s="144" t="s">
        <v>90</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99" t="s">
        <v>91</v>
      </c>
      <c r="AG62" s="199"/>
      <c r="AH62" s="199"/>
      <c r="AI62" s="199"/>
      <c r="AJ62" s="146" t="s">
        <v>72</v>
      </c>
      <c r="AK62" s="146"/>
      <c r="AL62" s="146"/>
      <c r="AM62" s="146"/>
      <c r="AN62" s="174"/>
      <c r="AO62" s="174"/>
      <c r="AP62" s="174"/>
      <c r="AQ62" s="174"/>
      <c r="AR62" s="174"/>
      <c r="AS62" s="174"/>
      <c r="AT62" s="174"/>
      <c r="AU62" s="174"/>
      <c r="AV62" s="174"/>
      <c r="AW62" s="174"/>
      <c r="AX62" s="174"/>
      <c r="AY62" s="174"/>
      <c r="AZ62" s="177"/>
      <c r="BA62" s="178"/>
      <c r="BB62" s="103"/>
      <c r="BC62" s="103"/>
      <c r="BD62" s="103"/>
      <c r="BE62" s="178"/>
      <c r="BF62" s="195"/>
      <c r="BG62" s="195"/>
      <c r="BH62" s="178"/>
      <c r="BI62" s="178"/>
      <c r="BJ62" s="178"/>
      <c r="BK62" s="178"/>
      <c r="BL62" s="178"/>
      <c r="BM62" s="178"/>
      <c r="BN62" s="178"/>
      <c r="BO62" s="178"/>
      <c r="BP62" s="178"/>
      <c r="BQ62" s="178"/>
      <c r="BR62" s="178"/>
      <c r="BS62" s="178"/>
      <c r="BT62" s="178"/>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row>
    <row r="63" customFormat="false" ht="13.5" hidden="false" customHeight="false" outlineLevel="0" collapsed="false">
      <c r="A63" s="206"/>
      <c r="B63" s="206"/>
      <c r="C63" s="206"/>
      <c r="D63" s="206"/>
      <c r="E63" s="206"/>
      <c r="F63" s="206"/>
      <c r="G63" s="206"/>
      <c r="H63" s="207"/>
      <c r="I63" s="207"/>
      <c r="J63" s="207"/>
      <c r="K63" s="207"/>
      <c r="L63" s="207"/>
      <c r="M63" s="207"/>
      <c r="N63" s="207"/>
      <c r="O63" s="207"/>
      <c r="P63" s="208"/>
      <c r="Q63" s="208"/>
      <c r="R63" s="208"/>
      <c r="S63" s="208"/>
      <c r="T63" s="208"/>
      <c r="U63" s="208"/>
      <c r="V63" s="208"/>
      <c r="W63" s="208"/>
      <c r="X63" s="208"/>
      <c r="Y63" s="208"/>
      <c r="Z63" s="208"/>
      <c r="AA63" s="208"/>
      <c r="AB63" s="208"/>
      <c r="AC63" s="208"/>
      <c r="AD63" s="208"/>
      <c r="AE63" s="185"/>
      <c r="AF63" s="120"/>
      <c r="AG63" s="120"/>
      <c r="AH63" s="120"/>
      <c r="AI63" s="120"/>
      <c r="AJ63" s="120"/>
      <c r="AK63" s="120"/>
      <c r="AL63" s="120"/>
      <c r="AM63" s="120"/>
      <c r="AN63" s="120"/>
      <c r="AO63" s="120"/>
      <c r="AP63" s="120"/>
      <c r="AQ63" s="207"/>
      <c r="AR63" s="207"/>
      <c r="AS63" s="207"/>
      <c r="AT63" s="207"/>
      <c r="AU63" s="185"/>
      <c r="AV63" s="185"/>
      <c r="AW63" s="185"/>
      <c r="AX63" s="185"/>
      <c r="AY63" s="185"/>
      <c r="AZ63" s="185"/>
      <c r="BA63" s="187"/>
      <c r="BB63" s="103"/>
      <c r="BC63" s="103"/>
      <c r="BD63" s="103"/>
      <c r="BE63" s="187"/>
      <c r="BF63" s="188"/>
      <c r="BG63" s="188"/>
      <c r="BH63" s="187"/>
      <c r="BI63" s="187"/>
      <c r="BJ63" s="187"/>
      <c r="BK63" s="187"/>
      <c r="BL63" s="187"/>
      <c r="BM63" s="187"/>
      <c r="BN63" s="187"/>
      <c r="BO63" s="187"/>
      <c r="BP63" s="187"/>
      <c r="BQ63" s="187"/>
      <c r="BR63" s="187"/>
      <c r="BS63" s="187"/>
      <c r="BT63" s="187"/>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row>
    <row r="64" s="216" customFormat="true" ht="26.25" hidden="false" customHeight="true" outlineLevel="0" collapsed="false">
      <c r="A64" s="209" t="s">
        <v>92</v>
      </c>
      <c r="B64" s="209"/>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10"/>
      <c r="AK64" s="210"/>
      <c r="AL64" s="210"/>
      <c r="AM64" s="210"/>
      <c r="AN64" s="210"/>
      <c r="AO64" s="210"/>
      <c r="AP64" s="210"/>
      <c r="AQ64" s="210"/>
      <c r="AR64" s="210"/>
      <c r="AS64" s="210"/>
      <c r="AT64" s="210"/>
      <c r="AU64" s="210"/>
      <c r="AV64" s="210"/>
      <c r="AW64" s="210"/>
      <c r="AX64" s="210"/>
      <c r="AY64" s="210"/>
      <c r="AZ64" s="210"/>
      <c r="BA64" s="211"/>
      <c r="BB64" s="103"/>
      <c r="BC64" s="103"/>
      <c r="BD64" s="103"/>
      <c r="BE64" s="211"/>
      <c r="BF64" s="212"/>
      <c r="BG64" s="212"/>
      <c r="BH64" s="211"/>
      <c r="BI64" s="211"/>
      <c r="BJ64" s="211"/>
      <c r="BK64" s="211"/>
      <c r="BL64" s="211"/>
      <c r="BM64" s="211"/>
      <c r="BN64" s="211"/>
      <c r="BO64" s="211"/>
      <c r="BP64" s="211"/>
      <c r="BQ64" s="211"/>
      <c r="BR64" s="211"/>
      <c r="BS64" s="211"/>
      <c r="BT64" s="211"/>
      <c r="BU64" s="213"/>
      <c r="BV64" s="213"/>
      <c r="BW64" s="213"/>
      <c r="BX64" s="214"/>
      <c r="BY64" s="215"/>
      <c r="BZ64" s="215"/>
      <c r="CA64" s="215"/>
      <c r="CB64" s="215"/>
      <c r="CC64" s="215"/>
      <c r="CD64" s="215"/>
      <c r="CE64" s="215"/>
      <c r="CF64" s="215"/>
      <c r="CG64" s="215"/>
      <c r="CH64" s="215"/>
      <c r="CI64" s="215"/>
      <c r="CJ64" s="213"/>
      <c r="CK64" s="213"/>
      <c r="CL64" s="213"/>
      <c r="CM64" s="213"/>
      <c r="CN64" s="213"/>
      <c r="CO64" s="213"/>
      <c r="CP64" s="213"/>
      <c r="CQ64" s="213"/>
      <c r="CR64" s="213"/>
      <c r="CS64" s="213"/>
      <c r="CT64" s="213"/>
      <c r="CU64" s="213"/>
      <c r="CV64" s="213"/>
      <c r="CW64" s="213"/>
      <c r="CX64" s="213"/>
      <c r="CY64" s="213"/>
      <c r="CZ64" s="213"/>
      <c r="DA64" s="213"/>
      <c r="DB64" s="213"/>
      <c r="DC64" s="213"/>
      <c r="DD64" s="213"/>
      <c r="DE64" s="213"/>
      <c r="DF64" s="213"/>
      <c r="DG64" s="213"/>
      <c r="DH64" s="213"/>
      <c r="DI64" s="213"/>
      <c r="DJ64" s="213"/>
      <c r="DK64" s="213"/>
      <c r="DL64" s="213"/>
      <c r="DM64" s="213"/>
      <c r="DN64" s="213"/>
      <c r="DO64" s="213"/>
      <c r="DP64" s="213"/>
      <c r="DQ64" s="213"/>
      <c r="DR64" s="213"/>
      <c r="DS64" s="213"/>
      <c r="DT64" s="213"/>
      <c r="DU64" s="213"/>
      <c r="DV64" s="213"/>
      <c r="DW64" s="213"/>
      <c r="DX64" s="213"/>
      <c r="DY64" s="213"/>
      <c r="DZ64" s="213"/>
      <c r="EA64" s="213"/>
      <c r="EB64" s="213"/>
      <c r="EC64" s="213"/>
      <c r="ED64" s="213"/>
      <c r="EE64" s="213"/>
      <c r="EF64" s="213"/>
      <c r="EG64" s="213"/>
      <c r="EH64" s="213"/>
      <c r="EI64" s="213"/>
      <c r="EJ64" s="213"/>
      <c r="EK64" s="213"/>
      <c r="EL64" s="213"/>
      <c r="EM64" s="213"/>
      <c r="EN64" s="213"/>
      <c r="EO64" s="213"/>
      <c r="EP64" s="213"/>
      <c r="EQ64" s="213"/>
      <c r="ER64" s="213"/>
      <c r="ES64" s="213"/>
    </row>
    <row r="65" customFormat="false" ht="13.5" hidden="false" customHeight="false" outlineLevel="0" collapsed="false">
      <c r="A65" s="217"/>
      <c r="B65" s="217"/>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c r="AH65" s="217"/>
      <c r="AI65" s="217"/>
      <c r="AJ65" s="19"/>
      <c r="AK65" s="19"/>
      <c r="AL65" s="19"/>
      <c r="AM65" s="19"/>
      <c r="AN65" s="19"/>
      <c r="AO65" s="19"/>
      <c r="AP65" s="19"/>
      <c r="AQ65" s="19"/>
      <c r="AR65" s="19"/>
      <c r="AS65" s="19"/>
      <c r="AT65" s="19"/>
      <c r="AU65" s="19"/>
      <c r="AV65" s="19"/>
      <c r="AW65" s="19"/>
      <c r="AX65" s="19"/>
      <c r="AY65" s="19"/>
      <c r="AZ65" s="19"/>
      <c r="BA65" s="61"/>
      <c r="BB65" s="103"/>
      <c r="BC65" s="103"/>
      <c r="BD65" s="103"/>
      <c r="BE65" s="61"/>
      <c r="BF65" s="140"/>
      <c r="BG65" s="140"/>
      <c r="BH65" s="61"/>
      <c r="BI65" s="61"/>
      <c r="BJ65" s="61"/>
      <c r="BK65" s="61"/>
      <c r="BL65" s="61"/>
      <c r="BM65" s="61"/>
      <c r="BN65" s="61"/>
      <c r="BO65" s="61"/>
      <c r="BP65" s="61"/>
      <c r="BQ65" s="61"/>
      <c r="BR65" s="61"/>
      <c r="BS65" s="61"/>
      <c r="BT65" s="61"/>
      <c r="BX65" s="215"/>
      <c r="BY65" s="215"/>
      <c r="BZ65" s="215"/>
      <c r="CA65" s="215"/>
      <c r="CB65" s="215"/>
      <c r="CC65" s="215"/>
      <c r="CD65" s="215"/>
      <c r="CE65" s="215"/>
      <c r="CF65" s="215"/>
      <c r="CG65" s="215"/>
      <c r="CH65" s="215"/>
      <c r="CI65" s="215"/>
      <c r="CJ65" s="2"/>
      <c r="CK65" s="2"/>
      <c r="CL65" s="2"/>
      <c r="CM65" s="2"/>
      <c r="CN65" s="2"/>
      <c r="CO65" s="2"/>
      <c r="CP65" s="2"/>
      <c r="CQ65" s="2"/>
      <c r="CR65" s="2"/>
      <c r="CS65" s="2"/>
      <c r="CT65" s="2"/>
      <c r="CU65" s="2"/>
      <c r="CV65" s="2"/>
      <c r="CW65" s="2"/>
      <c r="CX65" s="2"/>
      <c r="CY65" s="2"/>
      <c r="CZ65" s="2"/>
      <c r="DA65" s="2"/>
      <c r="DB65" s="2"/>
      <c r="DC65" s="2"/>
      <c r="DD65" s="2"/>
      <c r="DE65" s="2"/>
      <c r="DF65" s="2"/>
      <c r="DG65" s="2"/>
    </row>
    <row r="66" customFormat="false" ht="13.5" hidden="false" customHeight="true" outlineLevel="0" collapsed="false">
      <c r="A66" s="119"/>
      <c r="B66" s="119"/>
      <c r="C66" s="119"/>
      <c r="D66" s="119"/>
      <c r="E66" s="119"/>
      <c r="F66" s="119"/>
      <c r="G66" s="119"/>
      <c r="H66" s="119"/>
      <c r="I66" s="119"/>
      <c r="J66" s="119"/>
      <c r="K66" s="119"/>
      <c r="L66" s="119"/>
      <c r="M66" s="119"/>
      <c r="N66" s="119"/>
      <c r="O66" s="119"/>
      <c r="P66" s="119"/>
      <c r="Q66" s="119"/>
      <c r="R66" s="119"/>
      <c r="S66" s="119"/>
      <c r="T66" s="119"/>
      <c r="U66" s="119"/>
      <c r="V66" s="119"/>
      <c r="W66" s="119"/>
      <c r="X66" s="120" t="s">
        <v>93</v>
      </c>
      <c r="Y66" s="120"/>
      <c r="Z66" s="120"/>
      <c r="AA66" s="120"/>
      <c r="AB66" s="120"/>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21"/>
      <c r="BB66" s="103"/>
      <c r="BC66" s="103"/>
      <c r="BD66" s="103"/>
      <c r="BE66" s="103"/>
      <c r="BF66" s="122"/>
      <c r="BG66" s="122"/>
      <c r="BH66" s="121"/>
      <c r="BI66" s="121"/>
      <c r="BJ66" s="121"/>
      <c r="BK66" s="121"/>
      <c r="BL66" s="121"/>
      <c r="BM66" s="121"/>
      <c r="BN66" s="121"/>
      <c r="BO66" s="121"/>
      <c r="BP66" s="121"/>
      <c r="BQ66" s="121"/>
      <c r="BR66" s="121"/>
      <c r="BS66" s="121"/>
      <c r="BT66" s="121"/>
      <c r="BX66" s="215"/>
      <c r="BY66" s="215"/>
      <c r="BZ66" s="215"/>
      <c r="CA66" s="215"/>
      <c r="CB66" s="215"/>
      <c r="CC66" s="215"/>
      <c r="CD66" s="215"/>
      <c r="CE66" s="215"/>
      <c r="CF66" s="215"/>
      <c r="CG66" s="215"/>
      <c r="CH66" s="215"/>
      <c r="CI66" s="215"/>
      <c r="CJ66" s="2"/>
      <c r="CK66" s="2"/>
      <c r="CL66" s="2"/>
      <c r="CM66" s="2"/>
      <c r="CN66" s="2"/>
      <c r="CO66" s="2"/>
      <c r="CP66" s="2"/>
      <c r="CQ66" s="2"/>
      <c r="CR66" s="2"/>
      <c r="CS66" s="2"/>
      <c r="CT66" s="2"/>
      <c r="CU66" s="2"/>
      <c r="CV66" s="2"/>
      <c r="CW66" s="2"/>
      <c r="CX66" s="2"/>
      <c r="CY66" s="2"/>
      <c r="CZ66" s="2"/>
      <c r="DA66" s="2"/>
      <c r="DB66" s="2"/>
      <c r="DC66" s="2"/>
      <c r="DD66" s="2"/>
      <c r="DE66" s="2"/>
      <c r="DF66" s="2"/>
      <c r="DG66" s="2"/>
    </row>
    <row r="67" customFormat="false" ht="27" hidden="false" customHeight="true" outlineLevel="0" collapsed="false">
      <c r="A67" s="120" t="s">
        <v>94</v>
      </c>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8"/>
      <c r="BA67" s="218"/>
      <c r="BB67" s="103"/>
      <c r="BC67" s="103"/>
      <c r="BD67" s="103"/>
      <c r="BE67" s="103"/>
      <c r="BF67" s="219"/>
      <c r="BG67" s="219"/>
      <c r="BH67" s="218"/>
      <c r="BI67" s="218"/>
      <c r="BJ67" s="218"/>
      <c r="BK67" s="218"/>
      <c r="BL67" s="218"/>
      <c r="BM67" s="218"/>
      <c r="BN67" s="218"/>
      <c r="BO67" s="218"/>
      <c r="BP67" s="218"/>
      <c r="BQ67" s="218"/>
      <c r="BR67" s="218"/>
      <c r="BS67" s="218"/>
      <c r="BT67" s="218"/>
      <c r="BX67" s="215"/>
      <c r="BY67" s="215"/>
      <c r="BZ67" s="215"/>
      <c r="CA67" s="215"/>
      <c r="CB67" s="215"/>
      <c r="CC67" s="215"/>
      <c r="CD67" s="215"/>
      <c r="CE67" s="215"/>
      <c r="CF67" s="215"/>
      <c r="CG67" s="215"/>
      <c r="CH67" s="215"/>
      <c r="CI67" s="215"/>
      <c r="CJ67" s="2"/>
      <c r="CK67" s="2"/>
      <c r="CL67" s="2"/>
      <c r="CM67" s="2"/>
      <c r="CN67" s="2"/>
      <c r="CO67" s="2"/>
      <c r="CP67" s="2"/>
      <c r="CQ67" s="2"/>
      <c r="CR67" s="2"/>
      <c r="CS67" s="2"/>
      <c r="CT67" s="2"/>
      <c r="CU67" s="2"/>
      <c r="CV67" s="2"/>
      <c r="CW67" s="2"/>
      <c r="CX67" s="2"/>
      <c r="CY67" s="2"/>
      <c r="CZ67" s="2"/>
      <c r="DA67" s="2"/>
      <c r="DB67" s="2"/>
      <c r="DC67" s="2"/>
      <c r="DD67" s="2"/>
      <c r="DE67" s="2"/>
      <c r="DF67" s="2"/>
      <c r="DG67" s="2"/>
    </row>
    <row r="68" s="193" customFormat="true" ht="12" hidden="false" customHeight="true" outlineLevel="0" collapsed="false">
      <c r="A68" s="189"/>
      <c r="B68" s="189"/>
      <c r="C68" s="189"/>
      <c r="D68" s="189"/>
      <c r="E68" s="189"/>
      <c r="F68" s="189"/>
      <c r="G68" s="189"/>
      <c r="H68" s="189"/>
      <c r="I68" s="189"/>
      <c r="J68" s="189"/>
      <c r="K68" s="189"/>
      <c r="L68" s="189"/>
      <c r="M68" s="189"/>
      <c r="N68" s="189"/>
      <c r="O68" s="189"/>
      <c r="P68" s="189"/>
      <c r="Q68" s="189"/>
      <c r="R68" s="189"/>
      <c r="S68" s="189"/>
      <c r="T68" s="189"/>
      <c r="U68" s="189"/>
      <c r="V68" s="190"/>
      <c r="W68" s="190"/>
      <c r="X68" s="190"/>
      <c r="Y68" s="190"/>
      <c r="Z68" s="190"/>
      <c r="AA68" s="190"/>
      <c r="AB68" s="189"/>
      <c r="AC68" s="189"/>
      <c r="AD68" s="189"/>
      <c r="AE68" s="189"/>
      <c r="AF68" s="189"/>
      <c r="AG68" s="189"/>
      <c r="AH68" s="189"/>
      <c r="AI68" s="189"/>
      <c r="AJ68" s="189"/>
      <c r="AK68" s="189"/>
      <c r="AL68" s="189"/>
      <c r="AM68" s="189"/>
      <c r="AN68" s="189"/>
      <c r="AO68" s="189"/>
      <c r="AP68" s="189"/>
      <c r="AQ68" s="189"/>
      <c r="AR68" s="189"/>
      <c r="AS68" s="189"/>
      <c r="AT68" s="189"/>
      <c r="AU68" s="189"/>
      <c r="AV68" s="127" t="s">
        <v>95</v>
      </c>
      <c r="AW68" s="127"/>
      <c r="AX68" s="127"/>
      <c r="AY68" s="127"/>
      <c r="AZ68" s="127"/>
      <c r="BA68" s="128"/>
      <c r="BB68" s="103"/>
      <c r="BC68" s="103"/>
      <c r="BD68" s="103"/>
      <c r="BE68" s="103"/>
      <c r="BF68" s="129"/>
      <c r="BG68" s="129"/>
      <c r="BH68" s="128"/>
      <c r="BI68" s="128"/>
      <c r="BJ68" s="128"/>
      <c r="BK68" s="128"/>
      <c r="BL68" s="128"/>
      <c r="BM68" s="128"/>
      <c r="BN68" s="128"/>
      <c r="BO68" s="128"/>
      <c r="BP68" s="128"/>
      <c r="BQ68" s="128"/>
      <c r="BR68" s="128"/>
      <c r="BS68" s="128"/>
      <c r="BT68" s="128"/>
      <c r="BU68" s="191"/>
      <c r="BV68" s="191"/>
      <c r="BW68" s="191"/>
      <c r="BX68" s="215"/>
      <c r="BY68" s="215"/>
      <c r="BZ68" s="215"/>
      <c r="CA68" s="215"/>
      <c r="CB68" s="215"/>
      <c r="CC68" s="215"/>
      <c r="CD68" s="215"/>
      <c r="CE68" s="215"/>
      <c r="CF68" s="215"/>
      <c r="CG68" s="215"/>
      <c r="CH68" s="215"/>
      <c r="CI68" s="215"/>
      <c r="CJ68" s="192"/>
      <c r="CK68" s="192"/>
      <c r="CL68" s="192"/>
      <c r="CM68" s="192"/>
      <c r="CN68" s="192"/>
      <c r="CO68" s="192"/>
      <c r="CP68" s="192"/>
      <c r="CQ68" s="192"/>
      <c r="CR68" s="192"/>
      <c r="CS68" s="192"/>
      <c r="CT68" s="192"/>
      <c r="CU68" s="192"/>
      <c r="CV68" s="192"/>
      <c r="CW68" s="192"/>
      <c r="CX68" s="192"/>
      <c r="CY68" s="192"/>
      <c r="CZ68" s="192"/>
      <c r="DA68" s="191"/>
      <c r="DB68" s="191"/>
      <c r="DC68" s="191"/>
      <c r="DD68" s="191"/>
      <c r="DE68" s="191"/>
      <c r="DF68" s="191"/>
      <c r="DG68" s="191"/>
      <c r="DH68" s="191"/>
      <c r="DI68" s="191"/>
      <c r="DJ68" s="191"/>
      <c r="DK68" s="191"/>
      <c r="DL68" s="191"/>
      <c r="DM68" s="191"/>
      <c r="DN68" s="191"/>
      <c r="DO68" s="191"/>
      <c r="DP68" s="191"/>
      <c r="DQ68" s="191"/>
      <c r="DR68" s="191"/>
      <c r="DS68" s="191"/>
      <c r="DT68" s="191"/>
      <c r="DU68" s="191"/>
      <c r="DV68" s="191"/>
      <c r="DW68" s="191"/>
      <c r="DX68" s="191"/>
      <c r="DY68" s="191"/>
      <c r="DZ68" s="191"/>
      <c r="EA68" s="191"/>
      <c r="EB68" s="191"/>
      <c r="EC68" s="191"/>
      <c r="ED68" s="191"/>
      <c r="EE68" s="191"/>
      <c r="EF68" s="191"/>
      <c r="EG68" s="191"/>
      <c r="EH68" s="191"/>
      <c r="EI68" s="191"/>
      <c r="EJ68" s="191"/>
      <c r="EK68" s="191"/>
      <c r="EL68" s="191"/>
      <c r="EM68" s="191"/>
      <c r="EN68" s="191"/>
      <c r="EO68" s="191"/>
      <c r="EP68" s="191"/>
      <c r="EQ68" s="191"/>
      <c r="ER68" s="191"/>
      <c r="ES68" s="191"/>
    </row>
    <row r="69" s="193" customFormat="true" ht="12" hidden="false" customHeight="true" outlineLevel="0" collapsed="false">
      <c r="A69" s="127" t="s">
        <v>96</v>
      </c>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8"/>
      <c r="BB69" s="103"/>
      <c r="BC69" s="103"/>
      <c r="BD69" s="103"/>
      <c r="BE69" s="103"/>
      <c r="BF69" s="129"/>
      <c r="BG69" s="129"/>
      <c r="BH69" s="128"/>
      <c r="BI69" s="128"/>
      <c r="BJ69" s="128"/>
      <c r="BK69" s="128"/>
      <c r="BL69" s="128"/>
      <c r="BM69" s="128"/>
      <c r="BN69" s="128"/>
      <c r="BO69" s="128"/>
      <c r="BP69" s="128"/>
      <c r="BQ69" s="128"/>
      <c r="BR69" s="128"/>
      <c r="BS69" s="128"/>
      <c r="BT69" s="128"/>
      <c r="BU69" s="191"/>
      <c r="BV69" s="191"/>
      <c r="BW69" s="191"/>
      <c r="BX69" s="215"/>
      <c r="BY69" s="215"/>
      <c r="BZ69" s="215"/>
      <c r="CA69" s="215"/>
      <c r="CB69" s="215"/>
      <c r="CC69" s="215"/>
      <c r="CD69" s="215"/>
      <c r="CE69" s="215"/>
      <c r="CF69" s="215"/>
      <c r="CG69" s="215"/>
      <c r="CH69" s="215"/>
      <c r="CI69" s="215"/>
      <c r="CJ69" s="191"/>
      <c r="CK69" s="191"/>
      <c r="CL69" s="191"/>
      <c r="CM69" s="191"/>
      <c r="CN69" s="191"/>
      <c r="CO69" s="191"/>
      <c r="CP69" s="191"/>
      <c r="CQ69" s="191"/>
      <c r="CR69" s="191"/>
      <c r="CS69" s="191"/>
      <c r="CT69" s="191"/>
      <c r="CU69" s="191"/>
      <c r="CV69" s="191"/>
      <c r="CW69" s="191"/>
      <c r="CX69" s="191"/>
      <c r="CY69" s="191"/>
      <c r="CZ69" s="191"/>
      <c r="DA69" s="191"/>
      <c r="DB69" s="191"/>
      <c r="DC69" s="191"/>
      <c r="DD69" s="191"/>
      <c r="DE69" s="191"/>
      <c r="DF69" s="191"/>
      <c r="DG69" s="191"/>
      <c r="DH69" s="191"/>
      <c r="DI69" s="191"/>
      <c r="DJ69" s="191"/>
      <c r="DK69" s="191"/>
      <c r="DL69" s="191"/>
      <c r="DM69" s="191"/>
      <c r="DN69" s="191"/>
      <c r="DO69" s="191"/>
      <c r="DP69" s="191"/>
      <c r="DQ69" s="191"/>
      <c r="DR69" s="191"/>
      <c r="DS69" s="191"/>
      <c r="DT69" s="191"/>
      <c r="DU69" s="191"/>
      <c r="DV69" s="191"/>
      <c r="DW69" s="191"/>
      <c r="DX69" s="191"/>
      <c r="DY69" s="191"/>
      <c r="DZ69" s="191"/>
      <c r="EA69" s="191"/>
      <c r="EB69" s="191"/>
      <c r="EC69" s="191"/>
      <c r="ED69" s="191"/>
      <c r="EE69" s="191"/>
      <c r="EF69" s="191"/>
      <c r="EG69" s="191"/>
      <c r="EH69" s="191"/>
      <c r="EI69" s="191"/>
      <c r="EJ69" s="191"/>
      <c r="EK69" s="191"/>
      <c r="EL69" s="191"/>
      <c r="EM69" s="191"/>
      <c r="EN69" s="191"/>
      <c r="EO69" s="191"/>
      <c r="EP69" s="191"/>
      <c r="EQ69" s="191"/>
      <c r="ER69" s="191"/>
      <c r="ES69" s="191"/>
    </row>
    <row r="70" customFormat="false" ht="81" hidden="false" customHeight="true" outlineLevel="0" collapsed="false">
      <c r="A70" s="131" t="s">
        <v>97</v>
      </c>
      <c r="B70" s="131"/>
      <c r="C70" s="131"/>
      <c r="D70" s="131"/>
      <c r="E70" s="131"/>
      <c r="F70" s="131"/>
      <c r="G70" s="131"/>
      <c r="H70" s="131"/>
      <c r="I70" s="131"/>
      <c r="J70" s="131"/>
      <c r="K70" s="131"/>
      <c r="L70" s="131"/>
      <c r="M70" s="131"/>
      <c r="N70" s="131"/>
      <c r="O70" s="131"/>
      <c r="P70" s="131"/>
      <c r="Q70" s="131"/>
      <c r="R70" s="131"/>
      <c r="S70" s="131"/>
      <c r="T70" s="131"/>
      <c r="U70" s="131" t="s">
        <v>98</v>
      </c>
      <c r="V70" s="131"/>
      <c r="W70" s="131"/>
      <c r="X70" s="131"/>
      <c r="Y70" s="131"/>
      <c r="Z70" s="131"/>
      <c r="AA70" s="131" t="s">
        <v>99</v>
      </c>
      <c r="AB70" s="131"/>
      <c r="AC70" s="131"/>
      <c r="AD70" s="131"/>
      <c r="AE70" s="131"/>
      <c r="AF70" s="131"/>
      <c r="AG70" s="131"/>
      <c r="AH70" s="131"/>
      <c r="AI70" s="131"/>
      <c r="AJ70" s="131"/>
      <c r="AK70" s="131" t="s">
        <v>100</v>
      </c>
      <c r="AL70" s="131"/>
      <c r="AM70" s="131"/>
      <c r="AN70" s="131"/>
      <c r="AO70" s="131"/>
      <c r="AP70" s="131"/>
      <c r="AQ70" s="131"/>
      <c r="AR70" s="131"/>
      <c r="AS70" s="131" t="s">
        <v>101</v>
      </c>
      <c r="AT70" s="131"/>
      <c r="AU70" s="131"/>
      <c r="AV70" s="131"/>
      <c r="AW70" s="131"/>
      <c r="AX70" s="131"/>
      <c r="AY70" s="131"/>
      <c r="AZ70" s="132"/>
      <c r="BA70" s="133"/>
      <c r="BB70" s="103"/>
      <c r="BC70" s="103"/>
      <c r="BD70" s="103"/>
      <c r="BE70" s="103"/>
      <c r="BF70" s="134"/>
      <c r="BG70" s="134"/>
      <c r="BH70" s="133"/>
      <c r="BI70" s="133"/>
      <c r="BJ70" s="133"/>
      <c r="BK70" s="133"/>
      <c r="BL70" s="133"/>
      <c r="BM70" s="133"/>
      <c r="BN70" s="133"/>
      <c r="BO70" s="133"/>
      <c r="BP70" s="133"/>
      <c r="BQ70" s="133"/>
      <c r="BR70" s="133"/>
      <c r="BS70" s="133"/>
      <c r="BT70" s="133"/>
      <c r="BX70" s="221"/>
      <c r="BY70" s="221"/>
      <c r="BZ70" s="221"/>
      <c r="CA70" s="221"/>
      <c r="CB70" s="221"/>
      <c r="CC70" s="221"/>
      <c r="CD70" s="221"/>
      <c r="CE70" s="221"/>
      <c r="CF70" s="221"/>
      <c r="CG70" s="221"/>
      <c r="CH70" s="221"/>
      <c r="CI70" s="221"/>
      <c r="CJ70" s="2"/>
      <c r="CK70" s="2"/>
      <c r="CL70" s="2"/>
      <c r="CM70" s="2"/>
      <c r="CN70" s="2"/>
      <c r="CO70" s="2"/>
      <c r="CP70" s="2"/>
      <c r="CQ70" s="2"/>
      <c r="CR70" s="2"/>
      <c r="CS70" s="2"/>
      <c r="CT70" s="2"/>
      <c r="CU70" s="2"/>
      <c r="CV70" s="2"/>
      <c r="CW70" s="2"/>
      <c r="CX70" s="2"/>
      <c r="CY70" s="2"/>
      <c r="CZ70" s="2"/>
      <c r="DA70" s="2"/>
      <c r="DB70" s="2"/>
      <c r="DC70" s="2"/>
      <c r="DD70" s="2"/>
      <c r="DE70" s="2"/>
      <c r="DF70" s="2"/>
      <c r="DG70" s="2"/>
    </row>
    <row r="71" customFormat="false" ht="40.5" hidden="false" customHeight="true" outlineLevel="0" collapsed="false">
      <c r="A71" s="131"/>
      <c r="B71" s="131"/>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t="s">
        <v>103</v>
      </c>
      <c r="AB71" s="131"/>
      <c r="AC71" s="131"/>
      <c r="AD71" s="131"/>
      <c r="AE71" s="131"/>
      <c r="AF71" s="131" t="s">
        <v>104</v>
      </c>
      <c r="AG71" s="131"/>
      <c r="AH71" s="131"/>
      <c r="AI71" s="131"/>
      <c r="AJ71" s="131"/>
      <c r="AK71" s="131" t="s">
        <v>105</v>
      </c>
      <c r="AL71" s="131"/>
      <c r="AM71" s="131"/>
      <c r="AN71" s="131"/>
      <c r="AO71" s="131" t="s">
        <v>104</v>
      </c>
      <c r="AP71" s="131"/>
      <c r="AQ71" s="131"/>
      <c r="AR71" s="131"/>
      <c r="AS71" s="131" t="s">
        <v>105</v>
      </c>
      <c r="AT71" s="131"/>
      <c r="AU71" s="131"/>
      <c r="AV71" s="131"/>
      <c r="AW71" s="131" t="s">
        <v>104</v>
      </c>
      <c r="AX71" s="131"/>
      <c r="AY71" s="131"/>
      <c r="AZ71" s="132"/>
      <c r="BA71" s="133"/>
      <c r="BB71" s="103"/>
      <c r="BC71" s="103"/>
      <c r="BD71" s="103"/>
      <c r="BE71" s="103"/>
      <c r="BF71" s="140"/>
      <c r="BG71" s="140"/>
      <c r="BH71" s="140"/>
      <c r="BI71" s="140"/>
      <c r="BJ71" s="140"/>
      <c r="BK71" s="140"/>
      <c r="BL71" s="140"/>
      <c r="BM71" s="140"/>
      <c r="BN71" s="140"/>
      <c r="BO71" s="140"/>
      <c r="BP71" s="140"/>
      <c r="BQ71" s="140"/>
      <c r="BR71" s="140"/>
      <c r="BS71" s="140"/>
      <c r="BT71" s="140"/>
      <c r="BU71" s="140"/>
      <c r="BV71" s="140"/>
      <c r="BW71" s="140"/>
      <c r="BX71" s="222" t="s">
        <v>106</v>
      </c>
      <c r="BY71" s="222"/>
      <c r="BZ71" s="222"/>
      <c r="CA71" s="222"/>
      <c r="CB71" s="222"/>
      <c r="CC71" s="222"/>
      <c r="CD71" s="222"/>
      <c r="CE71" s="222"/>
      <c r="CF71" s="222"/>
      <c r="CG71" s="222"/>
      <c r="CH71" s="222"/>
      <c r="CI71" s="222"/>
      <c r="CJ71" s="542" t="s">
        <v>107</v>
      </c>
      <c r="CK71" s="542"/>
      <c r="CL71" s="542"/>
      <c r="CM71" s="542"/>
      <c r="CN71" s="542"/>
      <c r="CO71" s="542"/>
      <c r="CP71" s="542"/>
      <c r="CQ71" s="542"/>
      <c r="CR71" s="542"/>
      <c r="CS71" s="542"/>
      <c r="CT71" s="542"/>
      <c r="CU71" s="542"/>
      <c r="CV71" s="222" t="s">
        <v>108</v>
      </c>
      <c r="CW71" s="222"/>
      <c r="CX71" s="222"/>
      <c r="CY71" s="222"/>
      <c r="CZ71" s="222"/>
      <c r="DA71" s="222"/>
      <c r="DB71" s="222"/>
      <c r="DC71" s="222"/>
      <c r="DD71" s="222"/>
      <c r="DE71" s="222"/>
      <c r="DF71" s="222"/>
      <c r="DG71" s="222"/>
    </row>
    <row r="72" customFormat="false" ht="13.5" hidden="false" customHeight="true" outlineLevel="0" collapsed="false">
      <c r="A72" s="146" t="s">
        <v>54</v>
      </c>
      <c r="B72" s="146"/>
      <c r="C72" s="146"/>
      <c r="D72" s="146"/>
      <c r="E72" s="146"/>
      <c r="F72" s="146"/>
      <c r="G72" s="146"/>
      <c r="H72" s="146"/>
      <c r="I72" s="146"/>
      <c r="J72" s="146"/>
      <c r="K72" s="146"/>
      <c r="L72" s="146"/>
      <c r="M72" s="146"/>
      <c r="N72" s="146"/>
      <c r="O72" s="146"/>
      <c r="P72" s="146"/>
      <c r="Q72" s="146"/>
      <c r="R72" s="146"/>
      <c r="S72" s="146"/>
      <c r="T72" s="146"/>
      <c r="U72" s="146" t="s">
        <v>55</v>
      </c>
      <c r="V72" s="146"/>
      <c r="W72" s="146"/>
      <c r="X72" s="146"/>
      <c r="Y72" s="146"/>
      <c r="Z72" s="146"/>
      <c r="AA72" s="146" t="n">
        <v>1</v>
      </c>
      <c r="AB72" s="146"/>
      <c r="AC72" s="146"/>
      <c r="AD72" s="146"/>
      <c r="AE72" s="146"/>
      <c r="AF72" s="146" t="s">
        <v>109</v>
      </c>
      <c r="AG72" s="146"/>
      <c r="AH72" s="146"/>
      <c r="AI72" s="146"/>
      <c r="AJ72" s="146"/>
      <c r="AK72" s="146" t="s">
        <v>110</v>
      </c>
      <c r="AL72" s="146"/>
      <c r="AM72" s="146"/>
      <c r="AN72" s="146"/>
      <c r="AO72" s="146" t="s">
        <v>111</v>
      </c>
      <c r="AP72" s="146"/>
      <c r="AQ72" s="146"/>
      <c r="AR72" s="146"/>
      <c r="AS72" s="146" t="s">
        <v>112</v>
      </c>
      <c r="AT72" s="146"/>
      <c r="AU72" s="146"/>
      <c r="AV72" s="146"/>
      <c r="AW72" s="146" t="s">
        <v>113</v>
      </c>
      <c r="AX72" s="146"/>
      <c r="AY72" s="146"/>
      <c r="AZ72" s="120"/>
      <c r="BA72" s="194"/>
      <c r="BB72" s="103"/>
      <c r="BC72" s="103"/>
      <c r="BD72" s="103"/>
      <c r="BE72" s="103"/>
      <c r="BF72" s="140"/>
      <c r="BG72" s="140"/>
      <c r="BH72" s="140"/>
      <c r="BI72" s="140"/>
      <c r="BJ72" s="140"/>
      <c r="BK72" s="140"/>
      <c r="BL72" s="140"/>
      <c r="BM72" s="140"/>
      <c r="BN72" s="140"/>
      <c r="BO72" s="140"/>
      <c r="BP72" s="140"/>
      <c r="BQ72" s="140"/>
      <c r="BR72" s="140"/>
      <c r="BS72" s="140"/>
      <c r="BT72" s="140"/>
      <c r="BU72" s="140"/>
      <c r="BV72" s="140"/>
      <c r="BW72" s="140"/>
      <c r="BX72" s="223" t="s">
        <v>17</v>
      </c>
      <c r="BY72" s="224" t="s">
        <v>10</v>
      </c>
      <c r="BZ72" s="225" t="s">
        <v>23</v>
      </c>
      <c r="CA72" s="224" t="s">
        <v>25</v>
      </c>
      <c r="CB72" s="225" t="s">
        <v>26</v>
      </c>
      <c r="CC72" s="224" t="s">
        <v>27</v>
      </c>
      <c r="CD72" s="225" t="s">
        <v>29</v>
      </c>
      <c r="CE72" s="224" t="s">
        <v>30</v>
      </c>
      <c r="CF72" s="225" t="s">
        <v>32</v>
      </c>
      <c r="CG72" s="224" t="s">
        <v>33</v>
      </c>
      <c r="CH72" s="225" t="s">
        <v>35</v>
      </c>
      <c r="CI72" s="226" t="s">
        <v>36</v>
      </c>
      <c r="CJ72" s="223" t="s">
        <v>17</v>
      </c>
      <c r="CK72" s="224" t="s">
        <v>10</v>
      </c>
      <c r="CL72" s="225" t="s">
        <v>23</v>
      </c>
      <c r="CM72" s="224" t="s">
        <v>25</v>
      </c>
      <c r="CN72" s="225" t="s">
        <v>26</v>
      </c>
      <c r="CO72" s="224" t="s">
        <v>27</v>
      </c>
      <c r="CP72" s="225" t="s">
        <v>29</v>
      </c>
      <c r="CQ72" s="224" t="s">
        <v>30</v>
      </c>
      <c r="CR72" s="225" t="s">
        <v>32</v>
      </c>
      <c r="CS72" s="224" t="s">
        <v>33</v>
      </c>
      <c r="CT72" s="225" t="s">
        <v>35</v>
      </c>
      <c r="CU72" s="543" t="s">
        <v>36</v>
      </c>
      <c r="CV72" s="223" t="s">
        <v>17</v>
      </c>
      <c r="CW72" s="224" t="s">
        <v>10</v>
      </c>
      <c r="CX72" s="225" t="s">
        <v>23</v>
      </c>
      <c r="CY72" s="224" t="s">
        <v>25</v>
      </c>
      <c r="CZ72" s="225" t="s">
        <v>26</v>
      </c>
      <c r="DA72" s="224" t="s">
        <v>27</v>
      </c>
      <c r="DB72" s="225" t="s">
        <v>29</v>
      </c>
      <c r="DC72" s="224" t="s">
        <v>30</v>
      </c>
      <c r="DD72" s="225" t="s">
        <v>32</v>
      </c>
      <c r="DE72" s="224" t="s">
        <v>33</v>
      </c>
      <c r="DF72" s="225" t="s">
        <v>35</v>
      </c>
      <c r="DG72" s="226" t="s">
        <v>36</v>
      </c>
    </row>
    <row r="73" customFormat="false" ht="14.25" hidden="false" customHeight="true" outlineLevel="0" collapsed="false">
      <c r="A73" s="144" t="s">
        <v>114</v>
      </c>
      <c r="B73" s="144"/>
      <c r="C73" s="144"/>
      <c r="D73" s="144"/>
      <c r="E73" s="144"/>
      <c r="F73" s="144"/>
      <c r="G73" s="144"/>
      <c r="H73" s="144"/>
      <c r="I73" s="144"/>
      <c r="J73" s="144"/>
      <c r="K73" s="144"/>
      <c r="L73" s="144"/>
      <c r="M73" s="144"/>
      <c r="N73" s="144"/>
      <c r="O73" s="144"/>
      <c r="P73" s="144"/>
      <c r="Q73" s="144"/>
      <c r="R73" s="144"/>
      <c r="S73" s="144"/>
      <c r="T73" s="144"/>
      <c r="U73" s="146" t="n">
        <v>20</v>
      </c>
      <c r="V73" s="146"/>
      <c r="W73" s="146"/>
      <c r="X73" s="146"/>
      <c r="Y73" s="146"/>
      <c r="Z73" s="146"/>
      <c r="AA73" s="147" t="n">
        <f aca="false">SUM(AA75:AE101)</f>
        <v>0</v>
      </c>
      <c r="AB73" s="147"/>
      <c r="AC73" s="147"/>
      <c r="AD73" s="147"/>
      <c r="AE73" s="147"/>
      <c r="AF73" s="147" t="n">
        <f aca="false">SUM(AF75:AJ101)</f>
        <v>0</v>
      </c>
      <c r="AG73" s="147"/>
      <c r="AH73" s="147"/>
      <c r="AI73" s="147"/>
      <c r="AJ73" s="147"/>
      <c r="AK73" s="227" t="n">
        <f aca="false">SUM(AK75:AN101)</f>
        <v>0</v>
      </c>
      <c r="AL73" s="227"/>
      <c r="AM73" s="227"/>
      <c r="AN73" s="227"/>
      <c r="AO73" s="227" t="n">
        <f aca="false">SUM(AO75:AR101)</f>
        <v>0</v>
      </c>
      <c r="AP73" s="227"/>
      <c r="AQ73" s="227"/>
      <c r="AR73" s="227"/>
      <c r="AS73" s="227" t="n">
        <f aca="false">SUM(AS75:AV101)</f>
        <v>0</v>
      </c>
      <c r="AT73" s="227"/>
      <c r="AU73" s="227"/>
      <c r="AV73" s="227"/>
      <c r="AW73" s="147" t="n">
        <f aca="false">SUM(AW75:AY101)</f>
        <v>0</v>
      </c>
      <c r="AX73" s="147"/>
      <c r="AY73" s="147"/>
      <c r="AZ73" s="150"/>
      <c r="BA73" s="151"/>
      <c r="BB73" s="103"/>
      <c r="BC73" s="103"/>
      <c r="BD73" s="103"/>
      <c r="BE73" s="103"/>
      <c r="BF73" s="140"/>
      <c r="BG73" s="140"/>
      <c r="BH73" s="140"/>
      <c r="BI73" s="140"/>
      <c r="BJ73" s="140"/>
      <c r="BK73" s="140"/>
      <c r="BL73" s="140"/>
      <c r="BM73" s="140"/>
      <c r="BN73" s="140"/>
      <c r="BO73" s="140"/>
      <c r="BP73" s="140"/>
      <c r="BQ73" s="140"/>
      <c r="BR73" s="140"/>
      <c r="BS73" s="140"/>
      <c r="BT73" s="140"/>
      <c r="BU73" s="140"/>
      <c r="BV73" s="140"/>
      <c r="BW73" s="140"/>
      <c r="BX73" s="228"/>
      <c r="BY73" s="229"/>
      <c r="BZ73" s="230"/>
      <c r="CA73" s="229"/>
      <c r="CB73" s="230"/>
      <c r="CC73" s="230"/>
      <c r="CD73" s="231"/>
      <c r="CE73" s="232"/>
      <c r="CF73" s="231"/>
      <c r="CG73" s="232"/>
      <c r="CH73" s="232"/>
      <c r="CI73" s="233"/>
      <c r="CJ73" s="234"/>
      <c r="CK73" s="232"/>
      <c r="CL73" s="232"/>
      <c r="CM73" s="232"/>
      <c r="CN73" s="232"/>
      <c r="CO73" s="232"/>
      <c r="CP73" s="232"/>
      <c r="CQ73" s="232"/>
      <c r="CR73" s="232"/>
      <c r="CS73" s="232"/>
      <c r="CT73" s="232"/>
      <c r="CU73" s="544"/>
      <c r="CV73" s="234"/>
      <c r="CW73" s="232"/>
      <c r="CX73" s="232"/>
      <c r="CY73" s="232"/>
      <c r="CZ73" s="232"/>
      <c r="DA73" s="232"/>
      <c r="DB73" s="232"/>
      <c r="DC73" s="232"/>
      <c r="DD73" s="232"/>
      <c r="DE73" s="232"/>
      <c r="DF73" s="232"/>
      <c r="DG73" s="233"/>
    </row>
    <row r="74" customFormat="false" ht="14.25" hidden="false" customHeight="true" outlineLevel="0" collapsed="false">
      <c r="A74" s="235" t="s">
        <v>115</v>
      </c>
      <c r="B74" s="235"/>
      <c r="C74" s="235"/>
      <c r="D74" s="235"/>
      <c r="E74" s="235"/>
      <c r="F74" s="235"/>
      <c r="G74" s="235"/>
      <c r="H74" s="235"/>
      <c r="I74" s="235"/>
      <c r="J74" s="235"/>
      <c r="K74" s="235"/>
      <c r="L74" s="235"/>
      <c r="M74" s="235"/>
      <c r="N74" s="235"/>
      <c r="O74" s="235"/>
      <c r="P74" s="235"/>
      <c r="Q74" s="235"/>
      <c r="R74" s="235"/>
      <c r="S74" s="235"/>
      <c r="T74" s="235"/>
      <c r="U74" s="146" t="n">
        <v>21</v>
      </c>
      <c r="V74" s="146"/>
      <c r="W74" s="146"/>
      <c r="X74" s="146"/>
      <c r="Y74" s="146"/>
      <c r="Z74" s="146"/>
      <c r="AA74" s="236" t="s">
        <v>75</v>
      </c>
      <c r="AB74" s="236"/>
      <c r="AC74" s="236"/>
      <c r="AD74" s="236"/>
      <c r="AE74" s="236"/>
      <c r="AF74" s="236" t="s">
        <v>75</v>
      </c>
      <c r="AG74" s="236"/>
      <c r="AH74" s="236"/>
      <c r="AI74" s="236"/>
      <c r="AJ74" s="236"/>
      <c r="AK74" s="236" t="s">
        <v>75</v>
      </c>
      <c r="AL74" s="236"/>
      <c r="AM74" s="236"/>
      <c r="AN74" s="236"/>
      <c r="AO74" s="236" t="s">
        <v>75</v>
      </c>
      <c r="AP74" s="236"/>
      <c r="AQ74" s="236"/>
      <c r="AR74" s="236"/>
      <c r="AS74" s="237" t="s">
        <v>75</v>
      </c>
      <c r="AT74" s="237"/>
      <c r="AU74" s="237"/>
      <c r="AV74" s="237"/>
      <c r="AW74" s="236" t="s">
        <v>75</v>
      </c>
      <c r="AX74" s="236"/>
      <c r="AY74" s="236"/>
      <c r="AZ74" s="150"/>
      <c r="BA74" s="151"/>
      <c r="BB74" s="238" t="s">
        <v>116</v>
      </c>
      <c r="BC74" s="239" t="s">
        <v>117</v>
      </c>
      <c r="BD74" s="240" t="s">
        <v>118</v>
      </c>
      <c r="BE74" s="151"/>
      <c r="BF74" s="140"/>
      <c r="BG74" s="140"/>
      <c r="BH74" s="140"/>
      <c r="BI74" s="140"/>
      <c r="BJ74" s="140"/>
      <c r="BK74" s="140"/>
      <c r="BL74" s="140"/>
      <c r="BM74" s="140"/>
      <c r="BN74" s="140"/>
      <c r="BO74" s="140"/>
      <c r="BP74" s="140"/>
      <c r="BQ74" s="140"/>
      <c r="BR74" s="140"/>
      <c r="BS74" s="140"/>
      <c r="BT74" s="140"/>
      <c r="BU74" s="140"/>
      <c r="BV74" s="140"/>
      <c r="BW74" s="140"/>
      <c r="BX74" s="228"/>
      <c r="BY74" s="229"/>
      <c r="BZ74" s="230"/>
      <c r="CA74" s="229"/>
      <c r="CB74" s="230"/>
      <c r="CC74" s="230"/>
      <c r="CD74" s="231"/>
      <c r="CE74" s="232"/>
      <c r="CF74" s="231"/>
      <c r="CG74" s="232"/>
      <c r="CH74" s="232"/>
      <c r="CI74" s="233"/>
      <c r="CJ74" s="234"/>
      <c r="CK74" s="232"/>
      <c r="CL74" s="232"/>
      <c r="CM74" s="232"/>
      <c r="CN74" s="232"/>
      <c r="CO74" s="232"/>
      <c r="CP74" s="232"/>
      <c r="CQ74" s="232"/>
      <c r="CR74" s="232"/>
      <c r="CS74" s="232"/>
      <c r="CT74" s="232"/>
      <c r="CU74" s="544"/>
      <c r="CV74" s="234"/>
      <c r="CW74" s="232"/>
      <c r="CX74" s="232"/>
      <c r="CY74" s="232"/>
      <c r="CZ74" s="232"/>
      <c r="DA74" s="232"/>
      <c r="DB74" s="232"/>
      <c r="DC74" s="232"/>
      <c r="DD74" s="232"/>
      <c r="DE74" s="232"/>
      <c r="DF74" s="232"/>
      <c r="DG74" s="233"/>
    </row>
    <row r="75" customFormat="false" ht="13.5" hidden="false" customHeight="true" outlineLevel="0" collapsed="false">
      <c r="A75" s="244"/>
      <c r="B75" s="244"/>
      <c r="C75" s="244"/>
      <c r="D75" s="244"/>
      <c r="E75" s="244"/>
      <c r="F75" s="244"/>
      <c r="G75" s="244"/>
      <c r="H75" s="244"/>
      <c r="I75" s="244"/>
      <c r="J75" s="244"/>
      <c r="K75" s="244"/>
      <c r="L75" s="244"/>
      <c r="M75" s="244"/>
      <c r="N75" s="244"/>
      <c r="O75" s="244"/>
      <c r="P75" s="244"/>
      <c r="Q75" s="244"/>
      <c r="R75" s="244"/>
      <c r="S75" s="244"/>
      <c r="T75" s="244"/>
      <c r="U75" s="145"/>
      <c r="V75" s="145"/>
      <c r="W75" s="145"/>
      <c r="X75" s="145"/>
      <c r="Y75" s="145"/>
      <c r="Z75" s="145"/>
      <c r="AA75" s="245" t="n">
        <f aca="false">IF($Y$15="январь",BX75,IF($Y$15="февраль",BY75,IF($Y$15="март",BZ75,IF($Y$15="апрель",CA75,IF($Y$15="май",CB75,IF($Y$15="июнь",CC75,IF($Y$15="июль",CD75,IF($Y$15="август",CE75))))))))+IF($Y$15="сентябрь",CF75,IF($Y$15="октябрь",CG75,IF($Y$15="ноябрь",CH75,IF($Y$15="декабрь",CI75))))</f>
        <v>0</v>
      </c>
      <c r="AB75" s="245"/>
      <c r="AC75" s="245"/>
      <c r="AD75" s="245"/>
      <c r="AE75" s="245"/>
      <c r="AF75" s="245" t="n">
        <f aca="false">ROUND(IF($Y$15="январь",BX75,IF($Y$15="февраль",(BX75+BY75)/2,IF($Y$15="март",(BX75+BY75+BZ75)/3,IF($Y$15="апрель",(BX75+BY75+BZ75+CA75)/4,IF($Y$15="май",(BX75+BY75+BZ75+CA75+CB75)/5,IF($Y$15="июнь",(BX75+BY75+BZ75+CA75+CB75+CC75)/6,IF($Y$15="июль",(BX75+BY75+BZ75+CA75+CB75+CC75+CD75)/7))))))),AZ45)+ROUND(IF($Y$15="август",(BX75+BY75+BZ75+CA75+CB75+CC75+CD75+CE75)/8,IF($Y$15="сентябрь",(BX75+BY75+BZ75+CA75+CB75+CC75+CD75+CE75+CF75)/9,IF($Y$15="октябрь",(BX75+BY75+BZ75+CA75+CB75+CC75+CD75+CE75+CF75+CG75)/10,IF($Y$15="ноябрь",(BX75+BY75+BZ75+CA75+CB75+CC75+CD75+CE75+CF75+CG75+CH75)/11,IF($Y$15="декабрь",(BX75+BY75+BZ75+CA75+CB75+CC75+CD75+CE75+CF75+CG75+CH75+CI75)/12))))),AZ45)+BB75</f>
        <v>0</v>
      </c>
      <c r="AG75" s="245"/>
      <c r="AH75" s="245"/>
      <c r="AI75" s="245"/>
      <c r="AJ75" s="245"/>
      <c r="AK75" s="245" t="n">
        <f aca="false">IF($Y$15="январь",CJ75,IF($Y$15="февраль",CK75,IF($Y$15="март",CL75,IF($Y$15="апрель",CM75,IF($Y$15="май",CN75,IF($Y$15="июнь",CO75,IF($Y$15="июль",CP75,IF($Y$15="август",CQ75))))))))+IF($Y$15="сентябрь",CR75,IF($Y$15="октябрь",CS75,IF($Y$15="ноябрь",CT75,IF($Y$15="декабрь",CU75))))</f>
        <v>0</v>
      </c>
      <c r="AL75" s="245"/>
      <c r="AM75" s="245"/>
      <c r="AN75" s="245"/>
      <c r="AO75" s="245" t="n">
        <f aca="false">ROUND(IF($Y$15="январь",CJ75,IF($Y$15="февраль",(CJ75+CK75)/2,IF($Y$15="март",(CJ75+CK75+CL75)/3,IF($Y$15="апрель",(CJ75+CK75+CL75+CM75)/4,IF($Y$15="май",(CJ75+CK75+CL75+CM75+CN75)/5,IF($Y$15="июнь",(CJ75+CK75+CL75+CM75+CN75+CO75)/6,IF($Y$15="июль",(CJ75+CK75+CL75+CM75+CN75+CO75+CP75)/7))))))),AZ45)+ROUND(IF($Y$15="август",(CJ75+CK75+CL75+CM75+CN75+CO75+CP75+CQ75)/8,IF($Y$15="сентябрь",(CJ75+CK75+CL75+CM75+CN75+CO75+CP75+CQ75+CR75)/9,IF($Y$15="октябрь",(CJ75+CK75+CL75+CM75+CN75+CO75+CP75+CQ75+CR75+CS75)/10,IF($Y$15="ноябрь",(CJ75+CK75+CL75+CM75+CN75+CO75+CP75+CQ75+CR75+CS75+CT75)/11,IF($Y$15="декабрь",(CJ75+CK75+CL75+CM75+CN75+CO75+CP75+CQ75+CR75+CS75+CT75+CU75)/12))))),AZ45)+BC75</f>
        <v>0</v>
      </c>
      <c r="AP75" s="245"/>
      <c r="AQ75" s="245"/>
      <c r="AR75" s="245"/>
      <c r="AS75" s="245" t="n">
        <f aca="false">IF($Y$15="январь",CV75,IF($Y$15="февраль",CW75,IF($Y$15="март",CX75,IF($Y$15="апрель",CY75,IF($Y$15="май",CZ75,IF($Y$15="июнь",DA75,IF($Y$15="июль",DB75,IF($Y$15="август",DC75))))))))+IF($Y$15="сентябрь",DD75,IF($Y$15="октябрь",DE75,IF($Y$15="ноябрь",DF75,IF($Y$15="декабрь",DG75))))</f>
        <v>0</v>
      </c>
      <c r="AT75" s="245"/>
      <c r="AU75" s="245"/>
      <c r="AV75" s="245"/>
      <c r="AW75" s="245" t="n">
        <f aca="false">ROUND(IF($Y$15="январь",CV75,IF($Y$15="февраль",(CV75+CW75)/2,IF($Y$15="март",(CV75+CW75+CX75)/3,IF($Y$15="апрель",(CV75+CW75+CX75+CY75)/4,IF($Y$15="май",(CV75+CW75+CX75+CY75+CZ75)/5,IF($Y$15="июнь",(CV75+CW75+CX75+CY75+CZ75+DA75)/6,IF($Y$15="июль",(CV75+CW75+CX75+CY75+CZ75+DA75+DB75)/7))))))),AZ45)+ROUND(IF($Y$15="август",(CV75+CW75+CX75+CY75+CZ75+DA75+DB75+DC75)/8,IF($Y$15="сентябрь",(CV75+CW75+CX75+CY75+CZ75+DA75+DB75+DC75+DD75)/9,IF($Y$15="октябрь",(CV75+CW75+CX75+CY75+CZ75+DA75+DB75+DC75+DD75+DE75)/10,IF($Y$15="ноябрь",(CV75+CW75+CX75+CY75+CZ75+DA75+DB75+DC75+DD75+DE75+DF75)/11,IF($Y$15="декабрь",(CV75+CW75+CX75+CY75+CZ75+DA75+DB75+DC75+DD75+DE75+DF75+DG75)/12))))),AZ45)+BD75</f>
        <v>0</v>
      </c>
      <c r="AX75" s="245"/>
      <c r="AY75" s="245"/>
      <c r="AZ75" s="150"/>
      <c r="BA75" s="151"/>
      <c r="BB75" s="246"/>
      <c r="BC75" s="247"/>
      <c r="BD75" s="248"/>
      <c r="BE75" s="151"/>
      <c r="BF75" s="140"/>
      <c r="BG75" s="140"/>
      <c r="BH75" s="140"/>
      <c r="BI75" s="140"/>
      <c r="BJ75" s="140"/>
      <c r="BK75" s="140"/>
      <c r="BL75" s="140"/>
      <c r="BM75" s="140"/>
      <c r="BN75" s="140"/>
      <c r="BO75" s="140"/>
      <c r="BP75" s="140"/>
      <c r="BQ75" s="140"/>
      <c r="BR75" s="140"/>
      <c r="BS75" s="140"/>
      <c r="BT75" s="140"/>
      <c r="BU75" s="140"/>
      <c r="BV75" s="140"/>
      <c r="BW75" s="140"/>
      <c r="BX75" s="255"/>
      <c r="BY75" s="250"/>
      <c r="BZ75" s="251"/>
      <c r="CA75" s="250"/>
      <c r="CB75" s="251"/>
      <c r="CC75" s="251"/>
      <c r="CD75" s="252"/>
      <c r="CE75" s="253"/>
      <c r="CF75" s="252"/>
      <c r="CG75" s="253"/>
      <c r="CH75" s="253"/>
      <c r="CI75" s="254"/>
      <c r="CJ75" s="255"/>
      <c r="CK75" s="250"/>
      <c r="CL75" s="253"/>
      <c r="CM75" s="253"/>
      <c r="CN75" s="253"/>
      <c r="CO75" s="253"/>
      <c r="CP75" s="253"/>
      <c r="CQ75" s="253"/>
      <c r="CR75" s="253"/>
      <c r="CS75" s="253"/>
      <c r="CT75" s="253"/>
      <c r="CU75" s="259"/>
      <c r="CV75" s="255"/>
      <c r="CW75" s="250"/>
      <c r="CX75" s="253"/>
      <c r="CY75" s="253"/>
      <c r="CZ75" s="253"/>
      <c r="DA75" s="253"/>
      <c r="DB75" s="253"/>
      <c r="DC75" s="253"/>
      <c r="DD75" s="253"/>
      <c r="DE75" s="253"/>
      <c r="DF75" s="253"/>
      <c r="DG75" s="254"/>
    </row>
    <row r="76" customFormat="false" ht="13.5" hidden="false" customHeight="true" outlineLevel="0" collapsed="false">
      <c r="A76" s="244"/>
      <c r="B76" s="244"/>
      <c r="C76" s="244"/>
      <c r="D76" s="244"/>
      <c r="E76" s="244"/>
      <c r="F76" s="244"/>
      <c r="G76" s="244"/>
      <c r="H76" s="244"/>
      <c r="I76" s="244"/>
      <c r="J76" s="244"/>
      <c r="K76" s="244"/>
      <c r="L76" s="244"/>
      <c r="M76" s="244"/>
      <c r="N76" s="244"/>
      <c r="O76" s="244"/>
      <c r="P76" s="244"/>
      <c r="Q76" s="244"/>
      <c r="R76" s="244"/>
      <c r="S76" s="244"/>
      <c r="T76" s="244"/>
      <c r="U76" s="145"/>
      <c r="V76" s="145"/>
      <c r="W76" s="145"/>
      <c r="X76" s="145"/>
      <c r="Y76" s="145"/>
      <c r="Z76" s="145"/>
      <c r="AA76" s="245" t="n">
        <f aca="false">IF($Y$15="январь",BX76,IF($Y$15="февраль",BY76,IF($Y$15="март",BZ76,IF($Y$15="апрель",CA76,IF($Y$15="май",CB76,IF($Y$15="июнь",CC76,IF($Y$15="июль",CD76,IF($Y$15="август",CE76))))))))+IF($Y$15="сентябрь",CF76,IF($Y$15="октябрь",CG76,IF($Y$15="ноябрь",CH76,IF($Y$15="декабрь",CI76))))</f>
        <v>0</v>
      </c>
      <c r="AB76" s="245"/>
      <c r="AC76" s="245"/>
      <c r="AD76" s="245"/>
      <c r="AE76" s="245"/>
      <c r="AF76" s="245" t="n">
        <f aca="false">ROUND(IF($Y$15="январь",BX76,IF($Y$15="февраль",(BX76+BY76)/2,IF($Y$15="март",(BX76+BY76+BZ76)/3,IF($Y$15="апрель",(BX76+BY76+BZ76+CA76)/4,IF($Y$15="май",(BX76+BY76+BZ76+CA76+CB76)/5,IF($Y$15="июнь",(BX76+BY76+BZ76+CA76+CB76+CC76)/6,IF($Y$15="июль",(BX76+BY76+BZ76+CA76+CB76+CC76+CD76)/7))))))),AZ46)+ROUND(IF($Y$15="август",(BX76+BY76+BZ76+CA76+CB76+CC76+CD76+CE76)/8,IF($Y$15="сентябрь",(BX76+BY76+BZ76+CA76+CB76+CC76+CD76+CE76+CF76)/9,IF($Y$15="октябрь",(BX76+BY76+BZ76+CA76+CB76+CC76+CD76+CE76+CF76+CG76)/10,IF($Y$15="ноябрь",(BX76+BY76+BZ76+CA76+CB76+CC76+CD76+CE76+CF76+CG76+CH76)/11,IF($Y$15="декабрь",(BX76+BY76+BZ76+CA76+CB76+CC76+CD76+CE76+CF76+CG76+CH76+CI76)/12))))),AZ46)+BB76</f>
        <v>0</v>
      </c>
      <c r="AG76" s="245"/>
      <c r="AH76" s="245"/>
      <c r="AI76" s="245"/>
      <c r="AJ76" s="245"/>
      <c r="AK76" s="245" t="n">
        <f aca="false">IF($Y$15="январь",CJ76,IF($Y$15="февраль",CK76,IF($Y$15="март",CL76,IF($Y$15="апрель",CM76,IF($Y$15="май",CN76,IF($Y$15="июнь",CO76,IF($Y$15="июль",CP76,IF($Y$15="август",CQ76))))))))+IF($Y$15="сентябрь",CR76,IF($Y$15="октябрь",CS76,IF($Y$15="ноябрь",CT76,IF($Y$15="декабрь",CU76))))</f>
        <v>0</v>
      </c>
      <c r="AL76" s="245"/>
      <c r="AM76" s="245"/>
      <c r="AN76" s="245"/>
      <c r="AO76" s="245" t="n">
        <f aca="false">ROUND(IF($Y$15="январь",CJ76,IF($Y$15="февраль",(CJ76+CK76)/2,IF($Y$15="март",(CJ76+CK76+CL76)/3,IF($Y$15="апрель",(CJ76+CK76+CL76+CM76)/4,IF($Y$15="май",(CJ76+CK76+CL76+CM76+CN76)/5,IF($Y$15="июнь",(CJ76+CK76+CL76+CM76+CN76+CO76)/6,IF($Y$15="июль",(CJ76+CK76+CL76+CM76+CN76+CO76+CP76)/7))))))),AZ46)+ROUND(IF($Y$15="август",(CJ76+CK76+CL76+CM76+CN76+CO76+CP76+CQ76)/8,IF($Y$15="сентябрь",(CJ76+CK76+CL76+CM76+CN76+CO76+CP76+CQ76+CR76)/9,IF($Y$15="октябрь",(CJ76+CK76+CL76+CM76+CN76+CO76+CP76+CQ76+CR76+CS76)/10,IF($Y$15="ноябрь",(CJ76+CK76+CL76+CM76+CN76+CO76+CP76+CQ76+CR76+CS76+CT76)/11,IF($Y$15="декабрь",(CJ76+CK76+CL76+CM76+CN76+CO76+CP76+CQ76+CR76+CS76+CT76+CU76)/12))))),AZ46)+BC76</f>
        <v>0</v>
      </c>
      <c r="AP76" s="245"/>
      <c r="AQ76" s="245"/>
      <c r="AR76" s="245"/>
      <c r="AS76" s="245" t="n">
        <f aca="false">IF($Y$15="январь",CV76,IF($Y$15="февраль",CW76,IF($Y$15="март",CX76,IF($Y$15="апрель",CY76,IF($Y$15="май",CZ76,IF($Y$15="июнь",DA76,IF($Y$15="июль",DB76,IF($Y$15="август",DC76))))))))+IF($Y$15="сентябрь",DD76,IF($Y$15="октябрь",DE76,IF($Y$15="ноябрь",DF76,IF($Y$15="декабрь",DG76))))</f>
        <v>0</v>
      </c>
      <c r="AT76" s="245"/>
      <c r="AU76" s="245"/>
      <c r="AV76" s="245"/>
      <c r="AW76" s="245" t="n">
        <f aca="false">ROUND(IF($Y$15="январь",CV76,IF($Y$15="февраль",(CV76+CW76)/2,IF($Y$15="март",(CV76+CW76+CX76)/3,IF($Y$15="апрель",(CV76+CW76+CX76+CY76)/4,IF($Y$15="май",(CV76+CW76+CX76+CY76+CZ76)/5,IF($Y$15="июнь",(CV76+CW76+CX76+CY76+CZ76+DA76)/6,IF($Y$15="июль",(CV76+CW76+CX76+CY76+CZ76+DA76+DB76)/7))))))),AZ46)+ROUND(IF($Y$15="август",(CV76+CW76+CX76+CY76+CZ76+DA76+DB76+DC76)/8,IF($Y$15="сентябрь",(CV76+CW76+CX76+CY76+CZ76+DA76+DB76+DC76+DD76)/9,IF($Y$15="октябрь",(CV76+CW76+CX76+CY76+CZ76+DA76+DB76+DC76+DD76+DE76)/10,IF($Y$15="ноябрь",(CV76+CW76+CX76+CY76+CZ76+DA76+DB76+DC76+DD76+DE76+DF76)/11,IF($Y$15="декабрь",(CV76+CW76+CX76+CY76+CZ76+DA76+DB76+DC76+DD76+DE76+DF76+DG76)/12))))),AZ46)+BD76</f>
        <v>0</v>
      </c>
      <c r="AX76" s="245"/>
      <c r="AY76" s="245"/>
      <c r="AZ76" s="150"/>
      <c r="BA76" s="151"/>
      <c r="BB76" s="256"/>
      <c r="BC76" s="257"/>
      <c r="BD76" s="258"/>
      <c r="BE76" s="151"/>
      <c r="BF76" s="140"/>
      <c r="BG76" s="140"/>
      <c r="BH76" s="140"/>
      <c r="BI76" s="140"/>
      <c r="BJ76" s="140"/>
      <c r="BK76" s="140"/>
      <c r="BL76" s="140"/>
      <c r="BM76" s="140"/>
      <c r="BN76" s="140"/>
      <c r="BO76" s="140"/>
      <c r="BP76" s="140"/>
      <c r="BQ76" s="140"/>
      <c r="BR76" s="140"/>
      <c r="BS76" s="140"/>
      <c r="BT76" s="140"/>
      <c r="BU76" s="140"/>
      <c r="BV76" s="140"/>
      <c r="BW76" s="140"/>
      <c r="BX76" s="255"/>
      <c r="BY76" s="251"/>
      <c r="BZ76" s="251"/>
      <c r="CA76" s="251"/>
      <c r="CB76" s="251"/>
      <c r="CC76" s="251"/>
      <c r="CD76" s="253"/>
      <c r="CE76" s="253"/>
      <c r="CF76" s="259"/>
      <c r="CG76" s="253"/>
      <c r="CH76" s="260"/>
      <c r="CI76" s="254"/>
      <c r="CJ76" s="255"/>
      <c r="CK76" s="251"/>
      <c r="CL76" s="251"/>
      <c r="CM76" s="251"/>
      <c r="CN76" s="251"/>
      <c r="CO76" s="251"/>
      <c r="CP76" s="251"/>
      <c r="CQ76" s="251"/>
      <c r="CR76" s="251"/>
      <c r="CS76" s="251"/>
      <c r="CT76" s="251"/>
      <c r="CU76" s="545"/>
      <c r="CV76" s="255"/>
      <c r="CW76" s="251"/>
      <c r="CX76" s="251"/>
      <c r="CY76" s="251"/>
      <c r="CZ76" s="251"/>
      <c r="DA76" s="251"/>
      <c r="DB76" s="251"/>
      <c r="DC76" s="251"/>
      <c r="DD76" s="251"/>
      <c r="DE76" s="251"/>
      <c r="DF76" s="251"/>
      <c r="DG76" s="261"/>
    </row>
    <row r="77" customFormat="false" ht="13.5" hidden="false" customHeight="true" outlineLevel="0" collapsed="false">
      <c r="A77" s="244"/>
      <c r="B77" s="244"/>
      <c r="C77" s="244"/>
      <c r="D77" s="244"/>
      <c r="E77" s="244"/>
      <c r="F77" s="244"/>
      <c r="G77" s="244"/>
      <c r="H77" s="244"/>
      <c r="I77" s="244"/>
      <c r="J77" s="244"/>
      <c r="K77" s="244"/>
      <c r="L77" s="244"/>
      <c r="M77" s="244"/>
      <c r="N77" s="244"/>
      <c r="O77" s="244"/>
      <c r="P77" s="244"/>
      <c r="Q77" s="244"/>
      <c r="R77" s="244"/>
      <c r="S77" s="244"/>
      <c r="T77" s="244"/>
      <c r="U77" s="145"/>
      <c r="V77" s="145"/>
      <c r="W77" s="145"/>
      <c r="X77" s="145"/>
      <c r="Y77" s="145"/>
      <c r="Z77" s="145"/>
      <c r="AA77" s="245" t="n">
        <f aca="false">IF($Y$15="январь",BX77,IF($Y$15="февраль",BY77,IF($Y$15="март",BZ77,IF($Y$15="апрель",CA77,IF($Y$15="май",CB77,IF($Y$15="июнь",CC77,IF($Y$15="июль",CD77,IF($Y$15="август",CE77))))))))+IF($Y$15="сентябрь",CF77,IF($Y$15="октябрь",CG77,IF($Y$15="ноябрь",CH77,IF($Y$15="декабрь",CI77))))</f>
        <v>0</v>
      </c>
      <c r="AB77" s="245"/>
      <c r="AC77" s="245"/>
      <c r="AD77" s="245"/>
      <c r="AE77" s="245"/>
      <c r="AF77" s="245" t="n">
        <f aca="false">ROUND(IF($Y$15="январь",BX77,IF($Y$15="февраль",(BX77+BY77)/2,IF($Y$15="март",(BX77+BY77+BZ77)/3,IF($Y$15="апрель",(BX77+BY77+BZ77+CA77)/4,IF($Y$15="май",(BX77+BY77+BZ77+CA77+CB77)/5,IF($Y$15="июнь",(BX77+BY77+BZ77+CA77+CB77+CC77)/6,IF($Y$15="июль",(BX77+BY77+BZ77+CA77+CB77+CC77+CD77)/7))))))),AZ47)+ROUND(IF($Y$15="август",(BX77+BY77+BZ77+CA77+CB77+CC77+CD77+CE77)/8,IF($Y$15="сентябрь",(BX77+BY77+BZ77+CA77+CB77+CC77+CD77+CE77+CF77)/9,IF($Y$15="октябрь",(BX77+BY77+BZ77+CA77+CB77+CC77+CD77+CE77+CF77+CG77)/10,IF($Y$15="ноябрь",(BX77+BY77+BZ77+CA77+CB77+CC77+CD77+CE77+CF77+CG77+CH77)/11,IF($Y$15="декабрь",(BX77+BY77+BZ77+CA77+CB77+CC77+CD77+CE77+CF77+CG77+CH77+CI77)/12))))),AZ47)+BB77</f>
        <v>0</v>
      </c>
      <c r="AG77" s="245"/>
      <c r="AH77" s="245"/>
      <c r="AI77" s="245"/>
      <c r="AJ77" s="245"/>
      <c r="AK77" s="245" t="n">
        <f aca="false">IF($Y$15="январь",CJ77,IF($Y$15="февраль",CK77,IF($Y$15="март",CL77,IF($Y$15="апрель",CM77,IF($Y$15="май",CN77,IF($Y$15="июнь",CO77,IF($Y$15="июль",CP77,IF($Y$15="август",CQ77))))))))+IF($Y$15="сентябрь",CR77,IF($Y$15="октябрь",CS77,IF($Y$15="ноябрь",CT77,IF($Y$15="декабрь",CU77))))</f>
        <v>0</v>
      </c>
      <c r="AL77" s="245"/>
      <c r="AM77" s="245"/>
      <c r="AN77" s="245"/>
      <c r="AO77" s="245" t="n">
        <f aca="false">ROUND(IF($Y$15="январь",CJ77,IF($Y$15="февраль",(CJ77+CK77)/2,IF($Y$15="март",(CJ77+CK77+CL77)/3,IF($Y$15="апрель",(CJ77+CK77+CL77+CM77)/4,IF($Y$15="май",(CJ77+CK77+CL77+CM77+CN77)/5,IF($Y$15="июнь",(CJ77+CK77+CL77+CM77+CN77+CO77)/6,IF($Y$15="июль",(CJ77+CK77+CL77+CM77+CN77+CO77+CP77)/7))))))),AZ47)+ROUND(IF($Y$15="август",(CJ77+CK77+CL77+CM77+CN77+CO77+CP77+CQ77)/8,IF($Y$15="сентябрь",(CJ77+CK77+CL77+CM77+CN77+CO77+CP77+CQ77+CR77)/9,IF($Y$15="октябрь",(CJ77+CK77+CL77+CM77+CN77+CO77+CP77+CQ77+CR77+CS77)/10,IF($Y$15="ноябрь",(CJ77+CK77+CL77+CM77+CN77+CO77+CP77+CQ77+CR77+CS77+CT77)/11,IF($Y$15="декабрь",(CJ77+CK77+CL77+CM77+CN77+CO77+CP77+CQ77+CR77+CS77+CT77+CU77)/12))))),AZ47)+BC77</f>
        <v>0</v>
      </c>
      <c r="AP77" s="245"/>
      <c r="AQ77" s="245"/>
      <c r="AR77" s="245"/>
      <c r="AS77" s="245" t="n">
        <f aca="false">IF($Y$15="январь",CV77,IF($Y$15="февраль",CW77,IF($Y$15="март",CX77,IF($Y$15="апрель",CY77,IF($Y$15="май",CZ77,IF($Y$15="июнь",DA77,IF($Y$15="июль",DB77,IF($Y$15="август",DC77))))))))+IF($Y$15="сентябрь",DD77,IF($Y$15="октябрь",DE77,IF($Y$15="ноябрь",DF77,IF($Y$15="декабрь",DG77))))</f>
        <v>0</v>
      </c>
      <c r="AT77" s="245"/>
      <c r="AU77" s="245"/>
      <c r="AV77" s="245"/>
      <c r="AW77" s="245" t="n">
        <f aca="false">ROUND(IF($Y$15="январь",CV77,IF($Y$15="февраль",(CV77+CW77)/2,IF($Y$15="март",(CV77+CW77+CX77)/3,IF($Y$15="апрель",(CV77+CW77+CX77+CY77)/4,IF($Y$15="май",(CV77+CW77+CX77+CY77+CZ77)/5,IF($Y$15="июнь",(CV77+CW77+CX77+CY77+CZ77+DA77)/6,IF($Y$15="июль",(CV77+CW77+CX77+CY77+CZ77+DA77+DB77)/7))))))),AZ47)+ROUND(IF($Y$15="август",(CV77+CW77+CX77+CY77+CZ77+DA77+DB77+DC77)/8,IF($Y$15="сентябрь",(CV77+CW77+CX77+CY77+CZ77+DA77+DB77+DC77+DD77)/9,IF($Y$15="октябрь",(CV77+CW77+CX77+CY77+CZ77+DA77+DB77+DC77+DD77+DE77)/10,IF($Y$15="ноябрь",(CV77+CW77+CX77+CY77+CZ77+DA77+DB77+DC77+DD77+DE77+DF77)/11,IF($Y$15="декабрь",(CV77+CW77+CX77+CY77+CZ77+DA77+DB77+DC77+DD77+DE77+DF77+DG77)/12))))),AZ47)+BD77</f>
        <v>0</v>
      </c>
      <c r="AX77" s="245"/>
      <c r="AY77" s="245"/>
      <c r="AZ77" s="150"/>
      <c r="BA77" s="151"/>
      <c r="BB77" s="256"/>
      <c r="BC77" s="257"/>
      <c r="BD77" s="258"/>
      <c r="BE77" s="151"/>
      <c r="BF77" s="140"/>
      <c r="BG77" s="140"/>
      <c r="BH77" s="140"/>
      <c r="BI77" s="140"/>
      <c r="BJ77" s="140"/>
      <c r="BK77" s="140"/>
      <c r="BL77" s="140"/>
      <c r="BM77" s="140"/>
      <c r="BN77" s="140"/>
      <c r="BO77" s="140"/>
      <c r="BP77" s="140"/>
      <c r="BQ77" s="140"/>
      <c r="BR77" s="140"/>
      <c r="BS77" s="140"/>
      <c r="BT77" s="140"/>
      <c r="BU77" s="140"/>
      <c r="BV77" s="140"/>
      <c r="BW77" s="140"/>
      <c r="BX77" s="262"/>
      <c r="BY77" s="154"/>
      <c r="BZ77" s="154"/>
      <c r="CA77" s="154"/>
      <c r="CB77" s="154"/>
      <c r="CC77" s="154"/>
      <c r="CD77" s="165"/>
      <c r="CE77" s="165"/>
      <c r="CF77" s="165"/>
      <c r="CG77" s="165"/>
      <c r="CH77" s="165"/>
      <c r="CI77" s="162"/>
      <c r="CJ77" s="262"/>
      <c r="CK77" s="154"/>
      <c r="CL77" s="250"/>
      <c r="CM77" s="251"/>
      <c r="CN77" s="250"/>
      <c r="CO77" s="251"/>
      <c r="CP77" s="251"/>
      <c r="CQ77" s="251"/>
      <c r="CR77" s="251"/>
      <c r="CS77" s="251"/>
      <c r="CT77" s="251"/>
      <c r="CU77" s="545"/>
      <c r="CV77" s="262"/>
      <c r="CW77" s="154"/>
      <c r="CX77" s="251"/>
      <c r="CY77" s="251"/>
      <c r="CZ77" s="251"/>
      <c r="DA77" s="251"/>
      <c r="DB77" s="251"/>
      <c r="DC77" s="251"/>
      <c r="DD77" s="251"/>
      <c r="DE77" s="251"/>
      <c r="DF77" s="251"/>
      <c r="DG77" s="261"/>
    </row>
    <row r="78" customFormat="false" ht="13.5" hidden="false" customHeight="true" outlineLevel="0" collapsed="false">
      <c r="A78" s="244"/>
      <c r="B78" s="244"/>
      <c r="C78" s="244"/>
      <c r="D78" s="244"/>
      <c r="E78" s="244"/>
      <c r="F78" s="244"/>
      <c r="G78" s="244"/>
      <c r="H78" s="244"/>
      <c r="I78" s="244"/>
      <c r="J78" s="244"/>
      <c r="K78" s="244"/>
      <c r="L78" s="244"/>
      <c r="M78" s="244"/>
      <c r="N78" s="244"/>
      <c r="O78" s="244"/>
      <c r="P78" s="244"/>
      <c r="Q78" s="244"/>
      <c r="R78" s="244"/>
      <c r="S78" s="244"/>
      <c r="T78" s="244"/>
      <c r="U78" s="145"/>
      <c r="V78" s="145"/>
      <c r="W78" s="145"/>
      <c r="X78" s="145"/>
      <c r="Y78" s="145"/>
      <c r="Z78" s="145"/>
      <c r="AA78" s="245" t="n">
        <f aca="false">IF($Y$15="январь",BX78,IF($Y$15="февраль",BY78,IF($Y$15="март",BZ78,IF($Y$15="апрель",CA78,IF($Y$15="май",CB78,IF($Y$15="июнь",CC78,IF($Y$15="июль",CD78,IF($Y$15="август",CE78))))))))+IF($Y$15="сентябрь",CF78,IF($Y$15="октябрь",CG78,IF($Y$15="ноябрь",CH78,IF($Y$15="декабрь",CI78))))</f>
        <v>0</v>
      </c>
      <c r="AB78" s="245"/>
      <c r="AC78" s="245"/>
      <c r="AD78" s="245"/>
      <c r="AE78" s="245"/>
      <c r="AF78" s="245" t="n">
        <f aca="false">ROUND(IF($Y$15="январь",BX78,IF($Y$15="февраль",(BX78+BY78)/2,IF($Y$15="март",(BX78+BY78+BZ78)/3,IF($Y$15="апрель",(BX78+BY78+BZ78+CA78)/4,IF($Y$15="май",(BX78+BY78+BZ78+CA78+CB78)/5,IF($Y$15="июнь",(BX78+BY78+BZ78+CA78+CB78+CC78)/6,IF($Y$15="июль",(BX78+BY78+BZ78+CA78+CB78+CC78+CD78)/7))))))),AZ48)+ROUND(IF($Y$15="август",(BX78+BY78+BZ78+CA78+CB78+CC78+CD78+CE78)/8,IF($Y$15="сентябрь",(BX78+BY78+BZ78+CA78+CB78+CC78+CD78+CE78+CF78)/9,IF($Y$15="октябрь",(BX78+BY78+BZ78+CA78+CB78+CC78+CD78+CE78+CF78+CG78)/10,IF($Y$15="ноябрь",(BX78+BY78+BZ78+CA78+CB78+CC78+CD78+CE78+CF78+CG78+CH78)/11,IF($Y$15="декабрь",(BX78+BY78+BZ78+CA78+CB78+CC78+CD78+CE78+CF78+CG78+CH78+CI78)/12))))),AZ48)+BB78</f>
        <v>0</v>
      </c>
      <c r="AG78" s="245"/>
      <c r="AH78" s="245"/>
      <c r="AI78" s="245"/>
      <c r="AJ78" s="245"/>
      <c r="AK78" s="245" t="n">
        <f aca="false">IF($Y$15="январь",CJ78,IF($Y$15="февраль",CK78,IF($Y$15="март",CL78,IF($Y$15="апрель",CM78,IF($Y$15="май",CN78,IF($Y$15="июнь",CO78,IF($Y$15="июль",CP78,IF($Y$15="август",CQ78))))))))+IF($Y$15="сентябрь",CR78,IF($Y$15="октябрь",CS78,IF($Y$15="ноябрь",CT78,IF($Y$15="декабрь",CU78))))</f>
        <v>0</v>
      </c>
      <c r="AL78" s="245"/>
      <c r="AM78" s="245"/>
      <c r="AN78" s="245"/>
      <c r="AO78" s="245" t="n">
        <f aca="false">ROUND(IF($Y$15="январь",CJ78,IF($Y$15="февраль",(CJ78+CK78)/2,IF($Y$15="март",(CJ78+CK78+CL78)/3,IF($Y$15="апрель",(CJ78+CK78+CL78+CM78)/4,IF($Y$15="май",(CJ78+CK78+CL78+CM78+CN78)/5,IF($Y$15="июнь",(CJ78+CK78+CL78+CM78+CN78+CO78)/6,IF($Y$15="июль",(CJ78+CK78+CL78+CM78+CN78+CO78+CP78)/7))))))),AZ48)+ROUND(IF($Y$15="август",(CJ78+CK78+CL78+CM78+CN78+CO78+CP78+CQ78)/8,IF($Y$15="сентябрь",(CJ78+CK78+CL78+CM78+CN78+CO78+CP78+CQ78+CR78)/9,IF($Y$15="октябрь",(CJ78+CK78+CL78+CM78+CN78+CO78+CP78+CQ78+CR78+CS78)/10,IF($Y$15="ноябрь",(CJ78+CK78+CL78+CM78+CN78+CO78+CP78+CQ78+CR78+CS78+CT78)/11,IF($Y$15="декабрь",(CJ78+CK78+CL78+CM78+CN78+CO78+CP78+CQ78+CR78+CS78+CT78+CU78)/12))))),AZ48)+BC78</f>
        <v>0</v>
      </c>
      <c r="AP78" s="245"/>
      <c r="AQ78" s="245"/>
      <c r="AR78" s="245"/>
      <c r="AS78" s="245" t="n">
        <f aca="false">IF($Y$15="январь",CV78,IF($Y$15="февраль",CW78,IF($Y$15="март",CX78,IF($Y$15="апрель",CY78,IF($Y$15="май",CZ78,IF($Y$15="июнь",DA78,IF($Y$15="июль",DB78,IF($Y$15="август",DC78))))))))+IF($Y$15="сентябрь",DD78,IF($Y$15="октябрь",DE78,IF($Y$15="ноябрь",DF78,IF($Y$15="декабрь",DG78))))</f>
        <v>0</v>
      </c>
      <c r="AT78" s="245"/>
      <c r="AU78" s="245"/>
      <c r="AV78" s="245"/>
      <c r="AW78" s="245" t="n">
        <f aca="false">ROUND(IF($Y$15="январь",CV78,IF($Y$15="февраль",(CV78+CW78)/2,IF($Y$15="март",(CV78+CW78+CX78)/3,IF($Y$15="апрель",(CV78+CW78+CX78+CY78)/4,IF($Y$15="май",(CV78+CW78+CX78+CY78+CZ78)/5,IF($Y$15="июнь",(CV78+CW78+CX78+CY78+CZ78+DA78)/6,IF($Y$15="июль",(CV78+CW78+CX78+CY78+CZ78+DA78+DB78)/7))))))),AZ48)+ROUND(IF($Y$15="август",(CV78+CW78+CX78+CY78+CZ78+DA78+DB78+DC78)/8,IF($Y$15="сентябрь",(CV78+CW78+CX78+CY78+CZ78+DA78+DB78+DC78+DD78)/9,IF($Y$15="октябрь",(CV78+CW78+CX78+CY78+CZ78+DA78+DB78+DC78+DD78+DE78)/10,IF($Y$15="ноябрь",(CV78+CW78+CX78+CY78+CZ78+DA78+DB78+DC78+DD78+DE78+DF78)/11,IF($Y$15="декабрь",(CV78+CW78+CX78+CY78+CZ78+DA78+DB78+DC78+DD78+DE78+DF78+DG78)/12))))),AZ48)+BD78</f>
        <v>0</v>
      </c>
      <c r="AX78" s="245"/>
      <c r="AY78" s="245"/>
      <c r="AZ78" s="150"/>
      <c r="BA78" s="151"/>
      <c r="BB78" s="256"/>
      <c r="BC78" s="257"/>
      <c r="BD78" s="258"/>
      <c r="BE78" s="151"/>
      <c r="BF78" s="140"/>
      <c r="BG78" s="140"/>
      <c r="BH78" s="140"/>
      <c r="BI78" s="140"/>
      <c r="BJ78" s="140"/>
      <c r="BK78" s="140"/>
      <c r="BL78" s="140"/>
      <c r="BM78" s="140"/>
      <c r="BN78" s="140"/>
      <c r="BO78" s="140"/>
      <c r="BP78" s="140"/>
      <c r="BQ78" s="140"/>
      <c r="BR78" s="140"/>
      <c r="BS78" s="140"/>
      <c r="BT78" s="140"/>
      <c r="BU78" s="140"/>
      <c r="BV78" s="140"/>
      <c r="BW78" s="140"/>
      <c r="BX78" s="262"/>
      <c r="BY78" s="154"/>
      <c r="BZ78" s="154"/>
      <c r="CA78" s="154"/>
      <c r="CB78" s="154"/>
      <c r="CC78" s="154"/>
      <c r="CD78" s="165"/>
      <c r="CE78" s="165"/>
      <c r="CF78" s="165"/>
      <c r="CG78" s="165"/>
      <c r="CH78" s="165"/>
      <c r="CI78" s="162"/>
      <c r="CJ78" s="262"/>
      <c r="CK78" s="154"/>
      <c r="CL78" s="251"/>
      <c r="CM78" s="251"/>
      <c r="CN78" s="251"/>
      <c r="CO78" s="251"/>
      <c r="CP78" s="251"/>
      <c r="CQ78" s="251"/>
      <c r="CR78" s="251"/>
      <c r="CS78" s="251"/>
      <c r="CT78" s="251"/>
      <c r="CU78" s="545"/>
      <c r="CV78" s="262"/>
      <c r="CW78" s="154"/>
      <c r="CX78" s="251"/>
      <c r="CY78" s="251"/>
      <c r="CZ78" s="251"/>
      <c r="DA78" s="251"/>
      <c r="DB78" s="251"/>
      <c r="DC78" s="251"/>
      <c r="DD78" s="251"/>
      <c r="DE78" s="251"/>
      <c r="DF78" s="251"/>
      <c r="DG78" s="261"/>
    </row>
    <row r="79" customFormat="false" ht="13.5" hidden="false" customHeight="true" outlineLevel="0" collapsed="false">
      <c r="A79" s="244"/>
      <c r="B79" s="244"/>
      <c r="C79" s="244"/>
      <c r="D79" s="244"/>
      <c r="E79" s="244"/>
      <c r="F79" s="244"/>
      <c r="G79" s="244"/>
      <c r="H79" s="244"/>
      <c r="I79" s="244"/>
      <c r="J79" s="244"/>
      <c r="K79" s="244"/>
      <c r="L79" s="244"/>
      <c r="M79" s="244"/>
      <c r="N79" s="244"/>
      <c r="O79" s="244"/>
      <c r="P79" s="244"/>
      <c r="Q79" s="244"/>
      <c r="R79" s="244"/>
      <c r="S79" s="244"/>
      <c r="T79" s="244"/>
      <c r="U79" s="145"/>
      <c r="V79" s="145"/>
      <c r="W79" s="145"/>
      <c r="X79" s="145"/>
      <c r="Y79" s="145"/>
      <c r="Z79" s="145"/>
      <c r="AA79" s="245" t="n">
        <f aca="false">IF($Y$15="январь",BX79,IF($Y$15="февраль",BY79,IF($Y$15="март",BZ79,IF($Y$15="апрель",CA79,IF($Y$15="май",CB79,IF($Y$15="июнь",CC79,IF($Y$15="июль",CD79,IF($Y$15="август",CE79))))))))+IF($Y$15="сентябрь",CF79,IF($Y$15="октябрь",CG79,IF($Y$15="ноябрь",CH79,IF($Y$15="декабрь",CI79))))</f>
        <v>0</v>
      </c>
      <c r="AB79" s="245"/>
      <c r="AC79" s="245"/>
      <c r="AD79" s="245"/>
      <c r="AE79" s="245"/>
      <c r="AF79" s="245" t="n">
        <f aca="false">ROUND(IF($Y$15="январь",BX79,IF($Y$15="февраль",(BX79+BY79)/2,IF($Y$15="март",(BX79+BY79+BZ79)/3,IF($Y$15="апрель",(BX79+BY79+BZ79+CA79)/4,IF($Y$15="май",(BX79+BY79+BZ79+CA79+CB79)/5,IF($Y$15="июнь",(BX79+BY79+BZ79+CA79+CB79+CC79)/6,IF($Y$15="июль",(BX79+BY79+BZ79+CA79+CB79+CC79+CD79)/7))))))),AZ49)+ROUND(IF($Y$15="август",(BX79+BY79+BZ79+CA79+CB79+CC79+CD79+CE79)/8,IF($Y$15="сентябрь",(BX79+BY79+BZ79+CA79+CB79+CC79+CD79+CE79+CF79)/9,IF($Y$15="октябрь",(BX79+BY79+BZ79+CA79+CB79+CC79+CD79+CE79+CF79+CG79)/10,IF($Y$15="ноябрь",(BX79+BY79+BZ79+CA79+CB79+CC79+CD79+CE79+CF79+CG79+CH79)/11,IF($Y$15="декабрь",(BX79+BY79+BZ79+CA79+CB79+CC79+CD79+CE79+CF79+CG79+CH79+CI79)/12))))),AZ49)+BB79</f>
        <v>0</v>
      </c>
      <c r="AG79" s="245"/>
      <c r="AH79" s="245"/>
      <c r="AI79" s="245"/>
      <c r="AJ79" s="245"/>
      <c r="AK79" s="245" t="n">
        <f aca="false">IF($Y$15="январь",CJ79,IF($Y$15="февраль",CK79,IF($Y$15="март",CL79,IF($Y$15="апрель",CM79,IF($Y$15="май",CN79,IF($Y$15="июнь",CO79,IF($Y$15="июль",CP79,IF($Y$15="август",CQ79))))))))+IF($Y$15="сентябрь",CR79,IF($Y$15="октябрь",CS79,IF($Y$15="ноябрь",CT79,IF($Y$15="декабрь",CU79))))</f>
        <v>0</v>
      </c>
      <c r="AL79" s="245"/>
      <c r="AM79" s="245"/>
      <c r="AN79" s="245"/>
      <c r="AO79" s="245" t="n">
        <f aca="false">ROUND(IF($Y$15="январь",CJ79,IF($Y$15="февраль",(CJ79+CK79)/2,IF($Y$15="март",(CJ79+CK79+CL79)/3,IF($Y$15="апрель",(CJ79+CK79+CL79+CM79)/4,IF($Y$15="май",(CJ79+CK79+CL79+CM79+CN79)/5,IF($Y$15="июнь",(CJ79+CK79+CL79+CM79+CN79+CO79)/6,IF($Y$15="июль",(CJ79+CK79+CL79+CM79+CN79+CO79+CP79)/7))))))),AZ49)+ROUND(IF($Y$15="август",(CJ79+CK79+CL79+CM79+CN79+CO79+CP79+CQ79)/8,IF($Y$15="сентябрь",(CJ79+CK79+CL79+CM79+CN79+CO79+CP79+CQ79+CR79)/9,IF($Y$15="октябрь",(CJ79+CK79+CL79+CM79+CN79+CO79+CP79+CQ79+CR79+CS79)/10,IF($Y$15="ноябрь",(CJ79+CK79+CL79+CM79+CN79+CO79+CP79+CQ79+CR79+CS79+CT79)/11,IF($Y$15="декабрь",(CJ79+CK79+CL79+CM79+CN79+CO79+CP79+CQ79+CR79+CS79+CT79+CU79)/12))))),AZ49)+BC79</f>
        <v>0</v>
      </c>
      <c r="AP79" s="245"/>
      <c r="AQ79" s="245"/>
      <c r="AR79" s="245"/>
      <c r="AS79" s="245" t="n">
        <f aca="false">IF($Y$15="январь",CV79,IF($Y$15="февраль",CW79,IF($Y$15="март",CX79,IF($Y$15="апрель",CY79,IF($Y$15="май",CZ79,IF($Y$15="июнь",DA79,IF($Y$15="июль",DB79,IF($Y$15="август",DC79))))))))+IF($Y$15="сентябрь",DD79,IF($Y$15="октябрь",DE79,IF($Y$15="ноябрь",DF79,IF($Y$15="декабрь",DG79))))</f>
        <v>0</v>
      </c>
      <c r="AT79" s="245"/>
      <c r="AU79" s="245"/>
      <c r="AV79" s="245"/>
      <c r="AW79" s="245" t="n">
        <f aca="false">ROUND(IF($Y$15="январь",CV79,IF($Y$15="февраль",(CV79+CW79)/2,IF($Y$15="март",(CV79+CW79+CX79)/3,IF($Y$15="апрель",(CV79+CW79+CX79+CY79)/4,IF($Y$15="май",(CV79+CW79+CX79+CY79+CZ79)/5,IF($Y$15="июнь",(CV79+CW79+CX79+CY79+CZ79+DA79)/6,IF($Y$15="июль",(CV79+CW79+CX79+CY79+CZ79+DA79+DB79)/7))))))),AZ49)+ROUND(IF($Y$15="август",(CV79+CW79+CX79+CY79+CZ79+DA79+DB79+DC79)/8,IF($Y$15="сентябрь",(CV79+CW79+CX79+CY79+CZ79+DA79+DB79+DC79+DD79)/9,IF($Y$15="октябрь",(CV79+CW79+CX79+CY79+CZ79+DA79+DB79+DC79+DD79+DE79)/10,IF($Y$15="ноябрь",(CV79+CW79+CX79+CY79+CZ79+DA79+DB79+DC79+DD79+DE79+DF79)/11,IF($Y$15="декабрь",(CV79+CW79+CX79+CY79+CZ79+DA79+DB79+DC79+DD79+DE79+DF79+DG79)/12))))),AZ49)+BD79</f>
        <v>0</v>
      </c>
      <c r="AX79" s="245"/>
      <c r="AY79" s="245"/>
      <c r="AZ79" s="150"/>
      <c r="BA79" s="151"/>
      <c r="BB79" s="256"/>
      <c r="BC79" s="257"/>
      <c r="BD79" s="258"/>
      <c r="BE79" s="151"/>
      <c r="BF79" s="140"/>
      <c r="BG79" s="140"/>
      <c r="BH79" s="140"/>
      <c r="BI79" s="140"/>
      <c r="BJ79" s="140"/>
      <c r="BK79" s="140"/>
      <c r="BL79" s="140"/>
      <c r="BM79" s="140"/>
      <c r="BN79" s="140"/>
      <c r="BO79" s="140"/>
      <c r="BP79" s="140"/>
      <c r="BQ79" s="140"/>
      <c r="BR79" s="140"/>
      <c r="BS79" s="140"/>
      <c r="BT79" s="140"/>
      <c r="BU79" s="140"/>
      <c r="BV79" s="140"/>
      <c r="BW79" s="140"/>
      <c r="BX79" s="262"/>
      <c r="BY79" s="154"/>
      <c r="BZ79" s="154"/>
      <c r="CA79" s="154"/>
      <c r="CB79" s="154"/>
      <c r="CC79" s="154"/>
      <c r="CD79" s="154"/>
      <c r="CE79" s="154"/>
      <c r="CF79" s="154"/>
      <c r="CG79" s="154"/>
      <c r="CH79" s="154"/>
      <c r="CI79" s="155"/>
      <c r="CJ79" s="262"/>
      <c r="CK79" s="154"/>
      <c r="CL79" s="250"/>
      <c r="CM79" s="251"/>
      <c r="CN79" s="250"/>
      <c r="CO79" s="251"/>
      <c r="CP79" s="251"/>
      <c r="CQ79" s="251"/>
      <c r="CR79" s="251"/>
      <c r="CS79" s="251"/>
      <c r="CT79" s="251"/>
      <c r="CU79" s="545"/>
      <c r="CV79" s="262"/>
      <c r="CW79" s="154"/>
      <c r="CX79" s="251"/>
      <c r="CY79" s="251"/>
      <c r="CZ79" s="251"/>
      <c r="DA79" s="251"/>
      <c r="DB79" s="251"/>
      <c r="DC79" s="251"/>
      <c r="DD79" s="251"/>
      <c r="DE79" s="251"/>
      <c r="DF79" s="251"/>
      <c r="DG79" s="261"/>
    </row>
    <row r="80" customFormat="false" ht="13.5" hidden="false" customHeight="true" outlineLevel="0" collapsed="false">
      <c r="A80" s="244"/>
      <c r="B80" s="244"/>
      <c r="C80" s="244"/>
      <c r="D80" s="244"/>
      <c r="E80" s="244"/>
      <c r="F80" s="244"/>
      <c r="G80" s="244"/>
      <c r="H80" s="244"/>
      <c r="I80" s="244"/>
      <c r="J80" s="244"/>
      <c r="K80" s="244"/>
      <c r="L80" s="244"/>
      <c r="M80" s="244"/>
      <c r="N80" s="244"/>
      <c r="O80" s="244"/>
      <c r="P80" s="244"/>
      <c r="Q80" s="244"/>
      <c r="R80" s="244"/>
      <c r="S80" s="244"/>
      <c r="T80" s="244"/>
      <c r="U80" s="145"/>
      <c r="V80" s="145"/>
      <c r="W80" s="145"/>
      <c r="X80" s="145"/>
      <c r="Y80" s="145"/>
      <c r="Z80" s="145"/>
      <c r="AA80" s="245" t="n">
        <f aca="false">IF($Y$15="январь",BX80,IF($Y$15="февраль",BY80,IF($Y$15="март",BZ80,IF($Y$15="апрель",CA80,IF($Y$15="май",CB80,IF($Y$15="июнь",CC80,IF($Y$15="июль",CD80,IF($Y$15="август",CE80))))))))+IF($Y$15="сентябрь",CF80,IF($Y$15="октябрь",CG80,IF($Y$15="ноябрь",CH80,IF($Y$15="декабрь",CI80))))</f>
        <v>0</v>
      </c>
      <c r="AB80" s="245"/>
      <c r="AC80" s="245"/>
      <c r="AD80" s="245"/>
      <c r="AE80" s="245"/>
      <c r="AF80" s="245" t="n">
        <f aca="false">ROUND(IF($Y$15="январь",BX80,IF($Y$15="февраль",(BX80+BY80)/2,IF($Y$15="март",(BX80+BY80+BZ80)/3,IF($Y$15="апрель",(BX80+BY80+BZ80+CA80)/4,IF($Y$15="май",(BX80+BY80+BZ80+CA80+CB80)/5,IF($Y$15="июнь",(BX80+BY80+BZ80+CA80+CB80+CC80)/6,IF($Y$15="июль",(BX80+BY80+BZ80+CA80+CB80+CC80+CD80)/7))))))),AZ50)+ROUND(IF($Y$15="август",(BX80+BY80+BZ80+CA80+CB80+CC80+CD80+CE80)/8,IF($Y$15="сентябрь",(BX80+BY80+BZ80+CA80+CB80+CC80+CD80+CE80+CF80)/9,IF($Y$15="октябрь",(BX80+BY80+BZ80+CA80+CB80+CC80+CD80+CE80+CF80+CG80)/10,IF($Y$15="ноябрь",(BX80+BY80+BZ80+CA80+CB80+CC80+CD80+CE80+CF80+CG80+CH80)/11,IF($Y$15="декабрь",(BX80+BY80+BZ80+CA80+CB80+CC80+CD80+CE80+CF80+CG80+CH80+CI80)/12))))),AZ50)+BB80</f>
        <v>0</v>
      </c>
      <c r="AG80" s="245"/>
      <c r="AH80" s="245"/>
      <c r="AI80" s="245"/>
      <c r="AJ80" s="245"/>
      <c r="AK80" s="245" t="n">
        <f aca="false">IF($Y$15="январь",CJ80,IF($Y$15="февраль",CK80,IF($Y$15="март",CL80,IF($Y$15="апрель",CM80,IF($Y$15="май",CN80,IF($Y$15="июнь",CO80,IF($Y$15="июль",CP80,IF($Y$15="август",CQ80))))))))+IF($Y$15="сентябрь",CR80,IF($Y$15="октябрь",CS80,IF($Y$15="ноябрь",CT80,IF($Y$15="декабрь",CU80))))</f>
        <v>0</v>
      </c>
      <c r="AL80" s="245"/>
      <c r="AM80" s="245"/>
      <c r="AN80" s="245"/>
      <c r="AO80" s="245" t="n">
        <f aca="false">ROUND(IF($Y$15="январь",CJ80,IF($Y$15="февраль",(CJ80+CK80)/2,IF($Y$15="март",(CJ80+CK80+CL80)/3,IF($Y$15="апрель",(CJ80+CK80+CL80+CM80)/4,IF($Y$15="май",(CJ80+CK80+CL80+CM80+CN80)/5,IF($Y$15="июнь",(CJ80+CK80+CL80+CM80+CN80+CO80)/6,IF($Y$15="июль",(CJ80+CK80+CL80+CM80+CN80+CO80+CP80)/7))))))),AZ50)+ROUND(IF($Y$15="август",(CJ80+CK80+CL80+CM80+CN80+CO80+CP80+CQ80)/8,IF($Y$15="сентябрь",(CJ80+CK80+CL80+CM80+CN80+CO80+CP80+CQ80+CR80)/9,IF($Y$15="октябрь",(CJ80+CK80+CL80+CM80+CN80+CO80+CP80+CQ80+CR80+CS80)/10,IF($Y$15="ноябрь",(CJ80+CK80+CL80+CM80+CN80+CO80+CP80+CQ80+CR80+CS80+CT80)/11,IF($Y$15="декабрь",(CJ80+CK80+CL80+CM80+CN80+CO80+CP80+CQ80+CR80+CS80+CT80+CU80)/12))))),AZ50)+BC80</f>
        <v>0</v>
      </c>
      <c r="AP80" s="245"/>
      <c r="AQ80" s="245"/>
      <c r="AR80" s="245"/>
      <c r="AS80" s="245" t="n">
        <f aca="false">IF($Y$15="январь",CV80,IF($Y$15="февраль",CW80,IF($Y$15="март",CX80,IF($Y$15="апрель",CY80,IF($Y$15="май",CZ80,IF($Y$15="июнь",DA80,IF($Y$15="июль",DB80,IF($Y$15="август",DC80))))))))+IF($Y$15="сентябрь",DD80,IF($Y$15="октябрь",DE80,IF($Y$15="ноябрь",DF80,IF($Y$15="декабрь",DG80))))</f>
        <v>0</v>
      </c>
      <c r="AT80" s="245"/>
      <c r="AU80" s="245"/>
      <c r="AV80" s="245"/>
      <c r="AW80" s="245" t="n">
        <f aca="false">ROUND(IF($Y$15="январь",CV80,IF($Y$15="февраль",(CV80+CW80)/2,IF($Y$15="март",(CV80+CW80+CX80)/3,IF($Y$15="апрель",(CV80+CW80+CX80+CY80)/4,IF($Y$15="май",(CV80+CW80+CX80+CY80+CZ80)/5,IF($Y$15="июнь",(CV80+CW80+CX80+CY80+CZ80+DA80)/6,IF($Y$15="июль",(CV80+CW80+CX80+CY80+CZ80+DA80+DB80)/7))))))),AZ50)+ROUND(IF($Y$15="август",(CV80+CW80+CX80+CY80+CZ80+DA80+DB80+DC80)/8,IF($Y$15="сентябрь",(CV80+CW80+CX80+CY80+CZ80+DA80+DB80+DC80+DD80)/9,IF($Y$15="октябрь",(CV80+CW80+CX80+CY80+CZ80+DA80+DB80+DC80+DD80+DE80)/10,IF($Y$15="ноябрь",(CV80+CW80+CX80+CY80+CZ80+DA80+DB80+DC80+DD80+DE80+DF80)/11,IF($Y$15="декабрь",(CV80+CW80+CX80+CY80+CZ80+DA80+DB80+DC80+DD80+DE80+DF80+DG80)/12))))),AZ50)+BD80</f>
        <v>0</v>
      </c>
      <c r="AX80" s="245"/>
      <c r="AY80" s="245"/>
      <c r="AZ80" s="150"/>
      <c r="BA80" s="151"/>
      <c r="BB80" s="256"/>
      <c r="BC80" s="257"/>
      <c r="BD80" s="258"/>
      <c r="BE80" s="151"/>
      <c r="BF80" s="140"/>
      <c r="BG80" s="140"/>
      <c r="BH80" s="140"/>
      <c r="BI80" s="140"/>
      <c r="BJ80" s="140"/>
      <c r="BK80" s="140"/>
      <c r="BL80" s="140"/>
      <c r="BM80" s="140"/>
      <c r="BN80" s="140"/>
      <c r="BO80" s="140"/>
      <c r="BP80" s="140"/>
      <c r="BQ80" s="140"/>
      <c r="BR80" s="140"/>
      <c r="BS80" s="140"/>
      <c r="BT80" s="140"/>
      <c r="BU80" s="140"/>
      <c r="BV80" s="140"/>
      <c r="BW80" s="140"/>
      <c r="BX80" s="262"/>
      <c r="BY80" s="154"/>
      <c r="BZ80" s="154"/>
      <c r="CA80" s="154"/>
      <c r="CB80" s="154"/>
      <c r="CC80" s="154"/>
      <c r="CD80" s="165"/>
      <c r="CE80" s="165"/>
      <c r="CF80" s="165"/>
      <c r="CG80" s="165"/>
      <c r="CH80" s="165"/>
      <c r="CI80" s="162"/>
      <c r="CJ80" s="262"/>
      <c r="CK80" s="154"/>
      <c r="CL80" s="251"/>
      <c r="CM80" s="251"/>
      <c r="CN80" s="251"/>
      <c r="CO80" s="251"/>
      <c r="CP80" s="251"/>
      <c r="CQ80" s="251"/>
      <c r="CR80" s="251"/>
      <c r="CS80" s="251"/>
      <c r="CT80" s="251"/>
      <c r="CU80" s="545"/>
      <c r="CV80" s="262"/>
      <c r="CW80" s="154"/>
      <c r="CX80" s="251"/>
      <c r="CY80" s="251"/>
      <c r="CZ80" s="251"/>
      <c r="DA80" s="251"/>
      <c r="DB80" s="251"/>
      <c r="DC80" s="251"/>
      <c r="DD80" s="251"/>
      <c r="DE80" s="251"/>
      <c r="DF80" s="251"/>
      <c r="DG80" s="261"/>
    </row>
    <row r="81" customFormat="false" ht="13.5" hidden="false" customHeight="true" outlineLevel="0" collapsed="false">
      <c r="A81" s="244"/>
      <c r="B81" s="244"/>
      <c r="C81" s="244"/>
      <c r="D81" s="244"/>
      <c r="E81" s="244"/>
      <c r="F81" s="244"/>
      <c r="G81" s="244"/>
      <c r="H81" s="244"/>
      <c r="I81" s="244"/>
      <c r="J81" s="244"/>
      <c r="K81" s="244"/>
      <c r="L81" s="244"/>
      <c r="M81" s="244"/>
      <c r="N81" s="244"/>
      <c r="O81" s="244"/>
      <c r="P81" s="244"/>
      <c r="Q81" s="244"/>
      <c r="R81" s="244"/>
      <c r="S81" s="244"/>
      <c r="T81" s="244"/>
      <c r="U81" s="145"/>
      <c r="V81" s="145"/>
      <c r="W81" s="145"/>
      <c r="X81" s="145"/>
      <c r="Y81" s="145"/>
      <c r="Z81" s="145"/>
      <c r="AA81" s="245" t="n">
        <f aca="false">IF($Y$15="январь",BX81,IF($Y$15="февраль",BY81,IF($Y$15="март",BZ81,IF($Y$15="апрель",CA81,IF($Y$15="май",CB81,IF($Y$15="июнь",CC81,IF($Y$15="июль",CD81,IF($Y$15="август",CE81))))))))+IF($Y$15="сентябрь",CF81,IF($Y$15="октябрь",CG81,IF($Y$15="ноябрь",CH81,IF($Y$15="декабрь",CI81))))</f>
        <v>0</v>
      </c>
      <c r="AB81" s="245"/>
      <c r="AC81" s="245"/>
      <c r="AD81" s="245"/>
      <c r="AE81" s="245"/>
      <c r="AF81" s="245" t="n">
        <f aca="false">ROUND(IF($Y$15="январь",BX81,IF($Y$15="февраль",(BX81+BY81)/2,IF($Y$15="март",(BX81+BY81+BZ81)/3,IF($Y$15="апрель",(BX81+BY81+BZ81+CA81)/4,IF($Y$15="май",(BX81+BY81+BZ81+CA81+CB81)/5,IF($Y$15="июнь",(BX81+BY81+BZ81+CA81+CB81+CC81)/6,IF($Y$15="июль",(BX81+BY81+BZ81+CA81+CB81+CC81+CD81)/7))))))),AZ51)+ROUND(IF($Y$15="август",(BX81+BY81+BZ81+CA81+CB81+CC81+CD81+CE81)/8,IF($Y$15="сентябрь",(BX81+BY81+BZ81+CA81+CB81+CC81+CD81+CE81+CF81)/9,IF($Y$15="октябрь",(BX81+BY81+BZ81+CA81+CB81+CC81+CD81+CE81+CF81+CG81)/10,IF($Y$15="ноябрь",(BX81+BY81+BZ81+CA81+CB81+CC81+CD81+CE81+CF81+CG81+CH81)/11,IF($Y$15="декабрь",(BX81+BY81+BZ81+CA81+CB81+CC81+CD81+CE81+CF81+CG81+CH81+CI81)/12))))),AZ51)+BB81</f>
        <v>0</v>
      </c>
      <c r="AG81" s="245"/>
      <c r="AH81" s="245"/>
      <c r="AI81" s="245"/>
      <c r="AJ81" s="245"/>
      <c r="AK81" s="245" t="n">
        <f aca="false">IF($Y$15="январь",CJ81,IF($Y$15="февраль",CK81,IF($Y$15="март",CL81,IF($Y$15="апрель",CM81,IF($Y$15="май",CN81,IF($Y$15="июнь",CO81,IF($Y$15="июль",CP81,IF($Y$15="август",CQ81))))))))+IF($Y$15="сентябрь",CR81,IF($Y$15="октябрь",CS81,IF($Y$15="ноябрь",CT81,IF($Y$15="декабрь",CU81))))</f>
        <v>0</v>
      </c>
      <c r="AL81" s="245"/>
      <c r="AM81" s="245"/>
      <c r="AN81" s="245"/>
      <c r="AO81" s="245" t="n">
        <f aca="false">ROUND(IF($Y$15="январь",CJ81,IF($Y$15="февраль",(CJ81+CK81)/2,IF($Y$15="март",(CJ81+CK81+CL81)/3,IF($Y$15="апрель",(CJ81+CK81+CL81+CM81)/4,IF($Y$15="май",(CJ81+CK81+CL81+CM81+CN81)/5,IF($Y$15="июнь",(CJ81+CK81+CL81+CM81+CN81+CO81)/6,IF($Y$15="июль",(CJ81+CK81+CL81+CM81+CN81+CO81+CP81)/7))))))),AZ51)+ROUND(IF($Y$15="август",(CJ81+CK81+CL81+CM81+CN81+CO81+CP81+CQ81)/8,IF($Y$15="сентябрь",(CJ81+CK81+CL81+CM81+CN81+CO81+CP81+CQ81+CR81)/9,IF($Y$15="октябрь",(CJ81+CK81+CL81+CM81+CN81+CO81+CP81+CQ81+CR81+CS81)/10,IF($Y$15="ноябрь",(CJ81+CK81+CL81+CM81+CN81+CO81+CP81+CQ81+CR81+CS81+CT81)/11,IF($Y$15="декабрь",(CJ81+CK81+CL81+CM81+CN81+CO81+CP81+CQ81+CR81+CS81+CT81+CU81)/12))))),AZ51)+BC81</f>
        <v>0</v>
      </c>
      <c r="AP81" s="245"/>
      <c r="AQ81" s="245"/>
      <c r="AR81" s="245"/>
      <c r="AS81" s="245" t="n">
        <f aca="false">IF($Y$15="январь",CV81,IF($Y$15="февраль",CW81,IF($Y$15="март",CX81,IF($Y$15="апрель",CY81,IF($Y$15="май",CZ81,IF($Y$15="июнь",DA81,IF($Y$15="июль",DB81,IF($Y$15="август",DC81))))))))+IF($Y$15="сентябрь",DD81,IF($Y$15="октябрь",DE81,IF($Y$15="ноябрь",DF81,IF($Y$15="декабрь",DG81))))</f>
        <v>0</v>
      </c>
      <c r="AT81" s="245"/>
      <c r="AU81" s="245"/>
      <c r="AV81" s="245"/>
      <c r="AW81" s="245" t="n">
        <f aca="false">ROUND(IF($Y$15="январь",CV81,IF($Y$15="февраль",(CV81+CW81)/2,IF($Y$15="март",(CV81+CW81+CX81)/3,IF($Y$15="апрель",(CV81+CW81+CX81+CY81)/4,IF($Y$15="май",(CV81+CW81+CX81+CY81+CZ81)/5,IF($Y$15="июнь",(CV81+CW81+CX81+CY81+CZ81+DA81)/6,IF($Y$15="июль",(CV81+CW81+CX81+CY81+CZ81+DA81+DB81)/7))))))),AZ51)+ROUND(IF($Y$15="август",(CV81+CW81+CX81+CY81+CZ81+DA81+DB81+DC81)/8,IF($Y$15="сентябрь",(CV81+CW81+CX81+CY81+CZ81+DA81+DB81+DC81+DD81)/9,IF($Y$15="октябрь",(CV81+CW81+CX81+CY81+CZ81+DA81+DB81+DC81+DD81+DE81)/10,IF($Y$15="ноябрь",(CV81+CW81+CX81+CY81+CZ81+DA81+DB81+DC81+DD81+DE81+DF81)/11,IF($Y$15="декабрь",(CV81+CW81+CX81+CY81+CZ81+DA81+DB81+DC81+DD81+DE81+DF81+DG81)/12))))),AZ51)+BD81</f>
        <v>0</v>
      </c>
      <c r="AX81" s="245"/>
      <c r="AY81" s="245"/>
      <c r="AZ81" s="150"/>
      <c r="BA81" s="151"/>
      <c r="BB81" s="256"/>
      <c r="BC81" s="257"/>
      <c r="BD81" s="258"/>
      <c r="BE81" s="151"/>
      <c r="BF81" s="140"/>
      <c r="BG81" s="140"/>
      <c r="BH81" s="140"/>
      <c r="BI81" s="140"/>
      <c r="BJ81" s="140"/>
      <c r="BK81" s="140"/>
      <c r="BL81" s="140"/>
      <c r="BM81" s="140"/>
      <c r="BN81" s="140"/>
      <c r="BO81" s="140"/>
      <c r="BP81" s="140"/>
      <c r="BQ81" s="140"/>
      <c r="BR81" s="140"/>
      <c r="BS81" s="140"/>
      <c r="BT81" s="140"/>
      <c r="BU81" s="140"/>
      <c r="BV81" s="140"/>
      <c r="BW81" s="140"/>
      <c r="BX81" s="262"/>
      <c r="BY81" s="154"/>
      <c r="BZ81" s="154"/>
      <c r="CA81" s="154"/>
      <c r="CB81" s="154"/>
      <c r="CC81" s="154"/>
      <c r="CD81" s="154"/>
      <c r="CE81" s="154"/>
      <c r="CF81" s="154"/>
      <c r="CG81" s="154"/>
      <c r="CH81" s="154"/>
      <c r="CI81" s="155"/>
      <c r="CJ81" s="262"/>
      <c r="CK81" s="154"/>
      <c r="CL81" s="250"/>
      <c r="CM81" s="251"/>
      <c r="CN81" s="250"/>
      <c r="CO81" s="251"/>
      <c r="CP81" s="251"/>
      <c r="CQ81" s="251"/>
      <c r="CR81" s="251"/>
      <c r="CS81" s="251"/>
      <c r="CT81" s="251"/>
      <c r="CU81" s="545"/>
      <c r="CV81" s="262"/>
      <c r="CW81" s="154"/>
      <c r="CX81" s="251"/>
      <c r="CY81" s="251"/>
      <c r="CZ81" s="251"/>
      <c r="DA81" s="251"/>
      <c r="DB81" s="251"/>
      <c r="DC81" s="251"/>
      <c r="DD81" s="251"/>
      <c r="DE81" s="251"/>
      <c r="DF81" s="251"/>
      <c r="DG81" s="261"/>
    </row>
    <row r="82" customFormat="false" ht="13.5" hidden="false" customHeight="true" outlineLevel="0" collapsed="false">
      <c r="A82" s="244"/>
      <c r="B82" s="244"/>
      <c r="C82" s="244"/>
      <c r="D82" s="244"/>
      <c r="E82" s="244"/>
      <c r="F82" s="244"/>
      <c r="G82" s="244"/>
      <c r="H82" s="244"/>
      <c r="I82" s="244"/>
      <c r="J82" s="244"/>
      <c r="K82" s="244"/>
      <c r="L82" s="244"/>
      <c r="M82" s="244"/>
      <c r="N82" s="244"/>
      <c r="O82" s="244"/>
      <c r="P82" s="244"/>
      <c r="Q82" s="244"/>
      <c r="R82" s="244"/>
      <c r="S82" s="244"/>
      <c r="T82" s="244"/>
      <c r="U82" s="145"/>
      <c r="V82" s="145"/>
      <c r="W82" s="145"/>
      <c r="X82" s="145"/>
      <c r="Y82" s="145"/>
      <c r="Z82" s="145"/>
      <c r="AA82" s="245" t="n">
        <f aca="false">IF($Y$15="январь",BX82,IF($Y$15="февраль",BY82,IF($Y$15="март",BZ82,IF($Y$15="апрель",CA82,IF($Y$15="май",CB82,IF($Y$15="июнь",CC82,IF($Y$15="июль",CD82,IF($Y$15="август",CE82))))))))+IF($Y$15="сентябрь",CF82,IF($Y$15="октябрь",CG82,IF($Y$15="ноябрь",CH82,IF($Y$15="декабрь",CI82))))</f>
        <v>0</v>
      </c>
      <c r="AB82" s="245"/>
      <c r="AC82" s="245"/>
      <c r="AD82" s="245"/>
      <c r="AE82" s="245"/>
      <c r="AF82" s="245" t="n">
        <f aca="false">ROUND(IF($Y$15="январь",BX82,IF($Y$15="февраль",(BX82+BY82)/2,IF($Y$15="март",(BX82+BY82+BZ82)/3,IF($Y$15="апрель",(BX82+BY82+BZ82+CA82)/4,IF($Y$15="май",(BX82+BY82+BZ82+CA82+CB82)/5,IF($Y$15="июнь",(BX82+BY82+BZ82+CA82+CB82+CC82)/6,IF($Y$15="июль",(BX82+BY82+BZ82+CA82+CB82+CC82+CD82)/7))))))),AZ52)+ROUND(IF($Y$15="август",(BX82+BY82+BZ82+CA82+CB82+CC82+CD82+CE82)/8,IF($Y$15="сентябрь",(BX82+BY82+BZ82+CA82+CB82+CC82+CD82+CE82+CF82)/9,IF($Y$15="октябрь",(BX82+BY82+BZ82+CA82+CB82+CC82+CD82+CE82+CF82+CG82)/10,IF($Y$15="ноябрь",(BX82+BY82+BZ82+CA82+CB82+CC82+CD82+CE82+CF82+CG82+CH82)/11,IF($Y$15="декабрь",(BX82+BY82+BZ82+CA82+CB82+CC82+CD82+CE82+CF82+CG82+CH82+CI82)/12))))),AZ52)+BB82</f>
        <v>0</v>
      </c>
      <c r="AG82" s="245"/>
      <c r="AH82" s="245"/>
      <c r="AI82" s="245"/>
      <c r="AJ82" s="245"/>
      <c r="AK82" s="245" t="n">
        <f aca="false">IF($Y$15="январь",CJ82,IF($Y$15="февраль",CK82,IF($Y$15="март",CL82,IF($Y$15="апрель",CM82,IF($Y$15="май",CN82,IF($Y$15="июнь",CO82,IF($Y$15="июль",CP82,IF($Y$15="август",CQ82))))))))+IF($Y$15="сентябрь",CR82,IF($Y$15="октябрь",CS82,IF($Y$15="ноябрь",CT82,IF($Y$15="декабрь",CU82))))</f>
        <v>0</v>
      </c>
      <c r="AL82" s="245"/>
      <c r="AM82" s="245"/>
      <c r="AN82" s="245"/>
      <c r="AO82" s="245" t="n">
        <f aca="false">ROUND(IF($Y$15="январь",CJ82,IF($Y$15="февраль",(CJ82+CK82)/2,IF($Y$15="март",(CJ82+CK82+CL82)/3,IF($Y$15="апрель",(CJ82+CK82+CL82+CM82)/4,IF($Y$15="май",(CJ82+CK82+CL82+CM82+CN82)/5,IF($Y$15="июнь",(CJ82+CK82+CL82+CM82+CN82+CO82)/6,IF($Y$15="июль",(CJ82+CK82+CL82+CM82+CN82+CO82+CP82)/7))))))),AZ52)+ROUND(IF($Y$15="август",(CJ82+CK82+CL82+CM82+CN82+CO82+CP82+CQ82)/8,IF($Y$15="сентябрь",(CJ82+CK82+CL82+CM82+CN82+CO82+CP82+CQ82+CR82)/9,IF($Y$15="октябрь",(CJ82+CK82+CL82+CM82+CN82+CO82+CP82+CQ82+CR82+CS82)/10,IF($Y$15="ноябрь",(CJ82+CK82+CL82+CM82+CN82+CO82+CP82+CQ82+CR82+CS82+CT82)/11,IF($Y$15="декабрь",(CJ82+CK82+CL82+CM82+CN82+CO82+CP82+CQ82+CR82+CS82+CT82+CU82)/12))))),AZ52)+BC82</f>
        <v>0</v>
      </c>
      <c r="AP82" s="245"/>
      <c r="AQ82" s="245"/>
      <c r="AR82" s="245"/>
      <c r="AS82" s="245" t="n">
        <f aca="false">IF($Y$15="январь",CV82,IF($Y$15="февраль",CW82,IF($Y$15="март",CX82,IF($Y$15="апрель",CY82,IF($Y$15="май",CZ82,IF($Y$15="июнь",DA82,IF($Y$15="июль",DB82,IF($Y$15="август",DC82))))))))+IF($Y$15="сентябрь",DD82,IF($Y$15="октябрь",DE82,IF($Y$15="ноябрь",DF82,IF($Y$15="декабрь",DG82))))</f>
        <v>0</v>
      </c>
      <c r="AT82" s="245"/>
      <c r="AU82" s="245"/>
      <c r="AV82" s="245"/>
      <c r="AW82" s="245" t="n">
        <f aca="false">ROUND(IF($Y$15="январь",CV82,IF($Y$15="февраль",(CV82+CW82)/2,IF($Y$15="март",(CV82+CW82+CX82)/3,IF($Y$15="апрель",(CV82+CW82+CX82+CY82)/4,IF($Y$15="май",(CV82+CW82+CX82+CY82+CZ82)/5,IF($Y$15="июнь",(CV82+CW82+CX82+CY82+CZ82+DA82)/6,IF($Y$15="июль",(CV82+CW82+CX82+CY82+CZ82+DA82+DB82)/7))))))),AZ52)+ROUND(IF($Y$15="август",(CV82+CW82+CX82+CY82+CZ82+DA82+DB82+DC82)/8,IF($Y$15="сентябрь",(CV82+CW82+CX82+CY82+CZ82+DA82+DB82+DC82+DD82)/9,IF($Y$15="октябрь",(CV82+CW82+CX82+CY82+CZ82+DA82+DB82+DC82+DD82+DE82)/10,IF($Y$15="ноябрь",(CV82+CW82+CX82+CY82+CZ82+DA82+DB82+DC82+DD82+DE82+DF82)/11,IF($Y$15="декабрь",(CV82+CW82+CX82+CY82+CZ82+DA82+DB82+DC82+DD82+DE82+DF82+DG82)/12))))),AZ52)+BD82</f>
        <v>0</v>
      </c>
      <c r="AX82" s="245"/>
      <c r="AY82" s="245"/>
      <c r="AZ82" s="150"/>
      <c r="BA82" s="151"/>
      <c r="BB82" s="256"/>
      <c r="BC82" s="257"/>
      <c r="BD82" s="258"/>
      <c r="BE82" s="151"/>
      <c r="BF82" s="140"/>
      <c r="BG82" s="140"/>
      <c r="BH82" s="140"/>
      <c r="BI82" s="140"/>
      <c r="BJ82" s="140"/>
      <c r="BK82" s="140"/>
      <c r="BL82" s="140"/>
      <c r="BM82" s="140"/>
      <c r="BN82" s="140"/>
      <c r="BO82" s="140"/>
      <c r="BP82" s="140"/>
      <c r="BQ82" s="140"/>
      <c r="BR82" s="140"/>
      <c r="BS82" s="140"/>
      <c r="BT82" s="140"/>
      <c r="BU82" s="140"/>
      <c r="BV82" s="140"/>
      <c r="BW82" s="140"/>
      <c r="BX82" s="262"/>
      <c r="BY82" s="154"/>
      <c r="BZ82" s="154"/>
      <c r="CA82" s="154"/>
      <c r="CB82" s="154"/>
      <c r="CC82" s="154"/>
      <c r="CD82" s="165"/>
      <c r="CE82" s="165"/>
      <c r="CF82" s="165"/>
      <c r="CG82" s="165"/>
      <c r="CH82" s="165"/>
      <c r="CI82" s="162"/>
      <c r="CJ82" s="262"/>
      <c r="CK82" s="154"/>
      <c r="CL82" s="251"/>
      <c r="CM82" s="251"/>
      <c r="CN82" s="251"/>
      <c r="CO82" s="251"/>
      <c r="CP82" s="251"/>
      <c r="CQ82" s="251"/>
      <c r="CR82" s="251"/>
      <c r="CS82" s="251"/>
      <c r="CT82" s="251"/>
      <c r="CU82" s="545"/>
      <c r="CV82" s="262"/>
      <c r="CW82" s="154"/>
      <c r="CX82" s="251"/>
      <c r="CY82" s="251"/>
      <c r="CZ82" s="251"/>
      <c r="DA82" s="251"/>
      <c r="DB82" s="251"/>
      <c r="DC82" s="251"/>
      <c r="DD82" s="251"/>
      <c r="DE82" s="251"/>
      <c r="DF82" s="251"/>
      <c r="DG82" s="261"/>
    </row>
    <row r="83" customFormat="false" ht="13.5" hidden="false" customHeight="true" outlineLevel="0" collapsed="false">
      <c r="A83" s="244"/>
      <c r="B83" s="244"/>
      <c r="C83" s="244"/>
      <c r="D83" s="244"/>
      <c r="E83" s="244"/>
      <c r="F83" s="244"/>
      <c r="G83" s="244"/>
      <c r="H83" s="244"/>
      <c r="I83" s="244"/>
      <c r="J83" s="244"/>
      <c r="K83" s="244"/>
      <c r="L83" s="244"/>
      <c r="M83" s="244"/>
      <c r="N83" s="244"/>
      <c r="O83" s="244"/>
      <c r="P83" s="244"/>
      <c r="Q83" s="244"/>
      <c r="R83" s="244"/>
      <c r="S83" s="244"/>
      <c r="T83" s="244"/>
      <c r="U83" s="145"/>
      <c r="V83" s="145"/>
      <c r="W83" s="145"/>
      <c r="X83" s="145"/>
      <c r="Y83" s="145"/>
      <c r="Z83" s="145"/>
      <c r="AA83" s="245" t="n">
        <f aca="false">IF($Y$15="январь",BX83,IF($Y$15="февраль",BY83,IF($Y$15="март",BZ83,IF($Y$15="апрель",CA83,IF($Y$15="май",CB83,IF($Y$15="июнь",CC83,IF($Y$15="июль",CD83,IF($Y$15="август",CE83))))))))+IF($Y$15="сентябрь",CF83,IF($Y$15="октябрь",CG83,IF($Y$15="ноябрь",CH83,IF($Y$15="декабрь",CI83))))</f>
        <v>0</v>
      </c>
      <c r="AB83" s="245"/>
      <c r="AC83" s="245"/>
      <c r="AD83" s="245"/>
      <c r="AE83" s="245"/>
      <c r="AF83" s="245" t="n">
        <f aca="false">ROUND(IF($Y$15="январь",BX83,IF($Y$15="февраль",(BX83+BY83)/2,IF($Y$15="март",(BX83+BY83+BZ83)/3,IF($Y$15="апрель",(BX83+BY83+BZ83+CA83)/4,IF($Y$15="май",(BX83+BY83+BZ83+CA83+CB83)/5,IF($Y$15="июнь",(BX83+BY83+BZ83+CA83+CB83+CC83)/6,IF($Y$15="июль",(BX83+BY83+BZ83+CA83+CB83+CC83+CD83)/7))))))),AZ53)+ROUND(IF($Y$15="август",(BX83+BY83+BZ83+CA83+CB83+CC83+CD83+CE83)/8,IF($Y$15="сентябрь",(BX83+BY83+BZ83+CA83+CB83+CC83+CD83+CE83+CF83)/9,IF($Y$15="октябрь",(BX83+BY83+BZ83+CA83+CB83+CC83+CD83+CE83+CF83+CG83)/10,IF($Y$15="ноябрь",(BX83+BY83+BZ83+CA83+CB83+CC83+CD83+CE83+CF83+CG83+CH83)/11,IF($Y$15="декабрь",(BX83+BY83+BZ83+CA83+CB83+CC83+CD83+CE83+CF83+CG83+CH83+CI83)/12))))),AZ53)+BB83</f>
        <v>0</v>
      </c>
      <c r="AG83" s="245"/>
      <c r="AH83" s="245"/>
      <c r="AI83" s="245"/>
      <c r="AJ83" s="245"/>
      <c r="AK83" s="245" t="n">
        <f aca="false">IF($Y$15="январь",CJ83,IF($Y$15="февраль",CK83,IF($Y$15="март",CL83,IF($Y$15="апрель",CM83,IF($Y$15="май",CN83,IF($Y$15="июнь",CO83,IF($Y$15="июль",CP83,IF($Y$15="август",CQ83))))))))+IF($Y$15="сентябрь",CR83,IF($Y$15="октябрь",CS83,IF($Y$15="ноябрь",CT83,IF($Y$15="декабрь",CU83))))</f>
        <v>0</v>
      </c>
      <c r="AL83" s="245"/>
      <c r="AM83" s="245"/>
      <c r="AN83" s="245"/>
      <c r="AO83" s="245" t="n">
        <f aca="false">ROUND(IF($Y$15="январь",CJ83,IF($Y$15="февраль",(CJ83+CK83)/2,IF($Y$15="март",(CJ83+CK83+CL83)/3,IF($Y$15="апрель",(CJ83+CK83+CL83+CM83)/4,IF($Y$15="май",(CJ83+CK83+CL83+CM83+CN83)/5,IF($Y$15="июнь",(CJ83+CK83+CL83+CM83+CN83+CO83)/6,IF($Y$15="июль",(CJ83+CK83+CL83+CM83+CN83+CO83+CP83)/7))))))),AZ53)+ROUND(IF($Y$15="август",(CJ83+CK83+CL83+CM83+CN83+CO83+CP83+CQ83)/8,IF($Y$15="сентябрь",(CJ83+CK83+CL83+CM83+CN83+CO83+CP83+CQ83+CR83)/9,IF($Y$15="октябрь",(CJ83+CK83+CL83+CM83+CN83+CO83+CP83+CQ83+CR83+CS83)/10,IF($Y$15="ноябрь",(CJ83+CK83+CL83+CM83+CN83+CO83+CP83+CQ83+CR83+CS83+CT83)/11,IF($Y$15="декабрь",(CJ83+CK83+CL83+CM83+CN83+CO83+CP83+CQ83+CR83+CS83+CT83+CU83)/12))))),AZ53)+BC83</f>
        <v>0</v>
      </c>
      <c r="AP83" s="245"/>
      <c r="AQ83" s="245"/>
      <c r="AR83" s="245"/>
      <c r="AS83" s="245" t="n">
        <f aca="false">IF($Y$15="январь",CV83,IF($Y$15="февраль",CW83,IF($Y$15="март",CX83,IF($Y$15="апрель",CY83,IF($Y$15="май",CZ83,IF($Y$15="июнь",DA83,IF($Y$15="июль",DB83,IF($Y$15="август",DC83))))))))+IF($Y$15="сентябрь",DD83,IF($Y$15="октябрь",DE83,IF($Y$15="ноябрь",DF83,IF($Y$15="декабрь",DG83))))</f>
        <v>0</v>
      </c>
      <c r="AT83" s="245"/>
      <c r="AU83" s="245"/>
      <c r="AV83" s="245"/>
      <c r="AW83" s="245" t="n">
        <f aca="false">ROUND(IF($Y$15="январь",CV83,IF($Y$15="февраль",(CV83+CW83)/2,IF($Y$15="март",(CV83+CW83+CX83)/3,IF($Y$15="апрель",(CV83+CW83+CX83+CY83)/4,IF($Y$15="май",(CV83+CW83+CX83+CY83+CZ83)/5,IF($Y$15="июнь",(CV83+CW83+CX83+CY83+CZ83+DA83)/6,IF($Y$15="июль",(CV83+CW83+CX83+CY83+CZ83+DA83+DB83)/7))))))),AZ53)+ROUND(IF($Y$15="август",(CV83+CW83+CX83+CY83+CZ83+DA83+DB83+DC83)/8,IF($Y$15="сентябрь",(CV83+CW83+CX83+CY83+CZ83+DA83+DB83+DC83+DD83)/9,IF($Y$15="октябрь",(CV83+CW83+CX83+CY83+CZ83+DA83+DB83+DC83+DD83+DE83)/10,IF($Y$15="ноябрь",(CV83+CW83+CX83+CY83+CZ83+DA83+DB83+DC83+DD83+DE83+DF83)/11,IF($Y$15="декабрь",(CV83+CW83+CX83+CY83+CZ83+DA83+DB83+DC83+DD83+DE83+DF83+DG83)/12))))),AZ53)+BD83</f>
        <v>0</v>
      </c>
      <c r="AX83" s="245"/>
      <c r="AY83" s="245"/>
      <c r="AZ83" s="150"/>
      <c r="BA83" s="151"/>
      <c r="BB83" s="256"/>
      <c r="BC83" s="257"/>
      <c r="BD83" s="258"/>
      <c r="BE83" s="151"/>
      <c r="BF83" s="140"/>
      <c r="BG83" s="140"/>
      <c r="BH83" s="140"/>
      <c r="BI83" s="140"/>
      <c r="BJ83" s="140"/>
      <c r="BK83" s="140"/>
      <c r="BL83" s="140"/>
      <c r="BM83" s="140"/>
      <c r="BN83" s="140"/>
      <c r="BO83" s="140"/>
      <c r="BP83" s="140"/>
      <c r="BQ83" s="140"/>
      <c r="BR83" s="140"/>
      <c r="BS83" s="140"/>
      <c r="BT83" s="140"/>
      <c r="BU83" s="140"/>
      <c r="BV83" s="140"/>
      <c r="BW83" s="140"/>
      <c r="BX83" s="262"/>
      <c r="BY83" s="154"/>
      <c r="BZ83" s="154"/>
      <c r="CA83" s="154"/>
      <c r="CB83" s="154"/>
      <c r="CC83" s="154"/>
      <c r="CD83" s="154"/>
      <c r="CE83" s="154"/>
      <c r="CF83" s="154"/>
      <c r="CG83" s="154"/>
      <c r="CH83" s="154"/>
      <c r="CI83" s="155"/>
      <c r="CJ83" s="262"/>
      <c r="CK83" s="154"/>
      <c r="CL83" s="250"/>
      <c r="CM83" s="251"/>
      <c r="CN83" s="250"/>
      <c r="CO83" s="251"/>
      <c r="CP83" s="251"/>
      <c r="CQ83" s="251"/>
      <c r="CR83" s="251"/>
      <c r="CS83" s="251"/>
      <c r="CT83" s="251"/>
      <c r="CU83" s="545"/>
      <c r="CV83" s="262"/>
      <c r="CW83" s="154"/>
      <c r="CX83" s="251"/>
      <c r="CY83" s="251"/>
      <c r="CZ83" s="251"/>
      <c r="DA83" s="251"/>
      <c r="DB83" s="251"/>
      <c r="DC83" s="251"/>
      <c r="DD83" s="251"/>
      <c r="DE83" s="251"/>
      <c r="DF83" s="251"/>
      <c r="DG83" s="261"/>
    </row>
    <row r="84" customFormat="false" ht="13.5" hidden="false" customHeight="true" outlineLevel="0" collapsed="false">
      <c r="A84" s="244"/>
      <c r="B84" s="244"/>
      <c r="C84" s="244"/>
      <c r="D84" s="244"/>
      <c r="E84" s="244"/>
      <c r="F84" s="244"/>
      <c r="G84" s="244"/>
      <c r="H84" s="244"/>
      <c r="I84" s="244"/>
      <c r="J84" s="244"/>
      <c r="K84" s="244"/>
      <c r="L84" s="244"/>
      <c r="M84" s="244"/>
      <c r="N84" s="244"/>
      <c r="O84" s="244"/>
      <c r="P84" s="244"/>
      <c r="Q84" s="244"/>
      <c r="R84" s="244"/>
      <c r="S84" s="244"/>
      <c r="T84" s="244"/>
      <c r="U84" s="145"/>
      <c r="V84" s="145"/>
      <c r="W84" s="145"/>
      <c r="X84" s="145"/>
      <c r="Y84" s="145"/>
      <c r="Z84" s="145"/>
      <c r="AA84" s="245" t="n">
        <f aca="false">IF($Y$15="январь",BX84,IF($Y$15="февраль",BY84,IF($Y$15="март",BZ84,IF($Y$15="апрель",CA84,IF($Y$15="май",CB84,IF($Y$15="июнь",CC84,IF($Y$15="июль",CD84,IF($Y$15="август",CE84))))))))+IF($Y$15="сентябрь",CF84,IF($Y$15="октябрь",CG84,IF($Y$15="ноябрь",CH84,IF($Y$15="декабрь",CI84))))</f>
        <v>0</v>
      </c>
      <c r="AB84" s="245"/>
      <c r="AC84" s="245"/>
      <c r="AD84" s="245"/>
      <c r="AE84" s="245"/>
      <c r="AF84" s="245" t="n">
        <f aca="false">ROUND(IF($Y$15="январь",BX84,IF($Y$15="февраль",(BX84+BY84)/2,IF($Y$15="март",(BX84+BY84+BZ84)/3,IF($Y$15="апрель",(BX84+BY84+BZ84+CA84)/4,IF($Y$15="май",(BX84+BY84+BZ84+CA84+CB84)/5,IF($Y$15="июнь",(BX84+BY84+BZ84+CA84+CB84+CC84)/6,IF($Y$15="июль",(BX84+BY84+BZ84+CA84+CB84+CC84+CD84)/7))))))),AZ54)+ROUND(IF($Y$15="август",(BX84+BY84+BZ84+CA84+CB84+CC84+CD84+CE84)/8,IF($Y$15="сентябрь",(BX84+BY84+BZ84+CA84+CB84+CC84+CD84+CE84+CF84)/9,IF($Y$15="октябрь",(BX84+BY84+BZ84+CA84+CB84+CC84+CD84+CE84+CF84+CG84)/10,IF($Y$15="ноябрь",(BX84+BY84+BZ84+CA84+CB84+CC84+CD84+CE84+CF84+CG84+CH84)/11,IF($Y$15="декабрь",(BX84+BY84+BZ84+CA84+CB84+CC84+CD84+CE84+CF84+CG84+CH84+CI84)/12))))),AZ54)+BB84</f>
        <v>0</v>
      </c>
      <c r="AG84" s="245"/>
      <c r="AH84" s="245"/>
      <c r="AI84" s="245"/>
      <c r="AJ84" s="245"/>
      <c r="AK84" s="245" t="n">
        <f aca="false">IF($Y$15="январь",CJ84,IF($Y$15="февраль",CK84,IF($Y$15="март",CL84,IF($Y$15="апрель",CM84,IF($Y$15="май",CN84,IF($Y$15="июнь",CO84,IF($Y$15="июль",CP84,IF($Y$15="август",CQ84))))))))+IF($Y$15="сентябрь",CR84,IF($Y$15="октябрь",CS84,IF($Y$15="ноябрь",CT84,IF($Y$15="декабрь",CU84))))</f>
        <v>0</v>
      </c>
      <c r="AL84" s="245"/>
      <c r="AM84" s="245"/>
      <c r="AN84" s="245"/>
      <c r="AO84" s="245" t="n">
        <f aca="false">ROUND(IF($Y$15="январь",CJ84,IF($Y$15="февраль",(CJ84+CK84)/2,IF($Y$15="март",(CJ84+CK84+CL84)/3,IF($Y$15="апрель",(CJ84+CK84+CL84+CM84)/4,IF($Y$15="май",(CJ84+CK84+CL84+CM84+CN84)/5,IF($Y$15="июнь",(CJ84+CK84+CL84+CM84+CN84+CO84)/6,IF($Y$15="июль",(CJ84+CK84+CL84+CM84+CN84+CO84+CP84)/7))))))),AZ54)+ROUND(IF($Y$15="август",(CJ84+CK84+CL84+CM84+CN84+CO84+CP84+CQ84)/8,IF($Y$15="сентябрь",(CJ84+CK84+CL84+CM84+CN84+CO84+CP84+CQ84+CR84)/9,IF($Y$15="октябрь",(CJ84+CK84+CL84+CM84+CN84+CO84+CP84+CQ84+CR84+CS84)/10,IF($Y$15="ноябрь",(CJ84+CK84+CL84+CM84+CN84+CO84+CP84+CQ84+CR84+CS84+CT84)/11,IF($Y$15="декабрь",(CJ84+CK84+CL84+CM84+CN84+CO84+CP84+CQ84+CR84+CS84+CT84+CU84)/12))))),AZ54)+BC84</f>
        <v>0</v>
      </c>
      <c r="AP84" s="245"/>
      <c r="AQ84" s="245"/>
      <c r="AR84" s="245"/>
      <c r="AS84" s="245" t="n">
        <f aca="false">IF($Y$15="январь",CV84,IF($Y$15="февраль",CW84,IF($Y$15="март",CX84,IF($Y$15="апрель",CY84,IF($Y$15="май",CZ84,IF($Y$15="июнь",DA84,IF($Y$15="июль",DB84,IF($Y$15="август",DC84))))))))+IF($Y$15="сентябрь",DD84,IF($Y$15="октябрь",DE84,IF($Y$15="ноябрь",DF84,IF($Y$15="декабрь",DG84))))</f>
        <v>0</v>
      </c>
      <c r="AT84" s="245"/>
      <c r="AU84" s="245"/>
      <c r="AV84" s="245"/>
      <c r="AW84" s="245" t="n">
        <f aca="false">ROUND(IF($Y$15="январь",CV84,IF($Y$15="февраль",(CV84+CW84)/2,IF($Y$15="март",(CV84+CW84+CX84)/3,IF($Y$15="апрель",(CV84+CW84+CX84+CY84)/4,IF($Y$15="май",(CV84+CW84+CX84+CY84+CZ84)/5,IF($Y$15="июнь",(CV84+CW84+CX84+CY84+CZ84+DA84)/6,IF($Y$15="июль",(CV84+CW84+CX84+CY84+CZ84+DA84+DB84)/7))))))),AZ54)+ROUND(IF($Y$15="август",(CV84+CW84+CX84+CY84+CZ84+DA84+DB84+DC84)/8,IF($Y$15="сентябрь",(CV84+CW84+CX84+CY84+CZ84+DA84+DB84+DC84+DD84)/9,IF($Y$15="октябрь",(CV84+CW84+CX84+CY84+CZ84+DA84+DB84+DC84+DD84+DE84)/10,IF($Y$15="ноябрь",(CV84+CW84+CX84+CY84+CZ84+DA84+DB84+DC84+DD84+DE84+DF84)/11,IF($Y$15="декабрь",(CV84+CW84+CX84+CY84+CZ84+DA84+DB84+DC84+DD84+DE84+DF84+DG84)/12))))),AZ54)+BD84</f>
        <v>0</v>
      </c>
      <c r="AX84" s="245"/>
      <c r="AY84" s="245"/>
      <c r="AZ84" s="150"/>
      <c r="BA84" s="151"/>
      <c r="BB84" s="256"/>
      <c r="BC84" s="257"/>
      <c r="BD84" s="258"/>
      <c r="BE84" s="151"/>
      <c r="BF84" s="140"/>
      <c r="BG84" s="140"/>
      <c r="BH84" s="140"/>
      <c r="BI84" s="140"/>
      <c r="BJ84" s="140"/>
      <c r="BK84" s="140"/>
      <c r="BL84" s="140"/>
      <c r="BM84" s="140"/>
      <c r="BN84" s="140"/>
      <c r="BO84" s="140"/>
      <c r="BP84" s="140"/>
      <c r="BQ84" s="140"/>
      <c r="BR84" s="140"/>
      <c r="BS84" s="140"/>
      <c r="BT84" s="140"/>
      <c r="BU84" s="140"/>
      <c r="BV84" s="140"/>
      <c r="BW84" s="140"/>
      <c r="BX84" s="262"/>
      <c r="BY84" s="154"/>
      <c r="BZ84" s="154"/>
      <c r="CA84" s="154"/>
      <c r="CB84" s="154"/>
      <c r="CC84" s="154"/>
      <c r="CD84" s="154"/>
      <c r="CE84" s="154"/>
      <c r="CF84" s="154"/>
      <c r="CG84" s="154"/>
      <c r="CH84" s="154"/>
      <c r="CI84" s="155"/>
      <c r="CJ84" s="262"/>
      <c r="CK84" s="154"/>
      <c r="CL84" s="250"/>
      <c r="CM84" s="251"/>
      <c r="CN84" s="250"/>
      <c r="CO84" s="251"/>
      <c r="CP84" s="251"/>
      <c r="CQ84" s="251"/>
      <c r="CR84" s="251"/>
      <c r="CS84" s="251"/>
      <c r="CT84" s="251"/>
      <c r="CU84" s="545"/>
      <c r="CV84" s="262"/>
      <c r="CW84" s="154"/>
      <c r="CX84" s="251"/>
      <c r="CY84" s="251"/>
      <c r="CZ84" s="251"/>
      <c r="DA84" s="251"/>
      <c r="DB84" s="251"/>
      <c r="DC84" s="251"/>
      <c r="DD84" s="251"/>
      <c r="DE84" s="251"/>
      <c r="DF84" s="251"/>
      <c r="DG84" s="261"/>
    </row>
    <row r="85" customFormat="false" ht="13.5" hidden="false" customHeight="true" outlineLevel="0" collapsed="false">
      <c r="A85" s="244"/>
      <c r="B85" s="244"/>
      <c r="C85" s="244"/>
      <c r="D85" s="244"/>
      <c r="E85" s="244"/>
      <c r="F85" s="244"/>
      <c r="G85" s="244"/>
      <c r="H85" s="244"/>
      <c r="I85" s="244"/>
      <c r="J85" s="244"/>
      <c r="K85" s="244"/>
      <c r="L85" s="244"/>
      <c r="M85" s="244"/>
      <c r="N85" s="244"/>
      <c r="O85" s="244"/>
      <c r="P85" s="244"/>
      <c r="Q85" s="244"/>
      <c r="R85" s="244"/>
      <c r="S85" s="244"/>
      <c r="T85" s="244"/>
      <c r="U85" s="145"/>
      <c r="V85" s="145"/>
      <c r="W85" s="145"/>
      <c r="X85" s="145"/>
      <c r="Y85" s="145"/>
      <c r="Z85" s="145"/>
      <c r="AA85" s="245" t="n">
        <f aca="false">IF($Y$15="январь",BX85,IF($Y$15="февраль",BY85,IF($Y$15="март",BZ85,IF($Y$15="апрель",CA85,IF($Y$15="май",CB85,IF($Y$15="июнь",CC85,IF($Y$15="июль",CD85,IF($Y$15="август",CE85))))))))+IF($Y$15="сентябрь",CF85,IF($Y$15="октябрь",CG85,IF($Y$15="ноябрь",CH85,IF($Y$15="декабрь",CI85))))</f>
        <v>0</v>
      </c>
      <c r="AB85" s="245"/>
      <c r="AC85" s="245"/>
      <c r="AD85" s="245"/>
      <c r="AE85" s="245"/>
      <c r="AF85" s="245" t="n">
        <f aca="false">ROUND(IF($Y$15="январь",BX85,IF($Y$15="февраль",(BX85+BY85)/2,IF($Y$15="март",(BX85+BY85+BZ85)/3,IF($Y$15="апрель",(BX85+BY85+BZ85+CA85)/4,IF($Y$15="май",(BX85+BY85+BZ85+CA85+CB85)/5,IF($Y$15="июнь",(BX85+BY85+BZ85+CA85+CB85+CC85)/6,IF($Y$15="июль",(BX85+BY85+BZ85+CA85+CB85+CC85+CD85)/7))))))),AZ55)+ROUND(IF($Y$15="август",(BX85+BY85+BZ85+CA85+CB85+CC85+CD85+CE85)/8,IF($Y$15="сентябрь",(BX85+BY85+BZ85+CA85+CB85+CC85+CD85+CE85+CF85)/9,IF($Y$15="октябрь",(BX85+BY85+BZ85+CA85+CB85+CC85+CD85+CE85+CF85+CG85)/10,IF($Y$15="ноябрь",(BX85+BY85+BZ85+CA85+CB85+CC85+CD85+CE85+CF85+CG85+CH85)/11,IF($Y$15="декабрь",(BX85+BY85+BZ85+CA85+CB85+CC85+CD85+CE85+CF85+CG85+CH85+CI85)/12))))),AZ55)+BB85</f>
        <v>0</v>
      </c>
      <c r="AG85" s="245"/>
      <c r="AH85" s="245"/>
      <c r="AI85" s="245"/>
      <c r="AJ85" s="245"/>
      <c r="AK85" s="245" t="n">
        <f aca="false">IF($Y$15="январь",CJ85,IF($Y$15="февраль",CK85,IF($Y$15="март",CL85,IF($Y$15="апрель",CM85,IF($Y$15="май",CN85,IF($Y$15="июнь",CO85,IF($Y$15="июль",CP85,IF($Y$15="август",CQ85))))))))+IF($Y$15="сентябрь",CR85,IF($Y$15="октябрь",CS85,IF($Y$15="ноябрь",CT85,IF($Y$15="декабрь",CU85))))</f>
        <v>0</v>
      </c>
      <c r="AL85" s="245"/>
      <c r="AM85" s="245"/>
      <c r="AN85" s="245"/>
      <c r="AO85" s="245" t="n">
        <f aca="false">ROUND(IF($Y$15="январь",CJ85,IF($Y$15="февраль",(CJ85+CK85)/2,IF($Y$15="март",(CJ85+CK85+CL85)/3,IF($Y$15="апрель",(CJ85+CK85+CL85+CM85)/4,IF($Y$15="май",(CJ85+CK85+CL85+CM85+CN85)/5,IF($Y$15="июнь",(CJ85+CK85+CL85+CM85+CN85+CO85)/6,IF($Y$15="июль",(CJ85+CK85+CL85+CM85+CN85+CO85+CP85)/7))))))),AZ55)+ROUND(IF($Y$15="август",(CJ85+CK85+CL85+CM85+CN85+CO85+CP85+CQ85)/8,IF($Y$15="сентябрь",(CJ85+CK85+CL85+CM85+CN85+CO85+CP85+CQ85+CR85)/9,IF($Y$15="октябрь",(CJ85+CK85+CL85+CM85+CN85+CO85+CP85+CQ85+CR85+CS85)/10,IF($Y$15="ноябрь",(CJ85+CK85+CL85+CM85+CN85+CO85+CP85+CQ85+CR85+CS85+CT85)/11,IF($Y$15="декабрь",(CJ85+CK85+CL85+CM85+CN85+CO85+CP85+CQ85+CR85+CS85+CT85+CU85)/12))))),AZ55)+BC85</f>
        <v>0</v>
      </c>
      <c r="AP85" s="245"/>
      <c r="AQ85" s="245"/>
      <c r="AR85" s="245"/>
      <c r="AS85" s="245" t="n">
        <f aca="false">IF($Y$15="январь",CV85,IF($Y$15="февраль",CW85,IF($Y$15="март",CX85,IF($Y$15="апрель",CY85,IF($Y$15="май",CZ85,IF($Y$15="июнь",DA85,IF($Y$15="июль",DB85,IF($Y$15="август",DC85))))))))+IF($Y$15="сентябрь",DD85,IF($Y$15="октябрь",DE85,IF($Y$15="ноябрь",DF85,IF($Y$15="декабрь",DG85))))</f>
        <v>0</v>
      </c>
      <c r="AT85" s="245"/>
      <c r="AU85" s="245"/>
      <c r="AV85" s="245"/>
      <c r="AW85" s="245" t="n">
        <f aca="false">ROUND(IF($Y$15="январь",CV85,IF($Y$15="февраль",(CV85+CW85)/2,IF($Y$15="март",(CV85+CW85+CX85)/3,IF($Y$15="апрель",(CV85+CW85+CX85+CY85)/4,IF($Y$15="май",(CV85+CW85+CX85+CY85+CZ85)/5,IF($Y$15="июнь",(CV85+CW85+CX85+CY85+CZ85+DA85)/6,IF($Y$15="июль",(CV85+CW85+CX85+CY85+CZ85+DA85+DB85)/7))))))),AZ55)+ROUND(IF($Y$15="август",(CV85+CW85+CX85+CY85+CZ85+DA85+DB85+DC85)/8,IF($Y$15="сентябрь",(CV85+CW85+CX85+CY85+CZ85+DA85+DB85+DC85+DD85)/9,IF($Y$15="октябрь",(CV85+CW85+CX85+CY85+CZ85+DA85+DB85+DC85+DD85+DE85)/10,IF($Y$15="ноябрь",(CV85+CW85+CX85+CY85+CZ85+DA85+DB85+DC85+DD85+DE85+DF85)/11,IF($Y$15="декабрь",(CV85+CW85+CX85+CY85+CZ85+DA85+DB85+DC85+DD85+DE85+DF85+DG85)/12))))),AZ55)+BD85</f>
        <v>0</v>
      </c>
      <c r="AX85" s="245"/>
      <c r="AY85" s="245"/>
      <c r="AZ85" s="150"/>
      <c r="BA85" s="151"/>
      <c r="BB85" s="256"/>
      <c r="BC85" s="257"/>
      <c r="BD85" s="258"/>
      <c r="BE85" s="151"/>
      <c r="BF85" s="140"/>
      <c r="BG85" s="140"/>
      <c r="BH85" s="140"/>
      <c r="BI85" s="140"/>
      <c r="BJ85" s="140"/>
      <c r="BK85" s="140"/>
      <c r="BL85" s="140"/>
      <c r="BM85" s="140"/>
      <c r="BN85" s="140"/>
      <c r="BO85" s="140"/>
      <c r="BP85" s="140"/>
      <c r="BQ85" s="140"/>
      <c r="BR85" s="140"/>
      <c r="BS85" s="140"/>
      <c r="BT85" s="140"/>
      <c r="BU85" s="140"/>
      <c r="BV85" s="140"/>
      <c r="BW85" s="140"/>
      <c r="BX85" s="262"/>
      <c r="BY85" s="154"/>
      <c r="BZ85" s="154"/>
      <c r="CA85" s="154"/>
      <c r="CB85" s="154"/>
      <c r="CC85" s="154"/>
      <c r="CD85" s="154"/>
      <c r="CE85" s="154"/>
      <c r="CF85" s="154"/>
      <c r="CG85" s="154"/>
      <c r="CH85" s="154"/>
      <c r="CI85" s="155"/>
      <c r="CJ85" s="262"/>
      <c r="CK85" s="154"/>
      <c r="CL85" s="250"/>
      <c r="CM85" s="251"/>
      <c r="CN85" s="250"/>
      <c r="CO85" s="251"/>
      <c r="CP85" s="251"/>
      <c r="CQ85" s="251"/>
      <c r="CR85" s="251"/>
      <c r="CS85" s="251"/>
      <c r="CT85" s="251"/>
      <c r="CU85" s="545"/>
      <c r="CV85" s="262"/>
      <c r="CW85" s="154"/>
      <c r="CX85" s="251"/>
      <c r="CY85" s="251"/>
      <c r="CZ85" s="251"/>
      <c r="DA85" s="251"/>
      <c r="DB85" s="251"/>
      <c r="DC85" s="251"/>
      <c r="DD85" s="251"/>
      <c r="DE85" s="251"/>
      <c r="DF85" s="251"/>
      <c r="DG85" s="261"/>
    </row>
    <row r="86" customFormat="false" ht="13.5" hidden="false" customHeight="true" outlineLevel="0" collapsed="false">
      <c r="A86" s="244"/>
      <c r="B86" s="244"/>
      <c r="C86" s="244"/>
      <c r="D86" s="244"/>
      <c r="E86" s="244"/>
      <c r="F86" s="244"/>
      <c r="G86" s="244"/>
      <c r="H86" s="244"/>
      <c r="I86" s="244"/>
      <c r="J86" s="244"/>
      <c r="K86" s="244"/>
      <c r="L86" s="244"/>
      <c r="M86" s="244"/>
      <c r="N86" s="244"/>
      <c r="O86" s="244"/>
      <c r="P86" s="244"/>
      <c r="Q86" s="244"/>
      <c r="R86" s="244"/>
      <c r="S86" s="244"/>
      <c r="T86" s="244"/>
      <c r="U86" s="145"/>
      <c r="V86" s="145"/>
      <c r="W86" s="145"/>
      <c r="X86" s="145"/>
      <c r="Y86" s="145"/>
      <c r="Z86" s="145"/>
      <c r="AA86" s="245" t="n">
        <f aca="false">IF($Y$15="январь",BX86,IF($Y$15="февраль",BY86,IF($Y$15="март",BZ86,IF($Y$15="апрель",CA86,IF($Y$15="май",CB86,IF($Y$15="июнь",CC86,IF($Y$15="июль",CD86,IF($Y$15="август",CE86))))))))+IF($Y$15="сентябрь",CF86,IF($Y$15="октябрь",CG86,IF($Y$15="ноябрь",CH86,IF($Y$15="декабрь",CI86))))</f>
        <v>0</v>
      </c>
      <c r="AB86" s="245"/>
      <c r="AC86" s="245"/>
      <c r="AD86" s="245"/>
      <c r="AE86" s="245"/>
      <c r="AF86" s="245" t="n">
        <f aca="false">ROUND(IF($Y$15="январь",BX86,IF($Y$15="февраль",(BX86+BY86)/2,IF($Y$15="март",(BX86+BY86+BZ86)/3,IF($Y$15="апрель",(BX86+BY86+BZ86+CA86)/4,IF($Y$15="май",(BX86+BY86+BZ86+CA86+CB86)/5,IF($Y$15="июнь",(BX86+BY86+BZ86+CA86+CB86+CC86)/6,IF($Y$15="июль",(BX86+BY86+BZ86+CA86+CB86+CC86+CD86)/7))))))),AZ56)+ROUND(IF($Y$15="август",(BX86+BY86+BZ86+CA86+CB86+CC86+CD86+CE86)/8,IF($Y$15="сентябрь",(BX86+BY86+BZ86+CA86+CB86+CC86+CD86+CE86+CF86)/9,IF($Y$15="октябрь",(BX86+BY86+BZ86+CA86+CB86+CC86+CD86+CE86+CF86+CG86)/10,IF($Y$15="ноябрь",(BX86+BY86+BZ86+CA86+CB86+CC86+CD86+CE86+CF86+CG86+CH86)/11,IF($Y$15="декабрь",(BX86+BY86+BZ86+CA86+CB86+CC86+CD86+CE86+CF86+CG86+CH86+CI86)/12))))),AZ56)+BB86</f>
        <v>0</v>
      </c>
      <c r="AG86" s="245"/>
      <c r="AH86" s="245"/>
      <c r="AI86" s="245"/>
      <c r="AJ86" s="245"/>
      <c r="AK86" s="245" t="n">
        <f aca="false">IF($Y$15="январь",CJ86,IF($Y$15="февраль",CK86,IF($Y$15="март",CL86,IF($Y$15="апрель",CM86,IF($Y$15="май",CN86,IF($Y$15="июнь",CO86,IF($Y$15="июль",CP86,IF($Y$15="август",CQ86))))))))+IF($Y$15="сентябрь",CR86,IF($Y$15="октябрь",CS86,IF($Y$15="ноябрь",CT86,IF($Y$15="декабрь",CU86))))</f>
        <v>0</v>
      </c>
      <c r="AL86" s="245"/>
      <c r="AM86" s="245"/>
      <c r="AN86" s="245"/>
      <c r="AO86" s="245" t="n">
        <f aca="false">ROUND(IF($Y$15="январь",CJ86,IF($Y$15="февраль",(CJ86+CK86)/2,IF($Y$15="март",(CJ86+CK86+CL86)/3,IF($Y$15="апрель",(CJ86+CK86+CL86+CM86)/4,IF($Y$15="май",(CJ86+CK86+CL86+CM86+CN86)/5,IF($Y$15="июнь",(CJ86+CK86+CL86+CM86+CN86+CO86)/6,IF($Y$15="июль",(CJ86+CK86+CL86+CM86+CN86+CO86+CP86)/7))))))),AZ56)+ROUND(IF($Y$15="август",(CJ86+CK86+CL86+CM86+CN86+CO86+CP86+CQ86)/8,IF($Y$15="сентябрь",(CJ86+CK86+CL86+CM86+CN86+CO86+CP86+CQ86+CR86)/9,IF($Y$15="октябрь",(CJ86+CK86+CL86+CM86+CN86+CO86+CP86+CQ86+CR86+CS86)/10,IF($Y$15="ноябрь",(CJ86+CK86+CL86+CM86+CN86+CO86+CP86+CQ86+CR86+CS86+CT86)/11,IF($Y$15="декабрь",(CJ86+CK86+CL86+CM86+CN86+CO86+CP86+CQ86+CR86+CS86+CT86+CU86)/12))))),AZ56)+BC86</f>
        <v>0</v>
      </c>
      <c r="AP86" s="245"/>
      <c r="AQ86" s="245"/>
      <c r="AR86" s="245"/>
      <c r="AS86" s="245" t="n">
        <f aca="false">IF($Y$15="январь",CV86,IF($Y$15="февраль",CW86,IF($Y$15="март",CX86,IF($Y$15="апрель",CY86,IF($Y$15="май",CZ86,IF($Y$15="июнь",DA86,IF($Y$15="июль",DB86,IF($Y$15="август",DC86))))))))+IF($Y$15="сентябрь",DD86,IF($Y$15="октябрь",DE86,IF($Y$15="ноябрь",DF86,IF($Y$15="декабрь",DG86))))</f>
        <v>0</v>
      </c>
      <c r="AT86" s="245"/>
      <c r="AU86" s="245"/>
      <c r="AV86" s="245"/>
      <c r="AW86" s="245" t="n">
        <f aca="false">ROUND(IF($Y$15="январь",CV86,IF($Y$15="февраль",(CV86+CW86)/2,IF($Y$15="март",(CV86+CW86+CX86)/3,IF($Y$15="апрель",(CV86+CW86+CX86+CY86)/4,IF($Y$15="май",(CV86+CW86+CX86+CY86+CZ86)/5,IF($Y$15="июнь",(CV86+CW86+CX86+CY86+CZ86+DA86)/6,IF($Y$15="июль",(CV86+CW86+CX86+CY86+CZ86+DA86+DB86)/7))))))),AZ56)+ROUND(IF($Y$15="август",(CV86+CW86+CX86+CY86+CZ86+DA86+DB86+DC86)/8,IF($Y$15="сентябрь",(CV86+CW86+CX86+CY86+CZ86+DA86+DB86+DC86+DD86)/9,IF($Y$15="октябрь",(CV86+CW86+CX86+CY86+CZ86+DA86+DB86+DC86+DD86+DE86)/10,IF($Y$15="ноябрь",(CV86+CW86+CX86+CY86+CZ86+DA86+DB86+DC86+DD86+DE86+DF86)/11,IF($Y$15="декабрь",(CV86+CW86+CX86+CY86+CZ86+DA86+DB86+DC86+DD86+DE86+DF86+DG86)/12))))),AZ56)+BD86</f>
        <v>0</v>
      </c>
      <c r="AX86" s="245"/>
      <c r="AY86" s="245"/>
      <c r="AZ86" s="150"/>
      <c r="BA86" s="151"/>
      <c r="BB86" s="256"/>
      <c r="BC86" s="257"/>
      <c r="BD86" s="258"/>
      <c r="BE86" s="151"/>
      <c r="BF86" s="140"/>
      <c r="BG86" s="140"/>
      <c r="BH86" s="140"/>
      <c r="BI86" s="140"/>
      <c r="BJ86" s="140"/>
      <c r="BK86" s="140"/>
      <c r="BL86" s="140"/>
      <c r="BM86" s="140"/>
      <c r="BN86" s="140"/>
      <c r="BO86" s="140"/>
      <c r="BP86" s="140"/>
      <c r="BQ86" s="140"/>
      <c r="BR86" s="140"/>
      <c r="BS86" s="140"/>
      <c r="BT86" s="140"/>
      <c r="BU86" s="140"/>
      <c r="BV86" s="140"/>
      <c r="BW86" s="140"/>
      <c r="BX86" s="262"/>
      <c r="BY86" s="154"/>
      <c r="BZ86" s="154"/>
      <c r="CA86" s="154"/>
      <c r="CB86" s="154"/>
      <c r="CC86" s="154"/>
      <c r="CD86" s="154"/>
      <c r="CE86" s="154"/>
      <c r="CF86" s="154"/>
      <c r="CG86" s="154"/>
      <c r="CH86" s="154"/>
      <c r="CI86" s="155"/>
      <c r="CJ86" s="262"/>
      <c r="CK86" s="154"/>
      <c r="CL86" s="250"/>
      <c r="CM86" s="251"/>
      <c r="CN86" s="250"/>
      <c r="CO86" s="251"/>
      <c r="CP86" s="251"/>
      <c r="CQ86" s="251"/>
      <c r="CR86" s="251"/>
      <c r="CS86" s="251"/>
      <c r="CT86" s="251"/>
      <c r="CU86" s="545"/>
      <c r="CV86" s="262"/>
      <c r="CW86" s="154"/>
      <c r="CX86" s="251"/>
      <c r="CY86" s="251"/>
      <c r="CZ86" s="251"/>
      <c r="DA86" s="251"/>
      <c r="DB86" s="251"/>
      <c r="DC86" s="251"/>
      <c r="DD86" s="251"/>
      <c r="DE86" s="251"/>
      <c r="DF86" s="251"/>
      <c r="DG86" s="261"/>
    </row>
    <row r="87" customFormat="false" ht="13.5" hidden="false" customHeight="true" outlineLevel="0" collapsed="false">
      <c r="A87" s="244"/>
      <c r="B87" s="244"/>
      <c r="C87" s="244"/>
      <c r="D87" s="244"/>
      <c r="E87" s="244"/>
      <c r="F87" s="244"/>
      <c r="G87" s="244"/>
      <c r="H87" s="244"/>
      <c r="I87" s="244"/>
      <c r="J87" s="244"/>
      <c r="K87" s="244"/>
      <c r="L87" s="244"/>
      <c r="M87" s="244"/>
      <c r="N87" s="244"/>
      <c r="O87" s="244"/>
      <c r="P87" s="244"/>
      <c r="Q87" s="244"/>
      <c r="R87" s="244"/>
      <c r="S87" s="244"/>
      <c r="T87" s="244"/>
      <c r="U87" s="145"/>
      <c r="V87" s="145"/>
      <c r="W87" s="145"/>
      <c r="X87" s="145"/>
      <c r="Y87" s="145"/>
      <c r="Z87" s="145"/>
      <c r="AA87" s="245" t="n">
        <f aca="false">IF($Y$15="январь",BX87,IF($Y$15="февраль",BY87,IF($Y$15="март",BZ87,IF($Y$15="апрель",CA87,IF($Y$15="май",CB87,IF($Y$15="июнь",CC87,IF($Y$15="июль",CD87,IF($Y$15="август",CE87))))))))+IF($Y$15="сентябрь",CF87,IF($Y$15="октябрь",CG87,IF($Y$15="ноябрь",CH87,IF($Y$15="декабрь",CI87))))</f>
        <v>0</v>
      </c>
      <c r="AB87" s="245"/>
      <c r="AC87" s="245"/>
      <c r="AD87" s="245"/>
      <c r="AE87" s="245"/>
      <c r="AF87" s="245" t="n">
        <f aca="false">ROUND(IF($Y$15="январь",BX87,IF($Y$15="февраль",(BX87+BY87)/2,IF($Y$15="март",(BX87+BY87+BZ87)/3,IF($Y$15="апрель",(BX87+BY87+BZ87+CA87)/4,IF($Y$15="май",(BX87+BY87+BZ87+CA87+CB87)/5,IF($Y$15="июнь",(BX87+BY87+BZ87+CA87+CB87+CC87)/6,IF($Y$15="июль",(BX87+BY87+BZ87+CA87+CB87+CC87+CD87)/7))))))),AZ57)+ROUND(IF($Y$15="август",(BX87+BY87+BZ87+CA87+CB87+CC87+CD87+CE87)/8,IF($Y$15="сентябрь",(BX87+BY87+BZ87+CA87+CB87+CC87+CD87+CE87+CF87)/9,IF($Y$15="октябрь",(BX87+BY87+BZ87+CA87+CB87+CC87+CD87+CE87+CF87+CG87)/10,IF($Y$15="ноябрь",(BX87+BY87+BZ87+CA87+CB87+CC87+CD87+CE87+CF87+CG87+CH87)/11,IF($Y$15="декабрь",(BX87+BY87+BZ87+CA87+CB87+CC87+CD87+CE87+CF87+CG87+CH87+CI87)/12))))),AZ57)+BB87</f>
        <v>0</v>
      </c>
      <c r="AG87" s="245"/>
      <c r="AH87" s="245"/>
      <c r="AI87" s="245"/>
      <c r="AJ87" s="245"/>
      <c r="AK87" s="245" t="n">
        <f aca="false">IF($Y$15="январь",CJ87,IF($Y$15="февраль",CK87,IF($Y$15="март",CL87,IF($Y$15="апрель",CM87,IF($Y$15="май",CN87,IF($Y$15="июнь",CO87,IF($Y$15="июль",CP87,IF($Y$15="август",CQ87))))))))+IF($Y$15="сентябрь",CR87,IF($Y$15="октябрь",CS87,IF($Y$15="ноябрь",CT87,IF($Y$15="декабрь",CU87))))</f>
        <v>0</v>
      </c>
      <c r="AL87" s="245"/>
      <c r="AM87" s="245"/>
      <c r="AN87" s="245"/>
      <c r="AO87" s="245" t="n">
        <f aca="false">ROUND(IF($Y$15="январь",CJ87,IF($Y$15="февраль",(CJ87+CK87)/2,IF($Y$15="март",(CJ87+CK87+CL87)/3,IF($Y$15="апрель",(CJ87+CK87+CL87+CM87)/4,IF($Y$15="май",(CJ87+CK87+CL87+CM87+CN87)/5,IF($Y$15="июнь",(CJ87+CK87+CL87+CM87+CN87+CO87)/6,IF($Y$15="июль",(CJ87+CK87+CL87+CM87+CN87+CO87+CP87)/7))))))),AZ57)+ROUND(IF($Y$15="август",(CJ87+CK87+CL87+CM87+CN87+CO87+CP87+CQ87)/8,IF($Y$15="сентябрь",(CJ87+CK87+CL87+CM87+CN87+CO87+CP87+CQ87+CR87)/9,IF($Y$15="октябрь",(CJ87+CK87+CL87+CM87+CN87+CO87+CP87+CQ87+CR87+CS87)/10,IF($Y$15="ноябрь",(CJ87+CK87+CL87+CM87+CN87+CO87+CP87+CQ87+CR87+CS87+CT87)/11,IF($Y$15="декабрь",(CJ87+CK87+CL87+CM87+CN87+CO87+CP87+CQ87+CR87+CS87+CT87+CU87)/12))))),AZ57)+BC87</f>
        <v>0</v>
      </c>
      <c r="AP87" s="245"/>
      <c r="AQ87" s="245"/>
      <c r="AR87" s="245"/>
      <c r="AS87" s="245" t="n">
        <f aca="false">IF($Y$15="январь",CV87,IF($Y$15="февраль",CW87,IF($Y$15="март",CX87,IF($Y$15="апрель",CY87,IF($Y$15="май",CZ87,IF($Y$15="июнь",DA87,IF($Y$15="июль",DB87,IF($Y$15="август",DC87))))))))+IF($Y$15="сентябрь",DD87,IF($Y$15="октябрь",DE87,IF($Y$15="ноябрь",DF87,IF($Y$15="декабрь",DG87))))</f>
        <v>0</v>
      </c>
      <c r="AT87" s="245"/>
      <c r="AU87" s="245"/>
      <c r="AV87" s="245"/>
      <c r="AW87" s="245" t="n">
        <f aca="false">ROUND(IF($Y$15="январь",CV87,IF($Y$15="февраль",(CV87+CW87)/2,IF($Y$15="март",(CV87+CW87+CX87)/3,IF($Y$15="апрель",(CV87+CW87+CX87+CY87)/4,IF($Y$15="май",(CV87+CW87+CX87+CY87+CZ87)/5,IF($Y$15="июнь",(CV87+CW87+CX87+CY87+CZ87+DA87)/6,IF($Y$15="июль",(CV87+CW87+CX87+CY87+CZ87+DA87+DB87)/7))))))),AZ57)+ROUND(IF($Y$15="август",(CV87+CW87+CX87+CY87+CZ87+DA87+DB87+DC87)/8,IF($Y$15="сентябрь",(CV87+CW87+CX87+CY87+CZ87+DA87+DB87+DC87+DD87)/9,IF($Y$15="октябрь",(CV87+CW87+CX87+CY87+CZ87+DA87+DB87+DC87+DD87+DE87)/10,IF($Y$15="ноябрь",(CV87+CW87+CX87+CY87+CZ87+DA87+DB87+DC87+DD87+DE87+DF87)/11,IF($Y$15="декабрь",(CV87+CW87+CX87+CY87+CZ87+DA87+DB87+DC87+DD87+DE87+DF87+DG87)/12))))),AZ57)+BD87</f>
        <v>0</v>
      </c>
      <c r="AX87" s="245"/>
      <c r="AY87" s="245"/>
      <c r="AZ87" s="150"/>
      <c r="BA87" s="151"/>
      <c r="BB87" s="256"/>
      <c r="BC87" s="257"/>
      <c r="BD87" s="258"/>
      <c r="BE87" s="151"/>
      <c r="BF87" s="140"/>
      <c r="BG87" s="140"/>
      <c r="BH87" s="140"/>
      <c r="BI87" s="140"/>
      <c r="BJ87" s="140"/>
      <c r="BK87" s="140"/>
      <c r="BL87" s="140"/>
      <c r="BM87" s="140"/>
      <c r="BN87" s="140"/>
      <c r="BO87" s="140"/>
      <c r="BP87" s="140"/>
      <c r="BQ87" s="140"/>
      <c r="BR87" s="140"/>
      <c r="BS87" s="140"/>
      <c r="BT87" s="140"/>
      <c r="BU87" s="140"/>
      <c r="BV87" s="140"/>
      <c r="BW87" s="140"/>
      <c r="BX87" s="262"/>
      <c r="BY87" s="154"/>
      <c r="BZ87" s="154"/>
      <c r="CA87" s="154"/>
      <c r="CB87" s="154"/>
      <c r="CC87" s="154"/>
      <c r="CD87" s="154"/>
      <c r="CE87" s="154"/>
      <c r="CF87" s="154"/>
      <c r="CG87" s="154"/>
      <c r="CH87" s="154"/>
      <c r="CI87" s="155"/>
      <c r="CJ87" s="262"/>
      <c r="CK87" s="154"/>
      <c r="CL87" s="250"/>
      <c r="CM87" s="251"/>
      <c r="CN87" s="250"/>
      <c r="CO87" s="251"/>
      <c r="CP87" s="251"/>
      <c r="CQ87" s="251"/>
      <c r="CR87" s="251"/>
      <c r="CS87" s="251"/>
      <c r="CT87" s="251"/>
      <c r="CU87" s="545"/>
      <c r="CV87" s="262"/>
      <c r="CW87" s="154"/>
      <c r="CX87" s="251"/>
      <c r="CY87" s="251"/>
      <c r="CZ87" s="251"/>
      <c r="DA87" s="251"/>
      <c r="DB87" s="251"/>
      <c r="DC87" s="251"/>
      <c r="DD87" s="251"/>
      <c r="DE87" s="251"/>
      <c r="DF87" s="251"/>
      <c r="DG87" s="261"/>
    </row>
    <row r="88" customFormat="false" ht="13.5" hidden="false" customHeight="true" outlineLevel="0" collapsed="false">
      <c r="A88" s="244"/>
      <c r="B88" s="244"/>
      <c r="C88" s="244"/>
      <c r="D88" s="244"/>
      <c r="E88" s="244"/>
      <c r="F88" s="244"/>
      <c r="G88" s="244"/>
      <c r="H88" s="244"/>
      <c r="I88" s="244"/>
      <c r="J88" s="244"/>
      <c r="K88" s="244"/>
      <c r="L88" s="244"/>
      <c r="M88" s="244"/>
      <c r="N88" s="244"/>
      <c r="O88" s="244"/>
      <c r="P88" s="244"/>
      <c r="Q88" s="244"/>
      <c r="R88" s="244"/>
      <c r="S88" s="244"/>
      <c r="T88" s="244"/>
      <c r="U88" s="145"/>
      <c r="V88" s="145"/>
      <c r="W88" s="145"/>
      <c r="X88" s="145"/>
      <c r="Y88" s="145"/>
      <c r="Z88" s="145"/>
      <c r="AA88" s="245" t="n">
        <f aca="false">IF($Y$15="январь",BX88,IF($Y$15="февраль",BY88,IF($Y$15="март",BZ88,IF($Y$15="апрель",CA88,IF($Y$15="май",CB88,IF($Y$15="июнь",CC88,IF($Y$15="июль",CD88,IF($Y$15="август",CE88))))))))+IF($Y$15="сентябрь",CF88,IF($Y$15="октябрь",CG88,IF($Y$15="ноябрь",CH88,IF($Y$15="декабрь",CI88))))</f>
        <v>0</v>
      </c>
      <c r="AB88" s="245"/>
      <c r="AC88" s="245"/>
      <c r="AD88" s="245"/>
      <c r="AE88" s="245"/>
      <c r="AF88" s="245" t="n">
        <f aca="false">ROUND(IF($Y$15="январь",BX88,IF($Y$15="февраль",(BX88+BY88)/2,IF($Y$15="март",(BX88+BY88+BZ88)/3,IF($Y$15="апрель",(BX88+BY88+BZ88+CA88)/4,IF($Y$15="май",(BX88+BY88+BZ88+CA88+CB88)/5,IF($Y$15="июнь",(BX88+BY88+BZ88+CA88+CB88+CC88)/6,IF($Y$15="июль",(BX88+BY88+BZ88+CA88+CB88+CC88+CD88)/7))))))),AZ58)+ROUND(IF($Y$15="август",(BX88+BY88+BZ88+CA88+CB88+CC88+CD88+CE88)/8,IF($Y$15="сентябрь",(BX88+BY88+BZ88+CA88+CB88+CC88+CD88+CE88+CF88)/9,IF($Y$15="октябрь",(BX88+BY88+BZ88+CA88+CB88+CC88+CD88+CE88+CF88+CG88)/10,IF($Y$15="ноябрь",(BX88+BY88+BZ88+CA88+CB88+CC88+CD88+CE88+CF88+CG88+CH88)/11,IF($Y$15="декабрь",(BX88+BY88+BZ88+CA88+CB88+CC88+CD88+CE88+CF88+CG88+CH88+CI88)/12))))),AZ58)+BB88</f>
        <v>0</v>
      </c>
      <c r="AG88" s="245"/>
      <c r="AH88" s="245"/>
      <c r="AI88" s="245"/>
      <c r="AJ88" s="245"/>
      <c r="AK88" s="245" t="n">
        <f aca="false">IF($Y$15="январь",CJ88,IF($Y$15="февраль",CK88,IF($Y$15="март",CL88,IF($Y$15="апрель",CM88,IF($Y$15="май",CN88,IF($Y$15="июнь",CO88,IF($Y$15="июль",CP88,IF($Y$15="август",CQ88))))))))+IF($Y$15="сентябрь",CR88,IF($Y$15="октябрь",CS88,IF($Y$15="ноябрь",CT88,IF($Y$15="декабрь",CU88))))</f>
        <v>0</v>
      </c>
      <c r="AL88" s="245"/>
      <c r="AM88" s="245"/>
      <c r="AN88" s="245"/>
      <c r="AO88" s="245" t="n">
        <f aca="false">ROUND(IF($Y$15="январь",CJ88,IF($Y$15="февраль",(CJ88+CK88)/2,IF($Y$15="март",(CJ88+CK88+CL88)/3,IF($Y$15="апрель",(CJ88+CK88+CL88+CM88)/4,IF($Y$15="май",(CJ88+CK88+CL88+CM88+CN88)/5,IF($Y$15="июнь",(CJ88+CK88+CL88+CM88+CN88+CO88)/6,IF($Y$15="июль",(CJ88+CK88+CL88+CM88+CN88+CO88+CP88)/7))))))),AZ58)+ROUND(IF($Y$15="август",(CJ88+CK88+CL88+CM88+CN88+CO88+CP88+CQ88)/8,IF($Y$15="сентябрь",(CJ88+CK88+CL88+CM88+CN88+CO88+CP88+CQ88+CR88)/9,IF($Y$15="октябрь",(CJ88+CK88+CL88+CM88+CN88+CO88+CP88+CQ88+CR88+CS88)/10,IF($Y$15="ноябрь",(CJ88+CK88+CL88+CM88+CN88+CO88+CP88+CQ88+CR88+CS88+CT88)/11,IF($Y$15="декабрь",(CJ88+CK88+CL88+CM88+CN88+CO88+CP88+CQ88+CR88+CS88+CT88+CU88)/12))))),AZ58)+BC88</f>
        <v>0</v>
      </c>
      <c r="AP88" s="245"/>
      <c r="AQ88" s="245"/>
      <c r="AR88" s="245"/>
      <c r="AS88" s="245" t="n">
        <f aca="false">IF($Y$15="январь",CV88,IF($Y$15="февраль",CW88,IF($Y$15="март",CX88,IF($Y$15="апрель",CY88,IF($Y$15="май",CZ88,IF($Y$15="июнь",DA88,IF($Y$15="июль",DB88,IF($Y$15="август",DC88))))))))+IF($Y$15="сентябрь",DD88,IF($Y$15="октябрь",DE88,IF($Y$15="ноябрь",DF88,IF($Y$15="декабрь",DG88))))</f>
        <v>0</v>
      </c>
      <c r="AT88" s="245"/>
      <c r="AU88" s="245"/>
      <c r="AV88" s="245"/>
      <c r="AW88" s="245" t="n">
        <f aca="false">ROUND(IF($Y$15="январь",CV88,IF($Y$15="февраль",(CV88+CW88)/2,IF($Y$15="март",(CV88+CW88+CX88)/3,IF($Y$15="апрель",(CV88+CW88+CX88+CY88)/4,IF($Y$15="май",(CV88+CW88+CX88+CY88+CZ88)/5,IF($Y$15="июнь",(CV88+CW88+CX88+CY88+CZ88+DA88)/6,IF($Y$15="июль",(CV88+CW88+CX88+CY88+CZ88+DA88+DB88)/7))))))),AZ58)+ROUND(IF($Y$15="август",(CV88+CW88+CX88+CY88+CZ88+DA88+DB88+DC88)/8,IF($Y$15="сентябрь",(CV88+CW88+CX88+CY88+CZ88+DA88+DB88+DC88+DD88)/9,IF($Y$15="октябрь",(CV88+CW88+CX88+CY88+CZ88+DA88+DB88+DC88+DD88+DE88)/10,IF($Y$15="ноябрь",(CV88+CW88+CX88+CY88+CZ88+DA88+DB88+DC88+DD88+DE88+DF88)/11,IF($Y$15="декабрь",(CV88+CW88+CX88+CY88+CZ88+DA88+DB88+DC88+DD88+DE88+DF88+DG88)/12))))),AZ58)+BD88</f>
        <v>0</v>
      </c>
      <c r="AX88" s="245"/>
      <c r="AY88" s="245"/>
      <c r="AZ88" s="150"/>
      <c r="BA88" s="151"/>
      <c r="BB88" s="256"/>
      <c r="BC88" s="257"/>
      <c r="BD88" s="258"/>
      <c r="BE88" s="151"/>
      <c r="BF88" s="140"/>
      <c r="BG88" s="140"/>
      <c r="BH88" s="140"/>
      <c r="BI88" s="140"/>
      <c r="BJ88" s="140"/>
      <c r="BK88" s="140"/>
      <c r="BL88" s="140"/>
      <c r="BM88" s="140"/>
      <c r="BN88" s="140"/>
      <c r="BO88" s="140"/>
      <c r="BP88" s="140"/>
      <c r="BQ88" s="140"/>
      <c r="BR88" s="140"/>
      <c r="BS88" s="140"/>
      <c r="BT88" s="140"/>
      <c r="BU88" s="140"/>
      <c r="BV88" s="140"/>
      <c r="BW88" s="140"/>
      <c r="BX88" s="262"/>
      <c r="BY88" s="154"/>
      <c r="BZ88" s="154"/>
      <c r="CA88" s="154"/>
      <c r="CB88" s="154"/>
      <c r="CC88" s="154"/>
      <c r="CD88" s="154"/>
      <c r="CE88" s="154"/>
      <c r="CF88" s="154"/>
      <c r="CG88" s="154"/>
      <c r="CH88" s="154"/>
      <c r="CI88" s="155"/>
      <c r="CJ88" s="262"/>
      <c r="CK88" s="154"/>
      <c r="CL88" s="250"/>
      <c r="CM88" s="251"/>
      <c r="CN88" s="250"/>
      <c r="CO88" s="251"/>
      <c r="CP88" s="251"/>
      <c r="CQ88" s="251"/>
      <c r="CR88" s="251"/>
      <c r="CS88" s="251"/>
      <c r="CT88" s="251"/>
      <c r="CU88" s="545"/>
      <c r="CV88" s="262"/>
      <c r="CW88" s="154"/>
      <c r="CX88" s="251"/>
      <c r="CY88" s="251"/>
      <c r="CZ88" s="251"/>
      <c r="DA88" s="251"/>
      <c r="DB88" s="251"/>
      <c r="DC88" s="251"/>
      <c r="DD88" s="251"/>
      <c r="DE88" s="251"/>
      <c r="DF88" s="251"/>
      <c r="DG88" s="261"/>
    </row>
    <row r="89" customFormat="false" ht="13.5" hidden="false" customHeight="true" outlineLevel="0" collapsed="false">
      <c r="A89" s="244"/>
      <c r="B89" s="244"/>
      <c r="C89" s="244"/>
      <c r="D89" s="244"/>
      <c r="E89" s="244"/>
      <c r="F89" s="244"/>
      <c r="G89" s="244"/>
      <c r="H89" s="244"/>
      <c r="I89" s="244"/>
      <c r="J89" s="244"/>
      <c r="K89" s="244"/>
      <c r="L89" s="244"/>
      <c r="M89" s="244"/>
      <c r="N89" s="244"/>
      <c r="O89" s="244"/>
      <c r="P89" s="244"/>
      <c r="Q89" s="244"/>
      <c r="R89" s="244"/>
      <c r="S89" s="244"/>
      <c r="T89" s="244"/>
      <c r="U89" s="145"/>
      <c r="V89" s="145"/>
      <c r="W89" s="145"/>
      <c r="X89" s="145"/>
      <c r="Y89" s="145"/>
      <c r="Z89" s="145"/>
      <c r="AA89" s="245" t="n">
        <f aca="false">IF($Y$15="январь",BX89,IF($Y$15="февраль",BY89,IF($Y$15="март",BZ89,IF($Y$15="апрель",CA89,IF($Y$15="май",CB89,IF($Y$15="июнь",CC89,IF($Y$15="июль",CD89,IF($Y$15="август",CE89))))))))+IF($Y$15="сентябрь",CF89,IF($Y$15="октябрь",CG89,IF($Y$15="ноябрь",CH89,IF($Y$15="декабрь",CI89))))</f>
        <v>0</v>
      </c>
      <c r="AB89" s="245"/>
      <c r="AC89" s="245"/>
      <c r="AD89" s="245"/>
      <c r="AE89" s="245"/>
      <c r="AF89" s="245" t="n">
        <f aca="false">ROUND(IF($Y$15="январь",BX89,IF($Y$15="февраль",(BX89+BY89)/2,IF($Y$15="март",(BX89+BY89+BZ89)/3,IF($Y$15="апрель",(BX89+BY89+BZ89+CA89)/4,IF($Y$15="май",(BX89+BY89+BZ89+CA89+CB89)/5,IF($Y$15="июнь",(BX89+BY89+BZ89+CA89+CB89+CC89)/6,IF($Y$15="июль",(BX89+BY89+BZ89+CA89+CB89+CC89+CD89)/7))))))),AZ59)+ROUND(IF($Y$15="август",(BX89+BY89+BZ89+CA89+CB89+CC89+CD89+CE89)/8,IF($Y$15="сентябрь",(BX89+BY89+BZ89+CA89+CB89+CC89+CD89+CE89+CF89)/9,IF($Y$15="октябрь",(BX89+BY89+BZ89+CA89+CB89+CC89+CD89+CE89+CF89+CG89)/10,IF($Y$15="ноябрь",(BX89+BY89+BZ89+CA89+CB89+CC89+CD89+CE89+CF89+CG89+CH89)/11,IF($Y$15="декабрь",(BX89+BY89+BZ89+CA89+CB89+CC89+CD89+CE89+CF89+CG89+CH89+CI89)/12))))),AZ59)+BB89</f>
        <v>0</v>
      </c>
      <c r="AG89" s="245"/>
      <c r="AH89" s="245"/>
      <c r="AI89" s="245"/>
      <c r="AJ89" s="245"/>
      <c r="AK89" s="245" t="n">
        <f aca="false">IF($Y$15="январь",CJ89,IF($Y$15="февраль",CK89,IF($Y$15="март",CL89,IF($Y$15="апрель",CM89,IF($Y$15="май",CN89,IF($Y$15="июнь",CO89,IF($Y$15="июль",CP89,IF($Y$15="август",CQ89))))))))+IF($Y$15="сентябрь",CR89,IF($Y$15="октябрь",CS89,IF($Y$15="ноябрь",CT89,IF($Y$15="декабрь",CU89))))</f>
        <v>0</v>
      </c>
      <c r="AL89" s="245"/>
      <c r="AM89" s="245"/>
      <c r="AN89" s="245"/>
      <c r="AO89" s="245" t="n">
        <f aca="false">ROUND(IF($Y$15="январь",CJ89,IF($Y$15="февраль",(CJ89+CK89)/2,IF($Y$15="март",(CJ89+CK89+CL89)/3,IF($Y$15="апрель",(CJ89+CK89+CL89+CM89)/4,IF($Y$15="май",(CJ89+CK89+CL89+CM89+CN89)/5,IF($Y$15="июнь",(CJ89+CK89+CL89+CM89+CN89+CO89)/6,IF($Y$15="июль",(CJ89+CK89+CL89+CM89+CN89+CO89+CP89)/7))))))),AZ59)+ROUND(IF($Y$15="август",(CJ89+CK89+CL89+CM89+CN89+CO89+CP89+CQ89)/8,IF($Y$15="сентябрь",(CJ89+CK89+CL89+CM89+CN89+CO89+CP89+CQ89+CR89)/9,IF($Y$15="октябрь",(CJ89+CK89+CL89+CM89+CN89+CO89+CP89+CQ89+CR89+CS89)/10,IF($Y$15="ноябрь",(CJ89+CK89+CL89+CM89+CN89+CO89+CP89+CQ89+CR89+CS89+CT89)/11,IF($Y$15="декабрь",(CJ89+CK89+CL89+CM89+CN89+CO89+CP89+CQ89+CR89+CS89+CT89+CU89)/12))))),AZ59)+BC89</f>
        <v>0</v>
      </c>
      <c r="AP89" s="245"/>
      <c r="AQ89" s="245"/>
      <c r="AR89" s="245"/>
      <c r="AS89" s="245" t="n">
        <f aca="false">IF($Y$15="январь",CV89,IF($Y$15="февраль",CW89,IF($Y$15="март",CX89,IF($Y$15="апрель",CY89,IF($Y$15="май",CZ89,IF($Y$15="июнь",DA89,IF($Y$15="июль",DB89,IF($Y$15="август",DC89))))))))+IF($Y$15="сентябрь",DD89,IF($Y$15="октябрь",DE89,IF($Y$15="ноябрь",DF89,IF($Y$15="декабрь",DG89))))</f>
        <v>0</v>
      </c>
      <c r="AT89" s="245"/>
      <c r="AU89" s="245"/>
      <c r="AV89" s="245"/>
      <c r="AW89" s="245" t="n">
        <f aca="false">ROUND(IF($Y$15="январь",CV89,IF($Y$15="февраль",(CV89+CW89)/2,IF($Y$15="март",(CV89+CW89+CX89)/3,IF($Y$15="апрель",(CV89+CW89+CX89+CY89)/4,IF($Y$15="май",(CV89+CW89+CX89+CY89+CZ89)/5,IF($Y$15="июнь",(CV89+CW89+CX89+CY89+CZ89+DA89)/6,IF($Y$15="июль",(CV89+CW89+CX89+CY89+CZ89+DA89+DB89)/7))))))),AZ59)+ROUND(IF($Y$15="август",(CV89+CW89+CX89+CY89+CZ89+DA89+DB89+DC89)/8,IF($Y$15="сентябрь",(CV89+CW89+CX89+CY89+CZ89+DA89+DB89+DC89+DD89)/9,IF($Y$15="октябрь",(CV89+CW89+CX89+CY89+CZ89+DA89+DB89+DC89+DD89+DE89)/10,IF($Y$15="ноябрь",(CV89+CW89+CX89+CY89+CZ89+DA89+DB89+DC89+DD89+DE89+DF89)/11,IF($Y$15="декабрь",(CV89+CW89+CX89+CY89+CZ89+DA89+DB89+DC89+DD89+DE89+DF89+DG89)/12))))),AZ59)+BD89</f>
        <v>0</v>
      </c>
      <c r="AX89" s="245"/>
      <c r="AY89" s="245"/>
      <c r="AZ89" s="150"/>
      <c r="BA89" s="151"/>
      <c r="BB89" s="256"/>
      <c r="BC89" s="257"/>
      <c r="BD89" s="258"/>
      <c r="BE89" s="151"/>
      <c r="BF89" s="140"/>
      <c r="BG89" s="140"/>
      <c r="BH89" s="140"/>
      <c r="BI89" s="140"/>
      <c r="BJ89" s="140"/>
      <c r="BK89" s="140"/>
      <c r="BL89" s="140"/>
      <c r="BM89" s="140"/>
      <c r="BN89" s="140"/>
      <c r="BO89" s="140"/>
      <c r="BP89" s="140"/>
      <c r="BQ89" s="140"/>
      <c r="BR89" s="140"/>
      <c r="BS89" s="140"/>
      <c r="BT89" s="140"/>
      <c r="BU89" s="140"/>
      <c r="BV89" s="140"/>
      <c r="BW89" s="140"/>
      <c r="BX89" s="262"/>
      <c r="BY89" s="154"/>
      <c r="BZ89" s="154"/>
      <c r="CA89" s="154"/>
      <c r="CB89" s="154"/>
      <c r="CC89" s="154"/>
      <c r="CD89" s="154"/>
      <c r="CE89" s="154"/>
      <c r="CF89" s="154"/>
      <c r="CG89" s="154"/>
      <c r="CH89" s="154"/>
      <c r="CI89" s="155"/>
      <c r="CJ89" s="262"/>
      <c r="CK89" s="154"/>
      <c r="CL89" s="250"/>
      <c r="CM89" s="251"/>
      <c r="CN89" s="250"/>
      <c r="CO89" s="251"/>
      <c r="CP89" s="251"/>
      <c r="CQ89" s="251"/>
      <c r="CR89" s="251"/>
      <c r="CS89" s="251"/>
      <c r="CT89" s="251"/>
      <c r="CU89" s="545"/>
      <c r="CV89" s="262"/>
      <c r="CW89" s="154"/>
      <c r="CX89" s="251"/>
      <c r="CY89" s="251"/>
      <c r="CZ89" s="251"/>
      <c r="DA89" s="251"/>
      <c r="DB89" s="251"/>
      <c r="DC89" s="251"/>
      <c r="DD89" s="251"/>
      <c r="DE89" s="251"/>
      <c r="DF89" s="251"/>
      <c r="DG89" s="261"/>
    </row>
    <row r="90" customFormat="false" ht="13.5" hidden="false" customHeight="true" outlineLevel="0" collapsed="false">
      <c r="A90" s="244"/>
      <c r="B90" s="244"/>
      <c r="C90" s="244"/>
      <c r="D90" s="244"/>
      <c r="E90" s="244"/>
      <c r="F90" s="244"/>
      <c r="G90" s="244"/>
      <c r="H90" s="244"/>
      <c r="I90" s="244"/>
      <c r="J90" s="244"/>
      <c r="K90" s="244"/>
      <c r="L90" s="244"/>
      <c r="M90" s="244"/>
      <c r="N90" s="244"/>
      <c r="O90" s="244"/>
      <c r="P90" s="244"/>
      <c r="Q90" s="244"/>
      <c r="R90" s="244"/>
      <c r="S90" s="244"/>
      <c r="T90" s="244"/>
      <c r="U90" s="145"/>
      <c r="V90" s="145"/>
      <c r="W90" s="145"/>
      <c r="X90" s="145"/>
      <c r="Y90" s="145"/>
      <c r="Z90" s="145"/>
      <c r="AA90" s="245" t="n">
        <f aca="false">IF($Y$15="январь",BX90,IF($Y$15="февраль",BY90,IF($Y$15="март",BZ90,IF($Y$15="апрель",CA90,IF($Y$15="май",CB90,IF($Y$15="июнь",CC90,IF($Y$15="июль",CD90,IF($Y$15="август",CE90))))))))+IF($Y$15="сентябрь",CF90,IF($Y$15="октябрь",CG90,IF($Y$15="ноябрь",CH90,IF($Y$15="декабрь",CI90))))</f>
        <v>0</v>
      </c>
      <c r="AB90" s="245"/>
      <c r="AC90" s="245"/>
      <c r="AD90" s="245"/>
      <c r="AE90" s="245"/>
      <c r="AF90" s="245" t="n">
        <f aca="false">ROUND(IF($Y$15="январь",BX90,IF($Y$15="февраль",(BX90+BY90)/2,IF($Y$15="март",(BX90+BY90+BZ90)/3,IF($Y$15="апрель",(BX90+BY90+BZ90+CA90)/4,IF($Y$15="май",(BX90+BY90+BZ90+CA90+CB90)/5,IF($Y$15="июнь",(BX90+BY90+BZ90+CA90+CB90+CC90)/6,IF($Y$15="июль",(BX90+BY90+BZ90+CA90+CB90+CC90+CD90)/7))))))),AZ60)+ROUND(IF($Y$15="август",(BX90+BY90+BZ90+CA90+CB90+CC90+CD90+CE90)/8,IF($Y$15="сентябрь",(BX90+BY90+BZ90+CA90+CB90+CC90+CD90+CE90+CF90)/9,IF($Y$15="октябрь",(BX90+BY90+BZ90+CA90+CB90+CC90+CD90+CE90+CF90+CG90)/10,IF($Y$15="ноябрь",(BX90+BY90+BZ90+CA90+CB90+CC90+CD90+CE90+CF90+CG90+CH90)/11,IF($Y$15="декабрь",(BX90+BY90+BZ90+CA90+CB90+CC90+CD90+CE90+CF90+CG90+CH90+CI90)/12))))),AZ60)+BB90</f>
        <v>0</v>
      </c>
      <c r="AG90" s="245"/>
      <c r="AH90" s="245"/>
      <c r="AI90" s="245"/>
      <c r="AJ90" s="245"/>
      <c r="AK90" s="245" t="n">
        <f aca="false">IF($Y$15="январь",CJ90,IF($Y$15="февраль",CK90,IF($Y$15="март",CL90,IF($Y$15="апрель",CM90,IF($Y$15="май",CN90,IF($Y$15="июнь",CO90,IF($Y$15="июль",CP90,IF($Y$15="август",CQ90))))))))+IF($Y$15="сентябрь",CR90,IF($Y$15="октябрь",CS90,IF($Y$15="ноябрь",CT90,IF($Y$15="декабрь",CU90))))</f>
        <v>0</v>
      </c>
      <c r="AL90" s="245"/>
      <c r="AM90" s="245"/>
      <c r="AN90" s="245"/>
      <c r="AO90" s="245" t="n">
        <f aca="false">ROUND(IF($Y$15="январь",CJ90,IF($Y$15="февраль",(CJ90+CK90)/2,IF($Y$15="март",(CJ90+CK90+CL90)/3,IF($Y$15="апрель",(CJ90+CK90+CL90+CM90)/4,IF($Y$15="май",(CJ90+CK90+CL90+CM90+CN90)/5,IF($Y$15="июнь",(CJ90+CK90+CL90+CM90+CN90+CO90)/6,IF($Y$15="июль",(CJ90+CK90+CL90+CM90+CN90+CO90+CP90)/7))))))),AZ60)+ROUND(IF($Y$15="август",(CJ90+CK90+CL90+CM90+CN90+CO90+CP90+CQ90)/8,IF($Y$15="сентябрь",(CJ90+CK90+CL90+CM90+CN90+CO90+CP90+CQ90+CR90)/9,IF($Y$15="октябрь",(CJ90+CK90+CL90+CM90+CN90+CO90+CP90+CQ90+CR90+CS90)/10,IF($Y$15="ноябрь",(CJ90+CK90+CL90+CM90+CN90+CO90+CP90+CQ90+CR90+CS90+CT90)/11,IF($Y$15="декабрь",(CJ90+CK90+CL90+CM90+CN90+CO90+CP90+CQ90+CR90+CS90+CT90+CU90)/12))))),AZ60)+BC90</f>
        <v>0</v>
      </c>
      <c r="AP90" s="245"/>
      <c r="AQ90" s="245"/>
      <c r="AR90" s="245"/>
      <c r="AS90" s="245" t="n">
        <f aca="false">IF($Y$15="январь",CV90,IF($Y$15="февраль",CW90,IF($Y$15="март",CX90,IF($Y$15="апрель",CY90,IF($Y$15="май",CZ90,IF($Y$15="июнь",DA90,IF($Y$15="июль",DB90,IF($Y$15="август",DC90))))))))+IF($Y$15="сентябрь",DD90,IF($Y$15="октябрь",DE90,IF($Y$15="ноябрь",DF90,IF($Y$15="декабрь",DG90))))</f>
        <v>0</v>
      </c>
      <c r="AT90" s="245"/>
      <c r="AU90" s="245"/>
      <c r="AV90" s="245"/>
      <c r="AW90" s="245" t="n">
        <f aca="false">ROUND(IF($Y$15="январь",CV90,IF($Y$15="февраль",(CV90+CW90)/2,IF($Y$15="март",(CV90+CW90+CX90)/3,IF($Y$15="апрель",(CV90+CW90+CX90+CY90)/4,IF($Y$15="май",(CV90+CW90+CX90+CY90+CZ90)/5,IF($Y$15="июнь",(CV90+CW90+CX90+CY90+CZ90+DA90)/6,IF($Y$15="июль",(CV90+CW90+CX90+CY90+CZ90+DA90+DB90)/7))))))),AZ60)+ROUND(IF($Y$15="август",(CV90+CW90+CX90+CY90+CZ90+DA90+DB90+DC90)/8,IF($Y$15="сентябрь",(CV90+CW90+CX90+CY90+CZ90+DA90+DB90+DC90+DD90)/9,IF($Y$15="октябрь",(CV90+CW90+CX90+CY90+CZ90+DA90+DB90+DC90+DD90+DE90)/10,IF($Y$15="ноябрь",(CV90+CW90+CX90+CY90+CZ90+DA90+DB90+DC90+DD90+DE90+DF90)/11,IF($Y$15="декабрь",(CV90+CW90+CX90+CY90+CZ90+DA90+DB90+DC90+DD90+DE90+DF90+DG90)/12))))),AZ60)+BD90</f>
        <v>0</v>
      </c>
      <c r="AX90" s="245"/>
      <c r="AY90" s="245"/>
      <c r="AZ90" s="150"/>
      <c r="BA90" s="151"/>
      <c r="BB90" s="256"/>
      <c r="BC90" s="257"/>
      <c r="BD90" s="258"/>
      <c r="BE90" s="151"/>
      <c r="BF90" s="140"/>
      <c r="BG90" s="140"/>
      <c r="BH90" s="140"/>
      <c r="BI90" s="140"/>
      <c r="BJ90" s="140"/>
      <c r="BK90" s="140"/>
      <c r="BL90" s="140"/>
      <c r="BM90" s="140"/>
      <c r="BN90" s="140"/>
      <c r="BO90" s="140"/>
      <c r="BP90" s="140"/>
      <c r="BQ90" s="140"/>
      <c r="BR90" s="140"/>
      <c r="BS90" s="140"/>
      <c r="BT90" s="140"/>
      <c r="BU90" s="140"/>
      <c r="BV90" s="140"/>
      <c r="BW90" s="140"/>
      <c r="BX90" s="262"/>
      <c r="BY90" s="154"/>
      <c r="BZ90" s="154"/>
      <c r="CA90" s="154"/>
      <c r="CB90" s="154"/>
      <c r="CC90" s="154"/>
      <c r="CD90" s="154"/>
      <c r="CE90" s="154"/>
      <c r="CF90" s="154"/>
      <c r="CG90" s="154"/>
      <c r="CH90" s="154"/>
      <c r="CI90" s="155"/>
      <c r="CJ90" s="262"/>
      <c r="CK90" s="154"/>
      <c r="CL90" s="250"/>
      <c r="CM90" s="251"/>
      <c r="CN90" s="250"/>
      <c r="CO90" s="251"/>
      <c r="CP90" s="251"/>
      <c r="CQ90" s="251"/>
      <c r="CR90" s="251"/>
      <c r="CS90" s="251"/>
      <c r="CT90" s="251"/>
      <c r="CU90" s="545"/>
      <c r="CV90" s="262"/>
      <c r="CW90" s="154"/>
      <c r="CX90" s="251"/>
      <c r="CY90" s="251"/>
      <c r="CZ90" s="251"/>
      <c r="DA90" s="251"/>
      <c r="DB90" s="251"/>
      <c r="DC90" s="251"/>
      <c r="DD90" s="251"/>
      <c r="DE90" s="251"/>
      <c r="DF90" s="251"/>
      <c r="DG90" s="261"/>
    </row>
    <row r="91" customFormat="false" ht="13.5" hidden="false" customHeight="true" outlineLevel="0" collapsed="false">
      <c r="A91" s="244"/>
      <c r="B91" s="244"/>
      <c r="C91" s="244"/>
      <c r="D91" s="244"/>
      <c r="E91" s="244"/>
      <c r="F91" s="244"/>
      <c r="G91" s="244"/>
      <c r="H91" s="244"/>
      <c r="I91" s="244"/>
      <c r="J91" s="244"/>
      <c r="K91" s="244"/>
      <c r="L91" s="244"/>
      <c r="M91" s="244"/>
      <c r="N91" s="244"/>
      <c r="O91" s="244"/>
      <c r="P91" s="244"/>
      <c r="Q91" s="244"/>
      <c r="R91" s="244"/>
      <c r="S91" s="244"/>
      <c r="T91" s="244"/>
      <c r="U91" s="145"/>
      <c r="V91" s="145"/>
      <c r="W91" s="145"/>
      <c r="X91" s="145"/>
      <c r="Y91" s="145"/>
      <c r="Z91" s="145"/>
      <c r="AA91" s="245" t="n">
        <f aca="false">IF($Y$15="январь",BX91,IF($Y$15="февраль",BY91,IF($Y$15="март",BZ91,IF($Y$15="апрель",CA91,IF($Y$15="май",CB91,IF($Y$15="июнь",CC91,IF($Y$15="июль",CD91,IF($Y$15="август",CE91))))))))+IF($Y$15="сентябрь",CF91,IF($Y$15="октябрь",CG91,IF($Y$15="ноябрь",CH91,IF($Y$15="декабрь",CI91))))</f>
        <v>0</v>
      </c>
      <c r="AB91" s="245"/>
      <c r="AC91" s="245"/>
      <c r="AD91" s="245"/>
      <c r="AE91" s="245"/>
      <c r="AF91" s="245" t="n">
        <f aca="false">ROUND(IF($Y$15="январь",BX91,IF($Y$15="февраль",(BX91+BY91)/2,IF($Y$15="март",(BX91+BY91+BZ91)/3,IF($Y$15="апрель",(BX91+BY91+BZ91+CA91)/4,IF($Y$15="май",(BX91+BY91+BZ91+CA91+CB91)/5,IF($Y$15="июнь",(BX91+BY91+BZ91+CA91+CB91+CC91)/6,IF($Y$15="июль",(BX91+BY91+BZ91+CA91+CB91+CC91+CD91)/7))))))),AZ61)+ROUND(IF($Y$15="август",(BX91+BY91+BZ91+CA91+CB91+CC91+CD91+CE91)/8,IF($Y$15="сентябрь",(BX91+BY91+BZ91+CA91+CB91+CC91+CD91+CE91+CF91)/9,IF($Y$15="октябрь",(BX91+BY91+BZ91+CA91+CB91+CC91+CD91+CE91+CF91+CG91)/10,IF($Y$15="ноябрь",(BX91+BY91+BZ91+CA91+CB91+CC91+CD91+CE91+CF91+CG91+CH91)/11,IF($Y$15="декабрь",(BX91+BY91+BZ91+CA91+CB91+CC91+CD91+CE91+CF91+CG91+CH91+CI91)/12))))),AZ61)+BB91</f>
        <v>0</v>
      </c>
      <c r="AG91" s="245"/>
      <c r="AH91" s="245"/>
      <c r="AI91" s="245"/>
      <c r="AJ91" s="245"/>
      <c r="AK91" s="245" t="n">
        <f aca="false">IF($Y$15="январь",CJ91,IF($Y$15="февраль",CK91,IF($Y$15="март",CL91,IF($Y$15="апрель",CM91,IF($Y$15="май",CN91,IF($Y$15="июнь",CO91,IF($Y$15="июль",CP91,IF($Y$15="август",CQ91))))))))+IF($Y$15="сентябрь",CR91,IF($Y$15="октябрь",CS91,IF($Y$15="ноябрь",CT91,IF($Y$15="декабрь",CU91))))</f>
        <v>0</v>
      </c>
      <c r="AL91" s="245"/>
      <c r="AM91" s="245"/>
      <c r="AN91" s="245"/>
      <c r="AO91" s="245" t="n">
        <f aca="false">ROUND(IF($Y$15="январь",CJ91,IF($Y$15="февраль",(CJ91+CK91)/2,IF($Y$15="март",(CJ91+CK91+CL91)/3,IF($Y$15="апрель",(CJ91+CK91+CL91+CM91)/4,IF($Y$15="май",(CJ91+CK91+CL91+CM91+CN91)/5,IF($Y$15="июнь",(CJ91+CK91+CL91+CM91+CN91+CO91)/6,IF($Y$15="июль",(CJ91+CK91+CL91+CM91+CN91+CO91+CP91)/7))))))),AZ61)+ROUND(IF($Y$15="август",(CJ91+CK91+CL91+CM91+CN91+CO91+CP91+CQ91)/8,IF($Y$15="сентябрь",(CJ91+CK91+CL91+CM91+CN91+CO91+CP91+CQ91+CR91)/9,IF($Y$15="октябрь",(CJ91+CK91+CL91+CM91+CN91+CO91+CP91+CQ91+CR91+CS91)/10,IF($Y$15="ноябрь",(CJ91+CK91+CL91+CM91+CN91+CO91+CP91+CQ91+CR91+CS91+CT91)/11,IF($Y$15="декабрь",(CJ91+CK91+CL91+CM91+CN91+CO91+CP91+CQ91+CR91+CS91+CT91+CU91)/12))))),AZ61)+BC91</f>
        <v>0</v>
      </c>
      <c r="AP91" s="245"/>
      <c r="AQ91" s="245"/>
      <c r="AR91" s="245"/>
      <c r="AS91" s="245" t="n">
        <f aca="false">IF($Y$15="январь",CV91,IF($Y$15="февраль",CW91,IF($Y$15="март",CX91,IF($Y$15="апрель",CY91,IF($Y$15="май",CZ91,IF($Y$15="июнь",DA91,IF($Y$15="июль",DB91,IF($Y$15="август",DC91))))))))+IF($Y$15="сентябрь",DD91,IF($Y$15="октябрь",DE91,IF($Y$15="ноябрь",DF91,IF($Y$15="декабрь",DG91))))</f>
        <v>0</v>
      </c>
      <c r="AT91" s="245"/>
      <c r="AU91" s="245"/>
      <c r="AV91" s="245"/>
      <c r="AW91" s="245" t="n">
        <f aca="false">ROUND(IF($Y$15="январь",CV91,IF($Y$15="февраль",(CV91+CW91)/2,IF($Y$15="март",(CV91+CW91+CX91)/3,IF($Y$15="апрель",(CV91+CW91+CX91+CY91)/4,IF($Y$15="май",(CV91+CW91+CX91+CY91+CZ91)/5,IF($Y$15="июнь",(CV91+CW91+CX91+CY91+CZ91+DA91)/6,IF($Y$15="июль",(CV91+CW91+CX91+CY91+CZ91+DA91+DB91)/7))))))),AZ61)+ROUND(IF($Y$15="август",(CV91+CW91+CX91+CY91+CZ91+DA91+DB91+DC91)/8,IF($Y$15="сентябрь",(CV91+CW91+CX91+CY91+CZ91+DA91+DB91+DC91+DD91)/9,IF($Y$15="октябрь",(CV91+CW91+CX91+CY91+CZ91+DA91+DB91+DC91+DD91+DE91)/10,IF($Y$15="ноябрь",(CV91+CW91+CX91+CY91+CZ91+DA91+DB91+DC91+DD91+DE91+DF91)/11,IF($Y$15="декабрь",(CV91+CW91+CX91+CY91+CZ91+DA91+DB91+DC91+DD91+DE91+DF91+DG91)/12))))),AZ61)+BD91</f>
        <v>0</v>
      </c>
      <c r="AX91" s="245"/>
      <c r="AY91" s="245"/>
      <c r="AZ91" s="150"/>
      <c r="BA91" s="151"/>
      <c r="BB91" s="256"/>
      <c r="BC91" s="257"/>
      <c r="BD91" s="258"/>
      <c r="BE91" s="151"/>
      <c r="BF91" s="140"/>
      <c r="BG91" s="140"/>
      <c r="BH91" s="140"/>
      <c r="BI91" s="140"/>
      <c r="BJ91" s="140"/>
      <c r="BK91" s="140"/>
      <c r="BL91" s="140"/>
      <c r="BM91" s="140"/>
      <c r="BN91" s="140"/>
      <c r="BO91" s="140"/>
      <c r="BP91" s="140"/>
      <c r="BQ91" s="140"/>
      <c r="BR91" s="140"/>
      <c r="BS91" s="140"/>
      <c r="BT91" s="140"/>
      <c r="BU91" s="140"/>
      <c r="BV91" s="140"/>
      <c r="BW91" s="140"/>
      <c r="BX91" s="262"/>
      <c r="BY91" s="154"/>
      <c r="BZ91" s="154"/>
      <c r="CA91" s="154"/>
      <c r="CB91" s="154"/>
      <c r="CC91" s="154"/>
      <c r="CD91" s="154"/>
      <c r="CE91" s="154"/>
      <c r="CF91" s="154"/>
      <c r="CG91" s="154"/>
      <c r="CH91" s="154"/>
      <c r="CI91" s="155"/>
      <c r="CJ91" s="262"/>
      <c r="CK91" s="154"/>
      <c r="CL91" s="250"/>
      <c r="CM91" s="251"/>
      <c r="CN91" s="250"/>
      <c r="CO91" s="251"/>
      <c r="CP91" s="251"/>
      <c r="CQ91" s="251"/>
      <c r="CR91" s="251"/>
      <c r="CS91" s="251"/>
      <c r="CT91" s="251"/>
      <c r="CU91" s="545"/>
      <c r="CV91" s="262"/>
      <c r="CW91" s="154"/>
      <c r="CX91" s="251"/>
      <c r="CY91" s="251"/>
      <c r="CZ91" s="251"/>
      <c r="DA91" s="251"/>
      <c r="DB91" s="251"/>
      <c r="DC91" s="251"/>
      <c r="DD91" s="251"/>
      <c r="DE91" s="251"/>
      <c r="DF91" s="251"/>
      <c r="DG91" s="261"/>
    </row>
    <row r="92" customFormat="false" ht="13.5" hidden="false" customHeight="true" outlineLevel="0" collapsed="false">
      <c r="A92" s="244"/>
      <c r="B92" s="244"/>
      <c r="C92" s="244"/>
      <c r="D92" s="244"/>
      <c r="E92" s="244"/>
      <c r="F92" s="244"/>
      <c r="G92" s="244"/>
      <c r="H92" s="244"/>
      <c r="I92" s="244"/>
      <c r="J92" s="244"/>
      <c r="K92" s="244"/>
      <c r="L92" s="244"/>
      <c r="M92" s="244"/>
      <c r="N92" s="244"/>
      <c r="O92" s="244"/>
      <c r="P92" s="244"/>
      <c r="Q92" s="244"/>
      <c r="R92" s="244"/>
      <c r="S92" s="244"/>
      <c r="T92" s="244"/>
      <c r="U92" s="145"/>
      <c r="V92" s="145"/>
      <c r="W92" s="145"/>
      <c r="X92" s="145"/>
      <c r="Y92" s="145"/>
      <c r="Z92" s="145"/>
      <c r="AA92" s="245" t="n">
        <f aca="false">IF($Y$15="январь",BX92,IF($Y$15="февраль",BY92,IF($Y$15="март",BZ92,IF($Y$15="апрель",CA92,IF($Y$15="май",CB92,IF($Y$15="июнь",CC92,IF($Y$15="июль",CD92,IF($Y$15="август",CE92))))))))+IF($Y$15="сентябрь",CF92,IF($Y$15="октябрь",CG92,IF($Y$15="ноябрь",CH92,IF($Y$15="декабрь",CI92))))</f>
        <v>0</v>
      </c>
      <c r="AB92" s="245"/>
      <c r="AC92" s="245"/>
      <c r="AD92" s="245"/>
      <c r="AE92" s="245"/>
      <c r="AF92" s="245" t="n">
        <f aca="false">ROUND(IF($Y$15="январь",BX92,IF($Y$15="февраль",(BX92+BY92)/2,IF($Y$15="март",(BX92+BY92+BZ92)/3,IF($Y$15="апрель",(BX92+BY92+BZ92+CA92)/4,IF($Y$15="май",(BX92+BY92+BZ92+CA92+CB92)/5,IF($Y$15="июнь",(BX92+BY92+BZ92+CA92+CB92+CC92)/6,IF($Y$15="июль",(BX92+BY92+BZ92+CA92+CB92+CC92+CD92)/7))))))),AZ62)+ROUND(IF($Y$15="август",(BX92+BY92+BZ92+CA92+CB92+CC92+CD92+CE92)/8,IF($Y$15="сентябрь",(BX92+BY92+BZ92+CA92+CB92+CC92+CD92+CE92+CF92)/9,IF($Y$15="октябрь",(BX92+BY92+BZ92+CA92+CB92+CC92+CD92+CE92+CF92+CG92)/10,IF($Y$15="ноябрь",(BX92+BY92+BZ92+CA92+CB92+CC92+CD92+CE92+CF92+CG92+CH92)/11,IF($Y$15="декабрь",(BX92+BY92+BZ92+CA92+CB92+CC92+CD92+CE92+CF92+CG92+CH92+CI92)/12))))),AZ62)+BB92</f>
        <v>0</v>
      </c>
      <c r="AG92" s="245"/>
      <c r="AH92" s="245"/>
      <c r="AI92" s="245"/>
      <c r="AJ92" s="245"/>
      <c r="AK92" s="245" t="n">
        <f aca="false">IF($Y$15="январь",CJ92,IF($Y$15="февраль",CK92,IF($Y$15="март",CL92,IF($Y$15="апрель",CM92,IF($Y$15="май",CN92,IF($Y$15="июнь",CO92,IF($Y$15="июль",CP92,IF($Y$15="август",CQ92))))))))+IF($Y$15="сентябрь",CR92,IF($Y$15="октябрь",CS92,IF($Y$15="ноябрь",CT92,IF($Y$15="декабрь",CU92))))</f>
        <v>0</v>
      </c>
      <c r="AL92" s="245"/>
      <c r="AM92" s="245"/>
      <c r="AN92" s="245"/>
      <c r="AO92" s="245" t="n">
        <f aca="false">ROUND(IF($Y$15="январь",CJ92,IF($Y$15="февраль",(CJ92+CK92)/2,IF($Y$15="март",(CJ92+CK92+CL92)/3,IF($Y$15="апрель",(CJ92+CK92+CL92+CM92)/4,IF($Y$15="май",(CJ92+CK92+CL92+CM92+CN92)/5,IF($Y$15="июнь",(CJ92+CK92+CL92+CM92+CN92+CO92)/6,IF($Y$15="июль",(CJ92+CK92+CL92+CM92+CN92+CO92+CP92)/7))))))),AZ62)+ROUND(IF($Y$15="август",(CJ92+CK92+CL92+CM92+CN92+CO92+CP92+CQ92)/8,IF($Y$15="сентябрь",(CJ92+CK92+CL92+CM92+CN92+CO92+CP92+CQ92+CR92)/9,IF($Y$15="октябрь",(CJ92+CK92+CL92+CM92+CN92+CO92+CP92+CQ92+CR92+CS92)/10,IF($Y$15="ноябрь",(CJ92+CK92+CL92+CM92+CN92+CO92+CP92+CQ92+CR92+CS92+CT92)/11,IF($Y$15="декабрь",(CJ92+CK92+CL92+CM92+CN92+CO92+CP92+CQ92+CR92+CS92+CT92+CU92)/12))))),AZ62)+BC92</f>
        <v>0</v>
      </c>
      <c r="AP92" s="245"/>
      <c r="AQ92" s="245"/>
      <c r="AR92" s="245"/>
      <c r="AS92" s="245" t="n">
        <f aca="false">IF($Y$15="январь",CV92,IF($Y$15="февраль",CW92,IF($Y$15="март",CX92,IF($Y$15="апрель",CY92,IF($Y$15="май",CZ92,IF($Y$15="июнь",DA92,IF($Y$15="июль",DB92,IF($Y$15="август",DC92))))))))+IF($Y$15="сентябрь",DD92,IF($Y$15="октябрь",DE92,IF($Y$15="ноябрь",DF92,IF($Y$15="декабрь",DG92))))</f>
        <v>0</v>
      </c>
      <c r="AT92" s="245"/>
      <c r="AU92" s="245"/>
      <c r="AV92" s="245"/>
      <c r="AW92" s="245" t="n">
        <f aca="false">ROUND(IF($Y$15="январь",CV92,IF($Y$15="февраль",(CV92+CW92)/2,IF($Y$15="март",(CV92+CW92+CX92)/3,IF($Y$15="апрель",(CV92+CW92+CX92+CY92)/4,IF($Y$15="май",(CV92+CW92+CX92+CY92+CZ92)/5,IF($Y$15="июнь",(CV92+CW92+CX92+CY92+CZ92+DA92)/6,IF($Y$15="июль",(CV92+CW92+CX92+CY92+CZ92+DA92+DB92)/7))))))),AZ62)+ROUND(IF($Y$15="август",(CV92+CW92+CX92+CY92+CZ92+DA92+DB92+DC92)/8,IF($Y$15="сентябрь",(CV92+CW92+CX92+CY92+CZ92+DA92+DB92+DC92+DD92)/9,IF($Y$15="октябрь",(CV92+CW92+CX92+CY92+CZ92+DA92+DB92+DC92+DD92+DE92)/10,IF($Y$15="ноябрь",(CV92+CW92+CX92+CY92+CZ92+DA92+DB92+DC92+DD92+DE92+DF92)/11,IF($Y$15="декабрь",(CV92+CW92+CX92+CY92+CZ92+DA92+DB92+DC92+DD92+DE92+DF92+DG92)/12))))),AZ62)+BD92</f>
        <v>0</v>
      </c>
      <c r="AX92" s="245"/>
      <c r="AY92" s="245"/>
      <c r="AZ92" s="150"/>
      <c r="BA92" s="151"/>
      <c r="BB92" s="256"/>
      <c r="BC92" s="257"/>
      <c r="BD92" s="258"/>
      <c r="BE92" s="151"/>
      <c r="BF92" s="140"/>
      <c r="BG92" s="140"/>
      <c r="BH92" s="140"/>
      <c r="BI92" s="140"/>
      <c r="BJ92" s="140"/>
      <c r="BK92" s="140"/>
      <c r="BL92" s="140"/>
      <c r="BM92" s="140"/>
      <c r="BN92" s="140"/>
      <c r="BO92" s="140"/>
      <c r="BP92" s="140"/>
      <c r="BQ92" s="140"/>
      <c r="BR92" s="140"/>
      <c r="BS92" s="140"/>
      <c r="BT92" s="140"/>
      <c r="BU92" s="140"/>
      <c r="BV92" s="140"/>
      <c r="BW92" s="140"/>
      <c r="BX92" s="262"/>
      <c r="BY92" s="154"/>
      <c r="BZ92" s="154"/>
      <c r="CA92" s="154"/>
      <c r="CB92" s="154"/>
      <c r="CC92" s="154"/>
      <c r="CD92" s="154"/>
      <c r="CE92" s="154"/>
      <c r="CF92" s="154"/>
      <c r="CG92" s="154"/>
      <c r="CH92" s="154"/>
      <c r="CI92" s="155"/>
      <c r="CJ92" s="262"/>
      <c r="CK92" s="154"/>
      <c r="CL92" s="250"/>
      <c r="CM92" s="251"/>
      <c r="CN92" s="250"/>
      <c r="CO92" s="251"/>
      <c r="CP92" s="251"/>
      <c r="CQ92" s="251"/>
      <c r="CR92" s="251"/>
      <c r="CS92" s="251"/>
      <c r="CT92" s="251"/>
      <c r="CU92" s="545"/>
      <c r="CV92" s="262"/>
      <c r="CW92" s="154"/>
      <c r="CX92" s="251"/>
      <c r="CY92" s="251"/>
      <c r="CZ92" s="251"/>
      <c r="DA92" s="251"/>
      <c r="DB92" s="251"/>
      <c r="DC92" s="251"/>
      <c r="DD92" s="251"/>
      <c r="DE92" s="251"/>
      <c r="DF92" s="251"/>
      <c r="DG92" s="261"/>
    </row>
    <row r="93" customFormat="false" ht="13.5" hidden="false" customHeight="true" outlineLevel="0" collapsed="false">
      <c r="A93" s="244"/>
      <c r="B93" s="244"/>
      <c r="C93" s="244"/>
      <c r="D93" s="244"/>
      <c r="E93" s="244"/>
      <c r="F93" s="244"/>
      <c r="G93" s="244"/>
      <c r="H93" s="244"/>
      <c r="I93" s="244"/>
      <c r="J93" s="244"/>
      <c r="K93" s="244"/>
      <c r="L93" s="244"/>
      <c r="M93" s="244"/>
      <c r="N93" s="244"/>
      <c r="O93" s="244"/>
      <c r="P93" s="244"/>
      <c r="Q93" s="244"/>
      <c r="R93" s="244"/>
      <c r="S93" s="244"/>
      <c r="T93" s="244"/>
      <c r="U93" s="145"/>
      <c r="V93" s="145"/>
      <c r="W93" s="145"/>
      <c r="X93" s="145"/>
      <c r="Y93" s="145"/>
      <c r="Z93" s="145"/>
      <c r="AA93" s="245" t="n">
        <f aca="false">IF($Y$15="январь",BX93,IF($Y$15="февраль",BY93,IF($Y$15="март",BZ93,IF($Y$15="апрель",CA93,IF($Y$15="май",CB93,IF($Y$15="июнь",CC93,IF($Y$15="июль",CD93,IF($Y$15="август",CE93))))))))+IF($Y$15="сентябрь",CF93,IF($Y$15="октябрь",CG93,IF($Y$15="ноябрь",CH93,IF($Y$15="декабрь",CI93))))</f>
        <v>0</v>
      </c>
      <c r="AB93" s="245"/>
      <c r="AC93" s="245"/>
      <c r="AD93" s="245"/>
      <c r="AE93" s="245"/>
      <c r="AF93" s="245" t="n">
        <f aca="false">ROUND(IF($Y$15="январь",BX93,IF($Y$15="февраль",(BX93+BY93)/2,IF($Y$15="март",(BX93+BY93+BZ93)/3,IF($Y$15="апрель",(BX93+BY93+BZ93+CA93)/4,IF($Y$15="май",(BX93+BY93+BZ93+CA93+CB93)/5,IF($Y$15="июнь",(BX93+BY93+BZ93+CA93+CB93+CC93)/6,IF($Y$15="июль",(BX93+BY93+BZ93+CA93+CB93+CC93+CD93)/7))))))),AZ63)+ROUND(IF($Y$15="август",(BX93+BY93+BZ93+CA93+CB93+CC93+CD93+CE93)/8,IF($Y$15="сентябрь",(BX93+BY93+BZ93+CA93+CB93+CC93+CD93+CE93+CF93)/9,IF($Y$15="октябрь",(BX93+BY93+BZ93+CA93+CB93+CC93+CD93+CE93+CF93+CG93)/10,IF($Y$15="ноябрь",(BX93+BY93+BZ93+CA93+CB93+CC93+CD93+CE93+CF93+CG93+CH93)/11,IF($Y$15="декабрь",(BX93+BY93+BZ93+CA93+CB93+CC93+CD93+CE93+CF93+CG93+CH93+CI93)/12))))),AZ63)+BB93</f>
        <v>0</v>
      </c>
      <c r="AG93" s="245"/>
      <c r="AH93" s="245"/>
      <c r="AI93" s="245"/>
      <c r="AJ93" s="245"/>
      <c r="AK93" s="245" t="n">
        <f aca="false">IF($Y$15="январь",CJ93,IF($Y$15="февраль",CK93,IF($Y$15="март",CL93,IF($Y$15="апрель",CM93,IF($Y$15="май",CN93,IF($Y$15="июнь",CO93,IF($Y$15="июль",CP93,IF($Y$15="август",CQ93))))))))+IF($Y$15="сентябрь",CR93,IF($Y$15="октябрь",CS93,IF($Y$15="ноябрь",CT93,IF($Y$15="декабрь",CU93))))</f>
        <v>0</v>
      </c>
      <c r="AL93" s="245"/>
      <c r="AM93" s="245"/>
      <c r="AN93" s="245"/>
      <c r="AO93" s="245" t="n">
        <f aca="false">ROUND(IF($Y$15="январь",CJ93,IF($Y$15="февраль",(CJ93+CK93)/2,IF($Y$15="март",(CJ93+CK93+CL93)/3,IF($Y$15="апрель",(CJ93+CK93+CL93+CM93)/4,IF($Y$15="май",(CJ93+CK93+CL93+CM93+CN93)/5,IF($Y$15="июнь",(CJ93+CK93+CL93+CM93+CN93+CO93)/6,IF($Y$15="июль",(CJ93+CK93+CL93+CM93+CN93+CO93+CP93)/7))))))),AZ63)+ROUND(IF($Y$15="август",(CJ93+CK93+CL93+CM93+CN93+CO93+CP93+CQ93)/8,IF($Y$15="сентябрь",(CJ93+CK93+CL93+CM93+CN93+CO93+CP93+CQ93+CR93)/9,IF($Y$15="октябрь",(CJ93+CK93+CL93+CM93+CN93+CO93+CP93+CQ93+CR93+CS93)/10,IF($Y$15="ноябрь",(CJ93+CK93+CL93+CM93+CN93+CO93+CP93+CQ93+CR93+CS93+CT93)/11,IF($Y$15="декабрь",(CJ93+CK93+CL93+CM93+CN93+CO93+CP93+CQ93+CR93+CS93+CT93+CU93)/12))))),AZ63)+BC93</f>
        <v>0</v>
      </c>
      <c r="AP93" s="245"/>
      <c r="AQ93" s="245"/>
      <c r="AR93" s="245"/>
      <c r="AS93" s="245" t="n">
        <f aca="false">IF($Y$15="январь",CV93,IF($Y$15="февраль",CW93,IF($Y$15="март",CX93,IF($Y$15="апрель",CY93,IF($Y$15="май",CZ93,IF($Y$15="июнь",DA93,IF($Y$15="июль",DB93,IF($Y$15="август",DC93))))))))+IF($Y$15="сентябрь",DD93,IF($Y$15="октябрь",DE93,IF($Y$15="ноябрь",DF93,IF($Y$15="декабрь",DG93))))</f>
        <v>0</v>
      </c>
      <c r="AT93" s="245"/>
      <c r="AU93" s="245"/>
      <c r="AV93" s="245"/>
      <c r="AW93" s="245" t="n">
        <f aca="false">ROUND(IF($Y$15="январь",CV93,IF($Y$15="февраль",(CV93+CW93)/2,IF($Y$15="март",(CV93+CW93+CX93)/3,IF($Y$15="апрель",(CV93+CW93+CX93+CY93)/4,IF($Y$15="май",(CV93+CW93+CX93+CY93+CZ93)/5,IF($Y$15="июнь",(CV93+CW93+CX93+CY93+CZ93+DA93)/6,IF($Y$15="июль",(CV93+CW93+CX93+CY93+CZ93+DA93+DB93)/7))))))),AZ63)+ROUND(IF($Y$15="август",(CV93+CW93+CX93+CY93+CZ93+DA93+DB93+DC93)/8,IF($Y$15="сентябрь",(CV93+CW93+CX93+CY93+CZ93+DA93+DB93+DC93+DD93)/9,IF($Y$15="октябрь",(CV93+CW93+CX93+CY93+CZ93+DA93+DB93+DC93+DD93+DE93)/10,IF($Y$15="ноябрь",(CV93+CW93+CX93+CY93+CZ93+DA93+DB93+DC93+DD93+DE93+DF93)/11,IF($Y$15="декабрь",(CV93+CW93+CX93+CY93+CZ93+DA93+DB93+DC93+DD93+DE93+DF93+DG93)/12))))),AZ63)+BD93</f>
        <v>0</v>
      </c>
      <c r="AX93" s="245"/>
      <c r="AY93" s="245"/>
      <c r="AZ93" s="150"/>
      <c r="BA93" s="151"/>
      <c r="BB93" s="256"/>
      <c r="BC93" s="257"/>
      <c r="BD93" s="258"/>
      <c r="BE93" s="151"/>
      <c r="BF93" s="140"/>
      <c r="BG93" s="140"/>
      <c r="BH93" s="140"/>
      <c r="BI93" s="140"/>
      <c r="BJ93" s="140"/>
      <c r="BK93" s="140"/>
      <c r="BL93" s="140"/>
      <c r="BM93" s="140"/>
      <c r="BN93" s="140"/>
      <c r="BO93" s="140"/>
      <c r="BP93" s="140"/>
      <c r="BQ93" s="140"/>
      <c r="BR93" s="140"/>
      <c r="BS93" s="140"/>
      <c r="BT93" s="140"/>
      <c r="BU93" s="140"/>
      <c r="BV93" s="140"/>
      <c r="BW93" s="140"/>
      <c r="BX93" s="262"/>
      <c r="BY93" s="154"/>
      <c r="BZ93" s="154"/>
      <c r="CA93" s="154"/>
      <c r="CB93" s="154"/>
      <c r="CC93" s="154"/>
      <c r="CD93" s="154"/>
      <c r="CE93" s="154"/>
      <c r="CF93" s="154"/>
      <c r="CG93" s="154"/>
      <c r="CH93" s="154"/>
      <c r="CI93" s="155"/>
      <c r="CJ93" s="262"/>
      <c r="CK93" s="154"/>
      <c r="CL93" s="250"/>
      <c r="CM93" s="251"/>
      <c r="CN93" s="250"/>
      <c r="CO93" s="251"/>
      <c r="CP93" s="251"/>
      <c r="CQ93" s="251"/>
      <c r="CR93" s="251"/>
      <c r="CS93" s="251"/>
      <c r="CT93" s="251"/>
      <c r="CU93" s="545"/>
      <c r="CV93" s="262"/>
      <c r="CW93" s="154"/>
      <c r="CX93" s="251"/>
      <c r="CY93" s="251"/>
      <c r="CZ93" s="251"/>
      <c r="DA93" s="251"/>
      <c r="DB93" s="251"/>
      <c r="DC93" s="251"/>
      <c r="DD93" s="251"/>
      <c r="DE93" s="251"/>
      <c r="DF93" s="251"/>
      <c r="DG93" s="261"/>
    </row>
    <row r="94" customFormat="false" ht="13.5" hidden="false" customHeight="true" outlineLevel="0" collapsed="false">
      <c r="A94" s="244"/>
      <c r="B94" s="244"/>
      <c r="C94" s="244"/>
      <c r="D94" s="244"/>
      <c r="E94" s="244"/>
      <c r="F94" s="244"/>
      <c r="G94" s="244"/>
      <c r="H94" s="244"/>
      <c r="I94" s="244"/>
      <c r="J94" s="244"/>
      <c r="K94" s="244"/>
      <c r="L94" s="244"/>
      <c r="M94" s="244"/>
      <c r="N94" s="244"/>
      <c r="O94" s="244"/>
      <c r="P94" s="244"/>
      <c r="Q94" s="244"/>
      <c r="R94" s="244"/>
      <c r="S94" s="244"/>
      <c r="T94" s="244"/>
      <c r="U94" s="145"/>
      <c r="V94" s="145"/>
      <c r="W94" s="145"/>
      <c r="X94" s="145"/>
      <c r="Y94" s="145"/>
      <c r="Z94" s="145"/>
      <c r="AA94" s="245" t="n">
        <f aca="false">IF($Y$15="январь",BX94,IF($Y$15="февраль",BY94,IF($Y$15="март",BZ94,IF($Y$15="апрель",CA94,IF($Y$15="май",CB94,IF($Y$15="июнь",CC94,IF($Y$15="июль",CD94,IF($Y$15="август",CE94))))))))+IF($Y$15="сентябрь",CF94,IF($Y$15="октябрь",CG94,IF($Y$15="ноябрь",CH94,IF($Y$15="декабрь",CI94))))</f>
        <v>0</v>
      </c>
      <c r="AB94" s="245"/>
      <c r="AC94" s="245"/>
      <c r="AD94" s="245"/>
      <c r="AE94" s="245"/>
      <c r="AF94" s="245" t="n">
        <f aca="false">ROUND(IF($Y$15="январь",BX94,IF($Y$15="февраль",(BX94+BY94)/2,IF($Y$15="март",(BX94+BY94+BZ94)/3,IF($Y$15="апрель",(BX94+BY94+BZ94+CA94)/4,IF($Y$15="май",(BX94+BY94+BZ94+CA94+CB94)/5,IF($Y$15="июнь",(BX94+BY94+BZ94+CA94+CB94+CC94)/6,IF($Y$15="июль",(BX94+BY94+BZ94+CA94+CB94+CC94+CD94)/7))))))),AZ64)+ROUND(IF($Y$15="август",(BX94+BY94+BZ94+CA94+CB94+CC94+CD94+CE94)/8,IF($Y$15="сентябрь",(BX94+BY94+BZ94+CA94+CB94+CC94+CD94+CE94+CF94)/9,IF($Y$15="октябрь",(BX94+BY94+BZ94+CA94+CB94+CC94+CD94+CE94+CF94+CG94)/10,IF($Y$15="ноябрь",(BX94+BY94+BZ94+CA94+CB94+CC94+CD94+CE94+CF94+CG94+CH94)/11,IF($Y$15="декабрь",(BX94+BY94+BZ94+CA94+CB94+CC94+CD94+CE94+CF94+CG94+CH94+CI94)/12))))),AZ64)+BB94</f>
        <v>0</v>
      </c>
      <c r="AG94" s="245"/>
      <c r="AH94" s="245"/>
      <c r="AI94" s="245"/>
      <c r="AJ94" s="245"/>
      <c r="AK94" s="245" t="n">
        <f aca="false">IF($Y$15="январь",CJ94,IF($Y$15="февраль",CK94,IF($Y$15="март",CL94,IF($Y$15="апрель",CM94,IF($Y$15="май",CN94,IF($Y$15="июнь",CO94,IF($Y$15="июль",CP94,IF($Y$15="август",CQ94))))))))+IF($Y$15="сентябрь",CR94,IF($Y$15="октябрь",CS94,IF($Y$15="ноябрь",CT94,IF($Y$15="декабрь",CU94))))</f>
        <v>0</v>
      </c>
      <c r="AL94" s="245"/>
      <c r="AM94" s="245"/>
      <c r="AN94" s="245"/>
      <c r="AO94" s="245" t="n">
        <f aca="false">ROUND(IF($Y$15="январь",CJ94,IF($Y$15="февраль",(CJ94+CK94)/2,IF($Y$15="март",(CJ94+CK94+CL94)/3,IF($Y$15="апрель",(CJ94+CK94+CL94+CM94)/4,IF($Y$15="май",(CJ94+CK94+CL94+CM94+CN94)/5,IF($Y$15="июнь",(CJ94+CK94+CL94+CM94+CN94+CO94)/6,IF($Y$15="июль",(CJ94+CK94+CL94+CM94+CN94+CO94+CP94)/7))))))),AZ64)+ROUND(IF($Y$15="август",(CJ94+CK94+CL94+CM94+CN94+CO94+CP94+CQ94)/8,IF($Y$15="сентябрь",(CJ94+CK94+CL94+CM94+CN94+CO94+CP94+CQ94+CR94)/9,IF($Y$15="октябрь",(CJ94+CK94+CL94+CM94+CN94+CO94+CP94+CQ94+CR94+CS94)/10,IF($Y$15="ноябрь",(CJ94+CK94+CL94+CM94+CN94+CO94+CP94+CQ94+CR94+CS94+CT94)/11,IF($Y$15="декабрь",(CJ94+CK94+CL94+CM94+CN94+CO94+CP94+CQ94+CR94+CS94+CT94+CU94)/12))))),AZ64)+BC94</f>
        <v>0</v>
      </c>
      <c r="AP94" s="245"/>
      <c r="AQ94" s="245"/>
      <c r="AR94" s="245"/>
      <c r="AS94" s="245" t="n">
        <f aca="false">IF($Y$15="январь",CV94,IF($Y$15="февраль",CW94,IF($Y$15="март",CX94,IF($Y$15="апрель",CY94,IF($Y$15="май",CZ94,IF($Y$15="июнь",DA94,IF($Y$15="июль",DB94,IF($Y$15="август",DC94))))))))+IF($Y$15="сентябрь",DD94,IF($Y$15="октябрь",DE94,IF($Y$15="ноябрь",DF94,IF($Y$15="декабрь",DG94))))</f>
        <v>0</v>
      </c>
      <c r="AT94" s="245"/>
      <c r="AU94" s="245"/>
      <c r="AV94" s="245"/>
      <c r="AW94" s="245" t="n">
        <f aca="false">ROUND(IF($Y$15="январь",CV94,IF($Y$15="февраль",(CV94+CW94)/2,IF($Y$15="март",(CV94+CW94+CX94)/3,IF($Y$15="апрель",(CV94+CW94+CX94+CY94)/4,IF($Y$15="май",(CV94+CW94+CX94+CY94+CZ94)/5,IF($Y$15="июнь",(CV94+CW94+CX94+CY94+CZ94+DA94)/6,IF($Y$15="июль",(CV94+CW94+CX94+CY94+CZ94+DA94+DB94)/7))))))),AZ64)+ROUND(IF($Y$15="август",(CV94+CW94+CX94+CY94+CZ94+DA94+DB94+DC94)/8,IF($Y$15="сентябрь",(CV94+CW94+CX94+CY94+CZ94+DA94+DB94+DC94+DD94)/9,IF($Y$15="октябрь",(CV94+CW94+CX94+CY94+CZ94+DA94+DB94+DC94+DD94+DE94)/10,IF($Y$15="ноябрь",(CV94+CW94+CX94+CY94+CZ94+DA94+DB94+DC94+DD94+DE94+DF94)/11,IF($Y$15="декабрь",(CV94+CW94+CX94+CY94+CZ94+DA94+DB94+DC94+DD94+DE94+DF94+DG94)/12))))),AZ64)+BD94</f>
        <v>0</v>
      </c>
      <c r="AX94" s="245"/>
      <c r="AY94" s="245"/>
      <c r="AZ94" s="150"/>
      <c r="BA94" s="151"/>
      <c r="BB94" s="256"/>
      <c r="BC94" s="257"/>
      <c r="BD94" s="258"/>
      <c r="BE94" s="151"/>
      <c r="BF94" s="140"/>
      <c r="BG94" s="140"/>
      <c r="BH94" s="140"/>
      <c r="BI94" s="140"/>
      <c r="BJ94" s="140"/>
      <c r="BK94" s="140"/>
      <c r="BL94" s="140"/>
      <c r="BM94" s="140"/>
      <c r="BN94" s="140"/>
      <c r="BO94" s="140"/>
      <c r="BP94" s="140"/>
      <c r="BQ94" s="140"/>
      <c r="BR94" s="140"/>
      <c r="BS94" s="140"/>
      <c r="BT94" s="140"/>
      <c r="BU94" s="140"/>
      <c r="BV94" s="140"/>
      <c r="BW94" s="140"/>
      <c r="BX94" s="262"/>
      <c r="BY94" s="154"/>
      <c r="BZ94" s="154"/>
      <c r="CA94" s="154"/>
      <c r="CB94" s="154"/>
      <c r="CC94" s="154"/>
      <c r="CD94" s="154"/>
      <c r="CE94" s="154"/>
      <c r="CF94" s="154"/>
      <c r="CG94" s="154"/>
      <c r="CH94" s="154"/>
      <c r="CI94" s="155"/>
      <c r="CJ94" s="262"/>
      <c r="CK94" s="154"/>
      <c r="CL94" s="250"/>
      <c r="CM94" s="251"/>
      <c r="CN94" s="250"/>
      <c r="CO94" s="251"/>
      <c r="CP94" s="251"/>
      <c r="CQ94" s="251"/>
      <c r="CR94" s="251"/>
      <c r="CS94" s="251"/>
      <c r="CT94" s="251"/>
      <c r="CU94" s="545"/>
      <c r="CV94" s="262"/>
      <c r="CW94" s="154"/>
      <c r="CX94" s="251"/>
      <c r="CY94" s="251"/>
      <c r="CZ94" s="251"/>
      <c r="DA94" s="251"/>
      <c r="DB94" s="251"/>
      <c r="DC94" s="251"/>
      <c r="DD94" s="251"/>
      <c r="DE94" s="251"/>
      <c r="DF94" s="251"/>
      <c r="DG94" s="261"/>
    </row>
    <row r="95" customFormat="false" ht="13.5" hidden="false" customHeight="true" outlineLevel="0" collapsed="false">
      <c r="A95" s="244"/>
      <c r="B95" s="244"/>
      <c r="C95" s="244"/>
      <c r="D95" s="244"/>
      <c r="E95" s="244"/>
      <c r="F95" s="244"/>
      <c r="G95" s="244"/>
      <c r="H95" s="244"/>
      <c r="I95" s="244"/>
      <c r="J95" s="244"/>
      <c r="K95" s="244"/>
      <c r="L95" s="244"/>
      <c r="M95" s="244"/>
      <c r="N95" s="244"/>
      <c r="O95" s="244"/>
      <c r="P95" s="244"/>
      <c r="Q95" s="244"/>
      <c r="R95" s="244"/>
      <c r="S95" s="244"/>
      <c r="T95" s="244"/>
      <c r="U95" s="145"/>
      <c r="V95" s="145"/>
      <c r="W95" s="145"/>
      <c r="X95" s="145"/>
      <c r="Y95" s="145"/>
      <c r="Z95" s="145"/>
      <c r="AA95" s="245" t="n">
        <f aca="false">IF($Y$15="январь",BX95,IF($Y$15="февраль",BY95,IF($Y$15="март",BZ95,IF($Y$15="апрель",CA95,IF($Y$15="май",CB95,IF($Y$15="июнь",CC95,IF($Y$15="июль",CD95,IF($Y$15="август",CE95))))))))+IF($Y$15="сентябрь",CF95,IF($Y$15="октябрь",CG95,IF($Y$15="ноябрь",CH95,IF($Y$15="декабрь",CI95))))</f>
        <v>0</v>
      </c>
      <c r="AB95" s="245"/>
      <c r="AC95" s="245"/>
      <c r="AD95" s="245"/>
      <c r="AE95" s="245"/>
      <c r="AF95" s="245" t="n">
        <f aca="false">ROUND(IF($Y$15="январь",BX95,IF($Y$15="февраль",(BX95+BY95)/2,IF($Y$15="март",(BX95+BY95+BZ95)/3,IF($Y$15="апрель",(BX95+BY95+BZ95+CA95)/4,IF($Y$15="май",(BX95+BY95+BZ95+CA95+CB95)/5,IF($Y$15="июнь",(BX95+BY95+BZ95+CA95+CB95+CC95)/6,IF($Y$15="июль",(BX95+BY95+BZ95+CA95+CB95+CC95+CD95)/7))))))),AZ65)+ROUND(IF($Y$15="август",(BX95+BY95+BZ95+CA95+CB95+CC95+CD95+CE95)/8,IF($Y$15="сентябрь",(BX95+BY95+BZ95+CA95+CB95+CC95+CD95+CE95+CF95)/9,IF($Y$15="октябрь",(BX95+BY95+BZ95+CA95+CB95+CC95+CD95+CE95+CF95+CG95)/10,IF($Y$15="ноябрь",(BX95+BY95+BZ95+CA95+CB95+CC95+CD95+CE95+CF95+CG95+CH95)/11,IF($Y$15="декабрь",(BX95+BY95+BZ95+CA95+CB95+CC95+CD95+CE95+CF95+CG95+CH95+CI95)/12))))),AZ65)+BB95</f>
        <v>0</v>
      </c>
      <c r="AG95" s="245"/>
      <c r="AH95" s="245"/>
      <c r="AI95" s="245"/>
      <c r="AJ95" s="245"/>
      <c r="AK95" s="245" t="n">
        <f aca="false">IF($Y$15="январь",CJ95,IF($Y$15="февраль",CK95,IF($Y$15="март",CL95,IF($Y$15="апрель",CM95,IF($Y$15="май",CN95,IF($Y$15="июнь",CO95,IF($Y$15="июль",CP95,IF($Y$15="август",CQ95))))))))+IF($Y$15="сентябрь",CR95,IF($Y$15="октябрь",CS95,IF($Y$15="ноябрь",CT95,IF($Y$15="декабрь",CU95))))</f>
        <v>0</v>
      </c>
      <c r="AL95" s="245"/>
      <c r="AM95" s="245"/>
      <c r="AN95" s="245"/>
      <c r="AO95" s="245" t="n">
        <f aca="false">ROUND(IF($Y$15="январь",CJ95,IF($Y$15="февраль",(CJ95+CK95)/2,IF($Y$15="март",(CJ95+CK95+CL95)/3,IF($Y$15="апрель",(CJ95+CK95+CL95+CM95)/4,IF($Y$15="май",(CJ95+CK95+CL95+CM95+CN95)/5,IF($Y$15="июнь",(CJ95+CK95+CL95+CM95+CN95+CO95)/6,IF($Y$15="июль",(CJ95+CK95+CL95+CM95+CN95+CO95+CP95)/7))))))),AZ65)+ROUND(IF($Y$15="август",(CJ95+CK95+CL95+CM95+CN95+CO95+CP95+CQ95)/8,IF($Y$15="сентябрь",(CJ95+CK95+CL95+CM95+CN95+CO95+CP95+CQ95+CR95)/9,IF($Y$15="октябрь",(CJ95+CK95+CL95+CM95+CN95+CO95+CP95+CQ95+CR95+CS95)/10,IF($Y$15="ноябрь",(CJ95+CK95+CL95+CM95+CN95+CO95+CP95+CQ95+CR95+CS95+CT95)/11,IF($Y$15="декабрь",(CJ95+CK95+CL95+CM95+CN95+CO95+CP95+CQ95+CR95+CS95+CT95+CU95)/12))))),AZ65)+BC95</f>
        <v>0</v>
      </c>
      <c r="AP95" s="245"/>
      <c r="AQ95" s="245"/>
      <c r="AR95" s="245"/>
      <c r="AS95" s="245" t="n">
        <f aca="false">IF($Y$15="январь",CV95,IF($Y$15="февраль",CW95,IF($Y$15="март",CX95,IF($Y$15="апрель",CY95,IF($Y$15="май",CZ95,IF($Y$15="июнь",DA95,IF($Y$15="июль",DB95,IF($Y$15="август",DC95))))))))+IF($Y$15="сентябрь",DD95,IF($Y$15="октябрь",DE95,IF($Y$15="ноябрь",DF95,IF($Y$15="декабрь",DG95))))</f>
        <v>0</v>
      </c>
      <c r="AT95" s="245"/>
      <c r="AU95" s="245"/>
      <c r="AV95" s="245"/>
      <c r="AW95" s="245" t="n">
        <f aca="false">ROUND(IF($Y$15="январь",CV95,IF($Y$15="февраль",(CV95+CW95)/2,IF($Y$15="март",(CV95+CW95+CX95)/3,IF($Y$15="апрель",(CV95+CW95+CX95+CY95)/4,IF($Y$15="май",(CV95+CW95+CX95+CY95+CZ95)/5,IF($Y$15="июнь",(CV95+CW95+CX95+CY95+CZ95+DA95)/6,IF($Y$15="июль",(CV95+CW95+CX95+CY95+CZ95+DA95+DB95)/7))))))),AZ65)+ROUND(IF($Y$15="август",(CV95+CW95+CX95+CY95+CZ95+DA95+DB95+DC95)/8,IF($Y$15="сентябрь",(CV95+CW95+CX95+CY95+CZ95+DA95+DB95+DC95+DD95)/9,IF($Y$15="октябрь",(CV95+CW95+CX95+CY95+CZ95+DA95+DB95+DC95+DD95+DE95)/10,IF($Y$15="ноябрь",(CV95+CW95+CX95+CY95+CZ95+DA95+DB95+DC95+DD95+DE95+DF95)/11,IF($Y$15="декабрь",(CV95+CW95+CX95+CY95+CZ95+DA95+DB95+DC95+DD95+DE95+DF95+DG95)/12))))),AZ65)+BD95</f>
        <v>0</v>
      </c>
      <c r="AX95" s="245"/>
      <c r="AY95" s="245"/>
      <c r="AZ95" s="150"/>
      <c r="BA95" s="151"/>
      <c r="BB95" s="256"/>
      <c r="BC95" s="257"/>
      <c r="BD95" s="258"/>
      <c r="BE95" s="151"/>
      <c r="BF95" s="140"/>
      <c r="BG95" s="140"/>
      <c r="BH95" s="140"/>
      <c r="BI95" s="140"/>
      <c r="BJ95" s="140"/>
      <c r="BK95" s="140"/>
      <c r="BL95" s="140"/>
      <c r="BM95" s="140"/>
      <c r="BN95" s="140"/>
      <c r="BO95" s="140"/>
      <c r="BP95" s="140"/>
      <c r="BQ95" s="140"/>
      <c r="BR95" s="140"/>
      <c r="BS95" s="140"/>
      <c r="BT95" s="140"/>
      <c r="BU95" s="140"/>
      <c r="BV95" s="140"/>
      <c r="BW95" s="140"/>
      <c r="BX95" s="262"/>
      <c r="BY95" s="154"/>
      <c r="BZ95" s="154"/>
      <c r="CA95" s="154"/>
      <c r="CB95" s="154"/>
      <c r="CC95" s="154"/>
      <c r="CD95" s="154"/>
      <c r="CE95" s="154"/>
      <c r="CF95" s="154"/>
      <c r="CG95" s="154"/>
      <c r="CH95" s="154"/>
      <c r="CI95" s="155"/>
      <c r="CJ95" s="262"/>
      <c r="CK95" s="154"/>
      <c r="CL95" s="250"/>
      <c r="CM95" s="251"/>
      <c r="CN95" s="250"/>
      <c r="CO95" s="251"/>
      <c r="CP95" s="251"/>
      <c r="CQ95" s="251"/>
      <c r="CR95" s="251"/>
      <c r="CS95" s="251"/>
      <c r="CT95" s="251"/>
      <c r="CU95" s="545"/>
      <c r="CV95" s="262"/>
      <c r="CW95" s="154"/>
      <c r="CX95" s="251"/>
      <c r="CY95" s="251"/>
      <c r="CZ95" s="251"/>
      <c r="DA95" s="251"/>
      <c r="DB95" s="251"/>
      <c r="DC95" s="251"/>
      <c r="DD95" s="251"/>
      <c r="DE95" s="251"/>
      <c r="DF95" s="251"/>
      <c r="DG95" s="261"/>
    </row>
    <row r="96" customFormat="false" ht="13.5" hidden="false" customHeight="true" outlineLevel="0" collapsed="false">
      <c r="A96" s="244"/>
      <c r="B96" s="244"/>
      <c r="C96" s="244"/>
      <c r="D96" s="244"/>
      <c r="E96" s="244"/>
      <c r="F96" s="244"/>
      <c r="G96" s="244"/>
      <c r="H96" s="244"/>
      <c r="I96" s="244"/>
      <c r="J96" s="244"/>
      <c r="K96" s="244"/>
      <c r="L96" s="244"/>
      <c r="M96" s="244"/>
      <c r="N96" s="244"/>
      <c r="O96" s="244"/>
      <c r="P96" s="244"/>
      <c r="Q96" s="244"/>
      <c r="R96" s="244"/>
      <c r="S96" s="244"/>
      <c r="T96" s="244"/>
      <c r="U96" s="145"/>
      <c r="V96" s="145"/>
      <c r="W96" s="145"/>
      <c r="X96" s="145"/>
      <c r="Y96" s="145"/>
      <c r="Z96" s="145"/>
      <c r="AA96" s="245" t="n">
        <f aca="false">IF($Y$15="январь",BX96,IF($Y$15="февраль",BY96,IF($Y$15="март",BZ96,IF($Y$15="апрель",CA96,IF($Y$15="май",CB96,IF($Y$15="июнь",CC96,IF($Y$15="июль",CD96,IF($Y$15="август",CE96))))))))+IF($Y$15="сентябрь",CF96,IF($Y$15="октябрь",CG96,IF($Y$15="ноябрь",CH96,IF($Y$15="декабрь",CI96))))</f>
        <v>0</v>
      </c>
      <c r="AB96" s="245"/>
      <c r="AC96" s="245"/>
      <c r="AD96" s="245"/>
      <c r="AE96" s="245"/>
      <c r="AF96" s="245" t="n">
        <f aca="false">ROUND(IF($Y$15="январь",BX96,IF($Y$15="февраль",(BX96+BY96)/2,IF($Y$15="март",(BX96+BY96+BZ96)/3,IF($Y$15="апрель",(BX96+BY96+BZ96+CA96)/4,IF($Y$15="май",(BX96+BY96+BZ96+CA96+CB96)/5,IF($Y$15="июнь",(BX96+BY96+BZ96+CA96+CB96+CC96)/6,IF($Y$15="июль",(BX96+BY96+BZ96+CA96+CB96+CC96+CD96)/7))))))),AZ66)+ROUND(IF($Y$15="август",(BX96+BY96+BZ96+CA96+CB96+CC96+CD96+CE96)/8,IF($Y$15="сентябрь",(BX96+BY96+BZ96+CA96+CB96+CC96+CD96+CE96+CF96)/9,IF($Y$15="октябрь",(BX96+BY96+BZ96+CA96+CB96+CC96+CD96+CE96+CF96+CG96)/10,IF($Y$15="ноябрь",(BX96+BY96+BZ96+CA96+CB96+CC96+CD96+CE96+CF96+CG96+CH96)/11,IF($Y$15="декабрь",(BX96+BY96+BZ96+CA96+CB96+CC96+CD96+CE96+CF96+CG96+CH96+CI96)/12))))),AZ66)+BB96</f>
        <v>0</v>
      </c>
      <c r="AG96" s="245"/>
      <c r="AH96" s="245"/>
      <c r="AI96" s="245"/>
      <c r="AJ96" s="245"/>
      <c r="AK96" s="245" t="n">
        <f aca="false">IF($Y$15="январь",CJ96,IF($Y$15="февраль",CK96,IF($Y$15="март",CL96,IF($Y$15="апрель",CM96,IF($Y$15="май",CN96,IF($Y$15="июнь",CO96,IF($Y$15="июль",CP96,IF($Y$15="август",CQ96))))))))+IF($Y$15="сентябрь",CR96,IF($Y$15="октябрь",CS96,IF($Y$15="ноябрь",CT96,IF($Y$15="декабрь",CU96))))</f>
        <v>0</v>
      </c>
      <c r="AL96" s="245"/>
      <c r="AM96" s="245"/>
      <c r="AN96" s="245"/>
      <c r="AO96" s="245" t="n">
        <f aca="false">ROUND(IF($Y$15="январь",CJ96,IF($Y$15="февраль",(CJ96+CK96)/2,IF($Y$15="март",(CJ96+CK96+CL96)/3,IF($Y$15="апрель",(CJ96+CK96+CL96+CM96)/4,IF($Y$15="май",(CJ96+CK96+CL96+CM96+CN96)/5,IF($Y$15="июнь",(CJ96+CK96+CL96+CM96+CN96+CO96)/6,IF($Y$15="июль",(CJ96+CK96+CL96+CM96+CN96+CO96+CP96)/7))))))),AZ66)+ROUND(IF($Y$15="август",(CJ96+CK96+CL96+CM96+CN96+CO96+CP96+CQ96)/8,IF($Y$15="сентябрь",(CJ96+CK96+CL96+CM96+CN96+CO96+CP96+CQ96+CR96)/9,IF($Y$15="октябрь",(CJ96+CK96+CL96+CM96+CN96+CO96+CP96+CQ96+CR96+CS96)/10,IF($Y$15="ноябрь",(CJ96+CK96+CL96+CM96+CN96+CO96+CP96+CQ96+CR96+CS96+CT96)/11,IF($Y$15="декабрь",(CJ96+CK96+CL96+CM96+CN96+CO96+CP96+CQ96+CR96+CS96+CT96+CU96)/12))))),AZ66)+BC96</f>
        <v>0</v>
      </c>
      <c r="AP96" s="245"/>
      <c r="AQ96" s="245"/>
      <c r="AR96" s="245"/>
      <c r="AS96" s="245" t="n">
        <f aca="false">IF($Y$15="январь",CV96,IF($Y$15="февраль",CW96,IF($Y$15="март",CX96,IF($Y$15="апрель",CY96,IF($Y$15="май",CZ96,IF($Y$15="июнь",DA96,IF($Y$15="июль",DB96,IF($Y$15="август",DC96))))))))+IF($Y$15="сентябрь",DD96,IF($Y$15="октябрь",DE96,IF($Y$15="ноябрь",DF96,IF($Y$15="декабрь",DG96))))</f>
        <v>0</v>
      </c>
      <c r="AT96" s="245"/>
      <c r="AU96" s="245"/>
      <c r="AV96" s="245"/>
      <c r="AW96" s="245" t="n">
        <f aca="false">ROUND(IF($Y$15="январь",CV96,IF($Y$15="февраль",(CV96+CW96)/2,IF($Y$15="март",(CV96+CW96+CX96)/3,IF($Y$15="апрель",(CV96+CW96+CX96+CY96)/4,IF($Y$15="май",(CV96+CW96+CX96+CY96+CZ96)/5,IF($Y$15="июнь",(CV96+CW96+CX96+CY96+CZ96+DA96)/6,IF($Y$15="июль",(CV96+CW96+CX96+CY96+CZ96+DA96+DB96)/7))))))),AZ66)+ROUND(IF($Y$15="август",(CV96+CW96+CX96+CY96+CZ96+DA96+DB96+DC96)/8,IF($Y$15="сентябрь",(CV96+CW96+CX96+CY96+CZ96+DA96+DB96+DC96+DD96)/9,IF($Y$15="октябрь",(CV96+CW96+CX96+CY96+CZ96+DA96+DB96+DC96+DD96+DE96)/10,IF($Y$15="ноябрь",(CV96+CW96+CX96+CY96+CZ96+DA96+DB96+DC96+DD96+DE96+DF96)/11,IF($Y$15="декабрь",(CV96+CW96+CX96+CY96+CZ96+DA96+DB96+DC96+DD96+DE96+DF96+DG96)/12))))),AZ66)+BD96</f>
        <v>0</v>
      </c>
      <c r="AX96" s="245"/>
      <c r="AY96" s="245"/>
      <c r="AZ96" s="150"/>
      <c r="BA96" s="151"/>
      <c r="BB96" s="256"/>
      <c r="BC96" s="257"/>
      <c r="BD96" s="258"/>
      <c r="BE96" s="151"/>
      <c r="BF96" s="140"/>
      <c r="BG96" s="140"/>
      <c r="BH96" s="140"/>
      <c r="BI96" s="140"/>
      <c r="BJ96" s="140"/>
      <c r="BK96" s="140"/>
      <c r="BL96" s="140"/>
      <c r="BM96" s="140"/>
      <c r="BN96" s="140"/>
      <c r="BO96" s="140"/>
      <c r="BP96" s="140"/>
      <c r="BQ96" s="140"/>
      <c r="BR96" s="140"/>
      <c r="BS96" s="140"/>
      <c r="BT96" s="140"/>
      <c r="BU96" s="140"/>
      <c r="BV96" s="140"/>
      <c r="BW96" s="140"/>
      <c r="BX96" s="262"/>
      <c r="BY96" s="154"/>
      <c r="BZ96" s="154"/>
      <c r="CA96" s="154"/>
      <c r="CB96" s="154"/>
      <c r="CC96" s="154"/>
      <c r="CD96" s="154"/>
      <c r="CE96" s="154"/>
      <c r="CF96" s="154"/>
      <c r="CG96" s="154"/>
      <c r="CH96" s="154"/>
      <c r="CI96" s="155"/>
      <c r="CJ96" s="262"/>
      <c r="CK96" s="154"/>
      <c r="CL96" s="250"/>
      <c r="CM96" s="251"/>
      <c r="CN96" s="250"/>
      <c r="CO96" s="251"/>
      <c r="CP96" s="251"/>
      <c r="CQ96" s="251"/>
      <c r="CR96" s="251"/>
      <c r="CS96" s="251"/>
      <c r="CT96" s="251"/>
      <c r="CU96" s="545"/>
      <c r="CV96" s="262"/>
      <c r="CW96" s="154"/>
      <c r="CX96" s="251"/>
      <c r="CY96" s="251"/>
      <c r="CZ96" s="251"/>
      <c r="DA96" s="251"/>
      <c r="DB96" s="251"/>
      <c r="DC96" s="251"/>
      <c r="DD96" s="251"/>
      <c r="DE96" s="251"/>
      <c r="DF96" s="251"/>
      <c r="DG96" s="261"/>
    </row>
    <row r="97" customFormat="false" ht="13.5" hidden="false" customHeight="true" outlineLevel="0" collapsed="false">
      <c r="A97" s="244"/>
      <c r="B97" s="244"/>
      <c r="C97" s="244"/>
      <c r="D97" s="244"/>
      <c r="E97" s="244"/>
      <c r="F97" s="244"/>
      <c r="G97" s="244"/>
      <c r="H97" s="244"/>
      <c r="I97" s="244"/>
      <c r="J97" s="244"/>
      <c r="K97" s="244"/>
      <c r="L97" s="244"/>
      <c r="M97" s="244"/>
      <c r="N97" s="244"/>
      <c r="O97" s="244"/>
      <c r="P97" s="244"/>
      <c r="Q97" s="244"/>
      <c r="R97" s="244"/>
      <c r="S97" s="244"/>
      <c r="T97" s="244"/>
      <c r="U97" s="145"/>
      <c r="V97" s="145"/>
      <c r="W97" s="145"/>
      <c r="X97" s="145"/>
      <c r="Y97" s="145"/>
      <c r="Z97" s="145"/>
      <c r="AA97" s="245" t="n">
        <f aca="false">IF($Y$15="январь",BX97,IF($Y$15="февраль",BY97,IF($Y$15="март",BZ97,IF($Y$15="апрель",CA97,IF($Y$15="май",CB97,IF($Y$15="июнь",CC97,IF($Y$15="июль",CD97,IF($Y$15="август",CE97))))))))+IF($Y$15="сентябрь",CF97,IF($Y$15="октябрь",CG97,IF($Y$15="ноябрь",CH97,IF($Y$15="декабрь",CI97))))</f>
        <v>0</v>
      </c>
      <c r="AB97" s="245"/>
      <c r="AC97" s="245"/>
      <c r="AD97" s="245"/>
      <c r="AE97" s="245"/>
      <c r="AF97" s="245" t="n">
        <f aca="false">ROUND(IF($Y$15="январь",BX97,IF($Y$15="февраль",(BX97+BY97)/2,IF($Y$15="март",(BX97+BY97+BZ97)/3,IF($Y$15="апрель",(BX97+BY97+BZ97+CA97)/4,IF($Y$15="май",(BX97+BY97+BZ97+CA97+CB97)/5,IF($Y$15="июнь",(BX97+BY97+BZ97+CA97+CB97+CC97)/6,IF($Y$15="июль",(BX97+BY97+BZ97+CA97+CB97+CC97+CD97)/7))))))),AZ67)+ROUND(IF($Y$15="август",(BX97+BY97+BZ97+CA97+CB97+CC97+CD97+CE97)/8,IF($Y$15="сентябрь",(BX97+BY97+BZ97+CA97+CB97+CC97+CD97+CE97+CF97)/9,IF($Y$15="октябрь",(BX97+BY97+BZ97+CA97+CB97+CC97+CD97+CE97+CF97+CG97)/10,IF($Y$15="ноябрь",(BX97+BY97+BZ97+CA97+CB97+CC97+CD97+CE97+CF97+CG97+CH97)/11,IF($Y$15="декабрь",(BX97+BY97+BZ97+CA97+CB97+CC97+CD97+CE97+CF97+CG97+CH97+CI97)/12))))),AZ67)+BB97</f>
        <v>0</v>
      </c>
      <c r="AG97" s="245"/>
      <c r="AH97" s="245"/>
      <c r="AI97" s="245"/>
      <c r="AJ97" s="245"/>
      <c r="AK97" s="245" t="n">
        <f aca="false">IF($Y$15="январь",CJ97,IF($Y$15="февраль",CK97,IF($Y$15="март",CL97,IF($Y$15="апрель",CM97,IF($Y$15="май",CN97,IF($Y$15="июнь",CO97,IF($Y$15="июль",CP97,IF($Y$15="август",CQ97))))))))+IF($Y$15="сентябрь",CR97,IF($Y$15="октябрь",CS97,IF($Y$15="ноябрь",CT97,IF($Y$15="декабрь",CU97))))</f>
        <v>0</v>
      </c>
      <c r="AL97" s="245"/>
      <c r="AM97" s="245"/>
      <c r="AN97" s="245"/>
      <c r="AO97" s="245" t="n">
        <f aca="false">ROUND(IF($Y$15="январь",CJ97,IF($Y$15="февраль",(CJ97+CK97)/2,IF($Y$15="март",(CJ97+CK97+CL97)/3,IF($Y$15="апрель",(CJ97+CK97+CL97+CM97)/4,IF($Y$15="май",(CJ97+CK97+CL97+CM97+CN97)/5,IF($Y$15="июнь",(CJ97+CK97+CL97+CM97+CN97+CO97)/6,IF($Y$15="июль",(CJ97+CK97+CL97+CM97+CN97+CO97+CP97)/7))))))),AZ67)+ROUND(IF($Y$15="август",(CJ97+CK97+CL97+CM97+CN97+CO97+CP97+CQ97)/8,IF($Y$15="сентябрь",(CJ97+CK97+CL97+CM97+CN97+CO97+CP97+CQ97+CR97)/9,IF($Y$15="октябрь",(CJ97+CK97+CL97+CM97+CN97+CO97+CP97+CQ97+CR97+CS97)/10,IF($Y$15="ноябрь",(CJ97+CK97+CL97+CM97+CN97+CO97+CP97+CQ97+CR97+CS97+CT97)/11,IF($Y$15="декабрь",(CJ97+CK97+CL97+CM97+CN97+CO97+CP97+CQ97+CR97+CS97+CT97+CU97)/12))))),AZ67)+BC97</f>
        <v>0</v>
      </c>
      <c r="AP97" s="245"/>
      <c r="AQ97" s="245"/>
      <c r="AR97" s="245"/>
      <c r="AS97" s="245" t="n">
        <f aca="false">IF($Y$15="январь",CV97,IF($Y$15="февраль",CW97,IF($Y$15="март",CX97,IF($Y$15="апрель",CY97,IF($Y$15="май",CZ97,IF($Y$15="июнь",DA97,IF($Y$15="июль",DB97,IF($Y$15="август",DC97))))))))+IF($Y$15="сентябрь",DD97,IF($Y$15="октябрь",DE97,IF($Y$15="ноябрь",DF97,IF($Y$15="декабрь",DG97))))</f>
        <v>0</v>
      </c>
      <c r="AT97" s="245"/>
      <c r="AU97" s="245"/>
      <c r="AV97" s="245"/>
      <c r="AW97" s="245" t="n">
        <f aca="false">ROUND(IF($Y$15="январь",CV97,IF($Y$15="февраль",(CV97+CW97)/2,IF($Y$15="март",(CV97+CW97+CX97)/3,IF($Y$15="апрель",(CV97+CW97+CX97+CY97)/4,IF($Y$15="май",(CV97+CW97+CX97+CY97+CZ97)/5,IF($Y$15="июнь",(CV97+CW97+CX97+CY97+CZ97+DA97)/6,IF($Y$15="июль",(CV97+CW97+CX97+CY97+CZ97+DA97+DB97)/7))))))),AZ67)+ROUND(IF($Y$15="август",(CV97+CW97+CX97+CY97+CZ97+DA97+DB97+DC97)/8,IF($Y$15="сентябрь",(CV97+CW97+CX97+CY97+CZ97+DA97+DB97+DC97+DD97)/9,IF($Y$15="октябрь",(CV97+CW97+CX97+CY97+CZ97+DA97+DB97+DC97+DD97+DE97)/10,IF($Y$15="ноябрь",(CV97+CW97+CX97+CY97+CZ97+DA97+DB97+DC97+DD97+DE97+DF97)/11,IF($Y$15="декабрь",(CV97+CW97+CX97+CY97+CZ97+DA97+DB97+DC97+DD97+DE97+DF97+DG97)/12))))),AZ67)+BD97</f>
        <v>0</v>
      </c>
      <c r="AX97" s="245"/>
      <c r="AY97" s="245"/>
      <c r="AZ97" s="150"/>
      <c r="BA97" s="151"/>
      <c r="BB97" s="256"/>
      <c r="BC97" s="257"/>
      <c r="BD97" s="258"/>
      <c r="BE97" s="151"/>
      <c r="BF97" s="140"/>
      <c r="BG97" s="140"/>
      <c r="BH97" s="140"/>
      <c r="BI97" s="140"/>
      <c r="BJ97" s="140"/>
      <c r="BK97" s="140"/>
      <c r="BL97" s="140"/>
      <c r="BM97" s="140"/>
      <c r="BN97" s="140"/>
      <c r="BO97" s="140"/>
      <c r="BP97" s="140"/>
      <c r="BQ97" s="140"/>
      <c r="BR97" s="140"/>
      <c r="BS97" s="140"/>
      <c r="BT97" s="140"/>
      <c r="BU97" s="140"/>
      <c r="BV97" s="140"/>
      <c r="BW97" s="140"/>
      <c r="BX97" s="262"/>
      <c r="BY97" s="154"/>
      <c r="BZ97" s="154"/>
      <c r="CA97" s="154"/>
      <c r="CB97" s="154"/>
      <c r="CC97" s="154"/>
      <c r="CD97" s="154"/>
      <c r="CE97" s="154"/>
      <c r="CF97" s="154"/>
      <c r="CG97" s="154"/>
      <c r="CH97" s="154"/>
      <c r="CI97" s="155"/>
      <c r="CJ97" s="262"/>
      <c r="CK97" s="154"/>
      <c r="CL97" s="250"/>
      <c r="CM97" s="251"/>
      <c r="CN97" s="250"/>
      <c r="CO97" s="251"/>
      <c r="CP97" s="251"/>
      <c r="CQ97" s="251"/>
      <c r="CR97" s="251"/>
      <c r="CS97" s="251"/>
      <c r="CT97" s="251"/>
      <c r="CU97" s="545"/>
      <c r="CV97" s="262"/>
      <c r="CW97" s="154"/>
      <c r="CX97" s="251"/>
      <c r="CY97" s="251"/>
      <c r="CZ97" s="251"/>
      <c r="DA97" s="251"/>
      <c r="DB97" s="251"/>
      <c r="DC97" s="251"/>
      <c r="DD97" s="251"/>
      <c r="DE97" s="251"/>
      <c r="DF97" s="251"/>
      <c r="DG97" s="261"/>
    </row>
    <row r="98" customFormat="false" ht="13.5" hidden="false" customHeight="true" outlineLevel="0" collapsed="false">
      <c r="A98" s="244"/>
      <c r="B98" s="244"/>
      <c r="C98" s="244"/>
      <c r="D98" s="244"/>
      <c r="E98" s="244"/>
      <c r="F98" s="244"/>
      <c r="G98" s="244"/>
      <c r="H98" s="244"/>
      <c r="I98" s="244"/>
      <c r="J98" s="244"/>
      <c r="K98" s="244"/>
      <c r="L98" s="244"/>
      <c r="M98" s="244"/>
      <c r="N98" s="244"/>
      <c r="O98" s="244"/>
      <c r="P98" s="244"/>
      <c r="Q98" s="244"/>
      <c r="R98" s="244"/>
      <c r="S98" s="244"/>
      <c r="T98" s="244"/>
      <c r="U98" s="145"/>
      <c r="V98" s="145"/>
      <c r="W98" s="145"/>
      <c r="X98" s="145"/>
      <c r="Y98" s="145"/>
      <c r="Z98" s="145"/>
      <c r="AA98" s="245" t="n">
        <f aca="false">IF($Y$15="январь",BX98,IF($Y$15="февраль",BY98,IF($Y$15="март",BZ98,IF($Y$15="апрель",CA98,IF($Y$15="май",CB98,IF($Y$15="июнь",CC98,IF($Y$15="июль",CD98,IF($Y$15="август",CE98))))))))+IF($Y$15="сентябрь",CF98,IF($Y$15="октябрь",CG98,IF($Y$15="ноябрь",CH98,IF($Y$15="декабрь",CI98))))</f>
        <v>0</v>
      </c>
      <c r="AB98" s="245"/>
      <c r="AC98" s="245"/>
      <c r="AD98" s="245"/>
      <c r="AE98" s="245"/>
      <c r="AF98" s="245" t="n">
        <f aca="false">ROUND(IF($Y$15="январь",BX98,IF($Y$15="февраль",(BX98+BY98)/2,IF($Y$15="март",(BX98+BY98+BZ98)/3,IF($Y$15="апрель",(BX98+BY98+BZ98+CA98)/4,IF($Y$15="май",(BX98+BY98+BZ98+CA98+CB98)/5,IF($Y$15="июнь",(BX98+BY98+BZ98+CA98+CB98+CC98)/6,IF($Y$15="июль",(BX98+BY98+BZ98+CA98+CB98+CC98+CD98)/7))))))),AZ68)+ROUND(IF($Y$15="август",(BX98+BY98+BZ98+CA98+CB98+CC98+CD98+CE98)/8,IF($Y$15="сентябрь",(BX98+BY98+BZ98+CA98+CB98+CC98+CD98+CE98+CF98)/9,IF($Y$15="октябрь",(BX98+BY98+BZ98+CA98+CB98+CC98+CD98+CE98+CF98+CG98)/10,IF($Y$15="ноябрь",(BX98+BY98+BZ98+CA98+CB98+CC98+CD98+CE98+CF98+CG98+CH98)/11,IF($Y$15="декабрь",(BX98+BY98+BZ98+CA98+CB98+CC98+CD98+CE98+CF98+CG98+CH98+CI98)/12))))),AZ68)+BB98</f>
        <v>0</v>
      </c>
      <c r="AG98" s="245"/>
      <c r="AH98" s="245"/>
      <c r="AI98" s="245"/>
      <c r="AJ98" s="245"/>
      <c r="AK98" s="245" t="n">
        <f aca="false">IF($Y$15="январь",CJ98,IF($Y$15="февраль",CK98,IF($Y$15="март",CL98,IF($Y$15="апрель",CM98,IF($Y$15="май",CN98,IF($Y$15="июнь",CO98,IF($Y$15="июль",CP98,IF($Y$15="август",CQ98))))))))+IF($Y$15="сентябрь",CR98,IF($Y$15="октябрь",CS98,IF($Y$15="ноябрь",CT98,IF($Y$15="декабрь",CU98))))</f>
        <v>0</v>
      </c>
      <c r="AL98" s="245"/>
      <c r="AM98" s="245"/>
      <c r="AN98" s="245"/>
      <c r="AO98" s="245" t="n">
        <f aca="false">ROUND(IF($Y$15="январь",CJ98,IF($Y$15="февраль",(CJ98+CK98)/2,IF($Y$15="март",(CJ98+CK98+CL98)/3,IF($Y$15="апрель",(CJ98+CK98+CL98+CM98)/4,IF($Y$15="май",(CJ98+CK98+CL98+CM98+CN98)/5,IF($Y$15="июнь",(CJ98+CK98+CL98+CM98+CN98+CO98)/6,IF($Y$15="июль",(CJ98+CK98+CL98+CM98+CN98+CO98+CP98)/7))))))),AZ68)+ROUND(IF($Y$15="август",(CJ98+CK98+CL98+CM98+CN98+CO98+CP98+CQ98)/8,IF($Y$15="сентябрь",(CJ98+CK98+CL98+CM98+CN98+CO98+CP98+CQ98+CR98)/9,IF($Y$15="октябрь",(CJ98+CK98+CL98+CM98+CN98+CO98+CP98+CQ98+CR98+CS98)/10,IF($Y$15="ноябрь",(CJ98+CK98+CL98+CM98+CN98+CO98+CP98+CQ98+CR98+CS98+CT98)/11,IF($Y$15="декабрь",(CJ98+CK98+CL98+CM98+CN98+CO98+CP98+CQ98+CR98+CS98+CT98+CU98)/12))))),AZ68)+BC98</f>
        <v>0</v>
      </c>
      <c r="AP98" s="245"/>
      <c r="AQ98" s="245"/>
      <c r="AR98" s="245"/>
      <c r="AS98" s="245" t="n">
        <f aca="false">IF($Y$15="январь",CV98,IF($Y$15="февраль",CW98,IF($Y$15="март",CX98,IF($Y$15="апрель",CY98,IF($Y$15="май",CZ98,IF($Y$15="июнь",DA98,IF($Y$15="июль",DB98,IF($Y$15="август",DC98))))))))+IF($Y$15="сентябрь",DD98,IF($Y$15="октябрь",DE98,IF($Y$15="ноябрь",DF98,IF($Y$15="декабрь",DG98))))</f>
        <v>0</v>
      </c>
      <c r="AT98" s="245"/>
      <c r="AU98" s="245"/>
      <c r="AV98" s="245"/>
      <c r="AW98" s="245" t="n">
        <f aca="false">ROUND(IF($Y$15="январь",CV98,IF($Y$15="февраль",(CV98+CW98)/2,IF($Y$15="март",(CV98+CW98+CX98)/3,IF($Y$15="апрель",(CV98+CW98+CX98+CY98)/4,IF($Y$15="май",(CV98+CW98+CX98+CY98+CZ98)/5,IF($Y$15="июнь",(CV98+CW98+CX98+CY98+CZ98+DA98)/6,IF($Y$15="июль",(CV98+CW98+CX98+CY98+CZ98+DA98+DB98)/7))))))),AZ68)+ROUND(IF($Y$15="август",(CV98+CW98+CX98+CY98+CZ98+DA98+DB98+DC98)/8,IF($Y$15="сентябрь",(CV98+CW98+CX98+CY98+CZ98+DA98+DB98+DC98+DD98)/9,IF($Y$15="октябрь",(CV98+CW98+CX98+CY98+CZ98+DA98+DB98+DC98+DD98+DE98)/10,IF($Y$15="ноябрь",(CV98+CW98+CX98+CY98+CZ98+DA98+DB98+DC98+DD98+DE98+DF98)/11,IF($Y$15="декабрь",(CV98+CW98+CX98+CY98+CZ98+DA98+DB98+DC98+DD98+DE98+DF98+DG98)/12))))),AZ68)+BD98</f>
        <v>0</v>
      </c>
      <c r="AX98" s="245"/>
      <c r="AY98" s="245"/>
      <c r="AZ98" s="150"/>
      <c r="BA98" s="151"/>
      <c r="BB98" s="256"/>
      <c r="BC98" s="257"/>
      <c r="BD98" s="258"/>
      <c r="BE98" s="151"/>
      <c r="BF98" s="140"/>
      <c r="BG98" s="140"/>
      <c r="BH98" s="140"/>
      <c r="BI98" s="140"/>
      <c r="BJ98" s="140"/>
      <c r="BK98" s="140"/>
      <c r="BL98" s="140"/>
      <c r="BM98" s="140"/>
      <c r="BN98" s="140"/>
      <c r="BO98" s="140"/>
      <c r="BP98" s="140"/>
      <c r="BQ98" s="140"/>
      <c r="BR98" s="140"/>
      <c r="BS98" s="140"/>
      <c r="BT98" s="140"/>
      <c r="BU98" s="140"/>
      <c r="BV98" s="140"/>
      <c r="BW98" s="140"/>
      <c r="BX98" s="262"/>
      <c r="BY98" s="154"/>
      <c r="BZ98" s="154"/>
      <c r="CA98" s="154"/>
      <c r="CB98" s="154"/>
      <c r="CC98" s="154"/>
      <c r="CD98" s="154"/>
      <c r="CE98" s="154"/>
      <c r="CF98" s="154"/>
      <c r="CG98" s="154"/>
      <c r="CH98" s="154"/>
      <c r="CI98" s="155"/>
      <c r="CJ98" s="262"/>
      <c r="CK98" s="154"/>
      <c r="CL98" s="250"/>
      <c r="CM98" s="251"/>
      <c r="CN98" s="250"/>
      <c r="CO98" s="251"/>
      <c r="CP98" s="251"/>
      <c r="CQ98" s="251"/>
      <c r="CR98" s="251"/>
      <c r="CS98" s="251"/>
      <c r="CT98" s="251"/>
      <c r="CU98" s="545"/>
      <c r="CV98" s="262"/>
      <c r="CW98" s="154"/>
      <c r="CX98" s="251"/>
      <c r="CY98" s="251"/>
      <c r="CZ98" s="251"/>
      <c r="DA98" s="251"/>
      <c r="DB98" s="251"/>
      <c r="DC98" s="251"/>
      <c r="DD98" s="251"/>
      <c r="DE98" s="251"/>
      <c r="DF98" s="251"/>
      <c r="DG98" s="261"/>
    </row>
    <row r="99" customFormat="false" ht="13.5" hidden="false" customHeight="true" outlineLevel="0" collapsed="false">
      <c r="A99" s="244"/>
      <c r="B99" s="244"/>
      <c r="C99" s="244"/>
      <c r="D99" s="244"/>
      <c r="E99" s="244"/>
      <c r="F99" s="244"/>
      <c r="G99" s="244"/>
      <c r="H99" s="244"/>
      <c r="I99" s="244"/>
      <c r="J99" s="244"/>
      <c r="K99" s="244"/>
      <c r="L99" s="244"/>
      <c r="M99" s="244"/>
      <c r="N99" s="244"/>
      <c r="O99" s="244"/>
      <c r="P99" s="244"/>
      <c r="Q99" s="244"/>
      <c r="R99" s="244"/>
      <c r="S99" s="244"/>
      <c r="T99" s="244"/>
      <c r="U99" s="145"/>
      <c r="V99" s="145"/>
      <c r="W99" s="145"/>
      <c r="X99" s="145"/>
      <c r="Y99" s="145"/>
      <c r="Z99" s="145"/>
      <c r="AA99" s="245" t="n">
        <f aca="false">IF($Y$15="январь",BX99,IF($Y$15="февраль",BY99,IF($Y$15="март",BZ99,IF($Y$15="апрель",CA99,IF($Y$15="май",CB99,IF($Y$15="июнь",CC99,IF($Y$15="июль",CD99,IF($Y$15="август",CE99))))))))+IF($Y$15="сентябрь",CF99,IF($Y$15="октябрь",CG99,IF($Y$15="ноябрь",CH99,IF($Y$15="декабрь",CI99))))</f>
        <v>0</v>
      </c>
      <c r="AB99" s="245"/>
      <c r="AC99" s="245"/>
      <c r="AD99" s="245"/>
      <c r="AE99" s="245"/>
      <c r="AF99" s="245" t="n">
        <f aca="false">ROUND(IF($Y$15="январь",BX99,IF($Y$15="февраль",(BX99+BY99)/2,IF($Y$15="март",(BX99+BY99+BZ99)/3,IF($Y$15="апрель",(BX99+BY99+BZ99+CA99)/4,IF($Y$15="май",(BX99+BY99+BZ99+CA99+CB99)/5,IF($Y$15="июнь",(BX99+BY99+BZ99+CA99+CB99+CC99)/6,IF($Y$15="июль",(BX99+BY99+BZ99+CA99+CB99+CC99+CD99)/7))))))),AZ69)+ROUND(IF($Y$15="август",(BX99+BY99+BZ99+CA99+CB99+CC99+CD99+CE99)/8,IF($Y$15="сентябрь",(BX99+BY99+BZ99+CA99+CB99+CC99+CD99+CE99+CF99)/9,IF($Y$15="октябрь",(BX99+BY99+BZ99+CA99+CB99+CC99+CD99+CE99+CF99+CG99)/10,IF($Y$15="ноябрь",(BX99+BY99+BZ99+CA99+CB99+CC99+CD99+CE99+CF99+CG99+CH99)/11,IF($Y$15="декабрь",(BX99+BY99+BZ99+CA99+CB99+CC99+CD99+CE99+CF99+CG99+CH99+CI99)/12))))),AZ69)+BB99</f>
        <v>0</v>
      </c>
      <c r="AG99" s="245"/>
      <c r="AH99" s="245"/>
      <c r="AI99" s="245"/>
      <c r="AJ99" s="245"/>
      <c r="AK99" s="245" t="n">
        <f aca="false">IF($Y$15="январь",CJ99,IF($Y$15="февраль",CK99,IF($Y$15="март",CL99,IF($Y$15="апрель",CM99,IF($Y$15="май",CN99,IF($Y$15="июнь",CO99,IF($Y$15="июль",CP99,IF($Y$15="август",CQ99))))))))+IF($Y$15="сентябрь",CR99,IF($Y$15="октябрь",CS99,IF($Y$15="ноябрь",CT99,IF($Y$15="декабрь",CU99))))</f>
        <v>0</v>
      </c>
      <c r="AL99" s="245"/>
      <c r="AM99" s="245"/>
      <c r="AN99" s="245"/>
      <c r="AO99" s="245" t="n">
        <f aca="false">ROUND(IF($Y$15="январь",CJ99,IF($Y$15="февраль",(CJ99+CK99)/2,IF($Y$15="март",(CJ99+CK99+CL99)/3,IF($Y$15="апрель",(CJ99+CK99+CL99+CM99)/4,IF($Y$15="май",(CJ99+CK99+CL99+CM99+CN99)/5,IF($Y$15="июнь",(CJ99+CK99+CL99+CM99+CN99+CO99)/6,IF($Y$15="июль",(CJ99+CK99+CL99+CM99+CN99+CO99+CP99)/7))))))),AZ69)+ROUND(IF($Y$15="август",(CJ99+CK99+CL99+CM99+CN99+CO99+CP99+CQ99)/8,IF($Y$15="сентябрь",(CJ99+CK99+CL99+CM99+CN99+CO99+CP99+CQ99+CR99)/9,IF($Y$15="октябрь",(CJ99+CK99+CL99+CM99+CN99+CO99+CP99+CQ99+CR99+CS99)/10,IF($Y$15="ноябрь",(CJ99+CK99+CL99+CM99+CN99+CO99+CP99+CQ99+CR99+CS99+CT99)/11,IF($Y$15="декабрь",(CJ99+CK99+CL99+CM99+CN99+CO99+CP99+CQ99+CR99+CS99+CT99+CU99)/12))))),AZ69)+BC99</f>
        <v>0</v>
      </c>
      <c r="AP99" s="245"/>
      <c r="AQ99" s="245"/>
      <c r="AR99" s="245"/>
      <c r="AS99" s="245" t="n">
        <f aca="false">IF($Y$15="январь",CV99,IF($Y$15="февраль",CW99,IF($Y$15="март",CX99,IF($Y$15="апрель",CY99,IF($Y$15="май",CZ99,IF($Y$15="июнь",DA99,IF($Y$15="июль",DB99,IF($Y$15="август",DC99))))))))+IF($Y$15="сентябрь",DD99,IF($Y$15="октябрь",DE99,IF($Y$15="ноябрь",DF99,IF($Y$15="декабрь",DG99))))</f>
        <v>0</v>
      </c>
      <c r="AT99" s="245"/>
      <c r="AU99" s="245"/>
      <c r="AV99" s="245"/>
      <c r="AW99" s="245" t="n">
        <f aca="false">ROUND(IF($Y$15="январь",CV99,IF($Y$15="февраль",(CV99+CW99)/2,IF($Y$15="март",(CV99+CW99+CX99)/3,IF($Y$15="апрель",(CV99+CW99+CX99+CY99)/4,IF($Y$15="май",(CV99+CW99+CX99+CY99+CZ99)/5,IF($Y$15="июнь",(CV99+CW99+CX99+CY99+CZ99+DA99)/6,IF($Y$15="июль",(CV99+CW99+CX99+CY99+CZ99+DA99+DB99)/7))))))),AZ69)+ROUND(IF($Y$15="август",(CV99+CW99+CX99+CY99+CZ99+DA99+DB99+DC99)/8,IF($Y$15="сентябрь",(CV99+CW99+CX99+CY99+CZ99+DA99+DB99+DC99+DD99)/9,IF($Y$15="октябрь",(CV99+CW99+CX99+CY99+CZ99+DA99+DB99+DC99+DD99+DE99)/10,IF($Y$15="ноябрь",(CV99+CW99+CX99+CY99+CZ99+DA99+DB99+DC99+DD99+DE99+DF99)/11,IF($Y$15="декабрь",(CV99+CW99+CX99+CY99+CZ99+DA99+DB99+DC99+DD99+DE99+DF99+DG99)/12))))),AZ69)+BD99</f>
        <v>0</v>
      </c>
      <c r="AX99" s="245"/>
      <c r="AY99" s="245"/>
      <c r="AZ99" s="150"/>
      <c r="BA99" s="151"/>
      <c r="BB99" s="256"/>
      <c r="BC99" s="257"/>
      <c r="BD99" s="258"/>
      <c r="BE99" s="151"/>
      <c r="BF99" s="140"/>
      <c r="BG99" s="140"/>
      <c r="BH99" s="140"/>
      <c r="BI99" s="140"/>
      <c r="BJ99" s="140"/>
      <c r="BK99" s="140"/>
      <c r="BL99" s="140"/>
      <c r="BM99" s="140"/>
      <c r="BN99" s="140"/>
      <c r="BO99" s="140"/>
      <c r="BP99" s="140"/>
      <c r="BQ99" s="140"/>
      <c r="BR99" s="140"/>
      <c r="BS99" s="140"/>
      <c r="BT99" s="140"/>
      <c r="BU99" s="140"/>
      <c r="BV99" s="140"/>
      <c r="BW99" s="140"/>
      <c r="BX99" s="262"/>
      <c r="BY99" s="154"/>
      <c r="BZ99" s="154"/>
      <c r="CA99" s="154"/>
      <c r="CB99" s="154"/>
      <c r="CC99" s="154"/>
      <c r="CD99" s="154"/>
      <c r="CE99" s="154"/>
      <c r="CF99" s="154"/>
      <c r="CG99" s="154"/>
      <c r="CH99" s="154"/>
      <c r="CI99" s="155"/>
      <c r="CJ99" s="262"/>
      <c r="CK99" s="154"/>
      <c r="CL99" s="250"/>
      <c r="CM99" s="251"/>
      <c r="CN99" s="250"/>
      <c r="CO99" s="251"/>
      <c r="CP99" s="251"/>
      <c r="CQ99" s="251"/>
      <c r="CR99" s="251"/>
      <c r="CS99" s="251"/>
      <c r="CT99" s="251"/>
      <c r="CU99" s="545"/>
      <c r="CV99" s="262"/>
      <c r="CW99" s="154"/>
      <c r="CX99" s="251"/>
      <c r="CY99" s="251"/>
      <c r="CZ99" s="251"/>
      <c r="DA99" s="251"/>
      <c r="DB99" s="251"/>
      <c r="DC99" s="251"/>
      <c r="DD99" s="251"/>
      <c r="DE99" s="251"/>
      <c r="DF99" s="251"/>
      <c r="DG99" s="261"/>
    </row>
    <row r="100" customFormat="false" ht="13.5" hidden="false" customHeight="true" outlineLevel="0" collapsed="false">
      <c r="A100" s="244"/>
      <c r="B100" s="244"/>
      <c r="C100" s="244"/>
      <c r="D100" s="244"/>
      <c r="E100" s="244"/>
      <c r="F100" s="244"/>
      <c r="G100" s="244"/>
      <c r="H100" s="244"/>
      <c r="I100" s="244"/>
      <c r="J100" s="244"/>
      <c r="K100" s="244"/>
      <c r="L100" s="244"/>
      <c r="M100" s="244"/>
      <c r="N100" s="244"/>
      <c r="O100" s="244"/>
      <c r="P100" s="244"/>
      <c r="Q100" s="244"/>
      <c r="R100" s="244"/>
      <c r="S100" s="244"/>
      <c r="T100" s="244"/>
      <c r="U100" s="145"/>
      <c r="V100" s="145"/>
      <c r="W100" s="145"/>
      <c r="X100" s="145"/>
      <c r="Y100" s="145"/>
      <c r="Z100" s="145"/>
      <c r="AA100" s="245" t="n">
        <f aca="false">IF($Y$15="январь",BX100,IF($Y$15="февраль",BY100,IF($Y$15="март",BZ100,IF($Y$15="апрель",CA100,IF($Y$15="май",CB100,IF($Y$15="июнь",CC100,IF($Y$15="июль",CD100,IF($Y$15="август",CE100))))))))+IF($Y$15="сентябрь",CF100,IF($Y$15="октябрь",CG100,IF($Y$15="ноябрь",CH100,IF($Y$15="декабрь",CI100))))</f>
        <v>0</v>
      </c>
      <c r="AB100" s="245"/>
      <c r="AC100" s="245"/>
      <c r="AD100" s="245"/>
      <c r="AE100" s="245"/>
      <c r="AF100" s="245" t="n">
        <f aca="false">ROUND(IF($Y$15="январь",BX100,IF($Y$15="февраль",(BX100+BY100)/2,IF($Y$15="март",(BX100+BY100+BZ100)/3,IF($Y$15="апрель",(BX100+BY100+BZ100+CA100)/4,IF($Y$15="май",(BX100+BY100+BZ100+CA100+CB100)/5,IF($Y$15="июнь",(BX100+BY100+BZ100+CA100+CB100+CC100)/6,IF($Y$15="июль",(BX100+BY100+BZ100+CA100+CB100+CC100+CD100)/7))))))),AZ70)+ROUND(IF($Y$15="август",(BX100+BY100+BZ100+CA100+CB100+CC100+CD100+CE100)/8,IF($Y$15="сентябрь",(BX100+BY100+BZ100+CA100+CB100+CC100+CD100+CE100+CF100)/9,IF($Y$15="октябрь",(BX100+BY100+BZ100+CA100+CB100+CC100+CD100+CE100+CF100+CG100)/10,IF($Y$15="ноябрь",(BX100+BY100+BZ100+CA100+CB100+CC100+CD100+CE100+CF100+CG100+CH100)/11,IF($Y$15="декабрь",(BX100+BY100+BZ100+CA100+CB100+CC100+CD100+CE100+CF100+CG100+CH100+CI100)/12))))),AZ70)+BB100</f>
        <v>0</v>
      </c>
      <c r="AG100" s="245"/>
      <c r="AH100" s="245"/>
      <c r="AI100" s="245"/>
      <c r="AJ100" s="245"/>
      <c r="AK100" s="245" t="n">
        <f aca="false">IF($Y$15="январь",CJ100,IF($Y$15="февраль",CK100,IF($Y$15="март",CL100,IF($Y$15="апрель",CM100,IF($Y$15="май",CN100,IF($Y$15="июнь",CO100,IF($Y$15="июль",CP100,IF($Y$15="август",CQ100))))))))+IF($Y$15="сентябрь",CR100,IF($Y$15="октябрь",CS100,IF($Y$15="ноябрь",CT100,IF($Y$15="декабрь",CU100))))</f>
        <v>0</v>
      </c>
      <c r="AL100" s="245"/>
      <c r="AM100" s="245"/>
      <c r="AN100" s="245"/>
      <c r="AO100" s="245" t="n">
        <f aca="false">ROUND(IF($Y$15="январь",CJ100,IF($Y$15="февраль",(CJ100+CK100)/2,IF($Y$15="март",(CJ100+CK100+CL100)/3,IF($Y$15="апрель",(CJ100+CK100+CL100+CM100)/4,IF($Y$15="май",(CJ100+CK100+CL100+CM100+CN100)/5,IF($Y$15="июнь",(CJ100+CK100+CL100+CM100+CN100+CO100)/6,IF($Y$15="июль",(CJ100+CK100+CL100+CM100+CN100+CO100+CP100)/7))))))),AZ70)+ROUND(IF($Y$15="август",(CJ100+CK100+CL100+CM100+CN100+CO100+CP100+CQ100)/8,IF($Y$15="сентябрь",(CJ100+CK100+CL100+CM100+CN100+CO100+CP100+CQ100+CR100)/9,IF($Y$15="октябрь",(CJ100+CK100+CL100+CM100+CN100+CO100+CP100+CQ100+CR100+CS100)/10,IF($Y$15="ноябрь",(CJ100+CK100+CL100+CM100+CN100+CO100+CP100+CQ100+CR100+CS100+CT100)/11,IF($Y$15="декабрь",(CJ100+CK100+CL100+CM100+CN100+CO100+CP100+CQ100+CR100+CS100+CT100+CU100)/12))))),AZ70)+BC100</f>
        <v>0</v>
      </c>
      <c r="AP100" s="245"/>
      <c r="AQ100" s="245"/>
      <c r="AR100" s="245"/>
      <c r="AS100" s="245" t="n">
        <f aca="false">IF($Y$15="январь",CV100,IF($Y$15="февраль",CW100,IF($Y$15="март",CX100,IF($Y$15="апрель",CY100,IF($Y$15="май",CZ100,IF($Y$15="июнь",DA100,IF($Y$15="июль",DB100,IF($Y$15="август",DC100))))))))+IF($Y$15="сентябрь",DD100,IF($Y$15="октябрь",DE100,IF($Y$15="ноябрь",DF100,IF($Y$15="декабрь",DG100))))</f>
        <v>0</v>
      </c>
      <c r="AT100" s="245"/>
      <c r="AU100" s="245"/>
      <c r="AV100" s="245"/>
      <c r="AW100" s="245" t="n">
        <f aca="false">ROUND(IF($Y$15="январь",CV100,IF($Y$15="февраль",(CV100+CW100)/2,IF($Y$15="март",(CV100+CW100+CX100)/3,IF($Y$15="апрель",(CV100+CW100+CX100+CY100)/4,IF($Y$15="май",(CV100+CW100+CX100+CY100+CZ100)/5,IF($Y$15="июнь",(CV100+CW100+CX100+CY100+CZ100+DA100)/6,IF($Y$15="июль",(CV100+CW100+CX100+CY100+CZ100+DA100+DB100)/7))))))),AZ70)+ROUND(IF($Y$15="август",(CV100+CW100+CX100+CY100+CZ100+DA100+DB100+DC100)/8,IF($Y$15="сентябрь",(CV100+CW100+CX100+CY100+CZ100+DA100+DB100+DC100+DD100)/9,IF($Y$15="октябрь",(CV100+CW100+CX100+CY100+CZ100+DA100+DB100+DC100+DD100+DE100)/10,IF($Y$15="ноябрь",(CV100+CW100+CX100+CY100+CZ100+DA100+DB100+DC100+DD100+DE100+DF100)/11,IF($Y$15="декабрь",(CV100+CW100+CX100+CY100+CZ100+DA100+DB100+DC100+DD100+DE100+DF100+DG100)/12))))),AZ70)+BD100</f>
        <v>0</v>
      </c>
      <c r="AX100" s="245"/>
      <c r="AY100" s="245"/>
      <c r="AZ100" s="150"/>
      <c r="BA100" s="151"/>
      <c r="BB100" s="256"/>
      <c r="BC100" s="257"/>
      <c r="BD100" s="258"/>
      <c r="BE100" s="151"/>
      <c r="BF100" s="140"/>
      <c r="BG100" s="140"/>
      <c r="BH100" s="140"/>
      <c r="BI100" s="140"/>
      <c r="BJ100" s="140"/>
      <c r="BK100" s="140"/>
      <c r="BL100" s="140"/>
      <c r="BM100" s="140"/>
      <c r="BN100" s="140"/>
      <c r="BO100" s="140"/>
      <c r="BP100" s="140"/>
      <c r="BQ100" s="140"/>
      <c r="BR100" s="140"/>
      <c r="BS100" s="140"/>
      <c r="BT100" s="140"/>
      <c r="BU100" s="140"/>
      <c r="BV100" s="140"/>
      <c r="BW100" s="140"/>
      <c r="BX100" s="262"/>
      <c r="BY100" s="154"/>
      <c r="BZ100" s="154"/>
      <c r="CA100" s="154"/>
      <c r="CB100" s="154"/>
      <c r="CC100" s="154"/>
      <c r="CD100" s="154"/>
      <c r="CE100" s="154"/>
      <c r="CF100" s="154"/>
      <c r="CG100" s="154"/>
      <c r="CH100" s="154"/>
      <c r="CI100" s="155"/>
      <c r="CJ100" s="262"/>
      <c r="CK100" s="154"/>
      <c r="CL100" s="250"/>
      <c r="CM100" s="251"/>
      <c r="CN100" s="250"/>
      <c r="CO100" s="251"/>
      <c r="CP100" s="251"/>
      <c r="CQ100" s="251"/>
      <c r="CR100" s="251"/>
      <c r="CS100" s="251"/>
      <c r="CT100" s="251"/>
      <c r="CU100" s="545"/>
      <c r="CV100" s="262"/>
      <c r="CW100" s="154"/>
      <c r="CX100" s="251"/>
      <c r="CY100" s="251"/>
      <c r="CZ100" s="251"/>
      <c r="DA100" s="251"/>
      <c r="DB100" s="251"/>
      <c r="DC100" s="251"/>
      <c r="DD100" s="251"/>
      <c r="DE100" s="251"/>
      <c r="DF100" s="251"/>
      <c r="DG100" s="261"/>
    </row>
    <row r="101" customFormat="false" ht="14.25" hidden="false" customHeight="true" outlineLevel="0" collapsed="false">
      <c r="A101" s="244"/>
      <c r="B101" s="244"/>
      <c r="C101" s="244"/>
      <c r="D101" s="244"/>
      <c r="E101" s="244"/>
      <c r="F101" s="244"/>
      <c r="G101" s="244"/>
      <c r="H101" s="244"/>
      <c r="I101" s="244"/>
      <c r="J101" s="244"/>
      <c r="K101" s="244"/>
      <c r="L101" s="244"/>
      <c r="M101" s="244"/>
      <c r="N101" s="244"/>
      <c r="O101" s="244"/>
      <c r="P101" s="244"/>
      <c r="Q101" s="244"/>
      <c r="R101" s="244"/>
      <c r="S101" s="244"/>
      <c r="T101" s="244"/>
      <c r="U101" s="145"/>
      <c r="V101" s="145"/>
      <c r="W101" s="145"/>
      <c r="X101" s="145"/>
      <c r="Y101" s="145"/>
      <c r="Z101" s="145"/>
      <c r="AA101" s="245" t="n">
        <f aca="false">IF($Y$15="январь",BX101,IF($Y$15="февраль",BY101,IF($Y$15="март",BZ101,IF($Y$15="апрель",CA101,IF($Y$15="май",CB101,IF($Y$15="июнь",CC101,IF($Y$15="июль",CD101,IF($Y$15="август",CE101))))))))+IF($Y$15="сентябрь",CF101,IF($Y$15="октябрь",CG101,IF($Y$15="ноябрь",CH101,IF($Y$15="декабрь",CI101))))</f>
        <v>0</v>
      </c>
      <c r="AB101" s="245"/>
      <c r="AC101" s="245"/>
      <c r="AD101" s="245"/>
      <c r="AE101" s="245"/>
      <c r="AF101" s="245" t="n">
        <f aca="false">ROUND(IF($Y$15="январь",BX101,IF($Y$15="февраль",(BX101+BY101)/2,IF($Y$15="март",(BX101+BY101+BZ101)/3,IF($Y$15="апрель",(BX101+BY101+BZ101+CA101)/4,IF($Y$15="май",(BX101+BY101+BZ101+CA101+CB101)/5,IF($Y$15="июнь",(BX101+BY101+BZ101+CA101+CB101+CC101)/6,IF($Y$15="июль",(BX101+BY101+BZ101+CA101+CB101+CC101+CD101)/7))))))),AZ71)+ROUND(IF($Y$15="август",(BX101+BY101+BZ101+CA101+CB101+CC101+CD101+CE101)/8,IF($Y$15="сентябрь",(BX101+BY101+BZ101+CA101+CB101+CC101+CD101+CE101+CF101)/9,IF($Y$15="октябрь",(BX101+BY101+BZ101+CA101+CB101+CC101+CD101+CE101+CF101+CG101)/10,IF($Y$15="ноябрь",(BX101+BY101+BZ101+CA101+CB101+CC101+CD101+CE101+CF101+CG101+CH101)/11,IF($Y$15="декабрь",(BX101+BY101+BZ101+CA101+CB101+CC101+CD101+CE101+CF101+CG101+CH101+CI101)/12))))),AZ71)+BB101</f>
        <v>0</v>
      </c>
      <c r="AG101" s="245"/>
      <c r="AH101" s="245"/>
      <c r="AI101" s="245"/>
      <c r="AJ101" s="245"/>
      <c r="AK101" s="245" t="n">
        <f aca="false">IF($Y$15="январь",CJ101,IF($Y$15="февраль",CK101,IF($Y$15="март",CL101,IF($Y$15="апрель",CM101,IF($Y$15="май",CN101,IF($Y$15="июнь",CO101,IF($Y$15="июль",CP101,IF($Y$15="август",CQ101))))))))+IF($Y$15="сентябрь",CR101,IF($Y$15="октябрь",CS101,IF($Y$15="ноябрь",CT101,IF($Y$15="декабрь",CU101))))</f>
        <v>0</v>
      </c>
      <c r="AL101" s="245"/>
      <c r="AM101" s="245"/>
      <c r="AN101" s="245"/>
      <c r="AO101" s="245" t="n">
        <f aca="false">ROUND(IF($Y$15="январь",CJ101,IF($Y$15="февраль",(CJ101+CK101)/2,IF($Y$15="март",(CJ101+CK101+CL101)/3,IF($Y$15="апрель",(CJ101+CK101+CL101+CM101)/4,IF($Y$15="май",(CJ101+CK101+CL101+CM101+CN101)/5,IF($Y$15="июнь",(CJ101+CK101+CL101+CM101+CN101+CO101)/6,IF($Y$15="июль",(CJ101+CK101+CL101+CM101+CN101+CO101+CP101)/7))))))),AZ71)+ROUND(IF($Y$15="август",(CJ101+CK101+CL101+CM101+CN101+CO101+CP101+CQ101)/8,IF($Y$15="сентябрь",(CJ101+CK101+CL101+CM101+CN101+CO101+CP101+CQ101+CR101)/9,IF($Y$15="октябрь",(CJ101+CK101+CL101+CM101+CN101+CO101+CP101+CQ101+CR101+CS101)/10,IF($Y$15="ноябрь",(CJ101+CK101+CL101+CM101+CN101+CO101+CP101+CQ101+CR101+CS101+CT101)/11,IF($Y$15="декабрь",(CJ101+CK101+CL101+CM101+CN101+CO101+CP101+CQ101+CR101+CS101+CT101+CU101)/12))))),AZ71)+BC101</f>
        <v>0</v>
      </c>
      <c r="AP101" s="245"/>
      <c r="AQ101" s="245"/>
      <c r="AR101" s="245"/>
      <c r="AS101" s="245" t="n">
        <f aca="false">IF($Y$15="январь",CV101,IF($Y$15="февраль",CW101,IF($Y$15="март",CX101,IF($Y$15="апрель",CY101,IF($Y$15="май",CZ101,IF($Y$15="июнь",DA101,IF($Y$15="июль",DB101,IF($Y$15="август",DC101))))))))+IF($Y$15="сентябрь",DD101,IF($Y$15="октябрь",DE101,IF($Y$15="ноябрь",DF101,IF($Y$15="декабрь",DG101))))</f>
        <v>0</v>
      </c>
      <c r="AT101" s="245"/>
      <c r="AU101" s="245"/>
      <c r="AV101" s="245"/>
      <c r="AW101" s="245" t="n">
        <f aca="false">ROUND(IF($Y$15="январь",CV101,IF($Y$15="февраль",(CV101+CW101)/2,IF($Y$15="март",(CV101+CW101+CX101)/3,IF($Y$15="апрель",(CV101+CW101+CX101+CY101)/4,IF($Y$15="май",(CV101+CW101+CX101+CY101+CZ101)/5,IF($Y$15="июнь",(CV101+CW101+CX101+CY101+CZ101+DA101)/6,IF($Y$15="июль",(CV101+CW101+CX101+CY101+CZ101+DA101+DB101)/7))))))),AZ71)+ROUND(IF($Y$15="август",(CV101+CW101+CX101+CY101+CZ101+DA101+DB101+DC101)/8,IF($Y$15="сентябрь",(CV101+CW101+CX101+CY101+CZ101+DA101+DB101+DC101+DD101)/9,IF($Y$15="октябрь",(CV101+CW101+CX101+CY101+CZ101+DA101+DB101+DC101+DD101+DE101)/10,IF($Y$15="ноябрь",(CV101+CW101+CX101+CY101+CZ101+DA101+DB101+DC101+DD101+DE101+DF101)/11,IF($Y$15="декабрь",(CV101+CW101+CX101+CY101+CZ101+DA101+DB101+DC101+DD101+DE101+DF101+DG101)/12))))),AZ71)+BD101</f>
        <v>0</v>
      </c>
      <c r="AX101" s="245"/>
      <c r="AY101" s="245"/>
      <c r="AZ101" s="150"/>
      <c r="BA101" s="151"/>
      <c r="BB101" s="263"/>
      <c r="BC101" s="264"/>
      <c r="BD101" s="265"/>
      <c r="BE101" s="151"/>
      <c r="BF101" s="140"/>
      <c r="BG101" s="140"/>
      <c r="BH101" s="140"/>
      <c r="BI101" s="140"/>
      <c r="BJ101" s="140"/>
      <c r="BK101" s="140"/>
      <c r="BL101" s="140"/>
      <c r="BM101" s="140"/>
      <c r="BN101" s="140"/>
      <c r="BO101" s="140"/>
      <c r="BP101" s="140"/>
      <c r="BQ101" s="140"/>
      <c r="BR101" s="140"/>
      <c r="BS101" s="140"/>
      <c r="BT101" s="140"/>
      <c r="BU101" s="140"/>
      <c r="BV101" s="140"/>
      <c r="BW101" s="140"/>
      <c r="BX101" s="266"/>
      <c r="BY101" s="182"/>
      <c r="BZ101" s="182"/>
      <c r="CA101" s="182"/>
      <c r="CB101" s="182"/>
      <c r="CC101" s="182"/>
      <c r="CD101" s="182"/>
      <c r="CE101" s="182"/>
      <c r="CF101" s="182"/>
      <c r="CG101" s="182"/>
      <c r="CH101" s="182"/>
      <c r="CI101" s="183"/>
      <c r="CJ101" s="266"/>
      <c r="CK101" s="182"/>
      <c r="CL101" s="267"/>
      <c r="CM101" s="180"/>
      <c r="CN101" s="267"/>
      <c r="CO101" s="180"/>
      <c r="CP101" s="180"/>
      <c r="CQ101" s="180"/>
      <c r="CR101" s="180"/>
      <c r="CS101" s="180"/>
      <c r="CT101" s="180"/>
      <c r="CU101" s="181"/>
      <c r="CV101" s="266"/>
      <c r="CW101" s="182"/>
      <c r="CX101" s="180"/>
      <c r="CY101" s="180"/>
      <c r="CZ101" s="180"/>
      <c r="DA101" s="180"/>
      <c r="DB101" s="180"/>
      <c r="DC101" s="180"/>
      <c r="DD101" s="180"/>
      <c r="DE101" s="180"/>
      <c r="DF101" s="180"/>
      <c r="DG101" s="268"/>
    </row>
    <row r="102" s="94" customFormat="true" ht="3.75" hidden="false" customHeight="true" outlineLevel="0" collapsed="false">
      <c r="A102" s="269"/>
      <c r="B102" s="269"/>
      <c r="C102" s="269"/>
      <c r="D102" s="269"/>
      <c r="E102" s="269"/>
      <c r="F102" s="269"/>
      <c r="G102" s="269"/>
      <c r="H102" s="269"/>
      <c r="I102" s="269"/>
      <c r="J102" s="269"/>
      <c r="K102" s="269"/>
      <c r="L102" s="269"/>
      <c r="M102" s="270"/>
      <c r="N102" s="270"/>
      <c r="O102" s="271"/>
      <c r="P102" s="88"/>
      <c r="Q102" s="88"/>
      <c r="R102" s="88"/>
      <c r="S102" s="88"/>
      <c r="T102" s="88"/>
      <c r="U102" s="88"/>
      <c r="V102" s="88"/>
      <c r="W102" s="88"/>
      <c r="X102" s="88"/>
      <c r="Y102" s="88"/>
      <c r="Z102" s="88"/>
      <c r="AA102" s="88"/>
      <c r="AB102" s="272"/>
      <c r="AC102" s="272"/>
      <c r="AD102" s="272"/>
      <c r="AE102" s="272"/>
      <c r="AF102" s="272"/>
      <c r="AG102" s="272"/>
      <c r="AH102" s="272"/>
      <c r="AI102" s="272"/>
      <c r="AJ102" s="273"/>
      <c r="AK102" s="273"/>
      <c r="AL102" s="273"/>
      <c r="AM102" s="273"/>
      <c r="AN102" s="272"/>
      <c r="AO102" s="272"/>
      <c r="AP102" s="272"/>
      <c r="AQ102" s="272"/>
      <c r="AR102" s="88"/>
      <c r="AS102" s="88"/>
      <c r="AT102" s="88"/>
      <c r="AU102" s="88"/>
      <c r="AV102" s="88"/>
      <c r="AW102" s="88"/>
      <c r="AX102" s="88"/>
      <c r="AY102" s="88"/>
      <c r="AZ102" s="88"/>
      <c r="BA102" s="274"/>
      <c r="BB102" s="274"/>
      <c r="BC102" s="274"/>
      <c r="BD102" s="274"/>
      <c r="BE102" s="274"/>
      <c r="BF102" s="140"/>
      <c r="BG102" s="140"/>
      <c r="BH102" s="140"/>
      <c r="BI102" s="140"/>
      <c r="BJ102" s="140"/>
      <c r="BK102" s="140"/>
      <c r="BL102" s="140"/>
      <c r="BM102" s="140"/>
      <c r="BN102" s="140"/>
      <c r="BO102" s="140"/>
      <c r="BP102" s="140"/>
      <c r="BQ102" s="140"/>
      <c r="BR102" s="140"/>
      <c r="BS102" s="140"/>
      <c r="BT102" s="140"/>
      <c r="BU102" s="140"/>
      <c r="BV102" s="140"/>
      <c r="BW102" s="140"/>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c r="EI102" s="92"/>
      <c r="EJ102" s="92"/>
      <c r="EK102" s="92"/>
      <c r="EL102" s="92"/>
      <c r="EM102" s="92"/>
      <c r="EN102" s="92"/>
      <c r="EO102" s="92"/>
      <c r="EP102" s="92"/>
      <c r="EQ102" s="92"/>
      <c r="ER102" s="92"/>
      <c r="ES102" s="92"/>
    </row>
    <row r="103" s="94" customFormat="true" ht="3.75" hidden="false" customHeight="true" outlineLevel="0" collapsed="false">
      <c r="A103" s="275"/>
      <c r="B103" s="275"/>
      <c r="C103" s="275"/>
      <c r="D103" s="275"/>
      <c r="E103" s="275"/>
      <c r="F103" s="275"/>
      <c r="G103" s="275"/>
      <c r="H103" s="275"/>
      <c r="I103" s="275"/>
      <c r="J103" s="275"/>
      <c r="K103" s="275"/>
      <c r="L103" s="275"/>
      <c r="M103" s="275"/>
      <c r="N103" s="275"/>
      <c r="O103" s="275"/>
      <c r="P103" s="275"/>
      <c r="Q103" s="275"/>
      <c r="R103" s="275"/>
      <c r="S103" s="275"/>
      <c r="T103" s="275"/>
      <c r="U103" s="275"/>
      <c r="V103" s="275"/>
      <c r="W103" s="275"/>
      <c r="X103" s="275"/>
      <c r="Y103" s="275"/>
      <c r="Z103" s="275"/>
      <c r="AA103" s="275"/>
      <c r="AB103" s="275"/>
      <c r="AC103" s="275"/>
      <c r="AD103" s="275"/>
      <c r="AE103" s="275"/>
      <c r="AF103" s="275"/>
      <c r="AG103" s="275"/>
      <c r="AH103" s="275"/>
      <c r="AI103" s="275"/>
      <c r="AJ103" s="275"/>
      <c r="AK103" s="275"/>
      <c r="AL103" s="275"/>
      <c r="AM103" s="275"/>
      <c r="AN103" s="275"/>
      <c r="AO103" s="275"/>
      <c r="AP103" s="275"/>
      <c r="AQ103" s="275"/>
      <c r="AR103" s="275"/>
      <c r="AS103" s="275"/>
      <c r="AT103" s="275"/>
      <c r="AU103" s="275"/>
      <c r="AV103" s="275"/>
      <c r="AW103" s="275"/>
      <c r="AX103" s="275"/>
      <c r="AY103" s="275"/>
      <c r="AZ103" s="276"/>
      <c r="BA103" s="277"/>
      <c r="BB103" s="277"/>
      <c r="BC103" s="277"/>
      <c r="BD103" s="277"/>
      <c r="BE103" s="277"/>
      <c r="BF103" s="140"/>
      <c r="BG103" s="140"/>
      <c r="BH103" s="140"/>
      <c r="BI103" s="140"/>
      <c r="BJ103" s="140"/>
      <c r="BK103" s="140"/>
      <c r="BL103" s="140"/>
      <c r="BM103" s="140"/>
      <c r="BN103" s="140"/>
      <c r="BO103" s="140"/>
      <c r="BP103" s="140"/>
      <c r="BQ103" s="140"/>
      <c r="BR103" s="140"/>
      <c r="BS103" s="140"/>
      <c r="BT103" s="140"/>
      <c r="BU103" s="140"/>
      <c r="BV103" s="140"/>
      <c r="BW103" s="140"/>
      <c r="BX103" s="278"/>
      <c r="BY103" s="278"/>
      <c r="BZ103" s="279"/>
      <c r="CA103" s="280"/>
      <c r="CB103" s="280"/>
      <c r="CC103" s="280"/>
      <c r="CD103" s="280"/>
      <c r="CE103" s="280"/>
      <c r="CF103" s="280"/>
      <c r="CG103" s="280"/>
      <c r="CH103" s="280"/>
      <c r="CI103" s="280"/>
      <c r="CJ103" s="280"/>
      <c r="CK103" s="280"/>
      <c r="CL103" s="280"/>
      <c r="CM103" s="280"/>
      <c r="CN103" s="280"/>
      <c r="CO103" s="280"/>
      <c r="CP103" s="280"/>
      <c r="CQ103" s="280"/>
      <c r="CR103" s="280"/>
      <c r="CS103" s="280"/>
      <c r="CT103" s="280"/>
      <c r="CU103" s="280"/>
      <c r="CV103" s="280"/>
      <c r="CW103" s="280"/>
      <c r="CX103" s="280"/>
      <c r="CY103" s="280"/>
      <c r="CZ103" s="280"/>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c r="EI103" s="92"/>
      <c r="EJ103" s="92"/>
      <c r="EK103" s="92"/>
      <c r="EL103" s="92"/>
      <c r="EM103" s="92"/>
      <c r="EN103" s="92"/>
      <c r="EO103" s="92"/>
      <c r="EP103" s="92"/>
      <c r="EQ103" s="92"/>
      <c r="ER103" s="92"/>
      <c r="ES103" s="92"/>
    </row>
    <row r="104" s="94" customFormat="true" ht="3.75" hidden="false" customHeight="true" outlineLevel="0" collapsed="false">
      <c r="A104" s="275"/>
      <c r="B104" s="275"/>
      <c r="C104" s="275"/>
      <c r="D104" s="275"/>
      <c r="E104" s="275"/>
      <c r="F104" s="275"/>
      <c r="G104" s="275"/>
      <c r="H104" s="275"/>
      <c r="I104" s="275"/>
      <c r="J104" s="275"/>
      <c r="K104" s="275"/>
      <c r="L104" s="275"/>
      <c r="M104" s="275"/>
      <c r="N104" s="275"/>
      <c r="O104" s="275"/>
      <c r="P104" s="275"/>
      <c r="Q104" s="275"/>
      <c r="R104" s="275"/>
      <c r="S104" s="275"/>
      <c r="T104" s="275"/>
      <c r="U104" s="275"/>
      <c r="V104" s="275"/>
      <c r="W104" s="275"/>
      <c r="X104" s="275"/>
      <c r="Y104" s="275"/>
      <c r="Z104" s="275"/>
      <c r="AA104" s="275"/>
      <c r="AB104" s="275"/>
      <c r="AC104" s="275"/>
      <c r="AD104" s="275"/>
      <c r="AE104" s="275"/>
      <c r="AF104" s="275"/>
      <c r="AG104" s="275"/>
      <c r="AH104" s="275"/>
      <c r="AI104" s="275"/>
      <c r="AJ104" s="275"/>
      <c r="AK104" s="275"/>
      <c r="AL104" s="275"/>
      <c r="AM104" s="275"/>
      <c r="AN104" s="275"/>
      <c r="AO104" s="275"/>
      <c r="AP104" s="275"/>
      <c r="AQ104" s="275"/>
      <c r="AR104" s="275"/>
      <c r="AS104" s="275"/>
      <c r="AT104" s="275"/>
      <c r="AU104" s="275"/>
      <c r="AV104" s="275"/>
      <c r="AW104" s="275"/>
      <c r="AX104" s="275"/>
      <c r="AY104" s="275"/>
      <c r="AZ104" s="281"/>
      <c r="BA104" s="282"/>
      <c r="BB104" s="282"/>
      <c r="BC104" s="282"/>
      <c r="BD104" s="282"/>
      <c r="BE104" s="282"/>
      <c r="BF104" s="140"/>
      <c r="BG104" s="140"/>
      <c r="BH104" s="140"/>
      <c r="BI104" s="140"/>
      <c r="BJ104" s="140"/>
      <c r="BK104" s="140"/>
      <c r="BL104" s="140"/>
      <c r="BM104" s="140"/>
      <c r="BN104" s="140"/>
      <c r="BO104" s="140"/>
      <c r="BP104" s="140"/>
      <c r="BQ104" s="140"/>
      <c r="BR104" s="140"/>
      <c r="BS104" s="140"/>
      <c r="BT104" s="140"/>
      <c r="BU104" s="140"/>
      <c r="BV104" s="140"/>
      <c r="BW104" s="140"/>
      <c r="BX104" s="283"/>
      <c r="BY104" s="284"/>
      <c r="BZ104" s="283"/>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c r="EI104" s="92"/>
      <c r="EJ104" s="92"/>
      <c r="EK104" s="92"/>
      <c r="EL104" s="92"/>
      <c r="EM104" s="92"/>
      <c r="EN104" s="92"/>
      <c r="EO104" s="92"/>
      <c r="EP104" s="92"/>
      <c r="EQ104" s="92"/>
      <c r="ER104" s="92"/>
      <c r="ES104" s="92"/>
    </row>
    <row r="105" s="94" customFormat="true" ht="3.75" hidden="false" customHeight="true" outlineLevel="0" collapsed="false">
      <c r="A105" s="281"/>
      <c r="B105" s="281"/>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88"/>
      <c r="BA105" s="274"/>
      <c r="BB105" s="274"/>
      <c r="BC105" s="274"/>
      <c r="BD105" s="274"/>
      <c r="BE105" s="274"/>
      <c r="BF105" s="140"/>
      <c r="BG105" s="140"/>
      <c r="BH105" s="140"/>
      <c r="BI105" s="140"/>
      <c r="BJ105" s="140"/>
      <c r="BK105" s="140"/>
      <c r="BL105" s="140"/>
      <c r="BM105" s="140"/>
      <c r="BN105" s="140"/>
      <c r="BO105" s="140"/>
      <c r="BP105" s="140"/>
      <c r="BQ105" s="140"/>
      <c r="BR105" s="140"/>
      <c r="BS105" s="140"/>
      <c r="BT105" s="140"/>
      <c r="BU105" s="140"/>
      <c r="BV105" s="140"/>
      <c r="BW105" s="140"/>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c r="EI105" s="92"/>
      <c r="EJ105" s="92"/>
      <c r="EK105" s="92"/>
      <c r="EL105" s="92"/>
      <c r="EM105" s="92"/>
      <c r="EN105" s="92"/>
      <c r="EO105" s="92"/>
      <c r="EP105" s="92"/>
      <c r="EQ105" s="92"/>
      <c r="ER105" s="92"/>
      <c r="ES105" s="92"/>
    </row>
    <row r="106" s="290" customFormat="true" ht="12" hidden="false" customHeight="true" outlineLevel="0" collapsed="false">
      <c r="A106" s="285"/>
      <c r="B106" s="285"/>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6" t="s">
        <v>119</v>
      </c>
      <c r="Y106" s="286"/>
      <c r="Z106" s="286"/>
      <c r="AA106" s="286"/>
      <c r="AB106" s="286"/>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8"/>
      <c r="BB106" s="288"/>
      <c r="BC106" s="288"/>
      <c r="BD106" s="288"/>
      <c r="BE106" s="288"/>
      <c r="BF106" s="140"/>
      <c r="BG106" s="140"/>
      <c r="BH106" s="140"/>
      <c r="BI106" s="140"/>
      <c r="BJ106" s="140"/>
      <c r="BK106" s="140"/>
      <c r="BL106" s="140"/>
      <c r="BM106" s="140"/>
      <c r="BN106" s="140"/>
      <c r="BO106" s="140"/>
      <c r="BP106" s="140"/>
      <c r="BQ106" s="140"/>
      <c r="BR106" s="140"/>
      <c r="BS106" s="140"/>
      <c r="BT106" s="140"/>
      <c r="BU106" s="140"/>
      <c r="BV106" s="140"/>
      <c r="BW106" s="140"/>
      <c r="BX106" s="288"/>
      <c r="BY106" s="288"/>
      <c r="BZ106" s="288"/>
      <c r="CA106" s="288"/>
      <c r="CB106" s="288"/>
      <c r="CC106" s="288"/>
      <c r="CD106" s="288"/>
      <c r="CE106" s="288"/>
      <c r="CF106" s="288"/>
      <c r="CG106" s="288"/>
      <c r="CH106" s="288"/>
      <c r="CI106" s="288"/>
      <c r="CJ106" s="288"/>
      <c r="CK106" s="288"/>
      <c r="CL106" s="288"/>
      <c r="CM106" s="289"/>
      <c r="CN106" s="289"/>
      <c r="CO106" s="289"/>
      <c r="CP106" s="289"/>
      <c r="CQ106" s="288"/>
      <c r="CR106" s="288"/>
      <c r="CS106" s="288"/>
      <c r="CT106" s="289"/>
      <c r="CU106" s="289"/>
      <c r="CV106" s="289"/>
      <c r="CW106" s="289"/>
      <c r="CX106" s="289"/>
      <c r="CY106" s="289"/>
      <c r="CZ106" s="289"/>
      <c r="DA106" s="289"/>
      <c r="DB106" s="289"/>
      <c r="DC106" s="289"/>
      <c r="DD106" s="289"/>
      <c r="DE106" s="289"/>
      <c r="DF106" s="289"/>
      <c r="DG106" s="289"/>
      <c r="DH106" s="289"/>
      <c r="DI106" s="289"/>
      <c r="DJ106" s="289"/>
      <c r="DK106" s="289"/>
      <c r="DL106" s="289"/>
      <c r="DM106" s="289"/>
      <c r="DN106" s="289"/>
      <c r="DO106" s="289"/>
      <c r="DP106" s="289"/>
      <c r="DQ106" s="289"/>
      <c r="DR106" s="289"/>
      <c r="DS106" s="289"/>
      <c r="DT106" s="289"/>
      <c r="DU106" s="289"/>
      <c r="DV106" s="289"/>
      <c r="DW106" s="289"/>
      <c r="DX106" s="289"/>
      <c r="DY106" s="289"/>
      <c r="DZ106" s="289"/>
      <c r="EA106" s="289"/>
      <c r="EB106" s="289"/>
      <c r="EC106" s="289"/>
      <c r="ED106" s="289"/>
      <c r="EE106" s="289"/>
      <c r="EF106" s="289"/>
      <c r="EG106" s="289"/>
      <c r="EH106" s="289"/>
      <c r="EI106" s="289"/>
      <c r="EJ106" s="289"/>
      <c r="EK106" s="289"/>
      <c r="EL106" s="289"/>
      <c r="EM106" s="289"/>
      <c r="EN106" s="289"/>
      <c r="EO106" s="289"/>
      <c r="EP106" s="289"/>
      <c r="EQ106" s="289"/>
      <c r="ER106" s="289"/>
      <c r="ES106" s="289"/>
    </row>
    <row r="107" s="290" customFormat="true" ht="12" hidden="false" customHeight="true" outlineLevel="0" collapsed="false">
      <c r="A107" s="286" t="s">
        <v>120</v>
      </c>
      <c r="B107" s="286"/>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91"/>
      <c r="BA107" s="292"/>
      <c r="BB107" s="292"/>
      <c r="BC107" s="292"/>
      <c r="BD107" s="292"/>
      <c r="BE107" s="292"/>
      <c r="BF107" s="293"/>
      <c r="BG107" s="293"/>
      <c r="BH107" s="292"/>
      <c r="BI107" s="292"/>
      <c r="BJ107" s="292"/>
      <c r="BK107" s="292"/>
      <c r="BL107" s="292"/>
      <c r="BM107" s="292"/>
      <c r="BN107" s="292"/>
      <c r="BO107" s="292"/>
      <c r="BP107" s="292"/>
      <c r="BQ107" s="292"/>
      <c r="BR107" s="292"/>
      <c r="BS107" s="292"/>
      <c r="BT107" s="292"/>
      <c r="BU107" s="289"/>
      <c r="BV107" s="289"/>
      <c r="BW107" s="289"/>
      <c r="BX107" s="289"/>
      <c r="BY107" s="289"/>
      <c r="BZ107" s="289"/>
      <c r="CA107" s="289"/>
      <c r="CB107" s="289"/>
      <c r="CC107" s="289"/>
      <c r="CD107" s="289"/>
      <c r="CE107" s="289"/>
      <c r="CF107" s="289"/>
      <c r="CG107" s="289"/>
      <c r="CH107" s="289"/>
      <c r="CI107" s="289"/>
      <c r="CJ107" s="289"/>
      <c r="CK107" s="289"/>
      <c r="CL107" s="289"/>
      <c r="CM107" s="289"/>
      <c r="CN107" s="289"/>
      <c r="CO107" s="289"/>
      <c r="CP107" s="289"/>
      <c r="CQ107" s="289"/>
      <c r="CR107" s="289"/>
      <c r="CS107" s="289"/>
      <c r="CT107" s="289"/>
      <c r="CU107" s="289"/>
      <c r="CV107" s="289"/>
      <c r="CW107" s="289"/>
      <c r="CX107" s="289"/>
      <c r="CY107" s="289"/>
      <c r="CZ107" s="289"/>
      <c r="DA107" s="289"/>
      <c r="DB107" s="289"/>
      <c r="DC107" s="289"/>
      <c r="DD107" s="289"/>
      <c r="DE107" s="289"/>
      <c r="DF107" s="289"/>
      <c r="DG107" s="289"/>
      <c r="DH107" s="289"/>
      <c r="DI107" s="289"/>
      <c r="DJ107" s="289"/>
      <c r="DK107" s="289"/>
      <c r="DL107" s="289"/>
      <c r="DM107" s="289"/>
      <c r="DN107" s="289"/>
      <c r="DO107" s="289"/>
      <c r="DP107" s="289"/>
      <c r="DQ107" s="289"/>
      <c r="DR107" s="289"/>
      <c r="DS107" s="289"/>
      <c r="DT107" s="289"/>
      <c r="DU107" s="289"/>
      <c r="DV107" s="289"/>
      <c r="DW107" s="289"/>
      <c r="DX107" s="289"/>
      <c r="DY107" s="289"/>
      <c r="DZ107" s="289"/>
      <c r="EA107" s="289"/>
      <c r="EB107" s="289"/>
      <c r="EC107" s="289"/>
      <c r="ED107" s="289"/>
      <c r="EE107" s="289"/>
      <c r="EF107" s="289"/>
      <c r="EG107" s="289"/>
      <c r="EH107" s="289"/>
      <c r="EI107" s="289"/>
      <c r="EJ107" s="289"/>
      <c r="EK107" s="289"/>
      <c r="EL107" s="289"/>
      <c r="EM107" s="289"/>
      <c r="EN107" s="289"/>
      <c r="EO107" s="289"/>
      <c r="EP107" s="289"/>
      <c r="EQ107" s="289"/>
      <c r="ER107" s="289"/>
      <c r="ES107" s="289"/>
    </row>
    <row r="108" s="193" customFormat="true" ht="12" hidden="false" customHeight="true" outlineLevel="0" collapsed="false">
      <c r="A108" s="189"/>
      <c r="B108" s="189"/>
      <c r="C108" s="189"/>
      <c r="D108" s="189"/>
      <c r="E108" s="189"/>
      <c r="F108" s="189"/>
      <c r="G108" s="189"/>
      <c r="H108" s="189"/>
      <c r="I108" s="189"/>
      <c r="J108" s="189"/>
      <c r="K108" s="189"/>
      <c r="L108" s="189"/>
      <c r="M108" s="189"/>
      <c r="N108" s="189"/>
      <c r="O108" s="189"/>
      <c r="P108" s="189"/>
      <c r="Q108" s="189"/>
      <c r="R108" s="189"/>
      <c r="S108" s="189"/>
      <c r="T108" s="189"/>
      <c r="U108" s="189"/>
      <c r="V108" s="190"/>
      <c r="W108" s="190"/>
      <c r="X108" s="190"/>
      <c r="Y108" s="190"/>
      <c r="Z108" s="190"/>
      <c r="AA108" s="190"/>
      <c r="AB108" s="189"/>
      <c r="AC108" s="189"/>
      <c r="AD108" s="189"/>
      <c r="AE108" s="189"/>
      <c r="AF108" s="189"/>
      <c r="AG108" s="189"/>
      <c r="AH108" s="189"/>
      <c r="AI108" s="189"/>
      <c r="AJ108" s="189"/>
      <c r="AK108" s="189"/>
      <c r="AL108" s="189"/>
      <c r="AM108" s="189"/>
      <c r="AN108" s="189"/>
      <c r="AO108" s="189"/>
      <c r="AP108" s="189"/>
      <c r="AQ108" s="189"/>
      <c r="AR108" s="189"/>
      <c r="AS108" s="189"/>
      <c r="AT108" s="189"/>
      <c r="AU108" s="189"/>
      <c r="AV108" s="127" t="s">
        <v>121</v>
      </c>
      <c r="AW108" s="127"/>
      <c r="AX108" s="127"/>
      <c r="AY108" s="127"/>
      <c r="AZ108" s="127"/>
      <c r="BA108" s="128"/>
      <c r="BB108" s="128"/>
      <c r="BC108" s="128"/>
      <c r="BD108" s="128"/>
      <c r="BE108" s="128"/>
      <c r="BF108" s="129"/>
      <c r="BG108" s="129"/>
      <c r="BH108" s="128"/>
      <c r="BI108" s="128"/>
      <c r="BJ108" s="128"/>
      <c r="BK108" s="128"/>
      <c r="BL108" s="128"/>
      <c r="BM108" s="128"/>
      <c r="BN108" s="128"/>
      <c r="BO108" s="128"/>
      <c r="BP108" s="128"/>
      <c r="BQ108" s="128"/>
      <c r="BR108" s="128"/>
      <c r="BS108" s="128"/>
      <c r="BT108" s="128"/>
      <c r="BU108" s="191"/>
      <c r="BV108" s="191"/>
      <c r="BW108" s="191"/>
      <c r="BX108" s="192"/>
      <c r="BY108" s="192"/>
      <c r="BZ108" s="192"/>
      <c r="CA108" s="192"/>
      <c r="CB108" s="192"/>
      <c r="CC108" s="192"/>
      <c r="CD108" s="192"/>
      <c r="CE108" s="192"/>
      <c r="CF108" s="192"/>
      <c r="CG108" s="192"/>
      <c r="CH108" s="192"/>
      <c r="CI108" s="192"/>
      <c r="CJ108" s="192"/>
      <c r="CK108" s="192"/>
      <c r="CL108" s="192"/>
      <c r="CM108" s="191"/>
      <c r="CN108" s="191"/>
      <c r="CO108" s="191"/>
      <c r="CP108" s="191"/>
      <c r="CQ108" s="192"/>
      <c r="CR108" s="192"/>
      <c r="CS108" s="192"/>
      <c r="CT108" s="192"/>
      <c r="CU108" s="192"/>
      <c r="CV108" s="192"/>
      <c r="CW108" s="192"/>
      <c r="CX108" s="192"/>
      <c r="CY108" s="192"/>
      <c r="CZ108" s="192"/>
      <c r="DA108" s="191"/>
      <c r="DB108" s="191"/>
      <c r="DC108" s="191"/>
      <c r="DD108" s="191"/>
      <c r="DE108" s="191"/>
      <c r="DF108" s="191"/>
      <c r="DG108" s="191"/>
      <c r="DH108" s="191"/>
      <c r="DI108" s="191"/>
      <c r="DJ108" s="191"/>
      <c r="DK108" s="191"/>
      <c r="DL108" s="191"/>
      <c r="DM108" s="191"/>
      <c r="DN108" s="191"/>
      <c r="DO108" s="191"/>
      <c r="DP108" s="191"/>
      <c r="DQ108" s="191"/>
      <c r="DR108" s="191"/>
      <c r="DS108" s="191"/>
      <c r="DT108" s="191"/>
      <c r="DU108" s="191"/>
      <c r="DV108" s="191"/>
      <c r="DW108" s="191"/>
      <c r="DX108" s="191"/>
      <c r="DY108" s="191"/>
      <c r="DZ108" s="191"/>
      <c r="EA108" s="191"/>
      <c r="EB108" s="191"/>
      <c r="EC108" s="191"/>
      <c r="ED108" s="191"/>
      <c r="EE108" s="191"/>
      <c r="EF108" s="191"/>
      <c r="EG108" s="191"/>
      <c r="EH108" s="191"/>
      <c r="EI108" s="191"/>
      <c r="EJ108" s="191"/>
      <c r="EK108" s="191"/>
      <c r="EL108" s="191"/>
      <c r="EM108" s="191"/>
      <c r="EN108" s="191"/>
      <c r="EO108" s="191"/>
      <c r="EP108" s="191"/>
      <c r="EQ108" s="191"/>
      <c r="ER108" s="191"/>
      <c r="ES108" s="191"/>
    </row>
    <row r="109" s="193" customFormat="true" ht="23.25" hidden="false" customHeight="true" outlineLevel="0" collapsed="false">
      <c r="A109" s="294" t="s">
        <v>46</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4"/>
      <c r="AB109" s="294" t="s">
        <v>78</v>
      </c>
      <c r="AC109" s="294"/>
      <c r="AD109" s="294" t="s">
        <v>48</v>
      </c>
      <c r="AE109" s="294"/>
      <c r="AF109" s="294"/>
      <c r="AG109" s="294"/>
      <c r="AH109" s="294" t="s">
        <v>122</v>
      </c>
      <c r="AI109" s="294"/>
      <c r="AJ109" s="294"/>
      <c r="AK109" s="294"/>
      <c r="AL109" s="294"/>
      <c r="AM109" s="294"/>
      <c r="AN109" s="294"/>
      <c r="AO109" s="294"/>
      <c r="AP109" s="294"/>
      <c r="AQ109" s="294" t="s">
        <v>123</v>
      </c>
      <c r="AR109" s="294"/>
      <c r="AS109" s="294"/>
      <c r="AT109" s="294"/>
      <c r="AU109" s="294"/>
      <c r="AV109" s="294"/>
      <c r="AW109" s="294"/>
      <c r="AX109" s="294"/>
      <c r="AY109" s="294"/>
      <c r="AZ109" s="295"/>
      <c r="BA109" s="296"/>
      <c r="BB109" s="296"/>
      <c r="BC109" s="296"/>
      <c r="BD109" s="296"/>
      <c r="BE109" s="296"/>
      <c r="BF109" s="297"/>
      <c r="BG109" s="297"/>
      <c r="BH109" s="296"/>
      <c r="BI109" s="296"/>
      <c r="BJ109" s="296"/>
      <c r="BK109" s="296"/>
      <c r="BL109" s="296"/>
      <c r="BM109" s="296"/>
      <c r="BN109" s="296"/>
      <c r="BO109" s="296"/>
      <c r="BP109" s="296"/>
      <c r="BQ109" s="296"/>
      <c r="BR109" s="296"/>
      <c r="BS109" s="296"/>
      <c r="BT109" s="296"/>
      <c r="BU109" s="191"/>
      <c r="BV109" s="191"/>
      <c r="BW109" s="191"/>
      <c r="BX109" s="191"/>
      <c r="BY109" s="191"/>
      <c r="BZ109" s="191"/>
      <c r="CA109" s="191"/>
      <c r="CB109" s="191"/>
      <c r="CC109" s="191"/>
      <c r="CD109" s="191"/>
      <c r="CE109" s="191"/>
      <c r="CF109" s="191"/>
      <c r="CG109" s="191"/>
      <c r="CH109" s="191"/>
      <c r="CI109" s="191"/>
      <c r="CJ109" s="191"/>
      <c r="CK109" s="191"/>
      <c r="CL109" s="191"/>
      <c r="CM109" s="191"/>
      <c r="CN109" s="191"/>
      <c r="CO109" s="191"/>
      <c r="CP109" s="191"/>
      <c r="CQ109" s="191"/>
      <c r="CR109" s="191"/>
      <c r="CS109" s="191"/>
      <c r="CT109" s="191"/>
      <c r="CU109" s="191"/>
      <c r="CV109" s="191"/>
      <c r="CW109" s="191"/>
      <c r="CX109" s="191"/>
      <c r="CY109" s="191"/>
      <c r="CZ109" s="191"/>
      <c r="DA109" s="191"/>
      <c r="DB109" s="191"/>
      <c r="DC109" s="191"/>
      <c r="DD109" s="191"/>
      <c r="DE109" s="191"/>
      <c r="DF109" s="191"/>
      <c r="DG109" s="191"/>
      <c r="DH109" s="191"/>
      <c r="DI109" s="191"/>
      <c r="DJ109" s="191"/>
      <c r="DK109" s="191"/>
      <c r="DL109" s="191"/>
      <c r="DM109" s="191"/>
      <c r="DN109" s="191"/>
      <c r="DO109" s="191"/>
      <c r="DP109" s="191"/>
      <c r="DQ109" s="191"/>
      <c r="DR109" s="191"/>
      <c r="DS109" s="191"/>
      <c r="DT109" s="191"/>
      <c r="DU109" s="191"/>
      <c r="DV109" s="191"/>
      <c r="DW109" s="191"/>
      <c r="DX109" s="191"/>
      <c r="DY109" s="191"/>
      <c r="DZ109" s="191"/>
      <c r="EA109" s="191"/>
      <c r="EB109" s="191"/>
      <c r="EC109" s="191"/>
      <c r="ED109" s="191"/>
      <c r="EE109" s="191"/>
      <c r="EF109" s="191"/>
      <c r="EG109" s="191"/>
      <c r="EH109" s="191"/>
      <c r="EI109" s="191"/>
      <c r="EJ109" s="191"/>
      <c r="EK109" s="191"/>
      <c r="EL109" s="191"/>
      <c r="EM109" s="191"/>
      <c r="EN109" s="191"/>
      <c r="EO109" s="191"/>
      <c r="EP109" s="191"/>
      <c r="EQ109" s="191"/>
      <c r="ER109" s="191"/>
      <c r="ES109" s="191"/>
    </row>
    <row r="110" s="306" customFormat="true" ht="12" hidden="false" customHeight="true" outlineLevel="0" collapsed="false">
      <c r="A110" s="298" t="s">
        <v>54</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8"/>
      <c r="AB110" s="298" t="s">
        <v>55</v>
      </c>
      <c r="AC110" s="298"/>
      <c r="AD110" s="298" t="s">
        <v>56</v>
      </c>
      <c r="AE110" s="298"/>
      <c r="AF110" s="298"/>
      <c r="AG110" s="298"/>
      <c r="AH110" s="298" t="s">
        <v>124</v>
      </c>
      <c r="AI110" s="298"/>
      <c r="AJ110" s="298"/>
      <c r="AK110" s="298"/>
      <c r="AL110" s="298"/>
      <c r="AM110" s="298"/>
      <c r="AN110" s="298"/>
      <c r="AO110" s="298"/>
      <c r="AP110" s="298"/>
      <c r="AQ110" s="298" t="s">
        <v>109</v>
      </c>
      <c r="AR110" s="298"/>
      <c r="AS110" s="298"/>
      <c r="AT110" s="298"/>
      <c r="AU110" s="298"/>
      <c r="AV110" s="298"/>
      <c r="AW110" s="298"/>
      <c r="AX110" s="298"/>
      <c r="AY110" s="298"/>
      <c r="AZ110" s="299"/>
      <c r="BA110" s="300"/>
      <c r="BB110" s="300"/>
      <c r="BC110" s="300"/>
      <c r="BD110" s="300"/>
      <c r="BE110" s="300"/>
      <c r="BF110" s="301"/>
      <c r="BG110" s="301"/>
      <c r="BH110" s="300"/>
      <c r="BI110" s="300"/>
      <c r="BJ110" s="300"/>
      <c r="BK110" s="300"/>
      <c r="BL110" s="300"/>
      <c r="BM110" s="300"/>
      <c r="BN110" s="300"/>
      <c r="BO110" s="300"/>
      <c r="BP110" s="300"/>
      <c r="BQ110" s="300"/>
      <c r="BR110" s="300"/>
      <c r="BS110" s="300"/>
      <c r="BT110" s="300"/>
      <c r="BU110" s="302"/>
      <c r="BV110" s="302"/>
      <c r="BW110" s="302"/>
      <c r="BX110" s="303" t="s">
        <v>17</v>
      </c>
      <c r="BY110" s="304" t="s">
        <v>10</v>
      </c>
      <c r="BZ110" s="304" t="s">
        <v>23</v>
      </c>
      <c r="CA110" s="304" t="s">
        <v>25</v>
      </c>
      <c r="CB110" s="304" t="s">
        <v>26</v>
      </c>
      <c r="CC110" s="304" t="s">
        <v>27</v>
      </c>
      <c r="CD110" s="304" t="s">
        <v>29</v>
      </c>
      <c r="CE110" s="304" t="s">
        <v>30</v>
      </c>
      <c r="CF110" s="304" t="s">
        <v>32</v>
      </c>
      <c r="CG110" s="304" t="s">
        <v>33</v>
      </c>
      <c r="CH110" s="304" t="s">
        <v>35</v>
      </c>
      <c r="CI110" s="305" t="s">
        <v>36</v>
      </c>
      <c r="CJ110" s="302"/>
      <c r="CK110" s="302"/>
      <c r="CL110" s="302"/>
      <c r="CM110" s="302"/>
      <c r="CN110" s="302"/>
      <c r="CO110" s="302"/>
      <c r="CP110" s="302"/>
      <c r="CQ110" s="302"/>
      <c r="CR110" s="302"/>
      <c r="CS110" s="302"/>
      <c r="CT110" s="302"/>
      <c r="CU110" s="302"/>
      <c r="CV110" s="302"/>
      <c r="CW110" s="302"/>
      <c r="CX110" s="302"/>
      <c r="CY110" s="302"/>
      <c r="CZ110" s="302"/>
      <c r="DA110" s="302"/>
      <c r="DB110" s="302"/>
      <c r="DC110" s="302"/>
      <c r="DD110" s="302"/>
      <c r="DE110" s="302"/>
      <c r="DF110" s="302"/>
      <c r="DG110" s="302"/>
      <c r="DH110" s="302"/>
      <c r="DI110" s="302"/>
      <c r="DJ110" s="302"/>
      <c r="DK110" s="302"/>
      <c r="DL110" s="302"/>
      <c r="DM110" s="302"/>
      <c r="DN110" s="302"/>
      <c r="DO110" s="302"/>
      <c r="DP110" s="302"/>
      <c r="DQ110" s="302"/>
      <c r="DR110" s="302"/>
      <c r="DS110" s="302"/>
      <c r="DT110" s="302"/>
      <c r="DU110" s="302"/>
      <c r="DV110" s="302"/>
      <c r="DW110" s="302"/>
      <c r="DX110" s="302"/>
      <c r="DY110" s="302"/>
      <c r="DZ110" s="302"/>
      <c r="EA110" s="302"/>
      <c r="EB110" s="302"/>
      <c r="EC110" s="302"/>
      <c r="ED110" s="302"/>
      <c r="EE110" s="302"/>
      <c r="EF110" s="302"/>
      <c r="EG110" s="302"/>
      <c r="EH110" s="302"/>
      <c r="EI110" s="302"/>
      <c r="EJ110" s="302"/>
      <c r="EK110" s="302"/>
      <c r="EL110" s="302"/>
      <c r="EM110" s="302"/>
      <c r="EN110" s="302"/>
      <c r="EO110" s="302"/>
      <c r="EP110" s="302"/>
      <c r="EQ110" s="302"/>
      <c r="ER110" s="302"/>
      <c r="ES110" s="302"/>
    </row>
    <row r="111" s="290" customFormat="true" ht="12.75" hidden="false" customHeight="true" outlineLevel="0" collapsed="false">
      <c r="A111" s="307" t="s">
        <v>125</v>
      </c>
      <c r="B111" s="307"/>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8" t="s">
        <v>126</v>
      </c>
      <c r="AC111" s="308"/>
      <c r="AD111" s="308" t="s">
        <v>59</v>
      </c>
      <c r="AE111" s="308"/>
      <c r="AF111" s="308"/>
      <c r="AG111" s="308"/>
      <c r="AH111" s="309" t="n">
        <f aca="false">IF($Y$15="январь",BX111,IF($Y$15="февраль",BY111,IF($Y$15="март",BZ111,IF($Y$15="апрель",CA111,IF($Y$15="май",CB111,IF($Y$15="июнь",CC111,IF($Y$15="июль",CD111,IF($Y$15="август",CE111))))))))+IF($Y$15="сентябрь",CF111,IF($Y$15="октябрь",CG111,IF($Y$15="ноябрь",CH111,IF($Y$15="декабрь",CI111))))</f>
        <v>0</v>
      </c>
      <c r="AI111" s="309"/>
      <c r="AJ111" s="309"/>
      <c r="AK111" s="309"/>
      <c r="AL111" s="309"/>
      <c r="AM111" s="309"/>
      <c r="AN111" s="309"/>
      <c r="AO111" s="309"/>
      <c r="AP111" s="309"/>
      <c r="AQ111" s="309" t="n">
        <f aca="false">IF($Y$15="январь",BX111,IF($Y$15="февраль",(BX111+BY111),IF($Y$15="март",(BX111+BY111+BZ111),IF($Y$15="апрель",(BX111+BY111+BZ111+CA111),IF($Y$15="май",(BX111+BY111+BZ111+CA111+CB111),IF($Y$15="июнь",(BX111+BY111+BZ111+CA111+CB111+CC111),IF($Y$15="июль",(BX111+BY111+BZ111+CA111+CB111+CC111+CD111),IF($Y$15="август",(BX111+BY111+BZ111+CA111+CB111+CC111+CD111+CE111)))))))))+IF($Y$15="сентябрь",(BX111+BY111+BZ111+CA111+CB111+CC111+CD111+CE111+CF111),IF($Y$15="октябрь",(BX111+BY111+BZ111+CA111+CB111+CC111+CD111+CE111+CF111+CG111),IF($Y$15="ноябрь",(BX111+BY111+BZ111+CA111+CB111+CC111+CD111+CE111+CF111+CG111+CH111),IF($Y$15="декабрь",(BX111+BY111+BZ111+CA111+CB111+CC111+CD111+CE111+CF111+CG111+CH111+CI111)))))</f>
        <v>0</v>
      </c>
      <c r="AR111" s="309"/>
      <c r="AS111" s="309"/>
      <c r="AT111" s="309"/>
      <c r="AU111" s="309"/>
      <c r="AV111" s="309"/>
      <c r="AW111" s="309"/>
      <c r="AX111" s="309"/>
      <c r="AY111" s="309"/>
      <c r="AZ111" s="310"/>
      <c r="BA111" s="311"/>
      <c r="BB111" s="311"/>
      <c r="BC111" s="311"/>
      <c r="BD111" s="311"/>
      <c r="BE111" s="311"/>
      <c r="BF111" s="312"/>
      <c r="BG111" s="312"/>
      <c r="BH111" s="311"/>
      <c r="BI111" s="311"/>
      <c r="BJ111" s="311"/>
      <c r="BK111" s="311"/>
      <c r="BL111" s="311"/>
      <c r="BM111" s="311"/>
      <c r="BN111" s="311"/>
      <c r="BO111" s="311"/>
      <c r="BP111" s="311"/>
      <c r="BQ111" s="311"/>
      <c r="BR111" s="311"/>
      <c r="BS111" s="311"/>
      <c r="BT111" s="311"/>
      <c r="BU111" s="289"/>
      <c r="BV111" s="289"/>
      <c r="BW111" s="289"/>
      <c r="BX111" s="313"/>
      <c r="BY111" s="314"/>
      <c r="BZ111" s="314"/>
      <c r="CA111" s="314"/>
      <c r="CB111" s="314"/>
      <c r="CC111" s="314"/>
      <c r="CD111" s="315"/>
      <c r="CE111" s="315"/>
      <c r="CF111" s="315"/>
      <c r="CG111" s="315"/>
      <c r="CH111" s="315"/>
      <c r="CI111" s="316"/>
      <c r="CJ111" s="289"/>
      <c r="CK111" s="289"/>
      <c r="CL111" s="289"/>
      <c r="CM111" s="289"/>
      <c r="CN111" s="289"/>
      <c r="CO111" s="289"/>
      <c r="CP111" s="289"/>
      <c r="CQ111" s="289"/>
      <c r="CR111" s="289"/>
      <c r="CS111" s="289"/>
      <c r="CT111" s="289"/>
      <c r="CU111" s="289"/>
      <c r="CV111" s="289"/>
      <c r="CW111" s="289"/>
      <c r="CX111" s="289"/>
      <c r="CY111" s="289"/>
      <c r="CZ111" s="289"/>
      <c r="DA111" s="289"/>
      <c r="DB111" s="289"/>
      <c r="DC111" s="289"/>
      <c r="DD111" s="289"/>
      <c r="DE111" s="289"/>
      <c r="DF111" s="289"/>
      <c r="DG111" s="289"/>
      <c r="DH111" s="289"/>
      <c r="DI111" s="289"/>
      <c r="DJ111" s="289"/>
      <c r="DK111" s="289"/>
      <c r="DL111" s="289"/>
      <c r="DM111" s="289"/>
      <c r="DN111" s="289"/>
      <c r="DO111" s="289"/>
      <c r="DP111" s="289"/>
      <c r="DQ111" s="289"/>
      <c r="DR111" s="289"/>
      <c r="DS111" s="289"/>
      <c r="DT111" s="289"/>
      <c r="DU111" s="289"/>
      <c r="DV111" s="289"/>
      <c r="DW111" s="289"/>
      <c r="DX111" s="289"/>
      <c r="DY111" s="289"/>
      <c r="DZ111" s="289"/>
      <c r="EA111" s="289"/>
      <c r="EB111" s="289"/>
      <c r="EC111" s="289"/>
      <c r="ED111" s="289"/>
      <c r="EE111" s="289"/>
      <c r="EF111" s="289"/>
      <c r="EG111" s="289"/>
      <c r="EH111" s="289"/>
      <c r="EI111" s="289"/>
      <c r="EJ111" s="289"/>
      <c r="EK111" s="289"/>
      <c r="EL111" s="289"/>
      <c r="EM111" s="289"/>
      <c r="EN111" s="289"/>
      <c r="EO111" s="289"/>
      <c r="EP111" s="289"/>
      <c r="EQ111" s="289"/>
      <c r="ER111" s="289"/>
      <c r="ES111" s="289"/>
    </row>
    <row r="112" s="290" customFormat="true" ht="24.75" hidden="false" customHeight="true" outlineLevel="0" collapsed="false">
      <c r="A112" s="307" t="s">
        <v>127</v>
      </c>
      <c r="B112" s="307"/>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8" t="s">
        <v>128</v>
      </c>
      <c r="AC112" s="308"/>
      <c r="AD112" s="308" t="s">
        <v>72</v>
      </c>
      <c r="AE112" s="308"/>
      <c r="AF112" s="308"/>
      <c r="AG112" s="308"/>
      <c r="AH112" s="317" t="n">
        <f aca="false">IF($Y$15="январь",BX112,IF($Y$15="февраль",BY112,IF($Y$15="март",BZ112,IF($Y$15="апрель",CA112,IF($Y$15="май",CB112,IF($Y$15="июнь",CC112,IF($Y$15="июль",CD112,IF($Y$15="август",CE112))))))))+IF($Y$15="сентябрь",CF112,IF($Y$15="октябрь",CG112,IF($Y$15="ноябрь",CH112,IF($Y$15="декабрь",CI112))))</f>
        <v>0</v>
      </c>
      <c r="AI112" s="317"/>
      <c r="AJ112" s="317"/>
      <c r="AK112" s="317"/>
      <c r="AL112" s="317"/>
      <c r="AM112" s="317"/>
      <c r="AN112" s="317"/>
      <c r="AO112" s="317"/>
      <c r="AP112" s="317"/>
      <c r="AQ112" s="317" t="n">
        <f aca="false">IF($Y$15="январь",BX112,IF($Y$15="февраль",(BX112+BY112),IF($Y$15="март",(BX112+BY112+BZ112),IF($Y$15="апрель",(BX112+BY112+BZ112+CA112),IF($Y$15="май",(BX112+BY112+BZ112+CA112+CB112),IF($Y$15="июнь",(BX112+BY112+BZ112+CA112+CB112+CC112),IF($Y$15="июль",(BX112+BY112+BZ112+CA112+CB112+CC112+CD112),IF($Y$15="август",(BX112+BY112+BZ112+CA112+CB112+CC112+CD112+CE112)))))))))+IF($Y$15="сентябрь",(BX112+BY112+BZ112+CA112+CB112+CC112+CD112+CE112+CF112),IF($Y$15="октябрь",(BX112+BY112+BZ112+CA112+CB112+CC112+CD112+CE112+CF112+CG112),IF($Y$15="ноябрь",(BX112+BY112+BZ112+CA112+CB112+CC112+CD112+CE112+CF112+CG112+CH112),IF($Y$15="декабрь",(BX112+BY112+BZ112+CA112+CB112+CC112+CD112+CE112+CF112+CG112+CH112+CI112)))))</f>
        <v>0</v>
      </c>
      <c r="AR112" s="317"/>
      <c r="AS112" s="317"/>
      <c r="AT112" s="317"/>
      <c r="AU112" s="317"/>
      <c r="AV112" s="317"/>
      <c r="AW112" s="317"/>
      <c r="AX112" s="317"/>
      <c r="AY112" s="317"/>
      <c r="AZ112" s="318"/>
      <c r="BA112" s="319"/>
      <c r="BB112" s="319"/>
      <c r="BC112" s="319"/>
      <c r="BD112" s="319"/>
      <c r="BE112" s="319"/>
      <c r="BF112" s="312"/>
      <c r="BG112" s="312"/>
      <c r="BH112" s="319"/>
      <c r="BI112" s="319"/>
      <c r="BJ112" s="319"/>
      <c r="BK112" s="319"/>
      <c r="BL112" s="319"/>
      <c r="BM112" s="319"/>
      <c r="BN112" s="319"/>
      <c r="BO112" s="319"/>
      <c r="BP112" s="319"/>
      <c r="BQ112" s="319"/>
      <c r="BR112" s="319"/>
      <c r="BS112" s="319"/>
      <c r="BT112" s="319"/>
      <c r="BU112" s="320"/>
      <c r="BV112" s="320"/>
      <c r="BW112" s="320"/>
      <c r="BX112" s="321"/>
      <c r="BY112" s="322"/>
      <c r="BZ112" s="322"/>
      <c r="CA112" s="322"/>
      <c r="CB112" s="322"/>
      <c r="CC112" s="322"/>
      <c r="CD112" s="323"/>
      <c r="CE112" s="323"/>
      <c r="CF112" s="323"/>
      <c r="CG112" s="323"/>
      <c r="CH112" s="323"/>
      <c r="CI112" s="324"/>
      <c r="CJ112" s="289"/>
      <c r="CK112" s="289"/>
      <c r="CL112" s="289"/>
      <c r="CM112" s="289"/>
      <c r="CN112" s="289"/>
      <c r="CO112" s="289"/>
      <c r="CP112" s="289"/>
      <c r="CQ112" s="289"/>
      <c r="CR112" s="289"/>
      <c r="CS112" s="289"/>
      <c r="CT112" s="289"/>
      <c r="CU112" s="289"/>
      <c r="CV112" s="289"/>
      <c r="CW112" s="289"/>
      <c r="CX112" s="289"/>
      <c r="CY112" s="289"/>
      <c r="CZ112" s="289"/>
      <c r="DA112" s="289"/>
      <c r="DB112" s="289"/>
      <c r="DC112" s="289"/>
      <c r="DD112" s="289"/>
      <c r="DE112" s="289"/>
      <c r="DF112" s="289"/>
      <c r="DG112" s="289"/>
      <c r="DH112" s="289"/>
      <c r="DI112" s="289"/>
      <c r="DJ112" s="289"/>
      <c r="DK112" s="289"/>
      <c r="DL112" s="289"/>
      <c r="DM112" s="289"/>
      <c r="DN112" s="289"/>
      <c r="DO112" s="289"/>
      <c r="DP112" s="289"/>
      <c r="DQ112" s="289"/>
      <c r="DR112" s="289"/>
      <c r="DS112" s="289"/>
      <c r="DT112" s="289"/>
      <c r="DU112" s="289"/>
      <c r="DV112" s="289"/>
      <c r="DW112" s="289"/>
      <c r="DX112" s="289"/>
      <c r="DY112" s="289"/>
      <c r="DZ112" s="289"/>
      <c r="EA112" s="289"/>
      <c r="EB112" s="289"/>
      <c r="EC112" s="289"/>
      <c r="ED112" s="289"/>
      <c r="EE112" s="289"/>
      <c r="EF112" s="289"/>
      <c r="EG112" s="289"/>
      <c r="EH112" s="289"/>
      <c r="EI112" s="289"/>
      <c r="EJ112" s="289"/>
      <c r="EK112" s="289"/>
      <c r="EL112" s="289"/>
      <c r="EM112" s="289"/>
      <c r="EN112" s="289"/>
      <c r="EO112" s="289"/>
      <c r="EP112" s="289"/>
      <c r="EQ112" s="289"/>
      <c r="ER112" s="289"/>
      <c r="ES112" s="289"/>
    </row>
    <row r="113" s="290" customFormat="true" ht="24.75" hidden="false" customHeight="true" outlineLevel="0" collapsed="false">
      <c r="A113" s="307" t="s">
        <v>129</v>
      </c>
      <c r="B113" s="307"/>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8" t="s">
        <v>130</v>
      </c>
      <c r="AC113" s="308"/>
      <c r="AD113" s="308" t="s">
        <v>59</v>
      </c>
      <c r="AE113" s="308"/>
      <c r="AF113" s="308"/>
      <c r="AG113" s="308"/>
      <c r="AH113" s="309" t="n">
        <f aca="false">IF($Y$15="январь",BX113,IF($Y$15="февраль",BY113,IF($Y$15="март",BZ113,IF($Y$15="апрель",CA113,IF($Y$15="май",CB113,IF($Y$15="июнь",CC113,IF($Y$15="июль",CD113,IF($Y$15="август",CE113))))))))+IF($Y$15="сентябрь",CF113,IF($Y$15="октябрь",CG113,IF($Y$15="ноябрь",CH113,IF($Y$15="декабрь",CI113))))</f>
        <v>0</v>
      </c>
      <c r="AI113" s="309"/>
      <c r="AJ113" s="309"/>
      <c r="AK113" s="309"/>
      <c r="AL113" s="309"/>
      <c r="AM113" s="309"/>
      <c r="AN113" s="309"/>
      <c r="AO113" s="309"/>
      <c r="AP113" s="309"/>
      <c r="AQ113" s="309" t="n">
        <f aca="false">IF($Y$15="январь",BX113,IF($Y$15="февраль",(BX113+BY113),IF($Y$15="март",(BX113+BY113+BZ113),IF($Y$15="апрель",(BX113+BY113+BZ113+CA113),IF($Y$15="май",(BX113+BY113+BZ113+CA113+CB113),IF($Y$15="июнь",(BX113+BY113+BZ113+CA113+CB113+CC113),IF($Y$15="июль",(BX113+BY113+BZ113+CA113+CB113+CC113+CD113),IF($Y$15="август",(BX113+BY113+BZ113+CA113+CB113+CC113+CD113+CE113)))))))))+IF($Y$15="сентябрь",(BX113+BY113+BZ113+CA113+CB113+CC113+CD113+CE113+CF113),IF($Y$15="октябрь",(BX113+BY113+BZ113+CA113+CB113+CC113+CD113+CE113+CF113+CG113),IF($Y$15="ноябрь",(BX113+BY113+BZ113+CA113+CB113+CC113+CD113+CE113+CF113+CG113+CH113),IF($Y$15="декабрь",(BX113+BY113+BZ113+CA113+CB113+CC113+CD113+CE113+CF113+CG113+CH113+CI113)))))</f>
        <v>0</v>
      </c>
      <c r="AR113" s="309"/>
      <c r="AS113" s="309"/>
      <c r="AT113" s="309"/>
      <c r="AU113" s="309"/>
      <c r="AV113" s="309"/>
      <c r="AW113" s="309"/>
      <c r="AX113" s="309"/>
      <c r="AY113" s="309"/>
      <c r="AZ113" s="310"/>
      <c r="BA113" s="311"/>
      <c r="BB113" s="311"/>
      <c r="BC113" s="311"/>
      <c r="BD113" s="311"/>
      <c r="BE113" s="311"/>
      <c r="BF113" s="312"/>
      <c r="BG113" s="312"/>
      <c r="BH113" s="311"/>
      <c r="BI113" s="311"/>
      <c r="BJ113" s="311"/>
      <c r="BK113" s="311"/>
      <c r="BL113" s="311"/>
      <c r="BM113" s="311"/>
      <c r="BN113" s="311"/>
      <c r="BO113" s="311"/>
      <c r="BP113" s="311"/>
      <c r="BQ113" s="311"/>
      <c r="BR113" s="311"/>
      <c r="BS113" s="311"/>
      <c r="BT113" s="311"/>
      <c r="BU113" s="289"/>
      <c r="BV113" s="289"/>
      <c r="BW113" s="289"/>
      <c r="BX113" s="325"/>
      <c r="BY113" s="326"/>
      <c r="BZ113" s="326"/>
      <c r="CA113" s="326"/>
      <c r="CB113" s="326"/>
      <c r="CC113" s="326"/>
      <c r="CD113" s="327"/>
      <c r="CE113" s="327"/>
      <c r="CF113" s="327"/>
      <c r="CG113" s="327"/>
      <c r="CH113" s="327"/>
      <c r="CI113" s="328"/>
      <c r="CJ113" s="289"/>
      <c r="CK113" s="289"/>
      <c r="CL113" s="289"/>
      <c r="CM113" s="289"/>
      <c r="CN113" s="289"/>
      <c r="CO113" s="289"/>
      <c r="CP113" s="289"/>
      <c r="CQ113" s="289"/>
      <c r="CR113" s="289"/>
      <c r="CS113" s="289"/>
      <c r="CT113" s="289"/>
      <c r="CU113" s="289"/>
      <c r="CV113" s="289"/>
      <c r="CW113" s="289"/>
      <c r="CX113" s="289"/>
      <c r="CY113" s="289"/>
      <c r="CZ113" s="289"/>
      <c r="DA113" s="289"/>
      <c r="DB113" s="289"/>
      <c r="DC113" s="289"/>
      <c r="DD113" s="289"/>
      <c r="DE113" s="289"/>
      <c r="DF113" s="289"/>
      <c r="DG113" s="289"/>
      <c r="DH113" s="289"/>
      <c r="DI113" s="289"/>
      <c r="DJ113" s="289"/>
      <c r="DK113" s="289"/>
      <c r="DL113" s="289"/>
      <c r="DM113" s="289"/>
      <c r="DN113" s="289"/>
      <c r="DO113" s="289"/>
      <c r="DP113" s="289"/>
      <c r="DQ113" s="289"/>
      <c r="DR113" s="289"/>
      <c r="DS113" s="289"/>
      <c r="DT113" s="289"/>
      <c r="DU113" s="289"/>
      <c r="DV113" s="289"/>
      <c r="DW113" s="289"/>
      <c r="DX113" s="289"/>
      <c r="DY113" s="289"/>
      <c r="DZ113" s="289"/>
      <c r="EA113" s="289"/>
      <c r="EB113" s="289"/>
      <c r="EC113" s="289"/>
      <c r="ED113" s="289"/>
      <c r="EE113" s="289"/>
      <c r="EF113" s="289"/>
      <c r="EG113" s="289"/>
      <c r="EH113" s="289"/>
      <c r="EI113" s="289"/>
      <c r="EJ113" s="289"/>
      <c r="EK113" s="289"/>
      <c r="EL113" s="289"/>
      <c r="EM113" s="289"/>
      <c r="EN113" s="289"/>
      <c r="EO113" s="289"/>
      <c r="EP113" s="289"/>
      <c r="EQ113" s="289"/>
      <c r="ER113" s="289"/>
      <c r="ES113" s="289"/>
    </row>
    <row r="114" s="290" customFormat="true" ht="24.75" hidden="false" customHeight="true" outlineLevel="0" collapsed="false">
      <c r="A114" s="307" t="s">
        <v>131</v>
      </c>
      <c r="B114" s="307"/>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8" t="s">
        <v>132</v>
      </c>
      <c r="AC114" s="308"/>
      <c r="AD114" s="308" t="s">
        <v>59</v>
      </c>
      <c r="AE114" s="308"/>
      <c r="AF114" s="308"/>
      <c r="AG114" s="308"/>
      <c r="AH114" s="309" t="n">
        <f aca="false">IF($Y$15="январь",BX114,IF($Y$15="февраль",BY114,IF($Y$15="март",BZ114,IF($Y$15="апрель",CA114,IF($Y$15="май",CB114,IF($Y$15="июнь",CC114,IF($Y$15="июль",CD114,IF($Y$15="август",CE114))))))))+IF($Y$15="сентябрь",CF114,IF($Y$15="октябрь",CG114,IF($Y$15="ноябрь",CH114,IF($Y$15="декабрь",CI114))))</f>
        <v>0</v>
      </c>
      <c r="AI114" s="309"/>
      <c r="AJ114" s="309"/>
      <c r="AK114" s="309"/>
      <c r="AL114" s="309"/>
      <c r="AM114" s="309"/>
      <c r="AN114" s="309"/>
      <c r="AO114" s="309"/>
      <c r="AP114" s="309"/>
      <c r="AQ114" s="309" t="n">
        <f aca="false">IF($Y$15="январь",BX114,IF($Y$15="февраль",(BX114+BY114),IF($Y$15="март",(BX114+BY114+BZ114),IF($Y$15="апрель",(BX114+BY114+BZ114+CA114),IF($Y$15="май",(BX114+BY114+BZ114+CA114+CB114),IF($Y$15="июнь",(BX114+BY114+BZ114+CA114+CB114+CC114),IF($Y$15="июль",(BX114+BY114+BZ114+CA114+CB114+CC114+CD114),IF($Y$15="август",(BX114+BY114+BZ114+CA114+CB114+CC114+CD114+CE114)))))))))+IF($Y$15="сентябрь",(BX114+BY114+BZ114+CA114+CB114+CC114+CD114+CE114+CF114),IF($Y$15="октябрь",(BX114+BY114+BZ114+CA114+CB114+CC114+CD114+CE114+CF114+CG114),IF($Y$15="ноябрь",(BX114+BY114+BZ114+CA114+CB114+CC114+CD114+CE114+CF114+CG114+CH114),IF($Y$15="декабрь",(BX114+BY114+BZ114+CA114+CB114+CC114+CD114+CE114+CF114+CG114+CH114+CI114)))))</f>
        <v>0</v>
      </c>
      <c r="AR114" s="309"/>
      <c r="AS114" s="309"/>
      <c r="AT114" s="309"/>
      <c r="AU114" s="309"/>
      <c r="AV114" s="309"/>
      <c r="AW114" s="309"/>
      <c r="AX114" s="309"/>
      <c r="AY114" s="309"/>
      <c r="AZ114" s="310"/>
      <c r="BA114" s="311"/>
      <c r="BB114" s="311"/>
      <c r="BC114" s="311"/>
      <c r="BD114" s="311"/>
      <c r="BE114" s="311"/>
      <c r="BF114" s="312"/>
      <c r="BG114" s="312"/>
      <c r="BH114" s="311"/>
      <c r="BI114" s="311"/>
      <c r="BJ114" s="311"/>
      <c r="BK114" s="311"/>
      <c r="BL114" s="311"/>
      <c r="BM114" s="311"/>
      <c r="BN114" s="311"/>
      <c r="BO114" s="311"/>
      <c r="BP114" s="311"/>
      <c r="BQ114" s="311"/>
      <c r="BR114" s="311"/>
      <c r="BS114" s="311"/>
      <c r="BT114" s="311"/>
      <c r="BU114" s="289"/>
      <c r="BV114" s="289"/>
      <c r="BW114" s="289"/>
      <c r="BX114" s="325"/>
      <c r="BY114" s="326"/>
      <c r="BZ114" s="326"/>
      <c r="CA114" s="326"/>
      <c r="CB114" s="326"/>
      <c r="CC114" s="326"/>
      <c r="CD114" s="327"/>
      <c r="CE114" s="327"/>
      <c r="CF114" s="327"/>
      <c r="CG114" s="327"/>
      <c r="CH114" s="327"/>
      <c r="CI114" s="328"/>
      <c r="CJ114" s="289"/>
      <c r="CK114" s="289"/>
      <c r="CL114" s="289"/>
      <c r="CM114" s="289"/>
      <c r="CN114" s="289"/>
      <c r="CO114" s="289"/>
      <c r="CP114" s="289"/>
      <c r="CQ114" s="289"/>
      <c r="CR114" s="289"/>
      <c r="CS114" s="289"/>
      <c r="CT114" s="289"/>
      <c r="CU114" s="289"/>
      <c r="CV114" s="289"/>
      <c r="CW114" s="289"/>
      <c r="CX114" s="289"/>
      <c r="CY114" s="289"/>
      <c r="CZ114" s="289"/>
      <c r="DA114" s="289"/>
      <c r="DB114" s="289"/>
      <c r="DC114" s="289"/>
      <c r="DD114" s="289"/>
      <c r="DE114" s="289"/>
      <c r="DF114" s="289"/>
      <c r="DG114" s="289"/>
      <c r="DH114" s="289"/>
      <c r="DI114" s="289"/>
      <c r="DJ114" s="289"/>
      <c r="DK114" s="289"/>
      <c r="DL114" s="289"/>
      <c r="DM114" s="289"/>
      <c r="DN114" s="289"/>
      <c r="DO114" s="289"/>
      <c r="DP114" s="289"/>
      <c r="DQ114" s="289"/>
      <c r="DR114" s="289"/>
      <c r="DS114" s="289"/>
      <c r="DT114" s="289"/>
      <c r="DU114" s="289"/>
      <c r="DV114" s="289"/>
      <c r="DW114" s="289"/>
      <c r="DX114" s="289"/>
      <c r="DY114" s="289"/>
      <c r="DZ114" s="289"/>
      <c r="EA114" s="289"/>
      <c r="EB114" s="289"/>
      <c r="EC114" s="289"/>
      <c r="ED114" s="289"/>
      <c r="EE114" s="289"/>
      <c r="EF114" s="289"/>
      <c r="EG114" s="289"/>
      <c r="EH114" s="289"/>
      <c r="EI114" s="289"/>
      <c r="EJ114" s="289"/>
      <c r="EK114" s="289"/>
      <c r="EL114" s="289"/>
      <c r="EM114" s="289"/>
      <c r="EN114" s="289"/>
      <c r="EO114" s="289"/>
      <c r="EP114" s="289"/>
      <c r="EQ114" s="289"/>
      <c r="ER114" s="289"/>
      <c r="ES114" s="289"/>
    </row>
    <row r="115" s="290" customFormat="true" ht="12.75" hidden="false" customHeight="true" outlineLevel="0" collapsed="false">
      <c r="A115" s="307" t="s">
        <v>133</v>
      </c>
      <c r="B115" s="307"/>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8" t="s">
        <v>134</v>
      </c>
      <c r="AC115" s="308"/>
      <c r="AD115" s="308" t="s">
        <v>135</v>
      </c>
      <c r="AE115" s="308"/>
      <c r="AF115" s="308"/>
      <c r="AG115" s="308"/>
      <c r="AH115" s="309" t="n">
        <f aca="false">IF($Y$15="январь",BX115,IF($Y$15="февраль",BY115,IF($Y$15="март",BZ115,IF($Y$15="апрель",CA115,IF($Y$15="май",CB115,IF($Y$15="июнь",CC115,IF($Y$15="июль",CD115,IF($Y$15="август",CE115))))))))+IF($Y$15="сентябрь",CF115,IF($Y$15="октябрь",CG115,IF($Y$15="ноябрь",CH115,IF($Y$15="декабрь",CI115))))</f>
        <v>0</v>
      </c>
      <c r="AI115" s="309"/>
      <c r="AJ115" s="309"/>
      <c r="AK115" s="309"/>
      <c r="AL115" s="309"/>
      <c r="AM115" s="309"/>
      <c r="AN115" s="309"/>
      <c r="AO115" s="309"/>
      <c r="AP115" s="309"/>
      <c r="AQ115" s="309" t="n">
        <f aca="false">IF($Y$15="январь",BX115,IF($Y$15="февраль",(BX115+BY115),IF($Y$15="март",(BX115+BY115+BZ115),IF($Y$15="апрель",(BX115+BY115+BZ115+CA115),IF($Y$15="май",(BX115+BY115+BZ115+CA115+CB115),IF($Y$15="июнь",(BX115+BY115+BZ115+CA115+CB115+CC115),IF($Y$15="июль",(BX115+BY115+BZ115+CA115+CB115+CC115+CD115),IF($Y$15="август",(BX115+BY115+BZ115+CA115+CB115+CC115+CD115+CE115)))))))))+IF($Y$15="сентябрь",(BX115+BY115+BZ115+CA115+CB115+CC115+CD115+CE115+CF115),IF($Y$15="октябрь",(BX115+BY115+BZ115+CA115+CB115+CC115+CD115+CE115+CF115+CG115),IF($Y$15="ноябрь",(BX115+BY115+BZ115+CA115+CB115+CC115+CD115+CE115+CF115+CG115+CH115),IF($Y$15="декабрь",(BX115+BY115+BZ115+CA115+CB115+CC115+CD115+CE115+CF115+CG115+CH115+CI115)))))</f>
        <v>0</v>
      </c>
      <c r="AR115" s="309"/>
      <c r="AS115" s="309"/>
      <c r="AT115" s="309"/>
      <c r="AU115" s="309"/>
      <c r="AV115" s="309"/>
      <c r="AW115" s="309"/>
      <c r="AX115" s="309"/>
      <c r="AY115" s="309"/>
      <c r="AZ115" s="310"/>
      <c r="BA115" s="311"/>
      <c r="BB115" s="311"/>
      <c r="BC115" s="311"/>
      <c r="BD115" s="311"/>
      <c r="BE115" s="311"/>
      <c r="BF115" s="312"/>
      <c r="BG115" s="312"/>
      <c r="BH115" s="311"/>
      <c r="BI115" s="311"/>
      <c r="BJ115" s="311"/>
      <c r="BK115" s="311"/>
      <c r="BL115" s="311"/>
      <c r="BM115" s="311"/>
      <c r="BN115" s="311"/>
      <c r="BO115" s="311"/>
      <c r="BP115" s="311"/>
      <c r="BQ115" s="311"/>
      <c r="BR115" s="311"/>
      <c r="BS115" s="311"/>
      <c r="BT115" s="311"/>
      <c r="BU115" s="289"/>
      <c r="BV115" s="289"/>
      <c r="BW115" s="289"/>
      <c r="BX115" s="325"/>
      <c r="BY115" s="326"/>
      <c r="BZ115" s="326"/>
      <c r="CA115" s="326"/>
      <c r="CB115" s="326"/>
      <c r="CC115" s="326"/>
      <c r="CD115" s="327"/>
      <c r="CE115" s="327"/>
      <c r="CF115" s="327"/>
      <c r="CG115" s="327"/>
      <c r="CH115" s="327"/>
      <c r="CI115" s="328"/>
      <c r="CJ115" s="289"/>
      <c r="CK115" s="289"/>
      <c r="CL115" s="289"/>
      <c r="CM115" s="289"/>
      <c r="CN115" s="289"/>
      <c r="CO115" s="289"/>
      <c r="CP115" s="289"/>
      <c r="CQ115" s="289"/>
      <c r="CR115" s="289"/>
      <c r="CS115" s="289"/>
      <c r="CT115" s="289"/>
      <c r="CU115" s="289"/>
      <c r="CV115" s="289"/>
      <c r="CW115" s="289"/>
      <c r="CX115" s="289"/>
      <c r="CY115" s="289"/>
      <c r="CZ115" s="289"/>
      <c r="DA115" s="289"/>
      <c r="DB115" s="289"/>
      <c r="DC115" s="289"/>
      <c r="DD115" s="289"/>
      <c r="DE115" s="289"/>
      <c r="DF115" s="289"/>
      <c r="DG115" s="289"/>
      <c r="DH115" s="289"/>
      <c r="DI115" s="289"/>
      <c r="DJ115" s="289"/>
      <c r="DK115" s="289"/>
      <c r="DL115" s="289"/>
      <c r="DM115" s="289"/>
      <c r="DN115" s="289"/>
      <c r="DO115" s="289"/>
      <c r="DP115" s="289"/>
      <c r="DQ115" s="289"/>
      <c r="DR115" s="289"/>
      <c r="DS115" s="289"/>
      <c r="DT115" s="289"/>
      <c r="DU115" s="289"/>
      <c r="DV115" s="289"/>
      <c r="DW115" s="289"/>
      <c r="DX115" s="289"/>
      <c r="DY115" s="289"/>
      <c r="DZ115" s="289"/>
      <c r="EA115" s="289"/>
      <c r="EB115" s="289"/>
      <c r="EC115" s="289"/>
      <c r="ED115" s="289"/>
      <c r="EE115" s="289"/>
      <c r="EF115" s="289"/>
      <c r="EG115" s="289"/>
      <c r="EH115" s="289"/>
      <c r="EI115" s="289"/>
      <c r="EJ115" s="289"/>
      <c r="EK115" s="289"/>
      <c r="EL115" s="289"/>
      <c r="EM115" s="289"/>
      <c r="EN115" s="289"/>
      <c r="EO115" s="289"/>
      <c r="EP115" s="289"/>
      <c r="EQ115" s="289"/>
      <c r="ER115" s="289"/>
      <c r="ES115" s="289"/>
    </row>
    <row r="116" s="290" customFormat="true" ht="12.75" hidden="false" customHeight="true" outlineLevel="0" collapsed="false">
      <c r="A116" s="307" t="s">
        <v>136</v>
      </c>
      <c r="B116" s="307"/>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8" t="s">
        <v>137</v>
      </c>
      <c r="AC116" s="308"/>
      <c r="AD116" s="308" t="s">
        <v>135</v>
      </c>
      <c r="AE116" s="308"/>
      <c r="AF116" s="308"/>
      <c r="AG116" s="308"/>
      <c r="AH116" s="309" t="n">
        <f aca="false">IF($Y$15="январь",BX116,IF($Y$15="февраль",BY116,IF($Y$15="март",BZ116,IF($Y$15="апрель",CA116,IF($Y$15="май",CB116,IF($Y$15="июнь",CC116,IF($Y$15="июль",CD116,IF($Y$15="август",CE116))))))))+IF($Y$15="сентябрь",CF116,IF($Y$15="октябрь",CG116,IF($Y$15="ноябрь",CH116,IF($Y$15="декабрь",CI116))))</f>
        <v>0</v>
      </c>
      <c r="AI116" s="309"/>
      <c r="AJ116" s="309"/>
      <c r="AK116" s="309"/>
      <c r="AL116" s="309"/>
      <c r="AM116" s="309"/>
      <c r="AN116" s="309"/>
      <c r="AO116" s="309"/>
      <c r="AP116" s="309"/>
      <c r="AQ116" s="309" t="n">
        <f aca="false">IF($Y$15="январь",BX116,IF($Y$15="февраль",(BX116+BY116),IF($Y$15="март",(BX116+BY116+BZ116),IF($Y$15="апрель",(BX116+BY116+BZ116+CA116),IF($Y$15="май",(BX116+BY116+BZ116+CA116+CB116),IF($Y$15="июнь",(BX116+BY116+BZ116+CA116+CB116+CC116),IF($Y$15="июль",(BX116+BY116+BZ116+CA116+CB116+CC116+CD116),IF($Y$15="август",(BX116+BY116+BZ116+CA116+CB116+CC116+CD116+CE116)))))))))+IF($Y$15="сентябрь",(BX116+BY116+BZ116+CA116+CB116+CC116+CD116+CE116+CF116),IF($Y$15="октябрь",(BX116+BY116+BZ116+CA116+CB116+CC116+CD116+CE116+CF116+CG116),IF($Y$15="ноябрь",(BX116+BY116+BZ116+CA116+CB116+CC116+CD116+CE116+CF116+CG116+CH116),IF($Y$15="декабрь",(BX116+BY116+BZ116+CA116+CB116+CC116+CD116+CE116+CF116+CG116+CH116+CI116)))))</f>
        <v>0</v>
      </c>
      <c r="AR116" s="309"/>
      <c r="AS116" s="309"/>
      <c r="AT116" s="309"/>
      <c r="AU116" s="309"/>
      <c r="AV116" s="309"/>
      <c r="AW116" s="309"/>
      <c r="AX116" s="309"/>
      <c r="AY116" s="309"/>
      <c r="AZ116" s="310"/>
      <c r="BA116" s="311"/>
      <c r="BB116" s="311"/>
      <c r="BC116" s="311"/>
      <c r="BD116" s="311"/>
      <c r="BE116" s="311"/>
      <c r="BF116" s="312"/>
      <c r="BG116" s="312"/>
      <c r="BH116" s="311"/>
      <c r="BI116" s="311"/>
      <c r="BJ116" s="311"/>
      <c r="BK116" s="311"/>
      <c r="BL116" s="311"/>
      <c r="BM116" s="311"/>
      <c r="BN116" s="311"/>
      <c r="BO116" s="311"/>
      <c r="BP116" s="311"/>
      <c r="BQ116" s="311"/>
      <c r="BR116" s="311"/>
      <c r="BS116" s="311"/>
      <c r="BT116" s="311"/>
      <c r="BU116" s="289"/>
      <c r="BV116" s="289"/>
      <c r="BW116" s="289"/>
      <c r="BX116" s="325"/>
      <c r="BY116" s="326"/>
      <c r="BZ116" s="326"/>
      <c r="CA116" s="326"/>
      <c r="CB116" s="326"/>
      <c r="CC116" s="326"/>
      <c r="CD116" s="327"/>
      <c r="CE116" s="327"/>
      <c r="CF116" s="327"/>
      <c r="CG116" s="327"/>
      <c r="CH116" s="327"/>
      <c r="CI116" s="328"/>
      <c r="CJ116" s="289"/>
      <c r="CK116" s="289"/>
      <c r="CL116" s="289"/>
      <c r="CM116" s="289"/>
      <c r="CN116" s="289"/>
      <c r="CO116" s="289"/>
      <c r="CP116" s="289"/>
      <c r="CQ116" s="289"/>
      <c r="CR116" s="289"/>
      <c r="CS116" s="289"/>
      <c r="CT116" s="289"/>
      <c r="CU116" s="289"/>
      <c r="CV116" s="289"/>
      <c r="CW116" s="289"/>
      <c r="CX116" s="289"/>
      <c r="CY116" s="289"/>
      <c r="CZ116" s="289"/>
      <c r="DA116" s="289"/>
      <c r="DB116" s="289"/>
      <c r="DC116" s="289"/>
      <c r="DD116" s="289"/>
      <c r="DE116" s="289"/>
      <c r="DF116" s="289"/>
      <c r="DG116" s="289"/>
      <c r="DH116" s="289"/>
      <c r="DI116" s="289"/>
      <c r="DJ116" s="289"/>
      <c r="DK116" s="289"/>
      <c r="DL116" s="289"/>
      <c r="DM116" s="289"/>
      <c r="DN116" s="289"/>
      <c r="DO116" s="289"/>
      <c r="DP116" s="289"/>
      <c r="DQ116" s="289"/>
      <c r="DR116" s="289"/>
      <c r="DS116" s="289"/>
      <c r="DT116" s="289"/>
      <c r="DU116" s="289"/>
      <c r="DV116" s="289"/>
      <c r="DW116" s="289"/>
      <c r="DX116" s="289"/>
      <c r="DY116" s="289"/>
      <c r="DZ116" s="289"/>
      <c r="EA116" s="289"/>
      <c r="EB116" s="289"/>
      <c r="EC116" s="289"/>
      <c r="ED116" s="289"/>
      <c r="EE116" s="289"/>
      <c r="EF116" s="289"/>
      <c r="EG116" s="289"/>
      <c r="EH116" s="289"/>
      <c r="EI116" s="289"/>
      <c r="EJ116" s="289"/>
      <c r="EK116" s="289"/>
      <c r="EL116" s="289"/>
      <c r="EM116" s="289"/>
      <c r="EN116" s="289"/>
      <c r="EO116" s="289"/>
      <c r="EP116" s="289"/>
      <c r="EQ116" s="289"/>
      <c r="ER116" s="289"/>
      <c r="ES116" s="289"/>
    </row>
    <row r="117" s="290" customFormat="true" ht="12.75" hidden="false" customHeight="true" outlineLevel="0" collapsed="false">
      <c r="A117" s="307" t="s">
        <v>138</v>
      </c>
      <c r="B117" s="307"/>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8" t="n">
        <v>106</v>
      </c>
      <c r="AC117" s="308"/>
      <c r="AD117" s="308" t="s">
        <v>59</v>
      </c>
      <c r="AE117" s="308"/>
      <c r="AF117" s="308"/>
      <c r="AG117" s="308"/>
      <c r="AH117" s="309" t="n">
        <f aca="false">IF($Y$15="январь",BX117,IF($Y$15="февраль",BY117,IF($Y$15="март",BZ117,IF($Y$15="апрель",CA117,IF($Y$15="май",CB117,IF($Y$15="июнь",CC117,IF($Y$15="июль",CD117,IF($Y$15="август",CE117))))))))+IF($Y$15="сентябрь",CF117,IF($Y$15="октябрь",CG117,IF($Y$15="ноябрь",CH117,IF($Y$15="декабрь",CI117))))</f>
        <v>0</v>
      </c>
      <c r="AI117" s="309"/>
      <c r="AJ117" s="309"/>
      <c r="AK117" s="309"/>
      <c r="AL117" s="309"/>
      <c r="AM117" s="309"/>
      <c r="AN117" s="309"/>
      <c r="AO117" s="309"/>
      <c r="AP117" s="309"/>
      <c r="AQ117" s="309" t="n">
        <f aca="false">IF($Y$15="январь",BX117,IF($Y$15="февраль",(BX117+BY117),IF($Y$15="март",(BX117+BY117+BZ117),IF($Y$15="апрель",(BX117+BY117+BZ117+CA117),IF($Y$15="май",(BX117+BY117+BZ117+CA117+CB117),IF($Y$15="июнь",(BX117+BY117+BZ117+CA117+CB117+CC117),IF($Y$15="июль",(BX117+BY117+BZ117+CA117+CB117+CC117+CD117),IF($Y$15="август",(BX117+BY117+BZ117+CA117+CB117+CC117+CD117+CE117)))))))))+IF($Y$15="сентябрь",(BX117+BY117+BZ117+CA117+CB117+CC117+CD117+CE117+CF117),IF($Y$15="октябрь",(BX117+BY117+BZ117+CA117+CB117+CC117+CD117+CE117+CF117+CG117),IF($Y$15="ноябрь",(BX117+BY117+BZ117+CA117+CB117+CC117+CD117+CE117+CF117+CG117+CH117),IF($Y$15="декабрь",(BX117+BY117+BZ117+CA117+CB117+CC117+CD117+CE117+CF117+CG117+CH117+CI117)))))</f>
        <v>0</v>
      </c>
      <c r="AR117" s="309"/>
      <c r="AS117" s="309"/>
      <c r="AT117" s="309"/>
      <c r="AU117" s="309"/>
      <c r="AV117" s="309"/>
      <c r="AW117" s="309"/>
      <c r="AX117" s="309"/>
      <c r="AY117" s="309"/>
      <c r="AZ117" s="310"/>
      <c r="BA117" s="311"/>
      <c r="BB117" s="311"/>
      <c r="BC117" s="311"/>
      <c r="BD117" s="311"/>
      <c r="BE117" s="311"/>
      <c r="BF117" s="312"/>
      <c r="BG117" s="312"/>
      <c r="BH117" s="311"/>
      <c r="BI117" s="311"/>
      <c r="BJ117" s="311"/>
      <c r="BK117" s="311"/>
      <c r="BL117" s="311"/>
      <c r="BM117" s="311"/>
      <c r="BN117" s="311"/>
      <c r="BO117" s="311"/>
      <c r="BP117" s="311"/>
      <c r="BQ117" s="311"/>
      <c r="BR117" s="311"/>
      <c r="BS117" s="311"/>
      <c r="BT117" s="311"/>
      <c r="BU117" s="289"/>
      <c r="BV117" s="289"/>
      <c r="BW117" s="289"/>
      <c r="BX117" s="325"/>
      <c r="BY117" s="326"/>
      <c r="BZ117" s="326"/>
      <c r="CA117" s="326"/>
      <c r="CB117" s="326"/>
      <c r="CC117" s="326"/>
      <c r="CD117" s="327"/>
      <c r="CE117" s="327"/>
      <c r="CF117" s="327"/>
      <c r="CG117" s="327"/>
      <c r="CH117" s="327"/>
      <c r="CI117" s="328"/>
      <c r="CJ117" s="289"/>
      <c r="CK117" s="289"/>
      <c r="CL117" s="289"/>
      <c r="CM117" s="289"/>
      <c r="CN117" s="289"/>
      <c r="CO117" s="289"/>
      <c r="CP117" s="289"/>
      <c r="CQ117" s="289"/>
      <c r="CR117" s="289"/>
      <c r="CS117" s="289"/>
      <c r="CT117" s="289"/>
      <c r="CU117" s="289"/>
      <c r="CV117" s="289"/>
      <c r="CW117" s="289"/>
      <c r="CX117" s="289"/>
      <c r="CY117" s="289"/>
      <c r="CZ117" s="289"/>
      <c r="DA117" s="289"/>
      <c r="DB117" s="289"/>
      <c r="DC117" s="289"/>
      <c r="DD117" s="289"/>
      <c r="DE117" s="289"/>
      <c r="DF117" s="289"/>
      <c r="DG117" s="289"/>
      <c r="DH117" s="289"/>
      <c r="DI117" s="289"/>
      <c r="DJ117" s="289"/>
      <c r="DK117" s="289"/>
      <c r="DL117" s="289"/>
      <c r="DM117" s="289"/>
      <c r="DN117" s="289"/>
      <c r="DO117" s="289"/>
      <c r="DP117" s="289"/>
      <c r="DQ117" s="289"/>
      <c r="DR117" s="289"/>
      <c r="DS117" s="289"/>
      <c r="DT117" s="289"/>
      <c r="DU117" s="289"/>
      <c r="DV117" s="289"/>
      <c r="DW117" s="289"/>
      <c r="DX117" s="289"/>
      <c r="DY117" s="289"/>
      <c r="DZ117" s="289"/>
      <c r="EA117" s="289"/>
      <c r="EB117" s="289"/>
      <c r="EC117" s="289"/>
      <c r="ED117" s="289"/>
      <c r="EE117" s="289"/>
      <c r="EF117" s="289"/>
      <c r="EG117" s="289"/>
      <c r="EH117" s="289"/>
      <c r="EI117" s="289"/>
      <c r="EJ117" s="289"/>
      <c r="EK117" s="289"/>
      <c r="EL117" s="289"/>
      <c r="EM117" s="289"/>
      <c r="EN117" s="289"/>
      <c r="EO117" s="289"/>
      <c r="EP117" s="289"/>
      <c r="EQ117" s="289"/>
      <c r="ER117" s="289"/>
      <c r="ES117" s="289"/>
    </row>
    <row r="118" s="290" customFormat="true" ht="12.75" hidden="false" customHeight="true" outlineLevel="0" collapsed="false">
      <c r="A118" s="307" t="s">
        <v>139</v>
      </c>
      <c r="B118" s="307"/>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8" t="n">
        <v>107</v>
      </c>
      <c r="AC118" s="308"/>
      <c r="AD118" s="308" t="s">
        <v>135</v>
      </c>
      <c r="AE118" s="308"/>
      <c r="AF118" s="308"/>
      <c r="AG118" s="308"/>
      <c r="AH118" s="309" t="n">
        <f aca="false">IF($Y$15="январь",BX118,IF($Y$15="февраль",BY118,IF($Y$15="март",BZ118,IF($Y$15="апрель",CA118,IF($Y$15="май",CB118,IF($Y$15="июнь",CC118,IF($Y$15="июль",CD118,IF($Y$15="август",CE118))))))))+IF($Y$15="сентябрь",CF118,IF($Y$15="октябрь",CG118,IF($Y$15="ноябрь",CH118,IF($Y$15="декабрь",CI118))))</f>
        <v>0</v>
      </c>
      <c r="AI118" s="309"/>
      <c r="AJ118" s="309"/>
      <c r="AK118" s="309"/>
      <c r="AL118" s="309"/>
      <c r="AM118" s="309"/>
      <c r="AN118" s="309"/>
      <c r="AO118" s="309"/>
      <c r="AP118" s="309"/>
      <c r="AQ118" s="309" t="n">
        <f aca="false">IF($Y$15="январь",BX118,IF($Y$15="февраль",(BX118+BY118),IF($Y$15="март",(BX118+BY118+BZ118),IF($Y$15="апрель",(BX118+BY118+BZ118+CA118),IF($Y$15="май",(BX118+BY118+BZ118+CA118+CB118),IF($Y$15="июнь",(BX118+BY118+BZ118+CA118+CB118+CC118),IF($Y$15="июль",(BX118+BY118+BZ118+CA118+CB118+CC118+CD118),IF($Y$15="август",(BX118+BY118+BZ118+CA118+CB118+CC118+CD118+CE118)))))))))+IF($Y$15="сентябрь",(BX118+BY118+BZ118+CA118+CB118+CC118+CD118+CE118+CF118),IF($Y$15="октябрь",(BX118+BY118+BZ118+CA118+CB118+CC118+CD118+CE118+CF118+CG118),IF($Y$15="ноябрь",(BX118+BY118+BZ118+CA118+CB118+CC118+CD118+CE118+CF118+CG118+CH118),IF($Y$15="декабрь",(BX118+BY118+BZ118+CA118+CB118+CC118+CD118+CE118+CF118+CG118+CH118+CI118)))))</f>
        <v>0</v>
      </c>
      <c r="AR118" s="309"/>
      <c r="AS118" s="309"/>
      <c r="AT118" s="309"/>
      <c r="AU118" s="309"/>
      <c r="AV118" s="309"/>
      <c r="AW118" s="309"/>
      <c r="AX118" s="309"/>
      <c r="AY118" s="309"/>
      <c r="AZ118" s="310"/>
      <c r="BA118" s="311"/>
      <c r="BB118" s="311"/>
      <c r="BC118" s="311"/>
      <c r="BD118" s="311"/>
      <c r="BE118" s="311"/>
      <c r="BF118" s="312"/>
      <c r="BG118" s="312"/>
      <c r="BH118" s="311"/>
      <c r="BI118" s="311"/>
      <c r="BJ118" s="311"/>
      <c r="BK118" s="311"/>
      <c r="BL118" s="311"/>
      <c r="BM118" s="311"/>
      <c r="BN118" s="311"/>
      <c r="BO118" s="311"/>
      <c r="BP118" s="311"/>
      <c r="BQ118" s="311"/>
      <c r="BR118" s="311"/>
      <c r="BS118" s="311"/>
      <c r="BT118" s="311"/>
      <c r="BU118" s="289"/>
      <c r="BV118" s="289"/>
      <c r="BW118" s="289"/>
      <c r="BX118" s="325"/>
      <c r="BY118" s="326"/>
      <c r="BZ118" s="326"/>
      <c r="CA118" s="326"/>
      <c r="CB118" s="326"/>
      <c r="CC118" s="326"/>
      <c r="CD118" s="327"/>
      <c r="CE118" s="327"/>
      <c r="CF118" s="327"/>
      <c r="CG118" s="327"/>
      <c r="CH118" s="327"/>
      <c r="CI118" s="328"/>
      <c r="CJ118" s="289"/>
      <c r="CK118" s="289"/>
      <c r="CL118" s="289"/>
      <c r="CM118" s="289"/>
      <c r="CN118" s="289"/>
      <c r="CO118" s="289"/>
      <c r="CP118" s="289"/>
      <c r="CQ118" s="289"/>
      <c r="CR118" s="289"/>
      <c r="CS118" s="289"/>
      <c r="CT118" s="289"/>
      <c r="CU118" s="289"/>
      <c r="CV118" s="289"/>
      <c r="CW118" s="289"/>
      <c r="CX118" s="289"/>
      <c r="CY118" s="289"/>
      <c r="CZ118" s="289"/>
      <c r="DA118" s="289"/>
      <c r="DB118" s="289"/>
      <c r="DC118" s="289"/>
      <c r="DD118" s="289"/>
      <c r="DE118" s="289"/>
      <c r="DF118" s="289"/>
      <c r="DG118" s="289"/>
      <c r="DH118" s="289"/>
      <c r="DI118" s="289"/>
      <c r="DJ118" s="289"/>
      <c r="DK118" s="289"/>
      <c r="DL118" s="289"/>
      <c r="DM118" s="289"/>
      <c r="DN118" s="289"/>
      <c r="DO118" s="289"/>
      <c r="DP118" s="289"/>
      <c r="DQ118" s="289"/>
      <c r="DR118" s="289"/>
      <c r="DS118" s="289"/>
      <c r="DT118" s="289"/>
      <c r="DU118" s="289"/>
      <c r="DV118" s="289"/>
      <c r="DW118" s="289"/>
      <c r="DX118" s="289"/>
      <c r="DY118" s="289"/>
      <c r="DZ118" s="289"/>
      <c r="EA118" s="289"/>
      <c r="EB118" s="289"/>
      <c r="EC118" s="289"/>
      <c r="ED118" s="289"/>
      <c r="EE118" s="289"/>
      <c r="EF118" s="289"/>
      <c r="EG118" s="289"/>
      <c r="EH118" s="289"/>
      <c r="EI118" s="289"/>
      <c r="EJ118" s="289"/>
      <c r="EK118" s="289"/>
      <c r="EL118" s="289"/>
      <c r="EM118" s="289"/>
      <c r="EN118" s="289"/>
      <c r="EO118" s="289"/>
      <c r="EP118" s="289"/>
      <c r="EQ118" s="289"/>
      <c r="ER118" s="289"/>
      <c r="ES118" s="289"/>
    </row>
    <row r="119" s="290" customFormat="true" ht="12.75" hidden="false" customHeight="true" outlineLevel="0" collapsed="false">
      <c r="A119" s="307" t="s">
        <v>140</v>
      </c>
      <c r="B119" s="307"/>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8" t="s">
        <v>141</v>
      </c>
      <c r="AC119" s="308"/>
      <c r="AD119" s="308" t="s">
        <v>59</v>
      </c>
      <c r="AE119" s="308"/>
      <c r="AF119" s="308"/>
      <c r="AG119" s="308"/>
      <c r="AH119" s="309" t="n">
        <f aca="false">IF($Y$15="январь",BX119,IF($Y$15="февраль",BY119,IF($Y$15="март",BZ119,IF($Y$15="апрель",CA119,IF($Y$15="май",CB119,IF($Y$15="июнь",CC119,IF($Y$15="июль",CD119,IF($Y$15="август",CE119))))))))+IF($Y$15="сентябрь",CF119,IF($Y$15="октябрь",CG119,IF($Y$15="ноябрь",CH119,IF($Y$15="декабрь",CI119))))</f>
        <v>0</v>
      </c>
      <c r="AI119" s="309"/>
      <c r="AJ119" s="309"/>
      <c r="AK119" s="309"/>
      <c r="AL119" s="309"/>
      <c r="AM119" s="309"/>
      <c r="AN119" s="309"/>
      <c r="AO119" s="309"/>
      <c r="AP119" s="309"/>
      <c r="AQ119" s="309" t="n">
        <f aca="false">IF($Y$15="январь",BX119,IF($Y$15="февраль",(BX119+BY119),IF($Y$15="март",(BX119+BY119+BZ119),IF($Y$15="апрель",(BX119+BY119+BZ119+CA119),IF($Y$15="май",(BX119+BY119+BZ119+CA119+CB119),IF($Y$15="июнь",(BX119+BY119+BZ119+CA119+CB119+CC119),IF($Y$15="июль",(BX119+BY119+BZ119+CA119+CB119+CC119+CD119),IF($Y$15="август",(BX119+BY119+BZ119+CA119+CB119+CC119+CD119+CE119)))))))))+IF($Y$15="сентябрь",(BX119+BY119+BZ119+CA119+CB119+CC119+CD119+CE119+CF119),IF($Y$15="октябрь",(BX119+BY119+BZ119+CA119+CB119+CC119+CD119+CE119+CF119+CG119),IF($Y$15="ноябрь",(BX119+BY119+BZ119+CA119+CB119+CC119+CD119+CE119+CF119+CG119+CH119),IF($Y$15="декабрь",(BX119+BY119+BZ119+CA119+CB119+CC119+CD119+CE119+CF119+CG119+CH119+CI119)))))</f>
        <v>0</v>
      </c>
      <c r="AR119" s="309"/>
      <c r="AS119" s="309"/>
      <c r="AT119" s="309"/>
      <c r="AU119" s="309"/>
      <c r="AV119" s="309"/>
      <c r="AW119" s="309"/>
      <c r="AX119" s="309"/>
      <c r="AY119" s="309"/>
      <c r="AZ119" s="310"/>
      <c r="BA119" s="311"/>
      <c r="BB119" s="311"/>
      <c r="BC119" s="311"/>
      <c r="BD119" s="311"/>
      <c r="BE119" s="311"/>
      <c r="BF119" s="312"/>
      <c r="BG119" s="312"/>
      <c r="BH119" s="311"/>
      <c r="BI119" s="311"/>
      <c r="BJ119" s="311"/>
      <c r="BK119" s="311"/>
      <c r="BL119" s="311"/>
      <c r="BM119" s="311"/>
      <c r="BN119" s="311"/>
      <c r="BO119" s="311"/>
      <c r="BP119" s="311"/>
      <c r="BQ119" s="311"/>
      <c r="BR119" s="311"/>
      <c r="BS119" s="311"/>
      <c r="BT119" s="311"/>
      <c r="BU119" s="289"/>
      <c r="BV119" s="289"/>
      <c r="BW119" s="289"/>
      <c r="BX119" s="325"/>
      <c r="BY119" s="326"/>
      <c r="BZ119" s="326"/>
      <c r="CA119" s="326"/>
      <c r="CB119" s="326"/>
      <c r="CC119" s="326"/>
      <c r="CD119" s="326"/>
      <c r="CE119" s="326"/>
      <c r="CF119" s="326"/>
      <c r="CG119" s="326"/>
      <c r="CH119" s="326"/>
      <c r="CI119" s="329"/>
      <c r="CJ119" s="289"/>
      <c r="CK119" s="289"/>
      <c r="CL119" s="289"/>
      <c r="CM119" s="289"/>
      <c r="CN119" s="289"/>
      <c r="CO119" s="289"/>
      <c r="CP119" s="289"/>
      <c r="CQ119" s="289"/>
      <c r="CR119" s="289"/>
      <c r="CS119" s="289"/>
      <c r="CT119" s="289"/>
      <c r="CU119" s="289"/>
      <c r="CV119" s="289"/>
      <c r="CW119" s="289"/>
      <c r="CX119" s="289"/>
      <c r="CY119" s="289"/>
      <c r="CZ119" s="289"/>
      <c r="DA119" s="289"/>
      <c r="DB119" s="289"/>
      <c r="DC119" s="289"/>
      <c r="DD119" s="289"/>
      <c r="DE119" s="289"/>
      <c r="DF119" s="289"/>
      <c r="DG119" s="289"/>
      <c r="DH119" s="289"/>
      <c r="DI119" s="289"/>
      <c r="DJ119" s="289"/>
      <c r="DK119" s="289"/>
      <c r="DL119" s="289"/>
      <c r="DM119" s="289"/>
      <c r="DN119" s="289"/>
      <c r="DO119" s="289"/>
      <c r="DP119" s="289"/>
      <c r="DQ119" s="289"/>
      <c r="DR119" s="289"/>
      <c r="DS119" s="289"/>
      <c r="DT119" s="289"/>
      <c r="DU119" s="289"/>
      <c r="DV119" s="289"/>
      <c r="DW119" s="289"/>
      <c r="DX119" s="289"/>
      <c r="DY119" s="289"/>
      <c r="DZ119" s="289"/>
      <c r="EA119" s="289"/>
      <c r="EB119" s="289"/>
      <c r="EC119" s="289"/>
      <c r="ED119" s="289"/>
      <c r="EE119" s="289"/>
      <c r="EF119" s="289"/>
      <c r="EG119" s="289"/>
      <c r="EH119" s="289"/>
      <c r="EI119" s="289"/>
      <c r="EJ119" s="289"/>
      <c r="EK119" s="289"/>
      <c r="EL119" s="289"/>
      <c r="EM119" s="289"/>
      <c r="EN119" s="289"/>
      <c r="EO119" s="289"/>
      <c r="EP119" s="289"/>
      <c r="EQ119" s="289"/>
      <c r="ER119" s="289"/>
      <c r="ES119" s="289"/>
    </row>
    <row r="120" s="290" customFormat="true" ht="12.75" hidden="false" customHeight="true" outlineLevel="0" collapsed="false">
      <c r="A120" s="307" t="s">
        <v>142</v>
      </c>
      <c r="B120" s="307"/>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8" t="s">
        <v>143</v>
      </c>
      <c r="AC120" s="308"/>
      <c r="AD120" s="308" t="s">
        <v>59</v>
      </c>
      <c r="AE120" s="308"/>
      <c r="AF120" s="308"/>
      <c r="AG120" s="308"/>
      <c r="AH120" s="309" t="n">
        <f aca="false">IF($Y$15="январь",BX120,IF($Y$15="февраль",BY120,IF($Y$15="март",BZ120,IF($Y$15="апрель",CA120,IF($Y$15="май",CB120,IF($Y$15="июнь",CC120,IF($Y$15="июль",CD120,IF($Y$15="август",CE120))))))))+IF($Y$15="сентябрь",CF120,IF($Y$15="октябрь",CG120,IF($Y$15="ноябрь",CH120,IF($Y$15="декабрь",CI120))))</f>
        <v>0</v>
      </c>
      <c r="AI120" s="309"/>
      <c r="AJ120" s="309"/>
      <c r="AK120" s="309"/>
      <c r="AL120" s="309"/>
      <c r="AM120" s="309"/>
      <c r="AN120" s="309"/>
      <c r="AO120" s="309"/>
      <c r="AP120" s="309"/>
      <c r="AQ120" s="309" t="n">
        <f aca="false">IF($Y$15="январь",BX120,IF($Y$15="февраль",(BX120+BY120),IF($Y$15="март",(BX120+BY120+BZ120),IF($Y$15="апрель",(BX120+BY120+BZ120+CA120),IF($Y$15="май",(BX120+BY120+BZ120+CA120+CB120),IF($Y$15="июнь",(BX120+BY120+BZ120+CA120+CB120+CC120),IF($Y$15="июль",(BX120+BY120+BZ120+CA120+CB120+CC120+CD120),IF($Y$15="август",(BX120+BY120+BZ120+CA120+CB120+CC120+CD120+CE120)))))))))+IF($Y$15="сентябрь",(BX120+BY120+BZ120+CA120+CB120+CC120+CD120+CE120+CF120),IF($Y$15="октябрь",(BX120+BY120+BZ120+CA120+CB120+CC120+CD120+CE120+CF120+CG120),IF($Y$15="ноябрь",(BX120+BY120+BZ120+CA120+CB120+CC120+CD120+CE120+CF120+CG120+CH120),IF($Y$15="декабрь",(BX120+BY120+BZ120+CA120+CB120+CC120+CD120+CE120+CF120+CG120+CH120+CI120)))))</f>
        <v>0</v>
      </c>
      <c r="AR120" s="309"/>
      <c r="AS120" s="309"/>
      <c r="AT120" s="309"/>
      <c r="AU120" s="309"/>
      <c r="AV120" s="309"/>
      <c r="AW120" s="309"/>
      <c r="AX120" s="309"/>
      <c r="AY120" s="309"/>
      <c r="AZ120" s="310"/>
      <c r="BA120" s="311"/>
      <c r="BB120" s="311"/>
      <c r="BC120" s="311"/>
      <c r="BD120" s="311"/>
      <c r="BE120" s="311"/>
      <c r="BF120" s="312"/>
      <c r="BG120" s="312"/>
      <c r="BH120" s="311"/>
      <c r="BI120" s="311"/>
      <c r="BJ120" s="311"/>
      <c r="BK120" s="311"/>
      <c r="BL120" s="311"/>
      <c r="BM120" s="311"/>
      <c r="BN120" s="311"/>
      <c r="BO120" s="311"/>
      <c r="BP120" s="311"/>
      <c r="BQ120" s="311"/>
      <c r="BR120" s="311"/>
      <c r="BS120" s="311"/>
      <c r="BT120" s="311"/>
      <c r="BU120" s="289"/>
      <c r="BV120" s="289"/>
      <c r="BW120" s="289"/>
      <c r="BX120" s="325"/>
      <c r="BY120" s="326"/>
      <c r="BZ120" s="326"/>
      <c r="CA120" s="326"/>
      <c r="CB120" s="326"/>
      <c r="CC120" s="326"/>
      <c r="CD120" s="327"/>
      <c r="CE120" s="327"/>
      <c r="CF120" s="327"/>
      <c r="CG120" s="327"/>
      <c r="CH120" s="327"/>
      <c r="CI120" s="328"/>
      <c r="CJ120" s="289"/>
      <c r="CK120" s="289"/>
      <c r="CL120" s="289"/>
      <c r="CM120" s="289"/>
      <c r="CN120" s="289"/>
      <c r="CO120" s="289"/>
      <c r="CP120" s="289"/>
      <c r="CQ120" s="289"/>
      <c r="CR120" s="289"/>
      <c r="CS120" s="289"/>
      <c r="CT120" s="289"/>
      <c r="CU120" s="289"/>
      <c r="CV120" s="289"/>
      <c r="CW120" s="289"/>
      <c r="CX120" s="289"/>
      <c r="CY120" s="289"/>
      <c r="CZ120" s="289"/>
      <c r="DA120" s="289"/>
      <c r="DB120" s="289"/>
      <c r="DC120" s="289"/>
      <c r="DD120" s="289"/>
      <c r="DE120" s="289"/>
      <c r="DF120" s="289"/>
      <c r="DG120" s="289"/>
      <c r="DH120" s="289"/>
      <c r="DI120" s="289"/>
      <c r="DJ120" s="289"/>
      <c r="DK120" s="289"/>
      <c r="DL120" s="289"/>
      <c r="DM120" s="289"/>
      <c r="DN120" s="289"/>
      <c r="DO120" s="289"/>
      <c r="DP120" s="289"/>
      <c r="DQ120" s="289"/>
      <c r="DR120" s="289"/>
      <c r="DS120" s="289"/>
      <c r="DT120" s="289"/>
      <c r="DU120" s="289"/>
      <c r="DV120" s="289"/>
      <c r="DW120" s="289"/>
      <c r="DX120" s="289"/>
      <c r="DY120" s="289"/>
      <c r="DZ120" s="289"/>
      <c r="EA120" s="289"/>
      <c r="EB120" s="289"/>
      <c r="EC120" s="289"/>
      <c r="ED120" s="289"/>
      <c r="EE120" s="289"/>
      <c r="EF120" s="289"/>
      <c r="EG120" s="289"/>
      <c r="EH120" s="289"/>
      <c r="EI120" s="289"/>
      <c r="EJ120" s="289"/>
      <c r="EK120" s="289"/>
      <c r="EL120" s="289"/>
      <c r="EM120" s="289"/>
      <c r="EN120" s="289"/>
      <c r="EO120" s="289"/>
      <c r="EP120" s="289"/>
      <c r="EQ120" s="289"/>
      <c r="ER120" s="289"/>
      <c r="ES120" s="289"/>
    </row>
    <row r="121" s="290" customFormat="true" ht="12.75" hidden="false" customHeight="true" outlineLevel="0" collapsed="false">
      <c r="A121" s="307" t="s">
        <v>144</v>
      </c>
      <c r="B121" s="307"/>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8" t="s">
        <v>145</v>
      </c>
      <c r="AC121" s="308"/>
      <c r="AD121" s="308" t="s">
        <v>59</v>
      </c>
      <c r="AE121" s="308"/>
      <c r="AF121" s="308"/>
      <c r="AG121" s="308"/>
      <c r="AH121" s="309" t="s">
        <v>146</v>
      </c>
      <c r="AI121" s="309"/>
      <c r="AJ121" s="309"/>
      <c r="AK121" s="309"/>
      <c r="AL121" s="309"/>
      <c r="AM121" s="309"/>
      <c r="AN121" s="309"/>
      <c r="AO121" s="309"/>
      <c r="AP121" s="309"/>
      <c r="AQ121" s="309" t="n">
        <f aca="false">IF($Y$15="январь",BX121,IF($Y$15="февраль",(BX121+BY121),IF($Y$15="март",(BX121+BY121+BZ121),IF($Y$15="апрель",(BX121+BY121+BZ121+CA121),IF($Y$15="май",(BX121+BY121+BZ121+CA121+CB121),IF($Y$15="июнь",(BX121+BY121+BZ121+CA121+CB121+CC121),IF($Y$15="июль",(BX121+BY121+BZ121+CA121+CB121+CC121+CD121),IF($Y$15="август",(BX121+BY121+BZ121+CA121+CB121+CC121+CD121+CE121)))))))))+IF($Y$15="сентябрь",(BX121+BY121+BZ121+CA121+CB121+CC121+CD121+CE121+CF121),IF($Y$15="октябрь",(BX121+BY121+BZ121+CA121+CB121+CC121+CD121+CE121+CF121+CG121),IF($Y$15="ноябрь",(BX121+BY121+BZ121+CA121+CB121+CC121+CD121+CE121+CF121+CG121+CH121),IF($Y$15="декабрь",(BX121+BY121+BZ121+CA121+CB121+CC121+CD121+CE121+CF121+CG121+CH121+CI121)))))</f>
        <v>0</v>
      </c>
      <c r="AR121" s="309"/>
      <c r="AS121" s="309"/>
      <c r="AT121" s="309"/>
      <c r="AU121" s="309"/>
      <c r="AV121" s="309"/>
      <c r="AW121" s="309"/>
      <c r="AX121" s="309"/>
      <c r="AY121" s="309"/>
      <c r="AZ121" s="310"/>
      <c r="BA121" s="311"/>
      <c r="BB121" s="311"/>
      <c r="BC121" s="311"/>
      <c r="BD121" s="311"/>
      <c r="BE121" s="311"/>
      <c r="BF121" s="312"/>
      <c r="BG121" s="312"/>
      <c r="BH121" s="311"/>
      <c r="BI121" s="311"/>
      <c r="BJ121" s="311"/>
      <c r="BK121" s="311"/>
      <c r="BL121" s="311"/>
      <c r="BM121" s="311"/>
      <c r="BN121" s="311"/>
      <c r="BO121" s="311"/>
      <c r="BP121" s="311"/>
      <c r="BQ121" s="311"/>
      <c r="BR121" s="311"/>
      <c r="BS121" s="311"/>
      <c r="BT121" s="311"/>
      <c r="BU121" s="289"/>
      <c r="BV121" s="289"/>
      <c r="BW121" s="289"/>
      <c r="BX121" s="325"/>
      <c r="BY121" s="326"/>
      <c r="BZ121" s="326"/>
      <c r="CA121" s="326"/>
      <c r="CB121" s="326"/>
      <c r="CC121" s="326"/>
      <c r="CD121" s="327"/>
      <c r="CE121" s="327"/>
      <c r="CF121" s="327"/>
      <c r="CG121" s="327"/>
      <c r="CH121" s="327"/>
      <c r="CI121" s="328"/>
      <c r="CJ121" s="289"/>
      <c r="CK121" s="289"/>
      <c r="CL121" s="289"/>
      <c r="CM121" s="289"/>
      <c r="CN121" s="289"/>
      <c r="CO121" s="289"/>
      <c r="CP121" s="289"/>
      <c r="CQ121" s="289"/>
      <c r="CR121" s="289"/>
      <c r="CS121" s="289"/>
      <c r="CT121" s="289"/>
      <c r="CU121" s="289"/>
      <c r="CV121" s="289"/>
      <c r="CW121" s="289"/>
      <c r="CX121" s="289"/>
      <c r="CY121" s="289"/>
      <c r="CZ121" s="289"/>
      <c r="DA121" s="289"/>
      <c r="DB121" s="289"/>
      <c r="DC121" s="289"/>
      <c r="DD121" s="289"/>
      <c r="DE121" s="289"/>
      <c r="DF121" s="289"/>
      <c r="DG121" s="289"/>
      <c r="DH121" s="289"/>
      <c r="DI121" s="289"/>
      <c r="DJ121" s="289"/>
      <c r="DK121" s="289"/>
      <c r="DL121" s="289"/>
      <c r="DM121" s="289"/>
      <c r="DN121" s="289"/>
      <c r="DO121" s="289"/>
      <c r="DP121" s="289"/>
      <c r="DQ121" s="289"/>
      <c r="DR121" s="289"/>
      <c r="DS121" s="289"/>
      <c r="DT121" s="289"/>
      <c r="DU121" s="289"/>
      <c r="DV121" s="289"/>
      <c r="DW121" s="289"/>
      <c r="DX121" s="289"/>
      <c r="DY121" s="289"/>
      <c r="DZ121" s="289"/>
      <c r="EA121" s="289"/>
      <c r="EB121" s="289"/>
      <c r="EC121" s="289"/>
      <c r="ED121" s="289"/>
      <c r="EE121" s="289"/>
      <c r="EF121" s="289"/>
      <c r="EG121" s="289"/>
      <c r="EH121" s="289"/>
      <c r="EI121" s="289"/>
      <c r="EJ121" s="289"/>
      <c r="EK121" s="289"/>
      <c r="EL121" s="289"/>
      <c r="EM121" s="289"/>
      <c r="EN121" s="289"/>
      <c r="EO121" s="289"/>
      <c r="EP121" s="289"/>
      <c r="EQ121" s="289"/>
      <c r="ER121" s="289"/>
      <c r="ES121" s="289"/>
    </row>
    <row r="122" s="290" customFormat="true" ht="12.75" hidden="false" customHeight="true" outlineLevel="0" collapsed="false">
      <c r="A122" s="307" t="s">
        <v>147</v>
      </c>
      <c r="B122" s="307"/>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8" t="s">
        <v>148</v>
      </c>
      <c r="AC122" s="308"/>
      <c r="AD122" s="308" t="s">
        <v>59</v>
      </c>
      <c r="AE122" s="308"/>
      <c r="AF122" s="308"/>
      <c r="AG122" s="308"/>
      <c r="AH122" s="309" t="n">
        <f aca="false">IF($Y$15="январь",BX122,IF($Y$15="февраль",BY122,IF($Y$15="март",BZ122,IF($Y$15="апрель",CA122,IF($Y$15="май",CB122,IF($Y$15="июнь",CC122,IF($Y$15="июль",CD122,IF($Y$15="август",CE122))))))))+IF($Y$15="сентябрь",CF122,IF($Y$15="октябрь",CG122,IF($Y$15="ноябрь",CH122,IF($Y$15="декабрь",CI122))))</f>
        <v>0</v>
      </c>
      <c r="AI122" s="309"/>
      <c r="AJ122" s="309"/>
      <c r="AK122" s="309"/>
      <c r="AL122" s="309"/>
      <c r="AM122" s="309"/>
      <c r="AN122" s="309"/>
      <c r="AO122" s="309"/>
      <c r="AP122" s="309"/>
      <c r="AQ122" s="309" t="n">
        <f aca="false">IF($Y$15="январь",BX122,IF($Y$15="февраль",(BX122+BY122),IF($Y$15="март",(BX122+BY122+BZ122),IF($Y$15="апрель",(BX122+BY122+BZ122+CA122),IF($Y$15="май",(BX122+BY122+BZ122+CA122+CB122),IF($Y$15="июнь",(BX122+BY122+BZ122+CA122+CB122+CC122),IF($Y$15="июль",(BX122+BY122+BZ122+CA122+CB122+CC122+CD122),IF($Y$15="август",(BX122+BY122+BZ122+CA122+CB122+CC122+CD122+CE122)))))))))+IF($Y$15="сентябрь",(BX122+BY122+BZ122+CA122+CB122+CC122+CD122+CE122+CF122),IF($Y$15="октябрь",(BX122+BY122+BZ122+CA122+CB122+CC122+CD122+CE122+CF122+CG122),IF($Y$15="ноябрь",(BX122+BY122+BZ122+CA122+CB122+CC122+CD122+CE122+CF122+CG122+CH122),IF($Y$15="декабрь",(BX122+BY122+BZ122+CA122+CB122+CC122+CD122+CE122+CF122+CG122+CH122+CI122)))))</f>
        <v>0</v>
      </c>
      <c r="AR122" s="309"/>
      <c r="AS122" s="309"/>
      <c r="AT122" s="309"/>
      <c r="AU122" s="309"/>
      <c r="AV122" s="309"/>
      <c r="AW122" s="309"/>
      <c r="AX122" s="309"/>
      <c r="AY122" s="309"/>
      <c r="AZ122" s="310"/>
      <c r="BA122" s="311"/>
      <c r="BB122" s="311"/>
      <c r="BC122" s="311"/>
      <c r="BD122" s="311"/>
      <c r="BE122" s="311"/>
      <c r="BF122" s="312"/>
      <c r="BG122" s="312"/>
      <c r="BH122" s="311"/>
      <c r="BI122" s="311"/>
      <c r="BJ122" s="311"/>
      <c r="BK122" s="311"/>
      <c r="BL122" s="311"/>
      <c r="BM122" s="311"/>
      <c r="BN122" s="311"/>
      <c r="BO122" s="311"/>
      <c r="BP122" s="311"/>
      <c r="BQ122" s="311"/>
      <c r="BR122" s="311"/>
      <c r="BS122" s="311"/>
      <c r="BT122" s="311"/>
      <c r="BU122" s="289"/>
      <c r="BV122" s="289"/>
      <c r="BW122" s="289"/>
      <c r="BX122" s="325"/>
      <c r="BY122" s="326"/>
      <c r="BZ122" s="326"/>
      <c r="CA122" s="326"/>
      <c r="CB122" s="326"/>
      <c r="CC122" s="326"/>
      <c r="CD122" s="327"/>
      <c r="CE122" s="327"/>
      <c r="CF122" s="327"/>
      <c r="CG122" s="327"/>
      <c r="CH122" s="327"/>
      <c r="CI122" s="328"/>
      <c r="CJ122" s="289"/>
      <c r="CK122" s="289"/>
      <c r="CL122" s="289"/>
      <c r="CM122" s="289"/>
      <c r="CN122" s="289"/>
      <c r="CO122" s="289"/>
      <c r="CP122" s="289"/>
      <c r="CQ122" s="289"/>
      <c r="CR122" s="289"/>
      <c r="CS122" s="289"/>
      <c r="CT122" s="289"/>
      <c r="CU122" s="289"/>
      <c r="CV122" s="289"/>
      <c r="CW122" s="289"/>
      <c r="CX122" s="289"/>
      <c r="CY122" s="289"/>
      <c r="CZ122" s="289"/>
      <c r="DA122" s="289"/>
      <c r="DB122" s="289"/>
      <c r="DC122" s="289"/>
      <c r="DD122" s="289"/>
      <c r="DE122" s="289"/>
      <c r="DF122" s="289"/>
      <c r="DG122" s="289"/>
      <c r="DH122" s="289"/>
      <c r="DI122" s="289"/>
      <c r="DJ122" s="289"/>
      <c r="DK122" s="289"/>
      <c r="DL122" s="289"/>
      <c r="DM122" s="289"/>
      <c r="DN122" s="289"/>
      <c r="DO122" s="289"/>
      <c r="DP122" s="289"/>
      <c r="DQ122" s="289"/>
      <c r="DR122" s="289"/>
      <c r="DS122" s="289"/>
      <c r="DT122" s="289"/>
      <c r="DU122" s="289"/>
      <c r="DV122" s="289"/>
      <c r="DW122" s="289"/>
      <c r="DX122" s="289"/>
      <c r="DY122" s="289"/>
      <c r="DZ122" s="289"/>
      <c r="EA122" s="289"/>
      <c r="EB122" s="289"/>
      <c r="EC122" s="289"/>
      <c r="ED122" s="289"/>
      <c r="EE122" s="289"/>
      <c r="EF122" s="289"/>
      <c r="EG122" s="289"/>
      <c r="EH122" s="289"/>
      <c r="EI122" s="289"/>
      <c r="EJ122" s="289"/>
      <c r="EK122" s="289"/>
      <c r="EL122" s="289"/>
      <c r="EM122" s="289"/>
      <c r="EN122" s="289"/>
      <c r="EO122" s="289"/>
      <c r="EP122" s="289"/>
      <c r="EQ122" s="289"/>
      <c r="ER122" s="289"/>
      <c r="ES122" s="289"/>
    </row>
    <row r="123" s="290" customFormat="true" ht="24" hidden="false" customHeight="true" outlineLevel="0" collapsed="false">
      <c r="A123" s="330" t="s">
        <v>149</v>
      </c>
      <c r="B123" s="330"/>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08" t="s">
        <v>150</v>
      </c>
      <c r="AC123" s="308"/>
      <c r="AD123" s="308" t="s">
        <v>59</v>
      </c>
      <c r="AE123" s="308"/>
      <c r="AF123" s="308"/>
      <c r="AG123" s="308"/>
      <c r="AH123" s="309" t="n">
        <f aca="false">IF($Y$15="январь",BX123,IF($Y$15="февраль",BY123,IF($Y$15="март",BZ123,IF($Y$15="апрель",CA123,IF($Y$15="май",CB123,IF($Y$15="июнь",CC123,IF($Y$15="июль",CD123,IF($Y$15="август",CE123))))))))+IF($Y$15="сентябрь",CF123,IF($Y$15="октябрь",CG123,IF($Y$15="ноябрь",CH123,IF($Y$15="декабрь",CI123))))</f>
        <v>0</v>
      </c>
      <c r="AI123" s="309"/>
      <c r="AJ123" s="309"/>
      <c r="AK123" s="309"/>
      <c r="AL123" s="309"/>
      <c r="AM123" s="309"/>
      <c r="AN123" s="309"/>
      <c r="AO123" s="309"/>
      <c r="AP123" s="309"/>
      <c r="AQ123" s="309" t="n">
        <f aca="false">IF($Y$15="январь",BX123,IF($Y$15="февраль",(BX123+BY123),IF($Y$15="март",(BX123+BY123+BZ123),IF($Y$15="апрель",(BX123+BY123+BZ123+CA123),IF($Y$15="май",(BX123+BY123+BZ123+CA123+CB123),IF($Y$15="июнь",(BX123+BY123+BZ123+CA123+CB123+CC123),IF($Y$15="июль",(BX123+BY123+BZ123+CA123+CB123+CC123+CD123),IF($Y$15="август",(BX123+BY123+BZ123+CA123+CB123+CC123+CD123+CE123)))))))))+IF($Y$15="сентябрь",(BX123+BY123+BZ123+CA123+CB123+CC123+CD123+CE123+CF123),IF($Y$15="октябрь",(BX123+BY123+BZ123+CA123+CB123+CC123+CD123+CE123+CF123+CG123),IF($Y$15="ноябрь",(BX123+BY123+BZ123+CA123+CB123+CC123+CD123+CE123+CF123+CG123+CH123),IF($Y$15="декабрь",(BX123+BY123+BZ123+CA123+CB123+CC123+CD123+CE123+CF123+CG123+CH123+CI123)))))</f>
        <v>0</v>
      </c>
      <c r="AR123" s="309"/>
      <c r="AS123" s="309"/>
      <c r="AT123" s="309"/>
      <c r="AU123" s="309"/>
      <c r="AV123" s="309"/>
      <c r="AW123" s="309"/>
      <c r="AX123" s="309"/>
      <c r="AY123" s="309"/>
      <c r="AZ123" s="310"/>
      <c r="BA123" s="311"/>
      <c r="BB123" s="311"/>
      <c r="BC123" s="311"/>
      <c r="BD123" s="311"/>
      <c r="BE123" s="311"/>
      <c r="BF123" s="312"/>
      <c r="BG123" s="312"/>
      <c r="BH123" s="311"/>
      <c r="BI123" s="311"/>
      <c r="BJ123" s="311"/>
      <c r="BK123" s="311"/>
      <c r="BL123" s="311"/>
      <c r="BM123" s="311"/>
      <c r="BN123" s="311"/>
      <c r="BO123" s="311"/>
      <c r="BP123" s="311"/>
      <c r="BQ123" s="311"/>
      <c r="BR123" s="311"/>
      <c r="BS123" s="311"/>
      <c r="BT123" s="311"/>
      <c r="BU123" s="289"/>
      <c r="BV123" s="289"/>
      <c r="BW123" s="289"/>
      <c r="BX123" s="325"/>
      <c r="BY123" s="326"/>
      <c r="BZ123" s="326"/>
      <c r="CA123" s="326"/>
      <c r="CB123" s="326"/>
      <c r="CC123" s="326"/>
      <c r="CD123" s="327"/>
      <c r="CE123" s="327"/>
      <c r="CF123" s="327"/>
      <c r="CG123" s="327"/>
      <c r="CH123" s="327"/>
      <c r="CI123" s="328"/>
      <c r="CJ123" s="289"/>
      <c r="CK123" s="289"/>
      <c r="CL123" s="289"/>
      <c r="CM123" s="289"/>
      <c r="CN123" s="289"/>
      <c r="CO123" s="289"/>
      <c r="CP123" s="289"/>
      <c r="CQ123" s="289"/>
      <c r="CR123" s="289"/>
      <c r="CS123" s="289"/>
      <c r="CT123" s="289"/>
      <c r="CU123" s="289"/>
      <c r="CV123" s="289"/>
      <c r="CW123" s="289"/>
      <c r="CX123" s="289"/>
      <c r="CY123" s="289"/>
      <c r="CZ123" s="289"/>
      <c r="DA123" s="289"/>
      <c r="DB123" s="289"/>
      <c r="DC123" s="289"/>
      <c r="DD123" s="289"/>
      <c r="DE123" s="289"/>
      <c r="DF123" s="289"/>
      <c r="DG123" s="289"/>
      <c r="DH123" s="289"/>
      <c r="DI123" s="289"/>
      <c r="DJ123" s="289"/>
      <c r="DK123" s="289"/>
      <c r="DL123" s="289"/>
      <c r="DM123" s="289"/>
      <c r="DN123" s="289"/>
      <c r="DO123" s="289"/>
      <c r="DP123" s="289"/>
      <c r="DQ123" s="289"/>
      <c r="DR123" s="289"/>
      <c r="DS123" s="289"/>
      <c r="DT123" s="289"/>
      <c r="DU123" s="289"/>
      <c r="DV123" s="289"/>
      <c r="DW123" s="289"/>
      <c r="DX123" s="289"/>
      <c r="DY123" s="289"/>
      <c r="DZ123" s="289"/>
      <c r="EA123" s="289"/>
      <c r="EB123" s="289"/>
      <c r="EC123" s="289"/>
      <c r="ED123" s="289"/>
      <c r="EE123" s="289"/>
      <c r="EF123" s="289"/>
      <c r="EG123" s="289"/>
      <c r="EH123" s="289"/>
      <c r="EI123" s="289"/>
      <c r="EJ123" s="289"/>
      <c r="EK123" s="289"/>
      <c r="EL123" s="289"/>
      <c r="EM123" s="289"/>
      <c r="EN123" s="289"/>
      <c r="EO123" s="289"/>
      <c r="EP123" s="289"/>
      <c r="EQ123" s="289"/>
      <c r="ER123" s="289"/>
      <c r="ES123" s="289"/>
    </row>
    <row r="124" s="290" customFormat="true" ht="12.75" hidden="false" customHeight="true" outlineLevel="0" collapsed="false">
      <c r="A124" s="307" t="s">
        <v>151</v>
      </c>
      <c r="B124" s="307"/>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8" t="s">
        <v>152</v>
      </c>
      <c r="AC124" s="308"/>
      <c r="AD124" s="308" t="s">
        <v>59</v>
      </c>
      <c r="AE124" s="308"/>
      <c r="AF124" s="308"/>
      <c r="AG124" s="308"/>
      <c r="AH124" s="309" t="n">
        <f aca="false">IF($Y$15="январь",BX124,IF($Y$15="февраль",BY124,IF($Y$15="март",BZ124,IF($Y$15="апрель",CA124,IF($Y$15="май",CB124,IF($Y$15="июнь",CC124,IF($Y$15="июль",CD124,IF($Y$15="август",CE124))))))))+IF($Y$15="сентябрь",CF124,IF($Y$15="октябрь",CG124,IF($Y$15="ноябрь",CH124,IF($Y$15="декабрь",CI124))))</f>
        <v>0</v>
      </c>
      <c r="AI124" s="309"/>
      <c r="AJ124" s="309"/>
      <c r="AK124" s="309"/>
      <c r="AL124" s="309"/>
      <c r="AM124" s="309"/>
      <c r="AN124" s="309"/>
      <c r="AO124" s="309"/>
      <c r="AP124" s="309"/>
      <c r="AQ124" s="309" t="n">
        <f aca="false">IF($Y$15="январь",BX124,IF($Y$15="февраль",(BX124+BY124),IF($Y$15="март",(BX124+BY124+BZ124),IF($Y$15="апрель",(BX124+BY124+BZ124+CA124),IF($Y$15="май",(BX124+BY124+BZ124+CA124+CB124),IF($Y$15="июнь",(BX124+BY124+BZ124+CA124+CB124+CC124),IF($Y$15="июль",(BX124+BY124+BZ124+CA124+CB124+CC124+CD124),IF($Y$15="август",(BX124+BY124+BZ124+CA124+CB124+CC124+CD124+CE124)))))))))+IF($Y$15="сентябрь",(BX124+BY124+BZ124+CA124+CB124+CC124+CD124+CE124+CF124),IF($Y$15="октябрь",(BX124+BY124+BZ124+CA124+CB124+CC124+CD124+CE124+CF124+CG124),IF($Y$15="ноябрь",(BX124+BY124+BZ124+CA124+CB124+CC124+CD124+CE124+CF124+CG124+CH124),IF($Y$15="декабрь",(BX124+BY124+BZ124+CA124+CB124+CC124+CD124+CE124+CF124+CG124+CH124+CI124)))))</f>
        <v>0</v>
      </c>
      <c r="AR124" s="309"/>
      <c r="AS124" s="309"/>
      <c r="AT124" s="309"/>
      <c r="AU124" s="309"/>
      <c r="AV124" s="309"/>
      <c r="AW124" s="309"/>
      <c r="AX124" s="309"/>
      <c r="AY124" s="309"/>
      <c r="AZ124" s="310"/>
      <c r="BA124" s="311"/>
      <c r="BB124" s="311"/>
      <c r="BC124" s="311"/>
      <c r="BD124" s="311"/>
      <c r="BE124" s="311"/>
      <c r="BF124" s="312"/>
      <c r="BG124" s="312"/>
      <c r="BH124" s="311"/>
      <c r="BI124" s="311"/>
      <c r="BJ124" s="311"/>
      <c r="BK124" s="311"/>
      <c r="BL124" s="311"/>
      <c r="BM124" s="311"/>
      <c r="BN124" s="311"/>
      <c r="BO124" s="311"/>
      <c r="BP124" s="311"/>
      <c r="BQ124" s="311"/>
      <c r="BR124" s="311"/>
      <c r="BS124" s="311"/>
      <c r="BT124" s="311"/>
      <c r="BU124" s="289"/>
      <c r="BV124" s="289"/>
      <c r="BW124" s="289"/>
      <c r="BX124" s="325"/>
      <c r="BY124" s="326"/>
      <c r="BZ124" s="326"/>
      <c r="CA124" s="326"/>
      <c r="CB124" s="326"/>
      <c r="CC124" s="326"/>
      <c r="CD124" s="327"/>
      <c r="CE124" s="327"/>
      <c r="CF124" s="327"/>
      <c r="CG124" s="327"/>
      <c r="CH124" s="327"/>
      <c r="CI124" s="328"/>
      <c r="CJ124" s="289"/>
      <c r="CK124" s="289"/>
      <c r="CL124" s="289"/>
      <c r="CM124" s="289"/>
      <c r="CN124" s="289"/>
      <c r="CO124" s="289"/>
      <c r="CP124" s="289"/>
      <c r="CQ124" s="289"/>
      <c r="CR124" s="289"/>
      <c r="CS124" s="289"/>
      <c r="CT124" s="289"/>
      <c r="CU124" s="289"/>
      <c r="CV124" s="289"/>
      <c r="CW124" s="289"/>
      <c r="CX124" s="289"/>
      <c r="CY124" s="289"/>
      <c r="CZ124" s="289"/>
      <c r="DA124" s="289"/>
      <c r="DB124" s="289"/>
      <c r="DC124" s="289"/>
      <c r="DD124" s="289"/>
      <c r="DE124" s="289"/>
      <c r="DF124" s="289"/>
      <c r="DG124" s="289"/>
      <c r="DH124" s="289"/>
      <c r="DI124" s="289"/>
      <c r="DJ124" s="289"/>
      <c r="DK124" s="289"/>
      <c r="DL124" s="289"/>
      <c r="DM124" s="289"/>
      <c r="DN124" s="289"/>
      <c r="DO124" s="289"/>
      <c r="DP124" s="289"/>
      <c r="DQ124" s="289"/>
      <c r="DR124" s="289"/>
      <c r="DS124" s="289"/>
      <c r="DT124" s="289"/>
      <c r="DU124" s="289"/>
      <c r="DV124" s="289"/>
      <c r="DW124" s="289"/>
      <c r="DX124" s="289"/>
      <c r="DY124" s="289"/>
      <c r="DZ124" s="289"/>
      <c r="EA124" s="289"/>
      <c r="EB124" s="289"/>
      <c r="EC124" s="289"/>
      <c r="ED124" s="289"/>
      <c r="EE124" s="289"/>
      <c r="EF124" s="289"/>
      <c r="EG124" s="289"/>
      <c r="EH124" s="289"/>
      <c r="EI124" s="289"/>
      <c r="EJ124" s="289"/>
      <c r="EK124" s="289"/>
      <c r="EL124" s="289"/>
      <c r="EM124" s="289"/>
      <c r="EN124" s="289"/>
      <c r="EO124" s="289"/>
      <c r="EP124" s="289"/>
      <c r="EQ124" s="289"/>
      <c r="ER124" s="289"/>
      <c r="ES124" s="289"/>
    </row>
    <row r="125" s="290" customFormat="true" ht="36" hidden="false" customHeight="true" outlineLevel="0" collapsed="false">
      <c r="A125" s="330" t="s">
        <v>153</v>
      </c>
      <c r="B125" s="330"/>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08" t="n">
        <v>115</v>
      </c>
      <c r="AC125" s="308"/>
      <c r="AD125" s="308" t="s">
        <v>59</v>
      </c>
      <c r="AE125" s="308"/>
      <c r="AF125" s="308"/>
      <c r="AG125" s="308"/>
      <c r="AH125" s="309" t="n">
        <f aca="false">IF($Y$15="январь",BX125,IF($Y$15="февраль",BY125,IF($Y$15="март",BZ125,IF($Y$15="апрель",CA125,IF($Y$15="май",CB125,IF($Y$15="июнь",CC125,IF($Y$15="июль",CD125,IF($Y$15="август",CE125))))))))+IF($Y$15="сентябрь",CF125,IF($Y$15="октябрь",CG125,IF($Y$15="ноябрь",CH125,IF($Y$15="декабрь",CI125))))</f>
        <v>0</v>
      </c>
      <c r="AI125" s="309"/>
      <c r="AJ125" s="309"/>
      <c r="AK125" s="309"/>
      <c r="AL125" s="309"/>
      <c r="AM125" s="309"/>
      <c r="AN125" s="309"/>
      <c r="AO125" s="309"/>
      <c r="AP125" s="309"/>
      <c r="AQ125" s="309" t="n">
        <f aca="false">IF($Y$15="январь",BX125,IF($Y$15="февраль",(BX125+BY125),IF($Y$15="март",(BX125+BY125+BZ125),IF($Y$15="апрель",(BX125+BY125+BZ125+CA125),IF($Y$15="май",(BX125+BY125+BZ125+CA125+CB125),IF($Y$15="июнь",(BX125+BY125+BZ125+CA125+CB125+CC125),IF($Y$15="июль",(BX125+BY125+BZ125+CA125+CB125+CC125+CD125),IF($Y$15="август",(BX125+BY125+BZ125+CA125+CB125+CC125+CD125+CE125)))))))))+IF($Y$15="сентябрь",(BX125+BY125+BZ125+CA125+CB125+CC125+CD125+CE125+CF125),IF($Y$15="октябрь",(BX125+BY125+BZ125+CA125+CB125+CC125+CD125+CE125+CF125+CG125),IF($Y$15="ноябрь",(BX125+BY125+BZ125+CA125+CB125+CC125+CD125+CE125+CF125+CG125+CH125),IF($Y$15="декабрь",(BX125+BY125+BZ125+CA125+CB125+CC125+CD125+CE125+CF125+CG125+CH125+CI125)))))</f>
        <v>0</v>
      </c>
      <c r="AR125" s="309"/>
      <c r="AS125" s="309"/>
      <c r="AT125" s="309"/>
      <c r="AU125" s="309"/>
      <c r="AV125" s="309"/>
      <c r="AW125" s="309"/>
      <c r="AX125" s="309"/>
      <c r="AY125" s="309"/>
      <c r="AZ125" s="310"/>
      <c r="BA125" s="311"/>
      <c r="BB125" s="311"/>
      <c r="BC125" s="311"/>
      <c r="BD125" s="311"/>
      <c r="BE125" s="311"/>
      <c r="BF125" s="312"/>
      <c r="BG125" s="312"/>
      <c r="BH125" s="311"/>
      <c r="BI125" s="311"/>
      <c r="BJ125" s="311"/>
      <c r="BK125" s="311"/>
      <c r="BL125" s="311"/>
      <c r="BM125" s="311"/>
      <c r="BN125" s="311"/>
      <c r="BO125" s="311"/>
      <c r="BP125" s="311"/>
      <c r="BQ125" s="311"/>
      <c r="BR125" s="311"/>
      <c r="BS125" s="311"/>
      <c r="BT125" s="311"/>
      <c r="BU125" s="289"/>
      <c r="BV125" s="289"/>
      <c r="BW125" s="289"/>
      <c r="BX125" s="331"/>
      <c r="BY125" s="332"/>
      <c r="BZ125" s="332"/>
      <c r="CA125" s="332"/>
      <c r="CB125" s="332"/>
      <c r="CC125" s="332"/>
      <c r="CD125" s="333"/>
      <c r="CE125" s="333"/>
      <c r="CF125" s="333"/>
      <c r="CG125" s="333"/>
      <c r="CH125" s="333"/>
      <c r="CI125" s="334"/>
      <c r="CJ125" s="289"/>
      <c r="CK125" s="289"/>
      <c r="CL125" s="289"/>
      <c r="CM125" s="289"/>
      <c r="CN125" s="289"/>
      <c r="CO125" s="289"/>
      <c r="CP125" s="289"/>
      <c r="CQ125" s="289"/>
      <c r="CR125" s="289"/>
      <c r="CS125" s="289"/>
      <c r="CT125" s="289"/>
      <c r="CU125" s="289"/>
      <c r="CV125" s="289"/>
      <c r="CW125" s="289"/>
      <c r="CX125" s="289"/>
      <c r="CY125" s="289"/>
      <c r="CZ125" s="289"/>
      <c r="DA125" s="289"/>
      <c r="DB125" s="289"/>
      <c r="DC125" s="289"/>
      <c r="DD125" s="289"/>
      <c r="DE125" s="289"/>
      <c r="DF125" s="289"/>
      <c r="DG125" s="289"/>
      <c r="DH125" s="289"/>
      <c r="DI125" s="289"/>
      <c r="DJ125" s="289"/>
      <c r="DK125" s="289"/>
      <c r="DL125" s="289"/>
      <c r="DM125" s="289"/>
      <c r="DN125" s="289"/>
      <c r="DO125" s="289"/>
      <c r="DP125" s="289"/>
      <c r="DQ125" s="289"/>
      <c r="DR125" s="289"/>
      <c r="DS125" s="289"/>
      <c r="DT125" s="289"/>
      <c r="DU125" s="289"/>
      <c r="DV125" s="289"/>
      <c r="DW125" s="289"/>
      <c r="DX125" s="289"/>
      <c r="DY125" s="289"/>
      <c r="DZ125" s="289"/>
      <c r="EA125" s="289"/>
      <c r="EB125" s="289"/>
      <c r="EC125" s="289"/>
      <c r="ED125" s="289"/>
      <c r="EE125" s="289"/>
      <c r="EF125" s="289"/>
      <c r="EG125" s="289"/>
      <c r="EH125" s="289"/>
      <c r="EI125" s="289"/>
      <c r="EJ125" s="289"/>
      <c r="EK125" s="289"/>
      <c r="EL125" s="289"/>
      <c r="EM125" s="289"/>
      <c r="EN125" s="289"/>
      <c r="EO125" s="289"/>
      <c r="EP125" s="289"/>
      <c r="EQ125" s="289"/>
      <c r="ER125" s="289"/>
      <c r="ES125" s="289"/>
    </row>
    <row r="126" s="94" customFormat="true" ht="4.5" hidden="false" customHeight="true" outlineLevel="0" collapsed="false">
      <c r="A126" s="335"/>
      <c r="B126" s="335"/>
      <c r="C126" s="335"/>
      <c r="D126" s="335"/>
      <c r="E126" s="335"/>
      <c r="F126" s="335"/>
      <c r="G126" s="335"/>
      <c r="H126" s="336"/>
      <c r="I126" s="336"/>
      <c r="J126" s="336"/>
      <c r="K126" s="336"/>
      <c r="L126" s="336"/>
      <c r="M126" s="336"/>
      <c r="N126" s="336"/>
      <c r="O126" s="337"/>
      <c r="P126" s="337"/>
      <c r="Q126" s="337"/>
      <c r="R126" s="338"/>
      <c r="S126" s="338"/>
      <c r="T126" s="338"/>
      <c r="U126" s="338"/>
      <c r="V126" s="338"/>
      <c r="W126" s="338"/>
      <c r="X126" s="338"/>
      <c r="Y126" s="338"/>
      <c r="Z126" s="338"/>
      <c r="AA126" s="338"/>
      <c r="AB126" s="338"/>
      <c r="AC126" s="338"/>
      <c r="AD126" s="338"/>
      <c r="AE126" s="338"/>
      <c r="AF126" s="338"/>
      <c r="AG126" s="338"/>
      <c r="AH126" s="338"/>
      <c r="AI126" s="338"/>
      <c r="AJ126" s="338"/>
      <c r="AK126" s="338"/>
      <c r="AL126" s="338"/>
      <c r="AM126" s="338"/>
      <c r="AN126" s="338"/>
      <c r="AO126" s="338"/>
      <c r="AP126" s="338"/>
      <c r="AQ126" s="338"/>
      <c r="AR126" s="338"/>
      <c r="AS126" s="338"/>
      <c r="AT126" s="338"/>
      <c r="AU126" s="338"/>
      <c r="AV126" s="338"/>
      <c r="AW126" s="338"/>
      <c r="AX126" s="338"/>
      <c r="AY126" s="338"/>
      <c r="AZ126" s="339"/>
      <c r="BA126" s="340"/>
      <c r="BB126" s="340"/>
      <c r="BC126" s="340"/>
      <c r="BD126" s="341"/>
      <c r="BE126" s="341"/>
      <c r="BF126" s="342"/>
      <c r="BG126" s="342"/>
      <c r="BH126" s="341"/>
      <c r="BI126" s="341"/>
      <c r="BJ126" s="341"/>
      <c r="BK126" s="341"/>
      <c r="BL126" s="341"/>
      <c r="BM126" s="341"/>
      <c r="BN126" s="341"/>
      <c r="BO126" s="341"/>
      <c r="BP126" s="341"/>
      <c r="BQ126" s="341"/>
      <c r="BR126" s="341"/>
      <c r="BS126" s="341"/>
      <c r="BT126" s="341"/>
      <c r="BU126" s="92"/>
      <c r="BV126" s="92"/>
      <c r="BW126" s="92"/>
      <c r="BX126" s="340"/>
      <c r="BY126" s="340"/>
      <c r="BZ126" s="340"/>
      <c r="CA126" s="340"/>
      <c r="CB126" s="340"/>
      <c r="CC126" s="340"/>
      <c r="CD126" s="343"/>
      <c r="CE126" s="343"/>
      <c r="CF126" s="343"/>
      <c r="CG126" s="343"/>
      <c r="CH126" s="343"/>
      <c r="CI126" s="343"/>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c r="EG126" s="92"/>
      <c r="EH126" s="92"/>
      <c r="EI126" s="92"/>
      <c r="EJ126" s="92"/>
      <c r="EK126" s="92"/>
      <c r="EL126" s="92"/>
      <c r="EM126" s="92"/>
      <c r="EN126" s="92"/>
      <c r="EO126" s="92"/>
      <c r="EP126" s="92"/>
      <c r="EQ126" s="92"/>
      <c r="ER126" s="92"/>
      <c r="ES126" s="92"/>
    </row>
    <row r="127" s="193" customFormat="true" ht="12" hidden="false" customHeight="true" outlineLevel="0" collapsed="false">
      <c r="A127" s="209"/>
      <c r="B127" s="344" t="s">
        <v>154</v>
      </c>
      <c r="C127" s="344"/>
      <c r="D127" s="344"/>
      <c r="E127" s="344"/>
      <c r="F127" s="344"/>
      <c r="G127" s="344"/>
      <c r="H127" s="344"/>
      <c r="I127" s="344"/>
      <c r="J127" s="344"/>
      <c r="K127" s="344"/>
      <c r="L127" s="344"/>
      <c r="M127" s="344"/>
      <c r="N127" s="344"/>
      <c r="O127" s="344"/>
      <c r="P127" s="344"/>
      <c r="Q127" s="344"/>
      <c r="R127" s="344"/>
      <c r="S127" s="344"/>
      <c r="T127" s="344"/>
      <c r="U127" s="344"/>
      <c r="V127" s="344"/>
      <c r="W127" s="344"/>
      <c r="X127" s="344"/>
      <c r="Y127" s="344"/>
      <c r="Z127" s="344"/>
      <c r="AA127" s="344"/>
      <c r="AB127" s="344"/>
      <c r="AC127" s="344"/>
      <c r="AD127" s="344"/>
      <c r="AE127" s="344"/>
      <c r="AF127" s="344"/>
      <c r="AG127" s="344"/>
      <c r="AH127" s="344"/>
      <c r="AI127" s="344"/>
      <c r="AJ127" s="344"/>
      <c r="AK127" s="344"/>
      <c r="AL127" s="344"/>
      <c r="AM127" s="344"/>
      <c r="AN127" s="344"/>
      <c r="AO127" s="344"/>
      <c r="AP127" s="344"/>
      <c r="AQ127" s="344"/>
      <c r="AR127" s="344"/>
      <c r="AS127" s="344"/>
      <c r="AT127" s="344"/>
      <c r="AU127" s="344"/>
      <c r="AV127" s="344"/>
      <c r="AW127" s="344"/>
      <c r="AX127" s="344"/>
      <c r="AY127" s="344"/>
      <c r="AZ127" s="344"/>
      <c r="BA127" s="345"/>
      <c r="BB127" s="345"/>
      <c r="BC127" s="345"/>
      <c r="BD127" s="346"/>
      <c r="BE127" s="346"/>
      <c r="BF127" s="347"/>
      <c r="BG127" s="347"/>
      <c r="BH127" s="346"/>
      <c r="BI127" s="346"/>
      <c r="BJ127" s="346"/>
      <c r="BK127" s="346"/>
      <c r="BL127" s="346"/>
      <c r="BM127" s="346"/>
      <c r="BN127" s="346"/>
      <c r="BO127" s="346"/>
      <c r="BP127" s="346"/>
      <c r="BQ127" s="346"/>
      <c r="BR127" s="346"/>
      <c r="BS127" s="346"/>
      <c r="BT127" s="346"/>
      <c r="BU127" s="191"/>
      <c r="BV127" s="191"/>
      <c r="BW127" s="191"/>
      <c r="BX127" s="348"/>
      <c r="BY127" s="348"/>
      <c r="BZ127" s="348"/>
      <c r="CA127" s="348"/>
      <c r="CB127" s="348"/>
      <c r="CC127" s="348"/>
      <c r="CD127" s="349"/>
      <c r="CE127" s="349"/>
      <c r="CF127" s="349"/>
      <c r="CG127" s="349"/>
      <c r="CH127" s="349"/>
      <c r="CI127" s="349"/>
      <c r="CJ127" s="191"/>
      <c r="CK127" s="191"/>
      <c r="CL127" s="191"/>
      <c r="CM127" s="191"/>
      <c r="CN127" s="191"/>
      <c r="CO127" s="191"/>
      <c r="CP127" s="191"/>
      <c r="CQ127" s="191"/>
      <c r="CR127" s="191"/>
      <c r="CS127" s="191"/>
      <c r="CT127" s="191"/>
      <c r="CU127" s="191"/>
      <c r="CV127" s="191"/>
      <c r="CW127" s="191"/>
      <c r="CX127" s="191"/>
      <c r="CY127" s="191"/>
      <c r="CZ127" s="191"/>
      <c r="DA127" s="191"/>
      <c r="DB127" s="191"/>
      <c r="DC127" s="191"/>
      <c r="DD127" s="191"/>
      <c r="DE127" s="191"/>
      <c r="DF127" s="191"/>
      <c r="DG127" s="191"/>
      <c r="DH127" s="191"/>
      <c r="DI127" s="191"/>
      <c r="DJ127" s="191"/>
      <c r="DK127" s="191"/>
      <c r="DL127" s="191"/>
      <c r="DM127" s="191"/>
      <c r="DN127" s="191"/>
      <c r="DO127" s="191"/>
      <c r="DP127" s="191"/>
      <c r="DQ127" s="191"/>
      <c r="DR127" s="191"/>
      <c r="DS127" s="191"/>
      <c r="DT127" s="191"/>
      <c r="DU127" s="191"/>
      <c r="DV127" s="191"/>
      <c r="DW127" s="191"/>
      <c r="DX127" s="191"/>
      <c r="DY127" s="191"/>
      <c r="DZ127" s="191"/>
      <c r="EA127" s="191"/>
      <c r="EB127" s="191"/>
      <c r="EC127" s="191"/>
      <c r="ED127" s="191"/>
      <c r="EE127" s="191"/>
      <c r="EF127" s="191"/>
      <c r="EG127" s="191"/>
      <c r="EH127" s="191"/>
      <c r="EI127" s="191"/>
      <c r="EJ127" s="191"/>
      <c r="EK127" s="191"/>
      <c r="EL127" s="191"/>
      <c r="EM127" s="191"/>
      <c r="EN127" s="191"/>
      <c r="EO127" s="191"/>
      <c r="EP127" s="191"/>
      <c r="EQ127" s="191"/>
      <c r="ER127" s="191"/>
      <c r="ES127" s="191"/>
    </row>
    <row r="128" s="193" customFormat="true" ht="12" hidden="false" customHeight="true" outlineLevel="0" collapsed="false">
      <c r="A128" s="209" t="s">
        <v>155</v>
      </c>
      <c r="B128" s="209"/>
      <c r="C128" s="209"/>
      <c r="D128" s="209"/>
      <c r="E128" s="209"/>
      <c r="F128" s="209"/>
      <c r="G128" s="209"/>
      <c r="H128" s="209"/>
      <c r="I128" s="209"/>
      <c r="J128" s="209"/>
      <c r="K128" s="209"/>
      <c r="L128" s="209"/>
      <c r="M128" s="209"/>
      <c r="N128" s="209"/>
      <c r="O128" s="209"/>
      <c r="P128" s="209"/>
      <c r="Q128" s="209"/>
      <c r="R128" s="209"/>
      <c r="S128" s="209"/>
      <c r="T128" s="209"/>
      <c r="U128" s="209"/>
      <c r="V128" s="209"/>
      <c r="W128" s="344"/>
      <c r="X128" s="344"/>
      <c r="Y128" s="344"/>
      <c r="Z128" s="344"/>
      <c r="AA128" s="344"/>
      <c r="AB128" s="344"/>
      <c r="AC128" s="344"/>
      <c r="AD128" s="344"/>
      <c r="AE128" s="344"/>
      <c r="AF128" s="344"/>
      <c r="AG128" s="344"/>
      <c r="AH128" s="344"/>
      <c r="AI128" s="344"/>
      <c r="AJ128" s="344"/>
      <c r="AK128" s="344"/>
      <c r="AL128" s="344"/>
      <c r="AM128" s="344"/>
      <c r="AN128" s="344"/>
      <c r="AO128" s="344"/>
      <c r="AP128" s="344"/>
      <c r="AQ128" s="344"/>
      <c r="AR128" s="344"/>
      <c r="AS128" s="344"/>
      <c r="AT128" s="344"/>
      <c r="AU128" s="344"/>
      <c r="AV128" s="344"/>
      <c r="AW128" s="344"/>
      <c r="AX128" s="344"/>
      <c r="AY128" s="344"/>
      <c r="AZ128" s="344"/>
      <c r="BA128" s="345"/>
      <c r="BB128" s="345"/>
      <c r="BC128" s="345"/>
      <c r="BD128" s="346"/>
      <c r="BE128" s="346"/>
      <c r="BF128" s="347"/>
      <c r="BG128" s="347"/>
      <c r="BH128" s="346"/>
      <c r="BI128" s="346"/>
      <c r="BJ128" s="346"/>
      <c r="BK128" s="346"/>
      <c r="BL128" s="346"/>
      <c r="BM128" s="346"/>
      <c r="BN128" s="346"/>
      <c r="BO128" s="346"/>
      <c r="BP128" s="346"/>
      <c r="BQ128" s="346"/>
      <c r="BR128" s="346"/>
      <c r="BS128" s="346"/>
      <c r="BT128" s="346"/>
      <c r="BU128" s="191"/>
      <c r="BV128" s="191"/>
      <c r="BW128" s="191"/>
      <c r="BX128" s="348"/>
      <c r="BY128" s="348"/>
      <c r="BZ128" s="348"/>
      <c r="CA128" s="348"/>
      <c r="CB128" s="348"/>
      <c r="CC128" s="348"/>
      <c r="CD128" s="349"/>
      <c r="CE128" s="349"/>
      <c r="CF128" s="349"/>
      <c r="CG128" s="349"/>
      <c r="CH128" s="349"/>
      <c r="CI128" s="349"/>
      <c r="CJ128" s="191"/>
      <c r="CK128" s="191"/>
      <c r="CL128" s="191"/>
      <c r="CM128" s="191"/>
      <c r="CN128" s="191"/>
      <c r="CO128" s="191"/>
      <c r="CP128" s="191"/>
      <c r="CQ128" s="191"/>
      <c r="CR128" s="191"/>
      <c r="CS128" s="191"/>
      <c r="CT128" s="191"/>
      <c r="CU128" s="191"/>
      <c r="CV128" s="191"/>
      <c r="CW128" s="191"/>
      <c r="CX128" s="191"/>
      <c r="CY128" s="191"/>
      <c r="CZ128" s="191"/>
      <c r="DA128" s="191"/>
      <c r="DB128" s="191"/>
      <c r="DC128" s="191"/>
      <c r="DD128" s="191"/>
      <c r="DE128" s="191"/>
      <c r="DF128" s="191"/>
      <c r="DG128" s="191"/>
      <c r="DH128" s="191"/>
      <c r="DI128" s="191"/>
      <c r="DJ128" s="191"/>
      <c r="DK128" s="191"/>
      <c r="DL128" s="191"/>
      <c r="DM128" s="191"/>
      <c r="DN128" s="191"/>
      <c r="DO128" s="191"/>
      <c r="DP128" s="191"/>
      <c r="DQ128" s="191"/>
      <c r="DR128" s="191"/>
      <c r="DS128" s="191"/>
      <c r="DT128" s="191"/>
      <c r="DU128" s="191"/>
      <c r="DV128" s="191"/>
      <c r="DW128" s="191"/>
      <c r="DX128" s="191"/>
      <c r="DY128" s="191"/>
      <c r="DZ128" s="191"/>
      <c r="EA128" s="191"/>
      <c r="EB128" s="191"/>
      <c r="EC128" s="191"/>
      <c r="ED128" s="191"/>
      <c r="EE128" s="191"/>
      <c r="EF128" s="191"/>
      <c r="EG128" s="191"/>
      <c r="EH128" s="191"/>
      <c r="EI128" s="191"/>
      <c r="EJ128" s="191"/>
      <c r="EK128" s="191"/>
      <c r="EL128" s="191"/>
      <c r="EM128" s="191"/>
      <c r="EN128" s="191"/>
      <c r="EO128" s="191"/>
      <c r="EP128" s="191"/>
      <c r="EQ128" s="191"/>
      <c r="ER128" s="191"/>
      <c r="ES128" s="191"/>
    </row>
    <row r="129" s="290" customFormat="true" ht="12.75" hidden="false" customHeight="true" outlineLevel="0" collapsed="false">
      <c r="A129" s="286" t="s">
        <v>156</v>
      </c>
      <c r="B129" s="286"/>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91"/>
      <c r="BA129" s="292"/>
      <c r="BB129" s="292"/>
      <c r="BC129" s="292"/>
      <c r="BD129" s="292"/>
      <c r="BE129" s="292"/>
      <c r="BF129" s="293"/>
      <c r="BG129" s="293"/>
      <c r="BH129" s="292"/>
      <c r="BI129" s="292"/>
      <c r="BJ129" s="292"/>
      <c r="BK129" s="292"/>
      <c r="BL129" s="292"/>
      <c r="BM129" s="292"/>
      <c r="BN129" s="292"/>
      <c r="BO129" s="292"/>
      <c r="BP129" s="292"/>
      <c r="BQ129" s="292"/>
      <c r="BR129" s="292"/>
      <c r="BS129" s="292"/>
      <c r="BT129" s="292"/>
      <c r="BU129" s="289"/>
      <c r="BV129" s="289"/>
      <c r="BW129" s="289"/>
      <c r="BX129" s="289"/>
      <c r="BY129" s="289"/>
      <c r="BZ129" s="289"/>
      <c r="CA129" s="289"/>
      <c r="CB129" s="289"/>
      <c r="CC129" s="289"/>
      <c r="CD129" s="289"/>
      <c r="CE129" s="289"/>
      <c r="CF129" s="289"/>
      <c r="CG129" s="289"/>
      <c r="CH129" s="289"/>
      <c r="CI129" s="289"/>
      <c r="CJ129" s="289"/>
      <c r="CK129" s="289"/>
      <c r="CL129" s="289"/>
      <c r="CM129" s="289"/>
      <c r="CN129" s="289"/>
      <c r="CO129" s="289"/>
      <c r="CP129" s="289"/>
      <c r="CQ129" s="289"/>
      <c r="CR129" s="289"/>
      <c r="CS129" s="289"/>
      <c r="CT129" s="289"/>
      <c r="CU129" s="289"/>
      <c r="CV129" s="289"/>
      <c r="CW129" s="289"/>
      <c r="CX129" s="289"/>
      <c r="CY129" s="289"/>
      <c r="CZ129" s="289"/>
      <c r="DA129" s="289"/>
      <c r="DB129" s="289"/>
      <c r="DC129" s="289"/>
      <c r="DD129" s="289"/>
      <c r="DE129" s="289"/>
      <c r="DF129" s="289"/>
      <c r="DG129" s="289"/>
      <c r="DH129" s="289"/>
      <c r="DI129" s="289"/>
      <c r="DJ129" s="289"/>
      <c r="DK129" s="289"/>
      <c r="DL129" s="289"/>
      <c r="DM129" s="289"/>
      <c r="DN129" s="289"/>
      <c r="DO129" s="289"/>
      <c r="DP129" s="289"/>
      <c r="DQ129" s="289"/>
      <c r="DR129" s="289"/>
      <c r="DS129" s="289"/>
      <c r="DT129" s="289"/>
      <c r="DU129" s="289"/>
      <c r="DV129" s="289"/>
      <c r="DW129" s="289"/>
      <c r="DX129" s="289"/>
      <c r="DY129" s="289"/>
      <c r="DZ129" s="289"/>
      <c r="EA129" s="289"/>
      <c r="EB129" s="289"/>
      <c r="EC129" s="289"/>
      <c r="ED129" s="289"/>
      <c r="EE129" s="289"/>
      <c r="EF129" s="289"/>
      <c r="EG129" s="289"/>
      <c r="EH129" s="289"/>
      <c r="EI129" s="289"/>
      <c r="EJ129" s="289"/>
      <c r="EK129" s="289"/>
      <c r="EL129" s="289"/>
      <c r="EM129" s="289"/>
      <c r="EN129" s="289"/>
      <c r="EO129" s="289"/>
      <c r="EP129" s="289"/>
      <c r="EQ129" s="289"/>
      <c r="ER129" s="289"/>
      <c r="ES129" s="289"/>
    </row>
    <row r="130" s="290" customFormat="true" ht="12.75" hidden="false" customHeight="true" outlineLevel="0" collapsed="false">
      <c r="A130" s="286" t="s">
        <v>157</v>
      </c>
      <c r="B130" s="286"/>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91"/>
      <c r="BA130" s="292"/>
      <c r="BB130" s="292"/>
      <c r="BC130" s="292"/>
      <c r="BD130" s="292"/>
      <c r="BE130" s="292"/>
      <c r="BF130" s="293"/>
      <c r="BG130" s="293"/>
      <c r="BH130" s="292"/>
      <c r="BI130" s="292"/>
      <c r="BJ130" s="292"/>
      <c r="BK130" s="292"/>
      <c r="BL130" s="292"/>
      <c r="BM130" s="292"/>
      <c r="BN130" s="292"/>
      <c r="BO130" s="292"/>
      <c r="BP130" s="292"/>
      <c r="BQ130" s="292"/>
      <c r="BR130" s="292"/>
      <c r="BS130" s="292"/>
      <c r="BT130" s="292"/>
      <c r="BU130" s="289"/>
      <c r="BV130" s="289"/>
      <c r="BW130" s="289"/>
      <c r="BX130" s="289"/>
      <c r="BY130" s="289"/>
      <c r="BZ130" s="289"/>
      <c r="CA130" s="289"/>
      <c r="CB130" s="289"/>
      <c r="CC130" s="289"/>
      <c r="CD130" s="289"/>
      <c r="CE130" s="289"/>
      <c r="CF130" s="289"/>
      <c r="CG130" s="289"/>
      <c r="CH130" s="289"/>
      <c r="CI130" s="289"/>
      <c r="CJ130" s="289"/>
      <c r="CK130" s="289"/>
      <c r="CL130" s="289"/>
      <c r="CM130" s="289"/>
      <c r="CN130" s="289"/>
      <c r="CO130" s="289"/>
      <c r="CP130" s="289"/>
      <c r="CQ130" s="289"/>
      <c r="CR130" s="289"/>
      <c r="CS130" s="289"/>
      <c r="CT130" s="289"/>
      <c r="CU130" s="289"/>
      <c r="CV130" s="289"/>
      <c r="CW130" s="289"/>
      <c r="CX130" s="289"/>
      <c r="CY130" s="289"/>
      <c r="CZ130" s="289"/>
      <c r="DA130" s="289"/>
      <c r="DB130" s="289"/>
      <c r="DC130" s="289"/>
      <c r="DD130" s="289"/>
      <c r="DE130" s="289"/>
      <c r="DF130" s="289"/>
      <c r="DG130" s="289"/>
      <c r="DH130" s="289"/>
      <c r="DI130" s="289"/>
      <c r="DJ130" s="289"/>
      <c r="DK130" s="289"/>
      <c r="DL130" s="289"/>
      <c r="DM130" s="289"/>
      <c r="DN130" s="289"/>
      <c r="DO130" s="289"/>
      <c r="DP130" s="289"/>
      <c r="DQ130" s="289"/>
      <c r="DR130" s="289"/>
      <c r="DS130" s="289"/>
      <c r="DT130" s="289"/>
      <c r="DU130" s="289"/>
      <c r="DV130" s="289"/>
      <c r="DW130" s="289"/>
      <c r="DX130" s="289"/>
      <c r="DY130" s="289"/>
      <c r="DZ130" s="289"/>
      <c r="EA130" s="289"/>
      <c r="EB130" s="289"/>
      <c r="EC130" s="289"/>
      <c r="ED130" s="289"/>
      <c r="EE130" s="289"/>
      <c r="EF130" s="289"/>
      <c r="EG130" s="289"/>
      <c r="EH130" s="289"/>
      <c r="EI130" s="289"/>
      <c r="EJ130" s="289"/>
      <c r="EK130" s="289"/>
      <c r="EL130" s="289"/>
      <c r="EM130" s="289"/>
      <c r="EN130" s="289"/>
      <c r="EO130" s="289"/>
      <c r="EP130" s="289"/>
      <c r="EQ130" s="289"/>
      <c r="ER130" s="289"/>
      <c r="ES130" s="289"/>
    </row>
    <row r="131" s="193" customFormat="true" ht="12" hidden="false" customHeight="true" outlineLevel="0" collapsed="false">
      <c r="A131" s="189"/>
      <c r="B131" s="189"/>
      <c r="C131" s="189"/>
      <c r="D131" s="189"/>
      <c r="E131" s="189"/>
      <c r="F131" s="189"/>
      <c r="G131" s="189"/>
      <c r="H131" s="189"/>
      <c r="I131" s="189"/>
      <c r="J131" s="189"/>
      <c r="K131" s="189"/>
      <c r="L131" s="189"/>
      <c r="M131" s="189"/>
      <c r="N131" s="189"/>
      <c r="O131" s="189"/>
      <c r="P131" s="189"/>
      <c r="Q131" s="189"/>
      <c r="R131" s="189"/>
      <c r="S131" s="189"/>
      <c r="T131" s="189"/>
      <c r="U131" s="189"/>
      <c r="V131" s="190"/>
      <c r="W131" s="190"/>
      <c r="X131" s="190"/>
      <c r="Y131" s="190"/>
      <c r="Z131" s="190"/>
      <c r="AA131" s="190"/>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27" t="s">
        <v>158</v>
      </c>
      <c r="AW131" s="127"/>
      <c r="AX131" s="127"/>
      <c r="AY131" s="127"/>
      <c r="AZ131" s="127"/>
      <c r="BA131" s="128"/>
      <c r="BB131" s="128"/>
      <c r="BC131" s="128"/>
      <c r="BD131" s="128"/>
      <c r="BE131" s="128"/>
      <c r="BF131" s="129"/>
      <c r="BG131" s="129"/>
      <c r="BH131" s="128"/>
      <c r="BI131" s="128"/>
      <c r="BJ131" s="128"/>
      <c r="BK131" s="128"/>
      <c r="BL131" s="128"/>
      <c r="BM131" s="128"/>
      <c r="BN131" s="128"/>
      <c r="BO131" s="128"/>
      <c r="BP131" s="128"/>
      <c r="BQ131" s="128"/>
      <c r="BR131" s="128"/>
      <c r="BS131" s="128"/>
      <c r="BT131" s="128"/>
      <c r="BU131" s="191"/>
      <c r="BV131" s="191"/>
      <c r="BW131" s="191"/>
      <c r="BX131" s="192"/>
      <c r="BY131" s="192"/>
      <c r="BZ131" s="192"/>
      <c r="CA131" s="192"/>
      <c r="CB131" s="192"/>
      <c r="CC131" s="192"/>
      <c r="CD131" s="192"/>
      <c r="CE131" s="192"/>
      <c r="CF131" s="192"/>
      <c r="CG131" s="192"/>
      <c r="CH131" s="192"/>
      <c r="CI131" s="192"/>
      <c r="CJ131" s="192"/>
      <c r="CK131" s="192"/>
      <c r="CL131" s="192"/>
      <c r="CM131" s="192"/>
      <c r="CN131" s="192"/>
      <c r="CO131" s="192"/>
      <c r="CP131" s="192"/>
      <c r="CQ131" s="192"/>
      <c r="CR131" s="192"/>
      <c r="CS131" s="192"/>
      <c r="CT131" s="192"/>
      <c r="CU131" s="192"/>
      <c r="CV131" s="192"/>
      <c r="CW131" s="192"/>
      <c r="CX131" s="192"/>
      <c r="CY131" s="192"/>
      <c r="CZ131" s="192"/>
      <c r="DA131" s="191"/>
      <c r="DB131" s="191"/>
      <c r="DC131" s="191"/>
      <c r="DD131" s="191"/>
      <c r="DE131" s="191"/>
      <c r="DF131" s="191"/>
      <c r="DG131" s="191"/>
      <c r="DH131" s="191"/>
      <c r="DI131" s="191"/>
      <c r="DJ131" s="191"/>
      <c r="DK131" s="191"/>
      <c r="DL131" s="191"/>
      <c r="DM131" s="191"/>
      <c r="DN131" s="191"/>
      <c r="DO131" s="191"/>
      <c r="DP131" s="191"/>
      <c r="DQ131" s="191"/>
      <c r="DR131" s="191"/>
      <c r="DS131" s="191"/>
      <c r="DT131" s="191"/>
      <c r="DU131" s="191"/>
      <c r="DV131" s="191"/>
      <c r="DW131" s="191"/>
      <c r="DX131" s="191"/>
      <c r="DY131" s="191"/>
      <c r="DZ131" s="191"/>
      <c r="EA131" s="191"/>
      <c r="EB131" s="191"/>
      <c r="EC131" s="191"/>
      <c r="ED131" s="191"/>
      <c r="EE131" s="191"/>
      <c r="EF131" s="191"/>
      <c r="EG131" s="191"/>
      <c r="EH131" s="191"/>
      <c r="EI131" s="191"/>
      <c r="EJ131" s="191"/>
      <c r="EK131" s="191"/>
      <c r="EL131" s="191"/>
      <c r="EM131" s="191"/>
      <c r="EN131" s="191"/>
      <c r="EO131" s="191"/>
      <c r="EP131" s="191"/>
      <c r="EQ131" s="191"/>
      <c r="ER131" s="191"/>
      <c r="ES131" s="191"/>
    </row>
    <row r="132" s="193" customFormat="true" ht="36" hidden="false" customHeight="true" outlineLevel="0" collapsed="false">
      <c r="A132" s="294" t="s">
        <v>46</v>
      </c>
      <c r="B132" s="294"/>
      <c r="C132" s="294"/>
      <c r="D132" s="294"/>
      <c r="E132" s="294"/>
      <c r="F132" s="294"/>
      <c r="G132" s="294"/>
      <c r="H132" s="294"/>
      <c r="I132" s="294"/>
      <c r="J132" s="294"/>
      <c r="K132" s="294"/>
      <c r="L132" s="294"/>
      <c r="M132" s="294"/>
      <c r="N132" s="294"/>
      <c r="O132" s="294" t="s">
        <v>47</v>
      </c>
      <c r="P132" s="294"/>
      <c r="Q132" s="294"/>
      <c r="R132" s="294" t="s">
        <v>159</v>
      </c>
      <c r="S132" s="294"/>
      <c r="T132" s="294"/>
      <c r="U132" s="294"/>
      <c r="V132" s="294"/>
      <c r="W132" s="294"/>
      <c r="X132" s="294"/>
      <c r="Y132" s="294"/>
      <c r="Z132" s="294"/>
      <c r="AA132" s="294"/>
      <c r="AB132" s="294"/>
      <c r="AC132" s="294"/>
      <c r="AD132" s="294"/>
      <c r="AE132" s="294"/>
      <c r="AF132" s="294"/>
      <c r="AG132" s="294"/>
      <c r="AH132" s="294"/>
      <c r="AI132" s="294" t="s">
        <v>160</v>
      </c>
      <c r="AJ132" s="294"/>
      <c r="AK132" s="294"/>
      <c r="AL132" s="294"/>
      <c r="AM132" s="294"/>
      <c r="AN132" s="294"/>
      <c r="AO132" s="294"/>
      <c r="AP132" s="294"/>
      <c r="AQ132" s="294"/>
      <c r="AR132" s="294"/>
      <c r="AS132" s="294"/>
      <c r="AT132" s="294"/>
      <c r="AU132" s="294"/>
      <c r="AV132" s="294"/>
      <c r="AW132" s="294"/>
      <c r="AX132" s="294"/>
      <c r="AY132" s="294"/>
      <c r="AZ132" s="295"/>
      <c r="BA132" s="296"/>
      <c r="BB132" s="296"/>
      <c r="BC132" s="296"/>
      <c r="BD132" s="296"/>
      <c r="BE132" s="296"/>
      <c r="BF132" s="297"/>
      <c r="BG132" s="297"/>
      <c r="BH132" s="296"/>
      <c r="BI132" s="296"/>
      <c r="BJ132" s="296"/>
      <c r="BK132" s="296"/>
      <c r="BL132" s="296"/>
      <c r="BM132" s="296"/>
      <c r="BN132" s="296"/>
      <c r="BO132" s="296"/>
      <c r="BP132" s="296"/>
      <c r="BQ132" s="296"/>
      <c r="BR132" s="296"/>
      <c r="BS132" s="296"/>
      <c r="BT132" s="296"/>
      <c r="BU132" s="191"/>
      <c r="BV132" s="191"/>
      <c r="BW132" s="191"/>
      <c r="BX132" s="191"/>
      <c r="BY132" s="191"/>
      <c r="BZ132" s="191"/>
      <c r="CA132" s="191"/>
      <c r="CB132" s="191"/>
      <c r="CC132" s="191"/>
      <c r="CD132" s="191"/>
      <c r="CE132" s="191"/>
      <c r="CF132" s="191"/>
      <c r="CG132" s="191"/>
      <c r="CH132" s="191"/>
      <c r="CI132" s="191"/>
      <c r="CJ132" s="191"/>
      <c r="CK132" s="191"/>
      <c r="CL132" s="191"/>
      <c r="CM132" s="191"/>
      <c r="CN132" s="191"/>
      <c r="CO132" s="191"/>
      <c r="CP132" s="191"/>
      <c r="CQ132" s="191"/>
      <c r="CR132" s="191"/>
      <c r="CS132" s="191"/>
      <c r="CT132" s="191"/>
      <c r="CU132" s="191"/>
      <c r="CV132" s="191"/>
      <c r="CW132" s="191"/>
      <c r="CX132" s="191"/>
      <c r="CY132" s="191"/>
      <c r="CZ132" s="191"/>
      <c r="DA132" s="191"/>
      <c r="DB132" s="191"/>
      <c r="DC132" s="191"/>
      <c r="DD132" s="191"/>
      <c r="DE132" s="191"/>
      <c r="DF132" s="191"/>
      <c r="DG132" s="191"/>
      <c r="DH132" s="191"/>
      <c r="DI132" s="191"/>
      <c r="DJ132" s="191"/>
      <c r="DK132" s="191"/>
      <c r="DL132" s="191"/>
      <c r="DM132" s="191"/>
      <c r="DN132" s="191"/>
      <c r="DO132" s="191"/>
      <c r="DP132" s="191"/>
      <c r="DQ132" s="191"/>
      <c r="DR132" s="191"/>
      <c r="DS132" s="191"/>
      <c r="DT132" s="191"/>
      <c r="DU132" s="191"/>
      <c r="DV132" s="191"/>
      <c r="DW132" s="191"/>
      <c r="DX132" s="191"/>
      <c r="DY132" s="191"/>
      <c r="DZ132" s="191"/>
      <c r="EA132" s="191"/>
      <c r="EB132" s="191"/>
      <c r="EC132" s="191"/>
      <c r="ED132" s="191"/>
      <c r="EE132" s="191"/>
      <c r="EF132" s="191"/>
      <c r="EG132" s="191"/>
      <c r="EH132" s="191"/>
      <c r="EI132" s="191"/>
      <c r="EJ132" s="191"/>
      <c r="EK132" s="191"/>
      <c r="EL132" s="191"/>
      <c r="EM132" s="191"/>
      <c r="EN132" s="191"/>
      <c r="EO132" s="191"/>
      <c r="EP132" s="191"/>
      <c r="EQ132" s="191"/>
      <c r="ER132" s="191"/>
      <c r="ES132" s="191"/>
    </row>
    <row r="133" s="193" customFormat="true" ht="36" hidden="false" customHeight="true" outlineLevel="0" collapsed="false">
      <c r="A133" s="294"/>
      <c r="B133" s="294"/>
      <c r="C133" s="294"/>
      <c r="D133" s="294"/>
      <c r="E133" s="294"/>
      <c r="F133" s="294"/>
      <c r="G133" s="294"/>
      <c r="H133" s="294"/>
      <c r="I133" s="294"/>
      <c r="J133" s="294"/>
      <c r="K133" s="294"/>
      <c r="L133" s="294"/>
      <c r="M133" s="294"/>
      <c r="N133" s="294"/>
      <c r="O133" s="294"/>
      <c r="P133" s="294"/>
      <c r="Q133" s="294"/>
      <c r="R133" s="294" t="s">
        <v>161</v>
      </c>
      <c r="S133" s="294"/>
      <c r="T133" s="294"/>
      <c r="U133" s="294"/>
      <c r="V133" s="294" t="s">
        <v>104</v>
      </c>
      <c r="W133" s="294"/>
      <c r="X133" s="294"/>
      <c r="Y133" s="294"/>
      <c r="Z133" s="294" t="s">
        <v>162</v>
      </c>
      <c r="AA133" s="294"/>
      <c r="AB133" s="294"/>
      <c r="AC133" s="294"/>
      <c r="AD133" s="294" t="s">
        <v>163</v>
      </c>
      <c r="AE133" s="294"/>
      <c r="AF133" s="294"/>
      <c r="AG133" s="294"/>
      <c r="AH133" s="294"/>
      <c r="AI133" s="294" t="s">
        <v>164</v>
      </c>
      <c r="AJ133" s="294"/>
      <c r="AK133" s="294"/>
      <c r="AL133" s="294"/>
      <c r="AM133" s="294" t="s">
        <v>104</v>
      </c>
      <c r="AN133" s="294"/>
      <c r="AO133" s="294"/>
      <c r="AP133" s="294"/>
      <c r="AQ133" s="350" t="s">
        <v>162</v>
      </c>
      <c r="AR133" s="350"/>
      <c r="AS133" s="350"/>
      <c r="AT133" s="350"/>
      <c r="AU133" s="350"/>
      <c r="AV133" s="294" t="s">
        <v>165</v>
      </c>
      <c r="AW133" s="294"/>
      <c r="AX133" s="294"/>
      <c r="AY133" s="294"/>
      <c r="AZ133" s="295"/>
      <c r="BA133" s="296"/>
      <c r="BB133" s="296"/>
      <c r="BC133" s="296"/>
      <c r="BD133" s="296"/>
      <c r="BE133" s="296"/>
      <c r="BF133" s="297"/>
      <c r="BG133" s="297"/>
      <c r="BH133" s="296"/>
      <c r="BI133" s="296"/>
      <c r="BJ133" s="296"/>
      <c r="BK133" s="296"/>
      <c r="BL133" s="296"/>
      <c r="BM133" s="296"/>
      <c r="BN133" s="296"/>
      <c r="BO133" s="296"/>
      <c r="BP133" s="296"/>
      <c r="BQ133" s="296"/>
      <c r="BR133" s="296"/>
      <c r="BS133" s="296"/>
      <c r="BT133" s="296"/>
      <c r="BU133" s="191"/>
      <c r="BV133" s="191"/>
      <c r="BW133" s="191"/>
      <c r="BX133" s="546" t="s">
        <v>166</v>
      </c>
      <c r="BY133" s="546"/>
      <c r="BZ133" s="546"/>
      <c r="CA133" s="546"/>
      <c r="CB133" s="546"/>
      <c r="CC133" s="546"/>
      <c r="CD133" s="546"/>
      <c r="CE133" s="546"/>
      <c r="CF133" s="546"/>
      <c r="CG133" s="546"/>
      <c r="CH133" s="546"/>
      <c r="CI133" s="546"/>
      <c r="CJ133" s="351" t="s">
        <v>167</v>
      </c>
      <c r="CK133" s="351"/>
      <c r="CL133" s="351"/>
      <c r="CM133" s="351"/>
      <c r="CN133" s="351"/>
      <c r="CO133" s="351"/>
      <c r="CP133" s="351"/>
      <c r="CQ133" s="351"/>
      <c r="CR133" s="351"/>
      <c r="CS133" s="351"/>
      <c r="CT133" s="351"/>
      <c r="CU133" s="351"/>
      <c r="CV133" s="191"/>
      <c r="CW133" s="191"/>
      <c r="CX133" s="191"/>
      <c r="CY133" s="191"/>
      <c r="CZ133" s="191"/>
      <c r="DA133" s="191"/>
      <c r="DB133" s="191"/>
      <c r="DC133" s="191"/>
      <c r="DD133" s="191"/>
      <c r="DE133" s="191"/>
      <c r="DF133" s="191"/>
      <c r="DG133" s="191"/>
      <c r="DH133" s="191"/>
      <c r="DI133" s="191"/>
      <c r="DJ133" s="191"/>
      <c r="DK133" s="191"/>
      <c r="DL133" s="191"/>
      <c r="DM133" s="191"/>
      <c r="DN133" s="191"/>
      <c r="DO133" s="191"/>
      <c r="DP133" s="191"/>
      <c r="DQ133" s="191"/>
      <c r="DR133" s="191"/>
      <c r="DS133" s="191"/>
      <c r="DT133" s="191"/>
      <c r="DU133" s="191"/>
      <c r="DV133" s="191"/>
      <c r="DW133" s="191"/>
      <c r="DX133" s="191"/>
      <c r="DY133" s="191"/>
      <c r="DZ133" s="191"/>
      <c r="EA133" s="191"/>
      <c r="EB133" s="191"/>
      <c r="EC133" s="191"/>
      <c r="ED133" s="191"/>
      <c r="EE133" s="191"/>
      <c r="EF133" s="191"/>
      <c r="EG133" s="191"/>
      <c r="EH133" s="191"/>
      <c r="EI133" s="191"/>
      <c r="EJ133" s="191"/>
      <c r="EK133" s="191"/>
      <c r="EL133" s="191"/>
      <c r="EM133" s="191"/>
      <c r="EN133" s="191"/>
      <c r="EO133" s="191"/>
      <c r="EP133" s="191"/>
      <c r="EQ133" s="191"/>
      <c r="ER133" s="191"/>
      <c r="ES133" s="191"/>
    </row>
    <row r="134" s="193" customFormat="true" ht="12" hidden="false" customHeight="true" outlineLevel="0" collapsed="false">
      <c r="A134" s="353" t="s">
        <v>54</v>
      </c>
      <c r="B134" s="353"/>
      <c r="C134" s="353"/>
      <c r="D134" s="353"/>
      <c r="E134" s="353"/>
      <c r="F134" s="353"/>
      <c r="G134" s="353"/>
      <c r="H134" s="353"/>
      <c r="I134" s="353"/>
      <c r="J134" s="353"/>
      <c r="K134" s="353"/>
      <c r="L134" s="353"/>
      <c r="M134" s="353"/>
      <c r="N134" s="353"/>
      <c r="O134" s="353" t="s">
        <v>55</v>
      </c>
      <c r="P134" s="353"/>
      <c r="Q134" s="353"/>
      <c r="R134" s="353" t="s">
        <v>124</v>
      </c>
      <c r="S134" s="353"/>
      <c r="T134" s="353"/>
      <c r="U134" s="353"/>
      <c r="V134" s="353" t="s">
        <v>109</v>
      </c>
      <c r="W134" s="353"/>
      <c r="X134" s="353"/>
      <c r="Y134" s="353"/>
      <c r="Z134" s="353" t="s">
        <v>110</v>
      </c>
      <c r="AA134" s="353"/>
      <c r="AB134" s="353"/>
      <c r="AC134" s="353"/>
      <c r="AD134" s="353" t="s">
        <v>111</v>
      </c>
      <c r="AE134" s="353"/>
      <c r="AF134" s="353"/>
      <c r="AG134" s="353"/>
      <c r="AH134" s="353"/>
      <c r="AI134" s="353" t="s">
        <v>112</v>
      </c>
      <c r="AJ134" s="353"/>
      <c r="AK134" s="353"/>
      <c r="AL134" s="353"/>
      <c r="AM134" s="353" t="s">
        <v>113</v>
      </c>
      <c r="AN134" s="353"/>
      <c r="AO134" s="353"/>
      <c r="AP134" s="353"/>
      <c r="AQ134" s="353" t="s">
        <v>168</v>
      </c>
      <c r="AR134" s="353"/>
      <c r="AS134" s="353"/>
      <c r="AT134" s="353"/>
      <c r="AU134" s="353"/>
      <c r="AV134" s="353" t="s">
        <v>169</v>
      </c>
      <c r="AW134" s="353"/>
      <c r="AX134" s="353"/>
      <c r="AY134" s="353"/>
      <c r="AZ134" s="354"/>
      <c r="BA134" s="355"/>
      <c r="BB134" s="355"/>
      <c r="BC134" s="355"/>
      <c r="BD134" s="355"/>
      <c r="BE134" s="355"/>
      <c r="BF134" s="347"/>
      <c r="BG134" s="347"/>
      <c r="BH134" s="355"/>
      <c r="BI134" s="355"/>
      <c r="BJ134" s="355"/>
      <c r="BK134" s="355"/>
      <c r="BL134" s="355"/>
      <c r="BM134" s="355"/>
      <c r="BN134" s="355"/>
      <c r="BO134" s="355"/>
      <c r="BP134" s="355"/>
      <c r="BQ134" s="355"/>
      <c r="BR134" s="355"/>
      <c r="BS134" s="355"/>
      <c r="BT134" s="355"/>
      <c r="BU134" s="191"/>
      <c r="BV134" s="191"/>
      <c r="BW134" s="191"/>
      <c r="BX134" s="356" t="s">
        <v>17</v>
      </c>
      <c r="BY134" s="357" t="s">
        <v>10</v>
      </c>
      <c r="BZ134" s="358" t="s">
        <v>23</v>
      </c>
      <c r="CA134" s="357" t="s">
        <v>25</v>
      </c>
      <c r="CB134" s="358" t="s">
        <v>26</v>
      </c>
      <c r="CC134" s="357" t="s">
        <v>27</v>
      </c>
      <c r="CD134" s="358" t="s">
        <v>29</v>
      </c>
      <c r="CE134" s="357" t="s">
        <v>30</v>
      </c>
      <c r="CF134" s="358" t="s">
        <v>32</v>
      </c>
      <c r="CG134" s="357" t="s">
        <v>33</v>
      </c>
      <c r="CH134" s="358" t="s">
        <v>35</v>
      </c>
      <c r="CI134" s="547" t="s">
        <v>36</v>
      </c>
      <c r="CJ134" s="356" t="s">
        <v>17</v>
      </c>
      <c r="CK134" s="357" t="s">
        <v>10</v>
      </c>
      <c r="CL134" s="358" t="s">
        <v>23</v>
      </c>
      <c r="CM134" s="357" t="s">
        <v>25</v>
      </c>
      <c r="CN134" s="358" t="s">
        <v>26</v>
      </c>
      <c r="CO134" s="357" t="s">
        <v>27</v>
      </c>
      <c r="CP134" s="358" t="s">
        <v>29</v>
      </c>
      <c r="CQ134" s="357" t="s">
        <v>30</v>
      </c>
      <c r="CR134" s="358" t="s">
        <v>32</v>
      </c>
      <c r="CS134" s="357" t="s">
        <v>33</v>
      </c>
      <c r="CT134" s="358" t="s">
        <v>35</v>
      </c>
      <c r="CU134" s="359" t="s">
        <v>36</v>
      </c>
      <c r="CV134" s="191"/>
      <c r="CW134" s="191"/>
      <c r="CX134" s="191"/>
      <c r="CY134" s="191"/>
      <c r="CZ134" s="191"/>
      <c r="DA134" s="191"/>
      <c r="DB134" s="191"/>
      <c r="DC134" s="191"/>
      <c r="DD134" s="191"/>
      <c r="DE134" s="191"/>
      <c r="DF134" s="191"/>
      <c r="DG134" s="191"/>
      <c r="DH134" s="191"/>
      <c r="DI134" s="191"/>
      <c r="DJ134" s="191"/>
      <c r="DK134" s="191"/>
      <c r="DL134" s="191"/>
      <c r="DM134" s="191"/>
      <c r="DN134" s="191"/>
      <c r="DO134" s="191"/>
      <c r="DP134" s="191"/>
      <c r="DQ134" s="191"/>
      <c r="DR134" s="191"/>
      <c r="DS134" s="191"/>
      <c r="DT134" s="191"/>
      <c r="DU134" s="191"/>
      <c r="DV134" s="191"/>
      <c r="DW134" s="191"/>
      <c r="DX134" s="191"/>
      <c r="DY134" s="191"/>
      <c r="DZ134" s="191"/>
      <c r="EA134" s="191"/>
      <c r="EB134" s="191"/>
      <c r="EC134" s="191"/>
      <c r="ED134" s="191"/>
      <c r="EE134" s="191"/>
      <c r="EF134" s="191"/>
      <c r="EG134" s="191"/>
      <c r="EH134" s="191"/>
      <c r="EI134" s="191"/>
      <c r="EJ134" s="191"/>
      <c r="EK134" s="191"/>
      <c r="EL134" s="191"/>
      <c r="EM134" s="191"/>
      <c r="EN134" s="191"/>
      <c r="EO134" s="191"/>
      <c r="EP134" s="191"/>
      <c r="EQ134" s="191"/>
      <c r="ER134" s="191"/>
      <c r="ES134" s="191"/>
    </row>
    <row r="135" s="290" customFormat="true" ht="36" hidden="false" customHeight="true" outlineLevel="0" collapsed="false">
      <c r="A135" s="330" t="s">
        <v>170</v>
      </c>
      <c r="B135" s="330"/>
      <c r="C135" s="330"/>
      <c r="D135" s="330"/>
      <c r="E135" s="330"/>
      <c r="F135" s="330"/>
      <c r="G135" s="330"/>
      <c r="H135" s="330"/>
      <c r="I135" s="330"/>
      <c r="J135" s="330"/>
      <c r="K135" s="330"/>
      <c r="L135" s="330"/>
      <c r="M135" s="330"/>
      <c r="N135" s="330"/>
      <c r="O135" s="308" t="s">
        <v>171</v>
      </c>
      <c r="P135" s="308"/>
      <c r="Q135" s="308"/>
      <c r="R135" s="147" t="n">
        <f aca="false">IF($Y$15="январь",BX135,IF($Y$15="февраль",BY135,IF($Y$15="март",BZ135,IF($Y$15="апрель",CA135,IF($Y$15="май",CB135,IF($Y$15="июнь",CC135,IF($Y$15="июль",CD135,IF($Y$15="август",CE135))))))))+IF($Y$15="сентябрь",CF135,IF($Y$15="октябрь",CG135,IF($Y$15="ноябрь",CH135,IF($Y$15="декабрь",CI135))))</f>
        <v>0</v>
      </c>
      <c r="S135" s="147"/>
      <c r="T135" s="147"/>
      <c r="U135" s="147"/>
      <c r="V135" s="147" t="n">
        <f aca="false">IF($Y$15="январь",BX135,IF($Y$15="февраль",(BX135+BY135)/2,IF($Y$15="март",(BX135+BY135+BZ135)/3,IF($Y$15="апрель",(BX135+BY135+BZ135+CA135)/4,IF($Y$15="май",(BX135+BY135+BZ135+CA135+CB135)/5,IF($Y$15="июнь",(BX135+BY135+BZ135+CA135+CB135+CC135)/6,IF($Y$15="июль",(BX135+BY135+BZ135+CA135+CB135+CC135+CD135)/7,IF($Y$15="август",(BX135+BY135+BZ135+CA135+CB135+CC135+CD135+CE135)/8))))))))+IF($Y$15="сентябрь",(BX135+BY135+BZ135+CA135+CB135+CC135+CD135+CE135+CF135)/9,IF($Y$15="октябрь",(BX135+BY135+BZ135+CA135+CB135+CC135+CD135+CE135+CF135+CG135)/10,IF($Y$15="ноябрь",(BX135+BY135+BZ135+CA135+CB135+CC135+CD135+CE135+CF135+CG135+CH135)/11,IF($Y$15="декабрь",(BX135+BY135+BZ135+CA135+CB135+CC135+CD135+CE135+CF135+CG135+CH135+CI135)/12))))</f>
        <v>0</v>
      </c>
      <c r="W135" s="147"/>
      <c r="X135" s="147"/>
      <c r="Y135" s="147"/>
      <c r="Z135" s="154"/>
      <c r="AA135" s="154"/>
      <c r="AB135" s="154"/>
      <c r="AC135" s="154"/>
      <c r="AD135" s="154"/>
      <c r="AE135" s="154"/>
      <c r="AF135" s="154"/>
      <c r="AG135" s="154"/>
      <c r="AH135" s="154"/>
      <c r="AI135" s="147" t="n">
        <f aca="false">IF($Y$15="январь",CJ135,IF($Y$15="февраль",CK135,IF($Y$15="март",CL135,IF($Y$15="апрель",CM135,IF($Y$15="май",CN135,IF($Y$15="июнь",CO135,IF($Y$15="июль",CP135,IF($Y$15="август",CQ135))))))))+IF($Y$15="сентябрь",CR135,IF($Y$15="октябрь",CS135,IF($Y$15="ноябрь",CT135,IF($Y$15="декабрь",CU135))))</f>
        <v>0</v>
      </c>
      <c r="AJ135" s="147"/>
      <c r="AK135" s="147"/>
      <c r="AL135" s="147"/>
      <c r="AM135" s="147" t="n">
        <f aca="false">IF($Y$15="январь",CJ135,IF($Y$15="февраль",(CJ135+CK135),IF($Y$15="март",(CJ135+CK135+CL135),IF($Y$15="апрель",(CJ135+CK135+CL135+CM135),IF($Y$15="май",(CJ135+CK135+CL135+CM135+CN135),IF($Y$15="июнь",(CJ135+CK135+CL135+CM135+CN135+CO135),IF($Y$15="июль",(CJ135+CK135+CL135+CM135+CN135+CO135+CP135),IF($Y$15="август",(CJ135+CK135+CL135+CM135+CN135+CO135+CP135+CQ135)))))))))+IF($Y$15="сентябрь",(CJ135+CK135+CL135+CM135+CN135+CO135+CP135+CQ135+CR135),IF($Y$15="октябрь",(CJ135+CK135+CL135+CM135+CN135+CO135+CP135+CQ135+CR135+CS135),IF($Y$15="ноябрь",(CJ135+CK135+CL135+CM135+CN135+CO135+CP135+CQ135+CR135+CS135+CT135),IF($Y$15="декабрь",(CJ135+CK135+CL135+CM135+CN135+CO135+CP135+CQ135+CR135+CS135+CT135+CU135)))))</f>
        <v>0</v>
      </c>
      <c r="AN135" s="147"/>
      <c r="AO135" s="147"/>
      <c r="AP135" s="147"/>
      <c r="AQ135" s="548"/>
      <c r="AR135" s="548"/>
      <c r="AS135" s="548"/>
      <c r="AT135" s="548"/>
      <c r="AU135" s="548"/>
      <c r="AV135" s="154"/>
      <c r="AW135" s="154"/>
      <c r="AX135" s="154"/>
      <c r="AY135" s="154"/>
      <c r="AZ135" s="177"/>
      <c r="BA135" s="178"/>
      <c r="BB135" s="178"/>
      <c r="BC135" s="178"/>
      <c r="BD135" s="178"/>
      <c r="BE135" s="178"/>
      <c r="BF135" s="195"/>
      <c r="BG135" s="195"/>
      <c r="BH135" s="178"/>
      <c r="BI135" s="178"/>
      <c r="BJ135" s="178"/>
      <c r="BK135" s="178"/>
      <c r="BL135" s="178"/>
      <c r="BM135" s="178"/>
      <c r="BN135" s="178"/>
      <c r="BO135" s="178"/>
      <c r="BP135" s="178"/>
      <c r="BQ135" s="178"/>
      <c r="BR135" s="178"/>
      <c r="BS135" s="178"/>
      <c r="BT135" s="178"/>
      <c r="BU135" s="289"/>
      <c r="BV135" s="289"/>
      <c r="BW135" s="289"/>
      <c r="BX135" s="361"/>
      <c r="BY135" s="362"/>
      <c r="BZ135" s="362"/>
      <c r="CA135" s="362"/>
      <c r="CB135" s="362"/>
      <c r="CC135" s="362"/>
      <c r="CD135" s="363"/>
      <c r="CE135" s="363"/>
      <c r="CF135" s="363"/>
      <c r="CG135" s="363"/>
      <c r="CH135" s="363"/>
      <c r="CI135" s="549"/>
      <c r="CJ135" s="361"/>
      <c r="CK135" s="362"/>
      <c r="CL135" s="362"/>
      <c r="CM135" s="362"/>
      <c r="CN135" s="362"/>
      <c r="CO135" s="362"/>
      <c r="CP135" s="362"/>
      <c r="CQ135" s="362"/>
      <c r="CR135" s="362"/>
      <c r="CS135" s="362"/>
      <c r="CT135" s="362"/>
      <c r="CU135" s="366"/>
      <c r="CV135" s="289"/>
      <c r="CW135" s="289"/>
      <c r="CX135" s="289"/>
      <c r="CY135" s="289"/>
      <c r="CZ135" s="289"/>
      <c r="DA135" s="289"/>
      <c r="DB135" s="289"/>
      <c r="DC135" s="289"/>
      <c r="DD135" s="289"/>
      <c r="DE135" s="289"/>
      <c r="DF135" s="289"/>
      <c r="DG135" s="289"/>
      <c r="DH135" s="289"/>
      <c r="DI135" s="289"/>
      <c r="DJ135" s="289"/>
      <c r="DK135" s="289"/>
      <c r="DL135" s="289"/>
      <c r="DM135" s="289"/>
      <c r="DN135" s="289"/>
      <c r="DO135" s="289"/>
      <c r="DP135" s="289"/>
      <c r="DQ135" s="289"/>
      <c r="DR135" s="289"/>
      <c r="DS135" s="289"/>
      <c r="DT135" s="289"/>
      <c r="DU135" s="289"/>
      <c r="DV135" s="289"/>
      <c r="DW135" s="289"/>
      <c r="DX135" s="289"/>
      <c r="DY135" s="289"/>
      <c r="DZ135" s="289"/>
      <c r="EA135" s="289"/>
      <c r="EB135" s="289"/>
      <c r="EC135" s="289"/>
      <c r="ED135" s="289"/>
      <c r="EE135" s="289"/>
      <c r="EF135" s="289"/>
      <c r="EG135" s="289"/>
      <c r="EH135" s="289"/>
      <c r="EI135" s="289"/>
      <c r="EJ135" s="289"/>
      <c r="EK135" s="289"/>
      <c r="EL135" s="289"/>
      <c r="EM135" s="289"/>
      <c r="EN135" s="289"/>
      <c r="EO135" s="289"/>
      <c r="EP135" s="289"/>
      <c r="EQ135" s="289"/>
      <c r="ER135" s="289"/>
      <c r="ES135" s="289"/>
    </row>
    <row r="136" s="290" customFormat="true" ht="24" hidden="false" customHeight="true" outlineLevel="0" collapsed="false">
      <c r="A136" s="330" t="s">
        <v>172</v>
      </c>
      <c r="B136" s="330"/>
      <c r="C136" s="330"/>
      <c r="D136" s="330"/>
      <c r="E136" s="330"/>
      <c r="F136" s="330"/>
      <c r="G136" s="330"/>
      <c r="H136" s="330"/>
      <c r="I136" s="330"/>
      <c r="J136" s="330"/>
      <c r="K136" s="330"/>
      <c r="L136" s="330"/>
      <c r="M136" s="330"/>
      <c r="N136" s="330"/>
      <c r="O136" s="308" t="s">
        <v>173</v>
      </c>
      <c r="P136" s="308"/>
      <c r="Q136" s="308"/>
      <c r="R136" s="367" t="n">
        <f aca="false">IF($Y$15="январь",BX136,IF($Y$15="февраль",BY136,IF($Y$15="март",BZ136,IF($Y$15="апрель",CA136,IF($Y$15="май",CB136,IF($Y$15="июнь",CC136,IF($Y$15="июль",CD136,IF($Y$15="август",CE136))))))))+IF($Y$15="сентябрь",CF136,IF($Y$15="октябрь",CG136,IF($Y$15="ноябрь",CH136,IF($Y$15="декабрь",CI136))))</f>
        <v>0</v>
      </c>
      <c r="S136" s="367"/>
      <c r="T136" s="367"/>
      <c r="U136" s="367"/>
      <c r="V136" s="367" t="n">
        <f aca="false">IF($Y$15="январь",BX136,IF($Y$15="февраль",(BX136+BY136)/2,IF($Y$15="март",(BX136+BY136+BZ136)/3,IF($Y$15="апрель",(BX136+BY136+BZ136+CA136)/4,IF($Y$15="май",(BX136+BY136+BZ136+CA136+CB136)/5,IF($Y$15="июнь",(BX136+BY136+BZ136+CA136+CB136+CC136)/6,IF($Y$15="июль",(BX136+BY136+BZ136+CA136+CB136+CC136+CD136)/7,IF($Y$15="август",(BX136+BY136+BZ136+CA136+CB136+CC136+CD136+CE136)/8))))))))+IF($Y$15="сентябрь",(BX136+BY136+BZ136+CA136+CB136+CC136+CD136+CE136+CF136)/9,IF($Y$15="октябрь",(BX136+BY136+BZ136+CA136+CB136+CC136+CD136+CE136+CF136+CG136)/10,IF($Y$15="ноябрь",(BX136+BY136+BZ136+CA136+CB136+CC136+CD136+CE136+CF136+CG136+CH136)/11,IF($Y$15="декабрь",(BX136+BY136+BZ136+CA136+CB136+CC136+CD136+CE136+CF136+CG136+CH136+CI136)/12))))</f>
        <v>0</v>
      </c>
      <c r="W136" s="367"/>
      <c r="X136" s="367"/>
      <c r="Y136" s="367"/>
      <c r="Z136" s="154"/>
      <c r="AA136" s="154"/>
      <c r="AB136" s="154"/>
      <c r="AC136" s="154"/>
      <c r="AD136" s="154"/>
      <c r="AE136" s="154"/>
      <c r="AF136" s="154"/>
      <c r="AG136" s="154"/>
      <c r="AH136" s="154"/>
      <c r="AI136" s="367" t="n">
        <f aca="false">IF($Y$15="январь",CJ136,IF($Y$15="февраль",CK136,IF($Y$15="март",CL136,IF($Y$15="апрель",CM136,IF($Y$15="май",CN136,IF($Y$15="июнь",CO136,IF($Y$15="июль",CP136,IF($Y$15="август",CQ136))))))))+IF($Y$15="сентябрь",CR136,IF($Y$15="октябрь",CS136,IF($Y$15="ноябрь",CT136,IF($Y$15="декабрь",CU136))))</f>
        <v>0</v>
      </c>
      <c r="AJ136" s="367"/>
      <c r="AK136" s="367"/>
      <c r="AL136" s="367"/>
      <c r="AM136" s="367" t="n">
        <f aca="false">IF($Y$15="январь",CJ136,IF($Y$15="февраль",(CJ136+CK136),IF($Y$15="март",(CJ136+CK136+CL136),IF($Y$15="апрель",(CJ136+CK136+CL136+CM136),IF($Y$15="май",(CJ136+CK136+CL136+CM136+CN136),IF($Y$15="июнь",(CJ136+CK136+CL136+CM136+CN136+CO136),IF($Y$15="июль",(CJ136+CK136+CL136+CM136+CN136+CO136+CP136),IF($Y$15="август",(CJ136+CK136+CL136+CM136+CN136+CO136+CP136+CQ136)))))))))+IF($Y$15="сентябрь",(CJ136+CK136+CL136+CM136+CN136+CO136+CP136+CQ136+CR136),IF($Y$15="октябрь",(CJ136+CK136+CL136+CM136+CN136+CO136+CP136+CQ136+CR136+CS136),IF($Y$15="ноябрь",(CJ136+CK136+CL136+CM136+CN136+CO136+CP136+CQ136+CR136+CS136+CT136),IF($Y$15="декабрь",(CJ136+CK136+CL136+CM136+CN136+CO136+CP136+CQ136+CR136+CS136+CT136+CU136)))))</f>
        <v>0</v>
      </c>
      <c r="AN136" s="367"/>
      <c r="AO136" s="367"/>
      <c r="AP136" s="367"/>
      <c r="AQ136" s="548"/>
      <c r="AR136" s="548"/>
      <c r="AS136" s="548"/>
      <c r="AT136" s="548"/>
      <c r="AU136" s="548"/>
      <c r="AV136" s="154"/>
      <c r="AW136" s="154"/>
      <c r="AX136" s="154"/>
      <c r="AY136" s="154"/>
      <c r="AZ136" s="318"/>
      <c r="BA136" s="319"/>
      <c r="BB136" s="319"/>
      <c r="BC136" s="319"/>
      <c r="BD136" s="319"/>
      <c r="BE136" s="319"/>
      <c r="BF136" s="312"/>
      <c r="BG136" s="312"/>
      <c r="BH136" s="319"/>
      <c r="BI136" s="319"/>
      <c r="BJ136" s="319"/>
      <c r="BK136" s="319"/>
      <c r="BL136" s="319"/>
      <c r="BM136" s="319"/>
      <c r="BN136" s="319"/>
      <c r="BO136" s="319"/>
      <c r="BP136" s="319"/>
      <c r="BQ136" s="319"/>
      <c r="BR136" s="319"/>
      <c r="BS136" s="319"/>
      <c r="BT136" s="319"/>
      <c r="BU136" s="289"/>
      <c r="BV136" s="289"/>
      <c r="BW136" s="289"/>
      <c r="BX136" s="368"/>
      <c r="BY136" s="369"/>
      <c r="BZ136" s="369"/>
      <c r="CA136" s="369"/>
      <c r="CB136" s="369"/>
      <c r="CC136" s="369"/>
      <c r="CD136" s="370"/>
      <c r="CE136" s="370"/>
      <c r="CF136" s="370"/>
      <c r="CG136" s="370"/>
      <c r="CH136" s="370"/>
      <c r="CI136" s="550"/>
      <c r="CJ136" s="368"/>
      <c r="CK136" s="369"/>
      <c r="CL136" s="369"/>
      <c r="CM136" s="369"/>
      <c r="CN136" s="369"/>
      <c r="CO136" s="369"/>
      <c r="CP136" s="369"/>
      <c r="CQ136" s="369"/>
      <c r="CR136" s="369"/>
      <c r="CS136" s="369"/>
      <c r="CT136" s="369"/>
      <c r="CU136" s="373"/>
      <c r="CV136" s="289"/>
      <c r="CW136" s="289"/>
      <c r="CX136" s="289"/>
      <c r="CY136" s="289"/>
      <c r="CZ136" s="289"/>
      <c r="DA136" s="289"/>
      <c r="DB136" s="289"/>
      <c r="DC136" s="289"/>
      <c r="DD136" s="289"/>
      <c r="DE136" s="289"/>
      <c r="DF136" s="289"/>
      <c r="DG136" s="289"/>
      <c r="DH136" s="289"/>
      <c r="DI136" s="289"/>
      <c r="DJ136" s="289"/>
      <c r="DK136" s="289"/>
      <c r="DL136" s="289"/>
      <c r="DM136" s="289"/>
      <c r="DN136" s="289"/>
      <c r="DO136" s="289"/>
      <c r="DP136" s="289"/>
      <c r="DQ136" s="289"/>
      <c r="DR136" s="289"/>
      <c r="DS136" s="289"/>
      <c r="DT136" s="289"/>
      <c r="DU136" s="289"/>
      <c r="DV136" s="289"/>
      <c r="DW136" s="289"/>
      <c r="DX136" s="289"/>
      <c r="DY136" s="289"/>
      <c r="DZ136" s="289"/>
      <c r="EA136" s="289"/>
      <c r="EB136" s="289"/>
      <c r="EC136" s="289"/>
      <c r="ED136" s="289"/>
      <c r="EE136" s="289"/>
      <c r="EF136" s="289"/>
      <c r="EG136" s="289"/>
      <c r="EH136" s="289"/>
      <c r="EI136" s="289"/>
      <c r="EJ136" s="289"/>
      <c r="EK136" s="289"/>
      <c r="EL136" s="289"/>
      <c r="EM136" s="289"/>
      <c r="EN136" s="289"/>
      <c r="EO136" s="289"/>
      <c r="EP136" s="289"/>
      <c r="EQ136" s="289"/>
      <c r="ER136" s="289"/>
      <c r="ES136" s="289"/>
    </row>
    <row r="137" s="290" customFormat="true" ht="12.75" hidden="false" customHeight="true" outlineLevel="0" collapsed="false">
      <c r="A137" s="330" t="s">
        <v>174</v>
      </c>
      <c r="B137" s="330"/>
      <c r="C137" s="330"/>
      <c r="D137" s="330"/>
      <c r="E137" s="330"/>
      <c r="F137" s="330"/>
      <c r="G137" s="330"/>
      <c r="H137" s="330"/>
      <c r="I137" s="330"/>
      <c r="J137" s="330"/>
      <c r="K137" s="330"/>
      <c r="L137" s="330"/>
      <c r="M137" s="330"/>
      <c r="N137" s="330"/>
      <c r="O137" s="308" t="n">
        <v>125</v>
      </c>
      <c r="P137" s="308"/>
      <c r="Q137" s="308"/>
      <c r="R137" s="367" t="n">
        <f aca="false">IF($Y$15="январь",BX137,IF($Y$15="февраль",BY137,IF($Y$15="март",BZ137,IF($Y$15="апрель",CA137,IF($Y$15="май",CB137,IF($Y$15="июнь",CC137,IF($Y$15="июль",CD137,IF($Y$15="август",CE137))))))))+IF($Y$15="сентябрь",CF137,IF($Y$15="октябрь",CG137,IF($Y$15="ноябрь",CH137,IF($Y$15="декабрь",CI137))))</f>
        <v>0</v>
      </c>
      <c r="S137" s="367"/>
      <c r="T137" s="367"/>
      <c r="U137" s="367"/>
      <c r="V137" s="367" t="n">
        <f aca="false">IF($Y$15="январь",BX137,IF($Y$15="февраль",(BX137+BY137)/2,IF($Y$15="март",(BX137+BY137+BZ137)/3,IF($Y$15="апрель",(BX137+BY137+BZ137+CA137)/4,IF($Y$15="май",(BX137+BY137+BZ137+CA137+CB137)/5,IF($Y$15="июнь",(BX137+BY137+BZ137+CA137+CB137+CC137)/6,IF($Y$15="июль",(BX137+BY137+BZ137+CA137+CB137+CC137+CD137)/7,IF($Y$15="август",(BX137+BY137+BZ137+CA137+CB137+CC137+CD137+CE137)/8))))))))+IF($Y$15="сентябрь",(BX137+BY137+BZ137+CA137+CB137+CC137+CD137+CE137+CF137)/9,IF($Y$15="октябрь",(BX137+BY137+BZ137+CA137+CB137+CC137+CD137+CE137+CF137+CG137)/10,IF($Y$15="ноябрь",(BX137+BY137+BZ137+CA137+CB137+CC137+CD137+CE137+CF137+CG137+CH137)/11,IF($Y$15="декабрь",(BX137+BY137+BZ137+CA137+CB137+CC137+CD137+CE137+CF137+CG137+CH137+CI137)/12))))</f>
        <v>0</v>
      </c>
      <c r="W137" s="367"/>
      <c r="X137" s="367"/>
      <c r="Y137" s="367"/>
      <c r="Z137" s="154"/>
      <c r="AA137" s="154"/>
      <c r="AB137" s="154"/>
      <c r="AC137" s="154"/>
      <c r="AD137" s="154"/>
      <c r="AE137" s="154"/>
      <c r="AF137" s="154"/>
      <c r="AG137" s="154"/>
      <c r="AH137" s="154"/>
      <c r="AI137" s="367" t="n">
        <f aca="false">IF($Y$15="январь",CJ137,IF($Y$15="февраль",CK137,IF($Y$15="март",CL137,IF($Y$15="апрель",CM137,IF($Y$15="май",CN137,IF($Y$15="июнь",CO137,IF($Y$15="июль",CP137,IF($Y$15="август",CQ137))))))))+IF($Y$15="сентябрь",CR137,IF($Y$15="октябрь",CS137,IF($Y$15="ноябрь",CT137,IF($Y$15="декабрь",CU137))))</f>
        <v>0</v>
      </c>
      <c r="AJ137" s="367"/>
      <c r="AK137" s="367"/>
      <c r="AL137" s="367"/>
      <c r="AM137" s="367" t="n">
        <f aca="false">IF($Y$15="январь",CJ137,IF($Y$15="февраль",(CJ137+CK137),IF($Y$15="март",(CJ137+CK137+CL137),IF($Y$15="апрель",(CJ137+CK137+CL137+CM137),IF($Y$15="май",(CJ137+CK137+CL137+CM137+CN137),IF($Y$15="июнь",(CJ137+CK137+CL137+CM137+CN137+CO137),IF($Y$15="июль",(CJ137+CK137+CL137+CM137+CN137+CO137+CP137),IF($Y$15="август",(CJ137+CK137+CL137+CM137+CN137+CO137+CP137+CQ137)))))))))+IF($Y$15="сентябрь",(CJ137+CK137+CL137+CM137+CN137+CO137+CP137+CQ137+CR137),IF($Y$15="октябрь",(CJ137+CK137+CL137+CM137+CN137+CO137+CP137+CQ137+CR137+CS137),IF($Y$15="ноябрь",(CJ137+CK137+CL137+CM137+CN137+CO137+CP137+CQ137+CR137+CS137+CT137),IF($Y$15="декабрь",(CJ137+CK137+CL137+CM137+CN137+CO137+CP137+CQ137+CR137+CS137+CT137+CU137)))))</f>
        <v>0</v>
      </c>
      <c r="AN137" s="367"/>
      <c r="AO137" s="367"/>
      <c r="AP137" s="367"/>
      <c r="AQ137" s="548"/>
      <c r="AR137" s="548"/>
      <c r="AS137" s="548"/>
      <c r="AT137" s="548"/>
      <c r="AU137" s="548"/>
      <c r="AV137" s="154"/>
      <c r="AW137" s="154"/>
      <c r="AX137" s="154"/>
      <c r="AY137" s="154"/>
      <c r="AZ137" s="318"/>
      <c r="BA137" s="319"/>
      <c r="BB137" s="319"/>
      <c r="BC137" s="319"/>
      <c r="BD137" s="319"/>
      <c r="BE137" s="319"/>
      <c r="BF137" s="312"/>
      <c r="BG137" s="312"/>
      <c r="BH137" s="319"/>
      <c r="BI137" s="319"/>
      <c r="BJ137" s="319"/>
      <c r="BK137" s="319"/>
      <c r="BL137" s="319"/>
      <c r="BM137" s="319"/>
      <c r="BN137" s="319"/>
      <c r="BO137" s="319"/>
      <c r="BP137" s="319"/>
      <c r="BQ137" s="319"/>
      <c r="BR137" s="319"/>
      <c r="BS137" s="319"/>
      <c r="BT137" s="319"/>
      <c r="BU137" s="289"/>
      <c r="BV137" s="289"/>
      <c r="BW137" s="289"/>
      <c r="BX137" s="368"/>
      <c r="BY137" s="369"/>
      <c r="BZ137" s="369"/>
      <c r="CA137" s="369"/>
      <c r="CB137" s="369"/>
      <c r="CC137" s="369"/>
      <c r="CD137" s="370"/>
      <c r="CE137" s="370"/>
      <c r="CF137" s="370"/>
      <c r="CG137" s="370"/>
      <c r="CH137" s="370"/>
      <c r="CI137" s="550"/>
      <c r="CJ137" s="368"/>
      <c r="CK137" s="369"/>
      <c r="CL137" s="369"/>
      <c r="CM137" s="369"/>
      <c r="CN137" s="369"/>
      <c r="CO137" s="369"/>
      <c r="CP137" s="369"/>
      <c r="CQ137" s="369"/>
      <c r="CR137" s="369"/>
      <c r="CS137" s="369"/>
      <c r="CT137" s="369"/>
      <c r="CU137" s="373"/>
      <c r="CV137" s="289"/>
      <c r="CW137" s="289"/>
      <c r="CX137" s="289"/>
      <c r="CY137" s="289"/>
      <c r="CZ137" s="289"/>
      <c r="DA137" s="289"/>
      <c r="DB137" s="289"/>
      <c r="DC137" s="289"/>
      <c r="DD137" s="289"/>
      <c r="DE137" s="289"/>
      <c r="DF137" s="289"/>
      <c r="DG137" s="289"/>
      <c r="DH137" s="289"/>
      <c r="DI137" s="289"/>
      <c r="DJ137" s="289"/>
      <c r="DK137" s="289"/>
      <c r="DL137" s="289"/>
      <c r="DM137" s="289"/>
      <c r="DN137" s="289"/>
      <c r="DO137" s="289"/>
      <c r="DP137" s="289"/>
      <c r="DQ137" s="289"/>
      <c r="DR137" s="289"/>
      <c r="DS137" s="289"/>
      <c r="DT137" s="289"/>
      <c r="DU137" s="289"/>
      <c r="DV137" s="289"/>
      <c r="DW137" s="289"/>
      <c r="DX137" s="289"/>
      <c r="DY137" s="289"/>
      <c r="DZ137" s="289"/>
      <c r="EA137" s="289"/>
      <c r="EB137" s="289"/>
      <c r="EC137" s="289"/>
      <c r="ED137" s="289"/>
      <c r="EE137" s="289"/>
      <c r="EF137" s="289"/>
      <c r="EG137" s="289"/>
      <c r="EH137" s="289"/>
      <c r="EI137" s="289"/>
      <c r="EJ137" s="289"/>
      <c r="EK137" s="289"/>
      <c r="EL137" s="289"/>
      <c r="EM137" s="289"/>
      <c r="EN137" s="289"/>
      <c r="EO137" s="289"/>
      <c r="EP137" s="289"/>
      <c r="EQ137" s="289"/>
      <c r="ER137" s="289"/>
      <c r="ES137" s="289"/>
    </row>
    <row r="138" s="290" customFormat="true" ht="12.75" hidden="false" customHeight="true" outlineLevel="0" collapsed="false">
      <c r="A138" s="330" t="s">
        <v>175</v>
      </c>
      <c r="B138" s="330"/>
      <c r="C138" s="330"/>
      <c r="D138" s="330"/>
      <c r="E138" s="330"/>
      <c r="F138" s="330"/>
      <c r="G138" s="330"/>
      <c r="H138" s="330"/>
      <c r="I138" s="330"/>
      <c r="J138" s="330"/>
      <c r="K138" s="330"/>
      <c r="L138" s="330"/>
      <c r="M138" s="330"/>
      <c r="N138" s="330"/>
      <c r="O138" s="308" t="s">
        <v>176</v>
      </c>
      <c r="P138" s="308"/>
      <c r="Q138" s="308"/>
      <c r="R138" s="367" t="n">
        <f aca="false">IF($Y$15="январь",BX138,IF($Y$15="февраль",BY138,IF($Y$15="март",BZ138,IF($Y$15="апрель",CA138,IF($Y$15="май",CB138,IF($Y$15="июнь",CC138,IF($Y$15="июль",CD138,IF($Y$15="август",CE138))))))))+IF($Y$15="сентябрь",CF138,IF($Y$15="октябрь",CG138,IF($Y$15="ноябрь",CH138,IF($Y$15="декабрь",CI138))))</f>
        <v>0</v>
      </c>
      <c r="S138" s="367"/>
      <c r="T138" s="367"/>
      <c r="U138" s="367"/>
      <c r="V138" s="367" t="n">
        <f aca="false">IF($Y$15="январь",BX138,IF($Y$15="февраль",(BX138+BY138)/2,IF($Y$15="март",(BX138+BY138+BZ138)/3,IF($Y$15="апрель",(BX138+BY138+BZ138+CA138)/4,IF($Y$15="май",(BX138+BY138+BZ138+CA138+CB138)/5,IF($Y$15="июнь",(BX138+BY138+BZ138+CA138+CB138+CC138)/6,IF($Y$15="июль",(BX138+BY138+BZ138+CA138+CB138+CC138+CD138)/7,IF($Y$15="август",(BX138+BY138+BZ138+CA138+CB138+CC138+CD138+CE138)/8))))))))+IF($Y$15="сентябрь",(BX138+BY138+BZ138+CA138+CB138+CC138+CD138+CE138+CF138)/9,IF($Y$15="октябрь",(BX138+BY138+BZ138+CA138+CB138+CC138+CD138+CE138+CF138+CG138)/10,IF($Y$15="ноябрь",(BX138+BY138+BZ138+CA138+CB138+CC138+CD138+CE138+CF138+CG138+CH138)/11,IF($Y$15="декабрь",(BX138+BY138+BZ138+CA138+CB138+CC138+CD138+CE138+CF138+CG138+CH138+CI138)/12))))</f>
        <v>0</v>
      </c>
      <c r="W138" s="367"/>
      <c r="X138" s="367"/>
      <c r="Y138" s="367"/>
      <c r="Z138" s="154"/>
      <c r="AA138" s="154"/>
      <c r="AB138" s="154"/>
      <c r="AC138" s="154"/>
      <c r="AD138" s="154"/>
      <c r="AE138" s="154"/>
      <c r="AF138" s="154"/>
      <c r="AG138" s="154"/>
      <c r="AH138" s="154"/>
      <c r="AI138" s="367" t="n">
        <f aca="false">IF($Y$15="январь",CJ138,IF($Y$15="февраль",CK138,IF($Y$15="март",CL138,IF($Y$15="апрель",CM138,IF($Y$15="май",CN138,IF($Y$15="июнь",CO138,IF($Y$15="июль",CP138,IF($Y$15="август",CQ138))))))))+IF($Y$15="сентябрь",CR138,IF($Y$15="октябрь",CS138,IF($Y$15="ноябрь",CT138,IF($Y$15="декабрь",CU138))))</f>
        <v>0</v>
      </c>
      <c r="AJ138" s="367"/>
      <c r="AK138" s="367"/>
      <c r="AL138" s="367"/>
      <c r="AM138" s="367" t="n">
        <f aca="false">IF($Y$15="январь",CJ138,IF($Y$15="февраль",(CJ138+CK138),IF($Y$15="март",(CJ138+CK138+CL138),IF($Y$15="апрель",(CJ138+CK138+CL138+CM138),IF($Y$15="май",(CJ138+CK138+CL138+CM138+CN138),IF($Y$15="июнь",(CJ138+CK138+CL138+CM138+CN138+CO138),IF($Y$15="июль",(CJ138+CK138+CL138+CM138+CN138+CO138+CP138),IF($Y$15="август",(CJ138+CK138+CL138+CM138+CN138+CO138+CP138+CQ138)))))))))+IF($Y$15="сентябрь",(CJ138+CK138+CL138+CM138+CN138+CO138+CP138+CQ138+CR138),IF($Y$15="октябрь",(CJ138+CK138+CL138+CM138+CN138+CO138+CP138+CQ138+CR138+CS138),IF($Y$15="ноябрь",(CJ138+CK138+CL138+CM138+CN138+CO138+CP138+CQ138+CR138+CS138+CT138),IF($Y$15="декабрь",(CJ138+CK138+CL138+CM138+CN138+CO138+CP138+CQ138+CR138+CS138+CT138+CU138)))))</f>
        <v>0</v>
      </c>
      <c r="AN138" s="367"/>
      <c r="AO138" s="367"/>
      <c r="AP138" s="367"/>
      <c r="AQ138" s="548"/>
      <c r="AR138" s="548"/>
      <c r="AS138" s="548"/>
      <c r="AT138" s="548"/>
      <c r="AU138" s="548"/>
      <c r="AV138" s="154"/>
      <c r="AW138" s="154"/>
      <c r="AX138" s="154"/>
      <c r="AY138" s="154"/>
      <c r="AZ138" s="318"/>
      <c r="BA138" s="319"/>
      <c r="BB138" s="319"/>
      <c r="BC138" s="319"/>
      <c r="BD138" s="319"/>
      <c r="BE138" s="319"/>
      <c r="BF138" s="312"/>
      <c r="BG138" s="312"/>
      <c r="BH138" s="319"/>
      <c r="BI138" s="319"/>
      <c r="BJ138" s="319"/>
      <c r="BK138" s="319"/>
      <c r="BL138" s="319"/>
      <c r="BM138" s="319"/>
      <c r="BN138" s="319"/>
      <c r="BO138" s="319"/>
      <c r="BP138" s="319"/>
      <c r="BQ138" s="319"/>
      <c r="BR138" s="319"/>
      <c r="BS138" s="319"/>
      <c r="BT138" s="319"/>
      <c r="BU138" s="289"/>
      <c r="BV138" s="289"/>
      <c r="BW138" s="289"/>
      <c r="BX138" s="368"/>
      <c r="BY138" s="369"/>
      <c r="BZ138" s="369"/>
      <c r="CA138" s="369"/>
      <c r="CB138" s="369"/>
      <c r="CC138" s="369"/>
      <c r="CD138" s="370"/>
      <c r="CE138" s="370"/>
      <c r="CF138" s="370"/>
      <c r="CG138" s="370"/>
      <c r="CH138" s="370"/>
      <c r="CI138" s="551"/>
      <c r="CJ138" s="552"/>
      <c r="CK138" s="362"/>
      <c r="CL138" s="362"/>
      <c r="CM138" s="362"/>
      <c r="CN138" s="362"/>
      <c r="CO138" s="362"/>
      <c r="CP138" s="362"/>
      <c r="CQ138" s="362"/>
      <c r="CR138" s="362"/>
      <c r="CS138" s="362"/>
      <c r="CT138" s="362"/>
      <c r="CU138" s="366"/>
      <c r="CV138" s="289"/>
      <c r="CW138" s="289"/>
      <c r="CX138" s="289"/>
      <c r="CY138" s="289"/>
      <c r="CZ138" s="289"/>
      <c r="DA138" s="289"/>
      <c r="DB138" s="289"/>
      <c r="DC138" s="289"/>
      <c r="DD138" s="289"/>
      <c r="DE138" s="289"/>
      <c r="DF138" s="289"/>
      <c r="DG138" s="289"/>
      <c r="DH138" s="289"/>
      <c r="DI138" s="289"/>
      <c r="DJ138" s="289"/>
      <c r="DK138" s="289"/>
      <c r="DL138" s="289"/>
      <c r="DM138" s="289"/>
      <c r="DN138" s="289"/>
      <c r="DO138" s="289"/>
      <c r="DP138" s="289"/>
      <c r="DQ138" s="289"/>
      <c r="DR138" s="289"/>
      <c r="DS138" s="289"/>
      <c r="DT138" s="289"/>
      <c r="DU138" s="289"/>
      <c r="DV138" s="289"/>
      <c r="DW138" s="289"/>
      <c r="DX138" s="289"/>
      <c r="DY138" s="289"/>
      <c r="DZ138" s="289"/>
      <c r="EA138" s="289"/>
      <c r="EB138" s="289"/>
      <c r="EC138" s="289"/>
      <c r="ED138" s="289"/>
      <c r="EE138" s="289"/>
      <c r="EF138" s="289"/>
      <c r="EG138" s="289"/>
      <c r="EH138" s="289"/>
      <c r="EI138" s="289"/>
      <c r="EJ138" s="289"/>
      <c r="EK138" s="289"/>
      <c r="EL138" s="289"/>
      <c r="EM138" s="289"/>
      <c r="EN138" s="289"/>
      <c r="EO138" s="289"/>
      <c r="EP138" s="289"/>
      <c r="EQ138" s="289"/>
      <c r="ER138" s="289"/>
      <c r="ES138" s="289"/>
    </row>
    <row r="139" s="290" customFormat="true" ht="24" hidden="false" customHeight="true" outlineLevel="0" collapsed="false">
      <c r="A139" s="330" t="s">
        <v>177</v>
      </c>
      <c r="B139" s="330"/>
      <c r="C139" s="330"/>
      <c r="D139" s="330"/>
      <c r="E139" s="330"/>
      <c r="F139" s="330"/>
      <c r="G139" s="330"/>
      <c r="H139" s="330"/>
      <c r="I139" s="330"/>
      <c r="J139" s="330"/>
      <c r="K139" s="330"/>
      <c r="L139" s="330"/>
      <c r="M139" s="330"/>
      <c r="N139" s="330"/>
      <c r="O139" s="308" t="s">
        <v>178</v>
      </c>
      <c r="P139" s="308"/>
      <c r="Q139" s="308"/>
      <c r="R139" s="147" t="n">
        <f aca="false">IF($Y$15="январь",BX139,IF($Y$15="февраль",BY139,IF($Y$15="март",BZ139,IF($Y$15="апрель",CA139,IF($Y$15="май",CB139,IF($Y$15="июнь",CC139,IF($Y$15="июль",CD139,IF($Y$15="август",CE139))))))))+IF($Y$15="сентябрь",CF139,IF($Y$15="октябрь",CG139,IF($Y$15="ноябрь",CH139,IF($Y$15="декабрь",CI139))))</f>
        <v>0</v>
      </c>
      <c r="S139" s="147"/>
      <c r="T139" s="147"/>
      <c r="U139" s="147"/>
      <c r="V139" s="147" t="n">
        <f aca="false">IF($Y$15="январь",BX139,IF($Y$15="февраль",(BX139+BY139)/2,IF($Y$15="март",(BX139+BY139+BZ139)/3,IF($Y$15="апрель",(BX139+BY139+BZ139+CA139)/4,IF($Y$15="май",(BX139+BY139+BZ139+CA139+CB139)/5,IF($Y$15="июнь",(BX139+BY139+BZ139+CA139+CB139+CC139)/6,IF($Y$15="июль",(BX139+BY139+BZ139+CA139+CB139+CC139+CD139)/7,IF($Y$15="август",(BX139+BY139+BZ139+CA139+CB139+CC139+CD139+CE139)/8))))))))+IF($Y$15="сентябрь",(BX139+BY139+BZ139+CA139+CB139+CC139+CD139+CE139+CF139)/9,IF($Y$15="октябрь",(BX139+BY139+BZ139+CA139+CB139+CC139+CD139+CE139+CF139+CG139)/10,IF($Y$15="ноябрь",(BX139+BY139+BZ139+CA139+CB139+CC139+CD139+CE139+CF139+CG139+CH139)/11,IF($Y$15="декабрь",(BX139+BY139+BZ139+CA139+CB139+CC139+CD139+CE139+CF139+CG139+CH139+CI139)/12))))</f>
        <v>0</v>
      </c>
      <c r="W139" s="147"/>
      <c r="X139" s="147"/>
      <c r="Y139" s="147"/>
      <c r="Z139" s="154"/>
      <c r="AA139" s="154"/>
      <c r="AB139" s="154"/>
      <c r="AC139" s="154"/>
      <c r="AD139" s="154"/>
      <c r="AE139" s="154"/>
      <c r="AF139" s="154"/>
      <c r="AG139" s="154"/>
      <c r="AH139" s="154"/>
      <c r="AI139" s="147" t="n">
        <f aca="false">IF($Y$15="январь",CJ139,IF($Y$15="февраль",CK139,IF($Y$15="март",CL139,IF($Y$15="апрель",CM139,IF($Y$15="май",CN139,IF($Y$15="июнь",CO139,IF($Y$15="июль",CP139,IF($Y$15="август",CQ139))))))))+IF($Y$15="сентябрь",CR139,IF($Y$15="октябрь",CS139,IF($Y$15="ноябрь",CT139,IF($Y$15="декабрь",CU139))))</f>
        <v>0</v>
      </c>
      <c r="AJ139" s="147"/>
      <c r="AK139" s="147"/>
      <c r="AL139" s="147"/>
      <c r="AM139" s="147" t="n">
        <f aca="false">IF($Y$15="январь",CJ139,IF($Y$15="февраль",(CJ139+CK139),IF($Y$15="март",(CJ139+CK139+CL139),IF($Y$15="апрель",(CJ139+CK139+CL139+CM139),IF($Y$15="май",(CJ139+CK139+CL139+CM139+CN139),IF($Y$15="июнь",(CJ139+CK139+CL139+CM139+CN139+CO139),IF($Y$15="июль",(CJ139+CK139+CL139+CM139+CN139+CO139+CP139),IF($Y$15="август",(CJ139+CK139+CL139+CM139+CN139+CO139+CP139+CQ139)))))))))+IF($Y$15="сентябрь",(CJ139+CK139+CL139+CM139+CN139+CO139+CP139+CQ139+CR139),IF($Y$15="октябрь",(CJ139+CK139+CL139+CM139+CN139+CO139+CP139+CQ139+CR139+CS139),IF($Y$15="ноябрь",(CJ139+CK139+CL139+CM139+CN139+CO139+CP139+CQ139+CR139+CS139+CT139),IF($Y$15="декабрь",(CJ139+CK139+CL139+CM139+CN139+CO139+CP139+CQ139+CR139+CS139+CT139+CU139)))))</f>
        <v>0</v>
      </c>
      <c r="AN139" s="147"/>
      <c r="AO139" s="147"/>
      <c r="AP139" s="147"/>
      <c r="AQ139" s="548"/>
      <c r="AR139" s="548"/>
      <c r="AS139" s="548"/>
      <c r="AT139" s="548"/>
      <c r="AU139" s="548"/>
      <c r="AV139" s="154"/>
      <c r="AW139" s="154"/>
      <c r="AX139" s="154"/>
      <c r="AY139" s="154"/>
      <c r="AZ139" s="177"/>
      <c r="BA139" s="178"/>
      <c r="BB139" s="178"/>
      <c r="BC139" s="178"/>
      <c r="BD139" s="178"/>
      <c r="BE139" s="178"/>
      <c r="BF139" s="195"/>
      <c r="BG139" s="195"/>
      <c r="BH139" s="178"/>
      <c r="BI139" s="178"/>
      <c r="BJ139" s="178"/>
      <c r="BK139" s="178"/>
      <c r="BL139" s="178"/>
      <c r="BM139" s="178"/>
      <c r="BN139" s="178"/>
      <c r="BO139" s="178"/>
      <c r="BP139" s="178"/>
      <c r="BQ139" s="178"/>
      <c r="BR139" s="178"/>
      <c r="BS139" s="178"/>
      <c r="BT139" s="178"/>
      <c r="BU139" s="289"/>
      <c r="BV139" s="289"/>
      <c r="BW139" s="289"/>
      <c r="BX139" s="368"/>
      <c r="BY139" s="369"/>
      <c r="BZ139" s="369"/>
      <c r="CA139" s="369"/>
      <c r="CB139" s="369"/>
      <c r="CC139" s="369"/>
      <c r="CD139" s="370"/>
      <c r="CE139" s="370"/>
      <c r="CF139" s="370"/>
      <c r="CG139" s="370"/>
      <c r="CH139" s="370"/>
      <c r="CI139" s="551"/>
      <c r="CJ139" s="553"/>
      <c r="CK139" s="369"/>
      <c r="CL139" s="369"/>
      <c r="CM139" s="369"/>
      <c r="CN139" s="369"/>
      <c r="CO139" s="369"/>
      <c r="CP139" s="369"/>
      <c r="CQ139" s="369"/>
      <c r="CR139" s="369"/>
      <c r="CS139" s="369"/>
      <c r="CT139" s="369"/>
      <c r="CU139" s="373"/>
      <c r="CV139" s="289"/>
      <c r="CW139" s="289"/>
      <c r="CX139" s="289"/>
      <c r="CY139" s="289"/>
      <c r="CZ139" s="289"/>
      <c r="DA139" s="289"/>
      <c r="DB139" s="289"/>
      <c r="DC139" s="289"/>
      <c r="DD139" s="289"/>
      <c r="DE139" s="289"/>
      <c r="DF139" s="289"/>
      <c r="DG139" s="289"/>
      <c r="DH139" s="289"/>
      <c r="DI139" s="289"/>
      <c r="DJ139" s="289"/>
      <c r="DK139" s="289"/>
      <c r="DL139" s="289"/>
      <c r="DM139" s="289"/>
      <c r="DN139" s="289"/>
      <c r="DO139" s="289"/>
      <c r="DP139" s="289"/>
      <c r="DQ139" s="289"/>
      <c r="DR139" s="289"/>
      <c r="DS139" s="289"/>
      <c r="DT139" s="289"/>
      <c r="DU139" s="289"/>
      <c r="DV139" s="289"/>
      <c r="DW139" s="289"/>
      <c r="DX139" s="289"/>
      <c r="DY139" s="289"/>
      <c r="DZ139" s="289"/>
      <c r="EA139" s="289"/>
      <c r="EB139" s="289"/>
      <c r="EC139" s="289"/>
      <c r="ED139" s="289"/>
      <c r="EE139" s="289"/>
      <c r="EF139" s="289"/>
      <c r="EG139" s="289"/>
      <c r="EH139" s="289"/>
      <c r="EI139" s="289"/>
      <c r="EJ139" s="289"/>
      <c r="EK139" s="289"/>
      <c r="EL139" s="289"/>
      <c r="EM139" s="289"/>
      <c r="EN139" s="289"/>
      <c r="EO139" s="289"/>
      <c r="EP139" s="289"/>
      <c r="EQ139" s="289"/>
      <c r="ER139" s="289"/>
      <c r="ES139" s="289"/>
    </row>
    <row r="140" s="290" customFormat="true" ht="24" hidden="false" customHeight="true" outlineLevel="0" collapsed="false">
      <c r="A140" s="330" t="s">
        <v>179</v>
      </c>
      <c r="B140" s="330"/>
      <c r="C140" s="330"/>
      <c r="D140" s="330"/>
      <c r="E140" s="330"/>
      <c r="F140" s="330"/>
      <c r="G140" s="330"/>
      <c r="H140" s="330"/>
      <c r="I140" s="330"/>
      <c r="J140" s="330"/>
      <c r="K140" s="330"/>
      <c r="L140" s="330"/>
      <c r="M140" s="330"/>
      <c r="N140" s="330"/>
      <c r="O140" s="308" t="s">
        <v>180</v>
      </c>
      <c r="P140" s="308"/>
      <c r="Q140" s="308"/>
      <c r="R140" s="147" t="n">
        <f aca="false">IF($Y$15="январь",BX140,IF($Y$15="февраль",BY140,IF($Y$15="март",BZ140,IF($Y$15="апрель",CA140,IF($Y$15="май",CB140,IF($Y$15="июнь",CC140,IF($Y$15="июль",CD140,IF($Y$15="август",CE140))))))))+IF($Y$15="сентябрь",CF140,IF($Y$15="октябрь",CG140,IF($Y$15="ноябрь",CH140,IF($Y$15="декабрь",CI140))))</f>
        <v>0</v>
      </c>
      <c r="S140" s="147"/>
      <c r="T140" s="147"/>
      <c r="U140" s="147"/>
      <c r="V140" s="147" t="n">
        <f aca="false">IF($Y$15="январь",BX140,IF($Y$15="февраль",(BX140+BY140)/2,IF($Y$15="март",(BX140+BY140+BZ140)/3,IF($Y$15="апрель",(BX140+BY140+BZ140+CA140)/4,IF($Y$15="май",(BX140+BY140+BZ140+CA140+CB140)/5,IF($Y$15="июнь",(BX140+BY140+BZ140+CA140+CB140+CC140)/6,IF($Y$15="июль",(BX140+BY140+BZ140+CA140+CB140+CC140+CD140)/7,IF($Y$15="август",(BX140+BY140+BZ140+CA140+CB140+CC140+CD140+CE140)/8))))))))+IF($Y$15="сентябрь",(BX140+BY140+BZ140+CA140+CB140+CC140+CD140+CE140+CF140)/9,IF($Y$15="октябрь",(BX140+BY140+BZ140+CA140+CB140+CC140+CD140+CE140+CF140+CG140)/10,IF($Y$15="ноябрь",(BX140+BY140+BZ140+CA140+CB140+CC140+CD140+CE140+CF140+CG140+CH140)/11,IF($Y$15="декабрь",(BX140+BY140+BZ140+CA140+CB140+CC140+CD140+CE140+CF140+CG140+CH140+CI140)/12))))</f>
        <v>0</v>
      </c>
      <c r="W140" s="147"/>
      <c r="X140" s="147"/>
      <c r="Y140" s="147"/>
      <c r="Z140" s="154"/>
      <c r="AA140" s="154"/>
      <c r="AB140" s="154"/>
      <c r="AC140" s="154"/>
      <c r="AD140" s="154"/>
      <c r="AE140" s="154"/>
      <c r="AF140" s="154"/>
      <c r="AG140" s="154"/>
      <c r="AH140" s="154"/>
      <c r="AI140" s="147" t="n">
        <f aca="false">IF($Y$15="январь",CJ140,IF($Y$15="февраль",CK140,IF($Y$15="март",CL140,IF($Y$15="апрель",CM140,IF($Y$15="май",CN140,IF($Y$15="июнь",CO140,IF($Y$15="июль",CP140,IF($Y$15="август",CQ140))))))))+IF($Y$15="сентябрь",CR140,IF($Y$15="октябрь",CS140,IF($Y$15="ноябрь",CT140,IF($Y$15="декабрь",CU140))))</f>
        <v>0</v>
      </c>
      <c r="AJ140" s="147"/>
      <c r="AK140" s="147"/>
      <c r="AL140" s="147"/>
      <c r="AM140" s="147" t="n">
        <f aca="false">IF($Y$15="январь",CJ140,IF($Y$15="февраль",(CJ140+CK140),IF($Y$15="март",(CJ140+CK140+CL140),IF($Y$15="апрель",(CJ140+CK140+CL140+CM140),IF($Y$15="май",(CJ140+CK140+CL140+CM140+CN140),IF($Y$15="июнь",(CJ140+CK140+CL140+CM140+CN140+CO140),IF($Y$15="июль",(CJ140+CK140+CL140+CM140+CN140+CO140+CP140),IF($Y$15="август",(CJ140+CK140+CL140+CM140+CN140+CO140+CP140+CQ140)))))))))+IF($Y$15="сентябрь",(CJ140+CK140+CL140+CM140+CN140+CO140+CP140+CQ140+CR140),IF($Y$15="октябрь",(CJ140+CK140+CL140+CM140+CN140+CO140+CP140+CQ140+CR140+CS140),IF($Y$15="ноябрь",(CJ140+CK140+CL140+CM140+CN140+CO140+CP140+CQ140+CR140+CS140+CT140),IF($Y$15="декабрь",(CJ140+CK140+CL140+CM140+CN140+CO140+CP140+CQ140+CR140+CS140+CT140+CU140)))))</f>
        <v>0</v>
      </c>
      <c r="AN140" s="147"/>
      <c r="AO140" s="147"/>
      <c r="AP140" s="147"/>
      <c r="AQ140" s="548"/>
      <c r="AR140" s="548"/>
      <c r="AS140" s="548"/>
      <c r="AT140" s="548"/>
      <c r="AU140" s="548"/>
      <c r="AV140" s="154"/>
      <c r="AW140" s="154"/>
      <c r="AX140" s="154"/>
      <c r="AY140" s="154"/>
      <c r="AZ140" s="177"/>
      <c r="BA140" s="178"/>
      <c r="BB140" s="220"/>
      <c r="BC140" s="220"/>
      <c r="BD140" s="220"/>
      <c r="BE140" s="220"/>
      <c r="BF140" s="195"/>
      <c r="BG140" s="195"/>
      <c r="BH140" s="178"/>
      <c r="BI140" s="178"/>
      <c r="BJ140" s="178"/>
      <c r="BK140" s="178"/>
      <c r="BL140" s="178"/>
      <c r="BM140" s="178"/>
      <c r="BN140" s="178"/>
      <c r="BO140" s="178"/>
      <c r="BP140" s="178"/>
      <c r="BQ140" s="178"/>
      <c r="BR140" s="178"/>
      <c r="BS140" s="178"/>
      <c r="BT140" s="178"/>
      <c r="BU140" s="289"/>
      <c r="BV140" s="289"/>
      <c r="BW140" s="289"/>
      <c r="BX140" s="375"/>
      <c r="BY140" s="376"/>
      <c r="BZ140" s="376"/>
      <c r="CA140" s="376"/>
      <c r="CB140" s="376"/>
      <c r="CC140" s="376"/>
      <c r="CD140" s="377"/>
      <c r="CE140" s="377"/>
      <c r="CF140" s="377"/>
      <c r="CG140" s="377"/>
      <c r="CH140" s="377"/>
      <c r="CI140" s="554"/>
      <c r="CJ140" s="555"/>
      <c r="CK140" s="376"/>
      <c r="CL140" s="376"/>
      <c r="CM140" s="376"/>
      <c r="CN140" s="376"/>
      <c r="CO140" s="376"/>
      <c r="CP140" s="376"/>
      <c r="CQ140" s="376"/>
      <c r="CR140" s="376"/>
      <c r="CS140" s="376"/>
      <c r="CT140" s="376"/>
      <c r="CU140" s="380"/>
      <c r="CV140" s="289"/>
      <c r="CW140" s="289"/>
      <c r="CX140" s="289"/>
      <c r="CY140" s="289"/>
      <c r="CZ140" s="289"/>
      <c r="DA140" s="289"/>
      <c r="DB140" s="289"/>
      <c r="DC140" s="289"/>
      <c r="DD140" s="289"/>
      <c r="DE140" s="289"/>
      <c r="DF140" s="289"/>
      <c r="DG140" s="289"/>
      <c r="DH140" s="289"/>
      <c r="DI140" s="289"/>
      <c r="DJ140" s="289"/>
      <c r="DK140" s="289"/>
      <c r="DL140" s="289"/>
      <c r="DM140" s="289"/>
      <c r="DN140" s="289"/>
      <c r="DO140" s="289"/>
      <c r="DP140" s="289"/>
      <c r="DQ140" s="289"/>
      <c r="DR140" s="289"/>
      <c r="DS140" s="289"/>
      <c r="DT140" s="289"/>
      <c r="DU140" s="289"/>
      <c r="DV140" s="289"/>
      <c r="DW140" s="289"/>
      <c r="DX140" s="289"/>
      <c r="DY140" s="289"/>
      <c r="DZ140" s="289"/>
      <c r="EA140" s="289"/>
      <c r="EB140" s="289"/>
      <c r="EC140" s="289"/>
      <c r="ED140" s="289"/>
      <c r="EE140" s="289"/>
      <c r="EF140" s="289"/>
      <c r="EG140" s="289"/>
      <c r="EH140" s="289"/>
      <c r="EI140" s="289"/>
      <c r="EJ140" s="289"/>
      <c r="EK140" s="289"/>
      <c r="EL140" s="289"/>
      <c r="EM140" s="289"/>
      <c r="EN140" s="289"/>
      <c r="EO140" s="289"/>
      <c r="EP140" s="289"/>
      <c r="EQ140" s="289"/>
      <c r="ER140" s="289"/>
      <c r="ES140" s="289"/>
    </row>
    <row r="141" s="391" customFormat="true" ht="4.5" hidden="false" customHeight="true" outlineLevel="0" collapsed="false">
      <c r="A141" s="381"/>
      <c r="B141" s="381"/>
      <c r="C141" s="381"/>
      <c r="D141" s="381"/>
      <c r="E141" s="381"/>
      <c r="F141" s="381"/>
      <c r="G141" s="381"/>
      <c r="H141" s="382"/>
      <c r="I141" s="382"/>
      <c r="J141" s="382"/>
      <c r="K141" s="382"/>
      <c r="L141" s="382"/>
      <c r="M141" s="382"/>
      <c r="N141" s="382"/>
      <c r="O141" s="383"/>
      <c r="P141" s="383"/>
      <c r="Q141" s="383"/>
      <c r="R141" s="384"/>
      <c r="S141" s="384"/>
      <c r="T141" s="384"/>
      <c r="U141" s="384"/>
      <c r="V141" s="384"/>
      <c r="W141" s="384"/>
      <c r="X141" s="384"/>
      <c r="Y141" s="384"/>
      <c r="Z141" s="384"/>
      <c r="AA141" s="384"/>
      <c r="AB141" s="384"/>
      <c r="AC141" s="384"/>
      <c r="AD141" s="384"/>
      <c r="AE141" s="384"/>
      <c r="AF141" s="384"/>
      <c r="AG141" s="384"/>
      <c r="AH141" s="384"/>
      <c r="AI141" s="384"/>
      <c r="AJ141" s="384"/>
      <c r="AK141" s="384"/>
      <c r="AL141" s="384"/>
      <c r="AM141" s="384"/>
      <c r="AN141" s="384"/>
      <c r="AO141" s="384"/>
      <c r="AP141" s="384"/>
      <c r="AQ141" s="384"/>
      <c r="AR141" s="384"/>
      <c r="AS141" s="384"/>
      <c r="AT141" s="384"/>
      <c r="AU141" s="384"/>
      <c r="AV141" s="384"/>
      <c r="AW141" s="384"/>
      <c r="AX141" s="384"/>
      <c r="AY141" s="384"/>
      <c r="AZ141" s="385"/>
      <c r="BA141" s="386"/>
      <c r="BB141" s="220"/>
      <c r="BC141" s="220"/>
      <c r="BD141" s="220"/>
      <c r="BE141" s="220"/>
      <c r="BF141" s="387"/>
      <c r="BG141" s="387"/>
      <c r="BH141" s="386"/>
      <c r="BI141" s="386"/>
      <c r="BJ141" s="386"/>
      <c r="BK141" s="386"/>
      <c r="BL141" s="386"/>
      <c r="BM141" s="386"/>
      <c r="BN141" s="386"/>
      <c r="BO141" s="386"/>
      <c r="BP141" s="386"/>
      <c r="BQ141" s="386"/>
      <c r="BR141" s="386"/>
      <c r="BS141" s="386"/>
      <c r="BT141" s="386"/>
      <c r="BU141" s="388"/>
      <c r="BV141" s="388"/>
      <c r="BW141" s="388"/>
      <c r="BX141" s="386"/>
      <c r="BY141" s="386"/>
      <c r="BZ141" s="386"/>
      <c r="CA141" s="386"/>
      <c r="CB141" s="386"/>
      <c r="CC141" s="386"/>
      <c r="CD141" s="389"/>
      <c r="CE141" s="389"/>
      <c r="CF141" s="389"/>
      <c r="CG141" s="389"/>
      <c r="CH141" s="389"/>
      <c r="CI141" s="389"/>
      <c r="CJ141" s="386"/>
      <c r="CK141" s="386"/>
      <c r="CL141" s="386"/>
      <c r="CM141" s="386"/>
      <c r="CN141" s="386"/>
      <c r="CO141" s="386"/>
      <c r="CP141" s="386"/>
      <c r="CQ141" s="386"/>
      <c r="CR141" s="386"/>
      <c r="CS141" s="386"/>
      <c r="CT141" s="386"/>
      <c r="CU141" s="386"/>
      <c r="CV141" s="390"/>
      <c r="CW141" s="390"/>
      <c r="CX141" s="390"/>
      <c r="CY141" s="390"/>
      <c r="CZ141" s="390"/>
      <c r="DA141" s="390"/>
      <c r="DB141" s="390"/>
      <c r="DC141" s="388"/>
      <c r="DD141" s="388"/>
      <c r="DE141" s="388"/>
      <c r="DF141" s="388"/>
      <c r="DG141" s="388"/>
      <c r="DH141" s="388"/>
      <c r="DI141" s="388"/>
      <c r="DJ141" s="388"/>
      <c r="DK141" s="388"/>
      <c r="DL141" s="388"/>
      <c r="DM141" s="388"/>
      <c r="DN141" s="388"/>
      <c r="DO141" s="388"/>
      <c r="DP141" s="388"/>
      <c r="DQ141" s="388"/>
      <c r="DR141" s="388"/>
      <c r="DS141" s="388"/>
      <c r="DT141" s="388"/>
      <c r="DU141" s="388"/>
      <c r="DV141" s="388"/>
      <c r="DW141" s="388"/>
      <c r="DX141" s="388"/>
      <c r="DY141" s="388"/>
      <c r="DZ141" s="388"/>
      <c r="EA141" s="388"/>
      <c r="EB141" s="388"/>
      <c r="EC141" s="388"/>
      <c r="ED141" s="388"/>
      <c r="EE141" s="388"/>
      <c r="EF141" s="388"/>
      <c r="EG141" s="388"/>
      <c r="EH141" s="388"/>
      <c r="EI141" s="388"/>
      <c r="EJ141" s="388"/>
      <c r="EK141" s="388"/>
      <c r="EL141" s="388"/>
      <c r="EM141" s="388"/>
      <c r="EN141" s="388"/>
      <c r="EO141" s="388"/>
      <c r="EP141" s="388"/>
      <c r="EQ141" s="388"/>
      <c r="ER141" s="388"/>
      <c r="ES141" s="388"/>
    </row>
    <row r="142" s="59" customFormat="true" ht="12" hidden="false" customHeight="true" outlineLevel="0" collapsed="false">
      <c r="A142" s="209"/>
      <c r="B142" s="209" t="s">
        <v>181</v>
      </c>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c r="AY142" s="209"/>
      <c r="AZ142" s="209"/>
      <c r="BA142" s="392"/>
      <c r="BB142" s="220"/>
      <c r="BC142" s="220"/>
      <c r="BD142" s="220"/>
      <c r="BE142" s="220"/>
      <c r="BF142" s="393"/>
      <c r="BG142" s="393"/>
      <c r="BH142" s="394"/>
      <c r="BI142" s="394"/>
      <c r="BJ142" s="394"/>
      <c r="BK142" s="394"/>
      <c r="BL142" s="394"/>
      <c r="BM142" s="394"/>
      <c r="BN142" s="394"/>
      <c r="BO142" s="394"/>
      <c r="BP142" s="394"/>
      <c r="BQ142" s="394"/>
      <c r="BR142" s="394"/>
      <c r="BS142" s="394"/>
      <c r="BT142" s="394"/>
      <c r="BU142" s="58"/>
      <c r="BV142" s="58"/>
      <c r="BW142" s="58"/>
      <c r="BX142" s="395"/>
      <c r="BY142" s="395"/>
      <c r="BZ142" s="395"/>
      <c r="CA142" s="395"/>
      <c r="CB142" s="395"/>
      <c r="CC142" s="395"/>
      <c r="CD142" s="396"/>
      <c r="CE142" s="396"/>
      <c r="CF142" s="396"/>
      <c r="CG142" s="396"/>
      <c r="CH142" s="396"/>
      <c r="CI142" s="396"/>
      <c r="CJ142" s="395"/>
      <c r="CK142" s="395"/>
      <c r="CL142" s="395"/>
      <c r="CM142" s="395"/>
      <c r="CN142" s="395"/>
      <c r="CO142" s="395"/>
      <c r="CP142" s="395"/>
      <c r="CQ142" s="395"/>
      <c r="CR142" s="395"/>
      <c r="CS142" s="395"/>
      <c r="CT142" s="395"/>
      <c r="CU142" s="395"/>
      <c r="CV142" s="397"/>
      <c r="CW142" s="397"/>
      <c r="CX142" s="397"/>
      <c r="CY142" s="397"/>
      <c r="CZ142" s="397"/>
      <c r="DA142" s="397"/>
      <c r="DB142" s="397"/>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row>
    <row r="143" s="405" customFormat="true" ht="8.25" hidden="false" customHeight="true" outlineLevel="0" collapsed="false">
      <c r="A143" s="398"/>
      <c r="B143" s="398"/>
      <c r="C143" s="398"/>
      <c r="D143" s="398"/>
      <c r="E143" s="398"/>
      <c r="F143" s="398"/>
      <c r="G143" s="398"/>
      <c r="H143" s="398"/>
      <c r="I143" s="398"/>
      <c r="J143" s="398"/>
      <c r="K143" s="398"/>
      <c r="L143" s="398"/>
      <c r="M143" s="398"/>
      <c r="N143" s="398"/>
      <c r="O143" s="398"/>
      <c r="P143" s="398"/>
      <c r="Q143" s="398"/>
      <c r="R143" s="398"/>
      <c r="S143" s="398"/>
      <c r="T143" s="398"/>
      <c r="U143" s="398"/>
      <c r="V143" s="398"/>
      <c r="W143" s="398"/>
      <c r="X143" s="398"/>
      <c r="Y143" s="398"/>
      <c r="Z143" s="398"/>
      <c r="AA143" s="398"/>
      <c r="AB143" s="398"/>
      <c r="AC143" s="398"/>
      <c r="AD143" s="398"/>
      <c r="AE143" s="398"/>
      <c r="AF143" s="398"/>
      <c r="AG143" s="398"/>
      <c r="AH143" s="398"/>
      <c r="AI143" s="398"/>
      <c r="AJ143" s="398"/>
      <c r="AK143" s="398"/>
      <c r="AL143" s="398"/>
      <c r="AM143" s="398"/>
      <c r="AN143" s="398"/>
      <c r="AO143" s="398"/>
      <c r="AP143" s="398"/>
      <c r="AQ143" s="398"/>
      <c r="AR143" s="398"/>
      <c r="AS143" s="398"/>
      <c r="AT143" s="398"/>
      <c r="AU143" s="398"/>
      <c r="AV143" s="398"/>
      <c r="AW143" s="398"/>
      <c r="AX143" s="398"/>
      <c r="AY143" s="398"/>
      <c r="AZ143" s="398"/>
      <c r="BA143" s="399"/>
      <c r="BB143" s="220"/>
      <c r="BC143" s="220"/>
      <c r="BD143" s="220"/>
      <c r="BE143" s="220"/>
      <c r="BF143" s="400"/>
      <c r="BG143" s="400"/>
      <c r="BH143" s="399"/>
      <c r="BI143" s="399"/>
      <c r="BJ143" s="399"/>
      <c r="BK143" s="399"/>
      <c r="BL143" s="399"/>
      <c r="BM143" s="399"/>
      <c r="BN143" s="399"/>
      <c r="BO143" s="399"/>
      <c r="BP143" s="399"/>
      <c r="BQ143" s="399"/>
      <c r="BR143" s="399"/>
      <c r="BS143" s="399"/>
      <c r="BT143" s="399"/>
      <c r="BU143" s="401"/>
      <c r="BV143" s="401"/>
      <c r="BW143" s="401"/>
      <c r="BX143" s="402"/>
      <c r="BY143" s="402"/>
      <c r="BZ143" s="402"/>
      <c r="CA143" s="402"/>
      <c r="CB143" s="402"/>
      <c r="CC143" s="402"/>
      <c r="CD143" s="403"/>
      <c r="CE143" s="403"/>
      <c r="CF143" s="403"/>
      <c r="CG143" s="403"/>
      <c r="CH143" s="403"/>
      <c r="CI143" s="403"/>
      <c r="CJ143" s="402"/>
      <c r="CK143" s="402"/>
      <c r="CL143" s="402"/>
      <c r="CM143" s="402"/>
      <c r="CN143" s="402"/>
      <c r="CO143" s="402"/>
      <c r="CP143" s="402"/>
      <c r="CQ143" s="402"/>
      <c r="CR143" s="402"/>
      <c r="CS143" s="402"/>
      <c r="CT143" s="402"/>
      <c r="CU143" s="402"/>
      <c r="CV143" s="404"/>
      <c r="CW143" s="404"/>
      <c r="CX143" s="404"/>
      <c r="CY143" s="404"/>
      <c r="CZ143" s="404"/>
      <c r="DA143" s="404"/>
      <c r="DB143" s="404"/>
      <c r="DC143" s="401"/>
      <c r="DD143" s="401"/>
      <c r="DE143" s="401"/>
      <c r="DF143" s="401"/>
      <c r="DG143" s="401"/>
      <c r="DH143" s="401"/>
      <c r="DI143" s="401"/>
      <c r="DJ143" s="401"/>
      <c r="DK143" s="401"/>
      <c r="DL143" s="401"/>
      <c r="DM143" s="401"/>
      <c r="DN143" s="401"/>
      <c r="DO143" s="401"/>
      <c r="DP143" s="401"/>
      <c r="DQ143" s="401"/>
      <c r="DR143" s="401"/>
      <c r="DS143" s="401"/>
      <c r="DT143" s="401"/>
      <c r="DU143" s="401"/>
      <c r="DV143" s="401"/>
      <c r="DW143" s="401"/>
      <c r="DX143" s="401"/>
      <c r="DY143" s="401"/>
      <c r="DZ143" s="401"/>
      <c r="EA143" s="401"/>
      <c r="EB143" s="401"/>
      <c r="EC143" s="401"/>
      <c r="ED143" s="401"/>
      <c r="EE143" s="401"/>
      <c r="EF143" s="401"/>
      <c r="EG143" s="401"/>
      <c r="EH143" s="401"/>
      <c r="EI143" s="401"/>
      <c r="EJ143" s="401"/>
      <c r="EK143" s="401"/>
      <c r="EL143" s="401"/>
      <c r="EM143" s="401"/>
      <c r="EN143" s="401"/>
      <c r="EO143" s="401"/>
      <c r="EP143" s="401"/>
      <c r="EQ143" s="401"/>
      <c r="ER143" s="401"/>
      <c r="ES143" s="401"/>
    </row>
    <row r="144" customFormat="false" ht="15.75" hidden="false" customHeight="tru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20" t="s">
        <v>182</v>
      </c>
      <c r="Y144" s="120"/>
      <c r="Z144" s="120"/>
      <c r="AA144" s="120"/>
      <c r="AB144" s="120"/>
      <c r="AC144" s="120"/>
      <c r="AD144" s="185"/>
      <c r="AE144" s="185"/>
      <c r="AF144" s="185"/>
      <c r="AG144" s="185"/>
      <c r="AH144" s="185"/>
      <c r="AI144" s="185"/>
      <c r="AJ144" s="185"/>
      <c r="AK144" s="185"/>
      <c r="AL144" s="185"/>
      <c r="AM144" s="185"/>
      <c r="AN144" s="185"/>
      <c r="AO144" s="185"/>
      <c r="AP144" s="185"/>
      <c r="AQ144" s="185"/>
      <c r="AR144" s="185"/>
      <c r="AS144" s="185"/>
      <c r="AT144" s="185"/>
      <c r="AU144" s="185"/>
      <c r="AV144" s="185"/>
      <c r="AW144" s="185"/>
      <c r="AX144" s="185"/>
      <c r="AY144" s="185"/>
      <c r="AZ144" s="185"/>
      <c r="BA144" s="187"/>
      <c r="BB144" s="220"/>
      <c r="BC144" s="220"/>
      <c r="BD144" s="220"/>
      <c r="BE144" s="220"/>
      <c r="BF144" s="188"/>
      <c r="BG144" s="188"/>
      <c r="BH144" s="187"/>
      <c r="BI144" s="187"/>
      <c r="BJ144" s="187"/>
      <c r="BK144" s="187"/>
      <c r="BL144" s="187"/>
      <c r="BM144" s="187"/>
      <c r="BN144" s="187"/>
      <c r="BO144" s="187"/>
      <c r="BP144" s="187"/>
      <c r="BQ144" s="187"/>
      <c r="BR144" s="187"/>
      <c r="BS144" s="187"/>
      <c r="BT144" s="187"/>
      <c r="BU144" s="187"/>
      <c r="BV144" s="187"/>
      <c r="BW144" s="187"/>
      <c r="BX144" s="406"/>
      <c r="BY144" s="406"/>
      <c r="BZ144" s="406"/>
      <c r="CA144" s="406"/>
      <c r="CB144" s="406"/>
      <c r="CC144" s="406"/>
      <c r="CD144" s="406"/>
      <c r="CE144" s="406"/>
      <c r="CF144" s="406"/>
      <c r="CG144" s="406"/>
      <c r="CH144" s="406"/>
      <c r="CI144" s="406"/>
      <c r="CJ144" s="406"/>
      <c r="CK144" s="406"/>
      <c r="CL144" s="406"/>
      <c r="CM144" s="406"/>
      <c r="CN144" s="406"/>
      <c r="CO144" s="406"/>
      <c r="CP144" s="406"/>
      <c r="CQ144" s="406"/>
      <c r="CR144" s="406"/>
      <c r="CS144" s="406"/>
      <c r="CT144" s="406"/>
      <c r="CU144" s="406"/>
      <c r="CV144" s="4"/>
      <c r="CW144" s="4"/>
      <c r="CX144" s="4"/>
      <c r="CY144" s="4"/>
      <c r="CZ144" s="4"/>
      <c r="DA144" s="4"/>
      <c r="DB144" s="4"/>
      <c r="DC144" s="2"/>
      <c r="DD144" s="2"/>
      <c r="DE144" s="2"/>
      <c r="DF144" s="2"/>
      <c r="DG144" s="2"/>
    </row>
    <row r="145" customFormat="false" ht="13.5" hidden="false" customHeight="true" outlineLevel="0" collapsed="false">
      <c r="A145" s="120" t="s">
        <v>183</v>
      </c>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23"/>
      <c r="BA145" s="124"/>
      <c r="BB145" s="220"/>
      <c r="BC145" s="220"/>
      <c r="BD145" s="220"/>
      <c r="BE145" s="220"/>
      <c r="BF145" s="125"/>
      <c r="BG145" s="125"/>
      <c r="BH145" s="124"/>
      <c r="BI145" s="124"/>
      <c r="BJ145" s="124"/>
      <c r="BK145" s="124"/>
      <c r="BL145" s="124"/>
      <c r="BM145" s="124"/>
      <c r="BN145" s="124"/>
      <c r="BO145" s="124"/>
      <c r="BP145" s="124"/>
      <c r="BQ145" s="124"/>
      <c r="BR145" s="124"/>
      <c r="BS145" s="124"/>
      <c r="BT145" s="124"/>
      <c r="BX145" s="406"/>
      <c r="BY145" s="406"/>
      <c r="BZ145" s="406"/>
      <c r="CA145" s="406"/>
      <c r="CB145" s="406"/>
      <c r="CC145" s="406"/>
      <c r="CD145" s="407"/>
      <c r="CE145" s="407"/>
      <c r="CF145" s="407"/>
      <c r="CG145" s="407"/>
      <c r="CH145" s="407"/>
      <c r="CI145" s="407"/>
      <c r="CJ145" s="406"/>
      <c r="CK145" s="406"/>
      <c r="CL145" s="406"/>
      <c r="CM145" s="406"/>
      <c r="CN145" s="406"/>
      <c r="CO145" s="406"/>
      <c r="CP145" s="406"/>
      <c r="CQ145" s="406"/>
      <c r="CR145" s="406"/>
      <c r="CS145" s="406"/>
      <c r="CT145" s="406"/>
      <c r="CU145" s="406"/>
      <c r="CV145" s="4"/>
      <c r="CW145" s="4"/>
      <c r="CX145" s="4"/>
      <c r="CY145" s="4"/>
      <c r="CZ145" s="4"/>
      <c r="DA145" s="4"/>
      <c r="DB145" s="4"/>
      <c r="DC145" s="2"/>
      <c r="DD145" s="2"/>
      <c r="DE145" s="2"/>
      <c r="DF145" s="2"/>
      <c r="DG145" s="2"/>
    </row>
    <row r="146" s="193" customFormat="true" ht="12.75" hidden="false" customHeight="true" outlineLevel="0" collapsed="false">
      <c r="A146" s="189"/>
      <c r="B146" s="189"/>
      <c r="C146" s="189"/>
      <c r="D146" s="189"/>
      <c r="E146" s="189"/>
      <c r="F146" s="189"/>
      <c r="G146" s="189"/>
      <c r="H146" s="189"/>
      <c r="I146" s="189"/>
      <c r="J146" s="189"/>
      <c r="K146" s="189"/>
      <c r="L146" s="189"/>
      <c r="M146" s="189"/>
      <c r="N146" s="189"/>
      <c r="O146" s="189"/>
      <c r="P146" s="189"/>
      <c r="Q146" s="189"/>
      <c r="R146" s="189"/>
      <c r="S146" s="189"/>
      <c r="T146" s="189"/>
      <c r="U146" s="189"/>
      <c r="V146" s="190"/>
      <c r="W146" s="190"/>
      <c r="X146" s="190"/>
      <c r="Y146" s="190"/>
      <c r="Z146" s="190"/>
      <c r="AA146" s="190"/>
      <c r="AB146" s="189"/>
      <c r="AC146" s="189"/>
      <c r="AD146" s="189"/>
      <c r="AE146" s="189"/>
      <c r="AF146" s="189"/>
      <c r="AG146" s="189"/>
      <c r="AH146" s="189"/>
      <c r="AI146" s="189"/>
      <c r="AJ146" s="189"/>
      <c r="AK146" s="189"/>
      <c r="AL146" s="189"/>
      <c r="AM146" s="189"/>
      <c r="AN146" s="189"/>
      <c r="AO146" s="189"/>
      <c r="AP146" s="189"/>
      <c r="AQ146" s="189"/>
      <c r="AR146" s="189"/>
      <c r="AS146" s="189"/>
      <c r="AT146" s="189"/>
      <c r="AU146" s="189"/>
      <c r="AV146" s="127" t="s">
        <v>184</v>
      </c>
      <c r="AW146" s="127"/>
      <c r="AX146" s="127"/>
      <c r="AY146" s="127"/>
      <c r="AZ146" s="127"/>
      <c r="BA146" s="128"/>
      <c r="BB146" s="220"/>
      <c r="BC146" s="220"/>
      <c r="BD146" s="220"/>
      <c r="BE146" s="220"/>
      <c r="BF146" s="129"/>
      <c r="BG146" s="129"/>
      <c r="BH146" s="128"/>
      <c r="BI146" s="128"/>
      <c r="BJ146" s="128"/>
      <c r="BK146" s="128"/>
      <c r="BL146" s="128"/>
      <c r="BM146" s="128"/>
      <c r="BN146" s="128"/>
      <c r="BO146" s="128"/>
      <c r="BP146" s="128"/>
      <c r="BQ146" s="128"/>
      <c r="BR146" s="128"/>
      <c r="BS146" s="128"/>
      <c r="BT146" s="128"/>
      <c r="BU146" s="191"/>
      <c r="BV146" s="191"/>
      <c r="BW146" s="191"/>
      <c r="BX146" s="192"/>
      <c r="BY146" s="192"/>
      <c r="BZ146" s="192"/>
      <c r="CA146" s="192"/>
      <c r="CB146" s="192"/>
      <c r="CC146" s="192"/>
      <c r="CD146" s="192"/>
      <c r="CE146" s="192"/>
      <c r="CF146" s="192"/>
      <c r="CG146" s="192"/>
      <c r="CH146" s="192"/>
      <c r="CI146" s="192"/>
      <c r="CJ146" s="192"/>
      <c r="CK146" s="192"/>
      <c r="CL146" s="192"/>
      <c r="CM146" s="192"/>
      <c r="CN146" s="192"/>
      <c r="CO146" s="192"/>
      <c r="CP146" s="192"/>
      <c r="CQ146" s="192"/>
      <c r="CR146" s="192"/>
      <c r="CS146" s="192"/>
      <c r="CT146" s="192"/>
      <c r="CU146" s="192"/>
      <c r="CV146" s="192"/>
      <c r="CW146" s="192"/>
      <c r="CX146" s="192"/>
      <c r="CY146" s="192"/>
      <c r="CZ146" s="192"/>
      <c r="DA146" s="191"/>
      <c r="DB146" s="191"/>
      <c r="DC146" s="191"/>
      <c r="DD146" s="191"/>
      <c r="DE146" s="191"/>
      <c r="DF146" s="191"/>
      <c r="DG146" s="191"/>
      <c r="DH146" s="191"/>
      <c r="DI146" s="191"/>
      <c r="DJ146" s="191"/>
      <c r="DK146" s="191"/>
      <c r="DL146" s="191"/>
      <c r="DM146" s="191"/>
      <c r="DN146" s="191"/>
      <c r="DO146" s="191"/>
      <c r="DP146" s="191"/>
      <c r="DQ146" s="191"/>
      <c r="DR146" s="191"/>
      <c r="DS146" s="191"/>
      <c r="DT146" s="191"/>
      <c r="DU146" s="191"/>
      <c r="DV146" s="191"/>
      <c r="DW146" s="191"/>
      <c r="DX146" s="191"/>
      <c r="DY146" s="191"/>
      <c r="DZ146" s="191"/>
      <c r="EA146" s="191"/>
      <c r="EB146" s="191"/>
      <c r="EC146" s="191"/>
      <c r="ED146" s="191"/>
      <c r="EE146" s="191"/>
      <c r="EF146" s="191"/>
      <c r="EG146" s="191"/>
      <c r="EH146" s="191"/>
      <c r="EI146" s="191"/>
      <c r="EJ146" s="191"/>
      <c r="EK146" s="191"/>
      <c r="EL146" s="191"/>
      <c r="EM146" s="191"/>
      <c r="EN146" s="191"/>
      <c r="EO146" s="191"/>
      <c r="EP146" s="191"/>
      <c r="EQ146" s="191"/>
      <c r="ER146" s="191"/>
      <c r="ES146" s="191"/>
    </row>
    <row r="147" customFormat="false" ht="39.75" hidden="false" customHeight="true" outlineLevel="0" collapsed="false">
      <c r="A147" s="556" t="s">
        <v>185</v>
      </c>
      <c r="B147" s="556"/>
      <c r="C147" s="556"/>
      <c r="D147" s="556"/>
      <c r="E147" s="556"/>
      <c r="F147" s="556"/>
      <c r="G147" s="556"/>
      <c r="H147" s="556"/>
      <c r="I147" s="556"/>
      <c r="J147" s="556"/>
      <c r="K147" s="556"/>
      <c r="L147" s="556"/>
      <c r="M147" s="556"/>
      <c r="N147" s="556"/>
      <c r="O147" s="556"/>
      <c r="P147" s="556"/>
      <c r="Q147" s="410" t="s">
        <v>186</v>
      </c>
      <c r="R147" s="410"/>
      <c r="S147" s="410"/>
      <c r="T147" s="557" t="s">
        <v>187</v>
      </c>
      <c r="U147" s="557"/>
      <c r="V147" s="557"/>
      <c r="W147" s="557"/>
      <c r="X147" s="557"/>
      <c r="Y147" s="557"/>
      <c r="Z147" s="557"/>
      <c r="AA147" s="557"/>
      <c r="AB147" s="557"/>
      <c r="AC147" s="557"/>
      <c r="AD147" s="557"/>
      <c r="AE147" s="557"/>
      <c r="AF147" s="557"/>
      <c r="AG147" s="557"/>
      <c r="AH147" s="557"/>
      <c r="AI147" s="557"/>
      <c r="AJ147" s="557"/>
      <c r="AK147" s="410" t="s">
        <v>188</v>
      </c>
      <c r="AL147" s="410"/>
      <c r="AM147" s="410"/>
      <c r="AN147" s="410"/>
      <c r="AO147" s="410"/>
      <c r="AP147" s="410"/>
      <c r="AQ147" s="410"/>
      <c r="AR147" s="410"/>
      <c r="AS147" s="410"/>
      <c r="AT147" s="410"/>
      <c r="AU147" s="410"/>
      <c r="AV147" s="410"/>
      <c r="AW147" s="410"/>
      <c r="AX147" s="410"/>
      <c r="AY147" s="410"/>
      <c r="AZ147" s="411"/>
      <c r="BA147" s="412"/>
      <c r="BB147" s="220"/>
      <c r="BC147" s="220"/>
      <c r="BD147" s="220"/>
      <c r="BE147" s="220"/>
      <c r="BF147" s="413"/>
      <c r="BG147" s="413"/>
      <c r="BH147" s="412"/>
      <c r="BI147" s="412"/>
      <c r="BJ147" s="412"/>
      <c r="BK147" s="412"/>
      <c r="BL147" s="412"/>
      <c r="BM147" s="412"/>
      <c r="BN147" s="412"/>
      <c r="BO147" s="412"/>
      <c r="BP147" s="412"/>
      <c r="BQ147" s="412"/>
      <c r="BR147" s="412"/>
      <c r="BS147" s="412"/>
      <c r="BT147" s="412"/>
      <c r="BX147" s="406"/>
      <c r="BY147" s="406"/>
      <c r="BZ147" s="406"/>
      <c r="CA147" s="406"/>
      <c r="CB147" s="406"/>
      <c r="CC147" s="406"/>
      <c r="CD147" s="407"/>
      <c r="CE147" s="407"/>
      <c r="CF147" s="407"/>
      <c r="CG147" s="407"/>
      <c r="CH147" s="407"/>
      <c r="CI147" s="407"/>
      <c r="CJ147" s="406"/>
      <c r="CK147" s="406"/>
      <c r="CL147" s="406"/>
      <c r="CM147" s="406"/>
      <c r="CN147" s="406"/>
      <c r="CO147" s="406"/>
      <c r="CP147" s="406"/>
      <c r="CQ147" s="406"/>
      <c r="CR147" s="406"/>
      <c r="CS147" s="406"/>
      <c r="CT147" s="406"/>
      <c r="CU147" s="406"/>
      <c r="CV147" s="4"/>
      <c r="CW147" s="4"/>
      <c r="CX147" s="4"/>
      <c r="CY147" s="4"/>
      <c r="CZ147" s="4"/>
      <c r="DA147" s="4"/>
      <c r="DB147" s="4"/>
      <c r="DC147" s="2"/>
      <c r="DD147" s="2"/>
      <c r="DE147" s="2"/>
      <c r="DF147" s="2"/>
      <c r="DG147" s="2"/>
    </row>
    <row r="148" customFormat="false" ht="69" hidden="false" customHeight="true" outlineLevel="0" collapsed="false">
      <c r="A148" s="556"/>
      <c r="B148" s="556"/>
      <c r="C148" s="556"/>
      <c r="D148" s="556"/>
      <c r="E148" s="556"/>
      <c r="F148" s="556"/>
      <c r="G148" s="556"/>
      <c r="H148" s="556"/>
      <c r="I148" s="556"/>
      <c r="J148" s="556"/>
      <c r="K148" s="556"/>
      <c r="L148" s="556"/>
      <c r="M148" s="556"/>
      <c r="N148" s="556"/>
      <c r="O148" s="556"/>
      <c r="P148" s="556"/>
      <c r="Q148" s="410"/>
      <c r="R148" s="410"/>
      <c r="S148" s="410"/>
      <c r="T148" s="558" t="s">
        <v>189</v>
      </c>
      <c r="U148" s="558"/>
      <c r="V148" s="558"/>
      <c r="W148" s="558"/>
      <c r="X148" s="409" t="s">
        <v>104</v>
      </c>
      <c r="Y148" s="409"/>
      <c r="Z148" s="409"/>
      <c r="AA148" s="409"/>
      <c r="AB148" s="409"/>
      <c r="AC148" s="409" t="s">
        <v>190</v>
      </c>
      <c r="AD148" s="409"/>
      <c r="AE148" s="409"/>
      <c r="AF148" s="409"/>
      <c r="AG148" s="409" t="s">
        <v>191</v>
      </c>
      <c r="AH148" s="409"/>
      <c r="AI148" s="409"/>
      <c r="AJ148" s="409"/>
      <c r="AK148" s="410" t="s">
        <v>189</v>
      </c>
      <c r="AL148" s="410"/>
      <c r="AM148" s="410"/>
      <c r="AN148" s="410"/>
      <c r="AO148" s="411" t="s">
        <v>104</v>
      </c>
      <c r="AP148" s="411"/>
      <c r="AQ148" s="411"/>
      <c r="AR148" s="411"/>
      <c r="AS148" s="410" t="s">
        <v>192</v>
      </c>
      <c r="AT148" s="410"/>
      <c r="AU148" s="410"/>
      <c r="AV148" s="410"/>
      <c r="AW148" s="414" t="s">
        <v>193</v>
      </c>
      <c r="AX148" s="414"/>
      <c r="AY148" s="414"/>
      <c r="AZ148" s="411"/>
      <c r="BA148" s="412"/>
      <c r="BB148" s="220"/>
      <c r="BC148" s="220"/>
      <c r="BD148" s="220"/>
      <c r="BE148" s="220"/>
      <c r="BF148" s="413"/>
      <c r="BG148" s="413"/>
      <c r="BH148" s="412"/>
      <c r="BI148" s="412"/>
      <c r="BJ148" s="412"/>
      <c r="BK148" s="412"/>
      <c r="BL148" s="412"/>
      <c r="BM148" s="412"/>
      <c r="BN148" s="412"/>
      <c r="BO148" s="412"/>
      <c r="BP148" s="412"/>
      <c r="BQ148" s="412"/>
      <c r="BR148" s="412"/>
      <c r="BS148" s="412"/>
      <c r="BT148" s="412"/>
      <c r="BX148" s="559" t="s">
        <v>194</v>
      </c>
      <c r="BY148" s="559"/>
      <c r="BZ148" s="559"/>
      <c r="CA148" s="559"/>
      <c r="CB148" s="559"/>
      <c r="CC148" s="559"/>
      <c r="CD148" s="559"/>
      <c r="CE148" s="559"/>
      <c r="CF148" s="559"/>
      <c r="CG148" s="559"/>
      <c r="CH148" s="559"/>
      <c r="CI148" s="559"/>
      <c r="CJ148" s="560" t="s">
        <v>195</v>
      </c>
      <c r="CK148" s="560"/>
      <c r="CL148" s="560"/>
      <c r="CM148" s="560"/>
      <c r="CN148" s="560"/>
      <c r="CO148" s="560"/>
      <c r="CP148" s="560"/>
      <c r="CQ148" s="560"/>
      <c r="CR148" s="560"/>
      <c r="CS148" s="560"/>
      <c r="CT148" s="560"/>
      <c r="CU148" s="560"/>
      <c r="CV148" s="4"/>
      <c r="CW148" s="4"/>
      <c r="CX148" s="4"/>
      <c r="CY148" s="4"/>
      <c r="CZ148" s="4"/>
      <c r="DA148" s="4"/>
      <c r="DB148" s="4"/>
      <c r="DC148" s="2"/>
      <c r="DD148" s="2"/>
      <c r="DE148" s="2"/>
      <c r="DF148" s="2"/>
      <c r="DG148" s="2"/>
    </row>
    <row r="149" customFormat="false" ht="13.5" hidden="false" customHeight="true" outlineLevel="0" collapsed="false">
      <c r="A149" s="556"/>
      <c r="B149" s="556"/>
      <c r="C149" s="556"/>
      <c r="D149" s="556"/>
      <c r="E149" s="556"/>
      <c r="F149" s="556"/>
      <c r="G149" s="556"/>
      <c r="H149" s="556"/>
      <c r="I149" s="556"/>
      <c r="J149" s="556"/>
      <c r="K149" s="556"/>
      <c r="L149" s="556"/>
      <c r="M149" s="556"/>
      <c r="N149" s="556"/>
      <c r="O149" s="556"/>
      <c r="P149" s="556"/>
      <c r="Q149" s="415"/>
      <c r="R149" s="416"/>
      <c r="S149" s="418"/>
      <c r="T149" s="561"/>
      <c r="U149" s="561"/>
      <c r="V149" s="561"/>
      <c r="W149" s="561"/>
      <c r="X149" s="417"/>
      <c r="Y149" s="417"/>
      <c r="Z149" s="417"/>
      <c r="AA149" s="417"/>
      <c r="AB149" s="417"/>
      <c r="AC149" s="417"/>
      <c r="AD149" s="417"/>
      <c r="AE149" s="417"/>
      <c r="AF149" s="417"/>
      <c r="AG149" s="417"/>
      <c r="AH149" s="417"/>
      <c r="AI149" s="417"/>
      <c r="AJ149" s="417"/>
      <c r="AK149" s="245"/>
      <c r="AL149" s="245"/>
      <c r="AM149" s="245"/>
      <c r="AN149" s="245"/>
      <c r="AO149" s="416"/>
      <c r="AP149" s="416"/>
      <c r="AQ149" s="416"/>
      <c r="AR149" s="416"/>
      <c r="AS149" s="415"/>
      <c r="AT149" s="416"/>
      <c r="AU149" s="416"/>
      <c r="AV149" s="418"/>
      <c r="AW149" s="416"/>
      <c r="AX149" s="416"/>
      <c r="AY149" s="418"/>
      <c r="AZ149" s="411"/>
      <c r="BA149" s="412"/>
      <c r="BB149" s="220"/>
      <c r="BC149" s="220"/>
      <c r="BD149" s="220"/>
      <c r="BE149" s="220"/>
      <c r="BF149" s="413"/>
      <c r="BG149" s="413"/>
      <c r="BH149" s="412"/>
      <c r="BI149" s="412"/>
      <c r="BJ149" s="412"/>
      <c r="BK149" s="412"/>
      <c r="BL149" s="412"/>
      <c r="BM149" s="412"/>
      <c r="BN149" s="412"/>
      <c r="BO149" s="412"/>
      <c r="BP149" s="412"/>
      <c r="BQ149" s="412"/>
      <c r="BR149" s="412"/>
      <c r="BS149" s="412"/>
      <c r="BT149" s="412"/>
      <c r="BX149" s="559"/>
      <c r="BY149" s="559"/>
      <c r="BZ149" s="559"/>
      <c r="CA149" s="559"/>
      <c r="CB149" s="559"/>
      <c r="CC149" s="559"/>
      <c r="CD149" s="559"/>
      <c r="CE149" s="559"/>
      <c r="CF149" s="559"/>
      <c r="CG149" s="559"/>
      <c r="CH149" s="559"/>
      <c r="CI149" s="559"/>
      <c r="CJ149" s="560"/>
      <c r="CK149" s="560"/>
      <c r="CL149" s="560"/>
      <c r="CM149" s="560"/>
      <c r="CN149" s="560"/>
      <c r="CO149" s="560"/>
      <c r="CP149" s="560"/>
      <c r="CQ149" s="560"/>
      <c r="CR149" s="560"/>
      <c r="CS149" s="560"/>
      <c r="CT149" s="560"/>
      <c r="CU149" s="560"/>
      <c r="CV149" s="4"/>
      <c r="CW149" s="4"/>
      <c r="CX149" s="4"/>
      <c r="CY149" s="4"/>
      <c r="CZ149" s="4"/>
      <c r="DA149" s="4"/>
      <c r="DB149" s="4"/>
      <c r="DC149" s="2"/>
      <c r="DD149" s="2"/>
      <c r="DE149" s="2"/>
      <c r="DF149" s="2"/>
      <c r="DG149" s="2"/>
    </row>
    <row r="150" customFormat="false" ht="13.5" hidden="false" customHeight="true" outlineLevel="0" collapsed="false">
      <c r="A150" s="419" t="s">
        <v>54</v>
      </c>
      <c r="B150" s="419"/>
      <c r="C150" s="419"/>
      <c r="D150" s="419"/>
      <c r="E150" s="419"/>
      <c r="F150" s="419"/>
      <c r="G150" s="419"/>
      <c r="H150" s="419"/>
      <c r="I150" s="419"/>
      <c r="J150" s="419"/>
      <c r="K150" s="419"/>
      <c r="L150" s="419"/>
      <c r="M150" s="419"/>
      <c r="N150" s="419"/>
      <c r="O150" s="419"/>
      <c r="P150" s="419"/>
      <c r="Q150" s="419" t="s">
        <v>55</v>
      </c>
      <c r="R150" s="419"/>
      <c r="S150" s="419"/>
      <c r="T150" s="419" t="s">
        <v>124</v>
      </c>
      <c r="U150" s="419"/>
      <c r="V150" s="419"/>
      <c r="W150" s="419"/>
      <c r="X150" s="419" t="s">
        <v>109</v>
      </c>
      <c r="Y150" s="419"/>
      <c r="Z150" s="419"/>
      <c r="AA150" s="419"/>
      <c r="AB150" s="419"/>
      <c r="AC150" s="419" t="s">
        <v>110</v>
      </c>
      <c r="AD150" s="419"/>
      <c r="AE150" s="419"/>
      <c r="AF150" s="419"/>
      <c r="AG150" s="419" t="s">
        <v>111</v>
      </c>
      <c r="AH150" s="419"/>
      <c r="AI150" s="419"/>
      <c r="AJ150" s="419"/>
      <c r="AK150" s="419" t="s">
        <v>112</v>
      </c>
      <c r="AL150" s="419"/>
      <c r="AM150" s="419"/>
      <c r="AN150" s="419"/>
      <c r="AO150" s="419" t="s">
        <v>113</v>
      </c>
      <c r="AP150" s="419"/>
      <c r="AQ150" s="419"/>
      <c r="AR150" s="419"/>
      <c r="AS150" s="419" t="s">
        <v>168</v>
      </c>
      <c r="AT150" s="419"/>
      <c r="AU150" s="419"/>
      <c r="AV150" s="419"/>
      <c r="AW150" s="419" t="s">
        <v>169</v>
      </c>
      <c r="AX150" s="419"/>
      <c r="AY150" s="419"/>
      <c r="AZ150" s="120"/>
      <c r="BA150" s="194"/>
      <c r="BB150" s="220"/>
      <c r="BC150" s="220"/>
      <c r="BD150" s="220"/>
      <c r="BE150" s="220"/>
      <c r="BF150" s="195"/>
      <c r="BG150" s="195"/>
      <c r="BH150" s="194"/>
      <c r="BI150" s="194"/>
      <c r="BJ150" s="194"/>
      <c r="BK150" s="194"/>
      <c r="BL150" s="194"/>
      <c r="BM150" s="194"/>
      <c r="BN150" s="194"/>
      <c r="BO150" s="194"/>
      <c r="BP150" s="194"/>
      <c r="BQ150" s="194"/>
      <c r="BR150" s="194"/>
      <c r="BS150" s="194"/>
      <c r="BT150" s="194"/>
      <c r="BX150" s="559"/>
      <c r="BY150" s="559"/>
      <c r="BZ150" s="559"/>
      <c r="CA150" s="559"/>
      <c r="CB150" s="559"/>
      <c r="CC150" s="559"/>
      <c r="CD150" s="559"/>
      <c r="CE150" s="559"/>
      <c r="CF150" s="559"/>
      <c r="CG150" s="559"/>
      <c r="CH150" s="559"/>
      <c r="CI150" s="559"/>
      <c r="CJ150" s="560"/>
      <c r="CK150" s="560"/>
      <c r="CL150" s="560"/>
      <c r="CM150" s="560"/>
      <c r="CN150" s="560"/>
      <c r="CO150" s="560"/>
      <c r="CP150" s="560"/>
      <c r="CQ150" s="560"/>
      <c r="CR150" s="560"/>
      <c r="CS150" s="560"/>
      <c r="CT150" s="560"/>
      <c r="CU150" s="560"/>
      <c r="CV150" s="4"/>
      <c r="CW150" s="4"/>
      <c r="CX150" s="4"/>
      <c r="CY150" s="4"/>
      <c r="CZ150" s="4"/>
      <c r="DA150" s="4"/>
      <c r="DB150" s="4"/>
      <c r="DC150" s="2"/>
      <c r="DD150" s="2"/>
      <c r="DE150" s="2"/>
      <c r="DF150" s="2"/>
      <c r="DG150" s="2"/>
    </row>
    <row r="151" customFormat="false" ht="16.5" hidden="false" customHeight="true" outlineLevel="0" collapsed="false">
      <c r="A151" s="420" t="s">
        <v>196</v>
      </c>
      <c r="B151" s="420"/>
      <c r="C151" s="420"/>
      <c r="D151" s="420"/>
      <c r="E151" s="420"/>
      <c r="F151" s="420"/>
      <c r="G151" s="420"/>
      <c r="H151" s="420"/>
      <c r="I151" s="420"/>
      <c r="J151" s="420"/>
      <c r="K151" s="420"/>
      <c r="L151" s="420"/>
      <c r="M151" s="420"/>
      <c r="N151" s="420"/>
      <c r="O151" s="420"/>
      <c r="P151" s="420"/>
      <c r="Q151" s="421" t="s">
        <v>197</v>
      </c>
      <c r="R151" s="421"/>
      <c r="S151" s="421"/>
      <c r="T151" s="227" t="n">
        <f aca="false">SUM(T153:W172)</f>
        <v>0</v>
      </c>
      <c r="U151" s="227"/>
      <c r="V151" s="227"/>
      <c r="W151" s="227"/>
      <c r="X151" s="227" t="n">
        <f aca="false">SUM(X153:AB172)</f>
        <v>0</v>
      </c>
      <c r="Y151" s="227"/>
      <c r="Z151" s="227"/>
      <c r="AA151" s="227"/>
      <c r="AB151" s="227"/>
      <c r="AC151" s="227" t="n">
        <f aca="false">SUM(AC153:AF172)</f>
        <v>0</v>
      </c>
      <c r="AD151" s="227"/>
      <c r="AE151" s="227"/>
      <c r="AF151" s="227"/>
      <c r="AG151" s="227" t="n">
        <f aca="false">SUM(AG153:AJ172)</f>
        <v>0</v>
      </c>
      <c r="AH151" s="227"/>
      <c r="AI151" s="227"/>
      <c r="AJ151" s="227"/>
      <c r="AK151" s="227" t="n">
        <f aca="false">SUM(AK153:AN172)</f>
        <v>0</v>
      </c>
      <c r="AL151" s="227"/>
      <c r="AM151" s="227"/>
      <c r="AN151" s="227"/>
      <c r="AO151" s="227" t="n">
        <f aca="false">SUM(AO153:AR172)</f>
        <v>0</v>
      </c>
      <c r="AP151" s="227"/>
      <c r="AQ151" s="227"/>
      <c r="AR151" s="227"/>
      <c r="AS151" s="227" t="n">
        <f aca="false">SUM(AS153:AV172)</f>
        <v>0</v>
      </c>
      <c r="AT151" s="227"/>
      <c r="AU151" s="227"/>
      <c r="AV151" s="227"/>
      <c r="AW151" s="147" t="n">
        <f aca="false">SUM(AW153:AY172)</f>
        <v>0</v>
      </c>
      <c r="AX151" s="147"/>
      <c r="AY151" s="147"/>
      <c r="AZ151" s="177"/>
      <c r="BA151" s="178"/>
      <c r="BB151" s="220"/>
      <c r="BC151" s="220"/>
      <c r="BD151" s="220"/>
      <c r="BE151" s="220"/>
      <c r="BF151" s="195"/>
      <c r="BG151" s="195"/>
      <c r="BH151" s="178"/>
      <c r="BI151" s="178"/>
      <c r="BJ151" s="178"/>
      <c r="BK151" s="178"/>
      <c r="BL151" s="178"/>
      <c r="BM151" s="178"/>
      <c r="BN151" s="178"/>
      <c r="BO151" s="178"/>
      <c r="BP151" s="178"/>
      <c r="BQ151" s="178"/>
      <c r="BR151" s="178"/>
      <c r="BS151" s="178"/>
      <c r="BT151" s="178"/>
      <c r="BX151" s="559"/>
      <c r="BY151" s="559"/>
      <c r="BZ151" s="559"/>
      <c r="CA151" s="559"/>
      <c r="CB151" s="559"/>
      <c r="CC151" s="559"/>
      <c r="CD151" s="559"/>
      <c r="CE151" s="559"/>
      <c r="CF151" s="559"/>
      <c r="CG151" s="559"/>
      <c r="CH151" s="559"/>
      <c r="CI151" s="559"/>
      <c r="CJ151" s="560"/>
      <c r="CK151" s="560"/>
      <c r="CL151" s="560"/>
      <c r="CM151" s="560"/>
      <c r="CN151" s="560"/>
      <c r="CO151" s="560"/>
      <c r="CP151" s="560"/>
      <c r="CQ151" s="560"/>
      <c r="CR151" s="560"/>
      <c r="CS151" s="560"/>
      <c r="CT151" s="560"/>
      <c r="CU151" s="560"/>
      <c r="CV151" s="4"/>
      <c r="CW151" s="4"/>
      <c r="CX151" s="4"/>
      <c r="CY151" s="4"/>
      <c r="CZ151" s="4"/>
      <c r="DA151" s="4"/>
      <c r="DB151" s="4"/>
      <c r="DC151" s="2"/>
      <c r="DD151" s="2"/>
      <c r="DE151" s="2"/>
      <c r="DF151" s="2"/>
      <c r="DG151" s="2"/>
    </row>
    <row r="152" customFormat="false" ht="16.5" hidden="false" customHeight="true" outlineLevel="0" collapsed="false">
      <c r="A152" s="235" t="s">
        <v>198</v>
      </c>
      <c r="B152" s="235"/>
      <c r="C152" s="235"/>
      <c r="D152" s="235"/>
      <c r="E152" s="235"/>
      <c r="F152" s="235"/>
      <c r="G152" s="235"/>
      <c r="H152" s="235"/>
      <c r="I152" s="235"/>
      <c r="J152" s="235"/>
      <c r="K152" s="235"/>
      <c r="L152" s="235"/>
      <c r="M152" s="235"/>
      <c r="N152" s="235"/>
      <c r="O152" s="235"/>
      <c r="P152" s="235"/>
      <c r="Q152" s="237" t="n">
        <v>131</v>
      </c>
      <c r="R152" s="237"/>
      <c r="S152" s="237"/>
      <c r="T152" s="422" t="s">
        <v>199</v>
      </c>
      <c r="U152" s="422"/>
      <c r="V152" s="422"/>
      <c r="W152" s="422"/>
      <c r="X152" s="423" t="s">
        <v>199</v>
      </c>
      <c r="Y152" s="423"/>
      <c r="Z152" s="423"/>
      <c r="AA152" s="423"/>
      <c r="AB152" s="423"/>
      <c r="AC152" s="424" t="s">
        <v>199</v>
      </c>
      <c r="AD152" s="424"/>
      <c r="AE152" s="424"/>
      <c r="AF152" s="424"/>
      <c r="AG152" s="425" t="s">
        <v>199</v>
      </c>
      <c r="AH152" s="425"/>
      <c r="AI152" s="425"/>
      <c r="AJ152" s="425"/>
      <c r="AK152" s="147" t="s">
        <v>199</v>
      </c>
      <c r="AL152" s="147"/>
      <c r="AM152" s="147"/>
      <c r="AN152" s="147"/>
      <c r="AO152" s="426" t="s">
        <v>199</v>
      </c>
      <c r="AP152" s="426"/>
      <c r="AQ152" s="426"/>
      <c r="AR152" s="426"/>
      <c r="AS152" s="147" t="s">
        <v>199</v>
      </c>
      <c r="AT152" s="147"/>
      <c r="AU152" s="147"/>
      <c r="AV152" s="147"/>
      <c r="AW152" s="147" t="s">
        <v>199</v>
      </c>
      <c r="AX152" s="147"/>
      <c r="AY152" s="147"/>
      <c r="AZ152" s="177"/>
      <c r="BA152" s="178"/>
      <c r="BB152" s="239" t="s">
        <v>116</v>
      </c>
      <c r="BC152" s="178"/>
      <c r="BD152" s="178"/>
      <c r="BE152" s="178"/>
      <c r="BF152" s="188"/>
      <c r="BG152" s="188"/>
      <c r="BH152" s="188"/>
      <c r="BI152" s="188"/>
      <c r="BJ152" s="188"/>
      <c r="BK152" s="188"/>
      <c r="BL152" s="428"/>
      <c r="BM152" s="428"/>
      <c r="BN152" s="428"/>
      <c r="BO152" s="428"/>
      <c r="BP152" s="428"/>
      <c r="BQ152" s="428"/>
      <c r="BR152" s="428"/>
      <c r="BS152" s="428"/>
      <c r="BT152" s="428"/>
      <c r="BX152" s="223" t="s">
        <v>17</v>
      </c>
      <c r="BY152" s="224" t="s">
        <v>10</v>
      </c>
      <c r="BZ152" s="225" t="s">
        <v>23</v>
      </c>
      <c r="CA152" s="224" t="s">
        <v>25</v>
      </c>
      <c r="CB152" s="225" t="s">
        <v>26</v>
      </c>
      <c r="CC152" s="224" t="s">
        <v>27</v>
      </c>
      <c r="CD152" s="225" t="s">
        <v>29</v>
      </c>
      <c r="CE152" s="224" t="s">
        <v>30</v>
      </c>
      <c r="CF152" s="225" t="s">
        <v>32</v>
      </c>
      <c r="CG152" s="224" t="s">
        <v>33</v>
      </c>
      <c r="CH152" s="225" t="s">
        <v>35</v>
      </c>
      <c r="CI152" s="562" t="s">
        <v>36</v>
      </c>
      <c r="CJ152" s="563" t="s">
        <v>17</v>
      </c>
      <c r="CK152" s="224" t="s">
        <v>10</v>
      </c>
      <c r="CL152" s="225" t="s">
        <v>23</v>
      </c>
      <c r="CM152" s="224" t="s">
        <v>25</v>
      </c>
      <c r="CN152" s="225" t="s">
        <v>26</v>
      </c>
      <c r="CO152" s="224" t="s">
        <v>27</v>
      </c>
      <c r="CP152" s="225" t="s">
        <v>29</v>
      </c>
      <c r="CQ152" s="224" t="s">
        <v>30</v>
      </c>
      <c r="CR152" s="225" t="s">
        <v>32</v>
      </c>
      <c r="CS152" s="224" t="s">
        <v>33</v>
      </c>
      <c r="CT152" s="225" t="s">
        <v>35</v>
      </c>
      <c r="CU152" s="226" t="s">
        <v>36</v>
      </c>
      <c r="CV152" s="4"/>
      <c r="CW152" s="4"/>
      <c r="CX152" s="4"/>
      <c r="CY152" s="4"/>
      <c r="CZ152" s="4"/>
      <c r="DA152" s="4"/>
      <c r="DB152" s="4"/>
      <c r="DC152" s="2"/>
      <c r="DD152" s="2"/>
      <c r="DE152" s="2"/>
      <c r="DF152" s="2"/>
      <c r="DG152" s="2"/>
    </row>
    <row r="153" customFormat="false" ht="16.5" hidden="false" customHeight="true" outlineLevel="0" collapsed="false">
      <c r="A153" s="429"/>
      <c r="B153" s="429"/>
      <c r="C153" s="429"/>
      <c r="D153" s="429"/>
      <c r="E153" s="429"/>
      <c r="F153" s="429"/>
      <c r="G153" s="429"/>
      <c r="H153" s="429"/>
      <c r="I153" s="429"/>
      <c r="J153" s="429"/>
      <c r="K153" s="429"/>
      <c r="L153" s="429"/>
      <c r="M153" s="429"/>
      <c r="N153" s="429"/>
      <c r="O153" s="429"/>
      <c r="P153" s="429"/>
      <c r="Q153" s="430"/>
      <c r="R153" s="430"/>
      <c r="S153" s="430"/>
      <c r="T153" s="431" t="n">
        <f aca="false">IF($Y$15="январь",BX153,IF($Y$15="февраль",BY153,IF($Y$15="март",BZ153,IF($Y$15="апрель",CA153,IF($Y$15="май",CB153,IF($Y$15="июнь",CC153,IF($Y$15="июль",CD153,IF($Y$15="август",CE153))))))))+IF($Y$15="сентябрь",CF153,IF($Y$15="октябрь",CG153,IF($Y$15="ноябрь",CH153,IF($Y$15="декабрь",CI153))))</f>
        <v>0</v>
      </c>
      <c r="U153" s="431"/>
      <c r="V153" s="431"/>
      <c r="W153" s="431"/>
      <c r="X153" s="245" t="n">
        <f aca="false">ROUND(IF($Y$15="январь",BX153,IF($Y$15="февраль",(BX153+BY153)/2,IF($Y$15="март",(BX153+BY153+BZ153)/3,IF($Y$15="апрель",(BX153+BY153+BZ153+CA153)/4,IF($Y$15="май",(BX153+BY153+BZ153+CA153+CB153)/5,IF($Y$15="июнь",(BX153+BY153+BZ153+CA153+CB153+CC153)/6,IF($Y$15="июль",(BX153+BY153+BZ153+CA153+CB153+CC153+CD153)/7))))))),AZ45)+ROUND(IF($Y$15="август",(BX153+BY153+BZ153+CA153+CB153+CC153+CD153+CE153)/8,+IF($Y$15="сентябрь",(BX153+BY153+BZ153+CA153+CB153+CC153+CD153+CE153+CF153)/9,IF($Y$15="октябрь",(BX153+BY153+BZ153+CA153+CB153+CC153+CD153+CE153+CF153+CG153)/10,IF($Y$15="ноябрь",(BX153+BY153+BZ153+CA153+CB153+CC153+CD153+CE153+CF153+CG153+CH153)/11,IF($Y$15="декабрь",(BX153+BY153+BZ153+CA153+CB153+CC153+CD153+CE153+CF153+CG153+CH153+CI153)/12))))),AZ45)+BB153</f>
        <v>0</v>
      </c>
      <c r="Y153" s="245"/>
      <c r="Z153" s="245"/>
      <c r="AA153" s="245"/>
      <c r="AB153" s="245"/>
      <c r="AC153" s="249"/>
      <c r="AD153" s="249"/>
      <c r="AE153" s="249"/>
      <c r="AF153" s="249"/>
      <c r="AG153" s="250"/>
      <c r="AH153" s="250"/>
      <c r="AI153" s="250"/>
      <c r="AJ153" s="250"/>
      <c r="AK153" s="245" t="n">
        <f aca="false">IF($Y$15="январь",CJ153,IF($Y$15="февраль",CK153,IF($Y$15="март",CL153,IF($Y$15="апрель",CM153,IF($Y$15="май",CN153,IF($Y$15="июнь",CO153,IF($Y$15="июль",CP153,IF($Y$15="август",CQ153))))))))+IF($Y$15="сентябрь",CR153,IF($Y$15="октябрь",CS153,IF($Y$15="ноябрь",CT153,IF($Y$15="декабрь",CU153))))</f>
        <v>0</v>
      </c>
      <c r="AL153" s="245"/>
      <c r="AM153" s="245"/>
      <c r="AN153" s="245"/>
      <c r="AO153" s="434" t="n">
        <f aca="false">IF($Y$15="январь",CJ153,IF($Y$15="февраль",(CJ153+CK153),IF($Y$15="март",(CJ153+CK153+CL153),IF($Y$15="апрель",(CJ153+CK153+CL153+CM153),IF($Y$15="май",(CJ153+CK153+CL153+CM153+CN153),IF($Y$15="июнь",(CJ153+CK153+CL153+CM153+CN153+CO153),IF($Y$15="июль",(CJ153+CK153+CL153+CM153+CN153+CO153+CP153),IF($Y$15="август",(CJ153+CK153+CL153+CM153+CN153+CO153+CP153+CQ153)))))))))+IF($Y$15="сентябрь",(CJ153+CK153+CL153+CM153+CN153+CO153+CP153+CQ153+CR153),IF($Y$15="октябрь",(CJ153+CK153+CL153+CM153+CN153+CO153+CP153+CQ153+CR153+CS153),IF($Y$15="ноябрь",(CJ153+CK153+CL153+CM153+CN153+CO153+CP153+CQ153+CR153+CS153+CT153),IF($Y$15="декабрь",(CJ153+CK153+CL153+CM153+CN153+CO153+CP153+CQ153+CR153+CS153+CT153+CU153)))))</f>
        <v>0</v>
      </c>
      <c r="AP153" s="434"/>
      <c r="AQ153" s="434"/>
      <c r="AR153" s="434"/>
      <c r="AS153" s="251"/>
      <c r="AT153" s="251"/>
      <c r="AU153" s="251"/>
      <c r="AV153" s="251"/>
      <c r="AW153" s="251"/>
      <c r="AX153" s="251"/>
      <c r="AY153" s="251"/>
      <c r="AZ153" s="177"/>
      <c r="BA153" s="178"/>
      <c r="BB153" s="247"/>
      <c r="BC153" s="178"/>
      <c r="BD153" s="178"/>
      <c r="BE153" s="178"/>
      <c r="BF153" s="188"/>
      <c r="BG153" s="188"/>
      <c r="BH153" s="188"/>
      <c r="BI153" s="188"/>
      <c r="BJ153" s="188"/>
      <c r="BK153" s="188"/>
      <c r="BL153" s="428"/>
      <c r="BM153" s="428"/>
      <c r="BN153" s="428"/>
      <c r="BO153" s="428"/>
      <c r="BP153" s="428"/>
      <c r="BQ153" s="428"/>
      <c r="BR153" s="428"/>
      <c r="BS153" s="428"/>
      <c r="BT153" s="428"/>
      <c r="BX153" s="255"/>
      <c r="BY153" s="251"/>
      <c r="BZ153" s="251"/>
      <c r="CA153" s="251"/>
      <c r="CB153" s="251"/>
      <c r="CC153" s="251"/>
      <c r="CD153" s="251"/>
      <c r="CE153" s="251"/>
      <c r="CF153" s="251"/>
      <c r="CG153" s="251"/>
      <c r="CH153" s="251"/>
      <c r="CI153" s="564"/>
      <c r="CJ153" s="565"/>
      <c r="CK153" s="251"/>
      <c r="CL153" s="251"/>
      <c r="CM153" s="251"/>
      <c r="CN153" s="251"/>
      <c r="CO153" s="251"/>
      <c r="CP153" s="251"/>
      <c r="CQ153" s="251"/>
      <c r="CR153" s="251"/>
      <c r="CS153" s="251"/>
      <c r="CT153" s="251"/>
      <c r="CU153" s="261"/>
      <c r="CV153" s="2"/>
      <c r="CW153" s="2"/>
      <c r="CX153" s="2"/>
      <c r="CY153" s="2"/>
      <c r="CZ153" s="2"/>
      <c r="DA153" s="2"/>
      <c r="DB153" s="2"/>
      <c r="DC153" s="2"/>
      <c r="DD153" s="2"/>
      <c r="DE153" s="2"/>
      <c r="DF153" s="2"/>
      <c r="DG153" s="2"/>
    </row>
    <row r="154" customFormat="false" ht="16.5" hidden="false" customHeight="true" outlineLevel="0" collapsed="false">
      <c r="A154" s="429"/>
      <c r="B154" s="429"/>
      <c r="C154" s="429"/>
      <c r="D154" s="429"/>
      <c r="E154" s="429"/>
      <c r="F154" s="429"/>
      <c r="G154" s="429"/>
      <c r="H154" s="429"/>
      <c r="I154" s="429"/>
      <c r="J154" s="429"/>
      <c r="K154" s="429"/>
      <c r="L154" s="429"/>
      <c r="M154" s="429"/>
      <c r="N154" s="429"/>
      <c r="O154" s="429"/>
      <c r="P154" s="429"/>
      <c r="Q154" s="436"/>
      <c r="R154" s="436"/>
      <c r="S154" s="436"/>
      <c r="T154" s="245" t="n">
        <f aca="false">IF($Y$15="январь",BX154,IF($Y$15="февраль",BY154,IF($Y$15="март",BZ154,IF($Y$15="апрель",CA154,IF($Y$15="май",CB154,IF($Y$15="июнь",CC154,IF($Y$15="июль",CD154,IF($Y$15="август",CE154))))))))+IF($Y$15="сентябрь",CF154,IF($Y$15="октябрь",CG154,IF($Y$15="ноябрь",CH154,IF($Y$15="декабрь",CI154))))</f>
        <v>0</v>
      </c>
      <c r="U154" s="245"/>
      <c r="V154" s="245"/>
      <c r="W154" s="245"/>
      <c r="X154" s="245" t="n">
        <f aca="false">ROUND(IF($Y$15="январь",BX154,IF($Y$15="февраль",(BX154+BY154)/2,IF($Y$15="март",(BX154+BY154+BZ154)/3,IF($Y$15="апрель",(BX154+BY154+BZ154+CA154)/4,IF($Y$15="май",(BX154+BY154+BZ154+CA154+CB154)/5,IF($Y$15="июнь",(BX154+BY154+BZ154+CA154+CB154+CC154)/6,IF($Y$15="июль",(BX154+BY154+BZ154+CA154+CB154+CC154+CD154)/7))))))),AZ46)+ROUND(IF($Y$15="август",(BX154+BY154+BZ154+CA154+CB154+CC154+CD154+CE154)/8,+IF($Y$15="сентябрь",(BX154+BY154+BZ154+CA154+CB154+CC154+CD154+CE154+CF154)/9,IF($Y$15="октябрь",(BX154+BY154+BZ154+CA154+CB154+CC154+CD154+CE154+CF154+CG154)/10,IF($Y$15="ноябрь",(BX154+BY154+BZ154+CA154+CB154+CC154+CD154+CE154+CF154+CG154+CH154)/11,IF($Y$15="декабрь",(BX154+BY154+BZ154+CA154+CB154+CC154+CD154+CE154+CF154+CG154+CH154+CI154)/12))))),AZ46)+BB154</f>
        <v>0</v>
      </c>
      <c r="Y154" s="245"/>
      <c r="Z154" s="245"/>
      <c r="AA154" s="245"/>
      <c r="AB154" s="245"/>
      <c r="AC154" s="249"/>
      <c r="AD154" s="249"/>
      <c r="AE154" s="249"/>
      <c r="AF154" s="249"/>
      <c r="AG154" s="250"/>
      <c r="AH154" s="250"/>
      <c r="AI154" s="250"/>
      <c r="AJ154" s="250"/>
      <c r="AK154" s="245" t="n">
        <f aca="false">IF($Y$15="январь",CJ154,IF($Y$15="февраль",CK154,IF($Y$15="март",CL154,IF($Y$15="апрель",CM154,IF($Y$15="май",CN154,IF($Y$15="июнь",CO154,IF($Y$15="июль",CP154,IF($Y$15="август",CQ154))))))))+IF($Y$15="сентябрь",CR154,IF($Y$15="октябрь",CS154,IF($Y$15="ноябрь",CT154,IF($Y$15="декабрь",CU154))))</f>
        <v>0</v>
      </c>
      <c r="AL154" s="245"/>
      <c r="AM154" s="245"/>
      <c r="AN154" s="245"/>
      <c r="AO154" s="434" t="n">
        <f aca="false">IF($Y$15="январь",CJ154,IF($Y$15="февраль",(CJ154+CK154),IF($Y$15="март",(CJ154+CK154+CL154),IF($Y$15="апрель",(CJ154+CK154+CL154+CM154),IF($Y$15="май",(CJ154+CK154+CL154+CM154+CN154),IF($Y$15="июнь",(CJ154+CK154+CL154+CM154+CN154+CO154),IF($Y$15="июль",(CJ154+CK154+CL154+CM154+CN154+CO154+CP154),IF($Y$15="август",(CJ154+CK154+CL154+CM154+CN154+CO154+CP154+CQ154)))))))))+IF($Y$15="сентябрь",(CJ154+CK154+CL154+CM154+CN154+CO154+CP154+CQ154+CR154),IF($Y$15="октябрь",(CJ154+CK154+CL154+CM154+CN154+CO154+CP154+CQ154+CR154+CS154),IF($Y$15="ноябрь",(CJ154+CK154+CL154+CM154+CN154+CO154+CP154+CQ154+CR154+CS154+CT154),IF($Y$15="декабрь",(CJ154+CK154+CL154+CM154+CN154+CO154+CP154+CQ154+CR154+CS154+CT154+CU154)))))</f>
        <v>0</v>
      </c>
      <c r="AP154" s="434"/>
      <c r="AQ154" s="434"/>
      <c r="AR154" s="434"/>
      <c r="AS154" s="251"/>
      <c r="AT154" s="251"/>
      <c r="AU154" s="251"/>
      <c r="AV154" s="251"/>
      <c r="AW154" s="251"/>
      <c r="AX154" s="251"/>
      <c r="AY154" s="251"/>
      <c r="AZ154" s="177"/>
      <c r="BA154" s="178"/>
      <c r="BB154" s="257"/>
      <c r="BC154" s="178"/>
      <c r="BD154" s="178"/>
      <c r="BE154" s="178"/>
      <c r="BF154" s="188"/>
      <c r="BG154" s="188"/>
      <c r="BH154" s="188"/>
      <c r="BI154" s="188"/>
      <c r="BJ154" s="188"/>
      <c r="BK154" s="188"/>
      <c r="BL154" s="428"/>
      <c r="BM154" s="428"/>
      <c r="BN154" s="428"/>
      <c r="BO154" s="428"/>
      <c r="BP154" s="428"/>
      <c r="BQ154" s="428"/>
      <c r="BR154" s="428"/>
      <c r="BS154" s="428"/>
      <c r="BT154" s="428"/>
      <c r="BX154" s="262"/>
      <c r="BY154" s="154"/>
      <c r="BZ154" s="154"/>
      <c r="CA154" s="154"/>
      <c r="CB154" s="154"/>
      <c r="CC154" s="154"/>
      <c r="CD154" s="154"/>
      <c r="CE154" s="154"/>
      <c r="CF154" s="154"/>
      <c r="CG154" s="154"/>
      <c r="CH154" s="154"/>
      <c r="CI154" s="566"/>
      <c r="CJ154" s="567"/>
      <c r="CK154" s="154"/>
      <c r="CL154" s="154"/>
      <c r="CM154" s="154"/>
      <c r="CN154" s="154"/>
      <c r="CO154" s="154"/>
      <c r="CP154" s="154"/>
      <c r="CQ154" s="154"/>
      <c r="CR154" s="154"/>
      <c r="CS154" s="154"/>
      <c r="CT154" s="154"/>
      <c r="CU154" s="155"/>
      <c r="CV154" s="2"/>
      <c r="CW154" s="2"/>
      <c r="CX154" s="2"/>
      <c r="CY154" s="2"/>
      <c r="CZ154" s="2"/>
      <c r="DA154" s="2"/>
      <c r="DB154" s="2"/>
      <c r="DC154" s="2"/>
      <c r="DD154" s="2"/>
      <c r="DE154" s="2"/>
      <c r="DF154" s="2"/>
      <c r="DG154" s="2"/>
    </row>
    <row r="155" customFormat="false" ht="16.5" hidden="false" customHeight="true" outlineLevel="0" collapsed="false">
      <c r="A155" s="437"/>
      <c r="B155" s="437"/>
      <c r="C155" s="437"/>
      <c r="D155" s="437"/>
      <c r="E155" s="437"/>
      <c r="F155" s="437"/>
      <c r="G155" s="437"/>
      <c r="H155" s="437"/>
      <c r="I155" s="437"/>
      <c r="J155" s="437"/>
      <c r="K155" s="437"/>
      <c r="L155" s="437"/>
      <c r="M155" s="437"/>
      <c r="N155" s="437"/>
      <c r="O155" s="437"/>
      <c r="P155" s="437"/>
      <c r="Q155" s="438"/>
      <c r="R155" s="438"/>
      <c r="S155" s="438"/>
      <c r="T155" s="245" t="n">
        <f aca="false">IF($Y$15="январь",BX155,IF($Y$15="февраль",BY155,IF($Y$15="март",BZ155,IF($Y$15="апрель",CA155,IF($Y$15="май",CB155,IF($Y$15="июнь",CC155,IF($Y$15="июль",CD155,IF($Y$15="август",CE155))))))))+IF($Y$15="сентябрь",CF155,IF($Y$15="октябрь",CG155,IF($Y$15="ноябрь",CH155,IF($Y$15="декабрь",CI155))))</f>
        <v>0</v>
      </c>
      <c r="U155" s="245"/>
      <c r="V155" s="245"/>
      <c r="W155" s="245"/>
      <c r="X155" s="245" t="n">
        <f aca="false">ROUND(IF($Y$15="январь",BX155,IF($Y$15="февраль",(BX155+BY155)/2,IF($Y$15="март",(BX155+BY155+BZ155)/3,IF($Y$15="апрель",(BX155+BY155+BZ155+CA155)/4,IF($Y$15="май",(BX155+BY155+BZ155+CA155+CB155)/5,IF($Y$15="июнь",(BX155+BY155+BZ155+CA155+CB155+CC155)/6,IF($Y$15="июль",(BX155+BY155+BZ155+CA155+CB155+CC155+CD155)/7))))))),AZ47)+ROUND(IF($Y$15="август",(BX155+BY155+BZ155+CA155+CB155+CC155+CD155+CE155)/8,+IF($Y$15="сентябрь",(BX155+BY155+BZ155+CA155+CB155+CC155+CD155+CE155+CF155)/9,IF($Y$15="октябрь",(BX155+BY155+BZ155+CA155+CB155+CC155+CD155+CE155+CF155+CG155)/10,IF($Y$15="ноябрь",(BX155+BY155+BZ155+CA155+CB155+CC155+CD155+CE155+CF155+CG155+CH155)/11,IF($Y$15="декабрь",(BX155+BY155+BZ155+CA155+CB155+CC155+CD155+CE155+CF155+CG155+CH155+CI155)/12))))),AZ47)+BB155</f>
        <v>0</v>
      </c>
      <c r="Y155" s="245"/>
      <c r="Z155" s="245"/>
      <c r="AA155" s="245"/>
      <c r="AB155" s="245"/>
      <c r="AC155" s="249"/>
      <c r="AD155" s="249"/>
      <c r="AE155" s="249"/>
      <c r="AF155" s="249"/>
      <c r="AG155" s="250"/>
      <c r="AH155" s="250"/>
      <c r="AI155" s="250"/>
      <c r="AJ155" s="250"/>
      <c r="AK155" s="245" t="n">
        <f aca="false">IF($Y$15="январь",CJ155,IF($Y$15="февраль",CK155,IF($Y$15="март",CL155,IF($Y$15="апрель",CM155,IF($Y$15="май",CN155,IF($Y$15="июнь",CO155,IF($Y$15="июль",CP155,IF($Y$15="август",CQ155))))))))+IF($Y$15="сентябрь",CR155,IF($Y$15="октябрь",CS155,IF($Y$15="ноябрь",CT155,IF($Y$15="декабрь",CU155))))</f>
        <v>0</v>
      </c>
      <c r="AL155" s="245"/>
      <c r="AM155" s="245"/>
      <c r="AN155" s="245"/>
      <c r="AO155" s="434" t="n">
        <f aca="false">IF($Y$15="январь",CJ155,IF($Y$15="февраль",(CJ155+CK155),IF($Y$15="март",(CJ155+CK155+CL155),IF($Y$15="апрель",(CJ155+CK155+CL155+CM155),IF($Y$15="май",(CJ155+CK155+CL155+CM155+CN155),IF($Y$15="июнь",(CJ155+CK155+CL155+CM155+CN155+CO155),IF($Y$15="июль",(CJ155+CK155+CL155+CM155+CN155+CO155+CP155),IF($Y$15="август",(CJ155+CK155+CL155+CM155+CN155+CO155+CP155+CQ155)))))))))+IF($Y$15="сентябрь",(CJ155+CK155+CL155+CM155+CN155+CO155+CP155+CQ155+CR155),IF($Y$15="октябрь",(CJ155+CK155+CL155+CM155+CN155+CO155+CP155+CQ155+CR155+CS155),IF($Y$15="ноябрь",(CJ155+CK155+CL155+CM155+CN155+CO155+CP155+CQ155+CR155+CS155+CT155),IF($Y$15="декабрь",(CJ155+CK155+CL155+CM155+CN155+CO155+CP155+CQ155+CR155+CS155+CT155+CU155)))))</f>
        <v>0</v>
      </c>
      <c r="AP155" s="434"/>
      <c r="AQ155" s="434"/>
      <c r="AR155" s="434"/>
      <c r="AS155" s="251"/>
      <c r="AT155" s="251"/>
      <c r="AU155" s="251"/>
      <c r="AV155" s="251"/>
      <c r="AW155" s="251"/>
      <c r="AX155" s="251"/>
      <c r="AY155" s="251"/>
      <c r="AZ155" s="177"/>
      <c r="BA155" s="178"/>
      <c r="BB155" s="257"/>
      <c r="BC155" s="178"/>
      <c r="BD155" s="178"/>
      <c r="BE155" s="178"/>
      <c r="BF155" s="188"/>
      <c r="BG155" s="188"/>
      <c r="BH155" s="188"/>
      <c r="BI155" s="188"/>
      <c r="BJ155" s="188"/>
      <c r="BK155" s="188"/>
      <c r="BL155" s="428"/>
      <c r="BM155" s="428"/>
      <c r="BN155" s="428"/>
      <c r="BO155" s="428"/>
      <c r="BP155" s="428"/>
      <c r="BQ155" s="428"/>
      <c r="BR155" s="428"/>
      <c r="BS155" s="428"/>
      <c r="BT155" s="428"/>
      <c r="BX155" s="262"/>
      <c r="BY155" s="154"/>
      <c r="BZ155" s="154"/>
      <c r="CA155" s="154"/>
      <c r="CB155" s="154"/>
      <c r="CC155" s="154"/>
      <c r="CD155" s="154"/>
      <c r="CE155" s="154"/>
      <c r="CF155" s="154"/>
      <c r="CG155" s="154"/>
      <c r="CH155" s="154"/>
      <c r="CI155" s="566"/>
      <c r="CJ155" s="567"/>
      <c r="CK155" s="154"/>
      <c r="CL155" s="154"/>
      <c r="CM155" s="154"/>
      <c r="CN155" s="154"/>
      <c r="CO155" s="154"/>
      <c r="CP155" s="154"/>
      <c r="CQ155" s="154"/>
      <c r="CR155" s="154"/>
      <c r="CS155" s="154"/>
      <c r="CT155" s="154"/>
      <c r="CU155" s="155"/>
      <c r="CV155" s="2"/>
      <c r="CW155" s="2"/>
      <c r="CX155" s="2"/>
      <c r="CY155" s="2"/>
      <c r="CZ155" s="2"/>
      <c r="DA155" s="2"/>
      <c r="DB155" s="2"/>
      <c r="DC155" s="2"/>
      <c r="DD155" s="2"/>
      <c r="DE155" s="2"/>
      <c r="DF155" s="2"/>
      <c r="DG155" s="2"/>
    </row>
    <row r="156" customFormat="false" ht="16.5" hidden="false" customHeight="true" outlineLevel="0" collapsed="false">
      <c r="A156" s="437"/>
      <c r="B156" s="437"/>
      <c r="C156" s="437"/>
      <c r="D156" s="437"/>
      <c r="E156" s="437"/>
      <c r="F156" s="437"/>
      <c r="G156" s="437"/>
      <c r="H156" s="437"/>
      <c r="I156" s="437"/>
      <c r="J156" s="437"/>
      <c r="K156" s="437"/>
      <c r="L156" s="437"/>
      <c r="M156" s="437"/>
      <c r="N156" s="437"/>
      <c r="O156" s="437"/>
      <c r="P156" s="437"/>
      <c r="Q156" s="439"/>
      <c r="R156" s="439"/>
      <c r="S156" s="439"/>
      <c r="T156" s="245" t="n">
        <f aca="false">IF($Y$15="январь",BX156,IF($Y$15="февраль",BY156,IF($Y$15="март",BZ156,IF($Y$15="апрель",CA156,IF($Y$15="май",CB156,IF($Y$15="июнь",CC156,IF($Y$15="июль",CD156,IF($Y$15="август",CE156))))))))+IF($Y$15="сентябрь",CF156,IF($Y$15="октябрь",CG156,IF($Y$15="ноябрь",CH156,IF($Y$15="декабрь",CI156))))</f>
        <v>0</v>
      </c>
      <c r="U156" s="245"/>
      <c r="V156" s="245"/>
      <c r="W156" s="245"/>
      <c r="X156" s="245" t="n">
        <f aca="false">ROUND(IF($Y$15="январь",BX156,IF($Y$15="февраль",(BX156+BY156)/2,IF($Y$15="март",(BX156+BY156+BZ156)/3,IF($Y$15="апрель",(BX156+BY156+BZ156+CA156)/4,IF($Y$15="май",(BX156+BY156+BZ156+CA156+CB156)/5,IF($Y$15="июнь",(BX156+BY156+BZ156+CA156+CB156+CC156)/6,IF($Y$15="июль",(BX156+BY156+BZ156+CA156+CB156+CC156+CD156)/7))))))),AZ48)+ROUND(IF($Y$15="август",(BX156+BY156+BZ156+CA156+CB156+CC156+CD156+CE156)/8,+IF($Y$15="сентябрь",(BX156+BY156+BZ156+CA156+CB156+CC156+CD156+CE156+CF156)/9,IF($Y$15="октябрь",(BX156+BY156+BZ156+CA156+CB156+CC156+CD156+CE156+CF156+CG156)/10,IF($Y$15="ноябрь",(BX156+BY156+BZ156+CA156+CB156+CC156+CD156+CE156+CF156+CG156+CH156)/11,IF($Y$15="декабрь",(BX156+BY156+BZ156+CA156+CB156+CC156+CD156+CE156+CF156+CG156+CH156+CI156)/12))))),AZ48)+BB156</f>
        <v>0</v>
      </c>
      <c r="Y156" s="245"/>
      <c r="Z156" s="245"/>
      <c r="AA156" s="245"/>
      <c r="AB156" s="245"/>
      <c r="AC156" s="249"/>
      <c r="AD156" s="249"/>
      <c r="AE156" s="249"/>
      <c r="AF156" s="249"/>
      <c r="AG156" s="250"/>
      <c r="AH156" s="250"/>
      <c r="AI156" s="250"/>
      <c r="AJ156" s="250"/>
      <c r="AK156" s="245" t="n">
        <f aca="false">IF($Y$15="январь",CJ156,IF($Y$15="февраль",CK156,IF($Y$15="март",CL156,IF($Y$15="апрель",CM156,IF($Y$15="май",CN156,IF($Y$15="июнь",CO156,IF($Y$15="июль",CP156,IF($Y$15="август",CQ156))))))))+IF($Y$15="сентябрь",CR156,IF($Y$15="октябрь",CS156,IF($Y$15="ноябрь",CT156,IF($Y$15="декабрь",CU156))))</f>
        <v>0</v>
      </c>
      <c r="AL156" s="245"/>
      <c r="AM156" s="245"/>
      <c r="AN156" s="245"/>
      <c r="AO156" s="434" t="n">
        <f aca="false">IF($Y$15="январь",CJ156,IF($Y$15="февраль",(CJ156+CK156),IF($Y$15="март",(CJ156+CK156+CL156),IF($Y$15="апрель",(CJ156+CK156+CL156+CM156),IF($Y$15="май",(CJ156+CK156+CL156+CM156+CN156),IF($Y$15="июнь",(CJ156+CK156+CL156+CM156+CN156+CO156),IF($Y$15="июль",(CJ156+CK156+CL156+CM156+CN156+CO156+CP156),IF($Y$15="август",(CJ156+CK156+CL156+CM156+CN156+CO156+CP156+CQ156)))))))))+IF($Y$15="сентябрь",(CJ156+CK156+CL156+CM156+CN156+CO156+CP156+CQ156+CR156),IF($Y$15="октябрь",(CJ156+CK156+CL156+CM156+CN156+CO156+CP156+CQ156+CR156+CS156),IF($Y$15="ноябрь",(CJ156+CK156+CL156+CM156+CN156+CO156+CP156+CQ156+CR156+CS156+CT156),IF($Y$15="декабрь",(CJ156+CK156+CL156+CM156+CN156+CO156+CP156+CQ156+CR156+CS156+CT156+CU156)))))</f>
        <v>0</v>
      </c>
      <c r="AP156" s="434"/>
      <c r="AQ156" s="434"/>
      <c r="AR156" s="434"/>
      <c r="AS156" s="251"/>
      <c r="AT156" s="251"/>
      <c r="AU156" s="251"/>
      <c r="AV156" s="251"/>
      <c r="AW156" s="251"/>
      <c r="AX156" s="251"/>
      <c r="AY156" s="251"/>
      <c r="AZ156" s="177"/>
      <c r="BA156" s="178"/>
      <c r="BB156" s="257"/>
      <c r="BC156" s="178"/>
      <c r="BD156" s="178"/>
      <c r="BE156" s="178"/>
      <c r="BF156" s="188"/>
      <c r="BG156" s="188"/>
      <c r="BH156" s="188"/>
      <c r="BI156" s="188"/>
      <c r="BJ156" s="188"/>
      <c r="BK156" s="188"/>
      <c r="BL156" s="428"/>
      <c r="BM156" s="428"/>
      <c r="BN156" s="428"/>
      <c r="BO156" s="428"/>
      <c r="BP156" s="428"/>
      <c r="BQ156" s="428"/>
      <c r="BR156" s="428"/>
      <c r="BS156" s="428"/>
      <c r="BT156" s="428"/>
      <c r="BX156" s="262"/>
      <c r="BY156" s="154"/>
      <c r="BZ156" s="154"/>
      <c r="CA156" s="154"/>
      <c r="CB156" s="154"/>
      <c r="CC156" s="154"/>
      <c r="CD156" s="154"/>
      <c r="CE156" s="154"/>
      <c r="CF156" s="154"/>
      <c r="CG156" s="154"/>
      <c r="CH156" s="154"/>
      <c r="CI156" s="566"/>
      <c r="CJ156" s="567"/>
      <c r="CK156" s="154"/>
      <c r="CL156" s="154"/>
      <c r="CM156" s="154"/>
      <c r="CN156" s="154"/>
      <c r="CO156" s="154"/>
      <c r="CP156" s="154"/>
      <c r="CQ156" s="154"/>
      <c r="CR156" s="154"/>
      <c r="CS156" s="154"/>
      <c r="CT156" s="154"/>
      <c r="CU156" s="155"/>
      <c r="CV156" s="2"/>
      <c r="CW156" s="2"/>
      <c r="CX156" s="2"/>
      <c r="CY156" s="2"/>
      <c r="CZ156" s="2"/>
      <c r="DA156" s="2"/>
      <c r="DB156" s="2"/>
      <c r="DC156" s="2"/>
      <c r="DD156" s="2"/>
      <c r="DE156" s="2"/>
      <c r="DF156" s="2"/>
      <c r="DG156" s="2"/>
    </row>
    <row r="157" customFormat="false" ht="16.5" hidden="false" customHeight="true" outlineLevel="0" collapsed="false">
      <c r="A157" s="437"/>
      <c r="B157" s="437"/>
      <c r="C157" s="437"/>
      <c r="D157" s="437"/>
      <c r="E157" s="437"/>
      <c r="F157" s="437"/>
      <c r="G157" s="437"/>
      <c r="H157" s="437"/>
      <c r="I157" s="437"/>
      <c r="J157" s="437"/>
      <c r="K157" s="437"/>
      <c r="L157" s="437"/>
      <c r="M157" s="437"/>
      <c r="N157" s="437"/>
      <c r="O157" s="437"/>
      <c r="P157" s="437"/>
      <c r="Q157" s="439"/>
      <c r="R157" s="439"/>
      <c r="S157" s="439"/>
      <c r="T157" s="245" t="n">
        <f aca="false">IF($Y$15="январь",BX157,IF($Y$15="февраль",BY157,IF($Y$15="март",BZ157,IF($Y$15="апрель",CA157,IF($Y$15="май",CB157,IF($Y$15="июнь",CC157,IF($Y$15="июль",CD157,IF($Y$15="август",CE157))))))))+IF($Y$15="сентябрь",CF157,IF($Y$15="октябрь",CG157,IF($Y$15="ноябрь",CH157,IF($Y$15="декабрь",CI157))))</f>
        <v>0</v>
      </c>
      <c r="U157" s="245"/>
      <c r="V157" s="245"/>
      <c r="W157" s="245"/>
      <c r="X157" s="245" t="n">
        <f aca="false">ROUND(IF($Y$15="январь",BX157,IF($Y$15="февраль",(BX157+BY157)/2,IF($Y$15="март",(BX157+BY157+BZ157)/3,IF($Y$15="апрель",(BX157+BY157+BZ157+CA157)/4,IF($Y$15="май",(BX157+BY157+BZ157+CA157+CB157)/5,IF($Y$15="июнь",(BX157+BY157+BZ157+CA157+CB157+CC157)/6,IF($Y$15="июль",(BX157+BY157+BZ157+CA157+CB157+CC157+CD157)/7))))))),AZ49)+ROUND(IF($Y$15="август",(BX157+BY157+BZ157+CA157+CB157+CC157+CD157+CE157)/8,+IF($Y$15="сентябрь",(BX157+BY157+BZ157+CA157+CB157+CC157+CD157+CE157+CF157)/9,IF($Y$15="октябрь",(BX157+BY157+BZ157+CA157+CB157+CC157+CD157+CE157+CF157+CG157)/10,IF($Y$15="ноябрь",(BX157+BY157+BZ157+CA157+CB157+CC157+CD157+CE157+CF157+CG157+CH157)/11,IF($Y$15="декабрь",(BX157+BY157+BZ157+CA157+CB157+CC157+CD157+CE157+CF157+CG157+CH157+CI157)/12))))),AZ49)+BB157</f>
        <v>0</v>
      </c>
      <c r="Y157" s="245"/>
      <c r="Z157" s="245"/>
      <c r="AA157" s="245"/>
      <c r="AB157" s="245"/>
      <c r="AC157" s="249"/>
      <c r="AD157" s="249"/>
      <c r="AE157" s="249"/>
      <c r="AF157" s="249"/>
      <c r="AG157" s="250"/>
      <c r="AH157" s="250"/>
      <c r="AI157" s="250"/>
      <c r="AJ157" s="250"/>
      <c r="AK157" s="245" t="n">
        <f aca="false">IF($Y$15="январь",CJ157,IF($Y$15="февраль",CK157,IF($Y$15="март",CL157,IF($Y$15="апрель",CM157,IF($Y$15="май",CN157,IF($Y$15="июнь",CO157,IF($Y$15="июль",CP157,IF($Y$15="август",CQ157))))))))+IF($Y$15="сентябрь",CR157,IF($Y$15="октябрь",CS157,IF($Y$15="ноябрь",CT157,IF($Y$15="декабрь",CU157))))</f>
        <v>0</v>
      </c>
      <c r="AL157" s="245"/>
      <c r="AM157" s="245"/>
      <c r="AN157" s="245"/>
      <c r="AO157" s="434" t="n">
        <f aca="false">IF($Y$15="январь",CJ157,IF($Y$15="февраль",(CJ157+CK157),IF($Y$15="март",(CJ157+CK157+CL157),IF($Y$15="апрель",(CJ157+CK157+CL157+CM157),IF($Y$15="май",(CJ157+CK157+CL157+CM157+CN157),IF($Y$15="июнь",(CJ157+CK157+CL157+CM157+CN157+CO157),IF($Y$15="июль",(CJ157+CK157+CL157+CM157+CN157+CO157+CP157),IF($Y$15="август",(CJ157+CK157+CL157+CM157+CN157+CO157+CP157+CQ157)))))))))+IF($Y$15="сентябрь",(CJ157+CK157+CL157+CM157+CN157+CO157+CP157+CQ157+CR157),IF($Y$15="октябрь",(CJ157+CK157+CL157+CM157+CN157+CO157+CP157+CQ157+CR157+CS157),IF($Y$15="ноябрь",(CJ157+CK157+CL157+CM157+CN157+CO157+CP157+CQ157+CR157+CS157+CT157),IF($Y$15="декабрь",(CJ157+CK157+CL157+CM157+CN157+CO157+CP157+CQ157+CR157+CS157+CT157+CU157)))))</f>
        <v>0</v>
      </c>
      <c r="AP157" s="434"/>
      <c r="AQ157" s="434"/>
      <c r="AR157" s="434"/>
      <c r="AS157" s="251"/>
      <c r="AT157" s="251"/>
      <c r="AU157" s="251"/>
      <c r="AV157" s="251"/>
      <c r="AW157" s="251"/>
      <c r="AX157" s="251"/>
      <c r="AY157" s="251"/>
      <c r="AZ157" s="177"/>
      <c r="BA157" s="178"/>
      <c r="BB157" s="257"/>
      <c r="BC157" s="178"/>
      <c r="BD157" s="178"/>
      <c r="BE157" s="178"/>
      <c r="BF157" s="188"/>
      <c r="BG157" s="188"/>
      <c r="BH157" s="188"/>
      <c r="BI157" s="188"/>
      <c r="BJ157" s="188"/>
      <c r="BK157" s="188"/>
      <c r="BL157" s="428"/>
      <c r="BM157" s="428"/>
      <c r="BN157" s="428"/>
      <c r="BO157" s="428"/>
      <c r="BP157" s="428"/>
      <c r="BQ157" s="428"/>
      <c r="BR157" s="428"/>
      <c r="BS157" s="428"/>
      <c r="BT157" s="428"/>
      <c r="BX157" s="262"/>
      <c r="BY157" s="154"/>
      <c r="BZ157" s="154"/>
      <c r="CA157" s="154"/>
      <c r="CB157" s="154"/>
      <c r="CC157" s="154"/>
      <c r="CD157" s="165"/>
      <c r="CE157" s="165"/>
      <c r="CF157" s="165"/>
      <c r="CG157" s="165"/>
      <c r="CH157" s="165"/>
      <c r="CI157" s="568"/>
      <c r="CJ157" s="567"/>
      <c r="CK157" s="154"/>
      <c r="CL157" s="154"/>
      <c r="CM157" s="154"/>
      <c r="CN157" s="154"/>
      <c r="CO157" s="154"/>
      <c r="CP157" s="154"/>
      <c r="CQ157" s="154"/>
      <c r="CR157" s="154"/>
      <c r="CS157" s="154"/>
      <c r="CT157" s="154"/>
      <c r="CU157" s="155"/>
      <c r="CV157" s="2"/>
      <c r="CW157" s="2"/>
      <c r="CX157" s="2"/>
      <c r="CY157" s="2"/>
      <c r="CZ157" s="2"/>
      <c r="DA157" s="2"/>
      <c r="DB157" s="2"/>
      <c r="DC157" s="2"/>
      <c r="DD157" s="2"/>
      <c r="DE157" s="2"/>
      <c r="DF157" s="2"/>
      <c r="DG157" s="2"/>
    </row>
    <row r="158" customFormat="false" ht="16.5" hidden="false" customHeight="true" outlineLevel="0" collapsed="false">
      <c r="A158" s="437"/>
      <c r="B158" s="437"/>
      <c r="C158" s="437"/>
      <c r="D158" s="437"/>
      <c r="E158" s="437"/>
      <c r="F158" s="437"/>
      <c r="G158" s="437"/>
      <c r="H158" s="437"/>
      <c r="I158" s="437"/>
      <c r="J158" s="437"/>
      <c r="K158" s="437"/>
      <c r="L158" s="437"/>
      <c r="M158" s="437"/>
      <c r="N158" s="437"/>
      <c r="O158" s="437"/>
      <c r="P158" s="437"/>
      <c r="Q158" s="439"/>
      <c r="R158" s="439"/>
      <c r="S158" s="439"/>
      <c r="T158" s="245" t="n">
        <f aca="false">IF($Y$15="январь",BX158,IF($Y$15="февраль",BY158,IF($Y$15="март",BZ158,IF($Y$15="апрель",CA158,IF($Y$15="май",CB158,IF($Y$15="июнь",CC158,IF($Y$15="июль",CD158,IF($Y$15="август",CE158))))))))+IF($Y$15="сентябрь",CF158,IF($Y$15="октябрь",CG158,IF($Y$15="ноябрь",CH158,IF($Y$15="декабрь",CI158))))</f>
        <v>0</v>
      </c>
      <c r="U158" s="245"/>
      <c r="V158" s="245"/>
      <c r="W158" s="245"/>
      <c r="X158" s="245" t="n">
        <f aca="false">ROUND(IF($Y$15="январь",BX158,IF($Y$15="февраль",(BX158+BY158)/2,IF($Y$15="март",(BX158+BY158+BZ158)/3,IF($Y$15="апрель",(BX158+BY158+BZ158+CA158)/4,IF($Y$15="май",(BX158+BY158+BZ158+CA158+CB158)/5,IF($Y$15="июнь",(BX158+BY158+BZ158+CA158+CB158+CC158)/6,IF($Y$15="июль",(BX158+BY158+BZ158+CA158+CB158+CC158+CD158)/7))))))),AZ50)+ROUND(IF($Y$15="август",(BX158+BY158+BZ158+CA158+CB158+CC158+CD158+CE158)/8,+IF($Y$15="сентябрь",(BX158+BY158+BZ158+CA158+CB158+CC158+CD158+CE158+CF158)/9,IF($Y$15="октябрь",(BX158+BY158+BZ158+CA158+CB158+CC158+CD158+CE158+CF158+CG158)/10,IF($Y$15="ноябрь",(BX158+BY158+BZ158+CA158+CB158+CC158+CD158+CE158+CF158+CG158+CH158)/11,IF($Y$15="декабрь",(BX158+BY158+BZ158+CA158+CB158+CC158+CD158+CE158+CF158+CG158+CH158+CI158)/12))))),AZ50)+BB158</f>
        <v>0</v>
      </c>
      <c r="Y158" s="245"/>
      <c r="Z158" s="245"/>
      <c r="AA158" s="245"/>
      <c r="AB158" s="245"/>
      <c r="AC158" s="249"/>
      <c r="AD158" s="249"/>
      <c r="AE158" s="249"/>
      <c r="AF158" s="249"/>
      <c r="AG158" s="250"/>
      <c r="AH158" s="250"/>
      <c r="AI158" s="250"/>
      <c r="AJ158" s="250"/>
      <c r="AK158" s="245" t="n">
        <f aca="false">IF($Y$15="январь",CJ158,IF($Y$15="февраль",CK158,IF($Y$15="март",CL158,IF($Y$15="апрель",CM158,IF($Y$15="май",CN158,IF($Y$15="июнь",CO158,IF($Y$15="июль",CP158,IF($Y$15="август",CQ158))))))))+IF($Y$15="сентябрь",CR158,IF($Y$15="октябрь",CS158,IF($Y$15="ноябрь",CT158,IF($Y$15="декабрь",CU158))))</f>
        <v>0</v>
      </c>
      <c r="AL158" s="245"/>
      <c r="AM158" s="245"/>
      <c r="AN158" s="245"/>
      <c r="AO158" s="434" t="n">
        <f aca="false">IF($Y$15="январь",CJ158,IF($Y$15="февраль",(CJ158+CK158),IF($Y$15="март",(CJ158+CK158+CL158),IF($Y$15="апрель",(CJ158+CK158+CL158+CM158),IF($Y$15="май",(CJ158+CK158+CL158+CM158+CN158),IF($Y$15="июнь",(CJ158+CK158+CL158+CM158+CN158+CO158),IF($Y$15="июль",(CJ158+CK158+CL158+CM158+CN158+CO158+CP158),IF($Y$15="август",(CJ158+CK158+CL158+CM158+CN158+CO158+CP158+CQ158)))))))))+IF($Y$15="сентябрь",(CJ158+CK158+CL158+CM158+CN158+CO158+CP158+CQ158+CR158),IF($Y$15="октябрь",(CJ158+CK158+CL158+CM158+CN158+CO158+CP158+CQ158+CR158+CS158),IF($Y$15="ноябрь",(CJ158+CK158+CL158+CM158+CN158+CO158+CP158+CQ158+CR158+CS158+CT158),IF($Y$15="декабрь",(CJ158+CK158+CL158+CM158+CN158+CO158+CP158+CQ158+CR158+CS158+CT158+CU158)))))</f>
        <v>0</v>
      </c>
      <c r="AP158" s="434"/>
      <c r="AQ158" s="434"/>
      <c r="AR158" s="434"/>
      <c r="AS158" s="251"/>
      <c r="AT158" s="251"/>
      <c r="AU158" s="251"/>
      <c r="AV158" s="251"/>
      <c r="AW158" s="251"/>
      <c r="AX158" s="251"/>
      <c r="AY158" s="251"/>
      <c r="AZ158" s="177"/>
      <c r="BA158" s="178"/>
      <c r="BB158" s="257"/>
      <c r="BC158" s="178"/>
      <c r="BD158" s="178"/>
      <c r="BE158" s="178"/>
      <c r="BF158" s="188"/>
      <c r="BG158" s="188"/>
      <c r="BH158" s="188"/>
      <c r="BI158" s="188"/>
      <c r="BJ158" s="188"/>
      <c r="BK158" s="188"/>
      <c r="BL158" s="428"/>
      <c r="BM158" s="428"/>
      <c r="BN158" s="428"/>
      <c r="BO158" s="428"/>
      <c r="BP158" s="428"/>
      <c r="BQ158" s="428"/>
      <c r="BR158" s="428"/>
      <c r="BS158" s="428"/>
      <c r="BT158" s="428"/>
      <c r="BX158" s="262"/>
      <c r="BY158" s="154"/>
      <c r="BZ158" s="154"/>
      <c r="CA158" s="154"/>
      <c r="CB158" s="154"/>
      <c r="CC158" s="154"/>
      <c r="CD158" s="165"/>
      <c r="CE158" s="165"/>
      <c r="CF158" s="165"/>
      <c r="CG158" s="165"/>
      <c r="CH158" s="165"/>
      <c r="CI158" s="568"/>
      <c r="CJ158" s="567"/>
      <c r="CK158" s="154"/>
      <c r="CL158" s="154"/>
      <c r="CM158" s="154"/>
      <c r="CN158" s="154"/>
      <c r="CO158" s="154"/>
      <c r="CP158" s="154"/>
      <c r="CQ158" s="154"/>
      <c r="CR158" s="154"/>
      <c r="CS158" s="154"/>
      <c r="CT158" s="154"/>
      <c r="CU158" s="155"/>
      <c r="CV158" s="2"/>
      <c r="CW158" s="2"/>
      <c r="CX158" s="2"/>
      <c r="CY158" s="2"/>
      <c r="CZ158" s="2"/>
      <c r="DA158" s="2"/>
      <c r="DB158" s="2"/>
      <c r="DC158" s="2"/>
      <c r="DD158" s="2"/>
      <c r="DE158" s="2"/>
      <c r="DF158" s="2"/>
      <c r="DG158" s="2"/>
    </row>
    <row r="159" customFormat="false" ht="16.5" hidden="false" customHeight="true" outlineLevel="0" collapsed="false">
      <c r="A159" s="437"/>
      <c r="B159" s="437"/>
      <c r="C159" s="437"/>
      <c r="D159" s="437"/>
      <c r="E159" s="437"/>
      <c r="F159" s="437"/>
      <c r="G159" s="437"/>
      <c r="H159" s="437"/>
      <c r="I159" s="437"/>
      <c r="J159" s="437"/>
      <c r="K159" s="437"/>
      <c r="L159" s="437"/>
      <c r="M159" s="437"/>
      <c r="N159" s="437"/>
      <c r="O159" s="437"/>
      <c r="P159" s="437"/>
      <c r="Q159" s="439"/>
      <c r="R159" s="439"/>
      <c r="S159" s="439"/>
      <c r="T159" s="245" t="n">
        <f aca="false">IF($Y$15="январь",BX159,IF($Y$15="февраль",BY159,IF($Y$15="март",BZ159,IF($Y$15="апрель",CA159,IF($Y$15="май",CB159,IF($Y$15="июнь",CC159,IF($Y$15="июль",CD159,IF($Y$15="август",CE159))))))))+IF($Y$15="сентябрь",CF159,IF($Y$15="октябрь",CG159,IF($Y$15="ноябрь",CH159,IF($Y$15="декабрь",CI159))))</f>
        <v>0</v>
      </c>
      <c r="U159" s="245"/>
      <c r="V159" s="245"/>
      <c r="W159" s="245"/>
      <c r="X159" s="245" t="n">
        <f aca="false">ROUND(IF($Y$15="январь",BX159,IF($Y$15="февраль",(BX159+BY159)/2,IF($Y$15="март",(BX159+BY159+BZ159)/3,IF($Y$15="апрель",(BX159+BY159+BZ159+CA159)/4,IF($Y$15="май",(BX159+BY159+BZ159+CA159+CB159)/5,IF($Y$15="июнь",(BX159+BY159+BZ159+CA159+CB159+CC159)/6,IF($Y$15="июль",(BX159+BY159+BZ159+CA159+CB159+CC159+CD159)/7))))))),AZ51)+ROUND(IF($Y$15="август",(BX159+BY159+BZ159+CA159+CB159+CC159+CD159+CE159)/8,+IF($Y$15="сентябрь",(BX159+BY159+BZ159+CA159+CB159+CC159+CD159+CE159+CF159)/9,IF($Y$15="октябрь",(BX159+BY159+BZ159+CA159+CB159+CC159+CD159+CE159+CF159+CG159)/10,IF($Y$15="ноябрь",(BX159+BY159+BZ159+CA159+CB159+CC159+CD159+CE159+CF159+CG159+CH159)/11,IF($Y$15="декабрь",(BX159+BY159+BZ159+CA159+CB159+CC159+CD159+CE159+CF159+CG159+CH159+CI159)/12))))),AZ51)+BB159</f>
        <v>0</v>
      </c>
      <c r="Y159" s="245"/>
      <c r="Z159" s="245"/>
      <c r="AA159" s="245"/>
      <c r="AB159" s="245"/>
      <c r="AC159" s="249"/>
      <c r="AD159" s="249"/>
      <c r="AE159" s="249"/>
      <c r="AF159" s="249"/>
      <c r="AG159" s="250"/>
      <c r="AH159" s="250"/>
      <c r="AI159" s="250"/>
      <c r="AJ159" s="250"/>
      <c r="AK159" s="245" t="n">
        <f aca="false">IF($Y$15="январь",CJ159,IF($Y$15="февраль",CK159,IF($Y$15="март",CL159,IF($Y$15="апрель",CM159,IF($Y$15="май",CN159,IF($Y$15="июнь",CO159,IF($Y$15="июль",CP159,IF($Y$15="август",CQ159))))))))+IF($Y$15="сентябрь",CR159,IF($Y$15="октябрь",CS159,IF($Y$15="ноябрь",CT159,IF($Y$15="декабрь",CU159))))</f>
        <v>0</v>
      </c>
      <c r="AL159" s="245"/>
      <c r="AM159" s="245"/>
      <c r="AN159" s="245"/>
      <c r="AO159" s="434" t="n">
        <f aca="false">IF($Y$15="январь",CJ159,IF($Y$15="февраль",(CJ159+CK159),IF($Y$15="март",(CJ159+CK159+CL159),IF($Y$15="апрель",(CJ159+CK159+CL159+CM159),IF($Y$15="май",(CJ159+CK159+CL159+CM159+CN159),IF($Y$15="июнь",(CJ159+CK159+CL159+CM159+CN159+CO159),IF($Y$15="июль",(CJ159+CK159+CL159+CM159+CN159+CO159+CP159),IF($Y$15="август",(CJ159+CK159+CL159+CM159+CN159+CO159+CP159+CQ159)))))))))+IF($Y$15="сентябрь",(CJ159+CK159+CL159+CM159+CN159+CO159+CP159+CQ159+CR159),IF($Y$15="октябрь",(CJ159+CK159+CL159+CM159+CN159+CO159+CP159+CQ159+CR159+CS159),IF($Y$15="ноябрь",(CJ159+CK159+CL159+CM159+CN159+CO159+CP159+CQ159+CR159+CS159+CT159),IF($Y$15="декабрь",(CJ159+CK159+CL159+CM159+CN159+CO159+CP159+CQ159+CR159+CS159+CT159+CU159)))))</f>
        <v>0</v>
      </c>
      <c r="AP159" s="434"/>
      <c r="AQ159" s="434"/>
      <c r="AR159" s="434"/>
      <c r="AS159" s="251"/>
      <c r="AT159" s="251"/>
      <c r="AU159" s="251"/>
      <c r="AV159" s="251"/>
      <c r="AW159" s="251"/>
      <c r="AX159" s="251"/>
      <c r="AY159" s="251"/>
      <c r="AZ159" s="177"/>
      <c r="BA159" s="178"/>
      <c r="BB159" s="257"/>
      <c r="BC159" s="178"/>
      <c r="BD159" s="178"/>
      <c r="BE159" s="178"/>
      <c r="BF159" s="188"/>
      <c r="BG159" s="188"/>
      <c r="BH159" s="188"/>
      <c r="BI159" s="188"/>
      <c r="BJ159" s="188"/>
      <c r="BK159" s="188"/>
      <c r="BL159" s="428"/>
      <c r="BM159" s="428"/>
      <c r="BN159" s="428"/>
      <c r="BO159" s="428"/>
      <c r="BP159" s="428"/>
      <c r="BQ159" s="428"/>
      <c r="BR159" s="428"/>
      <c r="BS159" s="428"/>
      <c r="BT159" s="428"/>
      <c r="BX159" s="262"/>
      <c r="BY159" s="154"/>
      <c r="BZ159" s="154"/>
      <c r="CA159" s="154"/>
      <c r="CB159" s="154"/>
      <c r="CC159" s="154"/>
      <c r="CD159" s="165"/>
      <c r="CE159" s="165"/>
      <c r="CF159" s="165"/>
      <c r="CG159" s="165"/>
      <c r="CH159" s="165"/>
      <c r="CI159" s="568"/>
      <c r="CJ159" s="567"/>
      <c r="CK159" s="154"/>
      <c r="CL159" s="154"/>
      <c r="CM159" s="154"/>
      <c r="CN159" s="154"/>
      <c r="CO159" s="154"/>
      <c r="CP159" s="154"/>
      <c r="CQ159" s="154"/>
      <c r="CR159" s="154"/>
      <c r="CS159" s="154"/>
      <c r="CT159" s="154"/>
      <c r="CU159" s="155"/>
      <c r="CV159" s="2"/>
      <c r="CW159" s="2"/>
      <c r="CX159" s="2"/>
      <c r="CY159" s="2"/>
      <c r="CZ159" s="2"/>
      <c r="DA159" s="2"/>
      <c r="DB159" s="2"/>
      <c r="DC159" s="2"/>
      <c r="DD159" s="2"/>
      <c r="DE159" s="2"/>
      <c r="DF159" s="2"/>
      <c r="DG159" s="2"/>
    </row>
    <row r="160" customFormat="false" ht="16.5" hidden="false" customHeight="true" outlineLevel="0" collapsed="false">
      <c r="A160" s="437"/>
      <c r="B160" s="437"/>
      <c r="C160" s="437"/>
      <c r="D160" s="437"/>
      <c r="E160" s="437"/>
      <c r="F160" s="437"/>
      <c r="G160" s="437"/>
      <c r="H160" s="437"/>
      <c r="I160" s="437"/>
      <c r="J160" s="437"/>
      <c r="K160" s="437"/>
      <c r="L160" s="437"/>
      <c r="M160" s="437"/>
      <c r="N160" s="437"/>
      <c r="O160" s="437"/>
      <c r="P160" s="437"/>
      <c r="Q160" s="439"/>
      <c r="R160" s="439"/>
      <c r="S160" s="439"/>
      <c r="T160" s="245" t="n">
        <f aca="false">IF($Y$15="январь",BX160,IF($Y$15="февраль",BY160,IF($Y$15="март",BZ160,IF($Y$15="апрель",CA160,IF($Y$15="май",CB160,IF($Y$15="июнь",CC160,IF($Y$15="июль",CD160,IF($Y$15="август",CE160))))))))+IF($Y$15="сентябрь",CF160,IF($Y$15="октябрь",CG160,IF($Y$15="ноябрь",CH160,IF($Y$15="декабрь",CI160))))</f>
        <v>0</v>
      </c>
      <c r="U160" s="245"/>
      <c r="V160" s="245"/>
      <c r="W160" s="245"/>
      <c r="X160" s="245" t="n">
        <f aca="false">ROUND(IF($Y$15="январь",BX160,IF($Y$15="февраль",(BX160+BY160)/2,IF($Y$15="март",(BX160+BY160+BZ160)/3,IF($Y$15="апрель",(BX160+BY160+BZ160+CA160)/4,IF($Y$15="май",(BX160+BY160+BZ160+CA160+CB160)/5,IF($Y$15="июнь",(BX160+BY160+BZ160+CA160+CB160+CC160)/6,IF($Y$15="июль",(BX160+BY160+BZ160+CA160+CB160+CC160+CD160)/7))))))),AZ52)+ROUND(IF($Y$15="август",(BX160+BY160+BZ160+CA160+CB160+CC160+CD160+CE160)/8,+IF($Y$15="сентябрь",(BX160+BY160+BZ160+CA160+CB160+CC160+CD160+CE160+CF160)/9,IF($Y$15="октябрь",(BX160+BY160+BZ160+CA160+CB160+CC160+CD160+CE160+CF160+CG160)/10,IF($Y$15="ноябрь",(BX160+BY160+BZ160+CA160+CB160+CC160+CD160+CE160+CF160+CG160+CH160)/11,IF($Y$15="декабрь",(BX160+BY160+BZ160+CA160+CB160+CC160+CD160+CE160+CF160+CG160+CH160+CI160)/12))))),AZ52)+BB160</f>
        <v>0</v>
      </c>
      <c r="Y160" s="245"/>
      <c r="Z160" s="245"/>
      <c r="AA160" s="245"/>
      <c r="AB160" s="245"/>
      <c r="AC160" s="249"/>
      <c r="AD160" s="249"/>
      <c r="AE160" s="249"/>
      <c r="AF160" s="249"/>
      <c r="AG160" s="250"/>
      <c r="AH160" s="250"/>
      <c r="AI160" s="250"/>
      <c r="AJ160" s="250"/>
      <c r="AK160" s="245" t="n">
        <f aca="false">IF($Y$15="январь",CJ160,IF($Y$15="февраль",CK160,IF($Y$15="март",CL160,IF($Y$15="апрель",CM160,IF($Y$15="май",CN160,IF($Y$15="июнь",CO160,IF($Y$15="июль",CP160,IF($Y$15="август",CQ160))))))))+IF($Y$15="сентябрь",CR160,IF($Y$15="октябрь",CS160,IF($Y$15="ноябрь",CT160,IF($Y$15="декабрь",CU160))))</f>
        <v>0</v>
      </c>
      <c r="AL160" s="245"/>
      <c r="AM160" s="245"/>
      <c r="AN160" s="245"/>
      <c r="AO160" s="434" t="n">
        <f aca="false">IF($Y$15="январь",CJ160,IF($Y$15="февраль",(CJ160+CK160),IF($Y$15="март",(CJ160+CK160+CL160),IF($Y$15="апрель",(CJ160+CK160+CL160+CM160),IF($Y$15="май",(CJ160+CK160+CL160+CM160+CN160),IF($Y$15="июнь",(CJ160+CK160+CL160+CM160+CN160+CO160),IF($Y$15="июль",(CJ160+CK160+CL160+CM160+CN160+CO160+CP160),IF($Y$15="август",(CJ160+CK160+CL160+CM160+CN160+CO160+CP160+CQ160)))))))))+IF($Y$15="сентябрь",(CJ160+CK160+CL160+CM160+CN160+CO160+CP160+CQ160+CR160),IF($Y$15="октябрь",(CJ160+CK160+CL160+CM160+CN160+CO160+CP160+CQ160+CR160+CS160),IF($Y$15="ноябрь",(CJ160+CK160+CL160+CM160+CN160+CO160+CP160+CQ160+CR160+CS160+CT160),IF($Y$15="декабрь",(CJ160+CK160+CL160+CM160+CN160+CO160+CP160+CQ160+CR160+CS160+CT160+CU160)))))</f>
        <v>0</v>
      </c>
      <c r="AP160" s="434"/>
      <c r="AQ160" s="434"/>
      <c r="AR160" s="434"/>
      <c r="AS160" s="251"/>
      <c r="AT160" s="251"/>
      <c r="AU160" s="251"/>
      <c r="AV160" s="251"/>
      <c r="AW160" s="251"/>
      <c r="AX160" s="251"/>
      <c r="AY160" s="251"/>
      <c r="AZ160" s="177"/>
      <c r="BA160" s="178"/>
      <c r="BB160" s="257"/>
      <c r="BC160" s="178"/>
      <c r="BD160" s="178"/>
      <c r="BE160" s="178"/>
      <c r="BF160" s="188"/>
      <c r="BG160" s="188"/>
      <c r="BH160" s="188"/>
      <c r="BI160" s="188"/>
      <c r="BJ160" s="188"/>
      <c r="BK160" s="188"/>
      <c r="BL160" s="428"/>
      <c r="BM160" s="428"/>
      <c r="BN160" s="428"/>
      <c r="BO160" s="428"/>
      <c r="BP160" s="428"/>
      <c r="BQ160" s="428"/>
      <c r="BR160" s="428"/>
      <c r="BS160" s="428"/>
      <c r="BT160" s="428"/>
      <c r="BX160" s="262"/>
      <c r="BY160" s="154"/>
      <c r="BZ160" s="154"/>
      <c r="CA160" s="154"/>
      <c r="CB160" s="154"/>
      <c r="CC160" s="154"/>
      <c r="CD160" s="165"/>
      <c r="CE160" s="165"/>
      <c r="CF160" s="165"/>
      <c r="CG160" s="165"/>
      <c r="CH160" s="165"/>
      <c r="CI160" s="568"/>
      <c r="CJ160" s="567"/>
      <c r="CK160" s="154"/>
      <c r="CL160" s="154"/>
      <c r="CM160" s="154"/>
      <c r="CN160" s="154"/>
      <c r="CO160" s="154"/>
      <c r="CP160" s="154"/>
      <c r="CQ160" s="154"/>
      <c r="CR160" s="154"/>
      <c r="CS160" s="154"/>
      <c r="CT160" s="154"/>
      <c r="CU160" s="155"/>
      <c r="CV160" s="2"/>
      <c r="CW160" s="2"/>
      <c r="CX160" s="2"/>
      <c r="CY160" s="2"/>
      <c r="CZ160" s="2"/>
      <c r="DA160" s="2"/>
      <c r="DB160" s="2"/>
      <c r="DC160" s="2"/>
      <c r="DD160" s="2"/>
      <c r="DE160" s="2"/>
      <c r="DF160" s="2"/>
      <c r="DG160" s="2"/>
    </row>
    <row r="161" customFormat="false" ht="16.5" hidden="false" customHeight="true" outlineLevel="0" collapsed="false">
      <c r="A161" s="437"/>
      <c r="B161" s="437"/>
      <c r="C161" s="437"/>
      <c r="D161" s="437"/>
      <c r="E161" s="437"/>
      <c r="F161" s="437"/>
      <c r="G161" s="437"/>
      <c r="H161" s="437"/>
      <c r="I161" s="437"/>
      <c r="J161" s="437"/>
      <c r="K161" s="437"/>
      <c r="L161" s="437"/>
      <c r="M161" s="437"/>
      <c r="N161" s="437"/>
      <c r="O161" s="437"/>
      <c r="P161" s="437"/>
      <c r="Q161" s="439"/>
      <c r="R161" s="439"/>
      <c r="S161" s="439"/>
      <c r="T161" s="245" t="n">
        <f aca="false">IF($Y$15="январь",BX161,IF($Y$15="февраль",BY161,IF($Y$15="март",BZ161,IF($Y$15="апрель",CA161,IF($Y$15="май",CB161,IF($Y$15="июнь",CC161,IF($Y$15="июль",CD161,IF($Y$15="август",CE161))))))))+IF($Y$15="сентябрь",CF161,IF($Y$15="октябрь",CG161,IF($Y$15="ноябрь",CH161,IF($Y$15="декабрь",CI161))))</f>
        <v>0</v>
      </c>
      <c r="U161" s="245"/>
      <c r="V161" s="245"/>
      <c r="W161" s="245"/>
      <c r="X161" s="245" t="n">
        <f aca="false">ROUND(IF($Y$15="январь",BX161,IF($Y$15="февраль",(BX161+BY161)/2,IF($Y$15="март",(BX161+BY161+BZ161)/3,IF($Y$15="апрель",(BX161+BY161+BZ161+CA161)/4,IF($Y$15="май",(BX161+BY161+BZ161+CA161+CB161)/5,IF($Y$15="июнь",(BX161+BY161+BZ161+CA161+CB161+CC161)/6,IF($Y$15="июль",(BX161+BY161+BZ161+CA161+CB161+CC161+CD161)/7))))))),AZ53)+ROUND(IF($Y$15="август",(BX161+BY161+BZ161+CA161+CB161+CC161+CD161+CE161)/8,+IF($Y$15="сентябрь",(BX161+BY161+BZ161+CA161+CB161+CC161+CD161+CE161+CF161)/9,IF($Y$15="октябрь",(BX161+BY161+BZ161+CA161+CB161+CC161+CD161+CE161+CF161+CG161)/10,IF($Y$15="ноябрь",(BX161+BY161+BZ161+CA161+CB161+CC161+CD161+CE161+CF161+CG161+CH161)/11,IF($Y$15="декабрь",(BX161+BY161+BZ161+CA161+CB161+CC161+CD161+CE161+CF161+CG161+CH161+CI161)/12))))),AZ53)+BB161</f>
        <v>0</v>
      </c>
      <c r="Y161" s="245"/>
      <c r="Z161" s="245"/>
      <c r="AA161" s="245"/>
      <c r="AB161" s="245"/>
      <c r="AC161" s="249"/>
      <c r="AD161" s="249"/>
      <c r="AE161" s="249"/>
      <c r="AF161" s="249"/>
      <c r="AG161" s="250"/>
      <c r="AH161" s="250"/>
      <c r="AI161" s="250"/>
      <c r="AJ161" s="250"/>
      <c r="AK161" s="245" t="n">
        <f aca="false">IF($Y$15="январь",CJ161,IF($Y$15="февраль",CK161,IF($Y$15="март",CL161,IF($Y$15="апрель",CM161,IF($Y$15="май",CN161,IF($Y$15="июнь",CO161,IF($Y$15="июль",CP161,IF($Y$15="август",CQ161))))))))+IF($Y$15="сентябрь",CR161,IF($Y$15="октябрь",CS161,IF($Y$15="ноябрь",CT161,IF($Y$15="декабрь",CU161))))</f>
        <v>0</v>
      </c>
      <c r="AL161" s="245"/>
      <c r="AM161" s="245"/>
      <c r="AN161" s="245"/>
      <c r="AO161" s="434" t="n">
        <f aca="false">IF($Y$15="январь",CJ161,IF($Y$15="февраль",(CJ161+CK161),IF($Y$15="март",(CJ161+CK161+CL161),IF($Y$15="апрель",(CJ161+CK161+CL161+CM161),IF($Y$15="май",(CJ161+CK161+CL161+CM161+CN161),IF($Y$15="июнь",(CJ161+CK161+CL161+CM161+CN161+CO161),IF($Y$15="июль",(CJ161+CK161+CL161+CM161+CN161+CO161+CP161),IF($Y$15="август",(CJ161+CK161+CL161+CM161+CN161+CO161+CP161+CQ161)))))))))+IF($Y$15="сентябрь",(CJ161+CK161+CL161+CM161+CN161+CO161+CP161+CQ161+CR161),IF($Y$15="октябрь",(CJ161+CK161+CL161+CM161+CN161+CO161+CP161+CQ161+CR161+CS161),IF($Y$15="ноябрь",(CJ161+CK161+CL161+CM161+CN161+CO161+CP161+CQ161+CR161+CS161+CT161),IF($Y$15="декабрь",(CJ161+CK161+CL161+CM161+CN161+CO161+CP161+CQ161+CR161+CS161+CT161+CU161)))))</f>
        <v>0</v>
      </c>
      <c r="AP161" s="434"/>
      <c r="AQ161" s="434"/>
      <c r="AR161" s="434"/>
      <c r="AS161" s="251"/>
      <c r="AT161" s="251"/>
      <c r="AU161" s="251"/>
      <c r="AV161" s="251"/>
      <c r="AW161" s="251"/>
      <c r="AX161" s="251"/>
      <c r="AY161" s="251"/>
      <c r="AZ161" s="177"/>
      <c r="BA161" s="178"/>
      <c r="BB161" s="257"/>
      <c r="BC161" s="178"/>
      <c r="BD161" s="178"/>
      <c r="BE161" s="178"/>
      <c r="BF161" s="188"/>
      <c r="BG161" s="188"/>
      <c r="BH161" s="188"/>
      <c r="BI161" s="188"/>
      <c r="BJ161" s="188"/>
      <c r="BK161" s="188"/>
      <c r="BL161" s="428"/>
      <c r="BM161" s="428"/>
      <c r="BN161" s="428"/>
      <c r="BO161" s="428"/>
      <c r="BP161" s="428"/>
      <c r="BQ161" s="428"/>
      <c r="BR161" s="428"/>
      <c r="BS161" s="428"/>
      <c r="BT161" s="428"/>
      <c r="BX161" s="262"/>
      <c r="BY161" s="154"/>
      <c r="BZ161" s="154"/>
      <c r="CA161" s="154"/>
      <c r="CB161" s="154"/>
      <c r="CC161" s="154"/>
      <c r="CD161" s="165"/>
      <c r="CE161" s="165"/>
      <c r="CF161" s="165"/>
      <c r="CG161" s="165"/>
      <c r="CH161" s="165"/>
      <c r="CI161" s="568"/>
      <c r="CJ161" s="567"/>
      <c r="CK161" s="154"/>
      <c r="CL161" s="154"/>
      <c r="CM161" s="154"/>
      <c r="CN161" s="154"/>
      <c r="CO161" s="154"/>
      <c r="CP161" s="154"/>
      <c r="CQ161" s="154"/>
      <c r="CR161" s="154"/>
      <c r="CS161" s="154"/>
      <c r="CT161" s="154"/>
      <c r="CU161" s="155"/>
      <c r="CV161" s="2"/>
      <c r="CW161" s="2"/>
      <c r="CX161" s="2"/>
      <c r="CY161" s="2"/>
      <c r="CZ161" s="2"/>
      <c r="DA161" s="2"/>
      <c r="DB161" s="2"/>
      <c r="DC161" s="2"/>
      <c r="DD161" s="2"/>
      <c r="DE161" s="2"/>
      <c r="DF161" s="2"/>
      <c r="DG161" s="2"/>
    </row>
    <row r="162" customFormat="false" ht="16.5" hidden="false" customHeight="true" outlineLevel="0" collapsed="false">
      <c r="A162" s="437"/>
      <c r="B162" s="437"/>
      <c r="C162" s="437"/>
      <c r="D162" s="437"/>
      <c r="E162" s="437"/>
      <c r="F162" s="437"/>
      <c r="G162" s="437"/>
      <c r="H162" s="437"/>
      <c r="I162" s="437"/>
      <c r="J162" s="437"/>
      <c r="K162" s="437"/>
      <c r="L162" s="437"/>
      <c r="M162" s="437"/>
      <c r="N162" s="437"/>
      <c r="O162" s="437"/>
      <c r="P162" s="437"/>
      <c r="Q162" s="439"/>
      <c r="R162" s="439"/>
      <c r="S162" s="439"/>
      <c r="T162" s="245" t="n">
        <f aca="false">IF($Y$15="январь",BX162,IF($Y$15="февраль",BY162,IF($Y$15="март",BZ162,IF($Y$15="апрель",CA162,IF($Y$15="май",CB162,IF($Y$15="июнь",CC162,IF($Y$15="июль",CD162,IF($Y$15="август",CE162))))))))+IF($Y$15="сентябрь",CF162,IF($Y$15="октябрь",CG162,IF($Y$15="ноябрь",CH162,IF($Y$15="декабрь",CI162))))</f>
        <v>0</v>
      </c>
      <c r="U162" s="245"/>
      <c r="V162" s="245"/>
      <c r="W162" s="245"/>
      <c r="X162" s="245" t="n">
        <f aca="false">ROUND(IF($Y$15="январь",BX162,IF($Y$15="февраль",(BX162+BY162)/2,IF($Y$15="март",(BX162+BY162+BZ162)/3,IF($Y$15="апрель",(BX162+BY162+BZ162+CA162)/4,IF($Y$15="май",(BX162+BY162+BZ162+CA162+CB162)/5,IF($Y$15="июнь",(BX162+BY162+BZ162+CA162+CB162+CC162)/6,IF($Y$15="июль",(BX162+BY162+BZ162+CA162+CB162+CC162+CD162)/7))))))),AZ54)+ROUND(IF($Y$15="август",(BX162+BY162+BZ162+CA162+CB162+CC162+CD162+CE162)/8,+IF($Y$15="сентябрь",(BX162+BY162+BZ162+CA162+CB162+CC162+CD162+CE162+CF162)/9,IF($Y$15="октябрь",(BX162+BY162+BZ162+CA162+CB162+CC162+CD162+CE162+CF162+CG162)/10,IF($Y$15="ноябрь",(BX162+BY162+BZ162+CA162+CB162+CC162+CD162+CE162+CF162+CG162+CH162)/11,IF($Y$15="декабрь",(BX162+BY162+BZ162+CA162+CB162+CC162+CD162+CE162+CF162+CG162+CH162+CI162)/12))))),AZ54)+BB162</f>
        <v>0</v>
      </c>
      <c r="Y162" s="245"/>
      <c r="Z162" s="245"/>
      <c r="AA162" s="245"/>
      <c r="AB162" s="245"/>
      <c r="AC162" s="249"/>
      <c r="AD162" s="249"/>
      <c r="AE162" s="249"/>
      <c r="AF162" s="249"/>
      <c r="AG162" s="250"/>
      <c r="AH162" s="250"/>
      <c r="AI162" s="250"/>
      <c r="AJ162" s="250"/>
      <c r="AK162" s="245" t="n">
        <f aca="false">IF($Y$15="январь",CJ162,IF($Y$15="февраль",CK162,IF($Y$15="март",CL162,IF($Y$15="апрель",CM162,IF($Y$15="май",CN162,IF($Y$15="июнь",CO162,IF($Y$15="июль",CP162,IF($Y$15="август",CQ162))))))))+IF($Y$15="сентябрь",CR162,IF($Y$15="октябрь",CS162,IF($Y$15="ноябрь",CT162,IF($Y$15="декабрь",CU162))))</f>
        <v>0</v>
      </c>
      <c r="AL162" s="245"/>
      <c r="AM162" s="245"/>
      <c r="AN162" s="245"/>
      <c r="AO162" s="434" t="n">
        <f aca="false">IF($Y$15="январь",CJ162,IF($Y$15="февраль",(CJ162+CK162),IF($Y$15="март",(CJ162+CK162+CL162),IF($Y$15="апрель",(CJ162+CK162+CL162+CM162),IF($Y$15="май",(CJ162+CK162+CL162+CM162+CN162),IF($Y$15="июнь",(CJ162+CK162+CL162+CM162+CN162+CO162),IF($Y$15="июль",(CJ162+CK162+CL162+CM162+CN162+CO162+CP162),IF($Y$15="август",(CJ162+CK162+CL162+CM162+CN162+CO162+CP162+CQ162)))))))))+IF($Y$15="сентябрь",(CJ162+CK162+CL162+CM162+CN162+CO162+CP162+CQ162+CR162),IF($Y$15="октябрь",(CJ162+CK162+CL162+CM162+CN162+CO162+CP162+CQ162+CR162+CS162),IF($Y$15="ноябрь",(CJ162+CK162+CL162+CM162+CN162+CO162+CP162+CQ162+CR162+CS162+CT162),IF($Y$15="декабрь",(CJ162+CK162+CL162+CM162+CN162+CO162+CP162+CQ162+CR162+CS162+CT162+CU162)))))</f>
        <v>0</v>
      </c>
      <c r="AP162" s="434"/>
      <c r="AQ162" s="434"/>
      <c r="AR162" s="434"/>
      <c r="AS162" s="251"/>
      <c r="AT162" s="251"/>
      <c r="AU162" s="251"/>
      <c r="AV162" s="251"/>
      <c r="AW162" s="251"/>
      <c r="AX162" s="251"/>
      <c r="AY162" s="251"/>
      <c r="AZ162" s="177"/>
      <c r="BA162" s="178"/>
      <c r="BB162" s="257"/>
      <c r="BC162" s="178"/>
      <c r="BD162" s="178"/>
      <c r="BE162" s="178"/>
      <c r="BF162" s="188"/>
      <c r="BG162" s="188"/>
      <c r="BH162" s="188"/>
      <c r="BI162" s="188"/>
      <c r="BJ162" s="188"/>
      <c r="BK162" s="188"/>
      <c r="BL162" s="428"/>
      <c r="BM162" s="428"/>
      <c r="BN162" s="428"/>
      <c r="BO162" s="428"/>
      <c r="BP162" s="428"/>
      <c r="BQ162" s="428"/>
      <c r="BR162" s="428"/>
      <c r="BS162" s="428"/>
      <c r="BT162" s="428"/>
      <c r="BX162" s="262"/>
      <c r="BY162" s="154"/>
      <c r="BZ162" s="154"/>
      <c r="CA162" s="154"/>
      <c r="CB162" s="154"/>
      <c r="CC162" s="154"/>
      <c r="CD162" s="165"/>
      <c r="CE162" s="165"/>
      <c r="CF162" s="165"/>
      <c r="CG162" s="165"/>
      <c r="CH162" s="165"/>
      <c r="CI162" s="568"/>
      <c r="CJ162" s="567"/>
      <c r="CK162" s="154"/>
      <c r="CL162" s="154"/>
      <c r="CM162" s="154"/>
      <c r="CN162" s="154"/>
      <c r="CO162" s="154"/>
      <c r="CP162" s="154"/>
      <c r="CQ162" s="154"/>
      <c r="CR162" s="154"/>
      <c r="CS162" s="154"/>
      <c r="CT162" s="154"/>
      <c r="CU162" s="155"/>
      <c r="CV162" s="2"/>
      <c r="CW162" s="2"/>
      <c r="CX162" s="2"/>
      <c r="CY162" s="2"/>
      <c r="CZ162" s="2"/>
      <c r="DA162" s="2"/>
      <c r="DB162" s="2"/>
      <c r="DC162" s="2"/>
      <c r="DD162" s="2"/>
      <c r="DE162" s="2"/>
      <c r="DF162" s="2"/>
      <c r="DG162" s="2"/>
    </row>
    <row r="163" customFormat="false" ht="16.5" hidden="false" customHeight="true" outlineLevel="0" collapsed="false">
      <c r="A163" s="437"/>
      <c r="B163" s="437"/>
      <c r="C163" s="437"/>
      <c r="D163" s="437"/>
      <c r="E163" s="437"/>
      <c r="F163" s="437"/>
      <c r="G163" s="437"/>
      <c r="H163" s="437"/>
      <c r="I163" s="437"/>
      <c r="J163" s="437"/>
      <c r="K163" s="437"/>
      <c r="L163" s="437"/>
      <c r="M163" s="437"/>
      <c r="N163" s="437"/>
      <c r="O163" s="437"/>
      <c r="P163" s="437"/>
      <c r="Q163" s="439"/>
      <c r="R163" s="439"/>
      <c r="S163" s="439"/>
      <c r="T163" s="245" t="n">
        <f aca="false">IF($Y$15="январь",BX163,IF($Y$15="февраль",BY163,IF($Y$15="март",BZ163,IF($Y$15="апрель",CA163,IF($Y$15="май",CB163,IF($Y$15="июнь",CC163,IF($Y$15="июль",CD163,IF($Y$15="август",CE163))))))))+IF($Y$15="сентябрь",CF163,IF($Y$15="октябрь",CG163,IF($Y$15="ноябрь",CH163,IF($Y$15="декабрь",CI163))))</f>
        <v>0</v>
      </c>
      <c r="U163" s="245"/>
      <c r="V163" s="245"/>
      <c r="W163" s="245"/>
      <c r="X163" s="245" t="n">
        <f aca="false">ROUND(IF($Y$15="январь",BX163,IF($Y$15="февраль",(BX163+BY163)/2,IF($Y$15="март",(BX163+BY163+BZ163)/3,IF($Y$15="апрель",(BX163+BY163+BZ163+CA163)/4,IF($Y$15="май",(BX163+BY163+BZ163+CA163+CB163)/5,IF($Y$15="июнь",(BX163+BY163+BZ163+CA163+CB163+CC163)/6,IF($Y$15="июль",(BX163+BY163+BZ163+CA163+CB163+CC163+CD163)/7))))))),AZ55)+ROUND(IF($Y$15="август",(BX163+BY163+BZ163+CA163+CB163+CC163+CD163+CE163)/8,+IF($Y$15="сентябрь",(BX163+BY163+BZ163+CA163+CB163+CC163+CD163+CE163+CF163)/9,IF($Y$15="октябрь",(BX163+BY163+BZ163+CA163+CB163+CC163+CD163+CE163+CF163+CG163)/10,IF($Y$15="ноябрь",(BX163+BY163+BZ163+CA163+CB163+CC163+CD163+CE163+CF163+CG163+CH163)/11,IF($Y$15="декабрь",(BX163+BY163+BZ163+CA163+CB163+CC163+CD163+CE163+CF163+CG163+CH163+CI163)/12))))),AZ55)+BB163</f>
        <v>0</v>
      </c>
      <c r="Y163" s="245"/>
      <c r="Z163" s="245"/>
      <c r="AA163" s="245"/>
      <c r="AB163" s="245"/>
      <c r="AC163" s="249"/>
      <c r="AD163" s="249"/>
      <c r="AE163" s="249"/>
      <c r="AF163" s="249"/>
      <c r="AG163" s="250"/>
      <c r="AH163" s="250"/>
      <c r="AI163" s="250"/>
      <c r="AJ163" s="250"/>
      <c r="AK163" s="245" t="n">
        <f aca="false">IF($Y$15="январь",CJ163,IF($Y$15="февраль",CK163,IF($Y$15="март",CL163,IF($Y$15="апрель",CM163,IF($Y$15="май",CN163,IF($Y$15="июнь",CO163,IF($Y$15="июль",CP163,IF($Y$15="август",CQ163))))))))+IF($Y$15="сентябрь",CR163,IF($Y$15="октябрь",CS163,IF($Y$15="ноябрь",CT163,IF($Y$15="декабрь",CU163))))</f>
        <v>0</v>
      </c>
      <c r="AL163" s="245"/>
      <c r="AM163" s="245"/>
      <c r="AN163" s="245"/>
      <c r="AO163" s="434" t="n">
        <f aca="false">IF($Y$15="январь",CJ163,IF($Y$15="февраль",(CJ163+CK163),IF($Y$15="март",(CJ163+CK163+CL163),IF($Y$15="апрель",(CJ163+CK163+CL163+CM163),IF($Y$15="май",(CJ163+CK163+CL163+CM163+CN163),IF($Y$15="июнь",(CJ163+CK163+CL163+CM163+CN163+CO163),IF($Y$15="июль",(CJ163+CK163+CL163+CM163+CN163+CO163+CP163),IF($Y$15="август",(CJ163+CK163+CL163+CM163+CN163+CO163+CP163+CQ163)))))))))+IF($Y$15="сентябрь",(CJ163+CK163+CL163+CM163+CN163+CO163+CP163+CQ163+CR163),IF($Y$15="октябрь",(CJ163+CK163+CL163+CM163+CN163+CO163+CP163+CQ163+CR163+CS163),IF($Y$15="ноябрь",(CJ163+CK163+CL163+CM163+CN163+CO163+CP163+CQ163+CR163+CS163+CT163),IF($Y$15="декабрь",(CJ163+CK163+CL163+CM163+CN163+CO163+CP163+CQ163+CR163+CS163+CT163+CU163)))))</f>
        <v>0</v>
      </c>
      <c r="AP163" s="434"/>
      <c r="AQ163" s="434"/>
      <c r="AR163" s="434"/>
      <c r="AS163" s="251"/>
      <c r="AT163" s="251"/>
      <c r="AU163" s="251"/>
      <c r="AV163" s="251"/>
      <c r="AW163" s="251"/>
      <c r="AX163" s="251"/>
      <c r="AY163" s="251"/>
      <c r="AZ163" s="177"/>
      <c r="BA163" s="178"/>
      <c r="BB163" s="257"/>
      <c r="BC163" s="178"/>
      <c r="BD163" s="178"/>
      <c r="BE163" s="178"/>
      <c r="BF163" s="188"/>
      <c r="BG163" s="188"/>
      <c r="BH163" s="188"/>
      <c r="BI163" s="188"/>
      <c r="BJ163" s="188"/>
      <c r="BK163" s="188"/>
      <c r="BL163" s="428"/>
      <c r="BM163" s="428"/>
      <c r="BN163" s="428"/>
      <c r="BO163" s="428"/>
      <c r="BP163" s="428"/>
      <c r="BQ163" s="428"/>
      <c r="BR163" s="428"/>
      <c r="BS163" s="428"/>
      <c r="BT163" s="428"/>
      <c r="BX163" s="262"/>
      <c r="BY163" s="154"/>
      <c r="BZ163" s="154"/>
      <c r="CA163" s="154"/>
      <c r="CB163" s="154"/>
      <c r="CC163" s="154"/>
      <c r="CD163" s="165"/>
      <c r="CE163" s="165"/>
      <c r="CF163" s="165"/>
      <c r="CG163" s="165"/>
      <c r="CH163" s="165"/>
      <c r="CI163" s="568"/>
      <c r="CJ163" s="567"/>
      <c r="CK163" s="154"/>
      <c r="CL163" s="154"/>
      <c r="CM163" s="154"/>
      <c r="CN163" s="154"/>
      <c r="CO163" s="154"/>
      <c r="CP163" s="154"/>
      <c r="CQ163" s="154"/>
      <c r="CR163" s="154"/>
      <c r="CS163" s="154"/>
      <c r="CT163" s="154"/>
      <c r="CU163" s="155"/>
      <c r="CV163" s="2"/>
      <c r="CW163" s="2"/>
      <c r="CX163" s="2"/>
      <c r="CY163" s="2"/>
      <c r="CZ163" s="2"/>
      <c r="DA163" s="2"/>
      <c r="DB163" s="2"/>
      <c r="DC163" s="2"/>
      <c r="DD163" s="2"/>
      <c r="DE163" s="2"/>
      <c r="DF163" s="2"/>
      <c r="DG163" s="2"/>
    </row>
    <row r="164" customFormat="false" ht="16.5" hidden="false" customHeight="true" outlineLevel="0" collapsed="false">
      <c r="A164" s="437"/>
      <c r="B164" s="437"/>
      <c r="C164" s="437"/>
      <c r="D164" s="437"/>
      <c r="E164" s="437"/>
      <c r="F164" s="437"/>
      <c r="G164" s="437"/>
      <c r="H164" s="437"/>
      <c r="I164" s="437"/>
      <c r="J164" s="437"/>
      <c r="K164" s="437"/>
      <c r="L164" s="437"/>
      <c r="M164" s="437"/>
      <c r="N164" s="437"/>
      <c r="O164" s="437"/>
      <c r="P164" s="437"/>
      <c r="Q164" s="439"/>
      <c r="R164" s="439"/>
      <c r="S164" s="439"/>
      <c r="T164" s="245" t="n">
        <f aca="false">IF($Y$15="январь",BX164,IF($Y$15="февраль",BY164,IF($Y$15="март",BZ164,IF($Y$15="апрель",CA164,IF($Y$15="май",CB164,IF($Y$15="июнь",CC164,IF($Y$15="июль",CD164,IF($Y$15="август",CE164))))))))+IF($Y$15="сентябрь",CF164,IF($Y$15="октябрь",CG164,IF($Y$15="ноябрь",CH164,IF($Y$15="декабрь",CI164))))</f>
        <v>0</v>
      </c>
      <c r="U164" s="245"/>
      <c r="V164" s="245"/>
      <c r="W164" s="245"/>
      <c r="X164" s="245" t="n">
        <f aca="false">ROUND(IF($Y$15="январь",BX164,IF($Y$15="февраль",(BX164+BY164)/2,IF($Y$15="март",(BX164+BY164+BZ164)/3,IF($Y$15="апрель",(BX164+BY164+BZ164+CA164)/4,IF($Y$15="май",(BX164+BY164+BZ164+CA164+CB164)/5,IF($Y$15="июнь",(BX164+BY164+BZ164+CA164+CB164+CC164)/6,IF($Y$15="июль",(BX164+BY164+BZ164+CA164+CB164+CC164+CD164)/7))))))),AZ56)+ROUND(IF($Y$15="август",(BX164+BY164+BZ164+CA164+CB164+CC164+CD164+CE164)/8,+IF($Y$15="сентябрь",(BX164+BY164+BZ164+CA164+CB164+CC164+CD164+CE164+CF164)/9,IF($Y$15="октябрь",(BX164+BY164+BZ164+CA164+CB164+CC164+CD164+CE164+CF164+CG164)/10,IF($Y$15="ноябрь",(BX164+BY164+BZ164+CA164+CB164+CC164+CD164+CE164+CF164+CG164+CH164)/11,IF($Y$15="декабрь",(BX164+BY164+BZ164+CA164+CB164+CC164+CD164+CE164+CF164+CG164+CH164+CI164)/12))))),AZ56)+BB164</f>
        <v>0</v>
      </c>
      <c r="Y164" s="245"/>
      <c r="Z164" s="245"/>
      <c r="AA164" s="245"/>
      <c r="AB164" s="245"/>
      <c r="AC164" s="249"/>
      <c r="AD164" s="249"/>
      <c r="AE164" s="249"/>
      <c r="AF164" s="249"/>
      <c r="AG164" s="250"/>
      <c r="AH164" s="250"/>
      <c r="AI164" s="250"/>
      <c r="AJ164" s="250"/>
      <c r="AK164" s="245" t="n">
        <f aca="false">IF($Y$15="январь",CJ164,IF($Y$15="февраль",CK164,IF($Y$15="март",CL164,IF($Y$15="апрель",CM164,IF($Y$15="май",CN164,IF($Y$15="июнь",CO164,IF($Y$15="июль",CP164,IF($Y$15="август",CQ164))))))))+IF($Y$15="сентябрь",CR164,IF($Y$15="октябрь",CS164,IF($Y$15="ноябрь",CT164,IF($Y$15="декабрь",CU164))))</f>
        <v>0</v>
      </c>
      <c r="AL164" s="245"/>
      <c r="AM164" s="245"/>
      <c r="AN164" s="245"/>
      <c r="AO164" s="434" t="n">
        <f aca="false">IF($Y$15="январь",CJ164,IF($Y$15="февраль",(CJ164+CK164),IF($Y$15="март",(CJ164+CK164+CL164),IF($Y$15="апрель",(CJ164+CK164+CL164+CM164),IF($Y$15="май",(CJ164+CK164+CL164+CM164+CN164),IF($Y$15="июнь",(CJ164+CK164+CL164+CM164+CN164+CO164),IF($Y$15="июль",(CJ164+CK164+CL164+CM164+CN164+CO164+CP164),IF($Y$15="август",(CJ164+CK164+CL164+CM164+CN164+CO164+CP164+CQ164)))))))))+IF($Y$15="сентябрь",(CJ164+CK164+CL164+CM164+CN164+CO164+CP164+CQ164+CR164),IF($Y$15="октябрь",(CJ164+CK164+CL164+CM164+CN164+CO164+CP164+CQ164+CR164+CS164),IF($Y$15="ноябрь",(CJ164+CK164+CL164+CM164+CN164+CO164+CP164+CQ164+CR164+CS164+CT164),IF($Y$15="декабрь",(CJ164+CK164+CL164+CM164+CN164+CO164+CP164+CQ164+CR164+CS164+CT164+CU164)))))</f>
        <v>0</v>
      </c>
      <c r="AP164" s="434"/>
      <c r="AQ164" s="434"/>
      <c r="AR164" s="434"/>
      <c r="AS164" s="251"/>
      <c r="AT164" s="251"/>
      <c r="AU164" s="251"/>
      <c r="AV164" s="251"/>
      <c r="AW164" s="251"/>
      <c r="AX164" s="251"/>
      <c r="AY164" s="251"/>
      <c r="AZ164" s="177"/>
      <c r="BA164" s="178"/>
      <c r="BB164" s="257"/>
      <c r="BC164" s="178"/>
      <c r="BD164" s="178"/>
      <c r="BE164" s="178"/>
      <c r="BF164" s="188"/>
      <c r="BG164" s="188"/>
      <c r="BH164" s="188"/>
      <c r="BI164" s="188"/>
      <c r="BJ164" s="188"/>
      <c r="BK164" s="188"/>
      <c r="BL164" s="428"/>
      <c r="BM164" s="428"/>
      <c r="BN164" s="428"/>
      <c r="BO164" s="428"/>
      <c r="BP164" s="428"/>
      <c r="BQ164" s="428"/>
      <c r="BR164" s="428"/>
      <c r="BS164" s="428"/>
      <c r="BT164" s="428"/>
      <c r="BX164" s="262"/>
      <c r="BY164" s="154"/>
      <c r="BZ164" s="154"/>
      <c r="CA164" s="154"/>
      <c r="CB164" s="154"/>
      <c r="CC164" s="154"/>
      <c r="CD164" s="165"/>
      <c r="CE164" s="165"/>
      <c r="CF164" s="165"/>
      <c r="CG164" s="165"/>
      <c r="CH164" s="165"/>
      <c r="CI164" s="568"/>
      <c r="CJ164" s="567"/>
      <c r="CK164" s="154"/>
      <c r="CL164" s="154"/>
      <c r="CM164" s="154"/>
      <c r="CN164" s="154"/>
      <c r="CO164" s="154"/>
      <c r="CP164" s="154"/>
      <c r="CQ164" s="154"/>
      <c r="CR164" s="154"/>
      <c r="CS164" s="154"/>
      <c r="CT164" s="154"/>
      <c r="CU164" s="155"/>
      <c r="CV164" s="2"/>
      <c r="CW164" s="2"/>
      <c r="CX164" s="2"/>
      <c r="CY164" s="2"/>
      <c r="CZ164" s="2"/>
      <c r="DA164" s="2"/>
      <c r="DB164" s="2"/>
      <c r="DC164" s="2"/>
      <c r="DD164" s="2"/>
      <c r="DE164" s="2"/>
      <c r="DF164" s="2"/>
      <c r="DG164" s="2"/>
    </row>
    <row r="165" customFormat="false" ht="16.5" hidden="false" customHeight="true" outlineLevel="0" collapsed="false">
      <c r="A165" s="437"/>
      <c r="B165" s="437"/>
      <c r="C165" s="437"/>
      <c r="D165" s="437"/>
      <c r="E165" s="437"/>
      <c r="F165" s="437"/>
      <c r="G165" s="437"/>
      <c r="H165" s="437"/>
      <c r="I165" s="437"/>
      <c r="J165" s="437"/>
      <c r="K165" s="437"/>
      <c r="L165" s="437"/>
      <c r="M165" s="437"/>
      <c r="N165" s="437"/>
      <c r="O165" s="437"/>
      <c r="P165" s="437"/>
      <c r="Q165" s="439"/>
      <c r="R165" s="439"/>
      <c r="S165" s="439"/>
      <c r="T165" s="245" t="n">
        <f aca="false">IF($Y$15="январь",BX165,IF($Y$15="февраль",BY165,IF($Y$15="март",BZ165,IF($Y$15="апрель",CA165,IF($Y$15="май",CB165,IF($Y$15="июнь",CC165,IF($Y$15="июль",CD165,IF($Y$15="август",CE165))))))))+IF($Y$15="сентябрь",CF165,IF($Y$15="октябрь",CG165,IF($Y$15="ноябрь",CH165,IF($Y$15="декабрь",CI165))))</f>
        <v>0</v>
      </c>
      <c r="U165" s="245"/>
      <c r="V165" s="245"/>
      <c r="W165" s="245"/>
      <c r="X165" s="245" t="n">
        <f aca="false">ROUND(IF($Y$15="январь",BX165,IF($Y$15="февраль",(BX165+BY165)/2,IF($Y$15="март",(BX165+BY165+BZ165)/3,IF($Y$15="апрель",(BX165+BY165+BZ165+CA165)/4,IF($Y$15="май",(BX165+BY165+BZ165+CA165+CB165)/5,IF($Y$15="июнь",(BX165+BY165+BZ165+CA165+CB165+CC165)/6,IF($Y$15="июль",(BX165+BY165+BZ165+CA165+CB165+CC165+CD165)/7))))))),AZ57)+ROUND(IF($Y$15="август",(BX165+BY165+BZ165+CA165+CB165+CC165+CD165+CE165)/8,+IF($Y$15="сентябрь",(BX165+BY165+BZ165+CA165+CB165+CC165+CD165+CE165+CF165)/9,IF($Y$15="октябрь",(BX165+BY165+BZ165+CA165+CB165+CC165+CD165+CE165+CF165+CG165)/10,IF($Y$15="ноябрь",(BX165+BY165+BZ165+CA165+CB165+CC165+CD165+CE165+CF165+CG165+CH165)/11,IF($Y$15="декабрь",(BX165+BY165+BZ165+CA165+CB165+CC165+CD165+CE165+CF165+CG165+CH165+CI165)/12))))),AZ57)+BB165</f>
        <v>0</v>
      </c>
      <c r="Y165" s="245"/>
      <c r="Z165" s="245"/>
      <c r="AA165" s="245"/>
      <c r="AB165" s="245"/>
      <c r="AC165" s="249"/>
      <c r="AD165" s="249"/>
      <c r="AE165" s="249"/>
      <c r="AF165" s="249"/>
      <c r="AG165" s="250"/>
      <c r="AH165" s="250"/>
      <c r="AI165" s="250"/>
      <c r="AJ165" s="250"/>
      <c r="AK165" s="245" t="n">
        <f aca="false">IF($Y$15="январь",CJ165,IF($Y$15="февраль",CK165,IF($Y$15="март",CL165,IF($Y$15="апрель",CM165,IF($Y$15="май",CN165,IF($Y$15="июнь",CO165,IF($Y$15="июль",CP165,IF($Y$15="август",CQ165))))))))+IF($Y$15="сентябрь",CR165,IF($Y$15="октябрь",CS165,IF($Y$15="ноябрь",CT165,IF($Y$15="декабрь",CU165))))</f>
        <v>0</v>
      </c>
      <c r="AL165" s="245"/>
      <c r="AM165" s="245"/>
      <c r="AN165" s="245"/>
      <c r="AO165" s="434" t="n">
        <f aca="false">IF($Y$15="январь",CJ165,IF($Y$15="февраль",(CJ165+CK165),IF($Y$15="март",(CJ165+CK165+CL165),IF($Y$15="апрель",(CJ165+CK165+CL165+CM165),IF($Y$15="май",(CJ165+CK165+CL165+CM165+CN165),IF($Y$15="июнь",(CJ165+CK165+CL165+CM165+CN165+CO165),IF($Y$15="июль",(CJ165+CK165+CL165+CM165+CN165+CO165+CP165),IF($Y$15="август",(CJ165+CK165+CL165+CM165+CN165+CO165+CP165+CQ165)))))))))+IF($Y$15="сентябрь",(CJ165+CK165+CL165+CM165+CN165+CO165+CP165+CQ165+CR165),IF($Y$15="октябрь",(CJ165+CK165+CL165+CM165+CN165+CO165+CP165+CQ165+CR165+CS165),IF($Y$15="ноябрь",(CJ165+CK165+CL165+CM165+CN165+CO165+CP165+CQ165+CR165+CS165+CT165),IF($Y$15="декабрь",(CJ165+CK165+CL165+CM165+CN165+CO165+CP165+CQ165+CR165+CS165+CT165+CU165)))))</f>
        <v>0</v>
      </c>
      <c r="AP165" s="434"/>
      <c r="AQ165" s="434"/>
      <c r="AR165" s="434"/>
      <c r="AS165" s="251"/>
      <c r="AT165" s="251"/>
      <c r="AU165" s="251"/>
      <c r="AV165" s="251"/>
      <c r="AW165" s="251"/>
      <c r="AX165" s="251"/>
      <c r="AY165" s="251"/>
      <c r="AZ165" s="177"/>
      <c r="BA165" s="178"/>
      <c r="BB165" s="257"/>
      <c r="BC165" s="178"/>
      <c r="BD165" s="178"/>
      <c r="BE165" s="178"/>
      <c r="BF165" s="188"/>
      <c r="BG165" s="188"/>
      <c r="BH165" s="188"/>
      <c r="BI165" s="188"/>
      <c r="BJ165" s="188"/>
      <c r="BK165" s="188"/>
      <c r="BL165" s="428"/>
      <c r="BM165" s="428"/>
      <c r="BN165" s="428"/>
      <c r="BO165" s="428"/>
      <c r="BP165" s="428"/>
      <c r="BQ165" s="428"/>
      <c r="BR165" s="428"/>
      <c r="BS165" s="428"/>
      <c r="BT165" s="428"/>
      <c r="BX165" s="262"/>
      <c r="BY165" s="154"/>
      <c r="BZ165" s="154"/>
      <c r="CA165" s="154"/>
      <c r="CB165" s="154"/>
      <c r="CC165" s="154"/>
      <c r="CD165" s="165"/>
      <c r="CE165" s="165"/>
      <c r="CF165" s="165"/>
      <c r="CG165" s="165"/>
      <c r="CH165" s="165"/>
      <c r="CI165" s="568"/>
      <c r="CJ165" s="567"/>
      <c r="CK165" s="154"/>
      <c r="CL165" s="154"/>
      <c r="CM165" s="154"/>
      <c r="CN165" s="154"/>
      <c r="CO165" s="154"/>
      <c r="CP165" s="154"/>
      <c r="CQ165" s="154"/>
      <c r="CR165" s="154"/>
      <c r="CS165" s="154"/>
      <c r="CT165" s="154"/>
      <c r="CU165" s="155"/>
      <c r="CV165" s="2"/>
      <c r="CW165" s="2"/>
      <c r="CX165" s="2"/>
      <c r="CY165" s="2"/>
      <c r="CZ165" s="2"/>
      <c r="DA165" s="2"/>
      <c r="DB165" s="2"/>
      <c r="DC165" s="2"/>
      <c r="DD165" s="2"/>
      <c r="DE165" s="2"/>
      <c r="DF165" s="2"/>
      <c r="DG165" s="2"/>
    </row>
    <row r="166" customFormat="false" ht="16.5" hidden="false" customHeight="true" outlineLevel="0" collapsed="false">
      <c r="A166" s="437"/>
      <c r="B166" s="437"/>
      <c r="C166" s="437"/>
      <c r="D166" s="437"/>
      <c r="E166" s="437"/>
      <c r="F166" s="437"/>
      <c r="G166" s="437"/>
      <c r="H166" s="437"/>
      <c r="I166" s="437"/>
      <c r="J166" s="437"/>
      <c r="K166" s="437"/>
      <c r="L166" s="437"/>
      <c r="M166" s="437"/>
      <c r="N166" s="437"/>
      <c r="O166" s="437"/>
      <c r="P166" s="437"/>
      <c r="Q166" s="439"/>
      <c r="R166" s="439"/>
      <c r="S166" s="439"/>
      <c r="T166" s="245" t="n">
        <f aca="false">IF($Y$15="январь",BX166,IF($Y$15="февраль",BY166,IF($Y$15="март",BZ166,IF($Y$15="апрель",CA166,IF($Y$15="май",CB166,IF($Y$15="июнь",CC166,IF($Y$15="июль",CD166,IF($Y$15="август",CE166))))))))+IF($Y$15="сентябрь",CF166,IF($Y$15="октябрь",CG166,IF($Y$15="ноябрь",CH166,IF($Y$15="декабрь",CI166))))</f>
        <v>0</v>
      </c>
      <c r="U166" s="245"/>
      <c r="V166" s="245"/>
      <c r="W166" s="245"/>
      <c r="X166" s="245" t="n">
        <f aca="false">ROUND(IF($Y$15="январь",BX166,IF($Y$15="февраль",(BX166+BY166)/2,IF($Y$15="март",(BX166+BY166+BZ166)/3,IF($Y$15="апрель",(BX166+BY166+BZ166+CA166)/4,IF($Y$15="май",(BX166+BY166+BZ166+CA166+CB166)/5,IF($Y$15="июнь",(BX166+BY166+BZ166+CA166+CB166+CC166)/6,IF($Y$15="июль",(BX166+BY166+BZ166+CA166+CB166+CC166+CD166)/7))))))),AZ58)+ROUND(IF($Y$15="август",(BX166+BY166+BZ166+CA166+CB166+CC166+CD166+CE166)/8,+IF($Y$15="сентябрь",(BX166+BY166+BZ166+CA166+CB166+CC166+CD166+CE166+CF166)/9,IF($Y$15="октябрь",(BX166+BY166+BZ166+CA166+CB166+CC166+CD166+CE166+CF166+CG166)/10,IF($Y$15="ноябрь",(BX166+BY166+BZ166+CA166+CB166+CC166+CD166+CE166+CF166+CG166+CH166)/11,IF($Y$15="декабрь",(BX166+BY166+BZ166+CA166+CB166+CC166+CD166+CE166+CF166+CG166+CH166+CI166)/12))))),AZ58)+BB166</f>
        <v>0</v>
      </c>
      <c r="Y166" s="245"/>
      <c r="Z166" s="245"/>
      <c r="AA166" s="245"/>
      <c r="AB166" s="245"/>
      <c r="AC166" s="249"/>
      <c r="AD166" s="249"/>
      <c r="AE166" s="249"/>
      <c r="AF166" s="249"/>
      <c r="AG166" s="250"/>
      <c r="AH166" s="250"/>
      <c r="AI166" s="250"/>
      <c r="AJ166" s="250"/>
      <c r="AK166" s="245" t="n">
        <f aca="false">IF($Y$15="январь",CJ166,IF($Y$15="февраль",CK166,IF($Y$15="март",CL166,IF($Y$15="апрель",CM166,IF($Y$15="май",CN166,IF($Y$15="июнь",CO166,IF($Y$15="июль",CP166,IF($Y$15="август",CQ166))))))))+IF($Y$15="сентябрь",CR166,IF($Y$15="октябрь",CS166,IF($Y$15="ноябрь",CT166,IF($Y$15="декабрь",CU166))))</f>
        <v>0</v>
      </c>
      <c r="AL166" s="245"/>
      <c r="AM166" s="245"/>
      <c r="AN166" s="245"/>
      <c r="AO166" s="434" t="n">
        <f aca="false">IF($Y$15="январь",CJ166,IF($Y$15="февраль",(CJ166+CK166),IF($Y$15="март",(CJ166+CK166+CL166),IF($Y$15="апрель",(CJ166+CK166+CL166+CM166),IF($Y$15="май",(CJ166+CK166+CL166+CM166+CN166),IF($Y$15="июнь",(CJ166+CK166+CL166+CM166+CN166+CO166),IF($Y$15="июль",(CJ166+CK166+CL166+CM166+CN166+CO166+CP166),IF($Y$15="август",(CJ166+CK166+CL166+CM166+CN166+CO166+CP166+CQ166)))))))))+IF($Y$15="сентябрь",(CJ166+CK166+CL166+CM166+CN166+CO166+CP166+CQ166+CR166),IF($Y$15="октябрь",(CJ166+CK166+CL166+CM166+CN166+CO166+CP166+CQ166+CR166+CS166),IF($Y$15="ноябрь",(CJ166+CK166+CL166+CM166+CN166+CO166+CP166+CQ166+CR166+CS166+CT166),IF($Y$15="декабрь",(CJ166+CK166+CL166+CM166+CN166+CO166+CP166+CQ166+CR166+CS166+CT166+CU166)))))</f>
        <v>0</v>
      </c>
      <c r="AP166" s="434"/>
      <c r="AQ166" s="434"/>
      <c r="AR166" s="434"/>
      <c r="AS166" s="251"/>
      <c r="AT166" s="251"/>
      <c r="AU166" s="251"/>
      <c r="AV166" s="251"/>
      <c r="AW166" s="251"/>
      <c r="AX166" s="251"/>
      <c r="AY166" s="251"/>
      <c r="AZ166" s="177"/>
      <c r="BA166" s="178"/>
      <c r="BB166" s="257"/>
      <c r="BC166" s="178"/>
      <c r="BD166" s="178"/>
      <c r="BE166" s="178"/>
      <c r="BF166" s="188"/>
      <c r="BG166" s="188"/>
      <c r="BH166" s="188"/>
      <c r="BI166" s="188"/>
      <c r="BJ166" s="188"/>
      <c r="BK166" s="188"/>
      <c r="BL166" s="428"/>
      <c r="BM166" s="428"/>
      <c r="BN166" s="428"/>
      <c r="BO166" s="428"/>
      <c r="BP166" s="428"/>
      <c r="BQ166" s="428"/>
      <c r="BR166" s="428"/>
      <c r="BS166" s="428"/>
      <c r="BT166" s="428"/>
      <c r="BX166" s="262"/>
      <c r="BY166" s="154"/>
      <c r="BZ166" s="154"/>
      <c r="CA166" s="154"/>
      <c r="CB166" s="154"/>
      <c r="CC166" s="154"/>
      <c r="CD166" s="165"/>
      <c r="CE166" s="165"/>
      <c r="CF166" s="165"/>
      <c r="CG166" s="165"/>
      <c r="CH166" s="165"/>
      <c r="CI166" s="568"/>
      <c r="CJ166" s="567"/>
      <c r="CK166" s="154"/>
      <c r="CL166" s="154"/>
      <c r="CM166" s="154"/>
      <c r="CN166" s="154"/>
      <c r="CO166" s="154"/>
      <c r="CP166" s="154"/>
      <c r="CQ166" s="154"/>
      <c r="CR166" s="154"/>
      <c r="CS166" s="154"/>
      <c r="CT166" s="154"/>
      <c r="CU166" s="155"/>
      <c r="CV166" s="2"/>
      <c r="CW166" s="2"/>
      <c r="CX166" s="2"/>
      <c r="CY166" s="2"/>
      <c r="CZ166" s="2"/>
      <c r="DA166" s="2"/>
      <c r="DB166" s="2"/>
      <c r="DC166" s="2"/>
      <c r="DD166" s="2"/>
      <c r="DE166" s="2"/>
      <c r="DF166" s="2"/>
      <c r="DG166" s="2"/>
    </row>
    <row r="167" customFormat="false" ht="16.5" hidden="false" customHeight="true" outlineLevel="0" collapsed="false">
      <c r="A167" s="437"/>
      <c r="B167" s="437"/>
      <c r="C167" s="437"/>
      <c r="D167" s="437"/>
      <c r="E167" s="437"/>
      <c r="F167" s="437"/>
      <c r="G167" s="437"/>
      <c r="H167" s="437"/>
      <c r="I167" s="437"/>
      <c r="J167" s="437"/>
      <c r="K167" s="437"/>
      <c r="L167" s="437"/>
      <c r="M167" s="437"/>
      <c r="N167" s="437"/>
      <c r="O167" s="437"/>
      <c r="P167" s="437"/>
      <c r="Q167" s="439"/>
      <c r="R167" s="439"/>
      <c r="S167" s="439"/>
      <c r="T167" s="245" t="n">
        <f aca="false">IF($Y$15="январь",BX167,IF($Y$15="февраль",BY167,IF($Y$15="март",BZ167,IF($Y$15="апрель",CA167,IF($Y$15="май",CB167,IF($Y$15="июнь",CC167,IF($Y$15="июль",CD167,IF($Y$15="август",CE167))))))))+IF($Y$15="сентябрь",CF167,IF($Y$15="октябрь",CG167,IF($Y$15="ноябрь",CH167,IF($Y$15="декабрь",CI167))))</f>
        <v>0</v>
      </c>
      <c r="U167" s="245"/>
      <c r="V167" s="245"/>
      <c r="W167" s="245"/>
      <c r="X167" s="245" t="n">
        <f aca="false">ROUND(IF($Y$15="январь",BX167,IF($Y$15="февраль",(BX167+BY167)/2,IF($Y$15="март",(BX167+BY167+BZ167)/3,IF($Y$15="апрель",(BX167+BY167+BZ167+CA167)/4,IF($Y$15="май",(BX167+BY167+BZ167+CA167+CB167)/5,IF($Y$15="июнь",(BX167+BY167+BZ167+CA167+CB167+CC167)/6,IF($Y$15="июль",(BX167+BY167+BZ167+CA167+CB167+CC167+CD167)/7))))))),AZ59)+ROUND(IF($Y$15="август",(BX167+BY167+BZ167+CA167+CB167+CC167+CD167+CE167)/8,+IF($Y$15="сентябрь",(BX167+BY167+BZ167+CA167+CB167+CC167+CD167+CE167+CF167)/9,IF($Y$15="октябрь",(BX167+BY167+BZ167+CA167+CB167+CC167+CD167+CE167+CF167+CG167)/10,IF($Y$15="ноябрь",(BX167+BY167+BZ167+CA167+CB167+CC167+CD167+CE167+CF167+CG167+CH167)/11,IF($Y$15="декабрь",(BX167+BY167+BZ167+CA167+CB167+CC167+CD167+CE167+CF167+CG167+CH167+CI167)/12))))),AZ59)+BB167</f>
        <v>0</v>
      </c>
      <c r="Y167" s="245"/>
      <c r="Z167" s="245"/>
      <c r="AA167" s="245"/>
      <c r="AB167" s="245"/>
      <c r="AC167" s="249"/>
      <c r="AD167" s="249"/>
      <c r="AE167" s="249"/>
      <c r="AF167" s="249"/>
      <c r="AG167" s="250"/>
      <c r="AH167" s="250"/>
      <c r="AI167" s="250"/>
      <c r="AJ167" s="250"/>
      <c r="AK167" s="245" t="n">
        <f aca="false">IF($Y$15="январь",CJ167,IF($Y$15="февраль",CK167,IF($Y$15="март",CL167,IF($Y$15="апрель",CM167,IF($Y$15="май",CN167,IF($Y$15="июнь",CO167,IF($Y$15="июль",CP167,IF($Y$15="август",CQ167))))))))+IF($Y$15="сентябрь",CR167,IF($Y$15="октябрь",CS167,IF($Y$15="ноябрь",CT167,IF($Y$15="декабрь",CU167))))</f>
        <v>0</v>
      </c>
      <c r="AL167" s="245"/>
      <c r="AM167" s="245"/>
      <c r="AN167" s="245"/>
      <c r="AO167" s="434" t="n">
        <f aca="false">IF($Y$15="январь",CJ167,IF($Y$15="февраль",(CJ167+CK167),IF($Y$15="март",(CJ167+CK167+CL167),IF($Y$15="апрель",(CJ167+CK167+CL167+CM167),IF($Y$15="май",(CJ167+CK167+CL167+CM167+CN167),IF($Y$15="июнь",(CJ167+CK167+CL167+CM167+CN167+CO167),IF($Y$15="июль",(CJ167+CK167+CL167+CM167+CN167+CO167+CP167),IF($Y$15="август",(CJ167+CK167+CL167+CM167+CN167+CO167+CP167+CQ167)))))))))+IF($Y$15="сентябрь",(CJ167+CK167+CL167+CM167+CN167+CO167+CP167+CQ167+CR167),IF($Y$15="октябрь",(CJ167+CK167+CL167+CM167+CN167+CO167+CP167+CQ167+CR167+CS167),IF($Y$15="ноябрь",(CJ167+CK167+CL167+CM167+CN167+CO167+CP167+CQ167+CR167+CS167+CT167),IF($Y$15="декабрь",(CJ167+CK167+CL167+CM167+CN167+CO167+CP167+CQ167+CR167+CS167+CT167+CU167)))))</f>
        <v>0</v>
      </c>
      <c r="AP167" s="434"/>
      <c r="AQ167" s="434"/>
      <c r="AR167" s="434"/>
      <c r="AS167" s="251"/>
      <c r="AT167" s="251"/>
      <c r="AU167" s="251"/>
      <c r="AV167" s="251"/>
      <c r="AW167" s="251"/>
      <c r="AX167" s="251"/>
      <c r="AY167" s="251"/>
      <c r="AZ167" s="177"/>
      <c r="BA167" s="178"/>
      <c r="BB167" s="257"/>
      <c r="BC167" s="178"/>
      <c r="BD167" s="178"/>
      <c r="BE167" s="178"/>
      <c r="BF167" s="188"/>
      <c r="BG167" s="188"/>
      <c r="BH167" s="188"/>
      <c r="BI167" s="188"/>
      <c r="BJ167" s="188"/>
      <c r="BK167" s="188"/>
      <c r="BL167" s="428"/>
      <c r="BM167" s="428"/>
      <c r="BN167" s="428"/>
      <c r="BO167" s="428"/>
      <c r="BP167" s="428"/>
      <c r="BQ167" s="428"/>
      <c r="BR167" s="428"/>
      <c r="BS167" s="428"/>
      <c r="BT167" s="428"/>
      <c r="BX167" s="262"/>
      <c r="BY167" s="154"/>
      <c r="BZ167" s="154"/>
      <c r="CA167" s="154"/>
      <c r="CB167" s="154"/>
      <c r="CC167" s="154"/>
      <c r="CD167" s="165"/>
      <c r="CE167" s="165"/>
      <c r="CF167" s="165"/>
      <c r="CG167" s="165"/>
      <c r="CH167" s="165"/>
      <c r="CI167" s="568"/>
      <c r="CJ167" s="567"/>
      <c r="CK167" s="154"/>
      <c r="CL167" s="154"/>
      <c r="CM167" s="154"/>
      <c r="CN167" s="154"/>
      <c r="CO167" s="154"/>
      <c r="CP167" s="154"/>
      <c r="CQ167" s="154"/>
      <c r="CR167" s="154"/>
      <c r="CS167" s="154"/>
      <c r="CT167" s="154"/>
      <c r="CU167" s="155"/>
      <c r="CV167" s="2"/>
      <c r="CW167" s="2"/>
      <c r="CX167" s="2"/>
      <c r="CY167" s="2"/>
      <c r="CZ167" s="2"/>
      <c r="DA167" s="2"/>
      <c r="DB167" s="2"/>
      <c r="DC167" s="2"/>
      <c r="DD167" s="2"/>
      <c r="DE167" s="2"/>
      <c r="DF167" s="2"/>
      <c r="DG167" s="2"/>
    </row>
    <row r="168" customFormat="false" ht="16.5" hidden="false" customHeight="true" outlineLevel="0" collapsed="false">
      <c r="A168" s="437"/>
      <c r="B168" s="437"/>
      <c r="C168" s="437"/>
      <c r="D168" s="437"/>
      <c r="E168" s="437"/>
      <c r="F168" s="437"/>
      <c r="G168" s="437"/>
      <c r="H168" s="437"/>
      <c r="I168" s="437"/>
      <c r="J168" s="437"/>
      <c r="K168" s="437"/>
      <c r="L168" s="437"/>
      <c r="M168" s="437"/>
      <c r="N168" s="437"/>
      <c r="O168" s="437"/>
      <c r="P168" s="437"/>
      <c r="Q168" s="439"/>
      <c r="R168" s="439"/>
      <c r="S168" s="439"/>
      <c r="T168" s="245" t="n">
        <f aca="false">IF($Y$15="январь",BX168,IF($Y$15="февраль",BY168,IF($Y$15="март",BZ168,IF($Y$15="апрель",CA168,IF($Y$15="май",CB168,IF($Y$15="июнь",CC168,IF($Y$15="июль",CD168,IF($Y$15="август",CE168))))))))+IF($Y$15="сентябрь",CF168,IF($Y$15="октябрь",CG168,IF($Y$15="ноябрь",CH168,IF($Y$15="декабрь",CI168))))</f>
        <v>0</v>
      </c>
      <c r="U168" s="245"/>
      <c r="V168" s="245"/>
      <c r="W168" s="245"/>
      <c r="X168" s="245" t="n">
        <f aca="false">ROUND(IF($Y$15="январь",BX168,IF($Y$15="февраль",(BX168+BY168)/2,IF($Y$15="март",(BX168+BY168+BZ168)/3,IF($Y$15="апрель",(BX168+BY168+BZ168+CA168)/4,IF($Y$15="май",(BX168+BY168+BZ168+CA168+CB168)/5,IF($Y$15="июнь",(BX168+BY168+BZ168+CA168+CB168+CC168)/6,IF($Y$15="июль",(BX168+BY168+BZ168+CA168+CB168+CC168+CD168)/7))))))),AZ60)+ROUND(IF($Y$15="август",(BX168+BY168+BZ168+CA168+CB168+CC168+CD168+CE168)/8,+IF($Y$15="сентябрь",(BX168+BY168+BZ168+CA168+CB168+CC168+CD168+CE168+CF168)/9,IF($Y$15="октябрь",(BX168+BY168+BZ168+CA168+CB168+CC168+CD168+CE168+CF168+CG168)/10,IF($Y$15="ноябрь",(BX168+BY168+BZ168+CA168+CB168+CC168+CD168+CE168+CF168+CG168+CH168)/11,IF($Y$15="декабрь",(BX168+BY168+BZ168+CA168+CB168+CC168+CD168+CE168+CF168+CG168+CH168+CI168)/12))))),AZ60)+BB168</f>
        <v>0</v>
      </c>
      <c r="Y168" s="245"/>
      <c r="Z168" s="245"/>
      <c r="AA168" s="245"/>
      <c r="AB168" s="245"/>
      <c r="AC168" s="249"/>
      <c r="AD168" s="249"/>
      <c r="AE168" s="249"/>
      <c r="AF168" s="249"/>
      <c r="AG168" s="250"/>
      <c r="AH168" s="250"/>
      <c r="AI168" s="250"/>
      <c r="AJ168" s="250"/>
      <c r="AK168" s="245" t="n">
        <f aca="false">IF($Y$15="январь",CJ168,IF($Y$15="февраль",CK168,IF($Y$15="март",CL168,IF($Y$15="апрель",CM168,IF($Y$15="май",CN168,IF($Y$15="июнь",CO168,IF($Y$15="июль",CP168,IF($Y$15="август",CQ168))))))))+IF($Y$15="сентябрь",CR168,IF($Y$15="октябрь",CS168,IF($Y$15="ноябрь",CT168,IF($Y$15="декабрь",CU168))))</f>
        <v>0</v>
      </c>
      <c r="AL168" s="245"/>
      <c r="AM168" s="245"/>
      <c r="AN168" s="245"/>
      <c r="AO168" s="434" t="n">
        <f aca="false">IF($Y$15="январь",CJ168,IF($Y$15="февраль",(CJ168+CK168),IF($Y$15="март",(CJ168+CK168+CL168),IF($Y$15="апрель",(CJ168+CK168+CL168+CM168),IF($Y$15="май",(CJ168+CK168+CL168+CM168+CN168),IF($Y$15="июнь",(CJ168+CK168+CL168+CM168+CN168+CO168),IF($Y$15="июль",(CJ168+CK168+CL168+CM168+CN168+CO168+CP168),IF($Y$15="август",(CJ168+CK168+CL168+CM168+CN168+CO168+CP168+CQ168)))))))))+IF($Y$15="сентябрь",(CJ168+CK168+CL168+CM168+CN168+CO168+CP168+CQ168+CR168),IF($Y$15="октябрь",(CJ168+CK168+CL168+CM168+CN168+CO168+CP168+CQ168+CR168+CS168),IF($Y$15="ноябрь",(CJ168+CK168+CL168+CM168+CN168+CO168+CP168+CQ168+CR168+CS168+CT168),IF($Y$15="декабрь",(CJ168+CK168+CL168+CM168+CN168+CO168+CP168+CQ168+CR168+CS168+CT168+CU168)))))</f>
        <v>0</v>
      </c>
      <c r="AP168" s="434"/>
      <c r="AQ168" s="434"/>
      <c r="AR168" s="434"/>
      <c r="AS168" s="251"/>
      <c r="AT168" s="251"/>
      <c r="AU168" s="251"/>
      <c r="AV168" s="251"/>
      <c r="AW168" s="251"/>
      <c r="AX168" s="251"/>
      <c r="AY168" s="251"/>
      <c r="AZ168" s="177"/>
      <c r="BA168" s="178"/>
      <c r="BB168" s="257"/>
      <c r="BC168" s="178"/>
      <c r="BD168" s="178"/>
      <c r="BE168" s="178"/>
      <c r="BF168" s="188"/>
      <c r="BG168" s="188"/>
      <c r="BH168" s="188"/>
      <c r="BI168" s="188"/>
      <c r="BJ168" s="188"/>
      <c r="BK168" s="188"/>
      <c r="BL168" s="428"/>
      <c r="BM168" s="428"/>
      <c r="BN168" s="428"/>
      <c r="BO168" s="428"/>
      <c r="BP168" s="428"/>
      <c r="BQ168" s="428"/>
      <c r="BR168" s="428"/>
      <c r="BS168" s="428"/>
      <c r="BT168" s="428"/>
      <c r="BX168" s="262"/>
      <c r="BY168" s="154"/>
      <c r="BZ168" s="154"/>
      <c r="CA168" s="154"/>
      <c r="CB168" s="154"/>
      <c r="CC168" s="154"/>
      <c r="CD168" s="165"/>
      <c r="CE168" s="165"/>
      <c r="CF168" s="165"/>
      <c r="CG168" s="165"/>
      <c r="CH168" s="165"/>
      <c r="CI168" s="568"/>
      <c r="CJ168" s="567"/>
      <c r="CK168" s="154"/>
      <c r="CL168" s="154"/>
      <c r="CM168" s="154"/>
      <c r="CN168" s="154"/>
      <c r="CO168" s="154"/>
      <c r="CP168" s="154"/>
      <c r="CQ168" s="154"/>
      <c r="CR168" s="154"/>
      <c r="CS168" s="154"/>
      <c r="CT168" s="154"/>
      <c r="CU168" s="155"/>
      <c r="CV168" s="2"/>
      <c r="CW168" s="2"/>
      <c r="CX168" s="2"/>
      <c r="CY168" s="2"/>
      <c r="CZ168" s="2"/>
      <c r="DA168" s="2"/>
      <c r="DB168" s="2"/>
      <c r="DC168" s="2"/>
      <c r="DD168" s="2"/>
      <c r="DE168" s="2"/>
      <c r="DF168" s="2"/>
      <c r="DG168" s="2"/>
    </row>
    <row r="169" customFormat="false" ht="16.5" hidden="false" customHeight="true" outlineLevel="0" collapsed="false">
      <c r="A169" s="437"/>
      <c r="B169" s="437"/>
      <c r="C169" s="437"/>
      <c r="D169" s="437"/>
      <c r="E169" s="437"/>
      <c r="F169" s="437"/>
      <c r="G169" s="437"/>
      <c r="H169" s="437"/>
      <c r="I169" s="437"/>
      <c r="J169" s="437"/>
      <c r="K169" s="437"/>
      <c r="L169" s="437"/>
      <c r="M169" s="437"/>
      <c r="N169" s="437"/>
      <c r="O169" s="437"/>
      <c r="P169" s="437"/>
      <c r="Q169" s="439"/>
      <c r="R169" s="439"/>
      <c r="S169" s="439"/>
      <c r="T169" s="245" t="n">
        <f aca="false">IF($Y$15="январь",BX169,IF($Y$15="февраль",BY169,IF($Y$15="март",BZ169,IF($Y$15="апрель",CA169,IF($Y$15="май",CB169,IF($Y$15="июнь",CC169,IF($Y$15="июль",CD169,IF($Y$15="август",CE169))))))))+IF($Y$15="сентябрь",CF169,IF($Y$15="октябрь",CG169,IF($Y$15="ноябрь",CH169,IF($Y$15="декабрь",CI169))))</f>
        <v>0</v>
      </c>
      <c r="U169" s="245"/>
      <c r="V169" s="245"/>
      <c r="W169" s="245"/>
      <c r="X169" s="245" t="n">
        <f aca="false">ROUND(IF($Y$15="январь",BX169,IF($Y$15="февраль",(BX169+BY169)/2,IF($Y$15="март",(BX169+BY169+BZ169)/3,IF($Y$15="апрель",(BX169+BY169+BZ169+CA169)/4,IF($Y$15="май",(BX169+BY169+BZ169+CA169+CB169)/5,IF($Y$15="июнь",(BX169+BY169+BZ169+CA169+CB169+CC169)/6,IF($Y$15="июль",(BX169+BY169+BZ169+CA169+CB169+CC169+CD169)/7))))))),AZ61)+ROUND(IF($Y$15="август",(BX169+BY169+BZ169+CA169+CB169+CC169+CD169+CE169)/8,+IF($Y$15="сентябрь",(BX169+BY169+BZ169+CA169+CB169+CC169+CD169+CE169+CF169)/9,IF($Y$15="октябрь",(BX169+BY169+BZ169+CA169+CB169+CC169+CD169+CE169+CF169+CG169)/10,IF($Y$15="ноябрь",(BX169+BY169+BZ169+CA169+CB169+CC169+CD169+CE169+CF169+CG169+CH169)/11,IF($Y$15="декабрь",(BX169+BY169+BZ169+CA169+CB169+CC169+CD169+CE169+CF169+CG169+CH169+CI169)/12))))),AZ61)+BB169</f>
        <v>0</v>
      </c>
      <c r="Y169" s="245"/>
      <c r="Z169" s="245"/>
      <c r="AA169" s="245"/>
      <c r="AB169" s="245"/>
      <c r="AC169" s="249"/>
      <c r="AD169" s="249"/>
      <c r="AE169" s="249"/>
      <c r="AF169" s="249"/>
      <c r="AG169" s="250"/>
      <c r="AH169" s="250"/>
      <c r="AI169" s="250"/>
      <c r="AJ169" s="250"/>
      <c r="AK169" s="245" t="n">
        <f aca="false">IF($Y$15="январь",CJ169,IF($Y$15="февраль",CK169,IF($Y$15="март",CL169,IF($Y$15="апрель",CM169,IF($Y$15="май",CN169,IF($Y$15="июнь",CO169,IF($Y$15="июль",CP169,IF($Y$15="август",CQ169))))))))+IF($Y$15="сентябрь",CR169,IF($Y$15="октябрь",CS169,IF($Y$15="ноябрь",CT169,IF($Y$15="декабрь",CU169))))</f>
        <v>0</v>
      </c>
      <c r="AL169" s="245"/>
      <c r="AM169" s="245"/>
      <c r="AN169" s="245"/>
      <c r="AO169" s="434" t="n">
        <f aca="false">IF($Y$15="январь",CJ169,IF($Y$15="февраль",(CJ169+CK169),IF($Y$15="март",(CJ169+CK169+CL169),IF($Y$15="апрель",(CJ169+CK169+CL169+CM169),IF($Y$15="май",(CJ169+CK169+CL169+CM169+CN169),IF($Y$15="июнь",(CJ169+CK169+CL169+CM169+CN169+CO169),IF($Y$15="июль",(CJ169+CK169+CL169+CM169+CN169+CO169+CP169),IF($Y$15="август",(CJ169+CK169+CL169+CM169+CN169+CO169+CP169+CQ169)))))))))+IF($Y$15="сентябрь",(CJ169+CK169+CL169+CM169+CN169+CO169+CP169+CQ169+CR169),IF($Y$15="октябрь",(CJ169+CK169+CL169+CM169+CN169+CO169+CP169+CQ169+CR169+CS169),IF($Y$15="ноябрь",(CJ169+CK169+CL169+CM169+CN169+CO169+CP169+CQ169+CR169+CS169+CT169),IF($Y$15="декабрь",(CJ169+CK169+CL169+CM169+CN169+CO169+CP169+CQ169+CR169+CS169+CT169+CU169)))))</f>
        <v>0</v>
      </c>
      <c r="AP169" s="434"/>
      <c r="AQ169" s="434"/>
      <c r="AR169" s="434"/>
      <c r="AS169" s="251"/>
      <c r="AT169" s="251"/>
      <c r="AU169" s="251"/>
      <c r="AV169" s="251"/>
      <c r="AW169" s="251"/>
      <c r="AX169" s="251"/>
      <c r="AY169" s="251"/>
      <c r="AZ169" s="177"/>
      <c r="BA169" s="178"/>
      <c r="BB169" s="257"/>
      <c r="BC169" s="178"/>
      <c r="BD169" s="178"/>
      <c r="BE169" s="178"/>
      <c r="BF169" s="188"/>
      <c r="BG169" s="188"/>
      <c r="BH169" s="188"/>
      <c r="BI169" s="188"/>
      <c r="BJ169" s="188"/>
      <c r="BK169" s="188"/>
      <c r="BL169" s="428"/>
      <c r="BM169" s="428"/>
      <c r="BN169" s="428"/>
      <c r="BO169" s="428"/>
      <c r="BP169" s="428"/>
      <c r="BQ169" s="428"/>
      <c r="BR169" s="428"/>
      <c r="BS169" s="428"/>
      <c r="BT169" s="428"/>
      <c r="BX169" s="262"/>
      <c r="BY169" s="154"/>
      <c r="BZ169" s="154"/>
      <c r="CA169" s="154"/>
      <c r="CB169" s="154"/>
      <c r="CC169" s="154"/>
      <c r="CD169" s="165"/>
      <c r="CE169" s="165"/>
      <c r="CF169" s="165"/>
      <c r="CG169" s="165"/>
      <c r="CH169" s="165"/>
      <c r="CI169" s="568"/>
      <c r="CJ169" s="567"/>
      <c r="CK169" s="154"/>
      <c r="CL169" s="154"/>
      <c r="CM169" s="154"/>
      <c r="CN169" s="154"/>
      <c r="CO169" s="154"/>
      <c r="CP169" s="154"/>
      <c r="CQ169" s="154"/>
      <c r="CR169" s="154"/>
      <c r="CS169" s="154"/>
      <c r="CT169" s="154"/>
      <c r="CU169" s="155"/>
      <c r="CV169" s="2"/>
      <c r="CW169" s="2"/>
      <c r="CX169" s="2"/>
      <c r="CY169" s="2"/>
      <c r="CZ169" s="2"/>
      <c r="DA169" s="2"/>
      <c r="DB169" s="2"/>
      <c r="DC169" s="2"/>
      <c r="DD169" s="2"/>
      <c r="DE169" s="2"/>
      <c r="DF169" s="2"/>
      <c r="DG169" s="2"/>
    </row>
    <row r="170" customFormat="false" ht="16.5" hidden="false" customHeight="true" outlineLevel="0" collapsed="false">
      <c r="A170" s="437"/>
      <c r="B170" s="437"/>
      <c r="C170" s="437"/>
      <c r="D170" s="437"/>
      <c r="E170" s="437"/>
      <c r="F170" s="437"/>
      <c r="G170" s="437"/>
      <c r="H170" s="437"/>
      <c r="I170" s="437"/>
      <c r="J170" s="437"/>
      <c r="K170" s="437"/>
      <c r="L170" s="437"/>
      <c r="M170" s="437"/>
      <c r="N170" s="437"/>
      <c r="O170" s="437"/>
      <c r="P170" s="437"/>
      <c r="Q170" s="439"/>
      <c r="R170" s="439"/>
      <c r="S170" s="439"/>
      <c r="T170" s="245" t="n">
        <f aca="false">IF($Y$15="январь",BX170,IF($Y$15="февраль",BY170,IF($Y$15="март",BZ170,IF($Y$15="апрель",CA170,IF($Y$15="май",CB170,IF($Y$15="июнь",CC170,IF($Y$15="июль",CD170,IF($Y$15="август",CE170))))))))+IF($Y$15="сентябрь",CF170,IF($Y$15="октябрь",CG170,IF($Y$15="ноябрь",CH170,IF($Y$15="декабрь",CI170))))</f>
        <v>0</v>
      </c>
      <c r="U170" s="245"/>
      <c r="V170" s="245"/>
      <c r="W170" s="245"/>
      <c r="X170" s="245" t="n">
        <f aca="false">ROUND(IF($Y$15="январь",BX170,IF($Y$15="февраль",(BX170+BY170)/2,IF($Y$15="март",(BX170+BY170+BZ170)/3,IF($Y$15="апрель",(BX170+BY170+BZ170+CA170)/4,IF($Y$15="май",(BX170+BY170+BZ170+CA170+CB170)/5,IF($Y$15="июнь",(BX170+BY170+BZ170+CA170+CB170+CC170)/6,IF($Y$15="июль",(BX170+BY170+BZ170+CA170+CB170+CC170+CD170)/7))))))),AZ62)+ROUND(IF($Y$15="август",(BX170+BY170+BZ170+CA170+CB170+CC170+CD170+CE170)/8,+IF($Y$15="сентябрь",(BX170+BY170+BZ170+CA170+CB170+CC170+CD170+CE170+CF170)/9,IF($Y$15="октябрь",(BX170+BY170+BZ170+CA170+CB170+CC170+CD170+CE170+CF170+CG170)/10,IF($Y$15="ноябрь",(BX170+BY170+BZ170+CA170+CB170+CC170+CD170+CE170+CF170+CG170+CH170)/11,IF($Y$15="декабрь",(BX170+BY170+BZ170+CA170+CB170+CC170+CD170+CE170+CF170+CG170+CH170+CI170)/12))))),AZ62)+BB170</f>
        <v>0</v>
      </c>
      <c r="Y170" s="245"/>
      <c r="Z170" s="245"/>
      <c r="AA170" s="245"/>
      <c r="AB170" s="245"/>
      <c r="AC170" s="249"/>
      <c r="AD170" s="249"/>
      <c r="AE170" s="249"/>
      <c r="AF170" s="249"/>
      <c r="AG170" s="250"/>
      <c r="AH170" s="250"/>
      <c r="AI170" s="250"/>
      <c r="AJ170" s="250"/>
      <c r="AK170" s="245" t="n">
        <f aca="false">IF($Y$15="январь",CJ170,IF($Y$15="февраль",CK170,IF($Y$15="март",CL170,IF($Y$15="апрель",CM170,IF($Y$15="май",CN170,IF($Y$15="июнь",CO170,IF($Y$15="июль",CP170,IF($Y$15="август",CQ170))))))))+IF($Y$15="сентябрь",CR170,IF($Y$15="октябрь",CS170,IF($Y$15="ноябрь",CT170,IF($Y$15="декабрь",CU170))))</f>
        <v>0</v>
      </c>
      <c r="AL170" s="245"/>
      <c r="AM170" s="245"/>
      <c r="AN170" s="245"/>
      <c r="AO170" s="434" t="n">
        <f aca="false">IF($Y$15="январь",CJ170,IF($Y$15="февраль",(CJ170+CK170),IF($Y$15="март",(CJ170+CK170+CL170),IF($Y$15="апрель",(CJ170+CK170+CL170+CM170),IF($Y$15="май",(CJ170+CK170+CL170+CM170+CN170),IF($Y$15="июнь",(CJ170+CK170+CL170+CM170+CN170+CO170),IF($Y$15="июль",(CJ170+CK170+CL170+CM170+CN170+CO170+CP170),IF($Y$15="август",(CJ170+CK170+CL170+CM170+CN170+CO170+CP170+CQ170)))))))))+IF($Y$15="сентябрь",(CJ170+CK170+CL170+CM170+CN170+CO170+CP170+CQ170+CR170),IF($Y$15="октябрь",(CJ170+CK170+CL170+CM170+CN170+CO170+CP170+CQ170+CR170+CS170),IF($Y$15="ноябрь",(CJ170+CK170+CL170+CM170+CN170+CO170+CP170+CQ170+CR170+CS170+CT170),IF($Y$15="декабрь",(CJ170+CK170+CL170+CM170+CN170+CO170+CP170+CQ170+CR170+CS170+CT170+CU170)))))</f>
        <v>0</v>
      </c>
      <c r="AP170" s="434"/>
      <c r="AQ170" s="434"/>
      <c r="AR170" s="434"/>
      <c r="AS170" s="251"/>
      <c r="AT170" s="251"/>
      <c r="AU170" s="251"/>
      <c r="AV170" s="251"/>
      <c r="AW170" s="251"/>
      <c r="AX170" s="251"/>
      <c r="AY170" s="251"/>
      <c r="AZ170" s="177"/>
      <c r="BA170" s="178"/>
      <c r="BB170" s="257"/>
      <c r="BC170" s="178"/>
      <c r="BD170" s="178"/>
      <c r="BE170" s="178"/>
      <c r="BF170" s="188"/>
      <c r="BG170" s="188"/>
      <c r="BH170" s="188"/>
      <c r="BI170" s="188"/>
      <c r="BJ170" s="188"/>
      <c r="BK170" s="188"/>
      <c r="BL170" s="428"/>
      <c r="BM170" s="428"/>
      <c r="BN170" s="428"/>
      <c r="BO170" s="428"/>
      <c r="BP170" s="428"/>
      <c r="BQ170" s="428"/>
      <c r="BR170" s="428"/>
      <c r="BS170" s="428"/>
      <c r="BT170" s="428"/>
      <c r="BX170" s="262"/>
      <c r="BY170" s="154"/>
      <c r="BZ170" s="154"/>
      <c r="CA170" s="154"/>
      <c r="CB170" s="154"/>
      <c r="CC170" s="154"/>
      <c r="CD170" s="165"/>
      <c r="CE170" s="165"/>
      <c r="CF170" s="165"/>
      <c r="CG170" s="165"/>
      <c r="CH170" s="165"/>
      <c r="CI170" s="568"/>
      <c r="CJ170" s="567"/>
      <c r="CK170" s="154"/>
      <c r="CL170" s="154"/>
      <c r="CM170" s="154"/>
      <c r="CN170" s="154"/>
      <c r="CO170" s="154"/>
      <c r="CP170" s="154"/>
      <c r="CQ170" s="154"/>
      <c r="CR170" s="154"/>
      <c r="CS170" s="154"/>
      <c r="CT170" s="154"/>
      <c r="CU170" s="155"/>
      <c r="CV170" s="2"/>
      <c r="CW170" s="2"/>
      <c r="CX170" s="2"/>
      <c r="CY170" s="2"/>
      <c r="CZ170" s="2"/>
      <c r="DA170" s="2"/>
      <c r="DB170" s="2"/>
      <c r="DC170" s="2"/>
      <c r="DD170" s="2"/>
      <c r="DE170" s="2"/>
      <c r="DF170" s="2"/>
      <c r="DG170" s="2"/>
    </row>
    <row r="171" customFormat="false" ht="16.5" hidden="false" customHeight="true" outlineLevel="0" collapsed="false">
      <c r="A171" s="437"/>
      <c r="B171" s="437"/>
      <c r="C171" s="437"/>
      <c r="D171" s="437"/>
      <c r="E171" s="437"/>
      <c r="F171" s="437"/>
      <c r="G171" s="437"/>
      <c r="H171" s="437"/>
      <c r="I171" s="437"/>
      <c r="J171" s="437"/>
      <c r="K171" s="437"/>
      <c r="L171" s="437"/>
      <c r="M171" s="437"/>
      <c r="N171" s="437"/>
      <c r="O171" s="437"/>
      <c r="P171" s="437"/>
      <c r="Q171" s="439"/>
      <c r="R171" s="439"/>
      <c r="S171" s="439"/>
      <c r="T171" s="245" t="n">
        <f aca="false">IF($Y$15="январь",BX171,IF($Y$15="февраль",BY171,IF($Y$15="март",BZ171,IF($Y$15="апрель",CA171,IF($Y$15="май",CB171,IF($Y$15="июнь",CC171,IF($Y$15="июль",CD171,IF($Y$15="август",CE171))))))))+IF($Y$15="сентябрь",CF171,IF($Y$15="октябрь",CG171,IF($Y$15="ноябрь",CH171,IF($Y$15="декабрь",CI171))))</f>
        <v>0</v>
      </c>
      <c r="U171" s="245"/>
      <c r="V171" s="245"/>
      <c r="W171" s="245"/>
      <c r="X171" s="245" t="n">
        <f aca="false">ROUND(IF($Y$15="январь",BX171,IF($Y$15="февраль",(BX171+BY171)/2,IF($Y$15="март",(BX171+BY171+BZ171)/3,IF($Y$15="апрель",(BX171+BY171+BZ171+CA171)/4,IF($Y$15="май",(BX171+BY171+BZ171+CA171+CB171)/5,IF($Y$15="июнь",(BX171+BY171+BZ171+CA171+CB171+CC171)/6,IF($Y$15="июль",(BX171+BY171+BZ171+CA171+CB171+CC171+CD171)/7))))))),AZ63)+ROUND(IF($Y$15="август",(BX171+BY171+BZ171+CA171+CB171+CC171+CD171+CE171)/8,+IF($Y$15="сентябрь",(BX171+BY171+BZ171+CA171+CB171+CC171+CD171+CE171+CF171)/9,IF($Y$15="октябрь",(BX171+BY171+BZ171+CA171+CB171+CC171+CD171+CE171+CF171+CG171)/10,IF($Y$15="ноябрь",(BX171+BY171+BZ171+CA171+CB171+CC171+CD171+CE171+CF171+CG171+CH171)/11,IF($Y$15="декабрь",(BX171+BY171+BZ171+CA171+CB171+CC171+CD171+CE171+CF171+CG171+CH171+CI171)/12))))),AZ63)+BB171</f>
        <v>0</v>
      </c>
      <c r="Y171" s="245"/>
      <c r="Z171" s="245"/>
      <c r="AA171" s="245"/>
      <c r="AB171" s="245"/>
      <c r="AC171" s="249"/>
      <c r="AD171" s="249"/>
      <c r="AE171" s="249"/>
      <c r="AF171" s="249"/>
      <c r="AG171" s="250"/>
      <c r="AH171" s="250"/>
      <c r="AI171" s="250"/>
      <c r="AJ171" s="250"/>
      <c r="AK171" s="245" t="n">
        <f aca="false">IF($Y$15="январь",CJ171,IF($Y$15="февраль",CK171,IF($Y$15="март",CL171,IF($Y$15="апрель",CM171,IF($Y$15="май",CN171,IF($Y$15="июнь",CO171,IF($Y$15="июль",CP171,IF($Y$15="август",CQ171))))))))+IF($Y$15="сентябрь",CR171,IF($Y$15="октябрь",CS171,IF($Y$15="ноябрь",CT171,IF($Y$15="декабрь",CU171))))</f>
        <v>0</v>
      </c>
      <c r="AL171" s="245"/>
      <c r="AM171" s="245"/>
      <c r="AN171" s="245"/>
      <c r="AO171" s="434" t="n">
        <f aca="false">IF($Y$15="январь",CJ171,IF($Y$15="февраль",(CJ171+CK171),IF($Y$15="март",(CJ171+CK171+CL171),IF($Y$15="апрель",(CJ171+CK171+CL171+CM171),IF($Y$15="май",(CJ171+CK171+CL171+CM171+CN171),IF($Y$15="июнь",(CJ171+CK171+CL171+CM171+CN171+CO171),IF($Y$15="июль",(CJ171+CK171+CL171+CM171+CN171+CO171+CP171),IF($Y$15="август",(CJ171+CK171+CL171+CM171+CN171+CO171+CP171+CQ171)))))))))+IF($Y$15="сентябрь",(CJ171+CK171+CL171+CM171+CN171+CO171+CP171+CQ171+CR171),IF($Y$15="октябрь",(CJ171+CK171+CL171+CM171+CN171+CO171+CP171+CQ171+CR171+CS171),IF($Y$15="ноябрь",(CJ171+CK171+CL171+CM171+CN171+CO171+CP171+CQ171+CR171+CS171+CT171),IF($Y$15="декабрь",(CJ171+CK171+CL171+CM171+CN171+CO171+CP171+CQ171+CR171+CS171+CT171+CU171)))))</f>
        <v>0</v>
      </c>
      <c r="AP171" s="434"/>
      <c r="AQ171" s="434"/>
      <c r="AR171" s="434"/>
      <c r="AS171" s="251"/>
      <c r="AT171" s="251"/>
      <c r="AU171" s="251"/>
      <c r="AV171" s="251"/>
      <c r="AW171" s="251"/>
      <c r="AX171" s="251"/>
      <c r="AY171" s="251"/>
      <c r="AZ171" s="177"/>
      <c r="BA171" s="178"/>
      <c r="BB171" s="257"/>
      <c r="BC171" s="178"/>
      <c r="BD171" s="178"/>
      <c r="BE171" s="178"/>
      <c r="BF171" s="188"/>
      <c r="BG171" s="188"/>
      <c r="BH171" s="188"/>
      <c r="BI171" s="188"/>
      <c r="BJ171" s="188"/>
      <c r="BK171" s="188"/>
      <c r="BL171" s="428"/>
      <c r="BM171" s="428"/>
      <c r="BN171" s="428"/>
      <c r="BO171" s="428"/>
      <c r="BP171" s="428"/>
      <c r="BQ171" s="428"/>
      <c r="BR171" s="428"/>
      <c r="BS171" s="428"/>
      <c r="BT171" s="428"/>
      <c r="BX171" s="262"/>
      <c r="BY171" s="154"/>
      <c r="BZ171" s="154"/>
      <c r="CA171" s="154"/>
      <c r="CB171" s="154"/>
      <c r="CC171" s="154"/>
      <c r="CD171" s="165"/>
      <c r="CE171" s="165"/>
      <c r="CF171" s="165"/>
      <c r="CG171" s="165"/>
      <c r="CH171" s="165"/>
      <c r="CI171" s="568"/>
      <c r="CJ171" s="567"/>
      <c r="CK171" s="154"/>
      <c r="CL171" s="154"/>
      <c r="CM171" s="154"/>
      <c r="CN171" s="154"/>
      <c r="CO171" s="154"/>
      <c r="CP171" s="154"/>
      <c r="CQ171" s="154"/>
      <c r="CR171" s="154"/>
      <c r="CS171" s="154"/>
      <c r="CT171" s="154"/>
      <c r="CU171" s="155"/>
      <c r="CV171" s="2"/>
      <c r="CW171" s="2"/>
      <c r="CX171" s="2"/>
      <c r="CY171" s="2"/>
      <c r="CZ171" s="2"/>
      <c r="DA171" s="2"/>
      <c r="DB171" s="2"/>
      <c r="DC171" s="2"/>
      <c r="DD171" s="2"/>
      <c r="DE171" s="2"/>
      <c r="DF171" s="2"/>
      <c r="DG171" s="2"/>
    </row>
    <row r="172" customFormat="false" ht="16.5" hidden="false" customHeight="true" outlineLevel="0" collapsed="false">
      <c r="A172" s="437"/>
      <c r="B172" s="437"/>
      <c r="C172" s="437"/>
      <c r="D172" s="437"/>
      <c r="E172" s="437"/>
      <c r="F172" s="437"/>
      <c r="G172" s="437"/>
      <c r="H172" s="437"/>
      <c r="I172" s="437"/>
      <c r="J172" s="437"/>
      <c r="K172" s="437"/>
      <c r="L172" s="437"/>
      <c r="M172" s="437"/>
      <c r="N172" s="437"/>
      <c r="O172" s="437"/>
      <c r="P172" s="437"/>
      <c r="Q172" s="439"/>
      <c r="R172" s="439"/>
      <c r="S172" s="439"/>
      <c r="T172" s="245" t="n">
        <f aca="false">IF($Y$15="январь",BX172,IF($Y$15="февраль",BY172,IF($Y$15="март",BZ172,IF($Y$15="апрель",CA172,IF($Y$15="май",CB172,IF($Y$15="июнь",CC172,IF($Y$15="июль",CD172,IF($Y$15="август",CE172))))))))+IF($Y$15="сентябрь",CF172,IF($Y$15="октябрь",CG172,IF($Y$15="ноябрь",CH172,IF($Y$15="декабрь",CI172))))</f>
        <v>0</v>
      </c>
      <c r="U172" s="245"/>
      <c r="V172" s="245"/>
      <c r="W172" s="245"/>
      <c r="X172" s="245" t="n">
        <f aca="false">ROUND(IF($Y$15="январь",BX172,IF($Y$15="февраль",(BX172+BY172)/2,IF($Y$15="март",(BX172+BY172+BZ172)/3,IF($Y$15="апрель",(BX172+BY172+BZ172+CA172)/4,IF($Y$15="май",(BX172+BY172+BZ172+CA172+CB172)/5,IF($Y$15="июнь",(BX172+BY172+BZ172+CA172+CB172+CC172)/6,IF($Y$15="июль",(BX172+BY172+BZ172+CA172+CB172+CC172+CD172)/7))))))),AZ64)+ROUND(IF($Y$15="август",(BX172+BY172+BZ172+CA172+CB172+CC172+CD172+CE172)/8,+IF($Y$15="сентябрь",(BX172+BY172+BZ172+CA172+CB172+CC172+CD172+CE172+CF172)/9,IF($Y$15="октябрь",(BX172+BY172+BZ172+CA172+CB172+CC172+CD172+CE172+CF172+CG172)/10,IF($Y$15="ноябрь",(BX172+BY172+BZ172+CA172+CB172+CC172+CD172+CE172+CF172+CG172+CH172)/11,IF($Y$15="декабрь",(BX172+BY172+BZ172+CA172+CB172+CC172+CD172+CE172+CF172+CG172+CH172+CI172)/12))))),AZ64)+BB172</f>
        <v>0</v>
      </c>
      <c r="Y172" s="245"/>
      <c r="Z172" s="245"/>
      <c r="AA172" s="245"/>
      <c r="AB172" s="245"/>
      <c r="AC172" s="249"/>
      <c r="AD172" s="249"/>
      <c r="AE172" s="249"/>
      <c r="AF172" s="249"/>
      <c r="AG172" s="250"/>
      <c r="AH172" s="250"/>
      <c r="AI172" s="250"/>
      <c r="AJ172" s="250"/>
      <c r="AK172" s="245" t="n">
        <f aca="false">IF($Y$15="январь",CJ172,IF($Y$15="февраль",CK172,IF($Y$15="март",CL172,IF($Y$15="апрель",CM172,IF($Y$15="май",CN172,IF($Y$15="июнь",CO172,IF($Y$15="июль",CP172,IF($Y$15="август",CQ172))))))))+IF($Y$15="сентябрь",CR172,IF($Y$15="октябрь",CS172,IF($Y$15="ноябрь",CT172,IF($Y$15="декабрь",CU172))))</f>
        <v>0</v>
      </c>
      <c r="AL172" s="245"/>
      <c r="AM172" s="245"/>
      <c r="AN172" s="245"/>
      <c r="AO172" s="434" t="n">
        <f aca="false">IF($Y$15="январь",CJ172,IF($Y$15="февраль",(CJ172+CK172),IF($Y$15="март",(CJ172+CK172+CL172),IF($Y$15="апрель",(CJ172+CK172+CL172+CM172),IF($Y$15="май",(CJ172+CK172+CL172+CM172+CN172),IF($Y$15="июнь",(CJ172+CK172+CL172+CM172+CN172+CO172),IF($Y$15="июль",(CJ172+CK172+CL172+CM172+CN172+CO172+CP172),IF($Y$15="август",(CJ172+CK172+CL172+CM172+CN172+CO172+CP172+CQ172)))))))))+IF($Y$15="сентябрь",(CJ172+CK172+CL172+CM172+CN172+CO172+CP172+CQ172+CR172),IF($Y$15="октябрь",(CJ172+CK172+CL172+CM172+CN172+CO172+CP172+CQ172+CR172+CS172),IF($Y$15="ноябрь",(CJ172+CK172+CL172+CM172+CN172+CO172+CP172+CQ172+CR172+CS172+CT172),IF($Y$15="декабрь",(CJ172+CK172+CL172+CM172+CN172+CO172+CP172+CQ172+CR172+CS172+CT172+CU172)))))</f>
        <v>0</v>
      </c>
      <c r="AP172" s="434"/>
      <c r="AQ172" s="434"/>
      <c r="AR172" s="434"/>
      <c r="AS172" s="251"/>
      <c r="AT172" s="251"/>
      <c r="AU172" s="251"/>
      <c r="AV172" s="251"/>
      <c r="AW172" s="251"/>
      <c r="AX172" s="251"/>
      <c r="AY172" s="251"/>
      <c r="AZ172" s="177"/>
      <c r="BA172" s="178"/>
      <c r="BB172" s="264"/>
      <c r="BC172" s="178"/>
      <c r="BD172" s="178"/>
      <c r="BE172" s="178"/>
      <c r="BF172" s="188"/>
      <c r="BG172" s="188"/>
      <c r="BH172" s="188"/>
      <c r="BI172" s="188"/>
      <c r="BJ172" s="188"/>
      <c r="BK172" s="188"/>
      <c r="BL172" s="428"/>
      <c r="BM172" s="428"/>
      <c r="BN172" s="428"/>
      <c r="BO172" s="428"/>
      <c r="BP172" s="428"/>
      <c r="BQ172" s="428"/>
      <c r="BR172" s="428"/>
      <c r="BS172" s="428"/>
      <c r="BT172" s="428"/>
      <c r="BX172" s="266"/>
      <c r="BY172" s="182"/>
      <c r="BZ172" s="182"/>
      <c r="CA172" s="182"/>
      <c r="CB172" s="182"/>
      <c r="CC172" s="182"/>
      <c r="CD172" s="440"/>
      <c r="CE172" s="440"/>
      <c r="CF172" s="440"/>
      <c r="CG172" s="440"/>
      <c r="CH172" s="440"/>
      <c r="CI172" s="569"/>
      <c r="CJ172" s="570"/>
      <c r="CK172" s="182"/>
      <c r="CL172" s="182"/>
      <c r="CM172" s="182"/>
      <c r="CN172" s="182"/>
      <c r="CO172" s="182"/>
      <c r="CP172" s="182"/>
      <c r="CQ172" s="182"/>
      <c r="CR172" s="182"/>
      <c r="CS172" s="182"/>
      <c r="CT172" s="182"/>
      <c r="CU172" s="183"/>
      <c r="CV172" s="2"/>
      <c r="CW172" s="2"/>
      <c r="CX172" s="2"/>
      <c r="CY172" s="2"/>
      <c r="CZ172" s="2"/>
      <c r="DA172" s="2"/>
      <c r="DB172" s="2"/>
      <c r="DC172" s="2"/>
      <c r="DD172" s="2"/>
      <c r="DE172" s="2"/>
      <c r="DF172" s="2"/>
      <c r="DG172" s="2"/>
    </row>
    <row r="173" customFormat="false" ht="40.5" hidden="false" customHeight="true" outlineLevel="0" collapsed="false">
      <c r="A173" s="442"/>
      <c r="B173" s="442"/>
      <c r="C173" s="442"/>
      <c r="D173" s="442"/>
      <c r="E173" s="442"/>
      <c r="F173" s="442"/>
      <c r="G173" s="442"/>
      <c r="H173" s="443"/>
      <c r="I173" s="443"/>
      <c r="J173" s="443"/>
      <c r="K173" s="443"/>
      <c r="L173" s="443"/>
      <c r="M173" s="443"/>
      <c r="N173" s="443"/>
      <c r="O173" s="443"/>
      <c r="P173" s="443"/>
      <c r="Q173" s="443"/>
      <c r="R173" s="443"/>
      <c r="S173" s="443"/>
      <c r="T173" s="443"/>
      <c r="U173" s="443"/>
      <c r="V173" s="443"/>
      <c r="W173" s="443"/>
      <c r="X173" s="120"/>
      <c r="Y173" s="120"/>
      <c r="Z173" s="120"/>
      <c r="AA173" s="120"/>
      <c r="AB173" s="120"/>
      <c r="AC173" s="120"/>
      <c r="AD173" s="120"/>
      <c r="AE173" s="120"/>
      <c r="AF173" s="120"/>
      <c r="AG173" s="120"/>
      <c r="AH173" s="120"/>
      <c r="AI173" s="120"/>
      <c r="AJ173" s="120"/>
      <c r="AK173" s="120"/>
      <c r="AL173" s="120"/>
      <c r="AM173" s="120"/>
      <c r="AN173" s="120"/>
      <c r="AO173" s="120"/>
      <c r="AP173" s="120"/>
      <c r="AQ173" s="120"/>
      <c r="AR173" s="120"/>
      <c r="AS173" s="120"/>
      <c r="AT173" s="120"/>
      <c r="AU173" s="120"/>
      <c r="AV173" s="120"/>
      <c r="AW173" s="120"/>
      <c r="AX173" s="120"/>
      <c r="AY173" s="120"/>
      <c r="AZ173" s="120"/>
      <c r="BA173" s="194"/>
      <c r="BB173" s="220"/>
      <c r="BC173" s="220"/>
      <c r="BD173" s="220"/>
      <c r="BE173" s="220"/>
      <c r="BF173" s="188"/>
      <c r="BG173" s="188"/>
      <c r="BH173" s="188"/>
      <c r="BI173" s="188"/>
      <c r="BJ173" s="188"/>
      <c r="BK173" s="188"/>
      <c r="BL173" s="194"/>
      <c r="BM173" s="194"/>
      <c r="BN173" s="194"/>
      <c r="BO173" s="194"/>
      <c r="BP173" s="194"/>
      <c r="BQ173" s="194"/>
      <c r="BR173" s="194"/>
      <c r="BS173" s="194"/>
      <c r="BT173" s="194"/>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row>
    <row r="174" s="449" customFormat="true" ht="12.75" hidden="false" customHeight="true" outlineLevel="0" collapsed="false">
      <c r="A174" s="445" t="s">
        <v>200</v>
      </c>
      <c r="B174" s="445"/>
      <c r="C174" s="445"/>
      <c r="D174" s="445"/>
      <c r="E174" s="445"/>
      <c r="F174" s="445"/>
      <c r="G174" s="445"/>
      <c r="H174" s="445"/>
      <c r="I174" s="445"/>
      <c r="J174" s="445"/>
      <c r="K174" s="445"/>
      <c r="L174" s="445"/>
      <c r="M174" s="445"/>
      <c r="N174" s="445"/>
      <c r="O174" s="445"/>
      <c r="P174" s="445"/>
      <c r="Q174" s="445"/>
      <c r="R174" s="445"/>
      <c r="S174" s="445"/>
      <c r="T174" s="445"/>
      <c r="U174" s="445"/>
      <c r="V174" s="445"/>
      <c r="W174" s="445"/>
      <c r="X174" s="445"/>
      <c r="Y174" s="445"/>
      <c r="Z174" s="445"/>
      <c r="AA174" s="445"/>
      <c r="AB174" s="445"/>
      <c r="AC174" s="445"/>
      <c r="AD174" s="445"/>
      <c r="AE174" s="445"/>
      <c r="AF174" s="445"/>
      <c r="AG174" s="445"/>
      <c r="AH174" s="445"/>
      <c r="AI174" s="445"/>
      <c r="AJ174" s="445"/>
      <c r="AK174" s="445"/>
      <c r="AL174" s="445"/>
      <c r="AM174" s="445"/>
      <c r="AN174" s="445"/>
      <c r="AO174" s="445"/>
      <c r="AP174" s="445"/>
      <c r="AQ174" s="445"/>
      <c r="AR174" s="445"/>
      <c r="AS174" s="445"/>
      <c r="AT174" s="445"/>
      <c r="AU174" s="445"/>
      <c r="AV174" s="445"/>
      <c r="AW174" s="445"/>
      <c r="AX174" s="445"/>
      <c r="AY174" s="445"/>
      <c r="AZ174" s="445"/>
      <c r="BA174" s="446"/>
      <c r="BB174" s="220"/>
      <c r="BC174" s="220"/>
      <c r="BD174" s="220"/>
      <c r="BE174" s="220"/>
      <c r="BF174" s="188"/>
      <c r="BG174" s="188"/>
      <c r="BH174" s="188"/>
      <c r="BI174" s="188"/>
      <c r="BJ174" s="188"/>
      <c r="BK174" s="188"/>
      <c r="BL174" s="447"/>
      <c r="BM174" s="447"/>
      <c r="BN174" s="447"/>
      <c r="BO174" s="447"/>
      <c r="BP174" s="447"/>
      <c r="BQ174" s="447"/>
      <c r="BR174" s="447"/>
      <c r="BS174" s="447"/>
      <c r="BT174" s="447"/>
      <c r="BU174" s="448"/>
      <c r="BV174" s="448"/>
      <c r="BW174" s="448"/>
      <c r="BX174" s="448"/>
      <c r="BY174" s="448"/>
      <c r="BZ174" s="448"/>
      <c r="CA174" s="448"/>
      <c r="CB174" s="448"/>
      <c r="CC174" s="448"/>
      <c r="CD174" s="448"/>
      <c r="CE174" s="448"/>
      <c r="CF174" s="448"/>
      <c r="CG174" s="448"/>
      <c r="CH174" s="448"/>
      <c r="CI174" s="448"/>
      <c r="CJ174" s="448"/>
      <c r="CK174" s="448"/>
      <c r="CL174" s="448"/>
      <c r="CM174" s="448"/>
      <c r="CN174" s="448"/>
      <c r="CO174" s="448"/>
      <c r="CP174" s="448"/>
      <c r="CQ174" s="448"/>
      <c r="CR174" s="448"/>
      <c r="CS174" s="448"/>
      <c r="CT174" s="448"/>
      <c r="CU174" s="448"/>
      <c r="CV174" s="448"/>
      <c r="CW174" s="448"/>
      <c r="CX174" s="448"/>
      <c r="CY174" s="448"/>
      <c r="CZ174" s="448"/>
      <c r="DA174" s="448"/>
      <c r="DB174" s="448"/>
      <c r="DC174" s="448"/>
      <c r="DD174" s="448"/>
      <c r="DE174" s="448"/>
      <c r="DF174" s="448"/>
      <c r="DG174" s="448"/>
      <c r="DH174" s="448"/>
      <c r="DI174" s="448"/>
      <c r="DJ174" s="448"/>
      <c r="DK174" s="448"/>
      <c r="DL174" s="448"/>
      <c r="DM174" s="448"/>
      <c r="DN174" s="448"/>
      <c r="DO174" s="448"/>
      <c r="DP174" s="448"/>
      <c r="DQ174" s="448"/>
      <c r="DR174" s="448"/>
      <c r="DS174" s="448"/>
      <c r="DT174" s="448"/>
      <c r="DU174" s="448"/>
      <c r="DV174" s="448"/>
      <c r="DW174" s="448"/>
      <c r="DX174" s="448"/>
      <c r="DY174" s="448"/>
      <c r="DZ174" s="448"/>
      <c r="EA174" s="448"/>
      <c r="EB174" s="448"/>
      <c r="EC174" s="448"/>
      <c r="ED174" s="448"/>
      <c r="EE174" s="448"/>
      <c r="EF174" s="448"/>
      <c r="EG174" s="448"/>
      <c r="EH174" s="448"/>
      <c r="EI174" s="448"/>
      <c r="EJ174" s="448"/>
      <c r="EK174" s="448"/>
      <c r="EL174" s="448"/>
      <c r="EM174" s="448"/>
      <c r="EN174" s="448"/>
      <c r="EO174" s="448"/>
      <c r="EP174" s="448"/>
      <c r="EQ174" s="448"/>
      <c r="ER174" s="448"/>
      <c r="ES174" s="448"/>
    </row>
    <row r="175" s="59" customFormat="true" ht="12" hidden="false" customHeight="true" outlineLevel="0" collapsed="false">
      <c r="A175" s="450" t="s">
        <v>201</v>
      </c>
      <c r="B175" s="450"/>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394"/>
      <c r="BB175" s="220"/>
      <c r="BC175" s="220"/>
      <c r="BD175" s="220"/>
      <c r="BE175" s="220"/>
      <c r="BF175" s="393"/>
      <c r="BG175" s="393"/>
      <c r="BH175" s="394"/>
      <c r="BI175" s="394"/>
      <c r="BJ175" s="394"/>
      <c r="BK175" s="394"/>
      <c r="BL175" s="394"/>
      <c r="BM175" s="394"/>
      <c r="BN175" s="394"/>
      <c r="BO175" s="394"/>
      <c r="BP175" s="394"/>
      <c r="BQ175" s="394"/>
      <c r="BR175" s="394"/>
      <c r="BS175" s="394"/>
      <c r="BT175" s="394"/>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row>
    <row r="176" customFormat="false" ht="21" hidden="false" customHeight="tru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c r="AN176" s="120"/>
      <c r="AO176" s="120"/>
      <c r="AP176" s="120"/>
      <c r="AQ176" s="120"/>
      <c r="AR176" s="120"/>
      <c r="AS176" s="120"/>
      <c r="AT176" s="120"/>
      <c r="AU176" s="120"/>
      <c r="AV176" s="120"/>
      <c r="AW176" s="120"/>
      <c r="AX176" s="120"/>
      <c r="AY176" s="120"/>
      <c r="AZ176" s="120"/>
      <c r="BA176" s="194"/>
      <c r="BB176" s="220"/>
      <c r="BC176" s="220"/>
      <c r="BD176" s="220"/>
      <c r="BE176" s="220"/>
      <c r="BF176" s="195"/>
      <c r="BG176" s="195"/>
      <c r="BH176" s="194"/>
      <c r="BI176" s="194"/>
      <c r="BJ176" s="194"/>
      <c r="BK176" s="194"/>
      <c r="BL176" s="194"/>
      <c r="BM176" s="194"/>
      <c r="BN176" s="194"/>
      <c r="BO176" s="194"/>
      <c r="BP176" s="194"/>
      <c r="BQ176" s="194"/>
      <c r="BR176" s="194"/>
      <c r="BS176" s="194"/>
      <c r="BT176" s="194"/>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row>
    <row r="177" s="193" customFormat="true" ht="12" hidden="false" customHeight="true" outlineLevel="0" collapsed="false">
      <c r="A177" s="451" t="s">
        <v>202</v>
      </c>
      <c r="B177" s="451"/>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2"/>
      <c r="BA177" s="453"/>
      <c r="BB177" s="220"/>
      <c r="BC177" s="220"/>
      <c r="BD177" s="220"/>
      <c r="BE177" s="220"/>
      <c r="BF177" s="454"/>
      <c r="BG177" s="454"/>
      <c r="BH177" s="453"/>
      <c r="BI177" s="453"/>
      <c r="BJ177" s="453"/>
      <c r="BK177" s="453"/>
      <c r="BL177" s="453"/>
      <c r="BM177" s="453"/>
      <c r="BN177" s="453"/>
      <c r="BO177" s="453"/>
      <c r="BP177" s="453"/>
      <c r="BQ177" s="453"/>
      <c r="BR177" s="453"/>
      <c r="BS177" s="453"/>
      <c r="BT177" s="453"/>
      <c r="BU177" s="191"/>
      <c r="BV177" s="191"/>
      <c r="BW177" s="191"/>
      <c r="BX177" s="191"/>
      <c r="BY177" s="191"/>
      <c r="BZ177" s="191"/>
      <c r="CA177" s="191"/>
      <c r="CB177" s="191"/>
      <c r="CC177" s="191"/>
      <c r="CD177" s="191"/>
      <c r="CE177" s="191"/>
      <c r="CF177" s="191"/>
      <c r="CG177" s="191"/>
      <c r="CH177" s="191"/>
      <c r="CI177" s="191"/>
      <c r="CJ177" s="191"/>
      <c r="CK177" s="191"/>
      <c r="CL177" s="191"/>
      <c r="CM177" s="191"/>
      <c r="CN177" s="191"/>
      <c r="CO177" s="191"/>
      <c r="CP177" s="191"/>
      <c r="CQ177" s="191"/>
      <c r="CR177" s="191"/>
      <c r="CS177" s="191"/>
      <c r="CT177" s="191"/>
      <c r="CU177" s="191"/>
      <c r="CV177" s="191"/>
      <c r="CW177" s="191"/>
      <c r="CX177" s="191"/>
      <c r="CY177" s="191"/>
      <c r="CZ177" s="191"/>
      <c r="DA177" s="191"/>
      <c r="DB177" s="191"/>
      <c r="DC177" s="191"/>
      <c r="DD177" s="191"/>
      <c r="DE177" s="191"/>
      <c r="DF177" s="191"/>
      <c r="DG177" s="191"/>
      <c r="DH177" s="191"/>
      <c r="DI177" s="191"/>
      <c r="DJ177" s="191"/>
      <c r="DK177" s="191"/>
      <c r="DL177" s="191"/>
      <c r="DM177" s="191"/>
      <c r="DN177" s="191"/>
      <c r="DO177" s="191"/>
      <c r="DP177" s="191"/>
      <c r="DQ177" s="191"/>
      <c r="DR177" s="191"/>
      <c r="DS177" s="191"/>
      <c r="DT177" s="191"/>
      <c r="DU177" s="191"/>
      <c r="DV177" s="191"/>
      <c r="DW177" s="191"/>
      <c r="DX177" s="191"/>
      <c r="DY177" s="191"/>
      <c r="DZ177" s="191"/>
      <c r="EA177" s="191"/>
      <c r="EB177" s="191"/>
      <c r="EC177" s="191"/>
      <c r="ED177" s="191"/>
      <c r="EE177" s="191"/>
      <c r="EF177" s="191"/>
      <c r="EG177" s="191"/>
      <c r="EH177" s="191"/>
      <c r="EI177" s="191"/>
      <c r="EJ177" s="191"/>
      <c r="EK177" s="191"/>
      <c r="EL177" s="191"/>
      <c r="EM177" s="191"/>
      <c r="EN177" s="191"/>
      <c r="EO177" s="191"/>
      <c r="EP177" s="191"/>
      <c r="EQ177" s="191"/>
      <c r="ER177" s="191"/>
      <c r="ES177" s="191"/>
    </row>
    <row r="178" customFormat="false" ht="13.5" hidden="false" customHeight="true" outlineLevel="0" collapsed="false">
      <c r="A178" s="137" t="s">
        <v>186</v>
      </c>
      <c r="B178" s="137"/>
      <c r="C178" s="137"/>
      <c r="D178" s="137" t="s">
        <v>203</v>
      </c>
      <c r="E178" s="137"/>
      <c r="F178" s="137"/>
      <c r="G178" s="137"/>
      <c r="H178" s="137"/>
      <c r="I178" s="137"/>
      <c r="J178" s="137"/>
      <c r="K178" s="137"/>
      <c r="L178" s="137"/>
      <c r="M178" s="137"/>
      <c r="N178" s="137"/>
      <c r="O178" s="137"/>
      <c r="P178" s="137"/>
      <c r="Q178" s="137"/>
      <c r="R178" s="137"/>
      <c r="S178" s="137"/>
      <c r="T178" s="137" t="s">
        <v>204</v>
      </c>
      <c r="U178" s="137"/>
      <c r="V178" s="137"/>
      <c r="W178" s="137"/>
      <c r="X178" s="137"/>
      <c r="Y178" s="137"/>
      <c r="Z178" s="137"/>
      <c r="AA178" s="137"/>
      <c r="AB178" s="137"/>
      <c r="AC178" s="137"/>
      <c r="AD178" s="137"/>
      <c r="AE178" s="137"/>
      <c r="AF178" s="137" t="s">
        <v>205</v>
      </c>
      <c r="AG178" s="137"/>
      <c r="AH178" s="137"/>
      <c r="AI178" s="137"/>
      <c r="AJ178" s="137"/>
      <c r="AK178" s="137"/>
      <c r="AL178" s="137"/>
      <c r="AM178" s="137"/>
      <c r="AN178" s="137"/>
      <c r="AO178" s="137"/>
      <c r="AP178" s="131" t="s">
        <v>206</v>
      </c>
      <c r="AQ178" s="131"/>
      <c r="AR178" s="131"/>
      <c r="AS178" s="131"/>
      <c r="AT178" s="131"/>
      <c r="AU178" s="131"/>
      <c r="AV178" s="131"/>
      <c r="AW178" s="131"/>
      <c r="AX178" s="131"/>
      <c r="AY178" s="131"/>
      <c r="AZ178" s="455"/>
      <c r="BA178" s="456"/>
      <c r="BB178" s="220"/>
      <c r="BC178" s="220"/>
      <c r="BD178" s="220"/>
      <c r="BE178" s="220"/>
      <c r="BF178" s="457"/>
      <c r="BG178" s="457"/>
      <c r="BH178" s="456"/>
      <c r="BI178" s="456"/>
      <c r="BJ178" s="456"/>
      <c r="BK178" s="456"/>
      <c r="BL178" s="456"/>
      <c r="BM178" s="456"/>
      <c r="BN178" s="456"/>
      <c r="BO178" s="456"/>
      <c r="BP178" s="456"/>
      <c r="BQ178" s="456"/>
      <c r="BR178" s="456"/>
      <c r="BS178" s="456"/>
      <c r="BT178" s="456"/>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row>
    <row r="179" customFormat="false" ht="39.75" hidden="false" customHeight="true" outlineLevel="0" collapsed="false">
      <c r="A179" s="137"/>
      <c r="B179" s="137"/>
      <c r="C179" s="137"/>
      <c r="D179" s="137"/>
      <c r="E179" s="137"/>
      <c r="F179" s="137"/>
      <c r="G179" s="137"/>
      <c r="H179" s="137"/>
      <c r="I179" s="137"/>
      <c r="J179" s="137"/>
      <c r="K179" s="137"/>
      <c r="L179" s="137"/>
      <c r="M179" s="137"/>
      <c r="N179" s="137"/>
      <c r="O179" s="137"/>
      <c r="P179" s="137"/>
      <c r="Q179" s="137"/>
      <c r="R179" s="137"/>
      <c r="S179" s="137"/>
      <c r="T179" s="137"/>
      <c r="U179" s="137"/>
      <c r="V179" s="137"/>
      <c r="W179" s="137"/>
      <c r="X179" s="137"/>
      <c r="Y179" s="137"/>
      <c r="Z179" s="137"/>
      <c r="AA179" s="137"/>
      <c r="AB179" s="137"/>
      <c r="AC179" s="137"/>
      <c r="AD179" s="137"/>
      <c r="AE179" s="137"/>
      <c r="AF179" s="137"/>
      <c r="AG179" s="137"/>
      <c r="AH179" s="137"/>
      <c r="AI179" s="137"/>
      <c r="AJ179" s="137"/>
      <c r="AK179" s="137"/>
      <c r="AL179" s="137"/>
      <c r="AM179" s="137"/>
      <c r="AN179" s="137"/>
      <c r="AO179" s="137"/>
      <c r="AP179" s="131" t="s">
        <v>207</v>
      </c>
      <c r="AQ179" s="131"/>
      <c r="AR179" s="131"/>
      <c r="AS179" s="131"/>
      <c r="AT179" s="131"/>
      <c r="AU179" s="131" t="s">
        <v>208</v>
      </c>
      <c r="AV179" s="131"/>
      <c r="AW179" s="131"/>
      <c r="AX179" s="131"/>
      <c r="AY179" s="131"/>
      <c r="AZ179" s="132"/>
      <c r="BA179" s="133"/>
      <c r="BB179" s="220"/>
      <c r="BC179" s="220"/>
      <c r="BD179" s="220"/>
      <c r="BE179" s="220"/>
      <c r="BF179" s="134"/>
      <c r="BG179" s="134"/>
      <c r="BH179" s="133"/>
      <c r="BI179" s="133"/>
      <c r="BJ179" s="133"/>
      <c r="BK179" s="133"/>
      <c r="BL179" s="133"/>
      <c r="BM179" s="133"/>
      <c r="BN179" s="133"/>
      <c r="BO179" s="133"/>
      <c r="BP179" s="133"/>
      <c r="BQ179" s="133"/>
      <c r="BR179" s="133"/>
      <c r="BS179" s="133"/>
      <c r="BT179" s="133"/>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row>
    <row r="180" customFormat="false" ht="14.25" hidden="false" customHeight="true" outlineLevel="0" collapsed="false">
      <c r="A180" s="137"/>
      <c r="B180" s="137"/>
      <c r="C180" s="137"/>
      <c r="D180" s="137"/>
      <c r="E180" s="137"/>
      <c r="F180" s="137"/>
      <c r="G180" s="137"/>
      <c r="H180" s="137"/>
      <c r="I180" s="137"/>
      <c r="J180" s="137"/>
      <c r="K180" s="137"/>
      <c r="L180" s="137"/>
      <c r="M180" s="137"/>
      <c r="N180" s="137"/>
      <c r="O180" s="137"/>
      <c r="P180" s="137"/>
      <c r="Q180" s="137"/>
      <c r="R180" s="137"/>
      <c r="S180" s="137"/>
      <c r="T180" s="571"/>
      <c r="U180" s="571"/>
      <c r="V180" s="571"/>
      <c r="W180" s="571"/>
      <c r="X180" s="571"/>
      <c r="Y180" s="571"/>
      <c r="Z180" s="572"/>
      <c r="AA180" s="572"/>
      <c r="AB180" s="572"/>
      <c r="AC180" s="572"/>
      <c r="AD180" s="572"/>
      <c r="AE180" s="572"/>
      <c r="AF180" s="571"/>
      <c r="AG180" s="571"/>
      <c r="AH180" s="571"/>
      <c r="AI180" s="571"/>
      <c r="AJ180" s="571"/>
      <c r="AK180" s="572"/>
      <c r="AL180" s="572"/>
      <c r="AM180" s="572"/>
      <c r="AN180" s="572"/>
      <c r="AO180" s="572"/>
      <c r="AP180" s="131"/>
      <c r="AQ180" s="131"/>
      <c r="AR180" s="131"/>
      <c r="AS180" s="131"/>
      <c r="AT180" s="131"/>
      <c r="AU180" s="131"/>
      <c r="AV180" s="131"/>
      <c r="AW180" s="131"/>
      <c r="AX180" s="131"/>
      <c r="AY180" s="131"/>
      <c r="AZ180" s="132"/>
      <c r="BA180" s="133"/>
      <c r="BB180" s="220"/>
      <c r="BC180" s="220"/>
      <c r="BD180" s="220"/>
      <c r="BE180" s="220"/>
      <c r="BF180" s="134"/>
      <c r="BG180" s="134"/>
      <c r="BH180" s="133"/>
      <c r="BI180" s="133"/>
      <c r="BJ180" s="133"/>
      <c r="BK180" s="133"/>
      <c r="BL180" s="133"/>
      <c r="BM180" s="133"/>
      <c r="BN180" s="133"/>
      <c r="BO180" s="133"/>
      <c r="BP180" s="133"/>
      <c r="BQ180" s="133"/>
      <c r="BR180" s="133"/>
      <c r="BS180" s="133"/>
      <c r="BT180" s="133"/>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row>
    <row r="181" customFormat="false" ht="27" hidden="false" customHeight="true" outlineLevel="0" collapsed="false">
      <c r="A181" s="137"/>
      <c r="B181" s="137"/>
      <c r="C181" s="137"/>
      <c r="D181" s="137" t="s">
        <v>209</v>
      </c>
      <c r="E181" s="137"/>
      <c r="F181" s="137"/>
      <c r="G181" s="137"/>
      <c r="H181" s="137"/>
      <c r="I181" s="137"/>
      <c r="J181" s="137"/>
      <c r="K181" s="137" t="s">
        <v>104</v>
      </c>
      <c r="L181" s="137"/>
      <c r="M181" s="137"/>
      <c r="N181" s="137"/>
      <c r="O181" s="137"/>
      <c r="P181" s="137"/>
      <c r="Q181" s="137"/>
      <c r="R181" s="137"/>
      <c r="S181" s="137"/>
      <c r="T181" s="461" t="s">
        <v>210</v>
      </c>
      <c r="U181" s="461"/>
      <c r="V181" s="461"/>
      <c r="W181" s="461"/>
      <c r="X181" s="461"/>
      <c r="Y181" s="461"/>
      <c r="Z181" s="461" t="s">
        <v>104</v>
      </c>
      <c r="AA181" s="461"/>
      <c r="AB181" s="461"/>
      <c r="AC181" s="461"/>
      <c r="AD181" s="461"/>
      <c r="AE181" s="461"/>
      <c r="AF181" s="131" t="s">
        <v>164</v>
      </c>
      <c r="AG181" s="131"/>
      <c r="AH181" s="131"/>
      <c r="AI181" s="131"/>
      <c r="AJ181" s="131"/>
      <c r="AK181" s="137" t="s">
        <v>104</v>
      </c>
      <c r="AL181" s="137"/>
      <c r="AM181" s="137"/>
      <c r="AN181" s="137"/>
      <c r="AO181" s="137"/>
      <c r="AP181" s="131"/>
      <c r="AQ181" s="131"/>
      <c r="AR181" s="131"/>
      <c r="AS181" s="131"/>
      <c r="AT181" s="131"/>
      <c r="AU181" s="131"/>
      <c r="AV181" s="131"/>
      <c r="AW181" s="131"/>
      <c r="AX181" s="131"/>
      <c r="AY181" s="131"/>
      <c r="AZ181" s="132"/>
      <c r="BA181" s="133"/>
      <c r="BB181" s="220"/>
      <c r="BC181" s="220"/>
      <c r="BD181" s="220"/>
      <c r="BE181" s="220"/>
      <c r="BF181" s="134"/>
      <c r="BG181" s="134"/>
      <c r="BH181" s="133"/>
      <c r="BI181" s="133"/>
      <c r="BJ181" s="133"/>
      <c r="BK181" s="133"/>
      <c r="BL181" s="133"/>
      <c r="BM181" s="133"/>
      <c r="BN181" s="133"/>
      <c r="BO181" s="133"/>
      <c r="BP181" s="133"/>
      <c r="BQ181" s="133"/>
      <c r="BR181" s="133"/>
      <c r="BS181" s="133"/>
      <c r="BT181" s="133"/>
      <c r="BX181" s="463" t="s">
        <v>211</v>
      </c>
      <c r="BY181" s="463"/>
      <c r="BZ181" s="463"/>
      <c r="CA181" s="463"/>
      <c r="CB181" s="463"/>
      <c r="CC181" s="463"/>
      <c r="CD181" s="463"/>
      <c r="CE181" s="463"/>
      <c r="CF181" s="463"/>
      <c r="CG181" s="463"/>
      <c r="CH181" s="463"/>
      <c r="CI181" s="463"/>
      <c r="CJ181" s="463" t="s">
        <v>212</v>
      </c>
      <c r="CK181" s="463"/>
      <c r="CL181" s="463"/>
      <c r="CM181" s="463"/>
      <c r="CN181" s="463"/>
      <c r="CO181" s="463"/>
      <c r="CP181" s="463"/>
      <c r="CQ181" s="463"/>
      <c r="CR181" s="463"/>
      <c r="CS181" s="463"/>
      <c r="CT181" s="463"/>
      <c r="CU181" s="463"/>
      <c r="CV181" s="463" t="s">
        <v>213</v>
      </c>
      <c r="CW181" s="463"/>
      <c r="CX181" s="463"/>
      <c r="CY181" s="463"/>
      <c r="CZ181" s="463"/>
      <c r="DA181" s="463"/>
      <c r="DB181" s="463"/>
      <c r="DC181" s="463"/>
      <c r="DD181" s="463"/>
      <c r="DE181" s="463"/>
      <c r="DF181" s="463"/>
      <c r="DG181" s="463"/>
    </row>
    <row r="182" customFormat="false" ht="13.5" hidden="false" customHeight="true" outlineLevel="0" collapsed="false">
      <c r="A182" s="464"/>
      <c r="B182" s="465"/>
      <c r="C182" s="465"/>
      <c r="D182" s="573"/>
      <c r="E182" s="573"/>
      <c r="F182" s="573"/>
      <c r="G182" s="573"/>
      <c r="H182" s="573"/>
      <c r="I182" s="573"/>
      <c r="J182" s="573"/>
      <c r="K182" s="573"/>
      <c r="L182" s="573"/>
      <c r="M182" s="573"/>
      <c r="N182" s="573"/>
      <c r="O182" s="573"/>
      <c r="P182" s="573"/>
      <c r="Q182" s="573"/>
      <c r="R182" s="573"/>
      <c r="S182" s="573"/>
      <c r="T182" s="461"/>
      <c r="U182" s="461"/>
      <c r="V182" s="461"/>
      <c r="W182" s="461"/>
      <c r="X182" s="461"/>
      <c r="Y182" s="461"/>
      <c r="Z182" s="461"/>
      <c r="AA182" s="461"/>
      <c r="AB182" s="461"/>
      <c r="AC182" s="461"/>
      <c r="AD182" s="461"/>
      <c r="AE182" s="461"/>
      <c r="AF182" s="131"/>
      <c r="AG182" s="131"/>
      <c r="AH182" s="131"/>
      <c r="AI182" s="131"/>
      <c r="AJ182" s="131"/>
      <c r="AK182" s="137"/>
      <c r="AL182" s="137"/>
      <c r="AM182" s="137"/>
      <c r="AN182" s="137"/>
      <c r="AO182" s="137"/>
      <c r="AP182" s="131"/>
      <c r="AQ182" s="131"/>
      <c r="AR182" s="131"/>
      <c r="AS182" s="131"/>
      <c r="AT182" s="131"/>
      <c r="AU182" s="131"/>
      <c r="AV182" s="131"/>
      <c r="AW182" s="131"/>
      <c r="AX182" s="131"/>
      <c r="AY182" s="131"/>
      <c r="AZ182" s="132"/>
      <c r="BA182" s="133"/>
      <c r="BB182" s="220"/>
      <c r="BC182" s="220"/>
      <c r="BD182" s="220"/>
      <c r="BE182" s="220"/>
      <c r="BF182" s="134"/>
      <c r="BG182" s="134"/>
      <c r="BH182" s="133"/>
      <c r="BI182" s="133"/>
      <c r="BJ182" s="133"/>
      <c r="BK182" s="133"/>
      <c r="BL182" s="133"/>
      <c r="BM182" s="133"/>
      <c r="BN182" s="133"/>
      <c r="BO182" s="133"/>
      <c r="BP182" s="133"/>
      <c r="BQ182" s="133"/>
      <c r="BR182" s="133"/>
      <c r="BS182" s="133"/>
      <c r="BT182" s="133"/>
      <c r="BX182" s="463"/>
      <c r="BY182" s="463"/>
      <c r="BZ182" s="463"/>
      <c r="CA182" s="463"/>
      <c r="CB182" s="463"/>
      <c r="CC182" s="463"/>
      <c r="CD182" s="463"/>
      <c r="CE182" s="463"/>
      <c r="CF182" s="463"/>
      <c r="CG182" s="463"/>
      <c r="CH182" s="463"/>
      <c r="CI182" s="463"/>
      <c r="CJ182" s="463"/>
      <c r="CK182" s="463"/>
      <c r="CL182" s="463"/>
      <c r="CM182" s="463"/>
      <c r="CN182" s="463"/>
      <c r="CO182" s="463"/>
      <c r="CP182" s="463"/>
      <c r="CQ182" s="463"/>
      <c r="CR182" s="463"/>
      <c r="CS182" s="463"/>
      <c r="CT182" s="463"/>
      <c r="CU182" s="463"/>
      <c r="CV182" s="463"/>
      <c r="CW182" s="463"/>
      <c r="CX182" s="463"/>
      <c r="CY182" s="463"/>
      <c r="CZ182" s="463"/>
      <c r="DA182" s="463"/>
      <c r="DB182" s="463"/>
      <c r="DC182" s="463"/>
      <c r="DD182" s="463"/>
      <c r="DE182" s="463"/>
      <c r="DF182" s="463"/>
      <c r="DG182" s="463"/>
    </row>
    <row r="183" s="193" customFormat="true" ht="12" hidden="false" customHeight="true" outlineLevel="0" collapsed="false">
      <c r="A183" s="467" t="s">
        <v>55</v>
      </c>
      <c r="B183" s="467"/>
      <c r="C183" s="467"/>
      <c r="D183" s="308" t="s">
        <v>214</v>
      </c>
      <c r="E183" s="308"/>
      <c r="F183" s="308"/>
      <c r="G183" s="308"/>
      <c r="H183" s="308"/>
      <c r="I183" s="308"/>
      <c r="J183" s="308"/>
      <c r="K183" s="308" t="s">
        <v>215</v>
      </c>
      <c r="L183" s="308"/>
      <c r="M183" s="308"/>
      <c r="N183" s="308"/>
      <c r="O183" s="308"/>
      <c r="P183" s="308"/>
      <c r="Q183" s="308"/>
      <c r="R183" s="308"/>
      <c r="S183" s="308"/>
      <c r="T183" s="308" t="s">
        <v>216</v>
      </c>
      <c r="U183" s="308"/>
      <c r="V183" s="308"/>
      <c r="W183" s="308"/>
      <c r="X183" s="308"/>
      <c r="Y183" s="308"/>
      <c r="Z183" s="308" t="s">
        <v>217</v>
      </c>
      <c r="AA183" s="308"/>
      <c r="AB183" s="308"/>
      <c r="AC183" s="308"/>
      <c r="AD183" s="308"/>
      <c r="AE183" s="308"/>
      <c r="AF183" s="308" t="s">
        <v>218</v>
      </c>
      <c r="AG183" s="308"/>
      <c r="AH183" s="308"/>
      <c r="AI183" s="308"/>
      <c r="AJ183" s="308"/>
      <c r="AK183" s="308" t="s">
        <v>219</v>
      </c>
      <c r="AL183" s="308"/>
      <c r="AM183" s="308"/>
      <c r="AN183" s="308"/>
      <c r="AO183" s="308"/>
      <c r="AP183" s="467" t="s">
        <v>220</v>
      </c>
      <c r="AQ183" s="467"/>
      <c r="AR183" s="467"/>
      <c r="AS183" s="467"/>
      <c r="AT183" s="467"/>
      <c r="AU183" s="467" t="s">
        <v>221</v>
      </c>
      <c r="AV183" s="467"/>
      <c r="AW183" s="467"/>
      <c r="AX183" s="467"/>
      <c r="AY183" s="467"/>
      <c r="AZ183" s="286"/>
      <c r="BA183" s="468"/>
      <c r="BB183" s="220"/>
      <c r="BC183" s="220"/>
      <c r="BD183" s="220"/>
      <c r="BE183" s="220"/>
      <c r="BF183" s="574"/>
      <c r="BG183" s="574"/>
      <c r="BH183" s="574"/>
      <c r="BI183" s="574"/>
      <c r="BJ183" s="574"/>
      <c r="BK183" s="574"/>
      <c r="BL183" s="574"/>
      <c r="BM183" s="574"/>
      <c r="BN183" s="574"/>
      <c r="BO183" s="574"/>
      <c r="BP183" s="574"/>
      <c r="BQ183" s="574"/>
      <c r="BR183" s="574"/>
      <c r="BS183" s="574"/>
      <c r="BT183" s="574"/>
      <c r="BU183" s="574"/>
      <c r="BV183" s="574"/>
      <c r="BW183" s="574"/>
      <c r="BX183" s="463"/>
      <c r="BY183" s="463"/>
      <c r="BZ183" s="463"/>
      <c r="CA183" s="463"/>
      <c r="CB183" s="463"/>
      <c r="CC183" s="463"/>
      <c r="CD183" s="463"/>
      <c r="CE183" s="463"/>
      <c r="CF183" s="463"/>
      <c r="CG183" s="463"/>
      <c r="CH183" s="463"/>
      <c r="CI183" s="463"/>
      <c r="CJ183" s="463"/>
      <c r="CK183" s="463"/>
      <c r="CL183" s="463"/>
      <c r="CM183" s="463"/>
      <c r="CN183" s="463"/>
      <c r="CO183" s="463"/>
      <c r="CP183" s="463"/>
      <c r="CQ183" s="463"/>
      <c r="CR183" s="463"/>
      <c r="CS183" s="463"/>
      <c r="CT183" s="463"/>
      <c r="CU183" s="463"/>
      <c r="CV183" s="463"/>
      <c r="CW183" s="463"/>
      <c r="CX183" s="463"/>
      <c r="CY183" s="463"/>
      <c r="CZ183" s="463"/>
      <c r="DA183" s="463"/>
      <c r="DB183" s="463"/>
      <c r="DC183" s="463"/>
      <c r="DD183" s="463"/>
      <c r="DE183" s="463"/>
      <c r="DF183" s="463"/>
      <c r="DG183" s="463"/>
      <c r="DH183" s="191"/>
      <c r="DI183" s="191"/>
      <c r="DJ183" s="191"/>
      <c r="DK183" s="191"/>
      <c r="DL183" s="191"/>
      <c r="DM183" s="191"/>
      <c r="DN183" s="191"/>
      <c r="DO183" s="191"/>
      <c r="DP183" s="191"/>
      <c r="DQ183" s="191"/>
      <c r="DR183" s="191"/>
      <c r="DS183" s="191"/>
      <c r="DT183" s="191"/>
      <c r="DU183" s="191"/>
      <c r="DV183" s="191"/>
      <c r="DW183" s="191"/>
      <c r="DX183" s="191"/>
      <c r="DY183" s="191"/>
      <c r="DZ183" s="191"/>
      <c r="EA183" s="191"/>
      <c r="EB183" s="191"/>
      <c r="EC183" s="191"/>
      <c r="ED183" s="191"/>
      <c r="EE183" s="191"/>
      <c r="EF183" s="191"/>
      <c r="EG183" s="191"/>
      <c r="EH183" s="191"/>
      <c r="EI183" s="191"/>
      <c r="EJ183" s="191"/>
      <c r="EK183" s="191"/>
      <c r="EL183" s="191"/>
      <c r="EM183" s="191"/>
      <c r="EN183" s="191"/>
      <c r="EO183" s="191"/>
      <c r="EP183" s="191"/>
      <c r="EQ183" s="191"/>
      <c r="ER183" s="191"/>
      <c r="ES183" s="191"/>
    </row>
    <row r="184" customFormat="false" ht="15" hidden="false" customHeight="true" outlineLevel="0" collapsed="false">
      <c r="A184" s="146" t="s">
        <v>197</v>
      </c>
      <c r="B184" s="146"/>
      <c r="C184" s="146"/>
      <c r="D184" s="147" t="n">
        <f aca="false">SUM(D186:J204)</f>
        <v>0</v>
      </c>
      <c r="E184" s="147"/>
      <c r="F184" s="147"/>
      <c r="G184" s="147"/>
      <c r="H184" s="147"/>
      <c r="I184" s="147"/>
      <c r="J184" s="147"/>
      <c r="K184" s="147" t="n">
        <f aca="false">SUM(K186:S204)</f>
        <v>0</v>
      </c>
      <c r="L184" s="147"/>
      <c r="M184" s="147"/>
      <c r="N184" s="147"/>
      <c r="O184" s="147"/>
      <c r="P184" s="147"/>
      <c r="Q184" s="147"/>
      <c r="R184" s="147"/>
      <c r="S184" s="147"/>
      <c r="T184" s="147" t="n">
        <f aca="false">SUM(T186:Y204)</f>
        <v>0</v>
      </c>
      <c r="U184" s="147"/>
      <c r="V184" s="147"/>
      <c r="W184" s="147"/>
      <c r="X184" s="147"/>
      <c r="Y184" s="147"/>
      <c r="Z184" s="147" t="n">
        <f aca="false">SUM(Z186:AE204)</f>
        <v>0</v>
      </c>
      <c r="AA184" s="147"/>
      <c r="AB184" s="147"/>
      <c r="AC184" s="147"/>
      <c r="AD184" s="147"/>
      <c r="AE184" s="147"/>
      <c r="AF184" s="227" t="n">
        <f aca="false">SUM(AF186:AJ204)</f>
        <v>0</v>
      </c>
      <c r="AG184" s="227"/>
      <c r="AH184" s="227"/>
      <c r="AI184" s="227"/>
      <c r="AJ184" s="227"/>
      <c r="AK184" s="227" t="n">
        <f aca="false">SUM(AK185:AO204)</f>
        <v>0</v>
      </c>
      <c r="AL184" s="227"/>
      <c r="AM184" s="227"/>
      <c r="AN184" s="227"/>
      <c r="AO184" s="227"/>
      <c r="AP184" s="147" t="n">
        <f aca="false">SUM(AP186:AT204)</f>
        <v>0</v>
      </c>
      <c r="AQ184" s="147"/>
      <c r="AR184" s="147"/>
      <c r="AS184" s="147"/>
      <c r="AT184" s="147"/>
      <c r="AU184" s="147" t="n">
        <f aca="false">SUM(AU185:AY204)</f>
        <v>0</v>
      </c>
      <c r="AV184" s="147"/>
      <c r="AW184" s="147"/>
      <c r="AX184" s="147"/>
      <c r="AY184" s="147"/>
      <c r="AZ184" s="150"/>
      <c r="BA184" s="151"/>
      <c r="BB184" s="220"/>
      <c r="BC184" s="220"/>
      <c r="BD184" s="220"/>
      <c r="BE184" s="220"/>
      <c r="BF184" s="574"/>
      <c r="BG184" s="574"/>
      <c r="BH184" s="574"/>
      <c r="BI184" s="574"/>
      <c r="BJ184" s="574"/>
      <c r="BK184" s="574"/>
      <c r="BL184" s="574"/>
      <c r="BM184" s="574"/>
      <c r="BN184" s="574"/>
      <c r="BO184" s="574"/>
      <c r="BP184" s="574"/>
      <c r="BQ184" s="574"/>
      <c r="BR184" s="574"/>
      <c r="BS184" s="574"/>
      <c r="BT184" s="574"/>
      <c r="BU184" s="574"/>
      <c r="BV184" s="574"/>
      <c r="BW184" s="574"/>
      <c r="BX184" s="469" t="s">
        <v>17</v>
      </c>
      <c r="BY184" s="470" t="s">
        <v>10</v>
      </c>
      <c r="BZ184" s="471" t="s">
        <v>23</v>
      </c>
      <c r="CA184" s="470" t="s">
        <v>25</v>
      </c>
      <c r="CB184" s="471" t="s">
        <v>26</v>
      </c>
      <c r="CC184" s="470" t="s">
        <v>27</v>
      </c>
      <c r="CD184" s="471" t="s">
        <v>29</v>
      </c>
      <c r="CE184" s="470" t="s">
        <v>30</v>
      </c>
      <c r="CF184" s="471" t="s">
        <v>32</v>
      </c>
      <c r="CG184" s="470" t="s">
        <v>33</v>
      </c>
      <c r="CH184" s="471" t="s">
        <v>35</v>
      </c>
      <c r="CI184" s="473" t="s">
        <v>36</v>
      </c>
      <c r="CJ184" s="469" t="s">
        <v>17</v>
      </c>
      <c r="CK184" s="470" t="s">
        <v>10</v>
      </c>
      <c r="CL184" s="471" t="s">
        <v>23</v>
      </c>
      <c r="CM184" s="470" t="s">
        <v>25</v>
      </c>
      <c r="CN184" s="471" t="s">
        <v>26</v>
      </c>
      <c r="CO184" s="470" t="s">
        <v>27</v>
      </c>
      <c r="CP184" s="471" t="s">
        <v>29</v>
      </c>
      <c r="CQ184" s="470" t="s">
        <v>30</v>
      </c>
      <c r="CR184" s="471" t="s">
        <v>32</v>
      </c>
      <c r="CS184" s="470" t="s">
        <v>33</v>
      </c>
      <c r="CT184" s="471" t="s">
        <v>35</v>
      </c>
      <c r="CU184" s="473" t="s">
        <v>36</v>
      </c>
      <c r="CV184" s="469" t="s">
        <v>17</v>
      </c>
      <c r="CW184" s="470" t="s">
        <v>10</v>
      </c>
      <c r="CX184" s="471" t="s">
        <v>23</v>
      </c>
      <c r="CY184" s="470" t="s">
        <v>25</v>
      </c>
      <c r="CZ184" s="471" t="s">
        <v>26</v>
      </c>
      <c r="DA184" s="470" t="s">
        <v>27</v>
      </c>
      <c r="DB184" s="471" t="s">
        <v>29</v>
      </c>
      <c r="DC184" s="470" t="s">
        <v>30</v>
      </c>
      <c r="DD184" s="471" t="s">
        <v>32</v>
      </c>
      <c r="DE184" s="470" t="s">
        <v>33</v>
      </c>
      <c r="DF184" s="471" t="s">
        <v>35</v>
      </c>
      <c r="DG184" s="473" t="s">
        <v>36</v>
      </c>
    </row>
    <row r="185" customFormat="false" ht="15" hidden="false" customHeight="true" outlineLevel="0" collapsed="false">
      <c r="A185" s="146" t="s">
        <v>222</v>
      </c>
      <c r="B185" s="146"/>
      <c r="C185" s="146"/>
      <c r="D185" s="236" t="s">
        <v>199</v>
      </c>
      <c r="E185" s="236"/>
      <c r="F185" s="236"/>
      <c r="G185" s="236"/>
      <c r="H185" s="236"/>
      <c r="I185" s="236"/>
      <c r="J185" s="236"/>
      <c r="K185" s="236" t="s">
        <v>199</v>
      </c>
      <c r="L185" s="236"/>
      <c r="M185" s="236"/>
      <c r="N185" s="236"/>
      <c r="O185" s="236"/>
      <c r="P185" s="236"/>
      <c r="Q185" s="236"/>
      <c r="R185" s="236"/>
      <c r="S185" s="236"/>
      <c r="T185" s="236" t="s">
        <v>199</v>
      </c>
      <c r="U185" s="236"/>
      <c r="V185" s="236"/>
      <c r="W185" s="236"/>
      <c r="X185" s="236"/>
      <c r="Y185" s="236"/>
      <c r="Z185" s="236" t="s">
        <v>199</v>
      </c>
      <c r="AA185" s="236"/>
      <c r="AB185" s="236"/>
      <c r="AC185" s="236"/>
      <c r="AD185" s="236"/>
      <c r="AE185" s="236"/>
      <c r="AF185" s="474" t="s">
        <v>199</v>
      </c>
      <c r="AG185" s="474"/>
      <c r="AH185" s="474"/>
      <c r="AI185" s="474"/>
      <c r="AJ185" s="474"/>
      <c r="AK185" s="474" t="s">
        <v>199</v>
      </c>
      <c r="AL185" s="474"/>
      <c r="AM185" s="474"/>
      <c r="AN185" s="474"/>
      <c r="AO185" s="474"/>
      <c r="AP185" s="236" t="s">
        <v>199</v>
      </c>
      <c r="AQ185" s="236"/>
      <c r="AR185" s="236"/>
      <c r="AS185" s="236"/>
      <c r="AT185" s="236"/>
      <c r="AU185" s="236" t="s">
        <v>199</v>
      </c>
      <c r="AV185" s="236"/>
      <c r="AW185" s="236"/>
      <c r="AX185" s="236"/>
      <c r="AY185" s="236"/>
      <c r="AZ185" s="150"/>
      <c r="BA185" s="151"/>
      <c r="BB185" s="238" t="s">
        <v>223</v>
      </c>
      <c r="BC185" s="239" t="s">
        <v>224</v>
      </c>
      <c r="BD185" s="240" t="s">
        <v>225</v>
      </c>
      <c r="BE185" s="151"/>
      <c r="BF185" s="574"/>
      <c r="BG185" s="574"/>
      <c r="BH185" s="574"/>
      <c r="BI185" s="574"/>
      <c r="BJ185" s="574"/>
      <c r="BK185" s="574"/>
      <c r="BL185" s="574"/>
      <c r="BM185" s="574"/>
      <c r="BN185" s="574"/>
      <c r="BO185" s="574"/>
      <c r="BP185" s="574"/>
      <c r="BQ185" s="574"/>
      <c r="BR185" s="574"/>
      <c r="BS185" s="574"/>
      <c r="BT185" s="574"/>
      <c r="BU185" s="574"/>
      <c r="BV185" s="574"/>
      <c r="BW185" s="574"/>
      <c r="BX185" s="475" t="s">
        <v>199</v>
      </c>
      <c r="BY185" s="476" t="s">
        <v>199</v>
      </c>
      <c r="BZ185" s="476" t="s">
        <v>199</v>
      </c>
      <c r="CA185" s="476" t="s">
        <v>199</v>
      </c>
      <c r="CB185" s="476" t="s">
        <v>199</v>
      </c>
      <c r="CC185" s="476" t="s">
        <v>199</v>
      </c>
      <c r="CD185" s="477" t="s">
        <v>199</v>
      </c>
      <c r="CE185" s="477" t="s">
        <v>199</v>
      </c>
      <c r="CF185" s="477" t="s">
        <v>199</v>
      </c>
      <c r="CG185" s="477" t="s">
        <v>199</v>
      </c>
      <c r="CH185" s="477" t="s">
        <v>199</v>
      </c>
      <c r="CI185" s="575" t="s">
        <v>199</v>
      </c>
      <c r="CJ185" s="475" t="s">
        <v>199</v>
      </c>
      <c r="CK185" s="476" t="s">
        <v>199</v>
      </c>
      <c r="CL185" s="476" t="s">
        <v>199</v>
      </c>
      <c r="CM185" s="476" t="s">
        <v>199</v>
      </c>
      <c r="CN185" s="476" t="s">
        <v>199</v>
      </c>
      <c r="CO185" s="476" t="s">
        <v>199</v>
      </c>
      <c r="CP185" s="476" t="s">
        <v>199</v>
      </c>
      <c r="CQ185" s="476" t="s">
        <v>199</v>
      </c>
      <c r="CR185" s="476" t="s">
        <v>199</v>
      </c>
      <c r="CS185" s="476" t="s">
        <v>199</v>
      </c>
      <c r="CT185" s="476" t="s">
        <v>199</v>
      </c>
      <c r="CU185" s="479" t="s">
        <v>199</v>
      </c>
      <c r="CV185" s="475" t="s">
        <v>199</v>
      </c>
      <c r="CW185" s="476" t="s">
        <v>199</v>
      </c>
      <c r="CX185" s="476" t="s">
        <v>199</v>
      </c>
      <c r="CY185" s="476" t="s">
        <v>199</v>
      </c>
      <c r="CZ185" s="476" t="s">
        <v>199</v>
      </c>
      <c r="DA185" s="476" t="s">
        <v>199</v>
      </c>
      <c r="DB185" s="476" t="s">
        <v>199</v>
      </c>
      <c r="DC185" s="476" t="s">
        <v>199</v>
      </c>
      <c r="DD185" s="476" t="s">
        <v>199</v>
      </c>
      <c r="DE185" s="476" t="s">
        <v>199</v>
      </c>
      <c r="DF185" s="476" t="s">
        <v>199</v>
      </c>
      <c r="DG185" s="479" t="s">
        <v>199</v>
      </c>
    </row>
    <row r="186" customFormat="false" ht="15" hidden="false" customHeight="true" outlineLevel="0" collapsed="false">
      <c r="A186" s="439"/>
      <c r="B186" s="439"/>
      <c r="C186" s="439"/>
      <c r="D186" s="147" t="n">
        <f aca="false">IF($Y$15="январь",BX186,IF($Y$15="февраль",BY186,IF($Y$15="март",BZ186,IF($Y$15="апрель",CA186,IF($Y$15="май",CB186,IF($Y$15="июнь",CC186,IF($Y$15="июль",CD186,IF($Y$15="август",CE186))))))))+IF($Y$15="сентябрь",CF186,IF($Y$15="октябрь",CG186,IF($Y$15="ноябрь",CH186,IF($Y$15="декабрь",CI186))))</f>
        <v>0</v>
      </c>
      <c r="E186" s="147"/>
      <c r="F186" s="147"/>
      <c r="G186" s="147"/>
      <c r="H186" s="147"/>
      <c r="I186" s="147"/>
      <c r="J186" s="147"/>
      <c r="K186" s="147" t="n">
        <f aca="false">ROUND(IF($Y$15="январь",BX186,IF($Y$15="февраль",(BX186+BY186)/2,IF($Y$15="март",(BX186+BY186+BZ186)/3,IF($Y$15="апрель",(BX186+BY186+BZ186+CA186)/4,IF($Y$15="май",(BX186+BY186+BZ186+CA186+CB186)/5,IF($Y$15="июнь",(BX186+BY186+BZ186+CA186+CB186+CC186)/6,IF($Y$15="июль",(BX186+BY186+BZ186+CA186+CB186+CC186+CD186)/7))))))),AZ45)+ROUND(IF($Y$15="август",(BX186+BY186+BZ186+CA186+CB186+CC186+CD186+CE186)/8,+IF($Y$15="сентябрь",(BX186+BY186+BZ186+CA186+CB186+CC186+CD186+CE186+CF186)/9,IF($Y$15="октябрь",(BX186+BY186+BZ186+CA186+CB186+CC186+CD186+CE186+CF186+CG186)/10,IF($Y$15="ноябрь",(BX186+BY186+BZ186+CA186+CB186+CC186+CD186+CE186+CF186+CG186+CH186)/11,IF($Y$15="декабрь",(BX186+BY186+BZ186+CA186+CB186+CC186+CD186+CE186+CF186+CG186+CH186+CI186)/12))))),AZ45)+BB186</f>
        <v>0</v>
      </c>
      <c r="L186" s="147"/>
      <c r="M186" s="147"/>
      <c r="N186" s="147"/>
      <c r="O186" s="147"/>
      <c r="P186" s="147"/>
      <c r="Q186" s="147"/>
      <c r="R186" s="147"/>
      <c r="S186" s="147"/>
      <c r="T186" s="147" t="n">
        <f aca="false">IF($Y$15="январь",CJ186,IF($Y$15="февраль",CK186,IF($Y$15="март",CL186,IF($Y$15="апрель",CM186,IF($Y$15="май",CN186,IF($Y$15="июнь",CO186,IF($Y$15="июль",CP186,IF($Y$15="август",CQ186))))))))+IF($Y$15="сентябрь",CR186,IF($Y$15="октябрь",CS186,IF($Y$15="ноябрь",CT186,IF($Y$15="декабрь",CU186))))</f>
        <v>0</v>
      </c>
      <c r="U186" s="147"/>
      <c r="V186" s="147"/>
      <c r="W186" s="147"/>
      <c r="X186" s="147"/>
      <c r="Y186" s="147"/>
      <c r="Z186" s="147" t="n">
        <f aca="false">ROUND(IF($Y$15="январь",CJ186,IF($Y$15="февраль",(CJ186+CK186)/2,IF($Y$15="март",(CJ186+CK186+CL186)/3,IF($Y$15="апрель",(CJ186+CK186+CL186+CM186)/4,IF($Y$15="май",(CJ186+CK186+CL186+CM186+CN186)/5,IF($Y$15="июнь",(CJ186+CK186+CL186+CM186+CN186+CO186)/6,IF($Y$15="июль",(CJ186+CK186+CL186+CM186+CN186+CO186+CP186)/7))))))),AZ45)+ROUND(IF($Y$15="август",(CJ186+CK186+CL186+CM186+CN186+CO186+CP186+CQ186)/8,+IF($Y$15="сентябрь",(CJ186+CK186+CL186+CM186+CN186+CO186+CP186+CQ186+CR186)/9,IF($Y$15="октябрь",(CJ186+CK186+CL186+CM186+CN186+CO186+CP186+CQ186+CR186+CS186)/10,IF($Y$15="ноябрь",(CJ186+CK186+CL186+CM186+CN186+CO186+CP186+CQ186+CR186+CS186+CT186)/11,IF($Y$15="декабрь",(CJ186+CK186+CL186+CM186+CN186+CO186+CP186+CQ186+CR186+CS186+CT186+CU186)/12))))),AZ45)+BC186</f>
        <v>0</v>
      </c>
      <c r="AA186" s="147"/>
      <c r="AB186" s="147"/>
      <c r="AC186" s="147"/>
      <c r="AD186" s="147"/>
      <c r="AE186" s="147"/>
      <c r="AF186" s="227" t="n">
        <f aca="false">IF($Y$15="январь",CV186,IF($Y$15="февраль",CW186,IF($Y$15="март",CX186,IF($Y$15="апрель",CY186,IF($Y$15="май",CZ186,IF($Y$15="июнь",DA186,IF($Y$15="июль",DB186,IF($Y$15="август",DC186))))))))+IF($Y$15="сентябрь",DD186,IF($Y$15="октябрь",DE186,IF($Y$15="ноябрь",DF186,IF($Y$15="декабрь",DG186))))</f>
        <v>0</v>
      </c>
      <c r="AG186" s="227"/>
      <c r="AH186" s="227"/>
      <c r="AI186" s="227"/>
      <c r="AJ186" s="227"/>
      <c r="AK186" s="227" t="n">
        <f aca="false">ROUND(IF($Y$15="январь",CV186,IF($Y$15="февраль",(CV186+CW186)/2,IF($Y$15="март",(CV186+CW186+CX186)/3,IF($Y$15="апрель",(CV186+CW186+CX186+CY186)/4,IF($Y$15="май",(CV186+CW186+CX186+CY186+CZ186)/5,IF($Y$15="июнь",(CV186+CW186+CX186+CY186+CZ186+DA186)/6,IF($Y$15="июль",(CV186+CW186+CX186+CY186+CZ186+DA186+DB186)/7))))))),AZ45)+ROUND(IF($Y$15="август",(CV186+CW186+CX186+CY186+CZ186+DA186+DB186+DC186)/8,IF($Y$15="сентябрь",(CV186+CW186+CX186+CY186+CZ186+DA186+DB186+DC186+DD186)/9,IF($Y$15="октябрь",(CV186+CW186+CX186+CY186+CZ186+DA186+DB186+DC186+DD186+DE186)/10,IF($Y$15="ноябрь",(CV186+CW186+CX186+CY186+CZ186+DA186+DB186+DC186+DD186+DE186+DF186)/11,IF($Y$15="декабрь",(CV186+CW186+CX186+CY186+CZ186+DA186+DB186+DC186+DD186+DE186+DF186+DG186)/12))))),AZ45)+BD186</f>
        <v>0</v>
      </c>
      <c r="AL186" s="227"/>
      <c r="AM186" s="227"/>
      <c r="AN186" s="227"/>
      <c r="AO186" s="227"/>
      <c r="AP186" s="154"/>
      <c r="AQ186" s="154"/>
      <c r="AR186" s="154"/>
      <c r="AS186" s="154"/>
      <c r="AT186" s="154"/>
      <c r="AU186" s="154"/>
      <c r="AV186" s="154"/>
      <c r="AW186" s="154"/>
      <c r="AX186" s="154"/>
      <c r="AY186" s="154"/>
      <c r="AZ186" s="150"/>
      <c r="BA186" s="151"/>
      <c r="BB186" s="246"/>
      <c r="BC186" s="247"/>
      <c r="BD186" s="248"/>
      <c r="BE186" s="151"/>
      <c r="BF186" s="574"/>
      <c r="BG186" s="574"/>
      <c r="BH186" s="574"/>
      <c r="BI186" s="574"/>
      <c r="BJ186" s="574"/>
      <c r="BK186" s="574"/>
      <c r="BL186" s="574"/>
      <c r="BM186" s="574"/>
      <c r="BN186" s="574"/>
      <c r="BO186" s="574"/>
      <c r="BP186" s="574"/>
      <c r="BQ186" s="574"/>
      <c r="BR186" s="574"/>
      <c r="BS186" s="574"/>
      <c r="BT186" s="574"/>
      <c r="BU186" s="574"/>
      <c r="BV186" s="574"/>
      <c r="BW186" s="574"/>
      <c r="BX186" s="262"/>
      <c r="BY186" s="154"/>
      <c r="BZ186" s="154"/>
      <c r="CA186" s="154"/>
      <c r="CB186" s="154"/>
      <c r="CC186" s="154"/>
      <c r="CD186" s="165"/>
      <c r="CE186" s="165"/>
      <c r="CF186" s="165"/>
      <c r="CG186" s="165"/>
      <c r="CH186" s="165"/>
      <c r="CI186" s="162"/>
      <c r="CJ186" s="262"/>
      <c r="CK186" s="154"/>
      <c r="CL186" s="154"/>
      <c r="CM186" s="154"/>
      <c r="CN186" s="154"/>
      <c r="CO186" s="154"/>
      <c r="CP186" s="154"/>
      <c r="CQ186" s="154"/>
      <c r="CR186" s="154"/>
      <c r="CS186" s="154"/>
      <c r="CT186" s="154"/>
      <c r="CU186" s="155"/>
      <c r="CV186" s="262"/>
      <c r="CW186" s="154"/>
      <c r="CX186" s="154"/>
      <c r="CY186" s="154"/>
      <c r="CZ186" s="154"/>
      <c r="DA186" s="154"/>
      <c r="DB186" s="165"/>
      <c r="DC186" s="165"/>
      <c r="DD186" s="165"/>
      <c r="DE186" s="165"/>
      <c r="DF186" s="165"/>
      <c r="DG186" s="162"/>
    </row>
    <row r="187" customFormat="false" ht="15" hidden="false" customHeight="true" outlineLevel="0" collapsed="false">
      <c r="A187" s="439"/>
      <c r="B187" s="439"/>
      <c r="C187" s="439"/>
      <c r="D187" s="147" t="n">
        <f aca="false">IF($Y$15="январь",BX187,IF($Y$15="февраль",BY187,IF($Y$15="март",BZ187,IF($Y$15="апрель",CA187,IF($Y$15="май",CB187,IF($Y$15="июнь",CC187,IF($Y$15="июль",CD187,IF($Y$15="август",CE187))))))))+IF($Y$15="сентябрь",CF187,IF($Y$15="октябрь",CG187,IF($Y$15="ноябрь",CH187,IF($Y$15="декабрь",CI187))))</f>
        <v>0</v>
      </c>
      <c r="E187" s="147"/>
      <c r="F187" s="147"/>
      <c r="G187" s="147"/>
      <c r="H187" s="147"/>
      <c r="I187" s="147"/>
      <c r="J187" s="147"/>
      <c r="K187" s="147" t="n">
        <f aca="false">ROUND(IF($Y$15="январь",BX187,IF($Y$15="февраль",(BX187+BY187)/2,IF($Y$15="март",(BX187+BY187+BZ187)/3,IF($Y$15="апрель",(BX187+BY187+BZ187+CA187)/4,IF($Y$15="май",(BX187+BY187+BZ187+CA187+CB187)/5,IF($Y$15="июнь",(BX187+BY187+BZ187+CA187+CB187+CC187)/6,IF($Y$15="июль",(BX187+BY187+BZ187+CA187+CB187+CC187+CD187)/7))))))),AZ46)+ROUND(IF($Y$15="август",(BX187+BY187+BZ187+CA187+CB187+CC187+CD187+CE187)/8,+IF($Y$15="сентябрь",(BX187+BY187+BZ187+CA187+CB187+CC187+CD187+CE187+CF187)/9,IF($Y$15="октябрь",(BX187+BY187+BZ187+CA187+CB187+CC187+CD187+CE187+CF187+CG187)/10,IF($Y$15="ноябрь",(BX187+BY187+BZ187+CA187+CB187+CC187+CD187+CE187+CF187+CG187+CH187)/11,IF($Y$15="декабрь",(BX187+BY187+BZ187+CA187+CB187+CC187+CD187+CE187+CF187+CG187+CH187+CI187)/12))))),AZ46)+BB187</f>
        <v>0</v>
      </c>
      <c r="L187" s="147"/>
      <c r="M187" s="147"/>
      <c r="N187" s="147"/>
      <c r="O187" s="147"/>
      <c r="P187" s="147"/>
      <c r="Q187" s="147"/>
      <c r="R187" s="147"/>
      <c r="S187" s="147"/>
      <c r="T187" s="147" t="n">
        <f aca="false">IF($Y$15="январь",CJ187,IF($Y$15="февраль",CK187,IF($Y$15="март",CL187,IF($Y$15="апрель",CM187,IF($Y$15="май",CN187,IF($Y$15="июнь",CO187,IF($Y$15="июль",CP187,IF($Y$15="август",CQ187))))))))+IF($Y$15="сентябрь",CR187,IF($Y$15="октябрь",CS187,IF($Y$15="ноябрь",CT187,IF($Y$15="декабрь",CU187))))</f>
        <v>0</v>
      </c>
      <c r="U187" s="147"/>
      <c r="V187" s="147"/>
      <c r="W187" s="147"/>
      <c r="X187" s="147"/>
      <c r="Y187" s="147"/>
      <c r="Z187" s="147" t="n">
        <f aca="false">ROUND(IF($Y$15="январь",CJ187,IF($Y$15="февраль",(CJ187+CK187)/2,IF($Y$15="март",(CJ187+CK187+CL187)/3,IF($Y$15="апрель",(CJ187+CK187+CL187+CM187)/4,IF($Y$15="май",(CJ187+CK187+CL187+CM187+CN187)/5,IF($Y$15="июнь",(CJ187+CK187+CL187+CM187+CN187+CO187)/6,IF($Y$15="июль",(CJ187+CK187+CL187+CM187+CN187+CO187+CP187)/7))))))),AZ46)+ROUND(IF($Y$15="август",(CJ187+CK187+CL187+CM187+CN187+CO187+CP187+CQ187)/8,+IF($Y$15="сентябрь",(CJ187+CK187+CL187+CM187+CN187+CO187+CP187+CQ187+CR187)/9,IF($Y$15="октябрь",(CJ187+CK187+CL187+CM187+CN187+CO187+CP187+CQ187+CR187+CS187)/10,IF($Y$15="ноябрь",(CJ187+CK187+CL187+CM187+CN187+CO187+CP187+CQ187+CR187+CS187+CT187)/11,IF($Y$15="декабрь",(CJ187+CK187+CL187+CM187+CN187+CO187+CP187+CQ187+CR187+CS187+CT187+CU187)/12))))),AZ46)+BC187</f>
        <v>0</v>
      </c>
      <c r="AA187" s="147"/>
      <c r="AB187" s="147"/>
      <c r="AC187" s="147"/>
      <c r="AD187" s="147"/>
      <c r="AE187" s="147"/>
      <c r="AF187" s="227" t="n">
        <f aca="false">IF($Y$15="январь",CV187,IF($Y$15="февраль",CW187,IF($Y$15="март",CX187,IF($Y$15="апрель",CY187,IF($Y$15="май",CZ187,IF($Y$15="июнь",DA187,IF($Y$15="июль",DB187,IF($Y$15="август",DC187))))))))+IF($Y$15="сентябрь",DD187,IF($Y$15="октябрь",DE187,IF($Y$15="ноябрь",DF187,IF($Y$15="декабрь",DG187))))</f>
        <v>0</v>
      </c>
      <c r="AG187" s="227"/>
      <c r="AH187" s="227"/>
      <c r="AI187" s="227"/>
      <c r="AJ187" s="227"/>
      <c r="AK187" s="227" t="n">
        <f aca="false">ROUND(IF($Y$15="январь",CV187,IF($Y$15="февраль",(CV187+CW187)/2,IF($Y$15="март",(CV187+CW187+CX187)/3,IF($Y$15="апрель",(CV187+CW187+CX187+CY187)/4,IF($Y$15="май",(CV187+CW187+CX187+CY187+CZ187)/5,IF($Y$15="июнь",(CV187+CW187+CX187+CY187+CZ187+DA187)/6,IF($Y$15="июль",(CV187+CW187+CX187+CY187+CZ187+DA187+DB187)/7))))))),AZ46)+ROUND(IF($Y$15="август",(CV187+CW187+CX187+CY187+CZ187+DA187+DB187+DC187)/8,IF($Y$15="сентябрь",(CV187+CW187+CX187+CY187+CZ187+DA187+DB187+DC187+DD187)/9,IF($Y$15="октябрь",(CV187+CW187+CX187+CY187+CZ187+DA187+DB187+DC187+DD187+DE187)/10,IF($Y$15="ноябрь",(CV187+CW187+CX187+CY187+CZ187+DA187+DB187+DC187+DD187+DE187+DF187)/11,IF($Y$15="декабрь",(CV187+CW187+CX187+CY187+CZ187+DA187+DB187+DC187+DD187+DE187+DF187+DG187)/12))))),AZ46)+BD187</f>
        <v>0</v>
      </c>
      <c r="AL187" s="227"/>
      <c r="AM187" s="227"/>
      <c r="AN187" s="227"/>
      <c r="AO187" s="227"/>
      <c r="AP187" s="154"/>
      <c r="AQ187" s="154"/>
      <c r="AR187" s="154"/>
      <c r="AS187" s="154"/>
      <c r="AT187" s="154"/>
      <c r="AU187" s="154"/>
      <c r="AV187" s="154"/>
      <c r="AW187" s="154"/>
      <c r="AX187" s="154"/>
      <c r="AY187" s="154"/>
      <c r="AZ187" s="150"/>
      <c r="BA187" s="151"/>
      <c r="BB187" s="256"/>
      <c r="BC187" s="257"/>
      <c r="BD187" s="258"/>
      <c r="BE187" s="151"/>
      <c r="BF187" s="574"/>
      <c r="BG187" s="574"/>
      <c r="BH187" s="574"/>
      <c r="BI187" s="574"/>
      <c r="BJ187" s="574"/>
      <c r="BK187" s="574"/>
      <c r="BL187" s="574"/>
      <c r="BM187" s="574"/>
      <c r="BN187" s="574"/>
      <c r="BO187" s="574"/>
      <c r="BP187" s="574"/>
      <c r="BQ187" s="574"/>
      <c r="BR187" s="574"/>
      <c r="BS187" s="574"/>
      <c r="BT187" s="574"/>
      <c r="BU187" s="574"/>
      <c r="BV187" s="574"/>
      <c r="BW187" s="574"/>
      <c r="BX187" s="262"/>
      <c r="BY187" s="154"/>
      <c r="BZ187" s="154"/>
      <c r="CA187" s="154"/>
      <c r="CB187" s="154"/>
      <c r="CC187" s="154"/>
      <c r="CD187" s="165"/>
      <c r="CE187" s="165"/>
      <c r="CF187" s="165"/>
      <c r="CG187" s="165"/>
      <c r="CH187" s="165"/>
      <c r="CI187" s="162"/>
      <c r="CJ187" s="262"/>
      <c r="CK187" s="154"/>
      <c r="CL187" s="154"/>
      <c r="CM187" s="154"/>
      <c r="CN187" s="154"/>
      <c r="CO187" s="154"/>
      <c r="CP187" s="154"/>
      <c r="CQ187" s="154"/>
      <c r="CR187" s="154"/>
      <c r="CS187" s="154"/>
      <c r="CT187" s="154"/>
      <c r="CU187" s="155"/>
      <c r="CV187" s="262"/>
      <c r="CW187" s="154"/>
      <c r="CX187" s="154"/>
      <c r="CY187" s="154"/>
      <c r="CZ187" s="154"/>
      <c r="DA187" s="154"/>
      <c r="DB187" s="165"/>
      <c r="DC187" s="165"/>
      <c r="DD187" s="165"/>
      <c r="DE187" s="165"/>
      <c r="DF187" s="165"/>
      <c r="DG187" s="162"/>
    </row>
    <row r="188" customFormat="false" ht="15" hidden="false" customHeight="true" outlineLevel="0" collapsed="false">
      <c r="A188" s="439"/>
      <c r="B188" s="439"/>
      <c r="C188" s="439"/>
      <c r="D188" s="147" t="n">
        <f aca="false">IF($Y$15="январь",BX188,IF($Y$15="февраль",BY188,IF($Y$15="март",BZ188,IF($Y$15="апрель",CA188,IF($Y$15="май",CB188,IF($Y$15="июнь",CC188,IF($Y$15="июль",CD188,IF($Y$15="август",CE188))))))))+IF($Y$15="сентябрь",CF188,IF($Y$15="октябрь",CG188,IF($Y$15="ноябрь",CH188,IF($Y$15="декабрь",CI188))))</f>
        <v>0</v>
      </c>
      <c r="E188" s="147"/>
      <c r="F188" s="147"/>
      <c r="G188" s="147"/>
      <c r="H188" s="147"/>
      <c r="I188" s="147"/>
      <c r="J188" s="147"/>
      <c r="K188" s="147" t="n">
        <f aca="false">ROUND(IF($Y$15="январь",BX188,IF($Y$15="февраль",(BX188+BY188)/2,IF($Y$15="март",(BX188+BY188+BZ188)/3,IF($Y$15="апрель",(BX188+BY188+BZ188+CA188)/4,IF($Y$15="май",(BX188+BY188+BZ188+CA188+CB188)/5,IF($Y$15="июнь",(BX188+BY188+BZ188+CA188+CB188+CC188)/6,IF($Y$15="июль",(BX188+BY188+BZ188+CA188+CB188+CC188+CD188)/7))))))),AZ47)+ROUND(IF($Y$15="август",(BX188+BY188+BZ188+CA188+CB188+CC188+CD188+CE188)/8,+IF($Y$15="сентябрь",(BX188+BY188+BZ188+CA188+CB188+CC188+CD188+CE188+CF188)/9,IF($Y$15="октябрь",(BX188+BY188+BZ188+CA188+CB188+CC188+CD188+CE188+CF188+CG188)/10,IF($Y$15="ноябрь",(BX188+BY188+BZ188+CA188+CB188+CC188+CD188+CE188+CF188+CG188+CH188)/11,IF($Y$15="декабрь",(BX188+BY188+BZ188+CA188+CB188+CC188+CD188+CE188+CF188+CG188+CH188+CI188)/12))))),AZ47)+BB188</f>
        <v>0</v>
      </c>
      <c r="L188" s="147"/>
      <c r="M188" s="147"/>
      <c r="N188" s="147"/>
      <c r="O188" s="147"/>
      <c r="P188" s="147"/>
      <c r="Q188" s="147"/>
      <c r="R188" s="147"/>
      <c r="S188" s="147"/>
      <c r="T188" s="147" t="n">
        <f aca="false">IF($Y$15="январь",CJ188,IF($Y$15="февраль",CK188,IF($Y$15="март",CL188,IF($Y$15="апрель",CM188,IF($Y$15="май",CN188,IF($Y$15="июнь",CO188,IF($Y$15="июль",CP188,IF($Y$15="август",CQ188))))))))+IF($Y$15="сентябрь",CR188,IF($Y$15="октябрь",CS188,IF($Y$15="ноябрь",CT188,IF($Y$15="декабрь",CU188))))</f>
        <v>0</v>
      </c>
      <c r="U188" s="147"/>
      <c r="V188" s="147"/>
      <c r="W188" s="147"/>
      <c r="X188" s="147"/>
      <c r="Y188" s="147"/>
      <c r="Z188" s="147" t="n">
        <f aca="false">ROUND(IF($Y$15="январь",CJ188,IF($Y$15="февраль",(CJ188+CK188)/2,IF($Y$15="март",(CJ188+CK188+CL188)/3,IF($Y$15="апрель",(CJ188+CK188+CL188+CM188)/4,IF($Y$15="май",(CJ188+CK188+CL188+CM188+CN188)/5,IF($Y$15="июнь",(CJ188+CK188+CL188+CM188+CN188+CO188)/6,IF($Y$15="июль",(CJ188+CK188+CL188+CM188+CN188+CO188+CP188)/7))))))),AZ47)+ROUND(IF($Y$15="август",(CJ188+CK188+CL188+CM188+CN188+CO188+CP188+CQ188)/8,+IF($Y$15="сентябрь",(CJ188+CK188+CL188+CM188+CN188+CO188+CP188+CQ188+CR188)/9,IF($Y$15="октябрь",(CJ188+CK188+CL188+CM188+CN188+CO188+CP188+CQ188+CR188+CS188)/10,IF($Y$15="ноябрь",(CJ188+CK188+CL188+CM188+CN188+CO188+CP188+CQ188+CR188+CS188+CT188)/11,IF($Y$15="декабрь",(CJ188+CK188+CL188+CM188+CN188+CO188+CP188+CQ188+CR188+CS188+CT188+CU188)/12))))),AZ47)+BC188</f>
        <v>0</v>
      </c>
      <c r="AA188" s="147"/>
      <c r="AB188" s="147"/>
      <c r="AC188" s="147"/>
      <c r="AD188" s="147"/>
      <c r="AE188" s="147"/>
      <c r="AF188" s="227" t="n">
        <f aca="false">IF($Y$15="январь",CV188,IF($Y$15="февраль",CW188,IF($Y$15="март",CX188,IF($Y$15="апрель",CY188,IF($Y$15="май",CZ188,IF($Y$15="июнь",DA188,IF($Y$15="июль",DB188,IF($Y$15="август",DC188))))))))+IF($Y$15="сентябрь",DD188,IF($Y$15="октябрь",DE188,IF($Y$15="ноябрь",DF188,IF($Y$15="декабрь",DG188))))</f>
        <v>0</v>
      </c>
      <c r="AG188" s="227"/>
      <c r="AH188" s="227"/>
      <c r="AI188" s="227"/>
      <c r="AJ188" s="227"/>
      <c r="AK188" s="227" t="n">
        <f aca="false">ROUND(IF($Y$15="январь",CV188,IF($Y$15="февраль",(CV188+CW188)/2,IF($Y$15="март",(CV188+CW188+CX188)/3,IF($Y$15="апрель",(CV188+CW188+CX188+CY188)/4,IF($Y$15="май",(CV188+CW188+CX188+CY188+CZ188)/5,IF($Y$15="июнь",(CV188+CW188+CX188+CY188+CZ188+DA188)/6,IF($Y$15="июль",(CV188+CW188+CX188+CY188+CZ188+DA188+DB188)/7))))))),AZ47)+ROUND(IF($Y$15="август",(CV188+CW188+CX188+CY188+CZ188+DA188+DB188+DC188)/8,IF($Y$15="сентябрь",(CV188+CW188+CX188+CY188+CZ188+DA188+DB188+DC188+DD188)/9,IF($Y$15="октябрь",(CV188+CW188+CX188+CY188+CZ188+DA188+DB188+DC188+DD188+DE188)/10,IF($Y$15="ноябрь",(CV188+CW188+CX188+CY188+CZ188+DA188+DB188+DC188+DD188+DE188+DF188)/11,IF($Y$15="декабрь",(CV188+CW188+CX188+CY188+CZ188+DA188+DB188+DC188+DD188+DE188+DF188+DG188)/12))))),AZ47)+BD188</f>
        <v>0</v>
      </c>
      <c r="AL188" s="227"/>
      <c r="AM188" s="227"/>
      <c r="AN188" s="227"/>
      <c r="AO188" s="227"/>
      <c r="AP188" s="154"/>
      <c r="AQ188" s="154"/>
      <c r="AR188" s="154"/>
      <c r="AS188" s="154"/>
      <c r="AT188" s="154"/>
      <c r="AU188" s="154"/>
      <c r="AV188" s="154"/>
      <c r="AW188" s="154"/>
      <c r="AX188" s="154"/>
      <c r="AY188" s="154"/>
      <c r="AZ188" s="150"/>
      <c r="BA188" s="151"/>
      <c r="BB188" s="256"/>
      <c r="BC188" s="257"/>
      <c r="BD188" s="258"/>
      <c r="BE188" s="151"/>
      <c r="BF188" s="574"/>
      <c r="BG188" s="574"/>
      <c r="BH188" s="574"/>
      <c r="BI188" s="574"/>
      <c r="BJ188" s="574"/>
      <c r="BK188" s="574"/>
      <c r="BL188" s="574"/>
      <c r="BM188" s="574"/>
      <c r="BN188" s="574"/>
      <c r="BO188" s="574"/>
      <c r="BP188" s="574"/>
      <c r="BQ188" s="574"/>
      <c r="BR188" s="574"/>
      <c r="BS188" s="574"/>
      <c r="BT188" s="574"/>
      <c r="BU188" s="574"/>
      <c r="BV188" s="574"/>
      <c r="BW188" s="574"/>
      <c r="BX188" s="262"/>
      <c r="BY188" s="154"/>
      <c r="BZ188" s="154"/>
      <c r="CA188" s="154"/>
      <c r="CB188" s="154"/>
      <c r="CC188" s="154"/>
      <c r="CD188" s="165"/>
      <c r="CE188" s="165"/>
      <c r="CF188" s="165"/>
      <c r="CG188" s="165"/>
      <c r="CH188" s="165"/>
      <c r="CI188" s="162"/>
      <c r="CJ188" s="262"/>
      <c r="CK188" s="154"/>
      <c r="CL188" s="154"/>
      <c r="CM188" s="154"/>
      <c r="CN188" s="154"/>
      <c r="CO188" s="154"/>
      <c r="CP188" s="154"/>
      <c r="CQ188" s="154"/>
      <c r="CR188" s="154"/>
      <c r="CS188" s="154"/>
      <c r="CT188" s="154"/>
      <c r="CU188" s="155"/>
      <c r="CV188" s="262"/>
      <c r="CW188" s="154"/>
      <c r="CX188" s="154"/>
      <c r="CY188" s="154"/>
      <c r="CZ188" s="154"/>
      <c r="DA188" s="154"/>
      <c r="DB188" s="165"/>
      <c r="DC188" s="165"/>
      <c r="DD188" s="165"/>
      <c r="DE188" s="165"/>
      <c r="DF188" s="165"/>
      <c r="DG188" s="162"/>
    </row>
    <row r="189" customFormat="false" ht="15" hidden="false" customHeight="true" outlineLevel="0" collapsed="false">
      <c r="A189" s="439"/>
      <c r="B189" s="439"/>
      <c r="C189" s="439"/>
      <c r="D189" s="147" t="n">
        <f aca="false">IF($Y$15="январь",BX189,IF($Y$15="февраль",BY189,IF($Y$15="март",BZ189,IF($Y$15="апрель",CA189,IF($Y$15="май",CB189,IF($Y$15="июнь",CC189,IF($Y$15="июль",CD189,IF($Y$15="август",CE189))))))))+IF($Y$15="сентябрь",CF189,IF($Y$15="октябрь",CG189,IF($Y$15="ноябрь",CH189,IF($Y$15="декабрь",CI189))))</f>
        <v>0</v>
      </c>
      <c r="E189" s="147"/>
      <c r="F189" s="147"/>
      <c r="G189" s="147"/>
      <c r="H189" s="147"/>
      <c r="I189" s="147"/>
      <c r="J189" s="147"/>
      <c r="K189" s="147" t="n">
        <f aca="false">ROUND(IF($Y$15="январь",BX189,IF($Y$15="февраль",(BX189+BY189)/2,IF($Y$15="март",(BX189+BY189+BZ189)/3,IF($Y$15="апрель",(BX189+BY189+BZ189+CA189)/4,IF($Y$15="май",(BX189+BY189+BZ189+CA189+CB189)/5,IF($Y$15="июнь",(BX189+BY189+BZ189+CA189+CB189+CC189)/6,IF($Y$15="июль",(BX189+BY189+BZ189+CA189+CB189+CC189+CD189)/7))))))),AZ48)+ROUND(IF($Y$15="август",(BX189+BY189+BZ189+CA189+CB189+CC189+CD189+CE189)/8,+IF($Y$15="сентябрь",(BX189+BY189+BZ189+CA189+CB189+CC189+CD189+CE189+CF189)/9,IF($Y$15="октябрь",(BX189+BY189+BZ189+CA189+CB189+CC189+CD189+CE189+CF189+CG189)/10,IF($Y$15="ноябрь",(BX189+BY189+BZ189+CA189+CB189+CC189+CD189+CE189+CF189+CG189+CH189)/11,IF($Y$15="декабрь",(BX189+BY189+BZ189+CA189+CB189+CC189+CD189+CE189+CF189+CG189+CH189+CI189)/12))))),AZ48)+BB189</f>
        <v>0</v>
      </c>
      <c r="L189" s="147"/>
      <c r="M189" s="147"/>
      <c r="N189" s="147"/>
      <c r="O189" s="147"/>
      <c r="P189" s="147"/>
      <c r="Q189" s="147"/>
      <c r="R189" s="147"/>
      <c r="S189" s="147"/>
      <c r="T189" s="147" t="n">
        <f aca="false">IF($Y$15="январь",CJ189,IF($Y$15="февраль",CK189,IF($Y$15="март",CL189,IF($Y$15="апрель",CM189,IF($Y$15="май",CN189,IF($Y$15="июнь",CO189,IF($Y$15="июль",CP189,IF($Y$15="август",CQ189))))))))+IF($Y$15="сентябрь",CR189,IF($Y$15="октябрь",CS189,IF($Y$15="ноябрь",CT189,IF($Y$15="декабрь",CU189))))</f>
        <v>0</v>
      </c>
      <c r="U189" s="147"/>
      <c r="V189" s="147"/>
      <c r="W189" s="147"/>
      <c r="X189" s="147"/>
      <c r="Y189" s="147"/>
      <c r="Z189" s="147" t="n">
        <f aca="false">ROUND(IF($Y$15="январь",CJ189,IF($Y$15="февраль",(CJ189+CK189)/2,IF($Y$15="март",(CJ189+CK189+CL189)/3,IF($Y$15="апрель",(CJ189+CK189+CL189+CM189)/4,IF($Y$15="май",(CJ189+CK189+CL189+CM189+CN189)/5,IF($Y$15="июнь",(CJ189+CK189+CL189+CM189+CN189+CO189)/6,IF($Y$15="июль",(CJ189+CK189+CL189+CM189+CN189+CO189+CP189)/7))))))),AZ48)+ROUND(IF($Y$15="август",(CJ189+CK189+CL189+CM189+CN189+CO189+CP189+CQ189)/8,+IF($Y$15="сентябрь",(CJ189+CK189+CL189+CM189+CN189+CO189+CP189+CQ189+CR189)/9,IF($Y$15="октябрь",(CJ189+CK189+CL189+CM189+CN189+CO189+CP189+CQ189+CR189+CS189)/10,IF($Y$15="ноябрь",(CJ189+CK189+CL189+CM189+CN189+CO189+CP189+CQ189+CR189+CS189+CT189)/11,IF($Y$15="декабрь",(CJ189+CK189+CL189+CM189+CN189+CO189+CP189+CQ189+CR189+CS189+CT189+CU189)/12))))),AZ48)+BC189</f>
        <v>0</v>
      </c>
      <c r="AA189" s="147"/>
      <c r="AB189" s="147"/>
      <c r="AC189" s="147"/>
      <c r="AD189" s="147"/>
      <c r="AE189" s="147"/>
      <c r="AF189" s="227" t="n">
        <f aca="false">IF($Y$15="январь",CV189,IF($Y$15="февраль",CW189,IF($Y$15="март",CX189,IF($Y$15="апрель",CY189,IF($Y$15="май",CZ189,IF($Y$15="июнь",DA189,IF($Y$15="июль",DB189,IF($Y$15="август",DC189))))))))+IF($Y$15="сентябрь",DD189,IF($Y$15="октябрь",DE189,IF($Y$15="ноябрь",DF189,IF($Y$15="декабрь",DG189))))</f>
        <v>0</v>
      </c>
      <c r="AG189" s="227"/>
      <c r="AH189" s="227"/>
      <c r="AI189" s="227"/>
      <c r="AJ189" s="227"/>
      <c r="AK189" s="227" t="n">
        <f aca="false">ROUND(IF($Y$15="январь",CV189,IF($Y$15="февраль",(CV189+CW189)/2,IF($Y$15="март",(CV189+CW189+CX189)/3,IF($Y$15="апрель",(CV189+CW189+CX189+CY189)/4,IF($Y$15="май",(CV189+CW189+CX189+CY189+CZ189)/5,IF($Y$15="июнь",(CV189+CW189+CX189+CY189+CZ189+DA189)/6,IF($Y$15="июль",(CV189+CW189+CX189+CY189+CZ189+DA189+DB189)/7))))))),AZ48)+ROUND(IF($Y$15="август",(CV189+CW189+CX189+CY189+CZ189+DA189+DB189+DC189)/8,IF($Y$15="сентябрь",(CV189+CW189+CX189+CY189+CZ189+DA189+DB189+DC189+DD189)/9,IF($Y$15="октябрь",(CV189+CW189+CX189+CY189+CZ189+DA189+DB189+DC189+DD189+DE189)/10,IF($Y$15="ноябрь",(CV189+CW189+CX189+CY189+CZ189+DA189+DB189+DC189+DD189+DE189+DF189)/11,IF($Y$15="декабрь",(CV189+CW189+CX189+CY189+CZ189+DA189+DB189+DC189+DD189+DE189+DF189+DG189)/12))))),AZ48)+BD189</f>
        <v>0</v>
      </c>
      <c r="AL189" s="227"/>
      <c r="AM189" s="227"/>
      <c r="AN189" s="227"/>
      <c r="AO189" s="227"/>
      <c r="AP189" s="154"/>
      <c r="AQ189" s="154"/>
      <c r="AR189" s="154"/>
      <c r="AS189" s="154"/>
      <c r="AT189" s="154"/>
      <c r="AU189" s="154"/>
      <c r="AV189" s="154"/>
      <c r="AW189" s="154"/>
      <c r="AX189" s="154"/>
      <c r="AY189" s="154"/>
      <c r="AZ189" s="150"/>
      <c r="BA189" s="151"/>
      <c r="BB189" s="256"/>
      <c r="BC189" s="257"/>
      <c r="BD189" s="258"/>
      <c r="BE189" s="151"/>
      <c r="BF189" s="574"/>
      <c r="BG189" s="574"/>
      <c r="BH189" s="574"/>
      <c r="BI189" s="574"/>
      <c r="BJ189" s="574"/>
      <c r="BK189" s="574"/>
      <c r="BL189" s="574"/>
      <c r="BM189" s="574"/>
      <c r="BN189" s="574"/>
      <c r="BO189" s="574"/>
      <c r="BP189" s="574"/>
      <c r="BQ189" s="574"/>
      <c r="BR189" s="574"/>
      <c r="BS189" s="574"/>
      <c r="BT189" s="574"/>
      <c r="BU189" s="574"/>
      <c r="BV189" s="574"/>
      <c r="BW189" s="574"/>
      <c r="BX189" s="262"/>
      <c r="BY189" s="154"/>
      <c r="BZ189" s="154"/>
      <c r="CA189" s="154"/>
      <c r="CB189" s="154"/>
      <c r="CC189" s="154"/>
      <c r="CD189" s="165"/>
      <c r="CE189" s="165"/>
      <c r="CF189" s="165"/>
      <c r="CG189" s="165"/>
      <c r="CH189" s="165"/>
      <c r="CI189" s="162"/>
      <c r="CJ189" s="262"/>
      <c r="CK189" s="154"/>
      <c r="CL189" s="154"/>
      <c r="CM189" s="154"/>
      <c r="CN189" s="154"/>
      <c r="CO189" s="154"/>
      <c r="CP189" s="154"/>
      <c r="CQ189" s="154"/>
      <c r="CR189" s="154"/>
      <c r="CS189" s="154"/>
      <c r="CT189" s="154"/>
      <c r="CU189" s="155"/>
      <c r="CV189" s="262"/>
      <c r="CW189" s="154"/>
      <c r="CX189" s="154"/>
      <c r="CY189" s="154"/>
      <c r="CZ189" s="154"/>
      <c r="DA189" s="154"/>
      <c r="DB189" s="165"/>
      <c r="DC189" s="165"/>
      <c r="DD189" s="165"/>
      <c r="DE189" s="165"/>
      <c r="DF189" s="165"/>
      <c r="DG189" s="162"/>
    </row>
    <row r="190" customFormat="false" ht="15" hidden="false" customHeight="true" outlineLevel="0" collapsed="false">
      <c r="A190" s="439"/>
      <c r="B190" s="439"/>
      <c r="C190" s="439"/>
      <c r="D190" s="147" t="n">
        <f aca="false">IF($Y$15="январь",BX190,IF($Y$15="февраль",BY190,IF($Y$15="март",BZ190,IF($Y$15="апрель",CA190,IF($Y$15="май",CB190,IF($Y$15="июнь",CC190,IF($Y$15="июль",CD190,IF($Y$15="август",CE190))))))))+IF($Y$15="сентябрь",CF190,IF($Y$15="октябрь",CG190,IF($Y$15="ноябрь",CH190,IF($Y$15="декабрь",CI190))))</f>
        <v>0</v>
      </c>
      <c r="E190" s="147"/>
      <c r="F190" s="147"/>
      <c r="G190" s="147"/>
      <c r="H190" s="147"/>
      <c r="I190" s="147"/>
      <c r="J190" s="147"/>
      <c r="K190" s="147" t="n">
        <f aca="false">ROUND(IF($Y$15="январь",BX190,IF($Y$15="февраль",(BX190+BY190)/2,IF($Y$15="март",(BX190+BY190+BZ190)/3,IF($Y$15="апрель",(BX190+BY190+BZ190+CA190)/4,IF($Y$15="май",(BX190+BY190+BZ190+CA190+CB190)/5,IF($Y$15="июнь",(BX190+BY190+BZ190+CA190+CB190+CC190)/6,IF($Y$15="июль",(BX190+BY190+BZ190+CA190+CB190+CC190+CD190)/7))))))),AZ49)+ROUND(IF($Y$15="август",(BX190+BY190+BZ190+CA190+CB190+CC190+CD190+CE190)/8,+IF($Y$15="сентябрь",(BX190+BY190+BZ190+CA190+CB190+CC190+CD190+CE190+CF190)/9,IF($Y$15="октябрь",(BX190+BY190+BZ190+CA190+CB190+CC190+CD190+CE190+CF190+CG190)/10,IF($Y$15="ноябрь",(BX190+BY190+BZ190+CA190+CB190+CC190+CD190+CE190+CF190+CG190+CH190)/11,IF($Y$15="декабрь",(BX190+BY190+BZ190+CA190+CB190+CC190+CD190+CE190+CF190+CG190+CH190+CI190)/12))))),AZ49)+BB190</f>
        <v>0</v>
      </c>
      <c r="L190" s="147"/>
      <c r="M190" s="147"/>
      <c r="N190" s="147"/>
      <c r="O190" s="147"/>
      <c r="P190" s="147"/>
      <c r="Q190" s="147"/>
      <c r="R190" s="147"/>
      <c r="S190" s="147"/>
      <c r="T190" s="147" t="n">
        <f aca="false">IF($Y$15="январь",CJ190,IF($Y$15="февраль",CK190,IF($Y$15="март",CL190,IF($Y$15="апрель",CM190,IF($Y$15="май",CN190,IF($Y$15="июнь",CO190,IF($Y$15="июль",CP190,IF($Y$15="август",CQ190))))))))+IF($Y$15="сентябрь",CR190,IF($Y$15="октябрь",CS190,IF($Y$15="ноябрь",CT190,IF($Y$15="декабрь",CU190))))</f>
        <v>0</v>
      </c>
      <c r="U190" s="147"/>
      <c r="V190" s="147"/>
      <c r="W190" s="147"/>
      <c r="X190" s="147"/>
      <c r="Y190" s="147"/>
      <c r="Z190" s="147" t="n">
        <f aca="false">ROUND(IF($Y$15="январь",CJ190,IF($Y$15="февраль",(CJ190+CK190)/2,IF($Y$15="март",(CJ190+CK190+CL190)/3,IF($Y$15="апрель",(CJ190+CK190+CL190+CM190)/4,IF($Y$15="май",(CJ190+CK190+CL190+CM190+CN190)/5,IF($Y$15="июнь",(CJ190+CK190+CL190+CM190+CN190+CO190)/6,IF($Y$15="июль",(CJ190+CK190+CL190+CM190+CN190+CO190+CP190)/7))))))),AZ49)+ROUND(IF($Y$15="август",(CJ190+CK190+CL190+CM190+CN190+CO190+CP190+CQ190)/8,+IF($Y$15="сентябрь",(CJ190+CK190+CL190+CM190+CN190+CO190+CP190+CQ190+CR190)/9,IF($Y$15="октябрь",(CJ190+CK190+CL190+CM190+CN190+CO190+CP190+CQ190+CR190+CS190)/10,IF($Y$15="ноябрь",(CJ190+CK190+CL190+CM190+CN190+CO190+CP190+CQ190+CR190+CS190+CT190)/11,IF($Y$15="декабрь",(CJ190+CK190+CL190+CM190+CN190+CO190+CP190+CQ190+CR190+CS190+CT190+CU190)/12))))),AZ49)+BC190</f>
        <v>0</v>
      </c>
      <c r="AA190" s="147"/>
      <c r="AB190" s="147"/>
      <c r="AC190" s="147"/>
      <c r="AD190" s="147"/>
      <c r="AE190" s="147"/>
      <c r="AF190" s="227" t="n">
        <f aca="false">IF($Y$15="январь",CV190,IF($Y$15="февраль",CW190,IF($Y$15="март",CX190,IF($Y$15="апрель",CY190,IF($Y$15="май",CZ190,IF($Y$15="июнь",DA190,IF($Y$15="июль",DB190,IF($Y$15="август",DC190))))))))+IF($Y$15="сентябрь",DD190,IF($Y$15="октябрь",DE190,IF($Y$15="ноябрь",DF190,IF($Y$15="декабрь",DG190))))</f>
        <v>0</v>
      </c>
      <c r="AG190" s="227"/>
      <c r="AH190" s="227"/>
      <c r="AI190" s="227"/>
      <c r="AJ190" s="227"/>
      <c r="AK190" s="227" t="n">
        <f aca="false">ROUND(IF($Y$15="январь",CV190,IF($Y$15="февраль",(CV190+CW190)/2,IF($Y$15="март",(CV190+CW190+CX190)/3,IF($Y$15="апрель",(CV190+CW190+CX190+CY190)/4,IF($Y$15="май",(CV190+CW190+CX190+CY190+CZ190)/5,IF($Y$15="июнь",(CV190+CW190+CX190+CY190+CZ190+DA190)/6,IF($Y$15="июль",(CV190+CW190+CX190+CY190+CZ190+DA190+DB190)/7))))))),AZ49)+ROUND(IF($Y$15="август",(CV190+CW190+CX190+CY190+CZ190+DA190+DB190+DC190)/8,IF($Y$15="сентябрь",(CV190+CW190+CX190+CY190+CZ190+DA190+DB190+DC190+DD190)/9,IF($Y$15="октябрь",(CV190+CW190+CX190+CY190+CZ190+DA190+DB190+DC190+DD190+DE190)/10,IF($Y$15="ноябрь",(CV190+CW190+CX190+CY190+CZ190+DA190+DB190+DC190+DD190+DE190+DF190)/11,IF($Y$15="декабрь",(CV190+CW190+CX190+CY190+CZ190+DA190+DB190+DC190+DD190+DE190+DF190+DG190)/12))))),AZ49)+BD190</f>
        <v>0</v>
      </c>
      <c r="AL190" s="227"/>
      <c r="AM190" s="227"/>
      <c r="AN190" s="227"/>
      <c r="AO190" s="227"/>
      <c r="AP190" s="154"/>
      <c r="AQ190" s="154"/>
      <c r="AR190" s="154"/>
      <c r="AS190" s="154"/>
      <c r="AT190" s="154"/>
      <c r="AU190" s="154"/>
      <c r="AV190" s="154"/>
      <c r="AW190" s="154"/>
      <c r="AX190" s="154"/>
      <c r="AY190" s="154"/>
      <c r="AZ190" s="150"/>
      <c r="BA190" s="151"/>
      <c r="BB190" s="256"/>
      <c r="BC190" s="257"/>
      <c r="BD190" s="258"/>
      <c r="BE190" s="151"/>
      <c r="BF190" s="574"/>
      <c r="BG190" s="574"/>
      <c r="BH190" s="574"/>
      <c r="BI190" s="574"/>
      <c r="BJ190" s="574"/>
      <c r="BK190" s="574"/>
      <c r="BL190" s="574"/>
      <c r="BM190" s="574"/>
      <c r="BN190" s="574"/>
      <c r="BO190" s="574"/>
      <c r="BP190" s="574"/>
      <c r="BQ190" s="574"/>
      <c r="BR190" s="574"/>
      <c r="BS190" s="574"/>
      <c r="BT190" s="574"/>
      <c r="BU190" s="574"/>
      <c r="BV190" s="574"/>
      <c r="BW190" s="574"/>
      <c r="BX190" s="262"/>
      <c r="BY190" s="154"/>
      <c r="BZ190" s="154"/>
      <c r="CA190" s="154"/>
      <c r="CB190" s="154"/>
      <c r="CC190" s="154"/>
      <c r="CD190" s="165"/>
      <c r="CE190" s="165"/>
      <c r="CF190" s="165"/>
      <c r="CG190" s="165"/>
      <c r="CH190" s="165"/>
      <c r="CI190" s="162"/>
      <c r="CJ190" s="262"/>
      <c r="CK190" s="154"/>
      <c r="CL190" s="154"/>
      <c r="CM190" s="154"/>
      <c r="CN190" s="154"/>
      <c r="CO190" s="154"/>
      <c r="CP190" s="154"/>
      <c r="CQ190" s="154"/>
      <c r="CR190" s="154"/>
      <c r="CS190" s="154"/>
      <c r="CT190" s="154"/>
      <c r="CU190" s="155"/>
      <c r="CV190" s="262"/>
      <c r="CW190" s="154"/>
      <c r="CX190" s="154"/>
      <c r="CY190" s="154"/>
      <c r="CZ190" s="154"/>
      <c r="DA190" s="154"/>
      <c r="DB190" s="165"/>
      <c r="DC190" s="165"/>
      <c r="DD190" s="165"/>
      <c r="DE190" s="165"/>
      <c r="DF190" s="165"/>
      <c r="DG190" s="162"/>
    </row>
    <row r="191" customFormat="false" ht="15" hidden="false" customHeight="true" outlineLevel="0" collapsed="false">
      <c r="A191" s="439"/>
      <c r="B191" s="439"/>
      <c r="C191" s="439"/>
      <c r="D191" s="147" t="n">
        <f aca="false">IF($Y$15="январь",BX191,IF($Y$15="февраль",BY191,IF($Y$15="март",BZ191,IF($Y$15="апрель",CA191,IF($Y$15="май",CB191,IF($Y$15="июнь",CC191,IF($Y$15="июль",CD191,IF($Y$15="август",CE191))))))))+IF($Y$15="сентябрь",CF191,IF($Y$15="октябрь",CG191,IF($Y$15="ноябрь",CH191,IF($Y$15="декабрь",CI191))))</f>
        <v>0</v>
      </c>
      <c r="E191" s="147"/>
      <c r="F191" s="147"/>
      <c r="G191" s="147"/>
      <c r="H191" s="147"/>
      <c r="I191" s="147"/>
      <c r="J191" s="147"/>
      <c r="K191" s="147" t="n">
        <f aca="false">ROUND(IF($Y$15="январь",BX191,IF($Y$15="февраль",(BX191+BY191)/2,IF($Y$15="март",(BX191+BY191+BZ191)/3,IF($Y$15="апрель",(BX191+BY191+BZ191+CA191)/4,IF($Y$15="май",(BX191+BY191+BZ191+CA191+CB191)/5,IF($Y$15="июнь",(BX191+BY191+BZ191+CA191+CB191+CC191)/6,IF($Y$15="июль",(BX191+BY191+BZ191+CA191+CB191+CC191+CD191)/7))))))),AZ50)+ROUND(IF($Y$15="август",(BX191+BY191+BZ191+CA191+CB191+CC191+CD191+CE191)/8,+IF($Y$15="сентябрь",(BX191+BY191+BZ191+CA191+CB191+CC191+CD191+CE191+CF191)/9,IF($Y$15="октябрь",(BX191+BY191+BZ191+CA191+CB191+CC191+CD191+CE191+CF191+CG191)/10,IF($Y$15="ноябрь",(BX191+BY191+BZ191+CA191+CB191+CC191+CD191+CE191+CF191+CG191+CH191)/11,IF($Y$15="декабрь",(BX191+BY191+BZ191+CA191+CB191+CC191+CD191+CE191+CF191+CG191+CH191+CI191)/12))))),AZ50)+BB191</f>
        <v>0</v>
      </c>
      <c r="L191" s="147"/>
      <c r="M191" s="147"/>
      <c r="N191" s="147"/>
      <c r="O191" s="147"/>
      <c r="P191" s="147"/>
      <c r="Q191" s="147"/>
      <c r="R191" s="147"/>
      <c r="S191" s="147"/>
      <c r="T191" s="147" t="n">
        <f aca="false">IF($Y$15="январь",CJ191,IF($Y$15="февраль",CK191,IF($Y$15="март",CL191,IF($Y$15="апрель",CM191,IF($Y$15="май",CN191,IF($Y$15="июнь",CO191,IF($Y$15="июль",CP191,IF($Y$15="август",CQ191))))))))+IF($Y$15="сентябрь",CR191,IF($Y$15="октябрь",CS191,IF($Y$15="ноябрь",CT191,IF($Y$15="декабрь",CU191))))</f>
        <v>0</v>
      </c>
      <c r="U191" s="147"/>
      <c r="V191" s="147"/>
      <c r="W191" s="147"/>
      <c r="X191" s="147"/>
      <c r="Y191" s="147"/>
      <c r="Z191" s="147" t="n">
        <f aca="false">ROUND(IF($Y$15="январь",CJ191,IF($Y$15="февраль",(CJ191+CK191)/2,IF($Y$15="март",(CJ191+CK191+CL191)/3,IF($Y$15="апрель",(CJ191+CK191+CL191+CM191)/4,IF($Y$15="май",(CJ191+CK191+CL191+CM191+CN191)/5,IF($Y$15="июнь",(CJ191+CK191+CL191+CM191+CN191+CO191)/6,IF($Y$15="июль",(CJ191+CK191+CL191+CM191+CN191+CO191+CP191)/7))))))),AZ50)+ROUND(IF($Y$15="август",(CJ191+CK191+CL191+CM191+CN191+CO191+CP191+CQ191)/8,+IF($Y$15="сентябрь",(CJ191+CK191+CL191+CM191+CN191+CO191+CP191+CQ191+CR191)/9,IF($Y$15="октябрь",(CJ191+CK191+CL191+CM191+CN191+CO191+CP191+CQ191+CR191+CS191)/10,IF($Y$15="ноябрь",(CJ191+CK191+CL191+CM191+CN191+CO191+CP191+CQ191+CR191+CS191+CT191)/11,IF($Y$15="декабрь",(CJ191+CK191+CL191+CM191+CN191+CO191+CP191+CQ191+CR191+CS191+CT191+CU191)/12))))),AZ50)+BC191</f>
        <v>0</v>
      </c>
      <c r="AA191" s="147"/>
      <c r="AB191" s="147"/>
      <c r="AC191" s="147"/>
      <c r="AD191" s="147"/>
      <c r="AE191" s="147"/>
      <c r="AF191" s="227" t="n">
        <f aca="false">IF($Y$15="январь",CV191,IF($Y$15="февраль",CW191,IF($Y$15="март",CX191,IF($Y$15="апрель",CY191,IF($Y$15="май",CZ191,IF($Y$15="июнь",DA191,IF($Y$15="июль",DB191,IF($Y$15="август",DC191))))))))+IF($Y$15="сентябрь",DD191,IF($Y$15="октябрь",DE191,IF($Y$15="ноябрь",DF191,IF($Y$15="декабрь",DG191))))</f>
        <v>0</v>
      </c>
      <c r="AG191" s="227"/>
      <c r="AH191" s="227"/>
      <c r="AI191" s="227"/>
      <c r="AJ191" s="227"/>
      <c r="AK191" s="227" t="n">
        <f aca="false">ROUND(IF($Y$15="январь",CV191,IF($Y$15="февраль",(CV191+CW191)/2,IF($Y$15="март",(CV191+CW191+CX191)/3,IF($Y$15="апрель",(CV191+CW191+CX191+CY191)/4,IF($Y$15="май",(CV191+CW191+CX191+CY191+CZ191)/5,IF($Y$15="июнь",(CV191+CW191+CX191+CY191+CZ191+DA191)/6,IF($Y$15="июль",(CV191+CW191+CX191+CY191+CZ191+DA191+DB191)/7))))))),AZ50)+ROUND(IF($Y$15="август",(CV191+CW191+CX191+CY191+CZ191+DA191+DB191+DC191)/8,IF($Y$15="сентябрь",(CV191+CW191+CX191+CY191+CZ191+DA191+DB191+DC191+DD191)/9,IF($Y$15="октябрь",(CV191+CW191+CX191+CY191+CZ191+DA191+DB191+DC191+DD191+DE191)/10,IF($Y$15="ноябрь",(CV191+CW191+CX191+CY191+CZ191+DA191+DB191+DC191+DD191+DE191+DF191)/11,IF($Y$15="декабрь",(CV191+CW191+CX191+CY191+CZ191+DA191+DB191+DC191+DD191+DE191+DF191+DG191)/12))))),AZ50)+BD191</f>
        <v>0</v>
      </c>
      <c r="AL191" s="227"/>
      <c r="AM191" s="227"/>
      <c r="AN191" s="227"/>
      <c r="AO191" s="227"/>
      <c r="AP191" s="154"/>
      <c r="AQ191" s="154"/>
      <c r="AR191" s="154"/>
      <c r="AS191" s="154"/>
      <c r="AT191" s="154"/>
      <c r="AU191" s="154"/>
      <c r="AV191" s="154"/>
      <c r="AW191" s="154"/>
      <c r="AX191" s="154"/>
      <c r="AY191" s="154"/>
      <c r="AZ191" s="150"/>
      <c r="BA191" s="151"/>
      <c r="BB191" s="256"/>
      <c r="BC191" s="257"/>
      <c r="BD191" s="258"/>
      <c r="BE191" s="151"/>
      <c r="BF191" s="574"/>
      <c r="BG191" s="574"/>
      <c r="BH191" s="574"/>
      <c r="BI191" s="574"/>
      <c r="BJ191" s="574"/>
      <c r="BK191" s="574"/>
      <c r="BL191" s="574"/>
      <c r="BM191" s="574"/>
      <c r="BN191" s="574"/>
      <c r="BO191" s="574"/>
      <c r="BP191" s="574"/>
      <c r="BQ191" s="574"/>
      <c r="BR191" s="574"/>
      <c r="BS191" s="574"/>
      <c r="BT191" s="574"/>
      <c r="BU191" s="574"/>
      <c r="BV191" s="574"/>
      <c r="BW191" s="574"/>
      <c r="BX191" s="262"/>
      <c r="BY191" s="154"/>
      <c r="BZ191" s="154"/>
      <c r="CA191" s="154"/>
      <c r="CB191" s="154"/>
      <c r="CC191" s="154"/>
      <c r="CD191" s="165"/>
      <c r="CE191" s="165"/>
      <c r="CF191" s="165"/>
      <c r="CG191" s="165"/>
      <c r="CH191" s="165"/>
      <c r="CI191" s="162"/>
      <c r="CJ191" s="262"/>
      <c r="CK191" s="154"/>
      <c r="CL191" s="154"/>
      <c r="CM191" s="154"/>
      <c r="CN191" s="154"/>
      <c r="CO191" s="154"/>
      <c r="CP191" s="154"/>
      <c r="CQ191" s="154"/>
      <c r="CR191" s="154"/>
      <c r="CS191" s="154"/>
      <c r="CT191" s="154"/>
      <c r="CU191" s="155"/>
      <c r="CV191" s="262"/>
      <c r="CW191" s="154"/>
      <c r="CX191" s="154"/>
      <c r="CY191" s="154"/>
      <c r="CZ191" s="154"/>
      <c r="DA191" s="154"/>
      <c r="DB191" s="165"/>
      <c r="DC191" s="165"/>
      <c r="DD191" s="165"/>
      <c r="DE191" s="165"/>
      <c r="DF191" s="165"/>
      <c r="DG191" s="162"/>
    </row>
    <row r="192" customFormat="false" ht="15" hidden="false" customHeight="true" outlineLevel="0" collapsed="false">
      <c r="A192" s="439"/>
      <c r="B192" s="439"/>
      <c r="C192" s="439"/>
      <c r="D192" s="147" t="n">
        <f aca="false">IF($Y$15="январь",BX192,IF($Y$15="февраль",BY192,IF($Y$15="март",BZ192,IF($Y$15="апрель",CA192,IF($Y$15="май",CB192,IF($Y$15="июнь",CC192,IF($Y$15="июль",CD192,IF($Y$15="август",CE192))))))))+IF($Y$15="сентябрь",CF192,IF($Y$15="октябрь",CG192,IF($Y$15="ноябрь",CH192,IF($Y$15="декабрь",CI192))))</f>
        <v>0</v>
      </c>
      <c r="E192" s="147"/>
      <c r="F192" s="147"/>
      <c r="G192" s="147"/>
      <c r="H192" s="147"/>
      <c r="I192" s="147"/>
      <c r="J192" s="147"/>
      <c r="K192" s="147" t="n">
        <f aca="false">ROUND(IF($Y$15="январь",BX192,IF($Y$15="февраль",(BX192+BY192)/2,IF($Y$15="март",(BX192+BY192+BZ192)/3,IF($Y$15="апрель",(BX192+BY192+BZ192+CA192)/4,IF($Y$15="май",(BX192+BY192+BZ192+CA192+CB192)/5,IF($Y$15="июнь",(BX192+BY192+BZ192+CA192+CB192+CC192)/6,IF($Y$15="июль",(BX192+BY192+BZ192+CA192+CB192+CC192+CD192)/7))))))),AZ51)+ROUND(IF($Y$15="август",(BX192+BY192+BZ192+CA192+CB192+CC192+CD192+CE192)/8,+IF($Y$15="сентябрь",(BX192+BY192+BZ192+CA192+CB192+CC192+CD192+CE192+CF192)/9,IF($Y$15="октябрь",(BX192+BY192+BZ192+CA192+CB192+CC192+CD192+CE192+CF192+CG192)/10,IF($Y$15="ноябрь",(BX192+BY192+BZ192+CA192+CB192+CC192+CD192+CE192+CF192+CG192+CH192)/11,IF($Y$15="декабрь",(BX192+BY192+BZ192+CA192+CB192+CC192+CD192+CE192+CF192+CG192+CH192+CI192)/12))))),AZ51)+BB192</f>
        <v>0</v>
      </c>
      <c r="L192" s="147"/>
      <c r="M192" s="147"/>
      <c r="N192" s="147"/>
      <c r="O192" s="147"/>
      <c r="P192" s="147"/>
      <c r="Q192" s="147"/>
      <c r="R192" s="147"/>
      <c r="S192" s="147"/>
      <c r="T192" s="147" t="n">
        <f aca="false">IF($Y$15="январь",CJ192,IF($Y$15="февраль",CK192,IF($Y$15="март",CL192,IF($Y$15="апрель",CM192,IF($Y$15="май",CN192,IF($Y$15="июнь",CO192,IF($Y$15="июль",CP192,IF($Y$15="август",CQ192))))))))+IF($Y$15="сентябрь",CR192,IF($Y$15="октябрь",CS192,IF($Y$15="ноябрь",CT192,IF($Y$15="декабрь",CU192))))</f>
        <v>0</v>
      </c>
      <c r="U192" s="147"/>
      <c r="V192" s="147"/>
      <c r="W192" s="147"/>
      <c r="X192" s="147"/>
      <c r="Y192" s="147"/>
      <c r="Z192" s="147" t="n">
        <f aca="false">ROUND(IF($Y$15="январь",CJ192,IF($Y$15="февраль",(CJ192+CK192)/2,IF($Y$15="март",(CJ192+CK192+CL192)/3,IF($Y$15="апрель",(CJ192+CK192+CL192+CM192)/4,IF($Y$15="май",(CJ192+CK192+CL192+CM192+CN192)/5,IF($Y$15="июнь",(CJ192+CK192+CL192+CM192+CN192+CO192)/6,IF($Y$15="июль",(CJ192+CK192+CL192+CM192+CN192+CO192+CP192)/7))))))),AZ51)+ROUND(IF($Y$15="август",(CJ192+CK192+CL192+CM192+CN192+CO192+CP192+CQ192)/8,+IF($Y$15="сентябрь",(CJ192+CK192+CL192+CM192+CN192+CO192+CP192+CQ192+CR192)/9,IF($Y$15="октябрь",(CJ192+CK192+CL192+CM192+CN192+CO192+CP192+CQ192+CR192+CS192)/10,IF($Y$15="ноябрь",(CJ192+CK192+CL192+CM192+CN192+CO192+CP192+CQ192+CR192+CS192+CT192)/11,IF($Y$15="декабрь",(CJ192+CK192+CL192+CM192+CN192+CO192+CP192+CQ192+CR192+CS192+CT192+CU192)/12))))),AZ51)+BC192</f>
        <v>0</v>
      </c>
      <c r="AA192" s="147"/>
      <c r="AB192" s="147"/>
      <c r="AC192" s="147"/>
      <c r="AD192" s="147"/>
      <c r="AE192" s="147"/>
      <c r="AF192" s="227" t="n">
        <f aca="false">IF($Y$15="январь",CV192,IF($Y$15="февраль",CW192,IF($Y$15="март",CX192,IF($Y$15="апрель",CY192,IF($Y$15="май",CZ192,IF($Y$15="июнь",DA192,IF($Y$15="июль",DB192,IF($Y$15="август",DC192))))))))+IF($Y$15="сентябрь",DD192,IF($Y$15="октябрь",DE192,IF($Y$15="ноябрь",DF192,IF($Y$15="декабрь",DG192))))</f>
        <v>0</v>
      </c>
      <c r="AG192" s="227"/>
      <c r="AH192" s="227"/>
      <c r="AI192" s="227"/>
      <c r="AJ192" s="227"/>
      <c r="AK192" s="227" t="n">
        <f aca="false">ROUND(IF($Y$15="январь",CV192,IF($Y$15="февраль",(CV192+CW192)/2,IF($Y$15="март",(CV192+CW192+CX192)/3,IF($Y$15="апрель",(CV192+CW192+CX192+CY192)/4,IF($Y$15="май",(CV192+CW192+CX192+CY192+CZ192)/5,IF($Y$15="июнь",(CV192+CW192+CX192+CY192+CZ192+DA192)/6,IF($Y$15="июль",(CV192+CW192+CX192+CY192+CZ192+DA192+DB192)/7))))))),AZ51)+ROUND(IF($Y$15="август",(CV192+CW192+CX192+CY192+CZ192+DA192+DB192+DC192)/8,IF($Y$15="сентябрь",(CV192+CW192+CX192+CY192+CZ192+DA192+DB192+DC192+DD192)/9,IF($Y$15="октябрь",(CV192+CW192+CX192+CY192+CZ192+DA192+DB192+DC192+DD192+DE192)/10,IF($Y$15="ноябрь",(CV192+CW192+CX192+CY192+CZ192+DA192+DB192+DC192+DD192+DE192+DF192)/11,IF($Y$15="декабрь",(CV192+CW192+CX192+CY192+CZ192+DA192+DB192+DC192+DD192+DE192+DF192+DG192)/12))))),AZ51)+BD192</f>
        <v>0</v>
      </c>
      <c r="AL192" s="227"/>
      <c r="AM192" s="227"/>
      <c r="AN192" s="227"/>
      <c r="AO192" s="227"/>
      <c r="AP192" s="154"/>
      <c r="AQ192" s="154"/>
      <c r="AR192" s="154"/>
      <c r="AS192" s="154"/>
      <c r="AT192" s="154"/>
      <c r="AU192" s="154"/>
      <c r="AV192" s="154"/>
      <c r="AW192" s="154"/>
      <c r="AX192" s="154"/>
      <c r="AY192" s="154"/>
      <c r="AZ192" s="150"/>
      <c r="BA192" s="151"/>
      <c r="BB192" s="256"/>
      <c r="BC192" s="257"/>
      <c r="BD192" s="258"/>
      <c r="BE192" s="151"/>
      <c r="BF192" s="574"/>
      <c r="BG192" s="574"/>
      <c r="BH192" s="574"/>
      <c r="BI192" s="574"/>
      <c r="BJ192" s="574"/>
      <c r="BK192" s="574"/>
      <c r="BL192" s="574"/>
      <c r="BM192" s="574"/>
      <c r="BN192" s="574"/>
      <c r="BO192" s="574"/>
      <c r="BP192" s="574"/>
      <c r="BQ192" s="574"/>
      <c r="BR192" s="574"/>
      <c r="BS192" s="574"/>
      <c r="BT192" s="574"/>
      <c r="BU192" s="574"/>
      <c r="BV192" s="574"/>
      <c r="BW192" s="574"/>
      <c r="BX192" s="262"/>
      <c r="BY192" s="154"/>
      <c r="BZ192" s="154"/>
      <c r="CA192" s="154"/>
      <c r="CB192" s="154"/>
      <c r="CC192" s="154"/>
      <c r="CD192" s="165"/>
      <c r="CE192" s="165"/>
      <c r="CF192" s="165"/>
      <c r="CG192" s="165"/>
      <c r="CH192" s="165"/>
      <c r="CI192" s="162"/>
      <c r="CJ192" s="262"/>
      <c r="CK192" s="154"/>
      <c r="CL192" s="154"/>
      <c r="CM192" s="154"/>
      <c r="CN192" s="154"/>
      <c r="CO192" s="154"/>
      <c r="CP192" s="154"/>
      <c r="CQ192" s="154"/>
      <c r="CR192" s="154"/>
      <c r="CS192" s="154"/>
      <c r="CT192" s="154"/>
      <c r="CU192" s="155"/>
      <c r="CV192" s="262"/>
      <c r="CW192" s="154"/>
      <c r="CX192" s="154"/>
      <c r="CY192" s="154"/>
      <c r="CZ192" s="154"/>
      <c r="DA192" s="154"/>
      <c r="DB192" s="165"/>
      <c r="DC192" s="165"/>
      <c r="DD192" s="165"/>
      <c r="DE192" s="165"/>
      <c r="DF192" s="165"/>
      <c r="DG192" s="162"/>
    </row>
    <row r="193" customFormat="false" ht="15" hidden="false" customHeight="true" outlineLevel="0" collapsed="false">
      <c r="A193" s="439"/>
      <c r="B193" s="439"/>
      <c r="C193" s="439"/>
      <c r="D193" s="147" t="n">
        <f aca="false">IF($Y$15="январь",BX193,IF($Y$15="февраль",BY193,IF($Y$15="март",BZ193,IF($Y$15="апрель",CA193,IF($Y$15="май",CB193,IF($Y$15="июнь",CC193,IF($Y$15="июль",CD193,IF($Y$15="август",CE193))))))))+IF($Y$15="сентябрь",CF193,IF($Y$15="октябрь",CG193,IF($Y$15="ноябрь",CH193,IF($Y$15="декабрь",CI193))))</f>
        <v>0</v>
      </c>
      <c r="E193" s="147"/>
      <c r="F193" s="147"/>
      <c r="G193" s="147"/>
      <c r="H193" s="147"/>
      <c r="I193" s="147"/>
      <c r="J193" s="147"/>
      <c r="K193" s="147" t="n">
        <f aca="false">ROUND(IF($Y$15="январь",BX193,IF($Y$15="февраль",(BX193+BY193)/2,IF($Y$15="март",(BX193+BY193+BZ193)/3,IF($Y$15="апрель",(BX193+BY193+BZ193+CA193)/4,IF($Y$15="май",(BX193+BY193+BZ193+CA193+CB193)/5,IF($Y$15="июнь",(BX193+BY193+BZ193+CA193+CB193+CC193)/6,IF($Y$15="июль",(BX193+BY193+BZ193+CA193+CB193+CC193+CD193)/7))))))),AZ52)+ROUND(IF($Y$15="август",(BX193+BY193+BZ193+CA193+CB193+CC193+CD193+CE193)/8,+IF($Y$15="сентябрь",(BX193+BY193+BZ193+CA193+CB193+CC193+CD193+CE193+CF193)/9,IF($Y$15="октябрь",(BX193+BY193+BZ193+CA193+CB193+CC193+CD193+CE193+CF193+CG193)/10,IF($Y$15="ноябрь",(BX193+BY193+BZ193+CA193+CB193+CC193+CD193+CE193+CF193+CG193+CH193)/11,IF($Y$15="декабрь",(BX193+BY193+BZ193+CA193+CB193+CC193+CD193+CE193+CF193+CG193+CH193+CI193)/12))))),AZ52)+BB193</f>
        <v>0</v>
      </c>
      <c r="L193" s="147"/>
      <c r="M193" s="147"/>
      <c r="N193" s="147"/>
      <c r="O193" s="147"/>
      <c r="P193" s="147"/>
      <c r="Q193" s="147"/>
      <c r="R193" s="147"/>
      <c r="S193" s="147"/>
      <c r="T193" s="147" t="n">
        <f aca="false">IF($Y$15="январь",CJ193,IF($Y$15="февраль",CK193,IF($Y$15="март",CL193,IF($Y$15="апрель",CM193,IF($Y$15="май",CN193,IF($Y$15="июнь",CO193,IF($Y$15="июль",CP193,IF($Y$15="август",CQ193))))))))+IF($Y$15="сентябрь",CR193,IF($Y$15="октябрь",CS193,IF($Y$15="ноябрь",CT193,IF($Y$15="декабрь",CU193))))</f>
        <v>0</v>
      </c>
      <c r="U193" s="147"/>
      <c r="V193" s="147"/>
      <c r="W193" s="147"/>
      <c r="X193" s="147"/>
      <c r="Y193" s="147"/>
      <c r="Z193" s="147" t="n">
        <f aca="false">ROUND(IF($Y$15="январь",CJ193,IF($Y$15="февраль",(CJ193+CK193)/2,IF($Y$15="март",(CJ193+CK193+CL193)/3,IF($Y$15="апрель",(CJ193+CK193+CL193+CM193)/4,IF($Y$15="май",(CJ193+CK193+CL193+CM193+CN193)/5,IF($Y$15="июнь",(CJ193+CK193+CL193+CM193+CN193+CO193)/6,IF($Y$15="июль",(CJ193+CK193+CL193+CM193+CN193+CO193+CP193)/7))))))),AZ52)+ROUND(IF($Y$15="август",(CJ193+CK193+CL193+CM193+CN193+CO193+CP193+CQ193)/8,+IF($Y$15="сентябрь",(CJ193+CK193+CL193+CM193+CN193+CO193+CP193+CQ193+CR193)/9,IF($Y$15="октябрь",(CJ193+CK193+CL193+CM193+CN193+CO193+CP193+CQ193+CR193+CS193)/10,IF($Y$15="ноябрь",(CJ193+CK193+CL193+CM193+CN193+CO193+CP193+CQ193+CR193+CS193+CT193)/11,IF($Y$15="декабрь",(CJ193+CK193+CL193+CM193+CN193+CO193+CP193+CQ193+CR193+CS193+CT193+CU193)/12))))),AZ52)+BC193</f>
        <v>0</v>
      </c>
      <c r="AA193" s="147"/>
      <c r="AB193" s="147"/>
      <c r="AC193" s="147"/>
      <c r="AD193" s="147"/>
      <c r="AE193" s="147"/>
      <c r="AF193" s="227" t="n">
        <f aca="false">IF($Y$15="январь",CV193,IF($Y$15="февраль",CW193,IF($Y$15="март",CX193,IF($Y$15="апрель",CY193,IF($Y$15="май",CZ193,IF($Y$15="июнь",DA193,IF($Y$15="июль",DB193,IF($Y$15="август",DC193))))))))+IF($Y$15="сентябрь",DD193,IF($Y$15="октябрь",DE193,IF($Y$15="ноябрь",DF193,IF($Y$15="декабрь",DG193))))</f>
        <v>0</v>
      </c>
      <c r="AG193" s="227"/>
      <c r="AH193" s="227"/>
      <c r="AI193" s="227"/>
      <c r="AJ193" s="227"/>
      <c r="AK193" s="227" t="n">
        <f aca="false">ROUND(IF($Y$15="январь",CV193,IF($Y$15="февраль",(CV193+CW193)/2,IF($Y$15="март",(CV193+CW193+CX193)/3,IF($Y$15="апрель",(CV193+CW193+CX193+CY193)/4,IF($Y$15="май",(CV193+CW193+CX193+CY193+CZ193)/5,IF($Y$15="июнь",(CV193+CW193+CX193+CY193+CZ193+DA193)/6,IF($Y$15="июль",(CV193+CW193+CX193+CY193+CZ193+DA193+DB193)/7))))))),AZ52)+ROUND(IF($Y$15="август",(CV193+CW193+CX193+CY193+CZ193+DA193+DB193+DC193)/8,IF($Y$15="сентябрь",(CV193+CW193+CX193+CY193+CZ193+DA193+DB193+DC193+DD193)/9,IF($Y$15="октябрь",(CV193+CW193+CX193+CY193+CZ193+DA193+DB193+DC193+DD193+DE193)/10,IF($Y$15="ноябрь",(CV193+CW193+CX193+CY193+CZ193+DA193+DB193+DC193+DD193+DE193+DF193)/11,IF($Y$15="декабрь",(CV193+CW193+CX193+CY193+CZ193+DA193+DB193+DC193+DD193+DE193+DF193+DG193)/12))))),AZ52)+BD193</f>
        <v>0</v>
      </c>
      <c r="AL193" s="227"/>
      <c r="AM193" s="227"/>
      <c r="AN193" s="227"/>
      <c r="AO193" s="227"/>
      <c r="AP193" s="154"/>
      <c r="AQ193" s="154"/>
      <c r="AR193" s="154"/>
      <c r="AS193" s="154"/>
      <c r="AT193" s="154"/>
      <c r="AU193" s="154"/>
      <c r="AV193" s="154"/>
      <c r="AW193" s="154"/>
      <c r="AX193" s="154"/>
      <c r="AY193" s="154"/>
      <c r="AZ193" s="150"/>
      <c r="BA193" s="151"/>
      <c r="BB193" s="256"/>
      <c r="BC193" s="257"/>
      <c r="BD193" s="258"/>
      <c r="BE193" s="151"/>
      <c r="BF193" s="574"/>
      <c r="BG193" s="574"/>
      <c r="BH193" s="574"/>
      <c r="BI193" s="574"/>
      <c r="BJ193" s="574"/>
      <c r="BK193" s="574"/>
      <c r="BL193" s="574"/>
      <c r="BM193" s="574"/>
      <c r="BN193" s="574"/>
      <c r="BO193" s="574"/>
      <c r="BP193" s="574"/>
      <c r="BQ193" s="574"/>
      <c r="BR193" s="574"/>
      <c r="BS193" s="574"/>
      <c r="BT193" s="574"/>
      <c r="BU193" s="574"/>
      <c r="BV193" s="574"/>
      <c r="BW193" s="574"/>
      <c r="BX193" s="262"/>
      <c r="BY193" s="154"/>
      <c r="BZ193" s="154"/>
      <c r="CA193" s="154"/>
      <c r="CB193" s="154"/>
      <c r="CC193" s="154"/>
      <c r="CD193" s="165"/>
      <c r="CE193" s="165"/>
      <c r="CF193" s="165"/>
      <c r="CG193" s="165"/>
      <c r="CH193" s="165"/>
      <c r="CI193" s="162"/>
      <c r="CJ193" s="262"/>
      <c r="CK193" s="154"/>
      <c r="CL193" s="154"/>
      <c r="CM193" s="154"/>
      <c r="CN193" s="154"/>
      <c r="CO193" s="154"/>
      <c r="CP193" s="154"/>
      <c r="CQ193" s="154"/>
      <c r="CR193" s="154"/>
      <c r="CS193" s="154"/>
      <c r="CT193" s="154"/>
      <c r="CU193" s="155"/>
      <c r="CV193" s="262"/>
      <c r="CW193" s="154"/>
      <c r="CX193" s="154"/>
      <c r="CY193" s="154"/>
      <c r="CZ193" s="154"/>
      <c r="DA193" s="154"/>
      <c r="DB193" s="165"/>
      <c r="DC193" s="165"/>
      <c r="DD193" s="165"/>
      <c r="DE193" s="165"/>
      <c r="DF193" s="165"/>
      <c r="DG193" s="162"/>
    </row>
    <row r="194" customFormat="false" ht="15" hidden="false" customHeight="true" outlineLevel="0" collapsed="false">
      <c r="A194" s="439"/>
      <c r="B194" s="439"/>
      <c r="C194" s="439"/>
      <c r="D194" s="147" t="n">
        <f aca="false">IF($Y$15="январь",BX194,IF($Y$15="февраль",BY194,IF($Y$15="март",BZ194,IF($Y$15="апрель",CA194,IF($Y$15="май",CB194,IF($Y$15="июнь",CC194,IF($Y$15="июль",CD194,IF($Y$15="август",CE194))))))))+IF($Y$15="сентябрь",CF194,IF($Y$15="октябрь",CG194,IF($Y$15="ноябрь",CH194,IF($Y$15="декабрь",CI194))))</f>
        <v>0</v>
      </c>
      <c r="E194" s="147"/>
      <c r="F194" s="147"/>
      <c r="G194" s="147"/>
      <c r="H194" s="147"/>
      <c r="I194" s="147"/>
      <c r="J194" s="147"/>
      <c r="K194" s="147" t="n">
        <f aca="false">ROUND(IF($Y$15="январь",BX194,IF($Y$15="февраль",(BX194+BY194)/2,IF($Y$15="март",(BX194+BY194+BZ194)/3,IF($Y$15="апрель",(BX194+BY194+BZ194+CA194)/4,IF($Y$15="май",(BX194+BY194+BZ194+CA194+CB194)/5,IF($Y$15="июнь",(BX194+BY194+BZ194+CA194+CB194+CC194)/6,IF($Y$15="июль",(BX194+BY194+BZ194+CA194+CB194+CC194+CD194)/7))))))),AZ53)+ROUND(IF($Y$15="август",(BX194+BY194+BZ194+CA194+CB194+CC194+CD194+CE194)/8,+IF($Y$15="сентябрь",(BX194+BY194+BZ194+CA194+CB194+CC194+CD194+CE194+CF194)/9,IF($Y$15="октябрь",(BX194+BY194+BZ194+CA194+CB194+CC194+CD194+CE194+CF194+CG194)/10,IF($Y$15="ноябрь",(BX194+BY194+BZ194+CA194+CB194+CC194+CD194+CE194+CF194+CG194+CH194)/11,IF($Y$15="декабрь",(BX194+BY194+BZ194+CA194+CB194+CC194+CD194+CE194+CF194+CG194+CH194+CI194)/12))))),AZ53)+BB194</f>
        <v>0</v>
      </c>
      <c r="L194" s="147"/>
      <c r="M194" s="147"/>
      <c r="N194" s="147"/>
      <c r="O194" s="147"/>
      <c r="P194" s="147"/>
      <c r="Q194" s="147"/>
      <c r="R194" s="147"/>
      <c r="S194" s="147"/>
      <c r="T194" s="147" t="n">
        <f aca="false">IF($Y$15="январь",CJ194,IF($Y$15="февраль",CK194,IF($Y$15="март",CL194,IF($Y$15="апрель",CM194,IF($Y$15="май",CN194,IF($Y$15="июнь",CO194,IF($Y$15="июль",CP194,IF($Y$15="август",CQ194))))))))+IF($Y$15="сентябрь",CR194,IF($Y$15="октябрь",CS194,IF($Y$15="ноябрь",CT194,IF($Y$15="декабрь",CU194))))</f>
        <v>0</v>
      </c>
      <c r="U194" s="147"/>
      <c r="V194" s="147"/>
      <c r="W194" s="147"/>
      <c r="X194" s="147"/>
      <c r="Y194" s="147"/>
      <c r="Z194" s="147" t="n">
        <f aca="false">ROUND(IF($Y$15="январь",CJ194,IF($Y$15="февраль",(CJ194+CK194)/2,IF($Y$15="март",(CJ194+CK194+CL194)/3,IF($Y$15="апрель",(CJ194+CK194+CL194+CM194)/4,IF($Y$15="май",(CJ194+CK194+CL194+CM194+CN194)/5,IF($Y$15="июнь",(CJ194+CK194+CL194+CM194+CN194+CO194)/6,IF($Y$15="июль",(CJ194+CK194+CL194+CM194+CN194+CO194+CP194)/7))))))),AZ53)+ROUND(IF($Y$15="август",(CJ194+CK194+CL194+CM194+CN194+CO194+CP194+CQ194)/8,+IF($Y$15="сентябрь",(CJ194+CK194+CL194+CM194+CN194+CO194+CP194+CQ194+CR194)/9,IF($Y$15="октябрь",(CJ194+CK194+CL194+CM194+CN194+CO194+CP194+CQ194+CR194+CS194)/10,IF($Y$15="ноябрь",(CJ194+CK194+CL194+CM194+CN194+CO194+CP194+CQ194+CR194+CS194+CT194)/11,IF($Y$15="декабрь",(CJ194+CK194+CL194+CM194+CN194+CO194+CP194+CQ194+CR194+CS194+CT194+CU194)/12))))),AZ53)+BC194</f>
        <v>0</v>
      </c>
      <c r="AA194" s="147"/>
      <c r="AB194" s="147"/>
      <c r="AC194" s="147"/>
      <c r="AD194" s="147"/>
      <c r="AE194" s="147"/>
      <c r="AF194" s="227" t="n">
        <f aca="false">IF($Y$15="январь",CV194,IF($Y$15="февраль",CW194,IF($Y$15="март",CX194,IF($Y$15="апрель",CY194,IF($Y$15="май",CZ194,IF($Y$15="июнь",DA194,IF($Y$15="июль",DB194,IF($Y$15="август",DC194))))))))+IF($Y$15="сентябрь",DD194,IF($Y$15="октябрь",DE194,IF($Y$15="ноябрь",DF194,IF($Y$15="декабрь",DG194))))</f>
        <v>0</v>
      </c>
      <c r="AG194" s="227"/>
      <c r="AH194" s="227"/>
      <c r="AI194" s="227"/>
      <c r="AJ194" s="227"/>
      <c r="AK194" s="227" t="n">
        <f aca="false">ROUND(IF($Y$15="январь",CV194,IF($Y$15="февраль",(CV194+CW194)/2,IF($Y$15="март",(CV194+CW194+CX194)/3,IF($Y$15="апрель",(CV194+CW194+CX194+CY194)/4,IF($Y$15="май",(CV194+CW194+CX194+CY194+CZ194)/5,IF($Y$15="июнь",(CV194+CW194+CX194+CY194+CZ194+DA194)/6,IF($Y$15="июль",(CV194+CW194+CX194+CY194+CZ194+DA194+DB194)/7))))))),AZ53)+ROUND(IF($Y$15="август",(CV194+CW194+CX194+CY194+CZ194+DA194+DB194+DC194)/8,IF($Y$15="сентябрь",(CV194+CW194+CX194+CY194+CZ194+DA194+DB194+DC194+DD194)/9,IF($Y$15="октябрь",(CV194+CW194+CX194+CY194+CZ194+DA194+DB194+DC194+DD194+DE194)/10,IF($Y$15="ноябрь",(CV194+CW194+CX194+CY194+CZ194+DA194+DB194+DC194+DD194+DE194+DF194)/11,IF($Y$15="декабрь",(CV194+CW194+CX194+CY194+CZ194+DA194+DB194+DC194+DD194+DE194+DF194+DG194)/12))))),AZ53)+BD194</f>
        <v>0</v>
      </c>
      <c r="AL194" s="227"/>
      <c r="AM194" s="227"/>
      <c r="AN194" s="227"/>
      <c r="AO194" s="227"/>
      <c r="AP194" s="154"/>
      <c r="AQ194" s="154"/>
      <c r="AR194" s="154"/>
      <c r="AS194" s="154"/>
      <c r="AT194" s="154"/>
      <c r="AU194" s="154"/>
      <c r="AV194" s="154"/>
      <c r="AW194" s="154"/>
      <c r="AX194" s="154"/>
      <c r="AY194" s="154"/>
      <c r="AZ194" s="150"/>
      <c r="BA194" s="151"/>
      <c r="BB194" s="256"/>
      <c r="BC194" s="257"/>
      <c r="BD194" s="258"/>
      <c r="BE194" s="151"/>
      <c r="BF194" s="574"/>
      <c r="BG194" s="574"/>
      <c r="BH194" s="574"/>
      <c r="BI194" s="574"/>
      <c r="BJ194" s="574"/>
      <c r="BK194" s="574"/>
      <c r="BL194" s="574"/>
      <c r="BM194" s="574"/>
      <c r="BN194" s="574"/>
      <c r="BO194" s="574"/>
      <c r="BP194" s="574"/>
      <c r="BQ194" s="574"/>
      <c r="BR194" s="574"/>
      <c r="BS194" s="574"/>
      <c r="BT194" s="574"/>
      <c r="BU194" s="574"/>
      <c r="BV194" s="574"/>
      <c r="BW194" s="574"/>
      <c r="BX194" s="262"/>
      <c r="BY194" s="154"/>
      <c r="BZ194" s="154"/>
      <c r="CA194" s="154"/>
      <c r="CB194" s="154"/>
      <c r="CC194" s="154"/>
      <c r="CD194" s="165"/>
      <c r="CE194" s="165"/>
      <c r="CF194" s="165"/>
      <c r="CG194" s="165"/>
      <c r="CH194" s="165"/>
      <c r="CI194" s="162"/>
      <c r="CJ194" s="262"/>
      <c r="CK194" s="154"/>
      <c r="CL194" s="154"/>
      <c r="CM194" s="154"/>
      <c r="CN194" s="154"/>
      <c r="CO194" s="154"/>
      <c r="CP194" s="154"/>
      <c r="CQ194" s="154"/>
      <c r="CR194" s="154"/>
      <c r="CS194" s="154"/>
      <c r="CT194" s="154"/>
      <c r="CU194" s="155"/>
      <c r="CV194" s="262"/>
      <c r="CW194" s="154"/>
      <c r="CX194" s="154"/>
      <c r="CY194" s="154"/>
      <c r="CZ194" s="154"/>
      <c r="DA194" s="154"/>
      <c r="DB194" s="165"/>
      <c r="DC194" s="165"/>
      <c r="DD194" s="165"/>
      <c r="DE194" s="165"/>
      <c r="DF194" s="165"/>
      <c r="DG194" s="162"/>
    </row>
    <row r="195" customFormat="false" ht="15" hidden="false" customHeight="true" outlineLevel="0" collapsed="false">
      <c r="A195" s="439"/>
      <c r="B195" s="439"/>
      <c r="C195" s="439"/>
      <c r="D195" s="147" t="n">
        <f aca="false">IF($Y$15="январь",BX195,IF($Y$15="февраль",BY195,IF($Y$15="март",BZ195,IF($Y$15="апрель",CA195,IF($Y$15="май",CB195,IF($Y$15="июнь",CC195,IF($Y$15="июль",CD195,IF($Y$15="август",CE195))))))))+IF($Y$15="сентябрь",CF195,IF($Y$15="октябрь",CG195,IF($Y$15="ноябрь",CH195,IF($Y$15="декабрь",CI195))))</f>
        <v>0</v>
      </c>
      <c r="E195" s="147"/>
      <c r="F195" s="147"/>
      <c r="G195" s="147"/>
      <c r="H195" s="147"/>
      <c r="I195" s="147"/>
      <c r="J195" s="147"/>
      <c r="K195" s="147" t="n">
        <f aca="false">ROUND(IF($Y$15="январь",BX195,IF($Y$15="февраль",(BX195+BY195)/2,IF($Y$15="март",(BX195+BY195+BZ195)/3,IF($Y$15="апрель",(BX195+BY195+BZ195+CA195)/4,IF($Y$15="май",(BX195+BY195+BZ195+CA195+CB195)/5,IF($Y$15="июнь",(BX195+BY195+BZ195+CA195+CB195+CC195)/6,IF($Y$15="июль",(BX195+BY195+BZ195+CA195+CB195+CC195+CD195)/7))))))),AZ54)+ROUND(IF($Y$15="август",(BX195+BY195+BZ195+CA195+CB195+CC195+CD195+CE195)/8,+IF($Y$15="сентябрь",(BX195+BY195+BZ195+CA195+CB195+CC195+CD195+CE195+CF195)/9,IF($Y$15="октябрь",(BX195+BY195+BZ195+CA195+CB195+CC195+CD195+CE195+CF195+CG195)/10,IF($Y$15="ноябрь",(BX195+BY195+BZ195+CA195+CB195+CC195+CD195+CE195+CF195+CG195+CH195)/11,IF($Y$15="декабрь",(BX195+BY195+BZ195+CA195+CB195+CC195+CD195+CE195+CF195+CG195+CH195+CI195)/12))))),AZ54)+BB195</f>
        <v>0</v>
      </c>
      <c r="L195" s="147"/>
      <c r="M195" s="147"/>
      <c r="N195" s="147"/>
      <c r="O195" s="147"/>
      <c r="P195" s="147"/>
      <c r="Q195" s="147"/>
      <c r="R195" s="147"/>
      <c r="S195" s="147"/>
      <c r="T195" s="147" t="n">
        <f aca="false">IF($Y$15="январь",CJ195,IF($Y$15="февраль",CK195,IF($Y$15="март",CL195,IF($Y$15="апрель",CM195,IF($Y$15="май",CN195,IF($Y$15="июнь",CO195,IF($Y$15="июль",CP195,IF($Y$15="август",CQ195))))))))+IF($Y$15="сентябрь",CR195,IF($Y$15="октябрь",CS195,IF($Y$15="ноябрь",CT195,IF($Y$15="декабрь",CU195))))</f>
        <v>0</v>
      </c>
      <c r="U195" s="147"/>
      <c r="V195" s="147"/>
      <c r="W195" s="147"/>
      <c r="X195" s="147"/>
      <c r="Y195" s="147"/>
      <c r="Z195" s="147" t="n">
        <f aca="false">ROUND(IF($Y$15="январь",CJ195,IF($Y$15="февраль",(CJ195+CK195)/2,IF($Y$15="март",(CJ195+CK195+CL195)/3,IF($Y$15="апрель",(CJ195+CK195+CL195+CM195)/4,IF($Y$15="май",(CJ195+CK195+CL195+CM195+CN195)/5,IF($Y$15="июнь",(CJ195+CK195+CL195+CM195+CN195+CO195)/6,IF($Y$15="июль",(CJ195+CK195+CL195+CM195+CN195+CO195+CP195)/7))))))),AZ54)+ROUND(IF($Y$15="август",(CJ195+CK195+CL195+CM195+CN195+CO195+CP195+CQ195)/8,+IF($Y$15="сентябрь",(CJ195+CK195+CL195+CM195+CN195+CO195+CP195+CQ195+CR195)/9,IF($Y$15="октябрь",(CJ195+CK195+CL195+CM195+CN195+CO195+CP195+CQ195+CR195+CS195)/10,IF($Y$15="ноябрь",(CJ195+CK195+CL195+CM195+CN195+CO195+CP195+CQ195+CR195+CS195+CT195)/11,IF($Y$15="декабрь",(CJ195+CK195+CL195+CM195+CN195+CO195+CP195+CQ195+CR195+CS195+CT195+CU195)/12))))),AZ54)+BC195</f>
        <v>0</v>
      </c>
      <c r="AA195" s="147"/>
      <c r="AB195" s="147"/>
      <c r="AC195" s="147"/>
      <c r="AD195" s="147"/>
      <c r="AE195" s="147"/>
      <c r="AF195" s="227" t="n">
        <f aca="false">IF($Y$15="январь",CV195,IF($Y$15="февраль",CW195,IF($Y$15="март",CX195,IF($Y$15="апрель",CY195,IF($Y$15="май",CZ195,IF($Y$15="июнь",DA195,IF($Y$15="июль",DB195,IF($Y$15="август",DC195))))))))+IF($Y$15="сентябрь",DD195,IF($Y$15="октябрь",DE195,IF($Y$15="ноябрь",DF195,IF($Y$15="декабрь",DG195))))</f>
        <v>0</v>
      </c>
      <c r="AG195" s="227"/>
      <c r="AH195" s="227"/>
      <c r="AI195" s="227"/>
      <c r="AJ195" s="227"/>
      <c r="AK195" s="227" t="n">
        <f aca="false">ROUND(IF($Y$15="январь",CV195,IF($Y$15="февраль",(CV195+CW195)/2,IF($Y$15="март",(CV195+CW195+CX195)/3,IF($Y$15="апрель",(CV195+CW195+CX195+CY195)/4,IF($Y$15="май",(CV195+CW195+CX195+CY195+CZ195)/5,IF($Y$15="июнь",(CV195+CW195+CX195+CY195+CZ195+DA195)/6,IF($Y$15="июль",(CV195+CW195+CX195+CY195+CZ195+DA195+DB195)/7))))))),AZ54)+ROUND(IF($Y$15="август",(CV195+CW195+CX195+CY195+CZ195+DA195+DB195+DC195)/8,IF($Y$15="сентябрь",(CV195+CW195+CX195+CY195+CZ195+DA195+DB195+DC195+DD195)/9,IF($Y$15="октябрь",(CV195+CW195+CX195+CY195+CZ195+DA195+DB195+DC195+DD195+DE195)/10,IF($Y$15="ноябрь",(CV195+CW195+CX195+CY195+CZ195+DA195+DB195+DC195+DD195+DE195+DF195)/11,IF($Y$15="декабрь",(CV195+CW195+CX195+CY195+CZ195+DA195+DB195+DC195+DD195+DE195+DF195+DG195)/12))))),AZ54)+BD195</f>
        <v>0</v>
      </c>
      <c r="AL195" s="227"/>
      <c r="AM195" s="227"/>
      <c r="AN195" s="227"/>
      <c r="AO195" s="227"/>
      <c r="AP195" s="154"/>
      <c r="AQ195" s="154"/>
      <c r="AR195" s="154"/>
      <c r="AS195" s="154"/>
      <c r="AT195" s="154"/>
      <c r="AU195" s="154"/>
      <c r="AV195" s="154"/>
      <c r="AW195" s="154"/>
      <c r="AX195" s="154"/>
      <c r="AY195" s="154"/>
      <c r="AZ195" s="150"/>
      <c r="BA195" s="151"/>
      <c r="BB195" s="256"/>
      <c r="BC195" s="257"/>
      <c r="BD195" s="258"/>
      <c r="BE195" s="151"/>
      <c r="BF195" s="574"/>
      <c r="BG195" s="574"/>
      <c r="BH195" s="574"/>
      <c r="BI195" s="574"/>
      <c r="BJ195" s="574"/>
      <c r="BK195" s="574"/>
      <c r="BL195" s="574"/>
      <c r="BM195" s="574"/>
      <c r="BN195" s="574"/>
      <c r="BO195" s="574"/>
      <c r="BP195" s="574"/>
      <c r="BQ195" s="574"/>
      <c r="BR195" s="574"/>
      <c r="BS195" s="574"/>
      <c r="BT195" s="574"/>
      <c r="BU195" s="574"/>
      <c r="BV195" s="574"/>
      <c r="BW195" s="574"/>
      <c r="BX195" s="262"/>
      <c r="BY195" s="154"/>
      <c r="BZ195" s="154"/>
      <c r="CA195" s="154"/>
      <c r="CB195" s="154"/>
      <c r="CC195" s="154"/>
      <c r="CD195" s="165"/>
      <c r="CE195" s="165"/>
      <c r="CF195" s="165"/>
      <c r="CG195" s="165"/>
      <c r="CH195" s="165"/>
      <c r="CI195" s="162"/>
      <c r="CJ195" s="262"/>
      <c r="CK195" s="154"/>
      <c r="CL195" s="154"/>
      <c r="CM195" s="154"/>
      <c r="CN195" s="154"/>
      <c r="CO195" s="154"/>
      <c r="CP195" s="154"/>
      <c r="CQ195" s="154"/>
      <c r="CR195" s="154"/>
      <c r="CS195" s="154"/>
      <c r="CT195" s="154"/>
      <c r="CU195" s="155"/>
      <c r="CV195" s="262"/>
      <c r="CW195" s="154"/>
      <c r="CX195" s="154"/>
      <c r="CY195" s="154"/>
      <c r="CZ195" s="154"/>
      <c r="DA195" s="154"/>
      <c r="DB195" s="165"/>
      <c r="DC195" s="165"/>
      <c r="DD195" s="165"/>
      <c r="DE195" s="165"/>
      <c r="DF195" s="165"/>
      <c r="DG195" s="162"/>
    </row>
    <row r="196" customFormat="false" ht="15" hidden="false" customHeight="true" outlineLevel="0" collapsed="false">
      <c r="A196" s="439"/>
      <c r="B196" s="439"/>
      <c r="C196" s="439"/>
      <c r="D196" s="147" t="n">
        <f aca="false">IF($Y$15="январь",BX196,IF($Y$15="февраль",BY196,IF($Y$15="март",BZ196,IF($Y$15="апрель",CA196,IF($Y$15="май",CB196,IF($Y$15="июнь",CC196,IF($Y$15="июль",CD196,IF($Y$15="август",CE196))))))))+IF($Y$15="сентябрь",CF196,IF($Y$15="октябрь",CG196,IF($Y$15="ноябрь",CH196,IF($Y$15="декабрь",CI196))))</f>
        <v>0</v>
      </c>
      <c r="E196" s="147"/>
      <c r="F196" s="147"/>
      <c r="G196" s="147"/>
      <c r="H196" s="147"/>
      <c r="I196" s="147"/>
      <c r="J196" s="147"/>
      <c r="K196" s="147" t="n">
        <f aca="false">ROUND(IF($Y$15="январь",BX196,IF($Y$15="февраль",(BX196+BY196)/2,IF($Y$15="март",(BX196+BY196+BZ196)/3,IF($Y$15="апрель",(BX196+BY196+BZ196+CA196)/4,IF($Y$15="май",(BX196+BY196+BZ196+CA196+CB196)/5,IF($Y$15="июнь",(BX196+BY196+BZ196+CA196+CB196+CC196)/6,IF($Y$15="июль",(BX196+BY196+BZ196+CA196+CB196+CC196+CD196)/7))))))),AZ55)+ROUND(IF($Y$15="август",(BX196+BY196+BZ196+CA196+CB196+CC196+CD196+CE196)/8,+IF($Y$15="сентябрь",(BX196+BY196+BZ196+CA196+CB196+CC196+CD196+CE196+CF196)/9,IF($Y$15="октябрь",(BX196+BY196+BZ196+CA196+CB196+CC196+CD196+CE196+CF196+CG196)/10,IF($Y$15="ноябрь",(BX196+BY196+BZ196+CA196+CB196+CC196+CD196+CE196+CF196+CG196+CH196)/11,IF($Y$15="декабрь",(BX196+BY196+BZ196+CA196+CB196+CC196+CD196+CE196+CF196+CG196+CH196+CI196)/12))))),AZ55)+BB196</f>
        <v>0</v>
      </c>
      <c r="L196" s="147"/>
      <c r="M196" s="147"/>
      <c r="N196" s="147"/>
      <c r="O196" s="147"/>
      <c r="P196" s="147"/>
      <c r="Q196" s="147"/>
      <c r="R196" s="147"/>
      <c r="S196" s="147"/>
      <c r="T196" s="147" t="n">
        <f aca="false">IF($Y$15="январь",CJ196,IF($Y$15="февраль",CK196,IF($Y$15="март",CL196,IF($Y$15="апрель",CM196,IF($Y$15="май",CN196,IF($Y$15="июнь",CO196,IF($Y$15="июль",CP196,IF($Y$15="август",CQ196))))))))+IF($Y$15="сентябрь",CR196,IF($Y$15="октябрь",CS196,IF($Y$15="ноябрь",CT196,IF($Y$15="декабрь",CU196))))</f>
        <v>0</v>
      </c>
      <c r="U196" s="147"/>
      <c r="V196" s="147"/>
      <c r="W196" s="147"/>
      <c r="X196" s="147"/>
      <c r="Y196" s="147"/>
      <c r="Z196" s="147" t="n">
        <f aca="false">ROUND(IF($Y$15="январь",CJ196,IF($Y$15="февраль",(CJ196+CK196)/2,IF($Y$15="март",(CJ196+CK196+CL196)/3,IF($Y$15="апрель",(CJ196+CK196+CL196+CM196)/4,IF($Y$15="май",(CJ196+CK196+CL196+CM196+CN196)/5,IF($Y$15="июнь",(CJ196+CK196+CL196+CM196+CN196+CO196)/6,IF($Y$15="июль",(CJ196+CK196+CL196+CM196+CN196+CO196+CP196)/7))))))),AZ55)+ROUND(IF($Y$15="август",(CJ196+CK196+CL196+CM196+CN196+CO196+CP196+CQ196)/8,+IF($Y$15="сентябрь",(CJ196+CK196+CL196+CM196+CN196+CO196+CP196+CQ196+CR196)/9,IF($Y$15="октябрь",(CJ196+CK196+CL196+CM196+CN196+CO196+CP196+CQ196+CR196+CS196)/10,IF($Y$15="ноябрь",(CJ196+CK196+CL196+CM196+CN196+CO196+CP196+CQ196+CR196+CS196+CT196)/11,IF($Y$15="декабрь",(CJ196+CK196+CL196+CM196+CN196+CO196+CP196+CQ196+CR196+CS196+CT196+CU196)/12))))),AZ55)+BC196</f>
        <v>0</v>
      </c>
      <c r="AA196" s="147"/>
      <c r="AB196" s="147"/>
      <c r="AC196" s="147"/>
      <c r="AD196" s="147"/>
      <c r="AE196" s="147"/>
      <c r="AF196" s="227" t="n">
        <f aca="false">IF($Y$15="январь",CV196,IF($Y$15="февраль",CW196,IF($Y$15="март",CX196,IF($Y$15="апрель",CY196,IF($Y$15="май",CZ196,IF($Y$15="июнь",DA196,IF($Y$15="июль",DB196,IF($Y$15="август",DC196))))))))+IF($Y$15="сентябрь",DD196,IF($Y$15="октябрь",DE196,IF($Y$15="ноябрь",DF196,IF($Y$15="декабрь",DG196))))</f>
        <v>0</v>
      </c>
      <c r="AG196" s="227"/>
      <c r="AH196" s="227"/>
      <c r="AI196" s="227"/>
      <c r="AJ196" s="227"/>
      <c r="AK196" s="227" t="n">
        <f aca="false">ROUND(IF($Y$15="январь",CV196,IF($Y$15="февраль",(CV196+CW196)/2,IF($Y$15="март",(CV196+CW196+CX196)/3,IF($Y$15="апрель",(CV196+CW196+CX196+CY196)/4,IF($Y$15="май",(CV196+CW196+CX196+CY196+CZ196)/5,IF($Y$15="июнь",(CV196+CW196+CX196+CY196+CZ196+DA196)/6,IF($Y$15="июль",(CV196+CW196+CX196+CY196+CZ196+DA196+DB196)/7))))))),AZ55)+ROUND(IF($Y$15="август",(CV196+CW196+CX196+CY196+CZ196+DA196+DB196+DC196)/8,IF($Y$15="сентябрь",(CV196+CW196+CX196+CY196+CZ196+DA196+DB196+DC196+DD196)/9,IF($Y$15="октябрь",(CV196+CW196+CX196+CY196+CZ196+DA196+DB196+DC196+DD196+DE196)/10,IF($Y$15="ноябрь",(CV196+CW196+CX196+CY196+CZ196+DA196+DB196+DC196+DD196+DE196+DF196)/11,IF($Y$15="декабрь",(CV196+CW196+CX196+CY196+CZ196+DA196+DB196+DC196+DD196+DE196+DF196+DG196)/12))))),AZ55)+BD196</f>
        <v>0</v>
      </c>
      <c r="AL196" s="227"/>
      <c r="AM196" s="227"/>
      <c r="AN196" s="227"/>
      <c r="AO196" s="227"/>
      <c r="AP196" s="154"/>
      <c r="AQ196" s="154"/>
      <c r="AR196" s="154"/>
      <c r="AS196" s="154"/>
      <c r="AT196" s="154"/>
      <c r="AU196" s="154"/>
      <c r="AV196" s="154"/>
      <c r="AW196" s="154"/>
      <c r="AX196" s="154"/>
      <c r="AY196" s="154"/>
      <c r="AZ196" s="150"/>
      <c r="BA196" s="151"/>
      <c r="BB196" s="256"/>
      <c r="BC196" s="257"/>
      <c r="BD196" s="481"/>
      <c r="BE196" s="151"/>
      <c r="BF196" s="574"/>
      <c r="BG196" s="574"/>
      <c r="BH196" s="574"/>
      <c r="BI196" s="574"/>
      <c r="BJ196" s="574"/>
      <c r="BK196" s="574"/>
      <c r="BL196" s="574"/>
      <c r="BM196" s="574"/>
      <c r="BN196" s="574"/>
      <c r="BO196" s="574"/>
      <c r="BP196" s="574"/>
      <c r="BQ196" s="574"/>
      <c r="BR196" s="574"/>
      <c r="BS196" s="574"/>
      <c r="BT196" s="574"/>
      <c r="BU196" s="574"/>
      <c r="BV196" s="574"/>
      <c r="BW196" s="574"/>
      <c r="BX196" s="262"/>
      <c r="BY196" s="154"/>
      <c r="BZ196" s="154"/>
      <c r="CA196" s="154"/>
      <c r="CB196" s="154"/>
      <c r="CC196" s="154"/>
      <c r="CD196" s="165"/>
      <c r="CE196" s="165"/>
      <c r="CF196" s="165"/>
      <c r="CG196" s="165"/>
      <c r="CH196" s="165"/>
      <c r="CI196" s="162"/>
      <c r="CJ196" s="262"/>
      <c r="CK196" s="154"/>
      <c r="CL196" s="154"/>
      <c r="CM196" s="154"/>
      <c r="CN196" s="154"/>
      <c r="CO196" s="154"/>
      <c r="CP196" s="154"/>
      <c r="CQ196" s="154"/>
      <c r="CR196" s="154"/>
      <c r="CS196" s="154"/>
      <c r="CT196" s="154"/>
      <c r="CU196" s="155"/>
      <c r="CV196" s="262"/>
      <c r="CW196" s="154"/>
      <c r="CX196" s="154"/>
      <c r="CY196" s="154"/>
      <c r="CZ196" s="154"/>
      <c r="DA196" s="154"/>
      <c r="DB196" s="165"/>
      <c r="DC196" s="165"/>
      <c r="DD196" s="165"/>
      <c r="DE196" s="165"/>
      <c r="DF196" s="165"/>
      <c r="DG196" s="162"/>
    </row>
    <row r="197" customFormat="false" ht="15" hidden="false" customHeight="true" outlineLevel="0" collapsed="false">
      <c r="A197" s="439"/>
      <c r="B197" s="439"/>
      <c r="C197" s="439"/>
      <c r="D197" s="147" t="n">
        <f aca="false">IF($Y$15="январь",BX197,IF($Y$15="февраль",BY197,IF($Y$15="март",BZ197,IF($Y$15="апрель",CA197,IF($Y$15="май",CB197,IF($Y$15="июнь",CC197,IF($Y$15="июль",CD197,IF($Y$15="август",CE197))))))))+IF($Y$15="сентябрь",CF197,IF($Y$15="октябрь",CG197,IF($Y$15="ноябрь",CH197,IF($Y$15="декабрь",CI197))))</f>
        <v>0</v>
      </c>
      <c r="E197" s="147"/>
      <c r="F197" s="147"/>
      <c r="G197" s="147"/>
      <c r="H197" s="147"/>
      <c r="I197" s="147"/>
      <c r="J197" s="147"/>
      <c r="K197" s="147" t="n">
        <f aca="false">ROUND(IF($Y$15="январь",BX197,IF($Y$15="февраль",(BX197+BY197)/2,IF($Y$15="март",(BX197+BY197+BZ197)/3,IF($Y$15="апрель",(BX197+BY197+BZ197+CA197)/4,IF($Y$15="май",(BX197+BY197+BZ197+CA197+CB197)/5,IF($Y$15="июнь",(BX197+BY197+BZ197+CA197+CB197+CC197)/6,IF($Y$15="июль",(BX197+BY197+BZ197+CA197+CB197+CC197+CD197)/7))))))),AZ56)+ROUND(IF($Y$15="август",(BX197+BY197+BZ197+CA197+CB197+CC197+CD197+CE197)/8,+IF($Y$15="сентябрь",(BX197+BY197+BZ197+CA197+CB197+CC197+CD197+CE197+CF197)/9,IF($Y$15="октябрь",(BX197+BY197+BZ197+CA197+CB197+CC197+CD197+CE197+CF197+CG197)/10,IF($Y$15="ноябрь",(BX197+BY197+BZ197+CA197+CB197+CC197+CD197+CE197+CF197+CG197+CH197)/11,IF($Y$15="декабрь",(BX197+BY197+BZ197+CA197+CB197+CC197+CD197+CE197+CF197+CG197+CH197+CI197)/12))))),AZ56)+BB197</f>
        <v>0</v>
      </c>
      <c r="L197" s="147"/>
      <c r="M197" s="147"/>
      <c r="N197" s="147"/>
      <c r="O197" s="147"/>
      <c r="P197" s="147"/>
      <c r="Q197" s="147"/>
      <c r="R197" s="147"/>
      <c r="S197" s="147"/>
      <c r="T197" s="147" t="n">
        <f aca="false">IF($Y$15="январь",CJ197,IF($Y$15="февраль",CK197,IF($Y$15="март",CL197,IF($Y$15="апрель",CM197,IF($Y$15="май",CN197,IF($Y$15="июнь",CO197,IF($Y$15="июль",CP197,IF($Y$15="август",CQ197))))))))+IF($Y$15="сентябрь",CR197,IF($Y$15="октябрь",CS197,IF($Y$15="ноябрь",CT197,IF($Y$15="декабрь",CU197))))</f>
        <v>0</v>
      </c>
      <c r="U197" s="147"/>
      <c r="V197" s="147"/>
      <c r="W197" s="147"/>
      <c r="X197" s="147"/>
      <c r="Y197" s="147"/>
      <c r="Z197" s="147" t="n">
        <f aca="false">ROUND(IF($Y$15="январь",CJ197,IF($Y$15="февраль",(CJ197+CK197)/2,IF($Y$15="март",(CJ197+CK197+CL197)/3,IF($Y$15="апрель",(CJ197+CK197+CL197+CM197)/4,IF($Y$15="май",(CJ197+CK197+CL197+CM197+CN197)/5,IF($Y$15="июнь",(CJ197+CK197+CL197+CM197+CN197+CO197)/6,IF($Y$15="июль",(CJ197+CK197+CL197+CM197+CN197+CO197+CP197)/7))))))),AZ56)+ROUND(IF($Y$15="август",(CJ197+CK197+CL197+CM197+CN197+CO197+CP197+CQ197)/8,+IF($Y$15="сентябрь",(CJ197+CK197+CL197+CM197+CN197+CO197+CP197+CQ197+CR197)/9,IF($Y$15="октябрь",(CJ197+CK197+CL197+CM197+CN197+CO197+CP197+CQ197+CR197+CS197)/10,IF($Y$15="ноябрь",(CJ197+CK197+CL197+CM197+CN197+CO197+CP197+CQ197+CR197+CS197+CT197)/11,IF($Y$15="декабрь",(CJ197+CK197+CL197+CM197+CN197+CO197+CP197+CQ197+CR197+CS197+CT197+CU197)/12))))),AZ56)+BC197</f>
        <v>0</v>
      </c>
      <c r="AA197" s="147"/>
      <c r="AB197" s="147"/>
      <c r="AC197" s="147"/>
      <c r="AD197" s="147"/>
      <c r="AE197" s="147"/>
      <c r="AF197" s="227" t="n">
        <f aca="false">IF($Y$15="январь",CV197,IF($Y$15="февраль",CW197,IF($Y$15="март",CX197,IF($Y$15="апрель",CY197,IF($Y$15="май",CZ197,IF($Y$15="июнь",DA197,IF($Y$15="июль",DB197,IF($Y$15="август",DC197))))))))+IF($Y$15="сентябрь",DD197,IF($Y$15="октябрь",DE197,IF($Y$15="ноябрь",DF197,IF($Y$15="декабрь",DG197))))</f>
        <v>0</v>
      </c>
      <c r="AG197" s="227"/>
      <c r="AH197" s="227"/>
      <c r="AI197" s="227"/>
      <c r="AJ197" s="227"/>
      <c r="AK197" s="227" t="n">
        <f aca="false">ROUND(IF($Y$15="январь",CV197,IF($Y$15="февраль",(CV197+CW197)/2,IF($Y$15="март",(CV197+CW197+CX197)/3,IF($Y$15="апрель",(CV197+CW197+CX197+CY197)/4,IF($Y$15="май",(CV197+CW197+CX197+CY197+CZ197)/5,IF($Y$15="июнь",(CV197+CW197+CX197+CY197+CZ197+DA197)/6,IF($Y$15="июль",(CV197+CW197+CX197+CY197+CZ197+DA197+DB197)/7))))))),AZ56)+ROUND(IF($Y$15="август",(CV197+CW197+CX197+CY197+CZ197+DA197+DB197+DC197)/8,IF($Y$15="сентябрь",(CV197+CW197+CX197+CY197+CZ197+DA197+DB197+DC197+DD197)/9,IF($Y$15="октябрь",(CV197+CW197+CX197+CY197+CZ197+DA197+DB197+DC197+DD197+DE197)/10,IF($Y$15="ноябрь",(CV197+CW197+CX197+CY197+CZ197+DA197+DB197+DC197+DD197+DE197+DF197)/11,IF($Y$15="декабрь",(CV197+CW197+CX197+CY197+CZ197+DA197+DB197+DC197+DD197+DE197+DF197+DG197)/12))))),AZ56)+BD197</f>
        <v>0</v>
      </c>
      <c r="AL197" s="227"/>
      <c r="AM197" s="227"/>
      <c r="AN197" s="227"/>
      <c r="AO197" s="227"/>
      <c r="AP197" s="154"/>
      <c r="AQ197" s="154"/>
      <c r="AR197" s="154"/>
      <c r="AS197" s="154"/>
      <c r="AT197" s="154"/>
      <c r="AU197" s="154"/>
      <c r="AV197" s="154"/>
      <c r="AW197" s="154"/>
      <c r="AX197" s="154"/>
      <c r="AY197" s="154"/>
      <c r="AZ197" s="150"/>
      <c r="BA197" s="151"/>
      <c r="BB197" s="482"/>
      <c r="BC197" s="247"/>
      <c r="BD197" s="258"/>
      <c r="BE197" s="151"/>
      <c r="BF197" s="574"/>
      <c r="BG197" s="574"/>
      <c r="BH197" s="574"/>
      <c r="BI197" s="574"/>
      <c r="BJ197" s="574"/>
      <c r="BK197" s="574"/>
      <c r="BL197" s="574"/>
      <c r="BM197" s="574"/>
      <c r="BN197" s="574"/>
      <c r="BO197" s="574"/>
      <c r="BP197" s="574"/>
      <c r="BQ197" s="574"/>
      <c r="BR197" s="574"/>
      <c r="BS197" s="574"/>
      <c r="BT197" s="574"/>
      <c r="BU197" s="574"/>
      <c r="BV197" s="574"/>
      <c r="BW197" s="574"/>
      <c r="BX197" s="262"/>
      <c r="BY197" s="154"/>
      <c r="BZ197" s="154"/>
      <c r="CA197" s="154"/>
      <c r="CB197" s="154"/>
      <c r="CC197" s="154"/>
      <c r="CD197" s="165"/>
      <c r="CE197" s="165"/>
      <c r="CF197" s="165"/>
      <c r="CG197" s="165"/>
      <c r="CH197" s="165"/>
      <c r="CI197" s="162"/>
      <c r="CJ197" s="262"/>
      <c r="CK197" s="154"/>
      <c r="CL197" s="154"/>
      <c r="CM197" s="154"/>
      <c r="CN197" s="154"/>
      <c r="CO197" s="154"/>
      <c r="CP197" s="154"/>
      <c r="CQ197" s="154"/>
      <c r="CR197" s="154"/>
      <c r="CS197" s="154"/>
      <c r="CT197" s="154"/>
      <c r="CU197" s="155"/>
      <c r="CV197" s="262"/>
      <c r="CW197" s="154"/>
      <c r="CX197" s="154"/>
      <c r="CY197" s="154"/>
      <c r="CZ197" s="154"/>
      <c r="DA197" s="154"/>
      <c r="DB197" s="165"/>
      <c r="DC197" s="165"/>
      <c r="DD197" s="165"/>
      <c r="DE197" s="165"/>
      <c r="DF197" s="165"/>
      <c r="DG197" s="162"/>
    </row>
    <row r="198" customFormat="false" ht="15" hidden="false" customHeight="true" outlineLevel="0" collapsed="false">
      <c r="A198" s="439"/>
      <c r="B198" s="439"/>
      <c r="C198" s="439"/>
      <c r="D198" s="147" t="n">
        <f aca="false">IF($Y$15="январь",BX198,IF($Y$15="февраль",BY198,IF($Y$15="март",BZ198,IF($Y$15="апрель",CA198,IF($Y$15="май",CB198,IF($Y$15="июнь",CC198,IF($Y$15="июль",CD198,IF($Y$15="август",CE198))))))))+IF($Y$15="сентябрь",CF198,IF($Y$15="октябрь",CG198,IF($Y$15="ноябрь",CH198,IF($Y$15="декабрь",CI198))))</f>
        <v>0</v>
      </c>
      <c r="E198" s="147"/>
      <c r="F198" s="147"/>
      <c r="G198" s="147"/>
      <c r="H198" s="147"/>
      <c r="I198" s="147"/>
      <c r="J198" s="147"/>
      <c r="K198" s="147" t="n">
        <f aca="false">ROUND(IF($Y$15="январь",BX198,IF($Y$15="февраль",(BX198+BY198)/2,IF($Y$15="март",(BX198+BY198+BZ198)/3,IF($Y$15="апрель",(BX198+BY198+BZ198+CA198)/4,IF($Y$15="май",(BX198+BY198+BZ198+CA198+CB198)/5,IF($Y$15="июнь",(BX198+BY198+BZ198+CA198+CB198+CC198)/6,IF($Y$15="июль",(BX198+BY198+BZ198+CA198+CB198+CC198+CD198)/7))))))),AZ57)+ROUND(IF($Y$15="август",(BX198+BY198+BZ198+CA198+CB198+CC198+CD198+CE198)/8,+IF($Y$15="сентябрь",(BX198+BY198+BZ198+CA198+CB198+CC198+CD198+CE198+CF198)/9,IF($Y$15="октябрь",(BX198+BY198+BZ198+CA198+CB198+CC198+CD198+CE198+CF198+CG198)/10,IF($Y$15="ноябрь",(BX198+BY198+BZ198+CA198+CB198+CC198+CD198+CE198+CF198+CG198+CH198)/11,IF($Y$15="декабрь",(BX198+BY198+BZ198+CA198+CB198+CC198+CD198+CE198+CF198+CG198+CH198+CI198)/12))))),AZ57)+BB198</f>
        <v>0</v>
      </c>
      <c r="L198" s="147"/>
      <c r="M198" s="147"/>
      <c r="N198" s="147"/>
      <c r="O198" s="147"/>
      <c r="P198" s="147"/>
      <c r="Q198" s="147"/>
      <c r="R198" s="147"/>
      <c r="S198" s="147"/>
      <c r="T198" s="147" t="n">
        <f aca="false">IF($Y$15="январь",CJ198,IF($Y$15="февраль",CK198,IF($Y$15="март",CL198,IF($Y$15="апрель",CM198,IF($Y$15="май",CN198,IF($Y$15="июнь",CO198,IF($Y$15="июль",CP198,IF($Y$15="август",CQ198))))))))+IF($Y$15="сентябрь",CR198,IF($Y$15="октябрь",CS198,IF($Y$15="ноябрь",CT198,IF($Y$15="декабрь",CU198))))</f>
        <v>0</v>
      </c>
      <c r="U198" s="147"/>
      <c r="V198" s="147"/>
      <c r="W198" s="147"/>
      <c r="X198" s="147"/>
      <c r="Y198" s="147"/>
      <c r="Z198" s="147" t="n">
        <f aca="false">ROUND(IF($Y$15="январь",CJ198,IF($Y$15="февраль",(CJ198+CK198)/2,IF($Y$15="март",(CJ198+CK198+CL198)/3,IF($Y$15="апрель",(CJ198+CK198+CL198+CM198)/4,IF($Y$15="май",(CJ198+CK198+CL198+CM198+CN198)/5,IF($Y$15="июнь",(CJ198+CK198+CL198+CM198+CN198+CO198)/6,IF($Y$15="июль",(CJ198+CK198+CL198+CM198+CN198+CO198+CP198)/7))))))),AZ57)+ROUND(IF($Y$15="август",(CJ198+CK198+CL198+CM198+CN198+CO198+CP198+CQ198)/8,+IF($Y$15="сентябрь",(CJ198+CK198+CL198+CM198+CN198+CO198+CP198+CQ198+CR198)/9,IF($Y$15="октябрь",(CJ198+CK198+CL198+CM198+CN198+CO198+CP198+CQ198+CR198+CS198)/10,IF($Y$15="ноябрь",(CJ198+CK198+CL198+CM198+CN198+CO198+CP198+CQ198+CR198+CS198+CT198)/11,IF($Y$15="декабрь",(CJ198+CK198+CL198+CM198+CN198+CO198+CP198+CQ198+CR198+CS198+CT198+CU198)/12))))),AZ57)+BC198</f>
        <v>0</v>
      </c>
      <c r="AA198" s="147"/>
      <c r="AB198" s="147"/>
      <c r="AC198" s="147"/>
      <c r="AD198" s="147"/>
      <c r="AE198" s="147"/>
      <c r="AF198" s="227" t="n">
        <f aca="false">IF($Y$15="январь",CV198,IF($Y$15="февраль",CW198,IF($Y$15="март",CX198,IF($Y$15="апрель",CY198,IF($Y$15="май",CZ198,IF($Y$15="июнь",DA198,IF($Y$15="июль",DB198,IF($Y$15="август",DC198))))))))+IF($Y$15="сентябрь",DD198,IF($Y$15="октябрь",DE198,IF($Y$15="ноябрь",DF198,IF($Y$15="декабрь",DG198))))</f>
        <v>0</v>
      </c>
      <c r="AG198" s="227"/>
      <c r="AH198" s="227"/>
      <c r="AI198" s="227"/>
      <c r="AJ198" s="227"/>
      <c r="AK198" s="227" t="n">
        <f aca="false">ROUND(IF($Y$15="январь",CV198,IF($Y$15="февраль",(CV198+CW198)/2,IF($Y$15="март",(CV198+CW198+CX198)/3,IF($Y$15="апрель",(CV198+CW198+CX198+CY198)/4,IF($Y$15="май",(CV198+CW198+CX198+CY198+CZ198)/5,IF($Y$15="июнь",(CV198+CW198+CX198+CY198+CZ198+DA198)/6,IF($Y$15="июль",(CV198+CW198+CX198+CY198+CZ198+DA198+DB198)/7))))))),AZ57)+ROUND(IF($Y$15="август",(CV198+CW198+CX198+CY198+CZ198+DA198+DB198+DC198)/8,IF($Y$15="сентябрь",(CV198+CW198+CX198+CY198+CZ198+DA198+DB198+DC198+DD198)/9,IF($Y$15="октябрь",(CV198+CW198+CX198+CY198+CZ198+DA198+DB198+DC198+DD198+DE198)/10,IF($Y$15="ноябрь",(CV198+CW198+CX198+CY198+CZ198+DA198+DB198+DC198+DD198+DE198+DF198)/11,IF($Y$15="декабрь",(CV198+CW198+CX198+CY198+CZ198+DA198+DB198+DC198+DD198+DE198+DF198+DG198)/12))))),AZ57)+BD198</f>
        <v>0</v>
      </c>
      <c r="AL198" s="227"/>
      <c r="AM198" s="227"/>
      <c r="AN198" s="227"/>
      <c r="AO198" s="227"/>
      <c r="AP198" s="154"/>
      <c r="AQ198" s="154"/>
      <c r="AR198" s="154"/>
      <c r="AS198" s="154"/>
      <c r="AT198" s="154"/>
      <c r="AU198" s="154"/>
      <c r="AV198" s="154"/>
      <c r="AW198" s="154"/>
      <c r="AX198" s="154"/>
      <c r="AY198" s="154"/>
      <c r="AZ198" s="150"/>
      <c r="BA198" s="151"/>
      <c r="BB198" s="256"/>
      <c r="BC198" s="257"/>
      <c r="BD198" s="258"/>
      <c r="BE198" s="151"/>
      <c r="BF198" s="574"/>
      <c r="BG198" s="574"/>
      <c r="BH198" s="574"/>
      <c r="BI198" s="574"/>
      <c r="BJ198" s="574"/>
      <c r="BK198" s="574"/>
      <c r="BL198" s="574"/>
      <c r="BM198" s="574"/>
      <c r="BN198" s="574"/>
      <c r="BO198" s="574"/>
      <c r="BP198" s="574"/>
      <c r="BQ198" s="574"/>
      <c r="BR198" s="574"/>
      <c r="BS198" s="574"/>
      <c r="BT198" s="574"/>
      <c r="BU198" s="574"/>
      <c r="BV198" s="574"/>
      <c r="BW198" s="574"/>
      <c r="BX198" s="262"/>
      <c r="BY198" s="154"/>
      <c r="BZ198" s="154"/>
      <c r="CA198" s="154"/>
      <c r="CB198" s="154"/>
      <c r="CC198" s="154"/>
      <c r="CD198" s="165"/>
      <c r="CE198" s="165"/>
      <c r="CF198" s="165"/>
      <c r="CG198" s="165"/>
      <c r="CH198" s="165"/>
      <c r="CI198" s="162"/>
      <c r="CJ198" s="262"/>
      <c r="CK198" s="154"/>
      <c r="CL198" s="154"/>
      <c r="CM198" s="154"/>
      <c r="CN198" s="154"/>
      <c r="CO198" s="154"/>
      <c r="CP198" s="154"/>
      <c r="CQ198" s="154"/>
      <c r="CR198" s="154"/>
      <c r="CS198" s="154"/>
      <c r="CT198" s="154"/>
      <c r="CU198" s="155"/>
      <c r="CV198" s="262"/>
      <c r="CW198" s="154"/>
      <c r="CX198" s="154"/>
      <c r="CY198" s="154"/>
      <c r="CZ198" s="154"/>
      <c r="DA198" s="154"/>
      <c r="DB198" s="165"/>
      <c r="DC198" s="165"/>
      <c r="DD198" s="165"/>
      <c r="DE198" s="165"/>
      <c r="DF198" s="165"/>
      <c r="DG198" s="162"/>
    </row>
    <row r="199" customFormat="false" ht="15" hidden="false" customHeight="true" outlineLevel="0" collapsed="false">
      <c r="A199" s="439"/>
      <c r="B199" s="439"/>
      <c r="C199" s="439"/>
      <c r="D199" s="147" t="n">
        <f aca="false">IF($Y$15="январь",BX199,IF($Y$15="февраль",BY199,IF($Y$15="март",BZ199,IF($Y$15="апрель",CA199,IF($Y$15="май",CB199,IF($Y$15="июнь",CC199,IF($Y$15="июль",CD199,IF($Y$15="август",CE199))))))))+IF($Y$15="сентябрь",CF199,IF($Y$15="октябрь",CG199,IF($Y$15="ноябрь",CH199,IF($Y$15="декабрь",CI199))))</f>
        <v>0</v>
      </c>
      <c r="E199" s="147"/>
      <c r="F199" s="147"/>
      <c r="G199" s="147"/>
      <c r="H199" s="147"/>
      <c r="I199" s="147"/>
      <c r="J199" s="147"/>
      <c r="K199" s="147" t="n">
        <f aca="false">ROUND(IF($Y$15="январь",BX199,IF($Y$15="февраль",(BX199+BY199)/2,IF($Y$15="март",(BX199+BY199+BZ199)/3,IF($Y$15="апрель",(BX199+BY199+BZ199+CA199)/4,IF($Y$15="май",(BX199+BY199+BZ199+CA199+CB199)/5,IF($Y$15="июнь",(BX199+BY199+BZ199+CA199+CB199+CC199)/6,IF($Y$15="июль",(BX199+BY199+BZ199+CA199+CB199+CC199+CD199)/7))))))),AZ58)+ROUND(IF($Y$15="август",(BX199+BY199+BZ199+CA199+CB199+CC199+CD199+CE199)/8,+IF($Y$15="сентябрь",(BX199+BY199+BZ199+CA199+CB199+CC199+CD199+CE199+CF199)/9,IF($Y$15="октябрь",(BX199+BY199+BZ199+CA199+CB199+CC199+CD199+CE199+CF199+CG199)/10,IF($Y$15="ноябрь",(BX199+BY199+BZ199+CA199+CB199+CC199+CD199+CE199+CF199+CG199+CH199)/11,IF($Y$15="декабрь",(BX199+BY199+BZ199+CA199+CB199+CC199+CD199+CE199+CF199+CG199+CH199+CI199)/12))))),AZ58)+BB199</f>
        <v>0</v>
      </c>
      <c r="L199" s="147"/>
      <c r="M199" s="147"/>
      <c r="N199" s="147"/>
      <c r="O199" s="147"/>
      <c r="P199" s="147"/>
      <c r="Q199" s="147"/>
      <c r="R199" s="147"/>
      <c r="S199" s="147"/>
      <c r="T199" s="147" t="n">
        <f aca="false">IF($Y$15="январь",CJ199,IF($Y$15="февраль",CK199,IF($Y$15="март",CL199,IF($Y$15="апрель",CM199,IF($Y$15="май",CN199,IF($Y$15="июнь",CO199,IF($Y$15="июль",CP199,IF($Y$15="август",CQ199))))))))+IF($Y$15="сентябрь",CR199,IF($Y$15="октябрь",CS199,IF($Y$15="ноябрь",CT199,IF($Y$15="декабрь",CU199))))</f>
        <v>0</v>
      </c>
      <c r="U199" s="147"/>
      <c r="V199" s="147"/>
      <c r="W199" s="147"/>
      <c r="X199" s="147"/>
      <c r="Y199" s="147"/>
      <c r="Z199" s="147" t="n">
        <f aca="false">ROUND(IF($Y$15="январь",CJ199,IF($Y$15="февраль",(CJ199+CK199)/2,IF($Y$15="март",(CJ199+CK199+CL199)/3,IF($Y$15="апрель",(CJ199+CK199+CL199+CM199)/4,IF($Y$15="май",(CJ199+CK199+CL199+CM199+CN199)/5,IF($Y$15="июнь",(CJ199+CK199+CL199+CM199+CN199+CO199)/6,IF($Y$15="июль",(CJ199+CK199+CL199+CM199+CN199+CO199+CP199)/7))))))),AZ58)+ROUND(IF($Y$15="август",(CJ199+CK199+CL199+CM199+CN199+CO199+CP199+CQ199)/8,+IF($Y$15="сентябрь",(CJ199+CK199+CL199+CM199+CN199+CO199+CP199+CQ199+CR199)/9,IF($Y$15="октябрь",(CJ199+CK199+CL199+CM199+CN199+CO199+CP199+CQ199+CR199+CS199)/10,IF($Y$15="ноябрь",(CJ199+CK199+CL199+CM199+CN199+CO199+CP199+CQ199+CR199+CS199+CT199)/11,IF($Y$15="декабрь",(CJ199+CK199+CL199+CM199+CN199+CO199+CP199+CQ199+CR199+CS199+CT199+CU199)/12))))),AZ58)+BC199</f>
        <v>0</v>
      </c>
      <c r="AA199" s="147"/>
      <c r="AB199" s="147"/>
      <c r="AC199" s="147"/>
      <c r="AD199" s="147"/>
      <c r="AE199" s="147"/>
      <c r="AF199" s="227" t="n">
        <f aca="false">IF($Y$15="январь",CV199,IF($Y$15="февраль",CW199,IF($Y$15="март",CX199,IF($Y$15="апрель",CY199,IF($Y$15="май",CZ199,IF($Y$15="июнь",DA199,IF($Y$15="июль",DB199,IF($Y$15="август",DC199))))))))+IF($Y$15="сентябрь",DD199,IF($Y$15="октябрь",DE199,IF($Y$15="ноябрь",DF199,IF($Y$15="декабрь",DG199))))</f>
        <v>0</v>
      </c>
      <c r="AG199" s="227"/>
      <c r="AH199" s="227"/>
      <c r="AI199" s="227"/>
      <c r="AJ199" s="227"/>
      <c r="AK199" s="227" t="n">
        <f aca="false">ROUND(IF($Y$15="январь",CV199,IF($Y$15="февраль",(CV199+CW199)/2,IF($Y$15="март",(CV199+CW199+CX199)/3,IF($Y$15="апрель",(CV199+CW199+CX199+CY199)/4,IF($Y$15="май",(CV199+CW199+CX199+CY199+CZ199)/5,IF($Y$15="июнь",(CV199+CW199+CX199+CY199+CZ199+DA199)/6,IF($Y$15="июль",(CV199+CW199+CX199+CY199+CZ199+DA199+DB199)/7))))))),AZ58)+ROUND(IF($Y$15="август",(CV199+CW199+CX199+CY199+CZ199+DA199+DB199+DC199)/8,IF($Y$15="сентябрь",(CV199+CW199+CX199+CY199+CZ199+DA199+DB199+DC199+DD199)/9,IF($Y$15="октябрь",(CV199+CW199+CX199+CY199+CZ199+DA199+DB199+DC199+DD199+DE199)/10,IF($Y$15="ноябрь",(CV199+CW199+CX199+CY199+CZ199+DA199+DB199+DC199+DD199+DE199+DF199)/11,IF($Y$15="декабрь",(CV199+CW199+CX199+CY199+CZ199+DA199+DB199+DC199+DD199+DE199+DF199+DG199)/12))))),AZ58)+BD199</f>
        <v>0</v>
      </c>
      <c r="AL199" s="227"/>
      <c r="AM199" s="227"/>
      <c r="AN199" s="227"/>
      <c r="AO199" s="227"/>
      <c r="AP199" s="154"/>
      <c r="AQ199" s="154"/>
      <c r="AR199" s="154"/>
      <c r="AS199" s="154"/>
      <c r="AT199" s="154"/>
      <c r="AU199" s="154"/>
      <c r="AV199" s="154"/>
      <c r="AW199" s="154"/>
      <c r="AX199" s="154"/>
      <c r="AY199" s="154"/>
      <c r="AZ199" s="150"/>
      <c r="BA199" s="151"/>
      <c r="BB199" s="482"/>
      <c r="BC199" s="257"/>
      <c r="BD199" s="258"/>
      <c r="BE199" s="151"/>
      <c r="BF199" s="574"/>
      <c r="BG199" s="574"/>
      <c r="BH199" s="574"/>
      <c r="BI199" s="574"/>
      <c r="BJ199" s="574"/>
      <c r="BK199" s="574"/>
      <c r="BL199" s="574"/>
      <c r="BM199" s="574"/>
      <c r="BN199" s="574"/>
      <c r="BO199" s="574"/>
      <c r="BP199" s="574"/>
      <c r="BQ199" s="574"/>
      <c r="BR199" s="574"/>
      <c r="BS199" s="574"/>
      <c r="BT199" s="574"/>
      <c r="BU199" s="574"/>
      <c r="BV199" s="574"/>
      <c r="BW199" s="574"/>
      <c r="BX199" s="262"/>
      <c r="BY199" s="154"/>
      <c r="BZ199" s="154"/>
      <c r="CA199" s="154"/>
      <c r="CB199" s="154"/>
      <c r="CC199" s="154"/>
      <c r="CD199" s="165"/>
      <c r="CE199" s="165"/>
      <c r="CF199" s="165"/>
      <c r="CG199" s="165"/>
      <c r="CH199" s="165"/>
      <c r="CI199" s="162"/>
      <c r="CJ199" s="262"/>
      <c r="CK199" s="154"/>
      <c r="CL199" s="154"/>
      <c r="CM199" s="154"/>
      <c r="CN199" s="154"/>
      <c r="CO199" s="154"/>
      <c r="CP199" s="154"/>
      <c r="CQ199" s="154"/>
      <c r="CR199" s="154"/>
      <c r="CS199" s="154"/>
      <c r="CT199" s="154"/>
      <c r="CU199" s="155"/>
      <c r="CV199" s="262"/>
      <c r="CW199" s="154"/>
      <c r="CX199" s="154"/>
      <c r="CY199" s="154"/>
      <c r="CZ199" s="154"/>
      <c r="DA199" s="154"/>
      <c r="DB199" s="165"/>
      <c r="DC199" s="165"/>
      <c r="DD199" s="165"/>
      <c r="DE199" s="165"/>
      <c r="DF199" s="165"/>
      <c r="DG199" s="162"/>
    </row>
    <row r="200" customFormat="false" ht="15" hidden="false" customHeight="true" outlineLevel="0" collapsed="false">
      <c r="A200" s="439"/>
      <c r="B200" s="439"/>
      <c r="C200" s="439"/>
      <c r="D200" s="147" t="n">
        <f aca="false">IF($Y$15="январь",BX200,IF($Y$15="февраль",BY200,IF($Y$15="март",BZ200,IF($Y$15="апрель",CA200,IF($Y$15="май",CB200,IF($Y$15="июнь",CC200,IF($Y$15="июль",CD200,IF($Y$15="август",CE200))))))))+IF($Y$15="сентябрь",CF200,IF($Y$15="октябрь",CG200,IF($Y$15="ноябрь",CH200,IF($Y$15="декабрь",CI200))))</f>
        <v>0</v>
      </c>
      <c r="E200" s="147"/>
      <c r="F200" s="147"/>
      <c r="G200" s="147"/>
      <c r="H200" s="147"/>
      <c r="I200" s="147"/>
      <c r="J200" s="147"/>
      <c r="K200" s="147" t="n">
        <f aca="false">ROUND(IF($Y$15="январь",BX200,IF($Y$15="февраль",(BX200+BY200)/2,IF($Y$15="март",(BX200+BY200+BZ200)/3,IF($Y$15="апрель",(BX200+BY200+BZ200+CA200)/4,IF($Y$15="май",(BX200+BY200+BZ200+CA200+CB200)/5,IF($Y$15="июнь",(BX200+BY200+BZ200+CA200+CB200+CC200)/6,IF($Y$15="июль",(BX200+BY200+BZ200+CA200+CB200+CC200+CD200)/7))))))),AZ59)+ROUND(IF($Y$15="август",(BX200+BY200+BZ200+CA200+CB200+CC200+CD200+CE200)/8,+IF($Y$15="сентябрь",(BX200+BY200+BZ200+CA200+CB200+CC200+CD200+CE200+CF200)/9,IF($Y$15="октябрь",(BX200+BY200+BZ200+CA200+CB200+CC200+CD200+CE200+CF200+CG200)/10,IF($Y$15="ноябрь",(BX200+BY200+BZ200+CA200+CB200+CC200+CD200+CE200+CF200+CG200+CH200)/11,IF($Y$15="декабрь",(BX200+BY200+BZ200+CA200+CB200+CC200+CD200+CE200+CF200+CG200+CH200+CI200)/12))))),AZ59)+BB200</f>
        <v>0</v>
      </c>
      <c r="L200" s="147"/>
      <c r="M200" s="147"/>
      <c r="N200" s="147"/>
      <c r="O200" s="147"/>
      <c r="P200" s="147"/>
      <c r="Q200" s="147"/>
      <c r="R200" s="147"/>
      <c r="S200" s="147"/>
      <c r="T200" s="147" t="n">
        <f aca="false">IF($Y$15="январь",CJ200,IF($Y$15="февраль",CK200,IF($Y$15="март",CL200,IF($Y$15="апрель",CM200,IF($Y$15="май",CN200,IF($Y$15="июнь",CO200,IF($Y$15="июль",CP200,IF($Y$15="август",CQ200))))))))+IF($Y$15="сентябрь",CR200,IF($Y$15="октябрь",CS200,IF($Y$15="ноябрь",CT200,IF($Y$15="декабрь",CU200))))</f>
        <v>0</v>
      </c>
      <c r="U200" s="147"/>
      <c r="V200" s="147"/>
      <c r="W200" s="147"/>
      <c r="X200" s="147"/>
      <c r="Y200" s="147"/>
      <c r="Z200" s="147" t="n">
        <f aca="false">ROUND(IF($Y$15="январь",CJ200,IF($Y$15="февраль",(CJ200+CK200)/2,IF($Y$15="март",(CJ200+CK200+CL200)/3,IF($Y$15="апрель",(CJ200+CK200+CL200+CM200)/4,IF($Y$15="май",(CJ200+CK200+CL200+CM200+CN200)/5,IF($Y$15="июнь",(CJ200+CK200+CL200+CM200+CN200+CO200)/6,IF($Y$15="июль",(CJ200+CK200+CL200+CM200+CN200+CO200+CP200)/7))))))),AZ59)+ROUND(IF($Y$15="август",(CJ200+CK200+CL200+CM200+CN200+CO200+CP200+CQ200)/8,+IF($Y$15="сентябрь",(CJ200+CK200+CL200+CM200+CN200+CO200+CP200+CQ200+CR200)/9,IF($Y$15="октябрь",(CJ200+CK200+CL200+CM200+CN200+CO200+CP200+CQ200+CR200+CS200)/10,IF($Y$15="ноябрь",(CJ200+CK200+CL200+CM200+CN200+CO200+CP200+CQ200+CR200+CS200+CT200)/11,IF($Y$15="декабрь",(CJ200+CK200+CL200+CM200+CN200+CO200+CP200+CQ200+CR200+CS200+CT200+CU200)/12))))),AZ59)+BC200</f>
        <v>0</v>
      </c>
      <c r="AA200" s="147"/>
      <c r="AB200" s="147"/>
      <c r="AC200" s="147"/>
      <c r="AD200" s="147"/>
      <c r="AE200" s="147"/>
      <c r="AF200" s="227" t="n">
        <f aca="false">IF($Y$15="январь",CV200,IF($Y$15="февраль",CW200,IF($Y$15="март",CX200,IF($Y$15="апрель",CY200,IF($Y$15="май",CZ200,IF($Y$15="июнь",DA200,IF($Y$15="июль",DB200,IF($Y$15="август",DC200))))))))+IF($Y$15="сентябрь",DD200,IF($Y$15="октябрь",DE200,IF($Y$15="ноябрь",DF200,IF($Y$15="декабрь",DG200))))</f>
        <v>0</v>
      </c>
      <c r="AG200" s="227"/>
      <c r="AH200" s="227"/>
      <c r="AI200" s="227"/>
      <c r="AJ200" s="227"/>
      <c r="AK200" s="227" t="n">
        <f aca="false">ROUND(IF($Y$15="январь",CV200,IF($Y$15="февраль",(CV200+CW200)/2,IF($Y$15="март",(CV200+CW200+CX200)/3,IF($Y$15="апрель",(CV200+CW200+CX200+CY200)/4,IF($Y$15="май",(CV200+CW200+CX200+CY200+CZ200)/5,IF($Y$15="июнь",(CV200+CW200+CX200+CY200+CZ200+DA200)/6,IF($Y$15="июль",(CV200+CW200+CX200+CY200+CZ200+DA200+DB200)/7))))))),AZ59)+ROUND(IF($Y$15="август",(CV200+CW200+CX200+CY200+CZ200+DA200+DB200+DC200)/8,IF($Y$15="сентябрь",(CV200+CW200+CX200+CY200+CZ200+DA200+DB200+DC200+DD200)/9,IF($Y$15="октябрь",(CV200+CW200+CX200+CY200+CZ200+DA200+DB200+DC200+DD200+DE200)/10,IF($Y$15="ноябрь",(CV200+CW200+CX200+CY200+CZ200+DA200+DB200+DC200+DD200+DE200+DF200)/11,IF($Y$15="декабрь",(CV200+CW200+CX200+CY200+CZ200+DA200+DB200+DC200+DD200+DE200+DF200+DG200)/12))))),AZ59)+BD200</f>
        <v>0</v>
      </c>
      <c r="AL200" s="227"/>
      <c r="AM200" s="227"/>
      <c r="AN200" s="227"/>
      <c r="AO200" s="227"/>
      <c r="AP200" s="154"/>
      <c r="AQ200" s="154"/>
      <c r="AR200" s="154"/>
      <c r="AS200" s="154"/>
      <c r="AT200" s="154"/>
      <c r="AU200" s="154"/>
      <c r="AV200" s="154"/>
      <c r="AW200" s="154"/>
      <c r="AX200" s="154"/>
      <c r="AY200" s="154"/>
      <c r="AZ200" s="150"/>
      <c r="BA200" s="151"/>
      <c r="BB200" s="256"/>
      <c r="BC200" s="257"/>
      <c r="BD200" s="258"/>
      <c r="BE200" s="151"/>
      <c r="BF200" s="574"/>
      <c r="BG200" s="574"/>
      <c r="BH200" s="574"/>
      <c r="BI200" s="574"/>
      <c r="BJ200" s="574"/>
      <c r="BK200" s="574"/>
      <c r="BL200" s="574"/>
      <c r="BM200" s="574"/>
      <c r="BN200" s="574"/>
      <c r="BO200" s="574"/>
      <c r="BP200" s="574"/>
      <c r="BQ200" s="574"/>
      <c r="BR200" s="574"/>
      <c r="BS200" s="574"/>
      <c r="BT200" s="574"/>
      <c r="BU200" s="574"/>
      <c r="BV200" s="574"/>
      <c r="BW200" s="574"/>
      <c r="BX200" s="262"/>
      <c r="BY200" s="154"/>
      <c r="BZ200" s="154"/>
      <c r="CA200" s="154"/>
      <c r="CB200" s="154"/>
      <c r="CC200" s="154"/>
      <c r="CD200" s="165"/>
      <c r="CE200" s="165"/>
      <c r="CF200" s="165"/>
      <c r="CG200" s="165"/>
      <c r="CH200" s="165"/>
      <c r="CI200" s="162"/>
      <c r="CJ200" s="262"/>
      <c r="CK200" s="154"/>
      <c r="CL200" s="154"/>
      <c r="CM200" s="154"/>
      <c r="CN200" s="154"/>
      <c r="CO200" s="154"/>
      <c r="CP200" s="154"/>
      <c r="CQ200" s="154"/>
      <c r="CR200" s="154"/>
      <c r="CS200" s="154"/>
      <c r="CT200" s="154"/>
      <c r="CU200" s="155"/>
      <c r="CV200" s="262"/>
      <c r="CW200" s="154"/>
      <c r="CX200" s="154"/>
      <c r="CY200" s="154"/>
      <c r="CZ200" s="154"/>
      <c r="DA200" s="154"/>
      <c r="DB200" s="165"/>
      <c r="DC200" s="165"/>
      <c r="DD200" s="165"/>
      <c r="DE200" s="165"/>
      <c r="DF200" s="165"/>
      <c r="DG200" s="162"/>
    </row>
    <row r="201" customFormat="false" ht="15" hidden="false" customHeight="true" outlineLevel="0" collapsed="false">
      <c r="A201" s="439"/>
      <c r="B201" s="439"/>
      <c r="C201" s="439"/>
      <c r="D201" s="147" t="n">
        <f aca="false">IF($Y$15="январь",BX201,IF($Y$15="февраль",BY201,IF($Y$15="март",BZ201,IF($Y$15="апрель",CA201,IF($Y$15="май",CB201,IF($Y$15="июнь",CC201,IF($Y$15="июль",CD201,IF($Y$15="август",CE201))))))))+IF($Y$15="сентябрь",CF201,IF($Y$15="октябрь",CG201,IF($Y$15="ноябрь",CH201,IF($Y$15="декабрь",CI201))))</f>
        <v>0</v>
      </c>
      <c r="E201" s="147"/>
      <c r="F201" s="147"/>
      <c r="G201" s="147"/>
      <c r="H201" s="147"/>
      <c r="I201" s="147"/>
      <c r="J201" s="147"/>
      <c r="K201" s="147" t="n">
        <f aca="false">ROUND(IF($Y$15="январь",BX201,IF($Y$15="февраль",(BX201+BY201)/2,IF($Y$15="март",(BX201+BY201+BZ201)/3,IF($Y$15="апрель",(BX201+BY201+BZ201+CA201)/4,IF($Y$15="май",(BX201+BY201+BZ201+CA201+CB201)/5,IF($Y$15="июнь",(BX201+BY201+BZ201+CA201+CB201+CC201)/6,IF($Y$15="июль",(BX201+BY201+BZ201+CA201+CB201+CC201+CD201)/7))))))),AZ60)+ROUND(IF($Y$15="август",(BX201+BY201+BZ201+CA201+CB201+CC201+CD201+CE201)/8,+IF($Y$15="сентябрь",(BX201+BY201+BZ201+CA201+CB201+CC201+CD201+CE201+CF201)/9,IF($Y$15="октябрь",(BX201+BY201+BZ201+CA201+CB201+CC201+CD201+CE201+CF201+CG201)/10,IF($Y$15="ноябрь",(BX201+BY201+BZ201+CA201+CB201+CC201+CD201+CE201+CF201+CG201+CH201)/11,IF($Y$15="декабрь",(BX201+BY201+BZ201+CA201+CB201+CC201+CD201+CE201+CF201+CG201+CH201+CI201)/12))))),AZ60)+BB201</f>
        <v>0</v>
      </c>
      <c r="L201" s="147"/>
      <c r="M201" s="147"/>
      <c r="N201" s="147"/>
      <c r="O201" s="147"/>
      <c r="P201" s="147"/>
      <c r="Q201" s="147"/>
      <c r="R201" s="147"/>
      <c r="S201" s="147"/>
      <c r="T201" s="147" t="n">
        <f aca="false">IF($Y$15="январь",CJ201,IF($Y$15="февраль",CK201,IF($Y$15="март",CL201,IF($Y$15="апрель",CM201,IF($Y$15="май",CN201,IF($Y$15="июнь",CO201,IF($Y$15="июль",CP201,IF($Y$15="август",CQ201))))))))+IF($Y$15="сентябрь",CR201,IF($Y$15="октябрь",CS201,IF($Y$15="ноябрь",CT201,IF($Y$15="декабрь",CU201))))</f>
        <v>0</v>
      </c>
      <c r="U201" s="147"/>
      <c r="V201" s="147"/>
      <c r="W201" s="147"/>
      <c r="X201" s="147"/>
      <c r="Y201" s="147"/>
      <c r="Z201" s="147" t="n">
        <f aca="false">ROUND(IF($Y$15="январь",CJ201,IF($Y$15="февраль",(CJ201+CK201)/2,IF($Y$15="март",(CJ201+CK201+CL201)/3,IF($Y$15="апрель",(CJ201+CK201+CL201+CM201)/4,IF($Y$15="май",(CJ201+CK201+CL201+CM201+CN201)/5,IF($Y$15="июнь",(CJ201+CK201+CL201+CM201+CN201+CO201)/6,IF($Y$15="июль",(CJ201+CK201+CL201+CM201+CN201+CO201+CP201)/7))))))),AZ60)+ROUND(IF($Y$15="август",(CJ201+CK201+CL201+CM201+CN201+CO201+CP201+CQ201)/8,+IF($Y$15="сентябрь",(CJ201+CK201+CL201+CM201+CN201+CO201+CP201+CQ201+CR201)/9,IF($Y$15="октябрь",(CJ201+CK201+CL201+CM201+CN201+CO201+CP201+CQ201+CR201+CS201)/10,IF($Y$15="ноябрь",(CJ201+CK201+CL201+CM201+CN201+CO201+CP201+CQ201+CR201+CS201+CT201)/11,IF($Y$15="декабрь",(CJ201+CK201+CL201+CM201+CN201+CO201+CP201+CQ201+CR201+CS201+CT201+CU201)/12))))),AZ60)+BC201</f>
        <v>0</v>
      </c>
      <c r="AA201" s="147"/>
      <c r="AB201" s="147"/>
      <c r="AC201" s="147"/>
      <c r="AD201" s="147"/>
      <c r="AE201" s="147"/>
      <c r="AF201" s="227" t="n">
        <f aca="false">IF($Y$15="январь",CV201,IF($Y$15="февраль",CW201,IF($Y$15="март",CX201,IF($Y$15="апрель",CY201,IF($Y$15="май",CZ201,IF($Y$15="июнь",DA201,IF($Y$15="июль",DB201,IF($Y$15="август",DC201))))))))+IF($Y$15="сентябрь",DD201,IF($Y$15="октябрь",DE201,IF($Y$15="ноябрь",DF201,IF($Y$15="декабрь",DG201))))</f>
        <v>0</v>
      </c>
      <c r="AG201" s="227"/>
      <c r="AH201" s="227"/>
      <c r="AI201" s="227"/>
      <c r="AJ201" s="227"/>
      <c r="AK201" s="227" t="n">
        <f aca="false">ROUND(IF($Y$15="январь",CV201,IF($Y$15="февраль",(CV201+CW201)/2,IF($Y$15="март",(CV201+CW201+CX201)/3,IF($Y$15="апрель",(CV201+CW201+CX201+CY201)/4,IF($Y$15="май",(CV201+CW201+CX201+CY201+CZ201)/5,IF($Y$15="июнь",(CV201+CW201+CX201+CY201+CZ201+DA201)/6,IF($Y$15="июль",(CV201+CW201+CX201+CY201+CZ201+DA201+DB201)/7))))))),AZ60)+ROUND(IF($Y$15="август",(CV201+CW201+CX201+CY201+CZ201+DA201+DB201+DC201)/8,IF($Y$15="сентябрь",(CV201+CW201+CX201+CY201+CZ201+DA201+DB201+DC201+DD201)/9,IF($Y$15="октябрь",(CV201+CW201+CX201+CY201+CZ201+DA201+DB201+DC201+DD201+DE201)/10,IF($Y$15="ноябрь",(CV201+CW201+CX201+CY201+CZ201+DA201+DB201+DC201+DD201+DE201+DF201)/11,IF($Y$15="декабрь",(CV201+CW201+CX201+CY201+CZ201+DA201+DB201+DC201+DD201+DE201+DF201+DG201)/12))))),AZ60)+BD201</f>
        <v>0</v>
      </c>
      <c r="AL201" s="227"/>
      <c r="AM201" s="227"/>
      <c r="AN201" s="227"/>
      <c r="AO201" s="227"/>
      <c r="AP201" s="154"/>
      <c r="AQ201" s="154"/>
      <c r="AR201" s="154"/>
      <c r="AS201" s="154"/>
      <c r="AT201" s="154"/>
      <c r="AU201" s="154"/>
      <c r="AV201" s="154"/>
      <c r="AW201" s="154"/>
      <c r="AX201" s="154"/>
      <c r="AY201" s="154"/>
      <c r="AZ201" s="150"/>
      <c r="BA201" s="151"/>
      <c r="BB201" s="256"/>
      <c r="BC201" s="257"/>
      <c r="BD201" s="258"/>
      <c r="BE201" s="151"/>
      <c r="BF201" s="574"/>
      <c r="BG201" s="574"/>
      <c r="BH201" s="574"/>
      <c r="BI201" s="574"/>
      <c r="BJ201" s="574"/>
      <c r="BK201" s="574"/>
      <c r="BL201" s="574"/>
      <c r="BM201" s="574"/>
      <c r="BN201" s="574"/>
      <c r="BO201" s="574"/>
      <c r="BP201" s="574"/>
      <c r="BQ201" s="574"/>
      <c r="BR201" s="574"/>
      <c r="BS201" s="574"/>
      <c r="BT201" s="574"/>
      <c r="BU201" s="574"/>
      <c r="BV201" s="574"/>
      <c r="BW201" s="574"/>
      <c r="BX201" s="262"/>
      <c r="BY201" s="154"/>
      <c r="BZ201" s="154"/>
      <c r="CA201" s="154"/>
      <c r="CB201" s="154"/>
      <c r="CC201" s="154"/>
      <c r="CD201" s="165"/>
      <c r="CE201" s="165"/>
      <c r="CF201" s="165"/>
      <c r="CG201" s="165"/>
      <c r="CH201" s="165"/>
      <c r="CI201" s="162"/>
      <c r="CJ201" s="262"/>
      <c r="CK201" s="154"/>
      <c r="CL201" s="154"/>
      <c r="CM201" s="154"/>
      <c r="CN201" s="154"/>
      <c r="CO201" s="154"/>
      <c r="CP201" s="154"/>
      <c r="CQ201" s="154"/>
      <c r="CR201" s="154"/>
      <c r="CS201" s="154"/>
      <c r="CT201" s="154"/>
      <c r="CU201" s="155"/>
      <c r="CV201" s="262"/>
      <c r="CW201" s="154"/>
      <c r="CX201" s="154"/>
      <c r="CY201" s="154"/>
      <c r="CZ201" s="154"/>
      <c r="DA201" s="154"/>
      <c r="DB201" s="165"/>
      <c r="DC201" s="165"/>
      <c r="DD201" s="165"/>
      <c r="DE201" s="165"/>
      <c r="DF201" s="165"/>
      <c r="DG201" s="162"/>
    </row>
    <row r="202" customFormat="false" ht="15" hidden="false" customHeight="true" outlineLevel="0" collapsed="false">
      <c r="A202" s="439"/>
      <c r="B202" s="439"/>
      <c r="C202" s="439"/>
      <c r="D202" s="147" t="n">
        <f aca="false">IF($Y$15="январь",BX202,IF($Y$15="февраль",BY202,IF($Y$15="март",BZ202,IF($Y$15="апрель",CA202,IF($Y$15="май",CB202,IF($Y$15="июнь",CC202,IF($Y$15="июль",CD202,IF($Y$15="август",CE202))))))))+IF($Y$15="сентябрь",CF202,IF($Y$15="октябрь",CG202,IF($Y$15="ноябрь",CH202,IF($Y$15="декабрь",CI202))))</f>
        <v>0</v>
      </c>
      <c r="E202" s="147"/>
      <c r="F202" s="147"/>
      <c r="G202" s="147"/>
      <c r="H202" s="147"/>
      <c r="I202" s="147"/>
      <c r="J202" s="147"/>
      <c r="K202" s="147" t="n">
        <f aca="false">ROUND(IF($Y$15="январь",BX202,IF($Y$15="февраль",(BX202+BY202)/2,IF($Y$15="март",(BX202+BY202+BZ202)/3,IF($Y$15="апрель",(BX202+BY202+BZ202+CA202)/4,IF($Y$15="май",(BX202+BY202+BZ202+CA202+CB202)/5,IF($Y$15="июнь",(BX202+BY202+BZ202+CA202+CB202+CC202)/6,IF($Y$15="июль",(BX202+BY202+BZ202+CA202+CB202+CC202+CD202)/7))))))),AZ61)+ROUND(IF($Y$15="август",(BX202+BY202+BZ202+CA202+CB202+CC202+CD202+CE202)/8,+IF($Y$15="сентябрь",(BX202+BY202+BZ202+CA202+CB202+CC202+CD202+CE202+CF202)/9,IF($Y$15="октябрь",(BX202+BY202+BZ202+CA202+CB202+CC202+CD202+CE202+CF202+CG202)/10,IF($Y$15="ноябрь",(BX202+BY202+BZ202+CA202+CB202+CC202+CD202+CE202+CF202+CG202+CH202)/11,IF($Y$15="декабрь",(BX202+BY202+BZ202+CA202+CB202+CC202+CD202+CE202+CF202+CG202+CH202+CI202)/12))))),AZ61)+BB202</f>
        <v>0</v>
      </c>
      <c r="L202" s="147"/>
      <c r="M202" s="147"/>
      <c r="N202" s="147"/>
      <c r="O202" s="147"/>
      <c r="P202" s="147"/>
      <c r="Q202" s="147"/>
      <c r="R202" s="147"/>
      <c r="S202" s="147"/>
      <c r="T202" s="147" t="n">
        <f aca="false">IF($Y$15="январь",CJ202,IF($Y$15="февраль",CK202,IF($Y$15="март",CL202,IF($Y$15="апрель",CM202,IF($Y$15="май",CN202,IF($Y$15="июнь",CO202,IF($Y$15="июль",CP202,IF($Y$15="август",CQ202))))))))+IF($Y$15="сентябрь",CR202,IF($Y$15="октябрь",CS202,IF($Y$15="ноябрь",CT202,IF($Y$15="декабрь",CU202))))</f>
        <v>0</v>
      </c>
      <c r="U202" s="147"/>
      <c r="V202" s="147"/>
      <c r="W202" s="147"/>
      <c r="X202" s="147"/>
      <c r="Y202" s="147"/>
      <c r="Z202" s="147" t="n">
        <f aca="false">ROUND(IF($Y$15="январь",CJ202,IF($Y$15="февраль",(CJ202+CK202)/2,IF($Y$15="март",(CJ202+CK202+CL202)/3,IF($Y$15="апрель",(CJ202+CK202+CL202+CM202)/4,IF($Y$15="май",(CJ202+CK202+CL202+CM202+CN202)/5,IF($Y$15="июнь",(CJ202+CK202+CL202+CM202+CN202+CO202)/6,IF($Y$15="июль",(CJ202+CK202+CL202+CM202+CN202+CO202+CP202)/7))))))),AZ61)+ROUND(IF($Y$15="август",(CJ202+CK202+CL202+CM202+CN202+CO202+CP202+CQ202)/8,+IF($Y$15="сентябрь",(CJ202+CK202+CL202+CM202+CN202+CO202+CP202+CQ202+CR202)/9,IF($Y$15="октябрь",(CJ202+CK202+CL202+CM202+CN202+CO202+CP202+CQ202+CR202+CS202)/10,IF($Y$15="ноябрь",(CJ202+CK202+CL202+CM202+CN202+CO202+CP202+CQ202+CR202+CS202+CT202)/11,IF($Y$15="декабрь",(CJ202+CK202+CL202+CM202+CN202+CO202+CP202+CQ202+CR202+CS202+CT202+CU202)/12))))),AZ61)+BC202</f>
        <v>0</v>
      </c>
      <c r="AA202" s="147"/>
      <c r="AB202" s="147"/>
      <c r="AC202" s="147"/>
      <c r="AD202" s="147"/>
      <c r="AE202" s="147"/>
      <c r="AF202" s="227" t="n">
        <f aca="false">IF($Y$15="январь",CV202,IF($Y$15="февраль",CW202,IF($Y$15="март",CX202,IF($Y$15="апрель",CY202,IF($Y$15="май",CZ202,IF($Y$15="июнь",DA202,IF($Y$15="июль",DB202,IF($Y$15="август",DC202))))))))+IF($Y$15="сентябрь",DD202,IF($Y$15="октябрь",DE202,IF($Y$15="ноябрь",DF202,IF($Y$15="декабрь",DG202))))</f>
        <v>0</v>
      </c>
      <c r="AG202" s="227"/>
      <c r="AH202" s="227"/>
      <c r="AI202" s="227"/>
      <c r="AJ202" s="227"/>
      <c r="AK202" s="227" t="n">
        <f aca="false">ROUND(IF($Y$15="январь",CV202,IF($Y$15="февраль",(CV202+CW202)/2,IF($Y$15="март",(CV202+CW202+CX202)/3,IF($Y$15="апрель",(CV202+CW202+CX202+CY202)/4,IF($Y$15="май",(CV202+CW202+CX202+CY202+CZ202)/5,IF($Y$15="июнь",(CV202+CW202+CX202+CY202+CZ202+DA202)/6,IF($Y$15="июль",(CV202+CW202+CX202+CY202+CZ202+DA202+DB202)/7))))))),AZ61)+ROUND(IF($Y$15="август",(CV202+CW202+CX202+CY202+CZ202+DA202+DB202+DC202)/8,IF($Y$15="сентябрь",(CV202+CW202+CX202+CY202+CZ202+DA202+DB202+DC202+DD202)/9,IF($Y$15="октябрь",(CV202+CW202+CX202+CY202+CZ202+DA202+DB202+DC202+DD202+DE202)/10,IF($Y$15="ноябрь",(CV202+CW202+CX202+CY202+CZ202+DA202+DB202+DC202+DD202+DE202+DF202)/11,IF($Y$15="декабрь",(CV202+CW202+CX202+CY202+CZ202+DA202+DB202+DC202+DD202+DE202+DF202+DG202)/12))))),AZ61)+BD202</f>
        <v>0</v>
      </c>
      <c r="AL202" s="227"/>
      <c r="AM202" s="227"/>
      <c r="AN202" s="227"/>
      <c r="AO202" s="227"/>
      <c r="AP202" s="154"/>
      <c r="AQ202" s="154"/>
      <c r="AR202" s="154"/>
      <c r="AS202" s="154"/>
      <c r="AT202" s="154"/>
      <c r="AU202" s="154"/>
      <c r="AV202" s="154"/>
      <c r="AW202" s="154"/>
      <c r="AX202" s="154"/>
      <c r="AY202" s="154"/>
      <c r="AZ202" s="150"/>
      <c r="BA202" s="151"/>
      <c r="BB202" s="256"/>
      <c r="BC202" s="257"/>
      <c r="BD202" s="258"/>
      <c r="BE202" s="151"/>
      <c r="BF202" s="574"/>
      <c r="BG202" s="574"/>
      <c r="BH202" s="574"/>
      <c r="BI202" s="574"/>
      <c r="BJ202" s="574"/>
      <c r="BK202" s="574"/>
      <c r="BL202" s="574"/>
      <c r="BM202" s="574"/>
      <c r="BN202" s="574"/>
      <c r="BO202" s="574"/>
      <c r="BP202" s="574"/>
      <c r="BQ202" s="574"/>
      <c r="BR202" s="574"/>
      <c r="BS202" s="574"/>
      <c r="BT202" s="574"/>
      <c r="BU202" s="574"/>
      <c r="BV202" s="574"/>
      <c r="BW202" s="574"/>
      <c r="BX202" s="262"/>
      <c r="BY202" s="154"/>
      <c r="BZ202" s="154"/>
      <c r="CA202" s="154"/>
      <c r="CB202" s="154"/>
      <c r="CC202" s="154"/>
      <c r="CD202" s="165"/>
      <c r="CE202" s="165"/>
      <c r="CF202" s="165"/>
      <c r="CG202" s="165"/>
      <c r="CH202" s="165"/>
      <c r="CI202" s="162"/>
      <c r="CJ202" s="262"/>
      <c r="CK202" s="154"/>
      <c r="CL202" s="154"/>
      <c r="CM202" s="154"/>
      <c r="CN202" s="154"/>
      <c r="CO202" s="154"/>
      <c r="CP202" s="154"/>
      <c r="CQ202" s="154"/>
      <c r="CR202" s="154"/>
      <c r="CS202" s="154"/>
      <c r="CT202" s="154"/>
      <c r="CU202" s="155"/>
      <c r="CV202" s="262"/>
      <c r="CW202" s="154"/>
      <c r="CX202" s="154"/>
      <c r="CY202" s="154"/>
      <c r="CZ202" s="154"/>
      <c r="DA202" s="154"/>
      <c r="DB202" s="165"/>
      <c r="DC202" s="165"/>
      <c r="DD202" s="165"/>
      <c r="DE202" s="165"/>
      <c r="DF202" s="165"/>
      <c r="DG202" s="162"/>
    </row>
    <row r="203" customFormat="false" ht="15" hidden="false" customHeight="true" outlineLevel="0" collapsed="false">
      <c r="A203" s="439"/>
      <c r="B203" s="439"/>
      <c r="C203" s="439"/>
      <c r="D203" s="147" t="n">
        <f aca="false">IF($Y$15="январь",BX203,IF($Y$15="февраль",BY203,IF($Y$15="март",BZ203,IF($Y$15="апрель",CA203,IF($Y$15="май",CB203,IF($Y$15="июнь",CC203,IF($Y$15="июль",CD203,IF($Y$15="август",CE203))))))))+IF($Y$15="сентябрь",CF203,IF($Y$15="октябрь",CG203,IF($Y$15="ноябрь",CH203,IF($Y$15="декабрь",CI203))))</f>
        <v>0</v>
      </c>
      <c r="E203" s="147"/>
      <c r="F203" s="147"/>
      <c r="G203" s="147"/>
      <c r="H203" s="147"/>
      <c r="I203" s="147"/>
      <c r="J203" s="147"/>
      <c r="K203" s="147" t="n">
        <f aca="false">ROUND(IF($Y$15="январь",BX203,IF($Y$15="февраль",(BX203+BY203)/2,IF($Y$15="март",(BX203+BY203+BZ203)/3,IF($Y$15="апрель",(BX203+BY203+BZ203+CA203)/4,IF($Y$15="май",(BX203+BY203+BZ203+CA203+CB203)/5,IF($Y$15="июнь",(BX203+BY203+BZ203+CA203+CB203+CC203)/6,IF($Y$15="июль",(BX203+BY203+BZ203+CA203+CB203+CC203+CD203)/7))))))),AZ62)+ROUND(IF($Y$15="август",(BX203+BY203+BZ203+CA203+CB203+CC203+CD203+CE203)/8,+IF($Y$15="сентябрь",(BX203+BY203+BZ203+CA203+CB203+CC203+CD203+CE203+CF203)/9,IF($Y$15="октябрь",(BX203+BY203+BZ203+CA203+CB203+CC203+CD203+CE203+CF203+CG203)/10,IF($Y$15="ноябрь",(BX203+BY203+BZ203+CA203+CB203+CC203+CD203+CE203+CF203+CG203+CH203)/11,IF($Y$15="декабрь",(BX203+BY203+BZ203+CA203+CB203+CC203+CD203+CE203+CF203+CG203+CH203+CI203)/12))))),AZ62)+BB203</f>
        <v>0</v>
      </c>
      <c r="L203" s="147"/>
      <c r="M203" s="147"/>
      <c r="N203" s="147"/>
      <c r="O203" s="147"/>
      <c r="P203" s="147"/>
      <c r="Q203" s="147"/>
      <c r="R203" s="147"/>
      <c r="S203" s="147"/>
      <c r="T203" s="147" t="n">
        <f aca="false">IF($Y$15="январь",CJ203,IF($Y$15="февраль",CK203,IF($Y$15="март",CL203,IF($Y$15="апрель",CM203,IF($Y$15="май",CN203,IF($Y$15="июнь",CO203,IF($Y$15="июль",CP203,IF($Y$15="август",CQ203))))))))+IF($Y$15="сентябрь",CR203,IF($Y$15="октябрь",CS203,IF($Y$15="ноябрь",CT203,IF($Y$15="декабрь",CU203))))</f>
        <v>0</v>
      </c>
      <c r="U203" s="147"/>
      <c r="V203" s="147"/>
      <c r="W203" s="147"/>
      <c r="X203" s="147"/>
      <c r="Y203" s="147"/>
      <c r="Z203" s="147" t="n">
        <f aca="false">ROUND(IF($Y$15="январь",CJ203,IF($Y$15="февраль",(CJ203+CK203)/2,IF($Y$15="март",(CJ203+CK203+CL203)/3,IF($Y$15="апрель",(CJ203+CK203+CL203+CM203)/4,IF($Y$15="май",(CJ203+CK203+CL203+CM203+CN203)/5,IF($Y$15="июнь",(CJ203+CK203+CL203+CM203+CN203+CO203)/6,IF($Y$15="июль",(CJ203+CK203+CL203+CM203+CN203+CO203+CP203)/7))))))),AZ62)+ROUND(IF($Y$15="август",(CJ203+CK203+CL203+CM203+CN203+CO203+CP203+CQ203)/8,+IF($Y$15="сентябрь",(CJ203+CK203+CL203+CM203+CN203+CO203+CP203+CQ203+CR203)/9,IF($Y$15="октябрь",(CJ203+CK203+CL203+CM203+CN203+CO203+CP203+CQ203+CR203+CS203)/10,IF($Y$15="ноябрь",(CJ203+CK203+CL203+CM203+CN203+CO203+CP203+CQ203+CR203+CS203+CT203)/11,IF($Y$15="декабрь",(CJ203+CK203+CL203+CM203+CN203+CO203+CP203+CQ203+CR203+CS203+CT203+CU203)/12))))),AZ62)+BC203</f>
        <v>0</v>
      </c>
      <c r="AA203" s="147"/>
      <c r="AB203" s="147"/>
      <c r="AC203" s="147"/>
      <c r="AD203" s="147"/>
      <c r="AE203" s="147"/>
      <c r="AF203" s="576" t="n">
        <f aca="false">IF($Y$15="январь",CV203,IF($Y$15="февраль",CW203,IF($Y$15="март",CX203,IF($Y$15="апрель",CY203,IF($Y$15="май",CZ203,IF($Y$15="июнь",DA203,IF($Y$15="июль",DB203,IF($Y$15="август",DC203))))))))+IF($Y$15="сентябрь",DD203,IF($Y$15="октябрь",DE203,IF($Y$15="ноябрь",DF203,IF($Y$15="декабрь",DG203))))</f>
        <v>0</v>
      </c>
      <c r="AG203" s="576"/>
      <c r="AH203" s="576"/>
      <c r="AI203" s="576"/>
      <c r="AJ203" s="576"/>
      <c r="AK203" s="227" t="n">
        <f aca="false">ROUND(IF($Y$15="январь",CV203,IF($Y$15="февраль",(CV203+CW203)/2,IF($Y$15="март",(CV203+CW203+CX203)/3,IF($Y$15="апрель",(CV203+CW203+CX203+CY203)/4,IF($Y$15="май",(CV203+CW203+CX203+CY203+CZ203)/5,IF($Y$15="июнь",(CV203+CW203+CX203+CY203+CZ203+DA203)/6,IF($Y$15="июль",(CV203+CW203+CX203+CY203+CZ203+DA203+DB203)/7))))))),AZ62)+ROUND(IF($Y$15="август",(CV203+CW203+CX203+CY203+CZ203+DA203+DB203+DC203)/8,IF($Y$15="сентябрь",(CV203+CW203+CX203+CY203+CZ203+DA203+DB203+DC203+DD203)/9,IF($Y$15="октябрь",(CV203+CW203+CX203+CY203+CZ203+DA203+DB203+DC203+DD203+DE203)/10,IF($Y$15="ноябрь",(CV203+CW203+CX203+CY203+CZ203+DA203+DB203+DC203+DD203+DE203+DF203)/11,IF($Y$15="декабрь",(CV203+CW203+CX203+CY203+CZ203+DA203+DB203+DC203+DD203+DE203+DF203+DG203)/12))))),AZ62)+BD203</f>
        <v>0</v>
      </c>
      <c r="AL203" s="227"/>
      <c r="AM203" s="227"/>
      <c r="AN203" s="227"/>
      <c r="AO203" s="227"/>
      <c r="AP203" s="153"/>
      <c r="AQ203" s="153"/>
      <c r="AR203" s="153"/>
      <c r="AS203" s="153"/>
      <c r="AT203" s="153"/>
      <c r="AU203" s="154"/>
      <c r="AV203" s="154"/>
      <c r="AW203" s="154"/>
      <c r="AX203" s="154"/>
      <c r="AY203" s="154"/>
      <c r="AZ203" s="150"/>
      <c r="BA203" s="151"/>
      <c r="BB203" s="256"/>
      <c r="BC203" s="257"/>
      <c r="BD203" s="258"/>
      <c r="BE203" s="151"/>
      <c r="BF203" s="574"/>
      <c r="BG203" s="574"/>
      <c r="BH203" s="574"/>
      <c r="BI203" s="574"/>
      <c r="BJ203" s="574"/>
      <c r="BK203" s="574"/>
      <c r="BL203" s="574"/>
      <c r="BM203" s="574"/>
      <c r="BN203" s="574"/>
      <c r="BO203" s="574"/>
      <c r="BP203" s="574"/>
      <c r="BQ203" s="574"/>
      <c r="BR203" s="574"/>
      <c r="BS203" s="574"/>
      <c r="BT203" s="574"/>
      <c r="BU203" s="574"/>
      <c r="BV203" s="574"/>
      <c r="BW203" s="574"/>
      <c r="BX203" s="262"/>
      <c r="BY203" s="154"/>
      <c r="BZ203" s="154"/>
      <c r="CA203" s="154"/>
      <c r="CB203" s="154"/>
      <c r="CC203" s="154"/>
      <c r="CD203" s="165"/>
      <c r="CE203" s="165"/>
      <c r="CF203" s="165"/>
      <c r="CG203" s="165"/>
      <c r="CH203" s="165"/>
      <c r="CI203" s="162"/>
      <c r="CJ203" s="262"/>
      <c r="CK203" s="154"/>
      <c r="CL203" s="154"/>
      <c r="CM203" s="154"/>
      <c r="CN203" s="154"/>
      <c r="CO203" s="154"/>
      <c r="CP203" s="154"/>
      <c r="CQ203" s="154"/>
      <c r="CR203" s="154"/>
      <c r="CS203" s="154"/>
      <c r="CT203" s="154"/>
      <c r="CU203" s="155"/>
      <c r="CV203" s="262"/>
      <c r="CW203" s="154"/>
      <c r="CX203" s="154"/>
      <c r="CY203" s="154"/>
      <c r="CZ203" s="154"/>
      <c r="DA203" s="154"/>
      <c r="DB203" s="165"/>
      <c r="DC203" s="165"/>
      <c r="DD203" s="165"/>
      <c r="DE203" s="165"/>
      <c r="DF203" s="165"/>
      <c r="DG203" s="162"/>
    </row>
    <row r="204" customFormat="false" ht="14.25" hidden="false" customHeight="true" outlineLevel="0" collapsed="false">
      <c r="A204" s="439"/>
      <c r="B204" s="439"/>
      <c r="C204" s="439"/>
      <c r="D204" s="147" t="n">
        <f aca="false">IF($Y$15="январь",BX204,IF($Y$15="февраль",BY204,IF($Y$15="март",BZ204,IF($Y$15="апрель",CA204,IF($Y$15="май",CB204,IF($Y$15="июнь",CC204,IF($Y$15="июль",CD204,IF($Y$15="август",CE204))))))))+IF($Y$15="сентябрь",CF204,IF($Y$15="октябрь",CG204,IF($Y$15="ноябрь",CH204,IF($Y$15="декабрь",CI204))))</f>
        <v>0</v>
      </c>
      <c r="E204" s="147"/>
      <c r="F204" s="147"/>
      <c r="G204" s="147"/>
      <c r="H204" s="147"/>
      <c r="I204" s="147"/>
      <c r="J204" s="147"/>
      <c r="K204" s="147" t="n">
        <f aca="false">ROUND(IF($Y$15="январь",BX204,IF($Y$15="февраль",(BX204+BY204)/2,IF($Y$15="март",(BX204+BY204+BZ204)/3,IF($Y$15="апрель",(BX204+BY204+BZ204+CA204)/4,IF($Y$15="май",(BX204+BY204+BZ204+CA204+CB204)/5,IF($Y$15="июнь",(BX204+BY204+BZ204+CA204+CB204+CC204)/6,IF($Y$15="июль",(BX204+BY204+BZ204+CA204+CB204+CC204+CD204)/7))))))),AZ63)+ROUND(IF($Y$15="август",(BX204+BY204+BZ204+CA204+CB204+CC204+CD204+CE204)/8,+IF($Y$15="сентябрь",(BX204+BY204+BZ204+CA204+CB204+CC204+CD204+CE204+CF204)/9,IF($Y$15="октябрь",(BX204+BY204+BZ204+CA204+CB204+CC204+CD204+CE204+CF204+CG204)/10,IF($Y$15="ноябрь",(BX204+BY204+BZ204+CA204+CB204+CC204+CD204+CE204+CF204+CG204+CH204)/11,IF($Y$15="декабрь",(BX204+BY204+BZ204+CA204+CB204+CC204+CD204+CE204+CF204+CG204+CH204+CI204)/12))))),AZ63)+BB204</f>
        <v>0</v>
      </c>
      <c r="L204" s="147"/>
      <c r="M204" s="147"/>
      <c r="N204" s="147"/>
      <c r="O204" s="147"/>
      <c r="P204" s="147"/>
      <c r="Q204" s="147"/>
      <c r="R204" s="147"/>
      <c r="S204" s="147"/>
      <c r="T204" s="147" t="n">
        <f aca="false">IF($Y$15="январь",CJ204,IF($Y$15="февраль",CK204,IF($Y$15="март",CL204,IF($Y$15="апрель",CM204,IF($Y$15="май",CN204,IF($Y$15="июнь",CO204,IF($Y$15="июль",CP204,IF($Y$15="август",CQ204))))))))+IF($Y$15="сентябрь",CR204,IF($Y$15="октябрь",CS204,IF($Y$15="ноябрь",CT204,IF($Y$15="декабрь",CU204))))</f>
        <v>0</v>
      </c>
      <c r="U204" s="147"/>
      <c r="V204" s="147"/>
      <c r="W204" s="147"/>
      <c r="X204" s="147"/>
      <c r="Y204" s="147"/>
      <c r="Z204" s="147" t="n">
        <f aca="false">ROUND(IF($Y$15="январь",CJ204,IF($Y$15="февраль",(CJ204+CK204)/2,IF($Y$15="март",(CJ204+CK204+CL204)/3,IF($Y$15="апрель",(CJ204+CK204+CL204+CM204)/4,IF($Y$15="май",(CJ204+CK204+CL204+CM204+CN204)/5,IF($Y$15="июнь",(CJ204+CK204+CL204+CM204+CN204+CO204)/6,IF($Y$15="июль",(CJ204+CK204+CL204+CM204+CN204+CO204+CP204)/7))))))),AZ63)+ROUND(IF($Y$15="август",(CJ204+CK204+CL204+CM204+CN204+CO204+CP204+CQ204)/8,+IF($Y$15="сентябрь",(CJ204+CK204+CL204+CM204+CN204+CO204+CP204+CQ204+CR204)/9,IF($Y$15="октябрь",(CJ204+CK204+CL204+CM204+CN204+CO204+CP204+CQ204+CR204+CS204)/10,IF($Y$15="ноябрь",(CJ204+CK204+CL204+CM204+CN204+CO204+CP204+CQ204+CR204+CS204+CT204)/11,IF($Y$15="декабрь",(CJ204+CK204+CL204+CM204+CN204+CO204+CP204+CQ204+CR204+CS204+CT204+CU204)/12))))),AZ63)+BC204</f>
        <v>0</v>
      </c>
      <c r="AA204" s="147"/>
      <c r="AB204" s="147"/>
      <c r="AC204" s="147"/>
      <c r="AD204" s="147"/>
      <c r="AE204" s="147"/>
      <c r="AF204" s="577" t="n">
        <f aca="false">IF($Y$15="январь",CV204,IF($Y$15="февраль",CW204,IF($Y$15="март",CX204,IF($Y$15="апрель",CY204,IF($Y$15="май",CZ204,IF($Y$15="июнь",DA204,IF($Y$15="июль",DB204,IF($Y$15="август",DC204))))))))+IF($Y$15="сентябрь",DD204,IF($Y$15="октябрь",DE204,IF($Y$15="ноябрь",DF204,IF($Y$15="декабрь",DG204))))</f>
        <v>0</v>
      </c>
      <c r="AG204" s="577"/>
      <c r="AH204" s="577"/>
      <c r="AI204" s="577"/>
      <c r="AJ204" s="577"/>
      <c r="AK204" s="227" t="n">
        <f aca="false">ROUND(IF($Y$15="январь",CV204,IF($Y$15="февраль",(CV204+CW204)/2,IF($Y$15="март",(CV204+CW204+CX204)/3,IF($Y$15="апрель",(CV204+CW204+CX204+CY204)/4,IF($Y$15="май",(CV204+CW204+CX204+CY204+CZ204)/5,IF($Y$15="июнь",(CV204+CW204+CX204+CY204+CZ204+DA204)/6,IF($Y$15="июль",(CV204+CW204+CX204+CY204+CZ204+DA204+DB204)/7))))))),AZ63)+ROUND(IF($Y$15="август",(CV204+CW204+CX204+CY204+CZ204+DA204+DB204+DC204)/8,IF($Y$15="сентябрь",(CV204+CW204+CX204+CY204+CZ204+DA204+DB204+DC204+DD204)/9,IF($Y$15="октябрь",(CV204+CW204+CX204+CY204+CZ204+DA204+DB204+DC204+DD204+DE204)/10,IF($Y$15="ноябрь",(CV204+CW204+CX204+CY204+CZ204+DA204+DB204+DC204+DD204+DE204+DF204)/11,IF($Y$15="декабрь",(CV204+CW204+CX204+CY204+CZ204+DA204+DB204+DC204+DD204+DE204+DF204+DG204)/12))))),AZ63)+BD204</f>
        <v>0</v>
      </c>
      <c r="AL204" s="227"/>
      <c r="AM204" s="227"/>
      <c r="AN204" s="227"/>
      <c r="AO204" s="227"/>
      <c r="AP204" s="153"/>
      <c r="AQ204" s="153"/>
      <c r="AR204" s="153"/>
      <c r="AS204" s="153"/>
      <c r="AT204" s="153"/>
      <c r="AU204" s="154"/>
      <c r="AV204" s="154"/>
      <c r="AW204" s="154"/>
      <c r="AX204" s="154"/>
      <c r="AY204" s="154"/>
      <c r="AZ204" s="150"/>
      <c r="BA204" s="151"/>
      <c r="BB204" s="483"/>
      <c r="BC204" s="484"/>
      <c r="BD204" s="485"/>
      <c r="BE204" s="151"/>
      <c r="BF204" s="574"/>
      <c r="BG204" s="574"/>
      <c r="BH204" s="574"/>
      <c r="BI204" s="574"/>
      <c r="BJ204" s="574"/>
      <c r="BK204" s="574"/>
      <c r="BL204" s="574"/>
      <c r="BM204" s="574"/>
      <c r="BN204" s="574"/>
      <c r="BO204" s="574"/>
      <c r="BP204" s="574"/>
      <c r="BQ204" s="574"/>
      <c r="BR204" s="574"/>
      <c r="BS204" s="574"/>
      <c r="BT204" s="574"/>
      <c r="BU204" s="574"/>
      <c r="BV204" s="574"/>
      <c r="BW204" s="574"/>
      <c r="BX204" s="266"/>
      <c r="BY204" s="182"/>
      <c r="BZ204" s="182"/>
      <c r="CA204" s="182"/>
      <c r="CB204" s="182"/>
      <c r="CC204" s="182"/>
      <c r="CD204" s="440"/>
      <c r="CE204" s="440"/>
      <c r="CF204" s="440"/>
      <c r="CG204" s="440"/>
      <c r="CH204" s="440"/>
      <c r="CI204" s="441"/>
      <c r="CJ204" s="266"/>
      <c r="CK204" s="182"/>
      <c r="CL204" s="182"/>
      <c r="CM204" s="182"/>
      <c r="CN204" s="182"/>
      <c r="CO204" s="182"/>
      <c r="CP204" s="182"/>
      <c r="CQ204" s="182"/>
      <c r="CR204" s="182"/>
      <c r="CS204" s="182"/>
      <c r="CT204" s="182"/>
      <c r="CU204" s="183"/>
      <c r="CV204" s="266"/>
      <c r="CW204" s="182"/>
      <c r="CX204" s="182"/>
      <c r="CY204" s="182"/>
      <c r="CZ204" s="182"/>
      <c r="DA204" s="182"/>
      <c r="DB204" s="440"/>
      <c r="DC204" s="440"/>
      <c r="DD204" s="440"/>
      <c r="DE204" s="440"/>
      <c r="DF204" s="440"/>
      <c r="DG204" s="441"/>
    </row>
    <row r="205" s="490" customFormat="true" ht="16.5" hidden="false" customHeight="false" outlineLevel="0" collapsed="false">
      <c r="A205" s="487"/>
      <c r="B205" s="487"/>
      <c r="C205" s="487"/>
      <c r="D205" s="487"/>
      <c r="E205" s="487"/>
      <c r="F205" s="487"/>
      <c r="G205" s="487"/>
      <c r="H205" s="487"/>
      <c r="I205" s="487"/>
      <c r="J205" s="487"/>
      <c r="K205" s="487"/>
      <c r="L205" s="487"/>
      <c r="M205" s="487"/>
      <c r="N205" s="487"/>
      <c r="O205" s="487"/>
      <c r="P205" s="487"/>
      <c r="Q205" s="487"/>
      <c r="R205" s="487"/>
      <c r="S205" s="487"/>
      <c r="T205" s="487"/>
      <c r="U205" s="487"/>
      <c r="V205" s="487"/>
      <c r="W205" s="487"/>
      <c r="X205" s="487"/>
      <c r="Y205" s="487"/>
      <c r="Z205" s="487"/>
      <c r="AA205" s="487"/>
      <c r="AB205" s="487"/>
      <c r="AC205" s="487"/>
      <c r="AD205" s="487"/>
      <c r="AE205" s="487"/>
      <c r="AF205" s="487"/>
      <c r="AG205" s="487"/>
      <c r="AH205" s="487"/>
      <c r="AI205" s="487"/>
      <c r="AJ205" s="487"/>
      <c r="AK205" s="487"/>
      <c r="AL205" s="487"/>
      <c r="AM205" s="487"/>
      <c r="AN205" s="487"/>
      <c r="AO205" s="487"/>
      <c r="AP205" s="487"/>
      <c r="AQ205" s="487"/>
      <c r="AR205" s="487"/>
      <c r="AS205" s="487"/>
      <c r="AT205" s="487"/>
      <c r="AU205" s="487"/>
      <c r="AV205" s="487"/>
      <c r="AW205" s="487"/>
      <c r="AX205" s="487"/>
      <c r="AY205" s="487"/>
      <c r="AZ205" s="487"/>
      <c r="BA205" s="488"/>
      <c r="BB205" s="488"/>
      <c r="BC205" s="488"/>
      <c r="BD205" s="488"/>
      <c r="BE205" s="488"/>
      <c r="BF205" s="574"/>
      <c r="BG205" s="574"/>
      <c r="BH205" s="574"/>
      <c r="BI205" s="574"/>
      <c r="BJ205" s="574"/>
      <c r="BK205" s="574"/>
      <c r="BL205" s="574"/>
      <c r="BM205" s="574"/>
      <c r="BN205" s="574"/>
      <c r="BO205" s="574"/>
      <c r="BP205" s="574"/>
      <c r="BQ205" s="574"/>
      <c r="BR205" s="574"/>
      <c r="BS205" s="574"/>
      <c r="BT205" s="574"/>
      <c r="BU205" s="574"/>
      <c r="BV205" s="574"/>
      <c r="BW205" s="574"/>
      <c r="BX205" s="489"/>
      <c r="BY205" s="489"/>
      <c r="BZ205" s="489"/>
      <c r="CA205" s="489"/>
      <c r="CB205" s="489"/>
      <c r="CC205" s="489"/>
      <c r="CD205" s="489"/>
      <c r="CE205" s="489"/>
      <c r="CF205" s="489"/>
      <c r="CG205" s="489"/>
      <c r="CH205" s="489"/>
      <c r="CI205" s="489"/>
      <c r="CJ205" s="489"/>
      <c r="CK205" s="489"/>
      <c r="CL205" s="489"/>
      <c r="CM205" s="489"/>
      <c r="CN205" s="489"/>
      <c r="CO205" s="489"/>
      <c r="CP205" s="489"/>
      <c r="CQ205" s="489"/>
      <c r="CR205" s="489"/>
      <c r="CS205" s="489"/>
      <c r="CT205" s="489"/>
      <c r="CU205" s="489"/>
      <c r="CV205" s="489"/>
      <c r="CW205" s="489"/>
      <c r="CX205" s="489"/>
      <c r="CY205" s="489"/>
      <c r="CZ205" s="489"/>
      <c r="DA205" s="489"/>
      <c r="DB205" s="489"/>
      <c r="DC205" s="489"/>
      <c r="DD205" s="489"/>
      <c r="DE205" s="489"/>
      <c r="DF205" s="489"/>
      <c r="DG205" s="489"/>
      <c r="DH205" s="489"/>
      <c r="DI205" s="489"/>
      <c r="DJ205" s="489"/>
      <c r="DK205" s="489"/>
      <c r="DL205" s="489"/>
      <c r="DM205" s="489"/>
      <c r="DN205" s="489"/>
      <c r="DO205" s="489"/>
      <c r="DP205" s="489"/>
      <c r="DQ205" s="489"/>
      <c r="DR205" s="489"/>
      <c r="DS205" s="489"/>
      <c r="DT205" s="489"/>
      <c r="DU205" s="489"/>
      <c r="DV205" s="489"/>
      <c r="DW205" s="489"/>
      <c r="DX205" s="489"/>
      <c r="DY205" s="489"/>
      <c r="DZ205" s="489"/>
      <c r="EA205" s="489"/>
      <c r="EB205" s="489"/>
      <c r="EC205" s="489"/>
      <c r="ED205" s="489"/>
      <c r="EE205" s="489"/>
      <c r="EF205" s="489"/>
      <c r="EG205" s="489"/>
      <c r="EH205" s="489"/>
      <c r="EI205" s="489"/>
      <c r="EJ205" s="489"/>
      <c r="EK205" s="489"/>
      <c r="EL205" s="489"/>
      <c r="EM205" s="489"/>
      <c r="EN205" s="489"/>
      <c r="EO205" s="489"/>
      <c r="EP205" s="489"/>
      <c r="EQ205" s="489"/>
      <c r="ER205" s="489"/>
      <c r="ES205" s="489"/>
    </row>
    <row r="206" s="290" customFormat="true" ht="27" hidden="false" customHeight="true" outlineLevel="0" collapsed="false">
      <c r="A206" s="491" t="s">
        <v>235</v>
      </c>
      <c r="B206" s="491"/>
      <c r="C206" s="491"/>
      <c r="D206" s="491"/>
      <c r="E206" s="491"/>
      <c r="F206" s="491"/>
      <c r="G206" s="491"/>
      <c r="H206" s="491"/>
      <c r="I206" s="491"/>
      <c r="J206" s="491"/>
      <c r="K206" s="491"/>
      <c r="L206" s="491"/>
      <c r="M206" s="491"/>
      <c r="N206" s="491"/>
      <c r="O206" s="491"/>
      <c r="P206" s="491"/>
      <c r="Q206" s="491"/>
      <c r="R206" s="491"/>
      <c r="S206" s="491"/>
      <c r="T206" s="491"/>
      <c r="U206" s="491"/>
      <c r="V206" s="491"/>
      <c r="W206" s="491"/>
      <c r="X206" s="491"/>
      <c r="Y206" s="491"/>
      <c r="Z206" s="491"/>
      <c r="AA206" s="491"/>
      <c r="AB206" s="491"/>
      <c r="AC206" s="491"/>
      <c r="AD206" s="491"/>
      <c r="AE206" s="491"/>
      <c r="AF206" s="491"/>
      <c r="AG206" s="491"/>
      <c r="AH206" s="491"/>
      <c r="AI206" s="491"/>
      <c r="AJ206" s="491"/>
      <c r="AK206" s="491"/>
      <c r="AL206" s="491"/>
      <c r="AM206" s="491"/>
      <c r="AN206" s="491"/>
      <c r="AO206" s="491"/>
      <c r="AP206" s="491"/>
      <c r="AQ206" s="491"/>
      <c r="AR206" s="491"/>
      <c r="AS206" s="491"/>
      <c r="AT206" s="491"/>
      <c r="AU206" s="491"/>
      <c r="AV206" s="491"/>
      <c r="AW206" s="491"/>
      <c r="AX206" s="491"/>
      <c r="AY206" s="491"/>
      <c r="AZ206" s="492"/>
      <c r="BA206" s="493"/>
      <c r="BB206" s="493"/>
      <c r="BC206" s="493"/>
      <c r="BD206" s="494"/>
      <c r="BE206" s="494"/>
      <c r="BF206" s="574"/>
      <c r="BG206" s="574"/>
      <c r="BH206" s="574"/>
      <c r="BI206" s="574"/>
      <c r="BJ206" s="574"/>
      <c r="BK206" s="574"/>
      <c r="BL206" s="574"/>
      <c r="BM206" s="574"/>
      <c r="BN206" s="574"/>
      <c r="BO206" s="574"/>
      <c r="BP206" s="574"/>
      <c r="BQ206" s="574"/>
      <c r="BR206" s="574"/>
      <c r="BS206" s="574"/>
      <c r="BT206" s="574"/>
      <c r="BU206" s="574"/>
      <c r="BV206" s="574"/>
      <c r="BW206" s="574"/>
      <c r="BX206" s="289"/>
      <c r="BY206" s="289"/>
      <c r="BZ206" s="289"/>
      <c r="CA206" s="289"/>
      <c r="CB206" s="289"/>
      <c r="CC206" s="289"/>
      <c r="CD206" s="289"/>
      <c r="CE206" s="289"/>
      <c r="CF206" s="289"/>
      <c r="CG206" s="289"/>
      <c r="CH206" s="289"/>
      <c r="CI206" s="289"/>
      <c r="CJ206" s="289"/>
      <c r="CK206" s="289"/>
      <c r="CL206" s="289"/>
      <c r="CM206" s="289"/>
      <c r="CN206" s="289"/>
      <c r="CO206" s="289"/>
      <c r="CP206" s="289"/>
      <c r="CQ206" s="289"/>
      <c r="CR206" s="289"/>
      <c r="CS206" s="289"/>
      <c r="CT206" s="289"/>
      <c r="CU206" s="289"/>
      <c r="CV206" s="289"/>
      <c r="CW206" s="289"/>
      <c r="CX206" s="289"/>
      <c r="CY206" s="289"/>
      <c r="CZ206" s="289"/>
      <c r="DA206" s="289"/>
      <c r="DB206" s="289"/>
      <c r="DC206" s="289"/>
      <c r="DD206" s="289"/>
      <c r="DE206" s="289"/>
      <c r="DF206" s="289"/>
      <c r="DG206" s="289"/>
      <c r="DH206" s="289"/>
      <c r="DI206" s="289"/>
      <c r="DJ206" s="289"/>
      <c r="DK206" s="289"/>
      <c r="DL206" s="289"/>
      <c r="DM206" s="289"/>
      <c r="DN206" s="289"/>
      <c r="DO206" s="289"/>
      <c r="DP206" s="289"/>
      <c r="DQ206" s="289"/>
      <c r="DR206" s="289"/>
      <c r="DS206" s="289"/>
      <c r="DT206" s="289"/>
      <c r="DU206" s="289"/>
      <c r="DV206" s="289"/>
      <c r="DW206" s="289"/>
      <c r="DX206" s="289"/>
      <c r="DY206" s="289"/>
      <c r="DZ206" s="289"/>
      <c r="EA206" s="289"/>
      <c r="EB206" s="289"/>
      <c r="EC206" s="289"/>
      <c r="ED206" s="289"/>
      <c r="EE206" s="289"/>
      <c r="EF206" s="289"/>
      <c r="EG206" s="289"/>
      <c r="EH206" s="289"/>
      <c r="EI206" s="289"/>
      <c r="EJ206" s="289"/>
      <c r="EK206" s="289"/>
      <c r="EL206" s="289"/>
      <c r="EM206" s="289"/>
      <c r="EN206" s="289"/>
      <c r="EO206" s="289"/>
      <c r="EP206" s="289"/>
      <c r="EQ206" s="289"/>
      <c r="ER206" s="289"/>
      <c r="ES206" s="289"/>
    </row>
    <row r="207" s="490" customFormat="true" ht="16.5" hidden="false" customHeight="false" outlineLevel="0" collapsed="false">
      <c r="A207" s="495"/>
      <c r="B207" s="495"/>
      <c r="C207" s="495"/>
      <c r="D207" s="495"/>
      <c r="E207" s="495"/>
      <c r="F207" s="495"/>
      <c r="G207" s="495"/>
      <c r="H207" s="495"/>
      <c r="I207" s="495"/>
      <c r="J207" s="495"/>
      <c r="K207" s="495"/>
      <c r="L207" s="495"/>
      <c r="M207" s="495"/>
      <c r="N207" s="495"/>
      <c r="O207" s="495"/>
      <c r="P207" s="495"/>
      <c r="Q207" s="495"/>
      <c r="R207" s="495"/>
      <c r="S207" s="495"/>
      <c r="T207" s="495"/>
      <c r="U207" s="495"/>
      <c r="V207" s="495"/>
      <c r="W207" s="495"/>
      <c r="X207" s="495"/>
      <c r="Y207" s="495"/>
      <c r="Z207" s="495"/>
      <c r="AA207" s="495"/>
      <c r="AB207" s="495"/>
      <c r="AC207" s="495"/>
      <c r="AD207" s="495"/>
      <c r="AE207" s="495"/>
      <c r="AF207" s="495"/>
      <c r="AG207" s="495"/>
      <c r="AH207" s="495"/>
      <c r="AI207" s="495"/>
      <c r="AJ207" s="495"/>
      <c r="AK207" s="495"/>
      <c r="AL207" s="495"/>
      <c r="AM207" s="495"/>
      <c r="AN207" s="495"/>
      <c r="AO207" s="495"/>
      <c r="AP207" s="495"/>
      <c r="AQ207" s="495"/>
      <c r="AR207" s="495"/>
      <c r="AS207" s="495"/>
      <c r="AT207" s="495"/>
      <c r="AU207" s="495"/>
      <c r="AV207" s="495"/>
      <c r="AW207" s="495"/>
      <c r="AX207" s="495"/>
      <c r="AY207" s="495"/>
      <c r="AZ207" s="495"/>
      <c r="BA207" s="496"/>
      <c r="BB207" s="496"/>
      <c r="BC207" s="496"/>
      <c r="BD207" s="496"/>
      <c r="BE207" s="496"/>
      <c r="BF207" s="574"/>
      <c r="BG207" s="574"/>
      <c r="BH207" s="574"/>
      <c r="BI207" s="574"/>
      <c r="BJ207" s="574"/>
      <c r="BK207" s="574"/>
      <c r="BL207" s="574"/>
      <c r="BM207" s="574"/>
      <c r="BN207" s="574"/>
      <c r="BO207" s="574"/>
      <c r="BP207" s="574"/>
      <c r="BQ207" s="574"/>
      <c r="BR207" s="574"/>
      <c r="BS207" s="574"/>
      <c r="BT207" s="574"/>
      <c r="BU207" s="574"/>
      <c r="BV207" s="574"/>
      <c r="BW207" s="574"/>
      <c r="BX207" s="489"/>
      <c r="BY207" s="489"/>
      <c r="BZ207" s="489"/>
      <c r="CA207" s="489"/>
      <c r="CB207" s="489"/>
      <c r="CC207" s="489"/>
      <c r="CD207" s="489"/>
      <c r="CE207" s="489"/>
      <c r="CF207" s="489"/>
      <c r="CG207" s="489"/>
      <c r="CH207" s="489"/>
      <c r="CI207" s="489"/>
      <c r="CJ207" s="489"/>
      <c r="CK207" s="489"/>
      <c r="CL207" s="489"/>
      <c r="CM207" s="489"/>
      <c r="CN207" s="489"/>
      <c r="CO207" s="489"/>
      <c r="CP207" s="489"/>
      <c r="CQ207" s="489"/>
      <c r="CR207" s="489"/>
      <c r="CS207" s="489"/>
      <c r="CT207" s="489"/>
      <c r="CU207" s="489"/>
      <c r="CV207" s="489"/>
      <c r="CW207" s="489"/>
      <c r="CX207" s="489"/>
      <c r="CY207" s="489"/>
      <c r="CZ207" s="489"/>
      <c r="DA207" s="489"/>
      <c r="DB207" s="489"/>
      <c r="DC207" s="489"/>
      <c r="DD207" s="489"/>
      <c r="DE207" s="489"/>
      <c r="DF207" s="489"/>
      <c r="DG207" s="489"/>
      <c r="DH207" s="489"/>
      <c r="DI207" s="489"/>
      <c r="DJ207" s="489"/>
      <c r="DK207" s="489"/>
      <c r="DL207" s="489"/>
      <c r="DM207" s="489"/>
      <c r="DN207" s="489"/>
      <c r="DO207" s="489"/>
      <c r="DP207" s="489"/>
      <c r="DQ207" s="489"/>
      <c r="DR207" s="489"/>
      <c r="DS207" s="489"/>
      <c r="DT207" s="489"/>
      <c r="DU207" s="489"/>
      <c r="DV207" s="489"/>
      <c r="DW207" s="489"/>
      <c r="DX207" s="489"/>
      <c r="DY207" s="489"/>
      <c r="DZ207" s="489"/>
      <c r="EA207" s="489"/>
      <c r="EB207" s="489"/>
      <c r="EC207" s="489"/>
      <c r="ED207" s="489"/>
      <c r="EE207" s="489"/>
      <c r="EF207" s="489"/>
      <c r="EG207" s="489"/>
      <c r="EH207" s="489"/>
      <c r="EI207" s="489"/>
      <c r="EJ207" s="489"/>
      <c r="EK207" s="489"/>
      <c r="EL207" s="489"/>
      <c r="EM207" s="489"/>
      <c r="EN207" s="489"/>
      <c r="EO207" s="489"/>
      <c r="EP207" s="489"/>
      <c r="EQ207" s="489"/>
      <c r="ER207" s="489"/>
      <c r="ES207" s="489"/>
    </row>
    <row r="208" s="505" customFormat="true" ht="27" hidden="false" customHeight="true" outlineLevel="0" collapsed="false">
      <c r="A208" s="207" t="s">
        <v>227</v>
      </c>
      <c r="B208" s="207"/>
      <c r="C208" s="207"/>
      <c r="D208" s="207"/>
      <c r="E208" s="207"/>
      <c r="F208" s="207"/>
      <c r="G208" s="207"/>
      <c r="H208" s="207"/>
      <c r="I208" s="207"/>
      <c r="J208" s="207"/>
      <c r="K208" s="207"/>
      <c r="L208" s="207"/>
      <c r="M208" s="207"/>
      <c r="N208" s="207"/>
      <c r="O208" s="207"/>
      <c r="P208" s="207"/>
      <c r="Q208" s="498"/>
      <c r="R208" s="498"/>
      <c r="S208" s="498"/>
      <c r="T208" s="498"/>
      <c r="U208" s="498"/>
      <c r="V208" s="498"/>
      <c r="W208" s="499"/>
      <c r="X208" s="500"/>
      <c r="Y208" s="500"/>
      <c r="Z208" s="500"/>
      <c r="AA208" s="500"/>
      <c r="AB208" s="500"/>
      <c r="AC208" s="500"/>
      <c r="AD208" s="501"/>
      <c r="AE208" s="501"/>
      <c r="AF208" s="501"/>
      <c r="AG208" s="498"/>
      <c r="AH208" s="498"/>
      <c r="AI208" s="498"/>
      <c r="AJ208" s="498"/>
      <c r="AK208" s="498"/>
      <c r="AL208" s="498"/>
      <c r="AM208" s="498"/>
      <c r="AN208" s="498"/>
      <c r="AO208" s="501"/>
      <c r="AP208" s="501"/>
      <c r="AQ208" s="501"/>
      <c r="AR208" s="502"/>
      <c r="AS208" s="502"/>
      <c r="AT208" s="502"/>
      <c r="AU208" s="502"/>
      <c r="AV208" s="502"/>
      <c r="AW208" s="502"/>
      <c r="AX208" s="502"/>
      <c r="AY208" s="502"/>
      <c r="AZ208" s="502"/>
      <c r="BA208" s="503"/>
      <c r="BB208" s="503"/>
      <c r="BC208" s="503"/>
      <c r="BD208" s="503"/>
      <c r="BE208" s="503"/>
      <c r="BF208" s="574"/>
      <c r="BG208" s="574"/>
      <c r="BH208" s="574"/>
      <c r="BI208" s="574"/>
      <c r="BJ208" s="574"/>
      <c r="BK208" s="574"/>
      <c r="BL208" s="574"/>
      <c r="BM208" s="574"/>
      <c r="BN208" s="574"/>
      <c r="BO208" s="574"/>
      <c r="BP208" s="574"/>
      <c r="BQ208" s="574"/>
      <c r="BR208" s="574"/>
      <c r="BS208" s="574"/>
      <c r="BT208" s="574"/>
      <c r="BU208" s="574"/>
      <c r="BV208" s="574"/>
      <c r="BW208" s="574"/>
      <c r="BX208" s="504"/>
      <c r="BY208" s="504"/>
      <c r="BZ208" s="504"/>
      <c r="CA208" s="504"/>
      <c r="CB208" s="504"/>
      <c r="CC208" s="504"/>
      <c r="CD208" s="504"/>
      <c r="CE208" s="504"/>
      <c r="CF208" s="504"/>
      <c r="CG208" s="504"/>
      <c r="CH208" s="504"/>
      <c r="CI208" s="504"/>
      <c r="CJ208" s="504"/>
      <c r="CK208" s="504"/>
      <c r="CL208" s="504"/>
      <c r="CM208" s="504"/>
      <c r="CN208" s="504"/>
      <c r="CO208" s="504"/>
      <c r="CP208" s="504"/>
      <c r="CQ208" s="504"/>
      <c r="CR208" s="504"/>
      <c r="CS208" s="504"/>
      <c r="CT208" s="504"/>
      <c r="CU208" s="504"/>
      <c r="CV208" s="504"/>
      <c r="CW208" s="504"/>
      <c r="CX208" s="504"/>
      <c r="CY208" s="504"/>
      <c r="CZ208" s="504"/>
      <c r="DA208" s="504"/>
      <c r="DB208" s="504"/>
      <c r="DC208" s="504"/>
      <c r="DD208" s="504"/>
      <c r="DE208" s="504"/>
      <c r="DF208" s="504"/>
      <c r="DG208" s="504"/>
      <c r="DH208" s="504"/>
      <c r="DI208" s="504"/>
      <c r="DJ208" s="504"/>
      <c r="DK208" s="504"/>
      <c r="DL208" s="504"/>
      <c r="DM208" s="504"/>
      <c r="DN208" s="504"/>
      <c r="DO208" s="504"/>
      <c r="DP208" s="504"/>
      <c r="DQ208" s="504"/>
      <c r="DR208" s="504"/>
      <c r="DS208" s="504"/>
      <c r="DT208" s="504"/>
      <c r="DU208" s="504"/>
      <c r="DV208" s="504"/>
      <c r="DW208" s="504"/>
      <c r="DX208" s="504"/>
      <c r="DY208" s="504"/>
      <c r="DZ208" s="504"/>
      <c r="EA208" s="504"/>
      <c r="EB208" s="504"/>
      <c r="EC208" s="504"/>
      <c r="ED208" s="504"/>
      <c r="EE208" s="504"/>
      <c r="EF208" s="504"/>
      <c r="EG208" s="504"/>
      <c r="EH208" s="504"/>
      <c r="EI208" s="504"/>
      <c r="EJ208" s="504"/>
      <c r="EK208" s="504"/>
      <c r="EL208" s="504"/>
      <c r="EM208" s="504"/>
      <c r="EN208" s="504"/>
      <c r="EO208" s="504"/>
      <c r="EP208" s="504"/>
      <c r="EQ208" s="504"/>
      <c r="ER208" s="504"/>
      <c r="ES208" s="504"/>
    </row>
    <row r="209" s="193" customFormat="true" ht="12" hidden="false" customHeight="true" outlineLevel="0" collapsed="false">
      <c r="A209" s="209"/>
      <c r="B209" s="209"/>
      <c r="C209" s="209"/>
      <c r="D209" s="209"/>
      <c r="E209" s="209"/>
      <c r="F209" s="209"/>
      <c r="G209" s="209"/>
      <c r="H209" s="209"/>
      <c r="I209" s="209"/>
      <c r="J209" s="209"/>
      <c r="K209" s="209"/>
      <c r="L209" s="209"/>
      <c r="M209" s="209"/>
      <c r="N209" s="506"/>
      <c r="O209" s="506"/>
      <c r="P209" s="506"/>
      <c r="Q209" s="49" t="s">
        <v>228</v>
      </c>
      <c r="R209" s="49"/>
      <c r="S209" s="49"/>
      <c r="T209" s="49"/>
      <c r="U209" s="49"/>
      <c r="V209" s="49"/>
      <c r="W209" s="506"/>
      <c r="X209" s="49" t="s">
        <v>229</v>
      </c>
      <c r="Y209" s="49"/>
      <c r="Z209" s="49"/>
      <c r="AA209" s="49"/>
      <c r="AB209" s="49"/>
      <c r="AC209" s="49"/>
      <c r="AD209" s="210"/>
      <c r="AE209" s="210"/>
      <c r="AF209" s="210"/>
      <c r="AG209" s="507" t="s">
        <v>230</v>
      </c>
      <c r="AH209" s="507"/>
      <c r="AI209" s="507"/>
      <c r="AJ209" s="507"/>
      <c r="AK209" s="507"/>
      <c r="AL209" s="507"/>
      <c r="AM209" s="507"/>
      <c r="AN209" s="507"/>
      <c r="AO209" s="508"/>
      <c r="AP209" s="508"/>
      <c r="AQ209" s="210"/>
      <c r="AR209" s="49"/>
      <c r="AS209" s="49"/>
      <c r="AT209" s="49"/>
      <c r="AU209" s="49"/>
      <c r="AV209" s="49"/>
      <c r="AW209" s="49"/>
      <c r="AX209" s="49"/>
      <c r="AY209" s="49"/>
      <c r="AZ209" s="49"/>
      <c r="BA209" s="509"/>
      <c r="BB209" s="509"/>
      <c r="BC209" s="509"/>
      <c r="BD209" s="509"/>
      <c r="BE209" s="509"/>
      <c r="BF209" s="574"/>
      <c r="BG209" s="574"/>
      <c r="BH209" s="574"/>
      <c r="BI209" s="574"/>
      <c r="BJ209" s="574"/>
      <c r="BK209" s="574"/>
      <c r="BL209" s="574"/>
      <c r="BM209" s="574"/>
      <c r="BN209" s="574"/>
      <c r="BO209" s="574"/>
      <c r="BP209" s="574"/>
      <c r="BQ209" s="574"/>
      <c r="BR209" s="574"/>
      <c r="BS209" s="574"/>
      <c r="BT209" s="574"/>
      <c r="BU209" s="574"/>
      <c r="BV209" s="574"/>
      <c r="BW209" s="574"/>
      <c r="BX209" s="191"/>
      <c r="BY209" s="191"/>
      <c r="BZ209" s="191"/>
      <c r="CA209" s="191"/>
      <c r="CB209" s="191"/>
      <c r="CC209" s="191"/>
      <c r="CD209" s="191"/>
      <c r="CE209" s="191"/>
      <c r="CF209" s="191"/>
      <c r="CG209" s="191"/>
      <c r="CH209" s="191"/>
      <c r="CI209" s="191"/>
      <c r="CJ209" s="191"/>
      <c r="CK209" s="191"/>
      <c r="CL209" s="191"/>
      <c r="CM209" s="191"/>
      <c r="CN209" s="191"/>
      <c r="CO209" s="191"/>
      <c r="CP209" s="191"/>
      <c r="CQ209" s="191"/>
      <c r="CR209" s="191"/>
      <c r="CS209" s="191"/>
      <c r="CT209" s="191"/>
      <c r="CU209" s="191"/>
      <c r="CV209" s="191"/>
      <c r="CW209" s="191"/>
      <c r="CX209" s="191"/>
      <c r="CY209" s="191"/>
      <c r="CZ209" s="191"/>
      <c r="DA209" s="191"/>
      <c r="DB209" s="191"/>
      <c r="DC209" s="191"/>
      <c r="DD209" s="191"/>
      <c r="DE209" s="191"/>
      <c r="DF209" s="191"/>
      <c r="DG209" s="191"/>
      <c r="DH209" s="191"/>
      <c r="DI209" s="191"/>
      <c r="DJ209" s="191"/>
      <c r="DK209" s="191"/>
      <c r="DL209" s="191"/>
      <c r="DM209" s="191"/>
      <c r="DN209" s="191"/>
      <c r="DO209" s="191"/>
      <c r="DP209" s="191"/>
      <c r="DQ209" s="191"/>
      <c r="DR209" s="191"/>
      <c r="DS209" s="191"/>
      <c r="DT209" s="191"/>
      <c r="DU209" s="191"/>
      <c r="DV209" s="191"/>
      <c r="DW209" s="191"/>
      <c r="DX209" s="191"/>
      <c r="DY209" s="191"/>
      <c r="DZ209" s="191"/>
      <c r="EA209" s="191"/>
      <c r="EB209" s="191"/>
      <c r="EC209" s="191"/>
      <c r="ED209" s="191"/>
      <c r="EE209" s="191"/>
      <c r="EF209" s="191"/>
      <c r="EG209" s="191"/>
      <c r="EH209" s="191"/>
      <c r="EI209" s="191"/>
      <c r="EJ209" s="191"/>
      <c r="EK209" s="191"/>
      <c r="EL209" s="191"/>
      <c r="EM209" s="191"/>
      <c r="EN209" s="191"/>
      <c r="EO209" s="191"/>
      <c r="EP209" s="191"/>
      <c r="EQ209" s="191"/>
      <c r="ER209" s="191"/>
      <c r="ES209" s="191"/>
    </row>
    <row r="210" s="490" customFormat="true" ht="16.5" hidden="false" customHeight="false" outlineLevel="0" collapsed="false">
      <c r="A210" s="511"/>
      <c r="B210" s="512"/>
      <c r="C210" s="512"/>
      <c r="D210" s="512"/>
      <c r="E210" s="512"/>
      <c r="F210" s="512"/>
      <c r="G210" s="512"/>
      <c r="H210" s="512"/>
      <c r="I210" s="512"/>
      <c r="J210" s="512"/>
      <c r="K210" s="512"/>
      <c r="L210" s="512"/>
      <c r="M210" s="512"/>
      <c r="N210" s="513"/>
      <c r="O210" s="513"/>
      <c r="P210" s="513"/>
      <c r="Q210" s="513"/>
      <c r="R210" s="513"/>
      <c r="S210" s="513"/>
      <c r="T210" s="513"/>
      <c r="U210" s="513"/>
      <c r="V210" s="513"/>
      <c r="W210" s="513"/>
      <c r="X210" s="513"/>
      <c r="Y210" s="513"/>
      <c r="Z210" s="513"/>
      <c r="AA210" s="513"/>
      <c r="AB210" s="513"/>
      <c r="AC210" s="513"/>
      <c r="AD210" s="514"/>
      <c r="AE210" s="514"/>
      <c r="AF210" s="514"/>
      <c r="AG210" s="514"/>
      <c r="AH210" s="514"/>
      <c r="AI210" s="514"/>
      <c r="AJ210" s="515"/>
      <c r="AK210" s="516"/>
      <c r="AL210" s="516"/>
      <c r="AM210" s="516"/>
      <c r="AN210" s="516"/>
      <c r="AO210" s="516"/>
      <c r="AP210" s="516"/>
      <c r="AQ210" s="514"/>
      <c r="AR210" s="516"/>
      <c r="AS210" s="516"/>
      <c r="AT210" s="516"/>
      <c r="AU210" s="516"/>
      <c r="AV210" s="516"/>
      <c r="AW210" s="516"/>
      <c r="AX210" s="516"/>
      <c r="AY210" s="516"/>
      <c r="AZ210" s="516"/>
      <c r="BA210" s="517"/>
      <c r="BB210" s="517"/>
      <c r="BC210" s="517"/>
      <c r="BD210" s="517"/>
      <c r="BE210" s="517"/>
      <c r="BF210" s="518"/>
      <c r="BG210" s="518"/>
      <c r="BH210" s="517"/>
      <c r="BI210" s="517"/>
      <c r="BJ210" s="517"/>
      <c r="BK210" s="517"/>
      <c r="BL210" s="517"/>
      <c r="BM210" s="517"/>
      <c r="BN210" s="517"/>
      <c r="BO210" s="517"/>
      <c r="BP210" s="517"/>
      <c r="BQ210" s="517"/>
      <c r="BR210" s="517"/>
      <c r="BS210" s="517"/>
      <c r="BT210" s="517"/>
      <c r="BU210" s="489"/>
      <c r="BV210" s="489"/>
      <c r="BW210" s="489"/>
      <c r="BX210" s="489"/>
      <c r="BY210" s="489"/>
      <c r="BZ210" s="489"/>
      <c r="CA210" s="489"/>
      <c r="CB210" s="489"/>
      <c r="CC210" s="489"/>
      <c r="CD210" s="489"/>
      <c r="CE210" s="489"/>
      <c r="CF210" s="489"/>
      <c r="CG210" s="489"/>
      <c r="CH210" s="489"/>
      <c r="CI210" s="489"/>
      <c r="CJ210" s="489"/>
      <c r="CK210" s="489"/>
      <c r="CL210" s="489"/>
      <c r="CM210" s="489"/>
      <c r="CN210" s="489"/>
      <c r="CO210" s="489"/>
      <c r="CP210" s="489"/>
      <c r="CQ210" s="489"/>
      <c r="CR210" s="489"/>
      <c r="CS210" s="489"/>
      <c r="CT210" s="489"/>
      <c r="CU210" s="489"/>
      <c r="CV210" s="489"/>
      <c r="CW210" s="489"/>
      <c r="CX210" s="489"/>
      <c r="CY210" s="489"/>
      <c r="CZ210" s="489"/>
      <c r="DA210" s="489"/>
      <c r="DB210" s="489"/>
      <c r="DC210" s="489"/>
      <c r="DD210" s="489"/>
      <c r="DE210" s="489"/>
      <c r="DF210" s="489"/>
      <c r="DG210" s="489"/>
      <c r="DH210" s="489"/>
      <c r="DI210" s="489"/>
      <c r="DJ210" s="489"/>
      <c r="DK210" s="489"/>
      <c r="DL210" s="489"/>
      <c r="DM210" s="489"/>
      <c r="DN210" s="489"/>
      <c r="DO210" s="489"/>
      <c r="DP210" s="489"/>
      <c r="DQ210" s="489"/>
      <c r="DR210" s="489"/>
      <c r="DS210" s="489"/>
      <c r="DT210" s="489"/>
      <c r="DU210" s="489"/>
      <c r="DV210" s="489"/>
      <c r="DW210" s="489"/>
      <c r="DX210" s="489"/>
      <c r="DY210" s="489"/>
      <c r="DZ210" s="489"/>
      <c r="EA210" s="489"/>
      <c r="EB210" s="489"/>
      <c r="EC210" s="489"/>
      <c r="ED210" s="489"/>
      <c r="EE210" s="489"/>
      <c r="EF210" s="489"/>
      <c r="EG210" s="489"/>
      <c r="EH210" s="489"/>
      <c r="EI210" s="489"/>
      <c r="EJ210" s="489"/>
      <c r="EK210" s="489"/>
      <c r="EL210" s="489"/>
      <c r="EM210" s="489"/>
      <c r="EN210" s="489"/>
      <c r="EO210" s="489"/>
      <c r="EP210" s="489"/>
      <c r="EQ210" s="489"/>
      <c r="ER210" s="489"/>
      <c r="ES210" s="489"/>
    </row>
    <row r="211" customFormat="false" ht="13.5" hidden="false" customHeight="false" outlineLevel="0" collapsed="false">
      <c r="A211" s="498"/>
      <c r="B211" s="498"/>
      <c r="C211" s="498"/>
      <c r="D211" s="498"/>
      <c r="E211" s="498"/>
      <c r="F211" s="498"/>
      <c r="G211" s="498"/>
      <c r="H211" s="498"/>
      <c r="I211" s="498"/>
      <c r="J211" s="498"/>
      <c r="K211" s="498"/>
      <c r="L211" s="498"/>
      <c r="M211" s="498"/>
      <c r="N211" s="498"/>
      <c r="O211" s="501"/>
      <c r="P211" s="519"/>
      <c r="Q211" s="519"/>
      <c r="R211" s="519"/>
      <c r="S211" s="13"/>
      <c r="T211" s="13"/>
      <c r="U211" s="13"/>
      <c r="V211" s="13"/>
      <c r="W211" s="13"/>
      <c r="X211" s="13"/>
      <c r="Y211" s="520"/>
      <c r="Z211" s="520"/>
      <c r="AA211" s="521"/>
      <c r="AB211" s="521"/>
      <c r="AC211" s="521"/>
      <c r="AD211" s="521"/>
      <c r="AE211" s="521"/>
      <c r="AF211" s="521"/>
      <c r="AG211" s="521"/>
      <c r="AH211" s="521"/>
      <c r="AI211" s="521"/>
      <c r="AJ211" s="521"/>
      <c r="AK211" s="521"/>
      <c r="AL211" s="522"/>
      <c r="AM211" s="522"/>
      <c r="AN211" s="522"/>
      <c r="AO211" s="522"/>
      <c r="AP211" s="13"/>
      <c r="AQ211" s="13"/>
      <c r="AR211" s="13"/>
      <c r="AS211" s="13"/>
      <c r="AT211" s="13"/>
      <c r="AU211" s="13"/>
      <c r="AV211" s="13"/>
      <c r="AW211" s="13"/>
      <c r="AX211" s="13"/>
      <c r="AY211" s="13"/>
      <c r="AZ211" s="13"/>
      <c r="BA211" s="60"/>
      <c r="BB211" s="60"/>
      <c r="BC211" s="60"/>
      <c r="BD211" s="60"/>
      <c r="BE211" s="60"/>
      <c r="BF211" s="523"/>
      <c r="BG211" s="523"/>
      <c r="BH211" s="60"/>
      <c r="BI211" s="60"/>
      <c r="BJ211" s="60"/>
      <c r="BK211" s="60"/>
      <c r="BL211" s="60"/>
      <c r="BM211" s="60"/>
      <c r="BN211" s="60"/>
      <c r="BO211" s="60"/>
      <c r="BP211" s="60"/>
      <c r="BQ211" s="60"/>
      <c r="BR211" s="60"/>
      <c r="BS211" s="60"/>
      <c r="BT211" s="60"/>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row>
    <row r="212" s="193" customFormat="true" ht="24" hidden="false" customHeight="true" outlineLevel="0" collapsed="false">
      <c r="A212" s="49" t="s">
        <v>231</v>
      </c>
      <c r="B212" s="49"/>
      <c r="C212" s="49"/>
      <c r="D212" s="49"/>
      <c r="E212" s="49"/>
      <c r="F212" s="49"/>
      <c r="G212" s="49"/>
      <c r="H212" s="49"/>
      <c r="I212" s="49"/>
      <c r="J212" s="49"/>
      <c r="K212" s="49"/>
      <c r="L212" s="49"/>
      <c r="M212" s="49"/>
      <c r="N212" s="49"/>
      <c r="O212" s="210"/>
      <c r="P212" s="506"/>
      <c r="Q212" s="506"/>
      <c r="R212" s="506"/>
      <c r="S212" s="506"/>
      <c r="T212" s="506"/>
      <c r="U212" s="524"/>
      <c r="V212" s="525"/>
      <c r="W212" s="525"/>
      <c r="X212" s="525"/>
      <c r="Y212" s="525"/>
      <c r="Z212" s="525"/>
      <c r="AA212" s="49" t="s">
        <v>232</v>
      </c>
      <c r="AB212" s="49"/>
      <c r="AC212" s="49"/>
      <c r="AD212" s="49"/>
      <c r="AE212" s="49"/>
      <c r="AF212" s="49"/>
      <c r="AG212" s="49"/>
      <c r="AH212" s="49"/>
      <c r="AI212" s="49"/>
      <c r="AJ212" s="49"/>
      <c r="AK212" s="49"/>
      <c r="AL212" s="525"/>
      <c r="AM212" s="525"/>
      <c r="AN212" s="525"/>
      <c r="AO212" s="525"/>
      <c r="AP212" s="525"/>
      <c r="AQ212" s="525"/>
      <c r="AR212" s="525"/>
      <c r="AS212" s="525"/>
      <c r="AT212" s="525"/>
      <c r="AU212" s="506"/>
      <c r="AV212" s="506"/>
      <c r="AW212" s="506"/>
      <c r="AX212" s="506"/>
      <c r="AY212" s="506"/>
      <c r="AZ212" s="506"/>
      <c r="BA212" s="526"/>
      <c r="BB212" s="526"/>
      <c r="BC212" s="526"/>
      <c r="BD212" s="526"/>
      <c r="BE212" s="526"/>
      <c r="BF212" s="527"/>
      <c r="BG212" s="527"/>
      <c r="BH212" s="526"/>
      <c r="BI212" s="526"/>
      <c r="BJ212" s="526"/>
      <c r="BK212" s="526"/>
      <c r="BL212" s="526"/>
      <c r="BM212" s="526"/>
      <c r="BN212" s="526"/>
      <c r="BO212" s="526"/>
      <c r="BP212" s="526"/>
      <c r="BQ212" s="526"/>
      <c r="BR212" s="526"/>
      <c r="BS212" s="526"/>
      <c r="BT212" s="526"/>
      <c r="BU212" s="191"/>
      <c r="BV212" s="191"/>
      <c r="BW212" s="191"/>
      <c r="BX212" s="191"/>
      <c r="BY212" s="191"/>
      <c r="BZ212" s="191"/>
      <c r="CA212" s="191"/>
      <c r="CB212" s="191"/>
      <c r="CC212" s="191"/>
      <c r="CD212" s="191"/>
      <c r="CE212" s="191"/>
      <c r="CF212" s="191"/>
      <c r="CG212" s="191"/>
      <c r="CH212" s="191"/>
      <c r="CI212" s="191"/>
      <c r="CJ212" s="191"/>
      <c r="CK212" s="191"/>
      <c r="CL212" s="191"/>
      <c r="CM212" s="191"/>
      <c r="CN212" s="191"/>
      <c r="CO212" s="191"/>
      <c r="CP212" s="191"/>
      <c r="CQ212" s="191"/>
      <c r="CR212" s="191"/>
      <c r="CS212" s="191"/>
      <c r="CT212" s="191"/>
      <c r="CU212" s="191"/>
      <c r="CV212" s="191"/>
      <c r="CW212" s="191"/>
      <c r="CX212" s="191"/>
      <c r="CY212" s="191"/>
      <c r="CZ212" s="191"/>
      <c r="DA212" s="191"/>
      <c r="DB212" s="191"/>
      <c r="DC212" s="191"/>
      <c r="DD212" s="191"/>
      <c r="DE212" s="191"/>
      <c r="DF212" s="191"/>
      <c r="DG212" s="191"/>
      <c r="DH212" s="191"/>
      <c r="DI212" s="191"/>
      <c r="DJ212" s="191"/>
      <c r="DK212" s="191"/>
      <c r="DL212" s="191"/>
      <c r="DM212" s="191"/>
      <c r="DN212" s="191"/>
      <c r="DO212" s="191"/>
      <c r="DP212" s="191"/>
      <c r="DQ212" s="191"/>
      <c r="DR212" s="191"/>
      <c r="DS212" s="191"/>
      <c r="DT212" s="191"/>
      <c r="DU212" s="191"/>
      <c r="DV212" s="191"/>
      <c r="DW212" s="191"/>
      <c r="DX212" s="191"/>
      <c r="DY212" s="191"/>
      <c r="DZ212" s="191"/>
      <c r="EA212" s="191"/>
      <c r="EB212" s="191"/>
      <c r="EC212" s="191"/>
      <c r="ED212" s="191"/>
      <c r="EE212" s="191"/>
      <c r="EF212" s="191"/>
      <c r="EG212" s="191"/>
      <c r="EH212" s="191"/>
      <c r="EI212" s="191"/>
      <c r="EJ212" s="191"/>
      <c r="EK212" s="191"/>
      <c r="EL212" s="191"/>
      <c r="EM212" s="191"/>
      <c r="EN212" s="191"/>
      <c r="EO212" s="191"/>
      <c r="EP212" s="191"/>
      <c r="EQ212" s="191"/>
      <c r="ER212" s="191"/>
      <c r="ES212" s="191"/>
    </row>
    <row r="213" s="490" customFormat="true" ht="16.5" hidden="false" customHeight="false" outlineLevel="0" collapsed="false">
      <c r="A213" s="528"/>
      <c r="B213" s="528"/>
      <c r="C213" s="528"/>
      <c r="D213" s="528"/>
      <c r="E213" s="528"/>
      <c r="F213" s="528"/>
      <c r="G213" s="528"/>
      <c r="H213" s="529"/>
      <c r="I213" s="530"/>
      <c r="J213" s="530"/>
      <c r="K213" s="530"/>
      <c r="L213" s="530"/>
      <c r="M213" s="530"/>
      <c r="N213" s="530"/>
      <c r="O213" s="530"/>
      <c r="P213" s="530"/>
      <c r="Q213" s="530"/>
      <c r="R213" s="530"/>
      <c r="S213" s="530"/>
      <c r="T213" s="530"/>
      <c r="U213" s="530"/>
      <c r="V213" s="530"/>
      <c r="W213" s="530"/>
      <c r="X213" s="530"/>
      <c r="Y213" s="530"/>
      <c r="Z213" s="530"/>
      <c r="AA213" s="530"/>
      <c r="AB213" s="530"/>
      <c r="AC213" s="530"/>
      <c r="AD213" s="530"/>
      <c r="AE213" s="530"/>
      <c r="AF213" s="530"/>
      <c r="AG213" s="530"/>
      <c r="AH213" s="530"/>
      <c r="AI213" s="530"/>
      <c r="AJ213" s="530"/>
      <c r="AK213" s="530"/>
      <c r="AL213" s="530"/>
      <c r="AM213" s="530"/>
      <c r="AN213" s="530"/>
      <c r="AO213" s="530"/>
      <c r="AP213" s="530"/>
      <c r="AQ213" s="530"/>
      <c r="AR213" s="530"/>
      <c r="AS213" s="530"/>
      <c r="AT213" s="530"/>
      <c r="AU213" s="530"/>
      <c r="AV213" s="530"/>
      <c r="AW213" s="530"/>
      <c r="AX213" s="530"/>
      <c r="AY213" s="530"/>
      <c r="AZ213" s="530"/>
      <c r="BA213" s="489"/>
      <c r="BB213" s="489"/>
      <c r="BC213" s="489"/>
      <c r="BD213" s="489"/>
      <c r="BE213" s="489"/>
      <c r="BF213" s="531"/>
      <c r="BG213" s="531"/>
      <c r="BH213" s="489"/>
      <c r="BI213" s="489"/>
      <c r="BJ213" s="489"/>
      <c r="BK213" s="489"/>
      <c r="BL213" s="489"/>
      <c r="BM213" s="489"/>
      <c r="BN213" s="489"/>
      <c r="BO213" s="489"/>
      <c r="BP213" s="489"/>
      <c r="BQ213" s="489"/>
      <c r="BR213" s="489"/>
      <c r="BS213" s="489"/>
      <c r="BT213" s="489"/>
      <c r="BU213" s="489"/>
      <c r="BV213" s="489"/>
      <c r="BW213" s="489"/>
      <c r="BX213" s="489"/>
      <c r="BY213" s="489"/>
      <c r="BZ213" s="489"/>
      <c r="CA213" s="489"/>
      <c r="CB213" s="489"/>
      <c r="CC213" s="489"/>
      <c r="CD213" s="489"/>
      <c r="CE213" s="489"/>
      <c r="CF213" s="489"/>
      <c r="CG213" s="489"/>
      <c r="CH213" s="489"/>
      <c r="CI213" s="489"/>
      <c r="CJ213" s="489"/>
      <c r="CK213" s="489"/>
      <c r="CL213" s="489"/>
      <c r="CM213" s="489"/>
      <c r="CN213" s="489"/>
      <c r="CO213" s="489"/>
      <c r="CP213" s="489"/>
      <c r="CQ213" s="489"/>
      <c r="CR213" s="489"/>
      <c r="CS213" s="489"/>
      <c r="CT213" s="489"/>
      <c r="CU213" s="489"/>
      <c r="CV213" s="489"/>
      <c r="CW213" s="489"/>
      <c r="CX213" s="489"/>
      <c r="CY213" s="489"/>
      <c r="CZ213" s="489"/>
      <c r="DA213" s="489"/>
      <c r="DB213" s="489"/>
      <c r="DC213" s="489"/>
      <c r="DD213" s="489"/>
      <c r="DE213" s="489"/>
      <c r="DF213" s="489"/>
      <c r="DG213" s="489"/>
      <c r="DH213" s="489"/>
      <c r="DI213" s="489"/>
      <c r="DJ213" s="489"/>
      <c r="DK213" s="489"/>
      <c r="DL213" s="489"/>
      <c r="DM213" s="489"/>
      <c r="DN213" s="489"/>
      <c r="DO213" s="489"/>
      <c r="DP213" s="489"/>
      <c r="DQ213" s="489"/>
      <c r="DR213" s="489"/>
      <c r="DS213" s="489"/>
      <c r="DT213" s="489"/>
      <c r="DU213" s="489"/>
      <c r="DV213" s="489"/>
      <c r="DW213" s="489"/>
      <c r="DX213" s="489"/>
      <c r="DY213" s="489"/>
      <c r="DZ213" s="489"/>
      <c r="EA213" s="489"/>
      <c r="EB213" s="489"/>
      <c r="EC213" s="489"/>
      <c r="ED213" s="489"/>
      <c r="EE213" s="489"/>
      <c r="EF213" s="489"/>
      <c r="EG213" s="489"/>
      <c r="EH213" s="489"/>
      <c r="EI213" s="489"/>
      <c r="EJ213" s="489"/>
      <c r="EK213" s="489"/>
      <c r="EL213" s="489"/>
      <c r="EM213" s="489"/>
      <c r="EN213" s="489"/>
      <c r="EO213" s="489"/>
      <c r="EP213" s="489"/>
      <c r="EQ213" s="489"/>
      <c r="ER213" s="489"/>
      <c r="ES213" s="489"/>
    </row>
    <row r="214" s="59" customFormat="true" ht="10.5" hidden="false" customHeight="true" outlineLevel="0" collapsed="false">
      <c r="A214" s="532" t="s">
        <v>233</v>
      </c>
      <c r="B214" s="532"/>
      <c r="C214" s="532"/>
      <c r="D214" s="532"/>
      <c r="E214" s="532"/>
      <c r="F214" s="532"/>
      <c r="G214" s="532"/>
      <c r="H214" s="532"/>
      <c r="I214" s="532"/>
      <c r="J214" s="532"/>
      <c r="K214" s="532"/>
      <c r="L214" s="532"/>
      <c r="M214" s="532"/>
      <c r="N214" s="533"/>
      <c r="O214" s="533"/>
      <c r="P214" s="533"/>
      <c r="Q214" s="533"/>
      <c r="R214" s="533"/>
      <c r="S214" s="533"/>
      <c r="T214" s="533"/>
      <c r="U214" s="533"/>
      <c r="V214" s="533"/>
      <c r="W214" s="533"/>
      <c r="X214" s="533"/>
      <c r="Y214" s="533"/>
      <c r="Z214" s="533"/>
      <c r="AA214" s="533"/>
      <c r="AB214" s="533"/>
      <c r="AC214" s="533"/>
      <c r="AD214" s="533"/>
      <c r="AE214" s="533"/>
      <c r="AF214" s="533"/>
      <c r="AG214" s="533"/>
      <c r="AH214" s="533"/>
      <c r="AI214" s="533"/>
      <c r="AJ214" s="533"/>
      <c r="AK214" s="533"/>
      <c r="AL214" s="533"/>
      <c r="AM214" s="533"/>
      <c r="AN214" s="533"/>
      <c r="AO214" s="533"/>
      <c r="AP214" s="533"/>
      <c r="AQ214" s="533"/>
      <c r="AR214" s="533"/>
      <c r="AS214" s="533"/>
      <c r="AT214" s="533"/>
      <c r="AU214" s="533"/>
      <c r="AV214" s="533"/>
      <c r="AW214" s="533"/>
      <c r="AX214" s="533"/>
      <c r="AY214" s="533"/>
      <c r="AZ214" s="533"/>
      <c r="BA214" s="58"/>
      <c r="BB214" s="58"/>
      <c r="BC214" s="58"/>
      <c r="BD214" s="58"/>
      <c r="BE214" s="58"/>
      <c r="BF214" s="534"/>
      <c r="BG214" s="534"/>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row>
    <row r="215" customFormat="false" ht="6" hidden="false" customHeight="tru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row>
    <row r="216" s="2" customFormat="true" ht="13.5" hidden="false" customHeight="false" outlineLevel="0" collapsed="false">
      <c r="BF216" s="3"/>
      <c r="BG216" s="3"/>
    </row>
    <row r="217" s="2" customFormat="true" ht="13.5" hidden="false" customHeight="false" outlineLevel="0" collapsed="false">
      <c r="BF217" s="3"/>
      <c r="BG217" s="3"/>
    </row>
    <row r="218" s="2" customFormat="true" ht="13.5" hidden="false" customHeight="false" outlineLevel="0" collapsed="false">
      <c r="BF218" s="3"/>
      <c r="BG218" s="3"/>
    </row>
    <row r="219" s="2" customFormat="true" ht="13.5" hidden="false" customHeight="false" outlineLevel="0" collapsed="false">
      <c r="BF219" s="3"/>
      <c r="BG219" s="3"/>
    </row>
    <row r="220" s="2" customFormat="true" ht="13.5" hidden="false" customHeight="false" outlineLevel="0" collapsed="false">
      <c r="BF220" s="3"/>
      <c r="BG220" s="3"/>
    </row>
    <row r="221" s="2" customFormat="true" ht="13.5" hidden="false" customHeight="false" outlineLevel="0" collapsed="false">
      <c r="BF221" s="3"/>
      <c r="BG221" s="3"/>
    </row>
    <row r="222" s="2" customFormat="true" ht="13.5" hidden="false" customHeight="false" outlineLevel="0" collapsed="false">
      <c r="BF222" s="3"/>
      <c r="BG222" s="3"/>
    </row>
    <row r="223" s="2" customFormat="true" ht="13.5" hidden="false" customHeight="false" outlineLevel="0" collapsed="false">
      <c r="BF223" s="3"/>
      <c r="BG223" s="3"/>
    </row>
    <row r="224" s="2" customFormat="true" ht="13.5" hidden="false" customHeight="false" outlineLevel="0" collapsed="false">
      <c r="BF224" s="3"/>
      <c r="BG224" s="3"/>
    </row>
    <row r="225" s="2" customFormat="true" ht="13.5" hidden="false" customHeight="false" outlineLevel="0" collapsed="false">
      <c r="BF225" s="3"/>
      <c r="BG225" s="3"/>
    </row>
    <row r="226" s="2" customFormat="true" ht="13.5" hidden="false" customHeight="false" outlineLevel="0" collapsed="false">
      <c r="BF226" s="3"/>
      <c r="BG226" s="3"/>
    </row>
    <row r="227" s="2" customFormat="true" ht="13.5" hidden="false" customHeight="false" outlineLevel="0" collapsed="false">
      <c r="BF227" s="3"/>
      <c r="BG227" s="3"/>
    </row>
    <row r="228" s="2" customFormat="true" ht="13.5" hidden="false" customHeight="false" outlineLevel="0" collapsed="false">
      <c r="BF228" s="3"/>
      <c r="BG228" s="3"/>
    </row>
    <row r="229" s="2" customFormat="true" ht="13.5" hidden="false" customHeight="false" outlineLevel="0" collapsed="false">
      <c r="BF229" s="3"/>
      <c r="BG229" s="3"/>
    </row>
    <row r="230" s="2" customFormat="true" ht="13.5" hidden="false" customHeight="false" outlineLevel="0" collapsed="false">
      <c r="BF230" s="3"/>
      <c r="BG230" s="3"/>
    </row>
    <row r="231" s="2" customFormat="true" ht="13.5" hidden="false" customHeight="false" outlineLevel="0" collapsed="false">
      <c r="BF231" s="3"/>
      <c r="BG231" s="3"/>
    </row>
    <row r="232" s="2" customFormat="true" ht="13.5" hidden="false" customHeight="false" outlineLevel="0" collapsed="false">
      <c r="BF232" s="3"/>
      <c r="BG232" s="3"/>
    </row>
    <row r="233" s="2" customFormat="true" ht="13.5" hidden="false" customHeight="false" outlineLevel="0" collapsed="false">
      <c r="BF233" s="3"/>
      <c r="BG233" s="3"/>
    </row>
    <row r="234" s="2" customFormat="true" ht="13.5" hidden="false" customHeight="false" outlineLevel="0" collapsed="false">
      <c r="BF234" s="3"/>
      <c r="BG234" s="3"/>
    </row>
    <row r="235" s="2" customFormat="true" ht="13.5" hidden="false" customHeight="false" outlineLevel="0" collapsed="false">
      <c r="BF235" s="3"/>
      <c r="BG235" s="3"/>
    </row>
    <row r="236" s="2" customFormat="true" ht="13.5" hidden="false" customHeight="false" outlineLevel="0" collapsed="false">
      <c r="BF236" s="3"/>
      <c r="BG236" s="3"/>
    </row>
    <row r="237" s="2" customFormat="true" ht="13.5" hidden="false" customHeight="false" outlineLevel="0" collapsed="false">
      <c r="BF237" s="3"/>
      <c r="BG237" s="3"/>
    </row>
    <row r="238" s="2" customFormat="true" ht="13.5" hidden="false" customHeight="false" outlineLevel="0" collapsed="false">
      <c r="BF238" s="3"/>
      <c r="BG238" s="3"/>
    </row>
    <row r="239" s="2" customFormat="true" ht="13.5" hidden="false" customHeight="false" outlineLevel="0" collapsed="false">
      <c r="BF239" s="3"/>
      <c r="BG239" s="3"/>
    </row>
    <row r="240" s="2" customFormat="true" ht="13.5" hidden="false" customHeight="false" outlineLevel="0" collapsed="false">
      <c r="BF240" s="3"/>
      <c r="BG240" s="3"/>
    </row>
    <row r="241" s="2" customFormat="true" ht="13.5" hidden="false" customHeight="false" outlineLevel="0" collapsed="false">
      <c r="BF241" s="3"/>
      <c r="BG241" s="3"/>
    </row>
    <row r="242" s="2" customFormat="true" ht="13.5" hidden="false" customHeight="false" outlineLevel="0" collapsed="false">
      <c r="BF242" s="3"/>
      <c r="BG242" s="3"/>
    </row>
    <row r="243" s="2" customFormat="true" ht="13.5" hidden="false" customHeight="false" outlineLevel="0" collapsed="false">
      <c r="BF243" s="3"/>
      <c r="BG243" s="3"/>
    </row>
    <row r="244" s="2" customFormat="true" ht="13.5" hidden="false" customHeight="false" outlineLevel="0" collapsed="false">
      <c r="BF244" s="3"/>
      <c r="BG244" s="3"/>
    </row>
    <row r="245" s="2" customFormat="true" ht="13.5" hidden="false" customHeight="false" outlineLevel="0" collapsed="false">
      <c r="BF245" s="3"/>
      <c r="BG245" s="3"/>
    </row>
    <row r="246" s="2" customFormat="true" ht="13.5" hidden="false" customHeight="false" outlineLevel="0" collapsed="false">
      <c r="BF246" s="3"/>
      <c r="BG246" s="3"/>
    </row>
    <row r="247" s="2" customFormat="true" ht="13.5" hidden="false" customHeight="false" outlineLevel="0" collapsed="false">
      <c r="BF247" s="3"/>
      <c r="BG247" s="3"/>
    </row>
    <row r="248" s="2" customFormat="true" ht="13.5" hidden="false" customHeight="false" outlineLevel="0" collapsed="false">
      <c r="BF248" s="3"/>
      <c r="BG248" s="3"/>
    </row>
    <row r="249" s="2" customFormat="true" ht="13.5" hidden="false" customHeight="false" outlineLevel="0" collapsed="false">
      <c r="BF249" s="3"/>
      <c r="BG249" s="3"/>
    </row>
    <row r="250" s="2" customFormat="true" ht="13.5" hidden="false" customHeight="false" outlineLevel="0" collapsed="false">
      <c r="BF250" s="3"/>
      <c r="BG250" s="3"/>
    </row>
    <row r="251" s="2" customFormat="true" ht="13.5" hidden="false" customHeight="false" outlineLevel="0" collapsed="false">
      <c r="BF251" s="3"/>
      <c r="BG251" s="3"/>
    </row>
    <row r="252" s="2" customFormat="true" ht="13.5" hidden="false" customHeight="false" outlineLevel="0" collapsed="false">
      <c r="BF252" s="3"/>
      <c r="BG252" s="3"/>
    </row>
    <row r="253" s="2" customFormat="true" ht="13.5" hidden="false" customHeight="false" outlineLevel="0" collapsed="false">
      <c r="BF253" s="3"/>
      <c r="BG253" s="3"/>
    </row>
    <row r="254" s="2" customFormat="true" ht="13.5" hidden="false" customHeight="false" outlineLevel="0" collapsed="false">
      <c r="BF254" s="3"/>
      <c r="BG254" s="3"/>
    </row>
    <row r="255" s="2" customFormat="true" ht="13.5" hidden="false" customHeight="false" outlineLevel="0" collapsed="false">
      <c r="BF255" s="3"/>
      <c r="BG255" s="3"/>
    </row>
    <row r="256" s="2" customFormat="true" ht="13.5" hidden="false" customHeight="false" outlineLevel="0" collapsed="false">
      <c r="BF256" s="3"/>
      <c r="BG256" s="3"/>
    </row>
    <row r="257" s="2" customFormat="true" ht="13.5" hidden="false" customHeight="false" outlineLevel="0" collapsed="false">
      <c r="BF257" s="3"/>
      <c r="BG257" s="3"/>
    </row>
    <row r="258" s="2" customFormat="true" ht="13.5" hidden="false" customHeight="false" outlineLevel="0" collapsed="false">
      <c r="BF258" s="3"/>
      <c r="BG258" s="3"/>
    </row>
    <row r="259" s="2" customFormat="true" ht="13.5" hidden="false" customHeight="false" outlineLevel="0" collapsed="false">
      <c r="BF259" s="3"/>
      <c r="BG259" s="3"/>
    </row>
    <row r="260" s="2" customFormat="true" ht="13.5" hidden="false" customHeight="false" outlineLevel="0" collapsed="false">
      <c r="BF260" s="3"/>
      <c r="BG260" s="3"/>
    </row>
    <row r="261" s="2" customFormat="true" ht="13.5" hidden="false" customHeight="false" outlineLevel="0" collapsed="false">
      <c r="BF261" s="3"/>
      <c r="BG261" s="3"/>
    </row>
    <row r="262" s="2" customFormat="true" ht="13.5" hidden="false" customHeight="false" outlineLevel="0" collapsed="false">
      <c r="BF262" s="3"/>
      <c r="BG262" s="3"/>
    </row>
    <row r="263" s="2" customFormat="true" ht="13.5" hidden="false" customHeight="false" outlineLevel="0" collapsed="false">
      <c r="BF263" s="3"/>
      <c r="BG263" s="3"/>
    </row>
    <row r="264" s="2" customFormat="true" ht="13.5" hidden="false" customHeight="false" outlineLevel="0" collapsed="false">
      <c r="BF264" s="3"/>
      <c r="BG264" s="3"/>
    </row>
    <row r="265" s="2" customFormat="true" ht="13.5" hidden="false" customHeight="false" outlineLevel="0" collapsed="false">
      <c r="BF265" s="3"/>
      <c r="BG265" s="3"/>
    </row>
    <row r="266" s="2" customFormat="true" ht="13.5" hidden="false" customHeight="false" outlineLevel="0" collapsed="false">
      <c r="BF266" s="3"/>
      <c r="BG266" s="3"/>
    </row>
    <row r="267" s="2" customFormat="true" ht="13.5" hidden="false" customHeight="false" outlineLevel="0" collapsed="false">
      <c r="BF267" s="3"/>
      <c r="BG267" s="3"/>
    </row>
  </sheetData>
  <mergeCells count="1083">
    <mergeCell ref="A2:AY2"/>
    <mergeCell ref="AQ3:AY6"/>
    <mergeCell ref="BX3:CA15"/>
    <mergeCell ref="A7:AY7"/>
    <mergeCell ref="A9:AY9"/>
    <mergeCell ref="A11:AY11"/>
    <mergeCell ref="A12:AY12"/>
    <mergeCell ref="R13:AI13"/>
    <mergeCell ref="R14:AI14"/>
    <mergeCell ref="R15:X15"/>
    <mergeCell ref="Y15:AB15"/>
    <mergeCell ref="AE15:AH15"/>
    <mergeCell ref="Y16:AB16"/>
    <mergeCell ref="A18:AE18"/>
    <mergeCell ref="AF18:AM18"/>
    <mergeCell ref="AQ18:AY18"/>
    <mergeCell ref="A19:AE19"/>
    <mergeCell ref="AF19:AM22"/>
    <mergeCell ref="AQ19:AU19"/>
    <mergeCell ref="AV19:AY19"/>
    <mergeCell ref="A20:AE22"/>
    <mergeCell ref="AQ21:AY21"/>
    <mergeCell ref="A24:K24"/>
    <mergeCell ref="L24:AY24"/>
    <mergeCell ref="A25:AY25"/>
    <mergeCell ref="A26:U26"/>
    <mergeCell ref="V26:AY26"/>
    <mergeCell ref="A27:AY27"/>
    <mergeCell ref="A28:I28"/>
    <mergeCell ref="J28:AY28"/>
    <mergeCell ref="A29:AY29"/>
    <mergeCell ref="A30:J30"/>
    <mergeCell ref="K30:AY30"/>
    <mergeCell ref="A34:K34"/>
    <mergeCell ref="L34:S34"/>
    <mergeCell ref="T34:AE34"/>
    <mergeCell ref="AF34:AY34"/>
    <mergeCell ref="A35:K35"/>
    <mergeCell ref="L35:S35"/>
    <mergeCell ref="T35:AE35"/>
    <mergeCell ref="AF35:AY35"/>
    <mergeCell ref="A36:K36"/>
    <mergeCell ref="L36:S36"/>
    <mergeCell ref="T36:AE36"/>
    <mergeCell ref="AF36:AY36"/>
    <mergeCell ref="B38:AY38"/>
    <mergeCell ref="BA38:BD42"/>
    <mergeCell ref="A39:AY39"/>
    <mergeCell ref="X40:AC40"/>
    <mergeCell ref="A41:AY41"/>
    <mergeCell ref="AW42:AY42"/>
    <mergeCell ref="BX42:CI42"/>
    <mergeCell ref="A43:O43"/>
    <mergeCell ref="P43:S43"/>
    <mergeCell ref="T43:W43"/>
    <mergeCell ref="X43:AC43"/>
    <mergeCell ref="AD43:AJ43"/>
    <mergeCell ref="AK43:AQ43"/>
    <mergeCell ref="AR43:AY43"/>
    <mergeCell ref="BX43:CH43"/>
    <mergeCell ref="A44:O44"/>
    <mergeCell ref="P44:S44"/>
    <mergeCell ref="T44:W44"/>
    <mergeCell ref="X44:AC44"/>
    <mergeCell ref="AD44:AJ44"/>
    <mergeCell ref="AK44:AQ44"/>
    <mergeCell ref="AR44:AY44"/>
    <mergeCell ref="A45:O45"/>
    <mergeCell ref="P45:S45"/>
    <mergeCell ref="T45:W45"/>
    <mergeCell ref="X45:AC45"/>
    <mergeCell ref="AD45:AJ45"/>
    <mergeCell ref="AK45:AQ45"/>
    <mergeCell ref="AR45:AY45"/>
    <mergeCell ref="A46:O46"/>
    <mergeCell ref="P46:S46"/>
    <mergeCell ref="T46:W46"/>
    <mergeCell ref="X46:AC46"/>
    <mergeCell ref="AD46:AJ46"/>
    <mergeCell ref="AK46:AQ46"/>
    <mergeCell ref="AR46:AY46"/>
    <mergeCell ref="A47:O47"/>
    <mergeCell ref="P47:S47"/>
    <mergeCell ref="T47:W47"/>
    <mergeCell ref="X47:AC47"/>
    <mergeCell ref="AD47:AJ47"/>
    <mergeCell ref="AK47:AQ47"/>
    <mergeCell ref="AR47:AY47"/>
    <mergeCell ref="A48:O48"/>
    <mergeCell ref="P48:S48"/>
    <mergeCell ref="T48:W48"/>
    <mergeCell ref="X48:AC48"/>
    <mergeCell ref="AD48:AJ48"/>
    <mergeCell ref="AK48:AQ48"/>
    <mergeCell ref="AR48:AY48"/>
    <mergeCell ref="A49:O49"/>
    <mergeCell ref="P49:S49"/>
    <mergeCell ref="T49:W49"/>
    <mergeCell ref="X49:AC49"/>
    <mergeCell ref="AD49:AJ49"/>
    <mergeCell ref="AK49:AQ49"/>
    <mergeCell ref="AR49:AY49"/>
    <mergeCell ref="A50:O50"/>
    <mergeCell ref="P50:S50"/>
    <mergeCell ref="T50:W50"/>
    <mergeCell ref="X50:AC50"/>
    <mergeCell ref="AD50:AJ50"/>
    <mergeCell ref="AK50:AQ50"/>
    <mergeCell ref="AR50:AY50"/>
    <mergeCell ref="A51:O51"/>
    <mergeCell ref="P51:S51"/>
    <mergeCell ref="T51:W51"/>
    <mergeCell ref="X51:AC51"/>
    <mergeCell ref="AD51:AJ51"/>
    <mergeCell ref="AK51:AQ51"/>
    <mergeCell ref="AR51:AY51"/>
    <mergeCell ref="AV53:AY53"/>
    <mergeCell ref="A54:AY54"/>
    <mergeCell ref="A55:AE55"/>
    <mergeCell ref="AF55:AI55"/>
    <mergeCell ref="AJ55:AM55"/>
    <mergeCell ref="AN55:AY55"/>
    <mergeCell ref="A56:AE56"/>
    <mergeCell ref="AF56:AI56"/>
    <mergeCell ref="AJ56:AM56"/>
    <mergeCell ref="AN56:AY56"/>
    <mergeCell ref="A57:AE57"/>
    <mergeCell ref="AF57:AI57"/>
    <mergeCell ref="AJ57:AM57"/>
    <mergeCell ref="AN57:AY57"/>
    <mergeCell ref="A58:AE58"/>
    <mergeCell ref="AF58:AI58"/>
    <mergeCell ref="AJ58:AM58"/>
    <mergeCell ref="AN58:AY58"/>
    <mergeCell ref="A59:AE59"/>
    <mergeCell ref="AF59:AI59"/>
    <mergeCell ref="AJ59:AM59"/>
    <mergeCell ref="AN59:AY59"/>
    <mergeCell ref="A60:AE60"/>
    <mergeCell ref="AF60:AI60"/>
    <mergeCell ref="AJ60:AM60"/>
    <mergeCell ref="AN60:AY60"/>
    <mergeCell ref="A61:AE61"/>
    <mergeCell ref="AF61:AI61"/>
    <mergeCell ref="AJ61:AM61"/>
    <mergeCell ref="AN61:AY61"/>
    <mergeCell ref="A62:AE62"/>
    <mergeCell ref="AF62:AI62"/>
    <mergeCell ref="AJ62:AM62"/>
    <mergeCell ref="AN62:AY62"/>
    <mergeCell ref="A64:AI64"/>
    <mergeCell ref="X66:AB66"/>
    <mergeCell ref="A67:AY67"/>
    <mergeCell ref="AV68:AY68"/>
    <mergeCell ref="A69:AY69"/>
    <mergeCell ref="A70:T71"/>
    <mergeCell ref="U70:Z71"/>
    <mergeCell ref="AA70:AJ70"/>
    <mergeCell ref="AK70:AR70"/>
    <mergeCell ref="AS70:AY70"/>
    <mergeCell ref="AA71:AE71"/>
    <mergeCell ref="AF71:AJ71"/>
    <mergeCell ref="AK71:AN71"/>
    <mergeCell ref="AO71:AR71"/>
    <mergeCell ref="AS71:AV71"/>
    <mergeCell ref="AW71:AY71"/>
    <mergeCell ref="BX71:CI71"/>
    <mergeCell ref="CJ71:CU71"/>
    <mergeCell ref="CV71:DG71"/>
    <mergeCell ref="A72:T72"/>
    <mergeCell ref="U72:Z72"/>
    <mergeCell ref="AA72:AE72"/>
    <mergeCell ref="AF72:AJ72"/>
    <mergeCell ref="AK72:AN72"/>
    <mergeCell ref="AO72:AR72"/>
    <mergeCell ref="AS72:AV72"/>
    <mergeCell ref="AW72:AY72"/>
    <mergeCell ref="A73:T73"/>
    <mergeCell ref="U73:Z73"/>
    <mergeCell ref="AA73:AE73"/>
    <mergeCell ref="AF73:AJ73"/>
    <mergeCell ref="AK73:AN73"/>
    <mergeCell ref="AO73:AR73"/>
    <mergeCell ref="AS73:AV73"/>
    <mergeCell ref="AW73:AY73"/>
    <mergeCell ref="A74:T74"/>
    <mergeCell ref="U74:Z74"/>
    <mergeCell ref="AA74:AE74"/>
    <mergeCell ref="AF74:AJ74"/>
    <mergeCell ref="AK74:AN74"/>
    <mergeCell ref="AO74:AR74"/>
    <mergeCell ref="AS74:AV74"/>
    <mergeCell ref="AW74:AY74"/>
    <mergeCell ref="A75:T75"/>
    <mergeCell ref="U75:Z75"/>
    <mergeCell ref="AA75:AE75"/>
    <mergeCell ref="AF75:AJ75"/>
    <mergeCell ref="AK75:AN75"/>
    <mergeCell ref="AO75:AR75"/>
    <mergeCell ref="AS75:AV75"/>
    <mergeCell ref="AW75:AY75"/>
    <mergeCell ref="A76:T76"/>
    <mergeCell ref="U76:Z76"/>
    <mergeCell ref="AA76:AE76"/>
    <mergeCell ref="AF76:AJ76"/>
    <mergeCell ref="AK76:AN76"/>
    <mergeCell ref="AO76:AR76"/>
    <mergeCell ref="AS76:AV76"/>
    <mergeCell ref="AW76:AY76"/>
    <mergeCell ref="A77:T77"/>
    <mergeCell ref="U77:Z77"/>
    <mergeCell ref="AA77:AE77"/>
    <mergeCell ref="AF77:AJ77"/>
    <mergeCell ref="AK77:AN77"/>
    <mergeCell ref="AO77:AR77"/>
    <mergeCell ref="AS77:AV77"/>
    <mergeCell ref="AW77:AY77"/>
    <mergeCell ref="A78:T78"/>
    <mergeCell ref="U78:Z78"/>
    <mergeCell ref="AA78:AE78"/>
    <mergeCell ref="AF78:AJ78"/>
    <mergeCell ref="AK78:AN78"/>
    <mergeCell ref="AO78:AR78"/>
    <mergeCell ref="AS78:AV78"/>
    <mergeCell ref="AW78:AY78"/>
    <mergeCell ref="A79:T79"/>
    <mergeCell ref="U79:Z79"/>
    <mergeCell ref="AA79:AE79"/>
    <mergeCell ref="AF79:AJ79"/>
    <mergeCell ref="AK79:AN79"/>
    <mergeCell ref="AO79:AR79"/>
    <mergeCell ref="AS79:AV79"/>
    <mergeCell ref="AW79:AY79"/>
    <mergeCell ref="A80:T80"/>
    <mergeCell ref="U80:Z80"/>
    <mergeCell ref="AA80:AE80"/>
    <mergeCell ref="AF80:AJ80"/>
    <mergeCell ref="AK80:AN80"/>
    <mergeCell ref="AO80:AR80"/>
    <mergeCell ref="AS80:AV80"/>
    <mergeCell ref="AW80:AY80"/>
    <mergeCell ref="A81:T81"/>
    <mergeCell ref="U81:Z81"/>
    <mergeCell ref="AA81:AE81"/>
    <mergeCell ref="AF81:AJ81"/>
    <mergeCell ref="AK81:AN81"/>
    <mergeCell ref="AO81:AR81"/>
    <mergeCell ref="AS81:AV81"/>
    <mergeCell ref="AW81:AY81"/>
    <mergeCell ref="A82:T82"/>
    <mergeCell ref="U82:Z82"/>
    <mergeCell ref="AA82:AE82"/>
    <mergeCell ref="AF82:AJ82"/>
    <mergeCell ref="AK82:AN82"/>
    <mergeCell ref="AO82:AR82"/>
    <mergeCell ref="AS82:AV82"/>
    <mergeCell ref="AW82:AY82"/>
    <mergeCell ref="A83:T83"/>
    <mergeCell ref="U83:Z83"/>
    <mergeCell ref="AA83:AE83"/>
    <mergeCell ref="AF83:AJ83"/>
    <mergeCell ref="AK83:AN83"/>
    <mergeCell ref="AO83:AR83"/>
    <mergeCell ref="AS83:AV83"/>
    <mergeCell ref="AW83:AY83"/>
    <mergeCell ref="A84:T84"/>
    <mergeCell ref="U84:Z84"/>
    <mergeCell ref="AA84:AE84"/>
    <mergeCell ref="AF84:AJ84"/>
    <mergeCell ref="AK84:AN84"/>
    <mergeCell ref="AO84:AR84"/>
    <mergeCell ref="AS84:AV84"/>
    <mergeCell ref="AW84:AY84"/>
    <mergeCell ref="A85:T85"/>
    <mergeCell ref="U85:Z85"/>
    <mergeCell ref="AA85:AE85"/>
    <mergeCell ref="AF85:AJ85"/>
    <mergeCell ref="AK85:AN85"/>
    <mergeCell ref="AO85:AR85"/>
    <mergeCell ref="AS85:AV85"/>
    <mergeCell ref="AW85:AY85"/>
    <mergeCell ref="A86:T86"/>
    <mergeCell ref="U86:Z86"/>
    <mergeCell ref="AA86:AE86"/>
    <mergeCell ref="AF86:AJ86"/>
    <mergeCell ref="AK86:AN86"/>
    <mergeCell ref="AO86:AR86"/>
    <mergeCell ref="AS86:AV86"/>
    <mergeCell ref="AW86:AY86"/>
    <mergeCell ref="A87:T87"/>
    <mergeCell ref="U87:Z87"/>
    <mergeCell ref="AA87:AE87"/>
    <mergeCell ref="AF87:AJ87"/>
    <mergeCell ref="AK87:AN87"/>
    <mergeCell ref="AO87:AR87"/>
    <mergeCell ref="AS87:AV87"/>
    <mergeCell ref="AW87:AY87"/>
    <mergeCell ref="A88:T88"/>
    <mergeCell ref="U88:Z88"/>
    <mergeCell ref="AA88:AE88"/>
    <mergeCell ref="AF88:AJ88"/>
    <mergeCell ref="AK88:AN88"/>
    <mergeCell ref="AO88:AR88"/>
    <mergeCell ref="AS88:AV88"/>
    <mergeCell ref="AW88:AY88"/>
    <mergeCell ref="A89:T89"/>
    <mergeCell ref="U89:Z89"/>
    <mergeCell ref="AA89:AE89"/>
    <mergeCell ref="AF89:AJ89"/>
    <mergeCell ref="AK89:AN89"/>
    <mergeCell ref="AO89:AR89"/>
    <mergeCell ref="AS89:AV89"/>
    <mergeCell ref="AW89:AY89"/>
    <mergeCell ref="A90:T90"/>
    <mergeCell ref="U90:Z90"/>
    <mergeCell ref="AA90:AE90"/>
    <mergeCell ref="AF90:AJ90"/>
    <mergeCell ref="AK90:AN90"/>
    <mergeCell ref="AO90:AR90"/>
    <mergeCell ref="AS90:AV90"/>
    <mergeCell ref="AW90:AY90"/>
    <mergeCell ref="A91:T91"/>
    <mergeCell ref="U91:Z91"/>
    <mergeCell ref="AA91:AE91"/>
    <mergeCell ref="AF91:AJ91"/>
    <mergeCell ref="AK91:AN91"/>
    <mergeCell ref="AO91:AR91"/>
    <mergeCell ref="AS91:AV91"/>
    <mergeCell ref="AW91:AY91"/>
    <mergeCell ref="A92:T92"/>
    <mergeCell ref="U92:Z92"/>
    <mergeCell ref="AA92:AE92"/>
    <mergeCell ref="AF92:AJ92"/>
    <mergeCell ref="AK92:AN92"/>
    <mergeCell ref="AO92:AR92"/>
    <mergeCell ref="AS92:AV92"/>
    <mergeCell ref="AW92:AY92"/>
    <mergeCell ref="A93:T93"/>
    <mergeCell ref="U93:Z93"/>
    <mergeCell ref="AA93:AE93"/>
    <mergeCell ref="AF93:AJ93"/>
    <mergeCell ref="AK93:AN93"/>
    <mergeCell ref="AO93:AR93"/>
    <mergeCell ref="AS93:AV93"/>
    <mergeCell ref="AW93:AY93"/>
    <mergeCell ref="A94:T94"/>
    <mergeCell ref="U94:Z94"/>
    <mergeCell ref="AA94:AE94"/>
    <mergeCell ref="AF94:AJ94"/>
    <mergeCell ref="AK94:AN94"/>
    <mergeCell ref="AO94:AR94"/>
    <mergeCell ref="AS94:AV94"/>
    <mergeCell ref="AW94:AY94"/>
    <mergeCell ref="A95:T95"/>
    <mergeCell ref="U95:Z95"/>
    <mergeCell ref="AA95:AE95"/>
    <mergeCell ref="AF95:AJ95"/>
    <mergeCell ref="AK95:AN95"/>
    <mergeCell ref="AO95:AR95"/>
    <mergeCell ref="AS95:AV95"/>
    <mergeCell ref="AW95:AY95"/>
    <mergeCell ref="A96:T96"/>
    <mergeCell ref="U96:Z96"/>
    <mergeCell ref="AA96:AE96"/>
    <mergeCell ref="AF96:AJ96"/>
    <mergeCell ref="AK96:AN96"/>
    <mergeCell ref="AO96:AR96"/>
    <mergeCell ref="AS96:AV96"/>
    <mergeCell ref="AW96:AY96"/>
    <mergeCell ref="A97:T97"/>
    <mergeCell ref="U97:Z97"/>
    <mergeCell ref="AA97:AE97"/>
    <mergeCell ref="AF97:AJ97"/>
    <mergeCell ref="AK97:AN97"/>
    <mergeCell ref="AO97:AR97"/>
    <mergeCell ref="AS97:AV97"/>
    <mergeCell ref="AW97:AY97"/>
    <mergeCell ref="A98:T98"/>
    <mergeCell ref="U98:Z98"/>
    <mergeCell ref="AA98:AE98"/>
    <mergeCell ref="AF98:AJ98"/>
    <mergeCell ref="AK98:AN98"/>
    <mergeCell ref="AO98:AR98"/>
    <mergeCell ref="AS98:AV98"/>
    <mergeCell ref="AW98:AY98"/>
    <mergeCell ref="A99:T99"/>
    <mergeCell ref="U99:Z99"/>
    <mergeCell ref="AA99:AE99"/>
    <mergeCell ref="AF99:AJ99"/>
    <mergeCell ref="AK99:AN99"/>
    <mergeCell ref="AO99:AR99"/>
    <mergeCell ref="AS99:AV99"/>
    <mergeCell ref="AW99:AY99"/>
    <mergeCell ref="A100:T100"/>
    <mergeCell ref="U100:Z100"/>
    <mergeCell ref="AA100:AE100"/>
    <mergeCell ref="AF100:AJ100"/>
    <mergeCell ref="AK100:AN100"/>
    <mergeCell ref="AO100:AR100"/>
    <mergeCell ref="AS100:AV100"/>
    <mergeCell ref="AW100:AY100"/>
    <mergeCell ref="A101:T101"/>
    <mergeCell ref="U101:Z101"/>
    <mergeCell ref="AA101:AE101"/>
    <mergeCell ref="AF101:AJ101"/>
    <mergeCell ref="AK101:AN101"/>
    <mergeCell ref="AO101:AR101"/>
    <mergeCell ref="AS101:AV101"/>
    <mergeCell ref="AW101:AY101"/>
    <mergeCell ref="A105:AY105"/>
    <mergeCell ref="X106:AB106"/>
    <mergeCell ref="A107:AY107"/>
    <mergeCell ref="AV108:AY108"/>
    <mergeCell ref="A109:AA109"/>
    <mergeCell ref="AB109:AC109"/>
    <mergeCell ref="AD109:AG109"/>
    <mergeCell ref="AH109:AP109"/>
    <mergeCell ref="AQ109:AY109"/>
    <mergeCell ref="A110:AA110"/>
    <mergeCell ref="AB110:AC110"/>
    <mergeCell ref="AD110:AG110"/>
    <mergeCell ref="AH110:AP110"/>
    <mergeCell ref="AQ110:AY110"/>
    <mergeCell ref="A111:AA111"/>
    <mergeCell ref="AB111:AC111"/>
    <mergeCell ref="AD111:AG111"/>
    <mergeCell ref="AH111:AP111"/>
    <mergeCell ref="AQ111:AY111"/>
    <mergeCell ref="A112:AA112"/>
    <mergeCell ref="AB112:AC112"/>
    <mergeCell ref="AD112:AG112"/>
    <mergeCell ref="AH112:AP112"/>
    <mergeCell ref="AQ112:AY112"/>
    <mergeCell ref="A113:AA113"/>
    <mergeCell ref="AB113:AC113"/>
    <mergeCell ref="AD113:AG113"/>
    <mergeCell ref="AH113:AP113"/>
    <mergeCell ref="AQ113:AY113"/>
    <mergeCell ref="A114:AA114"/>
    <mergeCell ref="AB114:AC114"/>
    <mergeCell ref="AD114:AG114"/>
    <mergeCell ref="AH114:AP114"/>
    <mergeCell ref="AQ114:AY114"/>
    <mergeCell ref="A115:AA115"/>
    <mergeCell ref="AB115:AC115"/>
    <mergeCell ref="AD115:AG115"/>
    <mergeCell ref="AH115:AP115"/>
    <mergeCell ref="AQ115:AY115"/>
    <mergeCell ref="A116:AA116"/>
    <mergeCell ref="AB116:AC116"/>
    <mergeCell ref="AD116:AG116"/>
    <mergeCell ref="AH116:AP116"/>
    <mergeCell ref="AQ116:AY116"/>
    <mergeCell ref="A117:AA117"/>
    <mergeCell ref="AB117:AC117"/>
    <mergeCell ref="AD117:AG117"/>
    <mergeCell ref="AH117:AP117"/>
    <mergeCell ref="AQ117:AY117"/>
    <mergeCell ref="A118:AA118"/>
    <mergeCell ref="AB118:AC118"/>
    <mergeCell ref="AD118:AG118"/>
    <mergeCell ref="AH118:AP118"/>
    <mergeCell ref="AQ118:AY118"/>
    <mergeCell ref="A119:AA119"/>
    <mergeCell ref="AB119:AC119"/>
    <mergeCell ref="AD119:AG119"/>
    <mergeCell ref="AH119:AP119"/>
    <mergeCell ref="AQ119:AY119"/>
    <mergeCell ref="A120:AA120"/>
    <mergeCell ref="AB120:AC120"/>
    <mergeCell ref="AD120:AG120"/>
    <mergeCell ref="AH120:AP120"/>
    <mergeCell ref="AQ120:AY120"/>
    <mergeCell ref="A121:AA121"/>
    <mergeCell ref="AB121:AC121"/>
    <mergeCell ref="AD121:AG121"/>
    <mergeCell ref="AH121:AP121"/>
    <mergeCell ref="AQ121:AY121"/>
    <mergeCell ref="A122:AA122"/>
    <mergeCell ref="AB122:AC122"/>
    <mergeCell ref="AD122:AG122"/>
    <mergeCell ref="AH122:AP122"/>
    <mergeCell ref="AQ122:AY122"/>
    <mergeCell ref="A123:AA123"/>
    <mergeCell ref="AB123:AC123"/>
    <mergeCell ref="AD123:AG123"/>
    <mergeCell ref="AH123:AP123"/>
    <mergeCell ref="AQ123:AY123"/>
    <mergeCell ref="A124:AA124"/>
    <mergeCell ref="AB124:AC124"/>
    <mergeCell ref="AD124:AG124"/>
    <mergeCell ref="AH124:AP124"/>
    <mergeCell ref="AQ124:AY124"/>
    <mergeCell ref="A125:AA125"/>
    <mergeCell ref="AB125:AC125"/>
    <mergeCell ref="AD125:AG125"/>
    <mergeCell ref="AH125:AP125"/>
    <mergeCell ref="AQ125:AY125"/>
    <mergeCell ref="B127:AY127"/>
    <mergeCell ref="A128:V128"/>
    <mergeCell ref="A129:AY129"/>
    <mergeCell ref="A130:AY130"/>
    <mergeCell ref="AV131:AY131"/>
    <mergeCell ref="A132:N133"/>
    <mergeCell ref="O132:Q133"/>
    <mergeCell ref="R132:AH132"/>
    <mergeCell ref="AI132:AY132"/>
    <mergeCell ref="R133:U133"/>
    <mergeCell ref="V133:Y133"/>
    <mergeCell ref="Z133:AC133"/>
    <mergeCell ref="AD133:AH133"/>
    <mergeCell ref="AI133:AL133"/>
    <mergeCell ref="AM133:AP133"/>
    <mergeCell ref="AQ133:AU133"/>
    <mergeCell ref="AV133:AY133"/>
    <mergeCell ref="BX133:CI133"/>
    <mergeCell ref="CJ133:CU133"/>
    <mergeCell ref="A134:N134"/>
    <mergeCell ref="O134:Q134"/>
    <mergeCell ref="R134:U134"/>
    <mergeCell ref="V134:Y134"/>
    <mergeCell ref="Z134:AC134"/>
    <mergeCell ref="AD134:AH134"/>
    <mergeCell ref="AI134:AL134"/>
    <mergeCell ref="AM134:AP134"/>
    <mergeCell ref="AQ134:AU134"/>
    <mergeCell ref="AV134:AY134"/>
    <mergeCell ref="A135:N135"/>
    <mergeCell ref="O135:Q135"/>
    <mergeCell ref="R135:U135"/>
    <mergeCell ref="V135:Y135"/>
    <mergeCell ref="Z135:AC135"/>
    <mergeCell ref="AD135:AH135"/>
    <mergeCell ref="AI135:AL135"/>
    <mergeCell ref="AM135:AP135"/>
    <mergeCell ref="AQ135:AU135"/>
    <mergeCell ref="AV135:AY135"/>
    <mergeCell ref="A136:N136"/>
    <mergeCell ref="O136:Q136"/>
    <mergeCell ref="R136:U136"/>
    <mergeCell ref="V136:Y136"/>
    <mergeCell ref="Z136:AC136"/>
    <mergeCell ref="AD136:AH136"/>
    <mergeCell ref="AI136:AL136"/>
    <mergeCell ref="AM136:AP136"/>
    <mergeCell ref="AQ136:AU136"/>
    <mergeCell ref="AV136:AY136"/>
    <mergeCell ref="A137:N137"/>
    <mergeCell ref="O137:Q137"/>
    <mergeCell ref="R137:U137"/>
    <mergeCell ref="V137:Y137"/>
    <mergeCell ref="Z137:AC137"/>
    <mergeCell ref="AD137:AH137"/>
    <mergeCell ref="AI137:AL137"/>
    <mergeCell ref="AM137:AP137"/>
    <mergeCell ref="AQ137:AU137"/>
    <mergeCell ref="AV137:AY137"/>
    <mergeCell ref="A138:N138"/>
    <mergeCell ref="O138:Q138"/>
    <mergeCell ref="R138:U138"/>
    <mergeCell ref="V138:Y138"/>
    <mergeCell ref="Z138:AC138"/>
    <mergeCell ref="AD138:AH138"/>
    <mergeCell ref="AI138:AL138"/>
    <mergeCell ref="AM138:AP138"/>
    <mergeCell ref="AQ138:AU138"/>
    <mergeCell ref="AV138:AY138"/>
    <mergeCell ref="A139:N139"/>
    <mergeCell ref="O139:Q139"/>
    <mergeCell ref="R139:U139"/>
    <mergeCell ref="V139:Y139"/>
    <mergeCell ref="Z139:AC139"/>
    <mergeCell ref="AD139:AH139"/>
    <mergeCell ref="AI139:AL139"/>
    <mergeCell ref="AM139:AP139"/>
    <mergeCell ref="AQ139:AU139"/>
    <mergeCell ref="AV139:AY139"/>
    <mergeCell ref="A140:N140"/>
    <mergeCell ref="O140:Q140"/>
    <mergeCell ref="R140:U140"/>
    <mergeCell ref="V140:Y140"/>
    <mergeCell ref="Z140:AC140"/>
    <mergeCell ref="AD140:AH140"/>
    <mergeCell ref="AI140:AL140"/>
    <mergeCell ref="AM140:AP140"/>
    <mergeCell ref="AQ140:AU140"/>
    <mergeCell ref="AV140:AY140"/>
    <mergeCell ref="BB140:BE151"/>
    <mergeCell ref="B142:AY142"/>
    <mergeCell ref="X144:AC144"/>
    <mergeCell ref="A145:AY145"/>
    <mergeCell ref="AV146:AY146"/>
    <mergeCell ref="A147:P149"/>
    <mergeCell ref="Q147:S148"/>
    <mergeCell ref="T147:AJ147"/>
    <mergeCell ref="AK147:AY147"/>
    <mergeCell ref="T148:W148"/>
    <mergeCell ref="X148:AB148"/>
    <mergeCell ref="AC148:AF148"/>
    <mergeCell ref="AG148:AJ148"/>
    <mergeCell ref="AK148:AN148"/>
    <mergeCell ref="AO148:AR148"/>
    <mergeCell ref="AS148:AV148"/>
    <mergeCell ref="AW148:AY148"/>
    <mergeCell ref="BX148:CI151"/>
    <mergeCell ref="CJ148:CU151"/>
    <mergeCell ref="T149:W149"/>
    <mergeCell ref="X149:AB149"/>
    <mergeCell ref="AC149:AF149"/>
    <mergeCell ref="AG149:AJ149"/>
    <mergeCell ref="AK149:AN149"/>
    <mergeCell ref="A150:P150"/>
    <mergeCell ref="Q150:S150"/>
    <mergeCell ref="T150:W150"/>
    <mergeCell ref="X150:AB150"/>
    <mergeCell ref="AC150:AF150"/>
    <mergeCell ref="AG150:AJ150"/>
    <mergeCell ref="AK150:AN150"/>
    <mergeCell ref="AO150:AR150"/>
    <mergeCell ref="AS150:AV150"/>
    <mergeCell ref="AW150:AY150"/>
    <mergeCell ref="A151:P151"/>
    <mergeCell ref="Q151:S151"/>
    <mergeCell ref="T151:W151"/>
    <mergeCell ref="X151:AB151"/>
    <mergeCell ref="AC151:AF151"/>
    <mergeCell ref="AG151:AJ151"/>
    <mergeCell ref="AK151:AN151"/>
    <mergeCell ref="AO151:AR151"/>
    <mergeCell ref="AS151:AV151"/>
    <mergeCell ref="AW151:AY151"/>
    <mergeCell ref="A152:P152"/>
    <mergeCell ref="Q152:S152"/>
    <mergeCell ref="T152:W152"/>
    <mergeCell ref="X152:AB152"/>
    <mergeCell ref="AC152:AF152"/>
    <mergeCell ref="AG152:AJ152"/>
    <mergeCell ref="AK152:AN152"/>
    <mergeCell ref="AO152:AR152"/>
    <mergeCell ref="AS152:AV152"/>
    <mergeCell ref="AW152:AY152"/>
    <mergeCell ref="A153:P153"/>
    <mergeCell ref="Q153:S153"/>
    <mergeCell ref="T153:W153"/>
    <mergeCell ref="X153:AB153"/>
    <mergeCell ref="AC153:AF153"/>
    <mergeCell ref="AG153:AJ153"/>
    <mergeCell ref="AK153:AN153"/>
    <mergeCell ref="AO153:AR153"/>
    <mergeCell ref="AS153:AV153"/>
    <mergeCell ref="AW153:AY153"/>
    <mergeCell ref="A154:P154"/>
    <mergeCell ref="Q154:S154"/>
    <mergeCell ref="T154:W154"/>
    <mergeCell ref="X154:AB154"/>
    <mergeCell ref="AC154:AF154"/>
    <mergeCell ref="AG154:AJ154"/>
    <mergeCell ref="AK154:AN154"/>
    <mergeCell ref="AO154:AR154"/>
    <mergeCell ref="AS154:AV154"/>
    <mergeCell ref="AW154:AY154"/>
    <mergeCell ref="A155:P155"/>
    <mergeCell ref="Q155:S155"/>
    <mergeCell ref="T155:W155"/>
    <mergeCell ref="X155:AB155"/>
    <mergeCell ref="AC155:AF155"/>
    <mergeCell ref="AG155:AJ155"/>
    <mergeCell ref="AK155:AN155"/>
    <mergeCell ref="AO155:AR155"/>
    <mergeCell ref="AS155:AV155"/>
    <mergeCell ref="AW155:AY155"/>
    <mergeCell ref="A156:P156"/>
    <mergeCell ref="Q156:S156"/>
    <mergeCell ref="T156:W156"/>
    <mergeCell ref="X156:AB156"/>
    <mergeCell ref="AC156:AF156"/>
    <mergeCell ref="AG156:AJ156"/>
    <mergeCell ref="AK156:AN156"/>
    <mergeCell ref="AO156:AR156"/>
    <mergeCell ref="AS156:AV156"/>
    <mergeCell ref="AW156:AY156"/>
    <mergeCell ref="A157:P157"/>
    <mergeCell ref="Q157:S157"/>
    <mergeCell ref="T157:W157"/>
    <mergeCell ref="X157:AB157"/>
    <mergeCell ref="AC157:AF157"/>
    <mergeCell ref="AG157:AJ157"/>
    <mergeCell ref="AK157:AN157"/>
    <mergeCell ref="AO157:AR157"/>
    <mergeCell ref="AS157:AV157"/>
    <mergeCell ref="AW157:AY157"/>
    <mergeCell ref="A158:P158"/>
    <mergeCell ref="Q158:S158"/>
    <mergeCell ref="T158:W158"/>
    <mergeCell ref="X158:AB158"/>
    <mergeCell ref="AC158:AF158"/>
    <mergeCell ref="AG158:AJ158"/>
    <mergeCell ref="AK158:AN158"/>
    <mergeCell ref="AO158:AR158"/>
    <mergeCell ref="AS158:AV158"/>
    <mergeCell ref="AW158:AY158"/>
    <mergeCell ref="A159:P159"/>
    <mergeCell ref="Q159:S159"/>
    <mergeCell ref="T159:W159"/>
    <mergeCell ref="X159:AB159"/>
    <mergeCell ref="AC159:AF159"/>
    <mergeCell ref="AG159:AJ159"/>
    <mergeCell ref="AK159:AN159"/>
    <mergeCell ref="AO159:AR159"/>
    <mergeCell ref="AS159:AV159"/>
    <mergeCell ref="AW159:AY159"/>
    <mergeCell ref="A160:P160"/>
    <mergeCell ref="Q160:S160"/>
    <mergeCell ref="T160:W160"/>
    <mergeCell ref="X160:AB160"/>
    <mergeCell ref="AC160:AF160"/>
    <mergeCell ref="AG160:AJ160"/>
    <mergeCell ref="AK160:AN160"/>
    <mergeCell ref="AO160:AR160"/>
    <mergeCell ref="AS160:AV160"/>
    <mergeCell ref="AW160:AY160"/>
    <mergeCell ref="A161:P161"/>
    <mergeCell ref="Q161:S161"/>
    <mergeCell ref="T161:W161"/>
    <mergeCell ref="X161:AB161"/>
    <mergeCell ref="AC161:AF161"/>
    <mergeCell ref="AG161:AJ161"/>
    <mergeCell ref="AK161:AN161"/>
    <mergeCell ref="AO161:AR161"/>
    <mergeCell ref="AS161:AV161"/>
    <mergeCell ref="AW161:AY161"/>
    <mergeCell ref="A162:P162"/>
    <mergeCell ref="Q162:S162"/>
    <mergeCell ref="T162:W162"/>
    <mergeCell ref="X162:AB162"/>
    <mergeCell ref="AC162:AF162"/>
    <mergeCell ref="AG162:AJ162"/>
    <mergeCell ref="AK162:AN162"/>
    <mergeCell ref="AO162:AR162"/>
    <mergeCell ref="AS162:AV162"/>
    <mergeCell ref="AW162:AY162"/>
    <mergeCell ref="A163:P163"/>
    <mergeCell ref="Q163:S163"/>
    <mergeCell ref="T163:W163"/>
    <mergeCell ref="X163:AB163"/>
    <mergeCell ref="AC163:AF163"/>
    <mergeCell ref="AG163:AJ163"/>
    <mergeCell ref="AK163:AN163"/>
    <mergeCell ref="AO163:AR163"/>
    <mergeCell ref="AS163:AV163"/>
    <mergeCell ref="AW163:AY163"/>
    <mergeCell ref="A164:P164"/>
    <mergeCell ref="Q164:S164"/>
    <mergeCell ref="T164:W164"/>
    <mergeCell ref="X164:AB164"/>
    <mergeCell ref="AC164:AF164"/>
    <mergeCell ref="AG164:AJ164"/>
    <mergeCell ref="AK164:AN164"/>
    <mergeCell ref="AO164:AR164"/>
    <mergeCell ref="AS164:AV164"/>
    <mergeCell ref="AW164:AY164"/>
    <mergeCell ref="A165:P165"/>
    <mergeCell ref="Q165:S165"/>
    <mergeCell ref="T165:W165"/>
    <mergeCell ref="X165:AB165"/>
    <mergeCell ref="AC165:AF165"/>
    <mergeCell ref="AG165:AJ165"/>
    <mergeCell ref="AK165:AN165"/>
    <mergeCell ref="AO165:AR165"/>
    <mergeCell ref="AS165:AV165"/>
    <mergeCell ref="AW165:AY165"/>
    <mergeCell ref="A166:P166"/>
    <mergeCell ref="Q166:S166"/>
    <mergeCell ref="T166:W166"/>
    <mergeCell ref="X166:AB166"/>
    <mergeCell ref="AC166:AF166"/>
    <mergeCell ref="AG166:AJ166"/>
    <mergeCell ref="AK166:AN166"/>
    <mergeCell ref="AO166:AR166"/>
    <mergeCell ref="AS166:AV166"/>
    <mergeCell ref="AW166:AY166"/>
    <mergeCell ref="A167:P167"/>
    <mergeCell ref="Q167:S167"/>
    <mergeCell ref="T167:W167"/>
    <mergeCell ref="X167:AB167"/>
    <mergeCell ref="AC167:AF167"/>
    <mergeCell ref="AG167:AJ167"/>
    <mergeCell ref="AK167:AN167"/>
    <mergeCell ref="AO167:AR167"/>
    <mergeCell ref="AS167:AV167"/>
    <mergeCell ref="AW167:AY167"/>
    <mergeCell ref="A168:P168"/>
    <mergeCell ref="Q168:S168"/>
    <mergeCell ref="T168:W168"/>
    <mergeCell ref="X168:AB168"/>
    <mergeCell ref="AC168:AF168"/>
    <mergeCell ref="AG168:AJ168"/>
    <mergeCell ref="AK168:AN168"/>
    <mergeCell ref="AO168:AR168"/>
    <mergeCell ref="AS168:AV168"/>
    <mergeCell ref="AW168:AY168"/>
    <mergeCell ref="A169:P169"/>
    <mergeCell ref="Q169:S169"/>
    <mergeCell ref="T169:W169"/>
    <mergeCell ref="X169:AB169"/>
    <mergeCell ref="AC169:AF169"/>
    <mergeCell ref="AG169:AJ169"/>
    <mergeCell ref="AK169:AN169"/>
    <mergeCell ref="AO169:AR169"/>
    <mergeCell ref="AS169:AV169"/>
    <mergeCell ref="AW169:AY169"/>
    <mergeCell ref="A170:P170"/>
    <mergeCell ref="Q170:S170"/>
    <mergeCell ref="T170:W170"/>
    <mergeCell ref="X170:AB170"/>
    <mergeCell ref="AC170:AF170"/>
    <mergeCell ref="AG170:AJ170"/>
    <mergeCell ref="AK170:AN170"/>
    <mergeCell ref="AO170:AR170"/>
    <mergeCell ref="AS170:AV170"/>
    <mergeCell ref="AW170:AY170"/>
    <mergeCell ref="A171:P171"/>
    <mergeCell ref="Q171:S171"/>
    <mergeCell ref="T171:W171"/>
    <mergeCell ref="X171:AB171"/>
    <mergeCell ref="AC171:AF171"/>
    <mergeCell ref="AG171:AJ171"/>
    <mergeCell ref="AK171:AN171"/>
    <mergeCell ref="AO171:AR171"/>
    <mergeCell ref="AS171:AV171"/>
    <mergeCell ref="AW171:AY171"/>
    <mergeCell ref="A172:P172"/>
    <mergeCell ref="Q172:S172"/>
    <mergeCell ref="T172:W172"/>
    <mergeCell ref="X172:AB172"/>
    <mergeCell ref="AC172:AF172"/>
    <mergeCell ref="AG172:AJ172"/>
    <mergeCell ref="AK172:AN172"/>
    <mergeCell ref="AO172:AR172"/>
    <mergeCell ref="AS172:AV172"/>
    <mergeCell ref="AW172:AY172"/>
    <mergeCell ref="BB173:BE184"/>
    <mergeCell ref="A174:AY174"/>
    <mergeCell ref="A175:AY175"/>
    <mergeCell ref="A177:AY177"/>
    <mergeCell ref="A178:C181"/>
    <mergeCell ref="D178:S180"/>
    <mergeCell ref="T178:AE179"/>
    <mergeCell ref="AF178:AO179"/>
    <mergeCell ref="AP178:AY178"/>
    <mergeCell ref="AP179:AT182"/>
    <mergeCell ref="AU179:AY182"/>
    <mergeCell ref="T180:Y180"/>
    <mergeCell ref="Z180:AE180"/>
    <mergeCell ref="AF180:AJ180"/>
    <mergeCell ref="AK180:AO180"/>
    <mergeCell ref="D181:J181"/>
    <mergeCell ref="K181:S181"/>
    <mergeCell ref="T181:Y182"/>
    <mergeCell ref="Z181:AE182"/>
    <mergeCell ref="AF181:AJ182"/>
    <mergeCell ref="AK181:AO182"/>
    <mergeCell ref="BX181:CI183"/>
    <mergeCell ref="CJ181:CU183"/>
    <mergeCell ref="CV181:DG183"/>
    <mergeCell ref="D182:J182"/>
    <mergeCell ref="K182:S182"/>
    <mergeCell ref="A183:C183"/>
    <mergeCell ref="D183:J183"/>
    <mergeCell ref="K183:S183"/>
    <mergeCell ref="T183:Y183"/>
    <mergeCell ref="Z183:AE183"/>
    <mergeCell ref="AF183:AJ183"/>
    <mergeCell ref="AK183:AO183"/>
    <mergeCell ref="AP183:AT183"/>
    <mergeCell ref="AU183:AY183"/>
    <mergeCell ref="A184:C184"/>
    <mergeCell ref="D184:J184"/>
    <mergeCell ref="K184:S184"/>
    <mergeCell ref="T184:Y184"/>
    <mergeCell ref="Z184:AE184"/>
    <mergeCell ref="AF184:AJ184"/>
    <mergeCell ref="AK184:AO184"/>
    <mergeCell ref="AP184:AT184"/>
    <mergeCell ref="AU184:AY184"/>
    <mergeCell ref="A185:C185"/>
    <mergeCell ref="D185:J185"/>
    <mergeCell ref="K185:S185"/>
    <mergeCell ref="T185:Y185"/>
    <mergeCell ref="Z185:AE185"/>
    <mergeCell ref="AF185:AJ185"/>
    <mergeCell ref="AK185:AO185"/>
    <mergeCell ref="AP185:AT185"/>
    <mergeCell ref="AU185:AY185"/>
    <mergeCell ref="A186:C186"/>
    <mergeCell ref="D186:J186"/>
    <mergeCell ref="K186:S186"/>
    <mergeCell ref="T186:Y186"/>
    <mergeCell ref="Z186:AE186"/>
    <mergeCell ref="AF186:AJ186"/>
    <mergeCell ref="AK186:AO186"/>
    <mergeCell ref="AP186:AT186"/>
    <mergeCell ref="AU186:AY186"/>
    <mergeCell ref="A187:C187"/>
    <mergeCell ref="D187:J187"/>
    <mergeCell ref="K187:S187"/>
    <mergeCell ref="T187:Y187"/>
    <mergeCell ref="Z187:AE187"/>
    <mergeCell ref="AF187:AJ187"/>
    <mergeCell ref="AK187:AO187"/>
    <mergeCell ref="AP187:AT187"/>
    <mergeCell ref="AU187:AY187"/>
    <mergeCell ref="A188:C188"/>
    <mergeCell ref="D188:J188"/>
    <mergeCell ref="K188:S188"/>
    <mergeCell ref="T188:Y188"/>
    <mergeCell ref="Z188:AE188"/>
    <mergeCell ref="AF188:AJ188"/>
    <mergeCell ref="AK188:AO188"/>
    <mergeCell ref="AP188:AT188"/>
    <mergeCell ref="AU188:AY188"/>
    <mergeCell ref="A189:C189"/>
    <mergeCell ref="D189:J189"/>
    <mergeCell ref="K189:S189"/>
    <mergeCell ref="T189:Y189"/>
    <mergeCell ref="Z189:AE189"/>
    <mergeCell ref="AF189:AJ189"/>
    <mergeCell ref="AK189:AO189"/>
    <mergeCell ref="AP189:AT189"/>
    <mergeCell ref="AU189:AY189"/>
    <mergeCell ref="A190:C190"/>
    <mergeCell ref="D190:J190"/>
    <mergeCell ref="K190:S190"/>
    <mergeCell ref="T190:Y190"/>
    <mergeCell ref="Z190:AE190"/>
    <mergeCell ref="AF190:AJ190"/>
    <mergeCell ref="AK190:AO190"/>
    <mergeCell ref="AP190:AT190"/>
    <mergeCell ref="AU190:AY190"/>
    <mergeCell ref="A191:C191"/>
    <mergeCell ref="D191:J191"/>
    <mergeCell ref="K191:S191"/>
    <mergeCell ref="T191:Y191"/>
    <mergeCell ref="Z191:AE191"/>
    <mergeCell ref="AF191:AJ191"/>
    <mergeCell ref="AK191:AO191"/>
    <mergeCell ref="AP191:AT191"/>
    <mergeCell ref="AU191:AY191"/>
    <mergeCell ref="A192:C192"/>
    <mergeCell ref="D192:J192"/>
    <mergeCell ref="K192:S192"/>
    <mergeCell ref="T192:Y192"/>
    <mergeCell ref="Z192:AE192"/>
    <mergeCell ref="AF192:AJ192"/>
    <mergeCell ref="AK192:AO192"/>
    <mergeCell ref="AP192:AT192"/>
    <mergeCell ref="AU192:AY192"/>
    <mergeCell ref="A193:C193"/>
    <mergeCell ref="D193:J193"/>
    <mergeCell ref="K193:S193"/>
    <mergeCell ref="T193:Y193"/>
    <mergeCell ref="Z193:AE193"/>
    <mergeCell ref="AF193:AJ193"/>
    <mergeCell ref="AK193:AO193"/>
    <mergeCell ref="AP193:AT193"/>
    <mergeCell ref="AU193:AY193"/>
    <mergeCell ref="A194:C194"/>
    <mergeCell ref="D194:J194"/>
    <mergeCell ref="K194:S194"/>
    <mergeCell ref="T194:Y194"/>
    <mergeCell ref="Z194:AE194"/>
    <mergeCell ref="AF194:AJ194"/>
    <mergeCell ref="AK194:AO194"/>
    <mergeCell ref="AP194:AT194"/>
    <mergeCell ref="AU194:AY194"/>
    <mergeCell ref="A195:C195"/>
    <mergeCell ref="D195:J195"/>
    <mergeCell ref="K195:S195"/>
    <mergeCell ref="T195:Y195"/>
    <mergeCell ref="Z195:AE195"/>
    <mergeCell ref="AF195:AJ195"/>
    <mergeCell ref="AK195:AO195"/>
    <mergeCell ref="AP195:AT195"/>
    <mergeCell ref="AU195:AY195"/>
    <mergeCell ref="A196:C196"/>
    <mergeCell ref="D196:J196"/>
    <mergeCell ref="K196:S196"/>
    <mergeCell ref="T196:Y196"/>
    <mergeCell ref="Z196:AE196"/>
    <mergeCell ref="AF196:AJ196"/>
    <mergeCell ref="AK196:AO196"/>
    <mergeCell ref="AP196:AT196"/>
    <mergeCell ref="AU196:AY196"/>
    <mergeCell ref="A197:C197"/>
    <mergeCell ref="D197:J197"/>
    <mergeCell ref="K197:S197"/>
    <mergeCell ref="T197:Y197"/>
    <mergeCell ref="Z197:AE197"/>
    <mergeCell ref="AF197:AJ197"/>
    <mergeCell ref="AK197:AO197"/>
    <mergeCell ref="AP197:AT197"/>
    <mergeCell ref="AU197:AY197"/>
    <mergeCell ref="A198:C198"/>
    <mergeCell ref="D198:J198"/>
    <mergeCell ref="K198:S198"/>
    <mergeCell ref="T198:Y198"/>
    <mergeCell ref="Z198:AE198"/>
    <mergeCell ref="AF198:AJ198"/>
    <mergeCell ref="AK198:AO198"/>
    <mergeCell ref="AP198:AT198"/>
    <mergeCell ref="AU198:AY198"/>
    <mergeCell ref="A199:C199"/>
    <mergeCell ref="D199:J199"/>
    <mergeCell ref="K199:S199"/>
    <mergeCell ref="T199:Y199"/>
    <mergeCell ref="Z199:AE199"/>
    <mergeCell ref="AF199:AJ199"/>
    <mergeCell ref="AK199:AO199"/>
    <mergeCell ref="AP199:AT199"/>
    <mergeCell ref="AU199:AY199"/>
    <mergeCell ref="A200:C200"/>
    <mergeCell ref="D200:J200"/>
    <mergeCell ref="K200:S200"/>
    <mergeCell ref="T200:Y200"/>
    <mergeCell ref="Z200:AE200"/>
    <mergeCell ref="AF200:AJ200"/>
    <mergeCell ref="AK200:AO200"/>
    <mergeCell ref="AP200:AT200"/>
    <mergeCell ref="AU200:AY200"/>
    <mergeCell ref="A201:C201"/>
    <mergeCell ref="D201:J201"/>
    <mergeCell ref="K201:S201"/>
    <mergeCell ref="T201:Y201"/>
    <mergeCell ref="Z201:AE201"/>
    <mergeCell ref="AF201:AJ201"/>
    <mergeCell ref="AK201:AO201"/>
    <mergeCell ref="AP201:AT201"/>
    <mergeCell ref="AU201:AY201"/>
    <mergeCell ref="A202:C202"/>
    <mergeCell ref="D202:J202"/>
    <mergeCell ref="K202:S202"/>
    <mergeCell ref="T202:Y202"/>
    <mergeCell ref="Z202:AE202"/>
    <mergeCell ref="AF202:AJ202"/>
    <mergeCell ref="AK202:AO202"/>
    <mergeCell ref="AP202:AT202"/>
    <mergeCell ref="AU202:AY202"/>
    <mergeCell ref="A203:C203"/>
    <mergeCell ref="D203:J203"/>
    <mergeCell ref="K203:S203"/>
    <mergeCell ref="T203:Y203"/>
    <mergeCell ref="Z203:AE203"/>
    <mergeCell ref="AF203:AJ203"/>
    <mergeCell ref="AK203:AO203"/>
    <mergeCell ref="AP203:AT203"/>
    <mergeCell ref="AU203:AY203"/>
    <mergeCell ref="A204:C204"/>
    <mergeCell ref="D204:J204"/>
    <mergeCell ref="K204:S204"/>
    <mergeCell ref="T204:Y204"/>
    <mergeCell ref="Z204:AE204"/>
    <mergeCell ref="AF204:AJ204"/>
    <mergeCell ref="AK204:AO204"/>
    <mergeCell ref="AP204:AT204"/>
    <mergeCell ref="AU204:AY204"/>
    <mergeCell ref="A206:AY206"/>
    <mergeCell ref="A208:P208"/>
    <mergeCell ref="Q208:V208"/>
    <mergeCell ref="X208:AC208"/>
    <mergeCell ref="AG208:AN208"/>
    <mergeCell ref="AR208:AY208"/>
    <mergeCell ref="A209:M209"/>
    <mergeCell ref="Q209:V209"/>
    <mergeCell ref="X209:AC209"/>
    <mergeCell ref="AG209:AN209"/>
    <mergeCell ref="AR209:AY209"/>
    <mergeCell ref="A211:N211"/>
    <mergeCell ref="Y211:Z211"/>
    <mergeCell ref="AA211:AK211"/>
    <mergeCell ref="AL211:AO211"/>
    <mergeCell ref="A212:N212"/>
    <mergeCell ref="AA212:AK212"/>
    <mergeCell ref="A214:M214"/>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9" man="true" max="16383" min="0"/>
    <brk id="65" man="true" max="16383" min="0"/>
    <brk id="105" man="true" max="16383" min="0"/>
    <brk id="142" man="true" max="16383" min="0"/>
    <brk id="17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9">
              <controlPr defaultSize="0" print="false" autoFill="0" autoPict="0" macro="Module1.Макрос1">
                <anchor moveWithCells="true" sizeWithCells="false">
                  <from>
                    <xdr:col>53</xdr:col>
                    <xdr:colOff>0</xdr:colOff>
                    <xdr:row>42</xdr:row>
                    <xdr:rowOff>9360</xdr:rowOff>
                  </from>
                  <to>
                    <xdr:col>54</xdr:col>
                    <xdr:colOff>121680</xdr:colOff>
                    <xdr:row>43</xdr:row>
                    <xdr:rowOff>-246960</xdr:rowOff>
                  </to>
                </anchor>
              </controlPr>
            </control>
          </mc:Choice>
        </mc:AlternateContent>
        <mc:AlternateContent xmlns:mc="http://schemas.openxmlformats.org/markup-compatibility/2006">
          <mc:Choice Requires="x14">
            <control shapeId="1002" r:id="rId5" name="Button 190">
              <controlPr defaultSize="0" print="false" autoFill="0" autoPict="0" macro="Module1.Макрос2">
                <anchor moveWithCells="true" sizeWithCells="false">
                  <from>
                    <xdr:col>54</xdr:col>
                    <xdr:colOff>372600</xdr:colOff>
                    <xdr:row>42</xdr:row>
                    <xdr:rowOff>9360</xdr:rowOff>
                  </from>
                  <to>
                    <xdr:col>55</xdr:col>
                    <xdr:colOff>493560</xdr:colOff>
                    <xdr:row>43</xdr:row>
                    <xdr:rowOff>-24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578" width="75.42"/>
    <col collapsed="false" customWidth="true" hidden="false" outlineLevel="0" max="2" min="2" style="578" width="8.7"/>
    <col collapsed="false" customWidth="true" hidden="false" outlineLevel="0" max="3" min="3" style="578" width="18.56"/>
    <col collapsed="false" customWidth="false" hidden="false" outlineLevel="0" max="257" min="4" style="578" width="9.14"/>
  </cols>
  <sheetData>
    <row r="1" s="579" customFormat="true" ht="146.25" hidden="false" customHeight="true" outlineLevel="0" collapsed="false">
      <c r="A1" s="12"/>
      <c r="B1" s="20" t="s">
        <v>236</v>
      </c>
      <c r="C1" s="20"/>
    </row>
    <row r="2" s="579" customFormat="true" ht="51.75" hidden="false" customHeight="true" outlineLevel="0" collapsed="false">
      <c r="A2" s="580" t="s">
        <v>237</v>
      </c>
      <c r="B2" s="580"/>
      <c r="C2" s="580"/>
    </row>
    <row r="3" s="579" customFormat="true" ht="40.5" hidden="false" customHeight="false" outlineLevel="0" collapsed="false">
      <c r="A3" s="581" t="s">
        <v>238</v>
      </c>
      <c r="B3" s="581" t="s">
        <v>239</v>
      </c>
      <c r="C3" s="581" t="s">
        <v>240</v>
      </c>
    </row>
    <row r="4" s="579" customFormat="true" ht="13.5" hidden="false" customHeight="false" outlineLevel="0" collapsed="false">
      <c r="A4" s="582" t="s">
        <v>241</v>
      </c>
      <c r="B4" s="583" t="s">
        <v>242</v>
      </c>
      <c r="C4" s="583"/>
    </row>
    <row r="5" s="579" customFormat="true" ht="13.5" hidden="false" customHeight="false" outlineLevel="0" collapsed="false">
      <c r="A5" s="584" t="s">
        <v>243</v>
      </c>
      <c r="B5" s="585" t="n">
        <v>1</v>
      </c>
      <c r="C5" s="586" t="n">
        <v>1850</v>
      </c>
    </row>
    <row r="6" s="579" customFormat="true" ht="13.5" hidden="false" customHeight="false" outlineLevel="0" collapsed="false">
      <c r="A6" s="584" t="s">
        <v>244</v>
      </c>
      <c r="B6" s="585" t="n">
        <v>2</v>
      </c>
      <c r="C6" s="586" t="n">
        <v>2100</v>
      </c>
    </row>
    <row r="7" s="579" customFormat="true" ht="13.5" hidden="false" customHeight="false" outlineLevel="0" collapsed="false">
      <c r="A7" s="584" t="s">
        <v>245</v>
      </c>
      <c r="B7" s="585" t="n">
        <v>3</v>
      </c>
      <c r="C7" s="586" t="n">
        <v>1750</v>
      </c>
    </row>
    <row r="8" s="579" customFormat="true" ht="13.5" hidden="false" customHeight="false" outlineLevel="0" collapsed="false">
      <c r="A8" s="582" t="s">
        <v>246</v>
      </c>
      <c r="B8" s="585" t="s">
        <v>247</v>
      </c>
      <c r="C8" s="583"/>
    </row>
    <row r="9" s="579" customFormat="true" ht="13.5" hidden="false" customHeight="false" outlineLevel="0" collapsed="false">
      <c r="A9" s="584" t="s">
        <v>248</v>
      </c>
      <c r="B9" s="585" t="n">
        <v>6</v>
      </c>
      <c r="C9" s="586" t="n">
        <v>7000</v>
      </c>
    </row>
    <row r="10" s="579" customFormat="true" ht="13.5" hidden="false" customHeight="false" outlineLevel="0" collapsed="false">
      <c r="A10" s="584" t="s">
        <v>249</v>
      </c>
      <c r="B10" s="585" t="n">
        <v>8</v>
      </c>
      <c r="C10" s="586" t="n">
        <v>3000</v>
      </c>
    </row>
    <row r="11" s="579" customFormat="true" ht="13.5" hidden="false" customHeight="false" outlineLevel="0" collapsed="false">
      <c r="A11" s="584" t="s">
        <v>250</v>
      </c>
      <c r="B11" s="585" t="n">
        <v>9</v>
      </c>
      <c r="C11" s="586" t="n">
        <v>6000</v>
      </c>
    </row>
    <row r="12" s="579" customFormat="true" ht="13.5" hidden="false" customHeight="false" outlineLevel="0" collapsed="false">
      <c r="A12" s="582" t="s">
        <v>251</v>
      </c>
      <c r="B12" s="583" t="s">
        <v>252</v>
      </c>
      <c r="C12" s="583"/>
    </row>
    <row r="13" s="579" customFormat="true" ht="13.5" hidden="false" customHeight="false" outlineLevel="0" collapsed="false">
      <c r="A13" s="584" t="s">
        <v>253</v>
      </c>
      <c r="B13" s="583" t="s">
        <v>254</v>
      </c>
      <c r="C13" s="586" t="n">
        <v>2500</v>
      </c>
    </row>
    <row r="14" s="579" customFormat="true" ht="13.5" hidden="false" customHeight="false" outlineLevel="0" collapsed="false">
      <c r="A14" s="584" t="s">
        <v>255</v>
      </c>
      <c r="B14" s="583" t="s">
        <v>256</v>
      </c>
      <c r="C14" s="586" t="n">
        <v>1950</v>
      </c>
    </row>
    <row r="15" s="579" customFormat="true" ht="27" hidden="false" customHeight="false" outlineLevel="0" collapsed="false">
      <c r="A15" s="584" t="s">
        <v>257</v>
      </c>
      <c r="B15" s="583" t="s">
        <v>258</v>
      </c>
      <c r="C15" s="586" t="n">
        <v>2300</v>
      </c>
    </row>
    <row r="16" s="579" customFormat="true" ht="13.5" hidden="false" customHeight="false" outlineLevel="0" collapsed="false">
      <c r="A16" s="584" t="s">
        <v>259</v>
      </c>
      <c r="B16" s="583" t="s">
        <v>260</v>
      </c>
      <c r="C16" s="586" t="n">
        <v>3900</v>
      </c>
    </row>
    <row r="17" s="579" customFormat="true" ht="13.5" hidden="false" customHeight="false" outlineLevel="0" collapsed="false">
      <c r="A17" s="584" t="s">
        <v>261</v>
      </c>
      <c r="B17" s="583" t="s">
        <v>262</v>
      </c>
      <c r="C17" s="586" t="n">
        <v>3900</v>
      </c>
    </row>
    <row r="18" s="579" customFormat="true" ht="13.5" hidden="false" customHeight="false" outlineLevel="0" collapsed="false">
      <c r="A18" s="587" t="s">
        <v>263</v>
      </c>
      <c r="B18" s="583" t="s">
        <v>264</v>
      </c>
      <c r="C18" s="586" t="n">
        <v>2700</v>
      </c>
    </row>
    <row r="19" s="579" customFormat="true" ht="27" hidden="false" customHeight="false" outlineLevel="0" collapsed="false">
      <c r="A19" s="584" t="s">
        <v>265</v>
      </c>
      <c r="B19" s="583" t="s">
        <v>266</v>
      </c>
      <c r="C19" s="586" t="n">
        <v>2500</v>
      </c>
    </row>
    <row r="20" s="579" customFormat="true" ht="27" hidden="false" customHeight="false" outlineLevel="0" collapsed="false">
      <c r="A20" s="584" t="s">
        <v>267</v>
      </c>
      <c r="B20" s="583" t="s">
        <v>268</v>
      </c>
      <c r="C20" s="586" t="n">
        <v>3000</v>
      </c>
    </row>
    <row r="21" s="579" customFormat="true" ht="13.5" hidden="false" customHeight="false" outlineLevel="0" collapsed="false">
      <c r="A21" s="584" t="s">
        <v>269</v>
      </c>
      <c r="B21" s="583" t="s">
        <v>270</v>
      </c>
      <c r="C21" s="586" t="n">
        <v>3100</v>
      </c>
    </row>
    <row r="22" s="579" customFormat="true" ht="13.5" hidden="false" customHeight="false" outlineLevel="0" collapsed="false">
      <c r="A22" s="584" t="s">
        <v>271</v>
      </c>
      <c r="B22" s="583" t="s">
        <v>272</v>
      </c>
      <c r="C22" s="586" t="n">
        <v>2550</v>
      </c>
    </row>
    <row r="23" s="579" customFormat="true" ht="13.5" hidden="false" customHeight="false" outlineLevel="0" collapsed="false">
      <c r="A23" s="584" t="s">
        <v>273</v>
      </c>
      <c r="B23" s="583" t="s">
        <v>274</v>
      </c>
      <c r="C23" s="586" t="n">
        <v>2700</v>
      </c>
    </row>
    <row r="24" s="579" customFormat="true" ht="13.5" hidden="false" customHeight="false" outlineLevel="0" collapsed="false">
      <c r="A24" s="584" t="s">
        <v>275</v>
      </c>
      <c r="B24" s="583" t="s">
        <v>276</v>
      </c>
      <c r="C24" s="586" t="n">
        <v>2800</v>
      </c>
    </row>
    <row r="25" s="579" customFormat="true" ht="13.5" hidden="false" customHeight="false" outlineLevel="0" collapsed="false">
      <c r="A25" s="584" t="s">
        <v>277</v>
      </c>
      <c r="B25" s="583" t="s">
        <v>278</v>
      </c>
      <c r="C25" s="586" t="n">
        <v>2500</v>
      </c>
    </row>
    <row r="26" s="579" customFormat="true" ht="27" hidden="false" customHeight="false" outlineLevel="0" collapsed="false">
      <c r="A26" s="582" t="s">
        <v>279</v>
      </c>
      <c r="B26" s="583" t="s">
        <v>280</v>
      </c>
      <c r="C26" s="586" t="n">
        <v>2700</v>
      </c>
    </row>
    <row r="27" s="579" customFormat="true" ht="27" hidden="false" customHeight="false" outlineLevel="0" collapsed="false">
      <c r="A27" s="582" t="s">
        <v>281</v>
      </c>
      <c r="B27" s="583" t="s">
        <v>282</v>
      </c>
      <c r="C27" s="586" t="n">
        <v>2100</v>
      </c>
    </row>
    <row r="28" s="579" customFormat="true" ht="13.5" hidden="false" customHeight="false" outlineLevel="0" collapsed="false">
      <c r="A28" s="582" t="s">
        <v>283</v>
      </c>
      <c r="B28" s="583" t="s">
        <v>284</v>
      </c>
      <c r="C28" s="586" t="n">
        <v>2700</v>
      </c>
    </row>
    <row r="29" s="579" customFormat="true" ht="13.5" hidden="false" customHeight="false" outlineLevel="0" collapsed="false">
      <c r="A29" s="582" t="s">
        <v>285</v>
      </c>
      <c r="B29" s="583" t="s">
        <v>286</v>
      </c>
      <c r="C29" s="583"/>
    </row>
    <row r="30" s="579" customFormat="true" ht="13.5" hidden="false" customHeight="false" outlineLevel="0" collapsed="false">
      <c r="A30" s="584" t="s">
        <v>287</v>
      </c>
      <c r="B30" s="583" t="n">
        <v>45</v>
      </c>
      <c r="C30" s="586" t="n">
        <v>3300</v>
      </c>
    </row>
    <row r="31" s="579" customFormat="true" ht="13.5" hidden="false" customHeight="false" outlineLevel="0" collapsed="false">
      <c r="A31" s="584" t="s">
        <v>288</v>
      </c>
      <c r="B31" s="583" t="n">
        <v>46</v>
      </c>
      <c r="C31" s="586" t="n">
        <v>3200</v>
      </c>
    </row>
    <row r="32" s="579" customFormat="true" ht="13.5" hidden="false" customHeight="false" outlineLevel="0" collapsed="false">
      <c r="A32" s="584" t="s">
        <v>289</v>
      </c>
      <c r="B32" s="583" t="n">
        <v>47</v>
      </c>
      <c r="C32" s="586" t="n">
        <v>2200</v>
      </c>
    </row>
    <row r="33" s="579" customFormat="true" ht="13.5" hidden="false" customHeight="false" outlineLevel="0" collapsed="false">
      <c r="A33" s="582" t="s">
        <v>290</v>
      </c>
      <c r="B33" s="583" t="s">
        <v>291</v>
      </c>
      <c r="C33" s="583"/>
    </row>
    <row r="34" s="579" customFormat="true" ht="27" hidden="false" customHeight="false" outlineLevel="0" collapsed="false">
      <c r="A34" s="584" t="s">
        <v>292</v>
      </c>
      <c r="B34" s="583" t="n">
        <v>491</v>
      </c>
      <c r="C34" s="586" t="n">
        <v>2750</v>
      </c>
    </row>
    <row r="35" s="579" customFormat="true" ht="13.5" hidden="false" customHeight="false" outlineLevel="0" collapsed="false">
      <c r="A35" s="584" t="s">
        <v>293</v>
      </c>
      <c r="B35" s="583" t="n">
        <v>492</v>
      </c>
      <c r="C35" s="586" t="n">
        <v>2800</v>
      </c>
    </row>
    <row r="36" s="579" customFormat="true" ht="13.5" hidden="false" customHeight="false" outlineLevel="0" collapsed="false">
      <c r="A36" s="584" t="s">
        <v>294</v>
      </c>
      <c r="B36" s="583" t="n">
        <v>493</v>
      </c>
      <c r="C36" s="586" t="n">
        <v>2500</v>
      </c>
    </row>
    <row r="37" s="579" customFormat="true" ht="27" hidden="false" customHeight="false" outlineLevel="0" collapsed="false">
      <c r="A37" s="584" t="s">
        <v>295</v>
      </c>
      <c r="B37" s="583" t="n">
        <v>494</v>
      </c>
      <c r="C37" s="586" t="n">
        <v>2200</v>
      </c>
    </row>
    <row r="38" s="579" customFormat="true" ht="13.5" hidden="false" customHeight="false" outlineLevel="0" collapsed="false">
      <c r="A38" s="584" t="s">
        <v>296</v>
      </c>
      <c r="B38" s="583" t="n">
        <v>495</v>
      </c>
      <c r="C38" s="586" t="n">
        <v>4400</v>
      </c>
    </row>
    <row r="39" s="579" customFormat="true" ht="13.5" hidden="false" customHeight="false" outlineLevel="0" collapsed="false">
      <c r="A39" s="584" t="s">
        <v>297</v>
      </c>
      <c r="B39" s="583" t="n">
        <v>50</v>
      </c>
      <c r="C39" s="586" t="n">
        <v>1650</v>
      </c>
    </row>
    <row r="40" s="579" customFormat="true" ht="13.5" hidden="false" customHeight="false" outlineLevel="0" collapsed="false">
      <c r="A40" s="584" t="s">
        <v>298</v>
      </c>
      <c r="B40" s="583" t="n">
        <v>51</v>
      </c>
      <c r="C40" s="586" t="n">
        <v>5800</v>
      </c>
    </row>
    <row r="41" s="579" customFormat="true" ht="13.5" hidden="false" customHeight="false" outlineLevel="0" collapsed="false">
      <c r="A41" s="584" t="s">
        <v>299</v>
      </c>
      <c r="B41" s="583" t="n">
        <v>52</v>
      </c>
      <c r="C41" s="586" t="n">
        <v>2500</v>
      </c>
    </row>
    <row r="42" s="579" customFormat="true" ht="13.5" hidden="false" customHeight="false" outlineLevel="0" collapsed="false">
      <c r="A42" s="584" t="s">
        <v>300</v>
      </c>
      <c r="B42" s="583" t="n">
        <v>53</v>
      </c>
      <c r="C42" s="586" t="n">
        <v>2000</v>
      </c>
    </row>
    <row r="43" s="579" customFormat="true" ht="13.5" hidden="false" customHeight="false" outlineLevel="0" collapsed="false">
      <c r="A43" s="582" t="s">
        <v>301</v>
      </c>
      <c r="B43" s="583" t="s">
        <v>302</v>
      </c>
      <c r="C43" s="586" t="n">
        <v>1700</v>
      </c>
    </row>
    <row r="44" s="579" customFormat="true" ht="13.5" hidden="false" customHeight="false" outlineLevel="0" collapsed="false">
      <c r="A44" s="582" t="s">
        <v>303</v>
      </c>
      <c r="B44" s="583" t="s">
        <v>304</v>
      </c>
      <c r="C44" s="586" t="n">
        <v>6600</v>
      </c>
    </row>
    <row r="45" s="579" customFormat="true" ht="13.5" hidden="false" customHeight="false" outlineLevel="0" collapsed="false">
      <c r="A45" s="582" t="s">
        <v>305</v>
      </c>
      <c r="B45" s="583" t="s">
        <v>306</v>
      </c>
      <c r="C45" s="583"/>
    </row>
    <row r="46" s="579" customFormat="true" ht="13.5" hidden="false" customHeight="false" outlineLevel="0" collapsed="false">
      <c r="A46" s="587" t="s">
        <v>307</v>
      </c>
      <c r="B46" s="583" t="n">
        <v>64</v>
      </c>
      <c r="C46" s="586" t="n">
        <v>4200</v>
      </c>
    </row>
    <row r="47" s="579" customFormat="true" ht="27" hidden="false" customHeight="false" outlineLevel="0" collapsed="false">
      <c r="A47" s="584" t="s">
        <v>308</v>
      </c>
      <c r="B47" s="583" t="n">
        <v>65</v>
      </c>
      <c r="C47" s="586" t="n">
        <v>3100</v>
      </c>
    </row>
    <row r="48" s="579" customFormat="true" ht="13.5" hidden="false" customHeight="false" outlineLevel="0" collapsed="false">
      <c r="A48" s="584" t="s">
        <v>309</v>
      </c>
      <c r="B48" s="583" t="n">
        <v>66</v>
      </c>
      <c r="C48" s="586" t="n">
        <v>6200</v>
      </c>
    </row>
    <row r="49" s="579" customFormat="true" ht="13.5" hidden="false" customHeight="false" outlineLevel="0" collapsed="false">
      <c r="A49" s="582" t="s">
        <v>310</v>
      </c>
      <c r="B49" s="583" t="s">
        <v>311</v>
      </c>
      <c r="C49" s="586" t="n">
        <v>2100</v>
      </c>
    </row>
    <row r="50" s="579" customFormat="true" ht="13.5" hidden="false" customHeight="false" outlineLevel="0" collapsed="false">
      <c r="A50" s="582" t="s">
        <v>312</v>
      </c>
      <c r="B50" s="583" t="s">
        <v>313</v>
      </c>
      <c r="C50" s="586" t="n">
        <v>3200</v>
      </c>
    </row>
    <row r="51" s="579" customFormat="true" ht="13.5" hidden="false" customHeight="false" outlineLevel="0" collapsed="false">
      <c r="A51" s="582" t="s">
        <v>314</v>
      </c>
      <c r="B51" s="583" t="s">
        <v>315</v>
      </c>
      <c r="C51" s="586" t="n">
        <v>1750</v>
      </c>
    </row>
    <row r="52" s="579" customFormat="true" ht="13.5" hidden="false" customHeight="false" outlineLevel="0" collapsed="false">
      <c r="A52" s="582" t="s">
        <v>316</v>
      </c>
      <c r="B52" s="583" t="s">
        <v>317</v>
      </c>
      <c r="C52" s="586" t="n">
        <v>1900</v>
      </c>
    </row>
    <row r="53" s="579" customFormat="true" ht="13.5" hidden="false" customHeight="false" outlineLevel="0" collapsed="false">
      <c r="A53" s="582" t="s">
        <v>318</v>
      </c>
      <c r="B53" s="583" t="s">
        <v>319</v>
      </c>
      <c r="C53" s="586" t="n">
        <v>2100</v>
      </c>
    </row>
    <row r="54" s="579" customFormat="true" ht="13.5" hidden="false" customHeight="false" outlineLevel="0" collapsed="false">
      <c r="A54" s="582" t="s">
        <v>320</v>
      </c>
      <c r="B54" s="583" t="s">
        <v>321</v>
      </c>
      <c r="C54" s="586" t="n">
        <v>1900</v>
      </c>
    </row>
    <row r="55" s="579" customFormat="true" ht="13.5" hidden="false" customHeight="false" outlineLevel="0" collapsed="false">
      <c r="A55" s="582" t="s">
        <v>322</v>
      </c>
      <c r="B55" s="583" t="s">
        <v>323</v>
      </c>
      <c r="C55" s="583" t="n">
        <v>1900</v>
      </c>
    </row>
    <row r="56" s="579" customFormat="true" ht="13.5" hidden="false" customHeight="false" outlineLevel="0" collapsed="false">
      <c r="A56" s="14"/>
      <c r="B56" s="14"/>
      <c r="C56" s="14"/>
    </row>
  </sheetData>
  <mergeCells count="2">
    <mergeCell ref="B1:C1"/>
    <mergeCell ref="A2:C2"/>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Бондарь Ольга</cp:lastModifiedBy>
  <cp:lastPrinted>2024-02-12T09:53:39Z</cp:lastPrinted>
  <dcterms:modified xsi:type="dcterms:W3CDTF">2025-03-14T09:56:45Z</dcterms:modified>
  <cp:revision>0</cp:revision>
  <dc:subject/>
  <dc:title/>
</cp:coreProperties>
</file>