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Коэффициент аннуитета" sheetId="1" state="visible" r:id="rId2"/>
    <sheet name="Прогнозный анализ отдачи" sheetId="2" state="visible" r:id="rId3"/>
    <sheet name="Прогноз дохода от инвестиций" sheetId="3" state="visible" r:id="rId4"/>
  </sheets>
  <definedNames>
    <definedName function="false" hidden="false" localSheetId="0" name="_xlnm.Print_Area" vbProcedure="false">'Коэффициент аннуитета'!$B$2:$AC$71</definedName>
    <definedName function="false" hidden="false" localSheetId="0" name="_xlnm.Print_Titles" vbProcedure="false">'Коэффициент аннуитета'!$C:$C,'Коэффициент аннуитета'!$9:$10</definedName>
    <definedName function="false" hidden="false" localSheetId="2" name="_xlnm.Print_Area" vbProcedure="false">'Прогноз дохода от инвестиций'!$B$2:$K$12</definedName>
    <definedName function="false" hidden="false" localSheetId="1" name="_xlnm.Print_Area" vbProcedure="false">'Прогнозный анализ отдачи'!$B$2:$X$29</definedName>
    <definedName function="false" hidden="false" localSheetId="1" name="_xlnm.Print_Titles" vbProcedure="false">'Прогнозный анализ отдачи'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5" authorId="0">
      <text>
        <r>
          <rPr>
            <sz val="10"/>
            <color rgb="FF000000"/>
            <rFont val="Arial Cyr"/>
            <family val="0"/>
            <charset val="204"/>
          </rPr>
          <t xml:space="preserve">Синий цвет цифр означает, что расчеты произведены в данном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10</xdr:rowOff>
              </xdr:from>
              <xdr:to>
                <xdr:col>20</xdr:col>
                <xdr:colOff>30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2</xdr:colOff>
                <xdr:row>2</xdr:row>
                <xdr:rowOff>0</xdr:rowOff>
              </xdr:from>
              <xdr:to>
                <xdr:col>14</xdr:col>
                <xdr:colOff>25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Фиолетовый цвет цифр означает, что данные импортированы из другого  листа и над ними произведены вычис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</xdr:row>
                <xdr:rowOff>11</xdr:rowOff>
              </xdr:from>
              <xdr:to>
                <xdr:col>15</xdr:col>
                <xdr:colOff>13</xdr:colOff>
                <xdr:row>6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55">
  <si>
    <t xml:space="preserve">Подготовлено редакцией АПС "Бизнес-Инфо" (ООО "Профессиональные правовые системы")</t>
  </si>
  <si>
    <t xml:space="preserve">Таблица 1</t>
  </si>
  <si>
    <t xml:space="preserve">   Значение коэффициента аннуитета постнумерандо для 60 периодов и ставки процента от 1 до 24 по формуле</t>
  </si>
  <si>
    <t xml:space="preserve">Число перио-дов</t>
  </si>
  <si>
    <t xml:space="preserve">Ставка процента</t>
  </si>
  <si>
    <t xml:space="preserve">Таблица 3</t>
  </si>
  <si>
    <t xml:space="preserve">Прогнозный анализ отдачи вложений в долгосрочные активы</t>
  </si>
  <si>
    <t xml:space="preserve">(тыс.руб.) </t>
  </si>
  <si>
    <t xml:space="preserve">Стоимость объектов долгосроч-ных  активов на 31 декабря</t>
  </si>
  <si>
    <t xml:space="preserve">Срок службы</t>
  </si>
  <si>
    <t xml:space="preserve">Ставка процента, годовая</t>
  </si>
  <si>
    <t xml:space="preserve">Ставка процента, за месяц</t>
  </si>
  <si>
    <t xml:space="preserve">Коэффициент аннуитета </t>
  </si>
  <si>
    <t xml:space="preserve">Наращенный аннуитет постнумерандо</t>
  </si>
  <si>
    <t xml:space="preserve">лет</t>
  </si>
  <si>
    <t xml:space="preserve">месяцев</t>
  </si>
  <si>
    <t xml:space="preserve">рефинан-сирова-ния (1)</t>
  </si>
  <si>
    <t xml:space="preserve">по долго-срочным кредитам (2)</t>
  </si>
  <si>
    <t xml:space="preserve">риска с учетом инфляции   (3)</t>
  </si>
  <si>
    <t xml:space="preserve">годовой</t>
  </si>
  <si>
    <t xml:space="preserve">за месяц</t>
  </si>
  <si>
    <t xml:space="preserve">(1)</t>
  </si>
  <si>
    <t xml:space="preserve">(2)</t>
  </si>
  <si>
    <t xml:space="preserve">(3)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Стоимость основных средств</t>
  </si>
  <si>
    <t xml:space="preserve">Итого </t>
  </si>
  <si>
    <t xml:space="preserve">-</t>
  </si>
  <si>
    <t xml:space="preserve">Стоимость нематериальных активов</t>
  </si>
  <si>
    <t xml:space="preserve">Стоимость прочих долгосрочных активов</t>
  </si>
  <si>
    <t xml:space="preserve">Всего нара-щенная сумма </t>
  </si>
  <si>
    <t xml:space="preserve">Таблица 4</t>
  </si>
  <si>
    <t xml:space="preserve">Расчет предполагаемого дохода от инвестиций в долгосрочные активы </t>
  </si>
  <si>
    <t xml:space="preserve">(тыс.руб.)</t>
  </si>
  <si>
    <t xml:space="preserve">Долгосрочные активы</t>
  </si>
  <si>
    <t xml:space="preserve">Стоимость на 31 декабря</t>
  </si>
  <si>
    <t xml:space="preserve">Наращенная стоимость</t>
  </si>
  <si>
    <t xml:space="preserve">Предполагаемый доход от инвестиций</t>
  </si>
  <si>
    <t xml:space="preserve">по ставке рефинанси-рования Нацбанка РБ</t>
  </si>
  <si>
    <t xml:space="preserve">по средней ставке долгосроч-ных банковских вкладов</t>
  </si>
  <si>
    <t xml:space="preserve">по ставке риска с учетом инфляции</t>
  </si>
  <si>
    <t xml:space="preserve">Основные средства</t>
  </si>
  <si>
    <t xml:space="preserve">Нематериальные активы</t>
  </si>
  <si>
    <t xml:space="preserve">Прочие долгосрочные актив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"/>
    <numFmt numFmtId="166" formatCode="#,##0"/>
    <numFmt numFmtId="167" formatCode="@"/>
    <numFmt numFmtId="168" formatCode="#,##0.0"/>
    <numFmt numFmtId="169" formatCode="0.00"/>
    <numFmt numFmtId="170" formatCode="0.00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_info"/>
      <family val="2"/>
      <charset val="204"/>
    </font>
    <font>
      <sz val="12"/>
      <color rgb="FFFFFFFF"/>
      <name val="B_info"/>
      <family val="2"/>
      <charset val="204"/>
    </font>
    <font>
      <sz val="12"/>
      <color rgb="FF333399"/>
      <name val="B_info"/>
      <family val="2"/>
      <charset val="204"/>
    </font>
    <font>
      <b val="true"/>
      <sz val="12"/>
      <color rgb="FF333333"/>
      <name val="B_info"/>
      <family val="2"/>
      <charset val="204"/>
    </font>
    <font>
      <b val="true"/>
      <sz val="12"/>
      <color rgb="FFFF9900"/>
      <name val="B_info"/>
      <family val="2"/>
      <charset val="204"/>
    </font>
    <font>
      <b val="true"/>
      <sz val="15"/>
      <color rgb="FF003366"/>
      <name val="B_info"/>
      <family val="2"/>
      <charset val="204"/>
    </font>
    <font>
      <b val="true"/>
      <sz val="13"/>
      <color rgb="FF003366"/>
      <name val="B_info"/>
      <family val="2"/>
      <charset val="204"/>
    </font>
    <font>
      <b val="true"/>
      <sz val="11"/>
      <color rgb="FF003366"/>
      <name val="B_info"/>
      <family val="2"/>
      <charset val="204"/>
    </font>
    <font>
      <b val="true"/>
      <sz val="12"/>
      <color rgb="FF000000"/>
      <name val="B_info"/>
      <family val="2"/>
      <charset val="204"/>
    </font>
    <font>
      <b val="true"/>
      <sz val="12"/>
      <color rgb="FFFFFFFF"/>
      <name val="B_info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B_info"/>
      <family val="2"/>
      <charset val="204"/>
    </font>
    <font>
      <sz val="10"/>
      <name val="Arial"/>
      <family val="2"/>
      <charset val="204"/>
    </font>
    <font>
      <b val="true"/>
      <sz val="12"/>
      <name val="Times New Roman Cyr"/>
      <family val="0"/>
      <charset val="204"/>
    </font>
    <font>
      <sz val="12"/>
      <color rgb="FF800080"/>
      <name val="B_info"/>
      <family val="2"/>
      <charset val="204"/>
    </font>
    <font>
      <i val="true"/>
      <sz val="12"/>
      <color rgb="FF808080"/>
      <name val="B_info"/>
      <family val="2"/>
      <charset val="204"/>
    </font>
    <font>
      <sz val="12"/>
      <color rgb="FFFF9900"/>
      <name val="B_info"/>
      <family val="2"/>
      <charset val="204"/>
    </font>
    <font>
      <sz val="12"/>
      <color rgb="FFFF0000"/>
      <name val="B_info"/>
      <family val="2"/>
      <charset val="204"/>
    </font>
    <font>
      <sz val="12"/>
      <color rgb="FF008000"/>
      <name val="B_info"/>
      <family val="2"/>
      <charset val="204"/>
    </font>
    <font>
      <sz val="12"/>
      <name val="B_info"/>
      <family val="1"/>
      <charset val="204"/>
    </font>
    <font>
      <i val="true"/>
      <sz val="10"/>
      <color rgb="FF000080"/>
      <name val="B_info"/>
      <family val="1"/>
      <charset val="204"/>
    </font>
    <font>
      <i val="true"/>
      <u val="single"/>
      <sz val="12"/>
      <name val="B_info"/>
      <family val="1"/>
      <charset val="204"/>
    </font>
    <font>
      <b val="true"/>
      <sz val="14"/>
      <color rgb="FF0000FF"/>
      <name val="B_info"/>
      <family val="1"/>
      <charset val="204"/>
    </font>
    <font>
      <b val="true"/>
      <sz val="12"/>
      <name val="B_info"/>
      <family val="1"/>
      <charset val="204"/>
    </font>
    <font>
      <sz val="12"/>
      <color rgb="FF0000FF"/>
      <name val="B_info"/>
      <family val="1"/>
      <charset val="204"/>
    </font>
    <font>
      <sz val="10"/>
      <color rgb="FF000000"/>
      <name val="Arial Cyr"/>
      <family val="0"/>
      <charset val="204"/>
    </font>
    <font>
      <i val="true"/>
      <u val="single"/>
      <sz val="10"/>
      <name val="B_info"/>
      <family val="1"/>
      <charset val="204"/>
    </font>
    <font>
      <sz val="12"/>
      <color rgb="FF000000"/>
      <name val="B_info"/>
      <family val="1"/>
      <charset val="204"/>
    </font>
    <font>
      <i val="true"/>
      <sz val="10"/>
      <name val="B_info"/>
      <family val="1"/>
      <charset val="204"/>
    </font>
    <font>
      <b val="true"/>
      <sz val="12"/>
      <color rgb="FF0000FF"/>
      <name val="B_info"/>
      <family val="1"/>
      <charset val="204"/>
    </font>
    <font>
      <sz val="14"/>
      <name val="B_info"/>
      <family val="1"/>
      <charset val="204"/>
    </font>
    <font>
      <sz val="12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3" fillId="23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23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6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false" hidden="false" outlineLevel="0" max="28" min="3" style="1" width="9.14"/>
    <col collapsed="false" customWidth="true" hidden="false" outlineLevel="0" max="29" min="29" style="1" width="0.85"/>
    <col collapsed="false" customWidth="false" hidden="false" outlineLevel="0" max="257" min="30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" hidden="false" customHeight="true" outlineLevel="0" collapsed="false">
      <c r="B3" s="2"/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5" hidden="false" customHeight="fals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2"/>
      <c r="Q5" s="5" t="s">
        <v>1</v>
      </c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2"/>
    </row>
    <row r="6" customFormat="false" ht="15" hidden="false" customHeight="false" outlineLevel="0" collapsed="false">
      <c r="B6" s="2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2"/>
    </row>
    <row r="7" customFormat="false" ht="69" hidden="false" customHeight="true" outlineLevel="0" collapsed="false">
      <c r="B7" s="2"/>
      <c r="C7" s="6" t="s">
        <v>2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7"/>
      <c r="S7" s="4"/>
      <c r="T7" s="4"/>
      <c r="U7" s="4"/>
      <c r="V7" s="4"/>
      <c r="W7" s="4"/>
      <c r="X7" s="4"/>
      <c r="Y7" s="4"/>
      <c r="Z7" s="4"/>
      <c r="AA7" s="4"/>
      <c r="AB7" s="4"/>
      <c r="AC7" s="2"/>
    </row>
    <row r="8" customFormat="false" ht="5.25" hidden="false" customHeight="true" outlineLevel="0" collapsed="false">
      <c r="B8" s="2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2"/>
    </row>
    <row r="9" customFormat="false" ht="15" hidden="false" customHeight="true" outlineLevel="0" collapsed="false">
      <c r="B9" s="2"/>
      <c r="C9" s="8" t="s">
        <v>3</v>
      </c>
      <c r="D9" s="8" t="s">
        <v>4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2"/>
    </row>
    <row r="10" customFormat="false" ht="33" hidden="false" customHeight="true" outlineLevel="0" collapsed="false">
      <c r="B10" s="2"/>
      <c r="C10" s="8"/>
      <c r="D10" s="8" t="n">
        <v>1</v>
      </c>
      <c r="E10" s="8" t="n">
        <v>2</v>
      </c>
      <c r="F10" s="8" t="n">
        <v>3</v>
      </c>
      <c r="G10" s="8" t="n">
        <v>4</v>
      </c>
      <c r="H10" s="8" t="n">
        <v>5</v>
      </c>
      <c r="I10" s="8" t="n">
        <v>6</v>
      </c>
      <c r="J10" s="8" t="n">
        <v>7</v>
      </c>
      <c r="K10" s="8" t="n">
        <v>8</v>
      </c>
      <c r="L10" s="8" t="n">
        <v>9</v>
      </c>
      <c r="M10" s="8" t="n">
        <v>10</v>
      </c>
      <c r="N10" s="8" t="n">
        <v>11</v>
      </c>
      <c r="O10" s="8" t="n">
        <v>12</v>
      </c>
      <c r="P10" s="8" t="n">
        <v>13</v>
      </c>
      <c r="Q10" s="8" t="n">
        <v>14</v>
      </c>
      <c r="R10" s="8" t="n">
        <v>15</v>
      </c>
      <c r="S10" s="8" t="n">
        <v>16</v>
      </c>
      <c r="T10" s="8" t="n">
        <v>17</v>
      </c>
      <c r="U10" s="8" t="n">
        <v>18</v>
      </c>
      <c r="V10" s="8" t="n">
        <v>19</v>
      </c>
      <c r="W10" s="8" t="n">
        <v>20</v>
      </c>
      <c r="X10" s="8" t="n">
        <v>21</v>
      </c>
      <c r="Y10" s="8" t="n">
        <v>22</v>
      </c>
      <c r="Z10" s="8" t="n">
        <v>23</v>
      </c>
      <c r="AA10" s="8" t="n">
        <v>23.5</v>
      </c>
      <c r="AB10" s="8" t="n">
        <v>24</v>
      </c>
      <c r="AC10" s="2"/>
    </row>
    <row r="11" customFormat="false" ht="15" hidden="false" customHeight="false" outlineLevel="0" collapsed="false">
      <c r="B11" s="2"/>
      <c r="C11" s="9" t="n">
        <v>1</v>
      </c>
      <c r="D11" s="10" t="n">
        <f aca="false">PMT(1/100,C11,-1)</f>
        <v>1.01</v>
      </c>
      <c r="E11" s="10" t="n">
        <f aca="false">PMT(2/100,C11,-1)</f>
        <v>1.02</v>
      </c>
      <c r="F11" s="10" t="n">
        <f aca="false">PMT(3/100,C11,-1)</f>
        <v>1.03</v>
      </c>
      <c r="G11" s="10" t="n">
        <f aca="false">PMT(4/100,C11,-1)</f>
        <v>1.04</v>
      </c>
      <c r="H11" s="10" t="n">
        <f aca="false">PMT(5/100,C11,-1)</f>
        <v>1.05</v>
      </c>
      <c r="I11" s="10" t="n">
        <f aca="false">PMT(6/100,C11,-1)</f>
        <v>1.06</v>
      </c>
      <c r="J11" s="10" t="n">
        <f aca="false">PMT(7/100,C11,-1)</f>
        <v>1.07</v>
      </c>
      <c r="K11" s="10" t="n">
        <f aca="false">PMT(8/100,C11,-1)</f>
        <v>1.08</v>
      </c>
      <c r="L11" s="10" t="n">
        <f aca="false">PMT(9/100,C11,-1)</f>
        <v>1.09</v>
      </c>
      <c r="M11" s="10" t="n">
        <f aca="false">PMT(10/100,C11,-1)</f>
        <v>1.1</v>
      </c>
      <c r="N11" s="10" t="n">
        <f aca="false">PMT(11/100,C11,-1)</f>
        <v>1.11</v>
      </c>
      <c r="O11" s="10" t="n">
        <f aca="false">PMT(12/100,C11,-1)</f>
        <v>1.12</v>
      </c>
      <c r="P11" s="10" t="n">
        <f aca="false">PMT(13/100,C11,-1)</f>
        <v>1.13</v>
      </c>
      <c r="Q11" s="10" t="n">
        <f aca="false">PMT(14/100,C11,-1)</f>
        <v>1.14</v>
      </c>
      <c r="R11" s="10" t="n">
        <f aca="false">PMT(15/100,C11,-1)</f>
        <v>1.15</v>
      </c>
      <c r="S11" s="10" t="n">
        <f aca="false">PMT(16/100,C11,-1)</f>
        <v>1.16</v>
      </c>
      <c r="T11" s="10" t="n">
        <f aca="false">PMT(17/100,C11,-1)</f>
        <v>1.17</v>
      </c>
      <c r="U11" s="10" t="n">
        <f aca="false">PMT(18/100,C11,-1)</f>
        <v>1.18</v>
      </c>
      <c r="V11" s="10" t="n">
        <f aca="false">PMT(19/100,C11,-1)</f>
        <v>1.19</v>
      </c>
      <c r="W11" s="10" t="n">
        <f aca="false">PMT(20/100,C11,-1)</f>
        <v>1.2</v>
      </c>
      <c r="X11" s="10" t="n">
        <f aca="false">PMT(21/100,C11,-1)</f>
        <v>1.21</v>
      </c>
      <c r="Y11" s="10" t="n">
        <f aca="false">PMT(22/100,C11,-1)</f>
        <v>1.22</v>
      </c>
      <c r="Z11" s="10" t="n">
        <f aca="false">PMT(23/100,C11,-1)</f>
        <v>1.23</v>
      </c>
      <c r="AA11" s="10" t="n">
        <f aca="false">PMT(23.5/100,C11,-1)</f>
        <v>1.235</v>
      </c>
      <c r="AB11" s="10" t="n">
        <f aca="false">PMT(24/100,C11,-1)</f>
        <v>1.24</v>
      </c>
      <c r="AC11" s="2"/>
    </row>
    <row r="12" customFormat="false" ht="15" hidden="false" customHeight="false" outlineLevel="0" collapsed="false">
      <c r="B12" s="2"/>
      <c r="C12" s="9" t="n">
        <v>2</v>
      </c>
      <c r="D12" s="10" t="n">
        <f aca="false">PMT(1/100,C12,-1)</f>
        <v>0.507512437810945</v>
      </c>
      <c r="E12" s="10" t="n">
        <f aca="false">PMT(2/100,C12,-1)</f>
        <v>0.515049504950495</v>
      </c>
      <c r="F12" s="10" t="n">
        <f aca="false">PMT(3/100,C12,-1)</f>
        <v>0.522610837438424</v>
      </c>
      <c r="G12" s="10" t="n">
        <f aca="false">PMT(4/100,C12,-1)</f>
        <v>0.530196078431373</v>
      </c>
      <c r="H12" s="10" t="n">
        <f aca="false">PMT(5/100,C12,-1)</f>
        <v>0.537804878048781</v>
      </c>
      <c r="I12" s="10" t="n">
        <f aca="false">PMT(6/100,C12,-1)</f>
        <v>0.545436893203883</v>
      </c>
      <c r="J12" s="10" t="n">
        <f aca="false">PMT(7/100,C12,-1)</f>
        <v>0.553091787439614</v>
      </c>
      <c r="K12" s="10" t="n">
        <f aca="false">PMT(8/100,C12,-1)</f>
        <v>0.560769230769231</v>
      </c>
      <c r="L12" s="10" t="n">
        <f aca="false">PMT(9/100,C12,-1)</f>
        <v>0.568468899521531</v>
      </c>
      <c r="M12" s="10" t="n">
        <f aca="false">PMT(10/100,C12,-1)</f>
        <v>0.576190476190476</v>
      </c>
      <c r="N12" s="10" t="n">
        <f aca="false">PMT(11/100,C12,-1)</f>
        <v>0.583933649289099</v>
      </c>
      <c r="O12" s="10" t="n">
        <f aca="false">PMT(12/100,C12,-1)</f>
        <v>0.591698113207547</v>
      </c>
      <c r="P12" s="10" t="n">
        <f aca="false">PMT(13/100,C12,-1)</f>
        <v>0.599483568075117</v>
      </c>
      <c r="Q12" s="10" t="n">
        <f aca="false">PMT(14/100,C12,-1)</f>
        <v>0.607289719626168</v>
      </c>
      <c r="R12" s="10" t="n">
        <f aca="false">PMT(15/100,C12,-1)</f>
        <v>0.615116279069768</v>
      </c>
      <c r="S12" s="10" t="n">
        <f aca="false">PMT(16/100,C12,-1)</f>
        <v>0.622962962962963</v>
      </c>
      <c r="T12" s="10" t="n">
        <f aca="false">PMT(17/100,C12,-1)</f>
        <v>0.630829493087558</v>
      </c>
      <c r="U12" s="10" t="n">
        <f aca="false">PMT(18/100,C12,-1)</f>
        <v>0.638715596330275</v>
      </c>
      <c r="V12" s="10" t="n">
        <f aca="false">PMT(19/100,C12,-1)</f>
        <v>0.64662100456621</v>
      </c>
      <c r="W12" s="10" t="n">
        <f aca="false">PMT(20/100,C12,-1)</f>
        <v>0.654545454545455</v>
      </c>
      <c r="X12" s="10" t="n">
        <f aca="false">PMT(21/100,C12,-1)</f>
        <v>0.662488687782806</v>
      </c>
      <c r="Y12" s="10" t="n">
        <f aca="false">PMT(22/100,C12,-1)</f>
        <v>0.67045045045045</v>
      </c>
      <c r="Z12" s="10" t="n">
        <f aca="false">PMT(23/100,C12,-1)</f>
        <v>0.678430493273542</v>
      </c>
      <c r="AA12" s="10" t="n">
        <f aca="false">PMT(23.5/100,C12,-1)</f>
        <v>0.682427293064877</v>
      </c>
      <c r="AB12" s="10" t="n">
        <f aca="false">PMT(24/100,C12,-1)</f>
        <v>0.686428571428572</v>
      </c>
      <c r="AC12" s="2"/>
    </row>
    <row r="13" customFormat="false" ht="15" hidden="false" customHeight="false" outlineLevel="0" collapsed="false">
      <c r="B13" s="2"/>
      <c r="C13" s="9" t="n">
        <v>3</v>
      </c>
      <c r="D13" s="10" t="n">
        <f aca="false">PMT(1/100,C13,-1)</f>
        <v>0.340022111481469</v>
      </c>
      <c r="E13" s="10" t="n">
        <f aca="false">PMT(2/100,C13,-1)</f>
        <v>0.346754672591818</v>
      </c>
      <c r="F13" s="10" t="n">
        <f aca="false">PMT(3/100,C13,-1)</f>
        <v>0.353530363324598</v>
      </c>
      <c r="G13" s="10" t="n">
        <f aca="false">PMT(4/100,C13,-1)</f>
        <v>0.360348539210661</v>
      </c>
      <c r="H13" s="10" t="n">
        <f aca="false">PMT(5/100,C13,-1)</f>
        <v>0.367208564631245</v>
      </c>
      <c r="I13" s="10" t="n">
        <f aca="false">PMT(6/100,C13,-1)</f>
        <v>0.374109812790552</v>
      </c>
      <c r="J13" s="10" t="n">
        <f aca="false">PMT(7/100,C13,-1)</f>
        <v>0.38105166568167</v>
      </c>
      <c r="K13" s="10" t="n">
        <f aca="false">PMT(8/100,C13,-1)</f>
        <v>0.388033514046328</v>
      </c>
      <c r="L13" s="10" t="n">
        <f aca="false">PMT(9/100,C13,-1)</f>
        <v>0.395054757328941</v>
      </c>
      <c r="M13" s="10" t="n">
        <f aca="false">PMT(10/100,C13,-1)</f>
        <v>0.402114803625378</v>
      </c>
      <c r="N13" s="10" t="n">
        <f aca="false">PMT(11/100,C13,-1)</f>
        <v>0.409213069626881</v>
      </c>
      <c r="O13" s="10" t="n">
        <f aca="false">PMT(12/100,C13,-1)</f>
        <v>0.416348980559507</v>
      </c>
      <c r="P13" s="10" t="n">
        <f aca="false">PMT(13/100,C13,-1)</f>
        <v>0.423521970119464</v>
      </c>
      <c r="Q13" s="10" t="n">
        <f aca="false">PMT(14/100,C13,-1)</f>
        <v>0.430731480404698</v>
      </c>
      <c r="R13" s="10" t="n">
        <f aca="false">PMT(15/100,C13,-1)</f>
        <v>0.437976961843053</v>
      </c>
      <c r="S13" s="10" t="n">
        <f aca="false">PMT(16/100,C13,-1)</f>
        <v>0.445257873117298</v>
      </c>
      <c r="T13" s="10" t="n">
        <f aca="false">PMT(17/100,C13,-1)</f>
        <v>0.452573681087344</v>
      </c>
      <c r="U13" s="10" t="n">
        <f aca="false">PMT(18/100,C13,-1)</f>
        <v>0.459923860709887</v>
      </c>
      <c r="V13" s="10" t="n">
        <f aca="false">PMT(19/100,C13,-1)</f>
        <v>0.467307894955769</v>
      </c>
      <c r="W13" s="10" t="n">
        <f aca="false">PMT(20/100,C13,-1)</f>
        <v>0.474725274725275</v>
      </c>
      <c r="X13" s="10" t="n">
        <f aca="false">PMT(21/100,C13,-1)</f>
        <v>0.482175498761602</v>
      </c>
      <c r="Y13" s="10" t="n">
        <f aca="false">PMT(22/100,C13,-1)</f>
        <v>0.489658073562722</v>
      </c>
      <c r="Z13" s="10" t="n">
        <f aca="false">PMT(23/100,C13,-1)</f>
        <v>0.497172513291833</v>
      </c>
      <c r="AA13" s="10" t="n">
        <f aca="false">PMT(23.5/100,C13,-1)</f>
        <v>0.500941532754024</v>
      </c>
      <c r="AB13" s="10" t="n">
        <f aca="false">PMT(24/100,C13,-1)</f>
        <v>0.504718339686573</v>
      </c>
      <c r="AC13" s="2"/>
    </row>
    <row r="14" customFormat="false" ht="15" hidden="false" customHeight="false" outlineLevel="0" collapsed="false">
      <c r="B14" s="2"/>
      <c r="C14" s="9" t="n">
        <v>4</v>
      </c>
      <c r="D14" s="10" t="n">
        <f aca="false">PMT(1/100,C14,-1)</f>
        <v>0.25628109391166</v>
      </c>
      <c r="E14" s="10" t="n">
        <f aca="false">PMT(2/100,C14,-1)</f>
        <v>0.262623752671288</v>
      </c>
      <c r="F14" s="10" t="n">
        <f aca="false">PMT(3/100,C14,-1)</f>
        <v>0.269027045193082</v>
      </c>
      <c r="G14" s="10" t="n">
        <f aca="false">PMT(4/100,C14,-1)</f>
        <v>0.275490045364802</v>
      </c>
      <c r="H14" s="10" t="n">
        <f aca="false">PMT(5/100,C14,-1)</f>
        <v>0.282011832603463</v>
      </c>
      <c r="I14" s="10" t="n">
        <f aca="false">PMT(6/100,C14,-1)</f>
        <v>0.288591492373274</v>
      </c>
      <c r="J14" s="10" t="n">
        <f aca="false">PMT(7/100,C14,-1)</f>
        <v>0.295228116667264</v>
      </c>
      <c r="K14" s="10" t="n">
        <f aca="false">PMT(8/100,C14,-1)</f>
        <v>0.301920804454039</v>
      </c>
      <c r="L14" s="10" t="n">
        <f aca="false">PMT(9/100,C14,-1)</f>
        <v>0.308668662091098</v>
      </c>
      <c r="M14" s="10" t="n">
        <f aca="false">PMT(10/100,C14,-1)</f>
        <v>0.315470803706098</v>
      </c>
      <c r="N14" s="10" t="n">
        <f aca="false">PMT(11/100,C14,-1)</f>
        <v>0.322326351547466</v>
      </c>
      <c r="O14" s="10" t="n">
        <f aca="false">PMT(12/100,C14,-1)</f>
        <v>0.32923443630569</v>
      </c>
      <c r="P14" s="10" t="n">
        <f aca="false">PMT(13/100,C14,-1)</f>
        <v>0.336194197406613</v>
      </c>
      <c r="Q14" s="10" t="n">
        <f aca="false">PMT(14/100,C14,-1)</f>
        <v>0.343204783278035</v>
      </c>
      <c r="R14" s="10" t="n">
        <f aca="false">PMT(15/100,C14,-1)</f>
        <v>0.350265351590858</v>
      </c>
      <c r="S14" s="10" t="n">
        <f aca="false">PMT(16/100,C14,-1)</f>
        <v>0.357375069476025</v>
      </c>
      <c r="T14" s="10" t="n">
        <f aca="false">PMT(17/100,C14,-1)</f>
        <v>0.364533113718417</v>
      </c>
      <c r="U14" s="10" t="n">
        <f aca="false">PMT(18/100,C14,-1)</f>
        <v>0.37173867092889</v>
      </c>
      <c r="V14" s="10" t="n">
        <f aca="false">PMT(19/100,C14,-1)</f>
        <v>0.378990937695547</v>
      </c>
      <c r="W14" s="10" t="n">
        <f aca="false">PMT(20/100,C14,-1)</f>
        <v>0.38628912071535</v>
      </c>
      <c r="X14" s="10" t="n">
        <f aca="false">PMT(21/100,C14,-1)</f>
        <v>0.393632436907108</v>
      </c>
      <c r="Y14" s="10" t="n">
        <f aca="false">PMT(22/100,C14,-1)</f>
        <v>0.401020113506852</v>
      </c>
      <c r="Z14" s="10" t="n">
        <f aca="false">PMT(23/100,C14,-1)</f>
        <v>0.408451388146581</v>
      </c>
      <c r="AA14" s="10" t="n">
        <f aca="false">PMT(23.5/100,C14,-1)</f>
        <v>0.41218313934991</v>
      </c>
      <c r="AB14" s="10" t="n">
        <f aca="false">PMT(24/100,C14,-1)</f>
        <v>0.415925508917312</v>
      </c>
      <c r="AC14" s="2"/>
    </row>
    <row r="15" customFormat="false" ht="15" hidden="false" customHeight="false" outlineLevel="0" collapsed="false">
      <c r="B15" s="2"/>
      <c r="C15" s="9" t="n">
        <v>5</v>
      </c>
      <c r="D15" s="10" t="n">
        <f aca="false">PMT(1/100,C15,-1)</f>
        <v>0.20603979961588</v>
      </c>
      <c r="E15" s="10" t="n">
        <f aca="false">PMT(2/100,C15,-1)</f>
        <v>0.212158394104322</v>
      </c>
      <c r="F15" s="10" t="n">
        <f aca="false">PMT(3/100,C15,-1)</f>
        <v>0.218354571400576</v>
      </c>
      <c r="G15" s="10" t="n">
        <f aca="false">PMT(4/100,C15,-1)</f>
        <v>0.224627113493034</v>
      </c>
      <c r="H15" s="10" t="n">
        <f aca="false">PMT(5/100,C15,-1)</f>
        <v>0.230974798128268</v>
      </c>
      <c r="I15" s="10" t="n">
        <f aca="false">PMT(6/100,C15,-1)</f>
        <v>0.23739640043119</v>
      </c>
      <c r="J15" s="10" t="n">
        <f aca="false">PMT(7/100,C15,-1)</f>
        <v>0.243890694441374</v>
      </c>
      <c r="K15" s="10" t="n">
        <f aca="false">PMT(8/100,C15,-1)</f>
        <v>0.250456454566837</v>
      </c>
      <c r="L15" s="10" t="n">
        <f aca="false">PMT(9/100,C15,-1)</f>
        <v>0.257092456956745</v>
      </c>
      <c r="M15" s="10" t="n">
        <f aca="false">PMT(10/100,C15,-1)</f>
        <v>0.263797480794745</v>
      </c>
      <c r="N15" s="10" t="n">
        <f aca="false">PMT(11/100,C15,-1)</f>
        <v>0.270570309514735</v>
      </c>
      <c r="O15" s="10" t="n">
        <f aca="false">PMT(12/100,C15,-1)</f>
        <v>0.277409731941049</v>
      </c>
      <c r="P15" s="10" t="n">
        <f aca="false">PMT(13/100,C15,-1)</f>
        <v>0.284314543355158</v>
      </c>
      <c r="Q15" s="10" t="n">
        <f aca="false">PMT(14/100,C15,-1)</f>
        <v>0.291283546491044</v>
      </c>
      <c r="R15" s="10" t="n">
        <f aca="false">PMT(15/100,C15,-1)</f>
        <v>0.298315552461528</v>
      </c>
      <c r="S15" s="10" t="n">
        <f aca="false">PMT(16/100,C15,-1)</f>
        <v>0.305409381617872</v>
      </c>
      <c r="T15" s="10" t="n">
        <f aca="false">PMT(17/100,C15,-1)</f>
        <v>0.312563864345003</v>
      </c>
      <c r="U15" s="10" t="n">
        <f aca="false">PMT(18/100,C15,-1)</f>
        <v>0.319777841794787</v>
      </c>
      <c r="V15" s="10" t="n">
        <f aca="false">PMT(19/100,C15,-1)</f>
        <v>0.32705016655974</v>
      </c>
      <c r="W15" s="10" t="n">
        <f aca="false">PMT(20/100,C15,-1)</f>
        <v>0.334379703289615</v>
      </c>
      <c r="X15" s="10" t="n">
        <f aca="false">PMT(21/100,C15,-1)</f>
        <v>0.341765329253274</v>
      </c>
      <c r="Y15" s="10" t="n">
        <f aca="false">PMT(22/100,C15,-1)</f>
        <v>0.349205934848248</v>
      </c>
      <c r="Z15" s="10" t="n">
        <f aca="false">PMT(23/100,C15,-1)</f>
        <v>0.356700424060364</v>
      </c>
      <c r="AA15" s="10" t="n">
        <f aca="false">PMT(23.5/100,C15,-1)</f>
        <v>0.360467536336311</v>
      </c>
      <c r="AB15" s="10" t="n">
        <f aca="false">PMT(24/100,C15,-1)</f>
        <v>0.364247714875787</v>
      </c>
      <c r="AC15" s="2"/>
    </row>
    <row r="16" customFormat="false" ht="15" hidden="false" customHeight="false" outlineLevel="0" collapsed="false">
      <c r="B16" s="2"/>
      <c r="C16" s="9" t="n">
        <v>6</v>
      </c>
      <c r="D16" s="10" t="n">
        <f aca="false">PMT(1/100,C16,-1)</f>
        <v>0.172548366710881</v>
      </c>
      <c r="E16" s="10" t="n">
        <f aca="false">PMT(2/100,C16,-1)</f>
        <v>0.178525812335202</v>
      </c>
      <c r="F16" s="10" t="n">
        <f aca="false">PMT(3/100,C16,-1)</f>
        <v>0.184597500450177</v>
      </c>
      <c r="G16" s="10" t="n">
        <f aca="false">PMT(4/100,C16,-1)</f>
        <v>0.190761902507954</v>
      </c>
      <c r="H16" s="10" t="n">
        <f aca="false">PMT(5/100,C16,-1)</f>
        <v>0.197017468110188</v>
      </c>
      <c r="I16" s="10" t="n">
        <f aca="false">PMT(6/100,C16,-1)</f>
        <v>0.203362628474895</v>
      </c>
      <c r="J16" s="10" t="n">
        <f aca="false">PMT(7/100,C16,-1)</f>
        <v>0.209795799758328</v>
      </c>
      <c r="K16" s="10" t="n">
        <f aca="false">PMT(8/100,C16,-1)</f>
        <v>0.21631538622901</v>
      </c>
      <c r="L16" s="10" t="n">
        <f aca="false">PMT(9/100,C16,-1)</f>
        <v>0.222919783292037</v>
      </c>
      <c r="M16" s="10" t="n">
        <f aca="false">PMT(10/100,C16,-1)</f>
        <v>0.229607380362667</v>
      </c>
      <c r="N16" s="10" t="n">
        <f aca="false">PMT(11/100,C16,-1)</f>
        <v>0.23637656358904</v>
      </c>
      <c r="O16" s="10" t="n">
        <f aca="false">PMT(12/100,C16,-1)</f>
        <v>0.243225718424629</v>
      </c>
      <c r="P16" s="10" t="n">
        <f aca="false">PMT(13/100,C16,-1)</f>
        <v>0.250153232051725</v>
      </c>
      <c r="Q16" s="10" t="n">
        <f aca="false">PMT(14/100,C16,-1)</f>
        <v>0.257157495657824</v>
      </c>
      <c r="R16" s="10" t="n">
        <f aca="false">PMT(15/100,C16,-1)</f>
        <v>0.264236906567383</v>
      </c>
      <c r="S16" s="10" t="n">
        <f aca="false">PMT(16/100,C16,-1)</f>
        <v>0.271389870231863</v>
      </c>
      <c r="T16" s="10" t="n">
        <f aca="false">PMT(17/100,C16,-1)</f>
        <v>0.278614802081379</v>
      </c>
      <c r="U16" s="10" t="n">
        <f aca="false">PMT(18/100,C16,-1)</f>
        <v>0.285910129241677</v>
      </c>
      <c r="V16" s="10" t="n">
        <f aca="false">PMT(19/100,C16,-1)</f>
        <v>0.293274292120418</v>
      </c>
      <c r="W16" s="10" t="n">
        <f aca="false">PMT(20/100,C16,-1)</f>
        <v>0.300705745867036</v>
      </c>
      <c r="X16" s="10" t="n">
        <f aca="false">PMT(21/100,C16,-1)</f>
        <v>0.308202961710603</v>
      </c>
      <c r="Y16" s="10" t="n">
        <f aca="false">PMT(22/100,C16,-1)</f>
        <v>0.315764428180329</v>
      </c>
      <c r="Z16" s="10" t="n">
        <f aca="false">PMT(23/100,C16,-1)</f>
        <v>0.323388652213414</v>
      </c>
      <c r="AA16" s="10" t="n">
        <f aca="false">PMT(23.5/100,C16,-1)</f>
        <v>0.327223837015759</v>
      </c>
      <c r="AB16" s="10" t="n">
        <f aca="false">PMT(24/100,C16,-1)</f>
        <v>0.331074160155071</v>
      </c>
      <c r="AC16" s="2"/>
    </row>
    <row r="17" customFormat="false" ht="15" hidden="false" customHeight="false" outlineLevel="0" collapsed="false">
      <c r="B17" s="2"/>
      <c r="C17" s="9" t="n">
        <v>7</v>
      </c>
      <c r="D17" s="10" t="n">
        <f aca="false">PMT(1/100,C17,-1)</f>
        <v>0.148628282914117</v>
      </c>
      <c r="E17" s="10" t="n">
        <f aca="false">PMT(2/100,C17,-1)</f>
        <v>0.1545119561031</v>
      </c>
      <c r="F17" s="10" t="n">
        <f aca="false">PMT(3/100,C17,-1)</f>
        <v>0.160506353754272</v>
      </c>
      <c r="G17" s="10" t="n">
        <f aca="false">PMT(4/100,C17,-1)</f>
        <v>0.166609612039504</v>
      </c>
      <c r="H17" s="10" t="n">
        <f aca="false">PMT(5/100,C17,-1)</f>
        <v>0.172819818446171</v>
      </c>
      <c r="I17" s="10" t="n">
        <f aca="false">PMT(6/100,C17,-1)</f>
        <v>0.179135018059011</v>
      </c>
      <c r="J17" s="10" t="n">
        <f aca="false">PMT(7/100,C17,-1)</f>
        <v>0.185553219631159</v>
      </c>
      <c r="K17" s="10" t="n">
        <f aca="false">PMT(8/100,C17,-1)</f>
        <v>0.192072401428411</v>
      </c>
      <c r="L17" s="10" t="n">
        <f aca="false">PMT(9/100,C17,-1)</f>
        <v>0.198690516833593</v>
      </c>
      <c r="M17" s="10" t="n">
        <f aca="false">PMT(10/100,C17,-1)</f>
        <v>0.205405499700596</v>
      </c>
      <c r="N17" s="10" t="n">
        <f aca="false">PMT(11/100,C17,-1)</f>
        <v>0.212215269450098</v>
      </c>
      <c r="O17" s="10" t="n">
        <f aca="false">PMT(12/100,C17,-1)</f>
        <v>0.219117735901391</v>
      </c>
      <c r="P17" s="10" t="n">
        <f aca="false">PMT(13/100,C17,-1)</f>
        <v>0.226110803836848</v>
      </c>
      <c r="Q17" s="10" t="n">
        <f aca="false">PMT(14/100,C17,-1)</f>
        <v>0.233192377297579</v>
      </c>
      <c r="R17" s="10" t="n">
        <f aca="false">PMT(15/100,C17,-1)</f>
        <v>0.240360363610611</v>
      </c>
      <c r="S17" s="10" t="n">
        <f aca="false">PMT(16/100,C17,-1)</f>
        <v>0.247612677149574</v>
      </c>
      <c r="T17" s="10" t="n">
        <f aca="false">PMT(17/100,C17,-1)</f>
        <v>0.254947242832299</v>
      </c>
      <c r="U17" s="10" t="n">
        <f aca="false">PMT(18/100,C17,-1)</f>
        <v>0.262361999360044</v>
      </c>
      <c r="V17" s="10" t="n">
        <f aca="false">PMT(19/100,C17,-1)</f>
        <v>0.269854902204151</v>
      </c>
      <c r="W17" s="10" t="n">
        <f aca="false">PMT(20/100,C17,-1)</f>
        <v>0.277423926346929</v>
      </c>
      <c r="X17" s="10" t="n">
        <f aca="false">PMT(21/100,C17,-1)</f>
        <v>0.285067068784337</v>
      </c>
      <c r="Y17" s="10" t="n">
        <f aca="false">PMT(22/100,C17,-1)</f>
        <v>0.292782350798743</v>
      </c>
      <c r="Z17" s="10" t="n">
        <f aca="false">PMT(23/100,C17,-1)</f>
        <v>0.30056782001056</v>
      </c>
      <c r="AA17" s="10" t="n">
        <f aca="false">PMT(23.5/100,C17,-1)</f>
        <v>0.304486272355628</v>
      </c>
      <c r="AB17" s="10" t="n">
        <f aca="false">PMT(24/100,C17,-1)</f>
        <v>0.308421552217993</v>
      </c>
      <c r="AC17" s="2"/>
    </row>
    <row r="18" customFormat="false" ht="15" hidden="false" customHeight="false" outlineLevel="0" collapsed="false">
      <c r="B18" s="2"/>
      <c r="C18" s="9" t="n">
        <v>8</v>
      </c>
      <c r="D18" s="10" t="n">
        <f aca="false">PMT(1/100,C18,-1)</f>
        <v>0.130690292043315</v>
      </c>
      <c r="E18" s="10" t="n">
        <f aca="false">PMT(2/100,C18,-1)</f>
        <v>0.136509799133763</v>
      </c>
      <c r="F18" s="10" t="n">
        <f aca="false">PMT(3/100,C18,-1)</f>
        <v>0.142456388827239</v>
      </c>
      <c r="G18" s="10" t="n">
        <f aca="false">PMT(4/100,C18,-1)</f>
        <v>0.148527832046713</v>
      </c>
      <c r="H18" s="10" t="n">
        <f aca="false">PMT(5/100,C18,-1)</f>
        <v>0.154721813627681</v>
      </c>
      <c r="I18" s="10" t="n">
        <f aca="false">PMT(6/100,C18,-1)</f>
        <v>0.161035942648129</v>
      </c>
      <c r="J18" s="10" t="n">
        <f aca="false">PMT(7/100,C18,-1)</f>
        <v>0.167467762490755</v>
      </c>
      <c r="K18" s="10" t="n">
        <f aca="false">PMT(8/100,C18,-1)</f>
        <v>0.174014760591822</v>
      </c>
      <c r="L18" s="10" t="n">
        <f aca="false">PMT(9/100,C18,-1)</f>
        <v>0.180674377837496</v>
      </c>
      <c r="M18" s="10" t="n">
        <f aca="false">PMT(10/100,C18,-1)</f>
        <v>0.187444017574813</v>
      </c>
      <c r="N18" s="10" t="n">
        <f aca="false">PMT(11/100,C18,-1)</f>
        <v>0.1943210542105</v>
      </c>
      <c r="O18" s="10" t="n">
        <f aca="false">PMT(12/100,C18,-1)</f>
        <v>0.2013028413766</v>
      </c>
      <c r="P18" s="10" t="n">
        <f aca="false">PMT(13/100,C18,-1)</f>
        <v>0.20838671964727</v>
      </c>
      <c r="Q18" s="10" t="n">
        <f aca="false">PMT(14/100,C18,-1)</f>
        <v>0.215570023796126</v>
      </c>
      <c r="R18" s="10" t="n">
        <f aca="false">PMT(15/100,C18,-1)</f>
        <v>0.22285008958814</v>
      </c>
      <c r="S18" s="10" t="n">
        <f aca="false">PMT(16/100,C18,-1)</f>
        <v>0.2302242601043</v>
      </c>
      <c r="T18" s="10" t="n">
        <f aca="false">PMT(17/100,C18,-1)</f>
        <v>0.237689891601006</v>
      </c>
      <c r="U18" s="10" t="n">
        <f aca="false">PMT(18/100,C18,-1)</f>
        <v>0.245244358909566</v>
      </c>
      <c r="V18" s="10" t="n">
        <f aca="false">PMT(19/100,C18,-1)</f>
        <v>0.252885060384098</v>
      </c>
      <c r="W18" s="10" t="n">
        <f aca="false">PMT(20/100,C18,-1)</f>
        <v>0.26060942240869</v>
      </c>
      <c r="X18" s="10" t="n">
        <f aca="false">PMT(21/100,C18,-1)</f>
        <v>0.268414903476867</v>
      </c>
      <c r="Y18" s="10" t="n">
        <f aca="false">PMT(22/100,C18,-1)</f>
        <v>0.276298997858205</v>
      </c>
      <c r="Z18" s="10" t="n">
        <f aca="false">PMT(23/100,C18,-1)</f>
        <v>0.284259238868441</v>
      </c>
      <c r="AA18" s="10" t="n">
        <f aca="false">PMT(23.5/100,C18,-1)</f>
        <v>0.288267154916203</v>
      </c>
      <c r="AB18" s="10" t="n">
        <f aca="false">PMT(24/100,C18,-1)</f>
        <v>0.292293201760554</v>
      </c>
      <c r="AC18" s="2"/>
    </row>
    <row r="19" customFormat="false" ht="15" hidden="false" customHeight="false" outlineLevel="0" collapsed="false">
      <c r="B19" s="2"/>
      <c r="C19" s="9" t="n">
        <v>9</v>
      </c>
      <c r="D19" s="10" t="n">
        <f aca="false">PMT(1/100,C19,-1)</f>
        <v>0.116740362849681</v>
      </c>
      <c r="E19" s="10" t="n">
        <f aca="false">PMT(2/100,C19,-1)</f>
        <v>0.122515437370241</v>
      </c>
      <c r="F19" s="10" t="n">
        <f aca="false">PMT(3/100,C19,-1)</f>
        <v>0.128433857018103</v>
      </c>
      <c r="G19" s="10" t="n">
        <f aca="false">PMT(4/100,C19,-1)</f>
        <v>0.134492992697715</v>
      </c>
      <c r="H19" s="10" t="n">
        <f aca="false">PMT(5/100,C19,-1)</f>
        <v>0.140690079975788</v>
      </c>
      <c r="I19" s="10" t="n">
        <f aca="false">PMT(6/100,C19,-1)</f>
        <v>0.147022235003064</v>
      </c>
      <c r="J19" s="10" t="n">
        <f aca="false">PMT(7/100,C19,-1)</f>
        <v>0.153486470138422</v>
      </c>
      <c r="K19" s="10" t="n">
        <f aca="false">PMT(8/100,C19,-1)</f>
        <v>0.160079709171995</v>
      </c>
      <c r="L19" s="10" t="n">
        <f aca="false">PMT(9/100,C19,-1)</f>
        <v>0.166798802057155</v>
      </c>
      <c r="M19" s="10" t="n">
        <f aca="false">PMT(10/100,C19,-1)</f>
        <v>0.173640539074344</v>
      </c>
      <c r="N19" s="10" t="n">
        <f aca="false">PMT(11/100,C19,-1)</f>
        <v>0.180601664362553</v>
      </c>
      <c r="O19" s="10" t="n">
        <f aca="false">PMT(12/100,C19,-1)</f>
        <v>0.187678888766661</v>
      </c>
      <c r="P19" s="10" t="n">
        <f aca="false">PMT(13/100,C19,-1)</f>
        <v>0.194868901960584</v>
      </c>
      <c r="Q19" s="10" t="n">
        <f aca="false">PMT(14/100,C19,-1)</f>
        <v>0.20216838381727</v>
      </c>
      <c r="R19" s="10" t="n">
        <f aca="false">PMT(15/100,C19,-1)</f>
        <v>0.209574015006759</v>
      </c>
      <c r="S19" s="10" t="n">
        <f aca="false">PMT(16/100,C19,-1)</f>
        <v>0.217082486812889</v>
      </c>
      <c r="T19" s="10" t="n">
        <f aca="false">PMT(17/100,C19,-1)</f>
        <v>0.224690510167653</v>
      </c>
      <c r="U19" s="10" t="n">
        <f aca="false">PMT(18/100,C19,-1)</f>
        <v>0.232394823909661</v>
      </c>
      <c r="V19" s="10" t="n">
        <f aca="false">PMT(19/100,C19,-1)</f>
        <v>0.240192202279768</v>
      </c>
      <c r="W19" s="10" t="n">
        <f aca="false">PMT(20/100,C19,-1)</f>
        <v>0.248079461672499</v>
      </c>
      <c r="X19" s="10" t="n">
        <f aca="false">PMT(21/100,C19,-1)</f>
        <v>0.256053466666739</v>
      </c>
      <c r="Y19" s="10" t="n">
        <f aca="false">PMT(22/100,C19,-1)</f>
        <v>0.264111135363016</v>
      </c>
      <c r="Z19" s="10" t="n">
        <f aca="false">PMT(23/100,C19,-1)</f>
        <v>0.272249444057921</v>
      </c>
      <c r="AA19" s="10" t="n">
        <f aca="false">PMT(23.5/100,C19,-1)</f>
        <v>0.276347910418215</v>
      </c>
      <c r="AB19" s="10" t="n">
        <f aca="false">PMT(24/100,C19,-1)</f>
        <v>0.28046543128859</v>
      </c>
      <c r="AC19" s="2"/>
    </row>
    <row r="20" customFormat="false" ht="15" hidden="false" customHeight="false" outlineLevel="0" collapsed="false">
      <c r="B20" s="2"/>
      <c r="C20" s="9" t="n">
        <v>10</v>
      </c>
      <c r="D20" s="10" t="n">
        <f aca="false">PMT(1/100,C20,-1)</f>
        <v>0.105582076551171</v>
      </c>
      <c r="E20" s="10" t="n">
        <f aca="false">PMT(2/100,C20,-1)</f>
        <v>0.111326527865316</v>
      </c>
      <c r="F20" s="10" t="n">
        <f aca="false">PMT(3/100,C20,-1)</f>
        <v>0.11723050660516</v>
      </c>
      <c r="G20" s="10" t="n">
        <f aca="false">PMT(4/100,C20,-1)</f>
        <v>0.123290944330137</v>
      </c>
      <c r="H20" s="10" t="n">
        <f aca="false">PMT(5/100,C20,-1)</f>
        <v>0.129504574965457</v>
      </c>
      <c r="I20" s="10" t="n">
        <f aca="false">PMT(6/100,C20,-1)</f>
        <v>0.135867958220384</v>
      </c>
      <c r="J20" s="10" t="n">
        <f aca="false">PMT(7/100,C20,-1)</f>
        <v>0.142377502727365</v>
      </c>
      <c r="K20" s="10" t="n">
        <f aca="false">PMT(8/100,C20,-1)</f>
        <v>0.149029488697075</v>
      </c>
      <c r="L20" s="10" t="n">
        <f aca="false">PMT(9/100,C20,-1)</f>
        <v>0.155820089909034</v>
      </c>
      <c r="M20" s="10" t="n">
        <f aca="false">PMT(10/100,C20,-1)</f>
        <v>0.162745394882512</v>
      </c>
      <c r="N20" s="10" t="n">
        <f aca="false">PMT(11/100,C20,-1)</f>
        <v>0.16980142709749</v>
      </c>
      <c r="O20" s="10" t="n">
        <f aca="false">PMT(12/100,C20,-1)</f>
        <v>0.176984164159844</v>
      </c>
      <c r="P20" s="10" t="n">
        <f aca="false">PMT(13/100,C20,-1)</f>
        <v>0.18428955582838</v>
      </c>
      <c r="Q20" s="10" t="n">
        <f aca="false">PMT(14/100,C20,-1)</f>
        <v>0.191713540843476</v>
      </c>
      <c r="R20" s="10" t="n">
        <f aca="false">PMT(15/100,C20,-1)</f>
        <v>0.199252062517585</v>
      </c>
      <c r="S20" s="10" t="n">
        <f aca="false">PMT(16/100,C20,-1)</f>
        <v>0.206901083066579</v>
      </c>
      <c r="T20" s="10" t="n">
        <f aca="false">PMT(17/100,C20,-1)</f>
        <v>0.214656596677773</v>
      </c>
      <c r="U20" s="10" t="n">
        <f aca="false">PMT(18/100,C20,-1)</f>
        <v>0.222514641325288</v>
      </c>
      <c r="V20" s="10" t="n">
        <f aca="false">PMT(19/100,C20,-1)</f>
        <v>0.230471309356326</v>
      </c>
      <c r="W20" s="10" t="n">
        <f aca="false">PMT(20/100,C20,-1)</f>
        <v>0.238522756882859</v>
      </c>
      <c r="X20" s="10" t="n">
        <f aca="false">PMT(21/100,C20,-1)</f>
        <v>0.246665212022346</v>
      </c>
      <c r="Y20" s="10" t="n">
        <f aca="false">PMT(22/100,C20,-1)</f>
        <v>0.254894982038386</v>
      </c>
      <c r="Z20" s="10" t="n">
        <f aca="false">PMT(23/100,C20,-1)</f>
        <v>0.263208459437926</v>
      </c>
      <c r="AA20" s="10" t="n">
        <f aca="false">PMT(23.5/100,C20,-1)</f>
        <v>0.267395485651453</v>
      </c>
      <c r="AB20" s="10" t="n">
        <f aca="false">PMT(24/100,C20,-1)</f>
        <v>0.271602127085827</v>
      </c>
      <c r="AC20" s="2"/>
    </row>
    <row r="21" customFormat="false" ht="15" hidden="false" customHeight="false" outlineLevel="0" collapsed="false">
      <c r="B21" s="2"/>
      <c r="C21" s="9" t="n">
        <v>11</v>
      </c>
      <c r="D21" s="10" t="n">
        <f aca="false">PMT(1/100,C21,-1)</f>
        <v>0.0964540757112639</v>
      </c>
      <c r="E21" s="10" t="n">
        <f aca="false">PMT(2/100,C21,-1)</f>
        <v>0.102177942823646</v>
      </c>
      <c r="F21" s="10" t="n">
        <f aca="false">PMT(3/100,C21,-1)</f>
        <v>0.108077447840392</v>
      </c>
      <c r="G21" s="10" t="n">
        <f aca="false">PMT(4/100,C21,-1)</f>
        <v>0.114149039258753</v>
      </c>
      <c r="H21" s="10" t="n">
        <f aca="false">PMT(5/100,C21,-1)</f>
        <v>0.120388891490668</v>
      </c>
      <c r="I21" s="10" t="n">
        <f aca="false">PMT(6/100,C21,-1)</f>
        <v>0.126792938097532</v>
      </c>
      <c r="J21" s="10" t="n">
        <f aca="false">PMT(7/100,C21,-1)</f>
        <v>0.133356904836245</v>
      </c>
      <c r="K21" s="10" t="n">
        <f aca="false">PMT(8/100,C21,-1)</f>
        <v>0.140076342144491</v>
      </c>
      <c r="L21" s="10" t="n">
        <f aca="false">PMT(9/100,C21,-1)</f>
        <v>0.146946656736356</v>
      </c>
      <c r="M21" s="10" t="n">
        <f aca="false">PMT(10/100,C21,-1)</f>
        <v>0.153963142024615</v>
      </c>
      <c r="N21" s="10" t="n">
        <f aca="false">PMT(11/100,C21,-1)</f>
        <v>0.161121007131843</v>
      </c>
      <c r="O21" s="10" t="n">
        <f aca="false">PMT(12/100,C21,-1)</f>
        <v>0.168415404297747</v>
      </c>
      <c r="P21" s="10" t="n">
        <f aca="false">PMT(13/100,C21,-1)</f>
        <v>0.175841454533816</v>
      </c>
      <c r="Q21" s="10" t="n">
        <f aca="false">PMT(14/100,C21,-1)</f>
        <v>0.183394271417672</v>
      </c>
      <c r="R21" s="10" t="n">
        <f aca="false">PMT(15/100,C21,-1)</f>
        <v>0.191068982957753</v>
      </c>
      <c r="S21" s="10" t="n">
        <f aca="false">PMT(16/100,C21,-1)</f>
        <v>0.198860751493742</v>
      </c>
      <c r="T21" s="10" t="n">
        <f aca="false">PMT(17/100,C21,-1)</f>
        <v>0.206764791629102</v>
      </c>
      <c r="U21" s="10" t="n">
        <f aca="false">PMT(18/100,C21,-1)</f>
        <v>0.214776386219146</v>
      </c>
      <c r="V21" s="10" t="n">
        <f aca="false">PMT(19/100,C21,-1)</f>
        <v>0.222890900461139</v>
      </c>
      <c r="W21" s="10" t="n">
        <f aca="false">PMT(20/100,C21,-1)</f>
        <v>0.231103794152167</v>
      </c>
      <c r="X21" s="10" t="n">
        <f aca="false">PMT(21/100,C21,-1)</f>
        <v>0.239410632196007</v>
      </c>
      <c r="Y21" s="10" t="n">
        <f aca="false">PMT(22/100,C21,-1)</f>
        <v>0.247807093452318</v>
      </c>
      <c r="Z21" s="10" t="n">
        <f aca="false">PMT(23/100,C21,-1)</f>
        <v>0.256288978030358</v>
      </c>
      <c r="AA21" s="10" t="n">
        <f aca="false">PMT(23.5/100,C21,-1)</f>
        <v>0.260560676220021</v>
      </c>
      <c r="AB21" s="10" t="n">
        <f aca="false">PMT(24/100,C21,-1)</f>
        <v>0.264852213135449</v>
      </c>
      <c r="AC21" s="2"/>
    </row>
    <row r="22" customFormat="false" ht="15" hidden="false" customHeight="false" outlineLevel="0" collapsed="false">
      <c r="B22" s="2"/>
      <c r="C22" s="9" t="n">
        <v>12</v>
      </c>
      <c r="D22" s="10" t="n">
        <f aca="false">PMT(1/100,C22,-1)</f>
        <v>0.0888487886783417</v>
      </c>
      <c r="E22" s="10" t="n">
        <f aca="false">PMT(2/100,C22,-1)</f>
        <v>0.0945595966229515</v>
      </c>
      <c r="F22" s="10" t="n">
        <f aca="false">PMT(3/100,C22,-1)</f>
        <v>0.100462085472963</v>
      </c>
      <c r="G22" s="10" t="n">
        <f aca="false">PMT(4/100,C22,-1)</f>
        <v>0.106552172686057</v>
      </c>
      <c r="H22" s="10" t="n">
        <f aca="false">PMT(5/100,C22,-1)</f>
        <v>0.112825410020815</v>
      </c>
      <c r="I22" s="10" t="n">
        <f aca="false">PMT(6/100,C22,-1)</f>
        <v>0.119277029380664</v>
      </c>
      <c r="J22" s="10" t="n">
        <f aca="false">PMT(7/100,C22,-1)</f>
        <v>0.12590198865502</v>
      </c>
      <c r="K22" s="10" t="n">
        <f aca="false">PMT(8/100,C22,-1)</f>
        <v>0.13269501692447</v>
      </c>
      <c r="L22" s="10" t="n">
        <f aca="false">PMT(9/100,C22,-1)</f>
        <v>0.139650658469504</v>
      </c>
      <c r="M22" s="10" t="n">
        <f aca="false">PMT(10/100,C22,-1)</f>
        <v>0.146763315100287</v>
      </c>
      <c r="N22" s="10" t="n">
        <f aca="false">PMT(11/100,C22,-1)</f>
        <v>0.154027286404989</v>
      </c>
      <c r="O22" s="10" t="n">
        <f aca="false">PMT(12/100,C22,-1)</f>
        <v>0.161436807593996</v>
      </c>
      <c r="P22" s="10" t="n">
        <f aca="false">PMT(13/100,C22,-1)</f>
        <v>0.168986084694548</v>
      </c>
      <c r="Q22" s="10" t="n">
        <f aca="false">PMT(14/100,C22,-1)</f>
        <v>0.176669326923213</v>
      </c>
      <c r="R22" s="10" t="n">
        <f aca="false">PMT(15/100,C22,-1)</f>
        <v>0.18448077613084</v>
      </c>
      <c r="S22" s="10" t="n">
        <f aca="false">PMT(16/100,C22,-1)</f>
        <v>0.192414733275172</v>
      </c>
      <c r="T22" s="10" t="n">
        <f aca="false">PMT(17/100,C22,-1)</f>
        <v>0.200465581929574</v>
      </c>
      <c r="U22" s="10" t="n">
        <f aca="false">PMT(18/100,C22,-1)</f>
        <v>0.20862780888208</v>
      </c>
      <c r="V22" s="10" t="n">
        <f aca="false">PMT(19/100,C22,-1)</f>
        <v>0.216896021917193</v>
      </c>
      <c r="W22" s="10" t="n">
        <f aca="false">PMT(20/100,C22,-1)</f>
        <v>0.225264964903782</v>
      </c>
      <c r="X22" s="10" t="n">
        <f aca="false">PMT(21/100,C22,-1)</f>
        <v>0.233729530336444</v>
      </c>
      <c r="Y22" s="10" t="n">
        <f aca="false">PMT(22/100,C22,-1)</f>
        <v>0.242284769495406</v>
      </c>
      <c r="Z22" s="10" t="n">
        <f aca="false">PMT(23/100,C22,-1)</f>
        <v>0.250925900401972</v>
      </c>
      <c r="AA22" s="10" t="n">
        <f aca="false">PMT(23.5/100,C22,-1)</f>
        <v>0.255277227984509</v>
      </c>
      <c r="AB22" s="10" t="n">
        <f aca="false">PMT(24/100,C22,-1)</f>
        <v>0.259648313753464</v>
      </c>
      <c r="AC22" s="2"/>
    </row>
    <row r="23" customFormat="false" ht="15" hidden="false" customHeight="false" outlineLevel="0" collapsed="false">
      <c r="B23" s="2"/>
      <c r="C23" s="9" t="n">
        <v>13</v>
      </c>
      <c r="D23" s="10" t="n">
        <f aca="false">PMT(1/100,C23,-1)</f>
        <v>0.0824148196684402</v>
      </c>
      <c r="E23" s="10" t="n">
        <f aca="false">PMT(2/100,C23,-1)</f>
        <v>0.088118352671696</v>
      </c>
      <c r="F23" s="10" t="n">
        <f aca="false">PMT(3/100,C23,-1)</f>
        <v>0.094029543955328</v>
      </c>
      <c r="G23" s="10" t="n">
        <f aca="false">PMT(4/100,C23,-1)</f>
        <v>0.100143727814033</v>
      </c>
      <c r="H23" s="10" t="n">
        <f aca="false">PMT(5/100,C23,-1)</f>
        <v>0.106455765167728</v>
      </c>
      <c r="I23" s="10" t="n">
        <f aca="false">PMT(6/100,C23,-1)</f>
        <v>0.112960105340019</v>
      </c>
      <c r="J23" s="10" t="n">
        <f aca="false">PMT(7/100,C23,-1)</f>
        <v>0.119650848136257</v>
      </c>
      <c r="K23" s="10" t="n">
        <f aca="false">PMT(8/100,C23,-1)</f>
        <v>0.126521805196556</v>
      </c>
      <c r="L23" s="10" t="n">
        <f aca="false">PMT(9/100,C23,-1)</f>
        <v>0.133566559717679</v>
      </c>
      <c r="M23" s="10" t="n">
        <f aca="false">PMT(10/100,C23,-1)</f>
        <v>0.140778523767302</v>
      </c>
      <c r="N23" s="10" t="n">
        <f aca="false">PMT(11/100,C23,-1)</f>
        <v>0.148150992549008</v>
      </c>
      <c r="O23" s="10" t="n">
        <f aca="false">PMT(12/100,C23,-1)</f>
        <v>0.155677195111317</v>
      </c>
      <c r="P23" s="10" t="n">
        <f aca="false">PMT(13/100,C23,-1)</f>
        <v>0.163350341124664</v>
      </c>
      <c r="Q23" s="10" t="n">
        <f aca="false">PMT(14/100,C23,-1)</f>
        <v>0.17116366347298</v>
      </c>
      <c r="R23" s="10" t="n">
        <f aca="false">PMT(15/100,C23,-1)</f>
        <v>0.179110456518739</v>
      </c>
      <c r="S23" s="10" t="n">
        <f aca="false">PMT(16/100,C23,-1)</f>
        <v>0.187184110000167</v>
      </c>
      <c r="T23" s="10" t="n">
        <f aca="false">PMT(17/100,C23,-1)</f>
        <v>0.195378138605695</v>
      </c>
      <c r="U23" s="10" t="n">
        <f aca="false">PMT(18/100,C23,-1)</f>
        <v>0.203686207343317</v>
      </c>
      <c r="V23" s="10" t="n">
        <f aca="false">PMT(19/100,C23,-1)</f>
        <v>0.21210215288141</v>
      </c>
      <c r="W23" s="10" t="n">
        <f aca="false">PMT(20/100,C23,-1)</f>
        <v>0.220620001083411</v>
      </c>
      <c r="X23" s="10" t="n">
        <f aca="false">PMT(21/100,C23,-1)</f>
        <v>0.229233980992555</v>
      </c>
      <c r="Y23" s="10" t="n">
        <f aca="false">PMT(22/100,C23,-1)</f>
        <v>0.237938535545644</v>
      </c>
      <c r="Z23" s="10" t="n">
        <f aca="false">PMT(23/100,C23,-1)</f>
        <v>0.246728329308113</v>
      </c>
      <c r="AA23" s="10" t="n">
        <f aca="false">PMT(23.5/100,C23,-1)</f>
        <v>0.251153585464995</v>
      </c>
      <c r="AB23" s="10" t="n">
        <f aca="false">PMT(24/100,C23,-1)</f>
        <v>0.255598253527539</v>
      </c>
      <c r="AC23" s="2"/>
    </row>
    <row r="24" customFormat="false" ht="15" hidden="false" customHeight="false" outlineLevel="0" collapsed="false">
      <c r="B24" s="2"/>
      <c r="C24" s="9" t="n">
        <v>14</v>
      </c>
      <c r="D24" s="10" t="n">
        <f aca="false">PMT(1/100,C24,-1)</f>
        <v>0.0769011716696765</v>
      </c>
      <c r="E24" s="10" t="n">
        <f aca="false">PMT(2/100,C24,-1)</f>
        <v>0.0826019701849919</v>
      </c>
      <c r="F24" s="10" t="n">
        <f aca="false">PMT(3/100,C24,-1)</f>
        <v>0.0885263389906612</v>
      </c>
      <c r="G24" s="10" t="n">
        <f aca="false">PMT(4/100,C24,-1)</f>
        <v>0.0946689730563998</v>
      </c>
      <c r="H24" s="10" t="n">
        <f aca="false">PMT(5/100,C24,-1)</f>
        <v>0.10102396945726</v>
      </c>
      <c r="I24" s="10" t="n">
        <f aca="false">PMT(6/100,C24,-1)</f>
        <v>0.107584909006095</v>
      </c>
      <c r="J24" s="10" t="n">
        <f aca="false">PMT(7/100,C24,-1)</f>
        <v>0.114344938619843</v>
      </c>
      <c r="K24" s="10" t="n">
        <f aca="false">PMT(8/100,C24,-1)</f>
        <v>0.121296852827841</v>
      </c>
      <c r="L24" s="10" t="n">
        <f aca="false">PMT(9/100,C24,-1)</f>
        <v>0.128433173018556</v>
      </c>
      <c r="M24" s="10" t="n">
        <f aca="false">PMT(10/100,C24,-1)</f>
        <v>0.135746223230637</v>
      </c>
      <c r="N24" s="10" t="n">
        <f aca="false">PMT(11/100,C24,-1)</f>
        <v>0.143228201514079</v>
      </c>
      <c r="O24" s="10" t="n">
        <f aca="false">PMT(12/100,C24,-1)</f>
        <v>0.150871246107682</v>
      </c>
      <c r="P24" s="10" t="n">
        <f aca="false">PMT(13/100,C24,-1)</f>
        <v>0.158667495891584</v>
      </c>
      <c r="Q24" s="10" t="n">
        <f aca="false">PMT(14/100,C24,-1)</f>
        <v>0.166609144771933</v>
      </c>
      <c r="R24" s="10" t="n">
        <f aca="false">PMT(15/100,C24,-1)</f>
        <v>0.174688489833842</v>
      </c>
      <c r="S24" s="10" t="n">
        <f aca="false">PMT(16/100,C24,-1)</f>
        <v>0.182897973255524</v>
      </c>
      <c r="T24" s="10" t="n">
        <f aca="false">PMT(17/100,C24,-1)</f>
        <v>0.191230218109306</v>
      </c>
      <c r="U24" s="10" t="n">
        <f aca="false">PMT(18/100,C24,-1)</f>
        <v>0.199678058283641</v>
      </c>
      <c r="V24" s="10" t="n">
        <f aca="false">PMT(19/100,C24,-1)</f>
        <v>0.20823456284511</v>
      </c>
      <c r="W24" s="10" t="n">
        <f aca="false">PMT(20/100,C24,-1)</f>
        <v>0.216893055222026</v>
      </c>
      <c r="X24" s="10" t="n">
        <f aca="false">PMT(21/100,C24,-1)</f>
        <v>0.22564712763393</v>
      </c>
      <c r="Y24" s="10" t="n">
        <f aca="false">PMT(22/100,C24,-1)</f>
        <v>0.234490651216167</v>
      </c>
      <c r="Z24" s="10" t="n">
        <f aca="false">PMT(23/100,C24,-1)</f>
        <v>0.243417782298567</v>
      </c>
      <c r="AA24" s="10" t="n">
        <f aca="false">PMT(23.5/100,C24,-1)</f>
        <v>0.247910953261578</v>
      </c>
      <c r="AB24" s="10" t="n">
        <f aca="false">PMT(24/100,C24,-1)</f>
        <v>0.252422965294605</v>
      </c>
      <c r="AC24" s="2"/>
    </row>
    <row r="25" customFormat="false" ht="15" hidden="false" customHeight="false" outlineLevel="0" collapsed="false">
      <c r="B25" s="2"/>
      <c r="C25" s="9" t="n">
        <v>15</v>
      </c>
      <c r="D25" s="10" t="n">
        <f aca="false">PMT(1/100,C25,-1)</f>
        <v>0.0721237801849077</v>
      </c>
      <c r="E25" s="10" t="n">
        <f aca="false">PMT(2/100,C25,-1)</f>
        <v>0.0778254722502441</v>
      </c>
      <c r="F25" s="10" t="n">
        <f aca="false">PMT(3/100,C25,-1)</f>
        <v>0.0837665804622881</v>
      </c>
      <c r="G25" s="10" t="n">
        <f aca="false">PMT(4/100,C25,-1)</f>
        <v>0.0899411003709732</v>
      </c>
      <c r="H25" s="10" t="n">
        <f aca="false">PMT(5/100,C25,-1)</f>
        <v>0.0963422876092444</v>
      </c>
      <c r="I25" s="10" t="n">
        <f aca="false">PMT(6/100,C25,-1)</f>
        <v>0.102962763955313</v>
      </c>
      <c r="J25" s="10" t="n">
        <f aca="false">PMT(7/100,C25,-1)</f>
        <v>0.109794624701007</v>
      </c>
      <c r="K25" s="10" t="n">
        <f aca="false">PMT(8/100,C25,-1)</f>
        <v>0.11682954493602</v>
      </c>
      <c r="L25" s="10" t="n">
        <f aca="false">PMT(9/100,C25,-1)</f>
        <v>0.12405888265031</v>
      </c>
      <c r="M25" s="10" t="n">
        <f aca="false">PMT(10/100,C25,-1)</f>
        <v>0.131473776887372</v>
      </c>
      <c r="N25" s="10" t="n">
        <f aca="false">PMT(11/100,C25,-1)</f>
        <v>0.139065239529668</v>
      </c>
      <c r="O25" s="10" t="n">
        <f aca="false">PMT(12/100,C25,-1)</f>
        <v>0.146824239646346</v>
      </c>
      <c r="P25" s="10" t="n">
        <f aca="false">PMT(13/100,C25,-1)</f>
        <v>0.154741779667793</v>
      </c>
      <c r="Q25" s="10" t="n">
        <f aca="false">PMT(14/100,C25,-1)</f>
        <v>0.162808962960028</v>
      </c>
      <c r="R25" s="10" t="n">
        <f aca="false">PMT(15/100,C25,-1)</f>
        <v>0.171017052646301</v>
      </c>
      <c r="S25" s="10" t="n">
        <f aca="false">PMT(16/100,C25,-1)</f>
        <v>0.179357521758622</v>
      </c>
      <c r="T25" s="10" t="n">
        <f aca="false">PMT(17/100,C25,-1)</f>
        <v>0.187822094996047</v>
      </c>
      <c r="U25" s="10" t="n">
        <f aca="false">PMT(18/100,C25,-1)</f>
        <v>0.196402782519666</v>
      </c>
      <c r="V25" s="10" t="n">
        <f aca="false">PMT(19/100,C25,-1)</f>
        <v>0.205091906328331</v>
      </c>
      <c r="W25" s="10" t="n">
        <f aca="false">PMT(20/100,C25,-1)</f>
        <v>0.21388211983751</v>
      </c>
      <c r="X25" s="10" t="n">
        <f aca="false">PMT(21/100,C25,-1)</f>
        <v>0.222766421330531</v>
      </c>
      <c r="Y25" s="10" t="n">
        <f aca="false">PMT(22/100,C25,-1)</f>
        <v>0.23173816197141</v>
      </c>
      <c r="Z25" s="10" t="n">
        <f aca="false">PMT(23/100,C25,-1)</f>
        <v>0.240791049066198</v>
      </c>
      <c r="AA25" s="10" t="n">
        <f aca="false">PMT(23.5/100,C25,-1)</f>
        <v>0.245346053320418</v>
      </c>
      <c r="AB25" s="10" t="n">
        <f aca="false">PMT(24/100,C25,-1)</f>
        <v>0.249919145239949</v>
      </c>
      <c r="AC25" s="2"/>
    </row>
    <row r="26" customFormat="false" ht="15" hidden="false" customHeight="false" outlineLevel="0" collapsed="false">
      <c r="B26" s="2"/>
      <c r="C26" s="9" t="n">
        <v>16</v>
      </c>
      <c r="D26" s="10" t="n">
        <f aca="false">PMT(1/100,C26,-1)</f>
        <v>0.0679445968208944</v>
      </c>
      <c r="E26" s="10" t="n">
        <f aca="false">PMT(2/100,C26,-1)</f>
        <v>0.0736501258682616</v>
      </c>
      <c r="F26" s="10" t="n">
        <f aca="false">PMT(3/100,C26,-1)</f>
        <v>0.0796108492654881</v>
      </c>
      <c r="G26" s="10" t="n">
        <f aca="false">PMT(4/100,C26,-1)</f>
        <v>0.0858199992219536</v>
      </c>
      <c r="H26" s="10" t="n">
        <f aca="false">PMT(5/100,C26,-1)</f>
        <v>0.0922699079776457</v>
      </c>
      <c r="I26" s="10" t="n">
        <f aca="false">PMT(6/100,C26,-1)</f>
        <v>0.0989521435893672</v>
      </c>
      <c r="J26" s="10" t="n">
        <f aca="false">PMT(7/100,C26,-1)</f>
        <v>0.105857647726243</v>
      </c>
      <c r="K26" s="10" t="n">
        <f aca="false">PMT(8/100,C26,-1)</f>
        <v>0.112976871988223</v>
      </c>
      <c r="L26" s="10" t="n">
        <f aca="false">PMT(9/100,C26,-1)</f>
        <v>0.120299909707582</v>
      </c>
      <c r="M26" s="10" t="n">
        <f aca="false">PMT(10/100,C26,-1)</f>
        <v>0.12781662070327</v>
      </c>
      <c r="N26" s="10" t="n">
        <f aca="false">PMT(11/100,C26,-1)</f>
        <v>0.135516746996572</v>
      </c>
      <c r="O26" s="10" t="n">
        <f aca="false">PMT(12/100,C26,-1)</f>
        <v>0.143390018033294</v>
      </c>
      <c r="P26" s="10" t="n">
        <f aca="false">PMT(13/100,C26,-1)</f>
        <v>0.151426244467323</v>
      </c>
      <c r="Q26" s="10" t="n">
        <f aca="false">PMT(14/100,C26,-1)</f>
        <v>0.159615400024064</v>
      </c>
      <c r="R26" s="10" t="n">
        <f aca="false">PMT(15/100,C26,-1)</f>
        <v>0.167947691366924</v>
      </c>
      <c r="S26" s="10" t="n">
        <f aca="false">PMT(16/100,C26,-1)</f>
        <v>0.176413616228739</v>
      </c>
      <c r="T26" s="10" t="n">
        <f aca="false">PMT(17/100,C26,-1)</f>
        <v>0.185004010340544</v>
      </c>
      <c r="U26" s="10" t="n">
        <f aca="false">PMT(18/100,C26,-1)</f>
        <v>0.193710083894256</v>
      </c>
      <c r="V26" s="10" t="n">
        <f aca="false">PMT(19/100,C26,-1)</f>
        <v>0.202523448418397</v>
      </c>
      <c r="W26" s="10" t="n">
        <f aca="false">PMT(20/100,C26,-1)</f>
        <v>0.211436135033745</v>
      </c>
      <c r="X26" s="10" t="n">
        <f aca="false">PMT(21/100,C26,-1)</f>
        <v>0.22044060509663</v>
      </c>
      <c r="Y26" s="10" t="n">
        <f aca="false">PMT(22/100,C26,-1)</f>
        <v>0.229529754239832</v>
      </c>
      <c r="Z26" s="10" t="n">
        <f aca="false">PMT(23/100,C26,-1)</f>
        <v>0.238696910792772</v>
      </c>
      <c r="AA26" s="10" t="n">
        <f aca="false">PMT(23.5/100,C26,-1)</f>
        <v>0.243307773805388</v>
      </c>
      <c r="AB26" s="10" t="n">
        <f aca="false">PMT(24/100,C26,-1)</f>
        <v>0.247935829511632</v>
      </c>
      <c r="AC26" s="2"/>
    </row>
    <row r="27" customFormat="false" ht="15" hidden="false" customHeight="false" outlineLevel="0" collapsed="false">
      <c r="B27" s="2"/>
      <c r="C27" s="9" t="n">
        <v>17</v>
      </c>
      <c r="D27" s="10" t="n">
        <f aca="false">PMT(1/100,C27,-1)</f>
        <v>0.0642580551401135</v>
      </c>
      <c r="E27" s="10" t="n">
        <f aca="false">PMT(2/100,C27,-1)</f>
        <v>0.0699698408034691</v>
      </c>
      <c r="F27" s="10" t="n">
        <f aca="false">PMT(3/100,C27,-1)</f>
        <v>0.0759525293759698</v>
      </c>
      <c r="G27" s="10" t="n">
        <f aca="false">PMT(4/100,C27,-1)</f>
        <v>0.0821985220890995</v>
      </c>
      <c r="H27" s="10" t="n">
        <f aca="false">PMT(5/100,C27,-1)</f>
        <v>0.0886991417312861</v>
      </c>
      <c r="I27" s="10" t="n">
        <f aca="false">PMT(6/100,C27,-1)</f>
        <v>0.0954448042315499</v>
      </c>
      <c r="J27" s="10" t="n">
        <f aca="false">PMT(7/100,C27,-1)</f>
        <v>0.102425193061666</v>
      </c>
      <c r="K27" s="10" t="n">
        <f aca="false">PMT(8/100,C27,-1)</f>
        <v>0.109629431498709</v>
      </c>
      <c r="L27" s="10" t="n">
        <f aca="false">PMT(9/100,C27,-1)</f>
        <v>0.117046248459924</v>
      </c>
      <c r="M27" s="10" t="n">
        <f aca="false">PMT(10/100,C27,-1)</f>
        <v>0.124664134392632</v>
      </c>
      <c r="N27" s="10" t="n">
        <f aca="false">PMT(11/100,C27,-1)</f>
        <v>0.132471484514926</v>
      </c>
      <c r="O27" s="10" t="n">
        <f aca="false">PMT(12/100,C27,-1)</f>
        <v>0.140456727507142</v>
      </c>
      <c r="P27" s="10" t="n">
        <f aca="false">PMT(13/100,C27,-1)</f>
        <v>0.148608438508569</v>
      </c>
      <c r="Q27" s="10" t="n">
        <f aca="false">PMT(14/100,C27,-1)</f>
        <v>0.156915435948554</v>
      </c>
      <c r="R27" s="10" t="n">
        <f aca="false">PMT(15/100,C27,-1)</f>
        <v>0.165366862317198</v>
      </c>
      <c r="S27" s="10" t="n">
        <f aca="false">PMT(16/100,C27,-1)</f>
        <v>0.173952249448928</v>
      </c>
      <c r="T27" s="10" t="n">
        <f aca="false">PMT(17/100,C27,-1)</f>
        <v>0.182661569251763</v>
      </c>
      <c r="U27" s="10" t="n">
        <f aca="false">PMT(18/100,C27,-1)</f>
        <v>0.191485271071456</v>
      </c>
      <c r="V27" s="10" t="n">
        <f aca="false">PMT(19/100,C27,-1)</f>
        <v>0.200414307043134</v>
      </c>
      <c r="W27" s="10" t="n">
        <f aca="false">PMT(20/100,C27,-1)</f>
        <v>0.209440146866204</v>
      </c>
      <c r="X27" s="10" t="n">
        <f aca="false">PMT(21/100,C27,-1)</f>
        <v>0.218554783455278</v>
      </c>
      <c r="Y27" s="10" t="n">
        <f aca="false">PMT(22/100,C27,-1)</f>
        <v>0.22775073088469</v>
      </c>
      <c r="Z27" s="10" t="n">
        <f aca="false">PMT(23/100,C27,-1)</f>
        <v>0.237021015970085</v>
      </c>
      <c r="AA27" s="10" t="n">
        <f aca="false">PMT(23.5/100,C27,-1)</f>
        <v>0.241681992971024</v>
      </c>
      <c r="AB27" s="10" t="n">
        <f aca="false">PMT(24/100,C27,-1)</f>
        <v>0.246359164729438</v>
      </c>
      <c r="AC27" s="2"/>
    </row>
    <row r="28" customFormat="false" ht="15" hidden="false" customHeight="false" outlineLevel="0" collapsed="false">
      <c r="B28" s="2"/>
      <c r="C28" s="9" t="n">
        <v>18</v>
      </c>
      <c r="D28" s="10" t="n">
        <f aca="false">PMT(1/100,C28,-1)</f>
        <v>0.0609820478953013</v>
      </c>
      <c r="E28" s="10" t="n">
        <f aca="false">PMT(2/100,C28,-1)</f>
        <v>0.0667021021507909</v>
      </c>
      <c r="F28" s="10" t="n">
        <f aca="false">PMT(3/100,C28,-1)</f>
        <v>0.072708695896297</v>
      </c>
      <c r="G28" s="10" t="n">
        <f aca="false">PMT(4/100,C28,-1)</f>
        <v>0.0789933281443025</v>
      </c>
      <c r="H28" s="10" t="n">
        <f aca="false">PMT(5/100,C28,-1)</f>
        <v>0.085546222319736</v>
      </c>
      <c r="I28" s="10" t="n">
        <f aca="false">PMT(6/100,C28,-1)</f>
        <v>0.0923565405528709</v>
      </c>
      <c r="J28" s="10" t="n">
        <f aca="false">PMT(7/100,C28,-1)</f>
        <v>0.099412601658362</v>
      </c>
      <c r="K28" s="10" t="n">
        <f aca="false">PMT(8/100,C28,-1)</f>
        <v>0.106702095904838</v>
      </c>
      <c r="L28" s="10" t="n">
        <f aca="false">PMT(9/100,C28,-1)</f>
        <v>0.11421229067034</v>
      </c>
      <c r="M28" s="10" t="n">
        <f aca="false">PMT(10/100,C28,-1)</f>
        <v>0.121930222222257</v>
      </c>
      <c r="N28" s="10" t="n">
        <f aca="false">PMT(11/100,C28,-1)</f>
        <v>0.129842870060919</v>
      </c>
      <c r="O28" s="10" t="n">
        <f aca="false">PMT(12/100,C28,-1)</f>
        <v>0.137937311441757</v>
      </c>
      <c r="P28" s="10" t="n">
        <f aca="false">PMT(13/100,C28,-1)</f>
        <v>0.14620085477757</v>
      </c>
      <c r="Q28" s="10" t="n">
        <f aca="false">PMT(14/100,C28,-1)</f>
        <v>0.15462115157508</v>
      </c>
      <c r="R28" s="10" t="n">
        <f aca="false">PMT(15/100,C28,-1)</f>
        <v>0.163186287352158</v>
      </c>
      <c r="S28" s="10" t="n">
        <f aca="false">PMT(16/100,C28,-1)</f>
        <v>0.171884852604079</v>
      </c>
      <c r="T28" s="10" t="n">
        <f aca="false">PMT(17/100,C28,-1)</f>
        <v>0.180705995342162</v>
      </c>
      <c r="U28" s="10" t="n">
        <f aca="false">PMT(18/100,C28,-1)</f>
        <v>0.189639457029232</v>
      </c>
      <c r="V28" s="10" t="n">
        <f aca="false">PMT(19/100,C28,-1)</f>
        <v>0.198675593902897</v>
      </c>
      <c r="W28" s="10" t="n">
        <f aca="false">PMT(20/100,C28,-1)</f>
        <v>0.207805385732121</v>
      </c>
      <c r="X28" s="10" t="n">
        <f aca="false">PMT(21/100,C28,-1)</f>
        <v>0.217020434018584</v>
      </c>
      <c r="Y28" s="10" t="n">
        <f aca="false">PMT(22/100,C28,-1)</f>
        <v>0.226312951554185</v>
      </c>
      <c r="Z28" s="10" t="n">
        <f aca="false">PMT(23/100,C28,-1)</f>
        <v>0.235675745100078</v>
      </c>
      <c r="AA28" s="10" t="n">
        <f aca="false">PMT(23.5/100,C28,-1)</f>
        <v>0.240381404424684</v>
      </c>
      <c r="AB28" s="10" t="n">
        <f aca="false">PMT(24/100,C28,-1)</f>
        <v>0.24510219277829</v>
      </c>
      <c r="AC28" s="2"/>
    </row>
    <row r="29" customFormat="false" ht="15" hidden="false" customHeight="false" outlineLevel="0" collapsed="false">
      <c r="B29" s="2"/>
      <c r="C29" s="9" t="n">
        <v>19</v>
      </c>
      <c r="D29" s="10" t="n">
        <f aca="false">PMT(1/100,C29,-1)</f>
        <v>0.0580517535583527</v>
      </c>
      <c r="E29" s="10" t="n">
        <f aca="false">PMT(2/100,C29,-1)</f>
        <v>0.0637817663025371</v>
      </c>
      <c r="F29" s="10" t="n">
        <f aca="false">PMT(3/100,C29,-1)</f>
        <v>0.0698138805620588</v>
      </c>
      <c r="G29" s="10" t="n">
        <f aca="false">PMT(4/100,C29,-1)</f>
        <v>0.0761386184021776</v>
      </c>
      <c r="H29" s="10" t="n">
        <f aca="false">PMT(5/100,C29,-1)</f>
        <v>0.0827450103817562</v>
      </c>
      <c r="I29" s="10" t="n">
        <f aca="false">PMT(6/100,C29,-1)</f>
        <v>0.0896208603616677</v>
      </c>
      <c r="J29" s="10" t="n">
        <f aca="false">PMT(7/100,C29,-1)</f>
        <v>0.0967530148499261</v>
      </c>
      <c r="K29" s="10" t="n">
        <f aca="false">PMT(8/100,C29,-1)</f>
        <v>0.104127627483172</v>
      </c>
      <c r="L29" s="10" t="n">
        <f aca="false">PMT(9/100,C29,-1)</f>
        <v>0.111730410688409</v>
      </c>
      <c r="M29" s="10" t="n">
        <f aca="false">PMT(10/100,C29,-1)</f>
        <v>0.119546868234656</v>
      </c>
      <c r="N29" s="10" t="n">
        <f aca="false">PMT(11/100,C29,-1)</f>
        <v>0.127562504120461</v>
      </c>
      <c r="O29" s="10" t="n">
        <f aca="false">PMT(12/100,C29,-1)</f>
        <v>0.135763004922503</v>
      </c>
      <c r="P29" s="10" t="n">
        <f aca="false">PMT(13/100,C29,-1)</f>
        <v>0.144134394255633</v>
      </c>
      <c r="Q29" s="10" t="n">
        <f aca="false">PMT(14/100,C29,-1)</f>
        <v>0.15266315930133</v>
      </c>
      <c r="R29" s="10" t="n">
        <f aca="false">PMT(15/100,C29,-1)</f>
        <v>0.161336350415697</v>
      </c>
      <c r="S29" s="10" t="n">
        <f aca="false">PMT(16/100,C29,-1)</f>
        <v>0.170141655622282</v>
      </c>
      <c r="T29" s="10" t="n">
        <f aca="false">PMT(17/100,C29,-1)</f>
        <v>0.179067452341562</v>
      </c>
      <c r="U29" s="10" t="n">
        <f aca="false">PMT(18/100,C29,-1)</f>
        <v>0.18810283903436</v>
      </c>
      <c r="V29" s="10" t="n">
        <f aca="false">PMT(19/100,C29,-1)</f>
        <v>0.197237649575103</v>
      </c>
      <c r="W29" s="10" t="n">
        <f aca="false">PMT(20/100,C29,-1)</f>
        <v>0.206462453160357</v>
      </c>
      <c r="X29" s="10" t="n">
        <f aca="false">PMT(21/100,C29,-1)</f>
        <v>0.215768542435563</v>
      </c>
      <c r="Y29" s="10" t="n">
        <f aca="false">PMT(22/100,C29,-1)</f>
        <v>0.225147912322205</v>
      </c>
      <c r="Z29" s="10" t="n">
        <f aca="false">PMT(23/100,C29,-1)</f>
        <v>0.234593231778308</v>
      </c>
      <c r="AA29" s="10" t="n">
        <f aca="false">PMT(23.5/100,C29,-1)</f>
        <v>0.239338507821455</v>
      </c>
      <c r="AB29" s="10" t="n">
        <f aca="false">PMT(24/100,C29,-1)</f>
        <v>0.244097810451128</v>
      </c>
      <c r="AC29" s="2"/>
    </row>
    <row r="30" customFormat="false" ht="15" hidden="false" customHeight="false" outlineLevel="0" collapsed="false">
      <c r="B30" s="2"/>
      <c r="C30" s="9" t="n">
        <v>20</v>
      </c>
      <c r="D30" s="10" t="n">
        <f aca="false">PMT(1/100,C30,-1)</f>
        <v>0.0554153148905514</v>
      </c>
      <c r="E30" s="10" t="n">
        <f aca="false">PMT(2/100,C30,-1)</f>
        <v>0.0611567181252904</v>
      </c>
      <c r="F30" s="10" t="n">
        <f aca="false">PMT(3/100,C30,-1)</f>
        <v>0.0672157075968591</v>
      </c>
      <c r="G30" s="10" t="n">
        <f aca="false">PMT(4/100,C30,-1)</f>
        <v>0.0735817503286289</v>
      </c>
      <c r="H30" s="10" t="n">
        <f aca="false">PMT(5/100,C30,-1)</f>
        <v>0.0802425871906913</v>
      </c>
      <c r="I30" s="10" t="n">
        <f aca="false">PMT(6/100,C30,-1)</f>
        <v>0.0871845569768514</v>
      </c>
      <c r="J30" s="10" t="n">
        <f aca="false">PMT(7/100,C30,-1)</f>
        <v>0.0943929257432557</v>
      </c>
      <c r="K30" s="10" t="n">
        <f aca="false">PMT(8/100,C30,-1)</f>
        <v>0.101852208823151</v>
      </c>
      <c r="L30" s="10" t="n">
        <f aca="false">PMT(9/100,C30,-1)</f>
        <v>0.109546475008229</v>
      </c>
      <c r="M30" s="10" t="n">
        <f aca="false">PMT(10/100,C30,-1)</f>
        <v>0.117459624772546</v>
      </c>
      <c r="N30" s="10" t="n">
        <f aca="false">PMT(11/100,C30,-1)</f>
        <v>0.125575636877142</v>
      </c>
      <c r="O30" s="10" t="n">
        <f aca="false">PMT(12/100,C30,-1)</f>
        <v>0.133878780039661</v>
      </c>
      <c r="P30" s="10" t="n">
        <f aca="false">PMT(13/100,C30,-1)</f>
        <v>0.142353788441811</v>
      </c>
      <c r="Q30" s="10" t="n">
        <f aca="false">PMT(14/100,C30,-1)</f>
        <v>0.150986001590444</v>
      </c>
      <c r="R30" s="10" t="n">
        <f aca="false">PMT(15/100,C30,-1)</f>
        <v>0.159761470405744</v>
      </c>
      <c r="S30" s="10" t="n">
        <f aca="false">PMT(16/100,C30,-1)</f>
        <v>0.168667032383262</v>
      </c>
      <c r="T30" s="10" t="n">
        <f aca="false">PMT(17/100,C30,-1)</f>
        <v>0.177690359295013</v>
      </c>
      <c r="U30" s="10" t="n">
        <f aca="false">PMT(18/100,C30,-1)</f>
        <v>0.186819981207137</v>
      </c>
      <c r="V30" s="10" t="n">
        <f aca="false">PMT(19/100,C30,-1)</f>
        <v>0.196045290655261</v>
      </c>
      <c r="W30" s="10" t="n">
        <f aca="false">PMT(20/100,C30,-1)</f>
        <v>0.205356530693043</v>
      </c>
      <c r="X30" s="10" t="n">
        <f aca="false">PMT(21/100,C30,-1)</f>
        <v>0.214744770270176</v>
      </c>
      <c r="Y30" s="10" t="n">
        <f aca="false">PMT(22/100,C30,-1)</f>
        <v>0.224201870052121</v>
      </c>
      <c r="Z30" s="10" t="n">
        <f aca="false">PMT(23/100,C30,-1)</f>
        <v>0.233720441405378</v>
      </c>
      <c r="AA30" s="10" t="n">
        <f aca="false">PMT(23.5/100,C30,-1)</f>
        <v>0.238500664099497</v>
      </c>
      <c r="AB30" s="10" t="n">
        <f aca="false">PMT(24/100,C30,-1)</f>
        <v>0.243293800870562</v>
      </c>
      <c r="AC30" s="2"/>
    </row>
    <row r="31" customFormat="false" ht="15" hidden="false" customHeight="false" outlineLevel="0" collapsed="false">
      <c r="B31" s="2"/>
      <c r="C31" s="9" t="n">
        <v>21</v>
      </c>
      <c r="D31" s="10" t="n">
        <f aca="false">PMT(1/100,C31,-1)</f>
        <v>0.053030752207022</v>
      </c>
      <c r="E31" s="10" t="n">
        <f aca="false">PMT(2/100,C31,-1)</f>
        <v>0.0587847689434606</v>
      </c>
      <c r="F31" s="10" t="n">
        <f aca="false">PMT(3/100,C31,-1)</f>
        <v>0.0648717764665036</v>
      </c>
      <c r="G31" s="10" t="n">
        <f aca="false">PMT(4/100,C31,-1)</f>
        <v>0.071280105421268</v>
      </c>
      <c r="H31" s="10" t="n">
        <f aca="false">PMT(5/100,C31,-1)</f>
        <v>0.0779961071238091</v>
      </c>
      <c r="I31" s="10" t="n">
        <f aca="false">PMT(6/100,C31,-1)</f>
        <v>0.0850045466543821</v>
      </c>
      <c r="J31" s="10" t="n">
        <f aca="false">PMT(7/100,C31,-1)</f>
        <v>0.0922890016642691</v>
      </c>
      <c r="K31" s="10" t="n">
        <f aca="false">PMT(8/100,C31,-1)</f>
        <v>0.0998322503219286</v>
      </c>
      <c r="L31" s="10" t="n">
        <f aca="false">PMT(9/100,C31,-1)</f>
        <v>0.107616634767899</v>
      </c>
      <c r="M31" s="10" t="n">
        <f aca="false">PMT(10/100,C31,-1)</f>
        <v>0.115624389808356</v>
      </c>
      <c r="N31" s="10" t="n">
        <f aca="false">PMT(11/100,C31,-1)</f>
        <v>0.123837930003848</v>
      </c>
      <c r="O31" s="10" t="n">
        <f aca="false">PMT(12/100,C31,-1)</f>
        <v>0.132240091519461</v>
      </c>
      <c r="P31" s="10" t="n">
        <f aca="false">PMT(13/100,C31,-1)</f>
        <v>0.140814327896318</v>
      </c>
      <c r="Q31" s="10" t="n">
        <f aca="false">PMT(14/100,C31,-1)</f>
        <v>0.149544861167089</v>
      </c>
      <c r="R31" s="10" t="n">
        <f aca="false">PMT(15/100,C31,-1)</f>
        <v>0.15841679143068</v>
      </c>
      <c r="S31" s="10" t="n">
        <f aca="false">PMT(16/100,C31,-1)</f>
        <v>0.167416169142367</v>
      </c>
      <c r="T31" s="10" t="n">
        <f aca="false">PMT(17/100,C31,-1)</f>
        <v>0.17653003502518</v>
      </c>
      <c r="U31" s="10" t="n">
        <f aca="false">PMT(18/100,C31,-1)</f>
        <v>0.185746432748967</v>
      </c>
      <c r="V31" s="10" t="n">
        <f aca="false">PMT(19/100,C31,-1)</f>
        <v>0.195054399446654</v>
      </c>
      <c r="W31" s="10" t="n">
        <f aca="false">PMT(20/100,C31,-1)</f>
        <v>0.20444393883191</v>
      </c>
      <c r="X31" s="10" t="n">
        <f aca="false">PMT(21/100,C31,-1)</f>
        <v>0.213905981228568</v>
      </c>
      <c r="Y31" s="10" t="n">
        <f aca="false">PMT(22/100,C31,-1)</f>
        <v>0.223432334286454</v>
      </c>
      <c r="Z31" s="10" t="n">
        <f aca="false">PMT(23/100,C31,-1)</f>
        <v>0.233015627593185</v>
      </c>
      <c r="AA31" s="10" t="n">
        <f aca="false">PMT(23.5/100,C31,-1)</f>
        <v>0.237826533889703</v>
      </c>
      <c r="AB31" s="10" t="n">
        <f aca="false">PMT(24/100,C31,-1)</f>
        <v>0.242649253835462</v>
      </c>
      <c r="AC31" s="2"/>
    </row>
    <row r="32" customFormat="false" ht="15" hidden="false" customHeight="false" outlineLevel="0" collapsed="false">
      <c r="B32" s="2"/>
      <c r="C32" s="9" t="n">
        <v>22</v>
      </c>
      <c r="D32" s="10" t="n">
        <f aca="false">PMT(1/100,C32,-1)</f>
        <v>0.0508637184781497</v>
      </c>
      <c r="E32" s="10" t="n">
        <f aca="false">PMT(2/100,C32,-1)</f>
        <v>0.0566314005273831</v>
      </c>
      <c r="F32" s="10" t="n">
        <f aca="false">PMT(3/100,C32,-1)</f>
        <v>0.0627473947917151</v>
      </c>
      <c r="G32" s="10" t="n">
        <f aca="false">PMT(4/100,C32,-1)</f>
        <v>0.0691988110886904</v>
      </c>
      <c r="H32" s="10" t="n">
        <f aca="false">PMT(5/100,C32,-1)</f>
        <v>0.0759705085563855</v>
      </c>
      <c r="I32" s="10" t="n">
        <f aca="false">PMT(6/100,C32,-1)</f>
        <v>0.0830455685476008</v>
      </c>
      <c r="J32" s="10" t="n">
        <f aca="false">PMT(7/100,C32,-1)</f>
        <v>0.090405773225134</v>
      </c>
      <c r="K32" s="10" t="n">
        <f aca="false">PMT(8/100,C32,-1)</f>
        <v>0.0980320683596281</v>
      </c>
      <c r="L32" s="10" t="n">
        <f aca="false">PMT(9/100,C32,-1)</f>
        <v>0.105904992950553</v>
      </c>
      <c r="M32" s="10" t="n">
        <f aca="false">PMT(10/100,C32,-1)</f>
        <v>0.114005062950479</v>
      </c>
      <c r="N32" s="10" t="n">
        <f aca="false">PMT(11/100,C32,-1)</f>
        <v>0.122313101057018</v>
      </c>
      <c r="O32" s="10" t="n">
        <f aca="false">PMT(12/100,C32,-1)</f>
        <v>0.130810508840961</v>
      </c>
      <c r="P32" s="10" t="n">
        <f aca="false">PMT(13/100,C32,-1)</f>
        <v>0.139479481131921</v>
      </c>
      <c r="Q32" s="10" t="n">
        <f aca="false">PMT(14/100,C32,-1)</f>
        <v>0.148303165443581</v>
      </c>
      <c r="R32" s="10" t="n">
        <f aca="false">PMT(15/100,C32,-1)</f>
        <v>0.157265771260347</v>
      </c>
      <c r="S32" s="10" t="n">
        <f aca="false">PMT(16/100,C32,-1)</f>
        <v>0.166352635279855</v>
      </c>
      <c r="T32" s="10" t="n">
        <f aca="false">PMT(17/100,C32,-1)</f>
        <v>0.175550249318573</v>
      </c>
      <c r="U32" s="10" t="n">
        <f aca="false">PMT(18/100,C32,-1)</f>
        <v>0.184846257673864</v>
      </c>
      <c r="V32" s="10" t="n">
        <f aca="false">PMT(19/100,C32,-1)</f>
        <v>0.194229430433455</v>
      </c>
      <c r="W32" s="10" t="n">
        <f aca="false">PMT(20/100,C32,-1)</f>
        <v>0.203689618660226</v>
      </c>
      <c r="X32" s="10" t="n">
        <f aca="false">PMT(21/100,C32,-1)</f>
        <v>0.213217696665943</v>
      </c>
      <c r="Y32" s="10" t="n">
        <f aca="false">PMT(22/100,C32,-1)</f>
        <v>0.222805495809015</v>
      </c>
      <c r="Z32" s="10" t="n">
        <f aca="false">PMT(23/100,C32,-1)</f>
        <v>0.232445733473039</v>
      </c>
      <c r="AA32" s="10" t="n">
        <f aca="false">PMT(23.5/100,C32,-1)</f>
        <v>0.237283465261341</v>
      </c>
      <c r="AB32" s="10" t="n">
        <f aca="false">PMT(24/100,C32,-1)</f>
        <v>0.242131940149068</v>
      </c>
      <c r="AC32" s="2"/>
    </row>
    <row r="33" customFormat="false" ht="15" hidden="false" customHeight="false" outlineLevel="0" collapsed="false">
      <c r="B33" s="2"/>
      <c r="C33" s="9" t="n">
        <v>23</v>
      </c>
      <c r="D33" s="10" t="n">
        <f aca="false">PMT(1/100,C33,-1)</f>
        <v>0.0488858400567184</v>
      </c>
      <c r="E33" s="10" t="n">
        <f aca="false">PMT(2/100,C33,-1)</f>
        <v>0.0546680976063173</v>
      </c>
      <c r="F33" s="10" t="n">
        <f aca="false">PMT(3/100,C33,-1)</f>
        <v>0.0608139026754643</v>
      </c>
      <c r="G33" s="10" t="n">
        <f aca="false">PMT(4/100,C33,-1)</f>
        <v>0.0673090568244827</v>
      </c>
      <c r="H33" s="10" t="n">
        <f aca="false">PMT(5/100,C33,-1)</f>
        <v>0.0741368219201749</v>
      </c>
      <c r="I33" s="10" t="n">
        <f aca="false">PMT(6/100,C33,-1)</f>
        <v>0.0812784846887889</v>
      </c>
      <c r="J33" s="10" t="n">
        <f aca="false">PMT(7/100,C33,-1)</f>
        <v>0.0887139262522236</v>
      </c>
      <c r="K33" s="10" t="n">
        <f aca="false">PMT(8/100,C33,-1)</f>
        <v>0.0964221691508214</v>
      </c>
      <c r="L33" s="10" t="n">
        <f aca="false">PMT(9/100,C33,-1)</f>
        <v>0.104381880045698</v>
      </c>
      <c r="M33" s="10" t="n">
        <f aca="false">PMT(10/100,C33,-1)</f>
        <v>0.112571812657105</v>
      </c>
      <c r="N33" s="10" t="n">
        <f aca="false">PMT(11/100,C33,-1)</f>
        <v>0.120971181790021</v>
      </c>
      <c r="O33" s="10" t="n">
        <f aca="false">PMT(12/100,C33,-1)</f>
        <v>0.129559964960037</v>
      </c>
      <c r="P33" s="10" t="n">
        <f aca="false">PMT(13/100,C33,-1)</f>
        <v>0.138319132804835</v>
      </c>
      <c r="Q33" s="10" t="n">
        <f aca="false">PMT(14/100,C33,-1)</f>
        <v>0.147230812988636</v>
      </c>
      <c r="R33" s="10" t="n">
        <f aca="false">PMT(15/100,C33,-1)</f>
        <v>0.156278394678894</v>
      </c>
      <c r="S33" s="10" t="n">
        <f aca="false">PMT(16/100,C33,-1)</f>
        <v>0.165446582009334</v>
      </c>
      <c r="T33" s="10" t="n">
        <f aca="false">PMT(17/100,C33,-1)</f>
        <v>0.174721405419965</v>
      </c>
      <c r="U33" s="10" t="n">
        <f aca="false">PMT(18/100,C33,-1)</f>
        <v>0.184090199587058</v>
      </c>
      <c r="V33" s="10" t="n">
        <f aca="false">PMT(19/100,C33,-1)</f>
        <v>0.193541556024054</v>
      </c>
      <c r="W33" s="10" t="n">
        <f aca="false">PMT(20/100,C33,-1)</f>
        <v>0.203065257524055</v>
      </c>
      <c r="X33" s="10" t="n">
        <f aca="false">PMT(21/100,C33,-1)</f>
        <v>0.212652200569433</v>
      </c>
      <c r="Y33" s="10" t="n">
        <f aca="false">PMT(22/100,C33,-1)</f>
        <v>0.22229431076212</v>
      </c>
      <c r="Z33" s="10" t="n">
        <f aca="false">PMT(23/100,C33,-1)</f>
        <v>0.231984455304289</v>
      </c>
      <c r="AA33" s="10" t="n">
        <f aca="false">PMT(23.5/100,C33,-1)</f>
        <v>0.236845547382999</v>
      </c>
      <c r="AB33" s="10" t="n">
        <f aca="false">PMT(24/100,C33,-1)</f>
        <v>0.241716355630315</v>
      </c>
      <c r="AC33" s="2"/>
    </row>
    <row r="34" customFormat="false" ht="15" hidden="false" customHeight="false" outlineLevel="0" collapsed="false">
      <c r="B34" s="2"/>
      <c r="C34" s="9" t="n">
        <v>24</v>
      </c>
      <c r="D34" s="10" t="n">
        <f aca="false">PMT(1/100,C34,-1)</f>
        <v>0.0470734722232647</v>
      </c>
      <c r="E34" s="10" t="n">
        <f aca="false">PMT(2/100,C34,-1)</f>
        <v>0.0528710972532499</v>
      </c>
      <c r="F34" s="10" t="n">
        <f aca="false">PMT(3/100,C34,-1)</f>
        <v>0.0590474159489699</v>
      </c>
      <c r="G34" s="10" t="n">
        <f aca="false">PMT(4/100,C34,-1)</f>
        <v>0.065586831339869</v>
      </c>
      <c r="H34" s="10" t="n">
        <f aca="false">PMT(5/100,C34,-1)</f>
        <v>0.072470900752687</v>
      </c>
      <c r="I34" s="10" t="n">
        <f aca="false">PMT(6/100,C34,-1)</f>
        <v>0.0796790049835434</v>
      </c>
      <c r="J34" s="10" t="n">
        <f aca="false">PMT(7/100,C34,-1)</f>
        <v>0.0871890207344405</v>
      </c>
      <c r="K34" s="10" t="n">
        <f aca="false">PMT(8/100,C34,-1)</f>
        <v>0.0949779616035494</v>
      </c>
      <c r="L34" s="10" t="n">
        <f aca="false">PMT(9/100,C34,-1)</f>
        <v>0.103022560679013</v>
      </c>
      <c r="M34" s="10" t="n">
        <f aca="false">PMT(10/100,C34,-1)</f>
        <v>0.111299776350688</v>
      </c>
      <c r="N34" s="10" t="n">
        <f aca="false">PMT(11/100,C34,-1)</f>
        <v>0.119787211275585</v>
      </c>
      <c r="O34" s="10" t="n">
        <f aca="false">PMT(12/100,C34,-1)</f>
        <v>0.128463441744215</v>
      </c>
      <c r="P34" s="10" t="n">
        <f aca="false">PMT(13/100,C34,-1)</f>
        <v>0.137308260544068</v>
      </c>
      <c r="Q34" s="10" t="n">
        <f aca="false">PMT(14/100,C34,-1)</f>
        <v>0.146302840637447</v>
      </c>
      <c r="R34" s="10" t="n">
        <f aca="false">PMT(15/100,C34,-1)</f>
        <v>0.155429829622162</v>
      </c>
      <c r="S34" s="10" t="n">
        <f aca="false">PMT(16/100,C34,-1)</f>
        <v>0.164673386231005</v>
      </c>
      <c r="T34" s="10" t="n">
        <f aca="false">PMT(17/100,C34,-1)</f>
        <v>0.174019170331094</v>
      </c>
      <c r="U34" s="10" t="n">
        <f aca="false">PMT(18/100,C34,-1)</f>
        <v>0.183454297306475</v>
      </c>
      <c r="V34" s="10" t="n">
        <f aca="false">PMT(19/100,C34,-1)</f>
        <v>0.192967266624425</v>
      </c>
      <c r="W34" s="10" t="n">
        <f aca="false">PMT(20/100,C34,-1)</f>
        <v>0.202547873030898</v>
      </c>
      <c r="X34" s="10" t="n">
        <f aca="false">PMT(21/100,C34,-1)</f>
        <v>0.212187107373563</v>
      </c>
      <c r="Y34" s="10" t="n">
        <f aca="false">PMT(22/100,C34,-1)</f>
        <v>0.221877052639384</v>
      </c>
      <c r="Z34" s="10" t="n">
        <f aca="false">PMT(23/100,C34,-1)</f>
        <v>0.231610779499486</v>
      </c>
      <c r="AA34" s="10" t="n">
        <f aca="false">PMT(23.5/100,C34,-1)</f>
        <v>0.236492140540025</v>
      </c>
      <c r="AB34" s="10" t="n">
        <f aca="false">PMT(24/100,C34,-1)</f>
        <v>0.241382244521893</v>
      </c>
      <c r="AC34" s="2"/>
    </row>
    <row r="35" customFormat="false" ht="15" hidden="false" customHeight="false" outlineLevel="0" collapsed="false">
      <c r="B35" s="2"/>
      <c r="C35" s="9" t="n">
        <v>25</v>
      </c>
      <c r="D35" s="10" t="n">
        <f aca="false">PMT(1/100,C35,-1)</f>
        <v>0.045406753400548</v>
      </c>
      <c r="E35" s="10" t="n">
        <f aca="false">PMT(2/100,C35,-1)</f>
        <v>0.0512204384173947</v>
      </c>
      <c r="F35" s="10" t="n">
        <f aca="false">PMT(3/100,C35,-1)</f>
        <v>0.0574278710391278</v>
      </c>
      <c r="G35" s="10" t="n">
        <f aca="false">PMT(4/100,C35,-1)</f>
        <v>0.0640119627864546</v>
      </c>
      <c r="H35" s="10" t="n">
        <f aca="false">PMT(5/100,C35,-1)</f>
        <v>0.0709524572992296</v>
      </c>
      <c r="I35" s="10" t="n">
        <f aca="false">PMT(6/100,C35,-1)</f>
        <v>0.078226718212274</v>
      </c>
      <c r="J35" s="10" t="n">
        <f aca="false">PMT(7/100,C35,-1)</f>
        <v>0.0858105172206656</v>
      </c>
      <c r="K35" s="10" t="n">
        <f aca="false">PMT(8/100,C35,-1)</f>
        <v>0.0936787790519681</v>
      </c>
      <c r="L35" s="10" t="n">
        <f aca="false">PMT(9/100,C35,-1)</f>
        <v>0.101806250518572</v>
      </c>
      <c r="M35" s="10" t="n">
        <f aca="false">PMT(10/100,C35,-1)</f>
        <v>0.110168072190021</v>
      </c>
      <c r="N35" s="10" t="n">
        <f aca="false">PMT(11/100,C35,-1)</f>
        <v>0.118740242054056</v>
      </c>
      <c r="O35" s="10" t="n">
        <f aca="false">PMT(12/100,C35,-1)</f>
        <v>0.127499969809508</v>
      </c>
      <c r="P35" s="10" t="n">
        <f aca="false">PMT(13/100,C35,-1)</f>
        <v>0.136425927602576</v>
      </c>
      <c r="Q35" s="10" t="n">
        <f aca="false">PMT(14/100,C35,-1)</f>
        <v>0.145498407937244</v>
      </c>
      <c r="R35" s="10" t="n">
        <f aca="false">PMT(15/100,C35,-1)</f>
        <v>0.154699402320206</v>
      </c>
      <c r="S35" s="10" t="n">
        <f aca="false">PMT(16/100,C35,-1)</f>
        <v>0.164012615284469</v>
      </c>
      <c r="T35" s="10" t="n">
        <f aca="false">PMT(17/100,C35,-1)</f>
        <v>0.173423428196628</v>
      </c>
      <c r="U35" s="10" t="n">
        <f aca="false">PMT(18/100,C35,-1)</f>
        <v>0.182918826112962</v>
      </c>
      <c r="V35" s="10" t="n">
        <f aca="false">PMT(19/100,C35,-1)</f>
        <v>0.192487299280911</v>
      </c>
      <c r="W35" s="10" t="n">
        <f aca="false">PMT(20/100,C35,-1)</f>
        <v>0.202118728982054</v>
      </c>
      <c r="X35" s="10" t="n">
        <f aca="false">PMT(21/100,C35,-1)</f>
        <v>0.211804265496852</v>
      </c>
      <c r="Y35" s="10" t="n">
        <f aca="false">PMT(22/100,C35,-1)</f>
        <v>0.221536204183006</v>
      </c>
      <c r="Z35" s="10" t="n">
        <f aca="false">PMT(23/100,C35,-1)</f>
        <v>0.231307864080355</v>
      </c>
      <c r="AA35" s="10" t="n">
        <f aca="false">PMT(23.5/100,C35,-1)</f>
        <v>0.236206752951436</v>
      </c>
      <c r="AB35" s="10" t="n">
        <f aca="false">PMT(24/100,C35,-1)</f>
        <v>0.241113472121897</v>
      </c>
      <c r="AC35" s="2"/>
    </row>
    <row r="36" customFormat="false" ht="15" hidden="false" customHeight="false" outlineLevel="0" collapsed="false">
      <c r="B36" s="2"/>
      <c r="C36" s="9" t="n">
        <v>26</v>
      </c>
      <c r="D36" s="10" t="n">
        <f aca="false">PMT(1/100,C36,-1)</f>
        <v>0.0438688776262209</v>
      </c>
      <c r="E36" s="10" t="n">
        <f aca="false">PMT(2/100,C36,-1)</f>
        <v>0.0496992307953952</v>
      </c>
      <c r="F36" s="10" t="n">
        <f aca="false">PMT(3/100,C36,-1)</f>
        <v>0.0559382902515844</v>
      </c>
      <c r="G36" s="10" t="n">
        <f aca="false">PMT(4/100,C36,-1)</f>
        <v>0.0625673804677643</v>
      </c>
      <c r="H36" s="10" t="n">
        <f aca="false">PMT(5/100,C36,-1)</f>
        <v>0.0695643206721505</v>
      </c>
      <c r="I36" s="10" t="n">
        <f aca="false">PMT(6/100,C36,-1)</f>
        <v>0.0769043466502985</v>
      </c>
      <c r="J36" s="10" t="n">
        <f aca="false">PMT(7/100,C36,-1)</f>
        <v>0.0845610278864637</v>
      </c>
      <c r="K36" s="10" t="n">
        <f aca="false">PMT(8/100,C36,-1)</f>
        <v>0.0925071266938408</v>
      </c>
      <c r="L36" s="10" t="n">
        <f aca="false">PMT(9/100,C36,-1)</f>
        <v>0.100715359903808</v>
      </c>
      <c r="M36" s="10" t="n">
        <f aca="false">PMT(10/100,C36,-1)</f>
        <v>0.109159038567883</v>
      </c>
      <c r="N36" s="10" t="n">
        <f aca="false">PMT(11/100,C36,-1)</f>
        <v>0.117812575006695</v>
      </c>
      <c r="O36" s="10" t="n">
        <f aca="false">PMT(12/100,C36,-1)</f>
        <v>0.126651858102289</v>
      </c>
      <c r="P36" s="10" t="n">
        <f aca="false">PMT(13/100,C36,-1)</f>
        <v>0.135654506331206</v>
      </c>
      <c r="Q36" s="10" t="n">
        <f aca="false">PMT(14/100,C36,-1)</f>
        <v>0.144800013600321</v>
      </c>
      <c r="R36" s="10" t="n">
        <f aca="false">PMT(15/100,C36,-1)</f>
        <v>0.154069805796005</v>
      </c>
      <c r="S36" s="10" t="n">
        <f aca="false">PMT(16/100,C36,-1)</f>
        <v>0.163447226629488</v>
      </c>
      <c r="T36" s="10" t="n">
        <f aca="false">PMT(17/100,C36,-1)</f>
        <v>0.172917470466641</v>
      </c>
      <c r="U36" s="10" t="n">
        <f aca="false">PMT(18/100,C36,-1)</f>
        <v>0.182467477943988</v>
      </c>
      <c r="V36" s="10" t="n">
        <f aca="false">PMT(19/100,C36,-1)</f>
        <v>0.192085807775404</v>
      </c>
      <c r="W36" s="10" t="n">
        <f aca="false">PMT(20/100,C36,-1)</f>
        <v>0.201762495609604</v>
      </c>
      <c r="X36" s="10" t="n">
        <f aca="false">PMT(21/100,C36,-1)</f>
        <v>0.211488908356097</v>
      </c>
      <c r="Y36" s="10" t="n">
        <f aca="false">PMT(22/100,C36,-1)</f>
        <v>0.22125760020681</v>
      </c>
      <c r="Z36" s="10" t="n">
        <f aca="false">PMT(23/100,C36,-1)</f>
        <v>0.231062174715608</v>
      </c>
      <c r="AA36" s="10" t="n">
        <f aca="false">PMT(23.5/100,C36,-1)</f>
        <v>0.235976174049005</v>
      </c>
      <c r="AB36" s="10" t="n">
        <f aca="false">PMT(24/100,C36,-1)</f>
        <v>0.240897155777379</v>
      </c>
      <c r="AC36" s="2"/>
    </row>
    <row r="37" customFormat="false" ht="15" hidden="false" customHeight="false" outlineLevel="0" collapsed="false">
      <c r="B37" s="2"/>
      <c r="C37" s="9" t="n">
        <v>27</v>
      </c>
      <c r="D37" s="10" t="n">
        <f aca="false">PMT(1/100,C37,-1)</f>
        <v>0.0424455286982398</v>
      </c>
      <c r="E37" s="10" t="n">
        <f aca="false">PMT(2/100,C37,-1)</f>
        <v>0.0482930861756381</v>
      </c>
      <c r="F37" s="10" t="n">
        <f aca="false">PMT(3/100,C37,-1)</f>
        <v>0.0545642103246435</v>
      </c>
      <c r="G37" s="10" t="n">
        <f aca="false">PMT(4/100,C37,-1)</f>
        <v>0.0612385406164357</v>
      </c>
      <c r="H37" s="10" t="n">
        <f aca="false">PMT(5/100,C37,-1)</f>
        <v>0.0682918598666937</v>
      </c>
      <c r="I37" s="10" t="n">
        <f aca="false">PMT(6/100,C37,-1)</f>
        <v>0.0756971663294696</v>
      </c>
      <c r="J37" s="10" t="n">
        <f aca="false">PMT(7/100,C37,-1)</f>
        <v>0.0834257340177892</v>
      </c>
      <c r="K37" s="10" t="n">
        <f aca="false">PMT(8/100,C37,-1)</f>
        <v>0.0914480962075644</v>
      </c>
      <c r="L37" s="10" t="n">
        <f aca="false">PMT(9/100,C37,-1)</f>
        <v>0.0997349054025598</v>
      </c>
      <c r="M37" s="10" t="n">
        <f aca="false">PMT(10/100,C37,-1)</f>
        <v>0.108257642276178</v>
      </c>
      <c r="N37" s="10" t="n">
        <f aca="false">PMT(11/100,C37,-1)</f>
        <v>0.116989163641005</v>
      </c>
      <c r="O37" s="10" t="n">
        <f aca="false">PMT(12/100,C37,-1)</f>
        <v>0.125904093668734</v>
      </c>
      <c r="P37" s="10" t="n">
        <f aca="false">PMT(13/100,C37,-1)</f>
        <v>0.134979072684239</v>
      </c>
      <c r="Q37" s="10" t="n">
        <f aca="false">PMT(14/100,C37,-1)</f>
        <v>0.144192883947673</v>
      </c>
      <c r="R37" s="10" t="n">
        <f aca="false">PMT(15/100,C37,-1)</f>
        <v>0.15352648147934</v>
      </c>
      <c r="S37" s="10" t="n">
        <f aca="false">PMT(16/100,C37,-1)</f>
        <v>0.162962941980166</v>
      </c>
      <c r="T37" s="10" t="n">
        <f aca="false">PMT(17/100,C37,-1)</f>
        <v>0.172487362103559</v>
      </c>
      <c r="U37" s="10" t="n">
        <f aca="false">PMT(18/100,C37,-1)</f>
        <v>0.182086719499701</v>
      </c>
      <c r="V37" s="10" t="n">
        <f aca="false">PMT(19/100,C37,-1)</f>
        <v>0.191749712782251</v>
      </c>
      <c r="W37" s="10" t="n">
        <f aca="false">PMT(20/100,C37,-1)</f>
        <v>0.201466592289278</v>
      </c>
      <c r="X37" s="10" t="n">
        <f aca="false">PMT(21/100,C37,-1)</f>
        <v>0.211228990497418</v>
      </c>
      <c r="Y37" s="10" t="n">
        <f aca="false">PMT(22/100,C37,-1)</f>
        <v>0.221029758346312</v>
      </c>
      <c r="Z37" s="10" t="n">
        <f aca="false">PMT(23/100,C37,-1)</f>
        <v>0.230862811592642</v>
      </c>
      <c r="AA37" s="10" t="n">
        <f aca="false">PMT(23.5/100,C37,-1)</f>
        <v>0.235789800053999</v>
      </c>
      <c r="AB37" s="10" t="n">
        <f aca="false">PMT(24/100,C37,-1)</f>
        <v>0.240722989631495</v>
      </c>
      <c r="AC37" s="2"/>
    </row>
    <row r="38" customFormat="false" ht="15" hidden="false" customHeight="false" outlineLevel="0" collapsed="false">
      <c r="B38" s="2"/>
      <c r="C38" s="9" t="n">
        <v>28</v>
      </c>
      <c r="D38" s="10" t="n">
        <f aca="false">PMT(1/100,C38,-1)</f>
        <v>0.0411244355748317</v>
      </c>
      <c r="E38" s="10" t="n">
        <f aca="false">PMT(2/100,C38,-1)</f>
        <v>0.046989671637401</v>
      </c>
      <c r="F38" s="10" t="n">
        <f aca="false">PMT(3/100,C38,-1)</f>
        <v>0.053293233436285</v>
      </c>
      <c r="G38" s="10" t="n">
        <f aca="false">PMT(4/100,C38,-1)</f>
        <v>0.0600129752205371</v>
      </c>
      <c r="H38" s="10" t="n">
        <f aca="false">PMT(5/100,C38,-1)</f>
        <v>0.0671225304187718</v>
      </c>
      <c r="I38" s="10" t="n">
        <f aca="false">PMT(6/100,C38,-1)</f>
        <v>0.0745925515291929</v>
      </c>
      <c r="J38" s="10" t="n">
        <f aca="false">PMT(7/100,C38,-1)</f>
        <v>0.082391928303199</v>
      </c>
      <c r="K38" s="10" t="n">
        <f aca="false">PMT(8/100,C38,-1)</f>
        <v>0.0904889057458096</v>
      </c>
      <c r="L38" s="10" t="n">
        <f aca="false">PMT(9/100,C38,-1)</f>
        <v>0.0988520473022508</v>
      </c>
      <c r="M38" s="10" t="n">
        <f aca="false">PMT(10/100,C38,-1)</f>
        <v>0.107451013159014</v>
      </c>
      <c r="N38" s="10" t="n">
        <f aca="false">PMT(11/100,C38,-1)</f>
        <v>0.116257145430331</v>
      </c>
      <c r="O38" s="10" t="n">
        <f aca="false">PMT(12/100,C38,-1)</f>
        <v>0.125243869084351</v>
      </c>
      <c r="P38" s="10" t="n">
        <f aca="false">PMT(13/100,C38,-1)</f>
        <v>0.134386929066862</v>
      </c>
      <c r="Q38" s="10" t="n">
        <f aca="false">PMT(14/100,C38,-1)</f>
        <v>0.143664490495</v>
      </c>
      <c r="R38" s="10" t="n">
        <f aca="false">PMT(15/100,C38,-1)</f>
        <v>0.153057130925003</v>
      </c>
      <c r="S38" s="10" t="n">
        <f aca="false">PMT(16/100,C38,-1)</f>
        <v>0.162547752704073</v>
      </c>
      <c r="T38" s="10" t="n">
        <f aca="false">PMT(17/100,C38,-1)</f>
        <v>0.172121440438468</v>
      </c>
      <c r="U38" s="10" t="n">
        <f aca="false">PMT(18/100,C38,-1)</f>
        <v>0.181765284615146</v>
      </c>
      <c r="V38" s="10" t="n">
        <f aca="false">PMT(19/100,C38,-1)</f>
        <v>0.191468188130011</v>
      </c>
      <c r="W38" s="10" t="n">
        <f aca="false">PMT(20/100,C38,-1)</f>
        <v>0.201220668388692</v>
      </c>
      <c r="X38" s="10" t="n">
        <f aca="false">PMT(21/100,C38,-1)</f>
        <v>0.211014664037155</v>
      </c>
      <c r="Y38" s="10" t="n">
        <f aca="false">PMT(22/100,C38,-1)</f>
        <v>0.220843352374726</v>
      </c>
      <c r="Z38" s="10" t="n">
        <f aca="false">PMT(23/100,C38,-1)</f>
        <v>0.230700981120329</v>
      </c>
      <c r="AA38" s="10" t="n">
        <f aca="false">PMT(23.5/100,C38,-1)</f>
        <v>0.235639105496715</v>
      </c>
      <c r="AB38" s="10" t="n">
        <f aca="false">PMT(24/100,C38,-1)</f>
        <v>0.240582716398049</v>
      </c>
      <c r="AC38" s="2"/>
    </row>
    <row r="39" customFormat="false" ht="15" hidden="false" customHeight="false" outlineLevel="0" collapsed="false">
      <c r="B39" s="2"/>
      <c r="C39" s="9" t="n">
        <v>29</v>
      </c>
      <c r="D39" s="10" t="n">
        <f aca="false">PMT(1/100,C39,-1)</f>
        <v>0.0398950197606755</v>
      </c>
      <c r="E39" s="10" t="n">
        <f aca="false">PMT(2/100,C39,-1)</f>
        <v>0.0457783551915956</v>
      </c>
      <c r="F39" s="10" t="n">
        <f aca="false">PMT(3/100,C39,-1)</f>
        <v>0.0521146711066326</v>
      </c>
      <c r="G39" s="10" t="n">
        <f aca="false">PMT(4/100,C39,-1)</f>
        <v>0.0588799341973842</v>
      </c>
      <c r="H39" s="10" t="n">
        <f aca="false">PMT(5/100,C39,-1)</f>
        <v>0.0660455148595282</v>
      </c>
      <c r="I39" s="10" t="n">
        <f aca="false">PMT(6/100,C39,-1)</f>
        <v>0.0735796135087918</v>
      </c>
      <c r="J39" s="10" t="n">
        <f aca="false">PMT(7/100,C39,-1)</f>
        <v>0.0814486518045502</v>
      </c>
      <c r="K39" s="10" t="n">
        <f aca="false">PMT(8/100,C39,-1)</f>
        <v>0.0896185350355637</v>
      </c>
      <c r="L39" s="10" t="n">
        <f aca="false">PMT(9/100,C39,-1)</f>
        <v>0.0980557226279763</v>
      </c>
      <c r="M39" s="10" t="n">
        <f aca="false">PMT(10/100,C39,-1)</f>
        <v>0.106728074714348</v>
      </c>
      <c r="N39" s="10" t="n">
        <f aca="false">PMT(11/100,C39,-1)</f>
        <v>0.115605469542521</v>
      </c>
      <c r="O39" s="10" t="n">
        <f aca="false">PMT(12/100,C39,-1)</f>
        <v>0.124660206759107</v>
      </c>
      <c r="P39" s="10" t="n">
        <f aca="false">PMT(13/100,C39,-1)</f>
        <v>0.133867224625438</v>
      </c>
      <c r="Q39" s="10" t="n">
        <f aca="false">PMT(14/100,C39,-1)</f>
        <v>0.14320416566699</v>
      </c>
      <c r="R39" s="10" t="n">
        <f aca="false">PMT(15/100,C39,-1)</f>
        <v>0.152651326498064</v>
      </c>
      <c r="S39" s="10" t="n">
        <f aca="false">PMT(16/100,C39,-1)</f>
        <v>0.162191525206725</v>
      </c>
      <c r="T39" s="10" t="n">
        <f aca="false">PMT(17/100,C39,-1)</f>
        <v>0.171809915223182</v>
      </c>
      <c r="U39" s="10" t="n">
        <f aca="false">PMT(18/100,C39,-1)</f>
        <v>0.181493769226535</v>
      </c>
      <c r="V39" s="10" t="n">
        <f aca="false">PMT(19/100,C39,-1)</f>
        <v>0.19123225122134</v>
      </c>
      <c r="W39" s="10" t="n">
        <f aca="false">PMT(20/100,C39,-1)</f>
        <v>0.201016189964771</v>
      </c>
      <c r="X39" s="10" t="n">
        <f aca="false">PMT(21/100,C39,-1)</f>
        <v>0.210837862717346</v>
      </c>
      <c r="Y39" s="10" t="n">
        <f aca="false">PMT(22/100,C39,-1)</f>
        <v>0.220690794910817</v>
      </c>
      <c r="Z39" s="10" t="n">
        <f aca="false">PMT(23/100,C39,-1)</f>
        <v>0.230569578745027</v>
      </c>
      <c r="AA39" s="10" t="n">
        <f aca="false">PMT(23.5/100,C39,-1)</f>
        <v>0.235517226667457</v>
      </c>
      <c r="AB39" s="10" t="n">
        <f aca="false">PMT(24/100,C39,-1)</f>
        <v>0.240469711846173</v>
      </c>
      <c r="AC39" s="2"/>
    </row>
    <row r="40" customFormat="false" ht="15" hidden="false" customHeight="false" outlineLevel="0" collapsed="false">
      <c r="B40" s="2"/>
      <c r="C40" s="9" t="n">
        <v>30</v>
      </c>
      <c r="D40" s="10" t="n">
        <f aca="false">PMT(1/100,C40,-1)</f>
        <v>0.0387481132158471</v>
      </c>
      <c r="E40" s="10" t="n">
        <f aca="false">PMT(2/100,C40,-1)</f>
        <v>0.044649922293403</v>
      </c>
      <c r="F40" s="10" t="n">
        <f aca="false">PMT(3/100,C40,-1)</f>
        <v>0.0510192593202526</v>
      </c>
      <c r="G40" s="10" t="n">
        <f aca="false">PMT(4/100,C40,-1)</f>
        <v>0.0578300991336613</v>
      </c>
      <c r="H40" s="10" t="n">
        <f aca="false">PMT(5/100,C40,-1)</f>
        <v>0.0650514350802766</v>
      </c>
      <c r="I40" s="10" t="n">
        <f aca="false">PMT(6/100,C40,-1)</f>
        <v>0.0726489114900472</v>
      </c>
      <c r="J40" s="10" t="n">
        <f aca="false">PMT(7/100,C40,-1)</f>
        <v>0.0805864035111112</v>
      </c>
      <c r="K40" s="10" t="n">
        <f aca="false">PMT(8/100,C40,-1)</f>
        <v>0.0888274333872723</v>
      </c>
      <c r="L40" s="10" t="n">
        <f aca="false">PMT(9/100,C40,-1)</f>
        <v>0.0973363513908898</v>
      </c>
      <c r="M40" s="10" t="n">
        <f aca="false">PMT(10/100,C40,-1)</f>
        <v>0.106079248252634</v>
      </c>
      <c r="N40" s="10" t="n">
        <f aca="false">PMT(11/100,C40,-1)</f>
        <v>0.115024598476394</v>
      </c>
      <c r="O40" s="10" t="n">
        <f aca="false">PMT(12/100,C40,-1)</f>
        <v>0.124143657551943</v>
      </c>
      <c r="P40" s="10" t="n">
        <f aca="false">PMT(13/100,C40,-1)</f>
        <v>0.133410650331405</v>
      </c>
      <c r="Q40" s="10" t="n">
        <f aca="false">PMT(14/100,C40,-1)</f>
        <v>0.142802793904378</v>
      </c>
      <c r="R40" s="10" t="n">
        <f aca="false">PMT(15/100,C40,-1)</f>
        <v>0.152300198192734</v>
      </c>
      <c r="S40" s="10" t="n">
        <f aca="false">PMT(16/100,C40,-1)</f>
        <v>0.161885683348392</v>
      </c>
      <c r="T40" s="10" t="n">
        <f aca="false">PMT(17/100,C40,-1)</f>
        <v>0.171544546773047</v>
      </c>
      <c r="U40" s="10" t="n">
        <f aca="false">PMT(18/100,C40,-1)</f>
        <v>0.18126430563194</v>
      </c>
      <c r="V40" s="10" t="n">
        <f aca="false">PMT(19/100,C40,-1)</f>
        <v>0.191034434066133</v>
      </c>
      <c r="W40" s="10" t="n">
        <f aca="false">PMT(20/100,C40,-1)</f>
        <v>0.200846108464867</v>
      </c>
      <c r="X40" s="10" t="n">
        <f aca="false">PMT(21/100,C40,-1)</f>
        <v>0.210691969373559</v>
      </c>
      <c r="Y40" s="10" t="n">
        <f aca="false">PMT(22/100,C40,-1)</f>
        <v>0.220565904907039</v>
      </c>
      <c r="Z40" s="10" t="n">
        <f aca="false">PMT(23/100,C40,-1)</f>
        <v>0.230462857813865</v>
      </c>
      <c r="AA40" s="10" t="n">
        <f aca="false">PMT(23.5/100,C40,-1)</f>
        <v>0.235418631692293</v>
      </c>
      <c r="AB40" s="10" t="n">
        <f aca="false">PMT(24/100,C40,-1)</f>
        <v>0.240378656440933</v>
      </c>
      <c r="AC40" s="2"/>
    </row>
    <row r="41" customFormat="false" ht="15" hidden="false" customHeight="false" outlineLevel="0" collapsed="false">
      <c r="B41" s="2"/>
      <c r="C41" s="9" t="n">
        <v>31</v>
      </c>
      <c r="D41" s="10" t="n">
        <f aca="false">PMT(1/100,C41,-1)</f>
        <v>0.037675730863035</v>
      </c>
      <c r="E41" s="10" t="n">
        <f aca="false">PMT(2/100,C41,-1)</f>
        <v>0.043596347223467</v>
      </c>
      <c r="F41" s="10" t="n">
        <f aca="false">PMT(3/100,C41,-1)</f>
        <v>0.0499989287863733</v>
      </c>
      <c r="G41" s="10" t="n">
        <f aca="false">PMT(4/100,C41,-1)</f>
        <v>0.0568553524316086</v>
      </c>
      <c r="H41" s="10" t="n">
        <f aca="false">PMT(5/100,C41,-1)</f>
        <v>0.0641321203695126</v>
      </c>
      <c r="I41" s="10" t="n">
        <f aca="false">PMT(6/100,C41,-1)</f>
        <v>0.0717922195739483</v>
      </c>
      <c r="J41" s="10" t="n">
        <f aca="false">PMT(7/100,C41,-1)</f>
        <v>0.0797969060842457</v>
      </c>
      <c r="K41" s="10" t="n">
        <f aca="false">PMT(8/100,C41,-1)</f>
        <v>0.0881072841449363</v>
      </c>
      <c r="L41" s="10" t="n">
        <f aca="false">PMT(9/100,C41,-1)</f>
        <v>0.0966855995261534</v>
      </c>
      <c r="M41" s="10" t="n">
        <f aca="false">PMT(10/100,C41,-1)</f>
        <v>0.105496214002964</v>
      </c>
      <c r="N41" s="10" t="n">
        <f aca="false">PMT(11/100,C41,-1)</f>
        <v>0.114506266931923</v>
      </c>
      <c r="O41" s="10" t="n">
        <f aca="false">PMT(12/100,C41,-1)</f>
        <v>0.123686056959096</v>
      </c>
      <c r="P41" s="10" t="n">
        <f aca="false">PMT(13/100,C41,-1)</f>
        <v>0.133009192061507</v>
      </c>
      <c r="Q41" s="10" t="n">
        <f aca="false">PMT(14/100,C41,-1)</f>
        <v>0.142452561298701</v>
      </c>
      <c r="R41" s="10" t="n">
        <f aca="false">PMT(15/100,C41,-1)</f>
        <v>0.151996179638207</v>
      </c>
      <c r="S41" s="10" t="n">
        <f aca="false">PMT(16/100,C41,-1)</f>
        <v>0.161622950842253</v>
      </c>
      <c r="T41" s="10" t="n">
        <f aca="false">PMT(17/100,C41,-1)</f>
        <v>0.171318385013443</v>
      </c>
      <c r="U41" s="10" t="n">
        <f aca="false">PMT(18/100,C41,-1)</f>
        <v>0.181070298684141</v>
      </c>
      <c r="V41" s="10" t="n">
        <f aca="false">PMT(19/100,C41,-1)</f>
        <v>0.190868517346389</v>
      </c>
      <c r="W41" s="10" t="n">
        <f aca="false">PMT(20/100,C41,-1)</f>
        <v>0.200704593585225</v>
      </c>
      <c r="X41" s="10" t="n">
        <f aca="false">PMT(21/100,C41,-1)</f>
        <v>0.210571548660653</v>
      </c>
      <c r="Y41" s="10" t="n">
        <f aca="false">PMT(22/100,C41,-1)</f>
        <v>0.220463641418103</v>
      </c>
      <c r="Z41" s="10" t="n">
        <f aca="false">PMT(23/100,C41,-1)</f>
        <v>0.230376165611929</v>
      </c>
      <c r="AA41" s="10" t="n">
        <f aca="false">PMT(23.5/100,C41,-1)</f>
        <v>0.235338858166417</v>
      </c>
      <c r="AB41" s="10" t="n">
        <f aca="false">PMT(24/100,C41,-1)</f>
        <v>0.240305274876318</v>
      </c>
      <c r="AC41" s="2"/>
    </row>
    <row r="42" customFormat="false" ht="15" hidden="false" customHeight="false" outlineLevel="0" collapsed="false">
      <c r="B42" s="2"/>
      <c r="C42" s="9" t="n">
        <v>32</v>
      </c>
      <c r="D42" s="10" t="n">
        <f aca="false">PMT(1/100,C42,-1)</f>
        <v>0.0366708857496523</v>
      </c>
      <c r="E42" s="10" t="n">
        <f aca="false">PMT(2/100,C42,-1)</f>
        <v>0.0426106073351503</v>
      </c>
      <c r="F42" s="10" t="n">
        <f aca="false">PMT(3/100,C42,-1)</f>
        <v>0.0490466182755908</v>
      </c>
      <c r="G42" s="10" t="n">
        <f aca="false">PMT(4/100,C42,-1)</f>
        <v>0.0559485897410917</v>
      </c>
      <c r="H42" s="10" t="n">
        <f aca="false">PMT(5/100,C42,-1)</f>
        <v>0.0632804189432843</v>
      </c>
      <c r="I42" s="10" t="n">
        <f aca="false">PMT(6/100,C42,-1)</f>
        <v>0.0710023373547494</v>
      </c>
      <c r="J42" s="10" t="n">
        <f aca="false">PMT(7/100,C42,-1)</f>
        <v>0.0790729154983163</v>
      </c>
      <c r="K42" s="10" t="n">
        <f aca="false">PMT(8/100,C42,-1)</f>
        <v>0.0874508132268476</v>
      </c>
      <c r="L42" s="10" t="n">
        <f aca="false">PMT(9/100,C42,-1)</f>
        <v>0.0960961861166428</v>
      </c>
      <c r="M42" s="10" t="n">
        <f aca="false">PMT(10/100,C42,-1)</f>
        <v>0.104971716712681</v>
      </c>
      <c r="N42" s="10" t="n">
        <f aca="false">PMT(11/100,C42,-1)</f>
        <v>0.114043285413125</v>
      </c>
      <c r="O42" s="10" t="n">
        <f aca="false">PMT(12/100,C42,-1)</f>
        <v>0.123280326329821</v>
      </c>
      <c r="P42" s="10" t="n">
        <f aca="false">PMT(13/100,C42,-1)</f>
        <v>0.132655929080356</v>
      </c>
      <c r="Q42" s="10" t="n">
        <f aca="false">PMT(14/100,C42,-1)</f>
        <v>0.142146751105283</v>
      </c>
      <c r="R42" s="10" t="n">
        <f aca="false">PMT(15/100,C42,-1)</f>
        <v>0.151732800571295</v>
      </c>
      <c r="S42" s="10" t="n">
        <f aca="false">PMT(16/100,C42,-1)</f>
        <v>0.161397140820157</v>
      </c>
      <c r="T42" s="10" t="n">
        <f aca="false">PMT(17/100,C42,-1)</f>
        <v>0.171125556492847</v>
      </c>
      <c r="U42" s="10" t="n">
        <f aca="false">PMT(18/100,C42,-1)</f>
        <v>0.180906210820248</v>
      </c>
      <c r="V42" s="10" t="n">
        <f aca="false">PMT(19/100,C42,-1)</f>
        <v>0.190729314222131</v>
      </c>
      <c r="W42" s="10" t="n">
        <f aca="false">PMT(20/100,C42,-1)</f>
        <v>0.200586816764914</v>
      </c>
      <c r="X42" s="10" t="n">
        <f aca="false">PMT(21/100,C42,-1)</f>
        <v>0.210472131251792</v>
      </c>
      <c r="Y42" s="10" t="n">
        <f aca="false">PMT(22/100,C42,-1)</f>
        <v>0.220379889578328</v>
      </c>
      <c r="Z42" s="10" t="n">
        <f aca="false">PMT(23/100,C42,-1)</f>
        <v>0.230305732199991</v>
      </c>
      <c r="AA42" s="10" t="n">
        <f aca="false">PMT(23.5/100,C42,-1)</f>
        <v>0.235274303818889</v>
      </c>
      <c r="AB42" s="10" t="n">
        <f aca="false">PMT(24/100,C42,-1)</f>
        <v>0.240246128822075</v>
      </c>
      <c r="AC42" s="2"/>
    </row>
    <row r="43" customFormat="false" ht="15" hidden="false" customHeight="false" outlineLevel="0" collapsed="false">
      <c r="B43" s="2"/>
      <c r="C43" s="9" t="n">
        <v>33</v>
      </c>
      <c r="D43" s="10" t="n">
        <f aca="false">PMT(1/100,C43,-1)</f>
        <v>0.0357274378168397</v>
      </c>
      <c r="E43" s="10" t="n">
        <f aca="false">PMT(2/100,C43,-1)</f>
        <v>0.0416865310750498</v>
      </c>
      <c r="F43" s="10" t="n">
        <f aca="false">PMT(3/100,C43,-1)</f>
        <v>0.0481561218956117</v>
      </c>
      <c r="G43" s="10" t="n">
        <f aca="false">PMT(4/100,C43,-1)</f>
        <v>0.055103566495602</v>
      </c>
      <c r="H43" s="10" t="n">
        <f aca="false">PMT(5/100,C43,-1)</f>
        <v>0.0624900437426307</v>
      </c>
      <c r="I43" s="10" t="n">
        <f aca="false">PMT(6/100,C43,-1)</f>
        <v>0.0702729349610234</v>
      </c>
      <c r="J43" s="10" t="n">
        <f aca="false">PMT(7/100,C43,-1)</f>
        <v>0.0784080652641776</v>
      </c>
      <c r="K43" s="10" t="n">
        <f aca="false">PMT(8/100,C43,-1)</f>
        <v>0.0868516324014126</v>
      </c>
      <c r="L43" s="10" t="n">
        <f aca="false">PMT(9/100,C43,-1)</f>
        <v>0.0955617255071755</v>
      </c>
      <c r="M43" s="10" t="n">
        <f aca="false">PMT(10/100,C43,-1)</f>
        <v>0.10449940630831</v>
      </c>
      <c r="N43" s="10" t="n">
        <f aca="false">PMT(11/100,C43,-1)</f>
        <v>0.113629379096905</v>
      </c>
      <c r="O43" s="10" t="n">
        <f aca="false">PMT(12/100,C43,-1)</f>
        <v>0.122920309608323</v>
      </c>
      <c r="P43" s="10" t="n">
        <f aca="false">PMT(13/100,C43,-1)</f>
        <v>0.132344868386036</v>
      </c>
      <c r="Q43" s="10" t="n">
        <f aca="false">PMT(14/100,C43,-1)</f>
        <v>0.141879575547718</v>
      </c>
      <c r="R43" s="10" t="n">
        <f aca="false">PMT(15/100,C43,-1)</f>
        <v>0.151504516125994</v>
      </c>
      <c r="S43" s="10" t="n">
        <f aca="false">PMT(16/100,C43,-1)</f>
        <v>0.161202982830809</v>
      </c>
      <c r="T43" s="10" t="n">
        <f aca="false">PMT(17/100,C43,-1)</f>
        <v>0.17096108951479</v>
      </c>
      <c r="U43" s="10" t="n">
        <f aca="false">PMT(18/100,C43,-1)</f>
        <v>0.180767385937972</v>
      </c>
      <c r="V43" s="10" t="n">
        <f aca="false">PMT(19/100,C43,-1)</f>
        <v>0.190612493715759</v>
      </c>
      <c r="W43" s="10" t="n">
        <f aca="false">PMT(20/100,C43,-1)</f>
        <v>0.200488774952981</v>
      </c>
      <c r="X43" s="10" t="n">
        <f aca="false">PMT(21/100,C43,-1)</f>
        <v>0.210390038927459</v>
      </c>
      <c r="Y43" s="10" t="n">
        <f aca="false">PMT(22/100,C43,-1)</f>
        <v>0.220311287969895</v>
      </c>
      <c r="Z43" s="10" t="n">
        <f aca="false">PMT(23/100,C43,-1)</f>
        <v>0.230248500996125</v>
      </c>
      <c r="AA43" s="10" t="n">
        <f aca="false">PMT(23.5/100,C43,-1)</f>
        <v>0.235222059034209</v>
      </c>
      <c r="AB43" s="10" t="n">
        <f aca="false">PMT(24/100,C43,-1)</f>
        <v>0.240198451594691</v>
      </c>
      <c r="AC43" s="2"/>
    </row>
    <row r="44" customFormat="false" ht="15" hidden="false" customHeight="false" outlineLevel="0" collapsed="false">
      <c r="B44" s="2"/>
      <c r="C44" s="9" t="n">
        <v>34</v>
      </c>
      <c r="D44" s="10" t="n">
        <f aca="false">PMT(1/100,C44,-1)</f>
        <v>0.0348399693562906</v>
      </c>
      <c r="E44" s="10" t="n">
        <f aca="false">PMT(2/100,C44,-1)</f>
        <v>0.0408186728234536</v>
      </c>
      <c r="F44" s="10" t="n">
        <f aca="false">PMT(3/100,C44,-1)</f>
        <v>0.0473219633185712</v>
      </c>
      <c r="G44" s="10" t="n">
        <f aca="false">PMT(4/100,C44,-1)</f>
        <v>0.0543147715306912</v>
      </c>
      <c r="H44" s="10" t="n">
        <f aca="false">PMT(5/100,C44,-1)</f>
        <v>0.0617554454427021</v>
      </c>
      <c r="I44" s="10" t="n">
        <f aca="false">PMT(6/100,C44,-1)</f>
        <v>0.0695984254347211</v>
      </c>
      <c r="J44" s="10" t="n">
        <f aca="false">PMT(7/100,C44,-1)</f>
        <v>0.0777967381133392</v>
      </c>
      <c r="K44" s="10" t="n">
        <f aca="false">PMT(8/100,C44,-1)</f>
        <v>0.0863041101445225</v>
      </c>
      <c r="L44" s="10" t="n">
        <f aca="false">PMT(9/100,C44,-1)</f>
        <v>0.0950765971261006</v>
      </c>
      <c r="M44" s="10" t="n">
        <f aca="false">PMT(10/100,C44,-1)</f>
        <v>0.104073706407275</v>
      </c>
      <c r="N44" s="10" t="n">
        <f aca="false">PMT(11/100,C44,-1)</f>
        <v>0.11325905473134</v>
      </c>
      <c r="O44" s="10" t="n">
        <f aca="false">PMT(12/100,C44,-1)</f>
        <v>0.122600638338567</v>
      </c>
      <c r="P44" s="10" t="n">
        <f aca="false">PMT(13/100,C44,-1)</f>
        <v>0.132070807623633</v>
      </c>
      <c r="Q44" s="10" t="n">
        <f aca="false">PMT(14/100,C44,-1)</f>
        <v>0.141646036576857</v>
      </c>
      <c r="R44" s="10" t="n">
        <f aca="false">PMT(15/100,C44,-1)</f>
        <v>0.15130656554527</v>
      </c>
      <c r="S44" s="10" t="n">
        <f aca="false">PMT(16/100,C44,-1)</f>
        <v>0.161035979797327</v>
      </c>
      <c r="T44" s="10" t="n">
        <f aca="false">PMT(17/100,C44,-1)</f>
        <v>0.170820769813272</v>
      </c>
      <c r="U44" s="10" t="n">
        <f aca="false">PMT(18/100,C44,-1)</f>
        <v>0.180649904415646</v>
      </c>
      <c r="V44" s="10" t="n">
        <f aca="false">PMT(19/100,C44,-1)</f>
        <v>0.190514435821052</v>
      </c>
      <c r="W44" s="10" t="n">
        <f aca="false">PMT(20/100,C44,-1)</f>
        <v>0.200407146624924</v>
      </c>
      <c r="X44" s="10" t="n">
        <f aca="false">PMT(21/100,C44,-1)</f>
        <v>0.210322242347437</v>
      </c>
      <c r="Y44" s="10" t="n">
        <f aca="false">PMT(22/100,C44,-1)</f>
        <v>0.220255088986691</v>
      </c>
      <c r="Z44" s="10" t="n">
        <f aca="false">PMT(23/100,C44,-1)</f>
        <v>0.230201992520962</v>
      </c>
      <c r="AA44" s="10" t="n">
        <f aca="false">PMT(23.5/100,C44,-1)</f>
        <v>0.235179772562014</v>
      </c>
      <c r="AB44" s="10" t="n">
        <f aca="false">PMT(24/100,C44,-1)</f>
        <v>0.240160015999404</v>
      </c>
      <c r="AC44" s="2"/>
    </row>
    <row r="45" customFormat="false" ht="15" hidden="false" customHeight="false" outlineLevel="0" collapsed="false">
      <c r="B45" s="2"/>
      <c r="C45" s="9" t="n">
        <v>35</v>
      </c>
      <c r="D45" s="10" t="n">
        <f aca="false">PMT(1/100,C45,-1)</f>
        <v>0.0340036818173365</v>
      </c>
      <c r="E45" s="10" t="n">
        <f aca="false">PMT(2/100,C45,-1)</f>
        <v>0.0400022091907501</v>
      </c>
      <c r="F45" s="10" t="n">
        <f aca="false">PMT(3/100,C45,-1)</f>
        <v>0.0465392915695995</v>
      </c>
      <c r="G45" s="10" t="n">
        <f aca="false">PMT(4/100,C45,-1)</f>
        <v>0.0535773223682606</v>
      </c>
      <c r="H45" s="10" t="n">
        <f aca="false">PMT(5/100,C45,-1)</f>
        <v>0.0610717072308498</v>
      </c>
      <c r="I45" s="10" t="n">
        <f aca="false">PMT(6/100,C45,-1)</f>
        <v>0.0689738589796633</v>
      </c>
      <c r="J45" s="10" t="n">
        <f aca="false">PMT(7/100,C45,-1)</f>
        <v>0.0772339596490033</v>
      </c>
      <c r="K45" s="10" t="n">
        <f aca="false">PMT(8/100,C45,-1)</f>
        <v>0.0858032645606798</v>
      </c>
      <c r="L45" s="10" t="n">
        <f aca="false">PMT(9/100,C45,-1)</f>
        <v>0.0946358374742219</v>
      </c>
      <c r="M45" s="10" t="n">
        <f aca="false">PMT(10/100,C45,-1)</f>
        <v>0.103689705119897</v>
      </c>
      <c r="N45" s="10" t="n">
        <f aca="false">PMT(11/100,C45,-1)</f>
        <v>0.112927489983116</v>
      </c>
      <c r="O45" s="10" t="n">
        <f aca="false">PMT(12/100,C45,-1)</f>
        <v>0.12231661932993</v>
      </c>
      <c r="P45" s="10" t="n">
        <f aca="false">PMT(13/100,C45,-1)</f>
        <v>0.131829220937143</v>
      </c>
      <c r="Q45" s="10" t="n">
        <f aca="false">PMT(14/100,C45,-1)</f>
        <v>0.141441809916665</v>
      </c>
      <c r="R45" s="10" t="n">
        <f aca="false">PMT(15/100,C45,-1)</f>
        <v>0.151134854594225</v>
      </c>
      <c r="S45" s="10" t="n">
        <f aca="false">PMT(16/100,C45,-1)</f>
        <v>0.16089228914121</v>
      </c>
      <c r="T45" s="10" t="n">
        <f aca="false">PMT(17/100,C45,-1)</f>
        <v>0.170701020885889</v>
      </c>
      <c r="U45" s="10" t="n">
        <f aca="false">PMT(18/100,C45,-1)</f>
        <v>0.18055046327723</v>
      </c>
      <c r="V45" s="10" t="n">
        <f aca="false">PMT(19/100,C45,-1)</f>
        <v>0.190432112207608</v>
      </c>
      <c r="W45" s="10" t="n">
        <f aca="false">PMT(20/100,C45,-1)</f>
        <v>0.200339173776221</v>
      </c>
      <c r="X45" s="10" t="n">
        <f aca="false">PMT(21/100,C45,-1)</f>
        <v>0.210266245084294</v>
      </c>
      <c r="Y45" s="10" t="n">
        <f aca="false">PMT(22/100,C45,-1)</f>
        <v>0.220209045624143</v>
      </c>
      <c r="Z45" s="10" t="n">
        <f aca="false">PMT(23/100,C45,-1)</f>
        <v>0.230164194597464</v>
      </c>
      <c r="AA45" s="10" t="n">
        <f aca="false">PMT(23.5/100,C45,-1)</f>
        <v>0.235145543641507</v>
      </c>
      <c r="AB45" s="10" t="n">
        <f aca="false">PMT(24/100,C45,-1)</f>
        <v>0.240129028510305</v>
      </c>
      <c r="AC45" s="2"/>
    </row>
    <row r="46" customFormat="false" ht="15" hidden="false" customHeight="false" outlineLevel="0" collapsed="false">
      <c r="B46" s="2"/>
      <c r="C46" s="9" t="n">
        <v>36</v>
      </c>
      <c r="D46" s="10" t="n">
        <f aca="false">PMT(1/100,C46,-1)</f>
        <v>0.0332143098128512</v>
      </c>
      <c r="E46" s="10" t="n">
        <f aca="false">PMT(2/100,C46,-1)</f>
        <v>0.0392328525977982</v>
      </c>
      <c r="F46" s="10" t="n">
        <f aca="false">PMT(3/100,C46,-1)</f>
        <v>0.0458037941841571</v>
      </c>
      <c r="G46" s="10" t="n">
        <f aca="false">PMT(4/100,C46,-1)</f>
        <v>0.0528868779538089</v>
      </c>
      <c r="H46" s="10" t="n">
        <f aca="false">PMT(5/100,C46,-1)</f>
        <v>0.0604344571204753</v>
      </c>
      <c r="I46" s="10" t="n">
        <f aca="false">PMT(6/100,C46,-1)</f>
        <v>0.0683948348262032</v>
      </c>
      <c r="J46" s="10" t="n">
        <f aca="false">PMT(7/100,C46,-1)</f>
        <v>0.0767153096912766</v>
      </c>
      <c r="K46" s="10" t="n">
        <f aca="false">PMT(8/100,C46,-1)</f>
        <v>0.0853446740768714</v>
      </c>
      <c r="L46" s="10" t="n">
        <f aca="false">PMT(9/100,C46,-1)</f>
        <v>0.0942350499732575</v>
      </c>
      <c r="M46" s="10" t="n">
        <f aca="false">PMT(10/100,C46,-1)</f>
        <v>0.103343063818373</v>
      </c>
      <c r="N46" s="10" t="n">
        <f aca="false">PMT(11/100,C46,-1)</f>
        <v>0.112630440895265</v>
      </c>
      <c r="O46" s="10" t="n">
        <f aca="false">PMT(12/100,C46,-1)</f>
        <v>0.122064140626656</v>
      </c>
      <c r="P46" s="10" t="n">
        <f aca="false">PMT(13/100,C46,-1)</f>
        <v>0.1316161633781</v>
      </c>
      <c r="Q46" s="10" t="n">
        <f aca="false">PMT(14/100,C46,-1)</f>
        <v>0.141263147980158</v>
      </c>
      <c r="R46" s="10" t="n">
        <f aca="false">PMT(15/100,C46,-1)</f>
        <v>0.150985857208385</v>
      </c>
      <c r="S46" s="10" t="n">
        <f aca="false">PMT(16/100,C46,-1)</f>
        <v>0.16076862354032</v>
      </c>
      <c r="T46" s="10" t="n">
        <f aca="false">PMT(17/100,C46,-1)</f>
        <v>0.17059880436882</v>
      </c>
      <c r="U46" s="10" t="n">
        <f aca="false">PMT(18/100,C46,-1)</f>
        <v>0.180466276787273</v>
      </c>
      <c r="V46" s="10" t="n">
        <f aca="false">PMT(19/100,C46,-1)</f>
        <v>0.190362987694281</v>
      </c>
      <c r="W46" s="10" t="n">
        <f aca="false">PMT(20/100,C46,-1)</f>
        <v>0.200282564948001</v>
      </c>
      <c r="X46" s="10" t="n">
        <f aca="false">PMT(21/100,C46,-1)</f>
        <v>0.210219988854003</v>
      </c>
      <c r="Y46" s="10" t="n">
        <f aca="false">PMT(22/100,C46,-1)</f>
        <v>0.220171319516842</v>
      </c>
      <c r="Z46" s="10" t="n">
        <f aca="false">PMT(23/100,C46,-1)</f>
        <v>0.23013347372504</v>
      </c>
      <c r="AA46" s="10" t="n">
        <f aca="false">PMT(23.5/100,C46,-1)</f>
        <v>0.23511783521566</v>
      </c>
      <c r="AB46" s="10" t="n">
        <f aca="false">PMT(24/100,C46,-1)</f>
        <v>0.240104044423877</v>
      </c>
      <c r="AC46" s="2"/>
    </row>
    <row r="47" customFormat="false" ht="15" hidden="false" customHeight="false" outlineLevel="0" collapsed="false">
      <c r="B47" s="2"/>
      <c r="C47" s="9" t="n">
        <v>37</v>
      </c>
      <c r="D47" s="10" t="n">
        <f aca="false">PMT(1/100,C47,-1)</f>
        <v>0.0324680490701451</v>
      </c>
      <c r="E47" s="10" t="n">
        <f aca="false">PMT(2/100,C47,-1)</f>
        <v>0.0385067788703189</v>
      </c>
      <c r="F47" s="10" t="n">
        <f aca="false">PMT(3/100,C47,-1)</f>
        <v>0.0451116244481459</v>
      </c>
      <c r="G47" s="10" t="n">
        <f aca="false">PMT(4/100,C47,-1)</f>
        <v>0.0522395655446418</v>
      </c>
      <c r="H47" s="10" t="n">
        <f aca="false">PMT(5/100,C47,-1)</f>
        <v>0.0598397944827342</v>
      </c>
      <c r="I47" s="10" t="n">
        <f aca="false">PMT(6/100,C47,-1)</f>
        <v>0.0678574273784923</v>
      </c>
      <c r="J47" s="10" t="n">
        <f aca="false">PMT(7/100,C47,-1)</f>
        <v>0.0762368479679202</v>
      </c>
      <c r="K47" s="10" t="n">
        <f aca="false">PMT(8/100,C47,-1)</f>
        <v>0.0849244025465157</v>
      </c>
      <c r="L47" s="10" t="n">
        <f aca="false">PMT(9/100,C47,-1)</f>
        <v>0.093870329298409</v>
      </c>
      <c r="M47" s="10" t="n">
        <f aca="false">PMT(10/100,C47,-1)</f>
        <v>0.103029940485422</v>
      </c>
      <c r="N47" s="10" t="n">
        <f aca="false">PMT(11/100,C47,-1)</f>
        <v>0.112364164055361</v>
      </c>
      <c r="O47" s="10" t="n">
        <f aca="false">PMT(12/100,C47,-1)</f>
        <v>0.121839592365463</v>
      </c>
      <c r="P47" s="10" t="n">
        <f aca="false">PMT(13/100,C47,-1)</f>
        <v>0.131428190432766</v>
      </c>
      <c r="Q47" s="10" t="n">
        <f aca="false">PMT(14/100,C47,-1)</f>
        <v>0.141106798184445</v>
      </c>
      <c r="R47" s="10" t="n">
        <f aca="false">PMT(15/100,C47,-1)</f>
        <v>0.150856532860253</v>
      </c>
      <c r="S47" s="10" t="n">
        <f aca="false">PMT(16/100,C47,-1)</f>
        <v>0.160662167743625</v>
      </c>
      <c r="T47" s="10" t="n">
        <f aca="false">PMT(17/100,C47,-1)</f>
        <v>0.170511536802007</v>
      </c>
      <c r="U47" s="10" t="n">
        <f aca="false">PMT(18/100,C47,-1)</f>
        <v>0.180394993738018</v>
      </c>
      <c r="V47" s="10" t="n">
        <f aca="false">PMT(19/100,C47,-1)</f>
        <v>0.190304938659916</v>
      </c>
      <c r="W47" s="10" t="n">
        <f aca="false">PMT(20/100,C47,-1)</f>
        <v>0.200235415356561</v>
      </c>
      <c r="X47" s="10" t="n">
        <f aca="false">PMT(21/100,C47,-1)</f>
        <v>0.210181775921757</v>
      </c>
      <c r="Y47" s="10" t="n">
        <f aca="false">PMT(22/100,C47,-1)</f>
        <v>0.220140406116831</v>
      </c>
      <c r="Z47" s="10" t="n">
        <f aca="false">PMT(23/100,C47,-1)</f>
        <v>0.230108503449334</v>
      </c>
      <c r="AA47" s="10" t="n">
        <f aca="false">PMT(23.5/100,C47,-1)</f>
        <v>0.235095404027292</v>
      </c>
      <c r="AB47" s="10" t="n">
        <f aca="false">PMT(24/100,C47,-1)</f>
        <v>0.24008389975369</v>
      </c>
      <c r="AC47" s="2"/>
    </row>
    <row r="48" customFormat="false" ht="15" hidden="false" customHeight="false" outlineLevel="0" collapsed="false">
      <c r="B48" s="2"/>
      <c r="C48" s="9" t="n">
        <v>38</v>
      </c>
      <c r="D48" s="10" t="n">
        <f aca="false">PMT(1/100,C48,-1)</f>
        <v>0.0317614957580335</v>
      </c>
      <c r="E48" s="10" t="n">
        <f aca="false">PMT(2/100,C48,-1)</f>
        <v>0.0378205662657787</v>
      </c>
      <c r="F48" s="10" t="n">
        <f aca="false">PMT(3/100,C48,-1)</f>
        <v>0.0444593401265873</v>
      </c>
      <c r="G48" s="10" t="n">
        <f aca="false">PMT(4/100,C48,-1)</f>
        <v>0.0516319191422027</v>
      </c>
      <c r="H48" s="10" t="n">
        <f aca="false">PMT(5/100,C48,-1)</f>
        <v>0.0592842281767091</v>
      </c>
      <c r="I48" s="10" t="n">
        <f aca="false">PMT(6/100,C48,-1)</f>
        <v>0.0673581240126612</v>
      </c>
      <c r="J48" s="10" t="n">
        <f aca="false">PMT(7/100,C48,-1)</f>
        <v>0.0757950515071996</v>
      </c>
      <c r="K48" s="10" t="n">
        <f aca="false">PMT(8/100,C48,-1)</f>
        <v>0.0845389361092416</v>
      </c>
      <c r="L48" s="10" t="n">
        <f aca="false">PMT(9/100,C48,-1)</f>
        <v>0.0935381975310468</v>
      </c>
      <c r="M48" s="10" t="n">
        <f aca="false">PMT(10/100,C48,-1)</f>
        <v>0.102746924969316</v>
      </c>
      <c r="N48" s="10" t="n">
        <f aca="false">PMT(11/100,C48,-1)</f>
        <v>0.112125350790466</v>
      </c>
      <c r="O48" s="10" t="n">
        <f aca="false">PMT(12/100,C48,-1)</f>
        <v>0.121639799823417</v>
      </c>
      <c r="P48" s="10" t="n">
        <f aca="false">PMT(13/100,C48,-1)</f>
        <v>0.131262289948972</v>
      </c>
      <c r="Q48" s="10" t="n">
        <f aca="false">PMT(14/100,C48,-1)</f>
        <v>0.140969933915218</v>
      </c>
      <c r="R48" s="10" t="n">
        <f aca="false">PMT(15/100,C48,-1)</f>
        <v>0.150744256852002</v>
      </c>
      <c r="S48" s="10" t="n">
        <f aca="false">PMT(16/100,C48,-1)</f>
        <v>0.160570508595892</v>
      </c>
      <c r="T48" s="10" t="n">
        <f aca="false">PMT(17/100,C48,-1)</f>
        <v>0.170437019872017</v>
      </c>
      <c r="U48" s="10" t="n">
        <f aca="false">PMT(18/100,C48,-1)</f>
        <v>0.18033462844227</v>
      </c>
      <c r="V48" s="10" t="n">
        <f aca="false">PMT(19/100,C48,-1)</f>
        <v>0.190256185326979</v>
      </c>
      <c r="W48" s="10" t="n">
        <f aca="false">PMT(20/100,C48,-1)</f>
        <v>0.200196140984967</v>
      </c>
      <c r="X48" s="10" t="n">
        <f aca="false">PMT(21/100,C48,-1)</f>
        <v>0.210150205469438</v>
      </c>
      <c r="Y48" s="10" t="n">
        <f aca="false">PMT(22/100,C48,-1)</f>
        <v>0.22011507373752</v>
      </c>
      <c r="Z48" s="10" t="n">
        <f aca="false">PMT(23/100,C48,-1)</f>
        <v>0.230088206405394</v>
      </c>
      <c r="AA48" s="10" t="n">
        <f aca="false">PMT(23.5/100,C48,-1)</f>
        <v>0.235077244257392</v>
      </c>
      <c r="AB48" s="10" t="n">
        <f aca="false">PMT(24/100,C48,-1)</f>
        <v>0.240067656513972</v>
      </c>
      <c r="AC48" s="2"/>
    </row>
    <row r="49" customFormat="false" ht="15" hidden="false" customHeight="false" outlineLevel="0" collapsed="false">
      <c r="B49" s="2"/>
      <c r="C49" s="9" t="n">
        <v>39</v>
      </c>
      <c r="D49" s="10" t="n">
        <f aca="false">PMT(1/100,C49,-1)</f>
        <v>0.0310915951482036</v>
      </c>
      <c r="E49" s="10" t="n">
        <f aca="false">PMT(2/100,C49,-1)</f>
        <v>0.0371711438807766</v>
      </c>
      <c r="F49" s="10" t="n">
        <f aca="false">PMT(3/100,C49,-1)</f>
        <v>0.0438438516188049</v>
      </c>
      <c r="G49" s="10" t="n">
        <f aca="false">PMT(4/100,C49,-1)</f>
        <v>0.0510608273964247</v>
      </c>
      <c r="H49" s="10" t="n">
        <f aca="false">PMT(5/100,C49,-1)</f>
        <v>0.0587646241959909</v>
      </c>
      <c r="I49" s="10" t="n">
        <f aca="false">PMT(6/100,C49,-1)</f>
        <v>0.0668937724341281</v>
      </c>
      <c r="J49" s="10" t="n">
        <f aca="false">PMT(7/100,C49,-1)</f>
        <v>0.0753867616318561</v>
      </c>
      <c r="K49" s="10" t="n">
        <f aca="false">PMT(8/100,C49,-1)</f>
        <v>0.0841851296971641</v>
      </c>
      <c r="L49" s="10" t="n">
        <f aca="false">PMT(9/100,C49,-1)</f>
        <v>0.0932355500146545</v>
      </c>
      <c r="M49" s="10" t="n">
        <f aca="false">PMT(10/100,C49,-1)</f>
        <v>0.102490984021009</v>
      </c>
      <c r="N49" s="10" t="n">
        <f aca="false">PMT(11/100,C49,-1)</f>
        <v>0.111911071255552</v>
      </c>
      <c r="O49" s="10" t="n">
        <f aca="false">PMT(12/100,C49,-1)</f>
        <v>0.121461966509814</v>
      </c>
      <c r="P49" s="10" t="n">
        <f aca="false">PMT(13/100,C49,-1)</f>
        <v>0.131115824296617</v>
      </c>
      <c r="Q49" s="10" t="n">
        <f aca="false">PMT(14/100,C49,-1)</f>
        <v>0.140850095945903</v>
      </c>
      <c r="R49" s="10" t="n">
        <f aca="false">PMT(15/100,C49,-1)</f>
        <v>0.150646761300411</v>
      </c>
      <c r="S49" s="10" t="n">
        <f aca="false">PMT(16/100,C49,-1)</f>
        <v>0.16049157598928</v>
      </c>
      <c r="T49" s="10" t="n">
        <f aca="false">PMT(17/100,C49,-1)</f>
        <v>0.170373381792097</v>
      </c>
      <c r="U49" s="10" t="n">
        <f aca="false">PMT(18/100,C49,-1)</f>
        <v>0.180283503028893</v>
      </c>
      <c r="V49" s="10" t="n">
        <f aca="false">PMT(19/100,C49,-1)</f>
        <v>0.190215235451105</v>
      </c>
      <c r="W49" s="10" t="n">
        <f aca="false">PMT(20/100,C49,-1)</f>
        <v>0.200163424109001</v>
      </c>
      <c r="X49" s="10" t="n">
        <f aca="false">PMT(21/100,C49,-1)</f>
        <v>0.210124121343581</v>
      </c>
      <c r="Y49" s="10" t="n">
        <f aca="false">PMT(22/100,C49,-1)</f>
        <v>0.220094313839733</v>
      </c>
      <c r="Z49" s="10" t="n">
        <f aca="false">PMT(23/100,C49,-1)</f>
        <v>0.230071707382393</v>
      </c>
      <c r="AA49" s="10" t="n">
        <f aca="false">PMT(23.5/100,C49,-1)</f>
        <v>0.23506254204565</v>
      </c>
      <c r="AB49" s="10" t="n">
        <f aca="false">PMT(24/100,C49,-1)</f>
        <v>0.240054558727999</v>
      </c>
      <c r="AC49" s="2"/>
    </row>
    <row r="50" customFormat="false" ht="15" hidden="false" customHeight="false" outlineLevel="0" collapsed="false">
      <c r="B50" s="2"/>
      <c r="C50" s="9" t="n">
        <v>40</v>
      </c>
      <c r="D50" s="10" t="n">
        <f aca="false">PMT(1/100,C50,-1)</f>
        <v>0.0304555979773766</v>
      </c>
      <c r="E50" s="10" t="n">
        <f aca="false">PMT(2/100,C50,-1)</f>
        <v>0.0365557477973475</v>
      </c>
      <c r="F50" s="10" t="n">
        <f aca="false">PMT(3/100,C50,-1)</f>
        <v>0.0432623778904629</v>
      </c>
      <c r="G50" s="10" t="n">
        <f aca="false">PMT(4/100,C50,-1)</f>
        <v>0.0505234893244222</v>
      </c>
      <c r="H50" s="10" t="n">
        <f aca="false">PMT(5/100,C50,-1)</f>
        <v>0.058278161166035</v>
      </c>
      <c r="I50" s="10" t="n">
        <f aca="false">PMT(6/100,C50,-1)</f>
        <v>0.0664615359206755</v>
      </c>
      <c r="J50" s="10" t="n">
        <f aca="false">PMT(7/100,C50,-1)</f>
        <v>0.0750091388736103</v>
      </c>
      <c r="K50" s="10" t="n">
        <f aca="false">PMT(8/100,C50,-1)</f>
        <v>0.0838601615005853</v>
      </c>
      <c r="L50" s="10" t="n">
        <f aca="false">PMT(9/100,C50,-1)</f>
        <v>0.092959609221097</v>
      </c>
      <c r="M50" s="10" t="n">
        <f aca="false">PMT(10/100,C50,-1)</f>
        <v>0.102259414414369</v>
      </c>
      <c r="N50" s="10" t="n">
        <f aca="false">PMT(11/100,C50,-1)</f>
        <v>0.111718726708417</v>
      </c>
      <c r="O50" s="10" t="n">
        <f aca="false">PMT(12/100,C50,-1)</f>
        <v>0.12130362558292</v>
      </c>
      <c r="P50" s="10" t="n">
        <f aca="false">PMT(13/100,C50,-1)</f>
        <v>0.130986481024002</v>
      </c>
      <c r="Q50" s="10" t="n">
        <f aca="false">PMT(14/100,C50,-1)</f>
        <v>0.140745142546706</v>
      </c>
      <c r="R50" s="10" t="n">
        <f aca="false">PMT(15/100,C50,-1)</f>
        <v>0.150562085013545</v>
      </c>
      <c r="S50" s="10" t="n">
        <f aca="false">PMT(16/100,C50,-1)</f>
        <v>0.160423592897571</v>
      </c>
      <c r="T50" s="10" t="n">
        <f aca="false">PMT(17/100,C50,-1)</f>
        <v>0.170319027925537</v>
      </c>
      <c r="U50" s="10" t="n">
        <f aca="false">PMT(18/100,C50,-1)</f>
        <v>0.18024019909468</v>
      </c>
      <c r="V50" s="10" t="n">
        <f aca="false">PMT(19/100,C50,-1)</f>
        <v>0.190180837418892</v>
      </c>
      <c r="W50" s="10" t="n">
        <f aca="false">PMT(20/100,C50,-1)</f>
        <v>0.200136168213194</v>
      </c>
      <c r="X50" s="10" t="n">
        <f aca="false">PMT(21/100,C50,-1)</f>
        <v>0.210102569101294</v>
      </c>
      <c r="Y50" s="10" t="n">
        <f aca="false">PMT(22/100,C50,-1)</f>
        <v>0.220077300450189</v>
      </c>
      <c r="Z50" s="10" t="n">
        <f aca="false">PMT(23/100,C50,-1)</f>
        <v>0.230058295286334</v>
      </c>
      <c r="AA50" s="10" t="n">
        <f aca="false">PMT(23.5/100,C50,-1)</f>
        <v>0.235050638768096</v>
      </c>
      <c r="AB50" s="10" t="n">
        <f aca="false">PMT(24/100,C50,-1)</f>
        <v>0.240043997038368</v>
      </c>
      <c r="AC50" s="2"/>
    </row>
    <row r="51" customFormat="false" ht="15" hidden="false" customHeight="false" outlineLevel="0" collapsed="false">
      <c r="B51" s="2"/>
      <c r="C51" s="9" t="n">
        <v>41</v>
      </c>
      <c r="D51" s="10" t="n">
        <f aca="false">PMT(1/100,C51,-1)</f>
        <v>0.0298510231954951</v>
      </c>
      <c r="E51" s="10" t="n">
        <f aca="false">PMT(2/100,C51,-1)</f>
        <v>0.0359718836469027</v>
      </c>
      <c r="F51" s="10" t="n">
        <f aca="false">PMT(3/100,C51,-1)</f>
        <v>0.0427124088546931</v>
      </c>
      <c r="G51" s="10" t="n">
        <f aca="false">PMT(4/100,C51,-1)</f>
        <v>0.0500173765092961</v>
      </c>
      <c r="H51" s="10" t="n">
        <f aca="false">PMT(5/100,C51,-1)</f>
        <v>0.0578222923516762</v>
      </c>
      <c r="I51" s="10" t="n">
        <f aca="false">PMT(6/100,C51,-1)</f>
        <v>0.066058855104509</v>
      </c>
      <c r="J51" s="10" t="n">
        <f aca="false">PMT(7/100,C51,-1)</f>
        <v>0.0746596244557129</v>
      </c>
      <c r="K51" s="10" t="n">
        <f aca="false">PMT(8/100,C51,-1)</f>
        <v>0.0835614940355784</v>
      </c>
      <c r="L51" s="10" t="n">
        <f aca="false">PMT(9/100,C51,-1)</f>
        <v>0.0927078852650431</v>
      </c>
      <c r="M51" s="10" t="n">
        <f aca="false">PMT(10/100,C51,-1)</f>
        <v>0.102049802782197</v>
      </c>
      <c r="N51" s="10" t="n">
        <f aca="false">PMT(11/100,C51,-1)</f>
        <v>0.111546008596532</v>
      </c>
      <c r="O51" s="10" t="n">
        <f aca="false">PMT(12/100,C51,-1)</f>
        <v>0.121162598205497</v>
      </c>
      <c r="P51" s="10" t="n">
        <f aca="false">PMT(13/100,C51,-1)</f>
        <v>0.130872230606248</v>
      </c>
      <c r="Q51" s="10" t="n">
        <f aca="false">PMT(14/100,C51,-1)</f>
        <v>0.140653206854813</v>
      </c>
      <c r="R51" s="10" t="n">
        <f aca="false">PMT(15/100,C51,-1)</f>
        <v>0.150488530798004</v>
      </c>
      <c r="S51" s="10" t="n">
        <f aca="false">PMT(16/100,C51,-1)</f>
        <v>0.160365032993265</v>
      </c>
      <c r="T51" s="10" t="n">
        <f aca="false">PMT(17/100,C51,-1)</f>
        <v>0.170272599110093</v>
      </c>
      <c r="U51" s="10" t="n">
        <f aca="false">PMT(18/100,C51,-1)</f>
        <v>0.180203517127161</v>
      </c>
      <c r="V51" s="10" t="n">
        <f aca="false">PMT(19/100,C51,-1)</f>
        <v>0.190151941127942</v>
      </c>
      <c r="W51" s="10" t="n">
        <f aca="false">PMT(20/100,C51,-1)</f>
        <v>0.200113460636218</v>
      </c>
      <c r="X51" s="10" t="n">
        <f aca="false">PMT(21/100,C51,-1)</f>
        <v>0.21008476066733</v>
      </c>
      <c r="Y51" s="10" t="n">
        <f aca="false">PMT(22/100,C51,-1)</f>
        <v>0.22006335701038</v>
      </c>
      <c r="Z51" s="10" t="n">
        <f aca="false">PMT(23/100,C51,-1)</f>
        <v>0.230047392295599</v>
      </c>
      <c r="AA51" s="10" t="n">
        <f aca="false">PMT(23.5/100,C51,-1)</f>
        <v>0.235041001369908</v>
      </c>
      <c r="AB51" s="10" t="n">
        <f aca="false">PMT(24/100,C51,-1)</f>
        <v>0.240035480223664</v>
      </c>
      <c r="AC51" s="2"/>
    </row>
    <row r="52" customFormat="false" ht="15" hidden="false" customHeight="false" outlineLevel="0" collapsed="false">
      <c r="B52" s="2"/>
      <c r="C52" s="9" t="n">
        <v>42</v>
      </c>
      <c r="D52" s="10" t="n">
        <f aca="false">PMT(1/100,C52,-1)</f>
        <v>0.0292756260355987</v>
      </c>
      <c r="E52" s="10" t="n">
        <f aca="false">PMT(2/100,C52,-1)</f>
        <v>0.0354172945222001</v>
      </c>
      <c r="F52" s="10" t="n">
        <f aca="false">PMT(3/100,C52,-1)</f>
        <v>0.0421916731274506</v>
      </c>
      <c r="G52" s="10" t="n">
        <f aca="false">PMT(4/100,C52,-1)</f>
        <v>0.0495402006989619</v>
      </c>
      <c r="H52" s="10" t="n">
        <f aca="false">PMT(5/100,C52,-1)</f>
        <v>0.0573947130895552</v>
      </c>
      <c r="I52" s="10" t="n">
        <f aca="false">PMT(6/100,C52,-1)</f>
        <v>0.0656834152031082</v>
      </c>
      <c r="J52" s="10" t="n">
        <f aca="false">PMT(7/100,C52,-1)</f>
        <v>0.0743359072488397</v>
      </c>
      <c r="K52" s="10" t="n">
        <f aca="false">PMT(8/100,C52,-1)</f>
        <v>0.0832868407147933</v>
      </c>
      <c r="L52" s="10" t="n">
        <f aca="false">PMT(9/100,C52,-1)</f>
        <v>0.0924781419641593</v>
      </c>
      <c r="M52" s="10" t="n">
        <f aca="false">PMT(10/100,C52,-1)</f>
        <v>0.101859991061223</v>
      </c>
      <c r="N52" s="10" t="n">
        <f aca="false">PMT(11/100,C52,-1)</f>
        <v>0.111390863342206</v>
      </c>
      <c r="O52" s="10" t="n">
        <f aca="false">PMT(12/100,C52,-1)</f>
        <v>0.121036957714571</v>
      </c>
      <c r="P52" s="10" t="n">
        <f aca="false">PMT(13/100,C52,-1)</f>
        <v>0.130771290144582</v>
      </c>
      <c r="Q52" s="10" t="n">
        <f aca="false">PMT(14/100,C52,-1)</f>
        <v>0.140572660341362</v>
      </c>
      <c r="R52" s="10" t="n">
        <f aca="false">PMT(15/100,C52,-1)</f>
        <v>0.150424629003181</v>
      </c>
      <c r="S52" s="10" t="n">
        <f aca="false">PMT(16/100,C52,-1)</f>
        <v>0.160314584620258</v>
      </c>
      <c r="T52" s="10" t="n">
        <f aca="false">PMT(17/100,C52,-1)</f>
        <v>0.170232936420369</v>
      </c>
      <c r="U52" s="10" t="n">
        <f aca="false">PMT(18/100,C52,-1)</f>
        <v>0.180172442400152</v>
      </c>
      <c r="V52" s="10" t="n">
        <f aca="false">PMT(19/100,C52,-1)</f>
        <v>0.190127665319604</v>
      </c>
      <c r="W52" s="10" t="n">
        <f aca="false">PMT(20/100,C52,-1)</f>
        <v>0.200094541591224</v>
      </c>
      <c r="X52" s="10" t="n">
        <f aca="false">PMT(21/100,C52,-1)</f>
        <v>0.210070045231611</v>
      </c>
      <c r="Y52" s="10" t="n">
        <f aca="false">PMT(22/100,C52,-1)</f>
        <v>0.220051929278931</v>
      </c>
      <c r="Z52" s="10" t="n">
        <f aca="false">PMT(23/100,C52,-1)</f>
        <v>0.230038528837097</v>
      </c>
      <c r="AA52" s="10" t="n">
        <f aca="false">PMT(23.5/100,C52,-1)</f>
        <v>0.235033198387635</v>
      </c>
      <c r="AB52" s="10" t="n">
        <f aca="false">PMT(24/100,C52,-1)</f>
        <v>0.240028612264915</v>
      </c>
      <c r="AC52" s="2"/>
    </row>
    <row r="53" customFormat="false" ht="15" hidden="false" customHeight="false" outlineLevel="0" collapsed="false">
      <c r="B53" s="2"/>
      <c r="C53" s="9" t="n">
        <v>43</v>
      </c>
      <c r="D53" s="10" t="n">
        <f aca="false">PMT(1/100,C53,-1)</f>
        <v>0.0287273705390669</v>
      </c>
      <c r="E53" s="10" t="n">
        <f aca="false">PMT(2/100,C53,-1)</f>
        <v>0.0348899333667346</v>
      </c>
      <c r="F53" s="10" t="n">
        <f aca="false">PMT(3/100,C53,-1)</f>
        <v>0.0416981102822146</v>
      </c>
      <c r="G53" s="10" t="n">
        <f aca="false">PMT(4/100,C53,-1)</f>
        <v>0.0490898859258639</v>
      </c>
      <c r="H53" s="10" t="n">
        <f aca="false">PMT(5/100,C53,-1)</f>
        <v>0.0569933327621328</v>
      </c>
      <c r="I53" s="10" t="n">
        <f aca="false">PMT(6/100,C53,-1)</f>
        <v>0.0653331178115641</v>
      </c>
      <c r="J53" s="10" t="n">
        <f aca="false">PMT(7/100,C53,-1)</f>
        <v>0.0740358953094504</v>
      </c>
      <c r="K53" s="10" t="n">
        <f aca="false">PMT(8/100,C53,-1)</f>
        <v>0.0830341370274788</v>
      </c>
      <c r="L53" s="10" t="n">
        <f aca="false">PMT(9/100,C53,-1)</f>
        <v>0.092268367548026</v>
      </c>
      <c r="M53" s="10" t="n">
        <f aca="false">PMT(10/100,C53,-1)</f>
        <v>0.101688046645047</v>
      </c>
      <c r="N53" s="10" t="n">
        <f aca="false">PMT(11/100,C53,-1)</f>
        <v>0.111251461918648</v>
      </c>
      <c r="O53" s="10" t="n">
        <f aca="false">PMT(12/100,C53,-1)</f>
        <v>0.120924998687541</v>
      </c>
      <c r="P53" s="10" t="n">
        <f aca="false">PMT(13/100,C53,-1)</f>
        <v>0.130682092082903</v>
      </c>
      <c r="Q53" s="10" t="n">
        <f aca="false">PMT(14/100,C53,-1)</f>
        <v>0.140502081420389</v>
      </c>
      <c r="R53" s="10" t="n">
        <f aca="false">PMT(15/100,C53,-1)</f>
        <v>0.15036910632168</v>
      </c>
      <c r="S53" s="10" t="n">
        <f aca="false">PMT(16/100,C53,-1)</f>
        <v>0.160271120112104</v>
      </c>
      <c r="T53" s="10" t="n">
        <f aca="false">PMT(17/100,C53,-1)</f>
        <v>0.170199051328261</v>
      </c>
      <c r="U53" s="10" t="n">
        <f aca="false">PMT(18/100,C53,-1)</f>
        <v>0.180146116274162</v>
      </c>
      <c r="V53" s="10" t="n">
        <f aca="false">PMT(19/100,C53,-1)</f>
        <v>0.190107270273034</v>
      </c>
      <c r="W53" s="10" t="n">
        <f aca="false">PMT(20/100,C53,-1)</f>
        <v>0.20007877845282</v>
      </c>
      <c r="X53" s="10" t="n">
        <f aca="false">PMT(21/100,C53,-1)</f>
        <v>0.210057885270268</v>
      </c>
      <c r="Y53" s="10" t="n">
        <f aca="false">PMT(22/100,C53,-1)</f>
        <v>0.22004256317103</v>
      </c>
      <c r="Z53" s="10" t="n">
        <f aca="false">PMT(23/100,C53,-1)</f>
        <v>0.230031323276624</v>
      </c>
      <c r="AA53" s="10" t="n">
        <f aca="false">PMT(23.5/100,C53,-1)</f>
        <v>0.23502688056295</v>
      </c>
      <c r="AB53" s="10" t="n">
        <f aca="false">PMT(24/100,C53,-1)</f>
        <v>0.240023073874773</v>
      </c>
      <c r="AC53" s="2"/>
    </row>
    <row r="54" customFormat="false" ht="15" hidden="false" customHeight="false" outlineLevel="0" collapsed="false">
      <c r="B54" s="2"/>
      <c r="C54" s="9" t="n">
        <v>44</v>
      </c>
      <c r="D54" s="10" t="n">
        <f aca="false">PMT(1/100,C54,-1)</f>
        <v>0.0282044058274191</v>
      </c>
      <c r="E54" s="10" t="n">
        <f aca="false">PMT(2/100,C54,-1)</f>
        <v>0.0343879391292311</v>
      </c>
      <c r="F54" s="10" t="n">
        <f aca="false">PMT(3/100,C54,-1)</f>
        <v>0.0412298468882173</v>
      </c>
      <c r="G54" s="10" t="n">
        <f aca="false">PMT(4/100,C54,-1)</f>
        <v>0.0486645444282801</v>
      </c>
      <c r="H54" s="10" t="n">
        <f aca="false">PMT(5/100,C54,-1)</f>
        <v>0.0566162505905858</v>
      </c>
      <c r="I54" s="10" t="n">
        <f aca="false">PMT(6/100,C54,-1)</f>
        <v>0.0650060565304865</v>
      </c>
      <c r="J54" s="10" t="n">
        <f aca="false">PMT(7/100,C54,-1)</f>
        <v>0.073757691271843</v>
      </c>
      <c r="K54" s="10" t="n">
        <f aca="false">PMT(8/100,C54,-1)</f>
        <v>0.0828015155974736</v>
      </c>
      <c r="L54" s="10" t="n">
        <f aca="false">PMT(9/100,C54,-1)</f>
        <v>0.092076749281972</v>
      </c>
      <c r="M54" s="10" t="n">
        <f aca="false">PMT(10/100,C54,-1)</f>
        <v>0.101532236507592</v>
      </c>
      <c r="N54" s="10" t="n">
        <f aca="false">PMT(11/100,C54,-1)</f>
        <v>0.111126173473362</v>
      </c>
      <c r="O54" s="10" t="n">
        <f aca="false">PMT(12/100,C54,-1)</f>
        <v>0.120825210151102</v>
      </c>
      <c r="P54" s="10" t="n">
        <f aca="false">PMT(13/100,C54,-1)</f>
        <v>0.130603257173417</v>
      </c>
      <c r="Q54" s="10" t="n">
        <f aca="false">PMT(14/100,C54,-1)</f>
        <v>0.140440228412178</v>
      </c>
      <c r="R54" s="10" t="n">
        <f aca="false">PMT(15/100,C54,-1)</f>
        <v>0.150320859035288</v>
      </c>
      <c r="S54" s="10" t="n">
        <f aca="false">PMT(16/100,C54,-1)</f>
        <v>0.160233669620319</v>
      </c>
      <c r="T54" s="10" t="n">
        <f aca="false">PMT(17/100,C54,-1)</f>
        <v>0.170170100401325</v>
      </c>
      <c r="U54" s="10" t="n">
        <f aca="false">PMT(18/100,C54,-1)</f>
        <v>0.18012381201967</v>
      </c>
      <c r="V54" s="10" t="n">
        <f aca="false">PMT(19/100,C54,-1)</f>
        <v>0.19009013496154</v>
      </c>
      <c r="W54" s="10" t="n">
        <f aca="false">PMT(20/100,C54,-1)</f>
        <v>0.200065644401213</v>
      </c>
      <c r="X54" s="10" t="n">
        <f aca="false">PMT(21/100,C54,-1)</f>
        <v>0.21004783677787</v>
      </c>
      <c r="Y54" s="10" t="n">
        <f aca="false">PMT(22/100,C54,-1)</f>
        <v>0.220034886627987</v>
      </c>
      <c r="Z54" s="10" t="n">
        <f aca="false">PMT(23/100,C54,-1)</f>
        <v>0.230025465430051</v>
      </c>
      <c r="AA54" s="10" t="n">
        <f aca="false">PMT(23.5/100,C54,-1)</f>
        <v>0.235021765164284</v>
      </c>
      <c r="AB54" s="10" t="n">
        <f aca="false">PMT(24/100,C54,-1)</f>
        <v>0.240018607617277</v>
      </c>
      <c r="AC54" s="2"/>
    </row>
    <row r="55" customFormat="false" ht="15" hidden="false" customHeight="false" outlineLevel="0" collapsed="false">
      <c r="B55" s="2"/>
      <c r="C55" s="9" t="n">
        <v>45</v>
      </c>
      <c r="D55" s="10" t="n">
        <f aca="false">PMT(1/100,C55,-1)</f>
        <v>0.0277050455378759</v>
      </c>
      <c r="E55" s="10" t="n">
        <f aca="false">PMT(2/100,C55,-1)</f>
        <v>0.0339096160975573</v>
      </c>
      <c r="F55" s="10" t="n">
        <f aca="false">PMT(3/100,C55,-1)</f>
        <v>0.0407851757436443</v>
      </c>
      <c r="G55" s="10" t="n">
        <f aca="false">PMT(4/100,C55,-1)</f>
        <v>0.0482624557818</v>
      </c>
      <c r="H55" s="10" t="n">
        <f aca="false">PMT(5/100,C55,-1)</f>
        <v>0.0562617346523752</v>
      </c>
      <c r="I55" s="10" t="n">
        <f aca="false">PMT(6/100,C55,-1)</f>
        <v>0.0647004958326668</v>
      </c>
      <c r="J55" s="10" t="n">
        <f aca="false">PMT(7/100,C55,-1)</f>
        <v>0.0734995709948229</v>
      </c>
      <c r="K55" s="10" t="n">
        <f aca="false">PMT(8/100,C55,-1)</f>
        <v>0.0825872845180935</v>
      </c>
      <c r="L55" s="10" t="n">
        <f aca="false">PMT(9/100,C55,-1)</f>
        <v>0.091901651402557</v>
      </c>
      <c r="M55" s="10" t="n">
        <f aca="false">PMT(10/100,C55,-1)</f>
        <v>0.101391004690385</v>
      </c>
      <c r="N55" s="10" t="n">
        <f aca="false">PMT(11/100,C55,-1)</f>
        <v>0.111013542386318</v>
      </c>
      <c r="O55" s="10" t="n">
        <f aca="false">PMT(12/100,C55,-1)</f>
        <v>0.120736252310912</v>
      </c>
      <c r="P55" s="10" t="n">
        <f aca="false">PMT(13/100,C55,-1)</f>
        <v>0.13053357105562</v>
      </c>
      <c r="Q55" s="10" t="n">
        <f aca="false">PMT(14/100,C55,-1)</f>
        <v>0.140386016207786</v>
      </c>
      <c r="R55" s="10" t="n">
        <f aca="false">PMT(15/100,C55,-1)</f>
        <v>0.150278930033102</v>
      </c>
      <c r="S55" s="10" t="n">
        <f aca="false">PMT(16/100,C55,-1)</f>
        <v>0.160201398758231</v>
      </c>
      <c r="T55" s="10" t="n">
        <f aca="false">PMT(17/100,C55,-1)</f>
        <v>0.170145363824684</v>
      </c>
      <c r="U55" s="10" t="n">
        <f aca="false">PMT(18/100,C55,-1)</f>
        <v>0.180104914432205</v>
      </c>
      <c r="V55" s="10" t="n">
        <f aca="false">PMT(19/100,C55,-1)</f>
        <v>0.190075737928491</v>
      </c>
      <c r="W55" s="10" t="n">
        <f aca="false">PMT(20/100,C55,-1)</f>
        <v>0.20005470067535</v>
      </c>
      <c r="X55" s="10" t="n">
        <f aca="false">PMT(21/100,C55,-1)</f>
        <v>0.210039532964248</v>
      </c>
      <c r="Y55" s="10" t="n">
        <f aca="false">PMT(22/100,C55,-1)</f>
        <v>0.220028594779026</v>
      </c>
      <c r="Z55" s="10" t="n">
        <f aca="false">PMT(23/100,C55,-1)</f>
        <v>0.230020703173037</v>
      </c>
      <c r="AA55" s="10" t="n">
        <f aca="false">PMT(23.5/100,C55,-1)</f>
        <v>0.235017623304218</v>
      </c>
      <c r="AB55" s="10" t="n">
        <f aca="false">PMT(24/100,C55,-1)</f>
        <v>0.240015005917784</v>
      </c>
      <c r="AC55" s="2"/>
    </row>
    <row r="56" customFormat="false" ht="15" hidden="false" customHeight="false" outlineLevel="0" collapsed="false">
      <c r="B56" s="2"/>
      <c r="C56" s="9" t="n">
        <v>46</v>
      </c>
      <c r="D56" s="10" t="n">
        <f aca="false">PMT(1/100,C56,-1)</f>
        <v>0.0272277499412387</v>
      </c>
      <c r="E56" s="10" t="n">
        <f aca="false">PMT(2/100,C56,-1)</f>
        <v>0.0334534159282302</v>
      </c>
      <c r="F56" s="10" t="n">
        <f aca="false">PMT(3/100,C56,-1)</f>
        <v>0.0403625378176032</v>
      </c>
      <c r="G56" s="10" t="n">
        <f aca="false">PMT(4/100,C56,-1)</f>
        <v>0.0478820487524165</v>
      </c>
      <c r="H56" s="10" t="n">
        <f aca="false">PMT(5/100,C56,-1)</f>
        <v>0.0559282036326309</v>
      </c>
      <c r="I56" s="10" t="n">
        <f aca="false">PMT(6/100,C56,-1)</f>
        <v>0.0644148526755317</v>
      </c>
      <c r="J56" s="10" t="n">
        <f aca="false">PMT(7/100,C56,-1)</f>
        <v>0.073259964968202</v>
      </c>
      <c r="K56" s="10" t="n">
        <f aca="false">PMT(8/100,C56,-1)</f>
        <v>0.0823899084675147</v>
      </c>
      <c r="L56" s="10" t="n">
        <f aca="false">PMT(9/100,C56,-1)</f>
        <v>0.0917415958663625</v>
      </c>
      <c r="M56" s="10" t="n">
        <f aca="false">PMT(10/100,C56,-1)</f>
        <v>0.101262952652111</v>
      </c>
      <c r="N56" s="10" t="n">
        <f aca="false">PMT(11/100,C56,-1)</f>
        <v>0.110912268255651</v>
      </c>
      <c r="O56" s="10" t="n">
        <f aca="false">PMT(12/100,C56,-1)</f>
        <v>0.120656936285762</v>
      </c>
      <c r="P56" s="10" t="n">
        <f aca="false">PMT(13/100,C56,-1)</f>
        <v>0.130471963919764</v>
      </c>
      <c r="Q56" s="10" t="n">
        <f aca="false">PMT(14/100,C56,-1)</f>
        <v>0.140338496090183</v>
      </c>
      <c r="R56" s="10" t="n">
        <f aca="false">PMT(15/100,C56,-1)</f>
        <v>0.150242489039675</v>
      </c>
      <c r="S56" s="10" t="n">
        <f aca="false">PMT(16/100,C56,-1)</f>
        <v>0.160173589480625</v>
      </c>
      <c r="T56" s="10" t="n">
        <f aca="false">PMT(17/100,C56,-1)</f>
        <v>0.170124227150897</v>
      </c>
      <c r="U56" s="10" t="n">
        <f aca="false">PMT(18/100,C56,-1)</f>
        <v>0.180088902631387</v>
      </c>
      <c r="V56" s="10" t="n">
        <f aca="false">PMT(19/100,C56,-1)</f>
        <v>0.190063641267591</v>
      </c>
      <c r="W56" s="10" t="n">
        <f aca="false">PMT(20/100,C56,-1)</f>
        <v>0.200045581818328</v>
      </c>
      <c r="X56" s="10" t="n">
        <f aca="false">PMT(21/100,C56,-1)</f>
        <v>0.210032670803863</v>
      </c>
      <c r="Y56" s="10" t="n">
        <f aca="false">PMT(22/100,C56,-1)</f>
        <v>0.220023437794121</v>
      </c>
      <c r="Z56" s="10" t="n">
        <f aca="false">PMT(23/100,C56,-1)</f>
        <v>0.230016831564692</v>
      </c>
      <c r="AA56" s="10" t="n">
        <f aca="false">PMT(23.5/100,C56,-1)</f>
        <v>0.235014269678331</v>
      </c>
      <c r="AB56" s="10" t="n">
        <f aca="false">PMT(24/100,C56,-1)</f>
        <v>0.240012101400155</v>
      </c>
      <c r="AC56" s="2"/>
    </row>
    <row r="57" customFormat="false" ht="15" hidden="false" customHeight="false" outlineLevel="0" collapsed="false">
      <c r="B57" s="2"/>
      <c r="C57" s="9" t="n">
        <v>47</v>
      </c>
      <c r="D57" s="10" t="n">
        <f aca="false">PMT(1/100,C57,-1)</f>
        <v>0.0267711103425937</v>
      </c>
      <c r="E57" s="10" t="n">
        <f aca="false">PMT(2/100,C57,-1)</f>
        <v>0.0330179219700451</v>
      </c>
      <c r="F57" s="10" t="n">
        <f aca="false">PMT(3/100,C57,-1)</f>
        <v>0.0399605064974187</v>
      </c>
      <c r="G57" s="10" t="n">
        <f aca="false">PMT(4/100,C57,-1)</f>
        <v>0.0475218854658314</v>
      </c>
      <c r="H57" s="10" t="n">
        <f aca="false">PMT(5/100,C57,-1)</f>
        <v>0.0556142109020637</v>
      </c>
      <c r="I57" s="10" t="n">
        <f aca="false">PMT(6/100,C57,-1)</f>
        <v>0.0641476804503756</v>
      </c>
      <c r="J57" s="10" t="n">
        <f aca="false">PMT(7/100,C57,-1)</f>
        <v>0.073037442068659</v>
      </c>
      <c r="K57" s="10" t="n">
        <f aca="false">PMT(8/100,C57,-1)</f>
        <v>0.0822079921928489</v>
      </c>
      <c r="L57" s="10" t="n">
        <f aca="false">PMT(9/100,C57,-1)</f>
        <v>0.0915952454985288</v>
      </c>
      <c r="M57" s="10" t="n">
        <f aca="false">PMT(10/100,C57,-1)</f>
        <v>0.101146822063767</v>
      </c>
      <c r="N57" s="10" t="n">
        <f aca="false">PMT(11/100,C57,-1)</f>
        <v>0.110821188388786</v>
      </c>
      <c r="O57" s="10" t="n">
        <f aca="false">PMT(12/100,C57,-1)</f>
        <v>0.120586206415622</v>
      </c>
      <c r="P57" s="10" t="n">
        <f aca="false">PMT(13/100,C57,-1)</f>
        <v>0.130417492812583</v>
      </c>
      <c r="Q57" s="10" t="n">
        <f aca="false">PMT(14/100,C57,-1)</f>
        <v>0.140296838255784</v>
      </c>
      <c r="R57" s="10" t="n">
        <f aca="false">PMT(15/100,C57,-1)</f>
        <v>0.150210815581919</v>
      </c>
      <c r="S57" s="10" t="n">
        <f aca="false">PMT(16/100,C57,-1)</f>
        <v>0.160149623713382</v>
      </c>
      <c r="T57" s="10" t="n">
        <f aca="false">PMT(17/100,C57,-1)</f>
        <v>0.17010616577968</v>
      </c>
      <c r="U57" s="10" t="n">
        <f aca="false">PMT(18/100,C57,-1)</f>
        <v>0.180075335537169</v>
      </c>
      <c r="V57" s="10" t="n">
        <f aca="false">PMT(19/100,C57,-1)</f>
        <v>0.190053477196836</v>
      </c>
      <c r="W57" s="10" t="n">
        <f aca="false">PMT(20/100,C57,-1)</f>
        <v>0.200037983405813</v>
      </c>
      <c r="X57" s="10" t="n">
        <f aca="false">PMT(21/100,C57,-1)</f>
        <v>0.210026999935334</v>
      </c>
      <c r="Y57" s="10" t="n">
        <f aca="false">PMT(22/100,C57,-1)</f>
        <v>0.220019210937589</v>
      </c>
      <c r="Z57" s="10" t="n">
        <f aca="false">PMT(23/100,C57,-1)</f>
        <v>0.230013684011681</v>
      </c>
      <c r="AA57" s="10" t="n">
        <f aca="false">PMT(23.5/100,C57,-1)</f>
        <v>0.235011554261908</v>
      </c>
      <c r="AB57" s="10" t="n">
        <f aca="false">PMT(24/100,C57,-1)</f>
        <v>0.240009759098432</v>
      </c>
      <c r="AC57" s="2"/>
    </row>
    <row r="58" customFormat="false" ht="15" hidden="false" customHeight="false" outlineLevel="0" collapsed="false">
      <c r="B58" s="2"/>
      <c r="C58" s="9" t="n">
        <v>48</v>
      </c>
      <c r="D58" s="10" t="n">
        <f aca="false">PMT(1/100,C58,-1)</f>
        <v>0.0263338354319278</v>
      </c>
      <c r="E58" s="10" t="n">
        <f aca="false">PMT(2/100,C58,-1)</f>
        <v>0.0326018355472661</v>
      </c>
      <c r="F58" s="10" t="n">
        <f aca="false">PMT(3/100,C58,-1)</f>
        <v>0.0395777738050511</v>
      </c>
      <c r="G58" s="10" t="n">
        <f aca="false">PMT(4/100,C58,-1)</f>
        <v>0.0471806475551453</v>
      </c>
      <c r="H58" s="10" t="n">
        <f aca="false">PMT(5/100,C58,-1)</f>
        <v>0.0553184305820079</v>
      </c>
      <c r="I58" s="10" t="n">
        <f aca="false">PMT(6/100,C58,-1)</f>
        <v>0.0638976549275757</v>
      </c>
      <c r="J58" s="10" t="n">
        <f aca="false">PMT(7/100,C58,-1)</f>
        <v>0.072830695322992</v>
      </c>
      <c r="K58" s="10" t="n">
        <f aca="false">PMT(8/100,C58,-1)</f>
        <v>0.0820402660198202</v>
      </c>
      <c r="L58" s="10" t="n">
        <f aca="false">PMT(9/100,C58,-1)</f>
        <v>0.0914613891963227</v>
      </c>
      <c r="M58" s="10" t="n">
        <f aca="false">PMT(10/100,C58,-1)</f>
        <v>0.101041479701697</v>
      </c>
      <c r="N58" s="10" t="n">
        <f aca="false">PMT(11/100,C58,-1)</f>
        <v>0.11073926244599</v>
      </c>
      <c r="O58" s="10" t="n">
        <f aca="false">PMT(12/100,C58,-1)</f>
        <v>0.120523124782605</v>
      </c>
      <c r="P58" s="10" t="n">
        <f aca="false">PMT(13/100,C58,-1)</f>
        <v>0.130369326213756</v>
      </c>
      <c r="Q58" s="10" t="n">
        <f aca="false">PMT(14/100,C58,-1)</f>
        <v>0.140260316652494</v>
      </c>
      <c r="R58" s="10" t="n">
        <f aca="false">PMT(15/100,C58,-1)</f>
        <v>0.150183284298029</v>
      </c>
      <c r="S58" s="10" t="n">
        <f aca="false">PMT(16/100,C58,-1)</f>
        <v>0.16012896932458</v>
      </c>
      <c r="T58" s="10" t="n">
        <f aca="false">PMT(17/100,C58,-1)</f>
        <v>0.170090731749635</v>
      </c>
      <c r="U58" s="10" t="n">
        <f aca="false">PMT(18/100,C58,-1)</f>
        <v>0.180063839599812</v>
      </c>
      <c r="V58" s="10" t="n">
        <f aca="false">PMT(19/100,C58,-1)</f>
        <v>0.190044936801463</v>
      </c>
      <c r="W58" s="10" t="n">
        <f aca="false">PMT(20/100,C58,-1)</f>
        <v>0.200031651836307</v>
      </c>
      <c r="X58" s="10" t="n">
        <f aca="false">PMT(21/100,C58,-1)</f>
        <v>0.21002231349824</v>
      </c>
      <c r="Y58" s="10" t="n">
        <f aca="false">PMT(22/100,C58,-1)</f>
        <v>0.220015746422201</v>
      </c>
      <c r="Z58" s="10" t="n">
        <f aca="false">PMT(23/100,C58,-1)</f>
        <v>0.23001112508898</v>
      </c>
      <c r="AA58" s="10" t="n">
        <f aca="false">PMT(23.5/100,C58,-1)</f>
        <v>0.23500935559013</v>
      </c>
      <c r="AB58" s="10" t="n">
        <f aca="false">PMT(24/100,C58,-1)</f>
        <v>0.240007870178731</v>
      </c>
      <c r="AC58" s="2"/>
    </row>
    <row r="59" customFormat="false" ht="15" hidden="false" customHeight="false" outlineLevel="0" collapsed="false">
      <c r="B59" s="2"/>
      <c r="C59" s="9" t="n">
        <v>49</v>
      </c>
      <c r="D59" s="10" t="n">
        <f aca="false">PMT(1/100,C59,-1)</f>
        <v>0.0259147393060989</v>
      </c>
      <c r="E59" s="10" t="n">
        <f aca="false">PMT(2/100,C59,-1)</f>
        <v>0.0322039639224419</v>
      </c>
      <c r="F59" s="10" t="n">
        <f aca="false">PMT(3/100,C59,-1)</f>
        <v>0.0392131383013266</v>
      </c>
      <c r="G59" s="10" t="n">
        <f aca="false">PMT(4/100,C59,-1)</f>
        <v>0.0468571240042585</v>
      </c>
      <c r="H59" s="10" t="n">
        <f aca="false">PMT(5/100,C59,-1)</f>
        <v>0.0550396453126236</v>
      </c>
      <c r="I59" s="10" t="n">
        <f aca="false">PMT(6/100,C59,-1)</f>
        <v>0.0636635619126738</v>
      </c>
      <c r="J59" s="10" t="n">
        <f aca="false">PMT(7/100,C59,-1)</f>
        <v>0.0726385293926921</v>
      </c>
      <c r="K59" s="10" t="n">
        <f aca="false">PMT(8/100,C59,-1)</f>
        <v>0.0818855731010132</v>
      </c>
      <c r="L59" s="10" t="n">
        <f aca="false">PMT(9/100,C59,-1)</f>
        <v>0.0913389288991696</v>
      </c>
      <c r="M59" s="10" t="n">
        <f aca="false">PMT(10/100,C59,-1)</f>
        <v>0.100945904147025</v>
      </c>
      <c r="N59" s="10" t="n">
        <f aca="false">PMT(11/100,C59,-1)</f>
        <v>0.110665558939874</v>
      </c>
      <c r="O59" s="10" t="n">
        <f aca="false">PMT(12/100,C59,-1)</f>
        <v>0.120466857640896</v>
      </c>
      <c r="P59" s="10" t="n">
        <f aca="false">PMT(13/100,C59,-1)</f>
        <v>0.13032673056955</v>
      </c>
      <c r="Q59" s="10" t="n">
        <f aca="false">PMT(14/100,C59,-1)</f>
        <v>0.140228295809906</v>
      </c>
      <c r="R59" s="10" t="n">
        <f aca="false">PMT(15/100,C59,-1)</f>
        <v>0.150159352253272</v>
      </c>
      <c r="S59" s="10" t="n">
        <f aca="false">PMT(16/100,C59,-1)</f>
        <v>0.160111168092505</v>
      </c>
      <c r="T59" s="10" t="n">
        <f aca="false">PMT(17/100,C59,-1)</f>
        <v>0.170077542490657</v>
      </c>
      <c r="U59" s="10" t="n">
        <f aca="false">PMT(18/100,C59,-1)</f>
        <v>0.180054098428975</v>
      </c>
      <c r="V59" s="10" t="n">
        <f aca="false">PMT(19/100,C59,-1)</f>
        <v>0.19003776059212</v>
      </c>
      <c r="W59" s="10" t="n">
        <f aca="false">PMT(20/100,C59,-1)</f>
        <v>0.200026375834553</v>
      </c>
      <c r="X59" s="10" t="n">
        <f aca="false">PMT(21/100,C59,-1)</f>
        <v>0.210018440567576</v>
      </c>
      <c r="Y59" s="10" t="n">
        <f aca="false">PMT(22/100,C59,-1)</f>
        <v>0.220012906736858</v>
      </c>
      <c r="Z59" s="10" t="n">
        <f aca="false">PMT(23/100,C59,-1)</f>
        <v>0.230009044705981</v>
      </c>
      <c r="AA59" s="10" t="n">
        <f aca="false">PMT(23.5/100,C59,-1)</f>
        <v>0.235007575319238</v>
      </c>
      <c r="AB59" s="10" t="n">
        <f aca="false">PMT(24/100,C59,-1)</f>
        <v>0.240006346878048</v>
      </c>
      <c r="AC59" s="2"/>
    </row>
    <row r="60" customFormat="false" ht="15" hidden="false" customHeight="false" outlineLevel="0" collapsed="false">
      <c r="B60" s="2"/>
      <c r="C60" s="9" t="n">
        <v>50</v>
      </c>
      <c r="D60" s="10" t="n">
        <f aca="false">PMT(1/100,C60,-1)</f>
        <v>0.0255127309281698</v>
      </c>
      <c r="E60" s="10" t="n">
        <f aca="false">PMT(2/100,C60,-1)</f>
        <v>0.0318232097036966</v>
      </c>
      <c r="F60" s="10" t="n">
        <f aca="false">PMT(3/100,C60,-1)</f>
        <v>0.0388654944416755</v>
      </c>
      <c r="G60" s="10" t="n">
        <f aca="false">PMT(4/100,C60,-1)</f>
        <v>0.0465502004495415</v>
      </c>
      <c r="H60" s="10" t="n">
        <f aca="false">PMT(5/100,C60,-1)</f>
        <v>0.0547767354857365</v>
      </c>
      <c r="I60" s="10" t="n">
        <f aca="false">PMT(6/100,C60,-1)</f>
        <v>0.0634442863738662</v>
      </c>
      <c r="J60" s="10" t="n">
        <f aca="false">PMT(7/100,C60,-1)</f>
        <v>0.0724598495396077</v>
      </c>
      <c r="K60" s="10" t="n">
        <f aca="false">PMT(8/100,C60,-1)</f>
        <v>0.0817428581616156</v>
      </c>
      <c r="L60" s="10" t="n">
        <f aca="false">PMT(9/100,C60,-1)</f>
        <v>0.0912268680826039</v>
      </c>
      <c r="M60" s="10" t="n">
        <f aca="false">PMT(10/100,C60,-1)</f>
        <v>0.10085917404612</v>
      </c>
      <c r="N60" s="10" t="n">
        <f aca="false">PMT(11/100,C60,-1)</f>
        <v>0.110599243340641</v>
      </c>
      <c r="O60" s="10" t="n">
        <f aca="false">PMT(12/100,C60,-1)</f>
        <v>0.120416663498534</v>
      </c>
      <c r="P60" s="10" t="n">
        <f aca="false">PMT(13/100,C60,-1)</f>
        <v>0.130289058517961</v>
      </c>
      <c r="Q60" s="10" t="n">
        <f aca="false">PMT(14/100,C60,-1)</f>
        <v>0.140200219386543</v>
      </c>
      <c r="R60" s="10" t="n">
        <f aca="false">PMT(15/100,C60,-1)</f>
        <v>0.150138547978556</v>
      </c>
      <c r="S60" s="10" t="n">
        <f aca="false">PMT(16/100,C60,-1)</f>
        <v>0.160095825379121</v>
      </c>
      <c r="T60" s="10" t="n">
        <f aca="false">PMT(17/100,C60,-1)</f>
        <v>0.170066271240872</v>
      </c>
      <c r="U60" s="10" t="n">
        <f aca="false">PMT(18/100,C60,-1)</f>
        <v>0.180045844024479</v>
      </c>
      <c r="V60" s="10" t="n">
        <f aca="false">PMT(19/100,C60,-1)</f>
        <v>0.190031730583155</v>
      </c>
      <c r="W60" s="10" t="n">
        <f aca="false">PMT(20/100,C60,-1)</f>
        <v>0.200021979379024</v>
      </c>
      <c r="X60" s="10" t="n">
        <f aca="false">PMT(21/100,C60,-1)</f>
        <v>0.210015239906234</v>
      </c>
      <c r="Y60" s="10" t="n">
        <f aca="false">PMT(22/100,C60,-1)</f>
        <v>0.220010579180586</v>
      </c>
      <c r="Z60" s="10" t="n">
        <f aca="false">PMT(23/100,C60,-1)</f>
        <v>0.230007353365425</v>
      </c>
      <c r="AA60" s="10" t="n">
        <f aca="false">PMT(23.5/100,C60,-1)</f>
        <v>0.235006133824107</v>
      </c>
      <c r="AB60" s="10" t="n">
        <f aca="false">PMT(24/100,C60,-1)</f>
        <v>0.240005118423841</v>
      </c>
      <c r="AC60" s="2"/>
    </row>
    <row r="61" customFormat="false" ht="15" hidden="false" customHeight="false" outlineLevel="0" collapsed="false">
      <c r="B61" s="2"/>
      <c r="C61" s="9" t="n">
        <v>51</v>
      </c>
      <c r="D61" s="10" t="n">
        <f aca="false">PMT(1/100,C61,-1)</f>
        <v>0.0251268048268201</v>
      </c>
      <c r="E61" s="10" t="n">
        <f aca="false">PMT(2/100,C61,-1)</f>
        <v>0.0314585614982355</v>
      </c>
      <c r="F61" s="10" t="n">
        <f aca="false">PMT(3/100,C61,-1)</f>
        <v>0.0385338231841458</v>
      </c>
      <c r="G61" s="10" t="n">
        <f aca="false">PMT(4/100,C61,-1)</f>
        <v>0.0462588497395805</v>
      </c>
      <c r="H61" s="10" t="n">
        <f aca="false">PMT(5/100,C61,-1)</f>
        <v>0.0545286697412194</v>
      </c>
      <c r="I61" s="10" t="n">
        <f aca="false">PMT(6/100,C61,-1)</f>
        <v>0.0632388028390378</v>
      </c>
      <c r="J61" s="10" t="n">
        <f aca="false">PMT(7/100,C61,-1)</f>
        <v>0.072293651870197</v>
      </c>
      <c r="K61" s="10" t="n">
        <f aca="false">PMT(8/100,C61,-1)</f>
        <v>0.0816111575393967</v>
      </c>
      <c r="L61" s="10" t="n">
        <f aca="false">PMT(9/100,C61,-1)</f>
        <v>0.0911243015714593</v>
      </c>
      <c r="M61" s="10" t="n">
        <f aca="false">PMT(10/100,C61,-1)</f>
        <v>0.100780457724635</v>
      </c>
      <c r="N61" s="10" t="n">
        <f aca="false">PMT(11/100,C61,-1)</f>
        <v>0.110539567575103</v>
      </c>
      <c r="O61" s="10" t="n">
        <f aca="false">PMT(12/100,C61,-1)</f>
        <v>0.120371882632692</v>
      </c>
      <c r="P61" s="10" t="n">
        <f aca="false">PMT(13/100,C61,-1)</f>
        <v>0.130255738579244</v>
      </c>
      <c r="Q61" s="10" t="n">
        <f aca="false">PMT(14/100,C61,-1)</f>
        <v>0.140175600199981</v>
      </c>
      <c r="R61" s="10" t="n">
        <f aca="false">PMT(15/100,C61,-1)</f>
        <v>0.150120461990253</v>
      </c>
      <c r="S61" s="10" t="n">
        <f aca="false">PMT(16/100,C61,-1)</f>
        <v>0.160082601261917</v>
      </c>
      <c r="T61" s="10" t="n">
        <f aca="false">PMT(17/100,C61,-1)</f>
        <v>0.170056638878071</v>
      </c>
      <c r="U61" s="10" t="n">
        <f aca="false">PMT(18/100,C61,-1)</f>
        <v>0.180038849358871</v>
      </c>
      <c r="V61" s="10" t="n">
        <f aca="false">PMT(19/100,C61,-1)</f>
        <v>0.190026663644624</v>
      </c>
      <c r="W61" s="10" t="n">
        <f aca="false">PMT(20/100,C61,-1)</f>
        <v>0.200018315813711</v>
      </c>
      <c r="X61" s="10" t="n">
        <f aca="false">PMT(21/100,C61,-1)</f>
        <v>0.210012594805199</v>
      </c>
      <c r="Y61" s="10" t="n">
        <f aca="false">PMT(22/100,C61,-1)</f>
        <v>0.220008671384303</v>
      </c>
      <c r="Z61" s="10" t="n">
        <f aca="false">PMT(23/100,C61,-1)</f>
        <v>0.230005978310133</v>
      </c>
      <c r="AA61" s="10" t="n">
        <f aca="false">PMT(23.5/100,C61,-1)</f>
        <v>0.235004966634528</v>
      </c>
      <c r="AB61" s="10" t="n">
        <f aca="false">PMT(24/100,C61,-1)</f>
        <v>0.240004127744123</v>
      </c>
      <c r="AC61" s="2"/>
    </row>
    <row r="62" customFormat="false" ht="15" hidden="false" customHeight="false" outlineLevel="0" collapsed="false">
      <c r="B62" s="2"/>
      <c r="C62" s="9" t="n">
        <v>52</v>
      </c>
      <c r="D62" s="10" t="n">
        <f aca="false">PMT(1/100,C62,-1)</f>
        <v>0.024756032868905</v>
      </c>
      <c r="E62" s="10" t="n">
        <f aca="false">PMT(2/100,C62,-1)</f>
        <v>0.031109085644305</v>
      </c>
      <c r="F62" s="10" t="n">
        <f aca="false">PMT(3/100,C62,-1)</f>
        <v>0.0382171836811064</v>
      </c>
      <c r="G62" s="10" t="n">
        <f aca="false">PMT(4/100,C62,-1)</f>
        <v>0.045982123583603</v>
      </c>
      <c r="H62" s="10" t="n">
        <f aca="false">PMT(5/100,C62,-1)</f>
        <v>0.0542944965567705</v>
      </c>
      <c r="I62" s="10" t="n">
        <f aca="false">PMT(6/100,C62,-1)</f>
        <v>0.0630461668915672</v>
      </c>
      <c r="J62" s="10" t="n">
        <f aca="false">PMT(7/100,C62,-1)</f>
        <v>0.0721390146870651</v>
      </c>
      <c r="K62" s="10" t="n">
        <f aca="false">PMT(8/100,C62,-1)</f>
        <v>0.0814895903469246</v>
      </c>
      <c r="L62" s="10" t="n">
        <f aca="false">PMT(9/100,C62,-1)</f>
        <v>0.0910304064989114</v>
      </c>
      <c r="M62" s="10" t="n">
        <f aca="false">PMT(10/100,C62,-1)</f>
        <v>0.100709003979094</v>
      </c>
      <c r="N62" s="10" t="n">
        <f aca="false">PMT(11/100,C62,-1)</f>
        <v>0.110485860739101</v>
      </c>
      <c r="O62" s="10" t="n">
        <f aca="false">PMT(12/100,C62,-1)</f>
        <v>0.120331927852222</v>
      </c>
      <c r="P62" s="10" t="n">
        <f aca="false">PMT(13/100,C62,-1)</f>
        <v>0.130226266118822</v>
      </c>
      <c r="Q62" s="10" t="n">
        <f aca="false">PMT(14/100,C62,-1)</f>
        <v>0.140154011539934</v>
      </c>
      <c r="R62" s="10" t="n">
        <f aca="false">PMT(15/100,C62,-1)</f>
        <v>0.150104738585421</v>
      </c>
      <c r="S62" s="10" t="n">
        <f aca="false">PMT(16/100,C62,-1)</f>
        <v>0.160071202914195</v>
      </c>
      <c r="T62" s="10" t="n">
        <f aca="false">PMT(17/100,C62,-1)</f>
        <v>0.17004840695415</v>
      </c>
      <c r="U62" s="10" t="n">
        <f aca="false">PMT(18/100,C62,-1)</f>
        <v>0.180032922101583</v>
      </c>
      <c r="V62" s="10" t="n">
        <f aca="false">PMT(19/100,C62,-1)</f>
        <v>0.190022405922017</v>
      </c>
      <c r="W62" s="10" t="n">
        <f aca="false">PMT(20/100,C62,-1)</f>
        <v>0.200015262945132</v>
      </c>
      <c r="X62" s="10" t="n">
        <f aca="false">PMT(21/100,C62,-1)</f>
        <v>0.210010408821572</v>
      </c>
      <c r="Y62" s="10" t="n">
        <f aca="false">PMT(22/100,C62,-1)</f>
        <v>0.220007107641533</v>
      </c>
      <c r="Z62" s="10" t="n">
        <f aca="false">PMT(23/100,C62,-1)</f>
        <v>0.230004860391119</v>
      </c>
      <c r="AA62" s="10" t="n">
        <f aca="false">PMT(23.5/100,C62,-1)</f>
        <v>0.235004021550247</v>
      </c>
      <c r="AB62" s="10" t="n">
        <f aca="false">PMT(24/100,C62,-1)</f>
        <v>0.240003328814825</v>
      </c>
      <c r="AC62" s="2"/>
    </row>
    <row r="63" customFormat="false" ht="15" hidden="false" customHeight="false" outlineLevel="0" collapsed="false">
      <c r="B63" s="2"/>
      <c r="C63" s="9" t="n">
        <v>53</v>
      </c>
      <c r="D63" s="10" t="n">
        <f aca="false">PMT(1/100,C63,-1)</f>
        <v>0.0243995569634209</v>
      </c>
      <c r="E63" s="10" t="n">
        <f aca="false">PMT(2/100,C63,-1)</f>
        <v>0.0307739188791681</v>
      </c>
      <c r="F63" s="10" t="n">
        <f aca="false">PMT(3/100,C63,-1)</f>
        <v>0.0379147059115045</v>
      </c>
      <c r="G63" s="10" t="n">
        <f aca="false">PMT(4/100,C63,-1)</f>
        <v>0.0457191451447639</v>
      </c>
      <c r="H63" s="10" t="n">
        <f aca="false">PMT(5/100,C63,-1)</f>
        <v>0.054073336786634</v>
      </c>
      <c r="I63" s="10" t="n">
        <f aca="false">PMT(6/100,C63,-1)</f>
        <v>0.0628655076199319</v>
      </c>
      <c r="J63" s="10" t="n">
        <f aca="false">PMT(7/100,C63,-1)</f>
        <v>0.0719950908023708</v>
      </c>
      <c r="K63" s="10" t="n">
        <f aca="false">PMT(8/100,C63,-1)</f>
        <v>0.0813773506099553</v>
      </c>
      <c r="L63" s="10" t="n">
        <f aca="false">PMT(9/100,C63,-1)</f>
        <v>0.0909444342639523</v>
      </c>
      <c r="M63" s="10" t="n">
        <f aca="false">PMT(10/100,C63,-1)</f>
        <v>0.100644133895999</v>
      </c>
      <c r="N63" s="10" t="n">
        <f aca="false">PMT(11/100,C63,-1)</f>
        <v>0.110437520869269</v>
      </c>
      <c r="O63" s="10" t="n">
        <f aca="false">PMT(12/100,C63,-1)</f>
        <v>0.12029627634808</v>
      </c>
      <c r="P63" s="10" t="n">
        <f aca="false">PMT(13/100,C63,-1)</f>
        <v>0.130200195417152</v>
      </c>
      <c r="Q63" s="10" t="n">
        <f aca="false">PMT(14/100,C63,-1)</f>
        <v>0.140135079593085</v>
      </c>
      <c r="R63" s="10" t="n">
        <f aca="false">PMT(15/100,C63,-1)</f>
        <v>0.150091068736531</v>
      </c>
      <c r="S63" s="10" t="n">
        <f aca="false">PMT(16/100,C63,-1)</f>
        <v>0.160061378055085</v>
      </c>
      <c r="T63" s="10" t="n">
        <f aca="false">PMT(17/100,C63,-1)</f>
        <v>0.170041371753393</v>
      </c>
      <c r="U63" s="10" t="n">
        <f aca="false">PMT(18/100,C63,-1)</f>
        <v>0.180027899307695</v>
      </c>
      <c r="V63" s="10" t="n">
        <f aca="false">PMT(19/100,C63,-1)</f>
        <v>0.190018828151391</v>
      </c>
      <c r="W63" s="10" t="n">
        <f aca="false">PMT(20/100,C63,-1)</f>
        <v>0.200012718959169</v>
      </c>
      <c r="X63" s="10" t="n">
        <f aca="false">PMT(21/100,C63,-1)</f>
        <v>0.210008602257878</v>
      </c>
      <c r="Y63" s="10" t="n">
        <f aca="false">PMT(22/100,C63,-1)</f>
        <v>0.220005825901741</v>
      </c>
      <c r="Z63" s="10" t="n">
        <f aca="false">PMT(23/100,C63,-1)</f>
        <v>0.230003951521881</v>
      </c>
      <c r="AA63" s="10" t="n">
        <f aca="false">PMT(23.5/100,C63,-1)</f>
        <v>0.235003256305386</v>
      </c>
      <c r="AB63" s="10" t="n">
        <f aca="false">PMT(24/100,C63,-1)</f>
        <v>0.240002684520878</v>
      </c>
      <c r="AC63" s="2"/>
    </row>
    <row r="64" customFormat="false" ht="15" hidden="false" customHeight="false" outlineLevel="0" collapsed="false">
      <c r="B64" s="2"/>
      <c r="C64" s="9" t="n">
        <v>54</v>
      </c>
      <c r="D64" s="10" t="n">
        <f aca="false">PMT(1/100,C64,-1)</f>
        <v>0.0240565825761433</v>
      </c>
      <c r="E64" s="10" t="n">
        <f aca="false">PMT(2/100,C64,-1)</f>
        <v>0.0304522618217614</v>
      </c>
      <c r="F64" s="10" t="n">
        <f aca="false">PMT(3/100,C64,-1)</f>
        <v>0.037625584131746</v>
      </c>
      <c r="G64" s="10" t="n">
        <f aca="false">PMT(4/100,C64,-1)</f>
        <v>0.0454691024557767</v>
      </c>
      <c r="H64" s="10" t="n">
        <f aca="false">PMT(5/100,C64,-1)</f>
        <v>0.0538643770262245</v>
      </c>
      <c r="I64" s="10" t="n">
        <f aca="false">PMT(6/100,C64,-1)</f>
        <v>0.0626960208976473</v>
      </c>
      <c r="J64" s="10" t="n">
        <f aca="false">PMT(7/100,C64,-1)</f>
        <v>0.0718611006892555</v>
      </c>
      <c r="K64" s="10" t="n">
        <f aca="false">PMT(8/100,C64,-1)</f>
        <v>0.0812737002575266</v>
      </c>
      <c r="L64" s="10" t="n">
        <f aca="false">PMT(9/100,C64,-1)</f>
        <v>0.0908657033615003</v>
      </c>
      <c r="M64" s="10" t="n">
        <f aca="false">PMT(10/100,C64,-1)</f>
        <v>0.100585233570199</v>
      </c>
      <c r="N64" s="10" t="n">
        <f aca="false">PMT(11/100,C64,-1)</f>
        <v>0.110394007642075</v>
      </c>
      <c r="O64" s="10" t="n">
        <f aca="false">PMT(12/100,C64,-1)</f>
        <v>0.120264462494731</v>
      </c>
      <c r="P64" s="10" t="n">
        <f aca="false">PMT(13/100,C64,-1)</f>
        <v>0.130177132704422</v>
      </c>
      <c r="Q64" s="10" t="n">
        <f aca="false">PMT(14/100,C64,-1)</f>
        <v>0.140118476832704</v>
      </c>
      <c r="R64" s="10" t="n">
        <f aca="false">PMT(15/100,C64,-1)</f>
        <v>0.150079183935087</v>
      </c>
      <c r="S64" s="10" t="n">
        <f aca="false">PMT(16/100,C64,-1)</f>
        <v>0.160052909316909</v>
      </c>
      <c r="T64" s="10" t="n">
        <f aca="false">PMT(17/100,C64,-1)</f>
        <v>0.170035359222666</v>
      </c>
      <c r="U64" s="10" t="n">
        <f aca="false">PMT(18/100,C64,-1)</f>
        <v>0.180023642922096</v>
      </c>
      <c r="V64" s="10" t="n">
        <f aca="false">PMT(19/100,C64,-1)</f>
        <v>0.190015821725628</v>
      </c>
      <c r="W64" s="10" t="n">
        <f aca="false">PMT(20/100,C64,-1)</f>
        <v>0.2000105990203</v>
      </c>
      <c r="X64" s="10" t="n">
        <f aca="false">PMT(21/100,C64,-1)</f>
        <v>0.210007109253489</v>
      </c>
      <c r="Y64" s="10" t="n">
        <f aca="false">PMT(22/100,C64,-1)</f>
        <v>0.220004775306493</v>
      </c>
      <c r="Z64" s="10" t="n">
        <f aca="false">PMT(23/100,C64,-1)</f>
        <v>0.230003212609094</v>
      </c>
      <c r="AA64" s="10" t="n">
        <f aca="false">PMT(23.5/100,C64,-1)</f>
        <v>0.235002636677571</v>
      </c>
      <c r="AB64" s="10" t="n">
        <f aca="false">PMT(24/100,C64,-1)</f>
        <v>0.240002164931505</v>
      </c>
      <c r="AC64" s="2"/>
    </row>
    <row r="65" customFormat="false" ht="15" hidden="false" customHeight="false" outlineLevel="0" collapsed="false">
      <c r="B65" s="2"/>
      <c r="C65" s="9" t="n">
        <v>55</v>
      </c>
      <c r="D65" s="10" t="n">
        <f aca="false">PMT(1/100,C65,-1)</f>
        <v>0.0237263729517584</v>
      </c>
      <c r="E65" s="10" t="n">
        <f aca="false">PMT(2/100,C65,-1)</f>
        <v>0.0301433731663441</v>
      </c>
      <c r="F65" s="10" t="n">
        <f aca="false">PMT(3/100,C65,-1)</f>
        <v>0.0373490710410025</v>
      </c>
      <c r="G65" s="10" t="n">
        <f aca="false">PMT(4/100,C65,-1)</f>
        <v>0.0452312425521997</v>
      </c>
      <c r="H65" s="10" t="n">
        <f aca="false">PMT(5/100,C65,-1)</f>
        <v>0.0536668636975176</v>
      </c>
      <c r="I65" s="10" t="n">
        <f aca="false">PMT(6/100,C65,-1)</f>
        <v>0.0625369633880534</v>
      </c>
      <c r="J65" s="10" t="n">
        <f aca="false">PMT(7/100,C65,-1)</f>
        <v>0.0717363263654766</v>
      </c>
      <c r="K65" s="10" t="n">
        <f aca="false">PMT(8/100,C65,-1)</f>
        <v>0.0811779628573443</v>
      </c>
      <c r="L65" s="10" t="n">
        <f aca="false">PMT(9/100,C65,-1)</f>
        <v>0.0907935929774239</v>
      </c>
      <c r="M65" s="10" t="n">
        <f aca="false">PMT(10/100,C65,-1)</f>
        <v>0.100531747612405</v>
      </c>
      <c r="N65" s="10" t="n">
        <f aca="false">PMT(11/100,C65,-1)</f>
        <v>0.110354835886508</v>
      </c>
      <c r="O65" s="10" t="n">
        <f aca="false">PMT(12/100,C65,-1)</f>
        <v>0.120236071484533</v>
      </c>
      <c r="P65" s="10" t="n">
        <f aca="false">PMT(13/100,C65,-1)</f>
        <v>0.130156730037527</v>
      </c>
      <c r="Q65" s="10" t="n">
        <f aca="false">PMT(14/100,C65,-1)</f>
        <v>0.140103916246523</v>
      </c>
      <c r="R65" s="10" t="n">
        <f aca="false">PMT(15/100,C65,-1)</f>
        <v>0.150068850854961</v>
      </c>
      <c r="S65" s="10" t="n">
        <f aca="false">PMT(16/100,C65,-1)</f>
        <v>0.160045609399782</v>
      </c>
      <c r="T65" s="10" t="n">
        <f aca="false">PMT(17/100,C65,-1)</f>
        <v>0.17003022064452</v>
      </c>
      <c r="U65" s="10" t="n">
        <f aca="false">PMT(18/100,C65,-1)</f>
        <v>0.180020035973209</v>
      </c>
      <c r="V65" s="10" t="n">
        <f aca="false">PMT(19/100,C65,-1)</f>
        <v>0.190013295390985</v>
      </c>
      <c r="W65" s="10" t="n">
        <f aca="false">PMT(20/100,C65,-1)</f>
        <v>0.200008832438904</v>
      </c>
      <c r="X65" s="10" t="n">
        <f aca="false">PMT(21/100,C65,-1)</f>
        <v>0.210005875381587</v>
      </c>
      <c r="Y65" s="10" t="n">
        <f aca="false">PMT(22/100,C65,-1)</f>
        <v>0.220003914170329</v>
      </c>
      <c r="Z65" s="10" t="n">
        <f aca="false">PMT(23/100,C65,-1)</f>
        <v>0.23000261187049</v>
      </c>
      <c r="AA65" s="10" t="n">
        <f aca="false">PMT(23.5/100,C65,-1)</f>
        <v>0.235002134957038</v>
      </c>
      <c r="AB65" s="10" t="n">
        <f aca="false">PMT(24/100,C65,-1)</f>
        <v>0.240001745909456</v>
      </c>
      <c r="AC65" s="2"/>
    </row>
    <row r="66" customFormat="false" ht="15" hidden="false" customHeight="false" outlineLevel="0" collapsed="false">
      <c r="B66" s="2"/>
      <c r="C66" s="9" t="n">
        <v>56</v>
      </c>
      <c r="D66" s="10" t="n">
        <f aca="false">PMT(1/100,C66,-1)</f>
        <v>0.0234082439550526</v>
      </c>
      <c r="E66" s="10" t="n">
        <f aca="false">PMT(2/100,C66,-1)</f>
        <v>0.0298465644982664</v>
      </c>
      <c r="F66" s="10" t="n">
        <f aca="false">PMT(3/100,C66,-1)</f>
        <v>0.0370844725716365</v>
      </c>
      <c r="G66" s="10" t="n">
        <f aca="false">PMT(4/100,C66,-1)</f>
        <v>0.0450048662336444</v>
      </c>
      <c r="H66" s="10" t="n">
        <f aca="false">PMT(5/100,C66,-1)</f>
        <v>0.0534800977651038</v>
      </c>
      <c r="I66" s="10" t="n">
        <f aca="false">PMT(6/100,C66,-1)</f>
        <v>0.062387647183552</v>
      </c>
      <c r="J66" s="10" t="n">
        <f aca="false">PMT(7/100,C66,-1)</f>
        <v>0.0716201059185564</v>
      </c>
      <c r="K66" s="10" t="n">
        <f aca="false">PMT(8/100,C66,-1)</f>
        <v>0.0810895180051868</v>
      </c>
      <c r="L66" s="10" t="n">
        <f aca="false">PMT(9/100,C66,-1)</f>
        <v>0.0907275372559328</v>
      </c>
      <c r="M66" s="10" t="n">
        <f aca="false">PMT(10/100,C66,-1)</f>
        <v>0.100483173351026</v>
      </c>
      <c r="N66" s="10" t="n">
        <f aca="false">PMT(11/100,C66,-1)</f>
        <v>0.110319569812316</v>
      </c>
      <c r="O66" s="10" t="n">
        <f aca="false">PMT(12/100,C66,-1)</f>
        <v>0.12021073369314</v>
      </c>
      <c r="P66" s="10" t="n">
        <f aca="false">PMT(13/100,C66,-1)</f>
        <v>0.130138679913469</v>
      </c>
      <c r="Q66" s="10" t="n">
        <f aca="false">PMT(14/100,C66,-1)</f>
        <v>0.140091146293809</v>
      </c>
      <c r="R66" s="10" t="n">
        <f aca="false">PMT(15/100,C66,-1)</f>
        <v>0.150059866724423</v>
      </c>
      <c r="S66" s="10" t="n">
        <f aca="false">PMT(16/100,C66,-1)</f>
        <v>0.160039316902208</v>
      </c>
      <c r="T66" s="10" t="n">
        <f aca="false">PMT(17/100,C66,-1)</f>
        <v>0.170025828943549</v>
      </c>
      <c r="U66" s="10" t="n">
        <f aca="false">PMT(18/100,C66,-1)</f>
        <v>0.18001697935001</v>
      </c>
      <c r="V66" s="10" t="n">
        <f aca="false">PMT(19/100,C66,-1)</f>
        <v>0.19001117247264</v>
      </c>
      <c r="W66" s="10" t="n">
        <f aca="false">PMT(20/100,C66,-1)</f>
        <v>0.200007360311579</v>
      </c>
      <c r="X66" s="10" t="n">
        <f aca="false">PMT(21/100,C66,-1)</f>
        <v>0.210004855663684</v>
      </c>
      <c r="Y66" s="10" t="n">
        <f aca="false">PMT(22/100,C66,-1)</f>
        <v>0.220003208326042</v>
      </c>
      <c r="Z66" s="10" t="n">
        <f aca="false">PMT(23/100,C66,-1)</f>
        <v>0.230002123467434</v>
      </c>
      <c r="AA66" s="10" t="n">
        <f aca="false">PMT(23.5/100,C66,-1)</f>
        <v>0.235001728707164</v>
      </c>
      <c r="AB66" s="10" t="n">
        <f aca="false">PMT(24/100,C66,-1)</f>
        <v>0.240001407989514</v>
      </c>
      <c r="AC66" s="2"/>
    </row>
    <row r="67" customFormat="false" ht="15" hidden="false" customHeight="false" outlineLevel="0" collapsed="false">
      <c r="B67" s="2"/>
      <c r="C67" s="9" t="n">
        <v>57</v>
      </c>
      <c r="D67" s="10" t="n">
        <f aca="false">PMT(1/100,C67,-1)</f>
        <v>0.0231015594551352</v>
      </c>
      <c r="E67" s="10" t="n">
        <f aca="false">PMT(2/100,C67,-1)</f>
        <v>0.0295611956554553</v>
      </c>
      <c r="F67" s="10" t="n">
        <f aca="false">PMT(3/100,C67,-1)</f>
        <v>0.036831143227966</v>
      </c>
      <c r="G67" s="10" t="n">
        <f aca="false">PMT(4/100,C67,-1)</f>
        <v>0.0447893233757683</v>
      </c>
      <c r="H67" s="10" t="n">
        <f aca="false">PMT(5/100,C67,-1)</f>
        <v>0.053303430005452</v>
      </c>
      <c r="I67" s="10" t="n">
        <f aca="false">PMT(6/100,C67,-1)</f>
        <v>0.062247435001604</v>
      </c>
      <c r="J67" s="10" t="n">
        <f aca="false">PMT(7/100,C67,-1)</f>
        <v>0.0715118285944884</v>
      </c>
      <c r="K67" s="10" t="n">
        <f aca="false">PMT(8/100,C67,-1)</f>
        <v>0.0810077962897995</v>
      </c>
      <c r="L67" s="10" t="n">
        <f aca="false">PMT(9/100,C67,-1)</f>
        <v>0.0906670201595562</v>
      </c>
      <c r="M67" s="10" t="n">
        <f aca="false">PMT(10/100,C67,-1)</f>
        <v>0.100439055646399</v>
      </c>
      <c r="N67" s="10" t="n">
        <f aca="false">PMT(11/100,C67,-1)</f>
        <v>0.110287817868841</v>
      </c>
      <c r="O67" s="10" t="n">
        <f aca="false">PMT(12/100,C67,-1)</f>
        <v>0.120188119687486</v>
      </c>
      <c r="P67" s="10" t="n">
        <f aca="false">PMT(13/100,C67,-1)</f>
        <v>0.130122710527419</v>
      </c>
      <c r="Q67" s="10" t="n">
        <f aca="false">PMT(14/100,C67,-1)</f>
        <v>0.140079946497353</v>
      </c>
      <c r="R67" s="10" t="n">
        <f aca="false">PMT(15/100,C67,-1)</f>
        <v>0.150052055311341</v>
      </c>
      <c r="S67" s="10" t="n">
        <f aca="false">PMT(16/100,C67,-1)</f>
        <v>0.160033892732458</v>
      </c>
      <c r="T67" s="10" t="n">
        <f aca="false">PMT(17/100,C67,-1)</f>
        <v>0.170022075532787</v>
      </c>
      <c r="U67" s="10" t="n">
        <f aca="false">PMT(18/100,C67,-1)</f>
        <v>0.180014389072621</v>
      </c>
      <c r="V67" s="10" t="n">
        <f aca="false">PMT(19/100,C67,-1)</f>
        <v>0.190009388544325</v>
      </c>
      <c r="W67" s="10" t="n">
        <f aca="false">PMT(20/100,C67,-1)</f>
        <v>0.200006133555362</v>
      </c>
      <c r="X67" s="10" t="n">
        <f aca="false">PMT(21/100,C67,-1)</f>
        <v>0.21000401292909</v>
      </c>
      <c r="Y67" s="10" t="n">
        <f aca="false">PMT(22/100,C67,-1)</f>
        <v>0.220002629768528</v>
      </c>
      <c r="Z67" s="10" t="n">
        <f aca="false">PMT(23/100,C67,-1)</f>
        <v>0.230001726393308</v>
      </c>
      <c r="AA67" s="10" t="n">
        <f aca="false">PMT(23.5/100,C67,-1)</f>
        <v>0.235001399760926</v>
      </c>
      <c r="AB67" s="10" t="n">
        <f aca="false">PMT(24/100,C67,-1)</f>
        <v>0.240001135474125</v>
      </c>
      <c r="AC67" s="2"/>
    </row>
    <row r="68" customFormat="false" ht="15" hidden="false" customHeight="false" outlineLevel="0" collapsed="false">
      <c r="B68" s="2"/>
      <c r="C68" s="9" t="n">
        <v>58</v>
      </c>
      <c r="D68" s="10" t="n">
        <f aca="false">PMT(1/100,C68,-1)</f>
        <v>0.0228057271871549</v>
      </c>
      <c r="E68" s="10" t="n">
        <f aca="false">PMT(2/100,C68,-1)</f>
        <v>0.029286670569755</v>
      </c>
      <c r="F68" s="10" t="n">
        <f aca="false">PMT(3/100,C68,-1)</f>
        <v>0.0365884819071875</v>
      </c>
      <c r="G68" s="10" t="n">
        <f aca="false">PMT(4/100,C68,-1)</f>
        <v>0.0445840087265572</v>
      </c>
      <c r="H68" s="10" t="n">
        <f aca="false">PMT(5/100,C68,-1)</f>
        <v>0.0531362567626262</v>
      </c>
      <c r="I68" s="10" t="n">
        <f aca="false">PMT(6/100,C68,-1)</f>
        <v>0.062115735870523</v>
      </c>
      <c r="J68" s="10" t="n">
        <f aca="false">PMT(7/100,C68,-1)</f>
        <v>0.0714109303827952</v>
      </c>
      <c r="K68" s="10" t="n">
        <f aca="false">PMT(8/100,C68,-1)</f>
        <v>0.0809322747655091</v>
      </c>
      <c r="L68" s="10" t="n">
        <f aca="false">PMT(9/100,C68,-1)</f>
        <v>0.0906115708527233</v>
      </c>
      <c r="M68" s="10" t="n">
        <f aca="false">PMT(10/100,C68,-1)</f>
        <v>0.100398982246355</v>
      </c>
      <c r="N68" s="10" t="n">
        <f aca="false">PMT(11/100,C68,-1)</f>
        <v>0.11025922816067</v>
      </c>
      <c r="O68" s="10" t="n">
        <f aca="false">PMT(12/100,C68,-1)</f>
        <v>0.120167935799514</v>
      </c>
      <c r="P68" s="10" t="n">
        <f aca="false">PMT(13/100,C68,-1)</f>
        <v>0.130108581595853</v>
      </c>
      <c r="Q68" s="10" t="n">
        <f aca="false">PMT(14/100,C68,-1)</f>
        <v>0.140070123588787</v>
      </c>
      <c r="R68" s="10" t="n">
        <f aca="false">PMT(15/100,C68,-1)</f>
        <v>0.150045263439251</v>
      </c>
      <c r="S68" s="10" t="n">
        <f aca="false">PMT(16/100,C68,-1)</f>
        <v>0.160029217019149</v>
      </c>
      <c r="T68" s="10" t="n">
        <f aca="false">PMT(17/100,C68,-1)</f>
        <v>0.170018867620748</v>
      </c>
      <c r="U68" s="10" t="n">
        <f aca="false">PMT(18/100,C68,-1)</f>
        <v>0.180012193980645</v>
      </c>
      <c r="V68" s="10" t="n">
        <f aca="false">PMT(19/100,C68,-1)</f>
        <v>0.190007889470802</v>
      </c>
      <c r="W68" s="10" t="n">
        <f aca="false">PMT(20/100,C68,-1)</f>
        <v>0.20000511127001</v>
      </c>
      <c r="X68" s="10" t="n">
        <f aca="false">PMT(21/100,C68,-1)</f>
        <v>0.210003316459323</v>
      </c>
      <c r="Y68" s="10" t="n">
        <f aca="false">PMT(22/100,C68,-1)</f>
        <v>0.220002155543328</v>
      </c>
      <c r="Z68" s="10" t="n">
        <f aca="false">PMT(23/100,C68,-1)</f>
        <v>0.230001403569825</v>
      </c>
      <c r="AA68" s="10" t="n">
        <f aca="false">PMT(23.5/100,C68,-1)</f>
        <v>0.235001133408372</v>
      </c>
      <c r="AB68" s="10" t="n">
        <f aca="false">PMT(24/100,C68,-1)</f>
        <v>0.240000915704101</v>
      </c>
      <c r="AC68" s="2"/>
    </row>
    <row r="69" customFormat="false" ht="15" hidden="false" customHeight="false" outlineLevel="0" collapsed="false">
      <c r="B69" s="2"/>
      <c r="C69" s="9" t="n">
        <v>59</v>
      </c>
      <c r="D69" s="10" t="n">
        <f aca="false">PMT(1/100,C69,-1)</f>
        <v>0.0225201950348599</v>
      </c>
      <c r="E69" s="10" t="n">
        <f aca="false">PMT(2/100,C69,-1)</f>
        <v>0.0290224335311895</v>
      </c>
      <c r="F69" s="10" t="n">
        <f aca="false">PMT(3/100,C69,-1)</f>
        <v>0.036355928145242</v>
      </c>
      <c r="G69" s="10" t="n">
        <f aca="false">PMT(4/100,C69,-1)</f>
        <v>0.0443883581294199</v>
      </c>
      <c r="H69" s="10" t="n">
        <f aca="false">PMT(5/100,C69,-1)</f>
        <v>0.052978016132753</v>
      </c>
      <c r="I69" s="10" t="n">
        <f aca="false">PMT(6/100,C69,-1)</f>
        <v>0.0619920012471983</v>
      </c>
      <c r="J69" s="10" t="n">
        <f aca="false">PMT(7/100,C69,-1)</f>
        <v>0.0713168900398385</v>
      </c>
      <c r="K69" s="10" t="n">
        <f aca="false">PMT(8/100,C69,-1)</f>
        <v>0.0808624728739007</v>
      </c>
      <c r="L69" s="10" t="n">
        <f aca="false">PMT(9/100,C69,-1)</f>
        <v>0.090560759549108</v>
      </c>
      <c r="M69" s="10" t="n">
        <f aca="false">PMT(10/100,C69,-1)</f>
        <v>0.100362579621385</v>
      </c>
      <c r="N69" s="10" t="n">
        <f aca="false">PMT(11/100,C69,-1)</f>
        <v>0.110233484355811</v>
      </c>
      <c r="O69" s="10" t="n">
        <f aca="false">PMT(12/100,C69,-1)</f>
        <v>0.120149920198701</v>
      </c>
      <c r="P69" s="10" t="n">
        <f aca="false">PMT(13/100,C69,-1)</f>
        <v>0.130096080675451</v>
      </c>
      <c r="Q69" s="10" t="n">
        <f aca="false">PMT(14/100,C69,-1)</f>
        <v>0.140061508136505</v>
      </c>
      <c r="R69" s="10" t="n">
        <f aca="false">PMT(15/100,C69,-1)</f>
        <v>0.150039357963282</v>
      </c>
      <c r="S69" s="10" t="n">
        <f aca="false">PMT(16/100,C69,-1)</f>
        <v>0.1600251864511</v>
      </c>
      <c r="T69" s="10" t="n">
        <f aca="false">PMT(17/100,C69,-1)</f>
        <v>0.17001612591153</v>
      </c>
      <c r="U69" s="10" t="n">
        <f aca="false">PMT(18/100,C69,-1)</f>
        <v>0.180010333775114</v>
      </c>
      <c r="V69" s="10" t="n">
        <f aca="false">PMT(19/100,C69,-1)</f>
        <v>0.190006629763443</v>
      </c>
      <c r="W69" s="10" t="n">
        <f aca="false">PMT(20/100,C69,-1)</f>
        <v>0.200004259373532</v>
      </c>
      <c r="X69" s="10" t="n">
        <f aca="false">PMT(21/100,C69,-1)</f>
        <v>0.210002740867961</v>
      </c>
      <c r="Y69" s="10" t="n">
        <f aca="false">PMT(22/100,C69,-1)</f>
        <v>0.220001766835671</v>
      </c>
      <c r="Z69" s="10" t="n">
        <f aca="false">PMT(23/100,C69,-1)</f>
        <v>0.230001141112377</v>
      </c>
      <c r="AA69" s="10" t="n">
        <f aca="false">PMT(23.5/100,C69,-1)</f>
        <v>0.23500091773873</v>
      </c>
      <c r="AB69" s="10" t="n">
        <f aca="false">PMT(24/100,C69,-1)</f>
        <v>0.240000738470504</v>
      </c>
      <c r="AC69" s="2"/>
    </row>
    <row r="70" customFormat="false" ht="15" hidden="false" customHeight="false" outlineLevel="0" collapsed="false">
      <c r="B70" s="2"/>
      <c r="C70" s="9" t="n">
        <v>60</v>
      </c>
      <c r="D70" s="10" t="n">
        <f aca="false">PMT(1/100,C70,-1)</f>
        <v>0.0222444476849018</v>
      </c>
      <c r="E70" s="10" t="n">
        <f aca="false">PMT(2/100,C70,-1)</f>
        <v>0.0287679658258063</v>
      </c>
      <c r="F70" s="10" t="n">
        <f aca="false">PMT(3/100,C70,-1)</f>
        <v>0.0361329587380439</v>
      </c>
      <c r="G70" s="10" t="n">
        <f aca="false">PMT(4/100,C70,-1)</f>
        <v>0.0442018451232832</v>
      </c>
      <c r="H70" s="10" t="n">
        <f aca="false">PMT(5/100,C70,-1)</f>
        <v>0.0528281845272424</v>
      </c>
      <c r="I70" s="10" t="n">
        <f aca="false">PMT(6/100,C70,-1)</f>
        <v>0.0618757215166017</v>
      </c>
      <c r="J70" s="10" t="n">
        <f aca="false">PMT(7/100,C70,-1)</f>
        <v>0.0712292255000195</v>
      </c>
      <c r="K70" s="10" t="n">
        <f aca="false">PMT(8/100,C70,-1)</f>
        <v>0.0807979487636457</v>
      </c>
      <c r="L70" s="10" t="n">
        <f aca="false">PMT(9/100,C70,-1)</f>
        <v>0.0905141937706798</v>
      </c>
      <c r="M70" s="10" t="n">
        <f aca="false">PMT(10/100,C70,-1)</f>
        <v>0.100329509225504</v>
      </c>
      <c r="N70" s="10" t="n">
        <f aca="false">PMT(11/100,C70,-1)</f>
        <v>0.110210302030249</v>
      </c>
      <c r="O70" s="10" t="n">
        <f aca="false">PMT(12/100,C70,-1)</f>
        <v>0.120133839404885</v>
      </c>
      <c r="P70" s="10" t="n">
        <f aca="false">PMT(13/100,C70,-1)</f>
        <v>0.130085019917416</v>
      </c>
      <c r="Q70" s="10" t="n">
        <f aca="false">PMT(14/100,C70,-1)</f>
        <v>0.140053951594775</v>
      </c>
      <c r="R70" s="10" t="n">
        <f aca="false">PMT(15/100,C70,-1)</f>
        <v>0.150034223144633</v>
      </c>
      <c r="S70" s="10" t="n">
        <f aca="false">PMT(16/100,C70,-1)</f>
        <v>0.160021711986424</v>
      </c>
      <c r="T70" s="10" t="n">
        <f aca="false">PMT(17/100,C70,-1)</f>
        <v>0.170013782640404</v>
      </c>
      <c r="U70" s="10" t="n">
        <f aca="false">PMT(18/100,C70,-1)</f>
        <v>0.180008757359846</v>
      </c>
      <c r="V70" s="10" t="n">
        <f aca="false">PMT(19/100,C70,-1)</f>
        <v>0.190005571198745</v>
      </c>
      <c r="W70" s="10" t="n">
        <f aca="false">PMT(20/100,C70,-1)</f>
        <v>0.200003549465345</v>
      </c>
      <c r="X70" s="10" t="n">
        <f aca="false">PMT(21/100,C70,-1)</f>
        <v>0.210002265175002</v>
      </c>
      <c r="Y70" s="10" t="n">
        <f aca="false">PMT(22/100,C70,-1)</f>
        <v>0.220001448223863</v>
      </c>
      <c r="Z70" s="10" t="n">
        <f aca="false">PMT(23/100,C70,-1)</f>
        <v>0.230000927732779</v>
      </c>
      <c r="AA70" s="10" t="n">
        <f aca="false">PMT(23.5/100,C70,-1)</f>
        <v>0.235000743107731</v>
      </c>
      <c r="AB70" s="10" t="n">
        <f aca="false">PMT(24/100,C70,-1)</f>
        <v>0.240000595540374</v>
      </c>
      <c r="AC70" s="2"/>
    </row>
    <row r="71" customFormat="false" ht="6" hidden="false" customHeight="tru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</row>
  </sheetData>
  <mergeCells count="4">
    <mergeCell ref="C3:Q3"/>
    <mergeCell ref="C7:Q7"/>
    <mergeCell ref="C9:C10"/>
    <mergeCell ref="D9:AB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12.99"/>
    <col collapsed="false" customWidth="true" hidden="false" outlineLevel="0" max="23" min="4" style="1" width="10.71"/>
    <col collapsed="false" customWidth="true" hidden="false" outlineLevel="0" max="24" min="24" style="1" width="0.85"/>
    <col collapsed="false" customWidth="false" hidden="false" outlineLevel="0" max="257" min="25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11" t="s">
        <v>5</v>
      </c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" hidden="false" customHeight="false" outlineLevel="0" collapsed="false">
      <c r="B4" s="2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12"/>
      <c r="V4" s="12"/>
      <c r="W4" s="2"/>
      <c r="X4" s="2"/>
    </row>
    <row r="5" customFormat="false" ht="18" hidden="false" customHeight="true" outlineLevel="0" collapsed="false">
      <c r="B5" s="2"/>
      <c r="C5" s="6" t="s">
        <v>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13"/>
      <c r="P5" s="13"/>
      <c r="Q5" s="13"/>
      <c r="R5" s="13"/>
      <c r="S5" s="13"/>
      <c r="T5" s="13"/>
      <c r="U5" s="13"/>
      <c r="V5" s="13"/>
      <c r="W5" s="13"/>
      <c r="X5" s="2"/>
    </row>
    <row r="6" customFormat="false" ht="15" hidden="false" customHeight="false" outlineLevel="0" collapsed="false">
      <c r="B6" s="2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5"/>
      <c r="V6" s="15"/>
      <c r="W6" s="16" t="s">
        <v>7</v>
      </c>
      <c r="X6" s="2"/>
    </row>
    <row r="7" customFormat="false" ht="15" hidden="false" customHeight="true" outlineLevel="0" collapsed="false">
      <c r="B7" s="2"/>
      <c r="C7" s="8" t="s">
        <v>8</v>
      </c>
      <c r="D7" s="8" t="s">
        <v>9</v>
      </c>
      <c r="E7" s="8"/>
      <c r="F7" s="8" t="s">
        <v>10</v>
      </c>
      <c r="G7" s="8"/>
      <c r="H7" s="8"/>
      <c r="I7" s="8" t="s">
        <v>11</v>
      </c>
      <c r="J7" s="8"/>
      <c r="K7" s="8"/>
      <c r="L7" s="8" t="s">
        <v>12</v>
      </c>
      <c r="M7" s="8"/>
      <c r="N7" s="8"/>
      <c r="O7" s="8"/>
      <c r="P7" s="8"/>
      <c r="Q7" s="8"/>
      <c r="R7" s="8" t="s">
        <v>13</v>
      </c>
      <c r="S7" s="8"/>
      <c r="T7" s="8"/>
      <c r="U7" s="8"/>
      <c r="V7" s="8"/>
      <c r="W7" s="8"/>
      <c r="X7" s="2"/>
    </row>
    <row r="8" customFormat="false" ht="15" hidden="false" customHeight="true" outlineLevel="0" collapsed="false">
      <c r="B8" s="2"/>
      <c r="C8" s="8"/>
      <c r="D8" s="17" t="s">
        <v>14</v>
      </c>
      <c r="E8" s="8" t="s">
        <v>15</v>
      </c>
      <c r="F8" s="8" t="s">
        <v>16</v>
      </c>
      <c r="G8" s="8" t="s">
        <v>17</v>
      </c>
      <c r="H8" s="8" t="s">
        <v>18</v>
      </c>
      <c r="I8" s="8" t="s">
        <v>16</v>
      </c>
      <c r="J8" s="8" t="s">
        <v>17</v>
      </c>
      <c r="K8" s="8" t="s">
        <v>18</v>
      </c>
      <c r="L8" s="8" t="s">
        <v>19</v>
      </c>
      <c r="M8" s="8"/>
      <c r="N8" s="8"/>
      <c r="O8" s="8" t="s">
        <v>20</v>
      </c>
      <c r="P8" s="8"/>
      <c r="Q8" s="8"/>
      <c r="R8" s="8" t="s">
        <v>19</v>
      </c>
      <c r="S8" s="8"/>
      <c r="T8" s="8"/>
      <c r="U8" s="8" t="s">
        <v>20</v>
      </c>
      <c r="V8" s="8"/>
      <c r="W8" s="8"/>
      <c r="X8" s="2"/>
    </row>
    <row r="9" customFormat="false" ht="62.25" hidden="false" customHeight="true" outlineLevel="0" collapsed="false">
      <c r="B9" s="2"/>
      <c r="C9" s="8"/>
      <c r="D9" s="17"/>
      <c r="E9" s="8"/>
      <c r="F9" s="8"/>
      <c r="G9" s="8"/>
      <c r="H9" s="8"/>
      <c r="I9" s="8"/>
      <c r="J9" s="8"/>
      <c r="K9" s="8"/>
      <c r="L9" s="18" t="s">
        <v>21</v>
      </c>
      <c r="M9" s="18" t="s">
        <v>22</v>
      </c>
      <c r="N9" s="18" t="s">
        <v>23</v>
      </c>
      <c r="O9" s="18" t="s">
        <v>21</v>
      </c>
      <c r="P9" s="18" t="s">
        <v>22</v>
      </c>
      <c r="Q9" s="18" t="s">
        <v>23</v>
      </c>
      <c r="R9" s="18" t="s">
        <v>21</v>
      </c>
      <c r="S9" s="18" t="s">
        <v>22</v>
      </c>
      <c r="T9" s="18" t="s">
        <v>23</v>
      </c>
      <c r="U9" s="18" t="s">
        <v>21</v>
      </c>
      <c r="V9" s="18" t="s">
        <v>22</v>
      </c>
      <c r="W9" s="18" t="s">
        <v>23</v>
      </c>
      <c r="X9" s="2"/>
    </row>
    <row r="10" customFormat="false" ht="15" hidden="false" customHeight="false" outlineLevel="0" collapsed="false">
      <c r="B10" s="2"/>
      <c r="C10" s="8" t="n">
        <v>1</v>
      </c>
      <c r="D10" s="17" t="n">
        <v>2</v>
      </c>
      <c r="E10" s="8" t="n">
        <v>3</v>
      </c>
      <c r="F10" s="8" t="n">
        <v>4</v>
      </c>
      <c r="G10" s="8" t="n">
        <v>5</v>
      </c>
      <c r="H10" s="8" t="n">
        <v>6</v>
      </c>
      <c r="I10" s="8" t="n">
        <v>7</v>
      </c>
      <c r="J10" s="8" t="n">
        <v>8</v>
      </c>
      <c r="K10" s="8" t="n">
        <v>9</v>
      </c>
      <c r="L10" s="18" t="s">
        <v>24</v>
      </c>
      <c r="M10" s="18" t="s">
        <v>25</v>
      </c>
      <c r="N10" s="18" t="s">
        <v>26</v>
      </c>
      <c r="O10" s="18" t="s">
        <v>27</v>
      </c>
      <c r="P10" s="18" t="s">
        <v>28</v>
      </c>
      <c r="Q10" s="18" t="s">
        <v>29</v>
      </c>
      <c r="R10" s="18" t="s">
        <v>30</v>
      </c>
      <c r="S10" s="18" t="s">
        <v>31</v>
      </c>
      <c r="T10" s="18" t="s">
        <v>32</v>
      </c>
      <c r="U10" s="18" t="s">
        <v>33</v>
      </c>
      <c r="V10" s="18" t="s">
        <v>34</v>
      </c>
      <c r="W10" s="18" t="s">
        <v>35</v>
      </c>
      <c r="X10" s="2"/>
    </row>
    <row r="11" customFormat="false" ht="15" hidden="false" customHeight="true" outlineLevel="0" collapsed="false">
      <c r="B11" s="2"/>
      <c r="C11" s="19"/>
      <c r="D11" s="20"/>
      <c r="E11" s="21" t="s">
        <v>36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"/>
    </row>
    <row r="12" customFormat="false" ht="15" hidden="false" customHeight="false" outlineLevel="0" collapsed="false">
      <c r="B12" s="2"/>
      <c r="C12" s="22" t="n">
        <v>25985</v>
      </c>
      <c r="D12" s="23" t="n">
        <v>1</v>
      </c>
      <c r="E12" s="23" t="n">
        <v>12</v>
      </c>
      <c r="F12" s="24" t="n">
        <v>23.5</v>
      </c>
      <c r="G12" s="23" t="n">
        <v>18</v>
      </c>
      <c r="H12" s="23" t="n">
        <v>20</v>
      </c>
      <c r="I12" s="25" t="n">
        <f aca="false">F12/12</f>
        <v>1.95833333333333</v>
      </c>
      <c r="J12" s="25" t="n">
        <f aca="false">G12/12</f>
        <v>1.5</v>
      </c>
      <c r="K12" s="25" t="n">
        <f aca="false">H12/12</f>
        <v>1.66666666666667</v>
      </c>
      <c r="L12" s="26" t="n">
        <v>1.235</v>
      </c>
      <c r="M12" s="26" t="n">
        <v>1.18</v>
      </c>
      <c r="N12" s="26" t="n">
        <v>1.2</v>
      </c>
      <c r="O12" s="27" t="n">
        <f aca="false">PMT(I12/100,E12,-1)</f>
        <v>0.0943177924195998</v>
      </c>
      <c r="P12" s="27" t="n">
        <f aca="false">PMT(J12/100,E12,-1)</f>
        <v>0.0916799929062289</v>
      </c>
      <c r="Q12" s="27" t="n">
        <f aca="false">PMT(K12/100,E12,-1)</f>
        <v>0.09263450589708</v>
      </c>
      <c r="R12" s="28" t="n">
        <f aca="false">C12*L12</f>
        <v>32091.475</v>
      </c>
      <c r="S12" s="28" t="n">
        <f aca="false">M12*C12</f>
        <v>30662.3</v>
      </c>
      <c r="T12" s="28" t="n">
        <f aca="false">N12*C12</f>
        <v>31182</v>
      </c>
      <c r="U12" s="28" t="n">
        <f aca="false">C12*O12</f>
        <v>2450.8478360233</v>
      </c>
      <c r="V12" s="28" t="n">
        <f aca="false">P12*C12</f>
        <v>2382.30461566836</v>
      </c>
      <c r="W12" s="28" t="n">
        <f aca="false">Q12*C12</f>
        <v>2407.10763573563</v>
      </c>
      <c r="X12" s="2"/>
    </row>
    <row r="13" customFormat="false" ht="15" hidden="false" customHeight="false" outlineLevel="0" collapsed="false">
      <c r="B13" s="2"/>
      <c r="C13" s="22" t="n">
        <v>574</v>
      </c>
      <c r="D13" s="23" t="n">
        <v>2</v>
      </c>
      <c r="E13" s="23" t="n">
        <v>24</v>
      </c>
      <c r="F13" s="24" t="n">
        <v>23.5</v>
      </c>
      <c r="G13" s="23" t="n">
        <v>18</v>
      </c>
      <c r="H13" s="23" t="n">
        <v>20</v>
      </c>
      <c r="I13" s="25" t="n">
        <f aca="false">F13/12</f>
        <v>1.95833333333333</v>
      </c>
      <c r="J13" s="25" t="n">
        <f aca="false">G13/12</f>
        <v>1.5</v>
      </c>
      <c r="K13" s="25" t="n">
        <f aca="false">H13/12</f>
        <v>1.66666666666667</v>
      </c>
      <c r="L13" s="26" t="n">
        <v>0.6824</v>
      </c>
      <c r="M13" s="26" t="n">
        <v>0.6387</v>
      </c>
      <c r="N13" s="26" t="n">
        <v>0.6545</v>
      </c>
      <c r="O13" s="27" t="n">
        <f aca="false">PMT(I13/100,E13,-1)</f>
        <v>0.0526218721588456</v>
      </c>
      <c r="P13" s="27" t="n">
        <f aca="false">PMT(J13/100,E13,-1)</f>
        <v>0.0499241019695087</v>
      </c>
      <c r="Q13" s="27" t="n">
        <f aca="false">PMT(K13/100,E13,-1)</f>
        <v>0.0508958026432389</v>
      </c>
      <c r="R13" s="28" t="n">
        <f aca="false">C13*L13</f>
        <v>391.6976</v>
      </c>
      <c r="S13" s="28" t="n">
        <f aca="false">M13*C13</f>
        <v>366.6138</v>
      </c>
      <c r="T13" s="28" t="n">
        <f aca="false">N13*C13</f>
        <v>375.683</v>
      </c>
      <c r="U13" s="28" t="n">
        <f aca="false">C13*O13</f>
        <v>30.2049546191774</v>
      </c>
      <c r="V13" s="28" t="n">
        <f aca="false">P13*C13</f>
        <v>28.656434530498</v>
      </c>
      <c r="W13" s="28" t="n">
        <f aca="false">Q13*C13</f>
        <v>29.2141907172191</v>
      </c>
      <c r="X13" s="2"/>
    </row>
    <row r="14" customFormat="false" ht="15" hidden="false" customHeight="false" outlineLevel="0" collapsed="false">
      <c r="B14" s="2"/>
      <c r="C14" s="22" t="n">
        <v>2535</v>
      </c>
      <c r="D14" s="23" t="n">
        <v>4</v>
      </c>
      <c r="E14" s="23" t="n">
        <v>48</v>
      </c>
      <c r="F14" s="24" t="n">
        <v>23.5</v>
      </c>
      <c r="G14" s="23" t="n">
        <v>18</v>
      </c>
      <c r="H14" s="23" t="n">
        <v>20</v>
      </c>
      <c r="I14" s="25" t="n">
        <f aca="false">F14/12</f>
        <v>1.95833333333333</v>
      </c>
      <c r="J14" s="25" t="n">
        <f aca="false">G14/12</f>
        <v>1.5</v>
      </c>
      <c r="K14" s="25" t="n">
        <f aca="false">H14/12</f>
        <v>1.66666666666667</v>
      </c>
      <c r="L14" s="26" t="n">
        <v>0.4122</v>
      </c>
      <c r="M14" s="26" t="n">
        <v>0.3717</v>
      </c>
      <c r="N14" s="26" t="n">
        <v>0.3864</v>
      </c>
      <c r="O14" s="27" t="n">
        <f aca="false">PMT(I14/100,E14,-1)</f>
        <v>0.0323260348354801</v>
      </c>
      <c r="P14" s="27" t="n">
        <f aca="false">PMT(J14/100,E14,-1)</f>
        <v>0.0293749996081622</v>
      </c>
      <c r="Q14" s="27" t="n">
        <f aca="false">PMT(K14/100,E14,-1)</f>
        <v>0.030430362343858</v>
      </c>
      <c r="R14" s="28" t="n">
        <f aca="false">C14*L14</f>
        <v>1044.927</v>
      </c>
      <c r="S14" s="28" t="n">
        <f aca="false">M14*C14</f>
        <v>942.2595</v>
      </c>
      <c r="T14" s="28" t="n">
        <f aca="false">N14*C14</f>
        <v>979.524</v>
      </c>
      <c r="U14" s="28" t="n">
        <f aca="false">C14*O14</f>
        <v>81.9464983079419</v>
      </c>
      <c r="V14" s="28" t="n">
        <f aca="false">P14*C14</f>
        <v>74.4656240066912</v>
      </c>
      <c r="W14" s="28" t="n">
        <f aca="false">Q14*C14</f>
        <v>77.14096854168</v>
      </c>
      <c r="X14" s="2"/>
    </row>
    <row r="15" customFormat="false" ht="15" hidden="false" customHeight="false" outlineLevel="0" collapsed="false">
      <c r="B15" s="2"/>
      <c r="C15" s="29" t="s">
        <v>37</v>
      </c>
      <c r="D15" s="30" t="s">
        <v>38</v>
      </c>
      <c r="E15" s="30" t="s">
        <v>38</v>
      </c>
      <c r="F15" s="30" t="s">
        <v>38</v>
      </c>
      <c r="G15" s="30" t="s">
        <v>38</v>
      </c>
      <c r="H15" s="30" t="s">
        <v>38</v>
      </c>
      <c r="I15" s="30" t="s">
        <v>38</v>
      </c>
      <c r="J15" s="30" t="s">
        <v>38</v>
      </c>
      <c r="K15" s="30" t="s">
        <v>38</v>
      </c>
      <c r="L15" s="30" t="s">
        <v>38</v>
      </c>
      <c r="M15" s="30" t="s">
        <v>38</v>
      </c>
      <c r="N15" s="30" t="s">
        <v>38</v>
      </c>
      <c r="O15" s="30" t="s">
        <v>38</v>
      </c>
      <c r="P15" s="30" t="s">
        <v>38</v>
      </c>
      <c r="Q15" s="30" t="s">
        <v>38</v>
      </c>
      <c r="R15" s="28" t="n">
        <f aca="false">SUM(R12:R14)</f>
        <v>33528.0996</v>
      </c>
      <c r="S15" s="28" t="n">
        <f aca="false">SUM(S12:S14)</f>
        <v>31971.1733</v>
      </c>
      <c r="T15" s="28" t="n">
        <f aca="false">SUM(T12:T14)</f>
        <v>32537.207</v>
      </c>
      <c r="U15" s="28" t="n">
        <f aca="false">SUM(U12:U14)</f>
        <v>2562.99928895042</v>
      </c>
      <c r="V15" s="28" t="n">
        <f aca="false">SUM(V12:V14)</f>
        <v>2485.42667420555</v>
      </c>
      <c r="W15" s="28" t="n">
        <f aca="false">SUM(W12:W14)</f>
        <v>2513.46279499452</v>
      </c>
      <c r="X15" s="2"/>
    </row>
    <row r="16" customFormat="false" ht="15" hidden="false" customHeight="true" outlineLevel="0" collapsed="false">
      <c r="B16" s="2"/>
      <c r="C16" s="9" t="s">
        <v>39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2"/>
    </row>
    <row r="17" customFormat="false" ht="15" hidden="false" customHeight="false" outlineLevel="0" collapsed="false">
      <c r="B17" s="2"/>
      <c r="C17" s="22" t="n">
        <v>45132</v>
      </c>
      <c r="D17" s="31" t="n">
        <v>1</v>
      </c>
      <c r="E17" s="31" t="n">
        <v>12</v>
      </c>
      <c r="F17" s="24" t="n">
        <v>23.5</v>
      </c>
      <c r="G17" s="23" t="n">
        <v>18</v>
      </c>
      <c r="H17" s="23" t="n">
        <v>20</v>
      </c>
      <c r="I17" s="32" t="n">
        <f aca="false">F17/12</f>
        <v>1.95833333333333</v>
      </c>
      <c r="J17" s="32" t="n">
        <f aca="false">G17/12</f>
        <v>1.5</v>
      </c>
      <c r="K17" s="32" t="n">
        <f aca="false">H17/12</f>
        <v>1.66666666666667</v>
      </c>
      <c r="L17" s="23" t="n">
        <v>1.235</v>
      </c>
      <c r="M17" s="23" t="n">
        <v>1.18</v>
      </c>
      <c r="N17" s="23" t="n">
        <v>1.2</v>
      </c>
      <c r="O17" s="32" t="n">
        <f aca="false">PMT(I17/100,E17,-1)</f>
        <v>0.0943177924195998</v>
      </c>
      <c r="P17" s="32" t="n">
        <f aca="false">PMT(J17/100,E17,-1)</f>
        <v>0.0916799929062289</v>
      </c>
      <c r="Q17" s="32" t="n">
        <f aca="false">PMT(K17/100,E17,-1)</f>
        <v>0.09263450589708</v>
      </c>
      <c r="R17" s="28" t="n">
        <f aca="false">C17*L17</f>
        <v>55738.02</v>
      </c>
      <c r="S17" s="28" t="n">
        <f aca="false">C17*M17</f>
        <v>53255.76</v>
      </c>
      <c r="T17" s="28" t="n">
        <f aca="false">N17*C17</f>
        <v>54158.4</v>
      </c>
      <c r="U17" s="28" t="n">
        <f aca="false">C17*O17</f>
        <v>4256.75060748138</v>
      </c>
      <c r="V17" s="28" t="n">
        <f aca="false">P17*C17</f>
        <v>4137.70143984392</v>
      </c>
      <c r="W17" s="28" t="n">
        <f aca="false">Q17*C17</f>
        <v>4180.78052014702</v>
      </c>
      <c r="X17" s="2"/>
    </row>
    <row r="18" customFormat="false" ht="15" hidden="false" customHeight="false" outlineLevel="0" collapsed="false">
      <c r="B18" s="2"/>
      <c r="C18" s="22" t="n">
        <v>1094</v>
      </c>
      <c r="D18" s="31" t="n">
        <v>2</v>
      </c>
      <c r="E18" s="31" t="n">
        <v>24</v>
      </c>
      <c r="F18" s="24" t="n">
        <v>23.5</v>
      </c>
      <c r="G18" s="23" t="n">
        <v>18</v>
      </c>
      <c r="H18" s="23" t="n">
        <v>20</v>
      </c>
      <c r="I18" s="32" t="n">
        <f aca="false">F18/12</f>
        <v>1.95833333333333</v>
      </c>
      <c r="J18" s="32" t="n">
        <f aca="false">G18/12</f>
        <v>1.5</v>
      </c>
      <c r="K18" s="32" t="n">
        <f aca="false">H18/12</f>
        <v>1.66666666666667</v>
      </c>
      <c r="L18" s="23" t="n">
        <v>0.6824</v>
      </c>
      <c r="M18" s="23" t="n">
        <v>0.6387</v>
      </c>
      <c r="N18" s="23" t="n">
        <v>0.6545</v>
      </c>
      <c r="O18" s="32" t="n">
        <f aca="false">PMT(I18/100,E18,-1)</f>
        <v>0.0526218721588456</v>
      </c>
      <c r="P18" s="32" t="n">
        <f aca="false">PMT(J18/100,E18,-1)</f>
        <v>0.0499241019695087</v>
      </c>
      <c r="Q18" s="32" t="n">
        <f aca="false">PMT(K18/100,E18,-1)</f>
        <v>0.0508958026432389</v>
      </c>
      <c r="R18" s="28" t="n">
        <f aca="false">C18*L18</f>
        <v>746.5456</v>
      </c>
      <c r="S18" s="28" t="n">
        <f aca="false">C18*M18</f>
        <v>698.7378</v>
      </c>
      <c r="T18" s="28" t="n">
        <f aca="false">N18*C18</f>
        <v>716.023</v>
      </c>
      <c r="U18" s="28" t="n">
        <f aca="false">C18*O18</f>
        <v>57.5683281417771</v>
      </c>
      <c r="V18" s="28" t="n">
        <f aca="false">P18*C18</f>
        <v>54.6169675546425</v>
      </c>
      <c r="W18" s="28" t="n">
        <f aca="false">Q18*C18</f>
        <v>55.6800080917034</v>
      </c>
      <c r="X18" s="2"/>
    </row>
    <row r="19" customFormat="false" ht="15" hidden="false" customHeight="false" outlineLevel="0" collapsed="false">
      <c r="B19" s="2"/>
      <c r="C19" s="22" t="n">
        <v>4953</v>
      </c>
      <c r="D19" s="31" t="n">
        <v>4</v>
      </c>
      <c r="E19" s="31" t="n">
        <v>48</v>
      </c>
      <c r="F19" s="24" t="n">
        <v>23.5</v>
      </c>
      <c r="G19" s="23" t="n">
        <v>18</v>
      </c>
      <c r="H19" s="23" t="n">
        <v>20</v>
      </c>
      <c r="I19" s="32" t="n">
        <f aca="false">F19/12</f>
        <v>1.95833333333333</v>
      </c>
      <c r="J19" s="32" t="n">
        <f aca="false">G19/12</f>
        <v>1.5</v>
      </c>
      <c r="K19" s="32" t="n">
        <f aca="false">H19/12</f>
        <v>1.66666666666667</v>
      </c>
      <c r="L19" s="23" t="n">
        <v>0.4122</v>
      </c>
      <c r="M19" s="23" t="n">
        <v>0.3717</v>
      </c>
      <c r="N19" s="23" t="n">
        <v>0.3864</v>
      </c>
      <c r="O19" s="32" t="n">
        <f aca="false">PMT(I19/100,E19,-1)</f>
        <v>0.0323260348354801</v>
      </c>
      <c r="P19" s="32" t="n">
        <f aca="false">PMT(J19/100,E19,-1)</f>
        <v>0.0293749996081622</v>
      </c>
      <c r="Q19" s="32" t="n">
        <f aca="false">PMT(K19/100,E19,-1)</f>
        <v>0.030430362343858</v>
      </c>
      <c r="R19" s="28" t="n">
        <f aca="false">C19*L19</f>
        <v>2041.6266</v>
      </c>
      <c r="S19" s="28" t="n">
        <f aca="false">C19*M19</f>
        <v>1841.0301</v>
      </c>
      <c r="T19" s="28" t="n">
        <f aca="false">N19*C19</f>
        <v>1913.8392</v>
      </c>
      <c r="U19" s="28" t="n">
        <f aca="false">C19*O19</f>
        <v>160.110850540133</v>
      </c>
      <c r="V19" s="28" t="n">
        <f aca="false">P19*C19</f>
        <v>145.494373059227</v>
      </c>
      <c r="W19" s="28" t="n">
        <f aca="false">Q19*C19</f>
        <v>150.721584689129</v>
      </c>
      <c r="X19" s="2"/>
    </row>
    <row r="20" customFormat="false" ht="15" hidden="false" customHeight="false" outlineLevel="0" collapsed="false">
      <c r="B20" s="2"/>
      <c r="C20" s="22" t="n">
        <v>834</v>
      </c>
      <c r="D20" s="31" t="n">
        <v>5</v>
      </c>
      <c r="E20" s="31" t="n">
        <v>60</v>
      </c>
      <c r="F20" s="24" t="n">
        <v>23.5</v>
      </c>
      <c r="G20" s="23" t="n">
        <v>18</v>
      </c>
      <c r="H20" s="23" t="n">
        <v>20</v>
      </c>
      <c r="I20" s="32" t="n">
        <f aca="false">F20/12</f>
        <v>1.95833333333333</v>
      </c>
      <c r="J20" s="32" t="n">
        <f aca="false">G20/12</f>
        <v>1.5</v>
      </c>
      <c r="K20" s="32" t="n">
        <f aca="false">H20/12</f>
        <v>1.66666666666667</v>
      </c>
      <c r="L20" s="23" t="n">
        <v>0.3605</v>
      </c>
      <c r="M20" s="23" t="n">
        <v>0.3198</v>
      </c>
      <c r="N20" s="23" t="n">
        <v>0.3344</v>
      </c>
      <c r="O20" s="32" t="n">
        <f aca="false">PMT(I20/100,E20,-1)</f>
        <v>0.0284784810127076</v>
      </c>
      <c r="P20" s="32" t="n">
        <f aca="false">PMT(J20/100,E20,-1)</f>
        <v>0.0253934274271091</v>
      </c>
      <c r="Q20" s="32" t="n">
        <f aca="false">PMT(K20/100,E20,-1)</f>
        <v>0.0264938837149861</v>
      </c>
      <c r="R20" s="28" t="n">
        <f aca="false">C20*L20</f>
        <v>300.657</v>
      </c>
      <c r="S20" s="28" t="n">
        <f aca="false">C20*M20</f>
        <v>266.7132</v>
      </c>
      <c r="T20" s="28" t="n">
        <f aca="false">N20*C20</f>
        <v>278.8896</v>
      </c>
      <c r="U20" s="28" t="n">
        <f aca="false">C20*O20</f>
        <v>23.7510531645982</v>
      </c>
      <c r="V20" s="28" t="n">
        <f aca="false">P20*C20</f>
        <v>21.178118474209</v>
      </c>
      <c r="W20" s="28" t="n">
        <f aca="false">Q20*C20</f>
        <v>22.0958990182984</v>
      </c>
      <c r="X20" s="2"/>
    </row>
    <row r="21" customFormat="false" ht="15" hidden="false" customHeight="false" outlineLevel="0" collapsed="false">
      <c r="B21" s="2"/>
      <c r="C21" s="29" t="s">
        <v>37</v>
      </c>
      <c r="D21" s="33" t="s">
        <v>38</v>
      </c>
      <c r="E21" s="33" t="s">
        <v>38</v>
      </c>
      <c r="F21" s="33" t="s">
        <v>38</v>
      </c>
      <c r="G21" s="33" t="s">
        <v>38</v>
      </c>
      <c r="H21" s="33" t="s">
        <v>38</v>
      </c>
      <c r="I21" s="33" t="s">
        <v>38</v>
      </c>
      <c r="J21" s="33" t="s">
        <v>38</v>
      </c>
      <c r="K21" s="33" t="s">
        <v>38</v>
      </c>
      <c r="L21" s="33" t="s">
        <v>38</v>
      </c>
      <c r="M21" s="33" t="s">
        <v>38</v>
      </c>
      <c r="N21" s="33" t="s">
        <v>38</v>
      </c>
      <c r="O21" s="33" t="s">
        <v>38</v>
      </c>
      <c r="P21" s="33" t="s">
        <v>38</v>
      </c>
      <c r="Q21" s="33" t="s">
        <v>38</v>
      </c>
      <c r="R21" s="28" t="n">
        <f aca="false">SUM(R17:R20)</f>
        <v>58826.8492</v>
      </c>
      <c r="S21" s="28" t="n">
        <f aca="false">SUM(S17:S20)</f>
        <v>56062.2411</v>
      </c>
      <c r="T21" s="28" t="n">
        <f aca="false">SUM(T17:T20)</f>
        <v>57067.1518</v>
      </c>
      <c r="U21" s="28" t="n">
        <f aca="false">SUM(U17:U20)</f>
        <v>4498.18083932789</v>
      </c>
      <c r="V21" s="28" t="n">
        <f aca="false">SUM(V17:V20)</f>
        <v>4358.990898932</v>
      </c>
      <c r="W21" s="28" t="n">
        <f aca="false">SUM(W17:W20)</f>
        <v>4409.27801194615</v>
      </c>
      <c r="X21" s="2"/>
    </row>
    <row r="22" customFormat="false" ht="15" hidden="false" customHeight="true" outlineLevel="0" collapsed="false">
      <c r="B22" s="2"/>
      <c r="C22" s="9" t="s">
        <v>40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2"/>
    </row>
    <row r="23" customFormat="false" ht="15" hidden="false" customHeight="false" outlineLevel="0" collapsed="false">
      <c r="B23" s="2"/>
      <c r="C23" s="22" t="n">
        <v>65673</v>
      </c>
      <c r="D23" s="31" t="n">
        <v>1</v>
      </c>
      <c r="E23" s="31" t="n">
        <v>12</v>
      </c>
      <c r="F23" s="24" t="n">
        <v>23.5</v>
      </c>
      <c r="G23" s="23" t="n">
        <v>18</v>
      </c>
      <c r="H23" s="23" t="n">
        <v>20</v>
      </c>
      <c r="I23" s="32" t="n">
        <f aca="false">F23/12</f>
        <v>1.95833333333333</v>
      </c>
      <c r="J23" s="32" t="n">
        <f aca="false">G23/12</f>
        <v>1.5</v>
      </c>
      <c r="K23" s="32" t="n">
        <f aca="false">H23/12</f>
        <v>1.66666666666667</v>
      </c>
      <c r="L23" s="23" t="n">
        <v>1.235</v>
      </c>
      <c r="M23" s="23" t="n">
        <v>1.18</v>
      </c>
      <c r="N23" s="23" t="n">
        <v>1.2</v>
      </c>
      <c r="O23" s="32" t="n">
        <f aca="false">PMT(I23/100,E23,-1)</f>
        <v>0.0943177924195998</v>
      </c>
      <c r="P23" s="32" t="n">
        <f aca="false">PMT(J23/100,E23,-1)</f>
        <v>0.0916799929062289</v>
      </c>
      <c r="Q23" s="32" t="n">
        <f aca="false">PMT(K23/100,E23,-1)</f>
        <v>0.09263450589708</v>
      </c>
      <c r="R23" s="28" t="n">
        <f aca="false">C23*L23</f>
        <v>81106.155</v>
      </c>
      <c r="S23" s="28" t="n">
        <f aca="false">M23*C23</f>
        <v>77494.14</v>
      </c>
      <c r="T23" s="28" t="n">
        <f aca="false">N23*C23</f>
        <v>78807.6</v>
      </c>
      <c r="U23" s="28" t="n">
        <f aca="false">C23*O23</f>
        <v>6194.13238157238</v>
      </c>
      <c r="V23" s="28" t="n">
        <f aca="false">P23*C23</f>
        <v>6020.90017413077</v>
      </c>
      <c r="W23" s="28" t="n">
        <f aca="false">Q23*C23</f>
        <v>6083.58590577894</v>
      </c>
      <c r="X23" s="2"/>
    </row>
    <row r="24" customFormat="false" ht="15" hidden="false" customHeight="false" outlineLevel="0" collapsed="false">
      <c r="B24" s="2"/>
      <c r="C24" s="22" t="n">
        <v>6755</v>
      </c>
      <c r="D24" s="31" t="n">
        <v>4</v>
      </c>
      <c r="E24" s="31" t="n">
        <v>48</v>
      </c>
      <c r="F24" s="24" t="n">
        <v>23.5</v>
      </c>
      <c r="G24" s="23" t="n">
        <v>18</v>
      </c>
      <c r="H24" s="23" t="n">
        <v>20</v>
      </c>
      <c r="I24" s="32" t="n">
        <f aca="false">F24/12</f>
        <v>1.95833333333333</v>
      </c>
      <c r="J24" s="32" t="n">
        <f aca="false">G24/12</f>
        <v>1.5</v>
      </c>
      <c r="K24" s="32" t="n">
        <f aca="false">H24/12</f>
        <v>1.66666666666667</v>
      </c>
      <c r="L24" s="23" t="n">
        <v>0.4122</v>
      </c>
      <c r="M24" s="23" t="n">
        <v>0.3717</v>
      </c>
      <c r="N24" s="23" t="n">
        <v>0.3864</v>
      </c>
      <c r="O24" s="32" t="n">
        <f aca="false">PMT(I24/100,E24,-1)</f>
        <v>0.0323260348354801</v>
      </c>
      <c r="P24" s="32" t="n">
        <f aca="false">PMT(J24/100,E24,-1)</f>
        <v>0.0293749996081622</v>
      </c>
      <c r="Q24" s="32" t="n">
        <f aca="false">PMT(K24/100,E24,-1)</f>
        <v>0.030430362343858</v>
      </c>
      <c r="R24" s="28" t="n">
        <f aca="false">C24*L24</f>
        <v>2784.411</v>
      </c>
      <c r="S24" s="28" t="n">
        <f aca="false">M24*C24</f>
        <v>2510.8335</v>
      </c>
      <c r="T24" s="28" t="n">
        <f aca="false">N24*C24</f>
        <v>2610.132</v>
      </c>
      <c r="U24" s="28" t="n">
        <f aca="false">C24*O24</f>
        <v>218.362365313668</v>
      </c>
      <c r="V24" s="28" t="n">
        <f aca="false">P24*C24</f>
        <v>198.428122353136</v>
      </c>
      <c r="W24" s="28" t="n">
        <f aca="false">Q24*C24</f>
        <v>205.557097632761</v>
      </c>
      <c r="X24" s="2"/>
    </row>
    <row r="25" customFormat="false" ht="15" hidden="false" customHeight="false" outlineLevel="0" collapsed="false">
      <c r="B25" s="2"/>
      <c r="C25" s="22" t="n">
        <v>3987</v>
      </c>
      <c r="D25" s="31" t="n">
        <v>8</v>
      </c>
      <c r="E25" s="31" t="n">
        <v>96</v>
      </c>
      <c r="F25" s="24" t="n">
        <v>23.5</v>
      </c>
      <c r="G25" s="23" t="n">
        <v>18</v>
      </c>
      <c r="H25" s="23" t="n">
        <v>20</v>
      </c>
      <c r="I25" s="32" t="n">
        <f aca="false">F25/12</f>
        <v>1.95833333333333</v>
      </c>
      <c r="J25" s="32" t="n">
        <f aca="false">G25/12</f>
        <v>1.5</v>
      </c>
      <c r="K25" s="32" t="n">
        <f aca="false">H25/12</f>
        <v>1.66666666666667</v>
      </c>
      <c r="L25" s="23" t="n">
        <v>0.2883</v>
      </c>
      <c r="M25" s="23" t="n">
        <v>0.2452</v>
      </c>
      <c r="N25" s="23" t="n">
        <v>0.2606</v>
      </c>
      <c r="O25" s="32" t="n">
        <f aca="false">PMT(I25/100,E25,-1)</f>
        <v>0.0231861954228401</v>
      </c>
      <c r="P25" s="32" t="n">
        <f aca="false">PMT(J25/100,E25,-1)</f>
        <v>0.0197232141128259</v>
      </c>
      <c r="Q25" s="32" t="n">
        <f aca="false">PMT(K25/100,E25,-1)</f>
        <v>0.0209532003586871</v>
      </c>
      <c r="R25" s="28" t="n">
        <f aca="false">C25*L25</f>
        <v>1149.4521</v>
      </c>
      <c r="S25" s="28" t="n">
        <f aca="false">M25*C25</f>
        <v>977.6124</v>
      </c>
      <c r="T25" s="28" t="n">
        <f aca="false">N25*C25</f>
        <v>1039.0122</v>
      </c>
      <c r="U25" s="28" t="n">
        <f aca="false">C25*O25</f>
        <v>92.4433611508636</v>
      </c>
      <c r="V25" s="28" t="n">
        <f aca="false">P25*C25</f>
        <v>78.6364546678367</v>
      </c>
      <c r="W25" s="28" t="n">
        <f aca="false">Q25*C25</f>
        <v>83.5404098300856</v>
      </c>
      <c r="X25" s="2"/>
    </row>
    <row r="26" customFormat="false" ht="15" hidden="false" customHeight="false" outlineLevel="0" collapsed="false">
      <c r="B26" s="2"/>
      <c r="C26" s="22" t="n">
        <v>9262</v>
      </c>
      <c r="D26" s="31" t="n">
        <v>9</v>
      </c>
      <c r="E26" s="31" t="n">
        <v>108</v>
      </c>
      <c r="F26" s="24" t="n">
        <v>23.5</v>
      </c>
      <c r="G26" s="23" t="n">
        <v>18</v>
      </c>
      <c r="H26" s="23" t="n">
        <v>20</v>
      </c>
      <c r="I26" s="32" t="n">
        <f aca="false">F26/12</f>
        <v>1.95833333333333</v>
      </c>
      <c r="J26" s="32" t="n">
        <f aca="false">G26/12</f>
        <v>1.5</v>
      </c>
      <c r="K26" s="32" t="n">
        <f aca="false">H26/12</f>
        <v>1.66666666666667</v>
      </c>
      <c r="L26" s="23" t="n">
        <v>0.2763</v>
      </c>
      <c r="M26" s="23" t="n">
        <v>0.2324</v>
      </c>
      <c r="N26" s="23" t="n">
        <v>0.2561</v>
      </c>
      <c r="O26" s="32" t="n">
        <f aca="false">PMT(I26/100,E26,-1)</f>
        <v>0.0223330897638999</v>
      </c>
      <c r="P26" s="32" t="n">
        <f aca="false">PMT(J26/100,E26,-1)</f>
        <v>0.0187568877204936</v>
      </c>
      <c r="Q26" s="32" t="n">
        <f aca="false">PMT(K26/100,E26,-1)</f>
        <v>0.0200265016803202</v>
      </c>
      <c r="R26" s="28" t="n">
        <f aca="false">C26*L26</f>
        <v>2559.0906</v>
      </c>
      <c r="S26" s="28" t="n">
        <f aca="false">M26*C26</f>
        <v>2152.4888</v>
      </c>
      <c r="T26" s="28" t="n">
        <f aca="false">N26*C26</f>
        <v>2371.9982</v>
      </c>
      <c r="U26" s="28" t="n">
        <f aca="false">C26*O26</f>
        <v>206.849077393241</v>
      </c>
      <c r="V26" s="28" t="n">
        <f aca="false">P26*C26</f>
        <v>173.726294067212</v>
      </c>
      <c r="W26" s="28" t="n">
        <f aca="false">Q26*C26</f>
        <v>185.485458563126</v>
      </c>
      <c r="X26" s="2"/>
    </row>
    <row r="27" customFormat="false" ht="15" hidden="false" customHeight="false" outlineLevel="0" collapsed="false">
      <c r="B27" s="2"/>
      <c r="C27" s="29" t="s">
        <v>37</v>
      </c>
      <c r="D27" s="34" t="s">
        <v>38</v>
      </c>
      <c r="E27" s="34" t="s">
        <v>38</v>
      </c>
      <c r="F27" s="34" t="s">
        <v>38</v>
      </c>
      <c r="G27" s="34" t="s">
        <v>38</v>
      </c>
      <c r="H27" s="34" t="s">
        <v>38</v>
      </c>
      <c r="I27" s="34" t="s">
        <v>38</v>
      </c>
      <c r="J27" s="34" t="s">
        <v>38</v>
      </c>
      <c r="K27" s="34" t="s">
        <v>38</v>
      </c>
      <c r="L27" s="34" t="s">
        <v>38</v>
      </c>
      <c r="M27" s="34" t="s">
        <v>38</v>
      </c>
      <c r="N27" s="34" t="s">
        <v>38</v>
      </c>
      <c r="O27" s="34" t="s">
        <v>38</v>
      </c>
      <c r="P27" s="34" t="s">
        <v>38</v>
      </c>
      <c r="Q27" s="34" t="s">
        <v>38</v>
      </c>
      <c r="R27" s="28" t="n">
        <f aca="false">SUM(R23:R26)</f>
        <v>87599.1087</v>
      </c>
      <c r="S27" s="28" t="n">
        <f aca="false">SUM(S23:S26)</f>
        <v>83135.0747</v>
      </c>
      <c r="T27" s="28" t="n">
        <f aca="false">SUM(T23:T26)</f>
        <v>84828.7424</v>
      </c>
      <c r="U27" s="28" t="n">
        <f aca="false">SUM(U23:U26)</f>
        <v>6711.78718543015</v>
      </c>
      <c r="V27" s="28" t="n">
        <f aca="false">SUM(V23:V26)</f>
        <v>6471.69104521896</v>
      </c>
      <c r="W27" s="28" t="n">
        <f aca="false">SUM(W23:W26)</f>
        <v>6558.16887180491</v>
      </c>
      <c r="X27" s="2"/>
    </row>
    <row r="28" customFormat="false" ht="45" hidden="false" customHeight="false" outlineLevel="0" collapsed="false">
      <c r="B28" s="2"/>
      <c r="C28" s="29" t="s">
        <v>41</v>
      </c>
      <c r="D28" s="34" t="s">
        <v>38</v>
      </c>
      <c r="E28" s="34" t="s">
        <v>38</v>
      </c>
      <c r="F28" s="34" t="s">
        <v>38</v>
      </c>
      <c r="G28" s="34" t="s">
        <v>38</v>
      </c>
      <c r="H28" s="34" t="s">
        <v>38</v>
      </c>
      <c r="I28" s="34" t="s">
        <v>38</v>
      </c>
      <c r="J28" s="34" t="s">
        <v>38</v>
      </c>
      <c r="K28" s="34" t="s">
        <v>38</v>
      </c>
      <c r="L28" s="34" t="s">
        <v>38</v>
      </c>
      <c r="M28" s="34" t="s">
        <v>38</v>
      </c>
      <c r="N28" s="34" t="s">
        <v>38</v>
      </c>
      <c r="O28" s="34" t="s">
        <v>38</v>
      </c>
      <c r="P28" s="34" t="s">
        <v>38</v>
      </c>
      <c r="Q28" s="34" t="s">
        <v>38</v>
      </c>
      <c r="R28" s="28" t="n">
        <f aca="false">R27+R21+R15</f>
        <v>179954.0575</v>
      </c>
      <c r="S28" s="28" t="n">
        <f aca="false">S27+S21+S15</f>
        <v>171168.4891</v>
      </c>
      <c r="T28" s="28" t="n">
        <f aca="false">T27+T21+T15</f>
        <v>174433.1012</v>
      </c>
      <c r="U28" s="28" t="n">
        <f aca="false">U27+U21+U15</f>
        <v>13772.9673137085</v>
      </c>
      <c r="V28" s="28" t="n">
        <f aca="false">V27+V21+V15</f>
        <v>13316.1086183565</v>
      </c>
      <c r="W28" s="28" t="n">
        <f aca="false">W27+W21+W15</f>
        <v>13480.9096787456</v>
      </c>
      <c r="X28" s="2"/>
    </row>
    <row r="29" customFormat="false" ht="6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</sheetData>
  <mergeCells count="22">
    <mergeCell ref="C5:N5"/>
    <mergeCell ref="C7:C9"/>
    <mergeCell ref="D7:E7"/>
    <mergeCell ref="F7:H7"/>
    <mergeCell ref="I7:K7"/>
    <mergeCell ref="L7:Q7"/>
    <mergeCell ref="R7:W7"/>
    <mergeCell ref="D8:D9"/>
    <mergeCell ref="E8:E9"/>
    <mergeCell ref="F8:F9"/>
    <mergeCell ref="G8:G9"/>
    <mergeCell ref="H8:H9"/>
    <mergeCell ref="I8:I9"/>
    <mergeCell ref="J8:J9"/>
    <mergeCell ref="K8:K9"/>
    <mergeCell ref="L8:N8"/>
    <mergeCell ref="O8:Q8"/>
    <mergeCell ref="R8:T8"/>
    <mergeCell ref="U8:W8"/>
    <mergeCell ref="E11:W11"/>
    <mergeCell ref="C16:W16"/>
    <mergeCell ref="C22:W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32.56"/>
    <col collapsed="false" customWidth="true" hidden="false" outlineLevel="0" max="10" min="4" style="1" width="14.7"/>
    <col collapsed="false" customWidth="true" hidden="false" outlineLevel="0" max="11" min="11" style="1" width="0.85"/>
    <col collapsed="false" customWidth="false" hidden="false" outlineLevel="0" max="257" min="12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B3" s="2"/>
      <c r="C3" s="4"/>
      <c r="D3" s="4"/>
      <c r="E3" s="4"/>
      <c r="F3" s="4"/>
      <c r="G3" s="4"/>
      <c r="H3" s="4"/>
      <c r="I3" s="4"/>
      <c r="J3" s="11" t="s">
        <v>42</v>
      </c>
      <c r="K3" s="2"/>
    </row>
    <row r="4" customFormat="false" ht="15" hidden="false" customHeight="true" outlineLevel="0" collapsed="false">
      <c r="B4" s="2"/>
      <c r="C4" s="35" t="s">
        <v>43</v>
      </c>
      <c r="D4" s="35"/>
      <c r="E4" s="35"/>
      <c r="F4" s="35"/>
      <c r="G4" s="35"/>
      <c r="H4" s="35"/>
      <c r="I4" s="35"/>
      <c r="J4" s="35"/>
      <c r="K4" s="2"/>
    </row>
    <row r="5" customFormat="false" ht="16.5" hidden="false" customHeight="true" outlineLevel="0" collapsed="false">
      <c r="B5" s="2"/>
      <c r="C5" s="36"/>
      <c r="D5" s="36"/>
      <c r="E5" s="36"/>
      <c r="F5" s="36"/>
      <c r="G5" s="36"/>
      <c r="H5" s="36"/>
      <c r="I5" s="36"/>
      <c r="J5" s="37" t="s">
        <v>44</v>
      </c>
      <c r="K5" s="2"/>
    </row>
    <row r="6" customFormat="false" ht="15" hidden="false" customHeight="true" outlineLevel="0" collapsed="false">
      <c r="B6" s="2"/>
      <c r="C6" s="8" t="s">
        <v>45</v>
      </c>
      <c r="D6" s="8" t="s">
        <v>46</v>
      </c>
      <c r="E6" s="8" t="s">
        <v>47</v>
      </c>
      <c r="F6" s="8"/>
      <c r="G6" s="8"/>
      <c r="H6" s="8" t="s">
        <v>48</v>
      </c>
      <c r="I6" s="8"/>
      <c r="J6" s="8"/>
      <c r="K6" s="2"/>
    </row>
    <row r="7" customFormat="false" ht="90" hidden="false" customHeight="false" outlineLevel="0" collapsed="false">
      <c r="B7" s="2"/>
      <c r="C7" s="8"/>
      <c r="D7" s="8"/>
      <c r="E7" s="8" t="s">
        <v>49</v>
      </c>
      <c r="F7" s="8" t="s">
        <v>50</v>
      </c>
      <c r="G7" s="8" t="s">
        <v>51</v>
      </c>
      <c r="H7" s="8" t="s">
        <v>49</v>
      </c>
      <c r="I7" s="8" t="s">
        <v>50</v>
      </c>
      <c r="J7" s="8" t="s">
        <v>51</v>
      </c>
      <c r="K7" s="2"/>
    </row>
    <row r="8" customFormat="false" ht="15.75" hidden="false" customHeight="false" outlineLevel="0" collapsed="false">
      <c r="B8" s="2"/>
      <c r="C8" s="38" t="s">
        <v>52</v>
      </c>
      <c r="D8" s="39" t="n">
        <v>48</v>
      </c>
      <c r="E8" s="39" t="n">
        <v>66053.938</v>
      </c>
      <c r="F8" s="39" t="n">
        <v>5207.94507620878</v>
      </c>
      <c r="G8" s="39" t="n">
        <v>5045.31897241779</v>
      </c>
      <c r="H8" s="40" t="n">
        <f aca="false">E8-D8</f>
        <v>66005.938</v>
      </c>
      <c r="I8" s="40" t="n">
        <f aca="false">F8-D8</f>
        <v>5159.94507620878</v>
      </c>
      <c r="J8" s="40" t="n">
        <f aca="false">G8-D8</f>
        <v>4997.31897241779</v>
      </c>
      <c r="K8" s="2"/>
    </row>
    <row r="9" customFormat="false" ht="15.75" hidden="false" customHeight="false" outlineLevel="0" collapsed="false">
      <c r="B9" s="2"/>
      <c r="C9" s="38" t="s">
        <v>53</v>
      </c>
      <c r="D9" s="39" t="n">
        <v>108</v>
      </c>
      <c r="E9" s="39" t="n">
        <v>230740.2256</v>
      </c>
      <c r="F9" s="39" t="n">
        <v>18200.3363141809</v>
      </c>
      <c r="G9" s="39" t="n">
        <v>17623.8142057357</v>
      </c>
      <c r="H9" s="40" t="n">
        <f aca="false">E9-D9</f>
        <v>230632.2256</v>
      </c>
      <c r="I9" s="40" t="n">
        <f aca="false">F9-D9</f>
        <v>18092.3363141809</v>
      </c>
      <c r="J9" s="40" t="n">
        <f aca="false">G9-D9</f>
        <v>17515.8142057357</v>
      </c>
      <c r="K9" s="2"/>
    </row>
    <row r="10" customFormat="false" ht="15.75" hidden="false" customHeight="false" outlineLevel="0" collapsed="false">
      <c r="B10" s="2"/>
      <c r="C10" s="38" t="s">
        <v>54</v>
      </c>
      <c r="D10" s="39" t="n">
        <v>204</v>
      </c>
      <c r="E10" s="39" t="n">
        <v>2259054.855</v>
      </c>
      <c r="F10" s="39" t="n">
        <v>178570.842977541</v>
      </c>
      <c r="G10" s="39" t="n">
        <v>172392.047557897</v>
      </c>
      <c r="H10" s="40" t="n">
        <f aca="false">E10-D10</f>
        <v>2258850.855</v>
      </c>
      <c r="I10" s="40" t="n">
        <f aca="false">F10-D10</f>
        <v>178366.842977541</v>
      </c>
      <c r="J10" s="40" t="n">
        <f aca="false">G10-D10</f>
        <v>172188.047557897</v>
      </c>
      <c r="K10" s="2"/>
    </row>
    <row r="11" customFormat="false" ht="15.75" hidden="false" customHeight="false" outlineLevel="0" collapsed="false">
      <c r="B11" s="2"/>
      <c r="C11" s="38" t="s">
        <v>37</v>
      </c>
      <c r="D11" s="40" t="n">
        <f aca="false">SUM(D8:D10)</f>
        <v>360</v>
      </c>
      <c r="E11" s="40" t="n">
        <f aca="false">SUM(E8:E10)</f>
        <v>2555849.0186</v>
      </c>
      <c r="F11" s="40" t="n">
        <f aca="false">SUM(F8:F10)</f>
        <v>201979.124367931</v>
      </c>
      <c r="G11" s="40" t="n">
        <f aca="false">SUM(G8:G10)</f>
        <v>195061.18073605</v>
      </c>
      <c r="H11" s="40" t="n">
        <f aca="false">SUM(H8:H10)</f>
        <v>2555489.0186</v>
      </c>
      <c r="I11" s="40" t="n">
        <f aca="false">SUM(I8:I10)</f>
        <v>201619.124367931</v>
      </c>
      <c r="J11" s="40" t="n">
        <f aca="false">SUM(J8:J10)</f>
        <v>194701.18073605</v>
      </c>
      <c r="K11" s="2"/>
    </row>
    <row r="12" customFormat="false" ht="6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</row>
  </sheetData>
  <mergeCells count="5">
    <mergeCell ref="C4:J4"/>
    <mergeCell ref="C6:C7"/>
    <mergeCell ref="D6:D7"/>
    <mergeCell ref="E6:G6"/>
    <mergeCell ref="H6:J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0:28Z</dcterms:created>
  <dc:creator>User</dc:creator>
  <dc:description/>
  <dc:language>en-US</dc:language>
  <cp:lastModifiedBy>kostyukevich</cp:lastModifiedBy>
  <cp:lastPrinted>2013-09-09T08:31:41Z</cp:lastPrinted>
  <dcterms:modified xsi:type="dcterms:W3CDTF">2013-10-22T12:51:58Z</dcterms:modified>
  <cp:revision>0</cp:revision>
  <dc:subject/>
  <dc:title/>
</cp:coreProperties>
</file>