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Таблица 1" sheetId="1" state="visible" r:id="rId2"/>
    <sheet name="Таблица 2" sheetId="2" state="visible" r:id="rId3"/>
    <sheet name="Таблица 4" sheetId="3" state="visible" r:id="rId4"/>
    <sheet name="Таблица 5" sheetId="4" state="visible" r:id="rId5"/>
  </sheets>
  <definedNames>
    <definedName function="false" hidden="false" localSheetId="0" name="_xlnm.Print_Area" vbProcedure="false">'Таблица 1'!$B$4:$I$24</definedName>
    <definedName function="false" hidden="false" localSheetId="1" name="_xlnm.Print_Area" vbProcedure="false">'Таблица 2'!$B$2:$J$25</definedName>
    <definedName function="false" hidden="false" localSheetId="2" name="_xlnm.Print_Area" vbProcedure="false">'Таблица 4'!$B$2:$J$16</definedName>
    <definedName function="false" hidden="false" localSheetId="3" name="_xlnm.Print_Area" vbProcedure="false">'Таблица 5'!$B$2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Голубой цвет заливки - в эти ячейки данные вносятся вручну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3</xdr:row>
                <xdr:rowOff>10</xdr:rowOff>
              </xdr:from>
              <xdr:to>
                <xdr:col>12</xdr:col>
                <xdr:colOff>46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Голубой цвет заливки - в эти ячейки данные вносятся вручну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</xdr:row>
                <xdr:rowOff>21</xdr:rowOff>
              </xdr:from>
              <xdr:to>
                <xdr:col>13</xdr:col>
                <xdr:colOff>43</xdr:colOff>
                <xdr:row>5</xdr:row>
                <xdr:rowOff>3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Фиолетовый цвет цифр означает, что данные импортированы из другого листа и над ними произведены вычисления.
3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0</xdr:row>
                <xdr:rowOff>6</xdr:rowOff>
              </xdr:from>
              <xdr:to>
                <xdr:col>14</xdr:col>
                <xdr:colOff>43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Зеленый цвет цифр означает, что данные импортированы из другого листа.
3. Фиолетовый цвет цифр означает, что данные импортированы из другого листа и над ними произведены вычисления
</t>
        </r>
        <r>
          <rPr>
            <sz val="10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</xdr:row>
                <xdr:rowOff>13</xdr:rowOff>
              </xdr:from>
              <xdr:to>
                <xdr:col>10</xdr:col>
                <xdr:colOff>4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77">
  <si>
    <t xml:space="preserve">Подготовлено редакцией АПС «Бизнес-Инфо» (ООО «Профессиональные правовые системы»)</t>
  </si>
  <si>
    <t xml:space="preserve">Таблица 1</t>
  </si>
  <si>
    <t xml:space="preserve">Данные табельного учета водителей за неделю</t>
  </si>
  <si>
    <t xml:space="preserve">№ п/п</t>
  </si>
  <si>
    <t xml:space="preserve">День недели</t>
  </si>
  <si>
    <t xml:space="preserve">Число водителей по списку</t>
  </si>
  <si>
    <t xml:space="preserve">Из них явились на работу</t>
  </si>
  <si>
    <t xml:space="preserve">всего</t>
  </si>
  <si>
    <t xml:space="preserve">в т.ч.</t>
  </si>
  <si>
    <t xml:space="preserve">работали</t>
  </si>
  <si>
    <t xml:space="preserve">целодневные простои</t>
  </si>
  <si>
    <t xml:space="preserve">Понедельник</t>
  </si>
  <si>
    <t xml:space="preserve">-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Воскресенье</t>
  </si>
  <si>
    <t xml:space="preserve">Итого:</t>
  </si>
  <si>
    <t xml:space="preserve">Списочная численность водителей предприятия в среднем за неделю, чел.</t>
  </si>
  <si>
    <t xml:space="preserve">Среднеявочное число водителей, чел.</t>
  </si>
  <si>
    <t xml:space="preserve">Среднее число фактически работавших лиц, чел.</t>
  </si>
  <si>
    <t xml:space="preserve">Таблица 2</t>
  </si>
  <si>
    <t xml:space="preserve">Движение работников основной деятельности автотранспортной организации за базисный и отчетный период</t>
  </si>
  <si>
    <t xml:space="preserve">Показатель</t>
  </si>
  <si>
    <t xml:space="preserve">Всего</t>
  </si>
  <si>
    <t xml:space="preserve">В том числе производственный персонал</t>
  </si>
  <si>
    <t xml:space="preserve">Из них водителей</t>
  </si>
  <si>
    <t xml:space="preserve">базисный период</t>
  </si>
  <si>
    <t xml:space="preserve">отчетный период</t>
  </si>
  <si>
    <r>
      <rPr>
        <sz val="12"/>
        <color rgb="FF000000"/>
        <rFont val="B_info"/>
        <family val="1"/>
        <charset val="204"/>
      </rPr>
      <t xml:space="preserve">1. Среднесписочная численность (Ч</t>
    </r>
    <r>
      <rPr>
        <vertAlign val="subscript"/>
        <sz val="12"/>
        <color rgb="FF000000"/>
        <rFont val="B_info"/>
        <family val="1"/>
        <charset val="204"/>
      </rPr>
      <t xml:space="preserve">сс</t>
    </r>
    <r>
      <rPr>
        <sz val="12"/>
        <color rgb="FF000000"/>
        <rFont val="B_info"/>
        <family val="1"/>
        <charset val="204"/>
      </rPr>
      <t xml:space="preserve">)</t>
    </r>
  </si>
  <si>
    <t xml:space="preserve">2. Принято на работу</t>
  </si>
  <si>
    <t xml:space="preserve">3. Уволено, в т.ч.:</t>
  </si>
  <si>
    <t xml:space="preserve">3.1. В связи с армией, учебой</t>
  </si>
  <si>
    <t xml:space="preserve">3.2. В связи с уходом на пенсию</t>
  </si>
  <si>
    <t xml:space="preserve">3.3. По собственному желанию</t>
  </si>
  <si>
    <t xml:space="preserve">3.4. За нарушение трудовой дисциплины</t>
  </si>
  <si>
    <t xml:space="preserve">4. Коэффициент оборота:</t>
  </si>
  <si>
    <t xml:space="preserve">4.1. По принятым</t>
  </si>
  <si>
    <t xml:space="preserve">4.2. По уволенным, в т.ч.:</t>
  </si>
  <si>
    <t xml:space="preserve">4.2.1. В связи с армией, учебой</t>
  </si>
  <si>
    <t xml:space="preserve">4.2.2. С уходом на пенсию</t>
  </si>
  <si>
    <t xml:space="preserve">4.2.3. По собственному желанию</t>
  </si>
  <si>
    <t xml:space="preserve">4.2.4. За нарушение трудовой дисциплины</t>
  </si>
  <si>
    <t xml:space="preserve">5. Коэффициент текучести</t>
  </si>
  <si>
    <t xml:space="preserve">6. Коэффициент постоянства</t>
  </si>
  <si>
    <t xml:space="preserve">7. Коэффициент сменяемости</t>
  </si>
  <si>
    <t xml:space="preserve">Таблица 4</t>
  </si>
  <si>
    <t xml:space="preserve">Баланс использования рабочего времени (человеко-дней) за отчетный период</t>
  </si>
  <si>
    <t xml:space="preserve">Отчетный период</t>
  </si>
  <si>
    <t xml:space="preserve">Структура рабочего времени, в процентах к итогу</t>
  </si>
  <si>
    <t xml:space="preserve">В среднем на одного работни-ка, дней</t>
  </si>
  <si>
    <t xml:space="preserve">В среднем на одного водителя, дней</t>
  </si>
  <si>
    <t xml:space="preserve">всего, чел.-дней</t>
  </si>
  <si>
    <t xml:space="preserve">в т.ч. по категории «водите-ли», чел.-дней</t>
  </si>
  <si>
    <t xml:space="preserve">по графе всего</t>
  </si>
  <si>
    <t xml:space="preserve">по категории «водите-ли»</t>
  </si>
  <si>
    <t xml:space="preserve">1. Отработано человеко-дней</t>
  </si>
  <si>
    <t xml:space="preserve">2. Целодневные простои</t>
  </si>
  <si>
    <t xml:space="preserve">3. Человеко-дней неявок на работу всего, в т.ч.:</t>
  </si>
  <si>
    <t xml:space="preserve">3.1. Неявки по уважительным причинам</t>
  </si>
  <si>
    <t xml:space="preserve">3.2. Отпуска</t>
  </si>
  <si>
    <t xml:space="preserve">3.3. Прогулы и другие неявки из-за нарушения трудовой дисциплины</t>
  </si>
  <si>
    <t xml:space="preserve">4. Человеко-дни праздничные и выходные</t>
  </si>
  <si>
    <t xml:space="preserve">5. Всего человеко-дней явок и неявок на работу</t>
  </si>
  <si>
    <t xml:space="preserve">Таблица 5</t>
  </si>
  <si>
    <t xml:space="preserve">Расчет фондов рабочего времени и степени их использования за отчетный период</t>
  </si>
  <si>
    <t xml:space="preserve">По всем работникам</t>
  </si>
  <si>
    <t xml:space="preserve">В том числе по категории «водители»</t>
  </si>
  <si>
    <t xml:space="preserve">Календарный фонд, чел.-дней</t>
  </si>
  <si>
    <t xml:space="preserve">Табельный фонд, чел.-дней</t>
  </si>
  <si>
    <t xml:space="preserve">Максимально возможный фонд, чел.-дней</t>
  </si>
  <si>
    <t xml:space="preserve">Явочный фонд, чел.-дней</t>
  </si>
  <si>
    <t xml:space="preserve">Фактически отработанное время, чел.-дней</t>
  </si>
  <si>
    <t xml:space="preserve">Коэффициент использования табельного фонда времени, %</t>
  </si>
  <si>
    <t xml:space="preserve">Коэффициент использования максимально возможного фонда времени,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"/>
    <numFmt numFmtId="168" formatCode="#,##0.0000"/>
    <numFmt numFmtId="169" formatCode="#,##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B_info"/>
      <family val="1"/>
      <charset val="204"/>
    </font>
    <font>
      <i val="true"/>
      <sz val="10"/>
      <color rgb="FF000080"/>
      <name val="B_info"/>
      <family val="1"/>
      <charset val="204"/>
    </font>
    <font>
      <sz val="12"/>
      <color rgb="FF000080"/>
      <name val="B_info"/>
      <family val="1"/>
      <charset val="204"/>
    </font>
    <font>
      <sz val="12"/>
      <color rgb="FF000000"/>
      <name val="B_info"/>
      <family val="1"/>
      <charset val="204"/>
    </font>
    <font>
      <i val="true"/>
      <u val="single"/>
      <sz val="10"/>
      <color rgb="FF000000"/>
      <name val="B_info"/>
      <family val="1"/>
      <charset val="204"/>
    </font>
    <font>
      <b val="true"/>
      <sz val="14"/>
      <color rgb="FF0000FF"/>
      <name val="B_info"/>
      <family val="1"/>
      <charset val="204"/>
    </font>
    <font>
      <sz val="12"/>
      <color rgb="FFFFFFFF"/>
      <name val="B_info"/>
      <family val="1"/>
      <charset val="204"/>
    </font>
    <font>
      <sz val="12"/>
      <color rgb="FF0000FF"/>
      <name val="B_info"/>
      <family val="1"/>
      <charset val="204"/>
    </font>
    <font>
      <sz val="10"/>
      <color rgb="FF000000"/>
      <name val="Arial Cyr"/>
      <family val="0"/>
      <charset val="204"/>
    </font>
    <font>
      <vertAlign val="subscript"/>
      <sz val="12"/>
      <color rgb="FF000000"/>
      <name val="B_info"/>
      <family val="1"/>
      <charset val="204"/>
    </font>
    <font>
      <sz val="8"/>
      <color rgb="FF000000"/>
      <name val="Tahoma"/>
      <family val="2"/>
      <charset val="204"/>
    </font>
    <font>
      <sz val="10"/>
      <name val="B_info"/>
      <family val="1"/>
      <charset val="204"/>
    </font>
    <font>
      <i val="true"/>
      <u val="single"/>
      <sz val="10"/>
      <name val="B_info"/>
      <family val="1"/>
      <charset val="204"/>
    </font>
    <font>
      <sz val="12"/>
      <color rgb="FF800080"/>
      <name val="B_info"/>
      <family val="1"/>
      <charset val="204"/>
    </font>
    <font>
      <sz val="12"/>
      <color rgb="FF00FF00"/>
      <name val="B_info"/>
      <family val="1"/>
      <charset val="204"/>
    </font>
    <font>
      <sz val="10"/>
      <color rgb="FF000000"/>
      <name val="Tahoma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24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3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3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Для БНТУ_Диана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7.14"/>
    <col collapsed="false" customWidth="true" hidden="false" outlineLevel="0" max="4" min="4" style="1" width="23.41"/>
    <col collapsed="false" customWidth="true" hidden="false" outlineLevel="0" max="8" min="5" style="1" width="15.7"/>
    <col collapsed="false" customWidth="true" hidden="false" outlineLevel="0" max="9" min="9" style="1" width="0.85"/>
    <col collapsed="false" customWidth="false" hidden="false" outlineLevel="0" max="257" min="10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B3" s="2"/>
      <c r="C3" s="3" t="s">
        <v>0</v>
      </c>
      <c r="D3" s="3"/>
      <c r="E3" s="3"/>
      <c r="F3" s="3"/>
      <c r="G3" s="3"/>
      <c r="H3" s="3"/>
      <c r="I3" s="4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2"/>
      <c r="C5" s="6"/>
      <c r="D5" s="6"/>
      <c r="E5" s="6"/>
      <c r="F5" s="6"/>
      <c r="G5" s="6"/>
      <c r="H5" s="7" t="s">
        <v>1</v>
      </c>
      <c r="I5" s="2"/>
    </row>
    <row r="6" customFormat="false" ht="18" hidden="false" customHeight="false" outlineLevel="0" collapsed="false">
      <c r="B6" s="2"/>
      <c r="C6" s="8" t="s">
        <v>2</v>
      </c>
      <c r="D6" s="8"/>
      <c r="E6" s="8"/>
      <c r="F6" s="8"/>
      <c r="G6" s="8"/>
      <c r="H6" s="8"/>
      <c r="I6" s="2"/>
    </row>
    <row r="7" customFormat="false" ht="15" hidden="false" customHeight="false" outlineLevel="0" collapsed="false">
      <c r="B7" s="2"/>
      <c r="C7" s="6"/>
      <c r="D7" s="6"/>
      <c r="E7" s="6"/>
      <c r="F7" s="6"/>
      <c r="G7" s="6"/>
      <c r="H7" s="6"/>
      <c r="I7" s="2"/>
    </row>
    <row r="8" customFormat="false" ht="15" hidden="false" customHeight="true" outlineLevel="0" collapsed="false">
      <c r="B8" s="2"/>
      <c r="C8" s="9" t="s">
        <v>3</v>
      </c>
      <c r="D8" s="10" t="s">
        <v>4</v>
      </c>
      <c r="E8" s="9" t="s">
        <v>5</v>
      </c>
      <c r="F8" s="9" t="s">
        <v>6</v>
      </c>
      <c r="G8" s="9"/>
      <c r="H8" s="9"/>
      <c r="I8" s="2"/>
    </row>
    <row r="9" customFormat="false" ht="15" hidden="false" customHeight="true" outlineLevel="0" collapsed="false">
      <c r="B9" s="2"/>
      <c r="C9" s="9"/>
      <c r="D9" s="10"/>
      <c r="E9" s="9"/>
      <c r="F9" s="9" t="s">
        <v>7</v>
      </c>
      <c r="G9" s="9" t="s">
        <v>8</v>
      </c>
      <c r="H9" s="9"/>
      <c r="I9" s="2"/>
    </row>
    <row r="10" customFormat="false" ht="30" hidden="false" customHeight="false" outlineLevel="0" collapsed="false">
      <c r="B10" s="2"/>
      <c r="C10" s="9"/>
      <c r="D10" s="10"/>
      <c r="E10" s="9"/>
      <c r="F10" s="9"/>
      <c r="G10" s="9" t="s">
        <v>9</v>
      </c>
      <c r="H10" s="9" t="s">
        <v>10</v>
      </c>
      <c r="I10" s="2"/>
    </row>
    <row r="11" customFormat="false" ht="15" hidden="false" customHeight="false" outlineLevel="0" collapsed="false">
      <c r="B11" s="2"/>
      <c r="C11" s="11" t="n">
        <v>1</v>
      </c>
      <c r="D11" s="12" t="s">
        <v>11</v>
      </c>
      <c r="E11" s="13" t="n">
        <v>52</v>
      </c>
      <c r="F11" s="13" t="n">
        <v>48</v>
      </c>
      <c r="G11" s="13" t="n">
        <v>48</v>
      </c>
      <c r="H11" s="13" t="s">
        <v>12</v>
      </c>
      <c r="I11" s="2"/>
    </row>
    <row r="12" customFormat="false" ht="15" hidden="false" customHeight="false" outlineLevel="0" collapsed="false">
      <c r="B12" s="2"/>
      <c r="C12" s="14" t="n">
        <v>2</v>
      </c>
      <c r="D12" s="12" t="s">
        <v>13</v>
      </c>
      <c r="E12" s="13" t="n">
        <v>52</v>
      </c>
      <c r="F12" s="13" t="n">
        <v>50</v>
      </c>
      <c r="G12" s="13" t="n">
        <v>49</v>
      </c>
      <c r="H12" s="13" t="n">
        <v>1</v>
      </c>
      <c r="I12" s="2"/>
    </row>
    <row r="13" customFormat="false" ht="15" hidden="false" customHeight="false" outlineLevel="0" collapsed="false">
      <c r="B13" s="2"/>
      <c r="C13" s="14" t="n">
        <v>3</v>
      </c>
      <c r="D13" s="12" t="s">
        <v>14</v>
      </c>
      <c r="E13" s="13" t="n">
        <v>51</v>
      </c>
      <c r="F13" s="13" t="n">
        <v>47</v>
      </c>
      <c r="G13" s="13" t="n">
        <v>45</v>
      </c>
      <c r="H13" s="13" t="n">
        <v>2</v>
      </c>
      <c r="I13" s="2"/>
    </row>
    <row r="14" customFormat="false" ht="15" hidden="false" customHeight="false" outlineLevel="0" collapsed="false">
      <c r="B14" s="2"/>
      <c r="C14" s="14" t="n">
        <v>4</v>
      </c>
      <c r="D14" s="12" t="s">
        <v>15</v>
      </c>
      <c r="E14" s="13" t="n">
        <v>50</v>
      </c>
      <c r="F14" s="13" t="n">
        <v>48</v>
      </c>
      <c r="G14" s="13" t="n">
        <v>48</v>
      </c>
      <c r="H14" s="13" t="s">
        <v>12</v>
      </c>
      <c r="I14" s="2"/>
    </row>
    <row r="15" customFormat="false" ht="15" hidden="false" customHeight="false" outlineLevel="0" collapsed="false">
      <c r="B15" s="2"/>
      <c r="C15" s="14" t="n">
        <v>5</v>
      </c>
      <c r="D15" s="12" t="s">
        <v>16</v>
      </c>
      <c r="E15" s="13" t="n">
        <v>53</v>
      </c>
      <c r="F15" s="13" t="n">
        <v>50</v>
      </c>
      <c r="G15" s="13" t="n">
        <v>47</v>
      </c>
      <c r="H15" s="13" t="n">
        <v>3</v>
      </c>
      <c r="I15" s="2"/>
    </row>
    <row r="16" customFormat="false" ht="15" hidden="false" customHeight="false" outlineLevel="0" collapsed="false">
      <c r="B16" s="2"/>
      <c r="C16" s="14" t="n">
        <v>6</v>
      </c>
      <c r="D16" s="12" t="s">
        <v>17</v>
      </c>
      <c r="E16" s="13" t="n">
        <v>53</v>
      </c>
      <c r="F16" s="13" t="s">
        <v>12</v>
      </c>
      <c r="G16" s="13" t="s">
        <v>12</v>
      </c>
      <c r="H16" s="13" t="s">
        <v>12</v>
      </c>
      <c r="I16" s="2"/>
    </row>
    <row r="17" customFormat="false" ht="15" hidden="false" customHeight="false" outlineLevel="0" collapsed="false">
      <c r="B17" s="2"/>
      <c r="C17" s="14" t="n">
        <v>7</v>
      </c>
      <c r="D17" s="12" t="s">
        <v>18</v>
      </c>
      <c r="E17" s="13" t="n">
        <v>53</v>
      </c>
      <c r="F17" s="13" t="s">
        <v>12</v>
      </c>
      <c r="G17" s="13" t="s">
        <v>12</v>
      </c>
      <c r="H17" s="13" t="s">
        <v>12</v>
      </c>
      <c r="I17" s="2"/>
    </row>
    <row r="18" customFormat="false" ht="15" hidden="false" customHeight="false" outlineLevel="0" collapsed="false">
      <c r="B18" s="2"/>
      <c r="C18" s="15" t="n">
        <f aca="false">COUNT(C11:C17)</f>
        <v>7</v>
      </c>
      <c r="D18" s="12" t="s">
        <v>19</v>
      </c>
      <c r="E18" s="16" t="n">
        <f aca="false">SUM(E11:E17)</f>
        <v>364</v>
      </c>
      <c r="F18" s="16" t="n">
        <f aca="false">SUM(F11:F17)</f>
        <v>243</v>
      </c>
      <c r="G18" s="16" t="n">
        <f aca="false">SUM(G11:G17)</f>
        <v>237</v>
      </c>
      <c r="H18" s="16" t="n">
        <f aca="false">SUM(H11:H17)</f>
        <v>6</v>
      </c>
      <c r="I18" s="2"/>
    </row>
    <row r="19" customFormat="false" ht="15" hidden="false" customHeight="false" outlineLevel="0" collapsed="false">
      <c r="B19" s="2"/>
      <c r="C19" s="6"/>
      <c r="D19" s="6"/>
      <c r="E19" s="6"/>
      <c r="F19" s="6"/>
      <c r="G19" s="6"/>
      <c r="H19" s="6"/>
      <c r="I19" s="2"/>
    </row>
    <row r="20" customFormat="false" ht="15" hidden="false" customHeight="false" outlineLevel="0" collapsed="false">
      <c r="B20" s="2"/>
      <c r="C20" s="6"/>
      <c r="D20" s="6"/>
      <c r="E20" s="6"/>
      <c r="F20" s="6"/>
      <c r="G20" s="6"/>
      <c r="H20" s="6"/>
      <c r="I20" s="2"/>
    </row>
    <row r="21" customFormat="false" ht="39" hidden="false" customHeight="true" outlineLevel="0" collapsed="false">
      <c r="B21" s="2"/>
      <c r="C21" s="17" t="s">
        <v>20</v>
      </c>
      <c r="D21" s="17"/>
      <c r="E21" s="17"/>
      <c r="F21" s="17"/>
      <c r="G21" s="18" t="n">
        <f aca="false">E18/C18</f>
        <v>52</v>
      </c>
      <c r="H21" s="6"/>
      <c r="I21" s="2"/>
    </row>
    <row r="22" customFormat="false" ht="15" hidden="false" customHeight="true" outlineLevel="0" collapsed="false">
      <c r="B22" s="2"/>
      <c r="C22" s="17" t="s">
        <v>21</v>
      </c>
      <c r="D22" s="17"/>
      <c r="E22" s="17"/>
      <c r="F22" s="17"/>
      <c r="G22" s="19" t="n">
        <f aca="false">F18/(C18-2)</f>
        <v>48.6</v>
      </c>
      <c r="H22" s="6"/>
      <c r="I22" s="2"/>
    </row>
    <row r="23" customFormat="false" ht="15" hidden="false" customHeight="true" outlineLevel="0" collapsed="false">
      <c r="B23" s="2"/>
      <c r="C23" s="20" t="s">
        <v>22</v>
      </c>
      <c r="D23" s="20"/>
      <c r="E23" s="20"/>
      <c r="F23" s="20"/>
      <c r="G23" s="19" t="n">
        <f aca="false">G18/(C18-2)</f>
        <v>47.4</v>
      </c>
      <c r="H23" s="6"/>
      <c r="I23" s="2"/>
    </row>
    <row r="24" customFormat="false" ht="6" hidden="false" customHeight="true" outlineLevel="0" collapsed="false">
      <c r="B24" s="2"/>
      <c r="C24" s="2"/>
      <c r="D24" s="2"/>
      <c r="E24" s="2"/>
      <c r="F24" s="2"/>
      <c r="G24" s="2"/>
      <c r="H24" s="2"/>
      <c r="I24" s="2"/>
    </row>
  </sheetData>
  <mergeCells count="11">
    <mergeCell ref="C3:H3"/>
    <mergeCell ref="C6:H6"/>
    <mergeCell ref="C8:C10"/>
    <mergeCell ref="D8:D10"/>
    <mergeCell ref="E8:E10"/>
    <mergeCell ref="F8:H8"/>
    <mergeCell ref="F9:F10"/>
    <mergeCell ref="G9:H9"/>
    <mergeCell ref="C21:F21"/>
    <mergeCell ref="C22:F22"/>
    <mergeCell ref="C23:F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21" width="0.85"/>
    <col collapsed="false" customWidth="true" hidden="false" outlineLevel="0" max="3" min="3" style="21" width="28.41"/>
    <col collapsed="false" customWidth="true" hidden="false" outlineLevel="0" max="9" min="4" style="21" width="10.71"/>
    <col collapsed="false" customWidth="true" hidden="false" outlineLevel="0" max="10" min="10" style="21" width="0.85"/>
    <col collapsed="false" customWidth="false" hidden="false" outlineLevel="0" max="257" min="11" style="2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2"/>
      <c r="C2" s="22"/>
      <c r="D2" s="22"/>
      <c r="E2" s="22"/>
      <c r="F2" s="22"/>
      <c r="G2" s="22"/>
      <c r="H2" s="22"/>
      <c r="I2" s="22"/>
      <c r="J2" s="22"/>
    </row>
    <row r="3" customFormat="false" ht="15" hidden="false" customHeight="false" outlineLevel="0" collapsed="false">
      <c r="B3" s="22"/>
      <c r="C3" s="23"/>
      <c r="D3" s="23"/>
      <c r="E3" s="23"/>
      <c r="F3" s="23"/>
      <c r="G3" s="23"/>
      <c r="H3" s="23"/>
      <c r="I3" s="24" t="s">
        <v>23</v>
      </c>
      <c r="J3" s="22"/>
    </row>
    <row r="4" customFormat="false" ht="36" hidden="false" customHeight="true" outlineLevel="0" collapsed="false">
      <c r="B4" s="22"/>
      <c r="C4" s="25" t="s">
        <v>24</v>
      </c>
      <c r="D4" s="25"/>
      <c r="E4" s="25"/>
      <c r="F4" s="25"/>
      <c r="G4" s="25"/>
      <c r="H4" s="25"/>
      <c r="I4" s="25"/>
      <c r="J4" s="22"/>
    </row>
    <row r="5" customFormat="false" ht="1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2"/>
    </row>
    <row r="6" customFormat="false" ht="48" hidden="false" customHeight="true" outlineLevel="0" collapsed="false">
      <c r="B6" s="22"/>
      <c r="C6" s="9" t="s">
        <v>25</v>
      </c>
      <c r="D6" s="9" t="s">
        <v>26</v>
      </c>
      <c r="E6" s="9"/>
      <c r="F6" s="9" t="s">
        <v>27</v>
      </c>
      <c r="G6" s="9"/>
      <c r="H6" s="9" t="s">
        <v>28</v>
      </c>
      <c r="I6" s="9"/>
      <c r="J6" s="22"/>
    </row>
    <row r="7" customFormat="false" ht="30" hidden="false" customHeight="false" outlineLevel="0" collapsed="false">
      <c r="B7" s="22"/>
      <c r="C7" s="9"/>
      <c r="D7" s="9" t="s">
        <v>29</v>
      </c>
      <c r="E7" s="9" t="s">
        <v>30</v>
      </c>
      <c r="F7" s="9" t="s">
        <v>29</v>
      </c>
      <c r="G7" s="9" t="s">
        <v>30</v>
      </c>
      <c r="H7" s="9" t="s">
        <v>29</v>
      </c>
      <c r="I7" s="9" t="s">
        <v>30</v>
      </c>
      <c r="J7" s="22"/>
    </row>
    <row r="8" customFormat="false" ht="33" hidden="false" customHeight="false" outlineLevel="0" collapsed="false">
      <c r="B8" s="22"/>
      <c r="C8" s="26" t="s">
        <v>31</v>
      </c>
      <c r="D8" s="27" t="n">
        <v>75</v>
      </c>
      <c r="E8" s="27" t="n">
        <v>79</v>
      </c>
      <c r="F8" s="27" t="n">
        <v>63</v>
      </c>
      <c r="G8" s="27" t="n">
        <v>68</v>
      </c>
      <c r="H8" s="27" t="n">
        <v>50</v>
      </c>
      <c r="I8" s="27" t="n">
        <v>53</v>
      </c>
      <c r="J8" s="22"/>
    </row>
    <row r="9" customFormat="false" ht="15" hidden="false" customHeight="false" outlineLevel="0" collapsed="false">
      <c r="B9" s="22"/>
      <c r="C9" s="26" t="s">
        <v>32</v>
      </c>
      <c r="D9" s="28" t="n">
        <v>14</v>
      </c>
      <c r="E9" s="28" t="n">
        <v>18</v>
      </c>
      <c r="F9" s="28" t="n">
        <v>12</v>
      </c>
      <c r="G9" s="28" t="n">
        <v>15</v>
      </c>
      <c r="H9" s="28" t="n">
        <v>10</v>
      </c>
      <c r="I9" s="28" t="n">
        <v>14</v>
      </c>
      <c r="J9" s="22"/>
    </row>
    <row r="10" customFormat="false" ht="15" hidden="false" customHeight="false" outlineLevel="0" collapsed="false">
      <c r="B10" s="22"/>
      <c r="C10" s="26" t="s">
        <v>33</v>
      </c>
      <c r="D10" s="28" t="n">
        <v>12</v>
      </c>
      <c r="E10" s="28" t="n">
        <v>15</v>
      </c>
      <c r="F10" s="28" t="n">
        <v>10</v>
      </c>
      <c r="G10" s="28" t="n">
        <v>13</v>
      </c>
      <c r="H10" s="28" t="n">
        <v>8</v>
      </c>
      <c r="I10" s="28" t="n">
        <v>11</v>
      </c>
      <c r="J10" s="22"/>
    </row>
    <row r="11" customFormat="false" ht="30" hidden="false" customHeight="false" outlineLevel="0" collapsed="false">
      <c r="B11" s="22"/>
      <c r="C11" s="26" t="s">
        <v>34</v>
      </c>
      <c r="D11" s="28" t="n">
        <v>1</v>
      </c>
      <c r="E11" s="28" t="n">
        <v>2</v>
      </c>
      <c r="F11" s="28" t="n">
        <v>1</v>
      </c>
      <c r="G11" s="28" t="n">
        <v>2</v>
      </c>
      <c r="H11" s="28" t="n">
        <v>1</v>
      </c>
      <c r="I11" s="28" t="n">
        <v>1</v>
      </c>
      <c r="J11" s="22"/>
    </row>
    <row r="12" customFormat="false" ht="30" hidden="false" customHeight="false" outlineLevel="0" collapsed="false">
      <c r="B12" s="22"/>
      <c r="C12" s="26" t="s">
        <v>35</v>
      </c>
      <c r="D12" s="28" t="n">
        <v>3</v>
      </c>
      <c r="E12" s="28" t="n">
        <v>4</v>
      </c>
      <c r="F12" s="28" t="n">
        <v>2</v>
      </c>
      <c r="G12" s="28" t="n">
        <v>3</v>
      </c>
      <c r="H12" s="28" t="n">
        <v>2</v>
      </c>
      <c r="I12" s="28" t="n">
        <v>3</v>
      </c>
      <c r="J12" s="22"/>
    </row>
    <row r="13" customFormat="false" ht="30" hidden="false" customHeight="false" outlineLevel="0" collapsed="false">
      <c r="B13" s="22"/>
      <c r="C13" s="26" t="s">
        <v>36</v>
      </c>
      <c r="D13" s="28" t="n">
        <v>7</v>
      </c>
      <c r="E13" s="28" t="n">
        <v>8</v>
      </c>
      <c r="F13" s="28" t="n">
        <v>6</v>
      </c>
      <c r="G13" s="28" t="n">
        <v>7</v>
      </c>
      <c r="H13" s="28" t="n">
        <v>4</v>
      </c>
      <c r="I13" s="28" t="n">
        <v>6</v>
      </c>
      <c r="J13" s="22"/>
    </row>
    <row r="14" customFormat="false" ht="30" hidden="false" customHeight="false" outlineLevel="0" collapsed="false">
      <c r="B14" s="22"/>
      <c r="C14" s="26" t="s">
        <v>37</v>
      </c>
      <c r="D14" s="28" t="n">
        <v>1</v>
      </c>
      <c r="E14" s="28" t="n">
        <v>1</v>
      </c>
      <c r="F14" s="28" t="n">
        <v>1</v>
      </c>
      <c r="G14" s="28" t="n">
        <v>1</v>
      </c>
      <c r="H14" s="28" t="n">
        <v>1</v>
      </c>
      <c r="I14" s="28" t="n">
        <v>1</v>
      </c>
      <c r="J14" s="22"/>
    </row>
    <row r="15" customFormat="false" ht="15" hidden="false" customHeight="false" outlineLevel="0" collapsed="false">
      <c r="B15" s="22"/>
      <c r="C15" s="26" t="s">
        <v>38</v>
      </c>
      <c r="D15" s="29"/>
      <c r="E15" s="29"/>
      <c r="F15" s="29"/>
      <c r="G15" s="29"/>
      <c r="H15" s="29"/>
      <c r="I15" s="29"/>
      <c r="J15" s="22"/>
    </row>
    <row r="16" customFormat="false" ht="15" hidden="false" customHeight="false" outlineLevel="0" collapsed="false">
      <c r="B16" s="22"/>
      <c r="C16" s="26" t="s">
        <v>39</v>
      </c>
      <c r="D16" s="30" t="n">
        <f aca="false">ROUND(D9/D8,4)</f>
        <v>0.1867</v>
      </c>
      <c r="E16" s="30" t="n">
        <f aca="false">ROUND(E9/E8,4)</f>
        <v>0.2278</v>
      </c>
      <c r="F16" s="30" t="n">
        <f aca="false">ROUND(F9/F8,4)</f>
        <v>0.1905</v>
      </c>
      <c r="G16" s="30" t="n">
        <f aca="false">ROUND(G9/G8,4)</f>
        <v>0.2206</v>
      </c>
      <c r="H16" s="30" t="n">
        <f aca="false">ROUND(H9/H8,4)</f>
        <v>0.2</v>
      </c>
      <c r="I16" s="30" t="n">
        <f aca="false">ROUND(I9/I8,4)</f>
        <v>0.2642</v>
      </c>
      <c r="J16" s="22"/>
    </row>
    <row r="17" customFormat="false" ht="15" hidden="false" customHeight="false" outlineLevel="0" collapsed="false">
      <c r="B17" s="22"/>
      <c r="C17" s="26" t="s">
        <v>40</v>
      </c>
      <c r="D17" s="30" t="n">
        <f aca="false">ROUND(D10/D8,4)</f>
        <v>0.16</v>
      </c>
      <c r="E17" s="30" t="n">
        <f aca="false">ROUND(E10/E8,4)</f>
        <v>0.1899</v>
      </c>
      <c r="F17" s="30" t="n">
        <f aca="false">ROUND(F10/F8,4)</f>
        <v>0.1587</v>
      </c>
      <c r="G17" s="30" t="n">
        <f aca="false">ROUND(G10/G8,4)</f>
        <v>0.1912</v>
      </c>
      <c r="H17" s="30" t="n">
        <f aca="false">ROUND(H10/H8,4)</f>
        <v>0.16</v>
      </c>
      <c r="I17" s="30" t="n">
        <f aca="false">ROUND(I10/I8,4)</f>
        <v>0.2075</v>
      </c>
      <c r="J17" s="22"/>
    </row>
    <row r="18" customFormat="false" ht="30" hidden="false" customHeight="false" outlineLevel="0" collapsed="false">
      <c r="B18" s="22"/>
      <c r="C18" s="26" t="s">
        <v>41</v>
      </c>
      <c r="D18" s="30" t="n">
        <f aca="false">ROUND(D11/$D$8,4)</f>
        <v>0.0133</v>
      </c>
      <c r="E18" s="30" t="n">
        <f aca="false">ROUND(E11/E8,4)</f>
        <v>0.0253</v>
      </c>
      <c r="F18" s="30" t="n">
        <f aca="false">ROUND(F11/F8,4)</f>
        <v>0.0159</v>
      </c>
      <c r="G18" s="30" t="n">
        <f aca="false">ROUND(G11/G8,4)</f>
        <v>0.0294</v>
      </c>
      <c r="H18" s="30" t="n">
        <f aca="false">ROUND(H11/H8,4)</f>
        <v>0.02</v>
      </c>
      <c r="I18" s="30" t="n">
        <f aca="false">ROUND(I11/I8,4)</f>
        <v>0.0189</v>
      </c>
      <c r="J18" s="22"/>
    </row>
    <row r="19" customFormat="false" ht="15" hidden="false" customHeight="false" outlineLevel="0" collapsed="false">
      <c r="B19" s="22"/>
      <c r="C19" s="26" t="s">
        <v>42</v>
      </c>
      <c r="D19" s="30" t="n">
        <f aca="false">ROUND(D12/D8,4)</f>
        <v>0.04</v>
      </c>
      <c r="E19" s="30" t="n">
        <f aca="false">ROUND(E12/E8,4)</f>
        <v>0.0506</v>
      </c>
      <c r="F19" s="30" t="n">
        <f aca="false">ROUND(F12/F8,4)</f>
        <v>0.0317</v>
      </c>
      <c r="G19" s="30" t="n">
        <f aca="false">ROUND(G12/G8,4)</f>
        <v>0.0441</v>
      </c>
      <c r="H19" s="30" t="n">
        <f aca="false">ROUND(H12/H8,4)</f>
        <v>0.04</v>
      </c>
      <c r="I19" s="30" t="n">
        <f aca="false">ROUND(I12/I8,4)</f>
        <v>0.0566</v>
      </c>
      <c r="J19" s="22"/>
    </row>
    <row r="20" customFormat="false" ht="30" hidden="false" customHeight="false" outlineLevel="0" collapsed="false">
      <c r="B20" s="22"/>
      <c r="C20" s="26" t="s">
        <v>43</v>
      </c>
      <c r="D20" s="30" t="n">
        <f aca="false">ROUND(D13/D8,4)</f>
        <v>0.0933</v>
      </c>
      <c r="E20" s="30" t="n">
        <f aca="false">ROUND(E13/E8,4)</f>
        <v>0.1013</v>
      </c>
      <c r="F20" s="30" t="n">
        <f aca="false">ROUND(F13/F8,4)</f>
        <v>0.0952</v>
      </c>
      <c r="G20" s="30" t="n">
        <f aca="false">ROUND(G13/G8,4)</f>
        <v>0.1029</v>
      </c>
      <c r="H20" s="30" t="n">
        <f aca="false">ROUND(H13/H8,4)</f>
        <v>0.08</v>
      </c>
      <c r="I20" s="30" t="n">
        <f aca="false">ROUND(I13/I8,4)</f>
        <v>0.1132</v>
      </c>
      <c r="J20" s="22"/>
    </row>
    <row r="21" customFormat="false" ht="30" hidden="false" customHeight="false" outlineLevel="0" collapsed="false">
      <c r="B21" s="22"/>
      <c r="C21" s="26" t="s">
        <v>44</v>
      </c>
      <c r="D21" s="30" t="n">
        <f aca="false">ROUND(D14/D8,4)</f>
        <v>0.0133</v>
      </c>
      <c r="E21" s="30" t="n">
        <f aca="false">ROUND(E14/E8,4)</f>
        <v>0.0127</v>
      </c>
      <c r="F21" s="30" t="n">
        <f aca="false">ROUND(F14/F8,4)</f>
        <v>0.0159</v>
      </c>
      <c r="G21" s="30" t="n">
        <f aca="false">ROUND(G14/G8,4)</f>
        <v>0.0147</v>
      </c>
      <c r="H21" s="30" t="n">
        <f aca="false">ROUND(H14/H8,4)</f>
        <v>0.02</v>
      </c>
      <c r="I21" s="30" t="n">
        <f aca="false">ROUND(I14/I8,4)</f>
        <v>0.0189</v>
      </c>
      <c r="J21" s="22"/>
    </row>
    <row r="22" customFormat="false" ht="15" hidden="false" customHeight="false" outlineLevel="0" collapsed="false">
      <c r="B22" s="22"/>
      <c r="C22" s="26" t="s">
        <v>45</v>
      </c>
      <c r="D22" s="30" t="n">
        <f aca="false">ROUND((D13+D14)/D8,4)</f>
        <v>0.1067</v>
      </c>
      <c r="E22" s="30" t="n">
        <f aca="false">ROUND((E13+E14)/E8,4)</f>
        <v>0.1139</v>
      </c>
      <c r="F22" s="30" t="n">
        <f aca="false">ROUND((F13+F14)/F8,4)</f>
        <v>0.1111</v>
      </c>
      <c r="G22" s="30" t="n">
        <f aca="false">ROUND((G13+G14)/G8,4)</f>
        <v>0.1176</v>
      </c>
      <c r="H22" s="30" t="n">
        <f aca="false">ROUND((H13+H14)/H8,4)</f>
        <v>0.1</v>
      </c>
      <c r="I22" s="30" t="n">
        <f aca="false">ROUND((I13+I14)/I8,4)</f>
        <v>0.1321</v>
      </c>
      <c r="J22" s="22"/>
    </row>
    <row r="23" customFormat="false" ht="30" hidden="false" customHeight="false" outlineLevel="0" collapsed="false">
      <c r="B23" s="22"/>
      <c r="C23" s="26" t="s">
        <v>46</v>
      </c>
      <c r="D23" s="30" t="n">
        <f aca="false">1-D17</f>
        <v>0.84</v>
      </c>
      <c r="E23" s="30" t="n">
        <f aca="false">1-E17</f>
        <v>0.8101</v>
      </c>
      <c r="F23" s="30" t="n">
        <f aca="false">1-F17</f>
        <v>0.8413</v>
      </c>
      <c r="G23" s="30" t="n">
        <f aca="false">1-G17</f>
        <v>0.8088</v>
      </c>
      <c r="H23" s="30" t="n">
        <f aca="false">1-H17</f>
        <v>0.84</v>
      </c>
      <c r="I23" s="30" t="n">
        <f aca="false">1-I17</f>
        <v>0.7925</v>
      </c>
      <c r="J23" s="22"/>
    </row>
    <row r="24" customFormat="false" ht="30" hidden="false" customHeight="false" outlineLevel="0" collapsed="false">
      <c r="B24" s="22"/>
      <c r="C24" s="26" t="s">
        <v>47</v>
      </c>
      <c r="D24" s="30" t="n">
        <f aca="false">ROUND(MIN(D9:D10)/D8,4)</f>
        <v>0.16</v>
      </c>
      <c r="E24" s="30" t="n">
        <f aca="false">ROUND(MIN(E9:E10)/E8,4)</f>
        <v>0.1899</v>
      </c>
      <c r="F24" s="30" t="n">
        <f aca="false">ROUND(MIN(F9:F10)/F8,4)</f>
        <v>0.1587</v>
      </c>
      <c r="G24" s="30" t="n">
        <f aca="false">ROUND(MIN(G9:G10)/G8,4)</f>
        <v>0.1912</v>
      </c>
      <c r="H24" s="30" t="n">
        <f aca="false">ROUND(MIN(H9:H10)/H8,4)</f>
        <v>0.16</v>
      </c>
      <c r="I24" s="30" t="n">
        <f aca="false">ROUND(MIN(I9:I10)/I8,4)</f>
        <v>0.2075</v>
      </c>
      <c r="J24" s="22"/>
    </row>
    <row r="25" customFormat="false" ht="6" hidden="false" customHeight="true" outlineLevel="0" collapsed="false">
      <c r="B25" s="22"/>
      <c r="C25" s="22"/>
      <c r="D25" s="22"/>
      <c r="E25" s="22"/>
      <c r="F25" s="22"/>
      <c r="G25" s="22"/>
      <c r="H25" s="22"/>
      <c r="I25" s="22"/>
      <c r="J25" s="22"/>
    </row>
    <row r="26" customFormat="false" ht="15" hidden="false" customHeight="false" outlineLevel="0" collapsed="false">
      <c r="B26" s="22"/>
      <c r="C26" s="22"/>
      <c r="D26" s="22"/>
      <c r="E26" s="22"/>
      <c r="F26" s="22"/>
      <c r="G26" s="22"/>
      <c r="H26" s="22"/>
      <c r="I26" s="22"/>
      <c r="J26" s="22"/>
    </row>
  </sheetData>
  <mergeCells count="5">
    <mergeCell ref="C4:I4"/>
    <mergeCell ref="C6:C7"/>
    <mergeCell ref="D6:E6"/>
    <mergeCell ref="F6:G6"/>
    <mergeCell ref="H6:I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21" width="0.85"/>
    <col collapsed="false" customWidth="true" hidden="false" outlineLevel="0" max="3" min="3" style="21" width="27.7"/>
    <col collapsed="false" customWidth="true" hidden="false" outlineLevel="0" max="9" min="4" style="21" width="10.71"/>
    <col collapsed="false" customWidth="true" hidden="false" outlineLevel="0" max="10" min="10" style="21" width="0.85"/>
    <col collapsed="false" customWidth="false" hidden="false" outlineLevel="0" max="257" min="11" style="2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2"/>
      <c r="C2" s="22"/>
      <c r="D2" s="22"/>
      <c r="E2" s="22"/>
      <c r="F2" s="22"/>
      <c r="G2" s="22"/>
      <c r="H2" s="22"/>
      <c r="I2" s="22"/>
      <c r="J2" s="22"/>
    </row>
    <row r="3" customFormat="false" ht="15" hidden="false" customHeight="false" outlineLevel="0" collapsed="false">
      <c r="B3" s="22"/>
      <c r="C3" s="31"/>
      <c r="D3" s="32"/>
      <c r="E3" s="32"/>
      <c r="F3" s="32"/>
      <c r="G3" s="32"/>
      <c r="H3" s="31"/>
      <c r="I3" s="33" t="s">
        <v>48</v>
      </c>
      <c r="J3" s="22"/>
    </row>
    <row r="4" customFormat="false" ht="36.75" hidden="false" customHeight="true" outlineLevel="0" collapsed="false">
      <c r="B4" s="22"/>
      <c r="C4" s="34" t="s">
        <v>49</v>
      </c>
      <c r="D4" s="34"/>
      <c r="E4" s="34"/>
      <c r="F4" s="34"/>
      <c r="G4" s="34"/>
      <c r="H4" s="34"/>
      <c r="I4" s="34"/>
      <c r="J4" s="22"/>
    </row>
    <row r="5" customFormat="false" ht="15" hidden="false" customHeight="false" outlineLevel="0" collapsed="false">
      <c r="B5" s="22"/>
      <c r="C5" s="32"/>
      <c r="D5" s="32"/>
      <c r="E5" s="32"/>
      <c r="F5" s="32"/>
      <c r="G5" s="32"/>
      <c r="H5" s="32"/>
      <c r="I5" s="31"/>
      <c r="J5" s="22"/>
    </row>
    <row r="6" customFormat="false" ht="46.5" hidden="false" customHeight="true" outlineLevel="0" collapsed="false">
      <c r="B6" s="22"/>
      <c r="C6" s="35" t="s">
        <v>25</v>
      </c>
      <c r="D6" s="35" t="s">
        <v>50</v>
      </c>
      <c r="E6" s="35"/>
      <c r="F6" s="35" t="s">
        <v>51</v>
      </c>
      <c r="G6" s="35"/>
      <c r="H6" s="35" t="s">
        <v>52</v>
      </c>
      <c r="I6" s="35" t="s">
        <v>53</v>
      </c>
      <c r="J6" s="22"/>
    </row>
    <row r="7" customFormat="false" ht="75" hidden="false" customHeight="false" outlineLevel="0" collapsed="false">
      <c r="B7" s="22"/>
      <c r="C7" s="35"/>
      <c r="D7" s="35" t="s">
        <v>54</v>
      </c>
      <c r="E7" s="35" t="s">
        <v>55</v>
      </c>
      <c r="F7" s="35" t="s">
        <v>56</v>
      </c>
      <c r="G7" s="35" t="s">
        <v>57</v>
      </c>
      <c r="H7" s="35"/>
      <c r="I7" s="35"/>
      <c r="J7" s="22"/>
    </row>
    <row r="8" customFormat="false" ht="30" hidden="false" customHeight="false" outlineLevel="0" collapsed="false">
      <c r="B8" s="22"/>
      <c r="C8" s="36" t="s">
        <v>58</v>
      </c>
      <c r="D8" s="28" t="n">
        <v>16476</v>
      </c>
      <c r="E8" s="28" t="n">
        <v>11212</v>
      </c>
      <c r="F8" s="37" t="n">
        <f aca="false">ROUND(D8/$D$15*100,5)</f>
        <v>57.13889</v>
      </c>
      <c r="G8" s="37" t="n">
        <f aca="false">ROUND(E8/$E$15*100,5)</f>
        <v>57.95813</v>
      </c>
      <c r="H8" s="38" t="n">
        <f aca="false">D8/'Таблица 2'!$E$8</f>
        <v>208.556962025316</v>
      </c>
      <c r="I8" s="38" t="n">
        <f aca="false">E8/'Таблица 2'!$I$8</f>
        <v>211.547169811321</v>
      </c>
      <c r="J8" s="22"/>
    </row>
    <row r="9" customFormat="false" ht="15" hidden="false" customHeight="false" outlineLevel="0" collapsed="false">
      <c r="B9" s="22"/>
      <c r="C9" s="36" t="s">
        <v>59</v>
      </c>
      <c r="D9" s="28" t="n">
        <v>26</v>
      </c>
      <c r="E9" s="28" t="n">
        <v>25</v>
      </c>
      <c r="F9" s="37" t="n">
        <f aca="false">ROUND(D9/$D$15*100,5)</f>
        <v>0.09017</v>
      </c>
      <c r="G9" s="37" t="n">
        <f aca="false">ROUND(E9/$E$15*100,5)</f>
        <v>0.12923</v>
      </c>
      <c r="H9" s="38" t="n">
        <f aca="false">D9/'Таблица 2'!$E$8</f>
        <v>0.329113924050633</v>
      </c>
      <c r="I9" s="38" t="n">
        <f aca="false">E9/'Таблица 2'!$I$8</f>
        <v>0.471698113207547</v>
      </c>
      <c r="J9" s="22"/>
    </row>
    <row r="10" customFormat="false" ht="34.5" hidden="false" customHeight="true" outlineLevel="0" collapsed="false">
      <c r="B10" s="22"/>
      <c r="C10" s="36" t="s">
        <v>60</v>
      </c>
      <c r="D10" s="16" t="n">
        <f aca="false">D11+D12+D13</f>
        <v>3061</v>
      </c>
      <c r="E10" s="16" t="n">
        <f aca="false">E11+E12+E13</f>
        <v>1868</v>
      </c>
      <c r="F10" s="37" t="n">
        <f aca="false">ROUND(D10/$D$15*100,5)</f>
        <v>10.61557</v>
      </c>
      <c r="G10" s="37" t="n">
        <f aca="false">ROUND(E10/$E$15*100,5)</f>
        <v>9.65624</v>
      </c>
      <c r="H10" s="38" t="n">
        <f aca="false">D10/'Таблица 2'!$E$8</f>
        <v>38.746835443038</v>
      </c>
      <c r="I10" s="38" t="n">
        <f aca="false">E10/'Таблица 2'!$I$8</f>
        <v>35.2452830188679</v>
      </c>
      <c r="J10" s="22"/>
    </row>
    <row r="11" customFormat="false" ht="30" hidden="false" customHeight="false" outlineLevel="0" collapsed="false">
      <c r="B11" s="22"/>
      <c r="C11" s="36" t="s">
        <v>61</v>
      </c>
      <c r="D11" s="28" t="n">
        <v>766</v>
      </c>
      <c r="E11" s="28" t="n">
        <v>340</v>
      </c>
      <c r="F11" s="37" t="n">
        <f aca="false">ROUND(D11/$D$15*100,5)</f>
        <v>2.65649</v>
      </c>
      <c r="G11" s="37" t="n">
        <f aca="false">ROUND(E11/$E$15*100,5)</f>
        <v>1.75756</v>
      </c>
      <c r="H11" s="38" t="n">
        <f aca="false">D11/'Таблица 2'!$E$8</f>
        <v>9.69620253164557</v>
      </c>
      <c r="I11" s="38" t="n">
        <f aca="false">E11/'Таблица 2'!$I$8</f>
        <v>6.41509433962264</v>
      </c>
      <c r="J11" s="22"/>
    </row>
    <row r="12" customFormat="false" ht="15" hidden="false" customHeight="false" outlineLevel="0" collapsed="false">
      <c r="B12" s="22"/>
      <c r="C12" s="36" t="s">
        <v>62</v>
      </c>
      <c r="D12" s="28" t="n">
        <v>2290</v>
      </c>
      <c r="E12" s="28" t="n">
        <v>1525</v>
      </c>
      <c r="F12" s="37" t="n">
        <f aca="false">ROUND(D12/$D$15*100,5)</f>
        <v>7.94174</v>
      </c>
      <c r="G12" s="37" t="n">
        <f aca="false">ROUND(E12/$E$15*100,5)</f>
        <v>7.88317</v>
      </c>
      <c r="H12" s="38" t="n">
        <f aca="false">D12/'Таблица 2'!$E$8</f>
        <v>28.9873417721519</v>
      </c>
      <c r="I12" s="38" t="n">
        <f aca="false">E12/'Таблица 2'!$I$8</f>
        <v>28.7735849056604</v>
      </c>
      <c r="J12" s="22"/>
    </row>
    <row r="13" customFormat="false" ht="45" hidden="false" customHeight="false" outlineLevel="0" collapsed="false">
      <c r="B13" s="22"/>
      <c r="C13" s="36" t="s">
        <v>63</v>
      </c>
      <c r="D13" s="28" t="n">
        <v>5</v>
      </c>
      <c r="E13" s="28" t="n">
        <v>3</v>
      </c>
      <c r="F13" s="37" t="n">
        <f aca="false">ROUND(D13/$D$15*100,5)</f>
        <v>0.01734</v>
      </c>
      <c r="G13" s="37" t="n">
        <f aca="false">ROUND(E13/$E$15*100,5)</f>
        <v>0.01551</v>
      </c>
      <c r="H13" s="38" t="n">
        <f aca="false">D13/'Таблица 2'!$E$8</f>
        <v>0.0632911392405063</v>
      </c>
      <c r="I13" s="38" t="n">
        <f aca="false">E13/'Таблица 2'!$I$8</f>
        <v>0.0566037735849057</v>
      </c>
      <c r="J13" s="22"/>
    </row>
    <row r="14" customFormat="false" ht="30" hidden="false" customHeight="false" outlineLevel="0" collapsed="false">
      <c r="B14" s="22"/>
      <c r="C14" s="36" t="s">
        <v>64</v>
      </c>
      <c r="D14" s="28" t="n">
        <v>9272</v>
      </c>
      <c r="E14" s="28" t="n">
        <v>6240</v>
      </c>
      <c r="F14" s="37" t="n">
        <f aca="false">ROUND(D14/$D$15*100,5)</f>
        <v>32.15537</v>
      </c>
      <c r="G14" s="37" t="n">
        <f aca="false">ROUND(E14/$E$15*100,5)</f>
        <v>32.2564</v>
      </c>
      <c r="H14" s="38" t="n">
        <f aca="false">D14/'Таблица 2'!$E$8</f>
        <v>117.367088607595</v>
      </c>
      <c r="I14" s="38" t="n">
        <f aca="false">E14/'Таблица 2'!$I$8</f>
        <v>117.735849056604</v>
      </c>
      <c r="J14" s="22"/>
    </row>
    <row r="15" customFormat="false" ht="30" hidden="false" customHeight="false" outlineLevel="0" collapsed="false">
      <c r="B15" s="22"/>
      <c r="C15" s="36" t="s">
        <v>65</v>
      </c>
      <c r="D15" s="39" t="n">
        <f aca="false">D8+D9+D10+D14</f>
        <v>28835</v>
      </c>
      <c r="E15" s="39" t="n">
        <f aca="false">E8+E9+E10+E14</f>
        <v>19345</v>
      </c>
      <c r="F15" s="37" t="n">
        <f aca="false">F8+F9+F10+F14</f>
        <v>100</v>
      </c>
      <c r="G15" s="37" t="n">
        <f aca="false">G8+G9+G10+G14</f>
        <v>100</v>
      </c>
      <c r="H15" s="38" t="n">
        <f aca="false">D15/'Таблица 2'!$E$8</f>
        <v>365</v>
      </c>
      <c r="I15" s="38" t="n">
        <f aca="false">E15/'Таблица 2'!$I$8</f>
        <v>365</v>
      </c>
      <c r="J15" s="22"/>
    </row>
    <row r="16" customFormat="false" ht="6" hidden="false" customHeight="true" outlineLevel="0" collapsed="false">
      <c r="B16" s="22"/>
      <c r="C16" s="22"/>
      <c r="D16" s="22"/>
      <c r="E16" s="22"/>
      <c r="F16" s="22"/>
      <c r="G16" s="22"/>
      <c r="H16" s="22"/>
      <c r="I16" s="22"/>
      <c r="J16" s="22"/>
    </row>
  </sheetData>
  <mergeCells count="6">
    <mergeCell ref="C4:I4"/>
    <mergeCell ref="C6:C7"/>
    <mergeCell ref="D6:E6"/>
    <mergeCell ref="F6:G6"/>
    <mergeCell ref="H6:H7"/>
    <mergeCell ref="I6:I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21" width="0.85"/>
    <col collapsed="false" customWidth="true" hidden="false" outlineLevel="0" max="3" min="3" style="21" width="56.41"/>
    <col collapsed="false" customWidth="true" hidden="false" outlineLevel="0" max="5" min="4" style="21" width="16.7"/>
    <col collapsed="false" customWidth="true" hidden="false" outlineLevel="0" max="6" min="6" style="21" width="0.85"/>
    <col collapsed="false" customWidth="false" hidden="false" outlineLevel="0" max="257" min="7" style="2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2"/>
      <c r="C2" s="22"/>
      <c r="D2" s="22"/>
      <c r="E2" s="22"/>
      <c r="F2" s="22"/>
    </row>
    <row r="3" customFormat="false" ht="15" hidden="false" customHeight="false" outlineLevel="0" collapsed="false">
      <c r="B3" s="22"/>
      <c r="C3" s="32"/>
      <c r="D3" s="40"/>
      <c r="E3" s="33" t="s">
        <v>66</v>
      </c>
      <c r="F3" s="22"/>
    </row>
    <row r="4" customFormat="false" ht="38.25" hidden="false" customHeight="true" outlineLevel="0" collapsed="false">
      <c r="B4" s="22"/>
      <c r="C4" s="34" t="s">
        <v>67</v>
      </c>
      <c r="D4" s="34"/>
      <c r="E4" s="34"/>
      <c r="F4" s="22"/>
    </row>
    <row r="5" customFormat="false" ht="15" hidden="false" customHeight="false" outlineLevel="0" collapsed="false">
      <c r="B5" s="22"/>
      <c r="C5" s="32"/>
      <c r="D5" s="40"/>
      <c r="E5" s="40"/>
      <c r="F5" s="22"/>
    </row>
    <row r="6" customFormat="false" ht="45" hidden="false" customHeight="false" outlineLevel="0" collapsed="false">
      <c r="B6" s="22"/>
      <c r="C6" s="35" t="s">
        <v>25</v>
      </c>
      <c r="D6" s="35" t="s">
        <v>68</v>
      </c>
      <c r="E6" s="35" t="s">
        <v>69</v>
      </c>
      <c r="F6" s="22"/>
    </row>
    <row r="7" customFormat="false" ht="15" hidden="false" customHeight="false" outlineLevel="0" collapsed="false">
      <c r="B7" s="22"/>
      <c r="C7" s="36" t="s">
        <v>70</v>
      </c>
      <c r="D7" s="41" t="n">
        <f aca="false">'Таблица 4'!D15</f>
        <v>28835</v>
      </c>
      <c r="E7" s="41" t="n">
        <f aca="false">'Таблица 4'!E15</f>
        <v>19345</v>
      </c>
      <c r="F7" s="22"/>
    </row>
    <row r="8" customFormat="false" ht="15" hidden="false" customHeight="false" outlineLevel="0" collapsed="false">
      <c r="B8" s="22"/>
      <c r="C8" s="36" t="s">
        <v>71</v>
      </c>
      <c r="D8" s="42" t="n">
        <f aca="false">D7-'Таблица 4'!D14</f>
        <v>19563</v>
      </c>
      <c r="E8" s="42" t="n">
        <f aca="false">E7-'Таблица 4'!E14</f>
        <v>13105</v>
      </c>
      <c r="F8" s="22"/>
    </row>
    <row r="9" customFormat="false" ht="15" hidden="false" customHeight="false" outlineLevel="0" collapsed="false">
      <c r="B9" s="22"/>
      <c r="C9" s="36" t="s">
        <v>72</v>
      </c>
      <c r="D9" s="42" t="n">
        <f aca="false">D8-'Таблица 4'!D12</f>
        <v>17273</v>
      </c>
      <c r="E9" s="42" t="n">
        <f aca="false">E8-'Таблица 4'!E12</f>
        <v>11580</v>
      </c>
      <c r="F9" s="22"/>
    </row>
    <row r="10" customFormat="false" ht="15" hidden="false" customHeight="false" outlineLevel="0" collapsed="false">
      <c r="B10" s="22"/>
      <c r="C10" s="36" t="s">
        <v>73</v>
      </c>
      <c r="D10" s="42" t="n">
        <f aca="false">D9-'Таблица 4'!D11-'Таблица 4'!D13</f>
        <v>16502</v>
      </c>
      <c r="E10" s="42" t="n">
        <f aca="false">E9-'Таблица 4'!E11-'Таблица 4'!E13</f>
        <v>11237</v>
      </c>
      <c r="F10" s="22"/>
    </row>
    <row r="11" customFormat="false" ht="15" hidden="false" customHeight="false" outlineLevel="0" collapsed="false">
      <c r="B11" s="22"/>
      <c r="C11" s="36" t="s">
        <v>74</v>
      </c>
      <c r="D11" s="41" t="n">
        <f aca="false">'Таблица 4'!D8</f>
        <v>16476</v>
      </c>
      <c r="E11" s="41" t="n">
        <f aca="false">'Таблица 4'!E8</f>
        <v>11212</v>
      </c>
      <c r="F11" s="22"/>
    </row>
    <row r="12" customFormat="false" ht="30" hidden="false" customHeight="false" outlineLevel="0" collapsed="false">
      <c r="B12" s="22"/>
      <c r="C12" s="36" t="s">
        <v>75</v>
      </c>
      <c r="D12" s="43" t="n">
        <f aca="false">ROUND(D11/D8*100,2)</f>
        <v>84.22</v>
      </c>
      <c r="E12" s="43" t="n">
        <f aca="false">ROUND(E11/E8*100,2)</f>
        <v>85.56</v>
      </c>
      <c r="F12" s="22"/>
    </row>
    <row r="13" customFormat="false" ht="30" hidden="false" customHeight="false" outlineLevel="0" collapsed="false">
      <c r="B13" s="22"/>
      <c r="C13" s="36" t="s">
        <v>76</v>
      </c>
      <c r="D13" s="43" t="n">
        <f aca="false">ROUND(D11/D9*100,2)</f>
        <v>95.39</v>
      </c>
      <c r="E13" s="43" t="n">
        <f aca="false">ROUND(E11/E9*100,2)</f>
        <v>96.82</v>
      </c>
      <c r="F13" s="22"/>
    </row>
    <row r="14" customFormat="false" ht="5.25" hidden="false" customHeight="true" outlineLevel="0" collapsed="false">
      <c r="B14" s="22"/>
      <c r="C14" s="22"/>
      <c r="D14" s="22"/>
      <c r="E14" s="22"/>
      <c r="F14" s="22"/>
    </row>
  </sheetData>
  <mergeCells count="1">
    <mergeCell ref="C4:E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0:28Z</dcterms:created>
  <dc:creator>User</dc:creator>
  <dc:description/>
  <dc:language>en-US</dc:language>
  <cp:lastModifiedBy>pyzhik</cp:lastModifiedBy>
  <cp:lastPrinted>2013-08-21T11:20:51Z</cp:lastPrinted>
  <dcterms:modified xsi:type="dcterms:W3CDTF">2013-10-31T06:28:43Z</dcterms:modified>
  <cp:revision>0</cp:revision>
  <dc:subject/>
  <dc:title/>
</cp:coreProperties>
</file>