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ендарь 2014" sheetId="1" state="visible" r:id="rId2"/>
    <sheet name="Календарь для 5-дн.раб.нед." sheetId="2" state="visible" r:id="rId3"/>
    <sheet name="Календарь для 6-дн.раб.нед." sheetId="3" state="visible" r:id="rId4"/>
  </sheets>
  <definedNames>
    <definedName function="false" hidden="false" localSheetId="0" name="_xlnm.Print_Area" vbProcedure="false">'Календарь 2014'!$C$3:$BH$32</definedName>
    <definedName function="false" hidden="false" localSheetId="1" name="_xlnm.Print_Area" vbProcedure="false">'Календарь для 5-дн.раб.нед.'!$C$3:$AA$28</definedName>
    <definedName function="false" hidden="false" localSheetId="2" name="_xlnm.Print_Area" vbProcedure="false">'Календарь для 6-дн.раб.нед.'!$C$3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Times New Roman"/>
            <family val="1"/>
            <charset val="204"/>
          </rPr>
          <t xml:space="preserve">Оранжевая заливка ячеек - выходные дни при пятидневной рабочей неделе.
Знаком «*» отмечены нерабочие праздничные д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5</xdr:row>
                <xdr:rowOff>10</xdr:rowOff>
              </xdr:from>
              <xdr:to>
                <xdr:col>68</xdr:col>
                <xdr:colOff>4</xdr:colOff>
                <xdr:row>9</xdr:row>
                <xdr:rowOff>15</xdr:rowOff>
              </xdr:to>
            </anchor>
          </commentPr>
        </mc:Choice>
        <mc:Fallback/>
      </mc:AlternateContent>
    </comment>
    <comment ref="Q8" authorId="0">
      <text>
        <r>
          <rPr>
            <sz val="11"/>
            <color rgb="FF000000"/>
            <rFont val="Times New Roman"/>
            <family val="1"/>
            <charset val="204"/>
          </rPr>
          <t xml:space="preserve">Знаком «*» отмечены нерабочие праздничные д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11</xdr:rowOff>
              </xdr:from>
              <xdr:to>
                <xdr:col>29</xdr:col>
                <xdr:colOff>6</xdr:colOff>
                <xdr:row>8</xdr:row>
                <xdr:rowOff>20</xdr:rowOff>
              </xdr:to>
            </anchor>
          </commentPr>
        </mc:Choice>
        <mc:Fallback/>
      </mc:AlternateContent>
    </comment>
    <comment ref="Q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огласно Постановлению Совета Министров РБ от 25.11.2013 № 1012 «О переносе рабочих дней в 2014 году» переносится рабочий день с четверга 
2 января на субботу 4 январ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11</xdr:rowOff>
              </xdr:from>
              <xdr:to>
                <xdr:col>32</xdr:col>
                <xdr:colOff>6</xdr:colOff>
                <xdr:row>13</xdr:row>
                <xdr:rowOff>9</xdr:rowOff>
              </xdr:to>
            </anchor>
          </commentPr>
        </mc:Choice>
        <mc:Fallback/>
      </mc:AlternateContent>
    </comment>
    <comment ref="Q1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огласно Постановлению Совета Министров РБ от 25.11.2013 № 1012 «О переносе рабочих дней в 2014 году» переносится рабочий день с четверга 
2 января на субботу 4 январ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11</xdr:rowOff>
              </xdr:from>
              <xdr:to>
                <xdr:col>32</xdr:col>
                <xdr:colOff>6</xdr:colOff>
                <xdr:row>14</xdr:row>
                <xdr:rowOff>11</xdr:rowOff>
              </xdr:to>
            </anchor>
          </commentPr>
        </mc:Choice>
        <mc:Fallback/>
      </mc:AlternateContent>
    </comment>
    <comment ref="Q18" authorId="0">
      <text>
        <r>
          <rPr>
            <sz val="11"/>
            <color rgb="FF000000"/>
            <rFont val="Times New Roman"/>
            <family val="1"/>
            <charset val="204"/>
          </rPr>
          <t xml:space="preserve">Знаком «*» отмечены нерабочие праздничные д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1</xdr:rowOff>
              </xdr:from>
              <xdr:to>
                <xdr:col>29</xdr:col>
                <xdr:colOff>6</xdr:colOff>
                <xdr:row>18</xdr:row>
                <xdr:rowOff>20</xdr:rowOff>
              </xdr:to>
            </anchor>
          </commentPr>
        </mc:Choice>
        <mc:Fallback/>
      </mc:AlternateContent>
    </comment>
    <comment ref="Q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огласно Постановлению Совета Министров РБ от 25.11.2013 № 1012 
«О переносе рабочих дней в 2014 году» переносится рабочий день со среды 
30 апреля на субботу 3 ма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11</xdr:rowOff>
              </xdr:from>
              <xdr:to>
                <xdr:col>32</xdr:col>
                <xdr:colOff>7</xdr:colOff>
                <xdr:row>22</xdr:row>
                <xdr:rowOff>28</xdr:rowOff>
              </xdr:to>
            </anchor>
          </commentPr>
        </mc:Choice>
        <mc:Fallback/>
      </mc:AlternateContent>
    </comment>
    <comment ref="S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огласно Постановлению Совета Министров РБ от 25.11.2013 № 1012 «О переносе рабочих дней в 2014 году» переносится рабочий день 
с понедельника 6 января 
на субботу 11 январ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30</xdr:rowOff>
              </xdr:from>
              <xdr:to>
                <xdr:col>34</xdr:col>
                <xdr:colOff>0</xdr:colOff>
                <xdr:row>10</xdr:row>
                <xdr:rowOff>2</xdr:rowOff>
              </xdr:to>
            </anchor>
          </commentPr>
        </mc:Choice>
        <mc:Fallback/>
      </mc:AlternateContent>
    </comment>
    <comment ref="S7" authorId="0">
      <text>
        <r>
          <rPr>
            <sz val="11"/>
            <color rgb="FF000000"/>
            <rFont val="Times New Roman"/>
            <family val="1"/>
            <charset val="204"/>
          </rPr>
          <t xml:space="preserve">Знаком «*» отмечены нерабочие праздничные д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11</xdr:rowOff>
              </xdr:from>
              <xdr:to>
                <xdr:col>31</xdr:col>
                <xdr:colOff>6</xdr:colOff>
                <xdr:row>7</xdr:row>
                <xdr:rowOff>20</xdr:rowOff>
              </xdr:to>
            </anchor>
          </commentPr>
        </mc:Choice>
        <mc:Fallback/>
      </mc:AlternateContent>
    </comment>
    <comment ref="S1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огласно Постановлению Совета Министров РБ от 25.11.2013 № 1012 «О переносе рабочих дней в 2014 году» переносится рабочий день 
с понедельника 6 января 
на субботу 11 январ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11</xdr:rowOff>
              </xdr:from>
              <xdr:to>
                <xdr:col>34</xdr:col>
                <xdr:colOff>0</xdr:colOff>
                <xdr:row>14</xdr:row>
                <xdr:rowOff>3</xdr:rowOff>
              </xdr:to>
            </anchor>
          </commentPr>
        </mc:Choice>
        <mc:Fallback/>
      </mc:AlternateContent>
    </comment>
    <comment ref="S19" authorId="0">
      <text>
        <r>
          <rPr>
            <sz val="11"/>
            <color rgb="FF000000"/>
            <rFont val="Times New Roman"/>
            <family val="1"/>
            <charset val="204"/>
          </rPr>
          <t xml:space="preserve">Знаком «*» отмечены нерабочие праздничные д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</xdr:row>
                <xdr:rowOff>11</xdr:rowOff>
              </xdr:from>
              <xdr:to>
                <xdr:col>31</xdr:col>
                <xdr:colOff>6</xdr:colOff>
                <xdr:row>19</xdr:row>
                <xdr:rowOff>20</xdr:rowOff>
              </xdr:to>
            </anchor>
          </commentPr>
        </mc:Choice>
        <mc:Fallback/>
      </mc:AlternateContent>
    </comment>
    <comment ref="AM18" authorId="0">
      <text>
        <r>
          <rPr>
            <sz val="11"/>
            <color rgb="FF000000"/>
            <rFont val="Times New Roman"/>
            <family val="1"/>
            <charset val="204"/>
          </rPr>
          <t xml:space="preserve">Знаком «*» отмечены нерабочие праздничные д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6</xdr:row>
                <xdr:rowOff>11</xdr:rowOff>
              </xdr:from>
              <xdr:to>
                <xdr:col>50</xdr:col>
                <xdr:colOff>19</xdr:colOff>
                <xdr:row>18</xdr:row>
                <xdr:rowOff>20</xdr:rowOff>
              </xdr:to>
            </anchor>
          </commentPr>
        </mc:Choice>
        <mc:Fallback/>
      </mc:AlternateContent>
    </comment>
    <comment ref="AM1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огласно Постановлению Совета Министров РБ от 25.11.2013 № 1012 
«О переносе рабочих дней в 2014 году» переносится рабочий день с пятницы 
4 июля на субботу 12 июл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7</xdr:row>
                <xdr:rowOff>11</xdr:rowOff>
              </xdr:from>
              <xdr:to>
                <xdr:col>54</xdr:col>
                <xdr:colOff>6</xdr:colOff>
                <xdr:row>22</xdr:row>
                <xdr:rowOff>1</xdr:rowOff>
              </xdr:to>
            </anchor>
          </commentPr>
        </mc:Choice>
        <mc:Fallback/>
      </mc:AlternateContent>
    </comment>
    <comment ref="AO11" authorId="0">
      <text>
        <r>
          <rPr>
            <sz val="11"/>
            <color rgb="FF000000"/>
            <rFont val="Times New Roman"/>
            <family val="1"/>
            <charset val="204"/>
          </rPr>
          <t xml:space="preserve">Знаком «*» отмечены нерабочие праздничные д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9</xdr:row>
                <xdr:rowOff>11</xdr:rowOff>
              </xdr:from>
              <xdr:to>
                <xdr:col>52</xdr:col>
                <xdr:colOff>19</xdr:colOff>
                <xdr:row>11</xdr:row>
                <xdr:rowOff>20</xdr:rowOff>
              </xdr:to>
            </anchor>
          </commentPr>
        </mc:Choice>
        <mc:Fallback/>
      </mc:AlternateContent>
    </comment>
    <comment ref="AO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огласно Постановлению Совета Министров РБ от 25.11.2013 № 1012 
«О переносе рабочих дней в 2014 году» переносится рабочий день с пятницы 
4 июля на субботу 12 июл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8</xdr:row>
                <xdr:rowOff>11</xdr:rowOff>
              </xdr:from>
              <xdr:to>
                <xdr:col>56</xdr:col>
                <xdr:colOff>6</xdr:colOff>
                <xdr:row>22</xdr:row>
                <xdr:rowOff>22</xdr:rowOff>
              </xdr:to>
            </anchor>
          </commentPr>
        </mc:Choice>
        <mc:Fallback/>
      </mc:AlternateContent>
    </comment>
    <comment ref="AO28" authorId="0">
      <text>
        <r>
          <rPr>
            <sz val="11"/>
            <color rgb="FF000000"/>
            <rFont val="Times New Roman"/>
            <family val="1"/>
            <charset val="204"/>
          </rPr>
          <t xml:space="preserve">Знаком «*» отмечены нерабочие праздничные д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6</xdr:row>
                <xdr:rowOff>11</xdr:rowOff>
              </xdr:from>
              <xdr:to>
                <xdr:col>52</xdr:col>
                <xdr:colOff>19</xdr:colOff>
                <xdr:row>28</xdr:row>
                <xdr:rowOff>20</xdr:rowOff>
              </xdr:to>
            </anchor>
          </commentPr>
        </mc:Choice>
        <mc:Fallback/>
      </mc:AlternateContent>
    </comment>
    <comment ref="BC12" authorId="0">
      <text>
        <r>
          <rPr>
            <sz val="11"/>
            <color rgb="FF000000"/>
            <rFont val="Times New Roman"/>
            <family val="1"/>
            <charset val="204"/>
          </rPr>
          <t xml:space="preserve">20 апреля - Пасха католическая; Пасха православна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0</xdr:row>
                <xdr:rowOff>11</xdr:rowOff>
              </xdr:from>
              <xdr:to>
                <xdr:col>73</xdr:col>
                <xdr:colOff>3</xdr:colOff>
                <xdr:row>13</xdr:row>
                <xdr:rowOff>7</xdr:rowOff>
              </xdr:to>
            </anchor>
          </commentPr>
        </mc:Choice>
        <mc:Fallback/>
      </mc:AlternateContent>
    </comment>
    <comment ref="BC2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огласно Постановлению Совета Министров РБ от 25.11.2013 № 1012 
«О переносе рабочих дней в 2014 году» переносится рабочий день с пятницы 
26 декабря на субботу 20 декабр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27</xdr:row>
                <xdr:rowOff>11</xdr:rowOff>
              </xdr:from>
              <xdr:to>
                <xdr:col>75</xdr:col>
                <xdr:colOff>12</xdr:colOff>
                <xdr:row>33</xdr:row>
                <xdr:rowOff>12</xdr:rowOff>
              </xdr:to>
            </anchor>
          </commentPr>
        </mc:Choice>
        <mc:Fallback/>
      </mc:AlternateContent>
    </comment>
    <comment ref="BE27" authorId="0">
      <text>
        <r>
          <rPr>
            <sz val="11"/>
            <color rgb="FF000000"/>
            <rFont val="Times New Roman"/>
            <family val="1"/>
            <charset val="204"/>
          </rPr>
          <t xml:space="preserve">Знаком «*» отмечены нерабочие праздничные д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25</xdr:row>
                <xdr:rowOff>11</xdr:rowOff>
              </xdr:from>
              <xdr:to>
                <xdr:col>74</xdr:col>
                <xdr:colOff>1</xdr:colOff>
                <xdr:row>27</xdr:row>
                <xdr:rowOff>20</xdr:rowOff>
              </xdr:to>
            </anchor>
          </commentPr>
        </mc:Choice>
        <mc:Fallback/>
      </mc:AlternateContent>
    </comment>
    <comment ref="BE2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огласно Постановлению Совета Министров РБ от 25.11.2013 № 1012 
«О переносе рабочих дней в 2014 году» переносится рабочий день с пятницы 
26 декабря на субботу 20 декабр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26</xdr:row>
                <xdr:rowOff>11</xdr:rowOff>
              </xdr:from>
              <xdr:to>
                <xdr:col>79</xdr:col>
                <xdr:colOff>1</xdr:colOff>
                <xdr:row>31</xdr:row>
                <xdr:rowOff>11</xdr:rowOff>
              </xdr:to>
            </anchor>
          </commentPr>
        </mc:Choice>
        <mc:Fallback/>
      </mc:AlternateContent>
    </comment>
    <comment ref="BG7" authorId="0">
      <text>
        <r>
          <rPr>
            <sz val="11"/>
            <color rgb="FF000000"/>
            <rFont val="Times New Roman"/>
            <family val="1"/>
            <charset val="204"/>
          </rPr>
          <t xml:space="preserve">29 апреля - Радуниц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9</xdr:colOff>
                <xdr:row>5</xdr:row>
                <xdr:rowOff>11</xdr:rowOff>
              </xdr:from>
              <xdr:to>
                <xdr:col>74</xdr:col>
                <xdr:colOff>1</xdr:colOff>
                <xdr:row>7</xdr:row>
                <xdr:rowOff>2</xdr:rowOff>
              </xdr:to>
            </anchor>
          </commentPr>
        </mc:Choice>
        <mc:Fallback/>
      </mc:AlternateContent>
    </comment>
    <comment ref="BG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огласно Постановлению Совета Министров РБ от 25.11.2013 № 1012 
«О переносе рабочих дней в 2014 году» переносится рабочий день со среды 
30 апреля на субботу 3 ма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9</xdr:colOff>
                <xdr:row>6</xdr:row>
                <xdr:rowOff>11</xdr:rowOff>
              </xdr:from>
              <xdr:to>
                <xdr:col>81</xdr:col>
                <xdr:colOff>14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52">
  <si>
    <t xml:space="preserve">Подготовлено редакцией АПС "Бизнес-Инфо" (ООО "Профессиональные правовые системы")</t>
  </si>
  <si>
    <t xml:space="preserve">В связи с переносом рабочего дня 
со среды 30 апреля на субботу 3 мая количество рабочих и нерабочих дней, а также расчетная норма рабочего времени в апреле и мае изменится. Эти изменения будут учтены в календаре на II квартал 2014 г.</t>
  </si>
  <si>
    <t xml:space="preserve">ПРОИЗВОДСТВЕННЫЙ КАЛЕНДАРЬ НА 2014 ГОД</t>
  </si>
  <si>
    <t xml:space="preserve">                   Месяцы года
Дни нед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Понедельник</t>
  </si>
  <si>
    <t xml:space="preserve">Вторник</t>
  </si>
  <si>
    <t xml:space="preserve">7*</t>
  </si>
  <si>
    <t xml:space="preserve">29*</t>
  </si>
  <si>
    <t xml:space="preserve">Среда</t>
  </si>
  <si>
    <t xml:space="preserve">1*</t>
  </si>
  <si>
    <t xml:space="preserve">Четверг</t>
  </si>
  <si>
    <t xml:space="preserve">Пятница</t>
  </si>
  <si>
    <t xml:space="preserve">Суббота</t>
  </si>
  <si>
    <t xml:space="preserve">8*</t>
  </si>
  <si>
    <t xml:space="preserve">Воскресенье</t>
  </si>
  <si>
    <t xml:space="preserve">13</t>
  </si>
  <si>
    <t xml:space="preserve">Недели года</t>
  </si>
  <si>
    <t xml:space="preserve">Май</t>
  </si>
  <si>
    <t xml:space="preserve">Июнь</t>
  </si>
  <si>
    <t xml:space="preserve">Июль</t>
  </si>
  <si>
    <t xml:space="preserve">Август</t>
  </si>
  <si>
    <t xml:space="preserve">3*</t>
  </si>
  <si>
    <t xml:space="preserve">9*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5*</t>
  </si>
  <si>
    <t xml:space="preserve">Для 5-дневной рабочей недели</t>
  </si>
  <si>
    <t xml:space="preserve">Месяцы и иные 
периоды года</t>
  </si>
  <si>
    <t xml:space="preserve">Количество дней</t>
  </si>
  <si>
    <t xml:space="preserve">Расчетная норма рабочего времени (в часах)</t>
  </si>
  <si>
    <t xml:space="preserve">календарные</t>
  </si>
  <si>
    <t xml:space="preserve">рабочие 
(обычные и предпраздничные) </t>
  </si>
  <si>
    <t xml:space="preserve">нерабочие
(выходные 
и праздничные)</t>
  </si>
  <si>
    <t xml:space="preserve">при 40-часовой
рабочей неделе</t>
  </si>
  <si>
    <t xml:space="preserve">при 35-часовой
рабочей неделе</t>
  </si>
  <si>
    <t xml:space="preserve">(</t>
  </si>
  <si>
    <t xml:space="preserve">+</t>
  </si>
  <si>
    <t xml:space="preserve">)</t>
  </si>
  <si>
    <t xml:space="preserve">I квартал</t>
  </si>
  <si>
    <t xml:space="preserve">II квартал</t>
  </si>
  <si>
    <t xml:space="preserve">1-е полугодие</t>
  </si>
  <si>
    <t xml:space="preserve">III квартал</t>
  </si>
  <si>
    <t xml:space="preserve">IV квартал</t>
  </si>
  <si>
    <t xml:space="preserve">2-е полугодие</t>
  </si>
  <si>
    <t xml:space="preserve">2014 г.</t>
  </si>
  <si>
    <t xml:space="preserve">Для 6-дневной рабочей недел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р_.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10.5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1"/>
      <color rgb="FF000000"/>
      <name val="B_info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medium"/>
      <right/>
      <top/>
      <bottom style="thin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7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C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4" min="3" style="1" width="1.7"/>
    <col collapsed="false" customWidth="true" hidden="false" outlineLevel="0" max="5" min="5" style="1" width="1.85"/>
    <col collapsed="false" customWidth="true" hidden="false" outlineLevel="0" max="8" min="6" style="1" width="1.7"/>
    <col collapsed="false" customWidth="true" hidden="false" outlineLevel="0" max="9" min="9" style="1" width="1.41"/>
    <col collapsed="false" customWidth="true" hidden="false" outlineLevel="0" max="11" min="10" style="1" width="1.7"/>
    <col collapsed="false" customWidth="true" hidden="false" outlineLevel="0" max="12" min="12" style="1" width="1.28"/>
    <col collapsed="false" customWidth="true" hidden="false" outlineLevel="0" max="13" min="13" style="1" width="1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28"/>
    <col collapsed="false" customWidth="true" hidden="false" outlineLevel="0" max="24" min="17" style="1" width="2.7"/>
    <col collapsed="false" customWidth="true" hidden="false" outlineLevel="0" max="25" min="25" style="1" width="1.7"/>
    <col collapsed="false" customWidth="true" hidden="false" outlineLevel="0" max="27" min="26" style="1" width="2.7"/>
    <col collapsed="false" customWidth="true" hidden="false" outlineLevel="0" max="28" min="28" style="1" width="1.7"/>
    <col collapsed="false" customWidth="true" hidden="false" outlineLevel="0" max="32" min="29" style="1" width="2.7"/>
    <col collapsed="false" customWidth="true" hidden="false" outlineLevel="0" max="33" min="33" style="1" width="2.13"/>
    <col collapsed="false" customWidth="true" hidden="false" outlineLevel="0" max="35" min="34" style="1" width="2.42"/>
    <col collapsed="false" customWidth="true" hidden="false" outlineLevel="0" max="37" min="36" style="1" width="1.99"/>
    <col collapsed="false" customWidth="true" hidden="false" outlineLevel="0" max="45" min="38" style="1" width="2.7"/>
    <col collapsed="false" customWidth="true" hidden="false" outlineLevel="0" max="46" min="46" style="1" width="1.99"/>
    <col collapsed="false" customWidth="true" hidden="false" outlineLevel="0" max="47" min="47" style="1" width="2.7"/>
    <col collapsed="false" customWidth="true" hidden="false" outlineLevel="0" max="49" min="48" style="1" width="2.56"/>
    <col collapsed="false" customWidth="true" hidden="false" outlineLevel="0" max="60" min="50" style="1" width="2.7"/>
    <col collapsed="false" customWidth="true" hidden="false" outlineLevel="0" max="61" min="61" style="1" width="0.85"/>
    <col collapsed="false" customWidth="true" hidden="false" outlineLevel="0" max="81" min="62" style="1" width="1.7"/>
    <col collapsed="false" customWidth="true" hidden="false" outlineLevel="0" max="82" min="82" style="1" width="2.42"/>
    <col collapsed="false" customWidth="true" hidden="false" outlineLevel="0" max="171" min="83" style="1" width="1.7"/>
    <col collapsed="false" customWidth="false" hidden="false" outlineLevel="0" max="257" min="172" style="1" width="9.14"/>
  </cols>
  <sheetData>
    <row r="1" customFormat="false" ht="9" hidden="false" customHeight="true" outlineLevel="0" collapsed="false"/>
    <row r="2" customFormat="false" ht="18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2"/>
      <c r="BK2" s="4" t="s">
        <v>1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</row>
    <row r="3" customFormat="false" ht="18.75" hidden="false" customHeight="true" outlineLevel="0" collapsed="false"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2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</row>
    <row r="4" customFormat="false" ht="16.5" hidden="false" customHeight="true" outlineLevel="0" collapsed="false"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2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</row>
    <row r="5" customFormat="false" ht="30" hidden="false" customHeight="true" outlineLevel="0" collapsed="false">
      <c r="B5" s="2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 t="s">
        <v>4</v>
      </c>
      <c r="R5" s="8"/>
      <c r="S5" s="8"/>
      <c r="T5" s="8"/>
      <c r="U5" s="8"/>
      <c r="V5" s="8"/>
      <c r="W5" s="8"/>
      <c r="X5" s="8"/>
      <c r="Y5" s="8"/>
      <c r="Z5" s="8"/>
      <c r="AA5" s="9" t="s">
        <v>5</v>
      </c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 t="s">
        <v>6</v>
      </c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1" t="s">
        <v>7</v>
      </c>
      <c r="AZ5" s="11"/>
      <c r="BA5" s="11"/>
      <c r="BB5" s="11"/>
      <c r="BC5" s="11"/>
      <c r="BD5" s="11"/>
      <c r="BE5" s="11"/>
      <c r="BF5" s="11"/>
      <c r="BG5" s="11"/>
      <c r="BH5" s="11"/>
      <c r="BI5" s="2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</row>
    <row r="6" customFormat="false" ht="15.75" hidden="false" customHeight="true" outlineLevel="0" collapsed="false">
      <c r="B6" s="6"/>
      <c r="C6" s="12" t="s">
        <v>8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3"/>
      <c r="S6" s="14" t="n">
        <v>6</v>
      </c>
      <c r="T6" s="14"/>
      <c r="U6" s="15" t="n">
        <v>13</v>
      </c>
      <c r="V6" s="15"/>
      <c r="W6" s="15" t="n">
        <v>20</v>
      </c>
      <c r="X6" s="15"/>
      <c r="Y6" s="16" t="n">
        <v>27</v>
      </c>
      <c r="Z6" s="16"/>
      <c r="AA6" s="13"/>
      <c r="AB6" s="13"/>
      <c r="AC6" s="15" t="n">
        <v>3</v>
      </c>
      <c r="AD6" s="15"/>
      <c r="AE6" s="15" t="n">
        <v>10</v>
      </c>
      <c r="AF6" s="15"/>
      <c r="AG6" s="17" t="n">
        <v>17</v>
      </c>
      <c r="AH6" s="17"/>
      <c r="AI6" s="17"/>
      <c r="AJ6" s="18" t="n">
        <v>24</v>
      </c>
      <c r="AK6" s="18"/>
      <c r="AL6" s="18"/>
      <c r="AM6" s="19"/>
      <c r="AN6" s="19"/>
      <c r="AO6" s="15" t="n">
        <v>3</v>
      </c>
      <c r="AP6" s="15"/>
      <c r="AQ6" s="15" t="n">
        <v>10</v>
      </c>
      <c r="AR6" s="15"/>
      <c r="AS6" s="15" t="n">
        <v>17</v>
      </c>
      <c r="AT6" s="15"/>
      <c r="AU6" s="15" t="n">
        <v>24</v>
      </c>
      <c r="AV6" s="15"/>
      <c r="AW6" s="15" t="n">
        <v>31</v>
      </c>
      <c r="AX6" s="15"/>
      <c r="AY6" s="13"/>
      <c r="AZ6" s="13"/>
      <c r="BA6" s="15" t="n">
        <v>7</v>
      </c>
      <c r="BB6" s="15"/>
      <c r="BC6" s="15" t="n">
        <v>14</v>
      </c>
      <c r="BD6" s="15"/>
      <c r="BE6" s="17" t="n">
        <v>21</v>
      </c>
      <c r="BF6" s="17"/>
      <c r="BG6" s="18" t="n">
        <v>28</v>
      </c>
      <c r="BH6" s="18"/>
      <c r="BI6" s="20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</row>
    <row r="7" customFormat="false" ht="15.75" hidden="false" customHeight="true" outlineLevel="0" collapsed="false">
      <c r="B7" s="6"/>
      <c r="C7" s="12" t="s">
        <v>9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21"/>
      <c r="R7" s="21"/>
      <c r="S7" s="22" t="s">
        <v>10</v>
      </c>
      <c r="T7" s="22"/>
      <c r="U7" s="15" t="n">
        <v>14</v>
      </c>
      <c r="V7" s="15"/>
      <c r="W7" s="15" t="n">
        <v>21</v>
      </c>
      <c r="X7" s="15"/>
      <c r="Y7" s="16" t="n">
        <v>28</v>
      </c>
      <c r="Z7" s="16"/>
      <c r="AA7" s="13"/>
      <c r="AB7" s="13"/>
      <c r="AC7" s="15" t="n">
        <v>4</v>
      </c>
      <c r="AD7" s="15"/>
      <c r="AE7" s="15" t="n">
        <v>11</v>
      </c>
      <c r="AF7" s="15"/>
      <c r="AG7" s="17" t="n">
        <v>18</v>
      </c>
      <c r="AH7" s="17"/>
      <c r="AI7" s="17"/>
      <c r="AJ7" s="18" t="n">
        <v>25</v>
      </c>
      <c r="AK7" s="18"/>
      <c r="AL7" s="18"/>
      <c r="AM7" s="19"/>
      <c r="AN7" s="19"/>
      <c r="AO7" s="15" t="n">
        <v>4</v>
      </c>
      <c r="AP7" s="15"/>
      <c r="AQ7" s="15" t="n">
        <v>11</v>
      </c>
      <c r="AR7" s="15"/>
      <c r="AS7" s="15" t="n">
        <v>18</v>
      </c>
      <c r="AT7" s="15"/>
      <c r="AU7" s="15" t="n">
        <v>25</v>
      </c>
      <c r="AV7" s="15"/>
      <c r="AW7" s="15"/>
      <c r="AX7" s="15"/>
      <c r="AY7" s="13" t="n">
        <v>1</v>
      </c>
      <c r="AZ7" s="13"/>
      <c r="BA7" s="15" t="n">
        <v>8</v>
      </c>
      <c r="BB7" s="15"/>
      <c r="BC7" s="15" t="n">
        <v>15</v>
      </c>
      <c r="BD7" s="15"/>
      <c r="BE7" s="17" t="n">
        <v>22</v>
      </c>
      <c r="BF7" s="17"/>
      <c r="BG7" s="23" t="s">
        <v>11</v>
      </c>
      <c r="BH7" s="23"/>
      <c r="BI7" s="2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</row>
    <row r="8" customFormat="false" ht="15.75" hidden="false" customHeight="true" outlineLevel="0" collapsed="false">
      <c r="B8" s="6"/>
      <c r="C8" s="12" t="s">
        <v>12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21" t="s">
        <v>13</v>
      </c>
      <c r="R8" s="21"/>
      <c r="S8" s="15" t="n">
        <v>8</v>
      </c>
      <c r="T8" s="15"/>
      <c r="U8" s="15" t="n">
        <v>15</v>
      </c>
      <c r="V8" s="15"/>
      <c r="W8" s="15" t="n">
        <v>22</v>
      </c>
      <c r="X8" s="15"/>
      <c r="Y8" s="16" t="n">
        <v>29</v>
      </c>
      <c r="Z8" s="16"/>
      <c r="AA8" s="13"/>
      <c r="AB8" s="13"/>
      <c r="AC8" s="15" t="n">
        <v>5</v>
      </c>
      <c r="AD8" s="15"/>
      <c r="AE8" s="15" t="n">
        <v>12</v>
      </c>
      <c r="AF8" s="15"/>
      <c r="AG8" s="17" t="n">
        <v>19</v>
      </c>
      <c r="AH8" s="17"/>
      <c r="AI8" s="17"/>
      <c r="AJ8" s="18" t="n">
        <v>26</v>
      </c>
      <c r="AK8" s="18"/>
      <c r="AL8" s="18"/>
      <c r="AM8" s="19"/>
      <c r="AN8" s="19"/>
      <c r="AO8" s="15" t="n">
        <v>5</v>
      </c>
      <c r="AP8" s="15"/>
      <c r="AQ8" s="15" t="n">
        <v>12</v>
      </c>
      <c r="AR8" s="15"/>
      <c r="AS8" s="15" t="n">
        <v>19</v>
      </c>
      <c r="AT8" s="15"/>
      <c r="AU8" s="15" t="n">
        <v>26</v>
      </c>
      <c r="AV8" s="15"/>
      <c r="AW8" s="15"/>
      <c r="AX8" s="15"/>
      <c r="AY8" s="13" t="n">
        <v>2</v>
      </c>
      <c r="AZ8" s="13"/>
      <c r="BA8" s="15" t="n">
        <v>9</v>
      </c>
      <c r="BB8" s="15"/>
      <c r="BC8" s="15" t="n">
        <v>16</v>
      </c>
      <c r="BD8" s="15"/>
      <c r="BE8" s="17" t="n">
        <v>23</v>
      </c>
      <c r="BF8" s="17"/>
      <c r="BG8" s="24" t="n">
        <v>30</v>
      </c>
      <c r="BH8" s="24"/>
      <c r="BI8" s="2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</row>
    <row r="9" customFormat="false" ht="15.75" hidden="false" customHeight="true" outlineLevel="0" collapsed="false">
      <c r="B9" s="6"/>
      <c r="C9" s="12" t="s">
        <v>14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25" t="n">
        <v>2</v>
      </c>
      <c r="R9" s="25"/>
      <c r="S9" s="15" t="n">
        <v>9</v>
      </c>
      <c r="T9" s="15"/>
      <c r="U9" s="15" t="n">
        <v>16</v>
      </c>
      <c r="V9" s="15"/>
      <c r="W9" s="15" t="n">
        <v>23</v>
      </c>
      <c r="X9" s="15"/>
      <c r="Y9" s="16" t="n">
        <v>30</v>
      </c>
      <c r="Z9" s="16"/>
      <c r="AA9" s="13"/>
      <c r="AB9" s="13"/>
      <c r="AC9" s="15" t="n">
        <v>6</v>
      </c>
      <c r="AD9" s="15"/>
      <c r="AE9" s="15" t="n">
        <v>13</v>
      </c>
      <c r="AF9" s="15"/>
      <c r="AG9" s="17" t="n">
        <v>20</v>
      </c>
      <c r="AH9" s="17"/>
      <c r="AI9" s="17"/>
      <c r="AJ9" s="18" t="n">
        <v>27</v>
      </c>
      <c r="AK9" s="18"/>
      <c r="AL9" s="18"/>
      <c r="AM9" s="19"/>
      <c r="AN9" s="19"/>
      <c r="AO9" s="15" t="n">
        <v>6</v>
      </c>
      <c r="AP9" s="15"/>
      <c r="AQ9" s="15" t="n">
        <v>13</v>
      </c>
      <c r="AR9" s="15"/>
      <c r="AS9" s="15" t="n">
        <v>20</v>
      </c>
      <c r="AT9" s="15"/>
      <c r="AU9" s="15" t="n">
        <v>27</v>
      </c>
      <c r="AV9" s="15"/>
      <c r="AW9" s="15"/>
      <c r="AX9" s="15"/>
      <c r="AY9" s="13" t="n">
        <v>3</v>
      </c>
      <c r="AZ9" s="13"/>
      <c r="BA9" s="15" t="n">
        <v>10</v>
      </c>
      <c r="BB9" s="15"/>
      <c r="BC9" s="15" t="n">
        <v>17</v>
      </c>
      <c r="BD9" s="15"/>
      <c r="BE9" s="17" t="n">
        <v>24</v>
      </c>
      <c r="BF9" s="17"/>
      <c r="BG9" s="18"/>
      <c r="BH9" s="18"/>
      <c r="BI9" s="2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</row>
    <row r="10" customFormat="false" ht="15.75" hidden="false" customHeight="true" outlineLevel="0" collapsed="false">
      <c r="B10" s="6"/>
      <c r="C10" s="12" t="s">
        <v>15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 t="n">
        <v>3</v>
      </c>
      <c r="R10" s="13"/>
      <c r="S10" s="15" t="n">
        <v>10</v>
      </c>
      <c r="T10" s="15"/>
      <c r="U10" s="15" t="n">
        <v>17</v>
      </c>
      <c r="V10" s="15"/>
      <c r="W10" s="15" t="n">
        <v>24</v>
      </c>
      <c r="X10" s="15"/>
      <c r="Y10" s="16" t="n">
        <v>31</v>
      </c>
      <c r="Z10" s="16"/>
      <c r="AA10" s="13"/>
      <c r="AB10" s="13"/>
      <c r="AC10" s="15" t="n">
        <v>7</v>
      </c>
      <c r="AD10" s="15"/>
      <c r="AE10" s="15" t="n">
        <v>14</v>
      </c>
      <c r="AF10" s="15"/>
      <c r="AG10" s="17" t="n">
        <v>21</v>
      </c>
      <c r="AH10" s="17"/>
      <c r="AI10" s="17"/>
      <c r="AJ10" s="18" t="n">
        <v>28</v>
      </c>
      <c r="AK10" s="18"/>
      <c r="AL10" s="18"/>
      <c r="AM10" s="19"/>
      <c r="AN10" s="19"/>
      <c r="AO10" s="15" t="n">
        <v>7</v>
      </c>
      <c r="AP10" s="15"/>
      <c r="AQ10" s="15" t="n">
        <v>14</v>
      </c>
      <c r="AR10" s="15"/>
      <c r="AS10" s="15" t="n">
        <v>21</v>
      </c>
      <c r="AT10" s="15"/>
      <c r="AU10" s="15" t="n">
        <v>28</v>
      </c>
      <c r="AV10" s="15"/>
      <c r="AW10" s="15"/>
      <c r="AX10" s="15"/>
      <c r="AY10" s="13" t="n">
        <v>4</v>
      </c>
      <c r="AZ10" s="13"/>
      <c r="BA10" s="15" t="n">
        <v>11</v>
      </c>
      <c r="BB10" s="15"/>
      <c r="BC10" s="15" t="n">
        <v>18</v>
      </c>
      <c r="BD10" s="15"/>
      <c r="BE10" s="17" t="n">
        <v>25</v>
      </c>
      <c r="BF10" s="17"/>
      <c r="BG10" s="18"/>
      <c r="BH10" s="18"/>
      <c r="BI10" s="2"/>
      <c r="CB10" s="26"/>
    </row>
    <row r="11" customFormat="false" ht="15.75" hidden="false" customHeight="true" outlineLevel="0" collapsed="false">
      <c r="B11" s="6"/>
      <c r="C11" s="27" t="s">
        <v>16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5" t="n">
        <v>4</v>
      </c>
      <c r="R11" s="25"/>
      <c r="S11" s="14" t="n">
        <v>11</v>
      </c>
      <c r="T11" s="14"/>
      <c r="U11" s="28" t="n">
        <v>18</v>
      </c>
      <c r="V11" s="28"/>
      <c r="W11" s="28" t="n">
        <v>25</v>
      </c>
      <c r="X11" s="28"/>
      <c r="Y11" s="29"/>
      <c r="Z11" s="29"/>
      <c r="AA11" s="30" t="n">
        <v>1</v>
      </c>
      <c r="AB11" s="30"/>
      <c r="AC11" s="28" t="n">
        <v>8</v>
      </c>
      <c r="AD11" s="28"/>
      <c r="AE11" s="28" t="n">
        <v>15</v>
      </c>
      <c r="AF11" s="28"/>
      <c r="AG11" s="31" t="n">
        <v>22</v>
      </c>
      <c r="AH11" s="31"/>
      <c r="AI11" s="31"/>
      <c r="AJ11" s="32"/>
      <c r="AK11" s="32"/>
      <c r="AL11" s="32"/>
      <c r="AM11" s="33" t="n">
        <v>1</v>
      </c>
      <c r="AN11" s="33"/>
      <c r="AO11" s="34" t="s">
        <v>17</v>
      </c>
      <c r="AP11" s="34"/>
      <c r="AQ11" s="28" t="n">
        <v>15</v>
      </c>
      <c r="AR11" s="28"/>
      <c r="AS11" s="28" t="n">
        <v>22</v>
      </c>
      <c r="AT11" s="28"/>
      <c r="AU11" s="28" t="n">
        <v>29</v>
      </c>
      <c r="AV11" s="28"/>
      <c r="AW11" s="28"/>
      <c r="AX11" s="28"/>
      <c r="AY11" s="30" t="n">
        <v>5</v>
      </c>
      <c r="AZ11" s="30"/>
      <c r="BA11" s="28" t="n">
        <v>12</v>
      </c>
      <c r="BB11" s="28"/>
      <c r="BC11" s="28" t="n">
        <v>19</v>
      </c>
      <c r="BD11" s="28"/>
      <c r="BE11" s="31" t="n">
        <v>26</v>
      </c>
      <c r="BF11" s="31"/>
      <c r="BG11" s="32"/>
      <c r="BH11" s="32"/>
      <c r="BI11" s="2"/>
      <c r="CB11" s="26"/>
    </row>
    <row r="12" customFormat="false" ht="15.75" hidden="false" customHeight="true" outlineLevel="0" collapsed="false">
      <c r="B12" s="6"/>
      <c r="C12" s="27" t="s">
        <v>18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30" t="n">
        <v>5</v>
      </c>
      <c r="R12" s="30"/>
      <c r="S12" s="28" t="n">
        <v>12</v>
      </c>
      <c r="T12" s="28"/>
      <c r="U12" s="28" t="n">
        <v>19</v>
      </c>
      <c r="V12" s="28"/>
      <c r="W12" s="28" t="n">
        <v>26</v>
      </c>
      <c r="X12" s="28"/>
      <c r="Y12" s="29"/>
      <c r="Z12" s="29"/>
      <c r="AA12" s="30" t="n">
        <v>2</v>
      </c>
      <c r="AB12" s="30"/>
      <c r="AC12" s="28" t="n">
        <v>9</v>
      </c>
      <c r="AD12" s="28"/>
      <c r="AE12" s="28" t="n">
        <v>16</v>
      </c>
      <c r="AF12" s="28"/>
      <c r="AG12" s="31" t="n">
        <v>23</v>
      </c>
      <c r="AH12" s="31"/>
      <c r="AI12" s="31"/>
      <c r="AJ12" s="32"/>
      <c r="AK12" s="32"/>
      <c r="AL12" s="32"/>
      <c r="AM12" s="33" t="n">
        <v>2</v>
      </c>
      <c r="AN12" s="33"/>
      <c r="AO12" s="28" t="n">
        <v>9</v>
      </c>
      <c r="AP12" s="28"/>
      <c r="AQ12" s="28" t="n">
        <v>16</v>
      </c>
      <c r="AR12" s="28"/>
      <c r="AS12" s="28" t="n">
        <v>23</v>
      </c>
      <c r="AT12" s="28"/>
      <c r="AU12" s="28" t="n">
        <v>30</v>
      </c>
      <c r="AV12" s="28"/>
      <c r="AW12" s="28"/>
      <c r="AX12" s="28"/>
      <c r="AY12" s="30" t="n">
        <v>6</v>
      </c>
      <c r="AZ12" s="30"/>
      <c r="BA12" s="28" t="s">
        <v>19</v>
      </c>
      <c r="BB12" s="28"/>
      <c r="BC12" s="28" t="n">
        <v>20</v>
      </c>
      <c r="BD12" s="28"/>
      <c r="BE12" s="31" t="n">
        <v>27</v>
      </c>
      <c r="BF12" s="31"/>
      <c r="BG12" s="32"/>
      <c r="BH12" s="32"/>
      <c r="BI12" s="2"/>
      <c r="CB12" s="26"/>
    </row>
    <row r="13" customFormat="false" ht="16.5" hidden="false" customHeight="true" outlineLevel="0" collapsed="false">
      <c r="B13" s="6"/>
      <c r="C13" s="35" t="s">
        <v>20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6" t="n">
        <v>1</v>
      </c>
      <c r="R13" s="36"/>
      <c r="S13" s="37" t="n">
        <v>2</v>
      </c>
      <c r="T13" s="37"/>
      <c r="U13" s="37" t="n">
        <v>3</v>
      </c>
      <c r="V13" s="37"/>
      <c r="W13" s="37" t="n">
        <v>4</v>
      </c>
      <c r="X13" s="37"/>
      <c r="Y13" s="38" t="n">
        <v>5</v>
      </c>
      <c r="Z13" s="38"/>
      <c r="AA13" s="36" t="n">
        <v>5</v>
      </c>
      <c r="AB13" s="36"/>
      <c r="AC13" s="39" t="n">
        <v>6</v>
      </c>
      <c r="AD13" s="39"/>
      <c r="AE13" s="37" t="n">
        <v>7</v>
      </c>
      <c r="AF13" s="37"/>
      <c r="AG13" s="37" t="n">
        <v>8</v>
      </c>
      <c r="AH13" s="37"/>
      <c r="AI13" s="37"/>
      <c r="AJ13" s="40" t="n">
        <v>9</v>
      </c>
      <c r="AK13" s="40"/>
      <c r="AL13" s="40"/>
      <c r="AM13" s="41" t="n">
        <v>9</v>
      </c>
      <c r="AN13" s="41"/>
      <c r="AO13" s="37" t="n">
        <v>10</v>
      </c>
      <c r="AP13" s="37"/>
      <c r="AQ13" s="37" t="n">
        <v>11</v>
      </c>
      <c r="AR13" s="37"/>
      <c r="AS13" s="39" t="n">
        <v>12</v>
      </c>
      <c r="AT13" s="39"/>
      <c r="AU13" s="39" t="n">
        <v>13</v>
      </c>
      <c r="AV13" s="39"/>
      <c r="AW13" s="39" t="n">
        <v>14</v>
      </c>
      <c r="AX13" s="39"/>
      <c r="AY13" s="36" t="n">
        <v>14</v>
      </c>
      <c r="AZ13" s="36"/>
      <c r="BA13" s="37" t="n">
        <v>15</v>
      </c>
      <c r="BB13" s="37"/>
      <c r="BC13" s="37" t="n">
        <v>16</v>
      </c>
      <c r="BD13" s="37"/>
      <c r="BE13" s="37" t="n">
        <v>17</v>
      </c>
      <c r="BF13" s="37"/>
      <c r="BG13" s="40" t="n">
        <v>18</v>
      </c>
      <c r="BH13" s="40"/>
      <c r="BI13" s="2"/>
    </row>
    <row r="14" customFormat="false" ht="30" hidden="false" customHeight="true" outlineLevel="0" collapsed="false">
      <c r="B14" s="2"/>
      <c r="C14" s="42" t="s">
        <v>3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3" t="s">
        <v>21</v>
      </c>
      <c r="R14" s="43"/>
      <c r="S14" s="43"/>
      <c r="T14" s="43"/>
      <c r="U14" s="43"/>
      <c r="V14" s="43"/>
      <c r="W14" s="43"/>
      <c r="X14" s="43"/>
      <c r="Y14" s="43"/>
      <c r="Z14" s="43"/>
      <c r="AA14" s="9" t="s">
        <v>22</v>
      </c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44" t="s">
        <v>23</v>
      </c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5" t="s">
        <v>24</v>
      </c>
      <c r="AZ14" s="45"/>
      <c r="BA14" s="45"/>
      <c r="BB14" s="45"/>
      <c r="BC14" s="45"/>
      <c r="BD14" s="45"/>
      <c r="BE14" s="45"/>
      <c r="BF14" s="45"/>
      <c r="BG14" s="45"/>
      <c r="BH14" s="45"/>
      <c r="BI14" s="2"/>
    </row>
    <row r="15" customFormat="false" ht="15.75" hidden="false" customHeight="true" outlineLevel="0" collapsed="false">
      <c r="B15" s="2"/>
      <c r="C15" s="12" t="s">
        <v>8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3"/>
      <c r="R15" s="13"/>
      <c r="S15" s="15" t="n">
        <v>5</v>
      </c>
      <c r="T15" s="15"/>
      <c r="U15" s="15" t="n">
        <v>12</v>
      </c>
      <c r="V15" s="15"/>
      <c r="W15" s="15" t="n">
        <v>19</v>
      </c>
      <c r="X15" s="15"/>
      <c r="Y15" s="16" t="n">
        <v>26</v>
      </c>
      <c r="Z15" s="16"/>
      <c r="AA15" s="13"/>
      <c r="AB15" s="13"/>
      <c r="AC15" s="15" t="n">
        <v>2</v>
      </c>
      <c r="AD15" s="15"/>
      <c r="AE15" s="15" t="n">
        <v>9</v>
      </c>
      <c r="AF15" s="15"/>
      <c r="AG15" s="15" t="n">
        <v>16</v>
      </c>
      <c r="AH15" s="15"/>
      <c r="AI15" s="15" t="n">
        <v>23</v>
      </c>
      <c r="AJ15" s="15"/>
      <c r="AK15" s="46" t="n">
        <v>30</v>
      </c>
      <c r="AL15" s="46"/>
      <c r="AM15" s="19"/>
      <c r="AN15" s="19"/>
      <c r="AO15" s="15" t="n">
        <v>7</v>
      </c>
      <c r="AP15" s="15"/>
      <c r="AQ15" s="15" t="n">
        <v>14</v>
      </c>
      <c r="AR15" s="15"/>
      <c r="AS15" s="17" t="n">
        <v>21</v>
      </c>
      <c r="AT15" s="17"/>
      <c r="AU15" s="17"/>
      <c r="AV15" s="18" t="n">
        <v>28</v>
      </c>
      <c r="AW15" s="18"/>
      <c r="AX15" s="18"/>
      <c r="AY15" s="13"/>
      <c r="AZ15" s="13"/>
      <c r="BA15" s="15" t="n">
        <v>4</v>
      </c>
      <c r="BB15" s="15"/>
      <c r="BC15" s="15" t="n">
        <v>11</v>
      </c>
      <c r="BD15" s="15"/>
      <c r="BE15" s="17" t="n">
        <v>18</v>
      </c>
      <c r="BF15" s="17"/>
      <c r="BG15" s="18" t="n">
        <v>25</v>
      </c>
      <c r="BH15" s="18"/>
      <c r="BI15" s="2"/>
    </row>
    <row r="16" customFormat="false" ht="15.75" hidden="false" customHeight="true" outlineLevel="0" collapsed="false">
      <c r="B16" s="2"/>
      <c r="C16" s="12" t="s">
        <v>9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3"/>
      <c r="R16" s="13"/>
      <c r="S16" s="15" t="n">
        <v>6</v>
      </c>
      <c r="T16" s="15"/>
      <c r="U16" s="15" t="n">
        <v>13</v>
      </c>
      <c r="V16" s="15"/>
      <c r="W16" s="15" t="n">
        <v>20</v>
      </c>
      <c r="X16" s="15"/>
      <c r="Y16" s="16" t="n">
        <v>27</v>
      </c>
      <c r="Z16" s="16"/>
      <c r="AA16" s="13"/>
      <c r="AB16" s="13"/>
      <c r="AC16" s="15" t="n">
        <v>3</v>
      </c>
      <c r="AD16" s="15"/>
      <c r="AE16" s="15" t="n">
        <v>10</v>
      </c>
      <c r="AF16" s="15"/>
      <c r="AG16" s="15" t="n">
        <v>17</v>
      </c>
      <c r="AH16" s="15"/>
      <c r="AI16" s="15" t="n">
        <v>24</v>
      </c>
      <c r="AJ16" s="15"/>
      <c r="AK16" s="46"/>
      <c r="AL16" s="46"/>
      <c r="AM16" s="19" t="n">
        <v>1</v>
      </c>
      <c r="AN16" s="19"/>
      <c r="AO16" s="15" t="n">
        <v>8</v>
      </c>
      <c r="AP16" s="15"/>
      <c r="AQ16" s="15" t="n">
        <v>15</v>
      </c>
      <c r="AR16" s="15"/>
      <c r="AS16" s="17" t="n">
        <v>22</v>
      </c>
      <c r="AT16" s="17"/>
      <c r="AU16" s="17"/>
      <c r="AV16" s="18" t="n">
        <v>29</v>
      </c>
      <c r="AW16" s="18"/>
      <c r="AX16" s="18"/>
      <c r="AY16" s="13"/>
      <c r="AZ16" s="13"/>
      <c r="BA16" s="15" t="n">
        <v>5</v>
      </c>
      <c r="BB16" s="15"/>
      <c r="BC16" s="15" t="n">
        <v>12</v>
      </c>
      <c r="BD16" s="15"/>
      <c r="BE16" s="17" t="n">
        <v>19</v>
      </c>
      <c r="BF16" s="17"/>
      <c r="BG16" s="18" t="n">
        <v>26</v>
      </c>
      <c r="BH16" s="18"/>
      <c r="BI16" s="2"/>
    </row>
    <row r="17" customFormat="false" ht="15.75" hidden="false" customHeight="true" outlineLevel="0" collapsed="false">
      <c r="B17" s="2"/>
      <c r="C17" s="12" t="s">
        <v>12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3"/>
      <c r="R17" s="13"/>
      <c r="S17" s="15" t="n">
        <v>7</v>
      </c>
      <c r="T17" s="15"/>
      <c r="U17" s="15" t="n">
        <v>14</v>
      </c>
      <c r="V17" s="15"/>
      <c r="W17" s="15" t="n">
        <v>21</v>
      </c>
      <c r="X17" s="15"/>
      <c r="Y17" s="16" t="n">
        <v>28</v>
      </c>
      <c r="Z17" s="16"/>
      <c r="AA17" s="13"/>
      <c r="AB17" s="13"/>
      <c r="AC17" s="15" t="n">
        <v>4</v>
      </c>
      <c r="AD17" s="15"/>
      <c r="AE17" s="15" t="n">
        <v>11</v>
      </c>
      <c r="AF17" s="15"/>
      <c r="AG17" s="15" t="n">
        <v>18</v>
      </c>
      <c r="AH17" s="15"/>
      <c r="AI17" s="15" t="n">
        <v>25</v>
      </c>
      <c r="AJ17" s="15"/>
      <c r="AK17" s="46"/>
      <c r="AL17" s="46"/>
      <c r="AM17" s="19" t="n">
        <v>2</v>
      </c>
      <c r="AN17" s="19"/>
      <c r="AO17" s="15" t="n">
        <v>9</v>
      </c>
      <c r="AP17" s="15"/>
      <c r="AQ17" s="15" t="n">
        <v>16</v>
      </c>
      <c r="AR17" s="15"/>
      <c r="AS17" s="17" t="n">
        <v>23</v>
      </c>
      <c r="AT17" s="17"/>
      <c r="AU17" s="17"/>
      <c r="AV17" s="18" t="n">
        <v>30</v>
      </c>
      <c r="AW17" s="18"/>
      <c r="AX17" s="18"/>
      <c r="AY17" s="13"/>
      <c r="AZ17" s="13"/>
      <c r="BA17" s="15" t="n">
        <v>6</v>
      </c>
      <c r="BB17" s="15"/>
      <c r="BC17" s="15" t="n">
        <v>13</v>
      </c>
      <c r="BD17" s="15"/>
      <c r="BE17" s="17" t="n">
        <v>20</v>
      </c>
      <c r="BF17" s="17"/>
      <c r="BG17" s="18" t="n">
        <v>27</v>
      </c>
      <c r="BH17" s="18"/>
      <c r="BI17" s="2"/>
    </row>
    <row r="18" customFormat="false" ht="15.75" hidden="false" customHeight="true" outlineLevel="0" collapsed="false">
      <c r="B18" s="2"/>
      <c r="C18" s="12" t="s">
        <v>14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21" t="s">
        <v>13</v>
      </c>
      <c r="R18" s="21"/>
      <c r="S18" s="15" t="n">
        <v>8</v>
      </c>
      <c r="T18" s="15"/>
      <c r="U18" s="15" t="n">
        <v>15</v>
      </c>
      <c r="V18" s="15"/>
      <c r="W18" s="15" t="n">
        <v>22</v>
      </c>
      <c r="X18" s="15"/>
      <c r="Y18" s="16" t="n">
        <v>29</v>
      </c>
      <c r="Z18" s="16"/>
      <c r="AA18" s="13"/>
      <c r="AB18" s="13"/>
      <c r="AC18" s="15" t="n">
        <v>5</v>
      </c>
      <c r="AD18" s="15"/>
      <c r="AE18" s="15" t="n">
        <v>12</v>
      </c>
      <c r="AF18" s="15"/>
      <c r="AG18" s="15" t="n">
        <v>19</v>
      </c>
      <c r="AH18" s="15"/>
      <c r="AI18" s="15" t="n">
        <v>26</v>
      </c>
      <c r="AJ18" s="15"/>
      <c r="AK18" s="46"/>
      <c r="AL18" s="46"/>
      <c r="AM18" s="47" t="s">
        <v>25</v>
      </c>
      <c r="AN18" s="47"/>
      <c r="AO18" s="15" t="n">
        <v>10</v>
      </c>
      <c r="AP18" s="15"/>
      <c r="AQ18" s="15" t="n">
        <v>17</v>
      </c>
      <c r="AR18" s="15"/>
      <c r="AS18" s="17" t="n">
        <v>24</v>
      </c>
      <c r="AT18" s="17"/>
      <c r="AU18" s="17"/>
      <c r="AV18" s="18" t="n">
        <v>31</v>
      </c>
      <c r="AW18" s="18"/>
      <c r="AX18" s="18"/>
      <c r="AY18" s="13"/>
      <c r="AZ18" s="13"/>
      <c r="BA18" s="15" t="n">
        <v>7</v>
      </c>
      <c r="BB18" s="15"/>
      <c r="BC18" s="15" t="n">
        <v>14</v>
      </c>
      <c r="BD18" s="15"/>
      <c r="BE18" s="17" t="n">
        <v>21</v>
      </c>
      <c r="BF18" s="17"/>
      <c r="BG18" s="18" t="n">
        <v>28</v>
      </c>
      <c r="BH18" s="18"/>
      <c r="BI18" s="2"/>
    </row>
    <row r="19" customFormat="false" ht="15.75" hidden="false" customHeight="true" outlineLevel="0" collapsed="false">
      <c r="B19" s="2"/>
      <c r="C19" s="12" t="s">
        <v>15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3" t="n">
        <v>2</v>
      </c>
      <c r="R19" s="13"/>
      <c r="S19" s="22" t="s">
        <v>26</v>
      </c>
      <c r="T19" s="22"/>
      <c r="U19" s="15" t="n">
        <v>16</v>
      </c>
      <c r="V19" s="15"/>
      <c r="W19" s="15" t="n">
        <v>23</v>
      </c>
      <c r="X19" s="15"/>
      <c r="Y19" s="16" t="n">
        <v>30</v>
      </c>
      <c r="Z19" s="16"/>
      <c r="AA19" s="13"/>
      <c r="AB19" s="13"/>
      <c r="AC19" s="15" t="n">
        <v>6</v>
      </c>
      <c r="AD19" s="15"/>
      <c r="AE19" s="15" t="n">
        <v>13</v>
      </c>
      <c r="AF19" s="15"/>
      <c r="AG19" s="15" t="n">
        <v>20</v>
      </c>
      <c r="AH19" s="15"/>
      <c r="AI19" s="15" t="n">
        <v>27</v>
      </c>
      <c r="AJ19" s="15"/>
      <c r="AK19" s="46"/>
      <c r="AL19" s="46"/>
      <c r="AM19" s="48" t="n">
        <v>4</v>
      </c>
      <c r="AN19" s="48"/>
      <c r="AO19" s="15" t="n">
        <v>11</v>
      </c>
      <c r="AP19" s="15"/>
      <c r="AQ19" s="15" t="n">
        <v>18</v>
      </c>
      <c r="AR19" s="15"/>
      <c r="AS19" s="17" t="n">
        <v>25</v>
      </c>
      <c r="AT19" s="17"/>
      <c r="AU19" s="17"/>
      <c r="AV19" s="18"/>
      <c r="AW19" s="18"/>
      <c r="AX19" s="18"/>
      <c r="AY19" s="13" t="n">
        <v>1</v>
      </c>
      <c r="AZ19" s="13"/>
      <c r="BA19" s="15" t="n">
        <v>8</v>
      </c>
      <c r="BB19" s="15"/>
      <c r="BC19" s="15" t="n">
        <v>15</v>
      </c>
      <c r="BD19" s="15"/>
      <c r="BE19" s="17" t="n">
        <v>22</v>
      </c>
      <c r="BF19" s="17"/>
      <c r="BG19" s="18" t="n">
        <v>29</v>
      </c>
      <c r="BH19" s="18"/>
      <c r="BI19" s="2"/>
    </row>
    <row r="20" customFormat="false" ht="15.75" hidden="false" customHeight="true" outlineLevel="0" collapsed="false">
      <c r="B20" s="2"/>
      <c r="C20" s="27" t="s">
        <v>16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5" t="n">
        <v>3</v>
      </c>
      <c r="R20" s="25"/>
      <c r="S20" s="28" t="n">
        <v>10</v>
      </c>
      <c r="T20" s="28"/>
      <c r="U20" s="28" t="n">
        <v>17</v>
      </c>
      <c r="V20" s="28"/>
      <c r="W20" s="28" t="n">
        <v>24</v>
      </c>
      <c r="X20" s="28"/>
      <c r="Y20" s="29" t="n">
        <v>31</v>
      </c>
      <c r="Z20" s="29"/>
      <c r="AA20" s="30"/>
      <c r="AB20" s="30"/>
      <c r="AC20" s="28" t="n">
        <v>7</v>
      </c>
      <c r="AD20" s="28"/>
      <c r="AE20" s="28" t="n">
        <v>14</v>
      </c>
      <c r="AF20" s="28"/>
      <c r="AG20" s="28" t="n">
        <v>21</v>
      </c>
      <c r="AH20" s="28"/>
      <c r="AI20" s="28" t="n">
        <v>28</v>
      </c>
      <c r="AJ20" s="28"/>
      <c r="AK20" s="49"/>
      <c r="AL20" s="49"/>
      <c r="AM20" s="33" t="n">
        <v>5</v>
      </c>
      <c r="AN20" s="33"/>
      <c r="AO20" s="14" t="n">
        <v>12</v>
      </c>
      <c r="AP20" s="14"/>
      <c r="AQ20" s="28" t="n">
        <v>19</v>
      </c>
      <c r="AR20" s="28"/>
      <c r="AS20" s="31" t="n">
        <v>26</v>
      </c>
      <c r="AT20" s="31"/>
      <c r="AU20" s="31"/>
      <c r="AV20" s="32"/>
      <c r="AW20" s="32"/>
      <c r="AX20" s="32"/>
      <c r="AY20" s="30" t="n">
        <v>2</v>
      </c>
      <c r="AZ20" s="30"/>
      <c r="BA20" s="28" t="n">
        <v>9</v>
      </c>
      <c r="BB20" s="28"/>
      <c r="BC20" s="28" t="n">
        <v>16</v>
      </c>
      <c r="BD20" s="28"/>
      <c r="BE20" s="31" t="n">
        <v>23</v>
      </c>
      <c r="BF20" s="31"/>
      <c r="BG20" s="32" t="n">
        <v>30</v>
      </c>
      <c r="BH20" s="32"/>
      <c r="BI20" s="2"/>
    </row>
    <row r="21" customFormat="false" ht="15.75" hidden="false" customHeight="true" outlineLevel="0" collapsed="false">
      <c r="B21" s="2"/>
      <c r="C21" s="27" t="s">
        <v>18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30" t="n">
        <v>4</v>
      </c>
      <c r="R21" s="30"/>
      <c r="S21" s="28" t="n">
        <v>11</v>
      </c>
      <c r="T21" s="28"/>
      <c r="U21" s="28" t="n">
        <v>18</v>
      </c>
      <c r="V21" s="28"/>
      <c r="W21" s="28" t="n">
        <v>25</v>
      </c>
      <c r="X21" s="28"/>
      <c r="Y21" s="29"/>
      <c r="Z21" s="29"/>
      <c r="AA21" s="30" t="n">
        <v>1</v>
      </c>
      <c r="AB21" s="30"/>
      <c r="AC21" s="28" t="n">
        <v>8</v>
      </c>
      <c r="AD21" s="28"/>
      <c r="AE21" s="28" t="n">
        <v>15</v>
      </c>
      <c r="AF21" s="28"/>
      <c r="AG21" s="28" t="n">
        <v>22</v>
      </c>
      <c r="AH21" s="28"/>
      <c r="AI21" s="28" t="n">
        <v>29</v>
      </c>
      <c r="AJ21" s="28"/>
      <c r="AK21" s="49"/>
      <c r="AL21" s="49"/>
      <c r="AM21" s="33" t="n">
        <v>6</v>
      </c>
      <c r="AN21" s="33"/>
      <c r="AO21" s="28" t="n">
        <v>13</v>
      </c>
      <c r="AP21" s="28"/>
      <c r="AQ21" s="28" t="n">
        <v>20</v>
      </c>
      <c r="AR21" s="28"/>
      <c r="AS21" s="31" t="n">
        <v>27</v>
      </c>
      <c r="AT21" s="31"/>
      <c r="AU21" s="31"/>
      <c r="AV21" s="32"/>
      <c r="AW21" s="32"/>
      <c r="AX21" s="32"/>
      <c r="AY21" s="30" t="n">
        <v>3</v>
      </c>
      <c r="AZ21" s="30"/>
      <c r="BA21" s="28" t="n">
        <v>10</v>
      </c>
      <c r="BB21" s="28"/>
      <c r="BC21" s="28" t="n">
        <v>17</v>
      </c>
      <c r="BD21" s="28"/>
      <c r="BE21" s="31" t="n">
        <v>24</v>
      </c>
      <c r="BF21" s="31"/>
      <c r="BG21" s="32" t="n">
        <v>31</v>
      </c>
      <c r="BH21" s="32"/>
      <c r="BI21" s="2"/>
    </row>
    <row r="22" customFormat="false" ht="16.5" hidden="false" customHeight="true" outlineLevel="0" collapsed="false">
      <c r="B22" s="2"/>
      <c r="C22" s="50" t="s">
        <v>20</v>
      </c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36" t="n">
        <v>18</v>
      </c>
      <c r="R22" s="36"/>
      <c r="S22" s="37" t="n">
        <v>19</v>
      </c>
      <c r="T22" s="37"/>
      <c r="U22" s="37" t="n">
        <v>20</v>
      </c>
      <c r="V22" s="37"/>
      <c r="W22" s="37" t="n">
        <v>21</v>
      </c>
      <c r="X22" s="37"/>
      <c r="Y22" s="38" t="n">
        <v>22</v>
      </c>
      <c r="Z22" s="38"/>
      <c r="AA22" s="36" t="n">
        <v>22</v>
      </c>
      <c r="AB22" s="36"/>
      <c r="AC22" s="39" t="n">
        <v>23</v>
      </c>
      <c r="AD22" s="39"/>
      <c r="AE22" s="37" t="n">
        <v>24</v>
      </c>
      <c r="AF22" s="37"/>
      <c r="AG22" s="37" t="n">
        <v>25</v>
      </c>
      <c r="AH22" s="37"/>
      <c r="AI22" s="37" t="n">
        <v>26</v>
      </c>
      <c r="AJ22" s="37"/>
      <c r="AK22" s="40" t="n">
        <v>27</v>
      </c>
      <c r="AL22" s="40"/>
      <c r="AM22" s="41" t="n">
        <v>27</v>
      </c>
      <c r="AN22" s="41"/>
      <c r="AO22" s="37" t="n">
        <v>28</v>
      </c>
      <c r="AP22" s="37"/>
      <c r="AQ22" s="37" t="n">
        <v>29</v>
      </c>
      <c r="AR22" s="37"/>
      <c r="AS22" s="37" t="n">
        <v>30</v>
      </c>
      <c r="AT22" s="37"/>
      <c r="AU22" s="37"/>
      <c r="AV22" s="40" t="n">
        <v>31</v>
      </c>
      <c r="AW22" s="40"/>
      <c r="AX22" s="40"/>
      <c r="AY22" s="36" t="n">
        <v>31</v>
      </c>
      <c r="AZ22" s="36"/>
      <c r="BA22" s="37" t="n">
        <v>32</v>
      </c>
      <c r="BB22" s="37"/>
      <c r="BC22" s="37" t="n">
        <v>33</v>
      </c>
      <c r="BD22" s="37"/>
      <c r="BE22" s="37" t="n">
        <v>34</v>
      </c>
      <c r="BF22" s="37"/>
      <c r="BG22" s="40" t="n">
        <v>35</v>
      </c>
      <c r="BH22" s="40"/>
      <c r="BI22" s="2"/>
    </row>
    <row r="23" customFormat="false" ht="30" hidden="false" customHeight="true" outlineLevel="0" collapsed="false">
      <c r="B23" s="2"/>
      <c r="C23" s="7" t="s">
        <v>3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8" t="s">
        <v>27</v>
      </c>
      <c r="R23" s="8"/>
      <c r="S23" s="8"/>
      <c r="T23" s="8"/>
      <c r="U23" s="8"/>
      <c r="V23" s="8"/>
      <c r="W23" s="8"/>
      <c r="X23" s="8"/>
      <c r="Y23" s="8"/>
      <c r="Z23" s="8"/>
      <c r="AA23" s="9" t="s">
        <v>28</v>
      </c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51" t="s">
        <v>29</v>
      </c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9" t="s">
        <v>30</v>
      </c>
      <c r="AZ23" s="9"/>
      <c r="BA23" s="9"/>
      <c r="BB23" s="9"/>
      <c r="BC23" s="9"/>
      <c r="BD23" s="9"/>
      <c r="BE23" s="9"/>
      <c r="BF23" s="9"/>
      <c r="BG23" s="9"/>
      <c r="BH23" s="9"/>
      <c r="BI23" s="2"/>
    </row>
    <row r="24" customFormat="false" ht="15.75" hidden="false" customHeight="true" outlineLevel="0" collapsed="false">
      <c r="B24" s="2"/>
      <c r="C24" s="12" t="s">
        <v>8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3" t="n">
        <v>1</v>
      </c>
      <c r="R24" s="13"/>
      <c r="S24" s="15" t="n">
        <v>8</v>
      </c>
      <c r="T24" s="15"/>
      <c r="U24" s="15" t="n">
        <v>15</v>
      </c>
      <c r="V24" s="15"/>
      <c r="W24" s="15" t="n">
        <v>22</v>
      </c>
      <c r="X24" s="15"/>
      <c r="Y24" s="16" t="n">
        <v>29</v>
      </c>
      <c r="Z24" s="16"/>
      <c r="AA24" s="52"/>
      <c r="AB24" s="52"/>
      <c r="AC24" s="17" t="n">
        <v>6</v>
      </c>
      <c r="AD24" s="17"/>
      <c r="AE24" s="15" t="n">
        <v>13</v>
      </c>
      <c r="AF24" s="15"/>
      <c r="AG24" s="17" t="n">
        <v>20</v>
      </c>
      <c r="AH24" s="17"/>
      <c r="AI24" s="17"/>
      <c r="AJ24" s="18" t="n">
        <v>27</v>
      </c>
      <c r="AK24" s="18"/>
      <c r="AL24" s="18"/>
      <c r="AM24" s="19"/>
      <c r="AN24" s="19"/>
      <c r="AO24" s="15" t="n">
        <v>3</v>
      </c>
      <c r="AP24" s="15"/>
      <c r="AQ24" s="15" t="n">
        <v>10</v>
      </c>
      <c r="AR24" s="15"/>
      <c r="AS24" s="17" t="n">
        <v>17</v>
      </c>
      <c r="AT24" s="17"/>
      <c r="AU24" s="17"/>
      <c r="AV24" s="18" t="n">
        <v>24</v>
      </c>
      <c r="AW24" s="18"/>
      <c r="AX24" s="18"/>
      <c r="AY24" s="13" t="n">
        <v>1</v>
      </c>
      <c r="AZ24" s="13"/>
      <c r="BA24" s="15" t="n">
        <v>8</v>
      </c>
      <c r="BB24" s="15"/>
      <c r="BC24" s="15" t="n">
        <v>15</v>
      </c>
      <c r="BD24" s="15"/>
      <c r="BE24" s="17" t="n">
        <v>22</v>
      </c>
      <c r="BF24" s="17"/>
      <c r="BG24" s="18" t="n">
        <v>29</v>
      </c>
      <c r="BH24" s="18"/>
      <c r="BI24" s="2"/>
    </row>
    <row r="25" customFormat="false" ht="15.75" hidden="false" customHeight="true" outlineLevel="0" collapsed="false">
      <c r="B25" s="2"/>
      <c r="C25" s="12" t="s">
        <v>9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3" t="n">
        <v>2</v>
      </c>
      <c r="R25" s="13"/>
      <c r="S25" s="15" t="n">
        <v>9</v>
      </c>
      <c r="T25" s="15"/>
      <c r="U25" s="15" t="n">
        <v>16</v>
      </c>
      <c r="V25" s="15"/>
      <c r="W25" s="15" t="n">
        <v>23</v>
      </c>
      <c r="X25" s="15"/>
      <c r="Y25" s="16" t="n">
        <v>30</v>
      </c>
      <c r="Z25" s="16"/>
      <c r="AA25" s="52"/>
      <c r="AB25" s="52"/>
      <c r="AC25" s="17" t="n">
        <v>7</v>
      </c>
      <c r="AD25" s="17"/>
      <c r="AE25" s="15" t="n">
        <v>14</v>
      </c>
      <c r="AF25" s="15"/>
      <c r="AG25" s="17" t="n">
        <v>21</v>
      </c>
      <c r="AH25" s="17"/>
      <c r="AI25" s="17"/>
      <c r="AJ25" s="18" t="n">
        <v>28</v>
      </c>
      <c r="AK25" s="18"/>
      <c r="AL25" s="18"/>
      <c r="AM25" s="19"/>
      <c r="AN25" s="19"/>
      <c r="AO25" s="15" t="n">
        <v>4</v>
      </c>
      <c r="AP25" s="15"/>
      <c r="AQ25" s="15" t="n">
        <v>11</v>
      </c>
      <c r="AR25" s="15"/>
      <c r="AS25" s="17" t="n">
        <v>18</v>
      </c>
      <c r="AT25" s="17"/>
      <c r="AU25" s="17"/>
      <c r="AV25" s="18" t="n">
        <v>25</v>
      </c>
      <c r="AW25" s="18"/>
      <c r="AX25" s="18"/>
      <c r="AY25" s="13" t="n">
        <v>2</v>
      </c>
      <c r="AZ25" s="13"/>
      <c r="BA25" s="15" t="n">
        <v>9</v>
      </c>
      <c r="BB25" s="15"/>
      <c r="BC25" s="15" t="n">
        <v>16</v>
      </c>
      <c r="BD25" s="15"/>
      <c r="BE25" s="17" t="n">
        <v>23</v>
      </c>
      <c r="BF25" s="17"/>
      <c r="BG25" s="18" t="n">
        <v>30</v>
      </c>
      <c r="BH25" s="18"/>
      <c r="BI25" s="2"/>
    </row>
    <row r="26" customFormat="false" ht="15.75" hidden="false" customHeight="true" outlineLevel="0" collapsed="false">
      <c r="B26" s="2"/>
      <c r="C26" s="12" t="s">
        <v>12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3" t="n">
        <v>3</v>
      </c>
      <c r="R26" s="13"/>
      <c r="S26" s="15" t="n">
        <v>10</v>
      </c>
      <c r="T26" s="15"/>
      <c r="U26" s="15" t="n">
        <v>17</v>
      </c>
      <c r="V26" s="15"/>
      <c r="W26" s="15" t="n">
        <v>24</v>
      </c>
      <c r="X26" s="15"/>
      <c r="Y26" s="16"/>
      <c r="Z26" s="16"/>
      <c r="AA26" s="52" t="n">
        <v>1</v>
      </c>
      <c r="AB26" s="52"/>
      <c r="AC26" s="15" t="n">
        <v>8</v>
      </c>
      <c r="AD26" s="15"/>
      <c r="AE26" s="15" t="n">
        <v>15</v>
      </c>
      <c r="AF26" s="15"/>
      <c r="AG26" s="17" t="n">
        <v>22</v>
      </c>
      <c r="AH26" s="17"/>
      <c r="AI26" s="17"/>
      <c r="AJ26" s="18" t="n">
        <v>29</v>
      </c>
      <c r="AK26" s="18"/>
      <c r="AL26" s="18"/>
      <c r="AM26" s="19"/>
      <c r="AN26" s="19"/>
      <c r="AO26" s="15" t="n">
        <v>5</v>
      </c>
      <c r="AP26" s="15"/>
      <c r="AQ26" s="15" t="n">
        <v>12</v>
      </c>
      <c r="AR26" s="15"/>
      <c r="AS26" s="17" t="n">
        <v>19</v>
      </c>
      <c r="AT26" s="17"/>
      <c r="AU26" s="17"/>
      <c r="AV26" s="18" t="n">
        <v>26</v>
      </c>
      <c r="AW26" s="18"/>
      <c r="AX26" s="18"/>
      <c r="AY26" s="13" t="n">
        <v>3</v>
      </c>
      <c r="AZ26" s="13"/>
      <c r="BA26" s="15" t="n">
        <v>10</v>
      </c>
      <c r="BB26" s="15"/>
      <c r="BC26" s="15" t="n">
        <v>17</v>
      </c>
      <c r="BD26" s="15"/>
      <c r="BE26" s="17" t="n">
        <v>24</v>
      </c>
      <c r="BF26" s="17"/>
      <c r="BG26" s="18" t="n">
        <v>31</v>
      </c>
      <c r="BH26" s="18"/>
      <c r="BI26" s="2"/>
    </row>
    <row r="27" customFormat="false" ht="15.75" hidden="false" customHeight="true" outlineLevel="0" collapsed="false">
      <c r="B27" s="2"/>
      <c r="C27" s="12" t="s">
        <v>14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3" t="n">
        <v>4</v>
      </c>
      <c r="R27" s="13"/>
      <c r="S27" s="15" t="n">
        <v>11</v>
      </c>
      <c r="T27" s="15"/>
      <c r="U27" s="15" t="n">
        <v>18</v>
      </c>
      <c r="V27" s="15"/>
      <c r="W27" s="15" t="n">
        <v>25</v>
      </c>
      <c r="X27" s="15"/>
      <c r="Y27" s="16"/>
      <c r="Z27" s="16"/>
      <c r="AA27" s="52" t="n">
        <v>2</v>
      </c>
      <c r="AB27" s="52"/>
      <c r="AC27" s="15" t="n">
        <v>9</v>
      </c>
      <c r="AD27" s="15"/>
      <c r="AE27" s="15" t="n">
        <v>16</v>
      </c>
      <c r="AF27" s="15"/>
      <c r="AG27" s="17" t="n">
        <v>23</v>
      </c>
      <c r="AH27" s="17"/>
      <c r="AI27" s="17"/>
      <c r="AJ27" s="18" t="n">
        <v>30</v>
      </c>
      <c r="AK27" s="18"/>
      <c r="AL27" s="18"/>
      <c r="AM27" s="19"/>
      <c r="AN27" s="19"/>
      <c r="AO27" s="15" t="n">
        <v>6</v>
      </c>
      <c r="AP27" s="15"/>
      <c r="AQ27" s="15" t="n">
        <v>13</v>
      </c>
      <c r="AR27" s="15"/>
      <c r="AS27" s="17" t="n">
        <v>20</v>
      </c>
      <c r="AT27" s="17"/>
      <c r="AU27" s="17"/>
      <c r="AV27" s="18" t="n">
        <v>27</v>
      </c>
      <c r="AW27" s="18"/>
      <c r="AX27" s="18"/>
      <c r="AY27" s="13" t="n">
        <v>4</v>
      </c>
      <c r="AZ27" s="13"/>
      <c r="BA27" s="15" t="n">
        <v>11</v>
      </c>
      <c r="BB27" s="15"/>
      <c r="BC27" s="15" t="n">
        <v>18</v>
      </c>
      <c r="BD27" s="15"/>
      <c r="BE27" s="53" t="s">
        <v>31</v>
      </c>
      <c r="BF27" s="53"/>
      <c r="BG27" s="18"/>
      <c r="BH27" s="18"/>
      <c r="BI27" s="2"/>
    </row>
    <row r="28" customFormat="false" ht="15.75" hidden="false" customHeight="true" outlineLevel="0" collapsed="false">
      <c r="B28" s="2"/>
      <c r="C28" s="12" t="s">
        <v>15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3" t="n">
        <v>5</v>
      </c>
      <c r="R28" s="13"/>
      <c r="S28" s="15" t="n">
        <v>12</v>
      </c>
      <c r="T28" s="15"/>
      <c r="U28" s="15" t="n">
        <v>19</v>
      </c>
      <c r="V28" s="15"/>
      <c r="W28" s="15" t="n">
        <v>26</v>
      </c>
      <c r="X28" s="15"/>
      <c r="Y28" s="16"/>
      <c r="Z28" s="16"/>
      <c r="AA28" s="52" t="n">
        <v>3</v>
      </c>
      <c r="AB28" s="52"/>
      <c r="AC28" s="15" t="n">
        <v>10</v>
      </c>
      <c r="AD28" s="15"/>
      <c r="AE28" s="15" t="n">
        <v>17</v>
      </c>
      <c r="AF28" s="15"/>
      <c r="AG28" s="17" t="n">
        <v>24</v>
      </c>
      <c r="AH28" s="17"/>
      <c r="AI28" s="17"/>
      <c r="AJ28" s="18" t="n">
        <v>31</v>
      </c>
      <c r="AK28" s="18"/>
      <c r="AL28" s="18"/>
      <c r="AM28" s="19"/>
      <c r="AN28" s="19"/>
      <c r="AO28" s="22" t="s">
        <v>10</v>
      </c>
      <c r="AP28" s="22"/>
      <c r="AQ28" s="15" t="n">
        <v>14</v>
      </c>
      <c r="AR28" s="15"/>
      <c r="AS28" s="17" t="n">
        <v>21</v>
      </c>
      <c r="AT28" s="17"/>
      <c r="AU28" s="17"/>
      <c r="AV28" s="18" t="n">
        <v>28</v>
      </c>
      <c r="AW28" s="18"/>
      <c r="AX28" s="18"/>
      <c r="AY28" s="13" t="n">
        <v>5</v>
      </c>
      <c r="AZ28" s="13"/>
      <c r="BA28" s="15" t="n">
        <v>12</v>
      </c>
      <c r="BB28" s="15"/>
      <c r="BC28" s="15" t="n">
        <v>19</v>
      </c>
      <c r="BD28" s="15"/>
      <c r="BE28" s="54" t="n">
        <v>26</v>
      </c>
      <c r="BF28" s="54"/>
      <c r="BG28" s="18"/>
      <c r="BH28" s="18"/>
      <c r="BI28" s="2"/>
    </row>
    <row r="29" customFormat="false" ht="15.75" hidden="false" customHeight="true" outlineLevel="0" collapsed="false">
      <c r="B29" s="2"/>
      <c r="C29" s="27" t="s">
        <v>16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30" t="n">
        <v>6</v>
      </c>
      <c r="R29" s="30"/>
      <c r="S29" s="28" t="n">
        <v>13</v>
      </c>
      <c r="T29" s="28"/>
      <c r="U29" s="28" t="n">
        <v>20</v>
      </c>
      <c r="V29" s="28"/>
      <c r="W29" s="28" t="n">
        <v>27</v>
      </c>
      <c r="X29" s="28"/>
      <c r="Y29" s="29"/>
      <c r="Z29" s="29"/>
      <c r="AA29" s="55" t="n">
        <v>4</v>
      </c>
      <c r="AB29" s="55"/>
      <c r="AC29" s="28" t="n">
        <v>11</v>
      </c>
      <c r="AD29" s="28"/>
      <c r="AE29" s="28" t="n">
        <v>18</v>
      </c>
      <c r="AF29" s="28"/>
      <c r="AG29" s="31" t="n">
        <v>25</v>
      </c>
      <c r="AH29" s="31"/>
      <c r="AI29" s="31"/>
      <c r="AJ29" s="32"/>
      <c r="AK29" s="32"/>
      <c r="AL29" s="32"/>
      <c r="AM29" s="33" t="n">
        <v>1</v>
      </c>
      <c r="AN29" s="33"/>
      <c r="AO29" s="28" t="n">
        <v>8</v>
      </c>
      <c r="AP29" s="28"/>
      <c r="AQ29" s="28" t="n">
        <v>15</v>
      </c>
      <c r="AR29" s="28"/>
      <c r="AS29" s="31" t="n">
        <v>22</v>
      </c>
      <c r="AT29" s="31"/>
      <c r="AU29" s="31"/>
      <c r="AV29" s="32" t="n">
        <v>29</v>
      </c>
      <c r="AW29" s="32"/>
      <c r="AX29" s="32"/>
      <c r="AY29" s="30" t="n">
        <v>6</v>
      </c>
      <c r="AZ29" s="30"/>
      <c r="BA29" s="28" t="n">
        <v>13</v>
      </c>
      <c r="BB29" s="28"/>
      <c r="BC29" s="14" t="n">
        <v>20</v>
      </c>
      <c r="BD29" s="14"/>
      <c r="BE29" s="31" t="n">
        <v>27</v>
      </c>
      <c r="BF29" s="31"/>
      <c r="BG29" s="32"/>
      <c r="BH29" s="32"/>
      <c r="BI29" s="2"/>
    </row>
    <row r="30" customFormat="false" ht="15.75" hidden="false" customHeight="true" outlineLevel="0" collapsed="false">
      <c r="B30" s="2"/>
      <c r="C30" s="27" t="s">
        <v>18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30" t="n">
        <v>7</v>
      </c>
      <c r="R30" s="30"/>
      <c r="S30" s="28" t="n">
        <v>14</v>
      </c>
      <c r="T30" s="28"/>
      <c r="U30" s="28" t="n">
        <v>21</v>
      </c>
      <c r="V30" s="28"/>
      <c r="W30" s="28" t="n">
        <v>28</v>
      </c>
      <c r="X30" s="28"/>
      <c r="Y30" s="29"/>
      <c r="Z30" s="29"/>
      <c r="AA30" s="55" t="n">
        <v>5</v>
      </c>
      <c r="AB30" s="55"/>
      <c r="AC30" s="28" t="n">
        <v>12</v>
      </c>
      <c r="AD30" s="28"/>
      <c r="AE30" s="28" t="n">
        <v>19</v>
      </c>
      <c r="AF30" s="28"/>
      <c r="AG30" s="31" t="n">
        <v>26</v>
      </c>
      <c r="AH30" s="31"/>
      <c r="AI30" s="31"/>
      <c r="AJ30" s="32"/>
      <c r="AK30" s="32"/>
      <c r="AL30" s="32"/>
      <c r="AM30" s="33" t="n">
        <v>2</v>
      </c>
      <c r="AN30" s="33"/>
      <c r="AO30" s="28" t="n">
        <v>9</v>
      </c>
      <c r="AP30" s="28"/>
      <c r="AQ30" s="28" t="n">
        <v>16</v>
      </c>
      <c r="AR30" s="28"/>
      <c r="AS30" s="31" t="n">
        <v>23</v>
      </c>
      <c r="AT30" s="31"/>
      <c r="AU30" s="31"/>
      <c r="AV30" s="32" t="n">
        <v>30</v>
      </c>
      <c r="AW30" s="32"/>
      <c r="AX30" s="32"/>
      <c r="AY30" s="30" t="n">
        <v>7</v>
      </c>
      <c r="AZ30" s="30"/>
      <c r="BA30" s="28" t="n">
        <v>14</v>
      </c>
      <c r="BB30" s="28"/>
      <c r="BC30" s="28" t="n">
        <v>21</v>
      </c>
      <c r="BD30" s="28"/>
      <c r="BE30" s="31" t="n">
        <v>28</v>
      </c>
      <c r="BF30" s="31"/>
      <c r="BG30" s="32"/>
      <c r="BH30" s="32"/>
      <c r="BI30" s="2"/>
    </row>
    <row r="31" customFormat="false" ht="16.5" hidden="false" customHeight="true" outlineLevel="0" collapsed="false">
      <c r="B31" s="2"/>
      <c r="C31" s="56" t="s">
        <v>20</v>
      </c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36" t="n">
        <v>36</v>
      </c>
      <c r="R31" s="36"/>
      <c r="S31" s="37" t="n">
        <v>37</v>
      </c>
      <c r="T31" s="37"/>
      <c r="U31" s="37" t="n">
        <v>38</v>
      </c>
      <c r="V31" s="37"/>
      <c r="W31" s="37" t="n">
        <v>39</v>
      </c>
      <c r="X31" s="37"/>
      <c r="Y31" s="38" t="n">
        <v>40</v>
      </c>
      <c r="Z31" s="38"/>
      <c r="AA31" s="36" t="n">
        <v>40</v>
      </c>
      <c r="AB31" s="36"/>
      <c r="AC31" s="39" t="n">
        <v>41</v>
      </c>
      <c r="AD31" s="39"/>
      <c r="AE31" s="39" t="n">
        <v>42</v>
      </c>
      <c r="AF31" s="39"/>
      <c r="AG31" s="37" t="n">
        <v>43</v>
      </c>
      <c r="AH31" s="37"/>
      <c r="AI31" s="37"/>
      <c r="AJ31" s="40" t="n">
        <v>44</v>
      </c>
      <c r="AK31" s="40"/>
      <c r="AL31" s="40"/>
      <c r="AM31" s="41" t="n">
        <v>44</v>
      </c>
      <c r="AN31" s="41"/>
      <c r="AO31" s="37" t="n">
        <v>45</v>
      </c>
      <c r="AP31" s="37"/>
      <c r="AQ31" s="37" t="n">
        <v>46</v>
      </c>
      <c r="AR31" s="37"/>
      <c r="AS31" s="37" t="n">
        <v>47</v>
      </c>
      <c r="AT31" s="37"/>
      <c r="AU31" s="37"/>
      <c r="AV31" s="40" t="n">
        <v>48</v>
      </c>
      <c r="AW31" s="40"/>
      <c r="AX31" s="40"/>
      <c r="AY31" s="36" t="n">
        <v>49</v>
      </c>
      <c r="AZ31" s="36"/>
      <c r="BA31" s="37" t="n">
        <v>50</v>
      </c>
      <c r="BB31" s="37"/>
      <c r="BC31" s="37" t="n">
        <v>51</v>
      </c>
      <c r="BD31" s="37"/>
      <c r="BE31" s="37" t="n">
        <v>52</v>
      </c>
      <c r="BF31" s="37"/>
      <c r="BG31" s="40" t="n">
        <v>53</v>
      </c>
      <c r="BH31" s="40"/>
      <c r="BI31" s="2"/>
    </row>
    <row r="32" s="57" customFormat="true" ht="9" hidden="false" customHeight="true" outlineLevel="0" collapsed="false"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1"/>
      <c r="AD32" s="61"/>
      <c r="AE32" s="62"/>
      <c r="AF32" s="62"/>
      <c r="AG32" s="62"/>
      <c r="AH32" s="62"/>
      <c r="AI32" s="62"/>
      <c r="AJ32" s="62"/>
      <c r="AK32" s="62"/>
      <c r="AL32" s="62"/>
      <c r="AM32" s="60"/>
      <c r="AN32" s="60"/>
      <c r="AO32" s="60"/>
      <c r="AP32" s="60"/>
      <c r="AQ32" s="60"/>
      <c r="AR32" s="60"/>
      <c r="AS32" s="62"/>
      <c r="AT32" s="62"/>
      <c r="AU32" s="62"/>
      <c r="AV32" s="62"/>
      <c r="AW32" s="62"/>
      <c r="AX32" s="62"/>
      <c r="AY32" s="60"/>
      <c r="AZ32" s="60"/>
      <c r="BA32" s="60"/>
      <c r="BB32" s="60"/>
      <c r="BC32" s="60"/>
      <c r="BD32" s="60"/>
      <c r="BE32" s="60"/>
      <c r="BF32" s="60"/>
      <c r="BG32" s="62"/>
      <c r="BH32" s="62"/>
      <c r="BI32" s="58"/>
    </row>
    <row r="33" customFormat="false" ht="6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</row>
  </sheetData>
  <mergeCells count="540">
    <mergeCell ref="C2:BH2"/>
    <mergeCell ref="BK2:CE9"/>
    <mergeCell ref="C3:BH3"/>
    <mergeCell ref="C4:BH4"/>
    <mergeCell ref="C5:P5"/>
    <mergeCell ref="Q5:Z5"/>
    <mergeCell ref="AA5:AL5"/>
    <mergeCell ref="AM5:AX5"/>
    <mergeCell ref="AY5:BH5"/>
    <mergeCell ref="B6:B13"/>
    <mergeCell ref="C6:P6"/>
    <mergeCell ref="Q6:R6"/>
    <mergeCell ref="S6:T6"/>
    <mergeCell ref="U6:V6"/>
    <mergeCell ref="W6:X6"/>
    <mergeCell ref="Y6:Z6"/>
    <mergeCell ref="AA6:AB6"/>
    <mergeCell ref="AC6:AD6"/>
    <mergeCell ref="AE6:AF6"/>
    <mergeCell ref="AG6:AI6"/>
    <mergeCell ref="AJ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C7:P7"/>
    <mergeCell ref="Q7:R7"/>
    <mergeCell ref="S7:T7"/>
    <mergeCell ref="U7:V7"/>
    <mergeCell ref="W7:X7"/>
    <mergeCell ref="Y7:Z7"/>
    <mergeCell ref="AA7:AB7"/>
    <mergeCell ref="AC7:AD7"/>
    <mergeCell ref="AE7:AF7"/>
    <mergeCell ref="AG7:AI7"/>
    <mergeCell ref="AJ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C8:P8"/>
    <mergeCell ref="Q8:R8"/>
    <mergeCell ref="S8:T8"/>
    <mergeCell ref="U8:V8"/>
    <mergeCell ref="W8:X8"/>
    <mergeCell ref="Y8:Z8"/>
    <mergeCell ref="AA8:AB8"/>
    <mergeCell ref="AC8:AD8"/>
    <mergeCell ref="AE8:AF8"/>
    <mergeCell ref="AG8:AI8"/>
    <mergeCell ref="AJ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C9:P9"/>
    <mergeCell ref="Q9:R9"/>
    <mergeCell ref="S9:T9"/>
    <mergeCell ref="U9:V9"/>
    <mergeCell ref="W9:X9"/>
    <mergeCell ref="Y9:Z9"/>
    <mergeCell ref="AA9:AB9"/>
    <mergeCell ref="AC9:AD9"/>
    <mergeCell ref="AE9:AF9"/>
    <mergeCell ref="AG9:AI9"/>
    <mergeCell ref="AJ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C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I10"/>
    <mergeCell ref="AJ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C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I11"/>
    <mergeCell ref="AJ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C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I12"/>
    <mergeCell ref="AJ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C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I13"/>
    <mergeCell ref="AJ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C14:P14"/>
    <mergeCell ref="Q14:Z14"/>
    <mergeCell ref="AA14:AL14"/>
    <mergeCell ref="AM14:AX14"/>
    <mergeCell ref="AY14:BH14"/>
    <mergeCell ref="C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U15"/>
    <mergeCell ref="AV15:AX15"/>
    <mergeCell ref="AY15:AZ15"/>
    <mergeCell ref="BA15:BB15"/>
    <mergeCell ref="BC15:BD15"/>
    <mergeCell ref="BE15:BF15"/>
    <mergeCell ref="BG15:BH15"/>
    <mergeCell ref="C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U16"/>
    <mergeCell ref="AV16:AX16"/>
    <mergeCell ref="AY16:AZ16"/>
    <mergeCell ref="BA16:BB16"/>
    <mergeCell ref="BC16:BD16"/>
    <mergeCell ref="BE16:BF16"/>
    <mergeCell ref="BG16:BH16"/>
    <mergeCell ref="C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U17"/>
    <mergeCell ref="AV17:AX17"/>
    <mergeCell ref="AY17:AZ17"/>
    <mergeCell ref="BA17:BB17"/>
    <mergeCell ref="BC17:BD17"/>
    <mergeCell ref="BE17:BF17"/>
    <mergeCell ref="BG17:BH17"/>
    <mergeCell ref="C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U18"/>
    <mergeCell ref="AV18:AX18"/>
    <mergeCell ref="AY18:AZ18"/>
    <mergeCell ref="BA18:BB18"/>
    <mergeCell ref="BC18:BD18"/>
    <mergeCell ref="BE18:BF18"/>
    <mergeCell ref="BG18:BH18"/>
    <mergeCell ref="C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U19"/>
    <mergeCell ref="AV19:AX19"/>
    <mergeCell ref="AY19:AZ19"/>
    <mergeCell ref="BA19:BB19"/>
    <mergeCell ref="BC19:BD19"/>
    <mergeCell ref="BE19:BF19"/>
    <mergeCell ref="BG19:BH19"/>
    <mergeCell ref="C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U20"/>
    <mergeCell ref="AV20:AX20"/>
    <mergeCell ref="AY20:AZ20"/>
    <mergeCell ref="BA20:BB20"/>
    <mergeCell ref="BC20:BD20"/>
    <mergeCell ref="BE20:BF20"/>
    <mergeCell ref="BG20:BH20"/>
    <mergeCell ref="C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U21"/>
    <mergeCell ref="AV21:AX21"/>
    <mergeCell ref="AY21:AZ21"/>
    <mergeCell ref="BA21:BB21"/>
    <mergeCell ref="BC21:BD21"/>
    <mergeCell ref="BE21:BF21"/>
    <mergeCell ref="BG21:BH21"/>
    <mergeCell ref="C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U22"/>
    <mergeCell ref="AV22:AX22"/>
    <mergeCell ref="AY22:AZ22"/>
    <mergeCell ref="BA22:BB22"/>
    <mergeCell ref="BC22:BD22"/>
    <mergeCell ref="BE22:BF22"/>
    <mergeCell ref="BG22:BH22"/>
    <mergeCell ref="C23:P23"/>
    <mergeCell ref="Q23:Z23"/>
    <mergeCell ref="AA23:AL23"/>
    <mergeCell ref="AM23:AX23"/>
    <mergeCell ref="AY23:BH23"/>
    <mergeCell ref="C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I24"/>
    <mergeCell ref="AJ24:AL24"/>
    <mergeCell ref="AM24:AN24"/>
    <mergeCell ref="AO24:AP24"/>
    <mergeCell ref="AQ24:AR24"/>
    <mergeCell ref="AS24:AU24"/>
    <mergeCell ref="AV24:AX24"/>
    <mergeCell ref="AY24:AZ24"/>
    <mergeCell ref="BA24:BB24"/>
    <mergeCell ref="BC24:BD24"/>
    <mergeCell ref="BE24:BF24"/>
    <mergeCell ref="BG24:BH24"/>
    <mergeCell ref="C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I25"/>
    <mergeCell ref="AJ25:AL25"/>
    <mergeCell ref="AM25:AN25"/>
    <mergeCell ref="AO25:AP25"/>
    <mergeCell ref="AQ25:AR25"/>
    <mergeCell ref="AS25:AU25"/>
    <mergeCell ref="AV25:AX25"/>
    <mergeCell ref="AY25:AZ25"/>
    <mergeCell ref="BA25:BB25"/>
    <mergeCell ref="BC25:BD25"/>
    <mergeCell ref="BE25:BF25"/>
    <mergeCell ref="BG25:BH25"/>
    <mergeCell ref="C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I26"/>
    <mergeCell ref="AJ26:AL26"/>
    <mergeCell ref="AM26:AN26"/>
    <mergeCell ref="AO26:AP26"/>
    <mergeCell ref="AQ26:AR26"/>
    <mergeCell ref="AS26:AU26"/>
    <mergeCell ref="AV26:AX26"/>
    <mergeCell ref="AY26:AZ26"/>
    <mergeCell ref="BA26:BB26"/>
    <mergeCell ref="BC26:BD26"/>
    <mergeCell ref="BE26:BF26"/>
    <mergeCell ref="BG26:BH26"/>
    <mergeCell ref="C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I27"/>
    <mergeCell ref="AJ27:AL27"/>
    <mergeCell ref="AM27:AN27"/>
    <mergeCell ref="AO27:AP27"/>
    <mergeCell ref="AQ27:AR27"/>
    <mergeCell ref="AS27:AU27"/>
    <mergeCell ref="AV27:AX27"/>
    <mergeCell ref="AY27:AZ27"/>
    <mergeCell ref="BA27:BB27"/>
    <mergeCell ref="BC27:BD27"/>
    <mergeCell ref="BE27:BF27"/>
    <mergeCell ref="BG27:BH27"/>
    <mergeCell ref="C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I28"/>
    <mergeCell ref="AJ28:AL28"/>
    <mergeCell ref="AM28:AN28"/>
    <mergeCell ref="AO28:AP28"/>
    <mergeCell ref="AQ28:AR28"/>
    <mergeCell ref="AS28:AU28"/>
    <mergeCell ref="AV28:AX28"/>
    <mergeCell ref="AY28:AZ28"/>
    <mergeCell ref="BA28:BB28"/>
    <mergeCell ref="BC28:BD28"/>
    <mergeCell ref="BE28:BF28"/>
    <mergeCell ref="BG28:BH28"/>
    <mergeCell ref="C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I29"/>
    <mergeCell ref="AJ29:AL29"/>
    <mergeCell ref="AM29:AN29"/>
    <mergeCell ref="AO29:AP29"/>
    <mergeCell ref="AQ29:AR29"/>
    <mergeCell ref="AS29:AU29"/>
    <mergeCell ref="AV29:AX29"/>
    <mergeCell ref="AY29:AZ29"/>
    <mergeCell ref="BA29:BB29"/>
    <mergeCell ref="BC29:BD29"/>
    <mergeCell ref="BE29:BF29"/>
    <mergeCell ref="BG29:BH29"/>
    <mergeCell ref="C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I30"/>
    <mergeCell ref="AJ30:AL30"/>
    <mergeCell ref="AM30:AN30"/>
    <mergeCell ref="AO30:AP30"/>
    <mergeCell ref="AQ30:AR30"/>
    <mergeCell ref="AS30:AU30"/>
    <mergeCell ref="AV30:AX30"/>
    <mergeCell ref="AY30:AZ30"/>
    <mergeCell ref="BA30:BB30"/>
    <mergeCell ref="BC30:BD30"/>
    <mergeCell ref="BE30:BF30"/>
    <mergeCell ref="BG30:BH30"/>
    <mergeCell ref="C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I31"/>
    <mergeCell ref="AJ31:AL31"/>
    <mergeCell ref="AM31:AN31"/>
    <mergeCell ref="AO31:AP31"/>
    <mergeCell ref="AQ31:AR31"/>
    <mergeCell ref="AS31:AU31"/>
    <mergeCell ref="AV31:AX31"/>
    <mergeCell ref="AY31:AZ31"/>
    <mergeCell ref="BA31:BB31"/>
    <mergeCell ref="BC31:BD31"/>
    <mergeCell ref="BE31:BF31"/>
    <mergeCell ref="BG31:BH31"/>
  </mergeCells>
  <printOptions headings="false" gridLines="false" gridLinesSet="true" horizontalCentered="false" verticalCentered="false"/>
  <pageMargins left="0.472222222222222" right="0.4722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11" min="3" style="1" width="1.7"/>
    <col collapsed="false" customWidth="true" hidden="false" outlineLevel="0" max="12" min="12" style="1" width="2.99"/>
    <col collapsed="false" customWidth="true" hidden="false" outlineLevel="0" max="13" min="13" style="1" width="14.28"/>
    <col collapsed="false" customWidth="true" hidden="false" outlineLevel="0" max="14" min="14" style="1" width="5.56"/>
    <col collapsed="false" customWidth="true" hidden="false" outlineLevel="0" max="15" min="15" style="1" width="1.7"/>
    <col collapsed="false" customWidth="true" hidden="false" outlineLevel="0" max="16" min="16" style="63" width="4.41"/>
    <col collapsed="false" customWidth="true" hidden="false" outlineLevel="0" max="17" min="17" style="1" width="2.28"/>
    <col collapsed="false" customWidth="true" hidden="false" outlineLevel="0" max="18" min="18" style="1" width="2.13"/>
    <col collapsed="false" customWidth="true" hidden="false" outlineLevel="0" max="19" min="19" style="1" width="1.7"/>
    <col collapsed="false" customWidth="true" hidden="false" outlineLevel="0" max="20" min="20" style="1" width="5.56"/>
    <col collapsed="false" customWidth="true" hidden="false" outlineLevel="0" max="21" min="21" style="1" width="1.7"/>
    <col collapsed="false" customWidth="true" hidden="false" outlineLevel="0" max="22" min="22" style="1" width="4.41"/>
    <col collapsed="false" customWidth="true" hidden="false" outlineLevel="0" max="23" min="23" style="1" width="2.28"/>
    <col collapsed="false" customWidth="true" hidden="false" outlineLevel="0" max="24" min="24" style="1" width="3.28"/>
    <col collapsed="false" customWidth="true" hidden="false" outlineLevel="0" max="25" min="25" style="1" width="1.7"/>
    <col collapsed="false" customWidth="true" hidden="false" outlineLevel="0" max="27" min="26" style="1" width="14.28"/>
    <col collapsed="false" customWidth="true" hidden="false" outlineLevel="0" max="28" min="28" style="1" width="0.85"/>
    <col collapsed="false" customWidth="true" hidden="false" outlineLevel="0" max="48" min="29" style="1" width="1.7"/>
    <col collapsed="false" customWidth="true" hidden="false" outlineLevel="0" max="49" min="49" style="1" width="2.84"/>
    <col collapsed="false" customWidth="true" hidden="false" outlineLevel="0" max="108" min="50" style="1" width="1.7"/>
    <col collapsed="false" customWidth="false" hidden="false" outlineLevel="0" max="257" min="109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64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</row>
    <row r="3" customFormat="false" ht="15.75" hidden="false" customHeight="true" outlineLevel="0" collapsed="false">
      <c r="B3" s="2"/>
      <c r="C3" s="66" t="s">
        <v>2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2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</row>
    <row r="4" customFormat="false" ht="7.5" hidden="false" customHeight="true" outlineLevel="0" collapsed="false">
      <c r="B4" s="2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2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</row>
    <row r="5" customFormat="false" ht="15.75" hidden="false" customHeight="true" outlineLevel="0" collapsed="false">
      <c r="B5" s="2"/>
      <c r="C5" s="61" t="s">
        <v>32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2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</row>
    <row r="6" customFormat="false" ht="7.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64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</row>
    <row r="7" s="57" customFormat="true" ht="30.75" hidden="false" customHeight="true" outlineLevel="0" collapsed="false">
      <c r="B7" s="58"/>
      <c r="C7" s="68" t="s">
        <v>33</v>
      </c>
      <c r="D7" s="68"/>
      <c r="E7" s="68"/>
      <c r="F7" s="68"/>
      <c r="G7" s="68"/>
      <c r="H7" s="68"/>
      <c r="I7" s="68"/>
      <c r="J7" s="68"/>
      <c r="K7" s="68"/>
      <c r="L7" s="68"/>
      <c r="M7" s="68" t="s">
        <v>34</v>
      </c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 t="s">
        <v>35</v>
      </c>
      <c r="AA7" s="68"/>
      <c r="AB7" s="58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</row>
    <row r="8" s="57" customFormat="true" ht="45.75" hidden="false" customHeight="true" outlineLevel="0" collapsed="false">
      <c r="B8" s="58"/>
      <c r="C8" s="68"/>
      <c r="D8" s="68"/>
      <c r="E8" s="68"/>
      <c r="F8" s="68"/>
      <c r="G8" s="68"/>
      <c r="H8" s="68"/>
      <c r="I8" s="68"/>
      <c r="J8" s="68"/>
      <c r="K8" s="68"/>
      <c r="L8" s="68"/>
      <c r="M8" s="69" t="s">
        <v>36</v>
      </c>
      <c r="N8" s="68" t="s">
        <v>37</v>
      </c>
      <c r="O8" s="68"/>
      <c r="P8" s="68"/>
      <c r="Q8" s="68"/>
      <c r="R8" s="68"/>
      <c r="S8" s="68"/>
      <c r="T8" s="68" t="s">
        <v>38</v>
      </c>
      <c r="U8" s="68"/>
      <c r="V8" s="68"/>
      <c r="W8" s="68"/>
      <c r="X8" s="68"/>
      <c r="Y8" s="68"/>
      <c r="Z8" s="69" t="s">
        <v>39</v>
      </c>
      <c r="AA8" s="69" t="s">
        <v>40</v>
      </c>
      <c r="AB8" s="58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</row>
    <row r="9" s="57" customFormat="true" ht="15.75" hidden="false" customHeight="true" outlineLevel="0" collapsed="false">
      <c r="B9" s="58"/>
      <c r="C9" s="70" t="s">
        <v>4</v>
      </c>
      <c r="D9" s="70"/>
      <c r="E9" s="70"/>
      <c r="F9" s="70"/>
      <c r="G9" s="70"/>
      <c r="H9" s="70"/>
      <c r="I9" s="70"/>
      <c r="J9" s="70"/>
      <c r="K9" s="70"/>
      <c r="L9" s="70"/>
      <c r="M9" s="71" t="n">
        <v>31</v>
      </c>
      <c r="N9" s="72" t="n">
        <v>21</v>
      </c>
      <c r="O9" s="73" t="s">
        <v>41</v>
      </c>
      <c r="P9" s="73" t="n">
        <v>20</v>
      </c>
      <c r="Q9" s="73" t="s">
        <v>42</v>
      </c>
      <c r="R9" s="73" t="n">
        <v>1</v>
      </c>
      <c r="S9" s="74" t="s">
        <v>43</v>
      </c>
      <c r="T9" s="72" t="n">
        <v>10</v>
      </c>
      <c r="U9" s="73" t="s">
        <v>41</v>
      </c>
      <c r="V9" s="73" t="n">
        <v>8</v>
      </c>
      <c r="W9" s="73" t="s">
        <v>42</v>
      </c>
      <c r="X9" s="73" t="n">
        <v>2</v>
      </c>
      <c r="Y9" s="74" t="s">
        <v>43</v>
      </c>
      <c r="Z9" s="71" t="n">
        <v>167</v>
      </c>
      <c r="AA9" s="71" t="n">
        <v>146</v>
      </c>
      <c r="AB9" s="58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</row>
    <row r="10" s="57" customFormat="true" ht="15" hidden="false" customHeight="true" outlineLevel="0" collapsed="false">
      <c r="B10" s="58"/>
      <c r="C10" s="70" t="s">
        <v>5</v>
      </c>
      <c r="D10" s="70"/>
      <c r="E10" s="70"/>
      <c r="F10" s="70"/>
      <c r="G10" s="70"/>
      <c r="H10" s="70"/>
      <c r="I10" s="70"/>
      <c r="J10" s="70"/>
      <c r="K10" s="70"/>
      <c r="L10" s="70"/>
      <c r="M10" s="71" t="n">
        <v>28</v>
      </c>
      <c r="N10" s="75" t="n">
        <v>20</v>
      </c>
      <c r="O10" s="75"/>
      <c r="P10" s="75"/>
      <c r="Q10" s="75"/>
      <c r="R10" s="75"/>
      <c r="S10" s="75"/>
      <c r="T10" s="75" t="n">
        <v>8</v>
      </c>
      <c r="U10" s="75"/>
      <c r="V10" s="75"/>
      <c r="W10" s="75"/>
      <c r="X10" s="75"/>
      <c r="Y10" s="75"/>
      <c r="Z10" s="71" t="n">
        <v>160</v>
      </c>
      <c r="AA10" s="71" t="n">
        <v>140</v>
      </c>
      <c r="AB10" s="58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</row>
    <row r="11" s="57" customFormat="true" ht="15.75" hidden="false" customHeight="true" outlineLevel="0" collapsed="false">
      <c r="B11" s="58"/>
      <c r="C11" s="70" t="s">
        <v>6</v>
      </c>
      <c r="D11" s="70"/>
      <c r="E11" s="70"/>
      <c r="F11" s="70"/>
      <c r="G11" s="70"/>
      <c r="H11" s="70"/>
      <c r="I11" s="70"/>
      <c r="J11" s="70"/>
      <c r="K11" s="70"/>
      <c r="L11" s="70"/>
      <c r="M11" s="76" t="n">
        <v>31</v>
      </c>
      <c r="N11" s="72" t="n">
        <v>21</v>
      </c>
      <c r="O11" s="73" t="s">
        <v>41</v>
      </c>
      <c r="P11" s="73" t="n">
        <v>20</v>
      </c>
      <c r="Q11" s="73" t="s">
        <v>42</v>
      </c>
      <c r="R11" s="73" t="n">
        <v>1</v>
      </c>
      <c r="S11" s="74" t="s">
        <v>43</v>
      </c>
      <c r="T11" s="72" t="n">
        <v>10</v>
      </c>
      <c r="U11" s="73" t="s">
        <v>41</v>
      </c>
      <c r="V11" s="73" t="n">
        <v>9</v>
      </c>
      <c r="W11" s="73" t="s">
        <v>42</v>
      </c>
      <c r="X11" s="73" t="n">
        <v>1</v>
      </c>
      <c r="Y11" s="74" t="s">
        <v>43</v>
      </c>
      <c r="Z11" s="71" t="n">
        <v>167</v>
      </c>
      <c r="AA11" s="71" t="n">
        <v>146</v>
      </c>
      <c r="AB11" s="58"/>
    </row>
    <row r="12" s="57" customFormat="true" ht="15" hidden="false" customHeight="true" outlineLevel="0" collapsed="false">
      <c r="B12" s="58"/>
      <c r="C12" s="77" t="s">
        <v>44</v>
      </c>
      <c r="D12" s="77"/>
      <c r="E12" s="77"/>
      <c r="F12" s="77"/>
      <c r="G12" s="77"/>
      <c r="H12" s="77"/>
      <c r="I12" s="77"/>
      <c r="J12" s="77"/>
      <c r="K12" s="77"/>
      <c r="L12" s="77"/>
      <c r="M12" s="78" t="n">
        <f aca="false">SUM(M9:M11)</f>
        <v>90</v>
      </c>
      <c r="N12" s="78" t="n">
        <f aca="false">SUM(N9:N11)</f>
        <v>62</v>
      </c>
      <c r="O12" s="78"/>
      <c r="P12" s="78"/>
      <c r="Q12" s="78"/>
      <c r="R12" s="78"/>
      <c r="S12" s="78"/>
      <c r="T12" s="78" t="n">
        <f aca="false">SUM(T9:T11)</f>
        <v>28</v>
      </c>
      <c r="U12" s="78"/>
      <c r="V12" s="78"/>
      <c r="W12" s="78"/>
      <c r="X12" s="78"/>
      <c r="Y12" s="78"/>
      <c r="Z12" s="78" t="n">
        <f aca="false">SUM(Z9:Z11)</f>
        <v>494</v>
      </c>
      <c r="AA12" s="78" t="n">
        <f aca="false">SUM(AA9:AA11)</f>
        <v>432</v>
      </c>
      <c r="AB12" s="58"/>
    </row>
    <row r="13" s="57" customFormat="true" ht="15" hidden="false" customHeight="true" outlineLevel="0" collapsed="false">
      <c r="B13" s="58"/>
      <c r="C13" s="70" t="s">
        <v>7</v>
      </c>
      <c r="D13" s="70"/>
      <c r="E13" s="70"/>
      <c r="F13" s="70"/>
      <c r="G13" s="70"/>
      <c r="H13" s="70"/>
      <c r="I13" s="70"/>
      <c r="J13" s="70"/>
      <c r="K13" s="70"/>
      <c r="L13" s="70"/>
      <c r="M13" s="71" t="n">
        <v>30</v>
      </c>
      <c r="N13" s="72" t="n">
        <v>20</v>
      </c>
      <c r="O13" s="73" t="s">
        <v>41</v>
      </c>
      <c r="P13" s="73" t="n">
        <v>19</v>
      </c>
      <c r="Q13" s="73" t="s">
        <v>42</v>
      </c>
      <c r="R13" s="73" t="n">
        <v>1</v>
      </c>
      <c r="S13" s="74" t="s">
        <v>43</v>
      </c>
      <c r="T13" s="72" t="n">
        <v>10</v>
      </c>
      <c r="U13" s="73" t="s">
        <v>41</v>
      </c>
      <c r="V13" s="73" t="n">
        <v>9</v>
      </c>
      <c r="W13" s="73" t="s">
        <v>42</v>
      </c>
      <c r="X13" s="73" t="n">
        <v>1</v>
      </c>
      <c r="Y13" s="74" t="s">
        <v>43</v>
      </c>
      <c r="Z13" s="71" t="n">
        <v>159</v>
      </c>
      <c r="AA13" s="71" t="n">
        <v>139</v>
      </c>
      <c r="AB13" s="58"/>
    </row>
    <row r="14" s="57" customFormat="true" ht="15.75" hidden="false" customHeight="true" outlineLevel="0" collapsed="false">
      <c r="B14" s="58"/>
      <c r="C14" s="70" t="s">
        <v>21</v>
      </c>
      <c r="D14" s="70"/>
      <c r="E14" s="70"/>
      <c r="F14" s="70"/>
      <c r="G14" s="70"/>
      <c r="H14" s="70"/>
      <c r="I14" s="70"/>
      <c r="J14" s="70"/>
      <c r="K14" s="70"/>
      <c r="L14" s="70"/>
      <c r="M14" s="71" t="n">
        <v>31</v>
      </c>
      <c r="N14" s="72" t="n">
        <v>21</v>
      </c>
      <c r="O14" s="73" t="s">
        <v>41</v>
      </c>
      <c r="P14" s="73" t="n">
        <v>19</v>
      </c>
      <c r="Q14" s="73" t="s">
        <v>42</v>
      </c>
      <c r="R14" s="73" t="n">
        <v>2</v>
      </c>
      <c r="S14" s="74" t="s">
        <v>43</v>
      </c>
      <c r="T14" s="72" t="n">
        <v>10</v>
      </c>
      <c r="U14" s="73" t="s">
        <v>41</v>
      </c>
      <c r="V14" s="73" t="n">
        <v>8</v>
      </c>
      <c r="W14" s="73" t="s">
        <v>42</v>
      </c>
      <c r="X14" s="73" t="n">
        <v>2</v>
      </c>
      <c r="Y14" s="74" t="s">
        <v>43</v>
      </c>
      <c r="Z14" s="71" t="n">
        <v>166</v>
      </c>
      <c r="AA14" s="71" t="n">
        <v>145</v>
      </c>
      <c r="AB14" s="58"/>
    </row>
    <row r="15" s="57" customFormat="true" ht="15" hidden="false" customHeight="true" outlineLevel="0" collapsed="false">
      <c r="B15" s="58"/>
      <c r="C15" s="70" t="s">
        <v>22</v>
      </c>
      <c r="D15" s="70"/>
      <c r="E15" s="70"/>
      <c r="F15" s="70"/>
      <c r="G15" s="70"/>
      <c r="H15" s="70"/>
      <c r="I15" s="70"/>
      <c r="J15" s="70"/>
      <c r="K15" s="70"/>
      <c r="L15" s="70"/>
      <c r="M15" s="71" t="n">
        <v>30</v>
      </c>
      <c r="N15" s="71" t="n">
        <v>21</v>
      </c>
      <c r="O15" s="71"/>
      <c r="P15" s="71"/>
      <c r="Q15" s="71"/>
      <c r="R15" s="71"/>
      <c r="S15" s="71"/>
      <c r="T15" s="71" t="n">
        <v>9</v>
      </c>
      <c r="U15" s="71"/>
      <c r="V15" s="71"/>
      <c r="W15" s="71"/>
      <c r="X15" s="71"/>
      <c r="Y15" s="71"/>
      <c r="Z15" s="71" t="n">
        <v>168</v>
      </c>
      <c r="AA15" s="71" t="n">
        <v>147</v>
      </c>
      <c r="AB15" s="58"/>
    </row>
    <row r="16" s="57" customFormat="true" ht="15" hidden="false" customHeight="true" outlineLevel="0" collapsed="false">
      <c r="B16" s="58"/>
      <c r="C16" s="77" t="s">
        <v>45</v>
      </c>
      <c r="D16" s="77"/>
      <c r="E16" s="77"/>
      <c r="F16" s="77"/>
      <c r="G16" s="77"/>
      <c r="H16" s="77"/>
      <c r="I16" s="77"/>
      <c r="J16" s="77"/>
      <c r="K16" s="77"/>
      <c r="L16" s="77"/>
      <c r="M16" s="78" t="n">
        <f aca="false">SUM(M13:M15)</f>
        <v>91</v>
      </c>
      <c r="N16" s="78" t="n">
        <f aca="false">SUM(N13:N15)</f>
        <v>62</v>
      </c>
      <c r="O16" s="78"/>
      <c r="P16" s="78"/>
      <c r="Q16" s="78"/>
      <c r="R16" s="78"/>
      <c r="S16" s="78"/>
      <c r="T16" s="78" t="n">
        <f aca="false">SUM(T13:T15)</f>
        <v>29</v>
      </c>
      <c r="U16" s="78"/>
      <c r="V16" s="78"/>
      <c r="W16" s="78"/>
      <c r="X16" s="78"/>
      <c r="Y16" s="78"/>
      <c r="Z16" s="78" t="n">
        <f aca="false">SUM(Z13:Z15)</f>
        <v>493</v>
      </c>
      <c r="AA16" s="78" t="n">
        <f aca="false">SUM(AA13:AA15)</f>
        <v>431</v>
      </c>
      <c r="AB16" s="58"/>
    </row>
    <row r="17" s="57" customFormat="true" ht="15" hidden="false" customHeight="true" outlineLevel="0" collapsed="false">
      <c r="B17" s="58"/>
      <c r="C17" s="79" t="s">
        <v>46</v>
      </c>
      <c r="D17" s="79"/>
      <c r="E17" s="79"/>
      <c r="F17" s="79"/>
      <c r="G17" s="79"/>
      <c r="H17" s="79"/>
      <c r="I17" s="79"/>
      <c r="J17" s="79"/>
      <c r="K17" s="79"/>
      <c r="L17" s="79"/>
      <c r="M17" s="78" t="n">
        <f aca="false">M12+M16</f>
        <v>181</v>
      </c>
      <c r="N17" s="78" t="n">
        <f aca="false">N12+N16</f>
        <v>124</v>
      </c>
      <c r="O17" s="78"/>
      <c r="P17" s="78"/>
      <c r="Q17" s="78"/>
      <c r="R17" s="78"/>
      <c r="S17" s="78"/>
      <c r="T17" s="78" t="n">
        <f aca="false">T12+T16</f>
        <v>57</v>
      </c>
      <c r="U17" s="78"/>
      <c r="V17" s="78"/>
      <c r="W17" s="78"/>
      <c r="X17" s="78"/>
      <c r="Y17" s="78"/>
      <c r="Z17" s="78" t="n">
        <f aca="false">Z12+Z16</f>
        <v>987</v>
      </c>
      <c r="AA17" s="78" t="n">
        <f aca="false">AA12+AA16</f>
        <v>863</v>
      </c>
      <c r="AB17" s="58"/>
    </row>
    <row r="18" s="57" customFormat="true" ht="15.75" hidden="false" customHeight="true" outlineLevel="0" collapsed="false">
      <c r="B18" s="58"/>
      <c r="C18" s="70" t="s">
        <v>23</v>
      </c>
      <c r="D18" s="70"/>
      <c r="E18" s="70"/>
      <c r="F18" s="70"/>
      <c r="G18" s="70"/>
      <c r="H18" s="70"/>
      <c r="I18" s="70"/>
      <c r="J18" s="70"/>
      <c r="K18" s="70"/>
      <c r="L18" s="70"/>
      <c r="M18" s="71" t="n">
        <v>31</v>
      </c>
      <c r="N18" s="72" t="n">
        <v>22</v>
      </c>
      <c r="O18" s="73" t="s">
        <v>41</v>
      </c>
      <c r="P18" s="73" t="n">
        <v>21</v>
      </c>
      <c r="Q18" s="73" t="s">
        <v>42</v>
      </c>
      <c r="R18" s="73" t="n">
        <v>1</v>
      </c>
      <c r="S18" s="74" t="s">
        <v>43</v>
      </c>
      <c r="T18" s="72" t="n">
        <v>9</v>
      </c>
      <c r="U18" s="73" t="s">
        <v>41</v>
      </c>
      <c r="V18" s="73" t="n">
        <v>8</v>
      </c>
      <c r="W18" s="73" t="s">
        <v>42</v>
      </c>
      <c r="X18" s="73" t="n">
        <v>1</v>
      </c>
      <c r="Y18" s="74" t="s">
        <v>43</v>
      </c>
      <c r="Z18" s="71" t="n">
        <v>175</v>
      </c>
      <c r="AA18" s="71" t="n">
        <v>153</v>
      </c>
      <c r="AB18" s="58"/>
    </row>
    <row r="19" s="57" customFormat="true" ht="15" hidden="false" customHeight="true" outlineLevel="0" collapsed="false">
      <c r="B19" s="58"/>
      <c r="C19" s="70" t="s">
        <v>24</v>
      </c>
      <c r="D19" s="70"/>
      <c r="E19" s="70"/>
      <c r="F19" s="70"/>
      <c r="G19" s="70"/>
      <c r="H19" s="70"/>
      <c r="I19" s="70"/>
      <c r="J19" s="70"/>
      <c r="K19" s="70"/>
      <c r="L19" s="70"/>
      <c r="M19" s="71" t="n">
        <v>31</v>
      </c>
      <c r="N19" s="71" t="n">
        <v>21</v>
      </c>
      <c r="O19" s="71"/>
      <c r="P19" s="71"/>
      <c r="Q19" s="71"/>
      <c r="R19" s="71"/>
      <c r="S19" s="71"/>
      <c r="T19" s="71" t="n">
        <v>10</v>
      </c>
      <c r="U19" s="71"/>
      <c r="V19" s="71"/>
      <c r="W19" s="71"/>
      <c r="X19" s="71"/>
      <c r="Y19" s="71"/>
      <c r="Z19" s="71" t="n">
        <v>168</v>
      </c>
      <c r="AA19" s="71" t="n">
        <v>147</v>
      </c>
      <c r="AB19" s="58"/>
    </row>
    <row r="20" s="57" customFormat="true" ht="15" hidden="false" customHeight="true" outlineLevel="0" collapsed="false">
      <c r="B20" s="58"/>
      <c r="C20" s="70" t="s">
        <v>27</v>
      </c>
      <c r="D20" s="70"/>
      <c r="E20" s="70"/>
      <c r="F20" s="70"/>
      <c r="G20" s="70"/>
      <c r="H20" s="70"/>
      <c r="I20" s="70"/>
      <c r="J20" s="70"/>
      <c r="K20" s="70"/>
      <c r="L20" s="70"/>
      <c r="M20" s="71" t="n">
        <v>30</v>
      </c>
      <c r="N20" s="71" t="n">
        <v>22</v>
      </c>
      <c r="O20" s="71"/>
      <c r="P20" s="71"/>
      <c r="Q20" s="71"/>
      <c r="R20" s="71"/>
      <c r="S20" s="71"/>
      <c r="T20" s="71" t="n">
        <v>8</v>
      </c>
      <c r="U20" s="71"/>
      <c r="V20" s="71"/>
      <c r="W20" s="71"/>
      <c r="X20" s="71"/>
      <c r="Y20" s="71"/>
      <c r="Z20" s="71" t="n">
        <v>176</v>
      </c>
      <c r="AA20" s="71" t="n">
        <v>154</v>
      </c>
      <c r="AB20" s="58"/>
    </row>
    <row r="21" s="57" customFormat="true" ht="15" hidden="false" customHeight="true" outlineLevel="0" collapsed="false">
      <c r="B21" s="58"/>
      <c r="C21" s="77" t="s">
        <v>47</v>
      </c>
      <c r="D21" s="77"/>
      <c r="E21" s="77"/>
      <c r="F21" s="77"/>
      <c r="G21" s="77"/>
      <c r="H21" s="77"/>
      <c r="I21" s="77"/>
      <c r="J21" s="77"/>
      <c r="K21" s="77"/>
      <c r="L21" s="77"/>
      <c r="M21" s="78" t="n">
        <f aca="false">SUM(M18:M20)</f>
        <v>92</v>
      </c>
      <c r="N21" s="78" t="n">
        <f aca="false">SUM(N18:N20)</f>
        <v>65</v>
      </c>
      <c r="O21" s="78"/>
      <c r="P21" s="78"/>
      <c r="Q21" s="78"/>
      <c r="R21" s="78"/>
      <c r="S21" s="78"/>
      <c r="T21" s="78" t="n">
        <f aca="false">SUM(T18:T20)</f>
        <v>27</v>
      </c>
      <c r="U21" s="78"/>
      <c r="V21" s="78"/>
      <c r="W21" s="78"/>
      <c r="X21" s="78"/>
      <c r="Y21" s="78"/>
      <c r="Z21" s="78" t="n">
        <f aca="false">SUM(Z18:Z20)</f>
        <v>519</v>
      </c>
      <c r="AA21" s="78" t="n">
        <f aca="false">SUM(AA18:AA20)</f>
        <v>454</v>
      </c>
      <c r="AB21" s="58"/>
    </row>
    <row r="22" s="57" customFormat="true" ht="15" hidden="false" customHeight="true" outlineLevel="0" collapsed="false">
      <c r="B22" s="58"/>
      <c r="C22" s="70" t="s">
        <v>28</v>
      </c>
      <c r="D22" s="70"/>
      <c r="E22" s="70"/>
      <c r="F22" s="70"/>
      <c r="G22" s="70"/>
      <c r="H22" s="70"/>
      <c r="I22" s="70"/>
      <c r="J22" s="70"/>
      <c r="K22" s="70"/>
      <c r="L22" s="70"/>
      <c r="M22" s="71" t="n">
        <v>31</v>
      </c>
      <c r="N22" s="71" t="n">
        <v>23</v>
      </c>
      <c r="O22" s="71"/>
      <c r="P22" s="71"/>
      <c r="Q22" s="71"/>
      <c r="R22" s="71"/>
      <c r="S22" s="71"/>
      <c r="T22" s="71" t="n">
        <v>8</v>
      </c>
      <c r="U22" s="71"/>
      <c r="V22" s="71"/>
      <c r="W22" s="71"/>
      <c r="X22" s="71"/>
      <c r="Y22" s="71"/>
      <c r="Z22" s="71" t="n">
        <v>184</v>
      </c>
      <c r="AA22" s="71" t="n">
        <v>161</v>
      </c>
      <c r="AB22" s="58"/>
    </row>
    <row r="23" s="57" customFormat="true" ht="15.75" hidden="false" customHeight="true" outlineLevel="0" collapsed="false">
      <c r="B23" s="58"/>
      <c r="C23" s="70" t="s">
        <v>29</v>
      </c>
      <c r="D23" s="70"/>
      <c r="E23" s="70"/>
      <c r="F23" s="70"/>
      <c r="G23" s="70"/>
      <c r="H23" s="70"/>
      <c r="I23" s="70"/>
      <c r="J23" s="70"/>
      <c r="K23" s="70"/>
      <c r="L23" s="70"/>
      <c r="M23" s="71" t="n">
        <v>30</v>
      </c>
      <c r="N23" s="72" t="n">
        <v>19</v>
      </c>
      <c r="O23" s="73" t="s">
        <v>41</v>
      </c>
      <c r="P23" s="73" t="n">
        <v>18</v>
      </c>
      <c r="Q23" s="73" t="s">
        <v>42</v>
      </c>
      <c r="R23" s="73" t="n">
        <v>1</v>
      </c>
      <c r="S23" s="74" t="s">
        <v>43</v>
      </c>
      <c r="T23" s="72" t="n">
        <v>11</v>
      </c>
      <c r="U23" s="73" t="s">
        <v>41</v>
      </c>
      <c r="V23" s="73" t="n">
        <v>10</v>
      </c>
      <c r="W23" s="73" t="s">
        <v>42</v>
      </c>
      <c r="X23" s="73" t="n">
        <v>1</v>
      </c>
      <c r="Y23" s="74" t="s">
        <v>43</v>
      </c>
      <c r="Z23" s="71" t="n">
        <v>151</v>
      </c>
      <c r="AA23" s="71" t="n">
        <v>132</v>
      </c>
      <c r="AB23" s="58"/>
    </row>
    <row r="24" s="57" customFormat="true" ht="15.75" hidden="false" customHeight="true" outlineLevel="0" collapsed="false">
      <c r="B24" s="58"/>
      <c r="C24" s="70" t="s">
        <v>30</v>
      </c>
      <c r="D24" s="70"/>
      <c r="E24" s="70"/>
      <c r="F24" s="70"/>
      <c r="G24" s="70"/>
      <c r="H24" s="70"/>
      <c r="I24" s="70"/>
      <c r="J24" s="70"/>
      <c r="K24" s="70"/>
      <c r="L24" s="70"/>
      <c r="M24" s="71" t="n">
        <v>31</v>
      </c>
      <c r="N24" s="72" t="n">
        <v>22</v>
      </c>
      <c r="O24" s="73" t="s">
        <v>41</v>
      </c>
      <c r="P24" s="73" t="n">
        <v>20</v>
      </c>
      <c r="Q24" s="73" t="s">
        <v>42</v>
      </c>
      <c r="R24" s="73" t="n">
        <v>2</v>
      </c>
      <c r="S24" s="74" t="s">
        <v>43</v>
      </c>
      <c r="T24" s="72" t="n">
        <v>9</v>
      </c>
      <c r="U24" s="73" t="s">
        <v>41</v>
      </c>
      <c r="V24" s="73" t="n">
        <v>8</v>
      </c>
      <c r="W24" s="73" t="s">
        <v>42</v>
      </c>
      <c r="X24" s="73" t="n">
        <v>1</v>
      </c>
      <c r="Y24" s="74" t="s">
        <v>43</v>
      </c>
      <c r="Z24" s="71" t="n">
        <v>174</v>
      </c>
      <c r="AA24" s="71" t="n">
        <v>152</v>
      </c>
      <c r="AB24" s="58"/>
    </row>
    <row r="25" s="57" customFormat="true" ht="15" hidden="false" customHeight="true" outlineLevel="0" collapsed="false">
      <c r="B25" s="58"/>
      <c r="C25" s="77" t="s">
        <v>48</v>
      </c>
      <c r="D25" s="77"/>
      <c r="E25" s="77"/>
      <c r="F25" s="77"/>
      <c r="G25" s="77"/>
      <c r="H25" s="77"/>
      <c r="I25" s="77"/>
      <c r="J25" s="77"/>
      <c r="K25" s="77"/>
      <c r="L25" s="77"/>
      <c r="M25" s="78" t="n">
        <f aca="false">SUM(M22:M24)</f>
        <v>92</v>
      </c>
      <c r="N25" s="78" t="n">
        <f aca="false">SUM(N22:N24)</f>
        <v>64</v>
      </c>
      <c r="O25" s="78"/>
      <c r="P25" s="78"/>
      <c r="Q25" s="78"/>
      <c r="R25" s="78"/>
      <c r="S25" s="78"/>
      <c r="T25" s="78" t="n">
        <f aca="false">SUM(T22:T24)</f>
        <v>28</v>
      </c>
      <c r="U25" s="78"/>
      <c r="V25" s="78"/>
      <c r="W25" s="78"/>
      <c r="X25" s="78"/>
      <c r="Y25" s="78"/>
      <c r="Z25" s="78" t="n">
        <f aca="false">SUM(Z22:Z24)</f>
        <v>509</v>
      </c>
      <c r="AA25" s="78" t="n">
        <f aca="false">SUM(AA22:AA24)</f>
        <v>445</v>
      </c>
      <c r="AB25" s="58"/>
    </row>
    <row r="26" s="57" customFormat="true" ht="15" hidden="false" customHeight="true" outlineLevel="0" collapsed="false">
      <c r="B26" s="58"/>
      <c r="C26" s="79" t="s">
        <v>49</v>
      </c>
      <c r="D26" s="79"/>
      <c r="E26" s="79"/>
      <c r="F26" s="79"/>
      <c r="G26" s="79"/>
      <c r="H26" s="79"/>
      <c r="I26" s="79"/>
      <c r="J26" s="79"/>
      <c r="K26" s="79"/>
      <c r="L26" s="79"/>
      <c r="M26" s="78" t="n">
        <f aca="false">M21+M25</f>
        <v>184</v>
      </c>
      <c r="N26" s="78" t="n">
        <f aca="false">N21+N25</f>
        <v>129</v>
      </c>
      <c r="O26" s="78"/>
      <c r="P26" s="78"/>
      <c r="Q26" s="78"/>
      <c r="R26" s="78"/>
      <c r="S26" s="78"/>
      <c r="T26" s="78" t="n">
        <f aca="false">T21+T25</f>
        <v>55</v>
      </c>
      <c r="U26" s="78"/>
      <c r="V26" s="78"/>
      <c r="W26" s="78"/>
      <c r="X26" s="78"/>
      <c r="Y26" s="78"/>
      <c r="Z26" s="78" t="n">
        <f aca="false">Z21+Z25</f>
        <v>1028</v>
      </c>
      <c r="AA26" s="78" t="n">
        <f aca="false">AA21+AA25</f>
        <v>899</v>
      </c>
      <c r="AB26" s="58"/>
    </row>
    <row r="27" s="57" customFormat="true" ht="15" hidden="false" customHeight="true" outlineLevel="0" collapsed="false">
      <c r="B27" s="58"/>
      <c r="C27" s="80" t="s">
        <v>50</v>
      </c>
      <c r="D27" s="80"/>
      <c r="E27" s="80"/>
      <c r="F27" s="80"/>
      <c r="G27" s="80"/>
      <c r="H27" s="80"/>
      <c r="I27" s="80"/>
      <c r="J27" s="80"/>
      <c r="K27" s="80"/>
      <c r="L27" s="80"/>
      <c r="M27" s="78" t="n">
        <f aca="false">M17+M26</f>
        <v>365</v>
      </c>
      <c r="N27" s="81" t="n">
        <f aca="false">N17+N26</f>
        <v>253</v>
      </c>
      <c r="O27" s="82" t="s">
        <v>41</v>
      </c>
      <c r="P27" s="82" t="n">
        <f aca="false">P9+N10+P11+P13+P14+N15+P18+N19+N20+N22+P23+P24</f>
        <v>244</v>
      </c>
      <c r="Q27" s="82" t="s">
        <v>42</v>
      </c>
      <c r="R27" s="82" t="n">
        <f aca="false">R9+R11+R13+R14+R18+R23+R24</f>
        <v>9</v>
      </c>
      <c r="S27" s="83" t="s">
        <v>43</v>
      </c>
      <c r="T27" s="81" t="n">
        <f aca="false">T17+T26</f>
        <v>112</v>
      </c>
      <c r="U27" s="82" t="s">
        <v>41</v>
      </c>
      <c r="V27" s="84" t="n">
        <f aca="false">V9+T10+V11+V13+V14+T15+V18+T19+T20+T22+V23+V24</f>
        <v>103</v>
      </c>
      <c r="W27" s="82" t="s">
        <v>42</v>
      </c>
      <c r="X27" s="82" t="n">
        <f aca="false">X9+X13+X14+X18+X23+X24+X11</f>
        <v>9</v>
      </c>
      <c r="Y27" s="83" t="s">
        <v>43</v>
      </c>
      <c r="Z27" s="78" t="n">
        <f aca="false">Z17+Z26</f>
        <v>2015</v>
      </c>
      <c r="AA27" s="78" t="n">
        <f aca="false">AA17+AA26</f>
        <v>1762</v>
      </c>
      <c r="AB27" s="58"/>
    </row>
    <row r="28" customFormat="false" ht="15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64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6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64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51" customFormat="false" ht="6" hidden="false" customHeight="true" outlineLevel="0" collapsed="false"/>
  </sheetData>
  <mergeCells count="49">
    <mergeCell ref="C3:AA3"/>
    <mergeCell ref="C4:AA4"/>
    <mergeCell ref="C5:AA5"/>
    <mergeCell ref="C7:L8"/>
    <mergeCell ref="M7:Y7"/>
    <mergeCell ref="Z7:AA7"/>
    <mergeCell ref="N8:S8"/>
    <mergeCell ref="T8:Y8"/>
    <mergeCell ref="C9:L9"/>
    <mergeCell ref="C10:L10"/>
    <mergeCell ref="N10:S10"/>
    <mergeCell ref="T10:Y10"/>
    <mergeCell ref="C11:L11"/>
    <mergeCell ref="C12:L12"/>
    <mergeCell ref="N12:S12"/>
    <mergeCell ref="T12:Y12"/>
    <mergeCell ref="C13:L13"/>
    <mergeCell ref="C14:L14"/>
    <mergeCell ref="C15:L15"/>
    <mergeCell ref="N15:S15"/>
    <mergeCell ref="T15:Y15"/>
    <mergeCell ref="C16:L16"/>
    <mergeCell ref="N16:S16"/>
    <mergeCell ref="T16:Y16"/>
    <mergeCell ref="C17:L17"/>
    <mergeCell ref="N17:S17"/>
    <mergeCell ref="T17:Y17"/>
    <mergeCell ref="C18:L18"/>
    <mergeCell ref="C19:L19"/>
    <mergeCell ref="N19:S19"/>
    <mergeCell ref="T19:Y19"/>
    <mergeCell ref="C20:L20"/>
    <mergeCell ref="N20:S20"/>
    <mergeCell ref="T20:Y20"/>
    <mergeCell ref="C21:L21"/>
    <mergeCell ref="N21:S21"/>
    <mergeCell ref="T21:Y21"/>
    <mergeCell ref="C22:L22"/>
    <mergeCell ref="N22:S22"/>
    <mergeCell ref="T22:Y22"/>
    <mergeCell ref="C23:L23"/>
    <mergeCell ref="C24:L24"/>
    <mergeCell ref="C25:L25"/>
    <mergeCell ref="N25:S25"/>
    <mergeCell ref="T25:Y25"/>
    <mergeCell ref="C26:L26"/>
    <mergeCell ref="N26:S26"/>
    <mergeCell ref="T26:Y26"/>
    <mergeCell ref="C27:L27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57" width="0.85"/>
    <col collapsed="false" customWidth="true" hidden="false" outlineLevel="0" max="11" min="3" style="57" width="1.7"/>
    <col collapsed="false" customWidth="true" hidden="false" outlineLevel="0" max="12" min="12" style="57" width="4.14"/>
    <col collapsed="false" customWidth="true" hidden="false" outlineLevel="0" max="13" min="13" style="57" width="14.28"/>
    <col collapsed="false" customWidth="true" hidden="false" outlineLevel="0" max="14" min="14" style="57" width="5.56"/>
    <col collapsed="false" customWidth="true" hidden="false" outlineLevel="0" max="15" min="15" style="57" width="1.7"/>
    <col collapsed="false" customWidth="true" hidden="false" outlineLevel="0" max="16" min="16" style="85" width="4.41"/>
    <col collapsed="false" customWidth="true" hidden="false" outlineLevel="0" max="17" min="17" style="57" width="2.28"/>
    <col collapsed="false" customWidth="true" hidden="false" outlineLevel="0" max="18" min="18" style="57" width="2.13"/>
    <col collapsed="false" customWidth="true" hidden="false" outlineLevel="0" max="19" min="19" style="57" width="1.7"/>
    <col collapsed="false" customWidth="true" hidden="false" outlineLevel="0" max="20" min="20" style="57" width="5.56"/>
    <col collapsed="false" customWidth="true" hidden="false" outlineLevel="0" max="21" min="21" style="57" width="1.7"/>
    <col collapsed="false" customWidth="true" hidden="false" outlineLevel="0" max="22" min="22" style="57" width="3.28"/>
    <col collapsed="false" customWidth="true" hidden="false" outlineLevel="0" max="24" min="23" style="57" width="2.13"/>
    <col collapsed="false" customWidth="true" hidden="false" outlineLevel="0" max="25" min="25" style="57" width="1.7"/>
    <col collapsed="false" customWidth="true" hidden="false" outlineLevel="0" max="27" min="26" style="57" width="14.28"/>
    <col collapsed="false" customWidth="true" hidden="false" outlineLevel="0" max="28" min="28" style="57" width="0.85"/>
    <col collapsed="false" customWidth="true" hidden="false" outlineLevel="0" max="47" min="29" style="57" width="1.7"/>
    <col collapsed="false" customWidth="true" hidden="false" outlineLevel="0" max="48" min="48" style="57" width="2.7"/>
    <col collapsed="false" customWidth="true" hidden="false" outlineLevel="0" max="108" min="49" style="57" width="1.7"/>
    <col collapsed="false" customWidth="false" hidden="false" outlineLevel="0" max="257" min="109" style="57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86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</row>
    <row r="3" customFormat="false" ht="15" hidden="false" customHeight="true" outlineLevel="0" collapsed="false">
      <c r="B3" s="58"/>
      <c r="C3" s="87" t="s">
        <v>2</v>
      </c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58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</row>
    <row r="4" customFormat="false" ht="7.5" hidden="false" customHeight="true" outlineLevel="0" collapsed="false">
      <c r="B4" s="5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58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</row>
    <row r="5" customFormat="false" ht="15" hidden="false" customHeight="true" outlineLevel="0" collapsed="false">
      <c r="B5" s="58"/>
      <c r="C5" s="60" t="s">
        <v>51</v>
      </c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58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</row>
    <row r="6" customFormat="false" ht="7.5" hidden="false" customHeight="true" outlineLevel="0" collapsed="false"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86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</row>
    <row r="7" customFormat="false" ht="30.75" hidden="false" customHeight="true" outlineLevel="0" collapsed="false">
      <c r="B7" s="58"/>
      <c r="C7" s="68" t="s">
        <v>33</v>
      </c>
      <c r="D7" s="68"/>
      <c r="E7" s="68"/>
      <c r="F7" s="68"/>
      <c r="G7" s="68"/>
      <c r="H7" s="68"/>
      <c r="I7" s="68"/>
      <c r="J7" s="68"/>
      <c r="K7" s="68"/>
      <c r="L7" s="68"/>
      <c r="M7" s="68" t="s">
        <v>34</v>
      </c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 t="s">
        <v>35</v>
      </c>
      <c r="AA7" s="68"/>
      <c r="AB7" s="58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</row>
    <row r="8" customFormat="false" ht="45.75" hidden="false" customHeight="true" outlineLevel="0" collapsed="false">
      <c r="B8" s="58"/>
      <c r="C8" s="68"/>
      <c r="D8" s="68"/>
      <c r="E8" s="68"/>
      <c r="F8" s="68"/>
      <c r="G8" s="68"/>
      <c r="H8" s="68"/>
      <c r="I8" s="68"/>
      <c r="J8" s="68"/>
      <c r="K8" s="68"/>
      <c r="L8" s="68"/>
      <c r="M8" s="69" t="s">
        <v>36</v>
      </c>
      <c r="N8" s="68" t="s">
        <v>37</v>
      </c>
      <c r="O8" s="68"/>
      <c r="P8" s="68"/>
      <c r="Q8" s="68"/>
      <c r="R8" s="68"/>
      <c r="S8" s="68"/>
      <c r="T8" s="68" t="s">
        <v>38</v>
      </c>
      <c r="U8" s="68"/>
      <c r="V8" s="68"/>
      <c r="W8" s="68"/>
      <c r="X8" s="68"/>
      <c r="Y8" s="68"/>
      <c r="Z8" s="69" t="s">
        <v>39</v>
      </c>
      <c r="AA8" s="69" t="s">
        <v>40</v>
      </c>
      <c r="AB8" s="58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</row>
    <row r="9" customFormat="false" ht="15.75" hidden="false" customHeight="true" outlineLevel="0" collapsed="false">
      <c r="B9" s="58"/>
      <c r="C9" s="70" t="s">
        <v>4</v>
      </c>
      <c r="D9" s="70"/>
      <c r="E9" s="70"/>
      <c r="F9" s="70"/>
      <c r="G9" s="70"/>
      <c r="H9" s="70"/>
      <c r="I9" s="70"/>
      <c r="J9" s="70"/>
      <c r="K9" s="70"/>
      <c r="L9" s="70"/>
      <c r="M9" s="71" t="n">
        <v>31</v>
      </c>
      <c r="N9" s="72" t="n">
        <v>25</v>
      </c>
      <c r="O9" s="73" t="s">
        <v>41</v>
      </c>
      <c r="P9" s="73" t="n">
        <v>24</v>
      </c>
      <c r="Q9" s="73" t="s">
        <v>42</v>
      </c>
      <c r="R9" s="73" t="n">
        <v>1</v>
      </c>
      <c r="S9" s="74" t="s">
        <v>43</v>
      </c>
      <c r="T9" s="72" t="n">
        <v>6</v>
      </c>
      <c r="U9" s="73" t="s">
        <v>41</v>
      </c>
      <c r="V9" s="73" t="n">
        <v>4</v>
      </c>
      <c r="W9" s="73" t="s">
        <v>42</v>
      </c>
      <c r="X9" s="73" t="n">
        <v>2</v>
      </c>
      <c r="Y9" s="74" t="s">
        <v>43</v>
      </c>
      <c r="Z9" s="89" t="n">
        <v>166</v>
      </c>
      <c r="AA9" s="89" t="n">
        <v>145</v>
      </c>
      <c r="AB9" s="58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</row>
    <row r="10" customFormat="false" ht="15" hidden="false" customHeight="true" outlineLevel="0" collapsed="false">
      <c r="B10" s="58"/>
      <c r="C10" s="70" t="s">
        <v>5</v>
      </c>
      <c r="D10" s="70"/>
      <c r="E10" s="70"/>
      <c r="F10" s="70"/>
      <c r="G10" s="70"/>
      <c r="H10" s="70"/>
      <c r="I10" s="70"/>
      <c r="J10" s="70"/>
      <c r="K10" s="70"/>
      <c r="L10" s="70"/>
      <c r="M10" s="71" t="n">
        <v>28</v>
      </c>
      <c r="N10" s="75" t="n">
        <v>24</v>
      </c>
      <c r="O10" s="75"/>
      <c r="P10" s="75"/>
      <c r="Q10" s="75"/>
      <c r="R10" s="75"/>
      <c r="S10" s="75"/>
      <c r="T10" s="75" t="n">
        <v>4</v>
      </c>
      <c r="U10" s="75"/>
      <c r="V10" s="75"/>
      <c r="W10" s="75"/>
      <c r="X10" s="75"/>
      <c r="Y10" s="75"/>
      <c r="Z10" s="89" t="n">
        <v>160</v>
      </c>
      <c r="AA10" s="89" t="n">
        <v>140</v>
      </c>
      <c r="AB10" s="58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</row>
    <row r="11" customFormat="false" ht="15.75" hidden="false" customHeight="true" outlineLevel="0" collapsed="false">
      <c r="B11" s="58"/>
      <c r="C11" s="70" t="s">
        <v>6</v>
      </c>
      <c r="D11" s="70"/>
      <c r="E11" s="70"/>
      <c r="F11" s="70"/>
      <c r="G11" s="70"/>
      <c r="H11" s="70"/>
      <c r="I11" s="70"/>
      <c r="J11" s="70"/>
      <c r="K11" s="70"/>
      <c r="L11" s="70"/>
      <c r="M11" s="76" t="n">
        <v>31</v>
      </c>
      <c r="N11" s="72" t="n">
        <v>25</v>
      </c>
      <c r="O11" s="73" t="s">
        <v>41</v>
      </c>
      <c r="P11" s="73" t="n">
        <v>24</v>
      </c>
      <c r="Q11" s="73" t="s">
        <v>42</v>
      </c>
      <c r="R11" s="73" t="n">
        <v>1</v>
      </c>
      <c r="S11" s="74" t="s">
        <v>43</v>
      </c>
      <c r="T11" s="72" t="n">
        <v>6</v>
      </c>
      <c r="U11" s="73" t="s">
        <v>41</v>
      </c>
      <c r="V11" s="73" t="n">
        <v>5</v>
      </c>
      <c r="W11" s="73" t="s">
        <v>42</v>
      </c>
      <c r="X11" s="73" t="n">
        <v>1</v>
      </c>
      <c r="Y11" s="74" t="s">
        <v>43</v>
      </c>
      <c r="Z11" s="89" t="n">
        <v>166</v>
      </c>
      <c r="AA11" s="89" t="n">
        <v>145</v>
      </c>
      <c r="AB11" s="58"/>
    </row>
    <row r="12" customFormat="false" ht="15" hidden="false" customHeight="true" outlineLevel="0" collapsed="false">
      <c r="B12" s="58"/>
      <c r="C12" s="77" t="s">
        <v>44</v>
      </c>
      <c r="D12" s="77"/>
      <c r="E12" s="77"/>
      <c r="F12" s="77"/>
      <c r="G12" s="77"/>
      <c r="H12" s="77"/>
      <c r="I12" s="77"/>
      <c r="J12" s="77"/>
      <c r="K12" s="77"/>
      <c r="L12" s="77"/>
      <c r="M12" s="78" t="n">
        <f aca="false">SUM(M9:M11)</f>
        <v>90</v>
      </c>
      <c r="N12" s="78" t="n">
        <f aca="false">SUM(N9:N11)</f>
        <v>74</v>
      </c>
      <c r="O12" s="78"/>
      <c r="P12" s="78"/>
      <c r="Q12" s="78"/>
      <c r="R12" s="78"/>
      <c r="S12" s="78"/>
      <c r="T12" s="78" t="n">
        <f aca="false">SUM(T9:T11)</f>
        <v>16</v>
      </c>
      <c r="U12" s="78"/>
      <c r="V12" s="78"/>
      <c r="W12" s="78"/>
      <c r="X12" s="78"/>
      <c r="Y12" s="78"/>
      <c r="Z12" s="78" t="n">
        <f aca="false">SUM(Z9:Z11)</f>
        <v>492</v>
      </c>
      <c r="AA12" s="78" t="n">
        <f aca="false">SUM(AA9:AA11)</f>
        <v>430</v>
      </c>
      <c r="AB12" s="58"/>
    </row>
    <row r="13" customFormat="false" ht="15" hidden="false" customHeight="true" outlineLevel="0" collapsed="false">
      <c r="B13" s="58"/>
      <c r="C13" s="70" t="s">
        <v>7</v>
      </c>
      <c r="D13" s="70"/>
      <c r="E13" s="70"/>
      <c r="F13" s="70"/>
      <c r="G13" s="70"/>
      <c r="H13" s="70"/>
      <c r="I13" s="70"/>
      <c r="J13" s="70"/>
      <c r="K13" s="70"/>
      <c r="L13" s="70"/>
      <c r="M13" s="71" t="n">
        <v>30</v>
      </c>
      <c r="N13" s="72" t="n">
        <v>25</v>
      </c>
      <c r="O13" s="73" t="s">
        <v>41</v>
      </c>
      <c r="P13" s="73" t="n">
        <v>23</v>
      </c>
      <c r="Q13" s="73" t="s">
        <v>42</v>
      </c>
      <c r="R13" s="73" t="n">
        <v>2</v>
      </c>
      <c r="S13" s="74" t="s">
        <v>43</v>
      </c>
      <c r="T13" s="72" t="n">
        <v>5</v>
      </c>
      <c r="U13" s="73" t="s">
        <v>41</v>
      </c>
      <c r="V13" s="73" t="n">
        <v>4</v>
      </c>
      <c r="W13" s="73" t="s">
        <v>42</v>
      </c>
      <c r="X13" s="73" t="n">
        <v>1</v>
      </c>
      <c r="Y13" s="74" t="s">
        <v>43</v>
      </c>
      <c r="Z13" s="89" t="n">
        <v>165</v>
      </c>
      <c r="AA13" s="89" t="n">
        <v>144</v>
      </c>
      <c r="AB13" s="58"/>
    </row>
    <row r="14" customFormat="false" ht="15.75" hidden="false" customHeight="true" outlineLevel="0" collapsed="false">
      <c r="B14" s="58"/>
      <c r="C14" s="70" t="s">
        <v>21</v>
      </c>
      <c r="D14" s="70"/>
      <c r="E14" s="70"/>
      <c r="F14" s="70"/>
      <c r="G14" s="70"/>
      <c r="H14" s="70"/>
      <c r="I14" s="70"/>
      <c r="J14" s="70"/>
      <c r="K14" s="70"/>
      <c r="L14" s="70"/>
      <c r="M14" s="71" t="n">
        <v>31</v>
      </c>
      <c r="N14" s="72" t="n">
        <v>25</v>
      </c>
      <c r="O14" s="73" t="s">
        <v>41</v>
      </c>
      <c r="P14" s="73" t="n">
        <v>24</v>
      </c>
      <c r="Q14" s="73" t="s">
        <v>42</v>
      </c>
      <c r="R14" s="73" t="n">
        <v>1</v>
      </c>
      <c r="S14" s="74" t="s">
        <v>43</v>
      </c>
      <c r="T14" s="72" t="n">
        <v>6</v>
      </c>
      <c r="U14" s="73" t="s">
        <v>41</v>
      </c>
      <c r="V14" s="73" t="n">
        <v>4</v>
      </c>
      <c r="W14" s="73" t="s">
        <v>42</v>
      </c>
      <c r="X14" s="73" t="n">
        <v>2</v>
      </c>
      <c r="Y14" s="74" t="s">
        <v>43</v>
      </c>
      <c r="Z14" s="89" t="n">
        <v>164</v>
      </c>
      <c r="AA14" s="89" t="n">
        <v>144</v>
      </c>
      <c r="AB14" s="58"/>
    </row>
    <row r="15" customFormat="false" ht="15" hidden="false" customHeight="true" outlineLevel="0" collapsed="false">
      <c r="B15" s="58"/>
      <c r="C15" s="70" t="s">
        <v>22</v>
      </c>
      <c r="D15" s="70"/>
      <c r="E15" s="70"/>
      <c r="F15" s="70"/>
      <c r="G15" s="70"/>
      <c r="H15" s="70"/>
      <c r="I15" s="70"/>
      <c r="J15" s="70"/>
      <c r="K15" s="70"/>
      <c r="L15" s="70"/>
      <c r="M15" s="71" t="n">
        <v>30</v>
      </c>
      <c r="N15" s="71" t="n">
        <v>25</v>
      </c>
      <c r="O15" s="71"/>
      <c r="P15" s="71"/>
      <c r="Q15" s="71"/>
      <c r="R15" s="71"/>
      <c r="S15" s="71"/>
      <c r="T15" s="71" t="n">
        <v>5</v>
      </c>
      <c r="U15" s="71"/>
      <c r="V15" s="71"/>
      <c r="W15" s="71"/>
      <c r="X15" s="71"/>
      <c r="Y15" s="71"/>
      <c r="Z15" s="89" t="n">
        <v>167</v>
      </c>
      <c r="AA15" s="89" t="n">
        <v>146</v>
      </c>
      <c r="AB15" s="58"/>
    </row>
    <row r="16" customFormat="false" ht="15" hidden="false" customHeight="true" outlineLevel="0" collapsed="false">
      <c r="B16" s="58"/>
      <c r="C16" s="77" t="s">
        <v>45</v>
      </c>
      <c r="D16" s="77"/>
      <c r="E16" s="77"/>
      <c r="F16" s="77"/>
      <c r="G16" s="77"/>
      <c r="H16" s="77"/>
      <c r="I16" s="77"/>
      <c r="J16" s="77"/>
      <c r="K16" s="77"/>
      <c r="L16" s="77"/>
      <c r="M16" s="78" t="n">
        <f aca="false">SUM(M13:M15)</f>
        <v>91</v>
      </c>
      <c r="N16" s="78" t="n">
        <f aca="false">SUM(N13:N15)</f>
        <v>75</v>
      </c>
      <c r="O16" s="78"/>
      <c r="P16" s="78"/>
      <c r="Q16" s="78"/>
      <c r="R16" s="78"/>
      <c r="S16" s="78"/>
      <c r="T16" s="78" t="n">
        <f aca="false">SUM(T13:T15)</f>
        <v>16</v>
      </c>
      <c r="U16" s="78"/>
      <c r="V16" s="78"/>
      <c r="W16" s="78"/>
      <c r="X16" s="78"/>
      <c r="Y16" s="78"/>
      <c r="Z16" s="78" t="n">
        <f aca="false">SUM(Z13:Z15)</f>
        <v>496</v>
      </c>
      <c r="AA16" s="78" t="n">
        <f aca="false">SUM(AA13:AA15)</f>
        <v>434</v>
      </c>
      <c r="AB16" s="58"/>
    </row>
    <row r="17" customFormat="false" ht="15" hidden="false" customHeight="true" outlineLevel="0" collapsed="false">
      <c r="B17" s="58"/>
      <c r="C17" s="79" t="s">
        <v>46</v>
      </c>
      <c r="D17" s="79"/>
      <c r="E17" s="79"/>
      <c r="F17" s="79"/>
      <c r="G17" s="79"/>
      <c r="H17" s="79"/>
      <c r="I17" s="79"/>
      <c r="J17" s="79"/>
      <c r="K17" s="79"/>
      <c r="L17" s="79"/>
      <c r="M17" s="78" t="n">
        <f aca="false">M12+M16</f>
        <v>181</v>
      </c>
      <c r="N17" s="78" t="n">
        <f aca="false">N12+N16</f>
        <v>149</v>
      </c>
      <c r="O17" s="78"/>
      <c r="P17" s="78"/>
      <c r="Q17" s="78"/>
      <c r="R17" s="78"/>
      <c r="S17" s="78"/>
      <c r="T17" s="78" t="n">
        <f aca="false">T12+T16</f>
        <v>32</v>
      </c>
      <c r="U17" s="78"/>
      <c r="V17" s="78"/>
      <c r="W17" s="78"/>
      <c r="X17" s="78"/>
      <c r="Y17" s="78"/>
      <c r="Z17" s="78" t="n">
        <f aca="false">Z12+Z16</f>
        <v>988</v>
      </c>
      <c r="AA17" s="78" t="n">
        <f aca="false">AA12+AA16</f>
        <v>864</v>
      </c>
      <c r="AB17" s="58"/>
    </row>
    <row r="18" customFormat="false" ht="15.75" hidden="false" customHeight="true" outlineLevel="0" collapsed="false">
      <c r="B18" s="58"/>
      <c r="C18" s="70" t="s">
        <v>23</v>
      </c>
      <c r="D18" s="70"/>
      <c r="E18" s="70"/>
      <c r="F18" s="70"/>
      <c r="G18" s="70"/>
      <c r="H18" s="70"/>
      <c r="I18" s="70"/>
      <c r="J18" s="70"/>
      <c r="K18" s="70"/>
      <c r="L18" s="70"/>
      <c r="M18" s="71" t="n">
        <v>31</v>
      </c>
      <c r="N18" s="72" t="n">
        <v>26</v>
      </c>
      <c r="O18" s="73" t="s">
        <v>41</v>
      </c>
      <c r="P18" s="73" t="n">
        <v>25</v>
      </c>
      <c r="Q18" s="73" t="s">
        <v>42</v>
      </c>
      <c r="R18" s="73" t="n">
        <v>1</v>
      </c>
      <c r="S18" s="74" t="s">
        <v>43</v>
      </c>
      <c r="T18" s="72" t="n">
        <v>5</v>
      </c>
      <c r="U18" s="73" t="s">
        <v>41</v>
      </c>
      <c r="V18" s="73" t="n">
        <v>4</v>
      </c>
      <c r="W18" s="73" t="s">
        <v>42</v>
      </c>
      <c r="X18" s="73" t="n">
        <v>1</v>
      </c>
      <c r="Y18" s="74" t="s">
        <v>43</v>
      </c>
      <c r="Z18" s="89" t="n">
        <v>173</v>
      </c>
      <c r="AA18" s="89" t="n">
        <v>151</v>
      </c>
      <c r="AB18" s="58"/>
    </row>
    <row r="19" customFormat="false" ht="15" hidden="false" customHeight="true" outlineLevel="0" collapsed="false">
      <c r="B19" s="58"/>
      <c r="C19" s="70" t="s">
        <v>24</v>
      </c>
      <c r="D19" s="70"/>
      <c r="E19" s="70"/>
      <c r="F19" s="70"/>
      <c r="G19" s="70"/>
      <c r="H19" s="70"/>
      <c r="I19" s="70"/>
      <c r="J19" s="70"/>
      <c r="K19" s="70"/>
      <c r="L19" s="70"/>
      <c r="M19" s="71" t="n">
        <v>31</v>
      </c>
      <c r="N19" s="71" t="n">
        <v>26</v>
      </c>
      <c r="O19" s="71"/>
      <c r="P19" s="71"/>
      <c r="Q19" s="71"/>
      <c r="R19" s="71"/>
      <c r="S19" s="71"/>
      <c r="T19" s="71" t="n">
        <v>5</v>
      </c>
      <c r="U19" s="71"/>
      <c r="V19" s="71"/>
      <c r="W19" s="71"/>
      <c r="X19" s="71"/>
      <c r="Y19" s="71"/>
      <c r="Z19" s="89" t="n">
        <v>172</v>
      </c>
      <c r="AA19" s="89" t="n">
        <v>151</v>
      </c>
      <c r="AB19" s="58"/>
    </row>
    <row r="20" customFormat="false" ht="15" hidden="false" customHeight="true" outlineLevel="0" collapsed="false">
      <c r="B20" s="58"/>
      <c r="C20" s="70" t="s">
        <v>27</v>
      </c>
      <c r="D20" s="70"/>
      <c r="E20" s="70"/>
      <c r="F20" s="70"/>
      <c r="G20" s="70"/>
      <c r="H20" s="70"/>
      <c r="I20" s="70"/>
      <c r="J20" s="70"/>
      <c r="K20" s="70"/>
      <c r="L20" s="70"/>
      <c r="M20" s="71" t="n">
        <v>30</v>
      </c>
      <c r="N20" s="71" t="n">
        <v>26</v>
      </c>
      <c r="O20" s="71"/>
      <c r="P20" s="71"/>
      <c r="Q20" s="71"/>
      <c r="R20" s="71"/>
      <c r="S20" s="71"/>
      <c r="T20" s="71" t="n">
        <v>4</v>
      </c>
      <c r="U20" s="71"/>
      <c r="V20" s="71"/>
      <c r="W20" s="71"/>
      <c r="X20" s="71"/>
      <c r="Y20" s="71"/>
      <c r="Z20" s="89" t="n">
        <v>174</v>
      </c>
      <c r="AA20" s="89" t="n">
        <v>152</v>
      </c>
      <c r="AB20" s="58"/>
    </row>
    <row r="21" customFormat="false" ht="15" hidden="false" customHeight="true" outlineLevel="0" collapsed="false">
      <c r="B21" s="58"/>
      <c r="C21" s="77" t="s">
        <v>47</v>
      </c>
      <c r="D21" s="77"/>
      <c r="E21" s="77"/>
      <c r="F21" s="77"/>
      <c r="G21" s="77"/>
      <c r="H21" s="77"/>
      <c r="I21" s="77"/>
      <c r="J21" s="77"/>
      <c r="K21" s="77"/>
      <c r="L21" s="77"/>
      <c r="M21" s="78" t="n">
        <f aca="false">SUM(M18:M20)</f>
        <v>92</v>
      </c>
      <c r="N21" s="78" t="n">
        <f aca="false">SUM(N18:N20)</f>
        <v>78</v>
      </c>
      <c r="O21" s="78"/>
      <c r="P21" s="78"/>
      <c r="Q21" s="78"/>
      <c r="R21" s="78"/>
      <c r="S21" s="78"/>
      <c r="T21" s="78" t="n">
        <f aca="false">SUM(T18:T20)</f>
        <v>14</v>
      </c>
      <c r="U21" s="78"/>
      <c r="V21" s="78"/>
      <c r="W21" s="78"/>
      <c r="X21" s="78"/>
      <c r="Y21" s="78"/>
      <c r="Z21" s="78" t="n">
        <f aca="false">SUM(Z18:Z20)</f>
        <v>519</v>
      </c>
      <c r="AA21" s="78" t="n">
        <f aca="false">SUM(AA18:AA20)</f>
        <v>454</v>
      </c>
      <c r="AB21" s="58"/>
    </row>
    <row r="22" customFormat="false" ht="15" hidden="false" customHeight="true" outlineLevel="0" collapsed="false">
      <c r="B22" s="58"/>
      <c r="C22" s="70" t="s">
        <v>28</v>
      </c>
      <c r="D22" s="70"/>
      <c r="E22" s="70"/>
      <c r="F22" s="70"/>
      <c r="G22" s="70"/>
      <c r="H22" s="70"/>
      <c r="I22" s="70"/>
      <c r="J22" s="70"/>
      <c r="K22" s="70"/>
      <c r="L22" s="70"/>
      <c r="M22" s="71" t="n">
        <v>31</v>
      </c>
      <c r="N22" s="71" t="n">
        <v>27</v>
      </c>
      <c r="O22" s="71"/>
      <c r="P22" s="71"/>
      <c r="Q22" s="71"/>
      <c r="R22" s="71"/>
      <c r="S22" s="71"/>
      <c r="T22" s="71" t="n">
        <v>4</v>
      </c>
      <c r="U22" s="71"/>
      <c r="V22" s="71"/>
      <c r="W22" s="71"/>
      <c r="X22" s="71"/>
      <c r="Y22" s="71"/>
      <c r="Z22" s="89" t="n">
        <v>181</v>
      </c>
      <c r="AA22" s="89" t="n">
        <v>158</v>
      </c>
      <c r="AB22" s="58"/>
    </row>
    <row r="23" customFormat="false" ht="15.75" hidden="false" customHeight="true" outlineLevel="0" collapsed="false">
      <c r="B23" s="58"/>
      <c r="C23" s="70" t="s">
        <v>29</v>
      </c>
      <c r="D23" s="70"/>
      <c r="E23" s="70"/>
      <c r="F23" s="70"/>
      <c r="G23" s="70"/>
      <c r="H23" s="70"/>
      <c r="I23" s="70"/>
      <c r="J23" s="70"/>
      <c r="K23" s="70"/>
      <c r="L23" s="70"/>
      <c r="M23" s="71" t="n">
        <v>30</v>
      </c>
      <c r="N23" s="72" t="n">
        <v>24</v>
      </c>
      <c r="O23" s="73" t="s">
        <v>41</v>
      </c>
      <c r="P23" s="73" t="n">
        <v>23</v>
      </c>
      <c r="Q23" s="73" t="s">
        <v>42</v>
      </c>
      <c r="R23" s="73" t="n">
        <v>1</v>
      </c>
      <c r="S23" s="74" t="s">
        <v>43</v>
      </c>
      <c r="T23" s="72" t="n">
        <v>6</v>
      </c>
      <c r="U23" s="73" t="s">
        <v>41</v>
      </c>
      <c r="V23" s="73" t="n">
        <v>5</v>
      </c>
      <c r="W23" s="73" t="s">
        <v>42</v>
      </c>
      <c r="X23" s="73" t="n">
        <v>1</v>
      </c>
      <c r="Y23" s="74" t="s">
        <v>43</v>
      </c>
      <c r="Z23" s="89" t="n">
        <v>157</v>
      </c>
      <c r="AA23" s="89" t="n">
        <v>138</v>
      </c>
      <c r="AB23" s="58"/>
    </row>
    <row r="24" customFormat="false" ht="15.75" hidden="false" customHeight="true" outlineLevel="0" collapsed="false">
      <c r="B24" s="58"/>
      <c r="C24" s="70" t="s">
        <v>30</v>
      </c>
      <c r="D24" s="70"/>
      <c r="E24" s="70"/>
      <c r="F24" s="70"/>
      <c r="G24" s="70"/>
      <c r="H24" s="70"/>
      <c r="I24" s="70"/>
      <c r="J24" s="70"/>
      <c r="K24" s="70"/>
      <c r="L24" s="70"/>
      <c r="M24" s="71" t="n">
        <v>31</v>
      </c>
      <c r="N24" s="72" t="n">
        <v>26</v>
      </c>
      <c r="O24" s="73" t="s">
        <v>41</v>
      </c>
      <c r="P24" s="73" t="n">
        <v>24</v>
      </c>
      <c r="Q24" s="73" t="s">
        <v>42</v>
      </c>
      <c r="R24" s="73" t="n">
        <v>2</v>
      </c>
      <c r="S24" s="74" t="s">
        <v>43</v>
      </c>
      <c r="T24" s="72" t="n">
        <v>5</v>
      </c>
      <c r="U24" s="73" t="s">
        <v>41</v>
      </c>
      <c r="V24" s="73" t="n">
        <v>4</v>
      </c>
      <c r="W24" s="73" t="s">
        <v>42</v>
      </c>
      <c r="X24" s="73" t="n">
        <v>1</v>
      </c>
      <c r="Y24" s="74" t="s">
        <v>43</v>
      </c>
      <c r="Z24" s="89" t="n">
        <v>172</v>
      </c>
      <c r="AA24" s="89" t="n">
        <v>150</v>
      </c>
      <c r="AB24" s="58"/>
    </row>
    <row r="25" customFormat="false" ht="15" hidden="false" customHeight="true" outlineLevel="0" collapsed="false">
      <c r="B25" s="58"/>
      <c r="C25" s="77" t="s">
        <v>48</v>
      </c>
      <c r="D25" s="77"/>
      <c r="E25" s="77"/>
      <c r="F25" s="77"/>
      <c r="G25" s="77"/>
      <c r="H25" s="77"/>
      <c r="I25" s="77"/>
      <c r="J25" s="77"/>
      <c r="K25" s="77"/>
      <c r="L25" s="77"/>
      <c r="M25" s="78" t="n">
        <f aca="false">SUM(M22:M24)</f>
        <v>92</v>
      </c>
      <c r="N25" s="78" t="n">
        <f aca="false">SUM(N22:N24)</f>
        <v>77</v>
      </c>
      <c r="O25" s="78"/>
      <c r="P25" s="78"/>
      <c r="Q25" s="78"/>
      <c r="R25" s="78"/>
      <c r="S25" s="78"/>
      <c r="T25" s="78" t="n">
        <f aca="false">SUM(T22:T24)</f>
        <v>15</v>
      </c>
      <c r="U25" s="78"/>
      <c r="V25" s="78"/>
      <c r="W25" s="78"/>
      <c r="X25" s="78"/>
      <c r="Y25" s="78"/>
      <c r="Z25" s="78" t="n">
        <f aca="false">SUM(Z22:Z24)</f>
        <v>510</v>
      </c>
      <c r="AA25" s="78" t="n">
        <f aca="false">SUM(AA22:AA24)</f>
        <v>446</v>
      </c>
      <c r="AB25" s="58"/>
    </row>
    <row r="26" customFormat="false" ht="15" hidden="false" customHeight="true" outlineLevel="0" collapsed="false">
      <c r="B26" s="58"/>
      <c r="C26" s="79" t="s">
        <v>49</v>
      </c>
      <c r="D26" s="79"/>
      <c r="E26" s="79"/>
      <c r="F26" s="79"/>
      <c r="G26" s="79"/>
      <c r="H26" s="79"/>
      <c r="I26" s="79"/>
      <c r="J26" s="79"/>
      <c r="K26" s="79"/>
      <c r="L26" s="79"/>
      <c r="M26" s="78" t="n">
        <f aca="false">M21+M25</f>
        <v>184</v>
      </c>
      <c r="N26" s="78" t="n">
        <f aca="false">N21+N25</f>
        <v>155</v>
      </c>
      <c r="O26" s="78"/>
      <c r="P26" s="78"/>
      <c r="Q26" s="78"/>
      <c r="R26" s="78"/>
      <c r="S26" s="78"/>
      <c r="T26" s="78" t="n">
        <f aca="false">T21+T25</f>
        <v>29</v>
      </c>
      <c r="U26" s="78"/>
      <c r="V26" s="78"/>
      <c r="W26" s="78"/>
      <c r="X26" s="78"/>
      <c r="Y26" s="78"/>
      <c r="Z26" s="78" t="n">
        <f aca="false">Z21+Z25</f>
        <v>1029</v>
      </c>
      <c r="AA26" s="78" t="n">
        <f aca="false">AA21+AA25</f>
        <v>900</v>
      </c>
      <c r="AB26" s="58"/>
    </row>
    <row r="27" customFormat="false" ht="15" hidden="false" customHeight="true" outlineLevel="0" collapsed="false">
      <c r="B27" s="58"/>
      <c r="C27" s="80" t="s">
        <v>50</v>
      </c>
      <c r="D27" s="80"/>
      <c r="E27" s="80"/>
      <c r="F27" s="80"/>
      <c r="G27" s="80"/>
      <c r="H27" s="80"/>
      <c r="I27" s="80"/>
      <c r="J27" s="80"/>
      <c r="K27" s="80"/>
      <c r="L27" s="80"/>
      <c r="M27" s="78" t="n">
        <f aca="false">M17+M26</f>
        <v>365</v>
      </c>
      <c r="N27" s="81" t="n">
        <f aca="false">N17+N26</f>
        <v>304</v>
      </c>
      <c r="O27" s="82" t="s">
        <v>41</v>
      </c>
      <c r="P27" s="82" t="n">
        <f aca="false">P9+N10+P11+P13+P14+N15+P18+N19+N20+N22+P23+P24</f>
        <v>295</v>
      </c>
      <c r="Q27" s="82" t="s">
        <v>42</v>
      </c>
      <c r="R27" s="82" t="n">
        <f aca="false">R9+R11+R13+R14+R18+R23+R24</f>
        <v>9</v>
      </c>
      <c r="S27" s="83" t="s">
        <v>43</v>
      </c>
      <c r="T27" s="81" t="n">
        <f aca="false">T17+T26</f>
        <v>61</v>
      </c>
      <c r="U27" s="82" t="s">
        <v>41</v>
      </c>
      <c r="V27" s="84" t="n">
        <f aca="false">V9+T10+V11+V13+V14+T15+V18+T19+T20+T22+V23+V24</f>
        <v>52</v>
      </c>
      <c r="W27" s="82" t="s">
        <v>42</v>
      </c>
      <c r="X27" s="82" t="n">
        <f aca="false">X9+X11+X13+X14+X18+X23+X24</f>
        <v>9</v>
      </c>
      <c r="Y27" s="83" t="s">
        <v>43</v>
      </c>
      <c r="Z27" s="78" t="n">
        <f aca="false">Z17+Z26</f>
        <v>2017</v>
      </c>
      <c r="AA27" s="78" t="n">
        <f aca="false">AA17+AA26</f>
        <v>1764</v>
      </c>
      <c r="AB27" s="58"/>
    </row>
    <row r="28" customFormat="false" ht="15" hidden="false" customHeight="false" outlineLevel="0" collapsed="false"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86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</row>
    <row r="29" customFormat="false" ht="6" hidden="false" customHeight="tru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86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</row>
    <row r="51" customFormat="false" ht="6" hidden="false" customHeight="true" outlineLevel="0" collapsed="false"/>
  </sheetData>
  <mergeCells count="49">
    <mergeCell ref="C3:AA3"/>
    <mergeCell ref="C4:AA4"/>
    <mergeCell ref="C5:AA5"/>
    <mergeCell ref="C7:L8"/>
    <mergeCell ref="M7:Y7"/>
    <mergeCell ref="Z7:AA7"/>
    <mergeCell ref="N8:S8"/>
    <mergeCell ref="T8:Y8"/>
    <mergeCell ref="C9:L9"/>
    <mergeCell ref="C10:L10"/>
    <mergeCell ref="N10:S10"/>
    <mergeCell ref="T10:Y10"/>
    <mergeCell ref="C11:L11"/>
    <mergeCell ref="C12:L12"/>
    <mergeCell ref="N12:S12"/>
    <mergeCell ref="T12:Y12"/>
    <mergeCell ref="C13:L13"/>
    <mergeCell ref="C14:L14"/>
    <mergeCell ref="C15:L15"/>
    <mergeCell ref="N15:S15"/>
    <mergeCell ref="T15:Y15"/>
    <mergeCell ref="C16:L16"/>
    <mergeCell ref="N16:S16"/>
    <mergeCell ref="T16:Y16"/>
    <mergeCell ref="C17:L17"/>
    <mergeCell ref="N17:S17"/>
    <mergeCell ref="T17:Y17"/>
    <mergeCell ref="C18:L18"/>
    <mergeCell ref="C19:L19"/>
    <mergeCell ref="N19:S19"/>
    <mergeCell ref="T19:Y19"/>
    <mergeCell ref="C20:L20"/>
    <mergeCell ref="N20:S20"/>
    <mergeCell ref="T20:Y20"/>
    <mergeCell ref="C21:L21"/>
    <mergeCell ref="N21:S21"/>
    <mergeCell ref="T21:Y21"/>
    <mergeCell ref="C22:L22"/>
    <mergeCell ref="N22:S22"/>
    <mergeCell ref="T22:Y22"/>
    <mergeCell ref="C23:L23"/>
    <mergeCell ref="C24:L24"/>
    <mergeCell ref="C25:L25"/>
    <mergeCell ref="N25:S25"/>
    <mergeCell ref="T25:Y25"/>
    <mergeCell ref="C26:L26"/>
    <mergeCell ref="N26:S26"/>
    <mergeCell ref="T26:Y26"/>
    <mergeCell ref="C27:L27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bondar</dc:creator>
  <dc:description/>
  <dc:language>en-US</dc:language>
  <cp:lastModifiedBy>bondar</cp:lastModifiedBy>
  <cp:lastPrinted>2013-10-28T14:11:42Z</cp:lastPrinted>
  <dcterms:modified xsi:type="dcterms:W3CDTF">2014-05-21T11:34:00Z</dcterms:modified>
  <cp:revision>0</cp:revision>
  <dc:subject/>
  <dc:title/>
</cp:coreProperties>
</file>