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Инструкция" sheetId="1" state="visible" r:id="rId2"/>
    <sheet name="Калькулятор" sheetId="2" state="visible" r:id="rId3"/>
  </sheets>
  <definedNames>
    <definedName function="false" hidden="false" localSheetId="0" name="_xlnm.Print_Area" vbProcedure="false">Инструкция!$C$3:$L$13</definedName>
    <definedName function="false" hidden="false" localSheetId="1" name="_xlnm.Print_Area" vbProcedure="false">Калькулятор!$C$3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.5"/>
            <color rgb="FF000000"/>
            <rFont val="Times New Roman"/>
            <family val="1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</xdr:colOff>
                <xdr:row>0</xdr:row>
                <xdr:rowOff>6</xdr:rowOff>
              </xdr:from>
              <xdr:to>
                <xdr:col>16</xdr:col>
                <xdr:colOff>25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3">
  <si>
    <t xml:space="preserve">Подготовлено редакцией АПС «Бизнес-Инфо» (ООО «Профессиональные правовые системы»)</t>
  </si>
  <si>
    <t xml:space="preserve">Инструкция по применению Калькулятора таможенных платежей при ввозе автомобилей физическими лицами</t>
  </si>
  <si>
    <t xml:space="preserve">  1. Данный калькулятор разработан на основании Соглашения о порядке перемещения физическими лицами товаров для личного пользования через таможенную границу таможенного союза и совершения таможенных операций, связанных с их выпуском (ратифицировано Законом РБ от 08.05.2011 № 246-З).</t>
  </si>
  <si>
    <t xml:space="preserve"> 2. Калькулятор позволяет автоматически рассчитать сумму таможенного платежа в</t>
  </si>
  <si>
    <t xml:space="preserve">зависимости от:
  - рабочего объема двигателя;
  - таможенной стоимости автомобиля;
  - возраста автомобиля с момента его выпуска.</t>
  </si>
  <si>
    <t xml:space="preserve">  3. Для расчета суммы таможенного платежа следует ввести в ячейки с голубой заливкой величины рабочего объема двигателя и таможенной стоимости автомобиля.</t>
  </si>
  <si>
    <t xml:space="preserve">  Далее в соответствующих полях с выпадающими списками выбрать нормативные интервалы </t>
  </si>
  <si>
    <t xml:space="preserve">по указанным в п.2 категориям.</t>
  </si>
  <si>
    <r>
      <rPr>
        <b val="true"/>
        <sz val="12"/>
        <rFont val="Times New Roman"/>
        <family val="1"/>
        <charset val="204"/>
      </rPr>
      <t xml:space="preserve">  Важно! </t>
    </r>
    <r>
      <rPr>
        <sz val="12"/>
        <rFont val="Times New Roman"/>
        <family val="1"/>
        <charset val="204"/>
      </rPr>
      <t xml:space="preserve">При расчете таможенной пошлины относительно таможенной стоимости автомобиля, с момента выпуска которого прошло не более 3 лет, в соответствующем списке можно не выбирать нормативный интервал рабочего объема двигателя.</t>
    </r>
  </si>
  <si>
    <t xml:space="preserve">  4. В случае неверного указания рабочего объема двигателя или таможенной стоимости автомобиля по отношению к нормативным интервалам в соответствующих полях с выпадающими списками автоматически появляются надписи «Неправильно указан рабочий объем двигателя» или  «Неправильно указана таможенная стоимость автомобиля»,</t>
  </si>
  <si>
    <t xml:space="preserve">а в ячейке «Таможенная пошлина, евро» появляется знак «Х».</t>
  </si>
  <si>
    <t xml:space="preserve">Калькулятор таможенных платежей при ввозе автомобилей физическими лицами</t>
  </si>
  <si>
    <t xml:space="preserve">Нормативные интервалы применительно к моменту выпуска автомобиля</t>
  </si>
  <si>
    <t xml:space="preserve">Нормативные интервалы применительно к таможенной стоимости автомобиля (в том числе для проверки правильности ее отражения)</t>
  </si>
  <si>
    <t xml:space="preserve">Нормативные интервалы применительно к рабочему объему двигателя (в том числе для проверки правильности отражения указанного объема)</t>
  </si>
  <si>
    <t xml:space="preserve">Рабочий объем двигателя, куб.см</t>
  </si>
  <si>
    <t xml:space="preserve">Таможенная 
стоимость, евро</t>
  </si>
  <si>
    <t xml:space="preserve">Таможенная 
пошлина, евро</t>
  </si>
  <si>
    <t xml:space="preserve">С момента выпуска прошло не более 3 лет</t>
  </si>
  <si>
    <t xml:space="preserve">Стоимость не превышает 8 500 евро в эквиваленте</t>
  </si>
  <si>
    <t xml:space="preserve">Рабочий объем двигателя не превышает 1 000 куб.см</t>
  </si>
  <si>
    <t xml:space="preserve">С момента выпуска прошло более 3, но не более 5 лет</t>
  </si>
  <si>
    <t xml:space="preserve">Стоимость составляет более 8 500 евро в эквиваленте, но не превышает 16 700 евро в эквиваленте</t>
  </si>
  <si>
    <t xml:space="preserve">Рабочий объем двигателя более 1 000 куб.см, но не превышает 1 500 куб.см</t>
  </si>
  <si>
    <t xml:space="preserve">С момента выпуска прошло более 5 лет</t>
  </si>
  <si>
    <t xml:space="preserve">Стоимость составляет более 16 700 евро в эквиваленте, но не превышает 42 300 евро в эквиваленте</t>
  </si>
  <si>
    <t xml:space="preserve">Рабочий объем двигателя более 1 500 куб.см, но не превышает 1 800 куб.см</t>
  </si>
  <si>
    <t xml:space="preserve">Стоимость составляет более 42 300 евро в эквиваленте, но не превышает 84 500 евро в эквиваленте</t>
  </si>
  <si>
    <t xml:space="preserve">Рабочий объем двигателя более 1 800 куб.см, но не превышает 2 300 куб.см</t>
  </si>
  <si>
    <t xml:space="preserve">Стоимость составляет более 84 500 евро в эквиваленте, но не превышает 169 000 евро в эквиваленте</t>
  </si>
  <si>
    <t xml:space="preserve">Рабочий объем двигателя более 2 300 куб.см, но не превышает 3 000 куб.см</t>
  </si>
  <si>
    <t xml:space="preserve">Стоимость составляет более 169 000 евро в эквиваленте</t>
  </si>
  <si>
    <t xml:space="preserve">Рабочий объем двигателя более 3 000 куб.с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.5"/>
      <color rgb="FF993366"/>
      <name val="Times New Roman"/>
      <family val="1"/>
      <charset val="204"/>
    </font>
    <font>
      <sz val="10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5</xdr:row>
      <xdr:rowOff>57600</xdr:rowOff>
    </xdr:from>
    <xdr:to>
      <xdr:col>4</xdr:col>
      <xdr:colOff>515160</xdr:colOff>
      <xdr:row>5</xdr:row>
      <xdr:rowOff>294840</xdr:rowOff>
    </xdr:to>
    <xdr:clientData/>
  </xdr:twoCellAnchor>
  <xdr:twoCellAnchor editAs="oneCell">
    <xdr:from>
      <xdr:col>2</xdr:col>
      <xdr:colOff>9360</xdr:colOff>
      <xdr:row>7</xdr:row>
      <xdr:rowOff>66240</xdr:rowOff>
    </xdr:from>
    <xdr:to>
      <xdr:col>5</xdr:col>
      <xdr:colOff>2116440</xdr:colOff>
      <xdr:row>7</xdr:row>
      <xdr:rowOff>313920</xdr:rowOff>
    </xdr:to>
    <xdr:clientData/>
  </xdr:twoCellAnchor>
  <xdr:twoCellAnchor editAs="oneCell">
    <xdr:from>
      <xdr:col>2</xdr:col>
      <xdr:colOff>20880</xdr:colOff>
      <xdr:row>9</xdr:row>
      <xdr:rowOff>75600</xdr:rowOff>
    </xdr:from>
    <xdr:to>
      <xdr:col>5</xdr:col>
      <xdr:colOff>184320</xdr:colOff>
      <xdr:row>9</xdr:row>
      <xdr:rowOff>343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false" hidden="false" outlineLevel="0" max="10" min="3" style="1" width="9.14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39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6" hidden="false" customHeight="true" outlineLevel="0" collapsed="false">
      <c r="B5" s="5"/>
      <c r="C5" s="7" t="s">
        <v>2</v>
      </c>
      <c r="D5" s="7"/>
      <c r="E5" s="7"/>
      <c r="F5" s="7"/>
      <c r="G5" s="7"/>
      <c r="H5" s="7"/>
      <c r="I5" s="7"/>
      <c r="J5" s="7"/>
      <c r="K5" s="7"/>
      <c r="L5" s="7"/>
      <c r="M5" s="5"/>
    </row>
    <row r="6" customFormat="false" ht="15.75" hidden="false" customHeight="true" outlineLevel="0" collapsed="false">
      <c r="B6" s="5"/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5"/>
    </row>
    <row r="7" customFormat="false" ht="64.5" hidden="false" customHeight="true" outlineLevel="0" collapsed="false">
      <c r="B7" s="5"/>
      <c r="C7" s="7" t="s">
        <v>4</v>
      </c>
      <c r="D7" s="7"/>
      <c r="E7" s="7"/>
      <c r="F7" s="7"/>
      <c r="G7" s="7"/>
      <c r="H7" s="7"/>
      <c r="I7" s="7"/>
      <c r="J7" s="7"/>
      <c r="K7" s="7"/>
      <c r="L7" s="7"/>
      <c r="M7" s="5"/>
    </row>
    <row r="8" customFormat="false" ht="31.5" hidden="false" customHeight="true" outlineLevel="0" collapsed="false">
      <c r="B8" s="5"/>
      <c r="C8" s="9" t="s">
        <v>5</v>
      </c>
      <c r="D8" s="9"/>
      <c r="E8" s="9"/>
      <c r="F8" s="9"/>
      <c r="G8" s="9"/>
      <c r="H8" s="9"/>
      <c r="I8" s="9"/>
      <c r="J8" s="9"/>
      <c r="K8" s="9"/>
      <c r="L8" s="9"/>
      <c r="M8" s="5"/>
    </row>
    <row r="9" customFormat="false" ht="15.75" hidden="false" customHeight="true" outlineLevel="0" collapsed="false">
      <c r="B9" s="5"/>
      <c r="C9" s="10" t="s">
        <v>6</v>
      </c>
      <c r="D9" s="10"/>
      <c r="E9" s="10"/>
      <c r="F9" s="10"/>
      <c r="G9" s="10"/>
      <c r="H9" s="10"/>
      <c r="I9" s="10"/>
      <c r="J9" s="10"/>
      <c r="K9" s="10"/>
      <c r="L9" s="10"/>
      <c r="M9" s="5"/>
    </row>
    <row r="10" customFormat="false" ht="15.75" hidden="false" customHeight="true" outlineLevel="0" collapsed="false">
      <c r="B10" s="5"/>
      <c r="C10" s="9" t="s">
        <v>7</v>
      </c>
      <c r="D10" s="9"/>
      <c r="E10" s="9"/>
      <c r="F10" s="9"/>
      <c r="G10" s="5"/>
      <c r="H10" s="5"/>
      <c r="I10" s="5"/>
      <c r="J10" s="5"/>
      <c r="K10" s="5"/>
      <c r="L10" s="5"/>
      <c r="M10" s="5"/>
    </row>
    <row r="11" customFormat="false" ht="50.25" hidden="false" customHeight="true" outlineLevel="0" collapsed="false">
      <c r="B11" s="5"/>
      <c r="C11" s="11" t="s">
        <v>8</v>
      </c>
      <c r="D11" s="11"/>
      <c r="E11" s="11"/>
      <c r="F11" s="11"/>
      <c r="G11" s="11"/>
      <c r="H11" s="11"/>
      <c r="I11" s="11"/>
      <c r="J11" s="11"/>
      <c r="K11" s="11"/>
      <c r="L11" s="11"/>
      <c r="M11" s="5"/>
    </row>
    <row r="12" customFormat="false" ht="64.5" hidden="false" customHeight="true" outlineLevel="0" collapsed="false">
      <c r="B12" s="5"/>
      <c r="C12" s="10" t="s">
        <v>9</v>
      </c>
      <c r="D12" s="10"/>
      <c r="E12" s="10"/>
      <c r="F12" s="10"/>
      <c r="G12" s="10"/>
      <c r="H12" s="10"/>
      <c r="I12" s="10"/>
      <c r="J12" s="10"/>
      <c r="K12" s="10"/>
      <c r="L12" s="10"/>
      <c r="M12" s="5"/>
    </row>
    <row r="13" customFormat="false" ht="15.75" hidden="false" customHeight="true" outlineLevel="0" collapsed="false">
      <c r="B13" s="5"/>
      <c r="C13" s="9" t="s">
        <v>10</v>
      </c>
      <c r="D13" s="9"/>
      <c r="E13" s="9"/>
      <c r="F13" s="9"/>
      <c r="G13" s="9"/>
      <c r="H13" s="9"/>
      <c r="I13" s="9"/>
      <c r="J13" s="12"/>
      <c r="K13" s="12"/>
      <c r="L13" s="12"/>
      <c r="M13" s="5"/>
    </row>
    <row r="14" customFormat="false" ht="6" hidden="false" customHeight="true" outlineLevel="0" collapsed="false">
      <c r="B14" s="5"/>
      <c r="C14" s="12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5.75" hidden="false" customHeight="false" outlineLevel="0" collapsed="false">
      <c r="C15" s="13"/>
    </row>
    <row r="16" customFormat="false" ht="15.75" hidden="false" customHeight="false" outlineLevel="0" collapsed="false">
      <c r="C16" s="13"/>
    </row>
    <row r="17" customFormat="false" ht="15.75" hidden="false" customHeight="false" outlineLevel="0" collapsed="false">
      <c r="C17" s="13"/>
    </row>
    <row r="18" customFormat="false" ht="15.75" hidden="false" customHeight="false" outlineLevel="0" collapsed="false">
      <c r="C18" s="13"/>
    </row>
    <row r="19" customFormat="false" ht="15.75" hidden="false" customHeight="false" outlineLevel="0" collapsed="false">
      <c r="C19" s="13"/>
    </row>
    <row r="20" customFormat="false" ht="15.75" hidden="false" customHeight="false" outlineLevel="0" collapsed="false">
      <c r="C20" s="13"/>
    </row>
    <row r="21" customFormat="false" ht="15.75" hidden="false" customHeight="false" outlineLevel="0" collapsed="false">
      <c r="C21" s="13"/>
    </row>
  </sheetData>
  <mergeCells count="11">
    <mergeCell ref="C2:L2"/>
    <mergeCell ref="C3:L3"/>
    <mergeCell ref="C5:L5"/>
    <mergeCell ref="C6:L6"/>
    <mergeCell ref="C7:L7"/>
    <mergeCell ref="C8:L8"/>
    <mergeCell ref="C9:L9"/>
    <mergeCell ref="C10:F10"/>
    <mergeCell ref="C11:L11"/>
    <mergeCell ref="C12:L12"/>
    <mergeCell ref="C13:I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S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4" width="0.85"/>
    <col collapsed="false" customWidth="true" hidden="false" outlineLevel="0" max="3" min="3" style="14" width="27.7"/>
    <col collapsed="false" customWidth="true" hidden="false" outlineLevel="0" max="4" min="4" style="14" width="23.28"/>
    <col collapsed="false" customWidth="true" hidden="false" outlineLevel="0" max="5" min="5" style="14" width="25.28"/>
    <col collapsed="false" customWidth="true" hidden="false" outlineLevel="0" max="6" min="6" style="15" width="30.41"/>
    <col collapsed="false" customWidth="true" hidden="false" outlineLevel="0" max="7" min="7" style="15" width="26.7"/>
    <col collapsed="false" customWidth="true" hidden="false" outlineLevel="0" max="8" min="8" style="15" width="0.99"/>
    <col collapsed="false" customWidth="true" hidden="true" outlineLevel="0" max="9" min="9" style="15" width="24.85"/>
    <col collapsed="false" customWidth="true" hidden="true" outlineLevel="0" max="10" min="10" style="14" width="10.13"/>
    <col collapsed="false" customWidth="false" hidden="true" outlineLevel="0" max="11" min="11" style="14" width="9.14"/>
    <col collapsed="false" customWidth="true" hidden="true" outlineLevel="0" max="12" min="12" style="14" width="10.13"/>
    <col collapsed="false" customWidth="true" hidden="tru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9.99"/>
    <col collapsed="false" customWidth="false" hidden="false" outlineLevel="0" max="257" min="16" style="14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16"/>
      <c r="C2" s="16"/>
      <c r="D2" s="16"/>
      <c r="E2" s="16"/>
      <c r="F2" s="17"/>
      <c r="G2" s="17"/>
      <c r="H2" s="17"/>
    </row>
    <row r="3" customFormat="false" ht="15.75" hidden="false" customHeight="true" outlineLevel="0" collapsed="false">
      <c r="B3" s="16"/>
      <c r="C3" s="18" t="s">
        <v>11</v>
      </c>
      <c r="D3" s="18"/>
      <c r="E3" s="18"/>
      <c r="F3" s="18"/>
      <c r="G3" s="18"/>
      <c r="H3" s="19"/>
      <c r="I3" s="20" t="n">
        <f aca="false">IF(OR(C18="С момента выпуска прошло более 3, но не более 5 лет",C18="С момента выпуска  прошло более 5 лет"),0,IF($D$18="Стоимость не превышает 8 500 евро в эквиваленте",IF($D$12&lt;=$J3,TRUE(),FALSE()),0))</f>
        <v>0</v>
      </c>
      <c r="J3" s="21" t="n">
        <v>8500</v>
      </c>
      <c r="K3" s="21" t="n">
        <v>1000</v>
      </c>
      <c r="L3" s="20" t="n">
        <f aca="false">IF($E$18="Рабочий объем двигателя не превышает 1 000 куб.см",IF($C$12&lt;=$K3,TRUE(),FALSE()),0)</f>
        <v>0</v>
      </c>
      <c r="M3" s="21"/>
      <c r="N3" s="21"/>
      <c r="O3" s="21"/>
      <c r="P3" s="22"/>
      <c r="Q3" s="22"/>
      <c r="R3" s="22"/>
      <c r="S3" s="22"/>
    </row>
    <row r="4" customFormat="false" ht="15" hidden="false" customHeight="false" outlineLevel="0" collapsed="false">
      <c r="B4" s="16"/>
      <c r="C4" s="16"/>
      <c r="D4" s="16"/>
      <c r="E4" s="16"/>
      <c r="F4" s="17"/>
      <c r="G4" s="17"/>
      <c r="H4" s="17"/>
      <c r="I4" s="20" t="n">
        <f aca="false">IF(OR(C18="С момента выпуска прошло более 3, но не более 5 лет",C18="С момента выпуска  прошло более 5 лет"),0,IF($D$18="Стоимость составляет более 8 500 евро в эквиваленте, но не превышает 16 700 евро в эквиваленте",IF(AND($D$12&gt;$J3,$D$12&lt;=$J4),TRUE(),FALSE()),0))</f>
        <v>0</v>
      </c>
      <c r="J4" s="21" t="n">
        <v>16700</v>
      </c>
      <c r="K4" s="21" t="n">
        <v>1500</v>
      </c>
      <c r="L4" s="20" t="n">
        <f aca="false">IF($E$18="Рабочий объем двигателя более 1 000 куб.см, но не превышает 1 500 куб.см",IF(AND($C$12&gt;$K3,$C$12&lt;=$K4),TRUE(),FALSE()),0)</f>
        <v>0</v>
      </c>
      <c r="M4" s="21"/>
      <c r="N4" s="21"/>
      <c r="O4" s="21"/>
    </row>
    <row r="5" customFormat="false" ht="15" hidden="false" customHeight="true" outlineLevel="0" collapsed="false">
      <c r="B5" s="16"/>
      <c r="C5" s="23" t="s">
        <v>12</v>
      </c>
      <c r="D5" s="23"/>
      <c r="E5" s="23"/>
      <c r="F5" s="24" t="str">
        <f aca="false">IF($L$9=FALSE(),"Неправильно указан рабочий объем двигателя","")</f>
        <v>Неправильно указан рабочий объем двигателя</v>
      </c>
      <c r="G5" s="24"/>
      <c r="H5" s="25"/>
      <c r="I5" s="20" t="n">
        <f aca="false">IF(OR(C18="С момента выпуска прошло более 3, но не более 5 лет",C18="С момента выпуска  прошло более 5 лет"),0,IF($D$18="Стоимость составляет более 16 700 евро в эквиваленте, но не превышает 42 300 евро в эквиваленте",IF(AND($D$12&gt;$J4,$D$12&lt;=$J5),TRUE(),FALSE()),0))</f>
        <v>0</v>
      </c>
      <c r="J5" s="21" t="n">
        <v>42300</v>
      </c>
      <c r="K5" s="21" t="n">
        <v>1800</v>
      </c>
      <c r="L5" s="20" t="n">
        <f aca="false">IF($E$18="Рабочий объем двигателя более 1 500 куб.см, но не превышает 1 800 куб.см",IF(AND($C$12&gt;$K4,$C$12&lt;=$K5),TRUE(),FALSE()),0)</f>
        <v>0</v>
      </c>
      <c r="M5" s="21"/>
      <c r="N5" s="21"/>
      <c r="O5" s="21"/>
    </row>
    <row r="6" customFormat="false" ht="27" hidden="false" customHeight="true" outlineLevel="0" collapsed="false">
      <c r="B6" s="16"/>
      <c r="C6" s="16"/>
      <c r="D6" s="16"/>
      <c r="E6" s="16"/>
      <c r="F6" s="24" t="str">
        <f aca="false">IF(I9=FALSE(),"Неправильно указана таможенная стоимость автомобиля","")</f>
        <v>Неправильно указана таможенная стоимость автомобиля</v>
      </c>
      <c r="G6" s="24"/>
      <c r="H6" s="26"/>
      <c r="I6" s="20" t="n">
        <f aca="false">IF(OR(C18="С момента выпуска прошло более 3, но не более 5 лет",C18="С момента выпуска  прошло более 5 лет"),0,IF($D$18="Стоимость составляет более 42 300 евро в эквиваленте, но не превышает 84 500 евро в эквиваленте",IF(AND($D$12&gt;$J5,$D$12&lt;=$J6),TRUE(),FALSE()),0))</f>
        <v>0</v>
      </c>
      <c r="J6" s="21" t="n">
        <v>84500</v>
      </c>
      <c r="K6" s="21" t="n">
        <v>2300</v>
      </c>
      <c r="L6" s="20" t="n">
        <f aca="false">IF($E$18="Рабочий объем двигателя более 1 800 куб.см, но не превышает 2 300 куб.см",IF(AND($C$12&gt;$K5,$C$12&lt;=$K6),TRUE(),FALSE()),0)</f>
        <v>0</v>
      </c>
      <c r="M6" s="21"/>
      <c r="N6" s="21"/>
      <c r="O6" s="21"/>
    </row>
    <row r="7" customFormat="false" ht="15" hidden="false" customHeight="true" outlineLevel="0" collapsed="false">
      <c r="B7" s="16"/>
      <c r="C7" s="27" t="s">
        <v>13</v>
      </c>
      <c r="D7" s="27"/>
      <c r="E7" s="27"/>
      <c r="F7" s="27"/>
      <c r="G7" s="27"/>
      <c r="H7" s="17"/>
      <c r="I7" s="20" t="n">
        <f aca="false">IF(OR(C18="С момента выпуска прошло более 3, но не более 5 лет",C18="С момента выпуска  прошло более 5 лет"),0,IF($D$18="Стоимость составляет более 84 500 евро в эквиваленте, но не превышает 169 000 евро в эквиваленте",IF(AND($D$12&gt;$J6,$D$12&lt;=$J7),TRUE(),FALSE()),0))</f>
        <v>0</v>
      </c>
      <c r="J7" s="21" t="n">
        <v>169000</v>
      </c>
      <c r="K7" s="21" t="n">
        <v>3000</v>
      </c>
      <c r="L7" s="20" t="n">
        <f aca="false">IF($E$18="Рабочий объем двигателя более 2 300 куб.см, но не превышает 3 000 куб.см",IF(AND($C$12&gt;$K6,$C$12&lt;=$K7),TRUE(),FALSE()),0)</f>
        <v>0</v>
      </c>
      <c r="M7" s="21"/>
      <c r="N7" s="21"/>
      <c r="O7" s="21"/>
    </row>
    <row r="8" customFormat="false" ht="27.75" hidden="false" customHeight="true" outlineLevel="0" collapsed="false">
      <c r="B8" s="16"/>
      <c r="C8" s="16"/>
      <c r="D8" s="16"/>
      <c r="E8" s="16"/>
      <c r="F8" s="17"/>
      <c r="G8" s="17"/>
      <c r="H8" s="17"/>
      <c r="I8" s="20" t="n">
        <f aca="false">IF(OR(C18="С момента выпуска прошло более 3, но не более 5 лет",C18="С момента выпуска  прошло более 5 лет"),0,IF($D$18="Стоимость составляет более 169 000 евро в эквиваленте",IF($D$12&gt;$J7,TRUE(),FALSE()),0))</f>
        <v>0</v>
      </c>
      <c r="L8" s="20" t="n">
        <f aca="false">IF($E$18="Рабочий объем двигателя более 3 000 куб.см",IF($C$12&gt;$K7,TRUE(),FALSE()),0)</f>
        <v>0</v>
      </c>
    </row>
    <row r="9" customFormat="false" ht="15" hidden="false" customHeight="true" outlineLevel="0" collapsed="false">
      <c r="B9" s="16"/>
      <c r="C9" s="27" t="s">
        <v>14</v>
      </c>
      <c r="D9" s="27"/>
      <c r="E9" s="27"/>
      <c r="F9" s="27"/>
      <c r="G9" s="27"/>
      <c r="H9" s="17"/>
      <c r="I9" s="15" t="n">
        <f aca="false">IF(OR(I3=FALSE(),I4=FALSE(),I5=FALSE(),I6=FALSE(),I7=FALSE(),I8=FALSE()),FALSE(),TRUE())</f>
        <v>0</v>
      </c>
      <c r="L9" s="15" t="n">
        <f aca="false">IF(OR(L3=FALSE(),L4=FALSE(),L5=FALSE(),L6=FALSE(),L7=FALSE(),L8=FALSE()),FALSE(),TRUE())</f>
        <v>0</v>
      </c>
    </row>
    <row r="10" customFormat="false" ht="41.25" hidden="false" customHeight="true" outlineLevel="0" collapsed="false">
      <c r="B10" s="16"/>
      <c r="C10" s="16"/>
      <c r="D10" s="16"/>
      <c r="E10" s="16"/>
      <c r="F10" s="16"/>
      <c r="G10" s="17"/>
      <c r="H10" s="17"/>
    </row>
    <row r="11" customFormat="false" ht="30" hidden="false" customHeight="false" outlineLevel="0" collapsed="false">
      <c r="B11" s="16"/>
      <c r="C11" s="28" t="s">
        <v>15</v>
      </c>
      <c r="D11" s="28" t="s">
        <v>16</v>
      </c>
      <c r="E11" s="28" t="s">
        <v>17</v>
      </c>
      <c r="F11" s="29"/>
      <c r="G11" s="17"/>
      <c r="H11" s="17"/>
    </row>
    <row r="12" customFormat="false" ht="15" hidden="false" customHeight="false" outlineLevel="0" collapsed="false">
      <c r="B12" s="16"/>
      <c r="C12" s="30"/>
      <c r="D12" s="30"/>
      <c r="E12" s="31" t="str">
        <f aca="false">IF(OR(I9=FALSE(),L9=FALSE()),"Х",(G18+L18+O18))</f>
        <v>Х</v>
      </c>
      <c r="F12" s="17"/>
      <c r="G12" s="17"/>
      <c r="H12" s="17"/>
    </row>
    <row r="13" customFormat="false" ht="6" hidden="false" customHeight="true" outlineLevel="0" collapsed="false">
      <c r="B13" s="16"/>
      <c r="C13" s="16"/>
      <c r="D13" s="16"/>
      <c r="E13" s="16"/>
      <c r="F13" s="16"/>
      <c r="G13" s="17"/>
      <c r="H13" s="17"/>
    </row>
    <row r="14" customFormat="false" ht="6" hidden="false" customHeight="true" outlineLevel="0" collapsed="false">
      <c r="B14" s="16"/>
      <c r="C14" s="32"/>
      <c r="D14" s="32"/>
      <c r="E14" s="32"/>
      <c r="F14" s="32"/>
      <c r="G14" s="17"/>
      <c r="H14" s="17"/>
    </row>
    <row r="15" customFormat="false" ht="15" hidden="false" customHeight="false" outlineLevel="0" collapsed="false">
      <c r="F15" s="33"/>
    </row>
    <row r="16" customFormat="false" ht="15" hidden="true" customHeight="false" outlineLevel="0" collapsed="false">
      <c r="F16" s="33"/>
    </row>
    <row r="17" customFormat="false" ht="15" hidden="true" customHeight="false" outlineLevel="0" collapsed="false"/>
    <row r="18" customFormat="false" ht="15" hidden="true" customHeight="false" outlineLevel="0" collapsed="false">
      <c r="C18" s="34"/>
      <c r="D18" s="34"/>
      <c r="E18" s="34"/>
      <c r="G18" s="15" t="n">
        <f aca="false">SUM(G20:G25)</f>
        <v>0</v>
      </c>
      <c r="H18" s="20"/>
      <c r="L18" s="20" t="n">
        <f aca="false">SUM(L20:L25)</f>
        <v>0</v>
      </c>
      <c r="O18" s="20" t="n">
        <f aca="false">SUM(O20:O25)</f>
        <v>0</v>
      </c>
    </row>
    <row r="19" customFormat="false" ht="15" hidden="true" customHeight="false" outlineLevel="0" collapsed="false"/>
    <row r="20" s="35" customFormat="true" ht="45" hidden="true" customHeight="false" outlineLevel="0" collapsed="false">
      <c r="C20" s="36" t="s">
        <v>18</v>
      </c>
      <c r="D20" s="36" t="s">
        <v>19</v>
      </c>
      <c r="E20" s="37" t="n">
        <v>0.54</v>
      </c>
      <c r="F20" s="37" t="n">
        <v>2.5</v>
      </c>
      <c r="G20" s="38" t="n">
        <f aca="false">IF(AND($C$18="С момента выпуска прошло не более 3 лет",$D$18="Стоимость не превышает 8 500 евро в эквиваленте"),IF($D$12*E20&gt;$C$12*F20,$D$12*E20,$C$12*F20))</f>
        <v>0</v>
      </c>
      <c r="H20" s="38"/>
      <c r="I20" s="36" t="s">
        <v>20</v>
      </c>
      <c r="J20" s="37"/>
      <c r="K20" s="37" t="n">
        <v>1.5</v>
      </c>
      <c r="L20" s="38" t="n">
        <f aca="false">IF(AND($C$18="С момента выпуска прошло более 3, но не более 5 лет",$E$18="Рабочий объем двигателя не превышает 1 000 куб.см"),K20*C12,0)</f>
        <v>0</v>
      </c>
      <c r="M20" s="37"/>
      <c r="N20" s="37" t="n">
        <v>3</v>
      </c>
      <c r="O20" s="38" t="n">
        <f aca="false">IF(AND($C$18="С момента выпуска прошло более 5 лет",$E$18="Рабочий объем двигателя не превышает 1 000 куб.см"),N20*C12,0)</f>
        <v>0</v>
      </c>
    </row>
    <row r="21" s="35" customFormat="true" ht="75" hidden="true" customHeight="false" outlineLevel="0" collapsed="false">
      <c r="C21" s="36" t="s">
        <v>21</v>
      </c>
      <c r="D21" s="36" t="s">
        <v>22</v>
      </c>
      <c r="E21" s="37" t="n">
        <v>0.48</v>
      </c>
      <c r="F21" s="37" t="n">
        <v>3.5</v>
      </c>
      <c r="G21" s="38" t="n">
        <f aca="false">IF(AND($C$18="С момента выпуска прошло не более 3 лет",$D$18="Стоимость составляет более 8 500 евро в эквиваленте, но не превышает 16 700 евро в эквиваленте"),IF($D$12*E21&gt;$C$12*F21,$D$12*E21,$C$12*F21))</f>
        <v>0</v>
      </c>
      <c r="H21" s="38"/>
      <c r="I21" s="36" t="s">
        <v>23</v>
      </c>
      <c r="J21" s="37"/>
      <c r="K21" s="37" t="n">
        <v>1.7</v>
      </c>
      <c r="L21" s="38" t="n">
        <f aca="false">IF(AND($C$18="С момента выпуска прошло более 3, но не более 5 лет",$E$18="Рабочий объем двигателя более 1 000 куб.см, но не превышает 1 500 куб.см"),K21*C12,0)</f>
        <v>0</v>
      </c>
      <c r="M21" s="37"/>
      <c r="N21" s="37" t="n">
        <v>3.2</v>
      </c>
      <c r="O21" s="38" t="n">
        <f aca="false">IF(AND($C$18="С момента выпуска прошло более 5 лет",$E$18="Рабочий объем двигателя более 1 000 куб.см, но не превышает 1 500 куб.см"),N21*C12,0)</f>
        <v>0</v>
      </c>
    </row>
    <row r="22" s="35" customFormat="true" ht="75" hidden="true" customHeight="false" outlineLevel="0" collapsed="false">
      <c r="C22" s="36" t="s">
        <v>24</v>
      </c>
      <c r="D22" s="36" t="s">
        <v>25</v>
      </c>
      <c r="E22" s="37" t="n">
        <v>0.48</v>
      </c>
      <c r="F22" s="37" t="n">
        <v>5.5</v>
      </c>
      <c r="G22" s="38" t="n">
        <f aca="false">IF(AND($C$18="С момента выпуска прошло не более 3 лет",$D$18="Стоимость составляет более 16 700 евро в эквиваленте, но не превышает 42 300 евро в эквиваленте"),IF($D$12*E22&gt;$C$12*F22,$D$12*E22,$C$12*F22))</f>
        <v>0</v>
      </c>
      <c r="H22" s="38"/>
      <c r="I22" s="36" t="s">
        <v>26</v>
      </c>
      <c r="J22" s="37"/>
      <c r="K22" s="37" t="n">
        <v>2.5</v>
      </c>
      <c r="L22" s="38" t="n">
        <f aca="false">IF(AND($C$18="С момента выпуска прошло более 3, но не более 5 лет",$E$18="Рабочий объем двигателя более 1 500 куб.см, но не превышает 1 800 куб.см"),K22*C12,0)</f>
        <v>0</v>
      </c>
      <c r="M22" s="37"/>
      <c r="N22" s="37" t="n">
        <v>3.5</v>
      </c>
      <c r="O22" s="38" t="n">
        <f aca="false">IF(AND($C$18="С момента выпуска прошло более 5 лет",$E$18="Рабочий объем двигателя более 1 500 куб.см, но не превышает 1 800 куб.см"),N22*C12,0)</f>
        <v>0</v>
      </c>
    </row>
    <row r="23" s="35" customFormat="true" ht="75" hidden="true" customHeight="false" outlineLevel="0" collapsed="false">
      <c r="C23" s="36"/>
      <c r="D23" s="36" t="s">
        <v>27</v>
      </c>
      <c r="E23" s="37" t="n">
        <v>0.48</v>
      </c>
      <c r="F23" s="37" t="n">
        <v>7.5</v>
      </c>
      <c r="G23" s="38" t="n">
        <f aca="false">IF(AND($C$18="С момента выпуска прошло не более 3 лет",$D$18="Стоимость составляет более 42 300 евро в эквиваленте, но не превышает 84 500 евро в эквиваленте"),IF($D$12*E23&gt;$C$12*F23,$D$12*E23,$C$12*F23))</f>
        <v>0</v>
      </c>
      <c r="H23" s="38"/>
      <c r="I23" s="36" t="s">
        <v>28</v>
      </c>
      <c r="J23" s="37"/>
      <c r="K23" s="37" t="n">
        <v>2.7</v>
      </c>
      <c r="L23" s="38" t="n">
        <f aca="false">IF(AND($C$18="С момента выпуска прошло более 3, но не более 5 лет",$E$18="Рабочий объем двигателя более 1 800 куб.см, но не превышает 2 300 куб.см"),K23*C12,0)</f>
        <v>0</v>
      </c>
      <c r="M23" s="37"/>
      <c r="N23" s="37" t="n">
        <v>4.8</v>
      </c>
      <c r="O23" s="38" t="n">
        <f aca="false">IF(AND($C$18="С момента выпуска прошло более 5 лет",$E$18="Рабочий объем двигателя более 1 800 куб.см, но не превышает 2 300 куб.см"),N23*C12,0)</f>
        <v>0</v>
      </c>
    </row>
    <row r="24" s="35" customFormat="true" ht="75" hidden="true" customHeight="false" outlineLevel="0" collapsed="false">
      <c r="C24" s="36"/>
      <c r="D24" s="36" t="s">
        <v>29</v>
      </c>
      <c r="E24" s="37" t="n">
        <v>0.48</v>
      </c>
      <c r="F24" s="37" t="n">
        <v>15</v>
      </c>
      <c r="G24" s="38" t="n">
        <f aca="false">IF(AND($C$18="С момента выпуска прошло не более 3 лет",$D$18="Стоимость составляет более 84 500 евро в эквиваленте, но не превышает 169 000 евро в эквиваленте"),IF($D$12*E24&gt;$C$12*F24,$D$12*E24,$C$12*F24))</f>
        <v>0</v>
      </c>
      <c r="H24" s="38"/>
      <c r="I24" s="36" t="s">
        <v>30</v>
      </c>
      <c r="J24" s="37"/>
      <c r="K24" s="37" t="n">
        <v>3</v>
      </c>
      <c r="L24" s="38" t="n">
        <f aca="false">IF(AND($C$18="С момента выпуска прошло более 3, но не более 5 лет",$E$18="Рабочий объем двигателя более 2 300 куб.см, но не превышает 3 000 куб.см"),K24*C12,0)</f>
        <v>0</v>
      </c>
      <c r="M24" s="37"/>
      <c r="N24" s="37" t="n">
        <v>5</v>
      </c>
      <c r="O24" s="38" t="n">
        <f aca="false">IF(AND($C$18="С момента выпуска прошло более 5 лет",$E$18="Рабочий объем двигателя более 2 300 куб.см, но не превышает 3 000 куб.см"),N24*C12,0)</f>
        <v>0</v>
      </c>
    </row>
    <row r="25" s="35" customFormat="true" ht="45" hidden="true" customHeight="false" outlineLevel="0" collapsed="false">
      <c r="C25" s="36"/>
      <c r="D25" s="36" t="s">
        <v>31</v>
      </c>
      <c r="E25" s="37" t="n">
        <v>0.48</v>
      </c>
      <c r="F25" s="37" t="n">
        <v>20</v>
      </c>
      <c r="G25" s="38" t="n">
        <f aca="false">IF(AND($C$18="С момента выпуска прошло не более 3 лет",$D$18="Стоимость составляет более 169 000 евро в эквиваленте"),IF($D$12*E25&gt;$C$12*F25,$D$12*E25,$C$12*F25))</f>
        <v>0</v>
      </c>
      <c r="H25" s="38"/>
      <c r="I25" s="36" t="s">
        <v>32</v>
      </c>
      <c r="J25" s="37"/>
      <c r="K25" s="37" t="n">
        <v>3.6</v>
      </c>
      <c r="L25" s="38" t="n">
        <f aca="false">IF(AND($C$18="С момента выпуска прошло более 3, но не более 5 лет",$E$18="Рабочий объем двигателя более 3 000 куб.см"),K25*C12,0)</f>
        <v>0</v>
      </c>
      <c r="M25" s="37"/>
      <c r="N25" s="37" t="n">
        <v>5.7</v>
      </c>
      <c r="O25" s="38" t="n">
        <f aca="false">IF(AND($C$18="С момента выпуска прошло более 5 лет",$E$18="Рабочий объем двигателя более 3 000 куб.см"),N25*C12,0)</f>
        <v>0</v>
      </c>
    </row>
  </sheetData>
  <mergeCells count="6">
    <mergeCell ref="C3:G3"/>
    <mergeCell ref="C5:E5"/>
    <mergeCell ref="F5:G5"/>
    <mergeCell ref="F6:G6"/>
    <mergeCell ref="C7:G7"/>
    <mergeCell ref="C9:G9"/>
  </mergeCells>
  <conditionalFormatting sqref="F5">
    <cfRule type="expression" priority="2" aboveAverage="0" equalAverage="0" bottom="0" percent="0" rank="0" text="" dxfId="0">
      <formula>$L$9=FALSE()</formula>
    </cfRule>
  </conditionalFormatting>
  <conditionalFormatting sqref="F6">
    <cfRule type="expression" priority="3" aboveAverage="0" equalAverage="0" bottom="0" percent="0" rank="0" text="" dxfId="1">
      <formula>$I$9=FALSE(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User</cp:lastModifiedBy>
  <cp:lastPrinted>2013-12-08T07:54:15Z</cp:lastPrinted>
  <dcterms:modified xsi:type="dcterms:W3CDTF">2013-12-08T08:12:39Z</dcterms:modified>
  <cp:revision>0</cp:revision>
  <dc:subject/>
  <dc:title/>
</cp:coreProperties>
</file>