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  <sheet name="Таблица 7" sheetId="7" state="visible" r:id="rId8"/>
    <sheet name="Таблица 8" sheetId="8" state="visible" r:id="rId9"/>
    <sheet name="Таблица 9" sheetId="9" state="visible" r:id="rId10"/>
  </sheets>
  <definedNames>
    <definedName function="false" hidden="false" localSheetId="0" name="_xlnm.Print_Area" vbProcedure="false">'Таблица 1'!$B$2:$I$12</definedName>
    <definedName function="false" hidden="false" localSheetId="1" name="_xlnm.Print_Area" vbProcedure="false">'Таблица 2'!$B$2:$I$12</definedName>
    <definedName function="false" hidden="false" localSheetId="2" name="_xlnm.Print_Area" vbProcedure="false">'Таблица 3'!$B$2:$K$11</definedName>
    <definedName function="false" hidden="false" localSheetId="3" name="_xlnm.Print_Area" vbProcedure="false">'Таблица 4'!$B$2:$K$11</definedName>
    <definedName function="false" hidden="false" localSheetId="4" name="_xlnm.Print_Area" vbProcedure="false">'Таблица 5'!$B$2:$K$13</definedName>
    <definedName function="false" hidden="false" localSheetId="5" name="_xlnm.Print_Area" vbProcedure="false">'Таблица 6'!$B$2:$Q$12</definedName>
    <definedName function="false" hidden="false" localSheetId="6" name="_xlnm.Print_Area" vbProcedure="false">'Таблица 7'!$B$2:$T$12</definedName>
    <definedName function="false" hidden="false" localSheetId="7" name="_xlnm.Print_Area" vbProcedure="false">'Таблица 8'!$B$2:$H$24</definedName>
    <definedName function="false" hidden="false" localSheetId="8" name="_xlnm.Print_Area" vbProcedure="false">'Таблица 9'!$B$2:$G$12</definedName>
    <definedName function="false" hidden="false" name="вычислить_E10" vbProcedure="false">#NAME!()</definedName>
    <definedName function="false" hidden="false" name="вычислить_e11" vbProcedure="false">#NAME!()</definedName>
    <definedName function="false" hidden="false" name="вычислить_E8" vbProcedure="false">#NAME!()</definedName>
    <definedName function="false" hidden="false" name="вычислить_E9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Times New Roman"/>
            <family val="1"/>
            <charset val="204"/>
          </rPr>
          <t xml:space="preserve">1. Синий цвет цифр означает, что расчеты произведены в данном листе.
2. Голубой цвет заливки - в эти 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</xdr:row>
                <xdr:rowOff>10</xdr:rowOff>
              </xdr:from>
              <xdr:to>
                <xdr:col>7</xdr:col>
                <xdr:colOff>10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2</xdr:rowOff>
              </xdr:from>
              <xdr:to>
                <xdr:col>12</xdr:col>
                <xdr:colOff>31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6</xdr:rowOff>
              </xdr:from>
              <xdr:to>
                <xdr:col>14</xdr:col>
                <xdr:colOff>6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9</xdr:rowOff>
              </xdr:from>
              <xdr:to>
                <xdr:col>15</xdr:col>
                <xdr:colOff>2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 произведен в данном листе.
2. Голубой цвет заливки - в эти 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</xdr:row>
                <xdr:rowOff>9</xdr:rowOff>
              </xdr:from>
              <xdr:to>
                <xdr:col>15</xdr:col>
                <xdr:colOff>2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 произведен в данном листе.
2. Голубой цвет заливки - в эти 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6</xdr:rowOff>
              </xdr:from>
              <xdr:to>
                <xdr:col>10</xdr:col>
                <xdr:colOff>70</xdr:colOff>
                <xdr:row>3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6</xdr:rowOff>
              </xdr:from>
              <xdr:to>
                <xdr:col>12</xdr:col>
                <xdr:colOff>90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 произведен в данном листе.
2. Зеленый цвет цифр означает, что данные импортированы из другого листа.
3. Голубой цвет заливки - в эти ячейки данные вносятся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6</xdr:rowOff>
              </xdr:from>
              <xdr:to>
                <xdr:col>8</xdr:col>
                <xdr:colOff>3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 произведен в данном листе.
2. Фиолетовый цвет цифр означает, что данные импортированы из другого листа и над ними произведены вычис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3</xdr:rowOff>
              </xdr:from>
              <xdr:to>
                <xdr:col>12</xdr:col>
                <xdr:colOff>25</xdr:colOff>
                <xdr:row>6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Arial Cyr"/>
            <family val="0"/>
            <charset val="204"/>
          </rPr>
          <t xml:space="preserve">В формуле применен знак «минус», так как увеличение данного показателя отрицательно влияет на прибыль. В случае снижения показателя его значение должно быть положи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8</xdr:row>
                <xdr:rowOff>34</xdr:rowOff>
              </xdr:from>
              <xdr:to>
                <xdr:col>7</xdr:col>
                <xdr:colOff>49</xdr:colOff>
                <xdr:row>9</xdr:row>
                <xdr:rowOff>8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 Cyr"/>
            <family val="0"/>
            <charset val="204"/>
          </rPr>
          <t xml:space="preserve">В формуле применен знак «минус», так как увеличение данного показателя отрицательно влияет на прибыль. В случае снижения показателя его значение должно быть положи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9</xdr:row>
                <xdr:rowOff>52</xdr:rowOff>
              </xdr:from>
              <xdr:to>
                <xdr:col>7</xdr:col>
                <xdr:colOff>41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Подготовлено редакцией АПС "Бизнес-Инфо" (ООО "Профессиональные правовые системы")</t>
  </si>
  <si>
    <t xml:space="preserve">Таблица 1</t>
  </si>
  <si>
    <t xml:space="preserve">Проверка соблюдения нормативов товарных запасов за I квартал</t>
  </si>
  <si>
    <t xml:space="preserve"> </t>
  </si>
  <si>
    <t xml:space="preserve">Дата</t>
  </si>
  <si>
    <t xml:space="preserve">Фактические товарные запасы за           I квартал,   млн.руб.</t>
  </si>
  <si>
    <t xml:space="preserve">Товарооборот    I квартала,     млн.руб.</t>
  </si>
  <si>
    <t xml:space="preserve">Товарные запасы в днях (гр.2 / (гр.3 / 90 дней))</t>
  </si>
  <si>
    <t xml:space="preserve">Норматив товарных запасов на квартал,      дней</t>
  </si>
  <si>
    <t xml:space="preserve">Отклонение от норматива товарных запасов за квартал, дней (гр.5 - гр.4)</t>
  </si>
  <si>
    <t xml:space="preserve">1 января</t>
  </si>
  <si>
    <t xml:space="preserve">1 февраля</t>
  </si>
  <si>
    <t xml:space="preserve">1 марта</t>
  </si>
  <si>
    <t xml:space="preserve">Таблица 2</t>
  </si>
  <si>
    <t xml:space="preserve">Проверка соблюдения нормативов товарных запасов за II квартал</t>
  </si>
  <si>
    <t xml:space="preserve">Фактические товарные запасы за             II квартал,   млн.руб.</t>
  </si>
  <si>
    <t xml:space="preserve">Товарооборот   II квартала, млн.руб.</t>
  </si>
  <si>
    <t xml:space="preserve">Товарные запасы в днях  (гр.2 / (гр.3 / 90 дней))</t>
  </si>
  <si>
    <t xml:space="preserve">1 апреля</t>
  </si>
  <si>
    <t xml:space="preserve">1 мая</t>
  </si>
  <si>
    <t xml:space="preserve">1 июня</t>
  </si>
  <si>
    <t xml:space="preserve">1 июля</t>
  </si>
  <si>
    <t xml:space="preserve">Таблица 3</t>
  </si>
  <si>
    <t xml:space="preserve">Динамика товарных запасов за I и II кварталы в стоимостной оценке</t>
  </si>
  <si>
    <t xml:space="preserve">Квартал</t>
  </si>
  <si>
    <t xml:space="preserve">Фактические товарные запасы, млн.руб.</t>
  </si>
  <si>
    <t xml:space="preserve">Изменение товарных запасов с данными на начало квартала, млн.руб.</t>
  </si>
  <si>
    <t xml:space="preserve">на начало квартала</t>
  </si>
  <si>
    <t xml:space="preserve">на 1-е число второго месяца квартала</t>
  </si>
  <si>
    <t xml:space="preserve">на 1-е число третьего месяца квартала</t>
  </si>
  <si>
    <t xml:space="preserve">на конец квартала</t>
  </si>
  <si>
    <t xml:space="preserve">на 1-е число второго месяца квартала (гр.3 - гр.2)</t>
  </si>
  <si>
    <t xml:space="preserve">на 1-е число третьего месяца квартала (гр.4 - гр.2)</t>
  </si>
  <si>
    <t xml:space="preserve">на конец квартала (гр.5 - гр.2)</t>
  </si>
  <si>
    <t xml:space="preserve">I</t>
  </si>
  <si>
    <t xml:space="preserve">II</t>
  </si>
  <si>
    <t xml:space="preserve">Таблица 4</t>
  </si>
  <si>
    <t xml:space="preserve">Динамика товарных запасов за I и II кварталы в днях</t>
  </si>
  <si>
    <t xml:space="preserve">Фактические товарные запасы, дни</t>
  </si>
  <si>
    <t xml:space="preserve">Изменение товарных запасов с данными на начало квартала, дней</t>
  </si>
  <si>
    <t xml:space="preserve">Таблица 5</t>
  </si>
  <si>
    <t xml:space="preserve">Расчет показателей оборачиваемости товарных запасов</t>
  </si>
  <si>
    <t xml:space="preserve">Показатель</t>
  </si>
  <si>
    <t xml:space="preserve">За прошлый год факти-чески </t>
  </si>
  <si>
    <t xml:space="preserve">За отчетный год по плану</t>
  </si>
  <si>
    <t xml:space="preserve">За отчетный     год факти-чески</t>
  </si>
  <si>
    <t xml:space="preserve">Выполнение плана за отчет-ный год, % (гр.4 х 100 /     / гр.3)</t>
  </si>
  <si>
    <t xml:space="preserve">Отклонение от плана за отчетный год (гр.4 - гр.3)</t>
  </si>
  <si>
    <t xml:space="preserve">Отклонение от прошлого года
(гр.4 - гр.2)</t>
  </si>
  <si>
    <t xml:space="preserve">Фактически к прошлому году, %
(гр.4 х 100 /      / гр.2)</t>
  </si>
  <si>
    <t xml:space="preserve">1. Товарооборот в действующих ценах, млн.руб.</t>
  </si>
  <si>
    <t xml:space="preserve">2. Среднегодовые товарные запасы, млн.руб.</t>
  </si>
  <si>
    <t xml:space="preserve">3. Продолжительность периода, дней</t>
  </si>
  <si>
    <t xml:space="preserve">4. Товарооборачиваемость, дней</t>
  </si>
  <si>
    <t xml:space="preserve">5. Коэффициент  оборачиваемости</t>
  </si>
  <si>
    <t xml:space="preserve">Таблица 6</t>
  </si>
  <si>
    <t xml:space="preserve">Оценка влияния товарооборота и средних запасов на оборачиваемость товарных запасов в днях</t>
  </si>
  <si>
    <t xml:space="preserve">Группа товаров</t>
  </si>
  <si>
    <t xml:space="preserve">Товарооборот в действующих ценах за отчетный период, млн.руб.</t>
  </si>
  <si>
    <t xml:space="preserve">Среднегодовые товарные запасы за отчетный период, млн.руб.</t>
  </si>
  <si>
    <t xml:space="preserve">Товарооборачиваемость, дней</t>
  </si>
  <si>
    <t xml:space="preserve">Абсолютное изменение, дней</t>
  </si>
  <si>
    <t xml:space="preserve">Проверка 
(гр.12 +         + гр.13)</t>
  </si>
  <si>
    <t xml:space="preserve">по плану</t>
  </si>
  <si>
    <t xml:space="preserve">фактически</t>
  </si>
  <si>
    <t xml:space="preserve">процент выполнения плана 
(гр.3 х 100 /    / гр.2)</t>
  </si>
  <si>
    <t xml:space="preserve">процент выполнения плана 
(гр.6 х 100 /    / гр.5)</t>
  </si>
  <si>
    <t xml:space="preserve">по плану (гр.5 / гр.2 х   х 365)</t>
  </si>
  <si>
    <t xml:space="preserve">при фактическом товарообо-роте и плановом уровне товарных запасов 
(гр.5 / гр.3 х   х 365)</t>
  </si>
  <si>
    <t xml:space="preserve">фактически (гр.6 / гр.3 х   х 365)</t>
  </si>
  <si>
    <t xml:space="preserve">общее
(гр.10 - гр.8)</t>
  </si>
  <si>
    <t xml:space="preserve">в т.ч. за счет изменения товарообо-рота 
(гр.9 - гр.8)</t>
  </si>
  <si>
    <t xml:space="preserve">в т.ч. за счет изменения средних товарных запасов
(гр.10 - гр.9)</t>
  </si>
  <si>
    <t xml:space="preserve">Продовольственные</t>
  </si>
  <si>
    <t xml:space="preserve">Непродовольственные</t>
  </si>
  <si>
    <t xml:space="preserve">В целом по организации</t>
  </si>
  <si>
    <t xml:space="preserve">Таблица 7</t>
  </si>
  <si>
    <t xml:space="preserve">Оценка влияния на динамику товарооборачиваемости изменения структуры товарооборота и времени обращения отдельных групп товаров</t>
  </si>
  <si>
    <t xml:space="preserve">Товарооборот за отчетный период, млн.руб.</t>
  </si>
  <si>
    <t xml:space="preserve">Процентные числа
(гр.5 х гр.9)</t>
  </si>
  <si>
    <t xml:space="preserve">Товарообора-чиваемость, где структура товаро-оборота фактическая, а время обращения отдельных групп плановое
(гр.13 / 100)</t>
  </si>
  <si>
    <t xml:space="preserve">Влияние структурных сдвигов на изменение времени обращения товаров
(гр.14 - гр.9)</t>
  </si>
  <si>
    <t xml:space="preserve">Влияние времени обращения отдельной группы товаров
(гр.10 - гр.14)</t>
  </si>
  <si>
    <t xml:space="preserve">Проверка
(гр.15 + гр.16)</t>
  </si>
  <si>
    <t xml:space="preserve">структура по плану, %</t>
  </si>
  <si>
    <t xml:space="preserve">структура фактически, %</t>
  </si>
  <si>
    <t xml:space="preserve">изменение в     динамике (гр.7 - гр.6)</t>
  </si>
  <si>
    <t xml:space="preserve">по плану
(гр.6 / гр.2 х    х 365)</t>
  </si>
  <si>
    <t xml:space="preserve">фактически
(гр.7 / гр.3 х    х 365)</t>
  </si>
  <si>
    <t xml:space="preserve">изменение в     динамике - ускорение
(-)</t>
  </si>
  <si>
    <t xml:space="preserve">изменение в      динамике - замедление
(+)</t>
  </si>
  <si>
    <t xml:space="preserve">х</t>
  </si>
  <si>
    <t xml:space="preserve">Таблица 8</t>
  </si>
  <si>
    <t xml:space="preserve">Информация о динамике прибыли</t>
  </si>
  <si>
    <t xml:space="preserve">По плану</t>
  </si>
  <si>
    <t xml:space="preserve">Фактически</t>
  </si>
  <si>
    <t xml:space="preserve">Отклонение
(гр.3 - гр.2)</t>
  </si>
  <si>
    <t xml:space="preserve">Процент выполне-ния
(гр.3 х 100 /  / гр.2)</t>
  </si>
  <si>
    <t xml:space="preserve">1. Оптовый товарооборот, млн.руб.</t>
  </si>
  <si>
    <t xml:space="preserve">1.1. В действующих ценах</t>
  </si>
  <si>
    <t xml:space="preserve">1.2. В сопоставимых ценах</t>
  </si>
  <si>
    <t xml:space="preserve">2. Валовой доход от реализации товаров</t>
  </si>
  <si>
    <t xml:space="preserve">2.1. Сумма, млн.руб.</t>
  </si>
  <si>
    <t xml:space="preserve">2.2. Уровень к обороту, %</t>
  </si>
  <si>
    <t xml:space="preserve">3. Налоги и другие обязательные платежи, взимаемые за счет валового дохода</t>
  </si>
  <si>
    <t xml:space="preserve">3.1. Сумма, млн.руб.</t>
  </si>
  <si>
    <t xml:space="preserve">3.2. Уровень к обороту, %</t>
  </si>
  <si>
    <t xml:space="preserve">4. Издержки обращения</t>
  </si>
  <si>
    <t xml:space="preserve">4.1. Сумма, млн.руб.</t>
  </si>
  <si>
    <t xml:space="preserve">4.2. Уровень к обороту, %</t>
  </si>
  <si>
    <t xml:space="preserve">5. Прибыль от реализации товаров</t>
  </si>
  <si>
    <t xml:space="preserve">5.1. Сумма, млн.руб.</t>
  </si>
  <si>
    <t xml:space="preserve">5.2. Уровень к обороту, %</t>
  </si>
  <si>
    <t xml:space="preserve">Справочно: используемый в расчете индекс цен</t>
  </si>
  <si>
    <t xml:space="preserve">Таблица 9</t>
  </si>
  <si>
    <t xml:space="preserve">Расчет влияния факторов на динамику прибыли</t>
  </si>
  <si>
    <t xml:space="preserve">Фактор</t>
  </si>
  <si>
    <t xml:space="preserve">Влияние на динамику прибыли</t>
  </si>
  <si>
    <t xml:space="preserve">расчет</t>
  </si>
  <si>
    <t xml:space="preserve">сумма, млн.руб.</t>
  </si>
  <si>
    <t xml:space="preserve">алгоритм расчета        (на основании данных      таблицы 8)</t>
  </si>
  <si>
    <t xml:space="preserve">Изменение объема оптового товарооборота в действующих ценах</t>
  </si>
  <si>
    <t xml:space="preserve">Строка 1.1 графы 4 х строка 5.2 графы 2</t>
  </si>
  <si>
    <t xml:space="preserve">Изменение уровня валового дохода к обороту</t>
  </si>
  <si>
    <t xml:space="preserve">Строка 1.1 графы 3 х строка 2.2 графы 4</t>
  </si>
  <si>
    <t xml:space="preserve">Изменение уровня налогов и других обязательных платежей, взимаемых за счет валового дохода, к обороту</t>
  </si>
  <si>
    <t xml:space="preserve">Строка 1.1 графы 3 х строка 3.2 графы 4</t>
  </si>
  <si>
    <t xml:space="preserve">Изменение уровня издержек обращения к обороту</t>
  </si>
  <si>
    <t xml:space="preserve">Строка 1.1 х               строка 4.2 графы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d\ mmm;@"/>
    <numFmt numFmtId="166" formatCode="#,##0.0"/>
    <numFmt numFmtId="167" formatCode="[$-409]d\-mmm"/>
    <numFmt numFmtId="168" formatCode="0.0000"/>
    <numFmt numFmtId="169" formatCode="General"/>
    <numFmt numFmtId="170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80"/>
      <name val="B_info"/>
      <family val="1"/>
      <charset val="204"/>
    </font>
    <font>
      <sz val="10"/>
      <name val="B_info"/>
      <family val="1"/>
      <charset val="204"/>
    </font>
    <font>
      <sz val="12"/>
      <color rgb="FF0000FF"/>
      <name val="B_info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00FF00"/>
      <name val="B_info"/>
      <family val="1"/>
      <charset val="204"/>
    </font>
    <font>
      <sz val="14"/>
      <name val="B_info"/>
      <family val="1"/>
      <charset val="204"/>
    </font>
    <font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B_info"/>
      <family val="1"/>
      <charset val="204"/>
    </font>
    <font>
      <sz val="12"/>
      <color rgb="FF993366"/>
      <name val="B_info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8" min="3" style="1" width="15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4"/>
      <c r="J3" s="5"/>
      <c r="K3" s="5"/>
      <c r="L3" s="5"/>
      <c r="M3" s="6"/>
      <c r="N3" s="6"/>
      <c r="O3" s="6"/>
      <c r="P3" s="6"/>
    </row>
    <row r="4" customFormat="false" ht="15" hidden="false" customHeight="false" outlineLevel="0" collapsed="false">
      <c r="B4" s="2"/>
      <c r="C4" s="7" t="s">
        <v>1</v>
      </c>
      <c r="D4" s="7"/>
      <c r="E4" s="7"/>
      <c r="F4" s="7"/>
      <c r="G4" s="7"/>
      <c r="H4" s="7"/>
      <c r="I4" s="2"/>
    </row>
    <row r="5" customFormat="false" ht="18" hidden="false" customHeight="false" outlineLevel="0" collapsed="false">
      <c r="B5" s="2"/>
      <c r="C5" s="8" t="s">
        <v>2</v>
      </c>
      <c r="D5" s="8"/>
      <c r="E5" s="8"/>
      <c r="F5" s="8"/>
      <c r="G5" s="8"/>
      <c r="H5" s="8"/>
      <c r="I5" s="2"/>
    </row>
    <row r="6" customFormat="false" ht="15" hidden="false" customHeight="false" outlineLevel="0" collapsed="false">
      <c r="B6" s="2"/>
      <c r="C6" s="9" t="s">
        <v>3</v>
      </c>
      <c r="D6" s="9"/>
      <c r="E6" s="9"/>
      <c r="F6" s="9"/>
      <c r="G6" s="9"/>
      <c r="H6" s="9"/>
      <c r="I6" s="2"/>
    </row>
    <row r="7" customFormat="false" ht="90" hidden="false" customHeight="false" outlineLevel="0" collapsed="false">
      <c r="B7" s="2"/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2"/>
    </row>
    <row r="8" customFormat="false" ht="15" hidden="false" customHeight="false" outlineLevel="0" collapsed="false">
      <c r="B8" s="2"/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2"/>
    </row>
    <row r="9" customFormat="false" ht="15" hidden="false" customHeight="false" outlineLevel="0" collapsed="false">
      <c r="B9" s="2"/>
      <c r="C9" s="12" t="s">
        <v>10</v>
      </c>
      <c r="D9" s="13" t="n">
        <v>590.2</v>
      </c>
      <c r="E9" s="13" t="n">
        <v>988.5</v>
      </c>
      <c r="F9" s="14" t="n">
        <f aca="false">D9/($C$8/90)</f>
        <v>53118</v>
      </c>
      <c r="G9" s="13" t="n">
        <v>60</v>
      </c>
      <c r="H9" s="14" t="n">
        <f aca="false">$E$8-F9</f>
        <v>-53115</v>
      </c>
      <c r="I9" s="2"/>
    </row>
    <row r="10" customFormat="false" ht="15" hidden="false" customHeight="false" outlineLevel="0" collapsed="false">
      <c r="B10" s="2"/>
      <c r="C10" s="12" t="s">
        <v>11</v>
      </c>
      <c r="D10" s="13" t="n">
        <v>640.5</v>
      </c>
      <c r="E10" s="13"/>
      <c r="F10" s="14" t="n">
        <f aca="false">D10/($C$8/90)</f>
        <v>57645</v>
      </c>
      <c r="G10" s="13"/>
      <c r="H10" s="14" t="n">
        <f aca="false">$E$8-F10</f>
        <v>-57642</v>
      </c>
      <c r="I10" s="2"/>
    </row>
    <row r="11" customFormat="false" ht="15" hidden="false" customHeight="false" outlineLevel="0" collapsed="false">
      <c r="B11" s="2"/>
      <c r="C11" s="12" t="s">
        <v>12</v>
      </c>
      <c r="D11" s="13" t="n">
        <v>565.5</v>
      </c>
      <c r="E11" s="13"/>
      <c r="F11" s="14" t="n">
        <f aca="false">D11/($C$8/90)</f>
        <v>50895</v>
      </c>
      <c r="G11" s="13"/>
      <c r="H11" s="14" t="n">
        <f aca="false">$E$8-F11</f>
        <v>-50892</v>
      </c>
      <c r="I11" s="2"/>
    </row>
    <row r="12" customFormat="false" ht="6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</sheetData>
  <mergeCells count="6">
    <mergeCell ref="C3:H3"/>
    <mergeCell ref="C4:H4"/>
    <mergeCell ref="C5:H5"/>
    <mergeCell ref="C6:H6"/>
    <mergeCell ref="E9:E11"/>
    <mergeCell ref="G9:G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8" min="3" style="1" width="15.7"/>
    <col collapsed="false" customWidth="true" hidden="false" outlineLevel="0" max="9" min="9" style="1" width="0.85"/>
    <col collapsed="false" customWidth="false" hidden="false" outlineLevel="0" max="257" min="10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/>
      <c r="C3" s="15" t="s">
        <v>13</v>
      </c>
      <c r="D3" s="15"/>
      <c r="E3" s="15"/>
      <c r="F3" s="15"/>
      <c r="G3" s="15"/>
      <c r="H3" s="15"/>
      <c r="I3" s="2"/>
    </row>
    <row r="4" customFormat="false" ht="18" hidden="false" customHeight="true" outlineLevel="0" collapsed="false">
      <c r="B4" s="2"/>
      <c r="C4" s="16" t="s">
        <v>14</v>
      </c>
      <c r="D4" s="16"/>
      <c r="E4" s="16"/>
      <c r="F4" s="16"/>
      <c r="G4" s="16"/>
      <c r="H4" s="16"/>
      <c r="I4" s="2"/>
    </row>
    <row r="5" customFormat="false" ht="15" hidden="false" customHeight="false" outlineLevel="0" collapsed="false">
      <c r="B5" s="2"/>
      <c r="C5" s="9" t="s">
        <v>3</v>
      </c>
      <c r="D5" s="9"/>
      <c r="E5" s="9"/>
      <c r="F5" s="9"/>
      <c r="G5" s="9"/>
      <c r="H5" s="9"/>
      <c r="I5" s="2"/>
    </row>
    <row r="6" customFormat="false" ht="90" hidden="false" customHeight="false" outlineLevel="0" collapsed="false">
      <c r="B6" s="2"/>
      <c r="C6" s="17" t="s">
        <v>4</v>
      </c>
      <c r="D6" s="10" t="s">
        <v>15</v>
      </c>
      <c r="E6" s="10" t="s">
        <v>16</v>
      </c>
      <c r="F6" s="10" t="s">
        <v>17</v>
      </c>
      <c r="G6" s="10" t="s">
        <v>8</v>
      </c>
      <c r="H6" s="10" t="s">
        <v>9</v>
      </c>
      <c r="I6" s="2"/>
    </row>
    <row r="7" customFormat="false" ht="15" hidden="false" customHeight="false" outlineLevel="0" collapsed="false">
      <c r="B7" s="2"/>
      <c r="C7" s="18" t="n">
        <v>1</v>
      </c>
      <c r="D7" s="18" t="n">
        <v>2</v>
      </c>
      <c r="E7" s="18" t="n">
        <v>3</v>
      </c>
      <c r="F7" s="11" t="n">
        <v>4</v>
      </c>
      <c r="G7" s="18" t="n">
        <v>5</v>
      </c>
      <c r="H7" s="18" t="n">
        <v>6</v>
      </c>
      <c r="I7" s="2"/>
    </row>
    <row r="8" customFormat="false" ht="15" hidden="false" customHeight="false" outlineLevel="0" collapsed="false">
      <c r="B8" s="2"/>
      <c r="C8" s="19" t="s">
        <v>18</v>
      </c>
      <c r="D8" s="13" t="n">
        <v>680.1</v>
      </c>
      <c r="E8" s="20" t="n">
        <v>1200.5</v>
      </c>
      <c r="F8" s="21" t="n">
        <f aca="false">D8/($C$7/90)</f>
        <v>61209</v>
      </c>
      <c r="G8" s="20" t="n">
        <v>60</v>
      </c>
      <c r="H8" s="21" t="n">
        <f aca="false">$E$7-F8</f>
        <v>-61206</v>
      </c>
      <c r="I8" s="2"/>
    </row>
    <row r="9" customFormat="false" ht="15" hidden="false" customHeight="false" outlineLevel="0" collapsed="false">
      <c r="B9" s="2"/>
      <c r="C9" s="19" t="s">
        <v>19</v>
      </c>
      <c r="D9" s="13" t="n">
        <v>730.2</v>
      </c>
      <c r="E9" s="20"/>
      <c r="F9" s="21" t="n">
        <f aca="false">D9/($C$7/90)</f>
        <v>65718</v>
      </c>
      <c r="G9" s="20"/>
      <c r="H9" s="21" t="n">
        <f aca="false">$E$7-F9</f>
        <v>-65715</v>
      </c>
      <c r="I9" s="2"/>
    </row>
    <row r="10" customFormat="false" ht="15" hidden="false" customHeight="false" outlineLevel="0" collapsed="false">
      <c r="B10" s="2"/>
      <c r="C10" s="19" t="s">
        <v>20</v>
      </c>
      <c r="D10" s="13" t="n">
        <v>760.8</v>
      </c>
      <c r="E10" s="20"/>
      <c r="F10" s="21" t="n">
        <f aca="false">D10/($C$7/90)</f>
        <v>68472</v>
      </c>
      <c r="G10" s="20"/>
      <c r="H10" s="21" t="n">
        <f aca="false">$E$7-F10</f>
        <v>-68469</v>
      </c>
      <c r="I10" s="2"/>
    </row>
    <row r="11" customFormat="false" ht="15" hidden="false" customHeight="false" outlineLevel="0" collapsed="false">
      <c r="B11" s="2"/>
      <c r="C11" s="19" t="s">
        <v>21</v>
      </c>
      <c r="D11" s="13" t="n">
        <v>830.2</v>
      </c>
      <c r="E11" s="20"/>
      <c r="F11" s="21" t="n">
        <f aca="false">D11/($C$7/90)</f>
        <v>74718</v>
      </c>
      <c r="G11" s="20"/>
      <c r="H11" s="21" t="n">
        <f aca="false">$E$7-F11</f>
        <v>-74715</v>
      </c>
      <c r="I11" s="2"/>
    </row>
    <row r="12" customFormat="false" ht="6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</sheetData>
  <mergeCells count="5">
    <mergeCell ref="C3:H3"/>
    <mergeCell ref="C4:H4"/>
    <mergeCell ref="C5:H5"/>
    <mergeCell ref="E8:E11"/>
    <mergeCell ref="G8:G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8.99"/>
    <col collapsed="false" customWidth="true" hidden="false" outlineLevel="0" max="7" min="4" style="1" width="12.7"/>
    <col collapsed="false" customWidth="true" hidden="false" outlineLevel="0" max="10" min="8" style="1" width="11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2"/>
      <c r="C3" s="7" t="s">
        <v>22</v>
      </c>
      <c r="D3" s="7"/>
      <c r="E3" s="7"/>
      <c r="F3" s="7"/>
      <c r="G3" s="7"/>
      <c r="H3" s="7"/>
      <c r="I3" s="7"/>
      <c r="J3" s="7"/>
      <c r="K3" s="2"/>
    </row>
    <row r="4" customFormat="false" ht="18" hidden="false" customHeight="false" outlineLevel="0" collapsed="false">
      <c r="B4" s="2"/>
      <c r="C4" s="8" t="s">
        <v>23</v>
      </c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B5" s="2"/>
      <c r="C5" s="9" t="s">
        <v>3</v>
      </c>
      <c r="D5" s="9"/>
      <c r="E5" s="9"/>
      <c r="F5" s="9"/>
      <c r="G5" s="9"/>
      <c r="H5" s="9"/>
      <c r="I5" s="9"/>
      <c r="J5" s="9"/>
      <c r="K5" s="2"/>
    </row>
    <row r="6" customFormat="false" ht="43.5" hidden="false" customHeight="true" outlineLevel="0" collapsed="false">
      <c r="B6" s="2"/>
      <c r="C6" s="10" t="s">
        <v>24</v>
      </c>
      <c r="D6" s="10" t="s">
        <v>25</v>
      </c>
      <c r="E6" s="10"/>
      <c r="F6" s="10"/>
      <c r="G6" s="10"/>
      <c r="H6" s="10" t="s">
        <v>26</v>
      </c>
      <c r="I6" s="10"/>
      <c r="J6" s="10"/>
      <c r="K6" s="2"/>
    </row>
    <row r="7" customFormat="false" ht="90" hidden="false" customHeight="true" outlineLevel="0" collapsed="false">
      <c r="B7" s="2"/>
      <c r="C7" s="10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2"/>
    </row>
    <row r="8" customFormat="false" ht="15" hidden="false" customHeight="false" outlineLevel="0" collapsed="false">
      <c r="B8" s="2"/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2"/>
    </row>
    <row r="9" customFormat="false" ht="15" hidden="false" customHeight="false" outlineLevel="0" collapsed="false">
      <c r="B9" s="2"/>
      <c r="C9" s="22" t="s">
        <v>34</v>
      </c>
      <c r="D9" s="23" t="n">
        <f aca="false">'Таблица 1'!D9</f>
        <v>590.2</v>
      </c>
      <c r="E9" s="23" t="n">
        <f aca="false">'Таблица 1'!D10</f>
        <v>640.5</v>
      </c>
      <c r="F9" s="23" t="n">
        <f aca="false">'Таблица 1'!D11</f>
        <v>565.5</v>
      </c>
      <c r="G9" s="23" t="n">
        <f aca="false">'Таблица 2'!D8</f>
        <v>680.1</v>
      </c>
      <c r="H9" s="21" t="n">
        <f aca="false">E9-D9</f>
        <v>50.3</v>
      </c>
      <c r="I9" s="21" t="n">
        <f aca="false">F9-D9</f>
        <v>-24.7</v>
      </c>
      <c r="J9" s="21" t="n">
        <f aca="false">G9-D9</f>
        <v>89.9</v>
      </c>
      <c r="K9" s="2"/>
    </row>
    <row r="10" customFormat="false" ht="15" hidden="false" customHeight="false" outlineLevel="0" collapsed="false">
      <c r="B10" s="2"/>
      <c r="C10" s="22" t="s">
        <v>35</v>
      </c>
      <c r="D10" s="23" t="n">
        <f aca="false">'Таблица 2'!D8</f>
        <v>680.1</v>
      </c>
      <c r="E10" s="23" t="n">
        <f aca="false">'Таблица 2'!D9</f>
        <v>730.2</v>
      </c>
      <c r="F10" s="23" t="n">
        <f aca="false">'Таблица 2'!D10</f>
        <v>760.8</v>
      </c>
      <c r="G10" s="23" t="n">
        <f aca="false">'Таблица 2'!D11</f>
        <v>830.2</v>
      </c>
      <c r="H10" s="21" t="n">
        <f aca="false">E10-D10</f>
        <v>50.1</v>
      </c>
      <c r="I10" s="21" t="n">
        <f aca="false">F10-D10</f>
        <v>80.6999999999999</v>
      </c>
      <c r="J10" s="21" t="n">
        <f aca="false">G10-D10</f>
        <v>150.1</v>
      </c>
      <c r="K10" s="2"/>
    </row>
    <row r="11" customFormat="false" ht="6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</sheetData>
  <mergeCells count="6">
    <mergeCell ref="C3:J3"/>
    <mergeCell ref="C4:J4"/>
    <mergeCell ref="C5:J5"/>
    <mergeCell ref="C6:C7"/>
    <mergeCell ref="D6:G6"/>
    <mergeCell ref="H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B3" s="2"/>
      <c r="C3" s="7" t="s">
        <v>36</v>
      </c>
      <c r="D3" s="7"/>
      <c r="E3" s="7"/>
      <c r="F3" s="7"/>
      <c r="G3" s="7"/>
      <c r="H3" s="7"/>
      <c r="I3" s="7"/>
      <c r="J3" s="7"/>
      <c r="K3" s="2"/>
    </row>
    <row r="4" customFormat="false" ht="18" hidden="false" customHeight="false" outlineLevel="0" collapsed="false">
      <c r="B4" s="2"/>
      <c r="C4" s="8" t="s">
        <v>37</v>
      </c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B5" s="2"/>
      <c r="C5" s="9" t="s">
        <v>3</v>
      </c>
      <c r="D5" s="9"/>
      <c r="E5" s="9"/>
      <c r="F5" s="9"/>
      <c r="G5" s="9"/>
      <c r="H5" s="9"/>
      <c r="I5" s="9"/>
      <c r="J5" s="9"/>
      <c r="K5" s="2"/>
    </row>
    <row r="6" customFormat="false" ht="31.5" hidden="false" customHeight="true" outlineLevel="0" collapsed="false">
      <c r="B6" s="2"/>
      <c r="C6" s="10" t="s">
        <v>24</v>
      </c>
      <c r="D6" s="10" t="s">
        <v>38</v>
      </c>
      <c r="E6" s="10"/>
      <c r="F6" s="10"/>
      <c r="G6" s="10"/>
      <c r="H6" s="10" t="s">
        <v>39</v>
      </c>
      <c r="I6" s="10"/>
      <c r="J6" s="10"/>
      <c r="K6" s="2"/>
    </row>
    <row r="7" customFormat="false" ht="90" hidden="false" customHeight="true" outlineLevel="0" collapsed="false">
      <c r="B7" s="2"/>
      <c r="C7" s="10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2"/>
    </row>
    <row r="8" customFormat="false" ht="15" hidden="false" customHeight="false" outlineLevel="0" collapsed="false">
      <c r="B8" s="2"/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2"/>
    </row>
    <row r="9" customFormat="false" ht="15" hidden="false" customHeight="false" outlineLevel="0" collapsed="false">
      <c r="B9" s="2"/>
      <c r="C9" s="22" t="s">
        <v>34</v>
      </c>
      <c r="D9" s="23" t="n">
        <f aca="false">'Таблица 1'!F9</f>
        <v>53118</v>
      </c>
      <c r="E9" s="23" t="n">
        <f aca="false">'Таблица 1'!F10</f>
        <v>57645</v>
      </c>
      <c r="F9" s="23" t="n">
        <f aca="false">'Таблица 1'!F11</f>
        <v>50895</v>
      </c>
      <c r="G9" s="23" t="n">
        <f aca="false">'Таблица 2'!F8</f>
        <v>61209</v>
      </c>
      <c r="H9" s="21" t="n">
        <f aca="false">E9-D9</f>
        <v>4527</v>
      </c>
      <c r="I9" s="21" t="n">
        <f aca="false">F9-D9</f>
        <v>-2223</v>
      </c>
      <c r="J9" s="21" t="n">
        <f aca="false">G9-D9</f>
        <v>8091</v>
      </c>
      <c r="K9" s="2"/>
    </row>
    <row r="10" customFormat="false" ht="15" hidden="false" customHeight="false" outlineLevel="0" collapsed="false">
      <c r="B10" s="2"/>
      <c r="C10" s="22" t="s">
        <v>35</v>
      </c>
      <c r="D10" s="23" t="n">
        <f aca="false">'Таблица 2'!F8</f>
        <v>61209</v>
      </c>
      <c r="E10" s="23" t="n">
        <f aca="false">'Таблица 2'!F9</f>
        <v>65718</v>
      </c>
      <c r="F10" s="23" t="n">
        <f aca="false">'Таблица 2'!F10</f>
        <v>68472</v>
      </c>
      <c r="G10" s="23" t="n">
        <f aca="false">'Таблица 2'!F11</f>
        <v>74718</v>
      </c>
      <c r="H10" s="21" t="n">
        <f aca="false">E10-D10</f>
        <v>4509</v>
      </c>
      <c r="I10" s="21" t="n">
        <f aca="false">F10-D10</f>
        <v>7263</v>
      </c>
      <c r="J10" s="21" t="n">
        <f aca="false">G10-D10</f>
        <v>13509</v>
      </c>
      <c r="K10" s="2"/>
    </row>
    <row r="11" customFormat="false" ht="6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</sheetData>
  <mergeCells count="6">
    <mergeCell ref="C3:J3"/>
    <mergeCell ref="C4:J4"/>
    <mergeCell ref="C5:J5"/>
    <mergeCell ref="C6:C7"/>
    <mergeCell ref="D6:G6"/>
    <mergeCell ref="H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true" hidden="false" outlineLevel="0" max="11" min="11" style="1" width="0.7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B3" s="2"/>
      <c r="C3" s="7" t="s">
        <v>40</v>
      </c>
      <c r="D3" s="7"/>
      <c r="E3" s="7"/>
      <c r="F3" s="7"/>
      <c r="G3" s="7"/>
      <c r="H3" s="7"/>
      <c r="I3" s="7"/>
      <c r="J3" s="7"/>
      <c r="K3" s="2"/>
    </row>
    <row r="4" customFormat="false" ht="18" hidden="false" customHeight="false" outlineLevel="0" collapsed="false">
      <c r="B4" s="2"/>
      <c r="C4" s="8" t="s">
        <v>41</v>
      </c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B5" s="2"/>
      <c r="C5" s="9" t="s">
        <v>3</v>
      </c>
      <c r="D5" s="9"/>
      <c r="E5" s="9"/>
      <c r="F5" s="9"/>
      <c r="G5" s="9"/>
      <c r="H5" s="9"/>
      <c r="I5" s="9"/>
      <c r="J5" s="9"/>
      <c r="K5" s="2"/>
    </row>
    <row r="6" customFormat="false" ht="75" hidden="false" customHeight="false" outlineLevel="0" collapsed="false">
      <c r="B6" s="2"/>
      <c r="C6" s="10" t="s">
        <v>42</v>
      </c>
      <c r="D6" s="10" t="s">
        <v>43</v>
      </c>
      <c r="E6" s="10" t="s">
        <v>44</v>
      </c>
      <c r="F6" s="10" t="s">
        <v>45</v>
      </c>
      <c r="G6" s="10" t="s">
        <v>46</v>
      </c>
      <c r="H6" s="10" t="s">
        <v>47</v>
      </c>
      <c r="I6" s="10" t="s">
        <v>48</v>
      </c>
      <c r="J6" s="10" t="s">
        <v>49</v>
      </c>
      <c r="K6" s="2"/>
    </row>
    <row r="7" customFormat="false" ht="15" hidden="false" customHeight="false" outlineLevel="0" collapsed="false">
      <c r="B7" s="2"/>
      <c r="C7" s="24" t="n">
        <v>1</v>
      </c>
      <c r="D7" s="24" t="n">
        <v>2</v>
      </c>
      <c r="E7" s="24" t="n">
        <v>3</v>
      </c>
      <c r="F7" s="24" t="n">
        <v>4</v>
      </c>
      <c r="G7" s="24" t="n">
        <v>5</v>
      </c>
      <c r="H7" s="24" t="n">
        <v>6</v>
      </c>
      <c r="I7" s="24" t="n">
        <v>7</v>
      </c>
      <c r="J7" s="24" t="n">
        <v>8</v>
      </c>
      <c r="K7" s="2"/>
    </row>
    <row r="8" customFormat="false" ht="30" hidden="false" customHeight="false" outlineLevel="0" collapsed="false">
      <c r="B8" s="2"/>
      <c r="C8" s="25" t="s">
        <v>50</v>
      </c>
      <c r="D8" s="13" t="n">
        <v>4365</v>
      </c>
      <c r="E8" s="13" t="n">
        <v>4700</v>
      </c>
      <c r="F8" s="13" t="n">
        <v>5017</v>
      </c>
      <c r="G8" s="14" t="n">
        <f aca="false">F8/E8*100</f>
        <v>106.744680851064</v>
      </c>
      <c r="H8" s="14" t="n">
        <f aca="false">F8-E8</f>
        <v>317</v>
      </c>
      <c r="I8" s="14" t="n">
        <f aca="false">F8-D8</f>
        <v>652</v>
      </c>
      <c r="J8" s="14" t="n">
        <f aca="false">F8/D8*100</f>
        <v>114.936998854525</v>
      </c>
      <c r="K8" s="2"/>
    </row>
    <row r="9" customFormat="false" ht="30" hidden="false" customHeight="false" outlineLevel="0" collapsed="false">
      <c r="B9" s="2"/>
      <c r="C9" s="25" t="s">
        <v>51</v>
      </c>
      <c r="D9" s="13" t="n">
        <v>630</v>
      </c>
      <c r="E9" s="13" t="n">
        <v>690</v>
      </c>
      <c r="F9" s="13" t="n">
        <v>710</v>
      </c>
      <c r="G9" s="14" t="n">
        <f aca="false">F9/E9*100</f>
        <v>102.898550724638</v>
      </c>
      <c r="H9" s="14" t="n">
        <f aca="false">F9-E9</f>
        <v>20</v>
      </c>
      <c r="I9" s="14" t="n">
        <f aca="false">F9-D9</f>
        <v>80</v>
      </c>
      <c r="J9" s="14" t="n">
        <f aca="false">F9/D9*100</f>
        <v>112.698412698413</v>
      </c>
      <c r="K9" s="2"/>
    </row>
    <row r="10" customFormat="false" ht="30" hidden="false" customHeight="false" outlineLevel="0" collapsed="false">
      <c r="B10" s="2"/>
      <c r="C10" s="25" t="s">
        <v>52</v>
      </c>
      <c r="D10" s="13" t="n">
        <v>365</v>
      </c>
      <c r="E10" s="13" t="n">
        <v>365</v>
      </c>
      <c r="F10" s="13" t="n">
        <v>365</v>
      </c>
      <c r="G10" s="14" t="n">
        <f aca="false">F10/E10*100</f>
        <v>100</v>
      </c>
      <c r="H10" s="14" t="n">
        <f aca="false">F10-E10</f>
        <v>0</v>
      </c>
      <c r="I10" s="14" t="n">
        <f aca="false">F10-D10</f>
        <v>0</v>
      </c>
      <c r="J10" s="14" t="n">
        <f aca="false">F10/D10*100</f>
        <v>100</v>
      </c>
      <c r="K10" s="2"/>
    </row>
    <row r="11" customFormat="false" ht="30" hidden="false" customHeight="false" outlineLevel="0" collapsed="false">
      <c r="B11" s="2"/>
      <c r="C11" s="25" t="s">
        <v>53</v>
      </c>
      <c r="D11" s="14" t="n">
        <f aca="false">D9/D8*D10</f>
        <v>52.680412371134</v>
      </c>
      <c r="E11" s="14" t="n">
        <f aca="false">E9/E8*E10</f>
        <v>53.5851063829787</v>
      </c>
      <c r="F11" s="14" t="n">
        <f aca="false">F9/F8*F10</f>
        <v>51.6543751245764</v>
      </c>
      <c r="G11" s="14" t="n">
        <f aca="false">F11/E11*100</f>
        <v>96.3968882610718</v>
      </c>
      <c r="H11" s="14" t="n">
        <f aca="false">F11-E11</f>
        <v>-1.93073125840228</v>
      </c>
      <c r="I11" s="14" t="n">
        <f aca="false">F11-D11</f>
        <v>-1.02603724655758</v>
      </c>
      <c r="J11" s="14" t="n">
        <f aca="false">F11/D11*100</f>
        <v>98.052336342151</v>
      </c>
      <c r="K11" s="2"/>
    </row>
    <row r="12" customFormat="false" ht="30" hidden="false" customHeight="false" outlineLevel="0" collapsed="false">
      <c r="B12" s="2"/>
      <c r="C12" s="25" t="s">
        <v>54</v>
      </c>
      <c r="D12" s="14" t="n">
        <f aca="false">D8/D9</f>
        <v>6.92857142857143</v>
      </c>
      <c r="E12" s="14" t="n">
        <f aca="false">E8/E9</f>
        <v>6.81159420289855</v>
      </c>
      <c r="F12" s="14" t="n">
        <f aca="false">F8/F9</f>
        <v>7.06619718309859</v>
      </c>
      <c r="G12" s="14" t="n">
        <f aca="false">F12/E12*100</f>
        <v>103.737788432724</v>
      </c>
      <c r="H12" s="14" t="n">
        <f aca="false">F12-E12</f>
        <v>0.25460298020004</v>
      </c>
      <c r="I12" s="14" t="n">
        <f aca="false">F12-D12</f>
        <v>0.137625754527162</v>
      </c>
      <c r="J12" s="14" t="n">
        <f aca="false">F12/D12*100</f>
        <v>101.986351096268</v>
      </c>
      <c r="K12" s="2"/>
    </row>
    <row r="13" customFormat="false" ht="6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</sheetData>
  <mergeCells count="3">
    <mergeCell ref="C3:J3"/>
    <mergeCell ref="C4:J4"/>
    <mergeCell ref="C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6.42"/>
    <col collapsed="false" customWidth="true" hidden="false" outlineLevel="0" max="16" min="4" style="1" width="13.7"/>
    <col collapsed="false" customWidth="true" hidden="false" outlineLevel="0" max="17" min="17" style="1" width="0.7"/>
    <col collapsed="false" customWidth="false" hidden="false" outlineLevel="0" max="257" min="1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2"/>
      <c r="C3" s="2"/>
      <c r="D3" s="26"/>
      <c r="E3" s="26"/>
      <c r="F3" s="26"/>
      <c r="G3" s="26"/>
      <c r="H3" s="26" t="s">
        <v>55</v>
      </c>
      <c r="I3" s="26"/>
      <c r="J3" s="26"/>
      <c r="K3" s="26"/>
      <c r="L3" s="26"/>
      <c r="M3" s="26"/>
      <c r="N3" s="26"/>
      <c r="O3" s="26"/>
      <c r="P3" s="26"/>
      <c r="Q3" s="2"/>
    </row>
    <row r="4" customFormat="false" ht="39" hidden="false" customHeight="true" outlineLevel="0" collapsed="false">
      <c r="B4" s="2"/>
      <c r="C4" s="2" t="s">
        <v>3</v>
      </c>
      <c r="D4" s="16" t="s">
        <v>56</v>
      </c>
      <c r="E4" s="16"/>
      <c r="F4" s="16"/>
      <c r="G4" s="16"/>
      <c r="H4" s="16"/>
      <c r="I4" s="27"/>
      <c r="J4" s="27"/>
      <c r="K4" s="27"/>
      <c r="L4" s="27"/>
      <c r="M4" s="27"/>
      <c r="N4" s="27"/>
      <c r="O4" s="27"/>
      <c r="P4" s="27"/>
      <c r="Q4" s="2"/>
    </row>
    <row r="5" customFormat="false" ht="15" hidden="false" customHeight="false" outlineLevel="0" collapsed="false">
      <c r="B5" s="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"/>
    </row>
    <row r="6" customFormat="false" ht="30" hidden="false" customHeight="true" outlineLevel="0" collapsed="false">
      <c r="B6" s="2"/>
      <c r="C6" s="10" t="s">
        <v>57</v>
      </c>
      <c r="D6" s="10" t="s">
        <v>58</v>
      </c>
      <c r="E6" s="10"/>
      <c r="F6" s="10"/>
      <c r="G6" s="10" t="s">
        <v>59</v>
      </c>
      <c r="H6" s="10"/>
      <c r="I6" s="10"/>
      <c r="J6" s="10" t="s">
        <v>60</v>
      </c>
      <c r="K6" s="10"/>
      <c r="L6" s="17" t="s">
        <v>61</v>
      </c>
      <c r="M6" s="17"/>
      <c r="N6" s="17"/>
      <c r="O6" s="17"/>
      <c r="P6" s="10" t="s">
        <v>62</v>
      </c>
      <c r="Q6" s="2"/>
    </row>
    <row r="7" customFormat="false" ht="153" hidden="false" customHeight="true" outlineLevel="0" collapsed="false">
      <c r="B7" s="2"/>
      <c r="C7" s="10"/>
      <c r="D7" s="10" t="s">
        <v>63</v>
      </c>
      <c r="E7" s="10" t="s">
        <v>64</v>
      </c>
      <c r="F7" s="10" t="s">
        <v>65</v>
      </c>
      <c r="G7" s="10" t="s">
        <v>63</v>
      </c>
      <c r="H7" s="10" t="s">
        <v>64</v>
      </c>
      <c r="I7" s="10" t="s">
        <v>66</v>
      </c>
      <c r="J7" s="10" t="s">
        <v>67</v>
      </c>
      <c r="K7" s="10" t="s">
        <v>68</v>
      </c>
      <c r="L7" s="10" t="s">
        <v>69</v>
      </c>
      <c r="M7" s="10" t="s">
        <v>70</v>
      </c>
      <c r="N7" s="10" t="s">
        <v>71</v>
      </c>
      <c r="O7" s="10" t="s">
        <v>72</v>
      </c>
      <c r="P7" s="10"/>
      <c r="Q7" s="2"/>
    </row>
    <row r="8" customFormat="false" ht="15" hidden="false" customHeight="false" outlineLevel="0" collapsed="false">
      <c r="B8" s="2"/>
      <c r="C8" s="24" t="n">
        <v>1</v>
      </c>
      <c r="D8" s="24" t="n">
        <v>2</v>
      </c>
      <c r="E8" s="24" t="n">
        <v>3</v>
      </c>
      <c r="F8" s="24" t="n">
        <v>4</v>
      </c>
      <c r="G8" s="24" t="n">
        <v>5</v>
      </c>
      <c r="H8" s="24" t="n">
        <v>6</v>
      </c>
      <c r="I8" s="24" t="n">
        <v>7</v>
      </c>
      <c r="J8" s="24" t="n">
        <v>8</v>
      </c>
      <c r="K8" s="24" t="n">
        <v>9</v>
      </c>
      <c r="L8" s="24" t="n">
        <v>10</v>
      </c>
      <c r="M8" s="24" t="n">
        <v>11</v>
      </c>
      <c r="N8" s="24" t="n">
        <v>12</v>
      </c>
      <c r="O8" s="24" t="n">
        <v>13</v>
      </c>
      <c r="P8" s="24" t="n">
        <v>14</v>
      </c>
      <c r="Q8" s="2"/>
    </row>
    <row r="9" customFormat="false" ht="15" hidden="false" customHeight="false" outlineLevel="0" collapsed="false">
      <c r="B9" s="2"/>
      <c r="C9" s="28" t="s">
        <v>73</v>
      </c>
      <c r="D9" s="20" t="n">
        <v>3525</v>
      </c>
      <c r="E9" s="20" t="n">
        <v>3511.9</v>
      </c>
      <c r="F9" s="21" t="n">
        <f aca="false">E9/D9*100</f>
        <v>99.6283687943262</v>
      </c>
      <c r="G9" s="20" t="n">
        <v>500</v>
      </c>
      <c r="H9" s="20" t="n">
        <v>510</v>
      </c>
      <c r="I9" s="21" t="n">
        <f aca="false">H9/G9*100</f>
        <v>102</v>
      </c>
      <c r="J9" s="21" t="n">
        <f aca="false">G9/D9*365</f>
        <v>51.7730496453901</v>
      </c>
      <c r="K9" s="21" t="n">
        <f aca="false">G9/E9*365</f>
        <v>51.9661721575216</v>
      </c>
      <c r="L9" s="21" t="n">
        <f aca="false">H9/E9*365</f>
        <v>53.005495600672</v>
      </c>
      <c r="M9" s="21" t="n">
        <f aca="false">L9-J9</f>
        <v>1.23244595528193</v>
      </c>
      <c r="N9" s="21" t="n">
        <f aca="false">K9-J9</f>
        <v>0.193122512131495</v>
      </c>
      <c r="O9" s="21" t="n">
        <f aca="false">L9-K9</f>
        <v>1.03932344315043</v>
      </c>
      <c r="P9" s="21" t="n">
        <f aca="false">N9+O9</f>
        <v>1.23244595528193</v>
      </c>
      <c r="Q9" s="2"/>
    </row>
    <row r="10" customFormat="false" ht="15" hidden="false" customHeight="false" outlineLevel="0" collapsed="false">
      <c r="B10" s="2"/>
      <c r="C10" s="28" t="s">
        <v>74</v>
      </c>
      <c r="D10" s="20" t="n">
        <v>1175</v>
      </c>
      <c r="E10" s="20" t="n">
        <v>1505.1</v>
      </c>
      <c r="F10" s="21" t="n">
        <f aca="false">E10/D10*100</f>
        <v>128.093617021277</v>
      </c>
      <c r="G10" s="20" t="n">
        <v>190</v>
      </c>
      <c r="H10" s="20" t="n">
        <v>200</v>
      </c>
      <c r="I10" s="21" t="n">
        <f aca="false">H10/G10*100</f>
        <v>105.263157894737</v>
      </c>
      <c r="J10" s="21" t="n">
        <f aca="false">G10/D10*365</f>
        <v>59.0212765957447</v>
      </c>
      <c r="K10" s="21" t="n">
        <f aca="false">G10/E10*365</f>
        <v>46.0766726463358</v>
      </c>
      <c r="L10" s="21" t="n">
        <f aca="false">H10/E10*365</f>
        <v>48.5017606803535</v>
      </c>
      <c r="M10" s="21" t="n">
        <f aca="false">L10-J10</f>
        <v>-10.5195159153912</v>
      </c>
      <c r="N10" s="21" t="n">
        <f aca="false">K10-J10</f>
        <v>-12.9446039494089</v>
      </c>
      <c r="O10" s="21" t="n">
        <f aca="false">L10-K10</f>
        <v>2.42508803401768</v>
      </c>
      <c r="P10" s="21" t="n">
        <f aca="false">N10+O10</f>
        <v>-10.5195159153912</v>
      </c>
      <c r="Q10" s="2"/>
    </row>
    <row r="11" customFormat="false" ht="15" hidden="false" customHeight="false" outlineLevel="0" collapsed="false">
      <c r="B11" s="2"/>
      <c r="C11" s="28" t="s">
        <v>75</v>
      </c>
      <c r="D11" s="21" t="n">
        <f aca="false">D10+D9</f>
        <v>4700</v>
      </c>
      <c r="E11" s="21" t="n">
        <f aca="false">E10+E9</f>
        <v>5017</v>
      </c>
      <c r="F11" s="21" t="n">
        <f aca="false">E11/D11*100</f>
        <v>106.744680851064</v>
      </c>
      <c r="G11" s="14" t="n">
        <f aca="false">G9+G10</f>
        <v>690</v>
      </c>
      <c r="H11" s="14" t="n">
        <f aca="false">H9+H10</f>
        <v>710</v>
      </c>
      <c r="I11" s="21" t="n">
        <f aca="false">H11/G11*100</f>
        <v>102.898550724638</v>
      </c>
      <c r="J11" s="21" t="n">
        <f aca="false">G11/D11*365</f>
        <v>53.5851063829787</v>
      </c>
      <c r="K11" s="21" t="n">
        <f aca="false">G11/E11*365</f>
        <v>50.1993223041658</v>
      </c>
      <c r="L11" s="21" t="n">
        <f aca="false">H11/E11*365</f>
        <v>51.6543751245764</v>
      </c>
      <c r="M11" s="21" t="n">
        <f aca="false">L11-J11</f>
        <v>-1.93073125840228</v>
      </c>
      <c r="N11" s="21" t="n">
        <f aca="false">K11-J11</f>
        <v>-3.38578407881288</v>
      </c>
      <c r="O11" s="21" t="n">
        <f aca="false">L11-K11</f>
        <v>1.4550528204106</v>
      </c>
      <c r="P11" s="21" t="n">
        <f aca="false">N11+O11</f>
        <v>-1.93073125840228</v>
      </c>
      <c r="Q11" s="2"/>
    </row>
    <row r="12" customFormat="false" ht="6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</sheetData>
  <mergeCells count="8">
    <mergeCell ref="D4:H4"/>
    <mergeCell ref="C5:P5"/>
    <mergeCell ref="C6:C7"/>
    <mergeCell ref="D6:F6"/>
    <mergeCell ref="G6:I6"/>
    <mergeCell ref="J6:K6"/>
    <mergeCell ref="L6:O6"/>
    <mergeCell ref="P6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3.41"/>
    <col collapsed="false" customWidth="true" hidden="false" outlineLevel="0" max="14" min="4" style="1" width="14.7"/>
    <col collapsed="false" customWidth="true" hidden="false" outlineLevel="0" max="15" min="15" style="1" width="13.99"/>
    <col collapsed="false" customWidth="true" hidden="false" outlineLevel="0" max="19" min="16" style="1" width="14.7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2"/>
      <c r="C3" s="2"/>
      <c r="D3" s="29"/>
      <c r="E3" s="29"/>
      <c r="F3" s="29"/>
      <c r="G3" s="29"/>
      <c r="H3" s="29"/>
      <c r="I3" s="29"/>
      <c r="J3" s="30" t="s">
        <v>76</v>
      </c>
      <c r="K3" s="29"/>
      <c r="L3" s="29"/>
      <c r="M3" s="29"/>
      <c r="N3" s="29"/>
      <c r="O3" s="29"/>
      <c r="P3" s="29"/>
      <c r="Q3" s="29"/>
      <c r="R3" s="29"/>
      <c r="S3" s="29"/>
      <c r="T3" s="2"/>
    </row>
    <row r="4" customFormat="false" ht="39" hidden="false" customHeight="true" outlineLevel="0" collapsed="false">
      <c r="B4" s="2"/>
      <c r="C4" s="2"/>
      <c r="D4" s="31" t="s">
        <v>77</v>
      </c>
      <c r="E4" s="31"/>
      <c r="F4" s="31"/>
      <c r="G4" s="31"/>
      <c r="H4" s="31"/>
      <c r="I4" s="31"/>
      <c r="J4" s="31"/>
      <c r="K4" s="32"/>
      <c r="L4" s="32"/>
      <c r="M4" s="32"/>
      <c r="N4" s="32"/>
      <c r="O4" s="32" t="s">
        <v>3</v>
      </c>
      <c r="P4" s="32"/>
      <c r="Q4" s="32"/>
      <c r="R4" s="32"/>
      <c r="S4" s="32"/>
      <c r="T4" s="2"/>
    </row>
    <row r="5" customFormat="false" ht="15" hidden="false" customHeight="false" outlineLevel="0" collapsed="false">
      <c r="B5" s="2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2"/>
    </row>
    <row r="6" customFormat="false" ht="31.5" hidden="false" customHeight="true" outlineLevel="0" collapsed="false">
      <c r="B6" s="2"/>
      <c r="C6" s="34" t="s">
        <v>57</v>
      </c>
      <c r="D6" s="34" t="s">
        <v>78</v>
      </c>
      <c r="E6" s="34"/>
      <c r="F6" s="34"/>
      <c r="G6" s="34"/>
      <c r="H6" s="34" t="s">
        <v>59</v>
      </c>
      <c r="I6" s="34"/>
      <c r="J6" s="34"/>
      <c r="K6" s="34" t="s">
        <v>60</v>
      </c>
      <c r="L6" s="34"/>
      <c r="M6" s="34"/>
      <c r="N6" s="34"/>
      <c r="O6" s="34" t="s">
        <v>79</v>
      </c>
      <c r="P6" s="34" t="s">
        <v>80</v>
      </c>
      <c r="Q6" s="34" t="s">
        <v>81</v>
      </c>
      <c r="R6" s="34" t="s">
        <v>82</v>
      </c>
      <c r="S6" s="34" t="s">
        <v>83</v>
      </c>
      <c r="T6" s="2"/>
    </row>
    <row r="7" customFormat="false" ht="159.75" hidden="false" customHeight="true" outlineLevel="0" collapsed="false">
      <c r="B7" s="2"/>
      <c r="C7" s="34"/>
      <c r="D7" s="34" t="s">
        <v>63</v>
      </c>
      <c r="E7" s="34" t="s">
        <v>64</v>
      </c>
      <c r="F7" s="34" t="s">
        <v>84</v>
      </c>
      <c r="G7" s="34" t="s">
        <v>85</v>
      </c>
      <c r="H7" s="34" t="s">
        <v>63</v>
      </c>
      <c r="I7" s="34" t="s">
        <v>64</v>
      </c>
      <c r="J7" s="34" t="s">
        <v>86</v>
      </c>
      <c r="K7" s="34" t="s">
        <v>87</v>
      </c>
      <c r="L7" s="34" t="s">
        <v>88</v>
      </c>
      <c r="M7" s="34" t="s">
        <v>89</v>
      </c>
      <c r="N7" s="34" t="s">
        <v>90</v>
      </c>
      <c r="O7" s="34"/>
      <c r="P7" s="34"/>
      <c r="Q7" s="34"/>
      <c r="R7" s="34"/>
      <c r="S7" s="34"/>
      <c r="T7" s="2"/>
    </row>
    <row r="8" customFormat="false" ht="15.75" hidden="false" customHeight="false" outlineLevel="0" collapsed="false">
      <c r="B8" s="2"/>
      <c r="C8" s="35" t="n">
        <v>1</v>
      </c>
      <c r="D8" s="35" t="n">
        <v>2</v>
      </c>
      <c r="E8" s="35" t="n">
        <v>3</v>
      </c>
      <c r="F8" s="35" t="n">
        <v>4</v>
      </c>
      <c r="G8" s="35" t="n">
        <v>5</v>
      </c>
      <c r="H8" s="35" t="n">
        <v>6</v>
      </c>
      <c r="I8" s="35" t="n">
        <v>7</v>
      </c>
      <c r="J8" s="35" t="n">
        <v>8</v>
      </c>
      <c r="K8" s="35" t="n">
        <v>9</v>
      </c>
      <c r="L8" s="35" t="n">
        <v>10</v>
      </c>
      <c r="M8" s="35" t="n">
        <v>11</v>
      </c>
      <c r="N8" s="35" t="n">
        <v>12</v>
      </c>
      <c r="O8" s="35" t="n">
        <v>13</v>
      </c>
      <c r="P8" s="35" t="n">
        <v>14</v>
      </c>
      <c r="Q8" s="35" t="n">
        <v>15</v>
      </c>
      <c r="R8" s="35" t="n">
        <v>16</v>
      </c>
      <c r="S8" s="35" t="n">
        <v>17</v>
      </c>
      <c r="T8" s="2"/>
    </row>
    <row r="9" customFormat="false" ht="15.75" hidden="false" customHeight="false" outlineLevel="0" collapsed="false">
      <c r="B9" s="2"/>
      <c r="C9" s="36" t="s">
        <v>73</v>
      </c>
      <c r="D9" s="37" t="n">
        <f aca="false">'Таблица 6'!D9</f>
        <v>3525</v>
      </c>
      <c r="E9" s="37" t="n">
        <f aca="false">'Таблица 6'!E9</f>
        <v>3511.9</v>
      </c>
      <c r="F9" s="38" t="n">
        <f aca="false">D9/$D$11*100</f>
        <v>75</v>
      </c>
      <c r="G9" s="38" t="n">
        <f aca="false">E9/$E$11*100</f>
        <v>70</v>
      </c>
      <c r="H9" s="37" t="n">
        <f aca="false">'Таблица 6'!G9</f>
        <v>500</v>
      </c>
      <c r="I9" s="37" t="n">
        <f aca="false">'Таблица 6'!H9</f>
        <v>510</v>
      </c>
      <c r="J9" s="38" t="n">
        <f aca="false">I9-H9</f>
        <v>10</v>
      </c>
      <c r="K9" s="38" t="n">
        <f aca="false">H9/D9*365</f>
        <v>51.7730496453901</v>
      </c>
      <c r="L9" s="38" t="n">
        <f aca="false">I9/E9*365</f>
        <v>53.005495600672</v>
      </c>
      <c r="M9" s="39" t="s">
        <v>91</v>
      </c>
      <c r="N9" s="38" t="n">
        <f aca="false">L9-K9</f>
        <v>1.23244595528193</v>
      </c>
      <c r="O9" s="40" t="n">
        <f aca="false">G9*K9</f>
        <v>3624.11347517731</v>
      </c>
      <c r="P9" s="41" t="s">
        <v>91</v>
      </c>
      <c r="Q9" s="41" t="s">
        <v>91</v>
      </c>
      <c r="R9" s="41" t="s">
        <v>91</v>
      </c>
      <c r="S9" s="41" t="s">
        <v>91</v>
      </c>
      <c r="T9" s="2"/>
    </row>
    <row r="10" customFormat="false" ht="17.25" hidden="false" customHeight="true" outlineLevel="0" collapsed="false">
      <c r="B10" s="2"/>
      <c r="C10" s="36" t="s">
        <v>74</v>
      </c>
      <c r="D10" s="37" t="n">
        <f aca="false">'Таблица 6'!D10</f>
        <v>1175</v>
      </c>
      <c r="E10" s="37" t="n">
        <f aca="false">'Таблица 6'!E10</f>
        <v>1505.1</v>
      </c>
      <c r="F10" s="38" t="n">
        <f aca="false">D10/$D$11*100</f>
        <v>25</v>
      </c>
      <c r="G10" s="38" t="n">
        <f aca="false">E10/$E$11*100</f>
        <v>30</v>
      </c>
      <c r="H10" s="37" t="n">
        <f aca="false">'Таблица 6'!G10</f>
        <v>190</v>
      </c>
      <c r="I10" s="37" t="n">
        <f aca="false">'Таблица 6'!H10</f>
        <v>200</v>
      </c>
      <c r="J10" s="38" t="n">
        <f aca="false">I10-H10</f>
        <v>10</v>
      </c>
      <c r="K10" s="38" t="n">
        <f aca="false">H10/D10*365</f>
        <v>59.0212765957447</v>
      </c>
      <c r="L10" s="38" t="n">
        <f aca="false">I10/E10*365</f>
        <v>48.5017606803535</v>
      </c>
      <c r="M10" s="38" t="n">
        <f aca="false">L10-K10</f>
        <v>-10.5195159153912</v>
      </c>
      <c r="N10" s="39" t="s">
        <v>91</v>
      </c>
      <c r="O10" s="40" t="n">
        <f aca="false">G10*K10</f>
        <v>1770.63829787234</v>
      </c>
      <c r="P10" s="41" t="s">
        <v>91</v>
      </c>
      <c r="Q10" s="41" t="s">
        <v>91</v>
      </c>
      <c r="R10" s="41" t="s">
        <v>91</v>
      </c>
      <c r="S10" s="41" t="s">
        <v>91</v>
      </c>
      <c r="T10" s="2"/>
    </row>
    <row r="11" customFormat="false" ht="31.5" hidden="false" customHeight="false" outlineLevel="0" collapsed="false">
      <c r="B11" s="2"/>
      <c r="C11" s="36" t="s">
        <v>75</v>
      </c>
      <c r="D11" s="38" t="n">
        <f aca="false">D10+D9</f>
        <v>4700</v>
      </c>
      <c r="E11" s="38" t="n">
        <f aca="false">E10+E9</f>
        <v>5017</v>
      </c>
      <c r="F11" s="38" t="n">
        <f aca="false">F10+F9</f>
        <v>100</v>
      </c>
      <c r="G11" s="38" t="n">
        <f aca="false">G10+G9</f>
        <v>100</v>
      </c>
      <c r="H11" s="38" t="n">
        <f aca="false">H10+H9</f>
        <v>690</v>
      </c>
      <c r="I11" s="38" t="n">
        <f aca="false">I10+I9</f>
        <v>710</v>
      </c>
      <c r="J11" s="38" t="n">
        <f aca="false">I11-H11</f>
        <v>20</v>
      </c>
      <c r="K11" s="38" t="n">
        <f aca="false">H11/D11*365</f>
        <v>53.5851063829787</v>
      </c>
      <c r="L11" s="38" t="n">
        <f aca="false">I11/E11*365</f>
        <v>51.6543751245764</v>
      </c>
      <c r="M11" s="38" t="n">
        <f aca="false">L11-K11</f>
        <v>-1.93073125840228</v>
      </c>
      <c r="N11" s="38" t="s">
        <v>91</v>
      </c>
      <c r="O11" s="40" t="n">
        <f aca="false">G11*K11</f>
        <v>5358.51063829787</v>
      </c>
      <c r="P11" s="40" t="n">
        <f aca="false">O11/100</f>
        <v>53.5851063829787</v>
      </c>
      <c r="Q11" s="38" t="n">
        <f aca="false">P11-K11</f>
        <v>0</v>
      </c>
      <c r="R11" s="38" t="n">
        <f aca="false">L11-P11</f>
        <v>-1.93073125840228</v>
      </c>
      <c r="S11" s="38" t="n">
        <f aca="false">Q11+R11</f>
        <v>-1.93073125840228</v>
      </c>
      <c r="T11" s="2"/>
    </row>
    <row r="12" customFormat="false" ht="6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</sheetData>
  <mergeCells count="11">
    <mergeCell ref="D4:J4"/>
    <mergeCell ref="C5:S5"/>
    <mergeCell ref="C6:C7"/>
    <mergeCell ref="D6:G6"/>
    <mergeCell ref="H6:J6"/>
    <mergeCell ref="K6:N6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3.56"/>
    <col collapsed="false" customWidth="true" hidden="false" outlineLevel="0" max="7" min="4" style="1" width="12.7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2"/>
      <c r="C3" s="42" t="s">
        <v>92</v>
      </c>
      <c r="D3" s="42"/>
      <c r="E3" s="42"/>
      <c r="F3" s="42"/>
      <c r="G3" s="42"/>
      <c r="H3" s="2"/>
    </row>
    <row r="4" customFormat="false" ht="18" hidden="false" customHeight="false" outlineLevel="0" collapsed="false">
      <c r="B4" s="2"/>
      <c r="C4" s="43" t="s">
        <v>93</v>
      </c>
      <c r="D4" s="43"/>
      <c r="E4" s="43"/>
      <c r="F4" s="43"/>
      <c r="G4" s="43"/>
      <c r="H4" s="2"/>
    </row>
    <row r="5" customFormat="false" ht="15" hidden="false" customHeight="false" outlineLevel="0" collapsed="false">
      <c r="B5" s="2"/>
      <c r="C5" s="9" t="s">
        <v>3</v>
      </c>
      <c r="D5" s="9"/>
      <c r="E5" s="9"/>
      <c r="F5" s="9"/>
      <c r="G5" s="9"/>
      <c r="H5" s="2"/>
    </row>
    <row r="6" customFormat="false" ht="75" hidden="false" customHeight="false" outlineLevel="0" collapsed="false">
      <c r="B6" s="2"/>
      <c r="C6" s="10" t="s">
        <v>42</v>
      </c>
      <c r="D6" s="10" t="s">
        <v>94</v>
      </c>
      <c r="E6" s="10" t="s">
        <v>95</v>
      </c>
      <c r="F6" s="10" t="s">
        <v>96</v>
      </c>
      <c r="G6" s="10" t="s">
        <v>97</v>
      </c>
      <c r="H6" s="2"/>
    </row>
    <row r="7" customFormat="false" ht="15" hidden="false" customHeight="false" outlineLevel="0" collapsed="false">
      <c r="B7" s="2"/>
      <c r="C7" s="24" t="n">
        <v>1</v>
      </c>
      <c r="D7" s="24" t="n">
        <v>2</v>
      </c>
      <c r="E7" s="24" t="n">
        <v>3</v>
      </c>
      <c r="F7" s="24" t="n">
        <v>4</v>
      </c>
      <c r="G7" s="24" t="n">
        <v>5</v>
      </c>
      <c r="H7" s="2"/>
    </row>
    <row r="8" customFormat="false" ht="15" hidden="false" customHeight="true" outlineLevel="0" collapsed="false">
      <c r="B8" s="2"/>
      <c r="C8" s="28" t="s">
        <v>98</v>
      </c>
      <c r="D8" s="28"/>
      <c r="E8" s="28"/>
      <c r="F8" s="28"/>
      <c r="G8" s="28"/>
      <c r="H8" s="2"/>
    </row>
    <row r="9" customFormat="false" ht="15" hidden="false" customHeight="false" outlineLevel="0" collapsed="false">
      <c r="B9" s="2"/>
      <c r="C9" s="28" t="s">
        <v>99</v>
      </c>
      <c r="D9" s="44" t="n">
        <f aca="false">'Таблица 7'!D11</f>
        <v>4700</v>
      </c>
      <c r="E9" s="44" t="n">
        <f aca="false">'Таблица 7'!E11</f>
        <v>5017</v>
      </c>
      <c r="F9" s="14" t="n">
        <f aca="false">E9-D9</f>
        <v>317</v>
      </c>
      <c r="G9" s="14" t="n">
        <f aca="false">E9/D9*100</f>
        <v>106.744680851064</v>
      </c>
      <c r="H9" s="2"/>
    </row>
    <row r="10" customFormat="false" ht="15" hidden="false" customHeight="false" outlineLevel="0" collapsed="false">
      <c r="B10" s="2"/>
      <c r="C10" s="28" t="s">
        <v>100</v>
      </c>
      <c r="D10" s="45" t="s">
        <v>91</v>
      </c>
      <c r="E10" s="14" t="n">
        <f aca="false">E9/E23</f>
        <v>4789.95608172618</v>
      </c>
      <c r="F10" s="45" t="s">
        <v>91</v>
      </c>
      <c r="G10" s="45" t="s">
        <v>91</v>
      </c>
      <c r="H10" s="2"/>
    </row>
    <row r="11" customFormat="false" ht="15" hidden="false" customHeight="true" outlineLevel="0" collapsed="false">
      <c r="B11" s="2"/>
      <c r="C11" s="28" t="s">
        <v>101</v>
      </c>
      <c r="D11" s="28"/>
      <c r="E11" s="28"/>
      <c r="F11" s="28"/>
      <c r="G11" s="28"/>
      <c r="H11" s="2"/>
    </row>
    <row r="12" customFormat="false" ht="15" hidden="false" customHeight="false" outlineLevel="0" collapsed="false">
      <c r="B12" s="2"/>
      <c r="C12" s="28" t="s">
        <v>102</v>
      </c>
      <c r="D12" s="13" t="n">
        <v>1030</v>
      </c>
      <c r="E12" s="13" t="n">
        <v>1240</v>
      </c>
      <c r="F12" s="14" t="n">
        <f aca="false">E12-D12</f>
        <v>210</v>
      </c>
      <c r="G12" s="14" t="n">
        <f aca="false">E12/D12*100</f>
        <v>120.388349514563</v>
      </c>
      <c r="H12" s="2"/>
    </row>
    <row r="13" customFormat="false" ht="15" hidden="false" customHeight="false" outlineLevel="0" collapsed="false">
      <c r="B13" s="2"/>
      <c r="C13" s="28" t="s">
        <v>103</v>
      </c>
      <c r="D13" s="14" t="n">
        <f aca="false">D12/D9*100</f>
        <v>21.9148936170213</v>
      </c>
      <c r="E13" s="14" t="n">
        <f aca="false">E12/E9*100</f>
        <v>24.7159657165637</v>
      </c>
      <c r="F13" s="14" t="n">
        <f aca="false">E13-D13</f>
        <v>2.80107209954241</v>
      </c>
      <c r="G13" s="14" t="n">
        <f aca="false">E13/D13*100</f>
        <v>112.781591133834</v>
      </c>
      <c r="H13" s="2"/>
    </row>
    <row r="14" customFormat="false" ht="15" hidden="false" customHeight="true" outlineLevel="0" collapsed="false">
      <c r="B14" s="2"/>
      <c r="C14" s="28" t="s">
        <v>104</v>
      </c>
      <c r="D14" s="28"/>
      <c r="E14" s="28"/>
      <c r="F14" s="28"/>
      <c r="G14" s="28"/>
      <c r="H14" s="2"/>
    </row>
    <row r="15" customFormat="false" ht="15" hidden="false" customHeight="false" outlineLevel="0" collapsed="false">
      <c r="B15" s="2"/>
      <c r="C15" s="28" t="s">
        <v>105</v>
      </c>
      <c r="D15" s="13" t="n">
        <v>198</v>
      </c>
      <c r="E15" s="13" t="n">
        <v>230</v>
      </c>
      <c r="F15" s="14" t="n">
        <f aca="false">E15-D15</f>
        <v>32</v>
      </c>
      <c r="G15" s="14" t="n">
        <f aca="false">E15/D15*100</f>
        <v>116.161616161616</v>
      </c>
      <c r="H15" s="2"/>
    </row>
    <row r="16" customFormat="false" ht="15" hidden="false" customHeight="false" outlineLevel="0" collapsed="false">
      <c r="B16" s="2"/>
      <c r="C16" s="28" t="s">
        <v>106</v>
      </c>
      <c r="D16" s="14" t="n">
        <f aca="false">D15/D9*100</f>
        <v>4.21276595744681</v>
      </c>
      <c r="E16" s="14" t="n">
        <f aca="false">E15/E9*100</f>
        <v>4.58441299581423</v>
      </c>
      <c r="F16" s="14" t="n">
        <f aca="false">E16-D16</f>
        <v>0.371647038367423</v>
      </c>
      <c r="G16" s="14" t="n">
        <f aca="false">E16/D16*100</f>
        <v>108.821924648116</v>
      </c>
      <c r="H16" s="2"/>
    </row>
    <row r="17" customFormat="false" ht="15" hidden="false" customHeight="true" outlineLevel="0" collapsed="false">
      <c r="B17" s="2"/>
      <c r="C17" s="28" t="s">
        <v>107</v>
      </c>
      <c r="D17" s="28"/>
      <c r="E17" s="28"/>
      <c r="F17" s="28"/>
      <c r="G17" s="28"/>
      <c r="H17" s="2"/>
    </row>
    <row r="18" customFormat="false" ht="15" hidden="false" customHeight="false" outlineLevel="0" collapsed="false">
      <c r="B18" s="2"/>
      <c r="C18" s="28" t="s">
        <v>108</v>
      </c>
      <c r="D18" s="13" t="n">
        <v>780</v>
      </c>
      <c r="E18" s="13" t="n">
        <v>947</v>
      </c>
      <c r="F18" s="14" t="n">
        <f aca="false">E18-D18</f>
        <v>167</v>
      </c>
      <c r="G18" s="14" t="n">
        <f aca="false">E18/D18*100</f>
        <v>121.410256410256</v>
      </c>
      <c r="H18" s="2"/>
    </row>
    <row r="19" customFormat="false" ht="15" hidden="false" customHeight="false" outlineLevel="0" collapsed="false">
      <c r="B19" s="2"/>
      <c r="C19" s="28" t="s">
        <v>109</v>
      </c>
      <c r="D19" s="14" t="n">
        <f aca="false">D18/D9*100</f>
        <v>16.5957446808511</v>
      </c>
      <c r="E19" s="14" t="n">
        <f aca="false">E18/E9*100</f>
        <v>18.8758222045047</v>
      </c>
      <c r="F19" s="14" t="n">
        <f aca="false">E19-D19</f>
        <v>2.28007752365362</v>
      </c>
      <c r="G19" s="14" t="n">
        <f aca="false">E19/D19*100</f>
        <v>113.738928668169</v>
      </c>
      <c r="H19" s="2"/>
    </row>
    <row r="20" customFormat="false" ht="15" hidden="false" customHeight="true" outlineLevel="0" collapsed="false">
      <c r="B20" s="2"/>
      <c r="C20" s="28" t="s">
        <v>110</v>
      </c>
      <c r="D20" s="28"/>
      <c r="E20" s="28"/>
      <c r="F20" s="28"/>
      <c r="G20" s="28"/>
      <c r="H20" s="2"/>
    </row>
    <row r="21" customFormat="false" ht="15" hidden="false" customHeight="false" outlineLevel="0" collapsed="false">
      <c r="B21" s="2"/>
      <c r="C21" s="25" t="s">
        <v>111</v>
      </c>
      <c r="D21" s="14" t="n">
        <f aca="false">D12-D15-D18</f>
        <v>52</v>
      </c>
      <c r="E21" s="14" t="n">
        <f aca="false">E12-E15-E18</f>
        <v>63</v>
      </c>
      <c r="F21" s="14" t="n">
        <f aca="false">E21-D21</f>
        <v>11</v>
      </c>
      <c r="G21" s="14" t="n">
        <f aca="false">E21/D21*100</f>
        <v>121.153846153846</v>
      </c>
      <c r="H21" s="2"/>
    </row>
    <row r="22" customFormat="false" ht="15" hidden="false" customHeight="false" outlineLevel="0" collapsed="false">
      <c r="B22" s="2"/>
      <c r="C22" s="28" t="s">
        <v>112</v>
      </c>
      <c r="D22" s="14" t="n">
        <f aca="false">D21/D9*100</f>
        <v>1.1063829787234</v>
      </c>
      <c r="E22" s="14" t="n">
        <f aca="false">E21/E9*100</f>
        <v>1.25573051624477</v>
      </c>
      <c r="F22" s="14" t="n">
        <f aca="false">E22-D22</f>
        <v>0.149347537521364</v>
      </c>
      <c r="G22" s="14" t="n">
        <f aca="false">E22/D22*100</f>
        <v>113.498719737508</v>
      </c>
      <c r="H22" s="2"/>
    </row>
    <row r="23" customFormat="false" ht="15" hidden="false" customHeight="true" outlineLevel="0" collapsed="false">
      <c r="B23" s="2"/>
      <c r="C23" s="46" t="s">
        <v>113</v>
      </c>
      <c r="D23" s="46"/>
      <c r="E23" s="47" t="n">
        <v>1.0474</v>
      </c>
      <c r="F23" s="48"/>
      <c r="G23" s="48"/>
      <c r="H23" s="2"/>
    </row>
    <row r="24" customFormat="false" ht="6" hidden="false" customHeight="true" outlineLevel="0" collapsed="false">
      <c r="B24" s="2"/>
      <c r="C24" s="2"/>
      <c r="D24" s="2"/>
      <c r="E24" s="2"/>
      <c r="F24" s="2"/>
      <c r="G24" s="2"/>
      <c r="H24" s="2"/>
    </row>
  </sheetData>
  <mergeCells count="9">
    <mergeCell ref="C3:G3"/>
    <mergeCell ref="C4:G4"/>
    <mergeCell ref="C5:G5"/>
    <mergeCell ref="C8:G8"/>
    <mergeCell ref="C11:G11"/>
    <mergeCell ref="C14:G14"/>
    <mergeCell ref="C17:G17"/>
    <mergeCell ref="C20:G20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28"/>
    <col collapsed="false" customWidth="true" hidden="false" outlineLevel="0" max="4" min="4" style="1" width="29.56"/>
    <col collapsed="false" customWidth="true" hidden="false" outlineLevel="0" max="5" min="5" style="1" width="16.42"/>
    <col collapsed="false" customWidth="true" hidden="false" outlineLevel="0" max="6" min="6" style="1" width="18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2"/>
      <c r="C3" s="42" t="s">
        <v>114</v>
      </c>
      <c r="D3" s="42"/>
      <c r="E3" s="42"/>
      <c r="F3" s="42"/>
      <c r="G3" s="2"/>
    </row>
    <row r="4" customFormat="false" ht="18" hidden="false" customHeight="false" outlineLevel="0" collapsed="false">
      <c r="B4" s="2"/>
      <c r="C4" s="43" t="s">
        <v>115</v>
      </c>
      <c r="D4" s="43"/>
      <c r="E4" s="43"/>
      <c r="F4" s="43"/>
      <c r="G4" s="2"/>
    </row>
    <row r="5" customFormat="false" ht="15" hidden="false" customHeight="false" outlineLevel="0" collapsed="false">
      <c r="B5" s="2"/>
      <c r="C5" s="9" t="s">
        <v>3</v>
      </c>
      <c r="D5" s="9"/>
      <c r="E5" s="9"/>
      <c r="F5" s="9"/>
      <c r="G5" s="2"/>
    </row>
    <row r="6" customFormat="false" ht="15" hidden="false" customHeight="true" outlineLevel="0" collapsed="false">
      <c r="B6" s="2"/>
      <c r="C6" s="10" t="s">
        <v>116</v>
      </c>
      <c r="D6" s="49" t="s">
        <v>117</v>
      </c>
      <c r="E6" s="49"/>
      <c r="F6" s="49"/>
      <c r="G6" s="2"/>
    </row>
    <row r="7" customFormat="false" ht="62.25" hidden="false" customHeight="true" outlineLevel="0" collapsed="false">
      <c r="B7" s="2"/>
      <c r="C7" s="10"/>
      <c r="D7" s="50" t="s">
        <v>118</v>
      </c>
      <c r="E7" s="10" t="s">
        <v>119</v>
      </c>
      <c r="F7" s="10" t="s">
        <v>120</v>
      </c>
      <c r="G7" s="2"/>
    </row>
    <row r="8" customFormat="false" ht="49.5" hidden="false" customHeight="true" outlineLevel="0" collapsed="false">
      <c r="B8" s="2"/>
      <c r="C8" s="28" t="s">
        <v>121</v>
      </c>
      <c r="D8" s="51" t="str">
        <f aca="false">CONCATENATE('Таблица 8'!F9," * ",'Таблица 8'!D22," / ",100)</f>
        <v>317 * 1.1063829787234 / 100</v>
      </c>
      <c r="E8" s="52" t="e">
        <f aca="false">вычислить_E8</f>
        <v>#NAME?</v>
      </c>
      <c r="F8" s="53" t="s">
        <v>122</v>
      </c>
      <c r="G8" s="2"/>
    </row>
    <row r="9" customFormat="false" ht="47.25" hidden="false" customHeight="true" outlineLevel="0" collapsed="false">
      <c r="B9" s="2"/>
      <c r="C9" s="28" t="s">
        <v>123</v>
      </c>
      <c r="D9" s="51" t="str">
        <f aca="false">CONCATENATE('Таблица 8'!E9," * ",'Таблица 8'!F13," / ",100)</f>
        <v>5017 * 2.80107209954241 / 100</v>
      </c>
      <c r="E9" s="52" t="e">
        <f aca="false">вычислить_E9</f>
        <v>#NAME?</v>
      </c>
      <c r="F9" s="53" t="s">
        <v>124</v>
      </c>
      <c r="G9" s="2"/>
    </row>
    <row r="10" customFormat="false" ht="75" hidden="false" customHeight="false" outlineLevel="0" collapsed="false">
      <c r="B10" s="2"/>
      <c r="C10" s="28" t="s">
        <v>125</v>
      </c>
      <c r="D10" s="54" t="str">
        <f aca="false">CONCATENATE('Таблица 8'!E9," * ","(",D13," / ",100,")")</f>
        <v>5017 * (-0.371647038367423 / 100)</v>
      </c>
      <c r="E10" s="52" t="e">
        <f aca="false">вычислить_E10</f>
        <v>#NAME?</v>
      </c>
      <c r="F10" s="53" t="s">
        <v>126</v>
      </c>
      <c r="G10" s="2"/>
    </row>
    <row r="11" customFormat="false" ht="45" hidden="false" customHeight="false" outlineLevel="0" collapsed="false">
      <c r="B11" s="2"/>
      <c r="C11" s="28" t="s">
        <v>127</v>
      </c>
      <c r="D11" s="54" t="str">
        <f aca="false">CONCATENATE('Таблица 8'!E9," * ","(",'Таблица 9'!D14," / ",100,")")</f>
        <v>5017 * (-2.28007752365362 / 100)</v>
      </c>
      <c r="E11" s="52" t="e">
        <f aca="false">вычислить_e11</f>
        <v>#NAME?</v>
      </c>
      <c r="F11" s="53" t="s">
        <v>128</v>
      </c>
      <c r="G11" s="2"/>
    </row>
    <row r="12" customFormat="false" ht="6" hidden="false" customHeight="true" outlineLevel="0" collapsed="false"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D13" s="55" t="n">
        <f aca="false">IF('Таблица 8'!F16&gt;0,-'Таблица 8'!F16,'Таблица 8'!F16)</f>
        <v>-0.371647038367423</v>
      </c>
    </row>
    <row r="14" customFormat="false" ht="15" hidden="false" customHeight="false" outlineLevel="0" collapsed="false">
      <c r="D14" s="55" t="n">
        <f aca="false">IF('Таблица 8'!F19&gt;0,-'Таблица 8'!F19,'Таблица 8'!F19)</f>
        <v>-2.28007752365362</v>
      </c>
    </row>
  </sheetData>
  <mergeCells count="5">
    <mergeCell ref="C3:F3"/>
    <mergeCell ref="C4:F4"/>
    <mergeCell ref="C5:F5"/>
    <mergeCell ref="C6:C7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3-11-14T09:22:11Z</cp:lastPrinted>
  <dcterms:modified xsi:type="dcterms:W3CDTF">2013-12-03T13:17:01Z</dcterms:modified>
  <cp:revision>0</cp:revision>
  <dc:subject/>
  <dc:title/>
</cp:coreProperties>
</file>