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</sheets>
  <definedNames>
    <definedName function="false" hidden="false" localSheetId="0" name="_xlnm.Print_Area" vbProcedure="false">'Таблица 1'!$B$2:$J$12</definedName>
    <definedName function="false" hidden="false" localSheetId="1" name="_xlnm.Print_Area" vbProcedure="false">'Таблица 2'!$B$2:$G$15</definedName>
    <definedName function="false" hidden="false" localSheetId="2" name="_xlnm.Print_Area" vbProcedure="false">'Таблица 3'!$B$2:$F$11</definedName>
    <definedName function="false" hidden="false" localSheetId="3" name="_xlnm.Print_Area" vbProcedure="false">'Таблица 4'!$B$2:$F$10</definedName>
    <definedName function="false" hidden="false" localSheetId="4" name="_xlnm.Print_Area" vbProcedure="false">'Таблица 5'!$B$2:$G$12</definedName>
    <definedName function="false" hidden="false" localSheetId="5" name="_xlnm.Print_Area" vbProcedure="false">'Таблица 6'!$B$2:$F$11</definedName>
    <definedName function="false" hidden="false" name="вычислить_D10" vbProcedure="false">#NAME!()</definedName>
    <definedName function="false" hidden="false" name="вычислить_D41" vbProcedure="false">#NAME!()</definedName>
    <definedName function="false" hidden="false" name="вычислить_D48" vbProcedure="false">#NAME!()</definedName>
    <definedName function="false" hidden="false" name="вычислить_D49" vbProcedure="false">#NAME!()</definedName>
    <definedName function="false" hidden="false" name="вычислить_D510" vbProcedure="false">#NAME!()</definedName>
    <definedName function="false" hidden="false" name="вычислить_D511" vbProcedure="false">#NAME!()</definedName>
    <definedName function="false" hidden="false" name="вычислить_D57" vbProcedure="false">#NAME!()</definedName>
    <definedName function="false" hidden="false" name="вычислить_D58" vbProcedure="false">#NAME!()</definedName>
    <definedName function="false" hidden="false" name="вычислить_D59" vbProcedure="false">#NAME!()</definedName>
    <definedName function="false" hidden="false" name="вычислить_D610" vbProcedure="false">#NAME!()</definedName>
    <definedName function="false" hidden="false" name="вычислить_D68" vbProcedure="false">#NAME!()</definedName>
    <definedName function="false" hidden="false" name="вычислить_D69" vbProcedure="false">#NAME!()</definedName>
    <definedName function="false" hidden="false" name="вычислить_D8" vbProcedure="false">#NAME!()</definedName>
    <definedName function="false" hidden="false" name="вычислить_D9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</xdr:rowOff>
              </xdr:from>
              <xdr:to>
                <xdr:col>13</xdr:col>
                <xdr:colOff>38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6</xdr:rowOff>
              </xdr:from>
              <xdr:to>
                <xdr:col>11</xdr:col>
                <xdr:colOff>1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Фиолетовый цвет цифр означает, что данные импортированы из другого листа и над ними произведены вычисления.
2. 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12</xdr:rowOff>
              </xdr:from>
              <xdr:to>
                <xdr:col>9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Фиолетовый цвет цифр означает, что данные импортированы из другого листа и над ними произведены вычисления.
2. 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4</xdr:rowOff>
              </xdr:from>
              <xdr:to>
                <xdr:col>10</xdr:col>
                <xdr:colOff>5</xdr:colOff>
                <xdr:row>5</xdr:row>
                <xdr:rowOff>5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Фиолетовый цвет цифр означает, что данные импортированы из другого листа и над ними произведены вычисления.
2.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</xdr:rowOff>
              </xdr:from>
              <xdr:to>
                <xdr:col>10</xdr:col>
                <xdr:colOff>43</xdr:colOff>
                <xdr:row>6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 Cyr"/>
            <family val="0"/>
            <charset val="204"/>
          </rPr>
          <t xml:space="preserve">В случае автоматического окрашивания ячейки в красный цвет следует проверить данные в таблице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30</xdr:rowOff>
              </xdr:from>
              <xdr:to>
                <xdr:col>11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Фиолетовый цвет цифр означает, что данные импортированы из другого листа и над ними произведены вычисления.
2. Синий цвет цифр означает, что расчеты произведены в данном листе.
3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7</xdr:rowOff>
              </xdr:from>
              <xdr:to>
                <xdr:col>9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0">
  <si>
    <t xml:space="preserve">Подготовлено редакцией АПС «Бизнес-Инфо» (ООО «Профессиональные правовые системы»)</t>
  </si>
  <si>
    <t xml:space="preserve"> </t>
  </si>
  <si>
    <t xml:space="preserve">Таблица 1</t>
  </si>
  <si>
    <t xml:space="preserve">Расчет средних значений стоимости краткосрочных активов</t>
  </si>
  <si>
    <t xml:space="preserve">(тыс.руб.)</t>
  </si>
  <si>
    <t xml:space="preserve">Показатель</t>
  </si>
  <si>
    <t xml:space="preserve">Стоимость краткосрочных активов</t>
  </si>
  <si>
    <t xml:space="preserve">на начало предыдущего периода</t>
  </si>
  <si>
    <t xml:space="preserve">на начало отчетного периода</t>
  </si>
  <si>
    <t xml:space="preserve">на конец отчетного периода</t>
  </si>
  <si>
    <t xml:space="preserve">среднеарифме-тическое значение за предыдущий период</t>
  </si>
  <si>
    <t xml:space="preserve">среднеарифме-тическое значение за отчетный период</t>
  </si>
  <si>
    <t xml:space="preserve">абсолютное отклонение              (гр.6 - гр.5)</t>
  </si>
  <si>
    <t xml:space="preserve">Всего краткосрочных активов</t>
  </si>
  <si>
    <t xml:space="preserve">Таблица 2</t>
  </si>
  <si>
    <t xml:space="preserve">Расчет эффективности использования краткосрочных активов</t>
  </si>
  <si>
    <t xml:space="preserve">На начало отчетного периода</t>
  </si>
  <si>
    <t xml:space="preserve">На конец отчетного периода</t>
  </si>
  <si>
    <t xml:space="preserve">Изменение показателей (+; -) 
(гр.3 - гр.2)</t>
  </si>
  <si>
    <t xml:space="preserve">1. Прибыль от реализации продукции, товаров, работ, услуг, тыс.руб.</t>
  </si>
  <si>
    <t xml:space="preserve">2. Себестоимость реализованной продукции, товаров, работ, услуг, тыс.руб.</t>
  </si>
  <si>
    <t xml:space="preserve">3. Средние остатки краткосрочных активов,       тыс.руб.</t>
  </si>
  <si>
    <t xml:space="preserve">4. Рентабельность реализованной продукции, товаров, работ, услуг, %                                                    (п.1 / п.2 х 100)</t>
  </si>
  <si>
    <t xml:space="preserve">5. Коэффициент оборачиваемости (п.2 / п.3)</t>
  </si>
  <si>
    <t xml:space="preserve">6. Оборачиваемость, дни (п.3 / п.2 х 360)</t>
  </si>
  <si>
    <t xml:space="preserve">7. Рентабельность краткосрочных активов, % (п.5 х п.4 или п.1 / п.3)</t>
  </si>
  <si>
    <t xml:space="preserve">Таблица 3</t>
  </si>
  <si>
    <t xml:space="preserve">Факторный анализ оборачиваемости в днях</t>
  </si>
  <si>
    <t xml:space="preserve">Причина (фактор), повлиявшая(ий) на изменение оборачиваемости краткосрочных активов за период в днях</t>
  </si>
  <si>
    <t xml:space="preserve">Расчет влияния</t>
  </si>
  <si>
    <t xml:space="preserve">Величина влияния в днях</t>
  </si>
  <si>
    <t xml:space="preserve">1. Изменение оборачиваемости краткосрочных активов                           в днях, всего, в т.ч.:</t>
  </si>
  <si>
    <t xml:space="preserve">1.1. за счет изменения стоимости остатков краткосрочных активов                                                    </t>
  </si>
  <si>
    <t xml:space="preserve">1.2. за счет себестоимости реализованной продукции, товаров, работ, услуг</t>
  </si>
  <si>
    <t xml:space="preserve">Таблица 4</t>
  </si>
  <si>
    <t xml:space="preserve">Факторный анализ коэффициента оборачиваемости</t>
  </si>
  <si>
    <t xml:space="preserve">Причина (фактор), повлиявшая(ий) на изменение коэффициента оборачиваемости краткосрочных активов за период</t>
  </si>
  <si>
    <t xml:space="preserve">Величина влияния, разы</t>
  </si>
  <si>
    <t xml:space="preserve">1. Изменение коэффициента оборачиваемости краткосрочных активов, всего, в т.ч.:                                                                                                                        </t>
  </si>
  <si>
    <t xml:space="preserve">1.1. за счет изменения средней стоимости остатков краткосрочных активов                                                                                                              </t>
  </si>
  <si>
    <t xml:space="preserve">1.2. за счет себестоимости продукции                                                                                       </t>
  </si>
  <si>
    <t xml:space="preserve">Таблица 5</t>
  </si>
  <si>
    <t xml:space="preserve">Факторный анализ рентабельности краткосрочных активов</t>
  </si>
  <si>
    <t xml:space="preserve">Причины (факторы), повлиявшие на изменение величины рентабельности краткосрочных активов за период</t>
  </si>
  <si>
    <t xml:space="preserve">Величина влияния, тыс.руб.</t>
  </si>
  <si>
    <t xml:space="preserve">1. Изменение рентабельности реализованной продукции, товаров, работ, услуг</t>
  </si>
  <si>
    <t xml:space="preserve">2. Изменение коэффициента оборачиваемости краткосрочных активов, всего, в т.ч.:</t>
  </si>
  <si>
    <t xml:space="preserve">2.1. за счет изменения средней стоимости краткосрочных активов  </t>
  </si>
  <si>
    <t xml:space="preserve">2.2. за счет себестоимости реализованной продукции, товаров, работ, услуг</t>
  </si>
  <si>
    <t xml:space="preserve">3. Всего отклонение рентабельности краткосрочных активов</t>
  </si>
  <si>
    <t xml:space="preserve">Таблица 6</t>
  </si>
  <si>
    <t xml:space="preserve">Анализ прибыли от реализации продукции</t>
  </si>
  <si>
    <t xml:space="preserve">Фактор</t>
  </si>
  <si>
    <t xml:space="preserve">Расчет</t>
  </si>
  <si>
    <t xml:space="preserve">Величина, тыс.руб.</t>
  </si>
  <si>
    <t xml:space="preserve">1. Общее изменение прибыли,  в т.ч.:</t>
  </si>
  <si>
    <r>
      <rPr>
        <sz val="12"/>
        <rFont val="B_info"/>
        <family val="1"/>
        <charset val="204"/>
      </rPr>
      <t xml:space="preserve">ΔП</t>
    </r>
    <r>
      <rPr>
        <vertAlign val="subscript"/>
        <sz val="12"/>
        <rFont val="B_info"/>
        <family val="1"/>
        <charset val="204"/>
      </rPr>
      <t xml:space="preserve">общ</t>
    </r>
  </si>
  <si>
    <t xml:space="preserve">1.1. за счет изменения стоимости краткосрочных активов</t>
  </si>
  <si>
    <t xml:space="preserve">1.2. за счет изменения коэффициента оборачиваемости</t>
  </si>
  <si>
    <t xml:space="preserve">1.3. за счет изменения рентабельности                   реализованной продукции, товаров, работ, услу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#,##0"/>
    <numFmt numFmtId="168" formatCode="General"/>
    <numFmt numFmtId="169" formatCode="#,##0.00"/>
    <numFmt numFmtId="170" formatCode="#,##0.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2"/>
      <color rgb="FF333399"/>
      <name val="B_info"/>
      <family val="2"/>
      <charset val="204"/>
    </font>
    <font>
      <b val="true"/>
      <sz val="12"/>
      <color rgb="FF333333"/>
      <name val="B_info"/>
      <family val="2"/>
      <charset val="204"/>
    </font>
    <font>
      <b val="true"/>
      <sz val="12"/>
      <color rgb="FFFF9900"/>
      <name val="B_info"/>
      <family val="2"/>
      <charset val="204"/>
    </font>
    <font>
      <b val="true"/>
      <sz val="15"/>
      <color rgb="FF003366"/>
      <name val="B_info"/>
      <family val="2"/>
      <charset val="204"/>
    </font>
    <font>
      <b val="true"/>
      <sz val="13"/>
      <color rgb="FF003366"/>
      <name val="B_info"/>
      <family val="2"/>
      <charset val="204"/>
    </font>
    <font>
      <b val="true"/>
      <sz val="11"/>
      <color rgb="FF003366"/>
      <name val="B_info"/>
      <family val="2"/>
      <charset val="204"/>
    </font>
    <font>
      <b val="true"/>
      <sz val="12"/>
      <color rgb="FF000000"/>
      <name val="B_info"/>
      <family val="2"/>
      <charset val="204"/>
    </font>
    <font>
      <b val="true"/>
      <sz val="12"/>
      <color rgb="FFFFFFFF"/>
      <name val="B_info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B_info"/>
      <family val="2"/>
      <charset val="204"/>
    </font>
    <font>
      <sz val="10"/>
      <name val="Arial"/>
      <family val="2"/>
      <charset val="204"/>
    </font>
    <font>
      <sz val="12"/>
      <color rgb="FF800080"/>
      <name val="B_info"/>
      <family val="2"/>
      <charset val="204"/>
    </font>
    <font>
      <i val="true"/>
      <sz val="12"/>
      <color rgb="FF808080"/>
      <name val="B_info"/>
      <family val="2"/>
      <charset val="204"/>
    </font>
    <font>
      <sz val="12"/>
      <color rgb="FFFF9900"/>
      <name val="B_info"/>
      <family val="2"/>
      <charset val="204"/>
    </font>
    <font>
      <sz val="12"/>
      <color rgb="FFFF0000"/>
      <name val="B_info"/>
      <family val="2"/>
      <charset val="204"/>
    </font>
    <font>
      <sz val="12"/>
      <color rgb="FF008000"/>
      <name val="B_info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FF00"/>
      <name val="Times New Roman"/>
      <family val="1"/>
      <charset val="204"/>
    </font>
    <font>
      <sz val="12"/>
      <color rgb="FF0000FF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800080"/>
      <name val="B_info"/>
      <family val="1"/>
      <charset val="204"/>
    </font>
    <font>
      <vertAlign val="subscript"/>
      <sz val="12"/>
      <name val="B_info"/>
      <family val="1"/>
      <charset val="204"/>
    </font>
    <font>
      <sz val="12"/>
      <color rgb="FF00FF0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5.7"/>
    <col collapsed="false" customWidth="true" hidden="false" outlineLevel="0" max="9" min="4" style="1" width="14.7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4"/>
      <c r="K3" s="5"/>
      <c r="L3" s="5"/>
      <c r="M3" s="6"/>
      <c r="N3" s="6"/>
      <c r="O3" s="6"/>
      <c r="P3" s="6"/>
    </row>
    <row r="4" customFormat="false" ht="15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7" t="s">
        <v>2</v>
      </c>
      <c r="D5" s="7"/>
      <c r="E5" s="7"/>
      <c r="F5" s="7"/>
      <c r="G5" s="7"/>
      <c r="H5" s="7"/>
      <c r="I5" s="7"/>
      <c r="J5" s="2"/>
    </row>
    <row r="6" customFormat="false" ht="18.75" hidden="false" customHeight="true" outlineLevel="0" collapsed="false">
      <c r="B6" s="2"/>
      <c r="C6" s="8" t="s">
        <v>3</v>
      </c>
      <c r="D6" s="8"/>
      <c r="E6" s="8"/>
      <c r="F6" s="8"/>
      <c r="G6" s="8"/>
      <c r="H6" s="8"/>
      <c r="I6" s="8"/>
      <c r="J6" s="2"/>
    </row>
    <row r="7" customFormat="false" ht="15" hidden="false" customHeight="false" outlineLevel="0" collapsed="false">
      <c r="B7" s="2"/>
      <c r="C7" s="9" t="s">
        <v>4</v>
      </c>
      <c r="D7" s="9"/>
      <c r="E7" s="9"/>
      <c r="F7" s="9"/>
      <c r="G7" s="9"/>
      <c r="H7" s="9"/>
      <c r="I7" s="9"/>
      <c r="J7" s="2"/>
    </row>
    <row r="8" customFormat="false" ht="15.75" hidden="false" customHeight="true" outlineLevel="0" collapsed="false">
      <c r="B8" s="2"/>
      <c r="C8" s="10" t="s">
        <v>5</v>
      </c>
      <c r="D8" s="10" t="s">
        <v>6</v>
      </c>
      <c r="E8" s="10"/>
      <c r="F8" s="10"/>
      <c r="G8" s="10"/>
      <c r="H8" s="10"/>
      <c r="I8" s="10"/>
      <c r="J8" s="2"/>
    </row>
    <row r="9" customFormat="false" ht="78.75" hidden="false" customHeight="false" outlineLevel="0" collapsed="false">
      <c r="B9" s="2"/>
      <c r="C9" s="10"/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2"/>
    </row>
    <row r="10" customFormat="false" ht="15.75" hidden="false" customHeight="false" outlineLevel="0" collapsed="false">
      <c r="B10" s="2"/>
      <c r="C10" s="11" t="n">
        <v>1</v>
      </c>
      <c r="D10" s="11" t="n">
        <v>2</v>
      </c>
      <c r="E10" s="11" t="n">
        <v>3</v>
      </c>
      <c r="F10" s="11" t="n">
        <v>4</v>
      </c>
      <c r="G10" s="11" t="n">
        <v>5</v>
      </c>
      <c r="H10" s="11" t="n">
        <v>6</v>
      </c>
      <c r="I10" s="11" t="n">
        <v>7</v>
      </c>
      <c r="J10" s="2"/>
    </row>
    <row r="11" customFormat="false" ht="15.75" hidden="false" customHeight="false" outlineLevel="0" collapsed="false">
      <c r="B11" s="2"/>
      <c r="C11" s="12" t="s">
        <v>13</v>
      </c>
      <c r="D11" s="13" t="n">
        <v>1491</v>
      </c>
      <c r="E11" s="13" t="n">
        <v>1728</v>
      </c>
      <c r="F11" s="13" t="n">
        <v>13909</v>
      </c>
      <c r="G11" s="14" t="n">
        <f aca="false">(D11+E11)/2</f>
        <v>1609.5</v>
      </c>
      <c r="H11" s="14" t="n">
        <f aca="false">(F11+E11)/2</f>
        <v>7818.5</v>
      </c>
      <c r="I11" s="14" t="n">
        <f aca="false">H11-G11</f>
        <v>6209</v>
      </c>
      <c r="J11" s="2"/>
    </row>
    <row r="12" customFormat="false" ht="5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</row>
  </sheetData>
  <mergeCells count="6">
    <mergeCell ref="C3:I3"/>
    <mergeCell ref="C5:I5"/>
    <mergeCell ref="C6:I6"/>
    <mergeCell ref="C7:I7"/>
    <mergeCell ref="C8:C9"/>
    <mergeCell ref="D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8.85"/>
    <col collapsed="false" customWidth="true" hidden="false" outlineLevel="0" max="6" min="4" style="1" width="14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2"/>
      <c r="C3" s="7" t="s">
        <v>14</v>
      </c>
      <c r="D3" s="7"/>
      <c r="E3" s="7"/>
      <c r="F3" s="7"/>
      <c r="G3" s="2"/>
    </row>
    <row r="4" customFormat="false" ht="18.75" hidden="false" customHeight="true" outlineLevel="0" collapsed="false">
      <c r="B4" s="2"/>
      <c r="C4" s="8" t="s">
        <v>15</v>
      </c>
      <c r="D4" s="8"/>
      <c r="E4" s="8"/>
      <c r="F4" s="8"/>
      <c r="G4" s="2"/>
    </row>
    <row r="5" customFormat="false" ht="15.75" hidden="false" customHeight="false" outlineLevel="0" collapsed="false">
      <c r="B5" s="2"/>
      <c r="C5" s="15" t="s">
        <v>1</v>
      </c>
      <c r="D5" s="15"/>
      <c r="E5" s="15"/>
      <c r="F5" s="15"/>
      <c r="G5" s="2"/>
    </row>
    <row r="6" customFormat="false" ht="63" hidden="false" customHeight="false" outlineLevel="0" collapsed="false">
      <c r="B6" s="2"/>
      <c r="C6" s="10" t="s">
        <v>5</v>
      </c>
      <c r="D6" s="10" t="s">
        <v>16</v>
      </c>
      <c r="E6" s="10" t="s">
        <v>17</v>
      </c>
      <c r="F6" s="10" t="s">
        <v>18</v>
      </c>
      <c r="G6" s="2"/>
    </row>
    <row r="7" customFormat="false" ht="15.75" hidden="false" customHeight="false" outlineLevel="0" collapsed="false">
      <c r="B7" s="2"/>
      <c r="C7" s="11" t="n">
        <v>1</v>
      </c>
      <c r="D7" s="11" t="n">
        <v>2</v>
      </c>
      <c r="E7" s="11" t="n">
        <v>3</v>
      </c>
      <c r="F7" s="11" t="n">
        <v>4</v>
      </c>
      <c r="G7" s="2"/>
    </row>
    <row r="8" customFormat="false" ht="34.5" hidden="false" customHeight="true" outlineLevel="0" collapsed="false">
      <c r="B8" s="2"/>
      <c r="C8" s="12" t="s">
        <v>19</v>
      </c>
      <c r="D8" s="13" t="n">
        <v>1215</v>
      </c>
      <c r="E8" s="13" t="n">
        <v>6495</v>
      </c>
      <c r="F8" s="14" t="n">
        <f aca="false">E8-D8</f>
        <v>5280</v>
      </c>
      <c r="G8" s="2"/>
    </row>
    <row r="9" customFormat="false" ht="31.5" hidden="false" customHeight="false" outlineLevel="0" collapsed="false">
      <c r="B9" s="2"/>
      <c r="C9" s="12" t="s">
        <v>20</v>
      </c>
      <c r="D9" s="13" t="n">
        <v>10125</v>
      </c>
      <c r="E9" s="13" t="n">
        <v>43300</v>
      </c>
      <c r="F9" s="14" t="n">
        <f aca="false">E9-D9</f>
        <v>33175</v>
      </c>
      <c r="G9" s="2"/>
    </row>
    <row r="10" customFormat="false" ht="31.5" hidden="false" customHeight="false" outlineLevel="0" collapsed="false">
      <c r="B10" s="2"/>
      <c r="C10" s="12" t="s">
        <v>21</v>
      </c>
      <c r="D10" s="16" t="n">
        <f aca="false">'Таблица 1'!G11</f>
        <v>1609.5</v>
      </c>
      <c r="E10" s="16" t="n">
        <f aca="false">'Таблица 1'!H11</f>
        <v>7818.5</v>
      </c>
      <c r="F10" s="14" t="n">
        <f aca="false">E10-D10</f>
        <v>6209</v>
      </c>
      <c r="G10" s="2"/>
    </row>
    <row r="11" customFormat="false" ht="47.25" hidden="false" customHeight="false" outlineLevel="0" collapsed="false">
      <c r="B11" s="2"/>
      <c r="C11" s="12" t="s">
        <v>22</v>
      </c>
      <c r="D11" s="14" t="n">
        <f aca="false">D8/D9*100</f>
        <v>12</v>
      </c>
      <c r="E11" s="14" t="n">
        <f aca="false">E8/E9*100</f>
        <v>15</v>
      </c>
      <c r="F11" s="14" t="n">
        <f aca="false">E11-D11</f>
        <v>3</v>
      </c>
      <c r="G11" s="2"/>
    </row>
    <row r="12" customFormat="false" ht="15.75" hidden="false" customHeight="false" outlineLevel="0" collapsed="false">
      <c r="B12" s="2"/>
      <c r="C12" s="12" t="s">
        <v>23</v>
      </c>
      <c r="D12" s="17" t="n">
        <f aca="false">D9/D10</f>
        <v>6.291</v>
      </c>
      <c r="E12" s="17" t="n">
        <f aca="false">E9/E10</f>
        <v>5.538</v>
      </c>
      <c r="F12" s="17" t="n">
        <f aca="false">E12-D12</f>
        <v>-0.753</v>
      </c>
      <c r="G12" s="2"/>
    </row>
    <row r="13" customFormat="false" ht="15.75" hidden="false" customHeight="false" outlineLevel="0" collapsed="false">
      <c r="B13" s="2"/>
      <c r="C13" s="12" t="s">
        <v>24</v>
      </c>
      <c r="D13" s="17" t="n">
        <f aca="false">D10/D9*360</f>
        <v>57.227</v>
      </c>
      <c r="E13" s="17" t="n">
        <f aca="false">E10/E9*360</f>
        <v>65.004</v>
      </c>
      <c r="F13" s="17" t="n">
        <f aca="false">E13-D13</f>
        <v>7.77700000000001</v>
      </c>
      <c r="G13" s="2"/>
    </row>
    <row r="14" customFormat="false" ht="31.5" hidden="false" customHeight="false" outlineLevel="0" collapsed="false">
      <c r="B14" s="2"/>
      <c r="C14" s="12" t="s">
        <v>25</v>
      </c>
      <c r="D14" s="17" t="n">
        <f aca="false">D12*D11</f>
        <v>75.492</v>
      </c>
      <c r="E14" s="17" t="n">
        <f aca="false">E12*E11</f>
        <v>83.07</v>
      </c>
      <c r="F14" s="17" t="n">
        <f aca="false">E14-D14</f>
        <v>7.578</v>
      </c>
      <c r="G14" s="2"/>
      <c r="S14" s="1" t="s">
        <v>1</v>
      </c>
    </row>
    <row r="15" customFormat="false" ht="6" hidden="false" customHeight="true" outlineLevel="0" collapsed="false">
      <c r="B15" s="2"/>
      <c r="C15" s="2"/>
      <c r="D15" s="2"/>
      <c r="E15" s="2"/>
      <c r="F15" s="2"/>
      <c r="G15" s="2"/>
    </row>
  </sheetData>
  <mergeCells count="3">
    <mergeCell ref="C3:F3"/>
    <mergeCell ref="C4:F4"/>
    <mergeCell ref="C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8.99"/>
    <col collapsed="false" customWidth="true" hidden="false" outlineLevel="0" max="5" min="4" style="1" width="16.7"/>
    <col collapsed="false" customWidth="true" hidden="false" outlineLevel="0" max="6" min="6" style="1" width="0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6" hidden="false" customHeight="true" outlineLevel="0" collapsed="false">
      <c r="A1" s="18"/>
    </row>
    <row r="2" customFormat="false" ht="6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B3" s="2"/>
      <c r="C3" s="19" t="s">
        <v>26</v>
      </c>
      <c r="D3" s="19"/>
      <c r="E3" s="19"/>
      <c r="F3" s="2"/>
    </row>
    <row r="4" customFormat="false" ht="18" hidden="false" customHeight="true" outlineLevel="0" collapsed="false">
      <c r="B4" s="2"/>
      <c r="C4" s="20" t="s">
        <v>27</v>
      </c>
      <c r="D4" s="20"/>
      <c r="E4" s="20"/>
      <c r="F4" s="2"/>
    </row>
    <row r="5" customFormat="false" ht="15" hidden="false" customHeight="false" outlineLevel="0" collapsed="false">
      <c r="B5" s="2"/>
      <c r="C5" s="21" t="s">
        <v>1</v>
      </c>
      <c r="D5" s="21"/>
      <c r="E5" s="21"/>
      <c r="F5" s="2"/>
    </row>
    <row r="6" customFormat="false" ht="33" hidden="false" customHeight="true" outlineLevel="0" collapsed="false">
      <c r="B6" s="2"/>
      <c r="C6" s="22" t="s">
        <v>28</v>
      </c>
      <c r="D6" s="22" t="s">
        <v>29</v>
      </c>
      <c r="E6" s="22" t="s">
        <v>30</v>
      </c>
      <c r="F6" s="2"/>
    </row>
    <row r="7" customFormat="false" ht="15" hidden="false" customHeight="false" outlineLevel="0" collapsed="false">
      <c r="B7" s="2"/>
      <c r="C7" s="23" t="n">
        <v>1</v>
      </c>
      <c r="D7" s="23" t="n">
        <v>2</v>
      </c>
      <c r="E7" s="23" t="n">
        <v>3</v>
      </c>
      <c r="F7" s="2"/>
    </row>
    <row r="8" customFormat="false" ht="30" hidden="false" customHeight="false" outlineLevel="0" collapsed="false">
      <c r="B8" s="2"/>
      <c r="C8" s="24" t="s">
        <v>31</v>
      </c>
      <c r="D8" s="25" t="str">
        <f aca="false">CONCATENATE('Таблица 2'!E13," - ",'Таблица 2'!D13)</f>
        <v>65.004 - 57.227</v>
      </c>
      <c r="E8" s="26" t="e">
        <f aca="false">вычислить_D8</f>
        <v>#NAME?</v>
      </c>
      <c r="F8" s="2"/>
      <c r="G8" s="27"/>
    </row>
    <row r="9" customFormat="false" ht="30" hidden="false" customHeight="false" outlineLevel="0" collapsed="false">
      <c r="B9" s="2"/>
      <c r="C9" s="24" t="s">
        <v>32</v>
      </c>
      <c r="D9" s="25" t="str">
        <f aca="false">CONCATENATE('Таблица 2'!F10," * ",360," / ",'Таблица 2'!D9)</f>
        <v>6209 * 360 / 10125</v>
      </c>
      <c r="E9" s="26" t="e">
        <f aca="false">вычислить_D9</f>
        <v>#NAME?</v>
      </c>
      <c r="F9" s="2"/>
    </row>
    <row r="10" customFormat="false" ht="30" hidden="false" customHeight="false" outlineLevel="0" collapsed="false">
      <c r="B10" s="2"/>
      <c r="C10" s="24" t="s">
        <v>33</v>
      </c>
      <c r="D10" s="25" t="str">
        <f aca="false">CONCATENATE('Таблица 2'!E13," - ",'Таблица 1'!H11," * ",360," / ",'Таблица 2'!D9,)</f>
        <v>65.004 - 7818.5 * 360 / 10125</v>
      </c>
      <c r="E10" s="26" t="e">
        <f aca="false">вычислить_D10</f>
        <v>#NAME?</v>
      </c>
      <c r="F10" s="2"/>
    </row>
    <row r="11" customFormat="false" ht="6" hidden="false" customHeight="true" outlineLevel="0" collapsed="false">
      <c r="B11" s="2"/>
      <c r="C11" s="2"/>
      <c r="D11" s="2"/>
      <c r="E11" s="2"/>
      <c r="F11" s="2"/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9.99"/>
    <col collapsed="false" customWidth="true" hidden="false" outlineLevel="0" max="4" min="4" style="1" width="27.14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false" hidden="false" outlineLevel="0" max="257" min="7" style="1" width="9.14"/>
  </cols>
  <sheetData>
    <row r="1" customFormat="false" ht="6" hidden="false" customHeight="true" outlineLevel="0" collapsed="false">
      <c r="A1" s="28"/>
    </row>
    <row r="2" customFormat="false" ht="6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B3" s="2"/>
      <c r="C3" s="19" t="s">
        <v>34</v>
      </c>
      <c r="D3" s="19"/>
      <c r="E3" s="19"/>
      <c r="F3" s="2"/>
    </row>
    <row r="4" customFormat="false" ht="18" hidden="false" customHeight="true" outlineLevel="0" collapsed="false">
      <c r="B4" s="2"/>
      <c r="C4" s="20" t="s">
        <v>35</v>
      </c>
      <c r="D4" s="20"/>
      <c r="E4" s="20"/>
      <c r="F4" s="2"/>
    </row>
    <row r="5" customFormat="false" ht="15" hidden="false" customHeight="false" outlineLevel="0" collapsed="false">
      <c r="B5" s="2"/>
      <c r="C5" s="21" t="s">
        <v>1</v>
      </c>
      <c r="D5" s="21"/>
      <c r="E5" s="21"/>
      <c r="F5" s="2"/>
    </row>
    <row r="6" customFormat="false" ht="45" hidden="false" customHeight="false" outlineLevel="0" collapsed="false">
      <c r="B6" s="2"/>
      <c r="C6" s="22" t="s">
        <v>36</v>
      </c>
      <c r="D6" s="22" t="s">
        <v>29</v>
      </c>
      <c r="E6" s="22" t="s">
        <v>37</v>
      </c>
      <c r="F6" s="2"/>
    </row>
    <row r="7" customFormat="false" ht="30" hidden="false" customHeight="false" outlineLevel="0" collapsed="false">
      <c r="B7" s="2"/>
      <c r="C7" s="29" t="s">
        <v>38</v>
      </c>
      <c r="D7" s="25" t="str">
        <f aca="false">CONCATENATE('Таблица 2'!E12," - ",'Таблица 2'!D12,)</f>
        <v>5.538 - 6.291</v>
      </c>
      <c r="E7" s="26" t="e">
        <f aca="false">вычислить_D48</f>
        <v>#NAME?</v>
      </c>
      <c r="F7" s="2"/>
    </row>
    <row r="8" customFormat="false" ht="30" hidden="false" customHeight="false" outlineLevel="0" collapsed="false">
      <c r="B8" s="2"/>
      <c r="C8" s="29" t="s">
        <v>39</v>
      </c>
      <c r="D8" s="25" t="str">
        <f aca="false">CONCATENATE('Таблица 2'!D9," / ",'Таблица 1'!H11," - ",'Таблица 2'!D12)</f>
        <v>10125 / 7818.5 - 6.291</v>
      </c>
      <c r="E8" s="26" t="e">
        <f aca="false">вычислить_D49</f>
        <v>#NAME?</v>
      </c>
      <c r="F8" s="2"/>
    </row>
    <row r="9" customFormat="false" ht="15" hidden="false" customHeight="false" outlineLevel="0" collapsed="false">
      <c r="B9" s="2"/>
      <c r="C9" s="29" t="s">
        <v>40</v>
      </c>
      <c r="D9" s="25" t="str">
        <f aca="false">CONCATENATE('Таблица 2'!E12," - ",'Таблица 2'!D9," / ",'Таблица 1'!H11)</f>
        <v>5.538 - 10125 / 7818.5</v>
      </c>
      <c r="E9" s="26" t="e">
        <f aca="false">вычислить_D41</f>
        <v>#NAME?</v>
      </c>
      <c r="F9" s="2"/>
    </row>
    <row r="10" customFormat="false" ht="6" hidden="false" customHeight="true" outlineLevel="0" collapsed="false">
      <c r="B10" s="2"/>
      <c r="C10" s="2"/>
      <c r="D10" s="2"/>
      <c r="E10" s="2"/>
      <c r="F10" s="2"/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1.28"/>
    <col collapsed="false" customWidth="true" hidden="false" outlineLevel="0" max="5" min="4" style="1" width="20.7"/>
    <col collapsed="false" customWidth="true" hidden="true" outlineLevel="0" max="6" min="6" style="1" width="10.71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>
      <c r="A1" s="28"/>
    </row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2"/>
      <c r="C3" s="30" t="s">
        <v>41</v>
      </c>
      <c r="D3" s="30"/>
      <c r="E3" s="30"/>
      <c r="F3" s="2"/>
      <c r="G3" s="2"/>
    </row>
    <row r="4" customFormat="false" ht="18" hidden="false" customHeight="true" outlineLevel="0" collapsed="false">
      <c r="B4" s="2"/>
      <c r="C4" s="20" t="s">
        <v>42</v>
      </c>
      <c r="D4" s="20"/>
      <c r="E4" s="20"/>
      <c r="F4" s="2"/>
      <c r="G4" s="2"/>
    </row>
    <row r="5" customFormat="false" ht="15" hidden="false" customHeight="false" outlineLevel="0" collapsed="false">
      <c r="B5" s="2"/>
      <c r="C5" s="21" t="s">
        <v>1</v>
      </c>
      <c r="D5" s="21"/>
      <c r="E5" s="21"/>
      <c r="F5" s="2"/>
      <c r="G5" s="2"/>
    </row>
    <row r="6" customFormat="false" ht="45" hidden="false" customHeight="false" outlineLevel="0" collapsed="false">
      <c r="B6" s="2"/>
      <c r="C6" s="22" t="s">
        <v>43</v>
      </c>
      <c r="D6" s="22" t="s">
        <v>29</v>
      </c>
      <c r="E6" s="22" t="s">
        <v>44</v>
      </c>
      <c r="F6" s="31"/>
      <c r="G6" s="2"/>
    </row>
    <row r="7" customFormat="false" ht="30" hidden="false" customHeight="false" outlineLevel="0" collapsed="false">
      <c r="B7" s="2"/>
      <c r="C7" s="24" t="s">
        <v>45</v>
      </c>
      <c r="D7" s="25" t="str">
        <f aca="false">CONCATENATE('Таблица 2'!E12," * ","(",'Таблица 2'!F11,")")</f>
        <v>5.538 * (3)</v>
      </c>
      <c r="E7" s="26" t="e">
        <f aca="false">вычислить_D57</f>
        <v>#NAME?</v>
      </c>
      <c r="F7" s="32"/>
      <c r="G7" s="2"/>
    </row>
    <row r="8" customFormat="false" ht="30" hidden="false" customHeight="false" outlineLevel="0" collapsed="false">
      <c r="B8" s="2"/>
      <c r="C8" s="24" t="s">
        <v>46</v>
      </c>
      <c r="D8" s="33" t="e">
        <f aca="false">CONCATENATE("(",'Таблица 4'!E7,")"," * ",'Таблица 2'!D11)</f>
        <v>#NAME?</v>
      </c>
      <c r="E8" s="26" t="e">
        <f aca="false">вычислить_D58</f>
        <v>#NAME?</v>
      </c>
      <c r="F8" s="32"/>
      <c r="G8" s="2"/>
      <c r="H8" s="34"/>
    </row>
    <row r="9" customFormat="false" ht="30" hidden="false" customHeight="false" outlineLevel="0" collapsed="false">
      <c r="B9" s="2"/>
      <c r="C9" s="24" t="s">
        <v>47</v>
      </c>
      <c r="D9" s="33" t="e">
        <f aca="false">CONCATENATE("(",'Таблица 4'!E8,")"," * ",'Таблица 2'!D11)</f>
        <v>#NAME?</v>
      </c>
      <c r="E9" s="26" t="e">
        <f aca="false">вычислить_D59</f>
        <v>#NAME?</v>
      </c>
      <c r="F9" s="32"/>
      <c r="G9" s="2"/>
    </row>
    <row r="10" customFormat="false" ht="30" hidden="false" customHeight="false" outlineLevel="0" collapsed="false">
      <c r="B10" s="2"/>
      <c r="C10" s="24" t="s">
        <v>48</v>
      </c>
      <c r="D10" s="25" t="e">
        <f aca="false">CONCATENATE("(",'Таблица 4'!E9,")"," * ",'Таблица 2'!D11)</f>
        <v>#NAME?</v>
      </c>
      <c r="E10" s="26" t="e">
        <f aca="false">вычислить_D510</f>
        <v>#NAME?</v>
      </c>
      <c r="F10" s="32"/>
      <c r="G10" s="2"/>
    </row>
    <row r="11" customFormat="false" ht="30" hidden="false" customHeight="false" outlineLevel="0" collapsed="false">
      <c r="B11" s="2"/>
      <c r="C11" s="24" t="s">
        <v>49</v>
      </c>
      <c r="D11" s="25" t="str">
        <f aca="false">CONCATENATE('Таблица 2'!E14," - ",'Таблица 2'!D14)</f>
        <v>83.07 - 75.492</v>
      </c>
      <c r="E11" s="26" t="e">
        <f aca="false">вычислить_D511</f>
        <v>#NAME?</v>
      </c>
      <c r="F11" s="35" t="n">
        <f aca="false">'Таблица 2'!F14</f>
        <v>7.578</v>
      </c>
      <c r="G11" s="2"/>
    </row>
    <row r="12" customFormat="false" ht="6" hidden="false" customHeight="true" outlineLevel="0" collapsed="false">
      <c r="B12" s="2"/>
      <c r="C12" s="2"/>
      <c r="D12" s="2"/>
      <c r="E12" s="2"/>
      <c r="F12" s="2"/>
      <c r="G12" s="2"/>
    </row>
  </sheetData>
  <mergeCells count="3">
    <mergeCell ref="C3:E3"/>
    <mergeCell ref="C4:E4"/>
    <mergeCell ref="C5:E5"/>
  </mergeCells>
  <conditionalFormatting sqref="E11">
    <cfRule type="expression" priority="2" aboveAverage="0" equalAverage="0" bottom="0" percent="0" rank="0" text="" dxfId="0">
      <formula>($E$11-$F$11)&lt;&gt;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2.41"/>
    <col collapsed="false" customWidth="true" hidden="false" outlineLevel="0" max="5" min="4" style="1" width="20.7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6" hidden="false" customHeight="true" outlineLevel="0" collapsed="false">
      <c r="A1" s="28"/>
    </row>
    <row r="2" customFormat="false" ht="6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B3" s="2"/>
      <c r="C3" s="19" t="s">
        <v>50</v>
      </c>
      <c r="D3" s="19"/>
      <c r="E3" s="19"/>
      <c r="F3" s="2"/>
    </row>
    <row r="4" customFormat="false" ht="18" hidden="false" customHeight="true" outlineLevel="0" collapsed="false">
      <c r="B4" s="2"/>
      <c r="C4" s="20" t="s">
        <v>51</v>
      </c>
      <c r="D4" s="20"/>
      <c r="E4" s="20"/>
      <c r="F4" s="2"/>
    </row>
    <row r="5" customFormat="false" ht="15" hidden="false" customHeight="false" outlineLevel="0" collapsed="false">
      <c r="B5" s="2"/>
      <c r="C5" s="21" t="s">
        <v>1</v>
      </c>
      <c r="D5" s="21"/>
      <c r="E5" s="21"/>
      <c r="F5" s="2"/>
    </row>
    <row r="6" customFormat="false" ht="15" hidden="false" customHeight="false" outlineLevel="0" collapsed="false">
      <c r="B6" s="2"/>
      <c r="C6" s="22" t="s">
        <v>52</v>
      </c>
      <c r="D6" s="22" t="s">
        <v>53</v>
      </c>
      <c r="E6" s="22" t="s">
        <v>54</v>
      </c>
      <c r="F6" s="2"/>
    </row>
    <row r="7" customFormat="false" ht="18" hidden="false" customHeight="false" outlineLevel="0" collapsed="false">
      <c r="B7" s="2"/>
      <c r="C7" s="29" t="s">
        <v>55</v>
      </c>
      <c r="D7" s="36" t="s">
        <v>56</v>
      </c>
      <c r="E7" s="37" t="n">
        <f aca="false">'Таблица 2'!F8</f>
        <v>5280</v>
      </c>
      <c r="F7" s="32"/>
      <c r="G7" s="34"/>
    </row>
    <row r="8" customFormat="false" ht="30" hidden="false" customHeight="false" outlineLevel="0" collapsed="false">
      <c r="B8" s="2"/>
      <c r="C8" s="29" t="s">
        <v>57</v>
      </c>
      <c r="D8" s="25" t="str">
        <f aca="false">CONCATENATE('Таблица 2'!F10," * ",'Таблица 2'!D12," * ",'Таблица 2'!D11," / ",100)</f>
        <v>6209 * 6.291 * 12 / 100</v>
      </c>
      <c r="E8" s="38" t="e">
        <f aca="false">вычислить_D68</f>
        <v>#NAME?</v>
      </c>
      <c r="F8" s="32"/>
      <c r="G8" s="34"/>
    </row>
    <row r="9" customFormat="false" ht="30" hidden="false" customHeight="false" outlineLevel="0" collapsed="false">
      <c r="B9" s="2"/>
      <c r="C9" s="29" t="s">
        <v>58</v>
      </c>
      <c r="D9" s="25" t="e">
        <f aca="false">CONCATENATE('Таблица 1'!H11," * ","(",'Таблица 4'!E7,")"," * ",'Таблица 2'!D11," / ",100)</f>
        <v>#NAME?</v>
      </c>
      <c r="E9" s="38" t="e">
        <f aca="false">вычислить_D69</f>
        <v>#NAME?</v>
      </c>
      <c r="F9" s="32"/>
      <c r="G9" s="34"/>
    </row>
    <row r="10" customFormat="false" ht="30" hidden="false" customHeight="false" outlineLevel="0" collapsed="false">
      <c r="B10" s="2"/>
      <c r="C10" s="29" t="s">
        <v>59</v>
      </c>
      <c r="D10" s="25" t="str">
        <f aca="false">CONCATENATE('Таблица 1'!H11," * ",'Таблица 2'!E12," * ",'Таблица 2'!F11," / ",100)</f>
        <v>7818.5 * 5.538 * 3 / 100</v>
      </c>
      <c r="E10" s="38" t="e">
        <f aca="false">вычислить_D610</f>
        <v>#NAME?</v>
      </c>
      <c r="F10" s="32"/>
      <c r="G10" s="34"/>
    </row>
    <row r="11" customFormat="false" ht="6" hidden="false" customHeight="true" outlineLevel="0" collapsed="false">
      <c r="B11" s="2"/>
      <c r="C11" s="2"/>
      <c r="D11" s="2"/>
      <c r="E11" s="2"/>
      <c r="F11" s="2"/>
    </row>
  </sheetData>
  <mergeCells count="3">
    <mergeCell ref="C3:E3"/>
    <mergeCell ref="C4:E4"/>
    <mergeCell ref="C5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3-11-15T13:14:08Z</cp:lastPrinted>
  <dcterms:modified xsi:type="dcterms:W3CDTF">2013-11-18T09:52:37Z</dcterms:modified>
  <cp:revision>0</cp:revision>
  <dc:subject/>
  <dc:title/>
</cp:coreProperties>
</file>