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Таблица 4" sheetId="4" state="visible" r:id="rId5"/>
    <sheet name="Таблица 5" sheetId="5" state="visible" r:id="rId6"/>
    <sheet name="Таблица 6" sheetId="6" state="visible" r:id="rId7"/>
    <sheet name="Таблица 7" sheetId="7" state="visible" r:id="rId8"/>
  </sheets>
  <definedNames>
    <definedName function="false" hidden="false" localSheetId="0" name="_xlnm.Print_Area" vbProcedure="false">'Таблица 1'!$B$2:$K$20</definedName>
    <definedName function="false" hidden="false" localSheetId="1" name="_xlnm.Print_Area" vbProcedure="false">'Таблица 2'!$A$2:$G$14</definedName>
    <definedName function="false" hidden="false" localSheetId="2" name="_xlnm.Print_Area" vbProcedure="false">'Таблица 3'!$B$2:$L$15</definedName>
    <definedName function="false" hidden="false" localSheetId="3" name="_xlnm.Print_Area" vbProcedure="false">'Таблица 4'!$B$2:$K$27</definedName>
    <definedName function="false" hidden="false" localSheetId="4" name="_xlnm.Print_Area" vbProcedure="false">'Таблица 5'!$B$2:$K$49</definedName>
    <definedName function="false" hidden="false" localSheetId="5" name="_xlnm.Print_Area" vbProcedure="false">'Таблица 6'!$B$2:$H$12</definedName>
    <definedName function="false" hidden="false" localSheetId="6" name="_xlnm.Print_Area" vbProcedure="false">'Таблица 7'!$B$2:$H$12</definedName>
    <definedName function="false" hidden="false" name="вычислить_78" vbProcedure="false">#NAME!()</definedName>
    <definedName function="false" hidden="false" name="вычислить_f10" vbProcedure="false">#NAME!()</definedName>
    <definedName function="false" hidden="false" name="вычислить_f8" vbProcedure="false">#NAME!()</definedName>
    <definedName function="false" hidden="false" name="вычислить_g20" vbProcedure="false">#NAME!()</definedName>
    <definedName function="false" hidden="false" name="вычислить_G21" vbProcedure="false">#NAME!()</definedName>
    <definedName function="false" hidden="false" name="вычислить_G22" vbProcedure="false">#NAME!()</definedName>
    <definedName function="false" hidden="false" name="вычислить_G26" vbProcedure="false">#NAME!()</definedName>
    <definedName function="false" hidden="false" name="вычислить_G710" vbProcedure="false">#NAME!()</definedName>
    <definedName function="false" hidden="false" name="вычислить_G78" vbProcedure="false">#NAME!()</definedName>
    <definedName function="false" hidden="false" name="вычислить_G79" vbProcedure="false">#NAME!()</definedName>
    <definedName function="false" hidden="false" name="вычислить_G9" vbProcedure="false">#NAME!()</definedName>
    <definedName function="false" hidden="false" name="вычислить_Е10" vbProcedure="false">#NAME!()</definedName>
    <definedName function="false" hidden="false" name="вычислить_Е710" vbProcedure="false">#NAME!()</definedName>
    <definedName function="false" hidden="false" name="вычислить_Е79" vbProcedure="false">#NAME!()</definedName>
    <definedName function="false" hidden="false" name="вычислить_Е8" vbProcedure="false">#NAME!()</definedName>
    <definedName function="false" hidden="false" name="вычислить_Е9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</xdr:row>
                <xdr:rowOff>15</xdr:rowOff>
              </xdr:from>
              <xdr:to>
                <xdr:col>14</xdr:col>
                <xdr:colOff>35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</xdr:row>
                <xdr:rowOff>0</xdr:rowOff>
              </xdr:from>
              <xdr:to>
                <xdr:col>12</xdr:col>
                <xdr:colOff>10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Фиолетовый цвет цифр означает, что данные импортированы из другого листа и над ними произведены вы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</xdr:row>
                <xdr:rowOff>17</xdr:rowOff>
              </xdr:from>
              <xdr:to>
                <xdr:col>16</xdr:col>
                <xdr:colOff>5</xdr:colOff>
                <xdr:row>6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Фиолетовый цвет цифр означает, что данные импортированы из другого листа и над ними произведены вычисления.
4. Голубой цвет заливки - в эти ячейки данные вносятся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6</xdr:rowOff>
              </xdr:from>
              <xdr:to>
                <xdr:col>14</xdr:col>
                <xdr:colOff>51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2"/>
            <color rgb="FF000000"/>
            <rFont val="Times New Roman"/>
            <family val="1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 и над ними произведены вычисления.
3. Голубой цвет заливки - в указанные ячейки данные вносятся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2</xdr:rowOff>
              </xdr:from>
              <xdr:to>
                <xdr:col>16</xdr:col>
                <xdr:colOff>57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Фиолетовый цвет цифр означает, что данные импортированы из другого листа и над ними произведены вычисления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</xdr:row>
                <xdr:rowOff>19</xdr:rowOff>
              </xdr:from>
              <xdr:to>
                <xdr:col>11</xdr:col>
                <xdr:colOff>64</xdr:colOff>
                <xdr:row>8</xdr:row>
                <xdr:rowOff>3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Фиолетовый цвет цифр означает, что данные импортированы из другого листа и над ними произведены вычисления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7</xdr:row>
                <xdr:rowOff>46</xdr:rowOff>
              </xdr:from>
              <xdr:to>
                <xdr:col>13</xdr:col>
                <xdr:colOff>51</xdr:colOff>
                <xdr:row>9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36">
  <si>
    <t xml:space="preserve">Подготовлено редакцией АПС "Бизнес-Инфо" (ООО "Профессиональные правовые системы")</t>
  </si>
  <si>
    <t xml:space="preserve">Таблица 1</t>
  </si>
  <si>
    <t xml:space="preserve">Информация о динамике основных средств торговой организации за 2012 год</t>
  </si>
  <si>
    <t xml:space="preserve"> </t>
  </si>
  <si>
    <t xml:space="preserve">Вид основных средств</t>
  </si>
  <si>
    <t xml:space="preserve">Остаток на начало года</t>
  </si>
  <si>
    <t xml:space="preserve">Поступило за год</t>
  </si>
  <si>
    <t xml:space="preserve">Выбыло за год</t>
  </si>
  <si>
    <t xml:space="preserve">Остаток на конец года</t>
  </si>
  <si>
    <t xml:space="preserve">Наличие основных средств на конец года в % к началу года</t>
  </si>
  <si>
    <t xml:space="preserve">сумма</t>
  </si>
  <si>
    <t xml:space="preserve">удельный вес, %</t>
  </si>
  <si>
    <t xml:space="preserve">сумма                      (гр.2 + гр.4 - гр.5)</t>
  </si>
  <si>
    <t xml:space="preserve">Здания и сооружения</t>
  </si>
  <si>
    <t xml:space="preserve">Передаточные устройства</t>
  </si>
  <si>
    <t xml:space="preserve">Машины и оборудование</t>
  </si>
  <si>
    <t xml:space="preserve">Транспортные средства</t>
  </si>
  <si>
    <t xml:space="preserve">Вычислительная техника и оргтехника</t>
  </si>
  <si>
    <t xml:space="preserve">Другие виды ОС</t>
  </si>
  <si>
    <t xml:space="preserve">Всего</t>
  </si>
  <si>
    <t xml:space="preserve">В том числе производственные ОС средства</t>
  </si>
  <si>
    <t xml:space="preserve">Х</t>
  </si>
  <si>
    <t xml:space="preserve">Износ всех ОС</t>
  </si>
  <si>
    <t xml:space="preserve">Остаточная стоимость всех ОС</t>
  </si>
  <si>
    <t xml:space="preserve">Таблица 2</t>
  </si>
  <si>
    <t xml:space="preserve">Исходная информация для анализа динамики движения и технического состояния основных средств торговой организации за 2010-2012 годы</t>
  </si>
  <si>
    <t xml:space="preserve">(млн.руб.)</t>
  </si>
  <si>
    <t xml:space="preserve">Показатель</t>
  </si>
  <si>
    <t xml:space="preserve">Год</t>
  </si>
  <si>
    <t xml:space="preserve">1. Стоимость ОС на начало года</t>
  </si>
  <si>
    <t xml:space="preserve">2. Стоимость ОС на конец года</t>
  </si>
  <si>
    <t xml:space="preserve">3. Стоимость поступивших ОС</t>
  </si>
  <si>
    <t xml:space="preserve">4. Стоимость выбывших ОС</t>
  </si>
  <si>
    <t xml:space="preserve">5. Стоимость прироста ОС
(п.3 - п.4)</t>
  </si>
  <si>
    <t xml:space="preserve">6. Сумма начисленной амортизации ОС</t>
  </si>
  <si>
    <t xml:space="preserve">Таблица 3</t>
  </si>
  <si>
    <t xml:space="preserve">Данные о динамике движения и технического состояния основных средств торговой организации                 за 2010-2012 годы </t>
  </si>
  <si>
    <t xml:space="preserve">Расчет</t>
  </si>
  <si>
    <t xml:space="preserve">Отклонение</t>
  </si>
  <si>
    <t xml:space="preserve">Темп роста</t>
  </si>
  <si>
    <t xml:space="preserve">2011 г. к 2010 г.   (гр.4 - гр.3)</t>
  </si>
  <si>
    <t xml:space="preserve">2012 г. к 2011 г.   (гр.5 - гр.4)</t>
  </si>
  <si>
    <t xml:space="preserve">2011 г. к 2010 г.    (гр.4 /   гр.3 х                                     100)</t>
  </si>
  <si>
    <t xml:space="preserve">2012 г. к 2011 г.   (гр.5 /   гр.4 х                                       100)</t>
  </si>
  <si>
    <t xml:space="preserve">1. Коэффициент обновления, %</t>
  </si>
  <si>
    <t xml:space="preserve">Стр.3 табл.2 / стр.2 табл.2</t>
  </si>
  <si>
    <t xml:space="preserve">2. Срок обновления, лет</t>
  </si>
  <si>
    <t xml:space="preserve">Стр.1 табл.2 / стр.3 табл.2</t>
  </si>
  <si>
    <t xml:space="preserve">3. Коэффициент выбытия, %</t>
  </si>
  <si>
    <t xml:space="preserve">Стр.4 табл.2 / стр.1 табл.2</t>
  </si>
  <si>
    <t xml:space="preserve">4. Коэффициент прироста, %</t>
  </si>
  <si>
    <t xml:space="preserve">Стр.5 табл.2 / стр.1 табл.2</t>
  </si>
  <si>
    <t xml:space="preserve">5. Коэффициент износа, %</t>
  </si>
  <si>
    <t xml:space="preserve">Стр.6 табл.2 / стр.1 табл.2</t>
  </si>
  <si>
    <t xml:space="preserve">6. Коэффициент годности, %</t>
  </si>
  <si>
    <t xml:space="preserve">Стр.1 - стр.6 табл.2 / стр.1 табл. 2</t>
  </si>
  <si>
    <t xml:space="preserve">Таблица 4</t>
  </si>
  <si>
    <t xml:space="preserve">Оценка обеспеченности торговой организации основными средствами за 2010-2012 годы</t>
  </si>
  <si>
    <t xml:space="preserve">2011 г. к 2010 г.    (гр.3 - гр.2)</t>
  </si>
  <si>
    <t xml:space="preserve">2012 г. к 2011 г.  (гр.4 - гр.3)</t>
  </si>
  <si>
    <t xml:space="preserve">2011 г. к 2010 г.   (гр.3 / гр.2 х 100)</t>
  </si>
  <si>
    <t xml:space="preserve">2012 г. к 2011 г.   (гр.4 / гр.3 х 100)</t>
  </si>
  <si>
    <t xml:space="preserve">1. Среднегодовая стоимость основных средств, млн.руб.</t>
  </si>
  <si>
    <t xml:space="preserve">1.1. В том числе активная часть, млн.руб.</t>
  </si>
  <si>
    <t xml:space="preserve">2.Удельный вес активной части, %                                   (стр.1.1 / стр.1 х 100 %)</t>
  </si>
  <si>
    <t xml:space="preserve">3. Число рабочих в наибольшую смену, чел.</t>
  </si>
  <si>
    <t xml:space="preserve">4. Фондовооруженность труда, млн.руб. (стр.1 / стр.3)</t>
  </si>
  <si>
    <t xml:space="preserve">5. Техническая вооруженность труда, млн.руб. (стр.1.1 / стр.3)</t>
  </si>
  <si>
    <t xml:space="preserve">Расчет среднегодовой стоимости всех основных средств</t>
  </si>
  <si>
    <t xml:space="preserve">Значение</t>
  </si>
  <si>
    <t xml:space="preserve">Расчет среднегодовой стоимости всех основных средств  </t>
  </si>
  <si>
    <r>
      <rPr>
        <sz val="12"/>
        <rFont val="B_info"/>
        <family val="1"/>
        <charset val="204"/>
      </rPr>
      <t xml:space="preserve">Ст</t>
    </r>
    <r>
      <rPr>
        <vertAlign val="subscript"/>
        <sz val="12"/>
        <rFont val="B_info"/>
        <family val="1"/>
        <charset val="204"/>
      </rPr>
      <t xml:space="preserve">ср</t>
    </r>
    <r>
      <rPr>
        <sz val="12"/>
        <rFont val="B_info"/>
        <family val="1"/>
        <charset val="204"/>
      </rPr>
      <t xml:space="preserve">2010 </t>
    </r>
  </si>
  <si>
    <r>
      <rPr>
        <sz val="12"/>
        <rFont val="B_info"/>
        <family val="1"/>
        <charset val="204"/>
      </rPr>
      <t xml:space="preserve">Ст</t>
    </r>
    <r>
      <rPr>
        <vertAlign val="subscript"/>
        <sz val="12"/>
        <rFont val="B_info"/>
        <family val="1"/>
        <charset val="204"/>
      </rPr>
      <t xml:space="preserve">ср</t>
    </r>
    <r>
      <rPr>
        <sz val="12"/>
        <rFont val="B_info"/>
        <family val="1"/>
        <charset val="204"/>
      </rPr>
      <t xml:space="preserve">2011 </t>
    </r>
  </si>
  <si>
    <r>
      <rPr>
        <sz val="12"/>
        <rFont val="B_info"/>
        <family val="1"/>
        <charset val="204"/>
      </rPr>
      <t xml:space="preserve">Ст</t>
    </r>
    <r>
      <rPr>
        <vertAlign val="subscript"/>
        <sz val="12"/>
        <rFont val="B_info"/>
        <family val="1"/>
        <charset val="204"/>
      </rPr>
      <t xml:space="preserve">ср</t>
    </r>
    <r>
      <rPr>
        <sz val="12"/>
        <rFont val="B_info"/>
        <family val="1"/>
        <charset val="204"/>
      </rPr>
      <t xml:space="preserve">2012 </t>
    </r>
  </si>
  <si>
    <t xml:space="preserve">Среднегодовая стоимость активной части основных средств</t>
  </si>
  <si>
    <t xml:space="preserve">(1 590,0 + 1 960,0) / 2 </t>
  </si>
  <si>
    <t xml:space="preserve">(1 960,0 + 2 177,0) / 2</t>
  </si>
  <si>
    <t xml:space="preserve">Таблица 5</t>
  </si>
  <si>
    <t xml:space="preserve">Эффективность использования основных средств торговой организации за 2010-2012 годы</t>
  </si>
  <si>
    <t xml:space="preserve">Темп роста, %</t>
  </si>
  <si>
    <t xml:space="preserve">2011 г. к 2010 г. 
(гр.3 - гр.2)</t>
  </si>
  <si>
    <t xml:space="preserve">2012 г. к 2011 г. 
(гр.4 - гр.3)</t>
  </si>
  <si>
    <t xml:space="preserve">2011 г. к 2010 г.     (гр.3 / гр.2 х 100)</t>
  </si>
  <si>
    <t xml:space="preserve">2012 г. к 2011 г.
(гр.4 / гр.3 х 100)</t>
  </si>
  <si>
    <t xml:space="preserve">1. Товарооборот, млн.руб.:</t>
  </si>
  <si>
    <t xml:space="preserve">а) в действующих ценах</t>
  </si>
  <si>
    <t xml:space="preserve">б) в сопоставимых ценах</t>
  </si>
  <si>
    <t xml:space="preserve">2. Среднегодовая стоимость всех основных средств, млн.руб.:</t>
  </si>
  <si>
    <t xml:space="preserve">а) с учетом переоценки</t>
  </si>
  <si>
    <t xml:space="preserve">б) без учета переоценки</t>
  </si>
  <si>
    <t xml:space="preserve">3. Среднегодовая стоимость активной части основных средств, млн.руб.:</t>
  </si>
  <si>
    <t xml:space="preserve">4. Фондоотдача всех основных средств, руб.:</t>
  </si>
  <si>
    <t xml:space="preserve">а) в действующих ценах
(стр.1а / стр.2а)</t>
  </si>
  <si>
    <t xml:space="preserve">б) в сопоставимых ценах                                                   (стр.1б / стр.2а)</t>
  </si>
  <si>
    <t xml:space="preserve">в) в сопоставимых ценах без учета переоценки
(стр.1б / стр.2б)</t>
  </si>
  <si>
    <t xml:space="preserve">5. Фондоотдача активной части основных средств, млн.руб.:</t>
  </si>
  <si>
    <t xml:space="preserve">а) в действующих ценах                                                               (стр.1а / стр.3а)</t>
  </si>
  <si>
    <t xml:space="preserve">б) в сопоставимых ценах                                                 (стр.1б / стр.3а)</t>
  </si>
  <si>
    <t xml:space="preserve">в) в сопоставимых ценах без учета переоценки
(стр.1б / стр.3б)</t>
  </si>
  <si>
    <t xml:space="preserve">6. Фондоемкость всех основных средств, млн.руб.:</t>
  </si>
  <si>
    <t xml:space="preserve">а) в действующих ценах
(стр.2а / стр.1а)</t>
  </si>
  <si>
    <t xml:space="preserve">б) в сопоставимых ценах                                                             (стр.2а / стр.1б)</t>
  </si>
  <si>
    <t xml:space="preserve">в) в сопоставимых без учета переоценки
(стр.2б / стр.1б)</t>
  </si>
  <si>
    <t xml:space="preserve">7. Фондоемкость активной части ОС средств, руб.:</t>
  </si>
  <si>
    <t xml:space="preserve">а) в действующих ценах
(стр.3а / стр.1а)</t>
  </si>
  <si>
    <t xml:space="preserve">б) в сопоставимых ценах                                                       (стр.3а / стр.1б)</t>
  </si>
  <si>
    <t xml:space="preserve">в) в сопоставимых ценах без учета переоценки
(стр.3б / стр.1б)</t>
  </si>
  <si>
    <t xml:space="preserve">8. Среднесписочная численность работников, чел.</t>
  </si>
  <si>
    <t xml:space="preserve">9. Фондовооруженность всех основных средств, млн.руб.:</t>
  </si>
  <si>
    <t xml:space="preserve">а) с учетом переоценки
(стр.2а / стр.8)</t>
  </si>
  <si>
    <t xml:space="preserve">б) без учета переоценки
(стр.2б / стр.8)</t>
  </si>
  <si>
    <t xml:space="preserve">10. Фондовооруженность активной части ОС, млн.руб.:</t>
  </si>
  <si>
    <t xml:space="preserve">а) с учетом переоценки
(стр.3а / стр.8)</t>
  </si>
  <si>
    <t xml:space="preserve">б) без учета переоценки
(стр.3б / стр.8)</t>
  </si>
  <si>
    <t xml:space="preserve">11. Производительность труда, млн.руб.:</t>
  </si>
  <si>
    <t xml:space="preserve">а) в действующих ценах
(стр.1а / стр.8)</t>
  </si>
  <si>
    <t xml:space="preserve">б) в сопоставимых ценах
(стр.1б / стр.8)</t>
  </si>
  <si>
    <t xml:space="preserve">Изменение фондоотдачи всех основных средств за счет изменения цен на товары</t>
  </si>
  <si>
    <t xml:space="preserve">Изменение фондоотдачи за счет изменения стоимости основных средств в результате переоценки</t>
  </si>
  <si>
    <t xml:space="preserve">2010 г., млн.руб.</t>
  </si>
  <si>
    <t xml:space="preserve">2011 г., млн.руб.</t>
  </si>
  <si>
    <t xml:space="preserve">2012 г., млн.руб.</t>
  </si>
  <si>
    <t xml:space="preserve">Таблица 6</t>
  </si>
  <si>
    <t xml:space="preserve">Алгоритм расчета влияния материально-технической базы торговли на развитие товарооборота торговой организации за 2010-2012 годы</t>
  </si>
  <si>
    <t xml:space="preserve">Фактор</t>
  </si>
  <si>
    <t xml:space="preserve">Влияние на выполнение плана товарооборота</t>
  </si>
  <si>
    <t xml:space="preserve">Влияние на динамику товарооборота</t>
  </si>
  <si>
    <t xml:space="preserve">расчет</t>
  </si>
  <si>
    <t xml:space="preserve">1. Изменение среднегодовой                   стоимости основных средств</t>
  </si>
  <si>
    <t xml:space="preserve">2. Изменение фондоотдачи всех основных средств</t>
  </si>
  <si>
    <t xml:space="preserve">3. В т.ч. изменение фондоотдачи за счет повышения  цен на товары</t>
  </si>
  <si>
    <t xml:space="preserve">Таблица 7</t>
  </si>
  <si>
    <t xml:space="preserve">Алгоритм расчета влияния активной части основных средств на развитие товарооборота в действующих ценах за 2010-2012 годы</t>
  </si>
  <si>
    <t xml:space="preserve">1. Изменение среднегодовой стоимости активной части основных средств</t>
  </si>
  <si>
    <t xml:space="preserve">2. Изменение фондоотдачи активной части основных средств</t>
  </si>
  <si>
    <t xml:space="preserve">3. В т.ч. изменение фондоотдачи за счет повышения цен на това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#,##0.000"/>
    <numFmt numFmtId="169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_info"/>
      <family val="2"/>
      <charset val="204"/>
    </font>
    <font>
      <sz val="12"/>
      <color rgb="FFFFFFFF"/>
      <name val="B_info"/>
      <family val="2"/>
      <charset val="204"/>
    </font>
    <font>
      <sz val="12"/>
      <color rgb="FF333399"/>
      <name val="B_info"/>
      <family val="2"/>
      <charset val="204"/>
    </font>
    <font>
      <b val="true"/>
      <sz val="12"/>
      <color rgb="FF333333"/>
      <name val="B_info"/>
      <family val="2"/>
      <charset val="204"/>
    </font>
    <font>
      <b val="true"/>
      <sz val="12"/>
      <color rgb="FFFF9900"/>
      <name val="B_info"/>
      <family val="2"/>
      <charset val="204"/>
    </font>
    <font>
      <b val="true"/>
      <sz val="15"/>
      <color rgb="FF003366"/>
      <name val="B_info"/>
      <family val="2"/>
      <charset val="204"/>
    </font>
    <font>
      <b val="true"/>
      <sz val="13"/>
      <color rgb="FF003366"/>
      <name val="B_info"/>
      <family val="2"/>
      <charset val="204"/>
    </font>
    <font>
      <b val="true"/>
      <sz val="11"/>
      <color rgb="FF003366"/>
      <name val="B_info"/>
      <family val="2"/>
      <charset val="204"/>
    </font>
    <font>
      <b val="true"/>
      <sz val="12"/>
      <color rgb="FF000000"/>
      <name val="B_info"/>
      <family val="2"/>
      <charset val="204"/>
    </font>
    <font>
      <b val="true"/>
      <sz val="12"/>
      <color rgb="FFFFFFFF"/>
      <name val="B_info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B_info"/>
      <family val="2"/>
      <charset val="204"/>
    </font>
    <font>
      <sz val="10"/>
      <name val="Arial"/>
      <family val="2"/>
      <charset val="204"/>
    </font>
    <font>
      <sz val="12"/>
      <name val="Times New Roman"/>
      <family val="0"/>
      <charset val="204"/>
    </font>
    <font>
      <sz val="12"/>
      <color rgb="FF800080"/>
      <name val="B_info"/>
      <family val="2"/>
      <charset val="204"/>
    </font>
    <font>
      <i val="true"/>
      <sz val="12"/>
      <color rgb="FF808080"/>
      <name val="B_info"/>
      <family val="2"/>
      <charset val="204"/>
    </font>
    <font>
      <sz val="12"/>
      <color rgb="FFFF9900"/>
      <name val="B_info"/>
      <family val="2"/>
      <charset val="204"/>
    </font>
    <font>
      <sz val="12"/>
      <color rgb="FFFF0000"/>
      <name val="B_info"/>
      <family val="2"/>
      <charset val="204"/>
    </font>
    <font>
      <sz val="12"/>
      <color rgb="FF008000"/>
      <name val="B_info"/>
      <family val="2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i val="true"/>
      <sz val="12"/>
      <color rgb="FF000080"/>
      <name val="B_info"/>
      <family val="1"/>
      <charset val="204"/>
    </font>
    <font>
      <i val="true"/>
      <u val="single"/>
      <sz val="10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i val="true"/>
      <sz val="10"/>
      <name val="B_info"/>
      <family val="1"/>
      <charset val="204"/>
    </font>
    <font>
      <sz val="12"/>
      <color rgb="FF0000FF"/>
      <name val="B_info"/>
      <family val="1"/>
      <charset val="204"/>
    </font>
    <font>
      <sz val="10"/>
      <color rgb="FF000000"/>
      <name val="Arial Cyr"/>
      <family val="0"/>
      <charset val="204"/>
    </font>
    <font>
      <sz val="12"/>
      <color rgb="FF00FF00"/>
      <name val="B_info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B_info"/>
      <family val="1"/>
      <charset val="204"/>
    </font>
    <font>
      <vertAlign val="subscript"/>
      <sz val="12"/>
      <name val="B_info"/>
      <family val="1"/>
      <charset val="204"/>
    </font>
    <font>
      <sz val="12"/>
      <color rgb="FF800080"/>
      <name val="B_info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3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6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6.14"/>
    <col collapsed="false" customWidth="true" hidden="false" outlineLevel="0" max="10" min="4" style="1" width="13.7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6" hidden="false" customHeight="true" outlineLevel="0" collapsed="false">
      <c r="A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5"/>
      <c r="L3" s="6"/>
      <c r="M3" s="6"/>
      <c r="N3" s="6"/>
      <c r="O3" s="6"/>
      <c r="P3" s="6"/>
    </row>
    <row r="4" customFormat="false" ht="15" hidden="false" customHeight="false" outlineLevel="0" collapsed="false">
      <c r="B4" s="3"/>
      <c r="C4" s="7" t="s">
        <v>1</v>
      </c>
      <c r="D4" s="7"/>
      <c r="E4" s="7"/>
      <c r="F4" s="7"/>
      <c r="G4" s="7"/>
      <c r="H4" s="7"/>
      <c r="I4" s="7"/>
      <c r="J4" s="7"/>
      <c r="K4" s="3"/>
    </row>
    <row r="5" customFormat="false" ht="18" hidden="false" customHeight="true" outlineLevel="0" collapsed="false">
      <c r="B5" s="3"/>
      <c r="C5" s="8" t="s">
        <v>2</v>
      </c>
      <c r="D5" s="8"/>
      <c r="E5" s="8"/>
      <c r="F5" s="8"/>
      <c r="G5" s="8"/>
      <c r="H5" s="8"/>
      <c r="I5" s="8"/>
      <c r="J5" s="8"/>
      <c r="K5" s="3"/>
    </row>
    <row r="6" customFormat="false" ht="15" hidden="false" customHeight="false" outlineLevel="0" collapsed="false">
      <c r="B6" s="3"/>
      <c r="C6" s="9" t="s">
        <v>3</v>
      </c>
      <c r="D6" s="9"/>
      <c r="E6" s="9"/>
      <c r="F6" s="9"/>
      <c r="G6" s="9"/>
      <c r="H6" s="9"/>
      <c r="I6" s="9"/>
      <c r="J6" s="9"/>
      <c r="K6" s="3"/>
    </row>
    <row r="7" customFormat="false" ht="15" hidden="false" customHeight="true" outlineLevel="0" collapsed="false">
      <c r="B7" s="3"/>
      <c r="C7" s="10" t="s">
        <v>4</v>
      </c>
      <c r="D7" s="10" t="s">
        <v>5</v>
      </c>
      <c r="E7" s="10"/>
      <c r="F7" s="10" t="s">
        <v>6</v>
      </c>
      <c r="G7" s="10" t="s">
        <v>7</v>
      </c>
      <c r="H7" s="10" t="s">
        <v>8</v>
      </c>
      <c r="I7" s="10"/>
      <c r="J7" s="10" t="s">
        <v>9</v>
      </c>
      <c r="K7" s="3"/>
    </row>
    <row r="8" customFormat="false" ht="77.25" hidden="false" customHeight="true" outlineLevel="0" collapsed="false">
      <c r="B8" s="3"/>
      <c r="C8" s="10"/>
      <c r="D8" s="10" t="s">
        <v>10</v>
      </c>
      <c r="E8" s="10" t="s">
        <v>11</v>
      </c>
      <c r="F8" s="10"/>
      <c r="G8" s="10"/>
      <c r="H8" s="10" t="s">
        <v>12</v>
      </c>
      <c r="I8" s="10" t="s">
        <v>11</v>
      </c>
      <c r="J8" s="10"/>
      <c r="K8" s="3"/>
    </row>
    <row r="9" customFormat="false" ht="15" hidden="false" customHeight="false" outlineLevel="0" collapsed="false">
      <c r="B9" s="3"/>
      <c r="C9" s="11" t="n">
        <v>1</v>
      </c>
      <c r="D9" s="11" t="n">
        <v>2</v>
      </c>
      <c r="E9" s="11" t="n">
        <v>3</v>
      </c>
      <c r="F9" s="11" t="n">
        <v>4</v>
      </c>
      <c r="G9" s="11" t="n">
        <v>5</v>
      </c>
      <c r="H9" s="11" t="n">
        <v>6</v>
      </c>
      <c r="I9" s="11" t="n">
        <v>7</v>
      </c>
      <c r="J9" s="11" t="n">
        <v>8</v>
      </c>
      <c r="K9" s="3"/>
    </row>
    <row r="10" customFormat="false" ht="15" hidden="false" customHeight="false" outlineLevel="0" collapsed="false">
      <c r="B10" s="3"/>
      <c r="C10" s="12" t="s">
        <v>13</v>
      </c>
      <c r="D10" s="13" t="n">
        <v>154</v>
      </c>
      <c r="E10" s="14" t="n">
        <f aca="false">D10/$D$16*100</f>
        <v>6.41132389675271</v>
      </c>
      <c r="F10" s="13" t="n">
        <v>229</v>
      </c>
      <c r="G10" s="13" t="n">
        <v>0</v>
      </c>
      <c r="H10" s="14" t="n">
        <f aca="false">D10+F10-G10</f>
        <v>383</v>
      </c>
      <c r="I10" s="14" t="n">
        <f aca="false">H10/$H$16*100</f>
        <v>13.3495991634716</v>
      </c>
      <c r="J10" s="14" t="n">
        <f aca="false">H10/D10*100</f>
        <v>248.701298701299</v>
      </c>
      <c r="K10" s="3"/>
    </row>
    <row r="11" customFormat="false" ht="15" hidden="false" customHeight="false" outlineLevel="0" collapsed="false">
      <c r="B11" s="3"/>
      <c r="C11" s="12" t="s">
        <v>14</v>
      </c>
      <c r="D11" s="13" t="n">
        <v>0</v>
      </c>
      <c r="E11" s="14" t="n">
        <f aca="false">D11/$D$16*100</f>
        <v>0</v>
      </c>
      <c r="F11" s="13" t="n">
        <v>0</v>
      </c>
      <c r="G11" s="13" t="n">
        <v>0</v>
      </c>
      <c r="H11" s="14" t="n">
        <f aca="false">D11+F11-G11</f>
        <v>0</v>
      </c>
      <c r="I11" s="14" t="n">
        <f aca="false">H11/$H$16*100</f>
        <v>0</v>
      </c>
      <c r="J11" s="14" t="n">
        <f aca="false">IF(D11=0,0,H11/D11*100)</f>
        <v>0</v>
      </c>
      <c r="K11" s="3"/>
    </row>
    <row r="12" customFormat="false" ht="15" hidden="false" customHeight="false" outlineLevel="0" collapsed="false">
      <c r="B12" s="3"/>
      <c r="C12" s="12" t="s">
        <v>15</v>
      </c>
      <c r="D12" s="13" t="n">
        <v>1728</v>
      </c>
      <c r="E12" s="14" t="n">
        <f aca="false">D12/$D$16*100</f>
        <v>71.940049958368</v>
      </c>
      <c r="F12" s="13" t="n">
        <v>242</v>
      </c>
      <c r="G12" s="13" t="n">
        <v>23</v>
      </c>
      <c r="H12" s="14" t="n">
        <f aca="false">D12+F12-G12</f>
        <v>1947</v>
      </c>
      <c r="I12" s="14" t="n">
        <f aca="false">H12/$H$16*100</f>
        <v>67.8633670268386</v>
      </c>
      <c r="J12" s="14" t="n">
        <f aca="false">H12/D12*100</f>
        <v>112.673611111111</v>
      </c>
      <c r="K12" s="3"/>
    </row>
    <row r="13" customFormat="false" ht="15" hidden="false" customHeight="false" outlineLevel="0" collapsed="false">
      <c r="B13" s="3"/>
      <c r="C13" s="12" t="s">
        <v>16</v>
      </c>
      <c r="D13" s="13" t="n">
        <v>71</v>
      </c>
      <c r="E13" s="14" t="n">
        <f aca="false">D13/$D$16*100</f>
        <v>2.95587010824313</v>
      </c>
      <c r="F13" s="13" t="n">
        <v>5</v>
      </c>
      <c r="G13" s="13" t="n">
        <v>0</v>
      </c>
      <c r="H13" s="14" t="n">
        <f aca="false">D13+F13-G13</f>
        <v>76</v>
      </c>
      <c r="I13" s="14" t="n">
        <f aca="false">H13/$H$16*100</f>
        <v>2.64900662251656</v>
      </c>
      <c r="J13" s="14" t="n">
        <f aca="false">H13/D13*100</f>
        <v>107.042253521127</v>
      </c>
      <c r="K13" s="3"/>
    </row>
    <row r="14" customFormat="false" ht="30" hidden="false" customHeight="false" outlineLevel="0" collapsed="false">
      <c r="B14" s="3"/>
      <c r="C14" s="12" t="s">
        <v>17</v>
      </c>
      <c r="D14" s="13" t="n">
        <v>162</v>
      </c>
      <c r="E14" s="14" t="n">
        <f aca="false">D14/$D$16*100</f>
        <v>6.744379683597</v>
      </c>
      <c r="F14" s="13" t="n">
        <v>39</v>
      </c>
      <c r="G14" s="13" t="n">
        <v>72</v>
      </c>
      <c r="H14" s="14" t="n">
        <f aca="false">D14+F14-G14</f>
        <v>129</v>
      </c>
      <c r="I14" s="14" t="n">
        <f aca="false">H14/$H$16*100</f>
        <v>4.49634018821889</v>
      </c>
      <c r="J14" s="14" t="n">
        <f aca="false">H14/D14*100</f>
        <v>79.6296296296296</v>
      </c>
      <c r="K14" s="3"/>
    </row>
    <row r="15" customFormat="false" ht="15" hidden="false" customHeight="false" outlineLevel="0" collapsed="false">
      <c r="B15" s="3"/>
      <c r="C15" s="12" t="s">
        <v>18</v>
      </c>
      <c r="D15" s="13" t="n">
        <v>287</v>
      </c>
      <c r="E15" s="14" t="n">
        <f aca="false">D15/$D$16*100</f>
        <v>11.9483763530391</v>
      </c>
      <c r="F15" s="13" t="n">
        <v>47</v>
      </c>
      <c r="G15" s="13" t="n">
        <v>0</v>
      </c>
      <c r="H15" s="14" t="n">
        <f aca="false">D15+F15-G15</f>
        <v>334</v>
      </c>
      <c r="I15" s="14" t="n">
        <f aca="false">H15/$H$16*100</f>
        <v>11.6416869989543</v>
      </c>
      <c r="J15" s="14" t="n">
        <f aca="false">H15/D15*100</f>
        <v>116.376306620209</v>
      </c>
      <c r="K15" s="3"/>
    </row>
    <row r="16" customFormat="false" ht="15" hidden="false" customHeight="false" outlineLevel="0" collapsed="false">
      <c r="B16" s="3"/>
      <c r="C16" s="12" t="s">
        <v>19</v>
      </c>
      <c r="D16" s="14" t="n">
        <f aca="false">SUM(D10:D15)</f>
        <v>2402</v>
      </c>
      <c r="E16" s="14" t="n">
        <f aca="false">SUM(E10:E15)</f>
        <v>100</v>
      </c>
      <c r="F16" s="14" t="n">
        <f aca="false">SUM(F10:F15)</f>
        <v>562</v>
      </c>
      <c r="G16" s="14" t="n">
        <f aca="false">SUM(G10:G15)</f>
        <v>95</v>
      </c>
      <c r="H16" s="14" t="n">
        <f aca="false">SUM(H10:H15)</f>
        <v>2869</v>
      </c>
      <c r="I16" s="14" t="n">
        <f aca="false">SUM(I10:I15)</f>
        <v>100</v>
      </c>
      <c r="J16" s="14" t="n">
        <f aca="false">H16/D16*100</f>
        <v>119.442131557036</v>
      </c>
      <c r="K16" s="3"/>
    </row>
    <row r="17" customFormat="false" ht="30" hidden="false" customHeight="false" outlineLevel="0" collapsed="false">
      <c r="B17" s="3"/>
      <c r="C17" s="12" t="s">
        <v>20</v>
      </c>
      <c r="D17" s="13" t="n">
        <v>2402</v>
      </c>
      <c r="E17" s="14" t="n">
        <f aca="false">D17/$D$16*100</f>
        <v>100</v>
      </c>
      <c r="F17" s="15" t="s">
        <v>21</v>
      </c>
      <c r="G17" s="15" t="s">
        <v>21</v>
      </c>
      <c r="H17" s="13" t="n">
        <v>2869</v>
      </c>
      <c r="I17" s="14" t="n">
        <f aca="false">H17/$H$16*100</f>
        <v>100</v>
      </c>
      <c r="J17" s="14" t="n">
        <f aca="false">H17/D17*100</f>
        <v>119.442131557036</v>
      </c>
      <c r="K17" s="3"/>
    </row>
    <row r="18" customFormat="false" ht="15" hidden="false" customHeight="false" outlineLevel="0" collapsed="false">
      <c r="B18" s="3"/>
      <c r="C18" s="12" t="s">
        <v>22</v>
      </c>
      <c r="D18" s="13" t="n">
        <v>1839</v>
      </c>
      <c r="E18" s="14" t="n">
        <f aca="false">D18/$D$16*100</f>
        <v>76.5611990008326</v>
      </c>
      <c r="F18" s="15" t="s">
        <v>21</v>
      </c>
      <c r="G18" s="15" t="s">
        <v>21</v>
      </c>
      <c r="H18" s="13" t="n">
        <v>2327</v>
      </c>
      <c r="I18" s="14" t="n">
        <f aca="false">H18/$H$16*100</f>
        <v>81.1084001394214</v>
      </c>
      <c r="J18" s="14" t="n">
        <f aca="false">H18/D18*100</f>
        <v>126.536160957042</v>
      </c>
      <c r="K18" s="3"/>
    </row>
    <row r="19" customFormat="false" ht="15" hidden="false" customHeight="false" outlineLevel="0" collapsed="false">
      <c r="B19" s="3"/>
      <c r="C19" s="12" t="s">
        <v>23</v>
      </c>
      <c r="D19" s="14" t="n">
        <f aca="false">D16-D18</f>
        <v>563</v>
      </c>
      <c r="E19" s="14" t="n">
        <f aca="false">D19/$D$16*100</f>
        <v>23.4388009991674</v>
      </c>
      <c r="F19" s="15" t="s">
        <v>21</v>
      </c>
      <c r="G19" s="15" t="s">
        <v>21</v>
      </c>
      <c r="H19" s="14" t="n">
        <f aca="false">H16-H18</f>
        <v>542</v>
      </c>
      <c r="I19" s="14" t="n">
        <f aca="false">H19/$H$16*100</f>
        <v>18.8915998605786</v>
      </c>
      <c r="J19" s="14" t="n">
        <f aca="false">H19/D19*100</f>
        <v>96.2699822380107</v>
      </c>
      <c r="K19" s="3"/>
    </row>
    <row r="20" customFormat="false" ht="6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</row>
  </sheetData>
  <mergeCells count="10">
    <mergeCell ref="C3:J3"/>
    <mergeCell ref="C4:J4"/>
    <mergeCell ref="C5:J5"/>
    <mergeCell ref="C6:J6"/>
    <mergeCell ref="C7:C8"/>
    <mergeCell ref="D7:E7"/>
    <mergeCell ref="F7:F8"/>
    <mergeCell ref="G7:G8"/>
    <mergeCell ref="H7:I7"/>
    <mergeCell ref="J7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7"/>
    <col collapsed="false" customWidth="true" hidden="false" outlineLevel="0" max="6" min="4" style="1" width="14.7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6" hidden="false" customHeight="true" outlineLevel="0" collapsed="false">
      <c r="A1" s="2"/>
    </row>
    <row r="2" customFormat="false" ht="6" hidden="false" customHeight="true" outlineLevel="0" collapsed="false">
      <c r="B2" s="3"/>
      <c r="C2" s="3" t="s">
        <v>3</v>
      </c>
      <c r="D2" s="3"/>
      <c r="E2" s="3"/>
      <c r="F2" s="3"/>
      <c r="G2" s="3"/>
    </row>
    <row r="3" customFormat="false" ht="15" hidden="false" customHeight="true" outlineLevel="0" collapsed="false">
      <c r="B3" s="3"/>
      <c r="C3" s="7" t="s">
        <v>24</v>
      </c>
      <c r="D3" s="7"/>
      <c r="E3" s="7"/>
      <c r="F3" s="7"/>
      <c r="G3" s="3"/>
    </row>
    <row r="4" customFormat="false" ht="60" hidden="false" customHeight="true" outlineLevel="0" collapsed="false">
      <c r="B4" s="3"/>
      <c r="C4" s="8" t="s">
        <v>25</v>
      </c>
      <c r="D4" s="8"/>
      <c r="E4" s="8"/>
      <c r="F4" s="8"/>
      <c r="G4" s="3"/>
    </row>
    <row r="5" customFormat="false" ht="15" hidden="false" customHeight="true" outlineLevel="0" collapsed="false">
      <c r="B5" s="3"/>
      <c r="C5" s="9" t="s">
        <v>26</v>
      </c>
      <c r="D5" s="9"/>
      <c r="E5" s="9"/>
      <c r="F5" s="9"/>
      <c r="G5" s="3"/>
    </row>
    <row r="6" customFormat="false" ht="15" hidden="false" customHeight="true" outlineLevel="0" collapsed="false">
      <c r="B6" s="3"/>
      <c r="C6" s="10" t="s">
        <v>27</v>
      </c>
      <c r="D6" s="10" t="s">
        <v>28</v>
      </c>
      <c r="E6" s="10"/>
      <c r="F6" s="10"/>
      <c r="G6" s="3"/>
    </row>
    <row r="7" customFormat="false" ht="15" hidden="false" customHeight="false" outlineLevel="0" collapsed="false">
      <c r="B7" s="3"/>
      <c r="C7" s="10"/>
      <c r="D7" s="10" t="n">
        <v>2010</v>
      </c>
      <c r="E7" s="10" t="n">
        <v>2011</v>
      </c>
      <c r="F7" s="10" t="n">
        <v>2012</v>
      </c>
      <c r="G7" s="3"/>
    </row>
    <row r="8" customFormat="false" ht="15" hidden="false" customHeight="false" outlineLevel="0" collapsed="false">
      <c r="B8" s="3"/>
      <c r="C8" s="16" t="s">
        <v>29</v>
      </c>
      <c r="D8" s="13" t="n">
        <v>1763</v>
      </c>
      <c r="E8" s="13" t="n">
        <v>2173</v>
      </c>
      <c r="F8" s="17" t="n">
        <f aca="false">'Таблица 1'!D16</f>
        <v>2402</v>
      </c>
      <c r="G8" s="3"/>
    </row>
    <row r="9" customFormat="false" ht="15" hidden="false" customHeight="false" outlineLevel="0" collapsed="false">
      <c r="B9" s="3"/>
      <c r="C9" s="16" t="s">
        <v>30</v>
      </c>
      <c r="D9" s="13" t="n">
        <v>2173</v>
      </c>
      <c r="E9" s="13" t="n">
        <v>2402</v>
      </c>
      <c r="F9" s="17" t="n">
        <f aca="false">'Таблица 1'!H16</f>
        <v>2869</v>
      </c>
      <c r="G9" s="3"/>
    </row>
    <row r="10" customFormat="false" ht="15" hidden="false" customHeight="false" outlineLevel="0" collapsed="false">
      <c r="B10" s="3"/>
      <c r="C10" s="16" t="s">
        <v>31</v>
      </c>
      <c r="D10" s="13" t="n">
        <v>431</v>
      </c>
      <c r="E10" s="13" t="n">
        <v>236</v>
      </c>
      <c r="F10" s="17" t="n">
        <f aca="false">'Таблица 1'!F16</f>
        <v>562</v>
      </c>
      <c r="G10" s="3"/>
    </row>
    <row r="11" customFormat="false" ht="15" hidden="false" customHeight="false" outlineLevel="0" collapsed="false">
      <c r="B11" s="3"/>
      <c r="C11" s="16" t="s">
        <v>32</v>
      </c>
      <c r="D11" s="13" t="n">
        <v>21</v>
      </c>
      <c r="E11" s="13" t="n">
        <v>7</v>
      </c>
      <c r="F11" s="17" t="n">
        <f aca="false">'Таблица 1'!G16</f>
        <v>95</v>
      </c>
      <c r="G11" s="3"/>
    </row>
    <row r="12" customFormat="false" ht="30" hidden="false" customHeight="false" outlineLevel="0" collapsed="false">
      <c r="B12" s="3"/>
      <c r="C12" s="16" t="s">
        <v>33</v>
      </c>
      <c r="D12" s="14" t="n">
        <f aca="false">D10-D11</f>
        <v>410</v>
      </c>
      <c r="E12" s="14" t="n">
        <f aca="false">E10-E11</f>
        <v>229</v>
      </c>
      <c r="F12" s="14" t="n">
        <f aca="false">F10-F11</f>
        <v>467</v>
      </c>
      <c r="G12" s="3"/>
    </row>
    <row r="13" customFormat="false" ht="15" hidden="false" customHeight="false" outlineLevel="0" collapsed="false">
      <c r="B13" s="3"/>
      <c r="C13" s="16" t="s">
        <v>34</v>
      </c>
      <c r="D13" s="13" t="n">
        <v>1183</v>
      </c>
      <c r="E13" s="13" t="n">
        <v>1739</v>
      </c>
      <c r="F13" s="13" t="n">
        <v>1839</v>
      </c>
      <c r="G13" s="3"/>
    </row>
    <row r="14" customFormat="false" ht="5.25" hidden="false" customHeight="true" outlineLevel="0" collapsed="false">
      <c r="B14" s="3"/>
      <c r="C14" s="3"/>
      <c r="D14" s="3"/>
      <c r="E14" s="3"/>
      <c r="F14" s="3"/>
      <c r="G14" s="3"/>
    </row>
  </sheetData>
  <mergeCells count="5">
    <mergeCell ref="C3:F3"/>
    <mergeCell ref="C4:F4"/>
    <mergeCell ref="C5:F5"/>
    <mergeCell ref="C6:C7"/>
    <mergeCell ref="D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2.56"/>
    <col collapsed="false" customWidth="true" hidden="false" outlineLevel="0" max="4" min="4" style="1" width="28.28"/>
    <col collapsed="false" customWidth="true" hidden="false" outlineLevel="0" max="11" min="5" style="1" width="10.71"/>
    <col collapsed="false" customWidth="true" hidden="false" outlineLevel="0" max="12" min="12" style="1" width="0.85"/>
    <col collapsed="false" customWidth="false" hidden="false" outlineLevel="0" max="257" min="13" style="1" width="9.14"/>
  </cols>
  <sheetData>
    <row r="1" customFormat="false" ht="6" hidden="false" customHeight="true" outlineLevel="0" collapsed="false">
      <c r="A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B3" s="3"/>
      <c r="C3" s="18" t="s">
        <v>35</v>
      </c>
      <c r="D3" s="18"/>
      <c r="E3" s="18"/>
      <c r="F3" s="18"/>
      <c r="G3" s="18"/>
      <c r="H3" s="18"/>
      <c r="I3" s="18"/>
      <c r="J3" s="18"/>
      <c r="K3" s="18"/>
      <c r="L3" s="3"/>
    </row>
    <row r="4" customFormat="false" ht="38.25" hidden="false" customHeight="true" outlineLevel="0" collapsed="false">
      <c r="B4" s="3"/>
      <c r="C4" s="19" t="s">
        <v>36</v>
      </c>
      <c r="D4" s="19"/>
      <c r="E4" s="19"/>
      <c r="F4" s="19"/>
      <c r="G4" s="19"/>
      <c r="H4" s="19"/>
      <c r="I4" s="19"/>
      <c r="J4" s="19"/>
      <c r="K4" s="19"/>
      <c r="L4" s="3"/>
    </row>
    <row r="5" customFormat="false" ht="15.75" hidden="false" customHeight="true" outlineLevel="0" collapsed="false">
      <c r="B5" s="3"/>
      <c r="C5" s="20" t="s">
        <v>3</v>
      </c>
      <c r="D5" s="20"/>
      <c r="E5" s="20"/>
      <c r="F5" s="20"/>
      <c r="G5" s="20"/>
      <c r="H5" s="20"/>
      <c r="I5" s="20"/>
      <c r="J5" s="20"/>
      <c r="K5" s="20"/>
      <c r="L5" s="3"/>
    </row>
    <row r="6" customFormat="false" ht="15.75" hidden="false" customHeight="true" outlineLevel="0" collapsed="false">
      <c r="B6" s="3"/>
      <c r="C6" s="21" t="s">
        <v>27</v>
      </c>
      <c r="D6" s="21" t="s">
        <v>37</v>
      </c>
      <c r="E6" s="21" t="s">
        <v>28</v>
      </c>
      <c r="F6" s="21"/>
      <c r="G6" s="21"/>
      <c r="H6" s="21" t="s">
        <v>38</v>
      </c>
      <c r="I6" s="21"/>
      <c r="J6" s="21" t="s">
        <v>39</v>
      </c>
      <c r="K6" s="21"/>
      <c r="L6" s="3"/>
    </row>
    <row r="7" customFormat="false" ht="78.75" hidden="false" customHeight="false" outlineLevel="0" collapsed="false">
      <c r="B7" s="3"/>
      <c r="C7" s="21"/>
      <c r="D7" s="21"/>
      <c r="E7" s="21" t="n">
        <v>2010</v>
      </c>
      <c r="F7" s="21" t="n">
        <v>2011</v>
      </c>
      <c r="G7" s="21" t="n">
        <v>2012</v>
      </c>
      <c r="H7" s="21" t="s">
        <v>40</v>
      </c>
      <c r="I7" s="21" t="s">
        <v>41</v>
      </c>
      <c r="J7" s="21" t="s">
        <v>42</v>
      </c>
      <c r="K7" s="21" t="s">
        <v>43</v>
      </c>
      <c r="L7" s="3"/>
    </row>
    <row r="8" customFormat="false" ht="15.75" hidden="false" customHeight="false" outlineLevel="0" collapsed="false">
      <c r="B8" s="3"/>
      <c r="C8" s="22" t="n">
        <v>1</v>
      </c>
      <c r="D8" s="22" t="n">
        <v>2</v>
      </c>
      <c r="E8" s="22" t="n">
        <v>3</v>
      </c>
      <c r="F8" s="22" t="n">
        <v>4</v>
      </c>
      <c r="G8" s="22" t="n">
        <v>5</v>
      </c>
      <c r="H8" s="22" t="n">
        <v>6</v>
      </c>
      <c r="I8" s="22" t="n">
        <v>7</v>
      </c>
      <c r="J8" s="22" t="n">
        <v>8</v>
      </c>
      <c r="K8" s="22" t="n">
        <v>9</v>
      </c>
      <c r="L8" s="3"/>
    </row>
    <row r="9" customFormat="false" ht="16.5" hidden="false" customHeight="true" outlineLevel="0" collapsed="false">
      <c r="B9" s="3"/>
      <c r="C9" s="23" t="s">
        <v>44</v>
      </c>
      <c r="D9" s="23" t="s">
        <v>45</v>
      </c>
      <c r="E9" s="24" t="n">
        <f aca="false">'Таблица 2'!D10/'Таблица 2'!D9</f>
        <v>0.198343304187759</v>
      </c>
      <c r="F9" s="24" t="n">
        <f aca="false">'Таблица 2'!E10/'Таблица 2'!E9</f>
        <v>0.0982514571190675</v>
      </c>
      <c r="G9" s="24" t="n">
        <f aca="false">'Таблица 2'!F10/'Таблица 2'!F9</f>
        <v>0.19588706866504</v>
      </c>
      <c r="H9" s="25" t="n">
        <f aca="false">F9-E9</f>
        <v>-0.100091847068691</v>
      </c>
      <c r="I9" s="25" t="n">
        <f aca="false">G9-F9</f>
        <v>0.0976356115459726</v>
      </c>
      <c r="J9" s="25" t="n">
        <f aca="false">F9/E9*100</f>
        <v>49.5360594709359</v>
      </c>
      <c r="K9" s="25" t="n">
        <f aca="false">G9/F9*100</f>
        <v>199.373194463316</v>
      </c>
      <c r="L9" s="3"/>
    </row>
    <row r="10" customFormat="false" ht="18.75" hidden="false" customHeight="true" outlineLevel="0" collapsed="false">
      <c r="B10" s="3"/>
      <c r="C10" s="23" t="s">
        <v>46</v>
      </c>
      <c r="D10" s="23" t="s">
        <v>47</v>
      </c>
      <c r="E10" s="24" t="n">
        <f aca="false">'Таблица 2'!D8/'Таблица 2'!D10</f>
        <v>4.09048723897912</v>
      </c>
      <c r="F10" s="24" t="n">
        <f aca="false">'Таблица 2'!E8/'Таблица 2'!E10</f>
        <v>9.20762711864407</v>
      </c>
      <c r="G10" s="24" t="n">
        <f aca="false">'Таблица 2'!F8/'Таблица 2'!F10</f>
        <v>4.27402135231317</v>
      </c>
      <c r="H10" s="25" t="n">
        <f aca="false">F10-E10</f>
        <v>5.11713987966495</v>
      </c>
      <c r="I10" s="25" t="n">
        <f aca="false">G10-F10</f>
        <v>-4.9336057663309</v>
      </c>
      <c r="J10" s="25" t="n">
        <f aca="false">F10/E10*100</f>
        <v>225.098541584549</v>
      </c>
      <c r="K10" s="25" t="n">
        <f aca="false">G10/F10*100</f>
        <v>46.4182714747311</v>
      </c>
      <c r="L10" s="3"/>
    </row>
    <row r="11" customFormat="false" ht="18" hidden="false" customHeight="true" outlineLevel="0" collapsed="false">
      <c r="B11" s="3"/>
      <c r="C11" s="23" t="s">
        <v>48</v>
      </c>
      <c r="D11" s="23" t="s">
        <v>49</v>
      </c>
      <c r="E11" s="24" t="n">
        <f aca="false">'Таблица 2'!D11/'Таблица 2'!D8</f>
        <v>0.0119115144639819</v>
      </c>
      <c r="F11" s="26" t="n">
        <f aca="false">'Таблица 2'!E11/'Таблица 2'!E8</f>
        <v>0.00322135296824666</v>
      </c>
      <c r="G11" s="24" t="n">
        <f aca="false">'Таблица 2'!F11/'Таблица 2'!F8</f>
        <v>0.0395503746877602</v>
      </c>
      <c r="H11" s="25" t="n">
        <f aca="false">F11-E11</f>
        <v>-0.00869016149573519</v>
      </c>
      <c r="I11" s="25" t="n">
        <f aca="false">G11-F11</f>
        <v>0.0363290217195135</v>
      </c>
      <c r="J11" s="25" t="n">
        <f aca="false">F11/E11*100</f>
        <v>27.0440251572327</v>
      </c>
      <c r="K11" s="25" t="n">
        <f aca="false">G11/F11*100</f>
        <v>1227.75663137861</v>
      </c>
      <c r="L11" s="3"/>
    </row>
    <row r="12" customFormat="false" ht="19.5" hidden="false" customHeight="true" outlineLevel="0" collapsed="false">
      <c r="B12" s="3"/>
      <c r="C12" s="23" t="s">
        <v>50</v>
      </c>
      <c r="D12" s="23" t="s">
        <v>51</v>
      </c>
      <c r="E12" s="24" t="n">
        <f aca="false">'Таблица 2'!D12/'Таблица 2'!D8</f>
        <v>0.232558139534884</v>
      </c>
      <c r="F12" s="24" t="n">
        <f aca="false">'Таблица 2'!E12/'Таблица 2'!E8</f>
        <v>0.105384261389784</v>
      </c>
      <c r="G12" s="24" t="n">
        <f aca="false">'Таблица 2'!F12/'Таблица 2'!F8</f>
        <v>0.194421315570358</v>
      </c>
      <c r="H12" s="25" t="n">
        <f aca="false">F12-E12</f>
        <v>-0.1271738781451</v>
      </c>
      <c r="I12" s="25" t="n">
        <f aca="false">G12-F12</f>
        <v>0.0890370541805743</v>
      </c>
      <c r="J12" s="25" t="n">
        <f aca="false">F12/E12*100</f>
        <v>45.315232397607</v>
      </c>
      <c r="K12" s="25" t="n">
        <f aca="false">G12/F12*100</f>
        <v>184.487999447331</v>
      </c>
      <c r="L12" s="3"/>
    </row>
    <row r="13" customFormat="false" ht="16.5" hidden="false" customHeight="true" outlineLevel="0" collapsed="false">
      <c r="B13" s="3"/>
      <c r="C13" s="23" t="s">
        <v>52</v>
      </c>
      <c r="D13" s="23" t="s">
        <v>53</v>
      </c>
      <c r="E13" s="24" t="n">
        <f aca="false">'Таблица 2'!D13/'Таблица 2'!D8</f>
        <v>0.671015314804311</v>
      </c>
      <c r="F13" s="24" t="n">
        <f aca="false">'Таблица 2'!E13/'Таблица 2'!E8</f>
        <v>0.800276115968707</v>
      </c>
      <c r="G13" s="24" t="n">
        <f aca="false">'Таблица 2'!F13/'Таблица 2'!F8</f>
        <v>0.765611990008326</v>
      </c>
      <c r="H13" s="25" t="n">
        <f aca="false">F13-E13</f>
        <v>0.129260801164396</v>
      </c>
      <c r="I13" s="25" t="n">
        <f aca="false">G13-F13</f>
        <v>-0.0346641259603805</v>
      </c>
      <c r="J13" s="25" t="n">
        <f aca="false">F13/E13*100</f>
        <v>119.263465127036</v>
      </c>
      <c r="K13" s="25" t="n">
        <f aca="false">G13/F13*100</f>
        <v>95.6684792575097</v>
      </c>
      <c r="L13" s="3"/>
    </row>
    <row r="14" customFormat="false" ht="19.5" hidden="false" customHeight="true" outlineLevel="0" collapsed="false">
      <c r="B14" s="3"/>
      <c r="C14" s="23" t="s">
        <v>54</v>
      </c>
      <c r="D14" s="23" t="s">
        <v>55</v>
      </c>
      <c r="E14" s="24" t="n">
        <f aca="false">('Таблица 2'!D8-'Таблица 2'!D13)/'Таблица 2'!D8</f>
        <v>0.328984685195689</v>
      </c>
      <c r="F14" s="24" t="n">
        <f aca="false">('Таблица 2'!E8-'Таблица 2'!E13)/'Таблица 2'!E8</f>
        <v>0.199723884031293</v>
      </c>
      <c r="G14" s="24" t="n">
        <f aca="false">('Таблица 2'!F8-'Таблица 2'!F13)/'Таблица 2'!F8</f>
        <v>0.234388009991674</v>
      </c>
      <c r="H14" s="25" t="n">
        <f aca="false">F14-E14</f>
        <v>-0.129260801164396</v>
      </c>
      <c r="I14" s="25" t="n">
        <f aca="false">G14-F14</f>
        <v>0.0346641259603805</v>
      </c>
      <c r="J14" s="25" t="n">
        <f aca="false">F14/E14*100</f>
        <v>60.7091737150293</v>
      </c>
      <c r="K14" s="25" t="n">
        <f aca="false">G14/F14*100</f>
        <v>117.356024357582</v>
      </c>
      <c r="L14" s="3"/>
    </row>
    <row r="15" customFormat="false" ht="5.2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</sheetData>
  <mergeCells count="8">
    <mergeCell ref="C3:K3"/>
    <mergeCell ref="C4:K4"/>
    <mergeCell ref="C5:K5"/>
    <mergeCell ref="C6:C7"/>
    <mergeCell ref="D6:D7"/>
    <mergeCell ref="E6:G6"/>
    <mergeCell ref="H6:I6"/>
    <mergeCell ref="J6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5.99"/>
    <col collapsed="false" customWidth="true" hidden="false" outlineLevel="0" max="10" min="4" style="1" width="12.7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6" hidden="false" customHeight="true" outlineLevel="0" collapsed="false">
      <c r="A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3"/>
      <c r="C3" s="7" t="s">
        <v>56</v>
      </c>
      <c r="D3" s="7"/>
      <c r="E3" s="7"/>
      <c r="F3" s="7"/>
      <c r="G3" s="7"/>
      <c r="H3" s="7"/>
      <c r="I3" s="7"/>
      <c r="J3" s="7"/>
      <c r="K3" s="3"/>
    </row>
    <row r="4" customFormat="false" ht="18" hidden="false" customHeight="true" outlineLevel="0" collapsed="false">
      <c r="B4" s="3"/>
      <c r="C4" s="8" t="s">
        <v>57</v>
      </c>
      <c r="D4" s="8"/>
      <c r="E4" s="8"/>
      <c r="F4" s="8"/>
      <c r="G4" s="8"/>
      <c r="H4" s="8"/>
      <c r="I4" s="8"/>
      <c r="J4" s="8"/>
      <c r="K4" s="3"/>
    </row>
    <row r="5" customFormat="false" ht="15" hidden="false" customHeight="true" outlineLevel="0" collapsed="false">
      <c r="B5" s="3"/>
      <c r="C5" s="27"/>
      <c r="D5" s="27"/>
      <c r="E5" s="27"/>
      <c r="F5" s="27"/>
      <c r="G5" s="27"/>
      <c r="H5" s="27"/>
      <c r="I5" s="27"/>
      <c r="J5" s="27"/>
      <c r="K5" s="3"/>
    </row>
    <row r="6" customFormat="false" ht="15" hidden="false" customHeight="true" outlineLevel="0" collapsed="false">
      <c r="B6" s="3"/>
      <c r="C6" s="10" t="s">
        <v>27</v>
      </c>
      <c r="D6" s="10" t="s">
        <v>28</v>
      </c>
      <c r="E6" s="10"/>
      <c r="F6" s="10"/>
      <c r="G6" s="10" t="s">
        <v>38</v>
      </c>
      <c r="H6" s="10"/>
      <c r="I6" s="10" t="s">
        <v>39</v>
      </c>
      <c r="J6" s="10"/>
      <c r="K6" s="3"/>
    </row>
    <row r="7" customFormat="false" ht="60" hidden="false" customHeight="false" outlineLevel="0" collapsed="false">
      <c r="B7" s="3"/>
      <c r="C7" s="10"/>
      <c r="D7" s="10" t="n">
        <v>2010</v>
      </c>
      <c r="E7" s="10" t="n">
        <v>2011</v>
      </c>
      <c r="F7" s="10" t="n">
        <v>2012</v>
      </c>
      <c r="G7" s="10" t="s">
        <v>58</v>
      </c>
      <c r="H7" s="10" t="s">
        <v>59</v>
      </c>
      <c r="I7" s="10" t="s">
        <v>60</v>
      </c>
      <c r="J7" s="10" t="s">
        <v>61</v>
      </c>
      <c r="K7" s="3"/>
    </row>
    <row r="8" customFormat="false" ht="15" hidden="false" customHeight="false" outlineLevel="0" collapsed="false">
      <c r="B8" s="3"/>
      <c r="C8" s="11" t="n">
        <v>1</v>
      </c>
      <c r="D8" s="11" t="n">
        <v>2</v>
      </c>
      <c r="E8" s="11" t="n">
        <v>3</v>
      </c>
      <c r="F8" s="11" t="n">
        <v>4</v>
      </c>
      <c r="G8" s="11" t="n">
        <v>5</v>
      </c>
      <c r="H8" s="11" t="n">
        <v>6</v>
      </c>
      <c r="I8" s="11" t="n">
        <v>7</v>
      </c>
      <c r="J8" s="11" t="n">
        <v>8</v>
      </c>
      <c r="K8" s="3"/>
    </row>
    <row r="9" customFormat="false" ht="30" hidden="false" customHeight="false" outlineLevel="0" collapsed="false">
      <c r="B9" s="3"/>
      <c r="C9" s="12" t="s">
        <v>62</v>
      </c>
      <c r="D9" s="14" t="e">
        <f aca="false">G20</f>
        <v>#NAME?</v>
      </c>
      <c r="E9" s="14" t="e">
        <f aca="false">G21</f>
        <v>#NAME?</v>
      </c>
      <c r="F9" s="14" t="e">
        <f aca="false">G22</f>
        <v>#NAME?</v>
      </c>
      <c r="G9" s="14" t="e">
        <f aca="false">E9-D9</f>
        <v>#NAME?</v>
      </c>
      <c r="H9" s="14" t="e">
        <f aca="false">F9-E9</f>
        <v>#NAME?</v>
      </c>
      <c r="I9" s="28" t="e">
        <f aca="false">E9/D9*100</f>
        <v>#NAME?</v>
      </c>
      <c r="J9" s="28" t="e">
        <f aca="false">F9/E9*100</f>
        <v>#NAME?</v>
      </c>
      <c r="K9" s="3"/>
    </row>
    <row r="10" customFormat="false" ht="15" hidden="false" customHeight="false" outlineLevel="0" collapsed="false">
      <c r="B10" s="3"/>
      <c r="C10" s="12" t="s">
        <v>63</v>
      </c>
      <c r="D10" s="14" t="n">
        <f aca="false">G24</f>
        <v>1775</v>
      </c>
      <c r="E10" s="14" t="n">
        <f aca="false">G25</f>
        <v>2068.5</v>
      </c>
      <c r="F10" s="14" t="e">
        <f aca="false">G26</f>
        <v>#NAME?</v>
      </c>
      <c r="G10" s="14" t="n">
        <f aca="false">E10-D10</f>
        <v>293.5</v>
      </c>
      <c r="H10" s="14" t="e">
        <f aca="false">F10-E10</f>
        <v>#NAME?</v>
      </c>
      <c r="I10" s="28" t="n">
        <f aca="false">E10/D10*100</f>
        <v>116.535211267606</v>
      </c>
      <c r="J10" s="28" t="e">
        <f aca="false">F10/E10*100</f>
        <v>#NAME?</v>
      </c>
      <c r="K10" s="3"/>
    </row>
    <row r="11" customFormat="false" ht="30" hidden="false" customHeight="false" outlineLevel="0" collapsed="false">
      <c r="B11" s="3"/>
      <c r="C11" s="12" t="s">
        <v>64</v>
      </c>
      <c r="D11" s="14" t="e">
        <f aca="false">D10/D9*100</f>
        <v>#NAME?</v>
      </c>
      <c r="E11" s="14" t="e">
        <f aca="false">E10/E9*100</f>
        <v>#NAME?</v>
      </c>
      <c r="F11" s="14" t="e">
        <f aca="false">F10/F9*100</f>
        <v>#NAME?</v>
      </c>
      <c r="G11" s="14" t="e">
        <f aca="false">E11-D11</f>
        <v>#NAME?</v>
      </c>
      <c r="H11" s="14" t="e">
        <f aca="false">F11-E11</f>
        <v>#NAME?</v>
      </c>
      <c r="I11" s="28" t="e">
        <f aca="false">E11/D11*100</f>
        <v>#NAME?</v>
      </c>
      <c r="J11" s="28" t="e">
        <f aca="false">F11/E11*100</f>
        <v>#NAME?</v>
      </c>
      <c r="K11" s="3"/>
    </row>
    <row r="12" customFormat="false" ht="15" hidden="false" customHeight="false" outlineLevel="0" collapsed="false">
      <c r="B12" s="3"/>
      <c r="C12" s="12" t="s">
        <v>65</v>
      </c>
      <c r="D12" s="13" t="n">
        <v>54</v>
      </c>
      <c r="E12" s="13" t="n">
        <v>57</v>
      </c>
      <c r="F12" s="13" t="n">
        <v>61</v>
      </c>
      <c r="G12" s="14" t="n">
        <f aca="false">E12-D12</f>
        <v>3</v>
      </c>
      <c r="H12" s="14" t="n">
        <f aca="false">F12-E12</f>
        <v>4</v>
      </c>
      <c r="I12" s="28" t="n">
        <f aca="false">E12/D12*100</f>
        <v>105.555555555556</v>
      </c>
      <c r="J12" s="28" t="n">
        <f aca="false">F12/E12*100</f>
        <v>107.017543859649</v>
      </c>
      <c r="K12" s="3"/>
    </row>
    <row r="13" customFormat="false" ht="30" hidden="false" customHeight="false" outlineLevel="0" collapsed="false">
      <c r="B13" s="3"/>
      <c r="C13" s="12" t="s">
        <v>66</v>
      </c>
      <c r="D13" s="14" t="e">
        <f aca="false">D9/D12</f>
        <v>#NAME?</v>
      </c>
      <c r="E13" s="14" t="e">
        <f aca="false">E9/E12</f>
        <v>#NAME?</v>
      </c>
      <c r="F13" s="14" t="e">
        <f aca="false">F9/F12</f>
        <v>#NAME?</v>
      </c>
      <c r="G13" s="14" t="e">
        <f aca="false">E13-D13</f>
        <v>#NAME?</v>
      </c>
      <c r="H13" s="14" t="e">
        <f aca="false">F13-E13</f>
        <v>#NAME?</v>
      </c>
      <c r="I13" s="28" t="e">
        <f aca="false">E13/D13*100</f>
        <v>#NAME?</v>
      </c>
      <c r="J13" s="28" t="e">
        <f aca="false">F13/E13*100</f>
        <v>#NAME?</v>
      </c>
      <c r="K13" s="3"/>
    </row>
    <row r="14" customFormat="false" ht="30" hidden="false" customHeight="false" outlineLevel="0" collapsed="false">
      <c r="B14" s="3"/>
      <c r="C14" s="12" t="s">
        <v>67</v>
      </c>
      <c r="D14" s="14" t="n">
        <f aca="false">D10/D12</f>
        <v>32.8703703703704</v>
      </c>
      <c r="E14" s="14" t="n">
        <f aca="false">E10/E12</f>
        <v>36.2894736842105</v>
      </c>
      <c r="F14" s="14" t="e">
        <f aca="false">F10/F12</f>
        <v>#NAME?</v>
      </c>
      <c r="G14" s="14" t="n">
        <f aca="false">E14-D14</f>
        <v>3.41910331384015</v>
      </c>
      <c r="H14" s="14" t="e">
        <f aca="false">F14-E14</f>
        <v>#NAME?</v>
      </c>
      <c r="I14" s="28" t="n">
        <f aca="false">E14/D14*100</f>
        <v>110.401779095626</v>
      </c>
      <c r="J14" s="28" t="e">
        <f aca="false">F14/E14*100</f>
        <v>#NAME?</v>
      </c>
      <c r="K14" s="3"/>
    </row>
    <row r="15" customFormat="false" ht="15" hidden="false" customHeight="true" outlineLevel="0" collapsed="false">
      <c r="B15" s="3"/>
      <c r="C15" s="27" t="s">
        <v>3</v>
      </c>
      <c r="D15" s="27"/>
      <c r="E15" s="27"/>
      <c r="F15" s="27"/>
      <c r="G15" s="27"/>
      <c r="H15" s="27"/>
      <c r="I15" s="27"/>
      <c r="J15" s="27"/>
      <c r="K15" s="3"/>
    </row>
    <row r="16" customFormat="false" ht="15" hidden="false" customHeight="true" outlineLevel="0" collapsed="false">
      <c r="B16" s="3"/>
      <c r="C16" s="29" t="s">
        <v>68</v>
      </c>
      <c r="D16" s="29"/>
      <c r="E16" s="29"/>
      <c r="F16" s="29"/>
      <c r="G16" s="29"/>
      <c r="H16" s="30"/>
      <c r="I16" s="30"/>
      <c r="J16" s="30"/>
      <c r="K16" s="3"/>
    </row>
    <row r="17" customFormat="false" ht="15" hidden="false" customHeight="true" outlineLevel="0" collapsed="false">
      <c r="B17" s="3"/>
      <c r="C17" s="31" t="s">
        <v>26</v>
      </c>
      <c r="D17" s="31"/>
      <c r="E17" s="31"/>
      <c r="F17" s="31"/>
      <c r="G17" s="31"/>
      <c r="H17" s="30"/>
      <c r="I17" s="30"/>
      <c r="J17" s="30"/>
      <c r="K17" s="3"/>
    </row>
    <row r="18" customFormat="false" ht="15" hidden="false" customHeight="true" outlineLevel="0" collapsed="false">
      <c r="B18" s="3"/>
      <c r="C18" s="10" t="s">
        <v>27</v>
      </c>
      <c r="D18" s="32" t="s">
        <v>37</v>
      </c>
      <c r="E18" s="32"/>
      <c r="F18" s="32"/>
      <c r="G18" s="32" t="s">
        <v>69</v>
      </c>
      <c r="H18" s="30"/>
      <c r="I18" s="30"/>
      <c r="J18" s="30"/>
      <c r="K18" s="3"/>
    </row>
    <row r="19" customFormat="false" ht="15" hidden="false" customHeight="true" outlineLevel="0" collapsed="false">
      <c r="B19" s="3"/>
      <c r="C19" s="11" t="s">
        <v>70</v>
      </c>
      <c r="D19" s="11"/>
      <c r="E19" s="11"/>
      <c r="F19" s="11"/>
      <c r="G19" s="11"/>
      <c r="H19" s="30"/>
      <c r="I19" s="30"/>
      <c r="J19" s="30"/>
      <c r="K19" s="3"/>
    </row>
    <row r="20" customFormat="false" ht="18" hidden="false" customHeight="false" outlineLevel="0" collapsed="false">
      <c r="B20" s="3"/>
      <c r="C20" s="12" t="s">
        <v>71</v>
      </c>
      <c r="D20" s="33" t="str">
        <f aca="false">CONCATENATE("(",'Таблица 2'!D8," + ",'Таблица 2'!E8,")"," / ",2)</f>
        <v>(1763 + 2173) / 2</v>
      </c>
      <c r="E20" s="33"/>
      <c r="F20" s="33"/>
      <c r="G20" s="34" t="e">
        <f aca="false">вычислить_g20</f>
        <v>#NAME?</v>
      </c>
      <c r="H20" s="3"/>
      <c r="I20" s="30"/>
      <c r="J20" s="30"/>
      <c r="K20" s="3"/>
    </row>
    <row r="21" customFormat="false" ht="18" hidden="false" customHeight="false" outlineLevel="0" collapsed="false">
      <c r="B21" s="3"/>
      <c r="C21" s="12" t="s">
        <v>72</v>
      </c>
      <c r="D21" s="33" t="str">
        <f aca="false">CONCATENATE("(",'Таблица 2'!D9," + ",'Таблица 2'!E9,")"," / ",2)</f>
        <v>(2173 + 2402) / 2</v>
      </c>
      <c r="E21" s="33"/>
      <c r="F21" s="33"/>
      <c r="G21" s="34" t="e">
        <f aca="false">вычислить_G21</f>
        <v>#NAME?</v>
      </c>
      <c r="H21" s="3"/>
      <c r="I21" s="30"/>
      <c r="J21" s="30"/>
      <c r="K21" s="3"/>
    </row>
    <row r="22" customFormat="false" ht="18" hidden="false" customHeight="false" outlineLevel="0" collapsed="false">
      <c r="B22" s="3"/>
      <c r="C22" s="12" t="s">
        <v>73</v>
      </c>
      <c r="D22" s="33" t="str">
        <f aca="false">CONCATENATE("(",'Таблица 2'!F8," + ",'Таблица 2'!F9,")"," / ",2)</f>
        <v>(2402 + 2869) / 2</v>
      </c>
      <c r="E22" s="33"/>
      <c r="F22" s="33"/>
      <c r="G22" s="34" t="e">
        <f aca="false">вычислить_G22</f>
        <v>#NAME?</v>
      </c>
      <c r="H22" s="3"/>
      <c r="I22" s="30"/>
      <c r="J22" s="30"/>
      <c r="K22" s="3"/>
    </row>
    <row r="23" customFormat="false" ht="15" hidden="false" customHeight="true" outlineLevel="0" collapsed="false">
      <c r="B23" s="3"/>
      <c r="C23" s="11" t="s">
        <v>74</v>
      </c>
      <c r="D23" s="11"/>
      <c r="E23" s="11"/>
      <c r="F23" s="11"/>
      <c r="G23" s="11"/>
      <c r="H23" s="30"/>
      <c r="I23" s="30"/>
      <c r="J23" s="30"/>
      <c r="K23" s="3"/>
    </row>
    <row r="24" customFormat="false" ht="30" hidden="false" customHeight="true" outlineLevel="0" collapsed="false">
      <c r="B24" s="3"/>
      <c r="C24" s="12" t="s">
        <v>71</v>
      </c>
      <c r="D24" s="35" t="s">
        <v>75</v>
      </c>
      <c r="E24" s="35"/>
      <c r="F24" s="35"/>
      <c r="G24" s="14" t="n">
        <f aca="false">(1590+1960)/2</f>
        <v>1775</v>
      </c>
      <c r="H24" s="30"/>
      <c r="I24" s="30"/>
      <c r="J24" s="30"/>
      <c r="K24" s="3"/>
    </row>
    <row r="25" customFormat="false" ht="30" hidden="false" customHeight="true" outlineLevel="0" collapsed="false">
      <c r="B25" s="3"/>
      <c r="C25" s="12" t="s">
        <v>72</v>
      </c>
      <c r="D25" s="35" t="s">
        <v>76</v>
      </c>
      <c r="E25" s="35"/>
      <c r="F25" s="35"/>
      <c r="G25" s="14" t="n">
        <f aca="false">(1960+2177)/2</f>
        <v>2068.5</v>
      </c>
      <c r="H25" s="30"/>
      <c r="I25" s="30"/>
      <c r="J25" s="30"/>
      <c r="K25" s="3"/>
    </row>
    <row r="26" customFormat="false" ht="29.25" hidden="false" customHeight="true" outlineLevel="0" collapsed="false">
      <c r="B26" s="3"/>
      <c r="C26" s="12" t="s">
        <v>73</v>
      </c>
      <c r="D26" s="33" t="str">
        <f aca="false">CONCATENATE("(","(",'Таблица 1'!D16," - ",'Таблица 1'!D10," - ",'Таблица 1'!D13,")"," + ","(",'Таблица 1'!H16," - ",'Таблица 1'!H10," - ",'Таблица 1'!H13,")",")"," / ",2)</f>
        <v>((2402 - 154 - 71) + (2869 - 383 - 76)) / 2</v>
      </c>
      <c r="E26" s="33"/>
      <c r="F26" s="33"/>
      <c r="G26" s="14" t="e">
        <f aca="false">вычислить_G26</f>
        <v>#NAME?</v>
      </c>
      <c r="H26" s="3"/>
      <c r="I26" s="30"/>
      <c r="J26" s="30"/>
      <c r="K26" s="3"/>
    </row>
    <row r="27" customFormat="false" ht="6" hidden="false" customHeight="true" outlineLevel="0" collapsed="false">
      <c r="B27" s="3"/>
      <c r="C27" s="30"/>
      <c r="D27" s="30" t="s">
        <v>3</v>
      </c>
      <c r="E27" s="30"/>
      <c r="F27" s="30"/>
      <c r="G27" s="30"/>
      <c r="H27" s="30"/>
      <c r="I27" s="30"/>
      <c r="J27" s="30"/>
      <c r="K27" s="3"/>
    </row>
  </sheetData>
  <mergeCells count="19">
    <mergeCell ref="C3:J3"/>
    <mergeCell ref="C4:J4"/>
    <mergeCell ref="C5:J5"/>
    <mergeCell ref="C6:C7"/>
    <mergeCell ref="D6:F6"/>
    <mergeCell ref="G6:H6"/>
    <mergeCell ref="I6:J6"/>
    <mergeCell ref="C15:J15"/>
    <mergeCell ref="C16:G16"/>
    <mergeCell ref="C17:G17"/>
    <mergeCell ref="D18:F18"/>
    <mergeCell ref="C19:G19"/>
    <mergeCell ref="D20:F20"/>
    <mergeCell ref="D21:F21"/>
    <mergeCell ref="D22:F22"/>
    <mergeCell ref="C23:G23"/>
    <mergeCell ref="D24:F24"/>
    <mergeCell ref="D25:F25"/>
    <mergeCell ref="D26:F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4.13"/>
    <col collapsed="false" customWidth="true" hidden="false" outlineLevel="0" max="6" min="4" style="1" width="12.7"/>
    <col collapsed="false" customWidth="true" hidden="false" outlineLevel="0" max="7" min="7" style="1" width="17.42"/>
    <col collapsed="false" customWidth="true" hidden="false" outlineLevel="0" max="8" min="8" style="1" width="17.14"/>
    <col collapsed="false" customWidth="true" hidden="false" outlineLevel="0" max="9" min="9" style="1" width="17.85"/>
    <col collapsed="false" customWidth="true" hidden="false" outlineLevel="0" max="10" min="10" style="1" width="17.7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6" hidden="false" customHeight="true" outlineLevel="0" collapsed="false">
      <c r="A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3"/>
      <c r="C3" s="7" t="s">
        <v>77</v>
      </c>
      <c r="D3" s="7"/>
      <c r="E3" s="7"/>
      <c r="F3" s="7"/>
      <c r="G3" s="7"/>
      <c r="H3" s="7"/>
      <c r="I3" s="7"/>
      <c r="J3" s="7"/>
      <c r="K3" s="3"/>
    </row>
    <row r="4" customFormat="false" ht="18" hidden="false" customHeight="true" outlineLevel="0" collapsed="false">
      <c r="B4" s="3"/>
      <c r="C4" s="8" t="s">
        <v>78</v>
      </c>
      <c r="D4" s="8"/>
      <c r="E4" s="8"/>
      <c r="F4" s="8"/>
      <c r="G4" s="8"/>
      <c r="H4" s="8"/>
      <c r="I4" s="8"/>
      <c r="J4" s="8"/>
      <c r="K4" s="3"/>
    </row>
    <row r="5" customFormat="false" ht="15" hidden="false" customHeight="true" outlineLevel="0" collapsed="false">
      <c r="B5" s="3"/>
      <c r="C5" s="27"/>
      <c r="D5" s="27"/>
      <c r="E5" s="27"/>
      <c r="F5" s="27"/>
      <c r="G5" s="27"/>
      <c r="H5" s="27"/>
      <c r="I5" s="27"/>
      <c r="J5" s="27"/>
      <c r="K5" s="3"/>
    </row>
    <row r="6" customFormat="false" ht="15" hidden="false" customHeight="true" outlineLevel="0" collapsed="false">
      <c r="B6" s="3"/>
      <c r="C6" s="10" t="s">
        <v>27</v>
      </c>
      <c r="D6" s="10" t="s">
        <v>28</v>
      </c>
      <c r="E6" s="10"/>
      <c r="F6" s="10"/>
      <c r="G6" s="10" t="s">
        <v>38</v>
      </c>
      <c r="H6" s="10"/>
      <c r="I6" s="10" t="s">
        <v>79</v>
      </c>
      <c r="J6" s="10"/>
      <c r="K6" s="3"/>
    </row>
    <row r="7" customFormat="false" ht="33.75" hidden="false" customHeight="true" outlineLevel="0" collapsed="false">
      <c r="B7" s="3"/>
      <c r="C7" s="10"/>
      <c r="D7" s="10" t="n">
        <v>2010</v>
      </c>
      <c r="E7" s="10" t="n">
        <v>2011</v>
      </c>
      <c r="F7" s="10" t="n">
        <v>2012</v>
      </c>
      <c r="G7" s="10" t="s">
        <v>80</v>
      </c>
      <c r="H7" s="10" t="s">
        <v>81</v>
      </c>
      <c r="I7" s="10" t="s">
        <v>82</v>
      </c>
      <c r="J7" s="10" t="s">
        <v>83</v>
      </c>
      <c r="K7" s="3"/>
    </row>
    <row r="8" customFormat="false" ht="15" hidden="false" customHeight="false" outlineLevel="0" collapsed="false">
      <c r="B8" s="3"/>
      <c r="C8" s="11" t="n">
        <v>1</v>
      </c>
      <c r="D8" s="11" t="n">
        <v>2</v>
      </c>
      <c r="E8" s="11" t="n">
        <v>3</v>
      </c>
      <c r="F8" s="11" t="n">
        <v>4</v>
      </c>
      <c r="G8" s="11" t="n">
        <v>5</v>
      </c>
      <c r="H8" s="11" t="n">
        <v>6</v>
      </c>
      <c r="I8" s="11" t="n">
        <v>7</v>
      </c>
      <c r="J8" s="11" t="n">
        <v>8</v>
      </c>
      <c r="K8" s="3"/>
    </row>
    <row r="9" customFormat="false" ht="15" hidden="false" customHeight="false" outlineLevel="0" collapsed="false">
      <c r="B9" s="3"/>
      <c r="C9" s="36" t="s">
        <v>84</v>
      </c>
      <c r="D9" s="37"/>
      <c r="E9" s="37"/>
      <c r="F9" s="37"/>
      <c r="G9" s="37"/>
      <c r="H9" s="37"/>
      <c r="I9" s="37"/>
      <c r="J9" s="37"/>
      <c r="K9" s="3"/>
    </row>
    <row r="10" customFormat="false" ht="15" hidden="false" customHeight="false" outlineLevel="0" collapsed="false">
      <c r="B10" s="3"/>
      <c r="C10" s="38" t="s">
        <v>85</v>
      </c>
      <c r="D10" s="39" t="n">
        <v>12744</v>
      </c>
      <c r="E10" s="39" t="n">
        <v>23220</v>
      </c>
      <c r="F10" s="39" t="n">
        <v>16668</v>
      </c>
      <c r="G10" s="40" t="n">
        <f aca="false">E10-D10</f>
        <v>10476</v>
      </c>
      <c r="H10" s="40" t="n">
        <f aca="false">F10-E10</f>
        <v>-6552</v>
      </c>
      <c r="I10" s="41" t="n">
        <f aca="false">E10/D10*100</f>
        <v>182.203389830508</v>
      </c>
      <c r="J10" s="41" t="n">
        <f aca="false">F10/E10*100</f>
        <v>71.7829457364341</v>
      </c>
      <c r="K10" s="3"/>
    </row>
    <row r="11" customFormat="false" ht="15" hidden="false" customHeight="false" outlineLevel="0" collapsed="false">
      <c r="B11" s="3"/>
      <c r="C11" s="12" t="s">
        <v>86</v>
      </c>
      <c r="D11" s="13" t="n">
        <v>12744</v>
      </c>
      <c r="E11" s="13" t="n">
        <v>18806</v>
      </c>
      <c r="F11" s="13" t="n">
        <v>14893</v>
      </c>
      <c r="G11" s="14" t="n">
        <f aca="false">E11-D11</f>
        <v>6062</v>
      </c>
      <c r="H11" s="14" t="n">
        <f aca="false">F11-E11</f>
        <v>-3913</v>
      </c>
      <c r="I11" s="28" t="n">
        <f aca="false">E11/D11*100</f>
        <v>147.567482736974</v>
      </c>
      <c r="J11" s="28" t="n">
        <f aca="false">F11/E11*100</f>
        <v>79.1928108050622</v>
      </c>
      <c r="K11" s="3"/>
    </row>
    <row r="12" customFormat="false" ht="30" hidden="false" customHeight="false" outlineLevel="0" collapsed="false">
      <c r="B12" s="3"/>
      <c r="C12" s="36" t="s">
        <v>87</v>
      </c>
      <c r="D12" s="42"/>
      <c r="E12" s="42"/>
      <c r="F12" s="42"/>
      <c r="G12" s="43"/>
      <c r="H12" s="43"/>
      <c r="I12" s="44"/>
      <c r="J12" s="44"/>
      <c r="K12" s="3"/>
    </row>
    <row r="13" customFormat="false" ht="15" hidden="false" customHeight="false" outlineLevel="0" collapsed="false">
      <c r="B13" s="3"/>
      <c r="C13" s="38" t="s">
        <v>88</v>
      </c>
      <c r="D13" s="45" t="e">
        <f aca="false">'Таблица 4'!D9</f>
        <v>#NAME?</v>
      </c>
      <c r="E13" s="45" t="e">
        <f aca="false">'Таблица 4'!E9</f>
        <v>#NAME?</v>
      </c>
      <c r="F13" s="45" t="e">
        <f aca="false">'Таблица 4'!F9</f>
        <v>#NAME?</v>
      </c>
      <c r="G13" s="40" t="e">
        <f aca="false">E13-D13</f>
        <v>#NAME?</v>
      </c>
      <c r="H13" s="40" t="e">
        <f aca="false">F13-E13</f>
        <v>#NAME?</v>
      </c>
      <c r="I13" s="41" t="e">
        <f aca="false">E13/D13*100</f>
        <v>#NAME?</v>
      </c>
      <c r="J13" s="41" t="e">
        <f aca="false">F13/E13*100</f>
        <v>#NAME?</v>
      </c>
      <c r="K13" s="3"/>
    </row>
    <row r="14" customFormat="false" ht="15" hidden="false" customHeight="false" outlineLevel="0" collapsed="false">
      <c r="B14" s="3"/>
      <c r="C14" s="12" t="s">
        <v>89</v>
      </c>
      <c r="D14" s="13" t="n">
        <v>990</v>
      </c>
      <c r="E14" s="13" t="n">
        <v>2354</v>
      </c>
      <c r="F14" s="13" t="n">
        <v>2869</v>
      </c>
      <c r="G14" s="14" t="n">
        <f aca="false">E14-D14</f>
        <v>1364</v>
      </c>
      <c r="H14" s="14" t="n">
        <f aca="false">F14-E14</f>
        <v>515</v>
      </c>
      <c r="I14" s="28" t="n">
        <f aca="false">E14/D14*100</f>
        <v>237.777777777778</v>
      </c>
      <c r="J14" s="28" t="n">
        <f aca="false">F14/E14*100</f>
        <v>121.877655055225</v>
      </c>
      <c r="K14" s="3"/>
    </row>
    <row r="15" customFormat="false" ht="45" hidden="false" customHeight="false" outlineLevel="0" collapsed="false">
      <c r="B15" s="3"/>
      <c r="C15" s="36" t="s">
        <v>90</v>
      </c>
      <c r="D15" s="42"/>
      <c r="E15" s="42"/>
      <c r="F15" s="42"/>
      <c r="G15" s="43"/>
      <c r="H15" s="43"/>
      <c r="I15" s="44"/>
      <c r="J15" s="44"/>
      <c r="K15" s="3"/>
    </row>
    <row r="16" customFormat="false" ht="15" hidden="false" customHeight="false" outlineLevel="0" collapsed="false">
      <c r="B16" s="3"/>
      <c r="C16" s="38" t="s">
        <v>88</v>
      </c>
      <c r="D16" s="45" t="n">
        <f aca="false">'Таблица 4'!D10</f>
        <v>1775</v>
      </c>
      <c r="E16" s="45" t="n">
        <f aca="false">'Таблица 4'!E10</f>
        <v>2068.5</v>
      </c>
      <c r="F16" s="45" t="e">
        <f aca="false">'Таблица 4'!F10</f>
        <v>#NAME?</v>
      </c>
      <c r="G16" s="40" t="n">
        <f aca="false">E16-D16</f>
        <v>293.5</v>
      </c>
      <c r="H16" s="40" t="e">
        <f aca="false">F16-E16</f>
        <v>#NAME?</v>
      </c>
      <c r="I16" s="41" t="n">
        <f aca="false">E16/D16*100</f>
        <v>116.535211267606</v>
      </c>
      <c r="J16" s="41" t="e">
        <f aca="false">F16/E16*100</f>
        <v>#NAME?</v>
      </c>
      <c r="K16" s="3"/>
    </row>
    <row r="17" customFormat="false" ht="15" hidden="false" customHeight="false" outlineLevel="0" collapsed="false">
      <c r="B17" s="3"/>
      <c r="C17" s="12" t="s">
        <v>89</v>
      </c>
      <c r="D17" s="13" t="n">
        <v>923</v>
      </c>
      <c r="E17" s="13" t="n">
        <v>2127</v>
      </c>
      <c r="F17" s="13" t="n">
        <v>2411</v>
      </c>
      <c r="G17" s="14" t="n">
        <f aca="false">E17-D17</f>
        <v>1204</v>
      </c>
      <c r="H17" s="14" t="n">
        <f aca="false">F17-E17</f>
        <v>284</v>
      </c>
      <c r="I17" s="28" t="n">
        <f aca="false">E17/D17*100</f>
        <v>230.44420368364</v>
      </c>
      <c r="J17" s="28" t="n">
        <f aca="false">F17/E17*100</f>
        <v>113.352139163141</v>
      </c>
      <c r="K17" s="3"/>
    </row>
    <row r="18" customFormat="false" ht="30" hidden="false" customHeight="false" outlineLevel="0" collapsed="false">
      <c r="B18" s="3"/>
      <c r="C18" s="36" t="s">
        <v>91</v>
      </c>
      <c r="D18" s="37"/>
      <c r="E18" s="37"/>
      <c r="F18" s="37"/>
      <c r="G18" s="46"/>
      <c r="H18" s="46"/>
      <c r="I18" s="44"/>
      <c r="J18" s="44"/>
      <c r="K18" s="3"/>
    </row>
    <row r="19" customFormat="false" ht="30" hidden="false" customHeight="false" outlineLevel="0" collapsed="false">
      <c r="B19" s="3"/>
      <c r="C19" s="38" t="s">
        <v>92</v>
      </c>
      <c r="D19" s="47" t="e">
        <f aca="false">D10/D13</f>
        <v>#NAME?</v>
      </c>
      <c r="E19" s="47" t="e">
        <f aca="false">E10/E13</f>
        <v>#NAME?</v>
      </c>
      <c r="F19" s="47" t="e">
        <f aca="false">F10/F13</f>
        <v>#NAME?</v>
      </c>
      <c r="G19" s="47" t="e">
        <f aca="false">E19-D19</f>
        <v>#NAME?</v>
      </c>
      <c r="H19" s="47" t="e">
        <f aca="false">F19-E19</f>
        <v>#NAME?</v>
      </c>
      <c r="I19" s="41" t="e">
        <f aca="false">E19/D19*100</f>
        <v>#NAME?</v>
      </c>
      <c r="J19" s="41" t="e">
        <f aca="false">F19/E19*100</f>
        <v>#NAME?</v>
      </c>
      <c r="K19" s="3"/>
    </row>
    <row r="20" customFormat="false" ht="30" hidden="false" customHeight="false" outlineLevel="0" collapsed="false">
      <c r="B20" s="3"/>
      <c r="C20" s="12" t="s">
        <v>93</v>
      </c>
      <c r="D20" s="48" t="e">
        <f aca="false">D11/D13</f>
        <v>#NAME?</v>
      </c>
      <c r="E20" s="48" t="e">
        <f aca="false">E11/E13</f>
        <v>#NAME?</v>
      </c>
      <c r="F20" s="48" t="e">
        <f aca="false">F11/F13</f>
        <v>#NAME?</v>
      </c>
      <c r="G20" s="48" t="e">
        <f aca="false">E20-D20</f>
        <v>#NAME?</v>
      </c>
      <c r="H20" s="48" t="e">
        <f aca="false">F20-E20</f>
        <v>#NAME?</v>
      </c>
      <c r="I20" s="28" t="e">
        <f aca="false">E20/D20*100</f>
        <v>#NAME?</v>
      </c>
      <c r="J20" s="28" t="e">
        <f aca="false">F20/E20*100</f>
        <v>#NAME?</v>
      </c>
      <c r="K20" s="3"/>
    </row>
    <row r="21" customFormat="false" ht="45" hidden="false" customHeight="false" outlineLevel="0" collapsed="false">
      <c r="B21" s="3"/>
      <c r="C21" s="12" t="s">
        <v>94</v>
      </c>
      <c r="D21" s="48" t="n">
        <f aca="false">D11/D14</f>
        <v>12.8727272727273</v>
      </c>
      <c r="E21" s="48" t="n">
        <f aca="false">E11/E14</f>
        <v>7.98895497026338</v>
      </c>
      <c r="F21" s="48" t="n">
        <f aca="false">F11/F14</f>
        <v>5.19100731962356</v>
      </c>
      <c r="G21" s="48" t="n">
        <f aca="false">E21-D21</f>
        <v>-4.88377230246389</v>
      </c>
      <c r="H21" s="48" t="n">
        <f aca="false">F21-E21</f>
        <v>-2.79794765063982</v>
      </c>
      <c r="I21" s="28" t="n">
        <f aca="false">E21/D21*100</f>
        <v>62.0610908706901</v>
      </c>
      <c r="J21" s="28" t="n">
        <f aca="false">F21/E21*100</f>
        <v>64.9773010230451</v>
      </c>
      <c r="K21" s="3"/>
    </row>
    <row r="22" customFormat="false" ht="30" hidden="false" customHeight="false" outlineLevel="0" collapsed="false">
      <c r="B22" s="3"/>
      <c r="C22" s="36" t="s">
        <v>95</v>
      </c>
      <c r="D22" s="49"/>
      <c r="E22" s="49"/>
      <c r="F22" s="49"/>
      <c r="G22" s="46"/>
      <c r="H22" s="46"/>
      <c r="I22" s="44"/>
      <c r="J22" s="44"/>
      <c r="K22" s="3"/>
    </row>
    <row r="23" customFormat="false" ht="30" hidden="false" customHeight="false" outlineLevel="0" collapsed="false">
      <c r="B23" s="3"/>
      <c r="C23" s="38" t="s">
        <v>96</v>
      </c>
      <c r="D23" s="47" t="n">
        <f aca="false">D10/D16</f>
        <v>7.17971830985916</v>
      </c>
      <c r="E23" s="47" t="n">
        <f aca="false">E10/E16</f>
        <v>11.2255257432922</v>
      </c>
      <c r="F23" s="47" t="e">
        <f aca="false">F10/F16</f>
        <v>#NAME?</v>
      </c>
      <c r="G23" s="47" t="n">
        <f aca="false">E23-D23</f>
        <v>4.04580743343309</v>
      </c>
      <c r="H23" s="47" t="e">
        <f aca="false">F23-E23</f>
        <v>#NAME?</v>
      </c>
      <c r="I23" s="41" t="n">
        <f aca="false">E23/D23*100</f>
        <v>156.350503722095</v>
      </c>
      <c r="J23" s="41" t="e">
        <f aca="false">F23/E23*100</f>
        <v>#NAME?</v>
      </c>
      <c r="K23" s="3"/>
    </row>
    <row r="24" customFormat="false" ht="30" hidden="false" customHeight="false" outlineLevel="0" collapsed="false">
      <c r="B24" s="3"/>
      <c r="C24" s="12" t="s">
        <v>97</v>
      </c>
      <c r="D24" s="48" t="n">
        <f aca="false">D11/D16</f>
        <v>7.17971830985916</v>
      </c>
      <c r="E24" s="48" t="n">
        <f aca="false">E11/E16</f>
        <v>9.09161227942954</v>
      </c>
      <c r="F24" s="48" t="e">
        <f aca="false">F11/F16</f>
        <v>#NAME?</v>
      </c>
      <c r="G24" s="48" t="n">
        <f aca="false">E24-D24</f>
        <v>1.91189396957038</v>
      </c>
      <c r="H24" s="48" t="e">
        <f aca="false">F24-E24</f>
        <v>#NAME?</v>
      </c>
      <c r="I24" s="28" t="n">
        <f aca="false">E24/D24*100</f>
        <v>126.629094444346</v>
      </c>
      <c r="J24" s="28" t="e">
        <f aca="false">F24/E24*100</f>
        <v>#NAME?</v>
      </c>
      <c r="K24" s="3"/>
    </row>
    <row r="25" customFormat="false" ht="45" hidden="false" customHeight="false" outlineLevel="0" collapsed="false">
      <c r="B25" s="3"/>
      <c r="C25" s="12" t="s">
        <v>98</v>
      </c>
      <c r="D25" s="48" t="n">
        <f aca="false">D11/D17</f>
        <v>13.807150595883</v>
      </c>
      <c r="E25" s="48" t="n">
        <f aca="false">E11/E17</f>
        <v>8.841560883874</v>
      </c>
      <c r="F25" s="48" t="n">
        <f aca="false">F11/F17</f>
        <v>6.17710493571132</v>
      </c>
      <c r="G25" s="48" t="n">
        <f aca="false">E25-D25</f>
        <v>-4.96558971200899</v>
      </c>
      <c r="H25" s="48" t="n">
        <f aca="false">F25-E25</f>
        <v>-2.66445594816268</v>
      </c>
      <c r="I25" s="28" t="n">
        <f aca="false">E25/D25*100</f>
        <v>64.0361008773988</v>
      </c>
      <c r="J25" s="28" t="n">
        <f aca="false">F25/E25*100</f>
        <v>69.864416666266</v>
      </c>
      <c r="K25" s="3"/>
    </row>
    <row r="26" customFormat="false" ht="30" hidden="false" customHeight="false" outlineLevel="0" collapsed="false">
      <c r="B26" s="3"/>
      <c r="C26" s="36" t="s">
        <v>99</v>
      </c>
      <c r="D26" s="49"/>
      <c r="E26" s="49"/>
      <c r="F26" s="49"/>
      <c r="G26" s="46"/>
      <c r="H26" s="46"/>
      <c r="I26" s="44"/>
      <c r="J26" s="44"/>
      <c r="K26" s="3"/>
    </row>
    <row r="27" customFormat="false" ht="30" hidden="false" customHeight="false" outlineLevel="0" collapsed="false">
      <c r="B27" s="3"/>
      <c r="C27" s="38" t="s">
        <v>100</v>
      </c>
      <c r="D27" s="47" t="e">
        <f aca="false">D13/D10</f>
        <v>#NAME?</v>
      </c>
      <c r="E27" s="47" t="e">
        <f aca="false">E13/E10</f>
        <v>#NAME?</v>
      </c>
      <c r="F27" s="47" t="e">
        <f aca="false">F13/F10</f>
        <v>#NAME?</v>
      </c>
      <c r="G27" s="47" t="e">
        <f aca="false">E27-D27</f>
        <v>#NAME?</v>
      </c>
      <c r="H27" s="47" t="e">
        <f aca="false">F27-E27</f>
        <v>#NAME?</v>
      </c>
      <c r="I27" s="41" t="e">
        <f aca="false">E27/D27*100</f>
        <v>#NAME?</v>
      </c>
      <c r="J27" s="41" t="e">
        <f aca="false">F27/E27*100</f>
        <v>#NAME?</v>
      </c>
      <c r="K27" s="3"/>
    </row>
    <row r="28" customFormat="false" ht="30" hidden="false" customHeight="false" outlineLevel="0" collapsed="false">
      <c r="B28" s="3"/>
      <c r="C28" s="12" t="s">
        <v>101</v>
      </c>
      <c r="D28" s="48" t="e">
        <f aca="false">D13/D11</f>
        <v>#NAME?</v>
      </c>
      <c r="E28" s="48" t="e">
        <f aca="false">E13/E11</f>
        <v>#NAME?</v>
      </c>
      <c r="F28" s="48" t="e">
        <f aca="false">F13/F11</f>
        <v>#NAME?</v>
      </c>
      <c r="G28" s="48" t="e">
        <f aca="false">E28-D28</f>
        <v>#NAME?</v>
      </c>
      <c r="H28" s="48" t="e">
        <f aca="false">F28-E28</f>
        <v>#NAME?</v>
      </c>
      <c r="I28" s="28" t="e">
        <f aca="false">E28/D28*100</f>
        <v>#NAME?</v>
      </c>
      <c r="J28" s="28" t="e">
        <f aca="false">F28/E28*100</f>
        <v>#NAME?</v>
      </c>
      <c r="K28" s="3"/>
    </row>
    <row r="29" customFormat="false" ht="45" hidden="false" customHeight="false" outlineLevel="0" collapsed="false">
      <c r="B29" s="3"/>
      <c r="C29" s="12" t="s">
        <v>102</v>
      </c>
      <c r="D29" s="48" t="n">
        <f aca="false">D14/D11</f>
        <v>0.0776836158192091</v>
      </c>
      <c r="E29" s="48" t="n">
        <f aca="false">E14/E11</f>
        <v>0.125172817186004</v>
      </c>
      <c r="F29" s="48" t="n">
        <f aca="false">F14/F11</f>
        <v>0.192640837977573</v>
      </c>
      <c r="G29" s="48" t="n">
        <f aca="false">E29-D29</f>
        <v>0.0474892013667954</v>
      </c>
      <c r="H29" s="48" t="n">
        <f aca="false">F29-E29</f>
        <v>0.0674680207915689</v>
      </c>
      <c r="I29" s="28" t="n">
        <f aca="false">E29/D29*100</f>
        <v>161.131553759438</v>
      </c>
      <c r="J29" s="28" t="n">
        <f aca="false">F29/E29*100</f>
        <v>153.899898003664</v>
      </c>
      <c r="K29" s="3"/>
    </row>
    <row r="30" customFormat="false" ht="30" hidden="false" customHeight="false" outlineLevel="0" collapsed="false">
      <c r="B30" s="3"/>
      <c r="C30" s="36" t="s">
        <v>103</v>
      </c>
      <c r="D30" s="49"/>
      <c r="E30" s="49"/>
      <c r="F30" s="49"/>
      <c r="G30" s="46"/>
      <c r="H30" s="46"/>
      <c r="I30" s="44"/>
      <c r="J30" s="44"/>
      <c r="K30" s="3"/>
    </row>
    <row r="31" customFormat="false" ht="30" hidden="false" customHeight="false" outlineLevel="0" collapsed="false">
      <c r="B31" s="3"/>
      <c r="C31" s="38" t="s">
        <v>104</v>
      </c>
      <c r="D31" s="47" t="n">
        <f aca="false">D16/D10</f>
        <v>0.139281230382925</v>
      </c>
      <c r="E31" s="47" t="n">
        <f aca="false">E16/E10</f>
        <v>0.0890826873385013</v>
      </c>
      <c r="F31" s="47" t="e">
        <f aca="false">F16/F10</f>
        <v>#NAME?</v>
      </c>
      <c r="G31" s="47" t="n">
        <f aca="false">E31-D31</f>
        <v>-0.050198543044424</v>
      </c>
      <c r="H31" s="47" t="e">
        <f aca="false">F31-E31</f>
        <v>#NAME?</v>
      </c>
      <c r="I31" s="41" t="n">
        <f aca="false">E31/D31*100</f>
        <v>63.9588601375696</v>
      </c>
      <c r="J31" s="41" t="e">
        <f aca="false">F31/E31*100</f>
        <v>#NAME?</v>
      </c>
      <c r="K31" s="3"/>
    </row>
    <row r="32" customFormat="false" ht="30" hidden="false" customHeight="false" outlineLevel="0" collapsed="false">
      <c r="B32" s="3"/>
      <c r="C32" s="12" t="s">
        <v>105</v>
      </c>
      <c r="D32" s="48" t="n">
        <f aca="false">D16/D11</f>
        <v>0.139281230382925</v>
      </c>
      <c r="E32" s="48" t="n">
        <f aca="false">E16/E11</f>
        <v>0.109991492076997</v>
      </c>
      <c r="F32" s="48" t="e">
        <f aca="false">F16/F11</f>
        <v>#NAME?</v>
      </c>
      <c r="G32" s="48" t="n">
        <f aca="false">E32-D32</f>
        <v>-0.0292897383059286</v>
      </c>
      <c r="H32" s="48" t="e">
        <f aca="false">F32-E32</f>
        <v>#NAME?</v>
      </c>
      <c r="I32" s="28" t="n">
        <f aca="false">E32/D32*100</f>
        <v>78.9707929593941</v>
      </c>
      <c r="J32" s="28" t="e">
        <f aca="false">F32/E32*100</f>
        <v>#NAME?</v>
      </c>
      <c r="K32" s="3"/>
    </row>
    <row r="33" customFormat="false" ht="45" hidden="false" customHeight="false" outlineLevel="0" collapsed="false">
      <c r="B33" s="3"/>
      <c r="C33" s="12" t="s">
        <v>106</v>
      </c>
      <c r="D33" s="48" t="n">
        <f aca="false">D17/D11</f>
        <v>0.0724262397991212</v>
      </c>
      <c r="E33" s="48" t="n">
        <f aca="false">E17/E11</f>
        <v>0.113102201425077</v>
      </c>
      <c r="F33" s="48" t="n">
        <f aca="false">F17/F11</f>
        <v>0.161888135365608</v>
      </c>
      <c r="G33" s="48" t="n">
        <f aca="false">E33-D33</f>
        <v>0.0406759616259559</v>
      </c>
      <c r="H33" s="48" t="n">
        <f aca="false">F33-E33</f>
        <v>0.0487859339405309</v>
      </c>
      <c r="I33" s="28" t="n">
        <f aca="false">E33/D33*100</f>
        <v>156.161912780193</v>
      </c>
      <c r="J33" s="28" t="n">
        <f aca="false">F33/E33*100</f>
        <v>143.134380521186</v>
      </c>
      <c r="K33" s="3"/>
    </row>
    <row r="34" customFormat="false" ht="30" hidden="false" customHeight="false" outlineLevel="0" collapsed="false">
      <c r="B34" s="3"/>
      <c r="C34" s="12" t="s">
        <v>107</v>
      </c>
      <c r="D34" s="35" t="n">
        <v>257</v>
      </c>
      <c r="E34" s="35" t="n">
        <v>264</v>
      </c>
      <c r="F34" s="35" t="n">
        <v>282</v>
      </c>
      <c r="G34" s="14" t="n">
        <f aca="false">E34-D34</f>
        <v>7</v>
      </c>
      <c r="H34" s="14" t="n">
        <f aca="false">F34-E34</f>
        <v>18</v>
      </c>
      <c r="I34" s="28" t="n">
        <f aca="false">E34/D34*100</f>
        <v>102.72373540856</v>
      </c>
      <c r="J34" s="28" t="n">
        <f aca="false">F34/E34*100</f>
        <v>106.818181818182</v>
      </c>
      <c r="K34" s="3"/>
    </row>
    <row r="35" customFormat="false" ht="30" hidden="false" customHeight="false" outlineLevel="0" collapsed="false">
      <c r="B35" s="3"/>
      <c r="C35" s="36" t="s">
        <v>108</v>
      </c>
      <c r="D35" s="37"/>
      <c r="E35" s="37"/>
      <c r="F35" s="37"/>
      <c r="G35" s="46"/>
      <c r="H35" s="46"/>
      <c r="I35" s="44"/>
      <c r="J35" s="44"/>
      <c r="K35" s="3"/>
    </row>
    <row r="36" customFormat="false" ht="30" hidden="false" customHeight="false" outlineLevel="0" collapsed="false">
      <c r="B36" s="3"/>
      <c r="C36" s="38" t="s">
        <v>109</v>
      </c>
      <c r="D36" s="47" t="e">
        <f aca="false">D13/D34</f>
        <v>#NAME?</v>
      </c>
      <c r="E36" s="47" t="e">
        <f aca="false">E13/E34</f>
        <v>#NAME?</v>
      </c>
      <c r="F36" s="47" t="e">
        <f aca="false">F13/F34</f>
        <v>#NAME?</v>
      </c>
      <c r="G36" s="47" t="e">
        <f aca="false">E36-D36</f>
        <v>#NAME?</v>
      </c>
      <c r="H36" s="47" t="e">
        <f aca="false">F36-E36</f>
        <v>#NAME?</v>
      </c>
      <c r="I36" s="41" t="e">
        <f aca="false">E36/D36*100</f>
        <v>#NAME?</v>
      </c>
      <c r="J36" s="41" t="e">
        <f aca="false">F36/E36*100</f>
        <v>#NAME?</v>
      </c>
      <c r="K36" s="3"/>
    </row>
    <row r="37" customFormat="false" ht="30" hidden="false" customHeight="false" outlineLevel="0" collapsed="false">
      <c r="B37" s="3"/>
      <c r="C37" s="12" t="s">
        <v>110</v>
      </c>
      <c r="D37" s="48" t="n">
        <f aca="false">D14/D34</f>
        <v>3.85214007782101</v>
      </c>
      <c r="E37" s="48" t="n">
        <f aca="false">E14/E34</f>
        <v>8.91666666666667</v>
      </c>
      <c r="F37" s="48" t="n">
        <f aca="false">F14/F34</f>
        <v>10.1737588652482</v>
      </c>
      <c r="G37" s="48" t="n">
        <f aca="false">E37-D37</f>
        <v>5.06452658884565</v>
      </c>
      <c r="H37" s="48" t="n">
        <f aca="false">F37-E37</f>
        <v>1.25709219858156</v>
      </c>
      <c r="I37" s="28" t="n">
        <f aca="false">E37/D37*100</f>
        <v>231.473063973064</v>
      </c>
      <c r="J37" s="28" t="n">
        <f aca="false">F37/E37*100</f>
        <v>114.098230264466</v>
      </c>
      <c r="K37" s="3"/>
    </row>
    <row r="38" customFormat="false" ht="30" hidden="false" customHeight="false" outlineLevel="0" collapsed="false">
      <c r="B38" s="3"/>
      <c r="C38" s="36" t="s">
        <v>111</v>
      </c>
      <c r="D38" s="49"/>
      <c r="E38" s="49"/>
      <c r="F38" s="49"/>
      <c r="G38" s="46"/>
      <c r="H38" s="46"/>
      <c r="I38" s="44"/>
      <c r="J38" s="44"/>
      <c r="K38" s="3"/>
    </row>
    <row r="39" customFormat="false" ht="30" hidden="false" customHeight="false" outlineLevel="0" collapsed="false">
      <c r="B39" s="3"/>
      <c r="C39" s="38" t="s">
        <v>112</v>
      </c>
      <c r="D39" s="47" t="n">
        <f aca="false">D16/D34</f>
        <v>6.90661478599222</v>
      </c>
      <c r="E39" s="47" t="n">
        <f aca="false">E16/E34</f>
        <v>7.83522727272727</v>
      </c>
      <c r="F39" s="47" t="e">
        <f aca="false">F16/F34</f>
        <v>#NAME?</v>
      </c>
      <c r="G39" s="47" t="n">
        <f aca="false">E39-D39</f>
        <v>0.928612486735054</v>
      </c>
      <c r="H39" s="47" t="e">
        <f aca="false">F39-E39</f>
        <v>#NAME?</v>
      </c>
      <c r="I39" s="41" t="n">
        <f aca="false">E39/D39*100</f>
        <v>113.445262483995</v>
      </c>
      <c r="J39" s="41" t="e">
        <f aca="false">F39/E39*100</f>
        <v>#NAME?</v>
      </c>
      <c r="K39" s="3"/>
    </row>
    <row r="40" customFormat="false" ht="30" hidden="false" customHeight="false" outlineLevel="0" collapsed="false">
      <c r="B40" s="3"/>
      <c r="C40" s="12" t="s">
        <v>113</v>
      </c>
      <c r="D40" s="48" t="n">
        <f aca="false">D17/D34</f>
        <v>3.59143968871595</v>
      </c>
      <c r="E40" s="48" t="n">
        <f aca="false">E17/E34</f>
        <v>8.05681818181818</v>
      </c>
      <c r="F40" s="48" t="n">
        <f aca="false">F17/F34</f>
        <v>8.54964539007092</v>
      </c>
      <c r="G40" s="48" t="n">
        <f aca="false">E40-D40</f>
        <v>4.46537849310223</v>
      </c>
      <c r="H40" s="48" t="n">
        <f aca="false">F40-E40</f>
        <v>0.49282720825274</v>
      </c>
      <c r="I40" s="28" t="n">
        <f aca="false">E40/D40*100</f>
        <v>224.33394070718</v>
      </c>
      <c r="J40" s="28" t="n">
        <f aca="false">F40/E40*100</f>
        <v>106.116896237834</v>
      </c>
      <c r="K40" s="3"/>
    </row>
    <row r="41" customFormat="false" ht="30" hidden="false" customHeight="false" outlineLevel="0" collapsed="false">
      <c r="B41" s="3"/>
      <c r="C41" s="36" t="s">
        <v>114</v>
      </c>
      <c r="D41" s="49"/>
      <c r="E41" s="49"/>
      <c r="F41" s="49"/>
      <c r="G41" s="46"/>
      <c r="H41" s="46"/>
      <c r="I41" s="44"/>
      <c r="J41" s="44"/>
      <c r="K41" s="3"/>
    </row>
    <row r="42" customFormat="false" ht="30" hidden="false" customHeight="false" outlineLevel="0" collapsed="false">
      <c r="B42" s="3"/>
      <c r="C42" s="38" t="s">
        <v>115</v>
      </c>
      <c r="D42" s="47" t="n">
        <f aca="false">D10/D34</f>
        <v>49.5875486381323</v>
      </c>
      <c r="E42" s="47" t="n">
        <f aca="false">E10/E34</f>
        <v>87.9545454545455</v>
      </c>
      <c r="F42" s="47" t="n">
        <f aca="false">F10/F34</f>
        <v>59.1063829787234</v>
      </c>
      <c r="G42" s="47" t="n">
        <f aca="false">E42-D42</f>
        <v>38.3669968164132</v>
      </c>
      <c r="H42" s="47" t="n">
        <f aca="false">F42-E42</f>
        <v>-28.8481624758221</v>
      </c>
      <c r="I42" s="41" t="n">
        <f aca="false">E42/D42*100</f>
        <v>177.372239342578</v>
      </c>
      <c r="J42" s="41" t="n">
        <f aca="false">F42/E42*100</f>
        <v>67.2010555830447</v>
      </c>
      <c r="K42" s="3"/>
    </row>
    <row r="43" customFormat="false" ht="30" hidden="false" customHeight="false" outlineLevel="0" collapsed="false">
      <c r="B43" s="3"/>
      <c r="C43" s="12" t="s">
        <v>116</v>
      </c>
      <c r="D43" s="48" t="n">
        <f aca="false">D11/D34</f>
        <v>49.5875486381323</v>
      </c>
      <c r="E43" s="48" t="n">
        <f aca="false">E11/E34</f>
        <v>71.2348484848485</v>
      </c>
      <c r="F43" s="48" t="n">
        <f aca="false">F11/F34</f>
        <v>52.8120567375887</v>
      </c>
      <c r="G43" s="48" t="n">
        <f aca="false">E43-D43</f>
        <v>21.6472998467162</v>
      </c>
      <c r="H43" s="48" t="n">
        <f aca="false">F43-E43</f>
        <v>-18.4227917472598</v>
      </c>
      <c r="I43" s="28" t="n">
        <f aca="false">E43/D43*100</f>
        <v>143.654708573494</v>
      </c>
      <c r="J43" s="28" t="n">
        <f aca="false">F43/E43*100</f>
        <v>74.1379505409093</v>
      </c>
      <c r="K43" s="3"/>
    </row>
    <row r="44" customFormat="false" ht="15" hidden="false" customHeight="false" outlineLevel="0" collapsed="false">
      <c r="B44" s="3"/>
      <c r="C44" s="30"/>
      <c r="D44" s="30"/>
      <c r="E44" s="30"/>
      <c r="F44" s="30"/>
      <c r="G44" s="30"/>
      <c r="H44" s="50"/>
      <c r="I44" s="51"/>
      <c r="J44" s="50"/>
      <c r="K44" s="3"/>
    </row>
    <row r="45" customFormat="false" ht="55.5" hidden="false" customHeight="true" outlineLevel="0" collapsed="false">
      <c r="B45" s="3"/>
      <c r="C45" s="52" t="s">
        <v>117</v>
      </c>
      <c r="D45" s="52"/>
      <c r="E45" s="30"/>
      <c r="F45" s="52" t="s">
        <v>118</v>
      </c>
      <c r="G45" s="52"/>
      <c r="H45" s="52"/>
      <c r="I45" s="30"/>
      <c r="J45" s="30"/>
      <c r="K45" s="3"/>
    </row>
    <row r="46" customFormat="false" ht="15" hidden="false" customHeight="false" outlineLevel="0" collapsed="false">
      <c r="B46" s="3"/>
      <c r="C46" s="53" t="s">
        <v>119</v>
      </c>
      <c r="D46" s="54" t="e">
        <f aca="false">'Таблица 5'!D19-'Таблица 5'!D20</f>
        <v>#NAME?</v>
      </c>
      <c r="E46" s="30"/>
      <c r="F46" s="53" t="s">
        <v>119</v>
      </c>
      <c r="G46" s="53"/>
      <c r="H46" s="55" t="e">
        <f aca="false">D20-D21</f>
        <v>#NAME?</v>
      </c>
      <c r="I46" s="30"/>
      <c r="J46" s="30"/>
      <c r="K46" s="3"/>
    </row>
    <row r="47" customFormat="false" ht="15" hidden="false" customHeight="false" outlineLevel="0" collapsed="false">
      <c r="B47" s="3"/>
      <c r="C47" s="53" t="s">
        <v>120</v>
      </c>
      <c r="D47" s="54" t="e">
        <f aca="false">E19-E20</f>
        <v>#NAME?</v>
      </c>
      <c r="E47" s="30"/>
      <c r="F47" s="53" t="s">
        <v>120</v>
      </c>
      <c r="G47" s="53"/>
      <c r="H47" s="55" t="e">
        <f aca="false">E20-E21</f>
        <v>#NAME?</v>
      </c>
      <c r="I47" s="30"/>
      <c r="J47" s="30"/>
      <c r="K47" s="3"/>
    </row>
    <row r="48" customFormat="false" ht="15" hidden="false" customHeight="false" outlineLevel="0" collapsed="false">
      <c r="B48" s="3"/>
      <c r="C48" s="53" t="s">
        <v>121</v>
      </c>
      <c r="D48" s="54" t="e">
        <f aca="false">F19-F20</f>
        <v>#NAME?</v>
      </c>
      <c r="E48" s="30"/>
      <c r="F48" s="53" t="s">
        <v>121</v>
      </c>
      <c r="G48" s="53"/>
      <c r="H48" s="55" t="e">
        <f aca="false">F20-F21</f>
        <v>#NAME?</v>
      </c>
      <c r="I48" s="30"/>
      <c r="J48" s="30"/>
      <c r="K48" s="3"/>
    </row>
    <row r="49" customFormat="false" ht="6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</sheetData>
  <mergeCells count="12">
    <mergeCell ref="C3:J3"/>
    <mergeCell ref="C4:J4"/>
    <mergeCell ref="C5:J5"/>
    <mergeCell ref="C6:C7"/>
    <mergeCell ref="D6:F6"/>
    <mergeCell ref="G6:H6"/>
    <mergeCell ref="I6:J6"/>
    <mergeCell ref="C45:D45"/>
    <mergeCell ref="F45:H45"/>
    <mergeCell ref="F46:G46"/>
    <mergeCell ref="F47:G47"/>
    <mergeCell ref="F48:G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2.7"/>
    <col collapsed="false" customWidth="true" hidden="false" outlineLevel="0" max="7" min="4" style="1" width="14.7"/>
    <col collapsed="false" customWidth="true" hidden="false" outlineLevel="0" max="8" min="8" style="1" width="0.85"/>
    <col collapsed="false" customWidth="false" hidden="false" outlineLevel="0" max="257" min="9" style="1" width="9.14"/>
  </cols>
  <sheetData>
    <row r="1" customFormat="false" ht="6" hidden="false" customHeight="true" outlineLevel="0" collapsed="false">
      <c r="A1" s="2"/>
    </row>
    <row r="2" customFormat="false" ht="6" hidden="false" customHeight="true" outlineLevel="0" collapsed="false">
      <c r="B2" s="3"/>
      <c r="C2" s="3" t="s">
        <v>3</v>
      </c>
      <c r="D2" s="3"/>
      <c r="E2" s="3"/>
      <c r="F2" s="3"/>
      <c r="G2" s="3"/>
      <c r="H2" s="3"/>
    </row>
    <row r="3" customFormat="false" ht="15" hidden="false" customHeight="true" outlineLevel="0" collapsed="false">
      <c r="B3" s="3"/>
      <c r="C3" s="7" t="s">
        <v>122</v>
      </c>
      <c r="D3" s="7"/>
      <c r="E3" s="7"/>
      <c r="F3" s="7"/>
      <c r="G3" s="7"/>
      <c r="H3" s="3"/>
    </row>
    <row r="4" customFormat="false" ht="36.75" hidden="false" customHeight="true" outlineLevel="0" collapsed="false">
      <c r="B4" s="3"/>
      <c r="C4" s="8" t="s">
        <v>123</v>
      </c>
      <c r="D4" s="8"/>
      <c r="E4" s="8"/>
      <c r="F4" s="8"/>
      <c r="G4" s="8"/>
      <c r="H4" s="3"/>
    </row>
    <row r="5" customFormat="false" ht="15" hidden="false" customHeight="true" outlineLevel="0" collapsed="false">
      <c r="B5" s="3"/>
      <c r="C5" s="9" t="s">
        <v>26</v>
      </c>
      <c r="D5" s="9"/>
      <c r="E5" s="9"/>
      <c r="F5" s="9"/>
      <c r="G5" s="9"/>
      <c r="H5" s="3"/>
    </row>
    <row r="6" customFormat="false" ht="15" hidden="false" customHeight="true" outlineLevel="0" collapsed="false">
      <c r="B6" s="3"/>
      <c r="C6" s="10" t="s">
        <v>124</v>
      </c>
      <c r="D6" s="10" t="s">
        <v>125</v>
      </c>
      <c r="E6" s="10"/>
      <c r="F6" s="10" t="s">
        <v>126</v>
      </c>
      <c r="G6" s="10"/>
      <c r="H6" s="3"/>
    </row>
    <row r="7" customFormat="false" ht="15" hidden="false" customHeight="false" outlineLevel="0" collapsed="false">
      <c r="B7" s="3"/>
      <c r="C7" s="10"/>
      <c r="D7" s="10" t="s">
        <v>127</v>
      </c>
      <c r="E7" s="10" t="s">
        <v>10</v>
      </c>
      <c r="F7" s="10" t="s">
        <v>127</v>
      </c>
      <c r="G7" s="10" t="s">
        <v>10</v>
      </c>
      <c r="H7" s="3"/>
    </row>
    <row r="8" customFormat="false" ht="45" hidden="false" customHeight="false" outlineLevel="0" collapsed="false">
      <c r="B8" s="3"/>
      <c r="C8" s="12" t="s">
        <v>128</v>
      </c>
      <c r="D8" s="56" t="e">
        <f aca="false">CONCATENATE('Таблица 5'!G13," * ",'Таблица 5'!D19,"")</f>
        <v>#NAME?</v>
      </c>
      <c r="E8" s="34" t="e">
        <f aca="false">вычислить_Е8</f>
        <v>#NAME?</v>
      </c>
      <c r="F8" s="56" t="e">
        <f aca="false">CONCATENATE('Таблица 5'!H13," * ",'Таблица 5'!E19,)</f>
        <v>#NAME?</v>
      </c>
      <c r="G8" s="34" t="e">
        <f aca="false">вычислить_f8</f>
        <v>#NAME?</v>
      </c>
      <c r="H8" s="3"/>
    </row>
    <row r="9" customFormat="false" ht="45" hidden="false" customHeight="false" outlineLevel="0" collapsed="false">
      <c r="B9" s="3"/>
      <c r="C9" s="12" t="s">
        <v>129</v>
      </c>
      <c r="D9" s="56" t="e">
        <f aca="false">CONCATENATE('Таблица 5'!E13," * ",'Таблица 5'!G19)</f>
        <v>#NAME?</v>
      </c>
      <c r="E9" s="34" t="e">
        <f aca="false">вычислить_Е9</f>
        <v>#NAME?</v>
      </c>
      <c r="F9" s="56" t="e">
        <f aca="false">CONCATENATE('Таблица 5'!F13," * ","(",'Таблица 5'!H19,")")</f>
        <v>#NAME?</v>
      </c>
      <c r="G9" s="34" t="e">
        <f aca="false">вычислить_G9</f>
        <v>#NAME?</v>
      </c>
      <c r="H9" s="3"/>
    </row>
    <row r="10" customFormat="false" ht="75" hidden="false" customHeight="false" outlineLevel="0" collapsed="false">
      <c r="B10" s="3"/>
      <c r="C10" s="12" t="s">
        <v>130</v>
      </c>
      <c r="D10" s="56" t="e">
        <f aca="false">CONCATENATE("(",'Таблица 5'!E19," - ",'Таблица 5'!E20,")"," * ",'Таблица 5'!E13)</f>
        <v>#NAME?</v>
      </c>
      <c r="E10" s="34" t="e">
        <f aca="false">вычислить_Е10</f>
        <v>#NAME?</v>
      </c>
      <c r="F10" s="56" t="e">
        <f aca="false">CONCATENATE("(",'Таблица 5'!F19," - ",'Таблица 5'!F20,")"," * ",'Таблица 5'!F13)</f>
        <v>#NAME?</v>
      </c>
      <c r="G10" s="34" t="e">
        <f aca="false">вычислить_f10</f>
        <v>#NAME?</v>
      </c>
      <c r="H10" s="3"/>
    </row>
    <row r="11" customFormat="false" ht="15" hidden="false" customHeight="false" outlineLevel="0" collapsed="false">
      <c r="B11" s="3"/>
      <c r="C11" s="16" t="s">
        <v>19</v>
      </c>
      <c r="D11" s="57" t="s">
        <v>21</v>
      </c>
      <c r="E11" s="14" t="e">
        <f aca="false">SUM(E8:E10)</f>
        <v>#NAME?</v>
      </c>
      <c r="F11" s="57" t="s">
        <v>21</v>
      </c>
      <c r="G11" s="14" t="e">
        <f aca="false">SUM(G8:G10)</f>
        <v>#NAME?</v>
      </c>
      <c r="H11" s="3"/>
    </row>
    <row r="12" customFormat="false" ht="6" hidden="false" customHeight="true" outlineLevel="0" collapsed="false">
      <c r="B12" s="3"/>
      <c r="C12" s="3"/>
      <c r="D12" s="3"/>
      <c r="E12" s="3"/>
      <c r="F12" s="3"/>
      <c r="G12" s="3"/>
      <c r="H12" s="3"/>
    </row>
  </sheetData>
  <mergeCells count="6">
    <mergeCell ref="C3:G3"/>
    <mergeCell ref="C4:G4"/>
    <mergeCell ref="C5:G5"/>
    <mergeCell ref="C6:C7"/>
    <mergeCell ref="D6:E6"/>
    <mergeCell ref="F6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6.99"/>
    <col collapsed="false" customWidth="true" hidden="false" outlineLevel="0" max="7" min="4" style="1" width="13.7"/>
    <col collapsed="false" customWidth="true" hidden="false" outlineLevel="0" max="8" min="8" style="1" width="0.85"/>
    <col collapsed="false" customWidth="false" hidden="false" outlineLevel="0" max="257" min="9" style="1" width="9.14"/>
  </cols>
  <sheetData>
    <row r="1" customFormat="false" ht="6" hidden="false" customHeight="true" outlineLevel="0" collapsed="false">
      <c r="A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3"/>
      <c r="C3" s="18" t="s">
        <v>131</v>
      </c>
      <c r="D3" s="18"/>
      <c r="E3" s="18"/>
      <c r="F3" s="18"/>
      <c r="G3" s="18"/>
      <c r="H3" s="3"/>
    </row>
    <row r="4" customFormat="false" ht="36.75" hidden="false" customHeight="true" outlineLevel="0" collapsed="false">
      <c r="B4" s="3"/>
      <c r="C4" s="19" t="s">
        <v>132</v>
      </c>
      <c r="D4" s="19"/>
      <c r="E4" s="19"/>
      <c r="F4" s="19"/>
      <c r="G4" s="19"/>
      <c r="H4" s="3"/>
    </row>
    <row r="5" customFormat="false" ht="15" hidden="false" customHeight="true" outlineLevel="0" collapsed="false">
      <c r="B5" s="3"/>
      <c r="C5" s="58" t="s">
        <v>26</v>
      </c>
      <c r="D5" s="58"/>
      <c r="E5" s="58"/>
      <c r="F5" s="58"/>
      <c r="G5" s="58"/>
      <c r="H5" s="3"/>
    </row>
    <row r="6" customFormat="false" ht="30.75" hidden="false" customHeight="true" outlineLevel="0" collapsed="false">
      <c r="B6" s="3"/>
      <c r="C6" s="21" t="s">
        <v>124</v>
      </c>
      <c r="D6" s="21" t="s">
        <v>125</v>
      </c>
      <c r="E6" s="21"/>
      <c r="F6" s="21" t="s">
        <v>126</v>
      </c>
      <c r="G6" s="21"/>
      <c r="H6" s="3"/>
    </row>
    <row r="7" customFormat="false" ht="15.75" hidden="false" customHeight="false" outlineLevel="0" collapsed="false">
      <c r="B7" s="3"/>
      <c r="C7" s="21"/>
      <c r="D7" s="21" t="s">
        <v>127</v>
      </c>
      <c r="E7" s="21" t="s">
        <v>10</v>
      </c>
      <c r="F7" s="21" t="s">
        <v>127</v>
      </c>
      <c r="G7" s="21" t="s">
        <v>10</v>
      </c>
      <c r="H7" s="3"/>
    </row>
    <row r="8" customFormat="false" ht="47.25" hidden="false" customHeight="false" outlineLevel="0" collapsed="false">
      <c r="B8" s="3"/>
      <c r="C8" s="23" t="s">
        <v>133</v>
      </c>
      <c r="D8" s="56" t="str">
        <f aca="false">CONCATENATE('Таблица 5'!G16," * ",'Таблица 5'!D23)</f>
        <v>293.5 * 7.17971830985916</v>
      </c>
      <c r="E8" s="34" t="e">
        <f aca="false">вычислить_78</f>
        <v>#NAME?</v>
      </c>
      <c r="F8" s="56" t="e">
        <f aca="false">CONCATENATE('Таблица 5'!H16," * ",'Таблица 5'!E23)</f>
        <v>#NAME?</v>
      </c>
      <c r="G8" s="34" t="e">
        <f aca="false">вычислить_G78</f>
        <v>#NAME?</v>
      </c>
      <c r="H8" s="3"/>
    </row>
    <row r="9" customFormat="false" ht="60" hidden="false" customHeight="false" outlineLevel="0" collapsed="false">
      <c r="B9" s="3"/>
      <c r="C9" s="23" t="s">
        <v>134</v>
      </c>
      <c r="D9" s="56" t="str">
        <f aca="false">CONCATENATE('Таблица 5'!E16," * ",'Таблица 5'!G23)</f>
        <v>2068.5 * 4.04580743343309</v>
      </c>
      <c r="E9" s="34" t="e">
        <f aca="false">вычислить_Е79</f>
        <v>#NAME?</v>
      </c>
      <c r="F9" s="56" t="e">
        <f aca="false">CONCATENATE('Таблица 5'!H23," * ",'Таблица 5'!F16)</f>
        <v>#NAME?</v>
      </c>
      <c r="G9" s="34" t="e">
        <f aca="false">вычислить_G79</f>
        <v>#NAME?</v>
      </c>
      <c r="H9" s="3"/>
    </row>
    <row r="10" customFormat="false" ht="75" hidden="false" customHeight="false" outlineLevel="0" collapsed="false">
      <c r="B10" s="3"/>
      <c r="C10" s="23" t="s">
        <v>135</v>
      </c>
      <c r="D10" s="56" t="str">
        <f aca="false">CONCATENATE("(",'Таблица 5'!E23," - ",'Таблица 5'!E24,")"," * ",'Таблица 5'!E16)</f>
        <v>(11.2255257432922 - 9.09161227942954) * 2068.5</v>
      </c>
      <c r="E10" s="34" t="e">
        <f aca="false">вычислить_Е710</f>
        <v>#NAME?</v>
      </c>
      <c r="F10" s="56" t="e">
        <f aca="false">CONCATENATE("(",'Таблица 5'!F23," - ",'Таблица 5'!F24,")"," * ",'Таблица 5'!F16)</f>
        <v>#NAME?</v>
      </c>
      <c r="G10" s="34" t="e">
        <f aca="false">вычислить_G710</f>
        <v>#NAME?</v>
      </c>
      <c r="H10" s="3"/>
    </row>
    <row r="11" customFormat="false" ht="15.75" hidden="false" customHeight="false" outlineLevel="0" collapsed="false">
      <c r="B11" s="3"/>
      <c r="C11" s="23" t="s">
        <v>19</v>
      </c>
      <c r="D11" s="59" t="s">
        <v>21</v>
      </c>
      <c r="E11" s="60" t="e">
        <f aca="false">E8+E9</f>
        <v>#NAME?</v>
      </c>
      <c r="F11" s="59" t="s">
        <v>21</v>
      </c>
      <c r="G11" s="60" t="e">
        <f aca="false">G8+G9</f>
        <v>#NAME?</v>
      </c>
      <c r="H11" s="3"/>
    </row>
    <row r="12" customFormat="false" ht="6" hidden="false" customHeight="true" outlineLevel="0" collapsed="false">
      <c r="B12" s="3"/>
      <c r="C12" s="3"/>
      <c r="D12" s="3"/>
      <c r="E12" s="3"/>
      <c r="F12" s="3"/>
      <c r="G12" s="3"/>
      <c r="H12" s="3"/>
    </row>
    <row r="18" customFormat="false" ht="15" hidden="false" customHeight="false" outlineLevel="0" collapsed="false">
      <c r="O18" s="1" t="s">
        <v>3</v>
      </c>
    </row>
  </sheetData>
  <mergeCells count="6">
    <mergeCell ref="C3:G3"/>
    <mergeCell ref="C4:G4"/>
    <mergeCell ref="C5:G5"/>
    <mergeCell ref="C6:C7"/>
    <mergeCell ref="D6:E6"/>
    <mergeCell ref="F6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ziziko</cp:lastModifiedBy>
  <cp:lastPrinted>2013-12-02T09:12:37Z</cp:lastPrinted>
  <dcterms:modified xsi:type="dcterms:W3CDTF">2013-12-23T13:28:54Z</dcterms:modified>
  <cp:revision>0</cp:revision>
  <dc:subject/>
  <dc:title/>
</cp:coreProperties>
</file>