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externalReferences>
    <externalReference r:id="rId7"/>
  </externalReferences>
  <definedNames>
    <definedName function="false" hidden="false" localSheetId="0" name="_xlnm.Print_Area" vbProcedure="false">'Таблица 1'!$B$4:$K$18</definedName>
    <definedName function="false" hidden="false" localSheetId="1" name="_xlnm.Print_Area" vbProcedure="false">'Таблица 2'!$B$2:$I$21</definedName>
    <definedName function="false" hidden="false" localSheetId="2" name="_xlnm.Print_Area" vbProcedure="false">'Таблица 3'!$B$2:$K$30</definedName>
    <definedName function="false" hidden="false" localSheetId="3" name="_xlnm.Print_Area" vbProcedure="false">'Таблица 4'!$B$2:$L$15</definedName>
    <definedName function="false" hidden="false" localSheetId="4" name="_xlnm.Print_Area" vbProcedure="false">'Таблица 5'!$B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</xdr:row>
                <xdr:rowOff>10</xdr:rowOff>
              </xdr:from>
              <xdr:to>
                <xdr:col>14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8</xdr:rowOff>
              </xdr:from>
              <xdr:to>
                <xdr:col>13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2</xdr:rowOff>
              </xdr:from>
              <xdr:to>
                <xdr:col>17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0"/>
            <color rgb="FF000000"/>
            <rFont val="Arial Cyr"/>
            <family val="0"/>
            <charset val="204"/>
          </rPr>
          <t xml:space="preserve">При значении, отличном от нуля, сопоставить с данными листа "Динамика формирования выруч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5</xdr:rowOff>
              </xdr:from>
              <xdr:to>
                <xdr:col>6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Arial Cyr"/>
            <family val="0"/>
            <charset val="204"/>
          </rPr>
          <t xml:space="preserve">При значении, отличном от нуля, сопоставить с данными листа "Динамика формирования выруч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8</xdr:rowOff>
              </xdr:from>
              <xdr:to>
                <xdr:col>9</xdr:col>
                <xdr:colOff>100</xdr:colOff>
                <xdr:row>1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Arial Cyr"/>
            <family val="0"/>
            <charset val="204"/>
          </rPr>
          <t xml:space="preserve">При значении, отличном от нуля, сопоставить с данными листа "Динамика формирования выручк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6</xdr:row>
                <xdr:rowOff>8</xdr:rowOff>
              </xdr:from>
              <xdr:to>
                <xdr:col>13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Times New Roman"/>
            <family val="1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0</xdr:rowOff>
              </xdr:from>
              <xdr:to>
                <xdr:col>19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9</xdr:rowOff>
              </xdr:from>
              <xdr:to>
                <xdr:col>17</xdr:col>
                <xdr:colOff>56</xdr:colOff>
                <xdr:row>5</xdr:row>
                <xdr:rowOff>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1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Анализ динамики выручки от реализации дополнительных платных услуг за 2010-2012 годы</t>
  </si>
  <si>
    <t xml:space="preserve">Показатели</t>
  </si>
  <si>
    <t xml:space="preserve">Фактически за</t>
  </si>
  <si>
    <t xml:space="preserve">Базисные темпы роста</t>
  </si>
  <si>
    <t xml:space="preserve">Цепные темпы роста</t>
  </si>
  <si>
    <t xml:space="preserve">2010 г.</t>
  </si>
  <si>
    <t xml:space="preserve">2011 г.</t>
  </si>
  <si>
    <t xml:space="preserve">2012 г.</t>
  </si>
  <si>
    <t xml:space="preserve">2011 г. к 2010 г.</t>
  </si>
  <si>
    <t xml:space="preserve">2012 г. к 2010 г.</t>
  </si>
  <si>
    <t xml:space="preserve">2012 г. к 2011 г.</t>
  </si>
  <si>
    <t xml:space="preserve">Выручка от реализации товаров и дополнительных торговых услуг, тыс.руб., всего, в т.ч.:</t>
  </si>
  <si>
    <t xml:space="preserve">Выручка от реализации товаров, тыс.руб.:</t>
  </si>
  <si>
    <t xml:space="preserve">в действующих ценах</t>
  </si>
  <si>
    <t xml:space="preserve">в сопоставимых ценах</t>
  </si>
  <si>
    <t xml:space="preserve">Выручка от реализации дополнительных торговых услуг, тыс.руб.:</t>
  </si>
  <si>
    <t xml:space="preserve">Индекс потребительских цен на товары и платные услуги населению</t>
  </si>
  <si>
    <t xml:space="preserve">Х</t>
  </si>
  <si>
    <t xml:space="preserve">Удельный вес выручки от реализации дополнительных торговых услуг в выручке от реализации товаров и дополнительных торговых услуг, %</t>
  </si>
  <si>
    <t xml:space="preserve">Таблица 2</t>
  </si>
  <si>
    <t xml:space="preserve">Динамика формирования выручки от реализации дополнительных торговых услуг по месяцам  за 2010-2012 годы</t>
  </si>
  <si>
    <t xml:space="preserve">(тыс.руб.)</t>
  </si>
  <si>
    <t xml:space="preserve">Месяц</t>
  </si>
  <si>
    <t xml:space="preserve">Фактически за период</t>
  </si>
  <si>
    <t xml:space="preserve">Цепные темпы роста, %</t>
  </si>
  <si>
    <t xml:space="preserve">2011 г.</t>
  </si>
  <si>
    <t xml:space="preserve">2012 г.</t>
  </si>
  <si>
    <t xml:space="preserve">2011 г. к 2010 г.</t>
  </si>
  <si>
    <t xml:space="preserve">2012 г. к 2011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Таблица 3</t>
  </si>
  <si>
    <t xml:space="preserve">Ритмичность формирования выручки от реализации дополнительных торговых услуг организацией торговли  за 2011-2012 годы</t>
  </si>
  <si>
    <t xml:space="preserve">Факти-чески за 2011 г.</t>
  </si>
  <si>
    <t xml:space="preserve">Отклонение</t>
  </si>
  <si>
    <t xml:space="preserve">Отноше-ние к 2011 г., %
 (гр.4 х 100 / 
/ гр.2)</t>
  </si>
  <si>
    <t xml:space="preserve">план</t>
  </si>
  <si>
    <t xml:space="preserve">факти-чески</t>
  </si>
  <si>
    <t xml:space="preserve">% выпол-нения плана
 (гр.4 х 100 /
/ гр.3)</t>
  </si>
  <si>
    <t xml:space="preserve">от плана (гр.4 - гр.3)</t>
  </si>
  <si>
    <t xml:space="preserve">от 2011 г.
(гр.4 - гр.2)</t>
  </si>
  <si>
    <t xml:space="preserve">Итого за год</t>
  </si>
  <si>
    <t xml:space="preserve">Среднее квадратическое отклонение</t>
  </si>
  <si>
    <t xml:space="preserve">Коэффициент вариации</t>
  </si>
  <si>
    <t xml:space="preserve">Коэффициент равномерности</t>
  </si>
  <si>
    <t xml:space="preserve">Таблица 4</t>
  </si>
  <si>
    <t xml:space="preserve">Анализ структуры выручки от реализации дополнительных торговых услуг  организации торговли за 2010-2012 годы</t>
  </si>
  <si>
    <t xml:space="preserve">Виды услуг</t>
  </si>
  <si>
    <t xml:space="preserve">сумма, тыс.руб.</t>
  </si>
  <si>
    <t xml:space="preserve">уд. вес, %</t>
  </si>
  <si>
    <t xml:space="preserve">Ремонт швейных изделий</t>
  </si>
  <si>
    <t xml:space="preserve">Раскрой тканей</t>
  </si>
  <si>
    <t xml:space="preserve">Оверлочивание ковровых изделий</t>
  </si>
  <si>
    <t xml:space="preserve">Парикмахерские услуги</t>
  </si>
  <si>
    <t xml:space="preserve">Всего</t>
  </si>
  <si>
    <t xml:space="preserve">Таблица 5</t>
  </si>
  <si>
    <t xml:space="preserve">Динамика ассортимента и структуры выручки от реализации дополнительных торговых услуг за 2011-2012 годы</t>
  </si>
  <si>
    <t xml:space="preserve">Вид услуг</t>
  </si>
  <si>
    <t xml:space="preserve">Фактически за 2011 г.</t>
  </si>
  <si>
    <t xml:space="preserve">Фактически за 2012 г.</t>
  </si>
  <si>
    <t xml:space="preserve">Изменения в динамике выручки от реализации дополнительных торговых услуг, тыс.руб.</t>
  </si>
  <si>
    <t xml:space="preserve">Измене-ния в динамике структу-ры выручки от реализа-ции дополни-тельных торговых услуг, %    (гр.5 - гр.3)</t>
  </si>
  <si>
    <t xml:space="preserve">Выручка от реализации дополнительных торговых услуг 2012 г. в процентах к 2011 г.</t>
  </si>
  <si>
    <t xml:space="preserve">в сопоставимых ценах, тыс.руб.</t>
  </si>
  <si>
    <t xml:space="preserve">в дейст-вующих ценах  
 (гр.4 - гр.2)</t>
  </si>
  <si>
    <t xml:space="preserve">в сопоста-вимых ценах  
 (гр.6 - гр.2)</t>
  </si>
  <si>
    <t xml:space="preserve">в дейст-вующих ценах, 
 (гр.4 х 100 / гр.2)</t>
  </si>
  <si>
    <t xml:space="preserve">в сопос-тавимых ценах, 
 (гр.6 х 100 / гр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sz val="10"/>
      <color rgb="FF000000"/>
      <name val="Arial Cyr"/>
      <family val="0"/>
      <charset val="204"/>
    </font>
    <font>
      <sz val="14.4"/>
      <color rgb="FF000000"/>
      <name val="B_info"/>
      <family val="2"/>
    </font>
    <font>
      <sz val="12"/>
      <color rgb="FF000000"/>
      <name val="B_info"/>
      <family val="2"/>
    </font>
    <font>
      <sz val="11"/>
      <color rgb="FF000000"/>
      <name val="B_info"/>
      <family val="2"/>
    </font>
    <font>
      <i val="true"/>
      <sz val="10"/>
      <name val="B_info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FF0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3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6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B_info"/>
              </a:defRPr>
            </a:pPr>
            <a:r>
              <a:rPr b="0" sz="1440" spc="-1" strike="noStrike">
                <a:solidFill>
                  <a:srgbClr val="000000"/>
                </a:solidFill>
                <a:latin typeface="B_info"/>
              </a:rPr>
              <a:t>Оценка динамики выручки от реализации дополнительных торговых услуг в действующих и сопоставимых ценах за 2010-2012 годы</a:t>
            </a:r>
          </a:p>
        </c:rich>
      </c:tx>
      <c:layout>
        <c:manualLayout>
          <c:xMode val="edge"/>
          <c:yMode val="edge"/>
          <c:x val="0.122230428360414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644861785187"/>
          <c:y val="0.229214097076769"/>
          <c:w val="0.924720405148766"/>
          <c:h val="0.670157544850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ица 1'!$C$14</c:f>
              <c:strCache>
                <c:ptCount val="1"/>
                <c:pt idx="0">
                  <c:v>в действующих ценах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D$8:$F$8</c:f>
              <c:strCache>
                <c:ptCount val="3"/>
                <c:pt idx="0">
                  <c:v>2010 г.</c:v>
                </c:pt>
                <c:pt idx="1">
                  <c:v>2011 г.</c:v>
                </c:pt>
                <c:pt idx="2">
                  <c:v>2012 г.</c:v>
                </c:pt>
              </c:strCache>
            </c:strRef>
          </c:cat>
          <c:val>
            <c:numRef>
              <c:f>'Таблица 1'!$D$14:$F$14</c:f>
              <c:numCache>
                <c:formatCode>General</c:formatCode>
                <c:ptCount val="3"/>
                <c:pt idx="0">
                  <c:v>75431.05</c:v>
                </c:pt>
                <c:pt idx="1">
                  <c:v>79163.51</c:v>
                </c:pt>
                <c:pt idx="2">
                  <c:v>76425.224</c:v>
                </c:pt>
              </c:numCache>
            </c:numRef>
          </c:val>
        </c:ser>
        <c:ser>
          <c:idx val="1"/>
          <c:order val="1"/>
          <c:tx>
            <c:strRef>
              <c:f>'Таблица 1'!$C$15</c:f>
              <c:strCache>
                <c:ptCount val="1"/>
                <c:pt idx="0">
                  <c:v>в сопоставимых ценах</c:v>
                </c:pt>
              </c:strCache>
            </c:strRef>
          </c:tx>
          <c:spPr>
            <a:solidFill>
              <a:srgbClr val="66ff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1'!$D$8:$F$8</c:f>
              <c:strCache>
                <c:ptCount val="3"/>
                <c:pt idx="0">
                  <c:v>2010 г.</c:v>
                </c:pt>
                <c:pt idx="1">
                  <c:v>2011 г.</c:v>
                </c:pt>
                <c:pt idx="2">
                  <c:v>2012 г.</c:v>
                </c:pt>
              </c:strCache>
            </c:strRef>
          </c:cat>
          <c:val>
            <c:numRef>
              <c:f>'Таблица 1'!$D$15:$F$15</c:f>
              <c:numCache>
                <c:formatCode>General</c:formatCode>
                <c:ptCount val="3"/>
                <c:pt idx="0">
                  <c:v>75431</c:v>
                </c:pt>
                <c:pt idx="1">
                  <c:v>51673.3093994778</c:v>
                </c:pt>
                <c:pt idx="2">
                  <c:v>31335.3746539486</c:v>
                </c:pt>
              </c:numCache>
            </c:numRef>
          </c:val>
        </c:ser>
        <c:gapWidth val="150"/>
        <c:overlap val="0"/>
        <c:axId val="96107051"/>
        <c:axId val="51857567"/>
      </c:barChart>
      <c:catAx>
        <c:axId val="9610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51857567"/>
        <c:crossesAt val="0"/>
        <c:auto val="1"/>
        <c:lblAlgn val="ctr"/>
        <c:lblOffset val="100"/>
        <c:noMultiLvlLbl val="0"/>
      </c:catAx>
      <c:valAx>
        <c:axId val="51857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06365540479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96107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8233804600127"/>
          <c:y val="0.906565886531281"/>
          <c:w val="0.658788774002954"/>
          <c:h val="0.057827155996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_inf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B_info"/>
              </a:defRPr>
            </a:pPr>
            <a:r>
              <a:rPr b="0" sz="1440" spc="-1" strike="noStrike">
                <a:solidFill>
                  <a:srgbClr val="000000"/>
                </a:solidFill>
                <a:latin typeface="B_info"/>
              </a:rPr>
              <a:t>Анализ структуры выручки от реализации дополнительных торговых услуг  организации торговли за 2010-2012 годы</a:t>
            </a:r>
          </a:p>
        </c:rich>
      </c:tx>
      <c:layout>
        <c:manualLayout>
          <c:xMode val="edge"/>
          <c:yMode val="edge"/>
          <c:x val="0.116308187631355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55448732281"/>
          <c:y val="0.123425314937013"/>
          <c:w val="0.933595671421545"/>
          <c:h val="0.76567186562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Таблица 4'!$C$9</c:f>
              <c:strCache>
                <c:ptCount val="1"/>
                <c:pt idx="0">
                  <c:v>Ремонт швейных издели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D$7,'Таблица 4'!$F$7,'Таблица 4'!$H$7</c:f>
              <c:strCache>
                <c:ptCount val="3"/>
                <c:pt idx="0">
                  <c:v>2010 г.</c:v>
                </c:pt>
                <c:pt idx="1">
                  <c:v>2011 г.</c:v>
                </c:pt>
                <c:pt idx="2">
                  <c:v>2012 г.</c:v>
                </c:pt>
              </c:strCache>
            </c:strRef>
          </c:cat>
          <c:val>
            <c:numRef>
              <c:f>'Таблица 4'!$D$9,'Таблица 4'!$F$9,'Таблица 4'!$H$9</c:f>
              <c:numCache>
                <c:formatCode>General</c:formatCode>
                <c:ptCount val="3"/>
                <c:pt idx="0">
                  <c:v>1202.3</c:v>
                </c:pt>
                <c:pt idx="1">
                  <c:v>1577.1</c:v>
                </c:pt>
                <c:pt idx="2">
                  <c:v>1849.62</c:v>
                </c:pt>
              </c:numCache>
            </c:numRef>
          </c:val>
        </c:ser>
        <c:ser>
          <c:idx val="1"/>
          <c:order val="1"/>
          <c:tx>
            <c:strRef>
              <c:f>'Таблица 4'!$C$10</c:f>
              <c:strCache>
                <c:ptCount val="1"/>
                <c:pt idx="0">
                  <c:v>Раскрой тканей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D$7,'Таблица 4'!$F$7,'Таблица 4'!$H$7</c:f>
              <c:strCache>
                <c:ptCount val="3"/>
                <c:pt idx="0">
                  <c:v>2010 г.</c:v>
                </c:pt>
                <c:pt idx="1">
                  <c:v>2011 г.</c:v>
                </c:pt>
                <c:pt idx="2">
                  <c:v>2012 г.</c:v>
                </c:pt>
              </c:strCache>
            </c:strRef>
          </c:cat>
          <c:val>
            <c:numRef>
              <c:f>'Таблица 4'!$D$10,'Таблица 4'!$F$10,'Таблица 4'!$H$10</c:f>
              <c:numCache>
                <c:formatCode>General</c:formatCode>
                <c:ptCount val="3"/>
                <c:pt idx="0">
                  <c:v>4730.71</c:v>
                </c:pt>
                <c:pt idx="1">
                  <c:v>4799.98</c:v>
                </c:pt>
                <c:pt idx="2">
                  <c:v>5012.72</c:v>
                </c:pt>
              </c:numCache>
            </c:numRef>
          </c:val>
        </c:ser>
        <c:ser>
          <c:idx val="2"/>
          <c:order val="2"/>
          <c:tx>
            <c:strRef>
              <c:f>'Таблица 4'!$C$11</c:f>
              <c:strCache>
                <c:ptCount val="1"/>
                <c:pt idx="0">
                  <c:v>Оверлочивание ковровых изделий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D$7,'Таблица 4'!$F$7,'Таблица 4'!$H$7</c:f>
              <c:strCache>
                <c:ptCount val="3"/>
                <c:pt idx="0">
                  <c:v>2010 г.</c:v>
                </c:pt>
                <c:pt idx="1">
                  <c:v>2011 г.</c:v>
                </c:pt>
                <c:pt idx="2">
                  <c:v>2012 г.</c:v>
                </c:pt>
              </c:strCache>
            </c:strRef>
          </c:cat>
          <c:val>
            <c:numRef>
              <c:f>'Таблица 4'!$D$11,'Таблица 4'!$F$11,'Таблица 4'!$H$11</c:f>
              <c:numCache>
                <c:formatCode>General</c:formatCode>
                <c:ptCount val="3"/>
                <c:pt idx="0">
                  <c:v>48418.53</c:v>
                </c:pt>
                <c:pt idx="1">
                  <c:v>58729.55</c:v>
                </c:pt>
                <c:pt idx="2">
                  <c:v>53114.77</c:v>
                </c:pt>
              </c:numCache>
            </c:numRef>
          </c:val>
        </c:ser>
        <c:ser>
          <c:idx val="3"/>
          <c:order val="3"/>
          <c:tx>
            <c:strRef>
              <c:f>'Таблица 4'!$C$12</c:f>
              <c:strCache>
                <c:ptCount val="1"/>
                <c:pt idx="0">
                  <c:v>Парикмахерские услуги</c:v>
                </c:pt>
              </c:strCache>
            </c:strRef>
          </c:tx>
          <c:spPr>
            <a:solidFill>
              <a:srgbClr val="66ff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ff3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ица 4'!$D$7,'Таблица 4'!$F$7,'Таблица 4'!$H$7</c:f>
              <c:strCache>
                <c:ptCount val="3"/>
                <c:pt idx="0">
                  <c:v>2010 г.</c:v>
                </c:pt>
                <c:pt idx="1">
                  <c:v>2011 г.</c:v>
                </c:pt>
                <c:pt idx="2">
                  <c:v>2012 г.</c:v>
                </c:pt>
              </c:strCache>
            </c:strRef>
          </c:cat>
          <c:val>
            <c:numRef>
              <c:f>'Таблица 4'!$D$12,'Таблица 4'!$F$12,'Таблица 4'!$H$12</c:f>
              <c:numCache>
                <c:formatCode>General</c:formatCode>
                <c:ptCount val="3"/>
                <c:pt idx="0">
                  <c:v>21079.51</c:v>
                </c:pt>
                <c:pt idx="1">
                  <c:v>14056.88</c:v>
                </c:pt>
                <c:pt idx="2">
                  <c:v>16448.11</c:v>
                </c:pt>
              </c:numCache>
            </c:numRef>
          </c:val>
        </c:ser>
        <c:gapWidth val="150"/>
        <c:overlap val="0"/>
        <c:axId val="50884869"/>
        <c:axId val="75139503"/>
      </c:barChart>
      <c:catAx>
        <c:axId val="50884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75139503"/>
        <c:crossesAt val="0"/>
        <c:auto val="1"/>
        <c:lblAlgn val="ctr"/>
        <c:lblOffset val="100"/>
        <c:noMultiLvlLbl val="0"/>
      </c:catAx>
      <c:valAx>
        <c:axId val="75139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11791798953629"/>
              <c:y val="0.00059988002399520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50884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71273979341"/>
          <c:y val="0.872225554889022"/>
          <c:w val="0.561597281223449"/>
          <c:h val="0.11112777444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_inf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8</xdr:row>
      <xdr:rowOff>95400</xdr:rowOff>
    </xdr:from>
    <xdr:to>
      <xdr:col>6</xdr:col>
      <xdr:colOff>775440</xdr:colOff>
      <xdr:row>39</xdr:row>
      <xdr:rowOff>47520</xdr:rowOff>
    </xdr:to>
    <xdr:graphicFrame>
      <xdr:nvGraphicFramePr>
        <xdr:cNvPr id="0" name="Диаграмма 5"/>
        <xdr:cNvGraphicFramePr/>
      </xdr:nvGraphicFramePr>
      <xdr:xfrm>
        <a:off x="89640" y="4772160"/>
        <a:ext cx="68238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6</xdr:row>
      <xdr:rowOff>9360</xdr:rowOff>
    </xdr:from>
    <xdr:to>
      <xdr:col>9</xdr:col>
      <xdr:colOff>272520</xdr:colOff>
      <xdr:row>41</xdr:row>
      <xdr:rowOff>47520</xdr:rowOff>
    </xdr:to>
    <xdr:graphicFrame>
      <xdr:nvGraphicFramePr>
        <xdr:cNvPr id="1" name="Диаграмма 6"/>
        <xdr:cNvGraphicFramePr/>
      </xdr:nvGraphicFramePr>
      <xdr:xfrm>
        <a:off x="99360" y="3533760"/>
        <a:ext cx="8050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44;&#1086;&#1093;&#1086;&#1076;&#1099;%20&#1086;&#1090;%20&#1087;&#1083;&#1072;&#1090;&#1085;&#1099;&#1093;%20&#1091;&#1089;&#1083;&#1091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 динамики выручки"/>
      <sheetName val="Динамика формирования выручки"/>
      <sheetName val="Ритмичность формирован.выручки"/>
      <sheetName val="Анализ структуры выручки"/>
      <sheetName val="Динамика ассорт. и структ.выруч"/>
    </sheetNames>
    <sheetDataSet>
      <sheetData sheetId="0">
        <row r="17">
          <cell r="D17">
            <v>1.59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J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7.28"/>
    <col collapsed="false" customWidth="true" hidden="false" outlineLevel="0" max="10" min="4" style="1" width="12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7" t="s">
        <v>1</v>
      </c>
      <c r="K4" s="3"/>
    </row>
    <row r="5" customFormat="false" ht="18" hidden="false" customHeight="true" outlineLevel="0" collapsed="false">
      <c r="B5" s="3"/>
      <c r="C5" s="8" t="s">
        <v>2</v>
      </c>
      <c r="D5" s="8"/>
      <c r="E5" s="8"/>
      <c r="F5" s="8"/>
      <c r="G5" s="8"/>
      <c r="H5" s="8"/>
      <c r="I5" s="8"/>
      <c r="J5" s="8"/>
      <c r="K5" s="3"/>
    </row>
    <row r="6" customFormat="false" ht="18" hidden="false" customHeight="false" outlineLevel="0" collapsed="false">
      <c r="B6" s="3"/>
      <c r="C6" s="3"/>
      <c r="D6" s="8"/>
      <c r="E6" s="8"/>
      <c r="F6" s="8"/>
      <c r="G6" s="8"/>
      <c r="H6" s="8"/>
      <c r="I6" s="8"/>
      <c r="J6" s="8"/>
      <c r="K6" s="3"/>
    </row>
    <row r="7" customFormat="false" ht="15" hidden="false" customHeight="true" outlineLevel="0" collapsed="false">
      <c r="B7" s="3"/>
      <c r="C7" s="9" t="s">
        <v>3</v>
      </c>
      <c r="D7" s="9" t="s">
        <v>4</v>
      </c>
      <c r="E7" s="9"/>
      <c r="F7" s="9"/>
      <c r="G7" s="9" t="s">
        <v>5</v>
      </c>
      <c r="H7" s="9"/>
      <c r="I7" s="9" t="s">
        <v>6</v>
      </c>
      <c r="J7" s="9"/>
      <c r="K7" s="3"/>
    </row>
    <row r="8" customFormat="false" ht="30" hidden="false" customHeight="false" outlineLevel="0" collapsed="false">
      <c r="B8" s="3"/>
      <c r="C8" s="9"/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0</v>
      </c>
      <c r="J8" s="9" t="s">
        <v>12</v>
      </c>
      <c r="K8" s="3"/>
    </row>
    <row r="9" customFormat="false" ht="45" hidden="false" customHeight="false" outlineLevel="0" collapsed="false">
      <c r="B9" s="3"/>
      <c r="C9" s="10" t="s">
        <v>13</v>
      </c>
      <c r="D9" s="11" t="n">
        <v>306211.5</v>
      </c>
      <c r="E9" s="11" t="n">
        <v>394620.3</v>
      </c>
      <c r="F9" s="11" t="n">
        <v>465973.1</v>
      </c>
      <c r="G9" s="12" t="n">
        <f aca="false">E9/D9*100</f>
        <v>128.871809190706</v>
      </c>
      <c r="H9" s="12" t="n">
        <f aca="false">F9/D9*100</f>
        <v>152.173612029594</v>
      </c>
      <c r="I9" s="12" t="n">
        <f aca="false">E9/D9*100</f>
        <v>128.871809190706</v>
      </c>
      <c r="J9" s="12" t="n">
        <f aca="false">F9/E9*100</f>
        <v>118.081381013597</v>
      </c>
      <c r="K9" s="3"/>
    </row>
    <row r="10" customFormat="false" ht="15" hidden="false" customHeight="false" outlineLevel="0" collapsed="false">
      <c r="B10" s="3"/>
      <c r="C10" s="10" t="s">
        <v>14</v>
      </c>
      <c r="D10" s="13"/>
      <c r="E10" s="13"/>
      <c r="F10" s="13"/>
      <c r="G10" s="12"/>
      <c r="H10" s="12"/>
      <c r="I10" s="12"/>
      <c r="J10" s="12"/>
      <c r="K10" s="3"/>
    </row>
    <row r="11" customFormat="false" ht="15" hidden="false" customHeight="false" outlineLevel="0" collapsed="false">
      <c r="B11" s="3"/>
      <c r="C11" s="14" t="s">
        <v>15</v>
      </c>
      <c r="D11" s="15" t="n">
        <v>230780.5</v>
      </c>
      <c r="E11" s="15" t="n">
        <v>315456.8</v>
      </c>
      <c r="F11" s="15" t="n">
        <v>389547.9</v>
      </c>
      <c r="G11" s="16" t="n">
        <f aca="false">E11/D11*100</f>
        <v>136.691271576238</v>
      </c>
      <c r="H11" s="16" t="n">
        <f aca="false">F11/D11*100</f>
        <v>168.795847136132</v>
      </c>
      <c r="I11" s="16" t="n">
        <v>136.69</v>
      </c>
      <c r="J11" s="16" t="n">
        <v>123.49</v>
      </c>
      <c r="K11" s="3"/>
    </row>
    <row r="12" customFormat="false" ht="15" hidden="false" customHeight="false" outlineLevel="0" collapsed="false">
      <c r="B12" s="3"/>
      <c r="C12" s="17" t="s">
        <v>16</v>
      </c>
      <c r="D12" s="18" t="n">
        <v>230780.5</v>
      </c>
      <c r="E12" s="18" t="n">
        <v>205911.7</v>
      </c>
      <c r="F12" s="18" t="n">
        <v>159719.9</v>
      </c>
      <c r="G12" s="16" t="n">
        <f aca="false">E12/D12*100</f>
        <v>89.2240462257427</v>
      </c>
      <c r="H12" s="16" t="n">
        <f aca="false">F12/D12*100</f>
        <v>69.2085769811574</v>
      </c>
      <c r="I12" s="19" t="n">
        <v>89.22</v>
      </c>
      <c r="J12" s="19" t="n">
        <v>77.57</v>
      </c>
      <c r="K12" s="3"/>
    </row>
    <row r="13" customFormat="false" ht="30" hidden="false" customHeight="false" outlineLevel="0" collapsed="false">
      <c r="B13" s="3"/>
      <c r="C13" s="10" t="s">
        <v>17</v>
      </c>
      <c r="D13" s="13"/>
      <c r="E13" s="20"/>
      <c r="F13" s="3"/>
      <c r="G13" s="12"/>
      <c r="H13" s="12"/>
      <c r="I13" s="12"/>
      <c r="J13" s="12"/>
      <c r="K13" s="3"/>
    </row>
    <row r="14" customFormat="false" ht="15" hidden="false" customHeight="false" outlineLevel="0" collapsed="false">
      <c r="B14" s="3"/>
      <c r="C14" s="14" t="s">
        <v>15</v>
      </c>
      <c r="D14" s="21" t="n">
        <f aca="false">'Таблица 2'!D20</f>
        <v>75431.05</v>
      </c>
      <c r="E14" s="21" t="n">
        <f aca="false">'Таблица 2'!E20</f>
        <v>79163.51</v>
      </c>
      <c r="F14" s="22" t="n">
        <f aca="false">'Таблица 2'!F20</f>
        <v>76425.224</v>
      </c>
      <c r="G14" s="16" t="n">
        <f aca="false">E14/D14*100</f>
        <v>104.948174524947</v>
      </c>
      <c r="H14" s="16" t="n">
        <f aca="false">F14/D14*100</f>
        <v>101.317990403156</v>
      </c>
      <c r="I14" s="16" t="n">
        <v>104.95</v>
      </c>
      <c r="J14" s="16" t="n">
        <v>96.54</v>
      </c>
      <c r="K14" s="3"/>
    </row>
    <row r="15" customFormat="false" ht="15" hidden="false" customHeight="false" outlineLevel="0" collapsed="false">
      <c r="B15" s="3"/>
      <c r="C15" s="17" t="s">
        <v>16</v>
      </c>
      <c r="D15" s="18" t="n">
        <v>75431</v>
      </c>
      <c r="E15" s="16" t="n">
        <f aca="false">E14/E16</f>
        <v>51673.3093994778</v>
      </c>
      <c r="F15" s="16" t="n">
        <f aca="false">F14/(F16*E16)</f>
        <v>31335.3746539486</v>
      </c>
      <c r="G15" s="16" t="n">
        <f aca="false">E15/D15*100</f>
        <v>68.5040757771709</v>
      </c>
      <c r="H15" s="16" t="n">
        <f aca="false">F15/D15*100</f>
        <v>41.5417728174737</v>
      </c>
      <c r="I15" s="19" t="n">
        <v>68.5</v>
      </c>
      <c r="J15" s="19" t="n">
        <v>60.64</v>
      </c>
      <c r="K15" s="3"/>
    </row>
    <row r="16" customFormat="false" ht="30" hidden="false" customHeight="false" outlineLevel="0" collapsed="false">
      <c r="B16" s="3"/>
      <c r="C16" s="17" t="s">
        <v>18</v>
      </c>
      <c r="D16" s="23" t="s">
        <v>19</v>
      </c>
      <c r="E16" s="24" t="n">
        <v>1.532</v>
      </c>
      <c r="F16" s="24" t="n">
        <v>1.592</v>
      </c>
      <c r="G16" s="25" t="s">
        <v>19</v>
      </c>
      <c r="H16" s="25" t="s">
        <v>19</v>
      </c>
      <c r="I16" s="25" t="s">
        <v>19</v>
      </c>
      <c r="J16" s="25" t="s">
        <v>19</v>
      </c>
      <c r="K16" s="3"/>
    </row>
    <row r="17" customFormat="false" ht="60" hidden="false" customHeight="false" outlineLevel="0" collapsed="false">
      <c r="B17" s="3"/>
      <c r="C17" s="17" t="s">
        <v>20</v>
      </c>
      <c r="D17" s="19" t="n">
        <f aca="false">D14/D9*100</f>
        <v>24.6336437397028</v>
      </c>
      <c r="E17" s="19" t="n">
        <f aca="false">E14/E9*100</f>
        <v>20.060678581411</v>
      </c>
      <c r="F17" s="19" t="n">
        <f aca="false">F14/F9*100</f>
        <v>16.4012094260377</v>
      </c>
      <c r="G17" s="16" t="n">
        <f aca="false">E17/D17*100</f>
        <v>81.4360993176119</v>
      </c>
      <c r="H17" s="16" t="n">
        <f aca="false">F17/D17*100</f>
        <v>66.5805253958567</v>
      </c>
      <c r="I17" s="26" t="n">
        <v>81.44</v>
      </c>
      <c r="J17" s="26" t="n">
        <v>81.76</v>
      </c>
      <c r="K17" s="3"/>
    </row>
    <row r="18" customFormat="false" ht="5.2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</sheetData>
  <mergeCells count="6">
    <mergeCell ref="C3:J3"/>
    <mergeCell ref="C5:J5"/>
    <mergeCell ref="C7:C8"/>
    <mergeCell ref="D7:F7"/>
    <mergeCell ref="G7:H7"/>
    <mergeCell ref="I7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3.28"/>
    <col collapsed="false" customWidth="true" hidden="false" outlineLevel="0" max="8" min="4" style="1" width="15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/>
      <c r="C3" s="27"/>
      <c r="D3" s="27"/>
      <c r="E3" s="27"/>
      <c r="F3" s="27"/>
      <c r="G3" s="27"/>
      <c r="H3" s="28" t="s">
        <v>21</v>
      </c>
      <c r="I3" s="3"/>
    </row>
    <row r="4" customFormat="false" ht="40.5" hidden="false" customHeight="true" outlineLevel="0" collapsed="false">
      <c r="B4" s="3"/>
      <c r="C4" s="29" t="s">
        <v>22</v>
      </c>
      <c r="D4" s="29"/>
      <c r="E4" s="29"/>
      <c r="F4" s="29"/>
      <c r="G4" s="29"/>
      <c r="H4" s="29"/>
      <c r="I4" s="3"/>
    </row>
    <row r="5" customFormat="false" ht="15" hidden="false" customHeight="false" outlineLevel="0" collapsed="false">
      <c r="B5" s="3"/>
      <c r="C5" s="30"/>
      <c r="D5" s="27"/>
      <c r="E5" s="27"/>
      <c r="F5" s="27"/>
      <c r="G5" s="27"/>
      <c r="H5" s="31" t="s">
        <v>23</v>
      </c>
      <c r="I5" s="3"/>
    </row>
    <row r="6" customFormat="false" ht="15" hidden="false" customHeight="true" outlineLevel="0" collapsed="false">
      <c r="B6" s="3"/>
      <c r="C6" s="32" t="s">
        <v>24</v>
      </c>
      <c r="D6" s="32" t="s">
        <v>25</v>
      </c>
      <c r="E6" s="32"/>
      <c r="F6" s="32"/>
      <c r="G6" s="33" t="s">
        <v>26</v>
      </c>
      <c r="H6" s="33"/>
      <c r="I6" s="3"/>
    </row>
    <row r="7" customFormat="false" ht="15" hidden="false" customHeight="false" outlineLevel="0" collapsed="false">
      <c r="B7" s="3"/>
      <c r="C7" s="32"/>
      <c r="D7" s="32" t="s">
        <v>7</v>
      </c>
      <c r="E7" s="32" t="s">
        <v>27</v>
      </c>
      <c r="F7" s="32" t="s">
        <v>28</v>
      </c>
      <c r="G7" s="32" t="s">
        <v>29</v>
      </c>
      <c r="H7" s="32" t="s">
        <v>30</v>
      </c>
      <c r="I7" s="3"/>
    </row>
    <row r="8" customFormat="false" ht="15" hidden="false" customHeight="false" outlineLevel="0" collapsed="false">
      <c r="B8" s="3"/>
      <c r="C8" s="34" t="s">
        <v>31</v>
      </c>
      <c r="D8" s="35" t="n">
        <v>5816.93</v>
      </c>
      <c r="E8" s="35" t="n">
        <v>6192.55</v>
      </c>
      <c r="F8" s="35" t="n">
        <v>6652.45</v>
      </c>
      <c r="G8" s="36" t="n">
        <f aca="false">E8/D8*100</f>
        <v>106.457358090952</v>
      </c>
      <c r="H8" s="36" t="n">
        <f aca="false">F8/E8*100</f>
        <v>107.426665913073</v>
      </c>
      <c r="I8" s="3"/>
    </row>
    <row r="9" customFormat="false" ht="15" hidden="false" customHeight="false" outlineLevel="0" collapsed="false">
      <c r="B9" s="3"/>
      <c r="C9" s="34" t="s">
        <v>32</v>
      </c>
      <c r="D9" s="35" t="n">
        <v>5992.11</v>
      </c>
      <c r="E9" s="35" t="n">
        <v>6192.93</v>
      </c>
      <c r="F9" s="35" t="n">
        <v>5128.29</v>
      </c>
      <c r="G9" s="36" t="n">
        <f aca="false">E9/D9*100</f>
        <v>103.351407100337</v>
      </c>
      <c r="H9" s="36" t="n">
        <f aca="false">F9/E9*100</f>
        <v>82.808783564484</v>
      </c>
      <c r="I9" s="3"/>
    </row>
    <row r="10" customFormat="false" ht="15" hidden="false" customHeight="false" outlineLevel="0" collapsed="false">
      <c r="B10" s="3"/>
      <c r="C10" s="34" t="s">
        <v>33</v>
      </c>
      <c r="D10" s="35" t="n">
        <v>5977.59</v>
      </c>
      <c r="E10" s="35" t="n">
        <v>6251.61</v>
      </c>
      <c r="F10" s="35" t="n">
        <v>5784.02</v>
      </c>
      <c r="G10" s="36" t="n">
        <f aca="false">E10/D10*100</f>
        <v>104.584121694529</v>
      </c>
      <c r="H10" s="36" t="n">
        <f aca="false">F10/E10*100</f>
        <v>92.5204867226203</v>
      </c>
      <c r="I10" s="3"/>
    </row>
    <row r="11" customFormat="false" ht="15" hidden="false" customHeight="false" outlineLevel="0" collapsed="false">
      <c r="B11" s="3"/>
      <c r="C11" s="34" t="s">
        <v>34</v>
      </c>
      <c r="D11" s="35" t="n">
        <v>5241.21</v>
      </c>
      <c r="E11" s="35" t="n">
        <v>5955.43</v>
      </c>
      <c r="F11" s="35" t="n">
        <v>5247.93</v>
      </c>
      <c r="G11" s="36" t="n">
        <f aca="false">E11/D11*100</f>
        <v>113.627005977627</v>
      </c>
      <c r="H11" s="36" t="n">
        <f aca="false">F11/E11*100</f>
        <v>88.1200853674714</v>
      </c>
      <c r="I11" s="3"/>
    </row>
    <row r="12" customFormat="false" ht="15" hidden="false" customHeight="false" outlineLevel="0" collapsed="false">
      <c r="B12" s="3"/>
      <c r="C12" s="34" t="s">
        <v>35</v>
      </c>
      <c r="D12" s="35" t="n">
        <v>3998.67</v>
      </c>
      <c r="E12" s="35" t="n">
        <v>5455.48</v>
      </c>
      <c r="F12" s="35" t="n">
        <v>4931.8</v>
      </c>
      <c r="G12" s="36" t="n">
        <f aca="false">E12/D12*100</f>
        <v>136.432363760951</v>
      </c>
      <c r="H12" s="36" t="n">
        <f aca="false">F12/E12*100</f>
        <v>90.4008446552824</v>
      </c>
      <c r="I12" s="3"/>
    </row>
    <row r="13" customFormat="false" ht="15" hidden="false" customHeight="false" outlineLevel="0" collapsed="false">
      <c r="B13" s="3"/>
      <c r="C13" s="34" t="s">
        <v>36</v>
      </c>
      <c r="D13" s="37" t="n">
        <v>5594.19</v>
      </c>
      <c r="E13" s="37" t="n">
        <v>5854.05</v>
      </c>
      <c r="F13" s="35" t="n">
        <v>5166.55</v>
      </c>
      <c r="G13" s="36" t="n">
        <f aca="false">E13/D13*100</f>
        <v>104.64517651349</v>
      </c>
      <c r="H13" s="36" t="n">
        <f aca="false">F13/E13*100</f>
        <v>88.2559937137537</v>
      </c>
      <c r="I13" s="3"/>
    </row>
    <row r="14" customFormat="false" ht="15" hidden="false" customHeight="false" outlineLevel="0" collapsed="false">
      <c r="B14" s="3"/>
      <c r="C14" s="34" t="s">
        <v>37</v>
      </c>
      <c r="D14" s="35" t="n">
        <v>6142.57</v>
      </c>
      <c r="E14" s="35" t="n">
        <v>5468.58</v>
      </c>
      <c r="F14" s="35" t="n">
        <v>6436.12</v>
      </c>
      <c r="G14" s="36" t="n">
        <f aca="false">E14/D14*100</f>
        <v>89.0275568695188</v>
      </c>
      <c r="H14" s="36" t="n">
        <f aca="false">F14/E14*100</f>
        <v>117.692709990528</v>
      </c>
      <c r="I14" s="3"/>
    </row>
    <row r="15" customFormat="false" ht="15" hidden="false" customHeight="false" outlineLevel="0" collapsed="false">
      <c r="B15" s="3"/>
      <c r="C15" s="34" t="s">
        <v>38</v>
      </c>
      <c r="D15" s="35" t="n">
        <v>6836.59</v>
      </c>
      <c r="E15" s="35" t="n">
        <v>6688.07</v>
      </c>
      <c r="F15" s="35" t="n">
        <v>7358.274</v>
      </c>
      <c r="G15" s="36" t="n">
        <f aca="false">E15/D15*100</f>
        <v>97.8275719327911</v>
      </c>
      <c r="H15" s="36" t="n">
        <f aca="false">F15/E15*100</f>
        <v>110.020887939271</v>
      </c>
      <c r="I15" s="3"/>
    </row>
    <row r="16" customFormat="false" ht="15" hidden="false" customHeight="false" outlineLevel="0" collapsed="false">
      <c r="B16" s="3"/>
      <c r="C16" s="34" t="s">
        <v>39</v>
      </c>
      <c r="D16" s="35" t="n">
        <v>6756.69</v>
      </c>
      <c r="E16" s="35" t="n">
        <v>7084.47</v>
      </c>
      <c r="F16" s="35" t="n">
        <v>6481.96</v>
      </c>
      <c r="G16" s="36" t="n">
        <f aca="false">E16/D16*100</f>
        <v>104.851191929776</v>
      </c>
      <c r="H16" s="36" t="n">
        <f aca="false">F16/E16*100</f>
        <v>91.4953412181857</v>
      </c>
      <c r="I16" s="3"/>
    </row>
    <row r="17" customFormat="false" ht="15" hidden="false" customHeight="false" outlineLevel="0" collapsed="false">
      <c r="B17" s="3"/>
      <c r="C17" s="34" t="s">
        <v>40</v>
      </c>
      <c r="D17" s="35" t="n">
        <v>7124.98</v>
      </c>
      <c r="E17" s="35" t="n">
        <v>9123.77</v>
      </c>
      <c r="F17" s="35" t="n">
        <v>6829.54</v>
      </c>
      <c r="G17" s="36" t="n">
        <f aca="false">E17/D17*100</f>
        <v>128.053271728482</v>
      </c>
      <c r="H17" s="36" t="n">
        <f aca="false">F17/E17*100</f>
        <v>74.8543639306997</v>
      </c>
      <c r="I17" s="3"/>
    </row>
    <row r="18" customFormat="false" ht="15" hidden="false" customHeight="false" outlineLevel="0" collapsed="false">
      <c r="B18" s="3"/>
      <c r="C18" s="34" t="s">
        <v>41</v>
      </c>
      <c r="D18" s="35" t="n">
        <v>7266.22</v>
      </c>
      <c r="E18" s="35" t="n">
        <v>7930.91</v>
      </c>
      <c r="F18" s="35" t="n">
        <v>6478.36</v>
      </c>
      <c r="G18" s="36" t="n">
        <f aca="false">E18/D18*100</f>
        <v>109.147672379862</v>
      </c>
      <c r="H18" s="36" t="n">
        <f aca="false">F18/E18*100</f>
        <v>81.6849516638065</v>
      </c>
      <c r="I18" s="3"/>
    </row>
    <row r="19" customFormat="false" ht="15" hidden="false" customHeight="false" outlineLevel="0" collapsed="false">
      <c r="B19" s="3"/>
      <c r="C19" s="34" t="s">
        <v>42</v>
      </c>
      <c r="D19" s="35" t="n">
        <v>8683.3</v>
      </c>
      <c r="E19" s="35" t="n">
        <v>6965.66</v>
      </c>
      <c r="F19" s="35" t="n">
        <v>9929.93</v>
      </c>
      <c r="G19" s="36" t="n">
        <f aca="false">E19/D19*100</f>
        <v>80.2190411479507</v>
      </c>
      <c r="H19" s="36" t="n">
        <f aca="false">F19/E19*100</f>
        <v>142.555479308493</v>
      </c>
      <c r="I19" s="3"/>
    </row>
    <row r="20" customFormat="false" ht="15" hidden="false" customHeight="false" outlineLevel="0" collapsed="false">
      <c r="B20" s="3"/>
      <c r="C20" s="34" t="s">
        <v>43</v>
      </c>
      <c r="D20" s="38" t="n">
        <f aca="false">SUM(D8:D19)</f>
        <v>75431.05</v>
      </c>
      <c r="E20" s="38" t="n">
        <f aca="false">SUM(E8:E19)</f>
        <v>79163.51</v>
      </c>
      <c r="F20" s="38" t="n">
        <f aca="false">SUM(F8:F19)</f>
        <v>76425.224</v>
      </c>
      <c r="G20" s="36" t="n">
        <f aca="false">E20/D20*100</f>
        <v>104.948174524947</v>
      </c>
      <c r="H20" s="36" t="n">
        <f aca="false">F20/E20*100</f>
        <v>96.5409744969621</v>
      </c>
      <c r="I20" s="3"/>
    </row>
    <row r="21" customFormat="false" ht="5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</sheetData>
  <mergeCells count="4">
    <mergeCell ref="C4:H4"/>
    <mergeCell ref="C6:C7"/>
    <mergeCell ref="D6:F6"/>
    <mergeCell ref="G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3.85"/>
    <col collapsed="false" customWidth="true" hidden="false" outlineLevel="0" max="10" min="4" style="1" width="11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27"/>
      <c r="D3" s="27"/>
      <c r="E3" s="27"/>
      <c r="F3" s="27"/>
      <c r="G3" s="27"/>
      <c r="H3" s="27"/>
      <c r="I3" s="27"/>
      <c r="J3" s="28" t="s">
        <v>44</v>
      </c>
      <c r="K3" s="3"/>
    </row>
    <row r="4" customFormat="false" ht="39.75" hidden="false" customHeight="true" outlineLevel="0" collapsed="false">
      <c r="B4" s="3"/>
      <c r="C4" s="29" t="s">
        <v>45</v>
      </c>
      <c r="D4" s="29"/>
      <c r="E4" s="29"/>
      <c r="F4" s="29"/>
      <c r="G4" s="29"/>
      <c r="H4" s="29"/>
      <c r="I4" s="29"/>
      <c r="J4" s="29"/>
      <c r="K4" s="3"/>
    </row>
    <row r="5" customFormat="false" ht="15" hidden="false" customHeight="false" outlineLevel="0" collapsed="false">
      <c r="B5" s="3"/>
      <c r="C5" s="30"/>
      <c r="D5" s="27"/>
      <c r="E5" s="27"/>
      <c r="F5" s="27"/>
      <c r="G5" s="27"/>
      <c r="H5" s="27"/>
      <c r="I5" s="27"/>
      <c r="J5" s="31" t="s">
        <v>23</v>
      </c>
      <c r="K5" s="3"/>
    </row>
    <row r="6" customFormat="false" ht="15" hidden="false" customHeight="true" outlineLevel="0" collapsed="false">
      <c r="B6" s="3"/>
      <c r="C6" s="33" t="s">
        <v>24</v>
      </c>
      <c r="D6" s="33" t="s">
        <v>46</v>
      </c>
      <c r="E6" s="33" t="s">
        <v>28</v>
      </c>
      <c r="F6" s="33"/>
      <c r="G6" s="33"/>
      <c r="H6" s="33" t="s">
        <v>47</v>
      </c>
      <c r="I6" s="33"/>
      <c r="J6" s="33" t="s">
        <v>48</v>
      </c>
      <c r="K6" s="3"/>
    </row>
    <row r="7" customFormat="false" ht="90" hidden="false" customHeight="false" outlineLevel="0" collapsed="false">
      <c r="B7" s="3"/>
      <c r="C7" s="33"/>
      <c r="D7" s="33"/>
      <c r="E7" s="33" t="s">
        <v>49</v>
      </c>
      <c r="F7" s="33" t="s">
        <v>50</v>
      </c>
      <c r="G7" s="33" t="s">
        <v>51</v>
      </c>
      <c r="H7" s="33" t="s">
        <v>52</v>
      </c>
      <c r="I7" s="33" t="s">
        <v>53</v>
      </c>
      <c r="J7" s="33"/>
      <c r="K7" s="3"/>
    </row>
    <row r="8" customFormat="false" ht="15" hidden="false" customHeight="false" outlineLevel="0" collapsed="false">
      <c r="B8" s="3"/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9" t="n">
        <v>7</v>
      </c>
      <c r="J8" s="39" t="n">
        <v>8</v>
      </c>
      <c r="K8" s="3"/>
    </row>
    <row r="9" customFormat="false" ht="15" hidden="false" customHeight="false" outlineLevel="0" collapsed="false">
      <c r="B9" s="3"/>
      <c r="C9" s="34" t="s">
        <v>31</v>
      </c>
      <c r="D9" s="40" t="n">
        <f aca="false">'Таблица 2'!E8</f>
        <v>6192.55</v>
      </c>
      <c r="E9" s="35" t="n">
        <v>6200</v>
      </c>
      <c r="F9" s="40" t="n">
        <f aca="false">'Таблица 2'!F8</f>
        <v>6652.45</v>
      </c>
      <c r="G9" s="41" t="n">
        <f aca="false">F9/E9*100</f>
        <v>107.297580645161</v>
      </c>
      <c r="H9" s="42" t="n">
        <f aca="false">F9-E9</f>
        <v>452.45</v>
      </c>
      <c r="I9" s="42" t="n">
        <f aca="false">F9-D9</f>
        <v>459.9</v>
      </c>
      <c r="J9" s="41" t="n">
        <f aca="false">F9/D9*100</f>
        <v>107.426665913073</v>
      </c>
      <c r="K9" s="3"/>
    </row>
    <row r="10" customFormat="false" ht="15" hidden="false" customHeight="false" outlineLevel="0" collapsed="false">
      <c r="B10" s="3"/>
      <c r="C10" s="34" t="s">
        <v>32</v>
      </c>
      <c r="D10" s="40" t="n">
        <f aca="false">'Таблица 2'!E9</f>
        <v>6192.93</v>
      </c>
      <c r="E10" s="35" t="n">
        <v>6200</v>
      </c>
      <c r="F10" s="40" t="n">
        <f aca="false">'Таблица 2'!F9</f>
        <v>5128.29</v>
      </c>
      <c r="G10" s="41" t="n">
        <f aca="false">F10/E10*100</f>
        <v>82.7143548387097</v>
      </c>
      <c r="H10" s="42" t="n">
        <f aca="false">F10-E10</f>
        <v>-1071.71</v>
      </c>
      <c r="I10" s="42" t="n">
        <f aca="false">F10-D10</f>
        <v>-1064.64</v>
      </c>
      <c r="J10" s="41" t="n">
        <f aca="false">F10/D10*100</f>
        <v>82.808783564484</v>
      </c>
      <c r="K10" s="3"/>
    </row>
    <row r="11" customFormat="false" ht="15" hidden="false" customHeight="false" outlineLevel="0" collapsed="false">
      <c r="B11" s="3"/>
      <c r="C11" s="34" t="s">
        <v>33</v>
      </c>
      <c r="D11" s="40" t="n">
        <f aca="false">'Таблица 2'!E10</f>
        <v>6251.61</v>
      </c>
      <c r="E11" s="35" t="n">
        <v>6300</v>
      </c>
      <c r="F11" s="40" t="n">
        <f aca="false">'Таблица 2'!F10</f>
        <v>5784.02</v>
      </c>
      <c r="G11" s="41" t="n">
        <f aca="false">F11/E11*100</f>
        <v>91.8098412698413</v>
      </c>
      <c r="H11" s="42" t="n">
        <f aca="false">F11-E11</f>
        <v>-515.98</v>
      </c>
      <c r="I11" s="42" t="n">
        <f aca="false">F11-D11</f>
        <v>-467.589999999999</v>
      </c>
      <c r="J11" s="41" t="n">
        <f aca="false">F11/D11*100</f>
        <v>92.5204867226203</v>
      </c>
      <c r="K11" s="3"/>
    </row>
    <row r="12" customFormat="false" ht="15" hidden="false" customHeight="false" outlineLevel="0" collapsed="false">
      <c r="B12" s="3"/>
      <c r="C12" s="34" t="s">
        <v>34</v>
      </c>
      <c r="D12" s="40" t="n">
        <f aca="false">'Таблица 2'!E11</f>
        <v>5955.43</v>
      </c>
      <c r="E12" s="35" t="n">
        <v>5960</v>
      </c>
      <c r="F12" s="40" t="n">
        <f aca="false">'Таблица 2'!F11</f>
        <v>5247.93</v>
      </c>
      <c r="G12" s="41" t="n">
        <f aca="false">F12/E12*100</f>
        <v>88.0525167785235</v>
      </c>
      <c r="H12" s="42" t="n">
        <f aca="false">F12-E12</f>
        <v>-712.07</v>
      </c>
      <c r="I12" s="42" t="n">
        <f aca="false">F12-D12</f>
        <v>-707.5</v>
      </c>
      <c r="J12" s="41" t="n">
        <f aca="false">F12/D12*100</f>
        <v>88.1200853674714</v>
      </c>
      <c r="K12" s="3"/>
    </row>
    <row r="13" customFormat="false" ht="15" hidden="false" customHeight="false" outlineLevel="0" collapsed="false">
      <c r="B13" s="3"/>
      <c r="C13" s="34" t="s">
        <v>35</v>
      </c>
      <c r="D13" s="40" t="n">
        <f aca="false">'Таблица 2'!E12</f>
        <v>5455.48</v>
      </c>
      <c r="E13" s="35" t="n">
        <v>5460</v>
      </c>
      <c r="F13" s="40" t="n">
        <f aca="false">'Таблица 2'!F12</f>
        <v>4931.8</v>
      </c>
      <c r="G13" s="41" t="n">
        <f aca="false">F13/E13*100</f>
        <v>90.3260073260073</v>
      </c>
      <c r="H13" s="42" t="n">
        <f aca="false">F13-E13</f>
        <v>-528.2</v>
      </c>
      <c r="I13" s="42" t="n">
        <f aca="false">F13-D13</f>
        <v>-523.679999999999</v>
      </c>
      <c r="J13" s="41" t="n">
        <f aca="false">F13/D13*100</f>
        <v>90.4008446552824</v>
      </c>
      <c r="K13" s="3"/>
    </row>
    <row r="14" customFormat="false" ht="15" hidden="false" customHeight="false" outlineLevel="0" collapsed="false">
      <c r="B14" s="3"/>
      <c r="C14" s="34" t="s">
        <v>36</v>
      </c>
      <c r="D14" s="40" t="n">
        <f aca="false">'Таблица 2'!E13</f>
        <v>5854.05</v>
      </c>
      <c r="E14" s="37" t="n">
        <v>5860</v>
      </c>
      <c r="F14" s="40" t="n">
        <f aca="false">'Таблица 2'!F13</f>
        <v>5166.55</v>
      </c>
      <c r="G14" s="41" t="n">
        <f aca="false">F14/E14*100</f>
        <v>88.1663822525597</v>
      </c>
      <c r="H14" s="42" t="n">
        <f aca="false">F14-E14</f>
        <v>-693.45</v>
      </c>
      <c r="I14" s="42" t="n">
        <f aca="false">F14-D14</f>
        <v>-687.5</v>
      </c>
      <c r="J14" s="41" t="n">
        <f aca="false">F14/D14*100</f>
        <v>88.2559937137537</v>
      </c>
      <c r="K14" s="3"/>
    </row>
    <row r="15" customFormat="false" ht="15" hidden="false" customHeight="false" outlineLevel="0" collapsed="false">
      <c r="B15" s="3"/>
      <c r="C15" s="34" t="s">
        <v>37</v>
      </c>
      <c r="D15" s="40" t="n">
        <f aca="false">'Таблица 2'!E14</f>
        <v>5468.58</v>
      </c>
      <c r="E15" s="35" t="n">
        <v>5500</v>
      </c>
      <c r="F15" s="40" t="n">
        <f aca="false">'Таблица 2'!F14</f>
        <v>6436.12</v>
      </c>
      <c r="G15" s="41" t="n">
        <f aca="false">F15/E15*100</f>
        <v>117.020363636364</v>
      </c>
      <c r="H15" s="42" t="n">
        <f aca="false">F15-E15</f>
        <v>936.12</v>
      </c>
      <c r="I15" s="42" t="n">
        <f aca="false">F15-D15</f>
        <v>967.54</v>
      </c>
      <c r="J15" s="41" t="n">
        <f aca="false">F15/D15*100</f>
        <v>117.692709990528</v>
      </c>
      <c r="K15" s="3"/>
    </row>
    <row r="16" customFormat="false" ht="15" hidden="false" customHeight="false" outlineLevel="0" collapsed="false">
      <c r="B16" s="3"/>
      <c r="C16" s="34" t="s">
        <v>38</v>
      </c>
      <c r="D16" s="40" t="n">
        <f aca="false">'Таблица 2'!E15</f>
        <v>6688.07</v>
      </c>
      <c r="E16" s="35" t="n">
        <v>6690</v>
      </c>
      <c r="F16" s="40" t="n">
        <f aca="false">'Таблица 2'!F15</f>
        <v>7358.274</v>
      </c>
      <c r="G16" s="41" t="n">
        <f aca="false">F16/E16*100</f>
        <v>109.989147982063</v>
      </c>
      <c r="H16" s="42" t="n">
        <f aca="false">F16-E16</f>
        <v>668.274</v>
      </c>
      <c r="I16" s="42" t="n">
        <f aca="false">F16-D16</f>
        <v>670.204000000001</v>
      </c>
      <c r="J16" s="41" t="n">
        <f aca="false">F16/D16*100</f>
        <v>110.020887939271</v>
      </c>
      <c r="K16" s="3"/>
    </row>
    <row r="17" customFormat="false" ht="15" hidden="false" customHeight="false" outlineLevel="0" collapsed="false">
      <c r="B17" s="3"/>
      <c r="C17" s="34" t="s">
        <v>39</v>
      </c>
      <c r="D17" s="40" t="n">
        <f aca="false">'Таблица 2'!E16</f>
        <v>7084.47</v>
      </c>
      <c r="E17" s="35" t="n">
        <v>7100</v>
      </c>
      <c r="F17" s="40" t="n">
        <f aca="false">'Таблица 2'!F16</f>
        <v>6481.96</v>
      </c>
      <c r="G17" s="41" t="n">
        <f aca="false">F17/E17*100</f>
        <v>91.2952112676056</v>
      </c>
      <c r="H17" s="42" t="n">
        <f aca="false">F17-E17</f>
        <v>-618.04</v>
      </c>
      <c r="I17" s="42" t="n">
        <f aca="false">F17-D17</f>
        <v>-602.51</v>
      </c>
      <c r="J17" s="41" t="n">
        <f aca="false">F17/D17*100</f>
        <v>91.4953412181857</v>
      </c>
      <c r="K17" s="3"/>
    </row>
    <row r="18" customFormat="false" ht="15" hidden="false" customHeight="false" outlineLevel="0" collapsed="false">
      <c r="B18" s="3"/>
      <c r="C18" s="34" t="s">
        <v>40</v>
      </c>
      <c r="D18" s="40" t="n">
        <f aca="false">'Таблица 2'!E17</f>
        <v>9123.77</v>
      </c>
      <c r="E18" s="35" t="n">
        <v>9130</v>
      </c>
      <c r="F18" s="40" t="n">
        <f aca="false">'Таблица 2'!F17</f>
        <v>6829.54</v>
      </c>
      <c r="G18" s="41" t="n">
        <f aca="false">F18/E18*100</f>
        <v>74.8032858707558</v>
      </c>
      <c r="H18" s="42" t="n">
        <f aca="false">F18-E18</f>
        <v>-2300.46</v>
      </c>
      <c r="I18" s="42" t="n">
        <f aca="false">F18-D18</f>
        <v>-2294.23</v>
      </c>
      <c r="J18" s="41" t="n">
        <f aca="false">F18/D18*100</f>
        <v>74.8543639306997</v>
      </c>
      <c r="K18" s="3"/>
    </row>
    <row r="19" customFormat="false" ht="15" hidden="false" customHeight="false" outlineLevel="0" collapsed="false">
      <c r="B19" s="3"/>
      <c r="C19" s="34" t="s">
        <v>41</v>
      </c>
      <c r="D19" s="40" t="n">
        <f aca="false">'Таблица 2'!E18</f>
        <v>7930.91</v>
      </c>
      <c r="E19" s="35" t="n">
        <v>7950</v>
      </c>
      <c r="F19" s="40" t="n">
        <f aca="false">'Таблица 2'!F18</f>
        <v>6478.36</v>
      </c>
      <c r="G19" s="41" t="n">
        <f aca="false">F19/E19*100</f>
        <v>81.4888050314465</v>
      </c>
      <c r="H19" s="42" t="n">
        <f aca="false">F19-E19</f>
        <v>-1471.64</v>
      </c>
      <c r="I19" s="42" t="n">
        <f aca="false">F19-D19</f>
        <v>-1452.55</v>
      </c>
      <c r="J19" s="41" t="n">
        <f aca="false">F19/D19*100</f>
        <v>81.6849516638065</v>
      </c>
      <c r="K19" s="3"/>
    </row>
    <row r="20" customFormat="false" ht="15" hidden="false" customHeight="false" outlineLevel="0" collapsed="false">
      <c r="B20" s="3"/>
      <c r="C20" s="34" t="s">
        <v>42</v>
      </c>
      <c r="D20" s="40" t="n">
        <f aca="false">'Таблица 2'!E19</f>
        <v>6965.66</v>
      </c>
      <c r="E20" s="35" t="n">
        <v>6970</v>
      </c>
      <c r="F20" s="40" t="n">
        <f aca="false">'Таблица 2'!F19</f>
        <v>9929.93</v>
      </c>
      <c r="G20" s="41" t="n">
        <f aca="false">F20/E20*100</f>
        <v>142.466714490674</v>
      </c>
      <c r="H20" s="42" t="n">
        <f aca="false">F20-E20</f>
        <v>2959.93</v>
      </c>
      <c r="I20" s="42" t="n">
        <f aca="false">F20-D20</f>
        <v>2964.27</v>
      </c>
      <c r="J20" s="41" t="n">
        <f aca="false">F20/D20*100</f>
        <v>142.555479308493</v>
      </c>
      <c r="K20" s="3"/>
    </row>
    <row r="21" customFormat="false" ht="15" hidden="false" customHeight="false" outlineLevel="0" collapsed="false">
      <c r="B21" s="3"/>
      <c r="C21" s="34" t="s">
        <v>54</v>
      </c>
      <c r="D21" s="40" t="n">
        <f aca="false">'Таблица 2'!E20</f>
        <v>79163.51</v>
      </c>
      <c r="E21" s="42" t="n">
        <f aca="false">SUM(E9:E20)</f>
        <v>79320</v>
      </c>
      <c r="F21" s="40" t="n">
        <f aca="false">'Таблица 2'!F20</f>
        <v>76425.224</v>
      </c>
      <c r="G21" s="41" t="n">
        <f aca="false">F21/E21*100</f>
        <v>96.350509329299</v>
      </c>
      <c r="H21" s="42" t="n">
        <f aca="false">F21-E21</f>
        <v>-2894.776</v>
      </c>
      <c r="I21" s="42" t="n">
        <f aca="false">F21-D21</f>
        <v>-2738.28599999999</v>
      </c>
      <c r="J21" s="41" t="n">
        <f aca="false">F21/D21*100</f>
        <v>96.5409744969621</v>
      </c>
      <c r="K21" s="3"/>
    </row>
    <row r="22" customFormat="false" ht="15" hidden="false" customHeight="false" outlineLevel="0" collapsed="false">
      <c r="B22" s="3"/>
      <c r="C22" s="27"/>
      <c r="D22" s="27"/>
      <c r="E22" s="27"/>
      <c r="F22" s="27"/>
      <c r="G22" s="27"/>
      <c r="H22" s="27"/>
      <c r="I22" s="27"/>
      <c r="J22" s="27"/>
      <c r="K22" s="3"/>
    </row>
    <row r="23" customFormat="false" ht="15" hidden="false" customHeight="true" outlineLevel="0" collapsed="false">
      <c r="B23" s="3"/>
      <c r="C23" s="43" t="s">
        <v>55</v>
      </c>
      <c r="D23" s="43"/>
      <c r="E23" s="43"/>
      <c r="F23" s="43"/>
      <c r="G23" s="43"/>
      <c r="H23" s="43"/>
      <c r="I23" s="43"/>
      <c r="J23" s="43"/>
      <c r="K23" s="3"/>
    </row>
    <row r="24" customFormat="false" ht="15" hidden="false" customHeight="false" outlineLevel="0" collapsed="false">
      <c r="B24" s="3"/>
      <c r="C24" s="27"/>
      <c r="D24" s="27"/>
      <c r="E24" s="27"/>
      <c r="F24" s="44" t="n">
        <f aca="false">POWER(DEVSQ(G9,G10,G11,G12,G13,G14,G15,G16,G17,G18,G19,G20)/12,0.5)</f>
        <v>18.1248229978499</v>
      </c>
      <c r="G24" s="44"/>
      <c r="H24" s="27"/>
      <c r="I24" s="27"/>
      <c r="J24" s="27"/>
      <c r="K24" s="3"/>
    </row>
    <row r="25" customFormat="false" ht="15" hidden="false" customHeight="true" outlineLevel="0" collapsed="false">
      <c r="B25" s="3"/>
      <c r="C25" s="43" t="s">
        <v>56</v>
      </c>
      <c r="D25" s="43"/>
      <c r="E25" s="43"/>
      <c r="F25" s="43"/>
      <c r="G25" s="43"/>
      <c r="H25" s="43"/>
      <c r="I25" s="43"/>
      <c r="J25" s="43"/>
      <c r="K25" s="3"/>
    </row>
    <row r="26" customFormat="false" ht="15" hidden="false" customHeight="false" outlineLevel="0" collapsed="false">
      <c r="B26" s="3"/>
      <c r="C26" s="27"/>
      <c r="D26" s="27"/>
      <c r="E26" s="27"/>
      <c r="F26" s="44" t="n">
        <f aca="false">F24/G21*100</f>
        <v>18.8113411377041</v>
      </c>
      <c r="G26" s="44"/>
      <c r="H26" s="27"/>
      <c r="I26" s="27"/>
      <c r="J26" s="27"/>
      <c r="K26" s="3"/>
    </row>
    <row r="27" customFormat="false" ht="15" hidden="false" customHeight="true" outlineLevel="0" collapsed="false">
      <c r="B27" s="3"/>
      <c r="C27" s="43" t="s">
        <v>57</v>
      </c>
      <c r="D27" s="43"/>
      <c r="E27" s="43"/>
      <c r="F27" s="43"/>
      <c r="G27" s="43"/>
      <c r="H27" s="43"/>
      <c r="I27" s="43"/>
      <c r="J27" s="43"/>
      <c r="K27" s="3"/>
    </row>
    <row r="28" customFormat="false" ht="15" hidden="false" customHeight="false" outlineLevel="0" collapsed="false">
      <c r="B28" s="3"/>
      <c r="C28" s="27"/>
      <c r="D28" s="27"/>
      <c r="E28" s="27"/>
      <c r="F28" s="44" t="n">
        <f aca="false">100-F26</f>
        <v>81.1886588622959</v>
      </c>
      <c r="G28" s="44"/>
      <c r="H28" s="27"/>
      <c r="I28" s="27"/>
      <c r="J28" s="27"/>
      <c r="K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5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12">
    <mergeCell ref="C4:J4"/>
    <mergeCell ref="C6:C7"/>
    <mergeCell ref="D6:D7"/>
    <mergeCell ref="E6:G6"/>
    <mergeCell ref="H6:I6"/>
    <mergeCell ref="J6:J7"/>
    <mergeCell ref="C23:J23"/>
    <mergeCell ref="F24:G24"/>
    <mergeCell ref="C25:J25"/>
    <mergeCell ref="F26:G26"/>
    <mergeCell ref="C27:J27"/>
    <mergeCell ref="F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7.85"/>
    <col collapsed="false" customWidth="true" hidden="false" outlineLevel="0" max="11" min="4" style="1" width="13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3"/>
      <c r="C3" s="45"/>
      <c r="D3" s="45"/>
      <c r="E3" s="45"/>
      <c r="F3" s="45"/>
      <c r="G3" s="45"/>
      <c r="H3" s="45"/>
      <c r="I3" s="45"/>
      <c r="J3" s="45"/>
      <c r="K3" s="46" t="s">
        <v>58</v>
      </c>
      <c r="L3" s="3"/>
    </row>
    <row r="4" customFormat="false" ht="39" hidden="false" customHeight="true" outlineLevel="0" collapsed="false">
      <c r="B4" s="3"/>
      <c r="C4" s="47" t="s">
        <v>59</v>
      </c>
      <c r="D4" s="47"/>
      <c r="E4" s="47"/>
      <c r="F4" s="47"/>
      <c r="G4" s="47"/>
      <c r="H4" s="47"/>
      <c r="I4" s="47"/>
      <c r="J4" s="47"/>
      <c r="K4" s="47"/>
      <c r="L4" s="3"/>
    </row>
    <row r="5" customFormat="false" ht="15.75" hidden="false" customHeight="false" outlineLevel="0" collapsed="false">
      <c r="B5" s="3"/>
      <c r="C5" s="48"/>
      <c r="D5" s="45"/>
      <c r="E5" s="45"/>
      <c r="F5" s="45"/>
      <c r="G5" s="45"/>
      <c r="H5" s="45"/>
      <c r="I5" s="45"/>
      <c r="J5" s="45"/>
      <c r="K5" s="45"/>
      <c r="L5" s="3"/>
    </row>
    <row r="6" customFormat="false" ht="15.75" hidden="false" customHeight="true" outlineLevel="0" collapsed="false">
      <c r="B6" s="3"/>
      <c r="C6" s="49" t="s">
        <v>60</v>
      </c>
      <c r="D6" s="49" t="s">
        <v>4</v>
      </c>
      <c r="E6" s="49"/>
      <c r="F6" s="49"/>
      <c r="G6" s="49"/>
      <c r="H6" s="49"/>
      <c r="I6" s="49"/>
      <c r="J6" s="49" t="s">
        <v>6</v>
      </c>
      <c r="K6" s="49"/>
      <c r="L6" s="3"/>
    </row>
    <row r="7" customFormat="false" ht="15.75" hidden="false" customHeight="true" outlineLevel="0" collapsed="false">
      <c r="B7" s="3"/>
      <c r="C7" s="49"/>
      <c r="D7" s="49" t="s">
        <v>7</v>
      </c>
      <c r="E7" s="49"/>
      <c r="F7" s="49" t="s">
        <v>27</v>
      </c>
      <c r="G7" s="49"/>
      <c r="H7" s="49" t="s">
        <v>28</v>
      </c>
      <c r="I7" s="49"/>
      <c r="J7" s="49" t="s">
        <v>29</v>
      </c>
      <c r="K7" s="49" t="s">
        <v>30</v>
      </c>
      <c r="L7" s="3"/>
    </row>
    <row r="8" customFormat="false" ht="31.5" hidden="false" customHeight="false" outlineLevel="0" collapsed="false">
      <c r="B8" s="3"/>
      <c r="C8" s="49"/>
      <c r="D8" s="49" t="s">
        <v>61</v>
      </c>
      <c r="E8" s="49" t="s">
        <v>62</v>
      </c>
      <c r="F8" s="49" t="s">
        <v>61</v>
      </c>
      <c r="G8" s="49" t="s">
        <v>62</v>
      </c>
      <c r="H8" s="49" t="s">
        <v>61</v>
      </c>
      <c r="I8" s="49" t="s">
        <v>62</v>
      </c>
      <c r="J8" s="49"/>
      <c r="K8" s="49"/>
      <c r="L8" s="3"/>
    </row>
    <row r="9" customFormat="false" ht="15.75" hidden="false" customHeight="false" outlineLevel="0" collapsed="false">
      <c r="B9" s="3"/>
      <c r="C9" s="50" t="s">
        <v>63</v>
      </c>
      <c r="D9" s="51" t="n">
        <v>1202.3</v>
      </c>
      <c r="E9" s="52" t="n">
        <f aca="false">D9/$D$13*100</f>
        <v>1.59390595782506</v>
      </c>
      <c r="F9" s="53" t="n">
        <v>1577.1</v>
      </c>
      <c r="G9" s="52" t="n">
        <f aca="false">F9/$F$13*100</f>
        <v>1.99220575237253</v>
      </c>
      <c r="H9" s="53" t="n">
        <v>1849.62</v>
      </c>
      <c r="I9" s="52" t="n">
        <f aca="false">H9/$H$13*100</f>
        <v>2.42016967697312</v>
      </c>
      <c r="J9" s="52" t="n">
        <f aca="false">F9/D9*100</f>
        <v>131.173583964069</v>
      </c>
      <c r="K9" s="52" t="n">
        <f aca="false">H9/F9*100</f>
        <v>117.279817386342</v>
      </c>
      <c r="L9" s="3"/>
    </row>
    <row r="10" customFormat="false" ht="15.75" hidden="false" customHeight="false" outlineLevel="0" collapsed="false">
      <c r="B10" s="3"/>
      <c r="C10" s="50" t="s">
        <v>64</v>
      </c>
      <c r="D10" s="51" t="n">
        <v>4730.71</v>
      </c>
      <c r="E10" s="52" t="n">
        <f aca="false">D10/$D$13*100</f>
        <v>6.27156853842019</v>
      </c>
      <c r="F10" s="53" t="n">
        <v>4799.98</v>
      </c>
      <c r="G10" s="52" t="n">
        <f aca="false">F10/$F$13*100</f>
        <v>6.06337440065505</v>
      </c>
      <c r="H10" s="53" t="n">
        <v>5012.72</v>
      </c>
      <c r="I10" s="52" t="n">
        <f aca="false">H10/$H$13*100</f>
        <v>6.55898668005143</v>
      </c>
      <c r="J10" s="52" t="n">
        <f aca="false">F10/D10*100</f>
        <v>101.464262235478</v>
      </c>
      <c r="K10" s="52" t="n">
        <f aca="false">H10/F10*100</f>
        <v>104.432101800424</v>
      </c>
      <c r="L10" s="3"/>
    </row>
    <row r="11" customFormat="false" ht="32.25" hidden="false" customHeight="true" outlineLevel="0" collapsed="false">
      <c r="B11" s="3"/>
      <c r="C11" s="50" t="s">
        <v>65</v>
      </c>
      <c r="D11" s="51" t="n">
        <v>48418.53</v>
      </c>
      <c r="E11" s="52" t="n">
        <f aca="false">D11/$D$13*100</f>
        <v>64.189123709666</v>
      </c>
      <c r="F11" s="53" t="n">
        <v>58729.55</v>
      </c>
      <c r="G11" s="52" t="n">
        <f aca="false">F11/$F$13*100</f>
        <v>74.1876528718851</v>
      </c>
      <c r="H11" s="53" t="n">
        <v>53114.77</v>
      </c>
      <c r="I11" s="52" t="n">
        <f aca="false">H11/$H$13*100</f>
        <v>69.4990083116542</v>
      </c>
      <c r="J11" s="52" t="n">
        <f aca="false">F11/D11*100</f>
        <v>121.295607280931</v>
      </c>
      <c r="K11" s="52" t="n">
        <f aca="false">H11/F11*100</f>
        <v>90.4395998266631</v>
      </c>
      <c r="L11" s="3"/>
    </row>
    <row r="12" customFormat="false" ht="15.75" hidden="false" customHeight="false" outlineLevel="0" collapsed="false">
      <c r="B12" s="3"/>
      <c r="C12" s="50" t="s">
        <v>66</v>
      </c>
      <c r="D12" s="51" t="n">
        <v>21079.51</v>
      </c>
      <c r="E12" s="52" t="n">
        <f aca="false">D12/$D$13*100</f>
        <v>27.9454017940888</v>
      </c>
      <c r="F12" s="53" t="n">
        <v>14056.88</v>
      </c>
      <c r="G12" s="52" t="n">
        <f aca="false">F12/$F$13*100</f>
        <v>17.7567669750874</v>
      </c>
      <c r="H12" s="53" t="n">
        <v>16448.11</v>
      </c>
      <c r="I12" s="52" t="n">
        <f aca="false">H12/$H$13*100</f>
        <v>21.5218353313213</v>
      </c>
      <c r="J12" s="52" t="n">
        <f aca="false">F12/D12*100</f>
        <v>66.6850415403394</v>
      </c>
      <c r="K12" s="52" t="n">
        <f aca="false">H12/F12*100</f>
        <v>117.011100614077</v>
      </c>
      <c r="L12" s="3"/>
    </row>
    <row r="13" customFormat="false" ht="15.75" hidden="false" customHeight="false" outlineLevel="0" collapsed="false">
      <c r="B13" s="3"/>
      <c r="C13" s="50" t="s">
        <v>67</v>
      </c>
      <c r="D13" s="54" t="n">
        <f aca="false">SUM(D9:D12)</f>
        <v>75431.05</v>
      </c>
      <c r="E13" s="52" t="n">
        <f aca="false">SUM(E9:E12)</f>
        <v>100</v>
      </c>
      <c r="F13" s="54" t="n">
        <f aca="false">SUM(F9:F12)</f>
        <v>79163.51</v>
      </c>
      <c r="G13" s="52" t="n">
        <f aca="false">SUM(G9:G12)</f>
        <v>100</v>
      </c>
      <c r="H13" s="54" t="n">
        <f aca="false">SUM(H9:H12)</f>
        <v>76425.22</v>
      </c>
      <c r="I13" s="52" t="n">
        <f aca="false">SUM(I9:I12)</f>
        <v>100</v>
      </c>
      <c r="J13" s="52" t="n">
        <f aca="false">F13/D13*100</f>
        <v>104.948174524947</v>
      </c>
      <c r="K13" s="52" t="n">
        <f aca="false">H13/F13*100</f>
        <v>96.540969444129</v>
      </c>
      <c r="L13" s="3"/>
    </row>
    <row r="14" customFormat="false" ht="15.75" hidden="false" customHeight="false" outlineLevel="0" collapsed="false">
      <c r="B14" s="3"/>
      <c r="C14" s="55"/>
      <c r="D14" s="56" t="n">
        <f aca="false">D13-'Таблица 2'!D20</f>
        <v>0</v>
      </c>
      <c r="E14" s="55"/>
      <c r="F14" s="56" t="n">
        <f aca="false">F13-'Таблица 2'!E20</f>
        <v>0</v>
      </c>
      <c r="G14" s="55"/>
      <c r="H14" s="56" t="n">
        <f aca="false">H13-'Таблица 2'!F20</f>
        <v>-0.00400000000081491</v>
      </c>
      <c r="I14" s="55"/>
      <c r="J14" s="56"/>
      <c r="K14" s="56"/>
      <c r="L14" s="3"/>
    </row>
    <row r="15" customFormat="false" ht="6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mergeCells count="9">
    <mergeCell ref="C4:K4"/>
    <mergeCell ref="C6:C8"/>
    <mergeCell ref="D6:I6"/>
    <mergeCell ref="J6:K6"/>
    <mergeCell ref="D7:E7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" activeCellId="0" sqref="C4:M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3.99"/>
    <col collapsed="false" customWidth="true" hidden="false" outlineLevel="0" max="13" min="4" style="1" width="10.71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3"/>
      <c r="C3" s="45"/>
      <c r="D3" s="45"/>
      <c r="E3" s="45"/>
      <c r="F3" s="45"/>
      <c r="G3" s="45"/>
      <c r="H3" s="45"/>
      <c r="I3" s="45"/>
      <c r="J3" s="45"/>
      <c r="K3" s="45"/>
      <c r="L3" s="45"/>
      <c r="M3" s="46" t="s">
        <v>68</v>
      </c>
      <c r="N3" s="3"/>
    </row>
    <row r="4" customFormat="false" ht="38.25" hidden="false" customHeight="true" outlineLevel="0" collapsed="false">
      <c r="B4" s="3"/>
      <c r="C4" s="47" t="s">
        <v>6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3"/>
    </row>
    <row r="5" customFormat="false" ht="15.75" hidden="false" customHeight="false" outlineLevel="0" collapsed="false">
      <c r="B5" s="3"/>
      <c r="C5" s="48"/>
      <c r="D5" s="45"/>
      <c r="E5" s="45"/>
      <c r="F5" s="45"/>
      <c r="G5" s="45"/>
      <c r="H5" s="45"/>
      <c r="I5" s="45"/>
      <c r="J5" s="45"/>
      <c r="K5" s="45"/>
      <c r="L5" s="45"/>
      <c r="M5" s="45"/>
      <c r="N5" s="3"/>
    </row>
    <row r="6" customFormat="false" ht="95.25" hidden="false" customHeight="true" outlineLevel="0" collapsed="false">
      <c r="B6" s="3"/>
      <c r="C6" s="49" t="s">
        <v>70</v>
      </c>
      <c r="D6" s="49" t="s">
        <v>71</v>
      </c>
      <c r="E6" s="49"/>
      <c r="F6" s="49" t="s">
        <v>72</v>
      </c>
      <c r="G6" s="49"/>
      <c r="H6" s="49"/>
      <c r="I6" s="49" t="s">
        <v>73</v>
      </c>
      <c r="J6" s="49"/>
      <c r="K6" s="49" t="s">
        <v>74</v>
      </c>
      <c r="L6" s="49" t="s">
        <v>75</v>
      </c>
      <c r="M6" s="49"/>
      <c r="N6" s="3"/>
    </row>
    <row r="7" customFormat="false" ht="35.25" hidden="false" customHeight="true" outlineLevel="0" collapsed="false">
      <c r="B7" s="3"/>
      <c r="C7" s="49"/>
      <c r="D7" s="49" t="s">
        <v>61</v>
      </c>
      <c r="E7" s="49" t="s">
        <v>62</v>
      </c>
      <c r="F7" s="49" t="s">
        <v>15</v>
      </c>
      <c r="G7" s="49"/>
      <c r="H7" s="49" t="s">
        <v>76</v>
      </c>
      <c r="I7" s="49" t="s">
        <v>77</v>
      </c>
      <c r="J7" s="49" t="s">
        <v>78</v>
      </c>
      <c r="K7" s="49"/>
      <c r="L7" s="49" t="s">
        <v>79</v>
      </c>
      <c r="M7" s="49" t="s">
        <v>80</v>
      </c>
      <c r="N7" s="3"/>
    </row>
    <row r="8" customFormat="false" ht="108" hidden="false" customHeight="true" outlineLevel="0" collapsed="false">
      <c r="B8" s="3"/>
      <c r="C8" s="49"/>
      <c r="D8" s="49"/>
      <c r="E8" s="49"/>
      <c r="F8" s="49" t="s">
        <v>61</v>
      </c>
      <c r="G8" s="49" t="s">
        <v>62</v>
      </c>
      <c r="H8" s="49"/>
      <c r="I8" s="49"/>
      <c r="J8" s="49"/>
      <c r="K8" s="49"/>
      <c r="L8" s="49"/>
      <c r="M8" s="49"/>
      <c r="N8" s="3"/>
    </row>
    <row r="9" customFormat="false" ht="15.75" hidden="false" customHeight="false" outlineLevel="0" collapsed="false">
      <c r="B9" s="3"/>
      <c r="C9" s="57" t="n">
        <v>1</v>
      </c>
      <c r="D9" s="57" t="n">
        <v>2</v>
      </c>
      <c r="E9" s="57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  <c r="M9" s="57" t="n">
        <v>11</v>
      </c>
      <c r="N9" s="3"/>
    </row>
    <row r="10" customFormat="false" ht="31.5" hidden="false" customHeight="false" outlineLevel="0" collapsed="false">
      <c r="B10" s="3"/>
      <c r="C10" s="50" t="s">
        <v>63</v>
      </c>
      <c r="D10" s="58" t="n">
        <f aca="false">'Таблица 4'!F9</f>
        <v>1577.1</v>
      </c>
      <c r="E10" s="58" t="n">
        <f aca="false">'Таблица 4'!G9</f>
        <v>1.99220575237253</v>
      </c>
      <c r="F10" s="58" t="n">
        <f aca="false">'Таблица 4'!H9</f>
        <v>1849.62</v>
      </c>
      <c r="G10" s="58" t="n">
        <f aca="false">'Таблица 4'!I9</f>
        <v>2.42016967697312</v>
      </c>
      <c r="H10" s="59" t="n">
        <f aca="false">F10/'[1]Оценка динамики выручки'!$D$17</f>
        <v>1161.8216080402</v>
      </c>
      <c r="I10" s="60" t="n">
        <f aca="false">F10-D10</f>
        <v>272.52</v>
      </c>
      <c r="J10" s="60" t="n">
        <f aca="false">H10-D10</f>
        <v>-415.278391959799</v>
      </c>
      <c r="K10" s="61" t="n">
        <f aca="false">G10-E10</f>
        <v>0.427963924600599</v>
      </c>
      <c r="L10" s="61" t="n">
        <f aca="false">F10/D10*100</f>
        <v>117.279817386342</v>
      </c>
      <c r="M10" s="61" t="n">
        <f aca="false">H10/D10*100</f>
        <v>73.6682270014711</v>
      </c>
      <c r="N10" s="3"/>
    </row>
    <row r="11" customFormat="false" ht="15.75" hidden="false" customHeight="false" outlineLevel="0" collapsed="false">
      <c r="B11" s="3"/>
      <c r="C11" s="50" t="s">
        <v>64</v>
      </c>
      <c r="D11" s="58" t="n">
        <f aca="false">'Таблица 4'!F10</f>
        <v>4799.98</v>
      </c>
      <c r="E11" s="58" t="n">
        <f aca="false">'Таблица 4'!G10</f>
        <v>6.06337440065505</v>
      </c>
      <c r="F11" s="58" t="n">
        <f aca="false">'Таблица 4'!H10</f>
        <v>5012.72</v>
      </c>
      <c r="G11" s="58" t="n">
        <f aca="false">'Таблица 4'!I10</f>
        <v>6.55898668005143</v>
      </c>
      <c r="H11" s="59" t="n">
        <f aca="false">F11/'[1]Оценка динамики выручки'!$D$17</f>
        <v>3148.69346733668</v>
      </c>
      <c r="I11" s="60" t="n">
        <f aca="false">F11-D11</f>
        <v>212.740000000001</v>
      </c>
      <c r="J11" s="60" t="n">
        <f aca="false">H11-D11</f>
        <v>-1651.28653266332</v>
      </c>
      <c r="K11" s="61" t="n">
        <f aca="false">G11-E11</f>
        <v>0.495612279396378</v>
      </c>
      <c r="L11" s="61" t="n">
        <f aca="false">F11/D11*100</f>
        <v>104.432101800424</v>
      </c>
      <c r="M11" s="61" t="n">
        <f aca="false">H11/D11*100</f>
        <v>65.5980538947388</v>
      </c>
      <c r="N11" s="3"/>
    </row>
    <row r="12" customFormat="false" ht="31.5" hidden="false" customHeight="false" outlineLevel="0" collapsed="false">
      <c r="B12" s="3"/>
      <c r="C12" s="50" t="s">
        <v>65</v>
      </c>
      <c r="D12" s="58" t="n">
        <f aca="false">'Таблица 4'!F11</f>
        <v>58729.55</v>
      </c>
      <c r="E12" s="58" t="n">
        <f aca="false">'Таблица 4'!G11</f>
        <v>74.1876528718851</v>
      </c>
      <c r="F12" s="58" t="n">
        <f aca="false">'Таблица 4'!H11</f>
        <v>53114.77</v>
      </c>
      <c r="G12" s="58" t="n">
        <f aca="false">'Таблица 4'!I11</f>
        <v>69.4990083116542</v>
      </c>
      <c r="H12" s="59" t="n">
        <f aca="false">F12/'[1]Оценка динамики выручки'!$D$17</f>
        <v>33363.5489949749</v>
      </c>
      <c r="I12" s="60" t="n">
        <f aca="false">F12-D12</f>
        <v>-5614.78000000001</v>
      </c>
      <c r="J12" s="60" t="n">
        <f aca="false">H12-D12</f>
        <v>-25366.0010050251</v>
      </c>
      <c r="K12" s="61" t="n">
        <f aca="false">G12-E12</f>
        <v>-4.68864456023086</v>
      </c>
      <c r="L12" s="61" t="n">
        <f aca="false">F12/D12*100</f>
        <v>90.4395998266631</v>
      </c>
      <c r="M12" s="61" t="n">
        <f aca="false">H12/D12*100</f>
        <v>56.8087938609693</v>
      </c>
      <c r="N12" s="3"/>
    </row>
    <row r="13" customFormat="false" ht="31.5" hidden="false" customHeight="false" outlineLevel="0" collapsed="false">
      <c r="B13" s="3"/>
      <c r="C13" s="50" t="s">
        <v>66</v>
      </c>
      <c r="D13" s="58" t="n">
        <f aca="false">'Таблица 4'!F12</f>
        <v>14056.88</v>
      </c>
      <c r="E13" s="58" t="n">
        <f aca="false">'Таблица 4'!G12</f>
        <v>17.7567669750874</v>
      </c>
      <c r="F13" s="58" t="n">
        <f aca="false">'Таблица 4'!H12</f>
        <v>16448.11</v>
      </c>
      <c r="G13" s="58" t="n">
        <f aca="false">'Таблица 4'!I12</f>
        <v>21.5218353313213</v>
      </c>
      <c r="H13" s="59" t="n">
        <f aca="false">F13/'[1]Оценка динамики выручки'!$D$17</f>
        <v>10331.7273869347</v>
      </c>
      <c r="I13" s="60" t="n">
        <f aca="false">F13-D13</f>
        <v>2391.23</v>
      </c>
      <c r="J13" s="60" t="n">
        <f aca="false">H13-D13</f>
        <v>-3725.15261306533</v>
      </c>
      <c r="K13" s="61" t="n">
        <f aca="false">G13-E13</f>
        <v>3.76506835623387</v>
      </c>
      <c r="L13" s="61" t="n">
        <f aca="false">F13/D13*100</f>
        <v>117.011100614077</v>
      </c>
      <c r="M13" s="61" t="n">
        <f aca="false">H13/D13*100</f>
        <v>73.4994350590933</v>
      </c>
      <c r="N13" s="3"/>
    </row>
    <row r="14" customFormat="false" ht="15.75" hidden="false" customHeight="false" outlineLevel="0" collapsed="false">
      <c r="B14" s="3"/>
      <c r="C14" s="50" t="s">
        <v>67</v>
      </c>
      <c r="D14" s="58" t="n">
        <f aca="false">'Таблица 4'!F13</f>
        <v>79163.51</v>
      </c>
      <c r="E14" s="58" t="n">
        <f aca="false">'Таблица 4'!G13</f>
        <v>100</v>
      </c>
      <c r="F14" s="58" t="n">
        <f aca="false">'Таблица 4'!H13</f>
        <v>76425.22</v>
      </c>
      <c r="G14" s="58" t="n">
        <f aca="false">'Таблица 4'!I13</f>
        <v>100</v>
      </c>
      <c r="H14" s="59" t="n">
        <f aca="false">F14/'[1]Оценка динамики выручки'!$D$17</f>
        <v>48005.7914572864</v>
      </c>
      <c r="I14" s="60" t="n">
        <f aca="false">F14-D14</f>
        <v>-2738.28999999999</v>
      </c>
      <c r="J14" s="60" t="n">
        <f aca="false">H14-D14</f>
        <v>-31157.7185427136</v>
      </c>
      <c r="K14" s="61" t="n">
        <f aca="false">G14-E14</f>
        <v>0</v>
      </c>
      <c r="L14" s="61" t="n">
        <f aca="false">F14/D14*100</f>
        <v>96.540969444129</v>
      </c>
      <c r="M14" s="61" t="n">
        <f aca="false">H14/D14*100</f>
        <v>60.6413124649052</v>
      </c>
      <c r="N14" s="3"/>
    </row>
    <row r="15" customFormat="false" ht="5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</sheetData>
  <mergeCells count="15">
    <mergeCell ref="C4:M4"/>
    <mergeCell ref="C6:C8"/>
    <mergeCell ref="D6:E6"/>
    <mergeCell ref="F6:H6"/>
    <mergeCell ref="I6:J6"/>
    <mergeCell ref="K6:K8"/>
    <mergeCell ref="L6:M6"/>
    <mergeCell ref="D7:D8"/>
    <mergeCell ref="E7:E8"/>
    <mergeCell ref="F7:G7"/>
    <mergeCell ref="H7:H8"/>
    <mergeCell ref="I7:I8"/>
    <mergeCell ref="J7:J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masel</cp:lastModifiedBy>
  <cp:lastPrinted>2013-12-18T08:16:57Z</cp:lastPrinted>
  <dcterms:modified xsi:type="dcterms:W3CDTF">2014-01-04T09:51:41Z</dcterms:modified>
  <cp:revision>0</cp:revision>
  <dc:subject/>
  <dc:title/>
</cp:coreProperties>
</file>