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Таблица 1" sheetId="1" state="visible" r:id="rId2"/>
    <sheet name="Таблица 2" sheetId="2" state="visible" r:id="rId3"/>
    <sheet name="Таблица 3" sheetId="3" state="visible" r:id="rId4"/>
    <sheet name="Таблица 4" sheetId="4" state="visible" r:id="rId5"/>
    <sheet name="Таблица 5" sheetId="5" state="visible" r:id="rId6"/>
  </sheets>
  <definedNames>
    <definedName function="false" hidden="false" localSheetId="0" name="_xlnm.Print_Area" vbProcedure="false">'Таблица 1'!$C$4:$I$17</definedName>
    <definedName function="false" hidden="false" localSheetId="1" name="_xlnm.Print_Area" vbProcedure="false">'Таблица 2'!$B$2:$H$15</definedName>
    <definedName function="false" hidden="false" localSheetId="2" name="_xlnm.Print_Area" vbProcedure="false">'Таблица 3'!$B$2:$G$20</definedName>
    <definedName function="false" hidden="false" localSheetId="3" name="_xlnm.Print_Area" vbProcedure="false">'Таблица 4'!$B$2:$J$14</definedName>
    <definedName function="false" hidden="false" localSheetId="4" name="_xlnm.Print_Area" vbProcedure="false">'Таблица 5'!$B$2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10"/>
            <color rgb="FF000000"/>
            <rFont val="Arial Cyr"/>
            <family val="0"/>
            <charset val="204"/>
          </rPr>
          <t xml:space="preserve">В случае неравенства себестоимости дополнительных торговых услуг с суммой переменных и постоянных затрат ячейка автоматически окрашивается в красный цв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4</xdr:rowOff>
              </xdr:from>
              <xdr:to>
                <xdr:col>7</xdr:col>
                <xdr:colOff>5</xdr:colOff>
                <xdr:row>15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color rgb="FF000000"/>
            <rFont val="Arial Cyr"/>
            <family val="0"/>
            <charset val="204"/>
          </rPr>
          <t xml:space="preserve">В случае неравенства себестоимости дополнительных торговых услуг с суммой переменных и постоянных затрат ячейка автоматически окрашивается в красный цв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4</xdr:rowOff>
              </xdr:from>
              <xdr:to>
                <xdr:col>8</xdr:col>
                <xdr:colOff>5</xdr:colOff>
                <xdr:row>15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</xdr:row>
                <xdr:rowOff>10</xdr:rowOff>
              </xdr:from>
              <xdr:to>
                <xdr:col>13</xdr:col>
                <xdr:colOff>23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0</xdr:row>
                <xdr:rowOff>7</xdr:rowOff>
              </xdr:from>
              <xdr:to>
                <xdr:col>11</xdr:col>
                <xdr:colOff>24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10"/>
            <color rgb="FF000000"/>
            <rFont val="Arial Cyr"/>
            <family val="0"/>
            <charset val="204"/>
          </rPr>
          <t xml:space="preserve">C</t>
        </r>
        <r>
          <rPr>
            <vertAlign val="subscript"/>
            <sz val="10"/>
            <color rgb="FF000000"/>
            <rFont val="Arial Cyr"/>
            <family val="0"/>
            <charset val="204"/>
          </rPr>
          <t xml:space="preserve">баз/от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58</xdr:rowOff>
              </xdr:from>
              <xdr:to>
                <xdr:col>6</xdr:col>
                <xdr:colOff>-73</xdr:colOff>
                <xdr:row>8</xdr:row>
                <xdr:rowOff>20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.
3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0</xdr:row>
                <xdr:rowOff>5</xdr:rowOff>
              </xdr:from>
              <xdr:to>
                <xdr:col>10</xdr:col>
                <xdr:colOff>67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0"/>
            <color rgb="FF000000"/>
            <rFont val="Arial Cyr"/>
            <family val="0"/>
            <charset val="204"/>
          </rPr>
          <t xml:space="preserve">В случае если указанная сумма отличается от данных в таблице 1, ячейка автоматически окрашивается в красный цв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30</xdr:rowOff>
              </xdr:from>
              <xdr:to>
                <xdr:col>6</xdr:col>
                <xdr:colOff>77</xdr:colOff>
                <xdr:row>17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color rgb="FF000000"/>
            <rFont val="Arial Cyr"/>
            <family val="0"/>
            <charset val="204"/>
          </rPr>
          <t xml:space="preserve">В случае если указанная сумма отличается от данных в таблице 1, ячейка автоматически окрашивается в красный цв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30</xdr:rowOff>
              </xdr:from>
              <xdr:to>
                <xdr:col>8</xdr:col>
                <xdr:colOff>1</xdr:colOff>
                <xdr:row>19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.
3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6</xdr:rowOff>
              </xdr:from>
              <xdr:to>
                <xdr:col>13</xdr:col>
                <xdr:colOff>57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.
3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0</xdr:row>
                <xdr:rowOff>6</xdr:rowOff>
              </xdr:from>
              <xdr:to>
                <xdr:col>17</xdr:col>
                <xdr:colOff>23</xdr:colOff>
                <xdr:row>5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81">
  <si>
    <t xml:space="preserve">Подготовлено редакцией АПС "Бизнес-Инфо" (ООО "Профессиональные правовые системы")</t>
  </si>
  <si>
    <t xml:space="preserve">Таблица 1</t>
  </si>
  <si>
    <t xml:space="preserve">Анализ структуры затрат на производство дополнительных торговых услуг</t>
  </si>
  <si>
    <t xml:space="preserve">Элемент затрат</t>
  </si>
  <si>
    <t xml:space="preserve">Сумма, тыс.руб.</t>
  </si>
  <si>
    <t xml:space="preserve">Структура затрат, %</t>
  </si>
  <si>
    <t xml:space="preserve">2011 г.</t>
  </si>
  <si>
    <t xml:space="preserve">2012 г.</t>
  </si>
  <si>
    <t xml:space="preserve">откло-нение, (гр.3 - гр.2) 
(+, -)</t>
  </si>
  <si>
    <t xml:space="preserve">2011 г.</t>
  </si>
  <si>
    <t xml:space="preserve">2012 г.</t>
  </si>
  <si>
    <t xml:space="preserve">откло-нение, (гр.6 - гр.5)
(+, -)</t>
  </si>
  <si>
    <t xml:space="preserve">Материальные затраты</t>
  </si>
  <si>
    <t xml:space="preserve">Оплата труда</t>
  </si>
  <si>
    <t xml:space="preserve">Отчисления на социальные нужды</t>
  </si>
  <si>
    <t xml:space="preserve">Амортизация основных средств</t>
  </si>
  <si>
    <t xml:space="preserve">Прочие затраты</t>
  </si>
  <si>
    <t xml:space="preserve">Себестоимость дополнительных торговых услуг, в т.ч.:</t>
  </si>
  <si>
    <t xml:space="preserve">переменные затраты</t>
  </si>
  <si>
    <t xml:space="preserve">постоянные затраты</t>
  </si>
  <si>
    <t xml:space="preserve">Таблица 2</t>
  </si>
  <si>
    <t xml:space="preserve">Анализ себестоимости отдельных видов торговых услуг по элементам затрат (оверлочивание ковровых изделий)</t>
  </si>
  <si>
    <t xml:space="preserve">Статья затрат</t>
  </si>
  <si>
    <t xml:space="preserve">Отклоне-ние, тыс.руб. (гр.3 - гр.2) (+, -)</t>
  </si>
  <si>
    <t xml:space="preserve">Темп роста, % 
(гр.3 / гр.2 х х 100)</t>
  </si>
  <si>
    <t xml:space="preserve">Материалы</t>
  </si>
  <si>
    <t xml:space="preserve">Топливо и электроэнергия на производственные цели</t>
  </si>
  <si>
    <t xml:space="preserve">Основная и дополнительная заработная плата</t>
  </si>
  <si>
    <t xml:space="preserve">Отчисления на социальное страхование и обеспечение</t>
  </si>
  <si>
    <t xml:space="preserve">Амортизация основных средств и нематериальных активов</t>
  </si>
  <si>
    <t xml:space="preserve">Накладные расходы</t>
  </si>
  <si>
    <t xml:space="preserve">Итого</t>
  </si>
  <si>
    <t xml:space="preserve">Таблица 3</t>
  </si>
  <si>
    <t xml:space="preserve">Анализ себестоимости дополнительных торговых услуг</t>
  </si>
  <si>
    <t xml:space="preserve">Показатели</t>
  </si>
  <si>
    <t xml:space="preserve">с учетом объема реализации дополнительных торговых услуг в 2011 г.</t>
  </si>
  <si>
    <t xml:space="preserve">в пересчете на объем реализации дополнительных торговых услуг в 2012 г.</t>
  </si>
  <si>
    <t xml:space="preserve">Выручка от реализации дополнительных торговых услуг, тыс.руб.</t>
  </si>
  <si>
    <t xml:space="preserve">Х</t>
  </si>
  <si>
    <t xml:space="preserve">Себестоимость дополнительных торговых услуг, тыс.руб.</t>
  </si>
  <si>
    <t xml:space="preserve">Затраты на 1 руб. выручки от реализации дополнительных торговых услуг, коп.</t>
  </si>
  <si>
    <r>
      <rPr>
        <sz val="12"/>
        <rFont val="B_info"/>
        <family val="1"/>
        <charset val="204"/>
      </rPr>
      <t xml:space="preserve">J</t>
    </r>
    <r>
      <rPr>
        <vertAlign val="subscript"/>
        <sz val="12"/>
        <rFont val="B_info"/>
        <family val="1"/>
        <charset val="204"/>
      </rPr>
      <t xml:space="preserve">v</t>
    </r>
    <r>
      <rPr>
        <sz val="12"/>
        <rFont val="B_info"/>
        <family val="1"/>
        <charset val="204"/>
      </rPr>
      <t xml:space="preserve"> = </t>
    </r>
  </si>
  <si>
    <r>
      <rPr>
        <sz val="12"/>
        <rFont val="B_info"/>
        <family val="1"/>
        <charset val="204"/>
      </rPr>
      <t xml:space="preserve">J</t>
    </r>
    <r>
      <rPr>
        <vertAlign val="subscript"/>
        <sz val="12"/>
        <rFont val="B_info"/>
        <family val="1"/>
        <charset val="204"/>
      </rPr>
      <t xml:space="preserve">o</t>
    </r>
    <r>
      <rPr>
        <sz val="12"/>
        <rFont val="B_info"/>
        <family val="1"/>
        <charset val="204"/>
      </rPr>
      <t xml:space="preserve"> = </t>
    </r>
  </si>
  <si>
    <r>
      <rPr>
        <sz val="12"/>
        <rFont val="B_info"/>
        <family val="1"/>
        <charset val="204"/>
      </rPr>
      <t xml:space="preserve">З</t>
    </r>
    <r>
      <rPr>
        <vertAlign val="subscript"/>
        <sz val="12"/>
        <rFont val="Times New Roman"/>
        <family val="1"/>
        <charset val="204"/>
      </rPr>
      <t xml:space="preserve">баз</t>
    </r>
    <r>
      <rPr>
        <sz val="12"/>
        <rFont val="Times New Roman"/>
        <family val="1"/>
        <charset val="204"/>
      </rPr>
      <t xml:space="preserve"> =  </t>
    </r>
  </si>
  <si>
    <t xml:space="preserve">руб.</t>
  </si>
  <si>
    <r>
      <rPr>
        <sz val="12"/>
        <rFont val="Times New Roman"/>
        <family val="1"/>
        <charset val="204"/>
      </rPr>
      <t xml:space="preserve">З</t>
    </r>
    <r>
      <rPr>
        <vertAlign val="subscript"/>
        <sz val="12"/>
        <rFont val="Times New Roman"/>
        <family val="1"/>
        <charset val="204"/>
      </rPr>
      <t xml:space="preserve">баз/отч</t>
    </r>
    <r>
      <rPr>
        <sz val="12"/>
        <rFont val="Times New Roman"/>
        <family val="1"/>
        <charset val="204"/>
      </rPr>
      <t xml:space="preserve"> = </t>
    </r>
  </si>
  <si>
    <r>
      <rPr>
        <sz val="12"/>
        <rFont val="Times New Roman"/>
        <family val="1"/>
        <charset val="204"/>
      </rPr>
      <t xml:space="preserve">З</t>
    </r>
    <r>
      <rPr>
        <vertAlign val="subscript"/>
        <sz val="12"/>
        <rFont val="Times New Roman"/>
        <family val="1"/>
        <charset val="204"/>
      </rPr>
      <t xml:space="preserve">отч</t>
    </r>
    <r>
      <rPr>
        <sz val="12"/>
        <rFont val="Times New Roman"/>
        <family val="1"/>
        <charset val="204"/>
      </rPr>
      <t xml:space="preserve"> = </t>
    </r>
  </si>
  <si>
    <r>
      <rPr>
        <sz val="12"/>
        <rFont val="Times New Roman"/>
        <family val="1"/>
        <charset val="204"/>
      </rPr>
      <t xml:space="preserve">ΔЗ</t>
    </r>
    <r>
      <rPr>
        <vertAlign val="subscript"/>
        <sz val="12"/>
        <rFont val="Times New Roman"/>
        <family val="1"/>
        <charset val="204"/>
      </rPr>
      <t xml:space="preserve">о</t>
    </r>
    <r>
      <rPr>
        <sz val="12"/>
        <rFont val="Times New Roman"/>
        <family val="1"/>
        <charset val="204"/>
      </rPr>
      <t xml:space="preserve"> = </t>
    </r>
  </si>
  <si>
    <r>
      <rPr>
        <sz val="12"/>
        <rFont val="Times New Roman"/>
        <family val="1"/>
        <charset val="204"/>
      </rPr>
      <t xml:space="preserve">ΔЗ</t>
    </r>
    <r>
      <rPr>
        <vertAlign val="subscript"/>
        <sz val="12"/>
        <rFont val="Times New Roman"/>
        <family val="1"/>
        <charset val="204"/>
      </rPr>
      <t xml:space="preserve">с</t>
    </r>
    <r>
      <rPr>
        <sz val="12"/>
        <rFont val="Times New Roman"/>
        <family val="1"/>
        <charset val="204"/>
      </rPr>
      <t xml:space="preserve"> = </t>
    </r>
  </si>
  <si>
    <t xml:space="preserve">ΔЗ = </t>
  </si>
  <si>
    <t xml:space="preserve">Таблица 4</t>
  </si>
  <si>
    <t xml:space="preserve">Анализ структуры затрат по видам дополнительных торговых услуг за 2011-2012 годы</t>
  </si>
  <si>
    <t xml:space="preserve">Виды услуг</t>
  </si>
  <si>
    <t xml:space="preserve">Отклонения (+, -)</t>
  </si>
  <si>
    <t xml:space="preserve">сумма, тыс.руб.</t>
  </si>
  <si>
    <t xml:space="preserve">уд. вес, %</t>
  </si>
  <si>
    <t xml:space="preserve">сумма, тыс.руб. (гр.4 - гр.2) </t>
  </si>
  <si>
    <t xml:space="preserve">уд. вес, % (гр.5 - гр.3) </t>
  </si>
  <si>
    <t xml:space="preserve">Ремонт швейных товаров</t>
  </si>
  <si>
    <t xml:space="preserve">Раскрой тканей</t>
  </si>
  <si>
    <t xml:space="preserve">Оверлочивание ковровых изделий</t>
  </si>
  <si>
    <t xml:space="preserve">Парикмахерские услуги</t>
  </si>
  <si>
    <t xml:space="preserve">Всего</t>
  </si>
  <si>
    <t xml:space="preserve">Таблица 5</t>
  </si>
  <si>
    <t xml:space="preserve">Динамика затрат на 1 рубль доходов от реализации дополнительных торговых услуг за 2010-2012 годы</t>
  </si>
  <si>
    <t xml:space="preserve">2010 г.</t>
  </si>
  <si>
    <t xml:space="preserve">Отклонение (+ , -)</t>
  </si>
  <si>
    <t xml:space="preserve">Базисные темпы роста, %</t>
  </si>
  <si>
    <t xml:space="preserve">Цепные темпы роста, %</t>
  </si>
  <si>
    <t xml:space="preserve">2011 г. от 2010 г. 
(гр.3 - гр.2)</t>
  </si>
  <si>
    <t xml:space="preserve">2012 г. от 2011 г.
(гр.4 - гр.3)</t>
  </si>
  <si>
    <t xml:space="preserve">2011 г. к 2010 г.
(гр.3 / гр.2 х 100)</t>
  </si>
  <si>
    <t xml:space="preserve">2012 г. к 2010 г.
(гр.4 / гр.2 х 100)</t>
  </si>
  <si>
    <t xml:space="preserve">2012 г. к 2011 г.
(гр.4 / гр.3 х 100)</t>
  </si>
  <si>
    <t xml:space="preserve">Выручка от реализации дополнительных торговых услуг, тыс.руб., в т.ч.:</t>
  </si>
  <si>
    <t xml:space="preserve">ремонт швейных товаров</t>
  </si>
  <si>
    <t xml:space="preserve">раскрой тканей</t>
  </si>
  <si>
    <t xml:space="preserve">оверлочивание ковровых изделий</t>
  </si>
  <si>
    <t xml:space="preserve">парикмахерские услуги</t>
  </si>
  <si>
    <t xml:space="preserve">Себестоимость дополнительных торговых услуг, тыс.руб., в т.ч.:</t>
  </si>
  <si>
    <t xml:space="preserve">Затраты на 1 руб. выручки от реализации дополнительных торговых услуг, 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0"/>
    <numFmt numFmtId="168" formatCode="#,##0.000"/>
    <numFmt numFmtId="169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_info"/>
      <family val="2"/>
      <charset val="204"/>
    </font>
    <font>
      <sz val="12"/>
      <color rgb="FFFFFFFF"/>
      <name val="B_info"/>
      <family val="2"/>
      <charset val="204"/>
    </font>
    <font>
      <sz val="12"/>
      <color rgb="FF333399"/>
      <name val="B_info"/>
      <family val="2"/>
      <charset val="204"/>
    </font>
    <font>
      <b val="true"/>
      <sz val="12"/>
      <color rgb="FF333333"/>
      <name val="B_info"/>
      <family val="2"/>
      <charset val="204"/>
    </font>
    <font>
      <b val="true"/>
      <sz val="12"/>
      <color rgb="FFFF9900"/>
      <name val="B_info"/>
      <family val="2"/>
      <charset val="204"/>
    </font>
    <font>
      <b val="true"/>
      <sz val="15"/>
      <color rgb="FF003366"/>
      <name val="B_info"/>
      <family val="2"/>
      <charset val="204"/>
    </font>
    <font>
      <b val="true"/>
      <sz val="13"/>
      <color rgb="FF003366"/>
      <name val="B_info"/>
      <family val="2"/>
      <charset val="204"/>
    </font>
    <font>
      <b val="true"/>
      <sz val="11"/>
      <color rgb="FF003366"/>
      <name val="B_info"/>
      <family val="2"/>
      <charset val="204"/>
    </font>
    <font>
      <b val="true"/>
      <sz val="12"/>
      <color rgb="FF000000"/>
      <name val="B_info"/>
      <family val="2"/>
      <charset val="204"/>
    </font>
    <font>
      <b val="true"/>
      <sz val="12"/>
      <color rgb="FFFFFFFF"/>
      <name val="B_info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B_info"/>
      <family val="2"/>
      <charset val="204"/>
    </font>
    <font>
      <sz val="10"/>
      <name val="Arial"/>
      <family val="2"/>
      <charset val="204"/>
    </font>
    <font>
      <sz val="12"/>
      <color rgb="FF800080"/>
      <name val="B_info"/>
      <family val="2"/>
      <charset val="204"/>
    </font>
    <font>
      <i val="true"/>
      <sz val="12"/>
      <color rgb="FF808080"/>
      <name val="B_info"/>
      <family val="2"/>
      <charset val="204"/>
    </font>
    <font>
      <sz val="12"/>
      <color rgb="FFFF9900"/>
      <name val="B_info"/>
      <family val="2"/>
      <charset val="204"/>
    </font>
    <font>
      <sz val="12"/>
      <color rgb="FFFF0000"/>
      <name val="B_info"/>
      <family val="2"/>
      <charset val="204"/>
    </font>
    <font>
      <sz val="12"/>
      <color rgb="FF008000"/>
      <name val="B_info"/>
      <family val="2"/>
      <charset val="204"/>
    </font>
    <font>
      <sz val="12"/>
      <name val="B_info"/>
      <family val="1"/>
      <charset val="204"/>
    </font>
    <font>
      <i val="true"/>
      <sz val="10"/>
      <color rgb="FF000080"/>
      <name val="B_info"/>
      <family val="1"/>
      <charset val="204"/>
    </font>
    <font>
      <i val="true"/>
      <sz val="12"/>
      <color rgb="FF000080"/>
      <name val="B_info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FF"/>
      <name val="B_info"/>
      <family val="1"/>
      <charset val="204"/>
    </font>
    <font>
      <sz val="10"/>
      <color rgb="FF000000"/>
      <name val="Arial Cyr"/>
      <family val="0"/>
      <charset val="204"/>
    </font>
    <font>
      <i val="true"/>
      <u val="single"/>
      <sz val="10"/>
      <name val="B_info"/>
      <family val="1"/>
      <charset val="204"/>
    </font>
    <font>
      <b val="true"/>
      <sz val="12"/>
      <color rgb="FF0000FF"/>
      <name val="B_info"/>
      <family val="1"/>
      <charset val="204"/>
    </font>
    <font>
      <sz val="12"/>
      <color rgb="FF00FF00"/>
      <name val="B_info"/>
      <family val="1"/>
      <charset val="204"/>
    </font>
    <font>
      <vertAlign val="subscript"/>
      <sz val="12"/>
      <name val="B_info"/>
      <family val="1"/>
      <charset val="204"/>
    </font>
    <font>
      <vertAlign val="subscript"/>
      <sz val="12"/>
      <name val="Times New Roman"/>
      <family val="1"/>
      <charset val="204"/>
    </font>
    <font>
      <vertAlign val="subscript"/>
      <sz val="10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7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8.56"/>
    <col collapsed="false" customWidth="true" hidden="false" outlineLevel="0" max="9" min="4" style="1" width="10.71"/>
    <col collapsed="false" customWidth="true" hidden="false" outlineLevel="0" max="10" min="10" style="1" width="0.85"/>
    <col collapsed="false" customWidth="false" hidden="false" outlineLevel="0" max="257" min="11" style="1" width="9.14"/>
  </cols>
  <sheetData>
    <row r="1" customFormat="false" ht="6" hidden="false" customHeight="true" outlineLevel="0" collapsed="false">
      <c r="A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5"/>
      <c r="K3" s="6"/>
      <c r="L3" s="6"/>
      <c r="M3" s="7"/>
      <c r="N3" s="7"/>
      <c r="O3" s="7"/>
      <c r="P3" s="7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8" t="s">
        <v>1</v>
      </c>
      <c r="J4" s="3"/>
    </row>
    <row r="5" customFormat="false" ht="38.25" hidden="false" customHeight="true" outlineLevel="0" collapsed="false">
      <c r="B5" s="3"/>
      <c r="C5" s="9" t="s">
        <v>2</v>
      </c>
      <c r="D5" s="9"/>
      <c r="E5" s="9"/>
      <c r="F5" s="9"/>
      <c r="G5" s="9"/>
      <c r="H5" s="9"/>
      <c r="I5" s="9"/>
      <c r="J5" s="3"/>
    </row>
    <row r="6" customFormat="false" ht="15.75" hidden="false" customHeight="false" outlineLevel="0" collapsed="false">
      <c r="B6" s="3"/>
      <c r="C6" s="10"/>
      <c r="D6" s="11"/>
      <c r="E6" s="11"/>
      <c r="F6" s="11"/>
      <c r="G6" s="11"/>
      <c r="H6" s="11"/>
      <c r="I6" s="11"/>
      <c r="J6" s="3"/>
    </row>
    <row r="7" customFormat="false" ht="15" hidden="false" customHeight="true" outlineLevel="0" collapsed="false">
      <c r="B7" s="3"/>
      <c r="C7" s="12" t="s">
        <v>3</v>
      </c>
      <c r="D7" s="12" t="s">
        <v>4</v>
      </c>
      <c r="E7" s="12"/>
      <c r="F7" s="12"/>
      <c r="G7" s="12" t="s">
        <v>5</v>
      </c>
      <c r="H7" s="12"/>
      <c r="I7" s="12"/>
      <c r="J7" s="3"/>
    </row>
    <row r="8" customFormat="false" ht="76.5" hidden="false" customHeight="true" outlineLevel="0" collapsed="false">
      <c r="B8" s="3"/>
      <c r="C8" s="12"/>
      <c r="D8" s="12" t="s">
        <v>6</v>
      </c>
      <c r="E8" s="12" t="s">
        <v>7</v>
      </c>
      <c r="F8" s="13" t="s">
        <v>8</v>
      </c>
      <c r="G8" s="12" t="s">
        <v>9</v>
      </c>
      <c r="H8" s="12" t="s">
        <v>10</v>
      </c>
      <c r="I8" s="13" t="s">
        <v>11</v>
      </c>
      <c r="J8" s="3"/>
    </row>
    <row r="9" customFormat="false" ht="15" hidden="false" customHeight="false" outlineLevel="0" collapsed="false">
      <c r="B9" s="3"/>
      <c r="C9" s="14" t="n">
        <v>1</v>
      </c>
      <c r="D9" s="14" t="n">
        <v>2</v>
      </c>
      <c r="E9" s="14" t="n">
        <v>3</v>
      </c>
      <c r="F9" s="14" t="n">
        <v>4</v>
      </c>
      <c r="G9" s="14" t="n">
        <v>5</v>
      </c>
      <c r="H9" s="14" t="n">
        <v>6</v>
      </c>
      <c r="I9" s="14" t="n">
        <v>7</v>
      </c>
      <c r="J9" s="3"/>
    </row>
    <row r="10" customFormat="false" ht="15" hidden="false" customHeight="false" outlineLevel="0" collapsed="false">
      <c r="B10" s="3"/>
      <c r="C10" s="15" t="s">
        <v>12</v>
      </c>
      <c r="D10" s="16" t="n">
        <v>8292.5</v>
      </c>
      <c r="E10" s="16" t="n">
        <v>8321.7</v>
      </c>
      <c r="F10" s="17" t="n">
        <f aca="false">E10-D10</f>
        <v>29.2</v>
      </c>
      <c r="G10" s="18" t="n">
        <f aca="false">D10/$D$15*100</f>
        <v>15.47</v>
      </c>
      <c r="H10" s="18" t="n">
        <f aca="false">E10/$E$15*100</f>
        <v>15.29</v>
      </c>
      <c r="I10" s="18" t="n">
        <f aca="false">H10-G10</f>
        <v>-0.18</v>
      </c>
      <c r="J10" s="3"/>
    </row>
    <row r="11" customFormat="false" ht="15" hidden="false" customHeight="false" outlineLevel="0" collapsed="false">
      <c r="B11" s="3"/>
      <c r="C11" s="15" t="s">
        <v>13</v>
      </c>
      <c r="D11" s="16" t="n">
        <v>25588</v>
      </c>
      <c r="E11" s="16" t="n">
        <v>26147</v>
      </c>
      <c r="F11" s="17" t="n">
        <v>559</v>
      </c>
      <c r="G11" s="18" t="n">
        <f aca="false">D11/$D$15*100</f>
        <v>47.75</v>
      </c>
      <c r="H11" s="18" t="n">
        <f aca="false">E11/$E$15*100</f>
        <v>48.05</v>
      </c>
      <c r="I11" s="18" t="n">
        <f aca="false">H11-G11</f>
        <v>0.3</v>
      </c>
      <c r="J11" s="3"/>
    </row>
    <row r="12" customFormat="false" ht="30" hidden="false" customHeight="false" outlineLevel="0" collapsed="false">
      <c r="B12" s="3"/>
      <c r="C12" s="15" t="s">
        <v>14</v>
      </c>
      <c r="D12" s="16" t="n">
        <v>4983.7</v>
      </c>
      <c r="E12" s="16" t="n">
        <v>5064.2</v>
      </c>
      <c r="F12" s="17" t="n">
        <v>80.5</v>
      </c>
      <c r="G12" s="18" t="n">
        <f aca="false">D12/$D$15*100</f>
        <v>9.3</v>
      </c>
      <c r="H12" s="18" t="n">
        <f aca="false">E12/$E$15*100</f>
        <v>9.31</v>
      </c>
      <c r="I12" s="18" t="n">
        <f aca="false">H12-G12</f>
        <v>0.01</v>
      </c>
      <c r="J12" s="3"/>
    </row>
    <row r="13" customFormat="false" ht="30" hidden="false" customHeight="false" outlineLevel="0" collapsed="false">
      <c r="B13" s="3"/>
      <c r="C13" s="15" t="s">
        <v>15</v>
      </c>
      <c r="D13" s="16" t="n">
        <v>3143.5</v>
      </c>
      <c r="E13" s="16" t="n">
        <v>3187.9</v>
      </c>
      <c r="F13" s="17" t="n">
        <v>44.4</v>
      </c>
      <c r="G13" s="18" t="n">
        <f aca="false">D13/$D$15*100</f>
        <v>5.87</v>
      </c>
      <c r="H13" s="18" t="n">
        <f aca="false">E13/$E$15*100</f>
        <v>5.86</v>
      </c>
      <c r="I13" s="18" t="n">
        <f aca="false">H13-G13</f>
        <v>-0.01</v>
      </c>
      <c r="J13" s="3"/>
    </row>
    <row r="14" customFormat="false" ht="15" hidden="false" customHeight="false" outlineLevel="0" collapsed="false">
      <c r="B14" s="3"/>
      <c r="C14" s="15" t="s">
        <v>16</v>
      </c>
      <c r="D14" s="16" t="n">
        <v>11580.9</v>
      </c>
      <c r="E14" s="16" t="n">
        <v>11696.6</v>
      </c>
      <c r="F14" s="17" t="n">
        <v>115.7</v>
      </c>
      <c r="G14" s="18" t="n">
        <f aca="false">D14/$D$15*100</f>
        <v>21.61</v>
      </c>
      <c r="H14" s="18" t="n">
        <f aca="false">E14/$E$15*100</f>
        <v>21.49</v>
      </c>
      <c r="I14" s="18" t="n">
        <f aca="false">H14-G14</f>
        <v>-0.12</v>
      </c>
      <c r="J14" s="3"/>
    </row>
    <row r="15" customFormat="false" ht="45" hidden="false" customHeight="false" outlineLevel="0" collapsed="false">
      <c r="B15" s="3"/>
      <c r="C15" s="19" t="s">
        <v>17</v>
      </c>
      <c r="D15" s="20" t="n">
        <f aca="false">D10+D11+D12+D13+D14</f>
        <v>53588.6</v>
      </c>
      <c r="E15" s="20" t="n">
        <f aca="false">E10+E11+E12+E13+E14</f>
        <v>54417.4</v>
      </c>
      <c r="F15" s="20" t="n">
        <v>828.8</v>
      </c>
      <c r="G15" s="21" t="n">
        <f aca="false">SUM(G10:G14)</f>
        <v>100</v>
      </c>
      <c r="H15" s="21" t="n">
        <f aca="false">SUM(H10:H14)</f>
        <v>100</v>
      </c>
      <c r="I15" s="18" t="n">
        <f aca="false">H15-G15</f>
        <v>0</v>
      </c>
      <c r="J15" s="3"/>
    </row>
    <row r="16" customFormat="false" ht="15" hidden="false" customHeight="false" outlineLevel="0" collapsed="false">
      <c r="B16" s="3"/>
      <c r="C16" s="15" t="s">
        <v>18</v>
      </c>
      <c r="D16" s="16" t="n">
        <v>38512</v>
      </c>
      <c r="E16" s="16" t="n">
        <v>38876.5</v>
      </c>
      <c r="F16" s="17" t="n">
        <v>364.5</v>
      </c>
      <c r="G16" s="18" t="n">
        <f aca="false">D16/$D$15*100</f>
        <v>71.87</v>
      </c>
      <c r="H16" s="18" t="n">
        <f aca="false">E16/$E$15*100</f>
        <v>71.44</v>
      </c>
      <c r="I16" s="18" t="n">
        <f aca="false">H16-G16</f>
        <v>-0.43</v>
      </c>
      <c r="J16" s="3"/>
    </row>
    <row r="17" customFormat="false" ht="15" hidden="false" customHeight="false" outlineLevel="0" collapsed="false">
      <c r="B17" s="3"/>
      <c r="C17" s="15" t="s">
        <v>19</v>
      </c>
      <c r="D17" s="16" t="n">
        <v>15076.6</v>
      </c>
      <c r="E17" s="16" t="n">
        <v>15540.9</v>
      </c>
      <c r="F17" s="17" t="n">
        <v>464.3</v>
      </c>
      <c r="G17" s="18" t="n">
        <f aca="false">D17/$D$15*100</f>
        <v>28.13</v>
      </c>
      <c r="H17" s="18" t="n">
        <f aca="false">E17/$E$15*100</f>
        <v>28.56</v>
      </c>
      <c r="I17" s="18" t="n">
        <f aca="false">H17-G17</f>
        <v>0.43</v>
      </c>
      <c r="J17" s="3"/>
    </row>
    <row r="18" customFormat="false" ht="6" hidden="false" customHeight="true" outlineLevel="0" collapsed="false">
      <c r="B18" s="3"/>
      <c r="C18" s="3"/>
      <c r="D18" s="3"/>
      <c r="E18" s="3"/>
      <c r="F18" s="3"/>
      <c r="G18" s="3"/>
      <c r="H18" s="3"/>
      <c r="I18" s="3"/>
      <c r="J18" s="3"/>
    </row>
  </sheetData>
  <mergeCells count="5">
    <mergeCell ref="C3:I3"/>
    <mergeCell ref="C5:I5"/>
    <mergeCell ref="C7:C8"/>
    <mergeCell ref="D7:F7"/>
    <mergeCell ref="G7:I7"/>
  </mergeCells>
  <conditionalFormatting sqref="D15:E15">
    <cfRule type="expression" priority="2" aboveAverage="0" equalAverage="0" bottom="0" percent="0" rank="0" text="" dxfId="0">
      <formula>$D$15&lt;&gt;$D$16+$D$17</formula>
    </cfRule>
  </conditionalFormatting>
  <conditionalFormatting sqref="E15">
    <cfRule type="expression" priority="3" aboveAverage="0" equalAverage="0" bottom="0" percent="0" rank="0" text="" dxfId="1">
      <formula>$E$15&lt;&gt;$E$16+$E$17</formula>
    </cfRule>
    <cfRule type="expression" priority="4" aboveAverage="0" equalAverage="0" bottom="0" percent="0" rank="0" text="" dxfId="2">
      <formula>$D$15&lt;&gt;$D$16+$D$17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0.7"/>
    <col collapsed="false" customWidth="true" hidden="false" outlineLevel="0" max="7" min="4" style="1" width="12.7"/>
    <col collapsed="false" customWidth="true" hidden="false" outlineLevel="0" max="8" min="8" style="1" width="0.85"/>
    <col collapsed="false" customWidth="false" hidden="false" outlineLevel="0" max="257" min="9" style="1" width="9.14"/>
  </cols>
  <sheetData>
    <row r="1" customFormat="false" ht="6" hidden="false" customHeight="true" outlineLevel="0" collapsed="false">
      <c r="A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3"/>
      <c r="C3" s="3"/>
      <c r="D3" s="3"/>
      <c r="E3" s="3"/>
      <c r="F3" s="3"/>
      <c r="G3" s="22" t="s">
        <v>20</v>
      </c>
      <c r="H3" s="3"/>
    </row>
    <row r="4" customFormat="false" ht="38.25" hidden="false" customHeight="true" outlineLevel="0" collapsed="false">
      <c r="B4" s="3"/>
      <c r="C4" s="9" t="s">
        <v>21</v>
      </c>
      <c r="D4" s="9"/>
      <c r="E4" s="9"/>
      <c r="F4" s="9"/>
      <c r="G4" s="9"/>
      <c r="H4" s="3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75" hidden="false" customHeight="false" outlineLevel="0" collapsed="false">
      <c r="B6" s="3"/>
      <c r="C6" s="12" t="s">
        <v>22</v>
      </c>
      <c r="D6" s="12" t="s">
        <v>6</v>
      </c>
      <c r="E6" s="12" t="s">
        <v>7</v>
      </c>
      <c r="F6" s="12" t="s">
        <v>23</v>
      </c>
      <c r="G6" s="12" t="s">
        <v>24</v>
      </c>
      <c r="H6" s="3"/>
    </row>
    <row r="7" customFormat="false" ht="15" hidden="false" customHeight="false" outlineLevel="0" collapsed="false">
      <c r="B7" s="3"/>
      <c r="C7" s="14" t="n">
        <v>1</v>
      </c>
      <c r="D7" s="14" t="n">
        <v>2</v>
      </c>
      <c r="E7" s="14" t="n">
        <v>3</v>
      </c>
      <c r="F7" s="14" t="n">
        <v>4</v>
      </c>
      <c r="G7" s="14" t="n">
        <v>5</v>
      </c>
      <c r="H7" s="3"/>
    </row>
    <row r="8" customFormat="false" ht="15" hidden="false" customHeight="false" outlineLevel="0" collapsed="false">
      <c r="B8" s="3"/>
      <c r="C8" s="23" t="s">
        <v>25</v>
      </c>
      <c r="D8" s="16" t="n">
        <v>2118.7</v>
      </c>
      <c r="E8" s="16" t="n">
        <v>2161.2</v>
      </c>
      <c r="F8" s="18" t="n">
        <f aca="false">E8-D8</f>
        <v>42.5</v>
      </c>
      <c r="G8" s="18" t="n">
        <f aca="false">E8/D8*100</f>
        <v>102.01</v>
      </c>
      <c r="H8" s="3"/>
    </row>
    <row r="9" customFormat="false" ht="30" hidden="false" customHeight="false" outlineLevel="0" collapsed="false">
      <c r="B9" s="3"/>
      <c r="C9" s="23" t="s">
        <v>26</v>
      </c>
      <c r="D9" s="16" t="n">
        <v>4249.1</v>
      </c>
      <c r="E9" s="16" t="n">
        <v>4345.3</v>
      </c>
      <c r="F9" s="18" t="n">
        <f aca="false">E9-D9</f>
        <v>96.1999999999998</v>
      </c>
      <c r="G9" s="18" t="n">
        <f aca="false">E9/D9*100</f>
        <v>102.26</v>
      </c>
      <c r="H9" s="3"/>
    </row>
    <row r="10" customFormat="false" ht="30" hidden="false" customHeight="false" outlineLevel="0" collapsed="false">
      <c r="B10" s="3"/>
      <c r="C10" s="23" t="s">
        <v>27</v>
      </c>
      <c r="D10" s="16" t="n">
        <v>18456.3</v>
      </c>
      <c r="E10" s="16" t="n">
        <v>18526.5</v>
      </c>
      <c r="F10" s="18" t="n">
        <f aca="false">E10-D10</f>
        <v>70.2</v>
      </c>
      <c r="G10" s="18" t="n">
        <f aca="false">E10/D10*100</f>
        <v>100.38</v>
      </c>
      <c r="H10" s="3"/>
    </row>
    <row r="11" customFormat="false" ht="30" hidden="false" customHeight="false" outlineLevel="0" collapsed="false">
      <c r="B11" s="3"/>
      <c r="C11" s="23" t="s">
        <v>28</v>
      </c>
      <c r="D11" s="16" t="n">
        <v>3691.3</v>
      </c>
      <c r="E11" s="16" t="n">
        <v>3705.3</v>
      </c>
      <c r="F11" s="18" t="n">
        <f aca="false">E11-D11</f>
        <v>14</v>
      </c>
      <c r="G11" s="18" t="n">
        <f aca="false">E11/D11*100</f>
        <v>100.38</v>
      </c>
      <c r="H11" s="3"/>
    </row>
    <row r="12" customFormat="false" ht="30" hidden="false" customHeight="false" outlineLevel="0" collapsed="false">
      <c r="B12" s="3"/>
      <c r="C12" s="23" t="s">
        <v>29</v>
      </c>
      <c r="D12" s="16" t="n">
        <v>2347.7</v>
      </c>
      <c r="E12" s="16" t="n">
        <v>2351.7</v>
      </c>
      <c r="F12" s="18" t="n">
        <f aca="false">E12-D12</f>
        <v>4</v>
      </c>
      <c r="G12" s="18" t="n">
        <f aca="false">E12/D12*100</f>
        <v>100.17</v>
      </c>
      <c r="H12" s="3"/>
    </row>
    <row r="13" customFormat="false" ht="15" hidden="false" customHeight="false" outlineLevel="0" collapsed="false">
      <c r="B13" s="3"/>
      <c r="C13" s="23" t="s">
        <v>30</v>
      </c>
      <c r="D13" s="16" t="n">
        <v>9584.3</v>
      </c>
      <c r="E13" s="16" t="n">
        <v>9283.6</v>
      </c>
      <c r="F13" s="18" t="n">
        <f aca="false">E13-D13</f>
        <v>-300.7</v>
      </c>
      <c r="G13" s="18" t="n">
        <f aca="false">E13/D13*100</f>
        <v>96.86</v>
      </c>
      <c r="H13" s="3"/>
    </row>
    <row r="14" customFormat="false" ht="15" hidden="false" customHeight="false" outlineLevel="0" collapsed="false">
      <c r="B14" s="3"/>
      <c r="C14" s="23" t="s">
        <v>31</v>
      </c>
      <c r="D14" s="17" t="n">
        <f aca="false">SUM(D8:D13)</f>
        <v>40447.4</v>
      </c>
      <c r="E14" s="17" t="n">
        <f aca="false">SUM(E8:E13)</f>
        <v>40373.6</v>
      </c>
      <c r="F14" s="18" t="n">
        <f aca="false">E14-D14</f>
        <v>-73.8</v>
      </c>
      <c r="G14" s="18" t="n">
        <f aca="false">E14/D14*100</f>
        <v>99.82</v>
      </c>
      <c r="H14" s="3"/>
    </row>
    <row r="15" customFormat="false" ht="6" hidden="false" customHeight="true" outlineLevel="0" collapsed="false">
      <c r="B15" s="3"/>
      <c r="C15" s="3"/>
      <c r="D15" s="3"/>
      <c r="E15" s="3"/>
      <c r="F15" s="3"/>
      <c r="G15" s="3"/>
      <c r="H15" s="3"/>
    </row>
  </sheetData>
  <mergeCells count="1">
    <mergeCell ref="C4:G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3.99"/>
    <col collapsed="false" customWidth="true" hidden="false" outlineLevel="0" max="6" min="4" style="1" width="18.7"/>
    <col collapsed="false" customWidth="true" hidden="false" outlineLevel="0" max="7" min="7" style="1" width="0.85"/>
    <col collapsed="false" customWidth="false" hidden="false" outlineLevel="0" max="257" min="8" style="1" width="9.14"/>
  </cols>
  <sheetData>
    <row r="1" customFormat="false" ht="6" hidden="false" customHeight="true" outlineLevel="0" collapsed="false">
      <c r="A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B3" s="3"/>
      <c r="C3" s="3"/>
      <c r="D3" s="3"/>
      <c r="E3" s="3"/>
      <c r="F3" s="22" t="s">
        <v>32</v>
      </c>
      <c r="G3" s="3"/>
    </row>
    <row r="4" customFormat="false" ht="15" hidden="false" customHeight="true" outlineLevel="0" collapsed="false">
      <c r="B4" s="3"/>
      <c r="C4" s="24" t="s">
        <v>33</v>
      </c>
      <c r="D4" s="24"/>
      <c r="E4" s="24"/>
      <c r="F4" s="24"/>
      <c r="G4" s="3"/>
    </row>
    <row r="5" customFormat="false" ht="15" hidden="false" customHeight="false" outlineLevel="0" collapsed="false"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B6" s="3"/>
      <c r="C6" s="25" t="s">
        <v>34</v>
      </c>
      <c r="D6" s="25" t="s">
        <v>6</v>
      </c>
      <c r="E6" s="25"/>
      <c r="F6" s="25" t="s">
        <v>7</v>
      </c>
      <c r="G6" s="3"/>
    </row>
    <row r="7" customFormat="false" ht="75.75" hidden="false" customHeight="true" outlineLevel="0" collapsed="false">
      <c r="B7" s="3"/>
      <c r="C7" s="25"/>
      <c r="D7" s="12" t="s">
        <v>35</v>
      </c>
      <c r="E7" s="12" t="s">
        <v>36</v>
      </c>
      <c r="F7" s="25"/>
      <c r="G7" s="3"/>
    </row>
    <row r="8" customFormat="false" ht="45" hidden="false" customHeight="false" outlineLevel="0" collapsed="false">
      <c r="B8" s="3"/>
      <c r="C8" s="15" t="s">
        <v>37</v>
      </c>
      <c r="D8" s="26" t="n">
        <f aca="false">'Таблица 5'!E9</f>
        <v>79163.5</v>
      </c>
      <c r="E8" s="27" t="s">
        <v>38</v>
      </c>
      <c r="F8" s="26" t="n">
        <f aca="false">'Таблица 5'!F9</f>
        <v>82425.2</v>
      </c>
      <c r="G8" s="3"/>
    </row>
    <row r="9" customFormat="false" ht="30" hidden="false" customHeight="false" outlineLevel="0" collapsed="false">
      <c r="B9" s="3"/>
      <c r="C9" s="15" t="s">
        <v>39</v>
      </c>
      <c r="D9" s="26" t="n">
        <f aca="false">'Таблица 1'!D15</f>
        <v>53588.6</v>
      </c>
      <c r="E9" s="17" t="n">
        <f aca="false">D9*D13</f>
        <v>35046.9</v>
      </c>
      <c r="F9" s="26" t="n">
        <f aca="false">'Таблица 1'!E15</f>
        <v>54417.4</v>
      </c>
      <c r="G9" s="3"/>
    </row>
    <row r="10" customFormat="false" ht="45" hidden="false" customHeight="false" outlineLevel="0" collapsed="false">
      <c r="B10" s="3"/>
      <c r="C10" s="15" t="s">
        <v>40</v>
      </c>
      <c r="D10" s="18" t="n">
        <f aca="false">D14</f>
        <v>0.68</v>
      </c>
      <c r="E10" s="18" t="n">
        <f aca="false">F10/D10</f>
        <v>0.97</v>
      </c>
      <c r="F10" s="18" t="n">
        <f aca="false">D16</f>
        <v>0.66</v>
      </c>
      <c r="G10" s="3"/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</row>
    <row r="12" customFormat="false" ht="18" hidden="false" customHeight="false" outlineLevel="0" collapsed="false">
      <c r="B12" s="3"/>
      <c r="C12" s="28" t="s">
        <v>41</v>
      </c>
      <c r="D12" s="29" t="n">
        <f aca="false">F8/D8</f>
        <v>1.041</v>
      </c>
      <c r="E12" s="3"/>
      <c r="F12" s="3"/>
      <c r="G12" s="3"/>
    </row>
    <row r="13" customFormat="false" ht="18" hidden="false" customHeight="false" outlineLevel="0" collapsed="false">
      <c r="B13" s="3"/>
      <c r="C13" s="28" t="s">
        <v>42</v>
      </c>
      <c r="D13" s="29" t="n">
        <f aca="false">D12/1.592</f>
        <v>0.654</v>
      </c>
      <c r="E13" s="3"/>
      <c r="F13" s="3"/>
      <c r="G13" s="3"/>
    </row>
    <row r="14" customFormat="false" ht="18.75" hidden="false" customHeight="false" outlineLevel="0" collapsed="false">
      <c r="B14" s="3"/>
      <c r="C14" s="28" t="s">
        <v>43</v>
      </c>
      <c r="D14" s="30" t="n">
        <f aca="false">ROUND(D9/D8,2)</f>
        <v>0.68</v>
      </c>
      <c r="E14" s="31" t="s">
        <v>44</v>
      </c>
      <c r="F14" s="3"/>
      <c r="G14" s="3"/>
    </row>
    <row r="15" customFormat="false" ht="18.75" hidden="false" customHeight="false" outlineLevel="0" collapsed="false">
      <c r="B15" s="3"/>
      <c r="C15" s="32" t="s">
        <v>45</v>
      </c>
      <c r="D15" s="30" t="n">
        <f aca="false">ROUND(E9/F9,2)</f>
        <v>0.64</v>
      </c>
      <c r="E15" s="31" t="s">
        <v>44</v>
      </c>
      <c r="F15" s="3"/>
      <c r="G15" s="3"/>
    </row>
    <row r="16" customFormat="false" ht="18.75" hidden="false" customHeight="false" outlineLevel="0" collapsed="false">
      <c r="B16" s="3"/>
      <c r="C16" s="32" t="s">
        <v>46</v>
      </c>
      <c r="D16" s="30" t="n">
        <f aca="false">ROUND(F9/F8,2)</f>
        <v>0.66</v>
      </c>
      <c r="E16" s="31" t="s">
        <v>44</v>
      </c>
      <c r="F16" s="3"/>
      <c r="G16" s="3"/>
    </row>
    <row r="17" customFormat="false" ht="18.75" hidden="false" customHeight="false" outlineLevel="0" collapsed="false">
      <c r="B17" s="3"/>
      <c r="C17" s="32" t="s">
        <v>47</v>
      </c>
      <c r="D17" s="30" t="n">
        <f aca="false">D15-D14</f>
        <v>-0.04</v>
      </c>
      <c r="E17" s="31" t="s">
        <v>44</v>
      </c>
      <c r="F17" s="3"/>
      <c r="G17" s="3"/>
    </row>
    <row r="18" customFormat="false" ht="18.75" hidden="false" customHeight="false" outlineLevel="0" collapsed="false">
      <c r="B18" s="3"/>
      <c r="C18" s="32" t="s">
        <v>48</v>
      </c>
      <c r="D18" s="30" t="n">
        <f aca="false">D16-D15</f>
        <v>0.02</v>
      </c>
      <c r="E18" s="31" t="s">
        <v>44</v>
      </c>
      <c r="F18" s="3"/>
      <c r="G18" s="3"/>
    </row>
    <row r="19" customFormat="false" ht="15.75" hidden="false" customHeight="false" outlineLevel="0" collapsed="false">
      <c r="B19" s="3"/>
      <c r="C19" s="32" t="s">
        <v>49</v>
      </c>
      <c r="D19" s="30" t="n">
        <f aca="false">D17+D18</f>
        <v>-0.02</v>
      </c>
      <c r="E19" s="31" t="s">
        <v>44</v>
      </c>
      <c r="F19" s="3"/>
      <c r="G19" s="3"/>
    </row>
    <row r="20" customFormat="false" ht="6" hidden="false" customHeight="true" outlineLevel="0" collapsed="false">
      <c r="B20" s="3"/>
      <c r="C20" s="3"/>
      <c r="D20" s="3"/>
      <c r="E20" s="3"/>
      <c r="F20" s="3"/>
      <c r="G20" s="3"/>
    </row>
  </sheetData>
  <mergeCells count="4">
    <mergeCell ref="C4:F4"/>
    <mergeCell ref="C6:C7"/>
    <mergeCell ref="D6:E6"/>
    <mergeCell ref="F6:F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2.14"/>
    <col collapsed="false" customWidth="true" hidden="false" outlineLevel="0" max="9" min="4" style="1" width="11.7"/>
    <col collapsed="false" customWidth="true" hidden="false" outlineLevel="0" max="10" min="10" style="1" width="0.85"/>
    <col collapsed="false" customWidth="false" hidden="false" outlineLevel="0" max="257" min="11" style="1" width="9.14"/>
  </cols>
  <sheetData>
    <row r="1" customFormat="false" ht="6" hidden="false" customHeight="true" outlineLevel="0" collapsed="false">
      <c r="A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22" t="s">
        <v>50</v>
      </c>
      <c r="J3" s="3"/>
    </row>
    <row r="4" customFormat="false" ht="37.5" hidden="false" customHeight="true" outlineLevel="0" collapsed="false">
      <c r="B4" s="3"/>
      <c r="C4" s="9" t="s">
        <v>51</v>
      </c>
      <c r="D4" s="9"/>
      <c r="E4" s="9"/>
      <c r="F4" s="9"/>
      <c r="G4" s="9"/>
      <c r="H4" s="9"/>
      <c r="I4" s="9"/>
      <c r="J4" s="3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B6" s="3"/>
      <c r="C6" s="12" t="s">
        <v>52</v>
      </c>
      <c r="D6" s="12" t="s">
        <v>6</v>
      </c>
      <c r="E6" s="12"/>
      <c r="F6" s="12" t="s">
        <v>7</v>
      </c>
      <c r="G6" s="12"/>
      <c r="H6" s="12" t="s">
        <v>53</v>
      </c>
      <c r="I6" s="12"/>
      <c r="J6" s="3"/>
    </row>
    <row r="7" customFormat="false" ht="60" hidden="false" customHeight="false" outlineLevel="0" collapsed="false">
      <c r="B7" s="3"/>
      <c r="C7" s="12"/>
      <c r="D7" s="12" t="s">
        <v>54</v>
      </c>
      <c r="E7" s="12" t="s">
        <v>55</v>
      </c>
      <c r="F7" s="12" t="s">
        <v>54</v>
      </c>
      <c r="G7" s="12" t="s">
        <v>55</v>
      </c>
      <c r="H7" s="12" t="s">
        <v>56</v>
      </c>
      <c r="I7" s="12" t="s">
        <v>57</v>
      </c>
      <c r="J7" s="3"/>
    </row>
    <row r="8" customFormat="false" ht="15" hidden="false" customHeight="false" outlineLevel="0" collapsed="false">
      <c r="B8" s="3"/>
      <c r="C8" s="14" t="n">
        <v>1</v>
      </c>
      <c r="D8" s="14" t="n">
        <v>2</v>
      </c>
      <c r="E8" s="14" t="n">
        <v>3</v>
      </c>
      <c r="F8" s="14" t="n">
        <v>4</v>
      </c>
      <c r="G8" s="14" t="n">
        <v>5</v>
      </c>
      <c r="H8" s="14" t="n">
        <v>6</v>
      </c>
      <c r="I8" s="14" t="n">
        <v>7</v>
      </c>
      <c r="J8" s="3"/>
    </row>
    <row r="9" customFormat="false" ht="30" hidden="false" customHeight="false" outlineLevel="0" collapsed="false">
      <c r="B9" s="3"/>
      <c r="C9" s="23" t="s">
        <v>58</v>
      </c>
      <c r="D9" s="16" t="n">
        <v>1042.7</v>
      </c>
      <c r="E9" s="18" t="n">
        <f aca="false">D9/$D$13*100</f>
        <v>1.95</v>
      </c>
      <c r="F9" s="16" t="n">
        <v>1146.2</v>
      </c>
      <c r="G9" s="18" t="n">
        <f aca="false">F9/$F$13*100</f>
        <v>2.11</v>
      </c>
      <c r="H9" s="17" t="n">
        <f aca="false">F9-D9</f>
        <v>103.5</v>
      </c>
      <c r="I9" s="18" t="n">
        <f aca="false">G9-E9</f>
        <v>0.16</v>
      </c>
      <c r="J9" s="3"/>
    </row>
    <row r="10" customFormat="false" ht="15" hidden="false" customHeight="false" outlineLevel="0" collapsed="false">
      <c r="B10" s="3"/>
      <c r="C10" s="23" t="s">
        <v>59</v>
      </c>
      <c r="D10" s="16" t="n">
        <v>3173.5</v>
      </c>
      <c r="E10" s="18" t="n">
        <f aca="false">D10/$D$13*100</f>
        <v>5.92</v>
      </c>
      <c r="F10" s="16" t="n">
        <v>3107.1</v>
      </c>
      <c r="G10" s="18" t="n">
        <f aca="false">F10/$F$13*100</f>
        <v>5.71</v>
      </c>
      <c r="H10" s="17" t="n">
        <f aca="false">F10-D10</f>
        <v>-66.4000000000001</v>
      </c>
      <c r="I10" s="18" t="n">
        <f aca="false">G10-E10</f>
        <v>-0.21</v>
      </c>
      <c r="J10" s="3"/>
    </row>
    <row r="11" customFormat="false" ht="30" hidden="false" customHeight="false" outlineLevel="0" collapsed="false">
      <c r="B11" s="3"/>
      <c r="C11" s="23" t="s">
        <v>60</v>
      </c>
      <c r="D11" s="26" t="n">
        <f aca="false">'Таблица 2'!D14</f>
        <v>40447.4</v>
      </c>
      <c r="E11" s="18" t="n">
        <f aca="false">D11/$D$13*100</f>
        <v>75.48</v>
      </c>
      <c r="F11" s="26" t="n">
        <f aca="false">'Таблица 2'!E14</f>
        <v>40373.6</v>
      </c>
      <c r="G11" s="18" t="n">
        <f aca="false">F11/$F$13*100</f>
        <v>74.19</v>
      </c>
      <c r="H11" s="17" t="n">
        <f aca="false">F11-D11</f>
        <v>-73.8</v>
      </c>
      <c r="I11" s="18" t="n">
        <f aca="false">G11-E11</f>
        <v>-1.29</v>
      </c>
      <c r="J11" s="3"/>
    </row>
    <row r="12" customFormat="false" ht="30" hidden="false" customHeight="false" outlineLevel="0" collapsed="false">
      <c r="B12" s="3"/>
      <c r="C12" s="23" t="s">
        <v>61</v>
      </c>
      <c r="D12" s="16" t="n">
        <v>8925</v>
      </c>
      <c r="E12" s="18" t="n">
        <f aca="false">D12/$D$13*100</f>
        <v>16.65</v>
      </c>
      <c r="F12" s="16" t="n">
        <v>9790.5</v>
      </c>
      <c r="G12" s="18" t="n">
        <f aca="false">F12/$F$13*100</f>
        <v>17.99</v>
      </c>
      <c r="H12" s="17" t="n">
        <f aca="false">F12-D12</f>
        <v>865.5</v>
      </c>
      <c r="I12" s="18" t="n">
        <f aca="false">G12-E12</f>
        <v>1.34</v>
      </c>
      <c r="J12" s="3"/>
    </row>
    <row r="13" customFormat="false" ht="15" hidden="false" customHeight="false" outlineLevel="0" collapsed="false">
      <c r="B13" s="3"/>
      <c r="C13" s="23" t="s">
        <v>62</v>
      </c>
      <c r="D13" s="17" t="n">
        <f aca="false">SUM(D9:D12)</f>
        <v>53588.6</v>
      </c>
      <c r="E13" s="18" t="n">
        <f aca="false">SUM(E9:E12)</f>
        <v>100</v>
      </c>
      <c r="F13" s="17" t="n">
        <f aca="false">SUM(F9:F12)</f>
        <v>54417.4</v>
      </c>
      <c r="G13" s="18" t="n">
        <f aca="false">F13/$F$13*100</f>
        <v>100</v>
      </c>
      <c r="H13" s="17" t="n">
        <f aca="false">F13-D13</f>
        <v>828.8</v>
      </c>
      <c r="I13" s="18" t="n">
        <f aca="false">G13-E13</f>
        <v>0</v>
      </c>
      <c r="J13" s="3"/>
    </row>
    <row r="14" customFormat="false" ht="6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</row>
    <row r="16" customFormat="false" ht="15" hidden="false" customHeight="false" outlineLevel="0" collapsed="false">
      <c r="D16" s="33" t="n">
        <f aca="false">'Таблица 1'!D15</f>
        <v>53588.6</v>
      </c>
      <c r="E16" s="34"/>
      <c r="F16" s="33" t="n">
        <f aca="false">'Таблица 1'!E15</f>
        <v>54417.4</v>
      </c>
    </row>
  </sheetData>
  <mergeCells count="5">
    <mergeCell ref="C4:I4"/>
    <mergeCell ref="C6:C7"/>
    <mergeCell ref="D6:E6"/>
    <mergeCell ref="F6:G6"/>
    <mergeCell ref="H6:I6"/>
  </mergeCells>
  <conditionalFormatting sqref="D13">
    <cfRule type="cellIs" priority="2" operator="notEqual" aboveAverage="0" equalAverage="0" bottom="0" percent="0" rank="0" text="" dxfId="3">
      <formula>$D$16</formula>
    </cfRule>
    <cfRule type="cellIs" priority="3" operator="notEqual" aboveAverage="0" equalAverage="0" bottom="0" percent="0" rank="0" text="" dxfId="4">
      <formula>$D$16</formula>
    </cfRule>
  </conditionalFormatting>
  <conditionalFormatting sqref="F13">
    <cfRule type="cellIs" priority="4" operator="notEqual" aboveAverage="0" equalAverage="0" bottom="0" percent="0" rank="0" text="" dxfId="5">
      <formula>$F$16</formula>
    </cfRule>
    <cfRule type="cellIs" priority="5" operator="notEqual" aboveAverage="0" equalAverage="0" bottom="0" percent="0" rank="0" text="" dxfId="6">
      <formula>$F$16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1.28"/>
    <col collapsed="false" customWidth="true" hidden="false" outlineLevel="0" max="12" min="4" style="1" width="11.7"/>
    <col collapsed="false" customWidth="true" hidden="false" outlineLevel="0" max="13" min="13" style="1" width="0.85"/>
    <col collapsed="false" customWidth="false" hidden="false" outlineLevel="0" max="257" min="14" style="1" width="9.14"/>
  </cols>
  <sheetData>
    <row r="1" customFormat="false" ht="6" hidden="false" customHeight="true" outlineLevel="0" collapsed="false">
      <c r="A1" s="35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22" t="s">
        <v>63</v>
      </c>
      <c r="M3" s="3"/>
    </row>
    <row r="4" customFormat="false" ht="18.75" hidden="false" customHeight="true" outlineLevel="0" collapsed="false">
      <c r="B4" s="3"/>
      <c r="C4" s="9" t="s">
        <v>64</v>
      </c>
      <c r="D4" s="9"/>
      <c r="E4" s="9"/>
      <c r="F4" s="9"/>
      <c r="G4" s="9"/>
      <c r="H4" s="9"/>
      <c r="I4" s="9"/>
      <c r="J4" s="9"/>
      <c r="K4" s="9"/>
      <c r="L4" s="9"/>
      <c r="M4" s="3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34.5" hidden="false" customHeight="true" outlineLevel="0" collapsed="false">
      <c r="B6" s="3"/>
      <c r="C6" s="25" t="s">
        <v>34</v>
      </c>
      <c r="D6" s="36" t="s">
        <v>65</v>
      </c>
      <c r="E6" s="12" t="s">
        <v>6</v>
      </c>
      <c r="F6" s="12" t="s">
        <v>7</v>
      </c>
      <c r="G6" s="12" t="s">
        <v>66</v>
      </c>
      <c r="H6" s="12"/>
      <c r="I6" s="12" t="s">
        <v>67</v>
      </c>
      <c r="J6" s="12"/>
      <c r="K6" s="12" t="s">
        <v>68</v>
      </c>
      <c r="L6" s="12"/>
      <c r="M6" s="3"/>
    </row>
    <row r="7" customFormat="false" ht="60" hidden="false" customHeight="false" outlineLevel="0" collapsed="false">
      <c r="B7" s="3"/>
      <c r="C7" s="25"/>
      <c r="D7" s="36"/>
      <c r="E7" s="12"/>
      <c r="F7" s="12"/>
      <c r="G7" s="12" t="s">
        <v>69</v>
      </c>
      <c r="H7" s="12" t="s">
        <v>70</v>
      </c>
      <c r="I7" s="12" t="s">
        <v>71</v>
      </c>
      <c r="J7" s="12" t="s">
        <v>72</v>
      </c>
      <c r="K7" s="12" t="s">
        <v>71</v>
      </c>
      <c r="L7" s="12" t="s">
        <v>73</v>
      </c>
      <c r="M7" s="3"/>
    </row>
    <row r="8" customFormat="false" ht="15" hidden="false" customHeight="false" outlineLevel="0" collapsed="false">
      <c r="B8" s="3"/>
      <c r="C8" s="37" t="n">
        <v>1</v>
      </c>
      <c r="D8" s="37" t="n">
        <v>2</v>
      </c>
      <c r="E8" s="14" t="n">
        <v>3</v>
      </c>
      <c r="F8" s="14" t="n">
        <v>4</v>
      </c>
      <c r="G8" s="14" t="n">
        <v>5</v>
      </c>
      <c r="H8" s="37" t="n">
        <v>6</v>
      </c>
      <c r="I8" s="37" t="n">
        <v>7</v>
      </c>
      <c r="J8" s="37" t="n">
        <v>8</v>
      </c>
      <c r="K8" s="37" t="n">
        <v>9</v>
      </c>
      <c r="L8" s="37" t="n">
        <v>10</v>
      </c>
      <c r="M8" s="3"/>
    </row>
    <row r="9" customFormat="false" ht="45" hidden="false" customHeight="false" outlineLevel="0" collapsed="false">
      <c r="B9" s="3"/>
      <c r="C9" s="15" t="s">
        <v>74</v>
      </c>
      <c r="D9" s="17" t="n">
        <f aca="false">SUM(D10:D13)</f>
        <v>75816</v>
      </c>
      <c r="E9" s="17" t="n">
        <f aca="false">SUM(E10:E13)</f>
        <v>79163.5</v>
      </c>
      <c r="F9" s="17" t="n">
        <f aca="false">SUM(F10:F13)</f>
        <v>82425.2</v>
      </c>
      <c r="G9" s="17" t="n">
        <f aca="false">E9-D9</f>
        <v>3347.5</v>
      </c>
      <c r="H9" s="17" t="n">
        <f aca="false">F9-E9</f>
        <v>3261.7</v>
      </c>
      <c r="I9" s="38" t="n">
        <f aca="false">E9/D9*100</f>
        <v>104.42</v>
      </c>
      <c r="J9" s="38" t="n">
        <f aca="false">F9/D9*100</f>
        <v>108.72</v>
      </c>
      <c r="K9" s="38" t="n">
        <f aca="false">E9/D9*100</f>
        <v>104.42</v>
      </c>
      <c r="L9" s="38" t="n">
        <f aca="false">F9/E9*100</f>
        <v>104.12</v>
      </c>
      <c r="M9" s="3"/>
    </row>
    <row r="10" customFormat="false" ht="15" hidden="false" customHeight="false" outlineLevel="0" collapsed="false">
      <c r="B10" s="3"/>
      <c r="C10" s="15" t="s">
        <v>75</v>
      </c>
      <c r="D10" s="16" t="n">
        <v>1421</v>
      </c>
      <c r="E10" s="16" t="n">
        <v>1576.5</v>
      </c>
      <c r="F10" s="16" t="n">
        <v>1849.2</v>
      </c>
      <c r="G10" s="17" t="n">
        <f aca="false">E10-D10</f>
        <v>155.5</v>
      </c>
      <c r="H10" s="17" t="n">
        <f aca="false">F10-E10</f>
        <v>272.7</v>
      </c>
      <c r="I10" s="38" t="n">
        <f aca="false">E10/D10*100</f>
        <v>110.94</v>
      </c>
      <c r="J10" s="38" t="n">
        <f aca="false">F10/D10*100</f>
        <v>130.13</v>
      </c>
      <c r="K10" s="38" t="n">
        <f aca="false">E10/D10*100</f>
        <v>110.94</v>
      </c>
      <c r="L10" s="38" t="n">
        <f aca="false">F10/E10*100</f>
        <v>117.3</v>
      </c>
      <c r="M10" s="3"/>
    </row>
    <row r="11" customFormat="false" ht="15" hidden="false" customHeight="false" outlineLevel="0" collapsed="false">
      <c r="B11" s="3"/>
      <c r="C11" s="15" t="s">
        <v>76</v>
      </c>
      <c r="D11" s="16" t="n">
        <v>4558</v>
      </c>
      <c r="E11" s="16" t="n">
        <v>4800</v>
      </c>
      <c r="F11" s="16" t="n">
        <v>5013</v>
      </c>
      <c r="G11" s="17" t="n">
        <f aca="false">E11-D11</f>
        <v>242</v>
      </c>
      <c r="H11" s="17" t="n">
        <f aca="false">F11-E11</f>
        <v>213</v>
      </c>
      <c r="I11" s="38" t="n">
        <f aca="false">E11/D11*100</f>
        <v>105.31</v>
      </c>
      <c r="J11" s="38" t="n">
        <f aca="false">F11/D11*100</f>
        <v>109.98</v>
      </c>
      <c r="K11" s="38" t="n">
        <f aca="false">E11/D11*100</f>
        <v>105.31</v>
      </c>
      <c r="L11" s="38" t="n">
        <f aca="false">F11/E11*100</f>
        <v>104.44</v>
      </c>
      <c r="M11" s="3"/>
    </row>
    <row r="12" customFormat="false" ht="30" hidden="false" customHeight="false" outlineLevel="0" collapsed="false">
      <c r="B12" s="3"/>
      <c r="C12" s="15" t="s">
        <v>77</v>
      </c>
      <c r="D12" s="16" t="n">
        <v>56816</v>
      </c>
      <c r="E12" s="16" t="n">
        <v>58730</v>
      </c>
      <c r="F12" s="16" t="n">
        <v>59115</v>
      </c>
      <c r="G12" s="17" t="n">
        <f aca="false">E12-D12</f>
        <v>1914</v>
      </c>
      <c r="H12" s="17" t="n">
        <f aca="false">F12-E12</f>
        <v>385</v>
      </c>
      <c r="I12" s="38" t="n">
        <f aca="false">E12/D12*100</f>
        <v>103.37</v>
      </c>
      <c r="J12" s="38" t="n">
        <f aca="false">F12/D12*100</f>
        <v>104.05</v>
      </c>
      <c r="K12" s="38" t="n">
        <f aca="false">E12/D12*100</f>
        <v>103.37</v>
      </c>
      <c r="L12" s="38" t="n">
        <f aca="false">F12/E12*100</f>
        <v>100.66</v>
      </c>
      <c r="M12" s="3"/>
    </row>
    <row r="13" customFormat="false" ht="15" hidden="false" customHeight="false" outlineLevel="0" collapsed="false">
      <c r="B13" s="3"/>
      <c r="C13" s="15" t="s">
        <v>78</v>
      </c>
      <c r="D13" s="16" t="n">
        <v>13021</v>
      </c>
      <c r="E13" s="16" t="n">
        <v>14057</v>
      </c>
      <c r="F13" s="16" t="n">
        <v>16448</v>
      </c>
      <c r="G13" s="17" t="n">
        <f aca="false">E13-D13</f>
        <v>1036</v>
      </c>
      <c r="H13" s="17" t="n">
        <f aca="false">F13-E13</f>
        <v>2391</v>
      </c>
      <c r="I13" s="38" t="n">
        <f aca="false">E13/D13*100</f>
        <v>107.96</v>
      </c>
      <c r="J13" s="38" t="n">
        <f aca="false">F13/D13*100</f>
        <v>126.32</v>
      </c>
      <c r="K13" s="38" t="n">
        <f aca="false">E13/D13*100</f>
        <v>107.96</v>
      </c>
      <c r="L13" s="38" t="n">
        <f aca="false">F13/E13*100</f>
        <v>117.01</v>
      </c>
      <c r="M13" s="3"/>
    </row>
    <row r="14" customFormat="false" ht="45" hidden="false" customHeight="false" outlineLevel="0" collapsed="false">
      <c r="B14" s="3"/>
      <c r="C14" s="15" t="s">
        <v>79</v>
      </c>
      <c r="D14" s="17" t="n">
        <f aca="false">SUM(D15:D18)</f>
        <v>52573</v>
      </c>
      <c r="E14" s="26" t="n">
        <f aca="false">'Таблица 4'!D13</f>
        <v>53588.6</v>
      </c>
      <c r="F14" s="26" t="n">
        <f aca="false">'Таблица 4'!F13</f>
        <v>54417.4</v>
      </c>
      <c r="G14" s="17" t="n">
        <f aca="false">E14-D14</f>
        <v>1015.6</v>
      </c>
      <c r="H14" s="17" t="n">
        <f aca="false">F14-E14</f>
        <v>828.8</v>
      </c>
      <c r="I14" s="38" t="n">
        <f aca="false">E14/D14*100</f>
        <v>101.93</v>
      </c>
      <c r="J14" s="38" t="n">
        <f aca="false">F14/D14*100</f>
        <v>103.51</v>
      </c>
      <c r="K14" s="38" t="n">
        <f aca="false">E14/D14*100</f>
        <v>101.93</v>
      </c>
      <c r="L14" s="38" t="n">
        <f aca="false">F14/E14*100</f>
        <v>101.55</v>
      </c>
      <c r="M14" s="3"/>
    </row>
    <row r="15" customFormat="false" ht="15" hidden="false" customHeight="false" outlineLevel="0" collapsed="false">
      <c r="B15" s="3"/>
      <c r="C15" s="15" t="s">
        <v>75</v>
      </c>
      <c r="D15" s="16" t="n">
        <v>1012</v>
      </c>
      <c r="E15" s="26" t="n">
        <f aca="false">'Таблица 4'!D9</f>
        <v>1042.7</v>
      </c>
      <c r="F15" s="26" t="n">
        <f aca="false">'Таблица 4'!F9</f>
        <v>1146.2</v>
      </c>
      <c r="G15" s="17" t="n">
        <f aca="false">E15-D15</f>
        <v>30.7</v>
      </c>
      <c r="H15" s="17" t="n">
        <f aca="false">F15-E15</f>
        <v>103.5</v>
      </c>
      <c r="I15" s="38" t="n">
        <f aca="false">E15/D15*100</f>
        <v>103.03</v>
      </c>
      <c r="J15" s="38" t="n">
        <f aca="false">F15/D15*100</f>
        <v>113.26</v>
      </c>
      <c r="K15" s="38" t="n">
        <f aca="false">E15/D15*100</f>
        <v>103.03</v>
      </c>
      <c r="L15" s="38" t="n">
        <f aca="false">F15/E15*100</f>
        <v>109.93</v>
      </c>
      <c r="M15" s="3"/>
    </row>
    <row r="16" customFormat="false" ht="15" hidden="false" customHeight="false" outlineLevel="0" collapsed="false">
      <c r="B16" s="3"/>
      <c r="C16" s="15" t="s">
        <v>76</v>
      </c>
      <c r="D16" s="16" t="n">
        <v>3103</v>
      </c>
      <c r="E16" s="26" t="n">
        <f aca="false">'Таблица 4'!D10</f>
        <v>3173.5</v>
      </c>
      <c r="F16" s="26" t="n">
        <f aca="false">'Таблица 4'!F10</f>
        <v>3107.1</v>
      </c>
      <c r="G16" s="17" t="n">
        <f aca="false">E16-D16</f>
        <v>70.5</v>
      </c>
      <c r="H16" s="17" t="n">
        <f aca="false">F16-E16</f>
        <v>-66.4000000000001</v>
      </c>
      <c r="I16" s="38" t="n">
        <f aca="false">E16/D16*100</f>
        <v>102.27</v>
      </c>
      <c r="J16" s="38" t="n">
        <f aca="false">F16/D16*100</f>
        <v>100.13</v>
      </c>
      <c r="K16" s="38" t="n">
        <f aca="false">E16/D16*100</f>
        <v>102.27</v>
      </c>
      <c r="L16" s="38" t="n">
        <f aca="false">F16/E16*100</f>
        <v>97.91</v>
      </c>
      <c r="M16" s="3"/>
    </row>
    <row r="17" customFormat="false" ht="30" hidden="false" customHeight="false" outlineLevel="0" collapsed="false">
      <c r="B17" s="3"/>
      <c r="C17" s="15" t="s">
        <v>77</v>
      </c>
      <c r="D17" s="16" t="n">
        <v>39427</v>
      </c>
      <c r="E17" s="26" t="n">
        <f aca="false">'Таблица 4'!D11</f>
        <v>40447.4</v>
      </c>
      <c r="F17" s="26" t="n">
        <f aca="false">'Таблица 4'!F11</f>
        <v>40373.6</v>
      </c>
      <c r="G17" s="17" t="n">
        <f aca="false">E17-D17</f>
        <v>1020.4</v>
      </c>
      <c r="H17" s="17" t="n">
        <f aca="false">F17-E17</f>
        <v>-73.8</v>
      </c>
      <c r="I17" s="38" t="n">
        <f aca="false">E17/D17*100</f>
        <v>102.59</v>
      </c>
      <c r="J17" s="38" t="n">
        <f aca="false">F17/D17*100</f>
        <v>102.4</v>
      </c>
      <c r="K17" s="38" t="n">
        <f aca="false">E17/D17*100</f>
        <v>102.59</v>
      </c>
      <c r="L17" s="38" t="n">
        <f aca="false">F17/E17*100</f>
        <v>99.82</v>
      </c>
      <c r="M17" s="3"/>
    </row>
    <row r="18" customFormat="false" ht="15" hidden="false" customHeight="false" outlineLevel="0" collapsed="false">
      <c r="B18" s="3"/>
      <c r="C18" s="15" t="s">
        <v>78</v>
      </c>
      <c r="D18" s="39" t="n">
        <v>9031</v>
      </c>
      <c r="E18" s="40" t="n">
        <f aca="false">'Таблица 4'!D12</f>
        <v>8925</v>
      </c>
      <c r="F18" s="40" t="n">
        <f aca="false">'Таблица 4'!F12</f>
        <v>9790.5</v>
      </c>
      <c r="G18" s="17" t="n">
        <f aca="false">E18-D18</f>
        <v>-106</v>
      </c>
      <c r="H18" s="17" t="n">
        <f aca="false">F18-E18</f>
        <v>865.5</v>
      </c>
      <c r="I18" s="38" t="n">
        <f aca="false">E18/D18*100</f>
        <v>98.83</v>
      </c>
      <c r="J18" s="38" t="n">
        <f aca="false">F18/D18*100</f>
        <v>108.41</v>
      </c>
      <c r="K18" s="38" t="n">
        <f aca="false">E18/D18*100</f>
        <v>98.83</v>
      </c>
      <c r="L18" s="38" t="n">
        <f aca="false">F18/E18*100</f>
        <v>109.7</v>
      </c>
      <c r="M18" s="3"/>
    </row>
    <row r="19" customFormat="false" ht="48.75" hidden="false" customHeight="true" outlineLevel="0" collapsed="false">
      <c r="B19" s="3"/>
      <c r="C19" s="41" t="s">
        <v>80</v>
      </c>
      <c r="D19" s="38" t="n">
        <f aca="false">D14/D9</f>
        <v>0.69</v>
      </c>
      <c r="E19" s="42" t="n">
        <f aca="false">'Таблица 3'!D10</f>
        <v>0.68</v>
      </c>
      <c r="F19" s="42" t="n">
        <f aca="false">'Таблица 3'!F10</f>
        <v>0.66</v>
      </c>
      <c r="G19" s="38" t="n">
        <f aca="false">E19-D19</f>
        <v>-0.01</v>
      </c>
      <c r="H19" s="38" t="n">
        <f aca="false">F19-E19</f>
        <v>-0.02</v>
      </c>
      <c r="I19" s="38" t="n">
        <f aca="false">E19/D19*100</f>
        <v>98.55</v>
      </c>
      <c r="J19" s="38" t="n">
        <f aca="false">F19/D19*100</f>
        <v>95.65</v>
      </c>
      <c r="K19" s="38" t="n">
        <f aca="false">E19/D19*100</f>
        <v>98.55</v>
      </c>
      <c r="L19" s="38" t="n">
        <f aca="false">F19/E19*100</f>
        <v>97.06</v>
      </c>
      <c r="M19" s="3"/>
    </row>
    <row r="20" customFormat="false" ht="15" hidden="false" customHeight="false" outlineLevel="0" collapsed="false">
      <c r="B20" s="3"/>
      <c r="C20" s="41" t="s">
        <v>75</v>
      </c>
      <c r="D20" s="38" t="n">
        <f aca="false">D15/D10</f>
        <v>0.71</v>
      </c>
      <c r="E20" s="38" t="n">
        <f aca="false">E15/E10</f>
        <v>0.66</v>
      </c>
      <c r="F20" s="38" t="n">
        <f aca="false">F15/F10</f>
        <v>0.62</v>
      </c>
      <c r="G20" s="38" t="n">
        <f aca="false">E20-D20</f>
        <v>-0.0499999999999999</v>
      </c>
      <c r="H20" s="38" t="n">
        <f aca="false">F20-E20</f>
        <v>-0.04</v>
      </c>
      <c r="I20" s="38" t="n">
        <f aca="false">E20/D20*100</f>
        <v>92.96</v>
      </c>
      <c r="J20" s="38" t="n">
        <f aca="false">F20/D20*100</f>
        <v>87.32</v>
      </c>
      <c r="K20" s="38" t="n">
        <f aca="false">E20/D20*100</f>
        <v>92.96</v>
      </c>
      <c r="L20" s="38" t="n">
        <f aca="false">F20/E20*100</f>
        <v>93.94</v>
      </c>
      <c r="M20" s="3"/>
    </row>
    <row r="21" customFormat="false" ht="15" hidden="false" customHeight="false" outlineLevel="0" collapsed="false">
      <c r="B21" s="3"/>
      <c r="C21" s="41" t="s">
        <v>76</v>
      </c>
      <c r="D21" s="38" t="n">
        <f aca="false">D16/D11</f>
        <v>0.68</v>
      </c>
      <c r="E21" s="38" t="n">
        <f aca="false">E16/E11</f>
        <v>0.66</v>
      </c>
      <c r="F21" s="38" t="n">
        <f aca="false">F16/F11</f>
        <v>0.62</v>
      </c>
      <c r="G21" s="38" t="n">
        <f aca="false">E21-D21</f>
        <v>-0.02</v>
      </c>
      <c r="H21" s="38" t="n">
        <f aca="false">F21-E21</f>
        <v>-0.04</v>
      </c>
      <c r="I21" s="38" t="n">
        <f aca="false">E21/D21*100</f>
        <v>97.06</v>
      </c>
      <c r="J21" s="38" t="n">
        <f aca="false">F21/D21*100</f>
        <v>91.18</v>
      </c>
      <c r="K21" s="38" t="n">
        <f aca="false">E21/D21*100</f>
        <v>97.06</v>
      </c>
      <c r="L21" s="38" t="n">
        <f aca="false">F21/E21*100</f>
        <v>93.94</v>
      </c>
      <c r="M21" s="3"/>
    </row>
    <row r="22" customFormat="false" ht="30" hidden="false" customHeight="false" outlineLevel="0" collapsed="false">
      <c r="B22" s="3"/>
      <c r="C22" s="41" t="s">
        <v>77</v>
      </c>
      <c r="D22" s="38" t="n">
        <f aca="false">D17/D12</f>
        <v>0.69</v>
      </c>
      <c r="E22" s="38" t="n">
        <f aca="false">E17/E12</f>
        <v>0.69</v>
      </c>
      <c r="F22" s="38" t="n">
        <f aca="false">F17/F12</f>
        <v>0.68</v>
      </c>
      <c r="G22" s="38" t="n">
        <f aca="false">E22-D22</f>
        <v>0</v>
      </c>
      <c r="H22" s="38" t="n">
        <f aca="false">F22-E22</f>
        <v>-0.01</v>
      </c>
      <c r="I22" s="38" t="n">
        <f aca="false">E22/D22*100</f>
        <v>100</v>
      </c>
      <c r="J22" s="38" t="n">
        <f aca="false">F22/D22*100</f>
        <v>98.55</v>
      </c>
      <c r="K22" s="38" t="n">
        <f aca="false">E22/D22*100</f>
        <v>100</v>
      </c>
      <c r="L22" s="38" t="n">
        <f aca="false">F22/E22*100</f>
        <v>98.55</v>
      </c>
      <c r="M22" s="3"/>
    </row>
    <row r="23" customFormat="false" ht="15" hidden="false" customHeight="false" outlineLevel="0" collapsed="false">
      <c r="B23" s="3"/>
      <c r="C23" s="41" t="s">
        <v>78</v>
      </c>
      <c r="D23" s="38" t="n">
        <f aca="false">D18/D13</f>
        <v>0.69</v>
      </c>
      <c r="E23" s="38" t="n">
        <f aca="false">E18/E13</f>
        <v>0.63</v>
      </c>
      <c r="F23" s="38" t="n">
        <f aca="false">F18/F13</f>
        <v>0.6</v>
      </c>
      <c r="G23" s="38" t="n">
        <f aca="false">E23-D23</f>
        <v>-0.0599999999999999</v>
      </c>
      <c r="H23" s="38" t="n">
        <f aca="false">F23-E23</f>
        <v>-0.03</v>
      </c>
      <c r="I23" s="38" t="n">
        <f aca="false">E23/D23*100</f>
        <v>91.3</v>
      </c>
      <c r="J23" s="38" t="n">
        <f aca="false">F23/D23*100</f>
        <v>86.96</v>
      </c>
      <c r="K23" s="38" t="n">
        <f aca="false">E23/D23*100</f>
        <v>91.3</v>
      </c>
      <c r="L23" s="38" t="n">
        <f aca="false">F23/E23*100</f>
        <v>95.24</v>
      </c>
      <c r="M23" s="3"/>
    </row>
    <row r="24" customFormat="false" ht="6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</sheetData>
  <mergeCells count="8">
    <mergeCell ref="C4:L4"/>
    <mergeCell ref="C6:C7"/>
    <mergeCell ref="D6:D7"/>
    <mergeCell ref="E6:E7"/>
    <mergeCell ref="F6:F7"/>
    <mergeCell ref="G6:H6"/>
    <mergeCell ref="I6:J6"/>
    <mergeCell ref="K6:L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ziziko</cp:lastModifiedBy>
  <cp:lastPrinted>2013-12-18T12:25:55Z</cp:lastPrinted>
  <dcterms:modified xsi:type="dcterms:W3CDTF">2013-12-30T06:15:34Z</dcterms:modified>
  <cp:revision>0</cp:revision>
  <dc:subject/>
  <dc:title/>
</cp:coreProperties>
</file>