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E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Подготовлено редакцией АПС "Бизнес-Инфо" (ООО "Профессиональные правовые системы")</t>
  </si>
  <si>
    <t xml:space="preserve">Приложение 1
к Инструкции о порядке составления и представления бухгалтерской отчетности страховых организаций
11.01.2010 № 2</t>
  </si>
  <si>
    <t xml:space="preserve">Форма</t>
  </si>
  <si>
    <t xml:space="preserve">ПРИМЕЧАНИЕ</t>
  </si>
  <si>
    <t xml:space="preserve">к бухгалтерской отчетности</t>
  </si>
  <si>
    <t xml:space="preserve">(наименование страховой организации)</t>
  </si>
  <si>
    <t xml:space="preserve">о расходах на ведение дела</t>
  </si>
  <si>
    <t xml:space="preserve">за</t>
  </si>
  <si>
    <t xml:space="preserve">г.</t>
  </si>
  <si>
    <t xml:space="preserve">Наименование статей расходов</t>
  </si>
  <si>
    <t xml:space="preserve">Код строки</t>
  </si>
  <si>
    <t xml:space="preserve">Израсходовано</t>
  </si>
  <si>
    <t xml:space="preserve">Заработная плата работников списочного и несписочного состава (включая граждан, выполняющих работы по гражданско-правовым договорам) и внешних совместителей - всего (сумма строк 011, 013, 016)</t>
  </si>
  <si>
    <t xml:space="preserve">010</t>
  </si>
  <si>
    <t xml:space="preserve">В том числе:
а) работников списочного состава</t>
  </si>
  <si>
    <t xml:space="preserve">011</t>
  </si>
  <si>
    <t xml:space="preserve">из них страховых агентов</t>
  </si>
  <si>
    <t xml:space="preserve">012</t>
  </si>
  <si>
    <t xml:space="preserve">б) работников несписочного состава, включая граждан,
выполняющих работы по гражданско-правовым договорам</t>
  </si>
  <si>
    <t xml:space="preserve">013</t>
  </si>
  <si>
    <t xml:space="preserve">в том числе граждан, выполняющих работы
по гражданско-правовым договорам</t>
  </si>
  <si>
    <t xml:space="preserve">014</t>
  </si>
  <si>
    <t xml:space="preserve">015</t>
  </si>
  <si>
    <t xml:space="preserve">в) внешних совместителей</t>
  </si>
  <si>
    <t xml:space="preserve">016</t>
  </si>
  <si>
    <t xml:space="preserve">Хозяйственные и канцелярские расходы - всего
(сумма строк с 021 по 025)</t>
  </si>
  <si>
    <t xml:space="preserve">020</t>
  </si>
  <si>
    <t xml:space="preserve">В том числе:
расходы по аренде помещений</t>
  </si>
  <si>
    <t xml:space="preserve">021</t>
  </si>
  <si>
    <t xml:space="preserve">содержание транспорта</t>
  </si>
  <si>
    <t xml:space="preserve">022</t>
  </si>
  <si>
    <t xml:space="preserve">прочие хозяйственные расходы</t>
  </si>
  <si>
    <t xml:space="preserve">023</t>
  </si>
  <si>
    <t xml:space="preserve">канцелярские расходы</t>
  </si>
  <si>
    <t xml:space="preserve">024</t>
  </si>
  <si>
    <t xml:space="preserve">прочие расходы</t>
  </si>
  <si>
    <t xml:space="preserve">025</t>
  </si>
  <si>
    <t xml:space="preserve">Расходы на командировки - всего (сумма строк 031, 032)</t>
  </si>
  <si>
    <t xml:space="preserve">030</t>
  </si>
  <si>
    <t xml:space="preserve">Из них:
по проезду страховых агентов</t>
  </si>
  <si>
    <t xml:space="preserve">031</t>
  </si>
  <si>
    <t xml:space="preserve">прочие</t>
  </si>
  <si>
    <t xml:space="preserve">032</t>
  </si>
  <si>
    <t xml:space="preserve">Операционные расходы - всего (сумма строк с 034 по 036)</t>
  </si>
  <si>
    <t xml:space="preserve">033</t>
  </si>
  <si>
    <t xml:space="preserve">Из них:
типографские расходы</t>
  </si>
  <si>
    <t xml:space="preserve">034</t>
  </si>
  <si>
    <t xml:space="preserve">стоимость автоматизированной обработки информации</t>
  </si>
  <si>
    <t xml:space="preserve">035</t>
  </si>
  <si>
    <t xml:space="preserve">прочие операционные расходы</t>
  </si>
  <si>
    <t xml:space="preserve">036</t>
  </si>
  <si>
    <t xml:space="preserve">Платежи в бюджет и во внебюджетные фонды</t>
  </si>
  <si>
    <t xml:space="preserve">040</t>
  </si>
  <si>
    <t xml:space="preserve">Представительские расходы</t>
  </si>
  <si>
    <t xml:space="preserve">045</t>
  </si>
  <si>
    <t xml:space="preserve">Расходы на рекламу</t>
  </si>
  <si>
    <t xml:space="preserve">050</t>
  </si>
  <si>
    <t xml:space="preserve">Расходы на информационно-консультационные услуги</t>
  </si>
  <si>
    <t xml:space="preserve">055</t>
  </si>
  <si>
    <t xml:space="preserve">Расходы на повышение квалификации работников</t>
  </si>
  <si>
    <t xml:space="preserve">060</t>
  </si>
  <si>
    <t xml:space="preserve">Аудиторские услуги</t>
  </si>
  <si>
    <t xml:space="preserve">065</t>
  </si>
  <si>
    <t xml:space="preserve">Брокерские услуги</t>
  </si>
  <si>
    <t xml:space="preserve">070</t>
  </si>
  <si>
    <t xml:space="preserve">Услуги аварийного комиссара и сюрвейера</t>
  </si>
  <si>
    <t xml:space="preserve">075</t>
  </si>
  <si>
    <t xml:space="preserve">Другие расходы, связанные с особенностями деятельности страховой организации, - всего</t>
  </si>
  <si>
    <t xml:space="preserve">080</t>
  </si>
  <si>
    <t xml:space="preserve">В том числе:
комиссионное вознаграждение и тантьемы по рискам,
принятым в перестрахование</t>
  </si>
  <si>
    <t xml:space="preserve">081</t>
  </si>
  <si>
    <t xml:space="preserve">Амортизация основных средств</t>
  </si>
  <si>
    <t xml:space="preserve">085</t>
  </si>
  <si>
    <t xml:space="preserve">Амортизация нематериальных активов</t>
  </si>
  <si>
    <t xml:space="preserve">090</t>
  </si>
  <si>
    <t xml:space="preserve">Расходы по ремонту основных средств</t>
  </si>
  <si>
    <t xml:space="preserve">095</t>
  </si>
  <si>
    <t xml:space="preserve">Прочие расходы</t>
  </si>
  <si>
    <t xml:space="preserve">100</t>
  </si>
  <si>
    <t xml:space="preserve">Расходы на ведение дела - всего (сумма строк 010, 020, 030, 033, с 040 по 080, с 085 по 100)</t>
  </si>
  <si>
    <t xml:space="preserve">110</t>
  </si>
  <si>
    <t xml:space="preserve">В том числе:
расходы на ведение дела по обязательному страхованию
с государственной поддержкой урожая
сельскохозяйственных культур, скота и птицы</t>
  </si>
  <si>
    <t xml:space="preserve">111</t>
  </si>
  <si>
    <t xml:space="preserve">расходы на ведение дела по обязательному страхованию
от несчастных случаев на производстве
и профессиональных заболеваний</t>
  </si>
  <si>
    <t xml:space="preserve">расходы на ведение дела по обязательному
государственному страхованию (предусмотренному
в законодательстве обязательному страхованию жизни,
здоровья и (или) имущества граждан за счет средств
соответствующего бюджета)</t>
  </si>
  <si>
    <t xml:space="preserve">расходы на ведение дела за вычетом расходов на ведение
дела по видам страхования, указанным в строках 111-113
(строка 110 - сумма строк с 111 по 113)</t>
  </si>
  <si>
    <t xml:space="preserve">расходы, исключаемые из фактических расходов на ведение
дела для целей определения норматива расходов
на ведение дела</t>
  </si>
  <si>
    <t xml:space="preserve">Расходы на ведение дела для целей определения норматива расходов на ведение дела (строка 114 - строка 115)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37" min="3" style="1" width="0.7"/>
    <col collapsed="false" customWidth="true" hidden="false" outlineLevel="0" max="138" min="138" style="1" width="0.85"/>
    <col collapsed="false" customWidth="false" hidden="false" outlineLevel="0" max="257" min="139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3"/>
    </row>
    <row r="3" s="5" customFormat="true" ht="89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8"/>
      <c r="CO3" s="7"/>
      <c r="CP3" s="7"/>
      <c r="CQ3" s="7"/>
      <c r="CR3" s="7"/>
      <c r="CS3" s="7"/>
      <c r="CT3" s="7"/>
      <c r="CU3" s="9" t="s">
        <v>1</v>
      </c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6"/>
    </row>
    <row r="4" s="5" customFormat="true" ht="6" hidden="false" customHeight="true" outlineLevel="0" collapsed="false"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6"/>
    </row>
    <row r="5" s="5" customFormat="true" ht="1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11" t="s">
        <v>2</v>
      </c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6"/>
    </row>
    <row r="6" s="5" customFormat="true" ht="6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6"/>
    </row>
    <row r="7" s="5" customFormat="true" ht="15" hidden="false" customHeight="true" outlineLevel="0" collapsed="false">
      <c r="B7" s="6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6"/>
    </row>
    <row r="8" s="5" customFormat="true" ht="1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3" t="s">
        <v>4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7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6"/>
    </row>
    <row r="9" s="5" customFormat="true" ht="1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15" t="s">
        <v>5</v>
      </c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6"/>
    </row>
    <row r="10" s="5" customFormat="tru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16"/>
      <c r="AX10" s="12" t="s">
        <v>6</v>
      </c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16"/>
      <c r="EH10" s="6"/>
    </row>
    <row r="11" s="5" customFormat="true" ht="1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17" t="s">
        <v>7</v>
      </c>
      <c r="AU11" s="17"/>
      <c r="AV11" s="17"/>
      <c r="AW11" s="17"/>
      <c r="AX11" s="17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7"/>
      <c r="CE11" s="18" t="n">
        <v>20</v>
      </c>
      <c r="CF11" s="18"/>
      <c r="CG11" s="18"/>
      <c r="CH11" s="18"/>
      <c r="CI11" s="18"/>
      <c r="CJ11" s="18"/>
      <c r="CK11" s="18"/>
      <c r="CL11" s="19"/>
      <c r="CM11" s="19"/>
      <c r="CN11" s="19"/>
      <c r="CO11" s="19"/>
      <c r="CP11" s="17" t="s">
        <v>8</v>
      </c>
      <c r="CQ11" s="17"/>
      <c r="CR11" s="17"/>
      <c r="CS11" s="17"/>
      <c r="CT11" s="1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6"/>
    </row>
    <row r="12" s="5" customFormat="true" ht="6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6"/>
    </row>
    <row r="13" s="5" customFormat="true" ht="15" hidden="false" customHeight="true" outlineLevel="0" collapsed="false">
      <c r="B13" s="6"/>
      <c r="C13" s="20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1" t="s">
        <v>10</v>
      </c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 t="s">
        <v>11</v>
      </c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6"/>
    </row>
    <row r="14" s="5" customFormat="true" ht="60" hidden="false" customHeight="true" outlineLevel="0" collapsed="false">
      <c r="B14" s="6"/>
      <c r="C14" s="22" t="s">
        <v>12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3" t="s">
        <v>13</v>
      </c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4" t="n">
        <f aca="false">DB15+DB17+DB20</f>
        <v>0</v>
      </c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6"/>
    </row>
    <row r="15" s="5" customFormat="true" ht="32.25" hidden="false" customHeight="true" outlineLevel="0" collapsed="false">
      <c r="B15" s="6"/>
      <c r="C15" s="22" t="s">
        <v>14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3" t="s">
        <v>15</v>
      </c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6"/>
    </row>
    <row r="16" s="5" customFormat="true" ht="15" hidden="false" customHeight="true" outlineLevel="0" collapsed="false">
      <c r="B16" s="6"/>
      <c r="C16" s="22" t="s">
        <v>16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3" t="s">
        <v>17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6"/>
    </row>
    <row r="17" s="5" customFormat="true" ht="30.75" hidden="false" customHeight="true" outlineLevel="0" collapsed="false">
      <c r="B17" s="6"/>
      <c r="C17" s="22" t="s">
        <v>18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3" t="s">
        <v>19</v>
      </c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6"/>
    </row>
    <row r="18" s="5" customFormat="true" ht="30" hidden="false" customHeight="true" outlineLevel="0" collapsed="false">
      <c r="B18" s="6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3" t="s">
        <v>21</v>
      </c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6"/>
    </row>
    <row r="19" s="5" customFormat="true" ht="15" hidden="false" customHeight="true" outlineLevel="0" collapsed="false">
      <c r="B19" s="6"/>
      <c r="C19" s="22" t="s">
        <v>16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3" t="s">
        <v>22</v>
      </c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6"/>
    </row>
    <row r="20" s="5" customFormat="true" ht="15" hidden="false" customHeight="true" outlineLevel="0" collapsed="false">
      <c r="B20" s="6"/>
      <c r="C20" s="22" t="s">
        <v>2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3" t="s">
        <v>24</v>
      </c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6"/>
    </row>
    <row r="21" s="5" customFormat="true" ht="30.75" hidden="false" customHeight="true" outlineLevel="0" collapsed="false">
      <c r="B21" s="6"/>
      <c r="C21" s="22" t="s">
        <v>2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3" t="s">
        <v>26</v>
      </c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4" t="n">
        <f aca="false">DB22+DB23+DB24+DB25+DB26</f>
        <v>0</v>
      </c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6"/>
    </row>
    <row r="22" s="5" customFormat="true" ht="30" hidden="false" customHeight="true" outlineLevel="0" collapsed="false">
      <c r="B22" s="6"/>
      <c r="C22" s="22" t="s">
        <v>2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3" t="s">
        <v>28</v>
      </c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6"/>
    </row>
    <row r="23" s="5" customFormat="true" ht="15" hidden="false" customHeight="true" outlineLevel="0" collapsed="false">
      <c r="B23" s="6"/>
      <c r="C23" s="22" t="s">
        <v>2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3" t="s">
        <v>30</v>
      </c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6"/>
    </row>
    <row r="24" s="5" customFormat="true" ht="15" hidden="false" customHeight="true" outlineLevel="0" collapsed="false">
      <c r="B24" s="6"/>
      <c r="C24" s="22" t="s">
        <v>3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3" t="s">
        <v>32</v>
      </c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6"/>
    </row>
    <row r="25" s="5" customFormat="true" ht="15" hidden="false" customHeight="true" outlineLevel="0" collapsed="false">
      <c r="B25" s="6"/>
      <c r="C25" s="22" t="s">
        <v>33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3" t="s">
        <v>34</v>
      </c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6"/>
    </row>
    <row r="26" s="5" customFormat="true" ht="15" hidden="false" customHeight="true" outlineLevel="0" collapsed="false">
      <c r="B26" s="6"/>
      <c r="C26" s="22" t="s">
        <v>3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3" t="s">
        <v>36</v>
      </c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6"/>
    </row>
    <row r="27" s="5" customFormat="true" ht="16.5" hidden="false" customHeight="true" outlineLevel="0" collapsed="false">
      <c r="B27" s="6"/>
      <c r="C27" s="22" t="s">
        <v>3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3" t="s">
        <v>38</v>
      </c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4" t="n">
        <f aca="false">DB28+DB29</f>
        <v>0</v>
      </c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6"/>
    </row>
    <row r="28" s="5" customFormat="true" ht="30" hidden="false" customHeight="true" outlineLevel="0" collapsed="false">
      <c r="B28" s="6"/>
      <c r="C28" s="22" t="s">
        <v>39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3" t="s">
        <v>40</v>
      </c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6"/>
    </row>
    <row r="29" s="5" customFormat="true" ht="15" hidden="false" customHeight="true" outlineLevel="0" collapsed="false">
      <c r="B29" s="6"/>
      <c r="C29" s="22" t="s">
        <v>41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3" t="s">
        <v>42</v>
      </c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6"/>
    </row>
    <row r="30" s="5" customFormat="true" ht="15" hidden="false" customHeight="true" outlineLevel="0" collapsed="false">
      <c r="B30" s="6"/>
      <c r="C30" s="22" t="s">
        <v>43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3" t="s">
        <v>44</v>
      </c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4" t="n">
        <f aca="false">DB31+DB32+DB33</f>
        <v>0</v>
      </c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6"/>
    </row>
    <row r="31" s="5" customFormat="true" ht="30" hidden="false" customHeight="true" outlineLevel="0" collapsed="false">
      <c r="B31" s="6"/>
      <c r="C31" s="22" t="s">
        <v>45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3" t="s">
        <v>46</v>
      </c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6"/>
    </row>
    <row r="32" s="5" customFormat="true" ht="15" hidden="false" customHeight="true" outlineLevel="0" collapsed="false">
      <c r="B32" s="6"/>
      <c r="C32" s="22" t="s">
        <v>47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3" t="s">
        <v>48</v>
      </c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6"/>
    </row>
    <row r="33" s="5" customFormat="true" ht="15" hidden="false" customHeight="true" outlineLevel="0" collapsed="false">
      <c r="B33" s="6"/>
      <c r="C33" s="22" t="s">
        <v>49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3" t="s">
        <v>50</v>
      </c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6"/>
    </row>
    <row r="34" s="5" customFormat="true" ht="15" hidden="false" customHeight="true" outlineLevel="0" collapsed="false">
      <c r="B34" s="6"/>
      <c r="C34" s="22" t="s">
        <v>51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3" t="s">
        <v>52</v>
      </c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6"/>
    </row>
    <row r="35" s="5" customFormat="true" ht="15" hidden="false" customHeight="true" outlineLevel="0" collapsed="false">
      <c r="B35" s="6"/>
      <c r="C35" s="22" t="s">
        <v>53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3" t="s">
        <v>54</v>
      </c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6"/>
    </row>
    <row r="36" s="5" customFormat="true" ht="15" hidden="false" customHeight="true" outlineLevel="0" collapsed="false">
      <c r="B36" s="6"/>
      <c r="C36" s="22" t="s">
        <v>55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3" t="s">
        <v>56</v>
      </c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6"/>
    </row>
    <row r="37" s="5" customFormat="true" ht="15" hidden="false" customHeight="true" outlineLevel="0" collapsed="false">
      <c r="B37" s="6"/>
      <c r="C37" s="22" t="s">
        <v>57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3" t="s">
        <v>58</v>
      </c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6"/>
    </row>
    <row r="38" s="5" customFormat="true" ht="15" hidden="false" customHeight="true" outlineLevel="0" collapsed="false">
      <c r="B38" s="6"/>
      <c r="C38" s="22" t="s">
        <v>5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3" t="s">
        <v>60</v>
      </c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6"/>
    </row>
    <row r="39" s="5" customFormat="true" ht="15" hidden="false" customHeight="true" outlineLevel="0" collapsed="false">
      <c r="B39" s="6"/>
      <c r="C39" s="22" t="s">
        <v>61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3" t="s">
        <v>62</v>
      </c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6"/>
    </row>
    <row r="40" s="5" customFormat="true" ht="15" hidden="false" customHeight="true" outlineLevel="0" collapsed="false">
      <c r="B40" s="6"/>
      <c r="C40" s="22" t="s">
        <v>63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3" t="s">
        <v>64</v>
      </c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6"/>
    </row>
    <row r="41" s="5" customFormat="true" ht="15" hidden="false" customHeight="true" outlineLevel="0" collapsed="false">
      <c r="B41" s="6"/>
      <c r="C41" s="22" t="s">
        <v>65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3" t="s">
        <v>66</v>
      </c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6"/>
    </row>
    <row r="42" s="5" customFormat="true" ht="30" hidden="false" customHeight="true" outlineLevel="0" collapsed="false">
      <c r="B42" s="6"/>
      <c r="C42" s="22" t="s">
        <v>6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3" t="s">
        <v>68</v>
      </c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6"/>
    </row>
    <row r="43" s="5" customFormat="true" ht="45" hidden="false" customHeight="true" outlineLevel="0" collapsed="false">
      <c r="B43" s="6"/>
      <c r="C43" s="22" t="s">
        <v>69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3" t="s">
        <v>70</v>
      </c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6"/>
    </row>
    <row r="44" s="5" customFormat="true" ht="15" hidden="false" customHeight="true" outlineLevel="0" collapsed="false">
      <c r="B44" s="6"/>
      <c r="C44" s="22" t="s">
        <v>71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3" t="s">
        <v>72</v>
      </c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6"/>
    </row>
    <row r="45" s="5" customFormat="true" ht="15" hidden="false" customHeight="true" outlineLevel="0" collapsed="false">
      <c r="B45" s="6"/>
      <c r="C45" s="22" t="s">
        <v>73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3" t="s">
        <v>74</v>
      </c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6"/>
    </row>
    <row r="46" s="5" customFormat="true" ht="15" hidden="false" customHeight="true" outlineLevel="0" collapsed="false">
      <c r="B46" s="6"/>
      <c r="C46" s="22" t="s">
        <v>75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3" t="s">
        <v>76</v>
      </c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6"/>
    </row>
    <row r="47" s="5" customFormat="true" ht="15" hidden="false" customHeight="true" outlineLevel="0" collapsed="false">
      <c r="B47" s="6"/>
      <c r="C47" s="22" t="s">
        <v>77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3" t="s">
        <v>78</v>
      </c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6"/>
    </row>
    <row r="48" s="5" customFormat="true" ht="30.75" hidden="false" customHeight="true" outlineLevel="0" collapsed="false">
      <c r="B48" s="6"/>
      <c r="C48" s="22" t="s">
        <v>79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3" t="s">
        <v>80</v>
      </c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4" t="n">
        <f aca="false">DB14+DB21+DB27+DB30+DB34+DB35+DB36+DB37+DB38+DB39+DB40+DB41+DB42+DB44+DB45+DB46+DB47</f>
        <v>0</v>
      </c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6"/>
    </row>
    <row r="49" s="5" customFormat="true" ht="60" hidden="false" customHeight="true" outlineLevel="0" collapsed="false">
      <c r="B49" s="6"/>
      <c r="C49" s="22" t="s">
        <v>81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3" t="s">
        <v>82</v>
      </c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6"/>
    </row>
    <row r="50" s="5" customFormat="true" ht="45" hidden="false" customHeight="true" outlineLevel="0" collapsed="false">
      <c r="B50" s="6"/>
      <c r="C50" s="22" t="s">
        <v>83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3" t="n">
        <v>112</v>
      </c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6"/>
    </row>
    <row r="51" s="5" customFormat="true" ht="75" hidden="false" customHeight="true" outlineLevel="0" collapsed="false">
      <c r="B51" s="6"/>
      <c r="C51" s="22" t="s">
        <v>84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3" t="n">
        <v>113</v>
      </c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6"/>
    </row>
    <row r="52" s="5" customFormat="true" ht="45" hidden="false" customHeight="true" outlineLevel="0" collapsed="false">
      <c r="B52" s="6"/>
      <c r="C52" s="22" t="s">
        <v>85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3" t="n">
        <v>114</v>
      </c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4" t="n">
        <f aca="false">DB48-(DB49+DB50+DB51)</f>
        <v>0</v>
      </c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6"/>
    </row>
    <row r="53" s="5" customFormat="true" ht="45" hidden="false" customHeight="true" outlineLevel="0" collapsed="false">
      <c r="B53" s="6"/>
      <c r="C53" s="22" t="s">
        <v>8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3" t="n">
        <v>115</v>
      </c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6"/>
    </row>
    <row r="54" s="5" customFormat="true" ht="30" hidden="false" customHeight="true" outlineLevel="0" collapsed="false">
      <c r="B54" s="6"/>
      <c r="C54" s="22" t="s">
        <v>87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3" t="n">
        <v>120</v>
      </c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4" t="n">
        <f aca="false">DB52</f>
        <v>0</v>
      </c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6"/>
    </row>
    <row r="55" s="5" customFormat="true" ht="6" hidden="fals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6"/>
    </row>
    <row r="56" s="5" customFormat="true" ht="15" hidden="false" customHeight="true" outlineLevel="0" collapsed="false">
      <c r="B56" s="6"/>
      <c r="C56" s="25" t="s">
        <v>88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7"/>
      <c r="CH56" s="7"/>
      <c r="CI56" s="7"/>
      <c r="CJ56" s="7"/>
      <c r="CK56" s="7"/>
      <c r="CL56" s="7"/>
      <c r="CM56" s="7"/>
      <c r="CN56" s="7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6"/>
    </row>
    <row r="57" s="5" customFormat="true" ht="15" hidden="false" customHeight="tru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27" t="s">
        <v>89</v>
      </c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7"/>
      <c r="CH57" s="7"/>
      <c r="CI57" s="7"/>
      <c r="CJ57" s="7"/>
      <c r="CK57" s="7"/>
      <c r="CL57" s="7"/>
      <c r="CM57" s="7"/>
      <c r="CN57" s="7"/>
      <c r="CO57" s="27" t="s">
        <v>90</v>
      </c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6"/>
    </row>
    <row r="58" s="5" customFormat="true" ht="15" hidden="false" customHeight="true" outlineLevel="0" collapsed="false">
      <c r="B58" s="6"/>
      <c r="C58" s="25" t="s">
        <v>91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7"/>
      <c r="CH58" s="7"/>
      <c r="CI58" s="7"/>
      <c r="CJ58" s="7"/>
      <c r="CK58" s="7"/>
      <c r="CL58" s="7"/>
      <c r="CM58" s="7"/>
      <c r="CN58" s="7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6"/>
    </row>
    <row r="59" s="5" customFormat="true" ht="15" hidden="fals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27" t="s">
        <v>89</v>
      </c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7"/>
      <c r="CH59" s="7"/>
      <c r="CI59" s="7"/>
      <c r="CJ59" s="7"/>
      <c r="CK59" s="7"/>
      <c r="CL59" s="7"/>
      <c r="CM59" s="7"/>
      <c r="CN59" s="7"/>
      <c r="CO59" s="27" t="s">
        <v>90</v>
      </c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6"/>
    </row>
    <row r="60" s="5" customFormat="true" ht="6" hidden="fals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8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6"/>
    </row>
    <row r="61" s="5" customFormat="true" ht="15" hidden="false" customHeight="true" outlineLevel="0" collapsed="false"/>
    <row r="62" s="5" customFormat="true" ht="15" hidden="false" customHeight="true" outlineLevel="0" collapsed="false"/>
    <row r="63" customFormat="false" ht="15" hidden="false" customHeight="true" outlineLevel="0" collapsed="false"/>
  </sheetData>
  <mergeCells count="149">
    <mergeCell ref="C2:EG2"/>
    <mergeCell ref="CU3:EG3"/>
    <mergeCell ref="DS5:EG5"/>
    <mergeCell ref="C7:EG7"/>
    <mergeCell ref="V8:BK8"/>
    <mergeCell ref="BM8:DN8"/>
    <mergeCell ref="BM9:DN9"/>
    <mergeCell ref="AX10:CL10"/>
    <mergeCell ref="AT11:AX11"/>
    <mergeCell ref="AY11:CC11"/>
    <mergeCell ref="CE11:CK11"/>
    <mergeCell ref="CL11:CO11"/>
    <mergeCell ref="CP11:CT11"/>
    <mergeCell ref="C13:CI13"/>
    <mergeCell ref="CJ13:DA13"/>
    <mergeCell ref="DB13:EG13"/>
    <mergeCell ref="C14:CI14"/>
    <mergeCell ref="CJ14:DA14"/>
    <mergeCell ref="DB14:EG14"/>
    <mergeCell ref="C15:CI15"/>
    <mergeCell ref="CJ15:DA15"/>
    <mergeCell ref="DB15:EG15"/>
    <mergeCell ref="C16:CI16"/>
    <mergeCell ref="CJ16:DA16"/>
    <mergeCell ref="DB16:EG16"/>
    <mergeCell ref="C17:CI17"/>
    <mergeCell ref="CJ17:DA17"/>
    <mergeCell ref="DB17:EG17"/>
    <mergeCell ref="C18:CI18"/>
    <mergeCell ref="CJ18:DA18"/>
    <mergeCell ref="DB18:EG18"/>
    <mergeCell ref="C19:CI19"/>
    <mergeCell ref="CJ19:DA19"/>
    <mergeCell ref="DB19:EG19"/>
    <mergeCell ref="C20:CI20"/>
    <mergeCell ref="CJ20:DA20"/>
    <mergeCell ref="DB20:EG20"/>
    <mergeCell ref="C21:CI21"/>
    <mergeCell ref="CJ21:DA21"/>
    <mergeCell ref="DB21:EG21"/>
    <mergeCell ref="C22:CI22"/>
    <mergeCell ref="CJ22:DA22"/>
    <mergeCell ref="DB22:EG22"/>
    <mergeCell ref="C23:CI23"/>
    <mergeCell ref="CJ23:DA23"/>
    <mergeCell ref="DB23:EG23"/>
    <mergeCell ref="C24:CI24"/>
    <mergeCell ref="CJ24:DA24"/>
    <mergeCell ref="DB24:EG24"/>
    <mergeCell ref="C25:CI25"/>
    <mergeCell ref="CJ25:DA25"/>
    <mergeCell ref="DB25:EG25"/>
    <mergeCell ref="C26:CI26"/>
    <mergeCell ref="CJ26:DA26"/>
    <mergeCell ref="DB26:EG26"/>
    <mergeCell ref="C27:CI27"/>
    <mergeCell ref="CJ27:DA27"/>
    <mergeCell ref="DB27:EG27"/>
    <mergeCell ref="C28:CI28"/>
    <mergeCell ref="CJ28:DA28"/>
    <mergeCell ref="DB28:EG28"/>
    <mergeCell ref="C29:CI29"/>
    <mergeCell ref="CJ29:DA29"/>
    <mergeCell ref="DB29:EG29"/>
    <mergeCell ref="C30:CI30"/>
    <mergeCell ref="CJ30:DA30"/>
    <mergeCell ref="DB30:EG30"/>
    <mergeCell ref="C31:CI31"/>
    <mergeCell ref="CJ31:DA31"/>
    <mergeCell ref="DB31:EG31"/>
    <mergeCell ref="C32:CI32"/>
    <mergeCell ref="CJ32:DA32"/>
    <mergeCell ref="DB32:EG32"/>
    <mergeCell ref="C33:CI33"/>
    <mergeCell ref="CJ33:DA33"/>
    <mergeCell ref="DB33:EG33"/>
    <mergeCell ref="C34:CI34"/>
    <mergeCell ref="CJ34:DA34"/>
    <mergeCell ref="DB34:EG34"/>
    <mergeCell ref="C35:CI35"/>
    <mergeCell ref="CJ35:DA35"/>
    <mergeCell ref="DB35:EG35"/>
    <mergeCell ref="C36:CI36"/>
    <mergeCell ref="CJ36:DA36"/>
    <mergeCell ref="DB36:EG36"/>
    <mergeCell ref="C37:CI37"/>
    <mergeCell ref="CJ37:DA37"/>
    <mergeCell ref="DB37:EG37"/>
    <mergeCell ref="C38:CI38"/>
    <mergeCell ref="CJ38:DA38"/>
    <mergeCell ref="DB38:EG38"/>
    <mergeCell ref="C39:CI39"/>
    <mergeCell ref="CJ39:DA39"/>
    <mergeCell ref="DB39:EG39"/>
    <mergeCell ref="C40:CI40"/>
    <mergeCell ref="CJ40:DA40"/>
    <mergeCell ref="DB40:EG40"/>
    <mergeCell ref="C41:CI41"/>
    <mergeCell ref="CJ41:DA41"/>
    <mergeCell ref="DB41:EG41"/>
    <mergeCell ref="C42:CI42"/>
    <mergeCell ref="CJ42:DA42"/>
    <mergeCell ref="DB42:EG42"/>
    <mergeCell ref="C43:CI43"/>
    <mergeCell ref="CJ43:DA43"/>
    <mergeCell ref="DB43:EG43"/>
    <mergeCell ref="C44:CI44"/>
    <mergeCell ref="CJ44:DA44"/>
    <mergeCell ref="DB44:EG44"/>
    <mergeCell ref="C45:CI45"/>
    <mergeCell ref="CJ45:DA45"/>
    <mergeCell ref="DB45:EG45"/>
    <mergeCell ref="C46:CI46"/>
    <mergeCell ref="CJ46:DA46"/>
    <mergeCell ref="DB46:EG46"/>
    <mergeCell ref="C47:CI47"/>
    <mergeCell ref="CJ47:DA47"/>
    <mergeCell ref="DB47:EG47"/>
    <mergeCell ref="C48:CI48"/>
    <mergeCell ref="CJ48:DA48"/>
    <mergeCell ref="DB48:EG48"/>
    <mergeCell ref="C49:CI49"/>
    <mergeCell ref="CJ49:DA49"/>
    <mergeCell ref="DB49:EG49"/>
    <mergeCell ref="C50:CI50"/>
    <mergeCell ref="CJ50:DA50"/>
    <mergeCell ref="DB50:EG50"/>
    <mergeCell ref="C51:CI51"/>
    <mergeCell ref="CJ51:DA51"/>
    <mergeCell ref="DB51:EG51"/>
    <mergeCell ref="C52:CI52"/>
    <mergeCell ref="CJ52:DA52"/>
    <mergeCell ref="DB52:EG52"/>
    <mergeCell ref="C53:CI53"/>
    <mergeCell ref="CJ53:DA53"/>
    <mergeCell ref="DB53:EG53"/>
    <mergeCell ref="C54:CI54"/>
    <mergeCell ref="CJ54:DA54"/>
    <mergeCell ref="DB54:EG54"/>
    <mergeCell ref="C56:U56"/>
    <mergeCell ref="BE56:CF56"/>
    <mergeCell ref="CO56:EG56"/>
    <mergeCell ref="BE57:CF57"/>
    <mergeCell ref="CO57:EG57"/>
    <mergeCell ref="C58:AB58"/>
    <mergeCell ref="BE58:CF58"/>
    <mergeCell ref="CO58:EG58"/>
    <mergeCell ref="BE59:CF59"/>
    <mergeCell ref="CO59:EG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skayak</cp:lastModifiedBy>
  <cp:lastPrinted>2019-08-23T10:46:02Z</cp:lastPrinted>
  <dcterms:modified xsi:type="dcterms:W3CDTF">2019-08-23T10:46:03Z</dcterms:modified>
  <cp:revision>0</cp:revision>
  <dc:subject/>
  <dc:title/>
</cp:coreProperties>
</file>