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Подготовлено редакцией АПС "Бизнес-Инфо" (ООО "Профессиональные правовые системы")</t>
  </si>
  <si>
    <t xml:space="preserve">Приложение 5 
к Инструкции о порядке составления и представления бухгалтерской отчетности страховых организаций
11.01.2010 № 2</t>
  </si>
  <si>
    <t xml:space="preserve">Форма</t>
  </si>
  <si>
    <t xml:space="preserve">ПРИМЕЧАНИЕ</t>
  </si>
  <si>
    <t xml:space="preserve">к бухгалтерской отчетности</t>
  </si>
  <si>
    <t xml:space="preserve">(наименование страховой организации)</t>
  </si>
  <si>
    <t xml:space="preserve">о платежеспособности</t>
  </si>
  <si>
    <t xml:space="preserve">за</t>
  </si>
  <si>
    <t xml:space="preserve">г.</t>
  </si>
  <si>
    <t xml:space="preserve">I. РАСЧЕТ СООТНОШЕНИЯ МЕЖДУ ФАКТИЧЕСКИМ И НОРМАТИВНЫМ РАЗМЕРАМИ МАРЖИ ПЛАТЕЖЕСПОСОБНОСТИ</t>
  </si>
  <si>
    <t xml:space="preserve">Наименование показателей</t>
  </si>
  <si>
    <t xml:space="preserve">Код строки</t>
  </si>
  <si>
    <t xml:space="preserve">Величина</t>
  </si>
  <si>
    <t xml:space="preserve">Расчет отклонения фактического размера маржи платежеспособности от нормативного размера маржи платежеспособности</t>
  </si>
  <si>
    <t xml:space="preserve">Фактический размер маржи платежеспособности (строка 20)</t>
  </si>
  <si>
    <t xml:space="preserve">01</t>
  </si>
  <si>
    <t xml:space="preserve">Нормативный размер маржи платежеспособности по видам страхования, относящимся к страхованию жизни (строка 32)</t>
  </si>
  <si>
    <t xml:space="preserve">02</t>
  </si>
  <si>
    <t xml:space="preserve">Нормативный размер маржи платежеспособности по видам страхования иным, чем страхование жизни
(строки 04 + 05 + 06 + 42)</t>
  </si>
  <si>
    <t xml:space="preserve">03</t>
  </si>
  <si>
    <t xml:space="preserve">В том числе:
нормативный размер маржи платежеспособности</t>
  </si>
  <si>
    <t xml:space="preserve">
04</t>
  </si>
  <si>
    <t xml:space="preserve">по</t>
  </si>
  <si>
    <t xml:space="preserve">(вид обязательного страхования)</t>
  </si>
  <si>
    <t xml:space="preserve">с согласованными величинами процентов</t>
  </si>
  <si>
    <t xml:space="preserve">нормативный размер маржи платежеспособности</t>
  </si>
  <si>
    <t xml:space="preserve">05</t>
  </si>
  <si>
    <t xml:space="preserve">06</t>
  </si>
  <si>
    <t xml:space="preserve">Нормативный размер маржи платежеспособности
(строки 02 + 03)</t>
  </si>
  <si>
    <t xml:space="preserve">07</t>
  </si>
  <si>
    <t xml:space="preserve">Отклонение фактического размера маржи платежеспособности от нормативного размера маржи платежеспособности
(строки 01-07)</t>
  </si>
  <si>
    <t xml:space="preserve">08</t>
  </si>
  <si>
    <t xml:space="preserve">Соотношение между фактическим и нормативным размерами маржи платежеспособности на конец отчетного периода</t>
  </si>
  <si>
    <t xml:space="preserve">09</t>
  </si>
  <si>
    <t xml:space="preserve">I. Расчет фактического размера маржи платежеспособности</t>
  </si>
  <si>
    <t xml:space="preserve">Уставный капитал</t>
  </si>
  <si>
    <t xml:space="preserve">11</t>
  </si>
  <si>
    <t xml:space="preserve">Добавочный капитал</t>
  </si>
  <si>
    <t xml:space="preserve">12</t>
  </si>
  <si>
    <t xml:space="preserve">Резервный капитал</t>
  </si>
  <si>
    <t xml:space="preserve">13</t>
  </si>
  <si>
    <t xml:space="preserve">Нераспределенная прибыль (непокрытый убыток)</t>
  </si>
  <si>
    <t xml:space="preserve">14</t>
  </si>
  <si>
    <t xml:space="preserve">Чистая прибыль (убыток) отчетного периода</t>
  </si>
  <si>
    <t xml:space="preserve">15</t>
  </si>
  <si>
    <t xml:space="preserve">Нематериальные активы</t>
  </si>
  <si>
    <t xml:space="preserve">16</t>
  </si>
  <si>
    <t xml:space="preserve">Дебиторская задолженность, по которой срок исковой давности истек</t>
  </si>
  <si>
    <t xml:space="preserve">17</t>
  </si>
  <si>
    <t xml:space="preserve">Фактический размер маржи платежеспособности
(сумма строк с 11 по 15 - строка 16 - строка 17)</t>
  </si>
  <si>
    <t xml:space="preserve">20</t>
  </si>
  <si>
    <t xml:space="preserve">II. Расчет нормативного размера маржи платежеспособности по видам страхования, относящимся к страхованию жизни</t>
  </si>
  <si>
    <t xml:space="preserve">Резервы по видам страхования, относящимся к страхованию жизни</t>
  </si>
  <si>
    <t xml:space="preserve">31</t>
  </si>
  <si>
    <t xml:space="preserve">Нормативный размер маржи платежеспособности по видам страхования, относящимся к страхованию жизни
(0,04 x строка 31)</t>
  </si>
  <si>
    <t xml:space="preserve">32</t>
  </si>
  <si>
    <t xml:space="preserve">III. Расчет нормативного размера маржи платежеспособности по видам страхования иным, чем страхование жизни</t>
  </si>
  <si>
    <t xml:space="preserve">Показатель, принимаемый для расчета нормативного размера маржи платежеспособности (строка 55 или строка 68)</t>
  </si>
  <si>
    <t xml:space="preserve">41</t>
  </si>
  <si>
    <t xml:space="preserve">Нормативный размер маржи платежеспособности по видам страхования иным, чем страхование жизни (строка 83 x строка 41)</t>
  </si>
  <si>
    <t xml:space="preserve">42</t>
  </si>
  <si>
    <t xml:space="preserve">1. Расчет первого показателя (расчетный период - год (12 месяцев), предшествующий отчетной дате)</t>
  </si>
  <si>
    <t xml:space="preserve">Страховые взносы (страховые премии) за расчетный период</t>
  </si>
  <si>
    <t xml:space="preserve">51</t>
  </si>
  <si>
    <t xml:space="preserve">Возврат страховых взносов (страховых премий) по страхованию (сострахованию) и рискам, принятым в перестрахование, в случаях, предусмотренных законодательством и (или) условиями договоров страхования (сострахования), перестрахования, за расчетный период</t>
  </si>
  <si>
    <t xml:space="preserve">52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</t>
  </si>
  <si>
    <t xml:space="preserve">53</t>
  </si>
  <si>
    <t xml:space="preserve">Другие отчисления от страховых взносов (страховых премий) по страхованию (сострахованию) в случаях, предусмотренных законодательством, за расчетный период</t>
  </si>
  <si>
    <t xml:space="preserve">54</t>
  </si>
  <si>
    <t xml:space="preserve">Первый показатель (0,18 x (строки 51 - 52 - 53 - 54))</t>
  </si>
  <si>
    <t xml:space="preserve">55</t>
  </si>
  <si>
    <t xml:space="preserve">2. Расчет второго показателя (расчетный период - 3 года (36 месяцев), предшествующие отчетной дате)</t>
  </si>
  <si>
    <t xml:space="preserve">Страховые выплаты за расчетный период</t>
  </si>
  <si>
    <t xml:space="preserve">61</t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</t>
  </si>
  <si>
    <t xml:space="preserve">62</t>
  </si>
  <si>
    <t xml:space="preserve">Резерв заявленных, но неурегулированных убытков по страхованию (сострахованию) и рискам, принятым в перестрахование
</t>
  </si>
  <si>
    <t xml:space="preserve">на начало расчетного периода</t>
  </si>
  <si>
    <t xml:space="preserve">63</t>
  </si>
  <si>
    <t xml:space="preserve">на конец расчетного периода (на отчетную дату)</t>
  </si>
  <si>
    <t xml:space="preserve">64</t>
  </si>
  <si>
    <t xml:space="preserve">Резерв произошедших, но незаявленных убытков по страхованию (сострахованию) и рискам, принятым в перестрахование
</t>
  </si>
  <si>
    <t xml:space="preserve">65</t>
  </si>
  <si>
    <t xml:space="preserve">66</t>
  </si>
  <si>
    <t xml:space="preserve">Промежуточный итог
((строки 61 - 62 + 64 + 66 - (строки 63 + 65)) / 3)</t>
  </si>
  <si>
    <t xml:space="preserve">67</t>
  </si>
  <si>
    <t xml:space="preserve">Второй показатель (0,26 x строка 67 или ноль, если у страховщика нет данных за 3 года (36 месяцев)</t>
  </si>
  <si>
    <t xml:space="preserve">68</t>
  </si>
  <si>
    <t xml:space="preserve">3. Расчет поправочного коэффициента (расчетный период - год 
(12 месяцев), предшествующий отчетной дате)</t>
  </si>
  <si>
    <t xml:space="preserve">71</t>
  </si>
  <si>
    <t xml:space="preserve">72</t>
  </si>
  <si>
    <t xml:space="preserve">73</t>
  </si>
  <si>
    <t xml:space="preserve">Резерв произошедших, но незаявленных убытков по страхованию (сострахованию) и рискам, принятым в перестрахование
</t>
  </si>
  <si>
    <t xml:space="preserve">74</t>
  </si>
  <si>
    <t xml:space="preserve">75</t>
  </si>
  <si>
    <t xml:space="preserve">Промежуточный итог (строки 71 + 73 + 75 - (72 + 74))</t>
  </si>
  <si>
    <t xml:space="preserve">76</t>
  </si>
  <si>
    <t xml:space="preserve">Доля перестраховщиков в страховых выплатах</t>
  </si>
  <si>
    <t xml:space="preserve">77</t>
  </si>
  <si>
    <t xml:space="preserve">Доля перестраховщиков в резерве заявленных, но неурегулированных убытков
</t>
  </si>
  <si>
    <t xml:space="preserve">78</t>
  </si>
  <si>
    <t xml:space="preserve">79</t>
  </si>
  <si>
    <t xml:space="preserve">Доля перестраховщиков в резерве произошедших, но незаявленных убытков по страхованию (сострахованию) и рискам, принятым в перестрахование
</t>
  </si>
  <si>
    <t xml:space="preserve">80</t>
  </si>
  <si>
    <t xml:space="preserve">81</t>
  </si>
  <si>
    <t xml:space="preserve">Промежуточный итог (строки 77 + 79 + 81 - (78 + 80))</t>
  </si>
  <si>
    <t xml:space="preserve">82</t>
  </si>
  <si>
    <t xml:space="preserve">Поправочный коэффициент ((строки 76 - 82) / строка 76, но не менее 0,5 и не более 1 или 1, если строка 71 равна нулю)</t>
  </si>
  <si>
    <t xml:space="preserve">83</t>
  </si>
  <si>
    <t xml:space="preserve">Руководитель</t>
  </si>
  <si>
    <t xml:space="preserve">(подпись)</t>
  </si>
  <si>
    <t xml:space="preserve">(инициалы, фамилия)</t>
  </si>
  <si>
    <t xml:space="preserve">Главный бухгалтер</t>
  </si>
  <si>
    <t xml:space="preserve">II. РАСЧЕТ НОРМАТИВНОГО РАЗМЕРА МАРЖИ ПЛАТЕЖЕСПОСОБНОСТИ ПО ВИДУ ОБЯЗАТЕЛЬНОГО СТРАХОВАНИЯ С СОГЛАСОВАННЫМИ ВЕЛИЧИНАМИ ПРОЦЕНТОВ, ИСПОЛЬЗУЕМЫМИ ПРИ РАСЧЕТЕ ПЕРВОГО И ВТОРОГО ПОКАЗАТЕЛЕЙ</t>
  </si>
  <si>
    <t xml:space="preserve">Вид обязательного страхования</t>
  </si>
  <si>
    <t xml:space="preserve">Наименование показателя</t>
  </si>
  <si>
    <t xml:space="preserve">Расчет нормативного размера маржи платежеспособности</t>
  </si>
  <si>
    <t xml:space="preserve">Показатель, принимаемый для расчета нормативного размера маржи платежеспособности (строка 16 или строка 28)</t>
  </si>
  <si>
    <t xml:space="preserve">Нормативный размер маржи платежеспособности по виду обязательного страхования с согласованными величинами процентов (строка 43 x строка 01)</t>
  </si>
  <si>
    <t xml:space="preserve">Согласованная величина процента для расчета первого показателя</t>
  </si>
  <si>
    <t xml:space="preserve">Согласованная величина процента для расчета второго показателя</t>
  </si>
  <si>
    <t xml:space="preserve">04</t>
  </si>
  <si>
    <t xml:space="preserve">1. Расчет первого показателя (расчетный период - год
 (12 месяцев), предшествующий отчетной дате)</t>
  </si>
  <si>
    <t xml:space="preserve">Промежуточный итог (строки 11 - 12 - 13 - 14)</t>
  </si>
  <si>
    <t xml:space="preserve">Первый показатель (строка 15 x строка 03)</t>
  </si>
  <si>
    <t xml:space="preserve">2. Расчет второго показателя (расчетный период - 3 года
(36 месяцев), предшествующие отчетной дате)</t>
  </si>
  <si>
    <t xml:space="preserve">21</t>
  </si>
  <si>
    <t xml:space="preserve">22</t>
  </si>
  <si>
    <t xml:space="preserve">Резерв заявленных, но неурегулированных убытков
</t>
  </si>
  <si>
    <t xml:space="preserve">23</t>
  </si>
  <si>
    <t xml:space="preserve">24</t>
  </si>
  <si>
    <t xml:space="preserve">Резерв произошедших, но незаявленных убытков</t>
  </si>
  <si>
    <t xml:space="preserve">25</t>
  </si>
  <si>
    <t xml:space="preserve">26</t>
  </si>
  <si>
    <t xml:space="preserve">Промежуточный итог ((строки 21 - 22 + 24 + 26 - (23 + 25)) / 3)</t>
  </si>
  <si>
    <t xml:space="preserve">27</t>
  </si>
  <si>
    <t xml:space="preserve">Второй показатель (строка 27 x строка 04)</t>
  </si>
  <si>
    <t xml:space="preserve">28</t>
  </si>
  <si>
    <t xml:space="preserve">3. Расчет поправочного коэффициента (расчетный период - год (12 месяцев), предшествующий отчетной дате)</t>
  </si>
  <si>
    <t xml:space="preserve">33</t>
  </si>
  <si>
    <t xml:space="preserve">34</t>
  </si>
  <si>
    <t xml:space="preserve">35</t>
  </si>
  <si>
    <t xml:space="preserve">Промежуточный итог (строки 31 + 33 + 35 - (32 + 34))</t>
  </si>
  <si>
    <t xml:space="preserve">36</t>
  </si>
  <si>
    <t xml:space="preserve">37</t>
  </si>
  <si>
    <t xml:space="preserve">Доля перестраховщиков в резерве заявленных, но неурегулированных убытков
</t>
  </si>
  <si>
    <t xml:space="preserve">38</t>
  </si>
  <si>
    <t xml:space="preserve">39</t>
  </si>
  <si>
    <t xml:space="preserve">Доля перестраховщиков в резерве произошедших, но незаявленных убытков</t>
  </si>
  <si>
    <t xml:space="preserve">40</t>
  </si>
  <si>
    <t xml:space="preserve">Промежуточный итог (строки 37 + 39 + 41 - (38 + 40))</t>
  </si>
  <si>
    <t xml:space="preserve">Поправочный коэффициент ((строки 36 - 42) / строка 36, но не менее 0,5 и не более 1 или 1, если строка 31 равна нулю)</t>
  </si>
  <si>
    <t xml:space="preserve">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90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8"/>
      <c r="CO3" s="7"/>
      <c r="CP3" s="7"/>
      <c r="CQ3" s="7"/>
      <c r="CR3" s="7"/>
      <c r="CS3" s="7"/>
      <c r="CT3" s="7"/>
      <c r="CU3" s="9" t="s">
        <v>1</v>
      </c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6"/>
    </row>
    <row r="4" s="5" customFormat="true" ht="6" hidden="false" customHeight="true" outlineLevel="0" collapsed="false"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1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11" t="s">
        <v>2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6"/>
    </row>
    <row r="6" s="5" customFormat="tru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6"/>
    </row>
    <row r="7" s="5" customFormat="true" ht="15" hidden="false" customHeight="true" outlineLevel="0" collapsed="false">
      <c r="B7" s="6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6"/>
    </row>
    <row r="8" s="5" customFormat="tru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3" t="s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7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6"/>
    </row>
    <row r="9" s="5" customFormat="tru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15" t="s">
        <v>5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6"/>
    </row>
    <row r="10" s="5" customFormat="true" ht="15" hidden="false" customHeight="true" outlineLevel="0" collapsed="false">
      <c r="B10" s="6"/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6"/>
    </row>
    <row r="11" s="5" customFormat="tru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16" t="s">
        <v>7</v>
      </c>
      <c r="AU11" s="16"/>
      <c r="AV11" s="16"/>
      <c r="AW11" s="16"/>
      <c r="AX11" s="16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7"/>
      <c r="CF11" s="17" t="n">
        <v>20</v>
      </c>
      <c r="CG11" s="17"/>
      <c r="CH11" s="17"/>
      <c r="CI11" s="17"/>
      <c r="CJ11" s="17"/>
      <c r="CK11" s="18"/>
      <c r="CL11" s="18"/>
      <c r="CM11" s="18"/>
      <c r="CN11" s="18"/>
      <c r="CO11" s="18"/>
      <c r="CP11" s="16" t="s">
        <v>8</v>
      </c>
      <c r="CQ11" s="16"/>
      <c r="CR11" s="16"/>
      <c r="CS11" s="16"/>
      <c r="CT11" s="16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6"/>
    </row>
    <row r="12" s="5" customFormat="true" ht="6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6"/>
    </row>
    <row r="13" s="5" customFormat="true" ht="30" hidden="false" customHeight="true" outlineLevel="0" collapsed="false">
      <c r="B13" s="6"/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6"/>
    </row>
    <row r="14" s="5" customFormat="true" ht="6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6"/>
    </row>
    <row r="15" s="5" customFormat="true" ht="15" hidden="false" customHeight="true" outlineLevel="0" collapsed="false">
      <c r="B15" s="6"/>
      <c r="C15" s="20" t="s">
        <v>1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1" t="s">
        <v>11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 t="s">
        <v>12</v>
      </c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6"/>
    </row>
    <row r="16" s="5" customFormat="true" ht="15" hidden="false" customHeight="true" outlineLevel="0" collapsed="false">
      <c r="B16" s="6"/>
      <c r="C16" s="21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 t="n">
        <v>2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 t="n">
        <v>3</v>
      </c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6"/>
    </row>
    <row r="17" s="5" customFormat="true" ht="45" hidden="false" customHeight="true" outlineLevel="0" collapsed="false">
      <c r="B17" s="6"/>
      <c r="C17" s="22" t="s">
        <v>1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6"/>
    </row>
    <row r="18" s="5" customFormat="true" ht="15" hidden="false" customHeight="true" outlineLevel="0" collapsed="false">
      <c r="B18" s="6"/>
      <c r="C18" s="24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5" t="s">
        <v>15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3" t="n">
        <f aca="false">DB47</f>
        <v>0</v>
      </c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6"/>
    </row>
    <row r="19" s="5" customFormat="true" ht="30" hidden="false" customHeight="true" outlineLevel="0" collapsed="false">
      <c r="B19" s="6"/>
      <c r="C19" s="24" t="s">
        <v>16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5" t="s">
        <v>17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3" t="n">
        <f aca="false">DB50</f>
        <v>0</v>
      </c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6"/>
    </row>
    <row r="20" s="5" customFormat="true" ht="44.25" hidden="false" customHeight="true" outlineLevel="0" collapsed="false">
      <c r="B20" s="6"/>
      <c r="C20" s="24" t="s">
        <v>1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s">
        <v>19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3" t="n">
        <f aca="false">DB21+DB26+DB31+DB53</f>
        <v>0</v>
      </c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6"/>
    </row>
    <row r="21" s="5" customFormat="true" ht="30" hidden="false" customHeight="true" outlineLevel="0" collapsed="false">
      <c r="B21" s="26"/>
      <c r="C21" s="27" t="s">
        <v>2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8" t="s">
        <v>21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6"/>
    </row>
    <row r="22" s="5" customFormat="true" ht="15" hidden="false" customHeight="true" outlineLevel="0" collapsed="false">
      <c r="B22" s="26"/>
      <c r="C22" s="29" t="s">
        <v>22</v>
      </c>
      <c r="D22" s="29"/>
      <c r="E22" s="29"/>
      <c r="F22" s="29"/>
      <c r="G22" s="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7"/>
      <c r="CF22" s="7"/>
      <c r="CG22" s="7"/>
      <c r="CH22" s="7"/>
      <c r="CI22" s="7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6"/>
    </row>
    <row r="23" s="5" customFormat="true" ht="15" hidden="false" customHeight="true" outlineLevel="0" collapsed="false">
      <c r="B23" s="26"/>
      <c r="C23" s="30"/>
      <c r="D23" s="7"/>
      <c r="E23" s="7"/>
      <c r="F23" s="7"/>
      <c r="G23" s="7"/>
      <c r="H23" s="15" t="s">
        <v>2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7"/>
      <c r="CF23" s="7"/>
      <c r="CG23" s="7"/>
      <c r="CH23" s="7"/>
      <c r="CI23" s="7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6"/>
    </row>
    <row r="24" s="5" customFormat="true" ht="15" hidden="false" customHeight="true" outlineLevel="0" collapsed="false">
      <c r="B24" s="7"/>
      <c r="C24" s="3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7"/>
      <c r="CF24" s="7"/>
      <c r="CG24" s="7"/>
      <c r="CH24" s="7"/>
      <c r="CI24" s="7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6"/>
    </row>
    <row r="25" s="5" customFormat="true" ht="15" hidden="false" customHeight="true" outlineLevel="0" collapsed="false">
      <c r="B25" s="26"/>
      <c r="C25" s="31" t="s">
        <v>2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6"/>
    </row>
    <row r="26" s="5" customFormat="true" ht="15" hidden="false" customHeight="true" outlineLevel="0" collapsed="false">
      <c r="B26" s="6"/>
      <c r="C26" s="27" t="s">
        <v>2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5" t="s">
        <v>26</v>
      </c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6"/>
    </row>
    <row r="27" s="5" customFormat="true" ht="15" hidden="false" customHeight="true" outlineLevel="0" collapsed="false">
      <c r="B27" s="6"/>
      <c r="C27" s="29" t="s">
        <v>22</v>
      </c>
      <c r="D27" s="29"/>
      <c r="E27" s="29"/>
      <c r="F27" s="29"/>
      <c r="G27" s="7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7"/>
      <c r="CF27" s="7"/>
      <c r="CG27" s="7"/>
      <c r="CH27" s="7"/>
      <c r="CI27" s="7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6"/>
    </row>
    <row r="28" s="5" customFormat="true" ht="15" hidden="false" customHeight="true" outlineLevel="0" collapsed="false">
      <c r="B28" s="6"/>
      <c r="C28" s="30"/>
      <c r="D28" s="7"/>
      <c r="E28" s="7"/>
      <c r="F28" s="7"/>
      <c r="G28" s="7"/>
      <c r="H28" s="15" t="s">
        <v>2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7"/>
      <c r="CF28" s="7"/>
      <c r="CG28" s="7"/>
      <c r="CH28" s="7"/>
      <c r="CI28" s="7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6"/>
    </row>
    <row r="29" s="5" customFormat="true" ht="15" hidden="false" customHeight="true" outlineLevel="0" collapsed="false">
      <c r="B29" s="6"/>
      <c r="C29" s="3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7"/>
      <c r="CF29" s="7"/>
      <c r="CG29" s="7"/>
      <c r="CH29" s="7"/>
      <c r="CI29" s="7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6"/>
    </row>
    <row r="30" s="5" customFormat="true" ht="15" hidden="false" customHeight="true" outlineLevel="0" collapsed="false">
      <c r="B30" s="6"/>
      <c r="C30" s="31" t="s">
        <v>24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6"/>
    </row>
    <row r="31" s="5" customFormat="true" ht="15" hidden="false" customHeight="true" outlineLevel="0" collapsed="false">
      <c r="B31" s="6"/>
      <c r="C31" s="27" t="s">
        <v>2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5" t="s">
        <v>27</v>
      </c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6"/>
    </row>
    <row r="32" s="5" customFormat="true" ht="15" hidden="false" customHeight="true" outlineLevel="0" collapsed="false">
      <c r="B32" s="6"/>
      <c r="C32" s="29" t="s">
        <v>22</v>
      </c>
      <c r="D32" s="29"/>
      <c r="E32" s="29"/>
      <c r="F32" s="29"/>
      <c r="G32" s="7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7"/>
      <c r="CF32" s="7"/>
      <c r="CG32" s="7"/>
      <c r="CH32" s="7"/>
      <c r="CI32" s="7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6"/>
    </row>
    <row r="33" s="5" customFormat="true" ht="15" hidden="false" customHeight="true" outlineLevel="0" collapsed="false">
      <c r="B33" s="6"/>
      <c r="C33" s="30"/>
      <c r="D33" s="7"/>
      <c r="E33" s="7"/>
      <c r="F33" s="7"/>
      <c r="G33" s="7"/>
      <c r="H33" s="15" t="s">
        <v>23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7"/>
      <c r="CF33" s="7"/>
      <c r="CG33" s="7"/>
      <c r="CH33" s="7"/>
      <c r="CI33" s="7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6"/>
    </row>
    <row r="34" s="5" customFormat="true" ht="15" hidden="false" customHeight="true" outlineLevel="0" collapsed="false">
      <c r="B34" s="6"/>
      <c r="C34" s="30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7"/>
      <c r="CF34" s="7"/>
      <c r="CG34" s="7"/>
      <c r="CH34" s="7"/>
      <c r="CI34" s="7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6"/>
    </row>
    <row r="35" s="5" customFormat="true" ht="15" hidden="false" customHeight="true" outlineLevel="0" collapsed="false">
      <c r="B35" s="6"/>
      <c r="C35" s="31" t="s">
        <v>2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6"/>
    </row>
    <row r="36" s="5" customFormat="true" ht="30" hidden="false" customHeight="true" outlineLevel="0" collapsed="false">
      <c r="B36" s="6"/>
      <c r="C36" s="24" t="s">
        <v>2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5" t="s">
        <v>29</v>
      </c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3" t="n">
        <f aca="false">DB19+DB20</f>
        <v>0</v>
      </c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6"/>
    </row>
    <row r="37" s="5" customFormat="true" ht="45.75" hidden="false" customHeight="true" outlineLevel="0" collapsed="false">
      <c r="B37" s="6"/>
      <c r="C37" s="24" t="s">
        <v>3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5" t="s">
        <v>31</v>
      </c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3" t="n">
        <f aca="false">DB18-DB36</f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6"/>
    </row>
    <row r="38" s="5" customFormat="true" ht="30" hidden="false" customHeight="true" outlineLevel="0" collapsed="false">
      <c r="B38" s="6"/>
      <c r="C38" s="24" t="s">
        <v>32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5" t="s">
        <v>33</v>
      </c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6"/>
    </row>
    <row r="39" s="5" customFormat="true" ht="15" hidden="false" customHeight="true" outlineLevel="0" collapsed="false">
      <c r="B39" s="6"/>
      <c r="C39" s="22" t="s">
        <v>3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6"/>
    </row>
    <row r="40" s="5" customFormat="true" ht="15" hidden="false" customHeight="true" outlineLevel="0" collapsed="false">
      <c r="B40" s="6"/>
      <c r="C40" s="24" t="s">
        <v>3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5" t="s">
        <v>36</v>
      </c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6"/>
    </row>
    <row r="41" s="5" customFormat="true" ht="15" hidden="false" customHeight="true" outlineLevel="0" collapsed="false">
      <c r="B41" s="6"/>
      <c r="C41" s="24" t="s">
        <v>3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5" t="s">
        <v>38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6"/>
    </row>
    <row r="42" s="5" customFormat="true" ht="15" hidden="false" customHeight="true" outlineLevel="0" collapsed="false">
      <c r="B42" s="6"/>
      <c r="C42" s="24" t="s">
        <v>3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5" t="s">
        <v>40</v>
      </c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6"/>
    </row>
    <row r="43" s="5" customFormat="true" ht="15" hidden="false" customHeight="true" outlineLevel="0" collapsed="false">
      <c r="B43" s="6"/>
      <c r="C43" s="24" t="s">
        <v>41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5" t="s">
        <v>42</v>
      </c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6"/>
    </row>
    <row r="44" s="5" customFormat="true" ht="15" hidden="false" customHeight="true" outlineLevel="0" collapsed="false">
      <c r="B44" s="6"/>
      <c r="C44" s="24" t="s">
        <v>4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5" t="s">
        <v>44</v>
      </c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6"/>
    </row>
    <row r="45" s="5" customFormat="true" ht="15" hidden="false" customHeight="true" outlineLevel="0" collapsed="false">
      <c r="B45" s="6"/>
      <c r="C45" s="24" t="s">
        <v>45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5" t="s">
        <v>46</v>
      </c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6"/>
    </row>
    <row r="46" s="5" customFormat="true" ht="29.25" hidden="false" customHeight="true" outlineLevel="0" collapsed="false">
      <c r="B46" s="6"/>
      <c r="C46" s="24" t="s">
        <v>47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5" t="s">
        <v>48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6"/>
    </row>
    <row r="47" s="5" customFormat="true" ht="30" hidden="false" customHeight="true" outlineLevel="0" collapsed="false">
      <c r="B47" s="6"/>
      <c r="C47" s="24" t="s">
        <v>49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5" t="s">
        <v>50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3" t="n">
        <f aca="false">DB40+DB41+DB42+DB43+DB44-DB45+DB46</f>
        <v>0</v>
      </c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6"/>
    </row>
    <row r="48" s="5" customFormat="true" ht="30" hidden="false" customHeight="true" outlineLevel="0" collapsed="false">
      <c r="B48" s="6"/>
      <c r="C48" s="22" t="s">
        <v>51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6"/>
    </row>
    <row r="49" s="5" customFormat="true" ht="30" hidden="false" customHeight="true" outlineLevel="0" collapsed="false">
      <c r="B49" s="6"/>
      <c r="C49" s="24" t="s">
        <v>52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 t="s">
        <v>53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6"/>
    </row>
    <row r="50" s="5" customFormat="true" ht="45" hidden="false" customHeight="true" outlineLevel="0" collapsed="false">
      <c r="B50" s="6"/>
      <c r="C50" s="24" t="s">
        <v>5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5" t="s">
        <v>55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3" t="n">
        <f aca="false">0.04*DB49</f>
        <v>0</v>
      </c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6"/>
    </row>
    <row r="51" s="5" customFormat="true" ht="30" hidden="false" customHeight="true" outlineLevel="0" collapsed="false">
      <c r="B51" s="6"/>
      <c r="C51" s="22" t="s">
        <v>56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6"/>
    </row>
    <row r="52" s="5" customFormat="true" ht="30" hidden="false" customHeight="true" outlineLevel="0" collapsed="false">
      <c r="B52" s="6"/>
      <c r="C52" s="24" t="s">
        <v>57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5" t="s">
        <v>58</v>
      </c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6"/>
    </row>
    <row r="53" s="5" customFormat="true" ht="30" hidden="false" customHeight="true" outlineLevel="0" collapsed="false">
      <c r="B53" s="6"/>
      <c r="C53" s="24" t="s">
        <v>59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5" t="s">
        <v>60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3" t="n">
        <f aca="false">83*DB52</f>
        <v>0</v>
      </c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6"/>
    </row>
    <row r="54" s="5" customFormat="true" ht="30" hidden="false" customHeight="true" outlineLevel="0" collapsed="false">
      <c r="B54" s="6"/>
      <c r="C54" s="22" t="s">
        <v>6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6"/>
    </row>
    <row r="55" s="5" customFormat="true" ht="15" hidden="false" customHeight="true" outlineLevel="0" collapsed="false">
      <c r="B55" s="6"/>
      <c r="C55" s="24" t="s">
        <v>6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5" t="s">
        <v>63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6"/>
    </row>
    <row r="56" s="5" customFormat="true" ht="74.25" hidden="false" customHeight="true" outlineLevel="0" collapsed="false">
      <c r="B56" s="6"/>
      <c r="C56" s="24" t="s">
        <v>64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5" t="s">
        <v>65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6"/>
    </row>
    <row r="57" s="5" customFormat="true" ht="45" hidden="false" customHeight="true" outlineLevel="0" collapsed="false">
      <c r="B57" s="6"/>
      <c r="C57" s="24" t="s">
        <v>66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5" t="s">
        <v>67</v>
      </c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6"/>
    </row>
    <row r="58" s="5" customFormat="true" ht="45" hidden="false" customHeight="true" outlineLevel="0" collapsed="false">
      <c r="B58" s="6"/>
      <c r="C58" s="24" t="s">
        <v>68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5" t="s">
        <v>69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6"/>
    </row>
    <row r="59" s="5" customFormat="true" ht="15" hidden="false" customHeight="true" outlineLevel="0" collapsed="false">
      <c r="B59" s="6"/>
      <c r="C59" s="24" t="s">
        <v>7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5" t="s">
        <v>71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3" t="n">
        <f aca="false">0.18*(DB55-DB56-DB57-DB58)</f>
        <v>0</v>
      </c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6"/>
    </row>
    <row r="60" s="5" customFormat="true" ht="30.75" hidden="false" customHeight="true" outlineLevel="0" collapsed="false">
      <c r="B60" s="6"/>
      <c r="C60" s="22" t="s">
        <v>7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6"/>
    </row>
    <row r="61" s="5" customFormat="true" ht="15" hidden="false" customHeight="true" outlineLevel="0" collapsed="false">
      <c r="B61" s="6"/>
      <c r="C61" s="24" t="s">
        <v>73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5" t="s">
        <v>74</v>
      </c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6"/>
    </row>
    <row r="62" customFormat="false" ht="60" hidden="false" customHeight="true" outlineLevel="0" collapsed="false">
      <c r="B62" s="33"/>
      <c r="C62" s="24" t="s">
        <v>75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5" t="s">
        <v>76</v>
      </c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33"/>
    </row>
    <row r="63" customFormat="false" ht="30" hidden="false" customHeight="true" outlineLevel="0" collapsed="false">
      <c r="A63" s="5"/>
      <c r="B63" s="6"/>
      <c r="C63" s="24" t="s">
        <v>7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 t="s">
        <v>78</v>
      </c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5" t="s">
        <v>79</v>
      </c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6"/>
      <c r="EI63" s="5"/>
    </row>
    <row r="64" customFormat="false" ht="46.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 t="s">
        <v>80</v>
      </c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5" t="s">
        <v>81</v>
      </c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6"/>
      <c r="EI64" s="5"/>
    </row>
    <row r="65" customFormat="false" ht="32.25" hidden="false" customHeight="true" outlineLevel="0" collapsed="false">
      <c r="A65" s="5"/>
      <c r="B65" s="6"/>
      <c r="C65" s="24" t="s">
        <v>82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 t="s">
        <v>78</v>
      </c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5" t="s">
        <v>83</v>
      </c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6"/>
      <c r="EI65" s="5"/>
    </row>
    <row r="66" customFormat="false" ht="46.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 t="s">
        <v>80</v>
      </c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5" t="s">
        <v>84</v>
      </c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6"/>
      <c r="EI66" s="5"/>
    </row>
    <row r="67" customFormat="false" ht="30.75" hidden="false" customHeight="true" outlineLevel="0" collapsed="false">
      <c r="A67" s="5"/>
      <c r="B67" s="6"/>
      <c r="C67" s="24" t="s">
        <v>85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5" t="s">
        <v>86</v>
      </c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3" t="n">
        <f aca="false">(DB61-DB62+DB64+DB66-(DB63+DB65))/3</f>
        <v>0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6"/>
      <c r="EI67" s="5"/>
    </row>
    <row r="68" customFormat="false" ht="30.75" hidden="false" customHeight="true" outlineLevel="0" collapsed="false">
      <c r="A68" s="5"/>
      <c r="B68" s="6"/>
      <c r="C68" s="24" t="s">
        <v>8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5" t="s">
        <v>88</v>
      </c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6"/>
      <c r="EI68" s="5"/>
    </row>
    <row r="69" customFormat="false" ht="30.75" hidden="false" customHeight="true" outlineLevel="0" collapsed="false">
      <c r="A69" s="5"/>
      <c r="B69" s="6"/>
      <c r="C69" s="22" t="s">
        <v>89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6"/>
      <c r="EI69" s="5"/>
    </row>
    <row r="70" customFormat="false" ht="15" hidden="false" customHeight="true" outlineLevel="0" collapsed="false">
      <c r="A70" s="5"/>
      <c r="B70" s="6"/>
      <c r="C70" s="24" t="s">
        <v>7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5" t="s">
        <v>90</v>
      </c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6"/>
      <c r="EI70" s="5"/>
    </row>
    <row r="71" customFormat="false" ht="32.25" hidden="false" customHeight="true" outlineLevel="0" collapsed="false">
      <c r="A71" s="5"/>
      <c r="B71" s="6"/>
      <c r="C71" s="24" t="s">
        <v>7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 t="s">
        <v>78</v>
      </c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5" t="s">
        <v>91</v>
      </c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6"/>
      <c r="EI71" s="5"/>
    </row>
    <row r="72" customFormat="false" ht="46.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 t="s">
        <v>80</v>
      </c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5" t="s">
        <v>92</v>
      </c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6"/>
      <c r="EI72" s="5"/>
    </row>
    <row r="73" customFormat="false" ht="30.75" hidden="false" customHeight="true" outlineLevel="0" collapsed="false">
      <c r="A73" s="5"/>
      <c r="B73" s="6"/>
      <c r="C73" s="24" t="s">
        <v>9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 t="s">
        <v>78</v>
      </c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5" t="s">
        <v>94</v>
      </c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6"/>
      <c r="EI73" s="5"/>
    </row>
    <row r="74" customFormat="false" ht="46.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 t="s">
        <v>80</v>
      </c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5" t="s">
        <v>95</v>
      </c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6"/>
      <c r="EI74" s="5"/>
    </row>
    <row r="75" customFormat="false" ht="15" hidden="false" customHeight="true" outlineLevel="0" collapsed="false">
      <c r="A75" s="5"/>
      <c r="B75" s="6"/>
      <c r="C75" s="24" t="s">
        <v>96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5" t="s">
        <v>97</v>
      </c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3" t="n">
        <f aca="false">DB70+DB72+DB74-(DB71+DB73)</f>
        <v>0</v>
      </c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6"/>
      <c r="EI75" s="5"/>
    </row>
    <row r="76" customFormat="false" ht="15" hidden="false" customHeight="true" outlineLevel="0" collapsed="false">
      <c r="A76" s="5"/>
      <c r="B76" s="6"/>
      <c r="C76" s="24" t="s">
        <v>98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5" t="s">
        <v>99</v>
      </c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6"/>
      <c r="EI76" s="5"/>
    </row>
    <row r="77" customFormat="false" ht="30" hidden="false" customHeight="true" outlineLevel="0" collapsed="false">
      <c r="A77" s="5"/>
      <c r="B77" s="6"/>
      <c r="C77" s="24" t="s">
        <v>10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 t="s">
        <v>78</v>
      </c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5" t="s">
        <v>101</v>
      </c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6"/>
      <c r="EI77" s="5"/>
    </row>
    <row r="78" customFormat="false" ht="45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 t="s">
        <v>80</v>
      </c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5" t="s">
        <v>102</v>
      </c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6"/>
      <c r="EI78" s="5"/>
    </row>
    <row r="79" customFormat="false" ht="29.25" hidden="false" customHeight="true" outlineLevel="0" collapsed="false">
      <c r="A79" s="5"/>
      <c r="B79" s="6"/>
      <c r="C79" s="24" t="s">
        <v>103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 t="s">
        <v>78</v>
      </c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5" t="s">
        <v>104</v>
      </c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6"/>
      <c r="EI79" s="5"/>
    </row>
    <row r="80" customFormat="false" ht="47.25" hidden="false" customHeight="true" outlineLevel="0" collapsed="false">
      <c r="A80" s="5"/>
      <c r="B80" s="6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 t="s">
        <v>80</v>
      </c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5" t="s">
        <v>105</v>
      </c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6"/>
      <c r="EI80" s="5"/>
    </row>
    <row r="81" customFormat="false" ht="15" hidden="false" customHeight="true" outlineLevel="0" collapsed="false">
      <c r="A81" s="5"/>
      <c r="B81" s="6"/>
      <c r="C81" s="24" t="s">
        <v>106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5" t="s">
        <v>107</v>
      </c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3" t="n">
        <f aca="false">DB76+DB78+DB80-(DB77+DB79)</f>
        <v>0</v>
      </c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6"/>
      <c r="EI81" s="5"/>
    </row>
    <row r="82" customFormat="false" ht="30.75" hidden="false" customHeight="true" outlineLevel="0" collapsed="false">
      <c r="A82" s="5"/>
      <c r="B82" s="6"/>
      <c r="C82" s="24" t="s">
        <v>10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5" t="s">
        <v>109</v>
      </c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6"/>
      <c r="EI82" s="5"/>
    </row>
    <row r="83" customFormat="false" ht="6" hidden="false" customHeight="tru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6"/>
      <c r="EI83" s="5"/>
    </row>
    <row r="84" customFormat="false" ht="15" hidden="false" customHeight="true" outlineLevel="0" collapsed="false">
      <c r="A84" s="5"/>
      <c r="B84" s="6"/>
      <c r="C84" s="34" t="s">
        <v>11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7"/>
      <c r="W84" s="7"/>
      <c r="X84" s="7"/>
      <c r="Y84" s="7"/>
      <c r="Z84" s="7"/>
      <c r="AA84" s="7"/>
      <c r="AB84" s="8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7"/>
      <c r="CH84" s="7"/>
      <c r="CI84" s="7"/>
      <c r="CJ84" s="7"/>
      <c r="CK84" s="7"/>
      <c r="CL84" s="7"/>
      <c r="CM84" s="7"/>
      <c r="CN84" s="7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6"/>
      <c r="EI84" s="5"/>
    </row>
    <row r="85" customFormat="false" ht="15" hidden="false" customHeight="tru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8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36" t="s">
        <v>111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7"/>
      <c r="CH85" s="7"/>
      <c r="CI85" s="7"/>
      <c r="CJ85" s="7"/>
      <c r="CK85" s="7"/>
      <c r="CL85" s="7"/>
      <c r="CM85" s="7"/>
      <c r="CN85" s="7"/>
      <c r="CO85" s="36" t="s">
        <v>112</v>
      </c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6"/>
      <c r="EI85" s="5"/>
    </row>
    <row r="86" customFormat="false" ht="15" hidden="false" customHeight="true" outlineLevel="0" collapsed="false">
      <c r="A86" s="5"/>
      <c r="B86" s="6"/>
      <c r="C86" s="34" t="s">
        <v>113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7"/>
      <c r="CH86" s="7"/>
      <c r="CI86" s="7"/>
      <c r="CJ86" s="7"/>
      <c r="CK86" s="7"/>
      <c r="CL86" s="7"/>
      <c r="CM86" s="7"/>
      <c r="CN86" s="7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6"/>
      <c r="EI86" s="5"/>
    </row>
    <row r="87" customFormat="false" ht="15" hidden="false" customHeight="tru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8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36" t="s">
        <v>111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7"/>
      <c r="CH87" s="7"/>
      <c r="CI87" s="7"/>
      <c r="CJ87" s="7"/>
      <c r="CK87" s="7"/>
      <c r="CL87" s="7"/>
      <c r="CM87" s="7"/>
      <c r="CN87" s="7"/>
      <c r="CO87" s="36" t="s">
        <v>112</v>
      </c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6"/>
      <c r="EI87" s="5"/>
    </row>
    <row r="88" customFormat="false" ht="6" hidden="false" customHeight="tru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6"/>
      <c r="EI88" s="5"/>
    </row>
    <row r="89" customFormat="false" ht="45" hidden="false" customHeight="true" outlineLevel="0" collapsed="false">
      <c r="A89" s="5"/>
      <c r="B89" s="6"/>
      <c r="C89" s="19" t="s">
        <v>114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6"/>
      <c r="EI89" s="5"/>
    </row>
    <row r="90" customFormat="false" ht="6" hidden="false" customHeight="tru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6"/>
      <c r="EI90" s="5"/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37" t="s">
        <v>115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7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7"/>
      <c r="ED91" s="7"/>
      <c r="EE91" s="7"/>
      <c r="EF91" s="7"/>
      <c r="EG91" s="7"/>
      <c r="EH91" s="6"/>
      <c r="EI91" s="5"/>
    </row>
    <row r="92" customFormat="false" ht="6" hidden="false" customHeight="tru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6"/>
      <c r="EI92" s="5"/>
    </row>
    <row r="93" customFormat="false" ht="15" hidden="false" customHeight="true" outlineLevel="0" collapsed="false">
      <c r="A93" s="5"/>
      <c r="B93" s="6"/>
      <c r="C93" s="20" t="s">
        <v>116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1" t="s">
        <v>11</v>
      </c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 t="s">
        <v>12</v>
      </c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6"/>
      <c r="EI93" s="5"/>
    </row>
    <row r="94" customFormat="false" ht="15" hidden="false" customHeight="false" outlineLevel="0" collapsed="false">
      <c r="A94" s="5"/>
      <c r="B94" s="6"/>
      <c r="C94" s="21" t="n">
        <v>1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 t="n">
        <v>2</v>
      </c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 t="n">
        <v>3</v>
      </c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6"/>
      <c r="EI94" s="5"/>
    </row>
    <row r="95" customFormat="false" ht="15" hidden="false" customHeight="true" outlineLevel="0" collapsed="false">
      <c r="A95" s="5"/>
      <c r="B95" s="6"/>
      <c r="C95" s="24" t="s">
        <v>117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6"/>
      <c r="EI95" s="5"/>
    </row>
    <row r="96" customFormat="false" ht="30.75" hidden="false" customHeight="true" outlineLevel="0" collapsed="false">
      <c r="A96" s="5"/>
      <c r="B96" s="6"/>
      <c r="C96" s="24" t="s">
        <v>118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5" t="s">
        <v>15</v>
      </c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6"/>
      <c r="EI96" s="5"/>
    </row>
    <row r="97" customFormat="false" ht="45.75" hidden="false" customHeight="true" outlineLevel="0" collapsed="false">
      <c r="A97" s="5"/>
      <c r="B97" s="6"/>
      <c r="C97" s="24" t="s">
        <v>119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 t="s">
        <v>17</v>
      </c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3" t="n">
        <f aca="false">DB129*DB96</f>
        <v>0</v>
      </c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6"/>
      <c r="EI97" s="5"/>
    </row>
    <row r="98" customFormat="false" ht="15" hidden="false" customHeight="true" outlineLevel="0" collapsed="false">
      <c r="A98" s="5"/>
      <c r="B98" s="6"/>
      <c r="C98" s="24" t="s">
        <v>12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5" t="s">
        <v>19</v>
      </c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6"/>
      <c r="EI98" s="5"/>
    </row>
    <row r="99" customFormat="false" ht="15" hidden="false" customHeight="true" outlineLevel="0" collapsed="false">
      <c r="A99" s="5"/>
      <c r="B99" s="6"/>
      <c r="C99" s="24" t="s">
        <v>121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5" t="s">
        <v>122</v>
      </c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6"/>
      <c r="EI99" s="5"/>
    </row>
    <row r="100" customFormat="false" ht="33" hidden="false" customHeight="true" outlineLevel="0" collapsed="false">
      <c r="A100" s="5"/>
      <c r="B100" s="6"/>
      <c r="C100" s="22" t="s">
        <v>123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6"/>
      <c r="EI100" s="5"/>
    </row>
    <row r="101" customFormat="false" ht="15" hidden="false" customHeight="true" outlineLevel="0" collapsed="false">
      <c r="A101" s="5"/>
      <c r="B101" s="6"/>
      <c r="C101" s="24" t="s">
        <v>62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5" t="s">
        <v>36</v>
      </c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6"/>
      <c r="EI101" s="5"/>
    </row>
    <row r="102" customFormat="false" ht="75" hidden="false" customHeight="true" outlineLevel="0" collapsed="false">
      <c r="A102" s="5"/>
      <c r="B102" s="6"/>
      <c r="C102" s="24" t="s">
        <v>64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5" t="s">
        <v>38</v>
      </c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6"/>
      <c r="EI102" s="5"/>
    </row>
    <row r="103" customFormat="false" ht="45.75" hidden="false" customHeight="true" outlineLevel="0" collapsed="false">
      <c r="A103" s="5"/>
      <c r="B103" s="6"/>
      <c r="C103" s="24" t="s">
        <v>66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5" t="s">
        <v>40</v>
      </c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6"/>
      <c r="EI103" s="5"/>
    </row>
    <row r="104" customFormat="false" ht="45.75" hidden="false" customHeight="true" outlineLevel="0" collapsed="false">
      <c r="A104" s="5"/>
      <c r="B104" s="6"/>
      <c r="C104" s="24" t="s">
        <v>68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5" t="s">
        <v>42</v>
      </c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6"/>
      <c r="EI104" s="5"/>
    </row>
    <row r="105" customFormat="false" ht="15" hidden="false" customHeight="true" outlineLevel="0" collapsed="false">
      <c r="A105" s="5"/>
      <c r="B105" s="6"/>
      <c r="C105" s="24" t="s">
        <v>124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5" t="s">
        <v>44</v>
      </c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3" t="n">
        <f aca="false">DB101-DB102-DB103-DB104</f>
        <v>0</v>
      </c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6"/>
      <c r="EI105" s="5"/>
    </row>
    <row r="106" customFormat="false" ht="15" hidden="false" customHeight="true" outlineLevel="0" collapsed="false">
      <c r="A106" s="5"/>
      <c r="B106" s="6"/>
      <c r="C106" s="24" t="s">
        <v>125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5" t="s">
        <v>46</v>
      </c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3" t="n">
        <f aca="false">DB105*DB98</f>
        <v>0</v>
      </c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6"/>
      <c r="EI106" s="5"/>
    </row>
    <row r="107" customFormat="false" ht="30.75" hidden="false" customHeight="true" outlineLevel="0" collapsed="false">
      <c r="A107" s="5"/>
      <c r="B107" s="6"/>
      <c r="C107" s="22" t="s">
        <v>126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6"/>
      <c r="EI107" s="5"/>
    </row>
    <row r="108" customFormat="false" ht="15" hidden="false" customHeight="true" outlineLevel="0" collapsed="false">
      <c r="A108" s="5"/>
      <c r="B108" s="6"/>
      <c r="C108" s="24" t="s">
        <v>73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5" t="s">
        <v>127</v>
      </c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6"/>
      <c r="EI108" s="5"/>
    </row>
    <row r="109" customFormat="false" ht="61.5" hidden="false" customHeight="true" outlineLevel="0" collapsed="false">
      <c r="A109" s="5"/>
      <c r="B109" s="6"/>
      <c r="C109" s="24" t="s">
        <v>75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5" t="s">
        <v>128</v>
      </c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6"/>
      <c r="EI109" s="5"/>
    </row>
    <row r="110" customFormat="false" ht="30" hidden="false" customHeight="true" outlineLevel="0" collapsed="false">
      <c r="A110" s="5"/>
      <c r="B110" s="6"/>
      <c r="C110" s="24" t="s">
        <v>12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 t="s">
        <v>78</v>
      </c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5" t="s">
        <v>130</v>
      </c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6"/>
      <c r="EI110" s="5"/>
    </row>
    <row r="111" customFormat="false" ht="44.25" hidden="false" customHeight="true" outlineLevel="0" collapsed="false">
      <c r="A111" s="5"/>
      <c r="B111" s="6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 t="s">
        <v>80</v>
      </c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5" t="s">
        <v>131</v>
      </c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6"/>
      <c r="EI111" s="5"/>
    </row>
    <row r="112" customFormat="false" ht="29.25" hidden="false" customHeight="true" outlineLevel="0" collapsed="false">
      <c r="A112" s="5"/>
      <c r="B112" s="6"/>
      <c r="C112" s="24" t="s">
        <v>13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 t="s">
        <v>78</v>
      </c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5" t="s">
        <v>133</v>
      </c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6"/>
      <c r="EI112" s="5"/>
    </row>
    <row r="113" customFormat="false" ht="48" hidden="false" customHeight="true" outlineLevel="0" collapsed="false">
      <c r="A113" s="5"/>
      <c r="B113" s="6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 t="s">
        <v>80</v>
      </c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5" t="s">
        <v>134</v>
      </c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6"/>
      <c r="EI113" s="5"/>
    </row>
    <row r="114" customFormat="false" ht="30" hidden="false" customHeight="true" outlineLevel="0" collapsed="false">
      <c r="A114" s="5"/>
      <c r="B114" s="6"/>
      <c r="C114" s="24" t="s">
        <v>135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5" t="s">
        <v>136</v>
      </c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3" t="n">
        <f aca="false">(DB108-DB109+DB111+DB113-(DB110+DB112))/3</f>
        <v>0</v>
      </c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6"/>
      <c r="EI114" s="5"/>
    </row>
    <row r="115" customFormat="false" ht="31.5" hidden="false" customHeight="true" outlineLevel="0" collapsed="false">
      <c r="A115" s="5"/>
      <c r="B115" s="6"/>
      <c r="C115" s="24" t="s">
        <v>137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5" t="s">
        <v>138</v>
      </c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3" t="n">
        <f aca="false">DB114*DB99</f>
        <v>0</v>
      </c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6"/>
      <c r="EI115" s="5"/>
    </row>
    <row r="116" customFormat="false" ht="31.5" hidden="false" customHeight="true" outlineLevel="0" collapsed="false">
      <c r="A116" s="5"/>
      <c r="B116" s="6"/>
      <c r="C116" s="22" t="s">
        <v>139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6"/>
      <c r="EI116" s="5"/>
    </row>
    <row r="117" customFormat="false" ht="15" hidden="false" customHeight="true" outlineLevel="0" collapsed="false">
      <c r="A117" s="5"/>
      <c r="B117" s="6"/>
      <c r="C117" s="24" t="s">
        <v>73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5" t="s">
        <v>53</v>
      </c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6"/>
      <c r="EI117" s="5"/>
    </row>
    <row r="118" customFormat="false" ht="30" hidden="false" customHeight="true" outlineLevel="0" collapsed="false">
      <c r="A118" s="5"/>
      <c r="B118" s="6"/>
      <c r="C118" s="24" t="s">
        <v>129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 t="s">
        <v>78</v>
      </c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5" t="s">
        <v>55</v>
      </c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6"/>
      <c r="EI118" s="5"/>
    </row>
    <row r="119" customFormat="false" ht="47.25" hidden="false" customHeight="true" outlineLevel="0" collapsed="false">
      <c r="A119" s="5"/>
      <c r="B119" s="6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 t="s">
        <v>80</v>
      </c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5" t="s">
        <v>140</v>
      </c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6"/>
      <c r="EI119" s="5"/>
    </row>
    <row r="120" customFormat="false" ht="30" hidden="false" customHeight="true" outlineLevel="0" collapsed="false">
      <c r="A120" s="5"/>
      <c r="B120" s="6"/>
      <c r="C120" s="24" t="s">
        <v>132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 t="s">
        <v>78</v>
      </c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5" t="s">
        <v>141</v>
      </c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6"/>
      <c r="EI120" s="5"/>
    </row>
    <row r="121" customFormat="false" ht="48" hidden="false" customHeight="true" outlineLevel="0" collapsed="false">
      <c r="A121" s="5"/>
      <c r="B121" s="6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 t="s">
        <v>80</v>
      </c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5" t="s">
        <v>142</v>
      </c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6"/>
      <c r="EI121" s="5"/>
    </row>
    <row r="122" customFormat="false" ht="15" hidden="false" customHeight="true" outlineLevel="0" collapsed="false">
      <c r="A122" s="5"/>
      <c r="B122" s="6"/>
      <c r="C122" s="24" t="s">
        <v>143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5" t="s">
        <v>144</v>
      </c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3" t="n">
        <f aca="false">DB117+DB119+DB121-(DB118+DB120)</f>
        <v>0</v>
      </c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6"/>
      <c r="EI122" s="5"/>
    </row>
    <row r="123" customFormat="false" ht="15" hidden="false" customHeight="true" outlineLevel="0" collapsed="false">
      <c r="A123" s="5"/>
      <c r="B123" s="6"/>
      <c r="C123" s="24" t="s">
        <v>98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5" t="s">
        <v>145</v>
      </c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6"/>
      <c r="EI123" s="5"/>
    </row>
    <row r="124" customFormat="false" ht="31.5" hidden="false" customHeight="true" outlineLevel="0" collapsed="false">
      <c r="A124" s="5"/>
      <c r="B124" s="6"/>
      <c r="C124" s="24" t="s">
        <v>146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 t="s">
        <v>78</v>
      </c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5" t="s">
        <v>147</v>
      </c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6"/>
      <c r="EI124" s="5"/>
    </row>
    <row r="125" customFormat="false" ht="45" hidden="false" customHeight="true" outlineLevel="0" collapsed="false">
      <c r="A125" s="5"/>
      <c r="B125" s="6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 t="s">
        <v>80</v>
      </c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5" t="s">
        <v>148</v>
      </c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6"/>
      <c r="EI125" s="5"/>
    </row>
    <row r="126" customFormat="false" ht="29.25" hidden="false" customHeight="true" outlineLevel="0" collapsed="false">
      <c r="A126" s="5"/>
      <c r="B126" s="6"/>
      <c r="C126" s="24" t="s">
        <v>149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 t="s">
        <v>78</v>
      </c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5" t="s">
        <v>150</v>
      </c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6"/>
      <c r="EI126" s="5"/>
    </row>
    <row r="127" customFormat="false" ht="47.25" hidden="false" customHeight="true" outlineLevel="0" collapsed="false">
      <c r="A127" s="5"/>
      <c r="B127" s="6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 t="s">
        <v>80</v>
      </c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5" t="s">
        <v>58</v>
      </c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6"/>
      <c r="EI127" s="5"/>
    </row>
    <row r="128" customFormat="false" ht="15" hidden="false" customHeight="true" outlineLevel="0" collapsed="false">
      <c r="A128" s="5"/>
      <c r="B128" s="6"/>
      <c r="C128" s="24" t="s">
        <v>151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5" t="s">
        <v>60</v>
      </c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3" t="n">
        <f aca="false">DB123+DB125+DB127-(DB124+DB126)</f>
        <v>0</v>
      </c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6"/>
      <c r="EI128" s="5"/>
    </row>
    <row r="129" customFormat="false" ht="32.25" hidden="false" customHeight="true" outlineLevel="0" collapsed="false">
      <c r="A129" s="5"/>
      <c r="B129" s="6"/>
      <c r="C129" s="24" t="s">
        <v>152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5" t="s">
        <v>153</v>
      </c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6"/>
      <c r="EI129" s="5"/>
    </row>
    <row r="130" customFormat="false" ht="6" hidden="false" customHeight="true" outlineLevel="0" collapsed="false">
      <c r="A130" s="5"/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8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6"/>
      <c r="EI130" s="5"/>
    </row>
    <row r="131" customFormat="false" ht="15" hidden="false" customHeight="true" outlineLevel="0" collapsed="false">
      <c r="A131" s="5"/>
      <c r="B131" s="6"/>
      <c r="C131" s="34" t="s">
        <v>11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7"/>
      <c r="CL131" s="7"/>
      <c r="CM131" s="7"/>
      <c r="CN131" s="7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6"/>
      <c r="EI131" s="5"/>
    </row>
    <row r="132" customFormat="false" ht="15" hidden="false" customHeight="true" outlineLevel="0" collapsed="false">
      <c r="A132" s="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36" t="s">
        <v>111</v>
      </c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7"/>
      <c r="CL132" s="7"/>
      <c r="CM132" s="7"/>
      <c r="CN132" s="7"/>
      <c r="CO132" s="36" t="s">
        <v>112</v>
      </c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6"/>
      <c r="EI132" s="5"/>
    </row>
    <row r="133" customFormat="false" ht="15" hidden="false" customHeight="true" outlineLevel="0" collapsed="false">
      <c r="A133" s="5"/>
      <c r="B133" s="6"/>
      <c r="C133" s="34" t="s">
        <v>113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7"/>
      <c r="CL133" s="7"/>
      <c r="CM133" s="7"/>
      <c r="CN133" s="7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6"/>
      <c r="EI133" s="5"/>
    </row>
    <row r="134" customFormat="false" ht="15" hidden="false" customHeight="true" outlineLevel="0" collapsed="false">
      <c r="A134" s="5"/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8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36" t="s">
        <v>111</v>
      </c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7"/>
      <c r="CL134" s="7"/>
      <c r="CM134" s="7"/>
      <c r="CN134" s="7"/>
      <c r="CO134" s="36" t="s">
        <v>112</v>
      </c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6"/>
      <c r="EI134" s="5"/>
    </row>
    <row r="135" customFormat="false" ht="6" hidden="false" customHeight="true" outlineLevel="0" collapsed="false">
      <c r="A135" s="5"/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6"/>
      <c r="EI135" s="5"/>
    </row>
  </sheetData>
  <mergeCells count="343">
    <mergeCell ref="C2:EG2"/>
    <mergeCell ref="CU3:EG3"/>
    <mergeCell ref="DS5:EG5"/>
    <mergeCell ref="C7:EG7"/>
    <mergeCell ref="V8:BK8"/>
    <mergeCell ref="BM8:DN8"/>
    <mergeCell ref="BM9:DN9"/>
    <mergeCell ref="C10:EG10"/>
    <mergeCell ref="AT11:AX11"/>
    <mergeCell ref="AY11:CD11"/>
    <mergeCell ref="CF11:CJ11"/>
    <mergeCell ref="CK11:CO11"/>
    <mergeCell ref="CP11:CT11"/>
    <mergeCell ref="C13:EG13"/>
    <mergeCell ref="C15:CI15"/>
    <mergeCell ref="CJ15:DA15"/>
    <mergeCell ref="DB15:EG15"/>
    <mergeCell ref="C16:CI16"/>
    <mergeCell ref="CJ16:DA16"/>
    <mergeCell ref="DB16:EG16"/>
    <mergeCell ref="C17:CI17"/>
    <mergeCell ref="CJ17:DA17"/>
    <mergeCell ref="DB17:EG17"/>
    <mergeCell ref="C18:CI18"/>
    <mergeCell ref="CJ18:DA18"/>
    <mergeCell ref="DB18:EG18"/>
    <mergeCell ref="C19:CI19"/>
    <mergeCell ref="CJ19:DA19"/>
    <mergeCell ref="DB19:EG19"/>
    <mergeCell ref="C20:CI20"/>
    <mergeCell ref="CJ20:DA20"/>
    <mergeCell ref="DB20:EG20"/>
    <mergeCell ref="C21:CI21"/>
    <mergeCell ref="CJ21:DA25"/>
    <mergeCell ref="DB21:EG25"/>
    <mergeCell ref="C22:F22"/>
    <mergeCell ref="H22:CD22"/>
    <mergeCell ref="H23:CD23"/>
    <mergeCell ref="D24:CD24"/>
    <mergeCell ref="C25:BH25"/>
    <mergeCell ref="C26:CI26"/>
    <mergeCell ref="CJ26:DA30"/>
    <mergeCell ref="DB26:EG30"/>
    <mergeCell ref="C27:F27"/>
    <mergeCell ref="H27:CD27"/>
    <mergeCell ref="H28:CD28"/>
    <mergeCell ref="D29:CD29"/>
    <mergeCell ref="C30:BH30"/>
    <mergeCell ref="C31:CI31"/>
    <mergeCell ref="CJ31:DA35"/>
    <mergeCell ref="DB31:EG35"/>
    <mergeCell ref="C32:F32"/>
    <mergeCell ref="H32:CD32"/>
    <mergeCell ref="H33:CD33"/>
    <mergeCell ref="D34:CD34"/>
    <mergeCell ref="C35:BH35"/>
    <mergeCell ref="C36:CI36"/>
    <mergeCell ref="CJ36:DA36"/>
    <mergeCell ref="DB36:EG36"/>
    <mergeCell ref="C37:CI37"/>
    <mergeCell ref="CJ37:DA37"/>
    <mergeCell ref="DB37:EG37"/>
    <mergeCell ref="C38:CI38"/>
    <mergeCell ref="CJ38:DA38"/>
    <mergeCell ref="DB38:EG38"/>
    <mergeCell ref="C39:CI39"/>
    <mergeCell ref="CJ39:DA39"/>
    <mergeCell ref="DB39:EG39"/>
    <mergeCell ref="C40:CI40"/>
    <mergeCell ref="CJ40:DA40"/>
    <mergeCell ref="DB40:EG40"/>
    <mergeCell ref="C41:CI41"/>
    <mergeCell ref="CJ41:DA41"/>
    <mergeCell ref="DB41:EG41"/>
    <mergeCell ref="C42:CI42"/>
    <mergeCell ref="CJ42:DA42"/>
    <mergeCell ref="DB42:EG42"/>
    <mergeCell ref="C43:CI43"/>
    <mergeCell ref="CJ43:DA43"/>
    <mergeCell ref="DB43:EG43"/>
    <mergeCell ref="C44:CI44"/>
    <mergeCell ref="CJ44:DA44"/>
    <mergeCell ref="DB44:EG44"/>
    <mergeCell ref="C45:CI45"/>
    <mergeCell ref="CJ45:DA45"/>
    <mergeCell ref="DB45:EG45"/>
    <mergeCell ref="C46:CI46"/>
    <mergeCell ref="CJ46:DA46"/>
    <mergeCell ref="DB46:EG46"/>
    <mergeCell ref="C47:CI47"/>
    <mergeCell ref="CJ47:DA47"/>
    <mergeCell ref="DB47:EG47"/>
    <mergeCell ref="C48:CI48"/>
    <mergeCell ref="CJ48:DA48"/>
    <mergeCell ref="DB48:EG48"/>
    <mergeCell ref="C49:CI49"/>
    <mergeCell ref="CJ49:DA49"/>
    <mergeCell ref="DB49:EG49"/>
    <mergeCell ref="C50:CI50"/>
    <mergeCell ref="CJ50:DA50"/>
    <mergeCell ref="DB50:EG50"/>
    <mergeCell ref="C51:CI51"/>
    <mergeCell ref="CJ51:DA51"/>
    <mergeCell ref="DB51:EG51"/>
    <mergeCell ref="C52:CI52"/>
    <mergeCell ref="CJ52:DA52"/>
    <mergeCell ref="DB52:EG52"/>
    <mergeCell ref="C53:CI53"/>
    <mergeCell ref="CJ53:DA53"/>
    <mergeCell ref="DB53:EG53"/>
    <mergeCell ref="C54:CI54"/>
    <mergeCell ref="CJ54:DA54"/>
    <mergeCell ref="DB54:EG54"/>
    <mergeCell ref="C55:CI55"/>
    <mergeCell ref="CJ55:DA55"/>
    <mergeCell ref="DB55:EG55"/>
    <mergeCell ref="C56:CI56"/>
    <mergeCell ref="CJ56:DA56"/>
    <mergeCell ref="DB56:EG56"/>
    <mergeCell ref="C57:CI57"/>
    <mergeCell ref="CJ57:DA57"/>
    <mergeCell ref="DB57:EG57"/>
    <mergeCell ref="C58:CI58"/>
    <mergeCell ref="CJ58:DA58"/>
    <mergeCell ref="DB58:EG58"/>
    <mergeCell ref="C59:CI59"/>
    <mergeCell ref="CJ59:DA59"/>
    <mergeCell ref="DB59:EG59"/>
    <mergeCell ref="C60:CI60"/>
    <mergeCell ref="CJ60:DA60"/>
    <mergeCell ref="DB60:EG60"/>
    <mergeCell ref="C61:CI61"/>
    <mergeCell ref="CJ61:DA61"/>
    <mergeCell ref="DB61:EG61"/>
    <mergeCell ref="C62:CI62"/>
    <mergeCell ref="CJ62:DA62"/>
    <mergeCell ref="DB62:EG62"/>
    <mergeCell ref="C63:BG64"/>
    <mergeCell ref="BH63:CI63"/>
    <mergeCell ref="CJ63:DA63"/>
    <mergeCell ref="DB63:EG63"/>
    <mergeCell ref="BH64:CI64"/>
    <mergeCell ref="CJ64:DA64"/>
    <mergeCell ref="DB64:EG64"/>
    <mergeCell ref="C65:BG66"/>
    <mergeCell ref="BH65:CI65"/>
    <mergeCell ref="CJ65:DA65"/>
    <mergeCell ref="DB65:EG65"/>
    <mergeCell ref="BH66:CI66"/>
    <mergeCell ref="CJ66:DA66"/>
    <mergeCell ref="DB66:EG66"/>
    <mergeCell ref="C67:CI67"/>
    <mergeCell ref="CJ67:DA67"/>
    <mergeCell ref="DB67:EG67"/>
    <mergeCell ref="C68:CI68"/>
    <mergeCell ref="CJ68:DA68"/>
    <mergeCell ref="DB68:EG68"/>
    <mergeCell ref="C69:CI69"/>
    <mergeCell ref="CJ69:DA69"/>
    <mergeCell ref="DB69:EG69"/>
    <mergeCell ref="C70:CI70"/>
    <mergeCell ref="CJ70:DA70"/>
    <mergeCell ref="DB70:EG70"/>
    <mergeCell ref="C71:BG72"/>
    <mergeCell ref="BH71:CI71"/>
    <mergeCell ref="CJ71:DA71"/>
    <mergeCell ref="DB71:EG71"/>
    <mergeCell ref="BH72:CI72"/>
    <mergeCell ref="CJ72:DA72"/>
    <mergeCell ref="DB72:EG72"/>
    <mergeCell ref="C73:BG74"/>
    <mergeCell ref="BH73:CI73"/>
    <mergeCell ref="CJ73:DA73"/>
    <mergeCell ref="DB73:EG73"/>
    <mergeCell ref="BH74:CI74"/>
    <mergeCell ref="CJ74:DA74"/>
    <mergeCell ref="DB74:EG74"/>
    <mergeCell ref="C75:CI75"/>
    <mergeCell ref="CJ75:DA75"/>
    <mergeCell ref="DB75:EG75"/>
    <mergeCell ref="C76:CI76"/>
    <mergeCell ref="CJ76:DA76"/>
    <mergeCell ref="DB76:EG76"/>
    <mergeCell ref="C77:BG78"/>
    <mergeCell ref="BH77:CI77"/>
    <mergeCell ref="CJ77:DA77"/>
    <mergeCell ref="DB77:EG77"/>
    <mergeCell ref="BH78:CI78"/>
    <mergeCell ref="CJ78:DA78"/>
    <mergeCell ref="DB78:EG78"/>
    <mergeCell ref="C79:BG80"/>
    <mergeCell ref="BH79:CI79"/>
    <mergeCell ref="CJ79:DA79"/>
    <mergeCell ref="DB79:EG79"/>
    <mergeCell ref="BH80:CI80"/>
    <mergeCell ref="CJ80:DA80"/>
    <mergeCell ref="DB80:EG80"/>
    <mergeCell ref="C81:CI81"/>
    <mergeCell ref="CJ81:DA81"/>
    <mergeCell ref="DB81:EG81"/>
    <mergeCell ref="C82:CI82"/>
    <mergeCell ref="CJ82:DA82"/>
    <mergeCell ref="DB82:EG82"/>
    <mergeCell ref="C84:U84"/>
    <mergeCell ref="BE84:CF84"/>
    <mergeCell ref="CO84:EG84"/>
    <mergeCell ref="BE85:CF85"/>
    <mergeCell ref="CO85:EG85"/>
    <mergeCell ref="C86:AB86"/>
    <mergeCell ref="BE86:CF86"/>
    <mergeCell ref="CO86:EG86"/>
    <mergeCell ref="BE87:CF87"/>
    <mergeCell ref="CO87:EG87"/>
    <mergeCell ref="C89:EG89"/>
    <mergeCell ref="G91:AV91"/>
    <mergeCell ref="AX91:EB91"/>
    <mergeCell ref="C93:CI93"/>
    <mergeCell ref="CJ93:DA93"/>
    <mergeCell ref="DB93:EG93"/>
    <mergeCell ref="C94:CI94"/>
    <mergeCell ref="CJ94:DA94"/>
    <mergeCell ref="DB94:EG94"/>
    <mergeCell ref="C95:CI95"/>
    <mergeCell ref="CJ95:DA95"/>
    <mergeCell ref="DB95:EG95"/>
    <mergeCell ref="C96:CI96"/>
    <mergeCell ref="CJ96:DA96"/>
    <mergeCell ref="DB96:EG96"/>
    <mergeCell ref="C97:CI97"/>
    <mergeCell ref="CJ97:DA97"/>
    <mergeCell ref="DB97:EG97"/>
    <mergeCell ref="C98:CI98"/>
    <mergeCell ref="CJ98:DA98"/>
    <mergeCell ref="DB98:EG98"/>
    <mergeCell ref="C99:CI99"/>
    <mergeCell ref="CJ99:DA99"/>
    <mergeCell ref="DB99:EG99"/>
    <mergeCell ref="C100:CI100"/>
    <mergeCell ref="CJ100:DA100"/>
    <mergeCell ref="DB100:EG100"/>
    <mergeCell ref="C101:CI101"/>
    <mergeCell ref="CJ101:DA101"/>
    <mergeCell ref="DB101:EG101"/>
    <mergeCell ref="C102:CI102"/>
    <mergeCell ref="CJ102:DA102"/>
    <mergeCell ref="DB102:EG102"/>
    <mergeCell ref="C103:CI103"/>
    <mergeCell ref="CJ103:DA103"/>
    <mergeCell ref="DB103:EG103"/>
    <mergeCell ref="C104:CI104"/>
    <mergeCell ref="CJ104:DA104"/>
    <mergeCell ref="DB104:EG104"/>
    <mergeCell ref="C105:CI105"/>
    <mergeCell ref="CJ105:DA105"/>
    <mergeCell ref="DB105:EG105"/>
    <mergeCell ref="C106:CI106"/>
    <mergeCell ref="CJ106:DA106"/>
    <mergeCell ref="DB106:EG106"/>
    <mergeCell ref="C107:CI107"/>
    <mergeCell ref="CJ107:DA107"/>
    <mergeCell ref="DB107:EG107"/>
    <mergeCell ref="C108:CI108"/>
    <mergeCell ref="CJ108:DA108"/>
    <mergeCell ref="DB108:EG108"/>
    <mergeCell ref="C109:CI109"/>
    <mergeCell ref="CJ109:DA109"/>
    <mergeCell ref="DB109:EG109"/>
    <mergeCell ref="C110:BG111"/>
    <mergeCell ref="BH110:CI110"/>
    <mergeCell ref="CJ110:DA110"/>
    <mergeCell ref="DB110:EG110"/>
    <mergeCell ref="BH111:CI111"/>
    <mergeCell ref="CJ111:DA111"/>
    <mergeCell ref="DB111:EG111"/>
    <mergeCell ref="C112:BG113"/>
    <mergeCell ref="BH112:CI112"/>
    <mergeCell ref="CJ112:DA112"/>
    <mergeCell ref="DB112:EG112"/>
    <mergeCell ref="BH113:CI113"/>
    <mergeCell ref="CJ113:DA113"/>
    <mergeCell ref="DB113:EG113"/>
    <mergeCell ref="C114:CI114"/>
    <mergeCell ref="CJ114:DA114"/>
    <mergeCell ref="DB114:EG114"/>
    <mergeCell ref="C115:CI115"/>
    <mergeCell ref="CJ115:DA115"/>
    <mergeCell ref="DB115:EG115"/>
    <mergeCell ref="C116:CI116"/>
    <mergeCell ref="CJ116:DA116"/>
    <mergeCell ref="DB116:EG116"/>
    <mergeCell ref="C117:CI117"/>
    <mergeCell ref="CJ117:DA117"/>
    <mergeCell ref="DB117:EG117"/>
    <mergeCell ref="C118:BG119"/>
    <mergeCell ref="BH118:CI118"/>
    <mergeCell ref="CJ118:DA118"/>
    <mergeCell ref="DB118:EG118"/>
    <mergeCell ref="BH119:CI119"/>
    <mergeCell ref="CJ119:DA119"/>
    <mergeCell ref="DB119:EG119"/>
    <mergeCell ref="C120:BG121"/>
    <mergeCell ref="BH120:CI120"/>
    <mergeCell ref="CJ120:DA120"/>
    <mergeCell ref="DB120:EG120"/>
    <mergeCell ref="BH121:CI121"/>
    <mergeCell ref="CJ121:DA121"/>
    <mergeCell ref="DB121:EG121"/>
    <mergeCell ref="C122:CI122"/>
    <mergeCell ref="CJ122:DA122"/>
    <mergeCell ref="DB122:EG122"/>
    <mergeCell ref="C123:CI123"/>
    <mergeCell ref="CJ123:DA123"/>
    <mergeCell ref="DB123:EG123"/>
    <mergeCell ref="C124:BG125"/>
    <mergeCell ref="BH124:CI124"/>
    <mergeCell ref="CJ124:DA124"/>
    <mergeCell ref="DB124:EG124"/>
    <mergeCell ref="BH125:CI125"/>
    <mergeCell ref="CJ125:DA125"/>
    <mergeCell ref="DB125:EG125"/>
    <mergeCell ref="C126:BG127"/>
    <mergeCell ref="BH126:CI126"/>
    <mergeCell ref="CJ126:DA126"/>
    <mergeCell ref="DB126:EG126"/>
    <mergeCell ref="BH127:CI127"/>
    <mergeCell ref="CJ127:DA127"/>
    <mergeCell ref="DB127:EG127"/>
    <mergeCell ref="C128:CI128"/>
    <mergeCell ref="CJ128:DA128"/>
    <mergeCell ref="DB128:EG128"/>
    <mergeCell ref="C129:CI129"/>
    <mergeCell ref="CJ129:DA129"/>
    <mergeCell ref="DB129:EG129"/>
    <mergeCell ref="C131:U131"/>
    <mergeCell ref="BI131:CJ131"/>
    <mergeCell ref="CO131:EG131"/>
    <mergeCell ref="BI132:CJ132"/>
    <mergeCell ref="CO132:EG132"/>
    <mergeCell ref="C133:AB133"/>
    <mergeCell ref="BI133:CJ133"/>
    <mergeCell ref="CO133:EG133"/>
    <mergeCell ref="BI134:CJ134"/>
    <mergeCell ref="CO134:EG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6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skayak</cp:lastModifiedBy>
  <cp:lastPrinted>2019-08-26T13:53:40Z</cp:lastPrinted>
  <dcterms:modified xsi:type="dcterms:W3CDTF">2019-08-26T13:53:44Z</dcterms:modified>
  <cp:revision>0</cp:revision>
  <dc:subject/>
  <dc:title/>
</cp:coreProperties>
</file>