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41.xml.rels" ContentType="application/vnd.openxmlformats-package.relationships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1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Декларация I" sheetId="1" state="visible" r:id="rId2"/>
    <sheet name="Декларация II" sheetId="2" state="visible" r:id="rId3"/>
    <sheet name="Декларация II (2)" sheetId="3" state="visible" r:id="rId4"/>
    <sheet name="Приложение 1" sheetId="4" state="visible" r:id="rId5"/>
    <sheet name="Приложение 2" sheetId="5" state="visible" r:id="rId6"/>
    <sheet name="Приложение 3" sheetId="6" state="visible" r:id="rId7"/>
    <sheet name="Приложение 4" sheetId="7" state="visible" r:id="rId8"/>
    <sheet name="Приложение 5" sheetId="8" state="visible" r:id="rId9"/>
    <sheet name="Приложение 6" sheetId="9" state="visible" r:id="rId10"/>
    <sheet name="Приложение 7" sheetId="10" state="visible" r:id="rId11"/>
    <sheet name="Приложение 8" sheetId="11" state="visible" r:id="rId12"/>
    <sheet name="Приложение 9" sheetId="12" state="visible" r:id="rId13"/>
    <sheet name="Приложение 22-6" sheetId="13" state="visible" r:id="rId14"/>
    <sheet name="Инструкция" sheetId="14" state="visible" r:id="rId15"/>
  </sheets>
  <definedNames>
    <definedName function="false" hidden="false" localSheetId="0" name="_xlnm.Print_Area" vbProcedure="false">'Декларация I'!$C$3:$AF$149</definedName>
    <definedName function="false" hidden="false" localSheetId="1" name="_xlnm.Print_Area" vbProcedure="false">'Декларация II'!$C$3:$AF$77</definedName>
    <definedName function="false" hidden="false" localSheetId="2" name="_xlnm.Print_Area" vbProcedure="false">'Декларация II (2)'!$C$3:$AF$77</definedName>
    <definedName function="false" hidden="false" localSheetId="13" name="_xlnm.Print_Area" vbProcedure="false">Инструкция!$C$3:$M$92</definedName>
    <definedName function="false" hidden="false" localSheetId="3" name="_xlnm.Print_Area" vbProcedure="false">'Приложение 1'!$C$3:$AY$27</definedName>
    <definedName function="false" hidden="false" localSheetId="4" name="_xlnm.Print_Area" vbProcedure="false">'Приложение 2'!$C$3:$AQ$33</definedName>
    <definedName function="false" hidden="false" localSheetId="12" name="_xlnm.Print_Area" vbProcedure="false">'Приложение 22-6'!$C$3:$AY$31</definedName>
    <definedName function="false" hidden="false" localSheetId="5" name="_xlnm.Print_Area" vbProcedure="false">'Приложение 3'!$C$3:$AY$30</definedName>
    <definedName function="false" hidden="false" localSheetId="6" name="_xlnm.Print_Area" vbProcedure="false">'Приложение 4'!$C$3:$AY$32</definedName>
    <definedName function="false" hidden="false" localSheetId="7" name="_xlnm.Print_Area" vbProcedure="false">'Приложение 5'!$C$3:$AY$32</definedName>
    <definedName function="false" hidden="false" localSheetId="8" name="_xlnm.Print_Area" vbProcedure="false">'Приложение 6'!$C$3:$AY$30</definedName>
    <definedName function="false" hidden="false" localSheetId="9" name="_xlnm.Print_Area" vbProcedure="false">'Приложение 7'!$C$3:$AY$30</definedName>
    <definedName function="false" hidden="false" localSheetId="10" name="_xlnm.Print_Area" vbProcedure="false">'Приложение 8'!$C$3:$AY$31</definedName>
    <definedName function="false" hidden="false" localSheetId="11" name="_xlnm.Print_Area" vbProcedure="false">'Приложение 9'!$C$3:$AY$33</definedName>
    <definedName function="false" hidden="false" name="а" vbProcedure="false">'Декларация II'!$AF$5</definedName>
    <definedName function="false" hidden="false" name="а1" vbProcedure="false">'Декларация I'!$A$1</definedName>
    <definedName function="false" hidden="false" name="а2" vbProcedure="false">'Декларация II (2)'!$AF$13</definedName>
    <definedName function="false" hidden="false" name="б" vbProcedure="false">'Декларация II'!$AF$15</definedName>
    <definedName function="false" hidden="false" name="б2" vbProcedure="false">'Декларация II (2)'!$AF$15</definedName>
    <definedName function="false" hidden="false" name="г" vbProcedure="false">'Декларация II'!$AF$17</definedName>
    <definedName function="false" hidden="false" name="г2" vbProcedure="false">'Декларация II (2)'!$AF$17</definedName>
    <definedName function="false" hidden="false" name="д" vbProcedure="false">'Декларация II'!$AF$19</definedName>
    <definedName function="false" hidden="false" name="д2" vbProcedure="false">'Декларация II (2)'!$AF$19</definedName>
    <definedName function="false" hidden="false" name="е" vbProcedure="false">'Декларация I'!$P$40</definedName>
    <definedName function="false" hidden="false" name="з" vbProcedure="false">'Декларация I'!$X$40</definedName>
    <definedName function="false" hidden="false" name="инд" vbProcedure="false">'Декларация I'!$E$154</definedName>
    <definedName function="false" hidden="false" name="кс" vbProcedure="false">'Приложение 3'!$21:$21</definedName>
    <definedName function="false" hidden="false" name="ксБ" vbProcedure="false">'Приложение 2'!$21:$21</definedName>
    <definedName function="false" hidden="false" name="ксР" vbProcedure="false">'Приложение 22-6'!$22:$22</definedName>
    <definedName function="false" hidden="false" name="ксС" vbProcedure="false">'Приложение 1'!$18:$18</definedName>
    <definedName function="false" hidden="false" name="н" vbProcedure="false">'Декларация II'!$AF$24</definedName>
    <definedName function="false" hidden="false" name="н2" vbProcedure="false">'Декларация II (2)'!$AF$24</definedName>
    <definedName function="false" hidden="false" name="нс" vbProcedure="false">'Приложение 3'!$13:$13</definedName>
    <definedName function="false" hidden="false" name="нсБ" vbProcedure="false">'Приложение 2'!$13:$13</definedName>
    <definedName function="false" hidden="false" name="нсР" vbProcedure="false">'Приложение 22-6'!$14:$14</definedName>
    <definedName function="false" hidden="false" name="нсС" vbProcedure="false">'Приложение 1'!$10:$10</definedName>
    <definedName function="false" hidden="false" name="п" vbProcedure="false">'Декларация II'!$AF$26</definedName>
    <definedName function="false" hidden="false" name="п2" vbProcedure="false">'Декларация II (2)'!$AF$26</definedName>
    <definedName function="false" hidden="false" name="печ" vbProcedure="false">'Декларация I'!$C$3:$AF$149</definedName>
    <definedName function="false" hidden="false" name="р1" vbProcedure="false">'Декларация I'!$AF$80:$AF$89</definedName>
    <definedName function="false" hidden="false" name="р2" vbProcedure="false">'Декларация II'!$AF$54</definedName>
    <definedName function="false" hidden="false" name="р3" vbProcedure="false">'Приложение 22-6'!$M$36</definedName>
    <definedName function="false" hidden="false" name="р4" vbProcedure="false">'Приложение 22-6'!$Q$36</definedName>
    <definedName function="false" hidden="false" name="р5" vbProcedure="false">'Приложение 22-6'!$Y$36</definedName>
    <definedName function="false" hidden="false" name="р6" vbProcedure="false">'Приложение 22-6'!$AD$36</definedName>
    <definedName function="false" hidden="false" name="р7" vbProcedure="false">'Приложение 22-6'!$AR$36</definedName>
    <definedName function="false" hidden="false" name="разд6" vbProcedure="false">'Декларация I'!$119:$135</definedName>
    <definedName function="false" hidden="false" name="разд8" vbProcedure="false">'Декларация I'!$136:$149</definedName>
    <definedName function="false" hidden="false" name="рзд5" vbProcedure="false">'Декларация I'!$AL$116</definedName>
    <definedName function="false" hidden="false" name="рзд6" vbProcedure="false">'Декларация I'!$AL$118</definedName>
    <definedName function="false" hidden="false" name="рр1" vbProcedure="false">'Декларация I'!$AJ$80:$AJ$89</definedName>
    <definedName function="false" hidden="false" name="рр2" vbProcedure="false">'Декларация II'!$AI$54</definedName>
    <definedName function="false" hidden="false" name="с" vbProcedure="false">'Декларация II'!$AF$28</definedName>
    <definedName function="false" hidden="false" name="с2" vbProcedure="false">'Декларация II (2)'!$AF$28</definedName>
    <definedName function="false" hidden="false" name="скрыть21" vbProcedure="false">'Декларация II'!$3:$35</definedName>
    <definedName function="false" hidden="false" name="скрыть22" vbProcedure="false">'Декларация II'!$61:$77</definedName>
    <definedName function="false" hidden="false" name="т" vbProcedure="false">'Декларация II'!$AF$30</definedName>
    <definedName function="false" hidden="false" name="т2" vbProcedure="false">'Декларация II (2)'!$AF$30</definedName>
    <definedName function="false" hidden="false" name="ч1" vbProcedure="false">'Декларация I'!$AJ$99:$AU$108,'Декларация I'!$AJ$79:$AU$89,'Декларация I'!$AJ$75:$AU$77,'Декларация I'!$AJ$71:$AU$72,'Декларация I'!$AJ$66:$AU$68,'Декларация I'!$AJ$55:$AU$63,'Декларация I'!$AJ$110:$AU$111,'Декларация I'!$AJ$113:$AU$114</definedName>
    <definedName function="false" hidden="false" name="ч2" vbProcedure="false">'Декларация II'!$AI$51:$AT$57</definedName>
    <definedName function="false" hidden="false" name="ч3" vbProcedure="false">'Приложение 22-6'!$C$14:$T$22,'Приложение 22-6'!$Y$14:$AH$22,'Приложение 22-6'!$M$37:$T$48,'Приложение 22-6'!$Y$37:$AH$48,'Приложение 22-6'!$AN$37:$AU$48</definedName>
    <definedName function="false" hidden="false" name="ч4" vbProcedure="false">'Приложение 3'!$C$13:$AT$21</definedName>
    <definedName function="false" hidden="false" name="ч5" vbProcedure="false">'Декларация I'!$AJ$110:$AU$111,'Декларация I'!$AJ$113:$AU$114</definedName>
    <definedName function="false" hidden="false" name="ч7" vbProcedure="false">'Приложение 1'!$K$10:$AY$19</definedName>
    <definedName function="false" hidden="false" name="ч8" vbProcedure="false">'Приложение 2'!$C$13:$AQ$21</definedName>
    <definedName function="false" hidden="false" localSheetId="2" name="б" vbProcedure="false">'Декларация II (2)'!$T$40</definedName>
    <definedName function="false" hidden="false" localSheetId="2" name="з" vbProcedure="false">'Декларация II (2)'!$T$40</definedName>
    <definedName function="false" hidden="false" localSheetId="2" name="л" vbProcedure="false">'Декларация II (2)'!$AD$19</definedName>
    <definedName function="false" hidden="false" localSheetId="2" name="о" vbProcedure="false">'Декларация II (2)'!$AD$14</definedName>
    <definedName function="false" hidden="false" localSheetId="2" name="р2" vbProcedure="false">'Декларация II (2)'!$AF$54</definedName>
    <definedName function="false" hidden="false" localSheetId="2" name="рр2" vbProcedure="false">'Декларация II (2)'!$AI$54</definedName>
    <definedName function="false" hidden="false" localSheetId="2" name="с" vbProcedure="false">#REF!</definedName>
    <definedName function="false" hidden="false" localSheetId="2" name="скрыть21" vbProcedure="false">'Декларация II (2)'!$3:$35</definedName>
    <definedName function="false" hidden="false" localSheetId="2" name="скрыть22" vbProcedure="false">#REF!</definedName>
    <definedName function="false" hidden="false" localSheetId="2" name="ч2" vbProcedure="false">'Декларация II (2)'!$AI$51:$AT$57</definedName>
    <definedName function="false" hidden="false" localSheetId="2" name="я" vbProcedure="false">'Декларация II (2)'!$AD$24</definedName>
    <definedName function="false" hidden="false" localSheetId="6" name="кс" vbProcedure="false">'Приложение 4'!$21:$21</definedName>
    <definedName function="false" hidden="false" localSheetId="6" name="нс" vbProcedure="false">'Приложение 4'!$13:$13</definedName>
    <definedName function="false" hidden="false" localSheetId="6" name="ч4" vbProcedure="false">'Приложение 4'!$C$13:$AY$21</definedName>
    <definedName function="false" hidden="false" localSheetId="7" name="кс" vbProcedure="false">'Приложение 5'!$21:$21</definedName>
    <definedName function="false" hidden="false" localSheetId="7" name="нс" vbProcedure="false">'Приложение 5'!$13:$13</definedName>
    <definedName function="false" hidden="false" localSheetId="7" name="ч4" vbProcedure="false">'Приложение 5'!$C$13:$AY$21</definedName>
    <definedName function="false" hidden="false" localSheetId="8" name="кс" vbProcedure="false">'Приложение 6'!$22:$22</definedName>
    <definedName function="false" hidden="false" localSheetId="8" name="нс" vbProcedure="false">'Приложение 6'!$14:$14</definedName>
    <definedName function="false" hidden="false" localSheetId="8" name="ч4" vbProcedure="false">'Приложение 6'!$C$14:$AY$22</definedName>
    <definedName function="false" hidden="false" localSheetId="9" name="кс" vbProcedure="false">'Приложение 7'!$22:$22</definedName>
    <definedName function="false" hidden="false" localSheetId="9" name="нс" vbProcedure="false">'Приложение 7'!$14:$14</definedName>
    <definedName function="false" hidden="false" localSheetId="9" name="ч4" vbProcedure="false">'Приложение 7'!$C$14:$AY$22</definedName>
    <definedName function="false" hidden="false" localSheetId="10" name="кс" vbProcedure="false">'Приложение 8'!$22:$22</definedName>
    <definedName function="false" hidden="false" localSheetId="10" name="нс" vbProcedure="false">'Приложение 8'!$14:$14</definedName>
    <definedName function="false" hidden="false" localSheetId="10" name="ч4" vbProcedure="false">'Приложение 8'!$C$14:$AY$22</definedName>
    <definedName function="false" hidden="false" localSheetId="11" name="кс" vbProcedure="false">'Приложение 9'!$21:$21</definedName>
    <definedName function="false" hidden="false" localSheetId="11" name="нс" vbProcedure="false">'Приложение 9'!$13:$13</definedName>
    <definedName function="false" hidden="false" localSheetId="11" name="ч4" vbProcedure="false">'Приложение 9'!$C$13:$A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В строках 1–9 отражаются:
  налоговая база по операциям по реализации объектов, приходящимся (по моменту фактической реализации объектов) на отчетный период;
  налоговая база по операциям по реализации объектов, со дня отгрузки которых в отчетном периоде истекло 60 дней, если в этом отчетном периоде плательщикам, определяющим момент фактической реализации объектов в соответствии с пунктом 1 статьи 92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</t>
        </r>
        <r>
          <rPr>
            <sz val="11"/>
            <color rgb="FF000000"/>
            <rFont val="Times New Roman"/>
            <family val="1"/>
            <charset val="204"/>
          </rPr>
          <t xml:space="preserve"> Налогового кодекса Республики Беларусь, не поступила оплата за отгруженные объекты;
  суммы увеличения налоговой базы, определенные пунктом 18 статьи 98 Налогового кодекса Республики Беларусь. Суммы увеличения налоговой базы по операциям, указанным в строках 1-9, отражаются соответственно в той строке, в которой отражена налоговая база по указанным операциям.
  В строках 1-3 налоговая база отражается с учетом сумм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8</xdr:row>
                <xdr:rowOff>0</xdr:rowOff>
              </xdr:from>
              <xdr:to>
                <xdr:col>37</xdr:col>
                <xdr:colOff>50</xdr:colOff>
                <xdr:row>60</xdr:row>
                <xdr:rowOff>38</xdr:rowOff>
              </xdr:to>
            </anchor>
          </commentPr>
        </mc:Choice>
        <mc:Fallback/>
      </mc:AlternateContent>
    </comment>
    <comment ref="C6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6 отражаются обороты по реализации объектов, облагаемые НДС по ставке ноль (0) процентов на основании представленных в налоговый орган документов (имеющихся 
у плательщика документов), подтверждающих обоснованность применения такой ставки НДС.
Обороты по реализации объектов отражаются в строке 6 
не ранее отчетного периода, в котором наступает момент фактической реализации, определяемый в соответствии 
со статьей 100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4</xdr:row>
                <xdr:rowOff>13</xdr:rowOff>
              </xdr:from>
              <xdr:to>
                <xdr:col>36</xdr:col>
                <xdr:colOff>44</xdr:colOff>
                <xdr:row>66</xdr:row>
                <xdr:rowOff>32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7 отражается налоговая база по операциям по реализации товаров (работ, услуг), не облагаемых НДС (освобождаемых от НДС), вычет сумм НДС по которым производится в полном объеме в соответствии с нормативными правовыми актами Президента Республики Беларусь, определяющими такой порядок вычета сумм НДС, и подпунктами 23.4, 23.6 и 23.7 пункта 23 статьи 107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3</xdr:row>
                <xdr:rowOff>3</xdr:rowOff>
              </xdr:from>
              <xdr:to>
                <xdr:col>35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8 отражаются обороты по реализации объектов, освобождаемые от НДС. В строке 8 не отражаются обороты по реализации объектов, освобождаемые от уплаты НДС, если исчисление налога по реализации таких объектов производится по установленным ставкам, а для высвобождаемых средств установлены направления целевого использ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4</xdr:row>
                <xdr:rowOff>13</xdr:rowOff>
              </xdr:from>
              <xdr:to>
                <xdr:col>36</xdr:col>
                <xdr:colOff>54</xdr:colOff>
                <xdr:row>65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10 отражается налоговая база по операциям 
по реализации товаров, облагаемым НДС в порядке, установленном частью первой пункта 9 статьи 103 Налогового кодекса Республики Беларусь (далее - расчетная ставка), а также налоговая база при безвозмездной передаче товаров, приобретенных у плательщиков, исчисляющих налог по расчетной ставк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6</xdr:rowOff>
              </xdr:from>
              <xdr:to>
                <xdr:col>36</xdr:col>
                <xdr:colOff>35</xdr:colOff>
                <xdr:row>71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11 отражаются излишне предъявленные покупателям (заказчикам) суммы НДС.
В случае выделения сумм НДС по операциям по реализации объектов, освобождаемых от НДС, облагаемых НДС по ставке ноль (0) процентов, отражение этих операций и выделенных сумм налога по этим операциям производится по соответствующей строке раздела I исходя из ставки НДС, указанной в документах покупателям - плательщикам налога в Республике Беларусь.
В случае выделения в документах покупателям, не являющимся плательщиками налога в Республике Беларусь, сумм НДС по операциям по реализации объектов, местом реализации которых не признается территория Республики Беларусь, отражение этих операций производится в строке 9 раздела I, если по таким операциям плательщиком не произведено исчисление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</xdr:row>
                <xdr:rowOff>6</xdr:rowOff>
              </xdr:from>
              <xdr:to>
                <xdr:col>36</xdr:col>
                <xdr:colOff>78</xdr:colOff>
                <xdr:row>79</xdr:row>
                <xdr:rowOff>26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12 отражаются суммы уменьшения налоговых вычетов, превышающие сумму вычетов отчетного налогов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0</xdr:row>
                <xdr:rowOff>14</xdr:rowOff>
              </xdr:from>
              <xdr:to>
                <xdr:col>35</xdr:col>
                <xdr:colOff>39</xdr:colOff>
                <xdr:row>65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13 отражаются налоговая база и суммы НДС, подлежащие уплате в бюджет при приобретении объектов на территории Республики Беларусь у иностранных организаций, не осуществляющих деятельность в Республике Беларусь через постоянное представительство и не состоящих в связи с этим на учете в налоговых органах Республики Беларусь, включая суммы НДС, подлежащие уплате в бюджет организациями и (или) индивидуальными предпринимателями, указанными в пунктах 3 и 4 статьи 92 Налогового кодекса Республики Беларусь. В разделе I не отражается налоговая база при приобретении таких объектов, освобождаемых от НДС в соответствии с законодательными актам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4</xdr:row>
                <xdr:rowOff>15</xdr:rowOff>
              </xdr:from>
              <xdr:to>
                <xdr:col>38</xdr:col>
                <xdr:colOff>1</xdr:colOff>
                <xdr:row>71</xdr:row>
                <xdr:rowOff>19</xdr:rowOff>
              </xdr:to>
            </anchor>
          </commentPr>
        </mc:Choice>
        <mc:Fallback/>
      </mc:AlternateContent>
    </comment>
    <comment ref="C7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строке 14 графы 4 отражается сумма НДС, полученная путем суммирования сумм НДС, отраженных в разделе I. Если сумма показателей графы 4 по строкам 1–13 раздела I имеет отрицательное значение, то в графе 4 по строке 14 проставляется ноль (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44</xdr:rowOff>
              </xdr:from>
              <xdr:to>
                <xdr:col>36</xdr:col>
                <xdr:colOff>54</xdr:colOff>
                <xdr:row>65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 строки 15в раздела II части I отражаются нарастающим итогом с начала налогового периода налоговые вычеты, приходящиеся на обороты по реализации объектов, суммы налога по которым подлежат уплате в бюджет, в том числе по оборотам по реализации объектов, отраженным в строках 6 и 7 раздела I.
  Суммы НДС, отраженные в части II налоговой декларации (расчета) по НДС и уплаченные в установленные сроки в бюджет при ввозе товаров на территорию Республики Беларусь, учитываются в разделе II части I налоговой декларации (расчета) по НДС, представляемой за тот отчетный период, в котором товары приняты на учет. Суммы НДС, отраженные в части II налоговой декларации (расчета) по НДС и уплаченные с нарушением установленных сроков в бюджет при ввозе товаров на территорию Республики Беларусь, учитываются в разделе II части I налоговой декларации (расчета) по НДС, представляемой за тот отчетный период, в котором произведена их уплата в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4</xdr:row>
                <xdr:rowOff>13</xdr:rowOff>
              </xdr:from>
              <xdr:to>
                <xdr:col>37</xdr:col>
                <xdr:colOff>59</xdr:colOff>
                <xdr:row>84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графе 4 раздела III части I показатели строк 16в, 17а, 17б, 17в могут иметь как положительное, так и отрицате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6</xdr:row>
                <xdr:rowOff>2</xdr:rowOff>
              </xdr:from>
              <xdr:to>
                <xdr:col>36</xdr:col>
                <xdr:colOff>38</xdr:colOff>
                <xdr:row>81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оложительный результат по строкам 17а, 17б и 17в определяет сумму налога, которая соответственно остается в распоряжении плательщика, является налоговым кредитом, подлежит уплате в бюджет.
  Отрицательный результат по строкам 17а и 17б определяет сумму налога, на которую уменьшаются соответственно ранее исчисленные суммы освобожденного от уплаты налога и суммы налогового кредита по налогу.
  Отрицательный результат по строке 17в определяет сумму налога, подлежащую начислению в лицевом счете со знаком «-» (минус) и зачету либо возврату в порядке, предусмотренном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5</xdr:row>
                <xdr:rowOff>19</xdr:rowOff>
              </xdr:from>
              <xdr:to>
                <xdr:col>36</xdr:col>
                <xdr:colOff>93</xdr:colOff>
                <xdr:row>90</xdr:row>
                <xdr:rowOff>20</xdr:rowOff>
              </xdr:to>
            </anchor>
          </commentPr>
        </mc:Choice>
        <mc:Fallback/>
      </mc:AlternateContent>
    </comment>
    <comment ref="H1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ызаполняете Часть II(2) налоговой декларации, скройте Итого к уплате на данном листе с помощь кнопки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6</xdr:rowOff>
              </xdr:from>
              <xdr:to>
                <xdr:col>23</xdr:col>
                <xdr:colOff>14</xdr:colOff>
                <xdr:row>133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возврате покупателем продавцу объектов или уменьшении (увеличении) стоимости объектов у продавцов (в случаях, определенных пунктом 11 статьи 103 Налогового кодекса Республики Беларусь) на сумму оборота по реализации по этим объектам уменьшаются (увеличиваются) обороты по реализации того отчетного периода, в котором произведен возврат объектов (уменьшение или увеличение стоимости объектов).
  При подтверждении плательщиком обоснованности применения по товарам (работам, услугам) ставки НДС в размере ноль (0) процентов по истечении установленного законодательством срока (в случаях, определенных пунктами 2, 8 и 9 статьи 102 Налогового кодекса Республики Беларусь) производится уменьшение по соответствующим строкам раздела I ранее отраженных оборотов по реализации этих товаров (работ, услуг) и одновременное их отражение в строке 6 раздела I части I налоговой декларации (расчета) по НДС того отчетного периода, срок представления которой следует после получения подтверждения, либо того отчетного периода, в котором получено подтверждение.
  Если сумма уменьшения оборотов по реализации превышает отраженные по соответствующим строкам раздела I обороты по реализации, показатели графы 2 «Сумма» и графы 4 «Сумма НДС» (в случае ее заполнения) по этим строкам проставляются со знаком «-» (минус). Отрицательное значение оборотов по реализации принимается равным нулю в целях распределения сумм налога между оборотами по реализации и их отражения в строках 15, 15а, 15б, 15в раздела II. Если сумма показателей графы 4 по строкам 1-13 раздела I имеет отрицательное значение, то в графе 4 по строке 14 проставляется ноль 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1</xdr:row>
                <xdr:rowOff>6</xdr:rowOff>
              </xdr:from>
              <xdr:to>
                <xdr:col>38</xdr:col>
                <xdr:colOff>87</xdr:colOff>
                <xdr:row>70</xdr:row>
                <xdr:rowOff>19</xdr:rowOff>
              </xdr:to>
            </anchor>
          </commentPr>
        </mc:Choice>
        <mc:Fallback/>
      </mc:AlternateContent>
    </comment>
    <comment ref="Q9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Раздел IV части I заполняется с учетом следующих особенностей:
  строки 1-6 заполняются на основании книги покупок, если ее ведение осуществляется плательщиком, и данных расчетов сумм налоговых вычетов, приходящихся на обороты по реализации объектов;
  показатели строк, кроме показателей строк 2 и 2.1, заполняются нарастающим итогом с начала налогового периода;
  сумма показателей строк 3-6 не должна превышать показатель графы 4 строки 15в раздела II;
  показатель строки 6 не должен превышать показатель строки 2.1.;
  показатели строк 3-6 не заполняются, если показатель строки 16 раздела III имеет положите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86</xdr:row>
                <xdr:rowOff>8</xdr:rowOff>
              </xdr:from>
              <xdr:to>
                <xdr:col>34</xdr:col>
                <xdr:colOff>0</xdr:colOff>
                <xdr:row>102</xdr:row>
                <xdr:rowOff>5</xdr:rowOff>
              </xdr:to>
            </anchor>
          </commentPr>
        </mc:Choice>
        <mc:Fallback/>
      </mc:AlternateContent>
    </comment>
    <comment ref="T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0</xdr:row>
                <xdr:rowOff>10</xdr:rowOff>
              </xdr:from>
              <xdr:to>
                <xdr:col>38</xdr:col>
                <xdr:colOff>70</xdr:colOff>
                <xdr:row>31</xdr:row>
                <xdr:rowOff>42</xdr:rowOff>
              </xdr:to>
            </anchor>
          </commentPr>
        </mc:Choice>
        <mc:Fallback/>
      </mc:AlternateContent>
    </comment>
    <comment ref="T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0</xdr:rowOff>
              </xdr:from>
              <xdr:to>
                <xdr:col>40</xdr:col>
                <xdr:colOff>86</xdr:colOff>
                <xdr:row>42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0</xdr:rowOff>
              </xdr:from>
              <xdr:to>
                <xdr:col>38</xdr:col>
                <xdr:colOff>80</xdr:colOff>
                <xdr:row>29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0</xdr:rowOff>
              </xdr:from>
              <xdr:to>
                <xdr:col>38</xdr:col>
                <xdr:colOff>69</xdr:colOff>
                <xdr:row>32</xdr:row>
                <xdr:rowOff>5</xdr:rowOff>
              </xdr:to>
            </anchor>
          </commentPr>
        </mc:Choice>
        <mc:Fallback/>
      </mc:AlternateContent>
    </comment>
    <comment ref="T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0</xdr:rowOff>
              </xdr:from>
              <xdr:to>
                <xdr:col>38</xdr:col>
                <xdr:colOff>69</xdr:colOff>
                <xdr:row>37</xdr:row>
                <xdr:rowOff>2</xdr:rowOff>
              </xdr:to>
            </anchor>
          </commentPr>
        </mc:Choice>
        <mc:Fallback/>
      </mc:AlternateContent>
    </comment>
    <comment ref="AF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 разделе I не отражаются:
  операции, не признаваемые объектом налогообложения;
  операции, не признаваемые объектом налогообложения и осуществляемые организациями и (или) индивидуальными предпринимателями, применяющими особые режимы налогообложения без исчисления и уплаты НДС, за исключением случаев, определенных статьей 92 Налогового кодекса Республики Беларусь и пунктом 8 статьи 105 Налогового кодекса Республики Беларусь;
  обороты по реализации объектов организациями (обособленными подразделениями (филиалами, представительствами) организаций), зарегистрированными в качестве плательщиков за пределами Республики Беларусь.
  В разделе I отражаются операции, не признаваемые объектом налогообложения и включаемые в общую сумму оборота по реализации при определении удельного веса, принимаемого для распределения налоговых вычетов в соответствии с частью третьей пункта 24 статьи 107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47</xdr:row>
                <xdr:rowOff>3</xdr:rowOff>
              </xdr:from>
              <xdr:to>
                <xdr:col>38</xdr:col>
                <xdr:colOff>88</xdr:colOff>
                <xdr:row>65</xdr:row>
                <xdr:rowOff>15</xdr:rowOff>
              </xdr:to>
            </anchor>
          </commentPr>
        </mc:Choice>
        <mc:Fallback/>
      </mc:AlternateContent>
    </comment>
    <comment ref="AF5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казатели графы 4 строк 1-5 определяются путем умножения показателей графы 2 на соответствующие показатели графы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7</xdr:row>
                <xdr:rowOff>3</xdr:rowOff>
              </xdr:from>
              <xdr:to>
                <xdr:col>38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J7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Если в текущем отчетном месяце сумма НДС по строке 16 Декларации получается отрицательной, а в строке 15в ячейка текущего месяца содержит определенную сумму налоговых вычетов, то Вам нужно уменьшить сумму этих вычетов вплоть до ее обнуления. Для этого укажите данную сумму со знаком "-" в данной ячейке. Это приведет к обнулению стр.16 Декларации за счет вычета суммы, которая указана в данной ячейке со знаком "-", из вышерасположенной ячейки с принимаемой к зачету в отчетном месяце суммой налоговых вы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1</xdr:colOff>
                <xdr:row>74</xdr:row>
                <xdr:rowOff>13</xdr:rowOff>
              </xdr:from>
              <xdr:to>
                <xdr:col>38</xdr:col>
                <xdr:colOff>50</xdr:colOff>
                <xdr:row>84</xdr:row>
                <xdr:rowOff>17</xdr:rowOff>
              </xdr:to>
            </anchor>
          </commentPr>
        </mc:Choice>
        <mc:Fallback/>
      </mc:AlternateContent>
    </comment>
    <comment ref="AK7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последующих отчетных периодах сумму ранее незачтенного НДС следует скомпенсировать. Для этого введите ее в белые ячейки этой строки со знаком "+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5</xdr:row>
                <xdr:rowOff>3</xdr:rowOff>
              </xdr:from>
              <xdr:to>
                <xdr:col>39</xdr:col>
                <xdr:colOff>73</xdr:colOff>
                <xdr:row>81</xdr:row>
                <xdr:rowOff>10</xdr:rowOff>
              </xdr:to>
            </anchor>
          </commentPr>
        </mc:Choice>
        <mc:Fallback/>
      </mc:AlternateContent>
    </comment>
    <comment ref="AW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Отрицательное число, указанное в этой ячейке, отражает сумму вычетов, не принятых к зачету на конец налогового периода (года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5</xdr:row>
                <xdr:rowOff>3</xdr:rowOff>
              </xdr:from>
              <xdr:to>
                <xdr:col>51</xdr:col>
                <xdr:colOff>37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ложение 7 к форме налоговой декларации (расчета) по НДС заполняется без нарастающего итога за каждый отчетный период в отношении услуг, оказываемых непосредственно в аэропортах Республики Беларусь и воздушном пространстве Республики Беларусь, по обслуживанию, включая аэронавигационное обслуживание, воздушных судов, выполняющих международные воздушные перевозки и (или) международные полеты, облагаемых по ставке НДС в размере ноль (0) процентов в соответствии с пунктом 13 статьи 102 Налогового кодекса Республики Беларусь.
  В графе 4 отражаются обороты по реализации услуг, указанных в части первой настоящего пункта, включаемые в строку 6 раздела I части I налоговой декларации (расчета) по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3</xdr:row>
                <xdr:rowOff>5</xdr:rowOff>
              </xdr:from>
              <xdr:to>
                <xdr:col>57</xdr:col>
                <xdr:colOff>63</xdr:colOff>
                <xdr:row>19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3</xdr:rowOff>
              </xdr:from>
              <xdr:to>
                <xdr:col>32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ложение 8 к форме налоговой декларации (расчета) по НДС заполняется без нарастающего итога за каждый отчетный период в отношении товаров, реализуемых в розничной торговле через магазины физическим лицам, не имеющим постоянного места жительства в государстве - члене Таможенного союза, облагаемых по ставке НДС в размере ноль (0) процентов в соответствии с абзацем седьмым подпункта 1.1.1 пункта 1 статьи 102 Налогового кодекса Республики Беларусь.
  В графе 5 отражаются обороты по реализации товаров, указанных в части первой настоящего пункта, включаемые в строку 6 раздела I части I налоговой декларации (расчета) по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2</xdr:row>
                <xdr:rowOff>68</xdr:rowOff>
              </xdr:from>
              <xdr:to>
                <xdr:col>57</xdr:col>
                <xdr:colOff>63</xdr:colOff>
                <xdr:row>11</xdr:row>
                <xdr:rowOff>3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31</xdr:col>
                <xdr:colOff>12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1 при определении сумм налога на добавленную стоимость по каждому магазину 
и (или) пункту общественного питания указывается название такого магазина и (или) пункта общественного питания. При определении 
суммы налога на добавленную стоимость 
в целом по всем магазинам и (или) пунктам общественного питания графа 1 не запол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27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2</xdr:rowOff>
              </xdr:from>
              <xdr:to>
                <xdr:col>29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2 указывается сумма налога 
на добавленную стоимость по товарам 
(в общественном питании - продукции), имеющимся в остатке 
на начал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41</xdr:rowOff>
              </xdr:from>
              <xdr:to>
                <xdr:col>27</xdr:col>
                <xdr:colOff>7</xdr:colOff>
                <xdr:row>18</xdr:row>
                <xdr:rowOff>8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указывается сумма налога на добавленную стоимость по поступившим за месяц товарам, по возвращенным покупателями товарам, а также сумма налога на добавленную стоимость, приходящаяся на сумму дооценки (уценки) товаров, на сумму изменения стоимости товаров (исключения отдельных товаров из общей стоимости товаров, увеличения или уменьшения стоимости товар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6</xdr:rowOff>
              </xdr:from>
              <xdr:to>
                <xdr:col>37</xdr:col>
                <xdr:colOff>1</xdr:colOff>
                <xdr:row>1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4 указывается сумма налога на добавленную стоимость, определенная путем суммирования показателей граф 2 и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41</xdr:rowOff>
              </xdr:from>
              <xdr:to>
                <xdr:col>35</xdr:col>
                <xdr:colOff>18</xdr:colOff>
                <xdr:row>16</xdr:row>
                <xdr:rowOff>17</xdr:rowOff>
              </xdr:to>
            </anchor>
          </commentPr>
        </mc:Choice>
        <mc:Fallback/>
      </mc:AlternateContent>
    </comment>
    <comment ref="V5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 налога на добавленную стоимость исходя из налоговой базы и доли суммы налога на добавленную стоимость при реализации товаров по розничным ценам по форме согласно приложению 22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6</t>
        </r>
        <r>
          <rPr>
            <sz val="11"/>
            <color rgb="FF000000"/>
            <rFont val="Times New Roman"/>
            <family val="1"/>
            <charset val="204"/>
          </rPr>
          <t xml:space="preserve"> заполняется без нарастающего итога за каждый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72</xdr:rowOff>
              </xdr:from>
              <xdr:to>
                <xdr:col>5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5 указывается стоимость товаров (продукции) по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41</xdr:rowOff>
              </xdr:from>
              <xdr:to>
                <xdr:col>40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D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6 указывается стоимость товаров (продукции), имеющихся 
в остатке на конец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1</xdr:row>
                <xdr:rowOff>45</xdr:rowOff>
              </xdr:from>
              <xdr:to>
                <xdr:col>41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I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в графе 7 указывается стоимость товаров (продукции), определенная путем суммирования показателей граф 5 и 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1</xdr:row>
                <xdr:rowOff>41</xdr:rowOff>
              </xdr:from>
              <xdr:to>
                <xdr:col>52</xdr:col>
                <xdr:colOff>20</xdr:colOff>
                <xdr:row>16</xdr:row>
                <xdr:rowOff>5</xdr:rowOff>
              </xdr:to>
            </anchor>
          </commentPr>
        </mc:Choice>
        <mc:Fallback/>
      </mc:AlternateContent>
    </comment>
    <comment ref="AN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8 указывается расчетная ставка налога на добавленную стоимость. Данную ставку плательщик вправе выделять в документах по требованию покупател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</xdr:row>
                <xdr:rowOff>41</xdr:rowOff>
              </xdr:from>
              <xdr:to>
                <xdr:col>53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AP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ый расчет не представляется 
в налоговую инспекцию. Он хранится в организации и будет проверен только при проведении налоговой инспекцие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6</xdr:rowOff>
              </xdr:from>
              <xdr:to>
                <xdr:col>55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AR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9 указывается сумма налога на добавленную стоимость, приходящаяся на стоимость товаров (продукции), имеющихся в остатке на конец месяца. 
Данные графы 9 переносятся в графу 2 расчета следующего меся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41</xdr:rowOff>
              </xdr:from>
              <xdr:to>
                <xdr:col>54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10 указывается сумма налога на добавленную стоимость, исчисленная по реализации товаров по розничным цен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11</xdr:row>
                <xdr:rowOff>41</xdr:rowOff>
              </xdr:from>
              <xdr:to>
                <xdr:col>55</xdr:col>
                <xdr:colOff>5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I заполняется без нарастающего итога с начала года в целом по всем товарам, ввезенным в отчетном периоде (месяце) на территорию Республики Беларусь, взимание НДС по которым осуществляют налоговые органы. Отчетным периодом является месяц, в котором плательщиком отражено получение товаров (продуктов переработки) на счетах бухгалтерского учета (для индивидуальных предпринимателей – в соответствующих книгах учета). Часть II заполняется независимо от наличия у плательщика документов, указанных в пункте 8 статьи 2 Протокола о порядке взимания косвенных налогов и механизме контроля за их уплатой при экспорте и импорте товаров в таможенном союзе, подписанного в городе Санкт-Петербурге 11 декабря 2009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3</xdr:row>
                <xdr:rowOff>17</xdr:rowOff>
              </xdr:from>
              <xdr:to>
                <xdr:col>37</xdr:col>
                <xdr:colOff>80</xdr:colOff>
                <xdr:row>55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ызаполняете Часть II(2) налоговой декларации, скройте Итого к уплате на данном листе с помощь кнопки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</xdr:rowOff>
              </xdr:from>
              <xdr:to>
                <xdr:col>19</xdr:col>
                <xdr:colOff>26</xdr:colOff>
                <xdr:row>56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 государства.
Часть II заполняется отдельно по каждому государству – члену таможенного союза, с территории которого ввезены товары, с указанием кода такого государства согласно общегосударственному классификатору ОКРБ 017-99 «Страны мира», утвержденному постановлением Государственного комитета по стандартизации, метрологии и сертификации Республики Беларусь от 16 июня 1999 г. 
№ 8 (Республика Казахстан – 398; Российская Федерация – 64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31</xdr:col>
                <xdr:colOff>21</xdr:colOff>
                <xdr:row>50</xdr:row>
                <xdr:rowOff>17</xdr:rowOff>
              </xdr:to>
            </anchor>
          </commentPr>
        </mc:Choice>
        <mc:Fallback/>
      </mc:AlternateContent>
    </comment>
    <comment ref="T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0</xdr:rowOff>
              </xdr:from>
              <xdr:to>
                <xdr:col>38</xdr:col>
                <xdr:colOff>0</xdr:colOff>
                <xdr:row>41</xdr:row>
                <xdr:rowOff>18</xdr:rowOff>
              </xdr:to>
            </anchor>
          </commentPr>
        </mc:Choice>
        <mc:Fallback/>
      </mc:AlternateContent>
    </comment>
    <comment ref="T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0</xdr:rowOff>
              </xdr:from>
              <xdr:to>
                <xdr:col>40</xdr:col>
                <xdr:colOff>21</xdr:colOff>
                <xdr:row>44</xdr:row>
                <xdr:rowOff>20</xdr:rowOff>
              </xdr:to>
            </anchor>
          </commentPr>
        </mc:Choice>
        <mc:Fallback/>
      </mc:AlternateContent>
    </comment>
    <comment ref="T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0</xdr:rowOff>
              </xdr:from>
              <xdr:to>
                <xdr:col>38</xdr:col>
                <xdr:colOff>3</xdr:colOff>
                <xdr:row>31</xdr:row>
                <xdr:rowOff>24</xdr:rowOff>
              </xdr:to>
            </anchor>
          </commentPr>
        </mc:Choice>
        <mc:Fallback/>
      </mc:AlternateContent>
    </comment>
    <comment ref="T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10</xdr:rowOff>
              </xdr:from>
              <xdr:to>
                <xdr:col>37</xdr:col>
                <xdr:colOff>79</xdr:colOff>
                <xdr:row>34</xdr:row>
                <xdr:rowOff>9</xdr:rowOff>
              </xdr:to>
            </anchor>
          </commentPr>
        </mc:Choice>
        <mc:Fallback/>
      </mc:AlternateContent>
    </comment>
    <comment ref="T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10</xdr:rowOff>
              </xdr:from>
              <xdr:to>
                <xdr:col>37</xdr:col>
                <xdr:colOff>79</xdr:colOff>
                <xdr:row>39</xdr:row>
                <xdr:rowOff>9</xdr:rowOff>
              </xdr:to>
            </anchor>
          </commentPr>
        </mc:Choice>
        <mc:Fallback/>
      </mc:AlternateContent>
    </comment>
    <comment ref="Z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, 2 отражаются налоговая база, ставка и сумма НДС.
По одной из строк отражаются налоговая база и сумма НДС по всем ввезенным товарам, облагаемым по одной ставке.
Показатели графы 4 строк 1, 2 определяются путем умножения показателей графы 2 на показатели графы 3 и деления на 100.
В случае возврата по подтвержденной участниками договора (контракта) причине ненадлежащего качества и (или) комплектации ввезенных товаров в месяце принятия их на учет отражение этих товаров в части II не производится. При возврате таких ввезенных товаров по истечении месяца, в котором товары были приняты на учет, представляется налоговая декларация (расчет) по НДС, включающая часть II с внесенными изменениями и (или) дополнениями, заполненную в порядке, установленном подпунктом 7.1 пункта Инструкции о порядке заполнения налоговых деклараций (расчетов) по налогам (сборам), книги покупок, утвержденной постановлением № 82 от 15.1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1</xdr:row>
                <xdr:rowOff>44</xdr:rowOff>
              </xdr:from>
              <xdr:to>
                <xdr:col>37</xdr:col>
                <xdr:colOff>15</xdr:colOff>
                <xdr:row>50</xdr:row>
                <xdr:rowOff>17</xdr:rowOff>
              </xdr:to>
            </anchor>
          </commentPr>
        </mc:Choice>
        <mc:Fallback/>
      </mc:AlternateContent>
    </comment>
    <comment ref="AI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ячейки данной строки внесите суммы НДС, включенные в вышерасположенные ячейки с голубыми рамками, но фактически оплаченные не в отчетном месяце, а в следующем за ним до 20-го числа.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Эти суммы подлежат вычету из суммы начисленного НДС не за отчетный месяц, а за следующ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59</xdr:row>
                <xdr:rowOff>3</xdr:rowOff>
              </xdr:from>
              <xdr:to>
                <xdr:col>35</xdr:col>
                <xdr:colOff>79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Часть II заполняется без нарастающего итога с начала года в целом по всем товарам, ввезенным в отчетном периоде (месяце) на территорию Республики Беларусь, взимание НДС по которым осуществляют налоговые органы. Отчетным периодом является месяц, в котором плательщиком отражено получение товаров (продуктов переработки) на счетах бухгалтерского учета (для индивидуальных предпринимателей – в соответствующих книгах учета). Часть II заполняется независимо от наличия у плательщика документов, указанных в пункте 8 статьи 2 Протокола о порядке взимания косвенных налогов и механизме контроля за их уплатой при экспорте и импорте товаров в таможенном союзе, подписанного в городе Санкт-Петербурге 11 декабря 2009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1</xdr:row>
                <xdr:rowOff>40</xdr:rowOff>
              </xdr:from>
              <xdr:to>
                <xdr:col>37</xdr:col>
                <xdr:colOff>80</xdr:colOff>
                <xdr:row>48</xdr:row>
                <xdr:rowOff>14</xdr:rowOff>
              </xdr:to>
            </anchor>
          </commentPr>
        </mc:Choice>
        <mc:Fallback/>
      </mc:AlternateContent>
    </comment>
    <comment ref="I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код государства.
Часть II заполняется отдельно по каждому государству – члену таможенного союза, с территории которого ввезены товары, с указанием кода такого государства согласно общегосударственному классификатору ОКРБ 017-99 «Страны мира», утвержденному постановлением Государственного комитета по стандартизации, метрологии и сертификации Республики Беларусь от 16 июня 1999 г. 
№ 8 (Республика Казахстан – 398; Российская Федерация – 64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6</xdr:rowOff>
              </xdr:from>
              <xdr:to>
                <xdr:col>31</xdr:col>
                <xdr:colOff>21</xdr:colOff>
                <xdr:row>48</xdr:row>
                <xdr:rowOff>21</xdr:rowOff>
              </xdr:to>
            </anchor>
          </commentPr>
        </mc:Choice>
        <mc:Fallback/>
      </mc:AlternateContent>
    </comment>
    <comment ref="T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0</xdr:rowOff>
              </xdr:from>
              <xdr:to>
                <xdr:col>38</xdr:col>
                <xdr:colOff>0</xdr:colOff>
                <xdr:row>42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0</xdr:rowOff>
              </xdr:from>
              <xdr:to>
                <xdr:col>40</xdr:col>
                <xdr:colOff>21</xdr:colOff>
                <xdr:row>48</xdr:row>
                <xdr:rowOff>2</xdr:rowOff>
              </xdr:to>
            </anchor>
          </commentPr>
        </mc:Choice>
        <mc:Fallback/>
      </mc:AlternateContent>
    </comment>
    <comment ref="T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0</xdr:rowOff>
              </xdr:from>
              <xdr:to>
                <xdr:col>38</xdr:col>
                <xdr:colOff>3</xdr:colOff>
                <xdr:row>31</xdr:row>
                <xdr:rowOff>24</xdr:rowOff>
              </xdr:to>
            </anchor>
          </commentPr>
        </mc:Choice>
        <mc:Fallback/>
      </mc:AlternateContent>
    </comment>
    <comment ref="T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10</xdr:rowOff>
              </xdr:from>
              <xdr:to>
                <xdr:col>37</xdr:col>
                <xdr:colOff>79</xdr:colOff>
                <xdr:row>35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8</xdr:row>
                <xdr:rowOff>10</xdr:rowOff>
              </xdr:from>
              <xdr:to>
                <xdr:col>37</xdr:col>
                <xdr:colOff>79</xdr:colOff>
                <xdr:row>39</xdr:row>
                <xdr:rowOff>18</xdr:rowOff>
              </xdr:to>
            </anchor>
          </commentPr>
        </mc:Choice>
        <mc:Fallback/>
      </mc:AlternateContent>
    </comment>
    <comment ref="Z5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ам 1, 2 отражаются налоговая база, ставка и сумма НДС.
По одной из строк отражаются налоговая база и сумма НДС по всем ввезенным товарам, облагаемым по одной ставке.
Показатели графы 4 строк 1, 2 определяются путем умножения показателей графы 2 на показатели графы 3 и деления на 100.
В случае возврата по подтвержденной участниками договора (контракта) причине ненадлежащего качества и (или) комплектации ввезенных товаров в месяце принятия их на учет отражение этих товаров в части II не производится. При возврате таких ввезенных товаров по истечении месяца, в котором товары были приняты на учет, представляется налоговая декларация (расчет) по НДС, включающая часть II с внесенными изменениями и (или) дополнениями, заполненную в порядке, установленном подпунктом 7.1 пункта Инструкции о порядке заполнения налоговых деклараций (расчетов) по налогам (сборам), книги покупок, утвержденной постановлением № 82 от 15.11.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47</xdr:row>
                <xdr:rowOff>4</xdr:rowOff>
              </xdr:from>
              <xdr:to>
                <xdr:col>37</xdr:col>
                <xdr:colOff>15</xdr:colOff>
                <xdr:row>63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ячейки данной строки внесите суммы НДС, включенные в вышерасположенные ячейки с голубыми рамками, но фактически оплаченные не в отчетном месяце, а в следующем за ним до 20-го числа.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Эти суммы подлежат вычету из суммы начисленного НДС не за отчетный месяц, а за следующ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48</xdr:row>
                <xdr:rowOff>21</xdr:rowOff>
              </xdr:from>
              <xdr:to>
                <xdr:col>38</xdr:col>
                <xdr:colOff>57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</xdr:row>
                <xdr:rowOff>99</xdr:rowOff>
              </xdr:from>
              <xdr:to>
                <xdr:col>32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2 к форме налоговой декларации (расчета) по НДС (далее в настоящем пункте - приложение 2) заполняется без нарастающего итога за каждый отчетный период плательщиками, осуществляющими декларирование таможенным органам товаров в виде электронного документа.
  Приложение 2 заполняется в отношении товаров (включая произведенные из давальческого сырья и материалов), документальное подтверждение вывоза которых за пределы Республики Беларусь с целью их постоянного размещения (кроме вывоза товаров в государства - члены Таможенного союза) произведено в соответствии с пунктами 2 и 5 статьи 102 Налогового кодекса Республики Беларусь.
  В графе 5 указываются обороты по реализации товаров, обороты по реализации экспортируемых работ по производству товаров из давальческого сырья (материалов), включаемые в строку 6 раздела I части I налоговой декларации (расчета) по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2</xdr:row>
                <xdr:rowOff>58</xdr:rowOff>
              </xdr:from>
              <xdr:to>
                <xdr:col>50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9</xdr:row>
                <xdr:rowOff>7</xdr:rowOff>
              </xdr:from>
              <xdr:to>
                <xdr:col>33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ложение 3 к форме налоговой декларации (расчета) по НДС заполняется без нарастающего итога за каждый отчетный период в отношении экспортируемых транспортных услуг, облагаемых по ставке НДС в размере ноль (0) процентов в соответствии с пунктом 4 статьи 102 Налогового кодекса Республики Беларусь.
  В графе 7 указываются обороты по реализации экспортируемых транспортных услуг, включаемые в строку 6 раздела I части I налоговой декларации (расчета) по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2</xdr:colOff>
                <xdr:row>0</xdr:row>
                <xdr:rowOff>0</xdr:rowOff>
              </xdr:from>
              <xdr:to>
                <xdr:col>63</xdr:col>
                <xdr:colOff>37</xdr:colOff>
                <xdr:row>6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0</xdr:row>
                <xdr:rowOff>86</xdr:rowOff>
              </xdr:from>
              <xdr:to>
                <xdr:col>42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ложение 4 к форме налоговой декларации (расчету) по НДС заполняется без нарастающего итога за каждый отчетный период.
  Приложение 4 к форме налоговой декларации (расчету) по НДС заполняется по товарам, реализованным с мест хранения, с выставок-ярмарок на территории государств - членов Таможенного союза, вычет сумм НДС по которым осуществляется в полном объеме в соответствии с подпунктом 23.7 пункта 23 статьи 107 Налогового кодекса Республики Беларусь. В графе 9 указываются обороты по реализации этих товаров, включаемые в строку 7 раздела I части I налоговой декларации (расчета) по НДС.
  При отражении указанных оборотов по реализации товаров в строке 9 раздела I части I налоговой декларации (расчета) по НДС приложения 4 и 5 к форме налоговой декларации (расчету) по НДС не запол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</xdr:row>
                <xdr:rowOff>2</xdr:rowOff>
              </xdr:from>
              <xdr:to>
                <xdr:col>53</xdr:col>
                <xdr:colOff>49</xdr:colOff>
                <xdr:row>9</xdr:row>
                <xdr:rowOff>64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вставлять/удалять строки в таблице. Для этого поставте курсор в данную ячейку и нажмите кнопку вставить строку (если необходимо вставить дополнительную строку) или удалить строку (если необходимо удалить строку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4</xdr:rowOff>
              </xdr:from>
              <xdr:to>
                <xdr:col>28</xdr:col>
                <xdr:colOff>14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ложение 5 к форме налоговой декларации (расчету) по НДС заполняется без нарастающего итога за каждый отчетный период.
  Приложение 5 к форме налоговой декларации (расчету) по НДС заполняется по товарам, реализованным в отчетном периоде с мест хранения на территории иностранных государств и (или) с выставок-ярмарок, проводимых на территории иностранного государства (за исключением государств - членов Таможенного союза), вычет сумм НДС по которым осуществляется в полном объеме в соответствии с подпунктом 23.6 пункта 23 статьи 107 Налогового кодекса Республики Беларусь. В графе 9 указываются обороты по реализации этих товаров, включаемые в строку 7 раздела I части I налоговой декларации (расчета) по НДС.
  При отражении указанных оборотов по реализации товаров в строке 9 раздела I части I налоговой декларации (расчета) по НДС приложения 4 и 5 к форме налоговой декларации (расчету) 
по НДС не заполня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9</xdr:colOff>
                <xdr:row>2</xdr:row>
                <xdr:rowOff>0</xdr:rowOff>
              </xdr:from>
              <xdr:to>
                <xdr:col>58</xdr:col>
                <xdr:colOff>54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ложение 6 к форме налоговой декларации (расчета) по НДС заполняется без нарастающего итога за каждый отчетный период в отношении товаров собственного производства, реализуемых плательщиками владельцам магазинов беспошлинной торговли, облагаемых по ставке НДС в размере ноль (0) процентов в соответствии с пунктом 11 статьи 102 Налогового кодекса Республики Беларусь.
  В графе 8 отражаются обороты по реализации товаров, указанных в части первой настоящего пункта, включаемые в строку 6 раздела I части I налоговой декларации (расчета) по НД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3</xdr:row>
                <xdr:rowOff>0</xdr:rowOff>
              </xdr:from>
              <xdr:to>
                <xdr:col>57</xdr:col>
                <xdr:colOff>6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01">
  <si>
    <t xml:space="preserve">Подготовлено редакцией АПС "Бизнес-Инфо" (ООО "Профессиональные правовые системы")</t>
  </si>
  <si>
    <t xml:space="preserve">Приложение 1 
к постановлению Министерства 
по налогам и сборам Республики Беларусь 
15.11.2010 № 82</t>
  </si>
  <si>
    <t xml:space="preserve">С помощью флажков можно пометить ячейку 
или снять с нее метку.
Для этого необходимо установить флажок 
напротив ячейки, которую надо пометить.</t>
  </si>
  <si>
    <t xml:space="preserve">В инспекцию Министерства по налогам и сборам</t>
  </si>
  <si>
    <t xml:space="preserve">Признак</t>
  </si>
  <si>
    <t xml:space="preserve">Пометить Х</t>
  </si>
  <si>
    <t xml:space="preserve">Республики Беларусь (далее - инспекция МНС)</t>
  </si>
  <si>
    <t xml:space="preserve">Внесение изменений и (или) дополнений 
в часть I налоговой декларации (расчета)</t>
  </si>
  <si>
    <t xml:space="preserve">по </t>
  </si>
  <si>
    <t xml:space="preserve">(наименование района, города, района в городе)</t>
  </si>
  <si>
    <t xml:space="preserve">Внесение изменений и (или) дополнений 
в налоговую декларацию (расчет):</t>
  </si>
  <si>
    <t xml:space="preserve">Код  инспекции МНС</t>
  </si>
  <si>
    <t xml:space="preserve">в   соответствии с подпунктом 1.11 пункта 1 Указа 
Президента Республики Беларусь от 23 октября 2012 г. 
№ 488 «О некоторых мерах по предупреждению 
незаконной минимизации сумм налоговых обязательств»
(Национальный правовой Интернет-портал Республики 
Беларусь, 25.10.2012, 1/13843)</t>
  </si>
  <si>
    <t xml:space="preserve">УНП </t>
  </si>
  <si>
    <t xml:space="preserve"> (наименование (фамилия, собственное имя, 
отчество (если таковое имеется) плательщика)</t>
  </si>
  <si>
    <t xml:space="preserve">в соответствии с пунктом 5 статьи 70 
Налогового кодекса Республики Беларусь</t>
  </si>
  <si>
    <t xml:space="preserve">(место нахождения плательщика, место жительства)</t>
  </si>
  <si>
    <t xml:space="preserve">в связи с обнаружением неполноты сведений 
или ошибок</t>
  </si>
  <si>
    <t xml:space="preserve">(фамилия, собственное имя, отчество (если таковое имеется) ответственного лица, телефон)</t>
  </si>
  <si>
    <t xml:space="preserve">Выбор со следующего налогового, 
отчетного периода способа уплаты налога на добавленную стоимость по части I налоговой декларации (расчета):</t>
  </si>
  <si>
    <t xml:space="preserve">ежеквартально</t>
  </si>
  <si>
    <t xml:space="preserve">ежемесячно</t>
  </si>
  <si>
    <t xml:space="preserve">Признак представления налоговой декларации (расчета)</t>
  </si>
  <si>
    <r>
      <rPr>
        <sz val="9.5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 
статьи 63 Налогового кодекса Республики Беларусь</t>
    </r>
  </si>
  <si>
    <r>
      <rPr>
        <sz val="9.5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 
статьи 63 Налогового кодекса Республики Беларусь </t>
    </r>
  </si>
  <si>
    <r>
      <rPr>
        <sz val="9.5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9.5"/>
        <rFont val="Times New Roman"/>
        <family val="1"/>
        <charset val="204"/>
      </rPr>
      <t xml:space="preserve">1 
</t>
    </r>
    <r>
      <rPr>
        <sz val="9.5"/>
        <rFont val="Times New Roman"/>
        <family val="1"/>
        <charset val="204"/>
      </rPr>
      <t xml:space="preserve">статьи 63 Налогового кодекса Республики Беларусь</t>
    </r>
  </si>
  <si>
    <r>
      <rPr>
        <sz val="9.5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9.5"/>
        <rFont val="Times New Roman"/>
        <family val="1"/>
        <charset val="204"/>
      </rPr>
      <t xml:space="preserve">1</t>
    </r>
    <r>
      <rPr>
        <sz val="9.5"/>
        <rFont val="Times New Roman"/>
        <family val="1"/>
        <charset val="204"/>
      </rPr>
      <t xml:space="preserve"> 
статьи 63 Налогового кодекса Республики Беларусь</t>
    </r>
  </si>
  <si>
    <t xml:space="preserve">НАЛОГОВАЯ ДЕКЛАРАЦИЯ (РАСЧЕТ)</t>
  </si>
  <si>
    <t xml:space="preserve">по налогу на добавленную стоимость</t>
  </si>
  <si>
    <t xml:space="preserve">Часть I</t>
  </si>
  <si>
    <t xml:space="preserve">Расчет суммы НДС</t>
  </si>
  <si>
    <t xml:space="preserve">при реализации товаров (работ, услуг), имущественных прав</t>
  </si>
  <si>
    <t xml:space="preserve">тип декларации: </t>
  </si>
  <si>
    <t xml:space="preserve"> ежемесячная</t>
  </si>
  <si>
    <t xml:space="preserve"> ежеквартальная</t>
  </si>
  <si>
    <t xml:space="preserve">за</t>
  </si>
  <si>
    <t xml:space="preserve"> месяц</t>
  </si>
  <si>
    <t xml:space="preserve"> года</t>
  </si>
  <si>
    <t xml:space="preserve">      (номер месяца*)</t>
  </si>
  <si>
    <t xml:space="preserve">(четыре цифры года)</t>
  </si>
  <si>
    <t xml:space="preserve">дата представления в регистрирующий орган заявления 
о ликвидации (прекращении деятельности), дата 
ликвидации обособленного подразделения</t>
  </si>
  <si>
    <t xml:space="preserve">(дата)</t>
  </si>
  <si>
    <t xml:space="preserve">(номер месяца)</t>
  </si>
  <si>
    <t xml:space="preserve">дата прекращения иностранной организацией деятельности 
на территории Республики Беларусь через 
постоянное представительство</t>
  </si>
  <si>
    <t xml:space="preserve">(тыс. руб.)</t>
  </si>
  <si>
    <t xml:space="preserve">Показатели</t>
  </si>
  <si>
    <t xml:space="preserve">Сумма</t>
  </si>
  <si>
    <t xml:space="preserve">Ставка НДС</t>
  </si>
  <si>
    <t xml:space="preserve">Сумма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месяц</t>
  </si>
  <si>
    <t xml:space="preserve">Итого за год</t>
  </si>
  <si>
    <t xml:space="preserve">Нарастающим итогом с начала отчетного периода</t>
  </si>
  <si>
    <t xml:space="preserve">     Раздел I. НАЛОГОВАЯ БАЗА</t>
  </si>
  <si>
    <t xml:space="preserve">1. По операциям, облагаемым по ставке</t>
  </si>
  <si>
    <t xml:space="preserve">24/124</t>
  </si>
  <si>
    <t xml:space="preserve">20/120</t>
  </si>
  <si>
    <t xml:space="preserve">2. По операциям, облагаемым по ставке</t>
  </si>
  <si>
    <t xml:space="preserve">18/118</t>
  </si>
  <si>
    <t xml:space="preserve">3. По операциям, облагаемым по ставке </t>
  </si>
  <si>
    <t xml:space="preserve">10/110</t>
  </si>
  <si>
    <t xml:space="preserve">4. По операциям, облагаемым по ставке</t>
  </si>
  <si>
    <t xml:space="preserve">5. По операциям, облагаемым по ставке </t>
  </si>
  <si>
    <t xml:space="preserve">6. По операциям, облагаемым по ставке</t>
  </si>
  <si>
    <t xml:space="preserve">x</t>
  </si>
  <si>
    <t xml:space="preserve">х</t>
  </si>
  <si>
    <t xml:space="preserve">7. По операциям по реализации товаров (работ, услуг), не облагаемых НДС 
(освобождаемых от НДС), вычет сумм НДС по которым производится 
в полном объеме</t>
  </si>
  <si>
    <t xml:space="preserve">8. По операциям, освобождаемым от НДС</t>
  </si>
  <si>
    <t xml:space="preserve">9. По операциям, местом реализации которых не признается территория Республики Беларусь</t>
  </si>
  <si>
    <t xml:space="preserve">10. По операциям по реализации товаров по розничным ценам</t>
  </si>
  <si>
    <t xml:space="preserve">11. Суммы налога, излишне предъявленные покупателям</t>
  </si>
  <si>
    <t xml:space="preserve">12. Суммы уменьшения налоговых вычетов, превышающие сумму вычетов отчетного налогового периода </t>
  </si>
  <si>
    <t xml:space="preserve">13. Налоговая база и суммы НДС, подлежащие уплате при приобретении 
объектов** у иностранных организаций</t>
  </si>
  <si>
    <t xml:space="preserve">14. ИТОГО по разделу I</t>
  </si>
  <si>
    <t xml:space="preserve">14а. Сумма НДС по объектам, обороты по реализации которых освобождены 
от уплаты НДС</t>
  </si>
  <si>
    <t xml:space="preserve">14б. Сумма НДС по объектам, по оборотам по реализации которых 
предоставлен налоговый кредит</t>
  </si>
  <si>
    <t xml:space="preserve">14в. Сумма НДС по остальным объектам</t>
  </si>
  <si>
    <t xml:space="preserve">Раздел II. НАЛОГОВЫЕ ВЫЧЕТЫ</t>
  </si>
  <si>
    <t xml:space="preserve">Нарастающим итогом</t>
  </si>
  <si>
    <t xml:space="preserve">15. Налоговые вычеты – всего (стр. 15а + стр. 15б + стр. 15в) </t>
  </si>
  <si>
    <t xml:space="preserve">15а. Налоговые вычеты по объектам, обороты по реализации которых освобождены от уплаты НДС</t>
  </si>
  <si>
    <t xml:space="preserve">15б. Налоговые вычеты по объектам, по оборотам по реализации которых предоставлен налоговый кредит</t>
  </si>
  <si>
    <t xml:space="preserve">15в. Налоговые вычеты по остальным объектам </t>
  </si>
  <si>
    <t xml:space="preserve">Раздел III. СУММА НАЛОГА</t>
  </si>
  <si>
    <t xml:space="preserve">16. Сумма НДС нарастающим итогом – всего 
(стр.16а + стр.16б + стр.16в)</t>
  </si>
  <si>
    <t xml:space="preserve">16а. Сумма НДС нарастающим итогом, остающаяся в распоряжении (подлежащая уменьшению) (стр. 14а - стр.15а)</t>
  </si>
  <si>
    <t xml:space="preserve">16б. Сумма НДС нарастающим итогом, подлежащая уплате (возврату), 
по объектам, по оборотам по реализации которых предоставлен налоговый 
кредит (стр. 14б - стр. 15б)</t>
  </si>
  <si>
    <t xml:space="preserve">16в. Сумма НДС нарастающим итогом, подлежащая уплате (возврату) 
(стр. 14в - стр. 15в)</t>
  </si>
  <si>
    <t xml:space="preserve">17. Сумма НДС за отчетный период – всего (стр. 17а + стр. 17б + стр. 17в)</t>
  </si>
  <si>
    <t xml:space="preserve">17а. Сумма НДС за отчетный период, остающаяся в распоряжении 
(подлежащая уменьшению) (стр. 16а - стр. 16а предыдущей 
налоговой декларации (расчета))</t>
  </si>
  <si>
    <t xml:space="preserve">17б. Сумма НДС за отчетный период, подлежащая уплате (возврату), 
по объектам, по оборотам по реализации которых предоставлен налоговый 
кредит (стр. 16б - стр. 16б предыдущей налоговой декларации (расчета)) </t>
  </si>
  <si>
    <t xml:space="preserve">17в. Сумма НДС за отчетный период к уплате (возврату) по остальным объектам (стр. 16в - стр. 16в предыдущей налоговой декларации (расчета))</t>
  </si>
  <si>
    <t xml:space="preserve">18. Сумма НДС к уплате (возврату) за отчетный период - всего 
(стр. 17б + стр. 17в)</t>
  </si>
  <si>
    <t xml:space="preserve">18.1. в том числе к доплате (уменьшению) по акту проверки</t>
  </si>
  <si>
    <t xml:space="preserve">По сроку уплаты </t>
  </si>
  <si>
    <t xml:space="preserve">(число)</t>
  </si>
  <si>
    <t xml:space="preserve">(месяц)</t>
  </si>
  <si>
    <t xml:space="preserve">(год)</t>
  </si>
  <si>
    <t xml:space="preserve">   *При представлении налоговых деклараций (расчетов) по НДС ежеквартально указывается последний месяц отчетного квартала.
     *** Объекты - товары (работы, услуги), имущественные права.</t>
  </si>
  <si>
    <t xml:space="preserve">Раздел IV</t>
  </si>
  <si>
    <t xml:space="preserve">Другие сведения, связанные с налогообложением (справочно)</t>
  </si>
  <si>
    <t xml:space="preserve">(тыс. руб.)</t>
  </si>
  <si>
    <t xml:space="preserve">1. Суммы НДС, предъявленные при приобретении либо уплаченные при ввозе объектов, - всего</t>
  </si>
  <si>
    <t xml:space="preserve">1.1. в том числе суммы НДС по создаваемым, приобретенным (ввезенным) основным средствам, нематериальным активам</t>
  </si>
  <si>
    <t xml:space="preserve">2. Суммы НДС, не принятые к вычету в прошлом налоговом периоде</t>
  </si>
  <si>
    <t xml:space="preserve">2.1. в том числе по созданным, приобретенным (ввезенным) основным средствам, нематериальным активам</t>
  </si>
  <si>
    <t xml:space="preserve">3. Принятые к вычету в полном объеме суммы НДС, приходящиеся на обороты по реализации товаров (работ, услуг), облагаемые по ставке ноль (0) процентов</t>
  </si>
  <si>
    <t xml:space="preserve">4. Принятые к вычету в полном объеме суммы НДС, приходящиеся на обороты по реализации товаров, облагаемые по ставкам 10 процентов и (или) 9,09 процента</t>
  </si>
  <si>
    <t xml:space="preserve">5. Принятые к вычету в полном объеме суммы НДС, приходящиеся на обороты по реализации товаров (работ, услуг), не облагаемых НДС (освобождаемых от НДС)</t>
  </si>
  <si>
    <t xml:space="preserve">6. Принятые к вычету в полном объеме равными долями (по 1/12 или по 1/4) суммы НДС по созданным, приобретенным (ввезенным) основным средствам, нематериальным активам</t>
  </si>
  <si>
    <r>
      <rPr>
        <sz val="10"/>
        <rFont val="Times New Roman"/>
        <family val="1"/>
        <charset val="204"/>
      </rPr>
      <t xml:space="preserve">6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 Суммы НДС, не принятые к вычету и включенные в затраты по производству  и реализации товаров (работ, услуг), имущественных прав</t>
    </r>
  </si>
  <si>
    <t xml:space="preserve">7. Не облагаемый НДС оборот по реализации товаров с мест хранения, с выставок-ярмарок на территории государств - членов Таможенного союза, вычет сумм НДС по которым производится в полном объеме</t>
  </si>
  <si>
    <t xml:space="preserve">8. Облагаемый по ставке ноль (0) процентов оборот по реализации товаров на территорию государств - членов Таможенного союза, в том числе: </t>
  </si>
  <si>
    <t xml:space="preserve">8.1. вывезенных на территорию Российской Федерации</t>
  </si>
  <si>
    <t xml:space="preserve">8.2. вывезенных на территорию Республики Казахстан</t>
  </si>
  <si>
    <t xml:space="preserve">9. Освобождаемый от НДС и (или) облагаемый по ставкам 20, 10 процентов оборот по реализации товаров на территорию государств - членов Таможенного союза, в том числе: </t>
  </si>
  <si>
    <t xml:space="preserve">9.1. вывезенных на территорию Российской Федерации</t>
  </si>
  <si>
    <t xml:space="preserve">9.2. вывезенных на территорию Республики Казахстан</t>
  </si>
  <si>
    <t xml:space="preserve">Раздел V</t>
  </si>
  <si>
    <t xml:space="preserve">Сведения о занижении (завышении) суммы налога, подлежащей уплате (возврату) по налоговой декларации (расчету), в которой обнаружены неполнота сведений или ошибки</t>
  </si>
  <si>
    <t xml:space="preserve">Отчетный период*, за который
обнаружены неполнота сведе-
ний или ошибки, приведшие 
к занижению (завышению) 
суммы налога за этот период</t>
  </si>
  <si>
    <r>
      <rPr>
        <sz val="9.5"/>
        <rFont val="Times New Roman"/>
        <family val="1"/>
        <charset val="204"/>
      </rPr>
      <t xml:space="preserve">Сумма налога к уплате (воз-
врату) за соответствующий отчетный период, за который обнаружены  неполнота 
сведений или ошибки </t>
    </r>
    <r>
      <rPr>
        <sz val="9.5"/>
        <color rgb="FF000000"/>
        <rFont val="Times New Roman"/>
        <family val="1"/>
        <charset val="204"/>
      </rPr>
      <t xml:space="preserve">(+, -)</t>
    </r>
  </si>
  <si>
    <t xml:space="preserve">Отчетный период*, за который обнаружены неполнота сведений или ошибки, приведшие
к занижению (завышению) 
суммы налога за этот период</t>
  </si>
  <si>
    <r>
      <rPr>
        <sz val="9.5"/>
        <rFont val="Times New Roman"/>
        <family val="1"/>
        <charset val="204"/>
      </rPr>
      <t xml:space="preserve">Сумма налога к уплате (воз-
врату) за соответствующий
отчетный период, за который 
обнаружены  неполнота 
сведений или ошибки </t>
    </r>
    <r>
      <rPr>
        <sz val="9.5"/>
        <color rgb="FF000000"/>
        <rFont val="Times New Roman"/>
        <family val="1"/>
        <charset val="204"/>
      </rPr>
      <t xml:space="preserve">(+, -)</t>
    </r>
  </si>
  <si>
    <t xml:space="preserve">ИТОГО за год, в том числе:</t>
  </si>
  <si>
    <t xml:space="preserve">исчислено в соответствии с  подпунктом 1.11 пункта 1 Указа Президента Республики 
Беларусь от 23 октября 2012 г. № 488 </t>
  </si>
  <si>
    <t xml:space="preserve">исчислено в соответствии с пунктом 5 статьи 70 Налогового кодекса Республики Беларусь</t>
  </si>
  <si>
    <t xml:space="preserve">   *При представлении налоговых деклараций (расчетов) по НДС ежеквартально указывается последний месяц отчетного квартала.</t>
  </si>
  <si>
    <t xml:space="preserve">Итого к уплате:</t>
  </si>
  <si>
    <t xml:space="preserve">Итого к уплате по части I</t>
  </si>
  <si>
    <t xml:space="preserve">Итого к уплате по части II</t>
  </si>
  <si>
    <t xml:space="preserve">Руководитель организации (индивидуальный</t>
  </si>
  <si>
    <t xml:space="preserve">предприниматель)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01-12</t>
  </si>
  <si>
    <t xml:space="preserve">Год</t>
  </si>
  <si>
    <t xml:space="preserve">в   соответствии с подпунктом 1.11 пункта 1 Указа 
Президента Республики Беларусь от 23 октября 2012 г. 
№ 488 «О некоторых мерах по предупреждению 
незаконной минимизации сумм налоговых обязательств»(Национальный правовой Интернет-портал Республики Беларусь, 25.10.2012, 1/13843)</t>
  </si>
  <si>
    <t xml:space="preserve">Часть II</t>
  </si>
  <si>
    <t xml:space="preserve">Расчет суммы НДС, взимаемого налоговыми органами</t>
  </si>
  <si>
    <t xml:space="preserve">при ввозе товаров на территорию Республики Беларусь</t>
  </si>
  <si>
    <t xml:space="preserve">тип декларации:</t>
  </si>
  <si>
    <t xml:space="preserve">ежемесячная</t>
  </si>
  <si>
    <t xml:space="preserve">месяц</t>
  </si>
  <si>
    <t xml:space="preserve"> года</t>
  </si>
  <si>
    <t xml:space="preserve">Код государства</t>
  </si>
  <si>
    <t xml:space="preserve">Показатель</t>
  </si>
  <si>
    <t xml:space="preserve">Налоговая база</t>
  </si>
  <si>
    <t xml:space="preserve">Ставка НДС, %</t>
  </si>
  <si>
    <t xml:space="preserve">3. По операциям, освобождаемым от НДС</t>
  </si>
  <si>
    <t xml:space="preserve">4. ИТОГО</t>
  </si>
  <si>
    <t xml:space="preserve">4.1. в том числе к доплате (уменьшению) по акту проверки</t>
  </si>
  <si>
    <t xml:space="preserve">Руководитель организации</t>
  </si>
  <si>
    <t xml:space="preserve">(индивидуальный предприниматель)</t>
  </si>
  <si>
    <t xml:space="preserve">или уполномоченное им лицо</t>
  </si>
  <si>
    <t xml:space="preserve">Приложение 1 
к форме налоговой 
декларации (расчета) по налогу 
на добавленную стоимость</t>
  </si>
  <si>
    <t xml:space="preserve">СВЕДЕНИЯ</t>
  </si>
  <si>
    <t xml:space="preserve">о размере и составе использованных льгот по налогу на добавленную стоимость</t>
  </si>
  <si>
    <t xml:space="preserve">№ 
п/п</t>
  </si>
  <si>
    <t xml:space="preserve">Содержание льготы с указанием подпункта, пункта, статьи, даты принятия, номера и вида правового акта, которым она установлена</t>
  </si>
  <si>
    <t xml:space="preserve">Код государства*</t>
  </si>
  <si>
    <t xml:space="preserve">Код льготы (заполняется инспекцией МНС)</t>
  </si>
  <si>
    <t xml:space="preserve">Размер льготируемой налоговой базы</t>
  </si>
  <si>
    <t xml:space="preserve">Сумма налога, 
не поступившая 
в бюджет в связи 
с использованием льготы</t>
  </si>
  <si>
    <t xml:space="preserve">Руководитель организации </t>
  </si>
  <si>
    <t xml:space="preserve">или уполномоченное им лицо </t>
  </si>
  <si>
    <t xml:space="preserve">    *Заполняется плательщиком по товарам, указанным в строке 3 части II налоговой декларации (расчета) по НДС.</t>
  </si>
  <si>
    <t xml:space="preserve">Приложение 2 
к форме налоговой 
декларации (расчета) по налогу 
на добавленную стоимость</t>
  </si>
  <si>
    <t xml:space="preserve">РЕЕСТР
номеров электронных таможенных деклараций на товары, выпущенные 
в соответствии с таможенной процедурой экспорта (выпущенные в соответствии 
с заявленной таможенной процедурой)*</t>
  </si>
  <si>
    <t xml:space="preserve">(номер месяца**)</t>
  </si>
  <si>
    <t xml:space="preserve">Реквизиты электронных таможенных деклараций</t>
  </si>
  <si>
    <t xml:space="preserve">Дата 
разрешения 
на убытие товаров</t>
  </si>
  <si>
    <t xml:space="preserve">Сумма оборота
(тыс. руб.)</t>
  </si>
  <si>
    <t xml:space="preserve">дата</t>
  </si>
  <si>
    <t xml:space="preserve">номер</t>
  </si>
  <si>
    <t xml:space="preserve">код таможенной процедуры</t>
  </si>
  <si>
    <t xml:space="preserve">Итого</t>
  </si>
  <si>
    <t xml:space="preserve">   *Представляется плательщиками, осуществляющими декларирование таможенным органам товаров в виде электронного документа, за исключением плательщиков, которым в соответствии с актами законодательства установлен иной порядок</t>
  </si>
  <si>
    <t xml:space="preserve">подтверждения вывоза товаров за пределы Республики Беларусь.</t>
  </si>
  <si>
    <t xml:space="preserve"> **При представлении налоговых деклараций (расчетов) по НДС ежеквартально указывается последний  месяц</t>
  </si>
  <si>
    <t xml:space="preserve">отчетного квартала.</t>
  </si>
  <si>
    <t xml:space="preserve">Приложение 3 
к форме налоговой 
декларации (расчета) по налогу 
на добавленную стоимость</t>
  </si>
  <si>
    <t xml:space="preserve">РЕЕСТР</t>
  </si>
  <si>
    <t xml:space="preserve">международных транспортных или товарно-транспортных документов 
и заявок (заданий или иных документов)</t>
  </si>
  <si>
    <t xml:space="preserve">        (номер месяца*)</t>
  </si>
  <si>
    <t xml:space="preserve">№ п/п</t>
  </si>
  <si>
    <t xml:space="preserve">Дата и номер договоров, предусматривающих оказание экспортируемых транспортных услуг</t>
  </si>
  <si>
    <t xml:space="preserve">Дата и номер заявок (заданий или иных документов)**</t>
  </si>
  <si>
    <t xml:space="preserve">Дата и номер международных транспортных или товарно-транспортных документов</t>
  </si>
  <si>
    <t xml:space="preserve">Маршрут следования</t>
  </si>
  <si>
    <t xml:space="preserve">Момент фактической реализации</t>
  </si>
  <si>
    <t xml:space="preserve">Сумма оборота 
(тыс. руб.)</t>
  </si>
  <si>
    <t xml:space="preserve">Руководитель организации 
(индивидуальный предприниматель)</t>
  </si>
  <si>
    <t xml:space="preserve">    *При представлении налоговых деклараций (расчетов) по налогу на добавленную стоимость ежеквартально указывается последний месяц отчетного квартала.</t>
  </si>
  <si>
    <t xml:space="preserve">    **Заполняется только плательщиками, оказывающими экспортируемые услуги транспортной экспедиции.</t>
  </si>
  <si>
    <t xml:space="preserve">Приложение 4 
к форме налоговой 
декларации (расчета) по налогу 
на добавленную стоимость</t>
  </si>
  <si>
    <t xml:space="preserve">документов, подтверждающих вывоз товаров за пределы Республики Беларусь и их реализацию 
с мест хранения, с выставок-ярмарок на территории государств - членов Таможенного союза</t>
  </si>
  <si>
    <t xml:space="preserve">(номер месяца)*</t>
  </si>
  <si>
    <t xml:space="preserve">Реквизиты** заявлений о ввозе товаров и уплате косвенных налогов</t>
  </si>
  <si>
    <t xml:space="preserve">Транспортные (товаросопро-
водительные) документы, подтверждающие перемещение товаров с территории Республики Беларусь на территорию другого государства - члена Таможенного союза</t>
  </si>
  <si>
    <t xml:space="preserve">Реквизиты договоров, предусматривающих хранение товаров на территории государства - члена Таможенного союза и (или) участие товаров в выставках-ярмарках, проводимых на территории 
государства - члена 
Таможенного союза</t>
  </si>
  <si>
    <t xml:space="preserve">Дата, номер договора с покупателем - иностранной организацией и (или) физическим лицом</t>
  </si>
  <si>
    <t xml:space="preserve">Дата отпуска (отгрузки) товаров плательщика покупателю - иностранной организации и (или) физическому лицу с мест хранения на территории государства - члена Таможенного союза и (или) с выставки-ярмарки, проводимой на территории государства - члена Таможенного союза</t>
  </si>
  <si>
    <t xml:space="preserve">Сумма оборота по реализации товаров с мест хранения, с выставок-ярмарок на территории государств - членов Таможенного союза (тыс. руб.)</t>
  </si>
  <si>
    <t xml:space="preserve">Дата и номер документов, подтверждающих поступление выручки на счета плательщиков***</t>
  </si>
  <si>
    <t xml:space="preserve">наименование иностранного государства, на территории которого осуществлялось хранение товара</t>
  </si>
  <si>
    <t xml:space="preserve">регистра-
ционный номер</t>
  </si>
  <si>
    <t xml:space="preserve">наименование документов</t>
  </si>
  <si>
    <t xml:space="preserve">дата, номер</t>
  </si>
  <si>
    <t xml:space="preserve">дата, номер договора с хранителем, организатором выставок-ярмарок</t>
  </si>
  <si>
    <t xml:space="preserve">код государства - члена Таможенного союза, на территории которого осуществлялось хранение и (или) участие товаров в выставках-ярмарках</t>
  </si>
  <si>
    <t xml:space="preserve">ИТОГО</t>
  </si>
  <si>
    <t xml:space="preserve">          *При представлении налоговых деклараций (расчетов) по налогу на добавленную стоимость ежеквартально указывается последний месяц отчетного квартала.</t>
  </si>
  <si>
    <t xml:space="preserve">         **Дата и регистрационный номер указываются из раздела 2 заявления о ввозе товаров и уплате косвенных налогов.</t>
  </si>
  <si>
    <t xml:space="preserve">         ***Заполняется плательщиками в отношении товаров, оборот по реализации которых был ранее отражен в строке 9 раздела I части I налоговой декларации (расчета) по НДС,</t>
  </si>
  <si>
    <t xml:space="preserve">представленной за отчетные периоды 2012 года.</t>
  </si>
  <si>
    <t xml:space="preserve">Приложение 5 
к форме налоговой 
декларации (расчета) по налогу 
на добавленную стоимость</t>
  </si>
  <si>
    <t xml:space="preserve">документов, подтверждающих вывоз товаров за пределы Республики Беларусь и их реализацию с мест хранения 
на территории иностранных государств и (или) с выставок-ярмарок, проводимых на территории иностранного государства</t>
  </si>
  <si>
    <t xml:space="preserve">   (номер месяца)*</t>
  </si>
  <si>
    <t xml:space="preserve">Реквизиты таможенных деклараций на товары, выпущенные в соответствии 
с таможенной процедурой экспорта</t>
  </si>
  <si>
    <t xml:space="preserve">Дата проставления таможенным органом Республики Беларусь отметки «Товар вывезен» на специальном реестре вывезенных товаров**</t>
  </si>
  <si>
    <t xml:space="preserve">Реквизиты договора, предусматриваю-щего хранение товаров на территории иностранного государства и (или) участие товаров в выставках-ярмарках, проводимых на территории иностранного государства</t>
  </si>
  <si>
    <t xml:space="preserve">Дата, номер договора с покупателем - иностранной организацией или иностранным физическим лицом</t>
  </si>
  <si>
    <t xml:space="preserve">Документы, подтверждающие 
отпуск (отгрузку) товаров 
покупателю - иностранной 
организации и (или) иностранному 
физическому лицу</t>
  </si>
  <si>
    <t xml:space="preserve">Сумма оборота по реализации товаров 
с мест хранения на территории иностранного государства и (или) 
с выставок-ярмарок, проводимых на территории иностранного государства (тыс. руб.)</t>
  </si>
  <si>
    <t xml:space="preserve">регистрационный номер выпуска товаров
</t>
  </si>
  <si>
    <t xml:space="preserve">дата выпуска товаров</t>
  </si>
  <si>
    <t xml:space="preserve">наименование иностранного государства, на территории которого осуществлялось хранение товара и (или) участие товаров в выставках-ярмарках</t>
  </si>
  <si>
    <t xml:space="preserve">наименование, дата, номер документов</t>
  </si>
  <si>
    <t xml:space="preserve">дата отпуска (отгрузки) товаров</t>
  </si>
  <si>
    <t xml:space="preserve">   *При представлении налоговых деклараций (расчетов) по налогу на добавленную стоимость ежеквартально указывается последний месяц отчетного квартала.</t>
  </si>
  <si>
    <t xml:space="preserve">   **Заполняется плательщиком, не осуществляющим декларирование таможенным органам товаров в виде электронного документа.</t>
  </si>
  <si>
    <t xml:space="preserve">   ***Заполняется плательщиками в отношении товаров, оборот по реализации которых был ранее отражен в строке 9а и в строке 9 раздела I части I налоговой декларации (расчета) по НДС, </t>
  </si>
  <si>
    <t xml:space="preserve">представленной за отчетные периоды 2011 и 2012 гг.</t>
  </si>
  <si>
    <t xml:space="preserve">Приложение 6 
к форме налоговой 
декларации (расчета) по налогу 
на добавленную стоимость</t>
  </si>
  <si>
    <t xml:space="preserve">документов, подтверждающих реализацию товаров собственного
производства владельцам магазинов беспошлинной торговли</t>
  </si>
  <si>
    <t xml:space="preserve">   (номер месяца*)</t>
  </si>
  <si>
    <t xml:space="preserve">  (четыре цифры года)</t>
  </si>
  <si>
    <t xml:space="preserve">Наименование владельца магазина беспошлинной торговли</t>
  </si>
  <si>
    <t xml:space="preserve">Дата, номер договора купли-продажи, заключенного с владельцем магазина беспошлинной торговли</t>
  </si>
  <si>
    <t xml:space="preserve">Номер и дата товарно-транспортной накладной</t>
  </si>
  <si>
    <t xml:space="preserve">Реквизиты сертификата продукции собственного производства
</t>
  </si>
  <si>
    <t xml:space="preserve">Реквизиты таможенных деклараций на товары собственного производства, помещенные под таможенную процедуру беспошлинной торговли</t>
  </si>
  <si>
    <t xml:space="preserve">Сумма оборота по реализации товаров собственного производства, облагаемого налогом на добавленную стоимость по ставке 0 (ноль) процентов 
(тыс. руб.)</t>
  </si>
  <si>
    <t xml:space="preserve">номер, дата выдачи</t>
  </si>
  <si>
    <t xml:space="preserve">период действия
</t>
  </si>
  <si>
    <t xml:space="preserve">регистра-
ционный номер выпуска товаров</t>
  </si>
  <si>
    <t xml:space="preserve">Приложение 7
к форме налоговой 
декларации (расчета) по налогу 
на добавленную стоимость</t>
  </si>
  <si>
    <t xml:space="preserve">документов, подтверждающих оказание услуг по обслуживанию воздушных судов,
выполняющих международные полеты и (или) международные воздушные перевозки</t>
  </si>
  <si>
    <t xml:space="preserve">Наименование услуг</t>
  </si>
  <si>
    <t xml:space="preserve">Дата, номер договора (соглашения), на основании которого осуществляется оказание услуг</t>
  </si>
  <si>
    <t xml:space="preserve">Наименование, номер 
и дата документов, 
подтверждающих 
оказание услуг</t>
  </si>
  <si>
    <t xml:space="preserve">Сумма оборота по реализации 
услуг, облагаемого налогом на 
добавленную стоимость по ставке
 0 (ноль) процентов (тыс. руб.)</t>
  </si>
  <si>
    <t xml:space="preserve">Приложение 8 
к форме налоговой 
декларации (расчета) по налогу 
на добавленную стоимость</t>
  </si>
  <si>
    <t xml:space="preserve">документальных подтверждений вывоза товара
за пределы таможенной территории Таможенного союза</t>
  </si>
  <si>
    <t xml:space="preserve">Дата, номер договора на оказание услуг по возврату налога на добавленную стоимость иностранным лицам**, заключенного с организацией, имеющей право на возврат налога на добавленную стоимость иностранным лицам</t>
  </si>
  <si>
    <t xml:space="preserve">Реквизиты акта на возмещение сумм налога 
на добавленную стоимость, подписанного 
плательщиком и организацией, имеющей 
право на возврат налога на добавленную 
стоимость иностранным лицам</t>
  </si>
  <si>
    <t xml:space="preserve">Сумма оборота по реализации товаров, реализованных иностранным лицам через магазин, облагаемого налогом на добавленную стоимость 
по ставке 0 (ноль) процентов 
(тыс. руб.)</t>
  </si>
  <si>
    <t xml:space="preserve">дата получения</t>
  </si>
  <si>
    <t xml:space="preserve">дата подписания плательщиком</t>
  </si>
  <si>
    <t xml:space="preserve">предъявленная 
к возмещению 
сумма НДС
</t>
  </si>
  <si>
    <t xml:space="preserve">     **Под иностранными лицами понимаются физические лица, не имеющие постоянного места жительства в государстве - члене Таможенного союза.
</t>
  </si>
  <si>
    <t xml:space="preserve">Приложение 9
к форме налоговой 
декларации (расчета) по налогу 
на добавленную стоимость</t>
  </si>
  <si>
    <t xml:space="preserve">документов, подтверждающих реализацию товаров собственного производства
и их вывоз за пределы Республики Беларусь по договору международного лизинга с правом выкупа </t>
  </si>
  <si>
    <t xml:space="preserve">Дата, номер договора купли-продажи, заключенного с лизингодателем</t>
  </si>
  <si>
    <t xml:space="preserve">Реквизиты документа о принад-лежности товара к продукции собственного производства</t>
  </si>
  <si>
    <t xml:space="preserve">Номера и даты товаросопроводительных документов, подтверж-
дающих факт отгрузки продавцом товара лизингодателю </t>
  </si>
  <si>
    <t xml:space="preserve">Номера и даты товаросопро-водительных доку-ментов с отметкой лизингопо-
лучателя**</t>
  </si>
  <si>
    <t xml:space="preserve">Реквизиты таможенной декларации 
на товары, выпущенные в соответствии 
с таможенной процедурой экспорта***</t>
  </si>
  <si>
    <t xml:space="preserve">Сумма оборота 
(тыс. руб.)
</t>
  </si>
  <si>
    <t xml:space="preserve">период действия</t>
  </si>
  <si>
    <t xml:space="preserve">регистрацион-
ный номер выпуска товаров</t>
  </si>
  <si>
    <t xml:space="preserve">дата проставления отметки «товар вывезен»****</t>
  </si>
  <si>
    <t xml:space="preserve">дата разрешения 
на убытие товара***** </t>
  </si>
  <si>
    <t xml:space="preserve">  * При представлении налоговых деклараций (расчетов) по налогу на добавленную стоимость ежеквартально указывается последний месяц отчетного квартала.</t>
  </si>
  <si>
    <t xml:space="preserve">  **  Заполняется плательщиком при вывозе предмета лизинга в государства – члены Таможенного союза. </t>
  </si>
  <si>
    <t xml:space="preserve">  *** Заполняется плательщиком при вывозе предмета лизинга в государства, не являющиеся членами Таможенного союза.</t>
  </si>
  <si>
    <t xml:space="preserve">  **** Заполняется плательщиком при осуществлении лизингодателем декларирования таможенным органам товаров в письменной форме.</t>
  </si>
  <si>
    <t xml:space="preserve">  ***** Заполняется плательщиком при осуществлении лизингодателем декларирования таможенным органам товаров в электронном виде.</t>
  </si>
  <si>
    <r>
      <rPr>
        <i val="true"/>
        <sz val="10"/>
        <rFont val="Times New Roman"/>
        <family val="1"/>
        <charset val="204"/>
      </rPr>
      <t xml:space="preserve">Приложение 22</t>
    </r>
    <r>
      <rPr>
        <i val="true"/>
        <vertAlign val="superscript"/>
        <sz val="10"/>
        <rFont val="Times New Roman"/>
        <family val="1"/>
        <charset val="204"/>
      </rPr>
      <t xml:space="preserve">6</t>
    </r>
    <r>
      <rPr>
        <i val="true"/>
        <sz val="10"/>
        <rFont val="Times New Roman"/>
        <family val="1"/>
        <charset val="204"/>
      </rPr>
      <t xml:space="preserve"> 
к постановлению Министерства 
по налогам и сборам 
Республики Беларусь 
15.11.2010 № 82</t>
    </r>
  </si>
  <si>
    <t xml:space="preserve">РАСЧЕТ</t>
  </si>
  <si>
    <t xml:space="preserve">налога на добавленную стоимость исходя из налоговой базы и доли суммы налога на добавленную стоимость 
при реализации товаров по розничным ценам</t>
  </si>
  <si>
    <t xml:space="preserve">Наименование магазина или пункта общественного питания </t>
  </si>
  <si>
    <t xml:space="preserve">Сальдо по счету 42 (НДС) </t>
  </si>
  <si>
    <t xml:space="preserve">НДС по поступившим товарам (оборот по кредиту счета 42 НДС)</t>
  </si>
  <si>
    <t xml:space="preserve">Предварительное сальдо по НДС на конец месяца (гр.2 + гр. 3)</t>
  </si>
  <si>
    <t xml:space="preserve">Стоимость товара (продукции)</t>
  </si>
  <si>
    <t xml:space="preserve">Расчетная ставка НДС (гр. 4 / гр. 7) x 100*</t>
  </si>
  <si>
    <t xml:space="preserve">НДС на остаток товаров 
(гр. 6 x гр. 8) /
 / 100</t>
  </si>
  <si>
    <t xml:space="preserve">НДС, исчислен-ный по реализа-ции товаров по розничным ценам  (гр. 4 - гр. 9)</t>
  </si>
  <si>
    <t xml:space="preserve">реализовано за месяц</t>
  </si>
  <si>
    <t xml:space="preserve">остаток на конец месяца </t>
  </si>
  <si>
    <t xml:space="preserve">итого 
(гр. 5 + гр. 6)</t>
  </si>
  <si>
    <t xml:space="preserve">Магазин № 1</t>
  </si>
  <si>
    <t xml:space="preserve">Магазин № 2</t>
  </si>
  <si>
    <t xml:space="preserve">X</t>
  </si>
  <si>
    <t xml:space="preserve">Руководитель организации (индивидуальный </t>
  </si>
  <si>
    <t xml:space="preserve">    *Процент определяется с точностью не менее 4 знаков после запятой.</t>
  </si>
  <si>
    <t xml:space="preserve">ИНСТРУКЦИЯ.</t>
  </si>
  <si>
    <t xml:space="preserve">     Форма налоговой декларации (расчета)по налогу на добавленную стоимость утверждена  постановлением</t>
  </si>
  <si>
    <t xml:space="preserve">Министерства по налогам и сборам Республики Беларусь от 15.11.2010 г. № 82.</t>
  </si>
  <si>
    <t xml:space="preserve">     Excel-программа "НДС" состоит из 13-ти шаблонов, размещенных каждый на отдельном рабочем</t>
  </si>
  <si>
    <t xml:space="preserve">листе Excel-книги:</t>
  </si>
  <si>
    <t xml:space="preserve">1. лист "Декларация I";</t>
  </si>
  <si>
    <t xml:space="preserve">2. лист "Декларация II";</t>
  </si>
  <si>
    <t xml:space="preserve">3. лист "Декларация II(2)";</t>
  </si>
  <si>
    <t xml:space="preserve">4. лист "Приложение 1";</t>
  </si>
  <si>
    <t xml:space="preserve">5. лист "Приложение 2";</t>
  </si>
  <si>
    <t xml:space="preserve">6. лист "Приложение 3";</t>
  </si>
  <si>
    <t xml:space="preserve">7. лист "Приложение 4";</t>
  </si>
  <si>
    <t xml:space="preserve">8. лист "Приложение 5";</t>
  </si>
  <si>
    <t xml:space="preserve">9. лист "Приложение 6";</t>
  </si>
  <si>
    <t xml:space="preserve">10. лист "Приложение 7";</t>
  </si>
  <si>
    <t xml:space="preserve">11. лист "Приложение 8";</t>
  </si>
  <si>
    <t xml:space="preserve">12. лист "Приложение 9";</t>
  </si>
  <si>
    <r>
      <rPr>
        <sz val="11"/>
        <rFont val="Times New Roman"/>
        <family val="1"/>
        <charset val="204"/>
      </rPr>
      <t xml:space="preserve">13. лист "Приложение 22</t>
    </r>
    <r>
      <rPr>
        <vertAlign val="superscript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";</t>
    </r>
  </si>
  <si>
    <r>
      <rPr>
        <b val="true"/>
        <sz val="11"/>
        <rFont val="Times New Roman"/>
        <family val="1"/>
        <charset val="204"/>
      </rPr>
      <t xml:space="preserve">     Лист "Декларация I" содержит </t>
    </r>
    <r>
      <rPr>
        <sz val="11"/>
        <rFont val="Times New Roman"/>
        <family val="1"/>
        <charset val="204"/>
      </rPr>
      <t xml:space="preserve">Часть I. Расчет суммы НДС при реализации товаров (работ,</t>
    </r>
  </si>
  <si>
    <t xml:space="preserve"> услуг), имущественных прав.</t>
  </si>
  <si>
    <r>
      <rPr>
        <b val="true"/>
        <sz val="11"/>
        <rFont val="Times New Roman"/>
        <family val="1"/>
        <charset val="204"/>
      </rPr>
      <t xml:space="preserve">     Лист "Декларация II" содержит </t>
    </r>
    <r>
      <rPr>
        <sz val="11"/>
        <rFont val="Times New Roman"/>
        <family val="1"/>
        <charset val="204"/>
      </rPr>
      <t xml:space="preserve">Часть II. Расчет суммы НДС, взимаемого налоговыми органами</t>
    </r>
  </si>
  <si>
    <t xml:space="preserve">при ввозе товаров на территорию Республики Беларусь.</t>
  </si>
  <si>
    <r>
      <rPr>
        <b val="true"/>
        <sz val="11"/>
        <rFont val="Times New Roman"/>
        <family val="1"/>
        <charset val="204"/>
      </rPr>
      <t xml:space="preserve">     Лист "Декларация II(2)" содержит </t>
    </r>
    <r>
      <rPr>
        <sz val="11"/>
        <rFont val="Times New Roman"/>
        <family val="1"/>
        <charset val="204"/>
      </rPr>
      <t xml:space="preserve">Часть II. Расчет суммы НДС, взимаемого налоговыми органами</t>
    </r>
  </si>
  <si>
    <t xml:space="preserve">     Согласно п.14.2. Инстукции о порядке заполнения налоговых деклараций (расчетов) по налогам (сборам), </t>
  </si>
  <si>
    <t xml:space="preserve">книги покупок, утвержденной постановлением от 15.11.2010 № 82,  часть II заполняется отдельно по каждому </t>
  </si>
  <si>
    <t xml:space="preserve">государству – члену Таможенного союза, с территории которого ввезены товары, с указанием кода такого </t>
  </si>
  <si>
    <t xml:space="preserve">государства согласно общегосударственному классификатору ОКРБ 017-99 «Страны мира», утвержденному </t>
  </si>
  <si>
    <t xml:space="preserve">постановлением Государственного комитета по стандартизации, метрологии и сертификации </t>
  </si>
  <si>
    <t xml:space="preserve">Республики Беларусь от 16 июня 1999 г. № 8.</t>
  </si>
  <si>
    <r>
      <rPr>
        <b val="true"/>
        <sz val="11"/>
        <rFont val="Times New Roman"/>
        <family val="1"/>
        <charset val="204"/>
      </rPr>
      <t xml:space="preserve">    Лист "Приложение 1" содержит  </t>
    </r>
    <r>
      <rPr>
        <sz val="11"/>
        <rFont val="Times New Roman"/>
        <family val="1"/>
        <charset val="204"/>
      </rPr>
      <t xml:space="preserve">СВЕДЕНИЯ о размере и составе использованных льгот по налогу</t>
    </r>
  </si>
  <si>
    <t xml:space="preserve"> на добавленную стоимость.</t>
  </si>
  <si>
    <r>
      <rPr>
        <b val="true"/>
        <sz val="11"/>
        <rFont val="Times New Roman"/>
        <family val="1"/>
        <charset val="204"/>
      </rPr>
      <t xml:space="preserve">   Лист "Приложение 2"  содержит   </t>
    </r>
    <r>
      <rPr>
        <sz val="11"/>
        <rFont val="Times New Roman"/>
        <family val="1"/>
        <charset val="204"/>
      </rPr>
      <t xml:space="preserve">РЕЕСТР номеров электронных таможенных деклараций </t>
    </r>
  </si>
  <si>
    <t xml:space="preserve">на товары, вывезенные за пределы Республики Беларусь.</t>
  </si>
  <si>
    <r>
      <rPr>
        <b val="true"/>
        <sz val="11"/>
        <rFont val="Times New Roman"/>
        <family val="1"/>
        <charset val="204"/>
      </rPr>
      <t xml:space="preserve">     Лист "Приложение 3"  содержит  </t>
    </r>
    <r>
      <rPr>
        <sz val="11"/>
        <rFont val="Times New Roman"/>
        <family val="1"/>
        <charset val="204"/>
      </rPr>
      <t xml:space="preserve">РЕЕСТР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еждународных транспортных или товарно-транспортных </t>
    </r>
  </si>
  <si>
    <t xml:space="preserve">документов и заявок (заданий или иных документов).</t>
  </si>
  <si>
    <r>
      <rPr>
        <b val="true"/>
        <sz val="11"/>
        <rFont val="Times New Roman"/>
        <family val="1"/>
        <charset val="204"/>
      </rPr>
      <t xml:space="preserve">    Лист "Приложение 4" содержит  </t>
    </r>
    <r>
      <rPr>
        <sz val="11"/>
        <rFont val="Times New Roman"/>
        <family val="1"/>
        <charset val="204"/>
      </rPr>
      <t xml:space="preserve">РЕЕСТР документов, подтверждающих вывоз товаров за пределы</t>
    </r>
  </si>
  <si>
    <t xml:space="preserve">Республики Беларусь и их реализацию с мест хранения, с выставок-ярмарок на территории </t>
  </si>
  <si>
    <t xml:space="preserve">государств - членов Таможенного союза.</t>
  </si>
  <si>
    <r>
      <rPr>
        <b val="true"/>
        <sz val="11"/>
        <rFont val="Times New Roman"/>
        <family val="1"/>
        <charset val="204"/>
      </rPr>
      <t xml:space="preserve">    Лист "Приложение 5" содержит  </t>
    </r>
    <r>
      <rPr>
        <sz val="11"/>
        <rFont val="Times New Roman"/>
        <family val="1"/>
        <charset val="204"/>
      </rPr>
      <t xml:space="preserve">РЕЕСТР документов, подтверждающих вывоз товаров за пределы </t>
    </r>
  </si>
  <si>
    <t xml:space="preserve">Республики Беларусь и их реализацию с мест хранения на территории иностранных государств.</t>
  </si>
  <si>
    <r>
      <rPr>
        <b val="true"/>
        <sz val="11"/>
        <rFont val="Times New Roman"/>
        <family val="1"/>
        <charset val="204"/>
      </rPr>
      <t xml:space="preserve">   Лист "Приложение 6" содержит  </t>
    </r>
    <r>
      <rPr>
        <sz val="11"/>
        <rFont val="Times New Roman"/>
        <family val="1"/>
        <charset val="204"/>
      </rPr>
      <t xml:space="preserve">РЕЕСТР документов, подтверждающих реализацию товаров</t>
    </r>
  </si>
  <si>
    <t xml:space="preserve">собственного производства владельцам магазинов беспошлинной торговли.</t>
  </si>
  <si>
    <r>
      <rPr>
        <b val="true"/>
        <sz val="11"/>
        <rFont val="Times New Roman"/>
        <family val="1"/>
        <charset val="204"/>
      </rPr>
      <t xml:space="preserve">  Лист "Приложение 7" содержит  </t>
    </r>
    <r>
      <rPr>
        <sz val="11"/>
        <rFont val="Times New Roman"/>
        <family val="1"/>
        <charset val="204"/>
      </rPr>
      <t xml:space="preserve">РЕЕСТР документов, подтверждающих оказание услуг </t>
    </r>
  </si>
  <si>
    <t xml:space="preserve">по обслуживанию воздушных судов, выполняющих международные полеты и (или) международные воздушные перевозки.</t>
  </si>
  <si>
    <r>
      <rPr>
        <b val="true"/>
        <sz val="11"/>
        <rFont val="Times New Roman"/>
        <family val="1"/>
        <charset val="204"/>
      </rPr>
      <t xml:space="preserve">    Лист "Приложение 8" содержит  </t>
    </r>
    <r>
      <rPr>
        <sz val="11"/>
        <rFont val="Times New Roman"/>
        <family val="1"/>
        <charset val="204"/>
      </rPr>
      <t xml:space="preserve">РЕЕСТР документальных подтверждений вывоза товара</t>
    </r>
  </si>
  <si>
    <t xml:space="preserve">за пределы таможенной территории Таможенного союза.</t>
  </si>
  <si>
    <r>
      <rPr>
        <b val="true"/>
        <sz val="11"/>
        <rFont val="Times New Roman"/>
        <family val="1"/>
        <charset val="204"/>
      </rPr>
      <t xml:space="preserve">    Лист "Приложение 9" содержит  </t>
    </r>
    <r>
      <rPr>
        <sz val="11"/>
        <rFont val="Times New Roman"/>
        <family val="1"/>
        <charset val="204"/>
      </rPr>
      <t xml:space="preserve">РЕЕСТР документальных подтверждений вывоза товара</t>
    </r>
  </si>
  <si>
    <r>
      <rPr>
        <b val="true"/>
        <sz val="11"/>
        <rFont val="Times New Roman"/>
        <family val="1"/>
        <charset val="204"/>
      </rPr>
      <t xml:space="preserve">    Лист "Приложение 22</t>
    </r>
    <r>
      <rPr>
        <b val="true"/>
        <vertAlign val="superscript"/>
        <sz val="11"/>
        <rFont val="Times New Roman"/>
        <family val="1"/>
        <charset val="204"/>
      </rPr>
      <t xml:space="preserve">6</t>
    </r>
    <r>
      <rPr>
        <b val="true"/>
        <sz val="11"/>
        <rFont val="Times New Roman"/>
        <family val="1"/>
        <charset val="204"/>
      </rPr>
      <t xml:space="preserve">" содержит  </t>
    </r>
    <r>
      <rPr>
        <sz val="11"/>
        <rFont val="Times New Roman"/>
        <family val="1"/>
        <charset val="204"/>
      </rPr>
      <t xml:space="preserve">налога на добавленную стоимость исходя из налоговой базы и доли </t>
    </r>
  </si>
  <si>
    <t xml:space="preserve">суммы налога на добавленную стоимость при реализации товаров по розничным ценам.</t>
  </si>
  <si>
    <t xml:space="preserve">   Данный шаблон позволяет вам рассчитывать налог на добавленную стоимость нарастающим  итогом</t>
  </si>
  <si>
    <t xml:space="preserve">и сохранять хронологию отчетов по нему в течение года, а также в случае необходимости распечатать</t>
  </si>
  <si>
    <t xml:space="preserve">старый отчет, выбрав для этого с помощью раскрывающегося списка на встроенной панели инструментов </t>
  </si>
  <si>
    <t xml:space="preserve">соответствующий месяц.  Некоторые заполняемые ячейки имеют примечания-подсказки, которые помогут </t>
  </si>
  <si>
    <t xml:space="preserve">вам правильно их заполнить. При наведении курсора на красные уголки этих ячеек справа от них появляется </t>
  </si>
  <si>
    <t xml:space="preserve">текстовое окошко с подсказкой. Справа или ниже шаблонов форм налоговых деклараций и приложений к</t>
  </si>
  <si>
    <t xml:space="preserve">ним расположены специальные таблицы - регистры отчетных периодов, в которые помесячно без</t>
  </si>
  <si>
    <t xml:space="preserve">нарастающего итога заносится исходная информация для расчета налога за отчетный период. Результат</t>
  </si>
  <si>
    <t xml:space="preserve">расчета отражается в отчетных формах с нарастающим итогом с начала года.</t>
  </si>
  <si>
    <t xml:space="preserve">При использовании шаблона налоговой декларации нужно применять встроенную панель инструментов</t>
  </si>
  <si>
    <t xml:space="preserve">НДС, на которой размещены несколько кнопок, при нажатии на которые автоматически выполняются</t>
  </si>
  <si>
    <t xml:space="preserve">определенные операции подключения и сохранения информационных данных из (в) регистры отчетных </t>
  </si>
  <si>
    <t xml:space="preserve">периодов, добавления и удаления строк в расчетных формах, очистки регистров от ранее введенных</t>
  </si>
  <si>
    <t xml:space="preserve">данных. </t>
  </si>
  <si>
    <r>
      <rPr>
        <sz val="11"/>
        <rFont val="Times New Roman"/>
        <family val="1"/>
        <charset val="204"/>
      </rPr>
      <t xml:space="preserve">      Оформление декларации начинается с заполнения</t>
    </r>
    <r>
      <rPr>
        <b val="true"/>
        <sz val="11"/>
        <rFont val="Times New Roman"/>
        <family val="1"/>
        <charset val="204"/>
      </rPr>
      <t xml:space="preserve"> листа "Декларация I".</t>
    </r>
    <r>
      <rPr>
        <sz val="11"/>
        <rFont val="Times New Roman"/>
        <family val="1"/>
        <charset val="204"/>
      </rPr>
      <t xml:space="preserve"> Укажите реквизиты вашей</t>
    </r>
  </si>
  <si>
    <t xml:space="preserve">организации и налоговой инспекции. </t>
  </si>
  <si>
    <t xml:space="preserve">После этого  необходимо очистить декларацию от ранее введенных в ячейки данных. Воспользуйтесь для </t>
  </si>
  <si>
    <t xml:space="preserve">этого кнопкой       . Каждый лист шаблона очищается отдельно, поэтому откройте по очереди каждый лист </t>
  </si>
  <si>
    <t xml:space="preserve">и очистите регистры от ранее введенных данных.</t>
  </si>
  <si>
    <t xml:space="preserve">Затем с помощью первой кнопки на плавающей панели инструментов необходимо выбрать отчетный период.</t>
  </si>
  <si>
    <t xml:space="preserve">После этого необходимо заполнить хронологическую таблицу, в которой заполняются только ячейки с голубой</t>
  </si>
  <si>
    <t xml:space="preserve">заливкой, в остальных ячейках расчеты производятся автоматически. Данные из хронологической таблицы</t>
  </si>
  <si>
    <t xml:space="preserve">автоматически переносятся в декларацию.</t>
  </si>
  <si>
    <t xml:space="preserve">Для того, что бы сумма налога, исчисленная за текущий отчетный период перенеслась в хронологическую</t>
  </si>
  <si>
    <t xml:space="preserve">таблицу, необходимо после заполнения декларации нажать кнопку       , которая находиться на плавающей</t>
  </si>
  <si>
    <t xml:space="preserve">панели инструментов. Эту операцию надо выполнить обязательно  для корректного расчета суммы налога </t>
  </si>
  <si>
    <t xml:space="preserve">в следующих отчетных периодах.</t>
  </si>
  <si>
    <t xml:space="preserve">Согласно инструкции по заполнению плательщик заполняет и включает в налоговую декларацию (расчет)</t>
  </si>
  <si>
    <t xml:space="preserve">только те части, разделы налоговой декларации (расчета) и приложения к форме налоговой </t>
  </si>
  <si>
    <t xml:space="preserve">декларации (расчету),  для заполнения которых у него имеются сведения.</t>
  </si>
  <si>
    <t xml:space="preserve">С этой целью справа от декларации есть кнопки с помощью которых вы можете скрывать разделы,</t>
  </si>
  <si>
    <t xml:space="preserve">которые не надо заполнять, и показывать, если, например, в следующем отчетном периоде у Вас появились </t>
  </si>
  <si>
    <t xml:space="preserve">данные для заполнения данного раздела. </t>
  </si>
  <si>
    <r>
      <rPr>
        <sz val="10.5"/>
        <rFont val="Times New Roman"/>
        <family val="1"/>
        <charset val="204"/>
      </rPr>
      <t xml:space="preserve">   На</t>
    </r>
    <r>
      <rPr>
        <b val="true"/>
        <sz val="10.5"/>
        <rFont val="Times New Roman"/>
        <family val="1"/>
        <charset val="204"/>
      </rPr>
      <t xml:space="preserve"> листах "Приложение 1", "Приложение 2", "Приложение 3", "Приложение 4", "Приложение 5",  </t>
    </r>
  </si>
  <si>
    <r>
      <rPr>
        <b val="true"/>
        <sz val="10.5"/>
        <rFont val="Times New Roman"/>
        <family val="1"/>
        <charset val="204"/>
      </rPr>
      <t xml:space="preserve"> "Приложение 3", "Приложение 4", "Приложение 5" и "Приложение 22 </t>
    </r>
    <r>
      <rPr>
        <b val="true"/>
        <vertAlign val="superscript"/>
        <sz val="10.5"/>
        <rFont val="Times New Roman"/>
        <family val="1"/>
        <charset val="204"/>
      </rPr>
      <t xml:space="preserve">4</t>
    </r>
    <r>
      <rPr>
        <b val="true"/>
        <sz val="10.5"/>
        <rFont val="Times New Roman"/>
        <family val="1"/>
        <charset val="204"/>
      </rPr>
      <t xml:space="preserve">" </t>
    </r>
    <r>
      <rPr>
        <sz val="10.5"/>
        <rFont val="Times New Roman"/>
        <family val="1"/>
        <charset val="204"/>
      </rPr>
      <t xml:space="preserve">можно автоматически добавлять</t>
    </r>
  </si>
  <si>
    <t xml:space="preserve">дополнительные строки или удалять лишние.</t>
  </si>
  <si>
    <t xml:space="preserve">   Для это воспользуйтесь кнопками на плавающей панеле инструментов:           -</t>
  </si>
  <si>
    <t xml:space="preserve"> добавление строки в таблицу, </t>
  </si>
  <si>
    <t xml:space="preserve">        - удаление.    </t>
  </si>
  <si>
    <t xml:space="preserve">В таблицах, где необходимо добавление или удаление строк, есть примечания с описанием данной операци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"/>
    <numFmt numFmtId="167" formatCode="@"/>
    <numFmt numFmtId="168" formatCode="#,##0"/>
    <numFmt numFmtId="169" formatCode="_(* #,##0.000_);_(* \-#,##0.000_);_(* \-??_);_(@_)"/>
    <numFmt numFmtId="170" formatCode="0.00%"/>
    <numFmt numFmtId="171" formatCode="0%"/>
    <numFmt numFmtId="172" formatCode="_(* #,##0.000_);_(* \(#,##0.000\);_(* \-??_);_(@_)"/>
    <numFmt numFmtId="173" formatCode="[$-409]m/d/yyyy"/>
    <numFmt numFmtId="174" formatCode="0"/>
    <numFmt numFmtId="175" formatCode="0.000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ET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i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8"/>
      <name val="Arial"/>
      <family val="2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/>
      <right/>
      <top style="medium">
        <color rgb="FF0000FF"/>
      </top>
      <bottom style="thin"/>
      <diagonal/>
    </border>
    <border diagonalUp="false" diagonalDown="false">
      <left style="medium">
        <color rgb="FF0000FF"/>
      </left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/>
      <top style="thin"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true">
      <left style="hair"/>
      <right style="hair"/>
      <top style="hair"/>
      <bottom style="hair"/>
      <diagonal style="thin"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3366FF"/>
      </top>
      <bottom style="medium">
        <color rgb="FF3366FF"/>
      </bottom>
      <diagonal/>
    </border>
    <border diagonalUp="false" diagonalDown="false">
      <left style="thin"/>
      <right style="medium">
        <color rgb="FF0000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FF"/>
      </left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5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2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2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$Отчет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Декларация I!$AK$18" lockText="1" noThreeD="1"/>
</file>

<file path=xl/ctrlProps/ctrlProps11.xml><?xml version="1.0" encoding="utf-8"?>
<formControlPr xmlns="http://schemas.microsoft.com/office/spreadsheetml/2009/9/main" objectType="CheckBox" autoLine="false" print="true" fmlaLink="Декларация I!$AK$20" lockText="1" noThreeD="1"/>
</file>

<file path=xl/ctrlProps/ctrlProps12.xml><?xml version="1.0" encoding="utf-8"?>
<formControlPr xmlns="http://schemas.microsoft.com/office/spreadsheetml/2009/9/main" objectType="CheckBox" autoLine="false" print="true" fmlaLink="Декларация I!$AK$24" lockText="1" noThreeD="1"/>
</file>

<file path=xl/ctrlProps/ctrlProps13.xml><?xml version="1.0" encoding="utf-8"?>
<formControlPr xmlns="http://schemas.microsoft.com/office/spreadsheetml/2009/9/main" objectType="CheckBox" autoLine="false" print="true" fmlaLink="Декларация I!$AK$26" lockText="1" noThreeD="1"/>
</file>

<file path=xl/ctrlProps/ctrlProps14.xml><?xml version="1.0" encoding="utf-8"?>
<formControlPr xmlns="http://schemas.microsoft.com/office/spreadsheetml/2009/9/main" objectType="CheckBox" autoLine="false" print="true" fmlaLink="Декларация I!$AK$28" lockText="1" noThreeD="1"/>
</file>

<file path=xl/ctrlProps/ctrlProps15.xml><?xml version="1.0" encoding="utf-8"?>
<formControlPr xmlns="http://schemas.microsoft.com/office/spreadsheetml/2009/9/main" objectType="CheckBox" autoLine="false" print="true" fmlaLink="Декларация I!$AK$30" lockText="1" noThreeD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Декларация II!$AJ$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Декларация II!$AJ$10" lockText="1" noThreeD="1"/>
</file>

<file path=xl/ctrlProps/ctrlProps21.xml><?xml version="1.0" encoding="utf-8"?>
<formControlPr xmlns="http://schemas.microsoft.com/office/spreadsheetml/2009/9/main" objectType="CheckBox" autoLine="false" print="true" fmlaLink="Декларация II!$AJ$14" lockText="1" noThreeD="1"/>
</file>

<file path=xl/ctrlProps/ctrlProps22.xml><?xml version="1.0" encoding="utf-8"?>
<formControlPr xmlns="http://schemas.microsoft.com/office/spreadsheetml/2009/9/main" objectType="CheckBox" autoLine="false" print="true" fmlaLink="Декларация II!$AJ$16" lockText="1" noThreeD="1"/>
</file>

<file path=xl/ctrlProps/ctrlProps23.xml><?xml version="1.0" encoding="utf-8"?>
<formControlPr xmlns="http://schemas.microsoft.com/office/spreadsheetml/2009/9/main" objectType="CheckBox" autoLine="false" print="true" fmlaLink="Декларация II!$AJ$18" lockText="1" noThreeD="1"/>
</file>

<file path=xl/ctrlProps/ctrlProps24.xml><?xml version="1.0" encoding="utf-8"?>
<formControlPr xmlns="http://schemas.microsoft.com/office/spreadsheetml/2009/9/main" objectType="CheckBox" autoLine="false" print="true" fmlaLink="Декларация II!$AJ$20" lockText="1" noThreeD="1"/>
</file>

<file path=xl/ctrlProps/ctrlProps25.xml><?xml version="1.0" encoding="utf-8"?>
<formControlPr xmlns="http://schemas.microsoft.com/office/spreadsheetml/2009/9/main" objectType="CheckBox" autoLine="false" print="true" fmlaLink="Декларация II!$AJ$24" lockText="1" noThreeD="1"/>
</file>

<file path=xl/ctrlProps/ctrlProps26.xml><?xml version="1.0" encoding="utf-8"?>
<formControlPr xmlns="http://schemas.microsoft.com/office/spreadsheetml/2009/9/main" objectType="CheckBox" autoLine="false" print="true" fmlaLink="Декларация II!$AJ$26" lockText="1" noThreeD="1"/>
</file>

<file path=xl/ctrlProps/ctrlProps27.xml><?xml version="1.0" encoding="utf-8"?>
<formControlPr xmlns="http://schemas.microsoft.com/office/spreadsheetml/2009/9/main" objectType="CheckBox" autoLine="false" print="true" fmlaLink="Декларация II!$AJ$28" lockText="1" noThreeD="1"/>
</file>

<file path=xl/ctrlProps/ctrlProps28.xml><?xml version="1.0" encoding="utf-8"?>
<formControlPr xmlns="http://schemas.microsoft.com/office/spreadsheetml/2009/9/main" objectType="CheckBox" autoLine="false" print="true" fmlaLink="Декларация II!$AJ$30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CheckBox" autoLine="false" print="true" fmlaLink="Декларация II (2)!$AJ$5" lockText="1" noThreeD="1"/>
</file>

<file path=xl/ctrlProps/ctrlProps32.xml><?xml version="1.0" encoding="utf-8"?>
<formControlPr xmlns="http://schemas.microsoft.com/office/spreadsheetml/2009/9/main" objectType="CheckBox" autoLine="false" print="true" fmlaLink="Декларация II (2)!$AJ$10" lockText="1" noThreeD="1"/>
</file>

<file path=xl/ctrlProps/ctrlProps33.xml><?xml version="1.0" encoding="utf-8"?>
<formControlPr xmlns="http://schemas.microsoft.com/office/spreadsheetml/2009/9/main" objectType="CheckBox" autoLine="false" print="true" fmlaLink="Декларация II (2)!$AJ$14" lockText="1" noThreeD="1"/>
</file>

<file path=xl/ctrlProps/ctrlProps34.xml><?xml version="1.0" encoding="utf-8"?>
<formControlPr xmlns="http://schemas.microsoft.com/office/spreadsheetml/2009/9/main" objectType="CheckBox" autoLine="false" print="true" fmlaLink="Декларация II (2)!$AJ$16" lockText="1" noThreeD="1"/>
</file>

<file path=xl/ctrlProps/ctrlProps35.xml><?xml version="1.0" encoding="utf-8"?>
<formControlPr xmlns="http://schemas.microsoft.com/office/spreadsheetml/2009/9/main" objectType="CheckBox" autoLine="false" print="true" fmlaLink="Декларация II (2)!$AJ$18" lockText="1" noThreeD="1"/>
</file>

<file path=xl/ctrlProps/ctrlProps36.xml><?xml version="1.0" encoding="utf-8"?>
<formControlPr xmlns="http://schemas.microsoft.com/office/spreadsheetml/2009/9/main" objectType="CheckBox" autoLine="false" print="true" fmlaLink="Декларация II (2)!$AJ$20" lockText="1" noThreeD="1"/>
</file>

<file path=xl/ctrlProps/ctrlProps37.xml><?xml version="1.0" encoding="utf-8"?>
<formControlPr xmlns="http://schemas.microsoft.com/office/spreadsheetml/2009/9/main" objectType="CheckBox" autoLine="false" print="true" fmlaLink="Декларация II (2)!$AJ$24" lockText="1" noThreeD="1"/>
</file>

<file path=xl/ctrlProps/ctrlProps38.xml><?xml version="1.0" encoding="utf-8"?>
<formControlPr xmlns="http://schemas.microsoft.com/office/spreadsheetml/2009/9/main" objectType="CheckBox" autoLine="false" print="true" fmlaLink="Декларация II (2)!$AJ$26" lockText="1" noThreeD="1"/>
</file>

<file path=xl/ctrlProps/ctrlProps39.xml><?xml version="1.0" encoding="utf-8"?>
<formControlPr xmlns="http://schemas.microsoft.com/office/spreadsheetml/2009/9/main" objectType="CheckBox" autoLine="false" print="true" fmlaLink="Декларация II (2)!$AJ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Декларация II (2)!$AJ$30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Декларация I!$AK$5" lockText="1" noThreeD="1"/>
</file>

<file path=xl/ctrlProps/ctrlProps7.xml><?xml version="1.0" encoding="utf-8"?>
<formControlPr xmlns="http://schemas.microsoft.com/office/spreadsheetml/2009/9/main" objectType="CheckBox" autoLine="false" print="true" fmlaLink="Декларация I!$AK$10" lockText="1" noThreeD="1"/>
</file>

<file path=xl/ctrlProps/ctrlProps8.xml><?xml version="1.0" encoding="utf-8"?>
<formControlPr xmlns="http://schemas.microsoft.com/office/spreadsheetml/2009/9/main" objectType="CheckBox" autoLine="false" print="true" fmlaLink="Декларация I!$AK$14" lockText="1" noThreeD="1"/>
</file>

<file path=xl/ctrlProps/ctrlProps9.xml><?xml version="1.0" encoding="utf-8"?>
<formControlPr xmlns="http://schemas.microsoft.com/office/spreadsheetml/2009/9/main" objectType="CheckBox" autoLine="false" print="true" fmlaLink="Декларация I!$AK$16" lockText="1" noThreeD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Скрыть Раздел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Раздел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5" descr="Показать Раздел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Раздел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7" descr="Показ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72160</xdr:colOff>
          <xdr:row>4</xdr:row>
          <xdr:rowOff>57240</xdr:rowOff>
        </xdr:from>
        <xdr:to>
          <xdr:col>36</xdr:col>
          <xdr:colOff>-300600</xdr:colOff>
          <xdr:row>5</xdr:row>
          <xdr:rowOff>114480</xdr:rowOff>
        </xdr:to>
        <xdr:sp>
          <xdr:nvSpPr>
            <xdr:cNvPr id="100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72160</xdr:colOff>
          <xdr:row>9</xdr:row>
          <xdr:rowOff>47160</xdr:rowOff>
        </xdr:from>
        <xdr:to>
          <xdr:col>36</xdr:col>
          <xdr:colOff>-300600</xdr:colOff>
          <xdr:row>10</xdr:row>
          <xdr:rowOff>105120</xdr:rowOff>
        </xdr:to>
        <xdr:sp>
          <xdr:nvSpPr>
            <xdr:cNvPr id="100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61360</xdr:colOff>
          <xdr:row>13</xdr:row>
          <xdr:rowOff>66240</xdr:rowOff>
        </xdr:from>
        <xdr:to>
          <xdr:col>36</xdr:col>
          <xdr:colOff>-311040</xdr:colOff>
          <xdr:row>14</xdr:row>
          <xdr:rowOff>123840</xdr:rowOff>
        </xdr:to>
        <xdr:sp>
          <xdr:nvSpPr>
            <xdr:cNvPr id="100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72160</xdr:colOff>
          <xdr:row>15</xdr:row>
          <xdr:rowOff>57240</xdr:rowOff>
        </xdr:from>
        <xdr:to>
          <xdr:col>36</xdr:col>
          <xdr:colOff>-300600</xdr:colOff>
          <xdr:row>16</xdr:row>
          <xdr:rowOff>114480</xdr:rowOff>
        </xdr:to>
        <xdr:sp>
          <xdr:nvSpPr>
            <xdr:cNvPr id="100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61360</xdr:colOff>
          <xdr:row>17</xdr:row>
          <xdr:rowOff>47520</xdr:rowOff>
        </xdr:from>
        <xdr:to>
          <xdr:col>36</xdr:col>
          <xdr:colOff>-311040</xdr:colOff>
          <xdr:row>18</xdr:row>
          <xdr:rowOff>11448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72160</xdr:colOff>
          <xdr:row>19</xdr:row>
          <xdr:rowOff>47520</xdr:rowOff>
        </xdr:from>
        <xdr:to>
          <xdr:col>36</xdr:col>
          <xdr:colOff>-300600</xdr:colOff>
          <xdr:row>20</xdr:row>
          <xdr:rowOff>105120</xdr:rowOff>
        </xdr:to>
        <xdr:sp>
          <xdr:nvSpPr>
            <xdr:cNvPr id="101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61360</xdr:colOff>
          <xdr:row>23</xdr:row>
          <xdr:rowOff>66600</xdr:rowOff>
        </xdr:from>
        <xdr:to>
          <xdr:col>36</xdr:col>
          <xdr:colOff>-311040</xdr:colOff>
          <xdr:row>24</xdr:row>
          <xdr:rowOff>123840</xdr:rowOff>
        </xdr:to>
        <xdr:sp>
          <xdr:nvSpPr>
            <xdr:cNvPr id="101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72160</xdr:colOff>
          <xdr:row>25</xdr:row>
          <xdr:rowOff>56880</xdr:rowOff>
        </xdr:from>
        <xdr:to>
          <xdr:col>36</xdr:col>
          <xdr:colOff>-300600</xdr:colOff>
          <xdr:row>26</xdr:row>
          <xdr:rowOff>114480</xdr:rowOff>
        </xdr:to>
        <xdr:sp>
          <xdr:nvSpPr>
            <xdr:cNvPr id="101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61360</xdr:colOff>
          <xdr:row>27</xdr:row>
          <xdr:rowOff>47520</xdr:rowOff>
        </xdr:from>
        <xdr:to>
          <xdr:col>36</xdr:col>
          <xdr:colOff>-311040</xdr:colOff>
          <xdr:row>28</xdr:row>
          <xdr:rowOff>105120</xdr:rowOff>
        </xdr:to>
        <xdr:sp>
          <xdr:nvSpPr>
            <xdr:cNvPr id="101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72160</xdr:colOff>
          <xdr:row>29</xdr:row>
          <xdr:rowOff>47520</xdr:rowOff>
        </xdr:from>
        <xdr:to>
          <xdr:col>36</xdr:col>
          <xdr:colOff>-300600</xdr:colOff>
          <xdr:row>30</xdr:row>
          <xdr:rowOff>104760</xdr:rowOff>
        </xdr:to>
        <xdr:sp>
          <xdr:nvSpPr>
            <xdr:cNvPr id="101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4</xdr:row>
          <xdr:rowOff>57240</xdr:rowOff>
        </xdr:from>
        <xdr:to>
          <xdr:col>35</xdr:col>
          <xdr:colOff>-240840</xdr:colOff>
          <xdr:row>5</xdr:row>
          <xdr:rowOff>114480</xdr:rowOff>
        </xdr:to>
        <xdr:sp>
          <xdr:nvSpPr>
            <xdr:cNvPr id="100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9</xdr:row>
          <xdr:rowOff>47160</xdr:rowOff>
        </xdr:from>
        <xdr:to>
          <xdr:col>35</xdr:col>
          <xdr:colOff>-240840</xdr:colOff>
          <xdr:row>10</xdr:row>
          <xdr:rowOff>105120</xdr:rowOff>
        </xdr:to>
        <xdr:sp>
          <xdr:nvSpPr>
            <xdr:cNvPr id="100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13</xdr:row>
          <xdr:rowOff>66240</xdr:rowOff>
        </xdr:from>
        <xdr:to>
          <xdr:col>35</xdr:col>
          <xdr:colOff>-250560</xdr:colOff>
          <xdr:row>14</xdr:row>
          <xdr:rowOff>123840</xdr:rowOff>
        </xdr:to>
        <xdr:sp>
          <xdr:nvSpPr>
            <xdr:cNvPr id="100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15</xdr:row>
          <xdr:rowOff>57240</xdr:rowOff>
        </xdr:from>
        <xdr:to>
          <xdr:col>35</xdr:col>
          <xdr:colOff>-240840</xdr:colOff>
          <xdr:row>16</xdr:row>
          <xdr:rowOff>114480</xdr:rowOff>
        </xdr:to>
        <xdr:sp>
          <xdr:nvSpPr>
            <xdr:cNvPr id="100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17</xdr:row>
          <xdr:rowOff>47520</xdr:rowOff>
        </xdr:from>
        <xdr:to>
          <xdr:col>35</xdr:col>
          <xdr:colOff>-250560</xdr:colOff>
          <xdr:row>18</xdr:row>
          <xdr:rowOff>114480</xdr:rowOff>
        </xdr:to>
        <xdr:sp>
          <xdr:nvSpPr>
            <xdr:cNvPr id="100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19</xdr:row>
          <xdr:rowOff>47520</xdr:rowOff>
        </xdr:from>
        <xdr:to>
          <xdr:col>35</xdr:col>
          <xdr:colOff>-240840</xdr:colOff>
          <xdr:row>20</xdr:row>
          <xdr:rowOff>105120</xdr:rowOff>
        </xdr:to>
        <xdr:sp>
          <xdr:nvSpPr>
            <xdr:cNvPr id="100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23</xdr:row>
          <xdr:rowOff>66600</xdr:rowOff>
        </xdr:from>
        <xdr:to>
          <xdr:col>35</xdr:col>
          <xdr:colOff>-250560</xdr:colOff>
          <xdr:row>24</xdr:row>
          <xdr:rowOff>123840</xdr:rowOff>
        </xdr:to>
        <xdr:sp>
          <xdr:nvSpPr>
            <xdr:cNvPr id="100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25</xdr:row>
          <xdr:rowOff>56880</xdr:rowOff>
        </xdr:from>
        <xdr:to>
          <xdr:col>35</xdr:col>
          <xdr:colOff>-240840</xdr:colOff>
          <xdr:row>26</xdr:row>
          <xdr:rowOff>114480</xdr:rowOff>
        </xdr:to>
        <xdr:sp>
          <xdr:nvSpPr>
            <xdr:cNvPr id="101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27</xdr:row>
          <xdr:rowOff>47520</xdr:rowOff>
        </xdr:from>
        <xdr:to>
          <xdr:col>35</xdr:col>
          <xdr:colOff>-250560</xdr:colOff>
          <xdr:row>28</xdr:row>
          <xdr:rowOff>105120</xdr:rowOff>
        </xdr:to>
        <xdr:sp>
          <xdr:nvSpPr>
            <xdr:cNvPr id="101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29</xdr:row>
          <xdr:rowOff>47520</xdr:rowOff>
        </xdr:from>
        <xdr:to>
          <xdr:col>35</xdr:col>
          <xdr:colOff>-240840</xdr:colOff>
          <xdr:row>30</xdr:row>
          <xdr:rowOff>104760</xdr:rowOff>
        </xdr:to>
        <xdr:sp>
          <xdr:nvSpPr>
            <xdr:cNvPr id="101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Скры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4</xdr:row>
          <xdr:rowOff>57240</xdr:rowOff>
        </xdr:from>
        <xdr:to>
          <xdr:col>35</xdr:col>
          <xdr:colOff>-240840</xdr:colOff>
          <xdr:row>5</xdr:row>
          <xdr:rowOff>11448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9</xdr:row>
          <xdr:rowOff>47160</xdr:rowOff>
        </xdr:from>
        <xdr:to>
          <xdr:col>35</xdr:col>
          <xdr:colOff>-240840</xdr:colOff>
          <xdr:row>10</xdr:row>
          <xdr:rowOff>10512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13</xdr:row>
          <xdr:rowOff>66240</xdr:rowOff>
        </xdr:from>
        <xdr:to>
          <xdr:col>35</xdr:col>
          <xdr:colOff>-250560</xdr:colOff>
          <xdr:row>14</xdr:row>
          <xdr:rowOff>12384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15</xdr:row>
          <xdr:rowOff>57240</xdr:rowOff>
        </xdr:from>
        <xdr:to>
          <xdr:col>35</xdr:col>
          <xdr:colOff>-240840</xdr:colOff>
          <xdr:row>16</xdr:row>
          <xdr:rowOff>11448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17</xdr:row>
          <xdr:rowOff>47520</xdr:rowOff>
        </xdr:from>
        <xdr:to>
          <xdr:col>35</xdr:col>
          <xdr:colOff>-250560</xdr:colOff>
          <xdr:row>18</xdr:row>
          <xdr:rowOff>11448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19</xdr:row>
          <xdr:rowOff>47520</xdr:rowOff>
        </xdr:from>
        <xdr:to>
          <xdr:col>35</xdr:col>
          <xdr:colOff>-240840</xdr:colOff>
          <xdr:row>20</xdr:row>
          <xdr:rowOff>11448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23</xdr:row>
          <xdr:rowOff>66600</xdr:rowOff>
        </xdr:from>
        <xdr:to>
          <xdr:col>35</xdr:col>
          <xdr:colOff>-250560</xdr:colOff>
          <xdr:row>24</xdr:row>
          <xdr:rowOff>12384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25</xdr:row>
          <xdr:rowOff>56880</xdr:rowOff>
        </xdr:from>
        <xdr:to>
          <xdr:col>35</xdr:col>
          <xdr:colOff>-240840</xdr:colOff>
          <xdr:row>26</xdr:row>
          <xdr:rowOff>11448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1720</xdr:colOff>
          <xdr:row>27</xdr:row>
          <xdr:rowOff>47520</xdr:rowOff>
        </xdr:from>
        <xdr:to>
          <xdr:col>35</xdr:col>
          <xdr:colOff>-250560</xdr:colOff>
          <xdr:row>28</xdr:row>
          <xdr:rowOff>10512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71440</xdr:colOff>
          <xdr:row>29</xdr:row>
          <xdr:rowOff>47520</xdr:rowOff>
        </xdr:from>
        <xdr:to>
          <xdr:col>35</xdr:col>
          <xdr:colOff>-240840</xdr:colOff>
          <xdr:row>30</xdr:row>
          <xdr:rowOff>104760</xdr:rowOff>
        </xdr:to>
        <xdr:sp>
          <xdr:nvSpPr>
            <xdr:cNvPr id="101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77</xdr:row>
      <xdr:rowOff>37800</xdr:rowOff>
    </xdr:from>
    <xdr:to>
      <xdr:col>9</xdr:col>
      <xdr:colOff>60840</xdr:colOff>
      <xdr:row>77</xdr:row>
      <xdr:rowOff>180720</xdr:rowOff>
    </xdr:to>
    <xdr:pic>
      <xdr:nvPicPr>
        <xdr:cNvPr id="0" name="Picture 1" descr="Запись в табл"/>
        <xdr:cNvPicPr/>
      </xdr:nvPicPr>
      <xdr:blipFill>
        <a:blip r:embed="rId1"/>
        <a:stretch/>
      </xdr:blipFill>
      <xdr:spPr>
        <a:xfrm>
          <a:off x="4536000" y="147729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0</xdr:row>
      <xdr:rowOff>28440</xdr:rowOff>
    </xdr:from>
    <xdr:to>
      <xdr:col>2</xdr:col>
      <xdr:colOff>262080</xdr:colOff>
      <xdr:row>90</xdr:row>
      <xdr:rowOff>171360</xdr:rowOff>
    </xdr:to>
    <xdr:pic>
      <xdr:nvPicPr>
        <xdr:cNvPr id="1" name="Picture 2" descr="Иконка УдалитьСтроку"/>
        <xdr:cNvPicPr/>
      </xdr:nvPicPr>
      <xdr:blipFill>
        <a:blip r:embed="rId2"/>
        <a:stretch/>
      </xdr:blipFill>
      <xdr:spPr>
        <a:xfrm>
          <a:off x="219960" y="17306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70</xdr:row>
      <xdr:rowOff>37800</xdr:rowOff>
    </xdr:from>
    <xdr:to>
      <xdr:col>3</xdr:col>
      <xdr:colOff>473400</xdr:colOff>
      <xdr:row>70</xdr:row>
      <xdr:rowOff>180720</xdr:rowOff>
    </xdr:to>
    <xdr:pic>
      <xdr:nvPicPr>
        <xdr:cNvPr id="2" name="Picture 3" descr="Корзина"/>
        <xdr:cNvPicPr/>
      </xdr:nvPicPr>
      <xdr:blipFill>
        <a:blip r:embed="rId3"/>
        <a:stretch/>
      </xdr:blipFill>
      <xdr:spPr>
        <a:xfrm>
          <a:off x="1075320" y="1343952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89</xdr:row>
      <xdr:rowOff>38160</xdr:rowOff>
    </xdr:from>
    <xdr:to>
      <xdr:col>9</xdr:col>
      <xdr:colOff>443160</xdr:colOff>
      <xdr:row>89</xdr:row>
      <xdr:rowOff>181080</xdr:rowOff>
    </xdr:to>
    <xdr:pic>
      <xdr:nvPicPr>
        <xdr:cNvPr id="3" name="Picture 4" descr="Иконка ВставитьСтроку"/>
        <xdr:cNvPicPr/>
      </xdr:nvPicPr>
      <xdr:blipFill>
        <a:blip r:embed="rId4"/>
        <a:stretch/>
      </xdr:blipFill>
      <xdr:spPr>
        <a:xfrm>
          <a:off x="4918320" y="171259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Y1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7"/>
    <col collapsed="false" customWidth="true" hidden="false" outlineLevel="0" max="4" min="4" style="1" width="3.28"/>
    <col collapsed="false" customWidth="true" hidden="false" outlineLevel="0" max="14" min="5" style="1" width="2.7"/>
    <col collapsed="false" customWidth="true" hidden="false" outlineLevel="0" max="15" min="15" style="1" width="2.42"/>
    <col collapsed="false" customWidth="true" hidden="false" outlineLevel="0" max="16" min="16" style="1" width="1.56"/>
    <col collapsed="false" customWidth="true" hidden="false" outlineLevel="0" max="17" min="17" style="1" width="1.99"/>
    <col collapsed="false" customWidth="true" hidden="false" outlineLevel="0" max="18" min="18" style="1" width="2.99"/>
    <col collapsed="false" customWidth="true" hidden="false" outlineLevel="0" max="19" min="19" style="1" width="2.28"/>
    <col collapsed="false" customWidth="true" hidden="false" outlineLevel="0" max="20" min="20" style="1" width="1.7"/>
    <col collapsed="false" customWidth="true" hidden="false" outlineLevel="0" max="21" min="21" style="1" width="3.56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24" min="24" style="1" width="3.28"/>
    <col collapsed="false" customWidth="true" hidden="false" outlineLevel="0" max="25" min="25" style="1" width="4.56"/>
    <col collapsed="false" customWidth="true" hidden="false" outlineLevel="0" max="26" min="26" style="1" width="9.28"/>
    <col collapsed="false" customWidth="true" hidden="false" outlineLevel="0" max="27" min="27" style="1" width="2.42"/>
    <col collapsed="false" customWidth="true" hidden="false" outlineLevel="0" max="28" min="28" style="1" width="2.84"/>
    <col collapsed="false" customWidth="true" hidden="false" outlineLevel="0" max="29" min="29" style="1" width="2.28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32" min="32" style="1" width="12.42"/>
    <col collapsed="false" customWidth="true" hidden="false" outlineLevel="0" max="33" min="33" style="1" width="0.85"/>
    <col collapsed="false" customWidth="true" hidden="false" outlineLevel="0" max="35" min="34" style="1" width="1.41"/>
    <col collapsed="false" customWidth="true" hidden="false" outlineLevel="0" max="36" min="36" style="1" width="12.7"/>
    <col collapsed="false" customWidth="true" hidden="false" outlineLevel="0" max="47" min="37" style="2" width="12.7"/>
    <col collapsed="false" customWidth="true" hidden="false" outlineLevel="0" max="48" min="48" style="2" width="12.85"/>
    <col collapsed="false" customWidth="true" hidden="false" outlineLevel="0" max="49" min="49" style="2" width="13.41"/>
    <col collapsed="false" customWidth="true" hidden="false" outlineLevel="0" max="50" min="50" style="2" width="21.28"/>
    <col collapsed="false" customWidth="true" hidden="false" outlineLevel="0" max="51" min="51" style="2" width="10.85"/>
    <col collapsed="false" customWidth="false" hidden="false" outlineLevel="0" max="257" min="52" style="2" width="9.14"/>
  </cols>
  <sheetData>
    <row r="1" customFormat="false" ht="9" hidden="false" customHeight="true" outlineLevel="0" collapsed="false">
      <c r="AK1" s="1"/>
    </row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</row>
    <row r="3" s="6" customFormat="true" ht="51.75" hidden="false" customHeight="true" outlineLevel="0" collapsed="false">
      <c r="B3" s="7"/>
      <c r="C3" s="8"/>
      <c r="D3" s="8"/>
      <c r="E3" s="8"/>
      <c r="F3" s="8"/>
      <c r="G3" s="8"/>
      <c r="H3" s="9"/>
      <c r="I3" s="7"/>
      <c r="J3" s="10"/>
      <c r="K3" s="11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2" t="s">
        <v>1</v>
      </c>
      <c r="AA3" s="12"/>
      <c r="AB3" s="12"/>
      <c r="AC3" s="12"/>
      <c r="AD3" s="12"/>
      <c r="AE3" s="12"/>
      <c r="AF3" s="12"/>
      <c r="AG3" s="7"/>
      <c r="AJ3" s="13" t="s">
        <v>2</v>
      </c>
      <c r="AK3" s="13"/>
      <c r="AL3" s="13"/>
    </row>
    <row r="4" customFormat="false" ht="12" hidden="false" customHeight="true" outlineLevel="0" collapsed="false"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 t="s">
        <v>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s">
        <v>5</v>
      </c>
      <c r="AG4" s="14"/>
      <c r="AK4" s="1"/>
    </row>
    <row r="5" customFormat="false" ht="12.75" hidden="false" customHeight="true" outlineLevel="0" collapsed="false"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9" t="s">
        <v>7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tr">
        <f aca="false">IF(AK5=TRUE(),"Х","")</f>
        <v/>
      </c>
      <c r="AG5" s="14"/>
      <c r="AJ5" s="21"/>
      <c r="AK5" s="2" t="b">
        <f aca="false">FALSE()</f>
        <v>0</v>
      </c>
    </row>
    <row r="6" customFormat="false" ht="12.75" hidden="false" customHeight="false" outlineLevel="0" collapsed="false">
      <c r="B6" s="14"/>
      <c r="C6" s="22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4"/>
      <c r="AJ6" s="21"/>
    </row>
    <row r="7" customFormat="false" ht="26.25" hidden="false" customHeight="true" outlineLevel="0" collapsed="false">
      <c r="B7" s="14"/>
      <c r="C7" s="14"/>
      <c r="D7" s="26" t="s">
        <v>9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16"/>
      <c r="T7" s="28" t="s">
        <v>1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14"/>
    </row>
    <row r="8" customFormat="false" ht="12.75" hidden="false" customHeight="true" outlineLevel="0" collapsed="false">
      <c r="B8" s="14"/>
      <c r="C8" s="15" t="s">
        <v>11</v>
      </c>
      <c r="D8" s="15"/>
      <c r="E8" s="15"/>
      <c r="F8" s="15"/>
      <c r="G8" s="15"/>
      <c r="H8" s="15"/>
      <c r="I8" s="15"/>
      <c r="J8" s="30"/>
      <c r="K8" s="30"/>
      <c r="L8" s="30"/>
      <c r="M8" s="31"/>
      <c r="N8" s="14"/>
      <c r="O8" s="14"/>
      <c r="P8" s="14"/>
      <c r="Q8" s="14"/>
      <c r="R8" s="14"/>
      <c r="S8" s="25"/>
      <c r="T8" s="19" t="s">
        <v>12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 t="str">
        <f aca="false">IF(AK10=TRUE(),"Х","")</f>
        <v/>
      </c>
      <c r="AG8" s="14"/>
    </row>
    <row r="9" customFormat="false" ht="12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32"/>
      <c r="K9" s="32"/>
      <c r="L9" s="32"/>
      <c r="M9" s="31"/>
      <c r="N9" s="14"/>
      <c r="O9" s="14"/>
      <c r="P9" s="14"/>
      <c r="Q9" s="14"/>
      <c r="R9" s="14"/>
      <c r="S9" s="25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14"/>
    </row>
    <row r="10" customFormat="false" ht="12.75" hidden="false" customHeight="true" outlineLevel="0" collapsed="false">
      <c r="B10" s="14"/>
      <c r="C10" s="15" t="s">
        <v>13</v>
      </c>
      <c r="D10" s="15"/>
      <c r="E10" s="33"/>
      <c r="F10" s="33"/>
      <c r="G10" s="33"/>
      <c r="H10" s="33"/>
      <c r="I10" s="33"/>
      <c r="J10" s="33"/>
      <c r="K10" s="33"/>
      <c r="L10" s="33"/>
      <c r="M10" s="31"/>
      <c r="N10" s="14"/>
      <c r="O10" s="14"/>
      <c r="P10" s="14"/>
      <c r="Q10" s="14"/>
      <c r="R10" s="14"/>
      <c r="S10" s="2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14"/>
      <c r="AJ10" s="21"/>
      <c r="AK10" s="2" t="b">
        <f aca="false">FALSE()</f>
        <v>0</v>
      </c>
    </row>
    <row r="11" customFormat="false" ht="12.75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32"/>
      <c r="K11" s="32"/>
      <c r="L11" s="32"/>
      <c r="M11" s="31"/>
      <c r="N11" s="14"/>
      <c r="O11" s="14"/>
      <c r="P11" s="14"/>
      <c r="Q11" s="14"/>
      <c r="R11" s="14"/>
      <c r="S11" s="25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14"/>
      <c r="AJ11" s="21"/>
    </row>
    <row r="12" customFormat="false" ht="12.75" hidden="false" customHeight="true" outlineLevel="0" collapsed="false">
      <c r="B12" s="1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14"/>
      <c r="S12" s="25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14"/>
    </row>
    <row r="13" customFormat="false" ht="12.75" hidden="false" customHeight="true" outlineLevel="0" collapsed="false">
      <c r="B13" s="14"/>
      <c r="C13" s="35" t="s">
        <v>1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4"/>
      <c r="S13" s="2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14"/>
    </row>
    <row r="14" customFormat="false" ht="12.7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4"/>
      <c r="S14" s="25"/>
      <c r="T14" s="19" t="s">
        <v>15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 t="str">
        <f aca="false">IF(AK14=TRUE(),"Х","")</f>
        <v/>
      </c>
      <c r="AG14" s="14"/>
      <c r="AJ14" s="21"/>
      <c r="AK14" s="2" t="b">
        <f aca="false">FALSE()</f>
        <v>0</v>
      </c>
    </row>
    <row r="15" customFormat="false" ht="12.75" hidden="false" customHeight="true" outlineLevel="0" collapsed="false">
      <c r="B15" s="1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14"/>
      <c r="S15" s="25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4"/>
      <c r="AJ15" s="21"/>
    </row>
    <row r="16" customFormat="false" ht="12.75" hidden="false" customHeight="true" outlineLevel="0" collapsed="false">
      <c r="B16" s="14"/>
      <c r="C16" s="35" t="s">
        <v>1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4"/>
      <c r="S16" s="25"/>
      <c r="T16" s="19" t="s">
        <v>17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 t="str">
        <f aca="false">IF(AK16=TRUE(),"Х","")</f>
        <v/>
      </c>
      <c r="AG16" s="14"/>
      <c r="AJ16" s="21"/>
      <c r="AK16" s="2" t="b">
        <f aca="false">FALSE()</f>
        <v>0</v>
      </c>
    </row>
    <row r="17" customFormat="false" ht="12.75" hidden="false" customHeight="true" outlineLevel="0" collapsed="false">
      <c r="B17" s="1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14"/>
      <c r="S17" s="2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4"/>
      <c r="AJ17" s="21"/>
    </row>
    <row r="18" customFormat="false" ht="12" hidden="false" customHeight="true" outlineLevel="0" collapsed="false">
      <c r="B18" s="14"/>
      <c r="C18" s="35" t="s">
        <v>1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6"/>
      <c r="S18" s="16"/>
      <c r="T18" s="19" t="s">
        <v>19</v>
      </c>
      <c r="U18" s="19"/>
      <c r="V18" s="19"/>
      <c r="W18" s="19"/>
      <c r="X18" s="19"/>
      <c r="Y18" s="19"/>
      <c r="Z18" s="19"/>
      <c r="AA18" s="19"/>
      <c r="AB18" s="19" t="s">
        <v>20</v>
      </c>
      <c r="AC18" s="19"/>
      <c r="AD18" s="19"/>
      <c r="AE18" s="19"/>
      <c r="AF18" s="20" t="str">
        <f aca="false">IF(AK18=TRUE(),"Х","")</f>
        <v/>
      </c>
      <c r="AG18" s="14"/>
      <c r="AJ18" s="21"/>
      <c r="AK18" s="2" t="b">
        <f aca="false">FALSE()</f>
        <v>0</v>
      </c>
    </row>
    <row r="19" customFormat="false" ht="12.75" hidden="false" customHeight="false" outlineLevel="0" collapsed="false">
      <c r="B19" s="1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6"/>
      <c r="S19" s="2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14"/>
      <c r="AJ19" s="21"/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6"/>
      <c r="S20" s="25"/>
      <c r="T20" s="19"/>
      <c r="U20" s="19"/>
      <c r="V20" s="19"/>
      <c r="W20" s="19"/>
      <c r="X20" s="19"/>
      <c r="Y20" s="19"/>
      <c r="Z20" s="19"/>
      <c r="AA20" s="19"/>
      <c r="AB20" s="19" t="s">
        <v>21</v>
      </c>
      <c r="AC20" s="19"/>
      <c r="AD20" s="19"/>
      <c r="AE20" s="19"/>
      <c r="AF20" s="20" t="str">
        <f aca="false">IF(AK20=TRUE(),"Х","")</f>
        <v/>
      </c>
      <c r="AG20" s="14"/>
      <c r="AJ20" s="21"/>
      <c r="AK20" s="2" t="b">
        <f aca="false">FALSE()</f>
        <v>0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6"/>
      <c r="S21" s="2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/>
      <c r="AG21" s="14"/>
      <c r="AJ21" s="21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6"/>
      <c r="S22" s="37"/>
      <c r="T22" s="37"/>
      <c r="U22" s="25"/>
      <c r="V22" s="25"/>
      <c r="W22" s="25"/>
      <c r="X22" s="25"/>
      <c r="Y22" s="25"/>
      <c r="Z22" s="25"/>
      <c r="AA22" s="25"/>
      <c r="AB22" s="25"/>
      <c r="AC22" s="25"/>
      <c r="AD22" s="38"/>
      <c r="AE22" s="38"/>
      <c r="AF22" s="39"/>
      <c r="AG22" s="14"/>
    </row>
    <row r="23" customFormat="false" ht="12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36"/>
      <c r="S23" s="16"/>
      <c r="T23" s="40" t="s">
        <v>22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18" t="s">
        <v>5</v>
      </c>
      <c r="AG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41"/>
      <c r="S24" s="42"/>
      <c r="T24" s="43" t="s">
        <v>23</v>
      </c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20" t="str">
        <f aca="false">IF(AK24=TRUE(),"Х","")</f>
        <v/>
      </c>
      <c r="AG24" s="14"/>
      <c r="AJ24" s="21"/>
      <c r="AK24" s="2" t="b">
        <f aca="false">FALSE()</f>
        <v>0</v>
      </c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44"/>
      <c r="S25" s="45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20"/>
      <c r="AG25" s="14"/>
      <c r="AJ25" s="21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46"/>
      <c r="S26" s="42"/>
      <c r="T26" s="43" t="s">
        <v>24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20" t="str">
        <f aca="false">IF(AK26=TRUE(),"Х","")</f>
        <v/>
      </c>
      <c r="AG26" s="14"/>
      <c r="AJ26" s="21"/>
      <c r="AK26" s="2" t="b">
        <f aca="false">FALSE()</f>
        <v>0</v>
      </c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6"/>
      <c r="S27" s="45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20"/>
      <c r="AG27" s="14"/>
      <c r="AJ27" s="21"/>
    </row>
    <row r="28" customFormat="false" ht="12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36"/>
      <c r="S28" s="16"/>
      <c r="T28" s="43" t="s">
        <v>25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20" t="str">
        <f aca="false">IF(AK28=TRUE(),"Х","")</f>
        <v/>
      </c>
      <c r="AG28" s="14"/>
      <c r="AJ28" s="21"/>
      <c r="AK28" s="2" t="b">
        <f aca="false">FALSE()</f>
        <v>0</v>
      </c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0"/>
      <c r="AG29" s="14"/>
      <c r="AJ29" s="21"/>
    </row>
    <row r="30" customFormat="false" ht="12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6"/>
      <c r="T30" s="43" t="s">
        <v>26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0" t="str">
        <f aca="false">IF(AK30=TRUE(),"Х","")</f>
        <v/>
      </c>
      <c r="AG30" s="14"/>
      <c r="AJ30" s="21"/>
      <c r="AK30" s="2" t="b">
        <f aca="false">FALSE()</f>
        <v>0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6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0"/>
      <c r="AG31" s="14"/>
      <c r="AJ31" s="21"/>
    </row>
    <row r="32" s="47" customFormat="true" ht="39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50"/>
      <c r="W32" s="50"/>
      <c r="X32" s="50"/>
      <c r="Y32" s="50"/>
      <c r="Z32" s="50"/>
      <c r="AA32" s="50"/>
      <c r="AB32" s="50"/>
      <c r="AC32" s="48"/>
      <c r="AD32" s="51"/>
      <c r="AE32" s="51"/>
      <c r="AF32" s="48"/>
      <c r="AG32" s="48"/>
    </row>
    <row r="33" s="47" customFormat="true" ht="13.5" hidden="false" customHeight="false" outlineLevel="0" collapsed="false">
      <c r="B33" s="48"/>
      <c r="C33" s="52" t="s">
        <v>27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48"/>
    </row>
    <row r="34" s="47" customFormat="true" ht="13.5" hidden="false" customHeight="false" outlineLevel="0" collapsed="false">
      <c r="B34" s="48"/>
      <c r="C34" s="52" t="s">
        <v>28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48"/>
    </row>
    <row r="35" s="47" customFormat="true" ht="13.5" hidden="false" customHeight="false" outlineLevel="0" collapsed="false">
      <c r="B35" s="48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48"/>
    </row>
    <row r="36" customFormat="false" ht="12.75" hidden="false" customHeight="false" outlineLevel="0" collapsed="false">
      <c r="B36" s="14"/>
      <c r="C36" s="54" t="s">
        <v>29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14"/>
    </row>
    <row r="37" customFormat="false" ht="12.75" hidden="false" customHeight="false" outlineLevel="0" collapsed="false">
      <c r="B37" s="14"/>
      <c r="C37" s="54" t="s">
        <v>3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14"/>
    </row>
    <row r="38" customFormat="false" ht="12.75" hidden="false" customHeight="false" outlineLevel="0" collapsed="false">
      <c r="B38" s="14"/>
      <c r="C38" s="54" t="s">
        <v>31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14"/>
    </row>
    <row r="39" customFormat="false" ht="12.75" hidden="false" customHeight="false" outlineLevel="0" collapsed="false"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4"/>
      <c r="AA39" s="14"/>
      <c r="AB39" s="14"/>
      <c r="AC39" s="14"/>
      <c r="AD39" s="14"/>
      <c r="AE39" s="14"/>
      <c r="AF39" s="14"/>
      <c r="AG39" s="14"/>
    </row>
    <row r="40" customFormat="false" ht="12.75" hidden="false" customHeight="false" outlineLevel="0" collapsed="false">
      <c r="B40" s="14"/>
      <c r="C40" s="14"/>
      <c r="D40" s="14"/>
      <c r="E40" s="14"/>
      <c r="F40" s="55" t="s">
        <v>32</v>
      </c>
      <c r="G40" s="55"/>
      <c r="H40" s="55"/>
      <c r="I40" s="55"/>
      <c r="J40" s="55"/>
      <c r="K40" s="55"/>
      <c r="L40" s="55"/>
      <c r="M40" s="55"/>
      <c r="N40" s="55"/>
      <c r="O40" s="55"/>
      <c r="P40" s="56"/>
      <c r="Q40" s="56"/>
      <c r="R40" s="56"/>
      <c r="S40" s="57" t="s">
        <v>33</v>
      </c>
      <c r="T40" s="57"/>
      <c r="U40" s="57"/>
      <c r="V40" s="57"/>
      <c r="W40" s="57"/>
      <c r="X40" s="56"/>
      <c r="Y40" s="56"/>
      <c r="Z40" s="58" t="s">
        <v>34</v>
      </c>
      <c r="AA40" s="58"/>
      <c r="AB40" s="58"/>
      <c r="AC40" s="14"/>
      <c r="AD40" s="14"/>
      <c r="AE40" s="14"/>
      <c r="AF40" s="14"/>
      <c r="AG40" s="14"/>
    </row>
    <row r="41" customFormat="false" ht="12.75" hidden="false" customHeight="false" outlineLevel="0" collapsed="false">
      <c r="B41" s="14"/>
      <c r="C41" s="14"/>
      <c r="D41" s="14"/>
      <c r="E41" s="14"/>
      <c r="F41" s="59"/>
      <c r="G41" s="59"/>
      <c r="H41" s="60"/>
      <c r="I41" s="59"/>
      <c r="J41" s="59"/>
      <c r="K41" s="59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61" t="s">
        <v>35</v>
      </c>
      <c r="M42" s="61"/>
      <c r="N42" s="61"/>
      <c r="O42" s="61"/>
      <c r="P42" s="62" t="n">
        <f aca="false">инд</f>
        <v>1</v>
      </c>
      <c r="Q42" s="62"/>
      <c r="R42" s="62"/>
      <c r="S42" s="63" t="s">
        <v>36</v>
      </c>
      <c r="T42" s="64"/>
      <c r="U42" s="64"/>
      <c r="V42" s="14"/>
      <c r="W42" s="14"/>
      <c r="X42" s="33" t="n">
        <v>2014</v>
      </c>
      <c r="Y42" s="33"/>
      <c r="Z42" s="65" t="s">
        <v>37</v>
      </c>
      <c r="AA42" s="15"/>
      <c r="AB42" s="15"/>
      <c r="AC42" s="14"/>
      <c r="AD42" s="14"/>
      <c r="AE42" s="14"/>
      <c r="AF42" s="14"/>
      <c r="AG42" s="14"/>
    </row>
    <row r="43" s="6" customFormat="true" ht="12" hidden="false" customHeight="false" outlineLevel="0" collapsed="false">
      <c r="B43" s="7"/>
      <c r="C43" s="7"/>
      <c r="D43" s="7"/>
      <c r="E43" s="7"/>
      <c r="F43" s="7"/>
      <c r="G43" s="7"/>
      <c r="H43" s="66"/>
      <c r="I43" s="66"/>
      <c r="J43" s="66"/>
      <c r="K43" s="67"/>
      <c r="L43" s="67"/>
      <c r="M43" s="66" t="s">
        <v>38</v>
      </c>
      <c r="N43" s="66"/>
      <c r="O43" s="66"/>
      <c r="P43" s="66"/>
      <c r="Q43" s="66"/>
      <c r="R43" s="66"/>
      <c r="S43" s="66"/>
      <c r="T43" s="66"/>
      <c r="U43" s="68" t="s">
        <v>39</v>
      </c>
      <c r="V43" s="68"/>
      <c r="W43" s="68"/>
      <c r="X43" s="68"/>
      <c r="Y43" s="68"/>
      <c r="Z43" s="68"/>
      <c r="AA43" s="7"/>
      <c r="AB43" s="7"/>
      <c r="AC43" s="7"/>
      <c r="AD43" s="7"/>
      <c r="AE43" s="7"/>
      <c r="AF43" s="7"/>
      <c r="AG43" s="7"/>
    </row>
    <row r="44" s="6" customFormat="true" ht="12" hidden="false" customHeight="false" outlineLevel="0" collapsed="false">
      <c r="B44" s="7"/>
      <c r="C44" s="7"/>
      <c r="D44" s="7"/>
      <c r="E44" s="7"/>
      <c r="F44" s="7"/>
      <c r="G44" s="7"/>
      <c r="H44" s="66"/>
      <c r="I44" s="66"/>
      <c r="J44" s="66"/>
      <c r="K44" s="67"/>
      <c r="L44" s="66"/>
      <c r="M44" s="66"/>
      <c r="N44" s="66"/>
      <c r="O44" s="66"/>
      <c r="P44" s="66"/>
      <c r="Q44" s="7"/>
      <c r="R44" s="7"/>
      <c r="S44" s="7"/>
      <c r="T44" s="7"/>
      <c r="U44" s="69"/>
      <c r="V44" s="69"/>
      <c r="W44" s="69"/>
      <c r="X44" s="69"/>
      <c r="Y44" s="69"/>
      <c r="Z44" s="69"/>
      <c r="AA44" s="7"/>
      <c r="AB44" s="7"/>
      <c r="AC44" s="7"/>
      <c r="AD44" s="7"/>
      <c r="AE44" s="7"/>
      <c r="AF44" s="7"/>
      <c r="AG44" s="7"/>
    </row>
    <row r="45" s="6" customFormat="true" ht="12.75" hidden="false" customHeight="true" outlineLevel="0" collapsed="false">
      <c r="B45" s="7"/>
      <c r="C45" s="70" t="s">
        <v>40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1"/>
      <c r="AA45" s="72"/>
      <c r="AB45" s="72"/>
      <c r="AC45" s="72"/>
      <c r="AD45" s="72"/>
      <c r="AE45" s="73"/>
      <c r="AF45" s="73"/>
      <c r="AG45" s="7"/>
    </row>
    <row r="46" s="6" customFormat="true" ht="29.25" hidden="false" customHeight="true" outlineLevel="0" collapsed="false">
      <c r="B46" s="7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35" t="s">
        <v>41</v>
      </c>
      <c r="AA46" s="35" t="s">
        <v>42</v>
      </c>
      <c r="AB46" s="35"/>
      <c r="AC46" s="35"/>
      <c r="AD46" s="35"/>
      <c r="AE46" s="35" t="s">
        <v>39</v>
      </c>
      <c r="AF46" s="35"/>
      <c r="AG46" s="7"/>
    </row>
    <row r="47" s="6" customFormat="true" ht="12" hidden="false" customHeight="false" outlineLevel="0" collapsed="false">
      <c r="B47" s="7"/>
      <c r="C47" s="74"/>
      <c r="D47" s="74"/>
      <c r="E47" s="74"/>
      <c r="F47" s="74"/>
      <c r="G47" s="74"/>
      <c r="H47" s="66"/>
      <c r="I47" s="66"/>
      <c r="J47" s="66"/>
      <c r="K47" s="67"/>
      <c r="L47" s="66"/>
      <c r="M47" s="66"/>
      <c r="N47" s="66"/>
      <c r="O47" s="66"/>
      <c r="P47" s="66"/>
      <c r="Q47" s="74"/>
      <c r="R47" s="74"/>
      <c r="S47" s="74"/>
      <c r="T47" s="74"/>
      <c r="U47" s="75"/>
      <c r="V47" s="75"/>
      <c r="W47" s="75"/>
      <c r="X47" s="75"/>
      <c r="Y47" s="75"/>
      <c r="Z47" s="69"/>
      <c r="AA47" s="7"/>
      <c r="AB47" s="7"/>
      <c r="AC47" s="7"/>
      <c r="AD47" s="7"/>
      <c r="AE47" s="7"/>
      <c r="AF47" s="7"/>
      <c r="AG47" s="7"/>
    </row>
    <row r="48" s="6" customFormat="true" ht="12" hidden="false" customHeight="true" outlineLevel="0" collapsed="false">
      <c r="B48" s="7"/>
      <c r="C48" s="70" t="s">
        <v>43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5"/>
      <c r="Z48" s="71"/>
      <c r="AA48" s="72"/>
      <c r="AB48" s="72"/>
      <c r="AC48" s="72"/>
      <c r="AD48" s="72"/>
      <c r="AE48" s="73"/>
      <c r="AF48" s="73"/>
      <c r="AG48" s="7"/>
    </row>
    <row r="49" s="6" customFormat="true" ht="28.5" hidden="false" customHeight="true" outlineLevel="0" collapsed="false">
      <c r="B49" s="7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5"/>
      <c r="Z49" s="35" t="s">
        <v>41</v>
      </c>
      <c r="AA49" s="35" t="s">
        <v>42</v>
      </c>
      <c r="AB49" s="35"/>
      <c r="AC49" s="35"/>
      <c r="AD49" s="35"/>
      <c r="AE49" s="35" t="s">
        <v>39</v>
      </c>
      <c r="AF49" s="35"/>
      <c r="AG49" s="7"/>
    </row>
    <row r="50" s="6" customFormat="true" ht="12.75" hidden="false" customHeight="false" outlineLevel="0" collapsed="false">
      <c r="B50" s="7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69"/>
      <c r="Z50" s="77"/>
      <c r="AA50" s="77"/>
      <c r="AB50" s="77"/>
      <c r="AC50" s="77"/>
      <c r="AD50" s="77"/>
      <c r="AE50" s="77"/>
      <c r="AF50" s="77"/>
      <c r="AG50" s="7"/>
    </row>
    <row r="51" s="6" customFormat="true" ht="11.2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8" t="s">
        <v>44</v>
      </c>
      <c r="AG51" s="7"/>
    </row>
    <row r="52" customFormat="false" ht="25.5" hidden="false" customHeight="true" outlineLevel="0" collapsed="false">
      <c r="B52" s="14"/>
      <c r="C52" s="79" t="s">
        <v>45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 t="s">
        <v>46</v>
      </c>
      <c r="AA52" s="79"/>
      <c r="AB52" s="79"/>
      <c r="AC52" s="79"/>
      <c r="AD52" s="79" t="s">
        <v>47</v>
      </c>
      <c r="AE52" s="79"/>
      <c r="AF52" s="79" t="s">
        <v>48</v>
      </c>
      <c r="AG52" s="14"/>
    </row>
    <row r="53" customFormat="false" ht="12.75" hidden="false" customHeight="true" outlineLevel="0" collapsed="false">
      <c r="B53" s="14"/>
      <c r="C53" s="80" t="n">
        <v>1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1" t="n">
        <v>2</v>
      </c>
      <c r="AA53" s="81"/>
      <c r="AB53" s="81"/>
      <c r="AC53" s="81"/>
      <c r="AD53" s="80" t="n">
        <v>3</v>
      </c>
      <c r="AE53" s="80"/>
      <c r="AF53" s="80" t="n">
        <v>4</v>
      </c>
      <c r="AG53" s="14"/>
      <c r="AJ53" s="82" t="s">
        <v>49</v>
      </c>
      <c r="AK53" s="82" t="s">
        <v>50</v>
      </c>
      <c r="AL53" s="82" t="s">
        <v>51</v>
      </c>
      <c r="AM53" s="82" t="s">
        <v>52</v>
      </c>
      <c r="AN53" s="82" t="s">
        <v>53</v>
      </c>
      <c r="AO53" s="82" t="s">
        <v>54</v>
      </c>
      <c r="AP53" s="82" t="s">
        <v>55</v>
      </c>
      <c r="AQ53" s="82" t="s">
        <v>56</v>
      </c>
      <c r="AR53" s="82" t="s">
        <v>57</v>
      </c>
      <c r="AS53" s="82" t="s">
        <v>58</v>
      </c>
      <c r="AT53" s="82" t="s">
        <v>59</v>
      </c>
      <c r="AU53" s="82" t="s">
        <v>60</v>
      </c>
      <c r="AV53" s="83" t="s">
        <v>61</v>
      </c>
      <c r="AW53" s="83" t="s">
        <v>62</v>
      </c>
      <c r="AX53" s="83" t="s">
        <v>63</v>
      </c>
    </row>
    <row r="54" customFormat="false" ht="12.75" hidden="false" customHeight="true" outlineLevel="0" collapsed="false">
      <c r="B54" s="14"/>
      <c r="C54" s="84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6" t="s">
        <v>64</v>
      </c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5"/>
      <c r="AC54" s="85"/>
      <c r="AD54" s="85"/>
      <c r="AE54" s="85"/>
      <c r="AF54" s="87"/>
      <c r="AG54" s="14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3"/>
      <c r="AW54" s="83"/>
      <c r="AX54" s="83"/>
    </row>
    <row r="55" customFormat="false" ht="12.75" hidden="false" customHeight="true" outlineLevel="0" collapsed="false">
      <c r="B55" s="14"/>
      <c r="C55" s="88" t="s">
        <v>65</v>
      </c>
      <c r="D55" s="88"/>
      <c r="E55" s="88" t="s">
        <v>66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9" t="n">
        <f aca="false">AX55</f>
        <v>42000</v>
      </c>
      <c r="AA55" s="89"/>
      <c r="AB55" s="89"/>
      <c r="AC55" s="89"/>
      <c r="AD55" s="90" t="s">
        <v>67</v>
      </c>
      <c r="AE55" s="90"/>
      <c r="AF55" s="91" t="n">
        <f aca="false">Z55*20/120</f>
        <v>7000</v>
      </c>
      <c r="AG55" s="64"/>
      <c r="AH55" s="92"/>
      <c r="AI55" s="92"/>
      <c r="AJ55" s="93" t="n">
        <v>42000</v>
      </c>
      <c r="AK55" s="93" t="n">
        <v>67541</v>
      </c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4" t="n">
        <f aca="false">INDEX(AJ55:AU55,инд)</f>
        <v>42000</v>
      </c>
      <c r="AW55" s="94" t="n">
        <f aca="false">SUM(AJ55:AU55)</f>
        <v>109541</v>
      </c>
      <c r="AX55" s="94" t="n">
        <f aca="true">SUM(AJ55:INDIRECT(AY55))</f>
        <v>42000</v>
      </c>
      <c r="AY55" s="2" t="str">
        <f aca="false">ADDRESS(ROW(),COLUMN(AI55)+инд,1,1,"Декларация I")</f>
        <v>'Декларация I'.$AJ$55</v>
      </c>
    </row>
    <row r="56" customFormat="false" ht="12.75" hidden="false" customHeight="true" outlineLevel="0" collapsed="false">
      <c r="B56" s="14"/>
      <c r="C56" s="95" t="s">
        <v>68</v>
      </c>
      <c r="D56" s="95"/>
      <c r="E56" s="95" t="s">
        <v>69</v>
      </c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6" t="n">
        <f aca="false">AX56</f>
        <v>0</v>
      </c>
      <c r="AA56" s="96"/>
      <c r="AB56" s="96"/>
      <c r="AC56" s="96"/>
      <c r="AD56" s="97" t="s">
        <v>69</v>
      </c>
      <c r="AE56" s="97"/>
      <c r="AF56" s="98" t="n">
        <f aca="false">Z56*18/118</f>
        <v>0</v>
      </c>
      <c r="AG56" s="64"/>
      <c r="AH56" s="92"/>
      <c r="AI56" s="92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4" t="n">
        <f aca="false">INDEX(AJ56:AU56,инд)</f>
        <v>0</v>
      </c>
      <c r="AW56" s="94" t="n">
        <f aca="false">SUM(AJ56:AU56)</f>
        <v>0</v>
      </c>
      <c r="AX56" s="94" t="n">
        <f aca="true">SUM(AJ56:INDIRECT(AY56))</f>
        <v>0</v>
      </c>
      <c r="AY56" s="2" t="str">
        <f aca="false">ADDRESS(ROW(),COLUMN(AI56)+инд,1,1,"Декларация I")</f>
        <v>'Декларация I'.$AJ$56</v>
      </c>
    </row>
    <row r="57" customFormat="false" ht="12.75" hidden="false" customHeight="true" outlineLevel="0" collapsed="false">
      <c r="B57" s="14"/>
      <c r="C57" s="95" t="s">
        <v>70</v>
      </c>
      <c r="D57" s="95"/>
      <c r="E57" s="95" t="s">
        <v>71</v>
      </c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6" t="n">
        <f aca="false">AX57</f>
        <v>500</v>
      </c>
      <c r="AA57" s="96"/>
      <c r="AB57" s="96"/>
      <c r="AC57" s="96"/>
      <c r="AD57" s="97" t="s">
        <v>71</v>
      </c>
      <c r="AE57" s="97"/>
      <c r="AF57" s="98" t="n">
        <f aca="false">Z57*10/110</f>
        <v>45.4545454545455</v>
      </c>
      <c r="AG57" s="64"/>
      <c r="AH57" s="92"/>
      <c r="AI57" s="92"/>
      <c r="AJ57" s="93" t="n">
        <v>500</v>
      </c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4" t="n">
        <f aca="false">INDEX(AJ57:AU57,инд)</f>
        <v>500</v>
      </c>
      <c r="AW57" s="94" t="n">
        <f aca="false">SUM(AJ57:AU57)</f>
        <v>500</v>
      </c>
      <c r="AX57" s="94" t="n">
        <f aca="true">SUM(AJ57:INDIRECT(AY57))</f>
        <v>500</v>
      </c>
      <c r="AY57" s="2" t="str">
        <f aca="false">ADDRESS(ROW(),COLUMN(AI57)+инд,1,1,"Декларация I")</f>
        <v>'Декларация I'.$AJ$57</v>
      </c>
    </row>
    <row r="58" customFormat="false" ht="12.75" hidden="false" customHeight="true" outlineLevel="0" collapsed="false">
      <c r="B58" s="14"/>
      <c r="C58" s="95" t="s">
        <v>72</v>
      </c>
      <c r="D58" s="95"/>
      <c r="E58" s="95" t="n">
        <v>0.1667</v>
      </c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6" t="n">
        <f aca="false">AX58</f>
        <v>0</v>
      </c>
      <c r="AA58" s="96"/>
      <c r="AB58" s="96"/>
      <c r="AC58" s="96"/>
      <c r="AD58" s="99" t="n">
        <v>0.1667</v>
      </c>
      <c r="AE58" s="99"/>
      <c r="AF58" s="98" t="n">
        <f aca="false">Z58*AD58</f>
        <v>0</v>
      </c>
      <c r="AG58" s="64"/>
      <c r="AH58" s="92"/>
      <c r="AI58" s="92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4" t="n">
        <f aca="false">INDEX(AJ58:AU58,инд)</f>
        <v>0</v>
      </c>
      <c r="AW58" s="94" t="n">
        <f aca="false">SUM(AJ58:AU58)</f>
        <v>0</v>
      </c>
      <c r="AX58" s="94" t="n">
        <f aca="true">SUM(AJ58:INDIRECT(AY58))</f>
        <v>0</v>
      </c>
      <c r="AY58" s="2" t="str">
        <f aca="false">ADDRESS(ROW(),COLUMN(AI58)+инд,1,1,"Декларация I")</f>
        <v>'Декларация I'.$AJ$58</v>
      </c>
    </row>
    <row r="59" customFormat="false" ht="12.75" hidden="false" customHeight="true" outlineLevel="0" collapsed="false">
      <c r="B59" s="14"/>
      <c r="C59" s="95" t="s">
        <v>73</v>
      </c>
      <c r="D59" s="95"/>
      <c r="E59" s="95" t="n">
        <v>0.0909</v>
      </c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6" t="n">
        <f aca="false">AX59</f>
        <v>0</v>
      </c>
      <c r="AA59" s="96"/>
      <c r="AB59" s="96"/>
      <c r="AC59" s="96"/>
      <c r="AD59" s="99" t="n">
        <v>0.0909</v>
      </c>
      <c r="AE59" s="99"/>
      <c r="AF59" s="98" t="n">
        <f aca="false">Z59*AD59</f>
        <v>0</v>
      </c>
      <c r="AG59" s="64"/>
      <c r="AH59" s="92"/>
      <c r="AI59" s="92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4" t="n">
        <f aca="false">INDEX(AJ59:AU59,инд)</f>
        <v>0</v>
      </c>
      <c r="AW59" s="94" t="n">
        <f aca="false">SUM(AJ59:AU59)</f>
        <v>0</v>
      </c>
      <c r="AX59" s="94" t="n">
        <f aca="true">SUM(AJ59:INDIRECT(AY59))</f>
        <v>0</v>
      </c>
      <c r="AY59" s="2" t="str">
        <f aca="false">ADDRESS(ROW(),COLUMN(AI59)+инд,1,1,"Декларация I")</f>
        <v>'Декларация I'.$AJ$59</v>
      </c>
    </row>
    <row r="60" customFormat="false" ht="12.75" hidden="false" customHeight="true" outlineLevel="0" collapsed="false">
      <c r="B60" s="14"/>
      <c r="C60" s="95" t="s">
        <v>74</v>
      </c>
      <c r="D60" s="95"/>
      <c r="E60" s="95" t="n">
        <v>0</v>
      </c>
      <c r="F60" s="95" t="s">
        <v>75</v>
      </c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6" t="n">
        <f aca="false">AX60</f>
        <v>3500</v>
      </c>
      <c r="AA60" s="96"/>
      <c r="AB60" s="96"/>
      <c r="AC60" s="96"/>
      <c r="AD60" s="100" t="n">
        <v>0</v>
      </c>
      <c r="AE60" s="100"/>
      <c r="AF60" s="96" t="s">
        <v>76</v>
      </c>
      <c r="AG60" s="64"/>
      <c r="AH60" s="92"/>
      <c r="AI60" s="92"/>
      <c r="AJ60" s="93" t="n">
        <v>3500</v>
      </c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4" t="n">
        <f aca="false">INDEX(AJ60:AU60,инд)</f>
        <v>3500</v>
      </c>
      <c r="AW60" s="94" t="n">
        <f aca="false">SUM(AJ60:AU60)</f>
        <v>3500</v>
      </c>
      <c r="AX60" s="94" t="n">
        <f aca="true">SUM(AJ60:INDIRECT(AY60))</f>
        <v>3500</v>
      </c>
      <c r="AY60" s="2" t="str">
        <f aca="false">ADDRESS(ROW(),COLUMN(AI60)+инд,1,1,"Декларация I")</f>
        <v>'Декларация I'.$AJ$60</v>
      </c>
    </row>
    <row r="61" customFormat="false" ht="36.75" hidden="false" customHeight="true" outlineLevel="0" collapsed="false">
      <c r="B61" s="14"/>
      <c r="C61" s="101" t="s">
        <v>77</v>
      </c>
      <c r="D61" s="101"/>
      <c r="E61" s="101" t="s">
        <v>76</v>
      </c>
      <c r="F61" s="101" t="s">
        <v>76</v>
      </c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96" t="n">
        <f aca="false">AX61</f>
        <v>0</v>
      </c>
      <c r="AA61" s="96"/>
      <c r="AB61" s="96"/>
      <c r="AC61" s="96"/>
      <c r="AD61" s="97" t="s">
        <v>76</v>
      </c>
      <c r="AE61" s="97"/>
      <c r="AF61" s="96" t="s">
        <v>76</v>
      </c>
      <c r="AG61" s="64"/>
      <c r="AH61" s="92"/>
      <c r="AI61" s="92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4" t="n">
        <f aca="false">INDEX(AJ61:AU61,инд)</f>
        <v>0</v>
      </c>
      <c r="AW61" s="94" t="n">
        <f aca="false">SUM(AJ61:AU61)</f>
        <v>0</v>
      </c>
      <c r="AX61" s="94" t="n">
        <f aca="true">SUM(AJ61:INDIRECT(AY61))</f>
        <v>0</v>
      </c>
      <c r="AY61" s="2" t="str">
        <f aca="false">ADDRESS(ROW(),COLUMN(AI61)+инд,1,1,"Декларация I")</f>
        <v>'Декларация I'.$AJ$61</v>
      </c>
    </row>
    <row r="62" customFormat="false" ht="12.75" hidden="false" customHeight="true" outlineLevel="0" collapsed="false">
      <c r="B62" s="14"/>
      <c r="C62" s="95" t="s">
        <v>78</v>
      </c>
      <c r="D62" s="95"/>
      <c r="E62" s="95" t="s">
        <v>75</v>
      </c>
      <c r="F62" s="95" t="s">
        <v>75</v>
      </c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6" t="n">
        <f aca="false">AX62</f>
        <v>29000</v>
      </c>
      <c r="AA62" s="96"/>
      <c r="AB62" s="96"/>
      <c r="AC62" s="96"/>
      <c r="AD62" s="97" t="s">
        <v>75</v>
      </c>
      <c r="AE62" s="97"/>
      <c r="AF62" s="96" t="s">
        <v>76</v>
      </c>
      <c r="AG62" s="64"/>
      <c r="AH62" s="92"/>
      <c r="AI62" s="92"/>
      <c r="AJ62" s="93" t="n">
        <v>29000</v>
      </c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4" t="n">
        <f aca="false">INDEX(AJ62:AU62,инд)</f>
        <v>29000</v>
      </c>
      <c r="AW62" s="94" t="n">
        <f aca="false">SUM(AJ62:AU62)</f>
        <v>29000</v>
      </c>
      <c r="AX62" s="94" t="n">
        <f aca="true">SUM(AJ62:INDIRECT(AY62))</f>
        <v>29000</v>
      </c>
      <c r="AY62" s="2" t="str">
        <f aca="false">ADDRESS(ROW(),COLUMN(AI62)+инд,1,1,"Декларация I")</f>
        <v>'Декларация I'.$AJ$62</v>
      </c>
    </row>
    <row r="63" customFormat="false" ht="12.75" hidden="false" customHeight="true" outlineLevel="0" collapsed="false">
      <c r="B63" s="14"/>
      <c r="C63" s="102" t="s">
        <v>79</v>
      </c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96" t="n">
        <f aca="false">AX63</f>
        <v>1000</v>
      </c>
      <c r="AA63" s="96"/>
      <c r="AB63" s="96"/>
      <c r="AC63" s="96"/>
      <c r="AD63" s="97" t="s">
        <v>75</v>
      </c>
      <c r="AE63" s="97"/>
      <c r="AF63" s="96" t="s">
        <v>76</v>
      </c>
      <c r="AG63" s="64"/>
      <c r="AH63" s="92"/>
      <c r="AI63" s="92"/>
      <c r="AJ63" s="93" t="n">
        <v>1000</v>
      </c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4" t="n">
        <f aca="false">INDEX(AJ63:AU63,инд)</f>
        <v>1000</v>
      </c>
      <c r="AW63" s="94" t="n">
        <f aca="false">SUM(AJ63:AU63)</f>
        <v>1000</v>
      </c>
      <c r="AX63" s="94" t="n">
        <f aca="true">SUM(AJ63:INDIRECT(AY63))</f>
        <v>1000</v>
      </c>
      <c r="AY63" s="2" t="str">
        <f aca="false">ADDRESS(ROW(),COLUMN(AI63)+инд,1,1,"Декларация I")</f>
        <v>'Декларация I'.$AJ$63</v>
      </c>
    </row>
    <row r="64" customFormat="false" ht="12.75" hidden="false" customHeight="false" outlineLevel="0" collapsed="false">
      <c r="B64" s="14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96"/>
      <c r="AA64" s="96"/>
      <c r="AB64" s="96"/>
      <c r="AC64" s="96"/>
      <c r="AD64" s="97"/>
      <c r="AE64" s="97"/>
      <c r="AF64" s="96"/>
      <c r="AG64" s="64"/>
      <c r="AH64" s="92"/>
      <c r="AI64" s="92"/>
      <c r="AJ64" s="94" t="n">
        <f aca="false">'Приложение 22-6'!Y37</f>
        <v>22482.407</v>
      </c>
      <c r="AK64" s="94" t="n">
        <f aca="false">'Приложение 22-6'!Y38</f>
        <v>41482.407</v>
      </c>
      <c r="AL64" s="94" t="n">
        <f aca="false">'Приложение 22-6'!Y39</f>
        <v>0</v>
      </c>
      <c r="AM64" s="94" t="n">
        <f aca="false">'Приложение 22-6'!Y40</f>
        <v>0</v>
      </c>
      <c r="AN64" s="94" t="n">
        <f aca="false">'Приложение 22-6'!Y41</f>
        <v>0</v>
      </c>
      <c r="AO64" s="94" t="n">
        <f aca="false">'Приложение 22-6'!Y42</f>
        <v>0</v>
      </c>
      <c r="AP64" s="94" t="n">
        <f aca="false">'Приложение 22-6'!Y43</f>
        <v>0</v>
      </c>
      <c r="AQ64" s="94" t="n">
        <f aca="false">'Приложение 22-6'!Y44</f>
        <v>0</v>
      </c>
      <c r="AR64" s="94" t="n">
        <f aca="false">'Приложение 22-6'!Y45</f>
        <v>0</v>
      </c>
      <c r="AS64" s="94" t="n">
        <f aca="false">'Приложение 22-6'!Y46</f>
        <v>0</v>
      </c>
      <c r="AT64" s="94" t="n">
        <f aca="false">'Приложение 22-6'!Y47</f>
        <v>0</v>
      </c>
      <c r="AU64" s="94" t="n">
        <f aca="false">'Приложение 22-6'!Y48</f>
        <v>0</v>
      </c>
      <c r="AV64" s="94" t="n">
        <f aca="false">INDEX(AJ64:AU64,инд)</f>
        <v>22482.407</v>
      </c>
      <c r="AW64" s="94" t="n">
        <f aca="false">SUM(AJ64:AU64)</f>
        <v>63964.814</v>
      </c>
      <c r="AX64" s="94" t="n">
        <f aca="true">SUM(AJ64:INDIRECT(AY64))</f>
        <v>22482.407</v>
      </c>
      <c r="AY64" s="2" t="str">
        <f aca="false">ADDRESS(ROW(),COLUMN(AI64)+инд,1,1,"Декларация I")</f>
        <v>'Декларация I'.$AJ$64</v>
      </c>
    </row>
    <row r="65" customFormat="false" ht="12.75" hidden="false" customHeight="true" outlineLevel="0" collapsed="false">
      <c r="B65" s="14"/>
      <c r="C65" s="95" t="s">
        <v>80</v>
      </c>
      <c r="D65" s="95"/>
      <c r="E65" s="95" t="s">
        <v>75</v>
      </c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103" t="n">
        <f aca="false">AX64</f>
        <v>22482.407</v>
      </c>
      <c r="AA65" s="103"/>
      <c r="AB65" s="103"/>
      <c r="AC65" s="103"/>
      <c r="AD65" s="97" t="s">
        <v>75</v>
      </c>
      <c r="AE65" s="97"/>
      <c r="AF65" s="104" t="n">
        <f aca="false">AX65</f>
        <v>3032.557938051</v>
      </c>
      <c r="AG65" s="64"/>
      <c r="AH65" s="92"/>
      <c r="AI65" s="92"/>
      <c r="AJ65" s="94" t="n">
        <f aca="false">'Приложение 22-6'!AV37</f>
        <v>3032.557938051</v>
      </c>
      <c r="AK65" s="94" t="n">
        <f aca="false">'Приложение 22-6'!AV38</f>
        <v>6283.51858678</v>
      </c>
      <c r="AL65" s="94" t="n">
        <f aca="false">'Приложение 22-6'!AV39</f>
        <v>0</v>
      </c>
      <c r="AM65" s="94" t="n">
        <f aca="false">'Приложение 22-6'!AV40</f>
        <v>0</v>
      </c>
      <c r="AN65" s="94" t="n">
        <f aca="false">'Приложение 22-6'!AV41</f>
        <v>0</v>
      </c>
      <c r="AO65" s="94" t="n">
        <f aca="false">'Приложение 22-6'!AV42</f>
        <v>0</v>
      </c>
      <c r="AP65" s="94" t="n">
        <f aca="false">'Приложение 22-6'!AV43</f>
        <v>0</v>
      </c>
      <c r="AQ65" s="94" t="n">
        <f aca="false">'Приложение 22-6'!AV44</f>
        <v>0</v>
      </c>
      <c r="AR65" s="94" t="n">
        <f aca="false">'Приложение 22-6'!AV45</f>
        <v>0</v>
      </c>
      <c r="AS65" s="94" t="n">
        <f aca="false">'Приложение 22-6'!AV46</f>
        <v>0</v>
      </c>
      <c r="AT65" s="94" t="n">
        <f aca="false">'Приложение 22-6'!AV47</f>
        <v>0</v>
      </c>
      <c r="AU65" s="94" t="n">
        <f aca="false">'Приложение 22-6'!AV48</f>
        <v>0</v>
      </c>
      <c r="AV65" s="94" t="n">
        <f aca="false">INDEX(AJ65:AU65,инд)</f>
        <v>3032.557938051</v>
      </c>
      <c r="AW65" s="94" t="n">
        <f aca="false">SUM(AJ65:AU65)</f>
        <v>9316.076524831</v>
      </c>
      <c r="AX65" s="94" t="n">
        <f aca="true">SUM(AJ65:INDIRECT(AY65))</f>
        <v>3032.557938051</v>
      </c>
      <c r="AY65" s="2" t="str">
        <f aca="false">ADDRESS(ROW(),COLUMN(AI65)+инд,1,1,"Декларация I")</f>
        <v>'Декларация I'.$AJ$65</v>
      </c>
    </row>
    <row r="66" customFormat="false" ht="12.75" hidden="false" customHeight="true" outlineLevel="0" collapsed="false">
      <c r="B66" s="14"/>
      <c r="C66" s="95" t="s">
        <v>81</v>
      </c>
      <c r="D66" s="95" t="s">
        <v>76</v>
      </c>
      <c r="E66" s="95" t="s">
        <v>75</v>
      </c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6" t="s">
        <v>76</v>
      </c>
      <c r="AA66" s="96"/>
      <c r="AB66" s="96"/>
      <c r="AC66" s="96"/>
      <c r="AD66" s="97" t="s">
        <v>75</v>
      </c>
      <c r="AE66" s="97"/>
      <c r="AF66" s="98" t="n">
        <f aca="false">AX66</f>
        <v>0</v>
      </c>
      <c r="AG66" s="64"/>
      <c r="AH66" s="92"/>
      <c r="AI66" s="92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4" t="n">
        <f aca="false">INDEX(AJ66:AU66,инд)</f>
        <v>0</v>
      </c>
      <c r="AW66" s="94" t="n">
        <f aca="false">SUM(AJ66:AU66)</f>
        <v>0</v>
      </c>
      <c r="AX66" s="94" t="n">
        <f aca="true">SUM(AJ66:INDIRECT(AY66))</f>
        <v>0</v>
      </c>
      <c r="AY66" s="2" t="str">
        <f aca="false">ADDRESS(ROW(),COLUMN(AI66)+инд,1,1,"Декларация I")</f>
        <v>'Декларация I'.$AJ$66</v>
      </c>
    </row>
    <row r="67" customFormat="false" ht="24.75" hidden="false" customHeight="true" outlineLevel="0" collapsed="false">
      <c r="B67" s="14"/>
      <c r="C67" s="95" t="s">
        <v>82</v>
      </c>
      <c r="D67" s="95" t="s">
        <v>75</v>
      </c>
      <c r="E67" s="95" t="s">
        <v>75</v>
      </c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6" t="s">
        <v>75</v>
      </c>
      <c r="AA67" s="96"/>
      <c r="AB67" s="96"/>
      <c r="AC67" s="96"/>
      <c r="AD67" s="97" t="s">
        <v>75</v>
      </c>
      <c r="AE67" s="97"/>
      <c r="AF67" s="98" t="n">
        <f aca="false">AX67</f>
        <v>0</v>
      </c>
      <c r="AG67" s="64"/>
      <c r="AH67" s="92"/>
      <c r="AI67" s="92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4" t="n">
        <f aca="false">INDEX(AJ67:AU67,инд)</f>
        <v>0</v>
      </c>
      <c r="AW67" s="94" t="n">
        <f aca="false">SUM(AJ67:AU67)</f>
        <v>0</v>
      </c>
      <c r="AX67" s="94" t="n">
        <f aca="true">SUM(AJ67:INDIRECT(AY67))</f>
        <v>0</v>
      </c>
      <c r="AY67" s="2" t="str">
        <f aca="false">ADDRESS(ROW(),COLUMN(AI67)+инд,1,1,"Декларация I")</f>
        <v>'Декларация I'.$AJ$67</v>
      </c>
    </row>
    <row r="68" customFormat="false" ht="12.75" hidden="false" customHeight="true" outlineLevel="0" collapsed="false">
      <c r="B68" s="14"/>
      <c r="C68" s="102" t="s">
        <v>83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96" t="n">
        <f aca="false">AX68</f>
        <v>2500</v>
      </c>
      <c r="AA68" s="96"/>
      <c r="AB68" s="96"/>
      <c r="AC68" s="96"/>
      <c r="AD68" s="97" t="s">
        <v>76</v>
      </c>
      <c r="AE68" s="97"/>
      <c r="AF68" s="104" t="n">
        <f aca="false">AX69</f>
        <v>500</v>
      </c>
      <c r="AG68" s="64"/>
      <c r="AH68" s="92"/>
      <c r="AI68" s="92"/>
      <c r="AJ68" s="93" t="n">
        <v>2500</v>
      </c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4" t="n">
        <f aca="false">INDEX(AJ68:AU68,инд)</f>
        <v>2500</v>
      </c>
      <c r="AW68" s="94" t="n">
        <f aca="false">SUM(AJ68:AU68)</f>
        <v>2500</v>
      </c>
      <c r="AX68" s="94" t="n">
        <f aca="true">SUM(AJ68:INDIRECT(AY68))</f>
        <v>2500</v>
      </c>
      <c r="AY68" s="2" t="str">
        <f aca="false">ADDRESS(ROW(),COLUMN(AI68)+инд,1,1,"Декларация I")</f>
        <v>'Декларация I'.$AJ$68</v>
      </c>
    </row>
    <row r="69" customFormat="false" ht="12.75" hidden="false" customHeight="false" outlineLevel="0" collapsed="false">
      <c r="B69" s="14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96"/>
      <c r="AA69" s="96"/>
      <c r="AB69" s="96"/>
      <c r="AC69" s="96"/>
      <c r="AD69" s="97"/>
      <c r="AE69" s="97"/>
      <c r="AF69" s="104"/>
      <c r="AG69" s="64"/>
      <c r="AH69" s="92"/>
      <c r="AI69" s="92"/>
      <c r="AJ69" s="94" t="n">
        <f aca="false">AJ68*20/100</f>
        <v>500</v>
      </c>
      <c r="AK69" s="94" t="n">
        <f aca="false">AK68*20/100</f>
        <v>0</v>
      </c>
      <c r="AL69" s="94" t="n">
        <f aca="false">AL68*20/100</f>
        <v>0</v>
      </c>
      <c r="AM69" s="94" t="n">
        <f aca="false">AM68*20/100</f>
        <v>0</v>
      </c>
      <c r="AN69" s="94" t="n">
        <f aca="false">AN68*20/100</f>
        <v>0</v>
      </c>
      <c r="AO69" s="94" t="n">
        <f aca="false">AO68*20/100</f>
        <v>0</v>
      </c>
      <c r="AP69" s="94" t="n">
        <f aca="false">AP68*20/100</f>
        <v>0</v>
      </c>
      <c r="AQ69" s="94" t="n">
        <f aca="false">AQ68*20/100</f>
        <v>0</v>
      </c>
      <c r="AR69" s="94" t="n">
        <f aca="false">AR68*20/100</f>
        <v>0</v>
      </c>
      <c r="AS69" s="94" t="n">
        <f aca="false">AS68*20/100</f>
        <v>0</v>
      </c>
      <c r="AT69" s="94" t="n">
        <f aca="false">AT68*20/100</f>
        <v>0</v>
      </c>
      <c r="AU69" s="94" t="n">
        <f aca="false">AU68*20/100</f>
        <v>0</v>
      </c>
      <c r="AV69" s="94" t="n">
        <f aca="false">INDEX(AJ69:AU69,инд)</f>
        <v>500</v>
      </c>
      <c r="AW69" s="94" t="n">
        <f aca="false">SUM(AJ69:AU69)</f>
        <v>500</v>
      </c>
      <c r="AX69" s="94" t="n">
        <f aca="true">SUM(AJ69:INDIRECT(AY69))</f>
        <v>500</v>
      </c>
      <c r="AY69" s="2" t="str">
        <f aca="false">ADDRESS(ROW(),COLUMN(AI69)+инд,1,1,"Декларация I")</f>
        <v>'Декларация I'.$AJ$69</v>
      </c>
    </row>
    <row r="70" customFormat="false" ht="12.75" hidden="false" customHeight="true" outlineLevel="0" collapsed="false">
      <c r="B70" s="14"/>
      <c r="C70" s="105" t="s">
        <v>84</v>
      </c>
      <c r="D70" s="105"/>
      <c r="E70" s="105" t="s">
        <v>75</v>
      </c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96" t="n">
        <f aca="false">ROUND(SUM(Z55:AC65,Z68),3)</f>
        <v>100982.407</v>
      </c>
      <c r="AA70" s="96"/>
      <c r="AB70" s="96"/>
      <c r="AC70" s="96"/>
      <c r="AD70" s="97" t="s">
        <v>75</v>
      </c>
      <c r="AE70" s="97"/>
      <c r="AF70" s="106" t="n">
        <f aca="false">IF(SUM(AF55:AF59,AF65:AF69)&lt;0,0,ROUND(SUM(AF55:AF59,AF65:AF69),3))</f>
        <v>10578.012</v>
      </c>
      <c r="AG70" s="64"/>
      <c r="AH70" s="92"/>
      <c r="AI70" s="92"/>
      <c r="AJ70" s="94" t="n">
        <f aca="false">ROUND(SUM(AJ55:AJ64,AJ68),3)</f>
        <v>100982.407</v>
      </c>
      <c r="AK70" s="94" t="n">
        <f aca="false">ROUND(SUM(AK55:AK64,AK68),3)</f>
        <v>109023.407</v>
      </c>
      <c r="AL70" s="94" t="n">
        <f aca="false">ROUND(SUM(AL55:AL64,AL68),3)</f>
        <v>0</v>
      </c>
      <c r="AM70" s="94" t="n">
        <f aca="false">ROUND(SUM(AM55:AM64,AM68),3)</f>
        <v>0</v>
      </c>
      <c r="AN70" s="94" t="n">
        <f aca="false">ROUND(SUM(AN55:AN64,AN68),3)</f>
        <v>0</v>
      </c>
      <c r="AO70" s="94" t="n">
        <f aca="false">ROUND(SUM(AO55:AO64,AO68),3)</f>
        <v>0</v>
      </c>
      <c r="AP70" s="94" t="n">
        <f aca="false">ROUND(SUM(AP55:AP64,AP68),3)</f>
        <v>0</v>
      </c>
      <c r="AQ70" s="94" t="n">
        <f aca="false">ROUND(SUM(AQ55:AQ64,AQ68),3)</f>
        <v>0</v>
      </c>
      <c r="AR70" s="94" t="n">
        <f aca="false">ROUND(SUM(AR55:AR64,AR68),3)</f>
        <v>0</v>
      </c>
      <c r="AS70" s="94" t="n">
        <f aca="false">ROUND(SUM(AS55:AS64,AS68),3)</f>
        <v>0</v>
      </c>
      <c r="AT70" s="94" t="n">
        <f aca="false">ROUND(SUM(AT55:AT64,AT68),3)</f>
        <v>0</v>
      </c>
      <c r="AU70" s="94" t="n">
        <f aca="false">ROUND(SUM(AU55:AU64,AU68),3)</f>
        <v>0</v>
      </c>
      <c r="AV70" s="94" t="n">
        <f aca="false">INDEX(AJ70:AU70,инд)</f>
        <v>100982.407</v>
      </c>
      <c r="AW70" s="94" t="n">
        <f aca="false">SUM(AJ70:AU70)</f>
        <v>210005.814</v>
      </c>
      <c r="AX70" s="94" t="n">
        <f aca="true">SUM(AJ70:INDIRECT(AY70))</f>
        <v>100982.407</v>
      </c>
      <c r="AY70" s="2" t="str">
        <f aca="false">ADDRESS(ROW(),COLUMN(AI70)+инд,1,1,"Декларация I")</f>
        <v>'Декларация I'.$AJ$70</v>
      </c>
    </row>
    <row r="71" customFormat="false" ht="24" hidden="false" customHeight="true" outlineLevel="0" collapsed="false">
      <c r="B71" s="14"/>
      <c r="C71" s="95" t="s">
        <v>85</v>
      </c>
      <c r="D71" s="95" t="s">
        <v>75</v>
      </c>
      <c r="E71" s="95" t="s">
        <v>75</v>
      </c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7" t="s">
        <v>75</v>
      </c>
      <c r="AA71" s="97"/>
      <c r="AB71" s="97"/>
      <c r="AC71" s="97"/>
      <c r="AD71" s="97" t="s">
        <v>75</v>
      </c>
      <c r="AE71" s="97"/>
      <c r="AF71" s="107" t="n">
        <f aca="false">AX71</f>
        <v>0</v>
      </c>
      <c r="AG71" s="64"/>
      <c r="AH71" s="92"/>
      <c r="AI71" s="92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4" t="n">
        <f aca="false">INDEX(AJ71:AU71,инд)</f>
        <v>0</v>
      </c>
      <c r="AW71" s="94" t="n">
        <f aca="false">SUM(AJ71:AU71)</f>
        <v>0</v>
      </c>
      <c r="AX71" s="94" t="n">
        <f aca="true">SUM(AJ71:INDIRECT(AY71))</f>
        <v>0</v>
      </c>
      <c r="AY71" s="2" t="str">
        <f aca="false">ADDRESS(ROW(),COLUMN(AI71)+инд,1,1,"Декларация I")</f>
        <v>'Декларация I'.$AJ$71</v>
      </c>
    </row>
    <row r="72" customFormat="false" ht="24.75" hidden="false" customHeight="true" outlineLevel="0" collapsed="false">
      <c r="B72" s="14"/>
      <c r="C72" s="95" t="s">
        <v>86</v>
      </c>
      <c r="D72" s="95" t="s">
        <v>75</v>
      </c>
      <c r="E72" s="95" t="s">
        <v>75</v>
      </c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7" t="s">
        <v>75</v>
      </c>
      <c r="AA72" s="97"/>
      <c r="AB72" s="97"/>
      <c r="AC72" s="97"/>
      <c r="AD72" s="97" t="s">
        <v>75</v>
      </c>
      <c r="AE72" s="97"/>
      <c r="AF72" s="107" t="n">
        <f aca="false">AX72</f>
        <v>0</v>
      </c>
      <c r="AG72" s="64"/>
      <c r="AH72" s="92"/>
      <c r="AI72" s="92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4" t="n">
        <f aca="false">INDEX(AJ72:AU72,инд)</f>
        <v>0</v>
      </c>
      <c r="AW72" s="94" t="n">
        <f aca="false">SUM(AJ72:AU72)</f>
        <v>0</v>
      </c>
      <c r="AX72" s="94" t="n">
        <f aca="true">SUM(AJ72:INDIRECT(AY72))</f>
        <v>0</v>
      </c>
      <c r="AY72" s="2" t="str">
        <f aca="false">ADDRESS(ROW(),COLUMN(AI72)+инд,1,1,"Декларация I")</f>
        <v>'Декларация I'.$AJ$72</v>
      </c>
    </row>
    <row r="73" customFormat="false" ht="12.75" hidden="false" customHeight="true" outlineLevel="0" collapsed="false">
      <c r="B73" s="14"/>
      <c r="C73" s="95" t="s">
        <v>87</v>
      </c>
      <c r="D73" s="95" t="s">
        <v>75</v>
      </c>
      <c r="E73" s="95" t="s">
        <v>75</v>
      </c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7" t="s">
        <v>75</v>
      </c>
      <c r="AA73" s="97"/>
      <c r="AB73" s="97"/>
      <c r="AC73" s="97"/>
      <c r="AD73" s="97" t="s">
        <v>75</v>
      </c>
      <c r="AE73" s="97"/>
      <c r="AF73" s="107" t="n">
        <f aca="false">AF70-AF71-AF72</f>
        <v>10578.012</v>
      </c>
      <c r="AG73" s="64"/>
      <c r="AH73" s="92"/>
      <c r="AI73" s="92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</row>
    <row r="74" customFormat="false" ht="12" hidden="false" customHeight="true" outlineLevel="0" collapsed="false">
      <c r="B74" s="14"/>
      <c r="C74" s="109" t="s">
        <v>88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64"/>
      <c r="AH74" s="92"/>
      <c r="AI74" s="92"/>
      <c r="AJ74" s="82" t="s">
        <v>49</v>
      </c>
      <c r="AK74" s="82" t="s">
        <v>50</v>
      </c>
      <c r="AL74" s="82" t="s">
        <v>51</v>
      </c>
      <c r="AM74" s="82" t="s">
        <v>52</v>
      </c>
      <c r="AN74" s="82" t="s">
        <v>53</v>
      </c>
      <c r="AO74" s="82" t="s">
        <v>54</v>
      </c>
      <c r="AP74" s="82" t="s">
        <v>55</v>
      </c>
      <c r="AQ74" s="82" t="s">
        <v>56</v>
      </c>
      <c r="AR74" s="82" t="s">
        <v>57</v>
      </c>
      <c r="AS74" s="82" t="s">
        <v>58</v>
      </c>
      <c r="AT74" s="82" t="s">
        <v>59</v>
      </c>
      <c r="AU74" s="82" t="s">
        <v>60</v>
      </c>
      <c r="AV74" s="83" t="s">
        <v>61</v>
      </c>
      <c r="AW74" s="83" t="s">
        <v>62</v>
      </c>
      <c r="AX74" s="83" t="s">
        <v>89</v>
      </c>
    </row>
    <row r="75" customFormat="false" ht="12.75" hidden="false" customHeight="true" outlineLevel="0" collapsed="false">
      <c r="B75" s="14"/>
      <c r="C75" s="105" t="s">
        <v>90</v>
      </c>
      <c r="D75" s="105" t="s">
        <v>76</v>
      </c>
      <c r="E75" s="105" t="s">
        <v>75</v>
      </c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97" t="s">
        <v>76</v>
      </c>
      <c r="AA75" s="97"/>
      <c r="AB75" s="97"/>
      <c r="AC75" s="97"/>
      <c r="AD75" s="97" t="s">
        <v>75</v>
      </c>
      <c r="AE75" s="97"/>
      <c r="AF75" s="98" t="n">
        <f aca="false">SUM(AF76:AF78)</f>
        <v>10578.012</v>
      </c>
      <c r="AG75" s="64"/>
      <c r="AH75" s="92"/>
      <c r="AI75" s="92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1"/>
      <c r="AW75" s="111"/>
      <c r="AX75" s="111"/>
      <c r="AY75" s="2" t="str">
        <f aca="false">ADDRESS(ROW(),COLUMN(AI75)+инд,1,1,"Декларация I")</f>
        <v>'Декларация I'.$AJ$75</v>
      </c>
    </row>
    <row r="76" customFormat="false" ht="27.75" hidden="false" customHeight="true" outlineLevel="0" collapsed="false">
      <c r="B76" s="14"/>
      <c r="C76" s="102" t="s">
        <v>91</v>
      </c>
      <c r="D76" s="102" t="s">
        <v>75</v>
      </c>
      <c r="E76" s="102" t="s">
        <v>75</v>
      </c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97" t="s">
        <v>75</v>
      </c>
      <c r="AA76" s="97"/>
      <c r="AB76" s="97"/>
      <c r="AC76" s="97"/>
      <c r="AD76" s="97" t="s">
        <v>75</v>
      </c>
      <c r="AE76" s="97"/>
      <c r="AF76" s="98" t="n">
        <f aca="false">AX76</f>
        <v>0</v>
      </c>
      <c r="AG76" s="64"/>
      <c r="AH76" s="92"/>
      <c r="AI76" s="9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 t="n">
        <f aca="false">INDEX(AJ76:AU76,инд)</f>
        <v>0</v>
      </c>
      <c r="AW76" s="112" t="n">
        <f aca="false">SUM(AJ76:AU76)</f>
        <v>0</v>
      </c>
      <c r="AX76" s="113" t="n">
        <f aca="true">SUM(AJ76:INDIRECT(AY76))</f>
        <v>0</v>
      </c>
      <c r="AY76" s="2" t="str">
        <f aca="false">ADDRESS(ROW(),COLUMN(AI76)+инд,1,1,"Декларация I")</f>
        <v>'Декларация I'.$AJ$76</v>
      </c>
    </row>
    <row r="77" customFormat="false" ht="27.75" hidden="false" customHeight="true" outlineLevel="0" collapsed="false">
      <c r="B77" s="14"/>
      <c r="C77" s="102" t="s">
        <v>92</v>
      </c>
      <c r="D77" s="102" t="s">
        <v>75</v>
      </c>
      <c r="E77" s="102" t="s">
        <v>75</v>
      </c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97" t="s">
        <v>75</v>
      </c>
      <c r="AA77" s="97"/>
      <c r="AB77" s="97"/>
      <c r="AC77" s="97"/>
      <c r="AD77" s="97" t="s">
        <v>75</v>
      </c>
      <c r="AE77" s="97"/>
      <c r="AF77" s="98" t="n">
        <f aca="false">AX77</f>
        <v>0</v>
      </c>
      <c r="AG77" s="64"/>
      <c r="AH77" s="92"/>
      <c r="AI77" s="9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 t="n">
        <f aca="false">INDEX(AJ77:AU77,инд)</f>
        <v>0</v>
      </c>
      <c r="AW77" s="112" t="n">
        <f aca="false">SUM(AJ77:AU77)</f>
        <v>0</v>
      </c>
      <c r="AX77" s="113" t="n">
        <f aca="true">SUM(AJ77:INDIRECT(AY77))</f>
        <v>0</v>
      </c>
      <c r="AY77" s="2" t="str">
        <f aca="false">ADDRESS(ROW(),COLUMN(AI77)+инд,1,1,"Декларация I")</f>
        <v>'Декларация I'.$AJ$77</v>
      </c>
    </row>
    <row r="78" customFormat="false" ht="12.75" hidden="false" customHeight="true" outlineLevel="0" collapsed="false">
      <c r="B78" s="14"/>
      <c r="C78" s="102" t="s">
        <v>93</v>
      </c>
      <c r="D78" s="102" t="s">
        <v>75</v>
      </c>
      <c r="E78" s="102" t="s">
        <v>75</v>
      </c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97" t="s">
        <v>75</v>
      </c>
      <c r="AA78" s="97"/>
      <c r="AB78" s="97"/>
      <c r="AC78" s="97"/>
      <c r="AD78" s="97" t="s">
        <v>75</v>
      </c>
      <c r="AE78" s="97"/>
      <c r="AF78" s="98" t="n">
        <f aca="false">AX78</f>
        <v>10578.012</v>
      </c>
      <c r="AG78" s="64"/>
      <c r="AH78" s="92"/>
      <c r="AI78" s="92"/>
      <c r="AJ78" s="113" t="n">
        <f aca="false">AJ99+AJ79+AJ101</f>
        <v>10578.012</v>
      </c>
      <c r="AK78" s="113" t="n">
        <f aca="false">AK99+AK79</f>
        <v>9357.833</v>
      </c>
      <c r="AL78" s="113" t="n">
        <f aca="false">AL99+AL79</f>
        <v>0</v>
      </c>
      <c r="AM78" s="113" t="n">
        <f aca="false">AM99+AM79</f>
        <v>0</v>
      </c>
      <c r="AN78" s="113" t="n">
        <f aca="false">AN99+AN79</f>
        <v>0</v>
      </c>
      <c r="AO78" s="113" t="n">
        <f aca="false">AO99+AO79</f>
        <v>0</v>
      </c>
      <c r="AP78" s="113" t="n">
        <f aca="false">AP99+AP79</f>
        <v>0</v>
      </c>
      <c r="AQ78" s="113" t="n">
        <f aca="false">AQ99+AQ79</f>
        <v>0</v>
      </c>
      <c r="AR78" s="113" t="n">
        <f aca="false">AR99+AR79</f>
        <v>0</v>
      </c>
      <c r="AS78" s="113" t="n">
        <f aca="false">AS99+AS79</f>
        <v>0</v>
      </c>
      <c r="AT78" s="113" t="n">
        <f aca="false">AT99+AT79</f>
        <v>0</v>
      </c>
      <c r="AU78" s="113" t="n">
        <f aca="false">AU99+AU79</f>
        <v>0</v>
      </c>
      <c r="AV78" s="113" t="n">
        <f aca="false">AV99+AV79+AV101</f>
        <v>10578.012</v>
      </c>
      <c r="AW78" s="113" t="n">
        <f aca="false">SUM(AJ78:AU78)</f>
        <v>19935.845</v>
      </c>
      <c r="AX78" s="113" t="n">
        <f aca="true">SUM(AJ78:INDIRECT(AY78))</f>
        <v>10578.012</v>
      </c>
      <c r="AY78" s="2" t="str">
        <f aca="false">ADDRESS(ROW(),COLUMN(AI78)+инд,1,1,"Декларация I")</f>
        <v>'Декларация I'.$AJ$78</v>
      </c>
    </row>
    <row r="79" customFormat="false" ht="13.5" hidden="false" customHeight="true" outlineLevel="0" collapsed="false">
      <c r="B79" s="14"/>
      <c r="C79" s="109" t="s">
        <v>94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64"/>
      <c r="AH79" s="92"/>
      <c r="AI79" s="92"/>
      <c r="AJ79" s="114" t="n">
        <v>-1033.833</v>
      </c>
      <c r="AK79" s="114" t="n">
        <v>1033.833</v>
      </c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94" t="n">
        <f aca="false">INDEX(AJ79:AU79,инд)</f>
        <v>-1033.833</v>
      </c>
      <c r="AW79" s="94" t="n">
        <f aca="false">SUM(AJ79:AU79)</f>
        <v>0</v>
      </c>
      <c r="AX79" s="94" t="n">
        <f aca="true">SUM(AJ79:INDIRECT(AY79))</f>
        <v>-1033.833</v>
      </c>
      <c r="AY79" s="2" t="str">
        <f aca="false">ADDRESS(ROW(),COLUMN(AI79)+инд,1,1,"Декларация I")</f>
        <v>'Декларация I'.$AJ$79</v>
      </c>
    </row>
    <row r="80" customFormat="false" ht="27" hidden="false" customHeight="true" outlineLevel="0" collapsed="false">
      <c r="B80" s="14"/>
      <c r="C80" s="105" t="s">
        <v>95</v>
      </c>
      <c r="D80" s="105" t="s">
        <v>75</v>
      </c>
      <c r="E80" s="105" t="s">
        <v>75</v>
      </c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97" t="s">
        <v>75</v>
      </c>
      <c r="AA80" s="97"/>
      <c r="AB80" s="97"/>
      <c r="AC80" s="97"/>
      <c r="AD80" s="97" t="s">
        <v>75</v>
      </c>
      <c r="AE80" s="97"/>
      <c r="AF80" s="98" t="n">
        <f aca="false">SUM(AF81:AF83)</f>
        <v>0</v>
      </c>
      <c r="AG80" s="64"/>
      <c r="AH80" s="92"/>
      <c r="AI80" s="92"/>
      <c r="AJ80" s="115" t="n">
        <v>0</v>
      </c>
      <c r="AK80" s="116" t="n">
        <v>8182.519</v>
      </c>
      <c r="AL80" s="117"/>
      <c r="AM80" s="116"/>
      <c r="AN80" s="117"/>
      <c r="AO80" s="116"/>
      <c r="AP80" s="117"/>
      <c r="AQ80" s="116"/>
      <c r="AR80" s="117"/>
      <c r="AS80" s="116"/>
      <c r="AT80" s="117"/>
      <c r="AU80" s="116"/>
      <c r="AV80" s="118" t="n">
        <f aca="false">INDEX(AJ80:AU80,инд)</f>
        <v>0</v>
      </c>
      <c r="AW80" s="94" t="n">
        <f aca="false">SUM(AJ80:AU80)</f>
        <v>8182.519</v>
      </c>
      <c r="AX80" s="94" t="n">
        <f aca="true">SUM(AJ80:INDIRECT(AY80))</f>
        <v>0</v>
      </c>
      <c r="AY80" s="2" t="str">
        <f aca="false">ADDRESS(ROW(),COLUMN(AI80)+инд,1,1,"Декларация I")</f>
        <v>'Декларация I'.$AJ$80</v>
      </c>
    </row>
    <row r="81" customFormat="false" ht="27.75" hidden="false" customHeight="true" outlineLevel="0" collapsed="false">
      <c r="B81" s="14"/>
      <c r="C81" s="102" t="s">
        <v>96</v>
      </c>
      <c r="D81" s="102" t="s">
        <v>75</v>
      </c>
      <c r="E81" s="102" t="s">
        <v>75</v>
      </c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97" t="s">
        <v>75</v>
      </c>
      <c r="AA81" s="97"/>
      <c r="AB81" s="97"/>
      <c r="AC81" s="97"/>
      <c r="AD81" s="97" t="s">
        <v>75</v>
      </c>
      <c r="AE81" s="97"/>
      <c r="AF81" s="98" t="n">
        <f aca="false">AF71-AF76</f>
        <v>0</v>
      </c>
      <c r="AG81" s="64"/>
      <c r="AH81" s="92"/>
      <c r="AI81" s="92"/>
      <c r="AJ81" s="119" t="n">
        <v>0</v>
      </c>
      <c r="AK81" s="120" t="n">
        <v>0</v>
      </c>
      <c r="AL81" s="121"/>
      <c r="AM81" s="120"/>
      <c r="AN81" s="121"/>
      <c r="AO81" s="120"/>
      <c r="AP81" s="121"/>
      <c r="AQ81" s="120"/>
      <c r="AR81" s="121"/>
      <c r="AS81" s="120"/>
      <c r="AT81" s="121"/>
      <c r="AU81" s="120"/>
      <c r="AV81" s="118" t="n">
        <f aca="false">INDEX(AJ81:AU81,инд)</f>
        <v>0</v>
      </c>
      <c r="AW81" s="94" t="n">
        <f aca="false">SUM(AJ81:AU81)</f>
        <v>0</v>
      </c>
      <c r="AX81" s="94" t="n">
        <f aca="true">SUM(AJ81:INDIRECT(AY81))</f>
        <v>0</v>
      </c>
      <c r="AY81" s="2" t="str">
        <f aca="false">ADDRESS(ROW(),COLUMN(AI81)+инд,1,1,"Декларация I")</f>
        <v>'Декларация I'.$AJ$81</v>
      </c>
    </row>
    <row r="82" customFormat="false" ht="39" hidden="false" customHeight="true" outlineLevel="0" collapsed="false">
      <c r="B82" s="14"/>
      <c r="C82" s="102" t="s">
        <v>97</v>
      </c>
      <c r="D82" s="102" t="s">
        <v>75</v>
      </c>
      <c r="E82" s="102" t="s">
        <v>75</v>
      </c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97" t="s">
        <v>75</v>
      </c>
      <c r="AA82" s="97"/>
      <c r="AB82" s="97"/>
      <c r="AC82" s="97"/>
      <c r="AD82" s="97" t="s">
        <v>75</v>
      </c>
      <c r="AE82" s="97"/>
      <c r="AF82" s="98" t="n">
        <f aca="false">AF72-AF77</f>
        <v>0</v>
      </c>
      <c r="AG82" s="64"/>
      <c r="AH82" s="92"/>
      <c r="AI82" s="92"/>
      <c r="AJ82" s="119" t="n">
        <v>0</v>
      </c>
      <c r="AK82" s="120" t="n">
        <v>0</v>
      </c>
      <c r="AL82" s="121"/>
      <c r="AM82" s="120"/>
      <c r="AN82" s="121"/>
      <c r="AO82" s="120"/>
      <c r="AP82" s="121"/>
      <c r="AQ82" s="120"/>
      <c r="AR82" s="121"/>
      <c r="AS82" s="120"/>
      <c r="AT82" s="121"/>
      <c r="AU82" s="120"/>
      <c r="AV82" s="118" t="n">
        <f aca="false">INDEX(AJ82:AU82,инд)</f>
        <v>0</v>
      </c>
      <c r="AW82" s="94" t="n">
        <f aca="false">SUM(AJ82:AU82)</f>
        <v>0</v>
      </c>
      <c r="AX82" s="94" t="n">
        <f aca="true">SUM(AJ82:INDIRECT(AY82))</f>
        <v>0</v>
      </c>
      <c r="AY82" s="2" t="str">
        <f aca="false">ADDRESS(ROW(),COLUMN(AI82)+инд,1,1,"Декларация I")</f>
        <v>'Декларация I'.$AJ$82</v>
      </c>
    </row>
    <row r="83" customFormat="false" ht="27.75" hidden="false" customHeight="true" outlineLevel="0" collapsed="false">
      <c r="B83" s="14"/>
      <c r="C83" s="95" t="s">
        <v>98</v>
      </c>
      <c r="D83" s="95" t="s">
        <v>75</v>
      </c>
      <c r="E83" s="95" t="s">
        <v>75</v>
      </c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7" t="s">
        <v>75</v>
      </c>
      <c r="AA83" s="97"/>
      <c r="AB83" s="97"/>
      <c r="AC83" s="97"/>
      <c r="AD83" s="97" t="s">
        <v>75</v>
      </c>
      <c r="AE83" s="97"/>
      <c r="AF83" s="98" t="n">
        <f aca="false">AF73-AF78</f>
        <v>0</v>
      </c>
      <c r="AG83" s="64"/>
      <c r="AH83" s="92"/>
      <c r="AI83" s="92"/>
      <c r="AJ83" s="119" t="n">
        <v>0</v>
      </c>
      <c r="AK83" s="120" t="n">
        <v>8182.519</v>
      </c>
      <c r="AL83" s="121"/>
      <c r="AM83" s="120"/>
      <c r="AN83" s="121"/>
      <c r="AO83" s="120"/>
      <c r="AP83" s="121"/>
      <c r="AQ83" s="120"/>
      <c r="AR83" s="121"/>
      <c r="AS83" s="120"/>
      <c r="AT83" s="121"/>
      <c r="AU83" s="120"/>
      <c r="AV83" s="118" t="n">
        <f aca="false">INDEX(AJ83:AU83,инд)</f>
        <v>0</v>
      </c>
      <c r="AW83" s="94" t="n">
        <f aca="false">SUM(AJ83:AU83)</f>
        <v>8182.519</v>
      </c>
      <c r="AX83" s="94" t="n">
        <f aca="true">SUM(AJ83:INDIRECT(AY83))</f>
        <v>0</v>
      </c>
      <c r="AY83" s="2" t="str">
        <f aca="false">ADDRESS(ROW(),COLUMN(AI83)+инд,1,1,"Декларация I")</f>
        <v>'Декларация I'.$AJ$83</v>
      </c>
    </row>
    <row r="84" customFormat="false" ht="12.75" hidden="false" customHeight="true" outlineLevel="0" collapsed="false">
      <c r="B84" s="14"/>
      <c r="C84" s="122" t="s">
        <v>99</v>
      </c>
      <c r="D84" s="122" t="s">
        <v>75</v>
      </c>
      <c r="E84" s="122" t="s">
        <v>75</v>
      </c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97" t="s">
        <v>75</v>
      </c>
      <c r="AA84" s="97"/>
      <c r="AB84" s="97"/>
      <c r="AC84" s="97"/>
      <c r="AD84" s="97" t="s">
        <v>75</v>
      </c>
      <c r="AE84" s="97"/>
      <c r="AF84" s="98" t="n">
        <f aca="false">SUM(AF85:AF87)</f>
        <v>0</v>
      </c>
      <c r="AG84" s="64"/>
      <c r="AH84" s="92"/>
      <c r="AI84" s="92"/>
      <c r="AJ84" s="119" t="n">
        <v>0</v>
      </c>
      <c r="AK84" s="120" t="n">
        <v>8182.519</v>
      </c>
      <c r="AL84" s="121"/>
      <c r="AM84" s="120"/>
      <c r="AN84" s="121"/>
      <c r="AO84" s="120"/>
      <c r="AP84" s="121"/>
      <c r="AQ84" s="120"/>
      <c r="AR84" s="121"/>
      <c r="AS84" s="120"/>
      <c r="AT84" s="121"/>
      <c r="AU84" s="120"/>
      <c r="AV84" s="118" t="n">
        <f aca="false">INDEX(AJ84:AU84,инд)</f>
        <v>0</v>
      </c>
      <c r="AW84" s="94" t="n">
        <f aca="false">SUM(AJ84:AU84)</f>
        <v>8182.519</v>
      </c>
      <c r="AX84" s="94" t="n">
        <f aca="true">SUM(AJ84:INDIRECT(AY84))</f>
        <v>0</v>
      </c>
      <c r="AY84" s="2" t="str">
        <f aca="false">ADDRESS(ROW(),COLUMN(AI84)+инд,1,1,"Декларация I")</f>
        <v>'Декларация I'.$AJ$84</v>
      </c>
    </row>
    <row r="85" customFormat="false" ht="39" hidden="false" customHeight="true" outlineLevel="0" collapsed="false">
      <c r="B85" s="14"/>
      <c r="C85" s="102" t="s">
        <v>100</v>
      </c>
      <c r="D85" s="102" t="s">
        <v>75</v>
      </c>
      <c r="E85" s="102" t="s">
        <v>75</v>
      </c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97" t="s">
        <v>75</v>
      </c>
      <c r="AA85" s="97"/>
      <c r="AB85" s="97"/>
      <c r="AC85" s="97"/>
      <c r="AD85" s="97" t="s">
        <v>75</v>
      </c>
      <c r="AE85" s="97"/>
      <c r="AF85" s="98" t="n">
        <f aca="false">AF81-AX85</f>
        <v>0</v>
      </c>
      <c r="AG85" s="64"/>
      <c r="AH85" s="92"/>
      <c r="AI85" s="92"/>
      <c r="AJ85" s="119" t="n">
        <v>0</v>
      </c>
      <c r="AK85" s="120" t="n">
        <v>0</v>
      </c>
      <c r="AL85" s="121"/>
      <c r="AM85" s="120"/>
      <c r="AN85" s="121"/>
      <c r="AO85" s="120"/>
      <c r="AP85" s="121"/>
      <c r="AQ85" s="120"/>
      <c r="AR85" s="121"/>
      <c r="AS85" s="120"/>
      <c r="AT85" s="121"/>
      <c r="AU85" s="120"/>
      <c r="AV85" s="118" t="n">
        <f aca="false">INDEX(AJ85:AU85,инд)</f>
        <v>0</v>
      </c>
      <c r="AW85" s="94" t="n">
        <f aca="false">SUM(AJ85:AU85)</f>
        <v>0</v>
      </c>
      <c r="AX85" s="94" t="n">
        <f aca="true">SUM(AH85:INDIRECT(AY85))</f>
        <v>0</v>
      </c>
      <c r="AY85" s="2" t="str">
        <f aca="false">ADDRESS(ROW(),COLUMN(AI85)+инд-1,1,1,"Декларация I")</f>
        <v>'Декларация I'.$AI$85</v>
      </c>
    </row>
    <row r="86" customFormat="false" ht="39" hidden="false" customHeight="true" outlineLevel="0" collapsed="false">
      <c r="B86" s="14"/>
      <c r="C86" s="102" t="s">
        <v>101</v>
      </c>
      <c r="D86" s="102" t="s">
        <v>75</v>
      </c>
      <c r="E86" s="102" t="s">
        <v>75</v>
      </c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97" t="s">
        <v>75</v>
      </c>
      <c r="AA86" s="97"/>
      <c r="AB86" s="97"/>
      <c r="AC86" s="97"/>
      <c r="AD86" s="97" t="s">
        <v>75</v>
      </c>
      <c r="AE86" s="97"/>
      <c r="AF86" s="98" t="n">
        <f aca="false">AF82-AX86</f>
        <v>0</v>
      </c>
      <c r="AG86" s="64"/>
      <c r="AH86" s="92"/>
      <c r="AI86" s="92"/>
      <c r="AJ86" s="119" t="n">
        <v>0</v>
      </c>
      <c r="AK86" s="120" t="n">
        <v>0</v>
      </c>
      <c r="AL86" s="121"/>
      <c r="AM86" s="120"/>
      <c r="AN86" s="121"/>
      <c r="AO86" s="120"/>
      <c r="AP86" s="121"/>
      <c r="AQ86" s="120"/>
      <c r="AR86" s="121"/>
      <c r="AS86" s="120"/>
      <c r="AT86" s="121"/>
      <c r="AU86" s="120"/>
      <c r="AV86" s="118" t="n">
        <f aca="false">INDEX(AJ86:AU86,инд)</f>
        <v>0</v>
      </c>
      <c r="AW86" s="94" t="n">
        <f aca="false">SUM(AJ86:AU86)</f>
        <v>0</v>
      </c>
      <c r="AX86" s="94" t="n">
        <f aca="true">SUM(AH86:INDIRECT(AY86))</f>
        <v>0</v>
      </c>
      <c r="AY86" s="2" t="str">
        <f aca="false">ADDRESS(ROW(),COLUMN(AI86)+инд-1,1,1,"Декларация I")</f>
        <v>'Декларация I'.$AI$86</v>
      </c>
    </row>
    <row r="87" customFormat="false" ht="26.25" hidden="false" customHeight="true" outlineLevel="0" collapsed="false">
      <c r="B87" s="14"/>
      <c r="C87" s="102" t="s">
        <v>102</v>
      </c>
      <c r="D87" s="102" t="s">
        <v>75</v>
      </c>
      <c r="E87" s="102" t="s">
        <v>75</v>
      </c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97" t="s">
        <v>75</v>
      </c>
      <c r="AA87" s="97"/>
      <c r="AB87" s="97"/>
      <c r="AC87" s="97"/>
      <c r="AD87" s="97" t="s">
        <v>75</v>
      </c>
      <c r="AE87" s="97"/>
      <c r="AF87" s="98" t="n">
        <f aca="false">AF83-AX87</f>
        <v>0</v>
      </c>
      <c r="AG87" s="64"/>
      <c r="AH87" s="92"/>
      <c r="AI87" s="92"/>
      <c r="AJ87" s="119" t="n">
        <v>0</v>
      </c>
      <c r="AK87" s="120" t="n">
        <v>8182.519</v>
      </c>
      <c r="AL87" s="121"/>
      <c r="AM87" s="120"/>
      <c r="AN87" s="121"/>
      <c r="AO87" s="120"/>
      <c r="AP87" s="121"/>
      <c r="AQ87" s="120"/>
      <c r="AR87" s="121"/>
      <c r="AS87" s="120"/>
      <c r="AT87" s="121"/>
      <c r="AU87" s="120"/>
      <c r="AV87" s="118" t="n">
        <f aca="false">INDEX(AJ87:AU87,инд)</f>
        <v>0</v>
      </c>
      <c r="AW87" s="94" t="n">
        <f aca="false">SUM(AJ87:AU87)</f>
        <v>8182.519</v>
      </c>
      <c r="AX87" s="94" t="n">
        <f aca="true">SUM(AH87:INDIRECT(AY87))</f>
        <v>0</v>
      </c>
      <c r="AY87" s="2" t="str">
        <f aca="false">ADDRESS(ROW(),COLUMN(AI87)+инд-1,1,1,"Декларация I")</f>
        <v>'Декларация I'.$AI$87</v>
      </c>
    </row>
    <row r="88" customFormat="false" ht="27" hidden="false" customHeight="true" outlineLevel="0" collapsed="false">
      <c r="B88" s="14"/>
      <c r="C88" s="122" t="s">
        <v>103</v>
      </c>
      <c r="D88" s="122" t="s">
        <v>75</v>
      </c>
      <c r="E88" s="122" t="s">
        <v>75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97" t="s">
        <v>75</v>
      </c>
      <c r="AA88" s="97"/>
      <c r="AB88" s="97"/>
      <c r="AC88" s="97"/>
      <c r="AD88" s="97" t="s">
        <v>75</v>
      </c>
      <c r="AE88" s="97"/>
      <c r="AF88" s="98" t="n">
        <f aca="false">AF86+AF87</f>
        <v>0</v>
      </c>
      <c r="AG88" s="64"/>
      <c r="AH88" s="92"/>
      <c r="AI88" s="92"/>
      <c r="AJ88" s="119" t="n">
        <v>0</v>
      </c>
      <c r="AK88" s="120" t="n">
        <v>8182.519</v>
      </c>
      <c r="AL88" s="121"/>
      <c r="AM88" s="120"/>
      <c r="AN88" s="121"/>
      <c r="AO88" s="120"/>
      <c r="AP88" s="121"/>
      <c r="AQ88" s="120"/>
      <c r="AR88" s="121"/>
      <c r="AS88" s="120"/>
      <c r="AT88" s="121"/>
      <c r="AU88" s="120"/>
      <c r="AV88" s="118" t="n">
        <f aca="false">INDEX(AJ88:AU88,инд)</f>
        <v>0</v>
      </c>
      <c r="AW88" s="94" t="n">
        <f aca="false">SUM(AJ88:AU88)</f>
        <v>8182.519</v>
      </c>
      <c r="AX88" s="94" t="n">
        <f aca="true">SUM(AJ88:INDIRECT(AY88))</f>
        <v>0</v>
      </c>
      <c r="AY88" s="2" t="str">
        <f aca="false">ADDRESS(ROW(),COLUMN(AI88)+инд,1,1,"Декларация I")</f>
        <v>'Декларация I'.$AJ$88</v>
      </c>
    </row>
    <row r="89" customFormat="false" ht="13.5" hidden="false" customHeight="true" outlineLevel="0" collapsed="false">
      <c r="B89" s="14"/>
      <c r="C89" s="102" t="s">
        <v>104</v>
      </c>
      <c r="D89" s="102" t="s">
        <v>75</v>
      </c>
      <c r="E89" s="102" t="s">
        <v>75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97" t="s">
        <v>75</v>
      </c>
      <c r="AA89" s="97"/>
      <c r="AB89" s="97"/>
      <c r="AC89" s="97"/>
      <c r="AD89" s="97" t="s">
        <v>75</v>
      </c>
      <c r="AE89" s="97"/>
      <c r="AF89" s="98"/>
      <c r="AG89" s="64"/>
      <c r="AH89" s="92"/>
      <c r="AI89" s="92"/>
      <c r="AJ89" s="123"/>
      <c r="AK89" s="124"/>
      <c r="AL89" s="125"/>
      <c r="AM89" s="124"/>
      <c r="AN89" s="125"/>
      <c r="AO89" s="124"/>
      <c r="AP89" s="125"/>
      <c r="AQ89" s="124"/>
      <c r="AR89" s="125"/>
      <c r="AS89" s="124"/>
      <c r="AT89" s="125"/>
      <c r="AU89" s="124"/>
      <c r="AV89" s="118" t="n">
        <f aca="false">INDEX(AJ89:AU89,инд)</f>
        <v>0</v>
      </c>
      <c r="AW89" s="94" t="n">
        <f aca="false">SUM(AJ89:AU89)</f>
        <v>0</v>
      </c>
      <c r="AX89" s="94" t="n">
        <f aca="true">SUM(AJ89:INDIRECT(AY89))</f>
        <v>0</v>
      </c>
      <c r="AY89" s="2" t="str">
        <f aca="false">ADDRESS(ROW(),COLUMN(AI89)+инд,1,1,"Декларация I")</f>
        <v>'Декларация I'.$AJ$89</v>
      </c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26"/>
      <c r="AD90" s="126"/>
      <c r="AE90" s="126"/>
      <c r="AF90" s="14"/>
      <c r="AG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27" t="s">
        <v>105</v>
      </c>
      <c r="U91" s="127"/>
      <c r="V91" s="127"/>
      <c r="W91" s="127"/>
      <c r="X91" s="127"/>
      <c r="Y91" s="127"/>
      <c r="Z91" s="128"/>
      <c r="AA91" s="128"/>
      <c r="AB91" s="129" t="n">
        <f aca="false">IF(инд=12,1,инд+1)</f>
        <v>2</v>
      </c>
      <c r="AC91" s="129"/>
      <c r="AD91" s="129"/>
      <c r="AE91" s="129"/>
      <c r="AF91" s="130" t="n">
        <f aca="false">IF(инд=12,X42+1,X42)</f>
        <v>2014</v>
      </c>
      <c r="AG91" s="14"/>
    </row>
    <row r="92" customFormat="false" ht="21" hidden="false" customHeight="true" outlineLevel="0" collapsed="false">
      <c r="B92" s="14"/>
      <c r="C92" s="131"/>
      <c r="D92" s="131"/>
      <c r="E92" s="131"/>
      <c r="F92" s="131"/>
      <c r="G92" s="132"/>
      <c r="H92" s="132"/>
      <c r="I92" s="132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33" t="s">
        <v>106</v>
      </c>
      <c r="AA92" s="133"/>
      <c r="AB92" s="133" t="s">
        <v>107</v>
      </c>
      <c r="AC92" s="133"/>
      <c r="AD92" s="133"/>
      <c r="AE92" s="133"/>
      <c r="AF92" s="134" t="s">
        <v>108</v>
      </c>
      <c r="AG92" s="14"/>
    </row>
    <row r="93" s="135" customFormat="true" ht="24" hidden="false" customHeight="true" outlineLevel="0" collapsed="false">
      <c r="B93" s="136"/>
      <c r="C93" s="137" t="s">
        <v>109</v>
      </c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6"/>
      <c r="AJ93" s="138" t="n">
        <f aca="false">'Декларация II'!AI58+'Декларация II (2)'!AI58</f>
        <v>1520</v>
      </c>
      <c r="AK93" s="138" t="n">
        <f aca="false">'Декларация II'!AJ58+'Декларация II (2)'!AJ58</f>
        <v>3720</v>
      </c>
      <c r="AL93" s="138" t="n">
        <f aca="false">'Декларация II'!AK58+'Декларация II (2)'!AK58</f>
        <v>0</v>
      </c>
      <c r="AM93" s="138" t="n">
        <f aca="false">'Декларация II'!AL58+'Декларация II (2)'!AL58</f>
        <v>0</v>
      </c>
      <c r="AN93" s="138" t="n">
        <f aca="false">'Декларация II'!AM58+'Декларация II (2)'!AM58</f>
        <v>0</v>
      </c>
      <c r="AO93" s="138" t="n">
        <f aca="false">'Декларация II'!AN58+'Декларация II (2)'!AN58</f>
        <v>0</v>
      </c>
      <c r="AP93" s="138" t="n">
        <f aca="false">'Декларация II'!AO58+'Декларация II (2)'!AO58</f>
        <v>0</v>
      </c>
      <c r="AQ93" s="138" t="n">
        <f aca="false">'Декларация II'!AP58+'Декларация II (2)'!AP58</f>
        <v>0</v>
      </c>
      <c r="AR93" s="138" t="n">
        <f aca="false">'Декларация II'!AQ58+'Декларация II (2)'!AQ58</f>
        <v>0</v>
      </c>
      <c r="AS93" s="138" t="n">
        <f aca="false">'Декларация II'!AR58+'Декларация II (2)'!AR58</f>
        <v>0</v>
      </c>
      <c r="AT93" s="138" t="n">
        <f aca="false">'Декларация II'!AS58+'Декларация II (2)'!AS58</f>
        <v>0</v>
      </c>
      <c r="AU93" s="138" t="n">
        <f aca="false">'Декларация II'!AT58+'Декларация II (2)'!AT58</f>
        <v>0</v>
      </c>
      <c r="AV93" s="139" t="n">
        <f aca="false">INDEX(AJ93:AU93,инд)</f>
        <v>1520</v>
      </c>
      <c r="AW93" s="138" t="n">
        <f aca="false">SUM(AJ93:AU93)</f>
        <v>5240</v>
      </c>
      <c r="AX93" s="138" t="n">
        <f aca="true">SUM(AJ93:INDIRECT(AY93))</f>
        <v>1520</v>
      </c>
      <c r="AY93" s="135" t="str">
        <f aca="false">ADDRESS(ROW(),COLUMN(AI93)+инд,1,1,"Декларация I")</f>
        <v>'Декларация I'.$AJ$93</v>
      </c>
    </row>
    <row r="94" customFormat="false" ht="12.75" hidden="false" customHeight="false" outlineLevel="0" collapsed="false">
      <c r="B94" s="14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"/>
    </row>
    <row r="95" s="47" customFormat="true" ht="13.5" hidden="false" customHeight="false" outlineLevel="0" collapsed="false">
      <c r="B95" s="48"/>
      <c r="C95" s="48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2" t="s">
        <v>110</v>
      </c>
      <c r="R95" s="142"/>
      <c r="S95" s="142"/>
      <c r="T95" s="142"/>
      <c r="U95" s="142"/>
      <c r="V95" s="142"/>
      <c r="W95" s="142"/>
      <c r="X95" s="141"/>
      <c r="Y95" s="141"/>
      <c r="Z95" s="141"/>
      <c r="AA95" s="141"/>
      <c r="AB95" s="141"/>
      <c r="AC95" s="141"/>
      <c r="AD95" s="141"/>
      <c r="AE95" s="141"/>
      <c r="AF95" s="141"/>
      <c r="AG95" s="48"/>
    </row>
    <row r="96" s="47" customFormat="true" ht="13.5" hidden="false" customHeight="false" outlineLevel="0" collapsed="false">
      <c r="B96" s="48"/>
      <c r="C96" s="51" t="s">
        <v>111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48"/>
    </row>
    <row r="97" s="6" customFormat="true" ht="12" hidden="false" customHeight="tru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143" t="s">
        <v>112</v>
      </c>
      <c r="AG97" s="7"/>
      <c r="AJ97" s="144" t="s">
        <v>49</v>
      </c>
      <c r="AK97" s="144" t="s">
        <v>50</v>
      </c>
      <c r="AL97" s="144" t="s">
        <v>51</v>
      </c>
      <c r="AM97" s="144" t="s">
        <v>52</v>
      </c>
      <c r="AN97" s="144" t="s">
        <v>53</v>
      </c>
      <c r="AO97" s="144" t="s">
        <v>54</v>
      </c>
      <c r="AP97" s="144" t="s">
        <v>55</v>
      </c>
      <c r="AQ97" s="144" t="s">
        <v>56</v>
      </c>
      <c r="AR97" s="144" t="s">
        <v>57</v>
      </c>
      <c r="AS97" s="144" t="s">
        <v>58</v>
      </c>
      <c r="AT97" s="144" t="s">
        <v>59</v>
      </c>
      <c r="AU97" s="144" t="s">
        <v>60</v>
      </c>
      <c r="AV97" s="145" t="s">
        <v>61</v>
      </c>
      <c r="AW97" s="145" t="s">
        <v>62</v>
      </c>
      <c r="AX97" s="145" t="s">
        <v>63</v>
      </c>
    </row>
    <row r="98" customFormat="false" ht="12.75" hidden="false" customHeight="true" outlineLevel="0" collapsed="false">
      <c r="B98" s="14"/>
      <c r="C98" s="79" t="s">
        <v>45</v>
      </c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 t="s">
        <v>46</v>
      </c>
      <c r="AG98" s="1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5"/>
      <c r="AW98" s="145"/>
      <c r="AX98" s="145"/>
    </row>
    <row r="99" customFormat="false" ht="12.75" hidden="false" customHeight="true" outlineLevel="0" collapsed="false">
      <c r="B99" s="14"/>
      <c r="C99" s="146" t="s">
        <v>113</v>
      </c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7" t="n">
        <f aca="false">AX99</f>
        <v>10411.845</v>
      </c>
      <c r="AG99" s="64"/>
      <c r="AH99" s="92"/>
      <c r="AI99" s="92"/>
      <c r="AJ99" s="148" t="n">
        <v>10411.845</v>
      </c>
      <c r="AK99" s="148" t="n">
        <v>8324</v>
      </c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9" t="n">
        <f aca="false">INDEX(AJ99:AU99,инд)</f>
        <v>10411.845</v>
      </c>
      <c r="AW99" s="150" t="n">
        <f aca="false">SUM(AJ99:AU99)</f>
        <v>18735.845</v>
      </c>
      <c r="AX99" s="150" t="n">
        <f aca="true">SUM(AJ99:INDIRECT(AY99))</f>
        <v>10411.845</v>
      </c>
      <c r="AY99" s="2" t="str">
        <f aca="false">ADDRESS(ROW(),COLUMN(AI99)+инд,1,1,"Декларация I")</f>
        <v>'Декларация I'.$AJ$99</v>
      </c>
    </row>
    <row r="100" customFormat="false" ht="24.75" hidden="false" customHeight="true" outlineLevel="0" collapsed="false">
      <c r="B100" s="14"/>
      <c r="C100" s="151" t="s">
        <v>114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47" t="n">
        <f aca="false">AX100</f>
        <v>0</v>
      </c>
      <c r="AG100" s="64"/>
      <c r="AH100" s="92"/>
      <c r="AI100" s="92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9" t="n">
        <f aca="false">INDEX(AJ100:AU100,инд)</f>
        <v>0</v>
      </c>
      <c r="AW100" s="150" t="n">
        <f aca="false">SUM(AJ100:AU100)</f>
        <v>0</v>
      </c>
      <c r="AX100" s="150" t="n">
        <f aca="true">SUM(AJ100:INDIRECT(AY100))</f>
        <v>0</v>
      </c>
      <c r="AY100" s="2" t="str">
        <f aca="false">ADDRESS(ROW(),COLUMN(AI100)+инд,1,1,"Декларация I")</f>
        <v>'Декларация I'.$AJ$100</v>
      </c>
    </row>
    <row r="101" customFormat="false" ht="12.75" hidden="false" customHeight="true" outlineLevel="0" collapsed="false">
      <c r="B101" s="14"/>
      <c r="C101" s="146" t="s">
        <v>115</v>
      </c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7" t="n">
        <f aca="false">AJ101</f>
        <v>1200</v>
      </c>
      <c r="AG101" s="64"/>
      <c r="AH101" s="92"/>
      <c r="AI101" s="92"/>
      <c r="AJ101" s="148" t="n">
        <v>1200</v>
      </c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9" t="n">
        <f aca="false">INDEX(AJ101:AU101,инд)</f>
        <v>1200</v>
      </c>
      <c r="AW101" s="150" t="n">
        <f aca="false">SUM(AJ101:AU101)</f>
        <v>1200</v>
      </c>
      <c r="AX101" s="150" t="n">
        <f aca="true">SUM(AJ101:INDIRECT(AY101))</f>
        <v>1200</v>
      </c>
      <c r="AY101" s="2" t="str">
        <f aca="false">ADDRESS(ROW(),COLUMN(AI101)+инд,1,1,"Декларация I")</f>
        <v>'Декларация I'.$AJ$101</v>
      </c>
    </row>
    <row r="102" s="152" customFormat="true" ht="12.75" hidden="false" customHeight="true" outlineLevel="0" collapsed="false">
      <c r="B102" s="153"/>
      <c r="C102" s="151" t="s">
        <v>116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4" t="n">
        <f aca="false">AX102</f>
        <v>0</v>
      </c>
      <c r="AG102" s="155"/>
      <c r="AH102" s="156"/>
      <c r="AI102" s="156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8" t="n">
        <f aca="false">INDEX(AJ102:AU102,инд)</f>
        <v>0</v>
      </c>
      <c r="AW102" s="159" t="n">
        <f aca="false">SUM(AJ102:AU102)</f>
        <v>0</v>
      </c>
      <c r="AX102" s="159" t="n">
        <f aca="true">SUM(AJ102:INDIRECT(AY102))</f>
        <v>0</v>
      </c>
      <c r="AY102" s="152" t="str">
        <f aca="false">ADDRESS(ROW(),COLUMN(AI102)+инд,1,1,"Декларация I")</f>
        <v>'Декларация I'.$AJ$102</v>
      </c>
    </row>
    <row r="103" customFormat="false" ht="24.75" hidden="false" customHeight="true" outlineLevel="0" collapsed="false">
      <c r="B103" s="14"/>
      <c r="C103" s="146" t="s">
        <v>117</v>
      </c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7" t="n">
        <f aca="false">AX103</f>
        <v>2830.981</v>
      </c>
      <c r="AG103" s="64"/>
      <c r="AH103" s="92"/>
      <c r="AI103" s="92"/>
      <c r="AJ103" s="148" t="n">
        <v>2830.981</v>
      </c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9" t="n">
        <f aca="false">INDEX(AJ103:AU103,инд)</f>
        <v>2830.981</v>
      </c>
      <c r="AW103" s="150" t="n">
        <f aca="false">SUM(AJ103:AU103)</f>
        <v>2830.981</v>
      </c>
      <c r="AX103" s="150" t="n">
        <f aca="true">SUM(AJ103:INDIRECT(AY103))</f>
        <v>2830.981</v>
      </c>
      <c r="AY103" s="2" t="str">
        <f aca="false">ADDRESS(ROW(),COLUMN(AI103)+инд,1,1,"Декларация I")</f>
        <v>'Декларация I'.$AJ$103</v>
      </c>
    </row>
    <row r="104" customFormat="false" ht="25.5" hidden="false" customHeight="true" outlineLevel="0" collapsed="false">
      <c r="B104" s="14"/>
      <c r="C104" s="146" t="s">
        <v>118</v>
      </c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7" t="n">
        <f aca="false">AX104</f>
        <v>3470.087</v>
      </c>
      <c r="AG104" s="64"/>
      <c r="AH104" s="92"/>
      <c r="AI104" s="92"/>
      <c r="AJ104" s="148" t="n">
        <v>3470.087</v>
      </c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9" t="n">
        <f aca="false">INDEX(AJ104:AU104,инд)</f>
        <v>3470.087</v>
      </c>
      <c r="AW104" s="150" t="n">
        <f aca="false">SUM(AJ104:AU104)</f>
        <v>3470.087</v>
      </c>
      <c r="AX104" s="150" t="n">
        <f aca="true">SUM(AJ104:INDIRECT(AY104))</f>
        <v>3470.087</v>
      </c>
      <c r="AY104" s="2" t="str">
        <f aca="false">ADDRESS(ROW(),COLUMN(AI104)+инд,1,1,"Декларация I")</f>
        <v>'Декларация I'.$AJ$104</v>
      </c>
    </row>
    <row r="105" customFormat="false" ht="25.5" hidden="false" customHeight="true" outlineLevel="0" collapsed="false">
      <c r="B105" s="14"/>
      <c r="C105" s="146" t="s">
        <v>119</v>
      </c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7" t="n">
        <f aca="false">AX105</f>
        <v>0</v>
      </c>
      <c r="AG105" s="64"/>
      <c r="AH105" s="92"/>
      <c r="AI105" s="92"/>
      <c r="AJ105" s="148"/>
      <c r="AK105" s="148"/>
      <c r="AL105" s="148"/>
      <c r="AM105" s="148"/>
      <c r="AN105" s="148"/>
      <c r="AO105" s="148"/>
      <c r="AP105" s="148"/>
      <c r="AQ105" s="148"/>
      <c r="AR105" s="148"/>
      <c r="AS105" s="148"/>
      <c r="AT105" s="148"/>
      <c r="AU105" s="148"/>
      <c r="AV105" s="149" t="n">
        <f aca="false">INDEX(AJ105:AU105,инд)</f>
        <v>0</v>
      </c>
      <c r="AW105" s="150" t="n">
        <f aca="false">SUM(AJ105:AU105)</f>
        <v>0</v>
      </c>
      <c r="AX105" s="150" t="n">
        <f aca="true">SUM(AJ105:INDIRECT(AY105))</f>
        <v>0</v>
      </c>
      <c r="AY105" s="2" t="str">
        <f aca="false">ADDRESS(ROW(),COLUMN(AI105)+инд,1,1,"Декларация I")</f>
        <v>'Декларация I'.$AJ$105</v>
      </c>
    </row>
    <row r="106" customFormat="false" ht="25.5" hidden="false" customHeight="true" outlineLevel="0" collapsed="false">
      <c r="B106" s="14"/>
      <c r="C106" s="146" t="s">
        <v>120</v>
      </c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7" t="n">
        <f aca="false">AX106</f>
        <v>150</v>
      </c>
      <c r="AG106" s="64"/>
      <c r="AH106" s="92"/>
      <c r="AI106" s="92"/>
      <c r="AJ106" s="148" t="n">
        <v>150</v>
      </c>
      <c r="AK106" s="148"/>
      <c r="AL106" s="148"/>
      <c r="AM106" s="148"/>
      <c r="AN106" s="148"/>
      <c r="AO106" s="148"/>
      <c r="AP106" s="148"/>
      <c r="AQ106" s="148"/>
      <c r="AR106" s="148"/>
      <c r="AS106" s="148"/>
      <c r="AT106" s="148"/>
      <c r="AU106" s="148"/>
      <c r="AV106" s="149" t="n">
        <f aca="false">INDEX(AJ106:AU106,инд)</f>
        <v>150</v>
      </c>
      <c r="AW106" s="150" t="n">
        <f aca="false">SUM(AJ106:AU106)</f>
        <v>150</v>
      </c>
      <c r="AX106" s="150" t="n">
        <f aca="true">SUM(AJ106:INDIRECT(AY106))</f>
        <v>150</v>
      </c>
      <c r="AY106" s="2" t="str">
        <f aca="false">ADDRESS(ROW(),COLUMN(AI106)+инд,1,1,"Декларация I")</f>
        <v>'Декларация I'.$AJ$106</v>
      </c>
    </row>
    <row r="107" customFormat="false" ht="26.25" hidden="false" customHeight="true" outlineLevel="0" collapsed="false">
      <c r="B107" s="14"/>
      <c r="C107" s="146" t="s">
        <v>121</v>
      </c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7" t="n">
        <f aca="false">AX107</f>
        <v>0</v>
      </c>
      <c r="AG107" s="64"/>
      <c r="AH107" s="92"/>
      <c r="AI107" s="92"/>
      <c r="AJ107" s="148"/>
      <c r="AK107" s="148"/>
      <c r="AL107" s="148"/>
      <c r="AM107" s="148"/>
      <c r="AN107" s="148"/>
      <c r="AO107" s="148"/>
      <c r="AP107" s="148"/>
      <c r="AQ107" s="148"/>
      <c r="AR107" s="148"/>
      <c r="AS107" s="148"/>
      <c r="AT107" s="148"/>
      <c r="AU107" s="148"/>
      <c r="AV107" s="149"/>
      <c r="AW107" s="150"/>
      <c r="AX107" s="150" t="n">
        <f aca="true">SUM(AJ107:INDIRECT(AY107))</f>
        <v>0</v>
      </c>
      <c r="AY107" s="2" t="str">
        <f aca="false">ADDRESS(ROW(),COLUMN(AI107)+инд,1,1,"Декларация I")</f>
        <v>'Декларация I'.$AJ$107</v>
      </c>
    </row>
    <row r="108" customFormat="false" ht="25.5" hidden="false" customHeight="true" outlineLevel="0" collapsed="false">
      <c r="B108" s="14"/>
      <c r="C108" s="146" t="s">
        <v>122</v>
      </c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7" t="n">
        <f aca="false">AX108</f>
        <v>0</v>
      </c>
      <c r="AG108" s="64"/>
      <c r="AH108" s="92"/>
      <c r="AI108" s="92"/>
      <c r="AJ108" s="148"/>
      <c r="AK108" s="148"/>
      <c r="AL108" s="148"/>
      <c r="AM108" s="148"/>
      <c r="AN108" s="148"/>
      <c r="AO108" s="148"/>
      <c r="AP108" s="148"/>
      <c r="AQ108" s="148"/>
      <c r="AR108" s="148"/>
      <c r="AS108" s="148"/>
      <c r="AT108" s="148"/>
      <c r="AU108" s="148"/>
      <c r="AV108" s="149" t="n">
        <f aca="false">INDEX(AJ108:AU108,инд)</f>
        <v>0</v>
      </c>
      <c r="AW108" s="150" t="n">
        <f aca="false">SUM(AJ108:AU108)</f>
        <v>0</v>
      </c>
      <c r="AX108" s="150" t="n">
        <f aca="true">SUM(AJ108:INDIRECT(AY108))</f>
        <v>0</v>
      </c>
      <c r="AY108" s="2" t="str">
        <f aca="false">ADDRESS(ROW(),COLUMN(AI108)+инд,1,1,"Декларация I")</f>
        <v>'Декларация I'.$AJ$108</v>
      </c>
    </row>
    <row r="109" customFormat="false" ht="25.5" hidden="false" customHeight="true" outlineLevel="0" collapsed="false">
      <c r="B109" s="14"/>
      <c r="C109" s="146" t="s">
        <v>123</v>
      </c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7" t="n">
        <f aca="false">AX109</f>
        <v>0</v>
      </c>
      <c r="AG109" s="64"/>
      <c r="AH109" s="92"/>
      <c r="AI109" s="92"/>
      <c r="AJ109" s="150" t="n">
        <f aca="false">AJ110+AJ111</f>
        <v>0</v>
      </c>
      <c r="AK109" s="150" t="n">
        <f aca="false">AK110+AK111</f>
        <v>0</v>
      </c>
      <c r="AL109" s="150" t="n">
        <f aca="false">AL110+AL111</f>
        <v>0</v>
      </c>
      <c r="AM109" s="150" t="n">
        <f aca="false">AM110+AM111</f>
        <v>0</v>
      </c>
      <c r="AN109" s="150" t="n">
        <f aca="false">AN110+AN111</f>
        <v>0</v>
      </c>
      <c r="AO109" s="150" t="n">
        <f aca="false">AO110+AO111</f>
        <v>0</v>
      </c>
      <c r="AP109" s="150" t="n">
        <f aca="false">AP110+AP111</f>
        <v>0</v>
      </c>
      <c r="AQ109" s="150" t="n">
        <f aca="false">AQ110+AQ111</f>
        <v>0</v>
      </c>
      <c r="AR109" s="150" t="n">
        <f aca="false">AR110+AR111</f>
        <v>0</v>
      </c>
      <c r="AS109" s="150" t="n">
        <f aca="false">AS110+AS111</f>
        <v>0</v>
      </c>
      <c r="AT109" s="150" t="n">
        <f aca="false">AT110+AT111</f>
        <v>0</v>
      </c>
      <c r="AU109" s="150" t="n">
        <f aca="false">AU110+AU111</f>
        <v>0</v>
      </c>
      <c r="AV109" s="149" t="n">
        <f aca="false">INDEX(AJ109:AU109,инд)</f>
        <v>0</v>
      </c>
      <c r="AW109" s="150" t="n">
        <f aca="false">SUM(AJ109:AU109)</f>
        <v>0</v>
      </c>
      <c r="AX109" s="150" t="n">
        <f aca="true">SUM(AJ109:INDIRECT(AY109))</f>
        <v>0</v>
      </c>
      <c r="AY109" s="2" t="str">
        <f aca="false">ADDRESS(ROW(),COLUMN(AI109)+инд,1,1,"Декларация I")</f>
        <v>'Декларация I'.$AJ$109</v>
      </c>
    </row>
    <row r="110" customFormat="false" ht="12.75" hidden="false" customHeight="true" outlineLevel="0" collapsed="false">
      <c r="B110" s="14"/>
      <c r="C110" s="146" t="s">
        <v>124</v>
      </c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7" t="n">
        <f aca="false">AX110</f>
        <v>0</v>
      </c>
      <c r="AG110" s="64"/>
      <c r="AH110" s="92"/>
      <c r="AI110" s="92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9" t="n">
        <f aca="false">INDEX(AJ110:AU110,инд)</f>
        <v>0</v>
      </c>
      <c r="AW110" s="150" t="n">
        <f aca="false">SUM(AJ110:AU110)</f>
        <v>0</v>
      </c>
      <c r="AX110" s="150" t="n">
        <f aca="true">SUM(AJ110:INDIRECT(AY110))</f>
        <v>0</v>
      </c>
      <c r="AY110" s="2" t="str">
        <f aca="false">ADDRESS(ROW(),COLUMN(AI110)+инд,1,1,"Декларация I")</f>
        <v>'Декларация I'.$AJ$110</v>
      </c>
    </row>
    <row r="111" customFormat="false" ht="12.75" hidden="false" customHeight="true" outlineLevel="0" collapsed="false">
      <c r="B111" s="14"/>
      <c r="C111" s="146" t="s">
        <v>125</v>
      </c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7" t="n">
        <f aca="false">AX111</f>
        <v>0</v>
      </c>
      <c r="AG111" s="64"/>
      <c r="AH111" s="92"/>
      <c r="AI111" s="92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9" t="n">
        <f aca="false">INDEX(AJ111:AU111,инд)</f>
        <v>0</v>
      </c>
      <c r="AW111" s="150" t="n">
        <f aca="false">SUM(AJ111:AU111)</f>
        <v>0</v>
      </c>
      <c r="AX111" s="150" t="n">
        <f aca="true">SUM(AJ111:INDIRECT(AY111))</f>
        <v>0</v>
      </c>
      <c r="AY111" s="2" t="str">
        <f aca="false">ADDRESS(ROW(),COLUMN(AI111)+инд,1,1,"Декларация I")</f>
        <v>'Декларация I'.$AJ$111</v>
      </c>
    </row>
    <row r="112" customFormat="false" ht="25.5" hidden="false" customHeight="true" outlineLevel="0" collapsed="false">
      <c r="B112" s="14"/>
      <c r="C112" s="146" t="s">
        <v>126</v>
      </c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7" t="n">
        <f aca="false">AX112</f>
        <v>0</v>
      </c>
      <c r="AG112" s="64"/>
      <c r="AH112" s="92"/>
      <c r="AI112" s="92"/>
      <c r="AJ112" s="150" t="n">
        <f aca="false">AJ113+AJ114</f>
        <v>0</v>
      </c>
      <c r="AK112" s="150" t="n">
        <f aca="false">AK113+AK114</f>
        <v>0</v>
      </c>
      <c r="AL112" s="150" t="n">
        <f aca="false">AL113+AL114</f>
        <v>0</v>
      </c>
      <c r="AM112" s="150" t="n">
        <f aca="false">AM113+AM114</f>
        <v>0</v>
      </c>
      <c r="AN112" s="150" t="n">
        <f aca="false">AN113+AN114</f>
        <v>0</v>
      </c>
      <c r="AO112" s="150" t="n">
        <f aca="false">AO113+AO114</f>
        <v>0</v>
      </c>
      <c r="AP112" s="150" t="n">
        <f aca="false">AP113+AP114</f>
        <v>0</v>
      </c>
      <c r="AQ112" s="150" t="n">
        <f aca="false">AQ113+AQ114</f>
        <v>0</v>
      </c>
      <c r="AR112" s="150" t="n">
        <f aca="false">AR113+AR114</f>
        <v>0</v>
      </c>
      <c r="AS112" s="150" t="n">
        <f aca="false">AS113+AS114</f>
        <v>0</v>
      </c>
      <c r="AT112" s="150" t="n">
        <f aca="false">AT113+AT114</f>
        <v>0</v>
      </c>
      <c r="AU112" s="150" t="n">
        <f aca="false">AU113+AU114</f>
        <v>0</v>
      </c>
      <c r="AV112" s="149" t="n">
        <f aca="false">INDEX(AJ112:AU112,инд)</f>
        <v>0</v>
      </c>
      <c r="AW112" s="150" t="n">
        <f aca="false">SUM(AJ112:AU112)</f>
        <v>0</v>
      </c>
      <c r="AX112" s="150" t="n">
        <f aca="true">SUM(AJ112:INDIRECT(AY112))</f>
        <v>0</v>
      </c>
      <c r="AY112" s="2" t="str">
        <f aca="false">ADDRESS(ROW(),COLUMN(AI112)+инд,1,1,"Декларация I")</f>
        <v>'Декларация I'.$AJ$112</v>
      </c>
    </row>
    <row r="113" customFormat="false" ht="12.75" hidden="false" customHeight="true" outlineLevel="0" collapsed="false">
      <c r="B113" s="14"/>
      <c r="C113" s="146" t="s">
        <v>127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7" t="n">
        <f aca="false">AX113</f>
        <v>0</v>
      </c>
      <c r="AG113" s="64"/>
      <c r="AH113" s="92"/>
      <c r="AI113" s="92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9" t="n">
        <f aca="false">INDEX(AJ113:AU113,инд)</f>
        <v>0</v>
      </c>
      <c r="AW113" s="150" t="n">
        <f aca="false">SUM(AJ113:AU113)</f>
        <v>0</v>
      </c>
      <c r="AX113" s="150" t="n">
        <f aca="true">SUM(AJ113:INDIRECT(AY113))</f>
        <v>0</v>
      </c>
      <c r="AY113" s="2" t="str">
        <f aca="false">ADDRESS(ROW(),COLUMN(AI113)+инд,1,1,"Декларация I")</f>
        <v>'Декларация I'.$AJ$113</v>
      </c>
    </row>
    <row r="114" customFormat="false" ht="12.75" hidden="false" customHeight="true" outlineLevel="0" collapsed="false">
      <c r="B114" s="14"/>
      <c r="C114" s="146" t="s">
        <v>128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7" t="n">
        <f aca="false">AX114</f>
        <v>0</v>
      </c>
      <c r="AG114" s="64"/>
      <c r="AH114" s="92"/>
      <c r="AI114" s="92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9" t="n">
        <f aca="false">INDEX(AJ114:AU114,инд)</f>
        <v>0</v>
      </c>
      <c r="AW114" s="150" t="n">
        <f aca="false">SUM(AJ114:AU114)</f>
        <v>0</v>
      </c>
      <c r="AX114" s="150" t="n">
        <f aca="true">SUM(AJ114:INDIRECT(AY114))</f>
        <v>0</v>
      </c>
      <c r="AY114" s="2" t="str">
        <f aca="false">ADDRESS(ROW(),COLUMN(AI114)+инд,1,1,"Декларация I")</f>
        <v>'Декларация I'.$AJ$114</v>
      </c>
    </row>
    <row r="115" customFormat="false" ht="6.75" hidden="true" customHeight="true" outlineLevel="0" collapsed="false">
      <c r="B115" s="14"/>
      <c r="C115" s="160"/>
      <c r="D115" s="160"/>
      <c r="E115" s="160"/>
      <c r="F115" s="160"/>
      <c r="G115" s="160"/>
      <c r="H115" s="160"/>
      <c r="I115" s="160"/>
      <c r="J115" s="160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J115" s="161"/>
      <c r="AK115" s="161"/>
    </row>
    <row r="116" s="135" customFormat="true" ht="12" hidden="true" customHeight="true" outlineLevel="0" collapsed="false">
      <c r="B116" s="136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36"/>
      <c r="AJ116" s="161"/>
      <c r="AK116" s="161"/>
      <c r="AL116" s="135" t="n">
        <v>1</v>
      </c>
    </row>
    <row r="117" customFormat="false" ht="7.5" hidden="false" customHeight="true" outlineLevel="0" collapsed="false">
      <c r="B117" s="14"/>
      <c r="C117" s="140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4"/>
      <c r="AJ117" s="161"/>
      <c r="AK117" s="161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L118" s="2" t="n">
        <v>1</v>
      </c>
    </row>
    <row r="119" s="47" customFormat="true" ht="13.5" hidden="false" customHeight="false" outlineLevel="0" collapsed="false">
      <c r="B119" s="48"/>
      <c r="C119" s="142" t="s">
        <v>129</v>
      </c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48"/>
    </row>
    <row r="120" s="47" customFormat="true" ht="27" hidden="false" customHeight="true" outlineLevel="0" collapsed="false">
      <c r="B120" s="48"/>
      <c r="C120" s="164" t="s">
        <v>130</v>
      </c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48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78" t="s">
        <v>112</v>
      </c>
      <c r="AG121" s="14"/>
    </row>
    <row r="122" s="152" customFormat="true" ht="67.5" hidden="false" customHeight="true" outlineLevel="0" collapsed="false">
      <c r="B122" s="153"/>
      <c r="C122" s="165" t="s">
        <v>131</v>
      </c>
      <c r="D122" s="165"/>
      <c r="E122" s="165"/>
      <c r="F122" s="165"/>
      <c r="G122" s="165"/>
      <c r="H122" s="165"/>
      <c r="I122" s="165"/>
      <c r="J122" s="165"/>
      <c r="K122" s="165"/>
      <c r="L122" s="165" t="s">
        <v>132</v>
      </c>
      <c r="M122" s="165"/>
      <c r="N122" s="165"/>
      <c r="O122" s="165"/>
      <c r="P122" s="165"/>
      <c r="Q122" s="165"/>
      <c r="R122" s="165"/>
      <c r="S122" s="165"/>
      <c r="T122" s="165"/>
      <c r="U122" s="165"/>
      <c r="V122" s="165" t="s">
        <v>133</v>
      </c>
      <c r="W122" s="165"/>
      <c r="X122" s="165"/>
      <c r="Y122" s="165"/>
      <c r="Z122" s="165"/>
      <c r="AA122" s="165"/>
      <c r="AB122" s="165" t="s">
        <v>134</v>
      </c>
      <c r="AC122" s="165"/>
      <c r="AD122" s="165"/>
      <c r="AE122" s="165"/>
      <c r="AF122" s="165"/>
      <c r="AG122" s="153"/>
    </row>
    <row r="123" s="6" customFormat="true" ht="12" hidden="false" customHeight="true" outlineLevel="0" collapsed="false">
      <c r="B123" s="7"/>
      <c r="C123" s="166" t="n">
        <v>1</v>
      </c>
      <c r="D123" s="166"/>
      <c r="E123" s="166"/>
      <c r="F123" s="166"/>
      <c r="G123" s="166"/>
      <c r="H123" s="166"/>
      <c r="I123" s="166"/>
      <c r="J123" s="166"/>
      <c r="K123" s="166"/>
      <c r="L123" s="167" t="n">
        <v>2</v>
      </c>
      <c r="M123" s="167"/>
      <c r="N123" s="167"/>
      <c r="O123" s="167"/>
      <c r="P123" s="167"/>
      <c r="Q123" s="167"/>
      <c r="R123" s="167"/>
      <c r="S123" s="167"/>
      <c r="T123" s="167"/>
      <c r="U123" s="167"/>
      <c r="V123" s="166" t="n">
        <v>3</v>
      </c>
      <c r="W123" s="166"/>
      <c r="X123" s="166"/>
      <c r="Y123" s="166"/>
      <c r="Z123" s="166"/>
      <c r="AA123" s="166"/>
      <c r="AB123" s="167" t="n">
        <v>4</v>
      </c>
      <c r="AC123" s="167"/>
      <c r="AD123" s="167"/>
      <c r="AE123" s="167"/>
      <c r="AF123" s="167"/>
      <c r="AG123" s="7"/>
    </row>
    <row r="124" s="152" customFormat="true" ht="12.75" hidden="false" customHeight="true" outlineLevel="0" collapsed="false">
      <c r="B124" s="153"/>
      <c r="C124" s="168" t="s">
        <v>49</v>
      </c>
      <c r="D124" s="168"/>
      <c r="E124" s="168"/>
      <c r="F124" s="168"/>
      <c r="G124" s="168"/>
      <c r="H124" s="168"/>
      <c r="I124" s="168"/>
      <c r="J124" s="168"/>
      <c r="K124" s="168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8" t="s">
        <v>55</v>
      </c>
      <c r="W124" s="168"/>
      <c r="X124" s="168"/>
      <c r="Y124" s="168"/>
      <c r="Z124" s="168"/>
      <c r="AA124" s="168"/>
      <c r="AB124" s="169"/>
      <c r="AC124" s="169"/>
      <c r="AD124" s="169"/>
      <c r="AE124" s="169"/>
      <c r="AF124" s="169"/>
      <c r="AG124" s="153"/>
    </row>
    <row r="125" s="152" customFormat="true" ht="12.75" hidden="false" customHeight="true" outlineLevel="0" collapsed="false">
      <c r="B125" s="153"/>
      <c r="C125" s="168" t="s">
        <v>50</v>
      </c>
      <c r="D125" s="168"/>
      <c r="E125" s="168"/>
      <c r="F125" s="168"/>
      <c r="G125" s="168"/>
      <c r="H125" s="168"/>
      <c r="I125" s="168"/>
      <c r="J125" s="168"/>
      <c r="K125" s="168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8" t="s">
        <v>56</v>
      </c>
      <c r="W125" s="168"/>
      <c r="X125" s="168"/>
      <c r="Y125" s="168"/>
      <c r="Z125" s="168"/>
      <c r="AA125" s="168"/>
      <c r="AB125" s="169"/>
      <c r="AC125" s="169"/>
      <c r="AD125" s="169"/>
      <c r="AE125" s="169"/>
      <c r="AF125" s="169"/>
      <c r="AG125" s="153"/>
    </row>
    <row r="126" s="152" customFormat="true" ht="12.75" hidden="false" customHeight="true" outlineLevel="0" collapsed="false">
      <c r="B126" s="153"/>
      <c r="C126" s="168" t="s">
        <v>51</v>
      </c>
      <c r="D126" s="168"/>
      <c r="E126" s="168"/>
      <c r="F126" s="168"/>
      <c r="G126" s="168"/>
      <c r="H126" s="168"/>
      <c r="I126" s="168"/>
      <c r="J126" s="168"/>
      <c r="K126" s="168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8" t="s">
        <v>57</v>
      </c>
      <c r="W126" s="168"/>
      <c r="X126" s="168"/>
      <c r="Y126" s="168"/>
      <c r="Z126" s="168"/>
      <c r="AA126" s="168"/>
      <c r="AB126" s="169"/>
      <c r="AC126" s="169"/>
      <c r="AD126" s="169"/>
      <c r="AE126" s="169"/>
      <c r="AF126" s="169"/>
      <c r="AG126" s="153"/>
    </row>
    <row r="127" s="152" customFormat="true" ht="12.75" hidden="false" customHeight="true" outlineLevel="0" collapsed="false">
      <c r="B127" s="153"/>
      <c r="C127" s="168" t="s">
        <v>52</v>
      </c>
      <c r="D127" s="168"/>
      <c r="E127" s="168"/>
      <c r="F127" s="168"/>
      <c r="G127" s="168"/>
      <c r="H127" s="168"/>
      <c r="I127" s="168"/>
      <c r="J127" s="168"/>
      <c r="K127" s="168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8" t="s">
        <v>58</v>
      </c>
      <c r="W127" s="168"/>
      <c r="X127" s="168"/>
      <c r="Y127" s="168"/>
      <c r="Z127" s="168"/>
      <c r="AA127" s="168"/>
      <c r="AB127" s="169"/>
      <c r="AC127" s="169"/>
      <c r="AD127" s="169"/>
      <c r="AE127" s="169"/>
      <c r="AF127" s="169"/>
      <c r="AG127" s="153"/>
    </row>
    <row r="128" s="152" customFormat="true" ht="12.75" hidden="false" customHeight="true" outlineLevel="0" collapsed="false">
      <c r="B128" s="153"/>
      <c r="C128" s="168" t="s">
        <v>53</v>
      </c>
      <c r="D128" s="168"/>
      <c r="E128" s="168"/>
      <c r="F128" s="168"/>
      <c r="G128" s="168"/>
      <c r="H128" s="168"/>
      <c r="I128" s="168"/>
      <c r="J128" s="168"/>
      <c r="K128" s="168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68" t="s">
        <v>59</v>
      </c>
      <c r="W128" s="168"/>
      <c r="X128" s="168"/>
      <c r="Y128" s="168"/>
      <c r="Z128" s="168"/>
      <c r="AA128" s="168"/>
      <c r="AB128" s="169"/>
      <c r="AC128" s="169"/>
      <c r="AD128" s="169"/>
      <c r="AE128" s="169"/>
      <c r="AF128" s="169"/>
      <c r="AG128" s="153"/>
    </row>
    <row r="129" s="152" customFormat="true" ht="12.75" hidden="false" customHeight="true" outlineLevel="0" collapsed="false">
      <c r="B129" s="153"/>
      <c r="C129" s="168" t="s">
        <v>54</v>
      </c>
      <c r="D129" s="168"/>
      <c r="E129" s="168"/>
      <c r="F129" s="168"/>
      <c r="G129" s="168"/>
      <c r="H129" s="168"/>
      <c r="I129" s="168"/>
      <c r="J129" s="168"/>
      <c r="K129" s="168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68" t="s">
        <v>60</v>
      </c>
      <c r="W129" s="168"/>
      <c r="X129" s="168"/>
      <c r="Y129" s="168"/>
      <c r="Z129" s="168"/>
      <c r="AA129" s="168"/>
      <c r="AB129" s="169"/>
      <c r="AC129" s="169"/>
      <c r="AD129" s="169"/>
      <c r="AE129" s="169"/>
      <c r="AF129" s="169"/>
      <c r="AG129" s="153"/>
    </row>
    <row r="130" s="152" customFormat="true" ht="12.75" hidden="false" customHeight="true" outlineLevel="0" collapsed="false">
      <c r="B130" s="153"/>
      <c r="C130" s="168" t="s">
        <v>135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71" t="n">
        <f aca="false">SUM(L124:U129,AB124:AF129)</f>
        <v>0</v>
      </c>
      <c r="AC130" s="171"/>
      <c r="AD130" s="171"/>
      <c r="AE130" s="171"/>
      <c r="AF130" s="171"/>
      <c r="AG130" s="153"/>
    </row>
    <row r="131" s="152" customFormat="true" ht="24.75" hidden="false" customHeight="true" outlineLevel="0" collapsed="false">
      <c r="B131" s="153"/>
      <c r="C131" s="151" t="s">
        <v>136</v>
      </c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72"/>
      <c r="AC131" s="172"/>
      <c r="AD131" s="172"/>
      <c r="AE131" s="172"/>
      <c r="AF131" s="172"/>
      <c r="AG131" s="153"/>
    </row>
    <row r="132" s="152" customFormat="true" ht="12.75" hidden="false" customHeight="true" outlineLevel="0" collapsed="false">
      <c r="B132" s="153"/>
      <c r="C132" s="168" t="s">
        <v>137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72"/>
      <c r="AC132" s="172"/>
      <c r="AD132" s="172"/>
      <c r="AE132" s="172"/>
      <c r="AF132" s="172"/>
      <c r="AG132" s="153"/>
    </row>
    <row r="133" customFormat="false" ht="6" hidden="false" customHeight="true" outlineLevel="0" collapsed="false">
      <c r="B133" s="14"/>
      <c r="C133" s="173"/>
      <c r="D133" s="173"/>
      <c r="E133" s="173"/>
      <c r="F133" s="173"/>
      <c r="G133" s="173"/>
      <c r="H133" s="173"/>
      <c r="I133" s="173"/>
      <c r="J133" s="173"/>
      <c r="K133" s="173"/>
      <c r="L133" s="174"/>
      <c r="M133" s="174"/>
      <c r="N133" s="174"/>
      <c r="O133" s="174"/>
      <c r="P133" s="174"/>
      <c r="Q133" s="174"/>
      <c r="R133" s="174"/>
      <c r="S133" s="174"/>
      <c r="T133" s="174"/>
      <c r="U133" s="70"/>
      <c r="V133" s="70"/>
      <c r="W133" s="70"/>
      <c r="X133" s="70"/>
      <c r="Y133" s="70"/>
      <c r="Z133" s="70"/>
      <c r="AA133" s="70"/>
      <c r="AB133" s="175"/>
      <c r="AC133" s="175"/>
      <c r="AD133" s="175"/>
      <c r="AE133" s="175"/>
      <c r="AF133" s="175"/>
      <c r="AG133" s="14"/>
    </row>
    <row r="134" s="176" customFormat="true" ht="12" hidden="false" customHeight="false" outlineLevel="0" collapsed="false">
      <c r="B134" s="177"/>
      <c r="C134" s="178" t="s">
        <v>138</v>
      </c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</row>
    <row r="135" s="47" customFormat="true" ht="6" hidden="false" customHeight="true" outlineLevel="0" collapsed="false">
      <c r="B135" s="48"/>
      <c r="C135" s="179"/>
      <c r="D135" s="179"/>
      <c r="E135" s="179"/>
      <c r="F135" s="179"/>
      <c r="G135" s="179"/>
      <c r="H135" s="179"/>
      <c r="I135" s="179"/>
      <c r="J135" s="179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</row>
    <row r="136" s="47" customFormat="true" ht="13.5" hidden="false" customHeight="false" outlineLevel="0" collapsed="false">
      <c r="B136" s="48"/>
      <c r="C136" s="180" t="s">
        <v>139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</row>
    <row r="137" s="47" customFormat="true" ht="13.5" hidden="false" customHeight="false" outlineLevel="0" collapsed="false">
      <c r="B137" s="48"/>
      <c r="C137" s="48" t="s">
        <v>140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181" t="n">
        <f aca="false">AF87</f>
        <v>0</v>
      </c>
      <c r="AB137" s="181"/>
      <c r="AC137" s="181"/>
      <c r="AD137" s="181"/>
      <c r="AE137" s="181"/>
      <c r="AF137" s="182" t="s">
        <v>112</v>
      </c>
      <c r="AG137" s="48"/>
    </row>
    <row r="138" s="47" customFormat="true" ht="6" hidden="false" customHeight="tru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183"/>
      <c r="AB138" s="183"/>
      <c r="AC138" s="183"/>
      <c r="AD138" s="183"/>
      <c r="AE138" s="183"/>
      <c r="AF138" s="48"/>
      <c r="AG138" s="48"/>
    </row>
    <row r="139" s="47" customFormat="true" ht="13.5" hidden="false" customHeight="false" outlineLevel="0" collapsed="false">
      <c r="B139" s="48"/>
      <c r="C139" s="180" t="s">
        <v>141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181" t="n">
        <f aca="false">'Декларация II'!AF54+'Декларация II (2)'!AF54</f>
        <v>2040</v>
      </c>
      <c r="AB139" s="181"/>
      <c r="AC139" s="181"/>
      <c r="AD139" s="181"/>
      <c r="AE139" s="181"/>
      <c r="AF139" s="182" t="s">
        <v>112</v>
      </c>
      <c r="AG139" s="48"/>
    </row>
    <row r="140" s="47" customFormat="true" ht="4.5" hidden="false" customHeight="tru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184"/>
      <c r="AB140" s="184"/>
      <c r="AC140" s="184"/>
      <c r="AD140" s="184"/>
      <c r="AE140" s="184"/>
      <c r="AF140" s="182"/>
      <c r="AG140" s="48"/>
    </row>
    <row r="141" s="47" customFormat="true" ht="13.5" hidden="false" customHeight="false" outlineLevel="0" collapsed="false">
      <c r="B141" s="48"/>
      <c r="C141" s="182" t="s">
        <v>142</v>
      </c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</row>
    <row r="142" s="47" customFormat="true" ht="13.5" hidden="false" customHeight="false" outlineLevel="0" collapsed="false">
      <c r="B142" s="48"/>
      <c r="C142" s="50" t="s">
        <v>143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48"/>
      <c r="P142" s="48"/>
      <c r="Q142" s="48"/>
      <c r="R142" s="48"/>
      <c r="S142" s="185"/>
      <c r="T142" s="185"/>
      <c r="U142" s="185"/>
      <c r="V142" s="185"/>
      <c r="W142" s="185"/>
      <c r="X142" s="185"/>
      <c r="Y142" s="48"/>
      <c r="Z142" s="48"/>
      <c r="AA142" s="186"/>
      <c r="AB142" s="186"/>
      <c r="AC142" s="186"/>
      <c r="AD142" s="186"/>
      <c r="AE142" s="186"/>
      <c r="AF142" s="186"/>
      <c r="AG142" s="48"/>
    </row>
    <row r="143" s="6" customFormat="true" ht="12.75" hidden="false" customHeight="true" outlineLevel="0" collapsed="false">
      <c r="B143" s="7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7"/>
      <c r="P143" s="7"/>
      <c r="Q143" s="7"/>
      <c r="R143" s="7"/>
      <c r="S143" s="188" t="s">
        <v>144</v>
      </c>
      <c r="T143" s="188"/>
      <c r="U143" s="188"/>
      <c r="V143" s="188"/>
      <c r="W143" s="188"/>
      <c r="X143" s="188"/>
      <c r="Y143" s="74"/>
      <c r="Z143" s="74"/>
      <c r="AA143" s="188" t="s">
        <v>145</v>
      </c>
      <c r="AB143" s="188"/>
      <c r="AC143" s="188"/>
      <c r="AD143" s="188"/>
      <c r="AE143" s="188"/>
      <c r="AF143" s="188"/>
      <c r="AG143" s="7"/>
    </row>
    <row r="144" s="47" customFormat="true" ht="13.5" hidden="false" customHeight="false" outlineLevel="0" collapsed="false">
      <c r="B144" s="48"/>
      <c r="C144" s="182" t="s">
        <v>146</v>
      </c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48"/>
      <c r="P144" s="48"/>
      <c r="Q144" s="48"/>
      <c r="R144" s="48"/>
      <c r="S144" s="185"/>
      <c r="T144" s="185"/>
      <c r="U144" s="185"/>
      <c r="V144" s="185"/>
      <c r="W144" s="185"/>
      <c r="X144" s="185"/>
      <c r="Y144" s="48"/>
      <c r="Z144" s="48"/>
      <c r="AA144" s="186"/>
      <c r="AB144" s="186"/>
      <c r="AC144" s="186"/>
      <c r="AD144" s="186"/>
      <c r="AE144" s="186"/>
      <c r="AF144" s="186"/>
      <c r="AG144" s="48"/>
    </row>
    <row r="145" s="6" customFormat="true" ht="1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188" t="s">
        <v>144</v>
      </c>
      <c r="T145" s="188"/>
      <c r="U145" s="188"/>
      <c r="V145" s="188"/>
      <c r="W145" s="188"/>
      <c r="X145" s="188"/>
      <c r="Y145" s="74"/>
      <c r="Z145" s="74"/>
      <c r="AA145" s="188" t="s">
        <v>145</v>
      </c>
      <c r="AB145" s="188"/>
      <c r="AC145" s="188"/>
      <c r="AD145" s="188"/>
      <c r="AE145" s="188"/>
      <c r="AF145" s="188"/>
      <c r="AG145" s="7"/>
    </row>
    <row r="146" s="47" customFormat="true" ht="13.5" hidden="false" customHeight="false" outlineLevel="0" collapsed="false">
      <c r="B146" s="189"/>
      <c r="C146" s="182" t="s">
        <v>147</v>
      </c>
      <c r="D146" s="182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9"/>
      <c r="Q146" s="189"/>
      <c r="R146" s="189"/>
      <c r="S146" s="189"/>
      <c r="T146" s="189"/>
      <c r="U146" s="189"/>
      <c r="V146" s="189"/>
      <c r="W146" s="189"/>
      <c r="X146" s="189"/>
      <c r="Y146" s="189"/>
      <c r="Z146" s="189"/>
      <c r="AA146" s="189"/>
      <c r="AB146" s="189"/>
      <c r="AC146" s="189"/>
      <c r="AD146" s="189"/>
      <c r="AE146" s="189"/>
      <c r="AF146" s="189"/>
      <c r="AG146" s="189"/>
      <c r="AH146" s="190"/>
    </row>
    <row r="147" s="47" customFormat="true" ht="13.5" hidden="false" customHeight="false" outlineLevel="0" collapsed="false">
      <c r="B147" s="189"/>
      <c r="C147" s="182" t="s">
        <v>148</v>
      </c>
      <c r="D147" s="182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9"/>
      <c r="P147" s="189"/>
      <c r="Q147" s="189"/>
      <c r="R147" s="189"/>
      <c r="S147" s="189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  <c r="AF147" s="189"/>
      <c r="AG147" s="189"/>
      <c r="AH147" s="190"/>
    </row>
    <row r="148" s="47" customFormat="true" ht="13.5" hidden="false" customHeight="false" outlineLevel="0" collapsed="false">
      <c r="B148" s="189"/>
      <c r="C148" s="191"/>
      <c r="D148" s="191"/>
      <c r="E148" s="192" t="n">
        <f aca="false">AB91</f>
        <v>2</v>
      </c>
      <c r="F148" s="192"/>
      <c r="G148" s="192"/>
      <c r="H148" s="193" t="n">
        <f aca="false">AF91</f>
        <v>2014</v>
      </c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90"/>
    </row>
    <row r="149" s="194" customFormat="true" ht="11.25" hidden="false" customHeight="true" outlineLevel="0" collapsed="false">
      <c r="B149" s="195"/>
      <c r="C149" s="77" t="s">
        <v>106</v>
      </c>
      <c r="D149" s="77"/>
      <c r="E149" s="35" t="s">
        <v>107</v>
      </c>
      <c r="F149" s="35"/>
      <c r="G149" s="35"/>
      <c r="H149" s="77" t="s">
        <v>108</v>
      </c>
      <c r="I149" s="77"/>
      <c r="J149" s="77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6"/>
    </row>
    <row r="150" customFormat="false" ht="6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</row>
    <row r="154" customFormat="false" ht="12.75" hidden="false" customHeight="false" outlineLevel="0" collapsed="false">
      <c r="E154" s="197" t="n">
        <v>1</v>
      </c>
      <c r="F154" s="198"/>
    </row>
    <row r="155" customFormat="false" ht="12.75" hidden="false" customHeight="false" outlineLevel="0" collapsed="false">
      <c r="E155" s="199" t="n">
        <v>1</v>
      </c>
      <c r="F155" s="199" t="s">
        <v>49</v>
      </c>
    </row>
    <row r="156" customFormat="false" ht="12.75" hidden="false" customHeight="false" outlineLevel="0" collapsed="false">
      <c r="E156" s="199" t="n">
        <v>2</v>
      </c>
      <c r="F156" s="199" t="s">
        <v>50</v>
      </c>
    </row>
    <row r="157" customFormat="false" ht="12.75" hidden="false" customHeight="false" outlineLevel="0" collapsed="false">
      <c r="E157" s="199" t="n">
        <v>3</v>
      </c>
      <c r="F157" s="199" t="s">
        <v>51</v>
      </c>
    </row>
    <row r="158" customFormat="false" ht="12.75" hidden="false" customHeight="false" outlineLevel="0" collapsed="false">
      <c r="E158" s="199" t="n">
        <v>4</v>
      </c>
      <c r="F158" s="199" t="s">
        <v>52</v>
      </c>
    </row>
    <row r="159" customFormat="false" ht="12.75" hidden="false" customHeight="false" outlineLevel="0" collapsed="false">
      <c r="E159" s="199" t="n">
        <v>5</v>
      </c>
      <c r="F159" s="199" t="s">
        <v>53</v>
      </c>
    </row>
    <row r="160" customFormat="false" ht="12.75" hidden="false" customHeight="false" outlineLevel="0" collapsed="false">
      <c r="E160" s="199" t="n">
        <v>6</v>
      </c>
      <c r="F160" s="199" t="s">
        <v>54</v>
      </c>
    </row>
    <row r="161" customFormat="false" ht="12.75" hidden="false" customHeight="false" outlineLevel="0" collapsed="false">
      <c r="E161" s="199" t="n">
        <v>7</v>
      </c>
      <c r="F161" s="199" t="s">
        <v>55</v>
      </c>
    </row>
    <row r="162" customFormat="false" ht="12.75" hidden="false" customHeight="false" outlineLevel="0" collapsed="false">
      <c r="E162" s="199" t="n">
        <v>8</v>
      </c>
      <c r="F162" s="199" t="s">
        <v>56</v>
      </c>
    </row>
    <row r="163" customFormat="false" ht="12.75" hidden="false" customHeight="false" outlineLevel="0" collapsed="false">
      <c r="E163" s="199" t="n">
        <v>9</v>
      </c>
      <c r="F163" s="199" t="s">
        <v>57</v>
      </c>
    </row>
    <row r="164" customFormat="false" ht="12.75" hidden="false" customHeight="false" outlineLevel="0" collapsed="false">
      <c r="E164" s="199" t="n">
        <v>10</v>
      </c>
      <c r="F164" s="199" t="s">
        <v>58</v>
      </c>
    </row>
    <row r="165" customFormat="false" ht="12.75" hidden="false" customHeight="false" outlineLevel="0" collapsed="false">
      <c r="E165" s="199" t="n">
        <v>11</v>
      </c>
      <c r="F165" s="199" t="s">
        <v>59</v>
      </c>
    </row>
    <row r="166" customFormat="false" ht="12.75" hidden="false" customHeight="false" outlineLevel="0" collapsed="false">
      <c r="E166" s="199" t="n">
        <v>12</v>
      </c>
      <c r="F166" s="199" t="s">
        <v>60</v>
      </c>
    </row>
    <row r="167" customFormat="false" ht="33.75" hidden="false" customHeight="false" outlineLevel="0" collapsed="false">
      <c r="E167" s="200" t="s">
        <v>149</v>
      </c>
      <c r="F167" s="201" t="s">
        <v>150</v>
      </c>
    </row>
  </sheetData>
  <mergeCells count="290">
    <mergeCell ref="C2:AF2"/>
    <mergeCell ref="Z3:AF3"/>
    <mergeCell ref="AJ3:AL3"/>
    <mergeCell ref="C4:R4"/>
    <mergeCell ref="T4:AE4"/>
    <mergeCell ref="C5:R5"/>
    <mergeCell ref="T5:AE6"/>
    <mergeCell ref="AF5:AF6"/>
    <mergeCell ref="D6:Q6"/>
    <mergeCell ref="D7:Q7"/>
    <mergeCell ref="T7:AE7"/>
    <mergeCell ref="C8:I8"/>
    <mergeCell ref="J8:L8"/>
    <mergeCell ref="T8:AE13"/>
    <mergeCell ref="AF8:AF13"/>
    <mergeCell ref="C10:D10"/>
    <mergeCell ref="E10:L10"/>
    <mergeCell ref="C12:Q12"/>
    <mergeCell ref="C13:Q14"/>
    <mergeCell ref="T14:AE15"/>
    <mergeCell ref="AF14:AF15"/>
    <mergeCell ref="C15:Q15"/>
    <mergeCell ref="C16:Q16"/>
    <mergeCell ref="T16:AE17"/>
    <mergeCell ref="AF16:AF17"/>
    <mergeCell ref="C17:Q17"/>
    <mergeCell ref="C18:Q19"/>
    <mergeCell ref="T18:AA21"/>
    <mergeCell ref="AB18:AE19"/>
    <mergeCell ref="AF18:AF19"/>
    <mergeCell ref="AB20:AE21"/>
    <mergeCell ref="AF20:AF21"/>
    <mergeCell ref="T23:AE23"/>
    <mergeCell ref="T24:AE25"/>
    <mergeCell ref="AF24:AF25"/>
    <mergeCell ref="T26:AE27"/>
    <mergeCell ref="AF26:AF27"/>
    <mergeCell ref="T28:AE29"/>
    <mergeCell ref="AF28:AF29"/>
    <mergeCell ref="C29:I29"/>
    <mergeCell ref="T30:AE31"/>
    <mergeCell ref="AF30:AF31"/>
    <mergeCell ref="C33:AF33"/>
    <mergeCell ref="C34:AF34"/>
    <mergeCell ref="C36:AF36"/>
    <mergeCell ref="C37:AF37"/>
    <mergeCell ref="C38:AF38"/>
    <mergeCell ref="F40:O40"/>
    <mergeCell ref="P40:R40"/>
    <mergeCell ref="S40:W40"/>
    <mergeCell ref="X40:Y40"/>
    <mergeCell ref="L42:O42"/>
    <mergeCell ref="P42:R42"/>
    <mergeCell ref="X42:Y42"/>
    <mergeCell ref="H43:J43"/>
    <mergeCell ref="M43:T43"/>
    <mergeCell ref="U43:Z43"/>
    <mergeCell ref="C45:Y46"/>
    <mergeCell ref="AA45:AD45"/>
    <mergeCell ref="AE45:AF45"/>
    <mergeCell ref="AA46:AD46"/>
    <mergeCell ref="AE46:AF46"/>
    <mergeCell ref="C48:X49"/>
    <mergeCell ref="AA48:AD48"/>
    <mergeCell ref="AE48:AF48"/>
    <mergeCell ref="AA49:AD49"/>
    <mergeCell ref="AE49:AF49"/>
    <mergeCell ref="C52:Y52"/>
    <mergeCell ref="Z52:AC52"/>
    <mergeCell ref="AD52:AE52"/>
    <mergeCell ref="C53:Y53"/>
    <mergeCell ref="Z53:AC53"/>
    <mergeCell ref="AD53:AE53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O54:AA54"/>
    <mergeCell ref="C55:Y55"/>
    <mergeCell ref="Z55:AC55"/>
    <mergeCell ref="AD55:AE55"/>
    <mergeCell ref="C56:Y56"/>
    <mergeCell ref="Z56:AC56"/>
    <mergeCell ref="AD56:AE56"/>
    <mergeCell ref="C57:Y57"/>
    <mergeCell ref="Z57:AC57"/>
    <mergeCell ref="AD57:AE57"/>
    <mergeCell ref="C58:Y58"/>
    <mergeCell ref="Z58:AC58"/>
    <mergeCell ref="AD58:AE58"/>
    <mergeCell ref="C59:Y59"/>
    <mergeCell ref="Z59:AC59"/>
    <mergeCell ref="AD59:AE59"/>
    <mergeCell ref="C60:Y60"/>
    <mergeCell ref="Z60:AC60"/>
    <mergeCell ref="AD60:AE60"/>
    <mergeCell ref="C61:Y61"/>
    <mergeCell ref="Z61:AC61"/>
    <mergeCell ref="AD61:AE61"/>
    <mergeCell ref="C62:Y62"/>
    <mergeCell ref="Z62:AC62"/>
    <mergeCell ref="AD62:AE62"/>
    <mergeCell ref="C63:Y64"/>
    <mergeCell ref="Z63:AC64"/>
    <mergeCell ref="AD63:AE64"/>
    <mergeCell ref="AF63:AF64"/>
    <mergeCell ref="C65:Y65"/>
    <mergeCell ref="Z65:AC65"/>
    <mergeCell ref="AD65:AE65"/>
    <mergeCell ref="C66:Y66"/>
    <mergeCell ref="Z66:AC66"/>
    <mergeCell ref="AD66:AE66"/>
    <mergeCell ref="C67:Y67"/>
    <mergeCell ref="Z67:AC67"/>
    <mergeCell ref="AD67:AE67"/>
    <mergeCell ref="C68:Y69"/>
    <mergeCell ref="Z68:AC69"/>
    <mergeCell ref="AD68:AE69"/>
    <mergeCell ref="AF68:AF69"/>
    <mergeCell ref="C70:Y70"/>
    <mergeCell ref="Z70:AC70"/>
    <mergeCell ref="AD70:AE70"/>
    <mergeCell ref="C71:Y71"/>
    <mergeCell ref="Z71:AC71"/>
    <mergeCell ref="AD71:AE71"/>
    <mergeCell ref="C72:Y72"/>
    <mergeCell ref="Z72:AC72"/>
    <mergeCell ref="AD72:AE72"/>
    <mergeCell ref="C73:Y73"/>
    <mergeCell ref="Z73:AC73"/>
    <mergeCell ref="AD73:AE73"/>
    <mergeCell ref="C74:AF74"/>
    <mergeCell ref="C75:Y75"/>
    <mergeCell ref="Z75:AC75"/>
    <mergeCell ref="AD75:AE75"/>
    <mergeCell ref="C76:Y76"/>
    <mergeCell ref="Z76:AC76"/>
    <mergeCell ref="AD76:AE76"/>
    <mergeCell ref="C77:Y77"/>
    <mergeCell ref="Z77:AC77"/>
    <mergeCell ref="AD77:AE77"/>
    <mergeCell ref="C78:Y78"/>
    <mergeCell ref="Z78:AC78"/>
    <mergeCell ref="AD78:AE78"/>
    <mergeCell ref="C79:AF79"/>
    <mergeCell ref="C80:Y80"/>
    <mergeCell ref="Z80:AC80"/>
    <mergeCell ref="AD80:AE80"/>
    <mergeCell ref="C81:Y81"/>
    <mergeCell ref="Z81:AC81"/>
    <mergeCell ref="AD81:AE81"/>
    <mergeCell ref="C82:Y82"/>
    <mergeCell ref="Z82:AC82"/>
    <mergeCell ref="AD82:AE82"/>
    <mergeCell ref="C83:Y83"/>
    <mergeCell ref="Z83:AC83"/>
    <mergeCell ref="AD83:AE83"/>
    <mergeCell ref="C84:Y84"/>
    <mergeCell ref="Z84:AC84"/>
    <mergeCell ref="AD84:AE84"/>
    <mergeCell ref="C85:Y85"/>
    <mergeCell ref="Z85:AC85"/>
    <mergeCell ref="AD85:AE85"/>
    <mergeCell ref="C86:Y86"/>
    <mergeCell ref="Z86:AC86"/>
    <mergeCell ref="AD86:AE86"/>
    <mergeCell ref="C87:Y87"/>
    <mergeCell ref="Z87:AC87"/>
    <mergeCell ref="AD87:AE87"/>
    <mergeCell ref="C88:Y88"/>
    <mergeCell ref="Z88:AC88"/>
    <mergeCell ref="AD88:AE88"/>
    <mergeCell ref="C89:Y89"/>
    <mergeCell ref="Z89:AC89"/>
    <mergeCell ref="AD89:AE89"/>
    <mergeCell ref="T91:Y91"/>
    <mergeCell ref="Z91:AA91"/>
    <mergeCell ref="AB91:AE91"/>
    <mergeCell ref="Z92:AA92"/>
    <mergeCell ref="AB92:AE92"/>
    <mergeCell ref="C93:AF93"/>
    <mergeCell ref="Q95:W95"/>
    <mergeCell ref="C96:AF96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C98:AE98"/>
    <mergeCell ref="C99:AE99"/>
    <mergeCell ref="C100:AE100"/>
    <mergeCell ref="C101:AE101"/>
    <mergeCell ref="C102:AE102"/>
    <mergeCell ref="C103:AE103"/>
    <mergeCell ref="C104:AE104"/>
    <mergeCell ref="C105:AE105"/>
    <mergeCell ref="C106:AE106"/>
    <mergeCell ref="C107:AE107"/>
    <mergeCell ref="C108:AE108"/>
    <mergeCell ref="C109:AE109"/>
    <mergeCell ref="C110:AE110"/>
    <mergeCell ref="C111:AE111"/>
    <mergeCell ref="C112:AE112"/>
    <mergeCell ref="C113:AE113"/>
    <mergeCell ref="C114:AE114"/>
    <mergeCell ref="C115:J115"/>
    <mergeCell ref="AJ115:AK117"/>
    <mergeCell ref="C116:AF116"/>
    <mergeCell ref="C119:AF119"/>
    <mergeCell ref="C120:AF120"/>
    <mergeCell ref="C122:K122"/>
    <mergeCell ref="L122:U122"/>
    <mergeCell ref="V122:AA122"/>
    <mergeCell ref="AB122:AF122"/>
    <mergeCell ref="C123:K123"/>
    <mergeCell ref="L123:U123"/>
    <mergeCell ref="V123:AA123"/>
    <mergeCell ref="AB123:AF123"/>
    <mergeCell ref="C124:K124"/>
    <mergeCell ref="L124:U124"/>
    <mergeCell ref="V124:AA124"/>
    <mergeCell ref="AB124:AF124"/>
    <mergeCell ref="C125:K125"/>
    <mergeCell ref="L125:U125"/>
    <mergeCell ref="V125:AA125"/>
    <mergeCell ref="AB125:AF125"/>
    <mergeCell ref="C126:K126"/>
    <mergeCell ref="L126:U126"/>
    <mergeCell ref="V126:AA126"/>
    <mergeCell ref="AB126:AF126"/>
    <mergeCell ref="C127:K127"/>
    <mergeCell ref="L127:U127"/>
    <mergeCell ref="V127:AA127"/>
    <mergeCell ref="AB127:AF127"/>
    <mergeCell ref="C128:K128"/>
    <mergeCell ref="L128:U128"/>
    <mergeCell ref="V128:AA128"/>
    <mergeCell ref="AB128:AF128"/>
    <mergeCell ref="C129:K129"/>
    <mergeCell ref="L129:U129"/>
    <mergeCell ref="V129:AA129"/>
    <mergeCell ref="AB129:AF129"/>
    <mergeCell ref="C130:AA130"/>
    <mergeCell ref="AB130:AF130"/>
    <mergeCell ref="C131:AA131"/>
    <mergeCell ref="AB131:AF131"/>
    <mergeCell ref="C132:AA132"/>
    <mergeCell ref="AB132:AF132"/>
    <mergeCell ref="AA137:AE137"/>
    <mergeCell ref="AA139:AE139"/>
    <mergeCell ref="C141:Q141"/>
    <mergeCell ref="S142:X142"/>
    <mergeCell ref="AA142:AF142"/>
    <mergeCell ref="C143:N143"/>
    <mergeCell ref="S143:X143"/>
    <mergeCell ref="AA143:AF143"/>
    <mergeCell ref="C144:N144"/>
    <mergeCell ref="S144:X144"/>
    <mergeCell ref="AA144:AF144"/>
    <mergeCell ref="S145:X145"/>
    <mergeCell ref="AA145:AF145"/>
    <mergeCell ref="C146:O146"/>
    <mergeCell ref="C147:N147"/>
    <mergeCell ref="C148:D148"/>
    <mergeCell ref="E148:G148"/>
    <mergeCell ref="H148:J148"/>
    <mergeCell ref="C149:D149"/>
    <mergeCell ref="E149:G149"/>
    <mergeCell ref="H149:J149"/>
  </mergeCells>
  <printOptions headings="false" gridLines="false" gridLinesSet="true" horizontalCentered="false" verticalCentered="false"/>
  <pageMargins left="0.275694444444444" right="0.275694444444444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СкрытьРазд6">
                <anchor moveWithCells="true" sizeWithCells="false">
                  <from>
                    <xdr:col>35</xdr:col>
                    <xdr:colOff>50760</xdr:colOff>
                    <xdr:row>116</xdr:row>
                    <xdr:rowOff>66600</xdr:rowOff>
                  </from>
                  <to>
                    <xdr:col>36</xdr:col>
                    <xdr:colOff>201960</xdr:colOff>
                    <xdr:row>1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5">
              <controlPr defaultSize="0" print="false" autoFill="0" autoPict="0" macro="Module1.ОтобразитьРазд6">
                <anchor moveWithCells="true" sizeWithCells="false">
                  <from>
                    <xdr:col>36</xdr:col>
                    <xdr:colOff>362160</xdr:colOff>
                    <xdr:row>116</xdr:row>
                    <xdr:rowOff>57240</xdr:rowOff>
                  </from>
                  <to>
                    <xdr:col>37</xdr:col>
                    <xdr:colOff>614880</xdr:colOff>
                    <xdr:row>1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1.СкрытьРазд8">
                <anchor moveWithCells="true" sizeWithCells="false">
                  <from>
                    <xdr:col>35</xdr:col>
                    <xdr:colOff>211680</xdr:colOff>
                    <xdr:row>150</xdr:row>
                    <xdr:rowOff>123840</xdr:rowOff>
                  </from>
                  <to>
                    <xdr:col>36</xdr:col>
                    <xdr:colOff>181800</xdr:colOff>
                    <xdr:row>15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7">
              <controlPr defaultSize="0" print="false" autoFill="0" autoPict="0" macro="Module1.ОтобразитьРазд8">
                <anchor moveWithCells="true" sizeWithCells="false">
                  <from>
                    <xdr:col>36</xdr:col>
                    <xdr:colOff>473040</xdr:colOff>
                    <xdr:row>150</xdr:row>
                    <xdr:rowOff>133560</xdr:rowOff>
                  </from>
                  <to>
                    <xdr:col>37</xdr:col>
                    <xdr:colOff>453960</xdr:colOff>
                    <xdr:row>1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6">
                <anchor moveWithCells="true" sizeWithCells="false">
                  <from>
                    <xdr:col>35</xdr:col>
                    <xdr:colOff>272160</xdr:colOff>
                    <xdr:row>4</xdr:row>
                    <xdr:rowOff>57240</xdr:rowOff>
                  </from>
                  <to>
                    <xdr:col>36</xdr:col>
                    <xdr:colOff>-30060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8">
                <anchor moveWithCells="true" sizeWithCells="false">
                  <from>
                    <xdr:col>35</xdr:col>
                    <xdr:colOff>272160</xdr:colOff>
                    <xdr:row>9</xdr:row>
                    <xdr:rowOff>47160</xdr:rowOff>
                  </from>
                  <to>
                    <xdr:col>36</xdr:col>
                    <xdr:colOff>-30060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9">
                <anchor moveWithCells="true" sizeWithCells="false">
                  <from>
                    <xdr:col>35</xdr:col>
                    <xdr:colOff>261360</xdr:colOff>
                    <xdr:row>13</xdr:row>
                    <xdr:rowOff>66240</xdr:rowOff>
                  </from>
                  <to>
                    <xdr:col>36</xdr:col>
                    <xdr:colOff>-31104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0">
                <anchor moveWithCells="true" sizeWithCells="false">
                  <from>
                    <xdr:col>35</xdr:col>
                    <xdr:colOff>272160</xdr:colOff>
                    <xdr:row>15</xdr:row>
                    <xdr:rowOff>57240</xdr:rowOff>
                  </from>
                  <to>
                    <xdr:col>36</xdr:col>
                    <xdr:colOff>-30060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1">
                <anchor moveWithCells="true" sizeWithCells="false">
                  <from>
                    <xdr:col>35</xdr:col>
                    <xdr:colOff>261360</xdr:colOff>
                    <xdr:row>17</xdr:row>
                    <xdr:rowOff>47520</xdr:rowOff>
                  </from>
                  <to>
                    <xdr:col>36</xdr:col>
                    <xdr:colOff>-311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2">
                <anchor moveWithCells="true" sizeWithCells="false">
                  <from>
                    <xdr:col>35</xdr:col>
                    <xdr:colOff>272160</xdr:colOff>
                    <xdr:row>19</xdr:row>
                    <xdr:rowOff>47520</xdr:rowOff>
                  </from>
                  <to>
                    <xdr:col>36</xdr:col>
                    <xdr:colOff>-30060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3">
                <anchor moveWithCells="true" sizeWithCells="false">
                  <from>
                    <xdr:col>35</xdr:col>
                    <xdr:colOff>261360</xdr:colOff>
                    <xdr:row>23</xdr:row>
                    <xdr:rowOff>66600</xdr:rowOff>
                  </from>
                  <to>
                    <xdr:col>36</xdr:col>
                    <xdr:colOff>-31104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4">
                <anchor moveWithCells="true" sizeWithCells="false">
                  <from>
                    <xdr:col>35</xdr:col>
                    <xdr:colOff>272160</xdr:colOff>
                    <xdr:row>25</xdr:row>
                    <xdr:rowOff>56880</xdr:rowOff>
                  </from>
                  <to>
                    <xdr:col>36</xdr:col>
                    <xdr:colOff>-30060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95">
                <anchor moveWithCells="true" sizeWithCells="false">
                  <from>
                    <xdr:col>35</xdr:col>
                    <xdr:colOff>261360</xdr:colOff>
                    <xdr:row>27</xdr:row>
                    <xdr:rowOff>47520</xdr:rowOff>
                  </from>
                  <to>
                    <xdr:col>36</xdr:col>
                    <xdr:colOff>-31104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96">
                <anchor moveWithCells="true" sizeWithCells="false">
                  <from>
                    <xdr:col>35</xdr:col>
                    <xdr:colOff>272160</xdr:colOff>
                    <xdr:row>29</xdr:row>
                    <xdr:rowOff>47520</xdr:rowOff>
                  </from>
                  <to>
                    <xdr:col>36</xdr:col>
                    <xdr:colOff>-300600</xdr:colOff>
                    <xdr:row>3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7" min="3" style="2" width="2.13"/>
    <col collapsed="false" customWidth="true" hidden="false" outlineLevel="0" max="10" min="8" style="2" width="1.28"/>
    <col collapsed="false" customWidth="true" hidden="false" outlineLevel="0" max="11" min="11" style="2" width="0.99"/>
    <col collapsed="false" customWidth="true" hidden="false" outlineLevel="0" max="16" min="12" style="2" width="1.7"/>
    <col collapsed="false" customWidth="true" hidden="false" outlineLevel="0" max="19" min="17" style="2" width="1.41"/>
    <col collapsed="false" customWidth="true" hidden="false" outlineLevel="0" max="20" min="20" style="2" width="1.28"/>
    <col collapsed="false" customWidth="true" hidden="false" outlineLevel="0" max="21" min="21" style="2" width="3.42"/>
    <col collapsed="false" customWidth="true" hidden="false" outlineLevel="0" max="22" min="22" style="2" width="2.84"/>
    <col collapsed="false" customWidth="true" hidden="false" outlineLevel="0" max="24" min="23" style="2" width="2.42"/>
    <col collapsed="false" customWidth="true" hidden="false" outlineLevel="0" max="27" min="25" style="2" width="1.28"/>
    <col collapsed="false" customWidth="true" hidden="false" outlineLevel="0" max="28" min="28" style="2" width="4.41"/>
    <col collapsed="false" customWidth="true" hidden="false" outlineLevel="0" max="29" min="29" style="2" width="1.85"/>
    <col collapsed="false" customWidth="true" hidden="false" outlineLevel="0" max="30" min="30" style="2" width="2.42"/>
    <col collapsed="false" customWidth="true" hidden="false" outlineLevel="0" max="31" min="31" style="2" width="2.99"/>
    <col collapsed="false" customWidth="true" hidden="false" outlineLevel="0" max="32" min="32" style="2" width="2.28"/>
    <col collapsed="false" customWidth="true" hidden="false" outlineLevel="0" max="33" min="33" style="2" width="1.85"/>
    <col collapsed="false" customWidth="true" hidden="false" outlineLevel="0" max="34" min="34" style="2" width="2.7"/>
    <col collapsed="false" customWidth="true" hidden="false" outlineLevel="0" max="39" min="35" style="2" width="1.56"/>
    <col collapsed="false" customWidth="true" hidden="false" outlineLevel="0" max="42" min="40" style="2" width="1.41"/>
    <col collapsed="false" customWidth="true" hidden="false" outlineLevel="0" max="43" min="43" style="2" width="0.85"/>
    <col collapsed="false" customWidth="true" hidden="false" outlineLevel="0" max="46" min="44" style="2" width="2.99"/>
    <col collapsed="false" customWidth="true" hidden="false" outlineLevel="0" max="48" min="47" style="2" width="2.7"/>
    <col collapsed="false" customWidth="true" hidden="false" outlineLevel="0" max="49" min="49" style="2" width="2.42"/>
    <col collapsed="false" customWidth="true" hidden="false" outlineLevel="0" max="50" min="50" style="2" width="3.28"/>
    <col collapsed="false" customWidth="true" hidden="false" outlineLevel="0" max="51" min="51" style="2" width="2.99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47.25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302" t="s">
        <v>261</v>
      </c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6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</row>
    <row r="5" s="202" customFormat="true" ht="15" hidden="false" customHeight="false" outlineLevel="0" collapsed="false">
      <c r="B5" s="203"/>
      <c r="C5" s="204" t="s">
        <v>196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3"/>
    </row>
    <row r="6" s="202" customFormat="true" ht="30" hidden="false" customHeight="true" outlineLevel="0" collapsed="false">
      <c r="B6" s="226"/>
      <c r="C6" s="305" t="s">
        <v>262</v>
      </c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203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07"/>
      <c r="G8" s="207"/>
      <c r="H8" s="211"/>
      <c r="I8" s="211"/>
      <c r="J8" s="211"/>
      <c r="K8" s="211"/>
      <c r="L8" s="211"/>
      <c r="M8" s="211"/>
      <c r="N8" s="42"/>
      <c r="O8" s="42"/>
      <c r="P8" s="211"/>
      <c r="Q8" s="211"/>
      <c r="R8" s="211"/>
      <c r="S8" s="211"/>
      <c r="T8" s="306" t="s">
        <v>35</v>
      </c>
      <c r="U8" s="129" t="n">
        <f aca="false">инд</f>
        <v>1</v>
      </c>
      <c r="V8" s="129"/>
      <c r="W8" s="129"/>
      <c r="X8" s="129"/>
      <c r="Y8" s="309" t="s">
        <v>157</v>
      </c>
      <c r="Z8" s="309"/>
      <c r="AA8" s="309"/>
      <c r="AB8" s="309"/>
      <c r="AC8" s="309"/>
      <c r="AD8" s="14"/>
      <c r="AE8" s="14"/>
      <c r="AF8" s="16"/>
      <c r="AG8" s="218" t="n">
        <f aca="false">'Декларация I'!X42</f>
        <v>2014</v>
      </c>
      <c r="AH8" s="218"/>
      <c r="AI8" s="218"/>
      <c r="AJ8" s="218"/>
      <c r="AK8" s="309" t="s">
        <v>158</v>
      </c>
      <c r="AL8" s="309"/>
      <c r="AM8" s="309"/>
      <c r="AN8" s="309"/>
      <c r="AO8" s="309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5.75" hidden="false" customHeight="true" outlineLevel="0" collapsed="false">
      <c r="B9" s="14"/>
      <c r="C9" s="14"/>
      <c r="D9" s="14"/>
      <c r="E9" s="14"/>
      <c r="F9" s="212"/>
      <c r="G9" s="212"/>
      <c r="H9" s="213"/>
      <c r="I9" s="213"/>
      <c r="J9" s="213"/>
      <c r="K9" s="213"/>
      <c r="L9" s="16"/>
      <c r="M9" s="16"/>
      <c r="N9" s="16"/>
      <c r="O9" s="16"/>
      <c r="P9" s="16"/>
      <c r="Q9" s="16"/>
      <c r="R9" s="16"/>
      <c r="S9" s="334" t="s">
        <v>250</v>
      </c>
      <c r="T9" s="334"/>
      <c r="U9" s="334"/>
      <c r="V9" s="334"/>
      <c r="W9" s="334"/>
      <c r="X9" s="334"/>
      <c r="Y9" s="334"/>
      <c r="Z9" s="334"/>
      <c r="AA9" s="14"/>
      <c r="AB9" s="14"/>
      <c r="AC9" s="14"/>
      <c r="AD9" s="14"/>
      <c r="AE9" s="66" t="s">
        <v>251</v>
      </c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1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231"/>
      <c r="AV10" s="231"/>
      <c r="AW10" s="231"/>
      <c r="AX10" s="231"/>
      <c r="AY10" s="231"/>
      <c r="AZ10" s="14"/>
    </row>
    <row r="11" customFormat="false" ht="12.75" hidden="false" customHeight="true" outlineLevel="0" collapsed="false">
      <c r="B11" s="14"/>
      <c r="C11" s="79" t="s">
        <v>263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 t="s">
        <v>264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 t="s">
        <v>265</v>
      </c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 t="s">
        <v>266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14"/>
    </row>
    <row r="12" customFormat="false" ht="40.5" hidden="false" customHeight="true" outlineLevel="0" collapsed="false">
      <c r="B12" s="14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14"/>
    </row>
    <row r="13" customFormat="false" ht="12.75" hidden="false" customHeight="true" outlineLevel="0" collapsed="false">
      <c r="B13" s="14"/>
      <c r="C13" s="79" t="n">
        <v>1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v>2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 t="n">
        <v>3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 t="n">
        <v>4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14"/>
    </row>
    <row r="14" customFormat="false" ht="12.75" hidden="true" customHeight="true" outlineLevel="0" collapsed="false">
      <c r="B14" s="14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14"/>
    </row>
    <row r="15" customFormat="false" ht="12.75" hidden="false" customHeight="true" outlineLevel="0" collapsed="false">
      <c r="B15" s="14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14"/>
    </row>
    <row r="16" customFormat="false" ht="12.75" hidden="false" customHeight="true" outlineLevel="0" collapsed="false">
      <c r="B16" s="14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14"/>
    </row>
    <row r="17" customFormat="false" ht="12.75" hidden="false" customHeight="true" outlineLevel="0" collapsed="false">
      <c r="B17" s="14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14"/>
    </row>
    <row r="18" customFormat="false" ht="12.75" hidden="false" customHeight="true" outlineLevel="0" collapsed="false">
      <c r="B18" s="14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14"/>
    </row>
    <row r="19" customFormat="false" ht="12.75" hidden="false" customHeight="true" outlineLevel="0" collapsed="false">
      <c r="B19" s="14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14"/>
    </row>
    <row r="20" customFormat="false" ht="12.75" hidden="false" customHeight="true" outlineLevel="0" collapsed="false">
      <c r="B20" s="14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  <c r="AK20" s="233"/>
      <c r="AL20" s="233"/>
      <c r="AM20" s="233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14"/>
    </row>
    <row r="21" customFormat="false" ht="12.75" hidden="false" customHeight="true" outlineLevel="0" collapsed="false">
      <c r="B21" s="14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14"/>
    </row>
    <row r="22" customFormat="false" ht="12.75" hidden="true" customHeight="true" outlineLevel="0" collapsed="false">
      <c r="B22" s="14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14"/>
    </row>
    <row r="23" customFormat="false" ht="12.75" hidden="false" customHeight="true" outlineLevel="0" collapsed="false">
      <c r="B23" s="14"/>
      <c r="C23" s="233" t="s">
        <v>190</v>
      </c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326" t="n">
        <f aca="false">SUM(AN14:AY22)</f>
        <v>0</v>
      </c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30" hidden="false" customHeight="true" outlineLevel="0" collapsed="false">
      <c r="B25" s="14"/>
      <c r="C25" s="319" t="s">
        <v>206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203"/>
      <c r="AB25" s="203"/>
      <c r="AC25" s="203"/>
      <c r="AD25" s="203"/>
      <c r="AE25" s="20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true" outlineLevel="0" collapsed="false">
      <c r="B26" s="14"/>
      <c r="C26" s="219" t="s">
        <v>168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14"/>
      <c r="AB26" s="256"/>
      <c r="AC26" s="256"/>
      <c r="AD26" s="256"/>
      <c r="AE26" s="256"/>
      <c r="AF26" s="256"/>
      <c r="AG26" s="256"/>
      <c r="AH26" s="14"/>
      <c r="AI26" s="14"/>
      <c r="AJ26" s="14"/>
      <c r="AK26" s="14"/>
      <c r="AL26" s="14"/>
      <c r="AM26" s="271" t="str">
        <f aca="false">IF('Декларация I'!AA142=0,"",'Декларация I'!AA142)</f>
        <v/>
      </c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14"/>
      <c r="AY26" s="14"/>
      <c r="AZ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20" t="s">
        <v>144</v>
      </c>
      <c r="AC27" s="320"/>
      <c r="AD27" s="320"/>
      <c r="AE27" s="320"/>
      <c r="AF27" s="320"/>
      <c r="AG27" s="320"/>
      <c r="AH27" s="14"/>
      <c r="AI27" s="14"/>
      <c r="AJ27" s="14"/>
      <c r="AK27" s="14"/>
      <c r="AL27" s="14"/>
      <c r="AM27" s="68" t="s">
        <v>145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14"/>
      <c r="AY27" s="14"/>
      <c r="AZ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2.75" hidden="false" customHeight="false" outlineLevel="0" collapsed="false">
      <c r="B29" s="14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s="135" customFormat="true" ht="31.5" hidden="false" customHeight="true" outlineLevel="0" collapsed="false">
      <c r="B30" s="136"/>
      <c r="C30" s="321" t="s">
        <v>207</v>
      </c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136"/>
    </row>
    <row r="31" customFormat="false" ht="6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</sheetData>
  <mergeCells count="63">
    <mergeCell ref="AJ3:AY3"/>
    <mergeCell ref="C5:AY5"/>
    <mergeCell ref="C6:AY6"/>
    <mergeCell ref="U8:X8"/>
    <mergeCell ref="Y8:AC8"/>
    <mergeCell ref="AG8:AJ8"/>
    <mergeCell ref="AK8:AO8"/>
    <mergeCell ref="S9:Z9"/>
    <mergeCell ref="AE9:AO9"/>
    <mergeCell ref="AU10:AY10"/>
    <mergeCell ref="C11:Q12"/>
    <mergeCell ref="R11:AB12"/>
    <mergeCell ref="AC11:AM12"/>
    <mergeCell ref="AN11:AY12"/>
    <mergeCell ref="C13:Q13"/>
    <mergeCell ref="R13:AB13"/>
    <mergeCell ref="AC13:AM13"/>
    <mergeCell ref="AN13:AY13"/>
    <mergeCell ref="C14:Q14"/>
    <mergeCell ref="R14:AB14"/>
    <mergeCell ref="AC14:AM14"/>
    <mergeCell ref="AN14:AY14"/>
    <mergeCell ref="C15:Q15"/>
    <mergeCell ref="R15:AB15"/>
    <mergeCell ref="AC15:AM15"/>
    <mergeCell ref="AN15:AY15"/>
    <mergeCell ref="C16:Q16"/>
    <mergeCell ref="R16:AB16"/>
    <mergeCell ref="AC16:AM16"/>
    <mergeCell ref="AN16:AY16"/>
    <mergeCell ref="C17:Q17"/>
    <mergeCell ref="R17:AB17"/>
    <mergeCell ref="AC17:AM17"/>
    <mergeCell ref="AN17:AY17"/>
    <mergeCell ref="C18:Q18"/>
    <mergeCell ref="R18:AB18"/>
    <mergeCell ref="AC18:AM18"/>
    <mergeCell ref="AN18:AY18"/>
    <mergeCell ref="C19:Q19"/>
    <mergeCell ref="R19:AB19"/>
    <mergeCell ref="AC19:AM19"/>
    <mergeCell ref="AN19:AY19"/>
    <mergeCell ref="C20:Q20"/>
    <mergeCell ref="R20:AB20"/>
    <mergeCell ref="AC20:AM20"/>
    <mergeCell ref="AN20:AY20"/>
    <mergeCell ref="C21:Q21"/>
    <mergeCell ref="R21:AB21"/>
    <mergeCell ref="AC21:AM21"/>
    <mergeCell ref="AN21:AY21"/>
    <mergeCell ref="C22:Q22"/>
    <mergeCell ref="R22:AB22"/>
    <mergeCell ref="AC22:AM22"/>
    <mergeCell ref="AN22:AY22"/>
    <mergeCell ref="C23:AM23"/>
    <mergeCell ref="AN23:AY23"/>
    <mergeCell ref="C25:Z25"/>
    <mergeCell ref="C26:Z26"/>
    <mergeCell ref="AB26:AG26"/>
    <mergeCell ref="AM26:AW26"/>
    <mergeCell ref="AB27:AG27"/>
    <mergeCell ref="AM27:AW27"/>
    <mergeCell ref="C30:AY30"/>
  </mergeCells>
  <conditionalFormatting sqref="AM2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7" min="3" style="2" width="2.13"/>
    <col collapsed="false" customWidth="true" hidden="false" outlineLevel="0" max="8" min="8" style="2" width="2.99"/>
    <col collapsed="false" customWidth="true" hidden="false" outlineLevel="0" max="12" min="9" style="2" width="2.42"/>
    <col collapsed="false" customWidth="true" hidden="false" outlineLevel="0" max="16" min="13" style="2" width="1.7"/>
    <col collapsed="false" customWidth="true" hidden="false" outlineLevel="0" max="19" min="17" style="2" width="1.41"/>
    <col collapsed="false" customWidth="true" hidden="false" outlineLevel="0" max="20" min="20" style="2" width="1.28"/>
    <col collapsed="false" customWidth="true" hidden="false" outlineLevel="0" max="22" min="21" style="2" width="2.56"/>
    <col collapsed="false" customWidth="true" hidden="false" outlineLevel="0" max="24" min="23" style="2" width="2.42"/>
    <col collapsed="false" customWidth="true" hidden="false" outlineLevel="0" max="27" min="25" style="2" width="1.28"/>
    <col collapsed="false" customWidth="true" hidden="false" outlineLevel="0" max="28" min="28" style="2" width="2.13"/>
    <col collapsed="false" customWidth="true" hidden="false" outlineLevel="0" max="29" min="29" style="2" width="1.85"/>
    <col collapsed="false" customWidth="true" hidden="false" outlineLevel="0" max="30" min="30" style="2" width="2.42"/>
    <col collapsed="false" customWidth="true" hidden="false" outlineLevel="0" max="31" min="31" style="2" width="2.56"/>
    <col collapsed="false" customWidth="true" hidden="false" outlineLevel="0" max="32" min="32" style="2" width="2.28"/>
    <col collapsed="false" customWidth="true" hidden="false" outlineLevel="0" max="33" min="33" style="2" width="1.85"/>
    <col collapsed="false" customWidth="true" hidden="false" outlineLevel="0" max="34" min="34" style="2" width="2.7"/>
    <col collapsed="false" customWidth="true" hidden="false" outlineLevel="0" max="39" min="35" style="2" width="1.56"/>
    <col collapsed="false" customWidth="true" hidden="false" outlineLevel="0" max="42" min="40" style="2" width="1.41"/>
    <col collapsed="false" customWidth="true" hidden="false" outlineLevel="0" max="43" min="43" style="2" width="0.85"/>
    <col collapsed="false" customWidth="true" hidden="false" outlineLevel="0" max="46" min="44" style="2" width="1.99"/>
    <col collapsed="false" customWidth="true" hidden="false" outlineLevel="0" max="48" min="47" style="2" width="2.7"/>
    <col collapsed="false" customWidth="true" hidden="false" outlineLevel="0" max="49" min="49" style="2" width="2.42"/>
    <col collapsed="false" customWidth="true" hidden="false" outlineLevel="0" max="50" min="50" style="2" width="3.28"/>
    <col collapsed="false" customWidth="true" hidden="false" outlineLevel="0" max="51" min="51" style="2" width="2.99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53.25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302" t="s">
        <v>267</v>
      </c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6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</row>
    <row r="5" s="202" customFormat="true" ht="15" hidden="false" customHeight="false" outlineLevel="0" collapsed="false">
      <c r="B5" s="203"/>
      <c r="C5" s="204" t="s">
        <v>196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3"/>
    </row>
    <row r="6" s="202" customFormat="true" ht="30" hidden="false" customHeight="true" outlineLevel="0" collapsed="false">
      <c r="B6" s="226"/>
      <c r="C6" s="305" t="s">
        <v>268</v>
      </c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203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07"/>
      <c r="G8" s="207"/>
      <c r="H8" s="211"/>
      <c r="I8" s="211"/>
      <c r="J8" s="211"/>
      <c r="K8" s="211"/>
      <c r="L8" s="211"/>
      <c r="M8" s="211"/>
      <c r="N8" s="42"/>
      <c r="O8" s="42"/>
      <c r="P8" s="211"/>
      <c r="Q8" s="211"/>
      <c r="R8" s="211"/>
      <c r="S8" s="211"/>
      <c r="T8" s="306" t="s">
        <v>35</v>
      </c>
      <c r="U8" s="129" t="n">
        <f aca="false">инд</f>
        <v>1</v>
      </c>
      <c r="V8" s="129"/>
      <c r="W8" s="129"/>
      <c r="X8" s="129"/>
      <c r="Y8" s="309" t="s">
        <v>157</v>
      </c>
      <c r="Z8" s="309"/>
      <c r="AA8" s="309"/>
      <c r="AB8" s="309"/>
      <c r="AC8" s="309"/>
      <c r="AD8" s="14"/>
      <c r="AE8" s="14"/>
      <c r="AF8" s="16"/>
      <c r="AG8" s="218" t="n">
        <f aca="false">'Декларация I'!X42</f>
        <v>2014</v>
      </c>
      <c r="AH8" s="218"/>
      <c r="AI8" s="218"/>
      <c r="AJ8" s="218"/>
      <c r="AK8" s="309" t="s">
        <v>158</v>
      </c>
      <c r="AL8" s="309"/>
      <c r="AM8" s="309"/>
      <c r="AN8" s="309"/>
      <c r="AO8" s="309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5.75" hidden="false" customHeight="true" outlineLevel="0" collapsed="false">
      <c r="B9" s="14"/>
      <c r="C9" s="14"/>
      <c r="D9" s="14"/>
      <c r="E9" s="14"/>
      <c r="F9" s="212"/>
      <c r="G9" s="212"/>
      <c r="H9" s="213"/>
      <c r="I9" s="213"/>
      <c r="J9" s="213"/>
      <c r="K9" s="213"/>
      <c r="L9" s="16"/>
      <c r="M9" s="16"/>
      <c r="N9" s="16"/>
      <c r="O9" s="16"/>
      <c r="P9" s="16"/>
      <c r="Q9" s="16"/>
      <c r="R9" s="16"/>
      <c r="S9" s="334" t="s">
        <v>250</v>
      </c>
      <c r="T9" s="334"/>
      <c r="U9" s="334"/>
      <c r="V9" s="334"/>
      <c r="W9" s="334"/>
      <c r="X9" s="334"/>
      <c r="Y9" s="334"/>
      <c r="Z9" s="334"/>
      <c r="AA9" s="14"/>
      <c r="AB9" s="14"/>
      <c r="AC9" s="14"/>
      <c r="AD9" s="14"/>
      <c r="AE9" s="66" t="s">
        <v>251</v>
      </c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1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231"/>
      <c r="AV10" s="231"/>
      <c r="AW10" s="231"/>
      <c r="AX10" s="231"/>
      <c r="AY10" s="231"/>
      <c r="AZ10" s="14"/>
    </row>
    <row r="11" customFormat="false" ht="66" hidden="false" customHeight="true" outlineLevel="0" collapsed="false">
      <c r="B11" s="14"/>
      <c r="C11" s="79" t="s">
        <v>269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 t="s">
        <v>27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 t="s">
        <v>271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14"/>
    </row>
    <row r="12" customFormat="false" ht="41.25" hidden="false" customHeight="true" outlineLevel="0" collapsed="false">
      <c r="B12" s="14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 t="s">
        <v>272</v>
      </c>
      <c r="S12" s="79"/>
      <c r="T12" s="79"/>
      <c r="U12" s="79"/>
      <c r="V12" s="79"/>
      <c r="W12" s="79"/>
      <c r="X12" s="79" t="s">
        <v>273</v>
      </c>
      <c r="Y12" s="79"/>
      <c r="Z12" s="79"/>
      <c r="AA12" s="79"/>
      <c r="AB12" s="79"/>
      <c r="AC12" s="79"/>
      <c r="AD12" s="79"/>
      <c r="AE12" s="79" t="s">
        <v>274</v>
      </c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14"/>
    </row>
    <row r="13" customFormat="false" ht="12.75" hidden="false" customHeight="true" outlineLevel="0" collapsed="false">
      <c r="B13" s="14"/>
      <c r="C13" s="79" t="n">
        <v>1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 t="n">
        <v>2</v>
      </c>
      <c r="S13" s="79"/>
      <c r="T13" s="79"/>
      <c r="U13" s="79"/>
      <c r="V13" s="79"/>
      <c r="W13" s="79"/>
      <c r="X13" s="79" t="n">
        <v>3</v>
      </c>
      <c r="Y13" s="79"/>
      <c r="Z13" s="79"/>
      <c r="AA13" s="79"/>
      <c r="AB13" s="79"/>
      <c r="AC13" s="79"/>
      <c r="AD13" s="79"/>
      <c r="AE13" s="79" t="n">
        <v>4</v>
      </c>
      <c r="AF13" s="79"/>
      <c r="AG13" s="79"/>
      <c r="AH13" s="79"/>
      <c r="AI13" s="79"/>
      <c r="AJ13" s="79"/>
      <c r="AK13" s="79"/>
      <c r="AL13" s="79"/>
      <c r="AM13" s="79"/>
      <c r="AN13" s="79" t="n">
        <v>5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14"/>
    </row>
    <row r="14" customFormat="false" ht="12.75" hidden="true" customHeight="true" outlineLevel="0" collapsed="false">
      <c r="B14" s="1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14"/>
    </row>
    <row r="15" customFormat="false" ht="12.75" hidden="false" customHeight="true" outlineLevel="0" collapsed="false">
      <c r="B15" s="1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14"/>
    </row>
    <row r="16" customFormat="false" ht="12.75" hidden="false" customHeight="true" outlineLevel="0" collapsed="false">
      <c r="B16" s="1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14"/>
    </row>
    <row r="17" customFormat="false" ht="12.75" hidden="false" customHeight="true" outlineLevel="0" collapsed="false">
      <c r="B17" s="1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6"/>
      <c r="AO17" s="326"/>
      <c r="AP17" s="326"/>
      <c r="AQ17" s="326"/>
      <c r="AR17" s="326"/>
      <c r="AS17" s="326"/>
      <c r="AT17" s="326"/>
      <c r="AU17" s="326"/>
      <c r="AV17" s="326"/>
      <c r="AW17" s="326"/>
      <c r="AX17" s="326"/>
      <c r="AY17" s="326"/>
      <c r="AZ17" s="14"/>
    </row>
    <row r="18" customFormat="false" ht="12.75" hidden="false" customHeight="true" outlineLevel="0" collapsed="false">
      <c r="B18" s="1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14"/>
    </row>
    <row r="19" customFormat="false" ht="12.75" hidden="false" customHeight="true" outlineLevel="0" collapsed="false">
      <c r="B19" s="1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14"/>
    </row>
    <row r="20" customFormat="false" ht="12.75" hidden="false" customHeight="true" outlineLevel="0" collapsed="false">
      <c r="B20" s="1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14"/>
    </row>
    <row r="21" customFormat="false" ht="12.75" hidden="false" customHeight="true" outlineLevel="0" collapsed="false">
      <c r="B21" s="1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14"/>
    </row>
    <row r="22" customFormat="false" ht="12.75" hidden="true" customHeight="true" outlineLevel="0" collapsed="false">
      <c r="B22" s="1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14"/>
    </row>
    <row r="23" customFormat="false" ht="12.75" hidden="false" customHeight="true" outlineLevel="0" collapsed="false">
      <c r="B23" s="14"/>
      <c r="C23" s="233" t="s">
        <v>190</v>
      </c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326" t="n">
        <f aca="false">SUM(AN14:AY22)</f>
        <v>0</v>
      </c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30" hidden="false" customHeight="true" outlineLevel="0" collapsed="false">
      <c r="B25" s="14"/>
      <c r="C25" s="319" t="s">
        <v>206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203"/>
      <c r="AB25" s="203"/>
      <c r="AC25" s="203"/>
      <c r="AD25" s="203"/>
      <c r="AE25" s="20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true" outlineLevel="0" collapsed="false">
      <c r="B26" s="14"/>
      <c r="C26" s="219" t="s">
        <v>168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14"/>
      <c r="AB26" s="256"/>
      <c r="AC26" s="256"/>
      <c r="AD26" s="256"/>
      <c r="AE26" s="256"/>
      <c r="AF26" s="256"/>
      <c r="AG26" s="256"/>
      <c r="AH26" s="14"/>
      <c r="AI26" s="14"/>
      <c r="AJ26" s="14"/>
      <c r="AK26" s="14"/>
      <c r="AL26" s="14"/>
      <c r="AM26" s="271" t="str">
        <f aca="false">IF('Декларация I'!AA142=0,"",'Декларация I'!AA142)</f>
        <v/>
      </c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14"/>
      <c r="AY26" s="14"/>
      <c r="AZ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20" t="s">
        <v>144</v>
      </c>
      <c r="AC27" s="320"/>
      <c r="AD27" s="320"/>
      <c r="AE27" s="320"/>
      <c r="AF27" s="320"/>
      <c r="AG27" s="320"/>
      <c r="AH27" s="14"/>
      <c r="AI27" s="14"/>
      <c r="AJ27" s="14"/>
      <c r="AK27" s="14"/>
      <c r="AL27" s="14"/>
      <c r="AM27" s="68" t="s">
        <v>145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14"/>
      <c r="AY27" s="14"/>
      <c r="AZ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2.75" hidden="false" customHeight="false" outlineLevel="0" collapsed="false">
      <c r="B29" s="14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s="176" customFormat="true" ht="24.75" hidden="false" customHeight="true" outlineLevel="0" collapsed="false">
      <c r="B30" s="177"/>
      <c r="C30" s="321" t="s">
        <v>207</v>
      </c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177"/>
    </row>
    <row r="31" s="337" customFormat="true" ht="28.5" hidden="false" customHeight="true" outlineLevel="0" collapsed="false">
      <c r="B31" s="338"/>
      <c r="C31" s="321" t="s">
        <v>275</v>
      </c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38"/>
    </row>
    <row r="32" customFormat="false" ht="6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</sheetData>
  <mergeCells count="76">
    <mergeCell ref="AJ3:AY3"/>
    <mergeCell ref="C5:AY5"/>
    <mergeCell ref="C6:AY6"/>
    <mergeCell ref="U8:X8"/>
    <mergeCell ref="Y8:AC8"/>
    <mergeCell ref="AG8:AJ8"/>
    <mergeCell ref="AK8:AO8"/>
    <mergeCell ref="S9:Z9"/>
    <mergeCell ref="AE9:AO9"/>
    <mergeCell ref="AU10:AY10"/>
    <mergeCell ref="C11:Q12"/>
    <mergeCell ref="R11:AM11"/>
    <mergeCell ref="AN11:AY12"/>
    <mergeCell ref="R12:W12"/>
    <mergeCell ref="X12:AD12"/>
    <mergeCell ref="AE12:AM12"/>
    <mergeCell ref="C13:Q13"/>
    <mergeCell ref="R13:W13"/>
    <mergeCell ref="X13:AD13"/>
    <mergeCell ref="AE13:AM13"/>
    <mergeCell ref="AN13:AY13"/>
    <mergeCell ref="C14:Q14"/>
    <mergeCell ref="R14:W14"/>
    <mergeCell ref="X14:AD14"/>
    <mergeCell ref="AE14:AM14"/>
    <mergeCell ref="AN14:AY14"/>
    <mergeCell ref="C15:Q15"/>
    <mergeCell ref="R15:W15"/>
    <mergeCell ref="X15:AD15"/>
    <mergeCell ref="AE15:AM15"/>
    <mergeCell ref="AN15:AY15"/>
    <mergeCell ref="C16:Q16"/>
    <mergeCell ref="R16:W16"/>
    <mergeCell ref="X16:AD16"/>
    <mergeCell ref="AE16:AM16"/>
    <mergeCell ref="AN16:AY16"/>
    <mergeCell ref="C17:Q17"/>
    <mergeCell ref="R17:W17"/>
    <mergeCell ref="X17:AD17"/>
    <mergeCell ref="AE17:AM17"/>
    <mergeCell ref="AN17:AY17"/>
    <mergeCell ref="C18:Q18"/>
    <mergeCell ref="R18:W18"/>
    <mergeCell ref="X18:AD18"/>
    <mergeCell ref="AE18:AM18"/>
    <mergeCell ref="AN18:AY18"/>
    <mergeCell ref="C19:Q19"/>
    <mergeCell ref="R19:W19"/>
    <mergeCell ref="X19:AD19"/>
    <mergeCell ref="AE19:AM19"/>
    <mergeCell ref="AN19:AY19"/>
    <mergeCell ref="C20:Q20"/>
    <mergeCell ref="R20:W20"/>
    <mergeCell ref="X20:AD20"/>
    <mergeCell ref="AE20:AM20"/>
    <mergeCell ref="AN20:AY20"/>
    <mergeCell ref="C21:Q21"/>
    <mergeCell ref="R21:W21"/>
    <mergeCell ref="X21:AD21"/>
    <mergeCell ref="AE21:AM21"/>
    <mergeCell ref="AN21:AY21"/>
    <mergeCell ref="C22:Q22"/>
    <mergeCell ref="R22:W22"/>
    <mergeCell ref="X22:AD22"/>
    <mergeCell ref="AE22:AM22"/>
    <mergeCell ref="AN22:AY22"/>
    <mergeCell ref="C23:AM23"/>
    <mergeCell ref="AN23:AY23"/>
    <mergeCell ref="C25:Z25"/>
    <mergeCell ref="C26:Z26"/>
    <mergeCell ref="AB26:AG26"/>
    <mergeCell ref="AM26:AW26"/>
    <mergeCell ref="AB27:AG27"/>
    <mergeCell ref="AM27:AW27"/>
    <mergeCell ref="C30:AY30"/>
    <mergeCell ref="C31:AY31"/>
  </mergeCells>
  <conditionalFormatting sqref="AM2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5.41"/>
    <col collapsed="false" customWidth="true" hidden="false" outlineLevel="0" max="5" min="4" style="2" width="4.99"/>
    <col collapsed="false" customWidth="true" hidden="false" outlineLevel="0" max="6" min="6" style="2" width="2.7"/>
    <col collapsed="false" customWidth="true" hidden="false" outlineLevel="0" max="7" min="7" style="2" width="2.84"/>
    <col collapsed="false" customWidth="true" hidden="false" outlineLevel="0" max="8" min="8" style="2" width="2.28"/>
    <col collapsed="false" customWidth="true" hidden="false" outlineLevel="0" max="9" min="9" style="2" width="1.7"/>
    <col collapsed="false" customWidth="true" hidden="false" outlineLevel="0" max="10" min="10" style="2" width="1.85"/>
    <col collapsed="false" customWidth="true" hidden="false" outlineLevel="0" max="11" min="11" style="2" width="0.99"/>
    <col collapsed="false" customWidth="true" hidden="false" outlineLevel="0" max="19" min="12" style="2" width="1.56"/>
    <col collapsed="false" customWidth="true" hidden="false" outlineLevel="0" max="20" min="20" style="2" width="2.56"/>
    <col collapsed="false" customWidth="true" hidden="false" outlineLevel="0" max="21" min="21" style="2" width="4.41"/>
    <col collapsed="false" customWidth="true" hidden="false" outlineLevel="0" max="22" min="22" style="2" width="3.42"/>
    <col collapsed="false" customWidth="true" hidden="false" outlineLevel="0" max="23" min="23" style="2" width="3.56"/>
    <col collapsed="false" customWidth="true" hidden="false" outlineLevel="0" max="24" min="24" style="2" width="6.56"/>
    <col collapsed="false" customWidth="true" hidden="false" outlineLevel="0" max="25" min="25" style="2" width="4.41"/>
    <col collapsed="false" customWidth="true" hidden="false" outlineLevel="0" max="26" min="26" style="2" width="4.99"/>
    <col collapsed="false" customWidth="true" hidden="false" outlineLevel="0" max="27" min="27" style="2" width="2.84"/>
    <col collapsed="false" customWidth="true" hidden="false" outlineLevel="0" max="28" min="28" style="2" width="4.28"/>
    <col collapsed="false" customWidth="true" hidden="false" outlineLevel="0" max="29" min="29" style="2" width="3.56"/>
    <col collapsed="false" customWidth="true" hidden="false" outlineLevel="0" max="31" min="30" style="2" width="1.28"/>
    <col collapsed="false" customWidth="true" hidden="false" outlineLevel="0" max="33" min="32" style="2" width="3.14"/>
    <col collapsed="false" customWidth="true" hidden="false" outlineLevel="0" max="34" min="34" style="2" width="2.7"/>
    <col collapsed="false" customWidth="true" hidden="false" outlineLevel="0" max="35" min="35" style="2" width="3.14"/>
    <col collapsed="false" customWidth="true" hidden="false" outlineLevel="0" max="36" min="36" style="2" width="3.85"/>
    <col collapsed="false" customWidth="true" hidden="false" outlineLevel="0" max="38" min="37" style="2" width="4.14"/>
    <col collapsed="false" customWidth="true" hidden="false" outlineLevel="0" max="39" min="39" style="2" width="4.7"/>
    <col collapsed="false" customWidth="true" hidden="false" outlineLevel="0" max="43" min="40" style="2" width="2.28"/>
    <col collapsed="false" customWidth="true" hidden="false" outlineLevel="0" max="44" min="44" style="2" width="2.84"/>
    <col collapsed="false" customWidth="true" hidden="false" outlineLevel="0" max="45" min="45" style="2" width="2.99"/>
    <col collapsed="false" customWidth="true" hidden="false" outlineLevel="0" max="46" min="46" style="2" width="2.28"/>
    <col collapsed="false" customWidth="true" hidden="false" outlineLevel="0" max="47" min="47" style="2" width="2.7"/>
    <col collapsed="false" customWidth="true" hidden="false" outlineLevel="0" max="48" min="48" style="2" width="2.56"/>
    <col collapsed="false" customWidth="true" hidden="false" outlineLevel="0" max="49" min="49" style="2" width="3.7"/>
    <col collapsed="false" customWidth="true" hidden="false" outlineLevel="0" max="50" min="50" style="2" width="3.28"/>
    <col collapsed="false" customWidth="true" hidden="false" outlineLevel="0" max="51" min="51" style="2" width="2.84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51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302" t="s">
        <v>276</v>
      </c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15" hidden="false" customHeight="true" outlineLevel="0" collapsed="false">
      <c r="B4" s="203"/>
      <c r="C4" s="267" t="s">
        <v>196</v>
      </c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03"/>
    </row>
    <row r="5" s="202" customFormat="true" ht="31.5" hidden="false" customHeight="true" outlineLevel="0" collapsed="false">
      <c r="B5" s="226"/>
      <c r="C5" s="305" t="s">
        <v>277</v>
      </c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203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5.75" hidden="false" customHeight="true" outlineLevel="0" collapsed="false">
      <c r="B7" s="14"/>
      <c r="C7" s="14"/>
      <c r="D7" s="14"/>
      <c r="E7" s="14"/>
      <c r="F7" s="207"/>
      <c r="G7" s="207"/>
      <c r="H7" s="211"/>
      <c r="I7" s="211"/>
      <c r="J7" s="211"/>
      <c r="K7" s="211"/>
      <c r="L7" s="211"/>
      <c r="M7" s="211"/>
      <c r="N7" s="42"/>
      <c r="O7" s="42"/>
      <c r="P7" s="211"/>
      <c r="Q7" s="211"/>
      <c r="R7" s="14"/>
      <c r="S7" s="14"/>
      <c r="T7" s="14"/>
      <c r="U7" s="211"/>
      <c r="V7" s="306" t="s">
        <v>35</v>
      </c>
      <c r="W7" s="129" t="n">
        <f aca="false">инд</f>
        <v>1</v>
      </c>
      <c r="X7" s="129"/>
      <c r="Y7" s="220" t="s">
        <v>157</v>
      </c>
      <c r="Z7" s="220"/>
      <c r="AA7" s="220"/>
      <c r="AB7" s="220"/>
      <c r="AC7" s="16"/>
      <c r="AD7" s="218" t="n">
        <f aca="false">'Декларация I'!X42</f>
        <v>2014</v>
      </c>
      <c r="AE7" s="218"/>
      <c r="AF7" s="218"/>
      <c r="AG7" s="218"/>
      <c r="AH7" s="309" t="s">
        <v>158</v>
      </c>
      <c r="AI7" s="30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12"/>
      <c r="G8" s="212"/>
      <c r="H8" s="213"/>
      <c r="I8" s="213"/>
      <c r="J8" s="213"/>
      <c r="K8" s="213"/>
      <c r="L8" s="16"/>
      <c r="M8" s="16"/>
      <c r="N8" s="16"/>
      <c r="O8" s="16"/>
      <c r="P8" s="16"/>
      <c r="Q8" s="16"/>
      <c r="R8" s="14"/>
      <c r="S8" s="14"/>
      <c r="T8" s="14"/>
      <c r="U8" s="16"/>
      <c r="V8" s="329" t="s">
        <v>232</v>
      </c>
      <c r="W8" s="329"/>
      <c r="X8" s="329"/>
      <c r="Y8" s="329"/>
      <c r="Z8" s="330"/>
      <c r="AA8" s="66"/>
      <c r="AB8" s="14"/>
      <c r="AC8" s="331" t="s">
        <v>39</v>
      </c>
      <c r="AD8" s="331"/>
      <c r="AE8" s="331"/>
      <c r="AF8" s="331"/>
      <c r="AG8" s="331"/>
      <c r="AH8" s="331"/>
      <c r="AI8" s="331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39.75" hidden="false" customHeight="true" outlineLevel="0" collapsed="false">
      <c r="B9" s="14"/>
      <c r="C9" s="79" t="s">
        <v>278</v>
      </c>
      <c r="D9" s="79"/>
      <c r="E9" s="79"/>
      <c r="F9" s="79"/>
      <c r="G9" s="79"/>
      <c r="H9" s="79" t="s">
        <v>279</v>
      </c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 t="s">
        <v>280</v>
      </c>
      <c r="W9" s="79"/>
      <c r="X9" s="79"/>
      <c r="Y9" s="79"/>
      <c r="Z9" s="79"/>
      <c r="AA9" s="79" t="s">
        <v>281</v>
      </c>
      <c r="AB9" s="79"/>
      <c r="AC9" s="79"/>
      <c r="AD9" s="79"/>
      <c r="AE9" s="79"/>
      <c r="AF9" s="79"/>
      <c r="AG9" s="79" t="s">
        <v>282</v>
      </c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 t="s">
        <v>283</v>
      </c>
      <c r="AT9" s="79"/>
      <c r="AU9" s="79"/>
      <c r="AV9" s="79"/>
      <c r="AW9" s="79"/>
      <c r="AX9" s="79"/>
      <c r="AY9" s="79"/>
      <c r="AZ9" s="14"/>
    </row>
    <row r="10" customFormat="false" ht="12.75" hidden="false" customHeight="true" outlineLevel="0" collapsed="false">
      <c r="B10" s="14"/>
      <c r="C10" s="79"/>
      <c r="D10" s="79"/>
      <c r="E10" s="79"/>
      <c r="F10" s="79"/>
      <c r="G10" s="79"/>
      <c r="H10" s="79" t="s">
        <v>258</v>
      </c>
      <c r="I10" s="79"/>
      <c r="J10" s="79"/>
      <c r="K10" s="79"/>
      <c r="L10" s="79"/>
      <c r="M10" s="79"/>
      <c r="N10" s="79"/>
      <c r="O10" s="79"/>
      <c r="P10" s="79" t="s">
        <v>284</v>
      </c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 t="s">
        <v>285</v>
      </c>
      <c r="AH10" s="79"/>
      <c r="AI10" s="79"/>
      <c r="AJ10" s="79"/>
      <c r="AK10" s="79" t="s">
        <v>286</v>
      </c>
      <c r="AL10" s="79"/>
      <c r="AM10" s="79"/>
      <c r="AN10" s="79" t="s">
        <v>287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14"/>
    </row>
    <row r="11" customFormat="false" ht="39.75" hidden="false" customHeight="true" outlineLevel="0" collapsed="false">
      <c r="B11" s="14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14"/>
    </row>
    <row r="12" customFormat="false" ht="12.75" hidden="false" customHeight="true" outlineLevel="0" collapsed="false">
      <c r="B12" s="14"/>
      <c r="C12" s="79" t="n">
        <v>1</v>
      </c>
      <c r="D12" s="79"/>
      <c r="E12" s="79"/>
      <c r="F12" s="79"/>
      <c r="G12" s="79"/>
      <c r="H12" s="79" t="n">
        <v>2</v>
      </c>
      <c r="I12" s="79"/>
      <c r="J12" s="79"/>
      <c r="K12" s="79"/>
      <c r="L12" s="79"/>
      <c r="M12" s="79"/>
      <c r="N12" s="79"/>
      <c r="O12" s="79"/>
      <c r="P12" s="79" t="n">
        <v>3</v>
      </c>
      <c r="Q12" s="79"/>
      <c r="R12" s="79"/>
      <c r="S12" s="79"/>
      <c r="T12" s="79"/>
      <c r="U12" s="79"/>
      <c r="V12" s="79" t="n">
        <v>4</v>
      </c>
      <c r="W12" s="79"/>
      <c r="X12" s="79"/>
      <c r="Y12" s="79"/>
      <c r="Z12" s="79"/>
      <c r="AA12" s="79" t="n">
        <v>5</v>
      </c>
      <c r="AB12" s="79"/>
      <c r="AC12" s="79"/>
      <c r="AD12" s="79"/>
      <c r="AE12" s="79"/>
      <c r="AF12" s="79"/>
      <c r="AG12" s="79" t="n">
        <v>6</v>
      </c>
      <c r="AH12" s="79"/>
      <c r="AI12" s="79"/>
      <c r="AJ12" s="79"/>
      <c r="AK12" s="339" t="n">
        <v>7</v>
      </c>
      <c r="AL12" s="339"/>
      <c r="AM12" s="339"/>
      <c r="AN12" s="79" t="n">
        <v>8</v>
      </c>
      <c r="AO12" s="79"/>
      <c r="AP12" s="79"/>
      <c r="AQ12" s="79"/>
      <c r="AR12" s="79"/>
      <c r="AS12" s="79" t="n">
        <v>9</v>
      </c>
      <c r="AT12" s="79"/>
      <c r="AU12" s="79"/>
      <c r="AV12" s="79"/>
      <c r="AW12" s="79"/>
      <c r="AX12" s="79"/>
      <c r="AY12" s="79"/>
      <c r="AZ12" s="14"/>
    </row>
    <row r="13" customFormat="false" ht="12.75" hidden="true" customHeight="true" outlineLevel="0" collapsed="false">
      <c r="B13" s="14"/>
      <c r="C13" s="324"/>
      <c r="D13" s="324"/>
      <c r="E13" s="324"/>
      <c r="F13" s="324"/>
      <c r="G13" s="324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40"/>
      <c r="AL13" s="340"/>
      <c r="AM13" s="340"/>
      <c r="AN13" s="325"/>
      <c r="AO13" s="325"/>
      <c r="AP13" s="325"/>
      <c r="AQ13" s="325"/>
      <c r="AR13" s="325"/>
      <c r="AS13" s="326"/>
      <c r="AT13" s="326"/>
      <c r="AU13" s="326"/>
      <c r="AV13" s="326"/>
      <c r="AW13" s="326"/>
      <c r="AX13" s="326"/>
      <c r="AY13" s="326"/>
      <c r="AZ13" s="14"/>
    </row>
    <row r="14" customFormat="false" ht="12.75" hidden="false" customHeight="true" outlineLevel="0" collapsed="false">
      <c r="B14" s="14"/>
      <c r="C14" s="324"/>
      <c r="D14" s="324"/>
      <c r="E14" s="324"/>
      <c r="F14" s="324"/>
      <c r="G14" s="324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40"/>
      <c r="AL14" s="340"/>
      <c r="AM14" s="340"/>
      <c r="AN14" s="325"/>
      <c r="AO14" s="325"/>
      <c r="AP14" s="325"/>
      <c r="AQ14" s="325"/>
      <c r="AR14" s="325"/>
      <c r="AS14" s="326"/>
      <c r="AT14" s="326"/>
      <c r="AU14" s="326"/>
      <c r="AV14" s="326"/>
      <c r="AW14" s="326"/>
      <c r="AX14" s="326"/>
      <c r="AY14" s="326"/>
      <c r="AZ14" s="14"/>
    </row>
    <row r="15" customFormat="false" ht="12.75" hidden="false" customHeight="true" outlineLevel="0" collapsed="false">
      <c r="B15" s="14"/>
      <c r="C15" s="324"/>
      <c r="D15" s="324"/>
      <c r="E15" s="324"/>
      <c r="F15" s="324"/>
      <c r="G15" s="324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40"/>
      <c r="AL15" s="340"/>
      <c r="AM15" s="340"/>
      <c r="AN15" s="325"/>
      <c r="AO15" s="325"/>
      <c r="AP15" s="325"/>
      <c r="AQ15" s="325"/>
      <c r="AR15" s="325"/>
      <c r="AS15" s="326"/>
      <c r="AT15" s="326"/>
      <c r="AU15" s="326"/>
      <c r="AV15" s="326"/>
      <c r="AW15" s="326"/>
      <c r="AX15" s="326"/>
      <c r="AY15" s="326"/>
      <c r="AZ15" s="14"/>
    </row>
    <row r="16" customFormat="false" ht="12.75" hidden="false" customHeight="true" outlineLevel="0" collapsed="false">
      <c r="B16" s="14"/>
      <c r="C16" s="324"/>
      <c r="D16" s="324"/>
      <c r="E16" s="324"/>
      <c r="F16" s="324"/>
      <c r="G16" s="324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40"/>
      <c r="AL16" s="340"/>
      <c r="AM16" s="340"/>
      <c r="AN16" s="325"/>
      <c r="AO16" s="325"/>
      <c r="AP16" s="325"/>
      <c r="AQ16" s="325"/>
      <c r="AR16" s="325"/>
      <c r="AS16" s="326"/>
      <c r="AT16" s="326"/>
      <c r="AU16" s="326"/>
      <c r="AV16" s="326"/>
      <c r="AW16" s="326"/>
      <c r="AX16" s="326"/>
      <c r="AY16" s="326"/>
      <c r="AZ16" s="14"/>
    </row>
    <row r="17" customFormat="false" ht="12.75" hidden="false" customHeight="true" outlineLevel="0" collapsed="false">
      <c r="B17" s="14"/>
      <c r="C17" s="324"/>
      <c r="D17" s="324"/>
      <c r="E17" s="324"/>
      <c r="F17" s="324"/>
      <c r="G17" s="324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40"/>
      <c r="AL17" s="340"/>
      <c r="AM17" s="340"/>
      <c r="AN17" s="325"/>
      <c r="AO17" s="325"/>
      <c r="AP17" s="325"/>
      <c r="AQ17" s="325"/>
      <c r="AR17" s="325"/>
      <c r="AS17" s="326"/>
      <c r="AT17" s="326"/>
      <c r="AU17" s="326"/>
      <c r="AV17" s="326"/>
      <c r="AW17" s="326"/>
      <c r="AX17" s="326"/>
      <c r="AY17" s="326"/>
      <c r="AZ17" s="14"/>
    </row>
    <row r="18" customFormat="false" ht="12.75" hidden="false" customHeight="true" outlineLevel="0" collapsed="false">
      <c r="B18" s="14"/>
      <c r="C18" s="324"/>
      <c r="D18" s="324"/>
      <c r="E18" s="324"/>
      <c r="F18" s="324"/>
      <c r="G18" s="324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40"/>
      <c r="AL18" s="340"/>
      <c r="AM18" s="340"/>
      <c r="AN18" s="325"/>
      <c r="AO18" s="325"/>
      <c r="AP18" s="325"/>
      <c r="AQ18" s="325"/>
      <c r="AR18" s="325"/>
      <c r="AS18" s="326"/>
      <c r="AT18" s="326"/>
      <c r="AU18" s="326"/>
      <c r="AV18" s="326"/>
      <c r="AW18" s="326"/>
      <c r="AX18" s="326"/>
      <c r="AY18" s="326"/>
      <c r="AZ18" s="14"/>
    </row>
    <row r="19" customFormat="false" ht="12.75" hidden="false" customHeight="true" outlineLevel="0" collapsed="false">
      <c r="B19" s="14"/>
      <c r="C19" s="324"/>
      <c r="D19" s="324"/>
      <c r="E19" s="324"/>
      <c r="F19" s="324"/>
      <c r="G19" s="324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40"/>
      <c r="AL19" s="340"/>
      <c r="AM19" s="340"/>
      <c r="AN19" s="325"/>
      <c r="AO19" s="325"/>
      <c r="AP19" s="325"/>
      <c r="AQ19" s="325"/>
      <c r="AR19" s="325"/>
      <c r="AS19" s="326"/>
      <c r="AT19" s="326"/>
      <c r="AU19" s="326"/>
      <c r="AV19" s="326"/>
      <c r="AW19" s="326"/>
      <c r="AX19" s="326"/>
      <c r="AY19" s="326"/>
      <c r="AZ19" s="14"/>
    </row>
    <row r="20" customFormat="false" ht="12.75" hidden="false" customHeight="true" outlineLevel="0" collapsed="false">
      <c r="B20" s="14"/>
      <c r="C20" s="324"/>
      <c r="D20" s="324"/>
      <c r="E20" s="324"/>
      <c r="F20" s="324"/>
      <c r="G20" s="324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40"/>
      <c r="AL20" s="340"/>
      <c r="AM20" s="340"/>
      <c r="AN20" s="325"/>
      <c r="AO20" s="325"/>
      <c r="AP20" s="325"/>
      <c r="AQ20" s="325"/>
      <c r="AR20" s="325"/>
      <c r="AS20" s="326"/>
      <c r="AT20" s="326"/>
      <c r="AU20" s="326"/>
      <c r="AV20" s="326"/>
      <c r="AW20" s="326"/>
      <c r="AX20" s="326"/>
      <c r="AY20" s="326"/>
      <c r="AZ20" s="14"/>
    </row>
    <row r="21" customFormat="false" ht="12.75" hidden="true" customHeight="true" outlineLevel="0" collapsed="false">
      <c r="B21" s="14"/>
      <c r="C21" s="324"/>
      <c r="D21" s="324"/>
      <c r="E21" s="324"/>
      <c r="F21" s="324"/>
      <c r="G21" s="324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40"/>
      <c r="AL21" s="340"/>
      <c r="AM21" s="340"/>
      <c r="AN21" s="325"/>
      <c r="AO21" s="325"/>
      <c r="AP21" s="325"/>
      <c r="AQ21" s="325"/>
      <c r="AR21" s="325"/>
      <c r="AS21" s="326"/>
      <c r="AT21" s="326"/>
      <c r="AU21" s="326"/>
      <c r="AV21" s="326"/>
      <c r="AW21" s="326"/>
      <c r="AX21" s="326"/>
      <c r="AY21" s="326"/>
      <c r="AZ21" s="14"/>
    </row>
    <row r="22" customFormat="false" ht="12.75" hidden="false" customHeight="false" outlineLevel="0" collapsed="false">
      <c r="B22" s="14"/>
      <c r="C22" s="327" t="s">
        <v>225</v>
      </c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150" t="n">
        <f aca="false">SUM(AS13:AY21)</f>
        <v>0</v>
      </c>
      <c r="AT22" s="150"/>
      <c r="AU22" s="150"/>
      <c r="AV22" s="150"/>
      <c r="AW22" s="150"/>
      <c r="AX22" s="150"/>
      <c r="AY22" s="150"/>
      <c r="AZ22" s="14"/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15" hidden="false" customHeight="false" outlineLevel="0" collapsed="false">
      <c r="B24" s="14"/>
      <c r="C24" s="226" t="s">
        <v>178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03"/>
      <c r="Y24" s="203"/>
      <c r="Z24" s="203"/>
      <c r="AA24" s="203"/>
      <c r="AB24" s="203"/>
      <c r="AC24" s="203"/>
      <c r="AD24" s="203"/>
      <c r="AE24" s="203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5" hidden="false" customHeight="false" outlineLevel="0" collapsed="false">
      <c r="B25" s="14"/>
      <c r="C25" s="226" t="s">
        <v>167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03"/>
      <c r="Y25" s="203"/>
      <c r="Z25" s="203"/>
      <c r="AA25" s="203"/>
      <c r="AB25" s="203"/>
      <c r="AC25" s="203"/>
      <c r="AD25" s="203"/>
      <c r="AE25" s="20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true" outlineLevel="0" collapsed="false">
      <c r="B26" s="14"/>
      <c r="C26" s="219" t="s">
        <v>168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256"/>
      <c r="AC26" s="256"/>
      <c r="AD26" s="256"/>
      <c r="AE26" s="256"/>
      <c r="AF26" s="256"/>
      <c r="AG26" s="256"/>
      <c r="AH26" s="14"/>
      <c r="AI26" s="14"/>
      <c r="AJ26" s="14"/>
      <c r="AK26" s="14"/>
      <c r="AL26" s="14"/>
      <c r="AM26" s="271" t="str">
        <f aca="false">IF('Декларация I'!AA142=0,"",'Декларация I'!AA142)</f>
        <v/>
      </c>
      <c r="AN26" s="271"/>
      <c r="AO26" s="271"/>
      <c r="AP26" s="271"/>
      <c r="AQ26" s="271"/>
      <c r="AR26" s="271"/>
      <c r="AS26" s="271"/>
      <c r="AT26" s="271"/>
      <c r="AU26" s="14"/>
      <c r="AV26" s="14"/>
      <c r="AW26" s="14"/>
      <c r="AX26" s="14"/>
      <c r="AY26" s="14"/>
      <c r="AZ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20" t="s">
        <v>144</v>
      </c>
      <c r="AC27" s="320"/>
      <c r="AD27" s="320"/>
      <c r="AE27" s="320"/>
      <c r="AF27" s="320"/>
      <c r="AG27" s="320"/>
      <c r="AH27" s="14"/>
      <c r="AI27" s="14"/>
      <c r="AJ27" s="14"/>
      <c r="AK27" s="14"/>
      <c r="AL27" s="14"/>
      <c r="AM27" s="68" t="s">
        <v>145</v>
      </c>
      <c r="AN27" s="68"/>
      <c r="AO27" s="68"/>
      <c r="AP27" s="68"/>
      <c r="AQ27" s="68"/>
      <c r="AR27" s="68"/>
      <c r="AS27" s="68"/>
      <c r="AT27" s="68"/>
      <c r="AU27" s="14"/>
      <c r="AV27" s="14"/>
      <c r="AW27" s="14"/>
      <c r="AX27" s="14"/>
      <c r="AY27" s="14"/>
      <c r="AZ27" s="14"/>
    </row>
    <row r="28" customFormat="false" ht="12.75" hidden="false" customHeight="false" outlineLevel="0" collapsed="false">
      <c r="B28" s="14"/>
      <c r="C28" s="132"/>
      <c r="D28" s="132"/>
      <c r="E28" s="132"/>
      <c r="F28" s="132"/>
      <c r="G28" s="132"/>
      <c r="H28" s="132"/>
      <c r="I28" s="132"/>
      <c r="J28" s="132"/>
      <c r="K28" s="13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s="135" customFormat="true" ht="12" hidden="false" customHeight="true" outlineLevel="0" collapsed="false">
      <c r="B29" s="136"/>
      <c r="C29" s="303" t="s">
        <v>288</v>
      </c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136"/>
    </row>
    <row r="30" s="135" customFormat="true" ht="12" hidden="false" customHeight="true" outlineLevel="0" collapsed="false">
      <c r="B30" s="136"/>
      <c r="C30" s="303" t="s">
        <v>289</v>
      </c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136"/>
    </row>
    <row r="31" s="135" customFormat="true" ht="12" hidden="false" customHeight="true" outlineLevel="0" collapsed="false">
      <c r="B31" s="136"/>
      <c r="C31" s="303" t="s">
        <v>290</v>
      </c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136"/>
    </row>
    <row r="32" s="135" customFormat="true" ht="12" hidden="false" customHeight="true" outlineLevel="0" collapsed="false">
      <c r="B32" s="136"/>
      <c r="C32" s="303" t="s">
        <v>291</v>
      </c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3"/>
      <c r="AW32" s="303"/>
      <c r="AX32" s="303"/>
      <c r="AY32" s="303"/>
      <c r="AZ32" s="136"/>
    </row>
    <row r="33" s="135" customFormat="true" ht="12" hidden="false" customHeight="true" outlineLevel="0" collapsed="false">
      <c r="B33" s="136"/>
      <c r="C33" s="303" t="s">
        <v>292</v>
      </c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3"/>
      <c r="AW33" s="303"/>
      <c r="AX33" s="303"/>
      <c r="AY33" s="303"/>
      <c r="AZ33" s="136"/>
    </row>
    <row r="34" customFormat="false" ht="6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</row>
  </sheetData>
  <mergeCells count="122">
    <mergeCell ref="AP3:AY3"/>
    <mergeCell ref="C4:AY4"/>
    <mergeCell ref="C5:AY5"/>
    <mergeCell ref="W7:X7"/>
    <mergeCell ref="Y7:AB7"/>
    <mergeCell ref="AD7:AG7"/>
    <mergeCell ref="AH7:AI7"/>
    <mergeCell ref="V8:Y8"/>
    <mergeCell ref="AC8:AI8"/>
    <mergeCell ref="C9:G11"/>
    <mergeCell ref="H9:U9"/>
    <mergeCell ref="V9:Z11"/>
    <mergeCell ref="AA9:AF11"/>
    <mergeCell ref="AG9:AR9"/>
    <mergeCell ref="AS9:AY11"/>
    <mergeCell ref="H10:O11"/>
    <mergeCell ref="P10:U11"/>
    <mergeCell ref="AG10:AJ11"/>
    <mergeCell ref="AK10:AM11"/>
    <mergeCell ref="AN10:AR11"/>
    <mergeCell ref="C12:G12"/>
    <mergeCell ref="H12:O12"/>
    <mergeCell ref="P12:U12"/>
    <mergeCell ref="V12:Z12"/>
    <mergeCell ref="AA12:AF12"/>
    <mergeCell ref="AG12:AJ12"/>
    <mergeCell ref="AK12:AM12"/>
    <mergeCell ref="AN12:AR12"/>
    <mergeCell ref="AS12:AY12"/>
    <mergeCell ref="C13:G13"/>
    <mergeCell ref="H13:O13"/>
    <mergeCell ref="P13:U13"/>
    <mergeCell ref="V13:Z13"/>
    <mergeCell ref="AA13:AF13"/>
    <mergeCell ref="AG13:AJ13"/>
    <mergeCell ref="AK13:AM13"/>
    <mergeCell ref="AN13:AR13"/>
    <mergeCell ref="AS13:AY13"/>
    <mergeCell ref="C14:G14"/>
    <mergeCell ref="H14:O14"/>
    <mergeCell ref="P14:U14"/>
    <mergeCell ref="V14:Z14"/>
    <mergeCell ref="AA14:AF14"/>
    <mergeCell ref="AG14:AJ14"/>
    <mergeCell ref="AK14:AM14"/>
    <mergeCell ref="AN14:AR14"/>
    <mergeCell ref="AS14:AY14"/>
    <mergeCell ref="C15:G15"/>
    <mergeCell ref="H15:O15"/>
    <mergeCell ref="P15:U15"/>
    <mergeCell ref="V15:Z15"/>
    <mergeCell ref="AA15:AF15"/>
    <mergeCell ref="AG15:AJ15"/>
    <mergeCell ref="AK15:AM15"/>
    <mergeCell ref="AN15:AR15"/>
    <mergeCell ref="AS15:AY15"/>
    <mergeCell ref="C16:G16"/>
    <mergeCell ref="H16:O16"/>
    <mergeCell ref="P16:U16"/>
    <mergeCell ref="V16:Z16"/>
    <mergeCell ref="AA16:AF16"/>
    <mergeCell ref="AG16:AJ16"/>
    <mergeCell ref="AK16:AM16"/>
    <mergeCell ref="AN16:AR16"/>
    <mergeCell ref="AS16:AY16"/>
    <mergeCell ref="C17:G17"/>
    <mergeCell ref="H17:O17"/>
    <mergeCell ref="P17:U17"/>
    <mergeCell ref="V17:Z17"/>
    <mergeCell ref="AA17:AF17"/>
    <mergeCell ref="AG17:AJ17"/>
    <mergeCell ref="AK17:AM17"/>
    <mergeCell ref="AN17:AR17"/>
    <mergeCell ref="AS17:AY17"/>
    <mergeCell ref="C18:G18"/>
    <mergeCell ref="H18:O18"/>
    <mergeCell ref="P18:U18"/>
    <mergeCell ref="V18:Z18"/>
    <mergeCell ref="AA18:AF18"/>
    <mergeCell ref="AG18:AJ18"/>
    <mergeCell ref="AK18:AM18"/>
    <mergeCell ref="AN18:AR18"/>
    <mergeCell ref="AS18:AY18"/>
    <mergeCell ref="C19:G19"/>
    <mergeCell ref="H19:O19"/>
    <mergeCell ref="P19:U19"/>
    <mergeCell ref="V19:Z19"/>
    <mergeCell ref="AA19:AF19"/>
    <mergeCell ref="AG19:AJ19"/>
    <mergeCell ref="AK19:AM19"/>
    <mergeCell ref="AN19:AR19"/>
    <mergeCell ref="AS19:AY19"/>
    <mergeCell ref="C20:G20"/>
    <mergeCell ref="H20:O20"/>
    <mergeCell ref="P20:U20"/>
    <mergeCell ref="V20:Z20"/>
    <mergeCell ref="AA20:AF20"/>
    <mergeCell ref="AG20:AJ20"/>
    <mergeCell ref="AK20:AM20"/>
    <mergeCell ref="AN20:AR20"/>
    <mergeCell ref="AS20:AY20"/>
    <mergeCell ref="C21:G21"/>
    <mergeCell ref="H21:O21"/>
    <mergeCell ref="P21:U21"/>
    <mergeCell ref="V21:Z21"/>
    <mergeCell ref="AA21:AF21"/>
    <mergeCell ref="AG21:AJ21"/>
    <mergeCell ref="AK21:AM21"/>
    <mergeCell ref="AN21:AR21"/>
    <mergeCell ref="AS21:AY21"/>
    <mergeCell ref="C22:AR22"/>
    <mergeCell ref="AS22:AY22"/>
    <mergeCell ref="C26:N26"/>
    <mergeCell ref="AB26:AG26"/>
    <mergeCell ref="AM26:AT26"/>
    <mergeCell ref="AB27:AG27"/>
    <mergeCell ref="AM27:AT27"/>
    <mergeCell ref="C29:AY29"/>
    <mergeCell ref="C30:AY30"/>
    <mergeCell ref="C31:AY31"/>
    <mergeCell ref="C32:AY32"/>
    <mergeCell ref="C33:AY33"/>
  </mergeCells>
  <conditionalFormatting sqref="AM26:AT26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B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7" min="3" style="2" width="2.7"/>
    <col collapsed="false" customWidth="true" hidden="false" outlineLevel="0" max="8" min="8" style="2" width="1.85"/>
    <col collapsed="false" customWidth="true" hidden="false" outlineLevel="0" max="9" min="9" style="2" width="1.13"/>
    <col collapsed="false" customWidth="true" hidden="false" outlineLevel="0" max="10" min="10" style="2" width="1.85"/>
    <col collapsed="false" customWidth="true" hidden="false" outlineLevel="0" max="11" min="11" style="2" width="0.99"/>
    <col collapsed="false" customWidth="true" hidden="false" outlineLevel="0" max="12" min="12" style="2" width="2.42"/>
    <col collapsed="false" customWidth="true" hidden="false" outlineLevel="0" max="16" min="13" style="2" width="2.7"/>
    <col collapsed="false" customWidth="true" hidden="false" outlineLevel="0" max="17" min="17" style="2" width="4.14"/>
    <col collapsed="false" customWidth="true" hidden="false" outlineLevel="0" max="18" min="18" style="2" width="3.14"/>
    <col collapsed="false" customWidth="true" hidden="false" outlineLevel="0" max="19" min="19" style="2" width="2.7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2" min="22" style="2" width="3.28"/>
    <col collapsed="false" customWidth="true" hidden="false" outlineLevel="0" max="23" min="23" style="2" width="4.14"/>
    <col collapsed="false" customWidth="true" hidden="false" outlineLevel="0" max="24" min="24" style="2" width="3.85"/>
    <col collapsed="false" customWidth="true" hidden="false" outlineLevel="0" max="26" min="25" style="2" width="2.99"/>
    <col collapsed="false" customWidth="true" hidden="false" outlineLevel="0" max="29" min="27" style="2" width="3.28"/>
    <col collapsed="false" customWidth="true" hidden="false" outlineLevel="0" max="30" min="30" style="2" width="3.99"/>
    <col collapsed="false" customWidth="true" hidden="false" outlineLevel="0" max="31" min="31" style="2" width="3.85"/>
    <col collapsed="false" customWidth="true" hidden="false" outlineLevel="0" max="32" min="32" style="2" width="1.28"/>
    <col collapsed="false" customWidth="true" hidden="false" outlineLevel="0" max="33" min="33" style="2" width="3.14"/>
    <col collapsed="false" customWidth="true" hidden="false" outlineLevel="0" max="44" min="34" style="2" width="2.7"/>
    <col collapsed="false" customWidth="true" hidden="false" outlineLevel="0" max="46" min="45" style="2" width="3.14"/>
    <col collapsed="false" customWidth="true" hidden="false" outlineLevel="0" max="47" min="47" style="2" width="2.7"/>
    <col collapsed="false" customWidth="true" hidden="false" outlineLevel="0" max="48" min="48" style="2" width="4.99"/>
    <col collapsed="false" customWidth="true" hidden="false" outlineLevel="0" max="49" min="49" style="2" width="3.99"/>
    <col collapsed="false" customWidth="true" hidden="false" outlineLevel="0" max="50" min="50" style="2" width="3.7"/>
    <col collapsed="false" customWidth="true" hidden="false" outlineLevel="0" max="51" min="51" style="2" width="2.7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66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341" t="s">
        <v>293</v>
      </c>
      <c r="AQ3" s="341"/>
      <c r="AR3" s="341"/>
      <c r="AS3" s="341"/>
      <c r="AT3" s="341"/>
      <c r="AU3" s="341"/>
      <c r="AV3" s="341"/>
      <c r="AW3" s="341"/>
      <c r="AX3" s="341"/>
      <c r="AY3" s="341"/>
      <c r="AZ3" s="14"/>
    </row>
    <row r="4" s="202" customFormat="true" ht="6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</row>
    <row r="5" s="202" customFormat="true" ht="15" hidden="false" customHeight="true" outlineLevel="0" collapsed="false">
      <c r="B5" s="203"/>
      <c r="C5" s="203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204" t="s">
        <v>294</v>
      </c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203"/>
    </row>
    <row r="6" s="202" customFormat="true" ht="29.25" hidden="false" customHeight="true" outlineLevel="0" collapsed="false">
      <c r="B6" s="226"/>
      <c r="C6" s="305" t="s">
        <v>295</v>
      </c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203"/>
    </row>
    <row r="7" customFormat="false" ht="6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07"/>
      <c r="G8" s="207"/>
      <c r="H8" s="211"/>
      <c r="I8" s="211"/>
      <c r="J8" s="211"/>
      <c r="K8" s="211"/>
      <c r="L8" s="211"/>
      <c r="M8" s="211"/>
      <c r="N8" s="42"/>
      <c r="O8" s="42"/>
      <c r="P8" s="211"/>
      <c r="Q8" s="211"/>
      <c r="R8" s="211"/>
      <c r="S8" s="211"/>
      <c r="T8" s="211"/>
      <c r="U8" s="16"/>
      <c r="V8" s="14"/>
      <c r="W8" s="306" t="s">
        <v>35</v>
      </c>
      <c r="X8" s="343" t="n">
        <f aca="false">инд</f>
        <v>1</v>
      </c>
      <c r="Y8" s="343"/>
      <c r="Z8" s="343"/>
      <c r="AA8" s="309" t="s">
        <v>157</v>
      </c>
      <c r="AB8" s="309"/>
      <c r="AC8" s="309"/>
      <c r="AD8" s="344" t="n">
        <f aca="false">'Декларация I'!X42</f>
        <v>2014</v>
      </c>
      <c r="AE8" s="344"/>
      <c r="AF8" s="344"/>
      <c r="AG8" s="309" t="s">
        <v>158</v>
      </c>
      <c r="AH8" s="220"/>
      <c r="AI8" s="16"/>
      <c r="AJ8" s="14"/>
      <c r="AK8" s="14"/>
      <c r="AL8" s="14"/>
      <c r="AM8" s="16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5.75" hidden="false" customHeight="true" outlineLevel="0" collapsed="false">
      <c r="B9" s="14"/>
      <c r="C9" s="14"/>
      <c r="D9" s="14"/>
      <c r="E9" s="14"/>
      <c r="F9" s="212"/>
      <c r="G9" s="212"/>
      <c r="H9" s="213"/>
      <c r="I9" s="213"/>
      <c r="J9" s="213"/>
      <c r="K9" s="213"/>
      <c r="L9" s="16"/>
      <c r="M9" s="16"/>
      <c r="N9" s="16"/>
      <c r="O9" s="16"/>
      <c r="P9" s="16"/>
      <c r="Q9" s="16"/>
      <c r="R9" s="16"/>
      <c r="S9" s="16"/>
      <c r="T9" s="16"/>
      <c r="U9" s="16"/>
      <c r="V9" s="14"/>
      <c r="W9" s="66" t="s">
        <v>42</v>
      </c>
      <c r="X9" s="66"/>
      <c r="Y9" s="66"/>
      <c r="Z9" s="66"/>
      <c r="AA9" s="66"/>
      <c r="AB9" s="14"/>
      <c r="AC9" s="66" t="s">
        <v>39</v>
      </c>
      <c r="AD9" s="66"/>
      <c r="AE9" s="66"/>
      <c r="AF9" s="66"/>
      <c r="AG9" s="66"/>
      <c r="AH9" s="66"/>
      <c r="AI9" s="14"/>
      <c r="AJ9" s="14"/>
      <c r="AK9" s="14"/>
      <c r="AL9" s="16"/>
      <c r="AM9" s="16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1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231" t="s">
        <v>44</v>
      </c>
      <c r="AV10" s="231"/>
      <c r="AW10" s="231"/>
      <c r="AX10" s="231"/>
      <c r="AY10" s="231"/>
      <c r="AZ10" s="14"/>
    </row>
    <row r="11" customFormat="false" ht="18" hidden="false" customHeight="true" outlineLevel="0" collapsed="false">
      <c r="B11" s="14"/>
      <c r="C11" s="79" t="s">
        <v>296</v>
      </c>
      <c r="D11" s="79"/>
      <c r="E11" s="79"/>
      <c r="F11" s="79"/>
      <c r="G11" s="79"/>
      <c r="H11" s="79"/>
      <c r="I11" s="79"/>
      <c r="J11" s="79"/>
      <c r="K11" s="79"/>
      <c r="L11" s="79"/>
      <c r="M11" s="79" t="s">
        <v>297</v>
      </c>
      <c r="N11" s="79"/>
      <c r="O11" s="79"/>
      <c r="P11" s="79"/>
      <c r="Q11" s="79" t="s">
        <v>298</v>
      </c>
      <c r="R11" s="79"/>
      <c r="S11" s="79"/>
      <c r="T11" s="79"/>
      <c r="U11" s="79" t="s">
        <v>299</v>
      </c>
      <c r="V11" s="79"/>
      <c r="W11" s="79"/>
      <c r="X11" s="79"/>
      <c r="Y11" s="79" t="s">
        <v>300</v>
      </c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 t="s">
        <v>301</v>
      </c>
      <c r="AO11" s="79"/>
      <c r="AP11" s="79"/>
      <c r="AQ11" s="79"/>
      <c r="AR11" s="79" t="s">
        <v>302</v>
      </c>
      <c r="AS11" s="79"/>
      <c r="AT11" s="79"/>
      <c r="AU11" s="79"/>
      <c r="AV11" s="79" t="s">
        <v>303</v>
      </c>
      <c r="AW11" s="79"/>
      <c r="AX11" s="79"/>
      <c r="AY11" s="79"/>
      <c r="AZ11" s="14"/>
    </row>
    <row r="12" customFormat="false" ht="48.75" hidden="false" customHeight="true" outlineLevel="0" collapsed="false">
      <c r="B12" s="14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 t="s">
        <v>304</v>
      </c>
      <c r="Z12" s="79"/>
      <c r="AA12" s="79"/>
      <c r="AB12" s="79"/>
      <c r="AC12" s="79"/>
      <c r="AD12" s="79" t="s">
        <v>305</v>
      </c>
      <c r="AE12" s="79"/>
      <c r="AF12" s="79"/>
      <c r="AG12" s="79"/>
      <c r="AH12" s="79"/>
      <c r="AI12" s="79" t="s">
        <v>306</v>
      </c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14"/>
    </row>
    <row r="13" customFormat="false" ht="12.75" hidden="false" customHeight="true" outlineLevel="0" collapsed="false">
      <c r="B13" s="14"/>
      <c r="C13" s="80" t="n">
        <v>1</v>
      </c>
      <c r="D13" s="80"/>
      <c r="E13" s="80"/>
      <c r="F13" s="80"/>
      <c r="G13" s="80"/>
      <c r="H13" s="80"/>
      <c r="I13" s="80"/>
      <c r="J13" s="80"/>
      <c r="K13" s="80"/>
      <c r="L13" s="80"/>
      <c r="M13" s="80" t="n">
        <v>2</v>
      </c>
      <c r="N13" s="80"/>
      <c r="O13" s="80"/>
      <c r="P13" s="80"/>
      <c r="Q13" s="80" t="n">
        <v>3</v>
      </c>
      <c r="R13" s="80"/>
      <c r="S13" s="80"/>
      <c r="T13" s="80"/>
      <c r="U13" s="79" t="n">
        <v>4</v>
      </c>
      <c r="V13" s="79"/>
      <c r="W13" s="79"/>
      <c r="X13" s="79"/>
      <c r="Y13" s="79" t="n">
        <v>5</v>
      </c>
      <c r="Z13" s="79"/>
      <c r="AA13" s="79"/>
      <c r="AB13" s="79"/>
      <c r="AC13" s="79"/>
      <c r="AD13" s="79" t="n">
        <v>6</v>
      </c>
      <c r="AE13" s="79"/>
      <c r="AF13" s="79"/>
      <c r="AG13" s="79"/>
      <c r="AH13" s="79"/>
      <c r="AI13" s="79" t="n">
        <v>7</v>
      </c>
      <c r="AJ13" s="79"/>
      <c r="AK13" s="79"/>
      <c r="AL13" s="79"/>
      <c r="AM13" s="79"/>
      <c r="AN13" s="79" t="n">
        <v>8</v>
      </c>
      <c r="AO13" s="79"/>
      <c r="AP13" s="79"/>
      <c r="AQ13" s="79"/>
      <c r="AR13" s="79" t="n">
        <v>9</v>
      </c>
      <c r="AS13" s="79"/>
      <c r="AT13" s="79"/>
      <c r="AU13" s="79"/>
      <c r="AV13" s="80" t="n">
        <v>10</v>
      </c>
      <c r="AW13" s="80"/>
      <c r="AX13" s="80"/>
      <c r="AY13" s="80"/>
      <c r="AZ13" s="14"/>
    </row>
    <row r="14" customFormat="false" ht="12.75" hidden="true" customHeight="true" outlineLevel="0" collapsed="false">
      <c r="B14" s="14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345"/>
      <c r="N14" s="345"/>
      <c r="O14" s="345"/>
      <c r="P14" s="345"/>
      <c r="Q14" s="345"/>
      <c r="R14" s="345"/>
      <c r="S14" s="345"/>
      <c r="T14" s="345"/>
      <c r="U14" s="345" t="n">
        <f aca="false">M14+Q14</f>
        <v>0</v>
      </c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12" t="n">
        <f aca="false">Y14+AD14</f>
        <v>0</v>
      </c>
      <c r="AJ14" s="312"/>
      <c r="AK14" s="312"/>
      <c r="AL14" s="312"/>
      <c r="AM14" s="312"/>
      <c r="AN14" s="346" t="n">
        <f aca="false">IF(AI14=0,0,ROUND(U14/AI14,6))</f>
        <v>0</v>
      </c>
      <c r="AO14" s="346"/>
      <c r="AP14" s="346"/>
      <c r="AQ14" s="346"/>
      <c r="AR14" s="312" t="n">
        <f aca="false">AD14*AN14</f>
        <v>0</v>
      </c>
      <c r="AS14" s="312"/>
      <c r="AT14" s="312"/>
      <c r="AU14" s="312"/>
      <c r="AV14" s="312" t="n">
        <f aca="false">U14-AR14</f>
        <v>0</v>
      </c>
      <c r="AW14" s="312"/>
      <c r="AX14" s="312"/>
      <c r="AY14" s="312"/>
      <c r="AZ14" s="14"/>
    </row>
    <row r="15" customFormat="false" ht="12.75" hidden="false" customHeight="true" outlineLevel="0" collapsed="false">
      <c r="B15" s="14"/>
      <c r="C15" s="233" t="s">
        <v>307</v>
      </c>
      <c r="D15" s="233"/>
      <c r="E15" s="233"/>
      <c r="F15" s="233"/>
      <c r="G15" s="233"/>
      <c r="H15" s="233"/>
      <c r="I15" s="233"/>
      <c r="J15" s="233"/>
      <c r="K15" s="233"/>
      <c r="L15" s="233"/>
      <c r="M15" s="345" t="n">
        <v>2347.125</v>
      </c>
      <c r="N15" s="345"/>
      <c r="O15" s="345"/>
      <c r="P15" s="345"/>
      <c r="Q15" s="345" t="n">
        <v>607.034</v>
      </c>
      <c r="R15" s="345"/>
      <c r="S15" s="345"/>
      <c r="T15" s="345"/>
      <c r="U15" s="345" t="n">
        <f aca="false">M15+Q15</f>
        <v>2954.159</v>
      </c>
      <c r="V15" s="345"/>
      <c r="W15" s="345"/>
      <c r="X15" s="345"/>
      <c r="Y15" s="345" t="n">
        <v>22715.083</v>
      </c>
      <c r="Z15" s="345"/>
      <c r="AA15" s="345"/>
      <c r="AB15" s="345"/>
      <c r="AC15" s="345"/>
      <c r="AD15" s="345" t="n">
        <v>1811.655</v>
      </c>
      <c r="AE15" s="345"/>
      <c r="AF15" s="345"/>
      <c r="AG15" s="345"/>
      <c r="AH15" s="345"/>
      <c r="AI15" s="312" t="n">
        <f aca="false">Y15+AD15</f>
        <v>24526.738</v>
      </c>
      <c r="AJ15" s="312"/>
      <c r="AK15" s="312"/>
      <c r="AL15" s="312"/>
      <c r="AM15" s="312"/>
      <c r="AN15" s="346" t="n">
        <f aca="false">IF(AI15=0,0,ROUND(U15/AI15,6))</f>
        <v>0.120446</v>
      </c>
      <c r="AO15" s="346"/>
      <c r="AP15" s="346"/>
      <c r="AQ15" s="346"/>
      <c r="AR15" s="312" t="n">
        <f aca="false">AD15*AN15</f>
        <v>218.20659813</v>
      </c>
      <c r="AS15" s="312"/>
      <c r="AT15" s="312"/>
      <c r="AU15" s="312"/>
      <c r="AV15" s="312" t="n">
        <f aca="false">U15-AR15</f>
        <v>2735.95240187</v>
      </c>
      <c r="AW15" s="312"/>
      <c r="AX15" s="312"/>
      <c r="AY15" s="312"/>
      <c r="AZ15" s="14"/>
    </row>
    <row r="16" customFormat="false" ht="12.75" hidden="false" customHeight="true" outlineLevel="0" collapsed="false">
      <c r="B16" s="14"/>
      <c r="C16" s="233" t="s">
        <v>308</v>
      </c>
      <c r="D16" s="233"/>
      <c r="E16" s="233"/>
      <c r="F16" s="233"/>
      <c r="G16" s="233"/>
      <c r="H16" s="233"/>
      <c r="I16" s="233"/>
      <c r="J16" s="233"/>
      <c r="K16" s="233"/>
      <c r="L16" s="233"/>
      <c r="M16" s="345" t="n">
        <v>2663.667</v>
      </c>
      <c r="N16" s="345"/>
      <c r="O16" s="345"/>
      <c r="P16" s="345"/>
      <c r="Q16" s="345" t="n">
        <v>1112.853</v>
      </c>
      <c r="R16" s="345"/>
      <c r="S16" s="345"/>
      <c r="T16" s="345"/>
      <c r="U16" s="345" t="n">
        <f aca="false">M16+Q16</f>
        <v>3776.52</v>
      </c>
      <c r="V16" s="345"/>
      <c r="W16" s="345"/>
      <c r="X16" s="345"/>
      <c r="Y16" s="345" t="n">
        <v>18767.324</v>
      </c>
      <c r="Z16" s="345"/>
      <c r="AA16" s="345"/>
      <c r="AB16" s="345"/>
      <c r="AC16" s="345"/>
      <c r="AD16" s="345" t="n">
        <v>1211.21</v>
      </c>
      <c r="AE16" s="345"/>
      <c r="AF16" s="345"/>
      <c r="AG16" s="345"/>
      <c r="AH16" s="345"/>
      <c r="AI16" s="312" t="n">
        <f aca="false">Y16+AD16</f>
        <v>19978.534</v>
      </c>
      <c r="AJ16" s="312"/>
      <c r="AK16" s="312"/>
      <c r="AL16" s="312"/>
      <c r="AM16" s="312"/>
      <c r="AN16" s="346" t="n">
        <f aca="false">IF(AI16=0,0,ROUND(U16/AI16,6))</f>
        <v>0.189029</v>
      </c>
      <c r="AO16" s="346"/>
      <c r="AP16" s="346"/>
      <c r="AQ16" s="346"/>
      <c r="AR16" s="312" t="n">
        <f aca="false">AD16*AN16</f>
        <v>228.95381509</v>
      </c>
      <c r="AS16" s="312"/>
      <c r="AT16" s="312"/>
      <c r="AU16" s="312"/>
      <c r="AV16" s="312" t="n">
        <f aca="false">U16-AR16</f>
        <v>3547.56618491</v>
      </c>
      <c r="AW16" s="312"/>
      <c r="AX16" s="312"/>
      <c r="AY16" s="312"/>
      <c r="AZ16" s="14"/>
    </row>
    <row r="17" customFormat="false" ht="12.75" hidden="false" customHeight="true" outlineLevel="0" collapsed="false">
      <c r="B17" s="14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345"/>
      <c r="N17" s="345"/>
      <c r="O17" s="345"/>
      <c r="P17" s="345"/>
      <c r="Q17" s="345"/>
      <c r="R17" s="345"/>
      <c r="S17" s="345"/>
      <c r="T17" s="345"/>
      <c r="U17" s="345" t="n">
        <f aca="false">M17+Q17</f>
        <v>0</v>
      </c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12" t="n">
        <f aca="false">Y17+AD17</f>
        <v>0</v>
      </c>
      <c r="AJ17" s="312"/>
      <c r="AK17" s="312"/>
      <c r="AL17" s="312"/>
      <c r="AM17" s="312"/>
      <c r="AN17" s="346" t="n">
        <f aca="false">IF(AI17=0,0,ROUND(U17/AI17,6))</f>
        <v>0</v>
      </c>
      <c r="AO17" s="346"/>
      <c r="AP17" s="346"/>
      <c r="AQ17" s="346"/>
      <c r="AR17" s="312" t="n">
        <f aca="false">AD17*AN17</f>
        <v>0</v>
      </c>
      <c r="AS17" s="312"/>
      <c r="AT17" s="312"/>
      <c r="AU17" s="312"/>
      <c r="AV17" s="312" t="n">
        <f aca="false">U17-AR17</f>
        <v>0</v>
      </c>
      <c r="AW17" s="312"/>
      <c r="AX17" s="312"/>
      <c r="AY17" s="312"/>
      <c r="AZ17" s="14"/>
    </row>
    <row r="18" customFormat="false" ht="12.75" hidden="false" customHeight="true" outlineLevel="0" collapsed="false">
      <c r="B18" s="14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345"/>
      <c r="N18" s="345"/>
      <c r="O18" s="345"/>
      <c r="P18" s="345"/>
      <c r="Q18" s="345"/>
      <c r="R18" s="345"/>
      <c r="S18" s="345"/>
      <c r="T18" s="345"/>
      <c r="U18" s="345" t="n">
        <f aca="false">M18+Q18</f>
        <v>0</v>
      </c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12" t="n">
        <f aca="false">Y18+AD18</f>
        <v>0</v>
      </c>
      <c r="AJ18" s="312"/>
      <c r="AK18" s="312"/>
      <c r="AL18" s="312"/>
      <c r="AM18" s="312"/>
      <c r="AN18" s="346" t="n">
        <f aca="false">IF(AI18=0,0,ROUND(U18/AI18,6))</f>
        <v>0</v>
      </c>
      <c r="AO18" s="346"/>
      <c r="AP18" s="346"/>
      <c r="AQ18" s="346"/>
      <c r="AR18" s="312" t="n">
        <f aca="false">AD18*AN18</f>
        <v>0</v>
      </c>
      <c r="AS18" s="312"/>
      <c r="AT18" s="312"/>
      <c r="AU18" s="312"/>
      <c r="AV18" s="312" t="n">
        <f aca="false">U18-AR18</f>
        <v>0</v>
      </c>
      <c r="AW18" s="312"/>
      <c r="AX18" s="312"/>
      <c r="AY18" s="312"/>
      <c r="AZ18" s="14"/>
    </row>
    <row r="19" customFormat="false" ht="12.75" hidden="false" customHeight="true" outlineLevel="0" collapsed="false">
      <c r="B19" s="14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345"/>
      <c r="N19" s="345"/>
      <c r="O19" s="345"/>
      <c r="P19" s="345"/>
      <c r="Q19" s="345"/>
      <c r="R19" s="345"/>
      <c r="S19" s="345"/>
      <c r="T19" s="345"/>
      <c r="U19" s="345" t="n">
        <f aca="false">M19+Q19</f>
        <v>0</v>
      </c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12" t="n">
        <f aca="false">Y19+AD19</f>
        <v>0</v>
      </c>
      <c r="AJ19" s="312"/>
      <c r="AK19" s="312"/>
      <c r="AL19" s="312"/>
      <c r="AM19" s="312"/>
      <c r="AN19" s="346" t="n">
        <f aca="false">IF(AI19=0,0,ROUND(U19/AI19,6))</f>
        <v>0</v>
      </c>
      <c r="AO19" s="346"/>
      <c r="AP19" s="346"/>
      <c r="AQ19" s="346"/>
      <c r="AR19" s="312" t="n">
        <f aca="false">AD19*AN19</f>
        <v>0</v>
      </c>
      <c r="AS19" s="312"/>
      <c r="AT19" s="312"/>
      <c r="AU19" s="312"/>
      <c r="AV19" s="312" t="n">
        <f aca="false">U19-AR19</f>
        <v>0</v>
      </c>
      <c r="AW19" s="312"/>
      <c r="AX19" s="312"/>
      <c r="AY19" s="312"/>
      <c r="AZ19" s="14"/>
    </row>
    <row r="20" customFormat="false" ht="12.75" hidden="false" customHeight="true" outlineLevel="0" collapsed="false">
      <c r="B20" s="14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345"/>
      <c r="N20" s="345"/>
      <c r="O20" s="345"/>
      <c r="P20" s="345"/>
      <c r="Q20" s="345"/>
      <c r="R20" s="345"/>
      <c r="S20" s="345"/>
      <c r="T20" s="345"/>
      <c r="U20" s="345" t="n">
        <f aca="false">M20+Q20</f>
        <v>0</v>
      </c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12" t="n">
        <f aca="false">Y20+AD20</f>
        <v>0</v>
      </c>
      <c r="AJ20" s="312"/>
      <c r="AK20" s="312"/>
      <c r="AL20" s="312"/>
      <c r="AM20" s="312"/>
      <c r="AN20" s="346" t="n">
        <f aca="false">IF(AI20=0,0,ROUND(U20/AI20,6))</f>
        <v>0</v>
      </c>
      <c r="AO20" s="346"/>
      <c r="AP20" s="346"/>
      <c r="AQ20" s="346"/>
      <c r="AR20" s="312" t="n">
        <f aca="false">AD20*AN20</f>
        <v>0</v>
      </c>
      <c r="AS20" s="312"/>
      <c r="AT20" s="312"/>
      <c r="AU20" s="312"/>
      <c r="AV20" s="312" t="n">
        <f aca="false">U20-AR20</f>
        <v>0</v>
      </c>
      <c r="AW20" s="312"/>
      <c r="AX20" s="312"/>
      <c r="AY20" s="312"/>
      <c r="AZ20" s="14"/>
    </row>
    <row r="21" customFormat="false" ht="12.75" hidden="false" customHeight="true" outlineLevel="0" collapsed="false">
      <c r="B21" s="14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345"/>
      <c r="N21" s="345"/>
      <c r="O21" s="345"/>
      <c r="P21" s="345"/>
      <c r="Q21" s="345"/>
      <c r="R21" s="345"/>
      <c r="S21" s="345"/>
      <c r="T21" s="345"/>
      <c r="U21" s="345" t="n">
        <f aca="false">M21+Q21</f>
        <v>0</v>
      </c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12" t="n">
        <f aca="false">Y21+AD21</f>
        <v>0</v>
      </c>
      <c r="AJ21" s="312"/>
      <c r="AK21" s="312"/>
      <c r="AL21" s="312"/>
      <c r="AM21" s="312"/>
      <c r="AN21" s="346" t="n">
        <f aca="false">IF(AI21=0,0,ROUND(U21/AI21,6))</f>
        <v>0</v>
      </c>
      <c r="AO21" s="346"/>
      <c r="AP21" s="346"/>
      <c r="AQ21" s="346"/>
      <c r="AR21" s="312" t="n">
        <f aca="false">AD21*AN21</f>
        <v>0</v>
      </c>
      <c r="AS21" s="312"/>
      <c r="AT21" s="312"/>
      <c r="AU21" s="312"/>
      <c r="AV21" s="312" t="n">
        <f aca="false">U21-AR21</f>
        <v>0</v>
      </c>
      <c r="AW21" s="312"/>
      <c r="AX21" s="312"/>
      <c r="AY21" s="312"/>
      <c r="AZ21" s="14"/>
    </row>
    <row r="22" customFormat="false" ht="12.75" hidden="true" customHeight="true" outlineLevel="0" collapsed="false">
      <c r="B22" s="14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345"/>
      <c r="N22" s="345"/>
      <c r="O22" s="345"/>
      <c r="P22" s="345"/>
      <c r="Q22" s="345"/>
      <c r="R22" s="345"/>
      <c r="S22" s="345"/>
      <c r="T22" s="345"/>
      <c r="U22" s="345" t="n">
        <f aca="false">M22+Q22</f>
        <v>0</v>
      </c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12" t="n">
        <f aca="false">Y22+AD22</f>
        <v>0</v>
      </c>
      <c r="AJ22" s="312"/>
      <c r="AK22" s="312"/>
      <c r="AL22" s="312"/>
      <c r="AM22" s="312"/>
      <c r="AN22" s="346" t="n">
        <f aca="false">IF(AI22=0,0,ROUND(U22/AI22,6))</f>
        <v>0</v>
      </c>
      <c r="AO22" s="346"/>
      <c r="AP22" s="346"/>
      <c r="AQ22" s="346"/>
      <c r="AR22" s="312" t="n">
        <f aca="false">AD22*AN22</f>
        <v>0</v>
      </c>
      <c r="AS22" s="312"/>
      <c r="AT22" s="312"/>
      <c r="AU22" s="312"/>
      <c r="AV22" s="312" t="n">
        <f aca="false">U22-AR22</f>
        <v>0</v>
      </c>
      <c r="AW22" s="312"/>
      <c r="AX22" s="312"/>
      <c r="AY22" s="312"/>
      <c r="AZ22" s="14"/>
    </row>
    <row r="23" customFormat="false" ht="12.75" hidden="false" customHeight="true" outlineLevel="0" collapsed="false">
      <c r="B23" s="14"/>
      <c r="C23" s="347" t="s">
        <v>225</v>
      </c>
      <c r="D23" s="347"/>
      <c r="E23" s="347"/>
      <c r="F23" s="347"/>
      <c r="G23" s="347"/>
      <c r="H23" s="347"/>
      <c r="I23" s="347"/>
      <c r="J23" s="347"/>
      <c r="K23" s="347"/>
      <c r="L23" s="347"/>
      <c r="M23" s="348" t="s">
        <v>309</v>
      </c>
      <c r="N23" s="348"/>
      <c r="O23" s="348"/>
      <c r="P23" s="348"/>
      <c r="Q23" s="348" t="s">
        <v>309</v>
      </c>
      <c r="R23" s="348"/>
      <c r="S23" s="348"/>
      <c r="T23" s="348"/>
      <c r="U23" s="348" t="s">
        <v>309</v>
      </c>
      <c r="V23" s="348"/>
      <c r="W23" s="348"/>
      <c r="X23" s="348"/>
      <c r="Y23" s="312" t="n">
        <f aca="false">SUM(Y14:AC22)</f>
        <v>41482.407</v>
      </c>
      <c r="Z23" s="312"/>
      <c r="AA23" s="312"/>
      <c r="AB23" s="312"/>
      <c r="AC23" s="312"/>
      <c r="AD23" s="348" t="s">
        <v>309</v>
      </c>
      <c r="AE23" s="348"/>
      <c r="AF23" s="348"/>
      <c r="AG23" s="348"/>
      <c r="AH23" s="348"/>
      <c r="AI23" s="348" t="s">
        <v>309</v>
      </c>
      <c r="AJ23" s="348"/>
      <c r="AK23" s="348"/>
      <c r="AL23" s="348"/>
      <c r="AM23" s="348"/>
      <c r="AN23" s="348" t="s">
        <v>309</v>
      </c>
      <c r="AO23" s="348"/>
      <c r="AP23" s="348"/>
      <c r="AQ23" s="348"/>
      <c r="AR23" s="348" t="s">
        <v>309</v>
      </c>
      <c r="AS23" s="348"/>
      <c r="AT23" s="348"/>
      <c r="AU23" s="348"/>
      <c r="AV23" s="312" t="n">
        <f aca="false">SUM(AV14:AY22)</f>
        <v>6283.51858678</v>
      </c>
      <c r="AW23" s="312"/>
      <c r="AX23" s="312"/>
      <c r="AY23" s="312"/>
      <c r="AZ23" s="14"/>
    </row>
    <row r="24" customFormat="false" ht="12.75" hidden="false" customHeight="false" outlineLevel="0" collapsed="false">
      <c r="B24" s="14"/>
      <c r="C24" s="42"/>
      <c r="D24" s="42"/>
      <c r="E24" s="42"/>
      <c r="F24" s="42"/>
      <c r="G24" s="42"/>
      <c r="H24" s="42"/>
      <c r="I24" s="4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42"/>
      <c r="AH24" s="42"/>
      <c r="AI24" s="16"/>
      <c r="AJ24" s="16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false" outlineLevel="0" collapsed="false">
      <c r="B26" s="14"/>
      <c r="C26" s="226" t="s">
        <v>31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03"/>
      <c r="Y26" s="203"/>
      <c r="Z26" s="203"/>
      <c r="AA26" s="203"/>
      <c r="AB26" s="203"/>
      <c r="AC26" s="203"/>
      <c r="AD26" s="203"/>
      <c r="AE26" s="203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</row>
    <row r="27" customFormat="false" ht="15" hidden="false" customHeight="true" outlineLevel="0" collapsed="false">
      <c r="B27" s="14"/>
      <c r="C27" s="219" t="s">
        <v>143</v>
      </c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14"/>
      <c r="X27" s="14"/>
      <c r="Y27" s="14"/>
      <c r="Z27" s="14"/>
      <c r="AA27" s="14"/>
      <c r="AB27" s="256"/>
      <c r="AC27" s="256"/>
      <c r="AD27" s="256"/>
      <c r="AE27" s="256"/>
      <c r="AF27" s="256"/>
      <c r="AG27" s="256"/>
      <c r="AH27" s="14"/>
      <c r="AI27" s="14"/>
      <c r="AJ27" s="14"/>
      <c r="AK27" s="14"/>
      <c r="AL27" s="14"/>
      <c r="AM27" s="271" t="str">
        <f aca="false">IF('Декларация I'!AA142=0,"",'Декларация I'!AA142)</f>
        <v/>
      </c>
      <c r="AN27" s="271"/>
      <c r="AO27" s="271"/>
      <c r="AP27" s="271"/>
      <c r="AQ27" s="271"/>
      <c r="AR27" s="271"/>
      <c r="AS27" s="271"/>
      <c r="AT27" s="271"/>
      <c r="AU27" s="14"/>
      <c r="AV27" s="14"/>
      <c r="AW27" s="14"/>
      <c r="AX27" s="14"/>
      <c r="AY27" s="14"/>
      <c r="AZ27" s="14"/>
    </row>
    <row r="28" customFormat="false" ht="12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320" t="s">
        <v>144</v>
      </c>
      <c r="AC28" s="320"/>
      <c r="AD28" s="320"/>
      <c r="AE28" s="320"/>
      <c r="AF28" s="320"/>
      <c r="AG28" s="320"/>
      <c r="AH28" s="14"/>
      <c r="AI28" s="14"/>
      <c r="AJ28" s="14"/>
      <c r="AK28" s="14"/>
      <c r="AL28" s="14"/>
      <c r="AM28" s="68" t="s">
        <v>145</v>
      </c>
      <c r="AN28" s="68"/>
      <c r="AO28" s="68"/>
      <c r="AP28" s="68"/>
      <c r="AQ28" s="68"/>
      <c r="AR28" s="68"/>
      <c r="AS28" s="68"/>
      <c r="AT28" s="68"/>
      <c r="AU28" s="14"/>
      <c r="AV28" s="14"/>
      <c r="AW28" s="14"/>
      <c r="AX28" s="14"/>
      <c r="AY28" s="14"/>
      <c r="AZ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customFormat="false" ht="12.75" hidden="false" customHeight="false" outlineLevel="0" collapsed="false">
      <c r="B30" s="14"/>
      <c r="C30" s="132"/>
      <c r="D30" s="132"/>
      <c r="E30" s="132"/>
      <c r="F30" s="132"/>
      <c r="G30" s="132"/>
      <c r="H30" s="132"/>
      <c r="I30" s="132"/>
      <c r="J30" s="132"/>
      <c r="K30" s="132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</row>
    <row r="31" s="135" customFormat="true" ht="12" hidden="false" customHeight="false" outlineLevel="0" collapsed="false">
      <c r="B31" s="136"/>
      <c r="C31" s="349" t="s">
        <v>311</v>
      </c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</row>
    <row r="32" customFormat="false" ht="3.7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</row>
    <row r="33" customFormat="false" ht="3.7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  <row r="35" customFormat="false" ht="12.75" hidden="false" customHeight="false" outlineLevel="0" collapsed="false">
      <c r="F35" s="350"/>
      <c r="G35" s="351"/>
    </row>
    <row r="36" customFormat="false" ht="13.5" hidden="false" customHeight="false" outlineLevel="0" collapsed="false">
      <c r="G36" s="352"/>
      <c r="H36" s="352"/>
      <c r="I36" s="352"/>
      <c r="J36" s="352"/>
      <c r="K36" s="352"/>
      <c r="L36" s="352"/>
      <c r="M36" s="353" t="n">
        <f aca="false">SUM(M14:P22)</f>
        <v>5010.792</v>
      </c>
      <c r="N36" s="353"/>
      <c r="O36" s="353"/>
      <c r="P36" s="353"/>
      <c r="Q36" s="354" t="n">
        <f aca="false">SUM(Q14:T22)</f>
        <v>1719.887</v>
      </c>
      <c r="R36" s="354"/>
      <c r="S36" s="354"/>
      <c r="T36" s="354"/>
      <c r="U36" s="355" t="n">
        <f aca="false">M36+Q36</f>
        <v>6730.679</v>
      </c>
      <c r="V36" s="355"/>
      <c r="W36" s="355"/>
      <c r="X36" s="355"/>
      <c r="Y36" s="354" t="n">
        <f aca="false">SUM(Y14:AC22)</f>
        <v>41482.407</v>
      </c>
      <c r="Z36" s="354"/>
      <c r="AA36" s="354"/>
      <c r="AB36" s="354"/>
      <c r="AC36" s="354"/>
      <c r="AD36" s="354" t="n">
        <f aca="false">SUM(AD14:AH22)</f>
        <v>3022.865</v>
      </c>
      <c r="AE36" s="354"/>
      <c r="AF36" s="354"/>
      <c r="AG36" s="354"/>
      <c r="AH36" s="354"/>
      <c r="AI36" s="356" t="n">
        <f aca="false">Y36+AD36</f>
        <v>44505.272</v>
      </c>
      <c r="AJ36" s="356"/>
      <c r="AK36" s="356"/>
      <c r="AL36" s="356"/>
      <c r="AM36" s="356"/>
      <c r="AN36" s="357" t="n">
        <f aca="false">IF(AI36=0,0,ROUND(U36/AI36,6))</f>
        <v>0.151233</v>
      </c>
      <c r="AO36" s="357"/>
      <c r="AP36" s="357"/>
      <c r="AQ36" s="357"/>
      <c r="AR36" s="358" t="n">
        <f aca="false">SUM(AR14:AU22)</f>
        <v>447.16041322</v>
      </c>
      <c r="AS36" s="358"/>
      <c r="AT36" s="358"/>
      <c r="AU36" s="358"/>
      <c r="AV36" s="355" t="n">
        <f aca="false">SUM(AV14:AY22)</f>
        <v>6283.51858678</v>
      </c>
      <c r="AW36" s="355"/>
      <c r="AX36" s="355"/>
      <c r="AY36" s="355"/>
    </row>
    <row r="37" customFormat="false" ht="12.75" hidden="false" customHeight="false" outlineLevel="0" collapsed="false">
      <c r="F37" s="359"/>
      <c r="G37" s="360" t="s">
        <v>49</v>
      </c>
      <c r="H37" s="360"/>
      <c r="I37" s="360"/>
      <c r="J37" s="360"/>
      <c r="K37" s="360"/>
      <c r="L37" s="360"/>
      <c r="M37" s="361" t="n">
        <v>5343.463</v>
      </c>
      <c r="N37" s="361"/>
      <c r="O37" s="361"/>
      <c r="P37" s="361"/>
      <c r="Q37" s="361" t="n">
        <v>2699.887</v>
      </c>
      <c r="R37" s="361"/>
      <c r="S37" s="361"/>
      <c r="T37" s="361"/>
      <c r="U37" s="362" t="n">
        <f aca="false">M37+Q37</f>
        <v>8043.35</v>
      </c>
      <c r="V37" s="362"/>
      <c r="W37" s="362"/>
      <c r="X37" s="362"/>
      <c r="Y37" s="361" t="n">
        <v>22482.407</v>
      </c>
      <c r="Z37" s="361"/>
      <c r="AA37" s="361"/>
      <c r="AB37" s="361"/>
      <c r="AC37" s="361"/>
      <c r="AD37" s="361" t="n">
        <v>38907.227</v>
      </c>
      <c r="AE37" s="361"/>
      <c r="AF37" s="361"/>
      <c r="AG37" s="361"/>
      <c r="AH37" s="361"/>
      <c r="AI37" s="363" t="n">
        <f aca="false">Y37+AD37</f>
        <v>61389.634</v>
      </c>
      <c r="AJ37" s="363"/>
      <c r="AK37" s="363"/>
      <c r="AL37" s="363"/>
      <c r="AM37" s="363"/>
      <c r="AN37" s="364" t="n">
        <f aca="false">IF(AI37=0,0,ROUND(U37/AI37,6))</f>
        <v>0.131021</v>
      </c>
      <c r="AO37" s="364"/>
      <c r="AP37" s="364"/>
      <c r="AQ37" s="364"/>
      <c r="AR37" s="361" t="n">
        <v>5010.792061949</v>
      </c>
      <c r="AS37" s="361"/>
      <c r="AT37" s="361"/>
      <c r="AU37" s="361"/>
      <c r="AV37" s="362" t="n">
        <f aca="false">U37-AR37</f>
        <v>3032.557938051</v>
      </c>
      <c r="AW37" s="362"/>
      <c r="AX37" s="362"/>
      <c r="AY37" s="362"/>
      <c r="AZ37" s="365"/>
      <c r="BA37" s="366"/>
    </row>
    <row r="38" customFormat="false" ht="12.75" hidden="false" customHeight="false" outlineLevel="0" collapsed="false">
      <c r="F38" s="359"/>
      <c r="G38" s="367" t="s">
        <v>50</v>
      </c>
      <c r="H38" s="367"/>
      <c r="I38" s="367"/>
      <c r="J38" s="367"/>
      <c r="K38" s="367"/>
      <c r="L38" s="367"/>
      <c r="M38" s="368" t="n">
        <v>5010.792</v>
      </c>
      <c r="N38" s="368"/>
      <c r="O38" s="368"/>
      <c r="P38" s="368"/>
      <c r="Q38" s="368" t="n">
        <v>1719.887</v>
      </c>
      <c r="R38" s="368"/>
      <c r="S38" s="368"/>
      <c r="T38" s="368"/>
      <c r="U38" s="369" t="n">
        <f aca="false">M38+Q38</f>
        <v>6730.679</v>
      </c>
      <c r="V38" s="369"/>
      <c r="W38" s="369"/>
      <c r="X38" s="369"/>
      <c r="Y38" s="368" t="n">
        <v>41482.407</v>
      </c>
      <c r="Z38" s="368"/>
      <c r="AA38" s="368"/>
      <c r="AB38" s="368"/>
      <c r="AC38" s="368"/>
      <c r="AD38" s="368" t="n">
        <v>3022.865</v>
      </c>
      <c r="AE38" s="368"/>
      <c r="AF38" s="368"/>
      <c r="AG38" s="368"/>
      <c r="AH38" s="368"/>
      <c r="AI38" s="370" t="n">
        <f aca="false">Y38+AD38</f>
        <v>44505.272</v>
      </c>
      <c r="AJ38" s="370"/>
      <c r="AK38" s="370"/>
      <c r="AL38" s="370"/>
      <c r="AM38" s="370"/>
      <c r="AN38" s="371" t="n">
        <f aca="false">IF(AI38=0,0,ROUND(U38/AI38,6))</f>
        <v>0.151233</v>
      </c>
      <c r="AO38" s="371"/>
      <c r="AP38" s="371"/>
      <c r="AQ38" s="371"/>
      <c r="AR38" s="368" t="n">
        <v>447.16041322</v>
      </c>
      <c r="AS38" s="368"/>
      <c r="AT38" s="368"/>
      <c r="AU38" s="368"/>
      <c r="AV38" s="369" t="n">
        <f aca="false">U38-AR38</f>
        <v>6283.51858678</v>
      </c>
      <c r="AW38" s="369"/>
      <c r="AX38" s="369"/>
      <c r="AY38" s="369"/>
      <c r="AZ38" s="372"/>
      <c r="BA38" s="373"/>
    </row>
    <row r="39" customFormat="false" ht="12.75" hidden="false" customHeight="false" outlineLevel="0" collapsed="false">
      <c r="F39" s="359"/>
      <c r="G39" s="367" t="s">
        <v>51</v>
      </c>
      <c r="H39" s="367"/>
      <c r="I39" s="367"/>
      <c r="J39" s="367"/>
      <c r="K39" s="367"/>
      <c r="L39" s="367"/>
      <c r="M39" s="368"/>
      <c r="N39" s="368"/>
      <c r="O39" s="368"/>
      <c r="P39" s="368"/>
      <c r="Q39" s="368"/>
      <c r="R39" s="368"/>
      <c r="S39" s="368"/>
      <c r="T39" s="368"/>
      <c r="U39" s="369" t="n">
        <f aca="false">M39+Q39</f>
        <v>0</v>
      </c>
      <c r="V39" s="369"/>
      <c r="W39" s="369"/>
      <c r="X39" s="369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70" t="n">
        <f aca="false">Y39+AD39</f>
        <v>0</v>
      </c>
      <c r="AJ39" s="370"/>
      <c r="AK39" s="370"/>
      <c r="AL39" s="370"/>
      <c r="AM39" s="370"/>
      <c r="AN39" s="371" t="n">
        <f aca="false">IF(AI39=0,0,ROUND(U39/AI39,6))</f>
        <v>0</v>
      </c>
      <c r="AO39" s="371"/>
      <c r="AP39" s="371"/>
      <c r="AQ39" s="371"/>
      <c r="AR39" s="368"/>
      <c r="AS39" s="368"/>
      <c r="AT39" s="368"/>
      <c r="AU39" s="368"/>
      <c r="AV39" s="374" t="n">
        <f aca="false">U39-AR39</f>
        <v>0</v>
      </c>
      <c r="AW39" s="374"/>
      <c r="AX39" s="374"/>
      <c r="AY39" s="374"/>
      <c r="AZ39" s="366"/>
    </row>
    <row r="40" customFormat="false" ht="12.75" hidden="false" customHeight="false" outlineLevel="0" collapsed="false">
      <c r="F40" s="359"/>
      <c r="G40" s="367" t="s">
        <v>52</v>
      </c>
      <c r="H40" s="367"/>
      <c r="I40" s="367"/>
      <c r="J40" s="367"/>
      <c r="K40" s="367"/>
      <c r="L40" s="367"/>
      <c r="M40" s="368"/>
      <c r="N40" s="368"/>
      <c r="O40" s="368"/>
      <c r="P40" s="368"/>
      <c r="Q40" s="368"/>
      <c r="R40" s="368"/>
      <c r="S40" s="368"/>
      <c r="T40" s="368"/>
      <c r="U40" s="369" t="n">
        <f aca="false">M40+Q40</f>
        <v>0</v>
      </c>
      <c r="V40" s="369"/>
      <c r="W40" s="369"/>
      <c r="X40" s="369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70" t="n">
        <f aca="false">Y40+AD40</f>
        <v>0</v>
      </c>
      <c r="AJ40" s="370"/>
      <c r="AK40" s="370"/>
      <c r="AL40" s="370"/>
      <c r="AM40" s="370"/>
      <c r="AN40" s="371" t="n">
        <f aca="false">IF(AI40=0,0,ROUND(U40/AI40,6))</f>
        <v>0</v>
      </c>
      <c r="AO40" s="371"/>
      <c r="AP40" s="371"/>
      <c r="AQ40" s="371"/>
      <c r="AR40" s="368"/>
      <c r="AS40" s="368"/>
      <c r="AT40" s="368"/>
      <c r="AU40" s="368"/>
      <c r="AV40" s="374" t="n">
        <f aca="false">U40-AR40</f>
        <v>0</v>
      </c>
      <c r="AW40" s="374"/>
      <c r="AX40" s="374"/>
      <c r="AY40" s="374"/>
      <c r="AZ40" s="359"/>
    </row>
    <row r="41" customFormat="false" ht="12.75" hidden="false" customHeight="false" outlineLevel="0" collapsed="false">
      <c r="F41" s="359"/>
      <c r="G41" s="367" t="s">
        <v>53</v>
      </c>
      <c r="H41" s="367"/>
      <c r="I41" s="367"/>
      <c r="J41" s="367"/>
      <c r="K41" s="367"/>
      <c r="L41" s="367"/>
      <c r="M41" s="368"/>
      <c r="N41" s="368"/>
      <c r="O41" s="368"/>
      <c r="P41" s="368"/>
      <c r="Q41" s="368"/>
      <c r="R41" s="368"/>
      <c r="S41" s="368"/>
      <c r="T41" s="368"/>
      <c r="U41" s="369" t="n">
        <f aca="false">M41+Q41</f>
        <v>0</v>
      </c>
      <c r="V41" s="369"/>
      <c r="W41" s="369"/>
      <c r="X41" s="369"/>
      <c r="Y41" s="368"/>
      <c r="Z41" s="368"/>
      <c r="AA41" s="368"/>
      <c r="AB41" s="368"/>
      <c r="AC41" s="368"/>
      <c r="AD41" s="368"/>
      <c r="AE41" s="368"/>
      <c r="AF41" s="368"/>
      <c r="AG41" s="368"/>
      <c r="AH41" s="368"/>
      <c r="AI41" s="370" t="n">
        <f aca="false">Y41+AD41</f>
        <v>0</v>
      </c>
      <c r="AJ41" s="370"/>
      <c r="AK41" s="370"/>
      <c r="AL41" s="370"/>
      <c r="AM41" s="370"/>
      <c r="AN41" s="371" t="n">
        <f aca="false">IF(AI41=0,0,ROUND(U41/AI41,6))</f>
        <v>0</v>
      </c>
      <c r="AO41" s="371"/>
      <c r="AP41" s="371"/>
      <c r="AQ41" s="371"/>
      <c r="AR41" s="368"/>
      <c r="AS41" s="368"/>
      <c r="AT41" s="368"/>
      <c r="AU41" s="368"/>
      <c r="AV41" s="374" t="n">
        <f aca="false">U41-AR41</f>
        <v>0</v>
      </c>
      <c r="AW41" s="374"/>
      <c r="AX41" s="374"/>
      <c r="AY41" s="374"/>
      <c r="AZ41" s="359"/>
    </row>
    <row r="42" customFormat="false" ht="12.75" hidden="false" customHeight="false" outlineLevel="0" collapsed="false">
      <c r="F42" s="359"/>
      <c r="G42" s="367" t="s">
        <v>54</v>
      </c>
      <c r="H42" s="367"/>
      <c r="I42" s="367"/>
      <c r="J42" s="367"/>
      <c r="K42" s="367"/>
      <c r="L42" s="367"/>
      <c r="M42" s="368"/>
      <c r="N42" s="368"/>
      <c r="O42" s="368"/>
      <c r="P42" s="368"/>
      <c r="Q42" s="368"/>
      <c r="R42" s="368"/>
      <c r="S42" s="368"/>
      <c r="T42" s="368"/>
      <c r="U42" s="369" t="n">
        <f aca="false">M42+Q42</f>
        <v>0</v>
      </c>
      <c r="V42" s="369"/>
      <c r="W42" s="369"/>
      <c r="X42" s="369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I42" s="370" t="n">
        <f aca="false">Y42+AD42</f>
        <v>0</v>
      </c>
      <c r="AJ42" s="370"/>
      <c r="AK42" s="370"/>
      <c r="AL42" s="370"/>
      <c r="AM42" s="370"/>
      <c r="AN42" s="371" t="n">
        <f aca="false">IF(AI42=0,0,ROUND(U42/AI42,6))</f>
        <v>0</v>
      </c>
      <c r="AO42" s="371"/>
      <c r="AP42" s="371"/>
      <c r="AQ42" s="371"/>
      <c r="AR42" s="368"/>
      <c r="AS42" s="368"/>
      <c r="AT42" s="368"/>
      <c r="AU42" s="368"/>
      <c r="AV42" s="374" t="n">
        <f aca="false">U42-AR42</f>
        <v>0</v>
      </c>
      <c r="AW42" s="374"/>
      <c r="AX42" s="374"/>
      <c r="AY42" s="374"/>
    </row>
    <row r="43" customFormat="false" ht="12.75" hidden="false" customHeight="false" outlineLevel="0" collapsed="false">
      <c r="F43" s="359"/>
      <c r="G43" s="367" t="s">
        <v>55</v>
      </c>
      <c r="H43" s="367"/>
      <c r="I43" s="367"/>
      <c r="J43" s="367"/>
      <c r="K43" s="367"/>
      <c r="L43" s="367"/>
      <c r="M43" s="368"/>
      <c r="N43" s="368"/>
      <c r="O43" s="368"/>
      <c r="P43" s="368"/>
      <c r="Q43" s="368"/>
      <c r="R43" s="368"/>
      <c r="S43" s="368"/>
      <c r="T43" s="368"/>
      <c r="U43" s="369" t="n">
        <f aca="false">M43+Q43</f>
        <v>0</v>
      </c>
      <c r="V43" s="369"/>
      <c r="W43" s="369"/>
      <c r="X43" s="369"/>
      <c r="Y43" s="368"/>
      <c r="Z43" s="368"/>
      <c r="AA43" s="368"/>
      <c r="AB43" s="368"/>
      <c r="AC43" s="368"/>
      <c r="AD43" s="368"/>
      <c r="AE43" s="368"/>
      <c r="AF43" s="368"/>
      <c r="AG43" s="368"/>
      <c r="AH43" s="368"/>
      <c r="AI43" s="370" t="n">
        <f aca="false">Y43+AD43</f>
        <v>0</v>
      </c>
      <c r="AJ43" s="370"/>
      <c r="AK43" s="370"/>
      <c r="AL43" s="370"/>
      <c r="AM43" s="370"/>
      <c r="AN43" s="371" t="n">
        <f aca="false">IF(AI43=0,0,ROUND(U43/AI43,6))</f>
        <v>0</v>
      </c>
      <c r="AO43" s="371"/>
      <c r="AP43" s="371"/>
      <c r="AQ43" s="371"/>
      <c r="AR43" s="368"/>
      <c r="AS43" s="368"/>
      <c r="AT43" s="368"/>
      <c r="AU43" s="368"/>
      <c r="AV43" s="374" t="n">
        <f aca="false">U43-AR43</f>
        <v>0</v>
      </c>
      <c r="AW43" s="374"/>
      <c r="AX43" s="374"/>
      <c r="AY43" s="374"/>
    </row>
    <row r="44" customFormat="false" ht="12.75" hidden="false" customHeight="false" outlineLevel="0" collapsed="false">
      <c r="F44" s="359"/>
      <c r="G44" s="367" t="s">
        <v>56</v>
      </c>
      <c r="H44" s="367"/>
      <c r="I44" s="367"/>
      <c r="J44" s="367"/>
      <c r="K44" s="367"/>
      <c r="L44" s="367"/>
      <c r="M44" s="368"/>
      <c r="N44" s="368"/>
      <c r="O44" s="368"/>
      <c r="P44" s="368"/>
      <c r="Q44" s="368"/>
      <c r="R44" s="368"/>
      <c r="S44" s="368"/>
      <c r="T44" s="368"/>
      <c r="U44" s="369" t="n">
        <f aca="false">M44+Q44</f>
        <v>0</v>
      </c>
      <c r="V44" s="369"/>
      <c r="W44" s="369"/>
      <c r="X44" s="369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70" t="n">
        <f aca="false">Y44+AD44</f>
        <v>0</v>
      </c>
      <c r="AJ44" s="370"/>
      <c r="AK44" s="370"/>
      <c r="AL44" s="370"/>
      <c r="AM44" s="370"/>
      <c r="AN44" s="371" t="n">
        <f aca="false">IF(AI44=0,0,ROUND(U44/AI44,6))</f>
        <v>0</v>
      </c>
      <c r="AO44" s="371"/>
      <c r="AP44" s="371"/>
      <c r="AQ44" s="371"/>
      <c r="AR44" s="368"/>
      <c r="AS44" s="368"/>
      <c r="AT44" s="368"/>
      <c r="AU44" s="368"/>
      <c r="AV44" s="374" t="n">
        <f aca="false">U44-AR44</f>
        <v>0</v>
      </c>
      <c r="AW44" s="374"/>
      <c r="AX44" s="374"/>
      <c r="AY44" s="374"/>
    </row>
    <row r="45" customFormat="false" ht="12.75" hidden="false" customHeight="true" outlineLevel="0" collapsed="false">
      <c r="F45" s="359"/>
      <c r="G45" s="367" t="s">
        <v>57</v>
      </c>
      <c r="H45" s="367"/>
      <c r="I45" s="367"/>
      <c r="J45" s="367"/>
      <c r="K45" s="367"/>
      <c r="L45" s="367"/>
      <c r="M45" s="368"/>
      <c r="N45" s="368"/>
      <c r="O45" s="368"/>
      <c r="P45" s="368"/>
      <c r="Q45" s="368"/>
      <c r="R45" s="368"/>
      <c r="S45" s="368"/>
      <c r="T45" s="368"/>
      <c r="U45" s="369" t="n">
        <f aca="false">M45+Q45</f>
        <v>0</v>
      </c>
      <c r="V45" s="369"/>
      <c r="W45" s="369"/>
      <c r="X45" s="369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70" t="n">
        <f aca="false">Y45+AD45</f>
        <v>0</v>
      </c>
      <c r="AJ45" s="370"/>
      <c r="AK45" s="370"/>
      <c r="AL45" s="370"/>
      <c r="AM45" s="370"/>
      <c r="AN45" s="371" t="n">
        <f aca="false">IF(AI45=0,0,ROUND(U45/AI45,6))</f>
        <v>0</v>
      </c>
      <c r="AO45" s="371"/>
      <c r="AP45" s="371"/>
      <c r="AQ45" s="371"/>
      <c r="AR45" s="368"/>
      <c r="AS45" s="368"/>
      <c r="AT45" s="368"/>
      <c r="AU45" s="368"/>
      <c r="AV45" s="374" t="n">
        <f aca="false">U45-AR45</f>
        <v>0</v>
      </c>
      <c r="AW45" s="374"/>
      <c r="AX45" s="374"/>
      <c r="AY45" s="374"/>
    </row>
    <row r="46" customFormat="false" ht="12.75" hidden="false" customHeight="true" outlineLevel="0" collapsed="false">
      <c r="F46" s="359"/>
      <c r="G46" s="367" t="s">
        <v>58</v>
      </c>
      <c r="H46" s="367"/>
      <c r="I46" s="367"/>
      <c r="J46" s="367"/>
      <c r="K46" s="367"/>
      <c r="L46" s="367"/>
      <c r="M46" s="368"/>
      <c r="N46" s="368"/>
      <c r="O46" s="368"/>
      <c r="P46" s="368"/>
      <c r="Q46" s="368"/>
      <c r="R46" s="368"/>
      <c r="S46" s="368"/>
      <c r="T46" s="368"/>
      <c r="U46" s="369" t="n">
        <f aca="false">M46+Q46</f>
        <v>0</v>
      </c>
      <c r="V46" s="369"/>
      <c r="W46" s="369"/>
      <c r="X46" s="369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I46" s="370" t="n">
        <f aca="false">Y46+AD46</f>
        <v>0</v>
      </c>
      <c r="AJ46" s="370"/>
      <c r="AK46" s="370"/>
      <c r="AL46" s="370"/>
      <c r="AM46" s="370"/>
      <c r="AN46" s="371" t="n">
        <f aca="false">IF(AI46=0,0,ROUND(U46/AI46,6))</f>
        <v>0</v>
      </c>
      <c r="AO46" s="371"/>
      <c r="AP46" s="371"/>
      <c r="AQ46" s="371"/>
      <c r="AR46" s="368"/>
      <c r="AS46" s="368"/>
      <c r="AT46" s="368"/>
      <c r="AU46" s="368"/>
      <c r="AV46" s="374" t="n">
        <f aca="false">U46-AR46</f>
        <v>0</v>
      </c>
      <c r="AW46" s="374"/>
      <c r="AX46" s="374"/>
      <c r="AY46" s="374"/>
    </row>
    <row r="47" customFormat="false" ht="12.75" hidden="false" customHeight="false" outlineLevel="0" collapsed="false">
      <c r="F47" s="359"/>
      <c r="G47" s="367" t="s">
        <v>59</v>
      </c>
      <c r="H47" s="367"/>
      <c r="I47" s="367"/>
      <c r="J47" s="367"/>
      <c r="K47" s="367"/>
      <c r="L47" s="367"/>
      <c r="M47" s="368"/>
      <c r="N47" s="368"/>
      <c r="O47" s="368"/>
      <c r="P47" s="368"/>
      <c r="Q47" s="368"/>
      <c r="R47" s="368"/>
      <c r="S47" s="368"/>
      <c r="T47" s="368"/>
      <c r="U47" s="369" t="n">
        <f aca="false">M47+Q47</f>
        <v>0</v>
      </c>
      <c r="V47" s="369"/>
      <c r="W47" s="369"/>
      <c r="X47" s="369"/>
      <c r="Y47" s="368"/>
      <c r="Z47" s="368"/>
      <c r="AA47" s="368"/>
      <c r="AB47" s="368"/>
      <c r="AC47" s="368"/>
      <c r="AD47" s="368"/>
      <c r="AE47" s="368"/>
      <c r="AF47" s="368"/>
      <c r="AG47" s="368"/>
      <c r="AH47" s="368"/>
      <c r="AI47" s="370" t="n">
        <f aca="false">Y47+AD47</f>
        <v>0</v>
      </c>
      <c r="AJ47" s="370"/>
      <c r="AK47" s="370"/>
      <c r="AL47" s="370"/>
      <c r="AM47" s="370"/>
      <c r="AN47" s="371" t="n">
        <f aca="false">IF(AI47=0,0,ROUND(U47/AI47,6))</f>
        <v>0</v>
      </c>
      <c r="AO47" s="371"/>
      <c r="AP47" s="371"/>
      <c r="AQ47" s="371"/>
      <c r="AR47" s="368"/>
      <c r="AS47" s="368"/>
      <c r="AT47" s="368"/>
      <c r="AU47" s="368"/>
      <c r="AV47" s="374" t="n">
        <f aca="false">U47-AR47</f>
        <v>0</v>
      </c>
      <c r="AW47" s="374"/>
      <c r="AX47" s="374"/>
      <c r="AY47" s="374"/>
    </row>
    <row r="48" customFormat="false" ht="13.5" hidden="false" customHeight="true" outlineLevel="0" collapsed="false">
      <c r="F48" s="359"/>
      <c r="G48" s="367" t="s">
        <v>60</v>
      </c>
      <c r="H48" s="367"/>
      <c r="I48" s="367"/>
      <c r="J48" s="367"/>
      <c r="K48" s="367"/>
      <c r="L48" s="367"/>
      <c r="M48" s="375"/>
      <c r="N48" s="375"/>
      <c r="O48" s="375"/>
      <c r="P48" s="375"/>
      <c r="Q48" s="375"/>
      <c r="R48" s="375"/>
      <c r="S48" s="375"/>
      <c r="T48" s="375"/>
      <c r="U48" s="369" t="n">
        <f aca="false">M48+Q48</f>
        <v>0</v>
      </c>
      <c r="V48" s="369"/>
      <c r="W48" s="369"/>
      <c r="X48" s="369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0" t="n">
        <f aca="false">Y48+AD48</f>
        <v>0</v>
      </c>
      <c r="AJ48" s="370"/>
      <c r="AK48" s="370"/>
      <c r="AL48" s="370"/>
      <c r="AM48" s="370"/>
      <c r="AN48" s="371" t="n">
        <f aca="false">IF(AI48=0,0,ROUND(U48/AI48,6))</f>
        <v>0</v>
      </c>
      <c r="AO48" s="371"/>
      <c r="AP48" s="371"/>
      <c r="AQ48" s="371"/>
      <c r="AR48" s="375"/>
      <c r="AS48" s="375"/>
      <c r="AT48" s="375"/>
      <c r="AU48" s="375"/>
      <c r="AV48" s="374" t="n">
        <f aca="false">U48-AR48</f>
        <v>0</v>
      </c>
      <c r="AW48" s="374"/>
      <c r="AX48" s="374"/>
      <c r="AY48" s="374"/>
      <c r="AZ48" s="350"/>
      <c r="BA48" s="350"/>
    </row>
  </sheetData>
  <mergeCells count="265">
    <mergeCell ref="AP3:AY3"/>
    <mergeCell ref="V5:AI5"/>
    <mergeCell ref="C6:AY6"/>
    <mergeCell ref="X8:Z8"/>
    <mergeCell ref="AA8:AC8"/>
    <mergeCell ref="AD8:AF8"/>
    <mergeCell ref="W9:AA9"/>
    <mergeCell ref="AC9:AH9"/>
    <mergeCell ref="AU10:AY10"/>
    <mergeCell ref="C11:L12"/>
    <mergeCell ref="M11:P12"/>
    <mergeCell ref="Q11:T12"/>
    <mergeCell ref="U11:X12"/>
    <mergeCell ref="Y11:AM11"/>
    <mergeCell ref="AN11:AQ12"/>
    <mergeCell ref="AR11:AU12"/>
    <mergeCell ref="AV11:AY12"/>
    <mergeCell ref="Y12:AC12"/>
    <mergeCell ref="AD12:AH12"/>
    <mergeCell ref="AI12:AM12"/>
    <mergeCell ref="C13:L13"/>
    <mergeCell ref="M13:P13"/>
    <mergeCell ref="Q13:T13"/>
    <mergeCell ref="U13:X13"/>
    <mergeCell ref="Y13:AC13"/>
    <mergeCell ref="AD13:AH13"/>
    <mergeCell ref="AI13:AM13"/>
    <mergeCell ref="AN13:AQ13"/>
    <mergeCell ref="AR13:AU13"/>
    <mergeCell ref="AV13:AY13"/>
    <mergeCell ref="C14:L14"/>
    <mergeCell ref="M14:P14"/>
    <mergeCell ref="Q14:T14"/>
    <mergeCell ref="U14:X14"/>
    <mergeCell ref="Y14:AC14"/>
    <mergeCell ref="AD14:AH14"/>
    <mergeCell ref="AI14:AM14"/>
    <mergeCell ref="AN14:AQ14"/>
    <mergeCell ref="AR14:AU14"/>
    <mergeCell ref="AV14:AY14"/>
    <mergeCell ref="C15:L15"/>
    <mergeCell ref="M15:P15"/>
    <mergeCell ref="Q15:T15"/>
    <mergeCell ref="U15:X15"/>
    <mergeCell ref="Y15:AC15"/>
    <mergeCell ref="AD15:AH15"/>
    <mergeCell ref="AI15:AM15"/>
    <mergeCell ref="AN15:AQ15"/>
    <mergeCell ref="AR15:AU15"/>
    <mergeCell ref="AV15:AY15"/>
    <mergeCell ref="C16:L16"/>
    <mergeCell ref="M16:P16"/>
    <mergeCell ref="Q16:T16"/>
    <mergeCell ref="U16:X16"/>
    <mergeCell ref="Y16:AC16"/>
    <mergeCell ref="AD16:AH16"/>
    <mergeCell ref="AI16:AM16"/>
    <mergeCell ref="AN16:AQ16"/>
    <mergeCell ref="AR16:AU16"/>
    <mergeCell ref="AV16:AY16"/>
    <mergeCell ref="C17:L17"/>
    <mergeCell ref="M17:P17"/>
    <mergeCell ref="Q17:T17"/>
    <mergeCell ref="U17:X17"/>
    <mergeCell ref="Y17:AC17"/>
    <mergeCell ref="AD17:AH17"/>
    <mergeCell ref="AI17:AM17"/>
    <mergeCell ref="AN17:AQ17"/>
    <mergeCell ref="AR17:AU17"/>
    <mergeCell ref="AV17:AY17"/>
    <mergeCell ref="C18:L18"/>
    <mergeCell ref="M18:P18"/>
    <mergeCell ref="Q18:T18"/>
    <mergeCell ref="U18:X18"/>
    <mergeCell ref="Y18:AC18"/>
    <mergeCell ref="AD18:AH18"/>
    <mergeCell ref="AI18:AM18"/>
    <mergeCell ref="AN18:AQ18"/>
    <mergeCell ref="AR18:AU18"/>
    <mergeCell ref="AV18:AY18"/>
    <mergeCell ref="C19:L19"/>
    <mergeCell ref="M19:P19"/>
    <mergeCell ref="Q19:T19"/>
    <mergeCell ref="U19:X19"/>
    <mergeCell ref="Y19:AC19"/>
    <mergeCell ref="AD19:AH19"/>
    <mergeCell ref="AI19:AM19"/>
    <mergeCell ref="AN19:AQ19"/>
    <mergeCell ref="AR19:AU19"/>
    <mergeCell ref="AV19:AY19"/>
    <mergeCell ref="C20:L20"/>
    <mergeCell ref="M20:P20"/>
    <mergeCell ref="Q20:T20"/>
    <mergeCell ref="U20:X20"/>
    <mergeCell ref="Y20:AC20"/>
    <mergeCell ref="AD20:AH20"/>
    <mergeCell ref="AI20:AM20"/>
    <mergeCell ref="AN20:AQ20"/>
    <mergeCell ref="AR20:AU20"/>
    <mergeCell ref="AV20:AY20"/>
    <mergeCell ref="C21:L21"/>
    <mergeCell ref="M21:P21"/>
    <mergeCell ref="Q21:T21"/>
    <mergeCell ref="U21:X21"/>
    <mergeCell ref="Y21:AC21"/>
    <mergeCell ref="AD21:AH21"/>
    <mergeCell ref="AI21:AM21"/>
    <mergeCell ref="AN21:AQ21"/>
    <mergeCell ref="AR21:AU21"/>
    <mergeCell ref="AV21:AY21"/>
    <mergeCell ref="C22:L22"/>
    <mergeCell ref="M22:P22"/>
    <mergeCell ref="Q22:T22"/>
    <mergeCell ref="U22:X22"/>
    <mergeCell ref="Y22:AC22"/>
    <mergeCell ref="AD22:AH22"/>
    <mergeCell ref="AI22:AM22"/>
    <mergeCell ref="AN22:AQ22"/>
    <mergeCell ref="AR22:AU22"/>
    <mergeCell ref="AV22:AY22"/>
    <mergeCell ref="C23:L23"/>
    <mergeCell ref="M23:P23"/>
    <mergeCell ref="Q23:T23"/>
    <mergeCell ref="U23:X23"/>
    <mergeCell ref="Y23:AC23"/>
    <mergeCell ref="AD23:AH23"/>
    <mergeCell ref="AI23:AM23"/>
    <mergeCell ref="AN23:AQ23"/>
    <mergeCell ref="AR23:AU23"/>
    <mergeCell ref="AV23:AY23"/>
    <mergeCell ref="C27:V27"/>
    <mergeCell ref="AB27:AG27"/>
    <mergeCell ref="AM27:AT27"/>
    <mergeCell ref="AB28:AG28"/>
    <mergeCell ref="AM28:AT28"/>
    <mergeCell ref="G36:L36"/>
    <mergeCell ref="M36:P36"/>
    <mergeCell ref="Q36:T36"/>
    <mergeCell ref="U36:X36"/>
    <mergeCell ref="Y36:AC36"/>
    <mergeCell ref="AD36:AH36"/>
    <mergeCell ref="AI36:AM36"/>
    <mergeCell ref="AN36:AQ36"/>
    <mergeCell ref="AR36:AU36"/>
    <mergeCell ref="AV36:AY36"/>
    <mergeCell ref="G37:L37"/>
    <mergeCell ref="M37:P37"/>
    <mergeCell ref="Q37:T37"/>
    <mergeCell ref="U37:X37"/>
    <mergeCell ref="Y37:AC37"/>
    <mergeCell ref="AD37:AH37"/>
    <mergeCell ref="AI37:AM37"/>
    <mergeCell ref="AN37:AQ37"/>
    <mergeCell ref="AR37:AU37"/>
    <mergeCell ref="AV37:AY37"/>
    <mergeCell ref="G38:L38"/>
    <mergeCell ref="M38:P38"/>
    <mergeCell ref="Q38:T38"/>
    <mergeCell ref="U38:X38"/>
    <mergeCell ref="Y38:AC38"/>
    <mergeCell ref="AD38:AH38"/>
    <mergeCell ref="AI38:AM38"/>
    <mergeCell ref="AN38:AQ38"/>
    <mergeCell ref="AR38:AU38"/>
    <mergeCell ref="AV38:AY38"/>
    <mergeCell ref="G39:L39"/>
    <mergeCell ref="M39:P39"/>
    <mergeCell ref="Q39:T39"/>
    <mergeCell ref="U39:X39"/>
    <mergeCell ref="Y39:AC39"/>
    <mergeCell ref="AD39:AH39"/>
    <mergeCell ref="AI39:AM39"/>
    <mergeCell ref="AN39:AQ39"/>
    <mergeCell ref="AR39:AU39"/>
    <mergeCell ref="AV39:AY39"/>
    <mergeCell ref="G40:L40"/>
    <mergeCell ref="M40:P40"/>
    <mergeCell ref="Q40:T40"/>
    <mergeCell ref="U40:X40"/>
    <mergeCell ref="Y40:AC40"/>
    <mergeCell ref="AD40:AH40"/>
    <mergeCell ref="AI40:AM40"/>
    <mergeCell ref="AN40:AQ40"/>
    <mergeCell ref="AR40:AU40"/>
    <mergeCell ref="AV40:AY40"/>
    <mergeCell ref="G41:L41"/>
    <mergeCell ref="M41:P41"/>
    <mergeCell ref="Q41:T41"/>
    <mergeCell ref="U41:X41"/>
    <mergeCell ref="Y41:AC41"/>
    <mergeCell ref="AD41:AH41"/>
    <mergeCell ref="AI41:AM41"/>
    <mergeCell ref="AN41:AQ41"/>
    <mergeCell ref="AR41:AU41"/>
    <mergeCell ref="AV41:AY41"/>
    <mergeCell ref="G42:L42"/>
    <mergeCell ref="M42:P42"/>
    <mergeCell ref="Q42:T42"/>
    <mergeCell ref="U42:X42"/>
    <mergeCell ref="Y42:AC42"/>
    <mergeCell ref="AD42:AH42"/>
    <mergeCell ref="AI42:AM42"/>
    <mergeCell ref="AN42:AQ42"/>
    <mergeCell ref="AR42:AU42"/>
    <mergeCell ref="AV42:AY42"/>
    <mergeCell ref="G43:L43"/>
    <mergeCell ref="M43:P43"/>
    <mergeCell ref="Q43:T43"/>
    <mergeCell ref="U43:X43"/>
    <mergeCell ref="Y43:AC43"/>
    <mergeCell ref="AD43:AH43"/>
    <mergeCell ref="AI43:AM43"/>
    <mergeCell ref="AN43:AQ43"/>
    <mergeCell ref="AR43:AU43"/>
    <mergeCell ref="AV43:AY43"/>
    <mergeCell ref="G44:L44"/>
    <mergeCell ref="M44:P44"/>
    <mergeCell ref="Q44:T44"/>
    <mergeCell ref="U44:X44"/>
    <mergeCell ref="Y44:AC44"/>
    <mergeCell ref="AD44:AH44"/>
    <mergeCell ref="AI44:AM44"/>
    <mergeCell ref="AN44:AQ44"/>
    <mergeCell ref="AR44:AU44"/>
    <mergeCell ref="AV44:AY44"/>
    <mergeCell ref="G45:L45"/>
    <mergeCell ref="M45:P45"/>
    <mergeCell ref="Q45:T45"/>
    <mergeCell ref="U45:X45"/>
    <mergeCell ref="Y45:AC45"/>
    <mergeCell ref="AD45:AH45"/>
    <mergeCell ref="AI45:AM45"/>
    <mergeCell ref="AN45:AQ45"/>
    <mergeCell ref="AR45:AU45"/>
    <mergeCell ref="AV45:AY45"/>
    <mergeCell ref="G46:L46"/>
    <mergeCell ref="M46:P46"/>
    <mergeCell ref="Q46:T46"/>
    <mergeCell ref="U46:X46"/>
    <mergeCell ref="Y46:AC46"/>
    <mergeCell ref="AD46:AH46"/>
    <mergeCell ref="AI46:AM46"/>
    <mergeCell ref="AN46:AQ46"/>
    <mergeCell ref="AR46:AU46"/>
    <mergeCell ref="AV46:AY46"/>
    <mergeCell ref="G47:L47"/>
    <mergeCell ref="M47:P47"/>
    <mergeCell ref="Q47:T47"/>
    <mergeCell ref="U47:X47"/>
    <mergeCell ref="Y47:AC47"/>
    <mergeCell ref="AD47:AH47"/>
    <mergeCell ref="AI47:AM47"/>
    <mergeCell ref="AN47:AQ47"/>
    <mergeCell ref="AR47:AU47"/>
    <mergeCell ref="AV47:AY47"/>
    <mergeCell ref="G48:L48"/>
    <mergeCell ref="M48:P48"/>
    <mergeCell ref="Q48:T48"/>
    <mergeCell ref="U48:X48"/>
    <mergeCell ref="Y48:AC48"/>
    <mergeCell ref="AD48:AH48"/>
    <mergeCell ref="AI48:AM48"/>
    <mergeCell ref="AN48:AQ48"/>
    <mergeCell ref="AR48:AU48"/>
    <mergeCell ref="AV48:AY48"/>
  </mergeCells>
  <conditionalFormatting sqref="M38:P38">
    <cfRule type="expression" priority="2" aboveAverage="0" equalAverage="0" bottom="0" percent="0" rank="0" text="" dxfId="11">
      <formula>IF($M$38&gt;0,ROUND($M$38,3)&lt;&gt;ROUND($AR$37,3),"")</formula>
    </cfRule>
  </conditionalFormatting>
  <conditionalFormatting sqref="M39:P39">
    <cfRule type="expression" priority="3" aboveAverage="0" equalAverage="0" bottom="0" percent="0" rank="0" text="" dxfId="12">
      <formula>IF($M$39&gt;0,ROUND($M$39,3)&lt;&gt;ROUND($AR$38,3),"")</formula>
    </cfRule>
  </conditionalFormatting>
  <conditionalFormatting sqref="M40:P40">
    <cfRule type="expression" priority="4" aboveAverage="0" equalAverage="0" bottom="0" percent="0" rank="0" text="" dxfId="13">
      <formula>IF($M$40&gt;0,ROUND($M$40,3)&lt;&gt;ROUND($AR$39,3),"")</formula>
    </cfRule>
  </conditionalFormatting>
  <conditionalFormatting sqref="M41:P41">
    <cfRule type="expression" priority="5" aboveAverage="0" equalAverage="0" bottom="0" percent="0" rank="0" text="" dxfId="14">
      <formula>IF($M$41&gt;0,ROUND($M$41,3)&lt;&gt;ROUND($AR$40,3),"")</formula>
    </cfRule>
  </conditionalFormatting>
  <conditionalFormatting sqref="M42:P42">
    <cfRule type="expression" priority="6" aboveAverage="0" equalAverage="0" bottom="0" percent="0" rank="0" text="" dxfId="15">
      <formula>IF($M$42&gt;0,ROUND($M$42,3)&lt;&gt;ROUND($AR$41,3),"")</formula>
    </cfRule>
  </conditionalFormatting>
  <conditionalFormatting sqref="M43:P43">
    <cfRule type="expression" priority="7" aboveAverage="0" equalAverage="0" bottom="0" percent="0" rank="0" text="" dxfId="16">
      <formula>IF($M$43&gt;0,ROUND($M$43,3)&lt;&gt;ROUND($AR$42,3),"")</formula>
    </cfRule>
  </conditionalFormatting>
  <conditionalFormatting sqref="M44:P44">
    <cfRule type="expression" priority="8" aboveAverage="0" equalAverage="0" bottom="0" percent="0" rank="0" text="" dxfId="17">
      <formula>IF($M$44&gt;0,ROUND($M$44,3)&lt;&gt;ROUND($AR$43,3),"")</formula>
    </cfRule>
  </conditionalFormatting>
  <conditionalFormatting sqref="M45:P45">
    <cfRule type="expression" priority="9" aboveAverage="0" equalAverage="0" bottom="0" percent="0" rank="0" text="" dxfId="18">
      <formula>IF($M$45&gt;0,ROUND($M$45,3)&lt;&gt;ROUND($AR$44,3),"")</formula>
    </cfRule>
  </conditionalFormatting>
  <conditionalFormatting sqref="M46">
    <cfRule type="expression" priority="10" aboveAverage="0" equalAverage="0" bottom="0" percent="0" rank="0" text="" dxfId="19">
      <formula>IF($M$46&gt;0,ROUND($M$46,3)&lt;&gt;ROUND($AR$45,3),"")</formula>
    </cfRule>
  </conditionalFormatting>
  <conditionalFormatting sqref="M47:P47">
    <cfRule type="expression" priority="11" aboveAverage="0" equalAverage="0" bottom="0" percent="0" rank="0" text="" dxfId="20">
      <formula>IF($M$47&gt;0,ROUND($M$47,3)&lt;&gt;ROUND($AR$46,3),"")</formula>
    </cfRule>
  </conditionalFormatting>
  <conditionalFormatting sqref="M48:P48">
    <cfRule type="expression" priority="12" aboveAverage="0" equalAverage="0" bottom="0" percent="0" rank="0" text="" dxfId="21">
      <formula>IF($M$48&gt;0,ROUND($M$48,3)&lt;&gt;ROUND($AR$47,3),"")</formula>
    </cfRule>
  </conditionalFormatting>
  <conditionalFormatting sqref="AN36:AQ48 AM27:AT27 AN14:AQ22">
    <cfRule type="cellIs" priority="1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02" width="0.85"/>
    <col collapsed="false" customWidth="false" hidden="false" outlineLevel="0" max="4" min="3" style="202" width="9.14"/>
    <col collapsed="false" customWidth="true" hidden="false" outlineLevel="0" max="5" min="5" style="202" width="9.28"/>
    <col collapsed="false" customWidth="false" hidden="false" outlineLevel="0" max="10" min="6" style="202" width="9.14"/>
    <col collapsed="false" customWidth="true" hidden="false" outlineLevel="0" max="11" min="11" style="202" width="6.28"/>
    <col collapsed="false" customWidth="true" hidden="false" outlineLevel="0" max="12" min="12" style="202" width="11.13"/>
    <col collapsed="false" customWidth="true" hidden="false" outlineLevel="0" max="13" min="13" style="202" width="8.7"/>
    <col collapsed="false" customWidth="true" hidden="false" outlineLevel="0" max="14" min="14" style="202" width="0.85"/>
    <col collapsed="false" customWidth="false" hidden="false" outlineLevel="0" max="257" min="15" style="20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5" hidden="false" customHeight="false" outlineLevel="0" collapsed="false">
      <c r="B3" s="203"/>
      <c r="C3" s="376" t="s">
        <v>312</v>
      </c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203"/>
    </row>
    <row r="4" customFormat="false" ht="15" hidden="false" customHeight="true" outlineLevel="0" collapsed="false">
      <c r="B4" s="203"/>
      <c r="C4" s="377" t="s">
        <v>313</v>
      </c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203"/>
    </row>
    <row r="5" customFormat="false" ht="15" hidden="false" customHeight="false" outlineLevel="0" collapsed="false">
      <c r="B5" s="203"/>
      <c r="C5" s="219" t="s">
        <v>314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03"/>
    </row>
    <row r="6" customFormat="false" ht="15" hidden="false" customHeight="true" outlineLevel="0" collapsed="false">
      <c r="B6" s="203"/>
      <c r="C6" s="377" t="s">
        <v>315</v>
      </c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203"/>
    </row>
    <row r="7" customFormat="false" ht="15" hidden="false" customHeight="false" outlineLevel="0" collapsed="false">
      <c r="B7" s="203"/>
      <c r="C7" s="219" t="s">
        <v>316</v>
      </c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03"/>
    </row>
    <row r="8" customFormat="false" ht="15" hidden="false" customHeight="true" outlineLevel="0" collapsed="false">
      <c r="B8" s="203"/>
      <c r="C8" s="378" t="s">
        <v>317</v>
      </c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203"/>
    </row>
    <row r="9" customFormat="false" ht="15" hidden="false" customHeight="true" outlineLevel="0" collapsed="false">
      <c r="B9" s="203"/>
      <c r="C9" s="378" t="s">
        <v>318</v>
      </c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203"/>
    </row>
    <row r="10" customFormat="false" ht="15" hidden="false" customHeight="true" outlineLevel="0" collapsed="false">
      <c r="B10" s="203"/>
      <c r="C10" s="378" t="s">
        <v>319</v>
      </c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203"/>
    </row>
    <row r="11" customFormat="false" ht="15" hidden="false" customHeight="true" outlineLevel="0" collapsed="false">
      <c r="B11" s="203"/>
      <c r="C11" s="378" t="s">
        <v>320</v>
      </c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203"/>
    </row>
    <row r="12" customFormat="false" ht="15" hidden="false" customHeight="true" outlineLevel="0" collapsed="false">
      <c r="B12" s="203"/>
      <c r="C12" s="378" t="s">
        <v>321</v>
      </c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203"/>
    </row>
    <row r="13" customFormat="false" ht="15" hidden="false" customHeight="true" outlineLevel="0" collapsed="false">
      <c r="B13" s="203"/>
      <c r="C13" s="378" t="s">
        <v>322</v>
      </c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203"/>
    </row>
    <row r="14" customFormat="false" ht="15" hidden="false" customHeight="true" outlineLevel="0" collapsed="false">
      <c r="B14" s="203"/>
      <c r="C14" s="378" t="s">
        <v>323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203"/>
    </row>
    <row r="15" customFormat="false" ht="15" hidden="false" customHeight="true" outlineLevel="0" collapsed="false">
      <c r="B15" s="203"/>
      <c r="C15" s="378" t="s">
        <v>324</v>
      </c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203"/>
    </row>
    <row r="16" customFormat="false" ht="15" hidden="false" customHeight="true" outlineLevel="0" collapsed="false">
      <c r="B16" s="203"/>
      <c r="C16" s="378" t="s">
        <v>325</v>
      </c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203"/>
    </row>
    <row r="17" customFormat="false" ht="15" hidden="false" customHeight="true" outlineLevel="0" collapsed="false">
      <c r="B17" s="203"/>
      <c r="C17" s="378" t="s">
        <v>326</v>
      </c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203"/>
    </row>
    <row r="18" customFormat="false" ht="15" hidden="false" customHeight="true" outlineLevel="0" collapsed="false">
      <c r="B18" s="203"/>
      <c r="C18" s="378" t="s">
        <v>327</v>
      </c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203"/>
    </row>
    <row r="19" customFormat="false" ht="15" hidden="false" customHeight="true" outlineLevel="0" collapsed="false">
      <c r="B19" s="203"/>
      <c r="C19" s="378" t="s">
        <v>328</v>
      </c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203"/>
    </row>
    <row r="20" customFormat="false" ht="18" hidden="false" customHeight="true" outlineLevel="0" collapsed="false">
      <c r="B20" s="203"/>
      <c r="C20" s="378" t="s">
        <v>329</v>
      </c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203"/>
    </row>
    <row r="21" customFormat="false" ht="15" hidden="false" customHeight="false" outlineLevel="0" collapsed="false">
      <c r="B21" s="203"/>
      <c r="C21" s="379" t="s">
        <v>330</v>
      </c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203"/>
    </row>
    <row r="22" customFormat="false" ht="15" hidden="false" customHeight="true" outlineLevel="0" collapsed="false">
      <c r="B22" s="203"/>
      <c r="C22" s="319" t="s">
        <v>331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203"/>
    </row>
    <row r="23" customFormat="false" ht="15" hidden="false" customHeight="false" outlineLevel="0" collapsed="false">
      <c r="B23" s="203"/>
      <c r="C23" s="379" t="s">
        <v>332</v>
      </c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203"/>
    </row>
    <row r="24" customFormat="false" ht="15" hidden="false" customHeight="false" outlineLevel="0" collapsed="false">
      <c r="B24" s="203"/>
      <c r="C24" s="219" t="s">
        <v>333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03"/>
    </row>
    <row r="25" customFormat="false" ht="15" hidden="false" customHeight="false" outlineLevel="0" collapsed="false">
      <c r="B25" s="203"/>
      <c r="C25" s="379" t="s">
        <v>334</v>
      </c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203"/>
    </row>
    <row r="26" customFormat="false" ht="15" hidden="false" customHeight="false" outlineLevel="0" collapsed="false">
      <c r="B26" s="203"/>
      <c r="C26" s="219" t="s">
        <v>333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03"/>
    </row>
    <row r="27" customFormat="false" ht="15" hidden="false" customHeight="false" outlineLevel="0" collapsed="false">
      <c r="B27" s="203"/>
      <c r="C27" s="380" t="s">
        <v>335</v>
      </c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203"/>
    </row>
    <row r="28" customFormat="false" ht="15" hidden="false" customHeight="false" outlineLevel="0" collapsed="false">
      <c r="B28" s="203"/>
      <c r="C28" s="380" t="s">
        <v>336</v>
      </c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203"/>
    </row>
    <row r="29" customFormat="false" ht="15" hidden="false" customHeight="false" outlineLevel="0" collapsed="false">
      <c r="B29" s="203"/>
      <c r="C29" s="380" t="s">
        <v>337</v>
      </c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203"/>
    </row>
    <row r="30" customFormat="false" ht="15" hidden="false" customHeight="false" outlineLevel="0" collapsed="false">
      <c r="B30" s="203"/>
      <c r="C30" s="380" t="s">
        <v>338</v>
      </c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203"/>
    </row>
    <row r="31" customFormat="false" ht="15" hidden="false" customHeight="false" outlineLevel="0" collapsed="false">
      <c r="B31" s="203"/>
      <c r="C31" s="380" t="s">
        <v>339</v>
      </c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203"/>
    </row>
    <row r="32" customFormat="false" ht="15" hidden="false" customHeight="false" outlineLevel="0" collapsed="false">
      <c r="B32" s="203"/>
      <c r="C32" s="219" t="s">
        <v>340</v>
      </c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03"/>
    </row>
    <row r="33" customFormat="false" ht="15" hidden="false" customHeight="false" outlineLevel="0" collapsed="false">
      <c r="B33" s="203"/>
      <c r="C33" s="379" t="s">
        <v>341</v>
      </c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203"/>
    </row>
    <row r="34" customFormat="false" ht="15" hidden="false" customHeight="false" outlineLevel="0" collapsed="false">
      <c r="B34" s="203"/>
      <c r="C34" s="219" t="s">
        <v>342</v>
      </c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03"/>
    </row>
    <row r="35" customFormat="false" ht="15" hidden="false" customHeight="true" outlineLevel="0" collapsed="false">
      <c r="B35" s="203"/>
      <c r="C35" s="381" t="s">
        <v>343</v>
      </c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203"/>
    </row>
    <row r="36" customFormat="false" ht="15" hidden="false" customHeight="true" outlineLevel="0" collapsed="false">
      <c r="B36" s="382"/>
      <c r="C36" s="319" t="s">
        <v>344</v>
      </c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82"/>
    </row>
    <row r="37" customFormat="false" ht="15" hidden="false" customHeight="true" outlineLevel="0" collapsed="false">
      <c r="B37" s="203"/>
      <c r="C37" s="379" t="s">
        <v>345</v>
      </c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203"/>
    </row>
    <row r="38" customFormat="false" ht="15" hidden="false" customHeight="true" outlineLevel="0" collapsed="false">
      <c r="B38" s="382"/>
      <c r="C38" s="319" t="s">
        <v>346</v>
      </c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82"/>
    </row>
    <row r="39" customFormat="false" ht="15" hidden="false" customHeight="true" outlineLevel="0" collapsed="false">
      <c r="B39" s="382"/>
      <c r="C39" s="381" t="s">
        <v>347</v>
      </c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2"/>
    </row>
    <row r="40" customFormat="false" ht="15" hidden="false" customHeight="false" outlineLevel="0" collapsed="false">
      <c r="B40" s="382"/>
      <c r="C40" s="380" t="s">
        <v>348</v>
      </c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2"/>
    </row>
    <row r="41" customFormat="false" ht="15" hidden="false" customHeight="false" outlineLevel="0" collapsed="false">
      <c r="B41" s="382"/>
      <c r="C41" s="226" t="s">
        <v>349</v>
      </c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2"/>
    </row>
    <row r="42" customFormat="false" ht="15" hidden="false" customHeight="true" outlineLevel="0" collapsed="false">
      <c r="B42" s="382"/>
      <c r="C42" s="381" t="s">
        <v>350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2"/>
    </row>
    <row r="43" customFormat="false" ht="15" hidden="false" customHeight="false" outlineLevel="0" collapsed="false">
      <c r="B43" s="382"/>
      <c r="C43" s="219" t="s">
        <v>351</v>
      </c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382"/>
    </row>
    <row r="44" customFormat="false" ht="15" hidden="false" customHeight="true" outlineLevel="0" collapsed="false">
      <c r="B44" s="382"/>
      <c r="C44" s="381" t="s">
        <v>352</v>
      </c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2"/>
    </row>
    <row r="45" customFormat="false" ht="15" hidden="false" customHeight="true" outlineLevel="0" collapsed="false">
      <c r="B45" s="382"/>
      <c r="C45" s="219" t="s">
        <v>353</v>
      </c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382"/>
    </row>
    <row r="46" customFormat="false" ht="15" hidden="false" customHeight="true" outlineLevel="0" collapsed="false">
      <c r="B46" s="382"/>
      <c r="C46" s="381" t="s">
        <v>354</v>
      </c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2"/>
    </row>
    <row r="47" customFormat="false" ht="30.75" hidden="false" customHeight="true" outlineLevel="0" collapsed="false">
      <c r="B47" s="382"/>
      <c r="C47" s="384" t="s">
        <v>355</v>
      </c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2"/>
    </row>
    <row r="48" customFormat="false" ht="15" hidden="false" customHeight="true" outlineLevel="0" collapsed="false">
      <c r="B48" s="382"/>
      <c r="C48" s="381" t="s">
        <v>356</v>
      </c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2"/>
    </row>
    <row r="49" customFormat="false" ht="15" hidden="false" customHeight="true" outlineLevel="0" collapsed="false">
      <c r="B49" s="382"/>
      <c r="C49" s="219" t="s">
        <v>357</v>
      </c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382"/>
    </row>
    <row r="50" customFormat="false" ht="15" hidden="false" customHeight="true" outlineLevel="0" collapsed="false">
      <c r="B50" s="382"/>
      <c r="C50" s="381" t="s">
        <v>358</v>
      </c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2"/>
    </row>
    <row r="51" customFormat="false" ht="15" hidden="false" customHeight="false" outlineLevel="0" collapsed="false">
      <c r="B51" s="382"/>
      <c r="C51" s="219" t="s">
        <v>357</v>
      </c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382"/>
    </row>
    <row r="52" customFormat="false" ht="19.5" hidden="false" customHeight="true" outlineLevel="0" collapsed="false">
      <c r="B52" s="382"/>
      <c r="C52" s="381" t="s">
        <v>359</v>
      </c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82"/>
    </row>
    <row r="53" customFormat="false" ht="15" hidden="false" customHeight="true" outlineLevel="0" collapsed="false">
      <c r="B53" s="382"/>
      <c r="C53" s="319" t="s">
        <v>360</v>
      </c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82"/>
    </row>
    <row r="54" customFormat="false" ht="15" hidden="false" customHeight="true" outlineLevel="0" collapsed="false">
      <c r="B54" s="382"/>
      <c r="C54" s="377" t="s">
        <v>361</v>
      </c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82"/>
    </row>
    <row r="55" customFormat="false" ht="15" hidden="false" customHeight="true" outlineLevel="0" collapsed="false">
      <c r="B55" s="382"/>
      <c r="C55" s="380" t="s">
        <v>362</v>
      </c>
      <c r="D55" s="380"/>
      <c r="E55" s="380"/>
      <c r="F55" s="380"/>
      <c r="G55" s="380"/>
      <c r="H55" s="380"/>
      <c r="I55" s="380"/>
      <c r="J55" s="380"/>
      <c r="K55" s="380"/>
      <c r="L55" s="380"/>
      <c r="M55" s="380"/>
      <c r="N55" s="382"/>
    </row>
    <row r="56" customFormat="false" ht="15" hidden="false" customHeight="true" outlineLevel="0" collapsed="false">
      <c r="B56" s="382"/>
      <c r="C56" s="380" t="s">
        <v>363</v>
      </c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2"/>
    </row>
    <row r="57" customFormat="false" ht="15" hidden="false" customHeight="true" outlineLevel="0" collapsed="false">
      <c r="B57" s="382"/>
      <c r="C57" s="380" t="s">
        <v>364</v>
      </c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2"/>
    </row>
    <row r="58" customFormat="false" ht="15" hidden="false" customHeight="true" outlineLevel="0" collapsed="false">
      <c r="B58" s="382"/>
      <c r="C58" s="380" t="s">
        <v>365</v>
      </c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2"/>
    </row>
    <row r="59" customFormat="false" ht="15" hidden="false" customHeight="true" outlineLevel="0" collapsed="false">
      <c r="B59" s="382"/>
      <c r="C59" s="380" t="s">
        <v>366</v>
      </c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2"/>
    </row>
    <row r="60" customFormat="false" ht="15" hidden="false" customHeight="true" outlineLevel="0" collapsed="false">
      <c r="B60" s="382"/>
      <c r="C60" s="380" t="s">
        <v>367</v>
      </c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2"/>
    </row>
    <row r="61" customFormat="false" ht="15" hidden="false" customHeight="true" outlineLevel="0" collapsed="false">
      <c r="B61" s="382"/>
      <c r="C61" s="380" t="s">
        <v>368</v>
      </c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2"/>
    </row>
    <row r="62" customFormat="false" ht="15" hidden="false" customHeight="true" outlineLevel="0" collapsed="false">
      <c r="B62" s="382"/>
      <c r="C62" s="380" t="s">
        <v>369</v>
      </c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2"/>
    </row>
    <row r="63" s="385" customFormat="true" ht="15" hidden="false" customHeight="true" outlineLevel="0" collapsed="false">
      <c r="B63" s="382"/>
      <c r="C63" s="380" t="s">
        <v>370</v>
      </c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2"/>
    </row>
    <row r="64" s="385" customFormat="true" ht="15" hidden="false" customHeight="true" outlineLevel="0" collapsed="false">
      <c r="B64" s="382"/>
      <c r="C64" s="380" t="s">
        <v>371</v>
      </c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2"/>
    </row>
    <row r="65" s="385" customFormat="true" ht="15" hidden="false" customHeight="true" outlineLevel="0" collapsed="false">
      <c r="B65" s="382"/>
      <c r="C65" s="380" t="s">
        <v>372</v>
      </c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2"/>
    </row>
    <row r="66" s="385" customFormat="true" ht="15" hidden="false" customHeight="true" outlineLevel="0" collapsed="false">
      <c r="B66" s="382"/>
      <c r="C66" s="380" t="s">
        <v>373</v>
      </c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2"/>
    </row>
    <row r="67" s="385" customFormat="true" ht="15" hidden="false" customHeight="true" outlineLevel="0" collapsed="false">
      <c r="B67" s="382"/>
      <c r="C67" s="219" t="s">
        <v>374</v>
      </c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382"/>
    </row>
    <row r="68" customFormat="false" ht="15" hidden="false" customHeight="true" outlineLevel="0" collapsed="false">
      <c r="B68" s="382"/>
      <c r="C68" s="380" t="s">
        <v>375</v>
      </c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2"/>
    </row>
    <row r="69" customFormat="false" ht="15" hidden="false" customHeight="true" outlineLevel="0" collapsed="false">
      <c r="B69" s="382"/>
      <c r="C69" s="219" t="s">
        <v>376</v>
      </c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382"/>
    </row>
    <row r="70" customFormat="false" ht="15" hidden="false" customHeight="true" outlineLevel="0" collapsed="false">
      <c r="B70" s="203"/>
      <c r="C70" s="380" t="s">
        <v>377</v>
      </c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203"/>
    </row>
    <row r="71" customFormat="false" ht="15" hidden="false" customHeight="true" outlineLevel="0" collapsed="false">
      <c r="B71" s="382"/>
      <c r="C71" s="380" t="s">
        <v>378</v>
      </c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2"/>
    </row>
    <row r="72" customFormat="false" ht="15" hidden="false" customHeight="true" outlineLevel="0" collapsed="false">
      <c r="B72" s="382"/>
      <c r="C72" s="219" t="s">
        <v>379</v>
      </c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382"/>
    </row>
    <row r="73" customFormat="false" ht="15" hidden="false" customHeight="true" outlineLevel="0" collapsed="false">
      <c r="B73" s="382"/>
      <c r="C73" s="380" t="s">
        <v>380</v>
      </c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2"/>
    </row>
    <row r="74" customFormat="false" ht="15" hidden="false" customHeight="true" outlineLevel="0" collapsed="false">
      <c r="B74" s="382"/>
      <c r="C74" s="380" t="s">
        <v>381</v>
      </c>
      <c r="D74" s="380"/>
      <c r="E74" s="380"/>
      <c r="F74" s="380"/>
      <c r="G74" s="380"/>
      <c r="H74" s="380"/>
      <c r="I74" s="380"/>
      <c r="J74" s="380"/>
      <c r="K74" s="380"/>
      <c r="L74" s="380"/>
      <c r="M74" s="380"/>
      <c r="N74" s="382"/>
    </row>
    <row r="75" customFormat="false" ht="15" hidden="false" customHeight="true" outlineLevel="0" collapsed="false">
      <c r="B75" s="382"/>
      <c r="C75" s="380" t="s">
        <v>382</v>
      </c>
      <c r="D75" s="380"/>
      <c r="E75" s="380"/>
      <c r="F75" s="380"/>
      <c r="G75" s="380"/>
      <c r="H75" s="380"/>
      <c r="I75" s="380"/>
      <c r="J75" s="380"/>
      <c r="K75" s="380"/>
      <c r="L75" s="380"/>
      <c r="M75" s="380"/>
      <c r="N75" s="382"/>
    </row>
    <row r="76" customFormat="false" ht="15" hidden="false" customHeight="true" outlineLevel="0" collapsed="false">
      <c r="B76" s="203"/>
      <c r="C76" s="219" t="s">
        <v>383</v>
      </c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03"/>
    </row>
    <row r="77" customFormat="false" ht="15" hidden="false" customHeight="true" outlineLevel="0" collapsed="false">
      <c r="B77" s="203"/>
      <c r="C77" s="380" t="s">
        <v>384</v>
      </c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203"/>
    </row>
    <row r="78" customFormat="false" ht="15" hidden="false" customHeight="true" outlineLevel="0" collapsed="false">
      <c r="B78" s="203"/>
      <c r="C78" s="380" t="s">
        <v>385</v>
      </c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203"/>
    </row>
    <row r="79" customFormat="false" ht="15" hidden="false" customHeight="true" outlineLevel="0" collapsed="false">
      <c r="B79" s="203"/>
      <c r="C79" s="380" t="s">
        <v>386</v>
      </c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203"/>
    </row>
    <row r="80" customFormat="false" ht="15" hidden="false" customHeight="true" outlineLevel="0" collapsed="false">
      <c r="B80" s="203"/>
      <c r="C80" s="219" t="s">
        <v>387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03"/>
    </row>
    <row r="81" customFormat="false" ht="15" hidden="false" customHeight="true" outlineLevel="0" collapsed="false">
      <c r="B81" s="203"/>
      <c r="C81" s="380" t="s">
        <v>388</v>
      </c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203"/>
    </row>
    <row r="82" customFormat="false" ht="15" hidden="false" customHeight="true" outlineLevel="0" collapsed="false">
      <c r="B82" s="203"/>
      <c r="C82" s="380" t="s">
        <v>389</v>
      </c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203"/>
    </row>
    <row r="83" customFormat="false" ht="15" hidden="false" customHeight="true" outlineLevel="0" collapsed="false">
      <c r="B83" s="203"/>
      <c r="C83" s="219" t="s">
        <v>390</v>
      </c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03"/>
    </row>
    <row r="84" customFormat="false" ht="15" hidden="false" customHeight="true" outlineLevel="0" collapsed="false">
      <c r="B84" s="203"/>
      <c r="C84" s="377" t="s">
        <v>391</v>
      </c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203"/>
    </row>
    <row r="85" customFormat="false" ht="15" hidden="false" customHeight="true" outlineLevel="0" collapsed="false">
      <c r="B85" s="203"/>
      <c r="C85" s="380" t="s">
        <v>392</v>
      </c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203"/>
    </row>
    <row r="86" customFormat="false" ht="15" hidden="false" customHeight="true" outlineLevel="0" collapsed="false">
      <c r="B86" s="203"/>
      <c r="C86" s="219" t="s">
        <v>393</v>
      </c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03"/>
    </row>
    <row r="87" customFormat="false" ht="17.25" hidden="false" customHeight="true" outlineLevel="0" collapsed="false">
      <c r="B87" s="203"/>
      <c r="C87" s="386" t="s">
        <v>394</v>
      </c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203"/>
    </row>
    <row r="88" customFormat="false" ht="16.5" hidden="false" customHeight="true" outlineLevel="0" collapsed="false">
      <c r="B88" s="203"/>
      <c r="C88" s="387" t="s">
        <v>395</v>
      </c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203"/>
    </row>
    <row r="89" customFormat="false" ht="16.5" hidden="false" customHeight="true" outlineLevel="0" collapsed="false">
      <c r="B89" s="203"/>
      <c r="C89" s="50" t="s">
        <v>396</v>
      </c>
      <c r="D89" s="388"/>
      <c r="E89" s="388"/>
      <c r="F89" s="388"/>
      <c r="G89" s="388"/>
      <c r="H89" s="388"/>
      <c r="I89" s="388"/>
      <c r="J89" s="388"/>
      <c r="K89" s="388"/>
      <c r="L89" s="388"/>
      <c r="M89" s="388"/>
      <c r="N89" s="203"/>
      <c r="P89" s="203"/>
    </row>
    <row r="90" customFormat="false" ht="15" hidden="false" customHeight="false" outlineLevel="0" collapsed="false">
      <c r="B90" s="203"/>
      <c r="C90" s="205" t="s">
        <v>397</v>
      </c>
      <c r="D90" s="205"/>
      <c r="E90" s="205"/>
      <c r="F90" s="205"/>
      <c r="G90" s="205"/>
      <c r="H90" s="205"/>
      <c r="I90" s="205"/>
      <c r="J90" s="205"/>
      <c r="K90" s="182" t="s">
        <v>398</v>
      </c>
      <c r="L90" s="182"/>
      <c r="M90" s="182"/>
      <c r="N90" s="203"/>
    </row>
    <row r="91" customFormat="false" ht="15" hidden="false" customHeight="false" outlineLevel="0" collapsed="false">
      <c r="B91" s="203"/>
      <c r="C91" s="219" t="s">
        <v>399</v>
      </c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03"/>
    </row>
    <row r="92" customFormat="false" ht="15" hidden="false" customHeight="false" outlineLevel="0" collapsed="false">
      <c r="B92" s="203"/>
      <c r="C92" s="380" t="s">
        <v>400</v>
      </c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203"/>
    </row>
    <row r="93" customFormat="false" ht="7.5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</row>
  </sheetData>
  <mergeCells count="89"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90:J90"/>
    <mergeCell ref="K90:M90"/>
    <mergeCell ref="C91:M91"/>
    <mergeCell ref="C92:M9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W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2.7"/>
    <col collapsed="false" customWidth="true" hidden="false" outlineLevel="0" max="4" min="4" style="2" width="2.99"/>
    <col collapsed="false" customWidth="true" hidden="false" outlineLevel="0" max="13" min="5" style="2" width="2.7"/>
    <col collapsed="false" customWidth="true" hidden="false" outlineLevel="0" max="14" min="14" style="2" width="2.84"/>
    <col collapsed="false" customWidth="true" hidden="false" outlineLevel="0" max="17" min="15" style="2" width="2.7"/>
    <col collapsed="false" customWidth="true" hidden="false" outlineLevel="0" max="18" min="18" style="2" width="1.85"/>
    <col collapsed="false" customWidth="true" hidden="false" outlineLevel="0" max="19" min="19" style="2" width="1.99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2" min="22" style="2" width="2.7"/>
    <col collapsed="false" customWidth="true" hidden="false" outlineLevel="0" max="23" min="23" style="2" width="3.85"/>
    <col collapsed="false" customWidth="true" hidden="false" outlineLevel="0" max="24" min="24" style="2" width="4.28"/>
    <col collapsed="false" customWidth="true" hidden="false" outlineLevel="0" max="26" min="25" style="2" width="2.99"/>
    <col collapsed="false" customWidth="true" hidden="false" outlineLevel="0" max="27" min="27" style="2" width="6.99"/>
    <col collapsed="false" customWidth="true" hidden="false" outlineLevel="0" max="28" min="28" style="2" width="1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3.85"/>
    <col collapsed="false" customWidth="true" hidden="false" outlineLevel="0" max="32" min="32" style="2" width="12.56"/>
    <col collapsed="false" customWidth="true" hidden="false" outlineLevel="0" max="33" min="33" style="2" width="0.85"/>
    <col collapsed="false" customWidth="true" hidden="false" outlineLevel="0" max="34" min="34" style="2" width="3.85"/>
    <col collapsed="false" customWidth="true" hidden="false" outlineLevel="0" max="46" min="35" style="2" width="11.85"/>
    <col collapsed="false" customWidth="true" hidden="false" outlineLevel="0" max="47" min="47" style="2" width="15.85"/>
    <col collapsed="false" customWidth="true" hidden="false" outlineLevel="0" max="48" min="48" style="2" width="16.7"/>
    <col collapsed="false" customWidth="true" hidden="false" outlineLevel="0" max="49" min="49" style="2" width="10.85"/>
    <col collapsed="false" customWidth="false" hidden="false" outlineLevel="0" max="257" min="50" style="2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6" customFormat="true" ht="51.75" hidden="false" customHeight="true" outlineLevel="0" collapsed="false">
      <c r="B3" s="7"/>
      <c r="C3" s="8"/>
      <c r="D3" s="8"/>
      <c r="E3" s="8"/>
      <c r="F3" s="8"/>
      <c r="G3" s="8"/>
      <c r="H3" s="9"/>
      <c r="I3" s="7"/>
      <c r="J3" s="10"/>
      <c r="K3" s="11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2" t="s">
        <v>1</v>
      </c>
      <c r="AA3" s="12"/>
      <c r="AB3" s="12"/>
      <c r="AC3" s="12"/>
      <c r="AD3" s="12"/>
      <c r="AE3" s="12"/>
      <c r="AF3" s="12"/>
      <c r="AG3" s="7"/>
      <c r="AI3" s="13" t="s">
        <v>2</v>
      </c>
      <c r="AJ3" s="13"/>
      <c r="AK3" s="13"/>
      <c r="AL3" s="13"/>
    </row>
    <row r="4" customFormat="false" ht="12" hidden="false" customHeight="true" outlineLevel="0" collapsed="false"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 t="s">
        <v>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s">
        <v>5</v>
      </c>
      <c r="AG4" s="14"/>
    </row>
    <row r="5" customFormat="false" ht="12.75" hidden="false" customHeight="true" outlineLevel="0" collapsed="false"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9" t="s">
        <v>7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tr">
        <f aca="false">IF(AJ5=TRUE(),"Х","")</f>
        <v/>
      </c>
      <c r="AG5" s="14"/>
      <c r="AI5" s="21"/>
      <c r="AJ5" s="2" t="b">
        <f aca="false">FALSE()</f>
        <v>0</v>
      </c>
    </row>
    <row r="6" customFormat="false" ht="12.75" hidden="false" customHeight="false" outlineLevel="0" collapsed="false">
      <c r="B6" s="14"/>
      <c r="C6" s="22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4"/>
      <c r="AI6" s="21"/>
    </row>
    <row r="7" customFormat="false" ht="26.25" hidden="false" customHeight="true" outlineLevel="0" collapsed="false">
      <c r="B7" s="14"/>
      <c r="C7" s="14"/>
      <c r="D7" s="26" t="s">
        <v>9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16"/>
      <c r="T7" s="28" t="s">
        <v>1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14"/>
    </row>
    <row r="8" customFormat="false" ht="12.75" hidden="false" customHeight="true" outlineLevel="0" collapsed="false">
      <c r="B8" s="14"/>
      <c r="C8" s="15" t="s">
        <v>11</v>
      </c>
      <c r="D8" s="15"/>
      <c r="E8" s="15"/>
      <c r="F8" s="15"/>
      <c r="G8" s="15"/>
      <c r="H8" s="15"/>
      <c r="I8" s="15"/>
      <c r="J8" s="30"/>
      <c r="K8" s="30"/>
      <c r="L8" s="30"/>
      <c r="M8" s="31"/>
      <c r="N8" s="14"/>
      <c r="O8" s="14"/>
      <c r="P8" s="14"/>
      <c r="Q8" s="14"/>
      <c r="R8" s="14"/>
      <c r="S8" s="25"/>
      <c r="T8" s="19" t="s">
        <v>15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 t="str">
        <f aca="false">IF(AJ10=TRUE(),"Х","")</f>
        <v/>
      </c>
      <c r="AG8" s="14"/>
    </row>
    <row r="9" customFormat="false" ht="12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32"/>
      <c r="K9" s="32"/>
      <c r="L9" s="32"/>
      <c r="M9" s="31"/>
      <c r="N9" s="14"/>
      <c r="O9" s="14"/>
      <c r="P9" s="14"/>
      <c r="Q9" s="14"/>
      <c r="R9" s="14"/>
      <c r="S9" s="25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14"/>
    </row>
    <row r="10" customFormat="false" ht="12.75" hidden="false" customHeight="true" outlineLevel="0" collapsed="false">
      <c r="B10" s="14"/>
      <c r="C10" s="15" t="s">
        <v>13</v>
      </c>
      <c r="D10" s="15"/>
      <c r="E10" s="33"/>
      <c r="F10" s="33"/>
      <c r="G10" s="33"/>
      <c r="H10" s="33"/>
      <c r="I10" s="33"/>
      <c r="J10" s="33"/>
      <c r="K10" s="33"/>
      <c r="L10" s="33"/>
      <c r="M10" s="31"/>
      <c r="N10" s="14"/>
      <c r="O10" s="14"/>
      <c r="P10" s="14"/>
      <c r="Q10" s="14"/>
      <c r="R10" s="14"/>
      <c r="S10" s="2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14"/>
      <c r="AI10" s="21"/>
      <c r="AJ10" s="2" t="b">
        <f aca="false">FALSE()</f>
        <v>0</v>
      </c>
    </row>
    <row r="11" customFormat="false" ht="12.75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32"/>
      <c r="K11" s="32"/>
      <c r="L11" s="32"/>
      <c r="M11" s="31"/>
      <c r="N11" s="14"/>
      <c r="O11" s="14"/>
      <c r="P11" s="14"/>
      <c r="Q11" s="14"/>
      <c r="R11" s="14"/>
      <c r="S11" s="25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14"/>
      <c r="AI11" s="21"/>
    </row>
    <row r="12" customFormat="false" ht="12.75" hidden="false" customHeight="true" outlineLevel="0" collapsed="false">
      <c r="B12" s="1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14"/>
      <c r="S12" s="25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14"/>
    </row>
    <row r="13" customFormat="false" ht="12.75" hidden="false" customHeight="true" outlineLevel="0" collapsed="false">
      <c r="B13" s="14"/>
      <c r="C13" s="35" t="s">
        <v>1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4"/>
      <c r="S13" s="2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14"/>
    </row>
    <row r="14" customFormat="false" ht="12.7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4"/>
      <c r="S14" s="25"/>
      <c r="T14" s="19" t="s">
        <v>15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 t="str">
        <f aca="false">IF(AJ14=TRUE(),"Х","")</f>
        <v/>
      </c>
      <c r="AG14" s="14"/>
      <c r="AI14" s="21"/>
      <c r="AJ14" s="2" t="b">
        <f aca="false">FALSE()</f>
        <v>0</v>
      </c>
    </row>
    <row r="15" customFormat="false" ht="12.75" hidden="false" customHeight="true" outlineLevel="0" collapsed="false">
      <c r="B15" s="1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14"/>
      <c r="S15" s="25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4"/>
      <c r="AI15" s="21"/>
    </row>
    <row r="16" customFormat="false" ht="12.75" hidden="false" customHeight="true" outlineLevel="0" collapsed="false">
      <c r="B16" s="14"/>
      <c r="C16" s="35" t="s">
        <v>1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4"/>
      <c r="S16" s="25"/>
      <c r="T16" s="19" t="s">
        <v>17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 t="str">
        <f aca="false">IF(AJ16=TRUE(),"Х","")</f>
        <v/>
      </c>
      <c r="AG16" s="14"/>
      <c r="AI16" s="21"/>
      <c r="AJ16" s="2" t="b">
        <f aca="false">FALSE()</f>
        <v>0</v>
      </c>
    </row>
    <row r="17" customFormat="false" ht="12.75" hidden="false" customHeight="true" outlineLevel="0" collapsed="false">
      <c r="B17" s="1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14"/>
      <c r="S17" s="2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4"/>
      <c r="AI17" s="21"/>
    </row>
    <row r="18" customFormat="false" ht="12" hidden="false" customHeight="true" outlineLevel="0" collapsed="false">
      <c r="B18" s="14"/>
      <c r="C18" s="35" t="s">
        <v>1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6"/>
      <c r="S18" s="16"/>
      <c r="T18" s="19" t="s">
        <v>19</v>
      </c>
      <c r="U18" s="19"/>
      <c r="V18" s="19"/>
      <c r="W18" s="19"/>
      <c r="X18" s="19"/>
      <c r="Y18" s="19"/>
      <c r="Z18" s="19"/>
      <c r="AA18" s="19"/>
      <c r="AB18" s="19" t="s">
        <v>20</v>
      </c>
      <c r="AC18" s="19"/>
      <c r="AD18" s="19"/>
      <c r="AE18" s="19"/>
      <c r="AF18" s="20" t="str">
        <f aca="false">IF(AJ18=TRUE(),"Х","")</f>
        <v/>
      </c>
      <c r="AG18" s="14"/>
      <c r="AI18" s="21"/>
      <c r="AJ18" s="2" t="b">
        <f aca="false">FALSE()</f>
        <v>0</v>
      </c>
    </row>
    <row r="19" customFormat="false" ht="12.75" hidden="false" customHeight="false" outlineLevel="0" collapsed="false">
      <c r="B19" s="1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6"/>
      <c r="S19" s="2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14"/>
      <c r="AI19" s="21"/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6"/>
      <c r="S20" s="25"/>
      <c r="T20" s="19"/>
      <c r="U20" s="19"/>
      <c r="V20" s="19"/>
      <c r="W20" s="19"/>
      <c r="X20" s="19"/>
      <c r="Y20" s="19"/>
      <c r="Z20" s="19"/>
      <c r="AA20" s="19"/>
      <c r="AB20" s="19" t="s">
        <v>21</v>
      </c>
      <c r="AC20" s="19"/>
      <c r="AD20" s="19"/>
      <c r="AE20" s="19"/>
      <c r="AF20" s="20" t="str">
        <f aca="false">IF(AJ20=TRUE(),"Х","")</f>
        <v/>
      </c>
      <c r="AG20" s="14"/>
      <c r="AI20" s="21"/>
      <c r="AJ20" s="2" t="b">
        <f aca="false">FALSE()</f>
        <v>0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6"/>
      <c r="S21" s="2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/>
      <c r="AG21" s="14"/>
      <c r="AI21" s="21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6"/>
      <c r="S22" s="37"/>
      <c r="T22" s="37"/>
      <c r="U22" s="25"/>
      <c r="V22" s="25"/>
      <c r="W22" s="25"/>
      <c r="X22" s="25"/>
      <c r="Y22" s="25"/>
      <c r="Z22" s="25"/>
      <c r="AA22" s="25"/>
      <c r="AB22" s="25"/>
      <c r="AC22" s="25"/>
      <c r="AD22" s="38"/>
      <c r="AE22" s="38"/>
      <c r="AF22" s="39"/>
      <c r="AG22" s="14"/>
    </row>
    <row r="23" customFormat="false" ht="12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36"/>
      <c r="S23" s="16"/>
      <c r="T23" s="40" t="s">
        <v>22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18" t="s">
        <v>5</v>
      </c>
      <c r="AG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41"/>
      <c r="S24" s="42"/>
      <c r="T24" s="43" t="s">
        <v>23</v>
      </c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20" t="str">
        <f aca="false">IF(AJ24=TRUE(),"Х","")</f>
        <v/>
      </c>
      <c r="AG24" s="14"/>
      <c r="AI24" s="21"/>
      <c r="AJ24" s="2" t="b">
        <f aca="false">FALSE()</f>
        <v>0</v>
      </c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44"/>
      <c r="S25" s="45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20"/>
      <c r="AG25" s="14"/>
      <c r="AI25" s="21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46"/>
      <c r="S26" s="42"/>
      <c r="T26" s="43" t="s">
        <v>24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20" t="str">
        <f aca="false">IF(AJ26=TRUE(),"Х","")</f>
        <v/>
      </c>
      <c r="AG26" s="14"/>
      <c r="AI26" s="21"/>
      <c r="AJ26" s="2" t="b">
        <f aca="false">FALSE()</f>
        <v>0</v>
      </c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6"/>
      <c r="S27" s="45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20"/>
      <c r="AG27" s="14"/>
      <c r="AI27" s="21"/>
    </row>
    <row r="28" customFormat="false" ht="12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36"/>
      <c r="S28" s="16"/>
      <c r="T28" s="43" t="s">
        <v>25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20" t="str">
        <f aca="false">IF(AJ28=TRUE(),"Х","")</f>
        <v/>
      </c>
      <c r="AG28" s="14"/>
      <c r="AI28" s="21"/>
      <c r="AJ28" s="2" t="b">
        <f aca="false">FALSE()</f>
        <v>0</v>
      </c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0"/>
      <c r="AG29" s="14"/>
      <c r="AI29" s="21"/>
    </row>
    <row r="30" customFormat="false" ht="12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6"/>
      <c r="T30" s="43" t="s">
        <v>26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0" t="str">
        <f aca="false">IF(AJ30=TRUE(),"Х","")</f>
        <v/>
      </c>
      <c r="AG30" s="14"/>
      <c r="AI30" s="21"/>
      <c r="AJ30" s="2" t="b">
        <f aca="false">FALSE()</f>
        <v>0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6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0"/>
      <c r="AG31" s="14"/>
      <c r="AI31" s="21"/>
    </row>
    <row r="32" s="47" customFormat="true" ht="39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50"/>
      <c r="W32" s="50"/>
      <c r="X32" s="50"/>
      <c r="Y32" s="50"/>
      <c r="Z32" s="50"/>
      <c r="AA32" s="50"/>
      <c r="AB32" s="50"/>
      <c r="AC32" s="48"/>
      <c r="AD32" s="51"/>
      <c r="AE32" s="51"/>
      <c r="AF32" s="48"/>
      <c r="AG32" s="48"/>
    </row>
    <row r="33" s="202" customFormat="true" ht="15" hidden="false" customHeight="false" outlineLevel="0" collapsed="false">
      <c r="B33" s="203"/>
      <c r="C33" s="204" t="s">
        <v>27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3"/>
    </row>
    <row r="34" s="202" customFormat="true" ht="15" hidden="false" customHeight="false" outlineLevel="0" collapsed="false">
      <c r="B34" s="203"/>
      <c r="C34" s="204" t="s">
        <v>28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3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202" customFormat="true" ht="15" hidden="false" customHeight="false" outlineLevel="0" collapsed="false">
      <c r="B36" s="203"/>
      <c r="C36" s="205" t="s">
        <v>152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3"/>
    </row>
    <row r="37" s="202" customFormat="true" ht="15" hidden="false" customHeight="true" outlineLevel="0" collapsed="false">
      <c r="B37" s="203"/>
      <c r="C37" s="206" t="s">
        <v>153</v>
      </c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3"/>
    </row>
    <row r="38" s="202" customFormat="true" ht="15" hidden="false" customHeight="false" outlineLevel="0" collapsed="false">
      <c r="B38" s="203"/>
      <c r="C38" s="205" t="s">
        <v>154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3"/>
    </row>
    <row r="39" customFormat="false" ht="6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5.75" hidden="false" customHeight="false" outlineLevel="0" collapsed="false">
      <c r="B40" s="14"/>
      <c r="C40" s="14"/>
      <c r="D40" s="14"/>
      <c r="E40" s="14"/>
      <c r="F40" s="207"/>
      <c r="G40" s="207"/>
      <c r="H40" s="14"/>
      <c r="I40" s="14"/>
      <c r="J40" s="14"/>
      <c r="K40" s="14"/>
      <c r="L40" s="14"/>
      <c r="M40" s="14"/>
      <c r="N40" s="208" t="s">
        <v>155</v>
      </c>
      <c r="O40" s="208"/>
      <c r="P40" s="208"/>
      <c r="Q40" s="208"/>
      <c r="R40" s="208"/>
      <c r="S40" s="208"/>
      <c r="T40" s="209"/>
      <c r="U40" s="209"/>
      <c r="V40" s="209"/>
      <c r="W40" s="210" t="s">
        <v>156</v>
      </c>
      <c r="X40" s="210"/>
      <c r="Y40" s="210"/>
      <c r="Z40" s="210"/>
      <c r="AA40" s="210"/>
      <c r="AB40" s="211"/>
      <c r="AC40" s="16"/>
      <c r="AD40" s="16"/>
      <c r="AE40" s="16"/>
      <c r="AF40" s="14"/>
      <c r="AG40" s="14"/>
    </row>
    <row r="41" customFormat="false" ht="9" hidden="false" customHeight="true" outlineLevel="0" collapsed="false">
      <c r="B41" s="14"/>
      <c r="C41" s="14"/>
      <c r="D41" s="14"/>
      <c r="E41" s="14"/>
      <c r="F41" s="212"/>
      <c r="G41" s="212"/>
      <c r="H41" s="213"/>
      <c r="I41" s="212"/>
      <c r="J41" s="212"/>
      <c r="K41" s="21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5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03"/>
      <c r="M42" s="214" t="s">
        <v>35</v>
      </c>
      <c r="N42" s="215" t="n">
        <f aca="false">инд</f>
        <v>1</v>
      </c>
      <c r="O42" s="215"/>
      <c r="P42" s="215"/>
      <c r="Q42" s="216" t="s">
        <v>157</v>
      </c>
      <c r="R42" s="216"/>
      <c r="S42" s="216"/>
      <c r="T42" s="216"/>
      <c r="U42" s="217"/>
      <c r="V42" s="203"/>
      <c r="W42" s="218" t="n">
        <f aca="false">'Декларация I'!X42</f>
        <v>2014</v>
      </c>
      <c r="X42" s="218"/>
      <c r="Y42" s="218"/>
      <c r="Z42" s="216" t="s">
        <v>158</v>
      </c>
      <c r="AA42" s="219"/>
      <c r="AB42" s="220"/>
      <c r="AC42" s="14"/>
      <c r="AD42" s="14"/>
      <c r="AE42" s="14"/>
      <c r="AF42" s="14"/>
      <c r="A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221"/>
      <c r="I43" s="221"/>
      <c r="J43" s="221"/>
      <c r="K43" s="222"/>
      <c r="L43" s="14"/>
      <c r="M43" s="66" t="s">
        <v>42</v>
      </c>
      <c r="N43" s="66"/>
      <c r="O43" s="66"/>
      <c r="P43" s="66"/>
      <c r="Q43" s="66"/>
      <c r="R43" s="14"/>
      <c r="S43" s="14"/>
      <c r="T43" s="14"/>
      <c r="U43" s="14"/>
      <c r="V43" s="68" t="s">
        <v>39</v>
      </c>
      <c r="W43" s="68"/>
      <c r="X43" s="68"/>
      <c r="Y43" s="68"/>
      <c r="Z43" s="68"/>
      <c r="AA43" s="14"/>
      <c r="AB43" s="14"/>
      <c r="AC43" s="14"/>
      <c r="AD43" s="14"/>
      <c r="AE43" s="14"/>
      <c r="AF43" s="14"/>
      <c r="AG43" s="14"/>
    </row>
    <row r="44" customFormat="false" ht="9" hidden="false" customHeight="true" outlineLevel="0" collapsed="false">
      <c r="B44" s="14"/>
      <c r="C44" s="14"/>
      <c r="D44" s="14"/>
      <c r="E44" s="14"/>
      <c r="F44" s="14"/>
      <c r="G44" s="14"/>
      <c r="H44" s="221"/>
      <c r="I44" s="221"/>
      <c r="J44" s="221"/>
      <c r="K44" s="222"/>
      <c r="L44" s="14"/>
      <c r="M44" s="66"/>
      <c r="N44" s="66"/>
      <c r="O44" s="66"/>
      <c r="P44" s="66"/>
      <c r="Q44" s="66"/>
      <c r="R44" s="14"/>
      <c r="S44" s="14"/>
      <c r="T44" s="14"/>
      <c r="U44" s="14"/>
      <c r="V44" s="223"/>
      <c r="W44" s="223"/>
      <c r="X44" s="223"/>
      <c r="Y44" s="223"/>
      <c r="Z44" s="223"/>
      <c r="AA44" s="14"/>
      <c r="AB44" s="14"/>
      <c r="AC44" s="14"/>
      <c r="AD44" s="14"/>
      <c r="AE44" s="14"/>
      <c r="AF44" s="14"/>
      <c r="AG44" s="14"/>
    </row>
    <row r="45" customFormat="false" ht="15" hidden="false" customHeight="true" outlineLevel="0" collapsed="false">
      <c r="B45" s="14"/>
      <c r="C45" s="219" t="s">
        <v>159</v>
      </c>
      <c r="D45" s="219"/>
      <c r="E45" s="219"/>
      <c r="F45" s="219"/>
      <c r="G45" s="219"/>
      <c r="H45" s="219"/>
      <c r="I45" s="224" t="n">
        <v>398</v>
      </c>
      <c r="J45" s="224"/>
      <c r="K45" s="224"/>
      <c r="L45" s="224"/>
      <c r="M45" s="224"/>
      <c r="N45" s="225"/>
      <c r="O45" s="14"/>
      <c r="P45" s="225"/>
      <c r="Q45" s="225"/>
      <c r="R45" s="225"/>
      <c r="S45" s="225"/>
      <c r="T45" s="14"/>
      <c r="U45" s="14"/>
      <c r="V45" s="223"/>
      <c r="W45" s="223"/>
      <c r="X45" s="223"/>
      <c r="Y45" s="223"/>
      <c r="Z45" s="223"/>
      <c r="AA45" s="14"/>
      <c r="AB45" s="14"/>
      <c r="AC45" s="14"/>
      <c r="AD45" s="14"/>
      <c r="AE45" s="14"/>
      <c r="AF45" s="14"/>
      <c r="AG45" s="14"/>
    </row>
    <row r="46" customFormat="false" ht="15" hidden="true" customHeight="false" outlineLevel="0" collapsed="false">
      <c r="B46" s="14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66"/>
      <c r="N46" s="66"/>
      <c r="O46" s="227" t="n">
        <v>398</v>
      </c>
      <c r="P46" s="66"/>
      <c r="Q46" s="66"/>
      <c r="R46" s="66"/>
      <c r="S46" s="66"/>
      <c r="T46" s="14"/>
      <c r="U46" s="14"/>
      <c r="V46" s="223"/>
      <c r="W46" s="223"/>
      <c r="X46" s="223"/>
      <c r="Y46" s="223"/>
      <c r="Z46" s="223"/>
      <c r="AA46" s="14"/>
      <c r="AB46" s="14"/>
      <c r="AC46" s="14"/>
      <c r="AD46" s="14"/>
      <c r="AE46" s="14"/>
      <c r="AF46" s="14"/>
      <c r="AG46" s="14"/>
    </row>
    <row r="47" customFormat="false" ht="15" hidden="true" customHeight="false" outlineLevel="0" collapsed="false">
      <c r="B47" s="14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9" t="n">
        <v>643</v>
      </c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14"/>
    </row>
    <row r="48" s="230" customFormat="true" ht="12" hidden="false" customHeight="true" outlineLevel="0" collapsed="false">
      <c r="B48" s="69"/>
      <c r="C48" s="231" t="s">
        <v>44</v>
      </c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69"/>
    </row>
    <row r="49" customFormat="false" ht="27.75" hidden="false" customHeight="true" outlineLevel="0" collapsed="false">
      <c r="B49" s="14"/>
      <c r="C49" s="79" t="s">
        <v>160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 t="s">
        <v>161</v>
      </c>
      <c r="AA49" s="79"/>
      <c r="AB49" s="79"/>
      <c r="AC49" s="79"/>
      <c r="AD49" s="79" t="s">
        <v>162</v>
      </c>
      <c r="AE49" s="79"/>
      <c r="AF49" s="79" t="s">
        <v>48</v>
      </c>
      <c r="AG49" s="14"/>
      <c r="AI49" s="232" t="s">
        <v>49</v>
      </c>
      <c r="AJ49" s="232" t="s">
        <v>50</v>
      </c>
      <c r="AK49" s="232" t="s">
        <v>51</v>
      </c>
      <c r="AL49" s="232" t="s">
        <v>52</v>
      </c>
      <c r="AM49" s="232" t="s">
        <v>53</v>
      </c>
      <c r="AN49" s="232" t="s">
        <v>54</v>
      </c>
      <c r="AO49" s="232" t="s">
        <v>55</v>
      </c>
      <c r="AP49" s="232" t="s">
        <v>56</v>
      </c>
      <c r="AQ49" s="232" t="s">
        <v>57</v>
      </c>
      <c r="AR49" s="232" t="s">
        <v>58</v>
      </c>
      <c r="AS49" s="232" t="s">
        <v>59</v>
      </c>
      <c r="AT49" s="232" t="s">
        <v>60</v>
      </c>
      <c r="AU49" s="79" t="s">
        <v>62</v>
      </c>
      <c r="AV49" s="79" t="s">
        <v>63</v>
      </c>
    </row>
    <row r="50" customFormat="false" ht="12.75" hidden="false" customHeight="true" outlineLevel="0" collapsed="false">
      <c r="B50" s="14"/>
      <c r="C50" s="79" t="n">
        <v>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 t="n">
        <v>2</v>
      </c>
      <c r="AA50" s="79"/>
      <c r="AB50" s="79"/>
      <c r="AC50" s="79"/>
      <c r="AD50" s="79" t="n">
        <v>3</v>
      </c>
      <c r="AE50" s="79"/>
      <c r="AF50" s="79" t="n">
        <v>4</v>
      </c>
      <c r="AG50" s="14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79"/>
      <c r="AV50" s="79"/>
    </row>
    <row r="51" customFormat="false" ht="12.75" hidden="false" customHeight="true" outlineLevel="0" collapsed="false">
      <c r="B51" s="14"/>
      <c r="C51" s="233" t="s">
        <v>65</v>
      </c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103" t="n">
        <f aca="false">INDEX(AI51:AT51,инд)</f>
        <v>10200</v>
      </c>
      <c r="AA51" s="103"/>
      <c r="AB51" s="103"/>
      <c r="AC51" s="103"/>
      <c r="AD51" s="100" t="n">
        <v>0.2</v>
      </c>
      <c r="AE51" s="100"/>
      <c r="AF51" s="98" t="n">
        <f aca="false">ROUND(Z51*AD51,3)</f>
        <v>2040</v>
      </c>
      <c r="AG51" s="14"/>
      <c r="AI51" s="148" t="n">
        <v>10200</v>
      </c>
      <c r="AJ51" s="148" t="n">
        <v>20000</v>
      </c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50" t="n">
        <f aca="false">SUM(AI51:AT51)</f>
        <v>30200</v>
      </c>
      <c r="AV51" s="234" t="n">
        <f aca="true">SUM(AI51:INDIRECT(AW51))</f>
        <v>10200</v>
      </c>
      <c r="AW51" s="2" t="str">
        <f aca="false">ADDRESS(ROW(),COLUMN(AH51)+инд,1,1,"Декларация II")</f>
        <v>'Декларация II'.$AI$51</v>
      </c>
    </row>
    <row r="52" customFormat="false" ht="12.75" hidden="false" customHeight="true" outlineLevel="0" collapsed="false">
      <c r="B52" s="14"/>
      <c r="C52" s="233" t="s">
        <v>68</v>
      </c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103" t="n">
        <f aca="false">INDEX(AI52:AT52,инд)</f>
        <v>0</v>
      </c>
      <c r="AA52" s="103"/>
      <c r="AB52" s="103"/>
      <c r="AC52" s="103"/>
      <c r="AD52" s="100" t="n">
        <v>0.1</v>
      </c>
      <c r="AE52" s="100"/>
      <c r="AF52" s="98" t="n">
        <f aca="false">ROUND(Z52*AD52,3)</f>
        <v>0</v>
      </c>
      <c r="AG52" s="14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50" t="n">
        <f aca="false">SUM(AI52:AT52)</f>
        <v>0</v>
      </c>
      <c r="AV52" s="234" t="n">
        <f aca="true">SUM(AI52:INDIRECT(AW52))</f>
        <v>0</v>
      </c>
      <c r="AW52" s="2" t="str">
        <f aca="false">ADDRESS(ROW(),COLUMN(AH52)+инд,1,1,"Декларация II")</f>
        <v>'Декларация II'.$AI$52</v>
      </c>
    </row>
    <row r="53" customFormat="false" ht="13.5" hidden="false" customHeight="true" outlineLevel="0" collapsed="false">
      <c r="B53" s="14"/>
      <c r="C53" s="233" t="s">
        <v>163</v>
      </c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103" t="n">
        <f aca="false">INDEX(AI53:AT53,инд)</f>
        <v>0</v>
      </c>
      <c r="AA53" s="103"/>
      <c r="AB53" s="103"/>
      <c r="AC53" s="103"/>
      <c r="AD53" s="97" t="s">
        <v>76</v>
      </c>
      <c r="AE53" s="97"/>
      <c r="AF53" s="150" t="s">
        <v>76</v>
      </c>
      <c r="AG53" s="14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50" t="n">
        <f aca="false">SUM(AI53:AT53)</f>
        <v>0</v>
      </c>
      <c r="AV53" s="234" t="n">
        <f aca="true">SUM(AI53:INDIRECT(AW53))</f>
        <v>0</v>
      </c>
      <c r="AW53" s="2" t="str">
        <f aca="false">ADDRESS(ROW(),COLUMN(AH53)+инд,1,1,"Декларация II")</f>
        <v>'Декларация II'.$AI$53</v>
      </c>
    </row>
    <row r="54" customFormat="false" ht="13.5" hidden="false" customHeight="true" outlineLevel="0" collapsed="false">
      <c r="B54" s="14"/>
      <c r="C54" s="233" t="s">
        <v>164</v>
      </c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97" t="s">
        <v>75</v>
      </c>
      <c r="AA54" s="97"/>
      <c r="AB54" s="97"/>
      <c r="AC54" s="97"/>
      <c r="AD54" s="97" t="s">
        <v>76</v>
      </c>
      <c r="AE54" s="97"/>
      <c r="AF54" s="96" t="n">
        <f aca="false">SUM(AF51:AF52)</f>
        <v>2040</v>
      </c>
      <c r="AG54" s="14"/>
      <c r="AI54" s="235" t="n">
        <v>2040</v>
      </c>
      <c r="AJ54" s="236" t="n">
        <v>4000</v>
      </c>
      <c r="AK54" s="237"/>
      <c r="AL54" s="236"/>
      <c r="AM54" s="236"/>
      <c r="AN54" s="236"/>
      <c r="AO54" s="236"/>
      <c r="AP54" s="236"/>
      <c r="AQ54" s="236"/>
      <c r="AR54" s="236"/>
      <c r="AS54" s="236"/>
      <c r="AT54" s="236"/>
      <c r="AU54" s="238" t="n">
        <f aca="false">SUM(AI54:AT54)</f>
        <v>6040</v>
      </c>
      <c r="AV54" s="239" t="n">
        <f aca="true">SUM(AI54:INDIRECT(AW54))</f>
        <v>2040</v>
      </c>
      <c r="AW54" s="2" t="str">
        <f aca="false">ADDRESS(ROW(),COLUMN(AH54)+инд,1,1,"Декларация II")</f>
        <v>'Декларация II'.$AI$54</v>
      </c>
    </row>
    <row r="55" customFormat="false" ht="12.75" hidden="false" customHeight="true" outlineLevel="0" collapsed="false">
      <c r="B55" s="14"/>
      <c r="C55" s="233" t="s">
        <v>165</v>
      </c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97" t="s">
        <v>76</v>
      </c>
      <c r="AA55" s="97"/>
      <c r="AB55" s="97"/>
      <c r="AC55" s="97"/>
      <c r="AD55" s="97" t="s">
        <v>76</v>
      </c>
      <c r="AE55" s="97"/>
      <c r="AF55" s="98" t="n">
        <f aca="false">INDEX(AI55:AT55,инд)</f>
        <v>0</v>
      </c>
      <c r="AG55" s="14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1" t="n">
        <f aca="false">SUM(AI55:AT55)</f>
        <v>0</v>
      </c>
      <c r="AV55" s="242" t="n">
        <f aca="true">SUM(AI55:INDIRECT(AW55))</f>
        <v>0</v>
      </c>
      <c r="AW55" s="2" t="str">
        <f aca="false">ADDRESS(ROW(),COLUMN(AH55)+инд,1,1,"Декларация II")</f>
        <v>'Декларация II'.$AI$55</v>
      </c>
    </row>
    <row r="56" customFormat="false" ht="9" hidden="false" customHeight="true" outlineLevel="0" collapsed="false">
      <c r="B56" s="14"/>
      <c r="C56" s="24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I56" s="240" t="n">
        <v>520</v>
      </c>
      <c r="AJ56" s="240" t="n">
        <v>280</v>
      </c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1" t="n">
        <f aca="false">SUM(AI56:AT56)</f>
        <v>800</v>
      </c>
      <c r="AV56" s="244" t="n">
        <f aca="true">SUM(AI56:INDIRECT(AW56))</f>
        <v>520</v>
      </c>
      <c r="AW56" s="2" t="str">
        <f aca="false">ADDRESS(ROW(),COLUMN(AH56)+инд,1,1,"Декларация II")</f>
        <v>'Декларация II'.$AI$56</v>
      </c>
    </row>
    <row r="57" customFormat="false" ht="15" hidden="false" customHeight="true" outlineLevel="0" collapsed="false">
      <c r="B57" s="14"/>
      <c r="C57" s="14"/>
      <c r="D57" s="14"/>
      <c r="E57" s="14"/>
      <c r="F57" s="14"/>
      <c r="G57" s="14"/>
      <c r="H57" s="245" t="s">
        <v>105</v>
      </c>
      <c r="I57" s="245"/>
      <c r="J57" s="245"/>
      <c r="K57" s="245"/>
      <c r="L57" s="245"/>
      <c r="M57" s="245"/>
      <c r="N57" s="128"/>
      <c r="O57" s="128"/>
      <c r="P57" s="129" t="n">
        <f aca="false">IF(инд=12,1,инд+1)</f>
        <v>2</v>
      </c>
      <c r="Q57" s="129"/>
      <c r="R57" s="129"/>
      <c r="S57" s="128" t="n">
        <f aca="false">IF(инд=12,W42+1,W42)</f>
        <v>2014</v>
      </c>
      <c r="T57" s="128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1"/>
      <c r="AV57" s="244"/>
    </row>
    <row r="58" s="194" customFormat="true" ht="11.25" hidden="false" customHeight="true" outlineLevel="0" collapsed="false">
      <c r="B58" s="246"/>
      <c r="C58" s="247"/>
      <c r="D58" s="247"/>
      <c r="E58" s="247"/>
      <c r="F58" s="247"/>
      <c r="G58" s="247"/>
      <c r="H58" s="246"/>
      <c r="I58" s="246"/>
      <c r="J58" s="246"/>
      <c r="K58" s="246"/>
      <c r="L58" s="246"/>
      <c r="M58" s="246"/>
      <c r="N58" s="77" t="s">
        <v>106</v>
      </c>
      <c r="O58" s="77"/>
      <c r="P58" s="35" t="s">
        <v>107</v>
      </c>
      <c r="Q58" s="35"/>
      <c r="R58" s="35"/>
      <c r="S58" s="77" t="s">
        <v>108</v>
      </c>
      <c r="T58" s="77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I58" s="150" t="n">
        <f aca="false">AI54-AI56</f>
        <v>1520</v>
      </c>
      <c r="AJ58" s="150" t="n">
        <f aca="false">AJ54-AJ56</f>
        <v>3720</v>
      </c>
      <c r="AK58" s="150" t="n">
        <f aca="false">AK54-AK56</f>
        <v>0</v>
      </c>
      <c r="AL58" s="150" t="n">
        <f aca="false">AL54-AL56</f>
        <v>0</v>
      </c>
      <c r="AM58" s="150" t="n">
        <f aca="false">AM54-AM56</f>
        <v>0</v>
      </c>
      <c r="AN58" s="150" t="n">
        <f aca="false">AN54-AN56</f>
        <v>0</v>
      </c>
      <c r="AO58" s="150" t="n">
        <f aca="false">AO54-AO56</f>
        <v>0</v>
      </c>
      <c r="AP58" s="150" t="n">
        <f aca="false">AP54-AP56</f>
        <v>0</v>
      </c>
      <c r="AQ58" s="150" t="n">
        <f aca="false">AQ54-AQ56</f>
        <v>0</v>
      </c>
      <c r="AR58" s="150" t="n">
        <f aca="false">AR54-AR56</f>
        <v>0</v>
      </c>
      <c r="AS58" s="150" t="n">
        <f aca="false">AS54-AS56</f>
        <v>0</v>
      </c>
      <c r="AT58" s="150" t="n">
        <f aca="false">AT54-AT56</f>
        <v>0</v>
      </c>
      <c r="AU58" s="150" t="n">
        <f aca="false">SUM(AI58:AT58)</f>
        <v>5240</v>
      </c>
      <c r="AV58" s="248" t="n">
        <f aca="true">SUM(AI58:INDIRECT(AW58))</f>
        <v>1520</v>
      </c>
      <c r="AW58" s="194" t="str">
        <f aca="false">ADDRESS(ROW(),COLUMN(AH58)+инд,1,1,"Декларация II")</f>
        <v>'Декларация II'.$AI$58</v>
      </c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248"/>
    </row>
    <row r="60" customFormat="false" ht="22.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50"/>
    </row>
    <row r="61" s="202" customFormat="true" ht="14.25" hidden="false" customHeight="true" outlineLevel="0" collapsed="false">
      <c r="B61" s="203"/>
      <c r="C61" s="251" t="s">
        <v>139</v>
      </c>
      <c r="D61" s="251"/>
      <c r="E61" s="251"/>
      <c r="F61" s="251"/>
      <c r="G61" s="251"/>
      <c r="H61" s="251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</row>
    <row r="62" s="202" customFormat="true" ht="6" hidden="false" customHeight="tru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</row>
    <row r="63" s="202" customFormat="true" ht="14.25" hidden="false" customHeight="true" outlineLevel="0" collapsed="false">
      <c r="B63" s="203"/>
      <c r="C63" s="252" t="s">
        <v>140</v>
      </c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53" t="n">
        <f aca="false">'Декларация I'!AF87</f>
        <v>0</v>
      </c>
      <c r="AB63" s="253"/>
      <c r="AC63" s="253"/>
      <c r="AD63" s="253"/>
      <c r="AE63" s="253"/>
      <c r="AF63" s="254" t="s">
        <v>112</v>
      </c>
      <c r="AG63" s="203"/>
    </row>
    <row r="64" s="202" customFormat="true" ht="6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55"/>
      <c r="AB64" s="255"/>
      <c r="AC64" s="255"/>
      <c r="AD64" s="255"/>
      <c r="AE64" s="255"/>
      <c r="AF64" s="219"/>
      <c r="AG64" s="203"/>
    </row>
    <row r="65" s="202" customFormat="true" ht="14.25" hidden="false" customHeight="true" outlineLevel="0" collapsed="false">
      <c r="B65" s="203"/>
      <c r="C65" s="252" t="s">
        <v>141</v>
      </c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53" t="n">
        <f aca="false">AF54+'Декларация II (2)'!AF54</f>
        <v>2040</v>
      </c>
      <c r="AB65" s="253"/>
      <c r="AC65" s="253"/>
      <c r="AD65" s="253"/>
      <c r="AE65" s="253"/>
      <c r="AF65" s="254" t="s">
        <v>112</v>
      </c>
      <c r="AG65" s="203"/>
    </row>
    <row r="66" s="202" customFormat="true" ht="9" hidden="false" customHeight="tru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</row>
    <row r="67" s="202" customFormat="true" ht="14.25" hidden="false" customHeight="true" outlineLevel="0" collapsed="false">
      <c r="B67" s="203"/>
      <c r="C67" s="219" t="s">
        <v>166</v>
      </c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</row>
    <row r="68" s="202" customFormat="true" ht="14.25" hidden="false" customHeight="true" outlineLevel="0" collapsed="false">
      <c r="B68" s="203"/>
      <c r="C68" s="219" t="s">
        <v>167</v>
      </c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</row>
    <row r="69" customFormat="false" ht="15" hidden="false" customHeight="true" outlineLevel="0" collapsed="false">
      <c r="B69" s="14"/>
      <c r="C69" s="219" t="s">
        <v>168</v>
      </c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14"/>
      <c r="P69" s="14"/>
      <c r="Q69" s="14"/>
      <c r="R69" s="256"/>
      <c r="S69" s="256"/>
      <c r="T69" s="256"/>
      <c r="U69" s="256"/>
      <c r="V69" s="256"/>
      <c r="W69" s="256"/>
      <c r="X69" s="16"/>
      <c r="Y69" s="14"/>
      <c r="Z69" s="14"/>
      <c r="AA69" s="257" t="n">
        <f aca="false">'Декларация I'!AA142</f>
        <v>0</v>
      </c>
      <c r="AB69" s="257"/>
      <c r="AC69" s="257"/>
      <c r="AD69" s="257"/>
      <c r="AE69" s="257"/>
      <c r="AF69" s="16"/>
      <c r="AG69" s="14"/>
    </row>
    <row r="70" s="194" customFormat="true" ht="11.2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58" t="s">
        <v>144</v>
      </c>
      <c r="S70" s="258"/>
      <c r="T70" s="258"/>
      <c r="U70" s="258"/>
      <c r="V70" s="258"/>
      <c r="W70" s="258"/>
      <c r="X70" s="259"/>
      <c r="Y70" s="246"/>
      <c r="Z70" s="246"/>
      <c r="AA70" s="258" t="s">
        <v>145</v>
      </c>
      <c r="AB70" s="258"/>
      <c r="AC70" s="258"/>
      <c r="AD70" s="258"/>
      <c r="AE70" s="258"/>
      <c r="AF70" s="259"/>
      <c r="AG70" s="246"/>
    </row>
    <row r="71" customFormat="false" ht="15" hidden="false" customHeight="true" outlineLevel="0" collapsed="false">
      <c r="B71" s="14"/>
      <c r="C71" s="219" t="s">
        <v>146</v>
      </c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14"/>
      <c r="P71" s="14"/>
      <c r="Q71" s="14"/>
      <c r="R71" s="256"/>
      <c r="S71" s="256"/>
      <c r="T71" s="256"/>
      <c r="U71" s="256"/>
      <c r="V71" s="256"/>
      <c r="W71" s="256"/>
      <c r="X71" s="16"/>
      <c r="Y71" s="14"/>
      <c r="Z71" s="14"/>
      <c r="AA71" s="257" t="n">
        <f aca="false">'Декларация I'!AA144</f>
        <v>0</v>
      </c>
      <c r="AB71" s="257"/>
      <c r="AC71" s="257"/>
      <c r="AD71" s="257"/>
      <c r="AE71" s="257"/>
      <c r="AF71" s="14"/>
      <c r="AG71" s="14"/>
    </row>
    <row r="72" s="194" customFormat="true" ht="11.25" hidden="false" customHeight="tru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58" t="s">
        <v>144</v>
      </c>
      <c r="S72" s="258"/>
      <c r="T72" s="258"/>
      <c r="U72" s="258"/>
      <c r="V72" s="258"/>
      <c r="W72" s="258"/>
      <c r="X72" s="259"/>
      <c r="Y72" s="246"/>
      <c r="Z72" s="246"/>
      <c r="AA72" s="258" t="s">
        <v>145</v>
      </c>
      <c r="AB72" s="258"/>
      <c r="AC72" s="258"/>
      <c r="AD72" s="258"/>
      <c r="AE72" s="258"/>
      <c r="AF72" s="246"/>
      <c r="AG72" s="246"/>
    </row>
    <row r="73" customFormat="false" ht="14.25" hidden="false" customHeight="true" outlineLevel="0" collapsed="false">
      <c r="B73" s="260"/>
      <c r="C73" s="219" t="s">
        <v>147</v>
      </c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</row>
    <row r="74" customFormat="false" ht="10.5" hidden="false" customHeight="true" outlineLevel="0" collapsed="false">
      <c r="B74" s="26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14"/>
      <c r="AA74" s="14"/>
      <c r="AB74" s="14"/>
      <c r="AC74" s="14"/>
      <c r="AD74" s="14"/>
      <c r="AE74" s="14"/>
      <c r="AF74" s="260"/>
      <c r="AG74" s="260"/>
    </row>
    <row r="75" customFormat="false" ht="15" hidden="false" customHeight="true" outlineLevel="0" collapsed="false">
      <c r="B75" s="260"/>
      <c r="C75" s="219" t="s">
        <v>148</v>
      </c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14"/>
      <c r="AA75" s="14"/>
      <c r="AB75" s="14"/>
      <c r="AC75" s="14"/>
      <c r="AD75" s="14"/>
      <c r="AE75" s="14"/>
      <c r="AF75" s="260"/>
      <c r="AG75" s="260"/>
    </row>
    <row r="76" customFormat="false" ht="14.25" hidden="false" customHeight="true" outlineLevel="0" collapsed="false">
      <c r="B76" s="260"/>
      <c r="C76" s="128"/>
      <c r="D76" s="128"/>
      <c r="E76" s="129" t="n">
        <f aca="false">P57</f>
        <v>2</v>
      </c>
      <c r="F76" s="129"/>
      <c r="G76" s="129"/>
      <c r="H76" s="128" t="n">
        <f aca="false">S57</f>
        <v>2014</v>
      </c>
      <c r="I76" s="128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14"/>
      <c r="AA76" s="14"/>
      <c r="AB76" s="14"/>
      <c r="AC76" s="14"/>
      <c r="AD76" s="14"/>
      <c r="AE76" s="14"/>
      <c r="AF76" s="260"/>
      <c r="AG76" s="260"/>
    </row>
    <row r="77" s="194" customFormat="true" ht="11.25" hidden="false" customHeight="true" outlineLevel="0" collapsed="false">
      <c r="B77" s="195"/>
      <c r="C77" s="77" t="s">
        <v>106</v>
      </c>
      <c r="D77" s="77"/>
      <c r="E77" s="35" t="s">
        <v>107</v>
      </c>
      <c r="F77" s="35"/>
      <c r="G77" s="35"/>
      <c r="H77" s="77" t="s">
        <v>108</v>
      </c>
      <c r="I77" s="77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246"/>
      <c r="AA77" s="246"/>
      <c r="AB77" s="246"/>
      <c r="AC77" s="246"/>
      <c r="AD77" s="246"/>
      <c r="AE77" s="246"/>
      <c r="AF77" s="195"/>
      <c r="AG77" s="195"/>
    </row>
    <row r="78" customFormat="false" ht="6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</row>
  </sheetData>
  <mergeCells count="151">
    <mergeCell ref="Z3:AF3"/>
    <mergeCell ref="AI3:AL3"/>
    <mergeCell ref="C4:R4"/>
    <mergeCell ref="T4:AE4"/>
    <mergeCell ref="C5:R5"/>
    <mergeCell ref="T5:AE6"/>
    <mergeCell ref="AF5:AF6"/>
    <mergeCell ref="D6:Q6"/>
    <mergeCell ref="D7:Q7"/>
    <mergeCell ref="T7:AE7"/>
    <mergeCell ref="C8:I8"/>
    <mergeCell ref="J8:L8"/>
    <mergeCell ref="T8:AE13"/>
    <mergeCell ref="AF8:AF13"/>
    <mergeCell ref="C10:D10"/>
    <mergeCell ref="E10:L10"/>
    <mergeCell ref="C12:Q12"/>
    <mergeCell ref="C13:Q14"/>
    <mergeCell ref="T14:AE15"/>
    <mergeCell ref="AF14:AF15"/>
    <mergeCell ref="C15:Q15"/>
    <mergeCell ref="C16:Q16"/>
    <mergeCell ref="T16:AE17"/>
    <mergeCell ref="AF16:AF17"/>
    <mergeCell ref="C17:Q17"/>
    <mergeCell ref="C18:Q19"/>
    <mergeCell ref="T18:AA21"/>
    <mergeCell ref="AB18:AE19"/>
    <mergeCell ref="AF18:AF19"/>
    <mergeCell ref="AB20:AE21"/>
    <mergeCell ref="AF20:AF21"/>
    <mergeCell ref="T23:AE23"/>
    <mergeCell ref="T24:AE25"/>
    <mergeCell ref="AF24:AF25"/>
    <mergeCell ref="T26:AE27"/>
    <mergeCell ref="AF26:AF27"/>
    <mergeCell ref="T28:AE29"/>
    <mergeCell ref="AF28:AF29"/>
    <mergeCell ref="C29:I29"/>
    <mergeCell ref="T30:AE31"/>
    <mergeCell ref="AF30:AF31"/>
    <mergeCell ref="C33:AF33"/>
    <mergeCell ref="C34:AF34"/>
    <mergeCell ref="C36:AF36"/>
    <mergeCell ref="C37:AF37"/>
    <mergeCell ref="C38:AF38"/>
    <mergeCell ref="N40:S40"/>
    <mergeCell ref="T40:V40"/>
    <mergeCell ref="W40:AA40"/>
    <mergeCell ref="N42:P42"/>
    <mergeCell ref="Q42:T42"/>
    <mergeCell ref="W42:Y42"/>
    <mergeCell ref="H43:J43"/>
    <mergeCell ref="M43:Q43"/>
    <mergeCell ref="V43:Z43"/>
    <mergeCell ref="C45:H45"/>
    <mergeCell ref="I45:M45"/>
    <mergeCell ref="C48:AF48"/>
    <mergeCell ref="C49:Y49"/>
    <mergeCell ref="Z49:AC49"/>
    <mergeCell ref="AD49:AE49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C50:Y50"/>
    <mergeCell ref="Z50:AC50"/>
    <mergeCell ref="AD50:AE50"/>
    <mergeCell ref="C51:Y51"/>
    <mergeCell ref="Z51:AC51"/>
    <mergeCell ref="AD51:AE51"/>
    <mergeCell ref="C52:Y52"/>
    <mergeCell ref="Z52:AC52"/>
    <mergeCell ref="AD52:AE52"/>
    <mergeCell ref="C53:Y53"/>
    <mergeCell ref="Z53:AC53"/>
    <mergeCell ref="AD53:AE53"/>
    <mergeCell ref="C54:Y54"/>
    <mergeCell ref="Z54:AC54"/>
    <mergeCell ref="AD54:AE54"/>
    <mergeCell ref="C55:Y55"/>
    <mergeCell ref="Z55:AC55"/>
    <mergeCell ref="AD55:AE55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H57:M57"/>
    <mergeCell ref="N57:O57"/>
    <mergeCell ref="P57:R57"/>
    <mergeCell ref="S57:T57"/>
    <mergeCell ref="N58:O58"/>
    <mergeCell ref="P58:R58"/>
    <mergeCell ref="S58:T58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C61:H61"/>
    <mergeCell ref="AA63:AE63"/>
    <mergeCell ref="AA65:AE65"/>
    <mergeCell ref="C67:N67"/>
    <mergeCell ref="C68:O68"/>
    <mergeCell ref="C69:N69"/>
    <mergeCell ref="R69:W69"/>
    <mergeCell ref="AA69:AE69"/>
    <mergeCell ref="R70:W70"/>
    <mergeCell ref="AA70:AE70"/>
    <mergeCell ref="C71:N71"/>
    <mergeCell ref="R71:W71"/>
    <mergeCell ref="AA71:AE71"/>
    <mergeCell ref="R72:W72"/>
    <mergeCell ref="AA72:AE72"/>
    <mergeCell ref="C73:O73"/>
    <mergeCell ref="C75:N75"/>
    <mergeCell ref="C76:D76"/>
    <mergeCell ref="E76:G76"/>
    <mergeCell ref="H76:I76"/>
    <mergeCell ref="C77:D77"/>
    <mergeCell ref="E77:G77"/>
    <mergeCell ref="H77:I77"/>
  </mergeCells>
  <conditionalFormatting sqref="AA69:AE69 AA71:AE71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I45:M45" type="list">
      <formula1>$O$46:$O$47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1.Показать21">
                <anchor moveWithCells="true" sizeWithCells="false">
                  <from>
                    <xdr:col>33</xdr:col>
                    <xdr:colOff>160560</xdr:colOff>
                    <xdr:row>1</xdr:row>
                    <xdr:rowOff>28440</xdr:rowOff>
                  </from>
                  <to>
                    <xdr:col>34</xdr:col>
                    <xdr:colOff>564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e1.Показать22">
                <anchor moveWithCells="true" sizeWithCells="false">
                  <from>
                    <xdr:col>33</xdr:col>
                    <xdr:colOff>150480</xdr:colOff>
                    <xdr:row>59</xdr:row>
                    <xdr:rowOff>86040</xdr:rowOff>
                  </from>
                  <to>
                    <xdr:col>34</xdr:col>
                    <xdr:colOff>55440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4">
                <anchor moveWithCells="true" sizeWithCells="false">
                  <from>
                    <xdr:col>34</xdr:col>
                    <xdr:colOff>271440</xdr:colOff>
                    <xdr:row>4</xdr:row>
                    <xdr:rowOff>57240</xdr:rowOff>
                  </from>
                  <to>
                    <xdr:col>35</xdr:col>
                    <xdr:colOff>-24084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5">
                <anchor moveWithCells="true" sizeWithCells="false">
                  <from>
                    <xdr:col>34</xdr:col>
                    <xdr:colOff>271440</xdr:colOff>
                    <xdr:row>9</xdr:row>
                    <xdr:rowOff>47160</xdr:rowOff>
                  </from>
                  <to>
                    <xdr:col>35</xdr:col>
                    <xdr:colOff>-24084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6">
                <anchor moveWithCells="true" sizeWithCells="false">
                  <from>
                    <xdr:col>34</xdr:col>
                    <xdr:colOff>261720</xdr:colOff>
                    <xdr:row>13</xdr:row>
                    <xdr:rowOff>66240</xdr:rowOff>
                  </from>
                  <to>
                    <xdr:col>35</xdr:col>
                    <xdr:colOff>-25056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7">
                <anchor moveWithCells="true" sizeWithCells="false">
                  <from>
                    <xdr:col>34</xdr:col>
                    <xdr:colOff>271440</xdr:colOff>
                    <xdr:row>15</xdr:row>
                    <xdr:rowOff>57240</xdr:rowOff>
                  </from>
                  <to>
                    <xdr:col>35</xdr:col>
                    <xdr:colOff>-24084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8">
                <anchor moveWithCells="true" sizeWithCells="false">
                  <from>
                    <xdr:col>34</xdr:col>
                    <xdr:colOff>261720</xdr:colOff>
                    <xdr:row>17</xdr:row>
                    <xdr:rowOff>47520</xdr:rowOff>
                  </from>
                  <to>
                    <xdr:col>35</xdr:col>
                    <xdr:colOff>-25056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9">
                <anchor moveWithCells="true" sizeWithCells="false">
                  <from>
                    <xdr:col>34</xdr:col>
                    <xdr:colOff>271440</xdr:colOff>
                    <xdr:row>19</xdr:row>
                    <xdr:rowOff>47520</xdr:rowOff>
                  </from>
                  <to>
                    <xdr:col>35</xdr:col>
                    <xdr:colOff>-240840</xdr:colOff>
                    <xdr:row>2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0">
                <anchor moveWithCells="true" sizeWithCells="false">
                  <from>
                    <xdr:col>34</xdr:col>
                    <xdr:colOff>261720</xdr:colOff>
                    <xdr:row>23</xdr:row>
                    <xdr:rowOff>66600</xdr:rowOff>
                  </from>
                  <to>
                    <xdr:col>35</xdr:col>
                    <xdr:colOff>-25056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1">
                <anchor moveWithCells="true" sizeWithCells="false">
                  <from>
                    <xdr:col>34</xdr:col>
                    <xdr:colOff>271440</xdr:colOff>
                    <xdr:row>25</xdr:row>
                    <xdr:rowOff>56880</xdr:rowOff>
                  </from>
                  <to>
                    <xdr:col>35</xdr:col>
                    <xdr:colOff>-24084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2">
                <anchor moveWithCells="true" sizeWithCells="false">
                  <from>
                    <xdr:col>34</xdr:col>
                    <xdr:colOff>261720</xdr:colOff>
                    <xdr:row>27</xdr:row>
                    <xdr:rowOff>47520</xdr:rowOff>
                  </from>
                  <to>
                    <xdr:col>35</xdr:col>
                    <xdr:colOff>-2505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3">
                <anchor moveWithCells="true" sizeWithCells="false">
                  <from>
                    <xdr:col>34</xdr:col>
                    <xdr:colOff>271440</xdr:colOff>
                    <xdr:row>29</xdr:row>
                    <xdr:rowOff>47520</xdr:rowOff>
                  </from>
                  <to>
                    <xdr:col>35</xdr:col>
                    <xdr:colOff>-240840</xdr:colOff>
                    <xdr:row>3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2.7"/>
    <col collapsed="false" customWidth="true" hidden="false" outlineLevel="0" max="4" min="4" style="2" width="2.99"/>
    <col collapsed="false" customWidth="true" hidden="false" outlineLevel="0" max="13" min="5" style="2" width="2.7"/>
    <col collapsed="false" customWidth="true" hidden="false" outlineLevel="0" max="14" min="14" style="2" width="2.84"/>
    <col collapsed="false" customWidth="true" hidden="false" outlineLevel="0" max="17" min="15" style="2" width="2.7"/>
    <col collapsed="false" customWidth="true" hidden="false" outlineLevel="0" max="18" min="18" style="2" width="1.28"/>
    <col collapsed="false" customWidth="true" hidden="false" outlineLevel="0" max="19" min="19" style="2" width="2.42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2" min="22" style="2" width="2.7"/>
    <col collapsed="false" customWidth="true" hidden="false" outlineLevel="0" max="24" min="23" style="2" width="3.85"/>
    <col collapsed="false" customWidth="true" hidden="false" outlineLevel="0" max="25" min="25" style="2" width="2.99"/>
    <col collapsed="false" customWidth="true" hidden="false" outlineLevel="0" max="27" min="26" style="2" width="5.28"/>
    <col collapsed="false" customWidth="true" hidden="false" outlineLevel="0" max="29" min="28" style="2" width="2.13"/>
    <col collapsed="false" customWidth="true" hidden="false" outlineLevel="0" max="30" min="30" style="2" width="3.99"/>
    <col collapsed="false" customWidth="true" hidden="false" outlineLevel="0" max="31" min="31" style="2" width="3.85"/>
    <col collapsed="false" customWidth="true" hidden="false" outlineLevel="0" max="32" min="32" style="2" width="12.56"/>
    <col collapsed="false" customWidth="true" hidden="false" outlineLevel="0" max="33" min="33" style="2" width="0.85"/>
    <col collapsed="false" customWidth="true" hidden="false" outlineLevel="0" max="34" min="34" style="2" width="3.85"/>
    <col collapsed="false" customWidth="true" hidden="false" outlineLevel="0" max="46" min="35" style="2" width="11.85"/>
    <col collapsed="false" customWidth="true" hidden="false" outlineLevel="0" max="47" min="47" style="2" width="15.85"/>
    <col collapsed="false" customWidth="true" hidden="false" outlineLevel="0" max="48" min="48" style="2" width="16.7"/>
    <col collapsed="false" customWidth="true" hidden="false" outlineLevel="0" max="49" min="49" style="2" width="10.85"/>
    <col collapsed="false" customWidth="false" hidden="false" outlineLevel="0" max="257" min="50" style="2" width="9.14"/>
  </cols>
  <sheetData>
    <row r="1" customFormat="false" ht="9" hidden="false" customHeight="true" outlineLevel="0" collapsed="false">
      <c r="A1" s="194"/>
    </row>
    <row r="2" customFormat="false" ht="18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6" customFormat="true" ht="51.75" hidden="false" customHeight="true" outlineLevel="0" collapsed="false">
      <c r="B3" s="7"/>
      <c r="C3" s="8"/>
      <c r="D3" s="8"/>
      <c r="E3" s="8"/>
      <c r="F3" s="8"/>
      <c r="G3" s="8"/>
      <c r="H3" s="9"/>
      <c r="I3" s="7"/>
      <c r="J3" s="10"/>
      <c r="K3" s="11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2" t="s">
        <v>1</v>
      </c>
      <c r="AA3" s="12"/>
      <c r="AB3" s="12"/>
      <c r="AC3" s="12"/>
      <c r="AD3" s="12"/>
      <c r="AE3" s="12"/>
      <c r="AF3" s="12"/>
      <c r="AG3" s="7"/>
      <c r="AI3" s="13" t="s">
        <v>2</v>
      </c>
      <c r="AJ3" s="13"/>
      <c r="AK3" s="13"/>
      <c r="AL3" s="13"/>
    </row>
    <row r="4" customFormat="false" ht="12" hidden="false" customHeight="true" outlineLevel="0" collapsed="false"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7" t="s">
        <v>4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 t="s">
        <v>5</v>
      </c>
      <c r="AG4" s="14"/>
    </row>
    <row r="5" customFormat="false" ht="12.75" hidden="false" customHeight="true" outlineLevel="0" collapsed="false"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9" t="s">
        <v>7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tr">
        <f aca="false">IF(AJ5=TRUE(),"Х","")</f>
        <v/>
      </c>
      <c r="AG5" s="14"/>
      <c r="AI5" s="21"/>
      <c r="AJ5" s="2" t="b">
        <f aca="false">FALSE()</f>
        <v>0</v>
      </c>
    </row>
    <row r="6" customFormat="false" ht="12.75" hidden="false" customHeight="false" outlineLevel="0" collapsed="false">
      <c r="B6" s="14"/>
      <c r="C6" s="22" t="s">
        <v>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  <c r="S6" s="25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14"/>
      <c r="AI6" s="21"/>
    </row>
    <row r="7" customFormat="false" ht="26.25" hidden="false" customHeight="true" outlineLevel="0" collapsed="false">
      <c r="B7" s="14"/>
      <c r="C7" s="14"/>
      <c r="D7" s="26" t="s">
        <v>9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16"/>
      <c r="T7" s="28" t="s">
        <v>10</v>
      </c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14"/>
    </row>
    <row r="8" customFormat="false" ht="12.75" hidden="false" customHeight="true" outlineLevel="0" collapsed="false">
      <c r="B8" s="14"/>
      <c r="C8" s="15" t="s">
        <v>11</v>
      </c>
      <c r="D8" s="15"/>
      <c r="E8" s="15"/>
      <c r="F8" s="15"/>
      <c r="G8" s="15"/>
      <c r="H8" s="15"/>
      <c r="I8" s="15"/>
      <c r="J8" s="30"/>
      <c r="K8" s="30"/>
      <c r="L8" s="30"/>
      <c r="M8" s="31"/>
      <c r="N8" s="14"/>
      <c r="O8" s="14"/>
      <c r="P8" s="14"/>
      <c r="Q8" s="14"/>
      <c r="R8" s="14"/>
      <c r="S8" s="25"/>
      <c r="T8" s="19" t="s">
        <v>151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0" t="str">
        <f aca="false">IF(AJ10=TRUE(),"Х","")</f>
        <v/>
      </c>
      <c r="AG8" s="14"/>
    </row>
    <row r="9" customFormat="false" ht="12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32"/>
      <c r="K9" s="32"/>
      <c r="L9" s="32"/>
      <c r="M9" s="31"/>
      <c r="N9" s="14"/>
      <c r="O9" s="14"/>
      <c r="P9" s="14"/>
      <c r="Q9" s="14"/>
      <c r="R9" s="14"/>
      <c r="S9" s="25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14"/>
    </row>
    <row r="10" customFormat="false" ht="12.75" hidden="false" customHeight="true" outlineLevel="0" collapsed="false">
      <c r="B10" s="14"/>
      <c r="C10" s="15" t="s">
        <v>13</v>
      </c>
      <c r="D10" s="15"/>
      <c r="E10" s="33"/>
      <c r="F10" s="33"/>
      <c r="G10" s="33"/>
      <c r="H10" s="33"/>
      <c r="I10" s="33"/>
      <c r="J10" s="33"/>
      <c r="K10" s="33"/>
      <c r="L10" s="33"/>
      <c r="M10" s="31"/>
      <c r="N10" s="14"/>
      <c r="O10" s="14"/>
      <c r="P10" s="14"/>
      <c r="Q10" s="14"/>
      <c r="R10" s="14"/>
      <c r="S10" s="25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0"/>
      <c r="AG10" s="14"/>
      <c r="AI10" s="21"/>
      <c r="AJ10" s="2" t="b">
        <f aca="false">FALSE()</f>
        <v>0</v>
      </c>
    </row>
    <row r="11" customFormat="false" ht="12.75" hidden="false" customHeight="true" outlineLevel="0" collapsed="false">
      <c r="B11" s="14"/>
      <c r="C11" s="22"/>
      <c r="D11" s="22"/>
      <c r="E11" s="22"/>
      <c r="F11" s="22"/>
      <c r="G11" s="22"/>
      <c r="H11" s="22"/>
      <c r="I11" s="22"/>
      <c r="J11" s="32"/>
      <c r="K11" s="32"/>
      <c r="L11" s="32"/>
      <c r="M11" s="31"/>
      <c r="N11" s="14"/>
      <c r="O11" s="14"/>
      <c r="P11" s="14"/>
      <c r="Q11" s="14"/>
      <c r="R11" s="14"/>
      <c r="S11" s="25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/>
      <c r="AG11" s="14"/>
      <c r="AI11" s="21"/>
    </row>
    <row r="12" customFormat="false" ht="12.75" hidden="false" customHeight="true" outlineLevel="0" collapsed="false">
      <c r="B12" s="1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14"/>
      <c r="S12" s="25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14"/>
    </row>
    <row r="13" customFormat="false" ht="12.75" hidden="false" customHeight="true" outlineLevel="0" collapsed="false">
      <c r="B13" s="14"/>
      <c r="C13" s="35" t="s">
        <v>14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4"/>
      <c r="S13" s="25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/>
      <c r="AG13" s="14"/>
    </row>
    <row r="14" customFormat="false" ht="12.75" hidden="false" customHeight="true" outlineLevel="0" collapsed="false"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4"/>
      <c r="S14" s="25"/>
      <c r="T14" s="19" t="s">
        <v>15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0" t="str">
        <f aca="false">IF(AJ14=TRUE(),"Х","")</f>
        <v/>
      </c>
      <c r="AG14" s="14"/>
      <c r="AI14" s="21"/>
      <c r="AJ14" s="2" t="b">
        <f aca="false">FALSE()</f>
        <v>0</v>
      </c>
    </row>
    <row r="15" customFormat="false" ht="12.75" hidden="false" customHeight="true" outlineLevel="0" collapsed="false">
      <c r="B15" s="1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14"/>
      <c r="S15" s="25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4"/>
      <c r="AI15" s="21"/>
    </row>
    <row r="16" customFormat="false" ht="12.75" hidden="false" customHeight="true" outlineLevel="0" collapsed="false">
      <c r="B16" s="14"/>
      <c r="C16" s="35" t="s">
        <v>1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14"/>
      <c r="S16" s="25"/>
      <c r="T16" s="19" t="s">
        <v>17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 t="str">
        <f aca="false">IF(AJ16=TRUE(),"Х","")</f>
        <v/>
      </c>
      <c r="AG16" s="14"/>
      <c r="AI16" s="21"/>
      <c r="AJ16" s="2" t="b">
        <f aca="false">FALSE()</f>
        <v>0</v>
      </c>
    </row>
    <row r="17" customFormat="false" ht="12.75" hidden="false" customHeight="true" outlineLevel="0" collapsed="false">
      <c r="B17" s="1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14"/>
      <c r="S17" s="25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0"/>
      <c r="AG17" s="14"/>
      <c r="AI17" s="21"/>
    </row>
    <row r="18" customFormat="false" ht="12" hidden="false" customHeight="true" outlineLevel="0" collapsed="false">
      <c r="B18" s="14"/>
      <c r="C18" s="35" t="s">
        <v>1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6"/>
      <c r="S18" s="16"/>
      <c r="T18" s="19" t="s">
        <v>19</v>
      </c>
      <c r="U18" s="19"/>
      <c r="V18" s="19"/>
      <c r="W18" s="19"/>
      <c r="X18" s="19"/>
      <c r="Y18" s="19"/>
      <c r="Z18" s="19"/>
      <c r="AA18" s="19"/>
      <c r="AB18" s="19" t="s">
        <v>20</v>
      </c>
      <c r="AC18" s="19"/>
      <c r="AD18" s="19"/>
      <c r="AE18" s="19"/>
      <c r="AF18" s="20" t="str">
        <f aca="false">IF(AJ18=TRUE(),"Х","")</f>
        <v/>
      </c>
      <c r="AG18" s="14"/>
      <c r="AI18" s="21"/>
      <c r="AJ18" s="2" t="b">
        <f aca="false">FALSE()</f>
        <v>0</v>
      </c>
    </row>
    <row r="19" customFormat="false" ht="12.75" hidden="false" customHeight="false" outlineLevel="0" collapsed="false">
      <c r="B19" s="1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6"/>
      <c r="S19" s="25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20"/>
      <c r="AG19" s="14"/>
      <c r="AI19" s="21"/>
    </row>
    <row r="20" customFormat="false" ht="12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6"/>
      <c r="S20" s="25"/>
      <c r="T20" s="19"/>
      <c r="U20" s="19"/>
      <c r="V20" s="19"/>
      <c r="W20" s="19"/>
      <c r="X20" s="19"/>
      <c r="Y20" s="19"/>
      <c r="Z20" s="19"/>
      <c r="AA20" s="19"/>
      <c r="AB20" s="19" t="s">
        <v>21</v>
      </c>
      <c r="AC20" s="19"/>
      <c r="AD20" s="19"/>
      <c r="AE20" s="19"/>
      <c r="AF20" s="20" t="str">
        <f aca="false">IF(AJ20=TRUE(),"Х","")</f>
        <v/>
      </c>
      <c r="AG20" s="14"/>
      <c r="AI20" s="21"/>
      <c r="AJ20" s="2" t="b">
        <f aca="false">FALSE()</f>
        <v>0</v>
      </c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6"/>
      <c r="S21" s="2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20"/>
      <c r="AG21" s="14"/>
      <c r="AI21" s="21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36"/>
      <c r="S22" s="37"/>
      <c r="T22" s="37"/>
      <c r="U22" s="25"/>
      <c r="V22" s="25"/>
      <c r="W22" s="25"/>
      <c r="X22" s="25"/>
      <c r="Y22" s="25"/>
      <c r="Z22" s="25"/>
      <c r="AA22" s="25"/>
      <c r="AB22" s="25"/>
      <c r="AC22" s="25"/>
      <c r="AD22" s="38"/>
      <c r="AE22" s="38"/>
      <c r="AF22" s="39"/>
      <c r="AG22" s="14"/>
    </row>
    <row r="23" customFormat="false" ht="12.7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36"/>
      <c r="S23" s="16"/>
      <c r="T23" s="40" t="s">
        <v>22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18" t="s">
        <v>5</v>
      </c>
      <c r="AG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41"/>
      <c r="S24" s="42"/>
      <c r="T24" s="43" t="s">
        <v>23</v>
      </c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20" t="str">
        <f aca="false">IF(AJ24=TRUE(),"Х","")</f>
        <v/>
      </c>
      <c r="AG24" s="14"/>
      <c r="AI24" s="21"/>
      <c r="AJ24" s="2" t="b">
        <f aca="false">FALSE()</f>
        <v>0</v>
      </c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44"/>
      <c r="S25" s="45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20"/>
      <c r="AG25" s="14"/>
      <c r="AI25" s="21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46"/>
      <c r="S26" s="42"/>
      <c r="T26" s="43" t="s">
        <v>24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20" t="str">
        <f aca="false">IF(AJ26=TRUE(),"Х","")</f>
        <v/>
      </c>
      <c r="AG26" s="14"/>
      <c r="AI26" s="21"/>
      <c r="AJ26" s="2" t="b">
        <f aca="false">FALSE()</f>
        <v>0</v>
      </c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36"/>
      <c r="S27" s="45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20"/>
      <c r="AG27" s="14"/>
      <c r="AI27" s="21"/>
    </row>
    <row r="28" customFormat="false" ht="12.75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36"/>
      <c r="S28" s="16"/>
      <c r="T28" s="43" t="s">
        <v>25</v>
      </c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20" t="str">
        <f aca="false">IF(AJ28=TRUE(),"Х","")</f>
        <v/>
      </c>
      <c r="AG28" s="14"/>
      <c r="AI28" s="21"/>
      <c r="AJ28" s="2" t="b">
        <f aca="false">FALSE()</f>
        <v>0</v>
      </c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0"/>
      <c r="AG29" s="14"/>
      <c r="AI29" s="21"/>
    </row>
    <row r="30" customFormat="false" ht="12.7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6"/>
      <c r="T30" s="43" t="s">
        <v>26</v>
      </c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0" t="str">
        <f aca="false">IF(AJ30=TRUE(),"Х","")</f>
        <v/>
      </c>
      <c r="AG30" s="14"/>
      <c r="AI30" s="21"/>
      <c r="AJ30" s="2" t="b">
        <f aca="false">FALSE()</f>
        <v>0</v>
      </c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6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0"/>
      <c r="AG31" s="14"/>
      <c r="AI31" s="21"/>
    </row>
    <row r="32" s="47" customFormat="true" ht="39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50"/>
      <c r="W32" s="50"/>
      <c r="X32" s="50"/>
      <c r="Y32" s="50"/>
      <c r="Z32" s="50"/>
      <c r="AA32" s="50"/>
      <c r="AB32" s="50"/>
      <c r="AC32" s="48"/>
      <c r="AD32" s="51"/>
      <c r="AE32" s="51"/>
      <c r="AF32" s="48"/>
      <c r="AG32" s="48"/>
    </row>
    <row r="33" s="202" customFormat="true" ht="15" hidden="false" customHeight="false" outlineLevel="0" collapsed="false">
      <c r="B33" s="203"/>
      <c r="C33" s="204" t="s">
        <v>27</v>
      </c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3"/>
    </row>
    <row r="34" s="202" customFormat="true" ht="15" hidden="false" customHeight="false" outlineLevel="0" collapsed="false">
      <c r="B34" s="203"/>
      <c r="C34" s="204" t="s">
        <v>28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3"/>
    </row>
    <row r="35" customFormat="false" ht="6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202" customFormat="true" ht="15" hidden="false" customHeight="false" outlineLevel="0" collapsed="false">
      <c r="B36" s="203"/>
      <c r="C36" s="205" t="s">
        <v>152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3"/>
    </row>
    <row r="37" s="202" customFormat="true" ht="15" hidden="false" customHeight="true" outlineLevel="0" collapsed="false">
      <c r="B37" s="203"/>
      <c r="C37" s="206" t="s">
        <v>153</v>
      </c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3"/>
    </row>
    <row r="38" s="202" customFormat="true" ht="15" hidden="false" customHeight="false" outlineLevel="0" collapsed="false">
      <c r="B38" s="203"/>
      <c r="C38" s="205" t="s">
        <v>154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3"/>
    </row>
    <row r="39" customFormat="false" ht="6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5.75" hidden="false" customHeight="false" outlineLevel="0" collapsed="false">
      <c r="B40" s="14"/>
      <c r="C40" s="14"/>
      <c r="D40" s="14"/>
      <c r="E40" s="14"/>
      <c r="F40" s="207"/>
      <c r="G40" s="207"/>
      <c r="H40" s="14"/>
      <c r="I40" s="14"/>
      <c r="J40" s="14"/>
      <c r="K40" s="14"/>
      <c r="L40" s="14"/>
      <c r="M40" s="14"/>
      <c r="N40" s="208" t="s">
        <v>155</v>
      </c>
      <c r="O40" s="208"/>
      <c r="P40" s="208"/>
      <c r="Q40" s="208"/>
      <c r="R40" s="208"/>
      <c r="S40" s="208"/>
      <c r="T40" s="209"/>
      <c r="U40" s="209"/>
      <c r="V40" s="209"/>
      <c r="W40" s="210" t="s">
        <v>156</v>
      </c>
      <c r="X40" s="210"/>
      <c r="Y40" s="210"/>
      <c r="Z40" s="210"/>
      <c r="AA40" s="210"/>
      <c r="AB40" s="211"/>
      <c r="AC40" s="16"/>
      <c r="AD40" s="16"/>
      <c r="AE40" s="16"/>
      <c r="AF40" s="14"/>
      <c r="AG40" s="14"/>
    </row>
    <row r="41" customFormat="false" ht="6" hidden="false" customHeight="true" outlineLevel="0" collapsed="false">
      <c r="B41" s="14"/>
      <c r="C41" s="14"/>
      <c r="D41" s="14"/>
      <c r="E41" s="14"/>
      <c r="F41" s="212"/>
      <c r="G41" s="212"/>
      <c r="H41" s="213"/>
      <c r="I41" s="212"/>
      <c r="J41" s="212"/>
      <c r="K41" s="212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5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03"/>
      <c r="M42" s="214" t="s">
        <v>35</v>
      </c>
      <c r="N42" s="215" t="n">
        <f aca="false">инд</f>
        <v>1</v>
      </c>
      <c r="O42" s="215"/>
      <c r="P42" s="215"/>
      <c r="Q42" s="216" t="s">
        <v>157</v>
      </c>
      <c r="R42" s="216"/>
      <c r="S42" s="216"/>
      <c r="T42" s="216"/>
      <c r="U42" s="217"/>
      <c r="V42" s="203"/>
      <c r="W42" s="218" t="n">
        <f aca="false">'Декларация I'!X42</f>
        <v>2014</v>
      </c>
      <c r="X42" s="218"/>
      <c r="Y42" s="218"/>
      <c r="Z42" s="216" t="s">
        <v>158</v>
      </c>
      <c r="AA42" s="219"/>
      <c r="AB42" s="220"/>
      <c r="AC42" s="14"/>
      <c r="AD42" s="14"/>
      <c r="AE42" s="14"/>
      <c r="AF42" s="14"/>
      <c r="A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221"/>
      <c r="I43" s="221"/>
      <c r="J43" s="221"/>
      <c r="K43" s="222"/>
      <c r="L43" s="14"/>
      <c r="M43" s="66" t="s">
        <v>42</v>
      </c>
      <c r="N43" s="66"/>
      <c r="O43" s="66"/>
      <c r="P43" s="66"/>
      <c r="Q43" s="66"/>
      <c r="R43" s="14"/>
      <c r="S43" s="14"/>
      <c r="T43" s="14"/>
      <c r="U43" s="14"/>
      <c r="V43" s="68" t="s">
        <v>39</v>
      </c>
      <c r="W43" s="68"/>
      <c r="X43" s="68"/>
      <c r="Y43" s="68"/>
      <c r="Z43" s="68"/>
      <c r="AA43" s="14"/>
      <c r="AB43" s="14"/>
      <c r="AC43" s="14"/>
      <c r="AD43" s="14"/>
      <c r="AE43" s="14"/>
      <c r="AF43" s="14"/>
      <c r="AG43" s="14"/>
    </row>
    <row r="44" customFormat="false" ht="5.25" hidden="false" customHeight="true" outlineLevel="0" collapsed="false">
      <c r="B44" s="14"/>
      <c r="C44" s="14"/>
      <c r="D44" s="14"/>
      <c r="E44" s="14"/>
      <c r="F44" s="14"/>
      <c r="G44" s="14"/>
      <c r="H44" s="221"/>
      <c r="I44" s="221"/>
      <c r="J44" s="221"/>
      <c r="K44" s="222"/>
      <c r="L44" s="14"/>
      <c r="M44" s="66"/>
      <c r="N44" s="66"/>
      <c r="O44" s="66"/>
      <c r="P44" s="66"/>
      <c r="Q44" s="66"/>
      <c r="R44" s="14"/>
      <c r="S44" s="14"/>
      <c r="T44" s="14"/>
      <c r="U44" s="14"/>
      <c r="V44" s="223"/>
      <c r="W44" s="223"/>
      <c r="X44" s="223"/>
      <c r="Y44" s="223"/>
      <c r="Z44" s="223"/>
      <c r="AA44" s="14"/>
      <c r="AB44" s="14"/>
      <c r="AC44" s="14"/>
      <c r="AD44" s="14"/>
      <c r="AE44" s="14"/>
      <c r="AF44" s="14"/>
      <c r="AG44" s="14"/>
    </row>
    <row r="45" customFormat="false" ht="15" hidden="false" customHeight="true" outlineLevel="0" collapsed="false">
      <c r="B45" s="14"/>
      <c r="C45" s="219" t="s">
        <v>159</v>
      </c>
      <c r="D45" s="219"/>
      <c r="E45" s="219"/>
      <c r="F45" s="219"/>
      <c r="G45" s="219"/>
      <c r="H45" s="219"/>
      <c r="I45" s="224"/>
      <c r="J45" s="224"/>
      <c r="K45" s="224"/>
      <c r="L45" s="224"/>
      <c r="M45" s="224"/>
      <c r="N45" s="225"/>
      <c r="O45" s="14"/>
      <c r="P45" s="225"/>
      <c r="Q45" s="225"/>
      <c r="R45" s="225"/>
      <c r="S45" s="225"/>
      <c r="T45" s="14"/>
      <c r="U45" s="14"/>
      <c r="V45" s="223"/>
      <c r="W45" s="223"/>
      <c r="X45" s="223"/>
      <c r="Y45" s="223"/>
      <c r="Z45" s="223"/>
      <c r="AA45" s="14"/>
      <c r="AB45" s="14"/>
      <c r="AC45" s="14"/>
      <c r="AD45" s="14"/>
      <c r="AE45" s="14"/>
      <c r="AF45" s="14"/>
      <c r="AG45" s="14"/>
    </row>
    <row r="46" customFormat="false" ht="9" hidden="true" customHeight="true" outlineLevel="0" collapsed="false">
      <c r="B46" s="14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66"/>
      <c r="N46" s="66"/>
      <c r="O46" s="227" t="n">
        <v>398</v>
      </c>
      <c r="P46" s="66"/>
      <c r="Q46" s="66"/>
      <c r="R46" s="66"/>
      <c r="S46" s="66"/>
      <c r="T46" s="14"/>
      <c r="U46" s="14"/>
      <c r="V46" s="223"/>
      <c r="W46" s="223"/>
      <c r="X46" s="223"/>
      <c r="Y46" s="223"/>
      <c r="Z46" s="223"/>
      <c r="AA46" s="14"/>
      <c r="AB46" s="14"/>
      <c r="AC46" s="14"/>
      <c r="AD46" s="14"/>
      <c r="AE46" s="14"/>
      <c r="AF46" s="14"/>
      <c r="AG46" s="14"/>
    </row>
    <row r="47" customFormat="false" ht="12.75" hidden="true" customHeight="true" outlineLevel="0" collapsed="false">
      <c r="B47" s="14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9" t="n">
        <v>643</v>
      </c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14"/>
    </row>
    <row r="48" s="230" customFormat="true" ht="12" hidden="false" customHeight="true" outlineLevel="0" collapsed="false">
      <c r="B48" s="69"/>
      <c r="C48" s="231" t="s">
        <v>44</v>
      </c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69"/>
    </row>
    <row r="49" customFormat="false" ht="27" hidden="false" customHeight="true" outlineLevel="0" collapsed="false">
      <c r="B49" s="14"/>
      <c r="C49" s="79" t="s">
        <v>160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 t="s">
        <v>161</v>
      </c>
      <c r="AA49" s="79"/>
      <c r="AB49" s="79"/>
      <c r="AC49" s="79"/>
      <c r="AD49" s="79" t="s">
        <v>162</v>
      </c>
      <c r="AE49" s="79"/>
      <c r="AF49" s="79" t="s">
        <v>48</v>
      </c>
      <c r="AG49" s="14"/>
      <c r="AI49" s="232" t="s">
        <v>49</v>
      </c>
      <c r="AJ49" s="232" t="s">
        <v>50</v>
      </c>
      <c r="AK49" s="232" t="s">
        <v>51</v>
      </c>
      <c r="AL49" s="232" t="s">
        <v>52</v>
      </c>
      <c r="AM49" s="232" t="s">
        <v>53</v>
      </c>
      <c r="AN49" s="232" t="s">
        <v>54</v>
      </c>
      <c r="AO49" s="232" t="s">
        <v>55</v>
      </c>
      <c r="AP49" s="232" t="s">
        <v>56</v>
      </c>
      <c r="AQ49" s="232" t="s">
        <v>57</v>
      </c>
      <c r="AR49" s="232" t="s">
        <v>58</v>
      </c>
      <c r="AS49" s="232" t="s">
        <v>59</v>
      </c>
      <c r="AT49" s="232" t="s">
        <v>60</v>
      </c>
      <c r="AU49" s="79" t="s">
        <v>62</v>
      </c>
      <c r="AV49" s="79" t="s">
        <v>63</v>
      </c>
    </row>
    <row r="50" customFormat="false" ht="12.75" hidden="false" customHeight="true" outlineLevel="0" collapsed="false">
      <c r="B50" s="14"/>
      <c r="C50" s="79" t="n">
        <v>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 t="n">
        <v>2</v>
      </c>
      <c r="AA50" s="79"/>
      <c r="AB50" s="79"/>
      <c r="AC50" s="79"/>
      <c r="AD50" s="79" t="n">
        <v>3</v>
      </c>
      <c r="AE50" s="79"/>
      <c r="AF50" s="79" t="n">
        <v>4</v>
      </c>
      <c r="AG50" s="14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79"/>
      <c r="AV50" s="79"/>
    </row>
    <row r="51" customFormat="false" ht="12.75" hidden="false" customHeight="true" outlineLevel="0" collapsed="false">
      <c r="B51" s="14"/>
      <c r="C51" s="95" t="s">
        <v>65</v>
      </c>
      <c r="D51" s="95"/>
      <c r="E51" s="95" t="s">
        <v>66</v>
      </c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103" t="n">
        <f aca="false">INDEX(AI51:AT51,инд)</f>
        <v>0</v>
      </c>
      <c r="AA51" s="103"/>
      <c r="AB51" s="103"/>
      <c r="AC51" s="103"/>
      <c r="AD51" s="100" t="n">
        <v>0.2</v>
      </c>
      <c r="AE51" s="100"/>
      <c r="AF51" s="98" t="n">
        <f aca="false">ROUND(Z51*AD51,3)</f>
        <v>0</v>
      </c>
      <c r="AG51" s="14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50" t="n">
        <f aca="false">SUM(AI51:AT51)</f>
        <v>0</v>
      </c>
      <c r="AV51" s="234" t="n">
        <f aca="true">SUM(AI51:INDIRECT(AW51))</f>
        <v>10200</v>
      </c>
      <c r="AW51" s="2" t="str">
        <f aca="false">ADDRESS(ROW(),COLUMN(AH51)+инд,1,1,"Декларация II")</f>
        <v>'Декларация II'.$AI$51</v>
      </c>
    </row>
    <row r="52" customFormat="false" ht="12.75" hidden="false" customHeight="true" outlineLevel="0" collapsed="false">
      <c r="B52" s="14"/>
      <c r="C52" s="95" t="s">
        <v>68</v>
      </c>
      <c r="D52" s="95"/>
      <c r="E52" s="95" t="s">
        <v>67</v>
      </c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103" t="n">
        <f aca="false">INDEX(AI52:AT52,инд)</f>
        <v>0</v>
      </c>
      <c r="AA52" s="103"/>
      <c r="AB52" s="103"/>
      <c r="AC52" s="103"/>
      <c r="AD52" s="100" t="n">
        <v>0.1</v>
      </c>
      <c r="AE52" s="100"/>
      <c r="AF52" s="98" t="n">
        <f aca="false">ROUND(Z52*AD52,3)</f>
        <v>0</v>
      </c>
      <c r="AG52" s="14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50" t="n">
        <f aca="false">SUM(AI52:AT52)</f>
        <v>0</v>
      </c>
      <c r="AV52" s="234" t="n">
        <f aca="true">SUM(AI52:INDIRECT(AW52))</f>
        <v>0</v>
      </c>
      <c r="AW52" s="2" t="str">
        <f aca="false">ADDRESS(ROW(),COLUMN(AH52)+инд,1,1,"Декларация II")</f>
        <v>'Декларация II'.$AI$52</v>
      </c>
    </row>
    <row r="53" customFormat="false" ht="13.5" hidden="false" customHeight="true" outlineLevel="0" collapsed="false">
      <c r="B53" s="14"/>
      <c r="C53" s="102" t="s">
        <v>163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96" t="n">
        <f aca="false">INDEX(AI53:AT53,инд)</f>
        <v>0</v>
      </c>
      <c r="AA53" s="96"/>
      <c r="AB53" s="96"/>
      <c r="AC53" s="96"/>
      <c r="AD53" s="261" t="s">
        <v>76</v>
      </c>
      <c r="AE53" s="261"/>
      <c r="AF53" s="262" t="s">
        <v>76</v>
      </c>
      <c r="AG53" s="14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50" t="n">
        <f aca="false">SUM(AI53:AT53)</f>
        <v>0</v>
      </c>
      <c r="AV53" s="234" t="n">
        <f aca="true">SUM(AI53:INDIRECT(AW53))</f>
        <v>0</v>
      </c>
      <c r="AW53" s="2" t="str">
        <f aca="false">ADDRESS(ROW(),COLUMN(AH53)+инд,1,1,"Декларация II")</f>
        <v>'Декларация II'.$AI$53</v>
      </c>
    </row>
    <row r="54" customFormat="false" ht="13.5" hidden="false" customHeight="true" outlineLevel="0" collapsed="false">
      <c r="B54" s="14"/>
      <c r="C54" s="102" t="s">
        <v>164</v>
      </c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97" t="s">
        <v>75</v>
      </c>
      <c r="AA54" s="97"/>
      <c r="AB54" s="97"/>
      <c r="AC54" s="97"/>
      <c r="AD54" s="97" t="s">
        <v>76</v>
      </c>
      <c r="AE54" s="97"/>
      <c r="AF54" s="98" t="n">
        <f aca="false">SUM(AF51:AF52)</f>
        <v>0</v>
      </c>
      <c r="AG54" s="14"/>
      <c r="AI54" s="235"/>
      <c r="AJ54" s="236"/>
      <c r="AK54" s="237"/>
      <c r="AL54" s="236"/>
      <c r="AM54" s="236"/>
      <c r="AN54" s="236"/>
      <c r="AO54" s="236"/>
      <c r="AP54" s="236"/>
      <c r="AQ54" s="236"/>
      <c r="AR54" s="236"/>
      <c r="AS54" s="236"/>
      <c r="AT54" s="236"/>
      <c r="AU54" s="238" t="n">
        <f aca="false">SUM(AI54:AT54)</f>
        <v>0</v>
      </c>
      <c r="AV54" s="239" t="n">
        <f aca="true">SUM(AI54:INDIRECT(AW54))</f>
        <v>2040</v>
      </c>
      <c r="AW54" s="2" t="str">
        <f aca="false">ADDRESS(ROW(),COLUMN(AH54)+инд,1,1,"Декларация II")</f>
        <v>'Декларация II'.$AI$54</v>
      </c>
    </row>
    <row r="55" customFormat="false" ht="12.75" hidden="false" customHeight="true" outlineLevel="0" collapsed="false">
      <c r="B55" s="14"/>
      <c r="C55" s="102" t="s">
        <v>165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97" t="s">
        <v>76</v>
      </c>
      <c r="AA55" s="97"/>
      <c r="AB55" s="97"/>
      <c r="AC55" s="97"/>
      <c r="AD55" s="97" t="s">
        <v>76</v>
      </c>
      <c r="AE55" s="97"/>
      <c r="AF55" s="98" t="n">
        <f aca="false">INDEX(AI55:AT55,инд)</f>
        <v>0</v>
      </c>
      <c r="AG55" s="14"/>
      <c r="AI55" s="240"/>
      <c r="AJ55" s="240"/>
      <c r="AK55" s="240"/>
      <c r="AL55" s="240"/>
      <c r="AM55" s="240"/>
      <c r="AN55" s="240"/>
      <c r="AO55" s="240"/>
      <c r="AP55" s="240"/>
      <c r="AQ55" s="240"/>
      <c r="AR55" s="240"/>
      <c r="AS55" s="240"/>
      <c r="AT55" s="240"/>
      <c r="AU55" s="241" t="n">
        <f aca="false">SUM(AI55:AT55)</f>
        <v>0</v>
      </c>
      <c r="AV55" s="242" t="n">
        <f aca="true">SUM(AI55:INDIRECT(AW55))</f>
        <v>0</v>
      </c>
      <c r="AW55" s="2" t="str">
        <f aca="false">ADDRESS(ROW(),COLUMN(AH55)+инд,1,1,"Декларация II")</f>
        <v>'Декларация II'.$AI$55</v>
      </c>
    </row>
    <row r="56" customFormat="false" ht="9" hidden="false" customHeight="true" outlineLevel="0" collapsed="false">
      <c r="B56" s="14"/>
      <c r="C56" s="24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I56" s="240"/>
      <c r="AJ56" s="240"/>
      <c r="AK56" s="240"/>
      <c r="AL56" s="240"/>
      <c r="AM56" s="240"/>
      <c r="AN56" s="240"/>
      <c r="AO56" s="240"/>
      <c r="AP56" s="240"/>
      <c r="AQ56" s="240"/>
      <c r="AR56" s="240"/>
      <c r="AS56" s="240"/>
      <c r="AT56" s="240"/>
      <c r="AU56" s="241" t="n">
        <f aca="false">SUM(AI56:AT56)</f>
        <v>0</v>
      </c>
      <c r="AV56" s="244" t="n">
        <f aca="true">SUM(AI56:INDIRECT(AW56))</f>
        <v>520</v>
      </c>
      <c r="AW56" s="2" t="str">
        <f aca="false">ADDRESS(ROW(),COLUMN(AH56)+инд,1,1,"Декларация II")</f>
        <v>'Декларация II'.$AI$56</v>
      </c>
    </row>
    <row r="57" customFormat="false" ht="15" hidden="false" customHeight="true" outlineLevel="0" collapsed="false">
      <c r="B57" s="14"/>
      <c r="C57" s="14"/>
      <c r="D57" s="14"/>
      <c r="E57" s="14"/>
      <c r="F57" s="14"/>
      <c r="G57" s="14"/>
      <c r="H57" s="245" t="s">
        <v>105</v>
      </c>
      <c r="I57" s="245"/>
      <c r="J57" s="245"/>
      <c r="K57" s="245"/>
      <c r="L57" s="245"/>
      <c r="M57" s="245"/>
      <c r="N57" s="128"/>
      <c r="O57" s="128"/>
      <c r="P57" s="129" t="n">
        <f aca="false">IF(инд=12,1,инд+1)</f>
        <v>2</v>
      </c>
      <c r="Q57" s="129"/>
      <c r="R57" s="129"/>
      <c r="S57" s="128" t="n">
        <f aca="false">IF(инд=12,W42+1,W42)</f>
        <v>2014</v>
      </c>
      <c r="T57" s="128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1"/>
      <c r="AV57" s="244"/>
    </row>
    <row r="58" s="194" customFormat="true" ht="11.25" hidden="false" customHeight="true" outlineLevel="0" collapsed="false">
      <c r="B58" s="246"/>
      <c r="C58" s="247"/>
      <c r="D58" s="247"/>
      <c r="E58" s="247"/>
      <c r="F58" s="247"/>
      <c r="G58" s="247"/>
      <c r="H58" s="246"/>
      <c r="I58" s="246"/>
      <c r="J58" s="246"/>
      <c r="K58" s="246"/>
      <c r="L58" s="246"/>
      <c r="M58" s="246"/>
      <c r="N58" s="77" t="s">
        <v>106</v>
      </c>
      <c r="O58" s="77"/>
      <c r="P58" s="35" t="s">
        <v>107</v>
      </c>
      <c r="Q58" s="35"/>
      <c r="R58" s="35"/>
      <c r="S58" s="77" t="s">
        <v>108</v>
      </c>
      <c r="T58" s="77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I58" s="150" t="n">
        <f aca="false">AI54-AI56</f>
        <v>0</v>
      </c>
      <c r="AJ58" s="150" t="n">
        <f aca="false">AJ54-AJ56</f>
        <v>0</v>
      </c>
      <c r="AK58" s="150" t="n">
        <f aca="false">AK54-AK56</f>
        <v>0</v>
      </c>
      <c r="AL58" s="150" t="n">
        <f aca="false">AL54-AL56</f>
        <v>0</v>
      </c>
      <c r="AM58" s="150" t="n">
        <f aca="false">AM54-AM56</f>
        <v>0</v>
      </c>
      <c r="AN58" s="150" t="n">
        <f aca="false">AN54-AN56</f>
        <v>0</v>
      </c>
      <c r="AO58" s="150" t="n">
        <f aca="false">AO54-AO56</f>
        <v>0</v>
      </c>
      <c r="AP58" s="150" t="n">
        <f aca="false">AP54-AP56</f>
        <v>0</v>
      </c>
      <c r="AQ58" s="150" t="n">
        <f aca="false">AQ54-AQ56</f>
        <v>0</v>
      </c>
      <c r="AR58" s="150" t="n">
        <f aca="false">AR54-AR56</f>
        <v>0</v>
      </c>
      <c r="AS58" s="150" t="n">
        <f aca="false">AS54-AS56</f>
        <v>0</v>
      </c>
      <c r="AT58" s="150" t="n">
        <f aca="false">AT54-AT56</f>
        <v>0</v>
      </c>
      <c r="AU58" s="150" t="n">
        <f aca="false">SUM(AI58:AT58)</f>
        <v>0</v>
      </c>
      <c r="AV58" s="248" t="n">
        <f aca="true">SUM(AI58:INDIRECT(AW58))</f>
        <v>1520</v>
      </c>
      <c r="AW58" s="194" t="str">
        <f aca="false">ADDRESS(ROW(),COLUMN(AH58)+инд,1,1,"Декларация II")</f>
        <v>'Декларация II'.$AI$58</v>
      </c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248"/>
    </row>
    <row r="60" customFormat="false" ht="12.75" hidden="tru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I60" s="249"/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50"/>
    </row>
    <row r="61" s="202" customFormat="true" ht="14.25" hidden="false" customHeight="true" outlineLevel="0" collapsed="false">
      <c r="B61" s="203"/>
      <c r="C61" s="263" t="s">
        <v>139</v>
      </c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</row>
    <row r="62" s="202" customFormat="true" ht="7.5" hidden="false" customHeight="tru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</row>
    <row r="63" s="202" customFormat="true" ht="14.25" hidden="false" customHeight="true" outlineLevel="0" collapsed="false">
      <c r="B63" s="203"/>
      <c r="C63" s="263" t="s">
        <v>140</v>
      </c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53" t="n">
        <f aca="false">'Декларация I'!AF87</f>
        <v>0</v>
      </c>
      <c r="AB63" s="253"/>
      <c r="AC63" s="253"/>
      <c r="AD63" s="253"/>
      <c r="AE63" s="253"/>
      <c r="AF63" s="254" t="s">
        <v>112</v>
      </c>
      <c r="AG63" s="203"/>
    </row>
    <row r="64" s="202" customFormat="true" ht="7.5" hidden="false" customHeight="true" outlineLevel="0" collapsed="false"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55"/>
      <c r="AB64" s="255"/>
      <c r="AC64" s="255"/>
      <c r="AD64" s="255"/>
      <c r="AE64" s="255"/>
      <c r="AF64" s="219"/>
      <c r="AG64" s="203"/>
    </row>
    <row r="65" s="202" customFormat="true" ht="14.25" hidden="false" customHeight="true" outlineLevel="0" collapsed="false">
      <c r="B65" s="203"/>
      <c r="C65" s="263" t="s">
        <v>141</v>
      </c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53" t="n">
        <f aca="false">'Декларация II'!AF54+AF54</f>
        <v>2040</v>
      </c>
      <c r="AB65" s="253"/>
      <c r="AC65" s="253"/>
      <c r="AD65" s="253"/>
      <c r="AE65" s="253"/>
      <c r="AF65" s="254" t="s">
        <v>112</v>
      </c>
      <c r="AG65" s="203"/>
    </row>
    <row r="66" s="202" customFormat="true" ht="14.25" hidden="false" customHeight="tru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</row>
    <row r="67" s="202" customFormat="true" ht="14.25" hidden="false" customHeight="true" outlineLevel="0" collapsed="false">
      <c r="B67" s="203"/>
      <c r="C67" s="219" t="s">
        <v>166</v>
      </c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</row>
    <row r="68" s="202" customFormat="true" ht="14.25" hidden="false" customHeight="true" outlineLevel="0" collapsed="false">
      <c r="B68" s="203"/>
      <c r="C68" s="219" t="s">
        <v>167</v>
      </c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</row>
    <row r="69" customFormat="false" ht="15" hidden="false" customHeight="true" outlineLevel="0" collapsed="false">
      <c r="B69" s="14"/>
      <c r="C69" s="219" t="s">
        <v>168</v>
      </c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14"/>
      <c r="P69" s="14"/>
      <c r="Q69" s="14"/>
      <c r="R69" s="256"/>
      <c r="S69" s="256"/>
      <c r="T69" s="256"/>
      <c r="U69" s="256"/>
      <c r="V69" s="256"/>
      <c r="W69" s="256"/>
      <c r="X69" s="16"/>
      <c r="Y69" s="14"/>
      <c r="Z69" s="14"/>
      <c r="AA69" s="257" t="n">
        <f aca="false">'Декларация I'!AA142</f>
        <v>0</v>
      </c>
      <c r="AB69" s="257"/>
      <c r="AC69" s="257"/>
      <c r="AD69" s="257"/>
      <c r="AE69" s="257"/>
      <c r="AF69" s="16"/>
      <c r="AG69" s="14"/>
    </row>
    <row r="70" s="194" customFormat="true" ht="11.2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58" t="s">
        <v>144</v>
      </c>
      <c r="S70" s="258"/>
      <c r="T70" s="258"/>
      <c r="U70" s="258"/>
      <c r="V70" s="258"/>
      <c r="W70" s="258"/>
      <c r="X70" s="259"/>
      <c r="Y70" s="246"/>
      <c r="Z70" s="246"/>
      <c r="AA70" s="258" t="s">
        <v>145</v>
      </c>
      <c r="AB70" s="258"/>
      <c r="AC70" s="258"/>
      <c r="AD70" s="258"/>
      <c r="AE70" s="258"/>
      <c r="AF70" s="259"/>
      <c r="AG70" s="246"/>
    </row>
    <row r="71" customFormat="false" ht="15" hidden="false" customHeight="true" outlineLevel="0" collapsed="false">
      <c r="B71" s="14"/>
      <c r="C71" s="219" t="s">
        <v>146</v>
      </c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14"/>
      <c r="P71" s="14"/>
      <c r="Q71" s="14"/>
      <c r="R71" s="256"/>
      <c r="S71" s="256"/>
      <c r="T71" s="256"/>
      <c r="U71" s="256"/>
      <c r="V71" s="256"/>
      <c r="W71" s="256"/>
      <c r="X71" s="16"/>
      <c r="Y71" s="14"/>
      <c r="Z71" s="14"/>
      <c r="AA71" s="257" t="n">
        <f aca="false">'Декларация I'!AA144</f>
        <v>0</v>
      </c>
      <c r="AB71" s="257"/>
      <c r="AC71" s="257"/>
      <c r="AD71" s="257"/>
      <c r="AE71" s="257"/>
      <c r="AF71" s="14"/>
      <c r="AG71" s="14"/>
    </row>
    <row r="72" s="194" customFormat="true" ht="11.25" hidden="false" customHeight="tru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58" t="s">
        <v>144</v>
      </c>
      <c r="S72" s="258"/>
      <c r="T72" s="258"/>
      <c r="U72" s="258"/>
      <c r="V72" s="258"/>
      <c r="W72" s="258"/>
      <c r="X72" s="259"/>
      <c r="Y72" s="246"/>
      <c r="Z72" s="246"/>
      <c r="AA72" s="258" t="s">
        <v>145</v>
      </c>
      <c r="AB72" s="258"/>
      <c r="AC72" s="258"/>
      <c r="AD72" s="258"/>
      <c r="AE72" s="258"/>
      <c r="AF72" s="246"/>
      <c r="AG72" s="246"/>
    </row>
    <row r="73" customFormat="false" ht="14.25" hidden="false" customHeight="true" outlineLevel="0" collapsed="false">
      <c r="B73" s="260"/>
      <c r="C73" s="219" t="s">
        <v>147</v>
      </c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60"/>
      <c r="Q73" s="260"/>
      <c r="R73" s="260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</row>
    <row r="74" customFormat="false" ht="10.5" hidden="true" customHeight="true" outlineLevel="0" collapsed="false">
      <c r="B74" s="260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14"/>
      <c r="AA74" s="14"/>
      <c r="AB74" s="14"/>
      <c r="AC74" s="14"/>
      <c r="AD74" s="14"/>
      <c r="AE74" s="14"/>
      <c r="AF74" s="260"/>
      <c r="AG74" s="260"/>
    </row>
    <row r="75" customFormat="false" ht="15" hidden="false" customHeight="true" outlineLevel="0" collapsed="false">
      <c r="B75" s="260"/>
      <c r="C75" s="219" t="s">
        <v>148</v>
      </c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14"/>
      <c r="AA75" s="14"/>
      <c r="AB75" s="14"/>
      <c r="AC75" s="14"/>
      <c r="AD75" s="14"/>
      <c r="AE75" s="14"/>
      <c r="AF75" s="260"/>
      <c r="AG75" s="260"/>
    </row>
    <row r="76" customFormat="false" ht="14.25" hidden="false" customHeight="true" outlineLevel="0" collapsed="false">
      <c r="B76" s="260"/>
      <c r="C76" s="128"/>
      <c r="D76" s="128"/>
      <c r="E76" s="129" t="n">
        <f aca="false">P57</f>
        <v>2</v>
      </c>
      <c r="F76" s="129"/>
      <c r="G76" s="129"/>
      <c r="H76" s="128" t="n">
        <f aca="false">S57</f>
        <v>2014</v>
      </c>
      <c r="I76" s="128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14"/>
      <c r="AA76" s="14"/>
      <c r="AB76" s="14"/>
      <c r="AC76" s="14"/>
      <c r="AD76" s="14"/>
      <c r="AE76" s="14"/>
      <c r="AF76" s="260"/>
      <c r="AG76" s="260"/>
    </row>
    <row r="77" s="194" customFormat="true" ht="11.25" hidden="false" customHeight="true" outlineLevel="0" collapsed="false">
      <c r="B77" s="195"/>
      <c r="C77" s="77" t="s">
        <v>106</v>
      </c>
      <c r="D77" s="77"/>
      <c r="E77" s="35" t="s">
        <v>107</v>
      </c>
      <c r="F77" s="35"/>
      <c r="G77" s="35"/>
      <c r="H77" s="77" t="s">
        <v>108</v>
      </c>
      <c r="I77" s="77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246"/>
      <c r="AA77" s="246"/>
      <c r="AB77" s="246"/>
      <c r="AC77" s="246"/>
      <c r="AD77" s="246"/>
      <c r="AE77" s="246"/>
      <c r="AF77" s="195"/>
      <c r="AG77" s="195"/>
    </row>
    <row r="78" customFormat="false" ht="6" hidden="false" customHeight="tru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</row>
  </sheetData>
  <mergeCells count="150">
    <mergeCell ref="Z3:AF3"/>
    <mergeCell ref="AI3:AL3"/>
    <mergeCell ref="C4:R4"/>
    <mergeCell ref="T4:AE4"/>
    <mergeCell ref="C5:R5"/>
    <mergeCell ref="T5:AE6"/>
    <mergeCell ref="AF5:AF6"/>
    <mergeCell ref="D6:Q6"/>
    <mergeCell ref="D7:Q7"/>
    <mergeCell ref="T7:AE7"/>
    <mergeCell ref="C8:I8"/>
    <mergeCell ref="J8:L8"/>
    <mergeCell ref="T8:AE13"/>
    <mergeCell ref="AF8:AF13"/>
    <mergeCell ref="C10:D10"/>
    <mergeCell ref="E10:L10"/>
    <mergeCell ref="C12:Q12"/>
    <mergeCell ref="C13:Q14"/>
    <mergeCell ref="T14:AE15"/>
    <mergeCell ref="AF14:AF15"/>
    <mergeCell ref="C15:Q15"/>
    <mergeCell ref="C16:Q16"/>
    <mergeCell ref="T16:AE17"/>
    <mergeCell ref="AF16:AF17"/>
    <mergeCell ref="C17:Q17"/>
    <mergeCell ref="C18:Q19"/>
    <mergeCell ref="T18:AA21"/>
    <mergeCell ref="AB18:AE19"/>
    <mergeCell ref="AF18:AF19"/>
    <mergeCell ref="AB20:AE21"/>
    <mergeCell ref="AF20:AF21"/>
    <mergeCell ref="T23:AE23"/>
    <mergeCell ref="T24:AE25"/>
    <mergeCell ref="AF24:AF25"/>
    <mergeCell ref="T26:AE27"/>
    <mergeCell ref="AF26:AF27"/>
    <mergeCell ref="T28:AE29"/>
    <mergeCell ref="AF28:AF29"/>
    <mergeCell ref="C29:I29"/>
    <mergeCell ref="T30:AE31"/>
    <mergeCell ref="AF30:AF31"/>
    <mergeCell ref="C33:AF33"/>
    <mergeCell ref="C34:AF34"/>
    <mergeCell ref="C36:AF36"/>
    <mergeCell ref="C37:AF37"/>
    <mergeCell ref="C38:AF38"/>
    <mergeCell ref="N40:S40"/>
    <mergeCell ref="T40:V40"/>
    <mergeCell ref="W40:AA40"/>
    <mergeCell ref="N42:P42"/>
    <mergeCell ref="Q42:T42"/>
    <mergeCell ref="W42:Y42"/>
    <mergeCell ref="H43:J43"/>
    <mergeCell ref="M43:Q43"/>
    <mergeCell ref="V43:Z43"/>
    <mergeCell ref="C45:H45"/>
    <mergeCell ref="I45:M45"/>
    <mergeCell ref="C48:AF48"/>
    <mergeCell ref="C49:Y49"/>
    <mergeCell ref="Z49:AC49"/>
    <mergeCell ref="AD49:AE49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AT49:AT50"/>
    <mergeCell ref="AU49:AU50"/>
    <mergeCell ref="AV49:AV50"/>
    <mergeCell ref="C50:Y50"/>
    <mergeCell ref="Z50:AC50"/>
    <mergeCell ref="AD50:AE50"/>
    <mergeCell ref="C51:Y51"/>
    <mergeCell ref="Z51:AC51"/>
    <mergeCell ref="AD51:AE51"/>
    <mergeCell ref="C52:Y52"/>
    <mergeCell ref="Z52:AC52"/>
    <mergeCell ref="AD52:AE52"/>
    <mergeCell ref="C53:Y53"/>
    <mergeCell ref="Z53:AC53"/>
    <mergeCell ref="AD53:AE53"/>
    <mergeCell ref="C54:Y54"/>
    <mergeCell ref="Z54:AC54"/>
    <mergeCell ref="AD54:AE54"/>
    <mergeCell ref="C55:Y55"/>
    <mergeCell ref="Z55:AC55"/>
    <mergeCell ref="AD55:AE55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H57:M57"/>
    <mergeCell ref="N57:O57"/>
    <mergeCell ref="P57:R57"/>
    <mergeCell ref="S57:T57"/>
    <mergeCell ref="N58:O58"/>
    <mergeCell ref="P58:R58"/>
    <mergeCell ref="S58:T58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A63:AE63"/>
    <mergeCell ref="AA65:AE65"/>
    <mergeCell ref="C67:N67"/>
    <mergeCell ref="C68:O68"/>
    <mergeCell ref="C69:N69"/>
    <mergeCell ref="R69:W69"/>
    <mergeCell ref="AA69:AE69"/>
    <mergeCell ref="R70:W70"/>
    <mergeCell ref="AA70:AE70"/>
    <mergeCell ref="C71:N71"/>
    <mergeCell ref="R71:W71"/>
    <mergeCell ref="AA71:AE71"/>
    <mergeCell ref="R72:W72"/>
    <mergeCell ref="AA72:AE72"/>
    <mergeCell ref="C73:O73"/>
    <mergeCell ref="C75:N75"/>
    <mergeCell ref="C76:D76"/>
    <mergeCell ref="E76:G76"/>
    <mergeCell ref="H76:I76"/>
    <mergeCell ref="C77:D77"/>
    <mergeCell ref="E77:G77"/>
    <mergeCell ref="H77:I77"/>
  </mergeCells>
  <conditionalFormatting sqref="AA69:AE69 AA71:AE71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I45:M45" type="list">
      <formula1>$O$46:$O$47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1.Показать21">
                <anchor moveWithCells="true" sizeWithCells="false">
                  <from>
                    <xdr:col>33</xdr:col>
                    <xdr:colOff>160560</xdr:colOff>
                    <xdr:row>1</xdr:row>
                    <xdr:rowOff>28440</xdr:rowOff>
                  </from>
                  <to>
                    <xdr:col>34</xdr:col>
                    <xdr:colOff>564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3">
                <anchor moveWithCells="true" sizeWithCells="false">
                  <from>
                    <xdr:col>34</xdr:col>
                    <xdr:colOff>271440</xdr:colOff>
                    <xdr:row>4</xdr:row>
                    <xdr:rowOff>57240</xdr:rowOff>
                  </from>
                  <to>
                    <xdr:col>35</xdr:col>
                    <xdr:colOff>-24084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4">
                <anchor moveWithCells="true" sizeWithCells="false">
                  <from>
                    <xdr:col>34</xdr:col>
                    <xdr:colOff>271440</xdr:colOff>
                    <xdr:row>9</xdr:row>
                    <xdr:rowOff>47160</xdr:rowOff>
                  </from>
                  <to>
                    <xdr:col>35</xdr:col>
                    <xdr:colOff>-24084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5">
                <anchor moveWithCells="true" sizeWithCells="false">
                  <from>
                    <xdr:col>34</xdr:col>
                    <xdr:colOff>261720</xdr:colOff>
                    <xdr:row>13</xdr:row>
                    <xdr:rowOff>66240</xdr:rowOff>
                  </from>
                  <to>
                    <xdr:col>35</xdr:col>
                    <xdr:colOff>-25056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6">
                <anchor moveWithCells="true" sizeWithCells="false">
                  <from>
                    <xdr:col>34</xdr:col>
                    <xdr:colOff>271440</xdr:colOff>
                    <xdr:row>15</xdr:row>
                    <xdr:rowOff>57240</xdr:rowOff>
                  </from>
                  <to>
                    <xdr:col>35</xdr:col>
                    <xdr:colOff>-24084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7">
                <anchor moveWithCells="true" sizeWithCells="false">
                  <from>
                    <xdr:col>34</xdr:col>
                    <xdr:colOff>261720</xdr:colOff>
                    <xdr:row>17</xdr:row>
                    <xdr:rowOff>47520</xdr:rowOff>
                  </from>
                  <to>
                    <xdr:col>35</xdr:col>
                    <xdr:colOff>-25056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8">
                <anchor moveWithCells="true" sizeWithCells="false">
                  <from>
                    <xdr:col>34</xdr:col>
                    <xdr:colOff>271440</xdr:colOff>
                    <xdr:row>19</xdr:row>
                    <xdr:rowOff>47520</xdr:rowOff>
                  </from>
                  <to>
                    <xdr:col>35</xdr:col>
                    <xdr:colOff>-24084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9">
                <anchor moveWithCells="true" sizeWithCells="false">
                  <from>
                    <xdr:col>34</xdr:col>
                    <xdr:colOff>261720</xdr:colOff>
                    <xdr:row>23</xdr:row>
                    <xdr:rowOff>66600</xdr:rowOff>
                  </from>
                  <to>
                    <xdr:col>35</xdr:col>
                    <xdr:colOff>-25056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0">
                <anchor moveWithCells="true" sizeWithCells="false">
                  <from>
                    <xdr:col>34</xdr:col>
                    <xdr:colOff>271440</xdr:colOff>
                    <xdr:row>25</xdr:row>
                    <xdr:rowOff>56880</xdr:rowOff>
                  </from>
                  <to>
                    <xdr:col>35</xdr:col>
                    <xdr:colOff>-24084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1">
                <anchor moveWithCells="true" sizeWithCells="false">
                  <from>
                    <xdr:col>34</xdr:col>
                    <xdr:colOff>261720</xdr:colOff>
                    <xdr:row>27</xdr:row>
                    <xdr:rowOff>47520</xdr:rowOff>
                  </from>
                  <to>
                    <xdr:col>35</xdr:col>
                    <xdr:colOff>-25056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2">
                <anchor moveWithCells="true" sizeWithCells="false">
                  <from>
                    <xdr:col>34</xdr:col>
                    <xdr:colOff>271440</xdr:colOff>
                    <xdr:row>29</xdr:row>
                    <xdr:rowOff>47520</xdr:rowOff>
                  </from>
                  <to>
                    <xdr:col>35</xdr:col>
                    <xdr:colOff>-240840</xdr:colOff>
                    <xdr:row>3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10" min="3" style="2" width="0.56"/>
    <col collapsed="false" customWidth="true" hidden="false" outlineLevel="0" max="11" min="11" style="2" width="0.99"/>
    <col collapsed="false" customWidth="true" hidden="false" outlineLevel="0" max="12" min="12" style="2" width="2.42"/>
    <col collapsed="false" customWidth="true" hidden="false" outlineLevel="0" max="13" min="13" style="2" width="2.7"/>
    <col collapsed="false" customWidth="true" hidden="false" outlineLevel="0" max="14" min="14" style="2" width="4.28"/>
    <col collapsed="false" customWidth="true" hidden="false" outlineLevel="0" max="15" min="15" style="2" width="2.7"/>
    <col collapsed="false" customWidth="true" hidden="false" outlineLevel="0" max="16" min="16" style="2" width="4.14"/>
    <col collapsed="false" customWidth="true" hidden="false" outlineLevel="0" max="18" min="17" style="2" width="4.28"/>
    <col collapsed="false" customWidth="true" hidden="false" outlineLevel="0" max="19" min="19" style="2" width="2.7"/>
    <col collapsed="false" customWidth="true" hidden="false" outlineLevel="0" max="21" min="20" style="2" width="1.56"/>
    <col collapsed="false" customWidth="true" hidden="false" outlineLevel="0" max="22" min="22" style="2" width="1.99"/>
    <col collapsed="false" customWidth="true" hidden="false" outlineLevel="0" max="27" min="23" style="2" width="1.56"/>
    <col collapsed="false" customWidth="true" hidden="false" outlineLevel="0" max="29" min="28" style="2" width="3.28"/>
    <col collapsed="false" customWidth="true" hidden="false" outlineLevel="0" max="30" min="30" style="2" width="3.42"/>
    <col collapsed="false" customWidth="true" hidden="false" outlineLevel="0" max="31" min="31" style="2" width="2.99"/>
    <col collapsed="false" customWidth="true" hidden="false" outlineLevel="0" max="32" min="32" style="2" width="1.28"/>
    <col collapsed="false" customWidth="true" hidden="false" outlineLevel="0" max="33" min="33" style="2" width="3.14"/>
    <col collapsed="false" customWidth="true" hidden="false" outlineLevel="0" max="34" min="34" style="2" width="2.7"/>
    <col collapsed="false" customWidth="true" hidden="false" outlineLevel="0" max="35" min="35" style="2" width="2.28"/>
    <col collapsed="false" customWidth="true" hidden="false" outlineLevel="0" max="36" min="36" style="2" width="2.42"/>
    <col collapsed="false" customWidth="true" hidden="false" outlineLevel="0" max="37" min="37" style="2" width="2.7"/>
    <col collapsed="false" customWidth="true" hidden="false" outlineLevel="0" max="38" min="38" style="2" width="2.13"/>
    <col collapsed="false" customWidth="true" hidden="false" outlineLevel="0" max="39" min="39" style="2" width="2.7"/>
    <col collapsed="false" customWidth="true" hidden="false" outlineLevel="0" max="51" min="40" style="2" width="1.56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48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14"/>
      <c r="AK3" s="266" t="s">
        <v>169</v>
      </c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14"/>
    </row>
    <row r="4" s="202" customFormat="true" ht="6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</row>
    <row r="5" s="202" customFormat="true" ht="15" hidden="false" customHeight="true" outlineLevel="0" collapsed="false">
      <c r="B5" s="203"/>
      <c r="C5" s="267" t="s">
        <v>170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  <c r="AJ5" s="267"/>
      <c r="AK5" s="267"/>
      <c r="AL5" s="267"/>
      <c r="AM5" s="267"/>
      <c r="AN5" s="267"/>
      <c r="AO5" s="267"/>
      <c r="AP5" s="267"/>
      <c r="AQ5" s="267"/>
      <c r="AR5" s="267"/>
      <c r="AS5" s="267"/>
      <c r="AT5" s="267"/>
      <c r="AU5" s="267"/>
      <c r="AV5" s="267"/>
      <c r="AW5" s="267"/>
      <c r="AX5" s="267"/>
      <c r="AY5" s="267"/>
      <c r="AZ5" s="203"/>
    </row>
    <row r="6" s="202" customFormat="true" ht="15" hidden="false" customHeight="false" outlineLevel="0" collapsed="false">
      <c r="B6" s="226"/>
      <c r="C6" s="204" t="s">
        <v>171</v>
      </c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3"/>
    </row>
    <row r="7" customFormat="false" ht="18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78" t="s">
        <v>44</v>
      </c>
      <c r="AT7" s="78"/>
      <c r="AU7" s="78"/>
      <c r="AV7" s="78"/>
      <c r="AW7" s="78"/>
      <c r="AX7" s="78"/>
      <c r="AY7" s="78"/>
      <c r="AZ7" s="14"/>
    </row>
    <row r="8" customFormat="false" ht="77.25" hidden="false" customHeight="true" outlineLevel="0" collapsed="false">
      <c r="B8" s="14"/>
      <c r="C8" s="268" t="s">
        <v>172</v>
      </c>
      <c r="D8" s="268"/>
      <c r="E8" s="268"/>
      <c r="F8" s="268"/>
      <c r="G8" s="268"/>
      <c r="H8" s="268"/>
      <c r="I8" s="268"/>
      <c r="J8" s="268"/>
      <c r="K8" s="268" t="s">
        <v>173</v>
      </c>
      <c r="L8" s="268"/>
      <c r="M8" s="268"/>
      <c r="N8" s="268"/>
      <c r="O8" s="268"/>
      <c r="P8" s="268"/>
      <c r="Q8" s="268"/>
      <c r="R8" s="268"/>
      <c r="S8" s="268"/>
      <c r="T8" s="268" t="s">
        <v>174</v>
      </c>
      <c r="U8" s="268"/>
      <c r="V8" s="268"/>
      <c r="W8" s="268"/>
      <c r="X8" s="268"/>
      <c r="Y8" s="268"/>
      <c r="Z8" s="268"/>
      <c r="AA8" s="268"/>
      <c r="AB8" s="268" t="s">
        <v>175</v>
      </c>
      <c r="AC8" s="268"/>
      <c r="AD8" s="268"/>
      <c r="AE8" s="268"/>
      <c r="AF8" s="268"/>
      <c r="AG8" s="268" t="s">
        <v>176</v>
      </c>
      <c r="AH8" s="268"/>
      <c r="AI8" s="268"/>
      <c r="AJ8" s="268"/>
      <c r="AK8" s="268"/>
      <c r="AL8" s="268"/>
      <c r="AM8" s="268"/>
      <c r="AN8" s="268" t="s">
        <v>177</v>
      </c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14"/>
    </row>
    <row r="9" customFormat="false" ht="15" hidden="false" customHeight="true" outlineLevel="0" collapsed="false">
      <c r="B9" s="14"/>
      <c r="C9" s="268" t="n">
        <v>1</v>
      </c>
      <c r="D9" s="268"/>
      <c r="E9" s="268"/>
      <c r="F9" s="268"/>
      <c r="G9" s="268"/>
      <c r="H9" s="268"/>
      <c r="I9" s="268"/>
      <c r="J9" s="268"/>
      <c r="K9" s="268" t="n">
        <v>2</v>
      </c>
      <c r="L9" s="268"/>
      <c r="M9" s="268"/>
      <c r="N9" s="268"/>
      <c r="O9" s="268"/>
      <c r="P9" s="268"/>
      <c r="Q9" s="268"/>
      <c r="R9" s="268"/>
      <c r="S9" s="268"/>
      <c r="T9" s="268" t="n">
        <v>3</v>
      </c>
      <c r="U9" s="268"/>
      <c r="V9" s="268"/>
      <c r="W9" s="268"/>
      <c r="X9" s="268"/>
      <c r="Y9" s="268"/>
      <c r="Z9" s="268"/>
      <c r="AA9" s="268"/>
      <c r="AB9" s="268" t="n">
        <v>4</v>
      </c>
      <c r="AC9" s="268"/>
      <c r="AD9" s="268"/>
      <c r="AE9" s="268"/>
      <c r="AF9" s="268"/>
      <c r="AG9" s="268" t="n">
        <v>5</v>
      </c>
      <c r="AH9" s="268"/>
      <c r="AI9" s="268"/>
      <c r="AJ9" s="268"/>
      <c r="AK9" s="268"/>
      <c r="AL9" s="268"/>
      <c r="AM9" s="268"/>
      <c r="AN9" s="268" t="n">
        <v>6</v>
      </c>
      <c r="AO9" s="268"/>
      <c r="AP9" s="268"/>
      <c r="AQ9" s="268"/>
      <c r="AR9" s="268"/>
      <c r="AS9" s="268"/>
      <c r="AT9" s="268"/>
      <c r="AU9" s="268"/>
      <c r="AV9" s="268"/>
      <c r="AW9" s="268"/>
      <c r="AX9" s="268"/>
      <c r="AY9" s="268"/>
      <c r="AZ9" s="14"/>
    </row>
    <row r="10" customFormat="false" ht="15" hidden="true" customHeight="true" outlineLevel="0" collapsed="false">
      <c r="B10" s="14"/>
      <c r="C10" s="269" t="n">
        <f aca="false">ROW()-10</f>
        <v>0</v>
      </c>
      <c r="D10" s="269"/>
      <c r="E10" s="269"/>
      <c r="F10" s="269"/>
      <c r="G10" s="269"/>
      <c r="H10" s="269"/>
      <c r="I10" s="269"/>
      <c r="J10" s="269"/>
      <c r="K10" s="270"/>
      <c r="L10" s="270"/>
      <c r="M10" s="270"/>
      <c r="N10" s="270"/>
      <c r="O10" s="270"/>
      <c r="P10" s="270"/>
      <c r="Q10" s="270"/>
      <c r="R10" s="270"/>
      <c r="S10" s="270"/>
      <c r="T10" s="269"/>
      <c r="U10" s="269"/>
      <c r="V10" s="269"/>
      <c r="W10" s="269"/>
      <c r="X10" s="269"/>
      <c r="Y10" s="269"/>
      <c r="Z10" s="269"/>
      <c r="AA10" s="269"/>
      <c r="AB10" s="270"/>
      <c r="AC10" s="270"/>
      <c r="AD10" s="270"/>
      <c r="AE10" s="270"/>
      <c r="AF10" s="270"/>
      <c r="AG10" s="270"/>
      <c r="AH10" s="270"/>
      <c r="AI10" s="270"/>
      <c r="AJ10" s="270"/>
      <c r="AK10" s="270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  <c r="AX10" s="270"/>
      <c r="AY10" s="270"/>
      <c r="AZ10" s="14"/>
    </row>
    <row r="11" customFormat="false" ht="15" hidden="false" customHeight="true" outlineLevel="0" collapsed="false">
      <c r="B11" s="14"/>
      <c r="C11" s="269" t="n">
        <f aca="false">ROW()-10</f>
        <v>1</v>
      </c>
      <c r="D11" s="269"/>
      <c r="E11" s="269"/>
      <c r="F11" s="269"/>
      <c r="G11" s="269"/>
      <c r="H11" s="269"/>
      <c r="I11" s="269"/>
      <c r="J11" s="269"/>
      <c r="K11" s="270"/>
      <c r="L11" s="270"/>
      <c r="M11" s="270"/>
      <c r="N11" s="270"/>
      <c r="O11" s="270"/>
      <c r="P11" s="270"/>
      <c r="Q11" s="270"/>
      <c r="R11" s="270"/>
      <c r="S11" s="270"/>
      <c r="T11" s="269"/>
      <c r="U11" s="269"/>
      <c r="V11" s="269"/>
      <c r="W11" s="269"/>
      <c r="X11" s="269"/>
      <c r="Y11" s="269"/>
      <c r="Z11" s="269"/>
      <c r="AA11" s="269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14"/>
    </row>
    <row r="12" customFormat="false" ht="15" hidden="false" customHeight="true" outlineLevel="0" collapsed="false">
      <c r="B12" s="14"/>
      <c r="C12" s="269" t="n">
        <f aca="false">ROW()-10</f>
        <v>2</v>
      </c>
      <c r="D12" s="269"/>
      <c r="E12" s="269"/>
      <c r="F12" s="269"/>
      <c r="G12" s="269"/>
      <c r="H12" s="269"/>
      <c r="I12" s="269"/>
      <c r="J12" s="269"/>
      <c r="K12" s="270"/>
      <c r="L12" s="270"/>
      <c r="M12" s="270"/>
      <c r="N12" s="270"/>
      <c r="O12" s="270"/>
      <c r="P12" s="270"/>
      <c r="Q12" s="270"/>
      <c r="R12" s="270"/>
      <c r="S12" s="270"/>
      <c r="T12" s="269"/>
      <c r="U12" s="269"/>
      <c r="V12" s="269"/>
      <c r="W12" s="269"/>
      <c r="X12" s="269"/>
      <c r="Y12" s="269"/>
      <c r="Z12" s="269"/>
      <c r="AA12" s="269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  <c r="AX12" s="270"/>
      <c r="AY12" s="270"/>
      <c r="AZ12" s="14"/>
    </row>
    <row r="13" customFormat="false" ht="15" hidden="false" customHeight="true" outlineLevel="0" collapsed="false">
      <c r="B13" s="14"/>
      <c r="C13" s="269" t="n">
        <f aca="false">ROW()-10</f>
        <v>3</v>
      </c>
      <c r="D13" s="269"/>
      <c r="E13" s="269"/>
      <c r="F13" s="269"/>
      <c r="G13" s="269"/>
      <c r="H13" s="269"/>
      <c r="I13" s="269"/>
      <c r="J13" s="269"/>
      <c r="K13" s="270"/>
      <c r="L13" s="270"/>
      <c r="M13" s="270"/>
      <c r="N13" s="270"/>
      <c r="O13" s="270"/>
      <c r="P13" s="270"/>
      <c r="Q13" s="270"/>
      <c r="R13" s="270"/>
      <c r="S13" s="270"/>
      <c r="T13" s="269"/>
      <c r="U13" s="269"/>
      <c r="V13" s="269"/>
      <c r="W13" s="269"/>
      <c r="X13" s="269"/>
      <c r="Y13" s="269"/>
      <c r="Z13" s="269"/>
      <c r="AA13" s="269"/>
      <c r="AB13" s="270"/>
      <c r="AC13" s="270"/>
      <c r="AD13" s="270"/>
      <c r="AE13" s="270"/>
      <c r="AF13" s="270"/>
      <c r="AG13" s="270"/>
      <c r="AH13" s="270"/>
      <c r="AI13" s="270"/>
      <c r="AJ13" s="270"/>
      <c r="AK13" s="270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  <c r="AX13" s="270"/>
      <c r="AY13" s="270"/>
      <c r="AZ13" s="14"/>
    </row>
    <row r="14" customFormat="false" ht="15" hidden="false" customHeight="true" outlineLevel="0" collapsed="false">
      <c r="B14" s="14"/>
      <c r="C14" s="269" t="n">
        <f aca="false">ROW()-10</f>
        <v>4</v>
      </c>
      <c r="D14" s="269"/>
      <c r="E14" s="269"/>
      <c r="F14" s="269"/>
      <c r="G14" s="269"/>
      <c r="H14" s="269"/>
      <c r="I14" s="269"/>
      <c r="J14" s="269"/>
      <c r="K14" s="270"/>
      <c r="L14" s="270"/>
      <c r="M14" s="270"/>
      <c r="N14" s="270"/>
      <c r="O14" s="270"/>
      <c r="P14" s="270"/>
      <c r="Q14" s="270"/>
      <c r="R14" s="270"/>
      <c r="S14" s="270"/>
      <c r="T14" s="269"/>
      <c r="U14" s="269"/>
      <c r="V14" s="269"/>
      <c r="W14" s="269"/>
      <c r="X14" s="269"/>
      <c r="Y14" s="269"/>
      <c r="Z14" s="269"/>
      <c r="AA14" s="269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14"/>
    </row>
    <row r="15" customFormat="false" ht="15" hidden="false" customHeight="true" outlineLevel="0" collapsed="false">
      <c r="B15" s="14"/>
      <c r="C15" s="269" t="n">
        <f aca="false">ROW()-10</f>
        <v>5</v>
      </c>
      <c r="D15" s="269"/>
      <c r="E15" s="269"/>
      <c r="F15" s="269"/>
      <c r="G15" s="269"/>
      <c r="H15" s="269"/>
      <c r="I15" s="269"/>
      <c r="J15" s="269"/>
      <c r="K15" s="270"/>
      <c r="L15" s="270"/>
      <c r="M15" s="270"/>
      <c r="N15" s="270"/>
      <c r="O15" s="270"/>
      <c r="P15" s="270"/>
      <c r="Q15" s="270"/>
      <c r="R15" s="270"/>
      <c r="S15" s="270"/>
      <c r="T15" s="269"/>
      <c r="U15" s="269"/>
      <c r="V15" s="269"/>
      <c r="W15" s="269"/>
      <c r="X15" s="269"/>
      <c r="Y15" s="269"/>
      <c r="Z15" s="269"/>
      <c r="AA15" s="269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  <c r="AX15" s="270"/>
      <c r="AY15" s="270"/>
      <c r="AZ15" s="14"/>
    </row>
    <row r="16" customFormat="false" ht="15" hidden="false" customHeight="true" outlineLevel="0" collapsed="false">
      <c r="B16" s="14"/>
      <c r="C16" s="269" t="n">
        <f aca="false">ROW()-10</f>
        <v>6</v>
      </c>
      <c r="D16" s="269"/>
      <c r="E16" s="269"/>
      <c r="F16" s="269"/>
      <c r="G16" s="269"/>
      <c r="H16" s="269"/>
      <c r="I16" s="269"/>
      <c r="J16" s="269"/>
      <c r="K16" s="270"/>
      <c r="L16" s="270"/>
      <c r="M16" s="270"/>
      <c r="N16" s="270"/>
      <c r="O16" s="270"/>
      <c r="P16" s="270"/>
      <c r="Q16" s="270"/>
      <c r="R16" s="270"/>
      <c r="S16" s="270"/>
      <c r="T16" s="269"/>
      <c r="U16" s="269"/>
      <c r="V16" s="269"/>
      <c r="W16" s="269"/>
      <c r="X16" s="269"/>
      <c r="Y16" s="269"/>
      <c r="Z16" s="269"/>
      <c r="AA16" s="269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14"/>
    </row>
    <row r="17" customFormat="false" ht="15" hidden="false" customHeight="true" outlineLevel="0" collapsed="false">
      <c r="B17" s="14"/>
      <c r="C17" s="269" t="n">
        <f aca="false">ROW()-10</f>
        <v>7</v>
      </c>
      <c r="D17" s="269"/>
      <c r="E17" s="269"/>
      <c r="F17" s="269"/>
      <c r="G17" s="269"/>
      <c r="H17" s="269"/>
      <c r="I17" s="269"/>
      <c r="J17" s="269"/>
      <c r="K17" s="270"/>
      <c r="L17" s="270"/>
      <c r="M17" s="270"/>
      <c r="N17" s="270"/>
      <c r="O17" s="270"/>
      <c r="P17" s="270"/>
      <c r="Q17" s="270"/>
      <c r="R17" s="270"/>
      <c r="S17" s="270"/>
      <c r="T17" s="269"/>
      <c r="U17" s="269"/>
      <c r="V17" s="269"/>
      <c r="W17" s="269"/>
      <c r="X17" s="269"/>
      <c r="Y17" s="269"/>
      <c r="Z17" s="269"/>
      <c r="AA17" s="269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14"/>
    </row>
    <row r="18" customFormat="false" ht="15" hidden="true" customHeight="true" outlineLevel="0" collapsed="false">
      <c r="B18" s="14"/>
      <c r="C18" s="269" t="n">
        <f aca="false">ROW()-10</f>
        <v>8</v>
      </c>
      <c r="D18" s="269"/>
      <c r="E18" s="269"/>
      <c r="F18" s="269"/>
      <c r="G18" s="269"/>
      <c r="H18" s="269"/>
      <c r="I18" s="269"/>
      <c r="J18" s="269"/>
      <c r="K18" s="270"/>
      <c r="L18" s="270"/>
      <c r="M18" s="270"/>
      <c r="N18" s="270"/>
      <c r="O18" s="270"/>
      <c r="P18" s="270"/>
      <c r="Q18" s="270"/>
      <c r="R18" s="270"/>
      <c r="S18" s="270"/>
      <c r="T18" s="269"/>
      <c r="U18" s="269"/>
      <c r="V18" s="269"/>
      <c r="W18" s="269"/>
      <c r="X18" s="269"/>
      <c r="Y18" s="269"/>
      <c r="Z18" s="269"/>
      <c r="AA18" s="269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14"/>
    </row>
    <row r="19" customFormat="false" ht="12.75" hidden="false" customHeight="false" outlineLevel="0" collapsed="false">
      <c r="B19" s="14"/>
      <c r="C19" s="42"/>
      <c r="D19" s="42"/>
      <c r="E19" s="42"/>
      <c r="F19" s="42"/>
      <c r="G19" s="42"/>
      <c r="H19" s="42"/>
      <c r="I19" s="4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42"/>
      <c r="AH19" s="42"/>
      <c r="AI19" s="16"/>
      <c r="AJ19" s="16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</row>
    <row r="21" customFormat="false" ht="15" hidden="false" customHeight="false" outlineLevel="0" collapsed="false">
      <c r="B21" s="14"/>
      <c r="C21" s="219" t="s">
        <v>178</v>
      </c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26"/>
      <c r="T21" s="226"/>
      <c r="U21" s="226"/>
      <c r="V21" s="226"/>
      <c r="W21" s="226"/>
      <c r="X21" s="203"/>
      <c r="Y21" s="203"/>
      <c r="Z21" s="203"/>
      <c r="AA21" s="203"/>
      <c r="AB21" s="203"/>
      <c r="AC21" s="203"/>
      <c r="AD21" s="203"/>
      <c r="AE21" s="203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</row>
    <row r="22" customFormat="false" ht="15" hidden="false" customHeight="false" outlineLevel="0" collapsed="false">
      <c r="B22" s="14"/>
      <c r="C22" s="219" t="s">
        <v>167</v>
      </c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</row>
    <row r="23" customFormat="false" ht="15" hidden="false" customHeight="true" outlineLevel="0" collapsed="false">
      <c r="B23" s="14"/>
      <c r="C23" s="219" t="s">
        <v>179</v>
      </c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14"/>
      <c r="U23" s="14"/>
      <c r="V23" s="14"/>
      <c r="W23" s="14"/>
      <c r="X23" s="256"/>
      <c r="Y23" s="256"/>
      <c r="Z23" s="256"/>
      <c r="AA23" s="256"/>
      <c r="AB23" s="256"/>
      <c r="AC23" s="256"/>
      <c r="AD23" s="256"/>
      <c r="AE23" s="256"/>
      <c r="AF23" s="256"/>
      <c r="AG23" s="14"/>
      <c r="AH23" s="14"/>
      <c r="AI23" s="14"/>
      <c r="AJ23" s="14"/>
      <c r="AK23" s="271" t="str">
        <f aca="false">IF('Декларация I'!AA142=0,"",'Декларация I'!AA142)</f>
        <v/>
      </c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14"/>
    </row>
    <row r="24" customFormat="false" ht="12.7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68" t="s">
        <v>144</v>
      </c>
      <c r="Y24" s="68"/>
      <c r="Z24" s="68"/>
      <c r="AA24" s="68"/>
      <c r="AB24" s="68"/>
      <c r="AC24" s="68"/>
      <c r="AD24" s="68"/>
      <c r="AE24" s="68"/>
      <c r="AF24" s="68"/>
      <c r="AG24" s="14"/>
      <c r="AH24" s="14"/>
      <c r="AI24" s="14"/>
      <c r="AJ24" s="14"/>
      <c r="AK24" s="68" t="s">
        <v>145</v>
      </c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14"/>
    </row>
    <row r="25" customFormat="false" ht="12.75" hidden="false" customHeight="false" outlineLevel="0" collapsed="false">
      <c r="B25" s="14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s="135" customFormat="true" ht="12" hidden="false" customHeight="false" outlineLevel="0" collapsed="false">
      <c r="B26" s="136"/>
      <c r="C26" s="10" t="s">
        <v>180</v>
      </c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</row>
    <row r="27" customFormat="false" ht="12.75" hidden="false" customHeight="false" outlineLevel="0" collapsed="false">
      <c r="B27" s="14"/>
      <c r="C27" s="11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14"/>
    </row>
    <row r="28" customFormat="false" ht="6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</sheetData>
  <mergeCells count="78">
    <mergeCell ref="AK3:AY3"/>
    <mergeCell ref="C5:AY5"/>
    <mergeCell ref="C6:AY6"/>
    <mergeCell ref="AS7:AY7"/>
    <mergeCell ref="C8:J8"/>
    <mergeCell ref="K8:S8"/>
    <mergeCell ref="T8:AA8"/>
    <mergeCell ref="AB8:AF8"/>
    <mergeCell ref="AG8:AM8"/>
    <mergeCell ref="AN8:AY8"/>
    <mergeCell ref="C9:J9"/>
    <mergeCell ref="K9:S9"/>
    <mergeCell ref="T9:AA9"/>
    <mergeCell ref="AB9:AF9"/>
    <mergeCell ref="AG9:AM9"/>
    <mergeCell ref="AN9:AY9"/>
    <mergeCell ref="C10:J10"/>
    <mergeCell ref="K10:S10"/>
    <mergeCell ref="T10:AA10"/>
    <mergeCell ref="AB10:AF10"/>
    <mergeCell ref="AG10:AM10"/>
    <mergeCell ref="AN10:AY10"/>
    <mergeCell ref="C11:J11"/>
    <mergeCell ref="K11:S11"/>
    <mergeCell ref="T11:AA11"/>
    <mergeCell ref="AB11:AF11"/>
    <mergeCell ref="AG11:AM11"/>
    <mergeCell ref="AN11:AY11"/>
    <mergeCell ref="C12:J12"/>
    <mergeCell ref="K12:S12"/>
    <mergeCell ref="T12:AA12"/>
    <mergeCell ref="AB12:AF12"/>
    <mergeCell ref="AG12:AM12"/>
    <mergeCell ref="AN12:AY12"/>
    <mergeCell ref="C13:J13"/>
    <mergeCell ref="K13:S13"/>
    <mergeCell ref="T13:AA13"/>
    <mergeCell ref="AB13:AF13"/>
    <mergeCell ref="AG13:AM13"/>
    <mergeCell ref="AN13:AY13"/>
    <mergeCell ref="C14:J14"/>
    <mergeCell ref="K14:S14"/>
    <mergeCell ref="T14:AA14"/>
    <mergeCell ref="AB14:AF14"/>
    <mergeCell ref="AG14:AM14"/>
    <mergeCell ref="AN14:AY14"/>
    <mergeCell ref="C15:J15"/>
    <mergeCell ref="K15:S15"/>
    <mergeCell ref="T15:AA15"/>
    <mergeCell ref="AB15:AF15"/>
    <mergeCell ref="AG15:AM15"/>
    <mergeCell ref="AN15:AY15"/>
    <mergeCell ref="C16:J16"/>
    <mergeCell ref="K16:S16"/>
    <mergeCell ref="T16:AA16"/>
    <mergeCell ref="AB16:AF16"/>
    <mergeCell ref="AG16:AM16"/>
    <mergeCell ref="AN16:AY16"/>
    <mergeCell ref="C17:J17"/>
    <mergeCell ref="K17:S17"/>
    <mergeCell ref="T17:AA17"/>
    <mergeCell ref="AB17:AF17"/>
    <mergeCell ref="AG17:AM17"/>
    <mergeCell ref="AN17:AY17"/>
    <mergeCell ref="C18:J18"/>
    <mergeCell ref="K18:S18"/>
    <mergeCell ref="T18:AA18"/>
    <mergeCell ref="AB18:AF18"/>
    <mergeCell ref="AG18:AM18"/>
    <mergeCell ref="AN18:AY18"/>
    <mergeCell ref="C21:R21"/>
    <mergeCell ref="C22:S22"/>
    <mergeCell ref="C23:S23"/>
    <mergeCell ref="X23:AF23"/>
    <mergeCell ref="AK23:AY23"/>
    <mergeCell ref="X24:AF24"/>
    <mergeCell ref="AK24:AY24"/>
    <mergeCell ref="C25:P25"/>
  </mergeCells>
  <conditionalFormatting sqref="AK23:AY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47" width="0.85"/>
    <col collapsed="false" customWidth="true" hidden="false" outlineLevel="0" max="10" min="3" style="47" width="1.41"/>
    <col collapsed="false" customWidth="true" hidden="false" outlineLevel="0" max="11" min="11" style="47" width="0.99"/>
    <col collapsed="false" customWidth="true" hidden="false" outlineLevel="0" max="19" min="12" style="47" width="1.7"/>
    <col collapsed="false" customWidth="true" hidden="false" outlineLevel="0" max="20" min="20" style="47" width="4.28"/>
    <col collapsed="false" customWidth="true" hidden="false" outlineLevel="0" max="24" min="21" style="47" width="3.56"/>
    <col collapsed="false" customWidth="true" hidden="false" outlineLevel="0" max="25" min="25" style="47" width="1.28"/>
    <col collapsed="false" customWidth="true" hidden="false" outlineLevel="0" max="28" min="26" style="47" width="2.42"/>
    <col collapsed="false" customWidth="true" hidden="false" outlineLevel="0" max="29" min="29" style="47" width="3.42"/>
    <col collapsed="false" customWidth="true" hidden="false" outlineLevel="0" max="30" min="30" style="47" width="1.7"/>
    <col collapsed="false" customWidth="true" hidden="false" outlineLevel="0" max="31" min="31" style="47" width="3.14"/>
    <col collapsed="false" customWidth="true" hidden="false" outlineLevel="0" max="33" min="32" style="47" width="1.7"/>
    <col collapsed="false" customWidth="true" hidden="false" outlineLevel="0" max="34" min="34" style="47" width="5.41"/>
    <col collapsed="false" customWidth="true" hidden="false" outlineLevel="0" max="35" min="35" style="47" width="2.28"/>
    <col collapsed="false" customWidth="true" hidden="false" outlineLevel="0" max="39" min="36" style="47" width="2.7"/>
    <col collapsed="false" customWidth="true" hidden="false" outlineLevel="0" max="40" min="40" style="47" width="3.14"/>
    <col collapsed="false" customWidth="true" hidden="false" outlineLevel="0" max="41" min="41" style="47" width="3.42"/>
    <col collapsed="false" customWidth="true" hidden="false" outlineLevel="0" max="42" min="42" style="47" width="3.7"/>
    <col collapsed="false" customWidth="true" hidden="false" outlineLevel="0" max="43" min="43" style="47" width="2.7"/>
    <col collapsed="false" customWidth="true" hidden="false" outlineLevel="0" max="44" min="44" style="47" width="0.85"/>
    <col collapsed="false" customWidth="false" hidden="false" outlineLevel="0" max="257" min="45" style="4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</row>
    <row r="3" customFormat="false" ht="54" hidden="false" customHeight="true" outlineLevel="0" collapsed="false">
      <c r="B3" s="48"/>
      <c r="C3" s="273"/>
      <c r="D3" s="273"/>
      <c r="E3" s="273"/>
      <c r="F3" s="273"/>
      <c r="G3" s="273"/>
      <c r="H3" s="274"/>
      <c r="I3" s="48"/>
      <c r="J3" s="275"/>
      <c r="K3" s="50"/>
      <c r="L3" s="273"/>
      <c r="M3" s="273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276"/>
      <c r="Z3" s="48"/>
      <c r="AA3" s="48"/>
      <c r="AB3" s="48"/>
      <c r="AC3" s="48"/>
      <c r="AD3" s="48"/>
      <c r="AE3" s="48"/>
      <c r="AF3" s="48"/>
      <c r="AG3" s="48"/>
      <c r="AH3" s="277" t="s">
        <v>181</v>
      </c>
      <c r="AI3" s="277"/>
      <c r="AJ3" s="277"/>
      <c r="AK3" s="277"/>
      <c r="AL3" s="277"/>
      <c r="AM3" s="277"/>
      <c r="AN3" s="277"/>
      <c r="AO3" s="277"/>
      <c r="AP3" s="277"/>
      <c r="AQ3" s="277"/>
      <c r="AR3" s="48"/>
    </row>
    <row r="4" customFormat="false" ht="13.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</row>
    <row r="5" customFormat="false" ht="55.5" hidden="false" customHeight="true" outlineLevel="0" collapsed="false">
      <c r="B5" s="48"/>
      <c r="C5" s="278" t="s">
        <v>182</v>
      </c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48"/>
    </row>
    <row r="6" customFormat="false" ht="13.5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</row>
    <row r="7" customFormat="false" ht="13.5" hidden="false" customHeight="true" outlineLevel="0" collapsed="false">
      <c r="B7" s="48"/>
      <c r="C7" s="48"/>
      <c r="D7" s="48"/>
      <c r="E7" s="48"/>
      <c r="F7" s="141"/>
      <c r="G7" s="141"/>
      <c r="H7" s="279"/>
      <c r="I7" s="279"/>
      <c r="J7" s="279"/>
      <c r="K7" s="279"/>
      <c r="L7" s="279"/>
      <c r="M7" s="279"/>
      <c r="N7" s="280"/>
      <c r="O7" s="280"/>
      <c r="P7" s="279"/>
      <c r="Q7" s="279"/>
      <c r="R7" s="279"/>
      <c r="S7" s="279"/>
      <c r="T7" s="281" t="s">
        <v>35</v>
      </c>
      <c r="U7" s="192" t="n">
        <f aca="false">инд</f>
        <v>1</v>
      </c>
      <c r="V7" s="192"/>
      <c r="W7" s="192"/>
      <c r="X7" s="192"/>
      <c r="Y7" s="182" t="s">
        <v>157</v>
      </c>
      <c r="Z7" s="182"/>
      <c r="AA7" s="182"/>
      <c r="AB7" s="179"/>
      <c r="AC7" s="282" t="n">
        <f aca="false">'Декларация I'!X42</f>
        <v>2014</v>
      </c>
      <c r="AD7" s="282"/>
      <c r="AE7" s="282"/>
      <c r="AF7" s="282"/>
      <c r="AG7" s="283" t="s">
        <v>158</v>
      </c>
      <c r="AH7" s="283"/>
      <c r="AI7" s="48"/>
      <c r="AJ7" s="48"/>
      <c r="AK7" s="48"/>
      <c r="AL7" s="48"/>
      <c r="AM7" s="48"/>
      <c r="AN7" s="48"/>
      <c r="AO7" s="48"/>
      <c r="AP7" s="48"/>
      <c r="AQ7" s="48"/>
      <c r="AR7" s="48"/>
    </row>
    <row r="8" s="6" customFormat="true" ht="12" hidden="false" customHeight="true" outlineLevel="0" collapsed="false">
      <c r="B8" s="7"/>
      <c r="C8" s="7"/>
      <c r="D8" s="7"/>
      <c r="E8" s="7"/>
      <c r="F8" s="9"/>
      <c r="G8" s="9"/>
      <c r="H8" s="284"/>
      <c r="I8" s="284"/>
      <c r="J8" s="284"/>
      <c r="K8" s="284"/>
      <c r="L8" s="285"/>
      <c r="M8" s="285"/>
      <c r="N8" s="285"/>
      <c r="O8" s="285"/>
      <c r="P8" s="285"/>
      <c r="Q8" s="285"/>
      <c r="R8" s="285"/>
      <c r="S8" s="285"/>
      <c r="T8" s="285"/>
      <c r="U8" s="286" t="s">
        <v>183</v>
      </c>
      <c r="V8" s="286"/>
      <c r="W8" s="286"/>
      <c r="X8" s="286"/>
      <c r="Y8" s="7"/>
      <c r="Z8" s="7"/>
      <c r="AA8" s="66" t="s">
        <v>39</v>
      </c>
      <c r="AB8" s="66"/>
      <c r="AC8" s="66"/>
      <c r="AD8" s="66"/>
      <c r="AE8" s="66"/>
      <c r="AF8" s="66"/>
      <c r="AG8" s="66"/>
      <c r="AH8" s="66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2" customFormat="tru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287"/>
      <c r="AN9" s="287"/>
      <c r="AO9" s="287"/>
      <c r="AP9" s="287"/>
      <c r="AQ9" s="287"/>
      <c r="AR9" s="14"/>
    </row>
    <row r="10" customFormat="false" ht="13.5" hidden="false" customHeight="true" outlineLevel="0" collapsed="false">
      <c r="B10" s="48"/>
      <c r="C10" s="288" t="s">
        <v>184</v>
      </c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 t="s">
        <v>185</v>
      </c>
      <c r="AA10" s="288"/>
      <c r="AB10" s="288"/>
      <c r="AC10" s="288"/>
      <c r="AD10" s="288"/>
      <c r="AE10" s="288"/>
      <c r="AF10" s="288"/>
      <c r="AG10" s="288"/>
      <c r="AH10" s="288"/>
      <c r="AI10" s="288"/>
      <c r="AJ10" s="288" t="s">
        <v>186</v>
      </c>
      <c r="AK10" s="288"/>
      <c r="AL10" s="288"/>
      <c r="AM10" s="288"/>
      <c r="AN10" s="288"/>
      <c r="AO10" s="288"/>
      <c r="AP10" s="288"/>
      <c r="AQ10" s="288"/>
      <c r="AR10" s="48"/>
    </row>
    <row r="11" customFormat="false" ht="29.25" hidden="false" customHeight="true" outlineLevel="0" collapsed="false">
      <c r="B11" s="48"/>
      <c r="C11" s="288" t="s">
        <v>187</v>
      </c>
      <c r="D11" s="288"/>
      <c r="E11" s="288"/>
      <c r="F11" s="288"/>
      <c r="G11" s="288"/>
      <c r="H11" s="288"/>
      <c r="I11" s="288"/>
      <c r="J11" s="288"/>
      <c r="K11" s="288" t="s">
        <v>188</v>
      </c>
      <c r="L11" s="288"/>
      <c r="M11" s="288"/>
      <c r="N11" s="288"/>
      <c r="O11" s="288"/>
      <c r="P11" s="288"/>
      <c r="Q11" s="288"/>
      <c r="R11" s="288"/>
      <c r="S11" s="288"/>
      <c r="T11" s="288" t="s">
        <v>189</v>
      </c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48"/>
    </row>
    <row r="12" customFormat="false" ht="13.5" hidden="false" customHeight="true" outlineLevel="0" collapsed="false">
      <c r="B12" s="48"/>
      <c r="C12" s="288" t="n">
        <v>1</v>
      </c>
      <c r="D12" s="288"/>
      <c r="E12" s="288"/>
      <c r="F12" s="288"/>
      <c r="G12" s="288"/>
      <c r="H12" s="288"/>
      <c r="I12" s="288"/>
      <c r="J12" s="288"/>
      <c r="K12" s="288" t="n">
        <v>2</v>
      </c>
      <c r="L12" s="288"/>
      <c r="M12" s="288" t="n">
        <v>2</v>
      </c>
      <c r="N12" s="288"/>
      <c r="O12" s="288"/>
      <c r="P12" s="288"/>
      <c r="Q12" s="288" t="n">
        <v>3</v>
      </c>
      <c r="R12" s="288"/>
      <c r="S12" s="288"/>
      <c r="T12" s="288" t="n">
        <v>3</v>
      </c>
      <c r="U12" s="288" t="n">
        <v>4</v>
      </c>
      <c r="V12" s="288"/>
      <c r="W12" s="288"/>
      <c r="X12" s="288"/>
      <c r="Y12" s="288"/>
      <c r="Z12" s="288" t="n">
        <v>4</v>
      </c>
      <c r="AA12" s="288"/>
      <c r="AB12" s="288"/>
      <c r="AC12" s="288"/>
      <c r="AD12" s="288"/>
      <c r="AE12" s="288"/>
      <c r="AF12" s="288"/>
      <c r="AG12" s="288"/>
      <c r="AH12" s="288"/>
      <c r="AI12" s="288"/>
      <c r="AJ12" s="288" t="n">
        <v>5</v>
      </c>
      <c r="AK12" s="288"/>
      <c r="AL12" s="288"/>
      <c r="AM12" s="288"/>
      <c r="AN12" s="288"/>
      <c r="AO12" s="288"/>
      <c r="AP12" s="288"/>
      <c r="AQ12" s="288"/>
      <c r="AR12" s="48"/>
    </row>
    <row r="13" customFormat="false" ht="13.5" hidden="true" customHeight="true" outlineLevel="0" collapsed="false">
      <c r="B13" s="48"/>
      <c r="C13" s="289"/>
      <c r="D13" s="289"/>
      <c r="E13" s="289"/>
      <c r="F13" s="289"/>
      <c r="G13" s="289"/>
      <c r="H13" s="289"/>
      <c r="I13" s="289"/>
      <c r="J13" s="289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91"/>
      <c r="AK13" s="291"/>
      <c r="AL13" s="291"/>
      <c r="AM13" s="291"/>
      <c r="AN13" s="291"/>
      <c r="AO13" s="291"/>
      <c r="AP13" s="291"/>
      <c r="AQ13" s="291"/>
      <c r="AR13" s="48"/>
    </row>
    <row r="14" customFormat="false" ht="13.5" hidden="false" customHeight="true" outlineLevel="0" collapsed="false">
      <c r="B14" s="48"/>
      <c r="C14" s="289"/>
      <c r="D14" s="289"/>
      <c r="E14" s="289"/>
      <c r="F14" s="289"/>
      <c r="G14" s="289"/>
      <c r="H14" s="289"/>
      <c r="I14" s="289"/>
      <c r="J14" s="289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91"/>
      <c r="AK14" s="291"/>
      <c r="AL14" s="291"/>
      <c r="AM14" s="291"/>
      <c r="AN14" s="291"/>
      <c r="AO14" s="291"/>
      <c r="AP14" s="291"/>
      <c r="AQ14" s="291"/>
      <c r="AR14" s="48"/>
    </row>
    <row r="15" customFormat="false" ht="13.5" hidden="false" customHeight="true" outlineLevel="0" collapsed="false">
      <c r="B15" s="48"/>
      <c r="C15" s="289"/>
      <c r="D15" s="289"/>
      <c r="E15" s="289"/>
      <c r="F15" s="289"/>
      <c r="G15" s="289"/>
      <c r="H15" s="289"/>
      <c r="I15" s="289"/>
      <c r="J15" s="289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91"/>
      <c r="AK15" s="291"/>
      <c r="AL15" s="291"/>
      <c r="AM15" s="291"/>
      <c r="AN15" s="291"/>
      <c r="AO15" s="291"/>
      <c r="AP15" s="291"/>
      <c r="AQ15" s="291"/>
      <c r="AR15" s="48"/>
    </row>
    <row r="16" customFormat="false" ht="13.5" hidden="false" customHeight="true" outlineLevel="0" collapsed="false">
      <c r="B16" s="48"/>
      <c r="C16" s="289"/>
      <c r="D16" s="289"/>
      <c r="E16" s="289"/>
      <c r="F16" s="289"/>
      <c r="G16" s="289"/>
      <c r="H16" s="289"/>
      <c r="I16" s="289"/>
      <c r="J16" s="289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91"/>
      <c r="AK16" s="291"/>
      <c r="AL16" s="291"/>
      <c r="AM16" s="291"/>
      <c r="AN16" s="291"/>
      <c r="AO16" s="291"/>
      <c r="AP16" s="291"/>
      <c r="AQ16" s="291"/>
      <c r="AR16" s="48"/>
    </row>
    <row r="17" customFormat="false" ht="13.5" hidden="false" customHeight="true" outlineLevel="0" collapsed="false">
      <c r="B17" s="48"/>
      <c r="C17" s="289"/>
      <c r="D17" s="289"/>
      <c r="E17" s="289"/>
      <c r="F17" s="289"/>
      <c r="G17" s="289"/>
      <c r="H17" s="289"/>
      <c r="I17" s="289"/>
      <c r="J17" s="289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91"/>
      <c r="AK17" s="291"/>
      <c r="AL17" s="291"/>
      <c r="AM17" s="291"/>
      <c r="AN17" s="291"/>
      <c r="AO17" s="291"/>
      <c r="AP17" s="291"/>
      <c r="AQ17" s="291"/>
      <c r="AR17" s="48"/>
    </row>
    <row r="18" customFormat="false" ht="13.5" hidden="false" customHeight="true" outlineLevel="0" collapsed="false">
      <c r="B18" s="48"/>
      <c r="C18" s="292"/>
      <c r="D18" s="292"/>
      <c r="E18" s="292"/>
      <c r="F18" s="292"/>
      <c r="G18" s="292"/>
      <c r="H18" s="292"/>
      <c r="I18" s="292"/>
      <c r="J18" s="292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91"/>
      <c r="AK18" s="291"/>
      <c r="AL18" s="291"/>
      <c r="AM18" s="291"/>
      <c r="AN18" s="291"/>
      <c r="AO18" s="291"/>
      <c r="AP18" s="291"/>
      <c r="AQ18" s="291"/>
      <c r="AR18" s="48"/>
    </row>
    <row r="19" customFormat="false" ht="13.5" hidden="false" customHeight="true" outlineLevel="0" collapsed="false">
      <c r="B19" s="48"/>
      <c r="C19" s="292"/>
      <c r="D19" s="292"/>
      <c r="E19" s="292"/>
      <c r="F19" s="292"/>
      <c r="G19" s="292"/>
      <c r="H19" s="292"/>
      <c r="I19" s="292"/>
      <c r="J19" s="292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91"/>
      <c r="AK19" s="291"/>
      <c r="AL19" s="291"/>
      <c r="AM19" s="291"/>
      <c r="AN19" s="291"/>
      <c r="AO19" s="291"/>
      <c r="AP19" s="291"/>
      <c r="AQ19" s="291"/>
      <c r="AR19" s="48"/>
    </row>
    <row r="20" customFormat="false" ht="13.5" hidden="false" customHeight="true" outlineLevel="0" collapsed="false">
      <c r="B20" s="48"/>
      <c r="C20" s="292"/>
      <c r="D20" s="292"/>
      <c r="E20" s="292"/>
      <c r="F20" s="292"/>
      <c r="G20" s="292"/>
      <c r="H20" s="292"/>
      <c r="I20" s="292"/>
      <c r="J20" s="292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91"/>
      <c r="AK20" s="291"/>
      <c r="AL20" s="291"/>
      <c r="AM20" s="291"/>
      <c r="AN20" s="291"/>
      <c r="AO20" s="291"/>
      <c r="AP20" s="291"/>
      <c r="AQ20" s="291"/>
      <c r="AR20" s="48"/>
    </row>
    <row r="21" customFormat="false" ht="13.5" hidden="true" customHeight="true" outlineLevel="0" collapsed="false">
      <c r="B21" s="48"/>
      <c r="C21" s="292"/>
      <c r="D21" s="292"/>
      <c r="E21" s="292"/>
      <c r="F21" s="292"/>
      <c r="G21" s="292"/>
      <c r="H21" s="292"/>
      <c r="I21" s="292"/>
      <c r="J21" s="292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91"/>
      <c r="AK21" s="291"/>
      <c r="AL21" s="291"/>
      <c r="AM21" s="291"/>
      <c r="AN21" s="291"/>
      <c r="AO21" s="291"/>
      <c r="AP21" s="291"/>
      <c r="AQ21" s="291"/>
      <c r="AR21" s="48"/>
    </row>
    <row r="22" customFormat="false" ht="13.5" hidden="false" customHeight="true" outlineLevel="0" collapsed="false">
      <c r="B22" s="48"/>
      <c r="C22" s="294" t="s">
        <v>190</v>
      </c>
      <c r="D22" s="294"/>
      <c r="E22" s="294"/>
      <c r="F22" s="294"/>
      <c r="G22" s="294"/>
      <c r="H22" s="294"/>
      <c r="I22" s="294"/>
      <c r="J22" s="294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6"/>
      <c r="AA22" s="296"/>
      <c r="AB22" s="296"/>
      <c r="AC22" s="296"/>
      <c r="AD22" s="296"/>
      <c r="AE22" s="297"/>
      <c r="AF22" s="297"/>
      <c r="AG22" s="297"/>
      <c r="AH22" s="297"/>
      <c r="AI22" s="297"/>
      <c r="AJ22" s="298" t="n">
        <f aca="false">SUM(AJ13:AQ21)</f>
        <v>0</v>
      </c>
      <c r="AK22" s="298"/>
      <c r="AL22" s="298"/>
      <c r="AM22" s="298"/>
      <c r="AN22" s="298"/>
      <c r="AO22" s="298"/>
      <c r="AP22" s="298"/>
      <c r="AQ22" s="298"/>
      <c r="AR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</row>
    <row r="24" customFormat="false" ht="15" hidden="false" customHeight="false" outlineLevel="0" collapsed="false">
      <c r="B24" s="48"/>
      <c r="C24" s="219" t="s">
        <v>178</v>
      </c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50"/>
      <c r="W24" s="50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</row>
    <row r="25" customFormat="false" ht="15" hidden="false" customHeight="false" outlineLevel="0" collapsed="false">
      <c r="B25" s="48"/>
      <c r="C25" s="219" t="s">
        <v>167</v>
      </c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179"/>
      <c r="W25" s="179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</row>
    <row r="26" s="6" customFormat="true" ht="15" hidden="false" customHeight="true" outlineLevel="0" collapsed="false">
      <c r="B26" s="7"/>
      <c r="C26" s="219" t="s">
        <v>179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85"/>
      <c r="W26" s="299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79"/>
      <c r="AI26" s="179"/>
      <c r="AJ26" s="300" t="str">
        <f aca="false">IF('Декларация I'!AA142=0,"",'Декларация I'!AA142)</f>
        <v/>
      </c>
      <c r="AK26" s="300"/>
      <c r="AL26" s="300"/>
      <c r="AM26" s="300"/>
      <c r="AN26" s="300"/>
      <c r="AO26" s="300"/>
      <c r="AP26" s="300"/>
      <c r="AQ26" s="300"/>
      <c r="AR26" s="7"/>
    </row>
    <row r="27" customFormat="false" ht="13.5" hidden="false" customHeight="true" outlineLevel="0" collapsed="false">
      <c r="B27" s="48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79"/>
      <c r="U27" s="179"/>
      <c r="V27" s="179"/>
      <c r="W27" s="179"/>
      <c r="X27" s="66" t="s">
        <v>144</v>
      </c>
      <c r="Y27" s="66"/>
      <c r="Z27" s="66"/>
      <c r="AA27" s="66"/>
      <c r="AB27" s="66"/>
      <c r="AC27" s="66"/>
      <c r="AD27" s="66"/>
      <c r="AE27" s="66"/>
      <c r="AF27" s="66"/>
      <c r="AG27" s="66"/>
      <c r="AH27" s="67"/>
      <c r="AI27" s="67"/>
      <c r="AJ27" s="66" t="s">
        <v>145</v>
      </c>
      <c r="AK27" s="66"/>
      <c r="AL27" s="66"/>
      <c r="AM27" s="66"/>
      <c r="AN27" s="66"/>
      <c r="AO27" s="66"/>
      <c r="AP27" s="66"/>
      <c r="AQ27" s="66"/>
      <c r="AR27" s="48"/>
    </row>
    <row r="28" customFormat="false" ht="8.25" hidden="false" customHeight="true" outlineLevel="0" collapsed="false">
      <c r="B28" s="48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14"/>
      <c r="R28" s="14"/>
      <c r="S28" s="14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48"/>
      <c r="AQ28" s="48"/>
      <c r="AR28" s="48"/>
    </row>
    <row r="29" s="135" customFormat="true" ht="24" hidden="false" customHeight="true" outlineLevel="0" collapsed="false">
      <c r="B29" s="136"/>
      <c r="C29" s="301" t="s">
        <v>191</v>
      </c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136"/>
    </row>
    <row r="30" s="135" customFormat="true" ht="12" hidden="false" customHeight="true" outlineLevel="0" collapsed="false">
      <c r="B30" s="136"/>
      <c r="C30" s="302" t="s">
        <v>192</v>
      </c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136"/>
    </row>
    <row r="31" s="135" customFormat="true" ht="12" hidden="false" customHeight="true" outlineLevel="0" collapsed="false">
      <c r="B31" s="136"/>
      <c r="C31" s="301" t="s">
        <v>193</v>
      </c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136"/>
    </row>
    <row r="32" s="135" customFormat="true" ht="12" hidden="false" customHeight="true" outlineLevel="0" collapsed="false">
      <c r="B32" s="136"/>
      <c r="C32" s="303" t="s">
        <v>194</v>
      </c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136"/>
    </row>
    <row r="33" customFormat="false" ht="13.5" hidden="false" customHeight="false" outlineLevel="0" collapsed="false">
      <c r="B33" s="48"/>
      <c r="C33" s="182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48"/>
      <c r="AQ33" s="48"/>
      <c r="AR33" s="48"/>
    </row>
    <row r="34" customFormat="false" ht="6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</sheetData>
  <mergeCells count="83">
    <mergeCell ref="AH3:AQ3"/>
    <mergeCell ref="C5:AQ5"/>
    <mergeCell ref="U7:X7"/>
    <mergeCell ref="Y7:AA7"/>
    <mergeCell ref="AC7:AF7"/>
    <mergeCell ref="AG7:AH7"/>
    <mergeCell ref="U8:X8"/>
    <mergeCell ref="AA8:AH8"/>
    <mergeCell ref="AM9:AQ9"/>
    <mergeCell ref="C10:Y10"/>
    <mergeCell ref="Z10:AI11"/>
    <mergeCell ref="AJ10:AQ11"/>
    <mergeCell ref="C11:J11"/>
    <mergeCell ref="K11:S11"/>
    <mergeCell ref="T11:Y11"/>
    <mergeCell ref="C12:J12"/>
    <mergeCell ref="K12:S12"/>
    <mergeCell ref="T12:Y12"/>
    <mergeCell ref="Z12:AI12"/>
    <mergeCell ref="AJ12:AQ12"/>
    <mergeCell ref="C13:J13"/>
    <mergeCell ref="K13:S13"/>
    <mergeCell ref="T13:Y13"/>
    <mergeCell ref="Z13:AI13"/>
    <mergeCell ref="AJ13:AQ13"/>
    <mergeCell ref="C14:J14"/>
    <mergeCell ref="K14:S14"/>
    <mergeCell ref="T14:Y14"/>
    <mergeCell ref="Z14:AI14"/>
    <mergeCell ref="AJ14:AQ14"/>
    <mergeCell ref="C15:J15"/>
    <mergeCell ref="K15:S15"/>
    <mergeCell ref="T15:Y15"/>
    <mergeCell ref="Z15:AI15"/>
    <mergeCell ref="AJ15:AQ15"/>
    <mergeCell ref="C16:J16"/>
    <mergeCell ref="K16:S16"/>
    <mergeCell ref="T16:Y16"/>
    <mergeCell ref="Z16:AI16"/>
    <mergeCell ref="AJ16:AQ16"/>
    <mergeCell ref="C17:J17"/>
    <mergeCell ref="K17:S17"/>
    <mergeCell ref="T17:Y17"/>
    <mergeCell ref="Z17:AI17"/>
    <mergeCell ref="AJ17:AQ17"/>
    <mergeCell ref="C18:J18"/>
    <mergeCell ref="K18:S18"/>
    <mergeCell ref="T18:Y18"/>
    <mergeCell ref="Z18:AI18"/>
    <mergeCell ref="AJ18:AQ18"/>
    <mergeCell ref="C19:J19"/>
    <mergeCell ref="K19:S19"/>
    <mergeCell ref="T19:Y19"/>
    <mergeCell ref="Z19:AI19"/>
    <mergeCell ref="AJ19:AQ19"/>
    <mergeCell ref="C20:J20"/>
    <mergeCell ref="K20:S20"/>
    <mergeCell ref="T20:Y20"/>
    <mergeCell ref="Z20:AI20"/>
    <mergeCell ref="AJ20:AQ20"/>
    <mergeCell ref="C21:J21"/>
    <mergeCell ref="K21:S21"/>
    <mergeCell ref="T21:Y21"/>
    <mergeCell ref="Z21:AI21"/>
    <mergeCell ref="AJ21:AQ21"/>
    <mergeCell ref="C22:J22"/>
    <mergeCell ref="K22:S22"/>
    <mergeCell ref="T22:Y22"/>
    <mergeCell ref="Z22:AD22"/>
    <mergeCell ref="AE22:AI22"/>
    <mergeCell ref="AJ22:AQ22"/>
    <mergeCell ref="C24:U24"/>
    <mergeCell ref="C25:U25"/>
    <mergeCell ref="C26:U26"/>
    <mergeCell ref="X26:AG26"/>
    <mergeCell ref="AJ26:AQ26"/>
    <mergeCell ref="X27:AG27"/>
    <mergeCell ref="AJ27:AQ27"/>
    <mergeCell ref="C28:P28"/>
    <mergeCell ref="C29:AQ29"/>
    <mergeCell ref="C30:AQ30"/>
    <mergeCell ref="C31:AQ31"/>
    <mergeCell ref="C32:AQ32"/>
  </mergeCells>
  <conditionalFormatting sqref="AJ26:AQ26 Z22:AD22 Z21 C21:Y22 C13:Z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10" min="3" style="2" width="0.56"/>
    <col collapsed="false" customWidth="true" hidden="false" outlineLevel="0" max="11" min="11" style="2" width="0.99"/>
    <col collapsed="false" customWidth="true" hidden="false" outlineLevel="0" max="17" min="12" style="2" width="1.7"/>
    <col collapsed="false" customWidth="true" hidden="false" outlineLevel="0" max="18" min="18" style="2" width="2.56"/>
    <col collapsed="false" customWidth="true" hidden="false" outlineLevel="0" max="19" min="19" style="2" width="3.56"/>
    <col collapsed="false" customWidth="true" hidden="false" outlineLevel="0" max="20" min="20" style="2" width="1.28"/>
    <col collapsed="false" customWidth="true" hidden="false" outlineLevel="0" max="21" min="21" style="2" width="4.41"/>
    <col collapsed="false" customWidth="true" hidden="false" outlineLevel="0" max="22" min="22" style="2" width="2.7"/>
    <col collapsed="false" customWidth="true" hidden="false" outlineLevel="0" max="24" min="23" style="2" width="2.42"/>
    <col collapsed="false" customWidth="true" hidden="false" outlineLevel="0" max="27" min="25" style="2" width="1.28"/>
    <col collapsed="false" customWidth="true" hidden="false" outlineLevel="0" max="28" min="28" style="2" width="4.7"/>
    <col collapsed="false" customWidth="true" hidden="false" outlineLevel="0" max="30" min="29" style="2" width="3.85"/>
    <col collapsed="false" customWidth="true" hidden="false" outlineLevel="0" max="31" min="31" style="2" width="3.42"/>
    <col collapsed="false" customWidth="true" hidden="false" outlineLevel="0" max="32" min="32" style="2" width="1.28"/>
    <col collapsed="false" customWidth="true" hidden="false" outlineLevel="0" max="33" min="33" style="2" width="3.14"/>
    <col collapsed="false" customWidth="true" hidden="false" outlineLevel="0" max="34" min="34" style="2" width="2.7"/>
    <col collapsed="false" customWidth="true" hidden="false" outlineLevel="0" max="39" min="35" style="2" width="1.56"/>
    <col collapsed="false" customWidth="true" hidden="false" outlineLevel="0" max="46" min="40" style="2" width="1.99"/>
    <col collapsed="false" customWidth="true" hidden="false" outlineLevel="0" max="48" min="47" style="2" width="2.7"/>
    <col collapsed="false" customWidth="true" hidden="false" outlineLevel="0" max="50" min="49" style="2" width="3.28"/>
    <col collapsed="false" customWidth="true" hidden="false" outlineLevel="0" max="51" min="51" style="2" width="3.42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48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302" t="s">
        <v>195</v>
      </c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6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</row>
    <row r="5" s="202" customFormat="true" ht="15" hidden="false" customHeight="false" outlineLevel="0" collapsed="false">
      <c r="B5" s="203"/>
      <c r="C5" s="204" t="s">
        <v>196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3"/>
    </row>
    <row r="6" s="202" customFormat="true" ht="30" hidden="false" customHeight="true" outlineLevel="0" collapsed="false">
      <c r="B6" s="226"/>
      <c r="C6" s="305" t="s">
        <v>197</v>
      </c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203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07"/>
      <c r="G8" s="207"/>
      <c r="H8" s="211"/>
      <c r="I8" s="211"/>
      <c r="J8" s="211"/>
      <c r="K8" s="211"/>
      <c r="L8" s="211"/>
      <c r="M8" s="211"/>
      <c r="N8" s="42"/>
      <c r="O8" s="42"/>
      <c r="P8" s="211"/>
      <c r="Q8" s="211"/>
      <c r="R8" s="211"/>
      <c r="S8" s="14"/>
      <c r="T8" s="14"/>
      <c r="U8" s="211"/>
      <c r="V8" s="306" t="s">
        <v>35</v>
      </c>
      <c r="W8" s="129" t="n">
        <f aca="false">инд</f>
        <v>1</v>
      </c>
      <c r="X8" s="129"/>
      <c r="Y8" s="129"/>
      <c r="Z8" s="129"/>
      <c r="AA8" s="307" t="s">
        <v>157</v>
      </c>
      <c r="AB8" s="308"/>
      <c r="AC8" s="308"/>
      <c r="AD8" s="14"/>
      <c r="AE8" s="14"/>
      <c r="AF8" s="16"/>
      <c r="AG8" s="218" t="n">
        <f aca="false">'Декларация I'!X42</f>
        <v>2014</v>
      </c>
      <c r="AH8" s="218"/>
      <c r="AI8" s="218"/>
      <c r="AJ8" s="218"/>
      <c r="AK8" s="309" t="s">
        <v>158</v>
      </c>
      <c r="AL8" s="309"/>
      <c r="AM8" s="309"/>
      <c r="AN8" s="309"/>
      <c r="AO8" s="309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5.75" hidden="false" customHeight="true" outlineLevel="0" collapsed="false">
      <c r="B9" s="14"/>
      <c r="C9" s="14"/>
      <c r="D9" s="14"/>
      <c r="E9" s="14"/>
      <c r="F9" s="212"/>
      <c r="G9" s="212"/>
      <c r="H9" s="213"/>
      <c r="I9" s="213"/>
      <c r="J9" s="213"/>
      <c r="K9" s="213"/>
      <c r="L9" s="16"/>
      <c r="M9" s="16"/>
      <c r="N9" s="16"/>
      <c r="O9" s="16"/>
      <c r="P9" s="16"/>
      <c r="Q9" s="16"/>
      <c r="R9" s="16"/>
      <c r="S9" s="14"/>
      <c r="T9" s="14"/>
      <c r="U9" s="66" t="s">
        <v>198</v>
      </c>
      <c r="V9" s="66"/>
      <c r="W9" s="66"/>
      <c r="X9" s="66"/>
      <c r="Y9" s="66"/>
      <c r="Z9" s="66"/>
      <c r="AA9" s="66"/>
      <c r="AB9" s="66"/>
      <c r="AC9" s="14"/>
      <c r="AD9" s="14"/>
      <c r="AE9" s="66" t="s">
        <v>39</v>
      </c>
      <c r="AF9" s="66"/>
      <c r="AG9" s="66"/>
      <c r="AH9" s="66"/>
      <c r="AI9" s="66"/>
      <c r="AJ9" s="66"/>
      <c r="AK9" s="66"/>
      <c r="AL9" s="66"/>
      <c r="AM9" s="66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1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231"/>
      <c r="AV10" s="231"/>
      <c r="AW10" s="231"/>
      <c r="AX10" s="231"/>
      <c r="AY10" s="231"/>
      <c r="AZ10" s="14"/>
    </row>
    <row r="11" customFormat="false" ht="80.25" hidden="false" customHeight="true" outlineLevel="0" collapsed="false">
      <c r="B11" s="14"/>
      <c r="C11" s="79" t="s">
        <v>199</v>
      </c>
      <c r="D11" s="79"/>
      <c r="E11" s="79"/>
      <c r="F11" s="79"/>
      <c r="G11" s="79"/>
      <c r="H11" s="79"/>
      <c r="I11" s="79"/>
      <c r="J11" s="79"/>
      <c r="K11" s="79" t="s">
        <v>200</v>
      </c>
      <c r="L11" s="79"/>
      <c r="M11" s="79"/>
      <c r="N11" s="79"/>
      <c r="O11" s="79"/>
      <c r="P11" s="79"/>
      <c r="Q11" s="79"/>
      <c r="R11" s="79"/>
      <c r="S11" s="79"/>
      <c r="T11" s="79" t="s">
        <v>201</v>
      </c>
      <c r="U11" s="79"/>
      <c r="V11" s="79"/>
      <c r="W11" s="79"/>
      <c r="X11" s="79"/>
      <c r="Y11" s="79"/>
      <c r="Z11" s="79"/>
      <c r="AA11" s="79"/>
      <c r="AB11" s="79" t="s">
        <v>202</v>
      </c>
      <c r="AC11" s="79"/>
      <c r="AD11" s="79"/>
      <c r="AE11" s="79"/>
      <c r="AF11" s="79"/>
      <c r="AG11" s="79" t="s">
        <v>203</v>
      </c>
      <c r="AH11" s="79"/>
      <c r="AI11" s="79"/>
      <c r="AJ11" s="79"/>
      <c r="AK11" s="79"/>
      <c r="AL11" s="79"/>
      <c r="AM11" s="79"/>
      <c r="AN11" s="79" t="s">
        <v>204</v>
      </c>
      <c r="AO11" s="79"/>
      <c r="AP11" s="79"/>
      <c r="AQ11" s="79"/>
      <c r="AR11" s="79"/>
      <c r="AS11" s="79"/>
      <c r="AT11" s="79"/>
      <c r="AU11" s="79" t="s">
        <v>205</v>
      </c>
      <c r="AV11" s="79"/>
      <c r="AW11" s="79"/>
      <c r="AX11" s="79"/>
      <c r="AY11" s="79"/>
      <c r="AZ11" s="14"/>
    </row>
    <row r="12" customFormat="false" ht="12.75" hidden="false" customHeight="true" outlineLevel="0" collapsed="false">
      <c r="B12" s="14"/>
      <c r="C12" s="79" t="n">
        <v>1</v>
      </c>
      <c r="D12" s="79"/>
      <c r="E12" s="79"/>
      <c r="F12" s="79"/>
      <c r="G12" s="79"/>
      <c r="H12" s="79"/>
      <c r="I12" s="79"/>
      <c r="J12" s="79"/>
      <c r="K12" s="79" t="n">
        <v>2</v>
      </c>
      <c r="L12" s="79"/>
      <c r="M12" s="79" t="n">
        <v>2</v>
      </c>
      <c r="N12" s="79"/>
      <c r="O12" s="79"/>
      <c r="P12" s="79"/>
      <c r="Q12" s="79" t="n">
        <v>3</v>
      </c>
      <c r="R12" s="79"/>
      <c r="S12" s="79"/>
      <c r="T12" s="79" t="n">
        <v>3</v>
      </c>
      <c r="U12" s="79" t="n">
        <v>4</v>
      </c>
      <c r="V12" s="79"/>
      <c r="W12" s="79"/>
      <c r="X12" s="79"/>
      <c r="Y12" s="79" t="n">
        <v>5</v>
      </c>
      <c r="Z12" s="79" t="n">
        <v>4</v>
      </c>
      <c r="AA12" s="79"/>
      <c r="AB12" s="79" t="n">
        <v>4</v>
      </c>
      <c r="AC12" s="79"/>
      <c r="AD12" s="79" t="n">
        <v>6</v>
      </c>
      <c r="AE12" s="79"/>
      <c r="AF12" s="79"/>
      <c r="AG12" s="79" t="n">
        <v>5</v>
      </c>
      <c r="AH12" s="79"/>
      <c r="AI12" s="79" t="n">
        <v>7</v>
      </c>
      <c r="AJ12" s="79"/>
      <c r="AK12" s="79"/>
      <c r="AL12" s="79"/>
      <c r="AM12" s="79"/>
      <c r="AN12" s="79" t="n">
        <v>6</v>
      </c>
      <c r="AO12" s="79"/>
      <c r="AP12" s="79"/>
      <c r="AQ12" s="79"/>
      <c r="AR12" s="79" t="n">
        <v>9</v>
      </c>
      <c r="AS12" s="79"/>
      <c r="AT12" s="79"/>
      <c r="AU12" s="79" t="n">
        <v>7</v>
      </c>
      <c r="AV12" s="79" t="n">
        <v>10</v>
      </c>
      <c r="AW12" s="79"/>
      <c r="AX12" s="79"/>
      <c r="AY12" s="79"/>
      <c r="AZ12" s="14"/>
    </row>
    <row r="13" customFormat="false" ht="12.75" hidden="true" customHeight="true" outlineLevel="0" collapsed="false">
      <c r="B13" s="14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2" t="n">
        <f aca="false">AN13/2</f>
        <v>0</v>
      </c>
      <c r="AV13" s="312"/>
      <c r="AW13" s="312"/>
      <c r="AX13" s="312"/>
      <c r="AY13" s="312"/>
      <c r="AZ13" s="14"/>
    </row>
    <row r="14" customFormat="false" ht="12.75" hidden="false" customHeight="true" outlineLevel="0" collapsed="false">
      <c r="B14" s="14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2" t="n">
        <f aca="false">AN14/2</f>
        <v>0</v>
      </c>
      <c r="AV14" s="312"/>
      <c r="AW14" s="312"/>
      <c r="AX14" s="312"/>
      <c r="AY14" s="312"/>
      <c r="AZ14" s="14"/>
    </row>
    <row r="15" customFormat="false" ht="12.75" hidden="false" customHeight="true" outlineLevel="0" collapsed="false">
      <c r="B15" s="14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2" t="n">
        <f aca="false">AN15/2</f>
        <v>0</v>
      </c>
      <c r="AV15" s="312"/>
      <c r="AW15" s="312"/>
      <c r="AX15" s="312"/>
      <c r="AY15" s="312"/>
      <c r="AZ15" s="14"/>
    </row>
    <row r="16" customFormat="false" ht="12.75" hidden="false" customHeight="true" outlineLevel="0" collapsed="false">
      <c r="B16" s="14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2" t="n">
        <f aca="false">AN16/2</f>
        <v>0</v>
      </c>
      <c r="AV16" s="312"/>
      <c r="AW16" s="312"/>
      <c r="AX16" s="312"/>
      <c r="AY16" s="312"/>
      <c r="AZ16" s="14"/>
    </row>
    <row r="17" customFormat="false" ht="12.75" hidden="false" customHeight="true" outlineLevel="0" collapsed="false">
      <c r="B17" s="14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2" t="n">
        <f aca="false">AN17/2</f>
        <v>0</v>
      </c>
      <c r="AV17" s="312"/>
      <c r="AW17" s="312"/>
      <c r="AX17" s="312"/>
      <c r="AY17" s="312"/>
      <c r="AZ17" s="14"/>
    </row>
    <row r="18" customFormat="false" ht="12.75" hidden="false" customHeight="true" outlineLevel="0" collapsed="false">
      <c r="B18" s="14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2" t="n">
        <f aca="false">AN18/2</f>
        <v>0</v>
      </c>
      <c r="AV18" s="312"/>
      <c r="AW18" s="312"/>
      <c r="AX18" s="312"/>
      <c r="AY18" s="312"/>
      <c r="AZ18" s="14"/>
    </row>
    <row r="19" customFormat="false" ht="12.75" hidden="false" customHeight="true" outlineLevel="0" collapsed="false">
      <c r="B19" s="14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2" t="n">
        <f aca="false">AN19/2</f>
        <v>0</v>
      </c>
      <c r="AV19" s="312"/>
      <c r="AW19" s="312"/>
      <c r="AX19" s="312"/>
      <c r="AY19" s="312"/>
      <c r="AZ19" s="14"/>
    </row>
    <row r="20" customFormat="false" ht="12.75" hidden="false" customHeight="true" outlineLevel="0" collapsed="false">
      <c r="B20" s="14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4"/>
      <c r="AU20" s="312" t="n">
        <f aca="false">AN20/2</f>
        <v>0</v>
      </c>
      <c r="AV20" s="312"/>
      <c r="AW20" s="312"/>
      <c r="AX20" s="312"/>
      <c r="AY20" s="312"/>
      <c r="AZ20" s="14"/>
    </row>
    <row r="21" customFormat="false" ht="12.75" hidden="true" customHeight="true" outlineLevel="0" collapsed="false">
      <c r="B21" s="14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4"/>
      <c r="AU21" s="312" t="n">
        <f aca="false">AN21/2</f>
        <v>0</v>
      </c>
      <c r="AV21" s="312"/>
      <c r="AW21" s="312"/>
      <c r="AX21" s="312"/>
      <c r="AY21" s="312"/>
      <c r="AZ21" s="14"/>
    </row>
    <row r="22" customFormat="false" ht="12.75" hidden="false" customHeight="true" outlineLevel="0" collapsed="false">
      <c r="B22" s="14"/>
      <c r="C22" s="315" t="s">
        <v>190</v>
      </c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7"/>
      <c r="AO22" s="317"/>
      <c r="AP22" s="317"/>
      <c r="AQ22" s="317"/>
      <c r="AR22" s="317"/>
      <c r="AS22" s="317"/>
      <c r="AT22" s="317"/>
      <c r="AU22" s="318" t="n">
        <f aca="false">SUM(AU13:AY21)</f>
        <v>0</v>
      </c>
      <c r="AV22" s="318"/>
      <c r="AW22" s="318"/>
      <c r="AX22" s="318"/>
      <c r="AY22" s="318"/>
      <c r="AZ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30" hidden="false" customHeight="true" outlineLevel="0" collapsed="false">
      <c r="B24" s="14"/>
      <c r="C24" s="319" t="s">
        <v>206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203"/>
      <c r="AB24" s="203"/>
      <c r="AC24" s="203"/>
      <c r="AD24" s="203"/>
      <c r="AE24" s="203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5" hidden="false" customHeight="true" outlineLevel="0" collapsed="false">
      <c r="B25" s="14"/>
      <c r="C25" s="219" t="s">
        <v>168</v>
      </c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14"/>
      <c r="AB25" s="256"/>
      <c r="AC25" s="256"/>
      <c r="AD25" s="256"/>
      <c r="AE25" s="256"/>
      <c r="AF25" s="256"/>
      <c r="AG25" s="256"/>
      <c r="AH25" s="14"/>
      <c r="AI25" s="14"/>
      <c r="AJ25" s="14"/>
      <c r="AK25" s="14"/>
      <c r="AL25" s="14"/>
      <c r="AM25" s="271" t="str">
        <f aca="false">IF('Декларация I'!AA142=0,"",'Декларация I'!AA142)</f>
        <v/>
      </c>
      <c r="AN25" s="271"/>
      <c r="AO25" s="271"/>
      <c r="AP25" s="271"/>
      <c r="AQ25" s="271"/>
      <c r="AR25" s="271"/>
      <c r="AS25" s="271"/>
      <c r="AT25" s="271"/>
      <c r="AU25" s="14"/>
      <c r="AV25" s="14"/>
      <c r="AW25" s="14"/>
      <c r="AX25" s="14"/>
      <c r="AY25" s="14"/>
      <c r="AZ25" s="14"/>
    </row>
    <row r="26" customFormat="fals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320" t="s">
        <v>144</v>
      </c>
      <c r="AC26" s="320"/>
      <c r="AD26" s="320"/>
      <c r="AE26" s="320"/>
      <c r="AF26" s="320"/>
      <c r="AG26" s="320"/>
      <c r="AH26" s="14"/>
      <c r="AI26" s="14"/>
      <c r="AJ26" s="14"/>
      <c r="AK26" s="14"/>
      <c r="AL26" s="14"/>
      <c r="AM26" s="68" t="s">
        <v>145</v>
      </c>
      <c r="AN26" s="68"/>
      <c r="AO26" s="68"/>
      <c r="AP26" s="68"/>
      <c r="AQ26" s="68"/>
      <c r="AR26" s="68"/>
      <c r="AS26" s="68"/>
      <c r="AT26" s="68"/>
      <c r="AU26" s="14"/>
      <c r="AV26" s="14"/>
      <c r="AW26" s="14"/>
      <c r="AX26" s="14"/>
      <c r="AY26" s="14"/>
      <c r="AZ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</row>
    <row r="28" customFormat="false" ht="12.75" hidden="false" customHeight="false" outlineLevel="0" collapsed="false">
      <c r="B28" s="14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s="135" customFormat="true" ht="23.25" hidden="false" customHeight="true" outlineLevel="0" collapsed="false">
      <c r="B29" s="136"/>
      <c r="C29" s="321" t="s">
        <v>207</v>
      </c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136"/>
    </row>
    <row r="30" s="135" customFormat="true" ht="12" hidden="false" customHeight="true" outlineLevel="0" collapsed="false">
      <c r="B30" s="136"/>
      <c r="C30" s="302" t="s">
        <v>208</v>
      </c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136"/>
    </row>
    <row r="31" customFormat="false" ht="6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</sheetData>
  <mergeCells count="100">
    <mergeCell ref="AO3:AY3"/>
    <mergeCell ref="C5:AY5"/>
    <mergeCell ref="C6:AY6"/>
    <mergeCell ref="W8:Z8"/>
    <mergeCell ref="AG8:AJ8"/>
    <mergeCell ref="AK8:AO8"/>
    <mergeCell ref="U9:AB9"/>
    <mergeCell ref="AE9:AM9"/>
    <mergeCell ref="AU10:AY10"/>
    <mergeCell ref="C11:J11"/>
    <mergeCell ref="K11:S11"/>
    <mergeCell ref="T11:AA11"/>
    <mergeCell ref="AB11:AF11"/>
    <mergeCell ref="AG11:AM11"/>
    <mergeCell ref="AN11:AT11"/>
    <mergeCell ref="AU11:AY11"/>
    <mergeCell ref="C12:J12"/>
    <mergeCell ref="K12:S12"/>
    <mergeCell ref="T12:AA12"/>
    <mergeCell ref="AB12:AF12"/>
    <mergeCell ref="AG12:AM12"/>
    <mergeCell ref="AN12:AT12"/>
    <mergeCell ref="AU12:AY12"/>
    <mergeCell ref="C13:J13"/>
    <mergeCell ref="K13:S13"/>
    <mergeCell ref="T13:AA13"/>
    <mergeCell ref="AB13:AF13"/>
    <mergeCell ref="AG13:AM13"/>
    <mergeCell ref="AN13:AT13"/>
    <mergeCell ref="AU13:AY13"/>
    <mergeCell ref="C14:J14"/>
    <mergeCell ref="K14:S14"/>
    <mergeCell ref="T14:AA14"/>
    <mergeCell ref="AB14:AF14"/>
    <mergeCell ref="AG14:AM14"/>
    <mergeCell ref="AN14:AT14"/>
    <mergeCell ref="AU14:AY14"/>
    <mergeCell ref="C15:J15"/>
    <mergeCell ref="K15:S15"/>
    <mergeCell ref="T15:AA15"/>
    <mergeCell ref="AB15:AF15"/>
    <mergeCell ref="AG15:AM15"/>
    <mergeCell ref="AN15:AT15"/>
    <mergeCell ref="AU15:AY15"/>
    <mergeCell ref="C16:J16"/>
    <mergeCell ref="K16:S16"/>
    <mergeCell ref="T16:AA16"/>
    <mergeCell ref="AB16:AF16"/>
    <mergeCell ref="AG16:AM16"/>
    <mergeCell ref="AN16:AT16"/>
    <mergeCell ref="AU16:AY16"/>
    <mergeCell ref="C17:J17"/>
    <mergeCell ref="K17:S17"/>
    <mergeCell ref="T17:AA17"/>
    <mergeCell ref="AB17:AF17"/>
    <mergeCell ref="AG17:AM17"/>
    <mergeCell ref="AN17:AT17"/>
    <mergeCell ref="AU17:AY17"/>
    <mergeCell ref="C18:J18"/>
    <mergeCell ref="K18:S18"/>
    <mergeCell ref="T18:AA18"/>
    <mergeCell ref="AB18:AF18"/>
    <mergeCell ref="AG18:AM18"/>
    <mergeCell ref="AN18:AT18"/>
    <mergeCell ref="AU18:AY18"/>
    <mergeCell ref="C19:J19"/>
    <mergeCell ref="K19:S19"/>
    <mergeCell ref="T19:AA19"/>
    <mergeCell ref="AB19:AF19"/>
    <mergeCell ref="AG19:AM19"/>
    <mergeCell ref="AN19:AT19"/>
    <mergeCell ref="AU19:AY19"/>
    <mergeCell ref="C20:J20"/>
    <mergeCell ref="K20:S20"/>
    <mergeCell ref="T20:AA20"/>
    <mergeCell ref="AB20:AF20"/>
    <mergeCell ref="AG20:AM20"/>
    <mergeCell ref="AN20:AT20"/>
    <mergeCell ref="AU20:AY20"/>
    <mergeCell ref="C21:J21"/>
    <mergeCell ref="K21:S21"/>
    <mergeCell ref="T21:AA21"/>
    <mergeCell ref="AB21:AF21"/>
    <mergeCell ref="AG21:AM21"/>
    <mergeCell ref="AN21:AT21"/>
    <mergeCell ref="AU21:AY21"/>
    <mergeCell ref="C22:S22"/>
    <mergeCell ref="T22:AA22"/>
    <mergeCell ref="AB22:AF22"/>
    <mergeCell ref="AG22:AM22"/>
    <mergeCell ref="AN22:AT22"/>
    <mergeCell ref="AU22:AY22"/>
    <mergeCell ref="C24:Z24"/>
    <mergeCell ref="C25:Z25"/>
    <mergeCell ref="AB25:AG25"/>
    <mergeCell ref="AM25:AT25"/>
    <mergeCell ref="AB26:AG26"/>
    <mergeCell ref="AM26:AT26"/>
    <mergeCell ref="C29:AY29"/>
    <mergeCell ref="C30:AY30"/>
  </mergeCells>
  <conditionalFormatting sqref="AM25:AT25 T21:AF22 D21:S21 C21:C22 C13:AF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5" min="3" style="2" width="3.14"/>
    <col collapsed="false" customWidth="true" hidden="false" outlineLevel="0" max="6" min="6" style="2" width="2.7"/>
    <col collapsed="false" customWidth="true" hidden="false" outlineLevel="0" max="10" min="7" style="2" width="1.85"/>
    <col collapsed="false" customWidth="true" hidden="false" outlineLevel="0" max="11" min="11" style="2" width="0.99"/>
    <col collapsed="false" customWidth="true" hidden="false" outlineLevel="0" max="19" min="12" style="2" width="1.56"/>
    <col collapsed="false" customWidth="true" hidden="false" outlineLevel="0" max="23" min="20" style="2" width="2.56"/>
    <col collapsed="false" customWidth="true" hidden="false" outlineLevel="0" max="24" min="24" style="2" width="3.85"/>
    <col collapsed="false" customWidth="true" hidden="false" outlineLevel="0" max="25" min="25" style="2" width="2.84"/>
    <col collapsed="false" customWidth="true" hidden="false" outlineLevel="0" max="26" min="26" style="2" width="3.42"/>
    <col collapsed="false" customWidth="true" hidden="false" outlineLevel="0" max="27" min="27" style="2" width="2.84"/>
    <col collapsed="false" customWidth="true" hidden="false" outlineLevel="0" max="28" min="28" style="2" width="4.28"/>
    <col collapsed="false" customWidth="true" hidden="false" outlineLevel="0" max="29" min="29" style="2" width="3.56"/>
    <col collapsed="false" customWidth="true" hidden="false" outlineLevel="0" max="32" min="30" style="2" width="3.99"/>
    <col collapsed="false" customWidth="true" hidden="false" outlineLevel="0" max="33" min="33" style="2" width="3.14"/>
    <col collapsed="false" customWidth="true" hidden="false" outlineLevel="0" max="35" min="34" style="2" width="2.7"/>
    <col collapsed="false" customWidth="true" hidden="false" outlineLevel="0" max="36" min="36" style="2" width="3.85"/>
    <col collapsed="false" customWidth="true" hidden="false" outlineLevel="0" max="37" min="37" style="2" width="7.28"/>
    <col collapsed="false" customWidth="true" hidden="false" outlineLevel="0" max="38" min="38" style="2" width="8.85"/>
    <col collapsed="false" customWidth="true" hidden="false" outlineLevel="0" max="39" min="39" style="2" width="6.7"/>
    <col collapsed="false" customWidth="true" hidden="false" outlineLevel="0" max="43" min="40" style="2" width="2.28"/>
    <col collapsed="false" customWidth="true" hidden="false" outlineLevel="0" max="44" min="44" style="2" width="2.84"/>
    <col collapsed="false" customWidth="true" hidden="false" outlineLevel="0" max="46" min="45" style="2" width="2.28"/>
    <col collapsed="false" customWidth="true" hidden="false" outlineLevel="0" max="47" min="47" style="2" width="2.7"/>
    <col collapsed="false" customWidth="true" hidden="false" outlineLevel="0" max="48" min="48" style="2" width="2.56"/>
    <col collapsed="false" customWidth="true" hidden="false" outlineLevel="0" max="49" min="49" style="2" width="3.7"/>
    <col collapsed="false" customWidth="true" hidden="false" outlineLevel="0" max="50" min="50" style="2" width="3.28"/>
    <col collapsed="false" customWidth="true" hidden="false" outlineLevel="0" max="51" min="51" style="2" width="3.14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49.5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302" t="s">
        <v>209</v>
      </c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15" hidden="false" customHeight="true" outlineLevel="0" collapsed="false">
      <c r="B4" s="203"/>
      <c r="C4" s="267" t="s">
        <v>196</v>
      </c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03"/>
    </row>
    <row r="5" s="202" customFormat="true" ht="31.5" hidden="false" customHeight="true" outlineLevel="0" collapsed="false">
      <c r="B5" s="226"/>
      <c r="C5" s="305" t="s">
        <v>210</v>
      </c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203"/>
    </row>
    <row r="6" customFormat="false" ht="3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5.75" hidden="false" customHeight="true" outlineLevel="0" collapsed="false">
      <c r="B7" s="14"/>
      <c r="C7" s="14"/>
      <c r="D7" s="14"/>
      <c r="E7" s="14"/>
      <c r="F7" s="207"/>
      <c r="G7" s="207"/>
      <c r="H7" s="211"/>
      <c r="I7" s="211"/>
      <c r="J7" s="211"/>
      <c r="K7" s="211"/>
      <c r="L7" s="211"/>
      <c r="M7" s="211"/>
      <c r="N7" s="42"/>
      <c r="O7" s="42"/>
      <c r="P7" s="211"/>
      <c r="Q7" s="211"/>
      <c r="R7" s="211"/>
      <c r="S7" s="211"/>
      <c r="T7" s="14"/>
      <c r="U7" s="14"/>
      <c r="V7" s="14"/>
      <c r="W7" s="14"/>
      <c r="X7" s="306" t="s">
        <v>35</v>
      </c>
      <c r="Y7" s="129" t="n">
        <f aca="false">инд</f>
        <v>1</v>
      </c>
      <c r="Z7" s="129"/>
      <c r="AA7" s="129"/>
      <c r="AB7" s="129"/>
      <c r="AC7" s="307" t="s">
        <v>157</v>
      </c>
      <c r="AD7" s="308"/>
      <c r="AE7" s="14"/>
      <c r="AF7" s="16"/>
      <c r="AG7" s="218" t="n">
        <f aca="false">'Декларация I'!X42</f>
        <v>2014</v>
      </c>
      <c r="AH7" s="218"/>
      <c r="AI7" s="218"/>
      <c r="AJ7" s="218"/>
      <c r="AK7" s="309" t="s">
        <v>158</v>
      </c>
      <c r="AL7" s="309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12"/>
      <c r="G8" s="212"/>
      <c r="H8" s="213"/>
      <c r="I8" s="213"/>
      <c r="J8" s="213"/>
      <c r="K8" s="213"/>
      <c r="L8" s="16"/>
      <c r="M8" s="16"/>
      <c r="N8" s="16"/>
      <c r="O8" s="16"/>
      <c r="P8" s="16"/>
      <c r="Q8" s="16"/>
      <c r="R8" s="16"/>
      <c r="S8" s="16"/>
      <c r="T8" s="14"/>
      <c r="U8" s="14"/>
      <c r="V8" s="14"/>
      <c r="W8" s="14"/>
      <c r="X8" s="16"/>
      <c r="Y8" s="286" t="s">
        <v>211</v>
      </c>
      <c r="Z8" s="286"/>
      <c r="AA8" s="286"/>
      <c r="AB8" s="286"/>
      <c r="AC8" s="66"/>
      <c r="AD8" s="66"/>
      <c r="AE8" s="14"/>
      <c r="AF8" s="66" t="s">
        <v>39</v>
      </c>
      <c r="AG8" s="66"/>
      <c r="AH8" s="66"/>
      <c r="AI8" s="66"/>
      <c r="AJ8" s="66"/>
      <c r="AK8" s="66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53.25" hidden="false" customHeight="true" outlineLevel="0" collapsed="false">
      <c r="B9" s="14"/>
      <c r="C9" s="79" t="s">
        <v>212</v>
      </c>
      <c r="D9" s="79"/>
      <c r="E9" s="79"/>
      <c r="F9" s="79"/>
      <c r="G9" s="79"/>
      <c r="H9" s="79"/>
      <c r="I9" s="79"/>
      <c r="J9" s="79"/>
      <c r="K9" s="79" t="s">
        <v>213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322" t="s">
        <v>214</v>
      </c>
      <c r="Y9" s="322"/>
      <c r="Z9" s="322"/>
      <c r="AA9" s="322"/>
      <c r="AB9" s="322"/>
      <c r="AC9" s="322"/>
      <c r="AD9" s="322"/>
      <c r="AE9" s="322"/>
      <c r="AF9" s="322"/>
      <c r="AG9" s="79" t="s">
        <v>215</v>
      </c>
      <c r="AH9" s="79"/>
      <c r="AI9" s="79"/>
      <c r="AJ9" s="79"/>
      <c r="AK9" s="79" t="s">
        <v>216</v>
      </c>
      <c r="AL9" s="79"/>
      <c r="AM9" s="79"/>
      <c r="AN9" s="79" t="s">
        <v>217</v>
      </c>
      <c r="AO9" s="79"/>
      <c r="AP9" s="79"/>
      <c r="AQ9" s="79"/>
      <c r="AR9" s="79"/>
      <c r="AS9" s="79"/>
      <c r="AT9" s="79"/>
      <c r="AU9" s="79" t="s">
        <v>218</v>
      </c>
      <c r="AV9" s="79"/>
      <c r="AW9" s="79"/>
      <c r="AX9" s="79"/>
      <c r="AY9" s="79"/>
      <c r="AZ9" s="14"/>
    </row>
    <row r="10" customFormat="false" ht="52.5" hidden="false" customHeight="true" outlineLevel="0" collapsed="false">
      <c r="B10" s="14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322" t="s">
        <v>219</v>
      </c>
      <c r="Y10" s="322"/>
      <c r="Z10" s="322"/>
      <c r="AA10" s="322"/>
      <c r="AB10" s="322"/>
      <c r="AC10" s="322"/>
      <c r="AD10" s="322"/>
      <c r="AE10" s="322"/>
      <c r="AF10" s="322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14"/>
    </row>
    <row r="11" customFormat="false" ht="93" hidden="false" customHeight="true" outlineLevel="0" collapsed="false">
      <c r="B11" s="14"/>
      <c r="C11" s="79" t="s">
        <v>187</v>
      </c>
      <c r="D11" s="79"/>
      <c r="E11" s="79"/>
      <c r="F11" s="323" t="s">
        <v>220</v>
      </c>
      <c r="G11" s="323"/>
      <c r="H11" s="323"/>
      <c r="I11" s="323"/>
      <c r="J11" s="323"/>
      <c r="K11" s="79" t="s">
        <v>221</v>
      </c>
      <c r="L11" s="79"/>
      <c r="M11" s="79"/>
      <c r="N11" s="79"/>
      <c r="O11" s="79"/>
      <c r="P11" s="79"/>
      <c r="Q11" s="79"/>
      <c r="R11" s="79"/>
      <c r="S11" s="79"/>
      <c r="T11" s="79" t="s">
        <v>222</v>
      </c>
      <c r="U11" s="79"/>
      <c r="V11" s="79"/>
      <c r="W11" s="79"/>
      <c r="X11" s="79" t="s">
        <v>223</v>
      </c>
      <c r="Y11" s="79"/>
      <c r="Z11" s="79"/>
      <c r="AA11" s="79"/>
      <c r="AB11" s="79" t="s">
        <v>224</v>
      </c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14"/>
    </row>
    <row r="12" customFormat="false" ht="12.75" hidden="false" customHeight="true" outlineLevel="0" collapsed="false">
      <c r="B12" s="14"/>
      <c r="C12" s="79" t="n">
        <v>1</v>
      </c>
      <c r="D12" s="79"/>
      <c r="E12" s="79"/>
      <c r="F12" s="79" t="n">
        <v>2</v>
      </c>
      <c r="G12" s="79"/>
      <c r="H12" s="79"/>
      <c r="I12" s="79"/>
      <c r="J12" s="79"/>
      <c r="K12" s="79" t="n">
        <v>3</v>
      </c>
      <c r="L12" s="79"/>
      <c r="M12" s="79"/>
      <c r="N12" s="79"/>
      <c r="O12" s="79"/>
      <c r="P12" s="79"/>
      <c r="Q12" s="79"/>
      <c r="R12" s="79"/>
      <c r="S12" s="79"/>
      <c r="T12" s="79" t="n">
        <v>4</v>
      </c>
      <c r="U12" s="79"/>
      <c r="V12" s="79"/>
      <c r="W12" s="79"/>
      <c r="X12" s="79" t="n">
        <v>5</v>
      </c>
      <c r="Y12" s="79"/>
      <c r="Z12" s="79"/>
      <c r="AA12" s="79"/>
      <c r="AB12" s="79" t="n">
        <v>6</v>
      </c>
      <c r="AC12" s="79"/>
      <c r="AD12" s="79"/>
      <c r="AE12" s="79"/>
      <c r="AF12" s="79"/>
      <c r="AG12" s="79" t="n">
        <v>7</v>
      </c>
      <c r="AH12" s="79"/>
      <c r="AI12" s="79"/>
      <c r="AJ12" s="79"/>
      <c r="AK12" s="79" t="n">
        <v>8</v>
      </c>
      <c r="AL12" s="79"/>
      <c r="AM12" s="79"/>
      <c r="AN12" s="79" t="n">
        <v>9</v>
      </c>
      <c r="AO12" s="79"/>
      <c r="AP12" s="79"/>
      <c r="AQ12" s="79"/>
      <c r="AR12" s="79"/>
      <c r="AS12" s="79"/>
      <c r="AT12" s="79"/>
      <c r="AU12" s="79" t="n">
        <v>10</v>
      </c>
      <c r="AV12" s="79"/>
      <c r="AW12" s="79"/>
      <c r="AX12" s="79"/>
      <c r="AY12" s="79"/>
      <c r="AZ12" s="14"/>
    </row>
    <row r="13" customFormat="false" ht="12.75" hidden="true" customHeight="true" outlineLevel="0" collapsed="false">
      <c r="B13" s="14"/>
      <c r="C13" s="324"/>
      <c r="D13" s="324"/>
      <c r="E13" s="324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6"/>
      <c r="AO13" s="326"/>
      <c r="AP13" s="326"/>
      <c r="AQ13" s="326"/>
      <c r="AR13" s="326"/>
      <c r="AS13" s="326"/>
      <c r="AT13" s="326"/>
      <c r="AU13" s="324"/>
      <c r="AV13" s="324"/>
      <c r="AW13" s="324"/>
      <c r="AX13" s="324"/>
      <c r="AY13" s="324"/>
      <c r="AZ13" s="14"/>
    </row>
    <row r="14" customFormat="false" ht="12.75" hidden="false" customHeight="true" outlineLevel="0" collapsed="false">
      <c r="B14" s="14"/>
      <c r="C14" s="324"/>
      <c r="D14" s="324"/>
      <c r="E14" s="324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6"/>
      <c r="AO14" s="326"/>
      <c r="AP14" s="326"/>
      <c r="AQ14" s="326"/>
      <c r="AR14" s="326"/>
      <c r="AS14" s="326"/>
      <c r="AT14" s="326"/>
      <c r="AU14" s="324"/>
      <c r="AV14" s="324"/>
      <c r="AW14" s="324"/>
      <c r="AX14" s="324"/>
      <c r="AY14" s="324"/>
      <c r="AZ14" s="14"/>
    </row>
    <row r="15" customFormat="false" ht="12.75" hidden="false" customHeight="true" outlineLevel="0" collapsed="false">
      <c r="B15" s="14"/>
      <c r="C15" s="324"/>
      <c r="D15" s="324"/>
      <c r="E15" s="324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6"/>
      <c r="AO15" s="326"/>
      <c r="AP15" s="326"/>
      <c r="AQ15" s="326"/>
      <c r="AR15" s="326"/>
      <c r="AS15" s="326"/>
      <c r="AT15" s="326"/>
      <c r="AU15" s="324"/>
      <c r="AV15" s="324"/>
      <c r="AW15" s="324"/>
      <c r="AX15" s="324"/>
      <c r="AY15" s="324"/>
      <c r="AZ15" s="14"/>
    </row>
    <row r="16" customFormat="false" ht="12.75" hidden="false" customHeight="true" outlineLevel="0" collapsed="false">
      <c r="B16" s="14"/>
      <c r="C16" s="324"/>
      <c r="D16" s="324"/>
      <c r="E16" s="324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6"/>
      <c r="AO16" s="326"/>
      <c r="AP16" s="326"/>
      <c r="AQ16" s="326"/>
      <c r="AR16" s="326"/>
      <c r="AS16" s="326"/>
      <c r="AT16" s="326"/>
      <c r="AU16" s="324"/>
      <c r="AV16" s="324"/>
      <c r="AW16" s="324"/>
      <c r="AX16" s="324"/>
      <c r="AY16" s="324"/>
      <c r="AZ16" s="14"/>
    </row>
    <row r="17" customFormat="false" ht="12.75" hidden="false" customHeight="true" outlineLevel="0" collapsed="false">
      <c r="B17" s="14"/>
      <c r="C17" s="324"/>
      <c r="D17" s="324"/>
      <c r="E17" s="324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6"/>
      <c r="AO17" s="326"/>
      <c r="AP17" s="326"/>
      <c r="AQ17" s="326"/>
      <c r="AR17" s="326"/>
      <c r="AS17" s="326"/>
      <c r="AT17" s="326"/>
      <c r="AU17" s="324"/>
      <c r="AV17" s="324"/>
      <c r="AW17" s="324"/>
      <c r="AX17" s="324"/>
      <c r="AY17" s="324"/>
      <c r="AZ17" s="14"/>
    </row>
    <row r="18" customFormat="false" ht="12.75" hidden="false" customHeight="true" outlineLevel="0" collapsed="false">
      <c r="B18" s="14"/>
      <c r="C18" s="324"/>
      <c r="D18" s="324"/>
      <c r="E18" s="324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6"/>
      <c r="AO18" s="326"/>
      <c r="AP18" s="326"/>
      <c r="AQ18" s="326"/>
      <c r="AR18" s="326"/>
      <c r="AS18" s="326"/>
      <c r="AT18" s="326"/>
      <c r="AU18" s="324"/>
      <c r="AV18" s="324"/>
      <c r="AW18" s="324"/>
      <c r="AX18" s="324"/>
      <c r="AY18" s="324"/>
      <c r="AZ18" s="14"/>
    </row>
    <row r="19" customFormat="false" ht="12.75" hidden="false" customHeight="true" outlineLevel="0" collapsed="false">
      <c r="B19" s="14"/>
      <c r="C19" s="324"/>
      <c r="D19" s="324"/>
      <c r="E19" s="324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6"/>
      <c r="AO19" s="326"/>
      <c r="AP19" s="326"/>
      <c r="AQ19" s="326"/>
      <c r="AR19" s="326"/>
      <c r="AS19" s="326"/>
      <c r="AT19" s="326"/>
      <c r="AU19" s="324"/>
      <c r="AV19" s="324"/>
      <c r="AW19" s="324"/>
      <c r="AX19" s="324"/>
      <c r="AY19" s="324"/>
      <c r="AZ19" s="14"/>
    </row>
    <row r="20" customFormat="false" ht="12.75" hidden="false" customHeight="true" outlineLevel="0" collapsed="false">
      <c r="B20" s="14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6"/>
      <c r="AO20" s="326"/>
      <c r="AP20" s="326"/>
      <c r="AQ20" s="326"/>
      <c r="AR20" s="326"/>
      <c r="AS20" s="326"/>
      <c r="AT20" s="326"/>
      <c r="AU20" s="324"/>
      <c r="AV20" s="324"/>
      <c r="AW20" s="324"/>
      <c r="AX20" s="324"/>
      <c r="AY20" s="324"/>
      <c r="AZ20" s="14"/>
    </row>
    <row r="21" customFormat="false" ht="12.75" hidden="true" customHeight="true" outlineLevel="0" collapsed="false">
      <c r="B21" s="14"/>
      <c r="C21" s="324"/>
      <c r="D21" s="324"/>
      <c r="E21" s="324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6"/>
      <c r="AO21" s="326"/>
      <c r="AP21" s="326"/>
      <c r="AQ21" s="326"/>
      <c r="AR21" s="326"/>
      <c r="AS21" s="326"/>
      <c r="AT21" s="326"/>
      <c r="AU21" s="324"/>
      <c r="AV21" s="324"/>
      <c r="AW21" s="324"/>
      <c r="AX21" s="324"/>
      <c r="AY21" s="324"/>
      <c r="AZ21" s="14"/>
    </row>
    <row r="22" customFormat="false" ht="12.75" hidden="false" customHeight="false" outlineLevel="0" collapsed="false">
      <c r="B22" s="14"/>
      <c r="C22" s="327" t="s">
        <v>225</v>
      </c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150" t="n">
        <f aca="false">SUM(AN13:AT21)</f>
        <v>0</v>
      </c>
      <c r="AO22" s="150"/>
      <c r="AP22" s="150"/>
      <c r="AQ22" s="150"/>
      <c r="AR22" s="150"/>
      <c r="AS22" s="150"/>
      <c r="AT22" s="150"/>
      <c r="AU22" s="328" t="s">
        <v>76</v>
      </c>
      <c r="AV22" s="328"/>
      <c r="AW22" s="328"/>
      <c r="AX22" s="328"/>
      <c r="AY22" s="328"/>
      <c r="AZ22" s="14"/>
    </row>
    <row r="23" customFormat="false" ht="4.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15" hidden="false" customHeight="false" outlineLevel="0" collapsed="false">
      <c r="B24" s="14"/>
      <c r="C24" s="226" t="s">
        <v>178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03"/>
      <c r="Y24" s="203"/>
      <c r="Z24" s="203"/>
      <c r="AA24" s="203"/>
      <c r="AB24" s="203"/>
      <c r="AC24" s="203"/>
      <c r="AD24" s="203"/>
      <c r="AE24" s="203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5" hidden="false" customHeight="false" outlineLevel="0" collapsed="false">
      <c r="B25" s="14"/>
      <c r="C25" s="226" t="s">
        <v>167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03"/>
      <c r="Y25" s="203"/>
      <c r="Z25" s="203"/>
      <c r="AA25" s="203"/>
      <c r="AB25" s="203"/>
      <c r="AC25" s="203"/>
      <c r="AD25" s="203"/>
      <c r="AE25" s="20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true" outlineLevel="0" collapsed="false">
      <c r="B26" s="14"/>
      <c r="C26" s="219" t="s">
        <v>168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256"/>
      <c r="AC26" s="256"/>
      <c r="AD26" s="256"/>
      <c r="AE26" s="256"/>
      <c r="AF26" s="256"/>
      <c r="AG26" s="256"/>
      <c r="AH26" s="14"/>
      <c r="AI26" s="14"/>
      <c r="AJ26" s="14"/>
      <c r="AK26" s="14"/>
      <c r="AL26" s="14"/>
      <c r="AM26" s="271" t="str">
        <f aca="false">IF('Декларация I'!AA142=0,"",'Декларация I'!AA142)</f>
        <v/>
      </c>
      <c r="AN26" s="271"/>
      <c r="AO26" s="271"/>
      <c r="AP26" s="271"/>
      <c r="AQ26" s="271"/>
      <c r="AR26" s="271"/>
      <c r="AS26" s="271"/>
      <c r="AT26" s="271"/>
      <c r="AU26" s="14"/>
      <c r="AV26" s="14"/>
      <c r="AW26" s="14"/>
      <c r="AX26" s="14"/>
      <c r="AY26" s="14"/>
      <c r="AZ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20" t="s">
        <v>144</v>
      </c>
      <c r="AC27" s="320"/>
      <c r="AD27" s="320"/>
      <c r="AE27" s="320"/>
      <c r="AF27" s="320"/>
      <c r="AG27" s="320"/>
      <c r="AH27" s="14"/>
      <c r="AI27" s="14"/>
      <c r="AJ27" s="14"/>
      <c r="AK27" s="14"/>
      <c r="AL27" s="14"/>
      <c r="AM27" s="68" t="s">
        <v>145</v>
      </c>
      <c r="AN27" s="68"/>
      <c r="AO27" s="68"/>
      <c r="AP27" s="68"/>
      <c r="AQ27" s="68"/>
      <c r="AR27" s="68"/>
      <c r="AS27" s="68"/>
      <c r="AT27" s="68"/>
      <c r="AU27" s="14"/>
      <c r="AV27" s="14"/>
      <c r="AW27" s="14"/>
      <c r="AX27" s="14"/>
      <c r="AY27" s="14"/>
      <c r="AZ27" s="14"/>
    </row>
    <row r="28" customFormat="false" ht="6" hidden="false" customHeight="true" outlineLevel="0" collapsed="false">
      <c r="B28" s="14"/>
      <c r="C28" s="132"/>
      <c r="D28" s="132"/>
      <c r="E28" s="132"/>
      <c r="F28" s="132"/>
      <c r="G28" s="132"/>
      <c r="H28" s="132"/>
      <c r="I28" s="132"/>
      <c r="J28" s="132"/>
      <c r="K28" s="13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s="135" customFormat="true" ht="12" hidden="false" customHeight="true" outlineLevel="0" collapsed="false">
      <c r="B29" s="136"/>
      <c r="C29" s="303" t="s">
        <v>226</v>
      </c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136"/>
    </row>
    <row r="30" s="135" customFormat="true" ht="12" hidden="false" customHeight="false" outlineLevel="0" collapsed="false">
      <c r="B30" s="136"/>
      <c r="C30" s="10" t="s">
        <v>227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</row>
    <row r="31" s="135" customFormat="true" ht="12" hidden="false" customHeight="true" outlineLevel="0" collapsed="false">
      <c r="B31" s="136"/>
      <c r="C31" s="301" t="s">
        <v>228</v>
      </c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  <c r="AS31" s="301"/>
      <c r="AT31" s="301"/>
      <c r="AU31" s="301"/>
      <c r="AV31" s="301"/>
      <c r="AW31" s="301"/>
      <c r="AX31" s="301"/>
      <c r="AY31" s="301"/>
      <c r="AZ31" s="136"/>
    </row>
    <row r="32" s="135" customFormat="true" ht="12" hidden="false" customHeight="false" outlineLevel="0" collapsed="false">
      <c r="B32" s="136"/>
      <c r="C32" s="10" t="s">
        <v>229</v>
      </c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</row>
    <row r="33" customFormat="false" ht="6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</sheetData>
  <mergeCells count="131">
    <mergeCell ref="AP3:AY3"/>
    <mergeCell ref="C4:AY4"/>
    <mergeCell ref="C5:AY5"/>
    <mergeCell ref="Y7:AB7"/>
    <mergeCell ref="AG7:AJ7"/>
    <mergeCell ref="AK7:AL7"/>
    <mergeCell ref="Y8:AB8"/>
    <mergeCell ref="AF8:AK8"/>
    <mergeCell ref="C9:J10"/>
    <mergeCell ref="K9:W10"/>
    <mergeCell ref="X9:AF10"/>
    <mergeCell ref="AG9:AJ11"/>
    <mergeCell ref="AK9:AM11"/>
    <mergeCell ref="AN9:AT11"/>
    <mergeCell ref="AU9:AY11"/>
    <mergeCell ref="C11:E11"/>
    <mergeCell ref="F11:J11"/>
    <mergeCell ref="K11:S11"/>
    <mergeCell ref="T11:W11"/>
    <mergeCell ref="X11:AA11"/>
    <mergeCell ref="AB11:AF11"/>
    <mergeCell ref="C12:E12"/>
    <mergeCell ref="F12:J12"/>
    <mergeCell ref="K12:S12"/>
    <mergeCell ref="T12:W12"/>
    <mergeCell ref="X12:AA12"/>
    <mergeCell ref="AB12:AF12"/>
    <mergeCell ref="AG12:AJ12"/>
    <mergeCell ref="AK12:AM12"/>
    <mergeCell ref="AN12:AT12"/>
    <mergeCell ref="AU12:AY12"/>
    <mergeCell ref="C13:E13"/>
    <mergeCell ref="F13:J13"/>
    <mergeCell ref="K13:S13"/>
    <mergeCell ref="T13:W13"/>
    <mergeCell ref="X13:AA13"/>
    <mergeCell ref="AB13:AF13"/>
    <mergeCell ref="AG13:AJ13"/>
    <mergeCell ref="AK13:AM13"/>
    <mergeCell ref="AN13:AT13"/>
    <mergeCell ref="AU13:AY13"/>
    <mergeCell ref="C14:E14"/>
    <mergeCell ref="F14:J14"/>
    <mergeCell ref="K14:S14"/>
    <mergeCell ref="T14:W14"/>
    <mergeCell ref="X14:AA14"/>
    <mergeCell ref="AB14:AF14"/>
    <mergeCell ref="AG14:AJ14"/>
    <mergeCell ref="AK14:AM14"/>
    <mergeCell ref="AN14:AT14"/>
    <mergeCell ref="AU14:AY14"/>
    <mergeCell ref="C15:E15"/>
    <mergeCell ref="F15:J15"/>
    <mergeCell ref="K15:S15"/>
    <mergeCell ref="T15:W15"/>
    <mergeCell ref="X15:AA15"/>
    <mergeCell ref="AB15:AF15"/>
    <mergeCell ref="AG15:AJ15"/>
    <mergeCell ref="AK15:AM15"/>
    <mergeCell ref="AN15:AT15"/>
    <mergeCell ref="AU15:AY15"/>
    <mergeCell ref="C16:E16"/>
    <mergeCell ref="F16:J16"/>
    <mergeCell ref="K16:S16"/>
    <mergeCell ref="T16:W16"/>
    <mergeCell ref="X16:AA16"/>
    <mergeCell ref="AB16:AF16"/>
    <mergeCell ref="AG16:AJ16"/>
    <mergeCell ref="AK16:AM16"/>
    <mergeCell ref="AN16:AT16"/>
    <mergeCell ref="AU16:AY16"/>
    <mergeCell ref="C17:E17"/>
    <mergeCell ref="F17:J17"/>
    <mergeCell ref="K17:S17"/>
    <mergeCell ref="T17:W17"/>
    <mergeCell ref="X17:AA17"/>
    <mergeCell ref="AB17:AF17"/>
    <mergeCell ref="AG17:AJ17"/>
    <mergeCell ref="AK17:AM17"/>
    <mergeCell ref="AN17:AT17"/>
    <mergeCell ref="AU17:AY17"/>
    <mergeCell ref="C18:E18"/>
    <mergeCell ref="F18:J18"/>
    <mergeCell ref="K18:S18"/>
    <mergeCell ref="T18:W18"/>
    <mergeCell ref="X18:AA18"/>
    <mergeCell ref="AB18:AF18"/>
    <mergeCell ref="AG18:AJ18"/>
    <mergeCell ref="AK18:AM18"/>
    <mergeCell ref="AN18:AT18"/>
    <mergeCell ref="AU18:AY18"/>
    <mergeCell ref="C19:E19"/>
    <mergeCell ref="F19:J19"/>
    <mergeCell ref="K19:S19"/>
    <mergeCell ref="T19:W19"/>
    <mergeCell ref="X19:AA19"/>
    <mergeCell ref="AB19:AF19"/>
    <mergeCell ref="AG19:AJ19"/>
    <mergeCell ref="AK19:AM19"/>
    <mergeCell ref="AN19:AT19"/>
    <mergeCell ref="AU19:AY19"/>
    <mergeCell ref="C20:E20"/>
    <mergeCell ref="F20:J20"/>
    <mergeCell ref="K20:S20"/>
    <mergeCell ref="T20:W20"/>
    <mergeCell ref="X20:AA20"/>
    <mergeCell ref="AB20:AF20"/>
    <mergeCell ref="AG20:AJ20"/>
    <mergeCell ref="AK20:AM20"/>
    <mergeCell ref="AN20:AT20"/>
    <mergeCell ref="AU20:AY20"/>
    <mergeCell ref="C21:E21"/>
    <mergeCell ref="F21:J21"/>
    <mergeCell ref="K21:S21"/>
    <mergeCell ref="T21:W21"/>
    <mergeCell ref="X21:AA21"/>
    <mergeCell ref="AB21:AF21"/>
    <mergeCell ref="AG21:AJ21"/>
    <mergeCell ref="AK21:AM21"/>
    <mergeCell ref="AN21:AT21"/>
    <mergeCell ref="AU21:AY21"/>
    <mergeCell ref="C22:AM22"/>
    <mergeCell ref="AN22:AT22"/>
    <mergeCell ref="AU22:AY22"/>
    <mergeCell ref="C26:N26"/>
    <mergeCell ref="AB26:AG26"/>
    <mergeCell ref="AM26:AT26"/>
    <mergeCell ref="AB27:AG27"/>
    <mergeCell ref="AM27:AT27"/>
    <mergeCell ref="C29:AY29"/>
    <mergeCell ref="C31:AY31"/>
  </mergeCells>
  <conditionalFormatting sqref="AM26:AT2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5.41"/>
    <col collapsed="false" customWidth="true" hidden="false" outlineLevel="0" max="5" min="4" style="2" width="4.99"/>
    <col collapsed="false" customWidth="true" hidden="false" outlineLevel="0" max="6" min="6" style="2" width="2.7"/>
    <col collapsed="false" customWidth="true" hidden="false" outlineLevel="0" max="7" min="7" style="2" width="2.84"/>
    <col collapsed="false" customWidth="true" hidden="false" outlineLevel="0" max="8" min="8" style="2" width="2.28"/>
    <col collapsed="false" customWidth="true" hidden="false" outlineLevel="0" max="9" min="9" style="2" width="1.7"/>
    <col collapsed="false" customWidth="true" hidden="false" outlineLevel="0" max="10" min="10" style="2" width="1.85"/>
    <col collapsed="false" customWidth="true" hidden="false" outlineLevel="0" max="11" min="11" style="2" width="0.99"/>
    <col collapsed="false" customWidth="true" hidden="false" outlineLevel="0" max="19" min="12" style="2" width="1.56"/>
    <col collapsed="false" customWidth="true" hidden="false" outlineLevel="0" max="20" min="20" style="2" width="2.56"/>
    <col collapsed="false" customWidth="true" hidden="false" outlineLevel="0" max="21" min="21" style="2" width="4.41"/>
    <col collapsed="false" customWidth="true" hidden="false" outlineLevel="0" max="22" min="22" style="2" width="3.42"/>
    <col collapsed="false" customWidth="true" hidden="false" outlineLevel="0" max="23" min="23" style="2" width="3.56"/>
    <col collapsed="false" customWidth="true" hidden="false" outlineLevel="0" max="24" min="24" style="2" width="6.56"/>
    <col collapsed="false" customWidth="true" hidden="false" outlineLevel="0" max="25" min="25" style="2" width="4.41"/>
    <col collapsed="false" customWidth="true" hidden="false" outlineLevel="0" max="26" min="26" style="2" width="4.99"/>
    <col collapsed="false" customWidth="true" hidden="false" outlineLevel="0" max="27" min="27" style="2" width="2.84"/>
    <col collapsed="false" customWidth="true" hidden="false" outlineLevel="0" max="28" min="28" style="2" width="4.28"/>
    <col collapsed="false" customWidth="true" hidden="false" outlineLevel="0" max="29" min="29" style="2" width="3.56"/>
    <col collapsed="false" customWidth="true" hidden="false" outlineLevel="0" max="31" min="30" style="2" width="1.28"/>
    <col collapsed="false" customWidth="true" hidden="false" outlineLevel="0" max="33" min="32" style="2" width="3.14"/>
    <col collapsed="false" customWidth="true" hidden="false" outlineLevel="0" max="34" min="34" style="2" width="2.7"/>
    <col collapsed="false" customWidth="true" hidden="false" outlineLevel="0" max="35" min="35" style="2" width="3.14"/>
    <col collapsed="false" customWidth="true" hidden="false" outlineLevel="0" max="36" min="36" style="2" width="3.85"/>
    <col collapsed="false" customWidth="true" hidden="false" outlineLevel="0" max="39" min="37" style="2" width="4.14"/>
    <col collapsed="false" customWidth="true" hidden="false" outlineLevel="0" max="43" min="40" style="2" width="2.28"/>
    <col collapsed="false" customWidth="true" hidden="false" outlineLevel="0" max="44" min="44" style="2" width="2.84"/>
    <col collapsed="false" customWidth="true" hidden="false" outlineLevel="0" max="45" min="45" style="2" width="2.99"/>
    <col collapsed="false" customWidth="true" hidden="false" outlineLevel="0" max="46" min="46" style="2" width="2.28"/>
    <col collapsed="false" customWidth="true" hidden="false" outlineLevel="0" max="47" min="47" style="2" width="2.7"/>
    <col collapsed="false" customWidth="true" hidden="false" outlineLevel="0" max="48" min="48" style="2" width="2.56"/>
    <col collapsed="false" customWidth="true" hidden="false" outlineLevel="0" max="49" min="49" style="2" width="3.7"/>
    <col collapsed="false" customWidth="true" hidden="false" outlineLevel="0" max="50" min="50" style="2" width="3.28"/>
    <col collapsed="false" customWidth="true" hidden="false" outlineLevel="0" max="51" min="51" style="2" width="2.84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51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302" t="s">
        <v>230</v>
      </c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15" hidden="false" customHeight="true" outlineLevel="0" collapsed="false">
      <c r="B4" s="203"/>
      <c r="C4" s="267" t="s">
        <v>196</v>
      </c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267"/>
      <c r="AJ4" s="267"/>
      <c r="AK4" s="267"/>
      <c r="AL4" s="267"/>
      <c r="AM4" s="267"/>
      <c r="AN4" s="267"/>
      <c r="AO4" s="267"/>
      <c r="AP4" s="267"/>
      <c r="AQ4" s="267"/>
      <c r="AR4" s="267"/>
      <c r="AS4" s="267"/>
      <c r="AT4" s="267"/>
      <c r="AU4" s="267"/>
      <c r="AV4" s="267"/>
      <c r="AW4" s="267"/>
      <c r="AX4" s="267"/>
      <c r="AY4" s="267"/>
      <c r="AZ4" s="203"/>
    </row>
    <row r="5" s="202" customFormat="true" ht="33" hidden="false" customHeight="true" outlineLevel="0" collapsed="false">
      <c r="B5" s="226"/>
      <c r="C5" s="305" t="s">
        <v>231</v>
      </c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203"/>
    </row>
    <row r="6" customFormat="false" ht="6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5.75" hidden="false" customHeight="true" outlineLevel="0" collapsed="false">
      <c r="B7" s="14"/>
      <c r="C7" s="14"/>
      <c r="D7" s="14"/>
      <c r="E7" s="14"/>
      <c r="F7" s="207"/>
      <c r="G7" s="207"/>
      <c r="H7" s="211"/>
      <c r="I7" s="211"/>
      <c r="J7" s="211"/>
      <c r="K7" s="211"/>
      <c r="L7" s="211"/>
      <c r="M7" s="211"/>
      <c r="N7" s="42"/>
      <c r="O7" s="42"/>
      <c r="P7" s="211"/>
      <c r="Q7" s="211"/>
      <c r="R7" s="14"/>
      <c r="S7" s="14"/>
      <c r="T7" s="14"/>
      <c r="U7" s="211"/>
      <c r="V7" s="306" t="s">
        <v>35</v>
      </c>
      <c r="W7" s="129" t="n">
        <f aca="false">инд</f>
        <v>1</v>
      </c>
      <c r="X7" s="129"/>
      <c r="Y7" s="220" t="s">
        <v>157</v>
      </c>
      <c r="Z7" s="220"/>
      <c r="AA7" s="220"/>
      <c r="AB7" s="220"/>
      <c r="AC7" s="16"/>
      <c r="AD7" s="218" t="n">
        <f aca="false">'Декларация I'!X42</f>
        <v>2014</v>
      </c>
      <c r="AE7" s="218"/>
      <c r="AF7" s="218"/>
      <c r="AG7" s="218"/>
      <c r="AH7" s="309" t="s">
        <v>158</v>
      </c>
      <c r="AI7" s="309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12"/>
      <c r="G8" s="212"/>
      <c r="H8" s="213"/>
      <c r="I8" s="213"/>
      <c r="J8" s="213"/>
      <c r="K8" s="213"/>
      <c r="L8" s="16"/>
      <c r="M8" s="16"/>
      <c r="N8" s="16"/>
      <c r="O8" s="16"/>
      <c r="P8" s="16"/>
      <c r="Q8" s="16"/>
      <c r="R8" s="14"/>
      <c r="S8" s="14"/>
      <c r="T8" s="14"/>
      <c r="U8" s="16"/>
      <c r="V8" s="329" t="s">
        <v>232</v>
      </c>
      <c r="W8" s="329"/>
      <c r="X8" s="329"/>
      <c r="Y8" s="329"/>
      <c r="Z8" s="330"/>
      <c r="AA8" s="66"/>
      <c r="AB8" s="14"/>
      <c r="AC8" s="331" t="s">
        <v>39</v>
      </c>
      <c r="AD8" s="331"/>
      <c r="AE8" s="331"/>
      <c r="AF8" s="331"/>
      <c r="AG8" s="331"/>
      <c r="AH8" s="331"/>
      <c r="AI8" s="331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77.25" hidden="false" customHeight="true" outlineLevel="0" collapsed="false">
      <c r="B9" s="14"/>
      <c r="C9" s="79" t="s">
        <v>233</v>
      </c>
      <c r="D9" s="79"/>
      <c r="E9" s="79"/>
      <c r="F9" s="79"/>
      <c r="G9" s="79"/>
      <c r="H9" s="79"/>
      <c r="I9" s="79"/>
      <c r="J9" s="79"/>
      <c r="K9" s="79" t="s">
        <v>234</v>
      </c>
      <c r="L9" s="79"/>
      <c r="M9" s="79"/>
      <c r="N9" s="79"/>
      <c r="O9" s="79"/>
      <c r="P9" s="79"/>
      <c r="Q9" s="79"/>
      <c r="R9" s="79"/>
      <c r="S9" s="79"/>
      <c r="T9" s="79" t="s">
        <v>235</v>
      </c>
      <c r="U9" s="79"/>
      <c r="V9" s="79"/>
      <c r="W9" s="79"/>
      <c r="X9" s="79"/>
      <c r="Y9" s="79"/>
      <c r="Z9" s="79"/>
      <c r="AA9" s="79"/>
      <c r="AB9" s="79" t="s">
        <v>236</v>
      </c>
      <c r="AC9" s="79"/>
      <c r="AD9" s="79"/>
      <c r="AE9" s="79"/>
      <c r="AF9" s="79"/>
      <c r="AG9" s="79" t="s">
        <v>237</v>
      </c>
      <c r="AH9" s="79"/>
      <c r="AI9" s="79"/>
      <c r="AJ9" s="79"/>
      <c r="AK9" s="79"/>
      <c r="AL9" s="79"/>
      <c r="AM9" s="79"/>
      <c r="AN9" s="79" t="s">
        <v>238</v>
      </c>
      <c r="AO9" s="79"/>
      <c r="AP9" s="79"/>
      <c r="AQ9" s="79"/>
      <c r="AR9" s="79"/>
      <c r="AS9" s="79"/>
      <c r="AT9" s="79"/>
      <c r="AU9" s="79" t="s">
        <v>218</v>
      </c>
      <c r="AV9" s="79"/>
      <c r="AW9" s="79"/>
      <c r="AX9" s="79"/>
      <c r="AY9" s="79"/>
      <c r="AZ9" s="14"/>
    </row>
    <row r="10" customFormat="false" ht="52.5" hidden="false" customHeight="true" outlineLevel="0" collapsed="false">
      <c r="B10" s="14"/>
      <c r="C10" s="79" t="s">
        <v>239</v>
      </c>
      <c r="D10" s="79"/>
      <c r="E10" s="79"/>
      <c r="F10" s="79" t="s">
        <v>240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 t="s">
        <v>223</v>
      </c>
      <c r="U10" s="79"/>
      <c r="V10" s="79"/>
      <c r="W10" s="79"/>
      <c r="X10" s="79" t="s">
        <v>241</v>
      </c>
      <c r="Y10" s="79"/>
      <c r="Z10" s="79"/>
      <c r="AA10" s="79"/>
      <c r="AB10" s="79"/>
      <c r="AC10" s="79"/>
      <c r="AD10" s="79"/>
      <c r="AE10" s="79"/>
      <c r="AF10" s="79"/>
      <c r="AG10" s="79" t="s">
        <v>242</v>
      </c>
      <c r="AH10" s="79"/>
      <c r="AI10" s="79"/>
      <c r="AJ10" s="79"/>
      <c r="AK10" s="79" t="s">
        <v>243</v>
      </c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14"/>
    </row>
    <row r="11" customFormat="false" ht="51.75" hidden="false" customHeight="true" outlineLevel="0" collapsed="false">
      <c r="B11" s="14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14"/>
    </row>
    <row r="12" customFormat="false" ht="12.75" hidden="false" customHeight="true" outlineLevel="0" collapsed="false">
      <c r="B12" s="14"/>
      <c r="C12" s="79" t="n">
        <v>1</v>
      </c>
      <c r="D12" s="79"/>
      <c r="E12" s="79"/>
      <c r="F12" s="79" t="n">
        <v>2</v>
      </c>
      <c r="G12" s="79"/>
      <c r="H12" s="79"/>
      <c r="I12" s="79"/>
      <c r="J12" s="79"/>
      <c r="K12" s="79" t="n">
        <v>3</v>
      </c>
      <c r="L12" s="79"/>
      <c r="M12" s="79"/>
      <c r="N12" s="79"/>
      <c r="O12" s="79"/>
      <c r="P12" s="79"/>
      <c r="Q12" s="79"/>
      <c r="R12" s="79"/>
      <c r="S12" s="79"/>
      <c r="T12" s="79" t="n">
        <v>4</v>
      </c>
      <c r="U12" s="79"/>
      <c r="V12" s="79"/>
      <c r="W12" s="79"/>
      <c r="X12" s="79" t="n">
        <v>5</v>
      </c>
      <c r="Y12" s="79"/>
      <c r="Z12" s="79"/>
      <c r="AA12" s="79"/>
      <c r="AB12" s="79" t="n">
        <v>6</v>
      </c>
      <c r="AC12" s="79"/>
      <c r="AD12" s="79"/>
      <c r="AE12" s="79"/>
      <c r="AF12" s="79"/>
      <c r="AG12" s="79" t="n">
        <v>7</v>
      </c>
      <c r="AH12" s="79"/>
      <c r="AI12" s="79"/>
      <c r="AJ12" s="79"/>
      <c r="AK12" s="79" t="n">
        <v>8</v>
      </c>
      <c r="AL12" s="79"/>
      <c r="AM12" s="79"/>
      <c r="AN12" s="79" t="n">
        <v>9</v>
      </c>
      <c r="AO12" s="79"/>
      <c r="AP12" s="79"/>
      <c r="AQ12" s="79"/>
      <c r="AR12" s="79"/>
      <c r="AS12" s="79"/>
      <c r="AT12" s="79"/>
      <c r="AU12" s="79" t="n">
        <v>10</v>
      </c>
      <c r="AV12" s="79"/>
      <c r="AW12" s="79"/>
      <c r="AX12" s="79"/>
      <c r="AY12" s="79"/>
      <c r="AZ12" s="14"/>
    </row>
    <row r="13" customFormat="false" ht="12.75" hidden="true" customHeight="true" outlineLevel="0" collapsed="false">
      <c r="B13" s="14"/>
      <c r="C13" s="324"/>
      <c r="D13" s="324"/>
      <c r="E13" s="324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6"/>
      <c r="AO13" s="326"/>
      <c r="AP13" s="326"/>
      <c r="AQ13" s="326"/>
      <c r="AR13" s="326"/>
      <c r="AS13" s="326"/>
      <c r="AT13" s="326"/>
      <c r="AU13" s="324"/>
      <c r="AV13" s="324"/>
      <c r="AW13" s="324"/>
      <c r="AX13" s="324"/>
      <c r="AY13" s="324"/>
      <c r="AZ13" s="14"/>
    </row>
    <row r="14" customFormat="false" ht="12.75" hidden="false" customHeight="true" outlineLevel="0" collapsed="false">
      <c r="B14" s="14"/>
      <c r="C14" s="324"/>
      <c r="D14" s="324"/>
      <c r="E14" s="324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6"/>
      <c r="AO14" s="326"/>
      <c r="AP14" s="326"/>
      <c r="AQ14" s="326"/>
      <c r="AR14" s="326"/>
      <c r="AS14" s="326"/>
      <c r="AT14" s="326"/>
      <c r="AU14" s="324"/>
      <c r="AV14" s="324"/>
      <c r="AW14" s="324"/>
      <c r="AX14" s="324"/>
      <c r="AY14" s="324"/>
      <c r="AZ14" s="14"/>
    </row>
    <row r="15" customFormat="false" ht="12.75" hidden="false" customHeight="true" outlineLevel="0" collapsed="false">
      <c r="B15" s="14"/>
      <c r="C15" s="324"/>
      <c r="D15" s="324"/>
      <c r="E15" s="324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6"/>
      <c r="AO15" s="326"/>
      <c r="AP15" s="326"/>
      <c r="AQ15" s="326"/>
      <c r="AR15" s="326"/>
      <c r="AS15" s="326"/>
      <c r="AT15" s="326"/>
      <c r="AU15" s="324"/>
      <c r="AV15" s="324"/>
      <c r="AW15" s="324"/>
      <c r="AX15" s="324"/>
      <c r="AY15" s="324"/>
      <c r="AZ15" s="14"/>
    </row>
    <row r="16" customFormat="false" ht="12.75" hidden="false" customHeight="true" outlineLevel="0" collapsed="false">
      <c r="B16" s="14"/>
      <c r="C16" s="324"/>
      <c r="D16" s="324"/>
      <c r="E16" s="324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6"/>
      <c r="AO16" s="326"/>
      <c r="AP16" s="326"/>
      <c r="AQ16" s="326"/>
      <c r="AR16" s="326"/>
      <c r="AS16" s="326"/>
      <c r="AT16" s="326"/>
      <c r="AU16" s="324"/>
      <c r="AV16" s="324"/>
      <c r="AW16" s="324"/>
      <c r="AX16" s="324"/>
      <c r="AY16" s="324"/>
      <c r="AZ16" s="14"/>
    </row>
    <row r="17" customFormat="false" ht="12.75" hidden="false" customHeight="true" outlineLevel="0" collapsed="false">
      <c r="B17" s="14"/>
      <c r="C17" s="324"/>
      <c r="D17" s="324"/>
      <c r="E17" s="324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6"/>
      <c r="AO17" s="326"/>
      <c r="AP17" s="326"/>
      <c r="AQ17" s="326"/>
      <c r="AR17" s="326"/>
      <c r="AS17" s="326"/>
      <c r="AT17" s="326"/>
      <c r="AU17" s="324"/>
      <c r="AV17" s="324"/>
      <c r="AW17" s="324"/>
      <c r="AX17" s="324"/>
      <c r="AY17" s="324"/>
      <c r="AZ17" s="14"/>
    </row>
    <row r="18" customFormat="false" ht="12.75" hidden="false" customHeight="true" outlineLevel="0" collapsed="false">
      <c r="B18" s="14"/>
      <c r="C18" s="324"/>
      <c r="D18" s="324"/>
      <c r="E18" s="324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6"/>
      <c r="AO18" s="326"/>
      <c r="AP18" s="326"/>
      <c r="AQ18" s="326"/>
      <c r="AR18" s="326"/>
      <c r="AS18" s="326"/>
      <c r="AT18" s="326"/>
      <c r="AU18" s="324"/>
      <c r="AV18" s="324"/>
      <c r="AW18" s="324"/>
      <c r="AX18" s="324"/>
      <c r="AY18" s="324"/>
      <c r="AZ18" s="14"/>
    </row>
    <row r="19" customFormat="false" ht="12.75" hidden="false" customHeight="true" outlineLevel="0" collapsed="false">
      <c r="B19" s="14"/>
      <c r="C19" s="324"/>
      <c r="D19" s="324"/>
      <c r="E19" s="324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6"/>
      <c r="AO19" s="326"/>
      <c r="AP19" s="326"/>
      <c r="AQ19" s="326"/>
      <c r="AR19" s="326"/>
      <c r="AS19" s="326"/>
      <c r="AT19" s="326"/>
      <c r="AU19" s="324"/>
      <c r="AV19" s="324"/>
      <c r="AW19" s="324"/>
      <c r="AX19" s="324"/>
      <c r="AY19" s="324"/>
      <c r="AZ19" s="14"/>
    </row>
    <row r="20" customFormat="false" ht="12.75" hidden="false" customHeight="true" outlineLevel="0" collapsed="false">
      <c r="B20" s="14"/>
      <c r="C20" s="324"/>
      <c r="D20" s="324"/>
      <c r="E20" s="324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6"/>
      <c r="AO20" s="326"/>
      <c r="AP20" s="326"/>
      <c r="AQ20" s="326"/>
      <c r="AR20" s="326"/>
      <c r="AS20" s="326"/>
      <c r="AT20" s="326"/>
      <c r="AU20" s="324"/>
      <c r="AV20" s="324"/>
      <c r="AW20" s="324"/>
      <c r="AX20" s="324"/>
      <c r="AY20" s="324"/>
      <c r="AZ20" s="14"/>
    </row>
    <row r="21" customFormat="false" ht="12.75" hidden="true" customHeight="true" outlineLevel="0" collapsed="false">
      <c r="B21" s="14"/>
      <c r="C21" s="324"/>
      <c r="D21" s="324"/>
      <c r="E21" s="324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6"/>
      <c r="AO21" s="326"/>
      <c r="AP21" s="326"/>
      <c r="AQ21" s="326"/>
      <c r="AR21" s="326"/>
      <c r="AS21" s="326"/>
      <c r="AT21" s="326"/>
      <c r="AU21" s="324"/>
      <c r="AV21" s="324"/>
      <c r="AW21" s="324"/>
      <c r="AX21" s="324"/>
      <c r="AY21" s="324"/>
      <c r="AZ21" s="14"/>
    </row>
    <row r="22" customFormat="false" ht="12.75" hidden="false" customHeight="false" outlineLevel="0" collapsed="false">
      <c r="B22" s="14"/>
      <c r="C22" s="327" t="s">
        <v>225</v>
      </c>
      <c r="D22" s="327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150" t="n">
        <f aca="false">SUM(AN13:AT21)</f>
        <v>0</v>
      </c>
      <c r="AO22" s="150"/>
      <c r="AP22" s="150"/>
      <c r="AQ22" s="150"/>
      <c r="AR22" s="150"/>
      <c r="AS22" s="150"/>
      <c r="AT22" s="150"/>
      <c r="AU22" s="328" t="s">
        <v>76</v>
      </c>
      <c r="AV22" s="328"/>
      <c r="AW22" s="328"/>
      <c r="AX22" s="328"/>
      <c r="AY22" s="328"/>
      <c r="AZ22" s="14"/>
    </row>
    <row r="23" customFormat="false" ht="6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customFormat="false" ht="15" hidden="false" customHeight="false" outlineLevel="0" collapsed="false">
      <c r="B24" s="14"/>
      <c r="C24" s="226" t="s">
        <v>178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03"/>
      <c r="Y24" s="203"/>
      <c r="Z24" s="203"/>
      <c r="AA24" s="203"/>
      <c r="AB24" s="203"/>
      <c r="AC24" s="203"/>
      <c r="AD24" s="203"/>
      <c r="AE24" s="203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15" hidden="false" customHeight="false" outlineLevel="0" collapsed="false">
      <c r="B25" s="14"/>
      <c r="C25" s="226" t="s">
        <v>167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03"/>
      <c r="Y25" s="203"/>
      <c r="Z25" s="203"/>
      <c r="AA25" s="203"/>
      <c r="AB25" s="203"/>
      <c r="AC25" s="203"/>
      <c r="AD25" s="203"/>
      <c r="AE25" s="20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true" outlineLevel="0" collapsed="false">
      <c r="B26" s="14"/>
      <c r="C26" s="219" t="s">
        <v>168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256"/>
      <c r="AC26" s="256"/>
      <c r="AD26" s="256"/>
      <c r="AE26" s="256"/>
      <c r="AF26" s="256"/>
      <c r="AG26" s="256"/>
      <c r="AH26" s="14"/>
      <c r="AI26" s="14"/>
      <c r="AJ26" s="14"/>
      <c r="AK26" s="14"/>
      <c r="AL26" s="14"/>
      <c r="AM26" s="271" t="str">
        <f aca="false">IF('Декларация I'!AA142=0,"",'Декларация I'!AA142)</f>
        <v/>
      </c>
      <c r="AN26" s="271"/>
      <c r="AO26" s="271"/>
      <c r="AP26" s="271"/>
      <c r="AQ26" s="271"/>
      <c r="AR26" s="271"/>
      <c r="AS26" s="271"/>
      <c r="AT26" s="271"/>
      <c r="AU26" s="14"/>
      <c r="AV26" s="14"/>
      <c r="AW26" s="14"/>
      <c r="AX26" s="14"/>
      <c r="AY26" s="14"/>
      <c r="AZ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20" t="s">
        <v>144</v>
      </c>
      <c r="AC27" s="320"/>
      <c r="AD27" s="320"/>
      <c r="AE27" s="320"/>
      <c r="AF27" s="320"/>
      <c r="AG27" s="320"/>
      <c r="AH27" s="14"/>
      <c r="AI27" s="14"/>
      <c r="AJ27" s="14"/>
      <c r="AK27" s="14"/>
      <c r="AL27" s="14"/>
      <c r="AM27" s="68" t="s">
        <v>145</v>
      </c>
      <c r="AN27" s="68"/>
      <c r="AO27" s="68"/>
      <c r="AP27" s="68"/>
      <c r="AQ27" s="68"/>
      <c r="AR27" s="68"/>
      <c r="AS27" s="68"/>
      <c r="AT27" s="68"/>
      <c r="AU27" s="14"/>
      <c r="AV27" s="14"/>
      <c r="AW27" s="14"/>
      <c r="AX27" s="14"/>
      <c r="AY27" s="14"/>
      <c r="AZ27" s="14"/>
    </row>
    <row r="28" customFormat="false" ht="7.5" hidden="false" customHeight="true" outlineLevel="0" collapsed="false">
      <c r="B28" s="14"/>
      <c r="C28" s="132"/>
      <c r="D28" s="132"/>
      <c r="E28" s="132"/>
      <c r="F28" s="132"/>
      <c r="G28" s="132"/>
      <c r="H28" s="132"/>
      <c r="I28" s="132"/>
      <c r="J28" s="132"/>
      <c r="K28" s="132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s="135" customFormat="true" ht="12" hidden="false" customHeight="true" outlineLevel="0" collapsed="false">
      <c r="B29" s="136"/>
      <c r="C29" s="303" t="s">
        <v>244</v>
      </c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3"/>
      <c r="AW29" s="303"/>
      <c r="AX29" s="303"/>
      <c r="AY29" s="303"/>
      <c r="AZ29" s="136"/>
    </row>
    <row r="30" s="135" customFormat="true" ht="12" hidden="false" customHeight="true" outlineLevel="0" collapsed="false">
      <c r="B30" s="136"/>
      <c r="C30" s="303" t="s">
        <v>245</v>
      </c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136"/>
    </row>
    <row r="31" s="135" customFormat="true" ht="12" hidden="false" customHeight="false" outlineLevel="0" collapsed="false">
      <c r="B31" s="136"/>
      <c r="C31" s="332" t="s">
        <v>246</v>
      </c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136"/>
    </row>
    <row r="32" s="135" customFormat="true" ht="12" hidden="false" customHeight="false" outlineLevel="0" collapsed="false">
      <c r="B32" s="136"/>
      <c r="C32" s="333" t="s">
        <v>247</v>
      </c>
      <c r="D32" s="333"/>
      <c r="E32" s="333"/>
      <c r="F32" s="333"/>
      <c r="G32" s="333"/>
      <c r="H32" s="333"/>
      <c r="I32" s="333"/>
      <c r="J32" s="333"/>
      <c r="K32" s="333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</row>
    <row r="33" customFormat="false" ht="6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</row>
  </sheetData>
  <mergeCells count="133">
    <mergeCell ref="AP3:AY3"/>
    <mergeCell ref="C4:AY4"/>
    <mergeCell ref="C5:AY5"/>
    <mergeCell ref="W7:X7"/>
    <mergeCell ref="Y7:AB7"/>
    <mergeCell ref="AD7:AG7"/>
    <mergeCell ref="AH7:AI7"/>
    <mergeCell ref="V8:Y8"/>
    <mergeCell ref="AC8:AI8"/>
    <mergeCell ref="C9:J9"/>
    <mergeCell ref="K9:S11"/>
    <mergeCell ref="T9:AA9"/>
    <mergeCell ref="AB9:AF11"/>
    <mergeCell ref="AG9:AM9"/>
    <mergeCell ref="AN9:AT11"/>
    <mergeCell ref="AU9:AY11"/>
    <mergeCell ref="C10:E11"/>
    <mergeCell ref="F10:J11"/>
    <mergeCell ref="T10:W11"/>
    <mergeCell ref="X10:AA11"/>
    <mergeCell ref="AG10:AJ11"/>
    <mergeCell ref="AK10:AM11"/>
    <mergeCell ref="C12:E12"/>
    <mergeCell ref="F12:J12"/>
    <mergeCell ref="K12:S12"/>
    <mergeCell ref="T12:W12"/>
    <mergeCell ref="X12:AA12"/>
    <mergeCell ref="AB12:AF12"/>
    <mergeCell ref="AG12:AJ12"/>
    <mergeCell ref="AK12:AM12"/>
    <mergeCell ref="AN12:AT12"/>
    <mergeCell ref="AU12:AY12"/>
    <mergeCell ref="C13:E13"/>
    <mergeCell ref="F13:J13"/>
    <mergeCell ref="K13:S13"/>
    <mergeCell ref="T13:W13"/>
    <mergeCell ref="X13:AA13"/>
    <mergeCell ref="AB13:AF13"/>
    <mergeCell ref="AG13:AJ13"/>
    <mergeCell ref="AK13:AM13"/>
    <mergeCell ref="AN13:AT13"/>
    <mergeCell ref="AU13:AY13"/>
    <mergeCell ref="C14:E14"/>
    <mergeCell ref="F14:J14"/>
    <mergeCell ref="K14:S14"/>
    <mergeCell ref="T14:W14"/>
    <mergeCell ref="X14:AA14"/>
    <mergeCell ref="AB14:AF14"/>
    <mergeCell ref="AG14:AJ14"/>
    <mergeCell ref="AK14:AM14"/>
    <mergeCell ref="AN14:AT14"/>
    <mergeCell ref="AU14:AY14"/>
    <mergeCell ref="C15:E15"/>
    <mergeCell ref="F15:J15"/>
    <mergeCell ref="K15:S15"/>
    <mergeCell ref="T15:W15"/>
    <mergeCell ref="X15:AA15"/>
    <mergeCell ref="AB15:AF15"/>
    <mergeCell ref="AG15:AJ15"/>
    <mergeCell ref="AK15:AM15"/>
    <mergeCell ref="AN15:AT15"/>
    <mergeCell ref="AU15:AY15"/>
    <mergeCell ref="C16:E16"/>
    <mergeCell ref="F16:J16"/>
    <mergeCell ref="K16:S16"/>
    <mergeCell ref="T16:W16"/>
    <mergeCell ref="X16:AA16"/>
    <mergeCell ref="AB16:AF16"/>
    <mergeCell ref="AG16:AJ16"/>
    <mergeCell ref="AK16:AM16"/>
    <mergeCell ref="AN16:AT16"/>
    <mergeCell ref="AU16:AY16"/>
    <mergeCell ref="C17:E17"/>
    <mergeCell ref="F17:J17"/>
    <mergeCell ref="K17:S17"/>
    <mergeCell ref="T17:W17"/>
    <mergeCell ref="X17:AA17"/>
    <mergeCell ref="AB17:AF17"/>
    <mergeCell ref="AG17:AJ17"/>
    <mergeCell ref="AK17:AM17"/>
    <mergeCell ref="AN17:AT17"/>
    <mergeCell ref="AU17:AY17"/>
    <mergeCell ref="C18:E18"/>
    <mergeCell ref="F18:J18"/>
    <mergeCell ref="K18:S18"/>
    <mergeCell ref="T18:W18"/>
    <mergeCell ref="X18:AA18"/>
    <mergeCell ref="AB18:AF18"/>
    <mergeCell ref="AG18:AJ18"/>
    <mergeCell ref="AK18:AM18"/>
    <mergeCell ref="AN18:AT18"/>
    <mergeCell ref="AU18:AY18"/>
    <mergeCell ref="C19:E19"/>
    <mergeCell ref="F19:J19"/>
    <mergeCell ref="K19:S19"/>
    <mergeCell ref="T19:W19"/>
    <mergeCell ref="X19:AA19"/>
    <mergeCell ref="AB19:AF19"/>
    <mergeCell ref="AG19:AJ19"/>
    <mergeCell ref="AK19:AM19"/>
    <mergeCell ref="AN19:AT19"/>
    <mergeCell ref="AU19:AY19"/>
    <mergeCell ref="C20:E20"/>
    <mergeCell ref="F20:J20"/>
    <mergeCell ref="K20:S20"/>
    <mergeCell ref="T20:W20"/>
    <mergeCell ref="X20:AA20"/>
    <mergeCell ref="AB20:AF20"/>
    <mergeCell ref="AG20:AJ20"/>
    <mergeCell ref="AK20:AM20"/>
    <mergeCell ref="AN20:AT20"/>
    <mergeCell ref="AU20:AY20"/>
    <mergeCell ref="C21:E21"/>
    <mergeCell ref="F21:J21"/>
    <mergeCell ref="K21:S21"/>
    <mergeCell ref="T21:W21"/>
    <mergeCell ref="X21:AA21"/>
    <mergeCell ref="AB21:AF21"/>
    <mergeCell ref="AG21:AJ21"/>
    <mergeCell ref="AK21:AM21"/>
    <mergeCell ref="AN21:AT21"/>
    <mergeCell ref="AU21:AY21"/>
    <mergeCell ref="C22:AM22"/>
    <mergeCell ref="AN22:AT22"/>
    <mergeCell ref="AU22:AY22"/>
    <mergeCell ref="C26:N26"/>
    <mergeCell ref="AB26:AG26"/>
    <mergeCell ref="AM26:AT26"/>
    <mergeCell ref="AB27:AG27"/>
    <mergeCell ref="AM27:AT27"/>
    <mergeCell ref="C29:AY29"/>
    <mergeCell ref="C30:AY30"/>
    <mergeCell ref="C31:AY31"/>
  </mergeCells>
  <conditionalFormatting sqref="AM26:AT2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0.85"/>
    <col collapsed="false" customWidth="true" hidden="false" outlineLevel="0" max="7" min="3" style="2" width="2.13"/>
    <col collapsed="false" customWidth="true" hidden="false" outlineLevel="0" max="10" min="8" style="2" width="1.28"/>
    <col collapsed="false" customWidth="true" hidden="false" outlineLevel="0" max="11" min="11" style="2" width="0.99"/>
    <col collapsed="false" customWidth="true" hidden="false" outlineLevel="0" max="16" min="12" style="2" width="1.7"/>
    <col collapsed="false" customWidth="true" hidden="false" outlineLevel="0" max="19" min="17" style="2" width="1.41"/>
    <col collapsed="false" customWidth="true" hidden="false" outlineLevel="0" max="20" min="20" style="2" width="1.28"/>
    <col collapsed="false" customWidth="true" hidden="false" outlineLevel="0" max="21" min="21" style="2" width="3.42"/>
    <col collapsed="false" customWidth="true" hidden="false" outlineLevel="0" max="22" min="22" style="2" width="2.7"/>
    <col collapsed="false" customWidth="true" hidden="false" outlineLevel="0" max="24" min="23" style="2" width="2.42"/>
    <col collapsed="false" customWidth="true" hidden="false" outlineLevel="0" max="27" min="25" style="2" width="1.28"/>
    <col collapsed="false" customWidth="true" hidden="false" outlineLevel="0" max="28" min="28" style="2" width="5.85"/>
    <col collapsed="false" customWidth="true" hidden="false" outlineLevel="0" max="30" min="29" style="2" width="3.85"/>
    <col collapsed="false" customWidth="true" hidden="false" outlineLevel="0" max="31" min="31" style="2" width="3.42"/>
    <col collapsed="false" customWidth="true" hidden="false" outlineLevel="0" max="32" min="32" style="2" width="2.28"/>
    <col collapsed="false" customWidth="true" hidden="false" outlineLevel="0" max="33" min="33" style="2" width="1.85"/>
    <col collapsed="false" customWidth="true" hidden="false" outlineLevel="0" max="34" min="34" style="2" width="2.7"/>
    <col collapsed="false" customWidth="true" hidden="false" outlineLevel="0" max="39" min="35" style="2" width="1.56"/>
    <col collapsed="false" customWidth="true" hidden="false" outlineLevel="0" max="42" min="40" style="2" width="1.41"/>
    <col collapsed="false" customWidth="true" hidden="false" outlineLevel="0" max="44" min="43" style="2" width="0.85"/>
    <col collapsed="false" customWidth="true" hidden="false" outlineLevel="0" max="46" min="45" style="2" width="1.41"/>
    <col collapsed="false" customWidth="true" hidden="false" outlineLevel="0" max="48" min="47" style="2" width="2.7"/>
    <col collapsed="false" customWidth="true" hidden="false" outlineLevel="0" max="49" min="49" style="2" width="2.42"/>
    <col collapsed="false" customWidth="true" hidden="false" outlineLevel="0" max="50" min="50" style="2" width="3.28"/>
    <col collapsed="false" customWidth="true" hidden="false" outlineLevel="0" max="51" min="51" style="2" width="2.99"/>
    <col collapsed="false" customWidth="true" hidden="false" outlineLevel="0" max="52" min="52" style="2" width="0.85"/>
    <col collapsed="false" customWidth="false" hidden="false" outlineLevel="0" max="257" min="53" style="2" width="9.14"/>
  </cols>
  <sheetData>
    <row r="1" customFormat="false" ht="6" hidden="false" customHeight="true" outlineLevel="0" collapsed="false">
      <c r="A1" s="304"/>
    </row>
    <row r="2" customFormat="fals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</row>
    <row r="3" customFormat="false" ht="51" hidden="false" customHeight="true" outlineLevel="0" collapsed="false">
      <c r="B3" s="14"/>
      <c r="C3" s="31"/>
      <c r="D3" s="31"/>
      <c r="E3" s="31"/>
      <c r="F3" s="31"/>
      <c r="G3" s="31"/>
      <c r="H3" s="59"/>
      <c r="I3" s="14"/>
      <c r="J3" s="264"/>
      <c r="K3" s="22"/>
      <c r="L3" s="31"/>
      <c r="M3" s="3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265"/>
      <c r="AB3" s="14"/>
      <c r="AC3" s="14"/>
      <c r="AD3" s="14"/>
      <c r="AE3" s="14"/>
      <c r="AF3" s="14"/>
      <c r="AG3" s="14"/>
      <c r="AH3" s="14"/>
      <c r="AI3" s="14"/>
      <c r="AJ3" s="302" t="s">
        <v>248</v>
      </c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14"/>
    </row>
    <row r="4" s="202" customFormat="true" ht="6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</row>
    <row r="5" s="202" customFormat="true" ht="15" hidden="false" customHeight="false" outlineLevel="0" collapsed="false">
      <c r="B5" s="203"/>
      <c r="C5" s="204" t="s">
        <v>196</v>
      </c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3"/>
    </row>
    <row r="6" s="202" customFormat="true" ht="30" hidden="false" customHeight="true" outlineLevel="0" collapsed="false">
      <c r="B6" s="226"/>
      <c r="C6" s="305" t="s">
        <v>249</v>
      </c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203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15.75" hidden="false" customHeight="true" outlineLevel="0" collapsed="false">
      <c r="B8" s="14"/>
      <c r="C8" s="14"/>
      <c r="D8" s="14"/>
      <c r="E8" s="14"/>
      <c r="F8" s="207"/>
      <c r="G8" s="207"/>
      <c r="H8" s="211"/>
      <c r="I8" s="211"/>
      <c r="J8" s="211"/>
      <c r="K8" s="211"/>
      <c r="L8" s="211"/>
      <c r="M8" s="211"/>
      <c r="N8" s="42"/>
      <c r="O8" s="42"/>
      <c r="P8" s="211"/>
      <c r="Q8" s="211"/>
      <c r="R8" s="211"/>
      <c r="S8" s="211"/>
      <c r="T8" s="306" t="s">
        <v>35</v>
      </c>
      <c r="U8" s="129" t="n">
        <f aca="false">инд</f>
        <v>1</v>
      </c>
      <c r="V8" s="129"/>
      <c r="W8" s="129"/>
      <c r="X8" s="129"/>
      <c r="Y8" s="309" t="s">
        <v>157</v>
      </c>
      <c r="Z8" s="309"/>
      <c r="AA8" s="309"/>
      <c r="AB8" s="309"/>
      <c r="AC8" s="309"/>
      <c r="AD8" s="16"/>
      <c r="AE8" s="218" t="n">
        <f aca="false">'Декларация I'!X42</f>
        <v>2014</v>
      </c>
      <c r="AF8" s="218"/>
      <c r="AG8" s="218"/>
      <c r="AH8" s="218"/>
      <c r="AI8" s="309" t="s">
        <v>158</v>
      </c>
      <c r="AJ8" s="309"/>
      <c r="AK8" s="309"/>
      <c r="AL8" s="309"/>
      <c r="AM8" s="309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</row>
    <row r="9" customFormat="false" ht="15.75" hidden="false" customHeight="true" outlineLevel="0" collapsed="false">
      <c r="B9" s="14"/>
      <c r="C9" s="14"/>
      <c r="D9" s="14"/>
      <c r="E9" s="14"/>
      <c r="F9" s="212"/>
      <c r="G9" s="212"/>
      <c r="H9" s="213"/>
      <c r="I9" s="213"/>
      <c r="J9" s="213"/>
      <c r="K9" s="213"/>
      <c r="L9" s="16"/>
      <c r="M9" s="16"/>
      <c r="N9" s="16"/>
      <c r="O9" s="16"/>
      <c r="P9" s="16"/>
      <c r="Q9" s="16"/>
      <c r="R9" s="16"/>
      <c r="S9" s="334" t="s">
        <v>250</v>
      </c>
      <c r="T9" s="334"/>
      <c r="U9" s="334"/>
      <c r="V9" s="334"/>
      <c r="W9" s="334"/>
      <c r="X9" s="334"/>
      <c r="Y9" s="334"/>
      <c r="Z9" s="334"/>
      <c r="AA9" s="14"/>
      <c r="AB9" s="14"/>
      <c r="AC9" s="14"/>
      <c r="AD9" s="67" t="s">
        <v>251</v>
      </c>
      <c r="AE9" s="67"/>
      <c r="AF9" s="67"/>
      <c r="AG9" s="67"/>
      <c r="AH9" s="67"/>
      <c r="AI9" s="67"/>
      <c r="AJ9" s="67"/>
      <c r="AK9" s="67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</row>
    <row r="10" customFormat="false" ht="11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231"/>
      <c r="AV10" s="231"/>
      <c r="AW10" s="231"/>
      <c r="AX10" s="231"/>
      <c r="AY10" s="231"/>
      <c r="AZ10" s="14"/>
    </row>
    <row r="11" customFormat="false" ht="80.25" hidden="false" customHeight="true" outlineLevel="0" collapsed="false">
      <c r="B11" s="14"/>
      <c r="C11" s="79" t="s">
        <v>252</v>
      </c>
      <c r="D11" s="79"/>
      <c r="E11" s="79"/>
      <c r="F11" s="79"/>
      <c r="G11" s="79"/>
      <c r="H11" s="79"/>
      <c r="I11" s="79"/>
      <c r="J11" s="79"/>
      <c r="K11" s="79" t="s">
        <v>253</v>
      </c>
      <c r="L11" s="79"/>
      <c r="M11" s="79"/>
      <c r="N11" s="79"/>
      <c r="O11" s="79"/>
      <c r="P11" s="79"/>
      <c r="Q11" s="79"/>
      <c r="R11" s="79"/>
      <c r="S11" s="79"/>
      <c r="T11" s="79" t="s">
        <v>254</v>
      </c>
      <c r="U11" s="79"/>
      <c r="V11" s="79"/>
      <c r="W11" s="79"/>
      <c r="X11" s="79"/>
      <c r="Y11" s="79"/>
      <c r="Z11" s="79"/>
      <c r="AA11" s="79"/>
      <c r="AB11" s="79" t="s">
        <v>255</v>
      </c>
      <c r="AC11" s="79"/>
      <c r="AD11" s="79"/>
      <c r="AE11" s="79"/>
      <c r="AF11" s="79"/>
      <c r="AG11" s="79" t="s">
        <v>256</v>
      </c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 t="s">
        <v>257</v>
      </c>
      <c r="AV11" s="79"/>
      <c r="AW11" s="79"/>
      <c r="AX11" s="79"/>
      <c r="AY11" s="79"/>
      <c r="AZ11" s="14"/>
    </row>
    <row r="12" customFormat="false" ht="76.5" hidden="false" customHeight="true" outlineLevel="0" collapsed="false">
      <c r="B12" s="14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 t="s">
        <v>258</v>
      </c>
      <c r="AC12" s="79"/>
      <c r="AD12" s="79" t="s">
        <v>259</v>
      </c>
      <c r="AE12" s="79"/>
      <c r="AF12" s="79"/>
      <c r="AG12" s="79" t="s">
        <v>260</v>
      </c>
      <c r="AH12" s="79"/>
      <c r="AI12" s="79"/>
      <c r="AJ12" s="79"/>
      <c r="AK12" s="79"/>
      <c r="AL12" s="79"/>
      <c r="AM12" s="79"/>
      <c r="AN12" s="79" t="s">
        <v>24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14"/>
    </row>
    <row r="13" customFormat="false" ht="12.75" hidden="false" customHeight="true" outlineLevel="0" collapsed="false">
      <c r="B13" s="14"/>
      <c r="C13" s="79" t="n">
        <v>1</v>
      </c>
      <c r="D13" s="79"/>
      <c r="E13" s="79"/>
      <c r="F13" s="79"/>
      <c r="G13" s="79"/>
      <c r="H13" s="79"/>
      <c r="I13" s="79"/>
      <c r="J13" s="79"/>
      <c r="K13" s="79" t="n">
        <v>2</v>
      </c>
      <c r="L13" s="79"/>
      <c r="M13" s="79" t="n">
        <v>2</v>
      </c>
      <c r="N13" s="79"/>
      <c r="O13" s="79"/>
      <c r="P13" s="79"/>
      <c r="Q13" s="79" t="n">
        <v>3</v>
      </c>
      <c r="R13" s="79"/>
      <c r="S13" s="79"/>
      <c r="T13" s="79" t="n">
        <v>3</v>
      </c>
      <c r="U13" s="79" t="n">
        <v>4</v>
      </c>
      <c r="V13" s="79"/>
      <c r="W13" s="79"/>
      <c r="X13" s="79"/>
      <c r="Y13" s="79" t="n">
        <v>5</v>
      </c>
      <c r="Z13" s="79" t="n">
        <v>4</v>
      </c>
      <c r="AA13" s="79"/>
      <c r="AB13" s="322" t="n">
        <v>4</v>
      </c>
      <c r="AC13" s="322"/>
      <c r="AD13" s="79" t="n">
        <v>5</v>
      </c>
      <c r="AE13" s="79"/>
      <c r="AF13" s="79"/>
      <c r="AG13" s="79" t="n">
        <v>6</v>
      </c>
      <c r="AH13" s="79"/>
      <c r="AI13" s="79" t="n">
        <v>7</v>
      </c>
      <c r="AJ13" s="79"/>
      <c r="AK13" s="79"/>
      <c r="AL13" s="79"/>
      <c r="AM13" s="79"/>
      <c r="AN13" s="79" t="n">
        <v>7</v>
      </c>
      <c r="AO13" s="79"/>
      <c r="AP13" s="79"/>
      <c r="AQ13" s="79"/>
      <c r="AR13" s="79" t="n">
        <v>9</v>
      </c>
      <c r="AS13" s="79"/>
      <c r="AT13" s="79"/>
      <c r="AU13" s="79" t="n">
        <v>8</v>
      </c>
      <c r="AV13" s="79" t="n">
        <v>10</v>
      </c>
      <c r="AW13" s="79"/>
      <c r="AX13" s="79"/>
      <c r="AY13" s="79"/>
      <c r="AZ13" s="14"/>
    </row>
    <row r="14" customFormat="false" ht="12.75" hidden="true" customHeight="true" outlineLevel="0" collapsed="false">
      <c r="B14" s="14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1"/>
      <c r="AH14" s="311"/>
      <c r="AI14" s="311"/>
      <c r="AJ14" s="311"/>
      <c r="AK14" s="311"/>
      <c r="AL14" s="311"/>
      <c r="AM14" s="311"/>
      <c r="AN14" s="335"/>
      <c r="AO14" s="335"/>
      <c r="AP14" s="335"/>
      <c r="AQ14" s="335"/>
      <c r="AR14" s="335"/>
      <c r="AS14" s="335"/>
      <c r="AT14" s="335"/>
      <c r="AU14" s="312"/>
      <c r="AV14" s="312"/>
      <c r="AW14" s="312"/>
      <c r="AX14" s="312"/>
      <c r="AY14" s="312"/>
      <c r="AZ14" s="14"/>
    </row>
    <row r="15" customFormat="false" ht="12.75" hidden="false" customHeight="true" outlineLevel="0" collapsed="false">
      <c r="B15" s="14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1"/>
      <c r="AH15" s="311"/>
      <c r="AI15" s="311"/>
      <c r="AJ15" s="311"/>
      <c r="AK15" s="311"/>
      <c r="AL15" s="311"/>
      <c r="AM15" s="311"/>
      <c r="AN15" s="335"/>
      <c r="AO15" s="335"/>
      <c r="AP15" s="335"/>
      <c r="AQ15" s="335"/>
      <c r="AR15" s="335"/>
      <c r="AS15" s="335"/>
      <c r="AT15" s="335"/>
      <c r="AU15" s="312"/>
      <c r="AV15" s="312"/>
      <c r="AW15" s="312"/>
      <c r="AX15" s="312"/>
      <c r="AY15" s="312"/>
      <c r="AZ15" s="14"/>
    </row>
    <row r="16" customFormat="false" ht="12.75" hidden="false" customHeight="true" outlineLevel="0" collapsed="false">
      <c r="B16" s="14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1"/>
      <c r="AH16" s="311"/>
      <c r="AI16" s="311"/>
      <c r="AJ16" s="311"/>
      <c r="AK16" s="311"/>
      <c r="AL16" s="311"/>
      <c r="AM16" s="311"/>
      <c r="AN16" s="335"/>
      <c r="AO16" s="335"/>
      <c r="AP16" s="335"/>
      <c r="AQ16" s="335"/>
      <c r="AR16" s="335"/>
      <c r="AS16" s="335"/>
      <c r="AT16" s="335"/>
      <c r="AU16" s="312"/>
      <c r="AV16" s="312"/>
      <c r="AW16" s="312"/>
      <c r="AX16" s="312"/>
      <c r="AY16" s="312"/>
      <c r="AZ16" s="14"/>
    </row>
    <row r="17" customFormat="false" ht="12.75" hidden="false" customHeight="true" outlineLevel="0" collapsed="false">
      <c r="B17" s="14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0"/>
      <c r="AC17" s="310"/>
      <c r="AD17" s="310"/>
      <c r="AE17" s="310"/>
      <c r="AF17" s="310"/>
      <c r="AG17" s="314"/>
      <c r="AH17" s="314"/>
      <c r="AI17" s="314"/>
      <c r="AJ17" s="314"/>
      <c r="AK17" s="314"/>
      <c r="AL17" s="314"/>
      <c r="AM17" s="314"/>
      <c r="AN17" s="336"/>
      <c r="AO17" s="336"/>
      <c r="AP17" s="336"/>
      <c r="AQ17" s="336"/>
      <c r="AR17" s="336"/>
      <c r="AS17" s="336"/>
      <c r="AT17" s="336"/>
      <c r="AU17" s="312"/>
      <c r="AV17" s="312"/>
      <c r="AW17" s="312"/>
      <c r="AX17" s="312"/>
      <c r="AY17" s="312"/>
      <c r="AZ17" s="14"/>
    </row>
    <row r="18" customFormat="false" ht="12.75" hidden="false" customHeight="true" outlineLevel="0" collapsed="false">
      <c r="B18" s="14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0"/>
      <c r="AC18" s="310"/>
      <c r="AD18" s="310"/>
      <c r="AE18" s="310"/>
      <c r="AF18" s="310"/>
      <c r="AG18" s="314"/>
      <c r="AH18" s="314"/>
      <c r="AI18" s="314"/>
      <c r="AJ18" s="314"/>
      <c r="AK18" s="314"/>
      <c r="AL18" s="314"/>
      <c r="AM18" s="314"/>
      <c r="AN18" s="336"/>
      <c r="AO18" s="336"/>
      <c r="AP18" s="336"/>
      <c r="AQ18" s="336"/>
      <c r="AR18" s="336"/>
      <c r="AS18" s="336"/>
      <c r="AT18" s="336"/>
      <c r="AU18" s="312"/>
      <c r="AV18" s="312"/>
      <c r="AW18" s="312"/>
      <c r="AX18" s="312"/>
      <c r="AY18" s="312"/>
      <c r="AZ18" s="14"/>
    </row>
    <row r="19" customFormat="false" ht="12.75" hidden="false" customHeight="true" outlineLevel="0" collapsed="false">
      <c r="B19" s="14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0"/>
      <c r="AC19" s="310"/>
      <c r="AD19" s="310"/>
      <c r="AE19" s="310"/>
      <c r="AF19" s="310"/>
      <c r="AG19" s="314"/>
      <c r="AH19" s="314"/>
      <c r="AI19" s="314"/>
      <c r="AJ19" s="314"/>
      <c r="AK19" s="314"/>
      <c r="AL19" s="314"/>
      <c r="AM19" s="314"/>
      <c r="AN19" s="336"/>
      <c r="AO19" s="336"/>
      <c r="AP19" s="336"/>
      <c r="AQ19" s="336"/>
      <c r="AR19" s="336"/>
      <c r="AS19" s="336"/>
      <c r="AT19" s="336"/>
      <c r="AU19" s="312"/>
      <c r="AV19" s="312"/>
      <c r="AW19" s="312"/>
      <c r="AX19" s="312"/>
      <c r="AY19" s="312"/>
      <c r="AZ19" s="14"/>
    </row>
    <row r="20" customFormat="false" ht="12.75" hidden="false" customHeight="true" outlineLevel="0" collapsed="false">
      <c r="B20" s="14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0"/>
      <c r="AC20" s="310"/>
      <c r="AD20" s="310"/>
      <c r="AE20" s="310"/>
      <c r="AF20" s="310"/>
      <c r="AG20" s="314"/>
      <c r="AH20" s="314"/>
      <c r="AI20" s="314"/>
      <c r="AJ20" s="314"/>
      <c r="AK20" s="314"/>
      <c r="AL20" s="314"/>
      <c r="AM20" s="314"/>
      <c r="AN20" s="336"/>
      <c r="AO20" s="336"/>
      <c r="AP20" s="336"/>
      <c r="AQ20" s="336"/>
      <c r="AR20" s="336"/>
      <c r="AS20" s="336"/>
      <c r="AT20" s="336"/>
      <c r="AU20" s="312"/>
      <c r="AV20" s="312"/>
      <c r="AW20" s="312"/>
      <c r="AX20" s="312"/>
      <c r="AY20" s="312"/>
      <c r="AZ20" s="14"/>
    </row>
    <row r="21" customFormat="false" ht="12.75" hidden="false" customHeight="true" outlineLevel="0" collapsed="false">
      <c r="B21" s="14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0"/>
      <c r="AC21" s="310"/>
      <c r="AD21" s="310"/>
      <c r="AE21" s="310"/>
      <c r="AF21" s="310"/>
      <c r="AG21" s="314"/>
      <c r="AH21" s="314"/>
      <c r="AI21" s="314"/>
      <c r="AJ21" s="314"/>
      <c r="AK21" s="314"/>
      <c r="AL21" s="314"/>
      <c r="AM21" s="314"/>
      <c r="AN21" s="336"/>
      <c r="AO21" s="336"/>
      <c r="AP21" s="336"/>
      <c r="AQ21" s="336"/>
      <c r="AR21" s="336"/>
      <c r="AS21" s="336"/>
      <c r="AT21" s="336"/>
      <c r="AU21" s="312"/>
      <c r="AV21" s="312"/>
      <c r="AW21" s="312"/>
      <c r="AX21" s="312"/>
      <c r="AY21" s="312"/>
      <c r="AZ21" s="14"/>
    </row>
    <row r="22" customFormat="false" ht="12.75" hidden="true" customHeight="true" outlineLevel="0" collapsed="false">
      <c r="B22" s="14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0"/>
      <c r="AC22" s="310"/>
      <c r="AD22" s="310"/>
      <c r="AE22" s="310"/>
      <c r="AF22" s="310"/>
      <c r="AG22" s="314"/>
      <c r="AH22" s="314"/>
      <c r="AI22" s="314"/>
      <c r="AJ22" s="314"/>
      <c r="AK22" s="314"/>
      <c r="AL22" s="314"/>
      <c r="AM22" s="314"/>
      <c r="AN22" s="336"/>
      <c r="AO22" s="336"/>
      <c r="AP22" s="336"/>
      <c r="AQ22" s="336"/>
      <c r="AR22" s="336"/>
      <c r="AS22" s="336"/>
      <c r="AT22" s="336"/>
      <c r="AU22" s="312"/>
      <c r="AV22" s="312"/>
      <c r="AW22" s="312"/>
      <c r="AX22" s="312"/>
      <c r="AY22" s="312"/>
      <c r="AZ22" s="14"/>
    </row>
    <row r="23" customFormat="false" ht="12.75" hidden="false" customHeight="true" outlineLevel="0" collapsed="false">
      <c r="B23" s="14"/>
      <c r="C23" s="315" t="s">
        <v>190</v>
      </c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7"/>
      <c r="AO23" s="317"/>
      <c r="AP23" s="317"/>
      <c r="AQ23" s="317"/>
      <c r="AR23" s="317"/>
      <c r="AS23" s="317"/>
      <c r="AT23" s="317"/>
      <c r="AU23" s="318" t="n">
        <f aca="false">SUM(AU14:AY22)</f>
        <v>0</v>
      </c>
      <c r="AV23" s="318"/>
      <c r="AW23" s="318"/>
      <c r="AX23" s="318"/>
      <c r="AY23" s="318"/>
      <c r="AZ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</row>
    <row r="25" customFormat="false" ht="30" hidden="false" customHeight="true" outlineLevel="0" collapsed="false">
      <c r="B25" s="14"/>
      <c r="C25" s="319" t="s">
        <v>206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203"/>
      <c r="AB25" s="203"/>
      <c r="AC25" s="203"/>
      <c r="AD25" s="203"/>
      <c r="AE25" s="203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</row>
    <row r="26" customFormat="false" ht="15" hidden="false" customHeight="true" outlineLevel="0" collapsed="false">
      <c r="B26" s="14"/>
      <c r="C26" s="219" t="s">
        <v>168</v>
      </c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14"/>
      <c r="AB26" s="256"/>
      <c r="AC26" s="256"/>
      <c r="AD26" s="256"/>
      <c r="AE26" s="256"/>
      <c r="AF26" s="256"/>
      <c r="AG26" s="256"/>
      <c r="AH26" s="14"/>
      <c r="AI26" s="14"/>
      <c r="AJ26" s="14"/>
      <c r="AK26" s="14"/>
      <c r="AL26" s="14"/>
      <c r="AM26" s="271" t="str">
        <f aca="false">IF('Декларация I'!AA142=0,"",'Декларация I'!AA142)</f>
        <v/>
      </c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14"/>
      <c r="AY26" s="14"/>
      <c r="AZ26" s="14"/>
    </row>
    <row r="27" customFormat="false" ht="12.7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320" t="s">
        <v>144</v>
      </c>
      <c r="AC27" s="320"/>
      <c r="AD27" s="320"/>
      <c r="AE27" s="320"/>
      <c r="AF27" s="320"/>
      <c r="AG27" s="320"/>
      <c r="AH27" s="14"/>
      <c r="AI27" s="14"/>
      <c r="AJ27" s="14"/>
      <c r="AK27" s="14"/>
      <c r="AL27" s="14"/>
      <c r="AM27" s="68" t="s">
        <v>145</v>
      </c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14"/>
      <c r="AY27" s="14"/>
      <c r="AZ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</row>
    <row r="29" customFormat="false" ht="12.75" hidden="false" customHeight="false" outlineLevel="0" collapsed="false">
      <c r="B29" s="14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</row>
    <row r="30" s="135" customFormat="true" ht="31.5" hidden="false" customHeight="true" outlineLevel="0" collapsed="false">
      <c r="B30" s="136"/>
      <c r="C30" s="321" t="s">
        <v>207</v>
      </c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136"/>
    </row>
    <row r="31" customFormat="false" ht="6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</row>
  </sheetData>
  <mergeCells count="113">
    <mergeCell ref="AJ3:AY3"/>
    <mergeCell ref="C5:AY5"/>
    <mergeCell ref="C6:AY6"/>
    <mergeCell ref="U8:X8"/>
    <mergeCell ref="Y8:AC8"/>
    <mergeCell ref="AE8:AH8"/>
    <mergeCell ref="AI8:AM8"/>
    <mergeCell ref="S9:Z9"/>
    <mergeCell ref="AD9:AK9"/>
    <mergeCell ref="AU10:AY10"/>
    <mergeCell ref="C11:J12"/>
    <mergeCell ref="K11:S12"/>
    <mergeCell ref="T11:AA12"/>
    <mergeCell ref="AB11:AF11"/>
    <mergeCell ref="AG11:AT11"/>
    <mergeCell ref="AU11:AY12"/>
    <mergeCell ref="AB12:AC12"/>
    <mergeCell ref="AD12:AF12"/>
    <mergeCell ref="AG12:AM12"/>
    <mergeCell ref="AN12:AT12"/>
    <mergeCell ref="C13:J13"/>
    <mergeCell ref="K13:S13"/>
    <mergeCell ref="T13:AA13"/>
    <mergeCell ref="AB13:AC13"/>
    <mergeCell ref="AD13:AF13"/>
    <mergeCell ref="AG13:AM13"/>
    <mergeCell ref="AN13:AT13"/>
    <mergeCell ref="AU13:AY13"/>
    <mergeCell ref="C14:J14"/>
    <mergeCell ref="K14:S14"/>
    <mergeCell ref="T14:AA14"/>
    <mergeCell ref="AB14:AC14"/>
    <mergeCell ref="AD14:AF14"/>
    <mergeCell ref="AG14:AM14"/>
    <mergeCell ref="AN14:AT14"/>
    <mergeCell ref="AU14:AY14"/>
    <mergeCell ref="C15:J15"/>
    <mergeCell ref="K15:S15"/>
    <mergeCell ref="T15:AA15"/>
    <mergeCell ref="AB15:AC15"/>
    <mergeCell ref="AD15:AF15"/>
    <mergeCell ref="AG15:AM15"/>
    <mergeCell ref="AN15:AT15"/>
    <mergeCell ref="AU15:AY15"/>
    <mergeCell ref="C16:J16"/>
    <mergeCell ref="K16:S16"/>
    <mergeCell ref="T16:AA16"/>
    <mergeCell ref="AB16:AC16"/>
    <mergeCell ref="AD16:AF16"/>
    <mergeCell ref="AG16:AM16"/>
    <mergeCell ref="AN16:AT16"/>
    <mergeCell ref="AU16:AY16"/>
    <mergeCell ref="C17:J17"/>
    <mergeCell ref="K17:S17"/>
    <mergeCell ref="T17:AA17"/>
    <mergeCell ref="AB17:AC17"/>
    <mergeCell ref="AD17:AF17"/>
    <mergeCell ref="AG17:AM17"/>
    <mergeCell ref="AN17:AT17"/>
    <mergeCell ref="AU17:AY17"/>
    <mergeCell ref="C18:J18"/>
    <mergeCell ref="K18:S18"/>
    <mergeCell ref="T18:AA18"/>
    <mergeCell ref="AB18:AC18"/>
    <mergeCell ref="AD18:AF18"/>
    <mergeCell ref="AG18:AM18"/>
    <mergeCell ref="AN18:AT18"/>
    <mergeCell ref="AU18:AY18"/>
    <mergeCell ref="C19:J19"/>
    <mergeCell ref="K19:S19"/>
    <mergeCell ref="T19:AA19"/>
    <mergeCell ref="AB19:AC19"/>
    <mergeCell ref="AD19:AF19"/>
    <mergeCell ref="AG19:AM19"/>
    <mergeCell ref="AN19:AT19"/>
    <mergeCell ref="AU19:AY19"/>
    <mergeCell ref="C20:J20"/>
    <mergeCell ref="K20:S20"/>
    <mergeCell ref="T20:AA20"/>
    <mergeCell ref="AB20:AC20"/>
    <mergeCell ref="AD20:AF20"/>
    <mergeCell ref="AG20:AM20"/>
    <mergeCell ref="AN20:AT20"/>
    <mergeCell ref="AU20:AY20"/>
    <mergeCell ref="C21:J21"/>
    <mergeCell ref="K21:S21"/>
    <mergeCell ref="T21:AA21"/>
    <mergeCell ref="AB21:AC21"/>
    <mergeCell ref="AD21:AF21"/>
    <mergeCell ref="AG21:AM21"/>
    <mergeCell ref="AN21:AT21"/>
    <mergeCell ref="AU21:AY21"/>
    <mergeCell ref="C22:J22"/>
    <mergeCell ref="K22:S22"/>
    <mergeCell ref="T22:AA22"/>
    <mergeCell ref="AB22:AC22"/>
    <mergeCell ref="AD22:AF22"/>
    <mergeCell ref="AG22:AM22"/>
    <mergeCell ref="AN22:AT22"/>
    <mergeCell ref="AU22:AY22"/>
    <mergeCell ref="C23:S23"/>
    <mergeCell ref="T23:AA23"/>
    <mergeCell ref="AB23:AF23"/>
    <mergeCell ref="AG23:AM23"/>
    <mergeCell ref="AN23:AT23"/>
    <mergeCell ref="AU23:AY23"/>
    <mergeCell ref="C25:Z25"/>
    <mergeCell ref="C26:Z26"/>
    <mergeCell ref="AB26:AG26"/>
    <mergeCell ref="AM26:AW26"/>
    <mergeCell ref="AB27:AG27"/>
    <mergeCell ref="AM27:AW27"/>
    <mergeCell ref="C30:AY30"/>
  </mergeCells>
  <conditionalFormatting sqref="D22:S22 C22:C23 AB22 T22:AA23 AB23:AF23 AM26 C14:AB21 AD14:AD2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ndar</cp:lastModifiedBy>
  <cp:lastPrinted>2014-02-14T17:07:00Z</cp:lastPrinted>
  <dcterms:modified xsi:type="dcterms:W3CDTF">2014-02-17T10:20:19Z</dcterms:modified>
  <cp:revision>0</cp:revision>
  <dc:subject/>
  <dc:title/>
</cp:coreProperties>
</file>