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ларация" sheetId="1" state="visible" r:id="rId2"/>
    <sheet name="Справка" sheetId="2" state="visible" r:id="rId3"/>
    <sheet name="Приложение 1 к инструкции" sheetId="3" state="visible" r:id="rId4"/>
  </sheets>
  <definedNames>
    <definedName function="false" hidden="false" localSheetId="0" name="_xlnm.Print_Area" vbProcedure="false">Декларация!$C$3:$AC$132</definedName>
    <definedName function="false" hidden="false" localSheetId="2" name="_xlnm.Print_Area" vbProcedure="false">'Приложение 1 к инструкции'!$C$3:$E$69</definedName>
    <definedName function="false" hidden="false" localSheetId="1" name="_xlnm.Print_Area" vbProcedure="false">Справка!$C$3:$AC$26</definedName>
    <definedName function="false" hidden="false" name="е" vbProcedure="false">Декларация!$Z$31</definedName>
    <definedName function="false" hidden="false" name="з" vbProcedure="false">Декларация!$Z$35</definedName>
    <definedName function="false" hidden="false" name="к" vbProcedure="false">Декларация!$Z$22</definedName>
    <definedName function="false" hidden="false" name="л" vbProcedure="false">Декларация!$M$44</definedName>
    <definedName function="false" hidden="false" name="м" vbProcedure="false">Декларация!$Z$27</definedName>
    <definedName function="false" hidden="false" name="о" vbProcedure="false">Декларация!$Z$12</definedName>
    <definedName function="false" hidden="false" name="с" vbProcedure="false">Декларация!$Z$20</definedName>
    <definedName function="false" hidden="false" name="я" vbProcedure="false">Декларация!$T$44</definedName>
    <definedName function="false" hidden="false" localSheetId="1" name="е" vbProcedure="false">#REF!</definedName>
    <definedName function="false" hidden="false" localSheetId="1" name="з" vbProcedure="false">#REF!</definedName>
    <definedName function="false" hidden="false" localSheetId="1" name="л" vbProcedure="false">#REF!</definedName>
    <definedName function="false" hidden="false" localSheetId="1" name="м" vbProcedure="false">#REF!</definedName>
    <definedName function="false" hidden="false" localSheetId="1" name="о" vbProcedure="false">#REF!</definedName>
    <definedName function="false" hidden="false" localSheetId="1" name="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На титульном листе налоговой декларации (расчета) по единому налогу для производителей сельскохозяйственной продукции указывается пять цифровых десятичных знаков кода:
  по первой позиции - основного вида деятельности, определяемого в соответствии с общегосударственным классификатором Республики Беларусь ОКРБ 005-2006 «Виды экономической деятельности», утвержденным постановлением Государственного комитета по стандартизации Республики Беларусь от 28 декабря 2006 г. № 65 «Об утверждении, введении в действие, изменении и отмене технических нормативных правовых актов в области технического нормирования и стандартизации и общегосударственного классификатора Республики Беларусь» (далее - ОКРБ «Виды экономической деятельности»);
  по второй и третьей позициях - второстепенных видов деятельности, определяемых в соответствии с ОКРБ «Виды экономической деятельности», в случаях осуществления соответствующих видов деятельности согласно приложению 1 к Инструк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</xdr:row>
                <xdr:rowOff>6</xdr:rowOff>
              </xdr:from>
              <xdr:to>
                <xdr:col>21</xdr:col>
                <xdr:colOff>46</xdr:colOff>
                <xdr:row>34</xdr:row>
                <xdr:rowOff>1</xdr:rowOff>
              </xdr:to>
            </anchor>
          </commentPr>
        </mc:Choice>
        <mc:Fallback/>
      </mc:AlternateContent>
    </comment>
    <comment ref="M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5</xdr:row>
                <xdr:rowOff>7</xdr:rowOff>
              </xdr:from>
              <xdr:to>
                <xdr:col>21</xdr:col>
                <xdr:colOff>94</xdr:colOff>
                <xdr:row>39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обнаружении плательщиком в налоговой декларации (расчете) неполноты сведений или ошибок плательщик вносит изменения и (или) дополнения в налоговую декларацию (расчет) в следующем порядке:
  при обнаружении неполноты сведений или ошибок в налоговой декларации (расчете) по налогам, исчисляемым нарастающим итогом с начала года, поданной за прошлый отчетный период текущего налогового периода, изменения и (или) дополнения отражаются в налоговой декларации (расчете), представляемой за очередной отчетный период текущего налогового периода. При этом:
  на титульном листе такой налоговой декларации (расчета) в строке «Внесение изменений и (или) дополнений» знак «Х» не проставляется;
  в разрезе прошлых отчетных периодов заполняется 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. Сведения, отраженные в данном разделе, не заполняются в налоговой декларации (расчете), представляемой за последующие отчетные периоды.
    Знак «Х» проставляется в строке «Внесение изменений и (или) дополнений» на титульном листе налоговой декларации (расчета) при внесении в нее изменений и (или) дополнений и заполнении раздела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, представленной до наступления срока представления налоговой декларации (расчета) за очередной отчетный период;
  при обнаружении неполноты сведений или ошибок в налоговой декларации (расчете) по налогам, исчисляемым нарастающим итогом с начала года, поданной за прошлый налоговый период, изменения и (или) дополнения отражаются в налоговой декларации (расчете), представляемой за прошлый налоговый период. При этом:
  на титульном листе такой налоговой декларации (расчета) в строке «Внесение изменений и (или) дополнений» проставляется знак «Х»;
  в разрезе отчетных периодов прошлого налогового периода заполняется 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;
  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заполняется без нарастающего итога.
  При этом в данном разделе отражается сумма налога, сбора, подлежащая доплате (уменьшению) по сравнению с суммой налога, сбора, ранее исчисленной за этот отчетный (налоговый)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5</xdr:row>
                <xdr:rowOff>28</xdr:rowOff>
              </xdr:from>
              <xdr:to>
                <xdr:col>46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  <comment ref="S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лучае внесения в налоговую декларацию (расчет), предоставленную в соответствии с частями второй, четвертой и пя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, изменений и (или) дополнений знак «Х» проставляется одновременно в строках «Внесение изменений и (или) дополнений» и «В соответствии с частью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 </t>
        </r>
        <r>
          <rPr>
            <sz val="10.5"/>
            <color rgb="FF000000"/>
            <rFont val="Times New Roman"/>
            <family val="1"/>
            <charset val="204"/>
          </rPr>
          <t xml:space="preserve">статьи 63 Налогового кодекса Республики Беларусь», либо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либо «В соответствии с частью пя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0</xdr:row>
                <xdr:rowOff>0</xdr:rowOff>
              </xdr:from>
              <xdr:to>
                <xdr:col>40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S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представлении налоговой декларации (расчета) в случае ликвидации организации (прекращении деятельности индивидуального предпринимателя) на титульном листе такой налоговой декларации (расчета) в строке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месяц представления в регистрирующий орган заявления о ликвидации (прекращении деятельности), месяц ликвидации обособленного подразделения» указывается номер месяца, в котором организацией или индивидуальным предпринимателем представлено заявление в регистрирующий орган о ликвидации (прекращении деятельности)».
  В строке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знак «Х» проставляется на протяжении всего периода ликвидации организации (прекращения деятельности индивидуального предпринимателя) до наступления случаев, указанных в части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
статьи 63 Налогового кодекса Республики Беларусь.
  В случае внесения в налоговую декларацию (расчет), предоставленную 
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, изменений и (или) дополнений знак «Х» проставляется одновременно 
в строке «Внесение изменений и (или) дополнений» и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в графе «месяц представления в регистрирующий орган заявления о ликвидации (прекращении деятельности), месяц ликвидации обособленного подразделения» указывается номер месяца, в котором организацией (индивидуальным предпринимателем) представлено заявление в регистрирующий орган о ликвидации (прекращении деятельност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7</xdr:row>
                <xdr:rowOff>1</xdr:rowOff>
              </xdr:from>
              <xdr:to>
                <xdr:col>43</xdr:col>
                <xdr:colOff>14</xdr:colOff>
                <xdr:row>43</xdr:row>
                <xdr:rowOff>11</xdr:rowOff>
              </xdr:to>
            </anchor>
          </commentPr>
        </mc:Choice>
        <mc:Fallback/>
      </mc:AlternateContent>
    </comment>
    <comment ref="S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ставлении налоговой декларации (расчета) в случае возникновения (наличия) объектов налогообложения в процессе ликвидации организации (прекращения деятельности индивидуального предпринимателя) на титульном листе такой налоговой декларации (расчета) в строке «В соответствии с частью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5</xdr:row>
                <xdr:rowOff>0</xdr:rowOff>
              </xdr:from>
              <xdr:to>
                <xdr:col>39</xdr:col>
                <xdr:colOff>13</xdr:colOff>
                <xdr:row>32</xdr:row>
                <xdr:rowOff>8</xdr:rowOff>
              </xdr:to>
            </anchor>
          </commentPr>
        </mc:Choice>
        <mc:Fallback/>
      </mc:AlternateContent>
    </comment>
    <comment ref="S3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оставлении налоговой декларации (расчета) в случае ликвидации филиалов, представительств и иных обособленных подразделений юридических лиц Республики Беларусь на титульном листе такой налоговой декларации (расчета) в строке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месяц представления в регистрирующий орган заявления о ликвидации (прекращении деятельности), месяц ликвидации обособленного подразделения» указывается номер месяца, в котором произошла ликвидация таких обособленных подраздел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8</xdr:row>
                <xdr:rowOff>5</xdr:rowOff>
              </xdr:from>
              <xdr:to>
                <xdr:col>37</xdr:col>
                <xdr:colOff>11</xdr:colOff>
                <xdr:row>41</xdr:row>
                <xdr:rowOff>1</xdr:rowOff>
              </xdr:to>
            </anchor>
          </commentPr>
        </mc:Choice>
        <mc:Fallback/>
      </mc:AlternateContent>
    </comment>
    <comment ref="T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9</xdr:colOff>
                <xdr:row>35</xdr:row>
                <xdr:rowOff>7</xdr:rowOff>
              </xdr:from>
              <xdr:to>
                <xdr:col>30</xdr:col>
                <xdr:colOff>45</xdr:colOff>
                <xdr:row>39</xdr:row>
                <xdr:rowOff>4</xdr:rowOff>
              </xdr:to>
            </anchor>
          </commentPr>
        </mc:Choice>
        <mc:Fallback/>
      </mc:AlternateContent>
    </comment>
    <comment ref="V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декларации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</xdr:row>
                <xdr:rowOff>14</xdr:rowOff>
              </xdr:from>
              <xdr:to>
                <xdr:col>33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Z12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7</xdr:row>
                <xdr:rowOff>14</xdr:rowOff>
              </xdr:from>
              <xdr:to>
                <xdr:col>34</xdr:col>
                <xdr:colOff>13</xdr:colOff>
                <xdr:row>11</xdr:row>
                <xdr:rowOff>12</xdr:rowOff>
              </xdr:to>
            </anchor>
          </commentPr>
        </mc:Choice>
        <mc:Fallback/>
      </mc:AlternateContent>
    </comment>
    <comment ref="Z20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5</xdr:row>
                <xdr:rowOff>13</xdr:rowOff>
              </xdr:from>
              <xdr:to>
                <xdr:col>34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Z22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0</xdr:row>
                <xdr:rowOff>8</xdr:rowOff>
              </xdr:from>
              <xdr:to>
                <xdr:col>34</xdr:col>
                <xdr:colOff>16</xdr:colOff>
                <xdr:row>24</xdr:row>
                <xdr:rowOff>3</xdr:rowOff>
              </xdr:to>
            </anchor>
          </commentPr>
        </mc:Choice>
        <mc:Fallback/>
      </mc:AlternateContent>
    </comment>
    <comment ref="Z27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1</xdr:row>
                <xdr:rowOff>9</xdr:rowOff>
              </xdr:from>
              <xdr:to>
                <xdr:col>34</xdr:col>
                <xdr:colOff>14</xdr:colOff>
                <xdr:row>25</xdr:row>
                <xdr:rowOff>10</xdr:rowOff>
              </xdr:to>
            </anchor>
          </commentPr>
        </mc:Choice>
        <mc:Fallback/>
      </mc:AlternateContent>
    </comment>
    <comment ref="Z31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5</xdr:row>
                <xdr:rowOff>0</xdr:rowOff>
              </xdr:from>
              <xdr:to>
                <xdr:col>34</xdr:col>
                <xdr:colOff>12</xdr:colOff>
                <xdr:row>29</xdr:row>
                <xdr:rowOff>12</xdr:rowOff>
              </xdr:to>
            </anchor>
          </commentPr>
        </mc:Choice>
        <mc:Fallback/>
      </mc:AlternateContent>
    </comment>
    <comment ref="Z3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8</xdr:row>
                <xdr:rowOff>5</xdr:rowOff>
              </xdr:from>
              <xdr:to>
                <xdr:col>34</xdr:col>
                <xdr:colOff>15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ложение к форме налоговой декларации (расчета) «Справка о размере и составе использованных льгот» заполняется плательщиком однократно, если иное не предусмотрено настоящей Инструкцией, по истечении календарного года (за исключением приложений к формам налоговой декларации (расчета) по налогу на недвижимость организаций и налоговой декларации (расчета) по земельному налогу (арендной плате за земельные участки) с организаций, представляемых одновременно с налоговыми декларациями (расчетами) на текущий налоговый период) при применении льгот по налогам (сборам), в том числе при применении пониженных по сравнению с обычными ставок налогов (сборов).   При этом:
  графа «Код льготы» заполняется инспекцией МНС согласно республиканскому справочнику льгот по налогам;
  графа «Размер льготируемой налоговой базы» не заполняется в случае применения льгот в виде уменьшения суммы налога, подлежащего уплате в бюдж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17</xdr:row>
                <xdr:rowOff>6</xdr:rowOff>
              </xdr:from>
              <xdr:to>
                <xdr:col>50</xdr:col>
                <xdr:colOff>17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219">
  <si>
    <t xml:space="preserve">Подготовлено редакцией АПС "Бизнес-Инфо" (ООО "Профессиональные правовые системы")</t>
  </si>
  <si>
    <t xml:space="preserve">Приложение 9</t>
  </si>
  <si>
    <t xml:space="preserve">к постановлению Министерства 
по налогам и сборам 
Республики Беларусь 
15.11.2010 № 82</t>
  </si>
  <si>
    <t xml:space="preserve">В инспекцию Министерства по налогам и сборам </t>
  </si>
  <si>
    <t xml:space="preserve">Республики Беларусь (далее - инспекция МНС)</t>
  </si>
  <si>
    <t xml:space="preserve">Признак</t>
  </si>
  <si>
    <t xml:space="preserve">Пометить Х</t>
  </si>
  <si>
    <t xml:space="preserve">по </t>
  </si>
  <si>
    <t xml:space="preserve">Внесение изменений и (или) дополнений 
в налоговую декларацию (расчет):</t>
  </si>
  <si>
    <t xml:space="preserve">(наименование района, города, района в городе)</t>
  </si>
  <si>
    <t xml:space="preserve">в соответствии с подпунктом 1.11
пункта 1 Указа Президента Республики Беларусь от 23 октября 2012 г. № 488
«О некоторых мерах по предупреждению незаконной минимизации сумм налоговых обязательств» (Национальный правовой Интернет-портал Республики Беларусь, 25.10.2012, 1/13843)</t>
  </si>
  <si>
    <t xml:space="preserve">Код  инспекции МНС</t>
  </si>
  <si>
    <t xml:space="preserve">УНП </t>
  </si>
  <si>
    <t xml:space="preserve">ОКЭД</t>
  </si>
  <si>
    <t xml:space="preserve">в соответствии с пунктом 5 статьи 70 Налогового кодекса Республики Беларусь</t>
  </si>
  <si>
    <t xml:space="preserve">(наименование плательщика) </t>
  </si>
  <si>
    <t xml:space="preserve">в связи с обнаружением неполноты 
сведений или ошибок</t>
  </si>
  <si>
    <t xml:space="preserve">(место нахождения плательщика)</t>
  </si>
  <si>
    <t xml:space="preserve">Признак представления налоговой 
декларации (расчета)</t>
  </si>
  <si>
    <t xml:space="preserve">(фамилия, собственное имя, отчество (если таковое имеется) ответственного лица, телефон)</t>
  </si>
  <si>
    <r>
      <rPr>
        <sz val="10.5"/>
        <rFont val="Times New Roman"/>
        <family val="1"/>
        <charset val="204"/>
      </rPr>
      <t xml:space="preserve">В соответствии с частью первой 
пункта 2</t>
    </r>
    <r>
      <rPr>
        <vertAlign val="super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1"/>
        <charset val="204"/>
      </rPr>
      <t xml:space="preserve"> статьи 63 Налогового 
кодекса Республики Беларусь</t>
    </r>
  </si>
  <si>
    <r>
      <rPr>
        <sz val="10.5"/>
        <rFont val="Times New Roman"/>
        <family val="1"/>
        <charset val="204"/>
      </rPr>
      <t xml:space="preserve">В соответствии с частью второй 
пункта 2</t>
    </r>
    <r>
      <rPr>
        <vertAlign val="super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1"/>
        <charset val="204"/>
      </rPr>
      <t xml:space="preserve"> статьи 63 Налогового 
кодекса Республики Беларусь</t>
    </r>
  </si>
  <si>
    <r>
      <rPr>
        <sz val="10.5"/>
        <rFont val="Times New Roman"/>
        <family val="1"/>
        <charset val="204"/>
      </rPr>
      <t xml:space="preserve">В соответствии с частью четвертой 
пункта 2</t>
    </r>
    <r>
      <rPr>
        <vertAlign val="super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1"/>
        <charset val="204"/>
      </rPr>
      <t xml:space="preserve"> статьи 63 Налогового 
кодекса Республики Беларусь</t>
    </r>
  </si>
  <si>
    <t xml:space="preserve">НАЛОГОВАЯ ДЕКЛАРАЦИЯ (РАСЧЕТ)</t>
  </si>
  <si>
    <t xml:space="preserve">по единому налогу для производителей сельскохозяйственной продукции</t>
  </si>
  <si>
    <t xml:space="preserve">Тип декларации:</t>
  </si>
  <si>
    <t xml:space="preserve">ежемесячная</t>
  </si>
  <si>
    <t xml:space="preserve">ежеквартальная</t>
  </si>
  <si>
    <t xml:space="preserve">за </t>
  </si>
  <si>
    <t xml:space="preserve">01</t>
  </si>
  <si>
    <t xml:space="preserve">месяц (квартал)</t>
  </si>
  <si>
    <t xml:space="preserve">2014</t>
  </si>
  <si>
    <t xml:space="preserve">года</t>
  </si>
  <si>
    <t xml:space="preserve">(номер месяца)*</t>
  </si>
  <si>
    <t xml:space="preserve">(четыре цифры года)</t>
  </si>
  <si>
    <t xml:space="preserve">дата представления в регистрирующий орган заявления о ликвидации, дата ликвидации обособленного подразделения</t>
  </si>
  <si>
    <t xml:space="preserve">(дата)</t>
  </si>
  <si>
    <t xml:space="preserve"> (номер месяца)</t>
  </si>
  <si>
    <t xml:space="preserve"> (четыре цифры года)</t>
  </si>
  <si>
    <t xml:space="preserve">* При представлении налоговых деклараций (расчетов) ежеквартально указывается последний месяц отчетного квартала.</t>
  </si>
  <si>
    <t xml:space="preserve">Раздел I
Расчет налоговой базы и суммы налога</t>
  </si>
  <si>
    <t xml:space="preserve">(тыс.руб.)</t>
  </si>
  <si>
    <t xml:space="preserve">№ п/п</t>
  </si>
  <si>
    <t xml:space="preserve">Показатели</t>
  </si>
  <si>
    <t xml:space="preserve">Сумма</t>
  </si>
  <si>
    <t xml:space="preserve">Выручка от реализации товаров (работ, услуг), имущественных прав</t>
  </si>
  <si>
    <t xml:space="preserve">Внереализационные доходы</t>
  </si>
  <si>
    <t xml:space="preserve">Валовая выручка (стр. 1 + стр. 2)</t>
  </si>
  <si>
    <t xml:space="preserve">3.1</t>
  </si>
  <si>
    <t xml:space="preserve">в том числе выручка, полученная от реализации произведенной крестьянскими (фермерскими) хозяйствами продукции растениеводства (за исключением цветоводства, выращивания декоративных растений), пчеловодства, животноводства (за исключением 
производства пушнины) и рыбоводства, – в течение трех лет со дня их регистрации, 
не учитываемая при обложении единым налогом (далее – налог) </t>
  </si>
  <si>
    <t xml:space="preserve">Для рассчета суммы налога в строке 7, необходимо установить флажок напротив данной строки.
</t>
  </si>
  <si>
    <t xml:space="preserve">Налог на добавленную стоимость</t>
  </si>
  <si>
    <t xml:space="preserve">Валовая выручка, облагаемая налогом (стр. 3 - стр. 3.1 – стр. 4)</t>
  </si>
  <si>
    <t xml:space="preserve">Сумма налога, исчисленная по ставке 1 % (стр. 5 х 1/100)</t>
  </si>
  <si>
    <t xml:space="preserve">Сумма налога, исчисленная по ставке 3 %* (стр. 5 х 3/100)</t>
  </si>
  <si>
    <t xml:space="preserve">8</t>
  </si>
  <si>
    <t xml:space="preserve">Начисленный налог, от уплаты которого плательщик освобожден с последующим
целевым использованием</t>
  </si>
  <si>
    <t xml:space="preserve">9</t>
  </si>
  <si>
    <t xml:space="preserve">Сумма налога по налоговой декларации (расчету) за предшествующий отчетный
период (стр. 6 налоговой декларации (расчета) за предшествующий отчетный период)</t>
  </si>
  <si>
    <t xml:space="preserve">Налог к уплате (возврату) 
(стр. 6 (либо стр. 7 – при наличии в ней данных) – стр. 8 – стр. 9), в том числе:</t>
  </si>
  <si>
    <t xml:space="preserve">10.1</t>
  </si>
  <si>
    <t xml:space="preserve">к доплате (уменьшению) по акту проверки</t>
  </si>
  <si>
    <t xml:space="preserve">10.2</t>
  </si>
  <si>
    <t xml:space="preserve">к доплате (уменьшению) в соответствии с пунктом 5 статьи 70 
Налогового кодекса Республики Беларусь</t>
  </si>
  <si>
    <t xml:space="preserve"> </t>
  </si>
  <si>
    <t xml:space="preserve">По сроку уплаты </t>
  </si>
  <si>
    <t xml:space="preserve">(число)</t>
  </si>
  <si>
    <t xml:space="preserve">(месяц)</t>
  </si>
  <si>
    <t xml:space="preserve">(год)</t>
  </si>
  <si>
    <t xml:space="preserve">Руководитель организации или уполномоченное им лицо</t>
  </si>
  <si>
    <t xml:space="preserve">(подпись)</t>
  </si>
  <si>
    <t xml:space="preserve">(инициалы, фамилия)</t>
  </si>
  <si>
    <t xml:space="preserve">   * Строка  7  заполняется  в  последнем  отчетном  периоде  налогового  периода  в  соответствии  с пунктом 6 статьи 305 Налогового кодекса Республики Беларусь. В случае заполнения строки 7 строка 6 не заполняется.</t>
  </si>
  <si>
    <t xml:space="preserve">Раздел II</t>
  </si>
  <si>
    <t xml:space="preserve">Другие сведения (справочно)*</t>
  </si>
  <si>
    <t xml:space="preserve">Наименование показателя</t>
  </si>
  <si>
    <t xml:space="preserve">Значение показателя</t>
  </si>
  <si>
    <t xml:space="preserve">Фонд заработной платы, тыс. руб. </t>
  </si>
  <si>
    <t xml:space="preserve">2</t>
  </si>
  <si>
    <t xml:space="preserve">Среднесписочная численность работников за отчетный период, человек</t>
  </si>
  <si>
    <t xml:space="preserve">3**</t>
  </si>
  <si>
    <t xml:space="preserve">Выручка организации от реализации произведенной продукции растениеводства 
(за исключением цветоводства, выращивания декоративных растений), первичной 
переработки льна, пчеловодства, животноводства и рыбоводства, тыс. руб.***</t>
  </si>
  <si>
    <t xml:space="preserve">3.1**</t>
  </si>
  <si>
    <t xml:space="preserve">в том числе выручка филиала (иного обособленного подразделения) от реализации произведенной продукции растениеводства (за исключением цветоводства, выращивания декоративных растений), первичной переработки льна, пчеловодства, животноводства и рыбоводства, тыс. руб. </t>
  </si>
  <si>
    <t xml:space="preserve">4**</t>
  </si>
  <si>
    <t xml:space="preserve">Общая выручка организации, тыс. руб.***</t>
  </si>
  <si>
    <t xml:space="preserve">4.1**</t>
  </si>
  <si>
    <t xml:space="preserve">в том числе выручка, исчисленная от всей деятельности филиала 
(иного обособленного подразделения), тыс. руб. </t>
  </si>
  <si>
    <t xml:space="preserve">5**</t>
  </si>
  <si>
    <t xml:space="preserve">Доля выручки организации от реализации произведенной продукции растениеводства (за исключе-
нием цветоводства, выращивания декоративных растений), первичной переработки льна, пчело-
водства, животноводства и рыбоводства в общей выручке организации (%) (стр. 3 / стр. 4 х 100)***</t>
  </si>
  <si>
    <t xml:space="preserve">5.1**</t>
  </si>
  <si>
    <t xml:space="preserve">Доля выручки филиала (иного обособленного подразделения) от реализации произведенной 
продукции растениеводства (за исключением цветоводства, выращивания декоративных растений),
первичной переработки льна, пчеловодства, животноводства и рыбоводства в выручке, исчислен-
ной от всей деятельности филиала (иного обособленного подразделения) (%) (стр.3.1 / стр.4.1 х 100) </t>
  </si>
  <si>
    <t xml:space="preserve">Удержанный подоходный налог с физических лиц, тыс. руб.</t>
  </si>
  <si>
    <t xml:space="preserve">    *Указываются за отчетный период с нарастающим итогом с начала года.</t>
  </si>
  <si>
    <t xml:space="preserve">    **Заполняется в соответствии с частью второй пункта 3 статьи 303 Налогового кодекса Республики Беларусь.</t>
  </si>
  <si>
    <t xml:space="preserve">    ***Не заполняется организациями, применяющими единый налог для производителей сельскохозяйственной продукции в части деятельности филиалов или иных обособленных подразделений в соответствии с абзацем вторым части первой пункта 1 статьи 302 Налогового кодекса Республики Беларусь.</t>
  </si>
  <si>
    <t xml:space="preserve">Раздел III</t>
  </si>
  <si>
    <t xml:space="preserve">Сведения о занижении (завышении) суммы налога, подлежащей уплате (возврату) 
по налоговой декларации (расчету), в которой обнаружены неполнота сведений или ошибки</t>
  </si>
  <si>
    <t xml:space="preserve">Отчетный период*, за 
который обнаружены 
неполнота сведений или 
ошибки, приведшие 
к занижению (завышению) 
суммы налога за этот период</t>
  </si>
  <si>
    <t xml:space="preserve">Сумма налога к уплате (возврату) за соответст-вующий отчетный период, 
за который обнаружены неполнота сведений или ошибки (+, –)</t>
  </si>
  <si>
    <t xml:space="preserve">Отчетный период*, за 
который обнаружены 
неполнота сведений или 
ошибки, приведшие 
к занижению (завышению) суммы налога за этот период</t>
  </si>
  <si>
    <t xml:space="preserve">Сумма налога к уплате (возврату) за соответст-
вующий отчетный период, 
за который обнаружены неполнота сведений или ошибки (+, –)</t>
  </si>
  <si>
    <t xml:space="preserve">Январь</t>
  </si>
  <si>
    <t xml:space="preserve">Июль</t>
  </si>
  <si>
    <t xml:space="preserve">Февраль</t>
  </si>
  <si>
    <t xml:space="preserve">Август</t>
  </si>
  <si>
    <t xml:space="preserve">Март</t>
  </si>
  <si>
    <t xml:space="preserve">Сентябрь</t>
  </si>
  <si>
    <t xml:space="preserve">Апрель</t>
  </si>
  <si>
    <t xml:space="preserve">Октябрь</t>
  </si>
  <si>
    <t xml:space="preserve">Май </t>
  </si>
  <si>
    <t xml:space="preserve">Ноябрь</t>
  </si>
  <si>
    <t xml:space="preserve">Июнь</t>
  </si>
  <si>
    <t xml:space="preserve">Декабрь</t>
  </si>
  <si>
    <t xml:space="preserve">ИТОГО за год, в том числе</t>
  </si>
  <si>
    <t xml:space="preserve">исчислено в соответствии 
с подпунктом 1.11 пункта 1
Указа Президента 
Республики Беларусь 
от 23 октября 2012 г. № 488</t>
  </si>
  <si>
    <t xml:space="preserve">исчислено в соответствии 
с пунктом 5 статьи 70
Налогового кодекса
Республики Беларусь</t>
  </si>
  <si>
    <t xml:space="preserve">Должностное лицо инспекции МНС </t>
  </si>
  <si>
    <t xml:space="preserve">Штамп или отметка инспекции МНС</t>
  </si>
  <si>
    <t xml:space="preserve">Получено</t>
  </si>
  <si>
    <t xml:space="preserve">    * При  представлении  налоговых  деклараций  (расчетов)  по  единому  налогу  для  производителей сельскохозяйственной продукции ежеквартально указывается последний месяц отчетного квартала.</t>
  </si>
  <si>
    <t xml:space="preserve">Приложение
к форме налоговой декларации (расчета) 
по единому налогу для производителей сельскохозяйственной продукции</t>
  </si>
  <si>
    <t xml:space="preserve">СВЕДЕНИЯ</t>
  </si>
  <si>
    <t xml:space="preserve">о размере и составе использованных льгот
 по единому налогу для производителей сельскохозяйственной продукции
</t>
  </si>
  <si>
    <t xml:space="preserve">Содержание льготы с указанием 
подпункта, пункта, статьи, 
даты принятия, номера и вида правового 
акта, которым она установлена</t>
  </si>
  <si>
    <t xml:space="preserve">Код льготы (заполняется инспекцией МНС)</t>
  </si>
  <si>
    <t xml:space="preserve">Размер льготируемой 
налоговой базы</t>
  </si>
  <si>
    <t xml:space="preserve">Сумма налога, 
не поступившая 
в бюджет в связи 
с использованием 
льготы</t>
  </si>
  <si>
    <t xml:space="preserve">3</t>
  </si>
  <si>
    <t xml:space="preserve">Руководитель организации
или уполномоченное им лицо</t>
  </si>
  <si>
    <t xml:space="preserve">Приложение 1
к Инструкции о порядке заполнения налоговых деклараций (расчетов)
по налогам (сборам), книги покупок </t>
  </si>
  <si>
    <t xml:space="preserve">ПЕРЕЧЕНЬ
видов деятельности для заполнения второй и третьей позиций графы «ОКЭД» титульных листов налоговых деклараций (расчетов) по налогу на прибыль, налогу при упрощенной системе налогообложения, единому налогу для производителей сельскохозяйственной продукции, подоходному налогу с физических лиц индивидуального предпринимателя (нотариуса, осуществляющего 
нотариальную деятельность в нотариальном бюро, адвоката, осуществляющего адвокатскую
деятельность индивидуально), единому налогу на вмененный доход</t>
  </si>
  <si>
    <t xml:space="preserve">01130</t>
  </si>
  <si>
    <t xml:space="preserve">Выращивание фруктов, орехов, культур для производства напитков и пряностей *</t>
  </si>
  <si>
    <t xml:space="preserve">Производство дистиллированных алкогольных напитков</t>
  </si>
  <si>
    <t xml:space="preserve">Производство этилового спирта из сброженных материалов</t>
  </si>
  <si>
    <t xml:space="preserve">Производство виноградных вин</t>
  </si>
  <si>
    <t xml:space="preserve">Производство сидра и прочих плодовых вин</t>
  </si>
  <si>
    <t xml:space="preserve">Производство прочих недистиллированных напитков из сброженного материала</t>
  </si>
  <si>
    <t xml:space="preserve">Производство пива</t>
  </si>
  <si>
    <t xml:space="preserve">Производство табачных изделий</t>
  </si>
  <si>
    <t xml:space="preserve">Производство нефтепродуктов</t>
  </si>
  <si>
    <t xml:space="preserve">Производство чугуна, стали и ферросплавов</t>
  </si>
  <si>
    <t xml:space="preserve">27210-27220</t>
  </si>
  <si>
    <t xml:space="preserve">Производство труб</t>
  </si>
  <si>
    <t xml:space="preserve">Производство благородных (драгоценных) металлов</t>
  </si>
  <si>
    <t xml:space="preserve">27310-27340</t>
  </si>
  <si>
    <t xml:space="preserve">Прочая первичная обработка чугуна и стали</t>
  </si>
  <si>
    <t xml:space="preserve">27410-27450</t>
  </si>
  <si>
    <t xml:space="preserve">Производство цветных металлов</t>
  </si>
  <si>
    <t xml:space="preserve">27510-27540</t>
  </si>
  <si>
    <t xml:space="preserve">Литье металлов</t>
  </si>
  <si>
    <t xml:space="preserve">28210-28220</t>
  </si>
  <si>
    <t xml:space="preserve">Производство металлических резервуаров, радиаторов и котлов центрального отопления</t>
  </si>
  <si>
    <t xml:space="preserve">28610-28630</t>
  </si>
  <si>
    <t xml:space="preserve">Производство ножевых изделий, инструментов и скобяных изделий</t>
  </si>
  <si>
    <t xml:space="preserve">Производство автомобилей и других моторных транспортных средств**</t>
  </si>
  <si>
    <t xml:space="preserve">36210-36220</t>
  </si>
  <si>
    <t xml:space="preserve">Производство ювелирных изделий, монет и медалей</t>
  </si>
  <si>
    <t xml:space="preserve">37101-37102</t>
  </si>
  <si>
    <t xml:space="preserve">Обработка металлических отходов и лома</t>
  </si>
  <si>
    <t xml:space="preserve">Производство газообразного топлива</t>
  </si>
  <si>
    <t xml:space="preserve">45111-45500</t>
  </si>
  <si>
    <t xml:space="preserve">Строительство</t>
  </si>
  <si>
    <t xml:space="preserve">50101-50102</t>
  </si>
  <si>
    <t xml:space="preserve">Торговля автомобилями</t>
  </si>
  <si>
    <t xml:space="preserve">50301-50302</t>
  </si>
  <si>
    <t xml:space="preserve">Торговля автомобильными деталями, узлами и принадлежностями</t>
  </si>
  <si>
    <t xml:space="preserve">50401-50402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Розничная торговля моторным топливом</t>
  </si>
  <si>
    <t xml:space="preserve">51110-51190</t>
  </si>
  <si>
    <t xml:space="preserve">Оптовая торговля через агентов (за вознаграждение или на договорной основе)</t>
  </si>
  <si>
    <t xml:space="preserve">51210-51250</t>
  </si>
  <si>
    <t xml:space="preserve">Оптовая торговля сельскохозяйственным сырьем и живыми животными</t>
  </si>
  <si>
    <t xml:space="preserve">51310-51390</t>
  </si>
  <si>
    <t xml:space="preserve">Оптовая торговля пищевыми продуктами, включая напитки, и табачными изделиями</t>
  </si>
  <si>
    <t xml:space="preserve">51410-51479</t>
  </si>
  <si>
    <t xml:space="preserve">Оптовая торговля непродовольственными товарами потребительского назначения</t>
  </si>
  <si>
    <t xml:space="preserve">51511-51572</t>
  </si>
  <si>
    <t xml:space="preserve">Оптовая торговля несельскохозяйственными промежуточными продуктами</t>
  </si>
  <si>
    <t xml:space="preserve">51810-51880</t>
  </si>
  <si>
    <t xml:space="preserve">Оптовая торговля машинами и оборудованием</t>
  </si>
  <si>
    <t xml:space="preserve">Специализированная оптовая торговля товарами, не включенными в другие группировки</t>
  </si>
  <si>
    <t xml:space="preserve">Неспециализированная оптовая торговля непродовольственными товарами</t>
  </si>
  <si>
    <t xml:space="preserve">Розничная торговля в неспециализированных магазинах преимущественно пищевыми продуктами, включая напитки, и табачными изделиями</t>
  </si>
  <si>
    <t xml:space="preserve">Прочая розничная торговля в неспециализированных магазинах</t>
  </si>
  <si>
    <t xml:space="preserve">52210-52279</t>
  </si>
  <si>
    <t xml:space="preserve">Розничная торговля пищевыми продуктами, напитками и табачными изделиями в специализированных магазинах</t>
  </si>
  <si>
    <t xml:space="preserve">52310-52330</t>
  </si>
  <si>
    <t xml:space="preserve">Розничная торговля фармацевтическими и медицинскими товарами, косметическими и парфюмерными товарами</t>
  </si>
  <si>
    <t xml:space="preserve">52410-52489</t>
  </si>
  <si>
    <t xml:space="preserve">Прочая розничная торговля в специализированных магазинах</t>
  </si>
  <si>
    <t xml:space="preserve">Розничная торговля подержанными товарами в магазинах</t>
  </si>
  <si>
    <t xml:space="preserve">52610-52630</t>
  </si>
  <si>
    <t xml:space="preserve">Розничная торговля вне магазинов</t>
  </si>
  <si>
    <t xml:space="preserve">Ремонт ювелирных изделий</t>
  </si>
  <si>
    <t xml:space="preserve">Предоставление услуг гостиницами с ресторанами</t>
  </si>
  <si>
    <t xml:space="preserve">Предоставление услуг ресторанами</t>
  </si>
  <si>
    <t xml:space="preserve">Предоставление услуг барами</t>
  </si>
  <si>
    <t xml:space="preserve">Предоставление услуг столовыми при предприятиях и учреждениях</t>
  </si>
  <si>
    <t xml:space="preserve">Поставка готовой пищи</t>
  </si>
  <si>
    <t xml:space="preserve">Деятельность автомобильного грузового транспорта***</t>
  </si>
  <si>
    <t xml:space="preserve">Хранение и складирование****</t>
  </si>
  <si>
    <t xml:space="preserve">63301-63303</t>
  </si>
  <si>
    <t xml:space="preserve">Туристическая деятельность</t>
  </si>
  <si>
    <t xml:space="preserve">Коммерческая (дилерская) деятельность по ценным бумагам</t>
  </si>
  <si>
    <t xml:space="preserve">Другие виды деятельности в области финансового посредничества</t>
  </si>
  <si>
    <t xml:space="preserve">Страхование жизни</t>
  </si>
  <si>
    <t xml:space="preserve">Страхование, не относящееся к страхованию жизни</t>
  </si>
  <si>
    <t xml:space="preserve">67111-67130</t>
  </si>
  <si>
    <t xml:space="preserve">Вспомогательная деятельность в сфере финансового посредничества</t>
  </si>
  <si>
    <t xml:space="preserve">Страховое посредничество</t>
  </si>
  <si>
    <t xml:space="preserve">70310-70320</t>
  </si>
  <si>
    <t xml:space="preserve">Операции с недвижимым имуществом за вознаграждение или на договорной основе</t>
  </si>
  <si>
    <t xml:space="preserve">    *Для плательщиков, осуществляющих производство вина в тех же хозяйствах, где выращивается сырье.</t>
  </si>
  <si>
    <t xml:space="preserve">    **Для плательщиков, осуществляющих производство микроавтобусов и автомобилей легковых, в том числе переоборудованных в грузовые (коды по единой Товарной номенклатуре внешнеэкономической деятельности Таможенного союза 8702, 8703 и 8704).</t>
  </si>
  <si>
    <t xml:space="preserve">    ***Для плательщиков, осуществляющих международные автомобильные перевозки.</t>
  </si>
  <si>
    <t xml:space="preserve">    ****Для плательщиков, осуществляющих хранение (как вид предпринимательской деятельности) алкогольной продукции, табачных изделий, иных подакцизных товаров; черных и цветных металлов, их лома и отходо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"/>
    <numFmt numFmtId="167" formatCode="_(#,##0.000_);_(\-#,##0.000_);_(\-??_);_(@_)"/>
    <numFmt numFmtId="168" formatCode="[$-409]d\-mmm"/>
    <numFmt numFmtId="169" formatCode="0"/>
    <numFmt numFmtId="170" formatCode="_(#,##0%_);_(\-#,##0%_);_(\-??_);_(@_)"/>
    <numFmt numFmtId="171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.5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0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Декларация!$AF$6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41200</xdr:colOff>
          <xdr:row>65</xdr:row>
          <xdr:rowOff>114480</xdr:rowOff>
        </xdr:from>
        <xdr:to>
          <xdr:col>31</xdr:col>
          <xdr:colOff>-149760</xdr:colOff>
          <xdr:row>66</xdr:row>
          <xdr:rowOff>16200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T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99"/>
    <col collapsed="false" customWidth="true" hidden="false" outlineLevel="0" max="3" min="3" style="1" width="2.42"/>
    <col collapsed="false" customWidth="true" hidden="false" outlineLevel="0" max="5" min="4" style="1" width="1.7"/>
    <col collapsed="false" customWidth="true" hidden="false" outlineLevel="0" max="6" min="6" style="1" width="3.85"/>
    <col collapsed="false" customWidth="true" hidden="false" outlineLevel="0" max="7" min="7" style="1" width="3.99"/>
    <col collapsed="false" customWidth="true" hidden="false" outlineLevel="0" max="8" min="8" style="1" width="4.85"/>
    <col collapsed="false" customWidth="true" hidden="false" outlineLevel="0" max="9" min="9" style="1" width="3.56"/>
    <col collapsed="false" customWidth="true" hidden="false" outlineLevel="0" max="10" min="10" style="1" width="3.85"/>
    <col collapsed="false" customWidth="false" hidden="false" outlineLevel="0" max="11" min="11" style="1" width="3.14"/>
    <col collapsed="false" customWidth="true" hidden="false" outlineLevel="0" max="12" min="12" style="1" width="3.42"/>
    <col collapsed="false" customWidth="true" hidden="false" outlineLevel="0" max="13" min="13" style="1" width="3.56"/>
    <col collapsed="false" customWidth="true" hidden="false" outlineLevel="0" max="14" min="14" style="1" width="5.41"/>
    <col collapsed="false" customWidth="true" hidden="false" outlineLevel="0" max="15" min="15" style="1" width="2.99"/>
    <col collapsed="false" customWidth="true" hidden="false" outlineLevel="0" max="16" min="16" style="1" width="2.13"/>
    <col collapsed="false" customWidth="true" hidden="false" outlineLevel="0" max="17" min="17" style="1" width="2.42"/>
    <col collapsed="false" customWidth="true" hidden="false" outlineLevel="0" max="18" min="18" style="1" width="2.7"/>
    <col collapsed="false" customWidth="true" hidden="false" outlineLevel="0" max="19" min="19" style="1" width="3.42"/>
    <col collapsed="false" customWidth="true" hidden="false" outlineLevel="0" max="20" min="20" style="1" width="4.28"/>
    <col collapsed="false" customWidth="true" hidden="false" outlineLevel="0" max="21" min="21" style="1" width="3.42"/>
    <col collapsed="false" customWidth="true" hidden="false" outlineLevel="0" max="22" min="22" style="1" width="16.99"/>
    <col collapsed="false" customWidth="fals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3.28"/>
    <col collapsed="false" customWidth="true" hidden="false" outlineLevel="0" max="27" min="26" style="1" width="3.99"/>
    <col collapsed="false" customWidth="false" hidden="false" outlineLevel="0" max="28" min="28" style="1" width="3.14"/>
    <col collapsed="false" customWidth="true" hidden="false" outlineLevel="0" max="29" min="29" style="1" width="4.14"/>
    <col collapsed="false" customWidth="true" hidden="false" outlineLevel="0" max="30" min="30" style="1" width="0.85"/>
    <col collapsed="false" customWidth="true" hidden="false" outlineLevel="0" max="31" min="31" style="1" width="10.13"/>
    <col collapsed="false" customWidth="true" hidden="false" outlineLevel="0" max="32" min="32" style="1" width="14.41"/>
    <col collapsed="false" customWidth="false" hidden="false" outlineLevel="0" max="257" min="33" style="1" width="3.14"/>
  </cols>
  <sheetData>
    <row r="1" customFormat="false" ht="9" hidden="false" customHeight="true" outlineLevel="0" collapsed="false"/>
    <row r="2" customFormat="false" ht="18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</row>
    <row r="3" s="8" customFormat="tru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7" t="s">
        <v>1</v>
      </c>
      <c r="W3" s="7"/>
      <c r="X3" s="7"/>
      <c r="Y3" s="7"/>
      <c r="Z3" s="7"/>
      <c r="AA3" s="7"/>
      <c r="AB3" s="7"/>
      <c r="AC3" s="7"/>
      <c r="AD3" s="5"/>
      <c r="AE3" s="4"/>
      <c r="AF3" s="4"/>
    </row>
    <row r="4" s="8" customFormat="true" ht="13.5" hidden="false" customHeight="true" outlineLevel="0" collapsed="false">
      <c r="A4" s="4"/>
      <c r="B4" s="5"/>
      <c r="C4" s="9"/>
      <c r="D4" s="9"/>
      <c r="E4" s="9"/>
      <c r="F4" s="9"/>
      <c r="G4" s="9"/>
      <c r="H4" s="10"/>
      <c r="I4" s="11"/>
      <c r="J4" s="11"/>
      <c r="K4" s="12"/>
      <c r="L4" s="9"/>
      <c r="M4" s="9"/>
      <c r="N4" s="5"/>
      <c r="O4" s="5"/>
      <c r="P4" s="5"/>
      <c r="Q4" s="5"/>
      <c r="R4" s="5"/>
      <c r="S4" s="5"/>
      <c r="T4" s="5"/>
      <c r="U4" s="13"/>
      <c r="V4" s="14" t="s">
        <v>2</v>
      </c>
      <c r="W4" s="14"/>
      <c r="X4" s="14"/>
      <c r="Y4" s="14"/>
      <c r="Z4" s="14"/>
      <c r="AA4" s="14"/>
      <c r="AB4" s="14"/>
      <c r="AC4" s="14"/>
      <c r="AD4" s="5"/>
      <c r="AE4" s="4"/>
      <c r="AF4" s="4"/>
    </row>
    <row r="5" s="8" customFormat="true" ht="13.5" hidden="false" customHeight="false" outlineLevel="0" collapsed="false">
      <c r="A5" s="4"/>
      <c r="B5" s="5"/>
      <c r="C5" s="9"/>
      <c r="D5" s="9"/>
      <c r="E5" s="9"/>
      <c r="F5" s="9"/>
      <c r="G5" s="9"/>
      <c r="H5" s="10"/>
      <c r="I5" s="11"/>
      <c r="J5" s="11"/>
      <c r="K5" s="12"/>
      <c r="L5" s="9"/>
      <c r="M5" s="9"/>
      <c r="N5" s="5"/>
      <c r="O5" s="5"/>
      <c r="P5" s="5"/>
      <c r="Q5" s="5"/>
      <c r="R5" s="5"/>
      <c r="S5" s="5"/>
      <c r="T5" s="5"/>
      <c r="U5" s="13"/>
      <c r="V5" s="14"/>
      <c r="W5" s="14"/>
      <c r="X5" s="14"/>
      <c r="Y5" s="14"/>
      <c r="Z5" s="14"/>
      <c r="AA5" s="14"/>
      <c r="AB5" s="14"/>
      <c r="AC5" s="14"/>
      <c r="AD5" s="5"/>
      <c r="AE5" s="4"/>
      <c r="AF5" s="4"/>
    </row>
    <row r="6" s="8" customFormat="true" ht="36" hidden="false" customHeight="true" outlineLevel="0" collapsed="false">
      <c r="A6" s="4"/>
      <c r="B6" s="5"/>
      <c r="C6" s="9"/>
      <c r="D6" s="9"/>
      <c r="E6" s="9"/>
      <c r="F6" s="9"/>
      <c r="G6" s="9"/>
      <c r="H6" s="10"/>
      <c r="I6" s="11"/>
      <c r="J6" s="11"/>
      <c r="K6" s="12"/>
      <c r="L6" s="9"/>
      <c r="M6" s="9"/>
      <c r="N6" s="5"/>
      <c r="O6" s="5"/>
      <c r="P6" s="5"/>
      <c r="Q6" s="5"/>
      <c r="R6" s="5"/>
      <c r="S6" s="5"/>
      <c r="T6" s="5"/>
      <c r="U6" s="13"/>
      <c r="V6" s="14"/>
      <c r="W6" s="14"/>
      <c r="X6" s="14"/>
      <c r="Y6" s="14"/>
      <c r="Z6" s="14"/>
      <c r="AA6" s="14"/>
      <c r="AB6" s="14"/>
      <c r="AC6" s="14"/>
      <c r="AD6" s="5"/>
      <c r="AE6" s="4"/>
      <c r="AF6" s="4"/>
    </row>
    <row r="7" customFormat="false" ht="15.75" hidden="false" customHeight="false" outlineLevel="0" collapsed="false">
      <c r="B7" s="2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s="8" customFormat="true" ht="13.5" hidden="false" customHeight="false" outlineLevel="0" collapsed="false">
      <c r="A8" s="4"/>
      <c r="B8" s="5"/>
      <c r="C8" s="16" t="s">
        <v>3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2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4"/>
      <c r="AF8" s="4"/>
    </row>
    <row r="9" s="8" customFormat="true" ht="13.5" hidden="false" customHeight="true" outlineLevel="0" collapsed="false">
      <c r="A9" s="4"/>
      <c r="B9" s="5"/>
      <c r="C9" s="16" t="s">
        <v>4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5"/>
      <c r="R9" s="5"/>
      <c r="S9" s="17" t="s">
        <v>5</v>
      </c>
      <c r="T9" s="17"/>
      <c r="U9" s="17"/>
      <c r="V9" s="17"/>
      <c r="W9" s="17"/>
      <c r="X9" s="17"/>
      <c r="Y9" s="17"/>
      <c r="Z9" s="18" t="s">
        <v>6</v>
      </c>
      <c r="AA9" s="18"/>
      <c r="AB9" s="18"/>
      <c r="AC9" s="18"/>
      <c r="AD9" s="5"/>
      <c r="AE9" s="4"/>
      <c r="AF9" s="4"/>
    </row>
    <row r="10" s="8" customFormat="true" ht="13.5" hidden="false" customHeight="true" outlineLevel="0" collapsed="false">
      <c r="A10" s="4"/>
      <c r="B10" s="5"/>
      <c r="C10" s="6" t="s">
        <v>7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  <c r="P10" s="20"/>
      <c r="Q10" s="21"/>
      <c r="R10" s="5"/>
      <c r="S10" s="22" t="s">
        <v>8</v>
      </c>
      <c r="T10" s="22"/>
      <c r="U10" s="22"/>
      <c r="V10" s="22"/>
      <c r="W10" s="22"/>
      <c r="X10" s="22"/>
      <c r="Y10" s="22"/>
      <c r="Z10" s="23"/>
      <c r="AA10" s="23"/>
      <c r="AB10" s="23"/>
      <c r="AC10" s="23"/>
      <c r="AD10" s="5"/>
      <c r="AE10" s="4"/>
      <c r="AF10" s="4"/>
    </row>
    <row r="11" customFormat="false" ht="14.25" hidden="false" customHeight="true" outlineLevel="0" collapsed="false">
      <c r="B11" s="2"/>
      <c r="C11" s="24"/>
      <c r="D11" s="25" t="s">
        <v>9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6"/>
      <c r="Q11" s="26"/>
      <c r="R11" s="2"/>
      <c r="S11" s="22"/>
      <c r="T11" s="22"/>
      <c r="U11" s="22"/>
      <c r="V11" s="22"/>
      <c r="W11" s="22"/>
      <c r="X11" s="22"/>
      <c r="Y11" s="22"/>
      <c r="Z11" s="23"/>
      <c r="AA11" s="23"/>
      <c r="AB11" s="23"/>
      <c r="AC11" s="23"/>
      <c r="AD11" s="2"/>
    </row>
    <row r="12" s="8" customFormat="true" ht="13.5" hidden="false" customHeight="true" outlineLevel="0" collapsed="false">
      <c r="A12" s="4"/>
      <c r="B12" s="5"/>
      <c r="C12" s="10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8"/>
      <c r="Q12" s="28"/>
      <c r="R12" s="5"/>
      <c r="S12" s="22" t="s">
        <v>10</v>
      </c>
      <c r="T12" s="22"/>
      <c r="U12" s="22"/>
      <c r="V12" s="22"/>
      <c r="W12" s="22"/>
      <c r="X12" s="22"/>
      <c r="Y12" s="22"/>
      <c r="Z12" s="23"/>
      <c r="AA12" s="23"/>
      <c r="AB12" s="23"/>
      <c r="AC12" s="23"/>
      <c r="AD12" s="5"/>
      <c r="AE12" s="4"/>
      <c r="AF12" s="4"/>
    </row>
    <row r="13" s="8" customFormat="true" ht="13.5" hidden="false" customHeight="false" outlineLevel="0" collapsed="false">
      <c r="A13" s="4"/>
      <c r="B13" s="5"/>
      <c r="C13" s="20" t="s">
        <v>11</v>
      </c>
      <c r="D13" s="20"/>
      <c r="E13" s="20"/>
      <c r="F13" s="20"/>
      <c r="G13" s="20"/>
      <c r="H13" s="20"/>
      <c r="I13" s="29"/>
      <c r="J13" s="29"/>
      <c r="K13" s="27"/>
      <c r="L13" s="27"/>
      <c r="M13" s="27"/>
      <c r="N13" s="27"/>
      <c r="O13" s="28"/>
      <c r="P13" s="28"/>
      <c r="Q13" s="28"/>
      <c r="R13" s="5"/>
      <c r="S13" s="22"/>
      <c r="T13" s="22"/>
      <c r="U13" s="22"/>
      <c r="V13" s="22"/>
      <c r="W13" s="22"/>
      <c r="X13" s="22"/>
      <c r="Y13" s="22"/>
      <c r="Z13" s="23"/>
      <c r="AA13" s="23"/>
      <c r="AB13" s="23"/>
      <c r="AC13" s="23"/>
      <c r="AD13" s="5"/>
      <c r="AE13" s="4"/>
      <c r="AF13" s="4"/>
    </row>
    <row r="14" s="8" customFormat="true" ht="13.5" hidden="false" customHeight="false" outlineLevel="0" collapsed="false">
      <c r="A14" s="4"/>
      <c r="B14" s="5"/>
      <c r="C14" s="12"/>
      <c r="D14" s="30"/>
      <c r="E14" s="9"/>
      <c r="F14" s="30"/>
      <c r="G14" s="9"/>
      <c r="H14" s="13"/>
      <c r="I14" s="5"/>
      <c r="J14" s="5"/>
      <c r="K14" s="27"/>
      <c r="L14" s="27"/>
      <c r="M14" s="27"/>
      <c r="N14" s="27"/>
      <c r="O14" s="28"/>
      <c r="P14" s="28"/>
      <c r="Q14" s="28"/>
      <c r="R14" s="5"/>
      <c r="S14" s="22"/>
      <c r="T14" s="22"/>
      <c r="U14" s="22"/>
      <c r="V14" s="22"/>
      <c r="W14" s="22"/>
      <c r="X14" s="22"/>
      <c r="Y14" s="22"/>
      <c r="Z14" s="23"/>
      <c r="AA14" s="23"/>
      <c r="AB14" s="23"/>
      <c r="AC14" s="23"/>
      <c r="AD14" s="5"/>
      <c r="AE14" s="4"/>
      <c r="AF14" s="4"/>
    </row>
    <row r="15" s="8" customFormat="true" ht="13.5" hidden="false" customHeight="false" outlineLevel="0" collapsed="false">
      <c r="A15" s="4"/>
      <c r="B15" s="5"/>
      <c r="C15" s="6" t="s">
        <v>12</v>
      </c>
      <c r="D15" s="6"/>
      <c r="E15" s="6"/>
      <c r="F15" s="31"/>
      <c r="G15" s="31"/>
      <c r="H15" s="31"/>
      <c r="I15" s="31"/>
      <c r="J15" s="31"/>
      <c r="K15" s="27"/>
      <c r="L15" s="27"/>
      <c r="M15" s="27"/>
      <c r="N15" s="27"/>
      <c r="O15" s="28"/>
      <c r="P15" s="28"/>
      <c r="Q15" s="28"/>
      <c r="R15" s="5"/>
      <c r="S15" s="22"/>
      <c r="T15" s="22"/>
      <c r="U15" s="22"/>
      <c r="V15" s="22"/>
      <c r="W15" s="22"/>
      <c r="X15" s="22"/>
      <c r="Y15" s="22"/>
      <c r="Z15" s="23"/>
      <c r="AA15" s="23"/>
      <c r="AB15" s="23"/>
      <c r="AC15" s="23"/>
      <c r="AD15" s="5"/>
      <c r="AE15" s="4"/>
      <c r="AF15" s="4"/>
    </row>
    <row r="16" s="8" customFormat="true" ht="15.75" hidden="false" customHeight="false" outlineLevel="0" collapsed="false">
      <c r="A16" s="4"/>
      <c r="B16" s="5"/>
      <c r="C16" s="32"/>
      <c r="D16" s="32"/>
      <c r="E16" s="32"/>
      <c r="F16" s="33"/>
      <c r="G16" s="33"/>
      <c r="H16" s="33"/>
      <c r="I16" s="33"/>
      <c r="J16" s="33"/>
      <c r="K16" s="27"/>
      <c r="L16" s="27"/>
      <c r="M16" s="27"/>
      <c r="N16" s="27"/>
      <c r="O16" s="28"/>
      <c r="P16" s="28"/>
      <c r="Q16" s="28"/>
      <c r="R16" s="5"/>
      <c r="S16" s="22"/>
      <c r="T16" s="22"/>
      <c r="U16" s="22"/>
      <c r="V16" s="22"/>
      <c r="W16" s="22"/>
      <c r="X16" s="22"/>
      <c r="Y16" s="22"/>
      <c r="Z16" s="23"/>
      <c r="AA16" s="23"/>
      <c r="AB16" s="23"/>
      <c r="AC16" s="23"/>
      <c r="AD16" s="5"/>
      <c r="AE16" s="4"/>
      <c r="AF16" s="4"/>
    </row>
    <row r="17" s="8" customFormat="true" ht="13.5" hidden="false" customHeight="false" outlineLevel="0" collapsed="false">
      <c r="A17" s="4"/>
      <c r="B17" s="5"/>
      <c r="C17" s="34" t="s">
        <v>13</v>
      </c>
      <c r="D17" s="34"/>
      <c r="E17" s="34"/>
      <c r="F17" s="35"/>
      <c r="G17" s="35"/>
      <c r="H17" s="35"/>
      <c r="I17" s="35"/>
      <c r="J17" s="35"/>
      <c r="K17" s="27"/>
      <c r="L17" s="27"/>
      <c r="M17" s="27"/>
      <c r="N17" s="27"/>
      <c r="O17" s="28"/>
      <c r="P17" s="28"/>
      <c r="Q17" s="28"/>
      <c r="R17" s="5"/>
      <c r="S17" s="22"/>
      <c r="T17" s="22"/>
      <c r="U17" s="22"/>
      <c r="V17" s="22"/>
      <c r="W17" s="22"/>
      <c r="X17" s="22"/>
      <c r="Y17" s="22"/>
      <c r="Z17" s="23"/>
      <c r="AA17" s="23"/>
      <c r="AB17" s="23"/>
      <c r="AC17" s="23"/>
      <c r="AD17" s="5"/>
      <c r="AE17" s="4"/>
      <c r="AF17" s="4"/>
    </row>
    <row r="18" s="8" customFormat="true" ht="13.5" hidden="false" customHeight="false" outlineLevel="0" collapsed="false">
      <c r="A18" s="4"/>
      <c r="B18" s="5"/>
      <c r="C18" s="20"/>
      <c r="D18" s="20"/>
      <c r="E18" s="36"/>
      <c r="F18" s="35"/>
      <c r="G18" s="35"/>
      <c r="H18" s="35"/>
      <c r="I18" s="35"/>
      <c r="J18" s="35"/>
      <c r="K18" s="27"/>
      <c r="L18" s="27"/>
      <c r="M18" s="27"/>
      <c r="N18" s="27"/>
      <c r="O18" s="28"/>
      <c r="P18" s="28"/>
      <c r="Q18" s="28"/>
      <c r="R18" s="5"/>
      <c r="S18" s="22"/>
      <c r="T18" s="22"/>
      <c r="U18" s="22"/>
      <c r="V18" s="22"/>
      <c r="W18" s="22"/>
      <c r="X18" s="22"/>
      <c r="Y18" s="22"/>
      <c r="Z18" s="23"/>
      <c r="AA18" s="23"/>
      <c r="AB18" s="23"/>
      <c r="AC18" s="23"/>
      <c r="AD18" s="5"/>
      <c r="AE18" s="4"/>
      <c r="AF18" s="4"/>
    </row>
    <row r="19" s="8" customFormat="true" ht="13.5" hidden="false" customHeight="false" outlineLevel="0" collapsed="false">
      <c r="A19" s="4"/>
      <c r="B19" s="5"/>
      <c r="C19" s="20"/>
      <c r="D19" s="20"/>
      <c r="E19" s="36"/>
      <c r="F19" s="35"/>
      <c r="G19" s="35"/>
      <c r="H19" s="35"/>
      <c r="I19" s="35"/>
      <c r="J19" s="35"/>
      <c r="K19" s="27"/>
      <c r="L19" s="27"/>
      <c r="M19" s="27"/>
      <c r="N19" s="27"/>
      <c r="O19" s="28"/>
      <c r="P19" s="28"/>
      <c r="Q19" s="28"/>
      <c r="R19" s="5"/>
      <c r="S19" s="22"/>
      <c r="T19" s="22"/>
      <c r="U19" s="22"/>
      <c r="V19" s="22"/>
      <c r="W19" s="22"/>
      <c r="X19" s="22"/>
      <c r="Y19" s="22"/>
      <c r="Z19" s="23"/>
      <c r="AA19" s="23"/>
      <c r="AB19" s="23"/>
      <c r="AC19" s="23"/>
      <c r="AD19" s="5"/>
      <c r="AE19" s="4"/>
      <c r="AF19" s="4"/>
    </row>
    <row r="20" s="8" customFormat="true" ht="13.5" hidden="false" customHeight="true" outlineLevel="0" collapsed="false">
      <c r="A20" s="4"/>
      <c r="B20" s="5"/>
      <c r="C20" s="10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8"/>
      <c r="Q20" s="28"/>
      <c r="R20" s="5"/>
      <c r="S20" s="22" t="s">
        <v>14</v>
      </c>
      <c r="T20" s="22"/>
      <c r="U20" s="22"/>
      <c r="V20" s="22"/>
      <c r="W20" s="22"/>
      <c r="X20" s="22"/>
      <c r="Y20" s="22"/>
      <c r="Z20" s="23"/>
      <c r="AA20" s="23"/>
      <c r="AB20" s="23"/>
      <c r="AC20" s="23"/>
      <c r="AD20" s="5"/>
      <c r="AE20" s="4"/>
      <c r="AF20" s="4"/>
    </row>
    <row r="21" s="8" customFormat="true" ht="13.5" hidden="false" customHeight="false" outlineLevel="0" collapsed="false">
      <c r="A21" s="4"/>
      <c r="B21" s="5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28"/>
      <c r="P21" s="28"/>
      <c r="Q21" s="28"/>
      <c r="R21" s="5"/>
      <c r="S21" s="22"/>
      <c r="T21" s="22"/>
      <c r="U21" s="22"/>
      <c r="V21" s="22"/>
      <c r="W21" s="22"/>
      <c r="X21" s="22"/>
      <c r="Y21" s="22"/>
      <c r="Z21" s="23"/>
      <c r="AA21" s="23"/>
      <c r="AB21" s="23"/>
      <c r="AC21" s="23"/>
      <c r="AD21" s="5"/>
      <c r="AE21" s="4"/>
      <c r="AF21" s="4"/>
    </row>
    <row r="22" s="8" customFormat="true" ht="13.5" hidden="false" customHeight="true" outlineLevel="0" collapsed="false">
      <c r="A22" s="4"/>
      <c r="B22" s="5"/>
      <c r="C22" s="38" t="s">
        <v>15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28"/>
      <c r="P22" s="28"/>
      <c r="Q22" s="28"/>
      <c r="R22" s="5"/>
      <c r="S22" s="22" t="s">
        <v>16</v>
      </c>
      <c r="T22" s="22"/>
      <c r="U22" s="22"/>
      <c r="V22" s="22"/>
      <c r="W22" s="22"/>
      <c r="X22" s="22"/>
      <c r="Y22" s="22"/>
      <c r="Z22" s="23"/>
      <c r="AA22" s="23"/>
      <c r="AB22" s="23"/>
      <c r="AC22" s="23"/>
      <c r="AD22" s="5"/>
      <c r="AE22" s="4"/>
      <c r="AF22" s="4"/>
    </row>
    <row r="23" s="8" customFormat="true" ht="13.5" hidden="false" customHeight="false" outlineLevel="0" collapsed="false">
      <c r="A23" s="4"/>
      <c r="B23" s="5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28"/>
      <c r="P23" s="28"/>
      <c r="Q23" s="28"/>
      <c r="R23" s="5"/>
      <c r="S23" s="22"/>
      <c r="T23" s="22"/>
      <c r="U23" s="22"/>
      <c r="V23" s="22"/>
      <c r="W23" s="22"/>
      <c r="X23" s="22"/>
      <c r="Y23" s="22"/>
      <c r="Z23" s="23"/>
      <c r="AA23" s="23"/>
      <c r="AB23" s="23"/>
      <c r="AC23" s="23"/>
      <c r="AD23" s="5"/>
      <c r="AE23" s="4"/>
      <c r="AF23" s="4"/>
    </row>
    <row r="24" customFormat="false" ht="13.5" hidden="false" customHeight="true" outlineLevel="0" collapsed="false">
      <c r="B24" s="2"/>
      <c r="C24" s="38" t="s">
        <v>17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2"/>
      <c r="P24" s="2"/>
      <c r="Q24" s="2"/>
      <c r="R24" s="2"/>
      <c r="S24" s="2"/>
      <c r="T24" s="39"/>
      <c r="U24" s="39"/>
      <c r="V24" s="39"/>
      <c r="W24" s="39"/>
      <c r="X24" s="39"/>
      <c r="Y24" s="39"/>
      <c r="Z24" s="40"/>
      <c r="AA24" s="40"/>
      <c r="AB24" s="39"/>
      <c r="AC24" s="39"/>
      <c r="AD24" s="2"/>
    </row>
    <row r="25" s="8" customFormat="true" ht="15.75" hidden="false" customHeight="true" outlineLevel="0" collapsed="false">
      <c r="A25" s="4"/>
      <c r="B25" s="5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5"/>
      <c r="P25" s="5"/>
      <c r="Q25" s="5"/>
      <c r="R25" s="5"/>
      <c r="S25" s="41" t="s">
        <v>18</v>
      </c>
      <c r="T25" s="41"/>
      <c r="U25" s="41"/>
      <c r="V25" s="41"/>
      <c r="W25" s="41"/>
      <c r="X25" s="41"/>
      <c r="Y25" s="41"/>
      <c r="Z25" s="42" t="s">
        <v>6</v>
      </c>
      <c r="AA25" s="42"/>
      <c r="AB25" s="42"/>
      <c r="AC25" s="42"/>
      <c r="AD25" s="5"/>
      <c r="AE25" s="4"/>
      <c r="AF25" s="4"/>
    </row>
    <row r="26" s="8" customFormat="true" ht="13.5" hidden="false" customHeight="true" outlineLevel="0" collapsed="false">
      <c r="A26" s="4"/>
      <c r="B26" s="5"/>
      <c r="C26" s="38" t="s">
        <v>19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5"/>
      <c r="P26" s="5"/>
      <c r="Q26" s="5"/>
      <c r="R26" s="5"/>
      <c r="S26" s="41"/>
      <c r="T26" s="41"/>
      <c r="U26" s="41"/>
      <c r="V26" s="41"/>
      <c r="W26" s="41"/>
      <c r="X26" s="41"/>
      <c r="Y26" s="41"/>
      <c r="Z26" s="42"/>
      <c r="AA26" s="42"/>
      <c r="AB26" s="42"/>
      <c r="AC26" s="42"/>
      <c r="AD26" s="5"/>
      <c r="AE26" s="4"/>
      <c r="AF26" s="4"/>
    </row>
    <row r="27" s="8" customFormat="true" ht="13.5" hidden="false" customHeight="true" outlineLevel="0" collapsed="false">
      <c r="A27" s="4"/>
      <c r="B27" s="5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5"/>
      <c r="P27" s="5"/>
      <c r="Q27" s="5"/>
      <c r="R27" s="5"/>
      <c r="S27" s="22" t="s">
        <v>20</v>
      </c>
      <c r="T27" s="22"/>
      <c r="U27" s="22"/>
      <c r="V27" s="22"/>
      <c r="W27" s="22"/>
      <c r="X27" s="22"/>
      <c r="Y27" s="22"/>
      <c r="Z27" s="43"/>
      <c r="AA27" s="43"/>
      <c r="AB27" s="43"/>
      <c r="AC27" s="43"/>
      <c r="AD27" s="5"/>
      <c r="AE27" s="4"/>
      <c r="AF27" s="4"/>
    </row>
    <row r="28" customFormat="false" ht="6" hidden="false" customHeight="true" outlineLevel="0" collapsed="false">
      <c r="B28" s="2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2"/>
      <c r="P28" s="2"/>
      <c r="Q28" s="2"/>
      <c r="R28" s="45"/>
      <c r="S28" s="22"/>
      <c r="T28" s="22"/>
      <c r="U28" s="22"/>
      <c r="V28" s="22"/>
      <c r="W28" s="22"/>
      <c r="X28" s="22"/>
      <c r="Y28" s="22"/>
      <c r="Z28" s="43"/>
      <c r="AA28" s="43"/>
      <c r="AB28" s="43"/>
      <c r="AC28" s="43"/>
      <c r="AD28" s="2"/>
    </row>
    <row r="29" s="8" customFormat="true" ht="13.5" hidden="false" customHeight="true" outlineLevel="0" collapsed="false">
      <c r="A29" s="4"/>
      <c r="B29" s="5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"/>
      <c r="P29" s="5"/>
      <c r="Q29" s="5"/>
      <c r="R29" s="45"/>
      <c r="S29" s="22"/>
      <c r="T29" s="22"/>
      <c r="U29" s="22"/>
      <c r="V29" s="22"/>
      <c r="W29" s="22"/>
      <c r="X29" s="22"/>
      <c r="Y29" s="22"/>
      <c r="Z29" s="43"/>
      <c r="AA29" s="43"/>
      <c r="AB29" s="43"/>
      <c r="AC29" s="43"/>
      <c r="AD29" s="5"/>
      <c r="AE29" s="4"/>
      <c r="AF29" s="4"/>
    </row>
    <row r="30" s="8" customFormat="true" ht="13.5" hidden="false" customHeight="false" outlineLevel="0" collapsed="false">
      <c r="A30" s="4"/>
      <c r="B30" s="5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5"/>
      <c r="P30" s="5"/>
      <c r="Q30" s="5"/>
      <c r="R30" s="5"/>
      <c r="S30" s="22"/>
      <c r="T30" s="22"/>
      <c r="U30" s="22"/>
      <c r="V30" s="22"/>
      <c r="W30" s="22"/>
      <c r="X30" s="22"/>
      <c r="Y30" s="22"/>
      <c r="Z30" s="43"/>
      <c r="AA30" s="43"/>
      <c r="AB30" s="43"/>
      <c r="AC30" s="43"/>
      <c r="AD30" s="5"/>
      <c r="AE30" s="4"/>
      <c r="AF30" s="4"/>
    </row>
    <row r="31" s="8" customFormat="true" ht="13.5" hidden="false" customHeight="true" outlineLevel="0" collapsed="false">
      <c r="A31" s="4"/>
      <c r="B31" s="5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5"/>
      <c r="P31" s="5"/>
      <c r="Q31" s="5"/>
      <c r="R31" s="5"/>
      <c r="S31" s="22" t="s">
        <v>21</v>
      </c>
      <c r="T31" s="22"/>
      <c r="U31" s="22"/>
      <c r="V31" s="22"/>
      <c r="W31" s="22"/>
      <c r="X31" s="22"/>
      <c r="Y31" s="22"/>
      <c r="Z31" s="43"/>
      <c r="AA31" s="43"/>
      <c r="AB31" s="43"/>
      <c r="AC31" s="43"/>
      <c r="AD31" s="5"/>
      <c r="AE31" s="4"/>
      <c r="AF31" s="4"/>
    </row>
    <row r="32" s="8" customFormat="true" ht="7.5" hidden="false" customHeight="true" outlineLevel="0" collapsed="false">
      <c r="A32" s="4"/>
      <c r="B32" s="5"/>
      <c r="C32" s="9"/>
      <c r="D32" s="30"/>
      <c r="E32" s="9"/>
      <c r="F32" s="9"/>
      <c r="G32" s="9"/>
      <c r="H32" s="9"/>
      <c r="I32" s="9"/>
      <c r="J32" s="9"/>
      <c r="K32" s="9"/>
      <c r="L32" s="9"/>
      <c r="M32" s="9"/>
      <c r="N32" s="5"/>
      <c r="O32" s="5"/>
      <c r="P32" s="5"/>
      <c r="Q32" s="5"/>
      <c r="R32" s="5"/>
      <c r="S32" s="22"/>
      <c r="T32" s="22"/>
      <c r="U32" s="22"/>
      <c r="V32" s="22"/>
      <c r="W32" s="22"/>
      <c r="X32" s="22"/>
      <c r="Y32" s="22"/>
      <c r="Z32" s="43"/>
      <c r="AA32" s="43"/>
      <c r="AB32" s="43"/>
      <c r="AC32" s="43"/>
      <c r="AD32" s="5"/>
      <c r="AE32" s="4"/>
      <c r="AF32" s="4"/>
    </row>
    <row r="33" s="8" customFormat="true" ht="13.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46"/>
      <c r="P33" s="46"/>
      <c r="Q33" s="5"/>
      <c r="R33" s="5"/>
      <c r="S33" s="22"/>
      <c r="T33" s="22"/>
      <c r="U33" s="22"/>
      <c r="V33" s="22"/>
      <c r="W33" s="22"/>
      <c r="X33" s="22"/>
      <c r="Y33" s="22"/>
      <c r="Z33" s="43"/>
      <c r="AA33" s="43"/>
      <c r="AB33" s="43"/>
      <c r="AC33" s="43"/>
      <c r="AD33" s="5"/>
      <c r="AE33" s="4"/>
      <c r="AF33" s="4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2"/>
      <c r="T34" s="22"/>
      <c r="U34" s="22"/>
      <c r="V34" s="22"/>
      <c r="W34" s="22"/>
      <c r="X34" s="22"/>
      <c r="Y34" s="22"/>
      <c r="Z34" s="43"/>
      <c r="AA34" s="43"/>
      <c r="AB34" s="43"/>
      <c r="AC34" s="43"/>
      <c r="AD34" s="2"/>
    </row>
    <row r="35" s="8" customFormat="true" ht="13.5" hidden="false" customHeight="tru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22" t="s">
        <v>22</v>
      </c>
      <c r="T35" s="22"/>
      <c r="U35" s="22"/>
      <c r="V35" s="22"/>
      <c r="W35" s="22"/>
      <c r="X35" s="22"/>
      <c r="Y35" s="22"/>
      <c r="Z35" s="47"/>
      <c r="AA35" s="47"/>
      <c r="AB35" s="47"/>
      <c r="AC35" s="47"/>
      <c r="AD35" s="5"/>
      <c r="AE35" s="4"/>
      <c r="AF35" s="4"/>
    </row>
    <row r="36" customFormat="false" ht="12.7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2"/>
      <c r="T36" s="22"/>
      <c r="U36" s="22"/>
      <c r="V36" s="22"/>
      <c r="W36" s="22"/>
      <c r="X36" s="22"/>
      <c r="Y36" s="22"/>
      <c r="Z36" s="47"/>
      <c r="AA36" s="47"/>
      <c r="AB36" s="47"/>
      <c r="AC36" s="47"/>
      <c r="AD36" s="2"/>
    </row>
    <row r="37" s="8" customFormat="true" ht="13.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22"/>
      <c r="T37" s="22"/>
      <c r="U37" s="22"/>
      <c r="V37" s="22"/>
      <c r="W37" s="22"/>
      <c r="X37" s="22"/>
      <c r="Y37" s="22"/>
      <c r="Z37" s="47"/>
      <c r="AA37" s="47"/>
      <c r="AB37" s="47"/>
      <c r="AC37" s="47"/>
      <c r="AD37" s="5"/>
      <c r="AE37" s="4"/>
      <c r="AF37" s="4"/>
    </row>
    <row r="38" s="8" customFormat="true" ht="6" hidden="false" customHeight="tru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22"/>
      <c r="T38" s="22"/>
      <c r="U38" s="22"/>
      <c r="V38" s="22"/>
      <c r="W38" s="22"/>
      <c r="X38" s="22"/>
      <c r="Y38" s="22"/>
      <c r="Z38" s="47"/>
      <c r="AA38" s="47"/>
      <c r="AB38" s="47"/>
      <c r="AC38" s="47"/>
      <c r="AD38" s="5"/>
      <c r="AE38" s="4"/>
      <c r="AF38" s="4"/>
    </row>
    <row r="39" customFormat="false" ht="18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7.5" hidden="false" customHeight="true" outlineLevel="0" collapsed="false">
      <c r="B40" s="2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s="8" customFormat="true" ht="13.5" hidden="false" customHeight="false" outlineLevel="0" collapsed="false">
      <c r="A41" s="4"/>
      <c r="B41" s="5"/>
      <c r="C41" s="48" t="s">
        <v>23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5"/>
      <c r="AE41" s="4"/>
      <c r="AF41" s="4"/>
    </row>
    <row r="42" s="8" customFormat="true" ht="13.5" hidden="false" customHeight="true" outlineLevel="0" collapsed="false">
      <c r="A42" s="4"/>
      <c r="B42" s="5"/>
      <c r="C42" s="49" t="s">
        <v>24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5"/>
      <c r="AE42" s="4"/>
      <c r="AF42" s="4"/>
    </row>
    <row r="43" s="8" customFormat="true" ht="7.5" hidden="false" customHeight="true" outlineLevel="0" collapsed="false">
      <c r="A43" s="4"/>
      <c r="B43" s="5"/>
      <c r="C43" s="50"/>
      <c r="D43" s="50"/>
      <c r="E43" s="50"/>
      <c r="F43" s="50"/>
      <c r="G43" s="50"/>
      <c r="H43" s="50"/>
      <c r="I43" s="49"/>
      <c r="J43" s="49"/>
      <c r="K43" s="49"/>
      <c r="L43" s="49"/>
      <c r="M43" s="50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4"/>
      <c r="AF43" s="4"/>
    </row>
    <row r="44" s="8" customFormat="true" ht="13.5" hidden="false" customHeight="true" outlineLevel="0" collapsed="false">
      <c r="A44" s="4"/>
      <c r="B44" s="5"/>
      <c r="C44" s="50"/>
      <c r="D44" s="50"/>
      <c r="E44" s="50"/>
      <c r="F44" s="50"/>
      <c r="G44" s="50"/>
      <c r="H44" s="51" t="s">
        <v>25</v>
      </c>
      <c r="I44" s="51"/>
      <c r="J44" s="51"/>
      <c r="K44" s="51"/>
      <c r="L44" s="51"/>
      <c r="M44" s="29"/>
      <c r="N44" s="29"/>
      <c r="O44" s="52" t="s">
        <v>26</v>
      </c>
      <c r="P44" s="52"/>
      <c r="Q44" s="52"/>
      <c r="R44" s="52"/>
      <c r="S44" s="52"/>
      <c r="T44" s="29"/>
      <c r="U44" s="29"/>
      <c r="V44" s="12" t="s">
        <v>27</v>
      </c>
      <c r="W44" s="5"/>
      <c r="X44" s="5"/>
      <c r="Y44" s="5"/>
      <c r="Z44" s="5"/>
      <c r="AA44" s="5"/>
      <c r="AB44" s="5"/>
      <c r="AC44" s="5"/>
      <c r="AD44" s="5"/>
      <c r="AE44" s="4"/>
      <c r="AF44" s="4"/>
    </row>
    <row r="45" s="8" customFormat="true" ht="7.5" hidden="false" customHeight="true" outlineLevel="0" collapsed="false">
      <c r="A45" s="4"/>
      <c r="B45" s="5"/>
      <c r="C45" s="50"/>
      <c r="D45" s="50"/>
      <c r="E45" s="50"/>
      <c r="F45" s="50"/>
      <c r="G45" s="50"/>
      <c r="H45" s="50"/>
      <c r="I45" s="49"/>
      <c r="J45" s="49"/>
      <c r="K45" s="49"/>
      <c r="L45" s="49"/>
      <c r="M45" s="50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4"/>
      <c r="AF45" s="4"/>
    </row>
    <row r="46" s="8" customFormat="true" ht="13.5" hidden="false" customHeight="false" outlineLevel="0" collapsed="false">
      <c r="A46" s="4"/>
      <c r="B46" s="5"/>
      <c r="C46" s="53"/>
      <c r="D46" s="54"/>
      <c r="E46" s="54"/>
      <c r="F46" s="5"/>
      <c r="G46" s="5"/>
      <c r="H46" s="5"/>
      <c r="I46" s="46"/>
      <c r="J46" s="55" t="s">
        <v>28</v>
      </c>
      <c r="K46" s="56" t="s">
        <v>29</v>
      </c>
      <c r="L46" s="56"/>
      <c r="M46" s="57" t="s">
        <v>30</v>
      </c>
      <c r="N46" s="57"/>
      <c r="O46" s="57"/>
      <c r="P46" s="57"/>
      <c r="Q46" s="57"/>
      <c r="R46" s="57"/>
      <c r="S46" s="58" t="s">
        <v>31</v>
      </c>
      <c r="T46" s="58"/>
      <c r="U46" s="58"/>
      <c r="V46" s="16" t="s">
        <v>32</v>
      </c>
      <c r="W46" s="16"/>
      <c r="X46" s="5"/>
      <c r="Y46" s="5"/>
      <c r="Z46" s="5"/>
      <c r="AA46" s="5"/>
      <c r="AB46" s="5"/>
      <c r="AC46" s="5"/>
      <c r="AD46" s="5"/>
      <c r="AE46" s="4"/>
      <c r="AF46" s="4"/>
    </row>
    <row r="47" s="59" customFormat="true" ht="12.75" hidden="false" customHeight="false" outlineLevel="0" collapsed="false">
      <c r="B47" s="60"/>
      <c r="C47" s="61"/>
      <c r="D47" s="62"/>
      <c r="E47" s="26"/>
      <c r="F47" s="60"/>
      <c r="G47" s="60"/>
      <c r="H47" s="60"/>
      <c r="I47" s="63"/>
      <c r="J47" s="25" t="s">
        <v>33</v>
      </c>
      <c r="K47" s="25"/>
      <c r="L47" s="25"/>
      <c r="M47" s="25"/>
      <c r="N47" s="64"/>
      <c r="O47" s="60"/>
      <c r="P47" s="60"/>
      <c r="Q47" s="60"/>
      <c r="R47" s="62" t="s">
        <v>34</v>
      </c>
      <c r="S47" s="62"/>
      <c r="T47" s="62"/>
      <c r="U47" s="62"/>
      <c r="V47" s="62"/>
      <c r="W47" s="60"/>
      <c r="X47" s="60"/>
      <c r="Y47" s="60"/>
      <c r="Z47" s="60"/>
      <c r="AA47" s="60"/>
      <c r="AB47" s="60"/>
      <c r="AC47" s="60"/>
      <c r="AD47" s="60"/>
    </row>
    <row r="48" s="8" customFormat="true" ht="6" hidden="false" customHeight="true" outlineLevel="0" collapsed="false">
      <c r="A48" s="4"/>
      <c r="B48" s="5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5"/>
      <c r="O48" s="5"/>
      <c r="P48" s="5"/>
      <c r="Q48" s="5"/>
      <c r="R48" s="5"/>
      <c r="S48" s="5"/>
      <c r="T48" s="5"/>
      <c r="U48" s="5"/>
      <c r="V48" s="5"/>
      <c r="W48" s="65"/>
      <c r="X48" s="5"/>
      <c r="Y48" s="5"/>
      <c r="Z48" s="5"/>
      <c r="AA48" s="5"/>
      <c r="AB48" s="5"/>
      <c r="AC48" s="5"/>
      <c r="AD48" s="5"/>
      <c r="AE48" s="4"/>
      <c r="AF48" s="4"/>
    </row>
    <row r="49" s="8" customFormat="true" ht="13.5" hidden="false" customHeight="true" outlineLevel="0" collapsed="false">
      <c r="A49" s="4"/>
      <c r="B49" s="5"/>
      <c r="C49" s="66" t="s">
        <v>35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7"/>
      <c r="P49" s="67"/>
      <c r="Q49" s="67"/>
      <c r="R49" s="5"/>
      <c r="S49" s="68"/>
      <c r="T49" s="68"/>
      <c r="U49" s="68"/>
      <c r="V49" s="69"/>
      <c r="W49" s="70"/>
      <c r="X49" s="70"/>
      <c r="Y49" s="70"/>
      <c r="Z49" s="70"/>
      <c r="AA49" s="70"/>
      <c r="AB49" s="5"/>
      <c r="AC49" s="5"/>
      <c r="AD49" s="5"/>
      <c r="AE49" s="4"/>
      <c r="AF49" s="4"/>
    </row>
    <row r="50" s="8" customFormat="true" ht="13.5" hidden="false" customHeight="false" outlineLevel="0" collapsed="false">
      <c r="A50" s="4"/>
      <c r="B50" s="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7"/>
      <c r="P50" s="67"/>
      <c r="Q50" s="67"/>
      <c r="R50" s="5"/>
      <c r="S50" s="71" t="s">
        <v>36</v>
      </c>
      <c r="T50" s="71"/>
      <c r="U50" s="71"/>
      <c r="V50" s="72" t="s">
        <v>37</v>
      </c>
      <c r="W50" s="25" t="s">
        <v>38</v>
      </c>
      <c r="X50" s="25"/>
      <c r="Y50" s="25"/>
      <c r="Z50" s="25"/>
      <c r="AA50" s="25"/>
      <c r="AB50" s="73"/>
      <c r="AC50" s="73"/>
      <c r="AD50" s="5"/>
      <c r="AE50" s="4"/>
      <c r="AF50" s="4"/>
    </row>
    <row r="51" s="8" customFormat="true" ht="13.5" hidden="false" customHeight="false" outlineLevel="0" collapsed="false">
      <c r="A51" s="4"/>
      <c r="B51" s="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7"/>
      <c r="P51" s="67"/>
      <c r="Q51" s="6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4"/>
      <c r="AF51" s="4"/>
    </row>
    <row r="52" s="8" customFormat="true" ht="13.5" hidden="false" customHeight="false" outlineLevel="0" collapsed="false">
      <c r="A52" s="4"/>
      <c r="B52" s="5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67"/>
      <c r="P52" s="67"/>
      <c r="Q52" s="67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4"/>
      <c r="AF52" s="4"/>
    </row>
    <row r="53" s="8" customFormat="true" ht="13.5" hidden="false" customHeight="false" outlineLevel="0" collapsed="false">
      <c r="A53" s="4"/>
      <c r="B53" s="5"/>
      <c r="C53" s="75"/>
      <c r="D53" s="75"/>
      <c r="E53" s="75"/>
      <c r="F53" s="75"/>
      <c r="G53" s="75"/>
      <c r="H53" s="75"/>
      <c r="I53" s="74"/>
      <c r="J53" s="74"/>
      <c r="K53" s="74"/>
      <c r="L53" s="74"/>
      <c r="M53" s="74"/>
      <c r="N53" s="74"/>
      <c r="O53" s="67"/>
      <c r="P53" s="67"/>
      <c r="Q53" s="67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4"/>
      <c r="AF53" s="4"/>
    </row>
    <row r="54" s="76" customFormat="true" ht="12" hidden="false" customHeight="true" outlineLevel="0" collapsed="false">
      <c r="B54" s="73"/>
      <c r="C54" s="77" t="s">
        <v>39</v>
      </c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3"/>
    </row>
    <row r="55" s="76" customFormat="true" ht="12" hidden="false" customHeight="false" outlineLevel="0" collapsed="false">
      <c r="B55" s="73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3"/>
    </row>
    <row r="56" s="8" customFormat="true" ht="27" hidden="false" customHeight="true" outlineLevel="0" collapsed="false">
      <c r="A56" s="4"/>
      <c r="B56" s="5"/>
      <c r="C56" s="79" t="s">
        <v>40</v>
      </c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5"/>
      <c r="AE56" s="4"/>
      <c r="AF56" s="4"/>
    </row>
    <row r="57" s="59" customFormat="true" ht="12" hidden="false" customHeight="true" outlineLevel="0" collapsed="false">
      <c r="B57" s="60"/>
      <c r="C57" s="80" t="s">
        <v>41</v>
      </c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60"/>
    </row>
    <row r="58" s="8" customFormat="true" ht="13.5" hidden="false" customHeight="true" outlineLevel="0" collapsed="false">
      <c r="A58" s="4"/>
      <c r="B58" s="5"/>
      <c r="C58" s="81" t="s">
        <v>42</v>
      </c>
      <c r="D58" s="81"/>
      <c r="E58" s="81"/>
      <c r="F58" s="81" t="s">
        <v>43</v>
      </c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 t="s">
        <v>44</v>
      </c>
      <c r="Z58" s="81"/>
      <c r="AA58" s="81"/>
      <c r="AB58" s="81"/>
      <c r="AC58" s="81"/>
      <c r="AD58" s="5"/>
      <c r="AE58" s="4"/>
      <c r="AF58" s="4"/>
    </row>
    <row r="59" s="8" customFormat="true" ht="13.5" hidden="false" customHeight="true" outlineLevel="0" collapsed="false">
      <c r="A59" s="4"/>
      <c r="B59" s="5"/>
      <c r="C59" s="81" t="n">
        <v>1</v>
      </c>
      <c r="D59" s="81"/>
      <c r="E59" s="81"/>
      <c r="F59" s="81" t="n">
        <v>2</v>
      </c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 t="n">
        <v>3</v>
      </c>
      <c r="Z59" s="81"/>
      <c r="AA59" s="81"/>
      <c r="AB59" s="81"/>
      <c r="AC59" s="81"/>
      <c r="AD59" s="5"/>
      <c r="AE59" s="4"/>
      <c r="AF59" s="4"/>
    </row>
    <row r="60" s="8" customFormat="true" ht="13.5" hidden="false" customHeight="true" outlineLevel="0" collapsed="false">
      <c r="A60" s="4"/>
      <c r="B60" s="5"/>
      <c r="C60" s="82" t="n">
        <v>1</v>
      </c>
      <c r="D60" s="82"/>
      <c r="E60" s="82"/>
      <c r="F60" s="83" t="s">
        <v>45</v>
      </c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4"/>
      <c r="Z60" s="84"/>
      <c r="AA60" s="84"/>
      <c r="AB60" s="84"/>
      <c r="AC60" s="84"/>
      <c r="AD60" s="5"/>
      <c r="AE60" s="4"/>
      <c r="AF60" s="4"/>
    </row>
    <row r="61" s="8" customFormat="true" ht="13.5" hidden="false" customHeight="true" outlineLevel="0" collapsed="false">
      <c r="A61" s="4"/>
      <c r="B61" s="5"/>
      <c r="C61" s="82" t="n">
        <v>2</v>
      </c>
      <c r="D61" s="82"/>
      <c r="E61" s="82"/>
      <c r="F61" s="83" t="s">
        <v>46</v>
      </c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4"/>
      <c r="Z61" s="84"/>
      <c r="AA61" s="84"/>
      <c r="AB61" s="84"/>
      <c r="AC61" s="84"/>
      <c r="AD61" s="5"/>
      <c r="AE61" s="4"/>
      <c r="AF61" s="4"/>
    </row>
    <row r="62" s="8" customFormat="true" ht="13.5" hidden="false" customHeight="true" outlineLevel="0" collapsed="false">
      <c r="A62" s="4"/>
      <c r="B62" s="5"/>
      <c r="C62" s="82" t="n">
        <v>3</v>
      </c>
      <c r="D62" s="82"/>
      <c r="E62" s="82"/>
      <c r="F62" s="83" t="s">
        <v>47</v>
      </c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5" t="n">
        <f aca="false">Y60+Y61</f>
        <v>0</v>
      </c>
      <c r="Z62" s="85"/>
      <c r="AA62" s="85"/>
      <c r="AB62" s="85"/>
      <c r="AC62" s="85"/>
      <c r="AD62" s="5"/>
      <c r="AE62" s="4"/>
      <c r="AF62" s="4"/>
    </row>
    <row r="63" s="8" customFormat="true" ht="67.5" hidden="false" customHeight="true" outlineLevel="0" collapsed="false">
      <c r="A63" s="4"/>
      <c r="B63" s="5"/>
      <c r="C63" s="86" t="s">
        <v>48</v>
      </c>
      <c r="D63" s="86"/>
      <c r="E63" s="86"/>
      <c r="F63" s="83" t="s">
        <v>49</v>
      </c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4"/>
      <c r="Z63" s="84"/>
      <c r="AA63" s="84"/>
      <c r="AB63" s="84"/>
      <c r="AC63" s="84"/>
      <c r="AD63" s="5"/>
      <c r="AE63" s="87" t="s">
        <v>50</v>
      </c>
      <c r="AF63" s="87"/>
      <c r="AG63" s="87"/>
    </row>
    <row r="64" s="8" customFormat="true" ht="13.5" hidden="false" customHeight="true" outlineLevel="0" collapsed="false">
      <c r="A64" s="4"/>
      <c r="B64" s="5"/>
      <c r="C64" s="82" t="n">
        <v>4</v>
      </c>
      <c r="D64" s="82"/>
      <c r="E64" s="82"/>
      <c r="F64" s="83" t="s">
        <v>51</v>
      </c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4"/>
      <c r="Z64" s="84"/>
      <c r="AA64" s="84"/>
      <c r="AB64" s="84"/>
      <c r="AC64" s="84"/>
      <c r="AD64" s="5"/>
      <c r="AE64" s="87"/>
      <c r="AF64" s="87"/>
      <c r="AG64" s="87"/>
    </row>
    <row r="65" s="8" customFormat="true" ht="13.5" hidden="false" customHeight="true" outlineLevel="0" collapsed="false">
      <c r="A65" s="4"/>
      <c r="B65" s="5"/>
      <c r="C65" s="82" t="n">
        <v>5</v>
      </c>
      <c r="D65" s="82"/>
      <c r="E65" s="82"/>
      <c r="F65" s="83" t="s">
        <v>52</v>
      </c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5" t="n">
        <f aca="false">Y62-Y63-Y64</f>
        <v>0</v>
      </c>
      <c r="Z65" s="85"/>
      <c r="AA65" s="85"/>
      <c r="AB65" s="85"/>
      <c r="AC65" s="85"/>
      <c r="AD65" s="5"/>
      <c r="AE65" s="87"/>
      <c r="AF65" s="87"/>
      <c r="AG65" s="87"/>
    </row>
    <row r="66" s="8" customFormat="true" ht="13.5" hidden="false" customHeight="true" outlineLevel="0" collapsed="false">
      <c r="A66" s="4"/>
      <c r="B66" s="5"/>
      <c r="C66" s="82" t="n">
        <v>6</v>
      </c>
      <c r="D66" s="82"/>
      <c r="E66" s="82"/>
      <c r="F66" s="83" t="s">
        <v>53</v>
      </c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5" t="n">
        <f aca="false">IF(AF67=TRUE(),0,Y65*1%)</f>
        <v>0</v>
      </c>
      <c r="Z66" s="85"/>
      <c r="AA66" s="85"/>
      <c r="AB66" s="85"/>
      <c r="AC66" s="85"/>
      <c r="AD66" s="5"/>
      <c r="AE66" s="88"/>
      <c r="AF66" s="4"/>
    </row>
    <row r="67" s="89" customFormat="true" ht="13.5" hidden="false" customHeight="true" outlineLevel="0" collapsed="false">
      <c r="B67" s="46"/>
      <c r="C67" s="82" t="n">
        <v>7</v>
      </c>
      <c r="D67" s="82"/>
      <c r="E67" s="82"/>
      <c r="F67" s="83" t="s">
        <v>54</v>
      </c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5" t="n">
        <f aca="false">IF(AF67=TRUE(),Y65*3%,0)</f>
        <v>0</v>
      </c>
      <c r="Z67" s="85"/>
      <c r="AA67" s="85"/>
      <c r="AB67" s="85"/>
      <c r="AC67" s="85"/>
      <c r="AD67" s="46"/>
      <c r="AE67" s="90"/>
      <c r="AF67" s="8" t="b">
        <f aca="false">FALSE()</f>
        <v>0</v>
      </c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</row>
    <row r="68" s="89" customFormat="true" ht="27" hidden="false" customHeight="true" outlineLevel="0" collapsed="false">
      <c r="B68" s="46"/>
      <c r="C68" s="92" t="s">
        <v>55</v>
      </c>
      <c r="D68" s="92"/>
      <c r="E68" s="92"/>
      <c r="F68" s="83" t="s">
        <v>56</v>
      </c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4"/>
      <c r="Z68" s="84"/>
      <c r="AA68" s="84"/>
      <c r="AB68" s="84"/>
      <c r="AC68" s="84"/>
      <c r="AD68" s="46"/>
    </row>
    <row r="69" s="89" customFormat="true" ht="27" hidden="false" customHeight="true" outlineLevel="0" collapsed="false">
      <c r="B69" s="46"/>
      <c r="C69" s="92" t="s">
        <v>57</v>
      </c>
      <c r="D69" s="92"/>
      <c r="E69" s="92"/>
      <c r="F69" s="83" t="s">
        <v>58</v>
      </c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4"/>
      <c r="Z69" s="84"/>
      <c r="AA69" s="84"/>
      <c r="AB69" s="84"/>
      <c r="AC69" s="84"/>
      <c r="AD69" s="46"/>
    </row>
    <row r="70" s="89" customFormat="true" ht="27" hidden="false" customHeight="true" outlineLevel="0" collapsed="false">
      <c r="B70" s="46"/>
      <c r="C70" s="82" t="n">
        <v>10</v>
      </c>
      <c r="D70" s="82"/>
      <c r="E70" s="82"/>
      <c r="F70" s="83" t="s">
        <v>59</v>
      </c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93" t="n">
        <f aca="false">IF(Y67&gt;0,Y67-Y68-Y69,Y66-Y68-Y69)</f>
        <v>0</v>
      </c>
      <c r="Z70" s="93"/>
      <c r="AA70" s="93"/>
      <c r="AB70" s="93"/>
      <c r="AC70" s="93"/>
      <c r="AD70" s="46"/>
    </row>
    <row r="71" s="89" customFormat="true" ht="13.5" hidden="false" customHeight="true" outlineLevel="0" collapsed="false">
      <c r="B71" s="46"/>
      <c r="C71" s="92" t="s">
        <v>60</v>
      </c>
      <c r="D71" s="92"/>
      <c r="E71" s="92"/>
      <c r="F71" s="83" t="s">
        <v>61</v>
      </c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4"/>
      <c r="Z71" s="84"/>
      <c r="AA71" s="84"/>
      <c r="AB71" s="84"/>
      <c r="AC71" s="84"/>
      <c r="AD71" s="46"/>
    </row>
    <row r="72" s="89" customFormat="true" ht="27" hidden="false" customHeight="true" outlineLevel="0" collapsed="false">
      <c r="B72" s="46"/>
      <c r="C72" s="92" t="s">
        <v>62</v>
      </c>
      <c r="D72" s="92"/>
      <c r="E72" s="92"/>
      <c r="F72" s="83" t="s">
        <v>63</v>
      </c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4"/>
      <c r="Z72" s="84"/>
      <c r="AA72" s="84"/>
      <c r="AB72" s="84"/>
      <c r="AC72" s="84"/>
      <c r="AD72" s="46"/>
    </row>
    <row r="73" s="8" customFormat="true" ht="6" hidden="false" customHeight="true" outlineLevel="0" collapsed="false">
      <c r="A73" s="4"/>
      <c r="B73" s="5"/>
      <c r="C73" s="5"/>
      <c r="D73" s="10"/>
      <c r="E73" s="10"/>
      <c r="F73" s="10"/>
      <c r="G73" s="10"/>
      <c r="H73" s="10"/>
      <c r="I73" s="10"/>
      <c r="J73" s="10"/>
      <c r="K73" s="53"/>
      <c r="L73" s="53"/>
      <c r="M73" s="53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4"/>
    </row>
    <row r="74" s="8" customFormat="true" ht="13.5" hidden="false" customHeight="true" outlineLevel="0" collapsed="false">
      <c r="A74" s="4"/>
      <c r="B74" s="5"/>
      <c r="C74" s="10"/>
      <c r="D74" s="94"/>
      <c r="E74" s="51" t="s">
        <v>64</v>
      </c>
      <c r="F74" s="51"/>
      <c r="G74" s="51"/>
      <c r="H74" s="5"/>
      <c r="I74" s="5"/>
      <c r="J74" s="5"/>
      <c r="K74" s="5"/>
      <c r="L74" s="5"/>
      <c r="M74" s="5"/>
      <c r="N74" s="5"/>
      <c r="O74" s="5"/>
      <c r="P74" s="95" t="s">
        <v>65</v>
      </c>
      <c r="Q74" s="95"/>
      <c r="R74" s="95"/>
      <c r="S74" s="95"/>
      <c r="T74" s="95"/>
      <c r="U74" s="95"/>
      <c r="V74" s="95"/>
      <c r="W74" s="29"/>
      <c r="X74" s="29"/>
      <c r="Y74" s="29"/>
      <c r="Z74" s="31"/>
      <c r="AA74" s="31"/>
      <c r="AB74" s="35"/>
      <c r="AC74" s="35"/>
      <c r="AD74" s="5"/>
      <c r="AE74" s="4"/>
    </row>
    <row r="75" s="59" customFormat="true" ht="12" hidden="false" customHeight="true" outlineLevel="0" collapsed="false">
      <c r="B75" s="60"/>
      <c r="C75" s="96"/>
      <c r="D75" s="96"/>
      <c r="E75" s="97"/>
      <c r="F75" s="97"/>
      <c r="G75" s="97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98"/>
      <c r="U75" s="98"/>
      <c r="V75" s="60"/>
      <c r="W75" s="98" t="s">
        <v>66</v>
      </c>
      <c r="X75" s="98"/>
      <c r="Y75" s="98"/>
      <c r="Z75" s="98" t="s">
        <v>67</v>
      </c>
      <c r="AA75" s="98"/>
      <c r="AB75" s="98" t="s">
        <v>68</v>
      </c>
      <c r="AC75" s="98"/>
      <c r="AD75" s="60"/>
    </row>
    <row r="76" s="59" customFormat="true" ht="6" hidden="false" customHeight="true" outlineLevel="0" collapsed="false">
      <c r="B76" s="60"/>
      <c r="C76" s="96"/>
      <c r="D76" s="96"/>
      <c r="E76" s="97"/>
      <c r="F76" s="97"/>
      <c r="G76" s="97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99"/>
      <c r="U76" s="99"/>
      <c r="V76" s="60"/>
      <c r="W76" s="98"/>
      <c r="X76" s="98"/>
      <c r="Y76" s="98"/>
      <c r="Z76" s="98"/>
      <c r="AA76" s="98"/>
      <c r="AB76" s="99"/>
      <c r="AC76" s="99"/>
      <c r="AD76" s="60"/>
    </row>
    <row r="77" s="8" customFormat="true" ht="13.5" hidden="false" customHeight="true" outlineLevel="0" collapsed="false">
      <c r="A77" s="4"/>
      <c r="B77" s="5"/>
      <c r="C77" s="100" t="s">
        <v>69</v>
      </c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9"/>
      <c r="S77" s="19"/>
      <c r="T77" s="19"/>
      <c r="U77" s="19"/>
      <c r="V77" s="5"/>
      <c r="W77" s="5"/>
      <c r="X77" s="101"/>
      <c r="Y77" s="101"/>
      <c r="Z77" s="101"/>
      <c r="AA77" s="101"/>
      <c r="AB77" s="101"/>
      <c r="AC77" s="101"/>
      <c r="AD77" s="5"/>
      <c r="AE77" s="4"/>
    </row>
    <row r="78" s="59" customFormat="true" ht="12" hidden="false" customHeight="false" outlineLevel="0" collapsed="false">
      <c r="B78" s="60"/>
      <c r="C78" s="102"/>
      <c r="D78" s="103"/>
      <c r="E78" s="102"/>
      <c r="F78" s="102"/>
      <c r="G78" s="60"/>
      <c r="H78" s="60"/>
      <c r="I78" s="60"/>
      <c r="J78" s="60"/>
      <c r="K78" s="60"/>
      <c r="L78" s="60"/>
      <c r="M78" s="97"/>
      <c r="N78" s="60"/>
      <c r="O78" s="60"/>
      <c r="P78" s="60"/>
      <c r="Q78" s="60"/>
      <c r="R78" s="25" t="s">
        <v>70</v>
      </c>
      <c r="S78" s="25"/>
      <c r="T78" s="25"/>
      <c r="U78" s="25"/>
      <c r="V78" s="60"/>
      <c r="W78" s="60"/>
      <c r="X78" s="25" t="s">
        <v>71</v>
      </c>
      <c r="Y78" s="25"/>
      <c r="Z78" s="25"/>
      <c r="AA78" s="25"/>
      <c r="AB78" s="25"/>
      <c r="AC78" s="25"/>
      <c r="AD78" s="60"/>
    </row>
    <row r="79" customFormat="false" ht="6" hidden="false" customHeight="true" outlineLevel="0" collapsed="false">
      <c r="B79" s="2"/>
      <c r="C79" s="104"/>
      <c r="D79" s="104"/>
      <c r="E79" s="104"/>
      <c r="F79" s="104"/>
      <c r="G79" s="104"/>
      <c r="H79" s="104"/>
      <c r="I79" s="98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s="59" customFormat="true" ht="24.75" hidden="false" customHeight="true" outlineLevel="0" collapsed="false">
      <c r="B80" s="60"/>
      <c r="C80" s="105" t="s">
        <v>72</v>
      </c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60"/>
    </row>
    <row r="81" customFormat="false" ht="3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s="8" customFormat="true" ht="13.5" hidden="false" customHeight="false" outlineLevel="0" collapsed="false">
      <c r="A82" s="4"/>
      <c r="B82" s="5"/>
      <c r="C82" s="37" t="s">
        <v>73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5"/>
      <c r="AE82" s="4"/>
    </row>
    <row r="83" s="8" customFormat="true" ht="13.5" hidden="false" customHeight="true" outlineLevel="0" collapsed="false">
      <c r="A83" s="4"/>
      <c r="B83" s="5"/>
      <c r="C83" s="79" t="s">
        <v>74</v>
      </c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5"/>
      <c r="AE83" s="4"/>
    </row>
    <row r="84" s="8" customFormat="true" ht="3" hidden="false" customHeight="true" outlineLevel="0" collapsed="false">
      <c r="A84" s="4"/>
      <c r="B84" s="5"/>
      <c r="C84" s="106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5"/>
      <c r="AE84" s="4"/>
    </row>
    <row r="85" customFormat="false" ht="12.75" hidden="false" customHeight="true" outlineLevel="0" collapsed="false">
      <c r="B85" s="2"/>
      <c r="C85" s="108" t="s">
        <v>42</v>
      </c>
      <c r="D85" s="108"/>
      <c r="E85" s="108"/>
      <c r="F85" s="108" t="s">
        <v>75</v>
      </c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 t="s">
        <v>76</v>
      </c>
      <c r="Z85" s="108"/>
      <c r="AA85" s="108"/>
      <c r="AB85" s="108"/>
      <c r="AC85" s="108"/>
      <c r="AD85" s="2"/>
    </row>
    <row r="86" customFormat="false" ht="12.75" hidden="false" customHeight="true" outlineLevel="0" collapsed="false">
      <c r="B86" s="2"/>
      <c r="C86" s="108" t="n">
        <v>1</v>
      </c>
      <c r="D86" s="108"/>
      <c r="E86" s="108"/>
      <c r="F86" s="108" t="n">
        <v>2</v>
      </c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 t="n">
        <v>3</v>
      </c>
      <c r="Z86" s="108"/>
      <c r="AA86" s="108"/>
      <c r="AB86" s="108"/>
      <c r="AC86" s="108"/>
      <c r="AD86" s="2"/>
    </row>
    <row r="87" customFormat="false" ht="12.75" hidden="false" customHeight="true" outlineLevel="0" collapsed="false">
      <c r="B87" s="2"/>
      <c r="C87" s="109" t="n">
        <v>1</v>
      </c>
      <c r="D87" s="109"/>
      <c r="E87" s="109"/>
      <c r="F87" s="110" t="s">
        <v>77</v>
      </c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1"/>
      <c r="Z87" s="111"/>
      <c r="AA87" s="111"/>
      <c r="AB87" s="111"/>
      <c r="AC87" s="111"/>
      <c r="AD87" s="2"/>
    </row>
    <row r="88" customFormat="false" ht="12.75" hidden="false" customHeight="true" outlineLevel="0" collapsed="false">
      <c r="B88" s="2"/>
      <c r="C88" s="112" t="s">
        <v>78</v>
      </c>
      <c r="D88" s="112"/>
      <c r="E88" s="112"/>
      <c r="F88" s="110" t="s">
        <v>79</v>
      </c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3"/>
      <c r="Z88" s="113"/>
      <c r="AA88" s="113"/>
      <c r="AB88" s="113"/>
      <c r="AC88" s="113"/>
      <c r="AD88" s="2"/>
    </row>
    <row r="89" customFormat="false" ht="39" hidden="false" customHeight="true" outlineLevel="0" collapsed="false">
      <c r="B89" s="2"/>
      <c r="C89" s="109" t="s">
        <v>80</v>
      </c>
      <c r="D89" s="109"/>
      <c r="E89" s="109"/>
      <c r="F89" s="110" t="s">
        <v>81</v>
      </c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1"/>
      <c r="Z89" s="111"/>
      <c r="AA89" s="111"/>
      <c r="AB89" s="111"/>
      <c r="AC89" s="111"/>
      <c r="AD89" s="2"/>
    </row>
    <row r="90" customFormat="false" ht="39" hidden="false" customHeight="true" outlineLevel="0" collapsed="false">
      <c r="B90" s="2"/>
      <c r="C90" s="112" t="s">
        <v>82</v>
      </c>
      <c r="D90" s="112"/>
      <c r="E90" s="112"/>
      <c r="F90" s="110" t="s">
        <v>83</v>
      </c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1"/>
      <c r="Z90" s="111"/>
      <c r="AA90" s="111"/>
      <c r="AB90" s="111"/>
      <c r="AC90" s="111"/>
      <c r="AD90" s="2"/>
    </row>
    <row r="91" customFormat="false" ht="12.75" hidden="false" customHeight="true" outlineLevel="0" collapsed="false">
      <c r="B91" s="2"/>
      <c r="C91" s="109" t="s">
        <v>84</v>
      </c>
      <c r="D91" s="109"/>
      <c r="E91" s="109"/>
      <c r="F91" s="110" t="s">
        <v>85</v>
      </c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1"/>
      <c r="Z91" s="111"/>
      <c r="AA91" s="111"/>
      <c r="AB91" s="111"/>
      <c r="AC91" s="111"/>
      <c r="AD91" s="2"/>
    </row>
    <row r="92" customFormat="false" ht="24.75" hidden="false" customHeight="true" outlineLevel="0" collapsed="false">
      <c r="B92" s="2"/>
      <c r="C92" s="112" t="s">
        <v>86</v>
      </c>
      <c r="D92" s="112"/>
      <c r="E92" s="112"/>
      <c r="F92" s="110" t="s">
        <v>87</v>
      </c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1"/>
      <c r="Z92" s="111"/>
      <c r="AA92" s="111"/>
      <c r="AB92" s="111"/>
      <c r="AC92" s="111"/>
      <c r="AD92" s="2"/>
    </row>
    <row r="93" customFormat="false" ht="39" hidden="false" customHeight="true" outlineLevel="0" collapsed="false">
      <c r="B93" s="2"/>
      <c r="C93" s="109" t="s">
        <v>88</v>
      </c>
      <c r="D93" s="109"/>
      <c r="E93" s="109"/>
      <c r="F93" s="110" t="s">
        <v>89</v>
      </c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4" t="n">
        <f aca="false">IF(Y91=0,0,Y89/Y91)</f>
        <v>0</v>
      </c>
      <c r="Z93" s="114"/>
      <c r="AA93" s="114"/>
      <c r="AB93" s="114"/>
      <c r="AC93" s="114"/>
      <c r="AD93" s="2"/>
    </row>
    <row r="94" customFormat="false" ht="51.75" hidden="false" customHeight="true" outlineLevel="0" collapsed="false">
      <c r="B94" s="2"/>
      <c r="C94" s="112" t="s">
        <v>90</v>
      </c>
      <c r="D94" s="112"/>
      <c r="E94" s="112"/>
      <c r="F94" s="110" t="s">
        <v>91</v>
      </c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4" t="n">
        <f aca="false">IF(Y92=0,0,Y90/Y92)</f>
        <v>0</v>
      </c>
      <c r="Z94" s="114"/>
      <c r="AA94" s="114"/>
      <c r="AB94" s="114"/>
      <c r="AC94" s="114"/>
      <c r="AD94" s="2"/>
    </row>
    <row r="95" customFormat="false" ht="12.75" hidden="false" customHeight="true" outlineLevel="0" collapsed="false">
      <c r="B95" s="2"/>
      <c r="C95" s="109" t="n">
        <v>6</v>
      </c>
      <c r="D95" s="109"/>
      <c r="E95" s="109"/>
      <c r="F95" s="110" t="s">
        <v>92</v>
      </c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1"/>
      <c r="Z95" s="111"/>
      <c r="AA95" s="111"/>
      <c r="AB95" s="111"/>
      <c r="AC95" s="111"/>
      <c r="AD95" s="2"/>
    </row>
    <row r="96" s="8" customFormat="true" ht="6" hidden="false" customHeight="true" outlineLevel="0" collapsed="false">
      <c r="A96" s="4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4"/>
    </row>
    <row r="97" s="8" customFormat="true" ht="13.5" hidden="false" customHeight="true" outlineLevel="0" collapsed="false">
      <c r="A97" s="4"/>
      <c r="B97" s="5"/>
      <c r="C97" s="100" t="s">
        <v>69</v>
      </c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9"/>
      <c r="S97" s="19"/>
      <c r="T97" s="19"/>
      <c r="U97" s="19"/>
      <c r="V97" s="5"/>
      <c r="W97" s="5"/>
      <c r="X97" s="115" t="str">
        <f aca="false">IF(X77=0,"",X77)</f>
        <v/>
      </c>
      <c r="Y97" s="115"/>
      <c r="Z97" s="115"/>
      <c r="AA97" s="115"/>
      <c r="AB97" s="115"/>
      <c r="AC97" s="115"/>
      <c r="AD97" s="5"/>
      <c r="AE97" s="4"/>
    </row>
    <row r="98" s="59" customFormat="true" ht="12" hidden="false" customHeight="false" outlineLevel="0" collapsed="false">
      <c r="B98" s="60"/>
      <c r="C98" s="102"/>
      <c r="D98" s="103"/>
      <c r="E98" s="102"/>
      <c r="F98" s="102"/>
      <c r="G98" s="60"/>
      <c r="H98" s="60"/>
      <c r="I98" s="60"/>
      <c r="J98" s="60"/>
      <c r="K98" s="60"/>
      <c r="L98" s="60"/>
      <c r="M98" s="97"/>
      <c r="N98" s="60"/>
      <c r="O98" s="60"/>
      <c r="P98" s="60"/>
      <c r="Q98" s="60"/>
      <c r="R98" s="25" t="s">
        <v>70</v>
      </c>
      <c r="S98" s="25"/>
      <c r="T98" s="25"/>
      <c r="U98" s="25"/>
      <c r="V98" s="60"/>
      <c r="W98" s="60"/>
      <c r="X98" s="25" t="s">
        <v>71</v>
      </c>
      <c r="Y98" s="25"/>
      <c r="Z98" s="25"/>
      <c r="AA98" s="25"/>
      <c r="AB98" s="25"/>
      <c r="AC98" s="25"/>
      <c r="AD98" s="60"/>
    </row>
    <row r="99" s="59" customFormat="true" ht="6" hidden="false" customHeight="true" outlineLevel="0" collapsed="false">
      <c r="B99" s="60"/>
      <c r="C99" s="116"/>
      <c r="D99" s="117"/>
      <c r="E99" s="116"/>
      <c r="F99" s="116"/>
      <c r="G99" s="118"/>
      <c r="H99" s="118"/>
      <c r="I99" s="60"/>
      <c r="J99" s="60"/>
      <c r="K99" s="60"/>
      <c r="L99" s="60"/>
      <c r="M99" s="97"/>
      <c r="N99" s="60"/>
      <c r="O99" s="60"/>
      <c r="P99" s="60"/>
      <c r="Q99" s="60"/>
      <c r="R99" s="25"/>
      <c r="S99" s="25"/>
      <c r="T99" s="25"/>
      <c r="U99" s="25"/>
      <c r="V99" s="60"/>
      <c r="W99" s="60"/>
      <c r="X99" s="25"/>
      <c r="Y99" s="25"/>
      <c r="Z99" s="25"/>
      <c r="AA99" s="25"/>
      <c r="AB99" s="25"/>
      <c r="AC99" s="25"/>
      <c r="AD99" s="60"/>
    </row>
    <row r="100" s="59" customFormat="true" ht="12" hidden="false" customHeight="true" outlineLevel="0" collapsed="false">
      <c r="B100" s="60"/>
      <c r="C100" s="119" t="s">
        <v>93</v>
      </c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60"/>
    </row>
    <row r="101" s="59" customFormat="true" ht="12" hidden="false" customHeight="true" outlineLevel="0" collapsed="false">
      <c r="B101" s="60"/>
      <c r="C101" s="119" t="s">
        <v>94</v>
      </c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60"/>
    </row>
    <row r="102" s="8" customFormat="true" ht="36" hidden="false" customHeight="true" outlineLevel="0" collapsed="false">
      <c r="A102" s="4"/>
      <c r="B102" s="5"/>
      <c r="C102" s="105" t="s">
        <v>95</v>
      </c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5"/>
      <c r="AE102" s="4"/>
    </row>
    <row r="103" s="59" customFormat="true" ht="12" hidden="false" customHeight="false" outlineLevel="0" collapsed="false">
      <c r="B103" s="60"/>
      <c r="C103" s="102"/>
      <c r="D103" s="103"/>
      <c r="E103" s="102"/>
      <c r="F103" s="102"/>
      <c r="G103" s="60"/>
      <c r="H103" s="60"/>
      <c r="I103" s="60"/>
      <c r="J103" s="60"/>
      <c r="K103" s="60"/>
      <c r="L103" s="60"/>
      <c r="M103" s="97"/>
      <c r="N103" s="60"/>
      <c r="O103" s="60"/>
      <c r="P103" s="60"/>
      <c r="Q103" s="60"/>
      <c r="R103" s="25"/>
      <c r="S103" s="25"/>
      <c r="T103" s="25"/>
      <c r="U103" s="25"/>
      <c r="V103" s="60"/>
      <c r="W103" s="60"/>
      <c r="X103" s="25"/>
      <c r="Y103" s="25"/>
      <c r="Z103" s="25"/>
      <c r="AA103" s="25"/>
      <c r="AB103" s="25"/>
      <c r="AC103" s="25"/>
      <c r="AD103" s="60"/>
    </row>
    <row r="104" s="8" customFormat="true" ht="13.5" hidden="false" customHeight="true" outlineLevel="0" collapsed="false">
      <c r="A104" s="4"/>
      <c r="B104" s="5"/>
      <c r="C104" s="120" t="s">
        <v>96</v>
      </c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5"/>
      <c r="AE104" s="4"/>
    </row>
    <row r="105" s="8" customFormat="true" ht="27" hidden="false" customHeight="true" outlineLevel="0" collapsed="false">
      <c r="A105" s="4"/>
      <c r="B105" s="5"/>
      <c r="C105" s="120" t="s">
        <v>97</v>
      </c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5"/>
      <c r="AE105" s="4"/>
    </row>
    <row r="106" s="59" customFormat="true" ht="12" hidden="false" customHeight="true" outlineLevel="0" collapsed="false">
      <c r="B106" s="60"/>
      <c r="C106" s="80" t="s">
        <v>41</v>
      </c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60"/>
    </row>
    <row r="107" s="8" customFormat="true" ht="84.75" hidden="false" customHeight="true" outlineLevel="0" collapsed="false">
      <c r="A107" s="4"/>
      <c r="B107" s="5"/>
      <c r="C107" s="121" t="s">
        <v>98</v>
      </c>
      <c r="D107" s="121"/>
      <c r="E107" s="121"/>
      <c r="F107" s="121"/>
      <c r="G107" s="121"/>
      <c r="H107" s="121"/>
      <c r="I107" s="121"/>
      <c r="J107" s="121"/>
      <c r="K107" s="121"/>
      <c r="L107" s="121" t="s">
        <v>99</v>
      </c>
      <c r="M107" s="121"/>
      <c r="N107" s="121"/>
      <c r="O107" s="121"/>
      <c r="P107" s="121"/>
      <c r="Q107" s="121"/>
      <c r="R107" s="121"/>
      <c r="S107" s="121" t="s">
        <v>100</v>
      </c>
      <c r="T107" s="121"/>
      <c r="U107" s="121"/>
      <c r="V107" s="121"/>
      <c r="W107" s="121" t="s">
        <v>101</v>
      </c>
      <c r="X107" s="121"/>
      <c r="Y107" s="121"/>
      <c r="Z107" s="121"/>
      <c r="AA107" s="121"/>
      <c r="AB107" s="121"/>
      <c r="AC107" s="121"/>
      <c r="AD107" s="5"/>
      <c r="AE107" s="4"/>
    </row>
    <row r="108" s="8" customFormat="true" ht="13.5" hidden="false" customHeight="true" outlineLevel="0" collapsed="false">
      <c r="A108" s="4"/>
      <c r="B108" s="5"/>
      <c r="C108" s="121" t="n">
        <v>1</v>
      </c>
      <c r="D108" s="121"/>
      <c r="E108" s="121"/>
      <c r="F108" s="121"/>
      <c r="G108" s="121"/>
      <c r="H108" s="121"/>
      <c r="I108" s="121"/>
      <c r="J108" s="121"/>
      <c r="K108" s="121"/>
      <c r="L108" s="121" t="n">
        <v>2</v>
      </c>
      <c r="M108" s="121"/>
      <c r="N108" s="121"/>
      <c r="O108" s="121"/>
      <c r="P108" s="121"/>
      <c r="Q108" s="121"/>
      <c r="R108" s="121"/>
      <c r="S108" s="121" t="n">
        <v>3</v>
      </c>
      <c r="T108" s="121"/>
      <c r="U108" s="121"/>
      <c r="V108" s="121"/>
      <c r="W108" s="121" t="n">
        <v>4</v>
      </c>
      <c r="X108" s="121"/>
      <c r="Y108" s="121"/>
      <c r="Z108" s="121"/>
      <c r="AA108" s="121"/>
      <c r="AB108" s="121"/>
      <c r="AC108" s="121"/>
      <c r="AD108" s="5"/>
      <c r="AE108" s="4"/>
    </row>
    <row r="109" s="8" customFormat="true" ht="13.5" hidden="false" customHeight="true" outlineLevel="0" collapsed="false">
      <c r="A109" s="4"/>
      <c r="B109" s="5"/>
      <c r="C109" s="122" t="s">
        <v>102</v>
      </c>
      <c r="D109" s="122"/>
      <c r="E109" s="122"/>
      <c r="F109" s="122"/>
      <c r="G109" s="122"/>
      <c r="H109" s="122"/>
      <c r="I109" s="122"/>
      <c r="J109" s="122"/>
      <c r="K109" s="122"/>
      <c r="L109" s="84"/>
      <c r="M109" s="84"/>
      <c r="N109" s="84"/>
      <c r="O109" s="84"/>
      <c r="P109" s="84"/>
      <c r="Q109" s="84"/>
      <c r="R109" s="84"/>
      <c r="S109" s="122" t="s">
        <v>103</v>
      </c>
      <c r="T109" s="122"/>
      <c r="U109" s="122"/>
      <c r="V109" s="122"/>
      <c r="W109" s="84"/>
      <c r="X109" s="84"/>
      <c r="Y109" s="84"/>
      <c r="Z109" s="84"/>
      <c r="AA109" s="84"/>
      <c r="AB109" s="84"/>
      <c r="AC109" s="84"/>
      <c r="AD109" s="5"/>
      <c r="AE109" s="4"/>
    </row>
    <row r="110" s="8" customFormat="true" ht="13.5" hidden="false" customHeight="true" outlineLevel="0" collapsed="false">
      <c r="A110" s="4"/>
      <c r="B110" s="5"/>
      <c r="C110" s="122" t="s">
        <v>104</v>
      </c>
      <c r="D110" s="122"/>
      <c r="E110" s="122"/>
      <c r="F110" s="122"/>
      <c r="G110" s="122"/>
      <c r="H110" s="122"/>
      <c r="I110" s="122"/>
      <c r="J110" s="122"/>
      <c r="K110" s="122"/>
      <c r="L110" s="84"/>
      <c r="M110" s="84"/>
      <c r="N110" s="84"/>
      <c r="O110" s="84"/>
      <c r="P110" s="84"/>
      <c r="Q110" s="84"/>
      <c r="R110" s="84"/>
      <c r="S110" s="122" t="s">
        <v>105</v>
      </c>
      <c r="T110" s="122"/>
      <c r="U110" s="122"/>
      <c r="V110" s="122"/>
      <c r="W110" s="84"/>
      <c r="X110" s="84"/>
      <c r="Y110" s="84"/>
      <c r="Z110" s="84"/>
      <c r="AA110" s="84"/>
      <c r="AB110" s="84"/>
      <c r="AC110" s="84"/>
      <c r="AD110" s="5"/>
      <c r="AE110" s="4"/>
    </row>
    <row r="111" s="8" customFormat="true" ht="13.5" hidden="false" customHeight="true" outlineLevel="0" collapsed="false">
      <c r="A111" s="4"/>
      <c r="B111" s="5"/>
      <c r="C111" s="122" t="s">
        <v>106</v>
      </c>
      <c r="D111" s="122"/>
      <c r="E111" s="122"/>
      <c r="F111" s="122"/>
      <c r="G111" s="122"/>
      <c r="H111" s="122"/>
      <c r="I111" s="122"/>
      <c r="J111" s="122"/>
      <c r="K111" s="122"/>
      <c r="L111" s="84"/>
      <c r="M111" s="84"/>
      <c r="N111" s="84"/>
      <c r="O111" s="84"/>
      <c r="P111" s="84"/>
      <c r="Q111" s="84"/>
      <c r="R111" s="84"/>
      <c r="S111" s="122" t="s">
        <v>107</v>
      </c>
      <c r="T111" s="122"/>
      <c r="U111" s="122"/>
      <c r="V111" s="122"/>
      <c r="W111" s="84"/>
      <c r="X111" s="84"/>
      <c r="Y111" s="84"/>
      <c r="Z111" s="84"/>
      <c r="AA111" s="84"/>
      <c r="AB111" s="84"/>
      <c r="AC111" s="84"/>
      <c r="AD111" s="5"/>
      <c r="AE111" s="4"/>
    </row>
    <row r="112" s="8" customFormat="true" ht="13.5" hidden="false" customHeight="true" outlineLevel="0" collapsed="false">
      <c r="A112" s="4"/>
      <c r="B112" s="5"/>
      <c r="C112" s="122" t="s">
        <v>108</v>
      </c>
      <c r="D112" s="122"/>
      <c r="E112" s="122"/>
      <c r="F112" s="122"/>
      <c r="G112" s="122"/>
      <c r="H112" s="122"/>
      <c r="I112" s="122"/>
      <c r="J112" s="122"/>
      <c r="K112" s="122"/>
      <c r="L112" s="84"/>
      <c r="M112" s="84"/>
      <c r="N112" s="84"/>
      <c r="O112" s="84"/>
      <c r="P112" s="84"/>
      <c r="Q112" s="84"/>
      <c r="R112" s="84"/>
      <c r="S112" s="122" t="s">
        <v>109</v>
      </c>
      <c r="T112" s="122"/>
      <c r="U112" s="122"/>
      <c r="V112" s="122"/>
      <c r="W112" s="84"/>
      <c r="X112" s="84"/>
      <c r="Y112" s="84"/>
      <c r="Z112" s="84"/>
      <c r="AA112" s="84"/>
      <c r="AB112" s="84"/>
      <c r="AC112" s="84"/>
      <c r="AD112" s="5"/>
      <c r="AE112" s="4"/>
    </row>
    <row r="113" s="8" customFormat="true" ht="13.5" hidden="false" customHeight="true" outlineLevel="0" collapsed="false">
      <c r="A113" s="4"/>
      <c r="B113" s="5"/>
      <c r="C113" s="122" t="s">
        <v>110</v>
      </c>
      <c r="D113" s="122"/>
      <c r="E113" s="122"/>
      <c r="F113" s="122"/>
      <c r="G113" s="122"/>
      <c r="H113" s="122"/>
      <c r="I113" s="122"/>
      <c r="J113" s="122"/>
      <c r="K113" s="122"/>
      <c r="L113" s="84"/>
      <c r="M113" s="84"/>
      <c r="N113" s="84"/>
      <c r="O113" s="84"/>
      <c r="P113" s="84"/>
      <c r="Q113" s="84"/>
      <c r="R113" s="84"/>
      <c r="S113" s="122" t="s">
        <v>111</v>
      </c>
      <c r="T113" s="122"/>
      <c r="U113" s="122"/>
      <c r="V113" s="122"/>
      <c r="W113" s="84"/>
      <c r="X113" s="84"/>
      <c r="Y113" s="84"/>
      <c r="Z113" s="84"/>
      <c r="AA113" s="84"/>
      <c r="AB113" s="84"/>
      <c r="AC113" s="84"/>
      <c r="AD113" s="5"/>
      <c r="AE113" s="4"/>
    </row>
    <row r="114" s="8" customFormat="true" ht="13.5" hidden="false" customHeight="true" outlineLevel="0" collapsed="false">
      <c r="A114" s="4"/>
      <c r="B114" s="5"/>
      <c r="C114" s="122" t="s">
        <v>112</v>
      </c>
      <c r="D114" s="122"/>
      <c r="E114" s="122"/>
      <c r="F114" s="122"/>
      <c r="G114" s="122"/>
      <c r="H114" s="122"/>
      <c r="I114" s="122"/>
      <c r="J114" s="122"/>
      <c r="K114" s="122"/>
      <c r="L114" s="84"/>
      <c r="M114" s="84"/>
      <c r="N114" s="84"/>
      <c r="O114" s="84"/>
      <c r="P114" s="84"/>
      <c r="Q114" s="84"/>
      <c r="R114" s="84"/>
      <c r="S114" s="122" t="s">
        <v>113</v>
      </c>
      <c r="T114" s="122"/>
      <c r="U114" s="122"/>
      <c r="V114" s="122"/>
      <c r="W114" s="84"/>
      <c r="X114" s="84"/>
      <c r="Y114" s="84"/>
      <c r="Z114" s="84"/>
      <c r="AA114" s="84"/>
      <c r="AB114" s="84"/>
      <c r="AC114" s="84"/>
      <c r="AD114" s="5"/>
      <c r="AE114" s="4"/>
    </row>
    <row r="115" s="8" customFormat="true" ht="13.5" hidden="false" customHeight="true" outlineLevel="0" collapsed="false">
      <c r="A115" s="4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22" t="s">
        <v>114</v>
      </c>
      <c r="T115" s="22"/>
      <c r="U115" s="22"/>
      <c r="V115" s="22"/>
      <c r="W115" s="93" t="n">
        <f aca="false">SUM(L109:R114,W109:AC114)</f>
        <v>0</v>
      </c>
      <c r="X115" s="93"/>
      <c r="Y115" s="93"/>
      <c r="Z115" s="93"/>
      <c r="AA115" s="93"/>
      <c r="AB115" s="93"/>
      <c r="AC115" s="93"/>
      <c r="AD115" s="5"/>
      <c r="AE115" s="4"/>
    </row>
    <row r="116" s="8" customFormat="true" ht="68.25" hidden="false" customHeight="true" outlineLevel="0" collapsed="false">
      <c r="A116" s="4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22" t="s">
        <v>115</v>
      </c>
      <c r="T116" s="22"/>
      <c r="U116" s="22"/>
      <c r="V116" s="22"/>
      <c r="W116" s="84"/>
      <c r="X116" s="84"/>
      <c r="Y116" s="84"/>
      <c r="Z116" s="84"/>
      <c r="AA116" s="84"/>
      <c r="AB116" s="84"/>
      <c r="AC116" s="84"/>
      <c r="AD116" s="5"/>
      <c r="AE116" s="4"/>
    </row>
    <row r="117" s="8" customFormat="true" ht="54.75" hidden="false" customHeight="true" outlineLevel="0" collapsed="false">
      <c r="A117" s="4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22" t="s">
        <v>116</v>
      </c>
      <c r="T117" s="22"/>
      <c r="U117" s="22"/>
      <c r="V117" s="22"/>
      <c r="W117" s="123"/>
      <c r="X117" s="123"/>
      <c r="Y117" s="123"/>
      <c r="Z117" s="123"/>
      <c r="AA117" s="123"/>
      <c r="AB117" s="123"/>
      <c r="AC117" s="123"/>
      <c r="AD117" s="5"/>
      <c r="AE117" s="4"/>
    </row>
    <row r="118" s="8" customFormat="true" ht="13.5" hidden="false" customHeight="false" outlineLevel="0" collapsed="false">
      <c r="A118" s="4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100"/>
      <c r="T118" s="100"/>
      <c r="U118" s="100"/>
      <c r="V118" s="100"/>
      <c r="W118" s="124"/>
      <c r="X118" s="124"/>
      <c r="Y118" s="124"/>
      <c r="Z118" s="124"/>
      <c r="AA118" s="124"/>
      <c r="AB118" s="124"/>
      <c r="AC118" s="124"/>
      <c r="AD118" s="5"/>
      <c r="AE118" s="4"/>
    </row>
    <row r="119" s="8" customFormat="true" ht="13.5" hidden="false" customHeight="false" outlineLevel="0" collapsed="false">
      <c r="A119" s="4"/>
      <c r="B119" s="5"/>
      <c r="C119" s="46"/>
      <c r="D119" s="46"/>
      <c r="E119" s="46"/>
      <c r="F119" s="46"/>
      <c r="G119" s="46"/>
      <c r="H119" s="46"/>
      <c r="I119" s="46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4"/>
    </row>
    <row r="120" s="8" customFormat="true" ht="13.5" hidden="false" customHeight="true" outlineLevel="0" collapsed="false">
      <c r="A120" s="4"/>
      <c r="B120" s="5"/>
      <c r="C120" s="100" t="s">
        <v>69</v>
      </c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9"/>
      <c r="S120" s="19"/>
      <c r="T120" s="19"/>
      <c r="U120" s="19"/>
      <c r="V120" s="5"/>
      <c r="W120" s="5"/>
      <c r="X120" s="115" t="str">
        <f aca="false">IF(X77=0,"",X77)</f>
        <v/>
      </c>
      <c r="Y120" s="115"/>
      <c r="Z120" s="115"/>
      <c r="AA120" s="115"/>
      <c r="AB120" s="115"/>
      <c r="AC120" s="115"/>
      <c r="AD120" s="5"/>
      <c r="AE120" s="4"/>
    </row>
    <row r="121" s="59" customFormat="true" ht="12" hidden="false" customHeight="false" outlineLevel="0" collapsed="false">
      <c r="B121" s="60"/>
      <c r="C121" s="102"/>
      <c r="D121" s="103"/>
      <c r="E121" s="102"/>
      <c r="F121" s="102"/>
      <c r="G121" s="60"/>
      <c r="H121" s="60"/>
      <c r="I121" s="60"/>
      <c r="J121" s="60"/>
      <c r="K121" s="60"/>
      <c r="L121" s="60"/>
      <c r="M121" s="97"/>
      <c r="N121" s="60"/>
      <c r="O121" s="60"/>
      <c r="P121" s="60"/>
      <c r="Q121" s="26"/>
      <c r="R121" s="25" t="s">
        <v>70</v>
      </c>
      <c r="S121" s="25"/>
      <c r="T121" s="25"/>
      <c r="U121" s="25"/>
      <c r="V121" s="60"/>
      <c r="W121" s="60"/>
      <c r="X121" s="25" t="s">
        <v>71</v>
      </c>
      <c r="Y121" s="25"/>
      <c r="Z121" s="25"/>
      <c r="AA121" s="25"/>
      <c r="AB121" s="25"/>
      <c r="AC121" s="25"/>
      <c r="AD121" s="60"/>
    </row>
    <row r="122" s="59" customFormat="true" ht="12" hidden="false" customHeight="false" outlineLevel="0" collapsed="false">
      <c r="B122" s="60"/>
      <c r="C122" s="102"/>
      <c r="D122" s="103"/>
      <c r="E122" s="102"/>
      <c r="F122" s="102"/>
      <c r="G122" s="60"/>
      <c r="H122" s="60"/>
      <c r="I122" s="60"/>
      <c r="J122" s="60"/>
      <c r="K122" s="60"/>
      <c r="L122" s="60"/>
      <c r="M122" s="97"/>
      <c r="N122" s="60"/>
      <c r="O122" s="60"/>
      <c r="P122" s="60"/>
      <c r="Q122" s="25"/>
      <c r="R122" s="25"/>
      <c r="S122" s="25"/>
      <c r="T122" s="25"/>
      <c r="U122" s="60"/>
      <c r="V122" s="60"/>
      <c r="W122" s="60"/>
      <c r="X122" s="25"/>
      <c r="Y122" s="25"/>
      <c r="Z122" s="25"/>
      <c r="AA122" s="25"/>
      <c r="AB122" s="25"/>
      <c r="AC122" s="25"/>
      <c r="AD122" s="60"/>
    </row>
    <row r="123" s="8" customFormat="true" ht="13.5" hidden="false" customHeight="true" outlineLevel="0" collapsed="false">
      <c r="A123" s="4"/>
      <c r="B123" s="5"/>
      <c r="C123" s="100" t="s">
        <v>117</v>
      </c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5"/>
      <c r="P123" s="5"/>
      <c r="Q123" s="125"/>
      <c r="R123" s="19"/>
      <c r="S123" s="19"/>
      <c r="T123" s="19"/>
      <c r="U123" s="19"/>
      <c r="V123" s="5"/>
      <c r="W123" s="5"/>
      <c r="X123" s="126"/>
      <c r="Y123" s="126"/>
      <c r="Z123" s="126"/>
      <c r="AA123" s="126"/>
      <c r="AB123" s="126"/>
      <c r="AC123" s="126"/>
      <c r="AD123" s="5"/>
      <c r="AE123" s="4"/>
    </row>
    <row r="124" s="59" customFormat="true" ht="12" hidden="false" customHeight="false" outlineLevel="0" collapsed="false">
      <c r="B124" s="60"/>
      <c r="C124" s="102"/>
      <c r="D124" s="103"/>
      <c r="E124" s="61"/>
      <c r="F124" s="102"/>
      <c r="G124" s="60"/>
      <c r="H124" s="60"/>
      <c r="I124" s="60"/>
      <c r="J124" s="60"/>
      <c r="K124" s="60"/>
      <c r="L124" s="60"/>
      <c r="M124" s="97"/>
      <c r="N124" s="60"/>
      <c r="O124" s="60"/>
      <c r="P124" s="60"/>
      <c r="Q124" s="26"/>
      <c r="R124" s="25" t="s">
        <v>70</v>
      </c>
      <c r="S124" s="25"/>
      <c r="T124" s="25"/>
      <c r="U124" s="25"/>
      <c r="V124" s="60"/>
      <c r="W124" s="60"/>
      <c r="X124" s="25" t="s">
        <v>71</v>
      </c>
      <c r="Y124" s="25"/>
      <c r="Z124" s="25"/>
      <c r="AA124" s="25"/>
      <c r="AB124" s="25"/>
      <c r="AC124" s="25"/>
      <c r="AD124" s="60"/>
    </row>
    <row r="125" s="8" customFormat="true" ht="13.5" hidden="false" customHeight="true" outlineLevel="0" collapsed="false">
      <c r="A125" s="4"/>
      <c r="B125" s="5"/>
      <c r="C125" s="100" t="s">
        <v>118</v>
      </c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4"/>
    </row>
    <row r="126" s="8" customFormat="true" ht="13.5" hidden="false" customHeight="false" outlineLevel="0" collapsed="false">
      <c r="A126" s="4"/>
      <c r="B126" s="5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4"/>
    </row>
    <row r="127" s="8" customFormat="true" ht="13.5" hidden="false" customHeight="false" outlineLevel="0" collapsed="false">
      <c r="A127" s="4"/>
      <c r="B127" s="5"/>
      <c r="C127" s="16" t="s">
        <v>119</v>
      </c>
      <c r="D127" s="16"/>
      <c r="E127" s="16"/>
      <c r="F127" s="16"/>
      <c r="G127" s="30"/>
      <c r="H127" s="9"/>
      <c r="I127" s="9"/>
      <c r="J127" s="9"/>
      <c r="K127" s="9"/>
      <c r="L127" s="9"/>
      <c r="M127" s="10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4"/>
    </row>
    <row r="128" s="8" customFormat="true" ht="13.5" hidden="false" customHeight="false" outlineLevel="0" collapsed="false">
      <c r="A128" s="4"/>
      <c r="B128" s="5"/>
      <c r="C128" s="12"/>
      <c r="D128" s="12"/>
      <c r="E128" s="12"/>
      <c r="F128" s="12"/>
      <c r="G128" s="30"/>
      <c r="H128" s="9"/>
      <c r="I128" s="9"/>
      <c r="J128" s="9"/>
      <c r="K128" s="9"/>
      <c r="L128" s="9"/>
      <c r="M128" s="10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4"/>
    </row>
    <row r="129" s="8" customFormat="true" ht="13.5" hidden="false" customHeight="false" outlineLevel="0" collapsed="false">
      <c r="A129" s="4"/>
      <c r="B129" s="5"/>
      <c r="C129" s="29"/>
      <c r="D129" s="29"/>
      <c r="E129" s="29"/>
      <c r="F129" s="31"/>
      <c r="G129" s="31"/>
      <c r="H129" s="35"/>
      <c r="I129" s="35"/>
      <c r="J129" s="9"/>
      <c r="K129" s="9"/>
      <c r="L129" s="9"/>
      <c r="M129" s="10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4"/>
    </row>
    <row r="130" s="59" customFormat="true" ht="12" hidden="false" customHeight="true" outlineLevel="0" collapsed="false">
      <c r="B130" s="60"/>
      <c r="C130" s="98" t="s">
        <v>66</v>
      </c>
      <c r="D130" s="98"/>
      <c r="E130" s="98"/>
      <c r="F130" s="98" t="s">
        <v>67</v>
      </c>
      <c r="G130" s="98"/>
      <c r="H130" s="98" t="s">
        <v>68</v>
      </c>
      <c r="I130" s="98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</row>
    <row r="131" s="59" customFormat="true" ht="12" hidden="false" customHeight="false" outlineLevel="0" collapsed="false">
      <c r="B131" s="60"/>
      <c r="C131" s="104"/>
      <c r="D131" s="104"/>
      <c r="E131" s="104"/>
      <c r="F131" s="104"/>
      <c r="G131" s="104"/>
      <c r="H131" s="104"/>
      <c r="I131" s="99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</row>
    <row r="132" s="59" customFormat="true" ht="29.25" hidden="false" customHeight="true" outlineLevel="0" collapsed="false">
      <c r="B132" s="60"/>
      <c r="C132" s="105" t="s">
        <v>120</v>
      </c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60"/>
    </row>
    <row r="133" customFormat="false" ht="6" hidden="false" customHeight="tru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</row>
  </sheetData>
  <mergeCells count="222">
    <mergeCell ref="C2:AC2"/>
    <mergeCell ref="V3:AC3"/>
    <mergeCell ref="V4:AC6"/>
    <mergeCell ref="C8:Q8"/>
    <mergeCell ref="C9:P9"/>
    <mergeCell ref="S9:Y9"/>
    <mergeCell ref="Z9:AC9"/>
    <mergeCell ref="D10:N10"/>
    <mergeCell ref="S10:Y11"/>
    <mergeCell ref="Z10:AC11"/>
    <mergeCell ref="D11:N11"/>
    <mergeCell ref="S12:Y19"/>
    <mergeCell ref="Z12:AC19"/>
    <mergeCell ref="I13:J13"/>
    <mergeCell ref="F15:J15"/>
    <mergeCell ref="C17:E17"/>
    <mergeCell ref="F17:J17"/>
    <mergeCell ref="F18:J18"/>
    <mergeCell ref="F19:J19"/>
    <mergeCell ref="S20:Y21"/>
    <mergeCell ref="Z20:AC21"/>
    <mergeCell ref="C21:N21"/>
    <mergeCell ref="C22:N22"/>
    <mergeCell ref="S22:Y23"/>
    <mergeCell ref="Z22:AC23"/>
    <mergeCell ref="C23:N23"/>
    <mergeCell ref="C24:N24"/>
    <mergeCell ref="C25:N25"/>
    <mergeCell ref="S25:Y26"/>
    <mergeCell ref="Z25:AC26"/>
    <mergeCell ref="C26:N27"/>
    <mergeCell ref="S27:Y30"/>
    <mergeCell ref="Z27:AC30"/>
    <mergeCell ref="S31:Y34"/>
    <mergeCell ref="Z31:AC34"/>
    <mergeCell ref="S35:Y38"/>
    <mergeCell ref="Z35:AC38"/>
    <mergeCell ref="C41:AC41"/>
    <mergeCell ref="C42:AC42"/>
    <mergeCell ref="H44:L44"/>
    <mergeCell ref="M44:N44"/>
    <mergeCell ref="O44:S44"/>
    <mergeCell ref="T44:U44"/>
    <mergeCell ref="K46:L46"/>
    <mergeCell ref="M46:R46"/>
    <mergeCell ref="S46:U46"/>
    <mergeCell ref="V46:W46"/>
    <mergeCell ref="J47:M47"/>
    <mergeCell ref="R47:V47"/>
    <mergeCell ref="C49:N51"/>
    <mergeCell ref="S49:U49"/>
    <mergeCell ref="W49:AA49"/>
    <mergeCell ref="S50:U50"/>
    <mergeCell ref="W50:AA50"/>
    <mergeCell ref="C54:AC54"/>
    <mergeCell ref="C56:AC56"/>
    <mergeCell ref="C57:AC57"/>
    <mergeCell ref="C58:E58"/>
    <mergeCell ref="F58:X58"/>
    <mergeCell ref="Y58:AC58"/>
    <mergeCell ref="C59:E59"/>
    <mergeCell ref="F59:X59"/>
    <mergeCell ref="Y59:AC59"/>
    <mergeCell ref="C60:E60"/>
    <mergeCell ref="F60:X60"/>
    <mergeCell ref="Y60:AC60"/>
    <mergeCell ref="C61:E61"/>
    <mergeCell ref="F61:X61"/>
    <mergeCell ref="Y61:AC61"/>
    <mergeCell ref="C62:E62"/>
    <mergeCell ref="F62:X62"/>
    <mergeCell ref="Y62:AC62"/>
    <mergeCell ref="C63:E63"/>
    <mergeCell ref="F63:X63"/>
    <mergeCell ref="Y63:AC63"/>
    <mergeCell ref="AE63:AG65"/>
    <mergeCell ref="C64:E64"/>
    <mergeCell ref="F64:X64"/>
    <mergeCell ref="Y64:AC64"/>
    <mergeCell ref="C65:E65"/>
    <mergeCell ref="F65:X65"/>
    <mergeCell ref="Y65:AC65"/>
    <mergeCell ref="C66:E66"/>
    <mergeCell ref="F66:X66"/>
    <mergeCell ref="Y66:AC66"/>
    <mergeCell ref="C67:E67"/>
    <mergeCell ref="F67:X67"/>
    <mergeCell ref="Y67:AC67"/>
    <mergeCell ref="C68:E68"/>
    <mergeCell ref="F68:X68"/>
    <mergeCell ref="Y68:AC68"/>
    <mergeCell ref="C69:E69"/>
    <mergeCell ref="F69:X69"/>
    <mergeCell ref="Y69:AC69"/>
    <mergeCell ref="C70:E70"/>
    <mergeCell ref="F70:X70"/>
    <mergeCell ref="Y70:AC70"/>
    <mergeCell ref="C71:E71"/>
    <mergeCell ref="F71:X71"/>
    <mergeCell ref="Y71:AC71"/>
    <mergeCell ref="C72:E72"/>
    <mergeCell ref="F72:X72"/>
    <mergeCell ref="Y72:AC72"/>
    <mergeCell ref="K73:M73"/>
    <mergeCell ref="E74:G74"/>
    <mergeCell ref="P74:V74"/>
    <mergeCell ref="W74:Y74"/>
    <mergeCell ref="Z74:AA74"/>
    <mergeCell ref="AB74:AC74"/>
    <mergeCell ref="T75:U75"/>
    <mergeCell ref="W75:Y75"/>
    <mergeCell ref="Z75:AA75"/>
    <mergeCell ref="AB75:AC75"/>
    <mergeCell ref="C77:Q77"/>
    <mergeCell ref="R77:U77"/>
    <mergeCell ref="X77:AC77"/>
    <mergeCell ref="R78:U78"/>
    <mergeCell ref="X78:AC78"/>
    <mergeCell ref="C80:AC80"/>
    <mergeCell ref="C82:AC82"/>
    <mergeCell ref="C83:AC83"/>
    <mergeCell ref="C85:E85"/>
    <mergeCell ref="F85:X85"/>
    <mergeCell ref="Y85:AC85"/>
    <mergeCell ref="C86:E86"/>
    <mergeCell ref="F86:X86"/>
    <mergeCell ref="Y86:AC86"/>
    <mergeCell ref="C87:E87"/>
    <mergeCell ref="F87:X87"/>
    <mergeCell ref="Y87:AC87"/>
    <mergeCell ref="C88:E88"/>
    <mergeCell ref="F88:X88"/>
    <mergeCell ref="Y88:AC88"/>
    <mergeCell ref="C89:E89"/>
    <mergeCell ref="F89:X89"/>
    <mergeCell ref="Y89:AC89"/>
    <mergeCell ref="C90:E90"/>
    <mergeCell ref="F90:X90"/>
    <mergeCell ref="Y90:AC90"/>
    <mergeCell ref="C91:E91"/>
    <mergeCell ref="F91:X91"/>
    <mergeCell ref="Y91:AC91"/>
    <mergeCell ref="C92:E92"/>
    <mergeCell ref="F92:X92"/>
    <mergeCell ref="Y92:AC92"/>
    <mergeCell ref="C93:E93"/>
    <mergeCell ref="F93:X93"/>
    <mergeCell ref="Y93:AC93"/>
    <mergeCell ref="C94:E94"/>
    <mergeCell ref="F94:X94"/>
    <mergeCell ref="Y94:AC94"/>
    <mergeCell ref="C95:E95"/>
    <mergeCell ref="F95:X95"/>
    <mergeCell ref="Y95:AC95"/>
    <mergeCell ref="C97:Q97"/>
    <mergeCell ref="R97:U97"/>
    <mergeCell ref="X97:AC97"/>
    <mergeCell ref="R98:U98"/>
    <mergeCell ref="X98:AC98"/>
    <mergeCell ref="C100:AC100"/>
    <mergeCell ref="C101:AC101"/>
    <mergeCell ref="C102:AC102"/>
    <mergeCell ref="C104:AC104"/>
    <mergeCell ref="C105:AC105"/>
    <mergeCell ref="C106:AC106"/>
    <mergeCell ref="C107:K107"/>
    <mergeCell ref="L107:R107"/>
    <mergeCell ref="S107:V107"/>
    <mergeCell ref="W107:AC107"/>
    <mergeCell ref="C108:K108"/>
    <mergeCell ref="L108:R108"/>
    <mergeCell ref="S108:V108"/>
    <mergeCell ref="W108:AC108"/>
    <mergeCell ref="C109:K109"/>
    <mergeCell ref="L109:R109"/>
    <mergeCell ref="S109:V109"/>
    <mergeCell ref="W109:AC109"/>
    <mergeCell ref="C110:K110"/>
    <mergeCell ref="L110:R110"/>
    <mergeCell ref="S110:V110"/>
    <mergeCell ref="W110:AC110"/>
    <mergeCell ref="C111:K111"/>
    <mergeCell ref="L111:R111"/>
    <mergeCell ref="S111:V111"/>
    <mergeCell ref="W111:AC111"/>
    <mergeCell ref="C112:K112"/>
    <mergeCell ref="L112:R112"/>
    <mergeCell ref="S112:V112"/>
    <mergeCell ref="W112:AC112"/>
    <mergeCell ref="C113:K113"/>
    <mergeCell ref="L113:R113"/>
    <mergeCell ref="S113:V113"/>
    <mergeCell ref="W113:AC113"/>
    <mergeCell ref="C114:K114"/>
    <mergeCell ref="L114:R114"/>
    <mergeCell ref="S114:V114"/>
    <mergeCell ref="W114:AC114"/>
    <mergeCell ref="S115:V115"/>
    <mergeCell ref="W115:AC115"/>
    <mergeCell ref="S116:V116"/>
    <mergeCell ref="W116:AC116"/>
    <mergeCell ref="S117:V117"/>
    <mergeCell ref="W117:AC117"/>
    <mergeCell ref="C120:Q120"/>
    <mergeCell ref="R120:U120"/>
    <mergeCell ref="X120:AC120"/>
    <mergeCell ref="R121:U121"/>
    <mergeCell ref="X121:AC121"/>
    <mergeCell ref="C123:N123"/>
    <mergeCell ref="R123:U123"/>
    <mergeCell ref="X123:AC123"/>
    <mergeCell ref="R124:U124"/>
    <mergeCell ref="X124:AC124"/>
    <mergeCell ref="C125:N125"/>
    <mergeCell ref="C127:F127"/>
    <mergeCell ref="C129:E129"/>
    <mergeCell ref="F129:G129"/>
    <mergeCell ref="H129:I129"/>
    <mergeCell ref="C130:E130"/>
    <mergeCell ref="F130:G130"/>
    <mergeCell ref="H130:I130"/>
    <mergeCell ref="C132:AC132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9">
                <anchor moveWithCells="true" sizeWithCells="false">
                  <from>
                    <xdr:col>30</xdr:col>
                    <xdr:colOff>241200</xdr:colOff>
                    <xdr:row>65</xdr:row>
                    <xdr:rowOff>114480</xdr:rowOff>
                  </from>
                  <to>
                    <xdr:col>31</xdr:col>
                    <xdr:colOff>-149760</xdr:colOff>
                    <xdr:row>6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99"/>
    <col collapsed="false" customWidth="true" hidden="false" outlineLevel="0" max="3" min="3" style="1" width="2.42"/>
    <col collapsed="false" customWidth="true" hidden="false" outlineLevel="0" max="4" min="4" style="1" width="1.7"/>
    <col collapsed="false" customWidth="true" hidden="false" outlineLevel="0" max="5" min="5" style="1" width="2.13"/>
    <col collapsed="false" customWidth="true" hidden="false" outlineLevel="0" max="6" min="6" style="1" width="3.85"/>
    <col collapsed="false" customWidth="true" hidden="false" outlineLevel="0" max="7" min="7" style="1" width="3.99"/>
    <col collapsed="false" customWidth="true" hidden="false" outlineLevel="0" max="8" min="8" style="1" width="4.85"/>
    <col collapsed="false" customWidth="true" hidden="false" outlineLevel="0" max="9" min="9" style="1" width="3.56"/>
    <col collapsed="false" customWidth="true" hidden="false" outlineLevel="0" max="10" min="10" style="1" width="3.85"/>
    <col collapsed="false" customWidth="false" hidden="false" outlineLevel="0" max="11" min="11" style="1" width="3.14"/>
    <col collapsed="false" customWidth="true" hidden="false" outlineLevel="0" max="12" min="12" style="1" width="3.42"/>
    <col collapsed="false" customWidth="true" hidden="false" outlineLevel="0" max="13" min="13" style="1" width="3.56"/>
    <col collapsed="false" customWidth="true" hidden="false" outlineLevel="0" max="14" min="14" style="1" width="5.41"/>
    <col collapsed="false" customWidth="true" hidden="false" outlineLevel="0" max="15" min="15" style="1" width="3.42"/>
    <col collapsed="false" customWidth="true" hidden="false" outlineLevel="0" max="16" min="16" style="1" width="2.13"/>
    <col collapsed="false" customWidth="true" hidden="false" outlineLevel="0" max="17" min="17" style="1" width="2.42"/>
    <col collapsed="false" customWidth="true" hidden="false" outlineLevel="0" max="18" min="18" style="1" width="2.7"/>
    <col collapsed="false" customWidth="true" hidden="false" outlineLevel="0" max="19" min="19" style="1" width="3.42"/>
    <col collapsed="false" customWidth="true" hidden="false" outlineLevel="0" max="20" min="20" style="1" width="4.28"/>
    <col collapsed="false" customWidth="true" hidden="false" outlineLevel="0" max="21" min="21" style="1" width="3.42"/>
    <col collapsed="false" customWidth="true" hidden="false" outlineLevel="0" max="22" min="22" style="1" width="16.13"/>
    <col collapsed="false" customWidth="fals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2.99"/>
    <col collapsed="false" customWidth="true" hidden="false" outlineLevel="0" max="27" min="26" style="1" width="3.99"/>
    <col collapsed="false" customWidth="false" hidden="false" outlineLevel="0" max="28" min="28" style="1" width="3.14"/>
    <col collapsed="false" customWidth="true" hidden="false" outlineLevel="0" max="29" min="29" style="1" width="4.14"/>
    <col collapsed="false" customWidth="true" hidden="false" outlineLevel="0" max="30" min="30" style="1" width="0.85"/>
    <col collapsed="false" customWidth="false" hidden="false" outlineLevel="0" max="257" min="31" style="1" width="3.14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</row>
    <row r="3" s="128" customFormat="true" ht="15" hidden="false" customHeight="tru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30" t="s">
        <v>121</v>
      </c>
      <c r="W3" s="130"/>
      <c r="X3" s="130"/>
      <c r="Y3" s="130"/>
      <c r="Z3" s="130"/>
      <c r="AA3" s="130"/>
      <c r="AB3" s="130"/>
      <c r="AC3" s="130"/>
      <c r="AD3" s="129"/>
    </row>
    <row r="4" s="128" customFormat="true" ht="15" hidden="false" customHeight="false" outlineLevel="0" collapsed="false"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31"/>
      <c r="U4" s="131"/>
      <c r="V4" s="130"/>
      <c r="W4" s="130"/>
      <c r="X4" s="130"/>
      <c r="Y4" s="130"/>
      <c r="Z4" s="130"/>
      <c r="AA4" s="130"/>
      <c r="AB4" s="130"/>
      <c r="AC4" s="130"/>
      <c r="AD4" s="129"/>
    </row>
    <row r="5" s="128" customFormat="true" ht="15" hidden="false" customHeight="false" outlineLevel="0" collapsed="false"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31"/>
      <c r="U5" s="131"/>
      <c r="V5" s="130"/>
      <c r="W5" s="130"/>
      <c r="X5" s="130"/>
      <c r="Y5" s="130"/>
      <c r="Z5" s="130"/>
      <c r="AA5" s="130"/>
      <c r="AB5" s="130"/>
      <c r="AC5" s="130"/>
      <c r="AD5" s="129"/>
    </row>
    <row r="6" s="128" customFormat="true" ht="15" hidden="false" customHeight="false" outlineLevel="0" collapsed="false"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  <c r="U6" s="131"/>
      <c r="V6" s="130"/>
      <c r="W6" s="130"/>
      <c r="X6" s="130"/>
      <c r="Y6" s="130"/>
      <c r="Z6" s="130"/>
      <c r="AA6" s="130"/>
      <c r="AB6" s="130"/>
      <c r="AC6" s="130"/>
      <c r="AD6" s="129"/>
    </row>
    <row r="7" s="128" customFormat="true" ht="15" hidden="false" customHeight="false" outlineLevel="0" collapsed="false"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</row>
    <row r="8" s="128" customFormat="true" ht="15" hidden="false" customHeight="false" outlineLevel="0" collapsed="false">
      <c r="B8" s="129"/>
      <c r="C8" s="132" t="s">
        <v>122</v>
      </c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29"/>
    </row>
    <row r="9" s="128" customFormat="true" ht="30.75" hidden="false" customHeight="true" outlineLevel="0" collapsed="false">
      <c r="B9" s="129"/>
      <c r="C9" s="133" t="s">
        <v>123</v>
      </c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29"/>
    </row>
    <row r="10" customFormat="false" ht="12.75" hidden="false" customHeight="true" outlineLevel="0" collapsed="false">
      <c r="B10" s="2"/>
      <c r="C10" s="134" t="s">
        <v>41</v>
      </c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2"/>
    </row>
    <row r="11" s="8" customFormat="true" ht="69" hidden="false" customHeight="true" outlineLevel="0" collapsed="false">
      <c r="B11" s="5"/>
      <c r="C11" s="121" t="s">
        <v>42</v>
      </c>
      <c r="D11" s="121"/>
      <c r="E11" s="121" t="s">
        <v>124</v>
      </c>
      <c r="F11" s="121"/>
      <c r="G11" s="121"/>
      <c r="H11" s="121"/>
      <c r="I11" s="121"/>
      <c r="J11" s="121"/>
      <c r="K11" s="121"/>
      <c r="L11" s="121"/>
      <c r="M11" s="121"/>
      <c r="N11" s="121"/>
      <c r="O11" s="121" t="s">
        <v>125</v>
      </c>
      <c r="P11" s="121"/>
      <c r="Q11" s="121"/>
      <c r="R11" s="121"/>
      <c r="S11" s="121"/>
      <c r="T11" s="121" t="s">
        <v>126</v>
      </c>
      <c r="U11" s="121"/>
      <c r="V11" s="121"/>
      <c r="W11" s="121"/>
      <c r="X11" s="121" t="s">
        <v>127</v>
      </c>
      <c r="Y11" s="121"/>
      <c r="Z11" s="121"/>
      <c r="AA11" s="121"/>
      <c r="AB11" s="121"/>
      <c r="AC11" s="121"/>
      <c r="AD11" s="5"/>
    </row>
    <row r="12" s="8" customFormat="true" ht="13.5" hidden="false" customHeight="true" outlineLevel="0" collapsed="false">
      <c r="B12" s="5"/>
      <c r="C12" s="42" t="n">
        <v>1</v>
      </c>
      <c r="D12" s="42"/>
      <c r="E12" s="42" t="n">
        <v>2</v>
      </c>
      <c r="F12" s="42"/>
      <c r="G12" s="42"/>
      <c r="H12" s="42"/>
      <c r="I12" s="42"/>
      <c r="J12" s="42"/>
      <c r="K12" s="42"/>
      <c r="L12" s="42"/>
      <c r="M12" s="42"/>
      <c r="N12" s="42"/>
      <c r="O12" s="135" t="s">
        <v>128</v>
      </c>
      <c r="P12" s="135"/>
      <c r="Q12" s="135"/>
      <c r="R12" s="135"/>
      <c r="S12" s="135"/>
      <c r="T12" s="136" t="n">
        <v>4</v>
      </c>
      <c r="U12" s="136"/>
      <c r="V12" s="136"/>
      <c r="W12" s="136"/>
      <c r="X12" s="136" t="n">
        <v>5</v>
      </c>
      <c r="Y12" s="136"/>
      <c r="Z12" s="136"/>
      <c r="AA12" s="136"/>
      <c r="AB12" s="136"/>
      <c r="AC12" s="136"/>
      <c r="AD12" s="5" t="n">
        <v>6</v>
      </c>
    </row>
    <row r="13" s="8" customFormat="true" ht="13.5" hidden="false" customHeight="true" outlineLevel="0" collapsed="false">
      <c r="B13" s="5"/>
      <c r="C13" s="137"/>
      <c r="D13" s="137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5"/>
    </row>
    <row r="14" s="8" customFormat="true" ht="13.5" hidden="false" customHeight="true" outlineLevel="0" collapsed="false">
      <c r="B14" s="5"/>
      <c r="C14" s="137"/>
      <c r="D14" s="137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5"/>
    </row>
    <row r="15" s="8" customFormat="true" ht="13.5" hidden="false" customHeight="true" outlineLevel="0" collapsed="false">
      <c r="B15" s="5"/>
      <c r="C15" s="137"/>
      <c r="D15" s="137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5"/>
    </row>
    <row r="16" s="8" customFormat="true" ht="13.5" hidden="false" customHeight="true" outlineLevel="0" collapsed="false">
      <c r="B16" s="5"/>
      <c r="C16" s="137"/>
      <c r="D16" s="137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5"/>
    </row>
    <row r="17" s="8" customFormat="true" ht="13.5" hidden="false" customHeight="true" outlineLevel="0" collapsed="false">
      <c r="B17" s="5"/>
      <c r="C17" s="137"/>
      <c r="D17" s="137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5"/>
    </row>
    <row r="18" s="8" customFormat="true" ht="13.5" hidden="false" customHeight="true" outlineLevel="0" collapsed="false">
      <c r="B18" s="5"/>
      <c r="C18" s="137"/>
      <c r="D18" s="137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5"/>
    </row>
    <row r="19" s="8" customFormat="true" ht="13.5" hidden="false" customHeight="true" outlineLevel="0" collapsed="false">
      <c r="B19" s="5"/>
      <c r="C19" s="137"/>
      <c r="D19" s="137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5"/>
    </row>
    <row r="20" s="8" customFormat="true" ht="13.5" hidden="false" customHeight="true" outlineLevel="0" collapsed="false">
      <c r="B20" s="5"/>
      <c r="C20" s="137"/>
      <c r="D20" s="137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5"/>
    </row>
    <row r="21" s="8" customFormat="true" ht="13.5" hidden="false" customHeight="true" outlineLevel="0" collapsed="false">
      <c r="B21" s="5"/>
      <c r="C21" s="137"/>
      <c r="D21" s="137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9"/>
      <c r="P21" s="139"/>
      <c r="Q21" s="139"/>
      <c r="R21" s="139"/>
      <c r="S21" s="139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5"/>
    </row>
    <row r="22" s="8" customFormat="true" ht="13.5" hidden="false" customHeight="true" outlineLevel="0" collapsed="false">
      <c r="B22" s="5"/>
      <c r="C22" s="137"/>
      <c r="D22" s="137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5"/>
    </row>
    <row r="23" s="8" customFormat="true" ht="13.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s="8" customFormat="true" ht="30" hidden="false" customHeight="true" outlineLevel="0" collapsed="false">
      <c r="B24" s="5"/>
      <c r="C24" s="100" t="s">
        <v>129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5"/>
      <c r="P24" s="5"/>
      <c r="Q24" s="19"/>
      <c r="R24" s="19"/>
      <c r="S24" s="19"/>
      <c r="T24" s="19"/>
      <c r="U24" s="5"/>
      <c r="V24" s="5"/>
      <c r="W24" s="5"/>
      <c r="X24" s="115" t="str">
        <f aca="false">IF(Декларация!X77=0,"",Декларация!X77)</f>
        <v/>
      </c>
      <c r="Y24" s="115"/>
      <c r="Z24" s="115"/>
      <c r="AA24" s="115"/>
      <c r="AB24" s="115"/>
      <c r="AC24" s="115"/>
      <c r="AD24" s="5"/>
    </row>
    <row r="25" s="59" customFormat="true" ht="12" hidden="false" customHeight="true" outlineLevel="0" collapsed="false">
      <c r="B25" s="60"/>
      <c r="C25" s="102"/>
      <c r="D25" s="103"/>
      <c r="E25" s="102"/>
      <c r="F25" s="102"/>
      <c r="G25" s="60"/>
      <c r="H25" s="60"/>
      <c r="I25" s="60"/>
      <c r="J25" s="60"/>
      <c r="K25" s="60"/>
      <c r="L25" s="60"/>
      <c r="M25" s="97"/>
      <c r="N25" s="60"/>
      <c r="O25" s="60"/>
      <c r="P25" s="60"/>
      <c r="Q25" s="25" t="s">
        <v>70</v>
      </c>
      <c r="R25" s="25"/>
      <c r="S25" s="25"/>
      <c r="T25" s="25"/>
      <c r="U25" s="60"/>
      <c r="V25" s="60"/>
      <c r="W25" s="60"/>
      <c r="X25" s="25" t="s">
        <v>71</v>
      </c>
      <c r="Y25" s="25"/>
      <c r="Z25" s="25"/>
      <c r="AA25" s="25"/>
      <c r="AB25" s="25"/>
      <c r="AC25" s="25"/>
      <c r="AD25" s="60"/>
    </row>
    <row r="26" customFormat="false" ht="15.75" hidden="false" customHeight="false" outlineLevel="0" collapsed="false">
      <c r="B26" s="2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2"/>
    </row>
    <row r="27" customFormat="false" ht="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</sheetData>
  <mergeCells count="70">
    <mergeCell ref="C2:AC2"/>
    <mergeCell ref="V3:AC6"/>
    <mergeCell ref="C8:AC8"/>
    <mergeCell ref="C9:AC9"/>
    <mergeCell ref="C10:AC10"/>
    <mergeCell ref="C11:D11"/>
    <mergeCell ref="E11:N11"/>
    <mergeCell ref="O11:S11"/>
    <mergeCell ref="T11:W11"/>
    <mergeCell ref="X11:AC11"/>
    <mergeCell ref="C12:D12"/>
    <mergeCell ref="E12:N12"/>
    <mergeCell ref="O12:S12"/>
    <mergeCell ref="T12:W12"/>
    <mergeCell ref="X12:AC12"/>
    <mergeCell ref="C13:D13"/>
    <mergeCell ref="E13:N13"/>
    <mergeCell ref="O13:S13"/>
    <mergeCell ref="T13:W13"/>
    <mergeCell ref="X13:AC13"/>
    <mergeCell ref="C14:D14"/>
    <mergeCell ref="E14:N14"/>
    <mergeCell ref="O14:S14"/>
    <mergeCell ref="T14:W14"/>
    <mergeCell ref="X14:AC14"/>
    <mergeCell ref="C15:D15"/>
    <mergeCell ref="E15:N15"/>
    <mergeCell ref="O15:S15"/>
    <mergeCell ref="T15:W15"/>
    <mergeCell ref="X15:AC15"/>
    <mergeCell ref="C16:D16"/>
    <mergeCell ref="E16:N16"/>
    <mergeCell ref="O16:S16"/>
    <mergeCell ref="T16:W16"/>
    <mergeCell ref="X16:AC16"/>
    <mergeCell ref="C17:D17"/>
    <mergeCell ref="E17:N17"/>
    <mergeCell ref="O17:S17"/>
    <mergeCell ref="T17:W17"/>
    <mergeCell ref="X17:AC17"/>
    <mergeCell ref="C18:D18"/>
    <mergeCell ref="E18:N18"/>
    <mergeCell ref="O18:S18"/>
    <mergeCell ref="T18:W18"/>
    <mergeCell ref="X18:AC18"/>
    <mergeCell ref="C19:D19"/>
    <mergeCell ref="E19:N19"/>
    <mergeCell ref="O19:S19"/>
    <mergeCell ref="T19:W19"/>
    <mergeCell ref="X19:AC19"/>
    <mergeCell ref="C20:D20"/>
    <mergeCell ref="E20:N20"/>
    <mergeCell ref="O20:S20"/>
    <mergeCell ref="T20:W20"/>
    <mergeCell ref="X20:AC20"/>
    <mergeCell ref="C21:D21"/>
    <mergeCell ref="E21:N21"/>
    <mergeCell ref="O21:S21"/>
    <mergeCell ref="T21:W21"/>
    <mergeCell ref="X21:AC21"/>
    <mergeCell ref="C22:D22"/>
    <mergeCell ref="E22:N22"/>
    <mergeCell ref="O22:S22"/>
    <mergeCell ref="T22:W22"/>
    <mergeCell ref="X22:AC22"/>
    <mergeCell ref="C24:N24"/>
    <mergeCell ref="Q24:T24"/>
    <mergeCell ref="X24:AC24"/>
    <mergeCell ref="Q25:T25"/>
    <mergeCell ref="X25:AC25"/>
  </mergeCells>
  <conditionalFormatting sqref="X24:AC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8" width="0.85"/>
    <col collapsed="false" customWidth="true" hidden="false" outlineLevel="0" max="3" min="3" style="142" width="11.7"/>
    <col collapsed="false" customWidth="true" hidden="false" outlineLevel="0" max="4" min="4" style="8" width="52.7"/>
    <col collapsed="false" customWidth="true" hidden="false" outlineLevel="0" max="5" min="5" style="8" width="32.7"/>
    <col collapsed="false" customWidth="true" hidden="false" outlineLevel="0" max="6" min="6" style="8" width="0.85"/>
    <col collapsed="false" customWidth="false" hidden="false" outlineLevel="0" max="257" min="7" style="8" width="8.99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107"/>
      <c r="D2" s="5"/>
      <c r="E2" s="5"/>
      <c r="F2" s="5"/>
    </row>
    <row r="3" customFormat="false" ht="56.25" hidden="false" customHeight="true" outlineLevel="0" collapsed="false">
      <c r="B3" s="5"/>
      <c r="C3" s="107"/>
      <c r="D3" s="5"/>
      <c r="E3" s="13" t="s">
        <v>130</v>
      </c>
      <c r="F3" s="5"/>
    </row>
    <row r="4" customFormat="false" ht="13.5" hidden="false" customHeight="false" outlineLevel="0" collapsed="false">
      <c r="B4" s="5"/>
      <c r="C4" s="107"/>
      <c r="D4" s="5"/>
      <c r="E4" s="5"/>
      <c r="F4" s="5"/>
    </row>
    <row r="5" customFormat="false" ht="94.5" hidden="false" customHeight="true" outlineLevel="0" collapsed="false">
      <c r="B5" s="5"/>
      <c r="C5" s="143" t="s">
        <v>131</v>
      </c>
      <c r="D5" s="143"/>
      <c r="E5" s="143"/>
      <c r="F5" s="5"/>
    </row>
    <row r="6" customFormat="false" ht="13.5" hidden="false" customHeight="false" outlineLevel="0" collapsed="false">
      <c r="B6" s="5"/>
      <c r="C6" s="37"/>
      <c r="D6" s="46"/>
      <c r="E6" s="46"/>
      <c r="F6" s="5"/>
    </row>
    <row r="7" customFormat="false" ht="13.5" hidden="false" customHeight="true" outlineLevel="0" collapsed="false">
      <c r="B7" s="5"/>
      <c r="C7" s="144" t="s">
        <v>132</v>
      </c>
      <c r="D7" s="122" t="s">
        <v>133</v>
      </c>
      <c r="E7" s="122"/>
      <c r="F7" s="5"/>
    </row>
    <row r="8" customFormat="false" ht="13.5" hidden="false" customHeight="true" outlineLevel="0" collapsed="false">
      <c r="B8" s="5"/>
      <c r="C8" s="145" t="n">
        <v>15910</v>
      </c>
      <c r="D8" s="122" t="s">
        <v>134</v>
      </c>
      <c r="E8" s="122"/>
      <c r="F8" s="5"/>
    </row>
    <row r="9" customFormat="false" ht="13.5" hidden="false" customHeight="true" outlineLevel="0" collapsed="false">
      <c r="B9" s="5"/>
      <c r="C9" s="145" t="n">
        <v>15920</v>
      </c>
      <c r="D9" s="122" t="s">
        <v>135</v>
      </c>
      <c r="E9" s="122"/>
      <c r="F9" s="5"/>
    </row>
    <row r="10" customFormat="false" ht="13.5" hidden="false" customHeight="true" outlineLevel="0" collapsed="false">
      <c r="B10" s="5"/>
      <c r="C10" s="145" t="n">
        <v>15930</v>
      </c>
      <c r="D10" s="122" t="s">
        <v>136</v>
      </c>
      <c r="E10" s="122"/>
      <c r="F10" s="5"/>
    </row>
    <row r="11" customFormat="false" ht="13.5" hidden="false" customHeight="true" outlineLevel="0" collapsed="false">
      <c r="B11" s="5"/>
      <c r="C11" s="145" t="n">
        <v>15940</v>
      </c>
      <c r="D11" s="122" t="s">
        <v>137</v>
      </c>
      <c r="E11" s="122"/>
      <c r="F11" s="5"/>
    </row>
    <row r="12" customFormat="false" ht="13.5" hidden="false" customHeight="true" outlineLevel="0" collapsed="false">
      <c r="B12" s="5"/>
      <c r="C12" s="145" t="n">
        <v>15950</v>
      </c>
      <c r="D12" s="122" t="s">
        <v>138</v>
      </c>
      <c r="E12" s="122"/>
      <c r="F12" s="5"/>
    </row>
    <row r="13" customFormat="false" ht="13.5" hidden="false" customHeight="true" outlineLevel="0" collapsed="false">
      <c r="B13" s="5"/>
      <c r="C13" s="145" t="n">
        <v>15960</v>
      </c>
      <c r="D13" s="122" t="s">
        <v>139</v>
      </c>
      <c r="E13" s="122"/>
      <c r="F13" s="5"/>
    </row>
    <row r="14" customFormat="false" ht="13.5" hidden="false" customHeight="true" outlineLevel="0" collapsed="false">
      <c r="B14" s="5"/>
      <c r="C14" s="145" t="n">
        <v>16000</v>
      </c>
      <c r="D14" s="122" t="s">
        <v>140</v>
      </c>
      <c r="E14" s="122"/>
      <c r="F14" s="5"/>
    </row>
    <row r="15" customFormat="false" ht="13.5" hidden="false" customHeight="true" outlineLevel="0" collapsed="false">
      <c r="B15" s="5"/>
      <c r="C15" s="145" t="n">
        <v>23200</v>
      </c>
      <c r="D15" s="122" t="s">
        <v>141</v>
      </c>
      <c r="E15" s="122"/>
      <c r="F15" s="5"/>
    </row>
    <row r="16" customFormat="false" ht="13.5" hidden="false" customHeight="true" outlineLevel="0" collapsed="false">
      <c r="B16" s="5"/>
      <c r="C16" s="145" t="n">
        <v>27100</v>
      </c>
      <c r="D16" s="122" t="s">
        <v>142</v>
      </c>
      <c r="E16" s="122"/>
      <c r="F16" s="5"/>
    </row>
    <row r="17" customFormat="false" ht="13.5" hidden="false" customHeight="true" outlineLevel="0" collapsed="false">
      <c r="B17" s="5"/>
      <c r="C17" s="145" t="s">
        <v>143</v>
      </c>
      <c r="D17" s="122" t="s">
        <v>144</v>
      </c>
      <c r="E17" s="122"/>
      <c r="F17" s="5"/>
    </row>
    <row r="18" customFormat="false" ht="13.5" hidden="false" customHeight="true" outlineLevel="0" collapsed="false">
      <c r="B18" s="5"/>
      <c r="C18" s="145" t="n">
        <v>27410</v>
      </c>
      <c r="D18" s="122" t="s">
        <v>145</v>
      </c>
      <c r="E18" s="122"/>
      <c r="F18" s="5"/>
    </row>
    <row r="19" customFormat="false" ht="13.5" hidden="false" customHeight="true" outlineLevel="0" collapsed="false">
      <c r="B19" s="5"/>
      <c r="C19" s="145" t="s">
        <v>146</v>
      </c>
      <c r="D19" s="122" t="s">
        <v>147</v>
      </c>
      <c r="E19" s="122"/>
      <c r="F19" s="5"/>
    </row>
    <row r="20" customFormat="false" ht="13.5" hidden="false" customHeight="true" outlineLevel="0" collapsed="false">
      <c r="B20" s="5"/>
      <c r="C20" s="145" t="s">
        <v>148</v>
      </c>
      <c r="D20" s="122" t="s">
        <v>149</v>
      </c>
      <c r="E20" s="122"/>
      <c r="F20" s="5"/>
    </row>
    <row r="21" customFormat="false" ht="13.5" hidden="false" customHeight="true" outlineLevel="0" collapsed="false">
      <c r="B21" s="5"/>
      <c r="C21" s="145" t="s">
        <v>150</v>
      </c>
      <c r="D21" s="122" t="s">
        <v>151</v>
      </c>
      <c r="E21" s="122"/>
      <c r="F21" s="5"/>
    </row>
    <row r="22" customFormat="false" ht="13.5" hidden="false" customHeight="true" outlineLevel="0" collapsed="false">
      <c r="B22" s="5"/>
      <c r="C22" s="145" t="s">
        <v>152</v>
      </c>
      <c r="D22" s="122" t="s">
        <v>153</v>
      </c>
      <c r="E22" s="122"/>
      <c r="F22" s="5"/>
    </row>
    <row r="23" customFormat="false" ht="13.5" hidden="false" customHeight="true" outlineLevel="0" collapsed="false">
      <c r="B23" s="5"/>
      <c r="C23" s="145" t="s">
        <v>154</v>
      </c>
      <c r="D23" s="122" t="s">
        <v>155</v>
      </c>
      <c r="E23" s="122"/>
      <c r="F23" s="5"/>
    </row>
    <row r="24" customFormat="false" ht="13.5" hidden="false" customHeight="true" outlineLevel="0" collapsed="false">
      <c r="B24" s="5"/>
      <c r="C24" s="145" t="n">
        <v>34101</v>
      </c>
      <c r="D24" s="122" t="s">
        <v>156</v>
      </c>
      <c r="E24" s="122"/>
      <c r="F24" s="5"/>
    </row>
    <row r="25" customFormat="false" ht="13.5" hidden="false" customHeight="true" outlineLevel="0" collapsed="false">
      <c r="B25" s="5"/>
      <c r="C25" s="145" t="s">
        <v>157</v>
      </c>
      <c r="D25" s="122" t="s">
        <v>158</v>
      </c>
      <c r="E25" s="122"/>
      <c r="F25" s="5"/>
    </row>
    <row r="26" customFormat="false" ht="13.5" hidden="false" customHeight="true" outlineLevel="0" collapsed="false">
      <c r="B26" s="5"/>
      <c r="C26" s="145" t="s">
        <v>159</v>
      </c>
      <c r="D26" s="122" t="s">
        <v>160</v>
      </c>
      <c r="E26" s="122"/>
      <c r="F26" s="5"/>
    </row>
    <row r="27" customFormat="false" ht="13.5" hidden="false" customHeight="true" outlineLevel="0" collapsed="false">
      <c r="B27" s="5"/>
      <c r="C27" s="145" t="n">
        <v>40210</v>
      </c>
      <c r="D27" s="122" t="s">
        <v>161</v>
      </c>
      <c r="E27" s="122"/>
      <c r="F27" s="5"/>
    </row>
    <row r="28" customFormat="false" ht="13.5" hidden="false" customHeight="true" outlineLevel="0" collapsed="false">
      <c r="B28" s="5"/>
      <c r="C28" s="145" t="s">
        <v>162</v>
      </c>
      <c r="D28" s="122" t="s">
        <v>163</v>
      </c>
      <c r="E28" s="122"/>
      <c r="F28" s="5"/>
    </row>
    <row r="29" customFormat="false" ht="13.5" hidden="false" customHeight="true" outlineLevel="0" collapsed="false">
      <c r="B29" s="5"/>
      <c r="C29" s="145" t="s">
        <v>164</v>
      </c>
      <c r="D29" s="122" t="s">
        <v>165</v>
      </c>
      <c r="E29" s="122"/>
      <c r="F29" s="5"/>
    </row>
    <row r="30" customFormat="false" ht="13.5" hidden="false" customHeight="true" outlineLevel="0" collapsed="false">
      <c r="B30" s="5"/>
      <c r="C30" s="145" t="s">
        <v>166</v>
      </c>
      <c r="D30" s="122" t="s">
        <v>167</v>
      </c>
      <c r="E30" s="122"/>
      <c r="F30" s="5"/>
    </row>
    <row r="31" customFormat="false" ht="27" hidden="false" customHeight="true" outlineLevel="0" collapsed="false">
      <c r="B31" s="5"/>
      <c r="C31" s="145" t="s">
        <v>168</v>
      </c>
      <c r="D31" s="122" t="s">
        <v>169</v>
      </c>
      <c r="E31" s="122"/>
      <c r="F31" s="5"/>
    </row>
    <row r="32" customFormat="false" ht="13.5" hidden="false" customHeight="true" outlineLevel="0" collapsed="false">
      <c r="B32" s="5"/>
      <c r="C32" s="145" t="n">
        <v>50500</v>
      </c>
      <c r="D32" s="122" t="s">
        <v>170</v>
      </c>
      <c r="E32" s="122"/>
      <c r="F32" s="5"/>
    </row>
    <row r="33" customFormat="false" ht="13.5" hidden="false" customHeight="true" outlineLevel="0" collapsed="false">
      <c r="B33" s="5"/>
      <c r="C33" s="145" t="s">
        <v>171</v>
      </c>
      <c r="D33" s="122" t="s">
        <v>172</v>
      </c>
      <c r="E33" s="122"/>
      <c r="F33" s="5"/>
    </row>
    <row r="34" customFormat="false" ht="13.5" hidden="false" customHeight="true" outlineLevel="0" collapsed="false">
      <c r="B34" s="5"/>
      <c r="C34" s="145" t="s">
        <v>173</v>
      </c>
      <c r="D34" s="122" t="s">
        <v>174</v>
      </c>
      <c r="E34" s="122"/>
      <c r="F34" s="5"/>
    </row>
    <row r="35" customFormat="false" ht="13.5" hidden="false" customHeight="true" outlineLevel="0" collapsed="false">
      <c r="B35" s="5"/>
      <c r="C35" s="145" t="s">
        <v>175</v>
      </c>
      <c r="D35" s="122" t="s">
        <v>176</v>
      </c>
      <c r="E35" s="122"/>
      <c r="F35" s="5"/>
    </row>
    <row r="36" customFormat="false" ht="13.5" hidden="false" customHeight="true" outlineLevel="0" collapsed="false">
      <c r="B36" s="5"/>
      <c r="C36" s="145" t="s">
        <v>177</v>
      </c>
      <c r="D36" s="122" t="s">
        <v>178</v>
      </c>
      <c r="E36" s="122"/>
      <c r="F36" s="5"/>
    </row>
    <row r="37" customFormat="false" ht="13.5" hidden="false" customHeight="true" outlineLevel="0" collapsed="false">
      <c r="B37" s="5"/>
      <c r="C37" s="145" t="s">
        <v>179</v>
      </c>
      <c r="D37" s="122" t="s">
        <v>180</v>
      </c>
      <c r="E37" s="122"/>
      <c r="F37" s="5"/>
    </row>
    <row r="38" customFormat="false" ht="13.5" hidden="false" customHeight="true" outlineLevel="0" collapsed="false">
      <c r="B38" s="5"/>
      <c r="C38" s="145" t="s">
        <v>181</v>
      </c>
      <c r="D38" s="122" t="s">
        <v>182</v>
      </c>
      <c r="E38" s="122"/>
      <c r="F38" s="5"/>
    </row>
    <row r="39" customFormat="false" ht="13.5" hidden="false" customHeight="true" outlineLevel="0" collapsed="false">
      <c r="B39" s="5"/>
      <c r="C39" s="145" t="n">
        <v>51901</v>
      </c>
      <c r="D39" s="122" t="s">
        <v>183</v>
      </c>
      <c r="E39" s="122"/>
      <c r="F39" s="5"/>
    </row>
    <row r="40" customFormat="false" ht="13.5" hidden="false" customHeight="true" outlineLevel="0" collapsed="false">
      <c r="B40" s="5"/>
      <c r="C40" s="145" t="n">
        <v>51909</v>
      </c>
      <c r="D40" s="122" t="s">
        <v>184</v>
      </c>
      <c r="E40" s="122"/>
      <c r="F40" s="5"/>
    </row>
    <row r="41" customFormat="false" ht="27" hidden="false" customHeight="true" outlineLevel="0" collapsed="false">
      <c r="B41" s="5"/>
      <c r="C41" s="145" t="n">
        <v>52110</v>
      </c>
      <c r="D41" s="122" t="s">
        <v>185</v>
      </c>
      <c r="E41" s="122"/>
      <c r="F41" s="5"/>
    </row>
    <row r="42" customFormat="false" ht="13.5" hidden="false" customHeight="true" outlineLevel="0" collapsed="false">
      <c r="B42" s="5"/>
      <c r="C42" s="145" t="n">
        <v>52120</v>
      </c>
      <c r="D42" s="122" t="s">
        <v>186</v>
      </c>
      <c r="E42" s="122"/>
      <c r="F42" s="5"/>
    </row>
    <row r="43" customFormat="false" ht="27" hidden="false" customHeight="true" outlineLevel="0" collapsed="false">
      <c r="B43" s="5"/>
      <c r="C43" s="145" t="s">
        <v>187</v>
      </c>
      <c r="D43" s="122" t="s">
        <v>188</v>
      </c>
      <c r="E43" s="122"/>
      <c r="F43" s="5"/>
    </row>
    <row r="44" customFormat="false" ht="27" hidden="false" customHeight="true" outlineLevel="0" collapsed="false">
      <c r="B44" s="5"/>
      <c r="C44" s="145" t="s">
        <v>189</v>
      </c>
      <c r="D44" s="122" t="s">
        <v>190</v>
      </c>
      <c r="E44" s="122"/>
      <c r="F44" s="5"/>
    </row>
    <row r="45" customFormat="false" ht="13.5" hidden="false" customHeight="true" outlineLevel="0" collapsed="false">
      <c r="B45" s="5"/>
      <c r="C45" s="145" t="s">
        <v>191</v>
      </c>
      <c r="D45" s="122" t="s">
        <v>192</v>
      </c>
      <c r="E45" s="122"/>
      <c r="F45" s="5"/>
    </row>
    <row r="46" customFormat="false" ht="13.5" hidden="false" customHeight="true" outlineLevel="0" collapsed="false">
      <c r="B46" s="5"/>
      <c r="C46" s="145" t="n">
        <v>52500</v>
      </c>
      <c r="D46" s="122" t="s">
        <v>193</v>
      </c>
      <c r="E46" s="122"/>
      <c r="F46" s="5"/>
    </row>
    <row r="47" customFormat="false" ht="13.5" hidden="false" customHeight="true" outlineLevel="0" collapsed="false">
      <c r="B47" s="5"/>
      <c r="C47" s="145" t="s">
        <v>194</v>
      </c>
      <c r="D47" s="122" t="s">
        <v>195</v>
      </c>
      <c r="E47" s="122"/>
      <c r="F47" s="5"/>
    </row>
    <row r="48" customFormat="false" ht="13.5" hidden="false" customHeight="true" outlineLevel="0" collapsed="false">
      <c r="B48" s="5"/>
      <c r="C48" s="145" t="n">
        <v>52732</v>
      </c>
      <c r="D48" s="122" t="s">
        <v>196</v>
      </c>
      <c r="E48" s="122"/>
      <c r="F48" s="5"/>
    </row>
    <row r="49" customFormat="false" ht="13.5" hidden="false" customHeight="true" outlineLevel="0" collapsed="false">
      <c r="B49" s="5"/>
      <c r="C49" s="145" t="n">
        <v>55110</v>
      </c>
      <c r="D49" s="122" t="s">
        <v>197</v>
      </c>
      <c r="E49" s="122"/>
      <c r="F49" s="5"/>
    </row>
    <row r="50" customFormat="false" ht="13.5" hidden="false" customHeight="true" outlineLevel="0" collapsed="false">
      <c r="B50" s="5"/>
      <c r="C50" s="145" t="n">
        <v>55300</v>
      </c>
      <c r="D50" s="122" t="s">
        <v>198</v>
      </c>
      <c r="E50" s="122"/>
      <c r="F50" s="5"/>
    </row>
    <row r="51" customFormat="false" ht="13.5" hidden="false" customHeight="true" outlineLevel="0" collapsed="false">
      <c r="B51" s="5"/>
      <c r="C51" s="145" t="n">
        <v>55400</v>
      </c>
      <c r="D51" s="122" t="s">
        <v>199</v>
      </c>
      <c r="E51" s="122"/>
      <c r="F51" s="5"/>
    </row>
    <row r="52" customFormat="false" ht="13.5" hidden="false" customHeight="true" outlineLevel="0" collapsed="false">
      <c r="B52" s="5"/>
      <c r="C52" s="145" t="n">
        <v>55510</v>
      </c>
      <c r="D52" s="122" t="s">
        <v>200</v>
      </c>
      <c r="E52" s="122"/>
      <c r="F52" s="5"/>
    </row>
    <row r="53" customFormat="false" ht="13.5" hidden="false" customHeight="true" outlineLevel="0" collapsed="false">
      <c r="B53" s="5"/>
      <c r="C53" s="145" t="n">
        <v>55520</v>
      </c>
      <c r="D53" s="122" t="s">
        <v>201</v>
      </c>
      <c r="E53" s="122"/>
      <c r="F53" s="5"/>
    </row>
    <row r="54" customFormat="false" ht="13.5" hidden="false" customHeight="true" outlineLevel="0" collapsed="false">
      <c r="B54" s="5"/>
      <c r="C54" s="145" t="n">
        <v>60240</v>
      </c>
      <c r="D54" s="122" t="s">
        <v>202</v>
      </c>
      <c r="E54" s="122"/>
      <c r="F54" s="5"/>
    </row>
    <row r="55" customFormat="false" ht="13.5" hidden="false" customHeight="true" outlineLevel="0" collapsed="false">
      <c r="B55" s="5"/>
      <c r="C55" s="145" t="n">
        <v>63120</v>
      </c>
      <c r="D55" s="122" t="s">
        <v>203</v>
      </c>
      <c r="E55" s="122"/>
      <c r="F55" s="5"/>
    </row>
    <row r="56" customFormat="false" ht="13.5" hidden="false" customHeight="true" outlineLevel="0" collapsed="false">
      <c r="B56" s="5"/>
      <c r="C56" s="145" t="s">
        <v>204</v>
      </c>
      <c r="D56" s="122" t="s">
        <v>205</v>
      </c>
      <c r="E56" s="122"/>
      <c r="F56" s="5"/>
    </row>
    <row r="57" customFormat="false" ht="13.5" hidden="false" customHeight="true" outlineLevel="0" collapsed="false">
      <c r="B57" s="5"/>
      <c r="C57" s="145" t="n">
        <v>65232</v>
      </c>
      <c r="D57" s="122" t="s">
        <v>206</v>
      </c>
      <c r="E57" s="122"/>
      <c r="F57" s="5"/>
    </row>
    <row r="58" customFormat="false" ht="13.5" hidden="false" customHeight="true" outlineLevel="0" collapsed="false">
      <c r="B58" s="5"/>
      <c r="C58" s="145" t="n">
        <v>65239</v>
      </c>
      <c r="D58" s="122" t="s">
        <v>207</v>
      </c>
      <c r="E58" s="122"/>
      <c r="F58" s="5"/>
    </row>
    <row r="59" customFormat="false" ht="13.5" hidden="false" customHeight="true" outlineLevel="0" collapsed="false">
      <c r="B59" s="5"/>
      <c r="C59" s="145" t="n">
        <v>66010</v>
      </c>
      <c r="D59" s="122" t="s">
        <v>208</v>
      </c>
      <c r="E59" s="122"/>
      <c r="F59" s="5"/>
    </row>
    <row r="60" customFormat="false" ht="13.5" hidden="false" customHeight="true" outlineLevel="0" collapsed="false">
      <c r="B60" s="5"/>
      <c r="C60" s="145" t="n">
        <v>66030</v>
      </c>
      <c r="D60" s="122" t="s">
        <v>209</v>
      </c>
      <c r="E60" s="122"/>
      <c r="F60" s="5"/>
    </row>
    <row r="61" customFormat="false" ht="13.5" hidden="false" customHeight="true" outlineLevel="0" collapsed="false">
      <c r="B61" s="5"/>
      <c r="C61" s="145" t="s">
        <v>210</v>
      </c>
      <c r="D61" s="122" t="s">
        <v>211</v>
      </c>
      <c r="E61" s="122"/>
      <c r="F61" s="5"/>
    </row>
    <row r="62" customFormat="false" ht="13.5" hidden="false" customHeight="true" outlineLevel="0" collapsed="false">
      <c r="B62" s="5"/>
      <c r="C62" s="145" t="n">
        <v>67201</v>
      </c>
      <c r="D62" s="122" t="s">
        <v>212</v>
      </c>
      <c r="E62" s="122"/>
      <c r="F62" s="5"/>
    </row>
    <row r="63" customFormat="false" ht="13.5" hidden="false" customHeight="true" outlineLevel="0" collapsed="false">
      <c r="B63" s="5"/>
      <c r="C63" s="145" t="s">
        <v>213</v>
      </c>
      <c r="D63" s="122" t="s">
        <v>214</v>
      </c>
      <c r="E63" s="122"/>
      <c r="F63" s="5"/>
    </row>
    <row r="64" customFormat="false" ht="13.5" hidden="false" customHeight="false" outlineLevel="0" collapsed="false">
      <c r="B64" s="5"/>
      <c r="C64" s="146"/>
      <c r="D64" s="5"/>
      <c r="E64" s="5"/>
      <c r="F64" s="5"/>
    </row>
    <row r="65" s="147" customFormat="true" ht="12" hidden="false" customHeight="true" outlineLevel="0" collapsed="false">
      <c r="B65" s="148"/>
      <c r="C65" s="105" t="s">
        <v>215</v>
      </c>
      <c r="D65" s="105"/>
      <c r="E65" s="105"/>
      <c r="F65" s="148"/>
    </row>
    <row r="66" s="147" customFormat="true" ht="27" hidden="false" customHeight="true" outlineLevel="0" collapsed="false">
      <c r="B66" s="148"/>
      <c r="C66" s="105" t="s">
        <v>216</v>
      </c>
      <c r="D66" s="105"/>
      <c r="E66" s="105"/>
      <c r="F66" s="148"/>
    </row>
    <row r="67" s="147" customFormat="true" ht="12" hidden="false" customHeight="true" outlineLevel="0" collapsed="false">
      <c r="B67" s="148"/>
      <c r="C67" s="105" t="s">
        <v>217</v>
      </c>
      <c r="D67" s="105"/>
      <c r="E67" s="105"/>
      <c r="F67" s="148"/>
    </row>
    <row r="68" s="147" customFormat="true" ht="27" hidden="false" customHeight="true" outlineLevel="0" collapsed="false">
      <c r="B68" s="148"/>
      <c r="C68" s="105" t="s">
        <v>218</v>
      </c>
      <c r="D68" s="105"/>
      <c r="E68" s="105"/>
      <c r="F68" s="148"/>
    </row>
    <row r="69" s="147" customFormat="true" ht="6" hidden="false" customHeight="true" outlineLevel="0" collapsed="false">
      <c r="B69" s="148"/>
      <c r="C69" s="105"/>
      <c r="D69" s="105"/>
      <c r="E69" s="105"/>
      <c r="F69" s="148"/>
    </row>
    <row r="70" customFormat="false" ht="6" hidden="false" customHeight="true" outlineLevel="0" collapsed="false">
      <c r="B70" s="5"/>
      <c r="C70" s="107"/>
      <c r="D70" s="5"/>
      <c r="E70" s="5"/>
      <c r="F70" s="5"/>
    </row>
  </sheetData>
  <mergeCells count="63">
    <mergeCell ref="C5:E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C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Puchkova</cp:lastModifiedBy>
  <cp:lastPrinted>2014-02-17T18:44:10Z</cp:lastPrinted>
  <dcterms:modified xsi:type="dcterms:W3CDTF">2014-02-18T10:30:48Z</dcterms:modified>
  <cp:revision>0</cp:revision>
  <dc:subject/>
  <dc:title/>
</cp:coreProperties>
</file>