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ларация" sheetId="1" state="visible" r:id="rId2"/>
    <sheet name="приложение 1" sheetId="2" state="visible" r:id="rId3"/>
    <sheet name="приложение 2" sheetId="3" state="visible" r:id="rId4"/>
  </sheets>
  <definedNames>
    <definedName function="false" hidden="false" localSheetId="0" name="_xlnm.Print_Area" vbProcedure="false">Декларация!$C$3:$R$172</definedName>
    <definedName function="false" hidden="false" localSheetId="1" name="_xlnm.Print_Area" vbProcedure="false">'приложение 1'!$C$3:$H$34</definedName>
    <definedName function="false" hidden="false" localSheetId="2" name="_xlnm.Print_Area" vbProcedure="false">'приложение 2'!$C$3:$Q$36</definedName>
    <definedName function="false" hidden="false" name="home" vbProcedure="false">Декларация!$A$1</definedName>
    <definedName function="false" hidden="false" name="б" vbProcedure="false">Декларация!$N$25</definedName>
    <definedName function="false" hidden="false" name="в" vbProcedure="false">Декларация!$H$25</definedName>
    <definedName function="false" hidden="false" name="г" vbProcedure="false">Декларация!$K$25</definedName>
    <definedName function="false" hidden="false" name="год" vbProcedure="false">Декларация!$L$27</definedName>
    <definedName function="false" hidden="false" name="инд" vbProcedure="false">Декларация!$C$216</definedName>
    <definedName function="false" hidden="false" name="инд1" vbProcedure="false">Декларация!$D$216</definedName>
    <definedName function="false" hidden="false" name="инд_кв" vbProcedure="false">Декларация!$F$216</definedName>
    <definedName function="false" hidden="false" name="инд_мес" vbProcedure="false">Декларация!$E$216</definedName>
    <definedName function="false" hidden="false" name="к" vbProcedure="false">Декларация!$R$15</definedName>
    <definedName function="false" hidden="false" name="кв" vbProcedure="false">Декларация!$C$217:$C$220</definedName>
    <definedName function="false" hidden="false" name="кс1" vbProcedure="false">Декларация!$146:$146</definedName>
    <definedName function="false" hidden="false" name="кс2" vbProcedure="false">Декларация!$82:$82</definedName>
    <definedName function="false" hidden="false" name="кс3" vbProcedure="false">Декларация!$49:$49</definedName>
    <definedName function="false" hidden="false" name="кс4" vbProcedure="false">Декларация!$114:$114</definedName>
    <definedName function="false" hidden="false" name="л" vbProcedure="false">Декларация!$R$7</definedName>
    <definedName function="false" hidden="false" name="месяц" vbProcedure="false">Декларация!$G$216</definedName>
    <definedName function="false" hidden="false" name="нс1" vbProcedure="false">Декларация!$144:$144</definedName>
    <definedName function="false" hidden="false" name="нс2" vbProcedure="false">Декларация!$80:$80</definedName>
    <definedName function="false" hidden="false" name="нс3" vbProcedure="false">Декларация!$47:$47</definedName>
    <definedName function="false" hidden="false" name="нс4" vbProcedure="false">Декларация!$112:$112</definedName>
    <definedName function="false" hidden="false" name="о" vbProcedure="false">Декларация!$R$19</definedName>
    <definedName function="false" hidden="false" name="с" vbProcedure="false">Декларация!$R$13</definedName>
    <definedName function="false" hidden="false" name="х" vbProcedure="false">Декларация!$R$17</definedName>
    <definedName function="false" hidden="false" name="чист" vbProcedure="false">Декларация!$H$47:$K$49,Декларация!$N$47:$O$49,Декларация!$Q$47:$Q$49,Декларация!$H$80:$I$82,Декларация!$O$80:$P$82,Декларация!$D$112:$I$114,Декларация!$P$112:$P$114,Декларация!$G$144:$J$146,Декларация!$O$144:$P$146</definedName>
    <definedName function="false" hidden="false" name="я" vbProcedure="false">Декларация!$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sz val="11"/>
            <color rgb="FF000000"/>
            <rFont val="Times New Roman"/>
            <family val="1"/>
            <charset val="204"/>
          </rPr>
          <t xml:space="preserve">С помощью кнопок на плавающей панели инструментов можно добавлять и удалять строки из таблиц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46</xdr:rowOff>
              </xdr:from>
              <xdr:to>
                <xdr:col>7</xdr:col>
                <xdr:colOff>62</xdr:colOff>
                <xdr:row>50</xdr:row>
                <xdr:rowOff>5</xdr:rowOff>
              </xdr:to>
            </anchor>
          </commentPr>
        </mc:Choice>
        <mc:Fallback/>
      </mc:AlternateContent>
    </comment>
    <comment ref="C79" authorId="0">
      <text>
        <r>
          <rPr>
            <sz val="11"/>
            <color rgb="FF000000"/>
            <rFont val="Times New Roman"/>
            <family val="1"/>
            <charset val="204"/>
          </rPr>
          <t xml:space="preserve">С помощью кнопок на плавающей панели инструментов можно добавлять и удалять строки из таблиц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92</xdr:row>
                <xdr:rowOff>13</xdr:rowOff>
              </xdr:from>
              <xdr:to>
                <xdr:col>8</xdr:col>
                <xdr:colOff>20</xdr:colOff>
                <xdr:row>96</xdr:row>
                <xdr:rowOff>10</xdr:rowOff>
              </xdr:to>
            </anchor>
          </commentPr>
        </mc:Choice>
        <mc:Fallback/>
      </mc:AlternateContent>
    </comment>
    <comment ref="C111" authorId="0">
      <text>
        <r>
          <rPr>
            <sz val="11"/>
            <color rgb="FF000000"/>
            <rFont val="Times New Roman"/>
            <family val="1"/>
            <charset val="204"/>
          </rPr>
          <t xml:space="preserve">С помощью кнопок на плавающей панели инструментов можно добавлять и удалять строки из таблиц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14</xdr:row>
                <xdr:rowOff>30</xdr:rowOff>
              </xdr:from>
              <xdr:to>
                <xdr:col>8</xdr:col>
                <xdr:colOff>23</xdr:colOff>
                <xdr:row>117</xdr:row>
                <xdr:rowOff>5</xdr:rowOff>
              </xdr:to>
            </anchor>
          </commentPr>
        </mc:Choice>
        <mc:Fallback/>
      </mc:AlternateContent>
    </comment>
    <comment ref="C143" authorId="0">
      <text>
        <r>
          <rPr>
            <sz val="11"/>
            <color rgb="FF000000"/>
            <rFont val="Times New Roman"/>
            <family val="1"/>
            <charset val="204"/>
          </rPr>
          <t xml:space="preserve">С помощью кнопок на плавающей панели инструментов можно добавлять и удалять строки из таблиц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8</xdr:row>
                <xdr:rowOff>0</xdr:rowOff>
              </xdr:from>
              <xdr:to>
                <xdr:col>7</xdr:col>
                <xdr:colOff>54</xdr:colOff>
                <xdr:row>160</xdr:row>
                <xdr:rowOff>15</xdr:rowOff>
              </xdr:to>
            </anchor>
          </commentPr>
        </mc:Choice>
        <mc:Fallback/>
      </mc:AlternateContent>
    </comment>
    <comment ref="C20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д добычей (изъятием) воды для хозяйственно-питьевого водоснабжения населения понимается добыча (изъятие) воды, отпускаемой для населения, проживающего в жилых домах, а также для учреждений и объектов здравоохранения, туризма, физической культуры и спорта, социального обеспечения, образования, культуры и искусства, обеспечивающих социально-бытовые нужды насел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12</xdr:row>
                <xdr:rowOff>16</xdr:rowOff>
              </xdr:from>
              <xdr:to>
                <xdr:col>13</xdr:col>
                <xdr:colOff>44</xdr:colOff>
                <xdr:row>219</xdr:row>
                <xdr:rowOff>5</xdr:rowOff>
              </xdr:to>
            </anchor>
          </commentPr>
        </mc:Choice>
        <mc:Fallback/>
      </mc:AlternateContent>
    </comment>
    <comment ref="C20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д алкогольными напитками понимаются водка, ликеро-водочные изделия, вино, коньяк, бренди, кальвадос, шампанское и другие напитки с объемной долей этилового спирта 7 процентов и более. Под слабоалкогольными напитками понимаются напитки 
с объемной долей этилового спирта менее 7 процентов. Под безалкогольными напитками понимаются воды минеральные; воды питьевые, воды газированные не подслащенные и не ароматизированные; воды минеральные и газированные с добавлением сахара или других подслащивающих или ароматических веществ (освежающие напитки); напитки безалкогольные прочие, не содержащие молочных жиров; напитки квасные; напитки тонизирующие; напитки на основе чайного полуфабриката; напитки фруктовые, нектары, соки, напитки овощны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32</xdr:row>
                <xdr:rowOff>19</xdr:rowOff>
              </xdr:from>
              <xdr:to>
                <xdr:col>16</xdr:col>
                <xdr:colOff>56</xdr:colOff>
                <xdr:row>242</xdr:row>
                <xdr:rowOff>2</xdr:rowOff>
              </xdr:to>
            </anchor>
          </commentPr>
        </mc:Choice>
        <mc:Fallback/>
      </mc:AlternateContent>
    </comment>
    <comment ref="D144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д таблицей перечислены наименования природных ресурсов, из раскрывающегося списка необходимо выбрать объект налогообложения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51</xdr:row>
                <xdr:rowOff>0</xdr:rowOff>
              </xdr:from>
              <xdr:to>
                <xdr:col>10</xdr:col>
                <xdr:colOff>17</xdr:colOff>
                <xdr:row>162</xdr:row>
                <xdr:rowOff>4</xdr:rowOff>
              </xdr:to>
            </anchor>
          </commentPr>
        </mc:Choice>
        <mc:Fallback/>
      </mc:AlternateContent>
    </comment>
    <comment ref="D145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д таблицей перечислены наименования природных ресурсов, из раскрывающегося списка необходимо выбрать объект налогооблож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1</xdr:row>
                <xdr:rowOff>12</xdr:rowOff>
              </xdr:from>
              <xdr:to>
                <xdr:col>9</xdr:col>
                <xdr:colOff>29</xdr:colOff>
                <xdr:row>155</xdr:row>
                <xdr:rowOff>27</xdr:rowOff>
              </xdr:to>
            </anchor>
          </commentPr>
        </mc:Choice>
        <mc:Fallback/>
      </mc:AlternateContent>
    </comment>
    <comment ref="D146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д таблицей перечислены наименования природных ресурсов, из раскрывающегося списка необходимо выбрать объект налогообложения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</xdr:colOff>
                <xdr:row>179</xdr:row>
                <xdr:rowOff>18</xdr:rowOff>
              </xdr:from>
              <xdr:to>
                <xdr:col>9</xdr:col>
                <xdr:colOff>23</xdr:colOff>
                <xdr:row>191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21</xdr:row>
                <xdr:rowOff>17</xdr:rowOff>
              </xdr:from>
              <xdr:to>
                <xdr:col>12</xdr:col>
                <xdr:colOff>55</xdr:colOff>
                <xdr:row>25</xdr:row>
                <xdr:rowOff>7</xdr:rowOff>
              </xdr:to>
            </anchor>
          </commentPr>
        </mc:Choice>
        <mc:Fallback/>
      </mc:AlternateContent>
    </comment>
    <comment ref="I176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ложение 10 к
Налоговому кодексу Р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212</xdr:row>
                <xdr:rowOff>13</xdr:rowOff>
              </xdr:from>
              <xdr:to>
                <xdr:col>11</xdr:col>
                <xdr:colOff>79</xdr:colOff>
                <xdr:row>214</xdr:row>
                <xdr:rowOff>18</xdr:rowOff>
              </xdr:to>
            </anchor>
          </commentPr>
        </mc:Choice>
        <mc:Fallback/>
      </mc:AlternateContent>
    </comment>
    <comment ref="J113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0</xdr:row>
                <xdr:rowOff>8</xdr:rowOff>
              </xdr:from>
              <xdr:to>
                <xdr:col>15</xdr:col>
                <xdr:colOff>29</xdr:colOff>
                <xdr:row>115</xdr:row>
                <xdr:rowOff>7</xdr:rowOff>
              </xdr:to>
            </anchor>
          </commentPr>
        </mc:Choice>
        <mc:Fallback/>
      </mc:AlternateContent>
    </comment>
    <comment ref="K25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5</xdr:rowOff>
              </xdr:from>
              <xdr:to>
                <xdr:col>15</xdr:col>
                <xdr:colOff>15</xdr:colOff>
                <xdr:row>27</xdr:row>
                <xdr:rowOff>4</xdr:rowOff>
              </xdr:to>
            </anchor>
          </commentPr>
        </mc:Choice>
        <mc:Fallback/>
      </mc:AlternateContent>
    </comment>
    <comment ref="L1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случае внесения в налоговую декларацию (расчет), предоставленную в соответствии с частями второй, четвертой и пя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, изменений и (или) дополнений знак «Х» проставляется одновременно в строках «Внесение изменений и (или) дополнений» и «В соответствии с частью втор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, либо «В соответствии с частью четвер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, либо «В соответствии с частью пя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0</xdr:row>
                <xdr:rowOff>4</xdr:rowOff>
              </xdr:from>
              <xdr:to>
                <xdr:col>23</xdr:col>
                <xdr:colOff>29</xdr:colOff>
                <xdr:row>21</xdr:row>
                <xdr:rowOff>8</xdr:rowOff>
              </xdr:to>
            </anchor>
          </commentPr>
        </mc:Choice>
        <mc:Fallback/>
      </mc:AlternateContent>
    </comment>
    <comment ref="L1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 представлении налоговой декларации (расчета) в случае ликвидации организации (прекращении деятельности индивидуального предпринимателя) на титульном листе такой налоговой декларации (расчета) в строке «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 При этом в графе «месяц представления в регистрирующий орган заявления о ликвидации (прекращении деятельности), месяц ликвидации обособленного подразделения» указывается номер месяца, в котором организацией или индивидуальным предпринимателем представлено заявление в регистрирующий орган о ликвидации (прекращении деятельности)».
  В строке «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знак «Х» проставляется на протяжении всего периода ликвидации организации (прекращения деятельности индивидуального предпринимателя) до наступления случаев, указанных в части втор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.
  В случае внесения в налоговую декларацию (расчет), предоставленную 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, изменений и (или) дополнений знак «Х» проставляется одновременно в строке «Внесение изменений и (или) дополнений» и «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, в графе «месяц представления в регистрирующий орган заявления о ликвидации (прекращении деятельности), месяц ликвидации обособленного подразделения» указывается номер месяца, в котором организацией (индивидуальным предпринимателем) представлено заявление в регистрирующий орган о ликвидации (прекращении деятельност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2</xdr:row>
                <xdr:rowOff>4</xdr:rowOff>
              </xdr:from>
              <xdr:to>
                <xdr:col>28</xdr:col>
                <xdr:colOff>33</xdr:colOff>
                <xdr:row>31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представлении налоговой декларации (расчета) в случае возникновения (наличия) объектов налогообложения в процессе ликвидации организации (прекращения деятельности индивидуального предпринимателя) на титульном листе такой налоговой декларации (расчета) в строке «В соответствии с частью втор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4</xdr:row>
                <xdr:rowOff>4</xdr:rowOff>
              </xdr:from>
              <xdr:to>
                <xdr:col>19</xdr:col>
                <xdr:colOff>14</xdr:colOff>
                <xdr:row>19</xdr:row>
                <xdr:rowOff>21</xdr:rowOff>
              </xdr:to>
            </anchor>
          </commentPr>
        </mc:Choice>
        <mc:Fallback/>
      </mc:AlternateContent>
    </comment>
    <comment ref="L1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предоставлении налоговой декларации (расчета) в случае ликвидации филиалов, представительств и иных обособленных подразделений юридических лиц Республики Беларусь на титульном листе такой налоговой декларации (расчета) в строке «В соответствии с частью четвер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 При этом в графе «месяц представления в регистрирующий орган заявления о ликвидации (прекращении деятельности), месяц ликвидации обособленного подразделения» указывается номер месяца, в котором произошла ликвидация таких обособленных подразделе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6</xdr:row>
                <xdr:rowOff>5</xdr:rowOff>
              </xdr:from>
              <xdr:to>
                <xdr:col>19</xdr:col>
                <xdr:colOff>33</xdr:colOff>
                <xdr:row>25</xdr:row>
                <xdr:rowOff>9</xdr:rowOff>
              </xdr:to>
            </anchor>
          </commentPr>
        </mc:Choice>
        <mc:Fallback/>
      </mc:AlternateContent>
    </comment>
    <comment ref="L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предоставлении налоговой декларации (расчета) в случае прекращения иностранной организацией деятельности на территории Республики Беларусь через постоянное представительство на титульном листе такой налоговой декларации (расчета) в строке «В соответствии с частью пя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 </t>
        </r>
        <r>
          <rPr>
            <sz val="10.5"/>
            <color rgb="FF000000"/>
            <rFont val="Times New Roman"/>
            <family val="1"/>
            <charset val="204"/>
          </rPr>
          <t xml:space="preserve">статьи 63 Налогового кодекса Республики Беларусь» проставляется знак «Х». При этом в графе «дата прекращения иностранной организацией деятельности на территории Республики Беларусь через постоянное представительство» указываются число, номер месяца и четыре цифры года, соответствующие дате, с которой прекращается деятельность постоянного представительства иностранной организации на территории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9</xdr:row>
                <xdr:rowOff>9</xdr:rowOff>
              </xdr:from>
              <xdr:to>
                <xdr:col>19</xdr:col>
                <xdr:colOff>24</xdr:colOff>
                <xdr:row>31</xdr:row>
                <xdr:rowOff>7</xdr:rowOff>
              </xdr:to>
            </anchor>
          </commentPr>
        </mc:Choice>
        <mc:Fallback/>
      </mc:AlternateContent>
    </comment>
    <comment ref="L47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4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2</xdr:colOff>
                <xdr:row>45</xdr:row>
                <xdr:rowOff>8</xdr:rowOff>
              </xdr:from>
              <xdr:to>
                <xdr:col>15</xdr:col>
                <xdr:colOff>78</xdr:colOff>
                <xdr:row>51</xdr:row>
                <xdr:rowOff>4</xdr:rowOff>
              </xdr:to>
            </anchor>
          </commentPr>
        </mc:Choice>
        <mc:Fallback/>
      </mc:AlternateContent>
    </comment>
    <comment ref="L48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8</xdr:rowOff>
              </xdr:from>
              <xdr:to>
                <xdr:col>15</xdr:col>
                <xdr:colOff>29</xdr:colOff>
                <xdr:row>52</xdr:row>
                <xdr:rowOff>4</xdr:rowOff>
              </xdr:to>
            </anchor>
          </commentPr>
        </mc:Choice>
        <mc:Fallback/>
      </mc:AlternateContent>
    </comment>
    <comment ref="L49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анная ячейка заполнится автоматически, после заполнения графы 4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8</xdr:rowOff>
              </xdr:from>
              <xdr:to>
                <xdr:col>15</xdr:col>
                <xdr:colOff>92</xdr:colOff>
                <xdr:row>53</xdr:row>
                <xdr:rowOff>18</xdr:rowOff>
              </xdr:to>
            </anchor>
          </commentPr>
        </mc:Choice>
        <mc:Fallback/>
      </mc:AlternateContent>
    </comment>
    <comment ref="N25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21</xdr:row>
                <xdr:rowOff>17</xdr:rowOff>
              </xdr:from>
              <xdr:to>
                <xdr:col>19</xdr:col>
                <xdr:colOff>11</xdr:colOff>
                <xdr:row>25</xdr:row>
                <xdr:rowOff>11</xdr:rowOff>
              </xdr:to>
            </anchor>
          </commentPr>
        </mc:Choice>
        <mc:Fallback/>
      </mc:AlternateContent>
    </comment>
    <comment ref="O194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ложение 10</t>
        </r>
        <r>
          <rPr>
            <vertAlign val="superscript"/>
            <sz val="11"/>
            <color rgb="FF000000"/>
            <rFont val="Times New Roman"/>
            <family val="1"/>
            <charset val="204"/>
          </rPr>
          <t xml:space="preserve">2</t>
        </r>
        <r>
          <rPr>
            <sz val="11"/>
            <color rgb="FF000000"/>
            <rFont val="Times New Roman"/>
            <family val="1"/>
            <charset val="204"/>
          </rPr>
          <t xml:space="preserve"> к
Налоговому кодексу Р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2</xdr:colOff>
                <xdr:row>221</xdr:row>
                <xdr:rowOff>16</xdr:rowOff>
              </xdr:from>
              <xdr:to>
                <xdr:col>23</xdr:col>
                <xdr:colOff>33</xdr:colOff>
                <xdr:row>224</xdr:row>
                <xdr:rowOff>7</xdr:rowOff>
              </xdr:to>
            </anchor>
          </commentPr>
        </mc:Choice>
        <mc:Fallback/>
      </mc:AlternateContent>
    </comment>
    <comment ref="Q176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ложение 10</t>
        </r>
        <r>
          <rPr>
            <vertAlign val="superscript"/>
            <sz val="11"/>
            <color rgb="FF000000"/>
            <rFont val="Times New Roman"/>
            <family val="1"/>
            <charset val="204"/>
          </rPr>
          <t xml:space="preserve">1</t>
        </r>
        <r>
          <rPr>
            <sz val="11"/>
            <color rgb="FF000000"/>
            <rFont val="Times New Roman"/>
            <family val="1"/>
            <charset val="204"/>
          </rPr>
          <t xml:space="preserve"> к
Налоговому кодексу Р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2</xdr:colOff>
                <xdr:row>206</xdr:row>
                <xdr:rowOff>18</xdr:rowOff>
              </xdr:from>
              <xdr:to>
                <xdr:col>23</xdr:col>
                <xdr:colOff>33</xdr:colOff>
                <xdr:row>218</xdr:row>
                <xdr:rowOff>15</xdr:rowOff>
              </xdr:to>
            </anchor>
          </commentPr>
        </mc:Choice>
        <mc:Fallback/>
      </mc:AlternateContent>
    </comment>
    <comment ref="R7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2</xdr:colOff>
                <xdr:row>5</xdr:row>
                <xdr:rowOff>10</xdr:rowOff>
              </xdr:from>
              <xdr:to>
                <xdr:col>23</xdr:col>
                <xdr:colOff>5</xdr:colOff>
                <xdr:row>9</xdr:row>
                <xdr:rowOff>5</xdr:rowOff>
              </xdr:to>
            </anchor>
          </commentPr>
        </mc:Choice>
        <mc:Fallback/>
      </mc:AlternateContent>
    </comment>
    <comment ref="R9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2</xdr:colOff>
                <xdr:row>7</xdr:row>
                <xdr:rowOff>13</xdr:rowOff>
              </xdr:from>
              <xdr:to>
                <xdr:col>23</xdr:col>
                <xdr:colOff>5</xdr:colOff>
                <xdr:row>11</xdr:row>
                <xdr:rowOff>6</xdr:rowOff>
              </xdr:to>
            </anchor>
          </commentPr>
        </mc:Choice>
        <mc:Fallback/>
      </mc:AlternateContent>
    </comment>
    <comment ref="R13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3</xdr:colOff>
                <xdr:row>13</xdr:row>
                <xdr:rowOff>0</xdr:rowOff>
              </xdr:from>
              <xdr:to>
                <xdr:col>24</xdr:col>
                <xdr:colOff>35</xdr:colOff>
                <xdr:row>15</xdr:row>
                <xdr:rowOff>18</xdr:rowOff>
              </xdr:to>
            </anchor>
          </commentPr>
        </mc:Choice>
        <mc:Fallback/>
      </mc:AlternateContent>
    </comment>
    <comment ref="R15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3</xdr:colOff>
                <xdr:row>14</xdr:row>
                <xdr:rowOff>17</xdr:rowOff>
              </xdr:from>
              <xdr:to>
                <xdr:col>24</xdr:col>
                <xdr:colOff>35</xdr:colOff>
                <xdr:row>17</xdr:row>
                <xdr:rowOff>15</xdr:rowOff>
              </xdr:to>
            </anchor>
          </commentPr>
        </mc:Choice>
        <mc:Fallback/>
      </mc:AlternateContent>
    </comment>
    <comment ref="R17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3</xdr:colOff>
                <xdr:row>18</xdr:row>
                <xdr:rowOff>1</xdr:rowOff>
              </xdr:from>
              <xdr:to>
                <xdr:col>24</xdr:col>
                <xdr:colOff>35</xdr:colOff>
                <xdr:row>20</xdr:row>
                <xdr:rowOff>17</xdr:rowOff>
              </xdr:to>
            </anchor>
          </commentPr>
        </mc:Choice>
        <mc:Fallback/>
      </mc:AlternateContent>
    </comment>
    <comment ref="R19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 или снять помет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3</xdr:colOff>
                <xdr:row>20</xdr:row>
                <xdr:rowOff>11</xdr:rowOff>
              </xdr:from>
              <xdr:to>
                <xdr:col>24</xdr:col>
                <xdr:colOff>35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238">
  <si>
    <t xml:space="preserve">Подготовлено редакцией АПС "Бизнес-Инфо" (ООО "Профессиональные правовые системы")</t>
  </si>
  <si>
    <t xml:space="preserve">Приложение 10
к постановлению Министерства 
по налогам и сборам 
Республики Беларусь 
15.11.2010 № 82</t>
  </si>
  <si>
    <t xml:space="preserve">ИНСТРУКЦИЯ.
Перед началом работы с формой необходимо отметить ваш отчетный период: 
если это квартал - двойным щелчком мыши надо отметить это в соответствующем квадрате;
если это год - двойным щелчком мыши надо отметить это в соответствующем квадрате.
После этого необходимо очистить декларацию, для этого на плавающей панели иструментов воспользуйтесь кнопкой     .  
Затем из раскрывающнгося списка на панели выбрать 
отчетный период (если отчет ежемесячный или квартальный).
С помощью кнопки на панели инструментов           можно автоматически добавлять строки в таблицу, а с  помощью кнопки           - удалять. 
В таблицах, где необходимо добавление или удаление строк, есть примечания с описанием данной операции.</t>
  </si>
  <si>
    <t xml:space="preserve">В инспекцию Министерства по налогам и сборам </t>
  </si>
  <si>
    <t xml:space="preserve">Признак</t>
  </si>
  <si>
    <t xml:space="preserve">Пометить Х</t>
  </si>
  <si>
    <t xml:space="preserve">Республики Беларусь (далее - инспекция МНС)</t>
  </si>
  <si>
    <t xml:space="preserve">Внесение изменений и (или) дополнений 
в налоговую декларацию (расчет):</t>
  </si>
  <si>
    <t xml:space="preserve">по </t>
  </si>
  <si>
    <t xml:space="preserve">(наименование района, города, района в городе)</t>
  </si>
  <si>
    <t xml:space="preserve">в связи с уведомлением налогового органа в соответствии с пунктом 5 статьи 70 Налогового кодекса Республики Беларусь</t>
  </si>
  <si>
    <t xml:space="preserve">Код инспекции МНС</t>
  </si>
  <si>
    <t xml:space="preserve">в связи с обнаружением неполноты сведений или ошибок</t>
  </si>
  <si>
    <t xml:space="preserve">УНП </t>
  </si>
  <si>
    <t xml:space="preserve">Признак представления налоговой 
декларации (расчета)</t>
  </si>
  <si>
    <r>
      <rPr>
        <sz val="11"/>
        <rFont val="Times New Roman"/>
        <family val="1"/>
        <charset val="204"/>
      </rPr>
      <t xml:space="preserve">В соответствии с частью первой пункта 2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статьи 63 
Налогового кодекса Республики Беларусь</t>
    </r>
  </si>
  <si>
    <t xml:space="preserve">(наименование (фамилия, собственное имя, отчество 
(если таковое имеется) плательщика)</t>
  </si>
  <si>
    <r>
      <rPr>
        <sz val="11"/>
        <rFont val="Times New Roman"/>
        <family val="1"/>
        <charset val="204"/>
      </rPr>
      <t xml:space="preserve">В соответствии с частью второй пункта 2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статьи 63 
Налогового кодекса Республики Беларусь </t>
    </r>
  </si>
  <si>
    <t xml:space="preserve">(место нахождения (жительства) плательщика)</t>
  </si>
  <si>
    <r>
      <rPr>
        <sz val="11"/>
        <rFont val="Times New Roman"/>
        <family val="1"/>
        <charset val="204"/>
      </rPr>
      <t xml:space="preserve">В соответствии с частью четвертой пункта 2</t>
    </r>
    <r>
      <rPr>
        <vertAlign val="superscript"/>
        <sz val="11"/>
        <color rgb="FF000000"/>
        <rFont val="Times New Roman"/>
        <family val="1"/>
        <charset val="204"/>
      </rPr>
      <t xml:space="preserve">1 
</t>
    </r>
    <r>
      <rPr>
        <sz val="11"/>
        <color rgb="FF000000"/>
        <rFont val="Times New Roman"/>
        <family val="1"/>
        <charset val="204"/>
      </rPr>
      <t xml:space="preserve">статьи 63 Налогового кодекса Республики Беларусь</t>
    </r>
  </si>
  <si>
    <t xml:space="preserve">(фамилия, собственное имя, отчество (если таковое имеется) ответственного лица, телефон)</t>
  </si>
  <si>
    <r>
      <rPr>
        <sz val="11"/>
        <rFont val="Times New Roman"/>
        <family val="1"/>
        <charset val="204"/>
      </rPr>
      <t xml:space="preserve">В соответствии с частью пятой пункта 2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 статьи 63 
Налогового кодекса Республики Беларусь</t>
    </r>
  </si>
  <si>
    <t xml:space="preserve">НАЛОГОВАЯ ДЕКЛАРАЦИЯ (РАСЧЕТ)</t>
  </si>
  <si>
    <t xml:space="preserve">по налогу за добычу (изъятие) природных ресурсов</t>
  </si>
  <si>
    <t xml:space="preserve">Тип декларации: </t>
  </si>
  <si>
    <t xml:space="preserve">ежемесячный</t>
  </si>
  <si>
    <t xml:space="preserve"> </t>
  </si>
  <si>
    <t xml:space="preserve"> квартальный</t>
  </si>
  <si>
    <r>
      <rPr>
        <sz val="11"/>
        <rFont val="Times New Roman"/>
        <family val="1"/>
        <charset val="204"/>
      </rPr>
      <t xml:space="preserve"> годовой </t>
    </r>
    <r>
      <rPr>
        <i val="true"/>
        <sz val="11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выбрать нужное)</t>
    </r>
  </si>
  <si>
    <t xml:space="preserve">За </t>
  </si>
  <si>
    <t xml:space="preserve">месяц</t>
  </si>
  <si>
    <t xml:space="preserve"> года</t>
  </si>
  <si>
    <t xml:space="preserve">(номер месяца)*              (четыре цифры года)      </t>
  </si>
  <si>
    <t xml:space="preserve">дата представления в регистрирующий орган заявления о ликвидации (прекращении деятельности), дата ликвидации обособленного подразделения</t>
  </si>
  <si>
    <t xml:space="preserve">(дата)</t>
  </si>
  <si>
    <t xml:space="preserve">(номер месяца)</t>
  </si>
  <si>
    <t xml:space="preserve">(четыре цифры года)</t>
  </si>
  <si>
    <t xml:space="preserve">дата прекращения иностранной организацией деятельности на территории Республики Беларусь через постоянное представительство </t>
  </si>
  <si>
    <t xml:space="preserve">
</t>
  </si>
  <si>
    <t xml:space="preserve">    * При представлении налоговых деклараций (расчетов) по налогу за добычу (изъятие) природных ресурсов ежеквартально указывается последний месяц отчетного квартала.</t>
  </si>
  <si>
    <t xml:space="preserve">Часть I. Расчет налога за добычу (изъятие) природных ресурсов в отношении нефти</t>
  </si>
  <si>
    <t xml:space="preserve">(тыс.руб.)</t>
  </si>
  <si>
    <t xml:space="preserve">№ п/п</t>
  </si>
  <si>
    <t xml:space="preserve">Наименование природных ресурсов</t>
  </si>
  <si>
    <t xml:space="preserve">Фактически
добыто (изъято) 
в налоговом 
периоде, тонн
</t>
  </si>
  <si>
    <t xml:space="preserve">Средний за истекший налоговый период уровень цен на нефть сорта «Юралс», долларов США 
за 1 баррель</t>
  </si>
  <si>
    <t xml:space="preserve">Ставка налога за добычу (изъятие), долларов США 
за 1 т</t>
  </si>
  <si>
    <t xml:space="preserve">Курс Нацио-
нального банка Республики Беларусь, установленный на последнее число налого-
вого периода</t>
  </si>
  <si>
    <t xml:space="preserve">Исчисленная сумма налога 
за добычу (изъятие) 
(гр. 3 х
х гр. 5 х гр. 6)</t>
  </si>
  <si>
    <t xml:space="preserve">Сумма 
льготи-руемого налога</t>
  </si>
  <si>
    <t xml:space="preserve">Сумма налога за добычу (изъятие) 
к уплате 
(гр. 7 - гр. 8)
</t>
  </si>
  <si>
    <t xml:space="preserve">ИТОГО</t>
  </si>
  <si>
    <t xml:space="preserve">х</t>
  </si>
  <si>
    <t xml:space="preserve">В том числе к доплате (уменьшению):</t>
  </si>
  <si>
    <t xml:space="preserve">по акту проверки</t>
  </si>
  <si>
    <t xml:space="preserve">в соответствии с пунктом 5 статьи 70 Налогового кодекса Республики Беларусь</t>
  </si>
  <si>
    <t xml:space="preserve">Всего к уплате налога по сроку </t>
  </si>
  <si>
    <t xml:space="preserve">февраля</t>
  </si>
  <si>
    <t xml:space="preserve">марта</t>
  </si>
  <si>
    <t xml:space="preserve">апреля</t>
  </si>
  <si>
    <t xml:space="preserve">мая</t>
  </si>
  <si>
    <t xml:space="preserve">июня</t>
  </si>
  <si>
    <t xml:space="preserve">июля</t>
  </si>
  <si>
    <t xml:space="preserve">августа</t>
  </si>
  <si>
    <t xml:space="preserve">сентября</t>
  </si>
  <si>
    <t xml:space="preserve">октября</t>
  </si>
  <si>
    <t xml:space="preserve">ноября</t>
  </si>
  <si>
    <t xml:space="preserve">декабря</t>
  </si>
  <si>
    <t xml:space="preserve">января</t>
  </si>
  <si>
    <t xml:space="preserve">(год, следующий за 
налоговым периодом)</t>
  </si>
  <si>
    <t xml:space="preserve">(указать сумму
налога)</t>
  </si>
  <si>
    <t xml:space="preserve">Часть II. Расчет налога за добычу (изъятие) природных ресурсов в отношении соли калийной</t>
  </si>
  <si>
    <t xml:space="preserve">Раздел I. Расчет налога по ставке налога, установленной в твердой сумме</t>
  </si>
  <si>
    <t xml:space="preserve">Фактически 
добыто (изъято) 
в налоговом 
периоде, тонн</t>
  </si>
  <si>
    <t xml:space="preserve">Ставка налога за добычу (изъятие),
долларов, установленная 
в твердой сумме 
за 1 тонну</t>
  </si>
  <si>
    <t xml:space="preserve">Исчисленная сумма 
налога за добычу 
(изъятие) (гр. 3 х гр. 4)</t>
  </si>
  <si>
    <t xml:space="preserve">Сумма льготируемого налога</t>
  </si>
  <si>
    <t xml:space="preserve">Сумма налога 
за добычу (изъятие) 
к уплате (гр. 5 – гр. 6)</t>
  </si>
  <si>
    <t xml:space="preserve">Раздел II. Расчет налога по ставке налога, установленной в процентном отношении</t>
  </si>
  <si>
    <t xml:space="preserve">Фактический объем реализации калийных удобрений, тонн</t>
  </si>
  <si>
    <t xml:space="preserve">Средневзвешенная цена 
реализации калийных 
удобрений за пределы 
Республики Беларусь 
за 1 тонну</t>
  </si>
  <si>
    <t xml:space="preserve">Ставка налога, установленная в процентном отношении, процентов от средневзвешенной цены реализации 1 тонны калийных удобрений за пределы 
Республики Беларусь</t>
  </si>
  <si>
    <t xml:space="preserve">Сумма налога 
за фактический 
объем реализации 
калийных удобрений 
(гр. 2 х гр. 3 х гр. 4 / 100)
</t>
  </si>
  <si>
    <t xml:space="preserve">Сумма налога к уплате 
(гр. 5 - гр. 6)</t>
  </si>
  <si>
    <t xml:space="preserve">В том числе к доплате 
(уменьшению):</t>
  </si>
  <si>
    <t xml:space="preserve">в соответствии с пунктом 5 
статьи 70 Налогового кодекса 
Республики Беларусь</t>
  </si>
  <si>
    <t xml:space="preserve">Часть III. Расчет налога за добычу (изъятие) природных ресурсов*</t>
  </si>
  <si>
    <t xml:space="preserve">Установленный годовой объем добычи (изъятия), тонн, куб.м</t>
  </si>
  <si>
    <t xml:space="preserve">Фактически добыто (изъято), тонн, куб.м</t>
  </si>
  <si>
    <t xml:space="preserve">Ставка налога 
за добычу (изъятие)
за 1 тонну, куб. м</t>
  </si>
  <si>
    <t xml:space="preserve">Исчисленная сумма налога
за добычу (изъятие) 
(гр. 3 х гр. 6), или (гр. 4 х гр. 6), или
(гр. 5 х гр. 6)</t>
  </si>
  <si>
    <t xml:space="preserve">Сумма налога 
за добычу (изъятие) 
природных 
ресурсов к уплате
(гр. 7 – гр. 8)</t>
  </si>
  <si>
    <t xml:space="preserve">с начала года </t>
  </si>
  <si>
    <t xml:space="preserve">в налоговом периоде</t>
  </si>
  <si>
    <t xml:space="preserve">Всего к уплате налога по сроку</t>
  </si>
  <si>
    <t xml:space="preserve">Объем добычи (изъятия) установлен</t>
  </si>
  <si>
    <t xml:space="preserve">(указывается документ, на основании которого осуществляется добыча (изъятие), его дата и номер)</t>
  </si>
  <si>
    <t xml:space="preserve">Руководитель организации (индивидуальный 
предприниматель) или уполномоченное им лицо</t>
  </si>
  <si>
    <t xml:space="preserve">(подпись)</t>
  </si>
  <si>
    <t xml:space="preserve">(инициалы, фамилия)</t>
  </si>
  <si>
    <t xml:space="preserve">Должностное лицо инспекции МНС</t>
  </si>
  <si>
    <t xml:space="preserve">Штамп или отметка инспекции МНС</t>
  </si>
  <si>
    <t xml:space="preserve">Получено</t>
  </si>
  <si>
    <t xml:space="preserve">(число)</t>
  </si>
  <si>
    <t xml:space="preserve">(месяц)</t>
  </si>
  <si>
    <t xml:space="preserve">(год)</t>
  </si>
  <si>
    <t xml:space="preserve">    *Заполняется плательщиками налога за добычу (изъятие) природных ресурсов по объектам налогообложения налогом за добычу (изъятие) природных ресурсов, за исключением нефти и соли калийной.</t>
  </si>
  <si>
    <t xml:space="preserve">Ставки налога за добычу (изъятие) природных ресурсов</t>
  </si>
  <si>
    <t xml:space="preserve">Ставки налога за добычу (изъятие) 
природных ресурсов в отношении нефти</t>
  </si>
  <si>
    <t xml:space="preserve">Ставка налога, рублей</t>
  </si>
  <si>
    <t xml:space="preserve">Средний за истекший налоговый период уровень цен на нефть сорта «Юралс» на мировых рынках нефтяного сырья, в долларах США за 1 баррель</t>
  </si>
  <si>
    <t xml:space="preserve">Ставка налога за добычу (изъятие) природных ресурсов в отношении 1 тонны нефти, в долларах США</t>
  </si>
  <si>
    <t xml:space="preserve">1. За добычу (изъятие) 1 тонны:</t>
  </si>
  <si>
    <t xml:space="preserve">до 80 </t>
  </si>
  <si>
    <t xml:space="preserve">1.1. гипса (ангидрита) </t>
  </si>
  <si>
    <t xml:space="preserve">Гипс (ангидрит) </t>
  </si>
  <si>
    <t xml:space="preserve">от 80 до 90</t>
  </si>
  <si>
    <t xml:space="preserve">1.2. железных руд </t>
  </si>
  <si>
    <t xml:space="preserve">Железная руда </t>
  </si>
  <si>
    <t xml:space="preserve">от 90 до 100</t>
  </si>
  <si>
    <t xml:space="preserve">1.3. мела, мергеля, известняка и доломита</t>
  </si>
  <si>
    <t xml:space="preserve">Мел, мергель, известняк и доломит</t>
  </si>
  <si>
    <t xml:space="preserve">от 100 до 110</t>
  </si>
  <si>
    <t xml:space="preserve">1.4. песка формовочного, стекольного</t>
  </si>
  <si>
    <t xml:space="preserve">Песок формовочный, стекольный </t>
  </si>
  <si>
    <t xml:space="preserve">от 110 до 120</t>
  </si>
  <si>
    <t xml:space="preserve">1.5. сапропелей влажностью 60 процентов</t>
  </si>
  <si>
    <t xml:space="preserve">Сапропель влажностью 60 процентов  </t>
  </si>
  <si>
    <t xml:space="preserve">от 120 до 130</t>
  </si>
  <si>
    <t xml:space="preserve">1.6. соли каменной</t>
  </si>
  <si>
    <t xml:space="preserve">Соль каменная</t>
  </si>
  <si>
    <t xml:space="preserve">от 130 до 140</t>
  </si>
  <si>
    <t xml:space="preserve">1.7. торфа влажностью 40 процентов </t>
  </si>
  <si>
    <t xml:space="preserve">Торф влажностью 40 процентов </t>
  </si>
  <si>
    <t xml:space="preserve">от 140 до 150</t>
  </si>
  <si>
    <t xml:space="preserve">1.8. бурого угля (в пересчете на условное топливо) </t>
  </si>
  <si>
    <t xml:space="preserve">Бурый уголь (в пересчете на условное топливо)</t>
  </si>
  <si>
    <t xml:space="preserve">от 150 до 160</t>
  </si>
  <si>
    <r>
      <rPr>
        <sz val="10.5"/>
        <rFont val="Times New Roman"/>
        <family val="1"/>
        <charset val="204"/>
      </rPr>
      <t xml:space="preserve">1.9. горючих сланцев </t>
    </r>
    <r>
      <rPr>
        <sz val="9"/>
        <rFont val="Times New Roman"/>
        <family val="1"/>
        <charset val="204"/>
      </rPr>
      <t xml:space="preserve">(</t>
    </r>
    <r>
      <rPr>
        <sz val="10.5"/>
        <rFont val="Times New Roman"/>
        <family val="1"/>
        <charset val="204"/>
      </rPr>
      <t xml:space="preserve">в пересчете на условное топливо</t>
    </r>
    <r>
      <rPr>
        <sz val="9"/>
        <rFont val="Times New Roman"/>
        <family val="1"/>
        <charset val="204"/>
      </rPr>
      <t xml:space="preserve">)</t>
    </r>
    <r>
      <rPr>
        <sz val="10.5"/>
        <rFont val="Times New Roman"/>
        <family val="1"/>
        <charset val="204"/>
      </rPr>
      <t xml:space="preserve"> </t>
    </r>
  </si>
  <si>
    <t xml:space="preserve">Горючий сланец (в пересчете на условное топливо)</t>
  </si>
  <si>
    <t xml:space="preserve">от 160 до 170</t>
  </si>
  <si>
    <t xml:space="preserve">2. За добычу (изъятие) 1 куб. метра:</t>
  </si>
  <si>
    <t xml:space="preserve">Бентонитовая глина</t>
  </si>
  <si>
    <t xml:space="preserve">от 170 до 180</t>
  </si>
  <si>
    <t xml:space="preserve">2.1. бентонитовых глин </t>
  </si>
  <si>
    <t xml:space="preserve">Глина, супесь, суглинка и трепел</t>
  </si>
  <si>
    <t xml:space="preserve">от 180 до 190</t>
  </si>
  <si>
    <t xml:space="preserve">2.2. глины, супеси, суглинка и трепелов</t>
  </si>
  <si>
    <t xml:space="preserve">Грунт для земляных сооружений </t>
  </si>
  <si>
    <t xml:space="preserve">от 190 до 200</t>
  </si>
  <si>
    <t xml:space="preserve">2.3. грунта для земляных сооружений </t>
  </si>
  <si>
    <t xml:space="preserve">Камень строительный</t>
  </si>
  <si>
    <t xml:space="preserve">свыше 200</t>
  </si>
  <si>
    <t xml:space="preserve">2.4. камня:  </t>
  </si>
  <si>
    <t xml:space="preserve">Камень облицовочный</t>
  </si>
  <si>
    <t xml:space="preserve">строительного </t>
  </si>
  <si>
    <t xml:space="preserve">Минерализованная вода, добываемая для поддержания пластового давления при добыче нефти </t>
  </si>
  <si>
    <t xml:space="preserve">Ставки налога за добычу (изъятие) природных ресурсов 
в отношении соли калийной</t>
  </si>
  <si>
    <t xml:space="preserve">облицовочного </t>
  </si>
  <si>
    <t xml:space="preserve">Мореный дуб </t>
  </si>
  <si>
    <r>
      <rPr>
        <sz val="11"/>
        <rFont val="Times New Roman"/>
        <family val="1"/>
        <charset val="204"/>
      </rPr>
      <t xml:space="preserve">2.5. минерализованной воды, добываемой для </t>
    </r>
    <r>
      <rPr>
        <sz val="10.5"/>
        <rFont val="Times New Roman"/>
        <family val="1"/>
        <charset val="204"/>
      </rPr>
      <t xml:space="preserve">поддержания пластового давления при добыче нефти </t>
    </r>
  </si>
  <si>
    <t xml:space="preserve">Песок строительный для использования в дорожном строительстве </t>
  </si>
  <si>
    <t xml:space="preserve">Средневзвешенная цена, в долларах США за 1 тонну</t>
  </si>
  <si>
    <t xml:space="preserve">Ставки налога за добычу (изъятие) природных ресурсов в отношении соли калийной</t>
  </si>
  <si>
    <t xml:space="preserve">2.6. мореного дуба </t>
  </si>
  <si>
    <t xml:space="preserve">Песок строительный для иного использования </t>
  </si>
  <si>
    <t xml:space="preserve">специфическая, рублей за добычу (изъятие) 
1 тонны соли калийной
(в пересчете 
на оксид калия)</t>
  </si>
  <si>
    <t xml:space="preserve">адвалорная, процентов от средневзвешенной цены</t>
  </si>
  <si>
    <t xml:space="preserve">2.7. песка строительного для:  </t>
  </si>
  <si>
    <t xml:space="preserve">Песчано-гравийная смесь для использования в дорожном строительстве </t>
  </si>
  <si>
    <t xml:space="preserve">использования в дорожном строительстве </t>
  </si>
  <si>
    <t xml:space="preserve">Песчано-гравийная смесь для иного использования </t>
  </si>
  <si>
    <t xml:space="preserve">иного использования </t>
  </si>
  <si>
    <t xml:space="preserve">Подземные и поверхностные воды для хозяйственно-питьевого водоснабжения населения</t>
  </si>
  <si>
    <t xml:space="preserve">до 300</t>
  </si>
  <si>
    <t xml:space="preserve">2.8. песчано-гравийной смеси для:  </t>
  </si>
  <si>
    <t xml:space="preserve">Подземные и поверхностные воды орган. и ИП для произ-ва прод. животн. и раст., орган. и их обособл. подразд., осущ. предприн. деятельн. по произв. прод. рыбоводства, садов. товариществ и дачн.участков</t>
  </si>
  <si>
    <t xml:space="preserve">от 300 до 400</t>
  </si>
  <si>
    <t xml:space="preserve">Подземные и поверхностные воды пресных и минеральных для производства алкогольных, безалкогольных, слабоалкогольных напитков и пива</t>
  </si>
  <si>
    <t xml:space="preserve">от 400 до 500</t>
  </si>
  <si>
    <t xml:space="preserve">Подземные  и поверхностные воды для иного использования </t>
  </si>
  <si>
    <t xml:space="preserve">от 500 до 700</t>
  </si>
  <si>
    <t xml:space="preserve">2.9. подземных и поверхностных вод:</t>
  </si>
  <si>
    <t xml:space="preserve">Полиметаллический водный концентрат</t>
  </si>
  <si>
    <t xml:space="preserve">Свыше 700</t>
  </si>
  <si>
    <t xml:space="preserve">для хозяйственно-питьевого водоснабжения населения</t>
  </si>
  <si>
    <t xml:space="preserve">Янтарь</t>
  </si>
  <si>
    <t xml:space="preserve">организациями и индивидуальными предпринимателями для производства продукции животноводства и растениеводства, организациями и их обособленными подразделениями, осуществляющими предпринимательскую деятельность по производству продукции рыбоводства, садоводческими товариществами и дачными кооперативами</t>
  </si>
  <si>
    <t xml:space="preserve">Золото </t>
  </si>
  <si>
    <t xml:space="preserve">пресных и минеральных для производства алкогольных, безалкогольных, слабоалкогольных напитков и пива</t>
  </si>
  <si>
    <t xml:space="preserve">Виноградная улитка </t>
  </si>
  <si>
    <t xml:space="preserve">для иного использования </t>
  </si>
  <si>
    <t xml:space="preserve">Личинки хирономид </t>
  </si>
  <si>
    <t xml:space="preserve">2.10. полиметаллического водного концентрата</t>
  </si>
  <si>
    <t xml:space="preserve">Зеленая лягушка (прудовая, съедобная, озерная)</t>
  </si>
  <si>
    <t xml:space="preserve">3. За добычу (изъятие) янтаря, за 1 килограмм </t>
  </si>
  <si>
    <t xml:space="preserve">Гадюка обыкновенная, за 1 экземпляр</t>
  </si>
  <si>
    <t xml:space="preserve">4. За добычу (изъятие) золота, за 1 грамм </t>
  </si>
  <si>
    <t xml:space="preserve">5. За изъятие 1 тонны:  </t>
  </si>
  <si>
    <t xml:space="preserve">5.1. виноградной улитки </t>
  </si>
  <si>
    <t xml:space="preserve">5.2. личинок хирономид </t>
  </si>
  <si>
    <t xml:space="preserve">5.3. зеленой лягушки (прудовой, съедобной, озерной)</t>
  </si>
  <si>
    <t xml:space="preserve">6. За изъятие гадюки обыкновенной, за 1 экземпляр</t>
  </si>
  <si>
    <t xml:space="preserve">I</t>
  </si>
  <si>
    <t xml:space="preserve">II</t>
  </si>
  <si>
    <t xml:space="preserve">III</t>
  </si>
  <si>
    <t xml:space="preserve">IV</t>
  </si>
  <si>
    <t xml:space="preserve">Приложение 1 
к форме налоговой декларации 
(расчета) по налогу за добычу 
(изъятие) природных ресурсов</t>
  </si>
  <si>
    <t xml:space="preserve">СВЕДЕНИЯ
о размере и составе использованных льгот по налогу за добычу (изъятие) природных ресурсов 
 </t>
  </si>
  <si>
    <t xml:space="preserve">Содержание льготы с указанием подпункта, пункта, статьи, 
вида, даты и номера правового акта, которым она установлена</t>
  </si>
  <si>
    <t xml:space="preserve">Код льготы (заполняется 
инспекцией МНС)</t>
  </si>
  <si>
    <t xml:space="preserve">Сумма налога, не поступившая 
в бюджет в связи с использованием льготы</t>
  </si>
  <si>
    <t xml:space="preserve">По части I налоговой декларации (расчета) </t>
  </si>
  <si>
    <t xml:space="preserve">По части II налоговой декларации (расчета) </t>
  </si>
  <si>
    <t xml:space="preserve">По части III налоговой декларации (расчета) </t>
  </si>
  <si>
    <t xml:space="preserve">Руководитель организации (индивидуальный 
предприниматель) или уполномоченное им лицо  </t>
  </si>
  <si>
    <t xml:space="preserve">Приложение 2
к форме налоговой декларации 
(расчета) по налогу за добычу 
(изъятие) природных ресурсов</t>
  </si>
  <si>
    <t xml:space="preserve">СВЕДЕНИЯ
о суммах налога за добычу (изъятие) природных ресурсов, подлежащего зачислению в бюджет 
административно-территориальной единицы, на территории которой располагается объект налогообложения</t>
  </si>
  <si>
    <t xml:space="preserve">Наименование налогового органа по месту расположения объекта налогообложения</t>
  </si>
  <si>
    <t xml:space="preserve">Сумма налога, подлежащая уплате</t>
  </si>
  <si>
    <t xml:space="preserve">всего</t>
  </si>
  <si>
    <t xml:space="preserve">в том числе по сроку</t>
  </si>
  <si>
    <t xml:space="preserve">22 февраля*</t>
  </si>
  <si>
    <t xml:space="preserve">22 марта*</t>
  </si>
  <si>
    <t xml:space="preserve">22 апреля</t>
  </si>
  <si>
    <t xml:space="preserve">22 мая*</t>
  </si>
  <si>
    <t xml:space="preserve">22 июня*</t>
  </si>
  <si>
    <t xml:space="preserve">22 июля</t>
  </si>
  <si>
    <t xml:space="preserve">22 августа*</t>
  </si>
  <si>
    <t xml:space="preserve">22 сентября*</t>
  </si>
  <si>
    <t xml:space="preserve">22 октября</t>
  </si>
  <si>
    <t xml:space="preserve">22 ноября*</t>
  </si>
  <si>
    <t xml:space="preserve">22 декабря*</t>
  </si>
  <si>
    <t xml:space="preserve">22 января
года, следую-щего за налоговым периодом</t>
  </si>
  <si>
    <t xml:space="preserve">22 февраля
года, следую-щего за налоговым
периодом</t>
  </si>
  <si>
    <t xml:space="preserve">По части II налоговой декларации (расчета)**</t>
  </si>
  <si>
    <t xml:space="preserve">  *Заполняют, только те плательщики, которые осуществляют добычу нефти и соли калийной.</t>
  </si>
  <si>
    <t xml:space="preserve">  **Заполняется исходя из информации, содержащейся в разделе I «Расчет налога по ставке налога, установленной в твердой сумме»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"/>
    <numFmt numFmtId="166" formatCode="0"/>
    <numFmt numFmtId="167" formatCode="_(#,##0.0_);_(\-#,##0.0_);_(\-??_);_(@_)"/>
    <numFmt numFmtId="168" formatCode="#,##0"/>
    <numFmt numFmtId="169" formatCode="_(* #,##0.000_);_(* \-#,##0.000_);_(* \-??_);_(@_)"/>
    <numFmt numFmtId="170" formatCode="General"/>
    <numFmt numFmtId="171" formatCode="_(* #,##0_);_(* \-#,##0_);_(* \-??_);_(@_)"/>
    <numFmt numFmtId="172" formatCode="_(#,##0.000_);_(\-#,##0.000_);_(\-??_);_(@_)"/>
    <numFmt numFmtId="173" formatCode="0.0"/>
    <numFmt numFmtId="174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vertAlign val="superscript"/>
      <sz val="10.5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true" diagonalDown="true">
      <left style="hair"/>
      <right style="hair"/>
      <top style="hair"/>
      <bottom style="hair"/>
      <diagonal style="hair"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/>
      <top style="thick">
        <color rgb="FF333399"/>
      </top>
      <bottom style="thick">
        <color rgb="FF333399"/>
      </bottom>
      <diagonal/>
    </border>
    <border diagonalUp="false" diagonalDown="false">
      <left style="thin"/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/>
      <top/>
      <bottom style="thin"/>
      <diagonal/>
    </border>
    <border diagonalUp="false" diagonalDown="false">
      <left style="thin"/>
      <right style="thick">
        <color rgb="FF333399"/>
      </right>
      <top/>
      <bottom style="thin"/>
      <diagonal/>
    </border>
    <border diagonalUp="false" diagonalDown="false">
      <left style="thick">
        <color rgb="FF333399"/>
      </left>
      <right style="thin"/>
      <top style="thick">
        <color rgb="FF333399"/>
      </top>
      <bottom style="thin"/>
      <diagonal/>
    </border>
    <border diagonalUp="false" diagonalDown="false">
      <left style="thin"/>
      <right style="thick">
        <color rgb="FF333399"/>
      </right>
      <top style="thick">
        <color rgb="FF333399"/>
      </top>
      <bottom style="thin"/>
      <diagonal/>
    </border>
    <border diagonalUp="false" diagonalDown="false">
      <left style="thick">
        <color rgb="FF333399"/>
      </left>
      <right style="thin"/>
      <top style="thin"/>
      <bottom style="thin"/>
      <diagonal/>
    </border>
    <border diagonalUp="false" diagonalDown="false">
      <left style="thin"/>
      <right style="thick">
        <color rgb="FF333399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333399"/>
      </left>
      <right style="thin"/>
      <top style="thin"/>
      <bottom style="thick">
        <color rgb="FF333399"/>
      </bottom>
      <diagonal/>
    </border>
    <border diagonalUp="false" diagonalDown="false">
      <left style="thin"/>
      <right style="thick">
        <color rgb="FF333399"/>
      </right>
      <top style="thin"/>
      <bottom style="thick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thin"/>
      <right style="thin"/>
      <top style="thin"/>
      <bottom style="thick">
        <color rgb="FF333399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2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2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50840</xdr:colOff>
      <xdr:row>4</xdr:row>
      <xdr:rowOff>19080</xdr:rowOff>
    </xdr:from>
    <xdr:to>
      <xdr:col>24</xdr:col>
      <xdr:colOff>312480</xdr:colOff>
      <xdr:row>4</xdr:row>
      <xdr:rowOff>171720</xdr:rowOff>
    </xdr:to>
    <xdr:pic>
      <xdr:nvPicPr>
        <xdr:cNvPr id="0" name="Picture 20" descr="Корзина 3"/>
        <xdr:cNvPicPr/>
      </xdr:nvPicPr>
      <xdr:blipFill>
        <a:blip r:embed="rId1"/>
        <a:stretch/>
      </xdr:blipFill>
      <xdr:spPr>
        <a:xfrm>
          <a:off x="13838400" y="15717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71000</xdr:colOff>
      <xdr:row>6</xdr:row>
      <xdr:rowOff>114480</xdr:rowOff>
    </xdr:from>
    <xdr:to>
      <xdr:col>24</xdr:col>
      <xdr:colOff>402840</xdr:colOff>
      <xdr:row>7</xdr:row>
      <xdr:rowOff>104400</xdr:rowOff>
    </xdr:to>
    <xdr:pic>
      <xdr:nvPicPr>
        <xdr:cNvPr id="1" name="Picture 23" descr="Иконка ВставитьСтроку"/>
        <xdr:cNvPicPr/>
      </xdr:nvPicPr>
      <xdr:blipFill>
        <a:blip r:embed="rId2"/>
        <a:stretch/>
      </xdr:blipFill>
      <xdr:spPr>
        <a:xfrm>
          <a:off x="13858560" y="2048040"/>
          <a:ext cx="2318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73480</xdr:colOff>
      <xdr:row>7</xdr:row>
      <xdr:rowOff>114840</xdr:rowOff>
    </xdr:from>
    <xdr:to>
      <xdr:col>25</xdr:col>
      <xdr:colOff>212040</xdr:colOff>
      <xdr:row>8</xdr:row>
      <xdr:rowOff>104760</xdr:rowOff>
    </xdr:to>
    <xdr:pic>
      <xdr:nvPicPr>
        <xdr:cNvPr id="2" name="Picture 24" descr="Иконка УдалитьСтроку"/>
        <xdr:cNvPicPr/>
      </xdr:nvPicPr>
      <xdr:blipFill>
        <a:blip r:embed="rId3"/>
        <a:stretch/>
      </xdr:blipFill>
      <xdr:spPr>
        <a:xfrm>
          <a:off x="14261040" y="2238840"/>
          <a:ext cx="28224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6.7"/>
    <col collapsed="false" customWidth="true" hidden="false" outlineLevel="0" max="4" min="4" style="1" width="14.99"/>
    <col collapsed="false" customWidth="true" hidden="false" outlineLevel="0" max="5" min="5" style="1" width="4.28"/>
    <col collapsed="false" customWidth="true" hidden="false" outlineLevel="0" max="6" min="6" style="1" width="4.85"/>
    <col collapsed="false" customWidth="true" hidden="false" outlineLevel="0" max="7" min="7" style="1" width="8.99"/>
    <col collapsed="false" customWidth="true" hidden="false" outlineLevel="0" max="8" min="8" style="1" width="8.56"/>
    <col collapsed="false" customWidth="true" hidden="false" outlineLevel="0" max="10" min="9" style="1" width="10.71"/>
    <col collapsed="false" customWidth="true" hidden="false" outlineLevel="0" max="11" min="11" style="1" width="8.41"/>
    <col collapsed="false" customWidth="true" hidden="false" outlineLevel="0" max="12" min="12" style="1" width="11.28"/>
    <col collapsed="false" customWidth="true" hidden="false" outlineLevel="0" max="13" min="13" style="1" width="8.56"/>
    <col collapsed="false" customWidth="true" hidden="false" outlineLevel="0" max="14" min="14" style="1" width="8.99"/>
    <col collapsed="false" customWidth="true" hidden="false" outlineLevel="0" max="15" min="15" style="1" width="6.13"/>
    <col collapsed="false" customWidth="true" hidden="false" outlineLevel="0" max="16" min="16" style="1" width="13.99"/>
    <col collapsed="false" customWidth="true" hidden="false" outlineLevel="0" max="17" min="17" style="1" width="10.41"/>
    <col collapsed="false" customWidth="true" hidden="false" outlineLevel="0" max="18" min="18" style="1" width="12.56"/>
    <col collapsed="false" customWidth="true" hidden="false" outlineLevel="0" max="19" min="19" style="1" width="0.85"/>
    <col collapsed="false" customWidth="true" hidden="false" outlineLevel="0" max="20" min="20" style="1" width="4.99"/>
    <col collapsed="false" customWidth="false" hidden="false" outlineLevel="0" max="27" min="21" style="1" width="9.14"/>
    <col collapsed="false" customWidth="true" hidden="false" outlineLevel="0" max="28" min="28" style="1" width="2.84"/>
    <col collapsed="false" customWidth="false" hidden="false" outlineLevel="0" max="257" min="29" style="1" width="9.14"/>
  </cols>
  <sheetData>
    <row r="1" customFormat="false" ht="9" hidden="false" customHeight="true" outlineLevel="0" collapsed="false">
      <c r="A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U1" s="1" t="n">
        <v>190513</v>
      </c>
    </row>
    <row r="2" s="4" customFormat="true" ht="18" hidden="false" customHeight="true" outlineLevel="0" collapsed="false"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</row>
    <row r="3" customFormat="false" ht="80.2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9"/>
      <c r="K3" s="7"/>
      <c r="L3" s="7"/>
      <c r="M3" s="7"/>
      <c r="N3" s="7"/>
      <c r="O3" s="7"/>
      <c r="P3" s="10" t="s">
        <v>1</v>
      </c>
      <c r="Q3" s="10"/>
      <c r="R3" s="10"/>
      <c r="S3" s="11"/>
      <c r="U3" s="12" t="s">
        <v>2</v>
      </c>
      <c r="V3" s="12"/>
      <c r="W3" s="12"/>
      <c r="X3" s="12"/>
      <c r="Y3" s="12"/>
      <c r="Z3" s="12"/>
      <c r="AA3" s="12"/>
      <c r="AB3" s="12"/>
    </row>
    <row r="4" customFormat="false" ht="15" hidden="false" customHeight="false" outlineLevel="0" collapsed="false">
      <c r="B4" s="7"/>
      <c r="C4" s="13" t="s">
        <v>3</v>
      </c>
      <c r="D4" s="13"/>
      <c r="E4" s="13"/>
      <c r="F4" s="13"/>
      <c r="G4" s="13"/>
      <c r="H4" s="13"/>
      <c r="I4" s="13"/>
      <c r="J4" s="13"/>
      <c r="K4" s="14"/>
      <c r="L4" s="15" t="s">
        <v>4</v>
      </c>
      <c r="M4" s="15"/>
      <c r="N4" s="15"/>
      <c r="O4" s="15"/>
      <c r="P4" s="15"/>
      <c r="Q4" s="15"/>
      <c r="R4" s="16" t="s">
        <v>5</v>
      </c>
      <c r="S4" s="7"/>
      <c r="U4" s="12"/>
      <c r="V4" s="12"/>
      <c r="W4" s="12"/>
      <c r="X4" s="12"/>
      <c r="Y4" s="12"/>
      <c r="Z4" s="12"/>
      <c r="AA4" s="12"/>
      <c r="AB4" s="12"/>
    </row>
    <row r="5" customFormat="false" ht="15" hidden="false" customHeight="true" outlineLevel="0" collapsed="false">
      <c r="B5" s="7"/>
      <c r="C5" s="13" t="s">
        <v>6</v>
      </c>
      <c r="D5" s="13"/>
      <c r="E5" s="13"/>
      <c r="F5" s="13"/>
      <c r="G5" s="13"/>
      <c r="H5" s="13"/>
      <c r="I5" s="13"/>
      <c r="J5" s="13"/>
      <c r="K5" s="14"/>
      <c r="L5" s="17" t="s">
        <v>7</v>
      </c>
      <c r="M5" s="17"/>
      <c r="N5" s="17"/>
      <c r="O5" s="17"/>
      <c r="P5" s="17"/>
      <c r="Q5" s="17"/>
      <c r="R5" s="18"/>
      <c r="S5" s="7"/>
      <c r="U5" s="12"/>
      <c r="V5" s="12"/>
      <c r="W5" s="12"/>
      <c r="X5" s="12"/>
      <c r="Y5" s="12"/>
      <c r="Z5" s="12"/>
      <c r="AA5" s="12"/>
      <c r="AB5" s="12"/>
    </row>
    <row r="6" customFormat="false" ht="15" hidden="false" customHeight="false" outlineLevel="0" collapsed="false">
      <c r="B6" s="7"/>
      <c r="C6" s="14" t="s">
        <v>8</v>
      </c>
      <c r="D6" s="19"/>
      <c r="E6" s="19"/>
      <c r="F6" s="19"/>
      <c r="G6" s="19"/>
      <c r="H6" s="19"/>
      <c r="I6" s="20"/>
      <c r="J6" s="20"/>
      <c r="K6" s="20"/>
      <c r="L6" s="17"/>
      <c r="M6" s="17"/>
      <c r="N6" s="17"/>
      <c r="O6" s="17"/>
      <c r="P6" s="17"/>
      <c r="Q6" s="17"/>
      <c r="R6" s="18"/>
      <c r="S6" s="7"/>
      <c r="U6" s="12"/>
      <c r="V6" s="12"/>
      <c r="W6" s="12"/>
      <c r="X6" s="12"/>
      <c r="Y6" s="12"/>
      <c r="Z6" s="12"/>
      <c r="AA6" s="12"/>
      <c r="AB6" s="12"/>
    </row>
    <row r="7" customFormat="false" ht="15" hidden="false" customHeight="true" outlineLevel="0" collapsed="false">
      <c r="B7" s="7"/>
      <c r="C7" s="14"/>
      <c r="D7" s="21" t="s">
        <v>9</v>
      </c>
      <c r="E7" s="21"/>
      <c r="F7" s="21"/>
      <c r="G7" s="21"/>
      <c r="H7" s="21"/>
      <c r="I7" s="20"/>
      <c r="J7" s="20"/>
      <c r="K7" s="20"/>
      <c r="L7" s="22" t="s">
        <v>10</v>
      </c>
      <c r="M7" s="22"/>
      <c r="N7" s="22"/>
      <c r="O7" s="22"/>
      <c r="P7" s="22"/>
      <c r="Q7" s="22"/>
      <c r="R7" s="23"/>
      <c r="S7" s="7"/>
      <c r="U7" s="12"/>
      <c r="V7" s="12"/>
      <c r="W7" s="12"/>
      <c r="X7" s="12"/>
      <c r="Y7" s="12"/>
      <c r="Z7" s="12"/>
      <c r="AA7" s="12"/>
      <c r="AB7" s="12"/>
    </row>
    <row r="8" customFormat="false" ht="17.25" hidden="false" customHeight="true" outlineLevel="0" collapsed="false">
      <c r="B8" s="7"/>
      <c r="C8" s="14"/>
      <c r="D8" s="24"/>
      <c r="E8" s="24"/>
      <c r="F8" s="24"/>
      <c r="G8" s="24"/>
      <c r="H8" s="24"/>
      <c r="I8" s="20"/>
      <c r="J8" s="20"/>
      <c r="K8" s="20"/>
      <c r="L8" s="22"/>
      <c r="M8" s="22"/>
      <c r="N8" s="22"/>
      <c r="O8" s="22"/>
      <c r="P8" s="22"/>
      <c r="Q8" s="22"/>
      <c r="R8" s="23"/>
      <c r="S8" s="7"/>
      <c r="U8" s="12"/>
      <c r="V8" s="12"/>
      <c r="W8" s="12"/>
      <c r="X8" s="12"/>
      <c r="Y8" s="12"/>
      <c r="Z8" s="12"/>
      <c r="AA8" s="12"/>
      <c r="AB8" s="12"/>
    </row>
    <row r="9" customFormat="false" ht="15.75" hidden="false" customHeight="false" outlineLevel="0" collapsed="false">
      <c r="B9" s="7"/>
      <c r="C9" s="25" t="s">
        <v>11</v>
      </c>
      <c r="D9" s="25"/>
      <c r="E9" s="26"/>
      <c r="F9" s="26"/>
      <c r="G9" s="24"/>
      <c r="H9" s="24"/>
      <c r="I9" s="20"/>
      <c r="J9" s="20"/>
      <c r="K9" s="20"/>
      <c r="L9" s="27" t="s">
        <v>12</v>
      </c>
      <c r="M9" s="27"/>
      <c r="N9" s="27"/>
      <c r="O9" s="27"/>
      <c r="P9" s="27"/>
      <c r="Q9" s="27"/>
      <c r="R9" s="23"/>
      <c r="S9" s="7"/>
      <c r="U9" s="12"/>
      <c r="V9" s="12"/>
      <c r="W9" s="12"/>
      <c r="X9" s="12"/>
      <c r="Y9" s="12"/>
      <c r="Z9" s="12"/>
      <c r="AA9" s="12"/>
      <c r="AB9" s="12"/>
    </row>
    <row r="10" customFormat="false" ht="15.75" hidden="false" customHeight="false" outlineLevel="0" collapsed="false">
      <c r="B10" s="7"/>
      <c r="C10" s="14"/>
      <c r="D10" s="24"/>
      <c r="E10" s="24"/>
      <c r="F10" s="24"/>
      <c r="G10" s="24"/>
      <c r="H10" s="24"/>
      <c r="I10" s="20"/>
      <c r="J10" s="20"/>
      <c r="K10" s="20"/>
      <c r="L10" s="28"/>
      <c r="M10" s="8"/>
      <c r="N10" s="29"/>
      <c r="O10" s="29"/>
      <c r="P10" s="29"/>
      <c r="Q10" s="29"/>
      <c r="R10" s="30"/>
      <c r="S10" s="7"/>
      <c r="U10" s="12"/>
      <c r="V10" s="12"/>
      <c r="W10" s="12"/>
      <c r="X10" s="12"/>
      <c r="Y10" s="12"/>
      <c r="Z10" s="12"/>
      <c r="AA10" s="12"/>
      <c r="AB10" s="12"/>
    </row>
    <row r="11" customFormat="false" ht="15.75" hidden="false" customHeight="true" outlineLevel="0" collapsed="false">
      <c r="B11" s="7"/>
      <c r="C11" s="25" t="s">
        <v>13</v>
      </c>
      <c r="D11" s="26"/>
      <c r="E11" s="26"/>
      <c r="F11" s="26"/>
      <c r="G11" s="8"/>
      <c r="H11" s="8"/>
      <c r="I11" s="8"/>
      <c r="J11" s="8"/>
      <c r="K11" s="8"/>
      <c r="L11" s="31" t="s">
        <v>14</v>
      </c>
      <c r="M11" s="31"/>
      <c r="N11" s="31"/>
      <c r="O11" s="31"/>
      <c r="P11" s="31"/>
      <c r="Q11" s="31"/>
      <c r="R11" s="32" t="s">
        <v>5</v>
      </c>
      <c r="S11" s="7"/>
      <c r="U11" s="12"/>
      <c r="V11" s="12"/>
      <c r="W11" s="12"/>
      <c r="X11" s="12"/>
      <c r="Y11" s="12"/>
      <c r="Z11" s="12"/>
      <c r="AA11" s="12"/>
      <c r="AB11" s="12"/>
    </row>
    <row r="12" customFormat="false" ht="15" hidden="false" customHeight="false" outlineLevel="0" collapsed="false">
      <c r="B12" s="7"/>
      <c r="C12" s="7"/>
      <c r="D12" s="7"/>
      <c r="E12" s="7"/>
      <c r="F12" s="7"/>
      <c r="G12" s="20"/>
      <c r="H12" s="20"/>
      <c r="I12" s="7"/>
      <c r="J12" s="7"/>
      <c r="K12" s="7"/>
      <c r="L12" s="31"/>
      <c r="M12" s="31"/>
      <c r="N12" s="31"/>
      <c r="O12" s="31"/>
      <c r="P12" s="31"/>
      <c r="Q12" s="31"/>
      <c r="R12" s="32"/>
      <c r="S12" s="7"/>
      <c r="U12" s="33"/>
      <c r="V12" s="33"/>
      <c r="W12" s="33"/>
      <c r="X12" s="33"/>
      <c r="Y12" s="33"/>
      <c r="Z12" s="33"/>
    </row>
    <row r="13" customFormat="false" ht="15" hidden="false" customHeight="true" outlineLevel="0" collapsed="false">
      <c r="B13" s="7"/>
      <c r="C13" s="34"/>
      <c r="D13" s="34"/>
      <c r="E13" s="34"/>
      <c r="F13" s="34"/>
      <c r="G13" s="34"/>
      <c r="H13" s="34"/>
      <c r="I13" s="7"/>
      <c r="J13" s="7"/>
      <c r="K13" s="7"/>
      <c r="L13" s="22" t="s">
        <v>15</v>
      </c>
      <c r="M13" s="22"/>
      <c r="N13" s="22"/>
      <c r="O13" s="22"/>
      <c r="P13" s="22"/>
      <c r="Q13" s="22"/>
      <c r="R13" s="35"/>
      <c r="S13" s="7"/>
      <c r="Z13" s="33"/>
    </row>
    <row r="14" customFormat="false" ht="17.25" hidden="false" customHeight="true" outlineLevel="0" collapsed="false">
      <c r="B14" s="7"/>
      <c r="C14" s="36" t="s">
        <v>16</v>
      </c>
      <c r="D14" s="36"/>
      <c r="E14" s="36"/>
      <c r="F14" s="36"/>
      <c r="G14" s="36"/>
      <c r="H14" s="36"/>
      <c r="I14" s="7"/>
      <c r="J14" s="7"/>
      <c r="K14" s="7"/>
      <c r="L14" s="22"/>
      <c r="M14" s="22"/>
      <c r="N14" s="22"/>
      <c r="O14" s="22"/>
      <c r="P14" s="22"/>
      <c r="Q14" s="22"/>
      <c r="R14" s="35"/>
      <c r="S14" s="7"/>
      <c r="Z14" s="33"/>
    </row>
    <row r="15" customFormat="false" ht="15" hidden="false" customHeight="true" outlineLevel="0" collapsed="false">
      <c r="B15" s="7"/>
      <c r="C15" s="36"/>
      <c r="D15" s="36"/>
      <c r="E15" s="36"/>
      <c r="F15" s="36"/>
      <c r="G15" s="36"/>
      <c r="H15" s="36"/>
      <c r="I15" s="14"/>
      <c r="J15" s="14"/>
      <c r="K15" s="14"/>
      <c r="L15" s="22" t="s">
        <v>17</v>
      </c>
      <c r="M15" s="22"/>
      <c r="N15" s="22"/>
      <c r="O15" s="22"/>
      <c r="P15" s="22"/>
      <c r="Q15" s="22"/>
      <c r="R15" s="37"/>
      <c r="S15" s="7"/>
      <c r="Z15" s="33"/>
    </row>
    <row r="16" customFormat="false" ht="17.25" hidden="false" customHeight="true" outlineLevel="0" collapsed="false">
      <c r="B16" s="7"/>
      <c r="C16" s="34"/>
      <c r="D16" s="34"/>
      <c r="E16" s="34"/>
      <c r="F16" s="34"/>
      <c r="G16" s="34"/>
      <c r="H16" s="34"/>
      <c r="I16" s="20"/>
      <c r="J16" s="20"/>
      <c r="K16" s="20"/>
      <c r="L16" s="22"/>
      <c r="M16" s="22"/>
      <c r="N16" s="22"/>
      <c r="O16" s="22"/>
      <c r="P16" s="22"/>
      <c r="Q16" s="22"/>
      <c r="R16" s="37"/>
      <c r="S16" s="7"/>
      <c r="Z16" s="33"/>
    </row>
    <row r="17" customFormat="false" ht="15.75" hidden="false" customHeight="true" outlineLevel="0" collapsed="false">
      <c r="B17" s="7"/>
      <c r="C17" s="36" t="s">
        <v>18</v>
      </c>
      <c r="D17" s="36"/>
      <c r="E17" s="36"/>
      <c r="F17" s="36"/>
      <c r="G17" s="36"/>
      <c r="H17" s="36"/>
      <c r="I17" s="38"/>
      <c r="J17" s="20"/>
      <c r="K17" s="20"/>
      <c r="L17" s="22" t="s">
        <v>19</v>
      </c>
      <c r="M17" s="22"/>
      <c r="N17" s="22"/>
      <c r="O17" s="22"/>
      <c r="P17" s="22"/>
      <c r="Q17" s="22"/>
      <c r="R17" s="39"/>
      <c r="S17" s="7"/>
      <c r="Z17" s="33"/>
    </row>
    <row r="18" customFormat="false" ht="18" hidden="false" customHeight="true" outlineLevel="0" collapsed="false">
      <c r="B18" s="7"/>
      <c r="C18" s="34"/>
      <c r="D18" s="34"/>
      <c r="E18" s="34"/>
      <c r="F18" s="34"/>
      <c r="G18" s="34"/>
      <c r="H18" s="34"/>
      <c r="I18" s="13"/>
      <c r="J18" s="20"/>
      <c r="K18" s="20"/>
      <c r="L18" s="22"/>
      <c r="M18" s="22"/>
      <c r="N18" s="22"/>
      <c r="O18" s="22"/>
      <c r="P18" s="22"/>
      <c r="Q18" s="22"/>
      <c r="R18" s="39"/>
      <c r="S18" s="7"/>
    </row>
    <row r="19" customFormat="false" ht="15" hidden="false" customHeight="true" outlineLevel="0" collapsed="false">
      <c r="B19" s="7"/>
      <c r="C19" s="36" t="s">
        <v>20</v>
      </c>
      <c r="D19" s="36"/>
      <c r="E19" s="36"/>
      <c r="F19" s="36"/>
      <c r="G19" s="36"/>
      <c r="H19" s="36"/>
      <c r="I19" s="40"/>
      <c r="J19" s="20"/>
      <c r="K19" s="20"/>
      <c r="L19" s="22" t="s">
        <v>21</v>
      </c>
      <c r="M19" s="22"/>
      <c r="N19" s="22"/>
      <c r="O19" s="22"/>
      <c r="P19" s="22"/>
      <c r="Q19" s="22"/>
      <c r="R19" s="39"/>
      <c r="S19" s="7"/>
    </row>
    <row r="20" customFormat="false" ht="19.5" hidden="false" customHeight="true" outlineLevel="0" collapsed="false">
      <c r="B20" s="7"/>
      <c r="C20" s="36"/>
      <c r="D20" s="36"/>
      <c r="E20" s="36"/>
      <c r="F20" s="36"/>
      <c r="G20" s="36"/>
      <c r="H20" s="36"/>
      <c r="I20" s="13"/>
      <c r="J20" s="20"/>
      <c r="K20" s="20"/>
      <c r="L20" s="22"/>
      <c r="M20" s="22"/>
      <c r="N20" s="22"/>
      <c r="O20" s="22"/>
      <c r="P20" s="22"/>
      <c r="Q20" s="22"/>
      <c r="R20" s="39"/>
      <c r="S20" s="7"/>
    </row>
    <row r="21" customFormat="false" ht="15" hidden="false" customHeight="false" outlineLevel="0" collapsed="false">
      <c r="B21" s="7"/>
      <c r="C21" s="41"/>
      <c r="D21" s="41"/>
      <c r="E21" s="41"/>
      <c r="F21" s="41"/>
      <c r="G21" s="41"/>
      <c r="H21" s="41"/>
      <c r="I21" s="41"/>
      <c r="J21" s="42"/>
      <c r="K21" s="42"/>
      <c r="L21" s="42"/>
      <c r="M21" s="42"/>
      <c r="N21" s="7"/>
      <c r="O21" s="7"/>
      <c r="P21" s="7"/>
      <c r="Q21" s="7"/>
      <c r="R21" s="7"/>
      <c r="S21" s="7"/>
    </row>
    <row r="22" customFormat="false" ht="15" hidden="false" customHeight="true" outlineLevel="0" collapsed="false">
      <c r="B22" s="7"/>
      <c r="C22" s="43" t="s">
        <v>22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7"/>
    </row>
    <row r="23" customFormat="false" ht="15" hidden="false" customHeight="true" outlineLevel="0" collapsed="false">
      <c r="B23" s="7"/>
      <c r="C23" s="43" t="s">
        <v>23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7"/>
    </row>
    <row r="24" customFormat="false" ht="11.25" hidden="false" customHeight="true" outlineLevel="0" collapsed="false">
      <c r="B24" s="7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7"/>
      <c r="O24" s="7"/>
      <c r="P24" s="7"/>
      <c r="Q24" s="7"/>
      <c r="R24" s="7"/>
      <c r="S24" s="7"/>
    </row>
    <row r="25" customFormat="false" ht="15" hidden="false" customHeight="true" outlineLevel="0" collapsed="false">
      <c r="B25" s="7"/>
      <c r="C25" s="44"/>
      <c r="D25" s="7"/>
      <c r="E25" s="45" t="s">
        <v>24</v>
      </c>
      <c r="F25" s="45"/>
      <c r="G25" s="45"/>
      <c r="H25" s="46"/>
      <c r="I25" s="47" t="s">
        <v>25</v>
      </c>
      <c r="J25" s="47"/>
      <c r="K25" s="48" t="s">
        <v>26</v>
      </c>
      <c r="L25" s="49" t="s">
        <v>27</v>
      </c>
      <c r="M25" s="49"/>
      <c r="N25" s="46"/>
      <c r="O25" s="47" t="s">
        <v>28</v>
      </c>
      <c r="P25" s="47"/>
      <c r="Q25" s="47"/>
      <c r="R25" s="47"/>
      <c r="S25" s="44"/>
    </row>
    <row r="26" customFormat="false" ht="1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16.5" hidden="false" customHeight="true" outlineLevel="0" collapsed="false">
      <c r="B27" s="7"/>
      <c r="C27" s="7"/>
      <c r="D27" s="41"/>
      <c r="E27" s="41"/>
      <c r="F27" s="7"/>
      <c r="G27" s="7"/>
      <c r="H27" s="50" t="s">
        <v>29</v>
      </c>
      <c r="I27" s="50"/>
      <c r="J27" s="51" t="n">
        <f aca="false">инд</f>
        <v>12</v>
      </c>
      <c r="K27" s="52" t="s">
        <v>30</v>
      </c>
      <c r="L27" s="53" t="n">
        <v>2014</v>
      </c>
      <c r="M27" s="54" t="s">
        <v>31</v>
      </c>
      <c r="N27" s="54"/>
      <c r="O27" s="7"/>
      <c r="P27" s="7"/>
      <c r="Q27" s="7"/>
      <c r="R27" s="7"/>
      <c r="S27" s="7"/>
    </row>
    <row r="28" s="55" customFormat="true" ht="12" hidden="false" customHeight="true" outlineLevel="0" collapsed="false">
      <c r="B28" s="56"/>
      <c r="C28" s="57"/>
      <c r="D28" s="56"/>
      <c r="E28" s="56"/>
      <c r="F28" s="57"/>
      <c r="G28" s="56"/>
      <c r="H28" s="56"/>
      <c r="I28" s="58" t="s">
        <v>32</v>
      </c>
      <c r="J28" s="58"/>
      <c r="K28" s="58"/>
      <c r="L28" s="58"/>
      <c r="M28" s="58"/>
      <c r="N28" s="56"/>
      <c r="O28" s="56"/>
      <c r="P28" s="56"/>
      <c r="Q28" s="56"/>
      <c r="R28" s="56"/>
      <c r="S28" s="56"/>
    </row>
    <row r="29" s="55" customFormat="true" ht="12" hidden="false" customHeight="false" outlineLevel="0" collapsed="false">
      <c r="B29" s="56"/>
      <c r="C29" s="57"/>
      <c r="D29" s="56"/>
      <c r="E29" s="56"/>
      <c r="F29" s="57"/>
      <c r="G29" s="56"/>
      <c r="H29" s="56"/>
      <c r="I29" s="58"/>
      <c r="J29" s="58"/>
      <c r="K29" s="58"/>
      <c r="L29" s="58"/>
      <c r="M29" s="58"/>
      <c r="N29" s="56"/>
      <c r="O29" s="59"/>
      <c r="P29" s="59"/>
      <c r="Q29" s="56"/>
      <c r="R29" s="56"/>
      <c r="S29" s="56"/>
    </row>
    <row r="30" s="60" customFormat="true" ht="14.25" hidden="false" customHeight="true" outlineLevel="0" collapsed="false">
      <c r="B30" s="61"/>
      <c r="C30" s="62" t="s">
        <v>33</v>
      </c>
      <c r="D30" s="62"/>
      <c r="E30" s="62"/>
      <c r="F30" s="62"/>
      <c r="G30" s="62"/>
      <c r="H30" s="62"/>
      <c r="I30" s="62"/>
      <c r="J30" s="62"/>
      <c r="K30" s="63"/>
      <c r="L30" s="61"/>
      <c r="M30" s="64"/>
      <c r="N30" s="51"/>
      <c r="O30" s="51"/>
      <c r="P30" s="51"/>
      <c r="Q30" s="51"/>
      <c r="R30" s="61"/>
      <c r="S30" s="61"/>
    </row>
    <row r="31" s="60" customFormat="true" ht="13.5" hidden="false" customHeight="true" outlineLevel="0" collapsed="false">
      <c r="B31" s="61"/>
      <c r="C31" s="62"/>
      <c r="D31" s="62"/>
      <c r="E31" s="62"/>
      <c r="F31" s="62"/>
      <c r="G31" s="62"/>
      <c r="H31" s="62"/>
      <c r="I31" s="62"/>
      <c r="J31" s="62"/>
      <c r="K31" s="65"/>
      <c r="L31" s="65"/>
      <c r="M31" s="66" t="s">
        <v>34</v>
      </c>
      <c r="N31" s="67" t="s">
        <v>35</v>
      </c>
      <c r="O31" s="67"/>
      <c r="P31" s="67" t="s">
        <v>36</v>
      </c>
      <c r="Q31" s="67"/>
      <c r="R31" s="61"/>
      <c r="S31" s="61"/>
    </row>
    <row r="32" s="60" customFormat="true" ht="13.5" hidden="false" customHeight="false" outlineLevel="0" collapsed="false">
      <c r="B32" s="61"/>
      <c r="C32" s="68"/>
      <c r="D32" s="68"/>
      <c r="E32" s="68"/>
      <c r="F32" s="68"/>
      <c r="G32" s="68"/>
      <c r="H32" s="68"/>
      <c r="I32" s="68"/>
      <c r="J32" s="68"/>
      <c r="K32" s="63"/>
      <c r="L32" s="63"/>
      <c r="M32" s="63"/>
      <c r="N32" s="61"/>
      <c r="O32" s="61"/>
      <c r="P32" s="61"/>
      <c r="Q32" s="61"/>
      <c r="R32" s="61"/>
      <c r="S32" s="61"/>
    </row>
    <row r="33" s="60" customFormat="true" ht="14.25" hidden="false" customHeight="true" outlineLevel="0" collapsed="false">
      <c r="B33" s="61"/>
      <c r="C33" s="62" t="s">
        <v>37</v>
      </c>
      <c r="D33" s="62"/>
      <c r="E33" s="62"/>
      <c r="F33" s="62"/>
      <c r="G33" s="62"/>
      <c r="H33" s="62"/>
      <c r="I33" s="62"/>
      <c r="J33" s="62"/>
      <c r="K33" s="63"/>
      <c r="L33" s="61"/>
      <c r="M33" s="64"/>
      <c r="N33" s="64"/>
      <c r="O33" s="64"/>
      <c r="P33" s="51"/>
      <c r="Q33" s="51"/>
      <c r="R33" s="61"/>
      <c r="S33" s="61"/>
    </row>
    <row r="34" s="60" customFormat="true" ht="13.5" hidden="false" customHeight="false" outlineLevel="0" collapsed="false">
      <c r="B34" s="61"/>
      <c r="C34" s="62"/>
      <c r="D34" s="62"/>
      <c r="E34" s="62"/>
      <c r="F34" s="62"/>
      <c r="G34" s="62"/>
      <c r="H34" s="62"/>
      <c r="I34" s="62"/>
      <c r="J34" s="62"/>
      <c r="K34" s="63"/>
      <c r="L34" s="61"/>
      <c r="M34" s="66" t="s">
        <v>34</v>
      </c>
      <c r="N34" s="67" t="s">
        <v>35</v>
      </c>
      <c r="O34" s="67"/>
      <c r="P34" s="67" t="s">
        <v>36</v>
      </c>
      <c r="Q34" s="67"/>
      <c r="R34" s="61"/>
      <c r="S34" s="61"/>
    </row>
    <row r="35" s="60" customFormat="true" ht="11.25" hidden="false" customHeight="true" outlineLevel="0" collapsed="false">
      <c r="B35" s="61"/>
      <c r="C35" s="69" t="s">
        <v>38</v>
      </c>
      <c r="D35" s="69"/>
      <c r="E35" s="69"/>
      <c r="F35" s="69"/>
      <c r="G35" s="69"/>
      <c r="H35" s="61"/>
      <c r="I35" s="63"/>
      <c r="J35" s="63"/>
      <c r="K35" s="63"/>
      <c r="L35" s="63"/>
      <c r="M35" s="63"/>
      <c r="N35" s="61"/>
      <c r="O35" s="61"/>
      <c r="P35" s="61"/>
      <c r="Q35" s="61"/>
      <c r="R35" s="61"/>
      <c r="S35" s="61"/>
    </row>
    <row r="36" s="70" customFormat="true" ht="12" hidden="false" customHeight="false" outlineLevel="0" collapsed="false">
      <c r="B36" s="71"/>
      <c r="C36" s="71" t="s">
        <v>39</v>
      </c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</row>
    <row r="37" customFormat="false" ht="12" hidden="false" customHeight="tru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</row>
    <row r="38" customFormat="false" ht="15" hidden="false" customHeight="false" outlineLevel="0" collapsed="false">
      <c r="B38" s="7"/>
      <c r="C38" s="72" t="s">
        <v>40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"/>
    </row>
    <row r="39" s="55" customFormat="true" ht="12" hidden="false" customHeight="false" outlineLevel="0" collapsed="false"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73" t="s">
        <v>41</v>
      </c>
      <c r="S39" s="56"/>
    </row>
    <row r="40" s="60" customFormat="true" ht="13.5" hidden="false" customHeight="true" outlineLevel="0" collapsed="false">
      <c r="B40" s="61"/>
      <c r="C40" s="74" t="s">
        <v>42</v>
      </c>
      <c r="D40" s="75" t="s">
        <v>43</v>
      </c>
      <c r="E40" s="75"/>
      <c r="F40" s="75"/>
      <c r="G40" s="75"/>
      <c r="H40" s="76" t="s">
        <v>44</v>
      </c>
      <c r="I40" s="76"/>
      <c r="J40" s="75" t="s">
        <v>45</v>
      </c>
      <c r="K40" s="75"/>
      <c r="L40" s="75" t="s">
        <v>46</v>
      </c>
      <c r="M40" s="75"/>
      <c r="N40" s="75" t="s">
        <v>47</v>
      </c>
      <c r="O40" s="75"/>
      <c r="P40" s="74" t="s">
        <v>48</v>
      </c>
      <c r="Q40" s="74" t="s">
        <v>49</v>
      </c>
      <c r="R40" s="74" t="s">
        <v>50</v>
      </c>
      <c r="S40" s="61"/>
    </row>
    <row r="41" s="60" customFormat="true" ht="13.5" hidden="false" customHeight="false" outlineLevel="0" collapsed="false">
      <c r="B41" s="61"/>
      <c r="C41" s="74"/>
      <c r="D41" s="75"/>
      <c r="E41" s="75"/>
      <c r="F41" s="75"/>
      <c r="G41" s="75"/>
      <c r="H41" s="76"/>
      <c r="I41" s="76"/>
      <c r="J41" s="75"/>
      <c r="K41" s="75"/>
      <c r="L41" s="75"/>
      <c r="M41" s="75"/>
      <c r="N41" s="75"/>
      <c r="O41" s="75"/>
      <c r="P41" s="74"/>
      <c r="Q41" s="74"/>
      <c r="R41" s="74"/>
      <c r="S41" s="61"/>
    </row>
    <row r="42" s="60" customFormat="true" ht="13.5" hidden="false" customHeight="true" outlineLevel="0" collapsed="false">
      <c r="B42" s="61"/>
      <c r="C42" s="74"/>
      <c r="D42" s="75"/>
      <c r="E42" s="75"/>
      <c r="F42" s="75"/>
      <c r="G42" s="75"/>
      <c r="H42" s="76"/>
      <c r="I42" s="76"/>
      <c r="J42" s="75"/>
      <c r="K42" s="75"/>
      <c r="L42" s="75"/>
      <c r="M42" s="75"/>
      <c r="N42" s="75"/>
      <c r="O42" s="75"/>
      <c r="P42" s="74"/>
      <c r="Q42" s="74"/>
      <c r="R42" s="74"/>
      <c r="S42" s="61"/>
    </row>
    <row r="43" s="60" customFormat="true" ht="13.5" hidden="false" customHeight="false" outlineLevel="0" collapsed="false">
      <c r="B43" s="61"/>
      <c r="C43" s="74"/>
      <c r="D43" s="75"/>
      <c r="E43" s="75"/>
      <c r="F43" s="75"/>
      <c r="G43" s="75"/>
      <c r="H43" s="76"/>
      <c r="I43" s="76"/>
      <c r="J43" s="75"/>
      <c r="K43" s="75"/>
      <c r="L43" s="75"/>
      <c r="M43" s="75"/>
      <c r="N43" s="75"/>
      <c r="O43" s="75"/>
      <c r="P43" s="74"/>
      <c r="Q43" s="74"/>
      <c r="R43" s="74"/>
      <c r="S43" s="61"/>
    </row>
    <row r="44" s="60" customFormat="true" ht="13.5" hidden="false" customHeight="false" outlineLevel="0" collapsed="false">
      <c r="B44" s="61"/>
      <c r="C44" s="74"/>
      <c r="D44" s="75"/>
      <c r="E44" s="75"/>
      <c r="F44" s="75"/>
      <c r="G44" s="75"/>
      <c r="H44" s="76"/>
      <c r="I44" s="76"/>
      <c r="J44" s="75"/>
      <c r="K44" s="75"/>
      <c r="L44" s="75"/>
      <c r="M44" s="75"/>
      <c r="N44" s="75"/>
      <c r="O44" s="75"/>
      <c r="P44" s="74"/>
      <c r="Q44" s="74"/>
      <c r="R44" s="74"/>
      <c r="S44" s="61"/>
    </row>
    <row r="45" s="60" customFormat="true" ht="42" hidden="false" customHeight="true" outlineLevel="0" collapsed="false">
      <c r="B45" s="61"/>
      <c r="C45" s="74"/>
      <c r="D45" s="75"/>
      <c r="E45" s="75"/>
      <c r="F45" s="75"/>
      <c r="G45" s="75"/>
      <c r="H45" s="76"/>
      <c r="I45" s="76"/>
      <c r="J45" s="75"/>
      <c r="K45" s="75"/>
      <c r="L45" s="75"/>
      <c r="M45" s="75"/>
      <c r="N45" s="75"/>
      <c r="O45" s="75"/>
      <c r="P45" s="74"/>
      <c r="Q45" s="74"/>
      <c r="R45" s="74"/>
      <c r="S45" s="61"/>
    </row>
    <row r="46" s="60" customFormat="true" ht="13.5" hidden="false" customHeight="true" outlineLevel="0" collapsed="false">
      <c r="B46" s="61"/>
      <c r="C46" s="77" t="n">
        <v>1</v>
      </c>
      <c r="D46" s="77" t="n">
        <v>2</v>
      </c>
      <c r="E46" s="77"/>
      <c r="F46" s="77"/>
      <c r="G46" s="77"/>
      <c r="H46" s="77" t="n">
        <v>3</v>
      </c>
      <c r="I46" s="77"/>
      <c r="J46" s="77" t="n">
        <v>4</v>
      </c>
      <c r="K46" s="77"/>
      <c r="L46" s="77" t="n">
        <v>5</v>
      </c>
      <c r="M46" s="77"/>
      <c r="N46" s="77" t="n">
        <v>6</v>
      </c>
      <c r="O46" s="77"/>
      <c r="P46" s="77" t="n">
        <v>7</v>
      </c>
      <c r="Q46" s="78" t="n">
        <v>8</v>
      </c>
      <c r="R46" s="77" t="n">
        <v>9</v>
      </c>
      <c r="S46" s="61"/>
    </row>
    <row r="47" s="60" customFormat="true" ht="13.5" hidden="true" customHeight="true" outlineLevel="0" collapsed="false">
      <c r="B47" s="61"/>
      <c r="C47" s="79"/>
      <c r="D47" s="80"/>
      <c r="E47" s="80"/>
      <c r="F47" s="80"/>
      <c r="G47" s="80"/>
      <c r="H47" s="81"/>
      <c r="I47" s="81"/>
      <c r="J47" s="82"/>
      <c r="K47" s="82"/>
      <c r="L47" s="83" t="n">
        <f aca="false">IF(J47=0,0)+IF(AND(J47&gt;0,J47&lt;$T$177),$Q$177)+IF(AND(J47&gt;=$T$177,J47&lt;$T$178),$Q$178)+IF(AND(J47&gt;=$T$178,J47&lt;$T$179),$Q$179)+IF(AND(J47&gt;=$T$179,J47&lt;$T$180),$Q$180)+IF(AND(J47&gt;$T$180,J47&lt;=$T$181),$Q$181)+IF(AND(J47&gt;=$T$181,J47&lt;$T$182),$Q$182)+IF(AND(J47&gt;=$T$182,J47&lt;$T$183),$Q$183)+IF(AND(J47&gt;=$T$183,J47&lt;$T$184),$Q$184)+IF(AND(J47&gt;$T$184,J47&lt;=$T$185),$Q$185)+IF(AND(J47&gt;=$T$185,J47&lt;$T$186),$Q$186)+IF(AND(J47&gt;=$T$186,J47&lt;$T$187),$Q$187)+IF(AND(J47&gt;=$T$187,J47&lt;$T$188),$Q$188)+IF(AND(J47&gt;$T$188,J47&lt;=$T$189),$Q$189)+IF(AND(J47&gt;=$T$189,J47&lt;$T$190),$Q$190)+IF(J47&gt;=$T$190,$Q$190)</f>
        <v>0</v>
      </c>
      <c r="M47" s="83"/>
      <c r="N47" s="84"/>
      <c r="O47" s="84"/>
      <c r="P47" s="85" t="n">
        <f aca="false">ROUND(H47*L47*N47/1000,3)</f>
        <v>0</v>
      </c>
      <c r="Q47" s="86"/>
      <c r="R47" s="85" t="n">
        <f aca="false">P47-Q47</f>
        <v>0</v>
      </c>
      <c r="S47" s="61"/>
    </row>
    <row r="48" s="60" customFormat="true" ht="13.5" hidden="false" customHeight="true" outlineLevel="0" collapsed="false">
      <c r="B48" s="61"/>
      <c r="C48" s="79"/>
      <c r="D48" s="80"/>
      <c r="E48" s="80"/>
      <c r="F48" s="80"/>
      <c r="G48" s="80"/>
      <c r="H48" s="81"/>
      <c r="I48" s="81"/>
      <c r="J48" s="82"/>
      <c r="K48" s="82"/>
      <c r="L48" s="83" t="n">
        <f aca="false">IF(J48=0,0)+IF(AND(J48&gt;0,J48&lt;$T$177),$Q$177)+IF(AND(J48&gt;=$T$177,J48&lt;$T$178),$Q$178)+IF(AND(J48&gt;=$T$178,J48&lt;$T$179),$Q$179)+IF(AND(J48&gt;=$T$179,J48&lt;$T$180),$Q$180)+IF(AND(J48&gt;$T$180,J48&lt;=$T$181),$Q$181)+IF(AND(J48&gt;=$T$181,J48&lt;$T$182),$Q$182)+IF(AND(J48&gt;=$T$182,J48&lt;$T$183),$Q$183)+IF(AND(J48&gt;=$T$183,J48&lt;$T$184),$Q$184)+IF(AND(J48&gt;$T$184,J48&lt;=$T$185),$Q$185)+IF(AND(J48&gt;=$T$185,J48&lt;$T$186),$Q$186)+IF(AND(J48&gt;=$T$186,J48&lt;$T$187),$Q$187)+IF(AND(J48&gt;=$T$187,J48&lt;$T$188),$Q$188)+IF(AND(J48&gt;$T$188,J48&lt;=$T$189),$Q$189)+IF(AND(J48&gt;=$T$189,J48&lt;$T$190),$Q$190)+IF(J48&gt;=$T$190,$Q$190)</f>
        <v>0</v>
      </c>
      <c r="M48" s="83"/>
      <c r="N48" s="84"/>
      <c r="O48" s="84"/>
      <c r="P48" s="85" t="n">
        <f aca="false">ROUND(H48*L48*N48/1000,3)</f>
        <v>0</v>
      </c>
      <c r="Q48" s="86"/>
      <c r="R48" s="85" t="n">
        <f aca="false">P48-Q48</f>
        <v>0</v>
      </c>
      <c r="S48" s="61"/>
    </row>
    <row r="49" s="60" customFormat="true" ht="13.5" hidden="true" customHeight="true" outlineLevel="0" collapsed="false">
      <c r="B49" s="61"/>
      <c r="C49" s="79"/>
      <c r="D49" s="80"/>
      <c r="E49" s="80"/>
      <c r="F49" s="80"/>
      <c r="G49" s="80"/>
      <c r="H49" s="87"/>
      <c r="I49" s="87"/>
      <c r="J49" s="88"/>
      <c r="K49" s="88"/>
      <c r="L49" s="83" t="n">
        <f aca="false">IF(J49=0,0)+IF(AND(J49&gt;0,J49&lt;$T$177),$Q$177)+IF(AND(J49&gt;=$T$177,J49&lt;$T$178),$Q$178)+IF(AND(J49&gt;=$T$178,J49&lt;$T$179),$Q$179)+IF(AND(J49&gt;=$T$179,J49&lt;$T$180),$Q$180)+IF(AND(J49&gt;$T$180,J49&lt;=$T$181),$Q$181)+IF(AND(J49&gt;=$T$181,J49&lt;$T$182),$Q$182)+IF(AND(J49&gt;=$T$182,J49&lt;$T$183),$Q$183)+IF(AND(J49&gt;=$T$183,J49&lt;$T$184),$Q$184)+IF(AND(J49&gt;$T$184,J49&lt;=$T$185),$Q$185)+IF(AND(J49&gt;=$T$185,J49&lt;$T$186),$Q$186)+IF(AND(J49&gt;=$T$186,J49&lt;$T$187),$Q$187)+IF(AND(J49&gt;=$T$187,J49&lt;$T$188),$Q$188)+IF(AND(J49&gt;$T$188,J49&lt;=$T$189),$Q$189)+IF(AND(J49&gt;=$T$189,J49&lt;$T$190),$Q$190)+IF(J49&gt;=$T$190,$Q$190)</f>
        <v>0</v>
      </c>
      <c r="M49" s="83"/>
      <c r="N49" s="89"/>
      <c r="O49" s="89"/>
      <c r="P49" s="85" t="n">
        <f aca="false">ROUND(H49*L49*N49/1000,3)</f>
        <v>0</v>
      </c>
      <c r="Q49" s="90"/>
      <c r="R49" s="91" t="n">
        <f aca="false">P49-Q49</f>
        <v>0</v>
      </c>
      <c r="S49" s="61"/>
    </row>
    <row r="50" s="60" customFormat="true" ht="13.5" hidden="false" customHeight="true" outlineLevel="0" collapsed="false">
      <c r="B50" s="61"/>
      <c r="C50" s="92" t="s">
        <v>51</v>
      </c>
      <c r="D50" s="92"/>
      <c r="E50" s="92"/>
      <c r="F50" s="92"/>
      <c r="G50" s="92"/>
      <c r="H50" s="93" t="n">
        <f aca="false">SUM(H47:I49)</f>
        <v>0</v>
      </c>
      <c r="I50" s="93"/>
      <c r="J50" s="94" t="s">
        <v>52</v>
      </c>
      <c r="K50" s="94"/>
      <c r="L50" s="94" t="s">
        <v>52</v>
      </c>
      <c r="M50" s="94"/>
      <c r="N50" s="94" t="s">
        <v>52</v>
      </c>
      <c r="O50" s="94"/>
      <c r="P50" s="85" t="n">
        <f aca="false">SUM(P47:P49)</f>
        <v>0</v>
      </c>
      <c r="Q50" s="85" t="n">
        <f aca="false">SUM(Q47:Q49)</f>
        <v>0</v>
      </c>
      <c r="R50" s="85" t="n">
        <f aca="false">SUM(R47:R49)</f>
        <v>0</v>
      </c>
      <c r="S50" s="61"/>
    </row>
    <row r="51" s="60" customFormat="true" ht="13.5" hidden="false" customHeight="true" outlineLevel="0" collapsed="false">
      <c r="B51" s="61"/>
      <c r="C51" s="92" t="s">
        <v>53</v>
      </c>
      <c r="D51" s="92"/>
      <c r="E51" s="92"/>
      <c r="F51" s="92"/>
      <c r="G51" s="92"/>
      <c r="H51" s="94" t="s">
        <v>52</v>
      </c>
      <c r="I51" s="94"/>
      <c r="J51" s="94" t="s">
        <v>52</v>
      </c>
      <c r="K51" s="94"/>
      <c r="L51" s="94" t="s">
        <v>52</v>
      </c>
      <c r="M51" s="94"/>
      <c r="N51" s="94" t="s">
        <v>52</v>
      </c>
      <c r="O51" s="94"/>
      <c r="P51" s="85" t="s">
        <v>52</v>
      </c>
      <c r="Q51" s="85" t="s">
        <v>52</v>
      </c>
      <c r="R51" s="85" t="n">
        <f aca="false">SUM(R52:R53)</f>
        <v>0</v>
      </c>
      <c r="S51" s="61"/>
    </row>
    <row r="52" s="60" customFormat="true" ht="13.5" hidden="false" customHeight="true" outlineLevel="0" collapsed="false">
      <c r="B52" s="61"/>
      <c r="C52" s="92" t="s">
        <v>54</v>
      </c>
      <c r="D52" s="92"/>
      <c r="E52" s="92"/>
      <c r="F52" s="92"/>
      <c r="G52" s="92"/>
      <c r="H52" s="94" t="s">
        <v>52</v>
      </c>
      <c r="I52" s="94"/>
      <c r="J52" s="94" t="s">
        <v>52</v>
      </c>
      <c r="K52" s="94"/>
      <c r="L52" s="94" t="s">
        <v>52</v>
      </c>
      <c r="M52" s="94"/>
      <c r="N52" s="94" t="s">
        <v>52</v>
      </c>
      <c r="O52" s="94"/>
      <c r="P52" s="85" t="s">
        <v>52</v>
      </c>
      <c r="Q52" s="85" t="s">
        <v>52</v>
      </c>
      <c r="R52" s="85"/>
      <c r="S52" s="61"/>
    </row>
    <row r="53" s="60" customFormat="true" ht="27" hidden="false" customHeight="true" outlineLevel="0" collapsed="false">
      <c r="B53" s="61"/>
      <c r="C53" s="92" t="s">
        <v>55</v>
      </c>
      <c r="D53" s="92"/>
      <c r="E53" s="92"/>
      <c r="F53" s="92"/>
      <c r="G53" s="92"/>
      <c r="H53" s="94" t="s">
        <v>52</v>
      </c>
      <c r="I53" s="94"/>
      <c r="J53" s="94" t="s">
        <v>52</v>
      </c>
      <c r="K53" s="94"/>
      <c r="L53" s="94" t="s">
        <v>52</v>
      </c>
      <c r="M53" s="94"/>
      <c r="N53" s="94" t="s">
        <v>52</v>
      </c>
      <c r="O53" s="94"/>
      <c r="P53" s="85" t="s">
        <v>52</v>
      </c>
      <c r="Q53" s="85" t="s">
        <v>52</v>
      </c>
      <c r="R53" s="85"/>
      <c r="S53" s="61"/>
    </row>
    <row r="54" s="60" customFormat="true" ht="13.5" hidden="false" customHeight="false" outlineLevel="0" collapsed="false"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</row>
    <row r="55" s="60" customFormat="true" ht="13.5" hidden="false" customHeight="true" outlineLevel="0" collapsed="false">
      <c r="B55" s="61"/>
      <c r="C55" s="95"/>
      <c r="D55" s="95"/>
      <c r="E55" s="95"/>
      <c r="F55" s="96"/>
      <c r="G55" s="97" t="s">
        <v>56</v>
      </c>
      <c r="H55" s="97"/>
      <c r="I55" s="97"/>
      <c r="J55" s="97"/>
      <c r="K55" s="97"/>
      <c r="L55" s="97"/>
      <c r="M55" s="94" t="n">
        <v>22</v>
      </c>
      <c r="N55" s="94" t="s">
        <v>57</v>
      </c>
      <c r="O55" s="94"/>
      <c r="P55" s="94" t="str">
        <f aca="false">CONCATENATE(год," г.")</f>
        <v>2014 г.</v>
      </c>
      <c r="Q55" s="94"/>
      <c r="R55" s="85" t="n">
        <f aca="false">IF(AND(инд=1,инд1=1),R50,0)</f>
        <v>0</v>
      </c>
      <c r="S55" s="61"/>
    </row>
    <row r="56" s="60" customFormat="true" ht="13.5" hidden="false" customHeight="true" outlineLevel="0" collapsed="false">
      <c r="B56" s="61"/>
      <c r="C56" s="95"/>
      <c r="D56" s="95"/>
      <c r="E56" s="95"/>
      <c r="F56" s="96"/>
      <c r="G56" s="96"/>
      <c r="H56" s="96"/>
      <c r="I56" s="96"/>
      <c r="J56" s="98"/>
      <c r="K56" s="98"/>
      <c r="L56" s="95"/>
      <c r="M56" s="94" t="n">
        <v>22</v>
      </c>
      <c r="N56" s="94" t="s">
        <v>58</v>
      </c>
      <c r="O56" s="94"/>
      <c r="P56" s="94" t="str">
        <f aca="false">CONCATENATE(год," г.")</f>
        <v>2014 г.</v>
      </c>
      <c r="Q56" s="94"/>
      <c r="R56" s="85" t="n">
        <f aca="false">IF(AND(инд=2,инд1=1),R50,0)</f>
        <v>0</v>
      </c>
      <c r="S56" s="61"/>
    </row>
    <row r="57" s="60" customFormat="true" ht="13.5" hidden="false" customHeight="true" outlineLevel="0" collapsed="false">
      <c r="B57" s="61"/>
      <c r="C57" s="95"/>
      <c r="D57" s="95"/>
      <c r="E57" s="95"/>
      <c r="F57" s="96"/>
      <c r="G57" s="96"/>
      <c r="H57" s="96"/>
      <c r="I57" s="96"/>
      <c r="J57" s="61"/>
      <c r="K57" s="61"/>
      <c r="L57" s="61"/>
      <c r="M57" s="94" t="n">
        <v>22</v>
      </c>
      <c r="N57" s="94" t="s">
        <v>59</v>
      </c>
      <c r="O57" s="94"/>
      <c r="P57" s="94" t="str">
        <f aca="false">CONCATENATE(год," г.")</f>
        <v>2014 г.</v>
      </c>
      <c r="Q57" s="94"/>
      <c r="R57" s="91" t="n">
        <f aca="false">IF(AND(инд=3,инд1=1),R50,0)</f>
        <v>0</v>
      </c>
      <c r="S57" s="61"/>
    </row>
    <row r="58" s="60" customFormat="true" ht="13.5" hidden="false" customHeight="true" outlineLevel="0" collapsed="false">
      <c r="B58" s="61"/>
      <c r="C58" s="95"/>
      <c r="D58" s="95"/>
      <c r="E58" s="95"/>
      <c r="F58" s="96"/>
      <c r="G58" s="96"/>
      <c r="H58" s="96"/>
      <c r="I58" s="96"/>
      <c r="J58" s="61"/>
      <c r="K58" s="61"/>
      <c r="L58" s="61"/>
      <c r="M58" s="94" t="n">
        <v>22</v>
      </c>
      <c r="N58" s="94" t="s">
        <v>60</v>
      </c>
      <c r="O58" s="94"/>
      <c r="P58" s="94" t="str">
        <f aca="false">CONCATENATE(год," г.")</f>
        <v>2014 г.</v>
      </c>
      <c r="Q58" s="94"/>
      <c r="R58" s="91" t="n">
        <f aca="false">IF(AND(инд=4,инд1=1),R50,0)</f>
        <v>0</v>
      </c>
      <c r="S58" s="61"/>
    </row>
    <row r="59" s="60" customFormat="true" ht="13.5" hidden="false" customHeight="true" outlineLevel="0" collapsed="false">
      <c r="B59" s="61"/>
      <c r="C59" s="95"/>
      <c r="D59" s="95"/>
      <c r="E59" s="95"/>
      <c r="F59" s="96"/>
      <c r="G59" s="96"/>
      <c r="H59" s="96"/>
      <c r="I59" s="96"/>
      <c r="J59" s="61"/>
      <c r="K59" s="61"/>
      <c r="L59" s="61"/>
      <c r="M59" s="94" t="n">
        <v>22</v>
      </c>
      <c r="N59" s="94" t="s">
        <v>61</v>
      </c>
      <c r="O59" s="94"/>
      <c r="P59" s="94" t="str">
        <f aca="false">CONCATENATE(год," г.")</f>
        <v>2014 г.</v>
      </c>
      <c r="Q59" s="94"/>
      <c r="R59" s="91" t="n">
        <f aca="false">IF(AND(инд=5,инд1=1),R50,0)</f>
        <v>0</v>
      </c>
      <c r="S59" s="61"/>
    </row>
    <row r="60" s="60" customFormat="true" ht="13.5" hidden="false" customHeight="true" outlineLevel="0" collapsed="false">
      <c r="B60" s="61"/>
      <c r="C60" s="95"/>
      <c r="D60" s="95"/>
      <c r="E60" s="95"/>
      <c r="F60" s="96"/>
      <c r="G60" s="96"/>
      <c r="H60" s="96"/>
      <c r="I60" s="96"/>
      <c r="J60" s="61"/>
      <c r="K60" s="61"/>
      <c r="L60" s="61"/>
      <c r="M60" s="94" t="n">
        <v>22</v>
      </c>
      <c r="N60" s="94" t="s">
        <v>62</v>
      </c>
      <c r="O60" s="94"/>
      <c r="P60" s="94" t="str">
        <f aca="false">CONCATENATE(год," г.")</f>
        <v>2014 г.</v>
      </c>
      <c r="Q60" s="94"/>
      <c r="R60" s="91" t="n">
        <f aca="false">IF(AND(инд=6,инд1=1),R50,0)</f>
        <v>0</v>
      </c>
      <c r="S60" s="61"/>
    </row>
    <row r="61" s="60" customFormat="true" ht="13.5" hidden="false" customHeight="true" outlineLevel="0" collapsed="false">
      <c r="B61" s="61"/>
      <c r="C61" s="95"/>
      <c r="D61" s="95"/>
      <c r="E61" s="95"/>
      <c r="F61" s="96"/>
      <c r="G61" s="96"/>
      <c r="H61" s="96"/>
      <c r="I61" s="96"/>
      <c r="J61" s="61"/>
      <c r="K61" s="61"/>
      <c r="L61" s="61"/>
      <c r="M61" s="94" t="n">
        <v>22</v>
      </c>
      <c r="N61" s="94" t="s">
        <v>63</v>
      </c>
      <c r="O61" s="94"/>
      <c r="P61" s="94" t="str">
        <f aca="false">CONCATENATE(год," г.")</f>
        <v>2014 г.</v>
      </c>
      <c r="Q61" s="94"/>
      <c r="R61" s="91" t="n">
        <f aca="false">IF(AND(инд=7,инд1=1),R50,0)</f>
        <v>0</v>
      </c>
      <c r="S61" s="61"/>
    </row>
    <row r="62" s="60" customFormat="true" ht="13.5" hidden="false" customHeight="true" outlineLevel="0" collapsed="false">
      <c r="B62" s="61"/>
      <c r="C62" s="95"/>
      <c r="D62" s="95"/>
      <c r="E62" s="95"/>
      <c r="F62" s="96"/>
      <c r="G62" s="96"/>
      <c r="H62" s="96"/>
      <c r="I62" s="96"/>
      <c r="J62" s="61"/>
      <c r="K62" s="61"/>
      <c r="L62" s="61"/>
      <c r="M62" s="94" t="n">
        <v>22</v>
      </c>
      <c r="N62" s="94" t="s">
        <v>64</v>
      </c>
      <c r="O62" s="94"/>
      <c r="P62" s="94" t="str">
        <f aca="false">CONCATENATE(год," г.")</f>
        <v>2014 г.</v>
      </c>
      <c r="Q62" s="94"/>
      <c r="R62" s="91" t="n">
        <f aca="false">IF(AND(инд=8,инд1=1),R50,0)</f>
        <v>0</v>
      </c>
      <c r="S62" s="61"/>
    </row>
    <row r="63" s="60" customFormat="true" ht="13.5" hidden="false" customHeight="true" outlineLevel="0" collapsed="false">
      <c r="B63" s="61"/>
      <c r="C63" s="95"/>
      <c r="D63" s="95"/>
      <c r="E63" s="95"/>
      <c r="F63" s="96"/>
      <c r="G63" s="96"/>
      <c r="H63" s="96"/>
      <c r="I63" s="96"/>
      <c r="J63" s="61"/>
      <c r="K63" s="61"/>
      <c r="L63" s="61"/>
      <c r="M63" s="94" t="n">
        <v>22</v>
      </c>
      <c r="N63" s="94" t="s">
        <v>65</v>
      </c>
      <c r="O63" s="94"/>
      <c r="P63" s="94" t="str">
        <f aca="false">CONCATENATE(год," г.")</f>
        <v>2014 г.</v>
      </c>
      <c r="Q63" s="94"/>
      <c r="R63" s="91" t="n">
        <f aca="false">IF(AND(инд=9,инд1=1),R50,0)</f>
        <v>0</v>
      </c>
      <c r="S63" s="61"/>
    </row>
    <row r="64" s="60" customFormat="true" ht="13.5" hidden="false" customHeight="true" outlineLevel="0" collapsed="false">
      <c r="B64" s="61"/>
      <c r="C64" s="95"/>
      <c r="D64" s="95"/>
      <c r="E64" s="95"/>
      <c r="F64" s="96"/>
      <c r="G64" s="96"/>
      <c r="H64" s="96"/>
      <c r="I64" s="96"/>
      <c r="J64" s="61"/>
      <c r="K64" s="61"/>
      <c r="L64" s="61"/>
      <c r="M64" s="94" t="n">
        <v>22</v>
      </c>
      <c r="N64" s="94" t="s">
        <v>66</v>
      </c>
      <c r="O64" s="94"/>
      <c r="P64" s="94" t="str">
        <f aca="false">CONCATENATE(год," г.")</f>
        <v>2014 г.</v>
      </c>
      <c r="Q64" s="94"/>
      <c r="R64" s="91" t="n">
        <f aca="false">IF(AND(инд=10,инд1=1),R50,0)</f>
        <v>0</v>
      </c>
      <c r="S64" s="61"/>
    </row>
    <row r="65" s="60" customFormat="true" ht="13.5" hidden="false" customHeight="true" outlineLevel="0" collapsed="false">
      <c r="B65" s="61"/>
      <c r="C65" s="95"/>
      <c r="D65" s="95"/>
      <c r="E65" s="95"/>
      <c r="F65" s="96"/>
      <c r="G65" s="96"/>
      <c r="H65" s="96"/>
      <c r="I65" s="96"/>
      <c r="J65" s="61"/>
      <c r="K65" s="61"/>
      <c r="L65" s="61"/>
      <c r="M65" s="94" t="n">
        <v>22</v>
      </c>
      <c r="N65" s="94" t="s">
        <v>67</v>
      </c>
      <c r="O65" s="94"/>
      <c r="P65" s="94" t="str">
        <f aca="false">CONCATENATE(год," г.")</f>
        <v>2014 г.</v>
      </c>
      <c r="Q65" s="94"/>
      <c r="R65" s="91" t="n">
        <f aca="false">IF(AND(инд=11,инд1=1),R50,0)</f>
        <v>0</v>
      </c>
      <c r="S65" s="61"/>
    </row>
    <row r="66" s="60" customFormat="true" ht="13.5" hidden="false" customHeight="true" outlineLevel="0" collapsed="false">
      <c r="B66" s="61"/>
      <c r="C66" s="95"/>
      <c r="D66" s="95"/>
      <c r="E66" s="95"/>
      <c r="F66" s="96"/>
      <c r="G66" s="96"/>
      <c r="H66" s="96"/>
      <c r="I66" s="96"/>
      <c r="J66" s="61"/>
      <c r="K66" s="61"/>
      <c r="L66" s="61"/>
      <c r="M66" s="99" t="n">
        <v>22</v>
      </c>
      <c r="N66" s="79" t="s">
        <v>68</v>
      </c>
      <c r="O66" s="79"/>
      <c r="P66" s="100" t="str">
        <f aca="false">CONCATENATE(год+1," г.")</f>
        <v>2015 г.</v>
      </c>
      <c r="Q66" s="100"/>
      <c r="R66" s="91" t="n">
        <f aca="false">IF(AND(инд=12,инд1=1),R50,0)</f>
        <v>0</v>
      </c>
      <c r="S66" s="61"/>
    </row>
    <row r="67" customFormat="false" ht="23.25" hidden="false" customHeight="true" outlineLevel="0" collapsed="false">
      <c r="B67" s="7"/>
      <c r="C67" s="41"/>
      <c r="D67" s="41"/>
      <c r="E67" s="41"/>
      <c r="F67" s="42"/>
      <c r="G67" s="42"/>
      <c r="H67" s="42"/>
      <c r="I67" s="42"/>
      <c r="J67" s="7"/>
      <c r="K67" s="7"/>
      <c r="L67" s="7"/>
      <c r="M67" s="99"/>
      <c r="N67" s="79"/>
      <c r="O67" s="79"/>
      <c r="P67" s="101" t="s">
        <v>69</v>
      </c>
      <c r="Q67" s="101"/>
      <c r="R67" s="102"/>
      <c r="S67" s="7"/>
    </row>
    <row r="68" customFormat="false" ht="26.25" hidden="false" customHeight="true" outlineLevel="0" collapsed="false">
      <c r="B68" s="7"/>
      <c r="C68" s="41"/>
      <c r="D68" s="41"/>
      <c r="E68" s="41"/>
      <c r="F68" s="41"/>
      <c r="G68" s="41"/>
      <c r="H68" s="41"/>
      <c r="I68" s="42"/>
      <c r="J68" s="7"/>
      <c r="K68" s="7"/>
      <c r="L68" s="7"/>
      <c r="M68" s="7"/>
      <c r="N68" s="7"/>
      <c r="O68" s="7"/>
      <c r="P68" s="7"/>
      <c r="Q68" s="7"/>
      <c r="R68" s="103" t="s">
        <v>70</v>
      </c>
      <c r="S68" s="7"/>
    </row>
    <row r="69" customFormat="false" ht="6" hidden="false" customHeight="true" outlineLevel="0" collapsed="false">
      <c r="B69" s="7"/>
      <c r="C69" s="41"/>
      <c r="D69" s="41"/>
      <c r="E69" s="41"/>
      <c r="F69" s="41"/>
      <c r="G69" s="41"/>
      <c r="H69" s="41"/>
      <c r="I69" s="42"/>
      <c r="J69" s="7"/>
      <c r="K69" s="7"/>
      <c r="L69" s="7"/>
      <c r="M69" s="7"/>
      <c r="N69" s="7"/>
      <c r="O69" s="7"/>
      <c r="P69" s="7"/>
      <c r="Q69" s="7"/>
      <c r="R69" s="104"/>
      <c r="S69" s="7"/>
    </row>
    <row r="70" customFormat="false" ht="15" hidden="false" customHeight="false" outlineLevel="0" collapsed="false">
      <c r="B70" s="7"/>
      <c r="C70" s="72" t="s">
        <v>71</v>
      </c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"/>
    </row>
    <row r="71" customFormat="false" ht="15" hidden="false" customHeight="false" outlineLevel="0" collapsed="false">
      <c r="B71" s="7"/>
      <c r="C71" s="72" t="s">
        <v>72</v>
      </c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"/>
    </row>
    <row r="72" s="55" customFormat="true" ht="12" hidden="false" customHeight="false" outlineLevel="0" collapsed="false"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73" t="s">
        <v>41</v>
      </c>
      <c r="S72" s="56"/>
    </row>
    <row r="73" s="60" customFormat="true" ht="13.5" hidden="false" customHeight="true" outlineLevel="0" collapsed="false">
      <c r="B73" s="61"/>
      <c r="C73" s="75" t="s">
        <v>42</v>
      </c>
      <c r="D73" s="75" t="s">
        <v>43</v>
      </c>
      <c r="E73" s="75"/>
      <c r="F73" s="75"/>
      <c r="G73" s="75"/>
      <c r="H73" s="75" t="s">
        <v>73</v>
      </c>
      <c r="I73" s="75"/>
      <c r="J73" s="75" t="s">
        <v>74</v>
      </c>
      <c r="K73" s="75"/>
      <c r="L73" s="75" t="s">
        <v>75</v>
      </c>
      <c r="M73" s="75"/>
      <c r="N73" s="75"/>
      <c r="O73" s="75" t="s">
        <v>76</v>
      </c>
      <c r="P73" s="75"/>
      <c r="Q73" s="75" t="s">
        <v>77</v>
      </c>
      <c r="R73" s="75"/>
      <c r="S73" s="61"/>
    </row>
    <row r="74" s="60" customFormat="true" ht="13.5" hidden="false" customHeight="false" outlineLevel="0" collapsed="false">
      <c r="B74" s="61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61"/>
    </row>
    <row r="75" s="60" customFormat="true" ht="13.5" hidden="false" customHeight="true" outlineLevel="0" collapsed="false">
      <c r="B75" s="61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61"/>
    </row>
    <row r="76" s="60" customFormat="true" ht="13.5" hidden="false" customHeight="false" outlineLevel="0" collapsed="false">
      <c r="B76" s="61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61"/>
    </row>
    <row r="77" s="60" customFormat="true" ht="13.5" hidden="false" customHeight="false" outlineLevel="0" collapsed="false">
      <c r="B77" s="61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61"/>
    </row>
    <row r="78" s="60" customFormat="true" ht="15" hidden="false" customHeight="true" outlineLevel="0" collapsed="false">
      <c r="B78" s="61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61"/>
    </row>
    <row r="79" s="60" customFormat="true" ht="13.5" hidden="false" customHeight="true" outlineLevel="0" collapsed="false">
      <c r="B79" s="61"/>
      <c r="C79" s="77" t="n">
        <v>1</v>
      </c>
      <c r="D79" s="77" t="n">
        <v>2</v>
      </c>
      <c r="E79" s="77"/>
      <c r="F79" s="77"/>
      <c r="G79" s="77"/>
      <c r="H79" s="77" t="n">
        <v>3</v>
      </c>
      <c r="I79" s="77"/>
      <c r="J79" s="77" t="n">
        <v>4</v>
      </c>
      <c r="K79" s="77"/>
      <c r="L79" s="77" t="n">
        <v>5</v>
      </c>
      <c r="M79" s="77"/>
      <c r="N79" s="77"/>
      <c r="O79" s="77" t="n">
        <v>6</v>
      </c>
      <c r="P79" s="77"/>
      <c r="Q79" s="77" t="n">
        <v>7</v>
      </c>
      <c r="R79" s="77"/>
      <c r="S79" s="61"/>
    </row>
    <row r="80" s="60" customFormat="true" ht="13.5" hidden="true" customHeight="true" outlineLevel="0" collapsed="false">
      <c r="B80" s="61"/>
      <c r="C80" s="79"/>
      <c r="D80" s="80"/>
      <c r="E80" s="80"/>
      <c r="F80" s="80"/>
      <c r="G80" s="80"/>
      <c r="H80" s="81"/>
      <c r="I80" s="81"/>
      <c r="J80" s="105" t="n">
        <f aca="false">IF(H80&lt;=0,0,32460)</f>
        <v>0</v>
      </c>
      <c r="K80" s="105"/>
      <c r="L80" s="106" t="n">
        <f aca="false">ROUND(H80*J80/1000,3)</f>
        <v>0</v>
      </c>
      <c r="M80" s="106"/>
      <c r="N80" s="106"/>
      <c r="O80" s="85"/>
      <c r="P80" s="85"/>
      <c r="Q80" s="85" t="n">
        <f aca="false">L80-O80</f>
        <v>0</v>
      </c>
      <c r="R80" s="85"/>
      <c r="S80" s="61"/>
    </row>
    <row r="81" s="60" customFormat="true" ht="13.5" hidden="false" customHeight="true" outlineLevel="0" collapsed="false">
      <c r="B81" s="61"/>
      <c r="C81" s="79"/>
      <c r="D81" s="80"/>
      <c r="E81" s="80"/>
      <c r="F81" s="80"/>
      <c r="G81" s="80"/>
      <c r="H81" s="81"/>
      <c r="I81" s="81"/>
      <c r="J81" s="105" t="n">
        <f aca="false">IF(H81&lt;=0,0,32460)</f>
        <v>0</v>
      </c>
      <c r="K81" s="105"/>
      <c r="L81" s="106" t="n">
        <f aca="false">ROUND(H81*J81/1000,3)</f>
        <v>0</v>
      </c>
      <c r="M81" s="106"/>
      <c r="N81" s="106"/>
      <c r="O81" s="85"/>
      <c r="P81" s="85"/>
      <c r="Q81" s="85" t="n">
        <f aca="false">L81-O81</f>
        <v>0</v>
      </c>
      <c r="R81" s="85"/>
      <c r="S81" s="61"/>
    </row>
    <row r="82" s="60" customFormat="true" ht="13.5" hidden="true" customHeight="true" outlineLevel="0" collapsed="false">
      <c r="B82" s="61"/>
      <c r="C82" s="79"/>
      <c r="D82" s="80"/>
      <c r="E82" s="80"/>
      <c r="F82" s="80"/>
      <c r="G82" s="80"/>
      <c r="H82" s="81"/>
      <c r="I82" s="81"/>
      <c r="J82" s="105" t="n">
        <f aca="false">IF(H82&lt;=0,0,32460)</f>
        <v>0</v>
      </c>
      <c r="K82" s="105"/>
      <c r="L82" s="106" t="n">
        <f aca="false">ROUND(H82*J82/1000,3)</f>
        <v>0</v>
      </c>
      <c r="M82" s="106"/>
      <c r="N82" s="106"/>
      <c r="O82" s="85"/>
      <c r="P82" s="85"/>
      <c r="Q82" s="85" t="n">
        <f aca="false">L82-O82</f>
        <v>0</v>
      </c>
      <c r="R82" s="85"/>
      <c r="S82" s="61"/>
    </row>
    <row r="83" s="60" customFormat="true" ht="13.5" hidden="false" customHeight="true" outlineLevel="0" collapsed="false">
      <c r="B83" s="61"/>
      <c r="C83" s="92" t="s">
        <v>51</v>
      </c>
      <c r="D83" s="92"/>
      <c r="E83" s="92"/>
      <c r="F83" s="92"/>
      <c r="G83" s="92"/>
      <c r="H83" s="93" t="n">
        <f aca="false">SUM(H80:I82)</f>
        <v>0</v>
      </c>
      <c r="I83" s="93"/>
      <c r="J83" s="94" t="s">
        <v>52</v>
      </c>
      <c r="K83" s="94"/>
      <c r="L83" s="106" t="n">
        <f aca="false">SUM(L80:N82)</f>
        <v>0</v>
      </c>
      <c r="M83" s="106"/>
      <c r="N83" s="106"/>
      <c r="O83" s="85" t="n">
        <f aca="false">SUM(O80:P82)</f>
        <v>0</v>
      </c>
      <c r="P83" s="85"/>
      <c r="Q83" s="85" t="n">
        <f aca="false">SUM(Q80:R82)</f>
        <v>0</v>
      </c>
      <c r="R83" s="85"/>
      <c r="S83" s="61"/>
    </row>
    <row r="84" s="60" customFormat="true" ht="13.5" hidden="false" customHeight="true" outlineLevel="0" collapsed="false">
      <c r="B84" s="61"/>
      <c r="C84" s="92" t="s">
        <v>53</v>
      </c>
      <c r="D84" s="92"/>
      <c r="E84" s="92"/>
      <c r="F84" s="92"/>
      <c r="G84" s="92"/>
      <c r="H84" s="94" t="s">
        <v>52</v>
      </c>
      <c r="I84" s="94"/>
      <c r="J84" s="94" t="s">
        <v>52</v>
      </c>
      <c r="K84" s="94"/>
      <c r="L84" s="106" t="s">
        <v>52</v>
      </c>
      <c r="M84" s="106"/>
      <c r="N84" s="106"/>
      <c r="O84" s="85" t="s">
        <v>52</v>
      </c>
      <c r="P84" s="85"/>
      <c r="Q84" s="85" t="n">
        <f aca="false">SUM(Q85:R86)</f>
        <v>0</v>
      </c>
      <c r="R84" s="85"/>
      <c r="S84" s="61"/>
    </row>
    <row r="85" s="60" customFormat="true" ht="13.5" hidden="false" customHeight="true" outlineLevel="0" collapsed="false">
      <c r="B85" s="61"/>
      <c r="C85" s="92" t="s">
        <v>54</v>
      </c>
      <c r="D85" s="92"/>
      <c r="E85" s="92"/>
      <c r="F85" s="92"/>
      <c r="G85" s="92"/>
      <c r="H85" s="94" t="s">
        <v>52</v>
      </c>
      <c r="I85" s="94"/>
      <c r="J85" s="94" t="s">
        <v>52</v>
      </c>
      <c r="K85" s="94"/>
      <c r="L85" s="106" t="s">
        <v>52</v>
      </c>
      <c r="M85" s="106"/>
      <c r="N85" s="106"/>
      <c r="O85" s="85" t="s">
        <v>52</v>
      </c>
      <c r="P85" s="85"/>
      <c r="Q85" s="85"/>
      <c r="R85" s="85"/>
      <c r="S85" s="61"/>
    </row>
    <row r="86" s="60" customFormat="true" ht="27" hidden="false" customHeight="true" outlineLevel="0" collapsed="false">
      <c r="B86" s="61"/>
      <c r="C86" s="92" t="s">
        <v>55</v>
      </c>
      <c r="D86" s="92"/>
      <c r="E86" s="92"/>
      <c r="F86" s="92"/>
      <c r="G86" s="92"/>
      <c r="H86" s="94" t="s">
        <v>52</v>
      </c>
      <c r="I86" s="94"/>
      <c r="J86" s="94" t="s">
        <v>52</v>
      </c>
      <c r="K86" s="94"/>
      <c r="L86" s="106" t="s">
        <v>52</v>
      </c>
      <c r="M86" s="106"/>
      <c r="N86" s="106"/>
      <c r="O86" s="85" t="s">
        <v>52</v>
      </c>
      <c r="P86" s="85"/>
      <c r="Q86" s="85"/>
      <c r="R86" s="85"/>
      <c r="S86" s="61"/>
    </row>
    <row r="87" s="60" customFormat="true" ht="13.5" hidden="false" customHeight="false" outlineLevel="0" collapsed="false"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</row>
    <row r="88" s="60" customFormat="true" ht="13.5" hidden="false" customHeight="true" outlineLevel="0" collapsed="false">
      <c r="B88" s="61"/>
      <c r="C88" s="61"/>
      <c r="D88" s="61"/>
      <c r="E88" s="61"/>
      <c r="F88" s="61"/>
      <c r="G88" s="97" t="s">
        <v>56</v>
      </c>
      <c r="H88" s="97"/>
      <c r="I88" s="97"/>
      <c r="J88" s="97"/>
      <c r="K88" s="97"/>
      <c r="L88" s="97"/>
      <c r="M88" s="94" t="n">
        <v>22</v>
      </c>
      <c r="N88" s="94" t="s">
        <v>57</v>
      </c>
      <c r="O88" s="94"/>
      <c r="P88" s="94" t="str">
        <f aca="false">CONCATENATE(год," г.")</f>
        <v>2014 г.</v>
      </c>
      <c r="Q88" s="94"/>
      <c r="R88" s="85" t="n">
        <f aca="false">IF(AND(инд=1,инд1=1),Q83,0)</f>
        <v>0</v>
      </c>
      <c r="S88" s="61"/>
    </row>
    <row r="89" s="60" customFormat="true" ht="13.5" hidden="false" customHeight="true" outlineLevel="0" collapsed="false">
      <c r="B89" s="61"/>
      <c r="C89" s="61"/>
      <c r="D89" s="61"/>
      <c r="E89" s="61"/>
      <c r="F89" s="61"/>
      <c r="G89" s="96"/>
      <c r="H89" s="96"/>
      <c r="I89" s="96"/>
      <c r="J89" s="98"/>
      <c r="K89" s="98"/>
      <c r="L89" s="95"/>
      <c r="M89" s="94" t="n">
        <v>22</v>
      </c>
      <c r="N89" s="94" t="s">
        <v>58</v>
      </c>
      <c r="O89" s="94"/>
      <c r="P89" s="94" t="str">
        <f aca="false">CONCATENATE(год," г.")</f>
        <v>2014 г.</v>
      </c>
      <c r="Q89" s="94"/>
      <c r="R89" s="85" t="n">
        <f aca="false">IF(AND(инд=2,инд1=1),Q83,0)</f>
        <v>0</v>
      </c>
      <c r="S89" s="61"/>
    </row>
    <row r="90" s="60" customFormat="true" ht="13.5" hidden="false" customHeight="true" outlineLevel="0" collapsed="false">
      <c r="B90" s="61"/>
      <c r="C90" s="61"/>
      <c r="D90" s="61"/>
      <c r="E90" s="61"/>
      <c r="F90" s="61"/>
      <c r="G90" s="96"/>
      <c r="H90" s="96"/>
      <c r="I90" s="96"/>
      <c r="J90" s="61"/>
      <c r="K90" s="61"/>
      <c r="L90" s="61"/>
      <c r="M90" s="94" t="n">
        <v>22</v>
      </c>
      <c r="N90" s="94" t="s">
        <v>59</v>
      </c>
      <c r="O90" s="94"/>
      <c r="P90" s="94" t="str">
        <f aca="false">CONCATENATE(год," г.")</f>
        <v>2014 г.</v>
      </c>
      <c r="Q90" s="94"/>
      <c r="R90" s="91" t="n">
        <f aca="false">IF(AND(инд=3,инд1=1),Q83,0)</f>
        <v>0</v>
      </c>
      <c r="S90" s="61"/>
    </row>
    <row r="91" s="60" customFormat="true" ht="13.5" hidden="false" customHeight="true" outlineLevel="0" collapsed="false">
      <c r="B91" s="61"/>
      <c r="C91" s="61"/>
      <c r="D91" s="61"/>
      <c r="E91" s="61"/>
      <c r="F91" s="61"/>
      <c r="G91" s="96"/>
      <c r="H91" s="96"/>
      <c r="I91" s="96"/>
      <c r="J91" s="61"/>
      <c r="K91" s="61"/>
      <c r="L91" s="61"/>
      <c r="M91" s="94" t="n">
        <v>22</v>
      </c>
      <c r="N91" s="94" t="s">
        <v>60</v>
      </c>
      <c r="O91" s="94"/>
      <c r="P91" s="94" t="str">
        <f aca="false">CONCATENATE(год," г.")</f>
        <v>2014 г.</v>
      </c>
      <c r="Q91" s="94"/>
      <c r="R91" s="91" t="n">
        <f aca="false">IF(AND(инд=4,инд1=1),Q83,0)</f>
        <v>0</v>
      </c>
      <c r="S91" s="61"/>
    </row>
    <row r="92" s="60" customFormat="true" ht="13.5" hidden="false" customHeight="true" outlineLevel="0" collapsed="false">
      <c r="B92" s="61"/>
      <c r="C92" s="61"/>
      <c r="D92" s="61"/>
      <c r="E92" s="61"/>
      <c r="F92" s="61"/>
      <c r="G92" s="96"/>
      <c r="H92" s="96"/>
      <c r="I92" s="96"/>
      <c r="J92" s="61"/>
      <c r="K92" s="61"/>
      <c r="L92" s="61"/>
      <c r="M92" s="94" t="n">
        <v>22</v>
      </c>
      <c r="N92" s="94" t="s">
        <v>61</v>
      </c>
      <c r="O92" s="94"/>
      <c r="P92" s="94" t="str">
        <f aca="false">CONCATENATE(год," г.")</f>
        <v>2014 г.</v>
      </c>
      <c r="Q92" s="94"/>
      <c r="R92" s="91" t="n">
        <f aca="false">IF(AND(инд=5,инд1=1),Q83,0)</f>
        <v>0</v>
      </c>
      <c r="S92" s="61"/>
    </row>
    <row r="93" s="60" customFormat="true" ht="13.5" hidden="false" customHeight="true" outlineLevel="0" collapsed="false">
      <c r="B93" s="61"/>
      <c r="C93" s="61"/>
      <c r="D93" s="61"/>
      <c r="E93" s="61"/>
      <c r="F93" s="61"/>
      <c r="G93" s="96"/>
      <c r="H93" s="96"/>
      <c r="I93" s="96"/>
      <c r="J93" s="61"/>
      <c r="K93" s="61"/>
      <c r="L93" s="61"/>
      <c r="M93" s="94" t="n">
        <v>22</v>
      </c>
      <c r="N93" s="94" t="s">
        <v>62</v>
      </c>
      <c r="O93" s="94"/>
      <c r="P93" s="94" t="str">
        <f aca="false">CONCATENATE(год," г.")</f>
        <v>2014 г.</v>
      </c>
      <c r="Q93" s="94"/>
      <c r="R93" s="91" t="n">
        <f aca="false">IF(AND(инд=6,инд1=1),Q83,0)</f>
        <v>0</v>
      </c>
      <c r="S93" s="61"/>
    </row>
    <row r="94" s="60" customFormat="true" ht="13.5" hidden="false" customHeight="true" outlineLevel="0" collapsed="false">
      <c r="B94" s="61"/>
      <c r="C94" s="61"/>
      <c r="D94" s="61"/>
      <c r="E94" s="61"/>
      <c r="F94" s="61"/>
      <c r="G94" s="96"/>
      <c r="H94" s="96"/>
      <c r="I94" s="96"/>
      <c r="J94" s="61"/>
      <c r="K94" s="61"/>
      <c r="L94" s="61"/>
      <c r="M94" s="94" t="n">
        <v>22</v>
      </c>
      <c r="N94" s="94" t="s">
        <v>63</v>
      </c>
      <c r="O94" s="94"/>
      <c r="P94" s="94" t="str">
        <f aca="false">CONCATENATE(год," г.")</f>
        <v>2014 г.</v>
      </c>
      <c r="Q94" s="94"/>
      <c r="R94" s="91" t="n">
        <f aca="false">IF(AND(инд=7,инд1=1),Q83,0)</f>
        <v>0</v>
      </c>
      <c r="S94" s="61"/>
    </row>
    <row r="95" s="60" customFormat="true" ht="13.5" hidden="false" customHeight="true" outlineLevel="0" collapsed="false">
      <c r="B95" s="61"/>
      <c r="C95" s="61"/>
      <c r="D95" s="61"/>
      <c r="E95" s="61"/>
      <c r="F95" s="61"/>
      <c r="G95" s="96"/>
      <c r="H95" s="96"/>
      <c r="I95" s="96"/>
      <c r="J95" s="61"/>
      <c r="K95" s="61"/>
      <c r="L95" s="61"/>
      <c r="M95" s="94" t="n">
        <v>22</v>
      </c>
      <c r="N95" s="94" t="s">
        <v>64</v>
      </c>
      <c r="O95" s="94"/>
      <c r="P95" s="94" t="str">
        <f aca="false">CONCATENATE(год," г.")</f>
        <v>2014 г.</v>
      </c>
      <c r="Q95" s="94"/>
      <c r="R95" s="91" t="n">
        <f aca="false">IF(AND(инд=8,инд1=1),Q83,0)</f>
        <v>0</v>
      </c>
      <c r="S95" s="61"/>
    </row>
    <row r="96" s="60" customFormat="true" ht="13.5" hidden="false" customHeight="true" outlineLevel="0" collapsed="false">
      <c r="B96" s="61"/>
      <c r="C96" s="61"/>
      <c r="D96" s="61"/>
      <c r="E96" s="61"/>
      <c r="F96" s="61"/>
      <c r="G96" s="96"/>
      <c r="H96" s="96"/>
      <c r="I96" s="96"/>
      <c r="J96" s="61"/>
      <c r="K96" s="61"/>
      <c r="L96" s="61"/>
      <c r="M96" s="94" t="n">
        <v>22</v>
      </c>
      <c r="N96" s="94" t="s">
        <v>65</v>
      </c>
      <c r="O96" s="94"/>
      <c r="P96" s="94" t="str">
        <f aca="false">CONCATENATE(год," г.")</f>
        <v>2014 г.</v>
      </c>
      <c r="Q96" s="94"/>
      <c r="R96" s="91" t="n">
        <f aca="false">IF(AND(инд=9,инд1=1),Q83,0)</f>
        <v>0</v>
      </c>
      <c r="S96" s="61"/>
    </row>
    <row r="97" s="60" customFormat="true" ht="13.5" hidden="false" customHeight="true" outlineLevel="0" collapsed="false">
      <c r="B97" s="61"/>
      <c r="C97" s="61"/>
      <c r="D97" s="61"/>
      <c r="E97" s="61"/>
      <c r="F97" s="61"/>
      <c r="G97" s="96"/>
      <c r="H97" s="96"/>
      <c r="I97" s="96"/>
      <c r="J97" s="61"/>
      <c r="K97" s="61"/>
      <c r="L97" s="61"/>
      <c r="M97" s="94" t="n">
        <v>22</v>
      </c>
      <c r="N97" s="94" t="s">
        <v>66</v>
      </c>
      <c r="O97" s="94"/>
      <c r="P97" s="94" t="str">
        <f aca="false">CONCATENATE(год," г.")</f>
        <v>2014 г.</v>
      </c>
      <c r="Q97" s="94"/>
      <c r="R97" s="91" t="n">
        <f aca="false">IF(AND(инд=10,инд1=1),Q83,0)</f>
        <v>0</v>
      </c>
      <c r="S97" s="61"/>
    </row>
    <row r="98" s="60" customFormat="true" ht="13.5" hidden="false" customHeight="true" outlineLevel="0" collapsed="false">
      <c r="B98" s="61"/>
      <c r="C98" s="61"/>
      <c r="D98" s="61"/>
      <c r="E98" s="61"/>
      <c r="F98" s="61"/>
      <c r="G98" s="96"/>
      <c r="H98" s="96"/>
      <c r="I98" s="96"/>
      <c r="J98" s="61"/>
      <c r="K98" s="61"/>
      <c r="L98" s="61"/>
      <c r="M98" s="94" t="n">
        <v>22</v>
      </c>
      <c r="N98" s="94" t="s">
        <v>67</v>
      </c>
      <c r="O98" s="94"/>
      <c r="P98" s="94" t="str">
        <f aca="false">CONCATENATE(год," г.")</f>
        <v>2014 г.</v>
      </c>
      <c r="Q98" s="94"/>
      <c r="R98" s="91" t="n">
        <f aca="false">IF(AND(инд=11,инд1=1),Q83,0)</f>
        <v>0</v>
      </c>
      <c r="S98" s="61"/>
    </row>
    <row r="99" s="60" customFormat="true" ht="13.5" hidden="false" customHeight="true" outlineLevel="0" collapsed="false">
      <c r="B99" s="61"/>
      <c r="C99" s="61"/>
      <c r="D99" s="61"/>
      <c r="E99" s="61"/>
      <c r="F99" s="61"/>
      <c r="G99" s="96"/>
      <c r="H99" s="96"/>
      <c r="I99" s="96"/>
      <c r="J99" s="61"/>
      <c r="K99" s="61"/>
      <c r="L99" s="61"/>
      <c r="M99" s="99" t="n">
        <v>22</v>
      </c>
      <c r="N99" s="79" t="s">
        <v>68</v>
      </c>
      <c r="O99" s="79"/>
      <c r="P99" s="100" t="str">
        <f aca="false">CONCATENATE(год+1," г.")</f>
        <v>2015 г.</v>
      </c>
      <c r="Q99" s="100"/>
      <c r="R99" s="91" t="n">
        <f aca="false">IF(AND(инд=12,инд1=1),Q83,0)</f>
        <v>0</v>
      </c>
      <c r="S99" s="61"/>
    </row>
    <row r="100" s="60" customFormat="true" ht="26.25" hidden="false" customHeight="true" outlineLevel="0" collapsed="false">
      <c r="B100" s="61"/>
      <c r="C100" s="95"/>
      <c r="D100" s="95"/>
      <c r="E100" s="95"/>
      <c r="F100" s="96"/>
      <c r="G100" s="42"/>
      <c r="H100" s="42"/>
      <c r="I100" s="42"/>
      <c r="J100" s="7"/>
      <c r="K100" s="7"/>
      <c r="L100" s="7"/>
      <c r="M100" s="99"/>
      <c r="N100" s="79"/>
      <c r="O100" s="79"/>
      <c r="P100" s="101" t="s">
        <v>69</v>
      </c>
      <c r="Q100" s="101"/>
      <c r="R100" s="102"/>
      <c r="S100" s="61"/>
    </row>
    <row r="101" s="60" customFormat="true" ht="27" hidden="false" customHeight="true" outlineLevel="0" collapsed="false">
      <c r="B101" s="61"/>
      <c r="C101" s="95"/>
      <c r="D101" s="95"/>
      <c r="E101" s="95"/>
      <c r="F101" s="96"/>
      <c r="G101" s="41"/>
      <c r="H101" s="41"/>
      <c r="I101" s="42"/>
      <c r="J101" s="7"/>
      <c r="K101" s="7"/>
      <c r="L101" s="7"/>
      <c r="M101" s="7"/>
      <c r="N101" s="7"/>
      <c r="O101" s="7"/>
      <c r="P101" s="7"/>
      <c r="Q101" s="7"/>
      <c r="R101" s="103" t="s">
        <v>70</v>
      </c>
      <c r="S101" s="61"/>
    </row>
    <row r="102" customFormat="false" ht="15" hidden="false" customHeight="false" outlineLevel="0" collapsed="false">
      <c r="B102" s="7"/>
      <c r="C102" s="41"/>
      <c r="D102" s="41"/>
      <c r="E102" s="41"/>
      <c r="F102" s="41"/>
      <c r="G102" s="41"/>
      <c r="H102" s="41"/>
      <c r="I102" s="42"/>
      <c r="J102" s="7"/>
      <c r="K102" s="7"/>
      <c r="L102" s="7"/>
      <c r="M102" s="7"/>
      <c r="N102" s="7"/>
      <c r="O102" s="7"/>
      <c r="P102" s="7"/>
      <c r="Q102" s="7"/>
      <c r="R102" s="104"/>
      <c r="S102" s="7"/>
    </row>
    <row r="103" customFormat="false" ht="15" hidden="false" customHeight="false" outlineLevel="0" collapsed="false">
      <c r="B103" s="7"/>
      <c r="C103" s="72" t="s">
        <v>78</v>
      </c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"/>
    </row>
    <row r="104" s="55" customFormat="true" ht="12" hidden="false" customHeight="false" outlineLevel="0" collapsed="false"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73" t="s">
        <v>41</v>
      </c>
      <c r="S104" s="56"/>
    </row>
    <row r="105" s="60" customFormat="true" ht="13.5" hidden="false" customHeight="true" outlineLevel="0" collapsed="false">
      <c r="B105" s="61"/>
      <c r="C105" s="74" t="s">
        <v>42</v>
      </c>
      <c r="D105" s="75" t="s">
        <v>79</v>
      </c>
      <c r="E105" s="75"/>
      <c r="F105" s="75"/>
      <c r="G105" s="75" t="s">
        <v>80</v>
      </c>
      <c r="H105" s="75"/>
      <c r="I105" s="75"/>
      <c r="J105" s="75" t="s">
        <v>81</v>
      </c>
      <c r="K105" s="75"/>
      <c r="L105" s="75"/>
      <c r="M105" s="75" t="s">
        <v>82</v>
      </c>
      <c r="N105" s="75"/>
      <c r="O105" s="75"/>
      <c r="P105" s="75" t="s">
        <v>76</v>
      </c>
      <c r="Q105" s="75" t="s">
        <v>83</v>
      </c>
      <c r="R105" s="75"/>
      <c r="S105" s="61"/>
    </row>
    <row r="106" s="60" customFormat="true" ht="13.5" hidden="false" customHeight="false" outlineLevel="0" collapsed="false">
      <c r="B106" s="61"/>
      <c r="C106" s="74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61"/>
    </row>
    <row r="107" s="60" customFormat="true" ht="13.5" hidden="false" customHeight="false" outlineLevel="0" collapsed="false">
      <c r="B107" s="61"/>
      <c r="C107" s="74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61"/>
    </row>
    <row r="108" s="60" customFormat="true" ht="13.5" hidden="false" customHeight="false" outlineLevel="0" collapsed="false">
      <c r="B108" s="61"/>
      <c r="C108" s="74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61"/>
    </row>
    <row r="109" s="60" customFormat="true" ht="13.5" hidden="false" customHeight="false" outlineLevel="0" collapsed="false">
      <c r="B109" s="61"/>
      <c r="C109" s="74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61"/>
    </row>
    <row r="110" s="60" customFormat="true" ht="16.5" hidden="false" customHeight="true" outlineLevel="0" collapsed="false">
      <c r="B110" s="61"/>
      <c r="C110" s="74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61"/>
    </row>
    <row r="111" s="60" customFormat="true" ht="13.5" hidden="false" customHeight="true" outlineLevel="0" collapsed="false">
      <c r="B111" s="61"/>
      <c r="C111" s="77" t="n">
        <v>1</v>
      </c>
      <c r="D111" s="77" t="n">
        <v>2</v>
      </c>
      <c r="E111" s="77"/>
      <c r="F111" s="77"/>
      <c r="G111" s="77" t="n">
        <v>3</v>
      </c>
      <c r="H111" s="77"/>
      <c r="I111" s="77"/>
      <c r="J111" s="77" t="n">
        <v>4</v>
      </c>
      <c r="K111" s="77"/>
      <c r="L111" s="77"/>
      <c r="M111" s="77" t="n">
        <v>5</v>
      </c>
      <c r="N111" s="77"/>
      <c r="O111" s="77"/>
      <c r="P111" s="77" t="n">
        <v>6</v>
      </c>
      <c r="Q111" s="77" t="n">
        <v>7</v>
      </c>
      <c r="R111" s="77"/>
      <c r="S111" s="61"/>
    </row>
    <row r="112" s="60" customFormat="true" ht="13.5" hidden="true" customHeight="true" outlineLevel="0" collapsed="false">
      <c r="B112" s="61"/>
      <c r="C112" s="79"/>
      <c r="D112" s="80"/>
      <c r="E112" s="80"/>
      <c r="F112" s="80"/>
      <c r="G112" s="105"/>
      <c r="H112" s="105"/>
      <c r="I112" s="105"/>
      <c r="J112" s="107" t="n">
        <f aca="false">IF(G112=0,0)+IF(AND(G112&gt;0,G112&lt;T$198),Q198)+IF(AND(G112&gt;=T$198,G112&lt;T$199),Q$199)+IF(AND(G112&gt;=T$199,G112&lt;T$200),Q$200)+IF(AND(G112&gt;=T$200,G112&lt;T$201),Q$201)+IF(G$112&gt;=T$201,Q$202)</f>
        <v>0</v>
      </c>
      <c r="K112" s="107"/>
      <c r="L112" s="107"/>
      <c r="M112" s="85" t="n">
        <f aca="false">D112*G112*J112/100</f>
        <v>0</v>
      </c>
      <c r="N112" s="85"/>
      <c r="O112" s="85"/>
      <c r="P112" s="108"/>
      <c r="Q112" s="85" t="n">
        <f aca="false">M112-P112</f>
        <v>0</v>
      </c>
      <c r="R112" s="85"/>
      <c r="S112" s="61"/>
    </row>
    <row r="113" s="60" customFormat="true" ht="13.5" hidden="false" customHeight="true" outlineLevel="0" collapsed="false">
      <c r="B113" s="61"/>
      <c r="C113" s="79"/>
      <c r="D113" s="79"/>
      <c r="E113" s="79"/>
      <c r="F113" s="79"/>
      <c r="G113" s="105"/>
      <c r="H113" s="105"/>
      <c r="I113" s="105"/>
      <c r="J113" s="93" t="n">
        <f aca="false">IF(G113=0,0)+IF(AND(G113&gt;0,G113&lt;T$198),Q199)+IF(AND(G113&gt;=T$198,G113&lt;T$199),Q$199)+IF(AND(G113&gt;=T$199,G113&lt;T$200),Q$200)+IF(AND(G113&gt;=T$200,G113&lt;T$201),Q$201)+IF(G$112&gt;=T$201,Q$202)</f>
        <v>0</v>
      </c>
      <c r="K113" s="93"/>
      <c r="L113" s="93"/>
      <c r="M113" s="85" t="n">
        <f aca="false">D113*G113*J113/100</f>
        <v>0</v>
      </c>
      <c r="N113" s="85"/>
      <c r="O113" s="85"/>
      <c r="P113" s="85"/>
      <c r="Q113" s="85" t="n">
        <f aca="false">M113-P113</f>
        <v>0</v>
      </c>
      <c r="R113" s="85"/>
      <c r="S113" s="61"/>
    </row>
    <row r="114" s="60" customFormat="true" ht="13.5" hidden="true" customHeight="true" outlineLevel="0" collapsed="false">
      <c r="B114" s="61"/>
      <c r="C114" s="79"/>
      <c r="D114" s="80"/>
      <c r="E114" s="80"/>
      <c r="F114" s="80"/>
      <c r="G114" s="105"/>
      <c r="H114" s="105"/>
      <c r="I114" s="105"/>
      <c r="J114" s="107" t="n">
        <f aca="false">IF(G114=0,0)+IF(AND(G114&gt;0,G114&lt;T$198),Q200)+IF(AND(G114&gt;=T$198,G114&lt;T$199),Q$199)+IF(AND(G114&gt;=T$199,G114&lt;T$200),Q$200)+IF(AND(G114&gt;=T$200,G114&lt;T$201),Q$201)+IF(G$112&gt;=T$201,Q$202)</f>
        <v>0</v>
      </c>
      <c r="K114" s="107"/>
      <c r="L114" s="107"/>
      <c r="M114" s="85" t="n">
        <f aca="false">D114*G114*J114/100</f>
        <v>0</v>
      </c>
      <c r="N114" s="85"/>
      <c r="O114" s="85"/>
      <c r="P114" s="108"/>
      <c r="Q114" s="85" t="n">
        <f aca="false">M114-P114</f>
        <v>0</v>
      </c>
      <c r="R114" s="85"/>
      <c r="S114" s="61"/>
    </row>
    <row r="115" s="60" customFormat="true" ht="24" hidden="false" customHeight="true" outlineLevel="0" collapsed="false">
      <c r="B115" s="61"/>
      <c r="C115" s="109" t="s">
        <v>51</v>
      </c>
      <c r="D115" s="94" t="s">
        <v>52</v>
      </c>
      <c r="E115" s="94"/>
      <c r="F115" s="94"/>
      <c r="G115" s="94" t="s">
        <v>52</v>
      </c>
      <c r="H115" s="94"/>
      <c r="I115" s="94"/>
      <c r="J115" s="94" t="s">
        <v>52</v>
      </c>
      <c r="K115" s="94"/>
      <c r="L115" s="94"/>
      <c r="M115" s="85" t="s">
        <v>52</v>
      </c>
      <c r="N115" s="85"/>
      <c r="O115" s="85"/>
      <c r="P115" s="86" t="s">
        <v>52</v>
      </c>
      <c r="Q115" s="85" t="n">
        <f aca="false">SUM(Q112:R114)</f>
        <v>0</v>
      </c>
      <c r="R115" s="85"/>
      <c r="S115" s="61"/>
    </row>
    <row r="116" s="110" customFormat="true" ht="27" hidden="false" customHeight="true" outlineLevel="0" collapsed="false">
      <c r="B116" s="111"/>
      <c r="C116" s="92" t="s">
        <v>84</v>
      </c>
      <c r="D116" s="92"/>
      <c r="E116" s="92"/>
      <c r="F116" s="92"/>
      <c r="G116" s="94" t="s">
        <v>52</v>
      </c>
      <c r="H116" s="94"/>
      <c r="I116" s="94"/>
      <c r="J116" s="94" t="s">
        <v>52</v>
      </c>
      <c r="K116" s="94"/>
      <c r="L116" s="94"/>
      <c r="M116" s="85" t="s">
        <v>52</v>
      </c>
      <c r="N116" s="85"/>
      <c r="O116" s="85"/>
      <c r="P116" s="86" t="s">
        <v>52</v>
      </c>
      <c r="Q116" s="85" t="n">
        <f aca="false">SUM(Q117:R118)</f>
        <v>0</v>
      </c>
      <c r="R116" s="85"/>
      <c r="S116" s="111"/>
    </row>
    <row r="117" s="110" customFormat="true" ht="13.5" hidden="false" customHeight="true" outlineLevel="0" collapsed="false">
      <c r="B117" s="111"/>
      <c r="C117" s="92" t="s">
        <v>54</v>
      </c>
      <c r="D117" s="92"/>
      <c r="E117" s="92"/>
      <c r="F117" s="92"/>
      <c r="G117" s="94" t="s">
        <v>52</v>
      </c>
      <c r="H117" s="94"/>
      <c r="I117" s="94"/>
      <c r="J117" s="94" t="s">
        <v>52</v>
      </c>
      <c r="K117" s="94"/>
      <c r="L117" s="94"/>
      <c r="M117" s="85" t="s">
        <v>52</v>
      </c>
      <c r="N117" s="85"/>
      <c r="O117" s="85"/>
      <c r="P117" s="86" t="s">
        <v>52</v>
      </c>
      <c r="Q117" s="85"/>
      <c r="R117" s="85"/>
      <c r="S117" s="111"/>
    </row>
    <row r="118" s="110" customFormat="true" ht="41.25" hidden="false" customHeight="true" outlineLevel="0" collapsed="false">
      <c r="B118" s="111"/>
      <c r="C118" s="92" t="s">
        <v>85</v>
      </c>
      <c r="D118" s="92"/>
      <c r="E118" s="92"/>
      <c r="F118" s="92"/>
      <c r="G118" s="94" t="s">
        <v>52</v>
      </c>
      <c r="H118" s="94"/>
      <c r="I118" s="94"/>
      <c r="J118" s="94" t="s">
        <v>52</v>
      </c>
      <c r="K118" s="94"/>
      <c r="L118" s="94"/>
      <c r="M118" s="85" t="s">
        <v>52</v>
      </c>
      <c r="N118" s="85"/>
      <c r="O118" s="85"/>
      <c r="P118" s="86" t="s">
        <v>52</v>
      </c>
      <c r="Q118" s="85"/>
      <c r="R118" s="85"/>
      <c r="S118" s="111"/>
    </row>
    <row r="119" s="60" customFormat="true" ht="13.5" hidden="false" customHeight="false" outlineLevel="0" collapsed="false"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</row>
    <row r="120" s="60" customFormat="true" ht="13.5" hidden="false" customHeight="true" outlineLevel="0" collapsed="false">
      <c r="B120" s="61"/>
      <c r="C120" s="61"/>
      <c r="D120" s="61"/>
      <c r="E120" s="61"/>
      <c r="F120" s="61"/>
      <c r="G120" s="97" t="s">
        <v>56</v>
      </c>
      <c r="H120" s="97"/>
      <c r="I120" s="97"/>
      <c r="J120" s="97"/>
      <c r="K120" s="97"/>
      <c r="L120" s="97"/>
      <c r="M120" s="94" t="n">
        <v>22</v>
      </c>
      <c r="N120" s="94" t="s">
        <v>57</v>
      </c>
      <c r="O120" s="94"/>
      <c r="P120" s="94" t="str">
        <f aca="false">CONCATENATE(год," г.")</f>
        <v>2014 г.</v>
      </c>
      <c r="Q120" s="94"/>
      <c r="R120" s="85" t="n">
        <f aca="false">IF(AND(инд=1,инд1=1),Q115,0)</f>
        <v>0</v>
      </c>
      <c r="S120" s="61"/>
    </row>
    <row r="121" s="60" customFormat="true" ht="13.5" hidden="false" customHeight="true" outlineLevel="0" collapsed="false">
      <c r="B121" s="61"/>
      <c r="C121" s="61"/>
      <c r="D121" s="61"/>
      <c r="E121" s="61"/>
      <c r="F121" s="61"/>
      <c r="G121" s="96"/>
      <c r="H121" s="96"/>
      <c r="I121" s="96"/>
      <c r="J121" s="98"/>
      <c r="K121" s="98"/>
      <c r="L121" s="95"/>
      <c r="M121" s="94" t="n">
        <v>22</v>
      </c>
      <c r="N121" s="94" t="s">
        <v>58</v>
      </c>
      <c r="O121" s="94"/>
      <c r="P121" s="94" t="str">
        <f aca="false">CONCATENATE(год," г.")</f>
        <v>2014 г.</v>
      </c>
      <c r="Q121" s="94"/>
      <c r="R121" s="85" t="n">
        <f aca="false">IF(AND(инд=2,инд1=1),Q115,0)</f>
        <v>0</v>
      </c>
      <c r="S121" s="61"/>
    </row>
    <row r="122" s="60" customFormat="true" ht="13.5" hidden="false" customHeight="true" outlineLevel="0" collapsed="false">
      <c r="B122" s="61"/>
      <c r="C122" s="61"/>
      <c r="D122" s="61"/>
      <c r="E122" s="61"/>
      <c r="F122" s="61"/>
      <c r="G122" s="96"/>
      <c r="H122" s="96"/>
      <c r="I122" s="96"/>
      <c r="J122" s="61"/>
      <c r="K122" s="61"/>
      <c r="L122" s="61"/>
      <c r="M122" s="94" t="n">
        <v>22</v>
      </c>
      <c r="N122" s="94" t="s">
        <v>59</v>
      </c>
      <c r="O122" s="94"/>
      <c r="P122" s="94" t="str">
        <f aca="false">CONCATENATE(год," г.")</f>
        <v>2014 г.</v>
      </c>
      <c r="Q122" s="94"/>
      <c r="R122" s="91" t="n">
        <f aca="false">IF(AND(инд=3,инд1=1),Q115,0)</f>
        <v>0</v>
      </c>
      <c r="S122" s="61"/>
    </row>
    <row r="123" s="60" customFormat="true" ht="13.5" hidden="false" customHeight="true" outlineLevel="0" collapsed="false">
      <c r="B123" s="61"/>
      <c r="C123" s="61"/>
      <c r="D123" s="61"/>
      <c r="E123" s="61"/>
      <c r="F123" s="61"/>
      <c r="G123" s="96"/>
      <c r="H123" s="96"/>
      <c r="I123" s="96"/>
      <c r="J123" s="61"/>
      <c r="K123" s="61"/>
      <c r="L123" s="61"/>
      <c r="M123" s="94" t="n">
        <v>22</v>
      </c>
      <c r="N123" s="94" t="s">
        <v>60</v>
      </c>
      <c r="O123" s="94"/>
      <c r="P123" s="94" t="str">
        <f aca="false">CONCATENATE(год," г.")</f>
        <v>2014 г.</v>
      </c>
      <c r="Q123" s="94"/>
      <c r="R123" s="91" t="n">
        <f aca="false">IF(AND(инд=4,инд1=1),Q115,0)</f>
        <v>0</v>
      </c>
      <c r="S123" s="61"/>
    </row>
    <row r="124" s="60" customFormat="true" ht="13.5" hidden="false" customHeight="true" outlineLevel="0" collapsed="false">
      <c r="B124" s="61"/>
      <c r="C124" s="61"/>
      <c r="D124" s="61"/>
      <c r="E124" s="61"/>
      <c r="F124" s="61"/>
      <c r="G124" s="96"/>
      <c r="H124" s="96"/>
      <c r="I124" s="96"/>
      <c r="J124" s="61"/>
      <c r="K124" s="61"/>
      <c r="L124" s="61"/>
      <c r="M124" s="94" t="n">
        <v>22</v>
      </c>
      <c r="N124" s="94" t="s">
        <v>61</v>
      </c>
      <c r="O124" s="94"/>
      <c r="P124" s="94" t="str">
        <f aca="false">CONCATENATE(год," г.")</f>
        <v>2014 г.</v>
      </c>
      <c r="Q124" s="94"/>
      <c r="R124" s="91" t="n">
        <f aca="false">IF(AND(инд=5,инд1=1),Q115,0)</f>
        <v>0</v>
      </c>
      <c r="S124" s="61"/>
    </row>
    <row r="125" s="60" customFormat="true" ht="13.5" hidden="false" customHeight="true" outlineLevel="0" collapsed="false">
      <c r="B125" s="61"/>
      <c r="C125" s="61"/>
      <c r="D125" s="61"/>
      <c r="E125" s="61"/>
      <c r="F125" s="61"/>
      <c r="G125" s="96"/>
      <c r="H125" s="96"/>
      <c r="I125" s="96"/>
      <c r="J125" s="61"/>
      <c r="K125" s="61"/>
      <c r="L125" s="61"/>
      <c r="M125" s="94" t="n">
        <v>22</v>
      </c>
      <c r="N125" s="94" t="s">
        <v>62</v>
      </c>
      <c r="O125" s="94"/>
      <c r="P125" s="94" t="str">
        <f aca="false">CONCATENATE(год," г.")</f>
        <v>2014 г.</v>
      </c>
      <c r="Q125" s="94"/>
      <c r="R125" s="91" t="n">
        <f aca="false">IF(AND(инд=6,инд1=1),Q115,0)</f>
        <v>0</v>
      </c>
      <c r="S125" s="61"/>
    </row>
    <row r="126" s="60" customFormat="true" ht="13.5" hidden="false" customHeight="true" outlineLevel="0" collapsed="false">
      <c r="B126" s="61"/>
      <c r="C126" s="61"/>
      <c r="D126" s="61"/>
      <c r="E126" s="61"/>
      <c r="F126" s="61"/>
      <c r="G126" s="96"/>
      <c r="H126" s="96"/>
      <c r="I126" s="96"/>
      <c r="J126" s="61"/>
      <c r="K126" s="61"/>
      <c r="L126" s="61"/>
      <c r="M126" s="94" t="n">
        <v>22</v>
      </c>
      <c r="N126" s="94" t="s">
        <v>63</v>
      </c>
      <c r="O126" s="94"/>
      <c r="P126" s="94" t="str">
        <f aca="false">CONCATENATE(год," г.")</f>
        <v>2014 г.</v>
      </c>
      <c r="Q126" s="94"/>
      <c r="R126" s="91" t="n">
        <f aca="false">IF(AND(инд=7,инд1=1),Q115,0)</f>
        <v>0</v>
      </c>
      <c r="S126" s="61"/>
    </row>
    <row r="127" s="60" customFormat="true" ht="13.5" hidden="false" customHeight="true" outlineLevel="0" collapsed="false">
      <c r="B127" s="61"/>
      <c r="C127" s="61"/>
      <c r="D127" s="61"/>
      <c r="E127" s="61"/>
      <c r="F127" s="61"/>
      <c r="G127" s="96"/>
      <c r="H127" s="96"/>
      <c r="I127" s="96"/>
      <c r="J127" s="61"/>
      <c r="K127" s="61"/>
      <c r="L127" s="61"/>
      <c r="M127" s="94" t="n">
        <v>22</v>
      </c>
      <c r="N127" s="94" t="s">
        <v>64</v>
      </c>
      <c r="O127" s="94"/>
      <c r="P127" s="94" t="str">
        <f aca="false">CONCATENATE(год," г.")</f>
        <v>2014 г.</v>
      </c>
      <c r="Q127" s="94"/>
      <c r="R127" s="91" t="n">
        <f aca="false">IF(AND(инд=8,инд1=1),Q115,0)</f>
        <v>0</v>
      </c>
      <c r="S127" s="61"/>
    </row>
    <row r="128" s="60" customFormat="true" ht="13.5" hidden="false" customHeight="true" outlineLevel="0" collapsed="false">
      <c r="B128" s="61"/>
      <c r="C128" s="61"/>
      <c r="D128" s="61"/>
      <c r="E128" s="61"/>
      <c r="F128" s="61"/>
      <c r="G128" s="96"/>
      <c r="H128" s="96"/>
      <c r="I128" s="96"/>
      <c r="J128" s="61"/>
      <c r="K128" s="61"/>
      <c r="L128" s="61"/>
      <c r="M128" s="94" t="n">
        <v>22</v>
      </c>
      <c r="N128" s="94" t="s">
        <v>65</v>
      </c>
      <c r="O128" s="94"/>
      <c r="P128" s="94" t="str">
        <f aca="false">CONCATENATE(год," г.")</f>
        <v>2014 г.</v>
      </c>
      <c r="Q128" s="94"/>
      <c r="R128" s="91" t="n">
        <f aca="false">IF(AND(инд=9,инд1=1),Q115,0)</f>
        <v>0</v>
      </c>
      <c r="S128" s="61"/>
    </row>
    <row r="129" s="60" customFormat="true" ht="13.5" hidden="false" customHeight="true" outlineLevel="0" collapsed="false">
      <c r="B129" s="61"/>
      <c r="C129" s="61"/>
      <c r="D129" s="61"/>
      <c r="E129" s="61"/>
      <c r="F129" s="61"/>
      <c r="G129" s="96"/>
      <c r="H129" s="96"/>
      <c r="I129" s="96"/>
      <c r="J129" s="61"/>
      <c r="K129" s="61"/>
      <c r="L129" s="61"/>
      <c r="M129" s="94" t="n">
        <v>22</v>
      </c>
      <c r="N129" s="94" t="s">
        <v>66</v>
      </c>
      <c r="O129" s="94"/>
      <c r="P129" s="94" t="str">
        <f aca="false">CONCATENATE(год," г.")</f>
        <v>2014 г.</v>
      </c>
      <c r="Q129" s="94"/>
      <c r="R129" s="91" t="n">
        <f aca="false">IF(AND(инд=10,инд1=1),Q115,0)</f>
        <v>0</v>
      </c>
      <c r="S129" s="61"/>
    </row>
    <row r="130" s="60" customFormat="true" ht="13.5" hidden="false" customHeight="true" outlineLevel="0" collapsed="false">
      <c r="B130" s="61"/>
      <c r="C130" s="61"/>
      <c r="D130" s="61"/>
      <c r="E130" s="61"/>
      <c r="F130" s="61"/>
      <c r="G130" s="96"/>
      <c r="H130" s="96"/>
      <c r="I130" s="96"/>
      <c r="J130" s="61"/>
      <c r="K130" s="61"/>
      <c r="L130" s="61"/>
      <c r="M130" s="94" t="n">
        <v>22</v>
      </c>
      <c r="N130" s="94" t="s">
        <v>67</v>
      </c>
      <c r="O130" s="94"/>
      <c r="P130" s="94" t="str">
        <f aca="false">CONCATENATE(год," г.")</f>
        <v>2014 г.</v>
      </c>
      <c r="Q130" s="94"/>
      <c r="R130" s="91" t="n">
        <f aca="false">IF(AND(инд=11,инд1=1),Q115,0)</f>
        <v>0</v>
      </c>
      <c r="S130" s="61"/>
    </row>
    <row r="131" s="60" customFormat="true" ht="13.5" hidden="false" customHeight="true" outlineLevel="0" collapsed="false">
      <c r="B131" s="61"/>
      <c r="C131" s="61"/>
      <c r="D131" s="61"/>
      <c r="E131" s="61"/>
      <c r="F131" s="61"/>
      <c r="G131" s="96"/>
      <c r="H131" s="96"/>
      <c r="I131" s="96"/>
      <c r="J131" s="61"/>
      <c r="K131" s="61"/>
      <c r="L131" s="61"/>
      <c r="M131" s="99" t="n">
        <v>22</v>
      </c>
      <c r="N131" s="79" t="s">
        <v>68</v>
      </c>
      <c r="O131" s="79"/>
      <c r="P131" s="100" t="str">
        <f aca="false">CONCATENATE(год+1," г.")</f>
        <v>2015 г.</v>
      </c>
      <c r="Q131" s="100"/>
      <c r="R131" s="91" t="n">
        <f aca="false">IF(AND(инд=12,инд1=1),Q115,0)</f>
        <v>0</v>
      </c>
      <c r="S131" s="61"/>
    </row>
    <row r="132" s="60" customFormat="true" ht="26.25" hidden="false" customHeight="true" outlineLevel="0" collapsed="false">
      <c r="B132" s="61"/>
      <c r="C132" s="95"/>
      <c r="D132" s="95"/>
      <c r="E132" s="95"/>
      <c r="F132" s="96"/>
      <c r="G132" s="42"/>
      <c r="H132" s="42"/>
      <c r="I132" s="42"/>
      <c r="J132" s="7"/>
      <c r="K132" s="7"/>
      <c r="L132" s="7"/>
      <c r="M132" s="99"/>
      <c r="N132" s="79"/>
      <c r="O132" s="79"/>
      <c r="P132" s="101" t="s">
        <v>69</v>
      </c>
      <c r="Q132" s="101"/>
      <c r="R132" s="102"/>
      <c r="S132" s="61"/>
    </row>
    <row r="133" s="60" customFormat="true" ht="27" hidden="false" customHeight="true" outlineLevel="0" collapsed="false">
      <c r="B133" s="61"/>
      <c r="C133" s="95"/>
      <c r="D133" s="95"/>
      <c r="E133" s="95"/>
      <c r="F133" s="96"/>
      <c r="G133" s="41"/>
      <c r="H133" s="41"/>
      <c r="I133" s="42"/>
      <c r="J133" s="7"/>
      <c r="K133" s="7"/>
      <c r="L133" s="7"/>
      <c r="M133" s="7"/>
      <c r="N133" s="7"/>
      <c r="O133" s="7"/>
      <c r="P133" s="7"/>
      <c r="Q133" s="7"/>
      <c r="R133" s="103" t="s">
        <v>70</v>
      </c>
      <c r="S133" s="61"/>
    </row>
    <row r="134" s="60" customFormat="true" ht="13.5" hidden="false" customHeight="false" outlineLevel="0" collapsed="false">
      <c r="B134" s="61"/>
      <c r="C134" s="95"/>
      <c r="D134" s="95"/>
      <c r="E134" s="95"/>
      <c r="F134" s="96"/>
      <c r="G134" s="96"/>
      <c r="H134" s="96"/>
      <c r="I134" s="96"/>
      <c r="J134" s="61"/>
      <c r="K134" s="61"/>
      <c r="L134" s="61"/>
      <c r="M134" s="61"/>
      <c r="N134" s="59"/>
      <c r="O134" s="112"/>
      <c r="P134" s="112"/>
      <c r="Q134" s="112"/>
      <c r="R134" s="113"/>
      <c r="S134" s="61"/>
    </row>
    <row r="135" s="60" customFormat="true" ht="13.5" hidden="false" customHeight="true" outlineLevel="0" collapsed="false">
      <c r="B135" s="61"/>
      <c r="C135" s="114" t="s">
        <v>86</v>
      </c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61"/>
    </row>
    <row r="136" s="60" customFormat="true" ht="13.5" hidden="false" customHeight="false" outlineLevel="0" collapsed="false">
      <c r="B136" s="61"/>
      <c r="C136" s="95"/>
      <c r="D136" s="95"/>
      <c r="E136" s="95"/>
      <c r="F136" s="96"/>
      <c r="G136" s="96"/>
      <c r="H136" s="96"/>
      <c r="I136" s="96"/>
      <c r="J136" s="61"/>
      <c r="K136" s="61"/>
      <c r="L136" s="61"/>
      <c r="M136" s="61"/>
      <c r="N136" s="59"/>
      <c r="O136" s="112"/>
      <c r="P136" s="112"/>
      <c r="Q136" s="112"/>
      <c r="R136" s="73" t="s">
        <v>41</v>
      </c>
      <c r="S136" s="61"/>
    </row>
    <row r="137" customFormat="false" ht="15" hidden="false" customHeight="true" outlineLevel="0" collapsed="false">
      <c r="B137" s="7"/>
      <c r="C137" s="75" t="s">
        <v>42</v>
      </c>
      <c r="D137" s="76" t="s">
        <v>43</v>
      </c>
      <c r="E137" s="76"/>
      <c r="F137" s="76"/>
      <c r="G137" s="115" t="s">
        <v>87</v>
      </c>
      <c r="H137" s="115"/>
      <c r="I137" s="115" t="s">
        <v>88</v>
      </c>
      <c r="J137" s="115"/>
      <c r="K137" s="115" t="s">
        <v>89</v>
      </c>
      <c r="L137" s="115"/>
      <c r="M137" s="115" t="s">
        <v>90</v>
      </c>
      <c r="N137" s="115"/>
      <c r="O137" s="115" t="s">
        <v>76</v>
      </c>
      <c r="P137" s="115"/>
      <c r="Q137" s="115" t="s">
        <v>91</v>
      </c>
      <c r="R137" s="115"/>
      <c r="S137" s="7"/>
    </row>
    <row r="138" customFormat="false" ht="15" hidden="false" customHeight="false" outlineLevel="0" collapsed="false">
      <c r="B138" s="7"/>
      <c r="C138" s="75"/>
      <c r="D138" s="76"/>
      <c r="E138" s="76"/>
      <c r="F138" s="76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7"/>
    </row>
    <row r="139" s="60" customFormat="true" ht="13.5" hidden="false" customHeight="true" outlineLevel="0" collapsed="false">
      <c r="B139" s="61"/>
      <c r="C139" s="75"/>
      <c r="D139" s="76"/>
      <c r="E139" s="76"/>
      <c r="F139" s="76"/>
      <c r="G139" s="115"/>
      <c r="H139" s="115"/>
      <c r="I139" s="75" t="s">
        <v>92</v>
      </c>
      <c r="J139" s="75" t="s">
        <v>93</v>
      </c>
      <c r="K139" s="115"/>
      <c r="L139" s="115"/>
      <c r="M139" s="115"/>
      <c r="N139" s="115"/>
      <c r="O139" s="115"/>
      <c r="P139" s="115"/>
      <c r="Q139" s="115"/>
      <c r="R139" s="115"/>
      <c r="S139" s="61"/>
      <c r="U139" s="116"/>
    </row>
    <row r="140" s="60" customFormat="true" ht="13.5" hidden="false" customHeight="false" outlineLevel="0" collapsed="false">
      <c r="B140" s="61"/>
      <c r="C140" s="75"/>
      <c r="D140" s="76"/>
      <c r="E140" s="76"/>
      <c r="F140" s="76"/>
      <c r="G140" s="115"/>
      <c r="H140" s="115"/>
      <c r="I140" s="75"/>
      <c r="J140" s="75"/>
      <c r="K140" s="115"/>
      <c r="L140" s="115"/>
      <c r="M140" s="115"/>
      <c r="N140" s="115"/>
      <c r="O140" s="115"/>
      <c r="P140" s="115"/>
      <c r="Q140" s="115"/>
      <c r="R140" s="115"/>
      <c r="S140" s="61"/>
      <c r="U140" s="116"/>
    </row>
    <row r="141" s="60" customFormat="true" ht="15" hidden="false" customHeight="true" outlineLevel="0" collapsed="false">
      <c r="B141" s="61"/>
      <c r="C141" s="75"/>
      <c r="D141" s="76"/>
      <c r="E141" s="76"/>
      <c r="F141" s="76"/>
      <c r="G141" s="115"/>
      <c r="H141" s="115"/>
      <c r="I141" s="75"/>
      <c r="J141" s="75"/>
      <c r="K141" s="115"/>
      <c r="L141" s="115"/>
      <c r="M141" s="115"/>
      <c r="N141" s="115"/>
      <c r="O141" s="115"/>
      <c r="P141" s="115"/>
      <c r="Q141" s="115"/>
      <c r="R141" s="115"/>
      <c r="S141" s="61"/>
      <c r="U141" s="116"/>
    </row>
    <row r="142" s="60" customFormat="true" ht="36" hidden="false" customHeight="true" outlineLevel="0" collapsed="false">
      <c r="B142" s="61"/>
      <c r="C142" s="75"/>
      <c r="D142" s="76"/>
      <c r="E142" s="76"/>
      <c r="F142" s="76"/>
      <c r="G142" s="115"/>
      <c r="H142" s="115"/>
      <c r="I142" s="75"/>
      <c r="J142" s="75"/>
      <c r="K142" s="115"/>
      <c r="L142" s="115"/>
      <c r="M142" s="115"/>
      <c r="N142" s="115"/>
      <c r="O142" s="115"/>
      <c r="P142" s="115"/>
      <c r="Q142" s="115"/>
      <c r="R142" s="115"/>
      <c r="S142" s="61"/>
      <c r="U142" s="116"/>
    </row>
    <row r="143" s="60" customFormat="true" ht="13.5" hidden="false" customHeight="true" outlineLevel="0" collapsed="false">
      <c r="B143" s="61"/>
      <c r="C143" s="77" t="n">
        <v>1</v>
      </c>
      <c r="D143" s="77" t="n">
        <v>2</v>
      </c>
      <c r="E143" s="77"/>
      <c r="F143" s="77"/>
      <c r="G143" s="77" t="n">
        <v>3</v>
      </c>
      <c r="H143" s="77"/>
      <c r="I143" s="77" t="n">
        <v>4</v>
      </c>
      <c r="J143" s="77" t="n">
        <v>5</v>
      </c>
      <c r="K143" s="77" t="n">
        <v>6</v>
      </c>
      <c r="L143" s="77"/>
      <c r="M143" s="77" t="n">
        <v>7</v>
      </c>
      <c r="N143" s="77"/>
      <c r="O143" s="77" t="n">
        <v>8</v>
      </c>
      <c r="P143" s="77"/>
      <c r="Q143" s="77" t="n">
        <v>9</v>
      </c>
      <c r="R143" s="77"/>
      <c r="S143" s="61"/>
      <c r="U143" s="116"/>
    </row>
    <row r="144" s="60" customFormat="true" ht="13.5" hidden="true" customHeight="true" outlineLevel="0" collapsed="false">
      <c r="B144" s="61"/>
      <c r="C144" s="79"/>
      <c r="D144" s="80"/>
      <c r="E144" s="80"/>
      <c r="F144" s="80"/>
      <c r="G144" s="79"/>
      <c r="H144" s="79"/>
      <c r="I144" s="81"/>
      <c r="J144" s="81"/>
      <c r="K144" s="105" t="n">
        <f aca="false">IF(D144=0,0,VLOOKUP(D144,$K$178:$L$208,2,0))</f>
        <v>0</v>
      </c>
      <c r="L144" s="105"/>
      <c r="M144" s="85" t="n">
        <f aca="false">IF(инд1=2,J144*K144/1000,IF(AND(инд1=0,I144=0),G144*K144/1000,I144*K144/1000))</f>
        <v>0</v>
      </c>
      <c r="N144" s="85"/>
      <c r="O144" s="85"/>
      <c r="P144" s="85"/>
      <c r="Q144" s="85" t="n">
        <f aca="false">M144-O144</f>
        <v>0</v>
      </c>
      <c r="R144" s="85"/>
      <c r="S144" s="61"/>
      <c r="U144" s="117" t="n">
        <f aca="false">IF(I144&gt;0,G144*K144/1000,0)</f>
        <v>0</v>
      </c>
    </row>
    <row r="145" s="60" customFormat="true" ht="13.5" hidden="false" customHeight="true" outlineLevel="0" collapsed="false">
      <c r="B145" s="61"/>
      <c r="C145" s="79"/>
      <c r="D145" s="80"/>
      <c r="E145" s="80"/>
      <c r="F145" s="80"/>
      <c r="G145" s="79"/>
      <c r="H145" s="79"/>
      <c r="I145" s="81"/>
      <c r="J145" s="81"/>
      <c r="K145" s="105" t="n">
        <f aca="false">IF(D145=0,0,VLOOKUP(D145,$K$178:$L$208,2,0))</f>
        <v>0</v>
      </c>
      <c r="L145" s="105"/>
      <c r="M145" s="85" t="n">
        <f aca="false">IF(инд1=2,J145*K145/1000,IF(AND(инд1=0,I145=0),G145*K145/1000,I145*K145/1000))</f>
        <v>0</v>
      </c>
      <c r="N145" s="85"/>
      <c r="O145" s="85"/>
      <c r="P145" s="85"/>
      <c r="Q145" s="85" t="n">
        <f aca="false">M145-O145</f>
        <v>0</v>
      </c>
      <c r="R145" s="85"/>
      <c r="S145" s="61"/>
      <c r="U145" s="117" t="n">
        <f aca="false">IF(I145&gt;0,G145*K145/1000,0)</f>
        <v>0</v>
      </c>
    </row>
    <row r="146" s="60" customFormat="true" ht="13.5" hidden="true" customHeight="true" outlineLevel="0" collapsed="false">
      <c r="B146" s="61"/>
      <c r="C146" s="79"/>
      <c r="D146" s="80"/>
      <c r="E146" s="80"/>
      <c r="F146" s="80"/>
      <c r="G146" s="79"/>
      <c r="H146" s="79"/>
      <c r="I146" s="81"/>
      <c r="J146" s="81"/>
      <c r="K146" s="105" t="n">
        <f aca="false">IF(D146=0,0,VLOOKUP(D146,$K$178:$L$208,2,0))</f>
        <v>0</v>
      </c>
      <c r="L146" s="105"/>
      <c r="M146" s="85" t="n">
        <f aca="false">IF(инд1=2,J146*K146/1000,IF(AND(инд1=0,I146=0),G146*K146/1000,I146*K146/1000))</f>
        <v>0</v>
      </c>
      <c r="N146" s="85"/>
      <c r="O146" s="85"/>
      <c r="P146" s="85"/>
      <c r="Q146" s="85" t="n">
        <f aca="false">M146-O146</f>
        <v>0</v>
      </c>
      <c r="R146" s="85"/>
      <c r="S146" s="61"/>
      <c r="U146" s="117" t="n">
        <f aca="false">IF(I146&gt;0,G146*K146/1000,0)</f>
        <v>0</v>
      </c>
    </row>
    <row r="147" s="60" customFormat="true" ht="13.5" hidden="false" customHeight="true" outlineLevel="0" collapsed="false">
      <c r="B147" s="61"/>
      <c r="C147" s="92" t="s">
        <v>51</v>
      </c>
      <c r="D147" s="92"/>
      <c r="E147" s="92"/>
      <c r="F147" s="92"/>
      <c r="G147" s="94" t="s">
        <v>52</v>
      </c>
      <c r="H147" s="94"/>
      <c r="I147" s="94" t="s">
        <v>52</v>
      </c>
      <c r="J147" s="94" t="s">
        <v>52</v>
      </c>
      <c r="K147" s="94" t="s">
        <v>52</v>
      </c>
      <c r="L147" s="94"/>
      <c r="M147" s="85" t="n">
        <f aca="false">SUM(M144:N146)</f>
        <v>0</v>
      </c>
      <c r="N147" s="85"/>
      <c r="O147" s="85" t="n">
        <f aca="false">SUM(O144:P146)</f>
        <v>0</v>
      </c>
      <c r="P147" s="85"/>
      <c r="Q147" s="85" t="n">
        <f aca="false">SUM(Q144:R146)</f>
        <v>0</v>
      </c>
      <c r="R147" s="85"/>
      <c r="S147" s="61"/>
      <c r="U147" s="117" t="n">
        <f aca="false">SUM(U144:U146)</f>
        <v>0</v>
      </c>
    </row>
    <row r="148" s="60" customFormat="true" ht="27.75" hidden="false" customHeight="true" outlineLevel="0" collapsed="false">
      <c r="B148" s="61"/>
      <c r="C148" s="92" t="s">
        <v>84</v>
      </c>
      <c r="D148" s="92"/>
      <c r="E148" s="92"/>
      <c r="F148" s="92"/>
      <c r="G148" s="94" t="s">
        <v>52</v>
      </c>
      <c r="H148" s="94"/>
      <c r="I148" s="94" t="s">
        <v>52</v>
      </c>
      <c r="J148" s="94" t="s">
        <v>52</v>
      </c>
      <c r="K148" s="94" t="s">
        <v>52</v>
      </c>
      <c r="L148" s="94"/>
      <c r="M148" s="85" t="s">
        <v>52</v>
      </c>
      <c r="N148" s="85"/>
      <c r="O148" s="85" t="s">
        <v>52</v>
      </c>
      <c r="P148" s="85"/>
      <c r="Q148" s="85" t="n">
        <f aca="false">SUM(Q149:R150)</f>
        <v>0</v>
      </c>
      <c r="R148" s="85"/>
      <c r="S148" s="61"/>
      <c r="U148" s="116"/>
    </row>
    <row r="149" s="60" customFormat="true" ht="13.5" hidden="false" customHeight="true" outlineLevel="0" collapsed="false">
      <c r="B149" s="61"/>
      <c r="C149" s="92" t="s">
        <v>54</v>
      </c>
      <c r="D149" s="92"/>
      <c r="E149" s="92"/>
      <c r="F149" s="92"/>
      <c r="G149" s="94" t="s">
        <v>52</v>
      </c>
      <c r="H149" s="94"/>
      <c r="I149" s="94" t="s">
        <v>52</v>
      </c>
      <c r="J149" s="94" t="s">
        <v>52</v>
      </c>
      <c r="K149" s="94" t="s">
        <v>52</v>
      </c>
      <c r="L149" s="94"/>
      <c r="M149" s="85" t="s">
        <v>52</v>
      </c>
      <c r="N149" s="85"/>
      <c r="O149" s="85" t="s">
        <v>52</v>
      </c>
      <c r="P149" s="85"/>
      <c r="Q149" s="85"/>
      <c r="R149" s="85"/>
      <c r="S149" s="61"/>
    </row>
    <row r="150" s="60" customFormat="true" ht="40.5" hidden="false" customHeight="true" outlineLevel="0" collapsed="false">
      <c r="B150" s="61"/>
      <c r="C150" s="92" t="s">
        <v>85</v>
      </c>
      <c r="D150" s="92"/>
      <c r="E150" s="92"/>
      <c r="F150" s="92"/>
      <c r="G150" s="94" t="s">
        <v>52</v>
      </c>
      <c r="H150" s="94"/>
      <c r="I150" s="94" t="s">
        <v>52</v>
      </c>
      <c r="J150" s="94" t="s">
        <v>52</v>
      </c>
      <c r="K150" s="94" t="s">
        <v>52</v>
      </c>
      <c r="L150" s="94"/>
      <c r="M150" s="85" t="s">
        <v>52</v>
      </c>
      <c r="N150" s="85"/>
      <c r="O150" s="85" t="s">
        <v>52</v>
      </c>
      <c r="P150" s="85"/>
      <c r="Q150" s="85"/>
      <c r="R150" s="85"/>
      <c r="S150" s="61"/>
    </row>
    <row r="151" s="60" customFormat="true" ht="13.5" hidden="false" customHeight="false" outlineLevel="0" collapsed="false"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</row>
    <row r="152" s="60" customFormat="true" ht="13.5" hidden="false" customHeight="true" outlineLevel="0" collapsed="false">
      <c r="B152" s="61"/>
      <c r="C152" s="95"/>
      <c r="D152" s="95"/>
      <c r="E152" s="95"/>
      <c r="F152" s="96"/>
      <c r="G152" s="118"/>
      <c r="H152" s="119" t="s">
        <v>94</v>
      </c>
      <c r="I152" s="119"/>
      <c r="J152" s="119"/>
      <c r="K152" s="119"/>
      <c r="L152" s="119"/>
      <c r="M152" s="94" t="n">
        <v>22</v>
      </c>
      <c r="N152" s="94" t="s">
        <v>59</v>
      </c>
      <c r="O152" s="94"/>
      <c r="P152" s="94" t="str">
        <f aca="false">CONCATENATE(год," г.")</f>
        <v>2014 г.</v>
      </c>
      <c r="Q152" s="94"/>
      <c r="R152" s="85" t="n">
        <f aca="false">IF(AND(инд1=2,инд=3),Q147,IF(AND(инд1=0,SUM(I144:I146)&gt;0),U147/4,IF(инд1=0,Q147/4,0)))</f>
        <v>0</v>
      </c>
      <c r="S152" s="61"/>
    </row>
    <row r="153" s="60" customFormat="true" ht="13.5" hidden="false" customHeight="true" outlineLevel="0" collapsed="false">
      <c r="B153" s="61"/>
      <c r="C153" s="95"/>
      <c r="D153" s="95"/>
      <c r="E153" s="95"/>
      <c r="F153" s="96"/>
      <c r="G153" s="96"/>
      <c r="H153" s="96"/>
      <c r="I153" s="96"/>
      <c r="J153" s="98"/>
      <c r="K153" s="98"/>
      <c r="L153" s="95"/>
      <c r="M153" s="94" t="n">
        <v>22</v>
      </c>
      <c r="N153" s="94" t="s">
        <v>62</v>
      </c>
      <c r="O153" s="94"/>
      <c r="P153" s="94" t="str">
        <f aca="false">CONCATENATE(год," г.")</f>
        <v>2014 г.</v>
      </c>
      <c r="Q153" s="94"/>
      <c r="R153" s="85" t="n">
        <f aca="false">IF(AND(инд1=2,инд=6),Q147,IF(AND(инд1=0,SUM(I144:I146)&gt;0),U147/4,IF(инд1=0,Q147/4,0)))</f>
        <v>0</v>
      </c>
      <c r="S153" s="61"/>
    </row>
    <row r="154" s="60" customFormat="true" ht="13.5" hidden="false" customHeight="true" outlineLevel="0" collapsed="false">
      <c r="B154" s="61"/>
      <c r="C154" s="95"/>
      <c r="D154" s="95"/>
      <c r="E154" s="95"/>
      <c r="F154" s="96"/>
      <c r="G154" s="96"/>
      <c r="H154" s="96"/>
      <c r="I154" s="96"/>
      <c r="J154" s="61"/>
      <c r="K154" s="61"/>
      <c r="L154" s="61"/>
      <c r="M154" s="94" t="n">
        <v>22</v>
      </c>
      <c r="N154" s="94" t="s">
        <v>65</v>
      </c>
      <c r="O154" s="94"/>
      <c r="P154" s="94" t="str">
        <f aca="false">CONCATENATE(год," г.")</f>
        <v>2014 г.</v>
      </c>
      <c r="Q154" s="94"/>
      <c r="R154" s="91" t="n">
        <f aca="false">IF(AND(инд1=2,инд=9),Q147,IF(AND(инд1=0,SUM(I144:I146)&gt;0),U147/4,IF(инд1=0,Q147/4,0)))</f>
        <v>0</v>
      </c>
      <c r="S154" s="61"/>
    </row>
    <row r="155" s="60" customFormat="true" ht="13.5" hidden="false" customHeight="true" outlineLevel="0" collapsed="false">
      <c r="B155" s="61"/>
      <c r="C155" s="95"/>
      <c r="D155" s="95"/>
      <c r="E155" s="95"/>
      <c r="F155" s="96"/>
      <c r="G155" s="96"/>
      <c r="H155" s="96"/>
      <c r="I155" s="96"/>
      <c r="J155" s="61"/>
      <c r="K155" s="61"/>
      <c r="L155" s="61"/>
      <c r="M155" s="99" t="n">
        <v>22</v>
      </c>
      <c r="N155" s="79" t="s">
        <v>68</v>
      </c>
      <c r="O155" s="79"/>
      <c r="P155" s="100" t="str">
        <f aca="false">CONCATENATE(год+1," г.")</f>
        <v>2015 г.</v>
      </c>
      <c r="Q155" s="100"/>
      <c r="R155" s="91" t="n">
        <f aca="false">IF(AND(инд1=2,инд=12),Q147,IF(AND(инд1=0,SUM(I144:I146)&gt;0),U147/4,IF(инд1=0,Q147/4,0)))</f>
        <v>0</v>
      </c>
      <c r="S155" s="61"/>
    </row>
    <row r="156" customFormat="false" ht="23.25" hidden="false" customHeight="true" outlineLevel="0" collapsed="false">
      <c r="B156" s="7"/>
      <c r="C156" s="41"/>
      <c r="D156" s="41"/>
      <c r="E156" s="41"/>
      <c r="F156" s="42"/>
      <c r="G156" s="42"/>
      <c r="H156" s="42"/>
      <c r="I156" s="42"/>
      <c r="J156" s="7"/>
      <c r="K156" s="7"/>
      <c r="L156" s="7"/>
      <c r="M156" s="99"/>
      <c r="N156" s="79"/>
      <c r="O156" s="79"/>
      <c r="P156" s="101" t="s">
        <v>69</v>
      </c>
      <c r="Q156" s="101"/>
      <c r="R156" s="102"/>
      <c r="S156" s="7"/>
    </row>
    <row r="157" s="60" customFormat="true" ht="13.5" hidden="false" customHeight="true" outlineLevel="0" collapsed="false">
      <c r="B157" s="61"/>
      <c r="C157" s="95"/>
      <c r="D157" s="95"/>
      <c r="E157" s="95"/>
      <c r="F157" s="96"/>
      <c r="G157" s="96"/>
      <c r="H157" s="96"/>
      <c r="I157" s="96"/>
      <c r="J157" s="61"/>
      <c r="K157" s="61"/>
      <c r="L157" s="61"/>
      <c r="M157" s="99" t="n">
        <v>22</v>
      </c>
      <c r="N157" s="79" t="s">
        <v>57</v>
      </c>
      <c r="O157" s="79"/>
      <c r="P157" s="100" t="str">
        <f aca="false">CONCATENATE(год+1," г.")</f>
        <v>2015 г.</v>
      </c>
      <c r="Q157" s="100"/>
      <c r="R157" s="91" t="n">
        <f aca="false">IF(AND(инд1=0,SUM(I144:I146)&gt;0),Q147-U147,0)</f>
        <v>0</v>
      </c>
      <c r="S157" s="61"/>
    </row>
    <row r="158" customFormat="false" ht="23.25" hidden="false" customHeight="true" outlineLevel="0" collapsed="false">
      <c r="B158" s="7"/>
      <c r="C158" s="41"/>
      <c r="D158" s="41"/>
      <c r="E158" s="41"/>
      <c r="F158" s="42"/>
      <c r="G158" s="42"/>
      <c r="H158" s="42"/>
      <c r="I158" s="42"/>
      <c r="J158" s="7"/>
      <c r="K158" s="7"/>
      <c r="L158" s="7"/>
      <c r="M158" s="99"/>
      <c r="N158" s="79"/>
      <c r="O158" s="79"/>
      <c r="P158" s="101" t="s">
        <v>69</v>
      </c>
      <c r="Q158" s="101"/>
      <c r="R158" s="102"/>
      <c r="S158" s="7"/>
    </row>
    <row r="159" customFormat="false" ht="24" hidden="false" customHeight="true" outlineLevel="0" collapsed="false">
      <c r="B159" s="7"/>
      <c r="C159" s="41"/>
      <c r="D159" s="41"/>
      <c r="E159" s="41"/>
      <c r="F159" s="41"/>
      <c r="G159" s="41"/>
      <c r="H159" s="41"/>
      <c r="I159" s="42"/>
      <c r="J159" s="42"/>
      <c r="K159" s="42"/>
      <c r="L159" s="42"/>
      <c r="M159" s="42"/>
      <c r="N159" s="7"/>
      <c r="O159" s="7"/>
      <c r="P159" s="7"/>
      <c r="Q159" s="7"/>
      <c r="R159" s="103" t="s">
        <v>70</v>
      </c>
      <c r="S159" s="7"/>
    </row>
    <row r="160" customFormat="false" ht="15" hidden="false" customHeight="true" outlineLevel="0" collapsed="false">
      <c r="B160" s="7"/>
      <c r="C160" s="52" t="s">
        <v>95</v>
      </c>
      <c r="D160" s="52"/>
      <c r="E160" s="52"/>
      <c r="F160" s="52"/>
      <c r="G160" s="52"/>
      <c r="H160" s="52"/>
      <c r="I160" s="52"/>
      <c r="J160" s="52"/>
      <c r="K160" s="52"/>
      <c r="L160" s="52"/>
      <c r="M160" s="42"/>
      <c r="N160" s="7"/>
      <c r="O160" s="7"/>
      <c r="P160" s="7"/>
      <c r="Q160" s="7"/>
      <c r="R160" s="103"/>
      <c r="S160" s="7"/>
    </row>
    <row r="161" customFormat="false" ht="15" hidden="false" customHeight="true" outlineLevel="0" collapsed="false">
      <c r="B161" s="7"/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7"/>
      <c r="O161" s="7"/>
      <c r="P161" s="7"/>
      <c r="Q161" s="7"/>
      <c r="R161" s="103"/>
      <c r="S161" s="7"/>
    </row>
    <row r="162" s="70" customFormat="true" ht="12" hidden="false" customHeight="true" outlineLevel="0" collapsed="false">
      <c r="B162" s="71"/>
      <c r="C162" s="121" t="s">
        <v>96</v>
      </c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71"/>
      <c r="O162" s="71"/>
      <c r="P162" s="71"/>
      <c r="Q162" s="71"/>
      <c r="R162" s="103"/>
      <c r="S162" s="71"/>
    </row>
    <row r="163" s="60" customFormat="true" ht="6" hidden="false" customHeight="true" outlineLevel="0" collapsed="false">
      <c r="B163" s="61"/>
      <c r="C163" s="122"/>
      <c r="D163" s="122"/>
      <c r="E163" s="122"/>
      <c r="F163" s="122"/>
      <c r="G163" s="12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61"/>
    </row>
    <row r="164" s="60" customFormat="true" ht="27" hidden="false" customHeight="true" outlineLevel="0" collapsed="false">
      <c r="B164" s="61"/>
      <c r="C164" s="122" t="s">
        <v>97</v>
      </c>
      <c r="D164" s="122"/>
      <c r="E164" s="122"/>
      <c r="F164" s="122"/>
      <c r="G164" s="122"/>
      <c r="H164" s="122"/>
      <c r="I164" s="122"/>
      <c r="J164" s="98"/>
      <c r="K164" s="123"/>
      <c r="L164" s="123"/>
      <c r="M164" s="123"/>
      <c r="N164" s="123"/>
      <c r="O164" s="124"/>
      <c r="P164" s="124"/>
      <c r="Q164" s="124"/>
      <c r="R164" s="125"/>
      <c r="S164" s="61"/>
    </row>
    <row r="165" s="55" customFormat="true" ht="12" hidden="false" customHeight="true" outlineLevel="0" collapsed="false">
      <c r="B165" s="56"/>
      <c r="C165" s="126"/>
      <c r="D165" s="126"/>
      <c r="E165" s="126"/>
      <c r="F165" s="126"/>
      <c r="G165" s="126"/>
      <c r="H165" s="126"/>
      <c r="I165" s="127"/>
      <c r="J165" s="56"/>
      <c r="K165" s="128" t="s">
        <v>98</v>
      </c>
      <c r="L165" s="128"/>
      <c r="M165" s="128"/>
      <c r="N165" s="21"/>
      <c r="O165" s="128" t="s">
        <v>99</v>
      </c>
      <c r="P165" s="128"/>
      <c r="Q165" s="128"/>
      <c r="R165" s="129"/>
      <c r="S165" s="56"/>
    </row>
    <row r="166" s="60" customFormat="true" ht="13.5" hidden="false" customHeight="true" outlineLevel="0" collapsed="false">
      <c r="B166" s="61"/>
      <c r="C166" s="95" t="s">
        <v>100</v>
      </c>
      <c r="D166" s="95"/>
      <c r="E166" s="95"/>
      <c r="F166" s="95"/>
      <c r="G166" s="95"/>
      <c r="H166" s="95"/>
      <c r="I166" s="130"/>
      <c r="J166" s="98"/>
      <c r="K166" s="123"/>
      <c r="L166" s="123"/>
      <c r="M166" s="123"/>
      <c r="N166" s="123"/>
      <c r="O166" s="124"/>
      <c r="P166" s="124"/>
      <c r="Q166" s="124"/>
      <c r="R166" s="123"/>
      <c r="S166" s="61"/>
    </row>
    <row r="167" s="55" customFormat="true" ht="12" hidden="false" customHeight="false" outlineLevel="0" collapsed="false">
      <c r="B167" s="56"/>
      <c r="C167" s="57"/>
      <c r="D167" s="57"/>
      <c r="E167" s="57"/>
      <c r="F167" s="57"/>
      <c r="G167" s="57"/>
      <c r="H167" s="57"/>
      <c r="I167" s="127"/>
      <c r="J167" s="56"/>
      <c r="K167" s="128" t="s">
        <v>98</v>
      </c>
      <c r="L167" s="128"/>
      <c r="M167" s="128"/>
      <c r="N167" s="21"/>
      <c r="O167" s="128" t="s">
        <v>99</v>
      </c>
      <c r="P167" s="128"/>
      <c r="Q167" s="128"/>
      <c r="R167" s="21"/>
      <c r="S167" s="56"/>
    </row>
    <row r="168" s="60" customFormat="true" ht="13.5" hidden="false" customHeight="false" outlineLevel="0" collapsed="false">
      <c r="B168" s="61"/>
      <c r="C168" s="131" t="s">
        <v>101</v>
      </c>
      <c r="D168" s="131"/>
      <c r="E168" s="131"/>
      <c r="F168" s="132"/>
      <c r="G168" s="132"/>
      <c r="H168" s="132"/>
      <c r="I168" s="98"/>
      <c r="J168" s="98"/>
      <c r="K168" s="61"/>
      <c r="L168" s="61"/>
      <c r="M168" s="61"/>
      <c r="N168" s="61"/>
      <c r="O168" s="61"/>
      <c r="P168" s="61"/>
      <c r="Q168" s="61"/>
      <c r="R168" s="61"/>
      <c r="S168" s="61"/>
    </row>
    <row r="169" s="60" customFormat="true" ht="13.5" hidden="false" customHeight="false" outlineLevel="0" collapsed="false">
      <c r="B169" s="61"/>
      <c r="C169" s="133" t="s">
        <v>102</v>
      </c>
      <c r="D169" s="133"/>
      <c r="E169" s="134"/>
      <c r="F169" s="134"/>
      <c r="G169" s="135" t="n">
        <f aca="false">MOD(месяц,12)</f>
        <v>1</v>
      </c>
      <c r="H169" s="136" t="n">
        <f aca="false">IF(месяц&gt;12,год+1,год)</f>
        <v>2015</v>
      </c>
      <c r="I169" s="98"/>
      <c r="J169" s="98"/>
      <c r="K169" s="61"/>
      <c r="L169" s="61"/>
      <c r="M169" s="61"/>
      <c r="N169" s="61"/>
      <c r="O169" s="61"/>
      <c r="P169" s="61"/>
      <c r="Q169" s="61"/>
      <c r="R169" s="61"/>
      <c r="S169" s="61"/>
    </row>
    <row r="170" s="70" customFormat="true" ht="12" hidden="false" customHeight="false" outlineLevel="0" collapsed="false">
      <c r="B170" s="71"/>
      <c r="C170" s="137"/>
      <c r="D170" s="137"/>
      <c r="E170" s="21" t="s">
        <v>103</v>
      </c>
      <c r="F170" s="21"/>
      <c r="G170" s="21" t="s">
        <v>104</v>
      </c>
      <c r="H170" s="21" t="s">
        <v>105</v>
      </c>
      <c r="I170" s="138"/>
      <c r="J170" s="71"/>
      <c r="K170" s="71"/>
      <c r="L170" s="71"/>
      <c r="M170" s="71"/>
      <c r="N170" s="71"/>
      <c r="O170" s="71"/>
      <c r="P170" s="71"/>
      <c r="Q170" s="71"/>
      <c r="R170" s="71"/>
      <c r="S170" s="71"/>
    </row>
    <row r="171" s="70" customFormat="true" ht="7.5" hidden="false" customHeight="true" outlineLevel="0" collapsed="false">
      <c r="B171" s="71"/>
      <c r="C171" s="139"/>
      <c r="D171" s="139"/>
      <c r="E171" s="140"/>
      <c r="F171" s="140"/>
      <c r="G171" s="21"/>
      <c r="H171" s="21"/>
      <c r="I171" s="138"/>
      <c r="J171" s="71"/>
      <c r="K171" s="71"/>
      <c r="L171" s="71"/>
      <c r="M171" s="71"/>
      <c r="N171" s="71"/>
      <c r="O171" s="71"/>
      <c r="P171" s="71"/>
      <c r="Q171" s="71"/>
      <c r="R171" s="71"/>
      <c r="S171" s="71"/>
    </row>
    <row r="172" s="70" customFormat="true" ht="12" hidden="false" customHeight="false" outlineLevel="0" collapsed="false">
      <c r="B172" s="71"/>
      <c r="C172" s="141" t="s">
        <v>106</v>
      </c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71"/>
    </row>
    <row r="173" customFormat="false" ht="6" hidden="false" customHeight="true" outlineLevel="0" collapsed="false"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</row>
    <row r="174" customFormat="false" ht="15.75" hidden="false" customHeight="false" outlineLevel="0" collapsed="false">
      <c r="D174" s="3"/>
      <c r="E174" s="3"/>
      <c r="F174" s="3"/>
      <c r="G174" s="3"/>
      <c r="H174" s="3"/>
      <c r="I174" s="3"/>
    </row>
    <row r="175" customFormat="false" ht="30" hidden="false" customHeight="true" outlineLevel="0" collapsed="false">
      <c r="C175" s="142" t="s">
        <v>107</v>
      </c>
      <c r="D175" s="142"/>
      <c r="E175" s="142"/>
      <c r="F175" s="142"/>
      <c r="G175" s="142"/>
      <c r="H175" s="142"/>
      <c r="I175" s="142"/>
      <c r="J175" s="143"/>
      <c r="K175" s="144"/>
      <c r="L175" s="145"/>
      <c r="M175" s="146" t="s">
        <v>108</v>
      </c>
      <c r="N175" s="146"/>
      <c r="O175" s="146"/>
      <c r="P175" s="146"/>
      <c r="Q175" s="146"/>
      <c r="R175" s="146"/>
    </row>
    <row r="176" customFormat="false" ht="69" hidden="false" customHeight="true" outlineLevel="0" collapsed="false">
      <c r="C176" s="147"/>
      <c r="D176" s="147"/>
      <c r="E176" s="147"/>
      <c r="F176" s="147"/>
      <c r="G176" s="147"/>
      <c r="H176" s="147"/>
      <c r="I176" s="148" t="s">
        <v>109</v>
      </c>
      <c r="K176" s="149"/>
      <c r="L176" s="150"/>
      <c r="M176" s="151" t="s">
        <v>110</v>
      </c>
      <c r="N176" s="151"/>
      <c r="O176" s="151"/>
      <c r="P176" s="151"/>
      <c r="Q176" s="152" t="s">
        <v>111</v>
      </c>
      <c r="R176" s="152"/>
    </row>
    <row r="177" customFormat="false" ht="15.75" hidden="false" customHeight="true" outlineLevel="0" collapsed="false">
      <c r="C177" s="153" t="s">
        <v>112</v>
      </c>
      <c r="D177" s="153"/>
      <c r="E177" s="153"/>
      <c r="F177" s="153"/>
      <c r="G177" s="153"/>
      <c r="H177" s="153"/>
      <c r="I177" s="154"/>
      <c r="K177" s="155"/>
      <c r="L177" s="150"/>
      <c r="M177" s="156" t="s">
        <v>113</v>
      </c>
      <c r="N177" s="156"/>
      <c r="O177" s="156"/>
      <c r="P177" s="156"/>
      <c r="Q177" s="157" t="n">
        <v>9</v>
      </c>
      <c r="R177" s="157"/>
      <c r="T177" s="158" t="n">
        <v>80</v>
      </c>
    </row>
    <row r="178" customFormat="false" ht="15" hidden="false" customHeight="true" outlineLevel="0" collapsed="false">
      <c r="C178" s="159" t="s">
        <v>114</v>
      </c>
      <c r="D178" s="159"/>
      <c r="E178" s="159"/>
      <c r="F178" s="159"/>
      <c r="G178" s="159"/>
      <c r="H178" s="159"/>
      <c r="I178" s="160" t="n">
        <v>5870</v>
      </c>
      <c r="K178" s="161" t="s">
        <v>115</v>
      </c>
      <c r="L178" s="162" t="n">
        <v>5870</v>
      </c>
      <c r="M178" s="163" t="s">
        <v>116</v>
      </c>
      <c r="N178" s="163"/>
      <c r="O178" s="163"/>
      <c r="P178" s="163"/>
      <c r="Q178" s="164" t="n">
        <v>11.2</v>
      </c>
      <c r="R178" s="164"/>
      <c r="T178" s="165" t="n">
        <v>90</v>
      </c>
    </row>
    <row r="179" customFormat="false" ht="15" hidden="false" customHeight="true" outlineLevel="0" collapsed="false">
      <c r="C179" s="159" t="s">
        <v>117</v>
      </c>
      <c r="D179" s="159"/>
      <c r="E179" s="159"/>
      <c r="F179" s="159"/>
      <c r="G179" s="159"/>
      <c r="H179" s="159"/>
      <c r="I179" s="160" t="n">
        <v>5640</v>
      </c>
      <c r="K179" s="166" t="s">
        <v>118</v>
      </c>
      <c r="L179" s="167" t="n">
        <v>5640</v>
      </c>
      <c r="M179" s="163" t="s">
        <v>119</v>
      </c>
      <c r="N179" s="163"/>
      <c r="O179" s="163"/>
      <c r="P179" s="163"/>
      <c r="Q179" s="164" t="n">
        <v>19.1</v>
      </c>
      <c r="R179" s="164"/>
      <c r="S179" s="168"/>
      <c r="T179" s="165" t="n">
        <v>100</v>
      </c>
    </row>
    <row r="180" customFormat="false" ht="15" hidden="false" customHeight="true" outlineLevel="0" collapsed="false">
      <c r="C180" s="159" t="s">
        <v>120</v>
      </c>
      <c r="D180" s="159"/>
      <c r="E180" s="159"/>
      <c r="F180" s="159"/>
      <c r="G180" s="159"/>
      <c r="H180" s="159"/>
      <c r="I180" s="169" t="n">
        <v>570</v>
      </c>
      <c r="K180" s="170" t="s">
        <v>121</v>
      </c>
      <c r="L180" s="171" t="n">
        <v>570</v>
      </c>
      <c r="M180" s="163" t="s">
        <v>122</v>
      </c>
      <c r="N180" s="163"/>
      <c r="O180" s="163"/>
      <c r="P180" s="163"/>
      <c r="Q180" s="164" t="n">
        <v>26.6</v>
      </c>
      <c r="R180" s="164"/>
      <c r="S180" s="168"/>
      <c r="T180" s="165" t="n">
        <v>110</v>
      </c>
    </row>
    <row r="181" customFormat="false" ht="15.75" hidden="false" customHeight="true" outlineLevel="0" collapsed="false">
      <c r="C181" s="159" t="s">
        <v>123</v>
      </c>
      <c r="D181" s="159"/>
      <c r="E181" s="159"/>
      <c r="F181" s="159"/>
      <c r="G181" s="159"/>
      <c r="H181" s="159"/>
      <c r="I181" s="160" t="n">
        <v>1050</v>
      </c>
      <c r="K181" s="172" t="s">
        <v>124</v>
      </c>
      <c r="L181" s="162" t="n">
        <v>1050</v>
      </c>
      <c r="M181" s="163" t="s">
        <v>125</v>
      </c>
      <c r="N181" s="163"/>
      <c r="O181" s="163"/>
      <c r="P181" s="163"/>
      <c r="Q181" s="164" t="n">
        <v>34.5</v>
      </c>
      <c r="R181" s="164"/>
      <c r="S181" s="168"/>
      <c r="T181" s="165" t="n">
        <v>120</v>
      </c>
    </row>
    <row r="182" customFormat="false" ht="15" hidden="false" customHeight="true" outlineLevel="0" collapsed="false">
      <c r="C182" s="159" t="s">
        <v>126</v>
      </c>
      <c r="D182" s="159"/>
      <c r="E182" s="159"/>
      <c r="F182" s="159"/>
      <c r="G182" s="159"/>
      <c r="H182" s="159"/>
      <c r="I182" s="169" t="n">
        <v>100</v>
      </c>
      <c r="K182" s="172" t="s">
        <v>127</v>
      </c>
      <c r="L182" s="171" t="n">
        <v>100</v>
      </c>
      <c r="M182" s="163" t="s">
        <v>128</v>
      </c>
      <c r="N182" s="163"/>
      <c r="O182" s="163"/>
      <c r="P182" s="163"/>
      <c r="Q182" s="164" t="n">
        <v>41.9</v>
      </c>
      <c r="R182" s="164"/>
      <c r="S182" s="168"/>
      <c r="T182" s="165" t="n">
        <v>130</v>
      </c>
    </row>
    <row r="183" customFormat="false" ht="15" hidden="false" customHeight="true" outlineLevel="0" collapsed="false">
      <c r="C183" s="159" t="s">
        <v>129</v>
      </c>
      <c r="D183" s="159"/>
      <c r="E183" s="159"/>
      <c r="F183" s="159"/>
      <c r="G183" s="159"/>
      <c r="H183" s="159"/>
      <c r="I183" s="160" t="n">
        <v>5110</v>
      </c>
      <c r="K183" s="172" t="s">
        <v>130</v>
      </c>
      <c r="L183" s="162" t="n">
        <v>5110</v>
      </c>
      <c r="M183" s="163" t="s">
        <v>131</v>
      </c>
      <c r="N183" s="163"/>
      <c r="O183" s="163"/>
      <c r="P183" s="163"/>
      <c r="Q183" s="164" t="n">
        <v>49.9</v>
      </c>
      <c r="R183" s="164"/>
      <c r="T183" s="165" t="n">
        <v>140</v>
      </c>
    </row>
    <row r="184" customFormat="false" ht="15" hidden="false" customHeight="true" outlineLevel="0" collapsed="false">
      <c r="C184" s="159" t="s">
        <v>132</v>
      </c>
      <c r="D184" s="159"/>
      <c r="E184" s="159"/>
      <c r="F184" s="159"/>
      <c r="G184" s="159"/>
      <c r="H184" s="159"/>
      <c r="I184" s="169" t="n">
        <v>260</v>
      </c>
      <c r="K184" s="172" t="s">
        <v>133</v>
      </c>
      <c r="L184" s="171" t="n">
        <v>260</v>
      </c>
      <c r="M184" s="163" t="s">
        <v>134</v>
      </c>
      <c r="N184" s="163"/>
      <c r="O184" s="163"/>
      <c r="P184" s="163"/>
      <c r="Q184" s="164" t="n">
        <v>57.3</v>
      </c>
      <c r="R184" s="164"/>
      <c r="T184" s="165" t="n">
        <v>150</v>
      </c>
    </row>
    <row r="185" customFormat="false" ht="15" hidden="false" customHeight="true" outlineLevel="0" collapsed="false">
      <c r="C185" s="159" t="s">
        <v>135</v>
      </c>
      <c r="D185" s="159"/>
      <c r="E185" s="159"/>
      <c r="F185" s="159"/>
      <c r="G185" s="159"/>
      <c r="H185" s="159"/>
      <c r="I185" s="160" t="n">
        <v>11460</v>
      </c>
      <c r="K185" s="172" t="s">
        <v>136</v>
      </c>
      <c r="L185" s="162" t="n">
        <v>11460</v>
      </c>
      <c r="M185" s="163" t="s">
        <v>137</v>
      </c>
      <c r="N185" s="163"/>
      <c r="O185" s="163"/>
      <c r="P185" s="163"/>
      <c r="Q185" s="164" t="n">
        <v>65.3</v>
      </c>
      <c r="R185" s="164"/>
      <c r="T185" s="165" t="n">
        <v>160</v>
      </c>
    </row>
    <row r="186" customFormat="false" ht="15.75" hidden="false" customHeight="true" outlineLevel="0" collapsed="false">
      <c r="C186" s="173" t="s">
        <v>138</v>
      </c>
      <c r="D186" s="173"/>
      <c r="E186" s="173"/>
      <c r="F186" s="173"/>
      <c r="G186" s="173"/>
      <c r="H186" s="173"/>
      <c r="I186" s="160" t="n">
        <v>2580</v>
      </c>
      <c r="K186" s="172" t="s">
        <v>139</v>
      </c>
      <c r="L186" s="162" t="n">
        <v>2580</v>
      </c>
      <c r="M186" s="163" t="s">
        <v>140</v>
      </c>
      <c r="N186" s="163"/>
      <c r="O186" s="163"/>
      <c r="P186" s="163"/>
      <c r="Q186" s="164" t="n">
        <v>72.7</v>
      </c>
      <c r="R186" s="164"/>
      <c r="T186" s="165" t="n">
        <v>170</v>
      </c>
    </row>
    <row r="187" customFormat="false" ht="15" hidden="false" customHeight="true" outlineLevel="0" collapsed="false">
      <c r="C187" s="174" t="s">
        <v>141</v>
      </c>
      <c r="D187" s="174"/>
      <c r="E187" s="174"/>
      <c r="F187" s="174"/>
      <c r="G187" s="174"/>
      <c r="H187" s="174"/>
      <c r="I187" s="175"/>
      <c r="K187" s="172" t="s">
        <v>142</v>
      </c>
      <c r="L187" s="162" t="n">
        <v>4230</v>
      </c>
      <c r="M187" s="163" t="s">
        <v>143</v>
      </c>
      <c r="N187" s="163"/>
      <c r="O187" s="163"/>
      <c r="P187" s="163"/>
      <c r="Q187" s="164" t="n">
        <v>80.1</v>
      </c>
      <c r="R187" s="164"/>
      <c r="T187" s="165" t="n">
        <v>180</v>
      </c>
    </row>
    <row r="188" customFormat="false" ht="15" hidden="false" customHeight="true" outlineLevel="0" collapsed="false">
      <c r="C188" s="176" t="s">
        <v>144</v>
      </c>
      <c r="D188" s="176"/>
      <c r="E188" s="176"/>
      <c r="F188" s="176"/>
      <c r="G188" s="176"/>
      <c r="H188" s="176"/>
      <c r="I188" s="160" t="n">
        <v>4230</v>
      </c>
      <c r="K188" s="172" t="s">
        <v>145</v>
      </c>
      <c r="L188" s="171" t="n">
        <v>620</v>
      </c>
      <c r="M188" s="163" t="s">
        <v>146</v>
      </c>
      <c r="N188" s="163"/>
      <c r="O188" s="163"/>
      <c r="P188" s="163"/>
      <c r="Q188" s="164" t="n">
        <v>88.1</v>
      </c>
      <c r="R188" s="164"/>
      <c r="T188" s="165" t="n">
        <v>190</v>
      </c>
    </row>
    <row r="189" customFormat="false" ht="15" hidden="false" customHeight="true" outlineLevel="0" collapsed="false">
      <c r="C189" s="176" t="s">
        <v>147</v>
      </c>
      <c r="D189" s="176"/>
      <c r="E189" s="176"/>
      <c r="F189" s="176"/>
      <c r="G189" s="176"/>
      <c r="H189" s="176"/>
      <c r="I189" s="169" t="n">
        <v>620</v>
      </c>
      <c r="K189" s="172" t="s">
        <v>148</v>
      </c>
      <c r="L189" s="171" t="n">
        <v>120</v>
      </c>
      <c r="M189" s="163" t="s">
        <v>149</v>
      </c>
      <c r="N189" s="163"/>
      <c r="O189" s="163"/>
      <c r="P189" s="163"/>
      <c r="Q189" s="164" t="n">
        <v>96</v>
      </c>
      <c r="R189" s="164"/>
      <c r="T189" s="165" t="n">
        <v>200</v>
      </c>
    </row>
    <row r="190" customFormat="false" ht="15" hidden="false" customHeight="true" outlineLevel="0" collapsed="false">
      <c r="C190" s="176" t="s">
        <v>150</v>
      </c>
      <c r="D190" s="176"/>
      <c r="E190" s="176"/>
      <c r="F190" s="176"/>
      <c r="G190" s="176"/>
      <c r="H190" s="176"/>
      <c r="I190" s="169" t="n">
        <v>120</v>
      </c>
      <c r="K190" s="172" t="s">
        <v>151</v>
      </c>
      <c r="L190" s="162" t="n">
        <v>4260</v>
      </c>
      <c r="M190" s="177" t="s">
        <v>152</v>
      </c>
      <c r="N190" s="177"/>
      <c r="O190" s="177"/>
      <c r="P190" s="177"/>
      <c r="Q190" s="178" t="n">
        <v>103.5</v>
      </c>
      <c r="R190" s="178"/>
      <c r="T190" s="165" t="n">
        <v>201</v>
      </c>
    </row>
    <row r="191" customFormat="false" ht="15" hidden="false" customHeight="true" outlineLevel="0" collapsed="false">
      <c r="C191" s="159" t="s">
        <v>153</v>
      </c>
      <c r="D191" s="159"/>
      <c r="E191" s="159"/>
      <c r="F191" s="159"/>
      <c r="G191" s="159"/>
      <c r="H191" s="159"/>
      <c r="I191" s="175"/>
      <c r="K191" s="170" t="s">
        <v>154</v>
      </c>
      <c r="L191" s="179" t="n">
        <v>10790</v>
      </c>
      <c r="M191" s="180"/>
      <c r="N191" s="180"/>
      <c r="O191" s="180"/>
      <c r="P191" s="180"/>
      <c r="Q191" s="181"/>
      <c r="R191" s="181"/>
    </row>
    <row r="192" customFormat="false" ht="15" hidden="false" customHeight="true" outlineLevel="0" collapsed="false">
      <c r="C192" s="182" t="s">
        <v>155</v>
      </c>
      <c r="D192" s="182"/>
      <c r="E192" s="182"/>
      <c r="F192" s="182"/>
      <c r="G192" s="182"/>
      <c r="H192" s="182"/>
      <c r="I192" s="160" t="n">
        <v>4260</v>
      </c>
      <c r="K192" s="172" t="s">
        <v>156</v>
      </c>
      <c r="L192" s="162" t="n">
        <v>3160</v>
      </c>
      <c r="M192" s="183" t="s">
        <v>157</v>
      </c>
      <c r="N192" s="183"/>
      <c r="O192" s="183"/>
      <c r="P192" s="183"/>
      <c r="Q192" s="183"/>
      <c r="R192" s="183"/>
    </row>
    <row r="193" customFormat="false" ht="15" hidden="false" customHeight="true" outlineLevel="0" collapsed="false">
      <c r="C193" s="182" t="s">
        <v>158</v>
      </c>
      <c r="D193" s="182"/>
      <c r="E193" s="182"/>
      <c r="F193" s="182"/>
      <c r="G193" s="182"/>
      <c r="H193" s="182"/>
      <c r="I193" s="160" t="n">
        <v>10790</v>
      </c>
      <c r="K193" s="172" t="s">
        <v>159</v>
      </c>
      <c r="L193" s="162" t="n">
        <v>467200</v>
      </c>
      <c r="M193" s="183"/>
      <c r="N193" s="183"/>
      <c r="O193" s="183"/>
      <c r="P193" s="183"/>
      <c r="Q193" s="183"/>
      <c r="R193" s="183"/>
    </row>
    <row r="194" customFormat="false" ht="30.75" hidden="false" customHeight="true" outlineLevel="0" collapsed="false">
      <c r="C194" s="176" t="s">
        <v>160</v>
      </c>
      <c r="D194" s="176"/>
      <c r="E194" s="176"/>
      <c r="F194" s="176"/>
      <c r="G194" s="176"/>
      <c r="H194" s="176"/>
      <c r="I194" s="160" t="n">
        <v>3160</v>
      </c>
      <c r="K194" s="172" t="s">
        <v>161</v>
      </c>
      <c r="L194" s="171" t="n">
        <v>260</v>
      </c>
      <c r="M194" s="184" t="s">
        <v>162</v>
      </c>
      <c r="N194" s="184"/>
      <c r="O194" s="185" t="s">
        <v>163</v>
      </c>
      <c r="P194" s="185"/>
      <c r="Q194" s="185"/>
      <c r="R194" s="185"/>
    </row>
    <row r="195" customFormat="false" ht="15.75" hidden="false" customHeight="true" outlineLevel="0" collapsed="false">
      <c r="C195" s="176" t="s">
        <v>164</v>
      </c>
      <c r="D195" s="176"/>
      <c r="E195" s="176"/>
      <c r="F195" s="176"/>
      <c r="G195" s="176"/>
      <c r="H195" s="176"/>
      <c r="I195" s="160" t="n">
        <v>467200</v>
      </c>
      <c r="K195" s="172" t="s">
        <v>165</v>
      </c>
      <c r="L195" s="171" t="n">
        <v>520</v>
      </c>
      <c r="M195" s="184"/>
      <c r="N195" s="184"/>
      <c r="O195" s="186" t="s">
        <v>166</v>
      </c>
      <c r="P195" s="186"/>
      <c r="Q195" s="187" t="s">
        <v>167</v>
      </c>
      <c r="R195" s="187"/>
    </row>
    <row r="196" customFormat="false" ht="25.5" hidden="false" customHeight="true" outlineLevel="0" collapsed="false">
      <c r="C196" s="176" t="s">
        <v>168</v>
      </c>
      <c r="D196" s="176"/>
      <c r="E196" s="176"/>
      <c r="F196" s="176"/>
      <c r="G196" s="176"/>
      <c r="H196" s="176"/>
      <c r="I196" s="175"/>
      <c r="K196" s="172" t="s">
        <v>169</v>
      </c>
      <c r="L196" s="171" t="n">
        <v>440</v>
      </c>
      <c r="M196" s="184"/>
      <c r="N196" s="184"/>
      <c r="O196" s="186"/>
      <c r="P196" s="186"/>
      <c r="Q196" s="187"/>
      <c r="R196" s="187"/>
    </row>
    <row r="197" customFormat="false" ht="25.5" hidden="false" customHeight="true" outlineLevel="0" collapsed="false">
      <c r="C197" s="182" t="s">
        <v>170</v>
      </c>
      <c r="D197" s="182"/>
      <c r="E197" s="182"/>
      <c r="F197" s="182"/>
      <c r="G197" s="182"/>
      <c r="H197" s="182"/>
      <c r="I197" s="169" t="n">
        <v>260</v>
      </c>
      <c r="K197" s="172" t="s">
        <v>171</v>
      </c>
      <c r="L197" s="171" t="n">
        <v>880</v>
      </c>
      <c r="M197" s="184"/>
      <c r="N197" s="184"/>
      <c r="O197" s="186"/>
      <c r="P197" s="186"/>
      <c r="Q197" s="187"/>
      <c r="R197" s="187"/>
    </row>
    <row r="198" customFormat="false" ht="15" hidden="false" customHeight="true" outlineLevel="0" collapsed="false">
      <c r="C198" s="182" t="s">
        <v>172</v>
      </c>
      <c r="D198" s="182"/>
      <c r="E198" s="182"/>
      <c r="F198" s="182"/>
      <c r="G198" s="182"/>
      <c r="H198" s="182"/>
      <c r="I198" s="169" t="n">
        <v>520</v>
      </c>
      <c r="K198" s="172" t="s">
        <v>173</v>
      </c>
      <c r="L198" s="171" t="n">
        <v>60</v>
      </c>
      <c r="M198" s="188" t="s">
        <v>174</v>
      </c>
      <c r="N198" s="188"/>
      <c r="O198" s="189" t="n">
        <v>32460</v>
      </c>
      <c r="P198" s="189"/>
      <c r="Q198" s="190" t="n">
        <v>2.8</v>
      </c>
      <c r="R198" s="190"/>
      <c r="T198" s="1" t="n">
        <v>300</v>
      </c>
    </row>
    <row r="199" customFormat="false" ht="15" hidden="false" customHeight="true" outlineLevel="0" collapsed="false">
      <c r="C199" s="176" t="s">
        <v>175</v>
      </c>
      <c r="D199" s="176"/>
      <c r="E199" s="176"/>
      <c r="F199" s="176"/>
      <c r="G199" s="176"/>
      <c r="H199" s="176"/>
      <c r="I199" s="175"/>
      <c r="K199" s="172" t="s">
        <v>176</v>
      </c>
      <c r="L199" s="171" t="n">
        <v>4</v>
      </c>
      <c r="M199" s="163" t="s">
        <v>177</v>
      </c>
      <c r="N199" s="163"/>
      <c r="O199" s="191" t="n">
        <v>32460</v>
      </c>
      <c r="P199" s="191"/>
      <c r="Q199" s="192" t="n">
        <v>7.5</v>
      </c>
      <c r="R199" s="192"/>
      <c r="T199" s="1" t="n">
        <v>400</v>
      </c>
    </row>
    <row r="200" customFormat="false" ht="15" hidden="false" customHeight="true" outlineLevel="0" collapsed="false">
      <c r="C200" s="182" t="s">
        <v>170</v>
      </c>
      <c r="D200" s="182"/>
      <c r="E200" s="182"/>
      <c r="F200" s="182"/>
      <c r="G200" s="182"/>
      <c r="H200" s="182"/>
      <c r="I200" s="169" t="n">
        <v>440</v>
      </c>
      <c r="K200" s="172" t="s">
        <v>178</v>
      </c>
      <c r="L200" s="162" t="n">
        <v>20110</v>
      </c>
      <c r="M200" s="163" t="s">
        <v>179</v>
      </c>
      <c r="N200" s="163"/>
      <c r="O200" s="191" t="n">
        <v>32460</v>
      </c>
      <c r="P200" s="191"/>
      <c r="Q200" s="192" t="n">
        <v>11</v>
      </c>
      <c r="R200" s="192"/>
      <c r="T200" s="1" t="n">
        <v>500</v>
      </c>
    </row>
    <row r="201" customFormat="false" ht="15" hidden="false" customHeight="true" outlineLevel="0" collapsed="false">
      <c r="C201" s="182" t="s">
        <v>172</v>
      </c>
      <c r="D201" s="182"/>
      <c r="E201" s="182"/>
      <c r="F201" s="182"/>
      <c r="G201" s="182"/>
      <c r="H201" s="182"/>
      <c r="I201" s="169" t="n">
        <v>880</v>
      </c>
      <c r="K201" s="172" t="s">
        <v>180</v>
      </c>
      <c r="L201" s="171" t="n">
        <v>190</v>
      </c>
      <c r="M201" s="163" t="s">
        <v>181</v>
      </c>
      <c r="N201" s="163"/>
      <c r="O201" s="191" t="n">
        <v>32460</v>
      </c>
      <c r="P201" s="191"/>
      <c r="Q201" s="192" t="n">
        <v>15</v>
      </c>
      <c r="R201" s="192"/>
      <c r="T201" s="1" t="n">
        <v>700</v>
      </c>
    </row>
    <row r="202" customFormat="false" ht="15" hidden="false" customHeight="true" outlineLevel="0" collapsed="false">
      <c r="C202" s="176" t="s">
        <v>182</v>
      </c>
      <c r="D202" s="176"/>
      <c r="E202" s="176"/>
      <c r="F202" s="176"/>
      <c r="G202" s="176"/>
      <c r="H202" s="176"/>
      <c r="I202" s="175"/>
      <c r="K202" s="172" t="s">
        <v>183</v>
      </c>
      <c r="L202" s="162" t="n">
        <v>1050</v>
      </c>
      <c r="M202" s="177" t="s">
        <v>184</v>
      </c>
      <c r="N202" s="177"/>
      <c r="O202" s="193" t="n">
        <v>32460</v>
      </c>
      <c r="P202" s="193"/>
      <c r="Q202" s="194" t="n">
        <v>22</v>
      </c>
      <c r="R202" s="194"/>
      <c r="T202" s="1" t="n">
        <v>701</v>
      </c>
    </row>
    <row r="203" customFormat="false" ht="30" hidden="false" customHeight="true" outlineLevel="0" collapsed="false">
      <c r="C203" s="182" t="s">
        <v>185</v>
      </c>
      <c r="D203" s="182"/>
      <c r="E203" s="182"/>
      <c r="F203" s="182"/>
      <c r="G203" s="182"/>
      <c r="H203" s="182"/>
      <c r="I203" s="169" t="n">
        <v>60</v>
      </c>
      <c r="K203" s="172" t="s">
        <v>186</v>
      </c>
      <c r="L203" s="162" t="n">
        <v>70110</v>
      </c>
      <c r="M203" s="195"/>
      <c r="N203" s="195"/>
      <c r="O203" s="196"/>
      <c r="P203" s="196"/>
      <c r="Q203" s="197"/>
      <c r="R203" s="197"/>
    </row>
    <row r="204" customFormat="false" ht="111.75" hidden="false" customHeight="true" outlineLevel="0" collapsed="false">
      <c r="C204" s="198" t="s">
        <v>187</v>
      </c>
      <c r="D204" s="198"/>
      <c r="E204" s="198"/>
      <c r="F204" s="198"/>
      <c r="G204" s="198"/>
      <c r="H204" s="198"/>
      <c r="I204" s="169" t="n">
        <v>4</v>
      </c>
      <c r="K204" s="172" t="s">
        <v>188</v>
      </c>
      <c r="L204" s="199" t="n">
        <v>9380</v>
      </c>
    </row>
    <row r="205" customFormat="false" ht="46.5" hidden="false" customHeight="true" outlineLevel="0" collapsed="false">
      <c r="C205" s="182" t="s">
        <v>189</v>
      </c>
      <c r="D205" s="182"/>
      <c r="E205" s="182"/>
      <c r="F205" s="182"/>
      <c r="G205" s="182"/>
      <c r="H205" s="182"/>
      <c r="I205" s="160" t="n">
        <v>20110</v>
      </c>
      <c r="K205" s="172" t="s">
        <v>190</v>
      </c>
      <c r="L205" s="199" t="n">
        <v>200880</v>
      </c>
      <c r="M205" s="200"/>
      <c r="N205" s="200"/>
      <c r="O205" s="200"/>
      <c r="P205" s="200"/>
      <c r="Q205" s="201"/>
      <c r="R205" s="201"/>
    </row>
    <row r="206" customFormat="false" ht="15" hidden="false" customHeight="true" outlineLevel="0" collapsed="false">
      <c r="C206" s="182" t="s">
        <v>191</v>
      </c>
      <c r="D206" s="182"/>
      <c r="E206" s="182"/>
      <c r="F206" s="182"/>
      <c r="G206" s="182"/>
      <c r="H206" s="182"/>
      <c r="I206" s="169" t="n">
        <v>190</v>
      </c>
      <c r="K206" s="172" t="s">
        <v>192</v>
      </c>
      <c r="L206" s="199" t="n">
        <v>28722000</v>
      </c>
      <c r="M206" s="200"/>
      <c r="N206" s="200"/>
      <c r="O206" s="200"/>
      <c r="P206" s="200"/>
      <c r="Q206" s="201"/>
      <c r="R206" s="201"/>
    </row>
    <row r="207" customFormat="false" ht="15" hidden="false" customHeight="true" outlineLevel="0" collapsed="false">
      <c r="C207" s="176" t="s">
        <v>193</v>
      </c>
      <c r="D207" s="176"/>
      <c r="E207" s="176"/>
      <c r="F207" s="176"/>
      <c r="G207" s="176"/>
      <c r="H207" s="176"/>
      <c r="I207" s="160" t="n">
        <v>1050</v>
      </c>
      <c r="K207" s="149" t="s">
        <v>194</v>
      </c>
      <c r="L207" s="199" t="n">
        <v>23373980</v>
      </c>
      <c r="M207" s="200"/>
      <c r="N207" s="200"/>
      <c r="O207" s="200"/>
      <c r="P207" s="200"/>
      <c r="Q207" s="201"/>
      <c r="R207" s="201"/>
    </row>
    <row r="208" customFormat="false" ht="15" hidden="false" customHeight="true" outlineLevel="0" collapsed="false">
      <c r="C208" s="174" t="s">
        <v>195</v>
      </c>
      <c r="D208" s="174"/>
      <c r="E208" s="174"/>
      <c r="F208" s="174"/>
      <c r="G208" s="174"/>
      <c r="H208" s="174"/>
      <c r="I208" s="160" t="n">
        <v>70110</v>
      </c>
      <c r="K208" s="149" t="s">
        <v>196</v>
      </c>
      <c r="L208" s="199" t="n">
        <v>34370</v>
      </c>
      <c r="M208" s="200"/>
      <c r="N208" s="200"/>
      <c r="O208" s="200"/>
      <c r="P208" s="200"/>
      <c r="Q208" s="201"/>
      <c r="R208" s="201"/>
    </row>
    <row r="209" customFormat="false" ht="15" hidden="false" customHeight="true" outlineLevel="0" collapsed="false">
      <c r="C209" s="174" t="s">
        <v>197</v>
      </c>
      <c r="D209" s="174"/>
      <c r="E209" s="174"/>
      <c r="F209" s="174"/>
      <c r="G209" s="174"/>
      <c r="H209" s="174"/>
      <c r="I209" s="160" t="n">
        <v>9380</v>
      </c>
      <c r="K209" s="149"/>
      <c r="L209" s="202"/>
      <c r="M209" s="203"/>
      <c r="N209" s="203"/>
      <c r="O209" s="203"/>
      <c r="P209" s="203"/>
      <c r="Q209" s="203"/>
      <c r="R209" s="203"/>
    </row>
    <row r="210" customFormat="false" ht="15" hidden="false" customHeight="true" outlineLevel="0" collapsed="false">
      <c r="C210" s="174" t="s">
        <v>198</v>
      </c>
      <c r="D210" s="174"/>
      <c r="E210" s="174"/>
      <c r="F210" s="174"/>
      <c r="G210" s="174"/>
      <c r="H210" s="174"/>
      <c r="I210" s="175"/>
      <c r="K210" s="204"/>
      <c r="L210" s="204"/>
      <c r="M210" s="205"/>
      <c r="N210" s="205"/>
      <c r="O210" s="205"/>
      <c r="P210" s="205"/>
      <c r="Q210" s="205"/>
      <c r="R210" s="206"/>
    </row>
    <row r="211" customFormat="false" ht="15" hidden="false" customHeight="true" outlineLevel="0" collapsed="false">
      <c r="C211" s="176" t="s">
        <v>199</v>
      </c>
      <c r="D211" s="176"/>
      <c r="E211" s="176"/>
      <c r="F211" s="176"/>
      <c r="G211" s="176"/>
      <c r="H211" s="176"/>
      <c r="I211" s="160" t="n">
        <v>200880</v>
      </c>
      <c r="K211" s="149"/>
      <c r="L211" s="149"/>
      <c r="M211" s="203"/>
      <c r="N211" s="203"/>
      <c r="O211" s="203"/>
      <c r="P211" s="203"/>
      <c r="Q211" s="203"/>
      <c r="R211" s="203"/>
    </row>
    <row r="212" customFormat="false" ht="15" hidden="false" customHeight="true" outlineLevel="0" collapsed="false">
      <c r="C212" s="176" t="s">
        <v>200</v>
      </c>
      <c r="D212" s="176"/>
      <c r="E212" s="176"/>
      <c r="F212" s="176"/>
      <c r="G212" s="176"/>
      <c r="H212" s="176"/>
      <c r="I212" s="160" t="n">
        <v>28722000</v>
      </c>
      <c r="J212" s="207"/>
      <c r="K212" s="208"/>
      <c r="L212" s="208"/>
      <c r="M212" s="203"/>
      <c r="N212" s="203"/>
      <c r="O212" s="203"/>
      <c r="P212" s="203"/>
      <c r="Q212" s="203"/>
      <c r="R212" s="203"/>
    </row>
    <row r="213" customFormat="false" ht="15" hidden="false" customHeight="true" outlineLevel="0" collapsed="false">
      <c r="C213" s="176" t="s">
        <v>201</v>
      </c>
      <c r="D213" s="176"/>
      <c r="E213" s="176"/>
      <c r="F213" s="176"/>
      <c r="G213" s="176"/>
      <c r="H213" s="176"/>
      <c r="I213" s="160" t="n">
        <v>23373980</v>
      </c>
      <c r="K213" s="149"/>
      <c r="L213" s="149"/>
      <c r="M213" s="203"/>
      <c r="N213" s="203"/>
      <c r="O213" s="203"/>
      <c r="P213" s="203"/>
      <c r="Q213" s="203"/>
      <c r="R213" s="203"/>
    </row>
    <row r="214" customFormat="false" ht="15.75" hidden="false" customHeight="true" outlineLevel="0" collapsed="false">
      <c r="C214" s="209" t="s">
        <v>202</v>
      </c>
      <c r="D214" s="209"/>
      <c r="E214" s="209"/>
      <c r="F214" s="209"/>
      <c r="G214" s="209"/>
      <c r="H214" s="209"/>
      <c r="I214" s="210" t="n">
        <v>34370</v>
      </c>
      <c r="J214" s="207"/>
      <c r="K214" s="208"/>
      <c r="L214" s="208"/>
      <c r="M214" s="203"/>
      <c r="N214" s="203"/>
      <c r="O214" s="203"/>
      <c r="P214" s="203"/>
      <c r="Q214" s="203"/>
      <c r="R214" s="20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K215" s="149"/>
      <c r="L215" s="149"/>
    </row>
    <row r="216" customFormat="false" ht="15" hidden="false" customHeight="false" outlineLevel="0" collapsed="false">
      <c r="A216" s="3"/>
      <c r="B216" s="3"/>
      <c r="C216" s="3" t="n">
        <f aca="false">IF(инд1=0,12,IF(инд1=1,инд_мес,инд_кв*3))</f>
        <v>12</v>
      </c>
      <c r="D216" s="3" t="n">
        <v>2</v>
      </c>
      <c r="E216" s="3" t="n">
        <v>12</v>
      </c>
      <c r="F216" s="3" t="n">
        <v>4</v>
      </c>
      <c r="G216" s="3" t="n">
        <f aca="false">IF(инд1=0,13,IF(инд1=1,инд_мес+1,инд_кв*3+1))</f>
        <v>13</v>
      </c>
      <c r="H216" s="3"/>
      <c r="I216" s="3"/>
      <c r="K216" s="149"/>
      <c r="L216" s="149"/>
    </row>
    <row r="217" customFormat="false" ht="15" hidden="false" customHeight="false" outlineLevel="0" collapsed="false">
      <c r="A217" s="3"/>
      <c r="B217" s="3"/>
      <c r="C217" s="3" t="s">
        <v>203</v>
      </c>
      <c r="D217" s="3"/>
      <c r="E217" s="3"/>
      <c r="F217" s="3"/>
      <c r="G217" s="3"/>
      <c r="H217" s="3"/>
      <c r="I217" s="3"/>
      <c r="K217" s="149"/>
      <c r="L217" s="149"/>
    </row>
    <row r="218" customFormat="false" ht="15" hidden="false" customHeight="false" outlineLevel="0" collapsed="false">
      <c r="C218" s="1" t="s">
        <v>204</v>
      </c>
      <c r="K218" s="149"/>
      <c r="L218" s="149"/>
    </row>
    <row r="219" customFormat="false" ht="15" hidden="false" customHeight="false" outlineLevel="0" collapsed="false">
      <c r="C219" s="1" t="s">
        <v>205</v>
      </c>
      <c r="K219" s="149"/>
      <c r="L219" s="149"/>
    </row>
    <row r="220" customFormat="false" ht="15" hidden="false" customHeight="false" outlineLevel="0" collapsed="false">
      <c r="C220" s="1" t="s">
        <v>206</v>
      </c>
      <c r="K220" s="149"/>
      <c r="L220" s="149"/>
    </row>
    <row r="221" customFormat="false" ht="15" hidden="false" customHeight="false" outlineLevel="0" collapsed="false">
      <c r="K221" s="149"/>
      <c r="L221" s="149"/>
    </row>
    <row r="222" customFormat="false" ht="15" hidden="false" customHeight="false" outlineLevel="0" collapsed="false">
      <c r="K222" s="149"/>
      <c r="L222" s="149"/>
    </row>
    <row r="223" customFormat="false" ht="15" hidden="false" customHeight="false" outlineLevel="0" collapsed="false">
      <c r="K223" s="149"/>
      <c r="L223" s="149"/>
    </row>
  </sheetData>
  <mergeCells count="484">
    <mergeCell ref="C2:R2"/>
    <mergeCell ref="P3:R3"/>
    <mergeCell ref="U3:AB11"/>
    <mergeCell ref="C4:J4"/>
    <mergeCell ref="L4:Q4"/>
    <mergeCell ref="C5:J5"/>
    <mergeCell ref="L5:Q6"/>
    <mergeCell ref="R5:R6"/>
    <mergeCell ref="D6:H6"/>
    <mergeCell ref="D7:H7"/>
    <mergeCell ref="L7:Q8"/>
    <mergeCell ref="R7:R8"/>
    <mergeCell ref="E9:F9"/>
    <mergeCell ref="L9:Q9"/>
    <mergeCell ref="D11:F11"/>
    <mergeCell ref="L11:Q12"/>
    <mergeCell ref="R11:R12"/>
    <mergeCell ref="C13:H13"/>
    <mergeCell ref="L13:Q14"/>
    <mergeCell ref="R13:R14"/>
    <mergeCell ref="C14:H15"/>
    <mergeCell ref="L15:Q16"/>
    <mergeCell ref="R15:R16"/>
    <mergeCell ref="C16:H16"/>
    <mergeCell ref="C17:H17"/>
    <mergeCell ref="L17:Q18"/>
    <mergeCell ref="R17:R18"/>
    <mergeCell ref="C18:H18"/>
    <mergeCell ref="C19:H20"/>
    <mergeCell ref="L19:Q20"/>
    <mergeCell ref="R19:R20"/>
    <mergeCell ref="C22:R22"/>
    <mergeCell ref="C23:R23"/>
    <mergeCell ref="C24:M24"/>
    <mergeCell ref="E25:G25"/>
    <mergeCell ref="I25:J25"/>
    <mergeCell ref="L25:M25"/>
    <mergeCell ref="O25:R25"/>
    <mergeCell ref="H27:I27"/>
    <mergeCell ref="M27:N27"/>
    <mergeCell ref="I28:M28"/>
    <mergeCell ref="C30:J31"/>
    <mergeCell ref="N30:O30"/>
    <mergeCell ref="P30:Q30"/>
    <mergeCell ref="N31:O31"/>
    <mergeCell ref="P31:Q31"/>
    <mergeCell ref="C33:J34"/>
    <mergeCell ref="N33:O33"/>
    <mergeCell ref="P33:Q33"/>
    <mergeCell ref="N34:O34"/>
    <mergeCell ref="P34:Q34"/>
    <mergeCell ref="C35:G35"/>
    <mergeCell ref="C38:R38"/>
    <mergeCell ref="C40:C45"/>
    <mergeCell ref="D40:G45"/>
    <mergeCell ref="H40:I45"/>
    <mergeCell ref="J40:K45"/>
    <mergeCell ref="L40:M45"/>
    <mergeCell ref="N40:O45"/>
    <mergeCell ref="P40:P45"/>
    <mergeCell ref="Q40:Q45"/>
    <mergeCell ref="R40:R45"/>
    <mergeCell ref="D46:G46"/>
    <mergeCell ref="H46:I46"/>
    <mergeCell ref="J46:K46"/>
    <mergeCell ref="L46:M46"/>
    <mergeCell ref="N46:O46"/>
    <mergeCell ref="D47:G47"/>
    <mergeCell ref="H47:I47"/>
    <mergeCell ref="J47:K47"/>
    <mergeCell ref="L47:M47"/>
    <mergeCell ref="N47:O47"/>
    <mergeCell ref="D48:G48"/>
    <mergeCell ref="H48:I48"/>
    <mergeCell ref="J48:K48"/>
    <mergeCell ref="L48:M48"/>
    <mergeCell ref="N48:O48"/>
    <mergeCell ref="D49:G49"/>
    <mergeCell ref="H49:I49"/>
    <mergeCell ref="J49:K49"/>
    <mergeCell ref="L49:M49"/>
    <mergeCell ref="N49:O49"/>
    <mergeCell ref="C50:G50"/>
    <mergeCell ref="H50:I50"/>
    <mergeCell ref="J50:K50"/>
    <mergeCell ref="L50:M50"/>
    <mergeCell ref="N50:O50"/>
    <mergeCell ref="C51:G51"/>
    <mergeCell ref="H51:I51"/>
    <mergeCell ref="J51:K51"/>
    <mergeCell ref="L51:M51"/>
    <mergeCell ref="N51:O51"/>
    <mergeCell ref="C52:G52"/>
    <mergeCell ref="H52:I52"/>
    <mergeCell ref="J52:K52"/>
    <mergeCell ref="L52:M52"/>
    <mergeCell ref="N52:O52"/>
    <mergeCell ref="C53:G53"/>
    <mergeCell ref="H53:I53"/>
    <mergeCell ref="J53:K53"/>
    <mergeCell ref="L53:M53"/>
    <mergeCell ref="N53:O53"/>
    <mergeCell ref="G55:L55"/>
    <mergeCell ref="N55:O55"/>
    <mergeCell ref="P55:Q55"/>
    <mergeCell ref="N56:O56"/>
    <mergeCell ref="P56:Q56"/>
    <mergeCell ref="N57:O57"/>
    <mergeCell ref="P57:Q57"/>
    <mergeCell ref="N58:O58"/>
    <mergeCell ref="P58:Q58"/>
    <mergeCell ref="N59:O59"/>
    <mergeCell ref="P59:Q59"/>
    <mergeCell ref="N60:O60"/>
    <mergeCell ref="P60:Q60"/>
    <mergeCell ref="N61:O61"/>
    <mergeCell ref="P61:Q61"/>
    <mergeCell ref="N62:O62"/>
    <mergeCell ref="P62:Q62"/>
    <mergeCell ref="N63:O63"/>
    <mergeCell ref="P63:Q63"/>
    <mergeCell ref="N64:O64"/>
    <mergeCell ref="P64:Q64"/>
    <mergeCell ref="N65:O65"/>
    <mergeCell ref="P65:Q65"/>
    <mergeCell ref="M66:M67"/>
    <mergeCell ref="N66:O67"/>
    <mergeCell ref="P66:Q66"/>
    <mergeCell ref="P67:Q67"/>
    <mergeCell ref="C70:R70"/>
    <mergeCell ref="C71:R71"/>
    <mergeCell ref="C73:C78"/>
    <mergeCell ref="D73:G78"/>
    <mergeCell ref="H73:I78"/>
    <mergeCell ref="J73:K78"/>
    <mergeCell ref="L73:N78"/>
    <mergeCell ref="O73:P78"/>
    <mergeCell ref="Q73:R78"/>
    <mergeCell ref="D79:G79"/>
    <mergeCell ref="H79:I79"/>
    <mergeCell ref="J79:K79"/>
    <mergeCell ref="L79:N79"/>
    <mergeCell ref="O79:P79"/>
    <mergeCell ref="Q79:R79"/>
    <mergeCell ref="D80:G80"/>
    <mergeCell ref="H80:I80"/>
    <mergeCell ref="J80:K80"/>
    <mergeCell ref="L80:N80"/>
    <mergeCell ref="O80:P80"/>
    <mergeCell ref="Q80:R80"/>
    <mergeCell ref="D81:G81"/>
    <mergeCell ref="H81:I81"/>
    <mergeCell ref="J81:K81"/>
    <mergeCell ref="L81:N81"/>
    <mergeCell ref="O81:P81"/>
    <mergeCell ref="Q81:R81"/>
    <mergeCell ref="D82:G82"/>
    <mergeCell ref="H82:I82"/>
    <mergeCell ref="J82:K82"/>
    <mergeCell ref="L82:N82"/>
    <mergeCell ref="O82:P82"/>
    <mergeCell ref="Q82:R82"/>
    <mergeCell ref="C83:G83"/>
    <mergeCell ref="H83:I83"/>
    <mergeCell ref="J83:K83"/>
    <mergeCell ref="L83:N83"/>
    <mergeCell ref="O83:P83"/>
    <mergeCell ref="Q83:R83"/>
    <mergeCell ref="C84:G84"/>
    <mergeCell ref="H84:I84"/>
    <mergeCell ref="J84:K84"/>
    <mergeCell ref="L84:N84"/>
    <mergeCell ref="O84:P84"/>
    <mergeCell ref="Q84:R84"/>
    <mergeCell ref="C85:G85"/>
    <mergeCell ref="H85:I85"/>
    <mergeCell ref="J85:K85"/>
    <mergeCell ref="L85:N85"/>
    <mergeCell ref="O85:P85"/>
    <mergeCell ref="Q85:R85"/>
    <mergeCell ref="C86:G86"/>
    <mergeCell ref="H86:I86"/>
    <mergeCell ref="J86:K86"/>
    <mergeCell ref="L86:N86"/>
    <mergeCell ref="O86:P86"/>
    <mergeCell ref="Q86:R86"/>
    <mergeCell ref="G88:L88"/>
    <mergeCell ref="N88:O88"/>
    <mergeCell ref="P88:Q88"/>
    <mergeCell ref="N89:O89"/>
    <mergeCell ref="P89:Q89"/>
    <mergeCell ref="N90:O90"/>
    <mergeCell ref="P90:Q90"/>
    <mergeCell ref="N91:O91"/>
    <mergeCell ref="P91:Q91"/>
    <mergeCell ref="N92:O92"/>
    <mergeCell ref="P92:Q92"/>
    <mergeCell ref="N93:O93"/>
    <mergeCell ref="P93:Q93"/>
    <mergeCell ref="N94:O94"/>
    <mergeCell ref="P94:Q94"/>
    <mergeCell ref="N95:O95"/>
    <mergeCell ref="P95:Q95"/>
    <mergeCell ref="N96:O96"/>
    <mergeCell ref="P96:Q96"/>
    <mergeCell ref="N97:O97"/>
    <mergeCell ref="P97:Q97"/>
    <mergeCell ref="N98:O98"/>
    <mergeCell ref="P98:Q98"/>
    <mergeCell ref="M99:M100"/>
    <mergeCell ref="N99:O100"/>
    <mergeCell ref="P99:Q99"/>
    <mergeCell ref="P100:Q100"/>
    <mergeCell ref="C103:R103"/>
    <mergeCell ref="C105:C110"/>
    <mergeCell ref="D105:F110"/>
    <mergeCell ref="G105:I110"/>
    <mergeCell ref="J105:L110"/>
    <mergeCell ref="M105:O110"/>
    <mergeCell ref="P105:P110"/>
    <mergeCell ref="Q105:R110"/>
    <mergeCell ref="D111:F111"/>
    <mergeCell ref="G111:I111"/>
    <mergeCell ref="J111:L111"/>
    <mergeCell ref="M111:O111"/>
    <mergeCell ref="Q111:R111"/>
    <mergeCell ref="D112:F112"/>
    <mergeCell ref="G112:I112"/>
    <mergeCell ref="J112:L112"/>
    <mergeCell ref="M112:O112"/>
    <mergeCell ref="Q112:R112"/>
    <mergeCell ref="D113:F113"/>
    <mergeCell ref="G113:I113"/>
    <mergeCell ref="J113:L113"/>
    <mergeCell ref="M113:O113"/>
    <mergeCell ref="Q113:R113"/>
    <mergeCell ref="D114:F114"/>
    <mergeCell ref="G114:I114"/>
    <mergeCell ref="J114:L114"/>
    <mergeCell ref="M114:O114"/>
    <mergeCell ref="Q114:R114"/>
    <mergeCell ref="D115:F115"/>
    <mergeCell ref="G115:I115"/>
    <mergeCell ref="J115:L115"/>
    <mergeCell ref="M115:O115"/>
    <mergeCell ref="Q115:R115"/>
    <mergeCell ref="C116:F116"/>
    <mergeCell ref="G116:I116"/>
    <mergeCell ref="J116:L116"/>
    <mergeCell ref="M116:O116"/>
    <mergeCell ref="Q116:R116"/>
    <mergeCell ref="C117:F117"/>
    <mergeCell ref="G117:I117"/>
    <mergeCell ref="J117:L117"/>
    <mergeCell ref="M117:O117"/>
    <mergeCell ref="Q117:R117"/>
    <mergeCell ref="C118:F118"/>
    <mergeCell ref="G118:I118"/>
    <mergeCell ref="J118:L118"/>
    <mergeCell ref="M118:O118"/>
    <mergeCell ref="Q118:R118"/>
    <mergeCell ref="G120:L120"/>
    <mergeCell ref="N120:O120"/>
    <mergeCell ref="P120:Q120"/>
    <mergeCell ref="N121:O121"/>
    <mergeCell ref="P121:Q121"/>
    <mergeCell ref="N122:O122"/>
    <mergeCell ref="P122:Q122"/>
    <mergeCell ref="N123:O123"/>
    <mergeCell ref="P123:Q123"/>
    <mergeCell ref="N124:O124"/>
    <mergeCell ref="P124:Q124"/>
    <mergeCell ref="N125:O125"/>
    <mergeCell ref="P125:Q125"/>
    <mergeCell ref="N126:O126"/>
    <mergeCell ref="P126:Q126"/>
    <mergeCell ref="N127:O127"/>
    <mergeCell ref="P127:Q127"/>
    <mergeCell ref="N128:O128"/>
    <mergeCell ref="P128:Q128"/>
    <mergeCell ref="N129:O129"/>
    <mergeCell ref="P129:Q129"/>
    <mergeCell ref="N130:O130"/>
    <mergeCell ref="P130:Q130"/>
    <mergeCell ref="M131:M132"/>
    <mergeCell ref="N131:O132"/>
    <mergeCell ref="P131:Q131"/>
    <mergeCell ref="P132:Q132"/>
    <mergeCell ref="C135:R135"/>
    <mergeCell ref="C137:C142"/>
    <mergeCell ref="D137:F142"/>
    <mergeCell ref="G137:H142"/>
    <mergeCell ref="I137:J138"/>
    <mergeCell ref="K137:L142"/>
    <mergeCell ref="M137:N142"/>
    <mergeCell ref="O137:P142"/>
    <mergeCell ref="Q137:R142"/>
    <mergeCell ref="I139:I142"/>
    <mergeCell ref="J139:J142"/>
    <mergeCell ref="D143:F143"/>
    <mergeCell ref="G143:H143"/>
    <mergeCell ref="K143:L143"/>
    <mergeCell ref="M143:N143"/>
    <mergeCell ref="O143:P143"/>
    <mergeCell ref="Q143:R143"/>
    <mergeCell ref="D144:F144"/>
    <mergeCell ref="G144:H144"/>
    <mergeCell ref="K144:L144"/>
    <mergeCell ref="M144:N144"/>
    <mergeCell ref="O144:P144"/>
    <mergeCell ref="Q144:R144"/>
    <mergeCell ref="D145:F145"/>
    <mergeCell ref="G145:H145"/>
    <mergeCell ref="K145:L145"/>
    <mergeCell ref="M145:N145"/>
    <mergeCell ref="O145:P145"/>
    <mergeCell ref="Q145:R145"/>
    <mergeCell ref="D146:F146"/>
    <mergeCell ref="G146:H146"/>
    <mergeCell ref="K146:L146"/>
    <mergeCell ref="M146:N146"/>
    <mergeCell ref="O146:P146"/>
    <mergeCell ref="Q146:R146"/>
    <mergeCell ref="C147:F147"/>
    <mergeCell ref="G147:H147"/>
    <mergeCell ref="K147:L147"/>
    <mergeCell ref="M147:N147"/>
    <mergeCell ref="O147:P147"/>
    <mergeCell ref="Q147:R147"/>
    <mergeCell ref="C148:F148"/>
    <mergeCell ref="G148:H148"/>
    <mergeCell ref="K148:L148"/>
    <mergeCell ref="M148:N148"/>
    <mergeCell ref="O148:P148"/>
    <mergeCell ref="Q148:R148"/>
    <mergeCell ref="C149:F149"/>
    <mergeCell ref="G149:H149"/>
    <mergeCell ref="K149:L149"/>
    <mergeCell ref="M149:N149"/>
    <mergeCell ref="O149:P149"/>
    <mergeCell ref="Q149:R149"/>
    <mergeCell ref="C150:F150"/>
    <mergeCell ref="G150:H150"/>
    <mergeCell ref="K150:L150"/>
    <mergeCell ref="M150:N150"/>
    <mergeCell ref="O150:P150"/>
    <mergeCell ref="Q150:R150"/>
    <mergeCell ref="H152:L152"/>
    <mergeCell ref="N152:O152"/>
    <mergeCell ref="P152:Q152"/>
    <mergeCell ref="N153:O153"/>
    <mergeCell ref="P153:Q153"/>
    <mergeCell ref="N154:O154"/>
    <mergeCell ref="P154:Q154"/>
    <mergeCell ref="M155:M156"/>
    <mergeCell ref="N155:O156"/>
    <mergeCell ref="P155:Q155"/>
    <mergeCell ref="P156:Q156"/>
    <mergeCell ref="M157:M158"/>
    <mergeCell ref="N157:O158"/>
    <mergeCell ref="P157:Q157"/>
    <mergeCell ref="P158:Q158"/>
    <mergeCell ref="C160:L160"/>
    <mergeCell ref="C161:M161"/>
    <mergeCell ref="C162:M162"/>
    <mergeCell ref="C164:I164"/>
    <mergeCell ref="K164:M164"/>
    <mergeCell ref="O164:Q164"/>
    <mergeCell ref="C165:H165"/>
    <mergeCell ref="K165:M165"/>
    <mergeCell ref="O165:Q165"/>
    <mergeCell ref="C166:H166"/>
    <mergeCell ref="K166:M166"/>
    <mergeCell ref="O166:Q166"/>
    <mergeCell ref="K167:M167"/>
    <mergeCell ref="O167:Q167"/>
    <mergeCell ref="C168:E168"/>
    <mergeCell ref="E169:F169"/>
    <mergeCell ref="E170:F170"/>
    <mergeCell ref="C172:R172"/>
    <mergeCell ref="C175:I175"/>
    <mergeCell ref="M175:R175"/>
    <mergeCell ref="C176:H176"/>
    <mergeCell ref="M176:P176"/>
    <mergeCell ref="Q176:R176"/>
    <mergeCell ref="C177:H177"/>
    <mergeCell ref="M177:P177"/>
    <mergeCell ref="Q177:R177"/>
    <mergeCell ref="C178:H178"/>
    <mergeCell ref="M178:P178"/>
    <mergeCell ref="Q178:R178"/>
    <mergeCell ref="C179:H179"/>
    <mergeCell ref="M179:P179"/>
    <mergeCell ref="Q179:R179"/>
    <mergeCell ref="C180:H180"/>
    <mergeCell ref="M180:P180"/>
    <mergeCell ref="Q180:R180"/>
    <mergeCell ref="C181:H181"/>
    <mergeCell ref="M181:P181"/>
    <mergeCell ref="Q181:R181"/>
    <mergeCell ref="C182:H182"/>
    <mergeCell ref="M182:P182"/>
    <mergeCell ref="Q182:R182"/>
    <mergeCell ref="C183:H183"/>
    <mergeCell ref="M183:P183"/>
    <mergeCell ref="Q183:R183"/>
    <mergeCell ref="C184:H184"/>
    <mergeCell ref="M184:P184"/>
    <mergeCell ref="Q184:R184"/>
    <mergeCell ref="C185:H185"/>
    <mergeCell ref="M185:P185"/>
    <mergeCell ref="Q185:R185"/>
    <mergeCell ref="C186:H186"/>
    <mergeCell ref="M186:P186"/>
    <mergeCell ref="Q186:R186"/>
    <mergeCell ref="C187:H187"/>
    <mergeCell ref="M187:P187"/>
    <mergeCell ref="Q187:R187"/>
    <mergeCell ref="C188:H188"/>
    <mergeCell ref="M188:P188"/>
    <mergeCell ref="Q188:R188"/>
    <mergeCell ref="C189:H189"/>
    <mergeCell ref="M189:P189"/>
    <mergeCell ref="Q189:R189"/>
    <mergeCell ref="C190:H190"/>
    <mergeCell ref="M190:P190"/>
    <mergeCell ref="Q190:R190"/>
    <mergeCell ref="C191:H191"/>
    <mergeCell ref="M191:P191"/>
    <mergeCell ref="Q191:R191"/>
    <mergeCell ref="C192:H192"/>
    <mergeCell ref="M192:R193"/>
    <mergeCell ref="C193:H193"/>
    <mergeCell ref="C194:H194"/>
    <mergeCell ref="M194:N197"/>
    <mergeCell ref="O194:R194"/>
    <mergeCell ref="C195:H195"/>
    <mergeCell ref="O195:P197"/>
    <mergeCell ref="Q195:R197"/>
    <mergeCell ref="C196:H196"/>
    <mergeCell ref="C197:H197"/>
    <mergeCell ref="C198:H198"/>
    <mergeCell ref="M198:N198"/>
    <mergeCell ref="O198:P198"/>
    <mergeCell ref="Q198:R198"/>
    <mergeCell ref="C199:H199"/>
    <mergeCell ref="M199:N199"/>
    <mergeCell ref="O199:P199"/>
    <mergeCell ref="Q199:R199"/>
    <mergeCell ref="C200:H200"/>
    <mergeCell ref="M200:N200"/>
    <mergeCell ref="O200:P200"/>
    <mergeCell ref="Q200:R200"/>
    <mergeCell ref="C201:H201"/>
    <mergeCell ref="M201:N201"/>
    <mergeCell ref="O201:P201"/>
    <mergeCell ref="Q201:R201"/>
    <mergeCell ref="C202:H202"/>
    <mergeCell ref="M202:N202"/>
    <mergeCell ref="O202:P202"/>
    <mergeCell ref="Q202:R202"/>
    <mergeCell ref="C203:H203"/>
    <mergeCell ref="M203:N203"/>
    <mergeCell ref="O203:P203"/>
    <mergeCell ref="Q203:R203"/>
    <mergeCell ref="C204:H204"/>
    <mergeCell ref="C205:H205"/>
    <mergeCell ref="M205:P205"/>
    <mergeCell ref="Q205:R205"/>
    <mergeCell ref="C206:H206"/>
    <mergeCell ref="M206:P206"/>
    <mergeCell ref="Q206:R206"/>
    <mergeCell ref="C207:H207"/>
    <mergeCell ref="M207:P207"/>
    <mergeCell ref="Q207:R207"/>
    <mergeCell ref="C208:H208"/>
    <mergeCell ref="M208:P208"/>
    <mergeCell ref="Q208:R208"/>
    <mergeCell ref="C209:H209"/>
    <mergeCell ref="C210:H210"/>
    <mergeCell ref="C211:H211"/>
    <mergeCell ref="C212:H212"/>
    <mergeCell ref="C213:H213"/>
    <mergeCell ref="C214:H214"/>
  </mergeCells>
  <dataValidations count="1">
    <dataValidation allowBlank="true" errorStyle="stop" operator="between" showDropDown="false" showErrorMessage="true" showInputMessage="false" sqref="D144:D146" type="list">
      <formula1>$K$177:$K$20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69" man="true" max="16383" min="0"/>
    <brk id="102" man="true" max="16383" min="0"/>
    <brk id="13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60" width="0.85"/>
    <col collapsed="false" customWidth="true" hidden="false" outlineLevel="0" max="3" min="3" style="60" width="11.42"/>
    <col collapsed="false" customWidth="true" hidden="false" outlineLevel="0" max="4" min="4" style="60" width="30.28"/>
    <col collapsed="false" customWidth="true" hidden="false" outlineLevel="0" max="5" min="5" style="60" width="28.85"/>
    <col collapsed="false" customWidth="true" hidden="false" outlineLevel="0" max="6" min="6" style="60" width="23.41"/>
    <col collapsed="false" customWidth="true" hidden="false" outlineLevel="0" max="7" min="7" style="60" width="9.56"/>
    <col collapsed="false" customWidth="true" hidden="false" outlineLevel="0" max="8" min="8" style="60" width="38.56"/>
    <col collapsed="false" customWidth="true" hidden="false" outlineLevel="0" max="9" min="9" style="60" width="0.85"/>
    <col collapsed="false" customWidth="false" hidden="false" outlineLevel="0" max="257" min="10" style="60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61"/>
      <c r="C2" s="61"/>
      <c r="D2" s="61"/>
      <c r="E2" s="61"/>
      <c r="F2" s="61"/>
      <c r="G2" s="61"/>
      <c r="H2" s="61"/>
      <c r="I2" s="61"/>
    </row>
    <row r="3" customFormat="false" ht="62.25" hidden="false" customHeight="true" outlineLevel="0" collapsed="false">
      <c r="B3" s="61"/>
      <c r="C3" s="61"/>
      <c r="D3" s="61"/>
      <c r="E3" s="61"/>
      <c r="F3" s="61"/>
      <c r="G3" s="61"/>
      <c r="H3" s="211" t="s">
        <v>207</v>
      </c>
      <c r="I3" s="61"/>
    </row>
    <row r="4" customFormat="false" ht="13.5" hidden="false" customHeight="false" outlineLevel="0" collapsed="false">
      <c r="B4" s="61"/>
      <c r="C4" s="61"/>
      <c r="D4" s="61"/>
      <c r="E4" s="61"/>
      <c r="F4" s="61"/>
      <c r="G4" s="61"/>
      <c r="H4" s="61"/>
      <c r="I4" s="61"/>
    </row>
    <row r="5" customFormat="false" ht="29.25" hidden="false" customHeight="true" outlineLevel="0" collapsed="false">
      <c r="B5" s="61"/>
      <c r="C5" s="43" t="s">
        <v>208</v>
      </c>
      <c r="D5" s="43"/>
      <c r="E5" s="43"/>
      <c r="F5" s="43"/>
      <c r="G5" s="43"/>
      <c r="H5" s="43"/>
      <c r="I5" s="61"/>
    </row>
    <row r="6" customFormat="false" ht="13.5" hidden="false" customHeight="false" outlineLevel="0" collapsed="false">
      <c r="B6" s="61"/>
      <c r="C6" s="61"/>
      <c r="D6" s="61"/>
      <c r="E6" s="61"/>
      <c r="F6" s="61"/>
      <c r="G6" s="61"/>
      <c r="H6" s="61"/>
      <c r="I6" s="61"/>
    </row>
    <row r="7" s="55" customFormat="true" ht="12" hidden="false" customHeight="false" outlineLevel="0" collapsed="false">
      <c r="B7" s="56"/>
      <c r="C7" s="56"/>
      <c r="D7" s="56"/>
      <c r="E7" s="56"/>
      <c r="F7" s="56"/>
      <c r="G7" s="56"/>
      <c r="H7" s="73" t="s">
        <v>41</v>
      </c>
      <c r="I7" s="56"/>
    </row>
    <row r="8" customFormat="false" ht="13.5" hidden="false" customHeight="true" outlineLevel="0" collapsed="false">
      <c r="B8" s="61"/>
      <c r="C8" s="74" t="s">
        <v>42</v>
      </c>
      <c r="D8" s="74" t="s">
        <v>209</v>
      </c>
      <c r="E8" s="74"/>
      <c r="F8" s="74" t="s">
        <v>210</v>
      </c>
      <c r="G8" s="74"/>
      <c r="H8" s="74" t="s">
        <v>211</v>
      </c>
      <c r="I8" s="61"/>
    </row>
    <row r="9" customFormat="false" ht="13.5" hidden="false" customHeight="false" outlineLevel="0" collapsed="false">
      <c r="B9" s="61"/>
      <c r="C9" s="74"/>
      <c r="D9" s="74"/>
      <c r="E9" s="74"/>
      <c r="F9" s="74"/>
      <c r="G9" s="74"/>
      <c r="H9" s="74"/>
      <c r="I9" s="61"/>
    </row>
    <row r="10" customFormat="false" ht="13.5" hidden="false" customHeight="false" outlineLevel="0" collapsed="false">
      <c r="B10" s="61"/>
      <c r="C10" s="75" t="n">
        <v>1</v>
      </c>
      <c r="D10" s="74" t="n">
        <v>2</v>
      </c>
      <c r="E10" s="74"/>
      <c r="F10" s="75" t="n">
        <v>3</v>
      </c>
      <c r="G10" s="75"/>
      <c r="H10" s="75" t="n">
        <v>4</v>
      </c>
      <c r="I10" s="61"/>
    </row>
    <row r="11" customFormat="false" ht="13.5" hidden="false" customHeight="true" outlineLevel="0" collapsed="false">
      <c r="B11" s="61"/>
      <c r="C11" s="212" t="s">
        <v>212</v>
      </c>
      <c r="D11" s="212"/>
      <c r="E11" s="212"/>
      <c r="F11" s="212"/>
      <c r="G11" s="212"/>
      <c r="H11" s="212"/>
      <c r="I11" s="61"/>
    </row>
    <row r="12" customFormat="false" ht="13.5" hidden="false" customHeight="false" outlineLevel="0" collapsed="false">
      <c r="B12" s="61"/>
      <c r="C12" s="79"/>
      <c r="D12" s="79"/>
      <c r="E12" s="79"/>
      <c r="F12" s="79"/>
      <c r="G12" s="79"/>
      <c r="H12" s="213"/>
      <c r="I12" s="61"/>
    </row>
    <row r="13" customFormat="false" ht="13.5" hidden="false" customHeight="false" outlineLevel="0" collapsed="false">
      <c r="B13" s="61"/>
      <c r="C13" s="79"/>
      <c r="D13" s="79"/>
      <c r="E13" s="79"/>
      <c r="F13" s="79"/>
      <c r="G13" s="79"/>
      <c r="H13" s="213"/>
      <c r="I13" s="61"/>
    </row>
    <row r="14" customFormat="false" ht="13.5" hidden="false" customHeight="true" outlineLevel="0" collapsed="false">
      <c r="B14" s="61"/>
      <c r="C14" s="79"/>
      <c r="D14" s="79"/>
      <c r="E14" s="79"/>
      <c r="F14" s="79"/>
      <c r="G14" s="79"/>
      <c r="H14" s="213"/>
      <c r="I14" s="61"/>
    </row>
    <row r="15" customFormat="false" ht="13.5" hidden="false" customHeight="true" outlineLevel="0" collapsed="false">
      <c r="B15" s="61"/>
      <c r="C15" s="79"/>
      <c r="D15" s="79"/>
      <c r="E15" s="79"/>
      <c r="F15" s="79"/>
      <c r="G15" s="79"/>
      <c r="H15" s="213"/>
      <c r="I15" s="61"/>
    </row>
    <row r="16" customFormat="false" ht="13.5" hidden="false" customHeight="false" outlineLevel="0" collapsed="false">
      <c r="B16" s="61"/>
      <c r="C16" s="79"/>
      <c r="D16" s="79"/>
      <c r="E16" s="79"/>
      <c r="F16" s="79"/>
      <c r="G16" s="79"/>
      <c r="H16" s="213"/>
      <c r="I16" s="61"/>
    </row>
    <row r="17" customFormat="false" ht="13.5" hidden="false" customHeight="true" outlineLevel="0" collapsed="false">
      <c r="B17" s="61"/>
      <c r="C17" s="214" t="s">
        <v>51</v>
      </c>
      <c r="D17" s="214"/>
      <c r="E17" s="214"/>
      <c r="F17" s="75" t="s">
        <v>52</v>
      </c>
      <c r="G17" s="75"/>
      <c r="H17" s="215" t="n">
        <f aca="false">SUM(H11:H16)</f>
        <v>0</v>
      </c>
      <c r="I17" s="61"/>
    </row>
    <row r="18" customFormat="false" ht="13.5" hidden="false" customHeight="true" outlineLevel="0" collapsed="false">
      <c r="B18" s="61"/>
      <c r="C18" s="212" t="s">
        <v>213</v>
      </c>
      <c r="D18" s="212"/>
      <c r="E18" s="212"/>
      <c r="F18" s="212"/>
      <c r="G18" s="212"/>
      <c r="H18" s="212"/>
      <c r="I18" s="61"/>
    </row>
    <row r="19" customFormat="false" ht="13.5" hidden="false" customHeight="true" outlineLevel="0" collapsed="false">
      <c r="B19" s="61"/>
      <c r="C19" s="79"/>
      <c r="D19" s="79"/>
      <c r="E19" s="79"/>
      <c r="F19" s="79"/>
      <c r="G19" s="79"/>
      <c r="H19" s="213"/>
      <c r="I19" s="61"/>
    </row>
    <row r="20" customFormat="false" ht="13.5" hidden="false" customHeight="true" outlineLevel="0" collapsed="false">
      <c r="B20" s="61"/>
      <c r="C20" s="79"/>
      <c r="D20" s="79"/>
      <c r="E20" s="79"/>
      <c r="F20" s="79"/>
      <c r="G20" s="79"/>
      <c r="H20" s="213"/>
      <c r="I20" s="61"/>
    </row>
    <row r="21" customFormat="false" ht="13.5" hidden="false" customHeight="true" outlineLevel="0" collapsed="false">
      <c r="B21" s="61"/>
      <c r="C21" s="79"/>
      <c r="D21" s="79"/>
      <c r="E21" s="79"/>
      <c r="F21" s="79"/>
      <c r="G21" s="79"/>
      <c r="H21" s="213"/>
      <c r="I21" s="61"/>
    </row>
    <row r="22" customFormat="false" ht="13.5" hidden="false" customHeight="true" outlineLevel="0" collapsed="false">
      <c r="B22" s="61"/>
      <c r="C22" s="79"/>
      <c r="D22" s="79"/>
      <c r="E22" s="79"/>
      <c r="F22" s="79"/>
      <c r="G22" s="79"/>
      <c r="H22" s="213"/>
      <c r="I22" s="61"/>
    </row>
    <row r="23" customFormat="false" ht="13.5" hidden="false" customHeight="true" outlineLevel="0" collapsed="false">
      <c r="B23" s="61"/>
      <c r="C23" s="79"/>
      <c r="D23" s="79"/>
      <c r="E23" s="79"/>
      <c r="F23" s="79"/>
      <c r="G23" s="79"/>
      <c r="H23" s="213"/>
      <c r="I23" s="61"/>
    </row>
    <row r="24" customFormat="false" ht="13.5" hidden="false" customHeight="true" outlineLevel="0" collapsed="false">
      <c r="B24" s="61"/>
      <c r="C24" s="214" t="s">
        <v>51</v>
      </c>
      <c r="D24" s="214"/>
      <c r="E24" s="214"/>
      <c r="F24" s="75" t="s">
        <v>52</v>
      </c>
      <c r="G24" s="75"/>
      <c r="H24" s="215" t="n">
        <f aca="false">SUM(H18:H23)</f>
        <v>0</v>
      </c>
      <c r="I24" s="61"/>
    </row>
    <row r="25" customFormat="false" ht="13.5" hidden="false" customHeight="true" outlineLevel="0" collapsed="false">
      <c r="B25" s="61"/>
      <c r="C25" s="212" t="s">
        <v>214</v>
      </c>
      <c r="D25" s="212"/>
      <c r="E25" s="212"/>
      <c r="F25" s="212"/>
      <c r="G25" s="212"/>
      <c r="H25" s="212"/>
      <c r="I25" s="61"/>
    </row>
    <row r="26" customFormat="false" ht="13.5" hidden="false" customHeight="false" outlineLevel="0" collapsed="false">
      <c r="B26" s="61"/>
      <c r="C26" s="79"/>
      <c r="D26" s="79"/>
      <c r="E26" s="79"/>
      <c r="F26" s="79"/>
      <c r="G26" s="79"/>
      <c r="H26" s="213"/>
      <c r="I26" s="61"/>
    </row>
    <row r="27" customFormat="false" ht="13.5" hidden="false" customHeight="true" outlineLevel="0" collapsed="false">
      <c r="B27" s="61"/>
      <c r="C27" s="79"/>
      <c r="D27" s="79"/>
      <c r="E27" s="79"/>
      <c r="F27" s="79"/>
      <c r="G27" s="79"/>
      <c r="H27" s="213"/>
      <c r="I27" s="61"/>
    </row>
    <row r="28" customFormat="false" ht="13.5" hidden="false" customHeight="true" outlineLevel="0" collapsed="false">
      <c r="B28" s="61"/>
      <c r="C28" s="79"/>
      <c r="D28" s="79"/>
      <c r="E28" s="79"/>
      <c r="F28" s="79"/>
      <c r="G28" s="79"/>
      <c r="H28" s="213"/>
      <c r="I28" s="61"/>
    </row>
    <row r="29" customFormat="false" ht="13.5" hidden="false" customHeight="true" outlineLevel="0" collapsed="false">
      <c r="B29" s="61"/>
      <c r="C29" s="79"/>
      <c r="D29" s="79"/>
      <c r="E29" s="79"/>
      <c r="F29" s="79"/>
      <c r="G29" s="79"/>
      <c r="H29" s="213"/>
      <c r="I29" s="61"/>
    </row>
    <row r="30" customFormat="false" ht="13.5" hidden="false" customHeight="true" outlineLevel="0" collapsed="false">
      <c r="B30" s="61"/>
      <c r="C30" s="79"/>
      <c r="D30" s="79"/>
      <c r="E30" s="79"/>
      <c r="F30" s="79"/>
      <c r="G30" s="79"/>
      <c r="H30" s="213"/>
      <c r="I30" s="61"/>
    </row>
    <row r="31" customFormat="false" ht="13.5" hidden="false" customHeight="true" outlineLevel="0" collapsed="false">
      <c r="B31" s="61"/>
      <c r="C31" s="214" t="s">
        <v>51</v>
      </c>
      <c r="D31" s="214"/>
      <c r="E31" s="214"/>
      <c r="F31" s="75" t="s">
        <v>52</v>
      </c>
      <c r="G31" s="75"/>
      <c r="H31" s="215" t="n">
        <f aca="false">SUM(H25:H30)</f>
        <v>0</v>
      </c>
      <c r="I31" s="61"/>
    </row>
    <row r="32" customFormat="false" ht="13.5" hidden="false" customHeight="false" outlineLevel="0" collapsed="false">
      <c r="B32" s="61"/>
      <c r="C32" s="61"/>
      <c r="D32" s="61"/>
      <c r="E32" s="61"/>
      <c r="F32" s="61"/>
      <c r="G32" s="61"/>
      <c r="H32" s="61"/>
      <c r="I32" s="61"/>
    </row>
    <row r="33" customFormat="false" ht="27" hidden="false" customHeight="true" outlineLevel="0" collapsed="false">
      <c r="B33" s="61"/>
      <c r="C33" s="122" t="s">
        <v>215</v>
      </c>
      <c r="D33" s="122"/>
      <c r="E33" s="122"/>
      <c r="F33" s="216"/>
      <c r="G33" s="98"/>
      <c r="H33" s="217" t="str">
        <f aca="false">IF(Декларация!O164=0,"",Декларация!O164)</f>
        <v/>
      </c>
      <c r="I33" s="61"/>
    </row>
    <row r="34" s="70" customFormat="true" ht="12" hidden="false" customHeight="false" outlineLevel="0" collapsed="false">
      <c r="B34" s="71"/>
      <c r="C34" s="71"/>
      <c r="D34" s="71"/>
      <c r="E34" s="71"/>
      <c r="F34" s="218" t="s">
        <v>98</v>
      </c>
      <c r="G34" s="71"/>
      <c r="H34" s="218" t="s">
        <v>99</v>
      </c>
      <c r="I34" s="71"/>
    </row>
    <row r="35" customFormat="false" ht="6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</row>
  </sheetData>
  <mergeCells count="47">
    <mergeCell ref="C5:H5"/>
    <mergeCell ref="C8:C9"/>
    <mergeCell ref="D8:E9"/>
    <mergeCell ref="F8:G9"/>
    <mergeCell ref="H8:H9"/>
    <mergeCell ref="D10:E10"/>
    <mergeCell ref="F10:G10"/>
    <mergeCell ref="C11:H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C17:E17"/>
    <mergeCell ref="F17:G17"/>
    <mergeCell ref="C18:H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C24:E24"/>
    <mergeCell ref="F24:G24"/>
    <mergeCell ref="C25:H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C31:E31"/>
    <mergeCell ref="F31:G31"/>
    <mergeCell ref="C33:E33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R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60" width="0.85"/>
    <col collapsed="false" customWidth="true" hidden="false" outlineLevel="0" max="3" min="3" style="60" width="18.14"/>
    <col collapsed="false" customWidth="true" hidden="false" outlineLevel="0" max="4" min="4" style="60" width="9.99"/>
    <col collapsed="false" customWidth="true" hidden="false" outlineLevel="0" max="11" min="5" style="60" width="8.41"/>
    <col collapsed="false" customWidth="false" hidden="false" outlineLevel="0" max="12" min="12" style="60" width="9.14"/>
    <col collapsed="false" customWidth="true" hidden="false" outlineLevel="0" max="15" min="13" style="60" width="8.41"/>
    <col collapsed="false" customWidth="true" hidden="false" outlineLevel="0" max="16" min="16" style="60" width="10.99"/>
    <col collapsed="false" customWidth="true" hidden="false" outlineLevel="0" max="17" min="17" style="60" width="11.42"/>
    <col collapsed="false" customWidth="true" hidden="false" outlineLevel="0" max="18" min="18" style="60" width="0.85"/>
    <col collapsed="false" customWidth="false" hidden="false" outlineLevel="0" max="257" min="19" style="60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</row>
    <row r="3" customFormat="false" ht="55.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2" t="s">
        <v>216</v>
      </c>
      <c r="O3" s="62"/>
      <c r="P3" s="62"/>
      <c r="Q3" s="62"/>
      <c r="R3" s="61"/>
    </row>
    <row r="4" customFormat="false" ht="6" hidden="false" customHeight="tru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</row>
    <row r="5" customFormat="false" ht="41.25" hidden="false" customHeight="true" outlineLevel="0" collapsed="false">
      <c r="B5" s="61"/>
      <c r="C5" s="219" t="s">
        <v>217</v>
      </c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61"/>
    </row>
    <row r="6" s="55" customFormat="true" ht="12" hidden="false" customHeight="fals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73" t="s">
        <v>41</v>
      </c>
      <c r="R6" s="56"/>
    </row>
    <row r="7" s="220" customFormat="true" ht="13.5" hidden="false" customHeight="true" outlineLevel="0" collapsed="false">
      <c r="B7" s="221"/>
      <c r="C7" s="222" t="s">
        <v>218</v>
      </c>
      <c r="D7" s="222" t="s">
        <v>219</v>
      </c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1"/>
    </row>
    <row r="8" s="220" customFormat="true" ht="12.75" hidden="false" customHeight="true" outlineLevel="0" collapsed="false">
      <c r="B8" s="221"/>
      <c r="C8" s="222"/>
      <c r="D8" s="222" t="s">
        <v>220</v>
      </c>
      <c r="E8" s="223" t="s">
        <v>221</v>
      </c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1"/>
    </row>
    <row r="9" s="220" customFormat="true" ht="66" hidden="false" customHeight="true" outlineLevel="0" collapsed="false">
      <c r="B9" s="221"/>
      <c r="C9" s="222"/>
      <c r="D9" s="222"/>
      <c r="E9" s="222" t="s">
        <v>222</v>
      </c>
      <c r="F9" s="222" t="s">
        <v>223</v>
      </c>
      <c r="G9" s="222" t="s">
        <v>224</v>
      </c>
      <c r="H9" s="222" t="s">
        <v>225</v>
      </c>
      <c r="I9" s="222" t="s">
        <v>226</v>
      </c>
      <c r="J9" s="222" t="s">
        <v>227</v>
      </c>
      <c r="K9" s="222" t="s">
        <v>228</v>
      </c>
      <c r="L9" s="222" t="s">
        <v>229</v>
      </c>
      <c r="M9" s="222" t="s">
        <v>230</v>
      </c>
      <c r="N9" s="222" t="s">
        <v>231</v>
      </c>
      <c r="O9" s="222" t="s">
        <v>232</v>
      </c>
      <c r="P9" s="222" t="s">
        <v>233</v>
      </c>
      <c r="Q9" s="222" t="s">
        <v>234</v>
      </c>
      <c r="R9" s="221"/>
    </row>
    <row r="10" customFormat="false" ht="13.5" hidden="false" customHeight="false" outlineLevel="0" collapsed="false">
      <c r="B10" s="61"/>
      <c r="C10" s="224" t="s">
        <v>212</v>
      </c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61"/>
    </row>
    <row r="11" customFormat="false" ht="13.5" hidden="false" customHeight="false" outlineLevel="0" collapsed="false">
      <c r="B11" s="61"/>
      <c r="C11" s="225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61"/>
    </row>
    <row r="12" customFormat="false" ht="13.5" hidden="false" customHeight="false" outlineLevel="0" collapsed="false">
      <c r="B12" s="61"/>
      <c r="C12" s="225"/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61"/>
    </row>
    <row r="13" customFormat="false" ht="13.5" hidden="false" customHeight="false" outlineLevel="0" collapsed="false">
      <c r="B13" s="61"/>
      <c r="C13" s="225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61"/>
    </row>
    <row r="14" customFormat="false" ht="13.5" hidden="false" customHeight="false" outlineLevel="0" collapsed="false">
      <c r="B14" s="61"/>
      <c r="C14" s="225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61"/>
    </row>
    <row r="15" customFormat="false" ht="13.5" hidden="false" customHeight="false" outlineLevel="0" collapsed="false">
      <c r="B15" s="61"/>
      <c r="C15" s="225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61"/>
    </row>
    <row r="16" customFormat="false" ht="13.5" hidden="false" customHeight="false" outlineLevel="0" collapsed="false">
      <c r="B16" s="61"/>
      <c r="C16" s="92" t="s">
        <v>51</v>
      </c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61"/>
    </row>
    <row r="17" customFormat="false" ht="13.5" hidden="false" customHeight="true" outlineLevel="0" collapsed="false">
      <c r="B17" s="61"/>
      <c r="C17" s="224" t="s">
        <v>235</v>
      </c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61"/>
    </row>
    <row r="18" customFormat="false" ht="13.5" hidden="false" customHeight="false" outlineLevel="0" collapsed="false">
      <c r="B18" s="61"/>
      <c r="C18" s="225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61"/>
    </row>
    <row r="19" customFormat="false" ht="13.5" hidden="false" customHeight="false" outlineLevel="0" collapsed="false">
      <c r="B19" s="61"/>
      <c r="C19" s="225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61"/>
    </row>
    <row r="20" customFormat="false" ht="13.5" hidden="false" customHeight="false" outlineLevel="0" collapsed="false">
      <c r="B20" s="61"/>
      <c r="C20" s="225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61"/>
    </row>
    <row r="21" customFormat="false" ht="13.5" hidden="false" customHeight="false" outlineLevel="0" collapsed="false">
      <c r="B21" s="61"/>
      <c r="C21" s="225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61"/>
    </row>
    <row r="22" customFormat="false" ht="13.5" hidden="false" customHeight="false" outlineLevel="0" collapsed="false">
      <c r="B22" s="61"/>
      <c r="C22" s="225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61"/>
    </row>
    <row r="23" customFormat="false" ht="13.5" hidden="false" customHeight="false" outlineLevel="0" collapsed="false">
      <c r="B23" s="61"/>
      <c r="C23" s="92" t="s">
        <v>51</v>
      </c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61"/>
    </row>
    <row r="24" customFormat="false" ht="13.5" hidden="false" customHeight="true" outlineLevel="0" collapsed="false">
      <c r="B24" s="61"/>
      <c r="C24" s="224" t="s">
        <v>214</v>
      </c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61"/>
    </row>
    <row r="25" customFormat="false" ht="13.5" hidden="false" customHeight="false" outlineLevel="0" collapsed="false">
      <c r="B25" s="61"/>
      <c r="C25" s="225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61"/>
    </row>
    <row r="26" customFormat="false" ht="13.5" hidden="false" customHeight="false" outlineLevel="0" collapsed="false">
      <c r="B26" s="61"/>
      <c r="C26" s="225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61"/>
    </row>
    <row r="27" customFormat="false" ht="13.5" hidden="false" customHeight="false" outlineLevel="0" collapsed="false">
      <c r="B27" s="61"/>
      <c r="C27" s="225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61"/>
    </row>
    <row r="28" customFormat="false" ht="13.5" hidden="false" customHeight="false" outlineLevel="0" collapsed="false">
      <c r="B28" s="61"/>
      <c r="C28" s="225"/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61"/>
    </row>
    <row r="29" customFormat="false" ht="13.5" hidden="false" customHeight="false" outlineLevel="0" collapsed="false">
      <c r="B29" s="61"/>
      <c r="C29" s="225"/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61"/>
    </row>
    <row r="30" customFormat="false" ht="13.5" hidden="false" customHeight="false" outlineLevel="0" collapsed="false">
      <c r="B30" s="61"/>
      <c r="C30" s="92" t="s">
        <v>51</v>
      </c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  <c r="O30" s="227"/>
      <c r="P30" s="227"/>
      <c r="Q30" s="227"/>
      <c r="R30" s="61"/>
    </row>
    <row r="31" customFormat="false" ht="6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</row>
    <row r="32" customFormat="false" ht="27" hidden="false" customHeight="true" outlineLevel="0" collapsed="false">
      <c r="B32" s="61"/>
      <c r="C32" s="122" t="s">
        <v>215</v>
      </c>
      <c r="D32" s="122"/>
      <c r="E32" s="122"/>
      <c r="F32" s="122"/>
      <c r="G32" s="122"/>
      <c r="H32" s="122"/>
      <c r="I32" s="228"/>
      <c r="J32" s="228"/>
      <c r="K32" s="98"/>
      <c r="L32" s="98"/>
      <c r="M32" s="229" t="str">
        <f aca="false">IF(Декларация!O164=0,"",Декларация!O164)</f>
        <v/>
      </c>
      <c r="N32" s="229"/>
      <c r="O32" s="229"/>
      <c r="P32" s="228"/>
      <c r="Q32" s="61"/>
      <c r="R32" s="61"/>
    </row>
    <row r="33" s="70" customFormat="true" ht="12.75" hidden="false" customHeight="true" outlineLevel="0" collapsed="false">
      <c r="B33" s="71"/>
      <c r="C33" s="71"/>
      <c r="D33" s="71"/>
      <c r="E33" s="71"/>
      <c r="F33" s="71"/>
      <c r="G33" s="71"/>
      <c r="H33" s="71"/>
      <c r="I33" s="230" t="s">
        <v>98</v>
      </c>
      <c r="J33" s="230"/>
      <c r="K33" s="71"/>
      <c r="L33" s="71"/>
      <c r="M33" s="230" t="s">
        <v>99</v>
      </c>
      <c r="N33" s="230"/>
      <c r="O33" s="230"/>
      <c r="P33" s="231"/>
      <c r="Q33" s="71"/>
      <c r="R33" s="71"/>
    </row>
    <row r="34" customFormat="false" ht="6" hidden="false" customHeight="true" outlineLevel="0" collapsed="false">
      <c r="B34" s="61"/>
      <c r="C34" s="232"/>
      <c r="D34" s="232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</row>
    <row r="35" s="70" customFormat="true" ht="12" hidden="false" customHeight="true" outlineLevel="0" collapsed="false">
      <c r="B35" s="71"/>
      <c r="C35" s="141" t="s">
        <v>236</v>
      </c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71"/>
    </row>
    <row r="36" s="70" customFormat="true" ht="12" hidden="false" customHeight="false" outlineLevel="0" collapsed="false">
      <c r="B36" s="71"/>
      <c r="C36" s="141" t="s">
        <v>237</v>
      </c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71"/>
    </row>
    <row r="37" customFormat="false" ht="6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</row>
  </sheetData>
  <mergeCells count="16">
    <mergeCell ref="N3:Q3"/>
    <mergeCell ref="C5:Q5"/>
    <mergeCell ref="C7:C9"/>
    <mergeCell ref="D7:Q7"/>
    <mergeCell ref="D8:D9"/>
    <mergeCell ref="E8:Q8"/>
    <mergeCell ref="C10:Q10"/>
    <mergeCell ref="C17:Q17"/>
    <mergeCell ref="C24:Q24"/>
    <mergeCell ref="C32:H32"/>
    <mergeCell ref="I32:J32"/>
    <mergeCell ref="M32:O32"/>
    <mergeCell ref="I33:J33"/>
    <mergeCell ref="M33:O33"/>
    <mergeCell ref="C35:Q35"/>
    <mergeCell ref="C36:Q36"/>
  </mergeCells>
  <printOptions headings="false" gridLines="false" gridLinesSet="true" horizontalCentered="false" verticalCentered="false"/>
  <pageMargins left="0.315277777777778" right="0.31527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4:48:09Z</dcterms:created>
  <dc:creator>bondar</dc:creator>
  <dc:description/>
  <dc:language>en-US</dc:language>
  <cp:lastModifiedBy> </cp:lastModifiedBy>
  <cp:lastPrinted>2014-02-19T10:29:21Z</cp:lastPrinted>
  <dcterms:modified xsi:type="dcterms:W3CDTF">2019-03-22T16:48:25Z</dcterms:modified>
  <cp:revision>0</cp:revision>
  <dc:subject/>
  <dc:title/>
</cp:coreProperties>
</file>