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Приложение 1" sheetId="2" state="visible" r:id="rId3"/>
  </sheets>
  <definedNames>
    <definedName function="false" hidden="false" localSheetId="0" name="_xlnm.Print_Area" vbProcedure="false">Декларация!$C$3:$Q$115</definedName>
    <definedName function="false" hidden="false" localSheetId="1" name="_xlnm.Print_Area" vbProcedure="false">'Приложение 1'!$C$3:$D$69</definedName>
    <definedName function="false" hidden="false" name="чист" vbProcedure="false">Декларация!$T$58:$AE$59,Декларация!$T$67:$AE$67,Декларация!$T$72:$AE$73,Декларация!$T$90:$AE$91,Декларация!$T$93:$A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На титульном листе налоговой декларации (расчета) по налогу при упрощенной системе налогообложения в графе «ОКЭД» указывается пять цифровых десятичных знаков кода:
  по первой позиции - основного вида деятельности, определяемого в соответствии с общегосударственным классификатором Республики Беларусь ОКРБ 005-2006 «Виды экономической деятельности», утвержденным постановлением Государственного комитета по стандартизации Республики Беларусь от 28 декабря 2006 г. № 65 «Об утверждении, введении в действие, изменении и отмене технических нормативных правовых актов в области технического нормирования и стандартизации и общегосударственного классификатора Республики Беларусь» (далее - ОКРБ «Виды экономической деятельности»);
  по второй и третьей позициях - второстепенных видов деятельности, определяемых в соответствии с ОКРБ «Виды экономической деятельности», в случаях осуществления соответствующих видов деятельности согласно приложению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2</xdr:rowOff>
              </xdr:from>
              <xdr:to>
                <xdr:col>13</xdr:col>
                <xdr:colOff>7</xdr:colOff>
                <xdr:row>28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Отражение факта прекращения деятельности организации по оказанию услуг по техническому обслуживанию и ремонту автомототранспортных средств и их компонентов для целей подпункта 3.1 пункта 3 статьи 325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1</t>
        </r>
        <r>
          <rPr>
            <sz val="11"/>
            <color rgb="FF000000"/>
            <rFont val="Times New Roman"/>
            <family val="1"/>
            <charset val="204"/>
          </rPr>
          <t xml:space="preserve"> Налогового кодекса Республики Беларусь производится путем проставления знака «Х» в строке «Деятельность по оказанию услуг по техническому обслуживанию и ремонту автомототранспортных средств и их компонентов прекращена» на титульном листе налоговой  декларации (расчета).
  Для целей применения единого налога на вмененный доход и исчисления его налоговой базы при заполнении налоговой декларации (расчета) списочная численность работников организации за месяц, списочная численность работников организации в среднем за год, средняя численность работающих по совместительству с местом основной работы у других нанимателей за месяц, средняя численность лиц, выполнявших работу по гражданско-правовым договорам, за месяц принимаются с округлением до целого числа по правилам арифметик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41</xdr:row>
                <xdr:rowOff>14</xdr:rowOff>
              </xdr:from>
              <xdr:to>
                <xdr:col>22</xdr:col>
                <xdr:colOff>27</xdr:colOff>
                <xdr:row>59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II части I налоговой декларации (расчета)  заполняется только в случае, когда налоговая база за налоговый период определяется в соответствии с пунктом 4 либо 5 статьи 325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2</t>
        </r>
        <r>
          <rPr>
            <sz val="11"/>
            <color rgb="FF000000"/>
            <rFont val="Times New Roman"/>
            <family val="1"/>
            <charset val="204"/>
          </rPr>
          <t xml:space="preserve">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58</xdr:row>
                <xdr:rowOff>15</xdr:rowOff>
              </xdr:from>
              <xdr:to>
                <xdr:col>20</xdr:col>
                <xdr:colOff>80</xdr:colOff>
                <xdr:row>64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казатель строки 2 раздела I части I налоговой декларации (расчета) рассчитывается в соответствии с абзацами девятым и десятым пункта 5 статьи 325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1</t>
        </r>
        <r>
          <rPr>
            <sz val="11"/>
            <color rgb="FF000000"/>
            <rFont val="Times New Roman"/>
            <family val="1"/>
            <charset val="204"/>
          </rPr>
          <t xml:space="preserve"> Налогового кодекса Республики Беларусь. При реорганизации организации в форме преобразования данный показатель, а также показатели строк 1 и 2 части II налоговой декларации (расчета) исчисляются с учетом положения части второй пункта 4  указанной стать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31</xdr:rowOff>
              </xdr:from>
              <xdr:to>
                <xdr:col>20</xdr:col>
                <xdr:colOff>92</xdr:colOff>
                <xdr:row>65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оказатель строки 3  раздела I части I налоговой декларации (расчета) определяется в соответствии с частью второй пункта 2 статьи 3252 Налогового кодекса Республики Беларусь с учетом положения:
части третьей пункта 3 указанной статьи – при наличии у плательщика только одного обслуживающего объекта,  функционирующего на протяжении всего либо части налогового периода. При этом данный показатель должен совпадать с показателем строки 3.1 части II налоговой декларации (расчета);
  части пятой пункта 3 указанной статьи – при наличии у плательщика нескольких обслуживающих объектов,  функционирующих на протяжении всего либо части налогового периода. При этом данный показатель должен совпадать с наибольшим показателем из показателей, отраженных строках 3.1, 3.2 и т.д. части II налоговой декларации (расчета);
   части четвертой пункта 3 указанной статьи – при отсутствии у плательщика на притяжении всего налогового периода функционирующего обслуживающего объекта. При этом данный показатель должен совпадать с показателем строки 4 части II налоговой декларации (расче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13</xdr:rowOff>
              </xdr:from>
              <xdr:to>
                <xdr:col>21</xdr:col>
                <xdr:colOff>56</xdr:colOff>
                <xdr:row>70</xdr:row>
                <xdr:rowOff>33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Times New Roman"/>
            <family val="1"/>
            <charset val="204"/>
          </rPr>
          <t xml:space="preserve">  Часть II налоговой декларации (расчета) заполняется с учетом следующих особенностей:
  показатель строки 1 рассчитывается в соответствии с абзацами седьмым и десятым пункта 5 статьи 325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1 </t>
        </r>
        <r>
          <rPr>
            <sz val="11"/>
            <color rgb="FF000000"/>
            <rFont val="Times New Roman"/>
            <family val="1"/>
            <charset val="204"/>
          </rPr>
          <t xml:space="preserve">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2</xdr:rowOff>
              </xdr:from>
              <xdr:to>
                <xdr:col>20</xdr:col>
                <xdr:colOff>4</xdr:colOff>
                <xdr:row>91</xdr:row>
                <xdr:rowOff>54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Часть II налоговой декларации (расчета) заполняется с учетом следующих особенностей:
  показатель строки 2 рассчитывается в соответствии с абзацами восьмым и десятым пункта 5 статьи 325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1</t>
        </r>
        <r>
          <rPr>
            <sz val="11"/>
            <color rgb="FF000000"/>
            <rFont val="Times New Roman"/>
            <family val="1"/>
            <charset val="204"/>
          </rPr>
          <t xml:space="preserve">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11</xdr:rowOff>
              </xdr:from>
              <xdr:to>
                <xdr:col>20</xdr:col>
                <xdr:colOff>2</xdr:colOff>
                <xdr:row>93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sz val="11"/>
            <color rgb="FF000000"/>
            <rFont val="Times New Roman"/>
            <family val="1"/>
            <charset val="204"/>
          </rPr>
          <t xml:space="preserve">  Часть II налоговой декларации (расчета) заполняется с учетом следующих особенностей:
  при наличии у плательщика только одного обслуживающего объекта,  функционирующего на протяжении всего либо части налогового периода, заполняется строка 3.1;
  при наличии у плательщика нескольких обслуживающих объектов,  функционирующих на протяжении всего либо части налогового периода, базовая доходность на одного работника в месяц с учетом ее увеличения (уменьшения), установленного решением областного (Минского городского) Совета депутатов, действующая на территории местонахождения каждого из таких объектов, отражается путем заполнения строк 3.1, 3.2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29</xdr:rowOff>
              </xdr:from>
              <xdr:to>
                <xdr:col>20</xdr:col>
                <xdr:colOff>116</xdr:colOff>
                <xdr:row>100</xdr:row>
                <xdr:rowOff>11</xdr:rowOff>
              </xdr:to>
            </anchor>
          </commentPr>
        </mc:Choice>
        <mc:Fallback/>
      </mc:AlternateContent>
    </comment>
    <comment ref="D101" authorId="0">
      <text>
        <r>
          <rPr>
            <sz val="11"/>
            <color rgb="FF000000"/>
            <rFont val="Times New Roman"/>
            <family val="1"/>
            <charset val="204"/>
          </rPr>
          <t xml:space="preserve">  Часть II налоговой декларации (расчета) заполняется с учетом следующих особенностей:
  строка 4 заполняется только при  отсутствии у плательщика на притяжении всего налогового периода функционирующего обслуживающего объекта. При этом строки 3.1, 3.2 и т.д.   должны быть не заполнены. В случае, если размер базовой доходности на одного работника в месяц с учетом ее увеличения (уменьшения), установленного решением областного (Минского городского) Совета депутатов, различен на территории административно-территориальной единицы по месту постановки плательщика на учет в налоговом органе, в строке 4 отражается наибольший размер базовой доход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4</xdr:rowOff>
              </xdr:from>
              <xdr:to>
                <xdr:col>21</xdr:col>
                <xdr:colOff>61</xdr:colOff>
                <xdr:row>105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color rgb="FF000000"/>
            <rFont val="Times New Roman"/>
            <family val="1"/>
            <charset val="204"/>
          </rPr>
          <t xml:space="preserve">Часть I налоговой декларации (расчета) заполняется за налоговый период без нарастающего итога с начала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12</xdr:rowOff>
              </xdr:from>
              <xdr:to>
                <xdr:col>19</xdr:col>
                <xdr:colOff>99</xdr:colOff>
                <xdr:row>54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номер отчетного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4</xdr:rowOff>
              </xdr:from>
              <xdr:to>
                <xdr:col>12</xdr:col>
                <xdr:colOff>81</xdr:colOff>
                <xdr:row>49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 или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 </t>
        </r>
        <r>
          <rPr>
            <sz val="10.5"/>
            <color rgb="FF000000"/>
            <rFont val="Times New Roman"/>
            <family val="1"/>
            <charset val="204"/>
          </rPr>
          <t xml:space="preserve">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5</xdr:row>
                <xdr:rowOff>12</xdr:rowOff>
              </xdr:from>
              <xdr:to>
                <xdr:col>20</xdr:col>
                <xdr:colOff>140</xdr:colOff>
                <xdr:row>34</xdr:row>
                <xdr:rowOff>8</xdr:rowOff>
              </xdr:to>
            </anchor>
          </commentPr>
        </mc:Choice>
        <mc:Fallback/>
      </mc:AlternateContent>
    </comment>
    <comment ref="L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5</xdr:row>
                <xdr:rowOff>13</xdr:rowOff>
              </xdr:from>
              <xdr:to>
                <xdr:col>21</xdr:col>
                <xdr:colOff>108</xdr:colOff>
                <xdr:row>49</xdr:row>
                <xdr:rowOff>32</xdr:rowOff>
              </xdr:to>
            </anchor>
          </commentPr>
        </mc:Choice>
        <mc:Fallback/>
      </mc:AlternateContent>
    </comment>
    <comment ref="L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0</xdr:row>
                <xdr:rowOff>17</xdr:rowOff>
              </xdr:from>
              <xdr:to>
                <xdr:col>20</xdr:col>
                <xdr:colOff>79</xdr:colOff>
                <xdr:row>38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3</xdr:row>
                <xdr:rowOff>19</xdr:rowOff>
              </xdr:from>
              <xdr:to>
                <xdr:col>20</xdr:col>
                <xdr:colOff>126</xdr:colOff>
                <xdr:row>45</xdr:row>
                <xdr:rowOff>8</xdr:rowOff>
              </xdr:to>
            </anchor>
          </commentPr>
        </mc:Choice>
        <mc:Fallback/>
      </mc:AlternateContent>
    </comment>
    <comment ref="S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исчислении налога в соответствии с пунктом 4 статьи 325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2</t>
        </r>
        <r>
          <rPr>
            <sz val="11"/>
            <color rgb="FF000000"/>
            <rFont val="Times New Roman"/>
            <family val="1"/>
            <charset val="204"/>
          </rPr>
          <t xml:space="preserve">  НК необходимо установить флажок на против строки 7 декла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7</xdr:row>
                <xdr:rowOff>29</xdr:rowOff>
              </xdr:from>
              <xdr:to>
                <xdr:col>21</xdr:col>
                <xdr:colOff>5</xdr:colOff>
                <xdr:row>61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исчислении налога в соответствии с пунктом 5 статьи 325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2</t>
        </r>
        <r>
          <rPr>
            <sz val="11"/>
            <color rgb="FF000000"/>
            <rFont val="Times New Roman"/>
            <family val="1"/>
            <charset val="204"/>
          </rPr>
          <t xml:space="preserve">  НК необходимо установить флажок на против строки 8 декла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33</xdr:rowOff>
              </xdr:from>
              <xdr:to>
                <xdr:col>20</xdr:col>
                <xdr:colOff>135</xdr:colOff>
                <xdr:row>67</xdr:row>
                <xdr:rowOff>36</xdr:rowOff>
              </xdr:to>
            </anchor>
          </commentPr>
        </mc:Choice>
        <mc:Fallback/>
      </mc:AlternateContent>
    </comment>
    <comment ref="T6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данной ячейке укажите максимальную базовую ставку единого налога с индивидуальных предпринимателей и иных физических лиц, установленную согласно приложению 25 НК для г. Минска и Минского района при осуществлении вида деятельности, указанного в подпункте 1.3 пункта 1 статьи 296 НК.
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подпункт 1.3 пункта 1 статьи 296 НК.
</t>
        </r>
        <r>
          <rPr>
            <sz val="11"/>
            <color rgb="FF000000"/>
            <rFont val="Times New Roman"/>
            <family val="1"/>
            <charset val="204"/>
          </rPr>
          <t xml:space="preserve">1.3. техническое обслуживание и ремонт автомобилей, мотоциклов, мотороллеров и мопедов, восстановление резиновых шин и покрышек, диагностирование транспорт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9</xdr:rowOff>
              </xdr:from>
              <xdr:to>
                <xdr:col>23</xdr:col>
                <xdr:colOff>10</xdr:colOff>
                <xdr:row>68</xdr:row>
                <xdr:rowOff>21</xdr:rowOff>
              </xdr:to>
            </anchor>
          </commentPr>
        </mc:Choice>
        <mc:Fallback/>
      </mc:AlternateContent>
    </comment>
    <comment ref="T61" authorId="0">
      <text>
        <r>
          <rPr>
            <sz val="11"/>
            <color rgb="FF000000"/>
            <rFont val="Times New Roman"/>
            <family val="1"/>
            <charset val="204"/>
          </rPr>
          <t xml:space="preserve">Базовая доходность на одного работника в месяц определяется путем деления максимальной базовой ставки единого налога с индивидуальных предпринимателей и иных физических лиц, установленной согласно приложению 25 НК для г. Минска и Минского района при осуществлении вида деятельности, указанного в подпункте 1.3 пункта 1 статьи 296 НК, на коэффициент 0,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59</xdr:row>
                <xdr:rowOff>9</xdr:rowOff>
              </xdr:from>
              <xdr:to>
                <xdr:col>23</xdr:col>
                <xdr:colOff>56</xdr:colOff>
                <xdr:row>6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8">
  <si>
    <t xml:space="preserve">Подготовлено редакцией АПС "Бизнес-Инфо" (ООО "Профессиональные правовые системы")</t>
  </si>
  <si>
    <r>
      <rPr>
        <sz val="10.5"/>
        <color rgb="FF000000"/>
        <rFont val="Times New Roman"/>
        <family val="1"/>
        <charset val="204"/>
      </rPr>
      <t xml:space="preserve">Приложение 18</t>
    </r>
    <r>
      <rPr>
        <vertAlign val="superscript"/>
        <sz val="10.5"/>
        <color rgb="FF000000"/>
        <rFont val="Times New Roman"/>
        <family val="1"/>
        <charset val="204"/>
      </rPr>
      <t xml:space="preserve">1
</t>
    </r>
    <r>
      <rPr>
        <sz val="10.5"/>
        <color rgb="FF000000"/>
        <rFont val="Times New Roman"/>
        <family val="1"/>
        <charset val="204"/>
      </rPr>
      <t xml:space="preserve">к постановлению Министерства
по налогам и сборам 
Республики Беларусь
15.11.2010 № 82</t>
    </r>
  </si>
  <si>
    <t xml:space="preserve">С помощью флажков можно пометить ячейку или снять 
с нее метку.
Для этого необходимо установить флажок напротив ячейки, которую 
надо пометить.</t>
  </si>
  <si>
    <t xml:space="preserve">В инспекцию Министерства по налогам и сборам </t>
  </si>
  <si>
    <t xml:space="preserve">Признак</t>
  </si>
  <si>
    <t xml:space="preserve">Пометить Х</t>
  </si>
  <si>
    <t xml:space="preserve">Республики Беларусь (далее - инспекция МНС)</t>
  </si>
  <si>
    <t xml:space="preserve">Деятельность по оказанию услуг по техническому обслуживанию и ремонту автомототранспортных средств и их компонентов прекращена</t>
  </si>
  <si>
    <t xml:space="preserve">по</t>
  </si>
  <si>
    <t xml:space="preserve">(наименование района, города, района в городе)</t>
  </si>
  <si>
    <t xml:space="preserve">Код инспекции МНС</t>
  </si>
  <si>
    <t xml:space="preserve">УНП</t>
  </si>
  <si>
    <t xml:space="preserve">Внесение изменений и (или) дополнений
в налоговую декларацию (расчет):</t>
  </si>
  <si>
    <t xml:space="preserve">ОКЭД</t>
  </si>
  <si>
    <t xml:space="preserve">в соответствии с подпунктом 1.11 
пункта 1 Указа Президента Республики
Беларусь от 23 октября 2012 г.  № 488 
«О некоторых мерах по предупреждению 
незаконной минимизации сумм налоговых
обязательств» (Национальный правовой 
Интернет-портал Республики Беларусь, 
25.10.2012, 1/13843)</t>
  </si>
  <si>
    <t xml:space="preserve">(наименование плательщика)</t>
  </si>
  <si>
    <t xml:space="preserve">(место нахождения плательщика)</t>
  </si>
  <si>
    <t xml:space="preserve">в соответствии с пунктом 5 статьи 70 Налогового кодекса Республики Беларусь</t>
  </si>
  <si>
    <t xml:space="preserve">(фамилия, собственное имя,  отчество (если таковое </t>
  </si>
  <si>
    <t xml:space="preserve">имеется) ответственного лица, телефон)</t>
  </si>
  <si>
    <t xml:space="preserve">в связи с обнаружением неполноты сведений или ошибок</t>
  </si>
  <si>
    <t xml:space="preserve">Признак представления налоговой декларации (расчета)</t>
  </si>
  <si>
    <r>
      <rPr>
        <sz val="10.5"/>
        <color rgb="FF000000"/>
        <rFont val="Times New Roman"/>
        <family val="1"/>
        <charset val="204"/>
      </rPr>
      <t xml:space="preserve">В соответствии с частью первой 
пункта 2</t>
    </r>
    <r>
      <rPr>
        <vertAlign val="superscript"/>
        <sz val="10.5"/>
        <color rgb="FF000000"/>
        <rFont val="Times New Roman"/>
        <family val="1"/>
        <charset val="204"/>
      </rPr>
      <t xml:space="preserve">1</t>
    </r>
    <r>
      <rPr>
        <sz val="10.5"/>
        <color rgb="FF000000"/>
        <rFont val="Times New Roman"/>
        <family val="1"/>
        <charset val="204"/>
      </rPr>
      <t xml:space="preserve"> статьи 63 Налогового 
кодекса Республики Беларусь</t>
    </r>
  </si>
  <si>
    <r>
      <rPr>
        <sz val="10.5"/>
        <color rgb="FF000000"/>
        <rFont val="Times New Roman"/>
        <family val="1"/>
        <charset val="204"/>
      </rPr>
      <t xml:space="preserve">В соответствии с частью второй 
пункта 2</t>
    </r>
    <r>
      <rPr>
        <vertAlign val="superscript"/>
        <sz val="10.5"/>
        <color rgb="FF000000"/>
        <rFont val="Times New Roman"/>
        <family val="1"/>
        <charset val="204"/>
      </rPr>
      <t xml:space="preserve">1</t>
    </r>
    <r>
      <rPr>
        <sz val="10.5"/>
        <color rgb="FF000000"/>
        <rFont val="Times New Roman"/>
        <family val="1"/>
        <charset val="204"/>
      </rPr>
      <t xml:space="preserve"> статьи 63 Налогового 
кодекса Республики Беларусь </t>
    </r>
  </si>
  <si>
    <r>
      <rPr>
        <sz val="10.5"/>
        <color rgb="FF000000"/>
        <rFont val="Times New Roman"/>
        <family val="1"/>
        <charset val="204"/>
      </rPr>
      <t xml:space="preserve">В соответствии с частью четвертой 
пункта 2</t>
    </r>
    <r>
      <rPr>
        <vertAlign val="superscript"/>
        <sz val="10.5"/>
        <color rgb="FF000000"/>
        <rFont val="Times New Roman"/>
        <family val="1"/>
        <charset val="204"/>
      </rPr>
      <t xml:space="preserve">1</t>
    </r>
    <r>
      <rPr>
        <sz val="10.5"/>
        <color rgb="FF000000"/>
        <rFont val="Times New Roman"/>
        <family val="1"/>
        <charset val="204"/>
      </rPr>
      <t xml:space="preserve"> статьи 63 Налогового 
кодекса Республики Беларусь</t>
    </r>
  </si>
  <si>
    <t xml:space="preserve">НАЛОГОВАЯ ДЕКЛАРАЦИЯ (РАСЧЕТ)</t>
  </si>
  <si>
    <t xml:space="preserve">по единому налогу  на вмененный доход</t>
  </si>
  <si>
    <t xml:space="preserve">за</t>
  </si>
  <si>
    <t xml:space="preserve">месяц</t>
  </si>
  <si>
    <t xml:space="preserve">года</t>
  </si>
  <si>
    <t xml:space="preserve">   (номер месяца)</t>
  </si>
  <si>
    <t xml:space="preserve">  (четыре цифры года)</t>
  </si>
  <si>
    <t xml:space="preserve">дата представления в регистрирующий 
орган заявления о ликвидации</t>
  </si>
  <si>
    <t xml:space="preserve">(дата)</t>
  </si>
  <si>
    <t xml:space="preserve">(номер 
месяца)</t>
  </si>
  <si>
    <t xml:space="preserve">(четыре цифры года)</t>
  </si>
  <si>
    <t xml:space="preserve">Часть I</t>
  </si>
  <si>
    <t xml:space="preserve">Расчет налоговой базы и суммы единого налога на вмененный доход</t>
  </si>
  <si>
    <t xml:space="preserve">(тыс. руб.)</t>
  </si>
  <si>
    <t xml:space="preserve">№
п/п</t>
  </si>
  <si>
    <t xml:space="preserve">Показатели</t>
  </si>
  <si>
    <t xml:space="preserve">Значение показателя</t>
  </si>
  <si>
    <t xml:space="preserve">Раздел I. Расчет налоговой базы единого налога на вмененный дох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ручка от реализации услуг по техническому обслуживанию и (или) ремонту автомототранспортных средств и их компонентов за налоговый период </t>
  </si>
  <si>
    <t xml:space="preserve">Средняя численность работников организации за налоговый период, человек (далее – чел)</t>
  </si>
  <si>
    <r>
      <rPr>
        <sz val="10.5"/>
        <color rgb="FF000000"/>
        <rFont val="Times New Roman"/>
        <family val="1"/>
        <charset val="204"/>
      </rPr>
      <t xml:space="preserve">Базовая доходность  на одного работника в месяц, принимаемая для исчисления 
единого налога на вмененный доход  в  соответствии с пунктами 2 и 3 
статьи 325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  <r>
      <rPr>
        <sz val="10.5"/>
        <color rgb="FF000000"/>
        <rFont val="Times New Roman"/>
        <family val="1"/>
        <charset val="204"/>
      </rPr>
      <t xml:space="preserve"> Налогового кодекса Республики</t>
    </r>
  </si>
  <si>
    <t xml:space="preserve">Вмененный доход за налоговый период (стр. 2 х стр. 3)</t>
  </si>
  <si>
    <t xml:space="preserve">5*</t>
  </si>
  <si>
    <t xml:space="preserve">Превышение выручки над вмененным доходом (стр. 1 – стр. 4) </t>
  </si>
  <si>
    <t xml:space="preserve">Налоговая база (стр. 4 + стр. 5)</t>
  </si>
  <si>
    <t xml:space="preserve">        Раздел II. Корректировка налоговой базы единого налога на вмененный доход</t>
  </si>
  <si>
    <r>
      <rPr>
        <sz val="10.5"/>
        <color rgb="FF000000"/>
        <rFont val="Times New Roman"/>
        <family val="1"/>
        <charset val="204"/>
      </rPr>
      <t xml:space="preserve">Налоговая база, исчисленная в соответствии с пунктом 4 статьи 325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  <r>
      <rPr>
        <sz val="10.5"/>
        <color rgb="FF000000"/>
        <rFont val="Times New Roman"/>
        <family val="1"/>
        <charset val="204"/>
      </rPr>
      <t xml:space="preserve"> Налогового кодекса 
Республики Беларусь  (стр. 6 х 10) </t>
    </r>
  </si>
  <si>
    <r>
      <rPr>
        <sz val="10.5"/>
        <color rgb="FF000000"/>
        <rFont val="Times New Roman"/>
        <family val="1"/>
        <charset val="204"/>
      </rPr>
      <t xml:space="preserve">Количество лиц, выявленных как лица, не состоящие в трудовых (гражданско-правовых) 
отношениях с организацией, принимаемых для расчета увеличения налоговой базы 
в соответствии с пунктом 5 статьи 325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  <r>
      <rPr>
        <sz val="10.5"/>
        <color rgb="FF000000"/>
        <rFont val="Times New Roman"/>
        <family val="1"/>
        <charset val="204"/>
      </rPr>
      <t xml:space="preserve"> Налогового кодекса Республики Беларусь, чел.</t>
    </r>
  </si>
  <si>
    <r>
      <rPr>
        <sz val="10.5"/>
        <color rgb="FF000000"/>
        <rFont val="Times New Roman"/>
        <family val="1"/>
        <charset val="204"/>
      </rPr>
      <t xml:space="preserve">Увеличение налоговой базы в соответствии с пунктом  5 статьи 325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  <r>
      <rPr>
        <sz val="10.5"/>
        <color rgb="FF000000"/>
        <rFont val="Times New Roman"/>
        <family val="1"/>
        <charset val="204"/>
      </rPr>
      <t xml:space="preserve"> Налогового кодекса 
Республики Беларусь (стр. 3 х стр. 8 х 10)</t>
    </r>
  </si>
  <si>
    <r>
      <rPr>
        <sz val="10.5"/>
        <color rgb="FF000000"/>
        <rFont val="Times New Roman"/>
        <family val="1"/>
        <charset val="204"/>
      </rPr>
      <t xml:space="preserve">Налоговая база, исчисленная в соответствии с пунктом  5 статьи 325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  <r>
      <rPr>
        <sz val="10.5"/>
        <color rgb="FF000000"/>
        <rFont val="Times New Roman"/>
        <family val="1"/>
        <charset val="204"/>
      </rPr>
      <t xml:space="preserve"> Налогового кодекса Республики Беларусь (стр. 6 + стр. 9) </t>
    </r>
  </si>
  <si>
    <t xml:space="preserve">Раздел III. Расчет суммы единого налога на вмененный доход</t>
  </si>
  <si>
    <t xml:space="preserve">Сумма единого налога на вмененный доход (стр. 6  х 5 / 100)** или   (стр. 7  х 5 / 100)***
или (стр. 10 х 5 / 100)****), в том числе: </t>
  </si>
  <si>
    <t xml:space="preserve">11.1</t>
  </si>
  <si>
    <t xml:space="preserve">к доплате (уменьшению) по акту проверки</t>
  </si>
  <si>
    <t xml:space="preserve">11.2</t>
  </si>
  <si>
    <t xml:space="preserve">исчислено в соответствии с пунктом 5 статьи 70 Налогового кодекса Республики Беларусь</t>
  </si>
  <si>
    <t xml:space="preserve">По сроку уплаты </t>
  </si>
  <si>
    <t xml:space="preserve">(число)</t>
  </si>
  <si>
    <t xml:space="preserve">(месяц)</t>
  </si>
  <si>
    <t xml:space="preserve">(год)</t>
  </si>
  <si>
    <t xml:space="preserve">Руководитель организации или уполномоченное им лицо </t>
  </si>
  <si>
    <t xml:space="preserve">(подпись) </t>
  </si>
  <si>
    <t xml:space="preserve">(инициалы, фамилия)</t>
  </si>
  <si>
    <t xml:space="preserve">  * Строка 5 заполняется только в случае, если показатель строки 1 превышает показатель строки  4.</t>
  </si>
  <si>
    <r>
      <rPr>
        <i val="true"/>
        <sz val="9"/>
        <color rgb="FF000000"/>
        <rFont val="Times New Roman"/>
        <family val="1"/>
        <charset val="204"/>
      </rPr>
      <t xml:space="preserve">  ** Рассчитывается при отсутствии обязанности исчислить налоговую базу за налоговый период в соответствии с пунктами  4 и  5 статьи 325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2 </t>
    </r>
    <r>
      <rPr>
        <i val="true"/>
        <sz val="9"/>
        <color rgb="FF000000"/>
        <rFont val="Times New Roman"/>
        <family val="1"/>
        <charset val="204"/>
      </rPr>
      <t xml:space="preserve">Налогового кодекса Республики Беларусь.</t>
    </r>
  </si>
  <si>
    <r>
      <rPr>
        <i val="true"/>
        <sz val="9"/>
        <color rgb="FF000000"/>
        <rFont val="Times New Roman"/>
        <family val="1"/>
        <charset val="204"/>
      </rPr>
      <t xml:space="preserve">  *** Рассчитывается в случае, когда налоговая база за налоговый период определяется в соответствии с пунктом 4 статьи 325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2 </t>
    </r>
    <r>
      <rPr>
        <i val="true"/>
        <sz val="9"/>
        <color rgb="FF000000"/>
        <rFont val="Times New Roman"/>
        <family val="1"/>
        <charset val="204"/>
      </rPr>
      <t xml:space="preserve">Налогового кодекса Республики Беларусь.</t>
    </r>
  </si>
  <si>
    <r>
      <rPr>
        <i val="true"/>
        <sz val="9"/>
        <color rgb="FF000000"/>
        <rFont val="Times New Roman"/>
        <family val="1"/>
        <charset val="204"/>
      </rPr>
      <t xml:space="preserve">  **** Рассчитывается в случае, когда налоговая база за налоговый период определяется в соответствии с пунктом 5 статьи 325</t>
    </r>
    <r>
      <rPr>
        <i val="true"/>
        <vertAlign val="superscript"/>
        <sz val="9"/>
        <color rgb="FF000000"/>
        <rFont val="Times New Roman"/>
        <family val="1"/>
        <charset val="204"/>
      </rPr>
      <t xml:space="preserve">2</t>
    </r>
    <r>
      <rPr>
        <i val="true"/>
        <sz val="9"/>
        <color rgb="FF000000"/>
        <rFont val="Times New Roman"/>
        <family val="1"/>
        <charset val="204"/>
      </rPr>
      <t xml:space="preserve"> Налогового кодекса Республики Беларусь.  </t>
    </r>
  </si>
  <si>
    <t xml:space="preserve">Часть II</t>
  </si>
  <si>
    <t xml:space="preserve">Другие сведения, связанные с налогообложением</t>
  </si>
  <si>
    <t xml:space="preserve">№ п/п</t>
  </si>
  <si>
    <t xml:space="preserve">Значение 
показателя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писочная численность работников организации за налоговый период, чел.</t>
  </si>
  <si>
    <t xml:space="preserve">Списочная численность работников организации в среднем за год, чел.</t>
  </si>
  <si>
    <t xml:space="preserve">Базовая доходность на одного работника в месяц с учетом ее увеличения (уменьшения), 
установленного решением областного (Минского городского) Совета депутатов, 
действующая на территории местонахождения обслуживающего объекта, 
функционирующего на протяжении всего либо части  налогового периода, а именно:</t>
  </si>
  <si>
    <t xml:space="preserve">х</t>
  </si>
  <si>
    <t xml:space="preserve">3.1</t>
  </si>
  <si>
    <t xml:space="preserve">(адрес местонахождения обслуживающего объекта)</t>
  </si>
  <si>
    <t xml:space="preserve">3.2</t>
  </si>
  <si>
    <t xml:space="preserve">3.3</t>
  </si>
  <si>
    <t xml:space="preserve">3.4</t>
  </si>
  <si>
    <t xml:space="preserve">4*</t>
  </si>
  <si>
    <t xml:space="preserve">Базовая доходность  на одного работника в месяц с учетом ее увеличения (уменьшения), 
установленного решением областного (Минского городского) Совета депутатов, 
действующая на территории административно-территориальной единицы 
по месту постановки организации на учет в налоговом органе</t>
  </si>
  <si>
    <t xml:space="preserve">Фонд заработной платы в  целом по организации нарастающим итогом с начала года</t>
  </si>
  <si>
    <t xml:space="preserve">Удержанный подоходный налог с физических лиц нарастающим итогом с начала года</t>
  </si>
  <si>
    <t xml:space="preserve">Должностное лицо инспекции МНС  </t>
  </si>
  <si>
    <t xml:space="preserve">Штамп или отметка инспекции МНС</t>
  </si>
  <si>
    <t xml:space="preserve">Получено</t>
  </si>
  <si>
    <t xml:space="preserve">    * Заполняется при отсутствии у плательщика на протяжении всего налогового периода функционирующего обслуживающего объекта.</t>
  </si>
  <si>
    <t xml:space="preserve">Приложение 1
к Инструкции о порядке 
заполнения налоговых деклараций (расчетов) 
по налогам (сборам), книги покупок 
15.11.2010 № 82</t>
  </si>
  <si>
    <t xml:space="preserve">ПЕРЕЧЕНЬ</t>
  </si>
  <si>
    <t xml:space="preserve">видов деятельности для заполнения второй и третьей позиций графы «ОКЭД» титульных листов налоговых деклараций (расчетов) по налогу на прибыль, налогу при упрощенной системе налогообложения, единому налогу для производителей сельскохозяйственной продукции, подоходному налогу с физических лиц индивидуального предпринимателя (нотариуса, осуществляющего 
нотариальную деятельность в нотариальном бюро, адвоката, осуществляющего адвокатскую
деятельность индивидуально), единому налогу на вмененный доход</t>
  </si>
  <si>
    <t xml:space="preserve">01130</t>
  </si>
  <si>
    <t xml:space="preserve">Выращивание фруктов, орехов, культур для производства напитков и пряностей *</t>
  </si>
  <si>
    <t xml:space="preserve">Производство дистиллированных алкогольных напитков</t>
  </si>
  <si>
    <t xml:space="preserve">Производство этилового спирта из сброженных материалов</t>
  </si>
  <si>
    <t xml:space="preserve">Производство виноградных вин</t>
  </si>
  <si>
    <t xml:space="preserve">Производство сидра и прочих плодовых вин</t>
  </si>
  <si>
    <t xml:space="preserve">Производство прочих недистиллированных напитков из сброженного материала</t>
  </si>
  <si>
    <t xml:space="preserve">Производство пива</t>
  </si>
  <si>
    <t xml:space="preserve">Производство табачных изделий</t>
  </si>
  <si>
    <t xml:space="preserve">Производство нефтепродуктов</t>
  </si>
  <si>
    <t xml:space="preserve">Производство чугуна, стали и ферросплавов</t>
  </si>
  <si>
    <t xml:space="preserve">27210-27220</t>
  </si>
  <si>
    <t xml:space="preserve">Производство труб</t>
  </si>
  <si>
    <t xml:space="preserve">Производство благородных (драгоценных) металлов</t>
  </si>
  <si>
    <t xml:space="preserve">27310-27340</t>
  </si>
  <si>
    <t xml:space="preserve">Прочая первичная обработка чугуна и стали</t>
  </si>
  <si>
    <t xml:space="preserve">27410-27450</t>
  </si>
  <si>
    <t xml:space="preserve">Производство цветных металлов</t>
  </si>
  <si>
    <t xml:space="preserve">27510-27540</t>
  </si>
  <si>
    <t xml:space="preserve">Литье металлов</t>
  </si>
  <si>
    <t xml:space="preserve">28210-28220</t>
  </si>
  <si>
    <t xml:space="preserve">Производство металлических резервуаров, радиаторов и котлов центрального отопления</t>
  </si>
  <si>
    <t xml:space="preserve">28610-28630</t>
  </si>
  <si>
    <t xml:space="preserve">Производство ножевых изделий, инструментов и скобяных изделий</t>
  </si>
  <si>
    <t xml:space="preserve">Производство автомобилей и других моторных транспортных средств**</t>
  </si>
  <si>
    <t xml:space="preserve">36210-36220</t>
  </si>
  <si>
    <t xml:space="preserve">Производство ювелирных изделий, монет и медалей</t>
  </si>
  <si>
    <t xml:space="preserve">37101-37102</t>
  </si>
  <si>
    <t xml:space="preserve">Обработка металлических отходов и лома</t>
  </si>
  <si>
    <t xml:space="preserve">Производство газообразного топлива</t>
  </si>
  <si>
    <t xml:space="preserve">45111-45500</t>
  </si>
  <si>
    <t xml:space="preserve">Строительство</t>
  </si>
  <si>
    <t xml:space="preserve">50101-50102</t>
  </si>
  <si>
    <t xml:space="preserve">Торговля автомобилями</t>
  </si>
  <si>
    <t xml:space="preserve">50301-50302</t>
  </si>
  <si>
    <t xml:space="preserve">Торговля автомобильными деталями, узлами и принадлежностями</t>
  </si>
  <si>
    <t xml:space="preserve">50401-50402</t>
  </si>
  <si>
    <t xml:space="preserve">Торговля мотоциклами, их деталями, узлами и принадлежностями; техническое обслуживание 
и ремонт мотоциклов</t>
  </si>
  <si>
    <t xml:space="preserve">Розничная торговля моторным топливом</t>
  </si>
  <si>
    <t xml:space="preserve">51110-51190</t>
  </si>
  <si>
    <t xml:space="preserve">Оптовая торговля через агентов (за вознаграждение или на договорной основе)</t>
  </si>
  <si>
    <t xml:space="preserve">51210-51250</t>
  </si>
  <si>
    <t xml:space="preserve">Оптовая торговля сельскохозяйственным сырьем и живыми животными</t>
  </si>
  <si>
    <t xml:space="preserve">51310-51390</t>
  </si>
  <si>
    <t xml:space="preserve">Оптовая торговля пищевыми продуктами, включая напитки, и табачными изделиями</t>
  </si>
  <si>
    <t xml:space="preserve">51410-51479</t>
  </si>
  <si>
    <t xml:space="preserve">Оптовая торговля непродовольственными товарами потребительского назначения</t>
  </si>
  <si>
    <t xml:space="preserve">51511-51572</t>
  </si>
  <si>
    <t xml:space="preserve">Оптовая торговля несельскохозяйственными промежуточными продуктами</t>
  </si>
  <si>
    <t xml:space="preserve">51810-51880</t>
  </si>
  <si>
    <t xml:space="preserve">Оптовая торговля машинами и оборудованием</t>
  </si>
  <si>
    <t xml:space="preserve">Специализированная оптовая торговля товарами, не включенными в другие группировки</t>
  </si>
  <si>
    <t xml:space="preserve">Неспециализированная оптовая торговля непродовольственными товарами</t>
  </si>
  <si>
    <t xml:space="preserve">Розничная торговля в неспециализированных магазинах преимущественно пищевыми продуктами, 
включая напитки, и табачными изделиями</t>
  </si>
  <si>
    <t xml:space="preserve">Прочая розничная торговля в неспециализированных магазинах</t>
  </si>
  <si>
    <t xml:space="preserve">52210-52279</t>
  </si>
  <si>
    <t xml:space="preserve">Розничная торговля пищевыми продуктами, напитками и табачными изделиями 
в специализированных магазинах</t>
  </si>
  <si>
    <t xml:space="preserve">52310-52330</t>
  </si>
  <si>
    <t xml:space="preserve">Розничная торговля фармацевтическими и медицинскими товарами, косметическими 
и парфюмерными товарами</t>
  </si>
  <si>
    <t xml:space="preserve">52410-52489</t>
  </si>
  <si>
    <t xml:space="preserve">Прочая розничная торговля в специализированных магазинах</t>
  </si>
  <si>
    <t xml:space="preserve">Розничная торговля подержанными товарами в магазинах</t>
  </si>
  <si>
    <t xml:space="preserve">52610-52630</t>
  </si>
  <si>
    <t xml:space="preserve">Розничная торговля вне магазинов</t>
  </si>
  <si>
    <t xml:space="preserve">Ремонт ювелирных изделий</t>
  </si>
  <si>
    <t xml:space="preserve">Предоставление услуг гостиницами с ресторанами</t>
  </si>
  <si>
    <t xml:space="preserve">Предоставление услуг ресторанами</t>
  </si>
  <si>
    <t xml:space="preserve">Предоставление услуг барами</t>
  </si>
  <si>
    <t xml:space="preserve">Предоставление услуг столовыми при предприятиях и учреждениях</t>
  </si>
  <si>
    <t xml:space="preserve">Поставка готовой пищи</t>
  </si>
  <si>
    <t xml:space="preserve">Деятельность автомобильного грузового транспорта***</t>
  </si>
  <si>
    <t xml:space="preserve">Хранение и складирование****</t>
  </si>
  <si>
    <t xml:space="preserve">63301-63303</t>
  </si>
  <si>
    <t xml:space="preserve">Туристическая деятельность</t>
  </si>
  <si>
    <t xml:space="preserve">Коммерческая (дилерская) деятельность по ценным бумагам</t>
  </si>
  <si>
    <t xml:space="preserve">Другие виды деятельности в области финансового посредничества</t>
  </si>
  <si>
    <t xml:space="preserve">Страхование жизни</t>
  </si>
  <si>
    <t xml:space="preserve">Страхование, не относящееся к страхованию жизни</t>
  </si>
  <si>
    <t xml:space="preserve">67111-67130</t>
  </si>
  <si>
    <t xml:space="preserve">Вспомогательная деятельность в сфере финансового посредничества</t>
  </si>
  <si>
    <t xml:space="preserve">Страховое посредничество</t>
  </si>
  <si>
    <t xml:space="preserve">70310-70320</t>
  </si>
  <si>
    <t xml:space="preserve">Операции с недвижимым имуществом за вознаграждение или на договорной основе</t>
  </si>
  <si>
    <t xml:space="preserve">    *Для плательщиков, осуществляющих производство вина в тех же хозяйствах, где выращивается сырье.</t>
  </si>
  <si>
    <t xml:space="preserve">   **Для плательщиков, осуществляющих производство микроавтобусов и автомобилей легковых, в том числе переоборудованных в грузовые (коды по единой Товарной номенклатуре внешнеэкономической деятельности Таможенного союза 8702, 8703 и 8704).</t>
  </si>
  <si>
    <t xml:space="preserve">    ***Для плательщиков, осуществляющих международные автомобильные перевозки.</t>
  </si>
  <si>
    <t xml:space="preserve">  ****Для плательщиков, осуществляющих хранение (как вид предпринимательской деятельности) алкогольной продукции, табачных изделий, иных подакцизных товаров; черных и цветных металлов, их лома и отходов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@"/>
    <numFmt numFmtId="168" formatCode="_(#,##0.000_);_(\-#,##0.000_);_(??\-_);_(@_)"/>
    <numFmt numFmtId="169" formatCode="_(#,##0_);_(\-#,##0_);_(??\-_);_(@_)"/>
    <numFmt numFmtId="170" formatCode="0%"/>
    <numFmt numFmtId="171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vertAlign val="superscript"/>
      <sz val="9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 style="medium">
        <color rgb="FF0000FF"/>
      </left>
      <right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Декларация!$S$65" lockText="1" noThreeD="1"/>
</file>

<file path=xl/ctrlProps/ctrlProps11.xml><?xml version="1.0" encoding="utf-8"?>
<formControlPr xmlns="http://schemas.microsoft.com/office/spreadsheetml/2009/9/main" objectType="CheckBox" autoLine="false" print="true" fmlaLink="Декларация!$S$68" lockText="1" noThreeD="1"/>
</file>

<file path=xl/ctrlProps/ctrlProps12.xml><?xml version="1.0" encoding="utf-8"?>
<formControlPr xmlns="http://schemas.microsoft.com/office/spreadsheetml/2009/9/main" objectType="CheckBox" autoLine="false" print="true" fmlaLink="Декларация!$T$8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Декларация!$T$13" lockText="1" noThreeD="1"/>
</file>

<file path=xl/ctrlProps/ctrlProps4.xml><?xml version="1.0" encoding="utf-8"?>
<formControlPr xmlns="http://schemas.microsoft.com/office/spreadsheetml/2009/9/main" objectType="CheckBox" autoLine="false" print="true" fmlaLink="Декларация!$T$20" lockText="1" noThreeD="1"/>
</file>

<file path=xl/ctrlProps/ctrlProps5.xml><?xml version="1.0" encoding="utf-8"?>
<formControlPr xmlns="http://schemas.microsoft.com/office/spreadsheetml/2009/9/main" objectType="CheckBox" autoLine="false" print="true" fmlaLink="Декларация!$T$24" lockText="1" noThreeD="1"/>
</file>

<file path=xl/ctrlProps/ctrlProps6.xml><?xml version="1.0" encoding="utf-8"?>
<formControlPr xmlns="http://schemas.microsoft.com/office/spreadsheetml/2009/9/main" objectType="CheckBox" autoLine="false" print="true" fmlaLink="Декларация!$T$26" lockText="1" noThreeD="1"/>
</file>

<file path=xl/ctrlProps/ctrlProps7.xml><?xml version="1.0" encoding="utf-8"?>
<formControlPr xmlns="http://schemas.microsoft.com/office/spreadsheetml/2009/9/main" objectType="CheckBox" autoLine="false" print="true" fmlaLink="Декларация!$T$31" lockText="1" noThreeD="1"/>
</file>

<file path=xl/ctrlProps/ctrlProps8.xml><?xml version="1.0" encoding="utf-8"?>
<formControlPr xmlns="http://schemas.microsoft.com/office/spreadsheetml/2009/9/main" objectType="CheckBox" autoLine="false" print="true" fmlaLink="Декларация!$T$34" lockText="1" noThreeD="1"/>
</file>

<file path=xl/ctrlProps/ctrlProps9.xml><?xml version="1.0" encoding="utf-8"?>
<formControlPr xmlns="http://schemas.microsoft.com/office/spreadsheetml/2009/9/main" objectType="CheckBox" autoLine="false" print="true" fmlaLink="Декларация!$T$3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1360</xdr:colOff>
          <xdr:row>13</xdr:row>
          <xdr:rowOff>47520</xdr:rowOff>
        </xdr:from>
        <xdr:to>
          <xdr:col>19</xdr:col>
          <xdr:colOff>-220680</xdr:colOff>
          <xdr:row>14</xdr:row>
          <xdr:rowOff>75960</xdr:rowOff>
        </xdr:to>
        <xdr:sp>
          <xdr:nvSpPr>
            <xdr:cNvPr id="100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81160</xdr:colOff>
          <xdr:row>18</xdr:row>
          <xdr:rowOff>105120</xdr:rowOff>
        </xdr:from>
        <xdr:to>
          <xdr:col>19</xdr:col>
          <xdr:colOff>-200160</xdr:colOff>
          <xdr:row>19</xdr:row>
          <xdr:rowOff>133200</xdr:rowOff>
        </xdr:to>
        <xdr:sp>
          <xdr:nvSpPr>
            <xdr:cNvPr id="100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1680</xdr:colOff>
          <xdr:row>23</xdr:row>
          <xdr:rowOff>66240</xdr:rowOff>
        </xdr:from>
        <xdr:to>
          <xdr:col>19</xdr:col>
          <xdr:colOff>-179640</xdr:colOff>
          <xdr:row>24</xdr:row>
          <xdr:rowOff>85680</xdr:rowOff>
        </xdr:to>
        <xdr:sp>
          <xdr:nvSpPr>
            <xdr:cNvPr id="100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1760</xdr:colOff>
          <xdr:row>25</xdr:row>
          <xdr:rowOff>38160</xdr:rowOff>
        </xdr:from>
        <xdr:to>
          <xdr:col>19</xdr:col>
          <xdr:colOff>-170280</xdr:colOff>
          <xdr:row>26</xdr:row>
          <xdr:rowOff>85680</xdr:rowOff>
        </xdr:to>
        <xdr:sp>
          <xdr:nvSpPr>
            <xdr:cNvPr id="100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21840</xdr:colOff>
          <xdr:row>30</xdr:row>
          <xdr:rowOff>114480</xdr:rowOff>
        </xdr:from>
        <xdr:to>
          <xdr:col>19</xdr:col>
          <xdr:colOff>-160200</xdr:colOff>
          <xdr:row>31</xdr:row>
          <xdr:rowOff>142920</xdr:rowOff>
        </xdr:to>
        <xdr:sp>
          <xdr:nvSpPr>
            <xdr:cNvPr id="100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31560</xdr:colOff>
          <xdr:row>33</xdr:row>
          <xdr:rowOff>133200</xdr:rowOff>
        </xdr:from>
        <xdr:to>
          <xdr:col>19</xdr:col>
          <xdr:colOff>-149760</xdr:colOff>
          <xdr:row>34</xdr:row>
          <xdr:rowOff>162360</xdr:rowOff>
        </xdr:to>
        <xdr:sp>
          <xdr:nvSpPr>
            <xdr:cNvPr id="100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1640</xdr:colOff>
          <xdr:row>36</xdr:row>
          <xdr:rowOff>104760</xdr:rowOff>
        </xdr:from>
        <xdr:to>
          <xdr:col>19</xdr:col>
          <xdr:colOff>-139680</xdr:colOff>
          <xdr:row>37</xdr:row>
          <xdr:rowOff>133200</xdr:rowOff>
        </xdr:to>
        <xdr:sp>
          <xdr:nvSpPr>
            <xdr:cNvPr id="100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81160</xdr:colOff>
          <xdr:row>65</xdr:row>
          <xdr:rowOff>76320</xdr:rowOff>
        </xdr:from>
        <xdr:to>
          <xdr:col>19</xdr:col>
          <xdr:colOff>-200160</xdr:colOff>
          <xdr:row>66</xdr:row>
          <xdr:rowOff>-66240</xdr:rowOff>
        </xdr:to>
        <xdr:sp>
          <xdr:nvSpPr>
            <xdr:cNvPr id="100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1240</xdr:colOff>
          <xdr:row>66</xdr:row>
          <xdr:rowOff>191160</xdr:rowOff>
        </xdr:from>
        <xdr:to>
          <xdr:col>19</xdr:col>
          <xdr:colOff>-190080</xdr:colOff>
          <xdr:row>67</xdr:row>
          <xdr:rowOff>-151200</xdr:rowOff>
        </xdr:to>
        <xdr:sp>
          <xdr:nvSpPr>
            <xdr:cNvPr id="101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1360</xdr:colOff>
          <xdr:row>8</xdr:row>
          <xdr:rowOff>28800</xdr:rowOff>
        </xdr:from>
        <xdr:to>
          <xdr:col>19</xdr:col>
          <xdr:colOff>-220680</xdr:colOff>
          <xdr:row>9</xdr:row>
          <xdr:rowOff>75960</xdr:rowOff>
        </xdr:to>
        <xdr:sp>
          <xdr:nvSpPr>
            <xdr:cNvPr id="101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13"/>
    <col collapsed="false" customWidth="true" hidden="false" outlineLevel="0" max="4" min="4" style="1" width="2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1" width="2.7"/>
    <col collapsed="false" customWidth="true" hidden="false" outlineLevel="0" max="8" min="8" style="1" width="6.85"/>
    <col collapsed="false" customWidth="true" hidden="false" outlineLevel="0" max="9" min="9" style="1" width="4.7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7.7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true" hidden="false" outlineLevel="0" max="18" min="18" style="1" width="0.85"/>
    <col collapsed="false" customWidth="true" hidden="false" outlineLevel="0" max="19" min="19" style="2" width="11.42"/>
    <col collapsed="false" customWidth="true" hidden="false" outlineLevel="0" max="21" min="20" style="3" width="19.14"/>
    <col collapsed="false" customWidth="true" hidden="false" outlineLevel="0" max="31" min="22" style="3" width="14.99"/>
    <col collapsed="false" customWidth="true" hidden="false" outlineLevel="0" max="32" min="32" style="3" width="16.7"/>
    <col collapsed="false" customWidth="false" hidden="false" outlineLevel="0" max="36" min="33" style="3" width="9.14"/>
    <col collapsed="false" customWidth="false" hidden="false" outlineLevel="0" max="44" min="37" style="4" width="9.14"/>
    <col collapsed="false" customWidth="false" hidden="false" outlineLevel="0" max="257" min="45" style="1" width="9.14"/>
  </cols>
  <sheetData>
    <row r="1" customFormat="false" ht="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6"/>
      <c r="AK1" s="3"/>
    </row>
    <row r="2" s="7" customFormat="true" ht="18" hidden="false" customHeight="true" outlineLevel="0" collapsed="false"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</row>
    <row r="3" s="4" customFormat="true" ht="13.5" hidden="false" customHeight="true" outlineLevel="0" collapsed="false">
      <c r="A3" s="3"/>
      <c r="B3" s="10"/>
      <c r="C3" s="11"/>
      <c r="D3" s="11"/>
      <c r="E3" s="11"/>
      <c r="F3" s="11"/>
      <c r="G3" s="11"/>
      <c r="H3" s="11"/>
      <c r="I3" s="11"/>
      <c r="J3" s="11"/>
      <c r="K3" s="12"/>
      <c r="L3" s="10"/>
      <c r="M3" s="10"/>
      <c r="N3" s="13" t="s">
        <v>1</v>
      </c>
      <c r="O3" s="13"/>
      <c r="P3" s="13"/>
      <c r="Q3" s="13"/>
      <c r="R3" s="10"/>
      <c r="S3" s="14" t="s">
        <v>2</v>
      </c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4" customFormat="true" ht="13.5" hidden="false" customHeight="true" outlineLevel="0" collapsed="false">
      <c r="A4" s="3"/>
      <c r="B4" s="10"/>
      <c r="C4" s="11"/>
      <c r="D4" s="11"/>
      <c r="E4" s="11"/>
      <c r="F4" s="11"/>
      <c r="G4" s="11"/>
      <c r="H4" s="11"/>
      <c r="I4" s="11"/>
      <c r="J4" s="11"/>
      <c r="K4" s="12"/>
      <c r="L4" s="10"/>
      <c r="M4" s="10"/>
      <c r="N4" s="13"/>
      <c r="O4" s="13"/>
      <c r="P4" s="13"/>
      <c r="Q4" s="13"/>
      <c r="R4" s="10"/>
      <c r="S4" s="14"/>
      <c r="T4" s="14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4" customFormat="true" ht="53.25" hidden="false" customHeight="true" outlineLevel="0" collapsed="false">
      <c r="A5" s="3"/>
      <c r="B5" s="10"/>
      <c r="C5" s="11"/>
      <c r="D5" s="11"/>
      <c r="E5" s="11"/>
      <c r="F5" s="11"/>
      <c r="G5" s="11"/>
      <c r="H5" s="11"/>
      <c r="I5" s="11"/>
      <c r="J5" s="11"/>
      <c r="K5" s="12"/>
      <c r="L5" s="10"/>
      <c r="M5" s="10"/>
      <c r="N5" s="13"/>
      <c r="O5" s="13"/>
      <c r="P5" s="13"/>
      <c r="Q5" s="13"/>
      <c r="R5" s="10"/>
      <c r="S5" s="14"/>
      <c r="T5" s="14"/>
      <c r="U5" s="15" t="n">
        <v>1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 t="b">
        <f aca="false">TRUE()</f>
        <v>1</v>
      </c>
    </row>
    <row r="6" s="4" customFormat="true" ht="6" hidden="false" customHeight="true" outlineLevel="0" collapsed="false">
      <c r="A6" s="3"/>
      <c r="B6" s="10"/>
      <c r="C6" s="16"/>
      <c r="D6" s="16"/>
      <c r="E6" s="16"/>
      <c r="F6" s="16"/>
      <c r="G6" s="16"/>
      <c r="H6" s="16"/>
      <c r="I6" s="16"/>
      <c r="J6" s="16"/>
      <c r="K6" s="10"/>
      <c r="L6" s="10"/>
      <c r="M6" s="10"/>
      <c r="N6" s="10"/>
      <c r="O6" s="10"/>
      <c r="P6" s="10"/>
      <c r="Q6" s="10"/>
      <c r="R6" s="10"/>
      <c r="S6" s="14"/>
      <c r="T6" s="14"/>
      <c r="U6" s="15" t="n">
        <v>2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4" customFormat="true" ht="15" hidden="false" customHeight="true" outlineLevel="0" collapsed="false">
      <c r="A7" s="3"/>
      <c r="B7" s="10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7" t="s">
        <v>4</v>
      </c>
      <c r="M7" s="17"/>
      <c r="N7" s="17"/>
      <c r="O7" s="17"/>
      <c r="P7" s="18" t="s">
        <v>5</v>
      </c>
      <c r="Q7" s="18"/>
      <c r="R7" s="10"/>
      <c r="S7" s="19"/>
      <c r="T7" s="19"/>
      <c r="U7" s="15" t="n">
        <v>3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s="4" customFormat="true" ht="15" hidden="false" customHeight="true" outlineLevel="0" collapsed="false">
      <c r="A8" s="3"/>
      <c r="B8" s="10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20" t="s">
        <v>7</v>
      </c>
      <c r="M8" s="20"/>
      <c r="N8" s="20"/>
      <c r="O8" s="20"/>
      <c r="P8" s="21" t="str">
        <f aca="false">IF(T8=TRUE(),"Х","")</f>
        <v/>
      </c>
      <c r="Q8" s="21"/>
      <c r="R8" s="10"/>
      <c r="S8" s="3"/>
      <c r="T8" s="4" t="b">
        <f aca="false">FALSE()</f>
        <v>0</v>
      </c>
      <c r="U8" s="15" t="n">
        <v>4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s="4" customFormat="true" ht="13.5" hidden="false" customHeight="true" outlineLevel="0" collapsed="false">
      <c r="A9" s="3"/>
      <c r="B9" s="10"/>
      <c r="C9" s="11" t="s">
        <v>8</v>
      </c>
      <c r="D9" s="22"/>
      <c r="E9" s="22"/>
      <c r="F9" s="22"/>
      <c r="G9" s="22"/>
      <c r="H9" s="22"/>
      <c r="I9" s="22"/>
      <c r="J9" s="22"/>
      <c r="K9" s="23"/>
      <c r="L9" s="20"/>
      <c r="M9" s="20"/>
      <c r="N9" s="20"/>
      <c r="O9" s="20"/>
      <c r="P9" s="21"/>
      <c r="Q9" s="21"/>
      <c r="R9" s="10"/>
      <c r="S9" s="24"/>
      <c r="U9" s="15" t="n">
        <v>5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s="25" customFormat="true" ht="12" hidden="false" customHeight="true" outlineLevel="0" collapsed="false">
      <c r="B10" s="26"/>
      <c r="C10" s="26"/>
      <c r="D10" s="27" t="s">
        <v>9</v>
      </c>
      <c r="E10" s="27"/>
      <c r="F10" s="27"/>
      <c r="G10" s="27"/>
      <c r="H10" s="27"/>
      <c r="I10" s="27"/>
      <c r="J10" s="27"/>
      <c r="K10" s="28"/>
      <c r="L10" s="20"/>
      <c r="M10" s="20"/>
      <c r="N10" s="20"/>
      <c r="O10" s="20"/>
      <c r="P10" s="21"/>
      <c r="Q10" s="21"/>
      <c r="R10" s="26"/>
      <c r="S10" s="29"/>
      <c r="T10" s="30"/>
      <c r="U10" s="31" t="n">
        <v>6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</row>
    <row r="11" customFormat="false" ht="1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20"/>
      <c r="M11" s="20"/>
      <c r="N11" s="20"/>
      <c r="O11" s="20"/>
      <c r="P11" s="21"/>
      <c r="Q11" s="21"/>
      <c r="R11" s="33"/>
      <c r="T11" s="35"/>
      <c r="U11" s="15" t="n">
        <v>7</v>
      </c>
    </row>
    <row r="12" customFormat="false" ht="15" hidden="false" customHeight="true" outlineLevel="0" collapsed="false">
      <c r="B12" s="33"/>
      <c r="C12" s="36" t="s">
        <v>10</v>
      </c>
      <c r="D12" s="36"/>
      <c r="E12" s="36"/>
      <c r="F12" s="36"/>
      <c r="G12" s="36"/>
      <c r="H12" s="37"/>
      <c r="I12" s="37"/>
      <c r="J12" s="33"/>
      <c r="K12" s="38"/>
      <c r="L12" s="11"/>
      <c r="M12" s="11"/>
      <c r="N12" s="11"/>
      <c r="O12" s="11"/>
      <c r="P12" s="33"/>
      <c r="Q12" s="33"/>
      <c r="R12" s="33"/>
      <c r="T12" s="35"/>
      <c r="U12" s="15" t="n">
        <v>8</v>
      </c>
    </row>
    <row r="13" customFormat="false" ht="15" hidden="false" customHeight="true" outlineLevel="0" collapsed="false">
      <c r="B13" s="33"/>
      <c r="C13" s="39"/>
      <c r="D13" s="39"/>
      <c r="E13" s="39"/>
      <c r="F13" s="39"/>
      <c r="G13" s="39"/>
      <c r="H13" s="39"/>
      <c r="I13" s="39"/>
      <c r="J13" s="39"/>
      <c r="K13" s="39"/>
      <c r="L13" s="17" t="s">
        <v>4</v>
      </c>
      <c r="M13" s="17"/>
      <c r="N13" s="17"/>
      <c r="O13" s="17"/>
      <c r="P13" s="18" t="s">
        <v>5</v>
      </c>
      <c r="Q13" s="18"/>
      <c r="R13" s="33"/>
      <c r="T13" s="40" t="b">
        <f aca="false">FALSE()</f>
        <v>0</v>
      </c>
      <c r="U13" s="15" t="n">
        <v>9</v>
      </c>
    </row>
    <row r="14" customFormat="false" ht="15" hidden="false" customHeight="true" outlineLevel="0" collapsed="false">
      <c r="B14" s="33"/>
      <c r="C14" s="41" t="s">
        <v>11</v>
      </c>
      <c r="D14" s="41"/>
      <c r="E14" s="37"/>
      <c r="F14" s="37"/>
      <c r="G14" s="37"/>
      <c r="H14" s="37"/>
      <c r="I14" s="37"/>
      <c r="J14" s="34"/>
      <c r="K14" s="33"/>
      <c r="L14" s="42" t="s">
        <v>12</v>
      </c>
      <c r="M14" s="42"/>
      <c r="N14" s="42"/>
      <c r="O14" s="42"/>
      <c r="P14" s="43" t="str">
        <f aca="false">IF(T13=TRUE(),"Х","")</f>
        <v/>
      </c>
      <c r="Q14" s="43"/>
      <c r="R14" s="33"/>
      <c r="S14" s="44"/>
      <c r="T14" s="40"/>
      <c r="U14" s="15" t="n">
        <v>10</v>
      </c>
    </row>
    <row r="15" customFormat="false" ht="15" hidden="false" customHeight="false" outlineLevel="0" collapsed="false">
      <c r="B15" s="33"/>
      <c r="C15" s="39"/>
      <c r="D15" s="39"/>
      <c r="E15" s="39"/>
      <c r="F15" s="39"/>
      <c r="G15" s="39"/>
      <c r="H15" s="39"/>
      <c r="I15" s="39"/>
      <c r="J15" s="39"/>
      <c r="K15" s="39"/>
      <c r="L15" s="42"/>
      <c r="M15" s="42"/>
      <c r="N15" s="42"/>
      <c r="O15" s="42"/>
      <c r="P15" s="43"/>
      <c r="Q15" s="43"/>
      <c r="R15" s="33"/>
      <c r="S15" s="44"/>
      <c r="T15" s="40"/>
      <c r="U15" s="15" t="n">
        <v>11</v>
      </c>
    </row>
    <row r="16" customFormat="false" ht="15" hidden="false" customHeight="true" outlineLevel="0" collapsed="false">
      <c r="B16" s="33"/>
      <c r="C16" s="41" t="s">
        <v>13</v>
      </c>
      <c r="D16" s="41"/>
      <c r="E16" s="37"/>
      <c r="F16" s="37"/>
      <c r="G16" s="37"/>
      <c r="H16" s="37"/>
      <c r="I16" s="37"/>
      <c r="J16" s="34"/>
      <c r="K16" s="33"/>
      <c r="L16" s="45" t="s">
        <v>14</v>
      </c>
      <c r="M16" s="45"/>
      <c r="N16" s="45"/>
      <c r="O16" s="45"/>
      <c r="P16" s="46" t="str">
        <f aca="false">IF(T20=TRUE(),"Х","")</f>
        <v/>
      </c>
      <c r="Q16" s="46"/>
      <c r="R16" s="33"/>
      <c r="T16" s="40"/>
      <c r="U16" s="15" t="n">
        <v>12</v>
      </c>
    </row>
    <row r="17" customFormat="false" ht="15" hidden="false" customHeight="true" outlineLevel="0" collapsed="false">
      <c r="B17" s="33"/>
      <c r="C17" s="41"/>
      <c r="D17" s="41"/>
      <c r="E17" s="37"/>
      <c r="F17" s="37"/>
      <c r="G17" s="37"/>
      <c r="H17" s="37"/>
      <c r="I17" s="37"/>
      <c r="J17" s="34"/>
      <c r="K17" s="33"/>
      <c r="L17" s="45"/>
      <c r="M17" s="45"/>
      <c r="N17" s="45"/>
      <c r="O17" s="45"/>
      <c r="P17" s="46"/>
      <c r="Q17" s="46"/>
      <c r="R17" s="33"/>
      <c r="S17" s="15"/>
      <c r="T17" s="40"/>
    </row>
    <row r="18" customFormat="false" ht="15" hidden="false" customHeight="true" outlineLevel="0" collapsed="false">
      <c r="B18" s="33"/>
      <c r="C18" s="41"/>
      <c r="D18" s="41"/>
      <c r="E18" s="37"/>
      <c r="F18" s="37"/>
      <c r="G18" s="37"/>
      <c r="H18" s="37"/>
      <c r="I18" s="37"/>
      <c r="J18" s="34"/>
      <c r="K18" s="33"/>
      <c r="L18" s="45"/>
      <c r="M18" s="45"/>
      <c r="N18" s="45"/>
      <c r="O18" s="45"/>
      <c r="P18" s="46"/>
      <c r="Q18" s="46"/>
      <c r="R18" s="33"/>
      <c r="S18" s="15"/>
      <c r="T18" s="40"/>
      <c r="U18" s="1"/>
    </row>
    <row r="19" customFormat="false" ht="15" hidden="false" customHeight="false" outlineLevel="0" collapsed="false">
      <c r="B19" s="33"/>
      <c r="C19" s="39"/>
      <c r="D19" s="39"/>
      <c r="E19" s="39"/>
      <c r="F19" s="39"/>
      <c r="G19" s="39"/>
      <c r="H19" s="39"/>
      <c r="I19" s="39"/>
      <c r="J19" s="39"/>
      <c r="K19" s="39"/>
      <c r="L19" s="45"/>
      <c r="M19" s="45"/>
      <c r="N19" s="45"/>
      <c r="O19" s="45"/>
      <c r="P19" s="46"/>
      <c r="Q19" s="46"/>
      <c r="R19" s="33"/>
      <c r="S19" s="47"/>
      <c r="T19" s="40"/>
      <c r="U19" s="1"/>
    </row>
    <row r="20" customFormat="false" ht="15" hidden="false" customHeight="true" outlineLevel="0" collapsed="false">
      <c r="B20" s="33"/>
      <c r="C20" s="48"/>
      <c r="D20" s="48"/>
      <c r="E20" s="48"/>
      <c r="F20" s="48"/>
      <c r="G20" s="48"/>
      <c r="H20" s="48"/>
      <c r="I20" s="48"/>
      <c r="J20" s="48"/>
      <c r="K20" s="38"/>
      <c r="L20" s="45"/>
      <c r="M20" s="45"/>
      <c r="N20" s="45"/>
      <c r="O20" s="45"/>
      <c r="P20" s="46"/>
      <c r="Q20" s="46"/>
      <c r="R20" s="33"/>
      <c r="S20" s="47"/>
      <c r="T20" s="40" t="b">
        <f aca="false">FALSE()</f>
        <v>0</v>
      </c>
    </row>
    <row r="21" s="49" customFormat="true" ht="13.5" hidden="false" customHeight="true" outlineLevel="0" collapsed="false">
      <c r="B21" s="50"/>
      <c r="C21" s="27" t="s">
        <v>15</v>
      </c>
      <c r="D21" s="27"/>
      <c r="E21" s="27"/>
      <c r="F21" s="27"/>
      <c r="G21" s="27"/>
      <c r="H21" s="27"/>
      <c r="I21" s="27"/>
      <c r="J21" s="27"/>
      <c r="K21" s="28"/>
      <c r="L21" s="45"/>
      <c r="M21" s="45"/>
      <c r="N21" s="45"/>
      <c r="O21" s="45"/>
      <c r="P21" s="46"/>
      <c r="Q21" s="46"/>
      <c r="R21" s="50"/>
      <c r="S21" s="51"/>
      <c r="T21" s="52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</row>
    <row r="22" s="54" customFormat="true" ht="12" hidden="false" customHeight="true" outlineLevel="0" collapsed="false">
      <c r="B22" s="55"/>
      <c r="C22" s="48"/>
      <c r="D22" s="48"/>
      <c r="E22" s="48"/>
      <c r="F22" s="48"/>
      <c r="G22" s="48"/>
      <c r="H22" s="48"/>
      <c r="I22" s="48"/>
      <c r="J22" s="48"/>
      <c r="K22" s="56"/>
      <c r="L22" s="45"/>
      <c r="M22" s="45"/>
      <c r="N22" s="45"/>
      <c r="O22" s="45"/>
      <c r="P22" s="46"/>
      <c r="Q22" s="46"/>
      <c r="R22" s="55"/>
    </row>
    <row r="23" s="57" customFormat="true" ht="12" hidden="false" customHeight="true" outlineLevel="0" collapsed="false">
      <c r="B23" s="58"/>
      <c r="C23" s="27" t="s">
        <v>16</v>
      </c>
      <c r="D23" s="27"/>
      <c r="E23" s="27"/>
      <c r="F23" s="27"/>
      <c r="G23" s="27"/>
      <c r="H23" s="27"/>
      <c r="I23" s="27"/>
      <c r="J23" s="27"/>
      <c r="K23" s="59"/>
      <c r="L23" s="45"/>
      <c r="M23" s="45"/>
      <c r="N23" s="45"/>
      <c r="O23" s="45"/>
      <c r="P23" s="46"/>
      <c r="Q23" s="46"/>
      <c r="R23" s="58"/>
    </row>
    <row r="24" s="49" customFormat="true" ht="15.75" hidden="false" customHeight="true" outlineLevel="0" collapsed="false">
      <c r="B24" s="50"/>
      <c r="C24" s="48"/>
      <c r="D24" s="48"/>
      <c r="E24" s="48"/>
      <c r="F24" s="48"/>
      <c r="G24" s="48"/>
      <c r="H24" s="48"/>
      <c r="I24" s="48"/>
      <c r="J24" s="48"/>
      <c r="K24" s="60"/>
      <c r="L24" s="45" t="s">
        <v>17</v>
      </c>
      <c r="M24" s="45"/>
      <c r="N24" s="45"/>
      <c r="O24" s="45"/>
      <c r="P24" s="61" t="str">
        <f aca="false">IF(T24=TRUE(),"Х","")</f>
        <v/>
      </c>
      <c r="Q24" s="61"/>
      <c r="R24" s="50"/>
      <c r="S24" s="62"/>
      <c r="T24" s="63" t="b">
        <f aca="false">FALSE()</f>
        <v>0</v>
      </c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</row>
    <row r="25" customFormat="false" ht="15" hidden="false" customHeight="true" outlineLevel="0" collapsed="false">
      <c r="B25" s="33"/>
      <c r="C25" s="60" t="s">
        <v>18</v>
      </c>
      <c r="D25" s="60"/>
      <c r="E25" s="60"/>
      <c r="F25" s="60"/>
      <c r="G25" s="60"/>
      <c r="H25" s="60"/>
      <c r="I25" s="60"/>
      <c r="J25" s="60"/>
      <c r="K25" s="64"/>
      <c r="L25" s="45"/>
      <c r="M25" s="45"/>
      <c r="N25" s="45"/>
      <c r="O25" s="45"/>
      <c r="P25" s="61"/>
      <c r="Q25" s="61"/>
      <c r="R25" s="33"/>
      <c r="S25" s="44"/>
      <c r="T25" s="4"/>
    </row>
    <row r="26" s="49" customFormat="true" ht="13.5" hidden="false" customHeight="true" outlineLevel="0" collapsed="false">
      <c r="B26" s="50"/>
      <c r="C26" s="60" t="s">
        <v>19</v>
      </c>
      <c r="D26" s="60"/>
      <c r="E26" s="60"/>
      <c r="F26" s="60"/>
      <c r="G26" s="60"/>
      <c r="H26" s="60"/>
      <c r="I26" s="60"/>
      <c r="J26" s="60"/>
      <c r="K26" s="60"/>
      <c r="L26" s="45" t="s">
        <v>20</v>
      </c>
      <c r="M26" s="45"/>
      <c r="N26" s="45"/>
      <c r="O26" s="45"/>
      <c r="P26" s="61" t="str">
        <f aca="false">IF(T26=TRUE(),"Х","")</f>
        <v/>
      </c>
      <c r="Q26" s="61"/>
      <c r="R26" s="50"/>
      <c r="S26" s="62"/>
      <c r="T26" s="65" t="b">
        <f aca="false">FALSE()</f>
        <v>0</v>
      </c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</row>
    <row r="27" s="49" customFormat="true" ht="13.5" hidden="false" customHeight="true" outlineLevel="0" collapsed="false">
      <c r="B27" s="50"/>
      <c r="C27" s="66"/>
      <c r="D27" s="66"/>
      <c r="E27" s="66"/>
      <c r="F27" s="66"/>
      <c r="G27" s="66"/>
      <c r="H27" s="66"/>
      <c r="I27" s="66"/>
      <c r="J27" s="66"/>
      <c r="K27" s="60"/>
      <c r="L27" s="45"/>
      <c r="M27" s="45"/>
      <c r="N27" s="45"/>
      <c r="O27" s="45"/>
      <c r="P27" s="61"/>
      <c r="Q27" s="61"/>
      <c r="R27" s="50"/>
      <c r="S27" s="67"/>
      <c r="T27" s="63"/>
      <c r="U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</row>
    <row r="28" customFormat="false" ht="15" hidden="false" customHeight="true" outlineLevel="0" collapsed="false">
      <c r="B28" s="33"/>
      <c r="C28" s="64"/>
      <c r="D28" s="64"/>
      <c r="E28" s="64"/>
      <c r="F28" s="64"/>
      <c r="G28" s="64"/>
      <c r="H28" s="64"/>
      <c r="I28" s="64"/>
      <c r="J28" s="64"/>
      <c r="K28" s="64"/>
      <c r="L28" s="33"/>
      <c r="M28" s="33"/>
      <c r="N28" s="33"/>
      <c r="O28" s="33"/>
      <c r="P28" s="33"/>
      <c r="Q28" s="33"/>
      <c r="R28" s="33"/>
      <c r="T28" s="4"/>
    </row>
    <row r="29" customFormat="false" ht="15" hidden="false" customHeight="true" outlineLevel="0" collapsed="false">
      <c r="B29" s="33"/>
      <c r="C29" s="60"/>
      <c r="D29" s="60"/>
      <c r="E29" s="60"/>
      <c r="F29" s="60"/>
      <c r="G29" s="60"/>
      <c r="H29" s="60"/>
      <c r="I29" s="60"/>
      <c r="J29" s="60"/>
      <c r="K29" s="60"/>
      <c r="L29" s="68" t="s">
        <v>21</v>
      </c>
      <c r="M29" s="68"/>
      <c r="N29" s="68"/>
      <c r="O29" s="68"/>
      <c r="P29" s="69" t="s">
        <v>5</v>
      </c>
      <c r="Q29" s="69"/>
      <c r="R29" s="33"/>
      <c r="T29" s="4"/>
    </row>
    <row r="30" customFormat="false" ht="15" hidden="false" customHeight="false" outlineLevel="0" collapsed="false">
      <c r="B30" s="33"/>
      <c r="C30" s="70"/>
      <c r="D30" s="70"/>
      <c r="E30" s="70"/>
      <c r="F30" s="70"/>
      <c r="G30" s="70"/>
      <c r="H30" s="70"/>
      <c r="I30" s="70"/>
      <c r="J30" s="70"/>
      <c r="K30" s="70"/>
      <c r="L30" s="68"/>
      <c r="M30" s="68"/>
      <c r="N30" s="68"/>
      <c r="O30" s="68"/>
      <c r="P30" s="69"/>
      <c r="Q30" s="69"/>
      <c r="R30" s="33"/>
      <c r="T30" s="4"/>
    </row>
    <row r="31" customFormat="false" ht="15" hidden="false" customHeight="true" outlineLevel="0" collapsed="false">
      <c r="B31" s="33"/>
      <c r="C31" s="70"/>
      <c r="D31" s="70"/>
      <c r="E31" s="70"/>
      <c r="F31" s="70"/>
      <c r="G31" s="70"/>
      <c r="H31" s="70"/>
      <c r="I31" s="70"/>
      <c r="J31" s="70"/>
      <c r="K31" s="70"/>
      <c r="L31" s="45" t="s">
        <v>22</v>
      </c>
      <c r="M31" s="45"/>
      <c r="N31" s="45"/>
      <c r="O31" s="45"/>
      <c r="P31" s="43" t="str">
        <f aca="false">IF(T31=TRUE(),"Х","")</f>
        <v/>
      </c>
      <c r="Q31" s="43"/>
      <c r="R31" s="33"/>
      <c r="S31" s="44"/>
      <c r="T31" s="4" t="b">
        <f aca="false">FALSE()</f>
        <v>0</v>
      </c>
    </row>
    <row r="32" customFormat="false" ht="15" hidden="false" customHeight="false" outlineLevel="0" collapsed="false">
      <c r="B32" s="33"/>
      <c r="C32" s="70"/>
      <c r="D32" s="70"/>
      <c r="E32" s="70"/>
      <c r="F32" s="70"/>
      <c r="G32" s="70"/>
      <c r="H32" s="70"/>
      <c r="I32" s="70"/>
      <c r="J32" s="70"/>
      <c r="K32" s="70"/>
      <c r="L32" s="45"/>
      <c r="M32" s="45"/>
      <c r="N32" s="45"/>
      <c r="O32" s="45"/>
      <c r="P32" s="43"/>
      <c r="Q32" s="43"/>
      <c r="R32" s="33"/>
      <c r="S32" s="44"/>
      <c r="T32" s="4"/>
    </row>
    <row r="33" customFormat="false" ht="15" hidden="false" customHeight="false" outlineLevel="0" collapsed="false">
      <c r="B33" s="33"/>
      <c r="C33" s="70"/>
      <c r="D33" s="70"/>
      <c r="E33" s="70"/>
      <c r="F33" s="70"/>
      <c r="G33" s="70"/>
      <c r="H33" s="70"/>
      <c r="I33" s="70"/>
      <c r="J33" s="70"/>
      <c r="K33" s="70"/>
      <c r="L33" s="45"/>
      <c r="M33" s="45"/>
      <c r="N33" s="45"/>
      <c r="O33" s="45"/>
      <c r="P33" s="43"/>
      <c r="Q33" s="43"/>
      <c r="R33" s="33"/>
      <c r="S33" s="44"/>
      <c r="T33" s="4"/>
    </row>
    <row r="34" customFormat="false" ht="15" hidden="false" customHeight="true" outlineLevel="0" collapsed="false">
      <c r="B34" s="33"/>
      <c r="C34" s="70"/>
      <c r="D34" s="70"/>
      <c r="E34" s="70"/>
      <c r="F34" s="70"/>
      <c r="G34" s="70"/>
      <c r="H34" s="70"/>
      <c r="I34" s="70"/>
      <c r="J34" s="70"/>
      <c r="K34" s="70"/>
      <c r="L34" s="45" t="s">
        <v>23</v>
      </c>
      <c r="M34" s="45"/>
      <c r="N34" s="45"/>
      <c r="O34" s="45"/>
      <c r="P34" s="71" t="str">
        <f aca="false">IF(T34=TRUE(),"Х","")</f>
        <v/>
      </c>
      <c r="Q34" s="71"/>
      <c r="R34" s="33"/>
      <c r="S34" s="44"/>
      <c r="T34" s="4" t="b">
        <f aca="false">FALSE()</f>
        <v>0</v>
      </c>
    </row>
    <row r="35" customFormat="false" ht="15" hidden="false" customHeight="false" outlineLevel="0" collapsed="false">
      <c r="B35" s="33"/>
      <c r="C35" s="70"/>
      <c r="D35" s="70"/>
      <c r="E35" s="70"/>
      <c r="F35" s="70"/>
      <c r="G35" s="70"/>
      <c r="H35" s="70"/>
      <c r="I35" s="70"/>
      <c r="J35" s="70"/>
      <c r="K35" s="70"/>
      <c r="L35" s="45"/>
      <c r="M35" s="45"/>
      <c r="N35" s="45"/>
      <c r="O35" s="45"/>
      <c r="P35" s="71"/>
      <c r="Q35" s="71"/>
      <c r="R35" s="33"/>
      <c r="S35" s="44"/>
      <c r="T35" s="4"/>
    </row>
    <row r="36" customFormat="false" ht="15" hidden="false" customHeight="false" outlineLevel="0" collapsed="false">
      <c r="B36" s="33"/>
      <c r="C36" s="70"/>
      <c r="D36" s="70"/>
      <c r="E36" s="70"/>
      <c r="F36" s="70"/>
      <c r="G36" s="70"/>
      <c r="H36" s="70"/>
      <c r="I36" s="70"/>
      <c r="J36" s="70"/>
      <c r="K36" s="70"/>
      <c r="L36" s="45"/>
      <c r="M36" s="45"/>
      <c r="N36" s="45"/>
      <c r="O36" s="45"/>
      <c r="P36" s="71"/>
      <c r="Q36" s="71"/>
      <c r="R36" s="33"/>
      <c r="S36" s="44"/>
      <c r="T36" s="4"/>
    </row>
    <row r="37" customFormat="false" ht="15" hidden="false" customHeight="true" outlineLevel="0" collapsed="false">
      <c r="B37" s="33"/>
      <c r="C37" s="70"/>
      <c r="D37" s="70"/>
      <c r="E37" s="70"/>
      <c r="F37" s="70"/>
      <c r="G37" s="70"/>
      <c r="H37" s="70"/>
      <c r="I37" s="70"/>
      <c r="J37" s="70"/>
      <c r="K37" s="70"/>
      <c r="L37" s="45" t="s">
        <v>24</v>
      </c>
      <c r="M37" s="45"/>
      <c r="N37" s="45"/>
      <c r="O37" s="45"/>
      <c r="P37" s="71" t="str">
        <f aca="false">IF(T37=TRUE(),"Х","")</f>
        <v/>
      </c>
      <c r="Q37" s="71"/>
      <c r="R37" s="33"/>
      <c r="S37" s="44"/>
      <c r="T37" s="4" t="b">
        <f aca="false">FALSE()</f>
        <v>0</v>
      </c>
    </row>
    <row r="38" customFormat="false" ht="15" hidden="false" customHeight="false" outlineLevel="0" collapsed="false">
      <c r="B38" s="33"/>
      <c r="C38" s="70"/>
      <c r="D38" s="70"/>
      <c r="E38" s="70"/>
      <c r="F38" s="70"/>
      <c r="G38" s="70"/>
      <c r="H38" s="70"/>
      <c r="I38" s="70"/>
      <c r="J38" s="70"/>
      <c r="K38" s="70"/>
      <c r="L38" s="45"/>
      <c r="M38" s="45"/>
      <c r="N38" s="45"/>
      <c r="O38" s="45"/>
      <c r="P38" s="71"/>
      <c r="Q38" s="71"/>
      <c r="R38" s="33"/>
      <c r="S38" s="44"/>
      <c r="T38" s="4"/>
    </row>
    <row r="39" customFormat="false" ht="15" hidden="false" customHeight="false" outlineLevel="0" collapsed="false">
      <c r="B39" s="33"/>
      <c r="C39" s="70"/>
      <c r="D39" s="70"/>
      <c r="E39" s="70"/>
      <c r="F39" s="70"/>
      <c r="G39" s="70"/>
      <c r="H39" s="70"/>
      <c r="I39" s="70"/>
      <c r="J39" s="70"/>
      <c r="K39" s="70"/>
      <c r="L39" s="45"/>
      <c r="M39" s="45"/>
      <c r="N39" s="45"/>
      <c r="O39" s="45"/>
      <c r="P39" s="71"/>
      <c r="Q39" s="71"/>
      <c r="R39" s="33"/>
      <c r="S39" s="44"/>
      <c r="T39" s="4"/>
    </row>
    <row r="40" customFormat="false" ht="15" hidden="false" customHeight="false" outlineLevel="0" collapsed="false">
      <c r="B40" s="33"/>
      <c r="C40" s="70"/>
      <c r="D40" s="70"/>
      <c r="E40" s="70"/>
      <c r="F40" s="70"/>
      <c r="G40" s="70"/>
      <c r="H40" s="70"/>
      <c r="I40" s="70"/>
      <c r="J40" s="70"/>
      <c r="K40" s="70"/>
      <c r="L40" s="72"/>
      <c r="M40" s="72"/>
      <c r="N40" s="72"/>
      <c r="O40" s="72"/>
      <c r="P40" s="66"/>
      <c r="Q40" s="66"/>
      <c r="R40" s="33"/>
      <c r="T40" s="4"/>
    </row>
    <row r="41" customFormat="false" ht="15" hidden="true" customHeight="false" outlineLevel="0" collapsed="false">
      <c r="B41" s="33"/>
      <c r="C41" s="70"/>
      <c r="D41" s="70"/>
      <c r="E41" s="70"/>
      <c r="F41" s="70"/>
      <c r="G41" s="70"/>
      <c r="H41" s="70"/>
      <c r="I41" s="70"/>
      <c r="J41" s="70"/>
      <c r="K41" s="70"/>
      <c r="L41" s="72"/>
      <c r="M41" s="72"/>
      <c r="N41" s="72"/>
      <c r="O41" s="72"/>
      <c r="P41" s="66"/>
      <c r="Q41" s="66"/>
      <c r="R41" s="33"/>
      <c r="T41" s="4"/>
    </row>
    <row r="42" customFormat="false" ht="15" hidden="false" customHeight="false" outlineLevel="0" collapsed="false">
      <c r="B42" s="33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34"/>
      <c r="P42" s="34"/>
      <c r="Q42" s="33"/>
      <c r="R42" s="33"/>
      <c r="T42" s="4"/>
    </row>
    <row r="43" customFormat="false" ht="15" hidden="false" customHeight="false" outlineLevel="0" collapsed="false">
      <c r="B43" s="33"/>
      <c r="C43" s="73" t="s">
        <v>25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33"/>
    </row>
    <row r="44" customFormat="false" ht="15" hidden="false" customHeight="false" outlineLevel="0" collapsed="false">
      <c r="B44" s="33"/>
      <c r="C44" s="73" t="s">
        <v>26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33"/>
    </row>
    <row r="45" customFormat="false" ht="6" hidden="false" customHeight="true" outlineLevel="0" collapsed="false">
      <c r="B45" s="33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33"/>
    </row>
    <row r="46" customFormat="false" ht="15" hidden="false" customHeight="true" outlineLevel="0" collapsed="false">
      <c r="B46" s="33"/>
      <c r="C46" s="75"/>
      <c r="D46" s="75"/>
      <c r="E46" s="75"/>
      <c r="F46" s="75"/>
      <c r="G46" s="75"/>
      <c r="H46" s="75"/>
      <c r="I46" s="76" t="s">
        <v>27</v>
      </c>
      <c r="J46" s="77" t="n">
        <v>1</v>
      </c>
      <c r="K46" s="41" t="s">
        <v>28</v>
      </c>
      <c r="L46" s="41"/>
      <c r="M46" s="78" t="n">
        <v>2014</v>
      </c>
      <c r="N46" s="38" t="s">
        <v>29</v>
      </c>
      <c r="O46" s="33"/>
      <c r="P46" s="33"/>
      <c r="Q46" s="33"/>
      <c r="R46" s="33"/>
    </row>
    <row r="47" s="25" customFormat="true" ht="13.5" hidden="false" customHeight="true" outlineLevel="0" collapsed="false">
      <c r="B47" s="26"/>
      <c r="C47" s="28"/>
      <c r="D47" s="28"/>
      <c r="E47" s="28"/>
      <c r="F47" s="28"/>
      <c r="G47" s="28"/>
      <c r="H47" s="28"/>
      <c r="I47" s="60" t="s">
        <v>30</v>
      </c>
      <c r="J47" s="60"/>
      <c r="K47" s="60"/>
      <c r="L47" s="60" t="s">
        <v>31</v>
      </c>
      <c r="M47" s="60"/>
      <c r="N47" s="60"/>
      <c r="O47" s="26"/>
      <c r="P47" s="26"/>
      <c r="Q47" s="26"/>
      <c r="R47" s="26"/>
      <c r="S47" s="79"/>
      <c r="V47" s="32"/>
      <c r="W47" s="32"/>
      <c r="X47" s="32"/>
      <c r="Y47" s="32"/>
      <c r="Z47" s="32"/>
      <c r="AA47" s="32"/>
      <c r="AB47" s="32"/>
      <c r="AP47" s="32"/>
      <c r="AQ47" s="32"/>
      <c r="AR47" s="32"/>
    </row>
    <row r="48" customFormat="false" ht="6" hidden="false" customHeight="true" outlineLevel="0" collapsed="false">
      <c r="B48" s="33"/>
      <c r="C48" s="80"/>
      <c r="D48" s="80"/>
      <c r="E48" s="80"/>
      <c r="F48" s="80"/>
      <c r="G48" s="80"/>
      <c r="H48" s="80"/>
      <c r="I48" s="80"/>
      <c r="J48" s="80"/>
      <c r="K48" s="33"/>
      <c r="L48" s="33"/>
      <c r="M48" s="33"/>
      <c r="N48" s="33"/>
      <c r="O48" s="33"/>
      <c r="P48" s="33"/>
      <c r="Q48" s="33"/>
      <c r="R48" s="33"/>
    </row>
    <row r="49" customFormat="false" ht="15" hidden="false" customHeight="true" outlineLevel="0" collapsed="false">
      <c r="B49" s="33"/>
      <c r="C49" s="41" t="s">
        <v>32</v>
      </c>
      <c r="D49" s="41"/>
      <c r="E49" s="41"/>
      <c r="F49" s="41"/>
      <c r="G49" s="41"/>
      <c r="H49" s="41"/>
      <c r="I49" s="41"/>
      <c r="J49" s="41"/>
      <c r="K49" s="41"/>
      <c r="L49" s="41"/>
      <c r="M49" s="81"/>
      <c r="N49" s="82"/>
      <c r="O49" s="82"/>
      <c r="P49" s="83"/>
      <c r="Q49" s="83"/>
      <c r="R49" s="33"/>
    </row>
    <row r="50" customFormat="false" ht="24" hidden="false" customHeight="true" outlineLevel="0" collapsed="false">
      <c r="B50" s="3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81"/>
      <c r="N50" s="84" t="s">
        <v>33</v>
      </c>
      <c r="O50" s="84" t="s">
        <v>34</v>
      </c>
      <c r="P50" s="60" t="s">
        <v>35</v>
      </c>
      <c r="Q50" s="60"/>
      <c r="R50" s="33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4" customFormat="true" ht="13.5" hidden="false" customHeight="false" outlineLevel="0" collapsed="false">
      <c r="A51" s="3"/>
      <c r="B51" s="10"/>
      <c r="C51" s="85"/>
      <c r="D51" s="85"/>
      <c r="E51" s="85"/>
      <c r="F51" s="85"/>
      <c r="G51" s="85"/>
      <c r="H51" s="85"/>
      <c r="I51" s="85"/>
      <c r="J51" s="86"/>
      <c r="K51" s="86"/>
      <c r="L51" s="10"/>
      <c r="M51" s="10"/>
      <c r="N51" s="10"/>
      <c r="O51" s="10"/>
      <c r="P51" s="10"/>
      <c r="Q51" s="10"/>
      <c r="R51" s="10"/>
      <c r="S51" s="87"/>
      <c r="AJ51" s="3"/>
    </row>
    <row r="52" customFormat="false" ht="15" hidden="false" customHeight="false" outlineLevel="0" collapsed="false">
      <c r="B52" s="33"/>
      <c r="C52" s="33"/>
      <c r="D52" s="88"/>
      <c r="E52" s="88"/>
      <c r="F52" s="88"/>
      <c r="G52" s="89" t="s">
        <v>36</v>
      </c>
      <c r="H52" s="89"/>
      <c r="I52" s="89"/>
      <c r="J52" s="89"/>
      <c r="K52" s="89"/>
      <c r="L52" s="89"/>
      <c r="M52" s="89"/>
      <c r="N52" s="89"/>
      <c r="O52" s="89"/>
      <c r="P52" s="88"/>
      <c r="Q52" s="88"/>
      <c r="R52" s="33"/>
      <c r="S52" s="90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4"/>
      <c r="AH52" s="4"/>
      <c r="AI52" s="4"/>
    </row>
    <row r="53" customFormat="false" ht="15" hidden="false" customHeight="false" outlineLevel="0" collapsed="false">
      <c r="B53" s="33"/>
      <c r="C53" s="89" t="s">
        <v>37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33"/>
      <c r="S53" s="90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4"/>
      <c r="AH53" s="4"/>
      <c r="AI53" s="4"/>
    </row>
    <row r="54" s="57" customFormat="true" ht="13.5" hidden="false" customHeight="false" outlineLevel="0" collapsed="false">
      <c r="B54" s="58"/>
      <c r="C54" s="92" t="s">
        <v>38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58"/>
      <c r="S54" s="93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4"/>
      <c r="AH54" s="4"/>
      <c r="AI54" s="4"/>
      <c r="AJ54" s="3"/>
      <c r="AK54" s="4"/>
      <c r="AL54" s="4"/>
      <c r="AM54" s="4"/>
      <c r="AN54" s="4"/>
      <c r="AO54" s="4"/>
      <c r="AP54" s="4"/>
      <c r="AQ54" s="4"/>
      <c r="AR54" s="4"/>
    </row>
    <row r="55" s="95" customFormat="true" ht="27.75" hidden="false" customHeight="true" outlineLevel="0" collapsed="false">
      <c r="B55" s="96"/>
      <c r="C55" s="69" t="s">
        <v>39</v>
      </c>
      <c r="D55" s="69" t="s">
        <v>40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 t="s">
        <v>41</v>
      </c>
      <c r="Q55" s="69"/>
      <c r="R55" s="96"/>
      <c r="S55" s="97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</row>
    <row r="56" s="99" customFormat="true" ht="14.25" hidden="false" customHeight="true" outlineLevel="0" collapsed="false">
      <c r="B56" s="100"/>
      <c r="C56" s="69" t="n">
        <v>1</v>
      </c>
      <c r="D56" s="69" t="n">
        <v>2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 t="n">
        <v>3</v>
      </c>
      <c r="Q56" s="69"/>
      <c r="R56" s="100"/>
      <c r="S56" s="10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102"/>
    </row>
    <row r="57" s="99" customFormat="true" ht="14.25" hidden="false" customHeight="true" outlineLevel="0" collapsed="false">
      <c r="B57" s="100"/>
      <c r="C57" s="103" t="s">
        <v>42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0"/>
      <c r="S57" s="104"/>
      <c r="T57" s="105" t="s">
        <v>43</v>
      </c>
      <c r="U57" s="106" t="s">
        <v>44</v>
      </c>
      <c r="V57" s="106" t="s">
        <v>45</v>
      </c>
      <c r="W57" s="106" t="s">
        <v>46</v>
      </c>
      <c r="X57" s="106" t="s">
        <v>47</v>
      </c>
      <c r="Y57" s="106" t="s">
        <v>48</v>
      </c>
      <c r="Z57" s="106" t="s">
        <v>49</v>
      </c>
      <c r="AA57" s="106" t="s">
        <v>50</v>
      </c>
      <c r="AB57" s="106" t="s">
        <v>51</v>
      </c>
      <c r="AC57" s="106" t="s">
        <v>52</v>
      </c>
      <c r="AD57" s="106" t="s">
        <v>53</v>
      </c>
      <c r="AE57" s="107" t="s">
        <v>54</v>
      </c>
      <c r="AF57" s="108" t="s">
        <v>55</v>
      </c>
    </row>
    <row r="58" s="99" customFormat="true" ht="27" hidden="false" customHeight="true" outlineLevel="0" collapsed="false">
      <c r="B58" s="100"/>
      <c r="C58" s="109" t="n">
        <v>1</v>
      </c>
      <c r="D58" s="110" t="s">
        <v>56</v>
      </c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1" t="n">
        <f aca="false">AF58</f>
        <v>380000</v>
      </c>
      <c r="Q58" s="111"/>
      <c r="R58" s="100"/>
      <c r="S58" s="104"/>
      <c r="T58" s="112" t="n">
        <v>380000</v>
      </c>
      <c r="U58" s="113"/>
      <c r="V58" s="114"/>
      <c r="W58" s="114"/>
      <c r="X58" s="114"/>
      <c r="Y58" s="113"/>
      <c r="Z58" s="113"/>
      <c r="AA58" s="113"/>
      <c r="AB58" s="113"/>
      <c r="AC58" s="113"/>
      <c r="AD58" s="113"/>
      <c r="AE58" s="115"/>
      <c r="AF58" s="116" t="n">
        <f aca="false">IF(J$46=1,T58,IF(J$46=2,U58,IF(J$46=3,V58,IF(J$46=4,W58,IF(J$46=5,X58,IF(J$46=6,Y58))))))+IF(J$46=7,Z58,IF(J$46=8,AA58,IF(J$46=9,AB58,IF(J$46=10,AC58,IF(J$46=11,AD58,IF(J$46=12,AE58))))))</f>
        <v>380000</v>
      </c>
    </row>
    <row r="59" s="99" customFormat="true" ht="13.5" hidden="false" customHeight="true" outlineLevel="0" collapsed="false">
      <c r="B59" s="100"/>
      <c r="C59" s="109" t="n">
        <v>2</v>
      </c>
      <c r="D59" s="110" t="s">
        <v>57</v>
      </c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7" t="n">
        <f aca="false">AF59</f>
        <v>15</v>
      </c>
      <c r="Q59" s="117"/>
      <c r="R59" s="100"/>
      <c r="S59" s="104"/>
      <c r="T59" s="118" t="n">
        <v>15</v>
      </c>
      <c r="U59" s="119"/>
      <c r="V59" s="120"/>
      <c r="W59" s="120"/>
      <c r="X59" s="120"/>
      <c r="Y59" s="119"/>
      <c r="Z59" s="119"/>
      <c r="AA59" s="119"/>
      <c r="AB59" s="119"/>
      <c r="AC59" s="119"/>
      <c r="AD59" s="119"/>
      <c r="AE59" s="121"/>
      <c r="AF59" s="122" t="n">
        <f aca="false">IF(J$46=1,T59,IF(J$46=2,U59,IF(J$46=3,V59,IF(J$46=4,W59,IF(J$46=5,X59,IF(J$46=6,Y59))))))+IF(J$46=7,Z59,IF(J$46=8,AA59,IF(J$46=9,AB59,IF(J$46=10,AC59,IF(J$46=11,AD59,IF(J$46=12,AE59))))))</f>
        <v>15</v>
      </c>
    </row>
    <row r="60" s="99" customFormat="true" ht="13.5" hidden="false" customHeight="true" outlineLevel="0" collapsed="false">
      <c r="B60" s="100"/>
      <c r="C60" s="123" t="n">
        <v>3</v>
      </c>
      <c r="D60" s="110" t="s">
        <v>58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1" t="n">
        <f aca="false">AF61</f>
        <v>26000</v>
      </c>
      <c r="Q60" s="111"/>
      <c r="R60" s="100"/>
      <c r="S60" s="124"/>
      <c r="T60" s="125" t="n">
        <v>2600</v>
      </c>
      <c r="U60" s="126" t="n">
        <f aca="false">IF(U58&gt;0,T60,0)</f>
        <v>0</v>
      </c>
      <c r="V60" s="126" t="n">
        <f aca="false">IF(V58&gt;0,U60,0)</f>
        <v>0</v>
      </c>
      <c r="W60" s="126" t="n">
        <f aca="false">IF(W58&gt;0,V60,0)</f>
        <v>0</v>
      </c>
      <c r="X60" s="126" t="n">
        <f aca="false">IF(X58&gt;0,W60,0)</f>
        <v>0</v>
      </c>
      <c r="Y60" s="126" t="n">
        <f aca="false">IF(Y58&gt;0,X60,0)</f>
        <v>0</v>
      </c>
      <c r="Z60" s="126" t="n">
        <f aca="false">IF(Z58&gt;0,Y60,0)</f>
        <v>0</v>
      </c>
      <c r="AA60" s="126" t="n">
        <f aca="false">IF(AA58&gt;0,Z60,0)</f>
        <v>0</v>
      </c>
      <c r="AB60" s="126" t="n">
        <f aca="false">IF(AB58&gt;0,AA60,0)</f>
        <v>0</v>
      </c>
      <c r="AC60" s="126" t="n">
        <f aca="false">IF(AC58&gt;0,AB60,0)</f>
        <v>0</v>
      </c>
      <c r="AD60" s="126" t="n">
        <f aca="false">IF(AD58&gt;0,AC60,0)</f>
        <v>0</v>
      </c>
      <c r="AE60" s="127" t="n">
        <f aca="false">IF(AE58&gt;0,AD60,0)</f>
        <v>0</v>
      </c>
      <c r="AF60" s="128"/>
    </row>
    <row r="61" s="99" customFormat="true" ht="30" hidden="false" customHeight="true" outlineLevel="0" collapsed="false">
      <c r="B61" s="100"/>
      <c r="C61" s="123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1"/>
      <c r="Q61" s="111"/>
      <c r="R61" s="100"/>
      <c r="S61" s="124"/>
      <c r="T61" s="129" t="n">
        <f aca="false">T60/0.1</f>
        <v>26000</v>
      </c>
      <c r="U61" s="130" t="n">
        <f aca="false">U60/0.1</f>
        <v>0</v>
      </c>
      <c r="V61" s="130" t="n">
        <f aca="false">V60/0.1</f>
        <v>0</v>
      </c>
      <c r="W61" s="130" t="n">
        <f aca="false">W60/0.1</f>
        <v>0</v>
      </c>
      <c r="X61" s="130" t="n">
        <f aca="false">X60/0.1</f>
        <v>0</v>
      </c>
      <c r="Y61" s="130" t="n">
        <f aca="false">Y60/0.1</f>
        <v>0</v>
      </c>
      <c r="Z61" s="130" t="n">
        <f aca="false">Z60/0.1</f>
        <v>0</v>
      </c>
      <c r="AA61" s="130" t="n">
        <f aca="false">AA60/0.1</f>
        <v>0</v>
      </c>
      <c r="AB61" s="130" t="n">
        <f aca="false">AB60/0.1</f>
        <v>0</v>
      </c>
      <c r="AC61" s="130" t="n">
        <f aca="false">AC60/0.1</f>
        <v>0</v>
      </c>
      <c r="AD61" s="130" t="n">
        <f aca="false">AD60/0.1</f>
        <v>0</v>
      </c>
      <c r="AE61" s="131" t="n">
        <f aca="false">AE60/0.1</f>
        <v>0</v>
      </c>
      <c r="AF61" s="128" t="n">
        <f aca="false">IF(J$46=1,T61,IF(J$46=2,U61,IF(J$46=3,V61,IF(J$46=4,W61,IF(J$46=5,X61,IF(J$46=6,Y61))))))+IF(J$46=7,Z61,IF(J$46=8,AA61,IF(J$46=9,AB61,IF(J$46=10,AC61,IF(J$46=11,AD61,IF(J$46=12,AE61))))))</f>
        <v>26000</v>
      </c>
    </row>
    <row r="62" s="99" customFormat="true" ht="13.5" hidden="false" customHeight="true" outlineLevel="0" collapsed="false">
      <c r="B62" s="100"/>
      <c r="C62" s="109" t="n">
        <v>4</v>
      </c>
      <c r="D62" s="110" t="s">
        <v>59</v>
      </c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1" t="n">
        <f aca="false">AF62</f>
        <v>390000</v>
      </c>
      <c r="Q62" s="111"/>
      <c r="R62" s="100"/>
      <c r="S62" s="132"/>
      <c r="T62" s="129" t="n">
        <f aca="false">T59*T61</f>
        <v>390000</v>
      </c>
      <c r="U62" s="130" t="n">
        <f aca="false">U59*U61</f>
        <v>0</v>
      </c>
      <c r="V62" s="130" t="n">
        <f aca="false">V59*V61</f>
        <v>0</v>
      </c>
      <c r="W62" s="130" t="n">
        <f aca="false">W59*W61</f>
        <v>0</v>
      </c>
      <c r="X62" s="130" t="n">
        <f aca="false">X59*X61</f>
        <v>0</v>
      </c>
      <c r="Y62" s="130" t="n">
        <f aca="false">Y59*Y61</f>
        <v>0</v>
      </c>
      <c r="Z62" s="130" t="n">
        <f aca="false">Z59*Z61</f>
        <v>0</v>
      </c>
      <c r="AA62" s="130" t="n">
        <f aca="false">AA59*AA61</f>
        <v>0</v>
      </c>
      <c r="AB62" s="130" t="n">
        <f aca="false">AB59*AB61</f>
        <v>0</v>
      </c>
      <c r="AC62" s="130" t="n">
        <f aca="false">AC59*AC61</f>
        <v>0</v>
      </c>
      <c r="AD62" s="130" t="n">
        <f aca="false">AD59*AD61</f>
        <v>0</v>
      </c>
      <c r="AE62" s="131" t="n">
        <f aca="false">AE59*AE61</f>
        <v>0</v>
      </c>
      <c r="AF62" s="128" t="n">
        <f aca="false">IF(J$46=1,T62,IF(J$46=2,U62,IF(J$46=3,V62,IF(J$46=4,W62,IF(J$46=5,X62,IF(J$46=6,Y62))))))+IF(J$46=7,Z62,IF(J$46=8,AA62,IF(J$46=9,AB62,IF(J$46=10,AC62,IF(J$46=11,AD62,IF(J$46=12,AE62))))))</f>
        <v>390000</v>
      </c>
    </row>
    <row r="63" s="99" customFormat="true" ht="13.5" hidden="false" customHeight="true" outlineLevel="0" collapsed="false">
      <c r="B63" s="100"/>
      <c r="C63" s="109" t="s">
        <v>60</v>
      </c>
      <c r="D63" s="110" t="s">
        <v>61</v>
      </c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1" t="n">
        <f aca="false">AF63</f>
        <v>0</v>
      </c>
      <c r="Q63" s="111"/>
      <c r="R63" s="100"/>
      <c r="S63" s="132"/>
      <c r="T63" s="129" t="n">
        <f aca="false">IF(T58-T62&lt;=0,0,T58-T62)</f>
        <v>0</v>
      </c>
      <c r="U63" s="130" t="n">
        <f aca="false">IF(U58-U62&lt;=0,0,U58-U62)</f>
        <v>0</v>
      </c>
      <c r="V63" s="130" t="n">
        <f aca="false">IF(V58-V62&lt;=0,0,V58-V62)</f>
        <v>0</v>
      </c>
      <c r="W63" s="130" t="n">
        <f aca="false">IF(W58-W62&lt;=0,0,W58-W62)</f>
        <v>0</v>
      </c>
      <c r="X63" s="130" t="n">
        <f aca="false">IF(X58-X62&lt;=0,0,X58-X62)</f>
        <v>0</v>
      </c>
      <c r="Y63" s="130" t="n">
        <f aca="false">IF(Y58-Y62&lt;=0,0,Y58-Y62)</f>
        <v>0</v>
      </c>
      <c r="Z63" s="130" t="n">
        <f aca="false">IF(Z58-Z62&lt;=0,0,Z58-Z62)</f>
        <v>0</v>
      </c>
      <c r="AA63" s="130" t="n">
        <f aca="false">IF(AA58-AA62&lt;=0,0,AA58-AA62)</f>
        <v>0</v>
      </c>
      <c r="AB63" s="130" t="n">
        <f aca="false">IF(AB58-AB62&lt;=0,0,AB58-AB62)</f>
        <v>0</v>
      </c>
      <c r="AC63" s="130" t="n">
        <f aca="false">IF(AC58-AC62&lt;=0,0,AC58-AC62)</f>
        <v>0</v>
      </c>
      <c r="AD63" s="130" t="n">
        <f aca="false">IF(AD58-AD62&lt;=0,0,AD58-AD62)</f>
        <v>0</v>
      </c>
      <c r="AE63" s="131" t="n">
        <f aca="false">IF(AE58-AE62&lt;=0,0,AE58-AE62)</f>
        <v>0</v>
      </c>
      <c r="AF63" s="128" t="n">
        <f aca="false">IF(J$46=1,T63,IF(J$46=2,U63,IF(J$46=3,V63,IF(J$46=4,W63,IF(J$46=5,X63,IF(J$46=6,Y63))))))+IF(J$46=7,Z63,IF(J$46=8,AA63,IF(J$46=9,AB63,IF(J$46=10,AC63,IF(J$46=11,AD63,IF(J$46=12,AE63))))))</f>
        <v>0</v>
      </c>
    </row>
    <row r="64" s="99" customFormat="true" ht="13.5" hidden="false" customHeight="true" outlineLevel="0" collapsed="false">
      <c r="B64" s="100"/>
      <c r="C64" s="109" t="n">
        <v>6</v>
      </c>
      <c r="D64" s="110" t="s">
        <v>62</v>
      </c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1" t="n">
        <f aca="false">AF64</f>
        <v>390000</v>
      </c>
      <c r="Q64" s="111"/>
      <c r="R64" s="100"/>
      <c r="S64" s="132"/>
      <c r="T64" s="133" t="n">
        <f aca="false">T62+T63</f>
        <v>390000</v>
      </c>
      <c r="U64" s="134" t="n">
        <f aca="false">U62+U63</f>
        <v>0</v>
      </c>
      <c r="V64" s="134" t="n">
        <f aca="false">V62+V63</f>
        <v>0</v>
      </c>
      <c r="W64" s="134" t="n">
        <f aca="false">W62+W63</f>
        <v>0</v>
      </c>
      <c r="X64" s="134" t="n">
        <f aca="false">X62+X63</f>
        <v>0</v>
      </c>
      <c r="Y64" s="134" t="n">
        <f aca="false">Y62+Y63</f>
        <v>0</v>
      </c>
      <c r="Z64" s="134" t="n">
        <f aca="false">Z62+Z63</f>
        <v>0</v>
      </c>
      <c r="AA64" s="134" t="n">
        <f aca="false">AA62+AA63</f>
        <v>0</v>
      </c>
      <c r="AB64" s="134" t="n">
        <f aca="false">AB62+AB63</f>
        <v>0</v>
      </c>
      <c r="AC64" s="134" t="n">
        <f aca="false">AC62+AC63</f>
        <v>0</v>
      </c>
      <c r="AD64" s="134" t="n">
        <f aca="false">AD62+AD63</f>
        <v>0</v>
      </c>
      <c r="AE64" s="135" t="n">
        <f aca="false">AE62+AE63</f>
        <v>0</v>
      </c>
      <c r="AF64" s="136" t="n">
        <f aca="false">IF(J$46=1,T64,IF(J$46=2,U64,IF(J$46=3,V64,IF(J$46=4,W64,IF(J$46=5,X64,IF(J$46=6,Y64))))))+IF(J$46=7,Z64,IF(J$46=8,AA64,IF(J$46=9,AB64,IF(J$46=10,AC64,IF(J$46=11,AD64,IF(J$46=12,AE64))))))</f>
        <v>390000</v>
      </c>
    </row>
    <row r="65" s="99" customFormat="true" ht="13.5" hidden="false" customHeight="true" outlineLevel="0" collapsed="false">
      <c r="B65" s="100"/>
      <c r="C65" s="103" t="s">
        <v>63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0"/>
      <c r="S65" s="137" t="b">
        <f aca="false">TRUE()</f>
        <v>1</v>
      </c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</row>
    <row r="66" s="99" customFormat="true" ht="28.5" hidden="false" customHeight="true" outlineLevel="0" collapsed="false">
      <c r="B66" s="100"/>
      <c r="C66" s="109" t="n">
        <v>7</v>
      </c>
      <c r="D66" s="110" t="s">
        <v>64</v>
      </c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1" t="n">
        <f aca="false">AF66</f>
        <v>3900000</v>
      </c>
      <c r="Q66" s="111"/>
      <c r="R66" s="100"/>
      <c r="S66" s="139"/>
      <c r="T66" s="140" t="n">
        <f aca="false">IF($S$65=TRUE(),T64*10,0)</f>
        <v>3900000</v>
      </c>
      <c r="U66" s="141" t="n">
        <f aca="false">IF($S$65=TRUE(),U64*10,0)</f>
        <v>0</v>
      </c>
      <c r="V66" s="141" t="n">
        <f aca="false">IF($S$65=TRUE(),V64*10,0)</f>
        <v>0</v>
      </c>
      <c r="W66" s="141" t="n">
        <f aca="false">IF($S$65=TRUE(),W64*10,0)</f>
        <v>0</v>
      </c>
      <c r="X66" s="141" t="n">
        <f aca="false">IF($S$65=TRUE(),X64*10,0)</f>
        <v>0</v>
      </c>
      <c r="Y66" s="141" t="n">
        <f aca="false">IF($S$65=TRUE(),Y64*10,0)</f>
        <v>0</v>
      </c>
      <c r="Z66" s="141" t="n">
        <f aca="false">IF($S$65=TRUE(),Z64*10,0)</f>
        <v>0</v>
      </c>
      <c r="AA66" s="141" t="n">
        <f aca="false">IF($S$65=TRUE(),AA64*10,0)</f>
        <v>0</v>
      </c>
      <c r="AB66" s="141" t="n">
        <f aca="false">IF($S$65=TRUE(),AB64*10,0)</f>
        <v>0</v>
      </c>
      <c r="AC66" s="141" t="n">
        <f aca="false">IF($S$65=TRUE(),AC64*10,0)</f>
        <v>0</v>
      </c>
      <c r="AD66" s="141" t="n">
        <f aca="false">IF($S$65=TRUE(),AD64*10,0)</f>
        <v>0</v>
      </c>
      <c r="AE66" s="142" t="n">
        <f aca="false">IF($S$65=TRUE(),AE64*10,0)</f>
        <v>0</v>
      </c>
      <c r="AF66" s="116" t="n">
        <f aca="false">IF(J$46=1,T66,IF(J$46=2,U66,IF(J$46=3,V66,IF(J$46=4,W66,IF(J$46=5,X66,IF(J$46=6,Y66))))))+IF(J$46=7,Z66,IF(J$46=8,AA66,IF(J$46=9,AB66,IF(J$46=10,AC66,IF(J$46=11,AD66,IF(J$46=12,AE66))))))</f>
        <v>3900000</v>
      </c>
    </row>
    <row r="67" s="99" customFormat="true" ht="44.25" hidden="false" customHeight="true" outlineLevel="0" collapsed="false">
      <c r="B67" s="100"/>
      <c r="C67" s="109" t="n">
        <v>8</v>
      </c>
      <c r="D67" s="110" t="s">
        <v>65</v>
      </c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7" t="n">
        <f aca="false">IF(S68=FALSE(),0,AF67)</f>
        <v>0</v>
      </c>
      <c r="Q67" s="117"/>
      <c r="R67" s="100"/>
      <c r="S67" s="143"/>
      <c r="T67" s="144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1"/>
      <c r="AF67" s="122" t="n">
        <f aca="false">IF(J$46=1,T67,IF(J$46=2,U67,IF(J$46=3,V67,IF(J$46=4,W67,IF(J$46=5,X67,IF(J$46=6,Y67))))))+IF(J$46=7,Z67,IF(J$46=8,AA67,IF(J$46=9,AB67,IF(J$46=10,AC67,IF(J$46=11,AD67,IF(J$46=12,AE67))))))</f>
        <v>0</v>
      </c>
    </row>
    <row r="68" s="99" customFormat="true" ht="30" hidden="false" customHeight="true" outlineLevel="0" collapsed="false">
      <c r="B68" s="100"/>
      <c r="C68" s="109" t="n">
        <v>9</v>
      </c>
      <c r="D68" s="110" t="s">
        <v>66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1" t="n">
        <f aca="false">AF68</f>
        <v>0</v>
      </c>
      <c r="Q68" s="111"/>
      <c r="R68" s="100"/>
      <c r="S68" s="145" t="b">
        <f aca="false">FALSE()</f>
        <v>0</v>
      </c>
      <c r="T68" s="129" t="n">
        <f aca="false">IF($S$68=TRUE(),T61*T67*10,0)</f>
        <v>0</v>
      </c>
      <c r="U68" s="130" t="n">
        <f aca="false">IF($S$68=TRUE(),U61*U67*10,0)</f>
        <v>0</v>
      </c>
      <c r="V68" s="130" t="n">
        <f aca="false">IF($S$68=TRUE(),V61*V67*10,0)</f>
        <v>0</v>
      </c>
      <c r="W68" s="130" t="n">
        <f aca="false">IF($S$68=TRUE(),W61*W67*10,0)</f>
        <v>0</v>
      </c>
      <c r="X68" s="130" t="n">
        <f aca="false">IF($S$68=TRUE(),X61*X67*10,0)</f>
        <v>0</v>
      </c>
      <c r="Y68" s="130" t="n">
        <f aca="false">IF($S$68=TRUE(),Y61*Y67*10,0)</f>
        <v>0</v>
      </c>
      <c r="Z68" s="130" t="n">
        <f aca="false">IF($S$68=TRUE(),Z61*Z67*10,0)</f>
        <v>0</v>
      </c>
      <c r="AA68" s="130" t="n">
        <f aca="false">IF($S$68=TRUE(),AA61*AA67*10,0)</f>
        <v>0</v>
      </c>
      <c r="AB68" s="130" t="n">
        <f aca="false">IF($S$68=TRUE(),AB61*AB67*10,0)</f>
        <v>0</v>
      </c>
      <c r="AC68" s="130" t="n">
        <f aca="false">IF($S$68=TRUE(),AC61*AC67*10,0)</f>
        <v>0</v>
      </c>
      <c r="AD68" s="130" t="n">
        <f aca="false">IF($S$68=TRUE(),AD61*AD67*10,0)</f>
        <v>0</v>
      </c>
      <c r="AE68" s="131" t="n">
        <f aca="false">IF($S$68=TRUE(),AE61*AE67*10,0)</f>
        <v>0</v>
      </c>
      <c r="AF68" s="128" t="n">
        <f aca="false">IF(J$46=1,T68,IF(J$46=2,U68,IF(J$46=3,V68,IF(J$46=4,W68,IF(J$46=5,X68,IF(J$46=6,Y68))))))+IF(J$46=7,Z68,IF(J$46=8,AA68,IF(J$46=9,AB68,IF(J$46=10,AC68,IF(J$46=11,AD68,IF(J$46=12,AE68))))))</f>
        <v>0</v>
      </c>
    </row>
    <row r="69" s="99" customFormat="true" ht="30" hidden="false" customHeight="true" outlineLevel="0" collapsed="false">
      <c r="B69" s="100"/>
      <c r="C69" s="109" t="n">
        <v>10</v>
      </c>
      <c r="D69" s="110" t="s">
        <v>67</v>
      </c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1" t="n">
        <f aca="false">AF69</f>
        <v>390000</v>
      </c>
      <c r="Q69" s="111"/>
      <c r="R69" s="100"/>
      <c r="S69" s="143"/>
      <c r="T69" s="133" t="n">
        <f aca="false">T64+T68</f>
        <v>390000</v>
      </c>
      <c r="U69" s="134" t="n">
        <f aca="false">U64+U68</f>
        <v>0</v>
      </c>
      <c r="V69" s="134" t="n">
        <f aca="false">V64+V68</f>
        <v>0</v>
      </c>
      <c r="W69" s="134" t="n">
        <f aca="false">W64+W68</f>
        <v>0</v>
      </c>
      <c r="X69" s="134" t="n">
        <f aca="false">X64+X68</f>
        <v>0</v>
      </c>
      <c r="Y69" s="134" t="n">
        <f aca="false">Y64+Y68</f>
        <v>0</v>
      </c>
      <c r="Z69" s="134" t="n">
        <f aca="false">Z64+Z68</f>
        <v>0</v>
      </c>
      <c r="AA69" s="134" t="n">
        <f aca="false">AA64+AA68</f>
        <v>0</v>
      </c>
      <c r="AB69" s="134" t="n">
        <f aca="false">AB64+AB68</f>
        <v>0</v>
      </c>
      <c r="AC69" s="134" t="n">
        <f aca="false">AC64+AC68</f>
        <v>0</v>
      </c>
      <c r="AD69" s="134" t="n">
        <f aca="false">AD64+AD68</f>
        <v>0</v>
      </c>
      <c r="AE69" s="135" t="n">
        <f aca="false">AE64+AE68</f>
        <v>0</v>
      </c>
      <c r="AF69" s="136" t="n">
        <f aca="false">IF(J$46=1,T69,IF(J$46=2,U69,IF(J$46=3,V69,IF(J$46=4,W69,IF(J$46=5,X69,IF(J$46=6,Y69))))))+IF(J$46=7,Z69,IF(J$46=8,AA69,IF(J$46=9,AB69,IF(J$46=10,AC69,IF(J$46=11,AD69,IF(J$46=12,AE69))))))</f>
        <v>390000</v>
      </c>
    </row>
    <row r="70" s="99" customFormat="true" ht="13.5" hidden="false" customHeight="true" outlineLevel="0" collapsed="false">
      <c r="B70" s="100"/>
      <c r="C70" s="103" t="s">
        <v>68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0"/>
      <c r="S70" s="143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</row>
    <row r="71" s="99" customFormat="true" ht="27" hidden="false" customHeight="true" outlineLevel="0" collapsed="false">
      <c r="B71" s="100"/>
      <c r="C71" s="109" t="n">
        <v>11</v>
      </c>
      <c r="D71" s="110" t="s">
        <v>69</v>
      </c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1" t="n">
        <f aca="false">AF71</f>
        <v>195000</v>
      </c>
      <c r="Q71" s="111"/>
      <c r="R71" s="100"/>
      <c r="S71" s="143" t="n">
        <v>0.05</v>
      </c>
      <c r="T71" s="140" t="n">
        <f aca="false">IF(AND($S$65=FALSE(),$S$68=FALSE()),T64*$S$71,0)+IF(AND($S$65=TRUE(),$S$68=FALSE()),T66*$S$71,0)+IF(AND($S$68=TRUE(),$S$65=FALSE()),T69*$S$71,0)</f>
        <v>195000</v>
      </c>
      <c r="U71" s="141" t="n">
        <f aca="false">IF(AND($S$65=FALSE(),$S$68=FALSE()),U64*$S$71,0)+IF(AND($S$65=TRUE(),$S$68=FALSE()),U66*$S$71,0)+IF(AND($S$68=TRUE(),$S$65=FALSE()),U69*$S$71,0)</f>
        <v>0</v>
      </c>
      <c r="V71" s="141" t="n">
        <f aca="false">IF(AND($S$65=FALSE(),$S$68=FALSE()),V64*$S$71,0)+IF(AND($S$65=TRUE(),$S$68=FALSE()),V66*$S$71,0)+IF(AND($S$68=TRUE(),$S$65=FALSE()),V69*$S$71,0)</f>
        <v>0</v>
      </c>
      <c r="W71" s="141" t="n">
        <f aca="false">IF(AND($S$65=FALSE(),$S$68=FALSE()),W64*$S$71,0)+IF(AND($S$65=TRUE(),$S$68=FALSE()),W66*$S$71,0)+IF(AND($S$68=TRUE(),$S$65=FALSE()),W69*$S$71,0)</f>
        <v>0</v>
      </c>
      <c r="X71" s="141" t="n">
        <f aca="false">IF(AND($S$65=FALSE(),$S$68=FALSE()),X64*$S$71,0)+IF(AND($S$65=TRUE(),$S$68=FALSE()),X66*$S$71,0)+IF(AND($S$68=TRUE(),$S$65=FALSE()),X69*$S$71,0)</f>
        <v>0</v>
      </c>
      <c r="Y71" s="141" t="n">
        <f aca="false">IF(AND($S$65=FALSE(),$S$68=FALSE()),Y64*$S$71,0)+IF(AND($S$65=TRUE(),$S$68=FALSE()),Y66*$S$71,0)+IF(AND($S$68=TRUE(),$S$65=FALSE()),Y69*$S$71,0)</f>
        <v>0</v>
      </c>
      <c r="Z71" s="141" t="n">
        <f aca="false">IF(AND($S$65=FALSE(),$S$68=FALSE()),Z64*$S$71,0)+IF(AND($S$65=TRUE(),$S$68=FALSE()),Z66*$S$71,0)+IF(AND($S$68=TRUE(),$S$65=FALSE()),Z69*$S$71,0)</f>
        <v>0</v>
      </c>
      <c r="AA71" s="141" t="n">
        <f aca="false">IF(AND($S$65=FALSE(),$S$68=FALSE()),AA64*$S$71,0)+IF(AND($S$65=TRUE(),$S$68=FALSE()),AA66*$S$71,0)+IF(AND($S$68=TRUE(),$S$65=FALSE()),AA69*$S$71,0)</f>
        <v>0</v>
      </c>
      <c r="AB71" s="141" t="n">
        <f aca="false">IF(AND($S$65=FALSE(),$S$68=FALSE()),AB64*$S$71,0)+IF(AND($S$65=TRUE(),$S$68=FALSE()),AB66*$S$71,0)+IF(AND($S$68=TRUE(),$S$65=FALSE()),AB69*$S$71,0)</f>
        <v>0</v>
      </c>
      <c r="AC71" s="141" t="n">
        <f aca="false">IF(AND($S$65=FALSE(),$S$68=FALSE()),AC64*$S$71,0)+IF(AND($S$65=TRUE(),$S$68=FALSE()),AC66*$S$71,0)+IF(AND($S$68=TRUE(),$S$65=FALSE()),AC69*$S$71,0)</f>
        <v>0</v>
      </c>
      <c r="AD71" s="141" t="n">
        <f aca="false">IF(AND($S$65=FALSE(),$S$68=FALSE()),AD64*$S$71,0)+IF(AND($S$65=TRUE(),$S$68=FALSE()),AD66*$S$71,0)+IF(AND($S$68=TRUE(),$S$65=FALSE()),AD69*$S$71,0)</f>
        <v>0</v>
      </c>
      <c r="AE71" s="142" t="n">
        <f aca="false">IF(AND($S$65=FALSE(),$S$68=FALSE()),AE64*$S$71,0)+IF(AND($S$65=TRUE(),$S$68=FALSE()),AE66*$S$71,0)+IF(AND($S$68=TRUE(),$S$65=FALSE()),AE69*$S$71,0)</f>
        <v>0</v>
      </c>
      <c r="AF71" s="116" t="n">
        <f aca="false">IF(J$46=1,T71,IF(J$46=2,U71,IF(J$46=3,V71,IF(J$46=4,W71,IF(J$46=5,X71,IF(J$46=6,Y71))))))+IF(J$46=7,Z71,IF(J$46=8,AA71,IF(J$46=9,AB71,IF(J$46=10,AC71,IF(J$46=11,AD71,IF(J$46=12,AE71))))))</f>
        <v>195000</v>
      </c>
    </row>
    <row r="72" s="99" customFormat="true" ht="13.5" hidden="false" customHeight="true" outlineLevel="0" collapsed="false">
      <c r="B72" s="100"/>
      <c r="C72" s="146" t="s">
        <v>70</v>
      </c>
      <c r="D72" s="110" t="s">
        <v>71</v>
      </c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1" t="n">
        <f aca="false">AF72</f>
        <v>0</v>
      </c>
      <c r="Q72" s="111"/>
      <c r="R72" s="100"/>
      <c r="S72" s="143"/>
      <c r="T72" s="125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47"/>
      <c r="AF72" s="128" t="n">
        <f aca="false">IF(J$46=1,T72,IF(J$46=2,U72,IF(J$46=3,V72,IF(J$46=4,W72,IF(J$46=5,X72,IF(J$46=6,Y72))))))+IF(J$46=7,Z72,IF(J$46=8,AA72,IF(J$46=9,AB72,IF(J$46=10,AC72,IF(J$46=11,AD72,IF(J$46=12,AE72))))))</f>
        <v>0</v>
      </c>
    </row>
    <row r="73" s="99" customFormat="true" ht="14.25" hidden="false" customHeight="true" outlineLevel="0" collapsed="false">
      <c r="B73" s="100"/>
      <c r="C73" s="146" t="s">
        <v>72</v>
      </c>
      <c r="D73" s="110" t="s">
        <v>73</v>
      </c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1" t="n">
        <f aca="false">AF73</f>
        <v>0</v>
      </c>
      <c r="Q73" s="111"/>
      <c r="R73" s="100"/>
      <c r="S73" s="143"/>
      <c r="T73" s="148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50"/>
      <c r="AF73" s="151" t="n">
        <f aca="false">IF(J$46=1,T73,IF(J$46=2,U73,IF(J$46=3,V73,IF(J$46=4,W73,IF(J$46=5,X73,IF(J$46=6,Y73))))))+IF(J$46=7,Z73,IF(J$46=8,AA73,IF(J$46=9,AB73,IF(J$46=10,AC73,IF(J$46=11,AD73,IF(J$46=12,AE73))))))</f>
        <v>0</v>
      </c>
    </row>
    <row r="74" s="4" customFormat="true" ht="14.25" hidden="false" customHeight="true" outlineLevel="0" collapsed="false">
      <c r="A74" s="3"/>
      <c r="B74" s="10"/>
      <c r="C74" s="16"/>
      <c r="D74" s="16"/>
      <c r="E74" s="16"/>
      <c r="F74" s="16"/>
      <c r="G74" s="16"/>
      <c r="H74" s="16"/>
      <c r="I74" s="16"/>
      <c r="J74" s="16"/>
      <c r="K74" s="10"/>
      <c r="L74" s="10"/>
      <c r="M74" s="10"/>
      <c r="N74" s="10"/>
      <c r="O74" s="10"/>
      <c r="P74" s="10"/>
      <c r="Q74" s="10"/>
      <c r="R74" s="10"/>
      <c r="S74" s="152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3"/>
      <c r="AF74" s="3"/>
      <c r="AG74" s="3"/>
      <c r="AH74" s="3"/>
      <c r="AI74" s="3"/>
      <c r="AJ74" s="3"/>
    </row>
    <row r="75" s="4" customFormat="true" ht="13.5" hidden="false" customHeight="true" outlineLevel="0" collapsed="false">
      <c r="A75" s="3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54" t="s">
        <v>74</v>
      </c>
      <c r="M75" s="154"/>
      <c r="N75" s="154"/>
      <c r="O75" s="155"/>
      <c r="P75" s="156" t="n">
        <f aca="false">IF(J46=12,1,J46+1)</f>
        <v>2</v>
      </c>
      <c r="Q75" s="157" t="n">
        <f aca="false">IF(P75=1,M46+1,M46)</f>
        <v>2014</v>
      </c>
      <c r="R75" s="10"/>
      <c r="S75" s="158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3"/>
      <c r="AF75" s="3"/>
      <c r="AG75" s="3"/>
      <c r="AH75" s="3"/>
      <c r="AI75" s="3"/>
      <c r="AJ75" s="3"/>
    </row>
    <row r="76" s="25" customFormat="true" ht="13.5" hidden="false" customHeight="false" outlineLevel="0" collapsed="false">
      <c r="B76" s="26"/>
      <c r="C76" s="159"/>
      <c r="D76" s="159"/>
      <c r="E76" s="159"/>
      <c r="F76" s="159"/>
      <c r="G76" s="159"/>
      <c r="H76" s="159"/>
      <c r="I76" s="26"/>
      <c r="J76" s="26"/>
      <c r="K76" s="26"/>
      <c r="L76" s="26"/>
      <c r="M76" s="26"/>
      <c r="N76" s="26"/>
      <c r="O76" s="60" t="s">
        <v>75</v>
      </c>
      <c r="P76" s="60" t="s">
        <v>76</v>
      </c>
      <c r="Q76" s="60" t="s">
        <v>77</v>
      </c>
      <c r="R76" s="26"/>
      <c r="S76" s="158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</row>
    <row r="77" s="25" customFormat="true" ht="13.5" hidden="false" customHeight="false" outlineLevel="0" collapsed="false">
      <c r="B77" s="26"/>
      <c r="C77" s="159"/>
      <c r="D77" s="159"/>
      <c r="E77" s="159"/>
      <c r="F77" s="159"/>
      <c r="G77" s="159"/>
      <c r="H77" s="159"/>
      <c r="I77" s="26"/>
      <c r="J77" s="26"/>
      <c r="K77" s="26"/>
      <c r="L77" s="26"/>
      <c r="M77" s="26"/>
      <c r="N77" s="26"/>
      <c r="O77" s="60"/>
      <c r="P77" s="60"/>
      <c r="Q77" s="60"/>
      <c r="R77" s="26"/>
      <c r="S77" s="158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</row>
    <row r="78" s="102" customFormat="true" ht="13.5" hidden="false" customHeight="true" outlineLevel="0" collapsed="false">
      <c r="B78" s="85"/>
      <c r="C78" s="160" t="s">
        <v>78</v>
      </c>
      <c r="D78" s="160"/>
      <c r="E78" s="160"/>
      <c r="F78" s="160"/>
      <c r="G78" s="160"/>
      <c r="H78" s="160"/>
      <c r="I78" s="160"/>
      <c r="J78" s="160"/>
      <c r="K78" s="160"/>
      <c r="L78" s="161"/>
      <c r="M78" s="161"/>
      <c r="N78" s="85"/>
      <c r="O78" s="162"/>
      <c r="P78" s="162"/>
      <c r="Q78" s="162"/>
      <c r="R78" s="85"/>
      <c r="S78" s="158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</row>
    <row r="79" s="163" customFormat="true" ht="13.5" hidden="false" customHeight="true" outlineLevel="0" collapsed="false">
      <c r="B79" s="164"/>
      <c r="C79" s="165"/>
      <c r="D79" s="165"/>
      <c r="E79" s="165"/>
      <c r="F79" s="165"/>
      <c r="G79" s="165"/>
      <c r="H79" s="165"/>
      <c r="I79" s="165"/>
      <c r="J79" s="165"/>
      <c r="K79" s="165"/>
      <c r="L79" s="166" t="s">
        <v>79</v>
      </c>
      <c r="M79" s="166"/>
      <c r="N79" s="164"/>
      <c r="O79" s="167" t="s">
        <v>80</v>
      </c>
      <c r="P79" s="167"/>
      <c r="Q79" s="167"/>
      <c r="R79" s="164"/>
      <c r="S79" s="15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</row>
    <row r="80" s="163" customFormat="true" ht="35.25" hidden="false" customHeight="true" outlineLevel="0" collapsed="false">
      <c r="B80" s="164"/>
      <c r="C80" s="169"/>
      <c r="D80" s="169"/>
      <c r="E80" s="169"/>
      <c r="F80" s="169"/>
      <c r="G80" s="169"/>
      <c r="H80" s="169"/>
      <c r="I80" s="165"/>
      <c r="J80" s="165"/>
      <c r="K80" s="165"/>
      <c r="L80" s="170"/>
      <c r="M80" s="170"/>
      <c r="N80" s="164"/>
      <c r="O80" s="66"/>
      <c r="P80" s="66"/>
      <c r="Q80" s="66"/>
      <c r="R80" s="164"/>
      <c r="S80" s="15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</row>
    <row r="81" s="171" customFormat="true" ht="13.5" hidden="false" customHeight="true" outlineLevel="0" collapsed="false">
      <c r="B81" s="172"/>
      <c r="C81" s="173" t="s">
        <v>81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2"/>
      <c r="S81" s="174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</row>
    <row r="82" s="171" customFormat="true" ht="26.25" hidden="false" customHeight="true" outlineLevel="0" collapsed="false">
      <c r="B82" s="172"/>
      <c r="C82" s="176" t="s">
        <v>82</v>
      </c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72"/>
      <c r="S82" s="174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</row>
    <row r="83" s="171" customFormat="true" ht="27" hidden="false" customHeight="true" outlineLevel="0" collapsed="false">
      <c r="B83" s="172"/>
      <c r="C83" s="176" t="s">
        <v>83</v>
      </c>
      <c r="D83" s="176"/>
      <c r="E83" s="176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2"/>
      <c r="S83" s="174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</row>
    <row r="84" s="171" customFormat="true" ht="28.5" hidden="false" customHeight="true" outlineLevel="0" collapsed="false">
      <c r="B84" s="172"/>
      <c r="C84" s="176" t="s">
        <v>84</v>
      </c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2"/>
      <c r="S84" s="174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</row>
    <row r="85" s="171" customFormat="true" ht="13.5" hidden="false" customHeight="false" outlineLevel="0" collapsed="false">
      <c r="B85" s="172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2"/>
      <c r="S85" s="174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</row>
    <row r="86" s="4" customFormat="true" ht="15" hidden="false" customHeight="false" outlineLevel="0" collapsed="false">
      <c r="A86" s="3"/>
      <c r="B86" s="10"/>
      <c r="C86" s="89" t="s">
        <v>85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10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</row>
    <row r="87" s="4" customFormat="true" ht="13.5" hidden="false" customHeight="false" outlineLevel="0" collapsed="false">
      <c r="A87" s="3"/>
      <c r="B87" s="10"/>
      <c r="C87" s="177" t="s">
        <v>86</v>
      </c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0"/>
      <c r="S87" s="2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</row>
    <row r="88" s="57" customFormat="true" ht="14.25" hidden="false" customHeight="false" outlineLevel="0" collapsed="false">
      <c r="B88" s="58"/>
      <c r="C88" s="92" t="s">
        <v>38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58"/>
      <c r="S88" s="93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4"/>
      <c r="AH88" s="4"/>
      <c r="AI88" s="4"/>
      <c r="AJ88" s="3"/>
      <c r="AK88" s="4"/>
      <c r="AL88" s="4"/>
      <c r="AM88" s="4"/>
      <c r="AN88" s="4"/>
      <c r="AO88" s="4"/>
      <c r="AP88" s="4"/>
      <c r="AQ88" s="4"/>
      <c r="AR88" s="4"/>
    </row>
    <row r="89" s="4" customFormat="true" ht="28.5" hidden="false" customHeight="true" outlineLevel="0" collapsed="false">
      <c r="A89" s="3"/>
      <c r="B89" s="10"/>
      <c r="C89" s="69" t="s">
        <v>87</v>
      </c>
      <c r="D89" s="69" t="s">
        <v>40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 t="s">
        <v>88</v>
      </c>
      <c r="Q89" s="69"/>
      <c r="R89" s="10"/>
      <c r="S89" s="2"/>
      <c r="T89" s="178" t="s">
        <v>89</v>
      </c>
      <c r="U89" s="179" t="s">
        <v>90</v>
      </c>
      <c r="V89" s="179" t="s">
        <v>91</v>
      </c>
      <c r="W89" s="179" t="s">
        <v>92</v>
      </c>
      <c r="X89" s="179" t="s">
        <v>93</v>
      </c>
      <c r="Y89" s="179" t="s">
        <v>94</v>
      </c>
      <c r="Z89" s="179" t="s">
        <v>95</v>
      </c>
      <c r="AA89" s="179" t="s">
        <v>96</v>
      </c>
      <c r="AB89" s="179" t="s">
        <v>97</v>
      </c>
      <c r="AC89" s="179" t="s">
        <v>98</v>
      </c>
      <c r="AD89" s="179" t="s">
        <v>99</v>
      </c>
      <c r="AE89" s="179" t="s">
        <v>100</v>
      </c>
      <c r="AF89" s="180" t="s">
        <v>55</v>
      </c>
      <c r="AG89" s="3"/>
      <c r="AH89" s="3"/>
      <c r="AI89" s="3"/>
      <c r="AJ89" s="3"/>
    </row>
    <row r="90" s="4" customFormat="true" ht="13.5" hidden="false" customHeight="true" outlineLevel="0" collapsed="false">
      <c r="A90" s="3"/>
      <c r="B90" s="10"/>
      <c r="C90" s="123" t="n">
        <v>1</v>
      </c>
      <c r="D90" s="20" t="s">
        <v>101</v>
      </c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181" t="n">
        <f aca="false">ROUND(AF90,0)</f>
        <v>0</v>
      </c>
      <c r="Q90" s="181"/>
      <c r="R90" s="10"/>
      <c r="S90" s="2"/>
      <c r="T90" s="182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4" t="n">
        <f aca="false">IF(J$46=1,T90,IF(J$46=2,U90,IF(J$46=3,V90,IF(J$46=4,W90,IF(J$46=5,X90,IF(J$46=6,Y90))))))+IF(J$46=7,Z90,IF(J$46=8,AA90,IF(J$46=9,AB90,IF(J$46=10,AC90,IF(J$46=11,AD90,IF(J$46=12,AE90))))))</f>
        <v>0</v>
      </c>
      <c r="AG90" s="3"/>
      <c r="AH90" s="3"/>
      <c r="AI90" s="3"/>
      <c r="AJ90" s="3"/>
    </row>
    <row r="91" s="4" customFormat="true" ht="14.25" hidden="false" customHeight="true" outlineLevel="0" collapsed="false">
      <c r="A91" s="3"/>
      <c r="B91" s="10"/>
      <c r="C91" s="123" t="n">
        <v>2</v>
      </c>
      <c r="D91" s="20" t="s">
        <v>102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181" t="n">
        <f aca="false">ROUND(AF91,0)</f>
        <v>0</v>
      </c>
      <c r="Q91" s="181"/>
      <c r="R91" s="10"/>
      <c r="S91" s="2"/>
      <c r="T91" s="185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7" t="n">
        <f aca="false">IF(J$46=1,T91,IF(J$46=2,SUM(T91:U91)/2,IF(J$46=3,SUM(T91:V91)/3,IF(J$46=4,SUM(T91:W91)/4,IF(J$46=5,SUM(T91:X91)/5,IF(J$46=6,SUM(T91:Y91)/6))))))+IF(J$46=7,SUM(T91:Z91)/7,IF(J$46=8,SUM(T91:AA91)/8,IF(J$46=9,SUM(T91:AB91)/9,IF(J$46=10,SUM(T91:AC91)/10,IF(J$46=11,SUM(T91:AD91)/11,IF(J$46=12,SUM(T91:AE91)/12))))))</f>
        <v>0</v>
      </c>
      <c r="AG91" s="3"/>
      <c r="AH91" s="3"/>
      <c r="AI91" s="3"/>
      <c r="AJ91" s="3"/>
    </row>
    <row r="92" s="4" customFormat="true" ht="56.25" hidden="false" customHeight="true" outlineLevel="0" collapsed="false">
      <c r="A92" s="3"/>
      <c r="B92" s="10"/>
      <c r="C92" s="123" t="n">
        <v>3</v>
      </c>
      <c r="D92" s="188" t="s">
        <v>103</v>
      </c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1" t="s">
        <v>104</v>
      </c>
      <c r="Q92" s="181"/>
      <c r="R92" s="10"/>
      <c r="S92" s="2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3"/>
      <c r="AH92" s="3"/>
      <c r="AI92" s="3"/>
      <c r="AJ92" s="3"/>
    </row>
    <row r="93" s="4" customFormat="true" ht="13.5" hidden="false" customHeight="true" outlineLevel="0" collapsed="false">
      <c r="A93" s="3"/>
      <c r="B93" s="10"/>
      <c r="C93" s="190" t="s">
        <v>105</v>
      </c>
      <c r="D93" s="191"/>
      <c r="E93" s="192"/>
      <c r="F93" s="193"/>
      <c r="G93" s="193"/>
      <c r="H93" s="193"/>
      <c r="I93" s="193"/>
      <c r="J93" s="193"/>
      <c r="K93" s="193"/>
      <c r="L93" s="193"/>
      <c r="M93" s="193"/>
      <c r="N93" s="193"/>
      <c r="O93" s="194"/>
      <c r="P93" s="195" t="n">
        <f aca="false">AF93</f>
        <v>0</v>
      </c>
      <c r="Q93" s="195"/>
      <c r="R93" s="10"/>
      <c r="S93" s="2"/>
      <c r="T93" s="196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8" t="n">
        <f aca="false">IF(J$46=1,T93,IF(J$46=2,U93,IF(J$46=3,V93,IF(J$46=4,W93,IF(J$46=5,X93,IF(J$46=6,Y93))))))+IF(J$46=7,Z93,IF(J$46=8,AA93,IF(J$46=9,AB93,IF(J$46=10,AC93,IF(J$46=11,AD93,IF(J$46=12,AE93))))))</f>
        <v>0</v>
      </c>
      <c r="AG93" s="3"/>
      <c r="AH93" s="3"/>
      <c r="AI93" s="3"/>
      <c r="AJ93" s="3"/>
    </row>
    <row r="94" s="25" customFormat="true" ht="12" hidden="false" customHeight="true" outlineLevel="0" collapsed="false">
      <c r="B94" s="26"/>
      <c r="C94" s="190"/>
      <c r="D94" s="199"/>
      <c r="E94" s="200"/>
      <c r="F94" s="201" t="s">
        <v>106</v>
      </c>
      <c r="G94" s="201"/>
      <c r="H94" s="201"/>
      <c r="I94" s="201"/>
      <c r="J94" s="201"/>
      <c r="K94" s="201"/>
      <c r="L94" s="201"/>
      <c r="M94" s="201"/>
      <c r="N94" s="201"/>
      <c r="O94" s="202"/>
      <c r="P94" s="195"/>
      <c r="Q94" s="195"/>
      <c r="R94" s="26"/>
      <c r="T94" s="196"/>
      <c r="U94" s="197"/>
      <c r="V94" s="197"/>
      <c r="W94" s="197"/>
      <c r="X94" s="197"/>
      <c r="Y94" s="197"/>
      <c r="Z94" s="197"/>
      <c r="AA94" s="197"/>
      <c r="AB94" s="197"/>
      <c r="AC94" s="197"/>
      <c r="AD94" s="197"/>
      <c r="AE94" s="197"/>
      <c r="AF94" s="198"/>
    </row>
    <row r="95" s="4" customFormat="true" ht="13.5" hidden="false" customHeight="true" outlineLevel="0" collapsed="false">
      <c r="A95" s="3"/>
      <c r="B95" s="10"/>
      <c r="C95" s="190" t="s">
        <v>107</v>
      </c>
      <c r="D95" s="191"/>
      <c r="E95" s="192"/>
      <c r="F95" s="193"/>
      <c r="G95" s="193"/>
      <c r="H95" s="193"/>
      <c r="I95" s="193"/>
      <c r="J95" s="193"/>
      <c r="K95" s="193"/>
      <c r="L95" s="193"/>
      <c r="M95" s="193"/>
      <c r="N95" s="193"/>
      <c r="O95" s="194"/>
      <c r="P95" s="195" t="n">
        <f aca="false">AF95</f>
        <v>0</v>
      </c>
      <c r="Q95" s="195"/>
      <c r="R95" s="10"/>
      <c r="S95" s="2"/>
      <c r="T95" s="203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5" t="n">
        <f aca="false">IF(J$46=1,T95,IF(J$46=2,U95,IF(J$46=3,V95,IF(J$46=4,W95,IF(J$46=5,X95,IF(J$46=6,Y95))))))+IF(J$46=7,Z95,IF(J$46=8,AA95,IF(J$46=9,AB95,IF(J$46=10,AC95,IF(J$46=11,AD95,IF(J$46=12,AE95))))))</f>
        <v>0</v>
      </c>
      <c r="AG95" s="3"/>
      <c r="AH95" s="3"/>
      <c r="AI95" s="3"/>
      <c r="AJ95" s="3"/>
    </row>
    <row r="96" s="25" customFormat="true" ht="12" hidden="false" customHeight="true" outlineLevel="0" collapsed="false">
      <c r="B96" s="26"/>
      <c r="C96" s="190"/>
      <c r="D96" s="199"/>
      <c r="E96" s="200"/>
      <c r="F96" s="201" t="s">
        <v>106</v>
      </c>
      <c r="G96" s="201"/>
      <c r="H96" s="201"/>
      <c r="I96" s="201"/>
      <c r="J96" s="201"/>
      <c r="K96" s="201"/>
      <c r="L96" s="201"/>
      <c r="M96" s="201"/>
      <c r="N96" s="201"/>
      <c r="O96" s="202"/>
      <c r="P96" s="195"/>
      <c r="Q96" s="195"/>
      <c r="R96" s="26"/>
      <c r="T96" s="203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5"/>
    </row>
    <row r="97" s="4" customFormat="true" ht="13.5" hidden="false" customHeight="true" outlineLevel="0" collapsed="false">
      <c r="A97" s="3"/>
      <c r="B97" s="10"/>
      <c r="C97" s="190" t="s">
        <v>108</v>
      </c>
      <c r="D97" s="191"/>
      <c r="E97" s="192"/>
      <c r="F97" s="193"/>
      <c r="G97" s="193"/>
      <c r="H97" s="193"/>
      <c r="I97" s="193"/>
      <c r="J97" s="193"/>
      <c r="K97" s="193"/>
      <c r="L97" s="193"/>
      <c r="M97" s="193"/>
      <c r="N97" s="193"/>
      <c r="O97" s="194"/>
      <c r="P97" s="195" t="n">
        <f aca="false">AF97</f>
        <v>0</v>
      </c>
      <c r="Q97" s="195"/>
      <c r="R97" s="10"/>
      <c r="S97" s="2"/>
      <c r="T97" s="203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5" t="n">
        <f aca="false">IF(J$46=1,T97,IF(J$46=2,U97,IF(J$46=3,V97,IF(J$46=4,W97,IF(J$46=5,X97,IF(J$46=6,Y97))))))+IF(J$46=7,Z97,IF(J$46=8,AA97,IF(J$46=9,AB97,IF(J$46=10,AC97,IF(J$46=11,AD97,IF(J$46=12,AE97))))))</f>
        <v>0</v>
      </c>
      <c r="AG97" s="3"/>
      <c r="AH97" s="3"/>
      <c r="AI97" s="3"/>
      <c r="AJ97" s="3"/>
    </row>
    <row r="98" s="25" customFormat="true" ht="12" hidden="false" customHeight="true" outlineLevel="0" collapsed="false">
      <c r="B98" s="26"/>
      <c r="C98" s="190"/>
      <c r="D98" s="199"/>
      <c r="E98" s="200"/>
      <c r="F98" s="201" t="s">
        <v>106</v>
      </c>
      <c r="G98" s="201"/>
      <c r="H98" s="201"/>
      <c r="I98" s="201"/>
      <c r="J98" s="201"/>
      <c r="K98" s="201"/>
      <c r="L98" s="201"/>
      <c r="M98" s="201"/>
      <c r="N98" s="201"/>
      <c r="O98" s="202"/>
      <c r="P98" s="195"/>
      <c r="Q98" s="195"/>
      <c r="R98" s="26"/>
      <c r="T98" s="203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5"/>
    </row>
    <row r="99" s="4" customFormat="true" ht="13.5" hidden="false" customHeight="true" outlineLevel="0" collapsed="false">
      <c r="A99" s="3"/>
      <c r="B99" s="10"/>
      <c r="C99" s="190" t="s">
        <v>109</v>
      </c>
      <c r="D99" s="191"/>
      <c r="E99" s="192"/>
      <c r="F99" s="193"/>
      <c r="G99" s="193"/>
      <c r="H99" s="193"/>
      <c r="I99" s="193"/>
      <c r="J99" s="193"/>
      <c r="K99" s="193"/>
      <c r="L99" s="193"/>
      <c r="M99" s="193"/>
      <c r="N99" s="193"/>
      <c r="O99" s="194"/>
      <c r="P99" s="195" t="n">
        <f aca="false">AF99</f>
        <v>0</v>
      </c>
      <c r="Q99" s="195"/>
      <c r="R99" s="10"/>
      <c r="S99" s="2"/>
      <c r="T99" s="203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5" t="n">
        <f aca="false">IF(J$46=1,T99,IF(J$46=2,U99,IF(J$46=3,V99,IF(J$46=4,W99,IF(J$46=5,X99,IF(J$46=6,Y99))))))+IF(J$46=7,Z99,IF(J$46=8,AA99,IF(J$46=9,AB99,IF(J$46=10,AC99,IF(J$46=11,AD99,IF(J$46=12,AE99))))))</f>
        <v>0</v>
      </c>
      <c r="AG99" s="3"/>
      <c r="AH99" s="3"/>
      <c r="AI99" s="3"/>
      <c r="AJ99" s="3"/>
    </row>
    <row r="100" s="25" customFormat="true" ht="12" hidden="false" customHeight="true" outlineLevel="0" collapsed="false">
      <c r="B100" s="26"/>
      <c r="C100" s="190"/>
      <c r="D100" s="199"/>
      <c r="E100" s="200"/>
      <c r="F100" s="201" t="s">
        <v>106</v>
      </c>
      <c r="G100" s="201"/>
      <c r="H100" s="201"/>
      <c r="I100" s="201"/>
      <c r="J100" s="201"/>
      <c r="K100" s="201"/>
      <c r="L100" s="201"/>
      <c r="M100" s="201"/>
      <c r="N100" s="201"/>
      <c r="O100" s="202"/>
      <c r="P100" s="195"/>
      <c r="Q100" s="195"/>
      <c r="R100" s="26"/>
      <c r="T100" s="203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5"/>
    </row>
    <row r="101" s="4" customFormat="true" ht="54.75" hidden="false" customHeight="true" outlineLevel="0" collapsed="false">
      <c r="A101" s="3"/>
      <c r="B101" s="10"/>
      <c r="C101" s="123" t="s">
        <v>110</v>
      </c>
      <c r="D101" s="20" t="s">
        <v>111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195" t="n">
        <f aca="false">AF101</f>
        <v>0</v>
      </c>
      <c r="Q101" s="195"/>
      <c r="R101" s="206"/>
      <c r="S101" s="207"/>
      <c r="T101" s="203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184" t="n">
        <f aca="false">IF(J$46=1,T101,IF(J$46=2,U101,IF(J$46=3,V101,IF(J$46=4,W101,IF(J$46=5,X101,IF(J$46=6,Y101))))))+IF(J$46=7,Z101,IF(J$46=8,AA101,IF(J$46=9,AB101,IF(J$46=10,AC101,IF(J$46=11,AD101,IF(J$46=12,AE101))))))</f>
        <v>0</v>
      </c>
      <c r="AG101" s="3"/>
      <c r="AH101" s="3"/>
      <c r="AI101" s="3"/>
      <c r="AJ101" s="3"/>
    </row>
    <row r="102" s="4" customFormat="true" ht="13.5" hidden="false" customHeight="true" outlineLevel="0" collapsed="false">
      <c r="A102" s="3"/>
      <c r="B102" s="10"/>
      <c r="C102" s="123" t="n">
        <v>5</v>
      </c>
      <c r="D102" s="20" t="s">
        <v>112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195" t="n">
        <f aca="false">AF102</f>
        <v>0</v>
      </c>
      <c r="Q102" s="195"/>
      <c r="R102" s="206"/>
      <c r="S102" s="207"/>
      <c r="T102" s="203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5" t="n">
        <f aca="false">IF(J$46=1,T102,IF(J$46=2,SUM(T102:U102),IF(J$46=3,SUM(T102:V102),IF(J$46=4,SUM(T102:W102),IF(J$46=5,SUM(T102:X102),IF(J$46=6,SUM(T102:Y102)))))))+IF(J$46=7,SUM(T102:Z102),IF(J$46=8,SUM(T102:AA102),IF(J$46=9,SUM(T102:AB102),IF(J$46=10,SUM(T102:AC102),IF(J$46=11,SUM(T102:AD102),IF(J$46=12,SUM(T102:AE102)))))))</f>
        <v>0</v>
      </c>
      <c r="AG102" s="3"/>
      <c r="AH102" s="3"/>
      <c r="AI102" s="3"/>
      <c r="AJ102" s="3"/>
    </row>
    <row r="103" s="4" customFormat="true" ht="14.25" hidden="false" customHeight="true" outlineLevel="0" collapsed="false">
      <c r="A103" s="3"/>
      <c r="B103" s="10"/>
      <c r="C103" s="123" t="n">
        <v>6</v>
      </c>
      <c r="D103" s="20" t="s">
        <v>113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195" t="n">
        <f aca="false">AF103</f>
        <v>0</v>
      </c>
      <c r="Q103" s="195"/>
      <c r="R103" s="206"/>
      <c r="S103" s="207"/>
      <c r="T103" s="208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10" t="n">
        <f aca="false">IF(J$46=1,T103,IF(J$46=2,SUM(T103:U103),IF(J$46=3,SUM(T103:V103),IF(J$46=4,SUM(T103:W103),IF(J$46=5,SUM(T103:X103),IF(J$46=6,SUM(T103:Y103)))))))+IF(J$46=7,SUM(T103:Z103),IF(J$46=8,SUM(T103:AA103),IF(J$46=9,SUM(T103:AB103),IF(J$46=10,SUM(T103:AC103),IF(J$46=11,SUM(T103:AD103),IF(J$46=12,SUM(T103:AE103)))))))</f>
        <v>0</v>
      </c>
      <c r="AG103" s="3"/>
      <c r="AH103" s="3"/>
      <c r="AI103" s="3"/>
      <c r="AJ103" s="3"/>
    </row>
    <row r="104" customFormat="false" ht="15" hidden="false" customHeight="false" outlineLevel="0" collapsed="false">
      <c r="B104" s="33"/>
      <c r="C104" s="80"/>
      <c r="D104" s="80"/>
      <c r="E104" s="80"/>
      <c r="F104" s="80"/>
      <c r="G104" s="80"/>
      <c r="H104" s="80"/>
      <c r="I104" s="80"/>
      <c r="J104" s="80"/>
      <c r="K104" s="33"/>
      <c r="L104" s="33"/>
      <c r="M104" s="33"/>
      <c r="N104" s="33"/>
      <c r="O104" s="33"/>
      <c r="P104" s="33"/>
      <c r="Q104" s="33"/>
      <c r="R104" s="33"/>
    </row>
    <row r="105" s="102" customFormat="true" ht="13.5" hidden="false" customHeight="true" outlineLevel="0" collapsed="false">
      <c r="B105" s="85"/>
      <c r="C105" s="160" t="s">
        <v>78</v>
      </c>
      <c r="D105" s="160"/>
      <c r="E105" s="160"/>
      <c r="F105" s="160"/>
      <c r="G105" s="160"/>
      <c r="H105" s="160"/>
      <c r="I105" s="160"/>
      <c r="J105" s="160"/>
      <c r="K105" s="160"/>
      <c r="L105" s="161"/>
      <c r="M105" s="161"/>
      <c r="N105" s="85"/>
      <c r="O105" s="162" t="str">
        <f aca="false">IF(O78="","",O78)</f>
        <v/>
      </c>
      <c r="P105" s="162"/>
      <c r="Q105" s="162"/>
      <c r="R105" s="85"/>
      <c r="S105" s="2"/>
    </row>
    <row r="106" s="163" customFormat="true" ht="13.5" hidden="false" customHeight="true" outlineLevel="0" collapsed="false">
      <c r="B106" s="164"/>
      <c r="C106" s="165"/>
      <c r="D106" s="165"/>
      <c r="E106" s="165"/>
      <c r="F106" s="165"/>
      <c r="G106" s="165"/>
      <c r="H106" s="165"/>
      <c r="I106" s="165"/>
      <c r="J106" s="165"/>
      <c r="K106" s="165"/>
      <c r="L106" s="166" t="s">
        <v>79</v>
      </c>
      <c r="M106" s="166"/>
      <c r="N106" s="164"/>
      <c r="O106" s="167" t="s">
        <v>80</v>
      </c>
      <c r="P106" s="167"/>
      <c r="Q106" s="167"/>
      <c r="R106" s="164"/>
      <c r="S106" s="15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</row>
    <row r="107" s="163" customFormat="true" ht="13.5" hidden="false" customHeight="false" outlineLevel="0" collapsed="false">
      <c r="B107" s="164"/>
      <c r="C107" s="165"/>
      <c r="D107" s="165"/>
      <c r="E107" s="165"/>
      <c r="F107" s="165"/>
      <c r="G107" s="165"/>
      <c r="H107" s="165"/>
      <c r="I107" s="165"/>
      <c r="J107" s="165"/>
      <c r="K107" s="165"/>
      <c r="L107" s="170"/>
      <c r="M107" s="170"/>
      <c r="N107" s="164"/>
      <c r="O107" s="66"/>
      <c r="P107" s="66"/>
      <c r="Q107" s="66"/>
      <c r="R107" s="164"/>
      <c r="S107" s="211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</row>
    <row r="108" s="94" customFormat="true" ht="13.5" hidden="false" customHeight="true" outlineLevel="0" collapsed="false">
      <c r="B108" s="86"/>
      <c r="C108" s="160" t="s">
        <v>114</v>
      </c>
      <c r="D108" s="160"/>
      <c r="E108" s="160"/>
      <c r="F108" s="160"/>
      <c r="G108" s="160"/>
      <c r="H108" s="160"/>
      <c r="I108" s="160"/>
      <c r="J108" s="160"/>
      <c r="K108" s="160"/>
      <c r="L108" s="161"/>
      <c r="M108" s="161"/>
      <c r="N108" s="85"/>
      <c r="O108" s="162"/>
      <c r="P108" s="162"/>
      <c r="Q108" s="162"/>
      <c r="R108" s="86"/>
      <c r="S108" s="211"/>
    </row>
    <row r="109" s="93" customFormat="true" ht="13.5" hidden="false" customHeight="true" outlineLevel="0" collapsed="false">
      <c r="B109" s="212"/>
      <c r="C109" s="213"/>
      <c r="D109" s="213"/>
      <c r="E109" s="213"/>
      <c r="F109" s="213"/>
      <c r="G109" s="213"/>
      <c r="H109" s="213"/>
      <c r="I109" s="213"/>
      <c r="J109" s="213"/>
      <c r="K109" s="214"/>
      <c r="L109" s="166" t="s">
        <v>79</v>
      </c>
      <c r="M109" s="166"/>
      <c r="N109" s="164"/>
      <c r="O109" s="167" t="s">
        <v>80</v>
      </c>
      <c r="P109" s="167"/>
      <c r="Q109" s="167"/>
      <c r="R109" s="212"/>
      <c r="S109" s="215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</row>
    <row r="110" s="94" customFormat="true" ht="13.5" hidden="false" customHeight="true" outlineLevel="0" collapsed="false">
      <c r="B110" s="86"/>
      <c r="C110" s="13" t="s">
        <v>115</v>
      </c>
      <c r="D110" s="13"/>
      <c r="E110" s="13"/>
      <c r="F110" s="13"/>
      <c r="G110" s="13"/>
      <c r="H110" s="13"/>
      <c r="I110" s="13"/>
      <c r="J110" s="13"/>
      <c r="K110" s="216"/>
      <c r="L110" s="217"/>
      <c r="M110" s="86"/>
      <c r="N110" s="86"/>
      <c r="O110" s="86"/>
      <c r="P110" s="86"/>
      <c r="Q110" s="86"/>
      <c r="R110" s="86"/>
      <c r="S110" s="215"/>
    </row>
    <row r="111" s="94" customFormat="true" ht="13.5" hidden="false" customHeight="true" outlineLevel="0" collapsed="false">
      <c r="B111" s="86"/>
      <c r="C111" s="13" t="s">
        <v>116</v>
      </c>
      <c r="D111" s="13"/>
      <c r="E111" s="13"/>
      <c r="F111" s="13"/>
      <c r="G111" s="13"/>
      <c r="H111" s="13"/>
      <c r="I111" s="13"/>
      <c r="J111" s="218"/>
      <c r="K111" s="23"/>
      <c r="L111" s="23"/>
      <c r="M111" s="86"/>
      <c r="N111" s="86"/>
      <c r="O111" s="86"/>
      <c r="P111" s="86"/>
      <c r="Q111" s="86"/>
      <c r="R111" s="86"/>
      <c r="S111" s="215"/>
    </row>
    <row r="112" s="94" customFormat="true" ht="13.5" hidden="false" customHeight="true" outlineLevel="0" collapsed="false">
      <c r="B112" s="86"/>
      <c r="C112" s="219"/>
      <c r="D112" s="219"/>
      <c r="E112" s="219"/>
      <c r="F112" s="157"/>
      <c r="G112" s="219"/>
      <c r="H112" s="219"/>
      <c r="I112" s="23"/>
      <c r="J112" s="220"/>
      <c r="K112" s="86"/>
      <c r="L112" s="86"/>
      <c r="M112" s="86"/>
      <c r="N112" s="86"/>
      <c r="O112" s="86"/>
      <c r="P112" s="86"/>
      <c r="Q112" s="86"/>
      <c r="R112" s="86"/>
      <c r="S112" s="215"/>
    </row>
    <row r="113" s="93" customFormat="true" ht="12.75" hidden="false" customHeight="true" outlineLevel="0" collapsed="false">
      <c r="B113" s="212"/>
      <c r="C113" s="60" t="s">
        <v>75</v>
      </c>
      <c r="D113" s="60"/>
      <c r="E113" s="60"/>
      <c r="F113" s="60" t="s">
        <v>76</v>
      </c>
      <c r="G113" s="60" t="s">
        <v>77</v>
      </c>
      <c r="H113" s="60"/>
      <c r="I113" s="28"/>
      <c r="J113" s="221"/>
      <c r="K113" s="212"/>
      <c r="L113" s="212"/>
      <c r="M113" s="212"/>
      <c r="N113" s="212"/>
      <c r="O113" s="212"/>
      <c r="P113" s="212"/>
      <c r="Q113" s="212"/>
      <c r="R113" s="212"/>
      <c r="S113" s="215"/>
    </row>
    <row r="114" s="93" customFormat="true" ht="12.75" hidden="false" customHeight="false" outlineLevel="0" collapsed="false">
      <c r="B114" s="212"/>
      <c r="C114" s="222"/>
      <c r="D114" s="222"/>
      <c r="E114" s="222"/>
      <c r="F114" s="222"/>
      <c r="G114" s="222"/>
      <c r="H114" s="222"/>
      <c r="I114" s="28"/>
      <c r="J114" s="221"/>
      <c r="K114" s="212"/>
      <c r="L114" s="212"/>
      <c r="M114" s="212"/>
      <c r="N114" s="212"/>
      <c r="O114" s="212"/>
      <c r="P114" s="212"/>
      <c r="Q114" s="212"/>
      <c r="R114" s="212"/>
      <c r="S114" s="215"/>
    </row>
    <row r="115" s="25" customFormat="true" ht="26.25" hidden="false" customHeight="true" outlineLevel="0" collapsed="false">
      <c r="B115" s="26"/>
      <c r="C115" s="176" t="s">
        <v>117</v>
      </c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26"/>
      <c r="S115" s="223"/>
    </row>
    <row r="116" customFormat="false" ht="6" hidden="false" customHeight="tru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</row>
  </sheetData>
  <mergeCells count="208">
    <mergeCell ref="C2:Q2"/>
    <mergeCell ref="N3:Q5"/>
    <mergeCell ref="S3:T6"/>
    <mergeCell ref="C7:K7"/>
    <mergeCell ref="L7:O7"/>
    <mergeCell ref="P7:Q7"/>
    <mergeCell ref="C8:K8"/>
    <mergeCell ref="L8:O11"/>
    <mergeCell ref="P8:Q11"/>
    <mergeCell ref="D9:J9"/>
    <mergeCell ref="D10:J10"/>
    <mergeCell ref="C11:K11"/>
    <mergeCell ref="C12:G12"/>
    <mergeCell ref="H12:I12"/>
    <mergeCell ref="L13:O13"/>
    <mergeCell ref="P13:Q13"/>
    <mergeCell ref="C14:D14"/>
    <mergeCell ref="E14:I14"/>
    <mergeCell ref="L14:O15"/>
    <mergeCell ref="P14:Q15"/>
    <mergeCell ref="C16:D18"/>
    <mergeCell ref="E16:I16"/>
    <mergeCell ref="L16:O23"/>
    <mergeCell ref="P16:Q23"/>
    <mergeCell ref="E17:I17"/>
    <mergeCell ref="E18:I18"/>
    <mergeCell ref="C20:J20"/>
    <mergeCell ref="C21:J21"/>
    <mergeCell ref="C22:J22"/>
    <mergeCell ref="C23:J23"/>
    <mergeCell ref="C24:J24"/>
    <mergeCell ref="L24:O25"/>
    <mergeCell ref="P24:Q25"/>
    <mergeCell ref="C25:J25"/>
    <mergeCell ref="C26:J26"/>
    <mergeCell ref="L26:O27"/>
    <mergeCell ref="P26:Q27"/>
    <mergeCell ref="C28:J28"/>
    <mergeCell ref="C29:J29"/>
    <mergeCell ref="L29:O30"/>
    <mergeCell ref="P29:Q30"/>
    <mergeCell ref="L31:O33"/>
    <mergeCell ref="P31:Q33"/>
    <mergeCell ref="L34:O36"/>
    <mergeCell ref="P34:Q36"/>
    <mergeCell ref="L37:O39"/>
    <mergeCell ref="P37:Q39"/>
    <mergeCell ref="C43:Q43"/>
    <mergeCell ref="C44:Q44"/>
    <mergeCell ref="K46:L46"/>
    <mergeCell ref="I47:K47"/>
    <mergeCell ref="L47:N47"/>
    <mergeCell ref="C49:L50"/>
    <mergeCell ref="P49:Q49"/>
    <mergeCell ref="P50:Q50"/>
    <mergeCell ref="G52:O52"/>
    <mergeCell ref="C53:Q53"/>
    <mergeCell ref="C54:Q54"/>
    <mergeCell ref="D55:O55"/>
    <mergeCell ref="P55:Q55"/>
    <mergeCell ref="D56:O56"/>
    <mergeCell ref="P56:Q56"/>
    <mergeCell ref="C57:Q57"/>
    <mergeCell ref="D58:O58"/>
    <mergeCell ref="P58:Q58"/>
    <mergeCell ref="D59:O59"/>
    <mergeCell ref="P59:Q59"/>
    <mergeCell ref="C60:C61"/>
    <mergeCell ref="D60:O61"/>
    <mergeCell ref="P60:Q61"/>
    <mergeCell ref="D62:O62"/>
    <mergeCell ref="P62:Q62"/>
    <mergeCell ref="D63:O63"/>
    <mergeCell ref="P63:Q63"/>
    <mergeCell ref="D64:O64"/>
    <mergeCell ref="P64:Q64"/>
    <mergeCell ref="C65:Q65"/>
    <mergeCell ref="T65:AF65"/>
    <mergeCell ref="D66:O66"/>
    <mergeCell ref="P66:Q66"/>
    <mergeCell ref="D67:O67"/>
    <mergeCell ref="P67:Q67"/>
    <mergeCell ref="D68:O68"/>
    <mergeCell ref="P68:Q68"/>
    <mergeCell ref="D69:O69"/>
    <mergeCell ref="P69:Q69"/>
    <mergeCell ref="C70:Q70"/>
    <mergeCell ref="T70:AF70"/>
    <mergeCell ref="D71:O71"/>
    <mergeCell ref="P71:Q71"/>
    <mergeCell ref="D72:O72"/>
    <mergeCell ref="P72:Q72"/>
    <mergeCell ref="D73:O73"/>
    <mergeCell ref="P73:Q73"/>
    <mergeCell ref="T74:AD78"/>
    <mergeCell ref="L75:N75"/>
    <mergeCell ref="C78:K78"/>
    <mergeCell ref="L78:M78"/>
    <mergeCell ref="O78:Q78"/>
    <mergeCell ref="L79:M79"/>
    <mergeCell ref="O79:Q79"/>
    <mergeCell ref="C81:Q81"/>
    <mergeCell ref="C82:Q82"/>
    <mergeCell ref="C83:Q83"/>
    <mergeCell ref="C84:Q84"/>
    <mergeCell ref="C86:Q86"/>
    <mergeCell ref="C87:Q87"/>
    <mergeCell ref="C88:Q88"/>
    <mergeCell ref="D89:O89"/>
    <mergeCell ref="P89:Q89"/>
    <mergeCell ref="D90:O90"/>
    <mergeCell ref="P90:Q90"/>
    <mergeCell ref="D91:O91"/>
    <mergeCell ref="P91:Q91"/>
    <mergeCell ref="D92:O92"/>
    <mergeCell ref="P92:Q92"/>
    <mergeCell ref="T92:AF92"/>
    <mergeCell ref="C93:C94"/>
    <mergeCell ref="F93:N93"/>
    <mergeCell ref="P93:Q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F94:N94"/>
    <mergeCell ref="C95:C96"/>
    <mergeCell ref="F95:N95"/>
    <mergeCell ref="P95:Q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F96:N96"/>
    <mergeCell ref="C97:C98"/>
    <mergeCell ref="F97:N97"/>
    <mergeCell ref="P97:Q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F98:N98"/>
    <mergeCell ref="C99:C100"/>
    <mergeCell ref="F99:N99"/>
    <mergeCell ref="P99:Q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F100:N100"/>
    <mergeCell ref="D101:O101"/>
    <mergeCell ref="P101:Q101"/>
    <mergeCell ref="D102:O102"/>
    <mergeCell ref="P102:Q102"/>
    <mergeCell ref="D103:O103"/>
    <mergeCell ref="P103:Q103"/>
    <mergeCell ref="C105:K105"/>
    <mergeCell ref="L105:M105"/>
    <mergeCell ref="O105:Q105"/>
    <mergeCell ref="L106:M106"/>
    <mergeCell ref="O106:Q106"/>
    <mergeCell ref="C108:K108"/>
    <mergeCell ref="L108:M108"/>
    <mergeCell ref="O108:Q108"/>
    <mergeCell ref="L109:M109"/>
    <mergeCell ref="O109:Q109"/>
    <mergeCell ref="C110:J110"/>
    <mergeCell ref="C111:I111"/>
    <mergeCell ref="C112:E112"/>
    <mergeCell ref="G112:H112"/>
    <mergeCell ref="C113:E113"/>
    <mergeCell ref="G113:H113"/>
    <mergeCell ref="C115:Q115"/>
  </mergeCells>
  <dataValidations count="1">
    <dataValidation allowBlank="true" errorStyle="stop" operator="between" showDropDown="false" showErrorMessage="true" showInputMessage="false" sqref="J46" type="list">
      <formula1>$U$5:$U$16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6">
              <controlPr defaultSize="0" print="false" autoFill="0" autoPict="0" macro="Module1.Очистить">
                <anchor moveWithCells="true" sizeWithCells="false">
                  <from>
                    <xdr:col>18</xdr:col>
                    <xdr:colOff>754200</xdr:colOff>
                    <xdr:row>53</xdr:row>
                    <xdr:rowOff>114480</xdr:rowOff>
                  </from>
                  <to>
                    <xdr:col>20</xdr:col>
                    <xdr:colOff>11880</xdr:colOff>
                    <xdr:row>54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6">
                <anchor moveWithCells="true" sizeWithCells="false">
                  <from>
                    <xdr:col>18</xdr:col>
                    <xdr:colOff>261360</xdr:colOff>
                    <xdr:row>13</xdr:row>
                    <xdr:rowOff>47520</xdr:rowOff>
                  </from>
                  <to>
                    <xdr:col>19</xdr:col>
                    <xdr:colOff>-220680</xdr:colOff>
                    <xdr:row>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8">
                <anchor moveWithCells="true" sizeWithCells="false">
                  <from>
                    <xdr:col>18</xdr:col>
                    <xdr:colOff>281160</xdr:colOff>
                    <xdr:row>18</xdr:row>
                    <xdr:rowOff>105120</xdr:rowOff>
                  </from>
                  <to>
                    <xdr:col>19</xdr:col>
                    <xdr:colOff>-200160</xdr:colOff>
                    <xdr:row>1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9">
                <anchor moveWithCells="true" sizeWithCells="false">
                  <from>
                    <xdr:col>18</xdr:col>
                    <xdr:colOff>301680</xdr:colOff>
                    <xdr:row>23</xdr:row>
                    <xdr:rowOff>66240</xdr:rowOff>
                  </from>
                  <to>
                    <xdr:col>19</xdr:col>
                    <xdr:colOff>-179640</xdr:colOff>
                    <xdr:row>2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0">
                <anchor moveWithCells="true" sizeWithCells="false">
                  <from>
                    <xdr:col>18</xdr:col>
                    <xdr:colOff>311760</xdr:colOff>
                    <xdr:row>25</xdr:row>
                    <xdr:rowOff>38160</xdr:rowOff>
                  </from>
                  <to>
                    <xdr:col>19</xdr:col>
                    <xdr:colOff>-17028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2">
                <anchor moveWithCells="true" sizeWithCells="false">
                  <from>
                    <xdr:col>18</xdr:col>
                    <xdr:colOff>321840</xdr:colOff>
                    <xdr:row>30</xdr:row>
                    <xdr:rowOff>114480</xdr:rowOff>
                  </from>
                  <to>
                    <xdr:col>19</xdr:col>
                    <xdr:colOff>-16020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3">
                <anchor moveWithCells="true" sizeWithCells="false">
                  <from>
                    <xdr:col>18</xdr:col>
                    <xdr:colOff>331560</xdr:colOff>
                    <xdr:row>33</xdr:row>
                    <xdr:rowOff>133200</xdr:rowOff>
                  </from>
                  <to>
                    <xdr:col>19</xdr:col>
                    <xdr:colOff>-149760</xdr:colOff>
                    <xdr:row>3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34">
                <anchor moveWithCells="true" sizeWithCells="false">
                  <from>
                    <xdr:col>18</xdr:col>
                    <xdr:colOff>341640</xdr:colOff>
                    <xdr:row>36</xdr:row>
                    <xdr:rowOff>104760</xdr:rowOff>
                  </from>
                  <to>
                    <xdr:col>19</xdr:col>
                    <xdr:colOff>-139680</xdr:colOff>
                    <xdr:row>3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2">
                <anchor moveWithCells="true" sizeWithCells="false">
                  <from>
                    <xdr:col>18</xdr:col>
                    <xdr:colOff>281160</xdr:colOff>
                    <xdr:row>65</xdr:row>
                    <xdr:rowOff>76320</xdr:rowOff>
                  </from>
                  <to>
                    <xdr:col>19</xdr:col>
                    <xdr:colOff>-200160</xdr:colOff>
                    <xdr:row>66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3">
                <anchor moveWithCells="true" sizeWithCells="false">
                  <from>
                    <xdr:col>18</xdr:col>
                    <xdr:colOff>291240</xdr:colOff>
                    <xdr:row>66</xdr:row>
                    <xdr:rowOff>191160</xdr:rowOff>
                  </from>
                  <to>
                    <xdr:col>19</xdr:col>
                    <xdr:colOff>-190080</xdr:colOff>
                    <xdr:row>67</xdr:row>
                    <xdr:rowOff>-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6">
                <anchor moveWithCells="true" sizeWithCells="false">
                  <from>
                    <xdr:col>18</xdr:col>
                    <xdr:colOff>261360</xdr:colOff>
                    <xdr:row>8</xdr:row>
                    <xdr:rowOff>28800</xdr:rowOff>
                  </from>
                  <to>
                    <xdr:col>19</xdr:col>
                    <xdr:colOff>-22068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35" width="0.85"/>
    <col collapsed="false" customWidth="true" hidden="false" outlineLevel="0" max="3" min="3" style="224" width="11.7"/>
    <col collapsed="false" customWidth="true" hidden="false" outlineLevel="0" max="4" min="4" style="35" width="88.56"/>
    <col collapsed="false" customWidth="true" hidden="false" outlineLevel="0" max="5" min="5" style="35" width="0.85"/>
    <col collapsed="false" customWidth="false" hidden="false" outlineLevel="0" max="257" min="6" style="3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5"/>
      <c r="C2" s="226"/>
      <c r="D2" s="225"/>
      <c r="E2" s="225"/>
    </row>
    <row r="3" customFormat="false" ht="68.25" hidden="false" customHeight="true" outlineLevel="0" collapsed="false">
      <c r="B3" s="225"/>
      <c r="C3" s="226"/>
      <c r="D3" s="227" t="s">
        <v>118</v>
      </c>
      <c r="E3" s="228"/>
      <c r="F3" s="229"/>
    </row>
    <row r="4" customFormat="false" ht="13.5" hidden="false" customHeight="false" outlineLevel="0" collapsed="false">
      <c r="B4" s="225"/>
      <c r="C4" s="226"/>
      <c r="D4" s="225"/>
      <c r="E4" s="225"/>
    </row>
    <row r="5" customFormat="false" ht="13.5" hidden="false" customHeight="true" outlineLevel="0" collapsed="false">
      <c r="B5" s="225"/>
      <c r="C5" s="230" t="s">
        <v>119</v>
      </c>
      <c r="D5" s="230"/>
      <c r="E5" s="225"/>
    </row>
    <row r="6" customFormat="false" ht="82.5" hidden="false" customHeight="true" outlineLevel="0" collapsed="false">
      <c r="B6" s="225"/>
      <c r="C6" s="231" t="s">
        <v>120</v>
      </c>
      <c r="D6" s="231"/>
      <c r="E6" s="225"/>
    </row>
    <row r="7" customFormat="false" ht="13.5" hidden="false" customHeight="false" outlineLevel="0" collapsed="false">
      <c r="B7" s="225"/>
      <c r="C7" s="226"/>
      <c r="D7" s="225"/>
      <c r="E7" s="225"/>
    </row>
    <row r="8" customFormat="false" ht="13.5" hidden="false" customHeight="false" outlineLevel="0" collapsed="false">
      <c r="B8" s="225"/>
      <c r="C8" s="232" t="s">
        <v>121</v>
      </c>
      <c r="D8" s="233" t="s">
        <v>122</v>
      </c>
      <c r="E8" s="225"/>
    </row>
    <row r="9" customFormat="false" ht="13.5" hidden="false" customHeight="false" outlineLevel="0" collapsed="false">
      <c r="B9" s="225"/>
      <c r="C9" s="234" t="n">
        <v>15910</v>
      </c>
      <c r="D9" s="235" t="s">
        <v>123</v>
      </c>
      <c r="E9" s="225"/>
    </row>
    <row r="10" customFormat="false" ht="13.5" hidden="false" customHeight="false" outlineLevel="0" collapsed="false">
      <c r="B10" s="225"/>
      <c r="C10" s="234" t="n">
        <v>15920</v>
      </c>
      <c r="D10" s="235" t="s">
        <v>124</v>
      </c>
      <c r="E10" s="225"/>
    </row>
    <row r="11" customFormat="false" ht="13.5" hidden="false" customHeight="false" outlineLevel="0" collapsed="false">
      <c r="B11" s="225"/>
      <c r="C11" s="234" t="n">
        <v>15930</v>
      </c>
      <c r="D11" s="235" t="s">
        <v>125</v>
      </c>
      <c r="E11" s="225"/>
    </row>
    <row r="12" customFormat="false" ht="13.5" hidden="false" customHeight="false" outlineLevel="0" collapsed="false">
      <c r="B12" s="225"/>
      <c r="C12" s="234" t="n">
        <v>15940</v>
      </c>
      <c r="D12" s="235" t="s">
        <v>126</v>
      </c>
      <c r="E12" s="225"/>
    </row>
    <row r="13" customFormat="false" ht="13.5" hidden="false" customHeight="false" outlineLevel="0" collapsed="false">
      <c r="B13" s="225"/>
      <c r="C13" s="234" t="n">
        <v>15950</v>
      </c>
      <c r="D13" s="235" t="s">
        <v>127</v>
      </c>
      <c r="E13" s="225"/>
    </row>
    <row r="14" customFormat="false" ht="13.5" hidden="false" customHeight="false" outlineLevel="0" collapsed="false">
      <c r="B14" s="225"/>
      <c r="C14" s="234" t="n">
        <v>15960</v>
      </c>
      <c r="D14" s="235" t="s">
        <v>128</v>
      </c>
      <c r="E14" s="225"/>
    </row>
    <row r="15" customFormat="false" ht="13.5" hidden="false" customHeight="false" outlineLevel="0" collapsed="false">
      <c r="B15" s="225"/>
      <c r="C15" s="234" t="n">
        <v>16000</v>
      </c>
      <c r="D15" s="235" t="s">
        <v>129</v>
      </c>
      <c r="E15" s="225"/>
    </row>
    <row r="16" customFormat="false" ht="13.5" hidden="false" customHeight="false" outlineLevel="0" collapsed="false">
      <c r="B16" s="225"/>
      <c r="C16" s="234" t="n">
        <v>23200</v>
      </c>
      <c r="D16" s="235" t="s">
        <v>130</v>
      </c>
      <c r="E16" s="225"/>
    </row>
    <row r="17" customFormat="false" ht="13.5" hidden="false" customHeight="false" outlineLevel="0" collapsed="false">
      <c r="B17" s="225"/>
      <c r="C17" s="234" t="n">
        <v>27100</v>
      </c>
      <c r="D17" s="235" t="s">
        <v>131</v>
      </c>
      <c r="E17" s="225"/>
    </row>
    <row r="18" customFormat="false" ht="13.5" hidden="false" customHeight="false" outlineLevel="0" collapsed="false">
      <c r="B18" s="225"/>
      <c r="C18" s="234" t="s">
        <v>132</v>
      </c>
      <c r="D18" s="235" t="s">
        <v>133</v>
      </c>
      <c r="E18" s="225"/>
    </row>
    <row r="19" customFormat="false" ht="13.5" hidden="false" customHeight="false" outlineLevel="0" collapsed="false">
      <c r="B19" s="225"/>
      <c r="C19" s="234" t="n">
        <v>27410</v>
      </c>
      <c r="D19" s="235" t="s">
        <v>134</v>
      </c>
      <c r="E19" s="225"/>
    </row>
    <row r="20" customFormat="false" ht="13.5" hidden="false" customHeight="false" outlineLevel="0" collapsed="false">
      <c r="B20" s="225"/>
      <c r="C20" s="234" t="s">
        <v>135</v>
      </c>
      <c r="D20" s="235" t="s">
        <v>136</v>
      </c>
      <c r="E20" s="225"/>
    </row>
    <row r="21" customFormat="false" ht="13.5" hidden="false" customHeight="false" outlineLevel="0" collapsed="false">
      <c r="B21" s="225"/>
      <c r="C21" s="234" t="s">
        <v>137</v>
      </c>
      <c r="D21" s="235" t="s">
        <v>138</v>
      </c>
      <c r="E21" s="225"/>
    </row>
    <row r="22" customFormat="false" ht="13.5" hidden="false" customHeight="false" outlineLevel="0" collapsed="false">
      <c r="B22" s="225"/>
      <c r="C22" s="234" t="s">
        <v>139</v>
      </c>
      <c r="D22" s="235" t="s">
        <v>140</v>
      </c>
      <c r="E22" s="225"/>
    </row>
    <row r="23" customFormat="false" ht="13.5" hidden="false" customHeight="false" outlineLevel="0" collapsed="false">
      <c r="B23" s="225"/>
      <c r="C23" s="234" t="s">
        <v>141</v>
      </c>
      <c r="D23" s="235" t="s">
        <v>142</v>
      </c>
      <c r="E23" s="225"/>
    </row>
    <row r="24" customFormat="false" ht="13.5" hidden="false" customHeight="false" outlineLevel="0" collapsed="false">
      <c r="B24" s="225"/>
      <c r="C24" s="234" t="s">
        <v>143</v>
      </c>
      <c r="D24" s="235" t="s">
        <v>144</v>
      </c>
      <c r="E24" s="225"/>
    </row>
    <row r="25" customFormat="false" ht="13.5" hidden="false" customHeight="false" outlineLevel="0" collapsed="false">
      <c r="B25" s="225"/>
      <c r="C25" s="234" t="n">
        <v>34101</v>
      </c>
      <c r="D25" s="235" t="s">
        <v>145</v>
      </c>
      <c r="E25" s="225"/>
    </row>
    <row r="26" customFormat="false" ht="13.5" hidden="false" customHeight="false" outlineLevel="0" collapsed="false">
      <c r="B26" s="225"/>
      <c r="C26" s="234" t="s">
        <v>146</v>
      </c>
      <c r="D26" s="235" t="s">
        <v>147</v>
      </c>
      <c r="E26" s="225"/>
    </row>
    <row r="27" customFormat="false" ht="13.5" hidden="false" customHeight="false" outlineLevel="0" collapsed="false">
      <c r="B27" s="225"/>
      <c r="C27" s="234" t="s">
        <v>148</v>
      </c>
      <c r="D27" s="235" t="s">
        <v>149</v>
      </c>
      <c r="E27" s="225"/>
    </row>
    <row r="28" customFormat="false" ht="13.5" hidden="false" customHeight="false" outlineLevel="0" collapsed="false">
      <c r="B28" s="225"/>
      <c r="C28" s="234" t="n">
        <v>40210</v>
      </c>
      <c r="D28" s="235" t="s">
        <v>150</v>
      </c>
      <c r="E28" s="225"/>
    </row>
    <row r="29" customFormat="false" ht="13.5" hidden="false" customHeight="false" outlineLevel="0" collapsed="false">
      <c r="B29" s="225"/>
      <c r="C29" s="234" t="s">
        <v>151</v>
      </c>
      <c r="D29" s="235" t="s">
        <v>152</v>
      </c>
      <c r="E29" s="225"/>
    </row>
    <row r="30" customFormat="false" ht="13.5" hidden="false" customHeight="false" outlineLevel="0" collapsed="false">
      <c r="B30" s="225"/>
      <c r="C30" s="234" t="s">
        <v>153</v>
      </c>
      <c r="D30" s="235" t="s">
        <v>154</v>
      </c>
      <c r="E30" s="225"/>
    </row>
    <row r="31" customFormat="false" ht="13.5" hidden="false" customHeight="false" outlineLevel="0" collapsed="false">
      <c r="B31" s="225"/>
      <c r="C31" s="234" t="s">
        <v>155</v>
      </c>
      <c r="D31" s="235" t="s">
        <v>156</v>
      </c>
      <c r="E31" s="225"/>
    </row>
    <row r="32" customFormat="false" ht="27" hidden="false" customHeight="false" outlineLevel="0" collapsed="false">
      <c r="B32" s="225"/>
      <c r="C32" s="234" t="s">
        <v>157</v>
      </c>
      <c r="D32" s="235" t="s">
        <v>158</v>
      </c>
      <c r="E32" s="225"/>
    </row>
    <row r="33" customFormat="false" ht="13.5" hidden="false" customHeight="false" outlineLevel="0" collapsed="false">
      <c r="B33" s="225"/>
      <c r="C33" s="234" t="n">
        <v>50500</v>
      </c>
      <c r="D33" s="235" t="s">
        <v>159</v>
      </c>
      <c r="E33" s="225"/>
    </row>
    <row r="34" customFormat="false" ht="13.5" hidden="false" customHeight="false" outlineLevel="0" collapsed="false">
      <c r="B34" s="225"/>
      <c r="C34" s="234" t="s">
        <v>160</v>
      </c>
      <c r="D34" s="235" t="s">
        <v>161</v>
      </c>
      <c r="E34" s="225"/>
    </row>
    <row r="35" customFormat="false" ht="13.5" hidden="false" customHeight="false" outlineLevel="0" collapsed="false">
      <c r="B35" s="225"/>
      <c r="C35" s="234" t="s">
        <v>162</v>
      </c>
      <c r="D35" s="235" t="s">
        <v>163</v>
      </c>
      <c r="E35" s="225"/>
    </row>
    <row r="36" customFormat="false" ht="13.5" hidden="false" customHeight="false" outlineLevel="0" collapsed="false">
      <c r="B36" s="225"/>
      <c r="C36" s="234" t="s">
        <v>164</v>
      </c>
      <c r="D36" s="235" t="s">
        <v>165</v>
      </c>
      <c r="E36" s="225"/>
    </row>
    <row r="37" customFormat="false" ht="13.5" hidden="false" customHeight="false" outlineLevel="0" collapsed="false">
      <c r="B37" s="225"/>
      <c r="C37" s="234" t="s">
        <v>166</v>
      </c>
      <c r="D37" s="235" t="s">
        <v>167</v>
      </c>
      <c r="E37" s="225"/>
    </row>
    <row r="38" customFormat="false" ht="13.5" hidden="false" customHeight="false" outlineLevel="0" collapsed="false">
      <c r="B38" s="225"/>
      <c r="C38" s="234" t="s">
        <v>168</v>
      </c>
      <c r="D38" s="235" t="s">
        <v>169</v>
      </c>
      <c r="E38" s="225"/>
    </row>
    <row r="39" customFormat="false" ht="13.5" hidden="false" customHeight="false" outlineLevel="0" collapsed="false">
      <c r="B39" s="225"/>
      <c r="C39" s="234" t="s">
        <v>170</v>
      </c>
      <c r="D39" s="235" t="s">
        <v>171</v>
      </c>
      <c r="E39" s="225"/>
    </row>
    <row r="40" customFormat="false" ht="13.5" hidden="false" customHeight="false" outlineLevel="0" collapsed="false">
      <c r="B40" s="225"/>
      <c r="C40" s="234" t="n">
        <v>51901</v>
      </c>
      <c r="D40" s="235" t="s">
        <v>172</v>
      </c>
      <c r="E40" s="225"/>
    </row>
    <row r="41" customFormat="false" ht="13.5" hidden="false" customHeight="false" outlineLevel="0" collapsed="false">
      <c r="B41" s="225"/>
      <c r="C41" s="234" t="n">
        <v>51909</v>
      </c>
      <c r="D41" s="235" t="s">
        <v>173</v>
      </c>
      <c r="E41" s="225"/>
    </row>
    <row r="42" customFormat="false" ht="27" hidden="false" customHeight="false" outlineLevel="0" collapsed="false">
      <c r="B42" s="225"/>
      <c r="C42" s="234" t="n">
        <v>52110</v>
      </c>
      <c r="D42" s="235" t="s">
        <v>174</v>
      </c>
      <c r="E42" s="225"/>
    </row>
    <row r="43" customFormat="false" ht="13.5" hidden="false" customHeight="false" outlineLevel="0" collapsed="false">
      <c r="B43" s="225"/>
      <c r="C43" s="234" t="n">
        <v>52120</v>
      </c>
      <c r="D43" s="235" t="s">
        <v>175</v>
      </c>
      <c r="E43" s="225"/>
    </row>
    <row r="44" customFormat="false" ht="27" hidden="false" customHeight="false" outlineLevel="0" collapsed="false">
      <c r="B44" s="225"/>
      <c r="C44" s="234" t="s">
        <v>176</v>
      </c>
      <c r="D44" s="235" t="s">
        <v>177</v>
      </c>
      <c r="E44" s="225"/>
    </row>
    <row r="45" customFormat="false" ht="27" hidden="false" customHeight="false" outlineLevel="0" collapsed="false">
      <c r="B45" s="225"/>
      <c r="C45" s="234" t="s">
        <v>178</v>
      </c>
      <c r="D45" s="235" t="s">
        <v>179</v>
      </c>
      <c r="E45" s="225"/>
    </row>
    <row r="46" customFormat="false" ht="13.5" hidden="false" customHeight="false" outlineLevel="0" collapsed="false">
      <c r="B46" s="225"/>
      <c r="C46" s="234" t="s">
        <v>180</v>
      </c>
      <c r="D46" s="235" t="s">
        <v>181</v>
      </c>
      <c r="E46" s="225"/>
    </row>
    <row r="47" customFormat="false" ht="13.5" hidden="false" customHeight="false" outlineLevel="0" collapsed="false">
      <c r="B47" s="225"/>
      <c r="C47" s="234" t="n">
        <v>52500</v>
      </c>
      <c r="D47" s="235" t="s">
        <v>182</v>
      </c>
      <c r="E47" s="225"/>
    </row>
    <row r="48" customFormat="false" ht="13.5" hidden="false" customHeight="false" outlineLevel="0" collapsed="false">
      <c r="B48" s="225"/>
      <c r="C48" s="234" t="s">
        <v>183</v>
      </c>
      <c r="D48" s="235" t="s">
        <v>184</v>
      </c>
      <c r="E48" s="225"/>
    </row>
    <row r="49" customFormat="false" ht="13.5" hidden="false" customHeight="false" outlineLevel="0" collapsed="false">
      <c r="B49" s="225"/>
      <c r="C49" s="234" t="n">
        <v>52732</v>
      </c>
      <c r="D49" s="235" t="s">
        <v>185</v>
      </c>
      <c r="E49" s="225"/>
    </row>
    <row r="50" customFormat="false" ht="13.5" hidden="false" customHeight="false" outlineLevel="0" collapsed="false">
      <c r="B50" s="225"/>
      <c r="C50" s="234" t="n">
        <v>55110</v>
      </c>
      <c r="D50" s="235" t="s">
        <v>186</v>
      </c>
      <c r="E50" s="225"/>
    </row>
    <row r="51" customFormat="false" ht="13.5" hidden="false" customHeight="false" outlineLevel="0" collapsed="false">
      <c r="B51" s="225"/>
      <c r="C51" s="234" t="n">
        <v>55300</v>
      </c>
      <c r="D51" s="235" t="s">
        <v>187</v>
      </c>
      <c r="E51" s="225"/>
    </row>
    <row r="52" customFormat="false" ht="13.5" hidden="false" customHeight="false" outlineLevel="0" collapsed="false">
      <c r="B52" s="225"/>
      <c r="C52" s="234" t="n">
        <v>55400</v>
      </c>
      <c r="D52" s="235" t="s">
        <v>188</v>
      </c>
      <c r="E52" s="225"/>
    </row>
    <row r="53" customFormat="false" ht="13.5" hidden="false" customHeight="false" outlineLevel="0" collapsed="false">
      <c r="B53" s="225"/>
      <c r="C53" s="234" t="n">
        <v>55510</v>
      </c>
      <c r="D53" s="235" t="s">
        <v>189</v>
      </c>
      <c r="E53" s="225"/>
    </row>
    <row r="54" customFormat="false" ht="13.5" hidden="false" customHeight="false" outlineLevel="0" collapsed="false">
      <c r="B54" s="225"/>
      <c r="C54" s="234" t="n">
        <v>55520</v>
      </c>
      <c r="D54" s="235" t="s">
        <v>190</v>
      </c>
      <c r="E54" s="225"/>
    </row>
    <row r="55" customFormat="false" ht="13.5" hidden="false" customHeight="false" outlineLevel="0" collapsed="false">
      <c r="B55" s="225"/>
      <c r="C55" s="234" t="n">
        <v>60240</v>
      </c>
      <c r="D55" s="235" t="s">
        <v>191</v>
      </c>
      <c r="E55" s="225"/>
    </row>
    <row r="56" customFormat="false" ht="13.5" hidden="false" customHeight="false" outlineLevel="0" collapsed="false">
      <c r="B56" s="225"/>
      <c r="C56" s="234" t="n">
        <v>63120</v>
      </c>
      <c r="D56" s="235" t="s">
        <v>192</v>
      </c>
      <c r="E56" s="225"/>
    </row>
    <row r="57" customFormat="false" ht="13.5" hidden="false" customHeight="false" outlineLevel="0" collapsed="false">
      <c r="B57" s="225"/>
      <c r="C57" s="234" t="s">
        <v>193</v>
      </c>
      <c r="D57" s="235" t="s">
        <v>194</v>
      </c>
      <c r="E57" s="225"/>
    </row>
    <row r="58" customFormat="false" ht="13.5" hidden="false" customHeight="false" outlineLevel="0" collapsed="false">
      <c r="B58" s="225"/>
      <c r="C58" s="234" t="n">
        <v>65232</v>
      </c>
      <c r="D58" s="235" t="s">
        <v>195</v>
      </c>
      <c r="E58" s="225"/>
    </row>
    <row r="59" customFormat="false" ht="13.5" hidden="false" customHeight="false" outlineLevel="0" collapsed="false">
      <c r="B59" s="225"/>
      <c r="C59" s="234" t="n">
        <v>65239</v>
      </c>
      <c r="D59" s="235" t="s">
        <v>196</v>
      </c>
      <c r="E59" s="225"/>
    </row>
    <row r="60" customFormat="false" ht="13.5" hidden="false" customHeight="false" outlineLevel="0" collapsed="false">
      <c r="B60" s="225"/>
      <c r="C60" s="234" t="n">
        <v>66010</v>
      </c>
      <c r="D60" s="235" t="s">
        <v>197</v>
      </c>
      <c r="E60" s="225"/>
    </row>
    <row r="61" customFormat="false" ht="13.5" hidden="false" customHeight="false" outlineLevel="0" collapsed="false">
      <c r="B61" s="225"/>
      <c r="C61" s="234" t="n">
        <v>66030</v>
      </c>
      <c r="D61" s="235" t="s">
        <v>198</v>
      </c>
      <c r="E61" s="225"/>
    </row>
    <row r="62" customFormat="false" ht="13.5" hidden="false" customHeight="false" outlineLevel="0" collapsed="false">
      <c r="B62" s="225"/>
      <c r="C62" s="234" t="s">
        <v>199</v>
      </c>
      <c r="D62" s="235" t="s">
        <v>200</v>
      </c>
      <c r="E62" s="225"/>
    </row>
    <row r="63" customFormat="false" ht="13.5" hidden="false" customHeight="false" outlineLevel="0" collapsed="false">
      <c r="B63" s="225"/>
      <c r="C63" s="234" t="n">
        <v>67201</v>
      </c>
      <c r="D63" s="235" t="s">
        <v>201</v>
      </c>
      <c r="E63" s="225"/>
    </row>
    <row r="64" customFormat="false" ht="13.5" hidden="false" customHeight="false" outlineLevel="0" collapsed="false">
      <c r="B64" s="225"/>
      <c r="C64" s="234" t="s">
        <v>202</v>
      </c>
      <c r="D64" s="235" t="s">
        <v>203</v>
      </c>
      <c r="E64" s="225"/>
    </row>
    <row r="65" customFormat="false" ht="13.5" hidden="false" customHeight="false" outlineLevel="0" collapsed="false">
      <c r="B65" s="225"/>
      <c r="C65" s="236"/>
      <c r="D65" s="225"/>
      <c r="E65" s="225"/>
    </row>
    <row r="66" s="237" customFormat="true" ht="12" hidden="false" customHeight="true" outlineLevel="0" collapsed="false">
      <c r="B66" s="238"/>
      <c r="C66" s="239" t="s">
        <v>204</v>
      </c>
      <c r="D66" s="239"/>
      <c r="E66" s="238"/>
    </row>
    <row r="67" s="237" customFormat="true" ht="26.25" hidden="false" customHeight="true" outlineLevel="0" collapsed="false">
      <c r="B67" s="238"/>
      <c r="C67" s="239" t="s">
        <v>205</v>
      </c>
      <c r="D67" s="239"/>
      <c r="E67" s="238"/>
    </row>
    <row r="68" s="237" customFormat="true" ht="12" hidden="false" customHeight="true" outlineLevel="0" collapsed="false">
      <c r="B68" s="238"/>
      <c r="C68" s="239" t="s">
        <v>206</v>
      </c>
      <c r="D68" s="239"/>
      <c r="E68" s="238"/>
    </row>
    <row r="69" s="237" customFormat="true" ht="24" hidden="false" customHeight="true" outlineLevel="0" collapsed="false">
      <c r="B69" s="238"/>
      <c r="C69" s="239" t="s">
        <v>207</v>
      </c>
      <c r="D69" s="239"/>
      <c r="E69" s="238"/>
    </row>
    <row r="70" customFormat="false" ht="6" hidden="false" customHeight="true" outlineLevel="0" collapsed="false">
      <c r="B70" s="225"/>
      <c r="C70" s="226"/>
      <c r="D70" s="225"/>
      <c r="E70" s="225"/>
    </row>
  </sheetData>
  <mergeCells count="6">
    <mergeCell ref="C5:D5"/>
    <mergeCell ref="C6:D6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0:30:36Z</dcterms:created>
  <dc:creator>bondar</dc:creator>
  <dc:description/>
  <dc:language>en-US</dc:language>
  <cp:lastModifiedBy>bondar</cp:lastModifiedBy>
  <cp:lastPrinted>2014-02-17T13:53:13Z</cp:lastPrinted>
  <dcterms:modified xsi:type="dcterms:W3CDTF">2014-02-17T18:19:52Z</dcterms:modified>
  <cp:revision>0</cp:revision>
  <dc:subject/>
  <dc:title/>
</cp:coreProperties>
</file>