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Локальная смета № 1" sheetId="1" state="visible" r:id="rId2"/>
    <sheet name="Ведомость ресурсов" sheetId="2" state="visible" r:id="rId3"/>
    <sheet name="АКТ сдачи-приемки" sheetId="3" state="visible" r:id="rId4"/>
    <sheet name="Ведомость используемых механизм" sheetId="4" state="visible" r:id="rId5"/>
    <sheet name="АКТ оприходования материалов" sheetId="5" state="visible" r:id="rId6"/>
    <sheet name="Лист1" sheetId="6" state="hidden" r:id="rId7"/>
  </sheets>
  <definedNames>
    <definedName function="false" hidden="false" localSheetId="4" name="_xlnm.Print_Area" vbProcedure="false">'АКТ оприходования материалов'!$C$5:$K$40</definedName>
    <definedName function="false" hidden="false" localSheetId="2" name="_xlnm.Print_Area" vbProcedure="false">'АКТ сдачи-приемки'!$C$4:$N$92</definedName>
    <definedName function="false" hidden="false" localSheetId="3" name="_xlnm.Print_Area" vbProcedure="false">'Ведомость используемых механизм'!$C$4:$K$18</definedName>
    <definedName function="false" hidden="false" localSheetId="1" name="_xlnm.Print_Area" vbProcedure="false">'Ведомость ресурсов'!$C$5:$I$30</definedName>
    <definedName function="false" hidden="false" localSheetId="0" name="_xlnm.Print_Area" vbProcedure="false">'Локальная смета № 1'!$C$4:$N$59</definedName>
    <definedName function="false" hidden="false" name="n0" vbProcedure="false">"000000000000"&amp;MID(1/2,2,1)&amp;"0#####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доля" vbProcedure="false">{"десятая","десятых";"сотая","сотых";"тысячная","тысячных";"десятитысячная","десятитысячных";"стотысячная","стотысячных";"миллионная ","миллионных"}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1" authorId="0">
      <text>
        <r>
          <rPr>
            <sz val="10"/>
            <color rgb="FF000000"/>
            <rFont val="Arial Cyr"/>
            <family val="0"/>
            <charset val="204"/>
          </rPr>
          <t xml:space="preserve">Норма общехозяйственных и общепроизводственных расходов согласно приложению Д к Методическим рекомендациям о порядке разработки и утверждения норм общехозяйственных и общепроизводственных расходов и плановой прибыли, применяемых при определении сметной стоимости строительства и составлении сметной документации, утвержденным постановлением Минстройархитектуры РБ от 23.12.2011 № 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30</xdr:row>
                <xdr:rowOff>36</xdr:rowOff>
              </xdr:from>
              <xdr:to>
                <xdr:col>19</xdr:col>
                <xdr:colOff>66</xdr:colOff>
                <xdr:row>38</xdr:row>
                <xdr:rowOff>15</xdr:rowOff>
              </xdr:to>
            </anchor>
          </commentPr>
        </mc:Choice>
        <mc:Fallback/>
      </mc:AlternateContent>
    </comment>
    <comment ref="P32" authorId="0">
      <text>
        <r>
          <rPr>
            <sz val="10"/>
            <color rgb="FF000000"/>
            <rFont val="Arial Cyr"/>
            <family val="0"/>
            <charset val="204"/>
          </rPr>
          <t xml:space="preserve">При строительстве объектов в г.Минске норма общехозяйственных и общепроизводственных расходов определяется с применением коэффициента, учитывающего соотношение статистической заработной платы по республике и г.Минску в размере 0,94 к норме общехозяйственных и общепроизводственных расходов (примечание 3 к приложению Д к Методическим рекомендациям о порядке разработки и утверждения норм общехозяйственных и общепроизводственных расходов и плановой прибыли, применяемых при определении сметной стоимости строительства и составлении сметной документации, утвержденным постановлением Минстройархитектуры РБ от 23.12.2011 № 5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31</xdr:row>
                <xdr:rowOff>16</xdr:rowOff>
              </xdr:from>
              <xdr:to>
                <xdr:col>19</xdr:col>
                <xdr:colOff>61</xdr:colOff>
                <xdr:row>47</xdr:row>
                <xdr:rowOff>9</xdr:rowOff>
              </xdr:to>
            </anchor>
          </commentPr>
        </mc:Choice>
        <mc:Fallback/>
      </mc:AlternateContent>
    </comment>
    <comment ref="P33" authorId="0">
      <text>
        <r>
          <rPr>
            <sz val="10"/>
            <color rgb="FF000000"/>
            <rFont val="Arial Cyr"/>
            <family val="0"/>
            <charset val="204"/>
          </rPr>
          <t xml:space="preserve">При строительстве объектов в г.Минске норма плановой прибыли определяется с применением коэффициента, учитывающего соотношение статистической заработной платы по республике и г.Минску в размере 0,87 к норме плановой прибыли (примечание 3 к приложению Д к Методическим рекомендациям о порядке разработки и утверждения норм общехозяйственных и общепроизводственных расходов и плановой прибыли, применяемых при определении сметной стоимости строительства и составлении сметной документации, утвержденным постановлением Минстройархитектуры РБ от 23.12.2011 № 5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32</xdr:row>
                <xdr:rowOff>17</xdr:rowOff>
              </xdr:from>
              <xdr:to>
                <xdr:col>19</xdr:col>
                <xdr:colOff>55</xdr:colOff>
                <xdr:row>49</xdr:row>
                <xdr:rowOff>2</xdr:rowOff>
              </xdr:to>
            </anchor>
          </commentPr>
        </mc:Choice>
        <mc:Fallback/>
      </mc:AlternateContent>
    </comment>
    <comment ref="Q31" authorId="0">
      <text>
        <r>
          <rPr>
            <sz val="10"/>
            <color rgb="FF000000"/>
            <rFont val="Arial Cyr"/>
            <family val="0"/>
            <charset val="204"/>
          </rPr>
          <t xml:space="preserve">Норма плановой прибыли согласно приложению Д к Методическим рекомендациям о порядке разработки и утверждения норм общехозяйственных и общепроизводственных расходов и плановой прибыли, применяемых при определении сметной стоимости строительства и составлении сметной документации, утвержденным постановлением Минстройархитектуры РБ от 23.12.2011 № 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30</xdr:row>
                <xdr:rowOff>36</xdr:rowOff>
              </xdr:from>
              <xdr:to>
                <xdr:col>21</xdr:col>
                <xdr:colOff>6</xdr:colOff>
                <xdr:row>37</xdr:row>
                <xdr:rowOff>2</xdr:rowOff>
              </xdr:to>
            </anchor>
          </commentPr>
        </mc:Choice>
        <mc:Fallback/>
      </mc:AlternateContent>
    </comment>
    <comment ref="Q32" authorId="0">
      <text>
        <r>
          <rPr>
            <sz val="10"/>
            <color rgb="FF000000"/>
            <rFont val="Arial Cyr"/>
            <family val="0"/>
            <charset val="204"/>
          </rPr>
          <t xml:space="preserve">Коэффициент к общехозяйственным и общепроизводственным расходам 
на 1 января 2014 г., применяемый в соответствии с приказом Минстройархитектуры РБ от 28.08.2012 № 270 к утвержденным Министерством архитектуры и строительства РБ нормам при составлении сметной документации и определении стоимости строительства на основании нормативов расхода ресурсов в натуральном выражен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31</xdr:row>
                <xdr:rowOff>16</xdr:rowOff>
              </xdr:from>
              <xdr:to>
                <xdr:col>21</xdr:col>
                <xdr:colOff>0</xdr:colOff>
                <xdr:row>39</xdr:row>
                <xdr:rowOff>13</xdr:rowOff>
              </xdr:to>
            </anchor>
          </commentPr>
        </mc:Choice>
        <mc:Fallback/>
      </mc:AlternateContent>
    </comment>
    <comment ref="Q33" authorId="0">
      <text>
        <r>
          <rPr>
            <sz val="10"/>
            <color rgb="FF000000"/>
            <rFont val="Arial Cyr"/>
            <family val="0"/>
            <charset val="204"/>
          </rPr>
          <t xml:space="preserve">Коэффициент к плановой прибыли 
на 1 января 2014 г., применяемый в соответствии с приказом Минстройархитектуры РБ от 28.08.2012 № 270 к утвержденным Министерством архитектуры и строительства РБ нормам при составлении сметной документации и определении стоимости строительства на основании нормативов расхода ресурсов в натуральном выражен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32</xdr:row>
                <xdr:rowOff>16</xdr:rowOff>
              </xdr:from>
              <xdr:to>
                <xdr:col>20</xdr:col>
                <xdr:colOff>25</xdr:colOff>
                <xdr:row>43</xdr:row>
                <xdr:rowOff>16</xdr:rowOff>
              </xdr:to>
            </anchor>
          </commentPr>
        </mc:Choice>
        <mc:Fallback/>
      </mc:AlternateContent>
    </comment>
    <comment ref="R32" authorId="0">
      <text>
        <r>
          <rPr>
            <sz val="10"/>
            <color rgb="FF000000"/>
            <rFont val="Arial Cyr"/>
            <family val="0"/>
            <charset val="204"/>
          </rPr>
          <t xml:space="preserve">Корректирующий коэффициент на 1 января 2014 г. к цене человеко-часа рабочих-строителей в соответствии с п.8 Методических рекомендаций о порядке расчета текущих цен на ресурсы, используемые для определения сметной стоимости строительства и составления сметной документации на основании нормативов расхода ресурсов в натуральном выражении, утвержденных приказом Минстройархитектуры РБ от 29.12.2011 № 457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31</xdr:row>
                <xdr:rowOff>16</xdr:rowOff>
              </xdr:from>
              <xdr:to>
                <xdr:col>21</xdr:col>
                <xdr:colOff>51</xdr:colOff>
                <xdr:row>39</xdr:row>
                <xdr:rowOff>18</xdr:rowOff>
              </xdr:to>
            </anchor>
          </commentPr>
        </mc:Choice>
        <mc:Fallback/>
      </mc:AlternateContent>
    </comment>
    <comment ref="R33" authorId="0">
      <text>
        <r>
          <rPr>
            <sz val="10"/>
            <color rgb="FF000000"/>
            <rFont val="Arial Cyr"/>
            <family val="0"/>
            <charset val="204"/>
          </rPr>
          <t xml:space="preserve">При реконструкции объектов строительства (кроме реконструкции объектов жилищного фонда) к нормам общехозяйственных и общепроизводственных расходов применяется коэффициент 1,1 (примечание 1 к приложению Д к Методическим рекомендациям о порядке разработки и утверждения норм общехозяйственных и общепроизводственных расходов и плановой прибыли, применяемых при определении сметной стоимости строительства и составлении сметной документации, утвержденным постановлением Минстройархитектуры РБ от 23.12.2011 № 5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32</xdr:row>
                <xdr:rowOff>16</xdr:rowOff>
              </xdr:from>
              <xdr:to>
                <xdr:col>21</xdr:col>
                <xdr:colOff>53</xdr:colOff>
                <xdr:row>47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0" authorId="0">
      <text>
        <r>
          <rPr>
            <sz val="10"/>
            <color rgb="FF000000"/>
            <rFont val="Arial Cyr"/>
            <family val="0"/>
            <charset val="204"/>
          </rPr>
          <t xml:space="preserve">Норма общехозяйственных и общепроизводственных расходов согласно приложению Д к Методическим рекомендациям о порядке разработки и утверждения норм общехозяйственных и общепроизводственных расходов и плановой прибыли, применяемых при определении сметной стоимости строительства и составлении сметной документации, утвержденным постановлением Минстройархитектуры РБ от 23.12.2011 № 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</xdr:row>
                <xdr:rowOff>8</xdr:rowOff>
              </xdr:from>
              <xdr:to>
                <xdr:col>19</xdr:col>
                <xdr:colOff>47</xdr:colOff>
                <xdr:row>43</xdr:row>
                <xdr:rowOff>25</xdr:rowOff>
              </xdr:to>
            </anchor>
          </commentPr>
        </mc:Choice>
        <mc:Fallback/>
      </mc:AlternateContent>
    </comment>
    <comment ref="P41" authorId="0">
      <text>
        <r>
          <rPr>
            <sz val="10"/>
            <color rgb="FF000000"/>
            <rFont val="Arial Cyr"/>
            <family val="0"/>
            <charset val="204"/>
          </rPr>
          <t xml:space="preserve">При строительстве объектов в г.Минске норма общехозяйственных и общепроизводственных расходов определяется с применением коэффициента, учитывающего соотношение статистической заработной платы по республике и г.Минску в размере 0,94 к норме общехозяйственных и общепроизводственных расходов (примечание 3 к приложению Д к Методическим рекомендациям о порядке разработки и утверждения норм общехозяйственных и общепроизводственных расходов и плановой прибыли, применяемых при определении сметной стоимости строительства и составлении сметной документации, утвержденным постановлением Минстройархитектуры РБ от 23.12.2011 № 5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9</xdr:row>
                <xdr:rowOff>48</xdr:rowOff>
              </xdr:from>
              <xdr:to>
                <xdr:col>19</xdr:col>
                <xdr:colOff>42</xdr:colOff>
                <xdr:row>54</xdr:row>
                <xdr:rowOff>7</xdr:rowOff>
              </xdr:to>
            </anchor>
          </commentPr>
        </mc:Choice>
        <mc:Fallback/>
      </mc:AlternateContent>
    </comment>
    <comment ref="P42" authorId="0">
      <text>
        <r>
          <rPr>
            <sz val="10"/>
            <color rgb="FF000000"/>
            <rFont val="Arial Cyr"/>
            <family val="0"/>
            <charset val="204"/>
          </rPr>
          <t xml:space="preserve">При строительстве объектов в г.Минске норма плановой прибыли определяется с применением коэффициента, учитывающего соотношение статистической заработной платы по республике и г.Минску в размере 0,87 к норме плановой прибыли (примечание 3 к приложению Д к Методическим рекомендациям о порядке разработки и утверждения норм общехозяйственных и общепроизводственных расходов и плановой прибыли, применяемых при определении сметной стоимости строительства и составлении сметной документации, утвержденным постановлением Минстройархитектуры РБ от 23.12.2011 № 5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68</xdr:rowOff>
              </xdr:from>
              <xdr:to>
                <xdr:col>19</xdr:col>
                <xdr:colOff>38</xdr:colOff>
                <xdr:row>55</xdr:row>
                <xdr:rowOff>33</xdr:rowOff>
              </xdr:to>
            </anchor>
          </commentPr>
        </mc:Choice>
        <mc:Fallback/>
      </mc:AlternateContent>
    </comment>
    <comment ref="P59" authorId="0">
      <text>
        <r>
          <rPr>
            <sz val="10"/>
            <color rgb="FF000000"/>
            <rFont val="Arial Cyr"/>
            <family val="0"/>
            <charset val="204"/>
          </rPr>
          <t xml:space="preserve">Корректирующий коэффициент на 1 января 2014 г. к цене человеко-часа рабочих-строителей в соответствии с п.8 Методических рекомендаций о порядке расчета текущих цен на ресурсы, используемые для определения сметной стоимости строительства и составления сметной документации на основании нормативов расхода ресурсов в натуральном выражении, утвержденных приказом Минстройархитектуры РБ от 29.12.2011 № 4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7</xdr:row>
                <xdr:rowOff>11</xdr:rowOff>
              </xdr:from>
              <xdr:to>
                <xdr:col>18</xdr:col>
                <xdr:colOff>59</xdr:colOff>
                <xdr:row>67</xdr:row>
                <xdr:rowOff>2</xdr:rowOff>
              </xdr:to>
            </anchor>
          </commentPr>
        </mc:Choice>
        <mc:Fallback/>
      </mc:AlternateContent>
    </comment>
    <comment ref="P73" authorId="0">
      <text>
        <r>
          <rPr>
            <sz val="10"/>
            <color rgb="FF000000"/>
            <rFont val="Arial Cyr"/>
            <family val="0"/>
            <charset val="204"/>
          </rPr>
          <t xml:space="preserve">Коэффициент, учитывающий применение прогнозного индекса цен в строительстве за январь 2014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2</xdr:row>
                <xdr:rowOff>7</xdr:rowOff>
              </xdr:from>
              <xdr:to>
                <xdr:col>18</xdr:col>
                <xdr:colOff>44</xdr:colOff>
                <xdr:row>73</xdr:row>
                <xdr:rowOff>25</xdr:rowOff>
              </xdr:to>
            </anchor>
          </commentPr>
        </mc:Choice>
        <mc:Fallback/>
      </mc:AlternateContent>
    </comment>
    <comment ref="Q40" authorId="0">
      <text>
        <r>
          <rPr>
            <sz val="10"/>
            <color rgb="FF000000"/>
            <rFont val="Arial Cyr"/>
            <family val="0"/>
            <charset val="204"/>
          </rPr>
          <t xml:space="preserve">Норма плановой прибыли согласно приложению Д к Методическим рекомендациям о порядке разработки и утверждения норм общехозяйственных и общепроизводственных расходов и плановой прибыли, применяемых при определении сметной стоимости строительства и составлении сметной документации, утвержденным постановлением Минстройархитектуры РБ от 23.12.2011 № 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</xdr:row>
                <xdr:rowOff>8</xdr:rowOff>
              </xdr:from>
              <xdr:to>
                <xdr:col>20</xdr:col>
                <xdr:colOff>55</xdr:colOff>
                <xdr:row>42</xdr:row>
                <xdr:rowOff>10</xdr:rowOff>
              </xdr:to>
            </anchor>
          </commentPr>
        </mc:Choice>
        <mc:Fallback/>
      </mc:AlternateContent>
    </comment>
    <comment ref="Q41" authorId="0">
      <text>
        <r>
          <rPr>
            <sz val="10"/>
            <color rgb="FF000000"/>
            <rFont val="Arial Cyr"/>
            <family val="0"/>
            <charset val="204"/>
          </rPr>
          <t xml:space="preserve">Коэффициент к общехозяйственным и общепроизводственным расходам 
на 1 января 2014 г., применяемый в соответствии с приказом Минстройархитектуры РБ от 28.08.2012 № 270 к утвержденным Министерством архитектуры и строительства РБ нормам при составлении сметной документации и определении стоимости строительства на основании нормативов расхода ресурсов в натуральном выражен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</xdr:row>
                <xdr:rowOff>48</xdr:rowOff>
              </xdr:from>
              <xdr:to>
                <xdr:col>20</xdr:col>
                <xdr:colOff>49</xdr:colOff>
                <xdr:row>48</xdr:row>
                <xdr:rowOff>1</xdr:rowOff>
              </xdr:to>
            </anchor>
          </commentPr>
        </mc:Choice>
        <mc:Fallback/>
      </mc:AlternateContent>
    </comment>
    <comment ref="Q42" authorId="0">
      <text>
        <r>
          <rPr>
            <sz val="10"/>
            <color rgb="FF000000"/>
            <rFont val="Arial Cyr"/>
            <family val="0"/>
            <charset val="204"/>
          </rPr>
          <t xml:space="preserve">Коэффициент к плановой прибыли 
на 1 января 2014 г., применяемый в соответствии с приказом Минстройархитектуры РБ от 28.08.2012 № 270 к утвержденным Министерством архитектуры и строительства РБ нормам при составлении сметной документации и определении стоимости строительства на основании нормативов расхода ресурсов в натуральном выражен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</xdr:row>
                <xdr:rowOff>68</xdr:rowOff>
              </xdr:from>
              <xdr:to>
                <xdr:col>20</xdr:col>
                <xdr:colOff>6</xdr:colOff>
                <xdr:row>51</xdr:row>
                <xdr:rowOff>12</xdr:rowOff>
              </xdr:to>
            </anchor>
          </commentPr>
        </mc:Choice>
        <mc:Fallback/>
      </mc:AlternateContent>
    </comment>
    <comment ref="Q59" authorId="0">
      <text>
        <r>
          <rPr>
            <sz val="10"/>
            <color rgb="FF000000"/>
            <rFont val="Arial Cyr"/>
            <family val="0"/>
            <charset val="204"/>
          </rPr>
          <t xml:space="preserve">Коэффициент перехода от суммы средств на временные здания и сооружения к трудоемкости, доводимый ежемесячно в составе нормативной базы согласно
приказу Минстройархитектуры РБ от 28.08.2012 № 2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7</xdr:row>
                <xdr:rowOff>9</xdr:rowOff>
              </xdr:from>
              <xdr:to>
                <xdr:col>19</xdr:col>
                <xdr:colOff>67</xdr:colOff>
                <xdr:row>62</xdr:row>
                <xdr:rowOff>14</xdr:rowOff>
              </xdr:to>
            </anchor>
          </commentPr>
        </mc:Choice>
        <mc:Fallback/>
      </mc:AlternateContent>
    </comment>
    <comment ref="R41" authorId="0">
      <text>
        <r>
          <rPr>
            <sz val="10"/>
            <color rgb="FF000000"/>
            <rFont val="Arial Cyr"/>
            <family val="0"/>
            <charset val="204"/>
          </rPr>
          <t xml:space="preserve">Корректирующий коэффициент на 1 января 2014 г. к цене человеко-часа рабочих-строителей в соответствии с п.8 Методических рекомендаций о порядке расчета текущих цен на ресурсы, используемые для определения сметной стоимости строительства и составления сметной документации на основании нормативов расхода ресурсов в натуральном выражении, утвержденных приказом Минстройархитектуры РБ от 29.12.2011 № 457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9</xdr:row>
                <xdr:rowOff>50</xdr:rowOff>
              </xdr:from>
              <xdr:to>
                <xdr:col>21</xdr:col>
                <xdr:colOff>33</xdr:colOff>
                <xdr:row>47</xdr:row>
                <xdr:rowOff>3</xdr:rowOff>
              </xdr:to>
            </anchor>
          </commentPr>
        </mc:Choice>
        <mc:Fallback/>
      </mc:AlternateContent>
    </comment>
    <comment ref="R42" authorId="0">
      <text>
        <r>
          <rPr>
            <sz val="10"/>
            <color rgb="FF000000"/>
            <rFont val="Arial Cyr"/>
            <family val="0"/>
            <charset val="204"/>
          </rPr>
          <t xml:space="preserve">При реконструкции объектов строительства (кроме реконструкции объектов жилищного фонда) к нормам общехозяйственных и общепроизводственных расходов применяется коэффициент 1,1 (примечание 1 к приложению Д к Методическим рекомендациям о порядке разработки и утверждения норм общехозяйственных и общепроизводственных расходов и плановой прибыли, применяемых при определении сметной стоимости строительства и составлении сметной документации, утвержденным постановлением Минстройархитектуры РБ от 23.12.2011 № 5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0</xdr:row>
                <xdr:rowOff>70</xdr:rowOff>
              </xdr:from>
              <xdr:to>
                <xdr:col>21</xdr:col>
                <xdr:colOff>34</xdr:colOff>
                <xdr:row>55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3" authorId="0">
      <text>
        <r>
          <rPr>
            <sz val="10"/>
            <color rgb="FF000000"/>
            <rFont val="Arial Cyr"/>
            <family val="0"/>
            <charset val="204"/>
          </rPr>
          <t xml:space="preserve">Фактически возвратная сумм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1</xdr:row>
                <xdr:rowOff>77</xdr:rowOff>
              </xdr:from>
              <xdr:to>
                <xdr:col>9</xdr:col>
                <xdr:colOff>77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259">
  <si>
    <t xml:space="preserve">Подготовлено редакцией АПС «Бизнес-Инфо» (ООО «Профессиональные правовые системы»)</t>
  </si>
  <si>
    <r>
      <rPr>
        <sz val="12"/>
        <rFont val="B_info"/>
        <family val="1"/>
        <charset val="204"/>
      </rPr>
      <t xml:space="preserve">Наименование объекта: </t>
    </r>
    <r>
      <rPr>
        <i val="true"/>
        <u val="single"/>
        <sz val="12"/>
        <rFont val="B_info"/>
        <family val="1"/>
        <charset val="204"/>
      </rPr>
      <t xml:space="preserve">Реконструкция учебного корпуса по ул.Долгобродской в г.Минске</t>
    </r>
  </si>
  <si>
    <r>
      <rPr>
        <sz val="12"/>
        <rFont val="B_info"/>
        <family val="1"/>
        <charset val="204"/>
      </rPr>
      <t xml:space="preserve">Код объекта: </t>
    </r>
    <r>
      <rPr>
        <i val="true"/>
        <u val="single"/>
        <sz val="12"/>
        <rFont val="B_info"/>
        <family val="1"/>
        <charset val="204"/>
      </rPr>
      <t xml:space="preserve">15.12</t>
    </r>
  </si>
  <si>
    <r>
      <rPr>
        <sz val="12"/>
        <rFont val="B_info"/>
        <family val="1"/>
        <charset val="204"/>
      </rPr>
      <t xml:space="preserve">Наименование здания: </t>
    </r>
    <r>
      <rPr>
        <i val="true"/>
        <u val="single"/>
        <sz val="12"/>
        <rFont val="B_info"/>
        <family val="1"/>
        <charset val="204"/>
      </rPr>
      <t xml:space="preserve">Глава 2. Учебный корпус</t>
    </r>
  </si>
  <si>
    <r>
      <rPr>
        <sz val="12"/>
        <rFont val="B_info"/>
        <family val="1"/>
        <charset val="204"/>
      </rPr>
      <t xml:space="preserve">Шифр здания: </t>
    </r>
    <r>
      <rPr>
        <i val="true"/>
        <u val="single"/>
        <sz val="12"/>
        <rFont val="B_info"/>
        <family val="1"/>
        <charset val="204"/>
      </rPr>
      <t xml:space="preserve">15.12</t>
    </r>
  </si>
  <si>
    <r>
      <rPr>
        <sz val="12"/>
        <rFont val="B_info"/>
        <family val="1"/>
        <charset val="204"/>
      </rPr>
      <t xml:space="preserve">Комплект чертежей: </t>
    </r>
    <r>
      <rPr>
        <i val="true"/>
        <u val="single"/>
        <sz val="12"/>
        <rFont val="B_info"/>
        <family val="1"/>
        <charset val="204"/>
      </rPr>
      <t xml:space="preserve">ОВ. С-7</t>
    </r>
  </si>
  <si>
    <r>
      <rPr>
        <sz val="12"/>
        <rFont val="B_info"/>
        <family val="1"/>
        <charset val="204"/>
      </rPr>
      <t xml:space="preserve">Локальная смета № </t>
    </r>
    <r>
      <rPr>
        <i val="true"/>
        <u val="single"/>
        <sz val="12"/>
        <rFont val="B_info"/>
        <family val="1"/>
        <charset val="204"/>
      </rPr>
      <t xml:space="preserve">1</t>
    </r>
  </si>
  <si>
    <r>
      <rPr>
        <sz val="12"/>
        <rFont val="B_info"/>
        <family val="1"/>
        <charset val="204"/>
      </rPr>
      <t xml:space="preserve">на </t>
    </r>
    <r>
      <rPr>
        <i val="true"/>
        <u val="single"/>
        <sz val="12"/>
        <rFont val="B_info"/>
        <family val="1"/>
        <charset val="204"/>
      </rPr>
      <t xml:space="preserve">демонтаж котлов отопления</t>
    </r>
  </si>
  <si>
    <r>
      <rPr>
        <sz val="12"/>
        <rFont val="B_info"/>
        <family val="1"/>
        <charset val="204"/>
      </rPr>
      <t xml:space="preserve">В текущих ценах в нормах НРР на </t>
    </r>
    <r>
      <rPr>
        <i val="true"/>
        <u val="single"/>
        <sz val="12"/>
        <rFont val="B_info"/>
        <family val="1"/>
        <charset val="204"/>
      </rPr>
      <t xml:space="preserve">01.01.2014</t>
    </r>
  </si>
  <si>
    <t xml:space="preserve">Стоимость</t>
  </si>
  <si>
    <t xml:space="preserve">тыс.руб.</t>
  </si>
  <si>
    <t xml:space="preserve">№ п/п</t>
  </si>
  <si>
    <t xml:space="preserve">Обосно-вание</t>
  </si>
  <si>
    <t xml:space="preserve">Наименование работ, ресурсов, расходов</t>
  </si>
  <si>
    <t xml:space="preserve">Ед. изм., кол-во</t>
  </si>
  <si>
    <t xml:space="preserve">Стоимость, ед. изм. / всего, руб.</t>
  </si>
  <si>
    <t xml:space="preserve">Трудозатраты, чел.-ч</t>
  </si>
  <si>
    <t xml:space="preserve">заработная плата</t>
  </si>
  <si>
    <t xml:space="preserve">эксплуатация машин</t>
  </si>
  <si>
    <t xml:space="preserve">мате-риалы</t>
  </si>
  <si>
    <t xml:space="preserve">транспорт</t>
  </si>
  <si>
    <t xml:space="preserve">общая стои-мость</t>
  </si>
  <si>
    <t xml:space="preserve">всего</t>
  </si>
  <si>
    <t xml:space="preserve">в т.ч. з/п</t>
  </si>
  <si>
    <t xml:space="preserve">рабочих</t>
  </si>
  <si>
    <t xml:space="preserve">маши-нистов</t>
  </si>
  <si>
    <t xml:space="preserve">Чел.-ч = 52 784 руб./ч. Чел.-ч машинистов = 41 874 руб./ч. Дата: на 01.01.2014. Район: г.Минск. Коэффициент (постановление Минстройархитектуры РБ от 12.03.2013 № 5) = 1,1</t>
  </si>
  <si>
    <t xml:space="preserve">Е18-2-1</t>
  </si>
  <si>
    <t xml:space="preserve">Демонтаж котлов стальных жаротрубных пароводогрейных на твердом топливе теплопроизводительностью до 0,21 МВт (0,18 Гкал/ч);</t>
  </si>
  <si>
    <t xml:space="preserve">Ко-тел</t>
  </si>
  <si>
    <t xml:space="preserve">эксплуатация машин с К = 0,8;</t>
  </si>
  <si>
    <t xml:space="preserve">зарплата машинистов с К = 0,8;</t>
  </si>
  <si>
    <t xml:space="preserve">трудозатраты с К = 0,8;</t>
  </si>
  <si>
    <t xml:space="preserve">трудозатраты машинистов с К = 0,8.</t>
  </si>
  <si>
    <t xml:space="preserve">72,43 % / </t>
  </si>
  <si>
    <t xml:space="preserve">Ср. разряд = 4,5.</t>
  </si>
  <si>
    <t xml:space="preserve">68,16 %</t>
  </si>
  <si>
    <t xml:space="preserve">Межр. коэфф. = 1,050 9</t>
  </si>
  <si>
    <t xml:space="preserve">С300-46414-1</t>
  </si>
  <si>
    <t xml:space="preserve">Котлы бытовые стальные КСТГ-12,5 на твердом топливе и природном газе</t>
  </si>
  <si>
    <t xml:space="preserve">шт.</t>
  </si>
  <si>
    <t xml:space="preserve">Возврат 
(-)</t>
  </si>
  <si>
    <t xml:space="preserve">ИТОГО по: внутренние санитарно-технические работы</t>
  </si>
  <si>
    <t xml:space="preserve">ОХР и ОПР                                        ((2 978 644 / 1,1 + 114 892) х 72,43 % х 0,94 х 0,92 х 1,1)</t>
  </si>
  <si>
    <t xml:space="preserve">Плановая прибыль                             ((2 978 644 / 1,1 + 114 892) х 68,16 % х 0,87 х 0,94)</t>
  </si>
  <si>
    <t xml:space="preserve">Средний разряд рабочих</t>
  </si>
  <si>
    <t xml:space="preserve">ВСЕГО</t>
  </si>
  <si>
    <t xml:space="preserve">ОХР и ОПР</t>
  </si>
  <si>
    <t xml:space="preserve">Плановая прибыль</t>
  </si>
  <si>
    <t xml:space="preserve">В т.ч. строительные работы</t>
  </si>
  <si>
    <t xml:space="preserve"> в т.ч. заработная плата</t>
  </si>
  <si>
    <t xml:space="preserve"> в т.ч. заработная плата</t>
  </si>
  <si>
    <t xml:space="preserve">материалы</t>
  </si>
  <si>
    <t xml:space="preserve">ОХР и ОПР, плановая прибыль</t>
  </si>
  <si>
    <t xml:space="preserve">Оборудование</t>
  </si>
  <si>
    <t xml:space="preserve">Транспорт</t>
  </si>
  <si>
    <t xml:space="preserve">ИТОГО с оборудованием</t>
  </si>
  <si>
    <t xml:space="preserve">Затраты труда (чел.-ч)</t>
  </si>
  <si>
    <t xml:space="preserve">Затраты труда машинистов</t>
  </si>
  <si>
    <t xml:space="preserve">(маш.-ч)</t>
  </si>
  <si>
    <t xml:space="preserve">Возврат материалов</t>
  </si>
  <si>
    <r>
      <rPr>
        <sz val="12"/>
        <rFont val="B_info"/>
        <family val="1"/>
        <charset val="204"/>
      </rPr>
      <t xml:space="preserve">Составил </t>
    </r>
    <r>
      <rPr>
        <i val="true"/>
        <u val="single"/>
        <sz val="12"/>
        <rFont val="B_info"/>
        <family val="1"/>
        <charset val="204"/>
      </rPr>
      <t xml:space="preserve">Инженер-сметчик      Зайцева      Зайцева Г.П.</t>
    </r>
  </si>
  <si>
    <r>
      <rPr>
        <sz val="12"/>
        <rFont val="B_info"/>
        <family val="1"/>
        <charset val="204"/>
      </rPr>
      <t xml:space="preserve">Проверил </t>
    </r>
    <r>
      <rPr>
        <i val="true"/>
        <u val="single"/>
        <sz val="12"/>
        <rFont val="B_info"/>
        <family val="1"/>
        <charset val="204"/>
      </rPr>
      <t xml:space="preserve">Нач. сметного отдела      Воронов      Воронов П.М.</t>
    </r>
  </si>
  <si>
    <r>
      <rPr>
        <sz val="12"/>
        <rFont val="B_info"/>
        <family val="1"/>
        <charset val="204"/>
      </rPr>
      <t xml:space="preserve">Наименование объекта: </t>
    </r>
    <r>
      <rPr>
        <i val="true"/>
        <u val="single"/>
        <sz val="12"/>
        <rFont val="B_info"/>
        <family val="1"/>
        <charset val="204"/>
      </rPr>
      <t xml:space="preserve">Реконструкция учебного корпуса по ул.Долгобродской в г.Минске</t>
    </r>
    <r>
      <rPr>
        <sz val="12"/>
        <rFont val="B_info"/>
        <family val="1"/>
        <charset val="204"/>
      </rPr>
      <t xml:space="preserve"> </t>
    </r>
  </si>
  <si>
    <r>
      <rPr>
        <sz val="12"/>
        <rFont val="B_info"/>
        <family val="1"/>
        <charset val="204"/>
      </rPr>
      <t xml:space="preserve">Наименование здания: </t>
    </r>
    <r>
      <rPr>
        <i val="true"/>
        <u val="single"/>
        <sz val="12"/>
        <rFont val="B_info"/>
        <family val="1"/>
        <charset val="204"/>
      </rPr>
      <t xml:space="preserve">Глава 2. Учебный корпус. Смета № 1 «Демонтаж котлов отопления»</t>
    </r>
  </si>
  <si>
    <t xml:space="preserve">Ведомость ресурсов</t>
  </si>
  <si>
    <r>
      <rPr>
        <sz val="12"/>
        <rFont val="B_info"/>
        <family val="1"/>
        <charset val="204"/>
      </rPr>
      <t xml:space="preserve">на </t>
    </r>
    <r>
      <rPr>
        <i val="true"/>
        <u val="single"/>
        <sz val="12"/>
        <rFont val="B_info"/>
        <family val="1"/>
        <charset val="204"/>
      </rPr>
      <t xml:space="preserve">реконструкцию учебного корпуса</t>
    </r>
  </si>
  <si>
    <r>
      <rPr>
        <sz val="12"/>
        <rFont val="B_info"/>
        <family val="1"/>
        <charset val="204"/>
      </rPr>
      <t xml:space="preserve">Составлена в ценах на </t>
    </r>
    <r>
      <rPr>
        <i val="true"/>
        <u val="single"/>
        <sz val="12"/>
        <rFont val="B_info"/>
        <family val="1"/>
        <charset val="204"/>
      </rPr>
      <t xml:space="preserve">01.01.2014</t>
    </r>
  </si>
  <si>
    <t xml:space="preserve">Код</t>
  </si>
  <si>
    <t xml:space="preserve">Наименование</t>
  </si>
  <si>
    <t xml:space="preserve">Единица измерения</t>
  </si>
  <si>
    <t xml:space="preserve">Количество</t>
  </si>
  <si>
    <t xml:space="preserve">Стоимость, руб.</t>
  </si>
  <si>
    <t xml:space="preserve">единицы</t>
  </si>
  <si>
    <t xml:space="preserve">общая</t>
  </si>
  <si>
    <t xml:space="preserve">Машины и механизмы</t>
  </si>
  <si>
    <t xml:space="preserve">М020130</t>
  </si>
  <si>
    <t xml:space="preserve">Краны башенные 10 т</t>
  </si>
  <si>
    <t xml:space="preserve">маш.-ч</t>
  </si>
  <si>
    <t xml:space="preserve">М021141</t>
  </si>
  <si>
    <t xml:space="preserve">Краны на автомобильном ходу 10 т</t>
  </si>
  <si>
    <t xml:space="preserve">М040502</t>
  </si>
  <si>
    <t xml:space="preserve">Установки для сварки ручной дуговой (постоянного тока)</t>
  </si>
  <si>
    <t xml:space="preserve">М331617</t>
  </si>
  <si>
    <t xml:space="preserve">Средства малой механизации</t>
  </si>
  <si>
    <t xml:space="preserve">Возвращаемые материалы</t>
  </si>
  <si>
    <t xml:space="preserve">С30046414-1</t>
  </si>
  <si>
    <r>
      <rPr>
        <sz val="12"/>
        <rFont val="B_info"/>
        <family val="1"/>
        <charset val="204"/>
      </rPr>
      <t xml:space="preserve">Составил </t>
    </r>
    <r>
      <rPr>
        <i val="true"/>
        <u val="single"/>
        <sz val="12"/>
        <rFont val="B_info"/>
        <family val="1"/>
        <charset val="204"/>
      </rPr>
      <t xml:space="preserve">Инженер-сметчик       Зайцева       Зайцева Г.П.</t>
    </r>
  </si>
  <si>
    <r>
      <rPr>
        <sz val="12"/>
        <rFont val="B_info"/>
        <family val="1"/>
        <charset val="204"/>
      </rPr>
      <t xml:space="preserve">Проверил </t>
    </r>
    <r>
      <rPr>
        <i val="true"/>
        <u val="single"/>
        <sz val="12"/>
        <rFont val="B_info"/>
        <family val="1"/>
        <charset val="204"/>
      </rPr>
      <t xml:space="preserve">Нач. сметного отдела      Воронов      Воронов П.М.</t>
    </r>
  </si>
  <si>
    <t xml:space="preserve">Форма С-2а</t>
  </si>
  <si>
    <r>
      <rPr>
        <sz val="12"/>
        <rFont val="B_info"/>
        <family val="1"/>
        <charset val="204"/>
      </rPr>
      <t xml:space="preserve">Заказчик: </t>
    </r>
    <r>
      <rPr>
        <i val="true"/>
        <u val="single"/>
        <sz val="12"/>
        <rFont val="B_info"/>
        <family val="1"/>
        <charset val="204"/>
      </rPr>
      <t xml:space="preserve">  ДСО БГУ, 220006, г.Минск, ул.Бобруйская, д.8                                                                                             </t>
    </r>
  </si>
  <si>
    <t xml:space="preserve">УНП</t>
  </si>
  <si>
    <t xml:space="preserve">(наименование организации)</t>
  </si>
  <si>
    <r>
      <rPr>
        <sz val="12"/>
        <rFont val="B_info"/>
        <family val="1"/>
        <charset val="204"/>
      </rPr>
      <t xml:space="preserve">Подрядчик: </t>
    </r>
    <r>
      <rPr>
        <i val="true"/>
        <u val="single"/>
        <sz val="12"/>
        <rFont val="B_info"/>
        <family val="1"/>
        <charset val="204"/>
      </rPr>
      <t xml:space="preserve">  ООО «Реконструкция», 220073, г.Минск, ул.Скрыганова, 6                                                                    </t>
    </r>
  </si>
  <si>
    <r>
      <rPr>
        <sz val="12"/>
        <rFont val="B_info"/>
        <family val="1"/>
        <charset val="204"/>
      </rPr>
      <t xml:space="preserve">Субподрядчик: </t>
    </r>
    <r>
      <rPr>
        <i val="true"/>
        <u val="single"/>
        <sz val="12"/>
        <rFont val="B_info"/>
        <family val="1"/>
        <charset val="204"/>
      </rPr>
      <t xml:space="preserve">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</t>
    </r>
  </si>
  <si>
    <r>
      <rPr>
        <sz val="12"/>
        <rFont val="B_info"/>
        <family val="1"/>
        <charset val="204"/>
      </rPr>
      <t xml:space="preserve">Объект: </t>
    </r>
    <r>
      <rPr>
        <i val="true"/>
        <u val="single"/>
        <sz val="12"/>
        <rFont val="B_info"/>
        <family val="1"/>
        <charset val="204"/>
      </rPr>
      <t xml:space="preserve">  Реконструкция учебного корпуса по ул.Долгобродской в г.Минске                                                                </t>
    </r>
  </si>
  <si>
    <t xml:space="preserve">(наименование, адрес)</t>
  </si>
  <si>
    <r>
      <rPr>
        <sz val="12"/>
        <rFont val="B_info"/>
        <family val="1"/>
        <charset val="204"/>
      </rPr>
      <t xml:space="preserve">Часть объекта: </t>
    </r>
    <r>
      <rPr>
        <i val="true"/>
        <u val="single"/>
        <sz val="12"/>
        <rFont val="B_info"/>
        <family val="1"/>
        <charset val="204"/>
      </rPr>
      <t xml:space="preserve">  Глава 2. Учебный корпус                                                                                                                          </t>
    </r>
  </si>
  <si>
    <t xml:space="preserve">(наименование)</t>
  </si>
  <si>
    <r>
      <rPr>
        <sz val="12"/>
        <rFont val="B_info"/>
        <family val="1"/>
        <charset val="204"/>
      </rPr>
      <t xml:space="preserve">Договор подряда(субподряда): </t>
    </r>
    <r>
      <rPr>
        <i val="true"/>
        <u val="single"/>
        <sz val="12"/>
        <rFont val="B_info"/>
        <family val="1"/>
        <charset val="204"/>
      </rPr>
      <t xml:space="preserve">  от 03.01.2014 № 01/14                                                                                                  </t>
    </r>
  </si>
  <si>
    <t xml:space="preserve">(дата, номер)</t>
  </si>
  <si>
    <r>
      <rPr>
        <sz val="12"/>
        <rFont val="B_info"/>
        <family val="1"/>
        <charset val="204"/>
      </rPr>
      <t xml:space="preserve">Источник финансирования: </t>
    </r>
    <r>
      <rPr>
        <i val="true"/>
        <u val="single"/>
        <sz val="12"/>
        <rFont val="B_info"/>
        <family val="1"/>
        <charset val="204"/>
      </rPr>
      <t xml:space="preserve">  Собственные средства                                                                                                      </t>
    </r>
  </si>
  <si>
    <t xml:space="preserve">АКТ</t>
  </si>
  <si>
    <r>
      <rPr>
        <sz val="12"/>
        <rFont val="B_info"/>
        <family val="1"/>
        <charset val="204"/>
      </rPr>
      <t xml:space="preserve">сдачи-приемки выполненных строительных и иных специальных монтажных работ № </t>
    </r>
    <r>
      <rPr>
        <i val="true"/>
        <u val="single"/>
        <sz val="12"/>
        <rFont val="B_info"/>
        <family val="1"/>
        <charset val="204"/>
      </rPr>
      <t xml:space="preserve">1</t>
    </r>
  </si>
  <si>
    <r>
      <rPr>
        <sz val="12"/>
        <rFont val="B_info"/>
        <family val="1"/>
        <charset val="204"/>
      </rPr>
      <t xml:space="preserve">за </t>
    </r>
    <r>
      <rPr>
        <i val="true"/>
        <u val="single"/>
        <sz val="12"/>
        <rFont val="B_info"/>
        <family val="1"/>
        <charset val="204"/>
      </rPr>
      <t xml:space="preserve">январь</t>
    </r>
    <r>
      <rPr>
        <sz val="12"/>
        <rFont val="B_info"/>
        <family val="1"/>
        <charset val="204"/>
      </rPr>
      <t xml:space="preserve"> 20</t>
    </r>
    <r>
      <rPr>
        <i val="true"/>
        <u val="single"/>
        <sz val="12"/>
        <rFont val="B_info"/>
        <family val="1"/>
        <charset val="204"/>
      </rPr>
      <t xml:space="preserve">14</t>
    </r>
    <r>
      <rPr>
        <sz val="12"/>
        <rFont val="B_info"/>
        <family val="1"/>
        <charset val="204"/>
      </rPr>
      <t xml:space="preserve"> г.</t>
    </r>
  </si>
  <si>
    <t xml:space="preserve">Номер</t>
  </si>
  <si>
    <t xml:space="preserve">Обоснова-ние</t>
  </si>
  <si>
    <t xml:space="preserve">Наименование видов работ и материальных ресурсов</t>
  </si>
  <si>
    <t xml:space="preserve">Еди-ница изме-рения, коли-чество</t>
  </si>
  <si>
    <t xml:space="preserve">Трудо-затраты, человеко-часы</t>
  </si>
  <si>
    <t xml:space="preserve">Стоимость: единица измерения / всего, руб.</t>
  </si>
  <si>
    <t xml:space="preserve">п/п</t>
  </si>
  <si>
    <t xml:space="preserve">пози-ции по  сме-те</t>
  </si>
  <si>
    <t xml:space="preserve">зара-ботная плата рабочих</t>
  </si>
  <si>
    <t xml:space="preserve">мате-риаль-ные ресур-сы</t>
  </si>
  <si>
    <t xml:space="preserve">транс-порт</t>
  </si>
  <si>
    <t xml:space="preserve">в том числе заработная плата</t>
  </si>
  <si>
    <t xml:space="preserve">Чел.-ч = 52 784 руб./ч. Чел.-ч машинистов = 41 874 руб./ч. Дата: на 01.01.2014. Район: г.Минск. Коэффициент (постановление Минстройархитектуры РБ от 12.03.2013 № 5) = 1,1</t>
  </si>
  <si>
    <t xml:space="preserve">Локальная смета № 1. Демонтаж котлов отопления</t>
  </si>
  <si>
    <t xml:space="preserve">Демонтаж котлов стальных жаротрубных пароводогрейных на твердом топливе теплопроизводи-тельностью до 0,21 МВт (0,18 Гкал/ч);</t>
  </si>
  <si>
    <t xml:space="preserve">Котел</t>
  </si>
  <si>
    <t xml:space="preserve">зарплата машинистов с К = 0,8;  </t>
  </si>
  <si>
    <t xml:space="preserve">трудозатраты машинистов с К = 0,8</t>
  </si>
  <si>
    <t xml:space="preserve">Ср. разряд = 4,5.</t>
  </si>
  <si>
    <t xml:space="preserve">Межр. коэфф. = 1,050 9</t>
  </si>
  <si>
    <t xml:space="preserve">Котлы бытовые стальные КСТГ-12,5 на твердом топливе и природном газе</t>
  </si>
  <si>
    <t xml:space="preserve">Возврат (-)</t>
  </si>
  <si>
    <t xml:space="preserve">ОХР и ОПР    ((2 978 644 / 1,1 + 114 892) х 72,43 % х 0,94 х 0,92 х 1,1)</t>
  </si>
  <si>
    <t xml:space="preserve">Плановая прибыль ((2 978 644 / 1,1 + 
114 892) х 68,16 %</t>
  </si>
  <si>
    <t xml:space="preserve"> х 0,87 х 0,94)</t>
  </si>
  <si>
    <t xml:space="preserve">1. ИТОГО прямые затраты</t>
  </si>
  <si>
    <t xml:space="preserve">в том числе:</t>
  </si>
  <si>
    <t xml:space="preserve">1.1. возвращаемые материалы (справочно)</t>
  </si>
  <si>
    <t xml:space="preserve">2. Общехозяйственные и общепроизводственные расходы</t>
  </si>
  <si>
    <t xml:space="preserve">3. Плановая прибыль</t>
  </si>
  <si>
    <t xml:space="preserve">Итого</t>
  </si>
  <si>
    <t xml:space="preserve">4. Временные (титульные) здания и сооружения ((2 978 644 / 1,1 + 114 892) х (7,9 / 100) х 0,81)</t>
  </si>
  <si>
    <t xml:space="preserve">Итого строительных и иных специальных монтажных работ</t>
  </si>
  <si>
    <t xml:space="preserve">Всего строительных и иных специальных монтажных работ с учетом тендера</t>
  </si>
  <si>
    <t xml:space="preserve">Прочие затраты</t>
  </si>
  <si>
    <t xml:space="preserve">Затраты, связанные с отчислениями на социальное страхование                                          ((2 978 644 + 114 892) х 34 / 100)</t>
  </si>
  <si>
    <t xml:space="preserve">5. Итого прочие затраты</t>
  </si>
  <si>
    <t xml:space="preserve">Всего стоимость</t>
  </si>
  <si>
    <t xml:space="preserve">6. Итого строительных и иных специальных монтажных работ</t>
  </si>
  <si>
    <t xml:space="preserve">Расчет налогов и отчислений</t>
  </si>
  <si>
    <t xml:space="preserve">7. Итого с учетом налогов и отчислений, относимых на расходы по текущей деятельности</t>
  </si>
  <si>
    <t xml:space="preserve">Итого с генуслугами</t>
  </si>
  <si>
    <t xml:space="preserve">8. Коэффициент, учитывающий применение прогнозного индекса цен в строительстве</t>
  </si>
  <si>
    <t xml:space="preserve">9. Итого с учетом коэффициента, учитывающего применение прогнозного индекса цен в строительстве                                                         (7 955 533 х 1,017)</t>
  </si>
  <si>
    <t xml:space="preserve">10. Итого объем работ для статистической отчетности подрядной организации</t>
  </si>
  <si>
    <t xml:space="preserve">11. Возврат стоимости материалов от стоимости временных зданий и сооружений (с учетом прогнозного индекса) (-)                                          (180 628 х (15 / 100) х 1,017)</t>
  </si>
  <si>
    <t xml:space="preserve">12. Итого объем работ для налогообложения         (8 090 777 - 27 555)</t>
  </si>
  <si>
    <t xml:space="preserve">Итого с налогами и отчислениями от выручки</t>
  </si>
  <si>
    <t xml:space="preserve">13. Сумма НДС по ставке 20 %                                (8 063 222 х (20 / 100))</t>
  </si>
  <si>
    <t xml:space="preserve">Итого (8 063 222 + 1 612 644)</t>
  </si>
  <si>
    <t xml:space="preserve">ВСЕГО выполнено работ</t>
  </si>
  <si>
    <t xml:space="preserve">Сумма прописью:</t>
  </si>
  <si>
    <t xml:space="preserve">руб.</t>
  </si>
  <si>
    <t xml:space="preserve">       Качество работ соответствует требованиям технических нормативных актов.</t>
  </si>
  <si>
    <t xml:space="preserve">Сдал
</t>
  </si>
  <si>
    <t xml:space="preserve">Принял
</t>
  </si>
  <si>
    <t xml:space="preserve">подрядчик (субподрядчик)</t>
  </si>
  <si>
    <t xml:space="preserve"> заказчик (генподрядчик)
</t>
  </si>
  <si>
    <t xml:space="preserve">Начальник ПТО  Драгун П.П.Драгун
</t>
  </si>
  <si>
    <r>
      <rPr>
        <i val="true"/>
        <u val="single"/>
        <sz val="12"/>
        <rFont val="B_info"/>
        <family val="1"/>
        <charset val="204"/>
      </rPr>
      <t xml:space="preserve">Директор</t>
    </r>
    <r>
      <rPr>
        <sz val="12"/>
        <rFont val="B_info"/>
        <family val="1"/>
        <charset val="204"/>
      </rPr>
      <t xml:space="preserve"> </t>
    </r>
    <r>
      <rPr>
        <i val="true"/>
        <u val="single"/>
        <sz val="12"/>
        <rFont val="B_info"/>
        <family val="1"/>
        <charset val="204"/>
      </rPr>
      <t xml:space="preserve">Урбанович</t>
    </r>
    <r>
      <rPr>
        <sz val="12"/>
        <rFont val="B_info"/>
        <family val="1"/>
        <charset val="204"/>
      </rPr>
      <t xml:space="preserve"> </t>
    </r>
    <r>
      <rPr>
        <i val="true"/>
        <u val="single"/>
        <sz val="12"/>
        <rFont val="B_info"/>
        <family val="1"/>
        <charset val="204"/>
      </rPr>
      <t xml:space="preserve">В.К.Урбанович</t>
    </r>
  </si>
  <si>
    <t xml:space="preserve"> М.П.</t>
  </si>
  <si>
    <r>
      <rPr>
        <sz val="12"/>
        <rFont val="B_info"/>
        <family val="1"/>
        <charset val="204"/>
      </rPr>
      <t xml:space="preserve">Дата подписания «</t>
    </r>
    <r>
      <rPr>
        <i val="true"/>
        <u val="single"/>
        <sz val="12"/>
        <rFont val="B_info"/>
        <family val="1"/>
        <charset val="204"/>
      </rPr>
      <t xml:space="preserve">30</t>
    </r>
    <r>
      <rPr>
        <sz val="12"/>
        <rFont val="B_info"/>
        <family val="1"/>
        <charset val="204"/>
      </rPr>
      <t xml:space="preserve">» </t>
    </r>
    <r>
      <rPr>
        <i val="true"/>
        <u val="single"/>
        <sz val="12"/>
        <rFont val="B_info"/>
        <family val="1"/>
        <charset val="204"/>
      </rPr>
      <t xml:space="preserve">января</t>
    </r>
    <r>
      <rPr>
        <sz val="12"/>
        <rFont val="B_info"/>
        <family val="1"/>
        <charset val="204"/>
      </rPr>
      <t xml:space="preserve"> 20</t>
    </r>
    <r>
      <rPr>
        <i val="true"/>
        <u val="single"/>
        <sz val="12"/>
        <rFont val="B_info"/>
        <family val="1"/>
        <charset val="204"/>
      </rPr>
      <t xml:space="preserve">14</t>
    </r>
    <r>
      <rPr>
        <sz val="12"/>
        <rFont val="B_info"/>
        <family val="1"/>
        <charset val="204"/>
      </rPr>
      <t xml:space="preserve"> г.
</t>
    </r>
  </si>
  <si>
    <r>
      <rPr>
        <sz val="12"/>
        <rFont val="B_info"/>
        <family val="1"/>
        <charset val="204"/>
      </rPr>
      <t xml:space="preserve">Дата подписания «</t>
    </r>
    <r>
      <rPr>
        <i val="true"/>
        <u val="single"/>
        <sz val="12"/>
        <rFont val="B_info"/>
        <family val="1"/>
        <charset val="204"/>
      </rPr>
      <t xml:space="preserve">3</t>
    </r>
    <r>
      <rPr>
        <sz val="12"/>
        <rFont val="B_info"/>
        <family val="1"/>
        <charset val="204"/>
      </rPr>
      <t xml:space="preserve">» </t>
    </r>
    <r>
      <rPr>
        <i val="true"/>
        <u val="single"/>
        <sz val="12"/>
        <rFont val="B_info"/>
        <family val="1"/>
        <charset val="204"/>
      </rPr>
      <t xml:space="preserve">февраля</t>
    </r>
    <r>
      <rPr>
        <sz val="12"/>
        <rFont val="B_info"/>
        <family val="1"/>
        <charset val="204"/>
      </rPr>
      <t xml:space="preserve"> 20</t>
    </r>
    <r>
      <rPr>
        <i val="true"/>
        <u val="single"/>
        <sz val="12"/>
        <rFont val="B_info"/>
        <family val="1"/>
        <charset val="204"/>
      </rPr>
      <t xml:space="preserve">14</t>
    </r>
    <r>
      <rPr>
        <sz val="12"/>
        <rFont val="B_info"/>
        <family val="1"/>
        <charset val="204"/>
      </rPr>
      <t xml:space="preserve"> г.</t>
    </r>
  </si>
  <si>
    <t xml:space="preserve">Документы для рассмотрения</t>
  </si>
  <si>
    <t xml:space="preserve">Документы от заказчика (генподрядчика)
</t>
  </si>
  <si>
    <t xml:space="preserve">получены заказчиком (генподрядчиком)
</t>
  </si>
  <si>
    <t xml:space="preserve">получены подрядчиком
</t>
  </si>
  <si>
    <r>
      <rPr>
        <sz val="12"/>
        <rFont val="B_info"/>
        <family val="1"/>
        <charset val="204"/>
      </rPr>
      <t xml:space="preserve">«</t>
    </r>
    <r>
      <rPr>
        <i val="true"/>
        <u val="single"/>
        <sz val="12"/>
        <rFont val="B_info"/>
        <family val="1"/>
        <charset val="204"/>
      </rPr>
      <t xml:space="preserve">30</t>
    </r>
    <r>
      <rPr>
        <sz val="12"/>
        <rFont val="B_info"/>
        <family val="1"/>
        <charset val="204"/>
      </rPr>
      <t xml:space="preserve">» </t>
    </r>
    <r>
      <rPr>
        <i val="true"/>
        <u val="single"/>
        <sz val="12"/>
        <rFont val="B_info"/>
        <family val="1"/>
        <charset val="204"/>
      </rPr>
      <t xml:space="preserve">января</t>
    </r>
    <r>
      <rPr>
        <sz val="12"/>
        <rFont val="B_info"/>
        <family val="1"/>
        <charset val="204"/>
      </rPr>
      <t xml:space="preserve"> 20</t>
    </r>
    <r>
      <rPr>
        <i val="true"/>
        <u val="single"/>
        <sz val="12"/>
        <rFont val="B_info"/>
        <family val="1"/>
        <charset val="204"/>
      </rPr>
      <t xml:space="preserve">14</t>
    </r>
    <r>
      <rPr>
        <sz val="12"/>
        <rFont val="B_info"/>
        <family val="1"/>
        <charset val="204"/>
      </rPr>
      <t xml:space="preserve"> г.</t>
    </r>
  </si>
  <si>
    <r>
      <rPr>
        <sz val="12"/>
        <rFont val="B_info"/>
        <family val="1"/>
        <charset val="204"/>
      </rPr>
      <t xml:space="preserve">«</t>
    </r>
    <r>
      <rPr>
        <i val="true"/>
        <u val="single"/>
        <sz val="12"/>
        <rFont val="B_info"/>
        <family val="1"/>
        <charset val="204"/>
      </rPr>
      <t xml:space="preserve">3</t>
    </r>
    <r>
      <rPr>
        <sz val="12"/>
        <rFont val="B_info"/>
        <family val="1"/>
        <charset val="204"/>
      </rPr>
      <t xml:space="preserve">» </t>
    </r>
    <r>
      <rPr>
        <i val="true"/>
        <u val="single"/>
        <sz val="12"/>
        <rFont val="B_info"/>
        <family val="1"/>
        <charset val="204"/>
      </rPr>
      <t xml:space="preserve">февраля</t>
    </r>
    <r>
      <rPr>
        <sz val="12"/>
        <rFont val="B_info"/>
        <family val="1"/>
        <charset val="204"/>
      </rPr>
      <t xml:space="preserve"> 20</t>
    </r>
    <r>
      <rPr>
        <i val="true"/>
        <u val="single"/>
        <sz val="12"/>
        <rFont val="B_info"/>
        <family val="1"/>
        <charset val="204"/>
      </rPr>
      <t xml:space="preserve">14</t>
    </r>
    <r>
      <rPr>
        <sz val="12"/>
        <rFont val="B_info"/>
        <family val="1"/>
        <charset val="204"/>
      </rPr>
      <t xml:space="preserve"> г.
</t>
    </r>
  </si>
  <si>
    <r>
      <rPr>
        <i val="true"/>
        <u val="single"/>
        <sz val="12"/>
        <rFont val="B_info"/>
        <family val="1"/>
        <charset val="204"/>
      </rPr>
      <t xml:space="preserve">Ведущий инженер</t>
    </r>
    <r>
      <rPr>
        <sz val="12"/>
        <rFont val="B_info"/>
        <family val="1"/>
        <charset val="204"/>
      </rPr>
      <t xml:space="preserve"> </t>
    </r>
    <r>
      <rPr>
        <i val="true"/>
        <u val="single"/>
        <sz val="12"/>
        <rFont val="B_info"/>
        <family val="1"/>
        <charset val="204"/>
      </rPr>
      <t xml:space="preserve">Фифелкина</t>
    </r>
    <r>
      <rPr>
        <sz val="12"/>
        <rFont val="B_info"/>
        <family val="1"/>
        <charset val="204"/>
      </rPr>
      <t xml:space="preserve"> </t>
    </r>
    <r>
      <rPr>
        <i val="true"/>
        <u val="single"/>
        <sz val="12"/>
        <rFont val="B_info"/>
        <family val="1"/>
        <charset val="204"/>
      </rPr>
      <t xml:space="preserve">Г.П.Фифелкина
</t>
    </r>
  </si>
  <si>
    <r>
      <rPr>
        <i val="true"/>
        <u val="single"/>
        <sz val="12"/>
        <rFont val="B_info"/>
        <family val="1"/>
        <charset val="204"/>
      </rPr>
      <t xml:space="preserve">Начальник ПТО </t>
    </r>
    <r>
      <rPr>
        <sz val="12"/>
        <rFont val="B_info"/>
        <family val="1"/>
        <charset val="204"/>
      </rPr>
      <t xml:space="preserve"> </t>
    </r>
    <r>
      <rPr>
        <i val="true"/>
        <u val="single"/>
        <sz val="12"/>
        <rFont val="B_info"/>
        <family val="1"/>
        <charset val="204"/>
      </rPr>
      <t xml:space="preserve">Драгун</t>
    </r>
    <r>
      <rPr>
        <sz val="12"/>
        <rFont val="B_info"/>
        <family val="1"/>
        <charset val="204"/>
      </rPr>
      <t xml:space="preserve"> </t>
    </r>
    <r>
      <rPr>
        <i val="true"/>
        <u val="single"/>
        <sz val="12"/>
        <rFont val="B_info"/>
        <family val="1"/>
        <charset val="204"/>
      </rPr>
      <t xml:space="preserve">П.П.Драгун</t>
    </r>
  </si>
  <si>
    <t xml:space="preserve">Ведомость используемых механизмов</t>
  </si>
  <si>
    <r>
      <rPr>
        <sz val="12"/>
        <rFont val="B_info"/>
        <family val="1"/>
        <charset val="204"/>
      </rPr>
      <t xml:space="preserve">к акту № </t>
    </r>
    <r>
      <rPr>
        <i val="true"/>
        <u val="single"/>
        <sz val="12"/>
        <rFont val="B_info"/>
        <family val="1"/>
        <charset val="204"/>
      </rPr>
      <t xml:space="preserve">1</t>
    </r>
  </si>
  <si>
    <t xml:space="preserve">Шифр</t>
  </si>
  <si>
    <t xml:space="preserve">Наименование ресурса</t>
  </si>
  <si>
    <t xml:space="preserve">Ед. изм.</t>
  </si>
  <si>
    <t xml:space="preserve">Кол-во</t>
  </si>
  <si>
    <t xml:space="preserve">Цена за единицу, руб.</t>
  </si>
  <si>
    <t xml:space="preserve">Примечание</t>
  </si>
  <si>
    <t xml:space="preserve">Краны на автомобильном ходу 10 т</t>
  </si>
  <si>
    <t xml:space="preserve">Всего</t>
  </si>
  <si>
    <r>
      <rPr>
        <sz val="12"/>
        <rFont val="B_info"/>
        <family val="1"/>
        <charset val="204"/>
      </rPr>
      <t xml:space="preserve">Подрядчик </t>
    </r>
    <r>
      <rPr>
        <i val="true"/>
        <u val="single"/>
        <sz val="12"/>
        <rFont val="B_info"/>
        <family val="1"/>
        <charset val="204"/>
      </rPr>
      <t xml:space="preserve">Начальник ПТО</t>
    </r>
    <r>
      <rPr>
        <sz val="12"/>
        <rFont val="B_info"/>
        <family val="1"/>
        <charset val="204"/>
      </rPr>
      <t xml:space="preserve">  </t>
    </r>
    <r>
      <rPr>
        <i val="true"/>
        <u val="single"/>
        <sz val="12"/>
        <rFont val="B_info"/>
        <family val="1"/>
        <charset val="204"/>
      </rPr>
      <t xml:space="preserve">Драгун</t>
    </r>
    <r>
      <rPr>
        <sz val="12"/>
        <rFont val="B_info"/>
        <family val="1"/>
        <charset val="204"/>
      </rPr>
      <t xml:space="preserve"> </t>
    </r>
    <r>
      <rPr>
        <i val="true"/>
        <u val="single"/>
        <sz val="12"/>
        <rFont val="B_info"/>
        <family val="1"/>
        <charset val="204"/>
      </rPr>
      <t xml:space="preserve">П.П.Драгун</t>
    </r>
  </si>
  <si>
    <t xml:space="preserve">Форма С-14</t>
  </si>
  <si>
    <r>
      <rPr>
        <sz val="12"/>
        <rFont val="B_info"/>
        <family val="1"/>
        <charset val="204"/>
      </rPr>
      <t xml:space="preserve">Заказчик </t>
    </r>
    <r>
      <rPr>
        <i val="true"/>
        <u val="single"/>
        <sz val="12"/>
        <rFont val="B_info"/>
        <family val="1"/>
        <charset val="204"/>
      </rPr>
      <t xml:space="preserve">  ДСО БГУ                                                                                                                                                                     </t>
    </r>
  </si>
  <si>
    <r>
      <rPr>
        <sz val="12"/>
        <rFont val="B_info"/>
        <family val="1"/>
        <charset val="204"/>
      </rPr>
      <t xml:space="preserve">Подрядчик </t>
    </r>
    <r>
      <rPr>
        <i val="true"/>
        <u val="single"/>
        <sz val="12"/>
        <rFont val="B_info"/>
        <family val="1"/>
        <charset val="204"/>
      </rPr>
      <t xml:space="preserve">  ООО «Реконструкция»                                                                                                                                                   </t>
    </r>
  </si>
  <si>
    <r>
      <rPr>
        <sz val="12"/>
        <rFont val="B_info"/>
        <family val="1"/>
        <charset val="204"/>
      </rPr>
      <t xml:space="preserve">Объект </t>
    </r>
    <r>
      <rPr>
        <i val="true"/>
        <u val="single"/>
        <sz val="12"/>
        <rFont val="B_info"/>
        <family val="1"/>
        <charset val="204"/>
      </rPr>
      <t xml:space="preserve">  Реконструкция учебного корпуса по ул.Долгобродской в г.Минске                                                                     </t>
    </r>
  </si>
  <si>
    <t xml:space="preserve">оприходования материалов, полученных от разборки</t>
  </si>
  <si>
    <r>
      <rPr>
        <sz val="12"/>
        <rFont val="B_info"/>
        <family val="1"/>
        <charset val="204"/>
      </rPr>
      <t xml:space="preserve">Комиссия подтверждает факт разборки </t>
    </r>
    <r>
      <rPr>
        <i val="true"/>
        <u val="single"/>
        <sz val="12"/>
        <rFont val="B_info"/>
        <family val="1"/>
        <charset val="204"/>
      </rPr>
      <t xml:space="preserve">        демонтажа котла бытового КСТГ-12,5                                           </t>
    </r>
  </si>
  <si>
    <t xml:space="preserve">(наименование здания, сооружения, конструкции)             </t>
  </si>
  <si>
    <t xml:space="preserve">В результате разборки получены и подлежат принятию на учет следующие материалы:</t>
  </si>
  <si>
    <t xml:space="preserve">Наименование материалов</t>
  </si>
  <si>
    <t xml:space="preserve">Стоимость единицы в действующих ценах, руб.</t>
  </si>
  <si>
    <t xml:space="preserve">Процент годности</t>
  </si>
  <si>
    <t xml:space="preserve">Сумма, руб.</t>
  </si>
  <si>
    <t xml:space="preserve">Котел бытовой стальной КСТГ-12,5 на твердом топливе и природном газе</t>
  </si>
  <si>
    <t xml:space="preserve">Возвратная сумма, учтенная сметой, составляет 925 980 руб.</t>
  </si>
  <si>
    <t xml:space="preserve">ИТОГО</t>
  </si>
  <si>
    <t xml:space="preserve">Х</t>
  </si>
  <si>
    <t xml:space="preserve">Члены комиссии:
</t>
  </si>
  <si>
    <t xml:space="preserve">Прораб
</t>
  </si>
  <si>
    <t xml:space="preserve">Павлов
</t>
  </si>
  <si>
    <t xml:space="preserve">В.Г.Павлов
</t>
  </si>
  <si>
    <t xml:space="preserve">(должность)
</t>
  </si>
  <si>
    <t xml:space="preserve">(подпись)
</t>
  </si>
  <si>
    <t xml:space="preserve">(инициалы, фамилия)</t>
  </si>
  <si>
    <t xml:space="preserve">Инженер по технадзору
</t>
  </si>
  <si>
    <t xml:space="preserve">Скугов
</t>
  </si>
  <si>
    <t xml:space="preserve">К.А.Скугов
</t>
  </si>
  <si>
    <t xml:space="preserve">(должность)</t>
  </si>
  <si>
    <t xml:space="preserve">(подпись)</t>
  </si>
  <si>
    <t xml:space="preserve">Главный инженер проекта
</t>
  </si>
  <si>
    <t xml:space="preserve">Славинский
</t>
  </si>
  <si>
    <t xml:space="preserve">С.П.Славинский
</t>
  </si>
  <si>
    <r>
      <rPr>
        <sz val="12"/>
        <rFont val="B_info"/>
        <family val="1"/>
        <charset val="204"/>
      </rPr>
      <t xml:space="preserve">Дата составления «</t>
    </r>
    <r>
      <rPr>
        <i val="true"/>
        <u val="single"/>
        <sz val="12"/>
        <rFont val="B_info"/>
        <family val="1"/>
        <charset val="204"/>
      </rPr>
      <t xml:space="preserve">30</t>
    </r>
    <r>
      <rPr>
        <sz val="12"/>
        <rFont val="B_info"/>
        <family val="1"/>
        <charset val="204"/>
      </rPr>
      <t xml:space="preserve">» </t>
    </r>
    <r>
      <rPr>
        <i val="true"/>
        <u val="single"/>
        <sz val="12"/>
        <rFont val="B_info"/>
        <family val="1"/>
        <charset val="204"/>
      </rPr>
      <t xml:space="preserve">января</t>
    </r>
    <r>
      <rPr>
        <sz val="12"/>
        <rFont val="B_info"/>
        <family val="1"/>
        <charset val="204"/>
      </rPr>
      <t xml:space="preserve"> 20</t>
    </r>
    <r>
      <rPr>
        <i val="true"/>
        <u val="single"/>
        <sz val="12"/>
        <rFont val="B_info"/>
        <family val="1"/>
        <charset val="204"/>
      </rPr>
      <t xml:space="preserve">14</t>
    </r>
    <r>
      <rPr>
        <sz val="12"/>
        <rFont val="B_info"/>
        <family val="1"/>
        <charset val="204"/>
      </rPr>
      <t xml:space="preserve"> г.
</t>
    </r>
  </si>
  <si>
    <t xml:space="preserve">Перечисленные материалы временно приняты на хранение      
</t>
  </si>
  <si>
    <t xml:space="preserve">Дирекция строящихся объектов БГУ   </t>
  </si>
  <si>
    <t xml:space="preserve">(наименование организации) </t>
  </si>
  <si>
    <t xml:space="preserve">материально ответственным лицом</t>
  </si>
  <si>
    <t xml:space="preserve">Инженер отдела снабжения 
</t>
  </si>
  <si>
    <t xml:space="preserve">Т.М.Скоробогатова </t>
  </si>
  <si>
    <t xml:space="preserve">  Скоробогатова       </t>
  </si>
  <si>
    <t xml:space="preserve">(инициалы, фамилия)
</t>
  </si>
  <si>
    <t xml:space="preserve">(подпись материально ответственного лица)
</t>
  </si>
  <si>
    <t xml:space="preserve">ЧИСЛО ПРОПИСЬЮ</t>
  </si>
  <si>
    <t xml:space="preserve">Константы:</t>
  </si>
  <si>
    <t xml:space="preserve">Случайные числа:</t>
  </si>
  <si>
    <t xml:space="preserve">Формула РУС:</t>
  </si>
  <si>
    <t xml:space="preserve">=ПОДСТАВИТЬ(ПРОПНАЧ(ИНДЕКС(n_4;ПСТР(ТЕКСТ(A1;n0);1;1)+1)&amp;ИНДЕКС(n0x;ПСТР(ТЕКСТ(A1;n0);2;1)+1;ПСТР(ТЕКСТ(A1;n0);3;1)+1)&amp;ЕСЛИ(-ПСТР(ТЕКСТ(A1;n0);1;3);"миллиард"&amp;ВПР(ПСТР(ТЕКСТ(A1;n0);3;1)*И(ПСТР(ТЕКСТ(A1;n0);2;1)-1);мил;2);"")&amp;ИНДЕКС(n_4;ПСТР(ТЕКСТ(A1;n0);4;1)+1)&amp;ИНДЕКС(n0x;ПСТР(ТЕКСТ(A1;n0);5;1)+1;ПСТР(ТЕКСТ(A1;n0);6;1)+1)&amp;ЕСЛИ(-ПСТР(ТЕКСТ(A1;n0);4;3);"миллион"&amp;ВПР(ПСТР(ТЕКСТ(A1;n0);6;1)*И(ПСТР(ТЕКСТ(A1;n0);5;1)-1);мил;2);"")&amp;ИНДЕКС(n_4;ПСТР(ТЕКСТ(A1;n0);7;1)+1)&amp;ИНДЕКС(n1x;ПСТР(ТЕКСТ(A1;n0);8;1)+1;ПСТР(ТЕКСТ(A1;n0);9;1)+1)&amp;ЕСЛИ(-ПСТР(ТЕКСТ(A1;n0);7;3);ВПР(ПСТР(ТЕКСТ(A1;n0);9;1)*И(ПСТР(ТЕКСТ(A1;n0);8;1)-1);тыс;2);"")&amp;ИНДЕКС(n_4;ПСТР(ТЕКСТ(A1;n0);10;1)+1)&amp;ИНДЕКС(ЕСЛИ(-ПСТР(ТЕКСТ(A1;n0);14;6);n1x;n0x);ПСТР(ТЕКСТ(A1;n0);11;1)+1;ПСТР(ТЕКСТ(A1;n0);12;1)+1));"z";" ")&amp;ЕСЛИ(ОТБР(ТЕКСТ(A1;n0));;"Ноль ")&amp;ЕСЛИ(-ПСТР(ТЕКСТ(A1;n0);14;6);ЕСЛИ(ОСТАТ(МАКС(ОСТАТ(ПСТР(ТЕКСТ(A1;n0);11;2)-11;100);9);10);"целых ";"целая ")&amp;ПОДСТАВИТЬ(ИНДЕКС(n_4;ПСТР(ТЕКСТ(A1;n0);14;6)/10^5+1)&amp;ИНДЕКС(n1x;ОСТАТ(ПСТР(ТЕКСТ(A1;n0);14;6)/10^4;10)+1;ОСТАТ(ПСТР(ТЕКСТ(A1;n0);14;6)/1000;10)+1)&amp;ЕСЛИ(ЦЕЛОЕ(ПСТР(ТЕКСТ(A1;n0);14;6)/1000);ВПР(ОСТАТ(ПСТР(ТЕКСТ(A1;n0);14;6)/1000;10)*(ОСТАТ(ЦЕЛОЕ(ПСТР(ТЕКСТ(A1;n0);14;6)/10^4);10)&lt;&gt;1);тыс;2);"")&amp;ИНДЕКС(n_4;ОСТАТ(ПСТР(ТЕКСТ(A1;n0);14;6)/100;10)+1)&amp;ИНДЕКС(n1x;ОСТАТ(ПСТР(ТЕКСТ(A1;n0);14;6)/10;10)+1;ОСТАТ(ПСТР(ТЕКСТ(A1;n0);14;6);10)+1);"z";" ")&amp;ИНДЕКС(доля;ДЛСТР(ПСТР(ТЕКСТ(A1;n0);14;6));(ОСТАТ(МАКС(ОСТАТ(ПСТР(ТЕКСТ(A1;n0);14;6)-11;100);9);10)&gt;0)+1);)</t>
  </si>
  <si>
    <t xml:space="preserve">Длина:</t>
  </si>
  <si>
    <t xml:space="preserve">Формула ENG:</t>
  </si>
  <si>
    <t xml:space="preserve">=SUBSTITUTE(PROPER(INDEX(n_4,MID(TEXT(A1,n0),1,1)+1)&amp;INDEX(n0x,MID(TEXT(A1,n0),2,1)+1,MID(TEXT(A1,n0),3,1)+1)&amp;IF(-MID(TEXT(A1,n0),1,3),"миллиард"&amp;VLOOKUP(MID(TEXT(A1,n0),3,1)*AND(MID(TEXT(A1,n0),2,1)-1),мил,2),"")&amp;INDEX(n_4,MID(TEXT(A1,n0),4,1)+1)&amp;INDEX(n0x,MID(TEXT(A1,n0),5,1)+1,MID(TEXT(A1,n0),6,1)+1)&amp;IF(-MID(TEXT(A1,n0),4,3),"миллион"&amp;VLOOKUP(MID(TEXT(A1,n0),6,1)*AND(MID(TEXT(A1,n0),5,1)-1),мил,2),"")&amp;INDEX(n_4,MID(TEXT(A1,n0),7,1)+1)&amp;INDEX(n1x,MID(TEXT(A1,n0),8,1)+1,MID(TEXT(A1,n0),9,1)+1)&amp;IF(-MID(TEXT(A1,n0),7,3),VLOOKUP(MID(TEXT(A1,n0),9,1)*AND(MID(TEXT(A1,n0),8,1)-1),тыс,2),"")&amp;INDEX(n_4,MID(TEXT(A1,n0),10,1)+1)&amp;INDEX(IF(-MID(TEXT(A1,n0),14,6),n1x,n0x),MID(TEXT(A1,n0),11,1)+1,MID(TEXT(A1,n0),12,1)+1)),"z"," ")&amp;IF(TRUNC(TEXT(A1,n0)),,"Ноль ")&amp;IF(-MID(TEXT(A1,n0),14,6),IF(MOD(MAX(MOD(MID(TEXT(A1,n0),11,2)-11,100),9),10),"целых ","целая ")&amp;SUBSTITUTE(INDEX(n_4,MID(TEXT(A1,n0),14,6)/10^5+1)&amp;INDEX(n1x,MOD(MID(TEXT(A1,n0),14,6)/10^4,10)+1,MOD(MID(TEXT(A1,n0),14,6)/1000,10)+1)&amp;IF(INT(MID(TEXT(A1,n0),14,6)/1000),VLOOKUP(MOD(MID(TEXT(A1,n0),14,6)/1000,10)*(MOD(INT(MID(TEXT(A1,n0),14,6)/10^4),10)&lt;&gt;1),тыс,2),"")&amp;INDEX(n_4,MOD(MID(TEXT(A1,n0),14,6)/100,10)+1)&amp;INDEX(n1x,MOD(MID(TEXT(A1,n0),14,6)/10,10)+1,MOD(MID(TEXT(A1,n0),14,6),10)+1),"z"," ")&amp;INDEX(доля,LEN(MID(TEXT(A1,n0),14,6)),(MOD(MAX(MOD(MID(TEXT(A1,n0),14,6)-11,100),9),10)&gt;0)+1),)</t>
  </si>
  <si>
    <t xml:space="preserve">Имена:</t>
  </si>
  <si>
    <t xml:space="preserve">n_1</t>
  </si>
  <si>
    <t xml:space="preserve">={"";"одинz";"дваz";"триz";"четыреz";"пятьz";"шестьz";"семьz";"восемьz";"девятьz"}</t>
  </si>
  <si>
    <t xml:space="preserve">n_2</t>
  </si>
  <si>
    <t xml:space="preserve">={"десятьz";"одиннадцатьz";"двенадцатьz";"тринадцатьz";"четырнадцатьz";"пятнадцатьz";"шестнадцатьz";"семнадцатьz";"восемнадцатьz";"девятнадцатьz"}</t>
  </si>
  <si>
    <t xml:space="preserve">n_3</t>
  </si>
  <si>
    <t xml:space="preserve">={"":1:"двадцатьz":"тридцатьz":"сорокz":"пятьдесятz":"шестьдесятz":"семьдесятz":"восемьдесятz":"девяностоz"}</t>
  </si>
  <si>
    <t xml:space="preserve">n_4</t>
  </si>
  <si>
    <t xml:space="preserve">={"";"стоz";"двестиz";"тристаz";"четырестаz";"пятьсотz";"шестьсотz";"семьсотz";"восемьсотz";"девятьсотz"}</t>
  </si>
  <si>
    <t xml:space="preserve">n_5</t>
  </si>
  <si>
    <t xml:space="preserve">={"";"однаz";"двеz";"триz";"четыреz";"пятьz";"шестьz";"семьz";"восемьz";"девятьz"}</t>
  </si>
  <si>
    <t xml:space="preserve">n0</t>
  </si>
  <si>
    <t xml:space="preserve">="000000000000"&amp;ПСТР(1/2;2;1)&amp;"0#####"</t>
  </si>
  <si>
    <t xml:space="preserve">n0x</t>
  </si>
  <si>
    <t xml:space="preserve">=ЕСЛИ(n_3=1;n_2;n_3&amp;n_1)</t>
  </si>
  <si>
    <t xml:space="preserve">n1x</t>
  </si>
  <si>
    <t xml:space="preserve">=ЕСЛИ(n_3=1;n_2;n_3&amp;n_5)</t>
  </si>
  <si>
    <t xml:space="preserve">доля</t>
  </si>
  <si>
    <t xml:space="preserve">={"десятая";"десятых":"сотая";"сотых":"тысячная";"тысячных":"десятитысячная";"десятитысячных":"стотысячная";"стотысячных":"миллионная ";"миллионных"}</t>
  </si>
  <si>
    <t xml:space="preserve">мил</t>
  </si>
  <si>
    <t xml:space="preserve">={0;"овz":1;"z":2;"аz":5;"овz"}</t>
  </si>
  <si>
    <t xml:space="preserve">тыс</t>
  </si>
  <si>
    <t xml:space="preserve">={0;"тысячz":1;"тысячаz":2;"тысячиz":5;"тысячz"}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#,##0"/>
    <numFmt numFmtId="167" formatCode="General"/>
    <numFmt numFmtId="168" formatCode="0.00%"/>
    <numFmt numFmtId="169" formatCode="#,##0.00"/>
    <numFmt numFmtId="170" formatCode="#,##0.0"/>
    <numFmt numFmtId="171" formatCode="0%"/>
    <numFmt numFmtId="172" formatCode="#,##0.0#############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2"/>
      <name val="B_info"/>
      <family val="1"/>
      <charset val="204"/>
    </font>
    <font>
      <i val="true"/>
      <sz val="9"/>
      <color rgb="FF000080"/>
      <name val="Times New Roman"/>
      <family val="1"/>
      <charset val="204"/>
    </font>
    <font>
      <i val="true"/>
      <sz val="12"/>
      <color rgb="FF000080"/>
      <name val="B_info"/>
      <family val="1"/>
      <charset val="204"/>
    </font>
    <font>
      <b val="true"/>
      <i val="true"/>
      <sz val="12"/>
      <name val="B_info"/>
      <family val="1"/>
      <charset val="204"/>
    </font>
    <font>
      <i val="true"/>
      <u val="single"/>
      <sz val="12"/>
      <name val="B_info"/>
      <family val="1"/>
      <charset val="204"/>
    </font>
    <font>
      <sz val="12"/>
      <color rgb="FF000000"/>
      <name val="B_info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8"/>
      <color rgb="FF000000"/>
      <name val="Tahoma"/>
      <family val="2"/>
      <charset val="204"/>
    </font>
    <font>
      <i val="true"/>
      <sz val="12"/>
      <name val="B_info"/>
      <family val="1"/>
      <charset val="204"/>
    </font>
    <font>
      <sz val="8"/>
      <color rgb="FF000000"/>
      <name val="Tahoma"/>
      <family val="0"/>
      <charset val="1"/>
    </font>
    <font>
      <sz val="14"/>
      <name val="Arial"/>
      <family val="2"/>
    </font>
    <font>
      <sz val="8"/>
      <name val="Arial"/>
      <family val="2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5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.28"/>
    <col collapsed="false" customWidth="true" hidden="false" outlineLevel="0" max="4" min="4" style="1" width="10.56"/>
    <col collapsed="false" customWidth="true" hidden="false" outlineLevel="0" max="5" min="5" style="1" width="37.14"/>
    <col collapsed="false" customWidth="true" hidden="false" outlineLevel="0" max="6" min="6" style="1" width="5.85"/>
    <col collapsed="false" customWidth="true" hidden="false" outlineLevel="0" max="7" min="7" style="1" width="11.7"/>
    <col collapsed="false" customWidth="true" hidden="false" outlineLevel="0" max="8" min="8" style="1" width="11.28"/>
    <col collapsed="false" customWidth="true" hidden="false" outlineLevel="0" max="9" min="9" style="1" width="8.7"/>
    <col collapsed="false" customWidth="true" hidden="false" outlineLevel="0" max="10" min="10" style="1" width="8.28"/>
    <col collapsed="false" customWidth="true" hidden="false" outlineLevel="0" max="11" min="11" style="1" width="11.13"/>
    <col collapsed="false" customWidth="true" hidden="false" outlineLevel="0" max="12" min="12" style="1" width="11.99"/>
    <col collapsed="false" customWidth="true" hidden="false" outlineLevel="0" max="13" min="13" style="1" width="11.56"/>
    <col collapsed="false" customWidth="true" hidden="false" outlineLevel="0" max="14" min="14" style="1" width="7.99"/>
    <col collapsed="false" customWidth="true" hidden="false" outlineLevel="0" max="15" min="15" style="1" width="2.56"/>
    <col collapsed="false" customWidth="false" hidden="false" outlineLevel="0" max="257" min="16" style="1" width="9.14"/>
  </cols>
  <sheetData>
    <row r="1" customFormat="false" ht="6" hidden="false" customHeight="true" outlineLevel="0" collapsed="false"/>
    <row r="2" customFormat="false" ht="6" hidden="false" customHeight="true" outlineLevel="0" collapsed="false"/>
    <row r="3" customFormat="false" ht="15" hidden="false" customHeight="true" outlineLevel="0" collapsed="false">
      <c r="B3" s="2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5"/>
      <c r="Q3" s="5"/>
    </row>
    <row r="4" customFormat="false" ht="15" hidden="false" customHeight="false" outlineLevel="0" collapsed="false"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" hidden="false" customHeight="false" outlineLevel="0" collapsed="false">
      <c r="B5" s="2"/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false" outlineLevel="0" collapsed="false">
      <c r="B6" s="2"/>
      <c r="C6" s="8" t="s">
        <v>1</v>
      </c>
      <c r="D6" s="8"/>
      <c r="E6" s="8"/>
      <c r="F6" s="8"/>
      <c r="G6" s="8"/>
      <c r="H6" s="8"/>
      <c r="I6" s="8"/>
      <c r="J6" s="8"/>
      <c r="K6" s="8"/>
      <c r="L6" s="8"/>
      <c r="M6" s="9"/>
      <c r="N6" s="6"/>
      <c r="O6" s="6"/>
    </row>
    <row r="7" customFormat="false" ht="15" hidden="false" customHeight="false" outlineLevel="0" collapsed="false">
      <c r="B7" s="2"/>
      <c r="C7" s="8" t="s">
        <v>2</v>
      </c>
      <c r="D7" s="8"/>
      <c r="E7" s="8"/>
      <c r="F7" s="8"/>
      <c r="G7" s="8"/>
      <c r="H7" s="8"/>
      <c r="I7" s="8"/>
      <c r="J7" s="8"/>
      <c r="K7" s="8"/>
      <c r="L7" s="8"/>
      <c r="M7" s="9"/>
      <c r="N7" s="6"/>
      <c r="O7" s="6"/>
    </row>
    <row r="8" customFormat="false" ht="15" hidden="false" customHeight="false" outlineLevel="0" collapsed="false">
      <c r="B8" s="2"/>
      <c r="C8" s="8" t="s">
        <v>3</v>
      </c>
      <c r="D8" s="8"/>
      <c r="E8" s="8"/>
      <c r="F8" s="8"/>
      <c r="G8" s="8"/>
      <c r="H8" s="8"/>
      <c r="I8" s="8"/>
      <c r="J8" s="8"/>
      <c r="K8" s="8"/>
      <c r="L8" s="8"/>
      <c r="M8" s="9"/>
      <c r="N8" s="6"/>
      <c r="O8" s="6"/>
    </row>
    <row r="9" customFormat="false" ht="15" hidden="false" customHeight="false" outlineLevel="0" collapsed="false">
      <c r="B9" s="2"/>
      <c r="C9" s="8" t="s">
        <v>4</v>
      </c>
      <c r="D9" s="8"/>
      <c r="E9" s="8"/>
      <c r="F9" s="8"/>
      <c r="G9" s="8"/>
      <c r="H9" s="8"/>
      <c r="I9" s="8"/>
      <c r="J9" s="8"/>
      <c r="K9" s="8"/>
      <c r="L9" s="8"/>
      <c r="M9" s="9"/>
      <c r="N9" s="6"/>
      <c r="O9" s="6"/>
    </row>
    <row r="10" customFormat="false" ht="15" hidden="false" customHeight="false" outlineLevel="0" collapsed="false">
      <c r="B10" s="2"/>
      <c r="C10" s="8" t="s">
        <v>5</v>
      </c>
      <c r="D10" s="8"/>
      <c r="E10" s="8"/>
      <c r="F10" s="8"/>
      <c r="G10" s="8"/>
      <c r="H10" s="8"/>
      <c r="I10" s="8"/>
      <c r="J10" s="8"/>
      <c r="K10" s="8"/>
      <c r="L10" s="8"/>
      <c r="M10" s="9"/>
      <c r="N10" s="6"/>
      <c r="O10" s="6"/>
    </row>
    <row r="11" customFormat="false" ht="15" hidden="false" customHeight="false" outlineLevel="0" collapsed="false">
      <c r="B11" s="2"/>
      <c r="C11" s="8"/>
      <c r="D11" s="8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5" hidden="false" customHeight="false" outlineLevel="0" collapsed="false">
      <c r="B12" s="2"/>
      <c r="C12" s="10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6"/>
    </row>
    <row r="13" customFormat="false" ht="15" hidden="false" customHeight="false" outlineLevel="0" collapsed="false">
      <c r="B13" s="2"/>
      <c r="C13" s="10" t="s">
        <v>7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6"/>
    </row>
    <row r="14" customFormat="false" ht="15" hidden="false" customHeight="false" outlineLevel="0" collapsed="false">
      <c r="B14" s="2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6"/>
    </row>
    <row r="15" customFormat="false" ht="15" hidden="false" customHeight="false" outlineLevel="0" collapsed="false">
      <c r="B15" s="2"/>
      <c r="C15" s="9" t="s">
        <v>8</v>
      </c>
      <c r="D15" s="11"/>
      <c r="E15" s="6"/>
      <c r="F15" s="6"/>
      <c r="G15" s="6"/>
      <c r="H15" s="6"/>
      <c r="I15" s="12"/>
      <c r="J15" s="12"/>
      <c r="K15" s="13"/>
      <c r="L15" s="13" t="s">
        <v>9</v>
      </c>
      <c r="M15" s="13" t="n">
        <f aca="false">L50/1000</f>
        <v>6723.10322110865</v>
      </c>
      <c r="N15" s="9" t="s">
        <v>10</v>
      </c>
      <c r="O15" s="6"/>
    </row>
    <row r="16" customFormat="false" ht="15" hidden="false" customHeight="false" outlineLevel="0" collapsed="false">
      <c r="B16" s="2"/>
      <c r="C16" s="9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5.75" hidden="false" customHeight="true" outlineLevel="0" collapsed="false">
      <c r="B17" s="2"/>
      <c r="C17" s="14" t="s">
        <v>11</v>
      </c>
      <c r="D17" s="14" t="s">
        <v>12</v>
      </c>
      <c r="E17" s="14" t="s">
        <v>13</v>
      </c>
      <c r="F17" s="14" t="s">
        <v>14</v>
      </c>
      <c r="G17" s="15" t="s">
        <v>15</v>
      </c>
      <c r="H17" s="15"/>
      <c r="I17" s="15"/>
      <c r="J17" s="15"/>
      <c r="K17" s="15"/>
      <c r="L17" s="15"/>
      <c r="M17" s="14" t="s">
        <v>16</v>
      </c>
      <c r="N17" s="14"/>
      <c r="O17" s="16"/>
    </row>
    <row r="18" customFormat="false" ht="32.25" hidden="false" customHeight="true" outlineLevel="0" collapsed="false">
      <c r="B18" s="2"/>
      <c r="C18" s="14"/>
      <c r="D18" s="14"/>
      <c r="E18" s="14"/>
      <c r="F18" s="14"/>
      <c r="G18" s="14" t="s">
        <v>17</v>
      </c>
      <c r="H18" s="14" t="s">
        <v>18</v>
      </c>
      <c r="I18" s="14"/>
      <c r="J18" s="14" t="s">
        <v>19</v>
      </c>
      <c r="K18" s="14" t="s">
        <v>20</v>
      </c>
      <c r="L18" s="15" t="s">
        <v>21</v>
      </c>
      <c r="M18" s="14"/>
      <c r="N18" s="14"/>
      <c r="O18" s="16"/>
    </row>
    <row r="19" customFormat="false" ht="36" hidden="false" customHeight="true" outlineLevel="0" collapsed="false">
      <c r="B19" s="2"/>
      <c r="C19" s="14"/>
      <c r="D19" s="14"/>
      <c r="E19" s="14"/>
      <c r="F19" s="14"/>
      <c r="G19" s="14"/>
      <c r="H19" s="14" t="s">
        <v>22</v>
      </c>
      <c r="I19" s="14" t="s">
        <v>23</v>
      </c>
      <c r="J19" s="14"/>
      <c r="K19" s="14"/>
      <c r="L19" s="15"/>
      <c r="M19" s="14" t="s">
        <v>24</v>
      </c>
      <c r="N19" s="14" t="s">
        <v>25</v>
      </c>
      <c r="O19" s="17"/>
    </row>
    <row r="20" customFormat="false" ht="15" hidden="false" customHeight="false" outlineLevel="0" collapsed="false">
      <c r="B20" s="2"/>
      <c r="C20" s="18" t="n">
        <v>1</v>
      </c>
      <c r="D20" s="18" t="n">
        <v>2</v>
      </c>
      <c r="E20" s="18" t="n">
        <v>3</v>
      </c>
      <c r="F20" s="18" t="n">
        <v>4</v>
      </c>
      <c r="G20" s="18" t="n">
        <v>5</v>
      </c>
      <c r="H20" s="18" t="n">
        <v>6</v>
      </c>
      <c r="I20" s="18" t="n">
        <v>7</v>
      </c>
      <c r="J20" s="18" t="n">
        <v>8</v>
      </c>
      <c r="K20" s="18" t="n">
        <v>9</v>
      </c>
      <c r="L20" s="18" t="n">
        <v>10</v>
      </c>
      <c r="M20" s="19" t="n">
        <v>11</v>
      </c>
      <c r="N20" s="19" t="n">
        <v>12</v>
      </c>
      <c r="O20" s="17"/>
    </row>
    <row r="21" customFormat="false" ht="31.5" hidden="false" customHeight="true" outlineLevel="0" collapsed="false">
      <c r="B21" s="2"/>
      <c r="C21" s="20" t="s">
        <v>26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customFormat="false" ht="76.5" hidden="false" customHeight="true" outlineLevel="0" collapsed="false">
      <c r="B22" s="2"/>
      <c r="C22" s="22" t="n">
        <v>1</v>
      </c>
      <c r="D22" s="23" t="s">
        <v>27</v>
      </c>
      <c r="E22" s="23" t="s">
        <v>28</v>
      </c>
      <c r="F22" s="24" t="s">
        <v>29</v>
      </c>
      <c r="G22" s="25" t="n">
        <v>2978644</v>
      </c>
      <c r="H22" s="25" t="n">
        <v>226114</v>
      </c>
      <c r="I22" s="25" t="n">
        <v>114892</v>
      </c>
      <c r="J22" s="25"/>
      <c r="K22" s="25"/>
      <c r="L22" s="26" t="n">
        <v>3204758</v>
      </c>
      <c r="M22" s="27" t="n">
        <v>48.82</v>
      </c>
      <c r="N22" s="27" t="n">
        <v>2.99</v>
      </c>
      <c r="O22" s="21"/>
    </row>
    <row r="23" customFormat="false" ht="14.25" hidden="false" customHeight="true" outlineLevel="0" collapsed="false">
      <c r="B23" s="2"/>
      <c r="C23" s="22"/>
      <c r="D23" s="23"/>
      <c r="E23" s="23" t="s">
        <v>30</v>
      </c>
      <c r="F23" s="24"/>
      <c r="G23" s="25"/>
      <c r="H23" s="25"/>
      <c r="I23" s="25"/>
      <c r="J23" s="25"/>
      <c r="K23" s="25"/>
      <c r="L23" s="26"/>
      <c r="M23" s="27"/>
      <c r="N23" s="27"/>
      <c r="O23" s="21"/>
    </row>
    <row r="24" customFormat="false" ht="14.25" hidden="false" customHeight="true" outlineLevel="0" collapsed="false">
      <c r="B24" s="2"/>
      <c r="C24" s="22"/>
      <c r="D24" s="23"/>
      <c r="E24" s="23" t="s">
        <v>31</v>
      </c>
      <c r="F24" s="24"/>
      <c r="G24" s="25"/>
      <c r="H24" s="25"/>
      <c r="I24" s="25"/>
      <c r="J24" s="25"/>
      <c r="K24" s="25"/>
      <c r="L24" s="26"/>
      <c r="M24" s="27"/>
      <c r="N24" s="27"/>
      <c r="O24" s="21"/>
    </row>
    <row r="25" customFormat="false" ht="15" hidden="false" customHeight="false" outlineLevel="0" collapsed="false">
      <c r="B25" s="2"/>
      <c r="C25" s="22"/>
      <c r="D25" s="23"/>
      <c r="E25" s="23" t="s">
        <v>32</v>
      </c>
      <c r="F25" s="24"/>
      <c r="G25" s="25"/>
      <c r="H25" s="25"/>
      <c r="I25" s="25"/>
      <c r="J25" s="25"/>
      <c r="K25" s="25"/>
      <c r="L25" s="26"/>
      <c r="M25" s="27"/>
      <c r="N25" s="27"/>
      <c r="O25" s="21"/>
    </row>
    <row r="26" customFormat="false" ht="14.25" hidden="false" customHeight="true" outlineLevel="0" collapsed="false">
      <c r="B26" s="2"/>
      <c r="C26" s="22"/>
      <c r="D26" s="23"/>
      <c r="E26" s="23" t="s">
        <v>33</v>
      </c>
      <c r="F26" s="24"/>
      <c r="G26" s="25"/>
      <c r="H26" s="25"/>
      <c r="I26" s="25"/>
      <c r="J26" s="25"/>
      <c r="K26" s="25"/>
      <c r="L26" s="26"/>
      <c r="M26" s="27"/>
      <c r="N26" s="27"/>
      <c r="O26" s="21"/>
    </row>
    <row r="27" customFormat="false" ht="17.25" hidden="false" customHeight="true" outlineLevel="0" collapsed="false">
      <c r="B27" s="2"/>
      <c r="C27" s="22"/>
      <c r="D27" s="28" t="s">
        <v>34</v>
      </c>
      <c r="E27" s="23" t="s">
        <v>35</v>
      </c>
      <c r="F27" s="18" t="n">
        <v>1</v>
      </c>
      <c r="G27" s="29" t="n">
        <f aca="false">G22*F27</f>
        <v>2978644</v>
      </c>
      <c r="H27" s="29" t="n">
        <f aca="false">H22*F27</f>
        <v>226114</v>
      </c>
      <c r="I27" s="29" t="n">
        <f aca="false">I22*F27</f>
        <v>114892</v>
      </c>
      <c r="J27" s="29"/>
      <c r="K27" s="29"/>
      <c r="L27" s="30" t="n">
        <f aca="false">L22*F27</f>
        <v>3204758</v>
      </c>
      <c r="M27" s="31" t="n">
        <f aca="false">M22*F27</f>
        <v>48.82</v>
      </c>
      <c r="N27" s="31" t="n">
        <f aca="false">N22*F27</f>
        <v>2.99</v>
      </c>
      <c r="O27" s="21"/>
    </row>
    <row r="28" customFormat="false" ht="18" hidden="false" customHeight="true" outlineLevel="0" collapsed="false">
      <c r="B28" s="2"/>
      <c r="C28" s="22"/>
      <c r="D28" s="32" t="s">
        <v>36</v>
      </c>
      <c r="E28" s="23" t="s">
        <v>37</v>
      </c>
      <c r="F28" s="18"/>
      <c r="G28" s="29"/>
      <c r="H28" s="29"/>
      <c r="I28" s="29"/>
      <c r="J28" s="29"/>
      <c r="K28" s="29"/>
      <c r="L28" s="30"/>
      <c r="M28" s="31"/>
      <c r="N28" s="31"/>
      <c r="O28" s="21"/>
    </row>
    <row r="29" customFormat="false" ht="48" hidden="false" customHeight="true" outlineLevel="0" collapsed="false">
      <c r="B29" s="2"/>
      <c r="C29" s="19" t="n">
        <v>2</v>
      </c>
      <c r="D29" s="33" t="s">
        <v>38</v>
      </c>
      <c r="E29" s="33" t="s">
        <v>39</v>
      </c>
      <c r="F29" s="29" t="s">
        <v>40</v>
      </c>
      <c r="G29" s="29"/>
      <c r="H29" s="29"/>
      <c r="I29" s="29"/>
      <c r="J29" s="29" t="n">
        <v>925980</v>
      </c>
      <c r="K29" s="29"/>
      <c r="L29" s="30" t="n">
        <v>925980</v>
      </c>
      <c r="M29" s="34"/>
      <c r="N29" s="34"/>
      <c r="O29" s="21"/>
    </row>
    <row r="30" customFormat="false" ht="30" hidden="false" customHeight="false" outlineLevel="0" collapsed="false">
      <c r="B30" s="2"/>
      <c r="C30" s="19"/>
      <c r="D30" s="33" t="s">
        <v>41</v>
      </c>
      <c r="E30" s="20"/>
      <c r="F30" s="29" t="n">
        <v>1</v>
      </c>
      <c r="G30" s="29"/>
      <c r="H30" s="29"/>
      <c r="I30" s="29"/>
      <c r="J30" s="29" t="n">
        <f aca="false">J29*F30</f>
        <v>925980</v>
      </c>
      <c r="K30" s="29"/>
      <c r="L30" s="30" t="n">
        <f aca="false">L29*F30</f>
        <v>925980</v>
      </c>
      <c r="M30" s="34"/>
      <c r="N30" s="34"/>
      <c r="O30" s="21"/>
    </row>
    <row r="31" customFormat="false" ht="33" hidden="false" customHeight="true" outlineLevel="0" collapsed="false">
      <c r="B31" s="2"/>
      <c r="C31" s="20"/>
      <c r="D31" s="20"/>
      <c r="E31" s="33" t="s">
        <v>42</v>
      </c>
      <c r="F31" s="29"/>
      <c r="G31" s="29" t="n">
        <f aca="false">G27</f>
        <v>2978644</v>
      </c>
      <c r="H31" s="29" t="n">
        <f aca="false">H27</f>
        <v>226114</v>
      </c>
      <c r="I31" s="29" t="n">
        <f aca="false">I27</f>
        <v>114892</v>
      </c>
      <c r="J31" s="29" t="n">
        <f aca="false">0</f>
        <v>0</v>
      </c>
      <c r="K31" s="29" t="n">
        <f aca="false">0</f>
        <v>0</v>
      </c>
      <c r="L31" s="30" t="n">
        <f aca="false">L27</f>
        <v>3204758</v>
      </c>
      <c r="M31" s="31" t="n">
        <f aca="false">M27</f>
        <v>48.82</v>
      </c>
      <c r="N31" s="35" t="n">
        <f aca="false">N27</f>
        <v>2.99</v>
      </c>
      <c r="O31" s="21"/>
      <c r="P31" s="36" t="n">
        <f aca="false">72.43%</f>
        <v>0.7243</v>
      </c>
      <c r="Q31" s="36" t="n">
        <f aca="false">68.16%</f>
        <v>0.6816</v>
      </c>
    </row>
    <row r="32" customFormat="false" ht="48" hidden="false" customHeight="true" outlineLevel="0" collapsed="false">
      <c r="B32" s="2"/>
      <c r="C32" s="20"/>
      <c r="D32" s="20"/>
      <c r="E32" s="28" t="s">
        <v>43</v>
      </c>
      <c r="F32" s="37"/>
      <c r="G32" s="37"/>
      <c r="H32" s="37"/>
      <c r="I32" s="37"/>
      <c r="J32" s="37"/>
      <c r="K32" s="37"/>
      <c r="L32" s="38" t="n">
        <f aca="false">((G31/R32+I31)*P31*P32*Q32*R33)</f>
        <v>1944909.04184093</v>
      </c>
      <c r="M32" s="34"/>
      <c r="N32" s="34"/>
      <c r="O32" s="21"/>
      <c r="P32" s="39" t="n">
        <v>0.94</v>
      </c>
      <c r="Q32" s="39" t="n">
        <v>0.92</v>
      </c>
      <c r="R32" s="40" t="n">
        <v>1.1</v>
      </c>
    </row>
    <row r="33" customFormat="false" ht="48" hidden="false" customHeight="true" outlineLevel="0" collapsed="false">
      <c r="B33" s="2"/>
      <c r="C33" s="20"/>
      <c r="D33" s="20"/>
      <c r="E33" s="33" t="s">
        <v>44</v>
      </c>
      <c r="F33" s="37"/>
      <c r="G33" s="37"/>
      <c r="H33" s="37"/>
      <c r="I33" s="37"/>
      <c r="J33" s="37"/>
      <c r="K33" s="37"/>
      <c r="L33" s="38" t="n">
        <f aca="false">((G31/R32+I31)*Q31*P33*Q33)</f>
        <v>1573436.17926772</v>
      </c>
      <c r="M33" s="34"/>
      <c r="N33" s="34"/>
      <c r="O33" s="21"/>
      <c r="P33" s="41" t="n">
        <v>0.87</v>
      </c>
      <c r="Q33" s="41" t="n">
        <v>0.94</v>
      </c>
      <c r="R33" s="42" t="n">
        <f aca="false">1.1</f>
        <v>1.1</v>
      </c>
    </row>
    <row r="34" customFormat="false" ht="18" hidden="false" customHeight="true" outlineLevel="0" collapsed="false">
      <c r="B34" s="2"/>
      <c r="C34" s="20"/>
      <c r="D34" s="20"/>
      <c r="E34" s="33" t="s">
        <v>45</v>
      </c>
      <c r="F34" s="29"/>
      <c r="G34" s="29"/>
      <c r="H34" s="29"/>
      <c r="I34" s="29"/>
      <c r="J34" s="29"/>
      <c r="K34" s="29"/>
      <c r="L34" s="43" t="n">
        <f aca="false">4.5</f>
        <v>4.5</v>
      </c>
      <c r="M34" s="34"/>
      <c r="N34" s="34"/>
      <c r="O34" s="21"/>
    </row>
    <row r="35" customFormat="false" ht="15" hidden="false" customHeight="false" outlineLevel="0" collapsed="false">
      <c r="B35" s="2"/>
      <c r="C35" s="20"/>
      <c r="D35" s="20"/>
      <c r="E35" s="33" t="s">
        <v>46</v>
      </c>
      <c r="F35" s="29"/>
      <c r="G35" s="29"/>
      <c r="H35" s="29"/>
      <c r="I35" s="29"/>
      <c r="J35" s="29"/>
      <c r="K35" s="29"/>
      <c r="L35" s="30" t="n">
        <f aca="false">L31+L32+L33</f>
        <v>6723103.22110865</v>
      </c>
      <c r="M35" s="34"/>
      <c r="N35" s="34"/>
      <c r="O35" s="21"/>
    </row>
    <row r="36" customFormat="false" ht="15" hidden="false" customHeight="false" outlineLevel="0" collapsed="false">
      <c r="B36" s="2"/>
      <c r="C36" s="20"/>
      <c r="D36" s="20"/>
      <c r="E36" s="33" t="s">
        <v>46</v>
      </c>
      <c r="F36" s="29"/>
      <c r="G36" s="29" t="n">
        <f aca="false">G31</f>
        <v>2978644</v>
      </c>
      <c r="H36" s="29" t="n">
        <f aca="false">H31</f>
        <v>226114</v>
      </c>
      <c r="I36" s="29" t="n">
        <f aca="false">I31</f>
        <v>114892</v>
      </c>
      <c r="J36" s="29" t="n">
        <v>0</v>
      </c>
      <c r="K36" s="29" t="n">
        <v>0</v>
      </c>
      <c r="L36" s="30" t="n">
        <f aca="false">L31</f>
        <v>3204758</v>
      </c>
      <c r="M36" s="34"/>
      <c r="N36" s="34"/>
      <c r="O36" s="21"/>
    </row>
    <row r="37" customFormat="false" ht="15" hidden="false" customHeight="false" outlineLevel="0" collapsed="false">
      <c r="B37" s="2"/>
      <c r="C37" s="20"/>
      <c r="D37" s="20"/>
      <c r="E37" s="33" t="s">
        <v>47</v>
      </c>
      <c r="F37" s="29"/>
      <c r="G37" s="29"/>
      <c r="H37" s="29"/>
      <c r="I37" s="29"/>
      <c r="J37" s="29"/>
      <c r="K37" s="29"/>
      <c r="L37" s="30" t="n">
        <f aca="false">L32</f>
        <v>1944909.04184093</v>
      </c>
      <c r="M37" s="34"/>
      <c r="N37" s="34"/>
      <c r="O37" s="21"/>
    </row>
    <row r="38" customFormat="false" ht="16.5" hidden="false" customHeight="true" outlineLevel="0" collapsed="false">
      <c r="B38" s="2"/>
      <c r="C38" s="20"/>
      <c r="D38" s="20"/>
      <c r="E38" s="33" t="s">
        <v>48</v>
      </c>
      <c r="F38" s="29"/>
      <c r="G38" s="29"/>
      <c r="H38" s="29"/>
      <c r="I38" s="29"/>
      <c r="J38" s="29"/>
      <c r="K38" s="29"/>
      <c r="L38" s="30" t="n">
        <f aca="false">L33</f>
        <v>1573436.17926772</v>
      </c>
      <c r="M38" s="34"/>
      <c r="N38" s="34"/>
      <c r="O38" s="21"/>
    </row>
    <row r="39" customFormat="false" ht="17.25" hidden="false" customHeight="true" outlineLevel="0" collapsed="false">
      <c r="B39" s="2"/>
      <c r="C39" s="20"/>
      <c r="D39" s="20"/>
      <c r="E39" s="33" t="s">
        <v>45</v>
      </c>
      <c r="F39" s="18"/>
      <c r="G39" s="18"/>
      <c r="H39" s="18"/>
      <c r="I39" s="18"/>
      <c r="J39" s="18"/>
      <c r="K39" s="18"/>
      <c r="L39" s="43" t="n">
        <f aca="false">L34</f>
        <v>4.5</v>
      </c>
      <c r="M39" s="34"/>
      <c r="N39" s="34"/>
      <c r="O39" s="21"/>
    </row>
    <row r="40" customFormat="false" ht="15" hidden="false" customHeight="false" outlineLevel="0" collapsed="false">
      <c r="B40" s="2"/>
      <c r="C40" s="20"/>
      <c r="D40" s="20"/>
      <c r="E40" s="33" t="s">
        <v>46</v>
      </c>
      <c r="F40" s="18"/>
      <c r="G40" s="18"/>
      <c r="H40" s="18"/>
      <c r="I40" s="18"/>
      <c r="J40" s="18"/>
      <c r="K40" s="18"/>
      <c r="L40" s="30" t="n">
        <f aca="false">L36+L37+L38</f>
        <v>6723103.22110865</v>
      </c>
      <c r="M40" s="34"/>
      <c r="N40" s="34"/>
      <c r="O40" s="21"/>
    </row>
    <row r="41" customFormat="false" ht="15" hidden="false" customHeight="false" outlineLevel="0" collapsed="false">
      <c r="B41" s="2"/>
      <c r="C41" s="44"/>
      <c r="D41" s="44"/>
      <c r="E41" s="33" t="s">
        <v>49</v>
      </c>
      <c r="F41" s="18"/>
      <c r="G41" s="18"/>
      <c r="H41" s="18"/>
      <c r="I41" s="18"/>
      <c r="J41" s="18"/>
      <c r="K41" s="18"/>
      <c r="L41" s="30" t="n">
        <f aca="false">L40</f>
        <v>6723103.22110865</v>
      </c>
      <c r="M41" s="34"/>
      <c r="N41" s="34"/>
      <c r="O41" s="21"/>
    </row>
    <row r="42" customFormat="false" ht="15" hidden="false" customHeight="false" outlineLevel="0" collapsed="false">
      <c r="B42" s="2"/>
      <c r="C42" s="44"/>
      <c r="D42" s="44"/>
      <c r="E42" s="33" t="s">
        <v>50</v>
      </c>
      <c r="F42" s="18"/>
      <c r="G42" s="18"/>
      <c r="H42" s="18"/>
      <c r="I42" s="18"/>
      <c r="J42" s="18"/>
      <c r="K42" s="18"/>
      <c r="L42" s="30" t="n">
        <f aca="false">G36</f>
        <v>2978644</v>
      </c>
      <c r="M42" s="45"/>
      <c r="N42" s="34"/>
      <c r="O42" s="21"/>
    </row>
    <row r="43" customFormat="false" ht="15" hidden="false" customHeight="false" outlineLevel="0" collapsed="false">
      <c r="B43" s="2"/>
      <c r="C43" s="44"/>
      <c r="D43" s="44"/>
      <c r="E43" s="33" t="s">
        <v>18</v>
      </c>
      <c r="F43" s="18"/>
      <c r="G43" s="18"/>
      <c r="H43" s="18"/>
      <c r="I43" s="18"/>
      <c r="J43" s="18"/>
      <c r="K43" s="18"/>
      <c r="L43" s="30" t="n">
        <v>226114</v>
      </c>
      <c r="M43" s="34"/>
      <c r="N43" s="34"/>
      <c r="O43" s="21"/>
    </row>
    <row r="44" customFormat="false" ht="15" hidden="false" customHeight="false" outlineLevel="0" collapsed="false">
      <c r="B44" s="2"/>
      <c r="C44" s="44"/>
      <c r="D44" s="44"/>
      <c r="E44" s="33" t="s">
        <v>51</v>
      </c>
      <c r="F44" s="18"/>
      <c r="G44" s="18"/>
      <c r="H44" s="18"/>
      <c r="I44" s="18"/>
      <c r="J44" s="18"/>
      <c r="K44" s="18"/>
      <c r="L44" s="30" t="n">
        <f aca="false">I36</f>
        <v>114892</v>
      </c>
      <c r="M44" s="34"/>
      <c r="N44" s="34"/>
      <c r="O44" s="21"/>
    </row>
    <row r="45" customFormat="false" ht="15" hidden="false" customHeight="false" outlineLevel="0" collapsed="false">
      <c r="B45" s="2"/>
      <c r="C45" s="44"/>
      <c r="D45" s="44"/>
      <c r="E45" s="33" t="s">
        <v>52</v>
      </c>
      <c r="F45" s="18"/>
      <c r="G45" s="18"/>
      <c r="H45" s="18"/>
      <c r="I45" s="18"/>
      <c r="J45" s="18"/>
      <c r="K45" s="18"/>
      <c r="L45" s="30" t="n">
        <f aca="false">J36</f>
        <v>0</v>
      </c>
      <c r="M45" s="34"/>
      <c r="N45" s="34"/>
      <c r="O45" s="21"/>
    </row>
    <row r="46" customFormat="false" ht="15" hidden="false" customHeight="false" outlineLevel="0" collapsed="false">
      <c r="B46" s="2"/>
      <c r="C46" s="44"/>
      <c r="D46" s="44"/>
      <c r="E46" s="33" t="s">
        <v>20</v>
      </c>
      <c r="F46" s="18"/>
      <c r="G46" s="18"/>
      <c r="H46" s="18"/>
      <c r="I46" s="18"/>
      <c r="J46" s="18"/>
      <c r="K46" s="18"/>
      <c r="L46" s="30" t="n">
        <f aca="false">K36</f>
        <v>0</v>
      </c>
      <c r="M46" s="34"/>
      <c r="N46" s="34"/>
      <c r="O46" s="21"/>
    </row>
    <row r="47" customFormat="false" ht="15" hidden="false" customHeight="false" outlineLevel="0" collapsed="false">
      <c r="B47" s="2"/>
      <c r="C47" s="44"/>
      <c r="D47" s="44"/>
      <c r="E47" s="33" t="s">
        <v>53</v>
      </c>
      <c r="F47" s="18"/>
      <c r="G47" s="18"/>
      <c r="H47" s="18"/>
      <c r="I47" s="18"/>
      <c r="J47" s="18"/>
      <c r="K47" s="18"/>
      <c r="L47" s="30" t="n">
        <f aca="false">L37+L38</f>
        <v>3518345.22110865</v>
      </c>
      <c r="M47" s="34"/>
      <c r="N47" s="34"/>
      <c r="O47" s="21"/>
    </row>
    <row r="48" customFormat="false" ht="15" hidden="false" customHeight="false" outlineLevel="0" collapsed="false">
      <c r="B48" s="2"/>
      <c r="C48" s="20"/>
      <c r="D48" s="20"/>
      <c r="E48" s="33" t="s">
        <v>54</v>
      </c>
      <c r="F48" s="18"/>
      <c r="G48" s="18"/>
      <c r="H48" s="18"/>
      <c r="I48" s="18"/>
      <c r="J48" s="18"/>
      <c r="K48" s="18"/>
      <c r="L48" s="30" t="n">
        <f aca="false">0</f>
        <v>0</v>
      </c>
      <c r="M48" s="45"/>
      <c r="N48" s="34"/>
      <c r="O48" s="21"/>
    </row>
    <row r="49" customFormat="false" ht="15" hidden="false" customHeight="false" outlineLevel="0" collapsed="false">
      <c r="B49" s="2"/>
      <c r="C49" s="20"/>
      <c r="D49" s="20"/>
      <c r="E49" s="33" t="s">
        <v>55</v>
      </c>
      <c r="F49" s="18"/>
      <c r="G49" s="18"/>
      <c r="H49" s="18"/>
      <c r="I49" s="18"/>
      <c r="J49" s="18"/>
      <c r="K49" s="18"/>
      <c r="L49" s="30" t="n">
        <f aca="false">0</f>
        <v>0</v>
      </c>
      <c r="M49" s="29"/>
      <c r="N49" s="46"/>
      <c r="O49" s="6"/>
    </row>
    <row r="50" customFormat="false" ht="16.5" hidden="false" customHeight="true" outlineLevel="0" collapsed="false">
      <c r="B50" s="2"/>
      <c r="C50" s="20"/>
      <c r="D50" s="20"/>
      <c r="E50" s="33" t="s">
        <v>56</v>
      </c>
      <c r="F50" s="18"/>
      <c r="G50" s="18"/>
      <c r="H50" s="18"/>
      <c r="I50" s="18"/>
      <c r="J50" s="18"/>
      <c r="K50" s="18"/>
      <c r="L50" s="30" t="n">
        <f aca="false">L40+L48</f>
        <v>6723103.22110865</v>
      </c>
      <c r="M50" s="25"/>
      <c r="N50" s="46"/>
      <c r="O50" s="6"/>
    </row>
    <row r="51" customFormat="false" ht="18" hidden="false" customHeight="true" outlineLevel="0" collapsed="false">
      <c r="B51" s="2"/>
      <c r="C51" s="20"/>
      <c r="D51" s="20"/>
      <c r="E51" s="33" t="s">
        <v>57</v>
      </c>
      <c r="F51" s="18"/>
      <c r="G51" s="18"/>
      <c r="H51" s="18"/>
      <c r="I51" s="18"/>
      <c r="J51" s="18"/>
      <c r="K51" s="18"/>
      <c r="L51" s="47" t="n">
        <f aca="false">M31</f>
        <v>48.82</v>
      </c>
      <c r="M51" s="29"/>
      <c r="N51" s="46"/>
      <c r="O51" s="6"/>
    </row>
    <row r="52" customFormat="false" ht="15.75" hidden="false" customHeight="true" outlineLevel="0" collapsed="false">
      <c r="B52" s="2"/>
      <c r="C52" s="20"/>
      <c r="D52" s="20"/>
      <c r="E52" s="28" t="s">
        <v>58</v>
      </c>
      <c r="F52" s="18"/>
      <c r="G52" s="18"/>
      <c r="H52" s="18"/>
      <c r="I52" s="18"/>
      <c r="J52" s="18"/>
      <c r="K52" s="18"/>
      <c r="L52" s="47" t="n">
        <f aca="false">N31</f>
        <v>2.99</v>
      </c>
      <c r="M52" s="29"/>
      <c r="N52" s="46"/>
      <c r="O52" s="6"/>
    </row>
    <row r="53" customFormat="false" ht="15" hidden="false" customHeight="false" outlineLevel="0" collapsed="false">
      <c r="B53" s="2"/>
      <c r="C53" s="20"/>
      <c r="D53" s="20"/>
      <c r="E53" s="32" t="s">
        <v>59</v>
      </c>
      <c r="F53" s="18"/>
      <c r="G53" s="18"/>
      <c r="H53" s="18"/>
      <c r="I53" s="18"/>
      <c r="J53" s="18"/>
      <c r="K53" s="18"/>
      <c r="L53" s="47"/>
      <c r="M53" s="29"/>
      <c r="N53" s="46"/>
      <c r="O53" s="6"/>
    </row>
    <row r="54" customFormat="false" ht="19.5" hidden="false" customHeight="true" outlineLevel="0" collapsed="false">
      <c r="B54" s="2"/>
      <c r="C54" s="20"/>
      <c r="D54" s="20"/>
      <c r="E54" s="33" t="s">
        <v>60</v>
      </c>
      <c r="F54" s="18"/>
      <c r="G54" s="18"/>
      <c r="H54" s="18"/>
      <c r="I54" s="18"/>
      <c r="J54" s="18"/>
      <c r="K54" s="18"/>
      <c r="L54" s="30" t="n">
        <f aca="false">L30</f>
        <v>925980</v>
      </c>
      <c r="M54" s="29"/>
      <c r="N54" s="46"/>
      <c r="O54" s="6"/>
    </row>
    <row r="55" customFormat="false" ht="15" hidden="false" customHeight="false" outlineLevel="0" collapsed="false">
      <c r="B55" s="2"/>
      <c r="C55" s="9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</row>
    <row r="56" customFormat="false" ht="15" hidden="false" customHeight="false" outlineLevel="0" collapsed="false">
      <c r="B56" s="2"/>
      <c r="C56" s="8" t="s">
        <v>61</v>
      </c>
      <c r="D56" s="8"/>
      <c r="E56" s="8"/>
      <c r="F56" s="8"/>
      <c r="G56" s="8"/>
      <c r="H56" s="8"/>
      <c r="I56" s="8"/>
      <c r="J56" s="8"/>
      <c r="K56" s="8"/>
      <c r="L56" s="8"/>
      <c r="M56" s="9"/>
      <c r="N56" s="6"/>
      <c r="O56" s="6"/>
    </row>
    <row r="57" customFormat="false" ht="15" hidden="false" customHeight="false" outlineLevel="0" collapsed="false">
      <c r="B57" s="2"/>
      <c r="C57" s="9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</row>
    <row r="58" customFormat="false" ht="15" hidden="false" customHeight="false" outlineLevel="0" collapsed="false">
      <c r="B58" s="2"/>
      <c r="C58" s="8" t="s">
        <v>62</v>
      </c>
      <c r="D58" s="8"/>
      <c r="E58" s="8"/>
      <c r="F58" s="8"/>
      <c r="G58" s="8"/>
      <c r="H58" s="8"/>
      <c r="I58" s="8"/>
      <c r="J58" s="8"/>
      <c r="K58" s="8"/>
      <c r="L58" s="8"/>
      <c r="M58" s="9"/>
      <c r="N58" s="6"/>
      <c r="O58" s="6"/>
    </row>
    <row r="59" customFormat="false" ht="6.75" hidden="false" customHeight="true" outlineLevel="0" collapsed="false">
      <c r="B59" s="2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</row>
    <row r="60" customFormat="false" ht="4.5" hidden="false" customHeight="true" outlineLevel="0" collapsed="false">
      <c r="B60" s="2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</row>
  </sheetData>
  <mergeCells count="60">
    <mergeCell ref="C3:N3"/>
    <mergeCell ref="C6:L6"/>
    <mergeCell ref="C7:L7"/>
    <mergeCell ref="C8:L8"/>
    <mergeCell ref="C9:L9"/>
    <mergeCell ref="C10:L10"/>
    <mergeCell ref="C11:D11"/>
    <mergeCell ref="C12:N12"/>
    <mergeCell ref="C13:N13"/>
    <mergeCell ref="C14:N14"/>
    <mergeCell ref="I15:J15"/>
    <mergeCell ref="C17:C19"/>
    <mergeCell ref="D17:D19"/>
    <mergeCell ref="E17:E19"/>
    <mergeCell ref="F17:F19"/>
    <mergeCell ref="G17:L17"/>
    <mergeCell ref="M17:N18"/>
    <mergeCell ref="O17:O18"/>
    <mergeCell ref="G18:G19"/>
    <mergeCell ref="H18:I18"/>
    <mergeCell ref="J18:J19"/>
    <mergeCell ref="K18:K19"/>
    <mergeCell ref="L18:L19"/>
    <mergeCell ref="C21:N21"/>
    <mergeCell ref="C22:C28"/>
    <mergeCell ref="D22:D26"/>
    <mergeCell ref="F22:F26"/>
    <mergeCell ref="G22:G26"/>
    <mergeCell ref="H22:H26"/>
    <mergeCell ref="I22:I26"/>
    <mergeCell ref="J22:J26"/>
    <mergeCell ref="K22:K26"/>
    <mergeCell ref="L22:L26"/>
    <mergeCell ref="M22:M26"/>
    <mergeCell ref="N22:N26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C29:C30"/>
    <mergeCell ref="C31:D35"/>
    <mergeCell ref="C36:D40"/>
    <mergeCell ref="C41:D47"/>
    <mergeCell ref="C48:D54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C56:L56"/>
    <mergeCell ref="C58:L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.99"/>
    <col collapsed="false" customWidth="true" hidden="false" outlineLevel="0" max="4" min="4" style="1" width="13.7"/>
    <col collapsed="false" customWidth="true" hidden="false" outlineLevel="0" max="5" min="5" style="1" width="26.28"/>
    <col collapsed="false" customWidth="true" hidden="false" outlineLevel="0" max="6" min="6" style="1" width="10.99"/>
    <col collapsed="false" customWidth="true" hidden="false" outlineLevel="0" max="7" min="7" style="1" width="12.56"/>
    <col collapsed="false" customWidth="true" hidden="false" outlineLevel="0" max="8" min="8" style="1" width="11.13"/>
    <col collapsed="false" customWidth="true" hidden="false" outlineLevel="0" max="9" min="9" style="1" width="11.99"/>
    <col collapsed="false" customWidth="true" hidden="false" outlineLevel="0" max="10" min="10" style="1" width="2.42"/>
    <col collapsed="false" customWidth="false" hidden="false" outlineLevel="0" max="257" min="11" style="1" width="9.14"/>
  </cols>
  <sheetData>
    <row r="1" customFormat="false" ht="6" hidden="false" customHeight="true" outlineLevel="0" collapsed="false"/>
    <row r="2" customFormat="false" ht="6" hidden="false" customHeight="true" outlineLevel="0" collapsed="false"/>
    <row r="3" customFormat="false" ht="12.75" hidden="false" customHeight="true" outlineLevel="0" collapsed="false">
      <c r="B3" s="2"/>
      <c r="C3" s="3" t="s">
        <v>0</v>
      </c>
      <c r="D3" s="3"/>
      <c r="E3" s="3"/>
      <c r="F3" s="3"/>
      <c r="G3" s="3"/>
      <c r="H3" s="3"/>
      <c r="I3" s="3"/>
      <c r="J3" s="4"/>
      <c r="K3" s="5"/>
      <c r="L3" s="5"/>
    </row>
    <row r="4" customFormat="false" ht="15" hidden="false" customHeight="false" outlineLevel="0" collapsed="false">
      <c r="B4" s="2"/>
      <c r="C4" s="6"/>
      <c r="D4" s="6"/>
      <c r="E4" s="6"/>
      <c r="F4" s="6"/>
      <c r="G4" s="6"/>
      <c r="H4" s="6"/>
      <c r="I4" s="6"/>
      <c r="J4" s="6"/>
    </row>
    <row r="5" customFormat="false" ht="31.5" hidden="false" customHeight="true" outlineLevel="0" collapsed="false">
      <c r="B5" s="2"/>
      <c r="C5" s="48" t="s">
        <v>63</v>
      </c>
      <c r="D5" s="48"/>
      <c r="E5" s="48"/>
      <c r="F5" s="48"/>
      <c r="G5" s="48"/>
      <c r="H5" s="48"/>
      <c r="I5" s="48"/>
      <c r="J5" s="6"/>
    </row>
    <row r="6" customFormat="false" ht="15.75" hidden="false" customHeight="true" outlineLevel="0" collapsed="false">
      <c r="B6" s="2"/>
      <c r="C6" s="48" t="s">
        <v>2</v>
      </c>
      <c r="D6" s="48"/>
      <c r="E6" s="48"/>
      <c r="F6" s="48"/>
      <c r="G6" s="48"/>
      <c r="H6" s="48"/>
      <c r="I6" s="48"/>
      <c r="J6" s="6"/>
    </row>
    <row r="7" customFormat="false" ht="31.5" hidden="false" customHeight="true" outlineLevel="0" collapsed="false">
      <c r="B7" s="2"/>
      <c r="C7" s="48" t="s">
        <v>64</v>
      </c>
      <c r="D7" s="48"/>
      <c r="E7" s="48"/>
      <c r="F7" s="48"/>
      <c r="G7" s="48"/>
      <c r="H7" s="48"/>
      <c r="I7" s="48"/>
      <c r="J7" s="6"/>
    </row>
    <row r="8" customFormat="false" ht="15.75" hidden="false" customHeight="true" outlineLevel="0" collapsed="false">
      <c r="B8" s="2"/>
      <c r="C8" s="48" t="s">
        <v>4</v>
      </c>
      <c r="D8" s="48"/>
      <c r="E8" s="48"/>
      <c r="F8" s="48"/>
      <c r="G8" s="48"/>
      <c r="H8" s="48"/>
      <c r="I8" s="48"/>
      <c r="J8" s="6"/>
    </row>
    <row r="9" customFormat="false" ht="15.75" hidden="false" customHeight="true" outlineLevel="0" collapsed="false">
      <c r="B9" s="2"/>
      <c r="C9" s="48" t="s">
        <v>5</v>
      </c>
      <c r="D9" s="48"/>
      <c r="E9" s="48"/>
      <c r="F9" s="48"/>
      <c r="G9" s="48"/>
      <c r="H9" s="48"/>
      <c r="I9" s="48"/>
      <c r="J9" s="6"/>
    </row>
    <row r="10" customFormat="false" ht="15" hidden="false" customHeight="false" outlineLevel="0" collapsed="false">
      <c r="B10" s="2"/>
      <c r="C10" s="48"/>
      <c r="D10" s="48"/>
      <c r="E10" s="48"/>
      <c r="F10" s="48"/>
      <c r="G10" s="48"/>
      <c r="H10" s="48"/>
      <c r="I10" s="48"/>
      <c r="J10" s="6"/>
    </row>
    <row r="11" customFormat="false" ht="15.75" hidden="false" customHeight="true" outlineLevel="0" collapsed="false">
      <c r="B11" s="2"/>
      <c r="C11" s="49" t="s">
        <v>65</v>
      </c>
      <c r="D11" s="49"/>
      <c r="E11" s="49"/>
      <c r="F11" s="49"/>
      <c r="G11" s="49"/>
      <c r="H11" s="49"/>
      <c r="I11" s="49"/>
      <c r="J11" s="6"/>
    </row>
    <row r="12" customFormat="false" ht="15.75" hidden="false" customHeight="true" outlineLevel="0" collapsed="false">
      <c r="B12" s="2"/>
      <c r="C12" s="49" t="s">
        <v>66</v>
      </c>
      <c r="D12" s="49"/>
      <c r="E12" s="49"/>
      <c r="F12" s="49"/>
      <c r="G12" s="49"/>
      <c r="H12" s="49"/>
      <c r="I12" s="49"/>
      <c r="J12" s="6"/>
    </row>
    <row r="13" customFormat="false" ht="15" hidden="false" customHeight="false" outlineLevel="0" collapsed="false">
      <c r="B13" s="2"/>
      <c r="C13" s="48"/>
      <c r="D13" s="48"/>
      <c r="E13" s="48"/>
      <c r="F13" s="48"/>
      <c r="G13" s="48"/>
      <c r="H13" s="48"/>
      <c r="I13" s="48"/>
      <c r="J13" s="6"/>
    </row>
    <row r="14" customFormat="false" ht="15.75" hidden="false" customHeight="true" outlineLevel="0" collapsed="false">
      <c r="B14" s="2"/>
      <c r="C14" s="48" t="s">
        <v>67</v>
      </c>
      <c r="D14" s="48"/>
      <c r="E14" s="48"/>
      <c r="F14" s="48"/>
      <c r="G14" s="48"/>
      <c r="H14" s="48"/>
      <c r="I14" s="48"/>
      <c r="J14" s="6"/>
    </row>
    <row r="15" customFormat="false" ht="15" hidden="false" customHeight="false" outlineLevel="0" collapsed="false">
      <c r="B15" s="2"/>
      <c r="C15" s="50"/>
      <c r="D15" s="50"/>
      <c r="E15" s="50"/>
      <c r="F15" s="50"/>
      <c r="G15" s="50"/>
      <c r="H15" s="50"/>
      <c r="I15" s="50"/>
      <c r="J15" s="6"/>
    </row>
    <row r="16" customFormat="false" ht="17.25" hidden="false" customHeight="true" outlineLevel="0" collapsed="false">
      <c r="B16" s="2"/>
      <c r="C16" s="14" t="s">
        <v>11</v>
      </c>
      <c r="D16" s="14" t="s">
        <v>68</v>
      </c>
      <c r="E16" s="14" t="s">
        <v>69</v>
      </c>
      <c r="F16" s="14" t="s">
        <v>70</v>
      </c>
      <c r="G16" s="14" t="s">
        <v>71</v>
      </c>
      <c r="H16" s="14" t="s">
        <v>72</v>
      </c>
      <c r="I16" s="14"/>
      <c r="J16" s="6"/>
    </row>
    <row r="17" customFormat="false" ht="17.25" hidden="false" customHeight="true" outlineLevel="0" collapsed="false">
      <c r="B17" s="2"/>
      <c r="C17" s="14"/>
      <c r="D17" s="14"/>
      <c r="E17" s="14"/>
      <c r="F17" s="14"/>
      <c r="G17" s="14"/>
      <c r="H17" s="14" t="s">
        <v>73</v>
      </c>
      <c r="I17" s="14" t="s">
        <v>74</v>
      </c>
      <c r="J17" s="6"/>
    </row>
    <row r="18" customFormat="false" ht="15" hidden="false" customHeight="false" outlineLevel="0" collapsed="false">
      <c r="B18" s="2"/>
      <c r="C18" s="18" t="n">
        <v>1</v>
      </c>
      <c r="D18" s="18" t="n">
        <v>2</v>
      </c>
      <c r="E18" s="18" t="n">
        <v>3</v>
      </c>
      <c r="F18" s="18" t="n">
        <v>4</v>
      </c>
      <c r="G18" s="18" t="n">
        <v>5</v>
      </c>
      <c r="H18" s="18" t="n">
        <v>6</v>
      </c>
      <c r="I18" s="18" t="n">
        <v>7</v>
      </c>
      <c r="J18" s="6"/>
    </row>
    <row r="19" customFormat="false" ht="15.75" hidden="false" customHeight="true" outlineLevel="0" collapsed="false">
      <c r="B19" s="2"/>
      <c r="C19" s="18" t="s">
        <v>75</v>
      </c>
      <c r="D19" s="18"/>
      <c r="E19" s="18"/>
      <c r="F19" s="18"/>
      <c r="G19" s="18"/>
      <c r="H19" s="18"/>
      <c r="I19" s="18"/>
      <c r="J19" s="6"/>
    </row>
    <row r="20" customFormat="false" ht="15" hidden="false" customHeight="false" outlineLevel="0" collapsed="false">
      <c r="B20" s="2"/>
      <c r="C20" s="19" t="n">
        <v>1</v>
      </c>
      <c r="D20" s="33" t="s">
        <v>76</v>
      </c>
      <c r="E20" s="33" t="s">
        <v>77</v>
      </c>
      <c r="F20" s="18" t="s">
        <v>78</v>
      </c>
      <c r="G20" s="18" t="n">
        <v>0.408</v>
      </c>
      <c r="H20" s="29" t="n">
        <v>120614</v>
      </c>
      <c r="I20" s="29" t="n">
        <f aca="false">G20*H20</f>
        <v>49210.512</v>
      </c>
      <c r="J20" s="6"/>
    </row>
    <row r="21" customFormat="false" ht="30" hidden="false" customHeight="false" outlineLevel="0" collapsed="false">
      <c r="B21" s="2"/>
      <c r="C21" s="19" t="n">
        <v>2</v>
      </c>
      <c r="D21" s="33" t="s">
        <v>79</v>
      </c>
      <c r="E21" s="33" t="s">
        <v>80</v>
      </c>
      <c r="F21" s="18" t="s">
        <v>78</v>
      </c>
      <c r="G21" s="18" t="n">
        <v>0.08</v>
      </c>
      <c r="H21" s="29" t="n">
        <v>145786</v>
      </c>
      <c r="I21" s="29" t="n">
        <f aca="false">G21*H21</f>
        <v>11662.88</v>
      </c>
      <c r="J21" s="6"/>
    </row>
    <row r="22" customFormat="false" ht="45" hidden="false" customHeight="false" outlineLevel="0" collapsed="false">
      <c r="B22" s="2"/>
      <c r="C22" s="19" t="n">
        <v>3</v>
      </c>
      <c r="D22" s="33" t="s">
        <v>81</v>
      </c>
      <c r="E22" s="33" t="s">
        <v>82</v>
      </c>
      <c r="F22" s="18" t="s">
        <v>78</v>
      </c>
      <c r="G22" s="18" t="n">
        <v>1.696</v>
      </c>
      <c r="H22" s="29" t="n">
        <v>12735</v>
      </c>
      <c r="I22" s="29" t="n">
        <f aca="false">G22*H22</f>
        <v>21598.56</v>
      </c>
      <c r="J22" s="6"/>
    </row>
    <row r="23" customFormat="false" ht="30" hidden="false" customHeight="false" outlineLevel="0" collapsed="false">
      <c r="B23" s="2"/>
      <c r="C23" s="19" t="n">
        <v>4</v>
      </c>
      <c r="D23" s="33" t="s">
        <v>83</v>
      </c>
      <c r="E23" s="33" t="s">
        <v>84</v>
      </c>
      <c r="F23" s="18" t="s">
        <v>78</v>
      </c>
      <c r="G23" s="18" t="n">
        <v>2.504</v>
      </c>
      <c r="H23" s="29" t="n">
        <v>57365</v>
      </c>
      <c r="I23" s="29" t="n">
        <f aca="false">G23*H23</f>
        <v>143641.96</v>
      </c>
      <c r="J23" s="6"/>
    </row>
    <row r="24" customFormat="false" ht="15.75" hidden="false" customHeight="true" outlineLevel="0" collapsed="false">
      <c r="B24" s="2"/>
      <c r="C24" s="14" t="s">
        <v>85</v>
      </c>
      <c r="D24" s="14"/>
      <c r="E24" s="14"/>
      <c r="F24" s="14"/>
      <c r="G24" s="14"/>
      <c r="H24" s="14"/>
      <c r="I24" s="14"/>
      <c r="J24" s="6"/>
    </row>
    <row r="25" customFormat="false" ht="61.5" hidden="false" customHeight="true" outlineLevel="0" collapsed="false">
      <c r="B25" s="2"/>
      <c r="C25" s="19" t="n">
        <v>5</v>
      </c>
      <c r="D25" s="33" t="s">
        <v>86</v>
      </c>
      <c r="E25" s="33" t="s">
        <v>39</v>
      </c>
      <c r="F25" s="18" t="s">
        <v>40</v>
      </c>
      <c r="G25" s="18" t="n">
        <v>1</v>
      </c>
      <c r="H25" s="29" t="n">
        <v>925980</v>
      </c>
      <c r="I25" s="29" t="n">
        <f aca="false">G25*H25</f>
        <v>925980</v>
      </c>
      <c r="J25" s="6"/>
    </row>
    <row r="26" customFormat="false" ht="15" hidden="false" customHeight="true" outlineLevel="0" collapsed="false">
      <c r="B26" s="2"/>
      <c r="C26" s="51"/>
      <c r="D26" s="51"/>
      <c r="E26" s="51"/>
      <c r="F26" s="51"/>
      <c r="G26" s="51"/>
      <c r="H26" s="51"/>
      <c r="I26" s="51"/>
      <c r="J26" s="6"/>
    </row>
    <row r="27" customFormat="false" ht="15.75" hidden="false" customHeight="true" outlineLevel="0" collapsed="false">
      <c r="B27" s="2"/>
      <c r="C27" s="48" t="s">
        <v>87</v>
      </c>
      <c r="D27" s="48"/>
      <c r="E27" s="48"/>
      <c r="F27" s="48"/>
      <c r="G27" s="48"/>
      <c r="H27" s="48"/>
      <c r="I27" s="48"/>
      <c r="J27" s="6"/>
    </row>
    <row r="28" customFormat="false" ht="15" hidden="false" customHeight="true" outlineLevel="0" collapsed="false">
      <c r="B28" s="2"/>
      <c r="C28" s="48"/>
      <c r="D28" s="48"/>
      <c r="E28" s="48"/>
      <c r="F28" s="48"/>
      <c r="G28" s="48"/>
      <c r="H28" s="48"/>
      <c r="I28" s="48"/>
      <c r="J28" s="6"/>
    </row>
    <row r="29" customFormat="false" ht="15.75" hidden="false" customHeight="true" outlineLevel="0" collapsed="false">
      <c r="B29" s="2"/>
      <c r="C29" s="48" t="s">
        <v>88</v>
      </c>
      <c r="D29" s="48"/>
      <c r="E29" s="48"/>
      <c r="F29" s="48"/>
      <c r="G29" s="48"/>
      <c r="H29" s="48"/>
      <c r="I29" s="48"/>
      <c r="J29" s="6"/>
    </row>
    <row r="30" customFormat="false" ht="10.5" hidden="false" customHeight="true" outlineLevel="0" collapsed="false">
      <c r="B30" s="2"/>
      <c r="C30" s="6"/>
      <c r="D30" s="6"/>
      <c r="E30" s="6"/>
      <c r="F30" s="6"/>
      <c r="G30" s="6"/>
      <c r="H30" s="6"/>
      <c r="I30" s="6"/>
      <c r="J30" s="6"/>
    </row>
    <row r="31" customFormat="false" ht="6" hidden="false" customHeight="true" outlineLevel="0" collapsed="false"/>
  </sheetData>
  <mergeCells count="24">
    <mergeCell ref="C3:I3"/>
    <mergeCell ref="C5:I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C17"/>
    <mergeCell ref="D16:D17"/>
    <mergeCell ref="E16:E17"/>
    <mergeCell ref="F16:F17"/>
    <mergeCell ref="G16:G17"/>
    <mergeCell ref="H16:I16"/>
    <mergeCell ref="C19:I19"/>
    <mergeCell ref="C24:I24"/>
    <mergeCell ref="C26:I26"/>
    <mergeCell ref="C27:I27"/>
    <mergeCell ref="C28:I28"/>
    <mergeCell ref="C29:I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.28"/>
    <col collapsed="false" customWidth="true" hidden="false" outlineLevel="0" max="4" min="4" style="1" width="5.41"/>
    <col collapsed="false" customWidth="true" hidden="false" outlineLevel="0" max="5" min="5" style="1" width="14.28"/>
    <col collapsed="false" customWidth="true" hidden="false" outlineLevel="0" max="6" min="6" style="1" width="24.85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1.7"/>
    <col collapsed="false" customWidth="false" hidden="false" outlineLevel="0" max="10" min="10" style="1" width="9.14"/>
    <col collapsed="false" customWidth="true" hidden="false" outlineLevel="0" max="11" min="11" style="1" width="12.42"/>
    <col collapsed="false" customWidth="true" hidden="false" outlineLevel="0" max="12" min="12" style="1" width="10.85"/>
    <col collapsed="false" customWidth="true" hidden="false" outlineLevel="0" max="13" min="13" style="1" width="10.71"/>
    <col collapsed="false" customWidth="true" hidden="false" outlineLevel="0" max="14" min="14" style="1" width="12.85"/>
    <col collapsed="false" customWidth="true" hidden="false" outlineLevel="0" max="15" min="15" style="1" width="2.13"/>
    <col collapsed="false" customWidth="false" hidden="false" outlineLevel="0" max="257" min="16" style="1" width="9.14"/>
  </cols>
  <sheetData>
    <row r="1" customFormat="false" ht="6" hidden="false" customHeight="true" outlineLevel="0" collapsed="false"/>
    <row r="2" customFormat="false" ht="6" hidden="false" customHeight="true" outlineLevel="0" collapsed="false"/>
    <row r="3" customFormat="false" ht="15" hidden="false" customHeight="true" outlineLevel="0" collapsed="false">
      <c r="B3" s="2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6"/>
    </row>
    <row r="4" customFormat="false" ht="15" hidden="false" customHeight="false" outlineLevel="0" collapsed="false"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" hidden="false" customHeight="true" outlineLevel="0" collapsed="false">
      <c r="B5" s="2"/>
      <c r="C5" s="52" t="s">
        <v>89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6"/>
    </row>
    <row r="6" customFormat="false" ht="15" hidden="false" customHeight="false" outlineLevel="0" collapsed="false">
      <c r="B6" s="2"/>
      <c r="C6" s="53"/>
      <c r="D6" s="53"/>
      <c r="E6" s="53"/>
      <c r="F6" s="53"/>
      <c r="G6" s="6"/>
      <c r="H6" s="6"/>
      <c r="I6" s="6"/>
      <c r="J6" s="6"/>
      <c r="K6" s="6"/>
      <c r="L6" s="6"/>
      <c r="M6" s="6"/>
      <c r="N6" s="6"/>
      <c r="O6" s="6"/>
    </row>
    <row r="7" customFormat="false" ht="15" hidden="false" customHeight="true" outlineLevel="0" collapsed="false">
      <c r="B7" s="2"/>
      <c r="C7" s="48" t="s">
        <v>90</v>
      </c>
      <c r="D7" s="48"/>
      <c r="E7" s="48"/>
      <c r="F7" s="48"/>
      <c r="G7" s="48"/>
      <c r="H7" s="48"/>
      <c r="I7" s="48"/>
      <c r="J7" s="48"/>
      <c r="K7" s="48"/>
      <c r="L7" s="48"/>
      <c r="M7" s="6" t="s">
        <v>91</v>
      </c>
      <c r="N7" s="54" t="n">
        <v>243891346</v>
      </c>
      <c r="O7" s="6"/>
    </row>
    <row r="8" customFormat="false" ht="15.75" hidden="false" customHeight="true" outlineLevel="0" collapsed="false">
      <c r="B8" s="2"/>
      <c r="C8" s="49" t="s">
        <v>92</v>
      </c>
      <c r="D8" s="49"/>
      <c r="E8" s="49"/>
      <c r="F8" s="49"/>
      <c r="G8" s="49"/>
      <c r="H8" s="49"/>
      <c r="I8" s="49"/>
      <c r="J8" s="49"/>
      <c r="K8" s="49"/>
      <c r="L8" s="49"/>
      <c r="M8" s="6"/>
      <c r="N8" s="6"/>
      <c r="O8" s="6"/>
    </row>
    <row r="9" customFormat="false" ht="15" hidden="false" customHeight="true" outlineLevel="0" collapsed="false">
      <c r="B9" s="2"/>
      <c r="C9" s="48" t="s">
        <v>93</v>
      </c>
      <c r="D9" s="48"/>
      <c r="E9" s="48"/>
      <c r="F9" s="48"/>
      <c r="G9" s="48"/>
      <c r="H9" s="48"/>
      <c r="I9" s="48"/>
      <c r="J9" s="48"/>
      <c r="K9" s="48"/>
      <c r="L9" s="48"/>
      <c r="M9" s="6" t="s">
        <v>91</v>
      </c>
      <c r="N9" s="54" t="n">
        <v>128643579</v>
      </c>
      <c r="O9" s="6"/>
    </row>
    <row r="10" customFormat="false" ht="15.75" hidden="false" customHeight="true" outlineLevel="0" collapsed="false">
      <c r="B10" s="2"/>
      <c r="C10" s="49" t="s">
        <v>92</v>
      </c>
      <c r="D10" s="49"/>
      <c r="E10" s="49"/>
      <c r="F10" s="49"/>
      <c r="G10" s="49"/>
      <c r="H10" s="49"/>
      <c r="I10" s="49"/>
      <c r="J10" s="49"/>
      <c r="K10" s="49"/>
      <c r="L10" s="49"/>
      <c r="M10" s="6"/>
      <c r="N10" s="6"/>
      <c r="O10" s="6"/>
    </row>
    <row r="11" customFormat="false" ht="15" hidden="false" customHeight="true" outlineLevel="0" collapsed="false">
      <c r="B11" s="2"/>
      <c r="C11" s="48" t="s">
        <v>94</v>
      </c>
      <c r="D11" s="48"/>
      <c r="E11" s="48"/>
      <c r="F11" s="48"/>
      <c r="G11" s="48"/>
      <c r="H11" s="48"/>
      <c r="I11" s="48"/>
      <c r="J11" s="48"/>
      <c r="K11" s="48"/>
      <c r="L11" s="48"/>
      <c r="M11" s="6" t="s">
        <v>91</v>
      </c>
      <c r="N11" s="55"/>
      <c r="O11" s="6"/>
    </row>
    <row r="12" customFormat="false" ht="15.75" hidden="false" customHeight="true" outlineLevel="0" collapsed="false">
      <c r="B12" s="2"/>
      <c r="C12" s="49" t="s">
        <v>92</v>
      </c>
      <c r="D12" s="49"/>
      <c r="E12" s="49"/>
      <c r="F12" s="49"/>
      <c r="G12" s="49"/>
      <c r="H12" s="49"/>
      <c r="I12" s="49"/>
      <c r="J12" s="49"/>
      <c r="K12" s="49"/>
      <c r="L12" s="49"/>
      <c r="M12" s="6"/>
      <c r="N12" s="6"/>
      <c r="O12" s="6"/>
    </row>
    <row r="13" customFormat="false" ht="15" hidden="false" customHeight="true" outlineLevel="0" collapsed="false">
      <c r="B13" s="2"/>
      <c r="C13" s="48" t="s">
        <v>95</v>
      </c>
      <c r="D13" s="48"/>
      <c r="E13" s="48"/>
      <c r="F13" s="48"/>
      <c r="G13" s="48"/>
      <c r="H13" s="48"/>
      <c r="I13" s="48"/>
      <c r="J13" s="48"/>
      <c r="K13" s="48"/>
      <c r="L13" s="48"/>
      <c r="M13" s="6"/>
      <c r="N13" s="6"/>
      <c r="O13" s="6"/>
    </row>
    <row r="14" customFormat="false" ht="15.75" hidden="false" customHeight="true" outlineLevel="0" collapsed="false">
      <c r="B14" s="2"/>
      <c r="C14" s="49" t="s">
        <v>96</v>
      </c>
      <c r="D14" s="49"/>
      <c r="E14" s="49"/>
      <c r="F14" s="49"/>
      <c r="G14" s="49"/>
      <c r="H14" s="49"/>
      <c r="I14" s="49"/>
      <c r="J14" s="49"/>
      <c r="K14" s="49"/>
      <c r="L14" s="49"/>
      <c r="M14" s="6"/>
      <c r="N14" s="6"/>
      <c r="O14" s="6"/>
    </row>
    <row r="15" customFormat="false" ht="15" hidden="false" customHeight="true" outlineLevel="0" collapsed="false">
      <c r="B15" s="2"/>
      <c r="C15" s="48" t="s">
        <v>97</v>
      </c>
      <c r="D15" s="48"/>
      <c r="E15" s="48"/>
      <c r="F15" s="48"/>
      <c r="G15" s="48"/>
      <c r="H15" s="48"/>
      <c r="I15" s="48"/>
      <c r="J15" s="48"/>
      <c r="K15" s="48"/>
      <c r="L15" s="48"/>
      <c r="M15" s="6"/>
      <c r="N15" s="6"/>
      <c r="O15" s="6"/>
    </row>
    <row r="16" customFormat="false" ht="15.75" hidden="false" customHeight="true" outlineLevel="0" collapsed="false">
      <c r="B16" s="2"/>
      <c r="C16" s="49" t="s">
        <v>98</v>
      </c>
      <c r="D16" s="49"/>
      <c r="E16" s="49"/>
      <c r="F16" s="49"/>
      <c r="G16" s="49"/>
      <c r="H16" s="49"/>
      <c r="I16" s="49"/>
      <c r="J16" s="49"/>
      <c r="K16" s="49"/>
      <c r="L16" s="49"/>
      <c r="M16" s="6"/>
      <c r="N16" s="6"/>
      <c r="O16" s="6"/>
    </row>
    <row r="17" customFormat="false" ht="15" hidden="false" customHeight="true" outlineLevel="0" collapsed="false">
      <c r="B17" s="2"/>
      <c r="C17" s="48" t="s">
        <v>99</v>
      </c>
      <c r="D17" s="48"/>
      <c r="E17" s="48"/>
      <c r="F17" s="48"/>
      <c r="G17" s="48"/>
      <c r="H17" s="48"/>
      <c r="I17" s="48"/>
      <c r="J17" s="48"/>
      <c r="K17" s="48"/>
      <c r="L17" s="48"/>
      <c r="M17" s="6"/>
      <c r="N17" s="6"/>
      <c r="O17" s="6"/>
    </row>
    <row r="18" customFormat="false" ht="15.75" hidden="false" customHeight="true" outlineLevel="0" collapsed="false">
      <c r="B18" s="2"/>
      <c r="C18" s="49" t="s">
        <v>100</v>
      </c>
      <c r="D18" s="49"/>
      <c r="E18" s="49"/>
      <c r="F18" s="49"/>
      <c r="G18" s="49"/>
      <c r="H18" s="49"/>
      <c r="I18" s="49"/>
      <c r="J18" s="49"/>
      <c r="K18" s="49"/>
      <c r="L18" s="49"/>
      <c r="M18" s="6"/>
      <c r="N18" s="6"/>
      <c r="O18" s="6"/>
    </row>
    <row r="19" customFormat="false" ht="15" hidden="false" customHeight="true" outlineLevel="0" collapsed="false">
      <c r="B19" s="2"/>
      <c r="C19" s="48" t="s">
        <v>101</v>
      </c>
      <c r="D19" s="48"/>
      <c r="E19" s="48"/>
      <c r="F19" s="48"/>
      <c r="G19" s="48"/>
      <c r="H19" s="48"/>
      <c r="I19" s="48"/>
      <c r="J19" s="48"/>
      <c r="K19" s="48"/>
      <c r="L19" s="48"/>
      <c r="M19" s="6"/>
      <c r="N19" s="6"/>
      <c r="O19" s="6"/>
    </row>
    <row r="20" customFormat="false" ht="15" hidden="false" customHeight="false" outlineLevel="0" collapsed="false">
      <c r="B20" s="2"/>
      <c r="C20" s="9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5" hidden="false" customHeight="true" outlineLevel="0" collapsed="false">
      <c r="B21" s="2"/>
      <c r="C21" s="10" t="s">
        <v>102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6"/>
    </row>
    <row r="22" customFormat="false" ht="15" hidden="false" customHeight="true" outlineLevel="0" collapsed="false">
      <c r="B22" s="2"/>
      <c r="C22" s="10" t="s">
        <v>103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6"/>
    </row>
    <row r="23" customFormat="false" ht="15" hidden="false" customHeight="true" outlineLevel="0" collapsed="false">
      <c r="B23" s="2"/>
      <c r="C23" s="10" t="s">
        <v>104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6"/>
    </row>
    <row r="24" customFormat="false" ht="15" hidden="false" customHeight="true" outlineLevel="0" collapsed="false">
      <c r="B24" s="2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6"/>
    </row>
    <row r="25" customFormat="false" ht="15" hidden="false" customHeight="true" outlineLevel="0" collapsed="false">
      <c r="B25" s="2"/>
      <c r="C25" s="14" t="s">
        <v>105</v>
      </c>
      <c r="D25" s="14"/>
      <c r="E25" s="14" t="s">
        <v>106</v>
      </c>
      <c r="F25" s="14" t="s">
        <v>107</v>
      </c>
      <c r="G25" s="14" t="s">
        <v>108</v>
      </c>
      <c r="H25" s="14" t="s">
        <v>109</v>
      </c>
      <c r="I25" s="14" t="s">
        <v>110</v>
      </c>
      <c r="J25" s="14"/>
      <c r="K25" s="14"/>
      <c r="L25" s="14"/>
      <c r="M25" s="14"/>
      <c r="N25" s="14"/>
      <c r="O25" s="6"/>
    </row>
    <row r="26" customFormat="false" ht="17.25" hidden="false" customHeight="true" outlineLevel="0" collapsed="false">
      <c r="B26" s="2"/>
      <c r="C26" s="14" t="s">
        <v>111</v>
      </c>
      <c r="D26" s="14" t="s">
        <v>112</v>
      </c>
      <c r="E26" s="14"/>
      <c r="F26" s="14"/>
      <c r="G26" s="14"/>
      <c r="H26" s="14"/>
      <c r="I26" s="14" t="s">
        <v>113</v>
      </c>
      <c r="J26" s="14" t="s">
        <v>18</v>
      </c>
      <c r="K26" s="14"/>
      <c r="L26" s="14" t="s">
        <v>114</v>
      </c>
      <c r="M26" s="14" t="s">
        <v>115</v>
      </c>
      <c r="N26" s="14" t="s">
        <v>21</v>
      </c>
      <c r="O26" s="6"/>
    </row>
    <row r="27" customFormat="false" ht="60.75" hidden="false" customHeight="true" outlineLevel="0" collapsed="false">
      <c r="B27" s="2"/>
      <c r="C27" s="14"/>
      <c r="D27" s="14"/>
      <c r="E27" s="14"/>
      <c r="F27" s="14"/>
      <c r="G27" s="14"/>
      <c r="H27" s="14"/>
      <c r="I27" s="14"/>
      <c r="J27" s="14" t="s">
        <v>22</v>
      </c>
      <c r="K27" s="14" t="s">
        <v>116</v>
      </c>
      <c r="L27" s="14"/>
      <c r="M27" s="14"/>
      <c r="N27" s="14"/>
      <c r="O27" s="6"/>
    </row>
    <row r="28" customFormat="false" ht="15" hidden="false" customHeight="false" outlineLevel="0" collapsed="false">
      <c r="B28" s="2"/>
      <c r="C28" s="18" t="n">
        <v>1</v>
      </c>
      <c r="D28" s="57" t="n">
        <v>2</v>
      </c>
      <c r="E28" s="57" t="n">
        <v>3</v>
      </c>
      <c r="F28" s="18" t="n">
        <v>4</v>
      </c>
      <c r="G28" s="57" t="n">
        <v>5</v>
      </c>
      <c r="H28" s="18" t="n">
        <v>6</v>
      </c>
      <c r="I28" s="18" t="n">
        <v>7</v>
      </c>
      <c r="J28" s="18" t="n">
        <v>8</v>
      </c>
      <c r="K28" s="18" t="n">
        <v>9</v>
      </c>
      <c r="L28" s="18" t="n">
        <v>10</v>
      </c>
      <c r="M28" s="18" t="n">
        <v>11</v>
      </c>
      <c r="N28" s="18" t="n">
        <v>12</v>
      </c>
      <c r="O28" s="6"/>
    </row>
    <row r="29" customFormat="false" ht="31.5" hidden="false" customHeight="true" outlineLevel="0" collapsed="false">
      <c r="B29" s="2"/>
      <c r="C29" s="20" t="s">
        <v>117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6"/>
    </row>
    <row r="30" customFormat="false" ht="15.75" hidden="false" customHeight="true" outlineLevel="0" collapsed="false">
      <c r="B30" s="2"/>
      <c r="C30" s="18" t="s">
        <v>118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6"/>
    </row>
    <row r="31" customFormat="false" ht="103.5" hidden="false" customHeight="true" outlineLevel="0" collapsed="false">
      <c r="B31" s="2"/>
      <c r="C31" s="19" t="n">
        <v>1</v>
      </c>
      <c r="D31" s="19" t="n">
        <v>1</v>
      </c>
      <c r="E31" s="58" t="s">
        <v>27</v>
      </c>
      <c r="F31" s="28" t="s">
        <v>119</v>
      </c>
      <c r="G31" s="59" t="s">
        <v>120</v>
      </c>
      <c r="H31" s="60" t="n">
        <v>48.82</v>
      </c>
      <c r="I31" s="61" t="n">
        <v>2978644</v>
      </c>
      <c r="J31" s="61" t="n">
        <v>226114</v>
      </c>
      <c r="K31" s="61" t="n">
        <v>114892</v>
      </c>
      <c r="L31" s="59"/>
      <c r="M31" s="59"/>
      <c r="N31" s="61" t="n">
        <v>3204758</v>
      </c>
      <c r="O31" s="6"/>
    </row>
    <row r="32" customFormat="false" ht="27.75" hidden="false" customHeight="true" outlineLevel="0" collapsed="false">
      <c r="B32" s="2"/>
      <c r="C32" s="19"/>
      <c r="D32" s="19"/>
      <c r="E32" s="58"/>
      <c r="F32" s="23" t="s">
        <v>30</v>
      </c>
      <c r="G32" s="59"/>
      <c r="H32" s="60"/>
      <c r="I32" s="61"/>
      <c r="J32" s="61"/>
      <c r="K32" s="61"/>
      <c r="L32" s="59"/>
      <c r="M32" s="59"/>
      <c r="N32" s="61"/>
      <c r="O32" s="6"/>
    </row>
    <row r="33" customFormat="false" ht="29.25" hidden="false" customHeight="true" outlineLevel="0" collapsed="false">
      <c r="B33" s="2"/>
      <c r="C33" s="19"/>
      <c r="D33" s="19"/>
      <c r="E33" s="58"/>
      <c r="F33" s="23" t="s">
        <v>121</v>
      </c>
      <c r="G33" s="59"/>
      <c r="H33" s="60"/>
      <c r="I33" s="61"/>
      <c r="J33" s="61"/>
      <c r="K33" s="61"/>
      <c r="L33" s="59"/>
      <c r="M33" s="59"/>
      <c r="N33" s="61"/>
      <c r="O33" s="6"/>
    </row>
    <row r="34" customFormat="false" ht="15.75" hidden="false" customHeight="true" outlineLevel="0" collapsed="false">
      <c r="B34" s="2"/>
      <c r="C34" s="19"/>
      <c r="D34" s="19"/>
      <c r="E34" s="58"/>
      <c r="F34" s="23" t="s">
        <v>32</v>
      </c>
      <c r="G34" s="59"/>
      <c r="H34" s="60"/>
      <c r="I34" s="61"/>
      <c r="J34" s="61"/>
      <c r="K34" s="61"/>
      <c r="L34" s="59"/>
      <c r="M34" s="59"/>
      <c r="N34" s="61"/>
      <c r="O34" s="6"/>
    </row>
    <row r="35" customFormat="false" ht="30" hidden="false" customHeight="false" outlineLevel="0" collapsed="false">
      <c r="B35" s="2"/>
      <c r="C35" s="19"/>
      <c r="D35" s="19"/>
      <c r="E35" s="58"/>
      <c r="F35" s="23" t="s">
        <v>122</v>
      </c>
      <c r="G35" s="59"/>
      <c r="H35" s="60"/>
      <c r="I35" s="61"/>
      <c r="J35" s="61"/>
      <c r="K35" s="61"/>
      <c r="L35" s="59"/>
      <c r="M35" s="59"/>
      <c r="N35" s="61"/>
      <c r="O35" s="6"/>
    </row>
    <row r="36" customFormat="false" ht="15" hidden="false" customHeight="false" outlineLevel="0" collapsed="false">
      <c r="B36" s="2"/>
      <c r="C36" s="19"/>
      <c r="D36" s="19"/>
      <c r="E36" s="58" t="s">
        <v>34</v>
      </c>
      <c r="F36" s="28" t="s">
        <v>123</v>
      </c>
      <c r="G36" s="57" t="n">
        <v>1</v>
      </c>
      <c r="H36" s="18" t="n">
        <f aca="false">H31*G36</f>
        <v>48.82</v>
      </c>
      <c r="I36" s="62" t="n">
        <f aca="false">I31*G36</f>
        <v>2978644</v>
      </c>
      <c r="J36" s="62" t="n">
        <f aca="false">J31*G36</f>
        <v>226114</v>
      </c>
      <c r="K36" s="62" t="n">
        <f aca="false">K31*G36</f>
        <v>114892</v>
      </c>
      <c r="L36" s="57"/>
      <c r="M36" s="57"/>
      <c r="N36" s="62" t="n">
        <f aca="false">N31*G36</f>
        <v>3204758</v>
      </c>
      <c r="O36" s="6"/>
    </row>
    <row r="37" customFormat="false" ht="15" hidden="false" customHeight="true" outlineLevel="0" collapsed="false">
      <c r="B37" s="2"/>
      <c r="C37" s="19"/>
      <c r="D37" s="19"/>
      <c r="E37" s="63" t="s">
        <v>36</v>
      </c>
      <c r="F37" s="32" t="s">
        <v>124</v>
      </c>
      <c r="G37" s="57"/>
      <c r="H37" s="18"/>
      <c r="I37" s="62"/>
      <c r="J37" s="62"/>
      <c r="K37" s="62"/>
      <c r="L37" s="57"/>
      <c r="M37" s="57"/>
      <c r="N37" s="62"/>
      <c r="O37" s="6"/>
    </row>
    <row r="38" customFormat="false" ht="60" hidden="false" customHeight="false" outlineLevel="0" collapsed="false">
      <c r="B38" s="2"/>
      <c r="C38" s="19" t="n">
        <v>2</v>
      </c>
      <c r="D38" s="19" t="n">
        <v>2</v>
      </c>
      <c r="E38" s="64" t="s">
        <v>38</v>
      </c>
      <c r="F38" s="33" t="s">
        <v>125</v>
      </c>
      <c r="G38" s="57" t="s">
        <v>40</v>
      </c>
      <c r="H38" s="18"/>
      <c r="I38" s="57"/>
      <c r="J38" s="57"/>
      <c r="K38" s="57"/>
      <c r="L38" s="62" t="n">
        <v>925980</v>
      </c>
      <c r="M38" s="57"/>
      <c r="N38" s="62" t="n">
        <v>925980</v>
      </c>
      <c r="O38" s="6"/>
    </row>
    <row r="39" customFormat="false" ht="15" hidden="false" customHeight="false" outlineLevel="0" collapsed="false">
      <c r="B39" s="2"/>
      <c r="C39" s="19"/>
      <c r="D39" s="19"/>
      <c r="E39" s="64" t="s">
        <v>126</v>
      </c>
      <c r="F39" s="20"/>
      <c r="G39" s="57" t="n">
        <v>1</v>
      </c>
      <c r="H39" s="18"/>
      <c r="I39" s="57"/>
      <c r="J39" s="57"/>
      <c r="K39" s="57"/>
      <c r="L39" s="62" t="n">
        <f aca="false">L38*G39</f>
        <v>925980</v>
      </c>
      <c r="M39" s="57"/>
      <c r="N39" s="62" t="n">
        <f aca="false">N38*G39</f>
        <v>925980</v>
      </c>
      <c r="O39" s="6"/>
    </row>
    <row r="40" customFormat="false" ht="45" hidden="false" customHeight="false" outlineLevel="0" collapsed="false">
      <c r="B40" s="2"/>
      <c r="C40" s="20"/>
      <c r="D40" s="20"/>
      <c r="E40" s="20"/>
      <c r="F40" s="33" t="s">
        <v>42</v>
      </c>
      <c r="G40" s="57"/>
      <c r="H40" s="18" t="n">
        <f aca="false">H36</f>
        <v>48.82</v>
      </c>
      <c r="I40" s="62" t="n">
        <f aca="false">I36</f>
        <v>2978644</v>
      </c>
      <c r="J40" s="62" t="n">
        <f aca="false">J36</f>
        <v>226114</v>
      </c>
      <c r="K40" s="62" t="n">
        <f aca="false">K36</f>
        <v>114892</v>
      </c>
      <c r="L40" s="57" t="n">
        <f aca="false">0</f>
        <v>0</v>
      </c>
      <c r="M40" s="57" t="n">
        <f aca="false">0</f>
        <v>0</v>
      </c>
      <c r="N40" s="62" t="n">
        <f aca="false">N36</f>
        <v>3204758</v>
      </c>
      <c r="O40" s="6"/>
      <c r="P40" s="36" t="n">
        <f aca="false">72.43%</f>
        <v>0.7243</v>
      </c>
      <c r="Q40" s="36" t="n">
        <f aca="false">68.16%</f>
        <v>0.6816</v>
      </c>
    </row>
    <row r="41" customFormat="false" ht="60" hidden="false" customHeight="false" outlineLevel="0" collapsed="false">
      <c r="B41" s="2"/>
      <c r="C41" s="20"/>
      <c r="D41" s="20"/>
      <c r="E41" s="20"/>
      <c r="F41" s="28" t="s">
        <v>127</v>
      </c>
      <c r="G41" s="59"/>
      <c r="H41" s="60"/>
      <c r="I41" s="59"/>
      <c r="J41" s="59"/>
      <c r="K41" s="59"/>
      <c r="L41" s="59"/>
      <c r="M41" s="59"/>
      <c r="N41" s="61" t="n">
        <f aca="false">((I40/R41+K40)*P40*P41*Q41*R42)</f>
        <v>1944909.04184093</v>
      </c>
      <c r="O41" s="6"/>
      <c r="P41" s="39" t="n">
        <v>0.94</v>
      </c>
      <c r="Q41" s="39" t="n">
        <v>0.92</v>
      </c>
      <c r="R41" s="40" t="n">
        <v>1.1</v>
      </c>
    </row>
    <row r="42" customFormat="false" ht="45" hidden="false" customHeight="false" outlineLevel="0" collapsed="false">
      <c r="B42" s="2"/>
      <c r="C42" s="20"/>
      <c r="D42" s="20"/>
      <c r="E42" s="20"/>
      <c r="F42" s="28" t="s">
        <v>128</v>
      </c>
      <c r="G42" s="57"/>
      <c r="H42" s="18"/>
      <c r="I42" s="57"/>
      <c r="J42" s="57"/>
      <c r="K42" s="57"/>
      <c r="L42" s="57"/>
      <c r="M42" s="57"/>
      <c r="N42" s="62" t="n">
        <f aca="false">((I40/R41+K40)*Q40*P42*Q42)</f>
        <v>1573436.17926772</v>
      </c>
      <c r="O42" s="6"/>
      <c r="P42" s="41" t="n">
        <v>0.87</v>
      </c>
      <c r="Q42" s="41" t="n">
        <v>0.94</v>
      </c>
      <c r="R42" s="42" t="n">
        <f aca="false">1.1</f>
        <v>1.1</v>
      </c>
    </row>
    <row r="43" customFormat="false" ht="15" hidden="false" customHeight="false" outlineLevel="0" collapsed="false">
      <c r="B43" s="2"/>
      <c r="C43" s="20"/>
      <c r="D43" s="20"/>
      <c r="E43" s="20"/>
      <c r="F43" s="32" t="s">
        <v>129</v>
      </c>
      <c r="G43" s="57"/>
      <c r="H43" s="18"/>
      <c r="I43" s="57"/>
      <c r="J43" s="57"/>
      <c r="K43" s="57"/>
      <c r="L43" s="57"/>
      <c r="M43" s="57"/>
      <c r="N43" s="62"/>
      <c r="O43" s="6"/>
      <c r="P43" s="65"/>
      <c r="Q43" s="65"/>
    </row>
    <row r="44" customFormat="false" ht="19.5" hidden="false" customHeight="true" outlineLevel="0" collapsed="false">
      <c r="B44" s="2"/>
      <c r="C44" s="20"/>
      <c r="D44" s="20"/>
      <c r="E44" s="20"/>
      <c r="F44" s="33" t="s">
        <v>45</v>
      </c>
      <c r="G44" s="57"/>
      <c r="H44" s="18"/>
      <c r="I44" s="57"/>
      <c r="J44" s="57"/>
      <c r="K44" s="57"/>
      <c r="L44" s="57"/>
      <c r="M44" s="57"/>
      <c r="N44" s="57" t="n">
        <f aca="false">4.5</f>
        <v>4.5</v>
      </c>
      <c r="O44" s="6"/>
    </row>
    <row r="45" customFormat="false" ht="15" hidden="false" customHeight="false" outlineLevel="0" collapsed="false">
      <c r="B45" s="2"/>
      <c r="C45" s="20"/>
      <c r="D45" s="20"/>
      <c r="E45" s="20"/>
      <c r="F45" s="33" t="s">
        <v>46</v>
      </c>
      <c r="G45" s="57"/>
      <c r="H45" s="18"/>
      <c r="I45" s="57"/>
      <c r="J45" s="57"/>
      <c r="K45" s="57"/>
      <c r="L45" s="57"/>
      <c r="M45" s="57"/>
      <c r="N45" s="62" t="n">
        <f aca="false">N40+N41+N42</f>
        <v>6723103.22110865</v>
      </c>
      <c r="O45" s="6"/>
    </row>
    <row r="46" customFormat="false" ht="15" hidden="false" customHeight="false" outlineLevel="0" collapsed="false">
      <c r="B46" s="2"/>
      <c r="C46" s="20"/>
      <c r="D46" s="20"/>
      <c r="E46" s="20"/>
      <c r="F46" s="33" t="s">
        <v>60</v>
      </c>
      <c r="G46" s="57"/>
      <c r="H46" s="18"/>
      <c r="I46" s="57"/>
      <c r="J46" s="57"/>
      <c r="K46" s="57"/>
      <c r="L46" s="62" t="n">
        <f aca="false">L39</f>
        <v>925980</v>
      </c>
      <c r="M46" s="57"/>
      <c r="N46" s="57"/>
      <c r="O46" s="6"/>
    </row>
    <row r="47" customFormat="false" ht="15" hidden="false" customHeight="false" outlineLevel="0" collapsed="false">
      <c r="B47" s="2"/>
      <c r="C47" s="20"/>
      <c r="D47" s="20"/>
      <c r="E47" s="20"/>
      <c r="F47" s="33" t="s">
        <v>46</v>
      </c>
      <c r="G47" s="57"/>
      <c r="H47" s="18" t="n">
        <f aca="false">H40</f>
        <v>48.82</v>
      </c>
      <c r="I47" s="62" t="n">
        <f aca="false">I40</f>
        <v>2978644</v>
      </c>
      <c r="J47" s="62" t="n">
        <f aca="false">J40</f>
        <v>226114</v>
      </c>
      <c r="K47" s="62" t="n">
        <f aca="false">K40</f>
        <v>114892</v>
      </c>
      <c r="L47" s="57" t="n">
        <f aca="false">L40</f>
        <v>0</v>
      </c>
      <c r="M47" s="57" t="n">
        <f aca="false">M40</f>
        <v>0</v>
      </c>
      <c r="N47" s="62" t="n">
        <f aca="false">N40</f>
        <v>3204758</v>
      </c>
      <c r="O47" s="6"/>
    </row>
    <row r="48" customFormat="false" ht="15" hidden="false" customHeight="false" outlineLevel="0" collapsed="false">
      <c r="B48" s="2"/>
      <c r="C48" s="20"/>
      <c r="D48" s="20"/>
      <c r="E48" s="20"/>
      <c r="F48" s="20" t="s">
        <v>47</v>
      </c>
      <c r="G48" s="57"/>
      <c r="H48" s="18"/>
      <c r="I48" s="57"/>
      <c r="J48" s="57"/>
      <c r="K48" s="57"/>
      <c r="L48" s="57"/>
      <c r="M48" s="57"/>
      <c r="N48" s="62" t="n">
        <f aca="false">N41</f>
        <v>1944909.04184093</v>
      </c>
      <c r="O48" s="6"/>
    </row>
    <row r="49" customFormat="false" ht="15" hidden="false" customHeight="false" outlineLevel="0" collapsed="false">
      <c r="B49" s="2"/>
      <c r="C49" s="20"/>
      <c r="D49" s="20"/>
      <c r="E49" s="20"/>
      <c r="F49" s="33" t="s">
        <v>48</v>
      </c>
      <c r="G49" s="57"/>
      <c r="H49" s="18"/>
      <c r="I49" s="57"/>
      <c r="J49" s="57"/>
      <c r="K49" s="57"/>
      <c r="L49" s="57"/>
      <c r="M49" s="57"/>
      <c r="N49" s="62" t="n">
        <f aca="false">N42</f>
        <v>1573436.17926772</v>
      </c>
      <c r="O49" s="6"/>
    </row>
    <row r="50" customFormat="false" ht="17.25" hidden="false" customHeight="true" outlineLevel="0" collapsed="false">
      <c r="B50" s="2"/>
      <c r="C50" s="20"/>
      <c r="D50" s="20"/>
      <c r="E50" s="20"/>
      <c r="F50" s="33" t="s">
        <v>45</v>
      </c>
      <c r="G50" s="57"/>
      <c r="H50" s="18"/>
      <c r="I50" s="57"/>
      <c r="J50" s="57"/>
      <c r="K50" s="57"/>
      <c r="L50" s="57"/>
      <c r="M50" s="57"/>
      <c r="N50" s="57" t="n">
        <f aca="false">N44</f>
        <v>4.5</v>
      </c>
      <c r="O50" s="6"/>
    </row>
    <row r="51" customFormat="false" ht="15" hidden="false" customHeight="false" outlineLevel="0" collapsed="false">
      <c r="B51" s="2"/>
      <c r="C51" s="20"/>
      <c r="D51" s="20"/>
      <c r="E51" s="20"/>
      <c r="F51" s="33" t="s">
        <v>46</v>
      </c>
      <c r="G51" s="57"/>
      <c r="H51" s="18"/>
      <c r="I51" s="57"/>
      <c r="J51" s="57"/>
      <c r="K51" s="57"/>
      <c r="L51" s="57"/>
      <c r="M51" s="57"/>
      <c r="N51" s="62" t="n">
        <f aca="false">N45</f>
        <v>6723103.22110865</v>
      </c>
      <c r="O51" s="6"/>
    </row>
    <row r="52" customFormat="false" ht="15" hidden="false" customHeight="false" outlineLevel="0" collapsed="false">
      <c r="B52" s="2"/>
      <c r="C52" s="20"/>
      <c r="D52" s="20"/>
      <c r="E52" s="20"/>
      <c r="F52" s="33" t="s">
        <v>60</v>
      </c>
      <c r="G52" s="57"/>
      <c r="H52" s="18"/>
      <c r="I52" s="57"/>
      <c r="J52" s="57"/>
      <c r="K52" s="57"/>
      <c r="L52" s="62" t="n">
        <f aca="false">L46</f>
        <v>925980</v>
      </c>
      <c r="M52" s="57"/>
      <c r="N52" s="57"/>
      <c r="O52" s="6"/>
    </row>
    <row r="53" customFormat="false" ht="15.75" hidden="false" customHeight="true" outlineLevel="0" collapsed="false">
      <c r="B53" s="2"/>
      <c r="C53" s="20" t="s">
        <v>130</v>
      </c>
      <c r="D53" s="20"/>
      <c r="E53" s="20"/>
      <c r="F53" s="20"/>
      <c r="G53" s="18"/>
      <c r="H53" s="18"/>
      <c r="I53" s="18"/>
      <c r="J53" s="18"/>
      <c r="K53" s="18"/>
      <c r="L53" s="18"/>
      <c r="M53" s="18"/>
      <c r="N53" s="62" t="n">
        <f aca="false">N47</f>
        <v>3204758</v>
      </c>
      <c r="O53" s="6"/>
    </row>
    <row r="54" customFormat="false" ht="15.75" hidden="false" customHeight="true" outlineLevel="0" collapsed="false">
      <c r="B54" s="2"/>
      <c r="C54" s="20" t="s">
        <v>131</v>
      </c>
      <c r="D54" s="20"/>
      <c r="E54" s="20"/>
      <c r="F54" s="20"/>
      <c r="G54" s="18"/>
      <c r="H54" s="18"/>
      <c r="I54" s="18"/>
      <c r="J54" s="18"/>
      <c r="K54" s="18"/>
      <c r="L54" s="18"/>
      <c r="M54" s="18"/>
      <c r="N54" s="66"/>
      <c r="O54" s="6"/>
    </row>
    <row r="55" customFormat="false" ht="16.5" hidden="false" customHeight="true" outlineLevel="0" collapsed="false">
      <c r="B55" s="2"/>
      <c r="C55" s="33" t="s">
        <v>132</v>
      </c>
      <c r="D55" s="33"/>
      <c r="E55" s="33"/>
      <c r="F55" s="33"/>
      <c r="G55" s="18"/>
      <c r="H55" s="18"/>
      <c r="I55" s="18"/>
      <c r="J55" s="18"/>
      <c r="K55" s="18"/>
      <c r="L55" s="18"/>
      <c r="M55" s="18"/>
      <c r="N55" s="62" t="n">
        <f aca="false">L52</f>
        <v>925980</v>
      </c>
      <c r="O55" s="6"/>
    </row>
    <row r="56" customFormat="false" ht="31.5" hidden="false" customHeight="true" outlineLevel="0" collapsed="false">
      <c r="B56" s="2"/>
      <c r="C56" s="33" t="s">
        <v>133</v>
      </c>
      <c r="D56" s="33"/>
      <c r="E56" s="33"/>
      <c r="F56" s="33"/>
      <c r="G56" s="18"/>
      <c r="H56" s="18"/>
      <c r="I56" s="18"/>
      <c r="J56" s="18"/>
      <c r="K56" s="18"/>
      <c r="L56" s="18"/>
      <c r="M56" s="18"/>
      <c r="N56" s="62" t="n">
        <f aca="false">N48</f>
        <v>1944909.04184093</v>
      </c>
      <c r="O56" s="6"/>
    </row>
    <row r="57" customFormat="false" ht="15.75" hidden="false" customHeight="true" outlineLevel="0" collapsed="false">
      <c r="B57" s="2"/>
      <c r="C57" s="33" t="s">
        <v>134</v>
      </c>
      <c r="D57" s="33"/>
      <c r="E57" s="33"/>
      <c r="F57" s="33"/>
      <c r="G57" s="18"/>
      <c r="H57" s="18"/>
      <c r="I57" s="18"/>
      <c r="J57" s="18"/>
      <c r="K57" s="18"/>
      <c r="L57" s="18"/>
      <c r="M57" s="18"/>
      <c r="N57" s="62" t="n">
        <f aca="false">N49</f>
        <v>1573436.17926772</v>
      </c>
      <c r="O57" s="6"/>
    </row>
    <row r="58" customFormat="false" ht="15.75" hidden="false" customHeight="true" outlineLevel="0" collapsed="false">
      <c r="B58" s="2"/>
      <c r="C58" s="33" t="s">
        <v>135</v>
      </c>
      <c r="D58" s="33"/>
      <c r="E58" s="33"/>
      <c r="F58" s="33"/>
      <c r="G58" s="18"/>
      <c r="H58" s="18"/>
      <c r="I58" s="18"/>
      <c r="J58" s="18"/>
      <c r="K58" s="18"/>
      <c r="L58" s="18"/>
      <c r="M58" s="18"/>
      <c r="N58" s="62" t="n">
        <f aca="false">N53+N56+N57</f>
        <v>6723103.22110865</v>
      </c>
      <c r="O58" s="6"/>
    </row>
    <row r="59" customFormat="false" ht="31.5" hidden="false" customHeight="true" outlineLevel="0" collapsed="false">
      <c r="B59" s="2"/>
      <c r="C59" s="33" t="s">
        <v>136</v>
      </c>
      <c r="D59" s="33"/>
      <c r="E59" s="33"/>
      <c r="F59" s="33"/>
      <c r="G59" s="60" t="n">
        <v>7.9</v>
      </c>
      <c r="H59" s="60"/>
      <c r="I59" s="60"/>
      <c r="J59" s="60"/>
      <c r="K59" s="60"/>
      <c r="L59" s="60"/>
      <c r="M59" s="60"/>
      <c r="N59" s="61" t="n">
        <f aca="false">((I47/P59+K47)*(G59/100)*Q59)</f>
        <v>180627.784134545</v>
      </c>
      <c r="O59" s="6"/>
      <c r="P59" s="67" t="n">
        <f aca="false">1.1</f>
        <v>1.1</v>
      </c>
      <c r="Q59" s="67" t="n">
        <f aca="false">0.81</f>
        <v>0.81</v>
      </c>
    </row>
    <row r="60" customFormat="false" ht="31.5" hidden="false" customHeight="true" outlineLevel="0" collapsed="false">
      <c r="B60" s="2"/>
      <c r="C60" s="20" t="s">
        <v>137</v>
      </c>
      <c r="D60" s="20"/>
      <c r="E60" s="20"/>
      <c r="F60" s="20"/>
      <c r="G60" s="18"/>
      <c r="H60" s="18"/>
      <c r="I60" s="18"/>
      <c r="J60" s="18"/>
      <c r="K60" s="18"/>
      <c r="L60" s="18"/>
      <c r="M60" s="18"/>
      <c r="N60" s="62" t="n">
        <f aca="false">N58+N59</f>
        <v>6903731.0052432</v>
      </c>
      <c r="O60" s="6"/>
    </row>
    <row r="61" customFormat="false" ht="30.75" hidden="false" customHeight="true" outlineLevel="0" collapsed="false">
      <c r="B61" s="2"/>
      <c r="C61" s="33" t="s">
        <v>138</v>
      </c>
      <c r="D61" s="33"/>
      <c r="E61" s="33"/>
      <c r="F61" s="33"/>
      <c r="G61" s="18"/>
      <c r="H61" s="18"/>
      <c r="I61" s="18"/>
      <c r="J61" s="18"/>
      <c r="K61" s="18"/>
      <c r="L61" s="18"/>
      <c r="M61" s="18"/>
      <c r="N61" s="62" t="n">
        <f aca="false">N60</f>
        <v>6903731.0052432</v>
      </c>
      <c r="O61" s="6"/>
    </row>
    <row r="62" customFormat="false" ht="15.75" hidden="false" customHeight="true" outlineLevel="0" collapsed="false">
      <c r="B62" s="2"/>
      <c r="C62" s="33" t="s">
        <v>139</v>
      </c>
      <c r="D62" s="33"/>
      <c r="E62" s="33"/>
      <c r="F62" s="33"/>
      <c r="G62" s="18"/>
      <c r="H62" s="18"/>
      <c r="I62" s="18"/>
      <c r="J62" s="18"/>
      <c r="K62" s="18"/>
      <c r="L62" s="18"/>
      <c r="M62" s="18"/>
      <c r="N62" s="66"/>
      <c r="O62" s="6"/>
    </row>
    <row r="63" customFormat="false" ht="47.25" hidden="false" customHeight="true" outlineLevel="0" collapsed="false">
      <c r="B63" s="2"/>
      <c r="C63" s="33" t="s">
        <v>140</v>
      </c>
      <c r="D63" s="33"/>
      <c r="E63" s="33"/>
      <c r="F63" s="33"/>
      <c r="G63" s="18" t="n">
        <v>34</v>
      </c>
      <c r="H63" s="18"/>
      <c r="I63" s="18"/>
      <c r="J63" s="18"/>
      <c r="K63" s="18"/>
      <c r="L63" s="18"/>
      <c r="M63" s="18"/>
      <c r="N63" s="62" t="n">
        <f aca="false">((I47+K47)*G63/100)</f>
        <v>1051802.24</v>
      </c>
      <c r="O63" s="6"/>
    </row>
    <row r="64" customFormat="false" ht="15.75" hidden="false" customHeight="true" outlineLevel="0" collapsed="false">
      <c r="B64" s="2"/>
      <c r="C64" s="33" t="s">
        <v>141</v>
      </c>
      <c r="D64" s="33"/>
      <c r="E64" s="33"/>
      <c r="F64" s="33"/>
      <c r="G64" s="18"/>
      <c r="H64" s="18"/>
      <c r="I64" s="18"/>
      <c r="J64" s="18"/>
      <c r="K64" s="18"/>
      <c r="L64" s="18"/>
      <c r="M64" s="18"/>
      <c r="N64" s="62" t="n">
        <f aca="false">N63</f>
        <v>1051802.24</v>
      </c>
      <c r="O64" s="6"/>
    </row>
    <row r="65" customFormat="false" ht="15.75" hidden="false" customHeight="true" outlineLevel="0" collapsed="false">
      <c r="B65" s="2"/>
      <c r="C65" s="33" t="s">
        <v>142</v>
      </c>
      <c r="D65" s="33"/>
      <c r="E65" s="33"/>
      <c r="F65" s="33"/>
      <c r="G65" s="18"/>
      <c r="H65" s="18"/>
      <c r="I65" s="18"/>
      <c r="J65" s="18"/>
      <c r="K65" s="18"/>
      <c r="L65" s="18"/>
      <c r="M65" s="18"/>
      <c r="N65" s="62" t="n">
        <f aca="false">N61+N64</f>
        <v>7955533.2452432</v>
      </c>
      <c r="O65" s="6"/>
    </row>
    <row r="66" customFormat="false" ht="31.5" hidden="false" customHeight="true" outlineLevel="0" collapsed="false">
      <c r="B66" s="2"/>
      <c r="C66" s="33" t="s">
        <v>143</v>
      </c>
      <c r="D66" s="33"/>
      <c r="E66" s="33"/>
      <c r="F66" s="33"/>
      <c r="G66" s="18"/>
      <c r="H66" s="18"/>
      <c r="I66" s="18"/>
      <c r="J66" s="18"/>
      <c r="K66" s="18"/>
      <c r="L66" s="18"/>
      <c r="M66" s="18"/>
      <c r="N66" s="62" t="n">
        <f aca="false">N65</f>
        <v>7955533.2452432</v>
      </c>
      <c r="O66" s="6"/>
    </row>
    <row r="67" customFormat="false" ht="15.75" hidden="false" customHeight="true" outlineLevel="0" collapsed="false">
      <c r="B67" s="2"/>
      <c r="C67" s="33" t="s">
        <v>144</v>
      </c>
      <c r="D67" s="33"/>
      <c r="E67" s="33"/>
      <c r="F67" s="33"/>
      <c r="G67" s="18"/>
      <c r="H67" s="18"/>
      <c r="I67" s="18"/>
      <c r="J67" s="18"/>
      <c r="K67" s="18"/>
      <c r="L67" s="18"/>
      <c r="M67" s="18"/>
      <c r="N67" s="66"/>
      <c r="O67" s="6"/>
    </row>
    <row r="68" customFormat="false" ht="30" hidden="false" customHeight="true" outlineLevel="0" collapsed="false">
      <c r="B68" s="2"/>
      <c r="C68" s="33" t="s">
        <v>145</v>
      </c>
      <c r="D68" s="33"/>
      <c r="E68" s="33"/>
      <c r="F68" s="33"/>
      <c r="G68" s="18"/>
      <c r="H68" s="18"/>
      <c r="I68" s="18"/>
      <c r="J68" s="18"/>
      <c r="K68" s="18"/>
      <c r="L68" s="18"/>
      <c r="M68" s="18"/>
      <c r="N68" s="62" t="n">
        <f aca="false">N66</f>
        <v>7955533.2452432</v>
      </c>
      <c r="O68" s="6"/>
    </row>
    <row r="69" customFormat="false" ht="15.75" hidden="false" customHeight="true" outlineLevel="0" collapsed="false">
      <c r="B69" s="2"/>
      <c r="C69" s="20" t="s">
        <v>146</v>
      </c>
      <c r="D69" s="20"/>
      <c r="E69" s="20"/>
      <c r="F69" s="20"/>
      <c r="G69" s="18"/>
      <c r="H69" s="18"/>
      <c r="I69" s="18"/>
      <c r="J69" s="18"/>
      <c r="K69" s="18"/>
      <c r="L69" s="18"/>
      <c r="M69" s="18"/>
      <c r="N69" s="62" t="n">
        <f aca="false">N68</f>
        <v>7955533.2452432</v>
      </c>
      <c r="O69" s="6"/>
    </row>
    <row r="70" customFormat="false" ht="33" hidden="false" customHeight="true" outlineLevel="0" collapsed="false">
      <c r="B70" s="2"/>
      <c r="C70" s="33" t="s">
        <v>147</v>
      </c>
      <c r="D70" s="33"/>
      <c r="E70" s="33"/>
      <c r="F70" s="33"/>
      <c r="G70" s="18"/>
      <c r="H70" s="18"/>
      <c r="I70" s="18"/>
      <c r="J70" s="18"/>
      <c r="K70" s="18"/>
      <c r="L70" s="18"/>
      <c r="M70" s="18"/>
      <c r="N70" s="57" t="n">
        <f aca="false">1.017</f>
        <v>1.017</v>
      </c>
      <c r="O70" s="6"/>
    </row>
    <row r="71" customFormat="false" ht="63" hidden="false" customHeight="true" outlineLevel="0" collapsed="false">
      <c r="B71" s="2"/>
      <c r="C71" s="33" t="s">
        <v>148</v>
      </c>
      <c r="D71" s="33"/>
      <c r="E71" s="33"/>
      <c r="F71" s="33"/>
      <c r="G71" s="18"/>
      <c r="H71" s="18"/>
      <c r="I71" s="18"/>
      <c r="J71" s="18"/>
      <c r="K71" s="18"/>
      <c r="L71" s="18"/>
      <c r="M71" s="18"/>
      <c r="N71" s="62" t="n">
        <f aca="false">N69*N70</f>
        <v>8090777.31041233</v>
      </c>
      <c r="O71" s="6"/>
    </row>
    <row r="72" customFormat="false" ht="30" hidden="false" customHeight="true" outlineLevel="0" collapsed="false">
      <c r="B72" s="2"/>
      <c r="C72" s="33" t="s">
        <v>149</v>
      </c>
      <c r="D72" s="33"/>
      <c r="E72" s="33"/>
      <c r="F72" s="33"/>
      <c r="G72" s="18"/>
      <c r="H72" s="18"/>
      <c r="I72" s="18"/>
      <c r="J72" s="18"/>
      <c r="K72" s="18"/>
      <c r="L72" s="18"/>
      <c r="M72" s="18"/>
      <c r="N72" s="62" t="n">
        <f aca="false">N71</f>
        <v>8090777.31041233</v>
      </c>
      <c r="O72" s="6"/>
    </row>
    <row r="73" customFormat="false" ht="64.5" hidden="false" customHeight="true" outlineLevel="0" collapsed="false">
      <c r="B73" s="2"/>
      <c r="C73" s="33" t="s">
        <v>150</v>
      </c>
      <c r="D73" s="33"/>
      <c r="E73" s="33"/>
      <c r="F73" s="33"/>
      <c r="G73" s="18" t="n">
        <v>15</v>
      </c>
      <c r="H73" s="18"/>
      <c r="I73" s="18"/>
      <c r="J73" s="18"/>
      <c r="K73" s="18"/>
      <c r="L73" s="18"/>
      <c r="M73" s="18"/>
      <c r="N73" s="62" t="n">
        <f aca="false">(N59*(G73/100)*N70)</f>
        <v>27554.7684697249</v>
      </c>
      <c r="O73" s="6"/>
      <c r="P73" s="67" t="n">
        <f aca="false">1.017</f>
        <v>1.017</v>
      </c>
    </row>
    <row r="74" customFormat="false" ht="31.5" hidden="false" customHeight="true" outlineLevel="0" collapsed="false">
      <c r="B74" s="2"/>
      <c r="C74" s="28" t="s">
        <v>151</v>
      </c>
      <c r="D74" s="28"/>
      <c r="E74" s="28"/>
      <c r="F74" s="28"/>
      <c r="G74" s="60"/>
      <c r="H74" s="60"/>
      <c r="I74" s="60"/>
      <c r="J74" s="60"/>
      <c r="K74" s="60"/>
      <c r="L74" s="60"/>
      <c r="M74" s="60"/>
      <c r="N74" s="61" t="n">
        <f aca="false">N72-N73</f>
        <v>8063222.54194261</v>
      </c>
      <c r="O74" s="6"/>
    </row>
    <row r="75" customFormat="false" ht="18" hidden="false" customHeight="true" outlineLevel="0" collapsed="false">
      <c r="B75" s="2"/>
      <c r="C75" s="33" t="s">
        <v>152</v>
      </c>
      <c r="D75" s="33"/>
      <c r="E75" s="33"/>
      <c r="F75" s="33"/>
      <c r="G75" s="18"/>
      <c r="H75" s="18"/>
      <c r="I75" s="18"/>
      <c r="J75" s="18"/>
      <c r="K75" s="18"/>
      <c r="L75" s="18"/>
      <c r="M75" s="18"/>
      <c r="N75" s="62" t="n">
        <f aca="false">N74</f>
        <v>8063222.54194261</v>
      </c>
      <c r="O75" s="6"/>
    </row>
    <row r="76" customFormat="false" ht="31.5" hidden="false" customHeight="true" outlineLevel="0" collapsed="false">
      <c r="B76" s="2"/>
      <c r="C76" s="33" t="s">
        <v>153</v>
      </c>
      <c r="D76" s="33"/>
      <c r="E76" s="33"/>
      <c r="F76" s="33"/>
      <c r="G76" s="18" t="n">
        <v>20</v>
      </c>
      <c r="H76" s="18"/>
      <c r="I76" s="18"/>
      <c r="J76" s="18"/>
      <c r="K76" s="18"/>
      <c r="L76" s="18"/>
      <c r="M76" s="18"/>
      <c r="N76" s="62" t="n">
        <f aca="false">ROUNDDOWN((N75*(G76/100)),0)</f>
        <v>1612644</v>
      </c>
      <c r="O76" s="6"/>
    </row>
    <row r="77" customFormat="false" ht="15.75" hidden="false" customHeight="true" outlineLevel="0" collapsed="false">
      <c r="B77" s="2"/>
      <c r="C77" s="33" t="s">
        <v>154</v>
      </c>
      <c r="D77" s="33"/>
      <c r="E77" s="33"/>
      <c r="F77" s="33"/>
      <c r="G77" s="20"/>
      <c r="H77" s="20"/>
      <c r="I77" s="20"/>
      <c r="J77" s="20"/>
      <c r="K77" s="20"/>
      <c r="L77" s="20"/>
      <c r="M77" s="20"/>
      <c r="N77" s="62" t="n">
        <f aca="false">N75+N76</f>
        <v>9675866.5419426</v>
      </c>
      <c r="O77" s="6"/>
    </row>
    <row r="78" customFormat="false" ht="15.75" hidden="false" customHeight="true" outlineLevel="0" collapsed="false">
      <c r="B78" s="2"/>
      <c r="C78" s="33" t="s">
        <v>155</v>
      </c>
      <c r="D78" s="33"/>
      <c r="E78" s="33"/>
      <c r="F78" s="33"/>
      <c r="G78" s="20"/>
      <c r="H78" s="20"/>
      <c r="I78" s="20"/>
      <c r="J78" s="20"/>
      <c r="K78" s="20"/>
      <c r="L78" s="20"/>
      <c r="M78" s="20"/>
      <c r="N78" s="62" t="n">
        <f aca="false">N77</f>
        <v>9675866.5419426</v>
      </c>
      <c r="O78" s="6"/>
    </row>
    <row r="79" customFormat="false" ht="32.25" hidden="false" customHeight="true" outlineLevel="0" collapsed="false">
      <c r="B79" s="2"/>
      <c r="C79" s="68" t="s">
        <v>156</v>
      </c>
      <c r="D79" s="68"/>
      <c r="E79" s="68"/>
      <c r="F79" s="69" t="str">
        <f aca="false">Лист1!B3</f>
        <v>Девять миллионов шестьсот семьдесят пять тысяч восемьсот шестьдесят шесть 0целых пятьсот сорок одна тысяча девятьсот сорок три миллионных</v>
      </c>
      <c r="G79" s="69"/>
      <c r="H79" s="69"/>
      <c r="I79" s="69"/>
      <c r="J79" s="69"/>
      <c r="K79" s="69"/>
      <c r="L79" s="69"/>
      <c r="M79" s="69"/>
      <c r="N79" s="70" t="s">
        <v>157</v>
      </c>
      <c r="O79" s="6"/>
    </row>
    <row r="80" customFormat="false" ht="15" hidden="false" customHeight="false" outlineLevel="0" collapsed="false">
      <c r="B80" s="2"/>
      <c r="C80" s="9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</row>
    <row r="81" customFormat="false" ht="15" hidden="false" customHeight="true" outlineLevel="0" collapsed="false">
      <c r="B81" s="2"/>
      <c r="C81" s="71" t="s">
        <v>158</v>
      </c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6"/>
    </row>
    <row r="82" customFormat="false" ht="15" hidden="false" customHeight="false" outlineLevel="0" collapsed="false">
      <c r="B82" s="2"/>
      <c r="C82" s="48"/>
      <c r="D82" s="48"/>
      <c r="E82" s="48"/>
      <c r="F82" s="6"/>
      <c r="G82" s="6"/>
      <c r="H82" s="6"/>
      <c r="I82" s="6"/>
      <c r="J82" s="6"/>
      <c r="K82" s="6"/>
      <c r="L82" s="6"/>
      <c r="M82" s="6"/>
      <c r="N82" s="6"/>
      <c r="O82" s="6"/>
    </row>
    <row r="83" customFormat="false" ht="15" hidden="false" customHeight="true" outlineLevel="0" collapsed="false">
      <c r="B83" s="2"/>
      <c r="C83" s="48" t="s">
        <v>159</v>
      </c>
      <c r="D83" s="48"/>
      <c r="E83" s="48"/>
      <c r="F83" s="48"/>
      <c r="G83" s="48"/>
      <c r="H83" s="72" t="s">
        <v>160</v>
      </c>
      <c r="I83" s="72"/>
      <c r="J83" s="72"/>
      <c r="K83" s="72"/>
      <c r="L83" s="72"/>
      <c r="M83" s="72"/>
      <c r="N83" s="72"/>
      <c r="O83" s="6"/>
    </row>
    <row r="84" customFormat="false" ht="15" hidden="false" customHeight="true" outlineLevel="0" collapsed="false">
      <c r="B84" s="2"/>
      <c r="C84" s="73" t="s">
        <v>161</v>
      </c>
      <c r="D84" s="73"/>
      <c r="E84" s="73"/>
      <c r="F84" s="73"/>
      <c r="G84" s="73"/>
      <c r="H84" s="72" t="s">
        <v>162</v>
      </c>
      <c r="I84" s="72"/>
      <c r="J84" s="72"/>
      <c r="K84" s="72"/>
      <c r="L84" s="72"/>
      <c r="M84" s="72"/>
      <c r="N84" s="72"/>
      <c r="O84" s="6"/>
    </row>
    <row r="85" customFormat="false" ht="15" hidden="false" customHeight="true" outlineLevel="0" collapsed="false">
      <c r="B85" s="2"/>
      <c r="C85" s="74" t="s">
        <v>163</v>
      </c>
      <c r="D85" s="74"/>
      <c r="E85" s="74"/>
      <c r="F85" s="74"/>
      <c r="G85" s="74"/>
      <c r="H85" s="75" t="s">
        <v>164</v>
      </c>
      <c r="I85" s="75"/>
      <c r="J85" s="75"/>
      <c r="K85" s="75"/>
      <c r="L85" s="75"/>
      <c r="M85" s="75"/>
      <c r="N85" s="75"/>
      <c r="O85" s="6"/>
    </row>
    <row r="86" customFormat="false" ht="15" hidden="false" customHeight="false" outlineLevel="0" collapsed="false">
      <c r="B86" s="2"/>
      <c r="C86" s="6"/>
      <c r="D86" s="6" t="s">
        <v>165</v>
      </c>
      <c r="E86" s="6"/>
      <c r="F86" s="6"/>
      <c r="G86" s="6"/>
      <c r="H86" s="76" t="s">
        <v>165</v>
      </c>
      <c r="I86" s="6"/>
      <c r="J86" s="77"/>
      <c r="K86" s="77"/>
      <c r="L86" s="77"/>
      <c r="M86" s="6"/>
      <c r="N86" s="6"/>
      <c r="O86" s="6"/>
    </row>
    <row r="87" customFormat="false" ht="15" hidden="false" customHeight="true" outlineLevel="0" collapsed="false">
      <c r="B87" s="2"/>
      <c r="C87" s="72" t="s">
        <v>166</v>
      </c>
      <c r="D87" s="72"/>
      <c r="E87" s="72"/>
      <c r="F87" s="72"/>
      <c r="G87" s="72"/>
      <c r="H87" s="78" t="s">
        <v>167</v>
      </c>
      <c r="I87" s="78"/>
      <c r="J87" s="78"/>
      <c r="K87" s="78"/>
      <c r="L87" s="78"/>
      <c r="M87" s="78"/>
      <c r="N87" s="78"/>
      <c r="O87" s="6"/>
    </row>
    <row r="88" customFormat="false" ht="15" hidden="false" customHeight="true" outlineLevel="0" collapsed="false">
      <c r="B88" s="2"/>
      <c r="C88" s="78" t="s">
        <v>168</v>
      </c>
      <c r="D88" s="78"/>
      <c r="E88" s="78"/>
      <c r="F88" s="78"/>
      <c r="G88" s="78"/>
      <c r="H88" s="72" t="s">
        <v>169</v>
      </c>
      <c r="I88" s="72"/>
      <c r="J88" s="72"/>
      <c r="K88" s="72"/>
      <c r="L88" s="72"/>
      <c r="M88" s="72"/>
      <c r="N88" s="72"/>
      <c r="O88" s="6"/>
    </row>
    <row r="89" customFormat="false" ht="15" hidden="false" customHeight="true" outlineLevel="0" collapsed="false">
      <c r="B89" s="2"/>
      <c r="C89" s="79" t="s">
        <v>170</v>
      </c>
      <c r="D89" s="79"/>
      <c r="E89" s="79"/>
      <c r="F89" s="79"/>
      <c r="G89" s="79"/>
      <c r="H89" s="72" t="s">
        <v>171</v>
      </c>
      <c r="I89" s="72"/>
      <c r="J89" s="72"/>
      <c r="K89" s="72"/>
      <c r="L89" s="72"/>
      <c r="M89" s="72"/>
      <c r="N89" s="72"/>
      <c r="O89" s="6"/>
    </row>
    <row r="90" customFormat="false" ht="15" hidden="false" customHeight="true" outlineLevel="0" collapsed="false">
      <c r="B90" s="2"/>
      <c r="C90" s="73" t="s">
        <v>172</v>
      </c>
      <c r="D90" s="73"/>
      <c r="E90" s="73"/>
      <c r="F90" s="73"/>
      <c r="G90" s="73"/>
      <c r="H90" s="72" t="s">
        <v>173</v>
      </c>
      <c r="I90" s="72"/>
      <c r="J90" s="72"/>
      <c r="K90" s="72"/>
      <c r="L90" s="72"/>
      <c r="M90" s="72"/>
      <c r="N90" s="72"/>
      <c r="O90" s="6"/>
    </row>
    <row r="91" customFormat="false" ht="15" hidden="false" customHeight="true" outlineLevel="0" collapsed="false">
      <c r="B91" s="2"/>
      <c r="C91" s="74" t="s">
        <v>174</v>
      </c>
      <c r="D91" s="74"/>
      <c r="E91" s="74"/>
      <c r="F91" s="74"/>
      <c r="G91" s="74"/>
      <c r="H91" s="75" t="s">
        <v>175</v>
      </c>
      <c r="I91" s="75"/>
      <c r="J91" s="75"/>
      <c r="K91" s="75"/>
      <c r="L91" s="75"/>
      <c r="M91" s="75"/>
      <c r="N91" s="75"/>
      <c r="O91" s="6"/>
    </row>
    <row r="92" customFormat="false" ht="9.75" hidden="false" customHeight="true" outlineLevel="0" collapsed="false">
      <c r="B92" s="2"/>
      <c r="C92" s="73"/>
      <c r="D92" s="73"/>
      <c r="E92" s="73"/>
      <c r="F92" s="73"/>
      <c r="G92" s="6"/>
      <c r="H92" s="6"/>
      <c r="I92" s="6"/>
      <c r="J92" s="6"/>
      <c r="K92" s="6"/>
      <c r="L92" s="6"/>
      <c r="M92" s="6"/>
      <c r="N92" s="6"/>
      <c r="O92" s="6"/>
    </row>
    <row r="93" customFormat="false" ht="5.25" hidden="false" customHeight="true" outlineLevel="0" collapsed="false">
      <c r="B93" s="2"/>
      <c r="C93" s="73"/>
      <c r="D93" s="73"/>
      <c r="E93" s="73"/>
      <c r="F93" s="73"/>
      <c r="G93" s="6"/>
      <c r="H93" s="6"/>
      <c r="I93" s="6"/>
      <c r="J93" s="6"/>
      <c r="K93" s="6"/>
      <c r="L93" s="6"/>
      <c r="M93" s="6"/>
      <c r="N93" s="6"/>
      <c r="O93" s="6"/>
    </row>
    <row r="94" customFormat="false" ht="15" hidden="false" customHeight="false" outlineLevel="0" collapsed="false">
      <c r="C94" s="80"/>
      <c r="D94" s="80"/>
      <c r="E94" s="80"/>
      <c r="F94" s="80"/>
    </row>
    <row r="95" customFormat="false" ht="15" hidden="false" customHeight="false" outlineLevel="0" collapsed="false">
      <c r="C95" s="80"/>
      <c r="D95" s="80"/>
      <c r="E95" s="80"/>
      <c r="F95" s="80"/>
    </row>
    <row r="96" customFormat="false" ht="15" hidden="false" customHeight="false" outlineLevel="0" collapsed="false">
      <c r="C96" s="80"/>
      <c r="D96" s="80"/>
      <c r="E96" s="80"/>
      <c r="F96" s="80"/>
    </row>
    <row r="97" customFormat="false" ht="15" hidden="false" customHeight="false" outlineLevel="0" collapsed="false">
      <c r="C97" s="80"/>
      <c r="D97" s="80"/>
      <c r="E97" s="80"/>
      <c r="F97" s="80"/>
    </row>
    <row r="98" customFormat="false" ht="15" hidden="false" customHeight="false" outlineLevel="0" collapsed="false">
      <c r="C98" s="80"/>
      <c r="D98" s="80"/>
      <c r="E98" s="80"/>
      <c r="F98" s="80"/>
    </row>
  </sheetData>
  <mergeCells count="143">
    <mergeCell ref="C3:N3"/>
    <mergeCell ref="C5:N5"/>
    <mergeCell ref="C7:L7"/>
    <mergeCell ref="C8:L8"/>
    <mergeCell ref="C9:L9"/>
    <mergeCell ref="C10:L10"/>
    <mergeCell ref="C11:L11"/>
    <mergeCell ref="C12:L12"/>
    <mergeCell ref="C13:L13"/>
    <mergeCell ref="C14:L14"/>
    <mergeCell ref="C15:L15"/>
    <mergeCell ref="C16:L16"/>
    <mergeCell ref="C17:L17"/>
    <mergeCell ref="C18:L18"/>
    <mergeCell ref="C19:L19"/>
    <mergeCell ref="C21:N21"/>
    <mergeCell ref="C22:N22"/>
    <mergeCell ref="C23:N23"/>
    <mergeCell ref="C24:N24"/>
    <mergeCell ref="C25:D25"/>
    <mergeCell ref="E25:E27"/>
    <mergeCell ref="F25:F27"/>
    <mergeCell ref="G25:G27"/>
    <mergeCell ref="H25:H27"/>
    <mergeCell ref="I25:N25"/>
    <mergeCell ref="C26:C27"/>
    <mergeCell ref="D26:D27"/>
    <mergeCell ref="I26:I27"/>
    <mergeCell ref="J26:K26"/>
    <mergeCell ref="L26:L27"/>
    <mergeCell ref="M26:M27"/>
    <mergeCell ref="N26:N27"/>
    <mergeCell ref="C29:N29"/>
    <mergeCell ref="C30:N30"/>
    <mergeCell ref="C31:C37"/>
    <mergeCell ref="D31:D37"/>
    <mergeCell ref="E31:E35"/>
    <mergeCell ref="G31:G35"/>
    <mergeCell ref="H31:H35"/>
    <mergeCell ref="I31:I35"/>
    <mergeCell ref="J31:J35"/>
    <mergeCell ref="K31:K35"/>
    <mergeCell ref="L31:L35"/>
    <mergeCell ref="M31:M35"/>
    <mergeCell ref="N31:N35"/>
    <mergeCell ref="G36:G37"/>
    <mergeCell ref="H36:H37"/>
    <mergeCell ref="I36:I37"/>
    <mergeCell ref="J36:J37"/>
    <mergeCell ref="K36:K37"/>
    <mergeCell ref="L36:L37"/>
    <mergeCell ref="M36:M37"/>
    <mergeCell ref="N36:N37"/>
    <mergeCell ref="C38:C39"/>
    <mergeCell ref="D38:D39"/>
    <mergeCell ref="C40:E52"/>
    <mergeCell ref="G42:G43"/>
    <mergeCell ref="H42:H43"/>
    <mergeCell ref="I42:I43"/>
    <mergeCell ref="J42:J43"/>
    <mergeCell ref="K42:K43"/>
    <mergeCell ref="L42:L43"/>
    <mergeCell ref="M42:M43"/>
    <mergeCell ref="N42:N43"/>
    <mergeCell ref="C53:F53"/>
    <mergeCell ref="G53:M53"/>
    <mergeCell ref="C54:F54"/>
    <mergeCell ref="G54:M54"/>
    <mergeCell ref="C55:F55"/>
    <mergeCell ref="G55:M55"/>
    <mergeCell ref="C56:F56"/>
    <mergeCell ref="G56:M56"/>
    <mergeCell ref="C57:F57"/>
    <mergeCell ref="G57:M57"/>
    <mergeCell ref="C58:F58"/>
    <mergeCell ref="G58:M58"/>
    <mergeCell ref="C59:F59"/>
    <mergeCell ref="G59:M59"/>
    <mergeCell ref="C60:F60"/>
    <mergeCell ref="G60:M60"/>
    <mergeCell ref="C61:F61"/>
    <mergeCell ref="G61:M61"/>
    <mergeCell ref="C62:F62"/>
    <mergeCell ref="G62:M62"/>
    <mergeCell ref="C63:F63"/>
    <mergeCell ref="G63:M63"/>
    <mergeCell ref="C64:F64"/>
    <mergeCell ref="G64:M64"/>
    <mergeCell ref="C65:F65"/>
    <mergeCell ref="G65:M65"/>
    <mergeCell ref="C66:F66"/>
    <mergeCell ref="G66:M66"/>
    <mergeCell ref="C67:F67"/>
    <mergeCell ref="G67:M67"/>
    <mergeCell ref="C68:F68"/>
    <mergeCell ref="G68:M68"/>
    <mergeCell ref="C69:F69"/>
    <mergeCell ref="G69:M69"/>
    <mergeCell ref="C70:F70"/>
    <mergeCell ref="G70:M70"/>
    <mergeCell ref="C71:F71"/>
    <mergeCell ref="G71:M71"/>
    <mergeCell ref="C72:F72"/>
    <mergeCell ref="G72:M72"/>
    <mergeCell ref="C73:F73"/>
    <mergeCell ref="G73:M73"/>
    <mergeCell ref="C74:F74"/>
    <mergeCell ref="G74:M74"/>
    <mergeCell ref="C75:F75"/>
    <mergeCell ref="G75:M75"/>
    <mergeCell ref="C76:F76"/>
    <mergeCell ref="G76:M76"/>
    <mergeCell ref="C77:F77"/>
    <mergeCell ref="G77:M77"/>
    <mergeCell ref="C78:F78"/>
    <mergeCell ref="G78:M78"/>
    <mergeCell ref="C79:E79"/>
    <mergeCell ref="F79:M79"/>
    <mergeCell ref="C81:N81"/>
    <mergeCell ref="C82:E82"/>
    <mergeCell ref="C83:G83"/>
    <mergeCell ref="H83:N83"/>
    <mergeCell ref="C84:G84"/>
    <mergeCell ref="H84:N84"/>
    <mergeCell ref="C85:G85"/>
    <mergeCell ref="H85:N85"/>
    <mergeCell ref="C87:G87"/>
    <mergeCell ref="H87:N87"/>
    <mergeCell ref="C88:G88"/>
    <mergeCell ref="H88:N88"/>
    <mergeCell ref="C89:G89"/>
    <mergeCell ref="H89:N89"/>
    <mergeCell ref="C90:G90"/>
    <mergeCell ref="H90:N90"/>
    <mergeCell ref="C91:G91"/>
    <mergeCell ref="H91:N91"/>
    <mergeCell ref="C92:F92"/>
    <mergeCell ref="C93:F93"/>
    <mergeCell ref="C94:F94"/>
    <mergeCell ref="C95:F95"/>
    <mergeCell ref="C96:F96"/>
    <mergeCell ref="C97:F97"/>
    <mergeCell ref="C98:F9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.41"/>
    <col collapsed="false" customWidth="true" hidden="false" outlineLevel="0" max="4" min="4" style="1" width="11.42"/>
    <col collapsed="false" customWidth="true" hidden="false" outlineLevel="0" max="5" min="5" style="1" width="22.7"/>
    <col collapsed="false" customWidth="true" hidden="false" outlineLevel="0" max="6" min="6" style="1" width="8.56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11.28"/>
    <col collapsed="false" customWidth="true" hidden="false" outlineLevel="0" max="10" min="10" style="1" width="14.7"/>
    <col collapsed="false" customWidth="true" hidden="false" outlineLevel="0" max="11" min="11" style="1" width="1.85"/>
    <col collapsed="false" customWidth="false" hidden="false" outlineLevel="0" max="257" min="12" style="1" width="9.14"/>
  </cols>
  <sheetData>
    <row r="1" customFormat="false" ht="6" hidden="false" customHeight="true" outlineLevel="0" collapsed="false"/>
    <row r="2" customFormat="false" ht="6" hidden="false" customHeight="true" outlineLevel="0" collapsed="false"/>
    <row r="3" customFormat="false" ht="12.75" hidden="false" customHeight="true" outlineLevel="0" collapsed="false">
      <c r="B3" s="2"/>
      <c r="C3" s="3" t="s">
        <v>0</v>
      </c>
      <c r="D3" s="3"/>
      <c r="E3" s="3"/>
      <c r="F3" s="3"/>
      <c r="G3" s="3"/>
      <c r="H3" s="3"/>
      <c r="I3" s="3"/>
      <c r="J3" s="3"/>
      <c r="K3" s="4"/>
      <c r="L3" s="5"/>
      <c r="M3" s="5"/>
    </row>
    <row r="4" customFormat="false" ht="15" hidden="false" customHeight="false" outlineLevel="0" collapsed="false">
      <c r="B4" s="2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B5" s="2"/>
      <c r="C5" s="10" t="s">
        <v>176</v>
      </c>
      <c r="D5" s="10"/>
      <c r="E5" s="10"/>
      <c r="F5" s="10"/>
      <c r="G5" s="10"/>
      <c r="H5" s="10"/>
      <c r="I5" s="10"/>
      <c r="J5" s="10"/>
      <c r="K5" s="6"/>
    </row>
    <row r="6" customFormat="false" ht="15" hidden="false" customHeight="false" outlineLevel="0" collapsed="false">
      <c r="B6" s="2"/>
      <c r="C6" s="10" t="s">
        <v>104</v>
      </c>
      <c r="D6" s="10"/>
      <c r="E6" s="10"/>
      <c r="F6" s="10"/>
      <c r="G6" s="10"/>
      <c r="H6" s="10"/>
      <c r="I6" s="10"/>
      <c r="J6" s="10"/>
      <c r="K6" s="6"/>
    </row>
    <row r="7" customFormat="false" ht="15" hidden="false" customHeight="false" outlineLevel="0" collapsed="false">
      <c r="B7" s="2"/>
      <c r="C7" s="10" t="s">
        <v>177</v>
      </c>
      <c r="D7" s="10"/>
      <c r="E7" s="10"/>
      <c r="F7" s="10"/>
      <c r="G7" s="10"/>
      <c r="H7" s="10"/>
      <c r="I7" s="10"/>
      <c r="J7" s="10"/>
      <c r="K7" s="6"/>
    </row>
    <row r="8" customFormat="false" ht="15" hidden="false" customHeight="false" outlineLevel="0" collapsed="false">
      <c r="B8" s="2"/>
      <c r="C8" s="56"/>
      <c r="D8" s="56"/>
      <c r="E8" s="56"/>
      <c r="F8" s="56"/>
      <c r="G8" s="56"/>
      <c r="H8" s="56"/>
      <c r="I8" s="56"/>
      <c r="J8" s="56"/>
      <c r="K8" s="6"/>
    </row>
    <row r="9" customFormat="false" ht="48.75" hidden="false" customHeight="true" outlineLevel="0" collapsed="false">
      <c r="B9" s="2"/>
      <c r="C9" s="81" t="s">
        <v>11</v>
      </c>
      <c r="D9" s="81" t="s">
        <v>178</v>
      </c>
      <c r="E9" s="81" t="s">
        <v>179</v>
      </c>
      <c r="F9" s="81" t="s">
        <v>180</v>
      </c>
      <c r="G9" s="81" t="s">
        <v>181</v>
      </c>
      <c r="H9" s="81" t="s">
        <v>182</v>
      </c>
      <c r="I9" s="81" t="s">
        <v>72</v>
      </c>
      <c r="J9" s="81" t="s">
        <v>183</v>
      </c>
      <c r="K9" s="6"/>
    </row>
    <row r="10" customFormat="false" ht="15" hidden="false" customHeight="false" outlineLevel="0" collapsed="false">
      <c r="B10" s="2"/>
      <c r="C10" s="57" t="n">
        <v>1</v>
      </c>
      <c r="D10" s="18" t="n">
        <v>2</v>
      </c>
      <c r="E10" s="18" t="n">
        <v>3</v>
      </c>
      <c r="F10" s="18" t="n">
        <v>4</v>
      </c>
      <c r="G10" s="57" t="n">
        <v>5</v>
      </c>
      <c r="H10" s="57" t="n">
        <v>6</v>
      </c>
      <c r="I10" s="57" t="n">
        <v>7</v>
      </c>
      <c r="J10" s="18" t="n">
        <v>8</v>
      </c>
      <c r="K10" s="6"/>
    </row>
    <row r="11" customFormat="false" ht="18" hidden="false" customHeight="true" outlineLevel="0" collapsed="false">
      <c r="B11" s="2"/>
      <c r="C11" s="82" t="n">
        <v>1</v>
      </c>
      <c r="D11" s="33" t="s">
        <v>76</v>
      </c>
      <c r="E11" s="33" t="s">
        <v>77</v>
      </c>
      <c r="F11" s="18" t="s">
        <v>78</v>
      </c>
      <c r="G11" s="57" t="n">
        <v>0.408</v>
      </c>
      <c r="H11" s="62" t="n">
        <v>120614</v>
      </c>
      <c r="I11" s="62" t="n">
        <f aca="false">G11*H11</f>
        <v>49210.512</v>
      </c>
      <c r="J11" s="20"/>
      <c r="K11" s="6"/>
    </row>
    <row r="12" customFormat="false" ht="45" hidden="false" customHeight="false" outlineLevel="0" collapsed="false">
      <c r="B12" s="2"/>
      <c r="C12" s="82" t="n">
        <v>2</v>
      </c>
      <c r="D12" s="33" t="s">
        <v>79</v>
      </c>
      <c r="E12" s="33" t="s">
        <v>184</v>
      </c>
      <c r="F12" s="57" t="s">
        <v>78</v>
      </c>
      <c r="G12" s="57" t="n">
        <v>0.08</v>
      </c>
      <c r="H12" s="62" t="n">
        <v>145786</v>
      </c>
      <c r="I12" s="62" t="n">
        <f aca="false">G12*H12</f>
        <v>11662.88</v>
      </c>
      <c r="J12" s="20"/>
      <c r="K12" s="6"/>
    </row>
    <row r="13" customFormat="false" ht="30" hidden="false" customHeight="false" outlineLevel="0" collapsed="false">
      <c r="B13" s="2"/>
      <c r="C13" s="82" t="n">
        <v>3</v>
      </c>
      <c r="D13" s="33" t="s">
        <v>83</v>
      </c>
      <c r="E13" s="33" t="s">
        <v>84</v>
      </c>
      <c r="F13" s="57" t="s">
        <v>78</v>
      </c>
      <c r="G13" s="57" t="n">
        <v>2.504</v>
      </c>
      <c r="H13" s="62" t="n">
        <v>57365</v>
      </c>
      <c r="I13" s="62" t="n">
        <f aca="false">G13*H13</f>
        <v>143641.96</v>
      </c>
      <c r="J13" s="20"/>
      <c r="K13" s="6"/>
    </row>
    <row r="14" customFormat="false" ht="47.25" hidden="false" customHeight="true" outlineLevel="0" collapsed="false">
      <c r="B14" s="2"/>
      <c r="C14" s="82" t="n">
        <v>4</v>
      </c>
      <c r="D14" s="33" t="s">
        <v>81</v>
      </c>
      <c r="E14" s="33" t="s">
        <v>82</v>
      </c>
      <c r="F14" s="57" t="s">
        <v>78</v>
      </c>
      <c r="G14" s="57" t="n">
        <v>1.696</v>
      </c>
      <c r="H14" s="62" t="n">
        <v>12735</v>
      </c>
      <c r="I14" s="62" t="n">
        <f aca="false">G14*H14</f>
        <v>21598.56</v>
      </c>
      <c r="J14" s="20"/>
      <c r="K14" s="6"/>
    </row>
    <row r="15" customFormat="false" ht="15" hidden="false" customHeight="false" outlineLevel="0" collapsed="false">
      <c r="B15" s="2"/>
      <c r="C15" s="66"/>
      <c r="D15" s="20"/>
      <c r="E15" s="33" t="s">
        <v>185</v>
      </c>
      <c r="F15" s="66"/>
      <c r="G15" s="66"/>
      <c r="H15" s="66"/>
      <c r="I15" s="62" t="n">
        <f aca="false">I11+I12+I13+I14</f>
        <v>226113.912</v>
      </c>
      <c r="J15" s="20"/>
      <c r="K15" s="6"/>
    </row>
    <row r="16" customFormat="false" ht="15" hidden="false" customHeight="false" outlineLevel="0" collapsed="false">
      <c r="B16" s="2"/>
      <c r="C16" s="83"/>
      <c r="D16" s="83"/>
      <c r="E16" s="83"/>
      <c r="F16" s="83"/>
      <c r="G16" s="83"/>
      <c r="H16" s="83"/>
      <c r="I16" s="83"/>
      <c r="J16" s="83"/>
      <c r="K16" s="6"/>
    </row>
    <row r="17" customFormat="false" ht="15" hidden="false" customHeight="true" outlineLevel="0" collapsed="false">
      <c r="B17" s="2"/>
      <c r="C17" s="8" t="s">
        <v>186</v>
      </c>
      <c r="D17" s="8"/>
      <c r="E17" s="8"/>
      <c r="F17" s="8"/>
      <c r="G17" s="8"/>
      <c r="H17" s="8"/>
      <c r="I17" s="8"/>
      <c r="J17" s="8"/>
      <c r="K17" s="6"/>
    </row>
    <row r="18" customFormat="false" ht="5.25" hidden="false" customHeight="true" outlineLevel="0" collapsed="false">
      <c r="B18" s="2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3.75" hidden="false" customHeight="true" outlineLevel="0" collapsed="false">
      <c r="B19" s="2"/>
      <c r="C19" s="6"/>
      <c r="D19" s="6"/>
      <c r="E19" s="6"/>
      <c r="F19" s="6"/>
      <c r="G19" s="6"/>
      <c r="H19" s="6"/>
      <c r="I19" s="6"/>
      <c r="J19" s="6"/>
      <c r="K19" s="6"/>
    </row>
  </sheetData>
  <mergeCells count="7">
    <mergeCell ref="C3:J3"/>
    <mergeCell ref="C5:J5"/>
    <mergeCell ref="C6:J6"/>
    <mergeCell ref="C7:J7"/>
    <mergeCell ref="C8:J8"/>
    <mergeCell ref="C16:J16"/>
    <mergeCell ref="C17:J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.56"/>
    <col collapsed="false" customWidth="true" hidden="false" outlineLevel="0" max="4" min="4" style="1" width="21.13"/>
    <col collapsed="false" customWidth="true" hidden="false" outlineLevel="0" max="5" min="5" style="1" width="14.28"/>
    <col collapsed="false" customWidth="true" hidden="false" outlineLevel="0" max="6" min="6" style="1" width="14.99"/>
    <col collapsed="false" customWidth="true" hidden="false" outlineLevel="0" max="7" min="7" style="1" width="21.13"/>
    <col collapsed="false" customWidth="true" hidden="false" outlineLevel="0" max="9" min="8" style="1" width="10.99"/>
    <col collapsed="false" customWidth="true" hidden="false" outlineLevel="0" max="10" min="10" style="1" width="21.56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6" hidden="false" customHeight="true" outlineLevel="0" collapsed="false"/>
    <row r="2" customFormat="false" ht="6" hidden="false" customHeight="true" outlineLevel="0" collapsed="false"/>
    <row r="3" customFormat="false" ht="15" hidden="false" customHeight="true" outlineLevel="0" collapsed="false">
      <c r="B3" s="2"/>
      <c r="C3" s="3" t="s">
        <v>0</v>
      </c>
      <c r="D3" s="3"/>
      <c r="E3" s="3"/>
      <c r="F3" s="3"/>
      <c r="G3" s="3"/>
      <c r="H3" s="3"/>
      <c r="I3" s="3"/>
      <c r="J3" s="3"/>
      <c r="K3" s="4"/>
      <c r="L3" s="5"/>
      <c r="M3" s="5"/>
    </row>
    <row r="4" customFormat="false" ht="15" hidden="false" customHeight="false" outlineLevel="0" collapsed="false">
      <c r="B4" s="2"/>
      <c r="C4" s="4"/>
      <c r="D4" s="4"/>
      <c r="E4" s="4"/>
      <c r="F4" s="4"/>
      <c r="G4" s="4"/>
      <c r="H4" s="4"/>
      <c r="I4" s="4"/>
      <c r="J4" s="4"/>
      <c r="K4" s="4"/>
      <c r="L4" s="5"/>
      <c r="M4" s="5"/>
    </row>
    <row r="5" customFormat="false" ht="15" hidden="false" customHeight="true" outlineLevel="0" collapsed="false">
      <c r="B5" s="2"/>
      <c r="C5" s="52" t="s">
        <v>187</v>
      </c>
      <c r="D5" s="52"/>
      <c r="E5" s="52"/>
      <c r="F5" s="52"/>
      <c r="G5" s="52"/>
      <c r="H5" s="52"/>
      <c r="I5" s="52"/>
      <c r="J5" s="52"/>
      <c r="K5" s="84"/>
      <c r="L5" s="85"/>
      <c r="M5" s="85"/>
    </row>
    <row r="6" customFormat="false" ht="15" hidden="false" customHeight="false" outlineLevel="0" collapsed="false">
      <c r="B6" s="2"/>
      <c r="C6" s="53"/>
      <c r="D6" s="6"/>
      <c r="E6" s="6"/>
      <c r="F6" s="6"/>
      <c r="G6" s="6"/>
      <c r="H6" s="6"/>
      <c r="I6" s="6"/>
      <c r="J6" s="6"/>
      <c r="K6" s="6"/>
    </row>
    <row r="7" customFormat="false" ht="15" hidden="false" customHeight="true" outlineLevel="0" collapsed="false">
      <c r="B7" s="2"/>
      <c r="C7" s="72" t="s">
        <v>188</v>
      </c>
      <c r="D7" s="72"/>
      <c r="E7" s="72"/>
      <c r="F7" s="72"/>
      <c r="G7" s="72"/>
      <c r="H7" s="72"/>
      <c r="I7" s="72"/>
      <c r="J7" s="72"/>
      <c r="K7" s="53"/>
    </row>
    <row r="8" customFormat="false" ht="15" hidden="false" customHeight="true" outlineLevel="0" collapsed="false">
      <c r="B8" s="2"/>
      <c r="C8" s="72" t="s">
        <v>189</v>
      </c>
      <c r="D8" s="72"/>
      <c r="E8" s="72"/>
      <c r="F8" s="72"/>
      <c r="G8" s="72"/>
      <c r="H8" s="72"/>
      <c r="I8" s="72"/>
      <c r="J8" s="72"/>
      <c r="K8" s="53"/>
    </row>
    <row r="9" customFormat="false" ht="15" hidden="false" customHeight="true" outlineLevel="0" collapsed="false">
      <c r="B9" s="2"/>
      <c r="C9" s="72" t="s">
        <v>190</v>
      </c>
      <c r="D9" s="72"/>
      <c r="E9" s="72"/>
      <c r="F9" s="72"/>
      <c r="G9" s="72"/>
      <c r="H9" s="72"/>
      <c r="I9" s="72"/>
      <c r="J9" s="72"/>
      <c r="K9" s="53"/>
    </row>
    <row r="10" customFormat="false" ht="15" hidden="false" customHeight="true" outlineLevel="0" collapsed="false">
      <c r="B10" s="2"/>
      <c r="C10" s="49" t="s">
        <v>96</v>
      </c>
      <c r="D10" s="49"/>
      <c r="E10" s="49"/>
      <c r="F10" s="49"/>
      <c r="G10" s="49"/>
      <c r="H10" s="49"/>
      <c r="I10" s="49"/>
      <c r="J10" s="49"/>
      <c r="K10" s="86"/>
    </row>
    <row r="11" customFormat="false" ht="15" hidden="false" customHeight="false" outlineLevel="0" collapsed="false">
      <c r="B11" s="2"/>
      <c r="C11" s="9"/>
      <c r="D11" s="6"/>
      <c r="E11" s="6"/>
      <c r="F11" s="6"/>
      <c r="G11" s="6"/>
      <c r="H11" s="6"/>
      <c r="I11" s="6"/>
      <c r="J11" s="6"/>
      <c r="K11" s="6"/>
    </row>
    <row r="12" customFormat="false" ht="15.75" hidden="false" customHeight="true" outlineLevel="0" collapsed="false">
      <c r="B12" s="2"/>
      <c r="C12" s="49" t="s">
        <v>102</v>
      </c>
      <c r="D12" s="49"/>
      <c r="E12" s="49"/>
      <c r="F12" s="49"/>
      <c r="G12" s="49"/>
      <c r="H12" s="49"/>
      <c r="I12" s="49"/>
      <c r="J12" s="49"/>
      <c r="K12" s="6"/>
    </row>
    <row r="13" customFormat="false" ht="15.75" hidden="false" customHeight="true" outlineLevel="0" collapsed="false">
      <c r="B13" s="2"/>
      <c r="C13" s="49" t="s">
        <v>191</v>
      </c>
      <c r="D13" s="49"/>
      <c r="E13" s="49"/>
      <c r="F13" s="49"/>
      <c r="G13" s="49"/>
      <c r="H13" s="49"/>
      <c r="I13" s="49"/>
      <c r="J13" s="49"/>
      <c r="K13" s="6"/>
    </row>
    <row r="14" customFormat="false" ht="15" hidden="false" customHeight="false" outlineLevel="0" collapsed="false">
      <c r="B14" s="2"/>
      <c r="C14" s="48"/>
      <c r="D14" s="48"/>
      <c r="E14" s="48"/>
      <c r="F14" s="48"/>
      <c r="G14" s="48"/>
      <c r="H14" s="48"/>
      <c r="I14" s="48"/>
      <c r="J14" s="48"/>
      <c r="K14" s="6"/>
    </row>
    <row r="15" customFormat="false" ht="15" hidden="false" customHeight="true" outlineLevel="0" collapsed="false">
      <c r="B15" s="2"/>
      <c r="C15" s="72" t="s">
        <v>192</v>
      </c>
      <c r="D15" s="72"/>
      <c r="E15" s="72"/>
      <c r="F15" s="72"/>
      <c r="G15" s="72"/>
      <c r="H15" s="72"/>
      <c r="I15" s="72"/>
      <c r="J15" s="72"/>
      <c r="K15" s="6"/>
    </row>
    <row r="16" customFormat="false" ht="15.75" hidden="false" customHeight="true" outlineLevel="0" collapsed="false">
      <c r="B16" s="2"/>
      <c r="C16" s="49" t="s">
        <v>193</v>
      </c>
      <c r="D16" s="49"/>
      <c r="E16" s="49"/>
      <c r="F16" s="49"/>
      <c r="G16" s="49"/>
      <c r="H16" s="49"/>
      <c r="I16" s="49"/>
      <c r="J16" s="49"/>
      <c r="K16" s="6"/>
    </row>
    <row r="17" customFormat="false" ht="9" hidden="false" customHeight="true" outlineLevel="0" collapsed="false">
      <c r="B17" s="2"/>
      <c r="C17" s="48"/>
      <c r="D17" s="48"/>
      <c r="E17" s="48"/>
      <c r="F17" s="48"/>
      <c r="G17" s="48"/>
      <c r="H17" s="48"/>
      <c r="I17" s="48"/>
      <c r="J17" s="48"/>
      <c r="K17" s="6"/>
    </row>
    <row r="18" customFormat="false" ht="15.75" hidden="false" customHeight="true" outlineLevel="0" collapsed="false">
      <c r="B18" s="2"/>
      <c r="C18" s="72" t="s">
        <v>194</v>
      </c>
      <c r="D18" s="72"/>
      <c r="E18" s="72"/>
      <c r="F18" s="72"/>
      <c r="G18" s="72"/>
      <c r="H18" s="72"/>
      <c r="I18" s="72"/>
      <c r="J18" s="72"/>
      <c r="K18" s="6"/>
    </row>
    <row r="19" customFormat="false" ht="15" hidden="false" customHeight="true" outlineLevel="0" collapsed="false">
      <c r="B19" s="2"/>
      <c r="C19" s="50"/>
      <c r="D19" s="50"/>
      <c r="E19" s="50"/>
      <c r="F19" s="50"/>
      <c r="G19" s="50"/>
      <c r="H19" s="50"/>
      <c r="I19" s="50"/>
      <c r="J19" s="50"/>
      <c r="K19" s="6"/>
    </row>
    <row r="20" customFormat="false" ht="60" hidden="false" customHeight="false" outlineLevel="0" collapsed="false">
      <c r="B20" s="2"/>
      <c r="C20" s="14" t="s">
        <v>11</v>
      </c>
      <c r="D20" s="14" t="s">
        <v>195</v>
      </c>
      <c r="E20" s="14" t="s">
        <v>70</v>
      </c>
      <c r="F20" s="14" t="s">
        <v>71</v>
      </c>
      <c r="G20" s="14" t="s">
        <v>196</v>
      </c>
      <c r="H20" s="14" t="s">
        <v>197</v>
      </c>
      <c r="I20" s="14" t="s">
        <v>198</v>
      </c>
      <c r="J20" s="14" t="s">
        <v>183</v>
      </c>
      <c r="K20" s="6"/>
    </row>
    <row r="21" customFormat="false" ht="15" hidden="false" customHeight="false" outlineLevel="0" collapsed="false">
      <c r="B21" s="2"/>
      <c r="C21" s="18" t="n">
        <v>1</v>
      </c>
      <c r="D21" s="18" t="n">
        <v>2</v>
      </c>
      <c r="E21" s="18" t="n">
        <v>3</v>
      </c>
      <c r="F21" s="18" t="n">
        <v>4</v>
      </c>
      <c r="G21" s="18" t="n">
        <v>5</v>
      </c>
      <c r="H21" s="18" t="n">
        <v>6</v>
      </c>
      <c r="I21" s="18" t="n">
        <v>7</v>
      </c>
      <c r="J21" s="18" t="n">
        <v>8</v>
      </c>
      <c r="K21" s="6"/>
    </row>
    <row r="22" customFormat="false" ht="65.25" hidden="false" customHeight="true" outlineLevel="0" collapsed="false">
      <c r="B22" s="2"/>
      <c r="C22" s="87" t="n">
        <v>1</v>
      </c>
      <c r="D22" s="28" t="s">
        <v>199</v>
      </c>
      <c r="E22" s="60" t="s">
        <v>40</v>
      </c>
      <c r="F22" s="60" t="n">
        <v>1</v>
      </c>
      <c r="G22" s="37" t="n">
        <v>3086600</v>
      </c>
      <c r="H22" s="88" t="n">
        <f aca="false">35%</f>
        <v>0.35</v>
      </c>
      <c r="I22" s="37" t="n">
        <f aca="false">G22*H22</f>
        <v>1080310</v>
      </c>
      <c r="J22" s="28" t="s">
        <v>200</v>
      </c>
      <c r="K22" s="6"/>
    </row>
    <row r="23" customFormat="false" ht="15" hidden="false" customHeight="false" outlineLevel="0" collapsed="false">
      <c r="B23" s="2"/>
      <c r="C23" s="20"/>
      <c r="D23" s="33" t="s">
        <v>201</v>
      </c>
      <c r="E23" s="18" t="s">
        <v>202</v>
      </c>
      <c r="F23" s="18" t="n">
        <v>1</v>
      </c>
      <c r="G23" s="18" t="s">
        <v>202</v>
      </c>
      <c r="H23" s="18" t="s">
        <v>202</v>
      </c>
      <c r="I23" s="29" t="n">
        <f aca="false">I22</f>
        <v>1080310</v>
      </c>
      <c r="J23" s="18" t="s">
        <v>202</v>
      </c>
      <c r="K23" s="6"/>
    </row>
    <row r="24" customFormat="false" ht="15" hidden="false" customHeight="false" outlineLevel="0" collapsed="false">
      <c r="B24" s="2"/>
      <c r="C24" s="9"/>
      <c r="D24" s="6"/>
      <c r="E24" s="6"/>
      <c r="F24" s="6"/>
      <c r="G24" s="6"/>
      <c r="H24" s="6"/>
      <c r="I24" s="6"/>
      <c r="J24" s="6"/>
      <c r="K24" s="6"/>
    </row>
    <row r="25" customFormat="false" ht="15" hidden="false" customHeight="true" outlineLevel="0" collapsed="false">
      <c r="B25" s="2"/>
      <c r="C25" s="72" t="s">
        <v>203</v>
      </c>
      <c r="D25" s="72"/>
      <c r="E25" s="89" t="s">
        <v>204</v>
      </c>
      <c r="F25" s="89"/>
      <c r="G25" s="6"/>
      <c r="H25" s="89" t="s">
        <v>205</v>
      </c>
      <c r="I25" s="90"/>
      <c r="J25" s="91" t="s">
        <v>206</v>
      </c>
      <c r="K25" s="6"/>
    </row>
    <row r="26" customFormat="false" ht="15" hidden="false" customHeight="true" outlineLevel="0" collapsed="false">
      <c r="B26" s="6"/>
      <c r="C26" s="6"/>
      <c r="D26" s="6"/>
      <c r="E26" s="92" t="s">
        <v>207</v>
      </c>
      <c r="F26" s="92"/>
      <c r="G26" s="6"/>
      <c r="H26" s="93" t="s">
        <v>208</v>
      </c>
      <c r="I26" s="77"/>
      <c r="J26" s="77" t="s">
        <v>209</v>
      </c>
      <c r="K26" s="6"/>
    </row>
    <row r="27" customFormat="false" ht="1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8" hidden="false" customHeight="true" outlineLevel="0" collapsed="false">
      <c r="B28" s="6"/>
      <c r="C28" s="6"/>
      <c r="D28" s="6"/>
      <c r="E28" s="74" t="s">
        <v>210</v>
      </c>
      <c r="F28" s="74"/>
      <c r="G28" s="74"/>
      <c r="H28" s="89" t="s">
        <v>211</v>
      </c>
      <c r="I28" s="77"/>
      <c r="J28" s="91" t="s">
        <v>212</v>
      </c>
      <c r="K28" s="91"/>
    </row>
    <row r="29" customFormat="false" ht="15" hidden="false" customHeight="true" outlineLevel="0" collapsed="false">
      <c r="B29" s="6"/>
      <c r="C29" s="6"/>
      <c r="D29" s="6"/>
      <c r="E29" s="94" t="s">
        <v>213</v>
      </c>
      <c r="F29" s="94"/>
      <c r="G29" s="6"/>
      <c r="H29" s="6" t="s">
        <v>214</v>
      </c>
      <c r="I29" s="6"/>
      <c r="J29" s="95" t="s">
        <v>209</v>
      </c>
      <c r="K29" s="6"/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5" hidden="false" customHeight="true" outlineLevel="0" collapsed="false">
      <c r="B31" s="6"/>
      <c r="C31" s="6"/>
      <c r="D31" s="6"/>
      <c r="E31" s="74" t="s">
        <v>215</v>
      </c>
      <c r="F31" s="74"/>
      <c r="G31" s="96"/>
      <c r="H31" s="91" t="s">
        <v>216</v>
      </c>
      <c r="I31" s="90"/>
      <c r="J31" s="91" t="s">
        <v>217</v>
      </c>
      <c r="K31" s="91"/>
    </row>
    <row r="32" customFormat="false" ht="15" hidden="false" customHeight="true" outlineLevel="0" collapsed="false">
      <c r="B32" s="6"/>
      <c r="C32" s="6"/>
      <c r="D32" s="6"/>
      <c r="E32" s="97" t="s">
        <v>213</v>
      </c>
      <c r="F32" s="97"/>
      <c r="G32" s="6"/>
      <c r="H32" s="6" t="s">
        <v>214</v>
      </c>
      <c r="I32" s="6"/>
      <c r="J32" s="6" t="s">
        <v>209</v>
      </c>
      <c r="K32" s="6"/>
    </row>
    <row r="33" customFormat="false" ht="1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8.75" hidden="false" customHeight="true" outlineLevel="0" collapsed="false">
      <c r="B34" s="6"/>
      <c r="C34" s="72" t="s">
        <v>218</v>
      </c>
      <c r="D34" s="72"/>
      <c r="E34" s="72"/>
      <c r="F34" s="72"/>
      <c r="G34" s="72"/>
      <c r="H34" s="72"/>
      <c r="I34" s="72"/>
      <c r="J34" s="72"/>
      <c r="K34" s="6"/>
    </row>
    <row r="35" customFormat="false" ht="15" hidden="false" customHeight="true" outlineLevel="0" collapsed="false">
      <c r="B35" s="6"/>
      <c r="C35" s="48" t="s">
        <v>219</v>
      </c>
      <c r="D35" s="48"/>
      <c r="E35" s="48"/>
      <c r="F35" s="48"/>
      <c r="G35" s="48"/>
      <c r="H35" s="98" t="s">
        <v>220</v>
      </c>
      <c r="I35" s="98"/>
      <c r="J35" s="98"/>
      <c r="K35" s="6"/>
    </row>
    <row r="36" customFormat="false" ht="13.5" hidden="false" customHeight="true" outlineLevel="0" collapsed="false">
      <c r="B36" s="6"/>
      <c r="C36" s="53"/>
      <c r="D36" s="9"/>
      <c r="E36" s="9"/>
      <c r="F36" s="9"/>
      <c r="G36" s="9"/>
      <c r="H36" s="99" t="s">
        <v>221</v>
      </c>
      <c r="I36" s="99"/>
      <c r="J36" s="99"/>
      <c r="K36" s="6"/>
    </row>
    <row r="37" customFormat="false" ht="33.75" hidden="false" customHeight="true" outlineLevel="0" collapsed="false">
      <c r="B37" s="6"/>
      <c r="C37" s="48" t="s">
        <v>222</v>
      </c>
      <c r="D37" s="48"/>
      <c r="E37" s="100" t="s">
        <v>223</v>
      </c>
      <c r="F37" s="100"/>
      <c r="G37" s="101" t="s">
        <v>224</v>
      </c>
      <c r="H37" s="101"/>
      <c r="I37" s="102" t="s">
        <v>225</v>
      </c>
      <c r="J37" s="102"/>
      <c r="K37" s="6"/>
    </row>
    <row r="38" customFormat="false" ht="31.5" hidden="false" customHeight="true" outlineLevel="0" collapsed="false">
      <c r="B38" s="6"/>
      <c r="C38" s="103"/>
      <c r="D38" s="103"/>
      <c r="E38" s="49" t="s">
        <v>207</v>
      </c>
      <c r="F38" s="49"/>
      <c r="G38" s="49" t="s">
        <v>226</v>
      </c>
      <c r="H38" s="49"/>
      <c r="I38" s="72" t="s">
        <v>227</v>
      </c>
      <c r="J38" s="72"/>
      <c r="K38" s="6"/>
    </row>
    <row r="39" customFormat="false" ht="6" hidden="false" customHeight="true" outlineLevel="0" collapsed="false">
      <c r="B39" s="6"/>
      <c r="C39" s="48"/>
      <c r="D39" s="53"/>
      <c r="E39" s="48"/>
      <c r="F39" s="104"/>
      <c r="G39" s="48"/>
      <c r="H39" s="104"/>
      <c r="I39" s="6"/>
      <c r="J39" s="6"/>
      <c r="K39" s="6"/>
    </row>
    <row r="40" customFormat="false" ht="5.25" hidden="false" customHeight="true" outlineLevel="0" collapsed="false">
      <c r="B40" s="6"/>
      <c r="C40" s="48"/>
      <c r="D40" s="105"/>
      <c r="E40" s="48"/>
      <c r="F40" s="104"/>
      <c r="G40" s="48"/>
      <c r="H40" s="104"/>
      <c r="I40" s="6"/>
      <c r="J40" s="6"/>
      <c r="K40" s="6"/>
    </row>
    <row r="41" customFormat="false" ht="15" hidden="false" customHeight="false" outlineLevel="0" collapsed="false">
      <c r="C41" s="106"/>
      <c r="D41" s="107"/>
      <c r="E41" s="106"/>
      <c r="F41" s="107"/>
      <c r="G41" s="106"/>
      <c r="H41" s="107"/>
    </row>
  </sheetData>
  <mergeCells count="38">
    <mergeCell ref="C3:J3"/>
    <mergeCell ref="C5:J5"/>
    <mergeCell ref="C7:J7"/>
    <mergeCell ref="C8:J8"/>
    <mergeCell ref="C9:J9"/>
    <mergeCell ref="C10:J10"/>
    <mergeCell ref="C12:J12"/>
    <mergeCell ref="C13:J13"/>
    <mergeCell ref="C14:J14"/>
    <mergeCell ref="C15:J15"/>
    <mergeCell ref="C16:J16"/>
    <mergeCell ref="C17:J17"/>
    <mergeCell ref="C18:J18"/>
    <mergeCell ref="C19:J19"/>
    <mergeCell ref="C25:D25"/>
    <mergeCell ref="E25:F25"/>
    <mergeCell ref="E26:F26"/>
    <mergeCell ref="E28:G28"/>
    <mergeCell ref="J28:K28"/>
    <mergeCell ref="E29:F29"/>
    <mergeCell ref="E31:F31"/>
    <mergeCell ref="J31:K31"/>
    <mergeCell ref="E32:F32"/>
    <mergeCell ref="C34:J34"/>
    <mergeCell ref="C35:G35"/>
    <mergeCell ref="H35:J35"/>
    <mergeCell ref="H36:J36"/>
    <mergeCell ref="C37:D37"/>
    <mergeCell ref="G37:H37"/>
    <mergeCell ref="I37:J37"/>
    <mergeCell ref="E38:F38"/>
    <mergeCell ref="G38:H38"/>
    <mergeCell ref="I38:J38"/>
    <mergeCell ref="C39:C40"/>
    <mergeCell ref="E39:E40"/>
    <mergeCell ref="F39:F40"/>
    <mergeCell ref="G39:G40"/>
    <mergeCell ref="H39:H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6.99"/>
    <col collapsed="false" customWidth="false" hidden="false" outlineLevel="0" max="257" min="2" style="108" width="9.14"/>
  </cols>
  <sheetData>
    <row r="1" customFormat="false" ht="18" hidden="false" customHeight="false" outlineLevel="0" collapsed="false">
      <c r="A1" s="109" t="s">
        <v>228</v>
      </c>
      <c r="B1" s="110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customFormat="false" ht="12.75" hidden="false" customHeight="false" outlineLevel="0" collapsed="false">
      <c r="A2" s="111"/>
      <c r="B2" s="112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111"/>
      <c r="FE2" s="111"/>
      <c r="FF2" s="111"/>
      <c r="FG2" s="111"/>
      <c r="FH2" s="111"/>
      <c r="FI2" s="111"/>
      <c r="FJ2" s="111"/>
      <c r="FK2" s="111"/>
      <c r="FL2" s="111"/>
      <c r="FM2" s="111"/>
      <c r="FN2" s="111"/>
      <c r="FO2" s="111"/>
      <c r="FP2" s="111"/>
      <c r="FQ2" s="111"/>
      <c r="FR2" s="111"/>
      <c r="FS2" s="111"/>
      <c r="FT2" s="111"/>
      <c r="FU2" s="111"/>
      <c r="FV2" s="111"/>
      <c r="FW2" s="111"/>
      <c r="FX2" s="111"/>
      <c r="FY2" s="111"/>
      <c r="FZ2" s="111"/>
      <c r="GA2" s="111"/>
      <c r="GB2" s="111"/>
      <c r="GC2" s="111"/>
      <c r="GD2" s="111"/>
      <c r="GE2" s="111"/>
      <c r="GF2" s="111"/>
      <c r="GG2" s="111"/>
      <c r="GH2" s="111"/>
      <c r="GI2" s="111"/>
      <c r="GJ2" s="111"/>
      <c r="GK2" s="111"/>
      <c r="GL2" s="111"/>
      <c r="GM2" s="111"/>
      <c r="GN2" s="111"/>
      <c r="GO2" s="111"/>
      <c r="GP2" s="111"/>
      <c r="GQ2" s="111"/>
      <c r="GR2" s="111"/>
      <c r="GS2" s="111"/>
      <c r="GT2" s="111"/>
      <c r="GU2" s="111"/>
      <c r="GV2" s="111"/>
      <c r="GW2" s="111"/>
      <c r="GX2" s="111"/>
      <c r="GY2" s="111"/>
      <c r="GZ2" s="111"/>
      <c r="HA2" s="111"/>
      <c r="HB2" s="111"/>
      <c r="HC2" s="111"/>
      <c r="HD2" s="111"/>
      <c r="HE2" s="111"/>
      <c r="HF2" s="111"/>
      <c r="HG2" s="111"/>
      <c r="HH2" s="111"/>
      <c r="HI2" s="111"/>
      <c r="HJ2" s="111"/>
      <c r="HK2" s="111"/>
      <c r="HL2" s="111"/>
      <c r="HM2" s="111"/>
      <c r="HN2" s="111"/>
      <c r="HO2" s="111"/>
      <c r="HP2" s="111"/>
      <c r="HQ2" s="111"/>
      <c r="HR2" s="111"/>
      <c r="HS2" s="111"/>
      <c r="HT2" s="111"/>
      <c r="HU2" s="111"/>
      <c r="HV2" s="111"/>
      <c r="HW2" s="111"/>
      <c r="HX2" s="111"/>
      <c r="HY2" s="111"/>
      <c r="HZ2" s="111"/>
      <c r="IA2" s="111"/>
      <c r="IB2" s="111"/>
      <c r="IC2" s="111"/>
      <c r="ID2" s="111"/>
      <c r="IE2" s="111"/>
      <c r="IF2" s="111"/>
      <c r="IG2" s="111"/>
      <c r="IH2" s="111"/>
      <c r="II2" s="111"/>
      <c r="IJ2" s="111"/>
      <c r="IK2" s="111"/>
      <c r="IL2" s="111"/>
      <c r="IM2" s="111"/>
      <c r="IN2" s="111"/>
      <c r="IO2" s="111"/>
      <c r="IP2" s="111"/>
      <c r="IQ2" s="111"/>
      <c r="IR2" s="111"/>
      <c r="IS2" s="111"/>
      <c r="IT2" s="111"/>
      <c r="IU2" s="111"/>
      <c r="IV2" s="111"/>
    </row>
    <row r="3" customFormat="false" ht="12.75" hidden="false" customHeight="false" outlineLevel="0" collapsed="false">
      <c r="A3" s="113" t="n">
        <f aca="false">'АКТ сдачи-приемки'!N78</f>
        <v>9675866.5419426</v>
      </c>
      <c r="B3" s="110" t="str">
        <f aca="false">SUBSTITUTE(PROPER(INDEX(n_4,MID(TEXT(A3,n0),1,1)+1)&amp;INDEX(n0x,MID(TEXT(A3,n0),2,1)+1,MID(TEXT(A3,n0),3,1)+1)&amp;IF(-MID(TEXT(A3,n0),1,3),"миллиард"&amp;VLOOKUP(MID(TEXT(A3,n0),3,1)*AND(MID(TEXT(A3,n0),2,1)-1),мил,2),"")&amp;INDEX(n_4,MID(TEXT(A3,n0),4,1)+1)&amp;INDEX(n0x,MID(TEXT(A3,n0),5,1)+1,MID(TEXT(A3,n0),6,1)+1)&amp;IF(-MID(TEXT(A3,n0),4,3),"миллион"&amp;VLOOKUP(MID(TEXT(A3,n0),6,1)*AND(MID(TEXT(A3,n0),5,1)-1),мил,2),"")&amp;INDEX(n_4,MID(TEXT(A3,n0),7,1)+1)&amp;INDEX(n1x,MID(TEXT(A3,n0),8,1)+1,MID(TEXT(A3,n0),9,1)+1)&amp;IF(-MID(TEXT(A3,n0),7,3),VLOOKUP(MID(TEXT(A3,n0),9,1)*AND(MID(TEXT(A3,n0),8,1)-1),тыс,2),"")&amp;INDEX(n_4,MID(TEXT(A3,n0),10,1)+1)&amp;INDEX(IF(-MID(TEXT(A3,n0),14,6),n1x,n0x),MID(TEXT(A3,n0),11,1)+1,MID(TEXT(A3,n0),12,1)+1)),"z"," ")&amp;IF(TRUNC(TEXT(A3,n0)),0,"Ноль ")&amp;IF(-MID(TEXT(A3,n0),14,6),IF(MOD(MAX(MOD(MID(TEXT(A3,n0),11,2)-11,100),9),10),"целых ","целая ")&amp;SUBSTITUTE(INDEX(n_4,MID(TEXT(A3,n0),14,6)/10^5+1)&amp;INDEX(n1x,MOD(MID(TEXT(A3,n0),14,6)/10^4,10)+1,MOD(MID(TEXT(A3,n0),14,6)/1000,10)+1)&amp;IF(INT(MID(TEXT(A3,n0),14,6)/1000),VLOOKUP(MOD(MID(TEXT(A3,n0),14,6)/1000,10)*(MOD(INT(MID(TEXT(A3,n0),14,6)/10^4),10)&lt;&gt;1),тыс,2),"")&amp;INDEX(n_4,MOD(MID(TEXT(A3,n0),14,6)/100,10)+1)&amp;INDEX(n1x,MOD(MID(TEXT(A3,n0),14,6)/10,10)+1,MOD(MID(TEXT(A3,n0),14,6),10)+1),"z"," ")&amp;INDEX(доля,LEN(MID(TEXT(A3,n0),14,6)),(MOD(MAX(MOD(MID(TEXT(A3,n0),14,6)-11,100),9),10)&gt;0)+1),0)</f>
        <v>Девять миллионов шестьсот семьдесят пять тысяч восемьсот шестьдесят шесть 0целых пятьсот сорок одна тысяча девятьсот сорок три миллионных</v>
      </c>
    </row>
    <row r="4" customFormat="false" ht="12.75" hidden="false" customHeight="false" outlineLevel="0" collapsed="false">
      <c r="A4" s="114" t="s">
        <v>229</v>
      </c>
      <c r="B4" s="114"/>
      <c r="C4" s="114"/>
      <c r="D4" s="114"/>
      <c r="E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/>
      <c r="DE4" s="114"/>
      <c r="DF4" s="114"/>
      <c r="DG4" s="114"/>
      <c r="DH4" s="114"/>
      <c r="DI4" s="114"/>
      <c r="DJ4" s="114"/>
      <c r="DK4" s="114"/>
      <c r="DL4" s="114"/>
      <c r="DM4" s="114"/>
      <c r="DN4" s="114"/>
      <c r="DO4" s="114"/>
      <c r="DP4" s="114"/>
      <c r="DQ4" s="114"/>
      <c r="DR4" s="114"/>
      <c r="DS4" s="114"/>
      <c r="DT4" s="114"/>
      <c r="DU4" s="114"/>
      <c r="DV4" s="114"/>
      <c r="DW4" s="114"/>
      <c r="DX4" s="114"/>
      <c r="DY4" s="114"/>
      <c r="DZ4" s="114"/>
      <c r="EA4" s="114"/>
      <c r="EB4" s="114"/>
      <c r="EC4" s="114"/>
      <c r="ED4" s="114"/>
      <c r="EE4" s="114"/>
      <c r="EF4" s="114"/>
      <c r="EG4" s="114"/>
      <c r="EH4" s="114"/>
      <c r="EI4" s="114"/>
      <c r="EJ4" s="114"/>
      <c r="EK4" s="114"/>
      <c r="EL4" s="114"/>
      <c r="EM4" s="114"/>
      <c r="EN4" s="114"/>
      <c r="EO4" s="114"/>
      <c r="EP4" s="114"/>
      <c r="EQ4" s="114"/>
      <c r="ER4" s="114"/>
      <c r="ES4" s="114"/>
      <c r="ET4" s="114"/>
      <c r="EU4" s="114"/>
      <c r="EV4" s="114"/>
      <c r="EW4" s="114"/>
      <c r="EX4" s="114"/>
      <c r="EY4" s="114"/>
      <c r="EZ4" s="114"/>
      <c r="FA4" s="114"/>
      <c r="FB4" s="114"/>
      <c r="FC4" s="114"/>
      <c r="FD4" s="114"/>
      <c r="FE4" s="114"/>
      <c r="FF4" s="114"/>
      <c r="FG4" s="114"/>
      <c r="FH4" s="114"/>
      <c r="FI4" s="114"/>
      <c r="FJ4" s="114"/>
      <c r="FK4" s="114"/>
      <c r="FL4" s="114"/>
      <c r="FM4" s="114"/>
      <c r="FN4" s="114"/>
      <c r="FO4" s="114"/>
      <c r="FP4" s="114"/>
      <c r="FQ4" s="114"/>
      <c r="FR4" s="114"/>
      <c r="FS4" s="114"/>
      <c r="FT4" s="114"/>
      <c r="FU4" s="114"/>
      <c r="FV4" s="114"/>
      <c r="FW4" s="114"/>
      <c r="FX4" s="114"/>
      <c r="FY4" s="114"/>
      <c r="FZ4" s="114"/>
      <c r="GA4" s="114"/>
      <c r="GB4" s="114"/>
      <c r="GC4" s="114"/>
      <c r="GD4" s="114"/>
      <c r="GE4" s="114"/>
      <c r="GF4" s="114"/>
      <c r="GG4" s="114"/>
      <c r="GH4" s="114"/>
      <c r="GI4" s="114"/>
      <c r="GJ4" s="114"/>
      <c r="GK4" s="114"/>
      <c r="GL4" s="114"/>
      <c r="GM4" s="114"/>
      <c r="GN4" s="114"/>
      <c r="GO4" s="114"/>
      <c r="GP4" s="114"/>
      <c r="GQ4" s="114"/>
      <c r="GR4" s="114"/>
      <c r="GS4" s="114"/>
      <c r="GT4" s="114"/>
      <c r="GU4" s="114"/>
      <c r="GV4" s="114"/>
      <c r="GW4" s="114"/>
      <c r="GX4" s="114"/>
      <c r="GY4" s="114"/>
      <c r="GZ4" s="114"/>
      <c r="HA4" s="114"/>
      <c r="HB4" s="114"/>
      <c r="HC4" s="114"/>
      <c r="HD4" s="114"/>
      <c r="HE4" s="114"/>
      <c r="HF4" s="114"/>
      <c r="HG4" s="114"/>
      <c r="HH4" s="114"/>
      <c r="HI4" s="114"/>
      <c r="HJ4" s="114"/>
      <c r="HK4" s="114"/>
      <c r="HL4" s="114"/>
      <c r="HM4" s="114"/>
      <c r="HN4" s="114"/>
      <c r="HO4" s="114"/>
      <c r="HP4" s="114"/>
      <c r="HQ4" s="114"/>
      <c r="HR4" s="114"/>
      <c r="HS4" s="114"/>
      <c r="HT4" s="114"/>
      <c r="HU4" s="114"/>
      <c r="HV4" s="114"/>
      <c r="HW4" s="114"/>
      <c r="HX4" s="114"/>
      <c r="HY4" s="114"/>
      <c r="HZ4" s="114"/>
      <c r="IA4" s="114"/>
      <c r="IB4" s="114"/>
      <c r="IC4" s="114"/>
      <c r="ID4" s="114"/>
      <c r="IE4" s="114"/>
      <c r="IF4" s="114"/>
      <c r="IG4" s="114"/>
      <c r="IH4" s="114"/>
      <c r="II4" s="114"/>
      <c r="IJ4" s="114"/>
      <c r="IK4" s="114"/>
      <c r="IL4" s="114"/>
      <c r="IM4" s="114"/>
      <c r="IN4" s="114"/>
      <c r="IO4" s="114"/>
      <c r="IP4" s="114"/>
      <c r="IQ4" s="114"/>
      <c r="IR4" s="114"/>
      <c r="IS4" s="114"/>
      <c r="IT4" s="114"/>
      <c r="IU4" s="114"/>
      <c r="IV4" s="114"/>
    </row>
    <row r="5" customFormat="false" ht="12.75" hidden="false" customHeight="false" outlineLevel="0" collapsed="false">
      <c r="A5" s="115" t="n">
        <v>0.2</v>
      </c>
      <c r="B5" s="110" t="str">
        <f aca="false">SUBSTITUTE(PROPER(INDEX(n_4,MID(TEXT(A5,n0),1,1)+1)&amp;INDEX(n0x,MID(TEXT(A5,n0),2,1)+1,MID(TEXT(A5,n0),3,1)+1)&amp;IF(-MID(TEXT(A5,n0),1,3),"миллиард"&amp;VLOOKUP(MID(TEXT(A5,n0),3,1)*AND(MID(TEXT(A5,n0),2,1)-1),мил,2),"")&amp;INDEX(n_4,MID(TEXT(A5,n0),4,1)+1)&amp;INDEX(n0x,MID(TEXT(A5,n0),5,1)+1,MID(TEXT(A5,n0),6,1)+1)&amp;IF(-MID(TEXT(A5,n0),4,3),"миллион"&amp;VLOOKUP(MID(TEXT(A5,n0),6,1)*AND(MID(TEXT(A5,n0),5,1)-1),мил,2),"")&amp;INDEX(n_4,MID(TEXT(A5,n0),7,1)+1)&amp;INDEX(n1x,MID(TEXT(A5,n0),8,1)+1,MID(TEXT(A5,n0),9,1)+1)&amp;IF(-MID(TEXT(A5,n0),7,3),VLOOKUP(MID(TEXT(A5,n0),9,1)*AND(MID(TEXT(A5,n0),8,1)-1),тыс,2),"")&amp;INDEX(n_4,MID(TEXT(A5,n0),10,1)+1)&amp;INDEX(IF(-MID(TEXT(A5,n0),14,6),n1x,n0x),MID(TEXT(A5,n0),11,1)+1,MID(TEXT(A5,n0),12,1)+1)),"z"," ")&amp;IF(TRUNC(TEXT(A5,n0)),0,"Ноль ")&amp;IF(-MID(TEXT(A5,n0),14,6),IF(MOD(MAX(MOD(MID(TEXT(A5,n0),11,2)-11,100),9),10),"целых ","целая ")&amp;SUBSTITUTE(INDEX(n_4,MID(TEXT(A5,n0),14,6)/10^5+1)&amp;INDEX(n1x,MOD(MID(TEXT(A5,n0),14,6)/10^4,10)+1,MOD(MID(TEXT(A5,n0),14,6)/1000,10)+1)&amp;IF(INT(MID(TEXT(A5,n0),14,6)/1000),VLOOKUP(MOD(MID(TEXT(A5,n0),14,6)/1000,10)*(MOD(INT(MID(TEXT(A5,n0),14,6)/10^4),10)&lt;&gt;1),тыс,2),"")&amp;INDEX(n_4,MOD(MID(TEXT(A5,n0),14,6)/100,10)+1)&amp;INDEX(n1x,MOD(MID(TEXT(A5,n0),14,6)/10,10)+1,MOD(MID(TEXT(A5,n0),14,6),10)+1),"z"," ")&amp;INDEX(доля,LEN(MID(TEXT(A5,n0),14,6)),(MOD(MAX(MOD(MID(TEXT(A5,n0),14,6)-11,100),9),10)&gt;0)+1),0)</f>
        <v>Ноль целых две десятых</v>
      </c>
      <c r="P5" s="110"/>
    </row>
    <row r="6" customFormat="false" ht="12.75" hidden="false" customHeight="false" outlineLevel="0" collapsed="false">
      <c r="A6" s="115" t="n">
        <v>1</v>
      </c>
      <c r="B6" s="110" t="str">
        <f aca="false">SUBSTITUTE(PROPER(INDEX(n_4,MID(TEXT(A6,n0),1,1)+1)&amp;INDEX(n0x,MID(TEXT(A6,n0),2,1)+1,MID(TEXT(A6,n0),3,1)+1)&amp;IF(-MID(TEXT(A6,n0),1,3),"миллиард"&amp;VLOOKUP(MID(TEXT(A6,n0),3,1)*AND(MID(TEXT(A6,n0),2,1)-1),мил,2),"")&amp;INDEX(n_4,MID(TEXT(A6,n0),4,1)+1)&amp;INDEX(n0x,MID(TEXT(A6,n0),5,1)+1,MID(TEXT(A6,n0),6,1)+1)&amp;IF(-MID(TEXT(A6,n0),4,3),"миллион"&amp;VLOOKUP(MID(TEXT(A6,n0),6,1)*AND(MID(TEXT(A6,n0),5,1)-1),мил,2),"")&amp;INDEX(n_4,MID(TEXT(A6,n0),7,1)+1)&amp;INDEX(n1x,MID(TEXT(A6,n0),8,1)+1,MID(TEXT(A6,n0),9,1)+1)&amp;IF(-MID(TEXT(A6,n0),7,3),VLOOKUP(MID(TEXT(A6,n0),9,1)*AND(MID(TEXT(A6,n0),8,1)-1),тыс,2),"")&amp;INDEX(n_4,MID(TEXT(A6,n0),10,1)+1)&amp;INDEX(IF(-MID(TEXT(A6,n0),14,6),n1x,n0x),MID(TEXT(A6,n0),11,1)+1,MID(TEXT(A6,n0),12,1)+1)),"z"," ")&amp;IF(TRUNC(TEXT(A6,n0)),0,"Ноль ")&amp;IF(-MID(TEXT(A6,n0),14,6),IF(MOD(MAX(MOD(MID(TEXT(A6,n0),11,2)-11,100),9),10),"целых ","целая ")&amp;SUBSTITUTE(INDEX(n_4,MID(TEXT(A6,n0),14,6)/10^5+1)&amp;INDEX(n1x,MOD(MID(TEXT(A6,n0),14,6)/10^4,10)+1,MOD(MID(TEXT(A6,n0),14,6)/1000,10)+1)&amp;IF(INT(MID(TEXT(A6,n0),14,6)/1000),VLOOKUP(MOD(MID(TEXT(A6,n0),14,6)/1000,10)*(MOD(INT(MID(TEXT(A6,n0),14,6)/10^4),10)&lt;&gt;1),тыс,2),"")&amp;INDEX(n_4,MOD(MID(TEXT(A6,n0),14,6)/100,10)+1)&amp;INDEX(n1x,MOD(MID(TEXT(A6,n0),14,6)/10,10)+1,MOD(MID(TEXT(A6,n0),14,6),10)+1),"z"," ")&amp;INDEX(доля,LEN(MID(TEXT(A6,n0),14,6)),(MOD(MAX(MOD(MID(TEXT(A6,n0),14,6)-11,100),9),10)&gt;0)+1),0)</f>
        <v>Один 00</v>
      </c>
      <c r="P6" s="110"/>
    </row>
    <row r="7" customFormat="false" ht="12.75" hidden="false" customHeight="false" outlineLevel="0" collapsed="false">
      <c r="A7" s="115" t="n">
        <v>2.01</v>
      </c>
      <c r="B7" s="110" t="str">
        <f aca="false">SUBSTITUTE(PROPER(INDEX(n_4,MID(TEXT(A7,n0),1,1)+1)&amp;INDEX(n0x,MID(TEXT(A7,n0),2,1)+1,MID(TEXT(A7,n0),3,1)+1)&amp;IF(-MID(TEXT(A7,n0),1,3),"миллиард"&amp;VLOOKUP(MID(TEXT(A7,n0),3,1)*AND(MID(TEXT(A7,n0),2,1)-1),мил,2),"")&amp;INDEX(n_4,MID(TEXT(A7,n0),4,1)+1)&amp;INDEX(n0x,MID(TEXT(A7,n0),5,1)+1,MID(TEXT(A7,n0),6,1)+1)&amp;IF(-MID(TEXT(A7,n0),4,3),"миллион"&amp;VLOOKUP(MID(TEXT(A7,n0),6,1)*AND(MID(TEXT(A7,n0),5,1)-1),мил,2),"")&amp;INDEX(n_4,MID(TEXT(A7,n0),7,1)+1)&amp;INDEX(n1x,MID(TEXT(A7,n0),8,1)+1,MID(TEXT(A7,n0),9,1)+1)&amp;IF(-MID(TEXT(A7,n0),7,3),VLOOKUP(MID(TEXT(A7,n0),9,1)*AND(MID(TEXT(A7,n0),8,1)-1),тыс,2),"")&amp;INDEX(n_4,MID(TEXT(A7,n0),10,1)+1)&amp;INDEX(IF(-MID(TEXT(A7,n0),14,6),n1x,n0x),MID(TEXT(A7,n0),11,1)+1,MID(TEXT(A7,n0),12,1)+1)),"z"," ")&amp;IF(TRUNC(TEXT(A7,n0)),0,"Ноль ")&amp;IF(-MID(TEXT(A7,n0),14,6),IF(MOD(MAX(MOD(MID(TEXT(A7,n0),11,2)-11,100),9),10),"целых ","целая ")&amp;SUBSTITUTE(INDEX(n_4,MID(TEXT(A7,n0),14,6)/10^5+1)&amp;INDEX(n1x,MOD(MID(TEXT(A7,n0),14,6)/10^4,10)+1,MOD(MID(TEXT(A7,n0),14,6)/1000,10)+1)&amp;IF(INT(MID(TEXT(A7,n0),14,6)/1000),VLOOKUP(MOD(MID(TEXT(A7,n0),14,6)/1000,10)*(MOD(INT(MID(TEXT(A7,n0),14,6)/10^4),10)&lt;&gt;1),тыс,2),"")&amp;INDEX(n_4,MOD(MID(TEXT(A7,n0),14,6)/100,10)+1)&amp;INDEX(n1x,MOD(MID(TEXT(A7,n0),14,6)/10,10)+1,MOD(MID(TEXT(A7,n0),14,6),10)+1),"z"," ")&amp;INDEX(доля,LEN(MID(TEXT(A7,n0),14,6)),(MOD(MAX(MOD(MID(TEXT(A7,n0),14,6)-11,100),9),10)&gt;0)+1),0)</f>
        <v>Две 0целых одна сотая</v>
      </c>
      <c r="P7" s="110"/>
    </row>
    <row r="8" customFormat="false" ht="12.75" hidden="false" customHeight="false" outlineLevel="0" collapsed="false">
      <c r="A8" s="115" t="n">
        <v>4.991</v>
      </c>
      <c r="B8" s="110" t="str">
        <f aca="false">SUBSTITUTE(PROPER(INDEX(n_4,MID(TEXT(A8,n0),1,1)+1)&amp;INDEX(n0x,MID(TEXT(A8,n0),2,1)+1,MID(TEXT(A8,n0),3,1)+1)&amp;IF(-MID(TEXT(A8,n0),1,3),"миллиард"&amp;VLOOKUP(MID(TEXT(A8,n0),3,1)*AND(MID(TEXT(A8,n0),2,1)-1),мил,2),"")&amp;INDEX(n_4,MID(TEXT(A8,n0),4,1)+1)&amp;INDEX(n0x,MID(TEXT(A8,n0),5,1)+1,MID(TEXT(A8,n0),6,1)+1)&amp;IF(-MID(TEXT(A8,n0),4,3),"миллион"&amp;VLOOKUP(MID(TEXT(A8,n0),6,1)*AND(MID(TEXT(A8,n0),5,1)-1),мил,2),"")&amp;INDEX(n_4,MID(TEXT(A8,n0),7,1)+1)&amp;INDEX(n1x,MID(TEXT(A8,n0),8,1)+1,MID(TEXT(A8,n0),9,1)+1)&amp;IF(-MID(TEXT(A8,n0),7,3),VLOOKUP(MID(TEXT(A8,n0),9,1)*AND(MID(TEXT(A8,n0),8,1)-1),тыс,2),"")&amp;INDEX(n_4,MID(TEXT(A8,n0),10,1)+1)&amp;INDEX(IF(-MID(TEXT(A8,n0),14,6),n1x,n0x),MID(TEXT(A8,n0),11,1)+1,MID(TEXT(A8,n0),12,1)+1)),"z"," ")&amp;IF(TRUNC(TEXT(A8,n0)),0,"Ноль ")&amp;IF(-MID(TEXT(A8,n0),14,6),IF(MOD(MAX(MOD(MID(TEXT(A8,n0),11,2)-11,100),9),10),"целых ","целая ")&amp;SUBSTITUTE(INDEX(n_4,MID(TEXT(A8,n0),14,6)/10^5+1)&amp;INDEX(n1x,MOD(MID(TEXT(A8,n0),14,6)/10^4,10)+1,MOD(MID(TEXT(A8,n0),14,6)/1000,10)+1)&amp;IF(INT(MID(TEXT(A8,n0),14,6)/1000),VLOOKUP(MOD(MID(TEXT(A8,n0),14,6)/1000,10)*(MOD(INT(MID(TEXT(A8,n0),14,6)/10^4),10)&lt;&gt;1),тыс,2),"")&amp;INDEX(n_4,MOD(MID(TEXT(A8,n0),14,6)/100,10)+1)&amp;INDEX(n1x,MOD(MID(TEXT(A8,n0),14,6)/10,10)+1,MOD(MID(TEXT(A8,n0),14,6),10)+1),"z"," ")&amp;INDEX(доля,LEN(MID(TEXT(A8,n0),14,6)),(MOD(MAX(MOD(MID(TEXT(A8,n0),14,6)-11,100),9),10)&gt;0)+1),0)</f>
        <v>Четыре 0целых девятьсот девяносто одна тысячная</v>
      </c>
      <c r="P8" s="110"/>
    </row>
    <row r="9" customFormat="false" ht="12.75" hidden="false" customHeight="false" outlineLevel="0" collapsed="false">
      <c r="A9" s="115" t="n">
        <v>5.1123</v>
      </c>
      <c r="B9" s="110" t="str">
        <f aca="false">SUBSTITUTE(PROPER(INDEX(n_4,MID(TEXT(A9,n0),1,1)+1)&amp;INDEX(n0x,MID(TEXT(A9,n0),2,1)+1,MID(TEXT(A9,n0),3,1)+1)&amp;IF(-MID(TEXT(A9,n0),1,3),"миллиард"&amp;VLOOKUP(MID(TEXT(A9,n0),3,1)*AND(MID(TEXT(A9,n0),2,1)-1),мил,2),"")&amp;INDEX(n_4,MID(TEXT(A9,n0),4,1)+1)&amp;INDEX(n0x,MID(TEXT(A9,n0),5,1)+1,MID(TEXT(A9,n0),6,1)+1)&amp;IF(-MID(TEXT(A9,n0),4,3),"миллион"&amp;VLOOKUP(MID(TEXT(A9,n0),6,1)*AND(MID(TEXT(A9,n0),5,1)-1),мил,2),"")&amp;INDEX(n_4,MID(TEXT(A9,n0),7,1)+1)&amp;INDEX(n1x,MID(TEXT(A9,n0),8,1)+1,MID(TEXT(A9,n0),9,1)+1)&amp;IF(-MID(TEXT(A9,n0),7,3),VLOOKUP(MID(TEXT(A9,n0),9,1)*AND(MID(TEXT(A9,n0),8,1)-1),тыс,2),"")&amp;INDEX(n_4,MID(TEXT(A9,n0),10,1)+1)&amp;INDEX(IF(-MID(TEXT(A9,n0),14,6),n1x,n0x),MID(TEXT(A9,n0),11,1)+1,MID(TEXT(A9,n0),12,1)+1)),"z"," ")&amp;IF(TRUNC(TEXT(A9,n0)),0,"Ноль ")&amp;IF(-MID(TEXT(A9,n0),14,6),IF(MOD(MAX(MOD(MID(TEXT(A9,n0),11,2)-11,100),9),10),"целых ","целая ")&amp;SUBSTITUTE(INDEX(n_4,MID(TEXT(A9,n0),14,6)/10^5+1)&amp;INDEX(n1x,MOD(MID(TEXT(A9,n0),14,6)/10^4,10)+1,MOD(MID(TEXT(A9,n0),14,6)/1000,10)+1)&amp;IF(INT(MID(TEXT(A9,n0),14,6)/1000),VLOOKUP(MOD(MID(TEXT(A9,n0),14,6)/1000,10)*(MOD(INT(MID(TEXT(A9,n0),14,6)/10^4),10)&lt;&gt;1),тыс,2),"")&amp;INDEX(n_4,MOD(MID(TEXT(A9,n0),14,6)/100,10)+1)&amp;INDEX(n1x,MOD(MID(TEXT(A9,n0),14,6)/10,10)+1,MOD(MID(TEXT(A9,n0),14,6),10)+1),"z"," ")&amp;INDEX(доля,LEN(MID(TEXT(A9,n0),14,6)),(MOD(MAX(MOD(MID(TEXT(A9,n0),14,6)-11,100),9),10)&gt;0)+1),0)</f>
        <v>Пять 0целых одна тысяча сто двадцать три десятитысячных</v>
      </c>
      <c r="P9" s="110"/>
    </row>
    <row r="10" customFormat="false" ht="12.75" hidden="false" customHeight="false" outlineLevel="0" collapsed="false">
      <c r="A10" s="115" t="n">
        <v>10.12345</v>
      </c>
      <c r="B10" s="110" t="str">
        <f aca="false">SUBSTITUTE(PROPER(INDEX(n_4,MID(TEXT(A10,n0),1,1)+1)&amp;INDEX(n0x,MID(TEXT(A10,n0),2,1)+1,MID(TEXT(A10,n0),3,1)+1)&amp;IF(-MID(TEXT(A10,n0),1,3),"миллиард"&amp;VLOOKUP(MID(TEXT(A10,n0),3,1)*AND(MID(TEXT(A10,n0),2,1)-1),мил,2),"")&amp;INDEX(n_4,MID(TEXT(A10,n0),4,1)+1)&amp;INDEX(n0x,MID(TEXT(A10,n0),5,1)+1,MID(TEXT(A10,n0),6,1)+1)&amp;IF(-MID(TEXT(A10,n0),4,3),"миллион"&amp;VLOOKUP(MID(TEXT(A10,n0),6,1)*AND(MID(TEXT(A10,n0),5,1)-1),мил,2),"")&amp;INDEX(n_4,MID(TEXT(A10,n0),7,1)+1)&amp;INDEX(n1x,MID(TEXT(A10,n0),8,1)+1,MID(TEXT(A10,n0),9,1)+1)&amp;IF(-MID(TEXT(A10,n0),7,3),VLOOKUP(MID(TEXT(A10,n0),9,1)*AND(MID(TEXT(A10,n0),8,1)-1),тыс,2),"")&amp;INDEX(n_4,MID(TEXT(A10,n0),10,1)+1)&amp;INDEX(IF(-MID(TEXT(A10,n0),14,6),n1x,n0x),MID(TEXT(A10,n0),11,1)+1,MID(TEXT(A10,n0),12,1)+1)),"z"," ")&amp;IF(TRUNC(TEXT(A10,n0)),0,"Ноль ")&amp;IF(-MID(TEXT(A10,n0),14,6),IF(MOD(MAX(MOD(MID(TEXT(A10,n0),11,2)-11,100),9),10),"целых ","целая ")&amp;SUBSTITUTE(INDEX(n_4,MID(TEXT(A10,n0),14,6)/10^5+1)&amp;INDEX(n1x,MOD(MID(TEXT(A10,n0),14,6)/10^4,10)+1,MOD(MID(TEXT(A10,n0),14,6)/1000,10)+1)&amp;IF(INT(MID(TEXT(A10,n0),14,6)/1000),VLOOKUP(MOD(MID(TEXT(A10,n0),14,6)/1000,10)*(MOD(INT(MID(TEXT(A10,n0),14,6)/10^4),10)&lt;&gt;1),тыс,2),"")&amp;INDEX(n_4,MOD(MID(TEXT(A10,n0),14,6)/100,10)+1)&amp;INDEX(n1x,MOD(MID(TEXT(A10,n0),14,6)/10,10)+1,MOD(MID(TEXT(A10,n0),14,6),10)+1),"z"," ")&amp;INDEX(доля,LEN(MID(TEXT(A10,n0),14,6)),(MOD(MAX(MOD(MID(TEXT(A10,n0),14,6)-11,100),9),10)&gt;0)+1),0)</f>
        <v>Десять 0целых двенадцать тысяч триста сорок пять стотысячных</v>
      </c>
      <c r="P10" s="110"/>
    </row>
    <row r="11" customFormat="false" ht="12.75" hidden="false" customHeight="false" outlineLevel="0" collapsed="false">
      <c r="A11" s="115" t="n">
        <v>11.213451</v>
      </c>
      <c r="B11" s="110" t="str">
        <f aca="false">SUBSTITUTE(PROPER(INDEX(n_4,MID(TEXT(A11,n0),1,1)+1)&amp;INDEX(n0x,MID(TEXT(A11,n0),2,1)+1,MID(TEXT(A11,n0),3,1)+1)&amp;IF(-MID(TEXT(A11,n0),1,3),"миллиард"&amp;VLOOKUP(MID(TEXT(A11,n0),3,1)*AND(MID(TEXT(A11,n0),2,1)-1),мил,2),"")&amp;INDEX(n_4,MID(TEXT(A11,n0),4,1)+1)&amp;INDEX(n0x,MID(TEXT(A11,n0),5,1)+1,MID(TEXT(A11,n0),6,1)+1)&amp;IF(-MID(TEXT(A11,n0),4,3),"миллион"&amp;VLOOKUP(MID(TEXT(A11,n0),6,1)*AND(MID(TEXT(A11,n0),5,1)-1),мил,2),"")&amp;INDEX(n_4,MID(TEXT(A11,n0),7,1)+1)&amp;INDEX(n1x,MID(TEXT(A11,n0),8,1)+1,MID(TEXT(A11,n0),9,1)+1)&amp;IF(-MID(TEXT(A11,n0),7,3),VLOOKUP(MID(TEXT(A11,n0),9,1)*AND(MID(TEXT(A11,n0),8,1)-1),тыс,2),"")&amp;INDEX(n_4,MID(TEXT(A11,n0),10,1)+1)&amp;INDEX(IF(-MID(TEXT(A11,n0),14,6),n1x,n0x),MID(TEXT(A11,n0),11,1)+1,MID(TEXT(A11,n0),12,1)+1)),"z"," ")&amp;IF(TRUNC(TEXT(A11,n0)),0,"Ноль ")&amp;IF(-MID(TEXT(A11,n0),14,6),IF(MOD(MAX(MOD(MID(TEXT(A11,n0),11,2)-11,100),9),10),"целых ","целая ")&amp;SUBSTITUTE(INDEX(n_4,MID(TEXT(A11,n0),14,6)/10^5+1)&amp;INDEX(n1x,MOD(MID(TEXT(A11,n0),14,6)/10^4,10)+1,MOD(MID(TEXT(A11,n0),14,6)/1000,10)+1)&amp;IF(INT(MID(TEXT(A11,n0),14,6)/1000),VLOOKUP(MOD(MID(TEXT(A11,n0),14,6)/1000,10)*(MOD(INT(MID(TEXT(A11,n0),14,6)/10^4),10)&lt;&gt;1),тыс,2),"")&amp;INDEX(n_4,MOD(MID(TEXT(A11,n0),14,6)/100,10)+1)&amp;INDEX(n1x,MOD(MID(TEXT(A11,n0),14,6)/10,10)+1,MOD(MID(TEXT(A11,n0),14,6),10)+1),"z"," ")&amp;INDEX(доля,LEN(MID(TEXT(A11,n0),14,6)),(MOD(MAX(MOD(MID(TEXT(A11,n0),14,6)-11,100),9),10)&gt;0)+1),0)</f>
        <v>Одиннадцать 0целых двести тринадцать тысяч четыреста пятьдесят одна миллионная </v>
      </c>
      <c r="P11" s="110"/>
    </row>
    <row r="12" customFormat="false" ht="12.75" hidden="false" customHeight="false" outlineLevel="0" collapsed="false">
      <c r="A12" s="115" t="n">
        <v>12.43456789</v>
      </c>
      <c r="B12" s="110" t="str">
        <f aca="false">SUBSTITUTE(PROPER(INDEX(n_4,MID(TEXT(A12,n0),1,1)+1)&amp;INDEX(n0x,MID(TEXT(A12,n0),2,1)+1,MID(TEXT(A12,n0),3,1)+1)&amp;IF(-MID(TEXT(A12,n0),1,3),"миллиард"&amp;VLOOKUP(MID(TEXT(A12,n0),3,1)*AND(MID(TEXT(A12,n0),2,1)-1),мил,2),"")&amp;INDEX(n_4,MID(TEXT(A12,n0),4,1)+1)&amp;INDEX(n0x,MID(TEXT(A12,n0),5,1)+1,MID(TEXT(A12,n0),6,1)+1)&amp;IF(-MID(TEXT(A12,n0),4,3),"миллион"&amp;VLOOKUP(MID(TEXT(A12,n0),6,1)*AND(MID(TEXT(A12,n0),5,1)-1),мил,2),"")&amp;INDEX(n_4,MID(TEXT(A12,n0),7,1)+1)&amp;INDEX(n1x,MID(TEXT(A12,n0),8,1)+1,MID(TEXT(A12,n0),9,1)+1)&amp;IF(-MID(TEXT(A12,n0),7,3),VLOOKUP(MID(TEXT(A12,n0),9,1)*AND(MID(TEXT(A12,n0),8,1)-1),тыс,2),"")&amp;INDEX(n_4,MID(TEXT(A12,n0),10,1)+1)&amp;INDEX(IF(-MID(TEXT(A12,n0),14,6),n1x,n0x),MID(TEXT(A12,n0),11,1)+1,MID(TEXT(A12,n0),12,1)+1)),"z"," ")&amp;IF(TRUNC(TEXT(A12,n0)),0,"Ноль ")&amp;IF(-MID(TEXT(A12,n0),14,6),IF(MOD(MAX(MOD(MID(TEXT(A12,n0),11,2)-11,100),9),10),"целых ","целая ")&amp;SUBSTITUTE(INDEX(n_4,MID(TEXT(A12,n0),14,6)/10^5+1)&amp;INDEX(n1x,MOD(MID(TEXT(A12,n0),14,6)/10^4,10)+1,MOD(MID(TEXT(A12,n0),14,6)/1000,10)+1)&amp;IF(INT(MID(TEXT(A12,n0),14,6)/1000),VLOOKUP(MOD(MID(TEXT(A12,n0),14,6)/1000,10)*(MOD(INT(MID(TEXT(A12,n0),14,6)/10^4),10)&lt;&gt;1),тыс,2),"")&amp;INDEX(n_4,MOD(MID(TEXT(A12,n0),14,6)/100,10)+1)&amp;INDEX(n1x,MOD(MID(TEXT(A12,n0),14,6)/10,10)+1,MOD(MID(TEXT(A12,n0),14,6),10)+1),"z"," ")&amp;INDEX(доля,LEN(MID(TEXT(A12,n0),14,6)),(MOD(MAX(MOD(MID(TEXT(A12,n0),14,6)-11,100),9),10)&gt;0)+1),0)</f>
        <v>Двенадцать 0целых четыреста тридцать четыре тысячи пятьсот шестьдесят восемь миллионных</v>
      </c>
      <c r="P12" s="110"/>
    </row>
    <row r="13" customFormat="false" ht="12.75" hidden="false" customHeight="false" outlineLevel="0" collapsed="false">
      <c r="A13" s="115" t="n">
        <v>1.2999999999</v>
      </c>
      <c r="B13" s="110" t="str">
        <f aca="false">SUBSTITUTE(PROPER(INDEX(n_4,MID(TEXT(A13,n0),1,1)+1)&amp;INDEX(n0x,MID(TEXT(A13,n0),2,1)+1,MID(TEXT(A13,n0),3,1)+1)&amp;IF(-MID(TEXT(A13,n0),1,3),"миллиард"&amp;VLOOKUP(MID(TEXT(A13,n0),3,1)*AND(MID(TEXT(A13,n0),2,1)-1),мил,2),"")&amp;INDEX(n_4,MID(TEXT(A13,n0),4,1)+1)&amp;INDEX(n0x,MID(TEXT(A13,n0),5,1)+1,MID(TEXT(A13,n0),6,1)+1)&amp;IF(-MID(TEXT(A13,n0),4,3),"миллион"&amp;VLOOKUP(MID(TEXT(A13,n0),6,1)*AND(MID(TEXT(A13,n0),5,1)-1),мил,2),"")&amp;INDEX(n_4,MID(TEXT(A13,n0),7,1)+1)&amp;INDEX(n1x,MID(TEXT(A13,n0),8,1)+1,MID(TEXT(A13,n0),9,1)+1)&amp;IF(-MID(TEXT(A13,n0),7,3),VLOOKUP(MID(TEXT(A13,n0),9,1)*AND(MID(TEXT(A13,n0),8,1)-1),тыс,2),"")&amp;INDEX(n_4,MID(TEXT(A13,n0),10,1)+1)&amp;INDEX(IF(-MID(TEXT(A13,n0),14,6),n1x,n0x),MID(TEXT(A13,n0),11,1)+1,MID(TEXT(A13,n0),12,1)+1)),"z"," ")&amp;IF(TRUNC(TEXT(A13,n0)),0,"Ноль ")&amp;IF(-MID(TEXT(A13,n0),14,6),IF(MOD(MAX(MOD(MID(TEXT(A13,n0),11,2)-11,100),9),10),"целых ","целая ")&amp;SUBSTITUTE(INDEX(n_4,MID(TEXT(A13,n0),14,6)/10^5+1)&amp;INDEX(n1x,MOD(MID(TEXT(A13,n0),14,6)/10^4,10)+1,MOD(MID(TEXT(A13,n0),14,6)/1000,10)+1)&amp;IF(INT(MID(TEXT(A13,n0),14,6)/1000),VLOOKUP(MOD(MID(TEXT(A13,n0),14,6)/1000,10)*(MOD(INT(MID(TEXT(A13,n0),14,6)/10^4),10)&lt;&gt;1),тыс,2),"")&amp;INDEX(n_4,MOD(MID(TEXT(A13,n0),14,6)/100,10)+1)&amp;INDEX(n1x,MOD(MID(TEXT(A13,n0),14,6)/10,10)+1,MOD(MID(TEXT(A13,n0),14,6),10)+1),"z"," ")&amp;INDEX(доля,LEN(MID(TEXT(A13,n0),14,6)),(MOD(MAX(MOD(MID(TEXT(A13,n0),14,6)-11,100),9),10)&gt;0)+1),0)</f>
        <v>Одна 0целая три десятых</v>
      </c>
      <c r="P13" s="110"/>
    </row>
    <row r="14" customFormat="false" ht="12.75" hidden="false" customHeight="false" outlineLevel="0" collapsed="false">
      <c r="A14" s="115" t="n">
        <v>0.1234567891011</v>
      </c>
      <c r="B14" s="110" t="str">
        <f aca="false">SUBSTITUTE(PROPER(INDEX(n_4,MID(TEXT(A14,n0),1,1)+1)&amp;INDEX(n0x,MID(TEXT(A14,n0),2,1)+1,MID(TEXT(A14,n0),3,1)+1)&amp;IF(-MID(TEXT(A14,n0),1,3),"миллиард"&amp;VLOOKUP(MID(TEXT(A14,n0),3,1)*AND(MID(TEXT(A14,n0),2,1)-1),мил,2),"")&amp;INDEX(n_4,MID(TEXT(A14,n0),4,1)+1)&amp;INDEX(n0x,MID(TEXT(A14,n0),5,1)+1,MID(TEXT(A14,n0),6,1)+1)&amp;IF(-MID(TEXT(A14,n0),4,3),"миллион"&amp;VLOOKUP(MID(TEXT(A14,n0),6,1)*AND(MID(TEXT(A14,n0),5,1)-1),мил,2),"")&amp;INDEX(n_4,MID(TEXT(A14,n0),7,1)+1)&amp;INDEX(n1x,MID(TEXT(A14,n0),8,1)+1,MID(TEXT(A14,n0),9,1)+1)&amp;IF(-MID(TEXT(A14,n0),7,3),VLOOKUP(MID(TEXT(A14,n0),9,1)*AND(MID(TEXT(A14,n0),8,1)-1),тыс,2),"")&amp;INDEX(n_4,MID(TEXT(A14,n0),10,1)+1)&amp;INDEX(IF(-MID(TEXT(A14,n0),14,6),n1x,n0x),MID(TEXT(A14,n0),11,1)+1,MID(TEXT(A14,n0),12,1)+1)),"z"," ")&amp;IF(TRUNC(TEXT(A14,n0)),0,"Ноль ")&amp;IF(-MID(TEXT(A14,n0),14,6),IF(MOD(MAX(MOD(MID(TEXT(A14,n0),11,2)-11,100),9),10),"целых ","целая ")&amp;SUBSTITUTE(INDEX(n_4,MID(TEXT(A14,n0),14,6)/10^5+1)&amp;INDEX(n1x,MOD(MID(TEXT(A14,n0),14,6)/10^4,10)+1,MOD(MID(TEXT(A14,n0),14,6)/1000,10)+1)&amp;IF(INT(MID(TEXT(A14,n0),14,6)/1000),VLOOKUP(MOD(MID(TEXT(A14,n0),14,6)/1000,10)*(MOD(INT(MID(TEXT(A14,n0),14,6)/10^4),10)&lt;&gt;1),тыс,2),"")&amp;INDEX(n_4,MOD(MID(TEXT(A14,n0),14,6)/100,10)+1)&amp;INDEX(n1x,MOD(MID(TEXT(A14,n0),14,6)/10,10)+1,MOD(MID(TEXT(A14,n0),14,6),10)+1),"z"," ")&amp;INDEX(доля,LEN(MID(TEXT(A14,n0),14,6)),(MOD(MAX(MOD(MID(TEXT(A14,n0),14,6)-11,100),9),10)&gt;0)+1),0)</f>
        <v>Ноль целых сто двадцать три тысячи четыреста пятьдесят семь миллионных</v>
      </c>
      <c r="P14" s="110"/>
    </row>
    <row r="15" customFormat="false" ht="12.75" hidden="false" customHeight="false" outlineLevel="0" collapsed="false">
      <c r="A15" s="115" t="n">
        <v>121</v>
      </c>
      <c r="B15" s="110" t="str">
        <f aca="false">SUBSTITUTE(PROPER(INDEX(n_4,MID(TEXT(A15,n0),1,1)+1)&amp;INDEX(n0x,MID(TEXT(A15,n0),2,1)+1,MID(TEXT(A15,n0),3,1)+1)&amp;IF(-MID(TEXT(A15,n0),1,3),"миллиард"&amp;VLOOKUP(MID(TEXT(A15,n0),3,1)*AND(MID(TEXT(A15,n0),2,1)-1),мил,2),"")&amp;INDEX(n_4,MID(TEXT(A15,n0),4,1)+1)&amp;INDEX(n0x,MID(TEXT(A15,n0),5,1)+1,MID(TEXT(A15,n0),6,1)+1)&amp;IF(-MID(TEXT(A15,n0),4,3),"миллион"&amp;VLOOKUP(MID(TEXT(A15,n0),6,1)*AND(MID(TEXT(A15,n0),5,1)-1),мил,2),"")&amp;INDEX(n_4,MID(TEXT(A15,n0),7,1)+1)&amp;INDEX(n1x,MID(TEXT(A15,n0),8,1)+1,MID(TEXT(A15,n0),9,1)+1)&amp;IF(-MID(TEXT(A15,n0),7,3),VLOOKUP(MID(TEXT(A15,n0),9,1)*AND(MID(TEXT(A15,n0),8,1)-1),тыс,2),"")&amp;INDEX(n_4,MID(TEXT(A15,n0),10,1)+1)&amp;INDEX(IF(-MID(TEXT(A15,n0),14,6),n1x,n0x),MID(TEXT(A15,n0),11,1)+1,MID(TEXT(A15,n0),12,1)+1)),"z"," ")&amp;IF(TRUNC(TEXT(A15,n0)),0,"Ноль ")&amp;IF(-MID(TEXT(A15,n0),14,6),IF(MOD(MAX(MOD(MID(TEXT(A15,n0),11,2)-11,100),9),10),"целых ","целая ")&amp;SUBSTITUTE(INDEX(n_4,MID(TEXT(A15,n0),14,6)/10^5+1)&amp;INDEX(n1x,MOD(MID(TEXT(A15,n0),14,6)/10^4,10)+1,MOD(MID(TEXT(A15,n0),14,6)/1000,10)+1)&amp;IF(INT(MID(TEXT(A15,n0),14,6)/1000),VLOOKUP(MOD(MID(TEXT(A15,n0),14,6)/1000,10)*(MOD(INT(MID(TEXT(A15,n0),14,6)/10^4),10)&lt;&gt;1),тыс,2),"")&amp;INDEX(n_4,MOD(MID(TEXT(A15,n0),14,6)/100,10)+1)&amp;INDEX(n1x,MOD(MID(TEXT(A15,n0),14,6)/10,10)+1,MOD(MID(TEXT(A15,n0),14,6),10)+1),"z"," ")&amp;INDEX(доля,LEN(MID(TEXT(A15,n0),14,6)),(MOD(MAX(MOD(MID(TEXT(A15,n0),14,6)-11,100),9),10)&gt;0)+1),0)</f>
        <v>Сто двадцать один 00</v>
      </c>
      <c r="P15" s="110"/>
    </row>
    <row r="16" customFormat="false" ht="12.75" hidden="false" customHeight="false" outlineLevel="0" collapsed="false">
      <c r="A16" s="115" t="n">
        <v>121.22</v>
      </c>
      <c r="B16" s="110" t="str">
        <f aca="false">SUBSTITUTE(PROPER(INDEX(n_4,MID(TEXT(A16,n0),1,1)+1)&amp;INDEX(n0x,MID(TEXT(A16,n0),2,1)+1,MID(TEXT(A16,n0),3,1)+1)&amp;IF(-MID(TEXT(A16,n0),1,3),"миллиард"&amp;VLOOKUP(MID(TEXT(A16,n0),3,1)*AND(MID(TEXT(A16,n0),2,1)-1),мил,2),"")&amp;INDEX(n_4,MID(TEXT(A16,n0),4,1)+1)&amp;INDEX(n0x,MID(TEXT(A16,n0),5,1)+1,MID(TEXT(A16,n0),6,1)+1)&amp;IF(-MID(TEXT(A16,n0),4,3),"миллион"&amp;VLOOKUP(MID(TEXT(A16,n0),6,1)*AND(MID(TEXT(A16,n0),5,1)-1),мил,2),"")&amp;INDEX(n_4,MID(TEXT(A16,n0),7,1)+1)&amp;INDEX(n1x,MID(TEXT(A16,n0),8,1)+1,MID(TEXT(A16,n0),9,1)+1)&amp;IF(-MID(TEXT(A16,n0),7,3),VLOOKUP(MID(TEXT(A16,n0),9,1)*AND(MID(TEXT(A16,n0),8,1)-1),тыс,2),"")&amp;INDEX(n_4,MID(TEXT(A16,n0),10,1)+1)&amp;INDEX(IF(-MID(TEXT(A16,n0),14,6),n1x,n0x),MID(TEXT(A16,n0),11,1)+1,MID(TEXT(A16,n0),12,1)+1)),"z"," ")&amp;IF(TRUNC(TEXT(A16,n0)),0,"Ноль ")&amp;IF(-MID(TEXT(A16,n0),14,6),IF(MOD(MAX(MOD(MID(TEXT(A16,n0),11,2)-11,100),9),10),"целых ","целая ")&amp;SUBSTITUTE(INDEX(n_4,MID(TEXT(A16,n0),14,6)/10^5+1)&amp;INDEX(n1x,MOD(MID(TEXT(A16,n0),14,6)/10^4,10)+1,MOD(MID(TEXT(A16,n0),14,6)/1000,10)+1)&amp;IF(INT(MID(TEXT(A16,n0),14,6)/1000),VLOOKUP(MOD(MID(TEXT(A16,n0),14,6)/1000,10)*(MOD(INT(MID(TEXT(A16,n0),14,6)/10^4),10)&lt;&gt;1),тыс,2),"")&amp;INDEX(n_4,MOD(MID(TEXT(A16,n0),14,6)/100,10)+1)&amp;INDEX(n1x,MOD(MID(TEXT(A16,n0),14,6)/10,10)+1,MOD(MID(TEXT(A16,n0),14,6),10)+1),"z"," ")&amp;INDEX(доля,LEN(MID(TEXT(A16,n0),14,6)),(MOD(MAX(MOD(MID(TEXT(A16,n0),14,6)-11,100),9),10)&gt;0)+1),0)</f>
        <v>Сто двадцать одна 0целая двадцать две сотых</v>
      </c>
      <c r="P16" s="110"/>
    </row>
    <row r="17" customFormat="false" ht="12.75" hidden="false" customHeight="false" outlineLevel="0" collapsed="false">
      <c r="A17" s="115" t="n">
        <v>1000.16</v>
      </c>
      <c r="B17" s="110" t="str">
        <f aca="false">SUBSTITUTE(PROPER(INDEX(n_4,MID(TEXT(A17,n0),1,1)+1)&amp;INDEX(n0x,MID(TEXT(A17,n0),2,1)+1,MID(TEXT(A17,n0),3,1)+1)&amp;IF(-MID(TEXT(A17,n0),1,3),"миллиард"&amp;VLOOKUP(MID(TEXT(A17,n0),3,1)*AND(MID(TEXT(A17,n0),2,1)-1),мил,2),"")&amp;INDEX(n_4,MID(TEXT(A17,n0),4,1)+1)&amp;INDEX(n0x,MID(TEXT(A17,n0),5,1)+1,MID(TEXT(A17,n0),6,1)+1)&amp;IF(-MID(TEXT(A17,n0),4,3),"миллион"&amp;VLOOKUP(MID(TEXT(A17,n0),6,1)*AND(MID(TEXT(A17,n0),5,1)-1),мил,2),"")&amp;INDEX(n_4,MID(TEXT(A17,n0),7,1)+1)&amp;INDEX(n1x,MID(TEXT(A17,n0),8,1)+1,MID(TEXT(A17,n0),9,1)+1)&amp;IF(-MID(TEXT(A17,n0),7,3),VLOOKUP(MID(TEXT(A17,n0),9,1)*AND(MID(TEXT(A17,n0),8,1)-1),тыс,2),"")&amp;INDEX(n_4,MID(TEXT(A17,n0),10,1)+1)&amp;INDEX(IF(-MID(TEXT(A17,n0),14,6),n1x,n0x),MID(TEXT(A17,n0),11,1)+1,MID(TEXT(A17,n0),12,1)+1)),"z"," ")&amp;IF(TRUNC(TEXT(A17,n0)),0,"Ноль ")&amp;IF(-MID(TEXT(A17,n0),14,6),IF(MOD(MAX(MOD(MID(TEXT(A17,n0),11,2)-11,100),9),10),"целых ","целая ")&amp;SUBSTITUTE(INDEX(n_4,MID(TEXT(A17,n0),14,6)/10^5+1)&amp;INDEX(n1x,MOD(MID(TEXT(A17,n0),14,6)/10^4,10)+1,MOD(MID(TEXT(A17,n0),14,6)/1000,10)+1)&amp;IF(INT(MID(TEXT(A17,n0),14,6)/1000),VLOOKUP(MOD(MID(TEXT(A17,n0),14,6)/1000,10)*(MOD(INT(MID(TEXT(A17,n0),14,6)/10^4),10)&lt;&gt;1),тыс,2),"")&amp;INDEX(n_4,MOD(MID(TEXT(A17,n0),14,6)/100,10)+1)&amp;INDEX(n1x,MOD(MID(TEXT(A17,n0),14,6)/10,10)+1,MOD(MID(TEXT(A17,n0),14,6),10)+1),"z"," ")&amp;INDEX(доля,LEN(MID(TEXT(A17,n0),14,6)),(MOD(MAX(MOD(MID(TEXT(A17,n0),14,6)-11,100),9),10)&gt;0)+1),0)</f>
        <v>Одна тысяча 0целых шестнадцать сотых</v>
      </c>
      <c r="P17" s="110"/>
    </row>
    <row r="18" customFormat="false" ht="12.75" hidden="false" customHeight="false" outlineLevel="0" collapsed="false">
      <c r="A18" s="115" t="n">
        <v>1002.51</v>
      </c>
      <c r="B18" s="110" t="str">
        <f aca="false">SUBSTITUTE(PROPER(INDEX(n_4,MID(TEXT(A18,n0),1,1)+1)&amp;INDEX(n0x,MID(TEXT(A18,n0),2,1)+1,MID(TEXT(A18,n0),3,1)+1)&amp;IF(-MID(TEXT(A18,n0),1,3),"миллиард"&amp;VLOOKUP(MID(TEXT(A18,n0),3,1)*AND(MID(TEXT(A18,n0),2,1)-1),мил,2),"")&amp;INDEX(n_4,MID(TEXT(A18,n0),4,1)+1)&amp;INDEX(n0x,MID(TEXT(A18,n0),5,1)+1,MID(TEXT(A18,n0),6,1)+1)&amp;IF(-MID(TEXT(A18,n0),4,3),"миллион"&amp;VLOOKUP(MID(TEXT(A18,n0),6,1)*AND(MID(TEXT(A18,n0),5,1)-1),мил,2),"")&amp;INDEX(n_4,MID(TEXT(A18,n0),7,1)+1)&amp;INDEX(n1x,MID(TEXT(A18,n0),8,1)+1,MID(TEXT(A18,n0),9,1)+1)&amp;IF(-MID(TEXT(A18,n0),7,3),VLOOKUP(MID(TEXT(A18,n0),9,1)*AND(MID(TEXT(A18,n0),8,1)-1),тыс,2),"")&amp;INDEX(n_4,MID(TEXT(A18,n0),10,1)+1)&amp;INDEX(IF(-MID(TEXT(A18,n0),14,6),n1x,n0x),MID(TEXT(A18,n0),11,1)+1,MID(TEXT(A18,n0),12,1)+1)),"z"," ")&amp;IF(TRUNC(TEXT(A18,n0)),0,"Ноль ")&amp;IF(-MID(TEXT(A18,n0),14,6),IF(MOD(MAX(MOD(MID(TEXT(A18,n0),11,2)-11,100),9),10),"целых ","целая ")&amp;SUBSTITUTE(INDEX(n_4,MID(TEXT(A18,n0),14,6)/10^5+1)&amp;INDEX(n1x,MOD(MID(TEXT(A18,n0),14,6)/10^4,10)+1,MOD(MID(TEXT(A18,n0),14,6)/1000,10)+1)&amp;IF(INT(MID(TEXT(A18,n0),14,6)/1000),VLOOKUP(MOD(MID(TEXT(A18,n0),14,6)/1000,10)*(MOD(INT(MID(TEXT(A18,n0),14,6)/10^4),10)&lt;&gt;1),тыс,2),"")&amp;INDEX(n_4,MOD(MID(TEXT(A18,n0),14,6)/100,10)+1)&amp;INDEX(n1x,MOD(MID(TEXT(A18,n0),14,6)/10,10)+1,MOD(MID(TEXT(A18,n0),14,6),10)+1),"z"," ")&amp;INDEX(доля,LEN(MID(TEXT(A18,n0),14,6)),(MOD(MAX(MOD(MID(TEXT(A18,n0),14,6)-11,100),9),10)&gt;0)+1),0)</f>
        <v>Одна тысяча две 0целых пятьдесят одна сотая</v>
      </c>
      <c r="P18" s="110"/>
    </row>
    <row r="19" customFormat="false" ht="12.75" hidden="false" customHeight="false" outlineLevel="0" collapsed="false">
      <c r="A19" s="115" t="n">
        <v>120101.1</v>
      </c>
      <c r="B19" s="110" t="str">
        <f aca="false">SUBSTITUTE(PROPER(INDEX(n_4,MID(TEXT(A19,n0),1,1)+1)&amp;INDEX(n0x,MID(TEXT(A19,n0),2,1)+1,MID(TEXT(A19,n0),3,1)+1)&amp;IF(-MID(TEXT(A19,n0),1,3),"миллиард"&amp;VLOOKUP(MID(TEXT(A19,n0),3,1)*AND(MID(TEXT(A19,n0),2,1)-1),мил,2),"")&amp;INDEX(n_4,MID(TEXT(A19,n0),4,1)+1)&amp;INDEX(n0x,MID(TEXT(A19,n0),5,1)+1,MID(TEXT(A19,n0),6,1)+1)&amp;IF(-MID(TEXT(A19,n0),4,3),"миллион"&amp;VLOOKUP(MID(TEXT(A19,n0),6,1)*AND(MID(TEXT(A19,n0),5,1)-1),мил,2),"")&amp;INDEX(n_4,MID(TEXT(A19,n0),7,1)+1)&amp;INDEX(n1x,MID(TEXT(A19,n0),8,1)+1,MID(TEXT(A19,n0),9,1)+1)&amp;IF(-MID(TEXT(A19,n0),7,3),VLOOKUP(MID(TEXT(A19,n0),9,1)*AND(MID(TEXT(A19,n0),8,1)-1),тыс,2),"")&amp;INDEX(n_4,MID(TEXT(A19,n0),10,1)+1)&amp;INDEX(IF(-MID(TEXT(A19,n0),14,6),n1x,n0x),MID(TEXT(A19,n0),11,1)+1,MID(TEXT(A19,n0),12,1)+1)),"z"," ")&amp;IF(TRUNC(TEXT(A19,n0)),0,"Ноль ")&amp;IF(-MID(TEXT(A19,n0),14,6),IF(MOD(MAX(MOD(MID(TEXT(A19,n0),11,2)-11,100),9),10),"целых ","целая ")&amp;SUBSTITUTE(INDEX(n_4,MID(TEXT(A19,n0),14,6)/10^5+1)&amp;INDEX(n1x,MOD(MID(TEXT(A19,n0),14,6)/10^4,10)+1,MOD(MID(TEXT(A19,n0),14,6)/1000,10)+1)&amp;IF(INT(MID(TEXT(A19,n0),14,6)/1000),VLOOKUP(MOD(MID(TEXT(A19,n0),14,6)/1000,10)*(MOD(INT(MID(TEXT(A19,n0),14,6)/10^4),10)&lt;&gt;1),тыс,2),"")&amp;INDEX(n_4,MOD(MID(TEXT(A19,n0),14,6)/100,10)+1)&amp;INDEX(n1x,MOD(MID(TEXT(A19,n0),14,6)/10,10)+1,MOD(MID(TEXT(A19,n0),14,6),10)+1),"z"," ")&amp;INDEX(доля,LEN(MID(TEXT(A19,n0),14,6)),(MOD(MAX(MOD(MID(TEXT(A19,n0),14,6)-11,100),9),10)&gt;0)+1),0)</f>
        <v>Сто двадцать тысяч сто одна 0целая одна десятая</v>
      </c>
      <c r="P19" s="110"/>
    </row>
    <row r="20" customFormat="false" ht="12.75" hidden="false" customHeight="false" outlineLevel="0" collapsed="false">
      <c r="A20" s="115" t="n">
        <v>2000000</v>
      </c>
      <c r="B20" s="110" t="str">
        <f aca="false">SUBSTITUTE(PROPER(INDEX(n_4,MID(TEXT(A20,n0),1,1)+1)&amp;INDEX(n0x,MID(TEXT(A20,n0),2,1)+1,MID(TEXT(A20,n0),3,1)+1)&amp;IF(-MID(TEXT(A20,n0),1,3),"миллиард"&amp;VLOOKUP(MID(TEXT(A20,n0),3,1)*AND(MID(TEXT(A20,n0),2,1)-1),мил,2),"")&amp;INDEX(n_4,MID(TEXT(A20,n0),4,1)+1)&amp;INDEX(n0x,MID(TEXT(A20,n0),5,1)+1,MID(TEXT(A20,n0),6,1)+1)&amp;IF(-MID(TEXT(A20,n0),4,3),"миллион"&amp;VLOOKUP(MID(TEXT(A20,n0),6,1)*AND(MID(TEXT(A20,n0),5,1)-1),мил,2),"")&amp;INDEX(n_4,MID(TEXT(A20,n0),7,1)+1)&amp;INDEX(n1x,MID(TEXT(A20,n0),8,1)+1,MID(TEXT(A20,n0),9,1)+1)&amp;IF(-MID(TEXT(A20,n0),7,3),VLOOKUP(MID(TEXT(A20,n0),9,1)*AND(MID(TEXT(A20,n0),8,1)-1),тыс,2),"")&amp;INDEX(n_4,MID(TEXT(A20,n0),10,1)+1)&amp;INDEX(IF(-MID(TEXT(A20,n0),14,6),n1x,n0x),MID(TEXT(A20,n0),11,1)+1,MID(TEXT(A20,n0),12,1)+1)),"z"," ")&amp;IF(TRUNC(TEXT(A20,n0)),0,"Ноль ")&amp;IF(-MID(TEXT(A20,n0),14,6),IF(MOD(MAX(MOD(MID(TEXT(A20,n0),11,2)-11,100),9),10),"целых ","целая ")&amp;SUBSTITUTE(INDEX(n_4,MID(TEXT(A20,n0),14,6)/10^5+1)&amp;INDEX(n1x,MOD(MID(TEXT(A20,n0),14,6)/10^4,10)+1,MOD(MID(TEXT(A20,n0),14,6)/1000,10)+1)&amp;IF(INT(MID(TEXT(A20,n0),14,6)/1000),VLOOKUP(MOD(MID(TEXT(A20,n0),14,6)/1000,10)*(MOD(INT(MID(TEXT(A20,n0),14,6)/10^4),10)&lt;&gt;1),тыс,2),"")&amp;INDEX(n_4,MOD(MID(TEXT(A20,n0),14,6)/100,10)+1)&amp;INDEX(n1x,MOD(MID(TEXT(A20,n0),14,6)/10,10)+1,MOD(MID(TEXT(A20,n0),14,6),10)+1),"z"," ")&amp;INDEX(доля,LEN(MID(TEXT(A20,n0),14,6)),(MOD(MAX(MOD(MID(TEXT(A20,n0),14,6)-11,100),9),10)&gt;0)+1),0)</f>
        <v>Два миллиона 00</v>
      </c>
      <c r="P20" s="110"/>
    </row>
    <row r="21" customFormat="false" ht="12.75" hidden="false" customHeight="false" outlineLevel="0" collapsed="false">
      <c r="A21" s="115" t="n">
        <v>11102345.23</v>
      </c>
      <c r="B21" s="110" t="str">
        <f aca="false">SUBSTITUTE(PROPER(INDEX(n_4,MID(TEXT(A21,n0),1,1)+1)&amp;INDEX(n0x,MID(TEXT(A21,n0),2,1)+1,MID(TEXT(A21,n0),3,1)+1)&amp;IF(-MID(TEXT(A21,n0),1,3),"миллиард"&amp;VLOOKUP(MID(TEXT(A21,n0),3,1)*AND(MID(TEXT(A21,n0),2,1)-1),мил,2),"")&amp;INDEX(n_4,MID(TEXT(A21,n0),4,1)+1)&amp;INDEX(n0x,MID(TEXT(A21,n0),5,1)+1,MID(TEXT(A21,n0),6,1)+1)&amp;IF(-MID(TEXT(A21,n0),4,3),"миллион"&amp;VLOOKUP(MID(TEXT(A21,n0),6,1)*AND(MID(TEXT(A21,n0),5,1)-1),мил,2),"")&amp;INDEX(n_4,MID(TEXT(A21,n0),7,1)+1)&amp;INDEX(n1x,MID(TEXT(A21,n0),8,1)+1,MID(TEXT(A21,n0),9,1)+1)&amp;IF(-MID(TEXT(A21,n0),7,3),VLOOKUP(MID(TEXT(A21,n0),9,1)*AND(MID(TEXT(A21,n0),8,1)-1),тыс,2),"")&amp;INDEX(n_4,MID(TEXT(A21,n0),10,1)+1)&amp;INDEX(IF(-MID(TEXT(A21,n0),14,6),n1x,n0x),MID(TEXT(A21,n0),11,1)+1,MID(TEXT(A21,n0),12,1)+1)),"z"," ")&amp;IF(TRUNC(TEXT(A21,n0)),0,"Ноль ")&amp;IF(-MID(TEXT(A21,n0),14,6),IF(MOD(MAX(MOD(MID(TEXT(A21,n0),11,2)-11,100),9),10),"целых ","целая ")&amp;SUBSTITUTE(INDEX(n_4,MID(TEXT(A21,n0),14,6)/10^5+1)&amp;INDEX(n1x,MOD(MID(TEXT(A21,n0),14,6)/10^4,10)+1,MOD(MID(TEXT(A21,n0),14,6)/1000,10)+1)&amp;IF(INT(MID(TEXT(A21,n0),14,6)/1000),VLOOKUP(MOD(MID(TEXT(A21,n0),14,6)/1000,10)*(MOD(INT(MID(TEXT(A21,n0),14,6)/10^4),10)&lt;&gt;1),тыс,2),"")&amp;INDEX(n_4,MOD(MID(TEXT(A21,n0),14,6)/100,10)+1)&amp;INDEX(n1x,MOD(MID(TEXT(A21,n0),14,6)/10,10)+1,MOD(MID(TEXT(A21,n0),14,6),10)+1),"z"," ")&amp;INDEX(доля,LEN(MID(TEXT(A21,n0),14,6)),(MOD(MAX(MOD(MID(TEXT(A21,n0),14,6)-11,100),9),10)&gt;0)+1),0)</f>
        <v>Одиннадцать миллионов сто две тысячи триста сорок пять 0целых двадцать три сотых</v>
      </c>
      <c r="P21" s="110"/>
    </row>
    <row r="22" customFormat="false" ht="12.75" hidden="false" customHeight="false" outlineLevel="0" collapsed="false">
      <c r="A22" s="115" t="n">
        <v>123456789.321234</v>
      </c>
      <c r="B22" s="110" t="str">
        <f aca="false">SUBSTITUTE(PROPER(INDEX(n_4,MID(TEXT(A22,n0),1,1)+1)&amp;INDEX(n0x,MID(TEXT(A22,n0),2,1)+1,MID(TEXT(A22,n0),3,1)+1)&amp;IF(-MID(TEXT(A22,n0),1,3),"миллиард"&amp;VLOOKUP(MID(TEXT(A22,n0),3,1)*AND(MID(TEXT(A22,n0),2,1)-1),мил,2),"")&amp;INDEX(n_4,MID(TEXT(A22,n0),4,1)+1)&amp;INDEX(n0x,MID(TEXT(A22,n0),5,1)+1,MID(TEXT(A22,n0),6,1)+1)&amp;IF(-MID(TEXT(A22,n0),4,3),"миллион"&amp;VLOOKUP(MID(TEXT(A22,n0),6,1)*AND(MID(TEXT(A22,n0),5,1)-1),мил,2),"")&amp;INDEX(n_4,MID(TEXT(A22,n0),7,1)+1)&amp;INDEX(n1x,MID(TEXT(A22,n0),8,1)+1,MID(TEXT(A22,n0),9,1)+1)&amp;IF(-MID(TEXT(A22,n0),7,3),VLOOKUP(MID(TEXT(A22,n0),9,1)*AND(MID(TEXT(A22,n0),8,1)-1),тыс,2),"")&amp;INDEX(n_4,MID(TEXT(A22,n0),10,1)+1)&amp;INDEX(IF(-MID(TEXT(A22,n0),14,6),n1x,n0x),MID(TEXT(A22,n0),11,1)+1,MID(TEXT(A22,n0),12,1)+1)),"z"," ")&amp;IF(TRUNC(TEXT(A22,n0)),0,"Ноль ")&amp;IF(-MID(TEXT(A22,n0),14,6),IF(MOD(MAX(MOD(MID(TEXT(A22,n0),11,2)-11,100),9),10),"целых ","целая ")&amp;SUBSTITUTE(INDEX(n_4,MID(TEXT(A22,n0),14,6)/10^5+1)&amp;INDEX(n1x,MOD(MID(TEXT(A22,n0),14,6)/10^4,10)+1,MOD(MID(TEXT(A22,n0),14,6)/1000,10)+1)&amp;IF(INT(MID(TEXT(A22,n0),14,6)/1000),VLOOKUP(MOD(MID(TEXT(A22,n0),14,6)/1000,10)*(MOD(INT(MID(TEXT(A22,n0),14,6)/10^4),10)&lt;&gt;1),тыс,2),"")&amp;INDEX(n_4,MOD(MID(TEXT(A22,n0),14,6)/100,10)+1)&amp;INDEX(n1x,MOD(MID(TEXT(A22,n0),14,6)/10,10)+1,MOD(MID(TEXT(A22,n0),14,6),10)+1),"z"," ")&amp;INDEX(доля,LEN(MID(TEXT(A22,n0),14,6)),(MOD(MAX(MOD(MID(TEXT(A22,n0),14,6)-11,100),9),10)&gt;0)+1),0)</f>
        <v>Сто двадцать три миллиона четыреста пятьдесят шесть тысяч семьсот восемьдесят девять 0целых триста двадцать одна тысяча двести тридцать четыре миллионных</v>
      </c>
      <c r="P22" s="110"/>
    </row>
    <row r="23" customFormat="false" ht="12.75" hidden="false" customHeight="false" outlineLevel="0" collapsed="false">
      <c r="A23" s="116"/>
      <c r="B23" s="110"/>
    </row>
    <row r="24" customFormat="false" ht="12.75" hidden="false" customHeight="false" outlineLevel="0" collapsed="false">
      <c r="A24" s="117" t="s">
        <v>230</v>
      </c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  <c r="HZ24" s="114"/>
      <c r="IA24" s="114"/>
      <c r="IB24" s="114"/>
      <c r="IC24" s="114"/>
      <c r="ID24" s="114"/>
      <c r="IE24" s="114"/>
      <c r="IF24" s="114"/>
      <c r="IG24" s="114"/>
      <c r="IH24" s="114"/>
      <c r="II24" s="114"/>
      <c r="IJ24" s="114"/>
      <c r="IK24" s="114"/>
      <c r="IL24" s="114"/>
      <c r="IM24" s="114"/>
      <c r="IN24" s="114"/>
      <c r="IO24" s="114"/>
      <c r="IP24" s="114"/>
      <c r="IQ24" s="114"/>
      <c r="IR24" s="114"/>
      <c r="IS24" s="114"/>
      <c r="IT24" s="114"/>
      <c r="IU24" s="114"/>
      <c r="IV24" s="114"/>
    </row>
    <row r="25" customFormat="false" ht="12.75" hidden="false" customHeight="false" outlineLevel="0" collapsed="false">
      <c r="A25" s="115" t="n">
        <f aca="true">ROUND((RAND()*1000000),RAND()*9)</f>
        <v>502217.371</v>
      </c>
      <c r="B25" s="110" t="str">
        <f aca="false">SUBSTITUTE(PROPER(INDEX(n_4,MID(TEXT(A25,n0),1,1)+1)&amp;INDEX(n0x,MID(TEXT(A25,n0),2,1)+1,MID(TEXT(A25,n0),3,1)+1)&amp;IF(-MID(TEXT(A25,n0),1,3),"миллиард"&amp;VLOOKUP(MID(TEXT(A25,n0),3,1)*AND(MID(TEXT(A25,n0),2,1)-1),мил,2),"")&amp;INDEX(n_4,MID(TEXT(A25,n0),4,1)+1)&amp;INDEX(n0x,MID(TEXT(A25,n0),5,1)+1,MID(TEXT(A25,n0),6,1)+1)&amp;IF(-MID(TEXT(A25,n0),4,3),"миллион"&amp;VLOOKUP(MID(TEXT(A25,n0),6,1)*AND(MID(TEXT(A25,n0),5,1)-1),мил,2),"")&amp;INDEX(n_4,MID(TEXT(A25,n0),7,1)+1)&amp;INDEX(n1x,MID(TEXT(A25,n0),8,1)+1,MID(TEXT(A25,n0),9,1)+1)&amp;IF(-MID(TEXT(A25,n0),7,3),VLOOKUP(MID(TEXT(A25,n0),9,1)*AND(MID(TEXT(A25,n0),8,1)-1),тыс,2),"")&amp;INDEX(n_4,MID(TEXT(A25,n0),10,1)+1)&amp;INDEX(IF(-MID(TEXT(A25,n0),14,6),n1x,n0x),MID(TEXT(A25,n0),11,1)+1,MID(TEXT(A25,n0),12,1)+1)),"z"," ")&amp;IF(TRUNC(TEXT(A25,n0)),0,"Ноль ")&amp;IF(-MID(TEXT(A25,n0),14,6),IF(MOD(MAX(MOD(MID(TEXT(A25,n0),11,2)-11,100),9),10),"целых ","целая ")&amp;SUBSTITUTE(INDEX(n_4,MID(TEXT(A25,n0),14,6)/10^5+1)&amp;INDEX(n1x,MOD(MID(TEXT(A25,n0),14,6)/10^4,10)+1,MOD(MID(TEXT(A25,n0),14,6)/1000,10)+1)&amp;IF(INT(MID(TEXT(A25,n0),14,6)/1000),VLOOKUP(MOD(MID(TEXT(A25,n0),14,6)/1000,10)*(MOD(INT(MID(TEXT(A25,n0),14,6)/10^4),10)&lt;&gt;1),тыс,2),"")&amp;INDEX(n_4,MOD(MID(TEXT(A25,n0),14,6)/100,10)+1)&amp;INDEX(n1x,MOD(MID(TEXT(A25,n0),14,6)/10,10)+1,MOD(MID(TEXT(A25,n0),14,6),10)+1),"z"," ")&amp;INDEX(доля,LEN(MID(TEXT(A25,n0),14,6)),(MOD(MAX(MOD(MID(TEXT(A25,n0),14,6)-11,100),9),10)&gt;0)+1),0)</f>
        <v>Пятьсот две тысячи двести семнадцать 0целых триста семьдесят одна тысячная</v>
      </c>
      <c r="P25" s="110"/>
    </row>
    <row r="26" customFormat="false" ht="12.75" hidden="false" customHeight="false" outlineLevel="0" collapsed="false">
      <c r="A26" s="115" t="n">
        <f aca="true">ROUND((RAND()*1000000),RAND()*9)</f>
        <v>77093.01943</v>
      </c>
      <c r="B26" s="110" t="str">
        <f aca="false">SUBSTITUTE(PROPER(INDEX(n_4,MID(TEXT(A26,n0),1,1)+1)&amp;INDEX(n0x,MID(TEXT(A26,n0),2,1)+1,MID(TEXT(A26,n0),3,1)+1)&amp;IF(-MID(TEXT(A26,n0),1,3),"миллиард"&amp;VLOOKUP(MID(TEXT(A26,n0),3,1)*AND(MID(TEXT(A26,n0),2,1)-1),мил,2),"")&amp;INDEX(n_4,MID(TEXT(A26,n0),4,1)+1)&amp;INDEX(n0x,MID(TEXT(A26,n0),5,1)+1,MID(TEXT(A26,n0),6,1)+1)&amp;IF(-MID(TEXT(A26,n0),4,3),"миллион"&amp;VLOOKUP(MID(TEXT(A26,n0),6,1)*AND(MID(TEXT(A26,n0),5,1)-1),мил,2),"")&amp;INDEX(n_4,MID(TEXT(A26,n0),7,1)+1)&amp;INDEX(n1x,MID(TEXT(A26,n0),8,1)+1,MID(TEXT(A26,n0),9,1)+1)&amp;IF(-MID(TEXT(A26,n0),7,3),VLOOKUP(MID(TEXT(A26,n0),9,1)*AND(MID(TEXT(A26,n0),8,1)-1),тыс,2),"")&amp;INDEX(n_4,MID(TEXT(A26,n0),10,1)+1)&amp;INDEX(IF(-MID(TEXT(A26,n0),14,6),n1x,n0x),MID(TEXT(A26,n0),11,1)+1,MID(TEXT(A26,n0),12,1)+1)),"z"," ")&amp;IF(TRUNC(TEXT(A26,n0)),0,"Ноль ")&amp;IF(-MID(TEXT(A26,n0),14,6),IF(MOD(MAX(MOD(MID(TEXT(A26,n0),11,2)-11,100),9),10),"целых ","целая ")&amp;SUBSTITUTE(INDEX(n_4,MID(TEXT(A26,n0),14,6)/10^5+1)&amp;INDEX(n1x,MOD(MID(TEXT(A26,n0),14,6)/10^4,10)+1,MOD(MID(TEXT(A26,n0),14,6)/1000,10)+1)&amp;IF(INT(MID(TEXT(A26,n0),14,6)/1000),VLOOKUP(MOD(MID(TEXT(A26,n0),14,6)/1000,10)*(MOD(INT(MID(TEXT(A26,n0),14,6)/10^4),10)&lt;&gt;1),тыс,2),"")&amp;INDEX(n_4,MOD(MID(TEXT(A26,n0),14,6)/100,10)+1)&amp;INDEX(n1x,MOD(MID(TEXT(A26,n0),14,6)/10,10)+1,MOD(MID(TEXT(A26,n0),14,6),10)+1),"z"," ")&amp;INDEX(доля,LEN(MID(TEXT(A26,n0),14,6)),(MOD(MAX(MOD(MID(TEXT(A26,n0),14,6)-11,100),9),10)&gt;0)+1),0)</f>
        <v>Семьдесят семь тысяч девяносто три 0целых одна тысяча девятьсот сорок три стотысячных</v>
      </c>
      <c r="P26" s="110"/>
    </row>
    <row r="27" customFormat="false" ht="12.75" hidden="false" customHeight="false" outlineLevel="0" collapsed="false">
      <c r="A27" s="115" t="n">
        <f aca="true">ROUND((RAND()*1000000),RAND()*9)</f>
        <v>361855</v>
      </c>
      <c r="B27" s="110" t="str">
        <f aca="false">SUBSTITUTE(PROPER(INDEX(n_4,MID(TEXT(A27,n0),1,1)+1)&amp;INDEX(n0x,MID(TEXT(A27,n0),2,1)+1,MID(TEXT(A27,n0),3,1)+1)&amp;IF(-MID(TEXT(A27,n0),1,3),"миллиард"&amp;VLOOKUP(MID(TEXT(A27,n0),3,1)*AND(MID(TEXT(A27,n0),2,1)-1),мил,2),"")&amp;INDEX(n_4,MID(TEXT(A27,n0),4,1)+1)&amp;INDEX(n0x,MID(TEXT(A27,n0),5,1)+1,MID(TEXT(A27,n0),6,1)+1)&amp;IF(-MID(TEXT(A27,n0),4,3),"миллион"&amp;VLOOKUP(MID(TEXT(A27,n0),6,1)*AND(MID(TEXT(A27,n0),5,1)-1),мил,2),"")&amp;INDEX(n_4,MID(TEXT(A27,n0),7,1)+1)&amp;INDEX(n1x,MID(TEXT(A27,n0),8,1)+1,MID(TEXT(A27,n0),9,1)+1)&amp;IF(-MID(TEXT(A27,n0),7,3),VLOOKUP(MID(TEXT(A27,n0),9,1)*AND(MID(TEXT(A27,n0),8,1)-1),тыс,2),"")&amp;INDEX(n_4,MID(TEXT(A27,n0),10,1)+1)&amp;INDEX(IF(-MID(TEXT(A27,n0),14,6),n1x,n0x),MID(TEXT(A27,n0),11,1)+1,MID(TEXT(A27,n0),12,1)+1)),"z"," ")&amp;IF(TRUNC(TEXT(A27,n0)),0,"Ноль ")&amp;IF(-MID(TEXT(A27,n0),14,6),IF(MOD(MAX(MOD(MID(TEXT(A27,n0),11,2)-11,100),9),10),"целых ","целая ")&amp;SUBSTITUTE(INDEX(n_4,MID(TEXT(A27,n0),14,6)/10^5+1)&amp;INDEX(n1x,MOD(MID(TEXT(A27,n0),14,6)/10^4,10)+1,MOD(MID(TEXT(A27,n0),14,6)/1000,10)+1)&amp;IF(INT(MID(TEXT(A27,n0),14,6)/1000),VLOOKUP(MOD(MID(TEXT(A27,n0),14,6)/1000,10)*(MOD(INT(MID(TEXT(A27,n0),14,6)/10^4),10)&lt;&gt;1),тыс,2),"")&amp;INDEX(n_4,MOD(MID(TEXT(A27,n0),14,6)/100,10)+1)&amp;INDEX(n1x,MOD(MID(TEXT(A27,n0),14,6)/10,10)+1,MOD(MID(TEXT(A27,n0),14,6),10)+1),"z"," ")&amp;INDEX(доля,LEN(MID(TEXT(A27,n0),14,6)),(MOD(MAX(MOD(MID(TEXT(A27,n0),14,6)-11,100),9),10)&gt;0)+1),0)</f>
        <v>Триста шестьдесят одна тысяча восемьсот пятьдесят пять 00</v>
      </c>
      <c r="P27" s="110"/>
    </row>
    <row r="28" customFormat="false" ht="12.75" hidden="false" customHeight="false" outlineLevel="0" collapsed="false">
      <c r="A28" s="115" t="n">
        <f aca="true">ROUND((RAND()*1000000),RAND()*9)</f>
        <v>640310.62972</v>
      </c>
      <c r="B28" s="110" t="str">
        <f aca="false">SUBSTITUTE(PROPER(INDEX(n_4,MID(TEXT(A28,n0),1,1)+1)&amp;INDEX(n0x,MID(TEXT(A28,n0),2,1)+1,MID(TEXT(A28,n0),3,1)+1)&amp;IF(-MID(TEXT(A28,n0),1,3),"миллиард"&amp;VLOOKUP(MID(TEXT(A28,n0),3,1)*AND(MID(TEXT(A28,n0),2,1)-1),мил,2),"")&amp;INDEX(n_4,MID(TEXT(A28,n0),4,1)+1)&amp;INDEX(n0x,MID(TEXT(A28,n0),5,1)+1,MID(TEXT(A28,n0),6,1)+1)&amp;IF(-MID(TEXT(A28,n0),4,3),"миллион"&amp;VLOOKUP(MID(TEXT(A28,n0),6,1)*AND(MID(TEXT(A28,n0),5,1)-1),мил,2),"")&amp;INDEX(n_4,MID(TEXT(A28,n0),7,1)+1)&amp;INDEX(n1x,MID(TEXT(A28,n0),8,1)+1,MID(TEXT(A28,n0),9,1)+1)&amp;IF(-MID(TEXT(A28,n0),7,3),VLOOKUP(MID(TEXT(A28,n0),9,1)*AND(MID(TEXT(A28,n0),8,1)-1),тыс,2),"")&amp;INDEX(n_4,MID(TEXT(A28,n0),10,1)+1)&amp;INDEX(IF(-MID(TEXT(A28,n0),14,6),n1x,n0x),MID(TEXT(A28,n0),11,1)+1,MID(TEXT(A28,n0),12,1)+1)),"z"," ")&amp;IF(TRUNC(TEXT(A28,n0)),0,"Ноль ")&amp;IF(-MID(TEXT(A28,n0),14,6),IF(MOD(MAX(MOD(MID(TEXT(A28,n0),11,2)-11,100),9),10),"целых ","целая ")&amp;SUBSTITUTE(INDEX(n_4,MID(TEXT(A28,n0),14,6)/10^5+1)&amp;INDEX(n1x,MOD(MID(TEXT(A28,n0),14,6)/10^4,10)+1,MOD(MID(TEXT(A28,n0),14,6)/1000,10)+1)&amp;IF(INT(MID(TEXT(A28,n0),14,6)/1000),VLOOKUP(MOD(MID(TEXT(A28,n0),14,6)/1000,10)*(MOD(INT(MID(TEXT(A28,n0),14,6)/10^4),10)&lt;&gt;1),тыс,2),"")&amp;INDEX(n_4,MOD(MID(TEXT(A28,n0),14,6)/100,10)+1)&amp;INDEX(n1x,MOD(MID(TEXT(A28,n0),14,6)/10,10)+1,MOD(MID(TEXT(A28,n0),14,6),10)+1),"z"," ")&amp;INDEX(доля,LEN(MID(TEXT(A28,n0),14,6)),(MOD(MAX(MOD(MID(TEXT(A28,n0),14,6)-11,100),9),10)&gt;0)+1),0)</f>
        <v>Шестьсот сорок тысяч триста десять 0целых шестьдесят две тысячи девятьсот семьдесят две стотысячных</v>
      </c>
      <c r="P28" s="110"/>
    </row>
    <row r="29" customFormat="false" ht="12.75" hidden="false" customHeight="false" outlineLevel="0" collapsed="false">
      <c r="A29" s="115" t="n">
        <f aca="true">ROUND((RAND()*1000000),RAND()*9)</f>
        <v>840390.91987</v>
      </c>
      <c r="B29" s="110" t="str">
        <f aca="false">SUBSTITUTE(PROPER(INDEX(n_4,MID(TEXT(A29,n0),1,1)+1)&amp;INDEX(n0x,MID(TEXT(A29,n0),2,1)+1,MID(TEXT(A29,n0),3,1)+1)&amp;IF(-MID(TEXT(A29,n0),1,3),"миллиард"&amp;VLOOKUP(MID(TEXT(A29,n0),3,1)*AND(MID(TEXT(A29,n0),2,1)-1),мил,2),"")&amp;INDEX(n_4,MID(TEXT(A29,n0),4,1)+1)&amp;INDEX(n0x,MID(TEXT(A29,n0),5,1)+1,MID(TEXT(A29,n0),6,1)+1)&amp;IF(-MID(TEXT(A29,n0),4,3),"миллион"&amp;VLOOKUP(MID(TEXT(A29,n0),6,1)*AND(MID(TEXT(A29,n0),5,1)-1),мил,2),"")&amp;INDEX(n_4,MID(TEXT(A29,n0),7,1)+1)&amp;INDEX(n1x,MID(TEXT(A29,n0),8,1)+1,MID(TEXT(A29,n0),9,1)+1)&amp;IF(-MID(TEXT(A29,n0),7,3),VLOOKUP(MID(TEXT(A29,n0),9,1)*AND(MID(TEXT(A29,n0),8,1)-1),тыс,2),"")&amp;INDEX(n_4,MID(TEXT(A29,n0),10,1)+1)&amp;INDEX(IF(-MID(TEXT(A29,n0),14,6),n1x,n0x),MID(TEXT(A29,n0),11,1)+1,MID(TEXT(A29,n0),12,1)+1)),"z"," ")&amp;IF(TRUNC(TEXT(A29,n0)),0,"Ноль ")&amp;IF(-MID(TEXT(A29,n0),14,6),IF(MOD(MAX(MOD(MID(TEXT(A29,n0),11,2)-11,100),9),10),"целых ","целая ")&amp;SUBSTITUTE(INDEX(n_4,MID(TEXT(A29,n0),14,6)/10^5+1)&amp;INDEX(n1x,MOD(MID(TEXT(A29,n0),14,6)/10^4,10)+1,MOD(MID(TEXT(A29,n0),14,6)/1000,10)+1)&amp;IF(INT(MID(TEXT(A29,n0),14,6)/1000),VLOOKUP(MOD(MID(TEXT(A29,n0),14,6)/1000,10)*(MOD(INT(MID(TEXT(A29,n0),14,6)/10^4),10)&lt;&gt;1),тыс,2),"")&amp;INDEX(n_4,MOD(MID(TEXT(A29,n0),14,6)/100,10)+1)&amp;INDEX(n1x,MOD(MID(TEXT(A29,n0),14,6)/10,10)+1,MOD(MID(TEXT(A29,n0),14,6),10)+1),"z"," ")&amp;INDEX(доля,LEN(MID(TEXT(A29,n0),14,6)),(MOD(MAX(MOD(MID(TEXT(A29,n0),14,6)-11,100),9),10)&gt;0)+1),0)</f>
        <v>Восемьсот сорок тысяч триста девяносто 0целых девяносто одна тысяча девятьсот восемьдесят семь стотысячных</v>
      </c>
      <c r="P29" s="110"/>
    </row>
    <row r="30" customFormat="false" ht="12.75" hidden="false" customHeight="false" outlineLevel="0" collapsed="false">
      <c r="A30" s="116"/>
      <c r="B30" s="112"/>
    </row>
    <row r="31" customFormat="false" ht="12.75" hidden="false" customHeight="false" outlineLevel="0" collapsed="false">
      <c r="A31" s="114" t="s">
        <v>231</v>
      </c>
      <c r="B31" s="118" t="s">
        <v>232</v>
      </c>
    </row>
    <row r="32" customFormat="false" ht="12.75" hidden="false" customHeight="false" outlineLevel="0" collapsed="false">
      <c r="A32" s="114" t="s">
        <v>233</v>
      </c>
      <c r="B32" s="119" t="n">
        <f aca="false">LEN(B31)</f>
        <v>1463</v>
      </c>
    </row>
    <row r="33" customFormat="false" ht="12.75" hidden="false" customHeight="false" outlineLevel="0" collapsed="false">
      <c r="A33" s="114" t="s">
        <v>234</v>
      </c>
      <c r="B33" s="118" t="s">
        <v>235</v>
      </c>
    </row>
    <row r="34" customFormat="false" ht="12.75" hidden="false" customHeight="false" outlineLevel="0" collapsed="false">
      <c r="A34" s="114" t="s">
        <v>233</v>
      </c>
      <c r="B34" s="119" t="n">
        <f aca="false">LEN(B33)</f>
        <v>1355</v>
      </c>
    </row>
    <row r="35" customFormat="false" ht="12.75" hidden="false" customHeight="false" outlineLevel="0" collapsed="false">
      <c r="B35" s="119"/>
    </row>
    <row r="36" customFormat="false" ht="12.75" hidden="false" customHeight="false" outlineLevel="0" collapsed="false">
      <c r="A36" s="114" t="s">
        <v>236</v>
      </c>
      <c r="B36" s="120" t="s">
        <v>237</v>
      </c>
      <c r="C36" s="120" t="s">
        <v>238</v>
      </c>
    </row>
    <row r="37" customFormat="false" ht="12.75" hidden="false" customHeight="false" outlineLevel="0" collapsed="false">
      <c r="B37" s="120" t="s">
        <v>239</v>
      </c>
      <c r="C37" s="120" t="s">
        <v>240</v>
      </c>
    </row>
    <row r="38" customFormat="false" ht="12.75" hidden="false" customHeight="false" outlineLevel="0" collapsed="false">
      <c r="B38" s="120" t="s">
        <v>241</v>
      </c>
      <c r="C38" s="120" t="s">
        <v>242</v>
      </c>
    </row>
    <row r="39" customFormat="false" ht="12.75" hidden="false" customHeight="false" outlineLevel="0" collapsed="false">
      <c r="B39" s="120" t="s">
        <v>243</v>
      </c>
      <c r="C39" s="120" t="s">
        <v>244</v>
      </c>
    </row>
    <row r="40" customFormat="false" ht="12.75" hidden="false" customHeight="false" outlineLevel="0" collapsed="false">
      <c r="B40" s="120" t="s">
        <v>245</v>
      </c>
      <c r="C40" s="120" t="s">
        <v>246</v>
      </c>
    </row>
    <row r="41" customFormat="false" ht="12.75" hidden="false" customHeight="false" outlineLevel="0" collapsed="false">
      <c r="B41" s="120" t="s">
        <v>247</v>
      </c>
      <c r="C41" s="120" t="s">
        <v>248</v>
      </c>
    </row>
    <row r="42" customFormat="false" ht="12.75" hidden="false" customHeight="false" outlineLevel="0" collapsed="false">
      <c r="B42" s="120" t="s">
        <v>249</v>
      </c>
      <c r="C42" s="120" t="s">
        <v>250</v>
      </c>
    </row>
    <row r="43" customFormat="false" ht="12.75" hidden="false" customHeight="false" outlineLevel="0" collapsed="false">
      <c r="B43" s="120" t="s">
        <v>251</v>
      </c>
      <c r="C43" s="120" t="s">
        <v>252</v>
      </c>
    </row>
    <row r="44" customFormat="false" ht="12.75" hidden="false" customHeight="false" outlineLevel="0" collapsed="false">
      <c r="B44" s="120" t="s">
        <v>253</v>
      </c>
      <c r="C44" s="120" t="s">
        <v>254</v>
      </c>
    </row>
    <row r="45" customFormat="false" ht="12.75" hidden="false" customHeight="false" outlineLevel="0" collapsed="false">
      <c r="B45" s="120" t="s">
        <v>255</v>
      </c>
      <c r="C45" s="120" t="s">
        <v>256</v>
      </c>
    </row>
    <row r="46" customFormat="false" ht="12.75" hidden="false" customHeight="false" outlineLevel="0" collapsed="false">
      <c r="B46" s="120" t="s">
        <v>257</v>
      </c>
      <c r="C46" s="120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ziziko</cp:lastModifiedBy>
  <cp:lastPrinted>2014-03-27T06:40:24Z</cp:lastPrinted>
  <dcterms:modified xsi:type="dcterms:W3CDTF">2014-03-28T08:32:26Z</dcterms:modified>
  <cp:revision>0</cp:revision>
  <dc:subject/>
  <dc:title/>
</cp:coreProperties>
</file>