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быль" sheetId="1" state="visible" r:id="rId2"/>
    <sheet name="Приложение 1" sheetId="2" state="visible" r:id="rId3"/>
    <sheet name="Инструкция" sheetId="3" state="visible" r:id="rId4"/>
  </sheets>
  <definedNames>
    <definedName function="false" hidden="false" localSheetId="2" name="_xlnm.Print_Area" vbProcedure="false">Инструкция!$C$3:$M$48</definedName>
    <definedName function="false" hidden="false" localSheetId="0" name="_xlnm.Print_Area" vbProcedure="false">Прибыль!$C$3:$Y$228</definedName>
    <definedName function="false" hidden="false" localSheetId="1" name="_xlnm.Print_Area" vbProcedure="false">'Приложение 1'!$C$3:$D$69</definedName>
    <definedName function="false" hidden="false" name="а" vbProcedure="false">Прибыль!$Y$30</definedName>
    <definedName function="false" hidden="false" name="а1" vbProcedure="false">Прибыль!$AC$67</definedName>
    <definedName function="false" hidden="false" name="е" vbProcedure="false">Прибыль!$Y$24</definedName>
    <definedName function="false" hidden="false" name="зап" vbProcedure="false">Прибыль!$U$98</definedName>
    <definedName function="false" hidden="false" name="Зап_нач" vbProcedure="false">Прибыль!$AC$98</definedName>
    <definedName function="false" hidden="false" name="инд" vbProcedure="false">Прибыль!$AB$61</definedName>
    <definedName function="false" hidden="false" name="к" vbProcedure="false">Прибыль!$Y$21</definedName>
    <definedName function="false" hidden="false" name="л" vbProcedure="false">Прибыль!$Y$8</definedName>
    <definedName function="false" hidden="false" name="о" vbProcedure="false">Прибыль!$Y$6</definedName>
    <definedName function="false" hidden="false" name="р" vbProcedure="false">Прибыль!$Y$18</definedName>
    <definedName function="false" hidden="false" name="Раздел1" vbProcedure="false">Прибыль!$65:$112</definedName>
    <definedName function="false" hidden="false" name="Раздел2" vbProcedure="false">Прибыль!$113:$124</definedName>
    <definedName function="false" hidden="false" name="Раздел3" vbProcedure="false">Прибыль!$51:$139</definedName>
    <definedName function="false" hidden="false" name="Раздел4" vbProcedure="false">Прибыль!$146:$177</definedName>
    <definedName function="false" hidden="false" name="Раздел5" vbProcedure="false">Прибыль!$125:$139</definedName>
    <definedName function="false" hidden="false" name="х" vbProcedure="false">Прибыль!$Y$16</definedName>
    <definedName function="false" hidden="false" name="Ч2" vbProcedure="false">Прибыль!$178:$193</definedName>
    <definedName function="false" hidden="false" name="Ч3" vbProcedure="false">Прибыль!$140:$193</definedName>
    <definedName function="false" hidden="false" name="Ч4" vbProcedure="false">Прибыль!$194:$216</definedName>
    <definedName function="false" hidden="false" name="Ч5" vbProcedure="false">Прибыль!$217:$228</definedName>
    <definedName function="false" hidden="false" name="чист" vbProcedure="false">Прибыль!$AC$71:$BX$73,Прибыль!$AC$75:$BX$78,Прибыль!$AC$84:$BX$84,Прибыль!$BU$85,Прибыль!$BQ$85,Прибыль!$BM$85,Прибыль!$BI$85,Прибыль!$BE$85,Прибыль!$BA$85,Прибыль!$AW$85,Прибыль!$AS$85,Прибыль!$AO$85,Прибыль!$AK$85,Прибыль!$AG$85,Прибыль!$AC$85</definedName>
    <definedName function="false" hidden="false" name="чист1" vbProcedure="false">Прибыль!$BU$96:$BU$97,Прибыль!$BQ$96:$BQ$97,Прибыль!$BM$96:$BM$97,Прибыль!$BI$96:$BI$97,Прибыль!$BE$96:$BE$97,Прибыль!$BA$96:$BA$97,Прибыль!$AW$96:$AW$97,Прибыль!$AS$96:$AS$97,Прибыль!$AO$96:$AO$97,Прибыль!$AK$96:$AK$97,Прибыль!$AG$96:$AG$97</definedName>
    <definedName function="false" hidden="false" name="чист2" vbProcedure="false">Прибыль!$AC$96:$AC$97,Прибыль!$AC$93:$BX$95,Прибыль!$L$152:$R$153,Прибыль!$U$129:$Y$132,Прибыль!$U$134:$Y$135,Прибыль!$C$159:$O$168,Прибыль!$S$159:$T$168,Прибыль!$X$159:$Y$168,Прибыль!$V$184:$Y$185,Прибыль!$U$186:$U$187,Прибыль!$X$203</definedName>
    <definedName function="false" hidden="false" name="чист3" vbProcedure="false">Прибыль!$C$223:$Y$225,Прибыль!$AC$201:$AN$202,Прибыль!$AC$204:$AN$207,Прибыль!$AK$102,Прибыль!$AW$102,Прибыль!$BI$102,Прибыль!$BU$102,Прибыль!$AB$188</definedName>
    <definedName function="false" hidden="false" name="чист4" vbProcedure="false">Прибыль!$AC$98,Прибыль!$AG$98,Прибыль!$AK$98,Прибыль!$AO$98,Прибыль!$AS$98,Прибыль!$AW$98,Прибыль!$BA$98,Прибыль!$BE$98,Прибыль!$BI$98,Прибыль!$BM$98,Прибыль!$BQ$98,Прибыль!$BU$98</definedName>
    <definedName function="false" hidden="false" name="ш" vbProcedure="false">Прибыль!$Y$27</definedName>
    <definedName function="false" hidden="false" name="я" vbProcedure="false">Прибыль!$Y$10</definedName>
    <definedName function="false" hidden="false" name="ЯНВАРЬ" vbProcedure="false">Прибыль!$AC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На титульном листе налоговых деклараций (расчетов) по налогу на прибыль, налогу при упрощенной системе налогообложения, единому налогу для производителей сельскохозяйственной продукции, по подоходному налогу с физических лиц индивидуального предпринимателя (нотариуса, осуществляющего нотариальную деятельность в нотариальном бюро, адвоката, осуществляющего адвокатскую деятельность индивидуально), по единому налогу на вмененный доход в графе «ОКЭД» указывается пять цифровых десятичных знаков кода:
  по первой позиции - основного вида деятельности, определяемого в соответствии с общегосударственным классификатором Республики Беларусь ОКРБ 005-2006 «Виды экономической деятельности», утвержденным постановлением Государственного комитета по стандартизации Республики Беларусь от 28 декабря 2006 г. № 65 «Об утверждении, введении в действие, изменении и отмене технических нормативных правовых актов в области технического нормирования и стандартизации и общегосударственного классификатора Республики Беларусь» (далее - ОКРБ «Виды экономической деятельности»);
  по второй и третьей позициях - второстепенных видов деятельности, определяемых в соответствии с ОКРБ «Виды экономической деятельности», в случаях осуществления соответствующих видов деятельности согласно приложению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2</xdr:rowOff>
              </xdr:from>
              <xdr:to>
                <xdr:col>21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  <comment ref="C1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здел III части I налоговой декларации (расчета) заполняется при обнаружении неполноты сведений или ошибок по налогу на прибыл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23</xdr:row>
                <xdr:rowOff>9</xdr:rowOff>
              </xdr:from>
              <xdr:to>
                <xdr:col>28</xdr:col>
                <xdr:colOff>10</xdr:colOff>
                <xdr:row>126</xdr:row>
                <xdr:rowOff>3</xdr:rowOff>
              </xdr:to>
            </anchor>
          </commentPr>
        </mc:Choice>
        <mc:Fallback/>
      </mc:AlternateContent>
    </comment>
    <comment ref="C1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таблице «Остаток неперенесенного убытка на начало налогового периода» раздела I части II налоговой декларации (расчета) отражаются соответственно показатели граф 8, 9, 10 по строке «Итого» таблицы за предшествующий налогов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35</xdr:rowOff>
              </xdr:from>
              <xdr:to>
                <xdr:col>27</xdr:col>
                <xdr:colOff>88</xdr:colOff>
                <xdr:row>152</xdr:row>
                <xdr:rowOff>18</xdr:rowOff>
              </xdr:to>
            </anchor>
          </commentPr>
        </mc:Choice>
        <mc:Fallback/>
      </mc:AlternateContent>
    </comment>
    <comment ref="C19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казатели строк 1, 2, 4-7 части III налоговой декларации (расчета) заполняются за каждый отчетный период нарастающим итогом с начала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89</xdr:row>
                <xdr:rowOff>32</xdr:rowOff>
              </xdr:from>
              <xdr:to>
                <xdr:col>28</xdr:col>
                <xdr:colOff>20</xdr:colOff>
                <xdr:row>194</xdr:row>
                <xdr:rowOff>18</xdr:rowOff>
              </xdr:to>
            </anchor>
          </commentPr>
        </mc:Choice>
        <mc:Fallback/>
      </mc:AlternateContent>
    </comment>
    <comment ref="C2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ложение к форме налоговой декларации (расчета) «Сведения о размере и составе использованных льгот» заполняется плательщиком однократно, если иное не предусмотрено настоящей Инструкцией, по истечении календарного года (за исключением приложений к формам налоговой декларации (расчета) по налогу на недвижимость организаций и налоговой декларации (расчета) по земельному налогу (арендной плате за земельные участки) с организаций, представляемых одновременно с налоговыми декларациями (расчетами) на текущий налоговый период) при применении льгот по налогам (сборам), в том числе при применении пониженных по сравнению с обычными ставок налогов (сборов). При этом:
  графа «Код льготы» заполняется инспекцией МНС согласно республиканскому справочнику льгот по налогам;
  графа «Размер льготируемой налоговой базы» не заполняется в случае применения льгот в виде уменьшения суммы налога, подлежащего уплате в бюд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11</xdr:row>
                <xdr:rowOff>4</xdr:rowOff>
              </xdr:from>
              <xdr:to>
                <xdr:col>30</xdr:col>
                <xdr:colOff>17</xdr:colOff>
                <xdr:row>223</xdr:row>
                <xdr:rowOff>2</xdr:rowOff>
              </xdr:to>
            </anchor>
          </commentPr>
        </mc:Choice>
        <mc:Fallback/>
      </mc:AlternateContent>
    </comment>
    <comment ref="D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трока 10 раздела I начинает заполняться с графы 3. При этом размер показателя, отражаемого в графе 3, определяется как сумма показателя строки 8 графы 3 и показателя строки 9 графы 3;
  при отрицательном значении показателя, отражаемого по строке 10 в графе 3, графы 4, 5, 6 и 7 строки 10, а также строки 11-18 раздела I не заполняются;
  при наличии в строке 9 в графах 4, 5, 6 и 7 показателей, имеющих отрицательное значение:
  по строке 10 в соответствующих графах указывается ноль (0);
  производится распределение показателя, отражаемого по строке 10 в графе 3, исходя из удельного веса положительных значений показателей, отражаемых по строке 8 в графах 4, 5, 6 и 7, в общей сумме положительных значений названных показателей (показатель графы 3 строки 8);
  при отсутствии в строке 9 в графах 4, 5, 6 и 7 показателей, имеющих отрицательное значение, в соответствующие графы строки 10 переносятся показатели строки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71</xdr:row>
                <xdr:rowOff>41</xdr:rowOff>
              </xdr:from>
              <xdr:to>
                <xdr:col>27</xdr:col>
                <xdr:colOff>78</xdr:colOff>
                <xdr:row>86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быль, предоставление льгот по которой зависит от характера реализации товаров (работ, услуг), имущественных прав и (или) характера внереализационных доходов (в частности, если льготированию подлежит прибыль, полученная от реализации определенных товаров (работ, услуг), имущественных прав и (или) от осуществления определенной деятельности), отражается по строке 11.
  Резиденты СЭЗ для целей применения льготы, установленной пунктом 3 статьи 327 Налогового кодекса Республики Беларусь, заполняют строку 11 с учетом следующего:
  прибыль, освобождаемая от налога на прибыль согласно указанной льготе, отражается в графе, соответствующей ставке налога на прибыль в размере 9 процентов;
  в строке отражается прибыль от реализации товаров (работ, услуг), если дата реализации приходится непосредственно на пятилетний период, в течение которого резидент СЭЗ имеет право на применение указанной льг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1</xdr:colOff>
                <xdr:row>78</xdr:row>
                <xdr:rowOff>0</xdr:rowOff>
              </xdr:from>
              <xdr:to>
                <xdr:col>28</xdr:col>
                <xdr:colOff>73</xdr:colOff>
                <xdr:row>91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трока 12 раздела I начинает заполняться с графы 3. Показатель, отражаемый по строке 12 в графе 3, распределяется по графам 4-7 указанной строки исходя из удельного веса сумм, имеющих положительное значение, определяемых как разница между показателями строк 10 и 11 граф 4, 5, 6 и 7 соответственно, в общей сумме указанных су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93</xdr:row>
                <xdr:rowOff>8</xdr:rowOff>
              </xdr:from>
              <xdr:to>
                <xdr:col>24</xdr:col>
                <xdr:colOff>12</xdr:colOff>
                <xdr:row>96</xdr:row>
                <xdr:rowOff>46</xdr:rowOff>
              </xdr:to>
            </anchor>
          </commentPr>
        </mc:Choice>
        <mc:Fallback/>
      </mc:AlternateContent>
    </comment>
    <comment ref="D1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заполнении раздела II части II (за исключением строк 2-4) налоговой декларации (расчета) сначала заполняются показатели, отражаемые в графах 4-7. Показатели графы 3 при этом определяются посредством суммирования показателей граф 4-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79</xdr:row>
                <xdr:rowOff>3</xdr:rowOff>
              </xdr:from>
              <xdr:to>
                <xdr:col>23</xdr:col>
                <xdr:colOff>57</xdr:colOff>
                <xdr:row>183</xdr:row>
                <xdr:rowOff>9</xdr:rowOff>
              </xdr:to>
            </anchor>
          </commentPr>
        </mc:Choice>
        <mc:Fallback/>
      </mc:AlternateContent>
    </comment>
    <comment ref="D1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Распределение показателей, отражаемых по строкам 2 и 3 в графе 3, производится исходя из удельного веса значений показателей, отражаемых соответственно по строкам 1.1 и 1.2 в графах 4-7, в общей сумме значений названных показателей (показатель графы 3 соответственно строк 1.1 и 1.2).
</t>
        </r>
        <r>
          <rPr>
            <b val="true"/>
            <sz val="10.5"/>
            <color rgb="FF0000FF"/>
            <rFont val="Times New Roman"/>
            <family val="1"/>
            <charset val="204"/>
          </rPr>
          <t xml:space="preserve">  Если ячейка окрасилась в серый цвет, это означает, что строка 2 больше итога по графе 4 раздела I части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184</xdr:row>
                <xdr:rowOff>21</xdr:rowOff>
              </xdr:from>
              <xdr:to>
                <xdr:col>24</xdr:col>
                <xdr:colOff>57</xdr:colOff>
                <xdr:row>187</xdr:row>
                <xdr:rowOff>56</xdr:rowOff>
              </xdr:to>
            </anchor>
          </commentPr>
        </mc:Choice>
        <mc:Fallback/>
      </mc:AlternateContent>
    </comment>
    <comment ref="D1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Распределение показателей, отражаемых по строкам 2 и 3 в графе 3, производится исходя из удельного веса значений показателей, отражаемых соответственно по строкам 1.1 и 1.2 в графах 4-7, в общей сумме значений названных показателей (показатель графы 3 соответственно строк 1.1 и 1.2).
</t>
        </r>
        <r>
          <rPr>
            <b val="true"/>
            <sz val="10.5"/>
            <color rgb="FF0000FF"/>
            <rFont val="Times New Roman"/>
            <family val="1"/>
            <charset val="204"/>
          </rPr>
          <t xml:space="preserve">  Если ячейка окрасилась в серый цвет, это означает, что строка 3 больше итога по графе 6 раздела I части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5</xdr:row>
                <xdr:rowOff>47</xdr:rowOff>
              </xdr:from>
              <xdr:to>
                <xdr:col>27</xdr:col>
                <xdr:colOff>3</xdr:colOff>
                <xdr:row>188</xdr:row>
                <xdr:rowOff>46</xdr:rowOff>
              </xdr:to>
            </anchor>
          </commentPr>
        </mc:Choice>
        <mc:Fallback/>
      </mc:AlternateContent>
    </comment>
    <comment ref="D18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Распределение показателя, отражаемого по строке 4 в графе 3, производится исходя из удельного веса значений показателей, отражаемых по строке 1 в графах 4-7, в общей сумме значений названных показателей (показатель графы 3 строки 1).
</t>
        </r>
        <r>
          <rPr>
            <b val="true"/>
            <sz val="10.5"/>
            <color rgb="FF0000FF"/>
            <rFont val="Times New Roman"/>
            <family val="1"/>
            <charset val="204"/>
          </rPr>
          <t xml:space="preserve">  Если ячейка окрасилась в серый цвет, это означает, что строка 4 больше итога по графе 7 раздела I части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47</xdr:rowOff>
              </xdr:from>
              <xdr:to>
                <xdr:col>19</xdr:col>
                <xdr:colOff>99</xdr:colOff>
                <xdr:row>189</xdr:row>
                <xdr:rowOff>23</xdr:rowOff>
              </xdr:to>
            </anchor>
          </commentPr>
        </mc:Choice>
        <mc:Fallback/>
      </mc:AlternateContent>
    </comment>
    <comment ref="E1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Убыток, отраженный по соответствующей строке графы 2 раздела I части II налоговой декларации (расчета), не может превышать сумму убытка, отраженную в графе 3 строки 10 раздела I части I налоговой декларации (расчета) за соответствующий налогов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6</xdr:row>
                <xdr:rowOff>193</xdr:rowOff>
              </xdr:from>
              <xdr:to>
                <xdr:col>20</xdr:col>
                <xdr:colOff>65</xdr:colOff>
                <xdr:row>161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Часть I налоговой декларации (расчета) заполняется с учетом следующих особенностей:
  раздел I заполняется нарастающим итогом с начала налогового периода за отчетный период с учетом особенностей, установленных пунктами 2, 6 и 7 статьи 143 Налогового кодекса Республики Беларусь;
  учреждения образования, являющиеся бюджетными организациями, Департамент охраны Министерства внутренних дел Республики Беларусь и его подразделения, а также организации, находящиеся в его ведении, в части оказания (выполнения) охранных услуг (работ) организациям, не являющимся бюджетными организациями, определяющие налоговую базу с учетом особенностей, установленных пунктом 5 статьи 137 Налогового кодекса Республики Беларусь и (или) Президентом Республики Беларусь, отражают в разделе I показатели:
  фактически полученных в течение налогового периода доходов по строке 1;
фактически произведенных в течение налогового периода расходов по строке 2;
суммы превышения фактически полученных в течение налогового периода доходов над фактически произведенными в течение налогового периода расходами по строке 10;
  при заполнении раздела I (за исключением строк 10 и 12) сначала заполняются показатели, отражаемые в графах 4, 5, 6 и 7. При этом при определении размера показателей, отражаемых в графах 4, 5, 6 и 7, применяются формулы, содержащиеся в разделе I. В строке 8 указываются только показатели, имеющие положительные значения, а в строке 9 - только показатели, имеющие отрицательные значения. Показатели графы 3 (за исключением строк 10 и 12) определяются посредством суммирования показателей граф 4, 5, 6 и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60</xdr:row>
                <xdr:rowOff>8</xdr:rowOff>
              </xdr:from>
              <xdr:to>
                <xdr:col>29</xdr:col>
                <xdr:colOff>22</xdr:colOff>
                <xdr:row>79</xdr:row>
                <xdr:rowOff>15</xdr:rowOff>
              </xdr:to>
            </anchor>
          </commentPr>
        </mc:Choice>
        <mc:Fallback/>
      </mc:AlternateContent>
    </comment>
    <comment ref="N1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умма в размере двух третей налога на прибыль за III квартал 2014 года, подлежащая внесению в бюджет в IV квартале 2014 года, отражается в разделе II части I налоговой декларации (расчета) за III квартал 2014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</xdr:row>
                <xdr:rowOff>7</xdr:rowOff>
              </xdr:from>
              <xdr:to>
                <xdr:col>27</xdr:col>
                <xdr:colOff>100</xdr:colOff>
                <xdr:row>114</xdr:row>
                <xdr:rowOff>8</xdr:rowOff>
              </xdr:to>
            </anchor>
          </commentPr>
        </mc:Choice>
        <mc:Fallback/>
      </mc:AlternateContent>
    </comment>
    <comment ref="P1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Раздел III части I налоговой декларации (расчета) заполняется при обнаружении неполноты сведений или ошибок по налогу на прибыл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</xdr:row>
                <xdr:rowOff>9</xdr:rowOff>
              </xdr:from>
              <xdr:to>
                <xdr:col>27</xdr:col>
                <xdr:colOff>33</xdr:colOff>
                <xdr:row>142</xdr:row>
                <xdr:rowOff>2</xdr:rowOff>
              </xdr:to>
            </anchor>
          </commentPr>
        </mc:Choice>
        <mc:Fallback/>
      </mc:AlternateContent>
    </comment>
    <comment ref="S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заполнении раздела I (за исключением строк 10 и 12) сначала заполняются показатели, отражаемые в графах 4, 5, 6 и 7. При этом при определении размера показателей, отражаемых в графах 4, 5, 6 и 7, применяются формулы, содержащиеся в разделе I. В строке 8 указываются только показатели, имеющие положительные значения, а в строке 9 - только показатели, имеющие отрицательные значения.   Показатели графы 3 (за исключением строк 10 и 12) определяются посредством суммирования показателей граф 4, 5, 6 и 7;
  строка 10 раздела I начинает заполняться с графы 3. При этом размер показателя, отражаемого в графе 3, определяется как сумма показателя строки 8 графы 3 и показателя строки 9 графы 3;
  при отрицательном значении показателя, отражаемого по строке 10 в графе 3, графы 4, 5, 6 и 7 строки 10, а также строки 11-18 раздела I не заполняются;
  при наличии в строке 9 в графах 4, 5, 6 и 7 показателей, имеющих отрицательное значение:
  по строке 10 в соответствующих графах указывается ноль (0);
  производится распределение показателя, отражаемого по строке 10 в графе 3, исходя из удельного веса положительных значений показателей, отражаемых по строке 8 в графах 4, 5, 6 и 7, в общей сумме положительных значений названных показателей (показатель графы 3 строки 8);
  при отсутствии в строке 9 в графах 4, 5, 6 и 7 показателей, имеющих отрицательное значение, в соответствующие графы строки 10 переносятся показатели строки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69</xdr:row>
                <xdr:rowOff>17</xdr:rowOff>
              </xdr:from>
              <xdr:to>
                <xdr:col>27</xdr:col>
                <xdr:colOff>185</xdr:colOff>
                <xdr:row>84</xdr:row>
                <xdr:rowOff>10</xdr:rowOff>
              </xdr:to>
            </anchor>
          </commentPr>
        </mc:Choice>
        <mc:Fallback/>
      </mc:AlternateContent>
    </comment>
    <comment ref="S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Если ячейка окрасилась в желтый цвет, это означает что льготируемая прибыль превышает налоговую базу, необходимо ее уменьшить до размера налоговой базы.
  В ячейке указана сумма на которую следует уменьшить льготируемую прибыл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91</xdr:row>
                <xdr:rowOff>12</xdr:rowOff>
              </xdr:from>
              <xdr:to>
                <xdr:col>22</xdr:col>
                <xdr:colOff>55</xdr:colOff>
                <xdr:row>95</xdr:row>
                <xdr:rowOff>15</xdr:rowOff>
              </xdr:to>
            </anchor>
          </commentPr>
        </mc:Choice>
        <mc:Fallback/>
      </mc:AlternateContent>
    </comment>
    <comment ref="T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Льготируемая прибыль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ными актами производится без указания реализации (внереализационных доходов) и (или) деятельности, от которых она получена), отражается по строке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93</xdr:row>
                <xdr:rowOff>8</xdr:rowOff>
              </xdr:from>
              <xdr:to>
                <xdr:col>24</xdr:col>
                <xdr:colOff>27</xdr:colOff>
                <xdr:row>97</xdr:row>
                <xdr:rowOff>8</xdr:rowOff>
              </xdr:to>
            </anchor>
          </commentPr>
        </mc:Choice>
        <mc:Fallback/>
      </mc:AlternateContent>
    </comment>
    <comment ref="U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
  при обнаружении неполноты сведений или ошибок в налоговой декларации (расчете) по налогам, исчисляемым без нарастающего итога с начала года, поданной за прошлый налоговый период, соответствующие изменения и (или) дополнения отражаются в налоговой декларации (расчете), представляемой за тот налоговый период, за который обнаружены неполнота сведений или ошибки. 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ли в строке «Внесение изменений и (или) дополнений в часть II налоговой декларации (расчета)», или в строке «Внесение изменений и (или) дополнений в налоговую декларацию (расчет):» и в строке «в связи с обнаружением неполноты сведений или ошибок;
  при обнаружении неполноты сведений или ошибок в налоговой декларации (расчете) по налогам, исчисляемым нарастающим итогом с начала года, поданной за прошлый отчетный период текущего налогового периода, изменения и (или) дополнения отражаются в налоговой декларации (расчете), представляемой за очередной отчетный период текущего налогового периода. При этом:
  на титульном листе такой налоговой декларации (расчета) в строке «Внесение изменений и (или) дополнений» знак «Х» не проставляется;
  в разрезе прошлых отчетных периодов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. Сведения, отраженные в данном разделе, не заполняются в налоговой декларации (расчете), представляемой за последующие отчетные перио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1</xdr:rowOff>
              </xdr:from>
              <xdr:to>
                <xdr:col>31</xdr:col>
                <xdr:colOff>60</xdr:colOff>
                <xdr:row>19</xdr:row>
                <xdr:rowOff>17</xdr:rowOff>
              </xdr:to>
            </anchor>
          </commentPr>
        </mc:Choice>
        <mc:Fallback/>
      </mc:AlternateContent>
    </comment>
    <comment ref="U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Знак «Х» проставляется в строке «Внесение изменений и (или) дополнений в часть I налоговой декларации (расчета)», или в строке «Внесение изменений и (или) дополнений в часть II налоговой декларации (расчета)», или в строке «Внесение изменений и (или) дополнений в налоговую декларацию (расчет):» и в строке «в связи с обнаружением неполноты сведений или ошибок» при внесении в нее изменений и (или) дополнений и заполнении раздела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, представленной до наступления срока представления налоговой декларации (расчета) за очередной отчетный период.
  при обнаружении неполноты сведений или ошибок в налоговой декларации (расчете) по налогам, исчисляемым нарастающим итогом с начала года, поданной за прошлый налоговый период, изменения и (или) дополнения отражаются в налоговой декларации (расчете), представляемой за прошлый налоговый период. При этом:
  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ли в строке «Внесение изменений и (или) дополнений в часть II налоговой декларации (расчета)», или в строке «Внесение изменений и (или) дополнений в налоговую декларацию (расчет):» и в строке «в связи с обнаружением неполноты сведений или ошибок»;
  в разрезе отчетных периодов прошлого налогового периода заполняется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;
   раздел «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» заполняется без нарастающего итога.
  При этом в данном разделе отражается сумма налога, сбора, подлежащая доплате (уменьшению) по сравнению с суммой налога, сбора, ранее исчисленной за этот отчетный (налоговый)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1</xdr:rowOff>
              </xdr:from>
              <xdr:to>
                <xdr:col>31</xdr:col>
                <xdr:colOff>60</xdr:colOff>
                <xdr:row>21</xdr:row>
                <xdr:rowOff>18</xdr:rowOff>
              </xdr:to>
            </anchor>
          </commentPr>
        </mc:Choice>
        <mc:Fallback/>
      </mc:AlternateContent>
    </comment>
    <comment ref="U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внесении изменений и дополнений в налоговые декларации (расчеты) по налогу на добавленную стоимость и налогу на прибыль на основании информации налогового органа в соответствии с подпунктом 1.11 пункта 1 Указа Президента Республики Беларусь от 23 октября 2012 г. № 488 «О некоторых мерах по предупреждению незаконной минимизации сумм налоговых обязательств» (Национальный правовой Интернет-портал Республики Беларусь, 25.10.2012, 1/13843) на титульном листе таких налоговых деклараций (расчетов) знак «Х» проставляется в строке «Внесение изменений и (или) дополнений в часть I налоговой декларации (расчета)» и в строке «в соответствии с подпунктом 1.11 пункта 1 Указа Президента Республики Беларусь от 23 октября 2012 г. № 488 «О некоторых мерах по предупреждению незаконной минимизации сумм налоговых обязательств» (Национальный правовой Интернет-портал Республики Беларусь, 25.10.2012, 1/13843)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30</xdr:rowOff>
              </xdr:from>
              <xdr:to>
                <xdr:col>30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внесении изменений и дополнений в налоговые декларации (расчеты) по налогу на добавленную стоимость, по акцизам, по налогу на недвижимость организаций и по земельному налогу (арендной плате за земельные участки) с организаций, по налогу на прибыль на основании уведомления налогового органа, полученного в соответствии с пунктом 5 статьи 70 Налогового кодекса Республики Беларусь, на титульном листе таких налоговых деклараций (расчетов) знак «Х» проставляется в строке «Внесение изменений и (или) дополнений в часть I налоговой декларации (расчета)» или в строке «Внесение изменений и (или) дополнений в часть II налоговой декларации (расчета)» и в строке «в соответствии с пунктом 5 статьи 70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2</xdr:rowOff>
              </xdr:from>
              <xdr:to>
                <xdr:col>29</xdr:col>
                <xdr:colOff>47</xdr:colOff>
                <xdr:row>17</xdr:row>
                <xdr:rowOff>7</xdr:rowOff>
              </xdr:to>
            </anchor>
          </commentPr>
        </mc:Choice>
        <mc:Fallback/>
      </mc:AlternateContent>
    </comment>
    <comment ref="U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, четвертой и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21</xdr:row>
                <xdr:rowOff>16</xdr:rowOff>
              </xdr:from>
              <xdr:to>
                <xdr:col>28</xdr:col>
                <xdr:colOff>25</xdr:colOff>
                <xdr:row>33</xdr:row>
                <xdr:rowOff>3</xdr:rowOff>
              </xdr:to>
            </anchor>
          </commentPr>
        </mc:Choice>
        <mc:Fallback/>
      </mc:AlternateContent>
    </comment>
    <comment ref="U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1 статьи 63 Налогового кодекса Республики Беларусь» проставляется знак «Х». 
  В строке «В соответствии с частью первой пункта 21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1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1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1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23</xdr:row>
                <xdr:rowOff>12</xdr:rowOff>
              </xdr:from>
              <xdr:to>
                <xdr:col>29</xdr:col>
                <xdr:colOff>14</xdr:colOff>
                <xdr:row>40</xdr:row>
                <xdr:rowOff>4</xdr:rowOff>
              </xdr:to>
            </anchor>
          </commentPr>
        </mc:Choice>
        <mc:Fallback/>
      </mc:AlternateContent>
    </comment>
    <comment ref="U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26</xdr:row>
                <xdr:rowOff>17</xdr:rowOff>
              </xdr:from>
              <xdr:to>
                <xdr:col>29</xdr:col>
                <xdr:colOff>46</xdr:colOff>
                <xdr:row>32</xdr:row>
                <xdr:rowOff>10</xdr:rowOff>
              </xdr:to>
            </anchor>
          </commentPr>
        </mc:Choice>
        <mc:Fallback/>
      </mc:AlternateContent>
    </comment>
    <comment ref="U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
  При предоставлении налоговой декларации (расчета) в случае возникновения обстоятельства, в связи с которым прекращается обязанность филиала, представительства и иного обособленного подразделения юридического лица Республики Беларусь по исполнению налоговых обязательств этого юридического лица,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дставления в регистрирующий орган заявления о ликвидации (прекращении деятельности), дата ликвидации обособленного подразделения» указывается дата возникновения такого обстоя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25</xdr:row>
                <xdr:rowOff>19</xdr:rowOff>
              </xdr:from>
              <xdr:to>
                <xdr:col>30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U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кращения иностранной организацией деятельности на территории Республики Беларусь через постоянное представительство» указываются число, номер месяца и четыре цифры года, соответствующие дате, с которой прекращается деятельность постоянного представительства иностранной организации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36</xdr:row>
                <xdr:rowOff>12</xdr:rowOff>
              </xdr:from>
              <xdr:to>
                <xdr:col>29</xdr:col>
                <xdr:colOff>24</xdr:colOff>
                <xdr:row>48</xdr:row>
                <xdr:rowOff>5</xdr:rowOff>
              </xdr:to>
            </anchor>
          </commentPr>
        </mc:Choice>
        <mc:Fallback/>
      </mc:AlternateContent>
    </comment>
    <comment ref="U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умма показателей, отражаемых по строкам 17 и 18 налоговой декларации (расчета), не должна превышать размера показателей, отраженных по строке 16 налоговой декларации (расчета)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1</xdr:colOff>
                <xdr:row>83</xdr:row>
                <xdr:rowOff>9</xdr:rowOff>
              </xdr:from>
              <xdr:to>
                <xdr:col>23</xdr:col>
                <xdr:colOff>12</xdr:colOff>
                <xdr:row>89</xdr:row>
                <xdr:rowOff>8</xdr:rowOff>
              </xdr:to>
            </anchor>
          </commentPr>
        </mc:Choice>
        <mc:Fallback/>
      </mc:AlternateContent>
    </comment>
    <comment ref="U9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1 в графе 3 отражается сумма налога на прибыль, исчисленная для уплаты нарастающим итогом с начала налогового периода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96</xdr:row>
                <xdr:rowOff>30</xdr:rowOff>
              </xdr:from>
              <xdr:to>
                <xdr:col>24</xdr:col>
                <xdr:colOff>13</xdr:colOff>
                <xdr:row>98</xdr:row>
                <xdr:rowOff>1</xdr:rowOff>
              </xdr:to>
            </anchor>
          </commentPr>
        </mc:Choice>
        <mc:Fallback/>
      </mc:AlternateContent>
    </comment>
    <comment ref="U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2 в графе 3 при представлении налоговой декларации (расчета) за I-IV кварталы отражается сумма налога на прибыль, исчисленная по предыдущей налоговой декларации (расчету) (стр. 2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110</xdr:row>
                <xdr:rowOff>9</xdr:rowOff>
              </xdr:from>
              <xdr:to>
                <xdr:col>24</xdr:col>
                <xdr:colOff>36</xdr:colOff>
                <xdr:row>116</xdr:row>
                <xdr:rowOff>1</xdr:rowOff>
              </xdr:to>
            </anchor>
          </commentPr>
        </mc:Choice>
        <mc:Fallback/>
      </mc:AlternateContent>
    </comment>
    <comment ref="U10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трока 23 в графе 3 при представлении налоговых деклараций (расчетов) за I-III кварталы 2014 года не заполняется. При представлении налоговой декларации (расчета) за IV квартал 2014 года по указанной строке отражается 2/3 суммы налога на прибыль за III квартал 2014 года, отраженной в разделе II части I налоговой декларации (расчета) за III квартал 2014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97</xdr:row>
                <xdr:rowOff>9</xdr:rowOff>
              </xdr:from>
              <xdr:to>
                <xdr:col>24</xdr:col>
                <xdr:colOff>44</xdr:colOff>
                <xdr:row>105</xdr:row>
                <xdr:rowOff>6</xdr:rowOff>
              </xdr:to>
            </anchor>
          </commentPr>
        </mc:Choice>
        <mc:Fallback/>
      </mc:AlternateContent>
    </comment>
    <comment ref="U10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24 в графе 3 отражается налог на прибыль к уплате (возврату), определяемый как разница строк 21 и 22, 23 по графе 3 раздела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9</xdr:row>
                <xdr:rowOff>25</xdr:rowOff>
              </xdr:from>
              <xdr:to>
                <xdr:col>24</xdr:col>
                <xdr:colOff>68</xdr:colOff>
                <xdr:row>104</xdr:row>
                <xdr:rowOff>9</xdr:rowOff>
              </xdr:to>
            </anchor>
          </commentPr>
        </mc:Choice>
        <mc:Fallback/>
      </mc:AlternateContent>
    </comment>
    <comment ref="U1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84</xdr:row>
                <xdr:rowOff>20</xdr:rowOff>
              </xdr:from>
              <xdr:to>
                <xdr:col>24</xdr:col>
                <xdr:colOff>67</xdr:colOff>
                <xdr:row>185</xdr:row>
                <xdr:rowOff>27</xdr:rowOff>
              </xdr:to>
            </anchor>
          </commentPr>
        </mc:Choice>
        <mc:Fallback/>
      </mc:AlternateContent>
    </comment>
    <comment ref="U1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85</xdr:row>
                <xdr:rowOff>43</xdr:rowOff>
              </xdr:from>
              <xdr:to>
                <xdr:col>24</xdr:col>
                <xdr:colOff>26</xdr:colOff>
                <xdr:row>186</xdr:row>
                <xdr:rowOff>34</xdr:rowOff>
              </xdr:to>
            </anchor>
          </commentPr>
        </mc:Choice>
        <mc:Fallback/>
      </mc:AlternateContent>
    </comment>
    <comment ref="V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 раскрывающегося списка выберите необходимую вам ста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49</xdr:row>
                <xdr:rowOff>5</xdr:rowOff>
              </xdr:from>
              <xdr:to>
                <xdr:col>23</xdr:col>
                <xdr:colOff>13</xdr:colOff>
                <xdr:row>51</xdr:row>
                <xdr:rowOff>15</xdr:rowOff>
              </xdr:to>
            </anchor>
          </commentPr>
        </mc:Choice>
        <mc:Fallback/>
      </mc:AlternateContent>
    </comment>
    <comment ref="V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красный цвет, это означает что льготируемая прибыль превышает налоговую базу, необходимо 
ее уменьшить до размера налогов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93</xdr:row>
                <xdr:rowOff>8</xdr:rowOff>
              </xdr:from>
              <xdr:to>
                <xdr:col>27</xdr:col>
                <xdr:colOff>9</xdr:colOff>
                <xdr:row>96</xdr:row>
                <xdr:rowOff>3</xdr:rowOff>
              </xdr:to>
            </anchor>
          </commentPr>
        </mc:Choice>
        <mc:Fallback/>
      </mc:AlternateContent>
    </comment>
    <comment ref="V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умма показателей, отражаемых по строкам 17 и 18 налоговой декларации (расчета), не должна превышать размер показателей, отраженных по сроке 16 налоговой декларации (расчета) в соответствующих графах.
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90</xdr:row>
                <xdr:rowOff>9</xdr:rowOff>
              </xdr:from>
              <xdr:to>
                <xdr:col>27</xdr:col>
                <xdr:colOff>131</xdr:colOff>
                <xdr:row>96</xdr:row>
                <xdr:rowOff>29</xdr:rowOff>
              </xdr:to>
            </anchor>
          </commentPr>
        </mc:Choice>
        <mc:Fallback/>
      </mc:AlternateContent>
    </comment>
    <comment ref="V16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наличии в строках граф 8, 9, 10 раздела I части II налоговой декларации (расчета) сумм неперенесенных убытков по состоянию на конец предшествующего налогового периода эти суммы переносятся 
в графы 2, 4, 6 таблицы раздела I части II налоговой декларации (расчета) за следующий налоговый период по строке за соответствующий налогов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56</xdr:row>
                <xdr:rowOff>193</xdr:rowOff>
              </xdr:from>
              <xdr:to>
                <xdr:col>27</xdr:col>
                <xdr:colOff>136</xdr:colOff>
                <xdr:row>163</xdr:row>
                <xdr:rowOff>18</xdr:rowOff>
              </xdr:to>
            </anchor>
          </commentPr>
        </mc:Choice>
        <mc:Fallback/>
      </mc:AlternateContent>
    </comment>
    <comment ref="V1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оранжевый цвет, это означает, что сумма строк 1.1 и 1.2 превышает данные в строк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3</xdr:colOff>
                <xdr:row>185</xdr:row>
                <xdr:rowOff>35</xdr:rowOff>
              </xdr:from>
              <xdr:to>
                <xdr:col>27</xdr:col>
                <xdr:colOff>25</xdr:colOff>
                <xdr:row>186</xdr:row>
                <xdr:rowOff>41</xdr:rowOff>
              </xdr:to>
            </anchor>
          </commentPr>
        </mc:Choice>
        <mc:Fallback/>
      </mc:AlternateContent>
    </comment>
    <comment ref="V1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186</xdr:row>
                <xdr:rowOff>16</xdr:rowOff>
              </xdr:from>
              <xdr:to>
                <xdr:col>27</xdr:col>
                <xdr:colOff>43</xdr:colOff>
                <xdr:row>187</xdr:row>
                <xdr:rowOff>3</xdr:rowOff>
              </xdr:to>
            </anchor>
          </commentPr>
        </mc:Choice>
        <mc:Fallback/>
      </mc:AlternateContent>
    </comment>
    <comment ref="V1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185</xdr:row>
                <xdr:rowOff>48</xdr:rowOff>
              </xdr:from>
              <xdr:to>
                <xdr:col>27</xdr:col>
                <xdr:colOff>25</xdr:colOff>
                <xdr:row>186</xdr:row>
                <xdr:rowOff>37</xdr:rowOff>
              </xdr:to>
            </anchor>
          </commentPr>
        </mc:Choice>
        <mc:Fallback/>
      </mc:AlternateContent>
    </comment>
    <comment ref="W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 раскрывающегося списка выберите необходимую вам ста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83</xdr:row>
                <xdr:rowOff>8</xdr:rowOff>
              </xdr:from>
              <xdr:to>
                <xdr:col>26</xdr:col>
                <xdr:colOff>7</xdr:colOff>
                <xdr:row>86</xdr:row>
                <xdr:rowOff>13</xdr:rowOff>
              </xdr:to>
            </anchor>
          </commentPr>
        </mc:Choice>
        <mc:Fallback/>
      </mc:AlternateContent>
    </comment>
    <comment ref="W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красный цвет, это означает что льготируемая прибыль превышает налоговую базу, необходимо 
ее уменьшить до размера налогов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93</xdr:row>
                <xdr:rowOff>8</xdr:rowOff>
              </xdr:from>
              <xdr:to>
                <xdr:col>27</xdr:col>
                <xdr:colOff>94</xdr:colOff>
                <xdr:row>96</xdr:row>
                <xdr:rowOff>3</xdr:rowOff>
              </xdr:to>
            </anchor>
          </commentPr>
        </mc:Choice>
        <mc:Fallback/>
      </mc:AlternateContent>
    </comment>
    <comment ref="W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умма показателей, отражаемых по строкам 17 и 18 налоговой декларации (расчета), не должна превышать размер показателей, отраженных по сроке 16 налоговой декларации (расчета) в соответствующих графах.
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0</xdr:row>
                <xdr:rowOff>8</xdr:rowOff>
              </xdr:from>
              <xdr:to>
                <xdr:col>28</xdr:col>
                <xdr:colOff>12</xdr:colOff>
                <xdr:row>96</xdr:row>
                <xdr:rowOff>28</xdr:rowOff>
              </xdr:to>
            </anchor>
          </commentPr>
        </mc:Choice>
        <mc:Fallback/>
      </mc:AlternateContent>
    </comment>
    <comment ref="W1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казатель графы 8 раздела I части II налоговой декларации (расчета) по строке за соответствующий налоговый период определяется как разница между суммой, отражаемой в соответствующей строке графы 2 раздела I части II налоговой декларации (расчета), и суммой, отражаемой в графе 3 строки 5 раздела II части II налоговой декларации (расчета).
  Если сумма, отражаемая в графе 3 строки 5 раздела II части II налоговой декларации (расчета), больше показателя графы 2 раздела I части II по строке более раннего налогового периода, то по графе 8 раздела I части II за этот период указывается значение «0» (ноль), а образовавшаяся при этом разница уменьшает показатель графы 2 раздела I части II по строке следующего налогов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6</xdr:row>
                <xdr:rowOff>69</xdr:rowOff>
              </xdr:from>
              <xdr:to>
                <xdr:col>27</xdr:col>
                <xdr:colOff>227</xdr:colOff>
                <xdr:row>163</xdr:row>
                <xdr:rowOff>1</xdr:rowOff>
              </xdr:to>
            </anchor>
          </commentPr>
        </mc:Choice>
        <mc:Fallback/>
      </mc:AlternateContent>
    </comment>
    <comment ref="W1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оранжевый цвет, это означает, что сумма строк 1.1 и 1.2 превышает данные в строк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180</xdr:row>
                <xdr:rowOff>17</xdr:rowOff>
              </xdr:from>
              <xdr:to>
                <xdr:col>27</xdr:col>
                <xdr:colOff>120</xdr:colOff>
                <xdr:row>183</xdr:row>
                <xdr:rowOff>9</xdr:rowOff>
              </xdr:to>
            </anchor>
          </commentPr>
        </mc:Choice>
        <mc:Fallback/>
      </mc:AlternateContent>
    </comment>
    <comment ref="W1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185</xdr:row>
                <xdr:rowOff>50</xdr:rowOff>
              </xdr:from>
              <xdr:to>
                <xdr:col>27</xdr:col>
                <xdr:colOff>129</xdr:colOff>
                <xdr:row>186</xdr:row>
                <xdr:rowOff>39</xdr:rowOff>
              </xdr:to>
            </anchor>
          </commentPr>
        </mc:Choice>
        <mc:Fallback/>
      </mc:AlternateContent>
    </comment>
    <comment ref="W1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186</xdr:row>
                <xdr:rowOff>7</xdr:rowOff>
              </xdr:from>
              <xdr:to>
                <xdr:col>27</xdr:col>
                <xdr:colOff>110</xdr:colOff>
                <xdr:row>187</xdr:row>
                <xdr:rowOff>-5</xdr:rowOff>
              </xdr:to>
            </anchor>
          </commentPr>
        </mc:Choice>
        <mc:Fallback/>
      </mc:AlternateContent>
    </comment>
    <comment ref="X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 раскрывающегося списка выберите необходимую вам ста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83</xdr:row>
                <xdr:rowOff>8</xdr:rowOff>
              </xdr:from>
              <xdr:to>
                <xdr:col>27</xdr:col>
                <xdr:colOff>69</xdr:colOff>
                <xdr:row>86</xdr:row>
                <xdr:rowOff>14</xdr:rowOff>
              </xdr:to>
            </anchor>
          </commentPr>
        </mc:Choice>
        <mc:Fallback/>
      </mc:AlternateContent>
    </comment>
    <comment ref="X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красный цвет, это означает что льготируемая прибыль превышает налоговую базу, необходимо 
ее уменьшить до размера налогов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93</xdr:row>
                <xdr:rowOff>8</xdr:rowOff>
              </xdr:from>
              <xdr:to>
                <xdr:col>27</xdr:col>
                <xdr:colOff>165</xdr:colOff>
                <xdr:row>95</xdr:row>
                <xdr:rowOff>43</xdr:rowOff>
              </xdr:to>
            </anchor>
          </commentPr>
        </mc:Choice>
        <mc:Fallback/>
      </mc:AlternateContent>
    </comment>
    <comment ref="X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умма показателей, отражаемых по строкам 17 и 18 налоговой декларации (расчета), не должна превышать размер показателей, отраженных по сроке 16 налоговой декларации (расчета) в соответствующих графах.
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0</xdr:row>
                <xdr:rowOff>8</xdr:rowOff>
              </xdr:from>
              <xdr:to>
                <xdr:col>28</xdr:col>
                <xdr:colOff>82</xdr:colOff>
                <xdr:row>96</xdr:row>
                <xdr:rowOff>28</xdr:rowOff>
              </xdr:to>
            </anchor>
          </commentPr>
        </mc:Choice>
        <mc:Fallback/>
      </mc:AlternateContent>
    </comment>
    <comment ref="X1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казатель графы 9 раздела I части II налоговой декларации (расчета) по строке за соответствующий налоговый период определяется как разница между суммой, отражаемой в соответствующей строке графы 4 раздела I части II налоговой декларации (расчета), и суммой, отражаемой в графе 3 строки 2 раздела II части II налоговой декларации (расчета).
  Если сумма, отражаемая в графе 3 строки 2 раздела II части II налоговой декларации (расчета), больше показателя графы 4 раздела I части II по строке более раннего налогового периода, то по графе 9 раздела I части II за этот период указывается значение «0» (ноль), а образовавшаяся при этом разница уменьшает показатель графы 4 раздела I части II по строке следующего налогов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6</xdr:row>
                <xdr:rowOff>193</xdr:rowOff>
              </xdr:from>
              <xdr:to>
                <xdr:col>28</xdr:col>
                <xdr:colOff>62</xdr:colOff>
                <xdr:row>168</xdr:row>
                <xdr:rowOff>1</xdr:rowOff>
              </xdr:to>
            </anchor>
          </commentPr>
        </mc:Choice>
        <mc:Fallback/>
      </mc:AlternateContent>
    </comment>
    <comment ref="X1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оранжевый цвет, это означает, что сумма строк 1.1 и 1.2 превышает данные в строк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180</xdr:row>
                <xdr:rowOff>17</xdr:rowOff>
              </xdr:from>
              <xdr:to>
                <xdr:col>27</xdr:col>
                <xdr:colOff>200</xdr:colOff>
                <xdr:row>183</xdr:row>
                <xdr:rowOff>9</xdr:rowOff>
              </xdr:to>
            </anchor>
          </commentPr>
        </mc:Choice>
        <mc:Fallback/>
      </mc:AlternateContent>
    </comment>
    <comment ref="X1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186</xdr:row>
                <xdr:rowOff>14</xdr:rowOff>
              </xdr:from>
              <xdr:to>
                <xdr:col>27</xdr:col>
                <xdr:colOff>209</xdr:colOff>
                <xdr:row>187</xdr:row>
                <xdr:rowOff>0</xdr:rowOff>
              </xdr:to>
            </anchor>
          </commentPr>
        </mc:Choice>
        <mc:Fallback/>
      </mc:AlternateContent>
    </comment>
    <comment ref="X1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185</xdr:row>
                <xdr:rowOff>50</xdr:rowOff>
              </xdr:from>
              <xdr:to>
                <xdr:col>27</xdr:col>
                <xdr:colOff>191</xdr:colOff>
                <xdr:row>186</xdr:row>
                <xdr:rowOff>38</xdr:rowOff>
              </xdr:to>
            </anchor>
          </commentPr>
        </mc:Choice>
        <mc:Fallback/>
      </mc:AlternateContent>
    </comment>
    <comment ref="Y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</xdr:row>
                <xdr:rowOff>11</xdr:rowOff>
              </xdr:from>
              <xdr:to>
                <xdr:col>28</xdr:col>
                <xdr:colOff>9</xdr:colOff>
                <xdr:row>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6</xdr:row>
                <xdr:rowOff>11</xdr:rowOff>
              </xdr:from>
              <xdr:to>
                <xdr:col>28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Y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8</xdr:row>
                <xdr:rowOff>30</xdr:rowOff>
              </xdr:from>
              <xdr:to>
                <xdr:col>28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Y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4</xdr:row>
                <xdr:rowOff>12</xdr:rowOff>
              </xdr:from>
              <xdr:to>
                <xdr:col>28</xdr:col>
                <xdr:colOff>9</xdr:colOff>
                <xdr:row>17</xdr:row>
                <xdr:rowOff>15</xdr:rowOff>
              </xdr:to>
            </anchor>
          </commentPr>
        </mc:Choice>
        <mc:Fallback/>
      </mc:AlternateContent>
    </comment>
    <comment ref="Y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6</xdr:row>
                <xdr:rowOff>11</xdr:rowOff>
              </xdr:from>
              <xdr:to>
                <xdr:col>28</xdr:col>
                <xdr:colOff>9</xdr:colOff>
                <xdr:row>18</xdr:row>
                <xdr:rowOff>17</xdr:rowOff>
              </xdr:to>
            </anchor>
          </commentPr>
        </mc:Choice>
        <mc:Fallback/>
      </mc:AlternateContent>
    </comment>
    <comment ref="Y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23</xdr:row>
                <xdr:rowOff>12</xdr:rowOff>
              </xdr:from>
              <xdr:to>
                <xdr:col>27</xdr:col>
                <xdr:colOff>231</xdr:colOff>
                <xdr:row>26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2</xdr:row>
                <xdr:rowOff>10</xdr:rowOff>
              </xdr:from>
              <xdr:to>
                <xdr:col>28</xdr:col>
                <xdr:colOff>9</xdr:colOff>
                <xdr:row>25</xdr:row>
                <xdr:rowOff>14</xdr:rowOff>
              </xdr:to>
            </anchor>
          </commentPr>
        </mc:Choice>
        <mc:Fallback/>
      </mc:AlternateContent>
    </comment>
    <comment ref="Y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5</xdr:row>
                <xdr:rowOff>18</xdr:rowOff>
              </xdr:from>
              <xdr:to>
                <xdr:col>28</xdr:col>
                <xdr:colOff>9</xdr:colOff>
                <xdr:row>28</xdr:row>
                <xdr:rowOff>21</xdr:rowOff>
              </xdr:to>
            </anchor>
          </commentPr>
        </mc:Choice>
        <mc:Fallback/>
      </mc:AlternateContent>
    </comment>
    <comment ref="Y3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9</xdr:row>
                <xdr:rowOff>0</xdr:rowOff>
              </xdr:from>
              <xdr:to>
                <xdr:col>28</xdr:col>
                <xdr:colOff>9</xdr:colOff>
                <xdr:row>32</xdr:row>
                <xdr:rowOff>3</xdr:rowOff>
              </xdr:to>
            </anchor>
          </commentPr>
        </mc:Choice>
        <mc:Fallback/>
      </mc:AlternateContent>
    </comment>
    <comment ref="Y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 раскрывающегося списка выберите необходимую вам ста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83</xdr:row>
                <xdr:rowOff>8</xdr:rowOff>
              </xdr:from>
              <xdr:to>
                <xdr:col>27</xdr:col>
                <xdr:colOff>147</xdr:colOff>
                <xdr:row>86</xdr:row>
                <xdr:rowOff>15</xdr:rowOff>
              </xdr:to>
            </anchor>
          </commentPr>
        </mc:Choice>
        <mc:Fallback/>
      </mc:AlternateContent>
    </comment>
    <comment ref="Y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красный цвет, это означает что льготируемая прибыль превышает налоговую базу, необходимо 
ее уменьшить до размера налоговой баз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93</xdr:row>
                <xdr:rowOff>8</xdr:rowOff>
              </xdr:from>
              <xdr:to>
                <xdr:col>28</xdr:col>
                <xdr:colOff>17</xdr:colOff>
                <xdr:row>96</xdr:row>
                <xdr:rowOff>3</xdr:rowOff>
              </xdr:to>
            </anchor>
          </commentPr>
        </mc:Choice>
        <mc:Fallback/>
      </mc:AlternateContent>
    </comment>
    <comment ref="Y9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умма показателей, отражаемых по строкам 17 и 18 налоговой декларации (расчета), не должна превышать размер показателей, отраженных по сроке 16 налоговой декларации (расчета) в соответствующих графах.
Если ячейки по строкам 16, 17 и 18 окрасились в желтый цвет, значит сумма показателей, отражаемых по строкам 17 и 18 в соответствующих графах, превышает размер показателей по строке 16 в соответствующих графах, необходимо уменьшить данные показатели до размера показателей, отражаемых в строке 16 в соответствующих граф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90</xdr:row>
                <xdr:rowOff>8</xdr:rowOff>
              </xdr:from>
              <xdr:to>
                <xdr:col>29</xdr:col>
                <xdr:colOff>70</xdr:colOff>
                <xdr:row>96</xdr:row>
                <xdr:rowOff>28</xdr:rowOff>
              </xdr:to>
            </anchor>
          </commentPr>
        </mc:Choice>
        <mc:Fallback/>
      </mc:AlternateContent>
    </comment>
    <comment ref="Y1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казатель графы 10 раздела I части II налоговой декларации (расчета) по строке за соответствующий налоговый период определяется как разница между суммой, отражаемой в соответствующей строке графы 6 раздела I части II налоговой декларации (расчета), и суммой, отражаемой в графе 3 строки 3 раздела II части II налоговой декларации (расчета).
  Если сумма, отражаемая в графе 3 строки 3 раздела II части II налоговой декларации (расчета), больше показателя графы 6 раздела I части II по строке более раннего налогового периода, то по графе 10 раздела I части II за этот период указывается значение «0» (ноль), а образовавшаяся при этом разница уменьшает показатель графы 6 раздела I части II по строке следующего налогов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6</xdr:row>
                <xdr:rowOff>193</xdr:rowOff>
              </xdr:from>
              <xdr:to>
                <xdr:col>29</xdr:col>
                <xdr:colOff>50</xdr:colOff>
                <xdr:row>168</xdr:row>
                <xdr:rowOff>1</xdr:rowOff>
              </xdr:to>
            </anchor>
          </commentPr>
        </mc:Choice>
        <mc:Fallback/>
      </mc:AlternateContent>
    </comment>
    <comment ref="Y1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оранжевый цвет, это означает, что сумма строк 1.1 и 1.2 превышает данные в строке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80</xdr:row>
                <xdr:rowOff>17</xdr:rowOff>
              </xdr:from>
              <xdr:to>
                <xdr:col>28</xdr:col>
                <xdr:colOff>42</xdr:colOff>
                <xdr:row>183</xdr:row>
                <xdr:rowOff>13</xdr:rowOff>
              </xdr:to>
            </anchor>
          </commentPr>
        </mc:Choice>
        <mc:Fallback/>
      </mc:AlternateContent>
    </comment>
    <comment ref="Y18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светло-желтый цвет, это означает, что строка 2 больше строки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85</xdr:row>
                <xdr:rowOff>29</xdr:rowOff>
              </xdr:from>
              <xdr:to>
                <xdr:col>28</xdr:col>
                <xdr:colOff>52</xdr:colOff>
                <xdr:row>186</xdr:row>
                <xdr:rowOff>16</xdr:rowOff>
              </xdr:to>
            </anchor>
          </commentPr>
        </mc:Choice>
        <mc:Fallback/>
      </mc:AlternateContent>
    </comment>
    <comment ref="Y18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ячейка окрасилась в желтый цвет, это означает, что строка 3 больше строки 1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84</xdr:row>
                <xdr:rowOff>31</xdr:rowOff>
              </xdr:from>
              <xdr:to>
                <xdr:col>28</xdr:col>
                <xdr:colOff>33</xdr:colOff>
                <xdr:row>185</xdr:row>
                <xdr:rowOff>38</xdr:rowOff>
              </xdr:to>
            </anchor>
          </commentPr>
        </mc:Choice>
        <mc:Fallback/>
      </mc:AlternateContent>
    </comment>
    <comment ref="AB18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ячейке, окрашенной в бледно-голубой цвет, 
укажите убыток, применяемый к уменьшению прибыли к налогообложению и оставшийся после исключения убытков, полученных от первой и второй групп опер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3</xdr:colOff>
                <xdr:row>187</xdr:row>
                <xdr:rowOff>23</xdr:rowOff>
              </xdr:from>
              <xdr:to>
                <xdr:col>29</xdr:col>
                <xdr:colOff>53</xdr:colOff>
                <xdr:row>188</xdr:row>
                <xdr:rowOff>52</xdr:rowOff>
              </xdr:to>
            </anchor>
          </commentPr>
        </mc:Choice>
        <mc:Fallback/>
      </mc:AlternateContent>
    </comment>
    <comment ref="AC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5</xdr:colOff>
                <xdr:row>93</xdr:row>
                <xdr:rowOff>8</xdr:rowOff>
              </xdr:from>
              <xdr:to>
                <xdr:col>31</xdr:col>
                <xdr:colOff>52</xdr:colOff>
                <xdr:row>97</xdr:row>
                <xdr:rowOff>1</xdr:rowOff>
              </xdr:to>
            </anchor>
          </commentPr>
        </mc:Choice>
        <mc:Fallback/>
      </mc:AlternateContent>
    </comment>
    <comment ref="AG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9</xdr:colOff>
                <xdr:row>93</xdr:row>
                <xdr:rowOff>8</xdr:rowOff>
              </xdr:from>
              <xdr:to>
                <xdr:col>37</xdr:col>
                <xdr:colOff>44</xdr:colOff>
                <xdr:row>96</xdr:row>
                <xdr:rowOff>80</xdr:rowOff>
              </xdr:to>
            </anchor>
          </commentPr>
        </mc:Choice>
        <mc:Fallback/>
      </mc:AlternateContent>
    </comment>
    <comment ref="AK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93</xdr:row>
                <xdr:rowOff>8</xdr:rowOff>
              </xdr:from>
              <xdr:to>
                <xdr:col>41</xdr:col>
                <xdr:colOff>44</xdr:colOff>
                <xdr:row>96</xdr:row>
                <xdr:rowOff>80</xdr:rowOff>
              </xdr:to>
            </anchor>
          </commentPr>
        </mc:Choice>
        <mc:Fallback/>
      </mc:AlternateContent>
    </comment>
    <comment ref="AO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9</xdr:colOff>
                <xdr:row>93</xdr:row>
                <xdr:rowOff>8</xdr:rowOff>
              </xdr:from>
              <xdr:to>
                <xdr:col>45</xdr:col>
                <xdr:colOff>44</xdr:colOff>
                <xdr:row>96</xdr:row>
                <xdr:rowOff>78</xdr:rowOff>
              </xdr:to>
            </anchor>
          </commentPr>
        </mc:Choice>
        <mc:Fallback/>
      </mc:AlternateContent>
    </comment>
    <comment ref="AS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9</xdr:colOff>
                <xdr:row>93</xdr:row>
                <xdr:rowOff>8</xdr:rowOff>
              </xdr:from>
              <xdr:to>
                <xdr:col>49</xdr:col>
                <xdr:colOff>44</xdr:colOff>
                <xdr:row>96</xdr:row>
                <xdr:rowOff>76</xdr:rowOff>
              </xdr:to>
            </anchor>
          </commentPr>
        </mc:Choice>
        <mc:Fallback/>
      </mc:AlternateContent>
    </comment>
    <comment ref="AW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93</xdr:row>
                <xdr:rowOff>8</xdr:rowOff>
              </xdr:from>
              <xdr:to>
                <xdr:col>53</xdr:col>
                <xdr:colOff>44</xdr:colOff>
                <xdr:row>96</xdr:row>
                <xdr:rowOff>78</xdr:rowOff>
              </xdr:to>
            </anchor>
          </commentPr>
        </mc:Choice>
        <mc:Fallback/>
      </mc:AlternateContent>
    </comment>
    <comment ref="BA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9</xdr:colOff>
                <xdr:row>93</xdr:row>
                <xdr:rowOff>8</xdr:rowOff>
              </xdr:from>
              <xdr:to>
                <xdr:col>57</xdr:col>
                <xdr:colOff>44</xdr:colOff>
                <xdr:row>96</xdr:row>
                <xdr:rowOff>79</xdr:rowOff>
              </xdr:to>
            </anchor>
          </commentPr>
        </mc:Choice>
        <mc:Fallback/>
      </mc:AlternateContent>
    </comment>
    <comment ref="BE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9</xdr:colOff>
                <xdr:row>93</xdr:row>
                <xdr:rowOff>8</xdr:rowOff>
              </xdr:from>
              <xdr:to>
                <xdr:col>61</xdr:col>
                <xdr:colOff>44</xdr:colOff>
                <xdr:row>97</xdr:row>
                <xdr:rowOff>2</xdr:rowOff>
              </xdr:to>
            </anchor>
          </commentPr>
        </mc:Choice>
        <mc:Fallback/>
      </mc:AlternateContent>
    </comment>
    <comment ref="BI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9</xdr:colOff>
                <xdr:row>93</xdr:row>
                <xdr:rowOff>8</xdr:rowOff>
              </xdr:from>
              <xdr:to>
                <xdr:col>65</xdr:col>
                <xdr:colOff>44</xdr:colOff>
                <xdr:row>96</xdr:row>
                <xdr:rowOff>78</xdr:rowOff>
              </xdr:to>
            </anchor>
          </commentPr>
        </mc:Choice>
        <mc:Fallback/>
      </mc:AlternateContent>
    </comment>
    <comment ref="BM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9</xdr:colOff>
                <xdr:row>93</xdr:row>
                <xdr:rowOff>8</xdr:rowOff>
              </xdr:from>
              <xdr:to>
                <xdr:col>69</xdr:col>
                <xdr:colOff>44</xdr:colOff>
                <xdr:row>97</xdr:row>
                <xdr:rowOff>2</xdr:rowOff>
              </xdr:to>
            </anchor>
          </commentPr>
        </mc:Choice>
        <mc:Fallback/>
      </mc:AlternateContent>
    </comment>
    <comment ref="BQ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9</xdr:colOff>
                <xdr:row>93</xdr:row>
                <xdr:rowOff>8</xdr:rowOff>
              </xdr:from>
              <xdr:to>
                <xdr:col>73</xdr:col>
                <xdr:colOff>44</xdr:colOff>
                <xdr:row>96</xdr:row>
                <xdr:rowOff>79</xdr:rowOff>
              </xdr:to>
            </anchor>
          </commentPr>
        </mc:Choice>
        <mc:Fallback/>
      </mc:AlternateContent>
    </comment>
    <comment ref="BU8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данной ячейки укажите размер льготируемой прибыли, которая не зависит от характера реализации товаров (работ, услуг), имущественных прав и (или) характера внереализационных доходов, а относится к деятельности организации в целом и (или) ее прибыли в целом (в частности, прибыль, предоставление льгот по которой в соответствии с законодательством производится без указания реализации (внереализационных доходов) и (или) деятельности, от которых она получен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9</xdr:colOff>
                <xdr:row>93</xdr:row>
                <xdr:rowOff>8</xdr:rowOff>
              </xdr:from>
              <xdr:to>
                <xdr:col>77</xdr:col>
                <xdr:colOff>44</xdr:colOff>
                <xdr:row>96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44">
  <si>
    <t xml:space="preserve">Подготовлено редакцией АПС "Бизнес-Инфо" (ООО "Профессиональные правовые системы")</t>
  </si>
  <si>
    <t xml:space="preserve">Приложение 3 
к постановлению Министерства 
по налогам и сборам 
Республики Беларусь 
15.11.2010 № 82</t>
  </si>
  <si>
    <t xml:space="preserve">В инспекцию Министерства по налогам и сборам</t>
  </si>
  <si>
    <t xml:space="preserve">Признак</t>
  </si>
  <si>
    <t xml:space="preserve">Пометить Х</t>
  </si>
  <si>
    <t xml:space="preserve">Республики Беларусь (далее - инспекция МНС)</t>
  </si>
  <si>
    <t xml:space="preserve">Внесение изменений и (или) дополнений 
в часть I налоговой декларации (расчета)</t>
  </si>
  <si>
    <t xml:space="preserve">по </t>
  </si>
  <si>
    <t xml:space="preserve">(наименование района, города, района в городе)</t>
  </si>
  <si>
    <t xml:space="preserve">Внесение изменений и (или) дополнений 
в часть II налоговой декларации (расчета)</t>
  </si>
  <si>
    <t xml:space="preserve">Внесение изменений и (или) дополнений в налоговую декларацию (расчет):</t>
  </si>
  <si>
    <t xml:space="preserve"> </t>
  </si>
  <si>
    <t xml:space="preserve">Код  инспекция МНС</t>
  </si>
  <si>
    <t xml:space="preserve">в соответствии с подпунктом 1.11 пункта 1
Указа Президента Республики Беларусь 
от 23 октября 2012 г. № 488 «О некоторых 
мерах по предупреждению незаконной 
минимизации сумм налоговых обязательств» 
(Национальный правовой Интернет-портал 
Республики Беларусь, 25.10.2012, 1/13843)</t>
  </si>
  <si>
    <t xml:space="preserve">УНП </t>
  </si>
  <si>
    <t xml:space="preserve">ОКЭД</t>
  </si>
  <si>
    <t xml:space="preserve">в соответствии с пунктом 5 статьи 70 
Налогового кодекса Республики Беларусь</t>
  </si>
  <si>
    <t xml:space="preserve">в связи с обнаружением неполноты 
сведений или ошибок</t>
  </si>
  <si>
    <t xml:space="preserve">Признак представления налоговой 
декларации (расчета)</t>
  </si>
  <si>
    <r>
      <rPr>
        <sz val="11"/>
        <rFont val="Times New Roman"/>
        <family val="1"/>
        <charset val="204"/>
      </rPr>
      <t xml:space="preserve">В соответствии с частью первой пункта 2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
статьи 63 Налогового кодекса 
Республики Беларусь</t>
    </r>
  </si>
  <si>
    <t xml:space="preserve"> (наименование плательщика*, телефон) </t>
  </si>
  <si>
    <t xml:space="preserve">(место нахождения плательщика)* </t>
  </si>
  <si>
    <r>
      <rPr>
        <sz val="11"/>
        <rFont val="Times New Roman"/>
        <family val="1"/>
        <charset val="204"/>
      </rPr>
      <t xml:space="preserve">В соответствии с частью второй пункта 2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
статьи 63 Налогового кодекса 
Республики Беларусь</t>
    </r>
  </si>
  <si>
    <t xml:space="preserve"> (место осуществления деятельности
в Республике Беларусь)** </t>
  </si>
  <si>
    <r>
      <rPr>
        <sz val="11"/>
        <rFont val="Times New Roman"/>
        <family val="1"/>
        <charset val="204"/>
      </rPr>
      <t xml:space="preserve">В соответствии с частью четвертой пункта 2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статьи 63 Налогового кодекса 
Республики Беларусь</t>
    </r>
  </si>
  <si>
    <t xml:space="preserve">(фамилия, собственное имя, отчество (если таковое имеется) ответственного лица, телефон)</t>
  </si>
  <si>
    <r>
      <rPr>
        <sz val="11"/>
        <rFont val="Times New Roman"/>
        <family val="1"/>
        <charset val="204"/>
      </rPr>
      <t xml:space="preserve">В соответствии с частью пятой пункта 2</t>
    </r>
    <r>
      <rPr>
        <vertAlign val="superscript"/>
        <sz val="11"/>
        <rFont val="Times New Roman"/>
        <family val="1"/>
        <charset val="204"/>
      </rPr>
      <t xml:space="preserve">1 
</t>
    </r>
    <r>
      <rPr>
        <sz val="11"/>
        <rFont val="Times New Roman"/>
        <family val="1"/>
        <charset val="204"/>
      </rPr>
      <t xml:space="preserve">статьи 63 Налогового кодекса 
Республики Беларусь</t>
    </r>
  </si>
  <si>
    <t xml:space="preserve">
</t>
  </si>
  <si>
    <t xml:space="preserve">НАЛОГОВАЯ ДЕКЛАРАЦИЯ (РАСЧЕТ)</t>
  </si>
  <si>
    <t xml:space="preserve">по налогу на прибыль</t>
  </si>
  <si>
    <t xml:space="preserve">01</t>
  </si>
  <si>
    <t xml:space="preserve">Январь</t>
  </si>
  <si>
    <t xml:space="preserve">* Для иностранной организации указываются наименование и адрес места нахождения на государственном языке страны  места </t>
  </si>
  <si>
    <t xml:space="preserve">02</t>
  </si>
  <si>
    <t xml:space="preserve">Февраль</t>
  </si>
  <si>
    <t xml:space="preserve">нахождения в соответствии с учредительными документами.</t>
  </si>
  <si>
    <t xml:space="preserve">03</t>
  </si>
  <si>
    <t xml:space="preserve">Март</t>
  </si>
  <si>
    <t xml:space="preserve">    </t>
  </si>
  <si>
    <t xml:space="preserve">** Заполняется иностранными организациями, осуществляющими деятельность в Республике Беларусь через постоянное </t>
  </si>
  <si>
    <t xml:space="preserve">04</t>
  </si>
  <si>
    <t xml:space="preserve">Апрель</t>
  </si>
  <si>
    <t xml:space="preserve">представительство.</t>
  </si>
  <si>
    <t xml:space="preserve">05</t>
  </si>
  <si>
    <t xml:space="preserve">Май</t>
  </si>
  <si>
    <t xml:space="preserve">06</t>
  </si>
  <si>
    <t xml:space="preserve">Июнь</t>
  </si>
  <si>
    <t xml:space="preserve">Часть I</t>
  </si>
  <si>
    <t xml:space="preserve">07</t>
  </si>
  <si>
    <t xml:space="preserve">Июль</t>
  </si>
  <si>
    <t xml:space="preserve">Расчет налоговой базы (валовой прибыли) и суммы налога на прибыль</t>
  </si>
  <si>
    <t xml:space="preserve">08</t>
  </si>
  <si>
    <t xml:space="preserve">Август</t>
  </si>
  <si>
    <t xml:space="preserve">09</t>
  </si>
  <si>
    <t xml:space="preserve">Сентябрь</t>
  </si>
  <si>
    <t xml:space="preserve">за </t>
  </si>
  <si>
    <t xml:space="preserve">месяц</t>
  </si>
  <si>
    <t xml:space="preserve">года</t>
  </si>
  <si>
    <t xml:space="preserve">10</t>
  </si>
  <si>
    <t xml:space="preserve">Октябрь</t>
  </si>
  <si>
    <t xml:space="preserve">(номер месяца*)</t>
  </si>
  <si>
    <t xml:space="preserve">              (четыре цифры года)</t>
  </si>
  <si>
    <t xml:space="preserve">11</t>
  </si>
  <si>
    <t xml:space="preserve">Ноябрь</t>
  </si>
  <si>
    <t xml:space="preserve">12</t>
  </si>
  <si>
    <t xml:space="preserve">Декабрь</t>
  </si>
  <si>
    <t xml:space="preserve">дата представления в регистрирующий орган заявления 
о ликвидации, дата ликвидации обособленного подразделения </t>
  </si>
  <si>
    <t xml:space="preserve">(дата)</t>
  </si>
  <si>
    <t xml:space="preserve">(номер месяца)   </t>
  </si>
  <si>
    <t xml:space="preserve">(четыре цифры года)   </t>
  </si>
  <si>
    <t xml:space="preserve">дата прекращения иностранной организацией деятельности 
на территории Республики Беларусь через постоянное представительство   </t>
  </si>
  <si>
    <t xml:space="preserve">                * При представлении налоговых деклараций (расчетов) по налогу на прибыль ежеквартально указывается последний месяц отчетного квартала.</t>
  </si>
  <si>
    <t xml:space="preserve">Раздел I </t>
  </si>
  <si>
    <t xml:space="preserve">(тыс.руб.)</t>
  </si>
  <si>
    <t xml:space="preserve">№ п/п</t>
  </si>
  <si>
    <t xml:space="preserve">Наименование показателей</t>
  </si>
  <si>
    <t xml:space="preserve">Всего</t>
  </si>
  <si>
    <t xml:space="preserve">В том числе для исчисления налога по ставк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асчет налоговой базы (валовой прибыли)</t>
  </si>
  <si>
    <t xml:space="preserve">Выручка (доходы) от реализации: выручка (доходы) от реализации 
произведенных товаров (работ, услуг); товаров, приобретенных 
для последующей реализации (далее - товары приобретенные); 
имущественных прав, ценных бумаг (доходы от погашения ценных бумаг) </t>
  </si>
  <si>
    <t xml:space="preserve">Затраты по производству и реализации произведенных товаров (работ, услуг); товаров приобретенных; имущественных прав; ценных бумаг, учитываемые 
при налогообложении; покупная стоимость товаров приобретенных; 
цена приобретения ценных бумаг</t>
  </si>
  <si>
    <t xml:space="preserve">Налоги и сборы, уплачиваемые согласно установленному законодательными 
актами порядку из выручки, полученной от реализации произведенных товаров 
(работ, услуг); товаров приобретенных; имущественных прав; ценных бумаг</t>
  </si>
  <si>
    <t xml:space="preserve">Сальдо внереализационных доходов и расходов (+, -) (стр.4.1 - стр.4.2)</t>
  </si>
  <si>
    <t xml:space="preserve">4.1</t>
  </si>
  <si>
    <t xml:space="preserve">Внереализационные доходы</t>
  </si>
  <si>
    <t xml:space="preserve">4.2</t>
  </si>
  <si>
    <t xml:space="preserve">Внереализационные расходы</t>
  </si>
  <si>
    <t xml:space="preserve">Доходы, полученные в иностранном государстве*</t>
  </si>
  <si>
    <t xml:space="preserve">Расходы в соответствии с налоговым законодательством Республики Беларусь, 
понесенные в части доходов, полученных в иностранном государстве*</t>
  </si>
  <si>
    <t xml:space="preserve">Прибыль (+) либо убыток (–) по доходам, полученным
</t>
  </si>
  <si>
    <t xml:space="preserve">в иностранном государстве (стр. 5 – стр. 6)*</t>
  </si>
  <si>
    <t xml:space="preserve">Прибыль (+) (стр. 1 – стр. 2 – стр. 3 + стр. 4 + стр. 7)</t>
  </si>
  <si>
    <t xml:space="preserve">9</t>
  </si>
  <si>
    <t xml:space="preserve">Убыток (–) (стр. 1 – стр. 2 – стр. 3 + стр. 4 + стр. 7)</t>
  </si>
  <si>
    <t xml:space="preserve">Налоговая база (стр. 8 + стр. 9)</t>
  </si>
  <si>
    <t xml:space="preserve">Льготируемая прибыль (не более стр. 10)</t>
  </si>
  <si>
    <t xml:space="preserve">Льготируемая прибыль, которая не зависит от характера реализации товаров </t>
  </si>
  <si>
    <t xml:space="preserve">(работ, услуг), имущественных прав (не более (стр.10 - стр.11))</t>
  </si>
  <si>
    <t xml:space="preserve">13</t>
  </si>
  <si>
    <t xml:space="preserve">Льготируемая прибыль - всего (стр.11 + стр.12) (не более стр.10)</t>
  </si>
  <si>
    <t xml:space="preserve">14</t>
  </si>
  <si>
    <t xml:space="preserve">Прибыль к налогообложению (стр.10 - стр.13)</t>
  </si>
  <si>
    <t xml:space="preserve">14.1</t>
  </si>
  <si>
    <t xml:space="preserve">в том числе прибыль по доходам, полученным в иностранном 
государстве (не более стр. 14)*</t>
  </si>
  <si>
    <t xml:space="preserve">15</t>
  </si>
  <si>
    <t xml:space="preserve">Прибыль к налогообложению, уменьшенная на сумму перенесенного убытка (перенесенных убытков) (стр. 6 раздела II части II)**</t>
  </si>
  <si>
    <t xml:space="preserve">Расчет суммы налога на прибыль по валовой прибыли</t>
  </si>
  <si>
    <r>
      <rPr>
        <b val="true"/>
        <sz val="10.6"/>
        <color rgb="FFFF0000"/>
        <rFont val="Times New Roman"/>
        <family val="1"/>
        <charset val="204"/>
      </rPr>
      <t xml:space="preserve">Если в организации использовался механизм переноса убытка на будущее согласно ст.141</t>
    </r>
    <r>
      <rPr>
        <b val="true"/>
        <vertAlign val="superscript"/>
        <sz val="10.6"/>
        <color rgb="FFFF0000"/>
        <rFont val="Times New Roman"/>
        <family val="1"/>
        <charset val="204"/>
      </rPr>
      <t xml:space="preserve">1</t>
    </r>
    <r>
      <rPr>
        <b val="true"/>
        <sz val="10.6"/>
        <color rgb="FFFF0000"/>
        <rFont val="Times New Roman"/>
        <family val="1"/>
        <charset val="204"/>
      </rPr>
      <t xml:space="preserve"> НК РБ, то в ячейке, окрашенной в голубой цвет, необходимо проставить 1. Затем необходимо заполнить Раздел II "Расчет прибыли к налогообложению, уменьшенной на убытки предыдущих налоговых периодов", и тогда ячейка 15 декларации заполнится автоматически.</t>
    </r>
  </si>
  <si>
    <t xml:space="preserve">16</t>
  </si>
  <si>
    <t xml:space="preserve">Налог на прибыль по валовой прибыли 
(стр. 14 (при переносе убытков на будущее - стр. 15) х размер ставки / 100)</t>
  </si>
  <si>
    <t xml:space="preserve">16.1</t>
  </si>
  <si>
    <t xml:space="preserve">в том числе налог на прибыль, исчисленный в соответствии с законодательством Республики Беларусь в отношении доходов, полученных в иностранном государстве*</t>
  </si>
  <si>
    <t xml:space="preserve">17</t>
  </si>
  <si>
    <t xml:space="preserve">Сумма налога на прибыль, от уплаты которого плательщик освобожден, 
остающаяся в распоряжении плательщика в связи с целевым использованием </t>
  </si>
  <si>
    <t xml:space="preserve">18</t>
  </si>
  <si>
    <t xml:space="preserve">Сумма налога на прибыль, от уплаты которого плательщик освобожден</t>
  </si>
  <si>
    <t xml:space="preserve">19</t>
  </si>
  <si>
    <t xml:space="preserve">Налог на прибыль (доходы), уплаченный в иностранном государстве, не превы-
шающий суммы налога на прибыль (доход), подлежащей уплате (уплаченной) в 
Республике Беларусь в отношении дохода, полученного в иностранном государстве*</t>
  </si>
  <si>
    <t xml:space="preserve">Х</t>
  </si>
  <si>
    <t xml:space="preserve">20</t>
  </si>
  <si>
    <t xml:space="preserve">Налог на доходы иностранных организаций, удержанный 
и перечисленный в бюджет Республики Беларусь налоговым агентом, 
в отношении которых иностранная организация, осуществляющая 
деятельность в Республике Беларусь через постоянное представительство, 
является плательщиком налога на прибыль в Республике Беларусь </t>
  </si>
  <si>
    <t xml:space="preserve">21</t>
  </si>
  <si>
    <t xml:space="preserve">Налог на прибыль, исчисленный для уплаты в Республике Беларусь 
(стр. 16 – стр. 17 – стр. 18 – стр. 19 – стр. 20)</t>
  </si>
  <si>
    <t xml:space="preserve">22</t>
  </si>
  <si>
    <t xml:space="preserve">Налог на прибыль, исчисленный по предыдущей налоговой декларации (расчету) (стр. 21 предыдущей налоговой декларации (расчета)</t>
  </si>
  <si>
    <t xml:space="preserve">23</t>
  </si>
  <si>
    <t xml:space="preserve">2/3 суммы налога на прибыль за III квартал 2014 года (раздел II налоговой декларации (расчета) за III квартал 2014 года)***</t>
  </si>
  <si>
    <t xml:space="preserve">24</t>
  </si>
  <si>
    <t xml:space="preserve">Налог на прибыль к уплате (возврату) (стр. 21 - стр. 22 - стр. 23): 
</t>
  </si>
  <si>
    <t xml:space="preserve">24.1</t>
  </si>
  <si>
    <t xml:space="preserve">в том числе к доплате (уменьшению) по акту проверки</t>
  </si>
  <si>
    <t xml:space="preserve">По сроку уплаты</t>
  </si>
  <si>
    <t xml:space="preserve">(число)</t>
  </si>
  <si>
    <t xml:space="preserve">(месяц)</t>
  </si>
  <si>
    <t xml:space="preserve">(год)</t>
  </si>
  <si>
    <t xml:space="preserve">Руководитель организации или уполномоченное им лицо</t>
  </si>
  <si>
    <t xml:space="preserve">(подпись)</t>
  </si>
  <si>
    <t xml:space="preserve">(инициалы, фамилия)</t>
  </si>
  <si>
    <t xml:space="preserve">* Указанные строки не заполняются организациями, осуществляющими деятельность в Республике Беларусь через постоянное представительство.</t>
  </si>
  <si>
    <t xml:space="preserve">** Указанная строка заполняется в целом за налоговый период и отражается в декларации за IV квартал текущего налогового периода.</t>
  </si>
  <si>
    <t xml:space="preserve">*** Указанная строка заполняется в декларации за IV квартал текущего налогового периода.</t>
  </si>
  <si>
    <t xml:space="preserve">Раздел II*</t>
  </si>
  <si>
    <t xml:space="preserve">Расчет двух третей суммы налога на прибыль за III квартал 2014 года*</t>
  </si>
  <si>
    <t xml:space="preserve">2/3 суммы налога на прибыль за III квартал 2014 года (стр.23 раздела I части I налоговой декларации (расчета) 
за III квартал 2014 года)</t>
  </si>
  <si>
    <t xml:space="preserve">* Заполнение раздела производится при представлении налоговой декларации (расчета) за III квартал 2014 года.</t>
  </si>
  <si>
    <r>
      <rPr>
        <b val="true"/>
        <sz val="10.5"/>
        <rFont val="Times New Roman"/>
        <family val="1"/>
        <charset val="204"/>
      </rPr>
      <t xml:space="preserve">Раздел III
</t>
    </r>
    <r>
      <rPr>
        <sz val="10.5"/>
        <rFont val="Times New Roman"/>
        <family val="1"/>
        <charset val="204"/>
      </rPr>
      <t xml:space="preserve">Сведения о занижении (завышении) суммы налога, подлежащей уплате (возврату) 
по налоговой декларации (расчету), в которой обнаружены неполнота сведений или ошибки</t>
    </r>
  </si>
  <si>
    <t xml:space="preserve">Отчетный период, за который обнаружены неполнота 
сведений или ошибки, приведшие к занижению 
(завышению) суммы налога за этот период</t>
  </si>
  <si>
    <t xml:space="preserve">Сумма налога к уплате (возврату) за соответствующий 
отчетный период, за который обнаружены неполнота 
сведений или ошибки (+, -)
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 за год, в том числе: </t>
  </si>
  <si>
    <t xml:space="preserve">исчислено в соответствии с подпунктом 1.11 пункта 1 Указа Президента Республики Беларусь от 23 октября 2012 г. № 488 </t>
  </si>
  <si>
    <t xml:space="preserve">исчислено в соответствии с пунктом 5 статьи 70 Налогового кодекса Республики Беларусь </t>
  </si>
  <si>
    <t xml:space="preserve">  Часть II</t>
  </si>
  <si>
    <t xml:space="preserve">Сведения о сумме убытка (суммах убытков), на которую плательщик имеет право уменьшить налоговую базу текущего налогового периода, и расчет прибыли к налогообложению, уменьшенной на убытки предыдущих налоговых периодов</t>
  </si>
  <si>
    <t xml:space="preserve">за</t>
  </si>
  <si>
    <t xml:space="preserve">год</t>
  </si>
  <si>
    <t xml:space="preserve">(четыре цифры года)</t>
  </si>
  <si>
    <r>
      <rPr>
        <b val="true"/>
        <sz val="10.5"/>
        <rFont val="Times New Roman"/>
        <family val="1"/>
        <charset val="204"/>
      </rPr>
      <t xml:space="preserve">Раздел I
</t>
    </r>
    <r>
      <rPr>
        <sz val="10.5"/>
        <rFont val="Times New Roman"/>
        <family val="1"/>
        <charset val="204"/>
      </rPr>
      <t xml:space="preserve">Сведения о сумме убытка (суммах убытков), на которую плательщик имеет право уменьшить 
налоговую базу текущего налогового периода</t>
    </r>
  </si>
  <si>
    <t xml:space="preserve">Остаток неперенесенного убытка на начало налогового периода</t>
  </si>
  <si>
    <t xml:space="preserve">1. Всего, в том числе:</t>
  </si>
  <si>
    <t xml:space="preserve">1.1. по первой группе</t>
  </si>
  <si>
    <t xml:space="preserve">1.2. по второй группе</t>
  </si>
  <si>
    <t xml:space="preserve">Нало-говый пе-риод*</t>
  </si>
  <si>
    <t xml:space="preserve">Сумма убытка в целом по организации
и (или) сумма неперенесенного убытка**</t>
  </si>
  <si>
    <t xml:space="preserve">Сумма убытков 
по первой группе</t>
  </si>
  <si>
    <t xml:space="preserve">Сумма убытков 
по второй группе</t>
  </si>
  <si>
    <t xml:space="preserve">Сумма 
убытка,остав-шаяся после исключения убытков, полученных от первой 
и второй групп опера-
ций, гр.2 - 
- гр.4 - гр.6 и (или) сумма неперенесен-
ного убытка
</t>
  </si>
  <si>
    <t xml:space="preserve">Сумма убытков, не перенесенная на будущее по состоянию на конец налогового периода</t>
  </si>
  <si>
    <t xml:space="preserve">фактическая</t>
  </si>
  <si>
    <t xml:space="preserve">подлежащая переносу, 
гр. 3 или гр. 2 х гр. 3 / 
/ (гр. 3 + 
+ гр. 5), но не более гр. 3,
и (или) сумма неперенесен-
ного убытка</t>
  </si>
  <si>
    <t xml:space="preserve">подлежащая переносу, гр.5 или 
гр.2 х гр.5 / 
/ (гр.3 +
+  гр.5), но не более 
гр. 5, и (или) сумма неперенесен-
ного убытка</t>
  </si>
  <si>
    <t xml:space="preserve">в целом 
по органи-
зации,
гр. 9 + 
+ гр. 10
</t>
  </si>
  <si>
    <t xml:space="preserve">по первой группе</t>
  </si>
  <si>
    <t xml:space="preserve">по второй групп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 </t>
  </si>
  <si>
    <t xml:space="preserve">х</t>
  </si>
  <si>
    <t xml:space="preserve">    *Указывается налоговый период (налоговые периоды), предшествующий текущему налоговому периоду, сумма убытка (суммы убытков) по итогам которого переносится на прибыль текущего налогового периода.</t>
  </si>
  <si>
    <r>
      <rPr>
        <i val="true"/>
        <sz val="9"/>
        <rFont val="Times New Roman"/>
        <family val="1"/>
        <charset val="204"/>
      </rPr>
      <t xml:space="preserve">    ** Указывается сумма убытка за налоговый период, непосредственно предшествующий текущему налоговому периоду, определенная в соответствии с пунктом 2 статьи 141</t>
    </r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 Налогового кодекса Республики Беларусь, и (или) сумма неперенесенного убытка, соответствующая показателю графы 8 за предшествующий налоговый период.</t>
    </r>
  </si>
  <si>
    <r>
      <rPr>
        <b val="true"/>
        <sz val="10.5"/>
        <rFont val="Times New Roman"/>
        <family val="1"/>
        <charset val="204"/>
      </rPr>
      <t xml:space="preserve">Раздел II
</t>
    </r>
    <r>
      <rPr>
        <sz val="10.5"/>
        <rFont val="Times New Roman"/>
        <family val="1"/>
        <charset val="204"/>
      </rPr>
      <t xml:space="preserve">Расчет прибыли к налогообложению, уменьшенной на убытки предыдущих налоговых периодов</t>
    </r>
  </si>
  <si>
    <t xml:space="preserve">Прибыль к налогообложению (стр. 14 раздела I части I), 
в том числе: </t>
  </si>
  <si>
    <t xml:space="preserve">1.1</t>
  </si>
  <si>
    <t xml:space="preserve">прибыль к налогообложению, исчисленная 
по первой группе операций</t>
  </si>
  <si>
    <t xml:space="preserve">1.2</t>
  </si>
  <si>
    <t xml:space="preserve">прибыль к налогообложению, исчисленная 
по второй группе операций</t>
  </si>
  <si>
    <t xml:space="preserve">В ячейке, окрашенной в бледно-голубой цвет, 
укажите убыток, применяемый к уменьшению 
прибыли к налогообложению и оставшийся 
после исключения убытков, полученных 
от первой и второй групп операций.</t>
  </si>
  <si>
    <t xml:space="preserve">Убыток, применяемый к уменьшению прибыли к налогообложению, 
по первой группе операций (не более стр. 1.1 
и не более итога по графе 4 раздела I части II) </t>
  </si>
  <si>
    <t xml:space="preserve">Убыток, применяемый к уменьшению прибыли к налогообложению, 
по второй группе операций (не более стр. 1.2 
и не более итога по графе 6 раздела I части II)</t>
  </si>
  <si>
    <t xml:space="preserve">Убыток, применяемый к уменьшению прибыли к налогообложению 
и оставшийся после исключения убытков, полученных от первой 
и второй групп операций (не более стр. 1 - стр. 2 - стр. 3 
и не более итога по графе 7 раздела I части II) </t>
  </si>
  <si>
    <t xml:space="preserve">Убыток, применяемый к уменьшению прибыли 
к налогообложению, в целом по организации 
(стр. 2 + стр. 3 + стр. 4, но не более стр. 1)</t>
  </si>
  <si>
    <t xml:space="preserve">Прибыль к налогообложению, уменьшенная на убытки предыдущих налоговых периодов (стр. 1 - стр. 5)</t>
  </si>
  <si>
    <t xml:space="preserve">Часть III</t>
  </si>
  <si>
    <t xml:space="preserve">    Другие сведения (справочно)</t>
  </si>
  <si>
    <t xml:space="preserve">Наименование показателя</t>
  </si>
  <si>
    <t xml:space="preserve">Значение показателя</t>
  </si>
  <si>
    <t xml:space="preserve">Сумма налога на прибыль (доход), уплаченная (удержанная) в иностранном государстве 
и документально подтвержденная, тыс.руб.</t>
  </si>
  <si>
    <t xml:space="preserve">Сумма налога на прибыль (доход), уплаченная в Республике Беларусь в отношении дохода, 
полученного в иностранном государстве, в пределах которой производится зачет, тыс.руб.</t>
  </si>
  <si>
    <t xml:space="preserve">Дата уплаты налога на прибыль (доход), уплаченного в Республике Беларусь в отношении дохода, полученного в иностранном государстве</t>
  </si>
  <si>
    <t xml:space="preserve">Чистая прибыль (убыток ), отраженная в установленном порядке в соответствующей строке формы бухгалтерской отчетности «Отчет о прибылях и убытках» за отчетный период, тыс. руб. </t>
  </si>
  <si>
    <t xml:space="preserve">Фонд заработной платы, тыс. руб. </t>
  </si>
  <si>
    <t xml:space="preserve">Среднесписочная численность работников за отчетный период, чел. </t>
  </si>
  <si>
    <t xml:space="preserve">Удержанный подоходный налог с физических лиц нарастающим итогом с начала года, тыс. руб.</t>
  </si>
  <si>
    <t xml:space="preserve">Должностное лицо инспекции МНС</t>
  </si>
  <si>
    <t xml:space="preserve">Штамп или отметка инспекции МНС</t>
  </si>
  <si>
    <t xml:space="preserve">Получено</t>
  </si>
  <si>
    <t xml:space="preserve">Приложение к форме налоговой декларации (расчета) по налогу на прибыль </t>
  </si>
  <si>
    <t xml:space="preserve">СВЕДЕНИЯ
о размере и составе использованных льгот по налогу на прибыль</t>
  </si>
  <si>
    <t xml:space="preserve">Содержание льготы с указанием подпункта, 
пункта, статьи, даты принятия, 
номера и вида правового акта, 
которым она установлена</t>
  </si>
  <si>
    <t xml:space="preserve">Код льготы (заполняется инспекцией МНС)</t>
  </si>
  <si>
    <t xml:space="preserve">Размер льготируемой налоговой базы</t>
  </si>
  <si>
    <t xml:space="preserve">Сумма налога, 
не поступившая в бюджет в связи 
с использованием льготы</t>
  </si>
  <si>
    <t xml:space="preserve">Приложение 1
к Инструкции о порядке 
заполнения налоговых деклараций (расчетов) 
по налогам (сборам), книги покупок 
15.11.2010 № 82</t>
  </si>
  <si>
    <t xml:space="preserve">ПЕРЕЧЕНЬ</t>
  </si>
  <si>
    <t xml:space="preserve">видов деятельности для заполнения второй и третьей позиций графы «ОКЭД» титульных листов налоговых деклараций (расчетов) по налогу на прибыль, налогу при упрощенной системе налогообложения, единому налогу для производителей сельскохозяйственной продукции, подоходному налогу с физических лиц индивидуального предпринимателя (нотариуса, осуществляющего 
нотариальную деятельность в нотариальном бюро, адвоката, осуществляющего адвокатскую
деятельность индивидуально), единому налогу на вмененный доход</t>
  </si>
  <si>
    <t xml:space="preserve">01130</t>
  </si>
  <si>
    <t xml:space="preserve">Выращивание фруктов, орехов, культур для производства напитков и пряностей *</t>
  </si>
  <si>
    <t xml:space="preserve">Производство дистиллированных алкогольных напитков</t>
  </si>
  <si>
    <t xml:space="preserve">Производство этилового спирта из сброженных материалов</t>
  </si>
  <si>
    <t xml:space="preserve">Производство виноградных вин</t>
  </si>
  <si>
    <t xml:space="preserve">Производство сидра и прочих плодовых вин</t>
  </si>
  <si>
    <t xml:space="preserve">Производство прочих недистиллированных напитков из сброженного материала</t>
  </si>
  <si>
    <t xml:space="preserve">Производство пива</t>
  </si>
  <si>
    <t xml:space="preserve">Производство табачных изделий</t>
  </si>
  <si>
    <t xml:space="preserve">Производство нефтепродуктов</t>
  </si>
  <si>
    <t xml:space="preserve">Производство чугуна, стали и ферросплавов</t>
  </si>
  <si>
    <t xml:space="preserve">27210-27220</t>
  </si>
  <si>
    <t xml:space="preserve">Производство труб</t>
  </si>
  <si>
    <t xml:space="preserve">Производство благородных (драгоценных) металлов</t>
  </si>
  <si>
    <t xml:space="preserve">27310-27340</t>
  </si>
  <si>
    <t xml:space="preserve">Прочая первичная обработка чугуна и стали</t>
  </si>
  <si>
    <t xml:space="preserve">27410-27450</t>
  </si>
  <si>
    <t xml:space="preserve">Производство цветных металлов</t>
  </si>
  <si>
    <t xml:space="preserve">27510-27540</t>
  </si>
  <si>
    <t xml:space="preserve">Литье металлов</t>
  </si>
  <si>
    <t xml:space="preserve">28210-28220</t>
  </si>
  <si>
    <t xml:space="preserve">Производство металлических резервуаров, радиаторов и котлов центрального отопления</t>
  </si>
  <si>
    <t xml:space="preserve">28610-28630</t>
  </si>
  <si>
    <t xml:space="preserve">Производство ножевых изделий, инструментов и скобяных изделий</t>
  </si>
  <si>
    <t xml:space="preserve">Производство автомобилей и других моторных транспортных средств**</t>
  </si>
  <si>
    <t xml:space="preserve">36210-36220</t>
  </si>
  <si>
    <t xml:space="preserve">Производство ювелирных изделий, монет и медалей</t>
  </si>
  <si>
    <t xml:space="preserve">37101-37102</t>
  </si>
  <si>
    <t xml:space="preserve">Обработка металлических отходов и лома</t>
  </si>
  <si>
    <t xml:space="preserve">Производство газообразного топлива</t>
  </si>
  <si>
    <t xml:space="preserve">45111-45500</t>
  </si>
  <si>
    <t xml:space="preserve">Строительство</t>
  </si>
  <si>
    <t xml:space="preserve">50101-50102</t>
  </si>
  <si>
    <t xml:space="preserve">Торговля автомобилями</t>
  </si>
  <si>
    <t xml:space="preserve">50301-50302</t>
  </si>
  <si>
    <t xml:space="preserve">Торговля автомобильными деталями, узлами и принадлежностями</t>
  </si>
  <si>
    <t xml:space="preserve">50401-50402</t>
  </si>
  <si>
    <t xml:space="preserve">Торговля мотоциклами, их деталями, узлами и принадлежностями; техническое обслуживание 
и ремонт мотоциклов</t>
  </si>
  <si>
    <t xml:space="preserve">Розничная торговля моторным топливом</t>
  </si>
  <si>
    <t xml:space="preserve">51110-51190</t>
  </si>
  <si>
    <t xml:space="preserve">Оптовая торговля через агентов (за вознаграждение или на договорной основе)</t>
  </si>
  <si>
    <t xml:space="preserve">51210-51250</t>
  </si>
  <si>
    <t xml:space="preserve">Оптовая торговля сельскохозяйственным сырьем и живыми животными</t>
  </si>
  <si>
    <t xml:space="preserve">51310-51390</t>
  </si>
  <si>
    <t xml:space="preserve">Оптовая торговля пищевыми продуктами, включая напитки, и табачными изделиями</t>
  </si>
  <si>
    <t xml:space="preserve">51410-51479</t>
  </si>
  <si>
    <t xml:space="preserve">Оптовая торговля непродовольственными товарами потребительского назначения</t>
  </si>
  <si>
    <t xml:space="preserve">51511-51572</t>
  </si>
  <si>
    <t xml:space="preserve">Оптовая торговля несельскохозяйственными промежуточными продуктами</t>
  </si>
  <si>
    <t xml:space="preserve">51810-51880</t>
  </si>
  <si>
    <t xml:space="preserve">Оптовая торговля машинами и оборудованием</t>
  </si>
  <si>
    <t xml:space="preserve">Специализированная оптовая торговля товарами, не включенными в другие группировки</t>
  </si>
  <si>
    <t xml:space="preserve">Неспециализированная оптовая торговля непродовольственными товарами</t>
  </si>
  <si>
    <t xml:space="preserve">Розничная торговля в неспециализированных магазинах преимущественно пищевыми продуктами, 
включая напитки, и табачными изделиями</t>
  </si>
  <si>
    <t xml:space="preserve">Прочая розничная торговля в неспециализированных магазинах</t>
  </si>
  <si>
    <t xml:space="preserve">52210-52279</t>
  </si>
  <si>
    <t xml:space="preserve">Розничная торговля пищевыми продуктами, напитками и табачными изделиями 
в специализированных магазинах</t>
  </si>
  <si>
    <t xml:space="preserve">52310-52330</t>
  </si>
  <si>
    <t xml:space="preserve">Розничная торговля фармацевтическими и медицинскими товарами, косметическими 
и парфюмерными товарами</t>
  </si>
  <si>
    <t xml:space="preserve">52410-52489</t>
  </si>
  <si>
    <t xml:space="preserve">Прочая розничная торговля в специализированных магазинах</t>
  </si>
  <si>
    <t xml:space="preserve">Розничная торговля подержанными товарами в магазинах</t>
  </si>
  <si>
    <t xml:space="preserve">52610-52630</t>
  </si>
  <si>
    <t xml:space="preserve">Розничная торговля вне магазинов</t>
  </si>
  <si>
    <t xml:space="preserve">Ремонт ювелирных изделий</t>
  </si>
  <si>
    <t xml:space="preserve">Предоставление услуг гостиницами с ресторанами</t>
  </si>
  <si>
    <t xml:space="preserve">Предоставление услуг ресторанами</t>
  </si>
  <si>
    <t xml:space="preserve">Предоставление услуг барами</t>
  </si>
  <si>
    <t xml:space="preserve">Предоставление услуг столовыми при предприятиях и учреждениях</t>
  </si>
  <si>
    <t xml:space="preserve">Поставка готовой пищи</t>
  </si>
  <si>
    <t xml:space="preserve">Деятельность автомобильного грузового транспорта***</t>
  </si>
  <si>
    <t xml:space="preserve">Хранение и складирование****</t>
  </si>
  <si>
    <t xml:space="preserve">63301-63303</t>
  </si>
  <si>
    <t xml:space="preserve">Туристическая деятельность</t>
  </si>
  <si>
    <t xml:space="preserve">Коммерческая (дилерская) деятельность по ценным бумагам</t>
  </si>
  <si>
    <t xml:space="preserve">Другие виды деятельности в области финансового посредничества</t>
  </si>
  <si>
    <t xml:space="preserve">Страхование жизни</t>
  </si>
  <si>
    <t xml:space="preserve">Страхование, не относящееся к страхованию жизни</t>
  </si>
  <si>
    <t xml:space="preserve">67111-67130</t>
  </si>
  <si>
    <t xml:space="preserve">Вспомогательная деятельность в сфере финансового посредничества</t>
  </si>
  <si>
    <t xml:space="preserve">Страховое посредничество</t>
  </si>
  <si>
    <t xml:space="preserve">70310-70320</t>
  </si>
  <si>
    <t xml:space="preserve">Операции с недвижимым имуществом за вознаграждение или на договорной основе</t>
  </si>
  <si>
    <t xml:space="preserve">    *Для плательщиков, осуществляющих производство вина в тех же хозяйствах, где выращивается сырье.</t>
  </si>
  <si>
    <t xml:space="preserve">   **Для плательщиков, осуществляющих производство микроавтобусов и автомобилей легковых, в том числе переоборудованных в грузовые (коды по единой Товарной номенклатуре внешнеэкономической деятельности Таможенного союза 8702, 8703 и 8704).</t>
  </si>
  <si>
    <t xml:space="preserve">    ***Для плательщиков, осуществляющих международные автомобильные перевозки.</t>
  </si>
  <si>
    <t xml:space="preserve">  ****Для плательщиков, осуществляющих хранение (как вид предпринимательской деятельности) алкогольной продукции, табачных изделий, иных подакцизных товаров; черных и цветных металлов, их лома и отходов.
</t>
  </si>
  <si>
    <t xml:space="preserve">ИНСТРУКЦИЯ.</t>
  </si>
  <si>
    <t xml:space="preserve">    Форма налоговой декларации (расчета) по налогу на прибыль и сбору на развитие территорий</t>
  </si>
  <si>
    <t xml:space="preserve">утверждена постановлением Министерства по налогам и сборам Республики Беларусь от 15.11.2010 г. № 82.</t>
  </si>
  <si>
    <r>
      <rPr>
        <sz val="11"/>
        <rFont val="Times New Roman"/>
        <family val="1"/>
        <charset val="204"/>
      </rPr>
      <t xml:space="preserve">    Оформление  декларации  начинается  с  заполнения </t>
    </r>
    <r>
      <rPr>
        <b val="true"/>
        <sz val="11"/>
        <rFont val="Times New Roman"/>
        <family val="1"/>
        <charset val="204"/>
      </rPr>
      <t xml:space="preserve"> листа "Прибыль".</t>
    </r>
    <r>
      <rPr>
        <sz val="11"/>
        <rFont val="Times New Roman"/>
        <family val="1"/>
        <charset val="204"/>
      </rPr>
      <t xml:space="preserve">  Укажите   реквизиты вашей</t>
    </r>
  </si>
  <si>
    <t xml:space="preserve">организации и налоговой инспекции. </t>
  </si>
  <si>
    <t xml:space="preserve">    После этого необходимо заполнить регистры на черном фоне, заполняются только ячейки с голубой</t>
  </si>
  <si>
    <t xml:space="preserve">заливкой, в остальных ячейках расчеты производятся автоматически. </t>
  </si>
  <si>
    <t xml:space="preserve">    Затем, когда данные за месяц (квартал) внесены, необходимо для корректрого расчета суммы налога</t>
  </si>
  <si>
    <t xml:space="preserve"> воспользоваться кнопкой "Запись в таблицу результатов расчетов"       .</t>
  </si>
  <si>
    <t xml:space="preserve">    Если вам необходимо очистить декларацию от ранее введенных в ячейки данных, воспользуйтесь</t>
  </si>
  <si>
    <t xml:space="preserve">кнопкой        .</t>
  </si>
  <si>
    <t xml:space="preserve">    Согласно инструкции по заполнению плательщик заполняет и включает в налоговую декларацию (расчет)</t>
  </si>
  <si>
    <t xml:space="preserve">только те части, разделы налоговой декларации (расчета) и приложения к форме налоговой </t>
  </si>
  <si>
    <t xml:space="preserve">декларации (расчету),  для заполнения которых у него имеются сведения.</t>
  </si>
  <si>
    <t xml:space="preserve">    С этой целью на панели инструментов есть кнопки с помощью которых вы можете скрывать разделы,</t>
  </si>
  <si>
    <t xml:space="preserve">которые не надо заполнять, и показывать, если, например, в следующем отчетном периоде у Вас появились </t>
  </si>
  <si>
    <t xml:space="preserve">данные для заполнения данного раздела.</t>
  </si>
  <si>
    <t xml:space="preserve">    Подведя курсор к кнопке на панели инструментов, вы сможете прочитать какой раздел можно </t>
  </si>
  <si>
    <t xml:space="preserve">скрыть/показать с помощью данной кнопки. Чтобы скрыть раздел нажмите на кнопку, при необходимости </t>
  </si>
  <si>
    <t xml:space="preserve">показать данный раздел нажмите опять на эту же на кнопку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0"/>
    <numFmt numFmtId="168" formatCode="yyyy"/>
    <numFmt numFmtId="169" formatCode="_(* #,##0.000_);_(* \-#,##0.000_);_(* \-??_);_(@_)"/>
    <numFmt numFmtId="170" formatCode="_-* #,##0.000_р_._-;\-* #,##0.000_р_._-;_-* \-???_р_._-;_-@_-"/>
    <numFmt numFmtId="171" formatCode="_(#,##0.000_);_(\-#,##0.000_);_(\-??_);_(@_)"/>
    <numFmt numFmtId="172" formatCode="[$-409]m/d/yyyy"/>
    <numFmt numFmtId="173" formatCode="_(* #,##0_);_(* \-#,##0_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</font>
    <font>
      <i val="true"/>
      <sz val="9"/>
      <name val="Times New Roman"/>
      <family val="1"/>
      <charset val="204"/>
    </font>
    <font>
      <sz val="9"/>
      <name val="Arial"/>
      <family val="2"/>
    </font>
    <font>
      <i val="true"/>
      <sz val="9"/>
      <name val="Arial"/>
      <family val="2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.6"/>
      <color rgb="FFFF0000"/>
      <name val="Times New Roman"/>
      <family val="1"/>
      <charset val="204"/>
    </font>
    <font>
      <b val="true"/>
      <vertAlign val="superscript"/>
      <sz val="10.6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"/>
      <color rgb="FF333333"/>
      <name val="Arial"/>
      <family val="2"/>
    </font>
    <font>
      <sz val="10.5"/>
      <color rgb="FF000000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0000FF"/>
      </left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6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12</xdr:row>
      <xdr:rowOff>19440</xdr:rowOff>
    </xdr:from>
    <xdr:to>
      <xdr:col>3</xdr:col>
      <xdr:colOff>121320</xdr:colOff>
      <xdr:row>12</xdr:row>
      <xdr:rowOff>162360</xdr:rowOff>
    </xdr:to>
    <xdr:pic>
      <xdr:nvPicPr>
        <xdr:cNvPr id="0" name="Picture 4" descr="Корзина"/>
        <xdr:cNvPicPr/>
      </xdr:nvPicPr>
      <xdr:blipFill>
        <a:blip r:embed="rId1"/>
        <a:stretch/>
      </xdr:blipFill>
      <xdr:spPr>
        <a:xfrm>
          <a:off x="722880" y="20768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0</xdr:row>
      <xdr:rowOff>19080</xdr:rowOff>
    </xdr:from>
    <xdr:to>
      <xdr:col>9</xdr:col>
      <xdr:colOff>20520</xdr:colOff>
      <xdr:row>10</xdr:row>
      <xdr:rowOff>16200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4485600" y="16956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CQ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7" min="5" style="1" width="2.42"/>
    <col collapsed="false" customWidth="true" hidden="false" outlineLevel="0" max="8" min="8" style="1" width="2.99"/>
    <col collapsed="false" customWidth="true" hidden="false" outlineLevel="0" max="10" min="9" style="1" width="2.42"/>
    <col collapsed="false" customWidth="true" hidden="false" outlineLevel="0" max="11" min="11" style="1" width="2.7"/>
    <col collapsed="false" customWidth="true" hidden="false" outlineLevel="0" max="15" min="12" style="1" width="2.42"/>
    <col collapsed="false" customWidth="true" hidden="false" outlineLevel="0" max="16" min="16" style="1" width="4.28"/>
    <col collapsed="false" customWidth="true" hidden="false" outlineLevel="0" max="17" min="17" style="1" width="3.99"/>
    <col collapsed="false" customWidth="true" hidden="false" outlineLevel="0" max="18" min="18" style="1" width="4.56"/>
    <col collapsed="false" customWidth="true" hidden="false" outlineLevel="0" max="19" min="19" style="1" width="4.99"/>
    <col collapsed="false" customWidth="true" hidden="false" outlineLevel="0" max="20" min="20" style="1" width="14.41"/>
    <col collapsed="false" customWidth="true" hidden="false" outlineLevel="0" max="21" min="21" style="1" width="11.28"/>
    <col collapsed="false" customWidth="true" hidden="false" outlineLevel="0" max="22" min="22" style="1" width="12.42"/>
    <col collapsed="false" customWidth="true" hidden="false" outlineLevel="0" max="25" min="23" style="1" width="9.56"/>
    <col collapsed="false" customWidth="true" hidden="false" outlineLevel="0" max="26" min="26" style="1" width="0.85"/>
    <col collapsed="false" customWidth="true" hidden="false" outlineLevel="0" max="27" min="27" style="1" width="2.7"/>
    <col collapsed="false" customWidth="true" hidden="false" outlineLevel="0" max="28" min="28" style="1" width="31.85"/>
    <col collapsed="false" customWidth="true" hidden="false" outlineLevel="0" max="32" min="29" style="2" width="11.28"/>
    <col collapsed="false" customWidth="true" hidden="false" outlineLevel="0" max="80" min="33" style="1" width="11.28"/>
    <col collapsed="false" customWidth="false" hidden="false" outlineLevel="0" max="257" min="81" style="1" width="9.14"/>
  </cols>
  <sheetData>
    <row r="1" customFormat="false" ht="9" hidden="false" customHeight="true" outlineLevel="0" collapsed="false"/>
    <row r="2" s="3" customFormat="true" ht="18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C2" s="6"/>
      <c r="AD2" s="6"/>
      <c r="AE2" s="6"/>
      <c r="AF2" s="6"/>
    </row>
    <row r="3" s="7" customFormat="true" ht="7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1</v>
      </c>
      <c r="W3" s="9"/>
      <c r="X3" s="9"/>
      <c r="Y3" s="9"/>
      <c r="Z3" s="8"/>
      <c r="AC3" s="10"/>
      <c r="AD3" s="10"/>
      <c r="AE3" s="10"/>
      <c r="AF3" s="10"/>
    </row>
    <row r="4" s="7" customFormat="tru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1"/>
      <c r="X4" s="11"/>
      <c r="Y4" s="11"/>
      <c r="Z4" s="8"/>
      <c r="AC4" s="10"/>
      <c r="AD4" s="10"/>
      <c r="AE4" s="10"/>
      <c r="AF4" s="10"/>
    </row>
    <row r="5" s="7" customFormat="true" ht="15.75" hidden="false" customHeight="true" outlineLevel="0" collapsed="false">
      <c r="B5" s="8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8"/>
      <c r="U5" s="13" t="s">
        <v>3</v>
      </c>
      <c r="V5" s="13"/>
      <c r="W5" s="13"/>
      <c r="X5" s="13"/>
      <c r="Y5" s="14" t="s">
        <v>4</v>
      </c>
      <c r="Z5" s="8"/>
      <c r="AC5" s="10"/>
      <c r="AD5" s="10"/>
      <c r="AE5" s="10"/>
      <c r="AF5" s="10"/>
    </row>
    <row r="6" s="7" customFormat="true" ht="15.75" hidden="false" customHeight="true" outlineLevel="0" collapsed="false">
      <c r="B6" s="8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8"/>
      <c r="U6" s="15" t="s">
        <v>6</v>
      </c>
      <c r="V6" s="15"/>
      <c r="W6" s="15"/>
      <c r="X6" s="15"/>
      <c r="Y6" s="16"/>
      <c r="Z6" s="8"/>
      <c r="AC6" s="10"/>
      <c r="AD6" s="10"/>
      <c r="AE6" s="10"/>
      <c r="AF6" s="10"/>
    </row>
    <row r="7" s="7" customFormat="true" ht="15.75" hidden="false" customHeight="false" outlineLevel="0" collapsed="false">
      <c r="B7" s="8"/>
      <c r="C7" s="17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8"/>
      <c r="U7" s="15"/>
      <c r="V7" s="15"/>
      <c r="W7" s="15"/>
      <c r="X7" s="15"/>
      <c r="Y7" s="16"/>
      <c r="Z7" s="8"/>
      <c r="AC7" s="10"/>
      <c r="AD7" s="10"/>
      <c r="AE7" s="10"/>
      <c r="AF7" s="10"/>
    </row>
    <row r="8" s="7" customFormat="true" ht="30" hidden="false" customHeight="true" outlineLevel="0" collapsed="false">
      <c r="B8" s="8"/>
      <c r="C8" s="8"/>
      <c r="D8" s="19" t="s">
        <v>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8"/>
      <c r="U8" s="15" t="s">
        <v>9</v>
      </c>
      <c r="V8" s="15"/>
      <c r="W8" s="15"/>
      <c r="X8" s="15"/>
      <c r="Y8" s="20"/>
      <c r="Z8" s="8"/>
      <c r="AC8" s="10"/>
      <c r="AD8" s="10"/>
      <c r="AE8" s="10"/>
      <c r="AF8" s="10"/>
    </row>
    <row r="9" s="7" customFormat="true" ht="30" hidden="false" customHeight="true" outlineLevel="0" collapsed="false">
      <c r="B9" s="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8"/>
      <c r="O9" s="8"/>
      <c r="P9" s="8"/>
      <c r="Q9" s="8"/>
      <c r="R9" s="8"/>
      <c r="S9" s="8"/>
      <c r="T9" s="8"/>
      <c r="U9" s="15" t="s">
        <v>10</v>
      </c>
      <c r="V9" s="15"/>
      <c r="W9" s="15"/>
      <c r="X9" s="15"/>
      <c r="Y9" s="22" t="s">
        <v>11</v>
      </c>
      <c r="Z9" s="8"/>
      <c r="AC9" s="10"/>
      <c r="AD9" s="10"/>
      <c r="AE9" s="10"/>
      <c r="AF9" s="10"/>
    </row>
    <row r="10" s="7" customFormat="true" ht="15.75" hidden="false" customHeight="true" outlineLevel="0" collapsed="false">
      <c r="B10" s="8"/>
      <c r="C10" s="23" t="s">
        <v>12</v>
      </c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5"/>
      <c r="P10" s="25"/>
      <c r="Q10" s="25"/>
      <c r="R10" s="25"/>
      <c r="S10" s="25"/>
      <c r="T10" s="25"/>
      <c r="U10" s="26" t="s">
        <v>13</v>
      </c>
      <c r="V10" s="26"/>
      <c r="W10" s="26"/>
      <c r="X10" s="26"/>
      <c r="Y10" s="27"/>
      <c r="Z10" s="8"/>
      <c r="AC10" s="10"/>
      <c r="AD10" s="10"/>
      <c r="AE10" s="10"/>
      <c r="AF10" s="10"/>
    </row>
    <row r="11" s="7" customFormat="true" ht="21.75" hidden="false" customHeight="true" outlineLevel="0" collapsed="false">
      <c r="B11" s="8"/>
      <c r="C11" s="17"/>
      <c r="D11" s="28"/>
      <c r="E11" s="21"/>
      <c r="F11" s="28"/>
      <c r="G11" s="21"/>
      <c r="H11" s="29"/>
      <c r="I11" s="8"/>
      <c r="J11" s="8"/>
      <c r="K11" s="8"/>
      <c r="L11" s="8"/>
      <c r="M11" s="8"/>
      <c r="N11" s="25"/>
      <c r="O11" s="25"/>
      <c r="P11" s="25"/>
      <c r="Q11" s="25"/>
      <c r="R11" s="25"/>
      <c r="S11" s="25"/>
      <c r="T11" s="8"/>
      <c r="U11" s="26"/>
      <c r="V11" s="26"/>
      <c r="W11" s="26"/>
      <c r="X11" s="26"/>
      <c r="Y11" s="27"/>
      <c r="Z11" s="8"/>
      <c r="AC11" s="10"/>
      <c r="AD11" s="10"/>
      <c r="AE11" s="10"/>
      <c r="AF11" s="10"/>
    </row>
    <row r="12" s="7" customFormat="true" ht="15.75" hidden="false" customHeight="true" outlineLevel="0" collapsed="false">
      <c r="B12" s="8"/>
      <c r="C12" s="12" t="s">
        <v>14</v>
      </c>
      <c r="D12" s="12"/>
      <c r="E12" s="12"/>
      <c r="F12" s="8"/>
      <c r="G12" s="30"/>
      <c r="H12" s="30"/>
      <c r="I12" s="30"/>
      <c r="J12" s="30"/>
      <c r="K12" s="30"/>
      <c r="L12" s="30"/>
      <c r="M12" s="30"/>
      <c r="N12" s="30"/>
      <c r="O12" s="25"/>
      <c r="P12" s="25"/>
      <c r="Q12" s="25"/>
      <c r="R12" s="25"/>
      <c r="S12" s="25"/>
      <c r="T12" s="8"/>
      <c r="U12" s="26"/>
      <c r="V12" s="26"/>
      <c r="W12" s="26"/>
      <c r="X12" s="26"/>
      <c r="Y12" s="27"/>
      <c r="Z12" s="8"/>
      <c r="AC12" s="10"/>
      <c r="AD12" s="10"/>
      <c r="AE12" s="10"/>
      <c r="AF12" s="10"/>
    </row>
    <row r="13" s="7" customFormat="true" ht="22.5" hidden="false" customHeight="true" outlineLevel="0" collapsed="false">
      <c r="B13" s="8"/>
      <c r="C13" s="28"/>
      <c r="D13" s="28"/>
      <c r="E13" s="28"/>
      <c r="F13" s="8"/>
      <c r="G13" s="21"/>
      <c r="H13" s="21"/>
      <c r="I13" s="21"/>
      <c r="J13" s="21"/>
      <c r="K13" s="21"/>
      <c r="L13" s="21"/>
      <c r="M13" s="21"/>
      <c r="N13" s="21"/>
      <c r="O13" s="25"/>
      <c r="P13" s="25"/>
      <c r="Q13" s="25"/>
      <c r="R13" s="25"/>
      <c r="S13" s="25"/>
      <c r="T13" s="8"/>
      <c r="U13" s="26"/>
      <c r="V13" s="26"/>
      <c r="W13" s="26"/>
      <c r="X13" s="26"/>
      <c r="Y13" s="27"/>
      <c r="Z13" s="8"/>
      <c r="AC13" s="10"/>
      <c r="AD13" s="10"/>
      <c r="AE13" s="10"/>
      <c r="AF13" s="10"/>
    </row>
    <row r="14" s="7" customFormat="true" ht="16.5" hidden="false" customHeight="true" outlineLevel="0" collapsed="false">
      <c r="B14" s="8"/>
      <c r="C14" s="31" t="s">
        <v>15</v>
      </c>
      <c r="D14" s="31"/>
      <c r="E14" s="31"/>
      <c r="F14" s="8"/>
      <c r="G14" s="30"/>
      <c r="H14" s="30"/>
      <c r="I14" s="30"/>
      <c r="J14" s="30"/>
      <c r="K14" s="30"/>
      <c r="L14" s="30"/>
      <c r="M14" s="30"/>
      <c r="N14" s="30"/>
      <c r="O14" s="8"/>
      <c r="P14" s="8"/>
      <c r="Q14" s="8"/>
      <c r="R14" s="8"/>
      <c r="S14" s="8"/>
      <c r="T14" s="8"/>
      <c r="U14" s="26"/>
      <c r="V14" s="26"/>
      <c r="W14" s="26"/>
      <c r="X14" s="26"/>
      <c r="Y14" s="27"/>
      <c r="Z14" s="8"/>
      <c r="AC14" s="10"/>
      <c r="AD14" s="10"/>
      <c r="AE14" s="10"/>
      <c r="AF14" s="10"/>
    </row>
    <row r="15" s="7" customFormat="true" ht="16.5" hidden="false" customHeight="true" outlineLevel="0" collapsed="false">
      <c r="B15" s="8"/>
      <c r="C15" s="25"/>
      <c r="D15" s="25"/>
      <c r="E15" s="25"/>
      <c r="F15" s="8"/>
      <c r="G15" s="30"/>
      <c r="H15" s="30"/>
      <c r="I15" s="30"/>
      <c r="J15" s="30"/>
      <c r="K15" s="30"/>
      <c r="L15" s="30"/>
      <c r="M15" s="30"/>
      <c r="N15" s="30"/>
      <c r="O15" s="8"/>
      <c r="P15" s="8"/>
      <c r="Q15" s="8"/>
      <c r="R15" s="8"/>
      <c r="S15" s="8"/>
      <c r="T15" s="8"/>
      <c r="U15" s="26"/>
      <c r="V15" s="26"/>
      <c r="W15" s="26"/>
      <c r="X15" s="26"/>
      <c r="Y15" s="27"/>
      <c r="Z15" s="8"/>
      <c r="AC15" s="10"/>
      <c r="AD15" s="10"/>
      <c r="AE15" s="10"/>
      <c r="AF15" s="10"/>
    </row>
    <row r="16" s="7" customFormat="true" ht="15.75" hidden="false" customHeight="true" outlineLevel="0" collapsed="false">
      <c r="B16" s="8"/>
      <c r="C16" s="25"/>
      <c r="D16" s="25"/>
      <c r="E16" s="25"/>
      <c r="F16" s="8"/>
      <c r="G16" s="30"/>
      <c r="H16" s="30"/>
      <c r="I16" s="30"/>
      <c r="J16" s="30"/>
      <c r="K16" s="30"/>
      <c r="L16" s="30"/>
      <c r="M16" s="30"/>
      <c r="N16" s="30"/>
      <c r="O16" s="8"/>
      <c r="P16" s="8"/>
      <c r="Q16" s="8"/>
      <c r="R16" s="8"/>
      <c r="S16" s="8"/>
      <c r="T16" s="8"/>
      <c r="U16" s="32" t="s">
        <v>16</v>
      </c>
      <c r="V16" s="32"/>
      <c r="W16" s="32"/>
      <c r="X16" s="32"/>
      <c r="Y16" s="16"/>
      <c r="Z16" s="8"/>
      <c r="AC16" s="10"/>
      <c r="AD16" s="10"/>
      <c r="AE16" s="10"/>
      <c r="AF16" s="10"/>
    </row>
    <row r="17" s="7" customFormat="true" ht="15.75" hidden="false" customHeight="false" outlineLevel="0" collapsed="false">
      <c r="B17" s="8"/>
      <c r="C17" s="25"/>
      <c r="D17" s="25"/>
      <c r="E17" s="25"/>
      <c r="F17" s="8"/>
      <c r="G17" s="33"/>
      <c r="H17" s="33"/>
      <c r="I17" s="33"/>
      <c r="J17" s="33"/>
      <c r="K17" s="33"/>
      <c r="L17" s="33"/>
      <c r="M17" s="33"/>
      <c r="N17" s="33"/>
      <c r="O17" s="8"/>
      <c r="P17" s="8"/>
      <c r="Q17" s="8"/>
      <c r="R17" s="8"/>
      <c r="S17" s="8"/>
      <c r="T17" s="8"/>
      <c r="U17" s="32"/>
      <c r="V17" s="32"/>
      <c r="W17" s="32"/>
      <c r="X17" s="32"/>
      <c r="Y17" s="16"/>
      <c r="Z17" s="8"/>
      <c r="AC17" s="10"/>
      <c r="AD17" s="10"/>
      <c r="AE17" s="10"/>
      <c r="AF17" s="10"/>
    </row>
    <row r="18" s="7" customFormat="true" ht="30" hidden="false" customHeight="true" outlineLevel="0" collapsed="false">
      <c r="B18" s="8"/>
      <c r="C18" s="25"/>
      <c r="D18" s="25"/>
      <c r="E18" s="25"/>
      <c r="F18" s="8"/>
      <c r="G18" s="33"/>
      <c r="H18" s="33"/>
      <c r="I18" s="33"/>
      <c r="J18" s="33"/>
      <c r="K18" s="33"/>
      <c r="L18" s="33"/>
      <c r="M18" s="33"/>
      <c r="N18" s="33"/>
      <c r="O18" s="8"/>
      <c r="P18" s="8"/>
      <c r="Q18" s="8"/>
      <c r="R18" s="8"/>
      <c r="S18" s="8"/>
      <c r="T18" s="8"/>
      <c r="U18" s="26" t="s">
        <v>17</v>
      </c>
      <c r="V18" s="26"/>
      <c r="W18" s="26"/>
      <c r="X18" s="26"/>
      <c r="Y18" s="22"/>
      <c r="Z18" s="8"/>
      <c r="AC18" s="10"/>
      <c r="AD18" s="10"/>
      <c r="AE18" s="10"/>
      <c r="AF18" s="10"/>
    </row>
    <row r="19" s="7" customFormat="true" ht="16.5" hidden="false" customHeight="true" outlineLevel="0" collapsed="false">
      <c r="B19" s="8"/>
      <c r="C19" s="25"/>
      <c r="D19" s="25"/>
      <c r="E19" s="25"/>
      <c r="F19" s="8"/>
      <c r="G19" s="33"/>
      <c r="H19" s="33"/>
      <c r="I19" s="33"/>
      <c r="J19" s="33"/>
      <c r="K19" s="33"/>
      <c r="L19" s="33"/>
      <c r="M19" s="33"/>
      <c r="N19" s="33"/>
      <c r="O19" s="8"/>
      <c r="P19" s="8"/>
      <c r="Q19" s="8"/>
      <c r="R19" s="8"/>
      <c r="S19" s="8"/>
      <c r="T19" s="8"/>
      <c r="U19" s="34"/>
      <c r="V19" s="34"/>
      <c r="W19" s="34"/>
      <c r="X19" s="34"/>
      <c r="Y19" s="25"/>
      <c r="Z19" s="8"/>
      <c r="AC19" s="10"/>
      <c r="AD19" s="10"/>
      <c r="AE19" s="10"/>
      <c r="AF19" s="10"/>
    </row>
    <row r="20" s="7" customFormat="true" ht="30.7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13" t="s">
        <v>18</v>
      </c>
      <c r="V20" s="13"/>
      <c r="W20" s="13"/>
      <c r="X20" s="13"/>
      <c r="Y20" s="14" t="s">
        <v>4</v>
      </c>
      <c r="Z20" s="8"/>
      <c r="AC20" s="10"/>
      <c r="AD20" s="10"/>
      <c r="AE20" s="10"/>
      <c r="AF20" s="10"/>
    </row>
    <row r="21" s="7" customFormat="true" ht="15.75" hidden="false" customHeight="true" outlineLevel="0" collapsed="false">
      <c r="B21" s="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8"/>
      <c r="U21" s="15" t="s">
        <v>19</v>
      </c>
      <c r="V21" s="15"/>
      <c r="W21" s="15"/>
      <c r="X21" s="15"/>
      <c r="Y21" s="36"/>
      <c r="Z21" s="8"/>
      <c r="AC21" s="10"/>
      <c r="AD21" s="10"/>
      <c r="AE21" s="10"/>
      <c r="AF21" s="10"/>
    </row>
    <row r="22" s="7" customFormat="true" ht="16.5" hidden="false" customHeight="true" outlineLevel="0" collapsed="false">
      <c r="B22" s="8"/>
      <c r="C22" s="37" t="s">
        <v>2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8"/>
      <c r="U22" s="15"/>
      <c r="V22" s="15"/>
      <c r="W22" s="15"/>
      <c r="X22" s="15"/>
      <c r="Y22" s="36"/>
      <c r="Z22" s="8"/>
      <c r="AC22" s="10"/>
      <c r="AD22" s="10"/>
      <c r="AE22" s="10"/>
      <c r="AF22" s="10"/>
    </row>
    <row r="23" s="7" customFormat="true" ht="15.75" hidden="false" customHeight="false" outlineLevel="0" collapsed="false">
      <c r="B23" s="8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8"/>
      <c r="U23" s="15"/>
      <c r="V23" s="15"/>
      <c r="W23" s="15"/>
      <c r="X23" s="15"/>
      <c r="Y23" s="36"/>
      <c r="Z23" s="8"/>
      <c r="AC23" s="10"/>
      <c r="AD23" s="10"/>
      <c r="AE23" s="10"/>
      <c r="AF23" s="10"/>
    </row>
    <row r="24" s="7" customFormat="true" ht="15.75" hidden="false" customHeight="true" outlineLevel="0" collapsed="false">
      <c r="B24" s="8"/>
      <c r="C24" s="37" t="s">
        <v>21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15" t="s">
        <v>22</v>
      </c>
      <c r="V24" s="15"/>
      <c r="W24" s="15"/>
      <c r="X24" s="15"/>
      <c r="Y24" s="36"/>
      <c r="Z24" s="8"/>
      <c r="AC24" s="10"/>
      <c r="AD24" s="10"/>
      <c r="AE24" s="10"/>
      <c r="AF24" s="10"/>
    </row>
    <row r="25" s="7" customFormat="true" ht="15.75" hidden="false" customHeight="false" outlineLevel="0" collapsed="false">
      <c r="B25" s="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3"/>
      <c r="U25" s="15"/>
      <c r="V25" s="15"/>
      <c r="W25" s="15"/>
      <c r="X25" s="15"/>
      <c r="Y25" s="36"/>
      <c r="Z25" s="8"/>
      <c r="AC25" s="10"/>
      <c r="AD25" s="10"/>
      <c r="AE25" s="10"/>
      <c r="AF25" s="10"/>
    </row>
    <row r="26" s="7" customFormat="true" ht="16.5" hidden="false" customHeight="true" outlineLevel="0" collapsed="false">
      <c r="B26" s="8"/>
      <c r="C26" s="37" t="s">
        <v>23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8"/>
      <c r="U26" s="15"/>
      <c r="V26" s="15"/>
      <c r="W26" s="15"/>
      <c r="X26" s="15"/>
      <c r="Y26" s="36"/>
      <c r="Z26" s="8"/>
      <c r="AC26" s="10"/>
      <c r="AD26" s="10"/>
      <c r="AE26" s="10"/>
      <c r="AF26" s="10"/>
    </row>
    <row r="27" s="7" customFormat="true" ht="15.75" hidden="false" customHeight="true" outlineLevel="0" collapsed="false">
      <c r="B27" s="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8"/>
      <c r="U27" s="15" t="s">
        <v>24</v>
      </c>
      <c r="V27" s="15"/>
      <c r="W27" s="15"/>
      <c r="X27" s="15"/>
      <c r="Y27" s="36"/>
      <c r="Z27" s="8"/>
      <c r="AC27" s="10"/>
      <c r="AD27" s="10"/>
      <c r="AE27" s="10"/>
      <c r="AF27" s="10"/>
    </row>
    <row r="28" s="7" customFormat="true" ht="15.75" hidden="false" customHeight="false" outlineLevel="0" collapsed="false">
      <c r="B28" s="8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8"/>
      <c r="U28" s="15"/>
      <c r="V28" s="15"/>
      <c r="W28" s="15"/>
      <c r="X28" s="15"/>
      <c r="Y28" s="36"/>
      <c r="Z28" s="8"/>
      <c r="AC28" s="10"/>
      <c r="AD28" s="10"/>
      <c r="AE28" s="10"/>
      <c r="AF28" s="10"/>
    </row>
    <row r="29" s="7" customFormat="true" ht="17.25" hidden="false" customHeight="true" outlineLevel="0" collapsed="false">
      <c r="B29" s="8"/>
      <c r="C29" s="37" t="s">
        <v>2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8"/>
      <c r="U29" s="15"/>
      <c r="V29" s="15"/>
      <c r="W29" s="15"/>
      <c r="X29" s="15"/>
      <c r="Y29" s="36"/>
      <c r="Z29" s="8"/>
      <c r="AC29" s="10"/>
      <c r="AD29" s="10"/>
      <c r="AE29" s="10"/>
      <c r="AF29" s="10"/>
    </row>
    <row r="30" s="7" customFormat="true" ht="15.75" hidden="false" customHeight="true" outlineLevel="0" collapsed="false">
      <c r="B30" s="8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8"/>
      <c r="U30" s="15" t="s">
        <v>26</v>
      </c>
      <c r="V30" s="15"/>
      <c r="W30" s="15"/>
      <c r="X30" s="15"/>
      <c r="Y30" s="36"/>
      <c r="Z30" s="8"/>
      <c r="AC30" s="10"/>
      <c r="AD30" s="10"/>
      <c r="AE30" s="10"/>
      <c r="AF30" s="10"/>
    </row>
    <row r="31" s="7" customFormat="true" ht="13.5" hidden="false" customHeight="true" outlineLevel="0" collapsed="false">
      <c r="B31" s="8"/>
      <c r="C31" s="38"/>
      <c r="D31" s="38"/>
      <c r="E31" s="38"/>
      <c r="F31" s="38"/>
      <c r="G31" s="38"/>
      <c r="H31" s="38"/>
      <c r="I31" s="3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15"/>
      <c r="V31" s="15"/>
      <c r="W31" s="15"/>
      <c r="X31" s="15"/>
      <c r="Y31" s="36"/>
      <c r="Z31" s="8"/>
      <c r="AC31" s="10"/>
      <c r="AD31" s="10"/>
      <c r="AE31" s="10"/>
      <c r="AF31" s="10"/>
    </row>
    <row r="32" s="7" customFormat="true" ht="18.7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15"/>
      <c r="V32" s="15"/>
      <c r="W32" s="15"/>
      <c r="X32" s="15"/>
      <c r="Y32" s="36"/>
      <c r="Z32" s="8"/>
      <c r="AC32" s="10"/>
      <c r="AD32" s="10"/>
      <c r="AE32" s="10"/>
      <c r="AF32" s="10"/>
    </row>
    <row r="33" s="7" customFormat="true" ht="15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9"/>
      <c r="V33" s="29"/>
      <c r="W33" s="29"/>
      <c r="X33" s="8"/>
      <c r="Y33" s="39"/>
      <c r="Z33" s="8"/>
      <c r="AC33" s="10"/>
      <c r="AD33" s="10"/>
      <c r="AE33" s="10"/>
      <c r="AF33" s="10"/>
    </row>
    <row r="34" s="7" customFormat="true" ht="15.75" hidden="false" customHeight="false" outlineLevel="0" collapsed="false">
      <c r="B34" s="8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8"/>
      <c r="AC34" s="10"/>
      <c r="AD34" s="10"/>
      <c r="AE34" s="10"/>
      <c r="AF34" s="10"/>
    </row>
    <row r="35" s="7" customFormat="true" ht="15.75" hidden="false" customHeight="false" outlineLevel="0" collapsed="false">
      <c r="B35" s="8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8"/>
      <c r="AC35" s="10"/>
      <c r="AD35" s="10"/>
      <c r="AE35" s="10"/>
      <c r="AF35" s="10"/>
    </row>
    <row r="36" s="7" customFormat="true" ht="15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9"/>
      <c r="V36" s="29"/>
      <c r="W36" s="29"/>
      <c r="X36" s="29"/>
      <c r="Y36" s="39"/>
      <c r="Z36" s="8"/>
      <c r="AC36" s="10"/>
      <c r="AD36" s="10"/>
      <c r="AE36" s="10"/>
      <c r="AF36" s="10"/>
    </row>
    <row r="37" s="7" customFormat="true" ht="15.75" hidden="false" customHeight="true" outlineLevel="0" collapsed="false">
      <c r="B37" s="8"/>
      <c r="C37" s="41" t="s">
        <v>27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29"/>
      <c r="V37" s="29"/>
      <c r="W37" s="29"/>
      <c r="X37" s="29"/>
      <c r="Y37" s="39"/>
      <c r="Z37" s="8"/>
      <c r="AC37" s="10"/>
      <c r="AD37" s="10"/>
      <c r="AE37" s="10"/>
      <c r="AF37" s="10"/>
    </row>
    <row r="38" s="7" customFormat="true" ht="15.75" hidden="false" customHeight="false" outlineLevel="0" collapsed="false">
      <c r="B38" s="8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29"/>
      <c r="V38" s="29"/>
      <c r="W38" s="29"/>
      <c r="X38" s="29"/>
      <c r="Y38" s="39"/>
      <c r="Z38" s="8"/>
      <c r="AC38" s="10"/>
      <c r="AD38" s="10"/>
      <c r="AE38" s="10"/>
      <c r="AF38" s="10"/>
    </row>
    <row r="39" s="7" customFormat="true" ht="15.75" hidden="false" customHeight="false" outlineLevel="0" collapsed="false">
      <c r="B39" s="8"/>
      <c r="C39" s="40" t="s">
        <v>28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8"/>
      <c r="AC39" s="10"/>
      <c r="AD39" s="10"/>
      <c r="AE39" s="10"/>
      <c r="AF39" s="10"/>
    </row>
    <row r="40" s="7" customFormat="true" ht="15.75" hidden="false" customHeight="false" outlineLevel="0" collapsed="false">
      <c r="B40" s="8"/>
      <c r="C40" s="40" t="s">
        <v>29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8"/>
      <c r="AC40" s="10"/>
      <c r="AD40" s="10"/>
      <c r="AE40" s="10"/>
      <c r="AF40" s="10"/>
      <c r="AG40" s="7" t="n">
        <v>1</v>
      </c>
    </row>
    <row r="41" s="42" customFormat="true" ht="1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C41" s="44"/>
      <c r="AD41" s="44"/>
      <c r="AE41" s="44"/>
      <c r="AF41" s="44"/>
      <c r="AG41" s="42" t="n">
        <v>2</v>
      </c>
    </row>
    <row r="42" s="7" customFormat="true" ht="15.75" hidden="false" customHeight="false" outlineLevel="0" collapsed="false">
      <c r="B42" s="8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8"/>
      <c r="AC42" s="10"/>
      <c r="AD42" s="10"/>
      <c r="AE42" s="10"/>
      <c r="AF42" s="10"/>
      <c r="AG42" s="7" t="n">
        <v>3</v>
      </c>
    </row>
    <row r="43" s="7" customFormat="true" ht="15.75" hidden="false" customHeight="false" outlineLevel="0" collapsed="false">
      <c r="B43" s="8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8"/>
      <c r="AC43" s="10"/>
      <c r="AD43" s="10"/>
      <c r="AE43" s="10"/>
      <c r="AF43" s="10"/>
      <c r="AG43" s="7" t="n">
        <v>4</v>
      </c>
    </row>
    <row r="44" s="42" customFormat="true" ht="15" hidden="false" customHeight="false" outlineLevel="0" collapsed="false">
      <c r="B44" s="43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3"/>
      <c r="AB44" s="46" t="n">
        <v>0.18</v>
      </c>
      <c r="AC44" s="47"/>
      <c r="AD44" s="48"/>
      <c r="AE44" s="1"/>
      <c r="AF44" s="1"/>
      <c r="AG44" s="1"/>
    </row>
    <row r="45" s="42" customFormat="true" ht="15" hidden="false" customHeight="false" outlineLevel="0" collapsed="false">
      <c r="B45" s="43"/>
      <c r="C45" s="49"/>
      <c r="D45" s="49"/>
      <c r="E45" s="49"/>
      <c r="F45" s="49"/>
      <c r="G45" s="49"/>
      <c r="H45" s="49"/>
      <c r="I45" s="49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B45" s="46" t="n">
        <v>0.09</v>
      </c>
      <c r="AC45" s="50" t="s">
        <v>30</v>
      </c>
      <c r="AD45" s="51" t="s">
        <v>31</v>
      </c>
      <c r="AE45" s="1"/>
      <c r="AF45" s="1"/>
      <c r="AG45" s="1"/>
    </row>
    <row r="46" s="52" customFormat="true" ht="12" hidden="false" customHeight="true" outlineLevel="0" collapsed="false">
      <c r="B46" s="53"/>
      <c r="C46" s="53"/>
      <c r="D46" s="54"/>
      <c r="E46" s="55" t="s">
        <v>32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3"/>
      <c r="AB46" s="56" t="n">
        <v>0.1</v>
      </c>
      <c r="AC46" s="57" t="s">
        <v>33</v>
      </c>
      <c r="AD46" s="58" t="s">
        <v>34</v>
      </c>
      <c r="AE46" s="59"/>
      <c r="AF46" s="59"/>
      <c r="AG46" s="59"/>
    </row>
    <row r="47" s="52" customFormat="true" ht="12" hidden="false" customHeight="false" outlineLevel="0" collapsed="false">
      <c r="B47" s="53"/>
      <c r="C47" s="60" t="s">
        <v>35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53"/>
      <c r="AB47" s="56" t="n">
        <v>0.05</v>
      </c>
      <c r="AC47" s="57" t="s">
        <v>36</v>
      </c>
      <c r="AD47" s="58" t="s">
        <v>37</v>
      </c>
      <c r="AE47" s="59"/>
      <c r="AF47" s="59"/>
      <c r="AG47" s="59"/>
    </row>
    <row r="48" s="52" customFormat="true" ht="15" hidden="false" customHeight="true" outlineLevel="0" collapsed="false">
      <c r="B48" s="53"/>
      <c r="C48" s="54" t="s">
        <v>38</v>
      </c>
      <c r="D48" s="54"/>
      <c r="E48" s="61" t="s">
        <v>39</v>
      </c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53"/>
      <c r="AB48" s="56"/>
      <c r="AC48" s="57" t="s">
        <v>40</v>
      </c>
      <c r="AD48" s="58" t="s">
        <v>41</v>
      </c>
      <c r="AE48" s="59"/>
      <c r="AF48" s="59"/>
      <c r="AG48" s="59"/>
    </row>
    <row r="49" s="52" customFormat="true" ht="12" hidden="false" customHeight="false" outlineLevel="0" collapsed="false">
      <c r="B49" s="53"/>
      <c r="C49" s="60" t="s">
        <v>42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53"/>
      <c r="AB49" s="56"/>
      <c r="AC49" s="57" t="s">
        <v>43</v>
      </c>
      <c r="AD49" s="58" t="s">
        <v>44</v>
      </c>
      <c r="AE49" s="59"/>
      <c r="AF49" s="59"/>
      <c r="AG49" s="59"/>
    </row>
    <row r="50" s="52" customFormat="true" ht="20.25" hidden="false" customHeight="true" outlineLevel="0" collapsed="false">
      <c r="B50" s="53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53"/>
      <c r="AC50" s="63" t="s">
        <v>45</v>
      </c>
      <c r="AD50" s="64" t="s">
        <v>46</v>
      </c>
    </row>
    <row r="51" s="65" customFormat="true" ht="13.5" hidden="false" customHeight="false" outlineLevel="0" collapsed="false">
      <c r="B51" s="66"/>
      <c r="C51" s="66"/>
      <c r="D51" s="67"/>
      <c r="E51" s="67"/>
      <c r="F51" s="67"/>
      <c r="G51" s="67"/>
      <c r="H51" s="67"/>
      <c r="I51" s="67"/>
      <c r="J51" s="67"/>
      <c r="K51" s="68" t="s">
        <v>47</v>
      </c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7"/>
      <c r="Y51" s="67"/>
      <c r="Z51" s="66"/>
      <c r="AC51" s="69" t="s">
        <v>48</v>
      </c>
      <c r="AD51" s="51" t="s">
        <v>49</v>
      </c>
      <c r="AE51" s="1"/>
      <c r="AF51" s="1"/>
      <c r="AG51" s="1"/>
    </row>
    <row r="52" s="65" customFormat="true" ht="13.5" hidden="false" customHeight="false" outlineLevel="0" collapsed="false">
      <c r="B52" s="66"/>
      <c r="C52" s="68" t="s">
        <v>50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6"/>
      <c r="AC52" s="69" t="s">
        <v>51</v>
      </c>
      <c r="AD52" s="51" t="s">
        <v>52</v>
      </c>
      <c r="AE52" s="1"/>
      <c r="AF52" s="1"/>
      <c r="AG52" s="1"/>
    </row>
    <row r="53" s="65" customFormat="true" ht="1.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C53" s="69" t="s">
        <v>53</v>
      </c>
      <c r="AD53" s="51" t="s">
        <v>54</v>
      </c>
      <c r="AE53" s="1"/>
      <c r="AF53" s="1"/>
      <c r="AG53" s="1"/>
    </row>
    <row r="54" s="65" customFormat="tru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70" t="s">
        <v>55</v>
      </c>
      <c r="M54" s="70"/>
      <c r="N54" s="70"/>
      <c r="O54" s="70"/>
      <c r="P54" s="70"/>
      <c r="Q54" s="71" t="n">
        <f aca="false">инд</f>
        <v>1</v>
      </c>
      <c r="R54" s="71"/>
      <c r="S54" s="71"/>
      <c r="T54" s="72" t="s">
        <v>56</v>
      </c>
      <c r="U54" s="73" t="n">
        <f aca="true">IF(инд=12,TODAY()-365,TODAY())</f>
        <v>46231</v>
      </c>
      <c r="V54" s="74" t="s">
        <v>57</v>
      </c>
      <c r="W54" s="74"/>
      <c r="X54" s="66"/>
      <c r="Y54" s="66"/>
      <c r="Z54" s="66"/>
      <c r="AC54" s="69" t="s">
        <v>58</v>
      </c>
      <c r="AD54" s="51" t="s">
        <v>59</v>
      </c>
      <c r="AE54" s="1"/>
      <c r="AF54" s="1"/>
      <c r="AG54" s="1"/>
    </row>
    <row r="55" s="59" customFormat="true" ht="10.5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6" t="s">
        <v>60</v>
      </c>
      <c r="R55" s="76"/>
      <c r="S55" s="76"/>
      <c r="T55" s="60" t="s">
        <v>61</v>
      </c>
      <c r="U55" s="60"/>
      <c r="V55" s="60"/>
      <c r="W55" s="77"/>
      <c r="X55" s="75"/>
      <c r="Y55" s="75"/>
      <c r="Z55" s="75"/>
      <c r="AC55" s="69" t="s">
        <v>62</v>
      </c>
      <c r="AD55" s="51" t="s">
        <v>63</v>
      </c>
      <c r="AE55" s="1"/>
      <c r="AF55" s="1"/>
      <c r="AG55" s="1"/>
    </row>
    <row r="56" customFormat="false" ht="1.5" hidden="false" customHeight="true" outlineLevel="0" collapsed="false">
      <c r="B56" s="78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79"/>
      <c r="O56" s="79"/>
      <c r="P56" s="79"/>
      <c r="Q56" s="79"/>
      <c r="R56" s="79"/>
      <c r="S56" s="76"/>
      <c r="T56" s="76"/>
      <c r="U56" s="76"/>
      <c r="V56" s="77"/>
      <c r="W56" s="77"/>
      <c r="X56" s="43"/>
      <c r="Y56" s="43"/>
      <c r="Z56" s="78"/>
      <c r="AC56" s="69" t="s">
        <v>64</v>
      </c>
      <c r="AD56" s="51" t="s">
        <v>65</v>
      </c>
      <c r="AE56" s="1"/>
      <c r="AF56" s="1"/>
    </row>
    <row r="57" customFormat="false" ht="12.75" hidden="false" customHeight="true" outlineLevel="0" collapsed="false">
      <c r="B57" s="78"/>
      <c r="C57" s="80" t="s">
        <v>66</v>
      </c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  <c r="V57" s="82"/>
      <c r="W57" s="83"/>
      <c r="X57" s="78"/>
      <c r="Y57" s="78"/>
      <c r="Z57" s="78"/>
    </row>
    <row r="58" customFormat="false" ht="12.75" hidden="false" customHeight="false" outlineLevel="0" collapsed="false">
      <c r="B58" s="78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4" t="s">
        <v>67</v>
      </c>
      <c r="V58" s="77" t="s">
        <v>68</v>
      </c>
      <c r="W58" s="77" t="s">
        <v>69</v>
      </c>
      <c r="X58" s="78"/>
      <c r="Y58" s="78"/>
      <c r="Z58" s="78"/>
      <c r="AC58" s="1"/>
      <c r="AD58" s="1"/>
      <c r="AE58" s="1"/>
    </row>
    <row r="59" customFormat="false" ht="1.5" hidden="false" customHeight="true" outlineLevel="0" collapsed="false">
      <c r="B59" s="78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6"/>
      <c r="V59" s="87"/>
      <c r="W59" s="87"/>
      <c r="X59" s="78"/>
      <c r="Y59" s="78"/>
      <c r="Z59" s="78"/>
      <c r="AC59" s="1"/>
      <c r="AD59" s="1"/>
      <c r="AE59" s="1"/>
    </row>
    <row r="60" customFormat="false" ht="12.75" hidden="false" customHeight="true" outlineLevel="0" collapsed="false">
      <c r="B60" s="78"/>
      <c r="C60" s="80" t="s">
        <v>70</v>
      </c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1"/>
      <c r="V60" s="82"/>
      <c r="W60" s="83"/>
      <c r="X60" s="78"/>
      <c r="Y60" s="78"/>
      <c r="Z60" s="78"/>
    </row>
    <row r="61" customFormat="false" ht="12.75" hidden="false" customHeight="false" outlineLevel="0" collapsed="false">
      <c r="B61" s="78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4" t="s">
        <v>67</v>
      </c>
      <c r="V61" s="77" t="s">
        <v>68</v>
      </c>
      <c r="W61" s="77" t="s">
        <v>69</v>
      </c>
      <c r="X61" s="78"/>
      <c r="Y61" s="78"/>
      <c r="Z61" s="78"/>
      <c r="AB61" s="88" t="n">
        <v>1</v>
      </c>
    </row>
    <row r="62" customFormat="false" ht="12.75" hidden="false" customHeight="false" outlineLevel="0" collapsed="false">
      <c r="B62" s="78"/>
      <c r="C62" s="89"/>
      <c r="D62" s="89"/>
      <c r="E62" s="89"/>
      <c r="F62" s="89"/>
      <c r="G62" s="89"/>
      <c r="H62" s="89"/>
      <c r="I62" s="89"/>
      <c r="J62" s="80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6"/>
      <c r="V62" s="87"/>
      <c r="W62" s="87"/>
      <c r="X62" s="78"/>
      <c r="Y62" s="78"/>
      <c r="Z62" s="78"/>
    </row>
    <row r="63" s="59" customFormat="true" ht="12" hidden="false" customHeight="true" outlineLevel="0" collapsed="false">
      <c r="B63" s="75"/>
      <c r="C63" s="90" t="s">
        <v>71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75"/>
      <c r="AC63" s="91"/>
      <c r="AD63" s="91"/>
      <c r="AE63" s="91"/>
      <c r="AF63" s="91"/>
    </row>
    <row r="64" s="59" customFormat="true" ht="3" hidden="false" customHeight="true" outlineLevel="0" collapsed="false">
      <c r="B64" s="75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75"/>
      <c r="AC64" s="91"/>
      <c r="AD64" s="91"/>
      <c r="AE64" s="91"/>
      <c r="AF64" s="91"/>
    </row>
    <row r="65" customFormat="false" ht="12.75" hidden="false" customHeight="true" outlineLevel="0" collapsed="false">
      <c r="B65" s="78"/>
      <c r="C65" s="78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68" t="s">
        <v>72</v>
      </c>
      <c r="T65" s="68"/>
      <c r="U65" s="68"/>
      <c r="V65" s="93"/>
      <c r="W65" s="93"/>
      <c r="X65" s="93"/>
      <c r="Y65" s="93"/>
      <c r="Z65" s="78"/>
    </row>
    <row r="66" s="59" customFormat="true" ht="11.25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94" t="s">
        <v>73</v>
      </c>
      <c r="Z66" s="75"/>
      <c r="AC66" s="91"/>
      <c r="AD66" s="91"/>
      <c r="AE66" s="91"/>
      <c r="AF66" s="91"/>
    </row>
    <row r="67" customFormat="false" ht="12.75" hidden="false" customHeight="true" outlineLevel="0" collapsed="false">
      <c r="B67" s="78"/>
      <c r="C67" s="95" t="s">
        <v>74</v>
      </c>
      <c r="D67" s="95" t="s">
        <v>75</v>
      </c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 t="s">
        <v>76</v>
      </c>
      <c r="V67" s="95" t="s">
        <v>77</v>
      </c>
      <c r="W67" s="95"/>
      <c r="X67" s="95"/>
      <c r="Y67" s="95"/>
      <c r="Z67" s="78"/>
      <c r="AC67" s="96" t="s">
        <v>78</v>
      </c>
      <c r="AD67" s="96"/>
      <c r="AE67" s="96"/>
      <c r="AF67" s="96"/>
      <c r="AG67" s="97" t="s">
        <v>79</v>
      </c>
      <c r="AH67" s="97"/>
      <c r="AI67" s="97"/>
      <c r="AJ67" s="97"/>
      <c r="AK67" s="97" t="s">
        <v>80</v>
      </c>
      <c r="AL67" s="97"/>
      <c r="AM67" s="97"/>
      <c r="AN67" s="97"/>
      <c r="AO67" s="97" t="s">
        <v>81</v>
      </c>
      <c r="AP67" s="97"/>
      <c r="AQ67" s="97"/>
      <c r="AR67" s="97"/>
      <c r="AS67" s="97" t="s">
        <v>82</v>
      </c>
      <c r="AT67" s="97"/>
      <c r="AU67" s="97"/>
      <c r="AV67" s="97"/>
      <c r="AW67" s="97" t="s">
        <v>83</v>
      </c>
      <c r="AX67" s="97"/>
      <c r="AY67" s="97"/>
      <c r="AZ67" s="97"/>
      <c r="BA67" s="97" t="s">
        <v>84</v>
      </c>
      <c r="BB67" s="97"/>
      <c r="BC67" s="97"/>
      <c r="BD67" s="97"/>
      <c r="BE67" s="97" t="s">
        <v>85</v>
      </c>
      <c r="BF67" s="97"/>
      <c r="BG67" s="97"/>
      <c r="BH67" s="97"/>
      <c r="BI67" s="97" t="s">
        <v>86</v>
      </c>
      <c r="BJ67" s="97"/>
      <c r="BK67" s="97"/>
      <c r="BL67" s="97"/>
      <c r="BM67" s="97" t="s">
        <v>87</v>
      </c>
      <c r="BN67" s="97"/>
      <c r="BO67" s="97"/>
      <c r="BP67" s="97"/>
      <c r="BQ67" s="97" t="s">
        <v>88</v>
      </c>
      <c r="BR67" s="97"/>
      <c r="BS67" s="97"/>
      <c r="BT67" s="97"/>
      <c r="BU67" s="97" t="s">
        <v>89</v>
      </c>
      <c r="BV67" s="97"/>
      <c r="BW67" s="97"/>
      <c r="BX67" s="97"/>
      <c r="BY67" s="97" t="s">
        <v>90</v>
      </c>
      <c r="BZ67" s="97"/>
      <c r="CA67" s="97"/>
      <c r="CB67" s="97"/>
    </row>
    <row r="68" customFormat="false" ht="12.75" hidden="false" customHeight="true" outlineLevel="0" collapsed="false">
      <c r="B68" s="78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8" t="n">
        <v>0.18</v>
      </c>
      <c r="W68" s="98" t="n">
        <v>0.09</v>
      </c>
      <c r="X68" s="98" t="n">
        <v>0.1</v>
      </c>
      <c r="Y68" s="98" t="n">
        <v>0.05</v>
      </c>
      <c r="Z68" s="78"/>
      <c r="AC68" s="99" t="n">
        <f aca="false">V68</f>
        <v>0.18</v>
      </c>
      <c r="AD68" s="100" t="n">
        <f aca="false">W68</f>
        <v>0.09</v>
      </c>
      <c r="AE68" s="100" t="n">
        <f aca="false">X68</f>
        <v>0.1</v>
      </c>
      <c r="AF68" s="101" t="n">
        <f aca="false">Y68</f>
        <v>0.05</v>
      </c>
      <c r="AG68" s="102" t="n">
        <f aca="false">AC68</f>
        <v>0.18</v>
      </c>
      <c r="AH68" s="100" t="n">
        <f aca="false">AD68</f>
        <v>0.09</v>
      </c>
      <c r="AI68" s="100" t="n">
        <f aca="false">AE68</f>
        <v>0.1</v>
      </c>
      <c r="AJ68" s="101" t="n">
        <f aca="false">AF68</f>
        <v>0.05</v>
      </c>
      <c r="AK68" s="102" t="n">
        <f aca="false">AG68</f>
        <v>0.18</v>
      </c>
      <c r="AL68" s="100" t="n">
        <f aca="false">AH68</f>
        <v>0.09</v>
      </c>
      <c r="AM68" s="100" t="n">
        <f aca="false">AI68</f>
        <v>0.1</v>
      </c>
      <c r="AN68" s="101" t="n">
        <f aca="false">AJ68</f>
        <v>0.05</v>
      </c>
      <c r="AO68" s="102" t="n">
        <f aca="false">AK68</f>
        <v>0.18</v>
      </c>
      <c r="AP68" s="100" t="n">
        <f aca="false">AL68</f>
        <v>0.09</v>
      </c>
      <c r="AQ68" s="100" t="n">
        <f aca="false">AM68</f>
        <v>0.1</v>
      </c>
      <c r="AR68" s="101" t="n">
        <f aca="false">AN68</f>
        <v>0.05</v>
      </c>
      <c r="AS68" s="102" t="n">
        <f aca="false">AO68</f>
        <v>0.18</v>
      </c>
      <c r="AT68" s="100" t="n">
        <f aca="false">AP68</f>
        <v>0.09</v>
      </c>
      <c r="AU68" s="100" t="n">
        <f aca="false">AQ68</f>
        <v>0.1</v>
      </c>
      <c r="AV68" s="101" t="n">
        <f aca="false">AR68</f>
        <v>0.05</v>
      </c>
      <c r="AW68" s="102" t="n">
        <f aca="false">AS68</f>
        <v>0.18</v>
      </c>
      <c r="AX68" s="100" t="n">
        <f aca="false">AT68</f>
        <v>0.09</v>
      </c>
      <c r="AY68" s="100" t="n">
        <f aca="false">AU68</f>
        <v>0.1</v>
      </c>
      <c r="AZ68" s="101" t="n">
        <f aca="false">AV68</f>
        <v>0.05</v>
      </c>
      <c r="BA68" s="102" t="n">
        <f aca="false">AW68</f>
        <v>0.18</v>
      </c>
      <c r="BB68" s="100" t="n">
        <f aca="false">AX68</f>
        <v>0.09</v>
      </c>
      <c r="BC68" s="100" t="n">
        <f aca="false">AY68</f>
        <v>0.1</v>
      </c>
      <c r="BD68" s="101" t="n">
        <f aca="false">AZ68</f>
        <v>0.05</v>
      </c>
      <c r="BE68" s="102" t="n">
        <f aca="false">BA68</f>
        <v>0.18</v>
      </c>
      <c r="BF68" s="100" t="n">
        <f aca="false">BB68</f>
        <v>0.09</v>
      </c>
      <c r="BG68" s="100" t="n">
        <f aca="false">BC68</f>
        <v>0.1</v>
      </c>
      <c r="BH68" s="101" t="n">
        <f aca="false">BD68</f>
        <v>0.05</v>
      </c>
      <c r="BI68" s="102" t="n">
        <f aca="false">BE68</f>
        <v>0.18</v>
      </c>
      <c r="BJ68" s="100" t="n">
        <f aca="false">BF68</f>
        <v>0.09</v>
      </c>
      <c r="BK68" s="100" t="n">
        <f aca="false">BG68</f>
        <v>0.1</v>
      </c>
      <c r="BL68" s="101" t="n">
        <f aca="false">BH68</f>
        <v>0.05</v>
      </c>
      <c r="BM68" s="102" t="n">
        <f aca="false">BI68</f>
        <v>0.18</v>
      </c>
      <c r="BN68" s="100" t="n">
        <f aca="false">BJ68</f>
        <v>0.09</v>
      </c>
      <c r="BO68" s="100" t="n">
        <f aca="false">BK68</f>
        <v>0.1</v>
      </c>
      <c r="BP68" s="101" t="n">
        <f aca="false">BL68</f>
        <v>0.05</v>
      </c>
      <c r="BQ68" s="102" t="n">
        <f aca="false">BM68</f>
        <v>0.18</v>
      </c>
      <c r="BR68" s="100" t="n">
        <f aca="false">BN68</f>
        <v>0.09</v>
      </c>
      <c r="BS68" s="100" t="n">
        <f aca="false">BO68</f>
        <v>0.1</v>
      </c>
      <c r="BT68" s="101" t="n">
        <f aca="false">BP68</f>
        <v>0.05</v>
      </c>
      <c r="BU68" s="102" t="n">
        <f aca="false">BQ68</f>
        <v>0.18</v>
      </c>
      <c r="BV68" s="100" t="n">
        <f aca="false">BR68</f>
        <v>0.09</v>
      </c>
      <c r="BW68" s="100" t="n">
        <f aca="false">BS68</f>
        <v>0.1</v>
      </c>
      <c r="BX68" s="101" t="n">
        <f aca="false">BT68</f>
        <v>0.05</v>
      </c>
      <c r="BY68" s="102" t="n">
        <f aca="false">BU68</f>
        <v>0.18</v>
      </c>
      <c r="BZ68" s="100" t="n">
        <f aca="false">BV68</f>
        <v>0.09</v>
      </c>
      <c r="CA68" s="100" t="n">
        <f aca="false">BW68</f>
        <v>0.1</v>
      </c>
      <c r="CB68" s="101" t="n">
        <f aca="false">BX68</f>
        <v>0.05</v>
      </c>
    </row>
    <row r="69" customFormat="false" ht="11.25" hidden="false" customHeight="true" outlineLevel="0" collapsed="false">
      <c r="B69" s="78"/>
      <c r="C69" s="103" t="n">
        <v>1</v>
      </c>
      <c r="D69" s="103" t="n">
        <v>2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 t="n">
        <v>3</v>
      </c>
      <c r="V69" s="103" t="n">
        <v>4</v>
      </c>
      <c r="W69" s="103" t="n">
        <v>5</v>
      </c>
      <c r="X69" s="103" t="n">
        <v>6</v>
      </c>
      <c r="Y69" s="103" t="n">
        <v>7</v>
      </c>
      <c r="Z69" s="78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</row>
    <row r="70" customFormat="false" ht="13.5" hidden="false" customHeight="true" outlineLevel="0" collapsed="false">
      <c r="B70" s="78"/>
      <c r="C70" s="104" t="s">
        <v>91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78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</row>
    <row r="71" customFormat="false" ht="48" hidden="false" customHeight="true" outlineLevel="0" collapsed="false">
      <c r="B71" s="78"/>
      <c r="C71" s="105" t="n">
        <v>1</v>
      </c>
      <c r="D71" s="106" t="s">
        <v>92</v>
      </c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7" t="n">
        <f aca="false">SUM(V71:Y71)</f>
        <v>0</v>
      </c>
      <c r="V71" s="108" t="n">
        <f aca="false">BY71</f>
        <v>0</v>
      </c>
      <c r="W71" s="108" t="n">
        <f aca="false">BZ71</f>
        <v>0</v>
      </c>
      <c r="X71" s="108" t="n">
        <f aca="false">CA71</f>
        <v>0</v>
      </c>
      <c r="Y71" s="108" t="n">
        <f aca="false">CB71</f>
        <v>0</v>
      </c>
      <c r="Z71" s="78"/>
      <c r="AC71" s="109"/>
      <c r="AD71" s="110"/>
      <c r="AE71" s="110"/>
      <c r="AF71" s="111"/>
      <c r="AG71" s="109"/>
      <c r="AH71" s="110"/>
      <c r="AI71" s="110"/>
      <c r="AJ71" s="111"/>
      <c r="AK71" s="109"/>
      <c r="AL71" s="110"/>
      <c r="AM71" s="110"/>
      <c r="AN71" s="111"/>
      <c r="AO71" s="109"/>
      <c r="AP71" s="110"/>
      <c r="AQ71" s="110"/>
      <c r="AR71" s="111"/>
      <c r="AS71" s="109"/>
      <c r="AT71" s="110"/>
      <c r="AU71" s="110"/>
      <c r="AV71" s="111"/>
      <c r="AW71" s="109"/>
      <c r="AX71" s="110"/>
      <c r="AY71" s="110"/>
      <c r="AZ71" s="111"/>
      <c r="BA71" s="109"/>
      <c r="BB71" s="110"/>
      <c r="BC71" s="110"/>
      <c r="BD71" s="111"/>
      <c r="BE71" s="109"/>
      <c r="BF71" s="110"/>
      <c r="BG71" s="110"/>
      <c r="BH71" s="111"/>
      <c r="BI71" s="109"/>
      <c r="BJ71" s="110"/>
      <c r="BK71" s="110"/>
      <c r="BL71" s="111"/>
      <c r="BM71" s="109"/>
      <c r="BN71" s="110"/>
      <c r="BO71" s="110"/>
      <c r="BP71" s="111"/>
      <c r="BQ71" s="109"/>
      <c r="BR71" s="110"/>
      <c r="BS71" s="110"/>
      <c r="BT71" s="111"/>
      <c r="BU71" s="109"/>
      <c r="BV71" s="110"/>
      <c r="BW71" s="110"/>
      <c r="BX71" s="111"/>
      <c r="BY71" s="112" t="n">
        <f aca="false">IF($AB$61=1,AC71,IF($AB$61=2,AC71+AG71,IF($AB$61=3,AC71+AG71+AK71)))+IF($AB$61=4,AC71+AG71+AK71+AO71,IF($AB$61=5,AC71+AG71+AK71+AO71+AS71,IF($AB$61=6,AC71+AG71+AK71+AO71+AS71+AW71)))+IF($AB$61=7,AC71+AG71+AK71+AO71+AS71+AW71+BA71,IF($AB$61=8,AC71+AG71+AK71+AO71+AS71+AW71+BA71+BE71,IF($AB$61=9,AC71+AG71+AK71+AO71+AS71+AW71+BA71+BE71+BI71)))+IF($AB$61=10,AC71+AG71+AK71+AO71+AS71+AW71+BA71+BE71+BI71+BM71,IF($AB$61=11,AC71+AG71+AK71+AO71+AS71+AW71+BA71+BE71+BI71+BM71+BQ71,IF($AB$61=12,AC71+AG71+AK71+AO71+AS71+AW71+BA71+BE71+BI71+BM71+BQ71+BU71)))</f>
        <v>0</v>
      </c>
      <c r="BZ71" s="113" t="n">
        <f aca="false">IF($AB$61=1,AD71,IF($AB$61=2,AD71+AH71,IF($AB$61=3,AD71+AH71+AL71)))+IF($AB$61=4,AD71+AH71+AL71+AP71,IF($AB$61=5,AD71+AH71+AL71+AP71+AT71,IF($AB$61=6,AD71+AH71+AL71+AP71+AT71+AX71)))+IF($AB$61=7,AD71+AH71+AL71+AP71+AT71+AX71+BB71,IF($AB$61=8,AD71+AH71+AL71+AP71+AT71+AX71+BB71+BF71,IF($AB$61=9,AD71+AH71+AL71+AP71+AT71+AX71+BB71+BF71+BJ71)))+IF($AB$61=10,AD71+AH71+AL71+AP71+AT71+AX71+BB71+BF71+BJ71+BN71,IF($AB$61=11,AD71+AH71+AL71+AP71+AT71+AX71+BB71+BF71+BJ71+BN71+BR71,IF($AB$61=12,AD71+AH71+AL71+AP71+AT71+AX71+BB71+BF71+BJ71+BN71+BR71+BV71)))</f>
        <v>0</v>
      </c>
      <c r="CA71" s="113" t="n">
        <f aca="false">IF($AB$61=1,AE71,IF($AB$61=2,AE71+AI71,IF($AB$61=3,AE71+AI71+AM71)))+IF($AB$61=4,AE71+AI71+AM71+AQ71,IF($AB$61=5,AE71+AI71+AM71+AQ71+AU71,IF($AB$61=6,AE71+AI71+AM71+AQ71+AU71+AY71)))+IF($AB$61=7,AE71+AI71+AM71+AQ71+AU71+AY71+BC71,IF($AB$61=8,AE71+AI71+AM71+AQ71+AU71+AY71+BC71+BG71,IF($AB$61=9,AE71+AI71+AM71+AQ71+AU71+AY71+BC71+BG71+BK71)))+IF($AB$61=10,AE71+AI71+AM71+AQ71+AU71+AY71+BC71+BG71+BK71+BO71,IF($AB$61=11,AE71+AI71+AM71+AQ71+AU71+AY71+BC71+BG71+BK71+BO71+BS71,IF($AB$61=12,AE71+AI71+AM71+AQ71+AU71+AY71+BC71+BG71+BK71+BO71+BS71+BW71)))</f>
        <v>0</v>
      </c>
      <c r="CB71" s="114" t="n">
        <f aca="false">IF($AB$61=1,AF71,IF($AB$61=2,AF71+AJ71,IF($AB$61=3,AF71+AJ71+AN71)))+IF($AB$61=4,AF71+AJ71+AN71+AR71,IF($AB$61=5,AF71+AJ71+AN71+AR71+AV71,IF($AB$61=6,AF71+AJ71+AN71+AR71+AV71+AZ71)))+IF($AB$61=7,AF71+AJ71+AN71+AR71+AV71+AZ71+BD71,IF($AB$61=8,AF71+AJ71+AN71+AR71+AV71+AZ71+BD71+BH71,IF($AB$61=9,AF71+AJ71+AN71+AR71+AV71+AZ71+BD71+BH71+BL71)))+IF($AB$61=10,AF71+AJ71+AN71+AR71+AV71+AZ71+BD71+BH71+BL71+BP71,IF($AB$61=11,AF71+AJ71+AN71+AR71+AV71+AZ71+BD71+BH71+BL71+BP71+BT71,IF($AB$61=12,AF71+AJ71+AN71+AR71+AV71+AZ71+BD71+BH71+BL71+BP71+BT71+BX71)))</f>
        <v>0</v>
      </c>
    </row>
    <row r="72" customFormat="false" ht="48" hidden="false" customHeight="true" outlineLevel="0" collapsed="false">
      <c r="B72" s="78"/>
      <c r="C72" s="105" t="n">
        <v>2</v>
      </c>
      <c r="D72" s="106" t="s">
        <v>93</v>
      </c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7" t="n">
        <f aca="false">SUM(V72:Y72)</f>
        <v>0</v>
      </c>
      <c r="V72" s="108" t="n">
        <f aca="false">BY72</f>
        <v>0</v>
      </c>
      <c r="W72" s="108" t="n">
        <f aca="false">BZ72</f>
        <v>0</v>
      </c>
      <c r="X72" s="108" t="n">
        <f aca="false">CA72</f>
        <v>0</v>
      </c>
      <c r="Y72" s="108" t="n">
        <f aca="false">CB72</f>
        <v>0</v>
      </c>
      <c r="Z72" s="78"/>
      <c r="AC72" s="115"/>
      <c r="AD72" s="116"/>
      <c r="AE72" s="116"/>
      <c r="AF72" s="117"/>
      <c r="AG72" s="115"/>
      <c r="AH72" s="116"/>
      <c r="AI72" s="116"/>
      <c r="AJ72" s="117"/>
      <c r="AK72" s="115"/>
      <c r="AL72" s="116"/>
      <c r="AM72" s="116"/>
      <c r="AN72" s="118"/>
      <c r="AO72" s="115"/>
      <c r="AP72" s="119"/>
      <c r="AQ72" s="116"/>
      <c r="AR72" s="117"/>
      <c r="AS72" s="115"/>
      <c r="AT72" s="119"/>
      <c r="AU72" s="116"/>
      <c r="AV72" s="117"/>
      <c r="AW72" s="115"/>
      <c r="AX72" s="116"/>
      <c r="AY72" s="116"/>
      <c r="AZ72" s="117"/>
      <c r="BA72" s="115"/>
      <c r="BB72" s="119"/>
      <c r="BC72" s="116"/>
      <c r="BD72" s="117"/>
      <c r="BE72" s="115"/>
      <c r="BF72" s="116"/>
      <c r="BG72" s="116"/>
      <c r="BH72" s="117"/>
      <c r="BI72" s="115"/>
      <c r="BJ72" s="116"/>
      <c r="BK72" s="116"/>
      <c r="BL72" s="117"/>
      <c r="BM72" s="115"/>
      <c r="BN72" s="116"/>
      <c r="BO72" s="116"/>
      <c r="BP72" s="117"/>
      <c r="BQ72" s="115"/>
      <c r="BR72" s="116"/>
      <c r="BS72" s="116"/>
      <c r="BT72" s="117"/>
      <c r="BU72" s="115"/>
      <c r="BV72" s="116"/>
      <c r="BW72" s="116"/>
      <c r="BX72" s="117"/>
      <c r="BY72" s="120" t="n">
        <f aca="false">IF($AB$61=1,AC72,IF($AB$61=2,AC72+AG72,IF($AB$61=3,AC72+AG72+AK72)))+IF($AB$61=4,AC72+AG72+AK72+AO72,IF($AB$61=5,AC72+AG72+AK72+AO72+AS72,IF($AB$61=6,AC72+AG72+AK72+AO72+AS72+AW72)))+IF($AB$61=7,AC72+AG72+AK72+AO72+AS72+AW72+BA72,IF($AB$61=8,AC72+AG72+AK72+AO72+AS72+AW72+BA72+BE72,IF($AB$61=9,AC72+AG72+AK72+AO72+AS72+AW72+BA72+BE72+BI72)))+IF($AB$61=10,AC72+AG72+AK72+AO72+AS72+AW72+BA72+BE72+BI72+BM72,IF($AB$61=11,AC72+AG72+AK72+AO72+AS72+AW72+BA72+BE72+BI72+BM72+BQ72,IF($AB$61=12,AC72+AG72+AK72+AO72+AS72+AW72+BA72+BE72+BI72+BM72+BQ72+BU72)))</f>
        <v>0</v>
      </c>
      <c r="BZ72" s="121" t="n">
        <f aca="false">IF($AB$61=1,AD72,IF($AB$61=2,AD72+AH72,IF($AB$61=3,AD72+AH72+AL72)))+IF($AB$61=4,AD72+AH72+AL72+AP72,IF($AB$61=5,AD72+AH72+AL72+AP72+AT72,IF($AB$61=6,AD72+AH72+AL72+AP72+AT72+AX72)))+IF($AB$61=7,AD72+AH72+AL72+AP72+AT72+AX72+BB72,IF($AB$61=8,AD72+AH72+AL72+AP72+AT72+AX72+BB72+BF72,IF($AB$61=9,AD72+AH72+AL72+AP72+AT72+AX72+BB72+BF72+BJ72)))+IF($AB$61=10,AD72+AH72+AL72+AP72+AT72+AX72+BB72+BF72+BJ72+BN72,IF($AB$61=11,AD72+AH72+AL72+AP72+AT72+AX72+BB72+BF72+BJ72+BN72+BR72,IF($AB$61=12,AD72+AH72+AL72+AP72+AT72+AX72+BB72+BF72+BJ72+BN72+BR72+BV72)))</f>
        <v>0</v>
      </c>
      <c r="CA72" s="121" t="n">
        <f aca="false">IF($AB$61=1,AE72,IF($AB$61=2,AE72+AI72,IF($AB$61=3,AE72+AI72+AM72)))+IF($AB$61=4,AE72+AI72+AM72+AQ72,IF($AB$61=5,AE72+AI72+AM72+AQ72+AU72,IF($AB$61=6,AE72+AI72+AM72+AQ72+AU72+AY72)))+IF($AB$61=7,AE72+AI72+AM72+AQ72+AU72+AY72+BC72,IF($AB$61=8,AE72+AI72+AM72+AQ72+AU72+AY72+BC72+BG72,IF($AB$61=9,AE72+AI72+AM72+AQ72+AU72+AY72+BC72+BG72+BK72)))+IF($AB$61=10,AE72+AI72+AM72+AQ72+AU72+AY72+BC72+BG72+BK72+BO72,IF($AB$61=11,AE72+AI72+AM72+AQ72+AU72+AY72+BC72+BG72+BK72+BO72+BS72,IF($AB$61=12,AE72+AI72+AM72+AQ72+AU72+AY72+BC72+BG72+BK72+BO72+BS72+BW72)))</f>
        <v>0</v>
      </c>
      <c r="CB72" s="122" t="n">
        <f aca="false">IF($AB$61=1,AF72,IF($AB$61=2,AF72+AJ72,IF($AB$61=3,AF72+AJ72+AN72)))+IF($AB$61=4,AF72+AJ72+AN72+AR72,IF($AB$61=5,AF72+AJ72+AN72+AR72+AV72,IF($AB$61=6,AF72+AJ72+AN72+AR72+AV72+AZ72)))+IF($AB$61=7,AF72+AJ72+AN72+AR72+AV72+AZ72+BD72,IF($AB$61=8,AF72+AJ72+AN72+AR72+AV72+AZ72+BD72+BH72,IF($AB$61=9,AF72+AJ72+AN72+AR72+AV72+AZ72+BD72+BH72+BL72)))+IF($AB$61=10,AF72+AJ72+AN72+AR72+AV72+AZ72+BD72+BH72+BL72+BP72,IF($AB$61=11,AF72+AJ72+AN72+AR72+AV72+AZ72+BD72+BH72+BL72+BP72+BT72,IF($AB$61=12,AF72+AJ72+AN72+AR72+AV72+AZ72+BD72+BH72+BL72+BP72+BT72+BX72)))</f>
        <v>0</v>
      </c>
    </row>
    <row r="73" customFormat="false" ht="36" hidden="false" customHeight="true" outlineLevel="0" collapsed="false">
      <c r="B73" s="78"/>
      <c r="C73" s="105" t="n">
        <v>3</v>
      </c>
      <c r="D73" s="106" t="s">
        <v>94</v>
      </c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7" t="n">
        <f aca="false">SUM(V73:Y73)</f>
        <v>0</v>
      </c>
      <c r="V73" s="108" t="n">
        <f aca="false">BY73</f>
        <v>0</v>
      </c>
      <c r="W73" s="108" t="n">
        <f aca="false">BZ73</f>
        <v>0</v>
      </c>
      <c r="X73" s="108" t="n">
        <f aca="false">CA73</f>
        <v>0</v>
      </c>
      <c r="Y73" s="108" t="n">
        <f aca="false">CB73</f>
        <v>0</v>
      </c>
      <c r="Z73" s="78"/>
      <c r="AC73" s="115"/>
      <c r="AD73" s="116"/>
      <c r="AE73" s="116"/>
      <c r="AF73" s="117"/>
      <c r="AG73" s="115"/>
      <c r="AH73" s="116"/>
      <c r="AI73" s="116"/>
      <c r="AJ73" s="117"/>
      <c r="AK73" s="115"/>
      <c r="AL73" s="116"/>
      <c r="AM73" s="116"/>
      <c r="AN73" s="118"/>
      <c r="AO73" s="115"/>
      <c r="AP73" s="119"/>
      <c r="AQ73" s="116"/>
      <c r="AR73" s="117"/>
      <c r="AS73" s="115"/>
      <c r="AT73" s="119"/>
      <c r="AU73" s="116"/>
      <c r="AV73" s="117"/>
      <c r="AW73" s="115"/>
      <c r="AX73" s="116"/>
      <c r="AY73" s="116"/>
      <c r="AZ73" s="117"/>
      <c r="BA73" s="115"/>
      <c r="BB73" s="119"/>
      <c r="BC73" s="116"/>
      <c r="BD73" s="117"/>
      <c r="BE73" s="115"/>
      <c r="BF73" s="116"/>
      <c r="BG73" s="116"/>
      <c r="BH73" s="117"/>
      <c r="BI73" s="115"/>
      <c r="BJ73" s="116"/>
      <c r="BK73" s="116"/>
      <c r="BL73" s="117"/>
      <c r="BM73" s="115"/>
      <c r="BN73" s="116"/>
      <c r="BO73" s="116"/>
      <c r="BP73" s="117"/>
      <c r="BQ73" s="115"/>
      <c r="BR73" s="116"/>
      <c r="BS73" s="116"/>
      <c r="BT73" s="117"/>
      <c r="BU73" s="115"/>
      <c r="BV73" s="116"/>
      <c r="BW73" s="116"/>
      <c r="BX73" s="117"/>
      <c r="BY73" s="120" t="n">
        <f aca="false">IF($AB$61=1,AC73,IF($AB$61=2,AC73+AG73,IF($AB$61=3,AC73+AG73+AK73)))+IF($AB$61=4,AC73+AG73+AK73+AO73,IF($AB$61=5,AC73+AG73+AK73+AO73+AS73,IF($AB$61=6,AC73+AG73+AK73+AO73+AS73+AW73)))+IF($AB$61=7,AC73+AG73+AK73+AO73+AS73+AW73+BA73,IF($AB$61=8,AC73+AG73+AK73+AO73+AS73+AW73+BA73+BE73,IF($AB$61=9,AC73+AG73+AK73+AO73+AS73+AW73+BA73+BE73+BI73)))+IF($AB$61=10,AC73+AG73+AK73+AO73+AS73+AW73+BA73+BE73+BI73+BM73,IF($AB$61=11,AC73+AG73+AK73+AO73+AS73+AW73+BA73+BE73+BI73+BM73+BQ73,IF($AB$61=12,AC73+AG73+AK73+AO73+AS73+AW73+BA73+BE73+BI73+BM73+BQ73+BU73)))</f>
        <v>0</v>
      </c>
      <c r="BZ73" s="121" t="n">
        <f aca="false">IF($AB$61=1,AD73,IF($AB$61=2,AD73+AH73,IF($AB$61=3,AD73+AH73+AL73)))+IF($AB$61=4,AD73+AH73+AL73+AP73,IF($AB$61=5,AD73+AH73+AL73+AP73+AT73,IF($AB$61=6,AD73+AH73+AL73+AP73+AT73+AX73)))+IF($AB$61=7,AD73+AH73+AL73+AP73+AT73+AX73+BB73,IF($AB$61=8,AD73+AH73+AL73+AP73+AT73+AX73+BB73+BF73,IF($AB$61=9,AD73+AH73+AL73+AP73+AT73+AX73+BB73+BF73+BJ73)))+IF($AB$61=10,AD73+AH73+AL73+AP73+AT73+AX73+BB73+BF73+BJ73+BN73,IF($AB$61=11,AD73+AH73+AL73+AP73+AT73+AX73+BB73+BF73+BJ73+BN73+BR73,IF($AB$61=12,AD73+AH73+AL73+AP73+AT73+AX73+BB73+BF73+BJ73+BN73+BR73+BV73)))</f>
        <v>0</v>
      </c>
      <c r="CA73" s="121" t="n">
        <f aca="false">IF($AB$61=1,AE73,IF($AB$61=2,AE73+AI73,IF($AB$61=3,AE73+AI73+AM73)))+IF($AB$61=4,AE73+AI73+AM73+AQ73,IF($AB$61=5,AE73+AI73+AM73+AQ73+AU73,IF($AB$61=6,AE73+AI73+AM73+AQ73+AU73+AY73)))+IF($AB$61=7,AE73+AI73+AM73+AQ73+AU73+AY73+BC73,IF($AB$61=8,AE73+AI73+AM73+AQ73+AU73+AY73+BC73+BG73,IF($AB$61=9,AE73+AI73+AM73+AQ73+AU73+AY73+BC73+BG73+BK73)))+IF($AB$61=10,AE73+AI73+AM73+AQ73+AU73+AY73+BC73+BG73+BK73+BO73,IF($AB$61=11,AE73+AI73+AM73+AQ73+AU73+AY73+BC73+BG73+BK73+BO73+BS73,IF($AB$61=12,AE73+AI73+AM73+AQ73+AU73+AY73+BC73+BG73+BK73+BO73+BS73+BW73)))</f>
        <v>0</v>
      </c>
      <c r="CB73" s="122" t="n">
        <f aca="false">IF($AB$61=1,AF73,IF($AB$61=2,AF73+AJ73,IF($AB$61=3,AF73+AJ73+AN73)))+IF($AB$61=4,AF73+AJ73+AN73+AR73,IF($AB$61=5,AF73+AJ73+AN73+AR73+AV73,IF($AB$61=6,AF73+AJ73+AN73+AR73+AV73+AZ73)))+IF($AB$61=7,AF73+AJ73+AN73+AR73+AV73+AZ73+BD73,IF($AB$61=8,AF73+AJ73+AN73+AR73+AV73+AZ73+BD73+BH73,IF($AB$61=9,AF73+AJ73+AN73+AR73+AV73+AZ73+BD73+BH73+BL73)))+IF($AB$61=10,AF73+AJ73+AN73+AR73+AV73+AZ73+BD73+BH73+BL73+BP73,IF($AB$61=11,AF73+AJ73+AN73+AR73+AV73+AZ73+BD73+BH73+BL73+BP73+BT73,IF($AB$61=12,AF73+AJ73+AN73+AR73+AV73+AZ73+BD73+BH73+BL73+BP73+BT73+BX73)))</f>
        <v>0</v>
      </c>
    </row>
    <row r="74" customFormat="false" ht="12.75" hidden="false" customHeight="true" outlineLevel="0" collapsed="false">
      <c r="B74" s="78"/>
      <c r="C74" s="105" t="n">
        <v>4</v>
      </c>
      <c r="D74" s="106" t="s">
        <v>95</v>
      </c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7" t="n">
        <f aca="false">SUM(V74:Y74)</f>
        <v>0</v>
      </c>
      <c r="V74" s="108" t="n">
        <f aca="false">V75-V76</f>
        <v>0</v>
      </c>
      <c r="W74" s="108" t="n">
        <f aca="false">W75-W76</f>
        <v>0</v>
      </c>
      <c r="X74" s="108" t="n">
        <f aca="false">X75-X76</f>
        <v>0</v>
      </c>
      <c r="Y74" s="108" t="n">
        <f aca="false">Y75-Y76</f>
        <v>0</v>
      </c>
      <c r="Z74" s="78"/>
      <c r="AC74" s="123" t="n">
        <f aca="false">AC75-AC76</f>
        <v>0</v>
      </c>
      <c r="AD74" s="124" t="n">
        <f aca="false">AD75-AD76</f>
        <v>0</v>
      </c>
      <c r="AE74" s="124" t="n">
        <f aca="false">AE75-AE76</f>
        <v>0</v>
      </c>
      <c r="AF74" s="125" t="n">
        <f aca="false">AF75-AF76</f>
        <v>0</v>
      </c>
      <c r="AG74" s="126" t="n">
        <f aca="false">AG75-AG76</f>
        <v>0</v>
      </c>
      <c r="AH74" s="127" t="n">
        <f aca="false">AH75-AH76</f>
        <v>0</v>
      </c>
      <c r="AI74" s="127" t="n">
        <f aca="false">AI75-AI76</f>
        <v>0</v>
      </c>
      <c r="AJ74" s="128" t="n">
        <f aca="false">AJ75-AJ76</f>
        <v>0</v>
      </c>
      <c r="AK74" s="126" t="n">
        <f aca="false">AK75-AK76</f>
        <v>0</v>
      </c>
      <c r="AL74" s="127" t="n">
        <f aca="false">AL75-AL76</f>
        <v>0</v>
      </c>
      <c r="AM74" s="127" t="n">
        <f aca="false">AM75-AM76</f>
        <v>0</v>
      </c>
      <c r="AN74" s="129" t="n">
        <f aca="false">AN75-AN76</f>
        <v>0</v>
      </c>
      <c r="AO74" s="126" t="n">
        <f aca="false">AO75-AO76</f>
        <v>0</v>
      </c>
      <c r="AP74" s="130" t="n">
        <f aca="false">AP75-AP76</f>
        <v>0</v>
      </c>
      <c r="AQ74" s="127" t="n">
        <f aca="false">AQ75-AQ76</f>
        <v>0</v>
      </c>
      <c r="AR74" s="128" t="n">
        <f aca="false">AR75-AR76</f>
        <v>0</v>
      </c>
      <c r="AS74" s="126" t="n">
        <f aca="false">AS75-AS76</f>
        <v>0</v>
      </c>
      <c r="AT74" s="130" t="n">
        <f aca="false">AT75-AT76</f>
        <v>0</v>
      </c>
      <c r="AU74" s="127" t="n">
        <f aca="false">AU75-AU76</f>
        <v>0</v>
      </c>
      <c r="AV74" s="128" t="n">
        <f aca="false">AV75-AV76</f>
        <v>0</v>
      </c>
      <c r="AW74" s="126" t="n">
        <f aca="false">AW75-AW76</f>
        <v>0</v>
      </c>
      <c r="AX74" s="127" t="n">
        <f aca="false">AX75-AX76</f>
        <v>0</v>
      </c>
      <c r="AY74" s="127" t="n">
        <f aca="false">AY75-AY76</f>
        <v>0</v>
      </c>
      <c r="AZ74" s="128" t="n">
        <f aca="false">AZ75-AZ76</f>
        <v>0</v>
      </c>
      <c r="BA74" s="126" t="n">
        <f aca="false">BA75-BA76</f>
        <v>0</v>
      </c>
      <c r="BB74" s="130" t="n">
        <f aca="false">BB75-BB76</f>
        <v>0</v>
      </c>
      <c r="BC74" s="127" t="n">
        <f aca="false">BC75-BC76</f>
        <v>0</v>
      </c>
      <c r="BD74" s="128" t="n">
        <f aca="false">BD75-BD76</f>
        <v>0</v>
      </c>
      <c r="BE74" s="126" t="n">
        <f aca="false">BE75-BE76</f>
        <v>0</v>
      </c>
      <c r="BF74" s="127" t="n">
        <f aca="false">BF75-BF76</f>
        <v>0</v>
      </c>
      <c r="BG74" s="127" t="n">
        <f aca="false">BG75-BG76</f>
        <v>0</v>
      </c>
      <c r="BH74" s="128" t="n">
        <f aca="false">BH75-BH76</f>
        <v>0</v>
      </c>
      <c r="BI74" s="126" t="n">
        <f aca="false">BI75-BI76</f>
        <v>0</v>
      </c>
      <c r="BJ74" s="127" t="n">
        <f aca="false">BJ75-BJ76</f>
        <v>0</v>
      </c>
      <c r="BK74" s="127" t="n">
        <f aca="false">BK75-BK76</f>
        <v>0</v>
      </c>
      <c r="BL74" s="128" t="n">
        <f aca="false">BL75-BL76</f>
        <v>0</v>
      </c>
      <c r="BM74" s="126" t="n">
        <f aca="false">BM75-BM76</f>
        <v>0</v>
      </c>
      <c r="BN74" s="127" t="n">
        <f aca="false">BN75-BN76</f>
        <v>0</v>
      </c>
      <c r="BO74" s="127" t="n">
        <f aca="false">BO75-BO76</f>
        <v>0</v>
      </c>
      <c r="BP74" s="128" t="n">
        <f aca="false">BP75-BP76</f>
        <v>0</v>
      </c>
      <c r="BQ74" s="126" t="n">
        <f aca="false">BQ75-BQ76</f>
        <v>0</v>
      </c>
      <c r="BR74" s="127" t="n">
        <f aca="false">BR75-BR76</f>
        <v>0</v>
      </c>
      <c r="BS74" s="127" t="n">
        <f aca="false">BS75-BS76</f>
        <v>0</v>
      </c>
      <c r="BT74" s="128" t="n">
        <f aca="false">BT75-BT76</f>
        <v>0</v>
      </c>
      <c r="BU74" s="126" t="n">
        <f aca="false">BU75-BU76</f>
        <v>0</v>
      </c>
      <c r="BV74" s="127" t="n">
        <f aca="false">BV75-BV76</f>
        <v>0</v>
      </c>
      <c r="BW74" s="127" t="n">
        <f aca="false">BW75-BW76</f>
        <v>0</v>
      </c>
      <c r="BX74" s="128" t="n">
        <f aca="false">BX75-BX76</f>
        <v>0</v>
      </c>
      <c r="BY74" s="120" t="n">
        <f aca="false">IF($AB$61=1,AC74,IF($AB$61=2,AC74+AG74,IF($AB$61=3,AC74+AG74+AK74)))+IF($AB$61=4,AC74+AG74+AK74+AO74,IF($AB$61=5,AC74+AG74+AK74+AO74+AS74,IF($AB$61=6,AC74+AG74+AK74+AO74+AS74+AW74)))+IF($AB$61=7,AC74+AG74+AK74+AO74+AS74+AW74+BA74,IF($AB$61=8,AC74+AG74+AK74+AO74+AS74+AW74+BA74+BE74,IF($AB$61=9,AC74+AG74+AK74+AO74+AS74+AW74+BA74+BE74+BI74)))+IF($AB$61=10,AC74+AG74+AK74+AO74+AS74+AW74+BA74+BE74+BI74+BM74,IF($AB$61=11,AC74+AG74+AK74+AO74+AS74+AW74+BA74+BE74+BI74+BM74+BQ74,IF($AB$61=12,AC74+AG74+AK74+AO74+AS74+AW74+BA74+BE74+BI74+BM74+BQ74+BU74)))</f>
        <v>0</v>
      </c>
      <c r="BZ74" s="121" t="n">
        <f aca="false">IF($AB$61=1,AD74,IF($AB$61=2,AD74+AH74,IF($AB$61=3,AD74+AH74+AL74)))+IF($AB$61=4,AD74+AH74+AL74+AP74,IF($AB$61=5,AD74+AH74+AL74+AP74+AT74,IF($AB$61=6,AD74+AH74+AL74+AP74+AT74+AX74)))+IF($AB$61=7,AD74+AH74+AL74+AP74+AT74+AX74+BB74,IF($AB$61=8,AD74+AH74+AL74+AP74+AT74+AX74+BB74+BF74,IF($AB$61=9,AD74+AH74+AL74+AP74+AT74+AX74+BB74+BF74+BJ74)))+IF($AB$61=10,AD74+AH74+AL74+AP74+AT74+AX74+BB74+BF74+BJ74+BN74,IF($AB$61=11,AD74+AH74+AL74+AP74+AT74+AX74+BB74+BF74+BJ74+BN74+BR74,IF($AB$61=12,AD74+AH74+AL74+AP74+AT74+AX74+BB74+BF74+BJ74+BN74+BR74+BV74)))</f>
        <v>0</v>
      </c>
      <c r="CA74" s="121" t="n">
        <f aca="false">IF($AB$61=1,AE74,IF($AB$61=2,AE74+AI74,IF($AB$61=3,AE74+AI74+AM74)))+IF($AB$61=4,AE74+AI74+AM74+AQ74,IF($AB$61=5,AE74+AI74+AM74+AQ74+AU74,IF($AB$61=6,AE74+AI74+AM74+AQ74+AU74+AY74)))+IF($AB$61=7,AE74+AI74+AM74+AQ74+AU74+AY74+BC74,IF($AB$61=8,AE74+AI74+AM74+AQ74+AU74+AY74+BC74+BG74,IF($AB$61=9,AE74+AI74+AM74+AQ74+AU74+AY74+BC74+BG74+BK74)))+IF($AB$61=10,AE74+AI74+AM74+AQ74+AU74+AY74+BC74+BG74+BK74+BO74,IF($AB$61=11,AE74+AI74+AM74+AQ74+AU74+AY74+BC74+BG74+BK74+BO74+BS74,IF($AB$61=12,AE74+AI74+AM74+AQ74+AU74+AY74+BC74+BG74+BK74+BO74+BS74+BW74)))</f>
        <v>0</v>
      </c>
      <c r="CB74" s="122" t="n">
        <f aca="false">IF($AB$61=1,AF74,IF($AB$61=2,AF74+AJ74,IF($AB$61=3,AF74+AJ74+AN74)))+IF($AB$61=4,AF74+AJ74+AN74+AR74,IF($AB$61=5,AF74+AJ74+AN74+AR74+AV74,IF($AB$61=6,AF74+AJ74+AN74+AR74+AV74+AZ74)))+IF($AB$61=7,AF74+AJ74+AN74+AR74+AV74+AZ74+BD74,IF($AB$61=8,AF74+AJ74+AN74+AR74+AV74+AZ74+BD74+BH74,IF($AB$61=9,AF74+AJ74+AN74+AR74+AV74+AZ74+BD74+BH74+BL74)))+IF($AB$61=10,AF74+AJ74+AN74+AR74+AV74+AZ74+BD74+BH74+BL74+BP74,IF($AB$61=11,AF74+AJ74+AN74+AR74+AV74+AZ74+BD74+BH74+BL74+BP74+BT74,IF($AB$61=12,AF74+AJ74+AN74+AR74+AV74+AZ74+BD74+BH74+BL74+BP74+BT74+BX74)))</f>
        <v>0</v>
      </c>
    </row>
    <row r="75" customFormat="false" ht="12.75" hidden="false" customHeight="true" outlineLevel="0" collapsed="false">
      <c r="B75" s="78"/>
      <c r="C75" s="105" t="s">
        <v>96</v>
      </c>
      <c r="D75" s="106" t="s">
        <v>97</v>
      </c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7" t="n">
        <f aca="false">SUM(V75:Y75)</f>
        <v>0</v>
      </c>
      <c r="V75" s="108" t="n">
        <f aca="false">BY75</f>
        <v>0</v>
      </c>
      <c r="W75" s="108" t="n">
        <f aca="false">BZ75</f>
        <v>0</v>
      </c>
      <c r="X75" s="108" t="n">
        <f aca="false">CA75</f>
        <v>0</v>
      </c>
      <c r="Y75" s="108" t="n">
        <f aca="false">CB75</f>
        <v>0</v>
      </c>
      <c r="Z75" s="78"/>
      <c r="AC75" s="115"/>
      <c r="AD75" s="116"/>
      <c r="AE75" s="116"/>
      <c r="AF75" s="117"/>
      <c r="AG75" s="115"/>
      <c r="AH75" s="116"/>
      <c r="AI75" s="116"/>
      <c r="AJ75" s="117"/>
      <c r="AK75" s="115"/>
      <c r="AL75" s="116"/>
      <c r="AM75" s="116"/>
      <c r="AN75" s="118"/>
      <c r="AO75" s="115"/>
      <c r="AP75" s="119"/>
      <c r="AQ75" s="116"/>
      <c r="AR75" s="117"/>
      <c r="AS75" s="115"/>
      <c r="AT75" s="119"/>
      <c r="AU75" s="116"/>
      <c r="AV75" s="117"/>
      <c r="AW75" s="115"/>
      <c r="AX75" s="116"/>
      <c r="AY75" s="116"/>
      <c r="AZ75" s="117"/>
      <c r="BA75" s="115"/>
      <c r="BB75" s="119"/>
      <c r="BC75" s="116"/>
      <c r="BD75" s="117"/>
      <c r="BE75" s="115"/>
      <c r="BF75" s="116"/>
      <c r="BG75" s="116"/>
      <c r="BH75" s="117"/>
      <c r="BI75" s="115"/>
      <c r="BJ75" s="116"/>
      <c r="BK75" s="116"/>
      <c r="BL75" s="117"/>
      <c r="BM75" s="115"/>
      <c r="BN75" s="116"/>
      <c r="BO75" s="116"/>
      <c r="BP75" s="117"/>
      <c r="BQ75" s="115"/>
      <c r="BR75" s="116"/>
      <c r="BS75" s="116"/>
      <c r="BT75" s="117"/>
      <c r="BU75" s="115"/>
      <c r="BV75" s="116"/>
      <c r="BW75" s="116"/>
      <c r="BX75" s="117"/>
      <c r="BY75" s="120" t="n">
        <f aca="false">IF($AB$61=1,AC75,IF($AB$61=2,AC75+AG75,IF($AB$61=3,AC75+AG75+AK75)))+IF($AB$61=4,AC75+AG75+AK75+AO75,IF($AB$61=5,AC75+AG75+AK75+AO75+AS75,IF($AB$61=6,AC75+AG75+AK75+AO75+AS75+AW75)))+IF($AB$61=7,AC75+AG75+AK75+AO75+AS75+AW75+BA75,IF($AB$61=8,AC75+AG75+AK75+AO75+AS75+AW75+BA75+BE75,IF($AB$61=9,AC75+AG75+AK75+AO75+AS75+AW75+BA75+BE75+BI75)))+IF($AB$61=10,AC75+AG75+AK75+AO75+AS75+AW75+BA75+BE75+BI75+BM75,IF($AB$61=11,AC75+AG75+AK75+AO75+AS75+AW75+BA75+BE75+BI75+BM75+BQ75,IF($AB$61=12,AC75+AG75+AK75+AO75+AS75+AW75+BA75+BE75+BI75+BM75+BQ75+BU75)))</f>
        <v>0</v>
      </c>
      <c r="BZ75" s="121" t="n">
        <f aca="false">IF($AB$61=1,AD75,IF($AB$61=2,AD75+AH75,IF($AB$61=3,AD75+AH75+AL75)))+IF($AB$61=4,AD75+AH75+AL75+AP75,IF($AB$61=5,AD75+AH75+AL75+AP75+AT75,IF($AB$61=6,AD75+AH75+AL75+AP75+AT75+AX75)))+IF($AB$61=7,AD75+AH75+AL75+AP75+AT75+AX75+BB75,IF($AB$61=8,AD75+AH75+AL75+AP75+AT75+AX75+BB75+BF75,IF($AB$61=9,AD75+AH75+AL75+AP75+AT75+AX75+BB75+BF75+BJ75)))+IF($AB$61=10,AD75+AH75+AL75+AP75+AT75+AX75+BB75+BF75+BJ75+BN75,IF($AB$61=11,AD75+AH75+AL75+AP75+AT75+AX75+BB75+BF75+BJ75+BN75+BR75,IF($AB$61=12,AD75+AH75+AL75+AP75+AT75+AX75+BB75+BF75+BJ75+BN75+BR75+BV75)))</f>
        <v>0</v>
      </c>
      <c r="CA75" s="121" t="n">
        <f aca="false">IF($AB$61=1,AE75,IF($AB$61=2,AE75+AI75,IF($AB$61=3,AE75+AI75+AM75)))+IF($AB$61=4,AE75+AI75+AM75+AQ75,IF($AB$61=5,AE75+AI75+AM75+AQ75+AU75,IF($AB$61=6,AE75+AI75+AM75+AQ75+AU75+AY75)))+IF($AB$61=7,AE75+AI75+AM75+AQ75+AU75+AY75+BC75,IF($AB$61=8,AE75+AI75+AM75+AQ75+AU75+AY75+BC75+BG75,IF($AB$61=9,AE75+AI75+AM75+AQ75+AU75+AY75+BC75+BG75+BK75)))+IF($AB$61=10,AE75+AI75+AM75+AQ75+AU75+AY75+BC75+BG75+BK75+BO75,IF($AB$61=11,AE75+AI75+AM75+AQ75+AU75+AY75+BC75+BG75+BK75+BO75+BS75,IF($AB$61=12,AE75+AI75+AM75+AQ75+AU75+AY75+BC75+BG75+BK75+BO75+BS75+BW75)))</f>
        <v>0</v>
      </c>
      <c r="CB75" s="122" t="n">
        <f aca="false">IF($AB$61=1,AF75,IF($AB$61=2,AF75+AJ75,IF($AB$61=3,AF75+AJ75+AN75)))+IF($AB$61=4,AF75+AJ75+AN75+AR75,IF($AB$61=5,AF75+AJ75+AN75+AR75+AV75,IF($AB$61=6,AF75+AJ75+AN75+AR75+AV75+AZ75)))+IF($AB$61=7,AF75+AJ75+AN75+AR75+AV75+AZ75+BD75,IF($AB$61=8,AF75+AJ75+AN75+AR75+AV75+AZ75+BD75+BH75,IF($AB$61=9,AF75+AJ75+AN75+AR75+AV75+AZ75+BD75+BH75+BL75)))+IF($AB$61=10,AF75+AJ75+AN75+AR75+AV75+AZ75+BD75+BH75+BL75+BP75,IF($AB$61=11,AF75+AJ75+AN75+AR75+AV75+AZ75+BD75+BH75+BL75+BP75+BT75,IF($AB$61=12,AF75+AJ75+AN75+AR75+AV75+AZ75+BD75+BH75+BL75+BP75+BT75+BX75)))</f>
        <v>0</v>
      </c>
      <c r="CC75" s="131"/>
    </row>
    <row r="76" customFormat="false" ht="12.75" hidden="false" customHeight="true" outlineLevel="0" collapsed="false">
      <c r="B76" s="78"/>
      <c r="C76" s="105" t="s">
        <v>98</v>
      </c>
      <c r="D76" s="106" t="s">
        <v>99</v>
      </c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7" t="n">
        <f aca="false">SUM(V76:Y76)</f>
        <v>0</v>
      </c>
      <c r="V76" s="108" t="n">
        <f aca="false">BY76</f>
        <v>0</v>
      </c>
      <c r="W76" s="108" t="n">
        <f aca="false">BZ76</f>
        <v>0</v>
      </c>
      <c r="X76" s="108" t="n">
        <f aca="false">CA76</f>
        <v>0</v>
      </c>
      <c r="Y76" s="108" t="n">
        <f aca="false">CB76</f>
        <v>0</v>
      </c>
      <c r="Z76" s="78"/>
      <c r="AC76" s="115"/>
      <c r="AD76" s="116"/>
      <c r="AE76" s="116"/>
      <c r="AF76" s="117"/>
      <c r="AG76" s="115"/>
      <c r="AH76" s="116"/>
      <c r="AI76" s="116"/>
      <c r="AJ76" s="117"/>
      <c r="AK76" s="115"/>
      <c r="AL76" s="116"/>
      <c r="AM76" s="116"/>
      <c r="AN76" s="118"/>
      <c r="AO76" s="115"/>
      <c r="AP76" s="119"/>
      <c r="AQ76" s="116"/>
      <c r="AR76" s="117"/>
      <c r="AS76" s="115"/>
      <c r="AT76" s="119"/>
      <c r="AU76" s="116"/>
      <c r="AV76" s="117"/>
      <c r="AW76" s="115"/>
      <c r="AX76" s="116"/>
      <c r="AY76" s="116"/>
      <c r="AZ76" s="117"/>
      <c r="BA76" s="115"/>
      <c r="BB76" s="119"/>
      <c r="BC76" s="116"/>
      <c r="BD76" s="117"/>
      <c r="BE76" s="115"/>
      <c r="BF76" s="116"/>
      <c r="BG76" s="116"/>
      <c r="BH76" s="117"/>
      <c r="BI76" s="115"/>
      <c r="BJ76" s="116"/>
      <c r="BK76" s="116"/>
      <c r="BL76" s="117"/>
      <c r="BM76" s="115"/>
      <c r="BN76" s="116"/>
      <c r="BO76" s="116"/>
      <c r="BP76" s="117"/>
      <c r="BQ76" s="115"/>
      <c r="BR76" s="116"/>
      <c r="BS76" s="116"/>
      <c r="BT76" s="117"/>
      <c r="BU76" s="115"/>
      <c r="BV76" s="116"/>
      <c r="BW76" s="116"/>
      <c r="BX76" s="117"/>
      <c r="BY76" s="120" t="n">
        <f aca="false">IF($AB$61=1,AC76,IF($AB$61=2,AC76+AG76,IF($AB$61=3,AC76+AG76+AK76)))+IF($AB$61=4,AC76+AG76+AK76+AO76,IF($AB$61=5,AC76+AG76+AK76+AO76+AS76,IF($AB$61=6,AC76+AG76+AK76+AO76+AS76+AW76)))+IF($AB$61=7,AC76+AG76+AK76+AO76+AS76+AW76+BA76,IF($AB$61=8,AC76+AG76+AK76+AO76+AS76+AW76+BA76+BE76,IF($AB$61=9,AC76+AG76+AK76+AO76+AS76+AW76+BA76+BE76+BI76)))+IF($AB$61=10,AC76+AG76+AK76+AO76+AS76+AW76+BA76+BE76+BI76+BM76,IF($AB$61=11,AC76+AG76+AK76+AO76+AS76+AW76+BA76+BE76+BI76+BM76+BQ76,IF($AB$61=12,AC76+AG76+AK76+AO76+AS76+AW76+BA76+BE76+BI76+BM76+BQ76+BU76)))</f>
        <v>0</v>
      </c>
      <c r="BZ76" s="121" t="n">
        <f aca="false">IF($AB$61=1,AD76,IF($AB$61=2,AD76+AH76,IF($AB$61=3,AD76+AH76+AL76)))+IF($AB$61=4,AD76+AH76+AL76+AP76,IF($AB$61=5,AD76+AH76+AL76+AP76+AT76,IF($AB$61=6,AD76+AH76+AL76+AP76+AT76+AX76)))+IF($AB$61=7,AD76+AH76+AL76+AP76+AT76+AX76+BB76,IF($AB$61=8,AD76+AH76+AL76+AP76+AT76+AX76+BB76+BF76,IF($AB$61=9,AD76+AH76+AL76+AP76+AT76+AX76+BB76+BF76+BJ76)))+IF($AB$61=10,AD76+AH76+AL76+AP76+AT76+AX76+BB76+BF76+BJ76+BN76,IF($AB$61=11,AD76+AH76+AL76+AP76+AT76+AX76+BB76+BF76+BJ76+BN76+BR76,IF($AB$61=12,AD76+AH76+AL76+AP76+AT76+AX76+BB76+BF76+BJ76+BN76+BR76+BV76)))</f>
        <v>0</v>
      </c>
      <c r="CA76" s="121" t="n">
        <f aca="false">IF($AB$61=1,AE76,IF($AB$61=2,AE76+AI76,IF($AB$61=3,AE76+AI76+AM76)))+IF($AB$61=4,AE76+AI76+AM76+AQ76,IF($AB$61=5,AE76+AI76+AM76+AQ76+AU76,IF($AB$61=6,AE76+AI76+AM76+AQ76+AU76+AY76)))+IF($AB$61=7,AE76+AI76+AM76+AQ76+AU76+AY76+BC76,IF($AB$61=8,AE76+AI76+AM76+AQ76+AU76+AY76+BC76+BG76,IF($AB$61=9,AE76+AI76+AM76+AQ76+AU76+AY76+BC76+BG76+BK76)))+IF($AB$61=10,AE76+AI76+AM76+AQ76+AU76+AY76+BC76+BG76+BK76+BO76,IF($AB$61=11,AE76+AI76+AM76+AQ76+AU76+AY76+BC76+BG76+BK76+BO76+BS76,IF($AB$61=12,AE76+AI76+AM76+AQ76+AU76+AY76+BC76+BG76+BK76+BO76+BS76+BW76)))</f>
        <v>0</v>
      </c>
      <c r="CB76" s="122" t="n">
        <f aca="false">IF($AB$61=1,AF76,IF($AB$61=2,AF76+AJ76,IF($AB$61=3,AF76+AJ76+AN76)))+IF($AB$61=4,AF76+AJ76+AN76+AR76,IF($AB$61=5,AF76+AJ76+AN76+AR76+AV76,IF($AB$61=6,AF76+AJ76+AN76+AR76+AV76+AZ76)))+IF($AB$61=7,AF76+AJ76+AN76+AR76+AV76+AZ76+BD76,IF($AB$61=8,AF76+AJ76+AN76+AR76+AV76+AZ76+BD76+BH76,IF($AB$61=9,AF76+AJ76+AN76+AR76+AV76+AZ76+BD76+BH76+BL76)))+IF($AB$61=10,AF76+AJ76+AN76+AR76+AV76+AZ76+BD76+BH76+BL76+BP76,IF($AB$61=11,AF76+AJ76+AN76+AR76+AV76+AZ76+BD76+BH76+BL76+BP76+BT76,IF($AB$61=12,AF76+AJ76+AN76+AR76+AV76+AZ76+BD76+BH76+BL76+BP76+BT76+BX76)))</f>
        <v>0</v>
      </c>
      <c r="CC76" s="131"/>
    </row>
    <row r="77" customFormat="false" ht="12.75" hidden="false" customHeight="true" outlineLevel="0" collapsed="false">
      <c r="B77" s="78"/>
      <c r="C77" s="105" t="n">
        <v>5</v>
      </c>
      <c r="D77" s="106" t="s">
        <v>100</v>
      </c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7" t="n">
        <f aca="false">SUM(V77:Y77)</f>
        <v>0</v>
      </c>
      <c r="V77" s="108" t="n">
        <f aca="false">BY77</f>
        <v>0</v>
      </c>
      <c r="W77" s="108" t="n">
        <f aca="false">BZ77</f>
        <v>0</v>
      </c>
      <c r="X77" s="108" t="n">
        <f aca="false">CA77</f>
        <v>0</v>
      </c>
      <c r="Y77" s="108" t="n">
        <f aca="false">CB77</f>
        <v>0</v>
      </c>
      <c r="Z77" s="78"/>
      <c r="AC77" s="115"/>
      <c r="AD77" s="116"/>
      <c r="AE77" s="116"/>
      <c r="AF77" s="117"/>
      <c r="AG77" s="115"/>
      <c r="AH77" s="116"/>
      <c r="AI77" s="116"/>
      <c r="AJ77" s="117"/>
      <c r="AK77" s="115"/>
      <c r="AL77" s="116"/>
      <c r="AM77" s="116"/>
      <c r="AN77" s="118"/>
      <c r="AO77" s="115"/>
      <c r="AP77" s="119"/>
      <c r="AQ77" s="116"/>
      <c r="AR77" s="117"/>
      <c r="AS77" s="115"/>
      <c r="AT77" s="119"/>
      <c r="AU77" s="116"/>
      <c r="AV77" s="117"/>
      <c r="AW77" s="115"/>
      <c r="AX77" s="116"/>
      <c r="AY77" s="116"/>
      <c r="AZ77" s="117"/>
      <c r="BA77" s="115"/>
      <c r="BB77" s="119"/>
      <c r="BC77" s="116"/>
      <c r="BD77" s="117"/>
      <c r="BE77" s="115"/>
      <c r="BF77" s="116"/>
      <c r="BG77" s="116"/>
      <c r="BH77" s="117"/>
      <c r="BI77" s="115"/>
      <c r="BJ77" s="116"/>
      <c r="BK77" s="116"/>
      <c r="BL77" s="117"/>
      <c r="BM77" s="115"/>
      <c r="BN77" s="116"/>
      <c r="BO77" s="116"/>
      <c r="BP77" s="117"/>
      <c r="BQ77" s="115"/>
      <c r="BR77" s="116"/>
      <c r="BS77" s="116"/>
      <c r="BT77" s="117"/>
      <c r="BU77" s="115"/>
      <c r="BV77" s="116"/>
      <c r="BW77" s="116"/>
      <c r="BX77" s="117"/>
      <c r="BY77" s="120" t="n">
        <f aca="false">IF($AB$61=1,AC77,IF($AB$61=2,AC77+AG77,IF($AB$61=3,AC77+AG77+AK77)))+IF($AB$61=4,AC77+AG77+AK77+AO77,IF($AB$61=5,AC77+AG77+AK77+AO77+AS77,IF($AB$61=6,AC77+AG77+AK77+AO77+AS77+AW77)))+IF($AB$61=7,AC77+AG77+AK77+AO77+AS77+AW77+BA77,IF($AB$61=8,AC77+AG77+AK77+AO77+AS77+AW77+BA77+BE77,IF($AB$61=9,AC77+AG77+AK77+AO77+AS77+AW77+BA77+BE77+BI77)))+IF($AB$61=10,AC77+AG77+AK77+AO77+AS77+AW77+BA77+BE77+BI77+BM77,IF($AB$61=11,AC77+AG77+AK77+AO77+AS77+AW77+BA77+BE77+BI77+BM77+BQ77,IF($AB$61=12,AC77+AG77+AK77+AO77+AS77+AW77+BA77+BE77+BI77+BM77+BQ77+BU77)))</f>
        <v>0</v>
      </c>
      <c r="BZ77" s="121" t="n">
        <f aca="false">IF($AB$61=1,AD77,IF($AB$61=2,AD77+AH77,IF($AB$61=3,AD77+AH77+AL77)))+IF($AB$61=4,AD77+AH77+AL77+AP77,IF($AB$61=5,AD77+AH77+AL77+AP77+AT77,IF($AB$61=6,AD77+AH77+AL77+AP77+AT77+AX77)))+IF($AB$61=7,AD77+AH77+AL77+AP77+AT77+AX77+BB77,IF($AB$61=8,AD77+AH77+AL77+AP77+AT77+AX77+BB77+BF77,IF($AB$61=9,AD77+AH77+AL77+AP77+AT77+AX77+BB77+BF77+BJ77)))+IF($AB$61=10,AD77+AH77+AL77+AP77+AT77+AX77+BB77+BF77+BJ77+BN77,IF($AB$61=11,AD77+AH77+AL77+AP77+AT77+AX77+BB77+BF77+BJ77+BN77+BR77,IF($AB$61=12,AD77+AH77+AL77+AP77+AT77+AX77+BB77+BF77+BJ77+BN77+BR77+BV77)))</f>
        <v>0</v>
      </c>
      <c r="CA77" s="121" t="n">
        <f aca="false">IF($AB$61=1,AE77,IF($AB$61=2,AE77+AI77,IF($AB$61=3,AE77+AI77+AM77)))+IF($AB$61=4,AE77+AI77+AM77+AQ77,IF($AB$61=5,AE77+AI77+AM77+AQ77+AU77,IF($AB$61=6,AE77+AI77+AM77+AQ77+AU77+AY77)))+IF($AB$61=7,AE77+AI77+AM77+AQ77+AU77+AY77+BC77,IF($AB$61=8,AE77+AI77+AM77+AQ77+AU77+AY77+BC77+BG77,IF($AB$61=9,AE77+AI77+AM77+AQ77+AU77+AY77+BC77+BG77+BK77)))+IF($AB$61=10,AE77+AI77+AM77+AQ77+AU77+AY77+BC77+BG77+BK77+BO77,IF($AB$61=11,AE77+AI77+AM77+AQ77+AU77+AY77+BC77+BG77+BK77+BO77+BS77,IF($AB$61=12,AE77+AI77+AM77+AQ77+AU77+AY77+BC77+BG77+BK77+BO77+BS77+BW77)))</f>
        <v>0</v>
      </c>
      <c r="CB77" s="122" t="n">
        <f aca="false">IF($AB$61=1,AF77,IF($AB$61=2,AF77+AJ77,IF($AB$61=3,AF77+AJ77+AN77)))+IF($AB$61=4,AF77+AJ77+AN77+AR77,IF($AB$61=5,AF77+AJ77+AN77+AR77+AV77,IF($AB$61=6,AF77+AJ77+AN77+AR77+AV77+AZ77)))+IF($AB$61=7,AF77+AJ77+AN77+AR77+AV77+AZ77+BD77,IF($AB$61=8,AF77+AJ77+AN77+AR77+AV77+AZ77+BD77+BH77,IF($AB$61=9,AF77+AJ77+AN77+AR77+AV77+AZ77+BD77+BH77+BL77)))+IF($AB$61=10,AF77+AJ77+AN77+AR77+AV77+AZ77+BD77+BH77+BL77+BP77,IF($AB$61=11,AF77+AJ77+AN77+AR77+AV77+AZ77+BD77+BH77+BL77+BP77+BT77,IF($AB$61=12,AF77+AJ77+AN77+AR77+AV77+AZ77+BD77+BH77+BL77+BP77+BT77+BX77)))</f>
        <v>0</v>
      </c>
      <c r="CC77" s="131"/>
    </row>
    <row r="78" customFormat="false" ht="24" hidden="false" customHeight="true" outlineLevel="0" collapsed="false">
      <c r="B78" s="78"/>
      <c r="C78" s="105" t="n">
        <v>6</v>
      </c>
      <c r="D78" s="132" t="s">
        <v>101</v>
      </c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07" t="n">
        <f aca="false">SUM(V78:Y78)</f>
        <v>0</v>
      </c>
      <c r="V78" s="108" t="n">
        <f aca="false">BY78</f>
        <v>0</v>
      </c>
      <c r="W78" s="108" t="n">
        <f aca="false">BZ78</f>
        <v>0</v>
      </c>
      <c r="X78" s="108" t="n">
        <f aca="false">CA78</f>
        <v>0</v>
      </c>
      <c r="Y78" s="108" t="n">
        <f aca="false">CB78</f>
        <v>0</v>
      </c>
      <c r="Z78" s="78"/>
      <c r="AC78" s="133"/>
      <c r="AD78" s="134"/>
      <c r="AE78" s="134"/>
      <c r="AF78" s="135"/>
      <c r="AG78" s="133"/>
      <c r="AH78" s="134"/>
      <c r="AI78" s="134"/>
      <c r="AJ78" s="135"/>
      <c r="AK78" s="133"/>
      <c r="AL78" s="134"/>
      <c r="AM78" s="134"/>
      <c r="AN78" s="136"/>
      <c r="AO78" s="133"/>
      <c r="AP78" s="137"/>
      <c r="AQ78" s="134"/>
      <c r="AR78" s="135"/>
      <c r="AS78" s="133"/>
      <c r="AT78" s="137"/>
      <c r="AU78" s="134"/>
      <c r="AV78" s="135"/>
      <c r="AW78" s="133"/>
      <c r="AX78" s="134"/>
      <c r="AY78" s="134"/>
      <c r="AZ78" s="135"/>
      <c r="BA78" s="133"/>
      <c r="BB78" s="137"/>
      <c r="BC78" s="134"/>
      <c r="BD78" s="135"/>
      <c r="BE78" s="133"/>
      <c r="BF78" s="134"/>
      <c r="BG78" s="134"/>
      <c r="BH78" s="135"/>
      <c r="BI78" s="133"/>
      <c r="BJ78" s="134"/>
      <c r="BK78" s="134"/>
      <c r="BL78" s="135"/>
      <c r="BM78" s="133"/>
      <c r="BN78" s="134"/>
      <c r="BO78" s="134"/>
      <c r="BP78" s="135"/>
      <c r="BQ78" s="133"/>
      <c r="BR78" s="134"/>
      <c r="BS78" s="134"/>
      <c r="BT78" s="135"/>
      <c r="BU78" s="133"/>
      <c r="BV78" s="134"/>
      <c r="BW78" s="134"/>
      <c r="BX78" s="135"/>
      <c r="BY78" s="138" t="n">
        <f aca="false">IF($AB$61=1,AC78,IF($AB$61=2,AC78+AG78,IF($AB$61=3,AC78+AG78+AK78)))+IF($AB$61=4,AC78+AG78+AK78+AO78,IF($AB$61=5,AC78+AG78+AK78+AO78+AS78,IF($AB$61=6,AC78+AG78+AK78+AO78+AS78+AW78)))+IF($AB$61=7,AC78+AG78+AK78+AO78+AS78+AW78+BA78,IF($AB$61=8,AC78+AG78+AK78+AO78+AS78+AW78+BA78+BE78,IF($AB$61=9,AC78+AG78+AK78+AO78+AS78+AW78+BA78+BE78+BI78)))+IF($AB$61=10,AC78+AG78+AK78+AO78+AS78+AW78+BA78+BE78+BI78+BM78,IF($AB$61=11,AC78+AG78+AK78+AO78+AS78+AW78+BA78+BE78+BI78+BM78+BQ78,IF($AB$61=12,AC78+AG78+AK78+AO78+AS78+AW78+BA78+BE78+BI78+BM78+BQ78+BU78)))</f>
        <v>0</v>
      </c>
      <c r="BZ78" s="139" t="n">
        <f aca="false">IF($AB$61=1,AD78,IF($AB$61=2,AD78+AH78,IF($AB$61=3,AD78+AH78+AL78)))+IF($AB$61=4,AD78+AH78+AL78+AP78,IF($AB$61=5,AD78+AH78+AL78+AP78+AT78,IF($AB$61=6,AD78+AH78+AL78+AP78+AT78+AX78)))+IF($AB$61=7,AD78+AH78+AL78+AP78+AT78+AX78+BB78,IF($AB$61=8,AD78+AH78+AL78+AP78+AT78+AX78+BB78+BF78,IF($AB$61=9,AD78+AH78+AL78+AP78+AT78+AX78+BB78+BF78+BJ78)))+IF($AB$61=10,AD78+AH78+AL78+AP78+AT78+AX78+BB78+BF78+BJ78+BN78,IF($AB$61=11,AD78+AH78+AL78+AP78+AT78+AX78+BB78+BF78+BJ78+BN78+BR78,IF($AB$61=12,AD78+AH78+AL78+AP78+AT78+AX78+BB78+BF78+BJ78+BN78+BR78+BV78)))</f>
        <v>0</v>
      </c>
      <c r="CA78" s="139" t="n">
        <f aca="false">IF($AB$61=1,AE78,IF($AB$61=2,AE78+AI78,IF($AB$61=3,AE78+AI78+AM78)))+IF($AB$61=4,AE78+AI78+AM78+AQ78,IF($AB$61=5,AE78+AI78+AM78+AQ78+AU78,IF($AB$61=6,AE78+AI78+AM78+AQ78+AU78+AY78)))+IF($AB$61=7,AE78+AI78+AM78+AQ78+AU78+AY78+BC78,IF($AB$61=8,AE78+AI78+AM78+AQ78+AU78+AY78+BC78+BG78,IF($AB$61=9,AE78+AI78+AM78+AQ78+AU78+AY78+BC78+BG78+BK78)))+IF($AB$61=10,AE78+AI78+AM78+AQ78+AU78+AY78+BC78+BG78+BK78+BO78,IF($AB$61=11,AE78+AI78+AM78+AQ78+AU78+AY78+BC78+BG78+BK78+BO78+BS78,IF($AB$61=12,AE78+AI78+AM78+AQ78+AU78+AY78+BC78+BG78+BK78+BO78+BS78+BW78)))</f>
        <v>0</v>
      </c>
      <c r="CB78" s="140" t="n">
        <f aca="false">IF($AB$61=1,AF78,IF($AB$61=2,AF78+AJ78,IF($AB$61=3,AF78+AJ78+AN78)))+IF($AB$61=4,AF78+AJ78+AN78+AR78,IF($AB$61=5,AF78+AJ78+AN78+AR78+AV78,IF($AB$61=6,AF78+AJ78+AN78+AR78+AV78+AZ78)))+IF($AB$61=7,AF78+AJ78+AN78+AR78+AV78+AZ78+BD78,IF($AB$61=8,AF78+AJ78+AN78+AR78+AV78+AZ78+BD78+BH78,IF($AB$61=9,AF78+AJ78+AN78+AR78+AV78+AZ78+BD78+BH78+BL78)))+IF($AB$61=10,AF78+AJ78+AN78+AR78+AV78+AZ78+BD78+BH78+BL78+BP78,IF($AB$61=11,AF78+AJ78+AN78+AR78+AV78+AZ78+BD78+BH78+BL78+BP78+BT78,IF($AB$61=12,AF78+AJ78+AN78+AR78+AV78+AZ78+BD78+BH78+BL78+BP78+BT78+BX78)))</f>
        <v>0</v>
      </c>
      <c r="CC78" s="131"/>
    </row>
    <row r="79" customFormat="false" ht="12" hidden="false" customHeight="true" outlineLevel="0" collapsed="false">
      <c r="B79" s="78"/>
      <c r="C79" s="105" t="n">
        <v>7</v>
      </c>
      <c r="D79" s="141" t="s">
        <v>102</v>
      </c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2"/>
      <c r="V79" s="143"/>
      <c r="W79" s="142"/>
      <c r="X79" s="142"/>
      <c r="Y79" s="144"/>
      <c r="Z79" s="78"/>
      <c r="AC79" s="145" t="n">
        <f aca="false">SUM(AC81:AF81)</f>
        <v>0</v>
      </c>
      <c r="AD79" s="145" t="n">
        <f aca="false">SUM(AC82:AF82,AC81:AF81)</f>
        <v>0</v>
      </c>
      <c r="AE79" s="145"/>
      <c r="AF79" s="145"/>
      <c r="AG79" s="145" t="n">
        <f aca="false">SUM(AG81:AJ81)</f>
        <v>0</v>
      </c>
      <c r="AH79" s="145" t="n">
        <f aca="false">SUM(AG82:AJ82,AG81:AJ81)</f>
        <v>0</v>
      </c>
      <c r="AI79" s="131"/>
      <c r="AJ79" s="131"/>
      <c r="AK79" s="145" t="n">
        <f aca="false">SUM(AK81:AN81)</f>
        <v>0</v>
      </c>
      <c r="AL79" s="145" t="n">
        <f aca="false">SUM(AK82:AN82,AK81:AN81)</f>
        <v>0</v>
      </c>
      <c r="AM79" s="131"/>
      <c r="AN79" s="131"/>
      <c r="AO79" s="145" t="n">
        <f aca="false">SUM(AO81:AR81)</f>
        <v>0</v>
      </c>
      <c r="AP79" s="145" t="n">
        <f aca="false">SUM(AO82:AR82,AO81:AR81)</f>
        <v>0</v>
      </c>
      <c r="AQ79" s="131"/>
      <c r="AR79" s="131"/>
      <c r="AS79" s="145" t="n">
        <f aca="false">SUM(AS81:AV81)</f>
        <v>0</v>
      </c>
      <c r="AT79" s="145" t="n">
        <f aca="false">SUM(AS82:AV82,AS81:AV81)</f>
        <v>0</v>
      </c>
      <c r="AU79" s="131"/>
      <c r="AV79" s="131"/>
      <c r="AW79" s="145" t="n">
        <f aca="false">SUM(AW81:AZ81)</f>
        <v>0</v>
      </c>
      <c r="AX79" s="145" t="n">
        <f aca="false">SUM(AW82:AZ82,AW81:AZ81)</f>
        <v>0</v>
      </c>
      <c r="AY79" s="131"/>
      <c r="AZ79" s="131"/>
      <c r="BA79" s="145" t="n">
        <f aca="false">SUM(BA81:BD81)</f>
        <v>0</v>
      </c>
      <c r="BB79" s="145" t="n">
        <f aca="false">SUM(BA82:BD82,BA81:BD81)</f>
        <v>0</v>
      </c>
      <c r="BC79" s="131"/>
      <c r="BD79" s="131"/>
      <c r="BE79" s="145" t="n">
        <f aca="false">SUM(BE81:BH81)</f>
        <v>0</v>
      </c>
      <c r="BF79" s="145" t="n">
        <f aca="false">SUM(BE82:BH82,BE81:BH81)</f>
        <v>0</v>
      </c>
      <c r="BG79" s="131"/>
      <c r="BH79" s="131"/>
      <c r="BI79" s="145" t="n">
        <f aca="false">SUM(BI81:BL81)</f>
        <v>0</v>
      </c>
      <c r="BJ79" s="145" t="n">
        <f aca="false">SUM(BI82:BL82,BI81:BL81)</f>
        <v>0</v>
      </c>
      <c r="BK79" s="131"/>
      <c r="BL79" s="131"/>
      <c r="BM79" s="145" t="n">
        <f aca="false">SUM(BM81:BP81)</f>
        <v>0</v>
      </c>
      <c r="BN79" s="145" t="n">
        <f aca="false">SUM(BM82:BP82,BM81:BP81)</f>
        <v>0</v>
      </c>
      <c r="BO79" s="131"/>
      <c r="BP79" s="131"/>
      <c r="BQ79" s="145" t="n">
        <f aca="false">SUM(BQ81:BT81)</f>
        <v>0</v>
      </c>
      <c r="BR79" s="145" t="n">
        <f aca="false">SUM(BQ82:BT82,BQ81:BT81)</f>
        <v>0</v>
      </c>
      <c r="BS79" s="131"/>
      <c r="BT79" s="131"/>
      <c r="BU79" s="145" t="n">
        <f aca="false">SUM(BU81:BX81)</f>
        <v>0</v>
      </c>
      <c r="BV79" s="145" t="n">
        <f aca="false">SUM(BU82:BX82,BU81:BX81)</f>
        <v>0</v>
      </c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</row>
    <row r="80" customFormat="false" ht="12" hidden="false" customHeight="true" outlineLevel="0" collapsed="false">
      <c r="B80" s="78"/>
      <c r="C80" s="105"/>
      <c r="D80" s="146" t="s">
        <v>103</v>
      </c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7" t="n">
        <f aca="false">SUM(V80:Y80)</f>
        <v>0</v>
      </c>
      <c r="V80" s="148" t="n">
        <f aca="false">V77-V78</f>
        <v>0</v>
      </c>
      <c r="W80" s="147" t="n">
        <f aca="false">W77-W78</f>
        <v>0</v>
      </c>
      <c r="X80" s="147" t="n">
        <f aca="false">X77-X78</f>
        <v>0</v>
      </c>
      <c r="Y80" s="149" t="n">
        <f aca="false">Y77-Y78</f>
        <v>0</v>
      </c>
      <c r="Z80" s="78"/>
      <c r="AA80" s="131"/>
      <c r="AC80" s="150" t="n">
        <f aca="false">AC77-AC78</f>
        <v>0</v>
      </c>
      <c r="AD80" s="151" t="n">
        <f aca="false">AD77-AD78</f>
        <v>0</v>
      </c>
      <c r="AE80" s="151" t="n">
        <f aca="false">AE77-AE78</f>
        <v>0</v>
      </c>
      <c r="AF80" s="152" t="n">
        <f aca="false">AF77-AF78</f>
        <v>0</v>
      </c>
      <c r="AG80" s="150" t="n">
        <f aca="false">AG77-AG78</f>
        <v>0</v>
      </c>
      <c r="AH80" s="151" t="n">
        <f aca="false">AH77-AH78</f>
        <v>0</v>
      </c>
      <c r="AI80" s="151" t="n">
        <f aca="false">AI77-AI78</f>
        <v>0</v>
      </c>
      <c r="AJ80" s="152" t="n">
        <f aca="false">AJ77-AJ78</f>
        <v>0</v>
      </c>
      <c r="AK80" s="150" t="n">
        <f aca="false">AK77-AK78</f>
        <v>0</v>
      </c>
      <c r="AL80" s="151" t="n">
        <f aca="false">AL77-AL78</f>
        <v>0</v>
      </c>
      <c r="AM80" s="151" t="n">
        <f aca="false">AM77-AM78</f>
        <v>0</v>
      </c>
      <c r="AN80" s="153" t="n">
        <f aca="false">AN77-AN78</f>
        <v>0</v>
      </c>
      <c r="AO80" s="150" t="n">
        <f aca="false">AO77-AO78</f>
        <v>0</v>
      </c>
      <c r="AP80" s="154" t="n">
        <f aca="false">AP77-AP78</f>
        <v>0</v>
      </c>
      <c r="AQ80" s="151" t="n">
        <f aca="false">AQ77-AQ78</f>
        <v>0</v>
      </c>
      <c r="AR80" s="152" t="n">
        <f aca="false">AR77-AR78</f>
        <v>0</v>
      </c>
      <c r="AS80" s="150" t="n">
        <f aca="false">AS77-AS78</f>
        <v>0</v>
      </c>
      <c r="AT80" s="154" t="n">
        <f aca="false">AT77-AT78</f>
        <v>0</v>
      </c>
      <c r="AU80" s="151" t="n">
        <f aca="false">AU77-AU78</f>
        <v>0</v>
      </c>
      <c r="AV80" s="152" t="n">
        <f aca="false">AV77-AV78</f>
        <v>0</v>
      </c>
      <c r="AW80" s="150" t="n">
        <f aca="false">AW77-AW78</f>
        <v>0</v>
      </c>
      <c r="AX80" s="151" t="n">
        <f aca="false">AX77-AX78</f>
        <v>0</v>
      </c>
      <c r="AY80" s="151" t="n">
        <f aca="false">AY77-AY78</f>
        <v>0</v>
      </c>
      <c r="AZ80" s="152" t="n">
        <f aca="false">AZ77-AZ78</f>
        <v>0</v>
      </c>
      <c r="BA80" s="150" t="n">
        <f aca="false">BA77-BA78</f>
        <v>0</v>
      </c>
      <c r="BB80" s="154" t="n">
        <f aca="false">BB77-BB78</f>
        <v>0</v>
      </c>
      <c r="BC80" s="151" t="n">
        <f aca="false">BC77-BC78</f>
        <v>0</v>
      </c>
      <c r="BD80" s="152" t="n">
        <f aca="false">BD77-BD78</f>
        <v>0</v>
      </c>
      <c r="BE80" s="150" t="n">
        <f aca="false">BE77-BE78</f>
        <v>0</v>
      </c>
      <c r="BF80" s="151" t="n">
        <f aca="false">BF77-BF78</f>
        <v>0</v>
      </c>
      <c r="BG80" s="151" t="n">
        <f aca="false">BG77-BG78</f>
        <v>0</v>
      </c>
      <c r="BH80" s="152" t="n">
        <f aca="false">BH77-BH78</f>
        <v>0</v>
      </c>
      <c r="BI80" s="150" t="n">
        <f aca="false">BI77-BI78</f>
        <v>0</v>
      </c>
      <c r="BJ80" s="151" t="n">
        <f aca="false">BJ77-BJ78</f>
        <v>0</v>
      </c>
      <c r="BK80" s="151" t="n">
        <f aca="false">BK77-BK78</f>
        <v>0</v>
      </c>
      <c r="BL80" s="152" t="n">
        <f aca="false">BL77-BL78</f>
        <v>0</v>
      </c>
      <c r="BM80" s="150" t="n">
        <f aca="false">BM77-BM78</f>
        <v>0</v>
      </c>
      <c r="BN80" s="151" t="n">
        <f aca="false">BN77-BN78</f>
        <v>0</v>
      </c>
      <c r="BO80" s="151" t="n">
        <f aca="false">BO77-BO78</f>
        <v>0</v>
      </c>
      <c r="BP80" s="152" t="n">
        <f aca="false">BP77-BP78</f>
        <v>0</v>
      </c>
      <c r="BQ80" s="150" t="n">
        <f aca="false">BQ77-BQ78</f>
        <v>0</v>
      </c>
      <c r="BR80" s="151" t="n">
        <f aca="false">BR77-BR78</f>
        <v>0</v>
      </c>
      <c r="BS80" s="151" t="n">
        <f aca="false">BS77-BS78</f>
        <v>0</v>
      </c>
      <c r="BT80" s="152" t="n">
        <f aca="false">BT77-BT78</f>
        <v>0</v>
      </c>
      <c r="BU80" s="150" t="n">
        <f aca="false">BU77-BU78</f>
        <v>0</v>
      </c>
      <c r="BV80" s="151" t="n">
        <f aca="false">BV77-BV78</f>
        <v>0</v>
      </c>
      <c r="BW80" s="151" t="n">
        <f aca="false">BW77-BW78</f>
        <v>0</v>
      </c>
      <c r="BX80" s="152" t="n">
        <f aca="false">BX77-BX78</f>
        <v>0</v>
      </c>
      <c r="BY80" s="149"/>
      <c r="BZ80" s="147"/>
      <c r="CA80" s="147"/>
      <c r="CB80" s="147"/>
    </row>
    <row r="81" customFormat="false" ht="12" hidden="false" customHeight="true" outlineLevel="0" collapsed="false">
      <c r="B81" s="78"/>
      <c r="C81" s="105" t="n">
        <v>8</v>
      </c>
      <c r="D81" s="106" t="s">
        <v>104</v>
      </c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55" t="n">
        <f aca="false">SUM(V81:Y81)</f>
        <v>0</v>
      </c>
      <c r="V81" s="156" t="n">
        <f aca="false">IF(V71-V72-V73+V74+V80&gt;0,V71-V72-V73+V74+V80,0)</f>
        <v>0</v>
      </c>
      <c r="W81" s="147" t="n">
        <f aca="false">IF(W71-W72-W73+W74+W80&gt;0,W71-W72-W73+W74+W80,0)</f>
        <v>0</v>
      </c>
      <c r="X81" s="149" t="n">
        <f aca="false">IF(X71-X72-X73+X74+X80&gt;0,X71-X72-X73+X74+X80,0)</f>
        <v>0</v>
      </c>
      <c r="Y81" s="147" t="n">
        <f aca="false">IF(Y71-Y72-Y73+Y74+Y80&gt;0,Y71-Y72-Y73+Y74+Y80,0)</f>
        <v>0</v>
      </c>
      <c r="Z81" s="78"/>
      <c r="AC81" s="157" t="n">
        <f aca="false">IF(AC71-AC72-AC73+AC74+AC80&gt;0,AC71-AC72-AC73+AC74+AC80,0)</f>
        <v>0</v>
      </c>
      <c r="AD81" s="108" t="n">
        <f aca="false">IF(AD71-AD72-AD73+AD74+AD80&gt;0,AD71-AD72-AD73+AD74+AD80,0)</f>
        <v>0</v>
      </c>
      <c r="AE81" s="108" t="n">
        <f aca="false">IF(AE71-AE72-AE73+AE74+AE80&gt;0,AE71-AE72-AE73+AE74+AE80,0)</f>
        <v>0</v>
      </c>
      <c r="AF81" s="158" t="n">
        <f aca="false">IF(AF71-AF72-AF73+AF74+AF80&gt;0,AF71-AF72-AF73+AF74+AF80,0)</f>
        <v>0</v>
      </c>
      <c r="AG81" s="157" t="n">
        <f aca="false">IF(AG71-AG72-AG73+AG74+AG80&gt;0,AG71-AG72-AG73+AG74+AG80,0)</f>
        <v>0</v>
      </c>
      <c r="AH81" s="108" t="n">
        <f aca="false">IF(AH71-AH72-AH73+AH74+AH80&gt;0,AH71-AH72-AH73+AH74+AH80,0)</f>
        <v>0</v>
      </c>
      <c r="AI81" s="108" t="n">
        <f aca="false">IF(AI71-AI72-AI73+AI74+AI80&gt;0,AI71-AI72-AI73+AI74+AI80,0)</f>
        <v>0</v>
      </c>
      <c r="AJ81" s="158" t="n">
        <f aca="false">IF(AJ71-AJ72-AJ73+AJ74+AJ80&gt;0,AJ71-AJ72-AJ73+AJ74+AJ80,0)</f>
        <v>0</v>
      </c>
      <c r="AK81" s="157" t="n">
        <f aca="false">IF(AK71-AK72-AK73+AK74+AK80&gt;0,AK71-AK72-AK73+AK74+AK80,0)</f>
        <v>0</v>
      </c>
      <c r="AL81" s="108" t="n">
        <f aca="false">IF(AL71-AL72-AL73+AL74+AL80&gt;0,AL71-AL72-AL73+AL74+AL80,0)</f>
        <v>0</v>
      </c>
      <c r="AM81" s="108" t="n">
        <f aca="false">IF(AM71-AM72-AM73+AM74+AM80&gt;0,AM71-AM72-AM73+AM74+AM80,0)</f>
        <v>0</v>
      </c>
      <c r="AN81" s="159" t="n">
        <f aca="false">IF(AN71-AN72-AN73+AN74+AN80&gt;0,AN71-AN72-AN73+AN74+AN80,0)</f>
        <v>0</v>
      </c>
      <c r="AO81" s="157" t="n">
        <f aca="false">IF(AO71-AO72-AO73+AO74+AO80&gt;0,AO71-AO72-AO73+AO74+AO80,0)</f>
        <v>0</v>
      </c>
      <c r="AP81" s="160" t="n">
        <f aca="false">IF(AP71-AP72-AP73+AP74+AP80&gt;0,AP71-AP72-AP73+AP74+AP80,0)</f>
        <v>0</v>
      </c>
      <c r="AQ81" s="108" t="n">
        <f aca="false">IF(AQ71-AQ72-AQ73+AQ74+AQ80&gt;0,AQ71-AQ72-AQ73+AQ74+AQ80,0)</f>
        <v>0</v>
      </c>
      <c r="AR81" s="158" t="n">
        <f aca="false">IF(AR71-AR72-AR73+AR74+AR80&gt;0,AR71-AR72-AR73+AR74+AR80,0)</f>
        <v>0</v>
      </c>
      <c r="AS81" s="157" t="n">
        <f aca="false">IF(AS71-AS72-AS73+AS74+AS80&gt;0,AS71-AS72-AS73+AS74+AS80,0)</f>
        <v>0</v>
      </c>
      <c r="AT81" s="160" t="n">
        <f aca="false">IF(AT71-AT72-AT73+AT74+AT80&gt;0,AT71-AT72-AT73+AT74+AT80,0)</f>
        <v>0</v>
      </c>
      <c r="AU81" s="108" t="n">
        <f aca="false">IF(AU71-AU72-AU73+AU74+AU80&gt;0,AU71-AU72-AU73+AU74+AU80,0)</f>
        <v>0</v>
      </c>
      <c r="AV81" s="158" t="n">
        <f aca="false">IF(AV71-AV72-AV73+AV74+AV80&gt;0,AV71-AV72-AV73+AV74+AV80,0)</f>
        <v>0</v>
      </c>
      <c r="AW81" s="157" t="n">
        <f aca="false">IF(AW71-AW72-AW73+AW74+AW80&gt;0,AW71-AW72-AW73+AW74+AW80,0)</f>
        <v>0</v>
      </c>
      <c r="AX81" s="108" t="n">
        <f aca="false">IF(AX71-AX72-AX73+AX74+AX80&gt;0,AX71-AX72-AX73+AX74+AX80,0)</f>
        <v>0</v>
      </c>
      <c r="AY81" s="108" t="n">
        <f aca="false">IF(AY71-AY72-AY73+AY74+AY80&gt;0,AY71-AY72-AY73+AY74+AY80,0)</f>
        <v>0</v>
      </c>
      <c r="AZ81" s="158" t="n">
        <f aca="false">IF(AZ71-AZ72-AZ73+AZ74+AZ80&gt;0,AZ71-AZ72-AZ73+AZ74+AZ80,0)</f>
        <v>0</v>
      </c>
      <c r="BA81" s="157" t="n">
        <f aca="false">IF(BA71-BA72-BA73+BA74+BA80&gt;0,BA71-BA72-BA73+BA74+BA80,0)</f>
        <v>0</v>
      </c>
      <c r="BB81" s="160" t="n">
        <f aca="false">IF(BB71-BB72-BB73+BB74+BB80&gt;0,BB71-BB72-BB73+BB74+BB80,0)</f>
        <v>0</v>
      </c>
      <c r="BC81" s="108" t="n">
        <f aca="false">IF(BC71-BC72-BC73+BC74+BC80&gt;0,BC71-BC72-BC73+BC74+BC80,0)</f>
        <v>0</v>
      </c>
      <c r="BD81" s="158" t="n">
        <f aca="false">IF(BD71-BD72-BD73+BD74+BD80&gt;0,BD71-BD72-BD73+BD74+BD80,0)</f>
        <v>0</v>
      </c>
      <c r="BE81" s="157" t="n">
        <f aca="false">IF(BE71-BE72-BE73+BE74+BE80&gt;0,BE71-BE72-BE73+BE74+BE80,0)</f>
        <v>0</v>
      </c>
      <c r="BF81" s="108" t="n">
        <f aca="false">IF(BF71-BF72-BF73+BF74+BF80&gt;0,BF71-BF72-BF73+BF74+BF80,0)</f>
        <v>0</v>
      </c>
      <c r="BG81" s="108" t="n">
        <f aca="false">IF(BG71-BG72-BG73+BG74+BG80&gt;0,BG71-BG72-BG73+BG74+BG80,0)</f>
        <v>0</v>
      </c>
      <c r="BH81" s="158" t="n">
        <f aca="false">IF(BH71-BH72-BH73+BH74+BH80&gt;0,BH71-BH72-BH73+BH74+BH80,0)</f>
        <v>0</v>
      </c>
      <c r="BI81" s="157" t="n">
        <f aca="false">IF(BI71-BI72-BI73+BI74+BI80&gt;0,BI71-BI72-BI73+BI74+BI80,0)</f>
        <v>0</v>
      </c>
      <c r="BJ81" s="108" t="n">
        <f aca="false">IF(BJ71-BJ72-BJ73+BJ74+BJ80&gt;0,BJ71-BJ72-BJ73+BJ74+BJ80,0)</f>
        <v>0</v>
      </c>
      <c r="BK81" s="108" t="n">
        <f aca="false">IF(BK71-BK72-BK73+BK74+BK80&gt;0,BK71-BK72-BK73+BK74+BK80,0)</f>
        <v>0</v>
      </c>
      <c r="BL81" s="158" t="n">
        <f aca="false">IF(BL71-BL72-BL73+BL74+BL80&gt;0,BL71-BL72-BL73+BL74+BL80,0)</f>
        <v>0</v>
      </c>
      <c r="BM81" s="157" t="n">
        <f aca="false">IF(BM71-BM72-BM73+BM74+BM80&gt;0,BM71-BM72-BM73+BM74+BM80,0)</f>
        <v>0</v>
      </c>
      <c r="BN81" s="108" t="n">
        <f aca="false">IF(BN71-BN72-BN73+BN74+BN80&gt;0,BN71-BN72-BN73+BN74+BN80,0)</f>
        <v>0</v>
      </c>
      <c r="BO81" s="108" t="n">
        <f aca="false">IF(BO71-BO72-BO73+BO74+BO80&gt;0,BO71-BO72-BO73+BO74+BO80,0)</f>
        <v>0</v>
      </c>
      <c r="BP81" s="158" t="n">
        <f aca="false">IF(BP71-BP72-BP73+BP74+BP80&gt;0,BP71-BP72-BP73+BP74+BP80,0)</f>
        <v>0</v>
      </c>
      <c r="BQ81" s="157" t="n">
        <f aca="false">IF(BQ71-BQ72-BQ73+BQ74+BQ80&gt;0,BQ71-BQ72-BQ73+BQ74+BQ80,0)</f>
        <v>0</v>
      </c>
      <c r="BR81" s="108" t="n">
        <f aca="false">IF(BR71-BR72-BR73+BR74+BR80&gt;0,BR71-BR72-BR73+BR74+BR80,0)</f>
        <v>0</v>
      </c>
      <c r="BS81" s="108" t="n">
        <f aca="false">IF(BS71-BS72-BS73+BS74+BS80&gt;0,BS71-BS72-BS73+BS74+BS80,0)</f>
        <v>0</v>
      </c>
      <c r="BT81" s="158" t="n">
        <f aca="false">IF(BT71-BT72-BT73+BT74+BT80&gt;0,BT71-BT72-BT73+BT74+BT80,0)</f>
        <v>0</v>
      </c>
      <c r="BU81" s="157" t="n">
        <f aca="false">IF(BU71-BU72-BU73+BU74+BU80&gt;0,BU71-BU72-BU73+BU74+BU80,0)</f>
        <v>0</v>
      </c>
      <c r="BV81" s="108" t="n">
        <f aca="false">IF(BV71-BV72-BV73+BV74+BV80&gt;0,BV71-BV72-BV73+BV74+BV80,0)</f>
        <v>0</v>
      </c>
      <c r="BW81" s="108" t="n">
        <f aca="false">IF(BW71-BW72-BW73+BW74+BW80&gt;0,BW71-BW72-BW73+BW74+BW80,0)</f>
        <v>0</v>
      </c>
      <c r="BX81" s="158" t="n">
        <f aca="false">IF(BX71-BX72-BX73+BX74+BX80&gt;0,BX71-BX72-BX73+BX74+BX80,0)</f>
        <v>0</v>
      </c>
      <c r="BY81" s="161"/>
      <c r="BZ81" s="162"/>
      <c r="CA81" s="162"/>
      <c r="CB81" s="162"/>
    </row>
    <row r="82" customFormat="false" ht="12" hidden="false" customHeight="true" outlineLevel="0" collapsed="false">
      <c r="B82" s="78"/>
      <c r="C82" s="105" t="s">
        <v>105</v>
      </c>
      <c r="D82" s="106" t="s">
        <v>106</v>
      </c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7" t="n">
        <f aca="false">SUM(V82:Y82)</f>
        <v>0</v>
      </c>
      <c r="V82" s="108" t="n">
        <f aca="false">IF(V71-V72-V73+V74+V80&lt;0,V71-V72-V73+V74+V80,0)</f>
        <v>0</v>
      </c>
      <c r="W82" s="108" t="n">
        <f aca="false">IF(W71-W72-W73+W74+W80&lt;0,W71-W72-W73+W74+W80,0)</f>
        <v>0</v>
      </c>
      <c r="X82" s="108" t="n">
        <f aca="false">IF(X71-X72-X73+X74+X80&lt;0,X71-X72-X73+X74+X80,0)</f>
        <v>0</v>
      </c>
      <c r="Y82" s="108" t="n">
        <f aca="false">IF(Y71-Y72-Y73+Y74+Y80&lt;0,Y71-Y72-Y73+Y74+Y80,0)</f>
        <v>0</v>
      </c>
      <c r="Z82" s="78"/>
      <c r="AC82" s="157" t="n">
        <f aca="false">IF(AC71-AC72-AC73+AC74+AC80&lt;0,AC71-AC72-AC73+AC74+AC80,0)</f>
        <v>0</v>
      </c>
      <c r="AD82" s="108" t="n">
        <f aca="false">IF(AD71-AD72-AD73+AD74+AD80&lt;0,AD71-AD72-AD73+AD74+AD80,0)</f>
        <v>0</v>
      </c>
      <c r="AE82" s="108" t="n">
        <f aca="false">IF(AE71-AE72-AE73+AE74+AE80&lt;0,AE71-AE72-AE73+AE74+AE80,0)</f>
        <v>0</v>
      </c>
      <c r="AF82" s="158" t="n">
        <f aca="false">IF(AF71-AF72-AF73+AF74+AF80&lt;0,AF71-AF72-AF73+AF74+AF80,0)</f>
        <v>0</v>
      </c>
      <c r="AG82" s="157" t="n">
        <f aca="false">IF(AG71-AG72-AG73+AG74+AG80&lt;0,AG71-AG72-AG73+AG74+AG80,0)</f>
        <v>0</v>
      </c>
      <c r="AH82" s="108" t="n">
        <f aca="false">IF(AH71-AH72-AH73+AH74+AH80&lt;0,AH71-AH72-AH73+AH74+AH80,0)</f>
        <v>0</v>
      </c>
      <c r="AI82" s="108" t="n">
        <f aca="false">IF(AI71-AI72-AI73+AI74+AI80&lt;0,AI71-AI72-AI73+AI74+AI80,0)</f>
        <v>0</v>
      </c>
      <c r="AJ82" s="158" t="n">
        <f aca="false">IF(AJ71-AJ72-AJ73+AJ74+AJ80&lt;0,AJ71-AJ72-AJ73+AJ74+AJ80,0)</f>
        <v>0</v>
      </c>
      <c r="AK82" s="157" t="n">
        <f aca="false">IF(AK71-AK72-AK73+AK74+AK80&lt;0,AK71-AK72-AK73+AK74+AK80,0)</f>
        <v>0</v>
      </c>
      <c r="AL82" s="108" t="n">
        <f aca="false">IF(AL71-AL72-AL73+AL74+AL80&lt;0,AL71-AL72-AL73+AL74+AL80,0)</f>
        <v>0</v>
      </c>
      <c r="AM82" s="108" t="n">
        <f aca="false">IF(AM71-AM72-AM73+AM74+AM80&lt;0,AM71-AM72-AM73+AM74+AM80,0)</f>
        <v>0</v>
      </c>
      <c r="AN82" s="159" t="n">
        <f aca="false">IF(AN71-AN72-AN73+AN74+AN80&lt;0,AN71-AN72-AN73+AN74+AN80,0)</f>
        <v>0</v>
      </c>
      <c r="AO82" s="157" t="n">
        <f aca="false">IF(AO71-AO72-AO73+AO74+AO80&lt;0,AO71-AO72-AO73+AO74+AO80,0)</f>
        <v>0</v>
      </c>
      <c r="AP82" s="160" t="n">
        <f aca="false">IF(AP71-AP72-AP73+AP74+AP80&lt;0,AP71-AP72-AP73+AP74+AP80,0)</f>
        <v>0</v>
      </c>
      <c r="AQ82" s="108" t="n">
        <f aca="false">IF(AQ71-AQ72-AQ73+AQ74+AQ80&lt;0,AQ71-AQ72-AQ73+AQ74+AQ80,0)</f>
        <v>0</v>
      </c>
      <c r="AR82" s="158" t="n">
        <f aca="false">IF(AR71-AR72-AR73+AR74+AR80&lt;0,AR71-AR72-AR73+AR74+AR80,0)</f>
        <v>0</v>
      </c>
      <c r="AS82" s="157" t="n">
        <f aca="false">IF(AS71-AS72-AS73+AS74+AS80&lt;0,AS71-AS72-AS73+AS74+AS80,0)</f>
        <v>0</v>
      </c>
      <c r="AT82" s="160" t="n">
        <f aca="false">IF(AT71-AT72-AT73+AT74+AT80&lt;0,AT71-AT72-AT73+AT74+AT80,0)</f>
        <v>0</v>
      </c>
      <c r="AU82" s="108" t="n">
        <f aca="false">IF(AU71-AU72-AU73+AU74+AU80&lt;0,AU71-AU72-AU73+AU74+AU80,0)</f>
        <v>0</v>
      </c>
      <c r="AV82" s="158" t="n">
        <f aca="false">IF(AV71-AV72-AV73+AV74+AV80&lt;0,AV71-AV72-AV73+AV74+AV80,0)</f>
        <v>0</v>
      </c>
      <c r="AW82" s="157" t="n">
        <f aca="false">IF(AW71-AW72-AW73+AW74+AW80&lt;0,AW71-AW72-AW73+AW74+AW80,0)</f>
        <v>0</v>
      </c>
      <c r="AX82" s="108" t="n">
        <f aca="false">IF(AX71-AX72-AX73+AX74+AX80&lt;0,AX71-AX72-AX73+AX74+AX80,0)</f>
        <v>0</v>
      </c>
      <c r="AY82" s="108" t="n">
        <f aca="false">IF(AY71-AY72-AY73+AY74+AY80&lt;0,AY71-AY72-AY73+AY74+AY80,0)</f>
        <v>0</v>
      </c>
      <c r="AZ82" s="158" t="n">
        <f aca="false">IF(AZ71-AZ72-AZ73+AZ74+AZ80&lt;0,AZ71-AZ72-AZ73+AZ74+AZ80,0)</f>
        <v>0</v>
      </c>
      <c r="BA82" s="157" t="n">
        <f aca="false">IF(BA71-BA72-BA73+BA74+BA80&lt;0,BA71-BA72-BA73+BA74+BA80,0)</f>
        <v>0</v>
      </c>
      <c r="BB82" s="160" t="n">
        <f aca="false">IF(BB71-BB72-BB73+BB74+BB80&lt;0,BB71-BB72-BB73+BB74+BB80,0)</f>
        <v>0</v>
      </c>
      <c r="BC82" s="108" t="n">
        <f aca="false">IF(BC71-BC72-BC73+BC74+BC80&lt;0,BC71-BC72-BC73+BC74+BC80,0)</f>
        <v>0</v>
      </c>
      <c r="BD82" s="158" t="n">
        <f aca="false">IF(BD71-BD72-BD73+BD74+BD80&lt;0,BD71-BD72-BD73+BD74+BD80,0)</f>
        <v>0</v>
      </c>
      <c r="BE82" s="157" t="n">
        <f aca="false">IF(BE71-BE72-BE73+BE74+BE80&lt;0,BE71-BE72-BE73+BE74+BE80,0)</f>
        <v>0</v>
      </c>
      <c r="BF82" s="108" t="n">
        <f aca="false">IF(BF71-BF72-BF73+BF74+BF80&lt;0,BF71-BF72-BF73+BF74+BF80,0)</f>
        <v>0</v>
      </c>
      <c r="BG82" s="108" t="n">
        <f aca="false">IF(BG71-BG72-BG73+BG74+BG80&lt;0,BG71-BG72-BG73+BG74+BG80,0)</f>
        <v>0</v>
      </c>
      <c r="BH82" s="158" t="n">
        <f aca="false">IF(BH71-BH72-BH73+BH74+BH80&lt;0,BH71-BH72-BH73+BH74+BH80,0)</f>
        <v>0</v>
      </c>
      <c r="BI82" s="157" t="n">
        <f aca="false">IF(BI71-BI72-BI73+BI74+BI80&lt;0,BI71-BI72-BI73+BI74+BI80,0)</f>
        <v>0</v>
      </c>
      <c r="BJ82" s="108" t="n">
        <f aca="false">IF(BJ71-BJ72-BJ73+BJ74+BJ80&lt;0,BJ71-BJ72-BJ73+BJ74+BJ80,0)</f>
        <v>0</v>
      </c>
      <c r="BK82" s="108" t="n">
        <f aca="false">IF(BK71-BK72-BK73+BK74+BK80&lt;0,BK71-BK72-BK73+BK74+BK80,0)</f>
        <v>0</v>
      </c>
      <c r="BL82" s="158" t="n">
        <f aca="false">IF(BL71-BL72-BL73+BL74+BL80&lt;0,BL71-BL72-BL73+BL74+BL80,0)</f>
        <v>0</v>
      </c>
      <c r="BM82" s="157" t="n">
        <f aca="false">IF(BM71-BM72-BM73+BM74+BM80&lt;0,BM71-BM72-BM73+BM74+BM80,0)</f>
        <v>0</v>
      </c>
      <c r="BN82" s="108" t="n">
        <f aca="false">IF(BN71-BN72-BN73+BN74+BN80&lt;0,BN71-BN72-BN73+BN74+BN80,0)</f>
        <v>0</v>
      </c>
      <c r="BO82" s="108" t="n">
        <f aca="false">IF(BO71-BO72-BO73+BO74+BO80&lt;0,BO71-BO72-BO73+BO74+BO80,0)</f>
        <v>0</v>
      </c>
      <c r="BP82" s="158" t="n">
        <f aca="false">IF(BP71-BP72-BP73+BP74+BP80&lt;0,BP71-BP72-BP73+BP74+BP80,0)</f>
        <v>0</v>
      </c>
      <c r="BQ82" s="157" t="n">
        <f aca="false">IF(BQ71-BQ72-BQ73+BQ74+BQ80&lt;0,BQ71-BQ72-BQ73+BQ74+BQ80,0)</f>
        <v>0</v>
      </c>
      <c r="BR82" s="108" t="n">
        <f aca="false">IF(BR71-BR72-BR73+BR74+BR80&lt;0,BR71-BR72-BR73+BR74+BR80,0)</f>
        <v>0</v>
      </c>
      <c r="BS82" s="108" t="n">
        <f aca="false">IF(BS71-BS72-BS73+BS74+BS80&lt;0,BS71-BS72-BS73+BS74+BS80,0)</f>
        <v>0</v>
      </c>
      <c r="BT82" s="158" t="n">
        <f aca="false">IF(BT71-BT72-BT73+BT74+BT80&lt;0,BT71-BT72-BT73+BT74+BT80,0)</f>
        <v>0</v>
      </c>
      <c r="BU82" s="157" t="n">
        <f aca="false">IF(BU71-BU72-BU73+BU74+BU80&lt;0,BU71-BU72-BU73+BU74+BU80,0)</f>
        <v>0</v>
      </c>
      <c r="BV82" s="108" t="n">
        <f aca="false">IF(BV71-BV72-BV73+BV74+BV80&lt;0,BV71-BV72-BV73+BV74+BV80,0)</f>
        <v>0</v>
      </c>
      <c r="BW82" s="108" t="n">
        <f aca="false">IF(BW71-BW72-BW73+BW74+BW80&lt;0,BW71-BW72-BW73+BW74+BW80,0)</f>
        <v>0</v>
      </c>
      <c r="BX82" s="158" t="n">
        <f aca="false">IF(BX71-BX72-BX73+BX74+BX80&lt;0,BX71-BX72-BX73+BX74+BX80,0)</f>
        <v>0</v>
      </c>
      <c r="BY82" s="161"/>
      <c r="BZ82" s="162"/>
      <c r="CA82" s="162"/>
      <c r="CB82" s="162"/>
    </row>
    <row r="83" customFormat="false" ht="12" hidden="false" customHeight="true" outlineLevel="0" collapsed="false">
      <c r="B83" s="78"/>
      <c r="C83" s="105" t="s">
        <v>58</v>
      </c>
      <c r="D83" s="106" t="s">
        <v>107</v>
      </c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7" t="n">
        <f aca="false">SUM(U81:U82)</f>
        <v>0</v>
      </c>
      <c r="V83" s="108" t="n">
        <f aca="false">IF($U$81=0,0,ROUND(IF($U$83&lt;0,0,V81/$U$81*$U$83),3))</f>
        <v>0</v>
      </c>
      <c r="W83" s="108" t="n">
        <f aca="false">IF($U$81=0,0,ROUND(IF($U$83&lt;0,0,W81/$U$81*$U$83),3))</f>
        <v>0</v>
      </c>
      <c r="X83" s="108" t="n">
        <f aca="false">IF($U$81=0,0,ROUND(IF($U$83&lt;0,0,X81/$U$81*$U$83),3))</f>
        <v>0</v>
      </c>
      <c r="Y83" s="108" t="n">
        <f aca="false">IF($U$81=0,0,ROUND(IF($U$83&lt;0,0,Y81/$U$81*$U$83),3))</f>
        <v>0</v>
      </c>
      <c r="Z83" s="78"/>
      <c r="AC83" s="157" t="n">
        <f aca="false">IF(AC79=0,0,ROUND(IF(AD79&lt;0,0,AC81/AC79*AD79),3))</f>
        <v>0</v>
      </c>
      <c r="AD83" s="108" t="n">
        <f aca="false">IF(AC79=0,0,ROUND(IF(AD79&lt;0,0,AD81/AC79*AD79),3))</f>
        <v>0</v>
      </c>
      <c r="AE83" s="108" t="n">
        <f aca="false">IF(AC79=0,0,ROUND(IF(AD79&lt;0,0,AE81/AC79*AD79),3))</f>
        <v>0</v>
      </c>
      <c r="AF83" s="158" t="n">
        <f aca="false">IF(AC79=0,0,ROUND(IF(AD79&lt;0,0,AF81/AC79*AD79),3))</f>
        <v>0</v>
      </c>
      <c r="AG83" s="157" t="n">
        <f aca="false">IF(AG79=0,0,ROUND(IF(AH79&lt;0,0,AG81/AG79*AH79),3))</f>
        <v>0</v>
      </c>
      <c r="AH83" s="108" t="n">
        <f aca="false">IF(AG79=0,0,ROUND(IF(AH79&lt;0,0,AH81/AG79*AH79),3))</f>
        <v>0</v>
      </c>
      <c r="AI83" s="108" t="n">
        <f aca="false">IF(AG79=0,0,ROUND(IF(AH79&lt;0,0,AI81/AG79*AH79),3))</f>
        <v>0</v>
      </c>
      <c r="AJ83" s="158" t="n">
        <f aca="false">IF(AG79=0,0,ROUND(IF(AH79&lt;0,0,AJ81/AG79*AH79),3))</f>
        <v>0</v>
      </c>
      <c r="AK83" s="157" t="n">
        <f aca="false">IF(AK79=0,0,ROUND(IF(AL79&lt;0,0,AK81/AK79*AL79),3))</f>
        <v>0</v>
      </c>
      <c r="AL83" s="108" t="n">
        <f aca="false">IF(AK79=0,0,ROUND(IF(AL79&lt;0,0,AL81/AK79*AL79),3))</f>
        <v>0</v>
      </c>
      <c r="AM83" s="108" t="n">
        <f aca="false">IF(AK79=0,0,ROUND(IF(AL79&lt;0,0,AM81/AK79*AL79),3))</f>
        <v>0</v>
      </c>
      <c r="AN83" s="159" t="n">
        <f aca="false">IF(AK79=0,0,ROUND(IF(AL79&lt;0,0,AN81/AK79*AL79),3))</f>
        <v>0</v>
      </c>
      <c r="AO83" s="157" t="n">
        <f aca="false">IF(AO79=0,0,ROUND(IF(AP79&lt;0,0,AO81/AO79*AP79),3))</f>
        <v>0</v>
      </c>
      <c r="AP83" s="160" t="n">
        <f aca="false">IF(AO79=0,0,ROUND(IF(AP79&lt;0,0,AP81/AO79*AP79),3))</f>
        <v>0</v>
      </c>
      <c r="AQ83" s="108" t="n">
        <f aca="false">IF(AO79=0,0,ROUND(IF(AP79&lt;0,0,AQ81/AO79*AP79),3))</f>
        <v>0</v>
      </c>
      <c r="AR83" s="158" t="n">
        <f aca="false">IF(AO79=0,0,ROUND(IF(AP79&lt;0,0,AR81/AO79*AP79),3))</f>
        <v>0</v>
      </c>
      <c r="AS83" s="157" t="n">
        <f aca="false">IF(AS79=0,0,ROUND(IF(AT79&lt;0,0,AS81/AS79*AT79),3))</f>
        <v>0</v>
      </c>
      <c r="AT83" s="160" t="n">
        <f aca="false">IF(AS79=0,0,ROUND(IF(AT79&lt;0,0,AT81/AS79*AT79),3))</f>
        <v>0</v>
      </c>
      <c r="AU83" s="108" t="n">
        <f aca="false">IF(AS79=0,0,ROUND(IF(AT79&lt;0,0,AU81/AS79*AT79),3))</f>
        <v>0</v>
      </c>
      <c r="AV83" s="158" t="n">
        <f aca="false">IF(AS79=0,0,ROUND(IF(AT79&lt;0,0,AV81/AS79*AT79),3))</f>
        <v>0</v>
      </c>
      <c r="AW83" s="157" t="n">
        <f aca="false">IF(AW79=0,0,ROUND(IF(AX79&lt;0,0,AW81/AW79*AX79),3))</f>
        <v>0</v>
      </c>
      <c r="AX83" s="108" t="n">
        <f aca="false">IF(AW79=0,0,ROUND(IF(AX79&lt;0,0,AX81/AW79*AX79),3))</f>
        <v>0</v>
      </c>
      <c r="AY83" s="108" t="n">
        <f aca="false">IF(AW79=0,0,ROUND(IF(AX79&lt;0,0,AY81/AW79*AX79),3))</f>
        <v>0</v>
      </c>
      <c r="AZ83" s="158" t="n">
        <f aca="false">IF(AW79=0,0,ROUND(IF(AX79&lt;0,0,AZ81/AW79*AX79),3))</f>
        <v>0</v>
      </c>
      <c r="BA83" s="157" t="n">
        <f aca="false">IF(BA79=0,0,ROUND(IF(BB79&lt;0,0,BA81/BA79*BB79),3))</f>
        <v>0</v>
      </c>
      <c r="BB83" s="160" t="n">
        <f aca="false">IF(BA79=0,0,ROUND(IF(BB79&lt;0,0,BB81/BA79*BB79),3))</f>
        <v>0</v>
      </c>
      <c r="BC83" s="108" t="n">
        <f aca="false">IF(BA79=0,0,ROUND(IF(BB79&lt;0,0,BC81/BA79*BB79),3))</f>
        <v>0</v>
      </c>
      <c r="BD83" s="158" t="n">
        <f aca="false">IF(BA79=0,0,ROUND(IF(BB79&lt;0,0,BD81/BA79*BB79),3))</f>
        <v>0</v>
      </c>
      <c r="BE83" s="157" t="n">
        <f aca="false">IF(BE79=0,0,ROUND(IF(BF79&lt;0,0,BE81/BE79*BF79),3))</f>
        <v>0</v>
      </c>
      <c r="BF83" s="108" t="n">
        <f aca="false">IF(BE79=0,0,ROUND(IF(BF79&lt;0,0,BF81/BE79*BF79),3))</f>
        <v>0</v>
      </c>
      <c r="BG83" s="108" t="n">
        <f aca="false">IF(BE79=0,0,ROUND(IF(BF79&lt;0,0,BG81/BE79*BF79),3))</f>
        <v>0</v>
      </c>
      <c r="BH83" s="158" t="n">
        <f aca="false">IF(BE79=0,0,ROUND(IF(BF79&lt;0,0,BH81/BE79*BF79),3))</f>
        <v>0</v>
      </c>
      <c r="BI83" s="157" t="n">
        <f aca="false">IF(BI79=0,0,ROUND(IF(BJ79&lt;0,0,BI81/BI79*BJ79),3))</f>
        <v>0</v>
      </c>
      <c r="BJ83" s="108" t="n">
        <f aca="false">IF(BI79=0,0,ROUND(IF(BJ79&lt;0,0,BJ81/BI79*BJ79),3))</f>
        <v>0</v>
      </c>
      <c r="BK83" s="108" t="n">
        <f aca="false">IF(BI79=0,0,ROUND(IF(BJ79&lt;0,0,BK81/BI79*BJ79),3))</f>
        <v>0</v>
      </c>
      <c r="BL83" s="158" t="n">
        <f aca="false">IF(BI79=0,0,ROUND(IF(BJ79&lt;0,0,BL81/BI79*BJ79),3))</f>
        <v>0</v>
      </c>
      <c r="BM83" s="157" t="n">
        <f aca="false">IF(BM79=0,0,ROUND(IF(BN79&lt;0,0,BM81/BM79*BN79),3))</f>
        <v>0</v>
      </c>
      <c r="BN83" s="108" t="n">
        <f aca="false">IF(BM79=0,0,ROUND(IF(BN79&lt;0,0,BN81/BM79*BN79),3))</f>
        <v>0</v>
      </c>
      <c r="BO83" s="108" t="n">
        <f aca="false">IF(BM79=0,0,ROUND(IF(BN79&lt;0,0,BO81/BM79*BN79),3))</f>
        <v>0</v>
      </c>
      <c r="BP83" s="158" t="n">
        <f aca="false">IF(BM79=0,0,ROUND(IF(BN79&lt;0,0,BP81/BM79*BN79),3))</f>
        <v>0</v>
      </c>
      <c r="BQ83" s="157" t="n">
        <f aca="false">IF(BQ79=0,0,ROUND(IF(BR79&lt;0,0,BQ81/BQ79*BR79),3))</f>
        <v>0</v>
      </c>
      <c r="BR83" s="108" t="n">
        <f aca="false">IF(BQ79=0,0,ROUND(IF(BR79&lt;0,0,BR81/BQ79*BR79),3))</f>
        <v>0</v>
      </c>
      <c r="BS83" s="108" t="n">
        <f aca="false">IF(BQ79=0,0,ROUND(IF(BR79&lt;0,0,BS81/BQ79*BR79),3))</f>
        <v>0</v>
      </c>
      <c r="BT83" s="158" t="n">
        <f aca="false">IF(BQ79=0,0,ROUND(IF(BR79&lt;0,0,BT81/BQ79*BR79),3))</f>
        <v>0</v>
      </c>
      <c r="BU83" s="157" t="n">
        <f aca="false">IF(BU79=0,0,ROUND(IF(BV79&lt;0,0,BU81/BU79*BV79),3))</f>
        <v>0</v>
      </c>
      <c r="BV83" s="108" t="n">
        <f aca="false">IF(BU79=0,0,ROUND(IF(BV79&lt;0,0,BV81/BU79*BV79),3))</f>
        <v>0</v>
      </c>
      <c r="BW83" s="108" t="n">
        <f aca="false">IF(BU79=0,0,ROUND(IF(BV79&lt;0,0,BW81/BU79*BV79),3))</f>
        <v>0</v>
      </c>
      <c r="BX83" s="158" t="n">
        <f aca="false">IF(BU79=0,0,ROUND(IF(BV79&lt;0,0,BX81/BU79*BV79),3))</f>
        <v>0</v>
      </c>
      <c r="BY83" s="161"/>
      <c r="BZ83" s="162"/>
      <c r="CA83" s="162"/>
      <c r="CB83" s="162"/>
    </row>
    <row r="84" customFormat="false" ht="12.75" hidden="false" customHeight="true" outlineLevel="0" collapsed="false">
      <c r="B84" s="78"/>
      <c r="C84" s="163" t="s">
        <v>62</v>
      </c>
      <c r="D84" s="164" t="s">
        <v>108</v>
      </c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5" t="str">
        <f aca="false">IF(U84-V84-W84-X84-Y84=0,"",ROUND(U84-V84-W84-X84-Y84,3))</f>
        <v/>
      </c>
      <c r="T84" s="165"/>
      <c r="U84" s="166" t="n">
        <f aca="false">IF(U83&lt;=0,0,IF(SUM(V84:Y84)&gt;U83,U83,SUM(V84:Y84)))</f>
        <v>0</v>
      </c>
      <c r="V84" s="167" t="n">
        <f aca="false">BY84</f>
        <v>0</v>
      </c>
      <c r="W84" s="167" t="n">
        <f aca="false">BZ84</f>
        <v>0</v>
      </c>
      <c r="X84" s="167" t="n">
        <f aca="false">CA84</f>
        <v>0</v>
      </c>
      <c r="Y84" s="167" t="n">
        <f aca="false">CB84</f>
        <v>0</v>
      </c>
      <c r="Z84" s="78"/>
      <c r="AC84" s="115"/>
      <c r="AD84" s="168"/>
      <c r="AE84" s="168"/>
      <c r="AF84" s="169"/>
      <c r="AG84" s="115"/>
      <c r="AH84" s="168"/>
      <c r="AI84" s="168"/>
      <c r="AJ84" s="169"/>
      <c r="AK84" s="115"/>
      <c r="AL84" s="168"/>
      <c r="AM84" s="168"/>
      <c r="AN84" s="169"/>
      <c r="AO84" s="115"/>
      <c r="AP84" s="168"/>
      <c r="AQ84" s="168"/>
      <c r="AR84" s="169"/>
      <c r="AS84" s="115"/>
      <c r="AT84" s="168"/>
      <c r="AU84" s="168"/>
      <c r="AV84" s="169"/>
      <c r="AW84" s="115"/>
      <c r="AX84" s="168"/>
      <c r="AY84" s="168"/>
      <c r="AZ84" s="169"/>
      <c r="BA84" s="115"/>
      <c r="BB84" s="168"/>
      <c r="BC84" s="168"/>
      <c r="BD84" s="169"/>
      <c r="BE84" s="115"/>
      <c r="BF84" s="168"/>
      <c r="BG84" s="168"/>
      <c r="BH84" s="169"/>
      <c r="BI84" s="115"/>
      <c r="BJ84" s="168"/>
      <c r="BK84" s="168"/>
      <c r="BL84" s="169"/>
      <c r="BM84" s="115"/>
      <c r="BN84" s="168"/>
      <c r="BO84" s="168"/>
      <c r="BP84" s="169"/>
      <c r="BQ84" s="115"/>
      <c r="BR84" s="168"/>
      <c r="BS84" s="168"/>
      <c r="BT84" s="169"/>
      <c r="BU84" s="115"/>
      <c r="BV84" s="168"/>
      <c r="BW84" s="168"/>
      <c r="BX84" s="169"/>
      <c r="BY84" s="120" t="n">
        <f aca="false">IF($AB$61=1,AC84,IF($AB$61=2,AC84+AG84,IF($AB$61=3,AC84+AG84+AK84)))+IF($AB$61=4,AC84+AG84+AK84+AO84,IF($AB$61=5,AC84+AG84+AK84+AO84+AS84,IF($AB$61=6,AC84+AG84+AK84+AO84+AS84+AW84)))+IF($AB$61=7,AC84+AG84+AK84+AO84+AS84+AW84+BA84,IF($AB$61=8,AC84+AG84+AK84+AO84+AS84+AW84+BA84+BE84,IF($AB$61=9,AC84+AG84+AK84+AO84+AS84+AW84+BA84+BE84+BI84)))+IF($AB$61=10,AC84+AG84+AK84+AO84+AS84+AW84+BA84+BE84+BI84+BM84,IF($AB$61=11,AC84+AG84+AK84+AO84+AS84+AW84+BA84+BE84+BI84+BM84+BQ84,IF($AB$61=12,AC84+AG84+AK84+AO84+AS84+AW84+BA84+BE84+BI84+BM84+BQ84+BU84)))</f>
        <v>0</v>
      </c>
      <c r="BZ84" s="121" t="n">
        <f aca="false">IF($AB$61=1,AD84,IF($AB$61=2,AD84+AH84,IF($AB$61=3,AD84+AH84+AL84)))+IF($AB$61=4,AD84+AH84+AL84+AP84,IF($AB$61=5,AD84+AH84+AL84+AP84+AT84,IF($AB$61=6,AD84+AH84+AL84+AP84+AT84+AX84)))+IF($AB$61=7,AD84+AH84+AL84+AP84+AT84+AX84+BB84,IF($AB$61=8,AD84+AH84+AL84+AP84+AT84+AX84+BB84+BF84,IF($AB$61=9,AD84+AH84+AL84+AP84+AT84+AX84+BB84+BF84+BJ84)))+IF($AB$61=10,AD84+AH84+AL84+AP84+AT84+AX84+BB84+BF84+BJ84+BN84,IF($AB$61=11,AD84+AH84+AL84+AP84+AT84+AX84+BB84+BF84+BJ84+BN84+BR84,IF($AB$61=12,AD84+AH84+AL84+AP84+AT84+AX84+BB84+BF84+BJ84+BN84+BR84+BV84)))</f>
        <v>0</v>
      </c>
      <c r="CA84" s="121" t="n">
        <f aca="false">IF($AB$61=1,AE84,IF($AB$61=2,AE84+AI84,IF($AB$61=3,AE84+AI84+AM84)))+IF($AB$61=4,AE84+AI84+AM84+AQ84,IF($AB$61=5,AE84+AI84+AM84+AQ84+AU84,IF($AB$61=6,AE84+AI84+AM84+AQ84+AU84+AY84)))+IF($AB$61=7,AE84+AI84+AM84+AQ84+AU84+AY84+BC84,IF($AB$61=8,AE84+AI84+AM84+AQ84+AU84+AY84+BC84+BG84,IF($AB$61=9,AE84+AI84+AM84+AQ84+AU84+AY84+BC84+BG84+BK84)))+IF($AB$61=10,AE84+AI84+AM84+AQ84+AU84+AY84+BC84+BG84+BK84+BO84,IF($AB$61=11,AE84+AI84+AM84+AQ84+AU84+AY84+BC84+BG84+BK84+BO84+BS84,IF($AB$61=12,AE84+AI84+AM84+AQ84+AU84+AY84+BC84+BG84+BK84+BO84+BS84+BW84)))</f>
        <v>0</v>
      </c>
      <c r="CB84" s="121" t="n">
        <f aca="false">IF($AB$61=1,AF84,IF($AB$61=2,AF84+AJ84,IF($AB$61=3,AF84+AJ84+AN84)))+IF($AB$61=4,AF84+AJ84+AN84+AR84,IF($AB$61=5,AF84+AJ84+AN84+AR84+AV84,IF($AB$61=6,AF84+AJ84+AN84+AR84+AV84+AZ84)))+IF($AB$61=7,AF84+AJ84+AN84+AR84+AV84+AZ84+BD84,IF($AB$61=8,AF84+AJ84+AN84+AR84+AV84+AZ84+BD84+BH84,IF($AB$61=9,AF84+AJ84+AN84+AR84+AV84+AZ84+BD84+BH84+BL84)))+IF($AB$61=10,AF84+AJ84+AN84+AR84+AV84+AZ84+BD84+BH84+BL84+BP84,IF($AB$61=11,AF84+AJ84+AN84+AR84+AV84+AZ84+BD84+BH84+BL84+BP84+BT84,IF($AB$61=12,AF84+AJ84+AN84+AR84+AV84+AZ84+BD84+BH84+BL84+BP84+BT84+BX84)))</f>
        <v>0</v>
      </c>
    </row>
    <row r="85" s="59" customFormat="true" ht="12.75" hidden="false" customHeight="true" outlineLevel="0" collapsed="false">
      <c r="B85" s="75"/>
      <c r="C85" s="170" t="s">
        <v>64</v>
      </c>
      <c r="D85" s="171" t="s">
        <v>109</v>
      </c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2" t="n">
        <f aca="false">ROUND(IF(U83&lt;=0,0,IF(BY85&gt;(U83-U84),U83-U84,BY85)),3)</f>
        <v>0</v>
      </c>
      <c r="V85" s="121" t="n">
        <f aca="false">IF($U$85=0,0,IF(($V$83-$V$84)&lt;=0,0,ROUND((V83-V84)/($U$83-$U$84)*$U$85,3)))</f>
        <v>0</v>
      </c>
      <c r="W85" s="121" t="n">
        <f aca="false">IF($U$85=0,0,IF(($W$83-$W$84)&lt;=0,0,ROUND((W83-W84)/($U$83-$U$84)*$U$85,3)))</f>
        <v>0</v>
      </c>
      <c r="X85" s="121" t="n">
        <f aca="false">IF($U$85=0,0,IF(($X$83-$X$84)&lt;=0,0,ROUND((X83-X84)/($U$83-$U$84)*$U$85,3)))</f>
        <v>0</v>
      </c>
      <c r="Y85" s="121" t="n">
        <f aca="false">IF($U$85=0,0,IF(($Y$83-$Y$84)&lt;=0,0,ROUND((Y83-Y84)/($U$83-$U$84)*$U$85,3)))</f>
        <v>0</v>
      </c>
      <c r="Z85" s="75"/>
      <c r="AA85" s="173"/>
      <c r="AC85" s="174"/>
      <c r="AD85" s="175" t="n">
        <f aca="false">SUM(AC83:AF83)</f>
        <v>0</v>
      </c>
      <c r="AE85" s="176" t="n">
        <f aca="false">SUM(AC84:AF84)</f>
        <v>0</v>
      </c>
      <c r="AF85" s="177" t="n">
        <f aca="false">IF(AD85&lt;0,0,IF(AC85&gt;(AD85-AE85),AD85-AE85,AC85))</f>
        <v>0</v>
      </c>
      <c r="AG85" s="174"/>
      <c r="AH85" s="175" t="n">
        <f aca="false">SUM(AG83:AJ83)</f>
        <v>0</v>
      </c>
      <c r="AI85" s="176" t="n">
        <f aca="false">SUM(AG84:AJ84)</f>
        <v>0</v>
      </c>
      <c r="AJ85" s="177" t="n">
        <f aca="false">IF(AH85&lt;0,0,IF(AG85&gt;(AH85-AI85),AH85-AI85,AG85))</f>
        <v>0</v>
      </c>
      <c r="AK85" s="174"/>
      <c r="AL85" s="175" t="n">
        <f aca="false">SUM(AK83:AN83)</f>
        <v>0</v>
      </c>
      <c r="AM85" s="176" t="n">
        <f aca="false">SUM(AK84:AN84)</f>
        <v>0</v>
      </c>
      <c r="AN85" s="178" t="n">
        <f aca="false">IF(AL85&lt;0,0,IF(AK85&gt;(AL85-AM85),AL85-AM85,AK85))</f>
        <v>0</v>
      </c>
      <c r="AO85" s="179"/>
      <c r="AP85" s="175" t="n">
        <f aca="false">SUM(AO83:AR83)</f>
        <v>0</v>
      </c>
      <c r="AQ85" s="176" t="n">
        <f aca="false">SUM(AO84:AR84)</f>
        <v>0</v>
      </c>
      <c r="AR85" s="177" t="n">
        <f aca="false">IF(AP85&lt;0,0,IF(AO85&gt;(AP85-AQ85),AP85-AQ85,AO85))</f>
        <v>0</v>
      </c>
      <c r="AS85" s="179"/>
      <c r="AT85" s="175" t="n">
        <f aca="false">SUM(AS83:AV83)</f>
        <v>0</v>
      </c>
      <c r="AU85" s="176" t="n">
        <f aca="false">SUM(AS84:AV84)</f>
        <v>0</v>
      </c>
      <c r="AV85" s="177" t="n">
        <f aca="false">IF(AT85&lt;0,0,IF(AS85&gt;(AT85-AU85),AT85-AU85,AS85))</f>
        <v>0</v>
      </c>
      <c r="AW85" s="174"/>
      <c r="AX85" s="175" t="n">
        <f aca="false">SUM(AW83:AZ83)</f>
        <v>0</v>
      </c>
      <c r="AY85" s="176" t="n">
        <f aca="false">SUM(AW84:AZ84)</f>
        <v>0</v>
      </c>
      <c r="AZ85" s="177" t="n">
        <f aca="false">IF(AX85&lt;0,0,IF(AW85&gt;(AX85-AY85),AX85-AY85,AW85))</f>
        <v>0</v>
      </c>
      <c r="BA85" s="179"/>
      <c r="BB85" s="175" t="n">
        <f aca="false">SUM(BA83:BD83)</f>
        <v>0</v>
      </c>
      <c r="BC85" s="176" t="n">
        <f aca="false">SUM(BA84:BD84)</f>
        <v>0</v>
      </c>
      <c r="BD85" s="177" t="n">
        <f aca="false">IF(BB85&lt;0,0,IF(BA85&gt;(BB85-BC85),BB85-BC85,BA85))</f>
        <v>0</v>
      </c>
      <c r="BE85" s="174"/>
      <c r="BF85" s="175" t="n">
        <f aca="false">SUM(BE83:BH83)</f>
        <v>0</v>
      </c>
      <c r="BG85" s="178" t="n">
        <f aca="false">SUM(BE84:BH84)</f>
        <v>0</v>
      </c>
      <c r="BH85" s="177" t="n">
        <f aca="false">IF(BF85&lt;0,0,IF(BE85&gt;(BF85-BG85),BF85-BG85,BE85))</f>
        <v>0</v>
      </c>
      <c r="BI85" s="174"/>
      <c r="BJ85" s="175" t="n">
        <f aca="false">SUM(BI83:BL83)</f>
        <v>0</v>
      </c>
      <c r="BK85" s="176" t="n">
        <f aca="false">SUM(BI84:BL84)</f>
        <v>0</v>
      </c>
      <c r="BL85" s="177" t="n">
        <f aca="false">IF(BJ85&lt;0,0,IF(BI85&gt;(BJ85-BK85),BJ85-BK85,BI85))</f>
        <v>0</v>
      </c>
      <c r="BM85" s="174"/>
      <c r="BN85" s="175" t="n">
        <f aca="false">SUM(BM83:BP83)</f>
        <v>0</v>
      </c>
      <c r="BO85" s="176" t="n">
        <f aca="false">SUM(BM84:BP84)</f>
        <v>0</v>
      </c>
      <c r="BP85" s="177" t="n">
        <f aca="false">IF(BN85&lt;0,0,IF(BM85&gt;(BN85-BO85),BN85-BO85,BM85))</f>
        <v>0</v>
      </c>
      <c r="BQ85" s="174"/>
      <c r="BR85" s="175" t="n">
        <f aca="false">SUM(BQ83:BT83)</f>
        <v>0</v>
      </c>
      <c r="BS85" s="176" t="n">
        <f aca="false">SUM(BQ84:BT84)</f>
        <v>0</v>
      </c>
      <c r="BT85" s="177" t="n">
        <f aca="false">IF(BR85&lt;0,0,IF(BQ85&gt;(BR85-BS85),BR85-BS85,BQ85))</f>
        <v>0</v>
      </c>
      <c r="BU85" s="174"/>
      <c r="BV85" s="175" t="n">
        <f aca="false">SUM(BU83:BX83)</f>
        <v>0</v>
      </c>
      <c r="BW85" s="176" t="n">
        <f aca="false">SUM(BU84:BX84)</f>
        <v>0</v>
      </c>
      <c r="BX85" s="177" t="n">
        <f aca="false">IF(BV85&lt;0,0,IF(BU85&gt;(BV85-BW85),BV85-BW85,BU85))</f>
        <v>0</v>
      </c>
      <c r="BY85" s="180" t="n">
        <f aca="false">IF($AB$61=1,AC85,IF($AB$61=2,AC85+AG85,IF($AB$61=3,AC85+AG85+AK85)))+IF($AB$61=4,AC85+AG85+AK85+AO85,IF($AB$61=5,AC85+AG85+AK85+AO85+AS85,IF($AB$61=6,AC85+AG85+AK85+AO85+AS85+AW85)))+IF($AB$61=7,AC85+AG85+AK85+AO85+AS85+AW85+BA85,IF($AB$61=8,AC85+AG85+AK85+AO85+AS85+AW85+BA85+BE85,IF($AB$61=9,AC85+AG85+AK85+AO85+AS85+AW85+BA85+BE85+BI85)))+IF($AB$61=10,AC85+AG85+AK85+AO85+AS85+AW85+BA85+BE85+BI85+BM85,IF($AB$61=11,AC85+AG85+AK85+AO85+AS85+AW85+BA85+BE85+BI85+BM85+BQ85,IF($AB$61=12,AC85+AG85+AK85+AO85+AS85+AW85+BA85+BE85+BI85+BM85+BQ85+BU85)))</f>
        <v>0</v>
      </c>
      <c r="BZ85" s="181"/>
      <c r="CA85" s="181"/>
      <c r="CB85" s="181"/>
    </row>
    <row r="86" s="59" customFormat="true" ht="12.75" hidden="false" customHeight="true" outlineLevel="0" collapsed="false">
      <c r="B86" s="75"/>
      <c r="C86" s="182"/>
      <c r="D86" s="146" t="s">
        <v>110</v>
      </c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83"/>
      <c r="U86" s="172"/>
      <c r="V86" s="121"/>
      <c r="W86" s="121"/>
      <c r="X86" s="121"/>
      <c r="Y86" s="121"/>
      <c r="Z86" s="75"/>
      <c r="AA86" s="173"/>
      <c r="AB86" s="184"/>
      <c r="AC86" s="185" t="n">
        <f aca="false">IF((AD85-AE85)&lt;=0,0,ROUND((AC83-AC84)/(AD85-AE85)*AF85,3))</f>
        <v>0</v>
      </c>
      <c r="AD86" s="186" t="n">
        <f aca="false">IF((AD85-AE85)&lt;=0,0,ROUND((AD83-AD84)/(AD85-AE85)*AF85,3))</f>
        <v>0</v>
      </c>
      <c r="AE86" s="186" t="n">
        <f aca="false">IF((AD85-AE85)&lt;=0,0,ROUND((AE83-AE84)/(AD85-AE85)*AF85,3))</f>
        <v>0</v>
      </c>
      <c r="AF86" s="187" t="n">
        <f aca="false">IF((AD85-AE85)&lt;=0,0,ROUND((AF83-AF84)/(AD85-AE85)*AF85,3))</f>
        <v>0</v>
      </c>
      <c r="AG86" s="185" t="n">
        <f aca="false">IF((AH85-AI85)&lt;=0,0,ROUND((AG83-AG84)/(AH85-AI85)*AJ85,3))</f>
        <v>0</v>
      </c>
      <c r="AH86" s="186" t="n">
        <f aca="false">IF((AH85-AI85)&lt;=0,0,ROUND((AH83-AH84)/(AH85-AI85)*AJ85,3))</f>
        <v>0</v>
      </c>
      <c r="AI86" s="186" t="n">
        <f aca="false">IF((AH85-AI85)&lt;=0,0,ROUND((AI83-AI84)/(AH85-AI85)*AJ85,3))</f>
        <v>0</v>
      </c>
      <c r="AJ86" s="187" t="n">
        <f aca="false">IF((AH85-AI85)&lt;=0,0,ROUND((AJ83-AJ84)/(AH85-AI85)*AJ85,3))</f>
        <v>0</v>
      </c>
      <c r="AK86" s="185" t="n">
        <f aca="false">IF((AL85-AM85)&lt;=0,0,ROUND((AK83-AK84)/(AL85-AM85)*AN85,3))</f>
        <v>0</v>
      </c>
      <c r="AL86" s="186" t="n">
        <f aca="false">IF((AL85-AM85)&lt;=0,0,ROUND((AL83-AL84)/(AL85-AM85)*AN85,3))</f>
        <v>0</v>
      </c>
      <c r="AM86" s="186" t="n">
        <f aca="false">IF((AL85-AM85)&lt;=0,0,ROUND((AM83-AM84)/(AL85-AM85)*AN85,3))</f>
        <v>0</v>
      </c>
      <c r="AN86" s="188" t="n">
        <f aca="false">IF((AL85-AM85)&lt;=0,0,ROUND((AN83-AN84)/(AL85-AM85)*AN85,3))</f>
        <v>0</v>
      </c>
      <c r="AO86" s="185" t="n">
        <f aca="false">IF((AP85-AQ85)&lt;=0,0,ROUND((AO83-AO84)/(AP85-AQ85)*AR85,3))</f>
        <v>0</v>
      </c>
      <c r="AP86" s="189" t="n">
        <f aca="false">IF((AP85-AQ85)&lt;=0,0,ROUND((AP83-AP84)/(AP85-AQ85)*AR85,3))</f>
        <v>0</v>
      </c>
      <c r="AQ86" s="186" t="n">
        <f aca="false">IF((AP85-AQ85)&lt;=0,0,ROUND((AQ83-AQ84)/(AP85-AQ85)*AR85,3))</f>
        <v>0</v>
      </c>
      <c r="AR86" s="187" t="n">
        <f aca="false">IF((AP85-AQ85)&lt;=0,0,ROUND((AR83-AR84)/(AP85-AQ85)*AR85,3))</f>
        <v>0</v>
      </c>
      <c r="AS86" s="185" t="n">
        <f aca="false">IF((AT85-AU85)&lt;=0,0,ROUND((AS83-AS84)/(AT85-AU85)*AV85,3))</f>
        <v>0</v>
      </c>
      <c r="AT86" s="190" t="n">
        <f aca="false">IF((AT85-AU85)&lt;=0,0,ROUND((AT83-AT84)/(AT85-AU85)*AV85,3))</f>
        <v>0</v>
      </c>
      <c r="AU86" s="191" t="n">
        <f aca="false">IF((AT85-AU85)&lt;=0,0,ROUND((AU83-AU84)/(AT85-AU85)*AV85,3))</f>
        <v>0</v>
      </c>
      <c r="AV86" s="192" t="n">
        <f aca="false">IF((AT85-AU85)&lt;=0,0,ROUND((AV83-AV84)/(AT85-AU85)*AV85,3))</f>
        <v>0</v>
      </c>
      <c r="AW86" s="185" t="n">
        <f aca="false">IF((AX85-AY85)&lt;=0,0,ROUND((AW83-AW84)/(AX85-AY85)*AZ85,3))</f>
        <v>0</v>
      </c>
      <c r="AX86" s="186" t="n">
        <f aca="false">IF((AX85-AY85)&lt;=0,0,ROUND((AX83-AX84)/(AX85-AY85)*AZ85,3))</f>
        <v>0</v>
      </c>
      <c r="AY86" s="186" t="n">
        <f aca="false">IF((AX85-AY85)&lt;=0,0,ROUND((AY83-AY84)/(AX85-AY85)*AZ85,3))</f>
        <v>0</v>
      </c>
      <c r="AZ86" s="187" t="n">
        <f aca="false">IF((AX85-AY85)&lt;=0,0,ROUND((AZ83-AZ84)/(AX85-AY85)*AZ85,3))</f>
        <v>0</v>
      </c>
      <c r="BA86" s="185" t="n">
        <f aca="false">IF((BB85-BC85)&lt;=0,0,ROUND((BA83-BA84)/(BB85-BC85)*BD85,3))</f>
        <v>0</v>
      </c>
      <c r="BB86" s="189" t="n">
        <f aca="false">IF((BB85-BC85)&lt;=0,0,ROUND((BB83-BB84)/(BB85-BC85)*BD85,3))</f>
        <v>0</v>
      </c>
      <c r="BC86" s="186" t="n">
        <f aca="false">IF((BB85-BC85)&lt;=0,0,ROUND((BC83-BC84)/(BB85-BC85)*BD85,3))</f>
        <v>0</v>
      </c>
      <c r="BD86" s="187" t="n">
        <f aca="false">IF((BB85-BC85)&lt;=0,0,ROUND((BD83-BD84)/(BB85-BC85)*BD85,3))</f>
        <v>0</v>
      </c>
      <c r="BE86" s="185" t="n">
        <f aca="false">IF((BF85-BG85)&lt;=0,0,ROUND((BE83-BE84)/(BF85-BG85)*BH85,3))</f>
        <v>0</v>
      </c>
      <c r="BF86" s="186" t="n">
        <f aca="false">IF((BF85-BG85)&lt;=0,0,ROUND((BF83-BF84)/(BF85-BG85)*BH85,3))</f>
        <v>0</v>
      </c>
      <c r="BG86" s="186" t="n">
        <f aca="false">IF((BF85-BG85)&lt;=0,0,ROUND((BG83-BG84)/(BF85-BG85)*BH85,3))</f>
        <v>0</v>
      </c>
      <c r="BH86" s="187" t="n">
        <f aca="false">IF((BF85-BG85)&lt;=0,0,ROUND((BH83-BH84)/(BF85-BG85)*BH85,3))</f>
        <v>0</v>
      </c>
      <c r="BI86" s="185" t="n">
        <f aca="false">IF((BJ85-BK85)&lt;=0,0,ROUND((BI83-BI84)/(BJ85-BK85)*BL85,3))</f>
        <v>0</v>
      </c>
      <c r="BJ86" s="186" t="n">
        <f aca="false">IF((BJ85-BK85)&lt;=0,0,ROUND((BJ83-BJ84)/(BJ85-BK85)*BL85,3))</f>
        <v>0</v>
      </c>
      <c r="BK86" s="186" t="n">
        <f aca="false">IF((BJ85-BK85)&lt;=0,0,ROUND((BK83-BK84)/(BJ85-BK85)*BL85,3))</f>
        <v>0</v>
      </c>
      <c r="BL86" s="187" t="n">
        <f aca="false">IF((BJ85-BK85)&lt;=0,0,ROUND((BL83-BL84)/(BJ85-BK85)*BL85,3))</f>
        <v>0</v>
      </c>
      <c r="BM86" s="185" t="n">
        <f aca="false">IF((BN85-BO85)&lt;=0,0,ROUND((BM83-BM84)/(BN85-BO85)*BP85,3))</f>
        <v>0</v>
      </c>
      <c r="BN86" s="186" t="n">
        <f aca="false">IF((BN85-BO85)&lt;=0,0,ROUND((BN83-BN84)/(BN85-BO85)*BP85,3))</f>
        <v>0</v>
      </c>
      <c r="BO86" s="186" t="n">
        <f aca="false">IF((BN85-BO85)&lt;=0,0,ROUND((BO83-BO84)/(BN85-BO85)*BP85,3))</f>
        <v>0</v>
      </c>
      <c r="BP86" s="187" t="n">
        <f aca="false">IF((BN85-BO85)&lt;=0,0,ROUND((BP83-BP84)/(BN85-BO85)*BP85,3))</f>
        <v>0</v>
      </c>
      <c r="BQ86" s="185" t="n">
        <f aca="false">IF((BR85-BS85)&lt;=0,0,ROUND((BQ83-BQ84)/(BR85-BS85)*BT85,3))</f>
        <v>0</v>
      </c>
      <c r="BR86" s="186" t="n">
        <f aca="false">IF((BR85-BS85)&lt;=0,0,ROUND((BR83-BR84)/(BR85-BS85)*BT85,3))</f>
        <v>0</v>
      </c>
      <c r="BS86" s="186" t="n">
        <f aca="false">IF((BR85-BS85)&lt;=0,0,ROUND((BS83-BS84)/(BR85-BS85)*BT85,3))</f>
        <v>0</v>
      </c>
      <c r="BT86" s="187" t="n">
        <f aca="false">IF((BR85-BS85)&lt;=0,0,ROUND((BT83-BT84)/(BR85-BS85)*BT85,3))</f>
        <v>0</v>
      </c>
      <c r="BU86" s="185" t="n">
        <f aca="false">IF((BV85-BW85)&lt;=0,0,ROUND((BU83-BU84)/(BV85-BW85)*BX85,3))</f>
        <v>0</v>
      </c>
      <c r="BV86" s="186" t="n">
        <f aca="false">IF((BV85-BW85)&lt;=0,0,ROUND((BV83-BV84)/(BV85-BW85)*BX85,3))</f>
        <v>0</v>
      </c>
      <c r="BW86" s="186" t="n">
        <f aca="false">IF((BV85-BW85)&lt;=0,0,ROUND((BW83-BW84)/(BV85-BW85)*BX85,3))</f>
        <v>0</v>
      </c>
      <c r="BX86" s="187" t="n">
        <f aca="false">IF((BV85-BW85)&lt;=0,0,ROUND((BX83-BX84)/(BV85-BW85)*BX85,3))</f>
        <v>0</v>
      </c>
      <c r="BY86" s="193"/>
      <c r="BZ86" s="194"/>
      <c r="CA86" s="194"/>
      <c r="CB86" s="194"/>
    </row>
    <row r="87" customFormat="false" ht="12" hidden="false" customHeight="true" outlineLevel="0" collapsed="false">
      <c r="B87" s="78"/>
      <c r="C87" s="195" t="s">
        <v>111</v>
      </c>
      <c r="D87" s="164" t="s">
        <v>112</v>
      </c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96"/>
      <c r="U87" s="155" t="n">
        <f aca="false">SUM(V87:Y87)</f>
        <v>0</v>
      </c>
      <c r="V87" s="147" t="n">
        <f aca="false">V84+V85</f>
        <v>0</v>
      </c>
      <c r="W87" s="147" t="n">
        <f aca="false">W84+W85</f>
        <v>0</v>
      </c>
      <c r="X87" s="147" t="n">
        <f aca="false">X84+X85</f>
        <v>0</v>
      </c>
      <c r="Y87" s="147" t="n">
        <f aca="false">Y84+Y85</f>
        <v>0</v>
      </c>
      <c r="Z87" s="78"/>
      <c r="AA87" s="131"/>
      <c r="AC87" s="157" t="n">
        <f aca="false">AC84+AC86</f>
        <v>0</v>
      </c>
      <c r="AD87" s="108" t="n">
        <f aca="false">AD84+AD86</f>
        <v>0</v>
      </c>
      <c r="AE87" s="108" t="n">
        <f aca="false">AE84+AE86</f>
        <v>0</v>
      </c>
      <c r="AF87" s="158" t="n">
        <f aca="false">AF84+AF86</f>
        <v>0</v>
      </c>
      <c r="AG87" s="157" t="n">
        <f aca="false">AG84+AG86</f>
        <v>0</v>
      </c>
      <c r="AH87" s="108" t="n">
        <f aca="false">AH84+AH86</f>
        <v>0</v>
      </c>
      <c r="AI87" s="108" t="n">
        <f aca="false">AI84+AI86</f>
        <v>0</v>
      </c>
      <c r="AJ87" s="158" t="n">
        <f aca="false">AJ84+AJ86</f>
        <v>0</v>
      </c>
      <c r="AK87" s="157" t="n">
        <f aca="false">AK84+AK86</f>
        <v>0</v>
      </c>
      <c r="AL87" s="108" t="n">
        <f aca="false">AL84+AL86</f>
        <v>0</v>
      </c>
      <c r="AM87" s="108" t="n">
        <f aca="false">AM84+AM86</f>
        <v>0</v>
      </c>
      <c r="AN87" s="159" t="n">
        <f aca="false">AN84+AN86</f>
        <v>0</v>
      </c>
      <c r="AO87" s="157" t="n">
        <f aca="false">AO84+AO86</f>
        <v>0</v>
      </c>
      <c r="AP87" s="160" t="n">
        <f aca="false">AP84+AP86</f>
        <v>0</v>
      </c>
      <c r="AQ87" s="108" t="n">
        <f aca="false">AQ84+AQ86</f>
        <v>0</v>
      </c>
      <c r="AR87" s="158" t="n">
        <f aca="false">AR84+AR86</f>
        <v>0</v>
      </c>
      <c r="AS87" s="157" t="n">
        <f aca="false">AS84+AS86</f>
        <v>0</v>
      </c>
      <c r="AT87" s="160" t="n">
        <f aca="false">AT84+AT86</f>
        <v>0</v>
      </c>
      <c r="AU87" s="108" t="n">
        <f aca="false">AU84+AU86</f>
        <v>0</v>
      </c>
      <c r="AV87" s="158" t="n">
        <f aca="false">AV84+AV86</f>
        <v>0</v>
      </c>
      <c r="AW87" s="157" t="n">
        <f aca="false">AW84+AW86</f>
        <v>0</v>
      </c>
      <c r="AX87" s="108" t="n">
        <f aca="false">AX84+AX86</f>
        <v>0</v>
      </c>
      <c r="AY87" s="108" t="n">
        <f aca="false">AY84+AY86</f>
        <v>0</v>
      </c>
      <c r="AZ87" s="158" t="n">
        <f aca="false">AZ84+AZ86</f>
        <v>0</v>
      </c>
      <c r="BA87" s="157" t="n">
        <f aca="false">BA84+BA86</f>
        <v>0</v>
      </c>
      <c r="BB87" s="160" t="n">
        <f aca="false">BB84+BB86</f>
        <v>0</v>
      </c>
      <c r="BC87" s="108" t="n">
        <f aca="false">BC84+BC86</f>
        <v>0</v>
      </c>
      <c r="BD87" s="158" t="n">
        <f aca="false">BD84+BD86</f>
        <v>0</v>
      </c>
      <c r="BE87" s="157" t="n">
        <f aca="false">BE84+BE86</f>
        <v>0</v>
      </c>
      <c r="BF87" s="108" t="n">
        <f aca="false">BF84+BF86</f>
        <v>0</v>
      </c>
      <c r="BG87" s="108" t="n">
        <f aca="false">BG84+BG86</f>
        <v>0</v>
      </c>
      <c r="BH87" s="158" t="n">
        <f aca="false">BH84+BH86</f>
        <v>0</v>
      </c>
      <c r="BI87" s="157" t="n">
        <f aca="false">BI84+BI86</f>
        <v>0</v>
      </c>
      <c r="BJ87" s="108" t="n">
        <f aca="false">BJ84+BJ86</f>
        <v>0</v>
      </c>
      <c r="BK87" s="108" t="n">
        <f aca="false">BK84+BK86</f>
        <v>0</v>
      </c>
      <c r="BL87" s="158" t="n">
        <f aca="false">BL84+BL86</f>
        <v>0</v>
      </c>
      <c r="BM87" s="157" t="n">
        <f aca="false">BM84+BM86</f>
        <v>0</v>
      </c>
      <c r="BN87" s="108" t="n">
        <f aca="false">BN84+BN86</f>
        <v>0</v>
      </c>
      <c r="BO87" s="108" t="n">
        <f aca="false">BO84+BO86</f>
        <v>0</v>
      </c>
      <c r="BP87" s="158" t="n">
        <f aca="false">BP84+BP86</f>
        <v>0</v>
      </c>
      <c r="BQ87" s="157" t="n">
        <f aca="false">BQ84+BQ86</f>
        <v>0</v>
      </c>
      <c r="BR87" s="108" t="n">
        <f aca="false">BR84+BR86</f>
        <v>0</v>
      </c>
      <c r="BS87" s="108" t="n">
        <f aca="false">BS84+BS86</f>
        <v>0</v>
      </c>
      <c r="BT87" s="158" t="n">
        <f aca="false">BT84+BT86</f>
        <v>0</v>
      </c>
      <c r="BU87" s="157" t="n">
        <f aca="false">BU84+BU86</f>
        <v>0</v>
      </c>
      <c r="BV87" s="108" t="n">
        <f aca="false">BV84+BV86</f>
        <v>0</v>
      </c>
      <c r="BW87" s="108" t="n">
        <f aca="false">BW84+BW86</f>
        <v>0</v>
      </c>
      <c r="BX87" s="158" t="n">
        <f aca="false">BX84+BX86</f>
        <v>0</v>
      </c>
      <c r="BY87" s="197"/>
      <c r="BZ87" s="198"/>
      <c r="CA87" s="198"/>
      <c r="CB87" s="198"/>
    </row>
    <row r="88" customFormat="false" ht="12" hidden="false" customHeight="true" outlineLevel="0" collapsed="false">
      <c r="B88" s="78"/>
      <c r="C88" s="105" t="s">
        <v>113</v>
      </c>
      <c r="D88" s="106" t="s">
        <v>114</v>
      </c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7" t="n">
        <f aca="false">SUM(V88:Y88)</f>
        <v>0</v>
      </c>
      <c r="V88" s="108" t="n">
        <f aca="false">V83-V87</f>
        <v>0</v>
      </c>
      <c r="W88" s="108" t="n">
        <f aca="false">W83-W87</f>
        <v>0</v>
      </c>
      <c r="X88" s="108" t="n">
        <f aca="false">X83-X87</f>
        <v>0</v>
      </c>
      <c r="Y88" s="108" t="n">
        <f aca="false">Y83-Y87</f>
        <v>0</v>
      </c>
      <c r="Z88" s="78"/>
      <c r="AA88" s="131"/>
      <c r="AC88" s="157" t="n">
        <f aca="false">AC83-AC87</f>
        <v>0</v>
      </c>
      <c r="AD88" s="108" t="n">
        <f aca="false">AD83-AD87</f>
        <v>0</v>
      </c>
      <c r="AE88" s="108" t="n">
        <f aca="false">AE83-AE87</f>
        <v>0</v>
      </c>
      <c r="AF88" s="158" t="n">
        <f aca="false">AF83-AF87</f>
        <v>0</v>
      </c>
      <c r="AG88" s="157" t="n">
        <f aca="false">AG83-AG87</f>
        <v>0</v>
      </c>
      <c r="AH88" s="108" t="n">
        <f aca="false">AH83-AH87</f>
        <v>0</v>
      </c>
      <c r="AI88" s="108" t="n">
        <f aca="false">AI83-AI87</f>
        <v>0</v>
      </c>
      <c r="AJ88" s="158" t="n">
        <f aca="false">AJ83-AJ87</f>
        <v>0</v>
      </c>
      <c r="AK88" s="157" t="n">
        <f aca="false">AK83-AK87</f>
        <v>0</v>
      </c>
      <c r="AL88" s="108" t="n">
        <f aca="false">AL83-AL87</f>
        <v>0</v>
      </c>
      <c r="AM88" s="108" t="n">
        <f aca="false">AM83-AM87</f>
        <v>0</v>
      </c>
      <c r="AN88" s="159" t="n">
        <f aca="false">AN83-AN87</f>
        <v>0</v>
      </c>
      <c r="AO88" s="157" t="n">
        <f aca="false">AO83-AO87</f>
        <v>0</v>
      </c>
      <c r="AP88" s="160" t="n">
        <f aca="false">AP83-AP87</f>
        <v>0</v>
      </c>
      <c r="AQ88" s="108" t="n">
        <f aca="false">AQ83-AQ87</f>
        <v>0</v>
      </c>
      <c r="AR88" s="158" t="n">
        <f aca="false">AR83-AR87</f>
        <v>0</v>
      </c>
      <c r="AS88" s="157" t="n">
        <f aca="false">AS83-AS87</f>
        <v>0</v>
      </c>
      <c r="AT88" s="160" t="n">
        <f aca="false">AT83-AT87</f>
        <v>0</v>
      </c>
      <c r="AU88" s="108" t="n">
        <f aca="false">AU83-AU87</f>
        <v>0</v>
      </c>
      <c r="AV88" s="158" t="n">
        <f aca="false">AV83-AV87</f>
        <v>0</v>
      </c>
      <c r="AW88" s="157" t="n">
        <f aca="false">AW83-AW87</f>
        <v>0</v>
      </c>
      <c r="AX88" s="108" t="n">
        <f aca="false">AX83-AX87</f>
        <v>0</v>
      </c>
      <c r="AY88" s="108" t="n">
        <f aca="false">AY83-AY87</f>
        <v>0</v>
      </c>
      <c r="AZ88" s="158" t="n">
        <f aca="false">AZ83-AZ87</f>
        <v>0</v>
      </c>
      <c r="BA88" s="157" t="n">
        <f aca="false">BA83-BA87</f>
        <v>0</v>
      </c>
      <c r="BB88" s="160" t="n">
        <f aca="false">BB83-BB87</f>
        <v>0</v>
      </c>
      <c r="BC88" s="108" t="n">
        <f aca="false">BC83-BC87</f>
        <v>0</v>
      </c>
      <c r="BD88" s="158" t="n">
        <f aca="false">BD83-BD87</f>
        <v>0</v>
      </c>
      <c r="BE88" s="157" t="n">
        <f aca="false">BE83-BE87</f>
        <v>0</v>
      </c>
      <c r="BF88" s="108" t="n">
        <f aca="false">BF83-BF87</f>
        <v>0</v>
      </c>
      <c r="BG88" s="108" t="n">
        <f aca="false">BG83-BG87</f>
        <v>0</v>
      </c>
      <c r="BH88" s="158" t="n">
        <f aca="false">BH83-BH87</f>
        <v>0</v>
      </c>
      <c r="BI88" s="157" t="n">
        <f aca="false">BI83-BI87</f>
        <v>0</v>
      </c>
      <c r="BJ88" s="108" t="n">
        <f aca="false">BJ83-BJ87</f>
        <v>0</v>
      </c>
      <c r="BK88" s="108" t="n">
        <f aca="false">BK83-BK87</f>
        <v>0</v>
      </c>
      <c r="BL88" s="158" t="n">
        <f aca="false">BL83-BL87</f>
        <v>0</v>
      </c>
      <c r="BM88" s="157" t="n">
        <f aca="false">BM83-BM87</f>
        <v>0</v>
      </c>
      <c r="BN88" s="108" t="n">
        <f aca="false">BN83-BN87</f>
        <v>0</v>
      </c>
      <c r="BO88" s="108" t="n">
        <f aca="false">BO83-BO87</f>
        <v>0</v>
      </c>
      <c r="BP88" s="158" t="n">
        <f aca="false">BP83-BP87</f>
        <v>0</v>
      </c>
      <c r="BQ88" s="157" t="n">
        <f aca="false">BQ83-BQ87</f>
        <v>0</v>
      </c>
      <c r="BR88" s="108" t="n">
        <f aca="false">BR83-BR87</f>
        <v>0</v>
      </c>
      <c r="BS88" s="108" t="n">
        <f aca="false">BS83-BS87</f>
        <v>0</v>
      </c>
      <c r="BT88" s="158" t="n">
        <f aca="false">BT83-BT87</f>
        <v>0</v>
      </c>
      <c r="BU88" s="157" t="n">
        <f aca="false">BU83-BU87</f>
        <v>0</v>
      </c>
      <c r="BV88" s="108" t="n">
        <f aca="false">BV83-BV87</f>
        <v>0</v>
      </c>
      <c r="BW88" s="108" t="n">
        <f aca="false">BW83-BW87</f>
        <v>0</v>
      </c>
      <c r="BX88" s="158" t="n">
        <f aca="false">BX83-BX87</f>
        <v>0</v>
      </c>
      <c r="BY88" s="197"/>
      <c r="BZ88" s="198"/>
      <c r="CA88" s="198"/>
      <c r="CB88" s="198"/>
    </row>
    <row r="89" customFormat="false" ht="24.75" hidden="false" customHeight="true" outlineLevel="0" collapsed="false">
      <c r="B89" s="78"/>
      <c r="C89" s="105" t="s">
        <v>115</v>
      </c>
      <c r="D89" s="106" t="s">
        <v>116</v>
      </c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7" t="n">
        <f aca="false">SUM(V89:Y89)</f>
        <v>0</v>
      </c>
      <c r="V89" s="108" t="n">
        <f aca="false">IF(V88&lt;=V80,V88,V80)</f>
        <v>0</v>
      </c>
      <c r="W89" s="108" t="n">
        <f aca="false">IF(W88&lt;=W80,W88,W80)</f>
        <v>0</v>
      </c>
      <c r="X89" s="108" t="n">
        <f aca="false">IF(X88&lt;=X80,X88,X80)</f>
        <v>0</v>
      </c>
      <c r="Y89" s="108" t="n">
        <f aca="false">IF(Y88&lt;=Y80,Y88,Y80)</f>
        <v>0</v>
      </c>
      <c r="Z89" s="78"/>
      <c r="AA89" s="131"/>
      <c r="AC89" s="157" t="n">
        <f aca="false">IF(AC88&lt;=AC80,AC88,AC80)</f>
        <v>0</v>
      </c>
      <c r="AD89" s="108" t="n">
        <f aca="false">IF(AD88&lt;=AD80,AD88,AD80)</f>
        <v>0</v>
      </c>
      <c r="AE89" s="108" t="n">
        <f aca="false">IF(AE88&lt;=AE80,AE88,AE80)</f>
        <v>0</v>
      </c>
      <c r="AF89" s="158" t="n">
        <f aca="false">IF(AF88&lt;=AF80,AF88,AF80)</f>
        <v>0</v>
      </c>
      <c r="AG89" s="157" t="n">
        <f aca="false">IF(AG88&lt;=AG80,AG88,AG80)</f>
        <v>0</v>
      </c>
      <c r="AH89" s="108" t="n">
        <f aca="false">IF(AH88&lt;=AH80,AH88,AH80)</f>
        <v>0</v>
      </c>
      <c r="AI89" s="108" t="n">
        <f aca="false">IF(AI88&lt;=AI80,AI88,AI80)</f>
        <v>0</v>
      </c>
      <c r="AJ89" s="158" t="n">
        <f aca="false">IF(AJ88&lt;=AJ80,AJ88,AJ80)</f>
        <v>0</v>
      </c>
      <c r="AK89" s="157" t="n">
        <f aca="false">IF(AK88&lt;=AK80,AK88,AK80)</f>
        <v>0</v>
      </c>
      <c r="AL89" s="108" t="n">
        <f aca="false">IF(AL88&lt;=AL80,AL88,AL80)</f>
        <v>0</v>
      </c>
      <c r="AM89" s="108" t="n">
        <f aca="false">IF(AM88&lt;=AM80,AM88,AM80)</f>
        <v>0</v>
      </c>
      <c r="AN89" s="159" t="n">
        <f aca="false">IF(AN88&lt;=AN80,AN88,AN80)</f>
        <v>0</v>
      </c>
      <c r="AO89" s="157" t="n">
        <f aca="false">IF(AO88&lt;=AO80,AO88,AO80)</f>
        <v>0</v>
      </c>
      <c r="AP89" s="160" t="n">
        <f aca="false">IF(AP88&lt;=AP80,AP88,AP80)</f>
        <v>0</v>
      </c>
      <c r="AQ89" s="108" t="n">
        <f aca="false">IF(AQ88&lt;=AQ80,AQ88,AQ80)</f>
        <v>0</v>
      </c>
      <c r="AR89" s="158" t="n">
        <f aca="false">IF(AR88&lt;=AR80,AR88,AR80)</f>
        <v>0</v>
      </c>
      <c r="AS89" s="157" t="n">
        <f aca="false">IF(AS88&lt;=AS80,AS88,AS80)</f>
        <v>0</v>
      </c>
      <c r="AT89" s="160" t="n">
        <f aca="false">IF(AT88&lt;=AT80,AT88,AT80)</f>
        <v>0</v>
      </c>
      <c r="AU89" s="108" t="n">
        <f aca="false">IF(AU88&lt;=AU80,AU88,AU80)</f>
        <v>0</v>
      </c>
      <c r="AV89" s="158" t="n">
        <f aca="false">IF(AV88&lt;=AV80,AV88,AV80)</f>
        <v>0</v>
      </c>
      <c r="AW89" s="157" t="n">
        <f aca="false">IF(AW88&lt;=AW80,AW88,AW80)</f>
        <v>0</v>
      </c>
      <c r="AX89" s="108" t="n">
        <f aca="false">IF(AX88&lt;=AX80,AX88,AX80)</f>
        <v>0</v>
      </c>
      <c r="AY89" s="108" t="n">
        <f aca="false">IF(AY88&lt;=AY80,AY88,AY80)</f>
        <v>0</v>
      </c>
      <c r="AZ89" s="158" t="n">
        <f aca="false">IF(AZ88&lt;=AZ80,AZ88,AZ80)</f>
        <v>0</v>
      </c>
      <c r="BA89" s="157" t="n">
        <f aca="false">IF(BA88&lt;=BA80,BA88,BA80)</f>
        <v>0</v>
      </c>
      <c r="BB89" s="160" t="n">
        <f aca="false">IF(BB88&lt;=BB80,BB88,BB80)</f>
        <v>0</v>
      </c>
      <c r="BC89" s="108" t="n">
        <f aca="false">IF(BC88&lt;=BC80,BC88,BC80)</f>
        <v>0</v>
      </c>
      <c r="BD89" s="158" t="n">
        <f aca="false">IF(BD88&lt;=BD80,BD88,BD80)</f>
        <v>0</v>
      </c>
      <c r="BE89" s="157" t="n">
        <f aca="false">IF(BE88&lt;=BE80,BE88,BE80)</f>
        <v>0</v>
      </c>
      <c r="BF89" s="108" t="n">
        <f aca="false">IF(BF88&lt;=BF80,BF88,BF80)</f>
        <v>0</v>
      </c>
      <c r="BG89" s="108" t="n">
        <f aca="false">IF(BG88&lt;=BG80,BG88,BG80)</f>
        <v>0</v>
      </c>
      <c r="BH89" s="158" t="n">
        <f aca="false">IF(BH88&lt;=BH80,BH88,BH80)</f>
        <v>0</v>
      </c>
      <c r="BI89" s="157" t="n">
        <f aca="false">IF(BI88&lt;=BI80,BI88,BI80)</f>
        <v>0</v>
      </c>
      <c r="BJ89" s="108" t="n">
        <f aca="false">IF(BJ88&lt;=BJ80,BJ88,BJ80)</f>
        <v>0</v>
      </c>
      <c r="BK89" s="108" t="n">
        <f aca="false">IF(BK88&lt;=BK80,BK88,BK80)</f>
        <v>0</v>
      </c>
      <c r="BL89" s="158" t="n">
        <f aca="false">IF(BL88&lt;=BL80,BL88,BL80)</f>
        <v>0</v>
      </c>
      <c r="BM89" s="157" t="n">
        <f aca="false">IF(BM88&lt;=BM80,BM88,BM80)</f>
        <v>0</v>
      </c>
      <c r="BN89" s="108" t="n">
        <f aca="false">IF(BN88&lt;=BN80,BN88,BN80)</f>
        <v>0</v>
      </c>
      <c r="BO89" s="108" t="n">
        <f aca="false">IF(BO88&lt;=BO80,BO88,BO80)</f>
        <v>0</v>
      </c>
      <c r="BP89" s="158" t="n">
        <f aca="false">IF(BP88&lt;=BP80,BP88,BP80)</f>
        <v>0</v>
      </c>
      <c r="BQ89" s="157" t="n">
        <f aca="false">IF(BQ88&lt;=BQ80,BQ88,BQ80)</f>
        <v>0</v>
      </c>
      <c r="BR89" s="108" t="n">
        <f aca="false">IF(BR88&lt;=BR80,BR88,BR80)</f>
        <v>0</v>
      </c>
      <c r="BS89" s="108" t="n">
        <f aca="false">IF(BS88&lt;=BS80,BS88,BS80)</f>
        <v>0</v>
      </c>
      <c r="BT89" s="158" t="n">
        <f aca="false">IF(BT88&lt;=BT80,BT88,BT80)</f>
        <v>0</v>
      </c>
      <c r="BU89" s="157" t="n">
        <f aca="false">IF(BU88&lt;=BU80,BU88,BU80)</f>
        <v>0</v>
      </c>
      <c r="BV89" s="108" t="n">
        <f aca="false">IF(BV88&lt;=BV80,BV88,BV80)</f>
        <v>0</v>
      </c>
      <c r="BW89" s="108" t="n">
        <f aca="false">IF(BW88&lt;=BW80,BW88,BW80)</f>
        <v>0</v>
      </c>
      <c r="BX89" s="158" t="n">
        <f aca="false">IF(BX88&lt;=BX80,BX88,BX80)</f>
        <v>0</v>
      </c>
      <c r="BY89" s="197"/>
      <c r="BZ89" s="198"/>
      <c r="CA89" s="198"/>
      <c r="CB89" s="198"/>
    </row>
    <row r="90" customFormat="false" ht="24" hidden="false" customHeight="true" outlineLevel="0" collapsed="false">
      <c r="B90" s="78"/>
      <c r="C90" s="105" t="s">
        <v>117</v>
      </c>
      <c r="D90" s="106" t="s">
        <v>118</v>
      </c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7" t="n">
        <f aca="false">SUM(V90:Y90)</f>
        <v>0</v>
      </c>
      <c r="V90" s="108" t="n">
        <f aca="false">IF($AB$90=1,$V$190,0)</f>
        <v>0</v>
      </c>
      <c r="W90" s="108" t="n">
        <f aca="false">IF($AB$90=1,$W$190,0)</f>
        <v>0</v>
      </c>
      <c r="X90" s="108" t="n">
        <f aca="false">IF($AB$90=1,$X$190,0)</f>
        <v>0</v>
      </c>
      <c r="Y90" s="108" t="n">
        <f aca="false">IF($AB$90=1,$Y$190,0)</f>
        <v>0</v>
      </c>
      <c r="Z90" s="78"/>
      <c r="AA90" s="131"/>
      <c r="AB90" s="199"/>
      <c r="AC90" s="200" t="n">
        <f aca="false">IF(инд=1,IF($AB$90=1,$V$190,0),0)</f>
        <v>0</v>
      </c>
      <c r="AD90" s="201" t="n">
        <f aca="false">IF(инд=1,IF($AB$90=1,$W$190,0),0)</f>
        <v>0</v>
      </c>
      <c r="AE90" s="201" t="n">
        <f aca="false">IF(инд=1,IF($AB$90=1,$X$190,0),0)</f>
        <v>0</v>
      </c>
      <c r="AF90" s="202" t="n">
        <f aca="false">IF(инд=1,IF($AB$90=1,$Y$190,0),0)</f>
        <v>0</v>
      </c>
      <c r="AG90" s="200" t="n">
        <f aca="false">IF(инд=2,IF($AB$90=1,$V$190,0),0)</f>
        <v>0</v>
      </c>
      <c r="AH90" s="201" t="n">
        <f aca="false">IF(инд=2,IF($AB$90=1,$W$190,0),0)</f>
        <v>0</v>
      </c>
      <c r="AI90" s="201" t="n">
        <f aca="false">IF(инд=2,IF($AB$90=1,$X$190,0),0)</f>
        <v>0</v>
      </c>
      <c r="AJ90" s="202" t="n">
        <f aca="false">IF(инд=2,IF($AB$90=1,$Y$190,0),0)</f>
        <v>0</v>
      </c>
      <c r="AK90" s="200" t="n">
        <f aca="false">IF(инд=3,IF($AB$90=1,$V$190,0),0)</f>
        <v>0</v>
      </c>
      <c r="AL90" s="201" t="n">
        <f aca="false">IF(инд=3,IF($AB$90=1,$W$190,0),0)</f>
        <v>0</v>
      </c>
      <c r="AM90" s="201" t="n">
        <f aca="false">IF(инд=3,IF($AB$90=1,$X$190,0),0)</f>
        <v>0</v>
      </c>
      <c r="AN90" s="202" t="n">
        <f aca="false">IF(инд=3,IF($AB$90=1,$Y$190,0),0)</f>
        <v>0</v>
      </c>
      <c r="AO90" s="200" t="n">
        <f aca="false">IF(инд=4,IF($AB$90=1,$V$190,0),0)</f>
        <v>0</v>
      </c>
      <c r="AP90" s="201" t="n">
        <f aca="false">IF(инд=4,IF($AB$90=1,$W$190,0),0)</f>
        <v>0</v>
      </c>
      <c r="AQ90" s="201" t="n">
        <f aca="false">IF(инд=4,IF($AB$90=1,$X$190,0),0)</f>
        <v>0</v>
      </c>
      <c r="AR90" s="202" t="n">
        <f aca="false">IF(инд=4,IF($AB$90=1,$Y$190,0),0)</f>
        <v>0</v>
      </c>
      <c r="AS90" s="200" t="n">
        <f aca="false">IF(инд=5,IF($AB$90=1,$V$190,0),0)</f>
        <v>0</v>
      </c>
      <c r="AT90" s="201" t="n">
        <f aca="false">IF(инд=5,IF($AB$90=1,$W$190,0),0)</f>
        <v>0</v>
      </c>
      <c r="AU90" s="201" t="n">
        <f aca="false">IF(инд=5,IF($AB$90=1,$X$190,0),0)</f>
        <v>0</v>
      </c>
      <c r="AV90" s="202" t="n">
        <f aca="false">IF(инд=5,IF($AB$90=1,$Y$190,0),0)</f>
        <v>0</v>
      </c>
      <c r="AW90" s="200" t="n">
        <f aca="false">IF(инд=6,IF($AB$90=1,$V$190,0),0)</f>
        <v>0</v>
      </c>
      <c r="AX90" s="201" t="n">
        <f aca="false">IF(инд=6,IF($AB$90=1,$W$190,0),0)</f>
        <v>0</v>
      </c>
      <c r="AY90" s="201" t="n">
        <f aca="false">IF(инд=6,IF($AB$90=1,$X$190,0),0)</f>
        <v>0</v>
      </c>
      <c r="AZ90" s="202" t="n">
        <f aca="false">IF(инд=6,IF($AB$90=1,$Y$190,0),0)</f>
        <v>0</v>
      </c>
      <c r="BA90" s="200" t="n">
        <f aca="false">IF(инд=7,IF($AB$90=1,$V$190,0),0)</f>
        <v>0</v>
      </c>
      <c r="BB90" s="201" t="n">
        <f aca="false">IF(инд=7,IF($AB$90=1,$W$190,0),0)</f>
        <v>0</v>
      </c>
      <c r="BC90" s="201" t="n">
        <f aca="false">IF(инд=7,IF($AB$90=1,$X$190,0),0)</f>
        <v>0</v>
      </c>
      <c r="BD90" s="202" t="n">
        <f aca="false">IF(инд=7,IF($AB$90=1,$Y$190,0),0)</f>
        <v>0</v>
      </c>
      <c r="BE90" s="200" t="n">
        <f aca="false">IF(инд=8,IF($AB$90=1,$V$190,0),0)</f>
        <v>0</v>
      </c>
      <c r="BF90" s="201" t="n">
        <f aca="false">IF(инд=8,IF($AB$90=1,$W$190,0),0)</f>
        <v>0</v>
      </c>
      <c r="BG90" s="201" t="n">
        <f aca="false">IF(инд=8,IF($AB$90=1,$X$190,0),0)</f>
        <v>0</v>
      </c>
      <c r="BH90" s="202" t="n">
        <f aca="false">IF(инд=8,IF($AB$90=1,$Y$190,0),0)</f>
        <v>0</v>
      </c>
      <c r="BI90" s="200" t="n">
        <f aca="false">IF(инд=9,IF($AB$90=1,$V$190,0),0)</f>
        <v>0</v>
      </c>
      <c r="BJ90" s="201" t="n">
        <f aca="false">IF(инд=9,IF($AB$90=1,$W$190,0),0)</f>
        <v>0</v>
      </c>
      <c r="BK90" s="201" t="n">
        <f aca="false">IF(инд=9,IF($AB$90=1,$X$190,0),0)</f>
        <v>0</v>
      </c>
      <c r="BL90" s="202" t="n">
        <f aca="false">IF(инд=9,IF($AB$90=1,$Y$190,0),0)</f>
        <v>0</v>
      </c>
      <c r="BM90" s="200" t="n">
        <f aca="false">IF(инд=10,IF($AB$90=1,$V$190,0),0)</f>
        <v>0</v>
      </c>
      <c r="BN90" s="201" t="n">
        <f aca="false">IF(инд=10,IF($AB$90=1,$W$190,0),0)</f>
        <v>0</v>
      </c>
      <c r="BO90" s="201" t="n">
        <f aca="false">IF(инд=10,IF($AB$90=1,$X$190,0),0)</f>
        <v>0</v>
      </c>
      <c r="BP90" s="202" t="n">
        <f aca="false">IF(инд=10,IF($AB$90=1,$Y$190,0),0)</f>
        <v>0</v>
      </c>
      <c r="BQ90" s="200" t="n">
        <f aca="false">IF(инд=11,IF($AB$90=1,$V$190,0),0)</f>
        <v>0</v>
      </c>
      <c r="BR90" s="201" t="n">
        <f aca="false">IF(инд=11,IF($AB$90=1,$W$190,0),0)</f>
        <v>0</v>
      </c>
      <c r="BS90" s="201" t="n">
        <f aca="false">IF(инд=11,IF($AB$90=1,$X$190,0),0)</f>
        <v>0</v>
      </c>
      <c r="BT90" s="202" t="n">
        <f aca="false">IF(инд=11,IF($AB$90=1,$Y$190,0),0)</f>
        <v>0</v>
      </c>
      <c r="BU90" s="200" t="n">
        <f aca="false">IF(инд=12,IF($AB$90=1,$V$190,0),0)</f>
        <v>0</v>
      </c>
      <c r="BV90" s="201" t="n">
        <f aca="false">IF(инд=12,IF($AB$90=1,$W$190,0),0)</f>
        <v>0</v>
      </c>
      <c r="BW90" s="201" t="n">
        <f aca="false">IF(инд=12,IF($AB$90=1,$X$190,0),0)</f>
        <v>0</v>
      </c>
      <c r="BX90" s="202" t="n">
        <f aca="false">IF(инд=12,IF($AB$90=1,$Y$190,0),0)</f>
        <v>0</v>
      </c>
      <c r="BY90" s="197"/>
      <c r="BZ90" s="198"/>
      <c r="CA90" s="198"/>
      <c r="CB90" s="198"/>
    </row>
    <row r="91" customFormat="false" ht="12" hidden="false" customHeight="true" outlineLevel="0" collapsed="false">
      <c r="B91" s="78"/>
      <c r="C91" s="203" t="s">
        <v>119</v>
      </c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4"/>
      <c r="V91" s="205"/>
      <c r="W91" s="205"/>
      <c r="X91" s="206"/>
      <c r="Y91" s="207"/>
      <c r="Z91" s="78"/>
      <c r="AB91" s="208" t="s">
        <v>120</v>
      </c>
      <c r="AC91" s="209"/>
      <c r="AD91" s="209"/>
      <c r="AE91" s="209"/>
      <c r="AF91" s="209"/>
      <c r="AG91" s="210"/>
      <c r="AH91" s="210"/>
      <c r="AI91" s="211"/>
      <c r="AJ91" s="211"/>
      <c r="AK91" s="211"/>
      <c r="AL91" s="211"/>
      <c r="AM91" s="211"/>
      <c r="AN91" s="212"/>
      <c r="AO91" s="213"/>
      <c r="AP91" s="211"/>
      <c r="AQ91" s="211"/>
      <c r="AR91" s="211"/>
      <c r="AS91" s="214"/>
      <c r="AT91" s="212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1"/>
      <c r="BJ91" s="211"/>
      <c r="BK91" s="211"/>
      <c r="BL91" s="211"/>
      <c r="BM91" s="211"/>
      <c r="BN91" s="211"/>
      <c r="BO91" s="211"/>
      <c r="BP91" s="211"/>
      <c r="BQ91" s="211"/>
      <c r="BR91" s="211"/>
      <c r="BS91" s="211"/>
      <c r="BT91" s="211"/>
      <c r="BU91" s="211"/>
      <c r="BV91" s="211"/>
      <c r="BW91" s="211"/>
      <c r="BX91" s="211"/>
      <c r="BY91" s="215"/>
      <c r="BZ91" s="215"/>
      <c r="CA91" s="215"/>
      <c r="CB91" s="215"/>
    </row>
    <row r="92" customFormat="false" ht="24" hidden="false" customHeight="true" outlineLevel="0" collapsed="false">
      <c r="B92" s="78"/>
      <c r="C92" s="105" t="s">
        <v>121</v>
      </c>
      <c r="D92" s="106" t="s">
        <v>122</v>
      </c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7" t="n">
        <f aca="false">SUM(V92:Y92)</f>
        <v>0</v>
      </c>
      <c r="V92" s="108" t="n">
        <f aca="false">IF($AB$90=1,V90*V68,V88*V68)</f>
        <v>0</v>
      </c>
      <c r="W92" s="108" t="n">
        <f aca="false">IF($AB$90=1,W90*W68,W88*W68)</f>
        <v>0</v>
      </c>
      <c r="X92" s="108" t="n">
        <f aca="false">IF($AB$90=1,X90*X68,X88*X68)</f>
        <v>0</v>
      </c>
      <c r="Y92" s="108" t="n">
        <f aca="false">IF($AB$90=1,Y90*Y68,Y88*Y68)</f>
        <v>0</v>
      </c>
      <c r="Z92" s="78"/>
      <c r="AA92" s="131"/>
      <c r="AB92" s="208"/>
      <c r="AC92" s="150" t="n">
        <f aca="false">IF(AC90&gt;0,AC90*AC68,AC88*AC68)</f>
        <v>0</v>
      </c>
      <c r="AD92" s="151" t="n">
        <f aca="false">IF(AD90&gt;0,AD90*AD68,AD88*AD68)</f>
        <v>0</v>
      </c>
      <c r="AE92" s="151" t="n">
        <f aca="false">IF(AE90&gt;0,AE90*AE68,AE88*AE68)</f>
        <v>0</v>
      </c>
      <c r="AF92" s="152" t="n">
        <f aca="false">IF(AF90&gt;0,AF90*AF68,AF88*AF68)</f>
        <v>0</v>
      </c>
      <c r="AG92" s="216" t="n">
        <f aca="false">IF(AG90&gt;0,AG90*AG68,AG88*AG68)</f>
        <v>0</v>
      </c>
      <c r="AH92" s="153" t="n">
        <f aca="false">IF(AH90&gt;0,AH90*AH68,AH88*AH68)</f>
        <v>0</v>
      </c>
      <c r="AI92" s="151" t="n">
        <f aca="false">IF(AI90&gt;0,AI90*AI68,AI88*AI68)</f>
        <v>0</v>
      </c>
      <c r="AJ92" s="154" t="n">
        <f aca="false">IF(AJ90&gt;0,AJ90*AJ68,AJ88*AJ68)</f>
        <v>0</v>
      </c>
      <c r="AK92" s="216" t="n">
        <f aca="false">IF(AK90&gt;0,AK90*AK68,AK88*AK68)</f>
        <v>0</v>
      </c>
      <c r="AL92" s="153" t="n">
        <f aca="false">IF(AL90&gt;0,AL90*AL68,AL88*AL68)</f>
        <v>0</v>
      </c>
      <c r="AM92" s="151" t="n">
        <f aca="false">IF(AM90&gt;0,AM90*AM68,AM88*AM68)</f>
        <v>0</v>
      </c>
      <c r="AN92" s="154" t="n">
        <f aca="false">IF(AN90&gt;0,AN90*AN68,AN88*AN68)</f>
        <v>0</v>
      </c>
      <c r="AO92" s="216" t="n">
        <f aca="false">IF(AO90&gt;0,AO90*AO68,AO88*AO68)</f>
        <v>0</v>
      </c>
      <c r="AP92" s="153" t="n">
        <f aca="false">IF(AP90&gt;0,AP90*AP68,AP88*AP68)</f>
        <v>0</v>
      </c>
      <c r="AQ92" s="151" t="n">
        <f aca="false">IF(AQ90&gt;0,AQ90*AQ68,AQ88*AQ68)</f>
        <v>0</v>
      </c>
      <c r="AR92" s="154" t="n">
        <f aca="false">IF(AR90&gt;0,AR90*AR68,AR88*AR68)</f>
        <v>0</v>
      </c>
      <c r="AS92" s="216" t="n">
        <f aca="false">IF(AS90&gt;0,AS90*AS68,AS88*AS68)</f>
        <v>0</v>
      </c>
      <c r="AT92" s="153" t="n">
        <f aca="false">IF(AT90&gt;0,AT90*AT68,AT88*AT68)</f>
        <v>0</v>
      </c>
      <c r="AU92" s="151" t="n">
        <f aca="false">IF(AU90&gt;0,AU90*AU68,AU88*AU68)</f>
        <v>0</v>
      </c>
      <c r="AV92" s="154" t="n">
        <f aca="false">IF(AV90&gt;0,AV90*AV68,AV88*AV68)</f>
        <v>0</v>
      </c>
      <c r="AW92" s="216" t="n">
        <f aca="false">IF(AW90&gt;0,AW90*AW68,AW88*AW68)</f>
        <v>0</v>
      </c>
      <c r="AX92" s="153" t="n">
        <f aca="false">IF(AX90&gt;0,AX90*AX68,AX88*AX68)</f>
        <v>0</v>
      </c>
      <c r="AY92" s="151" t="n">
        <f aca="false">IF(AY90&gt;0,AY90*AY68,AY88*AY68)</f>
        <v>0</v>
      </c>
      <c r="AZ92" s="154" t="n">
        <f aca="false">IF(AZ90&gt;0,AZ90*AZ68,AZ88*AZ68)</f>
        <v>0</v>
      </c>
      <c r="BA92" s="216" t="n">
        <f aca="false">IF(BA90&gt;0,BA90*BA68,BA88*BA68)</f>
        <v>0</v>
      </c>
      <c r="BB92" s="153" t="n">
        <f aca="false">IF(BB90&gt;0,BB90*BB68,BB88*BB68)</f>
        <v>0</v>
      </c>
      <c r="BC92" s="151" t="n">
        <f aca="false">IF(BC90&gt;0,BC90*BC68,BC88*BC68)</f>
        <v>0</v>
      </c>
      <c r="BD92" s="154" t="n">
        <f aca="false">IF(BD90&gt;0,BD90*BD68,BD88*BD68)</f>
        <v>0</v>
      </c>
      <c r="BE92" s="216" t="n">
        <f aca="false">IF(BE90&gt;0,BE90*BE68,BE88*BE68)</f>
        <v>0</v>
      </c>
      <c r="BF92" s="153" t="n">
        <f aca="false">IF(BF90&gt;0,BF90*BF68,BF88*BF68)</f>
        <v>0</v>
      </c>
      <c r="BG92" s="151" t="n">
        <f aca="false">IF(BG90&gt;0,BG90*BG68,BG88*BG68)</f>
        <v>0</v>
      </c>
      <c r="BH92" s="154" t="n">
        <f aca="false">IF(BH90&gt;0,BH90*BH68,BH88*BH68)</f>
        <v>0</v>
      </c>
      <c r="BI92" s="216" t="n">
        <f aca="false">IF(BI90&gt;0,BI90*BI68,BI88*BI68)</f>
        <v>0</v>
      </c>
      <c r="BJ92" s="153" t="n">
        <f aca="false">IF(BJ90&gt;0,BJ90*BJ68,BJ88*BJ68)</f>
        <v>0</v>
      </c>
      <c r="BK92" s="151" t="n">
        <f aca="false">IF(BK90&gt;0,BK90*BK68,BK88*BK68)</f>
        <v>0</v>
      </c>
      <c r="BL92" s="154" t="n">
        <f aca="false">IF(BL90&gt;0,BL90*BL68,BL88*BL68)</f>
        <v>0</v>
      </c>
      <c r="BM92" s="216" t="n">
        <f aca="false">IF(BM90&gt;0,BM90*BM68,BM88*BM68)</f>
        <v>0</v>
      </c>
      <c r="BN92" s="153" t="n">
        <f aca="false">IF(BN90&gt;0,BN90*BN68,BN88*BN68)</f>
        <v>0</v>
      </c>
      <c r="BO92" s="151" t="n">
        <f aca="false">IF(BO90&gt;0,BO90*BO68,BO88*BO68)</f>
        <v>0</v>
      </c>
      <c r="BP92" s="154" t="n">
        <f aca="false">IF(BP90&gt;0,BP90*BP68,BP88*BP68)</f>
        <v>0</v>
      </c>
      <c r="BQ92" s="216" t="n">
        <f aca="false">IF(BQ90&gt;0,BQ90*BQ68,BQ88*BQ68)</f>
        <v>0</v>
      </c>
      <c r="BR92" s="153" t="n">
        <f aca="false">IF(BR90&gt;0,BR90*BR68,BR88*BR68)</f>
        <v>0</v>
      </c>
      <c r="BS92" s="151" t="n">
        <f aca="false">IF(BS90&gt;0,BS90*BS68,BS88*BS68)</f>
        <v>0</v>
      </c>
      <c r="BT92" s="154" t="n">
        <f aca="false">IF(BT90&gt;0,BT90*BT68,BT88*BT68)</f>
        <v>0</v>
      </c>
      <c r="BU92" s="216" t="n">
        <f aca="false">IF(BU90&gt;0,BU90*BU68,BU88*BU68)</f>
        <v>0</v>
      </c>
      <c r="BV92" s="153" t="n">
        <f aca="false">IF(BV90&gt;0,BV90*BV68,BV88*BV68)</f>
        <v>0</v>
      </c>
      <c r="BW92" s="151" t="n">
        <f aca="false">IF(BW90&gt;0,BW90*BW68,BW88*BW68)</f>
        <v>0</v>
      </c>
      <c r="BX92" s="154" t="n">
        <f aca="false">IF(BX90&gt;0,BX90*BX68,BX88*BX68)</f>
        <v>0</v>
      </c>
      <c r="BY92" s="217"/>
      <c r="BZ92" s="218"/>
      <c r="CA92" s="218"/>
      <c r="CB92" s="219"/>
    </row>
    <row r="93" customFormat="false" ht="24" hidden="false" customHeight="true" outlineLevel="0" collapsed="false">
      <c r="B93" s="78"/>
      <c r="C93" s="105" t="s">
        <v>123</v>
      </c>
      <c r="D93" s="106" t="s">
        <v>124</v>
      </c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7" t="n">
        <f aca="false">SUM(V93:Y93)</f>
        <v>0</v>
      </c>
      <c r="V93" s="108" t="n">
        <f aca="false">BY93</f>
        <v>0</v>
      </c>
      <c r="W93" s="108" t="n">
        <f aca="false">BZ93</f>
        <v>0</v>
      </c>
      <c r="X93" s="108" t="n">
        <f aca="false">CA93</f>
        <v>0</v>
      </c>
      <c r="Y93" s="108" t="n">
        <f aca="false">CB93</f>
        <v>0</v>
      </c>
      <c r="Z93" s="78"/>
      <c r="AA93" s="131"/>
      <c r="AB93" s="208"/>
      <c r="AC93" s="115"/>
      <c r="AD93" s="116"/>
      <c r="AE93" s="116"/>
      <c r="AF93" s="117"/>
      <c r="AG93" s="115"/>
      <c r="AH93" s="116"/>
      <c r="AI93" s="116"/>
      <c r="AJ93" s="117"/>
      <c r="AK93" s="115"/>
      <c r="AL93" s="116"/>
      <c r="AM93" s="116"/>
      <c r="AN93" s="118"/>
      <c r="AO93" s="115"/>
      <c r="AP93" s="119"/>
      <c r="AQ93" s="116"/>
      <c r="AR93" s="117"/>
      <c r="AS93" s="115"/>
      <c r="AT93" s="220"/>
      <c r="AU93" s="116"/>
      <c r="AV93" s="117"/>
      <c r="AW93" s="115"/>
      <c r="AX93" s="116"/>
      <c r="AY93" s="116"/>
      <c r="AZ93" s="118"/>
      <c r="BA93" s="115"/>
      <c r="BB93" s="116"/>
      <c r="BC93" s="116"/>
      <c r="BD93" s="117"/>
      <c r="BE93" s="115"/>
      <c r="BF93" s="116"/>
      <c r="BG93" s="116"/>
      <c r="BH93" s="117"/>
      <c r="BI93" s="115"/>
      <c r="BJ93" s="116"/>
      <c r="BK93" s="116"/>
      <c r="BL93" s="117"/>
      <c r="BM93" s="115"/>
      <c r="BN93" s="116"/>
      <c r="BO93" s="116"/>
      <c r="BP93" s="117"/>
      <c r="BQ93" s="115"/>
      <c r="BR93" s="116"/>
      <c r="BS93" s="116"/>
      <c r="BT93" s="117"/>
      <c r="BU93" s="115"/>
      <c r="BV93" s="116"/>
      <c r="BW93" s="116"/>
      <c r="BX93" s="117"/>
      <c r="BY93" s="120" t="n">
        <f aca="false">IF($AB$61=1,AC93,IF($AB$61=2,AC93+AG93,IF($AB$61=3,AC93+AG93+AK93)))+IF($AB$61=4,AC93+AG93+AK93+AO93,IF($AB$61=5,AC93+AG93+AK93+AO93+AS93,IF($AB$61=6,AC93+AG93+AK93+AO93+AS93+AW93)))+IF($AB$61=7,AC93+AG93+AK93+AO93+AS93+AW93+BA93,IF($AB$61=8,AC93+AG93+AK93+AO93+AS93+AW93+BA93+BE93,IF($AB$61=9,AC93+AG93+AK93+AO93+AS93+AW93+BA93+BE93+BI93)))+IF($AB$61=10,AC93+AG93+AK93+AO93+AS93+AW93+BA93+BE93+BI93+BM93,IF($AB$61=11,AC93+AG93+AK93+AO93+AS93+AW93+BA93+BE93+BI93+BM93+BQ93,IF($AB$61=12,AC93+AG93+AK93+AO93+AS93+AW93+BA93+BE93+BI93+BM93+BQ93+BU93)))</f>
        <v>0</v>
      </c>
      <c r="BZ93" s="121" t="n">
        <f aca="false">IF($AB$61=1,AD93,IF($AB$61=2,AD93+AH93,IF($AB$61=3,AD93+AH93+AL93)))+IF($AB$61=4,AD93+AH93+AL93+AP93,IF($AB$61=5,AD93+AH93+AL93+AP93+AT93,IF($AB$61=6,AD93+AH93+AL93+AP93+AT93+AX93)))+IF($AB$61=7,AD93+AH93+AL93+AP93+AT93+AX93+BB93,IF($AB$61=8,AD93+AH93+AL93+AP93+AT93+AX93+BB93+BF93,IF($AB$61=9,AD93+AH93+AL93+AP93+AT93+AX93+BB93+BF93+BJ93)))+IF($AB$61=10,AD93+AH93+AL93+AP93+AT93+AX93+BB93+BF93+BJ93+BN93,IF($AB$61=11,AD93+AH93+AL93+AP93+AT93+AX93+BB93+BF93+BJ93+BN93+BR93,IF($AB$61=12,AD93+AH93+AL93+AP93+AT93+AX93+BB93+BF93+BJ93+BN93+BR93+BV93)))</f>
        <v>0</v>
      </c>
      <c r="CA93" s="121" t="n">
        <f aca="false">IF($AB$61=1,AE93,IF($AB$61=2,AE93+AI93,IF($AB$61=3,AE93+AI93+AM93)))+IF($AB$61=4,AE93+AI93+AM93+AQ93,IF($AB$61=5,AE93+AI93+AM93+AQ93+AU93,IF($AB$61=6,AE93+AI93+AM93+AQ93+AU93+AY93)))+IF($AB$61=7,AE93+AI93+AM93+AQ93+AU93+AY93+BC93,IF($AB$61=8,AE93+AI93+AM93+AQ93+AU93+AY93+BC93+BG93,IF($AB$61=9,AE93+AI93+AM93+AQ93+AU93+AY93+BC93+BG93+BK93)))+IF($AB$61=10,AE93+AI93+AM93+AQ93+AU93+AY93+BC93+BG93+BK93+BO93,IF($AB$61=11,AE93+AI93+AM93+AQ93+AU93+AY93+BC93+BG93+BK93+BO93+BS93,IF($AB$61=12,AE93+AI93+AM93+AQ93+AU93+AY93+BC93+BG93+BK93+BO93+BS93+BW93)))</f>
        <v>0</v>
      </c>
      <c r="CB93" s="122" t="n">
        <f aca="false">IF($AB$61=1,AF93,IF($AB$61=2,AF93+AJ93,IF($AB$61=3,AF93+AJ93+AN93)))+IF($AB$61=4,AF93+AJ93+AN93+AR93,IF($AB$61=5,AF93+AJ93+AN93+AR93+AV93,IF($AB$61=6,AF93+AJ93+AN93+AR93+AV93+AZ93)))+IF($AB$61=7,AF93+AJ93+AN93+AR93+AV93+AZ93+BD93,IF($AB$61=8,AF93+AJ93+AN93+AR93+AV93+AZ93+BD93+BH93,IF($AB$61=9,AF93+AJ93+AN93+AR93+AV93+AZ93+BD93+BH93+BL93)))+IF($AB$61=10,AF93+AJ93+AN93+AR93+AV93+AZ93+BD93+BH93+BL93+BP93,IF($AB$61=11,AF93+AJ93+AN93+AR93+AV93+AZ93+BD93+BH93+BL93+BP93+BT93,IF($AB$61=12,AF93+AJ93+AN93+AR93+AV93+AZ93+BD93+BH93+BL93+BP93+BT93+BX93)))</f>
        <v>0</v>
      </c>
    </row>
    <row r="94" customFormat="false" ht="23.25" hidden="false" customHeight="true" outlineLevel="0" collapsed="false">
      <c r="B94" s="78"/>
      <c r="C94" s="105" t="s">
        <v>125</v>
      </c>
      <c r="D94" s="106" t="s">
        <v>126</v>
      </c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7" t="n">
        <f aca="false">SUM(V94:Y94)</f>
        <v>0</v>
      </c>
      <c r="V94" s="108" t="n">
        <f aca="false">BY94</f>
        <v>0</v>
      </c>
      <c r="W94" s="108" t="n">
        <f aca="false">BZ94</f>
        <v>0</v>
      </c>
      <c r="X94" s="108" t="n">
        <f aca="false">CA94</f>
        <v>0</v>
      </c>
      <c r="Y94" s="108" t="n">
        <f aca="false">CB94</f>
        <v>0</v>
      </c>
      <c r="Z94" s="78"/>
      <c r="AB94" s="208"/>
      <c r="AC94" s="115"/>
      <c r="AD94" s="116"/>
      <c r="AE94" s="116"/>
      <c r="AF94" s="117"/>
      <c r="AG94" s="115"/>
      <c r="AH94" s="116"/>
      <c r="AI94" s="116"/>
      <c r="AJ94" s="117"/>
      <c r="AK94" s="115"/>
      <c r="AL94" s="116"/>
      <c r="AM94" s="116"/>
      <c r="AN94" s="118"/>
      <c r="AO94" s="115"/>
      <c r="AP94" s="119"/>
      <c r="AQ94" s="116"/>
      <c r="AR94" s="117"/>
      <c r="AS94" s="115"/>
      <c r="AT94" s="119"/>
      <c r="AU94" s="116"/>
      <c r="AV94" s="117"/>
      <c r="AW94" s="115"/>
      <c r="AX94" s="116"/>
      <c r="AY94" s="116"/>
      <c r="AZ94" s="118"/>
      <c r="BA94" s="115"/>
      <c r="BB94" s="116"/>
      <c r="BC94" s="116"/>
      <c r="BD94" s="117"/>
      <c r="BE94" s="115"/>
      <c r="BF94" s="116"/>
      <c r="BG94" s="116"/>
      <c r="BH94" s="117"/>
      <c r="BI94" s="115"/>
      <c r="BJ94" s="116"/>
      <c r="BK94" s="116"/>
      <c r="BL94" s="117"/>
      <c r="BM94" s="115"/>
      <c r="BN94" s="116"/>
      <c r="BO94" s="116"/>
      <c r="BP94" s="117"/>
      <c r="BQ94" s="115"/>
      <c r="BR94" s="116"/>
      <c r="BS94" s="116"/>
      <c r="BT94" s="117"/>
      <c r="BU94" s="115"/>
      <c r="BV94" s="116"/>
      <c r="BW94" s="116"/>
      <c r="BX94" s="117"/>
      <c r="BY94" s="120" t="n">
        <f aca="false">IF($AB$61=1,AC94,IF($AB$61=2,AC94+AG94,IF($AB$61=3,AC94+AG94+AK94)))+IF($AB$61=4,AC94+AG94+AK94+AO94,IF($AB$61=5,AC94+AG94+AK94+AO94+AS94,IF($AB$61=6,AC94+AG94+AK94+AO94+AS94+AW94)))+IF($AB$61=7,AC94+AG94+AK94+AO94+AS94+AW94+BA94,IF($AB$61=8,AC94+AG94+AK94+AO94+AS94+AW94+BA94+BE94,IF($AB$61=9,AC94+AG94+AK94+AO94+AS94+AW94+BA94+BE94+BI94)))+IF($AB$61=10,AC94+AG94+AK94+AO94+AS94+AW94+BA94+BE94+BI94+BM94,IF($AB$61=11,AC94+AG94+AK94+AO94+AS94+AW94+BA94+BE94+BI94+BM94+BQ94,IF($AB$61=12,AC94+AG94+AK94+AO94+AS94+AW94+BA94+BE94+BI94+BM94+BQ94+BU94)))</f>
        <v>0</v>
      </c>
      <c r="BZ94" s="121" t="n">
        <f aca="false">IF($AB$61=1,AD94,IF($AB$61=2,AD94+AH94,IF($AB$61=3,AD94+AH94+AL94)))+IF($AB$61=4,AD94+AH94+AL94+AP94,IF($AB$61=5,AD94+AH94+AL94+AP94+AT94,IF($AB$61=6,AD94+AH94+AL94+AP94+AT94+AX94)))+IF($AB$61=7,AD94+AH94+AL94+AP94+AT94+AX94+BB94,IF($AB$61=8,AD94+AH94+AL94+AP94+AT94+AX94+BB94+BF94,IF($AB$61=9,AD94+AH94+AL94+AP94+AT94+AX94+BB94+BF94+BJ94)))+IF($AB$61=10,AD94+AH94+AL94+AP94+AT94+AX94+BB94+BF94+BJ94+BN94,IF($AB$61=11,AD94+AH94+AL94+AP94+AT94+AX94+BB94+BF94+BJ94+BN94+BR94,IF($AB$61=12,AD94+AH94+AL94+AP94+AT94+AX94+BB94+BF94+BJ94+BN94+BR94+BV94)))</f>
        <v>0</v>
      </c>
      <c r="CA94" s="121" t="n">
        <f aca="false">IF($AB$61=1,AE94,IF($AB$61=2,AE94+AI94,IF($AB$61=3,AE94+AI94+AM94)))+IF($AB$61=4,AE94+AI94+AM94+AQ94,IF($AB$61=5,AE94+AI94+AM94+AQ94+AU94,IF($AB$61=6,AE94+AI94+AM94+AQ94+AU94+AY94)))+IF($AB$61=7,AE94+AI94+AM94+AQ94+AU94+AY94+BC94,IF($AB$61=8,AE94+AI94+AM94+AQ94+AU94+AY94+BC94+BG94,IF($AB$61=9,AE94+AI94+AM94+AQ94+AU94+AY94+BC94+BG94+BK94)))+IF($AB$61=10,AE94+AI94+AM94+AQ94+AU94+AY94+BC94+BG94+BK94+BO94,IF($AB$61=11,AE94+AI94+AM94+AQ94+AU94+AY94+BC94+BG94+BK94+BO94+BS94,IF($AB$61=12,AE94+AI94+AM94+AQ94+AU94+AY94+BC94+BG94+BK94+BO94+BS94+BW94)))</f>
        <v>0</v>
      </c>
      <c r="CB94" s="122" t="n">
        <f aca="false">IF($AB$61=1,AF94,IF($AB$61=2,AF94+AJ94,IF($AB$61=3,AF94+AJ94+AN94)))+IF($AB$61=4,AF94+AJ94+AN94+AR94,IF($AB$61=5,AF94+AJ94+AN94+AR94+AV94,IF($AB$61=6,AF94+AJ94+AN94+AR94+AV94+AZ94)))+IF($AB$61=7,AF94+AJ94+AN94+AR94+AV94+AZ94+BD94,IF($AB$61=8,AF94+AJ94+AN94+AR94+AV94+AZ94+BD94+BH94,IF($AB$61=9,AF94+AJ94+AN94+AR94+AV94+AZ94+BD94+BH94+BL94)))+IF($AB$61=10,AF94+AJ94+AN94+AR94+AV94+AZ94+BD94+BH94+BL94+BP94,IF($AB$61=11,AF94+AJ94+AN94+AR94+AV94+AZ94+BD94+BH94+BL94+BP94+BT94,IF($AB$61=12,AF94+AJ94+AN94+AR94+AV94+AZ94+BD94+BH94+BL94+BP94+BT94+BX94)))</f>
        <v>0</v>
      </c>
    </row>
    <row r="95" customFormat="false" ht="12" hidden="false" customHeight="true" outlineLevel="0" collapsed="false">
      <c r="B95" s="78"/>
      <c r="C95" s="105" t="s">
        <v>127</v>
      </c>
      <c r="D95" s="106" t="s">
        <v>128</v>
      </c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7" t="n">
        <f aca="false">SUM(V95:Y95)</f>
        <v>0</v>
      </c>
      <c r="V95" s="108" t="n">
        <f aca="false">BY95</f>
        <v>0</v>
      </c>
      <c r="W95" s="108" t="n">
        <f aca="false">BZ95</f>
        <v>0</v>
      </c>
      <c r="X95" s="108" t="n">
        <f aca="false">CA95</f>
        <v>0</v>
      </c>
      <c r="Y95" s="108" t="n">
        <f aca="false">CB95</f>
        <v>0</v>
      </c>
      <c r="Z95" s="78"/>
      <c r="AB95" s="208"/>
      <c r="AC95" s="115"/>
      <c r="AD95" s="116"/>
      <c r="AE95" s="116"/>
      <c r="AF95" s="117"/>
      <c r="AG95" s="115"/>
      <c r="AH95" s="116"/>
      <c r="AI95" s="116"/>
      <c r="AJ95" s="117"/>
      <c r="AK95" s="115"/>
      <c r="AL95" s="116"/>
      <c r="AM95" s="116"/>
      <c r="AN95" s="118"/>
      <c r="AO95" s="115"/>
      <c r="AP95" s="119"/>
      <c r="AQ95" s="116"/>
      <c r="AR95" s="117"/>
      <c r="AS95" s="115"/>
      <c r="AT95" s="119"/>
      <c r="AU95" s="116"/>
      <c r="AV95" s="117"/>
      <c r="AW95" s="115"/>
      <c r="AX95" s="116"/>
      <c r="AY95" s="116"/>
      <c r="AZ95" s="118"/>
      <c r="BA95" s="115"/>
      <c r="BB95" s="116"/>
      <c r="BC95" s="116"/>
      <c r="BD95" s="117"/>
      <c r="BE95" s="115"/>
      <c r="BF95" s="116"/>
      <c r="BG95" s="116"/>
      <c r="BH95" s="117"/>
      <c r="BI95" s="115"/>
      <c r="BJ95" s="116"/>
      <c r="BK95" s="116"/>
      <c r="BL95" s="117"/>
      <c r="BM95" s="115"/>
      <c r="BN95" s="116"/>
      <c r="BO95" s="116"/>
      <c r="BP95" s="117"/>
      <c r="BQ95" s="115"/>
      <c r="BR95" s="116"/>
      <c r="BS95" s="116"/>
      <c r="BT95" s="117"/>
      <c r="BU95" s="115"/>
      <c r="BV95" s="116"/>
      <c r="BW95" s="116"/>
      <c r="BX95" s="117"/>
      <c r="BY95" s="120" t="n">
        <f aca="false">IF($AB$61=1,AC95,IF($AB$61=2,AC95+AG95,IF($AB$61=3,AC95+AG95+AK95)))+IF($AB$61=4,AC95+AG95+AK95+AO95,IF($AB$61=5,AC95+AG95+AK95+AO95+AS95,IF($AB$61=6,AC95+AG95+AK95+AO95+AS95+AW95)))+IF($AB$61=7,AC95+AG95+AK95+AO95+AS95+AW95+BA95,IF($AB$61=8,AC95+AG95+AK95+AO95+AS95+AW95+BA95+BE95,IF($AB$61=9,AC95+AG95+AK95+AO95+AS95+AW95+BA95+BE95+BI95)))+IF($AB$61=10,AC95+AG95+AK95+AO95+AS95+AW95+BA95+BE95+BI95+BM95,IF($AB$61=11,AC95+AG95+AK95+AO95+AS95+AW95+BA95+BE95+BI95+BM95+BQ95,IF($AB$61=12,AC95+AG95+AK95+AO95+AS95+AW95+BA95+BE95+BI95+BM95+BQ95+BU95)))</f>
        <v>0</v>
      </c>
      <c r="BZ95" s="121" t="n">
        <f aca="false">IF($AB$61=1,AD95,IF($AB$61=2,AD95+AH95,IF($AB$61=3,AD95+AH95+AL95)))+IF($AB$61=4,AD95+AH95+AL95+AP95,IF($AB$61=5,AD95+AH95+AL95+AP95+AT95,IF($AB$61=6,AD95+AH95+AL95+AP95+AT95+AX95)))+IF($AB$61=7,AD95+AH95+AL95+AP95+AT95+AX95+BB95,IF($AB$61=8,AD95+AH95+AL95+AP95+AT95+AX95+BB95+BF95,IF($AB$61=9,AD95+AH95+AL95+AP95+AT95+AX95+BB95+BF95+BJ95)))+IF($AB$61=10,AD95+AH95+AL95+AP95+AT95+AX95+BB95+BF95+BJ95+BN95,IF($AB$61=11,AD95+AH95+AL95+AP95+AT95+AX95+BB95+BF95+BJ95+BN95+BR95,IF($AB$61=12,AD95+AH95+AL95+AP95+AT95+AX95+BB95+BF95+BJ95+BN95+BR95+BV95)))</f>
        <v>0</v>
      </c>
      <c r="CA95" s="121" t="n">
        <f aca="false">IF($AB$61=1,AE95,IF($AB$61=2,AE95+AI95,IF($AB$61=3,AE95+AI95+AM95)))+IF($AB$61=4,AE95+AI95+AM95+AQ95,IF($AB$61=5,AE95+AI95+AM95+AQ95+AU95,IF($AB$61=6,AE95+AI95+AM95+AQ95+AU95+AY95)))+IF($AB$61=7,AE95+AI95+AM95+AQ95+AU95+AY95+BC95,IF($AB$61=8,AE95+AI95+AM95+AQ95+AU95+AY95+BC95+BG95,IF($AB$61=9,AE95+AI95+AM95+AQ95+AU95+AY95+BC95+BG95+BK95)))+IF($AB$61=10,AE95+AI95+AM95+AQ95+AU95+AY95+BC95+BG95+BK95+BO95,IF($AB$61=11,AE95+AI95+AM95+AQ95+AU95+AY95+BC95+BG95+BK95+BO95+BS95,IF($AB$61=12,AE95+AI95+AM95+AQ95+AU95+AY95+BC95+BG95+BK95+BO95+BS95+BW95)))</f>
        <v>0</v>
      </c>
      <c r="CB95" s="122" t="n">
        <f aca="false">IF($AB$61=1,AF95,IF($AB$61=2,AF95+AJ95,IF($AB$61=3,AF95+AJ95+AN95)))+IF($AB$61=4,AF95+AJ95+AN95+AR95,IF($AB$61=5,AF95+AJ95+AN95+AR95+AV95,IF($AB$61=6,AF95+AJ95+AN95+AR95+AV95+AZ95)))+IF($AB$61=7,AF95+AJ95+AN95+AR95+AV95+AZ95+BD95,IF($AB$61=8,AF95+AJ95+AN95+AR95+AV95+AZ95+BD95+BH95,IF($AB$61=9,AF95+AJ95+AN95+AR95+AV95+AZ95+BD95+BH95+BL95)))+IF($AB$61=10,AF95+AJ95+AN95+AR95+AV95+AZ95+BD95+BH95+BL95+BP95,IF($AB$61=11,AF95+AJ95+AN95+AR95+AV95+AZ95+BD95+BH95+BL95+BP95+BT95,IF($AB$61=12,AF95+AJ95+AN95+AR95+AV95+AZ95+BD95+BH95+BL95+BP95+BT95+BX95)))</f>
        <v>0</v>
      </c>
    </row>
    <row r="96" customFormat="false" ht="36" hidden="false" customHeight="true" outlineLevel="0" collapsed="false">
      <c r="B96" s="78"/>
      <c r="C96" s="105" t="s">
        <v>129</v>
      </c>
      <c r="D96" s="106" t="s">
        <v>130</v>
      </c>
      <c r="E96" s="106"/>
      <c r="F96" s="106" t="s">
        <v>131</v>
      </c>
      <c r="G96" s="106" t="s">
        <v>131</v>
      </c>
      <c r="H96" s="106" t="s">
        <v>131</v>
      </c>
      <c r="I96" s="106" t="s">
        <v>131</v>
      </c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8" t="n">
        <f aca="false">BY96</f>
        <v>0</v>
      </c>
      <c r="V96" s="121" t="s">
        <v>131</v>
      </c>
      <c r="W96" s="121" t="s">
        <v>131</v>
      </c>
      <c r="X96" s="121" t="s">
        <v>131</v>
      </c>
      <c r="Y96" s="121" t="s">
        <v>131</v>
      </c>
      <c r="Z96" s="78"/>
      <c r="AB96" s="208"/>
      <c r="AC96" s="115"/>
      <c r="AD96" s="221" t="s">
        <v>131</v>
      </c>
      <c r="AE96" s="221" t="s">
        <v>131</v>
      </c>
      <c r="AF96" s="222" t="s">
        <v>131</v>
      </c>
      <c r="AG96" s="115"/>
      <c r="AH96" s="221" t="s">
        <v>131</v>
      </c>
      <c r="AI96" s="221" t="s">
        <v>131</v>
      </c>
      <c r="AJ96" s="222" t="s">
        <v>131</v>
      </c>
      <c r="AK96" s="115"/>
      <c r="AL96" s="221" t="s">
        <v>131</v>
      </c>
      <c r="AM96" s="221" t="s">
        <v>131</v>
      </c>
      <c r="AN96" s="223" t="s">
        <v>131</v>
      </c>
      <c r="AO96" s="115"/>
      <c r="AP96" s="224" t="s">
        <v>131</v>
      </c>
      <c r="AQ96" s="221" t="s">
        <v>131</v>
      </c>
      <c r="AR96" s="222" t="s">
        <v>131</v>
      </c>
      <c r="AS96" s="115"/>
      <c r="AT96" s="224" t="s">
        <v>131</v>
      </c>
      <c r="AU96" s="221" t="s">
        <v>131</v>
      </c>
      <c r="AV96" s="222" t="s">
        <v>131</v>
      </c>
      <c r="AW96" s="115"/>
      <c r="AX96" s="221" t="s">
        <v>131</v>
      </c>
      <c r="AY96" s="221" t="s">
        <v>131</v>
      </c>
      <c r="AZ96" s="223" t="s">
        <v>131</v>
      </c>
      <c r="BA96" s="115"/>
      <c r="BB96" s="221" t="s">
        <v>131</v>
      </c>
      <c r="BC96" s="221" t="s">
        <v>131</v>
      </c>
      <c r="BD96" s="222" t="s">
        <v>131</v>
      </c>
      <c r="BE96" s="115"/>
      <c r="BF96" s="221" t="s">
        <v>131</v>
      </c>
      <c r="BG96" s="221" t="s">
        <v>131</v>
      </c>
      <c r="BH96" s="222" t="s">
        <v>131</v>
      </c>
      <c r="BI96" s="115"/>
      <c r="BJ96" s="221" t="s">
        <v>131</v>
      </c>
      <c r="BK96" s="221" t="s">
        <v>131</v>
      </c>
      <c r="BL96" s="222" t="s">
        <v>131</v>
      </c>
      <c r="BM96" s="115"/>
      <c r="BN96" s="221" t="s">
        <v>131</v>
      </c>
      <c r="BO96" s="221" t="s">
        <v>131</v>
      </c>
      <c r="BP96" s="222" t="s">
        <v>131</v>
      </c>
      <c r="BQ96" s="115"/>
      <c r="BR96" s="221" t="s">
        <v>131</v>
      </c>
      <c r="BS96" s="221" t="s">
        <v>131</v>
      </c>
      <c r="BT96" s="222" t="s">
        <v>131</v>
      </c>
      <c r="BU96" s="115"/>
      <c r="BV96" s="221" t="s">
        <v>131</v>
      </c>
      <c r="BW96" s="221" t="s">
        <v>131</v>
      </c>
      <c r="BX96" s="222" t="s">
        <v>131</v>
      </c>
      <c r="BY96" s="120" t="n">
        <f aca="false">IF($AB$61=1,AC96,IF($AB$61=2,AC96+AG96,IF($AB$61=3,AC96+AG96+AK96)))+IF($AB$61=4,AC96+AG96+AK96+AO96,IF($AB$61=5,AC96+AG96+AK96+AO96+AS96,IF($AB$61=6,AC96+AG96+AK96+AO96+AS96+AW96)))+IF($AB$61=7,AC96+AG96+AK96+AO96+AS96+AW96+BA96,IF($AB$61=8,AC96+AG96+AK96+AO96+AS96+AW96+BA96+BE96,IF($AB$61=9,AC96+AG96+AK96+AO96+AS96+AW96+BA96+BE96+BI96)))+IF($AB$61=10,AC96+AG96+AK96+AO96+AS96+AW96+BA96+BE96+BI96+BM96,IF($AB$61=11,AC96+AG96+AK96+AO96+AS96+AW96+BA96+BE96+BI96+BM96+BQ96,IF($AB$61=12,AC96+AG96+AK96+AO96+AS96+AW96+BA96+BE96+BI96+BM96+BQ96+BU96)))</f>
        <v>0</v>
      </c>
      <c r="BZ96" s="121" t="s">
        <v>131</v>
      </c>
      <c r="CA96" s="121" t="s">
        <v>131</v>
      </c>
      <c r="CB96" s="122" t="s">
        <v>131</v>
      </c>
    </row>
    <row r="97" customFormat="false" ht="60" hidden="false" customHeight="true" outlineLevel="0" collapsed="false">
      <c r="B97" s="78"/>
      <c r="C97" s="105" t="s">
        <v>132</v>
      </c>
      <c r="D97" s="106" t="s">
        <v>133</v>
      </c>
      <c r="E97" s="106"/>
      <c r="F97" s="106" t="s">
        <v>131</v>
      </c>
      <c r="G97" s="106" t="s">
        <v>131</v>
      </c>
      <c r="H97" s="106" t="s">
        <v>131</v>
      </c>
      <c r="I97" s="106" t="s">
        <v>131</v>
      </c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8" t="n">
        <f aca="false">BY97</f>
        <v>0</v>
      </c>
      <c r="V97" s="121" t="s">
        <v>131</v>
      </c>
      <c r="W97" s="121" t="s">
        <v>131</v>
      </c>
      <c r="X97" s="121" t="s">
        <v>131</v>
      </c>
      <c r="Y97" s="121" t="s">
        <v>131</v>
      </c>
      <c r="Z97" s="78"/>
      <c r="AB97" s="208"/>
      <c r="AC97" s="225"/>
      <c r="AD97" s="226" t="s">
        <v>131</v>
      </c>
      <c r="AE97" s="226" t="s">
        <v>131</v>
      </c>
      <c r="AF97" s="227" t="s">
        <v>131</v>
      </c>
      <c r="AG97" s="225"/>
      <c r="AH97" s="226" t="s">
        <v>131</v>
      </c>
      <c r="AI97" s="226" t="s">
        <v>131</v>
      </c>
      <c r="AJ97" s="227" t="s">
        <v>131</v>
      </c>
      <c r="AK97" s="225"/>
      <c r="AL97" s="226" t="s">
        <v>131</v>
      </c>
      <c r="AM97" s="226" t="s">
        <v>131</v>
      </c>
      <c r="AN97" s="228" t="s">
        <v>131</v>
      </c>
      <c r="AO97" s="225"/>
      <c r="AP97" s="229" t="s">
        <v>131</v>
      </c>
      <c r="AQ97" s="226" t="s">
        <v>131</v>
      </c>
      <c r="AR97" s="227" t="s">
        <v>131</v>
      </c>
      <c r="AS97" s="225"/>
      <c r="AT97" s="229" t="s">
        <v>131</v>
      </c>
      <c r="AU97" s="226" t="s">
        <v>131</v>
      </c>
      <c r="AV97" s="227" t="s">
        <v>131</v>
      </c>
      <c r="AW97" s="225"/>
      <c r="AX97" s="226" t="s">
        <v>131</v>
      </c>
      <c r="AY97" s="226" t="s">
        <v>131</v>
      </c>
      <c r="AZ97" s="228" t="s">
        <v>131</v>
      </c>
      <c r="BA97" s="225"/>
      <c r="BB97" s="226" t="s">
        <v>131</v>
      </c>
      <c r="BC97" s="226" t="s">
        <v>131</v>
      </c>
      <c r="BD97" s="227" t="s">
        <v>131</v>
      </c>
      <c r="BE97" s="225"/>
      <c r="BF97" s="226" t="s">
        <v>131</v>
      </c>
      <c r="BG97" s="226" t="s">
        <v>131</v>
      </c>
      <c r="BH97" s="227" t="s">
        <v>131</v>
      </c>
      <c r="BI97" s="225"/>
      <c r="BJ97" s="226" t="s">
        <v>131</v>
      </c>
      <c r="BK97" s="226" t="s">
        <v>131</v>
      </c>
      <c r="BL97" s="227" t="s">
        <v>131</v>
      </c>
      <c r="BM97" s="225"/>
      <c r="BN97" s="226" t="s">
        <v>131</v>
      </c>
      <c r="BO97" s="226" t="s">
        <v>131</v>
      </c>
      <c r="BP97" s="227" t="s">
        <v>131</v>
      </c>
      <c r="BQ97" s="225"/>
      <c r="BR97" s="226" t="s">
        <v>131</v>
      </c>
      <c r="BS97" s="226" t="s">
        <v>131</v>
      </c>
      <c r="BT97" s="227" t="s">
        <v>131</v>
      </c>
      <c r="BU97" s="225"/>
      <c r="BV97" s="226" t="s">
        <v>131</v>
      </c>
      <c r="BW97" s="226" t="s">
        <v>131</v>
      </c>
      <c r="BX97" s="227" t="s">
        <v>131</v>
      </c>
      <c r="BY97" s="230" t="n">
        <f aca="false">IF($AB$61=1,AC97,IF($AB$61=2,AC97+AG97,IF($AB$61=3,AC97+AG97+AK97)))+IF($AB$61=4,AC97+AG97+AK97+AO97,IF($AB$61=5,AC97+AG97+AK97+AO97+AS97,IF($AB$61=6,AC97+AG97+AK97+AO97+AS97+AW97)))+IF($AB$61=7,AC97+AG97+AK97+AO97+AS97+AW97+BA97,IF($AB$61=8,AC97+AG97+AK97+AO97+AS97+AW97+BA97+BE97,IF($AB$61=9,AC97+AG97+AK97+AO97+AS97+AW97+BA97+BE97+BI97)))+IF($AB$61=10,AC97+AG97+AK97+AO97+AS97+AW97+BA97+BE97+BI97+BM97,IF($AB$61=11,AC97+AG97+AK97+AO97+AS97+AW97+BA97+BE97+BI97+BM97+BQ97,IF($AB$61=12,AC97+AG97+AK97+AO97+AS97+AW97+BA97+BE97+BI97+BM97+BQ97+BU97)))</f>
        <v>0</v>
      </c>
      <c r="BZ97" s="231" t="s">
        <v>131</v>
      </c>
      <c r="CA97" s="231" t="s">
        <v>131</v>
      </c>
      <c r="CB97" s="232" t="s">
        <v>131</v>
      </c>
    </row>
    <row r="98" customFormat="false" ht="24" hidden="false" customHeight="true" outlineLevel="0" collapsed="false">
      <c r="B98" s="78"/>
      <c r="C98" s="105" t="s">
        <v>134</v>
      </c>
      <c r="D98" s="233" t="s">
        <v>135</v>
      </c>
      <c r="E98" s="233"/>
      <c r="F98" s="233" t="s">
        <v>131</v>
      </c>
      <c r="G98" s="233" t="s">
        <v>131</v>
      </c>
      <c r="H98" s="233" t="s">
        <v>131</v>
      </c>
      <c r="I98" s="233" t="s">
        <v>131</v>
      </c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107" t="n">
        <f aca="false">U92-U94-U95-U96-U97</f>
        <v>0</v>
      </c>
      <c r="V98" s="121" t="s">
        <v>131</v>
      </c>
      <c r="W98" s="121" t="s">
        <v>131</v>
      </c>
      <c r="X98" s="121" t="s">
        <v>131</v>
      </c>
      <c r="Y98" s="121" t="s">
        <v>131</v>
      </c>
      <c r="Z98" s="78"/>
      <c r="AB98" s="208"/>
      <c r="AC98" s="234"/>
      <c r="AD98" s="235" t="s">
        <v>131</v>
      </c>
      <c r="AE98" s="235" t="s">
        <v>131</v>
      </c>
      <c r="AF98" s="236" t="s">
        <v>131</v>
      </c>
      <c r="AG98" s="234"/>
      <c r="AH98" s="235" t="s">
        <v>131</v>
      </c>
      <c r="AI98" s="235" t="s">
        <v>131</v>
      </c>
      <c r="AJ98" s="236" t="s">
        <v>131</v>
      </c>
      <c r="AK98" s="234"/>
      <c r="AL98" s="235" t="s">
        <v>131</v>
      </c>
      <c r="AM98" s="235" t="s">
        <v>131</v>
      </c>
      <c r="AN98" s="236" t="s">
        <v>131</v>
      </c>
      <c r="AO98" s="234"/>
      <c r="AP98" s="237" t="s">
        <v>131</v>
      </c>
      <c r="AQ98" s="235" t="s">
        <v>131</v>
      </c>
      <c r="AR98" s="236" t="s">
        <v>131</v>
      </c>
      <c r="AS98" s="234"/>
      <c r="AT98" s="235" t="s">
        <v>131</v>
      </c>
      <c r="AU98" s="235" t="s">
        <v>131</v>
      </c>
      <c r="AV98" s="236" t="s">
        <v>131</v>
      </c>
      <c r="AW98" s="234"/>
      <c r="AX98" s="235" t="s">
        <v>131</v>
      </c>
      <c r="AY98" s="235" t="s">
        <v>131</v>
      </c>
      <c r="AZ98" s="236" t="s">
        <v>131</v>
      </c>
      <c r="BA98" s="234"/>
      <c r="BB98" s="235" t="s">
        <v>131</v>
      </c>
      <c r="BC98" s="235" t="s">
        <v>131</v>
      </c>
      <c r="BD98" s="236" t="s">
        <v>131</v>
      </c>
      <c r="BE98" s="234"/>
      <c r="BF98" s="235" t="s">
        <v>131</v>
      </c>
      <c r="BG98" s="235" t="s">
        <v>131</v>
      </c>
      <c r="BH98" s="236" t="s">
        <v>131</v>
      </c>
      <c r="BI98" s="234"/>
      <c r="BJ98" s="235" t="s">
        <v>131</v>
      </c>
      <c r="BK98" s="235" t="s">
        <v>131</v>
      </c>
      <c r="BL98" s="236" t="s">
        <v>131</v>
      </c>
      <c r="BM98" s="234"/>
      <c r="BN98" s="235" t="s">
        <v>131</v>
      </c>
      <c r="BO98" s="235" t="s">
        <v>131</v>
      </c>
      <c r="BP98" s="236" t="s">
        <v>131</v>
      </c>
      <c r="BQ98" s="234"/>
      <c r="BR98" s="235" t="s">
        <v>131</v>
      </c>
      <c r="BS98" s="235" t="s">
        <v>131</v>
      </c>
      <c r="BT98" s="236" t="s">
        <v>131</v>
      </c>
      <c r="BU98" s="234"/>
      <c r="BV98" s="235" t="s">
        <v>131</v>
      </c>
      <c r="BW98" s="235" t="s">
        <v>131</v>
      </c>
      <c r="BX98" s="236" t="s">
        <v>131</v>
      </c>
      <c r="BY98" s="230" t="n">
        <f aca="false">IF($AB$61=1,AC98,IF($AB$61=2,AC98+AG98,IF($AB$61=3,AC98+AG98+AK98)))+IF($AB$61=4,AC98+AG98+AK98+AO98,IF($AB$61=5,AC98+AG98+AK98+AO98+AS98,IF($AB$61=6,AC98+AG98+AK98+AO98+AS98+AW98)))+IF($AB$61=7,AC98+AG98+AK98+AO98+AS98+AW98+BA98,IF($AB$61=8,AC98+AG98+AK98+AO98+AS98+AW98+BA98+BE98,IF($AB$61=9,AC98+AG98+AK98+AO98+AS98+AW98+BA98+BE98+BI98)))+IF($AB$61=10,AC98+AG98+AK98+AO98+AS98+AW98+BA98+BE98+BI98+BM98,IF($AB$61=11,AC98+AG98+AK98+AO98+AS98+AW98+BA98+BE98+BI98+BM98+BQ98,IF($AB$61=12,AC98+AG98+AK98+AO98+AS98+AW98+BA98+BE98+BI98+BM98+BQ98+BU98)))</f>
        <v>0</v>
      </c>
      <c r="BZ98" s="226" t="s">
        <v>131</v>
      </c>
      <c r="CA98" s="226" t="s">
        <v>131</v>
      </c>
      <c r="CB98" s="227" t="s">
        <v>131</v>
      </c>
    </row>
    <row r="99" customFormat="false" ht="24.75" hidden="false" customHeight="true" outlineLevel="0" collapsed="false">
      <c r="B99" s="78"/>
      <c r="C99" s="105" t="s">
        <v>136</v>
      </c>
      <c r="D99" s="106" t="s">
        <v>137</v>
      </c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8" t="n">
        <f aca="false">BY99</f>
        <v>0</v>
      </c>
      <c r="V99" s="121" t="s">
        <v>131</v>
      </c>
      <c r="W99" s="121" t="s">
        <v>131</v>
      </c>
      <c r="X99" s="121" t="s">
        <v>131</v>
      </c>
      <c r="Y99" s="121" t="s">
        <v>131</v>
      </c>
      <c r="Z99" s="78"/>
      <c r="AB99" s="208"/>
      <c r="AC99" s="238"/>
      <c r="AD99" s="239" t="s">
        <v>131</v>
      </c>
      <c r="AE99" s="239" t="s">
        <v>131</v>
      </c>
      <c r="AF99" s="239" t="s">
        <v>131</v>
      </c>
      <c r="AG99" s="240" t="n">
        <f aca="false">Зап_нач</f>
        <v>0</v>
      </c>
      <c r="AH99" s="239" t="s">
        <v>131</v>
      </c>
      <c r="AI99" s="239" t="s">
        <v>131</v>
      </c>
      <c r="AJ99" s="241" t="s">
        <v>131</v>
      </c>
      <c r="AK99" s="240" t="n">
        <f aca="false">AG98</f>
        <v>0</v>
      </c>
      <c r="AL99" s="242" t="s">
        <v>131</v>
      </c>
      <c r="AM99" s="239" t="s">
        <v>131</v>
      </c>
      <c r="AN99" s="239" t="s">
        <v>131</v>
      </c>
      <c r="AO99" s="240" t="n">
        <f aca="false">AK98</f>
        <v>0</v>
      </c>
      <c r="AP99" s="239" t="s">
        <v>131</v>
      </c>
      <c r="AQ99" s="239" t="s">
        <v>131</v>
      </c>
      <c r="AR99" s="239" t="s">
        <v>131</v>
      </c>
      <c r="AS99" s="240" t="n">
        <f aca="false">AO98</f>
        <v>0</v>
      </c>
      <c r="AT99" s="239" t="s">
        <v>131</v>
      </c>
      <c r="AU99" s="239" t="s">
        <v>131</v>
      </c>
      <c r="AV99" s="243" t="s">
        <v>131</v>
      </c>
      <c r="AW99" s="240" t="n">
        <f aca="false">AS98</f>
        <v>0</v>
      </c>
      <c r="AX99" s="244" t="s">
        <v>131</v>
      </c>
      <c r="AY99" s="239" t="s">
        <v>131</v>
      </c>
      <c r="AZ99" s="239" t="s">
        <v>131</v>
      </c>
      <c r="BA99" s="240" t="n">
        <f aca="false">AW98</f>
        <v>0</v>
      </c>
      <c r="BB99" s="239" t="s">
        <v>131</v>
      </c>
      <c r="BC99" s="239" t="s">
        <v>131</v>
      </c>
      <c r="BD99" s="239" t="s">
        <v>131</v>
      </c>
      <c r="BE99" s="240" t="n">
        <f aca="false">BA98</f>
        <v>0</v>
      </c>
      <c r="BF99" s="239" t="s">
        <v>131</v>
      </c>
      <c r="BG99" s="239" t="s">
        <v>131</v>
      </c>
      <c r="BH99" s="243" t="s">
        <v>131</v>
      </c>
      <c r="BI99" s="240" t="n">
        <f aca="false">BE98</f>
        <v>0</v>
      </c>
      <c r="BJ99" s="245" t="s">
        <v>131</v>
      </c>
      <c r="BK99" s="241" t="s">
        <v>131</v>
      </c>
      <c r="BL99" s="239" t="s">
        <v>131</v>
      </c>
      <c r="BM99" s="240" t="n">
        <f aca="false">BI98</f>
        <v>0</v>
      </c>
      <c r="BN99" s="239" t="s">
        <v>131</v>
      </c>
      <c r="BO99" s="239" t="s">
        <v>131</v>
      </c>
      <c r="BP99" s="239" t="s">
        <v>131</v>
      </c>
      <c r="BQ99" s="240" t="n">
        <f aca="false">BM98</f>
        <v>0</v>
      </c>
      <c r="BR99" s="239" t="s">
        <v>131</v>
      </c>
      <c r="BS99" s="239" t="s">
        <v>131</v>
      </c>
      <c r="BT99" s="243" t="s">
        <v>131</v>
      </c>
      <c r="BU99" s="240" t="n">
        <f aca="false">BQ98</f>
        <v>0</v>
      </c>
      <c r="BV99" s="244" t="s">
        <v>131</v>
      </c>
      <c r="BW99" s="239" t="s">
        <v>131</v>
      </c>
      <c r="BX99" s="243" t="s">
        <v>131</v>
      </c>
      <c r="BY99" s="246" t="n">
        <f aca="false">IF(OR(инд=4,инд=5,инд=6),AO99,IF(OR(инд=7,инд=8,инд=9),BA99,IF(OR(инд=10,инд=11,инд=12),BM99,0)))</f>
        <v>0</v>
      </c>
      <c r="BZ99" s="247" t="s">
        <v>131</v>
      </c>
      <c r="CA99" s="247" t="s">
        <v>131</v>
      </c>
      <c r="CB99" s="248" t="s">
        <v>131</v>
      </c>
    </row>
    <row r="100" customFormat="false" ht="24.75" hidden="false" customHeight="true" outlineLevel="0" collapsed="false">
      <c r="B100" s="78"/>
      <c r="C100" s="105" t="s">
        <v>138</v>
      </c>
      <c r="D100" s="106" t="s">
        <v>139</v>
      </c>
      <c r="E100" s="106"/>
      <c r="F100" s="106" t="s">
        <v>131</v>
      </c>
      <c r="G100" s="106" t="s">
        <v>131</v>
      </c>
      <c r="H100" s="106" t="s">
        <v>131</v>
      </c>
      <c r="I100" s="106" t="s">
        <v>131</v>
      </c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8" t="n">
        <f aca="false">IF(инд=12,(BA101+BE101+BI101)/3*2,0)</f>
        <v>0</v>
      </c>
      <c r="V100" s="121" t="s">
        <v>131</v>
      </c>
      <c r="W100" s="121" t="s">
        <v>131</v>
      </c>
      <c r="X100" s="121" t="s">
        <v>131</v>
      </c>
      <c r="Y100" s="121" t="s">
        <v>131</v>
      </c>
      <c r="Z100" s="78"/>
      <c r="AB100" s="208"/>
      <c r="AC100" s="249"/>
      <c r="AD100" s="250"/>
      <c r="AE100" s="250"/>
      <c r="AF100" s="250"/>
      <c r="AG100" s="251"/>
      <c r="AH100" s="250"/>
      <c r="AI100" s="250"/>
      <c r="AJ100" s="250"/>
      <c r="AK100" s="251"/>
      <c r="AL100" s="252"/>
      <c r="AM100" s="250"/>
      <c r="AN100" s="250"/>
      <c r="AO100" s="251"/>
      <c r="AP100" s="250"/>
      <c r="AQ100" s="250"/>
      <c r="AR100" s="250"/>
      <c r="AS100" s="251"/>
      <c r="AT100" s="250"/>
      <c r="AU100" s="250"/>
      <c r="AV100" s="250"/>
      <c r="AW100" s="251"/>
      <c r="AX100" s="250"/>
      <c r="AY100" s="250"/>
      <c r="AZ100" s="250"/>
      <c r="BA100" s="251"/>
      <c r="BB100" s="250"/>
      <c r="BC100" s="250"/>
      <c r="BD100" s="250"/>
      <c r="BE100" s="251"/>
      <c r="BF100" s="250"/>
      <c r="BG100" s="250"/>
      <c r="BH100" s="250"/>
      <c r="BI100" s="251"/>
      <c r="BJ100" s="252"/>
      <c r="BK100" s="252"/>
      <c r="BL100" s="250"/>
      <c r="BM100" s="251"/>
      <c r="BN100" s="250"/>
      <c r="BO100" s="250"/>
      <c r="BP100" s="250"/>
      <c r="BQ100" s="251"/>
      <c r="BR100" s="250"/>
      <c r="BS100" s="250"/>
      <c r="BT100" s="250"/>
      <c r="BU100" s="251"/>
      <c r="BV100" s="250"/>
      <c r="BW100" s="250"/>
      <c r="BX100" s="253"/>
      <c r="BY100" s="254"/>
      <c r="BZ100" s="252"/>
      <c r="CA100" s="252"/>
      <c r="CB100" s="252"/>
    </row>
    <row r="101" customFormat="false" ht="12.75" hidden="false" customHeight="true" outlineLevel="0" collapsed="false">
      <c r="B101" s="78"/>
      <c r="C101" s="105" t="s">
        <v>140</v>
      </c>
      <c r="D101" s="106" t="s">
        <v>141</v>
      </c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8" t="n">
        <f aca="false">U98-U99-U100</f>
        <v>0</v>
      </c>
      <c r="V101" s="121" t="s">
        <v>131</v>
      </c>
      <c r="W101" s="121" t="s">
        <v>131</v>
      </c>
      <c r="X101" s="121" t="s">
        <v>131</v>
      </c>
      <c r="Y101" s="121" t="s">
        <v>131</v>
      </c>
      <c r="Z101" s="78"/>
      <c r="AB101" s="208"/>
      <c r="AC101" s="255"/>
      <c r="AD101" s="256" t="s">
        <v>131</v>
      </c>
      <c r="AE101" s="256" t="s">
        <v>131</v>
      </c>
      <c r="AF101" s="256" t="s">
        <v>131</v>
      </c>
      <c r="AG101" s="257" t="n">
        <f aca="false">AG98-AG99</f>
        <v>0</v>
      </c>
      <c r="AH101" s="256" t="s">
        <v>131</v>
      </c>
      <c r="AI101" s="256" t="s">
        <v>131</v>
      </c>
      <c r="AJ101" s="256" t="s">
        <v>131</v>
      </c>
      <c r="AK101" s="257" t="n">
        <f aca="false">AK98-AK99</f>
        <v>0</v>
      </c>
      <c r="AL101" s="256" t="s">
        <v>131</v>
      </c>
      <c r="AM101" s="256" t="s">
        <v>131</v>
      </c>
      <c r="AN101" s="256" t="s">
        <v>131</v>
      </c>
      <c r="AO101" s="257" t="n">
        <f aca="false">AO98-AO99</f>
        <v>0</v>
      </c>
      <c r="AP101" s="256" t="s">
        <v>131</v>
      </c>
      <c r="AQ101" s="256" t="s">
        <v>131</v>
      </c>
      <c r="AR101" s="256" t="s">
        <v>131</v>
      </c>
      <c r="AS101" s="257" t="n">
        <f aca="false">AS98-AS99</f>
        <v>0</v>
      </c>
      <c r="AT101" s="256" t="s">
        <v>131</v>
      </c>
      <c r="AU101" s="256" t="s">
        <v>131</v>
      </c>
      <c r="AV101" s="256" t="s">
        <v>131</v>
      </c>
      <c r="AW101" s="257" t="n">
        <f aca="false">AW98-AW99</f>
        <v>0</v>
      </c>
      <c r="AX101" s="256" t="s">
        <v>131</v>
      </c>
      <c r="AY101" s="256" t="s">
        <v>131</v>
      </c>
      <c r="AZ101" s="256" t="s">
        <v>131</v>
      </c>
      <c r="BA101" s="257" t="n">
        <f aca="false">BA98-BA99</f>
        <v>0</v>
      </c>
      <c r="BB101" s="256" t="s">
        <v>131</v>
      </c>
      <c r="BC101" s="256" t="s">
        <v>131</v>
      </c>
      <c r="BD101" s="256" t="s">
        <v>131</v>
      </c>
      <c r="BE101" s="257" t="n">
        <f aca="false">BE98-BE99</f>
        <v>0</v>
      </c>
      <c r="BF101" s="256" t="s">
        <v>131</v>
      </c>
      <c r="BG101" s="256" t="s">
        <v>131</v>
      </c>
      <c r="BH101" s="256" t="s">
        <v>131</v>
      </c>
      <c r="BI101" s="257" t="n">
        <f aca="false">BI98-BI99</f>
        <v>0</v>
      </c>
      <c r="BJ101" s="256" t="s">
        <v>131</v>
      </c>
      <c r="BK101" s="256" t="s">
        <v>131</v>
      </c>
      <c r="BL101" s="256" t="s">
        <v>131</v>
      </c>
      <c r="BM101" s="257" t="n">
        <f aca="false">BM98-BM99</f>
        <v>0</v>
      </c>
      <c r="BN101" s="256" t="s">
        <v>131</v>
      </c>
      <c r="BO101" s="256" t="s">
        <v>131</v>
      </c>
      <c r="BP101" s="256" t="s">
        <v>131</v>
      </c>
      <c r="BQ101" s="257" t="n">
        <f aca="false">BQ98-BQ99</f>
        <v>0</v>
      </c>
      <c r="BR101" s="256" t="s">
        <v>131</v>
      </c>
      <c r="BS101" s="256" t="s">
        <v>131</v>
      </c>
      <c r="BT101" s="256" t="s">
        <v>131</v>
      </c>
      <c r="BU101" s="257" t="n">
        <f aca="false">BU98-BU99</f>
        <v>0</v>
      </c>
      <c r="BV101" s="256" t="s">
        <v>131</v>
      </c>
      <c r="BW101" s="256" t="s">
        <v>131</v>
      </c>
      <c r="BX101" s="256" t="s">
        <v>131</v>
      </c>
      <c r="BY101" s="258" t="n">
        <f aca="false">IF(OR(AB61=1,AB61=2,AB61=3),AK101,IF(OR(AB61=4,AB61=5,AB61=6),AK101+AW101,IF(OR(AB61=7,AB61=8,AB61=9),AK101+AW101+BI101,IF(OR(AB61=10,AB61=11,AB61=12),AK101+AW101+BI101+BU101,0))))</f>
        <v>0</v>
      </c>
      <c r="BZ101" s="259" t="s">
        <v>131</v>
      </c>
      <c r="CA101" s="259" t="s">
        <v>131</v>
      </c>
      <c r="CB101" s="260" t="s">
        <v>131</v>
      </c>
    </row>
    <row r="102" customFormat="false" ht="12.75" hidden="false" customHeight="true" outlineLevel="0" collapsed="false">
      <c r="B102" s="78"/>
      <c r="C102" s="105" t="s">
        <v>142</v>
      </c>
      <c r="D102" s="106" t="s">
        <v>143</v>
      </c>
      <c r="E102" s="106"/>
      <c r="F102" s="106" t="s">
        <v>131</v>
      </c>
      <c r="G102" s="106" t="s">
        <v>131</v>
      </c>
      <c r="H102" s="106" t="s">
        <v>131</v>
      </c>
      <c r="I102" s="106" t="s">
        <v>131</v>
      </c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261" t="n">
        <f aca="false">BY102</f>
        <v>0</v>
      </c>
      <c r="V102" s="121" t="s">
        <v>131</v>
      </c>
      <c r="W102" s="121" t="s">
        <v>131</v>
      </c>
      <c r="X102" s="121" t="s">
        <v>131</v>
      </c>
      <c r="Y102" s="121" t="s">
        <v>131</v>
      </c>
      <c r="Z102" s="78"/>
      <c r="AB102" s="208"/>
      <c r="AC102" s="255"/>
      <c r="AD102" s="256" t="s">
        <v>131</v>
      </c>
      <c r="AE102" s="256" t="s">
        <v>131</v>
      </c>
      <c r="AF102" s="256" t="s">
        <v>131</v>
      </c>
      <c r="AG102" s="262"/>
      <c r="AH102" s="256" t="s">
        <v>131</v>
      </c>
      <c r="AI102" s="256" t="s">
        <v>131</v>
      </c>
      <c r="AJ102" s="256" t="s">
        <v>131</v>
      </c>
      <c r="AK102" s="262"/>
      <c r="AL102" s="256" t="s">
        <v>131</v>
      </c>
      <c r="AM102" s="256" t="s">
        <v>131</v>
      </c>
      <c r="AN102" s="256" t="s">
        <v>131</v>
      </c>
      <c r="AO102" s="262"/>
      <c r="AP102" s="256" t="s">
        <v>131</v>
      </c>
      <c r="AQ102" s="256" t="s">
        <v>131</v>
      </c>
      <c r="AR102" s="256" t="s">
        <v>131</v>
      </c>
      <c r="AS102" s="262"/>
      <c r="AT102" s="256" t="s">
        <v>131</v>
      </c>
      <c r="AU102" s="256" t="s">
        <v>131</v>
      </c>
      <c r="AV102" s="256" t="s">
        <v>131</v>
      </c>
      <c r="AW102" s="262"/>
      <c r="AX102" s="256" t="s">
        <v>131</v>
      </c>
      <c r="AY102" s="256" t="s">
        <v>131</v>
      </c>
      <c r="AZ102" s="256" t="s">
        <v>131</v>
      </c>
      <c r="BA102" s="262"/>
      <c r="BB102" s="256" t="s">
        <v>131</v>
      </c>
      <c r="BC102" s="256" t="s">
        <v>131</v>
      </c>
      <c r="BD102" s="256" t="s">
        <v>131</v>
      </c>
      <c r="BE102" s="262"/>
      <c r="BF102" s="256" t="s">
        <v>131</v>
      </c>
      <c r="BG102" s="256" t="s">
        <v>131</v>
      </c>
      <c r="BH102" s="256" t="s">
        <v>131</v>
      </c>
      <c r="BI102" s="262"/>
      <c r="BJ102" s="256" t="s">
        <v>131</v>
      </c>
      <c r="BK102" s="256" t="s">
        <v>131</v>
      </c>
      <c r="BL102" s="256" t="s">
        <v>131</v>
      </c>
      <c r="BM102" s="262"/>
      <c r="BN102" s="256" t="s">
        <v>131</v>
      </c>
      <c r="BO102" s="256" t="s">
        <v>131</v>
      </c>
      <c r="BP102" s="256" t="s">
        <v>131</v>
      </c>
      <c r="BQ102" s="262"/>
      <c r="BR102" s="256" t="s">
        <v>131</v>
      </c>
      <c r="BS102" s="256" t="s">
        <v>131</v>
      </c>
      <c r="BT102" s="256" t="s">
        <v>131</v>
      </c>
      <c r="BU102" s="262"/>
      <c r="BV102" s="256" t="s">
        <v>131</v>
      </c>
      <c r="BW102" s="256" t="s">
        <v>131</v>
      </c>
      <c r="BX102" s="256" t="s">
        <v>131</v>
      </c>
      <c r="BY102" s="263" t="n">
        <f aca="false">IF(AB64=3,AK102,IF(AB64=6,AK102+AW102,IF(AB64=6,AK102+AW102+BI102,IF(AB64=6,AK102+AW102+BI102+BU102,0))))</f>
        <v>0</v>
      </c>
      <c r="BZ102" s="247" t="s">
        <v>131</v>
      </c>
      <c r="CA102" s="247" t="s">
        <v>131</v>
      </c>
      <c r="CB102" s="248" t="s">
        <v>131</v>
      </c>
    </row>
    <row r="103" customFormat="false" ht="5.25" hidden="false" customHeight="tru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customFormat="false" ht="13.5" hidden="false" customHeight="false" outlineLevel="0" collapsed="false">
      <c r="B104" s="78"/>
      <c r="C104" s="78"/>
      <c r="D104" s="78"/>
      <c r="E104" s="78"/>
      <c r="F104" s="78"/>
      <c r="G104" s="264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265" t="s">
        <v>144</v>
      </c>
      <c r="T104" s="265"/>
      <c r="U104" s="265"/>
      <c r="V104" s="266"/>
      <c r="W104" s="267" t="n">
        <f aca="false">IF(инд=12,1,инд+1)</f>
        <v>2</v>
      </c>
      <c r="X104" s="268" t="n">
        <f aca="false">IF(инд=12,U54+365,U54)</f>
        <v>46231</v>
      </c>
      <c r="Y104" s="78"/>
      <c r="Z104" s="78"/>
      <c r="AC104" s="269" t="s">
        <v>78</v>
      </c>
      <c r="AD104" s="269"/>
      <c r="AE104" s="269"/>
      <c r="AF104" s="269"/>
      <c r="AG104" s="270" t="s">
        <v>79</v>
      </c>
      <c r="AH104" s="270"/>
      <c r="AI104" s="270"/>
      <c r="AJ104" s="270"/>
      <c r="AK104" s="270" t="s">
        <v>80</v>
      </c>
      <c r="AL104" s="270"/>
      <c r="AM104" s="270"/>
      <c r="AN104" s="270"/>
      <c r="AO104" s="269" t="s">
        <v>81</v>
      </c>
      <c r="AP104" s="269"/>
      <c r="AQ104" s="269"/>
      <c r="AR104" s="269"/>
      <c r="AS104" s="269" t="s">
        <v>82</v>
      </c>
      <c r="AT104" s="269"/>
      <c r="AU104" s="269"/>
      <c r="AV104" s="269"/>
      <c r="AW104" s="270" t="s">
        <v>83</v>
      </c>
      <c r="AX104" s="270"/>
      <c r="AY104" s="270"/>
      <c r="AZ104" s="270"/>
      <c r="BA104" s="269" t="s">
        <v>84</v>
      </c>
      <c r="BB104" s="269"/>
      <c r="BC104" s="269"/>
      <c r="BD104" s="269"/>
      <c r="BE104" s="269" t="s">
        <v>85</v>
      </c>
      <c r="BF104" s="269"/>
      <c r="BG104" s="269"/>
      <c r="BH104" s="269"/>
      <c r="BI104" s="270" t="s">
        <v>86</v>
      </c>
      <c r="BJ104" s="270"/>
      <c r="BK104" s="270"/>
      <c r="BL104" s="270"/>
      <c r="BM104" s="270" t="s">
        <v>87</v>
      </c>
      <c r="BN104" s="270"/>
      <c r="BO104" s="270"/>
      <c r="BP104" s="270"/>
      <c r="BQ104" s="270" t="s">
        <v>88</v>
      </c>
      <c r="BR104" s="270"/>
      <c r="BS104" s="270"/>
      <c r="BT104" s="270"/>
      <c r="BU104" s="270" t="s">
        <v>89</v>
      </c>
      <c r="BV104" s="270"/>
      <c r="BW104" s="270"/>
      <c r="BX104" s="270"/>
      <c r="BY104" s="269" t="s">
        <v>90</v>
      </c>
      <c r="BZ104" s="269"/>
      <c r="CA104" s="269"/>
      <c r="CB104" s="269"/>
    </row>
    <row r="105" s="59" customFormat="true" ht="10.5" hidden="false" customHeight="tru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271" t="s">
        <v>145</v>
      </c>
      <c r="W105" s="271" t="s">
        <v>146</v>
      </c>
      <c r="X105" s="271" t="s">
        <v>147</v>
      </c>
      <c r="Y105" s="75"/>
      <c r="Z105" s="75"/>
      <c r="AC105" s="91"/>
      <c r="AD105" s="91"/>
      <c r="AE105" s="91"/>
      <c r="AF105" s="91"/>
    </row>
    <row r="106" s="59" customFormat="true" ht="4.5" hidden="false" customHeight="tru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271"/>
      <c r="W106" s="271"/>
      <c r="X106" s="271"/>
      <c r="Y106" s="75"/>
      <c r="Z106" s="75"/>
      <c r="AC106" s="91"/>
      <c r="AD106" s="91"/>
      <c r="AE106" s="91"/>
      <c r="AF106" s="91"/>
    </row>
    <row r="107" s="59" customFormat="true" ht="13.5" hidden="false" customHeight="false" outlineLevel="0" collapsed="false">
      <c r="B107" s="75"/>
      <c r="C107" s="272" t="s">
        <v>148</v>
      </c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3"/>
      <c r="U107" s="273"/>
      <c r="V107" s="74"/>
      <c r="W107" s="273"/>
      <c r="X107" s="273"/>
      <c r="Y107" s="273"/>
      <c r="Z107" s="75"/>
      <c r="AC107" s="91"/>
      <c r="AD107" s="91"/>
      <c r="AE107" s="91"/>
      <c r="AF107" s="91"/>
    </row>
    <row r="108" s="59" customFormat="true" ht="10.5" hidden="false" customHeight="true" outlineLevel="0" collapsed="false">
      <c r="B108" s="75"/>
      <c r="C108" s="274"/>
      <c r="D108" s="274"/>
      <c r="E108" s="274"/>
      <c r="F108" s="274"/>
      <c r="G108" s="274"/>
      <c r="H108" s="274"/>
      <c r="I108" s="274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275" t="s">
        <v>149</v>
      </c>
      <c r="U108" s="275"/>
      <c r="V108" s="79"/>
      <c r="W108" s="275" t="s">
        <v>150</v>
      </c>
      <c r="X108" s="275"/>
      <c r="Y108" s="275"/>
      <c r="Z108" s="75"/>
      <c r="AC108" s="91"/>
      <c r="AD108" s="91"/>
      <c r="AE108" s="91"/>
      <c r="AF108" s="91"/>
    </row>
    <row r="109" customFormat="false" ht="6" hidden="false" customHeight="true" outlineLevel="0" collapsed="false">
      <c r="B109" s="78"/>
      <c r="C109" s="276"/>
      <c r="D109" s="276"/>
      <c r="E109" s="276"/>
      <c r="F109" s="276"/>
      <c r="G109" s="276"/>
      <c r="H109" s="276"/>
      <c r="I109" s="276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271"/>
      <c r="W109" s="271"/>
      <c r="X109" s="271"/>
      <c r="Y109" s="78"/>
      <c r="Z109" s="78"/>
      <c r="AN109" s="78"/>
    </row>
    <row r="110" s="52" customFormat="true" ht="12" hidden="false" customHeight="true" outlineLevel="0" collapsed="false">
      <c r="B110" s="53"/>
      <c r="C110" s="277" t="s">
        <v>151</v>
      </c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53"/>
      <c r="AC110" s="278"/>
      <c r="AD110" s="278"/>
      <c r="AE110" s="278"/>
      <c r="AF110" s="278"/>
      <c r="AN110" s="53"/>
    </row>
    <row r="111" s="52" customFormat="true" ht="12" hidden="false" customHeight="true" outlineLevel="0" collapsed="false">
      <c r="B111" s="53"/>
      <c r="C111" s="277" t="s">
        <v>152</v>
      </c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53"/>
      <c r="AC111" s="278"/>
      <c r="AD111" s="278"/>
      <c r="AE111" s="278"/>
      <c r="AF111" s="278"/>
      <c r="AN111" s="279"/>
    </row>
    <row r="112" s="52" customFormat="true" ht="13.5" hidden="false" customHeight="true" outlineLevel="0" collapsed="false">
      <c r="B112" s="53"/>
      <c r="C112" s="62" t="s">
        <v>153</v>
      </c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53"/>
      <c r="AC112" s="278"/>
      <c r="AD112" s="278"/>
      <c r="AE112" s="278"/>
      <c r="AF112" s="278"/>
      <c r="AN112" s="53"/>
    </row>
    <row r="113" s="52" customFormat="true" ht="13.5" hidden="false" customHeight="true" outlineLevel="0" collapsed="false">
      <c r="B113" s="53"/>
      <c r="C113" s="280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53"/>
      <c r="AC113" s="278"/>
      <c r="AD113" s="278"/>
      <c r="AE113" s="278"/>
      <c r="AF113" s="278"/>
    </row>
    <row r="114" s="65" customFormat="true" ht="13.5" hidden="false" customHeight="false" outlineLevel="0" collapsed="false">
      <c r="B114" s="66"/>
      <c r="C114" s="66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8" t="s">
        <v>154</v>
      </c>
      <c r="O114" s="68"/>
      <c r="P114" s="68"/>
      <c r="Q114" s="68"/>
      <c r="R114" s="68"/>
      <c r="S114" s="68"/>
      <c r="T114" s="68"/>
      <c r="U114" s="68"/>
      <c r="V114" s="68"/>
      <c r="W114" s="67"/>
      <c r="X114" s="67"/>
      <c r="Y114" s="67"/>
      <c r="Z114" s="66"/>
      <c r="AC114" s="282"/>
      <c r="AD114" s="282"/>
      <c r="AE114" s="282"/>
      <c r="AF114" s="282"/>
    </row>
    <row r="115" s="65" customFormat="true" ht="13.5" hidden="false" customHeight="true" outlineLevel="0" collapsed="false">
      <c r="B115" s="66"/>
      <c r="C115" s="283" t="s">
        <v>155</v>
      </c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66"/>
      <c r="AC115" s="282"/>
      <c r="AD115" s="282"/>
      <c r="AE115" s="282"/>
      <c r="AF115" s="282"/>
    </row>
    <row r="116" customFormat="false" ht="12.75" hidden="false" customHeight="false" outlineLevel="0" collapsed="false"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94" t="s">
        <v>73</v>
      </c>
      <c r="Z116" s="78"/>
    </row>
    <row r="117" s="65" customFormat="true" ht="30" hidden="false" customHeight="true" outlineLevel="0" collapsed="false">
      <c r="B117" s="66"/>
      <c r="C117" s="284" t="s">
        <v>156</v>
      </c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121" t="n">
        <f aca="false">IF(инд=9,(U101)/3*2,0)</f>
        <v>0</v>
      </c>
      <c r="Y117" s="121"/>
      <c r="Z117" s="66"/>
      <c r="AC117" s="282"/>
      <c r="AD117" s="282"/>
      <c r="AE117" s="282"/>
      <c r="AF117" s="282"/>
    </row>
    <row r="118" s="65" customFormat="true" ht="13.5" hidden="false" customHeight="false" outlineLevel="0" collapsed="false">
      <c r="B118" s="66"/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6"/>
      <c r="W118" s="286"/>
      <c r="X118" s="286"/>
      <c r="Y118" s="286"/>
      <c r="Z118" s="66"/>
      <c r="AC118" s="282"/>
      <c r="AD118" s="282"/>
      <c r="AE118" s="282"/>
      <c r="AF118" s="282"/>
    </row>
    <row r="119" s="65" customFormat="true" ht="13.5" hidden="false" customHeight="false" outlineLevel="0" collapsed="false">
      <c r="B119" s="66"/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65" t="s">
        <v>144</v>
      </c>
      <c r="T119" s="265"/>
      <c r="U119" s="265"/>
      <c r="V119" s="266"/>
      <c r="W119" s="267"/>
      <c r="X119" s="268"/>
      <c r="Y119" s="286"/>
      <c r="Z119" s="66"/>
      <c r="AC119" s="282"/>
      <c r="AD119" s="282"/>
      <c r="AE119" s="282"/>
      <c r="AF119" s="282"/>
    </row>
    <row r="120" s="65" customFormat="true" ht="13.5" hidden="false" customHeight="false" outlineLevel="0" collapsed="false">
      <c r="B120" s="66"/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75"/>
      <c r="T120" s="75"/>
      <c r="U120" s="75"/>
      <c r="V120" s="271" t="s">
        <v>145</v>
      </c>
      <c r="W120" s="271" t="s">
        <v>146</v>
      </c>
      <c r="X120" s="271" t="s">
        <v>147</v>
      </c>
      <c r="Y120" s="286"/>
      <c r="Z120" s="66"/>
      <c r="AC120" s="282"/>
      <c r="AD120" s="282"/>
      <c r="AE120" s="282"/>
      <c r="AF120" s="282"/>
    </row>
    <row r="121" s="65" customFormat="true" ht="13.5" hidden="false" customHeight="false" outlineLevel="0" collapsed="false">
      <c r="B121" s="66"/>
      <c r="C121" s="272" t="s">
        <v>148</v>
      </c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3"/>
      <c r="U121" s="273"/>
      <c r="V121" s="74"/>
      <c r="W121" s="273" t="str">
        <f aca="false">IF(W107=0,"",W107)</f>
        <v/>
      </c>
      <c r="X121" s="273"/>
      <c r="Y121" s="273"/>
      <c r="Z121" s="66"/>
      <c r="AC121" s="282"/>
      <c r="AD121" s="282"/>
      <c r="AE121" s="282"/>
      <c r="AF121" s="282"/>
    </row>
    <row r="122" customFormat="false" ht="18.75" hidden="false" customHeight="true" outlineLevel="0" collapsed="false">
      <c r="B122" s="78"/>
      <c r="C122" s="276"/>
      <c r="D122" s="276"/>
      <c r="E122" s="276"/>
      <c r="F122" s="276"/>
      <c r="G122" s="276"/>
      <c r="H122" s="276"/>
      <c r="I122" s="276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287" t="s">
        <v>149</v>
      </c>
      <c r="U122" s="287"/>
      <c r="V122" s="79"/>
      <c r="W122" s="287" t="s">
        <v>150</v>
      </c>
      <c r="X122" s="287"/>
      <c r="Y122" s="287"/>
      <c r="Z122" s="78"/>
    </row>
    <row r="123" s="52" customFormat="true" ht="12" hidden="false" customHeight="false" outlineLevel="0" collapsed="false">
      <c r="B123" s="53"/>
      <c r="C123" s="279"/>
      <c r="D123" s="288" t="s">
        <v>157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53"/>
      <c r="AC123" s="278"/>
      <c r="AD123" s="278"/>
      <c r="AE123" s="278"/>
      <c r="AF123" s="278"/>
    </row>
    <row r="124" s="65" customFormat="true" ht="13.5" hidden="false" customHeight="false" outlineLevel="0" collapsed="false">
      <c r="B124" s="66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85"/>
      <c r="U124" s="285"/>
      <c r="V124" s="74"/>
      <c r="W124" s="285"/>
      <c r="X124" s="285"/>
      <c r="Y124" s="285"/>
      <c r="Z124" s="66"/>
      <c r="AC124" s="282"/>
      <c r="AD124" s="282"/>
      <c r="AE124" s="282"/>
      <c r="AF124" s="282"/>
    </row>
    <row r="125" s="65" customFormat="true" ht="42.75" hidden="false" customHeight="true" outlineLevel="0" collapsed="false">
      <c r="B125" s="66"/>
      <c r="C125" s="289" t="s">
        <v>158</v>
      </c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66"/>
      <c r="AC125" s="282"/>
      <c r="AD125" s="282"/>
      <c r="AE125" s="282"/>
      <c r="AF125" s="282"/>
    </row>
    <row r="126" s="65" customFormat="true" ht="13.5" hidden="false" customHeight="false" outlineLevel="0" collapsed="false">
      <c r="B126" s="66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85"/>
      <c r="U126" s="285"/>
      <c r="V126" s="74"/>
      <c r="W126" s="285"/>
      <c r="X126" s="285"/>
      <c r="Y126" s="94" t="s">
        <v>73</v>
      </c>
      <c r="Z126" s="66"/>
      <c r="AC126" s="282"/>
      <c r="AD126" s="282"/>
      <c r="AE126" s="282"/>
      <c r="AF126" s="282"/>
    </row>
    <row r="127" s="65" customFormat="true" ht="45" hidden="false" customHeight="true" outlineLevel="0" collapsed="false">
      <c r="B127" s="66"/>
      <c r="C127" s="290" t="s">
        <v>159</v>
      </c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 t="s">
        <v>160</v>
      </c>
      <c r="V127" s="290"/>
      <c r="W127" s="290"/>
      <c r="X127" s="290"/>
      <c r="Y127" s="290"/>
      <c r="Z127" s="66"/>
      <c r="AC127" s="282"/>
      <c r="AD127" s="282"/>
      <c r="AE127" s="282"/>
      <c r="AF127" s="282"/>
    </row>
    <row r="128" s="65" customFormat="true" ht="13.5" hidden="false" customHeight="true" outlineLevel="0" collapsed="false">
      <c r="B128" s="66"/>
      <c r="C128" s="291" t="n">
        <v>1</v>
      </c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 t="n">
        <v>2</v>
      </c>
      <c r="V128" s="291"/>
      <c r="W128" s="291"/>
      <c r="X128" s="291"/>
      <c r="Y128" s="291"/>
      <c r="Z128" s="66"/>
      <c r="AC128" s="282"/>
      <c r="AD128" s="282"/>
      <c r="AE128" s="282"/>
      <c r="AF128" s="282"/>
    </row>
    <row r="129" s="65" customFormat="true" ht="13.5" hidden="false" customHeight="false" outlineLevel="0" collapsed="false">
      <c r="B129" s="66"/>
      <c r="C129" s="292" t="s">
        <v>161</v>
      </c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3"/>
      <c r="V129" s="293"/>
      <c r="W129" s="293"/>
      <c r="X129" s="293"/>
      <c r="Y129" s="293"/>
      <c r="Z129" s="66"/>
      <c r="AC129" s="282"/>
      <c r="AD129" s="282"/>
      <c r="AE129" s="282"/>
      <c r="AF129" s="282"/>
    </row>
    <row r="130" s="65" customFormat="true" ht="13.5" hidden="false" customHeight="true" outlineLevel="0" collapsed="false">
      <c r="B130" s="66"/>
      <c r="C130" s="294" t="s">
        <v>162</v>
      </c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3"/>
      <c r="V130" s="293"/>
      <c r="W130" s="293"/>
      <c r="X130" s="293"/>
      <c r="Y130" s="293"/>
      <c r="Z130" s="66"/>
      <c r="AC130" s="282"/>
      <c r="AD130" s="282"/>
      <c r="AE130" s="282"/>
      <c r="AF130" s="282"/>
    </row>
    <row r="131" s="65" customFormat="true" ht="13.5" hidden="false" customHeight="true" outlineLevel="0" collapsed="false">
      <c r="B131" s="66"/>
      <c r="C131" s="294" t="s">
        <v>163</v>
      </c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3"/>
      <c r="V131" s="293"/>
      <c r="W131" s="293"/>
      <c r="X131" s="293"/>
      <c r="Y131" s="293"/>
      <c r="Z131" s="66"/>
      <c r="AC131" s="282"/>
      <c r="AD131" s="282"/>
      <c r="AE131" s="282"/>
      <c r="AF131" s="282"/>
    </row>
    <row r="132" s="65" customFormat="true" ht="13.5" hidden="false" customHeight="true" outlineLevel="0" collapsed="false">
      <c r="B132" s="66"/>
      <c r="C132" s="294" t="s">
        <v>164</v>
      </c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3"/>
      <c r="V132" s="293"/>
      <c r="W132" s="293"/>
      <c r="X132" s="293"/>
      <c r="Y132" s="293"/>
      <c r="Z132" s="66"/>
      <c r="AC132" s="282"/>
      <c r="AD132" s="282"/>
      <c r="AE132" s="282"/>
      <c r="AF132" s="282"/>
    </row>
    <row r="133" s="65" customFormat="true" ht="13.5" hidden="false" customHeight="true" outlineLevel="0" collapsed="false">
      <c r="B133" s="66"/>
      <c r="C133" s="294" t="s">
        <v>165</v>
      </c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5" t="n">
        <f aca="false">SUM(U129:Y132)</f>
        <v>0</v>
      </c>
      <c r="V133" s="295"/>
      <c r="W133" s="295"/>
      <c r="X133" s="295"/>
      <c r="Y133" s="295"/>
      <c r="Z133" s="66"/>
      <c r="AC133" s="282"/>
      <c r="AD133" s="282"/>
      <c r="AE133" s="282"/>
      <c r="AF133" s="282"/>
    </row>
    <row r="134" s="65" customFormat="true" ht="27" hidden="false" customHeight="true" outlineLevel="0" collapsed="false">
      <c r="B134" s="66"/>
      <c r="C134" s="294" t="s">
        <v>166</v>
      </c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3"/>
      <c r="V134" s="293"/>
      <c r="W134" s="293"/>
      <c r="X134" s="293"/>
      <c r="Y134" s="293"/>
      <c r="Z134" s="66"/>
      <c r="AC134" s="282"/>
      <c r="AD134" s="282"/>
      <c r="AE134" s="282"/>
      <c r="AF134" s="282"/>
    </row>
    <row r="135" s="65" customFormat="true" ht="27" hidden="false" customHeight="true" outlineLevel="0" collapsed="false">
      <c r="B135" s="66"/>
      <c r="C135" s="294" t="s">
        <v>167</v>
      </c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3"/>
      <c r="V135" s="293"/>
      <c r="W135" s="293"/>
      <c r="X135" s="293"/>
      <c r="Y135" s="293"/>
      <c r="Z135" s="66"/>
      <c r="AC135" s="282"/>
      <c r="AD135" s="282"/>
      <c r="AE135" s="282"/>
      <c r="AF135" s="282"/>
    </row>
    <row r="136" s="65" customFormat="true" ht="13.5" hidden="false" customHeight="false" outlineLevel="0" collapsed="false">
      <c r="B136" s="66"/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85"/>
      <c r="U136" s="285"/>
      <c r="V136" s="74"/>
      <c r="W136" s="285"/>
      <c r="X136" s="285"/>
      <c r="Y136" s="285"/>
      <c r="Z136" s="66"/>
      <c r="AC136" s="282"/>
      <c r="AD136" s="282"/>
      <c r="AE136" s="282"/>
      <c r="AF136" s="282"/>
    </row>
    <row r="137" s="65" customFormat="true" ht="13.5" hidden="false" customHeight="false" outlineLevel="0" collapsed="false">
      <c r="B137" s="66"/>
      <c r="C137" s="272" t="s">
        <v>148</v>
      </c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3"/>
      <c r="U137" s="273"/>
      <c r="V137" s="74"/>
      <c r="W137" s="273" t="str">
        <f aca="false">IF(W107=0,"",W107)</f>
        <v/>
      </c>
      <c r="X137" s="273"/>
      <c r="Y137" s="273"/>
      <c r="Z137" s="66"/>
      <c r="AC137" s="282"/>
      <c r="AD137" s="282"/>
      <c r="AE137" s="282"/>
      <c r="AF137" s="282"/>
    </row>
    <row r="138" s="65" customFormat="true" ht="13.5" hidden="false" customHeight="false" outlineLevel="0" collapsed="false">
      <c r="B138" s="66"/>
      <c r="C138" s="296"/>
      <c r="D138" s="296"/>
      <c r="E138" s="296"/>
      <c r="F138" s="296"/>
      <c r="G138" s="296"/>
      <c r="H138" s="296"/>
      <c r="I138" s="296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287" t="s">
        <v>149</v>
      </c>
      <c r="U138" s="287"/>
      <c r="V138" s="79"/>
      <c r="W138" s="287" t="s">
        <v>150</v>
      </c>
      <c r="X138" s="287"/>
      <c r="Y138" s="287"/>
      <c r="Z138" s="66"/>
      <c r="AC138" s="282"/>
      <c r="AD138" s="282"/>
      <c r="AE138" s="282"/>
      <c r="AF138" s="282"/>
    </row>
    <row r="139" s="65" customFormat="true" ht="13.5" hidden="false" customHeight="false" outlineLevel="0" collapsed="false">
      <c r="B139" s="66"/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85"/>
      <c r="U139" s="285"/>
      <c r="V139" s="74"/>
      <c r="W139" s="285"/>
      <c r="X139" s="285"/>
      <c r="Y139" s="285"/>
      <c r="Z139" s="66"/>
      <c r="AC139" s="282"/>
      <c r="AD139" s="282"/>
      <c r="AE139" s="282"/>
      <c r="AF139" s="282"/>
    </row>
    <row r="140" s="65" customFormat="true" ht="13.5" hidden="false" customHeight="false" outlineLevel="0" collapsed="false">
      <c r="B140" s="66"/>
      <c r="C140" s="66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8" t="s">
        <v>168</v>
      </c>
      <c r="Q140" s="68"/>
      <c r="R140" s="68"/>
      <c r="S140" s="68"/>
      <c r="T140" s="68"/>
      <c r="U140" s="68"/>
      <c r="V140" s="68"/>
      <c r="W140" s="67"/>
      <c r="X140" s="67"/>
      <c r="Y140" s="67"/>
      <c r="Z140" s="66"/>
      <c r="AC140" s="282"/>
      <c r="AD140" s="282"/>
      <c r="AE140" s="282"/>
      <c r="AF140" s="282"/>
    </row>
    <row r="141" s="65" customFormat="true" ht="30" hidden="false" customHeight="true" outlineLevel="0" collapsed="false">
      <c r="B141" s="66"/>
      <c r="C141" s="297" t="s">
        <v>169</v>
      </c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66"/>
      <c r="AC141" s="282"/>
      <c r="AD141" s="282"/>
      <c r="AE141" s="282"/>
      <c r="AF141" s="282"/>
    </row>
    <row r="142" s="65" customFormat="true" ht="13.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C142" s="282"/>
      <c r="AD142" s="282"/>
      <c r="AE142" s="282"/>
      <c r="AF142" s="282"/>
    </row>
    <row r="143" s="65" customFormat="true" ht="13.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74"/>
      <c r="O143" s="74"/>
      <c r="P143" s="298"/>
      <c r="Q143" s="298"/>
      <c r="R143" s="72" t="s">
        <v>170</v>
      </c>
      <c r="S143" s="73" t="n">
        <f aca="false">U54</f>
        <v>46231</v>
      </c>
      <c r="T143" s="73"/>
      <c r="U143" s="73"/>
      <c r="V143" s="272" t="s">
        <v>171</v>
      </c>
      <c r="W143" s="286"/>
      <c r="X143" s="66"/>
      <c r="Y143" s="66"/>
      <c r="Z143" s="66"/>
      <c r="AC143" s="282"/>
      <c r="AD143" s="282"/>
      <c r="AE143" s="282"/>
      <c r="AF143" s="282"/>
    </row>
    <row r="144" customFormat="false" ht="12.7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9"/>
      <c r="O144" s="79"/>
      <c r="P144" s="79"/>
      <c r="Q144" s="79"/>
      <c r="R144" s="79"/>
      <c r="S144" s="287" t="s">
        <v>172</v>
      </c>
      <c r="T144" s="287"/>
      <c r="U144" s="287"/>
      <c r="V144" s="77"/>
      <c r="W144" s="79"/>
      <c r="X144" s="78"/>
      <c r="Y144" s="78"/>
      <c r="Z144" s="78"/>
    </row>
    <row r="145" customFormat="false" ht="12.7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94"/>
      <c r="Z145" s="78"/>
    </row>
    <row r="146" s="65" customFormat="true" ht="42.75" hidden="false" customHeight="true" outlineLevel="0" collapsed="false">
      <c r="B146" s="66"/>
      <c r="C146" s="289" t="s">
        <v>173</v>
      </c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66"/>
      <c r="AC146" s="282"/>
      <c r="AD146" s="282"/>
      <c r="AE146" s="282"/>
      <c r="AF146" s="282"/>
    </row>
    <row r="147" s="65" customFormat="true" ht="33" hidden="false" customHeight="true" outlineLevel="0" collapsed="false">
      <c r="B147" s="66"/>
      <c r="C147" s="289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66"/>
      <c r="AC147" s="282"/>
      <c r="AD147" s="282"/>
      <c r="AE147" s="282"/>
      <c r="AF147" s="282"/>
    </row>
    <row r="148" s="65" customFormat="true" ht="13.5" hidden="false" customHeight="true" outlineLevel="0" collapsed="false">
      <c r="B148" s="66"/>
      <c r="C148" s="299" t="s">
        <v>174</v>
      </c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300"/>
      <c r="X148" s="71"/>
      <c r="Y148" s="301"/>
      <c r="Z148" s="66"/>
      <c r="AC148" s="282"/>
      <c r="AD148" s="282"/>
      <c r="AE148" s="282"/>
      <c r="AF148" s="282"/>
    </row>
    <row r="149" customFormat="false" ht="12.75" hidden="false" customHeight="false" outlineLevel="0" collapsed="false">
      <c r="B149" s="78"/>
      <c r="C149" s="302"/>
      <c r="D149" s="302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271" t="s">
        <v>145</v>
      </c>
      <c r="X149" s="271" t="s">
        <v>146</v>
      </c>
      <c r="Y149" s="271" t="s">
        <v>147</v>
      </c>
      <c r="Z149" s="78"/>
    </row>
    <row r="150" customFormat="false" ht="12.75" hidden="false" customHeight="true" outlineLevel="0" collapsed="false">
      <c r="B150" s="78"/>
      <c r="C150" s="302"/>
      <c r="D150" s="302"/>
      <c r="E150" s="303"/>
      <c r="F150" s="303"/>
      <c r="G150" s="303"/>
      <c r="H150" s="303"/>
      <c r="I150" s="303"/>
      <c r="J150" s="303"/>
      <c r="K150" s="303"/>
      <c r="L150" s="303"/>
      <c r="M150" s="303"/>
      <c r="N150" s="304" t="s">
        <v>73</v>
      </c>
      <c r="O150" s="304"/>
      <c r="P150" s="304"/>
      <c r="Q150" s="304"/>
      <c r="R150" s="304"/>
      <c r="S150" s="303"/>
      <c r="T150" s="303"/>
      <c r="U150" s="303"/>
      <c r="V150" s="303"/>
      <c r="W150" s="271"/>
      <c r="X150" s="271"/>
      <c r="Y150" s="271"/>
      <c r="Z150" s="78"/>
    </row>
    <row r="151" s="65" customFormat="true" ht="13.5" hidden="false" customHeight="true" outlineLevel="0" collapsed="false">
      <c r="B151" s="66"/>
      <c r="C151" s="305" t="s">
        <v>175</v>
      </c>
      <c r="D151" s="305"/>
      <c r="E151" s="305"/>
      <c r="F151" s="305"/>
      <c r="G151" s="305"/>
      <c r="H151" s="305"/>
      <c r="I151" s="305"/>
      <c r="J151" s="305"/>
      <c r="K151" s="305"/>
      <c r="L151" s="306" t="n">
        <f aca="false">SUM(L152:R153)</f>
        <v>0</v>
      </c>
      <c r="M151" s="306"/>
      <c r="N151" s="306"/>
      <c r="O151" s="306"/>
      <c r="P151" s="306"/>
      <c r="Q151" s="306"/>
      <c r="R151" s="306"/>
      <c r="S151" s="307"/>
      <c r="T151" s="307"/>
      <c r="U151" s="307"/>
      <c r="V151" s="307"/>
      <c r="W151" s="307"/>
      <c r="X151" s="308"/>
      <c r="Y151" s="308"/>
      <c r="Z151" s="66"/>
      <c r="AC151" s="282"/>
      <c r="AD151" s="282"/>
      <c r="AE151" s="282"/>
      <c r="AF151" s="282"/>
    </row>
    <row r="152" s="65" customFormat="true" ht="13.5" hidden="false" customHeight="true" outlineLevel="0" collapsed="false">
      <c r="B152" s="66"/>
      <c r="C152" s="305" t="s">
        <v>176</v>
      </c>
      <c r="D152" s="305"/>
      <c r="E152" s="305"/>
      <c r="F152" s="305"/>
      <c r="G152" s="305"/>
      <c r="H152" s="305"/>
      <c r="I152" s="305"/>
      <c r="J152" s="305"/>
      <c r="K152" s="305"/>
      <c r="L152" s="309"/>
      <c r="M152" s="309"/>
      <c r="N152" s="309"/>
      <c r="O152" s="309"/>
      <c r="P152" s="309"/>
      <c r="Q152" s="309"/>
      <c r="R152" s="309"/>
      <c r="S152" s="307"/>
      <c r="T152" s="307"/>
      <c r="U152" s="307"/>
      <c r="V152" s="307"/>
      <c r="W152" s="307"/>
      <c r="X152" s="310"/>
      <c r="Y152" s="310"/>
      <c r="Z152" s="66"/>
      <c r="AC152" s="282"/>
      <c r="AD152" s="282"/>
      <c r="AE152" s="282"/>
      <c r="AF152" s="282"/>
    </row>
    <row r="153" s="65" customFormat="true" ht="13.5" hidden="false" customHeight="true" outlineLevel="0" collapsed="false">
      <c r="B153" s="66"/>
      <c r="C153" s="305" t="s">
        <v>177</v>
      </c>
      <c r="D153" s="305"/>
      <c r="E153" s="305"/>
      <c r="F153" s="305"/>
      <c r="G153" s="305"/>
      <c r="H153" s="305"/>
      <c r="I153" s="305"/>
      <c r="J153" s="305"/>
      <c r="K153" s="305"/>
      <c r="L153" s="309"/>
      <c r="M153" s="309"/>
      <c r="N153" s="309"/>
      <c r="O153" s="309"/>
      <c r="P153" s="309"/>
      <c r="Q153" s="309"/>
      <c r="R153" s="309"/>
      <c r="S153" s="307"/>
      <c r="T153" s="307"/>
      <c r="U153" s="307"/>
      <c r="V153" s="307"/>
      <c r="W153" s="307"/>
      <c r="X153" s="310"/>
      <c r="Y153" s="310"/>
      <c r="Z153" s="66"/>
      <c r="AC153" s="282"/>
      <c r="AD153" s="282"/>
      <c r="AE153" s="282"/>
      <c r="AF153" s="282"/>
    </row>
    <row r="154" s="65" customFormat="true" ht="42.75" hidden="false" customHeight="true" outlineLevel="0" collapsed="false">
      <c r="B154" s="66"/>
      <c r="C154" s="307"/>
      <c r="D154" s="307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0"/>
      <c r="Y154" s="310"/>
      <c r="Z154" s="66"/>
      <c r="AC154" s="282"/>
      <c r="AD154" s="282"/>
      <c r="AE154" s="282"/>
      <c r="AF154" s="282"/>
    </row>
    <row r="155" customFormat="false" ht="15.75" hidden="false" customHeight="true" outlineLevel="0" collapsed="false">
      <c r="B155" s="78"/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12"/>
      <c r="Y155" s="94" t="s">
        <v>73</v>
      </c>
      <c r="Z155" s="78"/>
    </row>
    <row r="156" s="65" customFormat="true" ht="42" hidden="false" customHeight="true" outlineLevel="0" collapsed="false">
      <c r="B156" s="66"/>
      <c r="C156" s="290" t="s">
        <v>178</v>
      </c>
      <c r="D156" s="290"/>
      <c r="E156" s="290" t="s">
        <v>179</v>
      </c>
      <c r="F156" s="290"/>
      <c r="G156" s="290"/>
      <c r="H156" s="290"/>
      <c r="I156" s="290"/>
      <c r="J156" s="290"/>
      <c r="K156" s="290" t="s">
        <v>180</v>
      </c>
      <c r="L156" s="290"/>
      <c r="M156" s="290"/>
      <c r="N156" s="290"/>
      <c r="O156" s="290"/>
      <c r="P156" s="290"/>
      <c r="Q156" s="290"/>
      <c r="R156" s="290"/>
      <c r="S156" s="290" t="s">
        <v>181</v>
      </c>
      <c r="T156" s="290"/>
      <c r="U156" s="290"/>
      <c r="V156" s="313" t="s">
        <v>182</v>
      </c>
      <c r="W156" s="290" t="s">
        <v>183</v>
      </c>
      <c r="X156" s="290"/>
      <c r="Y156" s="290"/>
      <c r="Z156" s="66"/>
      <c r="AC156" s="282"/>
      <c r="AD156" s="282"/>
      <c r="AE156" s="282"/>
      <c r="AF156" s="282"/>
    </row>
    <row r="157" s="65" customFormat="true" ht="151.5" hidden="false" customHeight="true" outlineLevel="0" collapsed="false">
      <c r="B157" s="66"/>
      <c r="C157" s="290"/>
      <c r="D157" s="290"/>
      <c r="E157" s="290"/>
      <c r="F157" s="290"/>
      <c r="G157" s="290"/>
      <c r="H157" s="290"/>
      <c r="I157" s="290"/>
      <c r="J157" s="290"/>
      <c r="K157" s="314" t="s">
        <v>184</v>
      </c>
      <c r="L157" s="314"/>
      <c r="M157" s="314"/>
      <c r="N157" s="314"/>
      <c r="O157" s="314"/>
      <c r="P157" s="315" t="s">
        <v>185</v>
      </c>
      <c r="Q157" s="315"/>
      <c r="R157" s="315"/>
      <c r="S157" s="290" t="s">
        <v>184</v>
      </c>
      <c r="T157" s="290"/>
      <c r="U157" s="316" t="s">
        <v>186</v>
      </c>
      <c r="V157" s="313"/>
      <c r="W157" s="313" t="s">
        <v>187</v>
      </c>
      <c r="X157" s="313" t="s">
        <v>188</v>
      </c>
      <c r="Y157" s="313" t="s">
        <v>189</v>
      </c>
      <c r="Z157" s="66"/>
      <c r="AC157" s="282"/>
      <c r="AD157" s="282"/>
      <c r="AE157" s="282"/>
      <c r="AF157" s="282"/>
    </row>
    <row r="158" s="65" customFormat="true" ht="13.5" hidden="false" customHeight="true" outlineLevel="0" collapsed="false">
      <c r="B158" s="66"/>
      <c r="C158" s="290" t="s">
        <v>190</v>
      </c>
      <c r="D158" s="290"/>
      <c r="E158" s="290" t="s">
        <v>191</v>
      </c>
      <c r="F158" s="290"/>
      <c r="G158" s="290"/>
      <c r="H158" s="290"/>
      <c r="I158" s="290"/>
      <c r="J158" s="290"/>
      <c r="K158" s="290" t="s">
        <v>192</v>
      </c>
      <c r="L158" s="290"/>
      <c r="M158" s="290"/>
      <c r="N158" s="290"/>
      <c r="O158" s="290"/>
      <c r="P158" s="290" t="s">
        <v>193</v>
      </c>
      <c r="Q158" s="290"/>
      <c r="R158" s="290"/>
      <c r="S158" s="290" t="s">
        <v>194</v>
      </c>
      <c r="T158" s="290"/>
      <c r="U158" s="290" t="s">
        <v>195</v>
      </c>
      <c r="V158" s="290" t="s">
        <v>196</v>
      </c>
      <c r="W158" s="290" t="s">
        <v>197</v>
      </c>
      <c r="X158" s="290" t="s">
        <v>105</v>
      </c>
      <c r="Y158" s="290" t="s">
        <v>58</v>
      </c>
      <c r="Z158" s="66"/>
      <c r="AC158" s="282"/>
      <c r="AD158" s="282"/>
      <c r="AE158" s="282"/>
      <c r="AF158" s="282"/>
    </row>
    <row r="159" s="65" customFormat="true" ht="18.75" hidden="false" customHeight="true" outlineLevel="0" collapsed="false">
      <c r="B159" s="66"/>
      <c r="C159" s="317"/>
      <c r="D159" s="317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9" t="n">
        <f aca="false">ROUND(IF(K159+S159=0,0,IF(K159+S159&gt;E159,E159*K159/(K159+S159),K159)),3)</f>
        <v>0</v>
      </c>
      <c r="Q159" s="319"/>
      <c r="R159" s="319"/>
      <c r="S159" s="318"/>
      <c r="T159" s="318"/>
      <c r="U159" s="319" t="n">
        <f aca="false">ROUND(IF(K159+S159=0,0,IF(K159+S159&gt;E159,E159*S159/(K159+S159),S159)),3)</f>
        <v>0</v>
      </c>
      <c r="V159" s="319" t="n">
        <f aca="false">E159-P159-U159</f>
        <v>0</v>
      </c>
      <c r="W159" s="319" t="n">
        <f aca="false">X159+Y159</f>
        <v>0</v>
      </c>
      <c r="X159" s="318"/>
      <c r="Y159" s="318"/>
      <c r="Z159" s="66"/>
      <c r="AC159" s="282"/>
      <c r="AD159" s="282"/>
      <c r="AE159" s="282"/>
      <c r="AF159" s="282"/>
    </row>
    <row r="160" s="65" customFormat="true" ht="18.75" hidden="false" customHeight="true" outlineLevel="0" collapsed="false">
      <c r="B160" s="66"/>
      <c r="C160" s="317"/>
      <c r="D160" s="317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9" t="n">
        <f aca="false">ROUND(IF(K160+S160=0,0,IF(K160+S160&gt;E160,E160*K160/(K160+S160),K160)),3)</f>
        <v>0</v>
      </c>
      <c r="Q160" s="319"/>
      <c r="R160" s="319"/>
      <c r="S160" s="318"/>
      <c r="T160" s="318"/>
      <c r="U160" s="319" t="n">
        <f aca="false">ROUND(IF(K160+S160=0,0,IF(K160+S160&gt;E160,E160*S160/(K160+S160),S160)),3)</f>
        <v>0</v>
      </c>
      <c r="V160" s="319" t="n">
        <f aca="false">E160-P160-U160</f>
        <v>0</v>
      </c>
      <c r="W160" s="319" t="n">
        <f aca="false">X160+Y160</f>
        <v>0</v>
      </c>
      <c r="X160" s="318"/>
      <c r="Y160" s="318"/>
      <c r="Z160" s="66"/>
      <c r="AC160" s="282"/>
      <c r="AD160" s="282"/>
      <c r="AE160" s="282"/>
      <c r="AF160" s="282"/>
    </row>
    <row r="161" s="65" customFormat="true" ht="18.75" hidden="false" customHeight="true" outlineLevel="0" collapsed="false">
      <c r="B161" s="66"/>
      <c r="C161" s="317"/>
      <c r="D161" s="317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9" t="n">
        <f aca="false">ROUND(IF(K161+S161=0,0,IF(K161+S161&gt;E161,E161*K161/(K161+S161),K161)),3)</f>
        <v>0</v>
      </c>
      <c r="Q161" s="319"/>
      <c r="R161" s="319"/>
      <c r="S161" s="318"/>
      <c r="T161" s="318"/>
      <c r="U161" s="319" t="n">
        <f aca="false">ROUND(IF(K161+S161=0,0,IF(K161+S161&gt;E161,E161*S161/(K161+S161),S161)),3)</f>
        <v>0</v>
      </c>
      <c r="V161" s="319" t="n">
        <f aca="false">E161-P161-U161</f>
        <v>0</v>
      </c>
      <c r="W161" s="319" t="n">
        <f aca="false">X161+Y161</f>
        <v>0</v>
      </c>
      <c r="X161" s="318"/>
      <c r="Y161" s="318"/>
      <c r="Z161" s="66"/>
      <c r="AC161" s="282"/>
      <c r="AD161" s="282"/>
      <c r="AE161" s="282"/>
      <c r="AF161" s="282"/>
    </row>
    <row r="162" s="65" customFormat="true" ht="18.75" hidden="false" customHeight="true" outlineLevel="0" collapsed="false">
      <c r="B162" s="66"/>
      <c r="C162" s="317"/>
      <c r="D162" s="317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9" t="n">
        <f aca="false">ROUND(IF(K162+S162=0,0,IF(K162+S162&gt;E162,E162*K162/(K162+S162),K162)),3)</f>
        <v>0</v>
      </c>
      <c r="Q162" s="319"/>
      <c r="R162" s="319"/>
      <c r="S162" s="318"/>
      <c r="T162" s="318"/>
      <c r="U162" s="319" t="n">
        <f aca="false">ROUND(IF(K162+S162=0,0,IF(K162+S162&gt;E162,E162*S162/(K162+S162),S162)),3)</f>
        <v>0</v>
      </c>
      <c r="V162" s="319" t="n">
        <f aca="false">E162-P162-U162</f>
        <v>0</v>
      </c>
      <c r="W162" s="319" t="n">
        <f aca="false">X162+Y162</f>
        <v>0</v>
      </c>
      <c r="X162" s="318"/>
      <c r="Y162" s="318"/>
      <c r="Z162" s="66"/>
      <c r="AC162" s="282"/>
      <c r="AD162" s="282"/>
      <c r="AE162" s="282"/>
      <c r="AF162" s="282"/>
    </row>
    <row r="163" s="65" customFormat="true" ht="18.75" hidden="false" customHeight="true" outlineLevel="0" collapsed="false">
      <c r="B163" s="66"/>
      <c r="C163" s="317"/>
      <c r="D163" s="317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9" t="n">
        <f aca="false">ROUND(IF(K163+S163=0,0,IF(K163+S163&gt;E163,E163*K163/(K163+S163),K163)),3)</f>
        <v>0</v>
      </c>
      <c r="Q163" s="319"/>
      <c r="R163" s="319"/>
      <c r="S163" s="318"/>
      <c r="T163" s="318"/>
      <c r="U163" s="319" t="n">
        <f aca="false">ROUND(IF(K163+S163=0,0,IF(K163+S163&gt;E163,E163*S163/(K163+S163),S163)),3)</f>
        <v>0</v>
      </c>
      <c r="V163" s="319" t="n">
        <f aca="false">E163-P163-U163</f>
        <v>0</v>
      </c>
      <c r="W163" s="319" t="n">
        <f aca="false">X163+Y163</f>
        <v>0</v>
      </c>
      <c r="X163" s="318"/>
      <c r="Y163" s="318"/>
      <c r="Z163" s="66"/>
      <c r="AC163" s="282"/>
      <c r="AD163" s="282"/>
      <c r="AE163" s="282"/>
      <c r="AF163" s="282"/>
    </row>
    <row r="164" s="65" customFormat="true" ht="18.75" hidden="false" customHeight="true" outlineLevel="0" collapsed="false">
      <c r="B164" s="66"/>
      <c r="C164" s="317"/>
      <c r="D164" s="317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9" t="n">
        <f aca="false">ROUND(IF(K164+S164=0,0,IF(K164+S164&gt;E164,E164*K164/(K164+S164),K164)),3)</f>
        <v>0</v>
      </c>
      <c r="Q164" s="319"/>
      <c r="R164" s="319"/>
      <c r="S164" s="318"/>
      <c r="T164" s="318"/>
      <c r="U164" s="319" t="n">
        <f aca="false">ROUND(IF(K164+S164=0,0,IF(K164+S164&gt;E164,E164*S164/(K164+S164),S164)),3)</f>
        <v>0</v>
      </c>
      <c r="V164" s="319" t="n">
        <f aca="false">E164-P164-U164</f>
        <v>0</v>
      </c>
      <c r="W164" s="319" t="n">
        <f aca="false">X164+Y164</f>
        <v>0</v>
      </c>
      <c r="X164" s="318"/>
      <c r="Y164" s="318"/>
      <c r="Z164" s="66"/>
      <c r="AC164" s="282"/>
      <c r="AD164" s="282"/>
      <c r="AE164" s="282"/>
      <c r="AF164" s="282"/>
    </row>
    <row r="165" s="65" customFormat="true" ht="18.75" hidden="false" customHeight="true" outlineLevel="0" collapsed="false">
      <c r="B165" s="66"/>
      <c r="C165" s="317"/>
      <c r="D165" s="317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9" t="n">
        <f aca="false">ROUND(IF(K165+S165=0,0,IF(K165+S165&gt;E165,E165*K165/(K165+S165),K165)),3)</f>
        <v>0</v>
      </c>
      <c r="Q165" s="319"/>
      <c r="R165" s="319"/>
      <c r="S165" s="318"/>
      <c r="T165" s="318"/>
      <c r="U165" s="319" t="n">
        <f aca="false">ROUND(IF(K165+S165=0,0,IF(K165+S165&gt;E165,E165*S165/(K165+S165),S165)),3)</f>
        <v>0</v>
      </c>
      <c r="V165" s="319" t="n">
        <f aca="false">E165-P165-U165</f>
        <v>0</v>
      </c>
      <c r="W165" s="319" t="n">
        <f aca="false">X165+Y165</f>
        <v>0</v>
      </c>
      <c r="X165" s="318"/>
      <c r="Y165" s="318"/>
      <c r="Z165" s="66"/>
      <c r="AC165" s="282"/>
      <c r="AD165" s="282"/>
      <c r="AE165" s="282"/>
      <c r="AF165" s="282"/>
    </row>
    <row r="166" s="65" customFormat="true" ht="18.75" hidden="false" customHeight="true" outlineLevel="0" collapsed="false">
      <c r="B166" s="66"/>
      <c r="C166" s="317"/>
      <c r="D166" s="317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9" t="n">
        <f aca="false">ROUND(IF(K166+S166=0,0,IF(K166+S166&gt;E166,E166*K166/(K166+S166),K166)),3)</f>
        <v>0</v>
      </c>
      <c r="Q166" s="319"/>
      <c r="R166" s="319"/>
      <c r="S166" s="318"/>
      <c r="T166" s="318"/>
      <c r="U166" s="319" t="n">
        <f aca="false">ROUND(IF(K166+S166=0,0,IF(K166+S166&gt;E166,E166*S166/(K166+S166),S166)),3)</f>
        <v>0</v>
      </c>
      <c r="V166" s="319" t="n">
        <f aca="false">E166-P166-U166</f>
        <v>0</v>
      </c>
      <c r="W166" s="319" t="n">
        <f aca="false">X166+Y166</f>
        <v>0</v>
      </c>
      <c r="X166" s="318"/>
      <c r="Y166" s="318"/>
      <c r="Z166" s="66"/>
      <c r="AC166" s="282"/>
      <c r="AD166" s="282"/>
      <c r="AE166" s="282"/>
      <c r="AF166" s="282"/>
    </row>
    <row r="167" s="65" customFormat="true" ht="18.75" hidden="false" customHeight="true" outlineLevel="0" collapsed="false">
      <c r="B167" s="66"/>
      <c r="C167" s="317"/>
      <c r="D167" s="317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9" t="n">
        <f aca="false">ROUND(IF(K167+S167=0,0,IF(K167+S167&gt;E167,E167*K167/(K167+S167),K167)),3)</f>
        <v>0</v>
      </c>
      <c r="Q167" s="319"/>
      <c r="R167" s="319"/>
      <c r="S167" s="318"/>
      <c r="T167" s="318"/>
      <c r="U167" s="319" t="n">
        <f aca="false">ROUND(IF(K167+S167=0,0,IF(K167+S167&gt;E167,E167*S167/(K167+S167),S167)),3)</f>
        <v>0</v>
      </c>
      <c r="V167" s="319" t="n">
        <f aca="false">E167-P167-U167</f>
        <v>0</v>
      </c>
      <c r="W167" s="319" t="n">
        <f aca="false">X167+Y167</f>
        <v>0</v>
      </c>
      <c r="X167" s="318"/>
      <c r="Y167" s="318"/>
      <c r="Z167" s="66"/>
      <c r="AC167" s="282"/>
      <c r="AD167" s="282"/>
      <c r="AE167" s="282"/>
      <c r="AF167" s="282"/>
    </row>
    <row r="168" s="65" customFormat="true" ht="18.75" hidden="false" customHeight="true" outlineLevel="0" collapsed="false">
      <c r="B168" s="66"/>
      <c r="C168" s="317"/>
      <c r="D168" s="317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9" t="n">
        <f aca="false">ROUND(IF(K168+S168=0,0,IF(K168+S168&gt;E168,E168*K168/(K168+S168),K168)),3)</f>
        <v>0</v>
      </c>
      <c r="Q168" s="319"/>
      <c r="R168" s="319"/>
      <c r="S168" s="318"/>
      <c r="T168" s="318"/>
      <c r="U168" s="319" t="n">
        <f aca="false">ROUND(IF(K168+S168=0,0,IF(K168+S168&gt;E168,E168*S168/(K168+S168),S168)),3)</f>
        <v>0</v>
      </c>
      <c r="V168" s="319" t="n">
        <f aca="false">E168-P168-U168</f>
        <v>0</v>
      </c>
      <c r="W168" s="319" t="n">
        <f aca="false">X168+Y168</f>
        <v>0</v>
      </c>
      <c r="X168" s="318"/>
      <c r="Y168" s="318"/>
      <c r="Z168" s="66"/>
      <c r="AC168" s="282"/>
      <c r="AD168" s="282"/>
      <c r="AE168" s="282"/>
      <c r="AF168" s="282"/>
    </row>
    <row r="169" s="65" customFormat="true" ht="18.75" hidden="false" customHeight="true" outlineLevel="0" collapsed="false">
      <c r="B169" s="66"/>
      <c r="C169" s="320" t="s">
        <v>198</v>
      </c>
      <c r="D169" s="320"/>
      <c r="E169" s="321" t="s">
        <v>199</v>
      </c>
      <c r="F169" s="321"/>
      <c r="G169" s="321"/>
      <c r="H169" s="321"/>
      <c r="I169" s="321"/>
      <c r="J169" s="321"/>
      <c r="K169" s="321" t="s">
        <v>199</v>
      </c>
      <c r="L169" s="321"/>
      <c r="M169" s="321"/>
      <c r="N169" s="321"/>
      <c r="O169" s="321"/>
      <c r="P169" s="319" t="n">
        <f aca="false">SUM(P159:R168)</f>
        <v>0</v>
      </c>
      <c r="Q169" s="319"/>
      <c r="R169" s="319"/>
      <c r="S169" s="321" t="s">
        <v>199</v>
      </c>
      <c r="T169" s="321"/>
      <c r="U169" s="319" t="n">
        <f aca="false">SUM(U159:U168)</f>
        <v>0</v>
      </c>
      <c r="V169" s="319" t="n">
        <f aca="false">SUM(V159:V168)</f>
        <v>0</v>
      </c>
      <c r="W169" s="319" t="n">
        <f aca="false">SUM(W159:W168)</f>
        <v>0</v>
      </c>
      <c r="X169" s="319" t="n">
        <f aca="false">SUM(X159:X168)</f>
        <v>0</v>
      </c>
      <c r="Y169" s="319" t="n">
        <f aca="false">SUM(Y159:Y168)</f>
        <v>0</v>
      </c>
      <c r="Z169" s="66"/>
      <c r="AC169" s="282"/>
      <c r="AD169" s="282"/>
      <c r="AE169" s="282"/>
      <c r="AF169" s="282"/>
    </row>
    <row r="170" s="65" customFormat="true" ht="64.5" hidden="false" customHeight="true" outlineLevel="0" collapsed="false">
      <c r="B170" s="66"/>
      <c r="C170" s="307"/>
      <c r="D170" s="307"/>
      <c r="E170" s="311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  <c r="V170" s="311"/>
      <c r="W170" s="311"/>
      <c r="X170" s="310"/>
      <c r="Y170" s="310"/>
      <c r="Z170" s="66"/>
      <c r="AC170" s="282"/>
      <c r="AD170" s="282"/>
      <c r="AE170" s="282"/>
      <c r="AF170" s="282"/>
    </row>
    <row r="171" s="65" customFormat="true" ht="13.5" hidden="false" customHeight="false" outlineLevel="0" collapsed="false">
      <c r="B171" s="66"/>
      <c r="C171" s="272" t="s">
        <v>148</v>
      </c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3"/>
      <c r="U171" s="273"/>
      <c r="V171" s="74"/>
      <c r="W171" s="273" t="str">
        <f aca="false">IF(W121=0,"",W121)</f>
        <v/>
      </c>
      <c r="X171" s="273"/>
      <c r="Y171" s="273"/>
      <c r="Z171" s="66"/>
      <c r="AC171" s="282"/>
      <c r="AD171" s="282"/>
      <c r="AE171" s="282"/>
      <c r="AF171" s="282"/>
    </row>
    <row r="172" s="65" customFormat="true" ht="13.5" hidden="false" customHeight="false" outlineLevel="0" collapsed="false">
      <c r="B172" s="66"/>
      <c r="C172" s="296"/>
      <c r="D172" s="296"/>
      <c r="E172" s="296"/>
      <c r="F172" s="296"/>
      <c r="G172" s="296"/>
      <c r="H172" s="296"/>
      <c r="I172" s="296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287" t="s">
        <v>149</v>
      </c>
      <c r="U172" s="287"/>
      <c r="V172" s="79"/>
      <c r="W172" s="287" t="s">
        <v>150</v>
      </c>
      <c r="X172" s="287"/>
      <c r="Y172" s="287"/>
      <c r="Z172" s="66"/>
      <c r="AC172" s="282"/>
      <c r="AD172" s="282"/>
      <c r="AE172" s="282"/>
      <c r="AF172" s="282"/>
    </row>
    <row r="173" s="59" customFormat="true" ht="12" hidden="false" customHeight="false" outlineLevel="0" collapsed="false">
      <c r="B173" s="75"/>
      <c r="C173" s="322"/>
      <c r="D173" s="322"/>
      <c r="E173" s="322"/>
      <c r="F173" s="322"/>
      <c r="G173" s="322"/>
      <c r="H173" s="322"/>
      <c r="I173" s="322"/>
      <c r="J173" s="322"/>
      <c r="K173" s="322"/>
      <c r="L173" s="322"/>
      <c r="M173" s="322"/>
      <c r="N173" s="322"/>
      <c r="O173" s="322"/>
      <c r="P173" s="322"/>
      <c r="Q173" s="322"/>
      <c r="R173" s="323"/>
      <c r="S173" s="323"/>
      <c r="T173" s="323"/>
      <c r="U173" s="323"/>
      <c r="V173" s="322"/>
      <c r="W173" s="323"/>
      <c r="X173" s="323"/>
      <c r="Y173" s="323"/>
      <c r="Z173" s="75"/>
      <c r="AC173" s="91"/>
      <c r="AD173" s="91"/>
      <c r="AE173" s="91"/>
      <c r="AF173" s="91"/>
    </row>
    <row r="174" customFormat="false" ht="24.75" hidden="false" customHeight="true" outlineLevel="0" collapsed="false">
      <c r="B174" s="78"/>
      <c r="C174" s="276"/>
      <c r="D174" s="276"/>
      <c r="E174" s="276"/>
      <c r="F174" s="276"/>
      <c r="G174" s="276"/>
      <c r="H174" s="276"/>
      <c r="I174" s="276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</row>
    <row r="175" s="52" customFormat="true" ht="26.25" hidden="false" customHeight="true" outlineLevel="0" collapsed="false">
      <c r="B175" s="53"/>
      <c r="C175" s="324" t="s">
        <v>200</v>
      </c>
      <c r="D175" s="324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53"/>
      <c r="AC175" s="278"/>
      <c r="AD175" s="278"/>
      <c r="AE175" s="278"/>
      <c r="AF175" s="278"/>
    </row>
    <row r="176" customFormat="false" ht="40.5" hidden="false" customHeight="true" outlineLevel="0" collapsed="false">
      <c r="B176" s="78"/>
      <c r="C176" s="324" t="s">
        <v>201</v>
      </c>
      <c r="D176" s="324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78"/>
    </row>
    <row r="177" customFormat="false" ht="48" hidden="false" customHeight="true" outlineLevel="0" collapsed="false">
      <c r="B177" s="78"/>
      <c r="C177" s="325"/>
      <c r="D177" s="325"/>
      <c r="E177" s="325"/>
      <c r="F177" s="325"/>
      <c r="G177" s="325"/>
      <c r="H177" s="325"/>
      <c r="I177" s="325"/>
      <c r="J177" s="325"/>
      <c r="K177" s="325"/>
      <c r="L177" s="325"/>
      <c r="M177" s="325"/>
      <c r="N177" s="325"/>
      <c r="O177" s="325"/>
      <c r="P177" s="325"/>
      <c r="Q177" s="325"/>
      <c r="R177" s="325"/>
      <c r="S177" s="325"/>
      <c r="T177" s="325"/>
      <c r="U177" s="325"/>
      <c r="V177" s="325"/>
      <c r="W177" s="325"/>
      <c r="X177" s="325"/>
      <c r="Y177" s="325"/>
      <c r="Z177" s="78"/>
    </row>
    <row r="178" s="65" customFormat="true" ht="27.75" hidden="false" customHeight="true" outlineLevel="0" collapsed="false">
      <c r="B178" s="66"/>
      <c r="C178" s="289" t="s">
        <v>202</v>
      </c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66"/>
      <c r="AC178" s="282"/>
      <c r="AD178" s="282"/>
      <c r="AE178" s="282"/>
      <c r="AF178" s="282"/>
    </row>
    <row r="179" customFormat="false" ht="12.75" hidden="false" customHeight="false" outlineLevel="0" collapsed="false">
      <c r="B179" s="78"/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326"/>
      <c r="T179" s="326"/>
      <c r="U179" s="326"/>
      <c r="V179" s="327"/>
      <c r="W179" s="328"/>
      <c r="X179" s="327"/>
      <c r="Y179" s="94" t="s">
        <v>73</v>
      </c>
      <c r="Z179" s="78"/>
    </row>
    <row r="180" s="65" customFormat="true" ht="13.5" hidden="false" customHeight="true" outlineLevel="0" collapsed="false">
      <c r="B180" s="66"/>
      <c r="C180" s="290" t="s">
        <v>74</v>
      </c>
      <c r="D180" s="290" t="s">
        <v>75</v>
      </c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 t="s">
        <v>76</v>
      </c>
      <c r="V180" s="290" t="s">
        <v>77</v>
      </c>
      <c r="W180" s="290"/>
      <c r="X180" s="290"/>
      <c r="Y180" s="290"/>
      <c r="Z180" s="66"/>
      <c r="AB180" s="282" t="n">
        <f aca="false">AB90</f>
        <v>0</v>
      </c>
      <c r="AC180" s="282"/>
      <c r="AD180" s="282"/>
      <c r="AE180" s="282"/>
      <c r="AF180" s="282"/>
    </row>
    <row r="181" s="65" customFormat="true" ht="13.5" hidden="false" customHeight="false" outlineLevel="0" collapsed="false">
      <c r="B181" s="66"/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329" t="n">
        <f aca="false">IF(V68=0," ",V68)</f>
        <v>0.18</v>
      </c>
      <c r="W181" s="329" t="n">
        <f aca="false">IF(W68=0," ",W68)</f>
        <v>0.09</v>
      </c>
      <c r="X181" s="329" t="n">
        <f aca="false">IF(X68=0," ",X68)</f>
        <v>0.1</v>
      </c>
      <c r="Y181" s="329" t="n">
        <f aca="false">IF(Y68=0," ",Y68)</f>
        <v>0.05</v>
      </c>
      <c r="Z181" s="66"/>
      <c r="AC181" s="282"/>
      <c r="AD181" s="282"/>
      <c r="AE181" s="282"/>
      <c r="AF181" s="282"/>
    </row>
    <row r="182" s="65" customFormat="true" ht="13.5" hidden="false" customHeight="true" outlineLevel="0" collapsed="false">
      <c r="B182" s="66"/>
      <c r="C182" s="290" t="n">
        <v>1</v>
      </c>
      <c r="D182" s="290" t="n">
        <v>2</v>
      </c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 t="n">
        <v>3</v>
      </c>
      <c r="V182" s="290" t="n">
        <v>4</v>
      </c>
      <c r="W182" s="290" t="n">
        <v>5</v>
      </c>
      <c r="X182" s="290" t="n">
        <v>6</v>
      </c>
      <c r="Y182" s="290" t="n">
        <v>7</v>
      </c>
      <c r="Z182" s="66"/>
      <c r="AC182" s="282"/>
      <c r="AD182" s="282"/>
      <c r="AE182" s="282"/>
      <c r="AF182" s="282"/>
    </row>
    <row r="183" s="65" customFormat="true" ht="27" hidden="false" customHeight="true" outlineLevel="0" collapsed="false">
      <c r="B183" s="66"/>
      <c r="C183" s="330" t="n">
        <v>1</v>
      </c>
      <c r="D183" s="331" t="s">
        <v>203</v>
      </c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2" t="n">
        <f aca="false">SUM(V183:Y183)</f>
        <v>0</v>
      </c>
      <c r="V183" s="333" t="n">
        <f aca="false">IF($AB180=1,V88,0)</f>
        <v>0</v>
      </c>
      <c r="W183" s="333" t="n">
        <f aca="false">IF($AB180=1,W88,0)</f>
        <v>0</v>
      </c>
      <c r="X183" s="333" t="n">
        <f aca="false">IF($AB180=1,X88,0)</f>
        <v>0</v>
      </c>
      <c r="Y183" s="333" t="n">
        <f aca="false">IF($AB180=1,Y88,0)</f>
        <v>0</v>
      </c>
      <c r="Z183" s="66"/>
      <c r="AB183" s="282"/>
      <c r="AC183" s="282"/>
      <c r="AD183" s="282"/>
      <c r="AE183" s="282"/>
      <c r="AF183" s="282"/>
    </row>
    <row r="184" s="65" customFormat="true" ht="27" hidden="false" customHeight="true" outlineLevel="0" collapsed="false">
      <c r="B184" s="66"/>
      <c r="C184" s="330" t="s">
        <v>204</v>
      </c>
      <c r="D184" s="331" t="s">
        <v>205</v>
      </c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2" t="n">
        <f aca="false">SUM(V184:Y184)</f>
        <v>0</v>
      </c>
      <c r="V184" s="334"/>
      <c r="W184" s="334"/>
      <c r="X184" s="334"/>
      <c r="Y184" s="334"/>
      <c r="Z184" s="66"/>
      <c r="AC184" s="282"/>
      <c r="AD184" s="282"/>
      <c r="AE184" s="282"/>
      <c r="AF184" s="282"/>
    </row>
    <row r="185" s="65" customFormat="true" ht="27" hidden="false" customHeight="true" outlineLevel="0" collapsed="false">
      <c r="B185" s="66"/>
      <c r="C185" s="330" t="s">
        <v>206</v>
      </c>
      <c r="D185" s="331" t="s">
        <v>207</v>
      </c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2" t="n">
        <f aca="false">SUM(V185:Y185)</f>
        <v>0</v>
      </c>
      <c r="V185" s="334"/>
      <c r="W185" s="334"/>
      <c r="X185" s="334"/>
      <c r="Y185" s="334"/>
      <c r="Z185" s="66"/>
      <c r="AB185" s="335" t="s">
        <v>208</v>
      </c>
      <c r="AC185" s="335"/>
      <c r="AD185" s="335"/>
      <c r="AE185" s="335"/>
      <c r="AF185" s="336"/>
    </row>
    <row r="186" s="65" customFormat="true" ht="40.5" hidden="false" customHeight="true" outlineLevel="0" collapsed="false">
      <c r="B186" s="66"/>
      <c r="C186" s="330" t="s">
        <v>191</v>
      </c>
      <c r="D186" s="337" t="s">
        <v>209</v>
      </c>
      <c r="E186" s="337"/>
      <c r="F186" s="337"/>
      <c r="G186" s="337"/>
      <c r="H186" s="337"/>
      <c r="I186" s="337"/>
      <c r="J186" s="337"/>
      <c r="K186" s="337"/>
      <c r="L186" s="337"/>
      <c r="M186" s="337"/>
      <c r="N186" s="337"/>
      <c r="O186" s="337"/>
      <c r="P186" s="337"/>
      <c r="Q186" s="337"/>
      <c r="R186" s="337"/>
      <c r="S186" s="337"/>
      <c r="T186" s="337"/>
      <c r="U186" s="334"/>
      <c r="V186" s="333" t="n">
        <f aca="false">ROUND(IF($U$184=0,0,V184/$U$184*$U$186),3)</f>
        <v>0</v>
      </c>
      <c r="W186" s="333" t="n">
        <f aca="false">ROUND(IF($U$184=0,0,W184/$U$184*$U$186),3)</f>
        <v>0</v>
      </c>
      <c r="X186" s="333" t="n">
        <f aca="false">ROUND(IF($U$184=0,0,X184/$U$184*$U$186),3)</f>
        <v>0</v>
      </c>
      <c r="Y186" s="333" t="n">
        <f aca="false">ROUND(IF($U$184=0,0,Y184/$U$184*$U$186),3)</f>
        <v>0</v>
      </c>
      <c r="Z186" s="66"/>
      <c r="AB186" s="335"/>
      <c r="AC186" s="335"/>
      <c r="AD186" s="335"/>
      <c r="AE186" s="335"/>
      <c r="AF186" s="336"/>
    </row>
    <row r="187" s="65" customFormat="true" ht="40.5" hidden="false" customHeight="true" outlineLevel="0" collapsed="false">
      <c r="B187" s="66"/>
      <c r="C187" s="330" t="s">
        <v>192</v>
      </c>
      <c r="D187" s="337" t="s">
        <v>210</v>
      </c>
      <c r="E187" s="337"/>
      <c r="F187" s="337"/>
      <c r="G187" s="337"/>
      <c r="H187" s="337"/>
      <c r="I187" s="337"/>
      <c r="J187" s="337"/>
      <c r="K187" s="337"/>
      <c r="L187" s="337"/>
      <c r="M187" s="337"/>
      <c r="N187" s="337"/>
      <c r="O187" s="337"/>
      <c r="P187" s="337"/>
      <c r="Q187" s="337"/>
      <c r="R187" s="337"/>
      <c r="S187" s="337"/>
      <c r="T187" s="337"/>
      <c r="U187" s="334"/>
      <c r="V187" s="333" t="n">
        <f aca="false">ROUND(IF($U$185=0,0,V185/$U$185*$U$187),3)</f>
        <v>0</v>
      </c>
      <c r="W187" s="333" t="n">
        <f aca="false">ROUND(IF($U$185=0,0,W185/$U$185*$U$187),3)</f>
        <v>0</v>
      </c>
      <c r="X187" s="333" t="n">
        <f aca="false">ROUND(IF($U$185=0,0,X185/$U$185*$U$187),3)</f>
        <v>0</v>
      </c>
      <c r="Y187" s="333" t="n">
        <f aca="false">ROUND(IF($U$185=0,0,Y185/$U$185*$U$187),3)</f>
        <v>0</v>
      </c>
      <c r="Z187" s="66"/>
      <c r="AB187" s="335"/>
      <c r="AC187" s="335"/>
      <c r="AD187" s="335"/>
      <c r="AE187" s="335"/>
      <c r="AF187" s="336"/>
    </row>
    <row r="188" s="65" customFormat="true" ht="54" hidden="false" customHeight="true" outlineLevel="0" collapsed="false">
      <c r="B188" s="66"/>
      <c r="C188" s="330" t="s">
        <v>193</v>
      </c>
      <c r="D188" s="337" t="s">
        <v>211</v>
      </c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3" t="n">
        <f aca="false">IF(AB188&gt;U183-U186-U187,U183-U186-U187,AB188)</f>
        <v>0</v>
      </c>
      <c r="V188" s="333" t="n">
        <f aca="false">U188-Y188-X188-W188</f>
        <v>0</v>
      </c>
      <c r="W188" s="333" t="n">
        <f aca="false">ROUND(IF(W183=0,0,IF($W$183-$W$186-$W$187&lt;W183/$U$183*$AB$188,$W$183-$W$186-$W$187,W183/$U$183*$AB$188)),3)</f>
        <v>0</v>
      </c>
      <c r="X188" s="333" t="n">
        <f aca="false">ROUND(IF(X183=0,0,IF($X$183-$X$186-$X$187&lt;X183/$U$183*$AB$188,$X$183-$X$186-$X$187,X183/$U$183*$AB$188)),3)</f>
        <v>0</v>
      </c>
      <c r="Y188" s="333" t="n">
        <f aca="false">ROUND(IF(Y183=0,0,IF($Y$183-$Y$186-$Y$187&lt;Y183/$U$183*$AB$188,$Y$183-$Y$186-$Y$187,Y183/$U$183*$AB$188)),3)</f>
        <v>0</v>
      </c>
      <c r="Z188" s="66"/>
      <c r="AB188" s="338"/>
      <c r="AC188" s="282"/>
      <c r="AD188" s="282"/>
      <c r="AE188" s="282"/>
      <c r="AF188" s="282"/>
    </row>
    <row r="189" s="65" customFormat="true" ht="42" hidden="false" customHeight="true" outlineLevel="0" collapsed="false">
      <c r="B189" s="66"/>
      <c r="C189" s="330" t="s">
        <v>194</v>
      </c>
      <c r="D189" s="305" t="s">
        <v>212</v>
      </c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32" t="n">
        <f aca="false">SUM(V189:Y189)</f>
        <v>0</v>
      </c>
      <c r="V189" s="333" t="n">
        <f aca="false">IF(V186+V187+V188&gt;V183,V183,V186+V187+V188)</f>
        <v>0</v>
      </c>
      <c r="W189" s="333" t="n">
        <f aca="false">IF(W186+W187+W188&gt;W183,W183,W186+W187+W188)</f>
        <v>0</v>
      </c>
      <c r="X189" s="333" t="n">
        <f aca="false">IF(X186+X187+X188&gt;X183,X183,X186+X187+X188)</f>
        <v>0</v>
      </c>
      <c r="Y189" s="333" t="n">
        <f aca="false">IF(Y186+Y187+Y188&gt;Y183,Y183,Y186+Y187+Y188)</f>
        <v>0</v>
      </c>
      <c r="Z189" s="66"/>
      <c r="AC189" s="282"/>
      <c r="AD189" s="282"/>
      <c r="AE189" s="282"/>
      <c r="AF189" s="282"/>
    </row>
    <row r="190" s="65" customFormat="true" ht="27" hidden="false" customHeight="true" outlineLevel="0" collapsed="false">
      <c r="B190" s="66"/>
      <c r="C190" s="330" t="s">
        <v>195</v>
      </c>
      <c r="D190" s="305" t="s">
        <v>213</v>
      </c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32" t="n">
        <f aca="false">SUM(V190:Y190)</f>
        <v>0</v>
      </c>
      <c r="V190" s="333" t="n">
        <f aca="false">V183-V189</f>
        <v>0</v>
      </c>
      <c r="W190" s="333" t="n">
        <f aca="false">W183-W189</f>
        <v>0</v>
      </c>
      <c r="X190" s="333" t="n">
        <f aca="false">X183-X189</f>
        <v>0</v>
      </c>
      <c r="Y190" s="333" t="n">
        <f aca="false">Y183-Y189</f>
        <v>0</v>
      </c>
      <c r="Z190" s="66"/>
      <c r="AC190" s="282"/>
      <c r="AD190" s="282"/>
      <c r="AE190" s="282"/>
      <c r="AF190" s="282"/>
    </row>
    <row r="191" s="65" customFormat="true" ht="9" hidden="false" customHeight="true" outlineLevel="0" collapsed="false">
      <c r="B191" s="66"/>
      <c r="C191" s="286"/>
      <c r="D191" s="286"/>
      <c r="E191" s="286"/>
      <c r="F191" s="286"/>
      <c r="G191" s="286"/>
      <c r="H191" s="286"/>
      <c r="I191" s="286"/>
      <c r="J191" s="286"/>
      <c r="K191" s="286"/>
      <c r="L191" s="286"/>
      <c r="M191" s="286"/>
      <c r="N191" s="286"/>
      <c r="O191" s="286"/>
      <c r="P191" s="286"/>
      <c r="Q191" s="286"/>
      <c r="R191" s="286"/>
      <c r="S191" s="74"/>
      <c r="T191" s="74"/>
      <c r="U191" s="74"/>
      <c r="V191" s="68"/>
      <c r="W191" s="339"/>
      <c r="X191" s="68"/>
      <c r="Y191" s="286"/>
      <c r="Z191" s="66"/>
      <c r="AC191" s="282"/>
      <c r="AD191" s="282"/>
      <c r="AE191" s="282"/>
      <c r="AF191" s="282"/>
    </row>
    <row r="192" s="65" customFormat="true" ht="13.5" hidden="false" customHeight="false" outlineLevel="0" collapsed="false">
      <c r="B192" s="66"/>
      <c r="C192" s="272" t="s">
        <v>148</v>
      </c>
      <c r="D192" s="272"/>
      <c r="E192" s="272"/>
      <c r="F192" s="272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  <c r="T192" s="273"/>
      <c r="U192" s="273"/>
      <c r="V192" s="74"/>
      <c r="W192" s="273" t="str">
        <f aca="false">IF(W121=0,"",W121)</f>
        <v/>
      </c>
      <c r="X192" s="273"/>
      <c r="Y192" s="273"/>
      <c r="Z192" s="66"/>
      <c r="AC192" s="282"/>
      <c r="AD192" s="282"/>
      <c r="AE192" s="282"/>
      <c r="AF192" s="282"/>
    </row>
    <row r="193" s="65" customFormat="true" ht="13.5" hidden="false" customHeight="false" outlineLevel="0" collapsed="false">
      <c r="B193" s="66"/>
      <c r="C193" s="296"/>
      <c r="D193" s="296"/>
      <c r="E193" s="296"/>
      <c r="F193" s="296"/>
      <c r="G193" s="296"/>
      <c r="H193" s="296"/>
      <c r="I193" s="296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287" t="s">
        <v>149</v>
      </c>
      <c r="U193" s="287"/>
      <c r="V193" s="79"/>
      <c r="W193" s="287" t="s">
        <v>150</v>
      </c>
      <c r="X193" s="287"/>
      <c r="Y193" s="287"/>
      <c r="Z193" s="66"/>
      <c r="AC193" s="282"/>
      <c r="AD193" s="282"/>
      <c r="AE193" s="282"/>
      <c r="AF193" s="282"/>
    </row>
    <row r="194" customFormat="false" ht="4.5" hidden="false" customHeight="tru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</row>
    <row r="195" s="65" customFormat="true" ht="13.5" hidden="false" customHeight="false" outlineLevel="0" collapsed="false">
      <c r="B195" s="66"/>
      <c r="C195" s="68" t="s">
        <v>214</v>
      </c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6"/>
      <c r="AC195" s="282"/>
      <c r="AD195" s="282"/>
      <c r="AE195" s="282"/>
      <c r="AF195" s="282"/>
    </row>
    <row r="196" s="65" customFormat="true" ht="13.5" hidden="false" customHeight="false" outlineLevel="0" collapsed="false">
      <c r="B196" s="66"/>
      <c r="C196" s="285" t="s">
        <v>215</v>
      </c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66"/>
      <c r="AC196" s="282"/>
      <c r="AD196" s="282"/>
      <c r="AE196" s="282"/>
      <c r="AF196" s="282"/>
    </row>
    <row r="197" s="65" customFormat="true" ht="3" hidden="false" customHeight="true" outlineLevel="0" collapsed="false"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C197" s="282"/>
      <c r="AD197" s="282"/>
      <c r="AE197" s="282"/>
      <c r="AF197" s="282"/>
    </row>
    <row r="198" s="65" customFormat="true" ht="13.5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74"/>
      <c r="O198" s="74"/>
      <c r="P198" s="298"/>
      <c r="Q198" s="298"/>
      <c r="R198" s="72" t="s">
        <v>170</v>
      </c>
      <c r="S198" s="73" t="n">
        <f aca="false">U54</f>
        <v>46231</v>
      </c>
      <c r="T198" s="73"/>
      <c r="U198" s="73"/>
      <c r="V198" s="272" t="s">
        <v>171</v>
      </c>
      <c r="W198" s="286"/>
      <c r="X198" s="66"/>
      <c r="Y198" s="66"/>
      <c r="Z198" s="66"/>
      <c r="AC198" s="282"/>
      <c r="AD198" s="282"/>
      <c r="AE198" s="282"/>
      <c r="AF198" s="282"/>
    </row>
    <row r="199" s="59" customFormat="true" ht="15.75" hidden="false" customHeight="tru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9"/>
      <c r="O199" s="79"/>
      <c r="P199" s="79"/>
      <c r="Q199" s="79"/>
      <c r="R199" s="79"/>
      <c r="S199" s="287" t="s">
        <v>172</v>
      </c>
      <c r="T199" s="287"/>
      <c r="U199" s="287"/>
      <c r="V199" s="77"/>
      <c r="W199" s="79"/>
      <c r="X199" s="75"/>
      <c r="Y199" s="75"/>
      <c r="Z199" s="75"/>
      <c r="AC199" s="91"/>
      <c r="AD199" s="91"/>
      <c r="AE199" s="91"/>
      <c r="AF199" s="91"/>
    </row>
    <row r="200" s="65" customFormat="true" ht="27" hidden="false" customHeight="true" outlineLevel="0" collapsed="false">
      <c r="B200" s="66"/>
      <c r="C200" s="290" t="s">
        <v>74</v>
      </c>
      <c r="D200" s="290" t="s">
        <v>216</v>
      </c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 t="s">
        <v>217</v>
      </c>
      <c r="Y200" s="290"/>
      <c r="Z200" s="66"/>
      <c r="AC200" s="340" t="s">
        <v>78</v>
      </c>
      <c r="AD200" s="341" t="s">
        <v>79</v>
      </c>
      <c r="AE200" s="341" t="s">
        <v>80</v>
      </c>
      <c r="AF200" s="341" t="s">
        <v>81</v>
      </c>
      <c r="AG200" s="341" t="s">
        <v>82</v>
      </c>
      <c r="AH200" s="341" t="s">
        <v>83</v>
      </c>
      <c r="AI200" s="341" t="s">
        <v>84</v>
      </c>
      <c r="AJ200" s="341" t="s">
        <v>85</v>
      </c>
      <c r="AK200" s="341" t="s">
        <v>86</v>
      </c>
      <c r="AL200" s="341" t="s">
        <v>87</v>
      </c>
      <c r="AM200" s="341" t="s">
        <v>88</v>
      </c>
      <c r="AN200" s="341" t="s">
        <v>89</v>
      </c>
      <c r="AO200" s="342" t="s">
        <v>90</v>
      </c>
      <c r="AP200" s="343"/>
      <c r="AQ200" s="343"/>
      <c r="AR200" s="343"/>
      <c r="AS200" s="343"/>
      <c r="AT200" s="343"/>
      <c r="AU200" s="343"/>
      <c r="AV200" s="343"/>
      <c r="AW200" s="343"/>
      <c r="AX200" s="343"/>
      <c r="AY200" s="343"/>
      <c r="AZ200" s="343"/>
      <c r="BA200" s="343"/>
      <c r="BB200" s="343"/>
      <c r="BC200" s="343"/>
      <c r="BD200" s="343"/>
      <c r="BE200" s="343"/>
      <c r="BF200" s="343"/>
      <c r="BG200" s="343"/>
      <c r="BH200" s="343"/>
      <c r="BI200" s="343"/>
      <c r="BJ200" s="343"/>
      <c r="BK200" s="343"/>
      <c r="BL200" s="343"/>
      <c r="BM200" s="343"/>
      <c r="BN200" s="343"/>
      <c r="BO200" s="343"/>
      <c r="BP200" s="343"/>
      <c r="BQ200" s="343"/>
      <c r="BR200" s="343"/>
      <c r="BS200" s="343"/>
      <c r="BT200" s="343"/>
      <c r="BU200" s="343"/>
      <c r="BV200" s="343"/>
      <c r="BW200" s="343"/>
      <c r="BX200" s="343"/>
      <c r="BY200" s="343"/>
      <c r="BZ200" s="343"/>
      <c r="CA200" s="343"/>
      <c r="CB200" s="343"/>
      <c r="CC200" s="344"/>
      <c r="CD200" s="344"/>
      <c r="CE200" s="344"/>
      <c r="CF200" s="344"/>
      <c r="CG200" s="344"/>
      <c r="CH200" s="344"/>
      <c r="CI200" s="344"/>
      <c r="CJ200" s="344"/>
      <c r="CK200" s="344"/>
      <c r="CL200" s="344"/>
    </row>
    <row r="201" s="65" customFormat="true" ht="27" hidden="false" customHeight="true" outlineLevel="0" collapsed="false">
      <c r="B201" s="66"/>
      <c r="C201" s="345" t="n">
        <v>1</v>
      </c>
      <c r="D201" s="346" t="s">
        <v>218</v>
      </c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6"/>
      <c r="W201" s="346"/>
      <c r="X201" s="319" t="n">
        <f aca="false">AO201</f>
        <v>0</v>
      </c>
      <c r="Y201" s="319"/>
      <c r="Z201" s="347"/>
      <c r="AA201" s="348"/>
      <c r="AC201" s="349"/>
      <c r="AD201" s="350"/>
      <c r="AE201" s="350"/>
      <c r="AF201" s="350"/>
      <c r="AG201" s="350"/>
      <c r="AH201" s="350"/>
      <c r="AI201" s="350"/>
      <c r="AJ201" s="350"/>
      <c r="AK201" s="350"/>
      <c r="AL201" s="350"/>
      <c r="AM201" s="350"/>
      <c r="AN201" s="350"/>
      <c r="AO201" s="351" t="n">
        <f aca="false">IF($AB$61=1,AC201,IF($AB$61=2,AC201+AD201,IF($AB$61=3,AC201+AD201+AE201,IF($AB$61=4,AC201+AD201+AE201+AF201,IF($AB$61=5,AC201+AD201+AE201+AF201+AG201,IF($AB$61=6,AC201+AD201+AE201+AF201+AG201+AH201,IF($AB$61=7,AC201+AD201+AE201+AF201+AG201+AH201+AI201,IF($AB$61=8,AC201+AD201+AE201+AF201+AG201+AH201+AI201+AJ201))))))))+IF($AB$61=9,AC201+AD201+AE201+AF201+AG201+AH201+AI201+AJ201+AK201,IF($AB$61=10,AC201+AD201+AE201+AF201+AG201+AH201+AI201+AJ201+AK201+AL201,IF($AB$61=11,AC201+AD201+AE201+AF201+AG201+AH201+AI201+AJ201+AK201+AL201+AM201,IF($AB$61=12,AC201+AD201+AE201+AF201+AG201+AH201+AI201+AJ201+AK201+AL201+AM201+AN201))))</f>
        <v>0</v>
      </c>
      <c r="AP201" s="352"/>
      <c r="AQ201" s="352"/>
      <c r="AR201" s="352"/>
      <c r="AS201" s="352"/>
      <c r="AT201" s="352"/>
      <c r="AU201" s="352"/>
      <c r="AV201" s="352"/>
      <c r="AW201" s="352"/>
      <c r="AX201" s="352"/>
      <c r="AY201" s="352"/>
      <c r="AZ201" s="352"/>
      <c r="BA201" s="352"/>
      <c r="BB201" s="352"/>
      <c r="BC201" s="352"/>
      <c r="BD201" s="352"/>
      <c r="BE201" s="352"/>
      <c r="BF201" s="352"/>
      <c r="BG201" s="352"/>
      <c r="BH201" s="352"/>
      <c r="BI201" s="352"/>
      <c r="BJ201" s="352"/>
      <c r="BK201" s="352"/>
      <c r="BL201" s="352"/>
      <c r="BM201" s="352"/>
      <c r="BN201" s="352"/>
      <c r="BO201" s="352"/>
      <c r="BP201" s="352"/>
      <c r="BQ201" s="352"/>
      <c r="BR201" s="352"/>
      <c r="BS201" s="352"/>
      <c r="BT201" s="352"/>
      <c r="BU201" s="352"/>
      <c r="BV201" s="352"/>
      <c r="BW201" s="352"/>
      <c r="BX201" s="352"/>
      <c r="BY201" s="352"/>
      <c r="BZ201" s="352"/>
      <c r="CA201" s="352"/>
      <c r="CB201" s="352"/>
      <c r="CC201" s="344"/>
      <c r="CD201" s="344"/>
      <c r="CE201" s="344"/>
      <c r="CF201" s="344"/>
      <c r="CG201" s="344"/>
      <c r="CH201" s="344"/>
      <c r="CI201" s="344"/>
      <c r="CJ201" s="344"/>
      <c r="CK201" s="344"/>
      <c r="CL201" s="344"/>
    </row>
    <row r="202" s="65" customFormat="true" ht="27" hidden="false" customHeight="true" outlineLevel="0" collapsed="false">
      <c r="B202" s="66"/>
      <c r="C202" s="345" t="n">
        <v>2</v>
      </c>
      <c r="D202" s="346" t="s">
        <v>219</v>
      </c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6"/>
      <c r="X202" s="319" t="n">
        <f aca="false">AO202</f>
        <v>0</v>
      </c>
      <c r="Y202" s="319"/>
      <c r="Z202" s="347"/>
      <c r="AA202" s="348"/>
      <c r="AC202" s="133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40" t="n">
        <f aca="false">IF($AB$61=1,AC202,IF($AB$61=2,AC202+AD202,IF($AB$61=3,AC202+AD202+AE202,IF($AB$61=4,AC202+AD202+AE202+AF202,IF($AB$61=5,AC202+AD202+AE202+AF202+AG202,IF($AB$61=6,AC202+AD202+AE202+AF202+AG202+AH202,IF($AB$61=7,AC202+AD202+AE202+AF202+AG202+AH202+AI202,IF($AB$61=8,AC202+AD202+AE202+AF202+AG202+AH202+AI202+AJ202))))))))+IF($AB$61=9,AC202+AD202+AE202+AF202+AG202+AH202+AI202+AJ202+AK202,IF($AB$61=10,AC202+AD202+AE202+AF202+AG202+AH202+AI202+AJ202+AK202+AL202,IF($AB$61=11,AC202+AD202+AE202+AF202+AG202+AH202+AI202+AJ202+AK202+AL202+AM202,IF($AB$61=12,AC202+AD202+AE202+AF202+AG202+AH202+AI202+AJ202+AK202+AL202+AM202+AN202))))</f>
        <v>0</v>
      </c>
      <c r="AP202" s="344"/>
      <c r="AQ202" s="344"/>
      <c r="AR202" s="344"/>
      <c r="AS202" s="344"/>
      <c r="AT202" s="344"/>
      <c r="AU202" s="344"/>
      <c r="AV202" s="344"/>
      <c r="AW202" s="344"/>
      <c r="AX202" s="344"/>
      <c r="AY202" s="344"/>
      <c r="AZ202" s="344"/>
      <c r="BA202" s="344"/>
      <c r="BB202" s="344"/>
      <c r="BC202" s="344"/>
      <c r="BD202" s="344"/>
      <c r="BE202" s="344"/>
      <c r="BF202" s="344"/>
      <c r="BG202" s="344"/>
      <c r="BH202" s="344"/>
      <c r="BI202" s="344"/>
      <c r="BJ202" s="344"/>
      <c r="BK202" s="344"/>
      <c r="BL202" s="344"/>
      <c r="BM202" s="344"/>
      <c r="BN202" s="344"/>
      <c r="BO202" s="344"/>
      <c r="BP202" s="344"/>
      <c r="BQ202" s="344"/>
      <c r="BR202" s="344"/>
      <c r="BS202" s="344"/>
      <c r="BT202" s="344"/>
      <c r="BU202" s="344"/>
      <c r="BV202" s="344"/>
      <c r="BW202" s="344"/>
      <c r="BX202" s="344"/>
      <c r="BY202" s="344"/>
      <c r="BZ202" s="344"/>
      <c r="CA202" s="344"/>
      <c r="CB202" s="344"/>
      <c r="CC202" s="344"/>
      <c r="CD202" s="344"/>
      <c r="CE202" s="344"/>
      <c r="CF202" s="344"/>
      <c r="CG202" s="344"/>
      <c r="CH202" s="344"/>
      <c r="CI202" s="344"/>
      <c r="CJ202" s="344"/>
      <c r="CK202" s="344"/>
      <c r="CL202" s="344"/>
    </row>
    <row r="203" s="65" customFormat="true" ht="27" hidden="false" customHeight="true" outlineLevel="0" collapsed="false">
      <c r="B203" s="66"/>
      <c r="C203" s="345" t="n">
        <v>3</v>
      </c>
      <c r="D203" s="346" t="s">
        <v>220</v>
      </c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6"/>
      <c r="W203" s="346"/>
      <c r="X203" s="353"/>
      <c r="Y203" s="353"/>
      <c r="Z203" s="347"/>
      <c r="AA203" s="348"/>
      <c r="AC203" s="282"/>
      <c r="AD203" s="282"/>
      <c r="AE203" s="282"/>
      <c r="AF203" s="282"/>
      <c r="AP203" s="344"/>
      <c r="AQ203" s="344"/>
      <c r="AR203" s="344"/>
      <c r="AS203" s="344"/>
      <c r="AT203" s="344"/>
      <c r="AU203" s="344"/>
      <c r="AV203" s="344"/>
      <c r="AW203" s="344"/>
      <c r="AX203" s="344"/>
      <c r="AY203" s="344"/>
      <c r="AZ203" s="344"/>
      <c r="BA203" s="344"/>
      <c r="BB203" s="344"/>
      <c r="BC203" s="344"/>
      <c r="BD203" s="344"/>
      <c r="BE203" s="344"/>
      <c r="BF203" s="344"/>
      <c r="BG203" s="344"/>
      <c r="BH203" s="344"/>
      <c r="BI203" s="344"/>
      <c r="BJ203" s="344"/>
      <c r="BK203" s="344"/>
      <c r="BL203" s="344"/>
      <c r="BM203" s="344"/>
      <c r="BN203" s="344"/>
      <c r="BO203" s="344"/>
      <c r="BP203" s="344"/>
      <c r="BQ203" s="344"/>
      <c r="BR203" s="344"/>
      <c r="BS203" s="344"/>
      <c r="BT203" s="344"/>
      <c r="BU203" s="344"/>
      <c r="BV203" s="344"/>
      <c r="BW203" s="344"/>
      <c r="BX203" s="344"/>
      <c r="BY203" s="344"/>
      <c r="BZ203" s="344"/>
      <c r="CA203" s="344"/>
      <c r="CB203" s="344"/>
      <c r="CC203" s="344"/>
      <c r="CD203" s="344"/>
      <c r="CE203" s="344"/>
      <c r="CF203" s="344"/>
      <c r="CG203" s="344"/>
      <c r="CH203" s="344"/>
      <c r="CI203" s="344"/>
      <c r="CJ203" s="344"/>
      <c r="CK203" s="344"/>
      <c r="CL203" s="344"/>
    </row>
    <row r="204" s="65" customFormat="true" ht="27" hidden="false" customHeight="true" outlineLevel="0" collapsed="false">
      <c r="B204" s="66"/>
      <c r="C204" s="345" t="n">
        <v>4</v>
      </c>
      <c r="D204" s="346" t="s">
        <v>221</v>
      </c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S204" s="346"/>
      <c r="T204" s="346"/>
      <c r="U204" s="346"/>
      <c r="V204" s="346"/>
      <c r="W204" s="346"/>
      <c r="X204" s="319" t="n">
        <f aca="false">AO204</f>
        <v>0</v>
      </c>
      <c r="Y204" s="319"/>
      <c r="Z204" s="347"/>
      <c r="AA204" s="348"/>
      <c r="AC204" s="109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4" t="n">
        <f aca="false">IF($AB$61=1,AC204,IF($AB$61=2,AC204+AD204,IF($AB$61=3,AC204+AD204+AE204,IF($AB$61=4,AC204+AD204+AE204+AF204,IF($AB$61=5,AC204+AD204+AE204+AF204+AG204,IF($AB$61=6,AC204+AD204+AE204+AF204+AG204+AH204,IF($AB$61=7,AC204+AD204+AE204+AF204+AG204+AH204+AI204,IF($AB$61=8,AC204+AD204+AE204+AF204+AG204+AH204+AI204+AJ204))))))))+IF($AB$61=9,AC204+AD204+AE204+AF204+AG204+AH204+AI204+AJ204+AK204,IF($AB$61=10,AC204+AD204+AE204+AF204+AG204+AH204+AI204+AJ204+AK204+AL204,IF($AB$61=11,AC204+AD204+AE204+AF204+AG204+AH204+AI204+AJ204+AK204+AL204+AM204,IF($AB$61=12,AC204+AD204+AE204+AF204+AG204+AH204+AI204+AJ204+AK204+AL204+AM204+AN204))))</f>
        <v>0</v>
      </c>
      <c r="AP204" s="344"/>
      <c r="AQ204" s="344"/>
      <c r="AR204" s="344"/>
      <c r="AS204" s="344"/>
      <c r="AT204" s="344"/>
      <c r="AU204" s="344"/>
      <c r="AV204" s="344"/>
      <c r="AW204" s="344"/>
      <c r="AX204" s="344"/>
      <c r="AY204" s="344"/>
      <c r="AZ204" s="344"/>
      <c r="BA204" s="344"/>
      <c r="BB204" s="344"/>
      <c r="BC204" s="344"/>
      <c r="BD204" s="344"/>
      <c r="BE204" s="344"/>
      <c r="BF204" s="344"/>
      <c r="BG204" s="344"/>
      <c r="BH204" s="344"/>
      <c r="BI204" s="344"/>
      <c r="BJ204" s="344"/>
      <c r="BK204" s="344"/>
      <c r="BL204" s="344"/>
      <c r="BM204" s="344"/>
      <c r="BN204" s="344"/>
      <c r="BO204" s="344"/>
      <c r="BP204" s="344"/>
      <c r="BQ204" s="344"/>
      <c r="BR204" s="344"/>
      <c r="BS204" s="344"/>
      <c r="BT204" s="344"/>
      <c r="BU204" s="344"/>
      <c r="BV204" s="344"/>
      <c r="BW204" s="344"/>
      <c r="BX204" s="344"/>
      <c r="BY204" s="344"/>
      <c r="BZ204" s="344"/>
      <c r="CA204" s="344"/>
      <c r="CB204" s="344"/>
      <c r="CC204" s="344"/>
      <c r="CD204" s="344"/>
      <c r="CE204" s="344"/>
      <c r="CF204" s="344"/>
      <c r="CG204" s="344"/>
      <c r="CH204" s="344"/>
      <c r="CI204" s="344"/>
      <c r="CJ204" s="344"/>
      <c r="CK204" s="344"/>
      <c r="CL204" s="344"/>
    </row>
    <row r="205" s="65" customFormat="true" ht="13.5" hidden="false" customHeight="true" outlineLevel="0" collapsed="false">
      <c r="B205" s="66"/>
      <c r="C205" s="345" t="n">
        <v>5</v>
      </c>
      <c r="D205" s="354" t="s">
        <v>222</v>
      </c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4"/>
      <c r="W205" s="354"/>
      <c r="X205" s="319" t="n">
        <f aca="false">AO205</f>
        <v>0</v>
      </c>
      <c r="Y205" s="319"/>
      <c r="Z205" s="347"/>
      <c r="AA205" s="348"/>
      <c r="AC205" s="115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22" t="n">
        <f aca="false">IF($AB$61=1,AC205,IF($AB$61=2,AC205+AD205,IF($AB$61=3,AC205+AD205+AE205,IF($AB$61=4,AC205+AD205+AE205+AF205,IF($AB$61=5,AC205+AD205+AE205+AF205+AG205,IF($AB$61=6,AC205+AD205+AE205+AF205+AG205+AH205,IF($AB$61=7,AC205+AD205+AE205+AF205+AG205+AH205+AI205,IF($AB$61=8,AC205+AD205+AE205+AF205+AG205+AH205+AI205+AJ205))))))))+IF($AB$61=9,AC205+AD205+AE205+AF205+AG205+AH205+AI205+AJ205+AK205,IF($AB$61=10,AC205+AD205+AE205+AF205+AG205+AH205+AI205+AJ205+AK205+AL205,IF($AB$61=11,AC205+AD205+AE205+AF205+AG205+AH205+AI205+AJ205+AK205+AL205+AM205,IF($AB$61=12,AC205+AD205+AE205+AF205+AG205+AH205+AI205+AJ205+AK205+AL205+AM205+AN205))))</f>
        <v>0</v>
      </c>
    </row>
    <row r="206" s="65" customFormat="true" ht="13.5" hidden="false" customHeight="true" outlineLevel="0" collapsed="false">
      <c r="B206" s="66"/>
      <c r="C206" s="345" t="n">
        <v>6</v>
      </c>
      <c r="D206" s="294" t="s">
        <v>223</v>
      </c>
      <c r="E206" s="294"/>
      <c r="F206" s="294"/>
      <c r="G206" s="294"/>
      <c r="H206" s="294"/>
      <c r="I206" s="294"/>
      <c r="J206" s="294"/>
      <c r="K206" s="294"/>
      <c r="L206" s="294"/>
      <c r="M206" s="294"/>
      <c r="N206" s="294"/>
      <c r="O206" s="294"/>
      <c r="P206" s="294"/>
      <c r="Q206" s="294"/>
      <c r="R206" s="294"/>
      <c r="S206" s="294"/>
      <c r="T206" s="294"/>
      <c r="U206" s="294"/>
      <c r="V206" s="294"/>
      <c r="W206" s="294"/>
      <c r="X206" s="355" t="n">
        <f aca="false">AO206</f>
        <v>0</v>
      </c>
      <c r="Y206" s="355"/>
      <c r="Z206" s="347"/>
      <c r="AA206" s="348"/>
      <c r="AC206" s="356"/>
      <c r="AD206" s="357"/>
      <c r="AE206" s="357"/>
      <c r="AF206" s="357"/>
      <c r="AG206" s="357"/>
      <c r="AH206" s="357"/>
      <c r="AI206" s="357"/>
      <c r="AJ206" s="357"/>
      <c r="AK206" s="357"/>
      <c r="AL206" s="357"/>
      <c r="AM206" s="357"/>
      <c r="AN206" s="357"/>
      <c r="AO206" s="358" t="n">
        <f aca="false">IF($AB$61=1,AC206,IF($AB$61=2,(AC206+AD206)/2,IF($AB$61=3,(AC206+AD206+AE206)/3,IF($AB$61=4,(AC206+AD206+AE206+AF206)/4,IF($AB$61=5,(AC206+AD206+AE206+AF206+AG206)/5,IF($AB$61=6,(AC206+AD206+AE206+AF206+AG206+AH206)/6,IF($AB$61=7,(AC206+AD206+AE206+AF206+AG206+AH206+AI206)/7,IF($AB$61=8,(AC206+AD206+AE206+AF206+AG206+AH206+AI206+AJ206)/8))))))))+IF($AB$61=9,(AC206+AD206+AE206+AF206+AG206+AH206+AI206+AJ206+AK206)/9,IF($AB$61=10,(AC206+AD206+AE206+AF206+AG206+AH206+AI206+AJ206+AK206+AL206)/10,IF($AB$61=11,(AC206+AD206+AE206+AF206+AG206+AH206+AI206+AJ206+AK206+AL206+AM206)/11,IF($AB$61=12,(AC206+AD206+AE206+AF206+AG206+AH206+AI206+AJ206+AK206+AL206+AM206+AN206)/12))))</f>
        <v>0</v>
      </c>
    </row>
    <row r="207" s="65" customFormat="true" ht="14.25" hidden="false" customHeight="true" outlineLevel="0" collapsed="false">
      <c r="B207" s="66"/>
      <c r="C207" s="345" t="n">
        <v>7</v>
      </c>
      <c r="D207" s="294" t="s">
        <v>224</v>
      </c>
      <c r="E207" s="294"/>
      <c r="F207" s="294"/>
      <c r="G207" s="294"/>
      <c r="H207" s="294"/>
      <c r="I207" s="294"/>
      <c r="J207" s="294"/>
      <c r="K207" s="294"/>
      <c r="L207" s="294"/>
      <c r="M207" s="294"/>
      <c r="N207" s="294"/>
      <c r="O207" s="294"/>
      <c r="P207" s="294"/>
      <c r="Q207" s="294"/>
      <c r="R207" s="294"/>
      <c r="S207" s="294"/>
      <c r="T207" s="294"/>
      <c r="U207" s="294"/>
      <c r="V207" s="294"/>
      <c r="W207" s="294"/>
      <c r="X207" s="319" t="n">
        <f aca="false">AO207</f>
        <v>0</v>
      </c>
      <c r="Y207" s="319"/>
      <c r="Z207" s="347"/>
      <c r="AA207" s="348"/>
      <c r="AC207" s="133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40" t="n">
        <f aca="false">IF($AB$61=1,AC207,IF($AB$61=2,AC207+AD207,IF($AB$61=3,AC207+AD207+AE207,IF($AB$61=4,AC207+AD207+AE207+AF207,IF($AB$61=5,AC207+AD207+AE207+AF207+AG207,IF($AB$61=6,AC207+AD207+AE207+AF207+AG207+AH207,IF($AB$61=7,AC207+AD207+AE207+AF207+AG207+AH207+AI207,IF($AB$61=8,AC207+AD207+AE207+AF207+AG207+AH207+AI207+AJ207))))))))+IF($AB$61=9,AC207+AD207+AE207+AF207+AG207+AH207+AI207+AJ207+AK207,IF($AB$61=10,AC207+AD207+AE207+AF207+AG207+AH207+AI207+AJ207+AK207+AL207,IF($AB$61=11,AC207+AD207+AE207+AF207+AG207+AH207+AI207+AJ207+AK207+AL207+AM207,IF($AB$61=12,AC207+AD207+AE207+AF207+AG207+AH207+AI207+AJ207+AK207+AL207+AM207+AN207))))</f>
        <v>0</v>
      </c>
    </row>
    <row r="208" s="65" customFormat="true" ht="13.5" hidden="false" customHeight="false" outlineLevel="0" collapsed="false"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C208" s="282"/>
      <c r="AD208" s="282"/>
      <c r="AE208" s="282"/>
      <c r="AF208" s="282"/>
    </row>
    <row r="209" s="65" customFormat="true" ht="13.5" hidden="false" customHeight="false" outlineLevel="0" collapsed="false">
      <c r="B209" s="66"/>
      <c r="C209" s="272" t="s">
        <v>148</v>
      </c>
      <c r="D209" s="272"/>
      <c r="E209" s="272"/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2"/>
      <c r="Q209" s="272"/>
      <c r="R209" s="272"/>
      <c r="S209" s="272"/>
      <c r="T209" s="273"/>
      <c r="U209" s="273"/>
      <c r="V209" s="74"/>
      <c r="W209" s="273" t="str">
        <f aca="false">IF(W121=0,"",W121)</f>
        <v/>
      </c>
      <c r="X209" s="273"/>
      <c r="Y209" s="273"/>
      <c r="Z209" s="286"/>
      <c r="AA209" s="344"/>
      <c r="AC209" s="282"/>
      <c r="AD209" s="282"/>
      <c r="AE209" s="282"/>
      <c r="AF209" s="282"/>
    </row>
    <row r="210" s="59" customFormat="true" ht="12" hidden="false" customHeight="false" outlineLevel="0" collapsed="false">
      <c r="B210" s="75"/>
      <c r="C210" s="274"/>
      <c r="D210" s="274"/>
      <c r="E210" s="274"/>
      <c r="F210" s="274"/>
      <c r="G210" s="274"/>
      <c r="H210" s="274"/>
      <c r="I210" s="274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287" t="s">
        <v>149</v>
      </c>
      <c r="U210" s="287"/>
      <c r="V210" s="79"/>
      <c r="W210" s="287" t="s">
        <v>150</v>
      </c>
      <c r="X210" s="287"/>
      <c r="Y210" s="287"/>
      <c r="Z210" s="359"/>
      <c r="AA210" s="173"/>
      <c r="AC210" s="91"/>
      <c r="AD210" s="91"/>
      <c r="AE210" s="91"/>
      <c r="AF210" s="91"/>
    </row>
    <row r="211" s="59" customFormat="true" ht="13.5" hidden="false" customHeight="true" outlineLevel="0" collapsed="false">
      <c r="B211" s="75"/>
      <c r="C211" s="360" t="s">
        <v>225</v>
      </c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273"/>
      <c r="U211" s="273"/>
      <c r="V211" s="74"/>
      <c r="W211" s="273"/>
      <c r="X211" s="273"/>
      <c r="Y211" s="273"/>
      <c r="Z211" s="323"/>
      <c r="AA211" s="173"/>
      <c r="AC211" s="91"/>
      <c r="AD211" s="91"/>
      <c r="AE211" s="91"/>
      <c r="AF211" s="91"/>
    </row>
    <row r="212" s="59" customFormat="true" ht="12" hidden="false" customHeight="false" outlineLevel="0" collapsed="false">
      <c r="B212" s="75"/>
      <c r="C212" s="322"/>
      <c r="D212" s="322"/>
      <c r="E212" s="322"/>
      <c r="F212" s="322"/>
      <c r="G212" s="322"/>
      <c r="H212" s="322"/>
      <c r="I212" s="322"/>
      <c r="J212" s="322"/>
      <c r="K212" s="322"/>
      <c r="L212" s="322"/>
      <c r="M212" s="322"/>
      <c r="N212" s="322"/>
      <c r="O212" s="322"/>
      <c r="P212" s="322"/>
      <c r="Q212" s="322"/>
      <c r="R212" s="322"/>
      <c r="S212" s="322"/>
      <c r="T212" s="287" t="s">
        <v>149</v>
      </c>
      <c r="U212" s="287"/>
      <c r="V212" s="79"/>
      <c r="W212" s="287" t="s">
        <v>150</v>
      </c>
      <c r="X212" s="287"/>
      <c r="Y212" s="287"/>
      <c r="Z212" s="75"/>
      <c r="AC212" s="91"/>
      <c r="AD212" s="91"/>
      <c r="AE212" s="91"/>
      <c r="AF212" s="91"/>
    </row>
    <row r="213" customFormat="false" ht="12.75" hidden="false" customHeight="true" outlineLevel="0" collapsed="false">
      <c r="B213" s="78"/>
      <c r="C213" s="80" t="s">
        <v>226</v>
      </c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264"/>
      <c r="R213" s="264"/>
      <c r="S213" s="264"/>
      <c r="T213" s="19"/>
      <c r="U213" s="19"/>
      <c r="V213" s="361"/>
      <c r="W213" s="19"/>
      <c r="X213" s="19"/>
      <c r="Y213" s="19"/>
      <c r="Z213" s="78"/>
    </row>
    <row r="214" customFormat="false" ht="12.75" hidden="false" customHeight="false" outlineLevel="0" collapsed="false">
      <c r="B214" s="78"/>
      <c r="C214" s="78" t="s">
        <v>227</v>
      </c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</row>
    <row r="215" customFormat="false" ht="12.75" hidden="false" customHeight="false" outlineLevel="0" collapsed="false">
      <c r="B215" s="78"/>
      <c r="C215" s="362"/>
      <c r="D215" s="362"/>
      <c r="E215" s="363"/>
      <c r="F215" s="363"/>
      <c r="G215" s="363"/>
      <c r="H215" s="363"/>
      <c r="I215" s="363"/>
      <c r="J215" s="363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</row>
    <row r="216" s="52" customFormat="true" ht="12" hidden="false" customHeight="false" outlineLevel="0" collapsed="false">
      <c r="B216" s="53"/>
      <c r="C216" s="364" t="s">
        <v>145</v>
      </c>
      <c r="D216" s="364"/>
      <c r="E216" s="364" t="s">
        <v>146</v>
      </c>
      <c r="F216" s="364"/>
      <c r="G216" s="364"/>
      <c r="H216" s="364" t="s">
        <v>147</v>
      </c>
      <c r="I216" s="364"/>
      <c r="J216" s="364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C216" s="278"/>
      <c r="AD216" s="278"/>
      <c r="AE216" s="278"/>
      <c r="AF216" s="278"/>
    </row>
    <row r="217" s="52" customFormat="true" ht="6" hidden="false" customHeight="true" outlineLevel="0" collapsed="false">
      <c r="B217" s="53"/>
      <c r="C217" s="364"/>
      <c r="D217" s="364"/>
      <c r="E217" s="364"/>
      <c r="F217" s="364"/>
      <c r="G217" s="364"/>
      <c r="H217" s="364"/>
      <c r="I217" s="364"/>
      <c r="J217" s="364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C217" s="278"/>
      <c r="AD217" s="278"/>
      <c r="AE217" s="278"/>
      <c r="AF217" s="278"/>
    </row>
    <row r="218" s="65" customFormat="true" ht="30" hidden="false" customHeight="true" outlineLevel="0" collapsed="false"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365" t="s">
        <v>228</v>
      </c>
      <c r="W218" s="365"/>
      <c r="X218" s="365"/>
      <c r="Y218" s="365"/>
      <c r="Z218" s="66"/>
      <c r="AC218" s="282"/>
      <c r="AD218" s="282"/>
      <c r="AE218" s="282"/>
      <c r="AF218" s="282"/>
    </row>
    <row r="219" s="65" customFormat="true" ht="27.75" hidden="false" customHeight="true" outlineLevel="0" collapsed="false">
      <c r="B219" s="66"/>
      <c r="C219" s="366" t="s">
        <v>229</v>
      </c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66"/>
      <c r="AC219" s="282"/>
      <c r="AD219" s="282"/>
      <c r="AE219" s="282"/>
      <c r="AF219" s="282"/>
    </row>
    <row r="220" customFormat="false" ht="12.7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94" t="s">
        <v>73</v>
      </c>
      <c r="Z220" s="78"/>
    </row>
    <row r="221" s="65" customFormat="true" ht="71.25" hidden="false" customHeight="true" outlineLevel="0" collapsed="false">
      <c r="B221" s="66"/>
      <c r="C221" s="290" t="s">
        <v>74</v>
      </c>
      <c r="D221" s="290" t="s">
        <v>230</v>
      </c>
      <c r="E221" s="290"/>
      <c r="F221" s="290"/>
      <c r="G221" s="290"/>
      <c r="H221" s="290"/>
      <c r="I221" s="290"/>
      <c r="J221" s="290"/>
      <c r="K221" s="290"/>
      <c r="L221" s="290"/>
      <c r="M221" s="290"/>
      <c r="N221" s="290"/>
      <c r="O221" s="290"/>
      <c r="P221" s="290"/>
      <c r="Q221" s="290"/>
      <c r="R221" s="290"/>
      <c r="S221" s="290"/>
      <c r="T221" s="290" t="s">
        <v>231</v>
      </c>
      <c r="U221" s="290"/>
      <c r="V221" s="290" t="s">
        <v>232</v>
      </c>
      <c r="W221" s="290"/>
      <c r="X221" s="290" t="s">
        <v>233</v>
      </c>
      <c r="Y221" s="290"/>
      <c r="Z221" s="66"/>
      <c r="AC221" s="282"/>
      <c r="AD221" s="282"/>
      <c r="AE221" s="282"/>
      <c r="AF221" s="282"/>
    </row>
    <row r="222" customFormat="false" ht="12" hidden="false" customHeight="true" outlineLevel="0" collapsed="false">
      <c r="B222" s="78"/>
      <c r="C222" s="95" t="n">
        <v>1</v>
      </c>
      <c r="D222" s="95" t="n">
        <v>2</v>
      </c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 t="n">
        <v>3</v>
      </c>
      <c r="U222" s="95"/>
      <c r="V222" s="95" t="n">
        <v>4</v>
      </c>
      <c r="W222" s="95"/>
      <c r="X222" s="95" t="n">
        <v>5</v>
      </c>
      <c r="Y222" s="95"/>
      <c r="Z222" s="78"/>
    </row>
    <row r="223" s="65" customFormat="true" ht="13.5" hidden="false" customHeight="true" outlineLevel="0" collapsed="false">
      <c r="B223" s="66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09"/>
      <c r="W223" s="309"/>
      <c r="X223" s="309"/>
      <c r="Y223" s="309"/>
      <c r="Z223" s="66"/>
      <c r="AC223" s="282"/>
      <c r="AD223" s="282"/>
      <c r="AE223" s="282"/>
      <c r="AF223" s="282"/>
    </row>
    <row r="224" s="65" customFormat="true" ht="13.5" hidden="false" customHeight="true" outlineLevel="0" collapsed="false">
      <c r="B224" s="66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09"/>
      <c r="W224" s="309"/>
      <c r="X224" s="309"/>
      <c r="Y224" s="309"/>
      <c r="Z224" s="66"/>
      <c r="AC224" s="282"/>
      <c r="AD224" s="282"/>
      <c r="AE224" s="282"/>
      <c r="AF224" s="282"/>
    </row>
    <row r="225" s="65" customFormat="true" ht="13.5" hidden="false" customHeight="true" outlineLevel="0" collapsed="false">
      <c r="B225" s="66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09"/>
      <c r="W225" s="309"/>
      <c r="X225" s="309"/>
      <c r="Y225" s="309"/>
      <c r="Z225" s="66"/>
      <c r="AC225" s="282"/>
      <c r="AD225" s="282"/>
      <c r="AE225" s="282"/>
      <c r="AF225" s="282"/>
    </row>
    <row r="226" s="65" customFormat="true" ht="4.5" hidden="false" customHeight="true" outlineLevel="0" collapsed="false"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C226" s="282"/>
      <c r="AD226" s="282"/>
      <c r="AE226" s="282"/>
      <c r="AF226" s="282"/>
    </row>
    <row r="227" s="65" customFormat="true" ht="13.5" hidden="false" customHeight="false" outlineLevel="0" collapsed="false">
      <c r="B227" s="66"/>
      <c r="C227" s="272" t="s">
        <v>148</v>
      </c>
      <c r="D227" s="272"/>
      <c r="E227" s="272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2"/>
      <c r="Q227" s="272"/>
      <c r="R227" s="272"/>
      <c r="S227" s="272"/>
      <c r="T227" s="273"/>
      <c r="U227" s="273"/>
      <c r="V227" s="74"/>
      <c r="W227" s="273" t="str">
        <f aca="false">IF(W121=0,"",W121)</f>
        <v/>
      </c>
      <c r="X227" s="273"/>
      <c r="Y227" s="273"/>
      <c r="Z227" s="347"/>
      <c r="AA227" s="348"/>
      <c r="AC227" s="282"/>
      <c r="AD227" s="282"/>
      <c r="AE227" s="282"/>
      <c r="AF227" s="282"/>
    </row>
    <row r="228" s="59" customFormat="true" ht="12" hidden="false" customHeight="false" outlineLevel="0" collapsed="false">
      <c r="B228" s="75"/>
      <c r="C228" s="274"/>
      <c r="D228" s="274"/>
      <c r="E228" s="274"/>
      <c r="F228" s="274"/>
      <c r="G228" s="274"/>
      <c r="H228" s="274"/>
      <c r="I228" s="274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287" t="s">
        <v>149</v>
      </c>
      <c r="U228" s="287"/>
      <c r="V228" s="79"/>
      <c r="W228" s="287" t="s">
        <v>150</v>
      </c>
      <c r="X228" s="287"/>
      <c r="Y228" s="287"/>
      <c r="Z228" s="368"/>
      <c r="AA228" s="369"/>
      <c r="AC228" s="91"/>
      <c r="AD228" s="91"/>
      <c r="AE228" s="91"/>
      <c r="AF228" s="91"/>
    </row>
    <row r="229" customFormat="false" ht="6.75" hidden="false" customHeight="true" outlineLevel="0" collapsed="false">
      <c r="B229" s="78"/>
      <c r="C229" s="370"/>
      <c r="D229" s="370"/>
      <c r="E229" s="370"/>
      <c r="F229" s="370"/>
      <c r="G229" s="370"/>
      <c r="H229" s="370"/>
      <c r="I229" s="370"/>
      <c r="J229" s="370"/>
      <c r="K229" s="370"/>
      <c r="L229" s="370"/>
      <c r="M229" s="370"/>
      <c r="N229" s="370"/>
      <c r="O229" s="370"/>
      <c r="P229" s="370"/>
      <c r="Q229" s="370"/>
      <c r="R229" s="370"/>
      <c r="S229" s="370"/>
      <c r="T229" s="370"/>
      <c r="U229" s="370"/>
      <c r="V229" s="370"/>
      <c r="W229" s="370"/>
      <c r="X229" s="370"/>
      <c r="Y229" s="370"/>
      <c r="Z229" s="370"/>
      <c r="AA229" s="371"/>
    </row>
    <row r="230" customFormat="false" ht="12.75" hidden="false" customHeight="false" outlineLevel="0" collapsed="false"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  <c r="V230" s="371"/>
      <c r="W230" s="371"/>
      <c r="X230" s="371"/>
      <c r="Y230" s="371"/>
      <c r="Z230" s="371"/>
      <c r="AA230" s="371"/>
    </row>
    <row r="231" customFormat="false" ht="12.75" hidden="false" customHeight="false" outlineLevel="0" collapsed="false">
      <c r="C231" s="371"/>
      <c r="D231" s="371"/>
      <c r="E231" s="371"/>
      <c r="F231" s="371"/>
      <c r="G231" s="371"/>
      <c r="H231" s="371"/>
      <c r="I231" s="371"/>
      <c r="J231" s="371"/>
      <c r="K231" s="371"/>
      <c r="L231" s="371"/>
      <c r="M231" s="371"/>
      <c r="N231" s="371"/>
      <c r="O231" s="371"/>
      <c r="P231" s="371"/>
      <c r="Q231" s="371"/>
      <c r="R231" s="371"/>
      <c r="S231" s="371"/>
      <c r="T231" s="371"/>
      <c r="U231" s="371"/>
      <c r="V231" s="371"/>
      <c r="W231" s="371"/>
      <c r="X231" s="371"/>
      <c r="Y231" s="371"/>
      <c r="Z231" s="371"/>
      <c r="AA231" s="371"/>
    </row>
    <row r="232" customFormat="false" ht="12.75" hidden="false" customHeight="false" outlineLevel="0" collapsed="false">
      <c r="C232" s="371"/>
      <c r="D232" s="371"/>
      <c r="E232" s="371"/>
      <c r="F232" s="371"/>
      <c r="G232" s="371"/>
      <c r="H232" s="371"/>
      <c r="I232" s="371"/>
      <c r="J232" s="371"/>
      <c r="K232" s="371"/>
      <c r="L232" s="371"/>
      <c r="M232" s="371"/>
      <c r="N232" s="371"/>
      <c r="O232" s="371"/>
      <c r="P232" s="371"/>
      <c r="Q232" s="371"/>
      <c r="R232" s="371"/>
      <c r="S232" s="371"/>
      <c r="T232" s="371"/>
      <c r="U232" s="371"/>
      <c r="V232" s="371"/>
      <c r="W232" s="371"/>
      <c r="X232" s="371"/>
      <c r="Y232" s="371"/>
      <c r="Z232" s="371"/>
      <c r="AA232" s="371"/>
    </row>
    <row r="264" customFormat="false" ht="12.75" hidden="false" customHeight="false" outlineLevel="0" collapsed="false">
      <c r="C264" s="372"/>
      <c r="D264" s="373"/>
    </row>
    <row r="265" customFormat="false" ht="12.75" hidden="false" customHeight="false" outlineLevel="0" collapsed="false">
      <c r="C265" s="374"/>
      <c r="D265" s="373"/>
    </row>
    <row r="266" customFormat="false" ht="12.75" hidden="false" customHeight="false" outlineLevel="0" collapsed="false">
      <c r="C266" s="375"/>
      <c r="D266" s="373"/>
    </row>
    <row r="267" customFormat="false" ht="12.75" hidden="false" customHeight="false" outlineLevel="0" collapsed="false">
      <c r="C267" s="375"/>
      <c r="D267" s="376"/>
    </row>
    <row r="268" customFormat="false" ht="12.75" hidden="false" customHeight="false" outlineLevel="0" collapsed="false">
      <c r="C268" s="375"/>
      <c r="D268" s="376"/>
    </row>
    <row r="269" customFormat="false" ht="12.75" hidden="false" customHeight="false" outlineLevel="0" collapsed="false">
      <c r="C269" s="375"/>
      <c r="D269" s="376"/>
    </row>
    <row r="270" customFormat="false" ht="12.75" hidden="false" customHeight="false" outlineLevel="0" collapsed="false">
      <c r="C270" s="375"/>
      <c r="D270" s="376"/>
    </row>
    <row r="271" customFormat="false" ht="12.75" hidden="false" customHeight="false" outlineLevel="0" collapsed="false">
      <c r="C271" s="375"/>
      <c r="D271" s="376"/>
    </row>
    <row r="272" customFormat="false" ht="12.75" hidden="false" customHeight="false" outlineLevel="0" collapsed="false">
      <c r="C272" s="375"/>
      <c r="D272" s="376"/>
    </row>
    <row r="273" customFormat="false" ht="12.75" hidden="false" customHeight="false" outlineLevel="0" collapsed="false">
      <c r="C273" s="375"/>
      <c r="D273" s="376"/>
    </row>
    <row r="274" customFormat="false" ht="12.75" hidden="false" customHeight="false" outlineLevel="0" collapsed="false">
      <c r="C274" s="375"/>
      <c r="D274" s="376"/>
    </row>
    <row r="275" customFormat="false" ht="12.75" hidden="false" customHeight="false" outlineLevel="0" collapsed="false">
      <c r="C275" s="375"/>
      <c r="D275" s="376"/>
    </row>
    <row r="276" customFormat="false" ht="12.75" hidden="false" customHeight="false" outlineLevel="0" collapsed="false">
      <c r="C276" s="375"/>
      <c r="D276" s="376"/>
    </row>
  </sheetData>
  <mergeCells count="372">
    <mergeCell ref="C2:Y2"/>
    <mergeCell ref="V3:Y3"/>
    <mergeCell ref="C5:S5"/>
    <mergeCell ref="U5:X5"/>
    <mergeCell ref="C6:S6"/>
    <mergeCell ref="U6:X7"/>
    <mergeCell ref="Y6:Y7"/>
    <mergeCell ref="D7:S7"/>
    <mergeCell ref="D8:S8"/>
    <mergeCell ref="U8:X8"/>
    <mergeCell ref="U9:X9"/>
    <mergeCell ref="C10:K10"/>
    <mergeCell ref="L10:N10"/>
    <mergeCell ref="U10:X15"/>
    <mergeCell ref="Y10:Y15"/>
    <mergeCell ref="C12:E12"/>
    <mergeCell ref="G12:N12"/>
    <mergeCell ref="C14:E14"/>
    <mergeCell ref="G14:N14"/>
    <mergeCell ref="G15:N15"/>
    <mergeCell ref="G16:N16"/>
    <mergeCell ref="U16:X17"/>
    <mergeCell ref="Y16:Y17"/>
    <mergeCell ref="U18:X18"/>
    <mergeCell ref="U20:X20"/>
    <mergeCell ref="C21:S21"/>
    <mergeCell ref="U21:X23"/>
    <mergeCell ref="Y21:Y23"/>
    <mergeCell ref="C22:S22"/>
    <mergeCell ref="C23:S23"/>
    <mergeCell ref="C24:S24"/>
    <mergeCell ref="U24:X26"/>
    <mergeCell ref="Y24:Y26"/>
    <mergeCell ref="C25:S25"/>
    <mergeCell ref="C26:S27"/>
    <mergeCell ref="U27:X29"/>
    <mergeCell ref="Y27:Y29"/>
    <mergeCell ref="C28:S28"/>
    <mergeCell ref="C29:S30"/>
    <mergeCell ref="U30:X32"/>
    <mergeCell ref="Y30:Y32"/>
    <mergeCell ref="C31:I31"/>
    <mergeCell ref="C34:Y34"/>
    <mergeCell ref="C35:Y35"/>
    <mergeCell ref="C37:T38"/>
    <mergeCell ref="C39:Y39"/>
    <mergeCell ref="C40:Y40"/>
    <mergeCell ref="C42:Y42"/>
    <mergeCell ref="C43:Y43"/>
    <mergeCell ref="C45:I45"/>
    <mergeCell ref="E46:Y46"/>
    <mergeCell ref="C47:Y47"/>
    <mergeCell ref="E48:Y48"/>
    <mergeCell ref="C49:Y49"/>
    <mergeCell ref="C50:Y50"/>
    <mergeCell ref="K51:W51"/>
    <mergeCell ref="C52:Y52"/>
    <mergeCell ref="L54:P54"/>
    <mergeCell ref="Q54:S54"/>
    <mergeCell ref="Q55:S55"/>
    <mergeCell ref="T55:V55"/>
    <mergeCell ref="C57:T58"/>
    <mergeCell ref="C60:T61"/>
    <mergeCell ref="C63:Y63"/>
    <mergeCell ref="S65:U65"/>
    <mergeCell ref="C67:C68"/>
    <mergeCell ref="D67:T68"/>
    <mergeCell ref="U67:U68"/>
    <mergeCell ref="V67:Y67"/>
    <mergeCell ref="AC67:AF67"/>
    <mergeCell ref="AG67:AJ67"/>
    <mergeCell ref="AK67:AN67"/>
    <mergeCell ref="AO67:AR67"/>
    <mergeCell ref="AS67:AV67"/>
    <mergeCell ref="AW67:AZ67"/>
    <mergeCell ref="BA67:BD67"/>
    <mergeCell ref="BE67:BH67"/>
    <mergeCell ref="BI67:BL67"/>
    <mergeCell ref="BM67:BP67"/>
    <mergeCell ref="BQ67:BT67"/>
    <mergeCell ref="BU67:BX67"/>
    <mergeCell ref="BY67:CB67"/>
    <mergeCell ref="D69:T69"/>
    <mergeCell ref="C70:Y70"/>
    <mergeCell ref="D71:T71"/>
    <mergeCell ref="D72:T72"/>
    <mergeCell ref="D73:T73"/>
    <mergeCell ref="D74:T74"/>
    <mergeCell ref="D75:T75"/>
    <mergeCell ref="D76:T76"/>
    <mergeCell ref="D77:T77"/>
    <mergeCell ref="D78:T78"/>
    <mergeCell ref="C79:C80"/>
    <mergeCell ref="D79:T79"/>
    <mergeCell ref="D80:T80"/>
    <mergeCell ref="D81:T81"/>
    <mergeCell ref="D82:T82"/>
    <mergeCell ref="D83:T83"/>
    <mergeCell ref="D84:R84"/>
    <mergeCell ref="S84:T84"/>
    <mergeCell ref="D85:T85"/>
    <mergeCell ref="U85:U86"/>
    <mergeCell ref="V85:V86"/>
    <mergeCell ref="W85:W86"/>
    <mergeCell ref="X85:X86"/>
    <mergeCell ref="Y85:Y86"/>
    <mergeCell ref="D86:S86"/>
    <mergeCell ref="D87:S87"/>
    <mergeCell ref="D88:T88"/>
    <mergeCell ref="D89:T89"/>
    <mergeCell ref="D90:T90"/>
    <mergeCell ref="C91:T91"/>
    <mergeCell ref="AB91:AB102"/>
    <mergeCell ref="D92:T92"/>
    <mergeCell ref="D93:T93"/>
    <mergeCell ref="D94:T94"/>
    <mergeCell ref="D95:T95"/>
    <mergeCell ref="D96:T96"/>
    <mergeCell ref="D97:T97"/>
    <mergeCell ref="D98:T98"/>
    <mergeCell ref="D99:T99"/>
    <mergeCell ref="D100:T100"/>
    <mergeCell ref="D101:T101"/>
    <mergeCell ref="D102:T102"/>
    <mergeCell ref="S104:U104"/>
    <mergeCell ref="AC104:AF104"/>
    <mergeCell ref="AG104:AJ104"/>
    <mergeCell ref="AK104:AN104"/>
    <mergeCell ref="AO104:AR104"/>
    <mergeCell ref="AS104:AV104"/>
    <mergeCell ref="AW104:AZ104"/>
    <mergeCell ref="BA104:BD104"/>
    <mergeCell ref="BE104:BH104"/>
    <mergeCell ref="BI104:BL104"/>
    <mergeCell ref="BM104:BP104"/>
    <mergeCell ref="BQ104:BT104"/>
    <mergeCell ref="BU104:BX104"/>
    <mergeCell ref="BY104:CB104"/>
    <mergeCell ref="C107:S107"/>
    <mergeCell ref="T107:U107"/>
    <mergeCell ref="W107:Y107"/>
    <mergeCell ref="C108:I108"/>
    <mergeCell ref="T108:U108"/>
    <mergeCell ref="W108:Y108"/>
    <mergeCell ref="C110:Y110"/>
    <mergeCell ref="C111:Y111"/>
    <mergeCell ref="C112:Y112"/>
    <mergeCell ref="N114:V114"/>
    <mergeCell ref="C115:Y115"/>
    <mergeCell ref="C117:W117"/>
    <mergeCell ref="X117:Y117"/>
    <mergeCell ref="C118:U118"/>
    <mergeCell ref="S119:U119"/>
    <mergeCell ref="C121:S121"/>
    <mergeCell ref="T121:U121"/>
    <mergeCell ref="W121:Y121"/>
    <mergeCell ref="C122:I122"/>
    <mergeCell ref="T122:U122"/>
    <mergeCell ref="W122:Y122"/>
    <mergeCell ref="D123:Y123"/>
    <mergeCell ref="C124:S124"/>
    <mergeCell ref="T124:U124"/>
    <mergeCell ref="W124:Y124"/>
    <mergeCell ref="C125:Y125"/>
    <mergeCell ref="C127:T127"/>
    <mergeCell ref="U127:Y127"/>
    <mergeCell ref="C128:T128"/>
    <mergeCell ref="U128:Y128"/>
    <mergeCell ref="C129:T129"/>
    <mergeCell ref="U129:Y129"/>
    <mergeCell ref="C130:T130"/>
    <mergeCell ref="U130:Y130"/>
    <mergeCell ref="C131:T131"/>
    <mergeCell ref="U131:Y131"/>
    <mergeCell ref="C132:T132"/>
    <mergeCell ref="U132:Y132"/>
    <mergeCell ref="C133:T133"/>
    <mergeCell ref="U133:Y133"/>
    <mergeCell ref="C134:T134"/>
    <mergeCell ref="U134:Y134"/>
    <mergeCell ref="C135:T135"/>
    <mergeCell ref="U135:Y135"/>
    <mergeCell ref="C136:S136"/>
    <mergeCell ref="T136:U136"/>
    <mergeCell ref="W136:Y136"/>
    <mergeCell ref="C137:S137"/>
    <mergeCell ref="T137:U137"/>
    <mergeCell ref="W137:Y137"/>
    <mergeCell ref="C138:I138"/>
    <mergeCell ref="T138:U138"/>
    <mergeCell ref="W138:Y138"/>
    <mergeCell ref="C139:S139"/>
    <mergeCell ref="T139:U139"/>
    <mergeCell ref="W139:Y139"/>
    <mergeCell ref="P140:V140"/>
    <mergeCell ref="C141:Y141"/>
    <mergeCell ref="S143:U143"/>
    <mergeCell ref="S144:U144"/>
    <mergeCell ref="C146:Y146"/>
    <mergeCell ref="C148:V148"/>
    <mergeCell ref="N150:R150"/>
    <mergeCell ref="C151:K151"/>
    <mergeCell ref="L151:R151"/>
    <mergeCell ref="C152:K152"/>
    <mergeCell ref="L152:R152"/>
    <mergeCell ref="C153:K153"/>
    <mergeCell ref="L153:R153"/>
    <mergeCell ref="C156:D157"/>
    <mergeCell ref="E156:J157"/>
    <mergeCell ref="K156:R156"/>
    <mergeCell ref="S156:U156"/>
    <mergeCell ref="V156:V157"/>
    <mergeCell ref="W156:Y156"/>
    <mergeCell ref="K157:O157"/>
    <mergeCell ref="P157:R157"/>
    <mergeCell ref="S157:T157"/>
    <mergeCell ref="C158:D158"/>
    <mergeCell ref="E158:J158"/>
    <mergeCell ref="K158:O158"/>
    <mergeCell ref="P158:R158"/>
    <mergeCell ref="S158:T158"/>
    <mergeCell ref="C159:D159"/>
    <mergeCell ref="E159:J159"/>
    <mergeCell ref="K159:O159"/>
    <mergeCell ref="P159:R159"/>
    <mergeCell ref="S159:T159"/>
    <mergeCell ref="C160:D160"/>
    <mergeCell ref="E160:J160"/>
    <mergeCell ref="K160:O160"/>
    <mergeCell ref="P160:R160"/>
    <mergeCell ref="S160:T160"/>
    <mergeCell ref="C161:D161"/>
    <mergeCell ref="E161:J161"/>
    <mergeCell ref="K161:O161"/>
    <mergeCell ref="P161:R161"/>
    <mergeCell ref="S161:T161"/>
    <mergeCell ref="C162:D162"/>
    <mergeCell ref="E162:J162"/>
    <mergeCell ref="K162:O162"/>
    <mergeCell ref="P162:R162"/>
    <mergeCell ref="S162:T162"/>
    <mergeCell ref="C163:D163"/>
    <mergeCell ref="E163:J163"/>
    <mergeCell ref="K163:O163"/>
    <mergeCell ref="P163:R163"/>
    <mergeCell ref="S163:T163"/>
    <mergeCell ref="C164:D164"/>
    <mergeCell ref="E164:J164"/>
    <mergeCell ref="K164:O164"/>
    <mergeCell ref="P164:R164"/>
    <mergeCell ref="S164:T164"/>
    <mergeCell ref="C165:D165"/>
    <mergeCell ref="E165:J165"/>
    <mergeCell ref="K165:O165"/>
    <mergeCell ref="P165:R165"/>
    <mergeCell ref="S165:T165"/>
    <mergeCell ref="C166:D166"/>
    <mergeCell ref="E166:J166"/>
    <mergeCell ref="K166:O166"/>
    <mergeCell ref="P166:R166"/>
    <mergeCell ref="S166:T166"/>
    <mergeCell ref="C167:D167"/>
    <mergeCell ref="E167:J167"/>
    <mergeCell ref="K167:O167"/>
    <mergeCell ref="P167:R167"/>
    <mergeCell ref="S167:T167"/>
    <mergeCell ref="C168:D168"/>
    <mergeCell ref="E168:J168"/>
    <mergeCell ref="K168:O168"/>
    <mergeCell ref="P168:R168"/>
    <mergeCell ref="S168:T168"/>
    <mergeCell ref="C169:D169"/>
    <mergeCell ref="E169:J169"/>
    <mergeCell ref="K169:O169"/>
    <mergeCell ref="P169:R169"/>
    <mergeCell ref="S169:T169"/>
    <mergeCell ref="C171:S171"/>
    <mergeCell ref="T171:U171"/>
    <mergeCell ref="W171:Y171"/>
    <mergeCell ref="C172:I172"/>
    <mergeCell ref="T172:U172"/>
    <mergeCell ref="W172:Y172"/>
    <mergeCell ref="C174:I174"/>
    <mergeCell ref="C175:Y175"/>
    <mergeCell ref="C176:Y176"/>
    <mergeCell ref="C178:Y178"/>
    <mergeCell ref="C180:C181"/>
    <mergeCell ref="D180:T181"/>
    <mergeCell ref="U180:U181"/>
    <mergeCell ref="V180:Y180"/>
    <mergeCell ref="D182:T182"/>
    <mergeCell ref="D183:T183"/>
    <mergeCell ref="D184:T184"/>
    <mergeCell ref="D185:T185"/>
    <mergeCell ref="AB185:AE187"/>
    <mergeCell ref="D186:T186"/>
    <mergeCell ref="D187:T187"/>
    <mergeCell ref="D188:T188"/>
    <mergeCell ref="D189:T189"/>
    <mergeCell ref="D190:T190"/>
    <mergeCell ref="C192:S192"/>
    <mergeCell ref="T192:U192"/>
    <mergeCell ref="W192:Y192"/>
    <mergeCell ref="C193:I193"/>
    <mergeCell ref="T193:U193"/>
    <mergeCell ref="W193:Y193"/>
    <mergeCell ref="C195:Y195"/>
    <mergeCell ref="C196:Y196"/>
    <mergeCell ref="S198:U198"/>
    <mergeCell ref="S199:U199"/>
    <mergeCell ref="D200:W200"/>
    <mergeCell ref="X200:Y200"/>
    <mergeCell ref="D201:W201"/>
    <mergeCell ref="X201:Y201"/>
    <mergeCell ref="D202:W202"/>
    <mergeCell ref="X202:Y202"/>
    <mergeCell ref="D203:W203"/>
    <mergeCell ref="X203:Y203"/>
    <mergeCell ref="D204:W204"/>
    <mergeCell ref="X204:Y204"/>
    <mergeCell ref="D205:W205"/>
    <mergeCell ref="X205:Y205"/>
    <mergeCell ref="D206:W206"/>
    <mergeCell ref="X206:Y206"/>
    <mergeCell ref="D207:W207"/>
    <mergeCell ref="X207:Y207"/>
    <mergeCell ref="C209:S209"/>
    <mergeCell ref="T209:U209"/>
    <mergeCell ref="W209:Y209"/>
    <mergeCell ref="C210:I210"/>
    <mergeCell ref="T210:U210"/>
    <mergeCell ref="W210:Y210"/>
    <mergeCell ref="C211:S211"/>
    <mergeCell ref="T211:U211"/>
    <mergeCell ref="W211:Y211"/>
    <mergeCell ref="T212:U212"/>
    <mergeCell ref="W212:Y212"/>
    <mergeCell ref="C213:P213"/>
    <mergeCell ref="C215:D215"/>
    <mergeCell ref="E215:G215"/>
    <mergeCell ref="H215:J215"/>
    <mergeCell ref="C216:D216"/>
    <mergeCell ref="E216:G216"/>
    <mergeCell ref="H216:J216"/>
    <mergeCell ref="V218:Y218"/>
    <mergeCell ref="C219:Y219"/>
    <mergeCell ref="D221:S221"/>
    <mergeCell ref="T221:U221"/>
    <mergeCell ref="V221:W221"/>
    <mergeCell ref="X221:Y221"/>
    <mergeCell ref="D222:S222"/>
    <mergeCell ref="T222:U222"/>
    <mergeCell ref="V222:W222"/>
    <mergeCell ref="X222:Y222"/>
    <mergeCell ref="D223:S223"/>
    <mergeCell ref="T223:U223"/>
    <mergeCell ref="V223:W223"/>
    <mergeCell ref="X223:Y223"/>
    <mergeCell ref="D224:S224"/>
    <mergeCell ref="T224:U224"/>
    <mergeCell ref="V224:W224"/>
    <mergeCell ref="X224:Y224"/>
    <mergeCell ref="D225:S225"/>
    <mergeCell ref="T225:U225"/>
    <mergeCell ref="V225:W225"/>
    <mergeCell ref="X225:Y225"/>
    <mergeCell ref="C227:S227"/>
    <mergeCell ref="T227:U227"/>
    <mergeCell ref="W227:Y227"/>
    <mergeCell ref="C228:I228"/>
    <mergeCell ref="T228:U228"/>
    <mergeCell ref="W228:Y228"/>
  </mergeCells>
  <conditionalFormatting sqref="V84:Y84">
    <cfRule type="expression" priority="2" aboveAverage="0" equalAverage="0" bottom="0" percent="0" rank="0" text="" dxfId="0">
      <formula>ROUND(V84,3)&gt;ROUND(V83,3)</formula>
    </cfRule>
  </conditionalFormatting>
  <conditionalFormatting sqref="AC92:BX92">
    <cfRule type="expression" priority="3" aboveAverage="0" equalAverage="0" bottom="0" percent="0" rank="0" text="" dxfId="1">
      <formula>IF(ROUND(AC92,3)&gt;0,ROUND(AC92,3)&lt;ROUND(AC94+AC95,3),0)</formula>
    </cfRule>
  </conditionalFormatting>
  <conditionalFormatting sqref="U92:Y92">
    <cfRule type="expression" priority="4" aboveAverage="0" equalAverage="0" bottom="0" percent="0" rank="0" text="" dxfId="2">
      <formula>ROUND(U92,3)&lt;ROUND(U94+U95,3)</formula>
    </cfRule>
  </conditionalFormatting>
  <conditionalFormatting sqref="U94">
    <cfRule type="expression" priority="5" aboveAverage="0" equalAverage="0" bottom="0" percent="0" rank="0" text="" dxfId="3">
      <formula>ROUND(U92,3)&lt;ROUND(U94+U95,3)</formula>
    </cfRule>
  </conditionalFormatting>
  <conditionalFormatting sqref="V94:Y94">
    <cfRule type="expression" priority="6" aboveAverage="0" equalAverage="0" bottom="0" percent="0" rank="0" text="" dxfId="4">
      <formula>ROUND(V92,3)&lt;ROUND(V94+V95,3)</formula>
    </cfRule>
  </conditionalFormatting>
  <conditionalFormatting sqref="U95">
    <cfRule type="expression" priority="7" aboveAverage="0" equalAverage="0" bottom="0" percent="0" rank="0" text="" dxfId="5">
      <formula>ROUND(U92,3)&lt;ROUND(U94+U95,3)</formula>
    </cfRule>
  </conditionalFormatting>
  <conditionalFormatting sqref="V95:Y95">
    <cfRule type="expression" priority="8" aboveAverage="0" equalAverage="0" bottom="0" percent="0" rank="0" text="" dxfId="6">
      <formula>ROUND(V92,3)&lt;ROUND(V94+V95,3)</formula>
    </cfRule>
  </conditionalFormatting>
  <conditionalFormatting sqref="X117:Y117">
    <cfRule type="expression" priority="9" aboveAverage="0" equalAverage="0" bottom="0" percent="0" rank="0" text="" dxfId="7">
      <formula>IF(ROUND(#REF!,3)&gt;0,ROUND(#REF!,3)&lt;ROUND(#REF!+X117,3),0)</formula>
    </cfRule>
  </conditionalFormatting>
  <conditionalFormatting sqref="V186">
    <cfRule type="expression" priority="10" aboveAverage="0" equalAverage="0" bottom="0" percent="0" rank="0" text="" dxfId="8">
      <formula>$V$186&gt;$V$184</formula>
    </cfRule>
  </conditionalFormatting>
  <conditionalFormatting sqref="V188">
    <cfRule type="expression" priority="11" aboveAverage="0" equalAverage="0" bottom="0" percent="0" rank="0" text="" dxfId="9">
      <formula>$V$188&gt;$V$183-$V$186-$V$187</formula>
    </cfRule>
  </conditionalFormatting>
  <conditionalFormatting sqref="W186">
    <cfRule type="expression" priority="12" aboveAverage="0" equalAverage="0" bottom="0" percent="0" rank="0" text="" dxfId="10">
      <formula>$W$186&gt;$W$184</formula>
    </cfRule>
  </conditionalFormatting>
  <conditionalFormatting sqref="X186">
    <cfRule type="expression" priority="13" aboveAverage="0" equalAverage="0" bottom="0" percent="0" rank="0" text="" dxfId="11">
      <formula>$X$186&gt;$X$184</formula>
    </cfRule>
  </conditionalFormatting>
  <conditionalFormatting sqref="Y186">
    <cfRule type="expression" priority="14" aboveAverage="0" equalAverage="0" bottom="0" percent="0" rank="0" text="" dxfId="12">
      <formula>$Y$186&gt;$Y$184</formula>
    </cfRule>
  </conditionalFormatting>
  <conditionalFormatting sqref="V187">
    <cfRule type="expression" priority="15" aboveAverage="0" equalAverage="0" bottom="0" percent="0" rank="0" text="" dxfId="13">
      <formula>$V$187&gt;$V$185</formula>
    </cfRule>
  </conditionalFormatting>
  <conditionalFormatting sqref="W187">
    <cfRule type="expression" priority="16" aboveAverage="0" equalAverage="0" bottom="0" percent="0" rank="0" text="" dxfId="14">
      <formula>$W$187&gt;$W$185</formula>
    </cfRule>
  </conditionalFormatting>
  <conditionalFormatting sqref="X187">
    <cfRule type="expression" priority="17" aboveAverage="0" equalAverage="0" bottom="0" percent="0" rank="0" text="" dxfId="15">
      <formula>$X$187&gt;$X$185</formula>
    </cfRule>
  </conditionalFormatting>
  <conditionalFormatting sqref="Y187">
    <cfRule type="expression" priority="18" aboveAverage="0" equalAverage="0" bottom="0" percent="0" rank="0" text="" dxfId="16">
      <formula>$Y$187&gt;$Y$185</formula>
    </cfRule>
  </conditionalFormatting>
  <conditionalFormatting sqref="U187">
    <cfRule type="expression" priority="19" aboveAverage="0" equalAverage="0" bottom="0" percent="0" rank="0" text="" dxfId="17">
      <formula>$U$187&gt;$U$185</formula>
    </cfRule>
  </conditionalFormatting>
  <conditionalFormatting sqref="U188">
    <cfRule type="expression" priority="20" aboveAverage="0" equalAverage="0" bottom="0" percent="0" rank="0" text="" dxfId="18">
      <formula>$U$188&gt;$U$183-$U$186-$U$187</formula>
    </cfRule>
  </conditionalFormatting>
  <conditionalFormatting sqref="Y188">
    <cfRule type="expression" priority="21" aboveAverage="0" equalAverage="0" bottom="0" percent="0" rank="0" text="" dxfId="19">
      <formula>$Y$188&gt;$Y$183-$Y$186-$Y$187</formula>
    </cfRule>
  </conditionalFormatting>
  <conditionalFormatting sqref="V184:V185">
    <cfRule type="expression" priority="22" aboveAverage="0" equalAverage="0" bottom="0" percent="0" rank="0" text="" dxfId="20">
      <formula>$V$183&lt;$V$184+$V$185</formula>
    </cfRule>
  </conditionalFormatting>
  <conditionalFormatting sqref="W184:W185">
    <cfRule type="expression" priority="23" aboveAverage="0" equalAverage="0" bottom="0" percent="0" rank="0" text="" dxfId="21">
      <formula>$W$183&lt;$W$184+$W$185</formula>
    </cfRule>
  </conditionalFormatting>
  <conditionalFormatting sqref="X184:X185">
    <cfRule type="expression" priority="24" aboveAverage="0" equalAverage="0" bottom="0" percent="0" rank="0" text="" dxfId="22">
      <formula>$X$183&lt;$X$184+$X$185</formula>
    </cfRule>
  </conditionalFormatting>
  <conditionalFormatting sqref="Y184:Y185">
    <cfRule type="expression" priority="25" aboveAverage="0" equalAverage="0" bottom="0" percent="0" rank="0" text="" dxfId="23">
      <formula>$Y$183&lt;$Y$184+$Y$185</formula>
    </cfRule>
  </conditionalFormatting>
  <conditionalFormatting sqref="W188">
    <cfRule type="expression" priority="26" aboveAverage="0" equalAverage="0" bottom="0" percent="0" rank="0" text="" dxfId="24">
      <formula>$W$188&gt;$W$183-$W$186-$W$187</formula>
    </cfRule>
  </conditionalFormatting>
  <conditionalFormatting sqref="X188">
    <cfRule type="expression" priority="27" aboveAverage="0" equalAverage="0" bottom="0" percent="0" rank="0" text="" dxfId="25">
      <formula>$X$188&gt;$X$183-$X$186-$X$187</formula>
    </cfRule>
  </conditionalFormatting>
  <conditionalFormatting sqref="S84:T84">
    <cfRule type="cellIs" priority="28" operator="lessThan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U186">
    <cfRule type="expression" priority="30" aboveAverage="0" equalAverage="0" bottom="0" percent="0" rank="0" text="" dxfId="28">
      <formula>$U$186&gt;$U$184</formula>
    </cfRule>
  </conditionalFormatting>
  <conditionalFormatting sqref="D186:T186">
    <cfRule type="expression" priority="31" aboveAverage="0" equalAverage="0" bottom="0" percent="0" rank="0" text="" dxfId="29">
      <formula>$U$186&gt;$P$169</formula>
    </cfRule>
  </conditionalFormatting>
  <conditionalFormatting sqref="D187:T187">
    <cfRule type="expression" priority="32" aboveAverage="0" equalAverage="0" bottom="0" percent="0" rank="0" text="" dxfId="30">
      <formula>$U$187&gt;$U$169</formula>
    </cfRule>
  </conditionalFormatting>
  <conditionalFormatting sqref="D188:T188">
    <cfRule type="expression" priority="33" aboveAverage="0" equalAverage="0" bottom="0" percent="0" rank="0" text="" dxfId="31">
      <formula>$U$188&gt;$V$169</formula>
    </cfRule>
  </conditionalFormatting>
  <dataValidations count="1">
    <dataValidation allowBlank="true" errorStyle="stop" operator="between" showDropDown="false" showErrorMessage="true" showInputMessage="false" sqref="V68:Y68" type="list">
      <formula1>$AB$44:$AB$4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65" width="0.85"/>
    <col collapsed="false" customWidth="true" hidden="false" outlineLevel="0" max="3" min="3" style="282" width="11.7"/>
    <col collapsed="false" customWidth="true" hidden="false" outlineLevel="0" max="4" min="4" style="65" width="88.56"/>
    <col collapsed="false" customWidth="true" hidden="false" outlineLevel="0" max="5" min="5" style="65" width="0.85"/>
    <col collapsed="false" customWidth="false" hidden="false" outlineLevel="0" max="257" min="6" style="6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6"/>
      <c r="C2" s="377"/>
      <c r="D2" s="66"/>
      <c r="E2" s="66"/>
    </row>
    <row r="3" customFormat="false" ht="68.25" hidden="false" customHeight="true" outlineLevel="0" collapsed="false">
      <c r="B3" s="66"/>
      <c r="C3" s="377"/>
      <c r="D3" s="378" t="s">
        <v>234</v>
      </c>
      <c r="E3" s="379"/>
      <c r="F3" s="380"/>
    </row>
    <row r="4" customFormat="false" ht="13.5" hidden="false" customHeight="false" outlineLevel="0" collapsed="false">
      <c r="B4" s="66"/>
      <c r="C4" s="377"/>
      <c r="D4" s="66"/>
      <c r="E4" s="66"/>
    </row>
    <row r="5" customFormat="false" ht="13.5" hidden="false" customHeight="false" outlineLevel="0" collapsed="false">
      <c r="B5" s="66"/>
      <c r="C5" s="381" t="s">
        <v>235</v>
      </c>
      <c r="D5" s="381"/>
      <c r="E5" s="66"/>
    </row>
    <row r="6" customFormat="false" ht="84" hidden="false" customHeight="true" outlineLevel="0" collapsed="false">
      <c r="B6" s="66"/>
      <c r="C6" s="382" t="s">
        <v>236</v>
      </c>
      <c r="D6" s="382"/>
      <c r="E6" s="66"/>
    </row>
    <row r="7" customFormat="false" ht="13.5" hidden="false" customHeight="false" outlineLevel="0" collapsed="false">
      <c r="B7" s="66"/>
      <c r="C7" s="377"/>
      <c r="D7" s="66"/>
      <c r="E7" s="66"/>
    </row>
    <row r="8" customFormat="false" ht="13.5" hidden="false" customHeight="false" outlineLevel="0" collapsed="false">
      <c r="B8" s="66"/>
      <c r="C8" s="383" t="s">
        <v>237</v>
      </c>
      <c r="D8" s="384" t="s">
        <v>238</v>
      </c>
      <c r="E8" s="66"/>
    </row>
    <row r="9" customFormat="false" ht="13.5" hidden="false" customHeight="false" outlineLevel="0" collapsed="false">
      <c r="B9" s="66"/>
      <c r="C9" s="385" t="n">
        <v>15910</v>
      </c>
      <c r="D9" s="386" t="s">
        <v>239</v>
      </c>
      <c r="E9" s="66"/>
    </row>
    <row r="10" customFormat="false" ht="13.5" hidden="false" customHeight="false" outlineLevel="0" collapsed="false">
      <c r="B10" s="66"/>
      <c r="C10" s="385" t="n">
        <v>15920</v>
      </c>
      <c r="D10" s="386" t="s">
        <v>240</v>
      </c>
      <c r="E10" s="66"/>
    </row>
    <row r="11" customFormat="false" ht="13.5" hidden="false" customHeight="false" outlineLevel="0" collapsed="false">
      <c r="B11" s="66"/>
      <c r="C11" s="385" t="n">
        <v>15930</v>
      </c>
      <c r="D11" s="386" t="s">
        <v>241</v>
      </c>
      <c r="E11" s="66"/>
    </row>
    <row r="12" customFormat="false" ht="13.5" hidden="false" customHeight="false" outlineLevel="0" collapsed="false">
      <c r="B12" s="66"/>
      <c r="C12" s="385" t="n">
        <v>15940</v>
      </c>
      <c r="D12" s="386" t="s">
        <v>242</v>
      </c>
      <c r="E12" s="66"/>
    </row>
    <row r="13" customFormat="false" ht="13.5" hidden="false" customHeight="false" outlineLevel="0" collapsed="false">
      <c r="B13" s="66"/>
      <c r="C13" s="385" t="n">
        <v>15950</v>
      </c>
      <c r="D13" s="386" t="s">
        <v>243</v>
      </c>
      <c r="E13" s="66"/>
    </row>
    <row r="14" customFormat="false" ht="13.5" hidden="false" customHeight="false" outlineLevel="0" collapsed="false">
      <c r="B14" s="66"/>
      <c r="C14" s="385" t="n">
        <v>15960</v>
      </c>
      <c r="D14" s="386" t="s">
        <v>244</v>
      </c>
      <c r="E14" s="66"/>
    </row>
    <row r="15" customFormat="false" ht="13.5" hidden="false" customHeight="false" outlineLevel="0" collapsed="false">
      <c r="B15" s="66"/>
      <c r="C15" s="385" t="n">
        <v>16000</v>
      </c>
      <c r="D15" s="386" t="s">
        <v>245</v>
      </c>
      <c r="E15" s="66"/>
    </row>
    <row r="16" customFormat="false" ht="13.5" hidden="false" customHeight="false" outlineLevel="0" collapsed="false">
      <c r="B16" s="66"/>
      <c r="C16" s="385" t="n">
        <v>23200</v>
      </c>
      <c r="D16" s="386" t="s">
        <v>246</v>
      </c>
      <c r="E16" s="66"/>
    </row>
    <row r="17" customFormat="false" ht="13.5" hidden="false" customHeight="false" outlineLevel="0" collapsed="false">
      <c r="B17" s="66"/>
      <c r="C17" s="385" t="n">
        <v>27100</v>
      </c>
      <c r="D17" s="386" t="s">
        <v>247</v>
      </c>
      <c r="E17" s="66"/>
    </row>
    <row r="18" customFormat="false" ht="13.5" hidden="false" customHeight="false" outlineLevel="0" collapsed="false">
      <c r="B18" s="66"/>
      <c r="C18" s="385" t="s">
        <v>248</v>
      </c>
      <c r="D18" s="386" t="s">
        <v>249</v>
      </c>
      <c r="E18" s="66"/>
    </row>
    <row r="19" customFormat="false" ht="13.5" hidden="false" customHeight="false" outlineLevel="0" collapsed="false">
      <c r="B19" s="66"/>
      <c r="C19" s="385" t="n">
        <v>27410</v>
      </c>
      <c r="D19" s="386" t="s">
        <v>250</v>
      </c>
      <c r="E19" s="66"/>
    </row>
    <row r="20" customFormat="false" ht="13.5" hidden="false" customHeight="false" outlineLevel="0" collapsed="false">
      <c r="B20" s="66"/>
      <c r="C20" s="385" t="s">
        <v>251</v>
      </c>
      <c r="D20" s="386" t="s">
        <v>252</v>
      </c>
      <c r="E20" s="66"/>
    </row>
    <row r="21" customFormat="false" ht="13.5" hidden="false" customHeight="false" outlineLevel="0" collapsed="false">
      <c r="B21" s="66"/>
      <c r="C21" s="385" t="s">
        <v>253</v>
      </c>
      <c r="D21" s="386" t="s">
        <v>254</v>
      </c>
      <c r="E21" s="66"/>
    </row>
    <row r="22" customFormat="false" ht="13.5" hidden="false" customHeight="false" outlineLevel="0" collapsed="false">
      <c r="B22" s="66"/>
      <c r="C22" s="385" t="s">
        <v>255</v>
      </c>
      <c r="D22" s="386" t="s">
        <v>256</v>
      </c>
      <c r="E22" s="66"/>
    </row>
    <row r="23" customFormat="false" ht="13.5" hidden="false" customHeight="false" outlineLevel="0" collapsed="false">
      <c r="B23" s="66"/>
      <c r="C23" s="385" t="s">
        <v>257</v>
      </c>
      <c r="D23" s="386" t="s">
        <v>258</v>
      </c>
      <c r="E23" s="66"/>
    </row>
    <row r="24" customFormat="false" ht="13.5" hidden="false" customHeight="false" outlineLevel="0" collapsed="false">
      <c r="B24" s="66"/>
      <c r="C24" s="385" t="s">
        <v>259</v>
      </c>
      <c r="D24" s="386" t="s">
        <v>260</v>
      </c>
      <c r="E24" s="66"/>
    </row>
    <row r="25" customFormat="false" ht="13.5" hidden="false" customHeight="false" outlineLevel="0" collapsed="false">
      <c r="B25" s="66"/>
      <c r="C25" s="385" t="n">
        <v>34101</v>
      </c>
      <c r="D25" s="386" t="s">
        <v>261</v>
      </c>
      <c r="E25" s="66"/>
    </row>
    <row r="26" customFormat="false" ht="13.5" hidden="false" customHeight="false" outlineLevel="0" collapsed="false">
      <c r="B26" s="66"/>
      <c r="C26" s="385" t="s">
        <v>262</v>
      </c>
      <c r="D26" s="386" t="s">
        <v>263</v>
      </c>
      <c r="E26" s="66"/>
    </row>
    <row r="27" customFormat="false" ht="13.5" hidden="false" customHeight="false" outlineLevel="0" collapsed="false">
      <c r="B27" s="66"/>
      <c r="C27" s="385" t="s">
        <v>264</v>
      </c>
      <c r="D27" s="386" t="s">
        <v>265</v>
      </c>
      <c r="E27" s="66"/>
    </row>
    <row r="28" customFormat="false" ht="13.5" hidden="false" customHeight="false" outlineLevel="0" collapsed="false">
      <c r="B28" s="66"/>
      <c r="C28" s="385" t="n">
        <v>40210</v>
      </c>
      <c r="D28" s="386" t="s">
        <v>266</v>
      </c>
      <c r="E28" s="66"/>
    </row>
    <row r="29" customFormat="false" ht="13.5" hidden="false" customHeight="false" outlineLevel="0" collapsed="false">
      <c r="B29" s="66"/>
      <c r="C29" s="385" t="s">
        <v>267</v>
      </c>
      <c r="D29" s="386" t="s">
        <v>268</v>
      </c>
      <c r="E29" s="66"/>
    </row>
    <row r="30" customFormat="false" ht="13.5" hidden="false" customHeight="false" outlineLevel="0" collapsed="false">
      <c r="B30" s="66"/>
      <c r="C30" s="385" t="s">
        <v>269</v>
      </c>
      <c r="D30" s="386" t="s">
        <v>270</v>
      </c>
      <c r="E30" s="66"/>
    </row>
    <row r="31" customFormat="false" ht="13.5" hidden="false" customHeight="false" outlineLevel="0" collapsed="false">
      <c r="B31" s="66"/>
      <c r="C31" s="385" t="s">
        <v>271</v>
      </c>
      <c r="D31" s="386" t="s">
        <v>272</v>
      </c>
      <c r="E31" s="66"/>
    </row>
    <row r="32" customFormat="false" ht="27" hidden="false" customHeight="false" outlineLevel="0" collapsed="false">
      <c r="B32" s="66"/>
      <c r="C32" s="385" t="s">
        <v>273</v>
      </c>
      <c r="D32" s="386" t="s">
        <v>274</v>
      </c>
      <c r="E32" s="66"/>
    </row>
    <row r="33" customFormat="false" ht="13.5" hidden="false" customHeight="false" outlineLevel="0" collapsed="false">
      <c r="B33" s="66"/>
      <c r="C33" s="385" t="n">
        <v>50500</v>
      </c>
      <c r="D33" s="386" t="s">
        <v>275</v>
      </c>
      <c r="E33" s="66"/>
    </row>
    <row r="34" customFormat="false" ht="13.5" hidden="false" customHeight="false" outlineLevel="0" collapsed="false">
      <c r="B34" s="66"/>
      <c r="C34" s="385" t="s">
        <v>276</v>
      </c>
      <c r="D34" s="386" t="s">
        <v>277</v>
      </c>
      <c r="E34" s="66"/>
    </row>
    <row r="35" customFormat="false" ht="13.5" hidden="false" customHeight="false" outlineLevel="0" collapsed="false">
      <c r="B35" s="66"/>
      <c r="C35" s="385" t="s">
        <v>278</v>
      </c>
      <c r="D35" s="386" t="s">
        <v>279</v>
      </c>
      <c r="E35" s="66"/>
    </row>
    <row r="36" customFormat="false" ht="13.5" hidden="false" customHeight="false" outlineLevel="0" collapsed="false">
      <c r="B36" s="66"/>
      <c r="C36" s="385" t="s">
        <v>280</v>
      </c>
      <c r="D36" s="386" t="s">
        <v>281</v>
      </c>
      <c r="E36" s="66"/>
    </row>
    <row r="37" customFormat="false" ht="13.5" hidden="false" customHeight="false" outlineLevel="0" collapsed="false">
      <c r="B37" s="66"/>
      <c r="C37" s="385" t="s">
        <v>282</v>
      </c>
      <c r="D37" s="386" t="s">
        <v>283</v>
      </c>
      <c r="E37" s="66"/>
    </row>
    <row r="38" customFormat="false" ht="13.5" hidden="false" customHeight="false" outlineLevel="0" collapsed="false">
      <c r="B38" s="66"/>
      <c r="C38" s="385" t="s">
        <v>284</v>
      </c>
      <c r="D38" s="386" t="s">
        <v>285</v>
      </c>
      <c r="E38" s="66"/>
    </row>
    <row r="39" customFormat="false" ht="13.5" hidden="false" customHeight="false" outlineLevel="0" collapsed="false">
      <c r="B39" s="66"/>
      <c r="C39" s="385" t="s">
        <v>286</v>
      </c>
      <c r="D39" s="386" t="s">
        <v>287</v>
      </c>
      <c r="E39" s="66"/>
    </row>
    <row r="40" customFormat="false" ht="13.5" hidden="false" customHeight="false" outlineLevel="0" collapsed="false">
      <c r="B40" s="66"/>
      <c r="C40" s="385" t="n">
        <v>51901</v>
      </c>
      <c r="D40" s="386" t="s">
        <v>288</v>
      </c>
      <c r="E40" s="66"/>
    </row>
    <row r="41" customFormat="false" ht="13.5" hidden="false" customHeight="false" outlineLevel="0" collapsed="false">
      <c r="B41" s="66"/>
      <c r="C41" s="385" t="n">
        <v>51909</v>
      </c>
      <c r="D41" s="386" t="s">
        <v>289</v>
      </c>
      <c r="E41" s="66"/>
    </row>
    <row r="42" customFormat="false" ht="27" hidden="false" customHeight="false" outlineLevel="0" collapsed="false">
      <c r="B42" s="66"/>
      <c r="C42" s="385" t="n">
        <v>52110</v>
      </c>
      <c r="D42" s="386" t="s">
        <v>290</v>
      </c>
      <c r="E42" s="66"/>
    </row>
    <row r="43" customFormat="false" ht="13.5" hidden="false" customHeight="false" outlineLevel="0" collapsed="false">
      <c r="B43" s="66"/>
      <c r="C43" s="385" t="n">
        <v>52120</v>
      </c>
      <c r="D43" s="386" t="s">
        <v>291</v>
      </c>
      <c r="E43" s="66"/>
    </row>
    <row r="44" customFormat="false" ht="27" hidden="false" customHeight="false" outlineLevel="0" collapsed="false">
      <c r="B44" s="66"/>
      <c r="C44" s="385" t="s">
        <v>292</v>
      </c>
      <c r="D44" s="386" t="s">
        <v>293</v>
      </c>
      <c r="E44" s="66"/>
    </row>
    <row r="45" customFormat="false" ht="27" hidden="false" customHeight="false" outlineLevel="0" collapsed="false">
      <c r="B45" s="66"/>
      <c r="C45" s="385" t="s">
        <v>294</v>
      </c>
      <c r="D45" s="386" t="s">
        <v>295</v>
      </c>
      <c r="E45" s="66"/>
    </row>
    <row r="46" customFormat="false" ht="13.5" hidden="false" customHeight="false" outlineLevel="0" collapsed="false">
      <c r="B46" s="66"/>
      <c r="C46" s="385" t="s">
        <v>296</v>
      </c>
      <c r="D46" s="386" t="s">
        <v>297</v>
      </c>
      <c r="E46" s="66"/>
    </row>
    <row r="47" customFormat="false" ht="13.5" hidden="false" customHeight="false" outlineLevel="0" collapsed="false">
      <c r="B47" s="66"/>
      <c r="C47" s="385" t="n">
        <v>52500</v>
      </c>
      <c r="D47" s="386" t="s">
        <v>298</v>
      </c>
      <c r="E47" s="66"/>
    </row>
    <row r="48" customFormat="false" ht="13.5" hidden="false" customHeight="false" outlineLevel="0" collapsed="false">
      <c r="B48" s="66"/>
      <c r="C48" s="385" t="s">
        <v>299</v>
      </c>
      <c r="D48" s="386" t="s">
        <v>300</v>
      </c>
      <c r="E48" s="66"/>
    </row>
    <row r="49" customFormat="false" ht="13.5" hidden="false" customHeight="false" outlineLevel="0" collapsed="false">
      <c r="B49" s="66"/>
      <c r="C49" s="385" t="n">
        <v>52732</v>
      </c>
      <c r="D49" s="386" t="s">
        <v>301</v>
      </c>
      <c r="E49" s="66"/>
    </row>
    <row r="50" customFormat="false" ht="13.5" hidden="false" customHeight="false" outlineLevel="0" collapsed="false">
      <c r="B50" s="66"/>
      <c r="C50" s="385" t="n">
        <v>55110</v>
      </c>
      <c r="D50" s="386" t="s">
        <v>302</v>
      </c>
      <c r="E50" s="66"/>
    </row>
    <row r="51" customFormat="false" ht="13.5" hidden="false" customHeight="false" outlineLevel="0" collapsed="false">
      <c r="B51" s="66"/>
      <c r="C51" s="385" t="n">
        <v>55300</v>
      </c>
      <c r="D51" s="386" t="s">
        <v>303</v>
      </c>
      <c r="E51" s="66"/>
    </row>
    <row r="52" customFormat="false" ht="13.5" hidden="false" customHeight="false" outlineLevel="0" collapsed="false">
      <c r="B52" s="66"/>
      <c r="C52" s="385" t="n">
        <v>55400</v>
      </c>
      <c r="D52" s="386" t="s">
        <v>304</v>
      </c>
      <c r="E52" s="66"/>
    </row>
    <row r="53" customFormat="false" ht="13.5" hidden="false" customHeight="false" outlineLevel="0" collapsed="false">
      <c r="B53" s="66"/>
      <c r="C53" s="385" t="n">
        <v>55510</v>
      </c>
      <c r="D53" s="386" t="s">
        <v>305</v>
      </c>
      <c r="E53" s="66"/>
    </row>
    <row r="54" customFormat="false" ht="13.5" hidden="false" customHeight="false" outlineLevel="0" collapsed="false">
      <c r="B54" s="66"/>
      <c r="C54" s="385" t="n">
        <v>55520</v>
      </c>
      <c r="D54" s="386" t="s">
        <v>306</v>
      </c>
      <c r="E54" s="66"/>
    </row>
    <row r="55" customFormat="false" ht="13.5" hidden="false" customHeight="false" outlineLevel="0" collapsed="false">
      <c r="B55" s="66"/>
      <c r="C55" s="385" t="n">
        <v>60240</v>
      </c>
      <c r="D55" s="386" t="s">
        <v>307</v>
      </c>
      <c r="E55" s="66"/>
    </row>
    <row r="56" customFormat="false" ht="13.5" hidden="false" customHeight="false" outlineLevel="0" collapsed="false">
      <c r="B56" s="66"/>
      <c r="C56" s="385" t="n">
        <v>63120</v>
      </c>
      <c r="D56" s="386" t="s">
        <v>308</v>
      </c>
      <c r="E56" s="66"/>
    </row>
    <row r="57" customFormat="false" ht="13.5" hidden="false" customHeight="false" outlineLevel="0" collapsed="false">
      <c r="B57" s="66"/>
      <c r="C57" s="385" t="s">
        <v>309</v>
      </c>
      <c r="D57" s="386" t="s">
        <v>310</v>
      </c>
      <c r="E57" s="66"/>
    </row>
    <row r="58" customFormat="false" ht="13.5" hidden="false" customHeight="false" outlineLevel="0" collapsed="false">
      <c r="B58" s="66"/>
      <c r="C58" s="385" t="n">
        <v>65232</v>
      </c>
      <c r="D58" s="386" t="s">
        <v>311</v>
      </c>
      <c r="E58" s="66"/>
    </row>
    <row r="59" customFormat="false" ht="13.5" hidden="false" customHeight="false" outlineLevel="0" collapsed="false">
      <c r="B59" s="66"/>
      <c r="C59" s="385" t="n">
        <v>65239</v>
      </c>
      <c r="D59" s="386" t="s">
        <v>312</v>
      </c>
      <c r="E59" s="66"/>
    </row>
    <row r="60" customFormat="false" ht="13.5" hidden="false" customHeight="false" outlineLevel="0" collapsed="false">
      <c r="B60" s="66"/>
      <c r="C60" s="385" t="n">
        <v>66010</v>
      </c>
      <c r="D60" s="386" t="s">
        <v>313</v>
      </c>
      <c r="E60" s="66"/>
    </row>
    <row r="61" customFormat="false" ht="13.5" hidden="false" customHeight="false" outlineLevel="0" collapsed="false">
      <c r="B61" s="66"/>
      <c r="C61" s="385" t="n">
        <v>66030</v>
      </c>
      <c r="D61" s="386" t="s">
        <v>314</v>
      </c>
      <c r="E61" s="66"/>
    </row>
    <row r="62" customFormat="false" ht="13.5" hidden="false" customHeight="false" outlineLevel="0" collapsed="false">
      <c r="B62" s="66"/>
      <c r="C62" s="385" t="s">
        <v>315</v>
      </c>
      <c r="D62" s="386" t="s">
        <v>316</v>
      </c>
      <c r="E62" s="66"/>
    </row>
    <row r="63" customFormat="false" ht="13.5" hidden="false" customHeight="false" outlineLevel="0" collapsed="false">
      <c r="B63" s="66"/>
      <c r="C63" s="385" t="n">
        <v>67201</v>
      </c>
      <c r="D63" s="386" t="s">
        <v>317</v>
      </c>
      <c r="E63" s="66"/>
    </row>
    <row r="64" customFormat="false" ht="13.5" hidden="false" customHeight="false" outlineLevel="0" collapsed="false">
      <c r="B64" s="66"/>
      <c r="C64" s="385" t="s">
        <v>318</v>
      </c>
      <c r="D64" s="386" t="s">
        <v>319</v>
      </c>
      <c r="E64" s="66"/>
    </row>
    <row r="65" customFormat="false" ht="13.5" hidden="false" customHeight="false" outlineLevel="0" collapsed="false">
      <c r="B65" s="66"/>
      <c r="C65" s="387"/>
      <c r="D65" s="66"/>
      <c r="E65" s="66"/>
    </row>
    <row r="66" s="52" customFormat="true" ht="12" hidden="false" customHeight="true" outlineLevel="0" collapsed="false">
      <c r="B66" s="53"/>
      <c r="C66" s="324" t="s">
        <v>320</v>
      </c>
      <c r="D66" s="324"/>
      <c r="E66" s="53"/>
    </row>
    <row r="67" s="52" customFormat="true" ht="24.75" hidden="false" customHeight="true" outlineLevel="0" collapsed="false">
      <c r="B67" s="53"/>
      <c r="C67" s="324" t="s">
        <v>321</v>
      </c>
      <c r="D67" s="324"/>
      <c r="E67" s="53"/>
    </row>
    <row r="68" s="52" customFormat="true" ht="12" hidden="false" customHeight="true" outlineLevel="0" collapsed="false">
      <c r="B68" s="53"/>
      <c r="C68" s="324" t="s">
        <v>322</v>
      </c>
      <c r="D68" s="324"/>
      <c r="E68" s="53"/>
    </row>
    <row r="69" s="52" customFormat="true" ht="24" hidden="false" customHeight="true" outlineLevel="0" collapsed="false">
      <c r="B69" s="53"/>
      <c r="C69" s="324" t="s">
        <v>323</v>
      </c>
      <c r="D69" s="324"/>
      <c r="E69" s="53"/>
    </row>
    <row r="70" customFormat="false" ht="6" hidden="false" customHeight="true" outlineLevel="0" collapsed="false">
      <c r="B70" s="66"/>
      <c r="C70" s="377"/>
      <c r="D70" s="66"/>
      <c r="E70" s="66"/>
    </row>
  </sheetData>
  <mergeCells count="6">
    <mergeCell ref="C5:D5"/>
    <mergeCell ref="C6:D6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2" width="0.85"/>
    <col collapsed="false" customWidth="false" hidden="false" outlineLevel="0" max="12" min="3" style="42" width="9.14"/>
    <col collapsed="false" customWidth="true" hidden="false" outlineLevel="0" max="13" min="13" style="42" width="8.7"/>
    <col collapsed="false" customWidth="true" hidden="false" outlineLevel="0" max="14" min="14" style="42" width="0.85"/>
    <col collapsed="false" customWidth="false" hidden="false" outlineLevel="0" max="257" min="15" style="4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" hidden="false" customHeight="false" outlineLevel="0" collapsed="false">
      <c r="B3" s="43"/>
      <c r="C3" s="388" t="s">
        <v>324</v>
      </c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43"/>
    </row>
    <row r="4" customFormat="false" ht="15" hidden="false" customHeight="true" outlineLevel="0" collapsed="false">
      <c r="B4" s="43"/>
      <c r="C4" s="389" t="s">
        <v>325</v>
      </c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43"/>
    </row>
    <row r="5" customFormat="false" ht="15" hidden="false" customHeight="false" outlineLevel="0" collapsed="false">
      <c r="B5" s="43"/>
      <c r="C5" s="390" t="s">
        <v>326</v>
      </c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43"/>
    </row>
    <row r="6" customFormat="false" ht="15" hidden="false" customHeight="false" outlineLevel="0" collapsed="false">
      <c r="B6" s="43"/>
      <c r="C6" s="391" t="s">
        <v>327</v>
      </c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43"/>
    </row>
    <row r="7" customFormat="false" ht="15" hidden="false" customHeight="false" outlineLevel="0" collapsed="false">
      <c r="B7" s="43"/>
      <c r="C7" s="390" t="s">
        <v>328</v>
      </c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43"/>
    </row>
    <row r="8" customFormat="false" ht="15" hidden="false" customHeight="false" outlineLevel="0" collapsed="false">
      <c r="B8" s="43"/>
      <c r="C8" s="391" t="s">
        <v>329</v>
      </c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43"/>
    </row>
    <row r="9" customFormat="false" ht="15" hidden="false" customHeight="false" outlineLevel="0" collapsed="false">
      <c r="B9" s="43"/>
      <c r="C9" s="390" t="s">
        <v>330</v>
      </c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43"/>
    </row>
    <row r="10" customFormat="false" ht="15" hidden="false" customHeight="false" outlineLevel="0" collapsed="false">
      <c r="B10" s="43"/>
      <c r="C10" s="391" t="s">
        <v>331</v>
      </c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43"/>
    </row>
    <row r="11" customFormat="false" ht="15" hidden="false" customHeight="false" outlineLevel="0" collapsed="false">
      <c r="B11" s="43"/>
      <c r="C11" s="390" t="s">
        <v>332</v>
      </c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43"/>
    </row>
    <row r="12" customFormat="false" ht="15" hidden="false" customHeight="false" outlineLevel="0" collapsed="false">
      <c r="B12" s="43"/>
      <c r="C12" s="391" t="s">
        <v>333</v>
      </c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43"/>
    </row>
    <row r="13" customFormat="false" ht="15" hidden="false" customHeight="false" outlineLevel="0" collapsed="false">
      <c r="B13" s="43"/>
      <c r="C13" s="392" t="s">
        <v>334</v>
      </c>
      <c r="D13" s="393"/>
      <c r="E13" s="393"/>
      <c r="F13" s="393"/>
      <c r="G13" s="393"/>
      <c r="H13" s="393"/>
      <c r="I13" s="393"/>
      <c r="J13" s="393"/>
      <c r="K13" s="393"/>
      <c r="L13" s="393"/>
      <c r="M13" s="393"/>
      <c r="N13" s="43"/>
    </row>
    <row r="14" customFormat="false" ht="15" hidden="false" customHeight="false" outlineLevel="0" collapsed="false">
      <c r="B14" s="43"/>
      <c r="C14" s="391" t="s">
        <v>335</v>
      </c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43"/>
    </row>
    <row r="15" customFormat="false" ht="15" hidden="false" customHeight="false" outlineLevel="0" collapsed="false">
      <c r="B15" s="43"/>
      <c r="C15" s="391" t="s">
        <v>336</v>
      </c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43"/>
    </row>
    <row r="16" customFormat="false" ht="15" hidden="false" customHeight="false" outlineLevel="0" collapsed="false">
      <c r="B16" s="43"/>
      <c r="C16" s="390" t="s">
        <v>337</v>
      </c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43"/>
    </row>
    <row r="17" customFormat="false" ht="15" hidden="false" customHeight="true" outlineLevel="0" collapsed="false">
      <c r="B17" s="43"/>
      <c r="C17" s="389" t="s">
        <v>338</v>
      </c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43"/>
    </row>
    <row r="18" customFormat="false" ht="15" hidden="false" customHeight="false" outlineLevel="0" collapsed="false">
      <c r="B18" s="43"/>
      <c r="C18" s="391" t="s">
        <v>339</v>
      </c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43"/>
    </row>
    <row r="19" customFormat="false" ht="15" hidden="false" customHeight="false" outlineLevel="0" collapsed="false">
      <c r="B19" s="43"/>
      <c r="C19" s="390" t="s">
        <v>340</v>
      </c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43"/>
    </row>
    <row r="20" customFormat="false" ht="15" hidden="false" customHeight="false" outlineLevel="0" collapsed="false">
      <c r="B20" s="43"/>
      <c r="C20" s="391" t="s">
        <v>341</v>
      </c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43"/>
    </row>
    <row r="21" customFormat="false" ht="15" hidden="false" customHeight="false" outlineLevel="0" collapsed="false">
      <c r="B21" s="43"/>
      <c r="C21" s="391" t="s">
        <v>342</v>
      </c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43"/>
    </row>
    <row r="22" customFormat="false" ht="15" hidden="false" customHeight="true" outlineLevel="0" collapsed="false">
      <c r="B22" s="43"/>
      <c r="C22" s="390" t="s">
        <v>343</v>
      </c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43"/>
    </row>
    <row r="23" customFormat="false" ht="6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6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</sheetData>
  <mergeCells count="19"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4-03-16T12:56:57Z</cp:lastPrinted>
  <dcterms:modified xsi:type="dcterms:W3CDTF">2014-05-29T16:24:49Z</dcterms:modified>
  <cp:revision>0</cp:revision>
  <dc:subject/>
  <dc:title/>
</cp:coreProperties>
</file>