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B$2:$K$13</definedName>
    <definedName function="false" hidden="false" localSheetId="1" name="_xlnm.Print_Area" vbProcedure="false">'Таблица 2'!$B$2:$K$14</definedName>
    <definedName function="false" hidden="false" localSheetId="2" name="_xlnm.Print_Area" vbProcedure="false">'Таблица 3'!$B$2:$P$19</definedName>
    <definedName function="false" hidden="false" localSheetId="3" name="_xlnm.Print_Area" vbProcedure="false">'Таблица 4'!$B$2:$H$17</definedName>
    <definedName function="false" hidden="false" localSheetId="4" name="_xlnm.Print_Area" vbProcedure="false">'Таблица 5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0</xdr:rowOff>
              </xdr:from>
              <xdr:to>
                <xdr:col>13</xdr:col>
                <xdr:colOff>61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</xdr:row>
                <xdr:rowOff>0</xdr:rowOff>
              </xdr:from>
              <xdr:to>
                <xdr:col>16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6</xdr:rowOff>
              </xdr:from>
              <xdr:to>
                <xdr:col>18</xdr:col>
                <xdr:colOff>59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6</xdr:rowOff>
              </xdr:from>
              <xdr:to>
                <xdr:col>12</xdr:col>
                <xdr:colOff>4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6</xdr:rowOff>
              </xdr:from>
              <xdr:to>
                <xdr:col>13</xdr:col>
                <xdr:colOff>44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0">
  <si>
    <t xml:space="preserve">Подготовлено редакцией АПС «Бизнес-Инфо» (ООО «Профессиональные правовые системы»)</t>
  </si>
  <si>
    <t xml:space="preserve"> </t>
  </si>
  <si>
    <t xml:space="preserve">Таблица 1</t>
  </si>
  <si>
    <t xml:space="preserve">Состав, структура и динамика арендованных основных средств</t>
  </si>
  <si>
    <t xml:space="preserve">Виды основных средств</t>
  </si>
  <si>
    <t xml:space="preserve">Первый год</t>
  </si>
  <si>
    <t xml:space="preserve">Второй год</t>
  </si>
  <si>
    <t xml:space="preserve">Отклонение (+, -)</t>
  </si>
  <si>
    <t xml:space="preserve">Темп роста, %</t>
  </si>
  <si>
    <t xml:space="preserve">сумма, тыс.руб.</t>
  </si>
  <si>
    <t xml:space="preserve">уд. вес, %</t>
  </si>
  <si>
    <t xml:space="preserve">Здания и сооружения</t>
  </si>
  <si>
    <t xml:space="preserve">Транспортные средства</t>
  </si>
  <si>
    <t xml:space="preserve">Прочие арендованные ОС</t>
  </si>
  <si>
    <t xml:space="preserve">Всего</t>
  </si>
  <si>
    <t xml:space="preserve">Таблица 2</t>
  </si>
  <si>
    <t xml:space="preserve">Состав и динамика активной и пассивной частей основных средств</t>
  </si>
  <si>
    <t xml:space="preserve">Наименование показателя</t>
  </si>
  <si>
    <t xml:space="preserve">Абсолютное отклонение (+, -)</t>
  </si>
  <si>
    <t xml:space="preserve">уд. вес, % </t>
  </si>
  <si>
    <t xml:space="preserve">Стоимость ОС, в т.ч.:</t>
  </si>
  <si>
    <t xml:space="preserve">х</t>
  </si>
  <si>
    <t xml:space="preserve">активная часть ОС из них:</t>
  </si>
  <si>
    <t xml:space="preserve">транспортные средства</t>
  </si>
  <si>
    <t xml:space="preserve">пассивная часть ОС, из них:</t>
  </si>
  <si>
    <t xml:space="preserve">здания и сооружения</t>
  </si>
  <si>
    <t xml:space="preserve">прочие ОС</t>
  </si>
  <si>
    <t xml:space="preserve">Таблица 3</t>
  </si>
  <si>
    <t xml:space="preserve">Показатели движения арендованных основных средств</t>
  </si>
  <si>
    <t xml:space="preserve">Наличие на начало года, тыс.руб.</t>
  </si>
  <si>
    <t xml:space="preserve">Поступи-ло за год, тыс.руб.</t>
  </si>
  <si>
    <t xml:space="preserve">Выбыло за год, тыс.руб.</t>
  </si>
  <si>
    <t xml:space="preserve">Наличие на конец года, тыс.руб.</t>
  </si>
  <si>
    <t xml:space="preserve">Сумма износа, тыс.руб.</t>
  </si>
  <si>
    <t xml:space="preserve">Превыше-ние поступле-ния над выбыти-ем, тыс.руб.</t>
  </si>
  <si>
    <t xml:space="preserve">Коэффи-циент обновле-ния</t>
  </si>
  <si>
    <t xml:space="preserve">Коэффи-циент выбытия</t>
  </si>
  <si>
    <t xml:space="preserve">Коэффи-циент прироста</t>
  </si>
  <si>
    <t xml:space="preserve">Коэффи-циент износа</t>
  </si>
  <si>
    <t xml:space="preserve">Коэффи-циент  годности</t>
  </si>
  <si>
    <t xml:space="preserve">Пер-вый год</t>
  </si>
  <si>
    <t xml:space="preserve">ОС, в т.ч.:</t>
  </si>
  <si>
    <t xml:space="preserve">активная часть, из них:</t>
  </si>
  <si>
    <t xml:space="preserve">пассивная часть, из них:</t>
  </si>
  <si>
    <t xml:space="preserve">Вто-рой год</t>
  </si>
  <si>
    <t xml:space="preserve">Таблица 4</t>
  </si>
  <si>
    <t xml:space="preserve">Анализ показателей эффективности арендованных основных средств</t>
  </si>
  <si>
    <t xml:space="preserve">Отклонение, (+, -)</t>
  </si>
  <si>
    <t xml:space="preserve">Прибыль от реализации продукции, млн.руб.</t>
  </si>
  <si>
    <t xml:space="preserve">Объем выпуска продукции, млн.руб.</t>
  </si>
  <si>
    <t xml:space="preserve">Среднегодовая стоимость, млн.руб.:</t>
  </si>
  <si>
    <t xml:space="preserve">ОС</t>
  </si>
  <si>
    <t xml:space="preserve">активной их части</t>
  </si>
  <si>
    <t xml:space="preserve">Удельный вес активной части ОС</t>
  </si>
  <si>
    <t xml:space="preserve">Фондорентабельность, %</t>
  </si>
  <si>
    <t xml:space="preserve">Рентабельность продукции, %</t>
  </si>
  <si>
    <t xml:space="preserve">Фондоотдача ОС, руб./руб.</t>
  </si>
  <si>
    <t xml:space="preserve">Фондоотдача активной части ОС, руб./руб.</t>
  </si>
  <si>
    <t xml:space="preserve">Таблица 5</t>
  </si>
  <si>
    <t xml:space="preserve">Расчет влияния факторов на изменение показателей использования арендованных основных средств</t>
  </si>
  <si>
    <t xml:space="preserve">Показатели</t>
  </si>
  <si>
    <t xml:space="preserve">Отклоне-ние,  (+, -)</t>
  </si>
  <si>
    <t xml:space="preserve">Подста- новки</t>
  </si>
  <si>
    <t xml:space="preserve">Расчет влияния факторов</t>
  </si>
  <si>
    <t xml:space="preserve">Фондоотдача на рубль ОС, руб.</t>
  </si>
  <si>
    <t xml:space="preserve">Среднегодовая стоимость ОС, млн.руб.</t>
  </si>
  <si>
    <t xml:space="preserve">Фондоотдача ОС, руб. </t>
  </si>
  <si>
    <t xml:space="preserve">Фондоотдача на рубль активной части ОС, руб.</t>
  </si>
  <si>
    <t xml:space="preserve">Среднегодовая стоимость активной части ОС, млн.руб.</t>
  </si>
  <si>
    <t xml:space="preserve">Фондоотдача на рубль активной части ОС, руб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"/>
    <numFmt numFmtId="168" formatCode="#,##0.0"/>
    <numFmt numFmtId="169" formatCode="#,##0.000"/>
    <numFmt numFmtId="170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0.13"/>
    <col collapsed="false" customWidth="true" hidden="false" outlineLevel="0" max="10" min="4" style="1" width="10.71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5"/>
    </row>
    <row r="4" customFormat="false" ht="15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6" t="s">
        <v>2</v>
      </c>
      <c r="K4" s="2"/>
    </row>
    <row r="5" customFormat="false" ht="18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25" hidden="false" customHeight="true" outlineLevel="0" collapsed="false">
      <c r="B7" s="2"/>
      <c r="C7" s="8" t="s">
        <v>4</v>
      </c>
      <c r="D7" s="8" t="s">
        <v>5</v>
      </c>
      <c r="E7" s="8"/>
      <c r="F7" s="8" t="s">
        <v>6</v>
      </c>
      <c r="G7" s="8"/>
      <c r="H7" s="8" t="s">
        <v>7</v>
      </c>
      <c r="I7" s="8"/>
      <c r="J7" s="8" t="s">
        <v>8</v>
      </c>
      <c r="K7" s="2"/>
    </row>
    <row r="8" customFormat="false" ht="30" hidden="false" customHeight="false" outlineLevel="0" collapsed="false">
      <c r="B8" s="2"/>
      <c r="C8" s="8"/>
      <c r="D8" s="8" t="s">
        <v>9</v>
      </c>
      <c r="E8" s="8" t="s">
        <v>10</v>
      </c>
      <c r="F8" s="8" t="s">
        <v>9</v>
      </c>
      <c r="G8" s="8" t="s">
        <v>10</v>
      </c>
      <c r="H8" s="8" t="s">
        <v>9</v>
      </c>
      <c r="I8" s="8" t="s">
        <v>10</v>
      </c>
      <c r="J8" s="8"/>
      <c r="K8" s="2"/>
    </row>
    <row r="9" customFormat="false" ht="30" hidden="false" customHeight="false" outlineLevel="0" collapsed="false">
      <c r="B9" s="2"/>
      <c r="C9" s="9" t="s">
        <v>11</v>
      </c>
      <c r="D9" s="10" t="n">
        <v>310548</v>
      </c>
      <c r="E9" s="11" t="n">
        <f aca="false">(ROUND(D9/$D$12,4))*100</f>
        <v>66.28</v>
      </c>
      <c r="F9" s="10" t="n">
        <v>348434</v>
      </c>
      <c r="G9" s="11" t="n">
        <f aca="false">(ROUND(F9/$F$12,4))*100</f>
        <v>66.28</v>
      </c>
      <c r="H9" s="12" t="n">
        <f aca="false">F9-D9</f>
        <v>37886</v>
      </c>
      <c r="I9" s="11" t="n">
        <f aca="false">G9-E9</f>
        <v>0</v>
      </c>
      <c r="J9" s="13" t="n">
        <f aca="false">ROUND(F9/D9*100,4)</f>
        <v>112.1997</v>
      </c>
      <c r="K9" s="2"/>
    </row>
    <row r="10" customFormat="false" ht="32.25" hidden="false" customHeight="true" outlineLevel="0" collapsed="false">
      <c r="B10" s="2"/>
      <c r="C10" s="9" t="s">
        <v>12</v>
      </c>
      <c r="D10" s="10" t="n">
        <v>98234</v>
      </c>
      <c r="E10" s="11" t="n">
        <f aca="false">(ROUND(D10/$D$12,4))*100</f>
        <v>20.97</v>
      </c>
      <c r="F10" s="10" t="n">
        <v>102356</v>
      </c>
      <c r="G10" s="11" t="n">
        <f aca="false">(ROUND(F10/$F$12,4))*100</f>
        <v>19.47</v>
      </c>
      <c r="H10" s="12" t="n">
        <f aca="false">F10-D10</f>
        <v>4122</v>
      </c>
      <c r="I10" s="11" t="n">
        <f aca="false">G10-E10</f>
        <v>-1.5</v>
      </c>
      <c r="J10" s="13" t="n">
        <f aca="false">ROUND(F10/D10*100,4)</f>
        <v>104.1961</v>
      </c>
      <c r="K10" s="2"/>
    </row>
    <row r="11" customFormat="false" ht="32.25" hidden="false" customHeight="true" outlineLevel="0" collapsed="false">
      <c r="B11" s="2"/>
      <c r="C11" s="9" t="s">
        <v>13</v>
      </c>
      <c r="D11" s="10" t="n">
        <v>59740</v>
      </c>
      <c r="E11" s="11" t="n">
        <f aca="false">(ROUND(D11/$D$12,4))*100</f>
        <v>12.75</v>
      </c>
      <c r="F11" s="10" t="n">
        <v>74892</v>
      </c>
      <c r="G11" s="11" t="n">
        <f aca="false">(ROUND(F11/$F$12,4))*100</f>
        <v>14.25</v>
      </c>
      <c r="H11" s="12" t="n">
        <f aca="false">F11-D11</f>
        <v>15152</v>
      </c>
      <c r="I11" s="11" t="n">
        <f aca="false">G11-E11</f>
        <v>1.5</v>
      </c>
      <c r="J11" s="13" t="n">
        <f aca="false">ROUND(F11/D11*100,4)</f>
        <v>125.3632</v>
      </c>
      <c r="K11" s="2"/>
    </row>
    <row r="12" customFormat="false" ht="15" hidden="false" customHeight="false" outlineLevel="0" collapsed="false">
      <c r="B12" s="2"/>
      <c r="C12" s="9" t="s">
        <v>14</v>
      </c>
      <c r="D12" s="12" t="n">
        <f aca="false">SUM(D9:D11)</f>
        <v>468522</v>
      </c>
      <c r="E12" s="11" t="n">
        <f aca="false">SUM(E9:E11)</f>
        <v>100</v>
      </c>
      <c r="F12" s="12" t="n">
        <f aca="false">SUM(F9:F11)</f>
        <v>525682</v>
      </c>
      <c r="G12" s="11" t="n">
        <f aca="false">SUM(G9:G11)</f>
        <v>100</v>
      </c>
      <c r="H12" s="12" t="n">
        <f aca="false">F12-D12</f>
        <v>57160</v>
      </c>
      <c r="I12" s="11" t="n">
        <f aca="false">G12-E12</f>
        <v>0</v>
      </c>
      <c r="J12" s="13" t="n">
        <f aca="false">ROUND(F12/D12*100,4)</f>
        <v>112.2001</v>
      </c>
      <c r="K12" s="2"/>
    </row>
    <row r="13" customFormat="false" ht="6" hidden="false" customHeight="true" outlineLevel="0" collapsed="false">
      <c r="B13" s="2"/>
      <c r="C13" s="2"/>
      <c r="D13" s="2"/>
      <c r="E13" s="14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E14" s="15"/>
    </row>
  </sheetData>
  <mergeCells count="7">
    <mergeCell ref="C3:J3"/>
    <mergeCell ref="C5:J5"/>
    <mergeCell ref="C7:C8"/>
    <mergeCell ref="D7:E7"/>
    <mergeCell ref="F7:G7"/>
    <mergeCell ref="H7:I7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0.99"/>
    <col collapsed="false" customWidth="true" hidden="false" outlineLevel="0" max="10" min="4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6" t="s">
        <v>15</v>
      </c>
      <c r="K3" s="2"/>
    </row>
    <row r="4" customFormat="false" ht="18" hidden="false" customHeight="true" outlineLevel="0" collapsed="false">
      <c r="B4" s="2"/>
      <c r="C4" s="7" t="s">
        <v>16</v>
      </c>
      <c r="D4" s="7"/>
      <c r="E4" s="7"/>
      <c r="F4" s="7"/>
      <c r="G4" s="7"/>
      <c r="H4" s="7"/>
      <c r="I4" s="7"/>
      <c r="J4" s="7"/>
      <c r="K4" s="2"/>
    </row>
    <row r="5" customFormat="false" ht="15" hidden="false" customHeight="false" outlineLevel="0" collapsed="false">
      <c r="B5" s="2"/>
      <c r="C5" s="2" t="s">
        <v>1</v>
      </c>
      <c r="D5" s="16"/>
      <c r="E5" s="2"/>
      <c r="F5" s="2"/>
      <c r="G5" s="2"/>
      <c r="H5" s="2"/>
      <c r="I5" s="2"/>
      <c r="J5" s="2"/>
      <c r="K5" s="2"/>
    </row>
    <row r="6" customFormat="false" ht="33" hidden="false" customHeight="true" outlineLevel="0" collapsed="false">
      <c r="B6" s="2"/>
      <c r="C6" s="17" t="s">
        <v>17</v>
      </c>
      <c r="D6" s="8" t="s">
        <v>5</v>
      </c>
      <c r="E6" s="8"/>
      <c r="F6" s="8" t="s">
        <v>6</v>
      </c>
      <c r="G6" s="8"/>
      <c r="H6" s="8" t="s">
        <v>18</v>
      </c>
      <c r="I6" s="8"/>
      <c r="J6" s="8" t="s">
        <v>8</v>
      </c>
      <c r="K6" s="2"/>
    </row>
    <row r="7" customFormat="false" ht="30" hidden="false" customHeight="false" outlineLevel="0" collapsed="false">
      <c r="B7" s="2"/>
      <c r="C7" s="17"/>
      <c r="D7" s="8" t="s">
        <v>9</v>
      </c>
      <c r="E7" s="8" t="s">
        <v>19</v>
      </c>
      <c r="F7" s="8" t="s">
        <v>9</v>
      </c>
      <c r="G7" s="8" t="s">
        <v>10</v>
      </c>
      <c r="H7" s="8" t="s">
        <v>9</v>
      </c>
      <c r="I7" s="8" t="s">
        <v>10</v>
      </c>
      <c r="J7" s="8"/>
      <c r="K7" s="2"/>
    </row>
    <row r="8" customFormat="false" ht="30" hidden="false" customHeight="false" outlineLevel="0" collapsed="false">
      <c r="B8" s="2"/>
      <c r="C8" s="9" t="s">
        <v>20</v>
      </c>
      <c r="D8" s="18" t="n">
        <f aca="false">'Таблица 1'!D12</f>
        <v>468522</v>
      </c>
      <c r="E8" s="11" t="n">
        <f aca="false">SUM(E9:E13)</f>
        <v>100</v>
      </c>
      <c r="F8" s="18" t="n">
        <f aca="false">'Таблица 1'!F12</f>
        <v>525682</v>
      </c>
      <c r="G8" s="11" t="n">
        <v>100</v>
      </c>
      <c r="H8" s="12" t="n">
        <f aca="false">F8-D8</f>
        <v>57160</v>
      </c>
      <c r="I8" s="19" t="s">
        <v>21</v>
      </c>
      <c r="J8" s="11" t="n">
        <f aca="false">ROUND(F8/D8*100,4)</f>
        <v>112.2001</v>
      </c>
      <c r="K8" s="2"/>
    </row>
    <row r="9" customFormat="false" ht="30" hidden="false" customHeight="false" outlineLevel="0" collapsed="false">
      <c r="B9" s="2"/>
      <c r="C9" s="9" t="s">
        <v>22</v>
      </c>
      <c r="D9" s="10" t="n">
        <v>98234</v>
      </c>
      <c r="E9" s="11" t="n">
        <f aca="false">ROUND(D9/$D$8*100,4)</f>
        <v>20.9668</v>
      </c>
      <c r="F9" s="10" t="n">
        <v>102356</v>
      </c>
      <c r="G9" s="11" t="n">
        <f aca="false">ROUND(F9/$F$8*100,4)</f>
        <v>19.4711</v>
      </c>
      <c r="H9" s="12" t="n">
        <f aca="false">F9-D9</f>
        <v>4122</v>
      </c>
      <c r="I9" s="11" t="n">
        <f aca="false">G9-E9</f>
        <v>-1.4957</v>
      </c>
      <c r="J9" s="11" t="n">
        <f aca="false">ROUND(F9/D9*100,4)</f>
        <v>104.1961</v>
      </c>
      <c r="K9" s="2"/>
    </row>
    <row r="10" customFormat="false" ht="30" hidden="false" customHeight="false" outlineLevel="0" collapsed="false">
      <c r="B10" s="2"/>
      <c r="C10" s="9" t="s">
        <v>23</v>
      </c>
      <c r="D10" s="18" t="n">
        <f aca="false">'Таблица 1'!D10</f>
        <v>98234</v>
      </c>
      <c r="E10" s="19" t="s">
        <v>21</v>
      </c>
      <c r="F10" s="18" t="n">
        <f aca="false">'Таблица 1'!F10</f>
        <v>102356</v>
      </c>
      <c r="G10" s="19" t="s">
        <v>21</v>
      </c>
      <c r="H10" s="12" t="n">
        <f aca="false">F10-D10</f>
        <v>4122</v>
      </c>
      <c r="I10" s="11" t="s">
        <v>21</v>
      </c>
      <c r="J10" s="11" t="n">
        <f aca="false">ROUND(F10/D10*100,4)</f>
        <v>104.1961</v>
      </c>
      <c r="K10" s="2"/>
    </row>
    <row r="11" customFormat="false" ht="30" hidden="false" customHeight="false" outlineLevel="0" collapsed="false">
      <c r="B11" s="2"/>
      <c r="C11" s="9" t="s">
        <v>24</v>
      </c>
      <c r="D11" s="10" t="n">
        <v>370288</v>
      </c>
      <c r="E11" s="11" t="n">
        <f aca="false">ROUND(D11/$D$8*100,4)</f>
        <v>79.0332</v>
      </c>
      <c r="F11" s="10" t="n">
        <v>423326</v>
      </c>
      <c r="G11" s="11" t="n">
        <f aca="false">ROUND(F11/$F$8*100,4)</f>
        <v>80.5289</v>
      </c>
      <c r="H11" s="12" t="n">
        <f aca="false">F11-D11</f>
        <v>53038</v>
      </c>
      <c r="I11" s="11" t="n">
        <f aca="false">G11-E11</f>
        <v>1.4957</v>
      </c>
      <c r="J11" s="11" t="n">
        <f aca="false">ROUND(F11/D11*100,4)</f>
        <v>114.3234</v>
      </c>
      <c r="K11" s="2"/>
    </row>
    <row r="12" customFormat="false" ht="30" hidden="false" customHeight="false" outlineLevel="0" collapsed="false">
      <c r="B12" s="2"/>
      <c r="C12" s="9" t="s">
        <v>25</v>
      </c>
      <c r="D12" s="18" t="n">
        <f aca="false">'Таблица 1'!D9</f>
        <v>310548</v>
      </c>
      <c r="E12" s="11" t="s">
        <v>21</v>
      </c>
      <c r="F12" s="18" t="n">
        <f aca="false">'Таблица 1'!F9</f>
        <v>348434</v>
      </c>
      <c r="G12" s="11" t="s">
        <v>21</v>
      </c>
      <c r="H12" s="12" t="n">
        <f aca="false">F12-D12</f>
        <v>37886</v>
      </c>
      <c r="I12" s="19" t="s">
        <v>21</v>
      </c>
      <c r="J12" s="11" t="n">
        <f aca="false">ROUND(F12/D12*100,4)</f>
        <v>112.1997</v>
      </c>
      <c r="K12" s="2"/>
    </row>
    <row r="13" customFormat="false" ht="15" hidden="false" customHeight="false" outlineLevel="0" collapsed="false">
      <c r="B13" s="2"/>
      <c r="C13" s="20" t="s">
        <v>26</v>
      </c>
      <c r="D13" s="10" t="n">
        <v>59740</v>
      </c>
      <c r="E13" s="11" t="s">
        <v>21</v>
      </c>
      <c r="F13" s="10" t="n">
        <v>74892</v>
      </c>
      <c r="G13" s="11" t="s">
        <v>21</v>
      </c>
      <c r="H13" s="12" t="n">
        <f aca="false">F13-D13</f>
        <v>15152</v>
      </c>
      <c r="I13" s="19" t="s">
        <v>21</v>
      </c>
      <c r="J13" s="11" t="n">
        <f aca="false">ROUND(F13/D13*100,4)</f>
        <v>125.3632</v>
      </c>
      <c r="K13" s="2"/>
    </row>
    <row r="14" customFormat="false" ht="6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mergeCells count="6">
    <mergeCell ref="C4:J4"/>
    <mergeCell ref="C6:C7"/>
    <mergeCell ref="D6:E6"/>
    <mergeCell ref="F6:G6"/>
    <mergeCell ref="H6:I6"/>
    <mergeCell ref="J6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8.28"/>
    <col collapsed="false" customWidth="true" hidden="false" outlineLevel="0" max="4" min="4" style="21" width="23.41"/>
    <col collapsed="false" customWidth="true" hidden="false" outlineLevel="0" max="15" min="5" style="21" width="9.7"/>
    <col collapsed="false" customWidth="true" hidden="false" outlineLevel="0" max="16" min="16" style="21" width="1.13"/>
    <col collapsed="false" customWidth="false" hidden="false" outlineLevel="0" max="257" min="17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B3" s="22"/>
      <c r="C3" s="22" t="s">
        <v>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6" t="s">
        <v>27</v>
      </c>
      <c r="P3" s="22"/>
    </row>
    <row r="4" customFormat="false" ht="18" hidden="false" customHeight="true" outlineLevel="0" collapsed="false">
      <c r="B4" s="22"/>
      <c r="C4" s="7" t="s">
        <v>2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/>
    </row>
    <row r="5" customFormat="false" ht="1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07.25" hidden="false" customHeight="true" outlineLevel="0" collapsed="false">
      <c r="B6" s="22"/>
      <c r="C6" s="8" t="s">
        <v>17</v>
      </c>
      <c r="D6" s="8"/>
      <c r="E6" s="8" t="s">
        <v>29</v>
      </c>
      <c r="F6" s="8" t="s">
        <v>30</v>
      </c>
      <c r="G6" s="8" t="s">
        <v>31</v>
      </c>
      <c r="H6" s="8" t="s">
        <v>32</v>
      </c>
      <c r="I6" s="8" t="s">
        <v>33</v>
      </c>
      <c r="J6" s="8" t="s">
        <v>34</v>
      </c>
      <c r="K6" s="8" t="s">
        <v>35</v>
      </c>
      <c r="L6" s="8" t="s">
        <v>36</v>
      </c>
      <c r="M6" s="8" t="s">
        <v>37</v>
      </c>
      <c r="N6" s="8" t="s">
        <v>38</v>
      </c>
      <c r="O6" s="8" t="s">
        <v>39</v>
      </c>
      <c r="P6" s="22"/>
    </row>
    <row r="7" customFormat="false" ht="15" hidden="false" customHeight="true" outlineLevel="0" collapsed="false">
      <c r="B7" s="22"/>
      <c r="C7" s="23" t="s">
        <v>40</v>
      </c>
      <c r="D7" s="9" t="s">
        <v>41</v>
      </c>
      <c r="E7" s="10" t="n">
        <v>348037</v>
      </c>
      <c r="F7" s="10" t="n">
        <v>244074</v>
      </c>
      <c r="G7" s="10" t="n">
        <v>123589</v>
      </c>
      <c r="H7" s="12" t="n">
        <f aca="false">E7+F7-G7</f>
        <v>468522</v>
      </c>
      <c r="I7" s="10" t="n">
        <v>79251</v>
      </c>
      <c r="J7" s="12" t="n">
        <f aca="false">F7-G7</f>
        <v>120485</v>
      </c>
      <c r="K7" s="13" t="n">
        <f aca="false">ROUND(F7/H7,4)</f>
        <v>0.5209</v>
      </c>
      <c r="L7" s="13" t="n">
        <f aca="false">ROUND(G7/E7,4)</f>
        <v>0.3551</v>
      </c>
      <c r="M7" s="13" t="n">
        <f aca="false">ROUND(J7/E7,4)</f>
        <v>0.3462</v>
      </c>
      <c r="N7" s="13" t="n">
        <f aca="false">ROUND(I7/E7,4)</f>
        <v>0.2277</v>
      </c>
      <c r="O7" s="13" t="n">
        <f aca="false">1-N7</f>
        <v>0.7723</v>
      </c>
      <c r="P7" s="22"/>
    </row>
    <row r="8" customFormat="false" ht="15.75" hidden="false" customHeight="true" outlineLevel="0" collapsed="false">
      <c r="B8" s="22"/>
      <c r="C8" s="23"/>
      <c r="D8" s="9" t="s">
        <v>42</v>
      </c>
      <c r="E8" s="10" t="n">
        <v>84568</v>
      </c>
      <c r="F8" s="10" t="n">
        <v>55206</v>
      </c>
      <c r="G8" s="10" t="n">
        <v>41540</v>
      </c>
      <c r="H8" s="12" t="n">
        <f aca="false">E8+F8-G8</f>
        <v>98234</v>
      </c>
      <c r="I8" s="10" t="n">
        <v>16732</v>
      </c>
      <c r="J8" s="12" t="n">
        <f aca="false">F8-G8</f>
        <v>13666</v>
      </c>
      <c r="K8" s="13" t="n">
        <f aca="false">ROUND(F8/H8,4)</f>
        <v>0.562</v>
      </c>
      <c r="L8" s="13" t="n">
        <f aca="false">ROUND(G8/E8,4)</f>
        <v>0.4912</v>
      </c>
      <c r="M8" s="13" t="n">
        <f aca="false">ROUND(J8/E8,4)</f>
        <v>0.1616</v>
      </c>
      <c r="N8" s="13" t="n">
        <f aca="false">ROUND(I8/E8,4)</f>
        <v>0.1979</v>
      </c>
      <c r="O8" s="13" t="n">
        <f aca="false">1-N8</f>
        <v>0.8021</v>
      </c>
      <c r="P8" s="22"/>
    </row>
    <row r="9" customFormat="false" ht="30" hidden="false" customHeight="false" outlineLevel="0" collapsed="false">
      <c r="B9" s="22"/>
      <c r="C9" s="23"/>
      <c r="D9" s="9" t="s">
        <v>23</v>
      </c>
      <c r="E9" s="10" t="n">
        <v>84568</v>
      </c>
      <c r="F9" s="10" t="n">
        <v>55206</v>
      </c>
      <c r="G9" s="10" t="n">
        <v>41540</v>
      </c>
      <c r="H9" s="12" t="n">
        <f aca="false">E9+F9-G9</f>
        <v>98234</v>
      </c>
      <c r="I9" s="10" t="n">
        <v>16732</v>
      </c>
      <c r="J9" s="12" t="n">
        <f aca="false">F9-G9</f>
        <v>13666</v>
      </c>
      <c r="K9" s="13" t="n">
        <f aca="false">ROUND(F9/H9,4)</f>
        <v>0.562</v>
      </c>
      <c r="L9" s="13" t="n">
        <f aca="false">ROUND(G9/E9,4)</f>
        <v>0.4912</v>
      </c>
      <c r="M9" s="13" t="n">
        <f aca="false">ROUND(J9/E9,4)</f>
        <v>0.1616</v>
      </c>
      <c r="N9" s="13" t="n">
        <f aca="false">ROUND(I9/E9,4)</f>
        <v>0.1979</v>
      </c>
      <c r="O9" s="13" t="n">
        <f aca="false">1-N9</f>
        <v>0.8021</v>
      </c>
      <c r="P9" s="22"/>
    </row>
    <row r="10" customFormat="false" ht="30" hidden="false" customHeight="false" outlineLevel="0" collapsed="false">
      <c r="B10" s="22"/>
      <c r="C10" s="23"/>
      <c r="D10" s="9" t="s">
        <v>43</v>
      </c>
      <c r="E10" s="10" t="n">
        <v>263469</v>
      </c>
      <c r="F10" s="10" t="n">
        <v>188868</v>
      </c>
      <c r="G10" s="10" t="n">
        <v>82049</v>
      </c>
      <c r="H10" s="12" t="n">
        <f aca="false">E10+F10-G10</f>
        <v>370288</v>
      </c>
      <c r="I10" s="10" t="n">
        <v>62519</v>
      </c>
      <c r="J10" s="12" t="n">
        <f aca="false">F10-G10</f>
        <v>106819</v>
      </c>
      <c r="K10" s="13" t="n">
        <f aca="false">ROUND(F10/H10,4)</f>
        <v>0.5101</v>
      </c>
      <c r="L10" s="13" t="n">
        <f aca="false">ROUND(G10/E10,4)</f>
        <v>0.3114</v>
      </c>
      <c r="M10" s="13" t="n">
        <f aca="false">ROUND(J10/E10,4)</f>
        <v>0.4054</v>
      </c>
      <c r="N10" s="13" t="n">
        <f aca="false">ROUND(I10/E10,4)</f>
        <v>0.2373</v>
      </c>
      <c r="O10" s="13" t="n">
        <f aca="false">1-N10</f>
        <v>0.7627</v>
      </c>
      <c r="P10" s="22"/>
    </row>
    <row r="11" customFormat="false" ht="15" hidden="false" customHeight="false" outlineLevel="0" collapsed="false">
      <c r="B11" s="22"/>
      <c r="C11" s="23"/>
      <c r="D11" s="9" t="s">
        <v>25</v>
      </c>
      <c r="E11" s="10" t="n">
        <v>235778</v>
      </c>
      <c r="F11" s="10" t="n">
        <v>131148</v>
      </c>
      <c r="G11" s="10" t="n">
        <v>56378</v>
      </c>
      <c r="H11" s="12" t="n">
        <f aca="false">E11+F11-G11</f>
        <v>310548</v>
      </c>
      <c r="I11" s="10" t="n">
        <v>53472</v>
      </c>
      <c r="J11" s="12" t="n">
        <f aca="false">F11-G11</f>
        <v>74770</v>
      </c>
      <c r="K11" s="13" t="n">
        <f aca="false">ROUND(F11/H11,4)</f>
        <v>0.4223</v>
      </c>
      <c r="L11" s="13" t="n">
        <f aca="false">ROUND(G11/E11,4)</f>
        <v>0.2391</v>
      </c>
      <c r="M11" s="13" t="n">
        <f aca="false">ROUND(J11/E11,4)</f>
        <v>0.3171</v>
      </c>
      <c r="N11" s="13" t="n">
        <f aca="false">ROUND(I11/E11,4)</f>
        <v>0.2268</v>
      </c>
      <c r="O11" s="13" t="n">
        <f aca="false">1-N11</f>
        <v>0.7732</v>
      </c>
      <c r="P11" s="22"/>
    </row>
    <row r="12" customFormat="false" ht="15" hidden="false" customHeight="false" outlineLevel="0" collapsed="false">
      <c r="B12" s="22"/>
      <c r="C12" s="23"/>
      <c r="D12" s="9" t="s">
        <v>26</v>
      </c>
      <c r="E12" s="10" t="n">
        <v>27691</v>
      </c>
      <c r="F12" s="10" t="n">
        <v>57720</v>
      </c>
      <c r="G12" s="10" t="n">
        <v>25671</v>
      </c>
      <c r="H12" s="12" t="n">
        <f aca="false">E12+F12-G12</f>
        <v>59740</v>
      </c>
      <c r="I12" s="10" t="n">
        <v>9047</v>
      </c>
      <c r="J12" s="12" t="n">
        <f aca="false">F12-G12</f>
        <v>32049</v>
      </c>
      <c r="K12" s="13" t="n">
        <f aca="false">ROUND(F12/H12,4)</f>
        <v>0.9662</v>
      </c>
      <c r="L12" s="13" t="n">
        <f aca="false">ROUND(G12/E12,4)</f>
        <v>0.9271</v>
      </c>
      <c r="M12" s="13" t="n">
        <f aca="false">ROUND(J12/E12,4)</f>
        <v>1.1574</v>
      </c>
      <c r="N12" s="13" t="n">
        <f aca="false">ROUND(I12/E12,4)</f>
        <v>0.3267</v>
      </c>
      <c r="O12" s="13" t="n">
        <f aca="false">1-N12</f>
        <v>0.6733</v>
      </c>
      <c r="P12" s="22"/>
    </row>
    <row r="13" customFormat="false" ht="15" hidden="false" customHeight="true" outlineLevel="0" collapsed="false">
      <c r="B13" s="22"/>
      <c r="C13" s="23" t="s">
        <v>44</v>
      </c>
      <c r="D13" s="9" t="s">
        <v>41</v>
      </c>
      <c r="E13" s="10" t="n">
        <v>468522</v>
      </c>
      <c r="F13" s="10" t="n">
        <v>213678</v>
      </c>
      <c r="G13" s="10" t="n">
        <v>156517</v>
      </c>
      <c r="H13" s="12" t="n">
        <f aca="false">E13+F13-G13</f>
        <v>525683</v>
      </c>
      <c r="I13" s="10" t="n">
        <v>112445</v>
      </c>
      <c r="J13" s="12" t="n">
        <f aca="false">F13-G13</f>
        <v>57161</v>
      </c>
      <c r="K13" s="13" t="n">
        <f aca="false">ROUND(F13/H13,4)</f>
        <v>0.4065</v>
      </c>
      <c r="L13" s="13" t="n">
        <f aca="false">ROUND(G13/E13,4)</f>
        <v>0.3341</v>
      </c>
      <c r="M13" s="13" t="n">
        <f aca="false">ROUND(J13/E13,4)</f>
        <v>0.122</v>
      </c>
      <c r="N13" s="13" t="n">
        <f aca="false">ROUND(I13/E13,4)</f>
        <v>0.24</v>
      </c>
      <c r="O13" s="13" t="n">
        <f aca="false">1-N13</f>
        <v>0.76</v>
      </c>
      <c r="P13" s="22"/>
    </row>
    <row r="14" customFormat="false" ht="17.25" hidden="false" customHeight="true" outlineLevel="0" collapsed="false">
      <c r="B14" s="22"/>
      <c r="C14" s="23"/>
      <c r="D14" s="9" t="s">
        <v>42</v>
      </c>
      <c r="E14" s="10" t="n">
        <v>98234</v>
      </c>
      <c r="F14" s="10" t="n">
        <v>18443</v>
      </c>
      <c r="G14" s="10" t="n">
        <v>14321</v>
      </c>
      <c r="H14" s="12" t="n">
        <f aca="false">E14+F14-G14</f>
        <v>102356</v>
      </c>
      <c r="I14" s="10" t="n">
        <v>29740</v>
      </c>
      <c r="J14" s="12" t="n">
        <f aca="false">F14-G14</f>
        <v>4122</v>
      </c>
      <c r="K14" s="13" t="n">
        <f aca="false">ROUND(F14/H14,4)</f>
        <v>0.1802</v>
      </c>
      <c r="L14" s="13" t="n">
        <f aca="false">ROUND(G14/E14,4)</f>
        <v>0.1458</v>
      </c>
      <c r="M14" s="13" t="n">
        <f aca="false">ROUND(J14/E14,4)</f>
        <v>0.042</v>
      </c>
      <c r="N14" s="13" t="n">
        <f aca="false">ROUND(I14/E14,4)</f>
        <v>0.3027</v>
      </c>
      <c r="O14" s="13" t="n">
        <f aca="false">1-N14</f>
        <v>0.6973</v>
      </c>
      <c r="P14" s="22"/>
    </row>
    <row r="15" customFormat="false" ht="30" hidden="false" customHeight="false" outlineLevel="0" collapsed="false">
      <c r="B15" s="22"/>
      <c r="C15" s="23"/>
      <c r="D15" s="9" t="s">
        <v>23</v>
      </c>
      <c r="E15" s="10" t="n">
        <v>98234</v>
      </c>
      <c r="F15" s="10" t="n">
        <v>18443</v>
      </c>
      <c r="G15" s="10" t="n">
        <v>14321</v>
      </c>
      <c r="H15" s="12" t="n">
        <f aca="false">E15+F15-G15</f>
        <v>102356</v>
      </c>
      <c r="I15" s="10" t="n">
        <v>29740</v>
      </c>
      <c r="J15" s="12" t="n">
        <f aca="false">F15-G15</f>
        <v>4122</v>
      </c>
      <c r="K15" s="13" t="n">
        <f aca="false">ROUND(F15/H15,4)</f>
        <v>0.1802</v>
      </c>
      <c r="L15" s="13" t="n">
        <f aca="false">ROUND(G15/E15,4)</f>
        <v>0.1458</v>
      </c>
      <c r="M15" s="13" t="n">
        <f aca="false">ROUND(J15/E15,4)</f>
        <v>0.042</v>
      </c>
      <c r="N15" s="13" t="n">
        <f aca="false">ROUND(I15/E15,4)</f>
        <v>0.3027</v>
      </c>
      <c r="O15" s="13" t="n">
        <f aca="false">1-N15</f>
        <v>0.6973</v>
      </c>
      <c r="P15" s="22"/>
    </row>
    <row r="16" customFormat="false" ht="30" hidden="false" customHeight="false" outlineLevel="0" collapsed="false">
      <c r="B16" s="22"/>
      <c r="C16" s="23"/>
      <c r="D16" s="9" t="s">
        <v>43</v>
      </c>
      <c r="E16" s="10" t="n">
        <v>370288</v>
      </c>
      <c r="F16" s="10" t="n">
        <v>195235</v>
      </c>
      <c r="G16" s="10" t="n">
        <v>142196</v>
      </c>
      <c r="H16" s="12" t="n">
        <f aca="false">E16+F16-G16</f>
        <v>423327</v>
      </c>
      <c r="I16" s="10" t="n">
        <v>82705</v>
      </c>
      <c r="J16" s="12" t="n">
        <f aca="false">F16-G16</f>
        <v>53039</v>
      </c>
      <c r="K16" s="13" t="n">
        <f aca="false">ROUND(F16/H16,4)</f>
        <v>0.4612</v>
      </c>
      <c r="L16" s="13" t="n">
        <f aca="false">ROUND(G16/E16,4)</f>
        <v>0.384</v>
      </c>
      <c r="M16" s="13" t="n">
        <f aca="false">ROUND(J16/E16,4)</f>
        <v>0.1432</v>
      </c>
      <c r="N16" s="13" t="n">
        <f aca="false">ROUND(I16/E16,4)</f>
        <v>0.2234</v>
      </c>
      <c r="O16" s="13" t="n">
        <f aca="false">1-N16</f>
        <v>0.7766</v>
      </c>
      <c r="P16" s="22"/>
    </row>
    <row r="17" customFormat="false" ht="15" hidden="false" customHeight="false" outlineLevel="0" collapsed="false">
      <c r="B17" s="22"/>
      <c r="C17" s="23"/>
      <c r="D17" s="9" t="s">
        <v>25</v>
      </c>
      <c r="E17" s="10" t="n">
        <v>310548</v>
      </c>
      <c r="F17" s="10" t="n">
        <v>134096</v>
      </c>
      <c r="G17" s="10" t="n">
        <v>96209</v>
      </c>
      <c r="H17" s="12" t="n">
        <f aca="false">E17+F17-G17</f>
        <v>348435</v>
      </c>
      <c r="I17" s="10" t="n">
        <v>70788</v>
      </c>
      <c r="J17" s="12" t="n">
        <f aca="false">F17-G17</f>
        <v>37887</v>
      </c>
      <c r="K17" s="13" t="n">
        <f aca="false">ROUND(F17/H17,4)</f>
        <v>0.3849</v>
      </c>
      <c r="L17" s="13" t="n">
        <f aca="false">ROUND(G17/E17,4)</f>
        <v>0.3098</v>
      </c>
      <c r="M17" s="13" t="n">
        <f aca="false">ROUND(J17/E17,4)</f>
        <v>0.122</v>
      </c>
      <c r="N17" s="13" t="n">
        <f aca="false">ROUND(I17/E17,4)</f>
        <v>0.2279</v>
      </c>
      <c r="O17" s="13" t="n">
        <f aca="false">1-N17</f>
        <v>0.7721</v>
      </c>
      <c r="P17" s="22"/>
    </row>
    <row r="18" customFormat="false" ht="15" hidden="false" customHeight="false" outlineLevel="0" collapsed="false">
      <c r="B18" s="22"/>
      <c r="C18" s="23"/>
      <c r="D18" s="9" t="s">
        <v>26</v>
      </c>
      <c r="E18" s="10" t="n">
        <v>59740</v>
      </c>
      <c r="F18" s="10" t="n">
        <v>61139</v>
      </c>
      <c r="G18" s="10" t="n">
        <v>45987</v>
      </c>
      <c r="H18" s="12" t="n">
        <f aca="false">E18+F18-G18</f>
        <v>74892</v>
      </c>
      <c r="I18" s="10" t="n">
        <v>11917</v>
      </c>
      <c r="J18" s="12" t="n">
        <f aca="false">F18-G18</f>
        <v>15152</v>
      </c>
      <c r="K18" s="13" t="n">
        <f aca="false">ROUND(F18/H18,4)</f>
        <v>0.8164</v>
      </c>
      <c r="L18" s="13" t="n">
        <f aca="false">ROUND(G18/E18,4)</f>
        <v>0.7698</v>
      </c>
      <c r="M18" s="13" t="n">
        <f aca="false">ROUND(J18/E18,4)</f>
        <v>0.2536</v>
      </c>
      <c r="N18" s="13" t="n">
        <f aca="false">ROUND(I18/E18,4)</f>
        <v>0.1995</v>
      </c>
      <c r="O18" s="13" t="n">
        <f aca="false">1-N18</f>
        <v>0.8005</v>
      </c>
      <c r="P18" s="22"/>
    </row>
    <row r="19" customFormat="false" ht="6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</sheetData>
  <mergeCells count="4">
    <mergeCell ref="C4:O4"/>
    <mergeCell ref="C6:D6"/>
    <mergeCell ref="C7:C12"/>
    <mergeCell ref="C13:C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38.85"/>
    <col collapsed="false" customWidth="true" hidden="false" outlineLevel="0" max="7" min="4" style="24" width="13.7"/>
    <col collapsed="false" customWidth="true" hidden="false" outlineLevel="0" max="8" min="8" style="24" width="0.85"/>
    <col collapsed="false" customWidth="false" hidden="false" outlineLevel="0" max="257" min="9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B3" s="25"/>
      <c r="C3" s="25" t="s">
        <v>1</v>
      </c>
      <c r="D3" s="25"/>
      <c r="E3" s="25"/>
      <c r="F3" s="25"/>
      <c r="G3" s="6" t="s">
        <v>45</v>
      </c>
      <c r="H3" s="25"/>
    </row>
    <row r="4" customFormat="false" ht="18" hidden="false" customHeight="true" outlineLevel="0" collapsed="false">
      <c r="B4" s="25"/>
      <c r="C4" s="7" t="s">
        <v>46</v>
      </c>
      <c r="D4" s="7"/>
      <c r="E4" s="7"/>
      <c r="F4" s="7"/>
      <c r="G4" s="7"/>
      <c r="H4" s="25"/>
    </row>
    <row r="5" customFormat="false" ht="15" hidden="false" customHeight="false" outlineLevel="0" collapsed="false">
      <c r="B5" s="25"/>
      <c r="C5" s="25"/>
      <c r="D5" s="25"/>
      <c r="E5" s="25"/>
      <c r="F5" s="25"/>
      <c r="G5" s="25"/>
      <c r="H5" s="25"/>
    </row>
    <row r="6" customFormat="false" ht="31.5" hidden="false" customHeight="true" outlineLevel="0" collapsed="false">
      <c r="B6" s="25"/>
      <c r="C6" s="8" t="s">
        <v>17</v>
      </c>
      <c r="D6" s="8" t="s">
        <v>5</v>
      </c>
      <c r="E6" s="8" t="s">
        <v>6</v>
      </c>
      <c r="F6" s="8" t="s">
        <v>47</v>
      </c>
      <c r="G6" s="8" t="s">
        <v>8</v>
      </c>
      <c r="H6" s="25"/>
    </row>
    <row r="7" customFormat="false" ht="30" hidden="false" customHeight="false" outlineLevel="0" collapsed="false">
      <c r="B7" s="25"/>
      <c r="C7" s="26" t="s">
        <v>48</v>
      </c>
      <c r="D7" s="10" t="n">
        <v>82460</v>
      </c>
      <c r="E7" s="10" t="n">
        <v>110393</v>
      </c>
      <c r="F7" s="12" t="n">
        <f aca="false">E7-D7</f>
        <v>27933</v>
      </c>
      <c r="G7" s="11" t="n">
        <f aca="false">ROUND(E7/D7*100,3)</f>
        <v>133.875</v>
      </c>
      <c r="H7" s="25"/>
    </row>
    <row r="8" customFormat="false" ht="15" hidden="false" customHeight="false" outlineLevel="0" collapsed="false">
      <c r="B8" s="25"/>
      <c r="C8" s="9" t="s">
        <v>49</v>
      </c>
      <c r="D8" s="10" t="n">
        <v>277833</v>
      </c>
      <c r="E8" s="10" t="n">
        <v>417917</v>
      </c>
      <c r="F8" s="27" t="n">
        <f aca="false">E8-D8</f>
        <v>140084</v>
      </c>
      <c r="G8" s="28" t="n">
        <f aca="false">ROUND(E8/D8*100,3)</f>
        <v>150.42</v>
      </c>
      <c r="H8" s="25"/>
    </row>
    <row r="9" customFormat="false" ht="15" hidden="false" customHeight="false" outlineLevel="0" collapsed="false">
      <c r="B9" s="25"/>
      <c r="C9" s="9" t="s">
        <v>50</v>
      </c>
      <c r="D9" s="29" t="s">
        <v>21</v>
      </c>
      <c r="E9" s="29" t="s">
        <v>21</v>
      </c>
      <c r="F9" s="29" t="s">
        <v>21</v>
      </c>
      <c r="G9" s="29" t="s">
        <v>21</v>
      </c>
      <c r="H9" s="25"/>
    </row>
    <row r="10" customFormat="false" ht="15" hidden="false" customHeight="false" outlineLevel="0" collapsed="false">
      <c r="B10" s="25"/>
      <c r="C10" s="9" t="s">
        <v>51</v>
      </c>
      <c r="D10" s="18" t="n">
        <f aca="false">'Таблица 1'!D12</f>
        <v>468522</v>
      </c>
      <c r="E10" s="18" t="n">
        <f aca="false">'Таблица 1'!F12</f>
        <v>525682</v>
      </c>
      <c r="F10" s="27" t="n">
        <f aca="false">E10-D10</f>
        <v>57160</v>
      </c>
      <c r="G10" s="28" t="n">
        <f aca="false">ROUND(E10/D10*100,3)</f>
        <v>112.2</v>
      </c>
      <c r="H10" s="25"/>
    </row>
    <row r="11" customFormat="false" ht="15" hidden="false" customHeight="false" outlineLevel="0" collapsed="false">
      <c r="B11" s="25"/>
      <c r="C11" s="9" t="s">
        <v>52</v>
      </c>
      <c r="D11" s="18" t="n">
        <f aca="false">'Таблица 3'!H8</f>
        <v>98234</v>
      </c>
      <c r="E11" s="18" t="n">
        <f aca="false">'Таблица 3'!H14</f>
        <v>102356</v>
      </c>
      <c r="F11" s="27" t="n">
        <f aca="false">E11-D11</f>
        <v>4122</v>
      </c>
      <c r="G11" s="28" t="n">
        <f aca="false">ROUND(E11/D11*100,3)</f>
        <v>104.196</v>
      </c>
      <c r="H11" s="25"/>
    </row>
    <row r="12" customFormat="false" ht="15" hidden="false" customHeight="false" outlineLevel="0" collapsed="false">
      <c r="B12" s="25"/>
      <c r="C12" s="9" t="s">
        <v>53</v>
      </c>
      <c r="D12" s="13" t="n">
        <f aca="false">ROUND(D11/D10,4)</f>
        <v>0.2097</v>
      </c>
      <c r="E12" s="13" t="n">
        <f aca="false">ROUND(E11/E10,4)</f>
        <v>0.1947</v>
      </c>
      <c r="F12" s="13" t="n">
        <f aca="false">E12-D12</f>
        <v>-0.015</v>
      </c>
      <c r="G12" s="11" t="n">
        <f aca="false">ROUND(E12/D12*100,3)</f>
        <v>92.847</v>
      </c>
      <c r="H12" s="25"/>
    </row>
    <row r="13" customFormat="false" ht="15" hidden="false" customHeight="false" outlineLevel="0" collapsed="false">
      <c r="B13" s="25"/>
      <c r="C13" s="9" t="s">
        <v>54</v>
      </c>
      <c r="D13" s="30" t="n">
        <f aca="false">ROUND(D7/D10*100,4)</f>
        <v>17.6</v>
      </c>
      <c r="E13" s="30" t="n">
        <f aca="false">ROUND(E7/E10*100,4)</f>
        <v>21</v>
      </c>
      <c r="F13" s="30" t="n">
        <f aca="false">E13-D13</f>
        <v>3.4</v>
      </c>
      <c r="G13" s="28" t="n">
        <f aca="false">ROUND(E13/D13*100,3)</f>
        <v>119.318</v>
      </c>
      <c r="H13" s="25"/>
    </row>
    <row r="14" customFormat="false" ht="15" hidden="false" customHeight="false" outlineLevel="0" collapsed="false">
      <c r="B14" s="25"/>
      <c r="C14" s="9" t="s">
        <v>55</v>
      </c>
      <c r="D14" s="28" t="n">
        <f aca="false">ROUND(D7/D8*100,3)</f>
        <v>29.68</v>
      </c>
      <c r="E14" s="28" t="n">
        <f aca="false">ROUND(E7/E8*100,3)</f>
        <v>26.415</v>
      </c>
      <c r="F14" s="28" t="n">
        <f aca="false">E14-D14</f>
        <v>-3.265</v>
      </c>
      <c r="G14" s="28" t="n">
        <f aca="false">ROUND(E14/D14*100,3)</f>
        <v>88.999</v>
      </c>
      <c r="H14" s="25"/>
    </row>
    <row r="15" customFormat="false" ht="15" hidden="false" customHeight="false" outlineLevel="0" collapsed="false">
      <c r="B15" s="25"/>
      <c r="C15" s="9" t="s">
        <v>56</v>
      </c>
      <c r="D15" s="31" t="n">
        <f aca="false">ROUND(D8/D10,4)</f>
        <v>0.593</v>
      </c>
      <c r="E15" s="31" t="n">
        <f aca="false">ROUND(E8/E10,4)</f>
        <v>0.795</v>
      </c>
      <c r="F15" s="32" t="n">
        <f aca="false">E15-D15</f>
        <v>0.202</v>
      </c>
      <c r="G15" s="28" t="n">
        <f aca="false">ROUND(E15/D15*100,3)</f>
        <v>134.064</v>
      </c>
      <c r="H15" s="25"/>
    </row>
    <row r="16" customFormat="false" ht="30" hidden="false" customHeight="false" outlineLevel="0" collapsed="false">
      <c r="B16" s="25"/>
      <c r="C16" s="9" t="s">
        <v>57</v>
      </c>
      <c r="D16" s="13" t="n">
        <f aca="false">ROUND(D8/D11,4)</f>
        <v>2.8283</v>
      </c>
      <c r="E16" s="13" t="n">
        <f aca="false">ROUND(E8/E11,4)</f>
        <v>4.083</v>
      </c>
      <c r="F16" s="13" t="n">
        <f aca="false">E16-D16</f>
        <v>1.2547</v>
      </c>
      <c r="G16" s="11" t="n">
        <f aca="false">ROUND(E16/D16*100,3)</f>
        <v>144.362</v>
      </c>
      <c r="H16" s="25"/>
    </row>
    <row r="17" customFormat="false" ht="6" hidden="false" customHeight="true" outlineLevel="0" collapsed="false">
      <c r="B17" s="25"/>
      <c r="C17" s="25"/>
      <c r="D17" s="25"/>
      <c r="E17" s="25"/>
      <c r="F17" s="25"/>
      <c r="G17" s="25"/>
      <c r="H17" s="25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29.85"/>
    <col collapsed="false" customWidth="true" hidden="false" outlineLevel="0" max="8" min="4" style="24" width="12.7"/>
    <col collapsed="false" customWidth="true" hidden="false" outlineLevel="0" max="9" min="9" style="24" width="0.85"/>
    <col collapsed="false" customWidth="false" hidden="false" outlineLevel="0" max="257" min="10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6" t="s">
        <v>58</v>
      </c>
      <c r="I3" s="25"/>
    </row>
    <row r="4" customFormat="false" ht="38.25" hidden="false" customHeight="true" outlineLevel="0" collapsed="false">
      <c r="B4" s="25"/>
      <c r="C4" s="7" t="s">
        <v>59</v>
      </c>
      <c r="D4" s="7"/>
      <c r="E4" s="7"/>
      <c r="F4" s="7"/>
      <c r="G4" s="7"/>
      <c r="H4" s="7"/>
      <c r="I4" s="25"/>
    </row>
    <row r="5" customFormat="false" ht="15" hidden="false" customHeight="false" outlineLevel="0" collapsed="false">
      <c r="B5" s="25"/>
      <c r="C5" s="25" t="s">
        <v>1</v>
      </c>
      <c r="D5" s="25"/>
      <c r="E5" s="25"/>
      <c r="F5" s="25"/>
      <c r="G5" s="25"/>
      <c r="H5" s="25"/>
      <c r="I5" s="25"/>
    </row>
    <row r="6" customFormat="false" ht="45" hidden="false" customHeight="false" outlineLevel="0" collapsed="false">
      <c r="B6" s="25"/>
      <c r="C6" s="8" t="s">
        <v>60</v>
      </c>
      <c r="D6" s="8" t="s">
        <v>5</v>
      </c>
      <c r="E6" s="8" t="s">
        <v>6</v>
      </c>
      <c r="F6" s="8" t="s">
        <v>61</v>
      </c>
      <c r="G6" s="8" t="s">
        <v>62</v>
      </c>
      <c r="H6" s="8" t="s">
        <v>63</v>
      </c>
      <c r="I6" s="25"/>
    </row>
    <row r="7" customFormat="false" ht="15" hidden="false" customHeight="true" outlineLevel="0" collapsed="false">
      <c r="B7" s="25"/>
      <c r="C7" s="9" t="s">
        <v>64</v>
      </c>
      <c r="D7" s="9"/>
      <c r="E7" s="9"/>
      <c r="F7" s="9"/>
      <c r="G7" s="9"/>
      <c r="H7" s="9"/>
      <c r="I7" s="25"/>
    </row>
    <row r="8" customFormat="false" ht="30" hidden="false" customHeight="false" outlineLevel="0" collapsed="false">
      <c r="B8" s="25"/>
      <c r="C8" s="9" t="s">
        <v>49</v>
      </c>
      <c r="D8" s="18" t="n">
        <f aca="false">'Таблица 4'!D8</f>
        <v>277833</v>
      </c>
      <c r="E8" s="18" t="n">
        <f aca="false">'Таблица 4'!E8</f>
        <v>417917</v>
      </c>
      <c r="F8" s="12" t="n">
        <f aca="false">E8-D8</f>
        <v>140084</v>
      </c>
      <c r="G8" s="31" t="n">
        <f aca="false">ROUND(E8/D9,4)</f>
        <v>0.892</v>
      </c>
      <c r="H8" s="13" t="n">
        <f aca="false">G8-D10</f>
        <v>0.299</v>
      </c>
      <c r="I8" s="25"/>
    </row>
    <row r="9" customFormat="false" ht="30.75" hidden="false" customHeight="true" outlineLevel="0" collapsed="false">
      <c r="B9" s="25"/>
      <c r="C9" s="9" t="s">
        <v>65</v>
      </c>
      <c r="D9" s="18" t="n">
        <f aca="false">'Таблица 4'!D10</f>
        <v>468522</v>
      </c>
      <c r="E9" s="18" t="n">
        <f aca="false">'Таблица 4'!E10</f>
        <v>525682</v>
      </c>
      <c r="F9" s="12" t="n">
        <f aca="false">E9-D9</f>
        <v>57160</v>
      </c>
      <c r="G9" s="19" t="s">
        <v>21</v>
      </c>
      <c r="H9" s="13" t="n">
        <f aca="false">E10-G8</f>
        <v>-0.097</v>
      </c>
      <c r="I9" s="25"/>
    </row>
    <row r="10" customFormat="false" ht="15" hidden="false" customHeight="false" outlineLevel="0" collapsed="false">
      <c r="B10" s="25"/>
      <c r="C10" s="9" t="s">
        <v>66</v>
      </c>
      <c r="D10" s="33" t="n">
        <f aca="false">ROUND(D8/D9,4)</f>
        <v>0.593</v>
      </c>
      <c r="E10" s="33" t="n">
        <f aca="false">ROUND(E8/E9,4)</f>
        <v>0.795</v>
      </c>
      <c r="F10" s="33" t="n">
        <f aca="false">E10-D10</f>
        <v>0.202</v>
      </c>
      <c r="G10" s="19" t="s">
        <v>21</v>
      </c>
      <c r="H10" s="13" t="n">
        <f aca="false">SUM(H8:H9)</f>
        <v>0.202</v>
      </c>
      <c r="I10" s="25"/>
    </row>
    <row r="11" customFormat="false" ht="15" hidden="false" customHeight="true" outlineLevel="0" collapsed="false">
      <c r="B11" s="25"/>
      <c r="C11" s="9" t="s">
        <v>67</v>
      </c>
      <c r="D11" s="9"/>
      <c r="E11" s="9"/>
      <c r="F11" s="9"/>
      <c r="G11" s="9"/>
      <c r="H11" s="9"/>
      <c r="I11" s="25"/>
    </row>
    <row r="12" customFormat="false" ht="30" hidden="false" customHeight="false" outlineLevel="0" collapsed="false">
      <c r="B12" s="25"/>
      <c r="C12" s="9" t="s">
        <v>49</v>
      </c>
      <c r="D12" s="18" t="n">
        <f aca="false">'Таблица 4'!D8</f>
        <v>277833</v>
      </c>
      <c r="E12" s="18" t="n">
        <f aca="false">'Таблица 4'!E8</f>
        <v>417917</v>
      </c>
      <c r="F12" s="34" t="n">
        <f aca="false">E12-D12</f>
        <v>140084</v>
      </c>
      <c r="G12" s="31" t="n">
        <f aca="false">ROUND(E12/D13,4)</f>
        <v>4.2543</v>
      </c>
      <c r="H12" s="13" t="n">
        <f aca="false">G12-D14</f>
        <v>1.426</v>
      </c>
      <c r="I12" s="25"/>
    </row>
    <row r="13" customFormat="false" ht="32.25" hidden="false" customHeight="true" outlineLevel="0" collapsed="false">
      <c r="B13" s="25"/>
      <c r="C13" s="9" t="s">
        <v>68</v>
      </c>
      <c r="D13" s="18" t="n">
        <f aca="false">'Таблица 4'!D11</f>
        <v>98234</v>
      </c>
      <c r="E13" s="18" t="n">
        <f aca="false">'Таблица 4'!E11</f>
        <v>102356</v>
      </c>
      <c r="F13" s="34" t="n">
        <f aca="false">E13-D13</f>
        <v>4122</v>
      </c>
      <c r="G13" s="19" t="s">
        <v>21</v>
      </c>
      <c r="H13" s="13" t="n">
        <f aca="false">E14-G12</f>
        <v>-0.1713</v>
      </c>
      <c r="I13" s="25"/>
    </row>
    <row r="14" customFormat="false" ht="30" hidden="false" customHeight="false" outlineLevel="0" collapsed="false">
      <c r="B14" s="25"/>
      <c r="C14" s="9" t="s">
        <v>69</v>
      </c>
      <c r="D14" s="33" t="n">
        <f aca="false">ROUND(D12/D13,4)</f>
        <v>2.8283</v>
      </c>
      <c r="E14" s="33" t="n">
        <f aca="false">ROUND(E12/E13,4)</f>
        <v>4.083</v>
      </c>
      <c r="F14" s="33" t="n">
        <f aca="false">E14-D14</f>
        <v>1.2547</v>
      </c>
      <c r="G14" s="19" t="s">
        <v>21</v>
      </c>
      <c r="H14" s="13" t="n">
        <f aca="false">SUM(H12:H13)</f>
        <v>1.2547</v>
      </c>
      <c r="I14" s="25"/>
    </row>
    <row r="15" customFormat="false" ht="6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</row>
  </sheetData>
  <mergeCells count="3">
    <mergeCell ref="C4:H4"/>
    <mergeCell ref="C7:H7"/>
    <mergeCell ref="C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4-10-14T12:47:04Z</cp:lastPrinted>
  <dcterms:modified xsi:type="dcterms:W3CDTF">2014-11-06T06:17:25Z</dcterms:modified>
  <cp:revision>0</cp:revision>
  <dc:subject/>
  <dc:title/>
</cp:coreProperties>
</file>