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WOT-матрица" sheetId="1" state="visible" r:id="rId2"/>
    <sheet name="Комплексная оценка" sheetId="2" state="visible" r:id="rId3"/>
  </sheets>
  <definedNames>
    <definedName function="false" hidden="false" localSheetId="0" name="_xlnm.Print_Area" vbProcedure="false">'SWOT-матрица'!$B$4:$W$22</definedName>
    <definedName function="false" hidden="false" localSheetId="0" name="_xlnm.Print_Titles" vbProcedure="false">'SWOT-матрица'!$C:$E</definedName>
    <definedName function="false" hidden="false" localSheetId="1" name="_xlnm.Print_Area" vbProcedure="false">'Комплексная оценка'!$B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0</xdr:rowOff>
              </xdr:from>
              <xdr:to>
                <xdr:col>15</xdr:col>
                <xdr:colOff>68</xdr:colOff>
                <xdr:row>6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42</xdr:rowOff>
              </xdr:from>
              <xdr:to>
                <xdr:col>8</xdr:col>
                <xdr:colOff>-3</xdr:colOff>
                <xdr:row>11</xdr:row>
                <xdr:rowOff>-5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9</xdr:rowOff>
              </xdr:from>
              <xdr:to>
                <xdr:col>10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9</xdr:rowOff>
              </xdr:from>
              <xdr:to>
                <xdr:col>12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5</xdr:rowOff>
              </xdr:from>
              <xdr:to>
                <xdr:col>13</xdr:col>
                <xdr:colOff>-13</xdr:colOff>
                <xdr:row>6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29</xdr:rowOff>
              </xdr:from>
              <xdr:to>
                <xdr:col>15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9</xdr:rowOff>
              </xdr:from>
              <xdr:to>
                <xdr:col>17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9</xdr:rowOff>
              </xdr:from>
              <xdr:to>
                <xdr:col>19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9</xdr:rowOff>
              </xdr:from>
              <xdr:to>
                <xdr:col>21</xdr:col>
                <xdr:colOff>-5</xdr:colOff>
                <xdr:row>10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</xdr:row>
                <xdr:rowOff>5</xdr:rowOff>
              </xdr:from>
              <xdr:to>
                <xdr:col>22</xdr:col>
                <xdr:colOff>-5</xdr:colOff>
                <xdr:row>6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color rgb="FF000000"/>
            <rFont val="Arial Cyr"/>
            <family val="0"/>
            <charset val="204"/>
          </rPr>
          <t xml:space="preserve">Бал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</xdr:row>
                <xdr:rowOff>5</xdr:rowOff>
              </xdr:from>
              <xdr:to>
                <xdr:col>24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Зеленый цвет цифр,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9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Подготовлено редакцией АПС "Бизнес-Инфо" (ООО "Профессиональные правовые системы")</t>
  </si>
  <si>
    <t xml:space="preserve">Таблица 5</t>
  </si>
  <si>
    <t xml:space="preserve">Пример SWOT-матрицы для создания пансионата с лечением</t>
  </si>
  <si>
    <t xml:space="preserve">Возможности</t>
  </si>
  <si>
    <t xml:space="preserve">Сумма</t>
  </si>
  <si>
    <t xml:space="preserve">Угрозы</t>
  </si>
  <si>
    <t xml:space="preserve">Итого</t>
  </si>
  <si>
    <t xml:space="preserve">расширение географии рынка
(региональный уровень)
</t>
  </si>
  <si>
    <t xml:space="preserve">обслуживание новых сегментов (за счет дополнительных услуг)</t>
  </si>
  <si>
    <t xml:space="preserve">укрепление конкурентных позиций за счет слияния организаций</t>
  </si>
  <si>
    <t xml:space="preserve">замедление роста рынка - переход к зрелости</t>
  </si>
  <si>
    <t xml:space="preserve">ожесточенная конкуренция</t>
  </si>
  <si>
    <t xml:space="preserve">усиление позиций потребителей услуг</t>
  </si>
  <si>
    <t xml:space="preserve">изменение вкусов у потребителей</t>
  </si>
  <si>
    <t xml:space="preserve">Pj - вероятность появления общая (от 0,00 до 1,00)</t>
  </si>
  <si>
    <t xml:space="preserve">Kj - коэффициент влияния на деятельность  (от 0,00 до 5,00)</t>
  </si>
  <si>
    <t xml:space="preserve">Коэффи-циент значи-мости (от 0,00 до 5,00)</t>
  </si>
  <si>
    <r>
      <rPr>
        <sz val="12"/>
        <color rgb="FF000000"/>
        <rFont val="B_info"/>
        <family val="1"/>
        <charset val="204"/>
      </rPr>
      <t xml:space="preserve">a</t>
    </r>
    <r>
      <rPr>
        <vertAlign val="subscript"/>
        <sz val="12"/>
        <color rgb="FF000000"/>
        <rFont val="B_info"/>
        <family val="1"/>
        <charset val="204"/>
      </rPr>
      <t xml:space="preserve">ij</t>
    </r>
    <r>
      <rPr>
        <sz val="12"/>
        <color rgb="FF000000"/>
        <rFont val="B_info"/>
        <family val="1"/>
        <charset val="204"/>
      </rPr>
      <t xml:space="preserve"> </t>
    </r>
  </si>
  <si>
    <r>
      <rPr>
        <sz val="12"/>
        <color rgb="FF000000"/>
        <rFont val="B_info"/>
        <family val="1"/>
        <charset val="204"/>
      </rPr>
      <t xml:space="preserve">А</t>
    </r>
    <r>
      <rPr>
        <vertAlign val="subscript"/>
        <sz val="12"/>
        <color rgb="FF000000"/>
        <rFont val="B_info"/>
        <family val="1"/>
        <charset val="204"/>
      </rPr>
      <t xml:space="preserve">ij</t>
    </r>
  </si>
  <si>
    <t xml:space="preserve">Сильные стороны</t>
  </si>
  <si>
    <t xml:space="preserve">хорошая репутация</t>
  </si>
  <si>
    <t xml:space="preserve">широкий диапазон услуг</t>
  </si>
  <si>
    <t xml:space="preserve">квалифицированный персонал</t>
  </si>
  <si>
    <t xml:space="preserve">территориальная локализация</t>
  </si>
  <si>
    <t xml:space="preserve">Х</t>
  </si>
  <si>
    <t xml:space="preserve">Слабые стороны</t>
  </si>
  <si>
    <t xml:space="preserve">недостаточный объем финансовых ресурсов</t>
  </si>
  <si>
    <t xml:space="preserve">высокая стоимость услуги по сравнению с ближайшими конкурентами</t>
  </si>
  <si>
    <t xml:space="preserve">слабая маркетинговая политика </t>
  </si>
  <si>
    <t xml:space="preserve">Всего</t>
  </si>
  <si>
    <t xml:space="preserve">Таблица 6</t>
  </si>
  <si>
    <t xml:space="preserve">Расчет комплексной оценки по квадрантам SWOT-матриц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B_info"/>
      <family val="1"/>
      <charset val="204"/>
    </font>
    <font>
      <sz val="12"/>
      <color rgb="FFFF0000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vertAlign val="subscript"/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u val="single"/>
      <sz val="12"/>
      <name val="B_info"/>
      <family val="1"/>
      <charset val="204"/>
    </font>
    <font>
      <i val="true"/>
      <sz val="12"/>
      <name val="B_info"/>
      <family val="1"/>
      <charset val="204"/>
    </font>
    <font>
      <sz val="12"/>
      <color rgb="FF00FF0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tru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SWOT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</xdr:row>
      <xdr:rowOff>9360</xdr:rowOff>
    </xdr:from>
    <xdr:to>
      <xdr:col>2</xdr:col>
      <xdr:colOff>2779920</xdr:colOff>
      <xdr:row>5</xdr:row>
      <xdr:rowOff>180360</xdr:rowOff>
    </xdr:to>
    <xdr:sp>
      <xdr:nvSpPr>
        <xdr:cNvPr id="0" name="Line 3"/>
        <xdr:cNvSpPr/>
      </xdr:nvSpPr>
      <xdr:spPr>
        <a:xfrm flipV="1">
          <a:off x="138600" y="771480"/>
          <a:ext cx="2760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800</xdr:colOff>
      <xdr:row>5</xdr:row>
      <xdr:rowOff>190440</xdr:rowOff>
    </xdr:to>
    <xdr:sp>
      <xdr:nvSpPr>
        <xdr:cNvPr id="1" name="Line 4"/>
        <xdr:cNvSpPr/>
      </xdr:nvSpPr>
      <xdr:spPr>
        <a:xfrm>
          <a:off x="119520" y="762120"/>
          <a:ext cx="279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29.71"/>
    <col collapsed="false" customWidth="true" hidden="false" outlineLevel="0" max="6" min="5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22" min="12" style="1" width="10.71"/>
    <col collapsed="false" customWidth="true" hidden="false" outlineLevel="0" max="23" min="23" style="1" width="0.85"/>
    <col collapsed="false" customWidth="false" hidden="false" outlineLevel="0" max="257" min="24" style="1" width="8.7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4"/>
      <c r="H2" s="3"/>
      <c r="I2" s="4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B3" s="3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B4" s="3"/>
      <c r="C4" s="3"/>
      <c r="D4" s="3"/>
      <c r="E4" s="3"/>
      <c r="F4" s="3"/>
      <c r="G4" s="4"/>
      <c r="H4" s="3"/>
      <c r="I4" s="4"/>
      <c r="J4" s="3"/>
      <c r="K4" s="4"/>
      <c r="L4" s="3"/>
      <c r="M4" s="6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true" outlineLevel="0" collapsed="false">
      <c r="B5" s="3"/>
      <c r="C5" s="3"/>
      <c r="D5" s="7"/>
      <c r="E5" s="7"/>
      <c r="F5" s="8" t="s">
        <v>2</v>
      </c>
      <c r="G5" s="8"/>
      <c r="H5" s="8"/>
      <c r="I5" s="8"/>
      <c r="J5" s="8"/>
      <c r="K5" s="8"/>
      <c r="L5" s="8"/>
      <c r="M5" s="8"/>
      <c r="N5" s="7"/>
      <c r="O5" s="7"/>
      <c r="P5" s="7"/>
      <c r="Q5" s="7"/>
      <c r="R5" s="7"/>
      <c r="S5" s="3"/>
      <c r="T5" s="3"/>
      <c r="U5" s="3"/>
      <c r="V5" s="3"/>
      <c r="W5" s="3"/>
    </row>
    <row r="6" customFormat="false" ht="15" hidden="false" customHeight="false" outlineLevel="0" collapsed="false">
      <c r="B6" s="3"/>
      <c r="C6" s="3"/>
      <c r="D6" s="3"/>
      <c r="E6" s="3"/>
      <c r="F6" s="3"/>
      <c r="G6" s="4"/>
      <c r="H6" s="3"/>
      <c r="I6" s="4"/>
      <c r="J6" s="3"/>
      <c r="K6" s="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9" customFormat="true" ht="15" hidden="false" customHeight="true" outlineLevel="0" collapsed="false">
      <c r="B7" s="10"/>
      <c r="C7" s="11"/>
      <c r="D7" s="11"/>
      <c r="E7" s="11"/>
      <c r="F7" s="12" t="s">
        <v>3</v>
      </c>
      <c r="G7" s="12"/>
      <c r="H7" s="12"/>
      <c r="I7" s="12"/>
      <c r="J7" s="12"/>
      <c r="K7" s="12"/>
      <c r="L7" s="12" t="s">
        <v>4</v>
      </c>
      <c r="M7" s="12" t="s">
        <v>5</v>
      </c>
      <c r="N7" s="12"/>
      <c r="O7" s="12"/>
      <c r="P7" s="12"/>
      <c r="Q7" s="12"/>
      <c r="R7" s="12"/>
      <c r="S7" s="12"/>
      <c r="T7" s="12"/>
      <c r="U7" s="12" t="s">
        <v>4</v>
      </c>
      <c r="V7" s="12" t="s">
        <v>6</v>
      </c>
      <c r="W7" s="10"/>
    </row>
    <row r="8" s="9" customFormat="true" ht="80.25" hidden="false" customHeight="true" outlineLevel="0" collapsed="false">
      <c r="B8" s="10"/>
      <c r="C8" s="11"/>
      <c r="D8" s="11"/>
      <c r="E8" s="11"/>
      <c r="F8" s="12" t="s">
        <v>7</v>
      </c>
      <c r="G8" s="12"/>
      <c r="H8" s="12" t="s">
        <v>8</v>
      </c>
      <c r="I8" s="12"/>
      <c r="J8" s="12" t="s">
        <v>9</v>
      </c>
      <c r="K8" s="12"/>
      <c r="L8" s="12"/>
      <c r="M8" s="12" t="s">
        <v>10</v>
      </c>
      <c r="N8" s="12"/>
      <c r="O8" s="12" t="s">
        <v>11</v>
      </c>
      <c r="P8" s="12"/>
      <c r="Q8" s="12" t="s">
        <v>12</v>
      </c>
      <c r="R8" s="12"/>
      <c r="S8" s="12" t="s">
        <v>13</v>
      </c>
      <c r="T8" s="12"/>
      <c r="U8" s="12"/>
      <c r="V8" s="12"/>
      <c r="W8" s="10"/>
    </row>
    <row r="9" s="9" customFormat="true" ht="30.75" hidden="false" customHeight="true" outlineLevel="0" collapsed="false">
      <c r="B9" s="10"/>
      <c r="C9" s="13" t="s">
        <v>14</v>
      </c>
      <c r="D9" s="13"/>
      <c r="E9" s="13"/>
      <c r="F9" s="14" t="n">
        <v>0.8</v>
      </c>
      <c r="G9" s="14"/>
      <c r="H9" s="14" t="n">
        <v>1</v>
      </c>
      <c r="I9" s="14"/>
      <c r="J9" s="14" t="n">
        <v>1</v>
      </c>
      <c r="K9" s="14"/>
      <c r="L9" s="12"/>
      <c r="M9" s="14" t="n">
        <v>1</v>
      </c>
      <c r="N9" s="14"/>
      <c r="O9" s="14" t="n">
        <v>1</v>
      </c>
      <c r="P9" s="14"/>
      <c r="Q9" s="14" t="n">
        <v>0.8</v>
      </c>
      <c r="R9" s="14"/>
      <c r="S9" s="14" t="n">
        <v>0.5</v>
      </c>
      <c r="T9" s="14"/>
      <c r="U9" s="12"/>
      <c r="V9" s="12"/>
      <c r="W9" s="10"/>
    </row>
    <row r="10" customFormat="false" ht="29.25" hidden="false" customHeight="true" outlineLevel="0" collapsed="false">
      <c r="B10" s="3"/>
      <c r="C10" s="13" t="s">
        <v>15</v>
      </c>
      <c r="D10" s="13"/>
      <c r="E10" s="13"/>
      <c r="F10" s="14" t="n">
        <v>4</v>
      </c>
      <c r="G10" s="14"/>
      <c r="H10" s="14" t="n">
        <v>5</v>
      </c>
      <c r="I10" s="14"/>
      <c r="J10" s="14" t="n">
        <v>4</v>
      </c>
      <c r="K10" s="14"/>
      <c r="L10" s="12"/>
      <c r="M10" s="14" t="n">
        <v>4</v>
      </c>
      <c r="N10" s="14"/>
      <c r="O10" s="14" t="n">
        <v>4</v>
      </c>
      <c r="P10" s="14"/>
      <c r="Q10" s="14" t="n">
        <v>4</v>
      </c>
      <c r="R10" s="14"/>
      <c r="S10" s="14" t="n">
        <v>3</v>
      </c>
      <c r="T10" s="14"/>
      <c r="U10" s="12"/>
      <c r="V10" s="12"/>
      <c r="W10" s="3"/>
    </row>
    <row r="11" customFormat="false" ht="90" hidden="false" customHeight="true" outlineLevel="0" collapsed="false">
      <c r="B11" s="3"/>
      <c r="C11" s="13"/>
      <c r="D11" s="13"/>
      <c r="E11" s="13" t="s">
        <v>16</v>
      </c>
      <c r="F11" s="12" t="s">
        <v>17</v>
      </c>
      <c r="G11" s="12" t="s">
        <v>18</v>
      </c>
      <c r="H11" s="12" t="s">
        <v>17</v>
      </c>
      <c r="I11" s="12" t="s">
        <v>18</v>
      </c>
      <c r="J11" s="12" t="s">
        <v>17</v>
      </c>
      <c r="K11" s="12" t="s">
        <v>18</v>
      </c>
      <c r="L11" s="12"/>
      <c r="M11" s="12" t="s">
        <v>17</v>
      </c>
      <c r="N11" s="12" t="s">
        <v>18</v>
      </c>
      <c r="O11" s="12" t="s">
        <v>17</v>
      </c>
      <c r="P11" s="12" t="s">
        <v>18</v>
      </c>
      <c r="Q11" s="12" t="s">
        <v>17</v>
      </c>
      <c r="R11" s="12" t="s">
        <v>18</v>
      </c>
      <c r="S11" s="12" t="s">
        <v>17</v>
      </c>
      <c r="T11" s="12" t="s">
        <v>18</v>
      </c>
      <c r="U11" s="12"/>
      <c r="V11" s="12"/>
      <c r="W11" s="3"/>
    </row>
    <row r="12" customFormat="false" ht="15" hidden="false" customHeight="true" outlineLevel="0" collapsed="false">
      <c r="B12" s="3"/>
      <c r="C12" s="15" t="s">
        <v>19</v>
      </c>
      <c r="D12" s="16" t="s">
        <v>20</v>
      </c>
      <c r="E12" s="17" t="n">
        <v>4</v>
      </c>
      <c r="F12" s="18" t="n">
        <v>1</v>
      </c>
      <c r="G12" s="19" t="n">
        <f aca="false">E12*F10*F9*F12</f>
        <v>12.8</v>
      </c>
      <c r="H12" s="17" t="n">
        <v>1</v>
      </c>
      <c r="I12" s="20" t="n">
        <f aca="false">H12*E12*H10*H9</f>
        <v>20</v>
      </c>
      <c r="J12" s="17" t="n">
        <v>0.7</v>
      </c>
      <c r="K12" s="20" t="n">
        <f aca="false">E12*J12*J10*J9</f>
        <v>11.2</v>
      </c>
      <c r="L12" s="20" t="n">
        <f aca="false">SUM(G12,I12,K12)</f>
        <v>44</v>
      </c>
      <c r="M12" s="17" t="n">
        <v>0.7</v>
      </c>
      <c r="N12" s="20" t="n">
        <f aca="false">E12*M10*M9*M12</f>
        <v>11.2</v>
      </c>
      <c r="O12" s="17" t="n">
        <v>0.7</v>
      </c>
      <c r="P12" s="20" t="n">
        <f aca="false">O12*E12*O10*O9</f>
        <v>11.2</v>
      </c>
      <c r="Q12" s="17" t="n">
        <v>0.7</v>
      </c>
      <c r="R12" s="20" t="n">
        <f aca="false">E12*Q12*Q10*Q9</f>
        <v>8.96</v>
      </c>
      <c r="S12" s="17" t="n">
        <v>0.7</v>
      </c>
      <c r="T12" s="20" t="n">
        <f aca="false">E12*S12*S10*S9</f>
        <v>4.2</v>
      </c>
      <c r="U12" s="20" t="n">
        <f aca="false">SUM(N12,P12,R12,T12)</f>
        <v>35.56</v>
      </c>
      <c r="V12" s="20" t="n">
        <f aca="false">L12+U12</f>
        <v>79.56</v>
      </c>
      <c r="W12" s="3"/>
    </row>
    <row r="13" customFormat="false" ht="15" hidden="false" customHeight="false" outlineLevel="0" collapsed="false">
      <c r="B13" s="3"/>
      <c r="C13" s="15"/>
      <c r="D13" s="16" t="s">
        <v>21</v>
      </c>
      <c r="E13" s="17" t="n">
        <v>5</v>
      </c>
      <c r="F13" s="17" t="n">
        <v>0.9</v>
      </c>
      <c r="G13" s="20" t="n">
        <f aca="false">E13*F13*F10*F9</f>
        <v>14.4</v>
      </c>
      <c r="H13" s="17" t="n">
        <v>1</v>
      </c>
      <c r="I13" s="20" t="n">
        <f aca="false">E13*H13*H10*H9</f>
        <v>25</v>
      </c>
      <c r="J13" s="17" t="n">
        <v>0.7</v>
      </c>
      <c r="K13" s="20" t="n">
        <f aca="false">E13*J13*J10*J9</f>
        <v>14</v>
      </c>
      <c r="L13" s="20" t="n">
        <f aca="false">SUM(G13,I13,K13)</f>
        <v>53.4</v>
      </c>
      <c r="M13" s="17" t="n">
        <v>-0.2</v>
      </c>
      <c r="N13" s="20" t="n">
        <f aca="false">E13*M13*M10*M9</f>
        <v>-4</v>
      </c>
      <c r="O13" s="17" t="n">
        <v>0.8</v>
      </c>
      <c r="P13" s="20" t="n">
        <f aca="false">E13*O13*O10*O9</f>
        <v>16</v>
      </c>
      <c r="Q13" s="17" t="n">
        <v>0.5</v>
      </c>
      <c r="R13" s="20" t="n">
        <f aca="false">E13*Q13*Q10*Q9</f>
        <v>8</v>
      </c>
      <c r="S13" s="17" t="n">
        <v>-0.2</v>
      </c>
      <c r="T13" s="20" t="n">
        <f aca="false">E13*S13*S10*S9</f>
        <v>-1.5</v>
      </c>
      <c r="U13" s="20" t="n">
        <f aca="false">SUM(N13,P13,R13,T13)</f>
        <v>18.5</v>
      </c>
      <c r="V13" s="20" t="n">
        <f aca="false">L13+U13</f>
        <v>71.9</v>
      </c>
      <c r="W13" s="3"/>
    </row>
    <row r="14" customFormat="false" ht="30" hidden="false" customHeight="false" outlineLevel="0" collapsed="false">
      <c r="B14" s="3"/>
      <c r="C14" s="15"/>
      <c r="D14" s="16" t="s">
        <v>22</v>
      </c>
      <c r="E14" s="17" t="n">
        <v>4</v>
      </c>
      <c r="F14" s="17" t="n">
        <v>0.8</v>
      </c>
      <c r="G14" s="20" t="n">
        <f aca="false">E14*F14*F10*F9</f>
        <v>10.24</v>
      </c>
      <c r="H14" s="17" t="n">
        <v>1</v>
      </c>
      <c r="I14" s="20" t="n">
        <f aca="false">E14*H14*H10*H9</f>
        <v>20</v>
      </c>
      <c r="J14" s="17" t="n">
        <v>0.4</v>
      </c>
      <c r="K14" s="20" t="n">
        <f aca="false">E14*J14*J10*J9</f>
        <v>6.4</v>
      </c>
      <c r="L14" s="20" t="n">
        <f aca="false">SUM(G14,I14,K14)</f>
        <v>36.64</v>
      </c>
      <c r="M14" s="17" t="n">
        <v>0.3</v>
      </c>
      <c r="N14" s="20" t="n">
        <f aca="false">E14*M14*M10*M9</f>
        <v>4.8</v>
      </c>
      <c r="O14" s="17" t="n">
        <v>0.8</v>
      </c>
      <c r="P14" s="20" t="n">
        <f aca="false">E14*O14*O10*O9</f>
        <v>12.8</v>
      </c>
      <c r="Q14" s="17" t="n">
        <v>0.7</v>
      </c>
      <c r="R14" s="20" t="n">
        <f aca="false">E14*Q14*Q10*Q9</f>
        <v>8.96</v>
      </c>
      <c r="S14" s="17" t="n">
        <v>0.8</v>
      </c>
      <c r="T14" s="20" t="n">
        <f aca="false">E14*S14*S10*S9</f>
        <v>4.8</v>
      </c>
      <c r="U14" s="20" t="n">
        <f aca="false">SUM(N14,P14,R14,T14)</f>
        <v>31.36</v>
      </c>
      <c r="V14" s="20" t="n">
        <f aca="false">L14+U14</f>
        <v>68</v>
      </c>
      <c r="W14" s="3"/>
    </row>
    <row r="15" customFormat="false" ht="30" hidden="false" customHeight="false" outlineLevel="0" collapsed="false">
      <c r="B15" s="3"/>
      <c r="C15" s="15"/>
      <c r="D15" s="16" t="s">
        <v>23</v>
      </c>
      <c r="E15" s="17" t="n">
        <v>5</v>
      </c>
      <c r="F15" s="17" t="n">
        <v>0</v>
      </c>
      <c r="G15" s="20" t="n">
        <f aca="false">E15*F15*F10*F9</f>
        <v>0</v>
      </c>
      <c r="H15" s="17" t="n">
        <v>0.5</v>
      </c>
      <c r="I15" s="20" t="n">
        <f aca="false">E15*H15*H10*H9</f>
        <v>12.5</v>
      </c>
      <c r="J15" s="17" t="n">
        <v>0.6</v>
      </c>
      <c r="K15" s="20" t="n">
        <f aca="false">E15*J15*J10*J9</f>
        <v>12</v>
      </c>
      <c r="L15" s="20" t="n">
        <f aca="false">SUM(G15,I15,K15)</f>
        <v>24.5</v>
      </c>
      <c r="M15" s="17" t="n">
        <v>0.4</v>
      </c>
      <c r="N15" s="20" t="n">
        <f aca="false">E15*M15*M10*M9</f>
        <v>8</v>
      </c>
      <c r="O15" s="17" t="n">
        <v>0.9</v>
      </c>
      <c r="P15" s="20" t="n">
        <f aca="false">E15*O15*O10*O9</f>
        <v>18</v>
      </c>
      <c r="Q15" s="17" t="n">
        <v>0.3</v>
      </c>
      <c r="R15" s="20" t="n">
        <f aca="false">E15*Q15*Q10*Q9</f>
        <v>4.8</v>
      </c>
      <c r="S15" s="17" t="n">
        <v>0.8</v>
      </c>
      <c r="T15" s="20" t="n">
        <f aca="false">E15*S15*S10*S9</f>
        <v>6</v>
      </c>
      <c r="U15" s="20" t="n">
        <f aca="false">SUM(N15,P15,R15,T15)</f>
        <v>36.8</v>
      </c>
      <c r="V15" s="20" t="n">
        <f aca="false">L15+U15</f>
        <v>61.3</v>
      </c>
      <c r="W15" s="3"/>
    </row>
    <row r="16" s="21" customFormat="true" ht="15" hidden="false" customHeight="false" outlineLevel="0" collapsed="false">
      <c r="B16" s="22"/>
      <c r="C16" s="15"/>
      <c r="D16" s="23" t="s">
        <v>6</v>
      </c>
      <c r="E16" s="24" t="s">
        <v>24</v>
      </c>
      <c r="F16" s="24" t="s">
        <v>24</v>
      </c>
      <c r="G16" s="25" t="n">
        <f aca="false">SUM(G12:G15)</f>
        <v>37.44</v>
      </c>
      <c r="H16" s="24" t="s">
        <v>24</v>
      </c>
      <c r="I16" s="25" t="n">
        <f aca="false">SUM(I12:I15)</f>
        <v>77.5</v>
      </c>
      <c r="J16" s="24" t="s">
        <v>24</v>
      </c>
      <c r="K16" s="25" t="n">
        <f aca="false">SUM(K12:K15)</f>
        <v>43.6</v>
      </c>
      <c r="L16" s="25" t="n">
        <f aca="false">SUM(G16:K16)</f>
        <v>158.54</v>
      </c>
      <c r="M16" s="24" t="s">
        <v>24</v>
      </c>
      <c r="N16" s="20" t="n">
        <f aca="false">SUM(N12:N15)</f>
        <v>20</v>
      </c>
      <c r="O16" s="24" t="s">
        <v>24</v>
      </c>
      <c r="P16" s="20" t="n">
        <f aca="false">SUM(P12:P15)</f>
        <v>58</v>
      </c>
      <c r="Q16" s="24" t="s">
        <v>24</v>
      </c>
      <c r="R16" s="25" t="n">
        <f aca="false">SUM(R12:R15)</f>
        <v>30.72</v>
      </c>
      <c r="S16" s="24" t="s">
        <v>24</v>
      </c>
      <c r="T16" s="20" t="n">
        <f aca="false">SUM(T12:T15)</f>
        <v>13.5</v>
      </c>
      <c r="U16" s="25" t="n">
        <f aca="false">SUM(N16:T16)</f>
        <v>122.22</v>
      </c>
      <c r="V16" s="24" t="s">
        <v>24</v>
      </c>
      <c r="W16" s="22"/>
    </row>
    <row r="17" customFormat="false" ht="30.75" hidden="false" customHeight="true" outlineLevel="0" collapsed="false">
      <c r="B17" s="3"/>
      <c r="C17" s="15" t="s">
        <v>25</v>
      </c>
      <c r="D17" s="16" t="s">
        <v>26</v>
      </c>
      <c r="E17" s="17" t="n">
        <v>1</v>
      </c>
      <c r="F17" s="17" t="n">
        <v>-0.8</v>
      </c>
      <c r="G17" s="20" t="n">
        <f aca="false">E17*F17*F10*F9</f>
        <v>-2.56</v>
      </c>
      <c r="H17" s="17" t="n">
        <v>-0.7</v>
      </c>
      <c r="I17" s="20" t="n">
        <f aca="false">E17*H10*H9*H17</f>
        <v>-3.5</v>
      </c>
      <c r="J17" s="17" t="n">
        <v>-0.7</v>
      </c>
      <c r="K17" s="20" t="n">
        <f aca="false">E17*J17*J10*J9</f>
        <v>-2.8</v>
      </c>
      <c r="L17" s="20" t="n">
        <f aca="false">SUM(G17,I17,K17)</f>
        <v>-8.86</v>
      </c>
      <c r="M17" s="17" t="n">
        <v>-0.5</v>
      </c>
      <c r="N17" s="20" t="n">
        <f aca="false">E17*M17*M10*M9</f>
        <v>-2</v>
      </c>
      <c r="O17" s="17" t="n">
        <v>-0.7</v>
      </c>
      <c r="P17" s="20" t="n">
        <f aca="false">E17*O10*O9*O17</f>
        <v>-2.8</v>
      </c>
      <c r="Q17" s="17" t="n">
        <v>-0.6</v>
      </c>
      <c r="R17" s="20" t="n">
        <f aca="false">E17*Q17*Q10*Q9</f>
        <v>-1.92</v>
      </c>
      <c r="S17" s="17" t="n">
        <v>-0.5</v>
      </c>
      <c r="T17" s="20" t="n">
        <f aca="false">E17*S17*S10*S9</f>
        <v>-0.75</v>
      </c>
      <c r="U17" s="20" t="n">
        <f aca="false">SUM(N17,P17,R17,T17)</f>
        <v>-7.47</v>
      </c>
      <c r="V17" s="20" t="n">
        <f aca="false">L17+U17</f>
        <v>-16.33</v>
      </c>
      <c r="W17" s="3"/>
    </row>
    <row r="18" customFormat="false" ht="45" hidden="false" customHeight="false" outlineLevel="0" collapsed="false">
      <c r="B18" s="3"/>
      <c r="C18" s="15"/>
      <c r="D18" s="16" t="s">
        <v>27</v>
      </c>
      <c r="E18" s="17" t="n">
        <v>3</v>
      </c>
      <c r="F18" s="17" t="n">
        <v>0.5</v>
      </c>
      <c r="G18" s="20" t="n">
        <f aca="false">E18*F18*F10*F9</f>
        <v>4.8</v>
      </c>
      <c r="H18" s="17" t="n">
        <v>-0.7</v>
      </c>
      <c r="I18" s="20" t="n">
        <f aca="false">E18*H18*H10*H9</f>
        <v>-10.5</v>
      </c>
      <c r="J18" s="17" t="n">
        <v>-0.8</v>
      </c>
      <c r="K18" s="20" t="n">
        <f aca="false">E18*J18*J10*J9</f>
        <v>-9.6</v>
      </c>
      <c r="L18" s="20" t="n">
        <f aca="false">SUM(G18,I18,K18)</f>
        <v>-15.3</v>
      </c>
      <c r="M18" s="17" t="n">
        <v>-0.2</v>
      </c>
      <c r="N18" s="20" t="n">
        <f aca="false">E18*M18*M10*M9</f>
        <v>-2.4</v>
      </c>
      <c r="O18" s="17" t="n">
        <v>-0.4</v>
      </c>
      <c r="P18" s="20" t="n">
        <f aca="false">E18*O18*O10*O9</f>
        <v>-4.8</v>
      </c>
      <c r="Q18" s="17" t="n">
        <v>-0.7</v>
      </c>
      <c r="R18" s="20" t="n">
        <f aca="false">E18*Q18*Q10*Q9</f>
        <v>-6.72</v>
      </c>
      <c r="S18" s="17" t="n">
        <v>-0.8</v>
      </c>
      <c r="T18" s="20" t="n">
        <f aca="false">E18*S18*S10*S9</f>
        <v>-3.6</v>
      </c>
      <c r="U18" s="20" t="n">
        <f aca="false">SUM(N18,P18,R18,T18)</f>
        <v>-17.52</v>
      </c>
      <c r="V18" s="20" t="n">
        <f aca="false">L18+U18</f>
        <v>-32.82</v>
      </c>
      <c r="W18" s="3"/>
    </row>
    <row r="19" customFormat="false" ht="30" hidden="false" customHeight="false" outlineLevel="0" collapsed="false">
      <c r="B19" s="3"/>
      <c r="C19" s="15"/>
      <c r="D19" s="16" t="s">
        <v>28</v>
      </c>
      <c r="E19" s="17" t="n">
        <v>5</v>
      </c>
      <c r="F19" s="17" t="n">
        <v>-1</v>
      </c>
      <c r="G19" s="20" t="n">
        <f aca="false">E19*F19*F10*F9</f>
        <v>-16</v>
      </c>
      <c r="H19" s="17" t="n">
        <v>-0.7</v>
      </c>
      <c r="I19" s="20" t="n">
        <f aca="false">E19*H19*H10*H9</f>
        <v>-17.5</v>
      </c>
      <c r="J19" s="17" t="n">
        <v>-0.6</v>
      </c>
      <c r="K19" s="20" t="n">
        <f aca="false">E19*J19*J10*J9</f>
        <v>-12</v>
      </c>
      <c r="L19" s="20" t="n">
        <f aca="false">SUM(G19,I19,K19)</f>
        <v>-45.5</v>
      </c>
      <c r="M19" s="17" t="n">
        <v>0</v>
      </c>
      <c r="N19" s="20" t="n">
        <f aca="false">E19*M19*M10*M9</f>
        <v>0</v>
      </c>
      <c r="O19" s="17" t="n">
        <v>-0.7</v>
      </c>
      <c r="P19" s="20" t="n">
        <f aca="false">E19*O19*O10*O9</f>
        <v>-14</v>
      </c>
      <c r="Q19" s="17" t="n">
        <v>-0.6</v>
      </c>
      <c r="R19" s="20" t="n">
        <f aca="false">E19*Q19*Q10*Q9</f>
        <v>-9.6</v>
      </c>
      <c r="S19" s="17" t="n">
        <v>-0.5</v>
      </c>
      <c r="T19" s="20" t="n">
        <f aca="false">E19*S19*S10*S9</f>
        <v>-3.75</v>
      </c>
      <c r="U19" s="20" t="n">
        <f aca="false">SUM(N19,P19,R19,T19)</f>
        <v>-27.35</v>
      </c>
      <c r="V19" s="20" t="n">
        <f aca="false">L19+U19</f>
        <v>-72.85</v>
      </c>
      <c r="W19" s="3"/>
    </row>
    <row r="20" s="21" customFormat="true" ht="15" hidden="false" customHeight="false" outlineLevel="0" collapsed="false">
      <c r="B20" s="22"/>
      <c r="C20" s="15"/>
      <c r="D20" s="23" t="s">
        <v>6</v>
      </c>
      <c r="E20" s="23"/>
      <c r="F20" s="24" t="s">
        <v>24</v>
      </c>
      <c r="G20" s="25" t="n">
        <f aca="false">SUM(G17:G19)</f>
        <v>-13.76</v>
      </c>
      <c r="H20" s="24" t="s">
        <v>24</v>
      </c>
      <c r="I20" s="20" t="n">
        <f aca="false">SUM(I17:I19)</f>
        <v>-31.5</v>
      </c>
      <c r="J20" s="24" t="s">
        <v>24</v>
      </c>
      <c r="K20" s="25" t="n">
        <f aca="false">SUM(K17:K19)</f>
        <v>-24.4</v>
      </c>
      <c r="L20" s="25" t="n">
        <f aca="false">SUM(G20:K20)</f>
        <v>-69.66</v>
      </c>
      <c r="M20" s="24" t="s">
        <v>24</v>
      </c>
      <c r="N20" s="20" t="n">
        <f aca="false">SUM(N17:N19)</f>
        <v>-4.4</v>
      </c>
      <c r="O20" s="26" t="s">
        <v>24</v>
      </c>
      <c r="P20" s="20" t="n">
        <f aca="false">SUM(P17:P19)</f>
        <v>-21.6</v>
      </c>
      <c r="Q20" s="26" t="s">
        <v>24</v>
      </c>
      <c r="R20" s="20" t="n">
        <f aca="false">SUM(R17:R19)</f>
        <v>-18.24</v>
      </c>
      <c r="S20" s="26" t="s">
        <v>24</v>
      </c>
      <c r="T20" s="20" t="n">
        <f aca="false">SUM(T17:T19)</f>
        <v>-8.1</v>
      </c>
      <c r="U20" s="25" t="n">
        <f aca="false">SUM(N20:T20)</f>
        <v>-52.34</v>
      </c>
      <c r="V20" s="24" t="s">
        <v>24</v>
      </c>
      <c r="W20" s="22"/>
    </row>
    <row r="21" customFormat="false" ht="15" hidden="false" customHeight="false" outlineLevel="0" collapsed="false">
      <c r="B21" s="3"/>
      <c r="C21" s="27"/>
      <c r="D21" s="27"/>
      <c r="E21" s="16" t="s">
        <v>29</v>
      </c>
      <c r="F21" s="24" t="s">
        <v>24</v>
      </c>
      <c r="G21" s="25" t="n">
        <f aca="false">SUM(G20,G16)</f>
        <v>23.68</v>
      </c>
      <c r="H21" s="24" t="s">
        <v>24</v>
      </c>
      <c r="I21" s="20" t="n">
        <f aca="false">SUM(I20,I16)</f>
        <v>46</v>
      </c>
      <c r="J21" s="24" t="s">
        <v>24</v>
      </c>
      <c r="K21" s="25" t="n">
        <f aca="false">SUM(K20,K16)</f>
        <v>19.2</v>
      </c>
      <c r="L21" s="24" t="s">
        <v>24</v>
      </c>
      <c r="M21" s="24" t="s">
        <v>24</v>
      </c>
      <c r="N21" s="20" t="n">
        <f aca="false">SUM(N20,N16)</f>
        <v>15.6</v>
      </c>
      <c r="O21" s="26" t="s">
        <v>24</v>
      </c>
      <c r="P21" s="20" t="n">
        <f aca="false">SUM(P20,P16)</f>
        <v>36.4</v>
      </c>
      <c r="Q21" s="26" t="s">
        <v>24</v>
      </c>
      <c r="R21" s="20" t="n">
        <f aca="false">SUM(R20,R16)</f>
        <v>12.48</v>
      </c>
      <c r="S21" s="26" t="s">
        <v>24</v>
      </c>
      <c r="T21" s="20" t="n">
        <f aca="false">SUM(T20,T16)</f>
        <v>5.4</v>
      </c>
      <c r="U21" s="24" t="s">
        <v>24</v>
      </c>
      <c r="V21" s="24" t="s">
        <v>24</v>
      </c>
      <c r="W21" s="3"/>
    </row>
    <row r="22" customFormat="false" ht="6" hidden="false" customHeight="true" outlineLevel="0" collapsed="false">
      <c r="B22" s="3"/>
      <c r="C22" s="28"/>
      <c r="D22" s="28"/>
      <c r="E22" s="3"/>
      <c r="F22" s="3"/>
      <c r="G22" s="4"/>
      <c r="H22" s="3"/>
      <c r="I22" s="4"/>
      <c r="J22" s="28"/>
      <c r="K22" s="4"/>
      <c r="L22" s="28"/>
      <c r="M22" s="28"/>
      <c r="N22" s="3"/>
      <c r="O22" s="28"/>
      <c r="P22" s="3"/>
      <c r="Q22" s="3"/>
      <c r="R22" s="3"/>
      <c r="S22" s="3"/>
      <c r="T22" s="3"/>
      <c r="U22" s="3"/>
      <c r="V22" s="3"/>
      <c r="W22" s="3"/>
    </row>
  </sheetData>
  <mergeCells count="35">
    <mergeCell ref="C3:M3"/>
    <mergeCell ref="F5:M5"/>
    <mergeCell ref="C7:E8"/>
    <mergeCell ref="F7:K7"/>
    <mergeCell ref="L7:L11"/>
    <mergeCell ref="M7:T7"/>
    <mergeCell ref="U7:U11"/>
    <mergeCell ref="V7:V11"/>
    <mergeCell ref="F8:G8"/>
    <mergeCell ref="H8:I8"/>
    <mergeCell ref="J8:K8"/>
    <mergeCell ref="M8:N8"/>
    <mergeCell ref="O8:P8"/>
    <mergeCell ref="Q8:R8"/>
    <mergeCell ref="S8:T8"/>
    <mergeCell ref="C9:E9"/>
    <mergeCell ref="F9:G9"/>
    <mergeCell ref="H9:I9"/>
    <mergeCell ref="J9:K9"/>
    <mergeCell ref="M9:N9"/>
    <mergeCell ref="O9:P9"/>
    <mergeCell ref="Q9:R9"/>
    <mergeCell ref="S9:T9"/>
    <mergeCell ref="C10:E10"/>
    <mergeCell ref="F10:G10"/>
    <mergeCell ref="H10:I10"/>
    <mergeCell ref="J10:K10"/>
    <mergeCell ref="M10:N10"/>
    <mergeCell ref="O10:P10"/>
    <mergeCell ref="Q10:R10"/>
    <mergeCell ref="S10:T10"/>
    <mergeCell ref="C11:D11"/>
    <mergeCell ref="C12:C16"/>
    <mergeCell ref="C17:C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9" width="0.85"/>
    <col collapsed="false" customWidth="true" hidden="false" outlineLevel="0" max="3" min="3" style="29" width="39.56"/>
    <col collapsed="false" customWidth="true" hidden="false" outlineLevel="0" max="5" min="4" style="29" width="25.7"/>
    <col collapsed="false" customWidth="true" hidden="false" outlineLevel="0" max="6" min="6" style="29" width="0.85"/>
    <col collapsed="false" customWidth="false" hidden="false" outlineLevel="0" max="257" min="7" style="2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0"/>
      <c r="C2" s="30"/>
      <c r="D2" s="30"/>
      <c r="E2" s="30"/>
      <c r="F2" s="30"/>
    </row>
    <row r="3" customFormat="false" ht="15" hidden="false" customHeight="false" outlineLevel="0" collapsed="false">
      <c r="B3" s="30"/>
      <c r="C3" s="30"/>
      <c r="D3" s="30"/>
      <c r="E3" s="31" t="s">
        <v>30</v>
      </c>
      <c r="F3" s="30"/>
    </row>
    <row r="4" customFormat="false" ht="18" hidden="false" customHeight="true" outlineLevel="0" collapsed="false">
      <c r="B4" s="30"/>
      <c r="C4" s="8" t="s">
        <v>31</v>
      </c>
      <c r="D4" s="8"/>
      <c r="E4" s="8"/>
      <c r="F4" s="30"/>
    </row>
    <row r="5" customFormat="false" ht="15" hidden="false" customHeight="false" outlineLevel="0" collapsed="false">
      <c r="B5" s="30"/>
      <c r="C5" s="32"/>
      <c r="D5" s="30"/>
      <c r="E5" s="30"/>
      <c r="F5" s="30"/>
    </row>
    <row r="6" customFormat="false" ht="15" hidden="false" customHeight="false" outlineLevel="0" collapsed="false">
      <c r="B6" s="30"/>
      <c r="C6" s="33"/>
      <c r="D6" s="34" t="s">
        <v>3</v>
      </c>
      <c r="E6" s="34" t="s">
        <v>5</v>
      </c>
      <c r="F6" s="30"/>
    </row>
    <row r="7" customFormat="false" ht="15" hidden="false" customHeight="false" outlineLevel="0" collapsed="false">
      <c r="B7" s="30"/>
      <c r="C7" s="35" t="s">
        <v>19</v>
      </c>
      <c r="D7" s="36" t="n">
        <f aca="false">'SWOT-матрица'!L16</f>
        <v>158.54</v>
      </c>
      <c r="E7" s="36" t="n">
        <f aca="false">'SWOT-матрица'!L20</f>
        <v>-69.66</v>
      </c>
      <c r="F7" s="30"/>
    </row>
    <row r="8" customFormat="false" ht="15" hidden="false" customHeight="false" outlineLevel="0" collapsed="false">
      <c r="B8" s="30"/>
      <c r="C8" s="35" t="s">
        <v>25</v>
      </c>
      <c r="D8" s="36" t="n">
        <f aca="false">'SWOT-матрица'!U16</f>
        <v>122.22</v>
      </c>
      <c r="E8" s="36" t="n">
        <f aca="false">'SWOT-матрица'!U20</f>
        <v>-52.34</v>
      </c>
      <c r="F8" s="30"/>
    </row>
    <row r="9" customFormat="false" ht="6" hidden="false" customHeight="true" outlineLevel="0" collapsed="false">
      <c r="B9" s="30"/>
      <c r="C9" s="30"/>
      <c r="D9" s="30"/>
      <c r="E9" s="30"/>
      <c r="F9" s="30"/>
    </row>
  </sheetData>
  <mergeCells count="1"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fokina</cp:lastModifiedBy>
  <cp:lastPrinted>2014-11-20T08:06:58Z</cp:lastPrinted>
  <dcterms:modified xsi:type="dcterms:W3CDTF">2014-12-02T08:30:46Z</dcterms:modified>
  <cp:revision>0</cp:revision>
  <dc:subject/>
  <dc:title/>
</cp:coreProperties>
</file>