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6" sheetId="1" state="visible" r:id="rId2"/>
    <sheet name="Таблица 17" sheetId="2" state="visible" r:id="rId3"/>
    <sheet name="Таблица 18" sheetId="3" state="visible" r:id="rId4"/>
    <sheet name="Таблица 19" sheetId="4" state="visible" r:id="rId5"/>
  </sheets>
  <definedNames>
    <definedName function="false" hidden="false" localSheetId="2" name="_xlnm.Print_Area" vbProcedure="false">'Таблица 18'!$B$2:$G$21</definedName>
    <definedName function="false" hidden="false" localSheetId="3" name="_xlnm.Print_Area" vbProcedure="false">'Таблица 19'!$B$2:$J$20</definedName>
    <definedName function="false" hidden="false" name="Вычислить_d13" vbProcedure="false">#NAME!()</definedName>
    <definedName function="false" hidden="false" name="Вычислить_D17" vbProcedure="false">#NAME!()</definedName>
    <definedName function="false" hidden="false" name="вычислить_d18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0</xdr:rowOff>
              </xdr:from>
              <xdr:to>
                <xdr:col>9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6</xdr:rowOff>
              </xdr:from>
              <xdr:to>
                <xdr:col>8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yr"/>
            <family val="0"/>
            <charset val="204"/>
          </rPr>
          <t xml:space="preserve">Ра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-5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yr"/>
            <family val="0"/>
            <charset val="204"/>
          </rPr>
          <t xml:space="preserve">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4</xdr:rowOff>
              </xdr:from>
              <xdr:to>
                <xdr:col>6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6</xdr:rowOff>
              </xdr:from>
              <xdr:to>
                <xdr:col>10</xdr:col>
                <xdr:colOff>0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6</xdr:rowOff>
              </xdr:from>
              <xdr:to>
                <xdr:col>13</xdr:col>
                <xdr:colOff>40</xdr:colOff>
                <xdr:row>5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Подготовлено редакцией АПС «Бизнес-Инфо» (ООО «Профессиональные правовые системы»)</t>
  </si>
  <si>
    <t xml:space="preserve"> </t>
  </si>
  <si>
    <t xml:space="preserve">Таблица 16</t>
  </si>
  <si>
    <t xml:space="preserve">Прогноз выручки на текущий год организации</t>
  </si>
  <si>
    <t xml:space="preserve">Наименование показателя</t>
  </si>
  <si>
    <t xml:space="preserve">Значение</t>
  </si>
  <si>
    <t xml:space="preserve">Примечание (расчет)</t>
  </si>
  <si>
    <t xml:space="preserve">Собственный капитал, млн.руб.</t>
  </si>
  <si>
    <t xml:space="preserve">Данные за прошлый год (строка 490 баланса)</t>
  </si>
  <si>
    <t xml:space="preserve">Дивиденды, млн.руб.</t>
  </si>
  <si>
    <t xml:space="preserve">Согласно стратегии развития на текущий год</t>
  </si>
  <si>
    <t xml:space="preserve">Заемные средства, млн.руб.</t>
  </si>
  <si>
    <t xml:space="preserve">Данные за прошлый год (строка 590 + строка 690 баланса)</t>
  </si>
  <si>
    <t xml:space="preserve">Финансовый рычаг, %</t>
  </si>
  <si>
    <t xml:space="preserve">Отношение заемных средств к собственным за прошлый год</t>
  </si>
  <si>
    <t xml:space="preserve">Выручка, млн.руб.</t>
  </si>
  <si>
    <t xml:space="preserve">Данные прошлого года (строка 1 отчета о прибылях и убытках)</t>
  </si>
  <si>
    <t xml:space="preserve">Активы, млн.руб.</t>
  </si>
  <si>
    <t xml:space="preserve">Данные прошлого года (строка 300 баланса)</t>
  </si>
  <si>
    <t xml:space="preserve">Оборачиваемость активов, %</t>
  </si>
  <si>
    <t xml:space="preserve">Отношение выручки к активам за прошлый год</t>
  </si>
  <si>
    <t xml:space="preserve">Прибыль от реализации, млн.руб.</t>
  </si>
  <si>
    <t xml:space="preserve">Данные отчета о прибылях и убытках (строка 060)</t>
  </si>
  <si>
    <t xml:space="preserve">Рентабельность продаж, %</t>
  </si>
  <si>
    <t xml:space="preserve">Отношение прибыли от реализации к выручке</t>
  </si>
  <si>
    <t xml:space="preserve">Коэффициент достижимого роста выручки в текущем году</t>
  </si>
  <si>
    <t xml:space="preserve">Х</t>
  </si>
  <si>
    <t xml:space="preserve">Планируемая выручка в текущем году согласно предложенной модели, млн.руб.</t>
  </si>
  <si>
    <t xml:space="preserve">Таблица 17</t>
  </si>
  <si>
    <t xml:space="preserve">Исходные данные для расчета эффекта операционного рычага</t>
  </si>
  <si>
    <t xml:space="preserve">Значение в прошлом году</t>
  </si>
  <si>
    <t xml:space="preserve">Себестоимость, млн.руб.</t>
  </si>
  <si>
    <t xml:space="preserve">Доля переменных издержек в себестоимости, %</t>
  </si>
  <si>
    <t xml:space="preserve">Переменные издержки, млн.руб.</t>
  </si>
  <si>
    <t xml:space="preserve">Прибыль от реализации товаров, работ, услуг, млн.руб.</t>
  </si>
  <si>
    <r>
      <rPr>
        <sz val="12"/>
        <rFont val="B_info"/>
        <family val="1"/>
        <charset val="204"/>
      </rPr>
      <t xml:space="preserve">Э</t>
    </r>
    <r>
      <rPr>
        <vertAlign val="subscript"/>
        <sz val="12"/>
        <rFont val="B_info"/>
        <family val="1"/>
        <charset val="204"/>
      </rPr>
      <t xml:space="preserve">операц.рыч.</t>
    </r>
    <r>
      <rPr>
        <sz val="12"/>
        <rFont val="B_info"/>
        <family val="1"/>
        <charset val="204"/>
      </rPr>
      <t xml:space="preserve"> =</t>
    </r>
  </si>
  <si>
    <t xml:space="preserve">Таблица 18</t>
  </si>
  <si>
    <t xml:space="preserve">Расчет показателя чистой прибыли при внедрении бюджетирования в организации</t>
  </si>
  <si>
    <t xml:space="preserve">Текущий год, всего</t>
  </si>
  <si>
    <t xml:space="preserve">Темп роста планового значения при бюджетиро-вании и планового значения по бизнес-плану</t>
  </si>
  <si>
    <t xml:space="preserve">по бизнес-плану</t>
  </si>
  <si>
    <t xml:space="preserve">при бюдже-тировании</t>
  </si>
  <si>
    <t xml:space="preserve">Выручка от реализации товаров, продукции, работ, услуг</t>
  </si>
  <si>
    <t xml:space="preserve">Налоги, сборы и отчисления из выручки, всего</t>
  </si>
  <si>
    <t xml:space="preserve">Себестоимость реализованных товаров, продукции, работ, услуг</t>
  </si>
  <si>
    <t xml:space="preserve">Прибыль (убыток) от реализации товаров, продукции, работ, услуг</t>
  </si>
  <si>
    <t xml:space="preserve">Сальдо прочих доходов и расходов по текущей деятельности</t>
  </si>
  <si>
    <t xml:space="preserve">Затраты на бюджетирование</t>
  </si>
  <si>
    <t xml:space="preserve">-</t>
  </si>
  <si>
    <t xml:space="preserve">Прибыль (убыток) от текущей деятельности</t>
  </si>
  <si>
    <t xml:space="preserve">Прибыль (убыток) от иной деятельности (финансовой, инвестиционной)</t>
  </si>
  <si>
    <t xml:space="preserve">Прибыль (убыток) до налогообложения</t>
  </si>
  <si>
    <t xml:space="preserve">Платежи из прибыли</t>
  </si>
  <si>
    <t xml:space="preserve">  налог на прибыль, 18 %</t>
  </si>
  <si>
    <t xml:space="preserve">  отчисления в инновационные
  фонды (10 % от
  налога на прибыль)</t>
  </si>
  <si>
    <t xml:space="preserve">Чистая прибыль, всего</t>
  </si>
  <si>
    <t xml:space="preserve">Справочно: изменение доли себестоимости реализованных товаров, продукции, работ, услуг в объеме выручки по бизнес-плану, %</t>
  </si>
  <si>
    <t xml:space="preserve">Таблица 19</t>
  </si>
  <si>
    <t xml:space="preserve">Критерии оценки эффективности предлагаемого мероприятия</t>
  </si>
  <si>
    <t xml:space="preserve">Месяц</t>
  </si>
  <si>
    <t xml:space="preserve">Капиталь-ные вложения, млн.руб.</t>
  </si>
  <si>
    <t xml:space="preserve">Экономия, млн.руб.</t>
  </si>
  <si>
    <t xml:space="preserve">Дисконти-рованные капитальные вложения, млн.руб. при Е = 0,0285</t>
  </si>
  <si>
    <t xml:space="preserve">Дисконти-рованная экономия, млн.руб. при Е = 0,0285</t>
  </si>
  <si>
    <t xml:space="preserve">Дисконти-рованный эффект, млн.руб.</t>
  </si>
  <si>
    <t xml:space="preserve">Чистый дисконти-рованный доход, млн.ру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vertAlign val="subscript"/>
      <sz val="12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5" min="3" style="1" width="30.7"/>
    <col collapsed="false" customWidth="true" hidden="false" outlineLevel="0" max="6" min="6" style="1" width="0.85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4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15" hidden="false" customHeight="true" outlineLevel="0" collapsed="false">
      <c r="B4" s="2"/>
      <c r="C4" s="2" t="s">
        <v>1</v>
      </c>
      <c r="D4" s="2"/>
      <c r="E4" s="7" t="s">
        <v>2</v>
      </c>
      <c r="F4" s="4"/>
      <c r="G4" s="5"/>
      <c r="H4" s="5"/>
      <c r="I4" s="5"/>
      <c r="J4" s="5"/>
      <c r="K4" s="5"/>
      <c r="L4" s="5"/>
      <c r="M4" s="6"/>
      <c r="N4" s="6"/>
      <c r="O4" s="6"/>
      <c r="P4" s="6"/>
    </row>
    <row r="5" customFormat="false" ht="18" hidden="false" customHeight="true" outlineLevel="0" collapsed="false">
      <c r="B5" s="2"/>
      <c r="C5" s="8" t="s">
        <v>3</v>
      </c>
      <c r="D5" s="8"/>
      <c r="E5" s="8"/>
      <c r="F5" s="4"/>
      <c r="G5" s="5"/>
      <c r="H5" s="5"/>
      <c r="I5" s="5"/>
      <c r="J5" s="5"/>
      <c r="K5" s="5"/>
      <c r="L5" s="5"/>
      <c r="M5" s="6"/>
      <c r="N5" s="6"/>
      <c r="O5" s="6"/>
      <c r="P5" s="6"/>
    </row>
    <row r="6" customFormat="false" ht="15" hidden="false" customHeight="true" outlineLevel="0" collapsed="false">
      <c r="B6" s="2"/>
      <c r="C6" s="4"/>
      <c r="D6" s="4"/>
      <c r="E6" s="4"/>
      <c r="F6" s="4"/>
      <c r="G6" s="5"/>
      <c r="H6" s="5"/>
      <c r="I6" s="5"/>
      <c r="J6" s="5"/>
      <c r="K6" s="5"/>
      <c r="L6" s="5"/>
      <c r="M6" s="6"/>
      <c r="N6" s="6"/>
      <c r="O6" s="6"/>
      <c r="P6" s="6"/>
    </row>
    <row r="7" customFormat="false" ht="15" hidden="false" customHeight="false" outlineLevel="0" collapsed="false">
      <c r="B7" s="2"/>
      <c r="C7" s="9" t="s">
        <v>4</v>
      </c>
      <c r="D7" s="9" t="s">
        <v>5</v>
      </c>
      <c r="E7" s="9" t="s">
        <v>6</v>
      </c>
      <c r="F7" s="2"/>
    </row>
    <row r="8" customFormat="false" ht="30" hidden="false" customHeight="false" outlineLevel="0" collapsed="false">
      <c r="B8" s="2"/>
      <c r="C8" s="10" t="s">
        <v>7</v>
      </c>
      <c r="D8" s="11" t="n">
        <v>65253</v>
      </c>
      <c r="E8" s="10" t="s">
        <v>8</v>
      </c>
      <c r="F8" s="2"/>
    </row>
    <row r="9" customFormat="false" ht="30" hidden="false" customHeight="true" outlineLevel="0" collapsed="false">
      <c r="B9" s="2"/>
      <c r="C9" s="10" t="s">
        <v>9</v>
      </c>
      <c r="D9" s="11" t="n">
        <v>1052</v>
      </c>
      <c r="E9" s="10" t="s">
        <v>10</v>
      </c>
      <c r="F9" s="2"/>
    </row>
    <row r="10" customFormat="false" ht="45" hidden="false" customHeight="false" outlineLevel="0" collapsed="false">
      <c r="B10" s="2"/>
      <c r="C10" s="10" t="s">
        <v>11</v>
      </c>
      <c r="D10" s="11" t="n">
        <v>43554</v>
      </c>
      <c r="E10" s="10" t="s">
        <v>12</v>
      </c>
      <c r="F10" s="2"/>
    </row>
    <row r="11" customFormat="false" ht="30.75" hidden="false" customHeight="true" outlineLevel="0" collapsed="false">
      <c r="B11" s="2"/>
      <c r="C11" s="10" t="s">
        <v>13</v>
      </c>
      <c r="D11" s="12" t="n">
        <f aca="false">ROUND(D10/D8*100,2)</f>
        <v>66.75</v>
      </c>
      <c r="E11" s="10" t="s">
        <v>14</v>
      </c>
      <c r="F11" s="2"/>
    </row>
    <row r="12" customFormat="false" ht="45" hidden="false" customHeight="true" outlineLevel="0" collapsed="false">
      <c r="B12" s="2"/>
      <c r="C12" s="10" t="s">
        <v>15</v>
      </c>
      <c r="D12" s="11" t="n">
        <v>73416</v>
      </c>
      <c r="E12" s="10" t="s">
        <v>16</v>
      </c>
      <c r="F12" s="2"/>
    </row>
    <row r="13" customFormat="false" ht="30" hidden="false" customHeight="false" outlineLevel="0" collapsed="false">
      <c r="B13" s="2"/>
      <c r="C13" s="10" t="s">
        <v>17</v>
      </c>
      <c r="D13" s="11" t="n">
        <v>108807</v>
      </c>
      <c r="E13" s="10" t="s">
        <v>18</v>
      </c>
      <c r="F13" s="2"/>
    </row>
    <row r="14" customFormat="false" ht="30" hidden="false" customHeight="false" outlineLevel="0" collapsed="false">
      <c r="B14" s="2"/>
      <c r="C14" s="10" t="s">
        <v>19</v>
      </c>
      <c r="D14" s="12" t="n">
        <f aca="false">ROUND(D12/D13*100,2)</f>
        <v>67.47</v>
      </c>
      <c r="E14" s="10" t="s">
        <v>20</v>
      </c>
      <c r="F14" s="2"/>
    </row>
    <row r="15" customFormat="false" ht="30" hidden="false" customHeight="true" outlineLevel="0" collapsed="false">
      <c r="B15" s="2"/>
      <c r="C15" s="10" t="s">
        <v>21</v>
      </c>
      <c r="D15" s="11" t="n">
        <v>10691</v>
      </c>
      <c r="E15" s="10" t="s">
        <v>22</v>
      </c>
      <c r="F15" s="2"/>
      <c r="H15" s="13"/>
      <c r="I15" s="13"/>
    </row>
    <row r="16" customFormat="false" ht="30" hidden="false" customHeight="false" outlineLevel="0" collapsed="false">
      <c r="B16" s="2"/>
      <c r="C16" s="10" t="s">
        <v>23</v>
      </c>
      <c r="D16" s="12" t="n">
        <f aca="false">ROUND(D15/D12*100,2)</f>
        <v>14.56</v>
      </c>
      <c r="E16" s="10" t="s">
        <v>24</v>
      </c>
      <c r="F16" s="2"/>
    </row>
    <row r="17" customFormat="false" ht="63" hidden="false" customHeight="true" outlineLevel="0" collapsed="false">
      <c r="B17" s="2"/>
      <c r="C17" s="10" t="s">
        <v>25</v>
      </c>
      <c r="D17" s="14" t="n">
        <f aca="false">((D8-D9)*(1+D11/100)*(D14/100)/D12)/(1-(D16/100)*(1+D11/100)*(D14/100))-1</f>
        <v>0.176581921144173</v>
      </c>
      <c r="E17" s="15" t="s">
        <v>26</v>
      </c>
      <c r="F17" s="16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61.5" hidden="false" customHeight="true" outlineLevel="0" collapsed="false">
      <c r="B18" s="2"/>
      <c r="C18" s="10" t="s">
        <v>27</v>
      </c>
      <c r="D18" s="12" t="e">
        <f aca="false">вычислить_d18</f>
        <v>#NAME?</v>
      </c>
      <c r="E18" s="18" t="str">
        <f aca="false">CONCATENATE(D12," * ","(",1," + ",D17,")")</f>
        <v>73416 * (1 + 0.176581921144173)</v>
      </c>
      <c r="F18" s="2"/>
      <c r="H18" s="13"/>
      <c r="I18" s="13"/>
      <c r="J18" s="13"/>
      <c r="K18" s="13"/>
      <c r="L18" s="13"/>
      <c r="M18" s="13"/>
      <c r="N18" s="13"/>
    </row>
    <row r="19" customFormat="false" ht="4.5" hidden="false" customHeight="true" outlineLevel="0" collapsed="false">
      <c r="B19" s="2"/>
      <c r="C19" s="2"/>
      <c r="D19" s="19"/>
      <c r="E19" s="19"/>
      <c r="F19" s="2"/>
      <c r="H19" s="13"/>
      <c r="I19" s="13"/>
      <c r="J19" s="13"/>
      <c r="K19" s="13"/>
      <c r="L19" s="13"/>
      <c r="M19" s="13"/>
      <c r="N19" s="13"/>
    </row>
  </sheetData>
  <mergeCells count="5">
    <mergeCell ref="C3:E3"/>
    <mergeCell ref="C5:E5"/>
    <mergeCell ref="H15:I15"/>
    <mergeCell ref="H18:N18"/>
    <mergeCell ref="H19:N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0.85"/>
    <col collapsed="false" customWidth="true" hidden="false" outlineLevel="0" max="3" min="3" style="20" width="59.85"/>
    <col collapsed="false" customWidth="true" hidden="false" outlineLevel="0" max="4" min="4" style="20" width="25.7"/>
    <col collapsed="false" customWidth="true" hidden="false" outlineLevel="0" max="5" min="5" style="20" width="0.85"/>
    <col collapsed="false" customWidth="false" hidden="false" outlineLevel="0" max="257" min="6" style="2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1"/>
      <c r="C2" s="21"/>
      <c r="D2" s="21"/>
      <c r="E2" s="21"/>
    </row>
    <row r="3" customFormat="false" ht="15" hidden="false" customHeight="false" outlineLevel="0" collapsed="false">
      <c r="B3" s="21"/>
      <c r="C3" s="21" t="s">
        <v>1</v>
      </c>
      <c r="D3" s="22" t="s">
        <v>28</v>
      </c>
      <c r="E3" s="21"/>
    </row>
    <row r="4" customFormat="false" ht="18" hidden="false" customHeight="true" outlineLevel="0" collapsed="false">
      <c r="B4" s="21"/>
      <c r="C4" s="8" t="s">
        <v>29</v>
      </c>
      <c r="D4" s="8"/>
      <c r="E4" s="21"/>
    </row>
    <row r="5" customFormat="false" ht="15" hidden="false" customHeight="false" outlineLevel="0" collapsed="false">
      <c r="B5" s="21"/>
      <c r="C5" s="21"/>
      <c r="D5" s="21"/>
      <c r="E5" s="21"/>
    </row>
    <row r="6" customFormat="false" ht="19.5" hidden="false" customHeight="true" outlineLevel="0" collapsed="false">
      <c r="B6" s="21"/>
      <c r="C6" s="9" t="s">
        <v>4</v>
      </c>
      <c r="D6" s="9" t="s">
        <v>30</v>
      </c>
      <c r="E6" s="21"/>
    </row>
    <row r="7" customFormat="false" ht="15" hidden="false" customHeight="false" outlineLevel="0" collapsed="false">
      <c r="B7" s="21"/>
      <c r="C7" s="10" t="s">
        <v>15</v>
      </c>
      <c r="D7" s="23" t="n">
        <f aca="false">'Таблица 16'!D12</f>
        <v>73416</v>
      </c>
      <c r="E7" s="21"/>
    </row>
    <row r="8" customFormat="false" ht="15" hidden="false" customHeight="false" outlineLevel="0" collapsed="false">
      <c r="B8" s="21"/>
      <c r="C8" s="10" t="s">
        <v>31</v>
      </c>
      <c r="D8" s="24" t="n">
        <v>52531</v>
      </c>
      <c r="E8" s="21"/>
    </row>
    <row r="9" customFormat="false" ht="15" hidden="false" customHeight="false" outlineLevel="0" collapsed="false">
      <c r="B9" s="21"/>
      <c r="C9" s="10" t="s">
        <v>32</v>
      </c>
      <c r="D9" s="24" t="n">
        <v>54</v>
      </c>
      <c r="E9" s="21"/>
    </row>
    <row r="10" customFormat="false" ht="15" hidden="false" customHeight="false" outlineLevel="0" collapsed="false">
      <c r="B10" s="21"/>
      <c r="C10" s="10" t="s">
        <v>33</v>
      </c>
      <c r="D10" s="25" t="n">
        <f aca="false">D8*0.54</f>
        <v>28366.74</v>
      </c>
      <c r="E10" s="21"/>
    </row>
    <row r="11" customFormat="false" ht="15" hidden="false" customHeight="false" outlineLevel="0" collapsed="false">
      <c r="B11" s="21"/>
      <c r="C11" s="10" t="s">
        <v>34</v>
      </c>
      <c r="D11" s="23" t="n">
        <f aca="false">'Таблица 16'!D15</f>
        <v>10691</v>
      </c>
      <c r="E11" s="21"/>
    </row>
    <row r="12" customFormat="false" ht="18" hidden="false" customHeight="true" outlineLevel="0" collapsed="false">
      <c r="B12" s="21"/>
      <c r="C12" s="26" t="s">
        <v>35</v>
      </c>
      <c r="D12" s="27" t="str">
        <f aca="false">CONCATENATE("(",D7," - ",D10,")"," / ",D11)</f>
        <v>(73416 - 28366.74) / 10691</v>
      </c>
      <c r="E12" s="21"/>
    </row>
    <row r="13" customFormat="false" ht="15" hidden="false" customHeight="false" outlineLevel="0" collapsed="false">
      <c r="B13" s="21"/>
      <c r="C13" s="26"/>
      <c r="D13" s="28" t="e">
        <f aca="false">Вычислить_d13</f>
        <v>#NAME?</v>
      </c>
      <c r="E13" s="21"/>
    </row>
    <row r="14" customFormat="false" ht="6" hidden="false" customHeight="true" outlineLevel="0" collapsed="false">
      <c r="B14" s="21"/>
      <c r="C14" s="21"/>
      <c r="D14" s="21"/>
      <c r="E14" s="21"/>
    </row>
  </sheetData>
  <mergeCells count="2">
    <mergeCell ref="C4:D4"/>
    <mergeCell ref="C12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9" width="0.85"/>
    <col collapsed="false" customWidth="true" hidden="false" outlineLevel="0" max="3" min="3" style="29" width="36.56"/>
    <col collapsed="false" customWidth="true" hidden="false" outlineLevel="0" max="6" min="4" style="29" width="17.7"/>
    <col collapsed="false" customWidth="true" hidden="false" outlineLevel="0" max="7" min="7" style="29" width="0.85"/>
    <col collapsed="false" customWidth="false" hidden="false" outlineLevel="0" max="257" min="8" style="2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0"/>
      <c r="C2" s="30"/>
      <c r="D2" s="30"/>
      <c r="E2" s="30"/>
      <c r="F2" s="30"/>
      <c r="G2" s="30"/>
    </row>
    <row r="3" customFormat="false" ht="15" hidden="false" customHeight="false" outlineLevel="0" collapsed="false">
      <c r="B3" s="30"/>
      <c r="C3" s="30" t="s">
        <v>1</v>
      </c>
      <c r="D3" s="30"/>
      <c r="E3" s="30"/>
      <c r="F3" s="22" t="s">
        <v>36</v>
      </c>
      <c r="G3" s="30"/>
    </row>
    <row r="4" customFormat="false" ht="39" hidden="false" customHeight="true" outlineLevel="0" collapsed="false">
      <c r="B4" s="30"/>
      <c r="C4" s="8" t="s">
        <v>37</v>
      </c>
      <c r="D4" s="8"/>
      <c r="E4" s="8"/>
      <c r="F4" s="8"/>
      <c r="G4" s="30"/>
    </row>
    <row r="5" customFormat="false" ht="15" hidden="false" customHeight="false" outlineLevel="0" collapsed="false">
      <c r="B5" s="30"/>
      <c r="C5" s="30"/>
      <c r="D5" s="31"/>
      <c r="E5" s="32"/>
      <c r="F5" s="30"/>
      <c r="G5" s="30"/>
    </row>
    <row r="6" customFormat="false" ht="15" hidden="false" customHeight="true" outlineLevel="0" collapsed="false">
      <c r="B6" s="30"/>
      <c r="C6" s="9" t="s">
        <v>4</v>
      </c>
      <c r="D6" s="9" t="s">
        <v>38</v>
      </c>
      <c r="E6" s="9"/>
      <c r="F6" s="9" t="s">
        <v>39</v>
      </c>
      <c r="G6" s="30"/>
    </row>
    <row r="7" customFormat="false" ht="106.5" hidden="false" customHeight="true" outlineLevel="0" collapsed="false">
      <c r="B7" s="30"/>
      <c r="C7" s="9"/>
      <c r="D7" s="9" t="s">
        <v>40</v>
      </c>
      <c r="E7" s="9" t="s">
        <v>41</v>
      </c>
      <c r="F7" s="9"/>
      <c r="G7" s="30"/>
    </row>
    <row r="8" customFormat="false" ht="30" hidden="false" customHeight="false" outlineLevel="0" collapsed="false">
      <c r="B8" s="30"/>
      <c r="C8" s="33" t="s">
        <v>42</v>
      </c>
      <c r="D8" s="24" t="n">
        <v>78750</v>
      </c>
      <c r="E8" s="23" t="e">
        <f aca="false">'Таблица 16'!D18</f>
        <v>#NAME?</v>
      </c>
      <c r="F8" s="34" t="e">
        <f aca="false">E8/D8</f>
        <v>#NAME?</v>
      </c>
      <c r="G8" s="30"/>
    </row>
    <row r="9" customFormat="false" ht="30" hidden="false" customHeight="false" outlineLevel="0" collapsed="false">
      <c r="B9" s="30"/>
      <c r="C9" s="33" t="s">
        <v>43</v>
      </c>
      <c r="D9" s="24" t="n">
        <v>13136</v>
      </c>
      <c r="E9" s="24" t="n">
        <v>14417</v>
      </c>
      <c r="F9" s="34" t="n">
        <f aca="false">E9/D9</f>
        <v>1.09751827040195</v>
      </c>
      <c r="G9" s="30"/>
    </row>
    <row r="10" customFormat="false" ht="30" hidden="false" customHeight="false" outlineLevel="0" collapsed="false">
      <c r="B10" s="30"/>
      <c r="C10" s="33" t="s">
        <v>44</v>
      </c>
      <c r="D10" s="24" t="n">
        <v>57890</v>
      </c>
      <c r="E10" s="25" t="e">
        <f aca="false">D10/D8*(100-F22)/100*E8</f>
        <v>#NAME?</v>
      </c>
      <c r="F10" s="34" t="e">
        <f aca="false">E10/D10</f>
        <v>#NAME?</v>
      </c>
      <c r="G10" s="30"/>
    </row>
    <row r="11" customFormat="false" ht="30" hidden="false" customHeight="false" outlineLevel="0" collapsed="false">
      <c r="B11" s="30"/>
      <c r="C11" s="33" t="s">
        <v>45</v>
      </c>
      <c r="D11" s="25" t="n">
        <f aca="false">D8-D9-D10</f>
        <v>7724</v>
      </c>
      <c r="E11" s="25" t="e">
        <f aca="false">E8-E9-E10</f>
        <v>#NAME?</v>
      </c>
      <c r="F11" s="34" t="e">
        <f aca="false">E11/D11</f>
        <v>#NAME?</v>
      </c>
      <c r="G11" s="30"/>
    </row>
    <row r="12" customFormat="false" ht="30" hidden="false" customHeight="false" outlineLevel="0" collapsed="false">
      <c r="B12" s="30"/>
      <c r="C12" s="33" t="s">
        <v>46</v>
      </c>
      <c r="D12" s="24" t="n">
        <v>-3280</v>
      </c>
      <c r="E12" s="24" t="n">
        <v>-3280</v>
      </c>
      <c r="F12" s="34" t="n">
        <f aca="false">E12/D12</f>
        <v>1</v>
      </c>
      <c r="G12" s="30"/>
    </row>
    <row r="13" customFormat="false" ht="15" hidden="false" customHeight="false" outlineLevel="0" collapsed="false">
      <c r="B13" s="30"/>
      <c r="C13" s="33" t="s">
        <v>47</v>
      </c>
      <c r="D13" s="35" t="s">
        <v>48</v>
      </c>
      <c r="E13" s="23" t="n">
        <f aca="false">'Таблица 19'!D19</f>
        <v>825</v>
      </c>
      <c r="F13" s="35" t="s">
        <v>48</v>
      </c>
      <c r="G13" s="30"/>
    </row>
    <row r="14" customFormat="false" ht="30" hidden="false" customHeight="false" outlineLevel="0" collapsed="false">
      <c r="B14" s="30"/>
      <c r="C14" s="33" t="s">
        <v>49</v>
      </c>
      <c r="D14" s="25" t="n">
        <f aca="false">D11+D12</f>
        <v>4444</v>
      </c>
      <c r="E14" s="25" t="e">
        <f aca="false">E11+E12-E13</f>
        <v>#NAME?</v>
      </c>
      <c r="F14" s="34" t="e">
        <f aca="false">E14/D14</f>
        <v>#NAME?</v>
      </c>
      <c r="G14" s="30"/>
    </row>
    <row r="15" customFormat="false" ht="45" hidden="false" customHeight="false" outlineLevel="0" collapsed="false">
      <c r="B15" s="30"/>
      <c r="C15" s="33" t="s">
        <v>50</v>
      </c>
      <c r="D15" s="24" t="n">
        <v>-2953</v>
      </c>
      <c r="E15" s="24" t="n">
        <v>-2953</v>
      </c>
      <c r="F15" s="34" t="n">
        <f aca="false">E15/D15</f>
        <v>1</v>
      </c>
      <c r="G15" s="30"/>
    </row>
    <row r="16" customFormat="false" ht="30" hidden="false" customHeight="false" outlineLevel="0" collapsed="false">
      <c r="B16" s="30"/>
      <c r="C16" s="33" t="s">
        <v>51</v>
      </c>
      <c r="D16" s="25" t="n">
        <f aca="false">D14+D15</f>
        <v>1491</v>
      </c>
      <c r="E16" s="25" t="e">
        <f aca="false">E14+E15</f>
        <v>#NAME?</v>
      </c>
      <c r="F16" s="34" t="e">
        <f aca="false">E16/D16</f>
        <v>#NAME?</v>
      </c>
      <c r="G16" s="30"/>
    </row>
    <row r="17" customFormat="false" ht="15" hidden="false" customHeight="false" outlineLevel="0" collapsed="false">
      <c r="B17" s="30"/>
      <c r="C17" s="33" t="s">
        <v>52</v>
      </c>
      <c r="D17" s="25" t="n">
        <f aca="false">D18+D19</f>
        <v>295.218</v>
      </c>
      <c r="E17" s="25" t="e">
        <f aca="false">E18+E19</f>
        <v>#NAME?</v>
      </c>
      <c r="F17" s="34" t="e">
        <f aca="false">E17/D17</f>
        <v>#NAME?</v>
      </c>
      <c r="G17" s="30"/>
    </row>
    <row r="18" customFormat="false" ht="15" hidden="false" customHeight="false" outlineLevel="0" collapsed="false">
      <c r="B18" s="30"/>
      <c r="C18" s="33" t="s">
        <v>53</v>
      </c>
      <c r="D18" s="25" t="n">
        <f aca="false">D16*0.18</f>
        <v>268.38</v>
      </c>
      <c r="E18" s="25" t="e">
        <f aca="false">E16*0.18</f>
        <v>#NAME?</v>
      </c>
      <c r="F18" s="34" t="e">
        <f aca="false">E18/D18</f>
        <v>#NAME?</v>
      </c>
      <c r="G18" s="30"/>
    </row>
    <row r="19" customFormat="false" ht="46.5" hidden="false" customHeight="true" outlineLevel="0" collapsed="false">
      <c r="B19" s="30"/>
      <c r="C19" s="33" t="s">
        <v>54</v>
      </c>
      <c r="D19" s="25" t="n">
        <f aca="false">D18*0.1</f>
        <v>26.838</v>
      </c>
      <c r="E19" s="25" t="e">
        <f aca="false">E18*0.1</f>
        <v>#NAME?</v>
      </c>
      <c r="F19" s="25" t="e">
        <f aca="false">E19/D19</f>
        <v>#NAME?</v>
      </c>
      <c r="G19" s="30"/>
    </row>
    <row r="20" customFormat="false" ht="15" hidden="false" customHeight="false" outlineLevel="0" collapsed="false">
      <c r="B20" s="30"/>
      <c r="C20" s="33" t="s">
        <v>55</v>
      </c>
      <c r="D20" s="25" t="n">
        <f aca="false">D16-D17</f>
        <v>1195.782</v>
      </c>
      <c r="E20" s="25" t="e">
        <f aca="false">E16-E17</f>
        <v>#NAME?</v>
      </c>
      <c r="F20" s="34" t="e">
        <f aca="false">E20/D20</f>
        <v>#NAME?</v>
      </c>
      <c r="G20" s="30"/>
    </row>
    <row r="21" customFormat="false" ht="15" hidden="false" customHeight="false" outlineLevel="0" collapsed="false">
      <c r="B21" s="30"/>
      <c r="C21" s="30"/>
      <c r="D21" s="30"/>
      <c r="E21" s="32"/>
      <c r="F21" s="30"/>
      <c r="G21" s="30"/>
    </row>
    <row r="22" customFormat="false" ht="32.25" hidden="false" customHeight="true" outlineLevel="0" collapsed="false">
      <c r="B22" s="30"/>
      <c r="C22" s="36" t="s">
        <v>56</v>
      </c>
      <c r="D22" s="36"/>
      <c r="E22" s="36"/>
      <c r="F22" s="37" t="n">
        <v>2.8</v>
      </c>
      <c r="G22" s="30"/>
    </row>
    <row r="23" customFormat="false" ht="6" hidden="false" customHeight="true" outlineLevel="0" collapsed="false">
      <c r="B23" s="30"/>
      <c r="C23" s="30"/>
      <c r="D23" s="30"/>
      <c r="E23" s="30"/>
      <c r="F23" s="30"/>
      <c r="G23" s="30"/>
    </row>
  </sheetData>
  <mergeCells count="5">
    <mergeCell ref="C4:F4"/>
    <mergeCell ref="C6:C7"/>
    <mergeCell ref="D6:E6"/>
    <mergeCell ref="F6:F7"/>
    <mergeCell ref="C22:E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3" min="3" style="1" width="9.14"/>
    <col collapsed="false" customWidth="true" hidden="false" outlineLevel="0" max="9" min="4" style="1" width="13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7" t="s">
        <v>57</v>
      </c>
      <c r="J3" s="2"/>
    </row>
    <row r="4" customFormat="false" ht="18" hidden="false" customHeight="true" outlineLevel="0" collapsed="false">
      <c r="B4" s="2"/>
      <c r="C4" s="8" t="s">
        <v>58</v>
      </c>
      <c r="D4" s="8"/>
      <c r="E4" s="8"/>
      <c r="F4" s="8"/>
      <c r="G4" s="8"/>
      <c r="H4" s="8"/>
      <c r="I4" s="8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90" hidden="false" customHeight="false" outlineLevel="0" collapsed="false">
      <c r="B6" s="2"/>
      <c r="C6" s="9" t="s">
        <v>59</v>
      </c>
      <c r="D6" s="9" t="s">
        <v>60</v>
      </c>
      <c r="E6" s="9" t="s">
        <v>61</v>
      </c>
      <c r="F6" s="9" t="s">
        <v>62</v>
      </c>
      <c r="G6" s="9" t="s">
        <v>63</v>
      </c>
      <c r="H6" s="9" t="s">
        <v>64</v>
      </c>
      <c r="I6" s="9" t="s">
        <v>65</v>
      </c>
      <c r="J6" s="2"/>
    </row>
    <row r="7" customFormat="false" ht="15" hidden="false" customHeight="false" outlineLevel="0" collapsed="false">
      <c r="B7" s="2"/>
      <c r="C7" s="10" t="n">
        <v>1</v>
      </c>
      <c r="D7" s="24" t="n">
        <v>168</v>
      </c>
      <c r="E7" s="24" t="n">
        <v>0</v>
      </c>
      <c r="F7" s="25" t="n">
        <f aca="false">D7/POWER((1+0.0285),$C$7)</f>
        <v>163.344676713661</v>
      </c>
      <c r="G7" s="25" t="n">
        <f aca="false">E7/POWER((1+0.0285),$C$7)</f>
        <v>0</v>
      </c>
      <c r="H7" s="25" t="n">
        <f aca="false">G7-F7</f>
        <v>-163.344676713661</v>
      </c>
      <c r="I7" s="25" t="n">
        <f aca="false">H7</f>
        <v>-163.344676713661</v>
      </c>
      <c r="J7" s="2"/>
      <c r="L7" s="38"/>
    </row>
    <row r="8" customFormat="false" ht="15" hidden="false" customHeight="false" outlineLevel="0" collapsed="false">
      <c r="B8" s="2"/>
      <c r="C8" s="10" t="n">
        <v>2</v>
      </c>
      <c r="D8" s="24" t="n">
        <v>108</v>
      </c>
      <c r="E8" s="24" t="n">
        <v>0</v>
      </c>
      <c r="F8" s="25" t="n">
        <f aca="false">D8/POWER((1+0.0285),C8)</f>
        <v>102.097513051111</v>
      </c>
      <c r="G8" s="25" t="n">
        <f aca="false">E8/POWER((1+0.0285),$C$7)</f>
        <v>0</v>
      </c>
      <c r="H8" s="25" t="n">
        <f aca="false">G8-F8</f>
        <v>-102.097513051111</v>
      </c>
      <c r="I8" s="25" t="n">
        <f aca="false">I7+H8</f>
        <v>-265.442189764772</v>
      </c>
      <c r="J8" s="2"/>
      <c r="L8" s="38"/>
    </row>
    <row r="9" customFormat="false" ht="15" hidden="false" customHeight="false" outlineLevel="0" collapsed="false">
      <c r="B9" s="2"/>
      <c r="C9" s="10" t="n">
        <v>3</v>
      </c>
      <c r="D9" s="24" t="n">
        <v>108</v>
      </c>
      <c r="E9" s="24" t="n">
        <v>0</v>
      </c>
      <c r="F9" s="25" t="n">
        <f aca="false">D9/POWER((1+0.0285),C9)</f>
        <v>99.268364658348</v>
      </c>
      <c r="G9" s="25" t="n">
        <f aca="false">E9/POWER((1+0.0285),$C$7)</f>
        <v>0</v>
      </c>
      <c r="H9" s="25" t="n">
        <f aca="false">G9-F9</f>
        <v>-99.268364658348</v>
      </c>
      <c r="I9" s="25" t="n">
        <f aca="false">I8+H9</f>
        <v>-364.71055442312</v>
      </c>
      <c r="J9" s="2"/>
      <c r="L9" s="38"/>
    </row>
    <row r="10" customFormat="false" ht="15" hidden="false" customHeight="false" outlineLevel="0" collapsed="false">
      <c r="B10" s="2"/>
      <c r="C10" s="10" t="n">
        <v>4</v>
      </c>
      <c r="D10" s="24" t="n">
        <v>49</v>
      </c>
      <c r="E10" s="24" t="n">
        <v>150.7</v>
      </c>
      <c r="F10" s="25" t="n">
        <f aca="false">D10/POWER((1+0.0285),C10)</f>
        <v>43.7903983530407</v>
      </c>
      <c r="G10" s="25" t="n">
        <f aca="false">E10/POWER((1+0.0285),$C$7)</f>
        <v>146.524064171123</v>
      </c>
      <c r="H10" s="25" t="n">
        <f aca="false">G10-F10</f>
        <v>102.733665818082</v>
      </c>
      <c r="I10" s="25" t="n">
        <f aca="false">I9+H10</f>
        <v>-261.976888605037</v>
      </c>
      <c r="J10" s="2"/>
      <c r="L10" s="38"/>
    </row>
    <row r="11" customFormat="false" ht="15" hidden="false" customHeight="false" outlineLevel="0" collapsed="false">
      <c r="B11" s="2"/>
      <c r="C11" s="10" t="n">
        <v>5</v>
      </c>
      <c r="D11" s="24" t="n">
        <v>49</v>
      </c>
      <c r="E11" s="24" t="n">
        <v>150.7</v>
      </c>
      <c r="F11" s="25" t="n">
        <f aca="false">D11/POWER((1+0.0285),C11)</f>
        <v>42.5769551317848</v>
      </c>
      <c r="G11" s="25" t="n">
        <f aca="false">E11/POWER((1+0.0285),$C$7)</f>
        <v>146.524064171123</v>
      </c>
      <c r="H11" s="25" t="n">
        <f aca="false">G11-F11</f>
        <v>103.947109039338</v>
      </c>
      <c r="I11" s="25" t="n">
        <f aca="false">I10+H11</f>
        <v>-158.029779565699</v>
      </c>
      <c r="J11" s="2"/>
      <c r="L11" s="38"/>
    </row>
    <row r="12" customFormat="false" ht="15" hidden="false" customHeight="false" outlineLevel="0" collapsed="false">
      <c r="B12" s="2"/>
      <c r="C12" s="10" t="n">
        <v>6</v>
      </c>
      <c r="D12" s="24" t="n">
        <v>49</v>
      </c>
      <c r="E12" s="24" t="n">
        <v>150.7</v>
      </c>
      <c r="F12" s="25" t="n">
        <f aca="false">D12/POWER((1+0.0285),C12)</f>
        <v>41.3971367348418</v>
      </c>
      <c r="G12" s="25" t="n">
        <f aca="false">E12/POWER((1+0.0285),$C$7)</f>
        <v>146.524064171123</v>
      </c>
      <c r="H12" s="25" t="n">
        <f aca="false">G12-F12</f>
        <v>105.126927436281</v>
      </c>
      <c r="I12" s="25" t="n">
        <f aca="false">I11+H12</f>
        <v>-52.9028521294179</v>
      </c>
      <c r="J12" s="2"/>
      <c r="L12" s="38"/>
    </row>
    <row r="13" customFormat="false" ht="15" hidden="false" customHeight="false" outlineLevel="0" collapsed="false">
      <c r="B13" s="2"/>
      <c r="C13" s="10" t="n">
        <v>7</v>
      </c>
      <c r="D13" s="24" t="n">
        <v>49</v>
      </c>
      <c r="E13" s="24" t="n">
        <v>150.7</v>
      </c>
      <c r="F13" s="25" t="n">
        <f aca="false">D13/POWER((1+0.0285),C13)</f>
        <v>40.2500114096663</v>
      </c>
      <c r="G13" s="25" t="n">
        <f aca="false">E13/POWER((1+0.0285),$C$7)</f>
        <v>146.524064171123</v>
      </c>
      <c r="H13" s="25" t="n">
        <f aca="false">G13-F13</f>
        <v>106.274052761457</v>
      </c>
      <c r="I13" s="25" t="n">
        <f aca="false">I12+H13</f>
        <v>53.3712006320388</v>
      </c>
      <c r="J13" s="2"/>
      <c r="L13" s="38"/>
    </row>
    <row r="14" customFormat="false" ht="15" hidden="false" customHeight="false" outlineLevel="0" collapsed="false">
      <c r="B14" s="2"/>
      <c r="C14" s="10" t="n">
        <v>8</v>
      </c>
      <c r="D14" s="24" t="n">
        <v>49</v>
      </c>
      <c r="E14" s="24" t="n">
        <v>150.7</v>
      </c>
      <c r="F14" s="25" t="n">
        <f aca="false">D14/POWER((1+0.0285),C14)</f>
        <v>39.1346732228161</v>
      </c>
      <c r="G14" s="25" t="n">
        <f aca="false">E14/POWER((1+0.0285),$C$7)</f>
        <v>146.524064171123</v>
      </c>
      <c r="H14" s="25" t="n">
        <f aca="false">G14-F14</f>
        <v>107.389390948307</v>
      </c>
      <c r="I14" s="25" t="n">
        <f aca="false">I13+H14</f>
        <v>160.760591580346</v>
      </c>
      <c r="J14" s="2"/>
      <c r="L14" s="38"/>
    </row>
    <row r="15" customFormat="false" ht="15" hidden="false" customHeight="false" outlineLevel="0" collapsed="false">
      <c r="B15" s="2"/>
      <c r="C15" s="10" t="n">
        <v>9</v>
      </c>
      <c r="D15" s="24" t="n">
        <v>49</v>
      </c>
      <c r="E15" s="24" t="n">
        <v>150.7</v>
      </c>
      <c r="F15" s="25" t="n">
        <f aca="false">D15/POWER((1+0.0285),C15)</f>
        <v>38.0502413444979</v>
      </c>
      <c r="G15" s="25" t="n">
        <f aca="false">E15/POWER((1+0.0285),$C$7)</f>
        <v>146.524064171123</v>
      </c>
      <c r="H15" s="25" t="n">
        <f aca="false">G15-F15</f>
        <v>108.473822826625</v>
      </c>
      <c r="I15" s="25" t="n">
        <f aca="false">I14+H15</f>
        <v>269.234414406971</v>
      </c>
      <c r="J15" s="2"/>
      <c r="L15" s="38"/>
    </row>
    <row r="16" customFormat="false" ht="15" hidden="false" customHeight="false" outlineLevel="0" collapsed="false">
      <c r="B16" s="2"/>
      <c r="C16" s="10" t="n">
        <v>10</v>
      </c>
      <c r="D16" s="24" t="n">
        <v>49</v>
      </c>
      <c r="E16" s="24" t="n">
        <v>150.7</v>
      </c>
      <c r="F16" s="25" t="n">
        <f aca="false">D16/POWER((1+0.0285),C16)</f>
        <v>36.9958593529391</v>
      </c>
      <c r="G16" s="25" t="n">
        <f aca="false">E16/POWER((1+0.0285),$C$7)</f>
        <v>146.524064171123</v>
      </c>
      <c r="H16" s="25" t="n">
        <f aca="false">G16-F16</f>
        <v>109.528204818184</v>
      </c>
      <c r="I16" s="25" t="n">
        <f aca="false">I15+H16</f>
        <v>378.762619225155</v>
      </c>
      <c r="J16" s="2"/>
      <c r="L16" s="38"/>
    </row>
    <row r="17" customFormat="false" ht="15" hidden="false" customHeight="false" outlineLevel="0" collapsed="false">
      <c r="B17" s="2"/>
      <c r="C17" s="10" t="n">
        <v>11</v>
      </c>
      <c r="D17" s="24" t="n">
        <v>49</v>
      </c>
      <c r="E17" s="24" t="n">
        <v>150.7</v>
      </c>
      <c r="F17" s="25" t="n">
        <f aca="false">D17/POWER((1+0.0285),C17)</f>
        <v>35.9706945580351</v>
      </c>
      <c r="G17" s="25" t="n">
        <f aca="false">E17/POWER((1+0.0285),$C$7)</f>
        <v>146.524064171123</v>
      </c>
      <c r="H17" s="25" t="n">
        <f aca="false">G17-F17</f>
        <v>110.553369613088</v>
      </c>
      <c r="I17" s="25" t="n">
        <f aca="false">I16+H17</f>
        <v>489.315988838243</v>
      </c>
      <c r="J17" s="2"/>
      <c r="L17" s="38"/>
    </row>
    <row r="18" customFormat="false" ht="15" hidden="false" customHeight="false" outlineLevel="0" collapsed="false">
      <c r="B18" s="2"/>
      <c r="C18" s="10" t="n">
        <v>12</v>
      </c>
      <c r="D18" s="24" t="n">
        <v>49</v>
      </c>
      <c r="E18" s="25" t="e">
        <f aca="false">E19-E7-E8-E9-E10-E11-E12-E13-E14-E15-E16-E17</f>
        <v>#NAME?</v>
      </c>
      <c r="F18" s="25" t="n">
        <f aca="false">D18/POWER((1+0.0285),C18)</f>
        <v>34.9739373437386</v>
      </c>
      <c r="G18" s="25" t="e">
        <f aca="false">E18/POWER((1+0.0285),$C$7)</f>
        <v>#NAME?</v>
      </c>
      <c r="H18" s="25" t="e">
        <f aca="false">G18-F18</f>
        <v>#NAME?</v>
      </c>
      <c r="I18" s="25" t="e">
        <f aca="false">I17+H18</f>
        <v>#NAME?</v>
      </c>
      <c r="J18" s="2"/>
      <c r="L18" s="38"/>
    </row>
    <row r="19" customFormat="false" ht="15" hidden="false" customHeight="false" outlineLevel="0" collapsed="false">
      <c r="B19" s="2"/>
      <c r="C19" s="10" t="s">
        <v>66</v>
      </c>
      <c r="D19" s="25" t="n">
        <f aca="false">SUM(D7:D18)</f>
        <v>825</v>
      </c>
      <c r="E19" s="39" t="e">
        <f aca="false">'Таблица 18'!E20-'Таблица 18'!D20</f>
        <v>#NAME?</v>
      </c>
      <c r="F19" s="25" t="n">
        <f aca="false">SUM(F7:F18)</f>
        <v>717.85046187448</v>
      </c>
      <c r="G19" s="25" t="e">
        <f aca="false">SUM(G7:G18)</f>
        <v>#NAME?</v>
      </c>
      <c r="H19" s="35"/>
      <c r="I19" s="35"/>
      <c r="J19" s="2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5" hidden="false" customHeight="false" outlineLevel="0" collapsed="false">
      <c r="E22" s="38"/>
    </row>
  </sheetData>
  <mergeCells count="1"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4-11-05T14:17:50Z</cp:lastPrinted>
  <dcterms:modified xsi:type="dcterms:W3CDTF">2014-12-29T08:12:10Z</dcterms:modified>
  <cp:revision>0</cp:revision>
  <dc:subject/>
  <dc:title/>
</cp:coreProperties>
</file>