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E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Подготовлено редакцией АПС "Бизнес-Инфо" (ООО "Профессиональные правовые системы")</t>
  </si>
  <si>
    <t xml:space="preserve">Приложение 1</t>
  </si>
  <si>
    <t xml:space="preserve">к постановлению Министерства финансов Республики Беларусь 11.01.2010 № 2</t>
  </si>
  <si>
    <t xml:space="preserve">(в редакции постановления Министерства финансов Республики Беларусь 10.02.2012 № 8)</t>
  </si>
  <si>
    <t xml:space="preserve">БУХГАЛТЕРСКИЙ БАЛАНС</t>
  </si>
  <si>
    <t xml:space="preserve">на</t>
  </si>
  <si>
    <t xml:space="preserve"> г.</t>
  </si>
  <si>
    <t xml:space="preserve">Страховая 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</t>
  </si>
  <si>
    <t xml:space="preserve">На 31 декабря 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
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Долгосрочная дебиторская задолженность</t>
  </si>
  <si>
    <t xml:space="preserve">Отложенные налоговые активы</t>
  </si>
  <si>
    <t xml:space="preserve">Прочие долгосрочные активы</t>
  </si>
  <si>
    <t xml:space="preserve">ИТОГО по разделу I</t>
  </si>
  <si>
    <t xml:space="preserve">II. КРАТКОСРОЧНЫЕ АКТИВЫ</t>
  </si>
  <si>
    <t xml:space="preserve">Запасы</t>
  </si>
  <si>
    <t xml:space="preserve">В том числе:</t>
  </si>
  <si>
    <t xml:space="preserve">материалы</t>
  </si>
  <si>
    <t xml:space="preserve">незавершенное производство</t>
  </si>
  <si>
    <t xml:space="preserve">прочие запасы</t>
  </si>
  <si>
    <t xml:space="preserve">Долгосрочные активы, предназначенные для реализации</t>
  </si>
  <si>
    <t xml:space="preserve">Расходы будущих периодов</t>
  </si>
  <si>
    <t xml:space="preserve">Налог на добавленную стоимость по приобретенным товарам, работам, услугам</t>
  </si>
  <si>
    <t xml:space="preserve">Доля перестраховщиков в страховых резервах</t>
  </si>
  <si>
    <t xml:space="preserve">резерв незаработанной премии</t>
  </si>
  <si>
    <t xml:space="preserve">резервы убытков</t>
  </si>
  <si>
    <t xml:space="preserve">другие технические резервы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касса</t>
  </si>
  <si>
    <t xml:space="preserve">депозитные счета</t>
  </si>
  <si>
    <t xml:space="preserve">эквиваленты денежных средств</t>
  </si>
  <si>
    <t xml:space="preserve">прочие денежные средства</t>
  </si>
  <si>
    <t xml:space="preserve">Прочие краткосрочные активы</t>
  </si>
  <si>
    <t xml:space="preserve">ИТОГО по разделу 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В том числе резервный фонд заработной платы</t>
  </si>
  <si>
    <t xml:space="preserve">Добавочный капитал</t>
  </si>
  <si>
    <t xml:space="preserve">В том числе прирост (переоценка) стоимости объектов недвижимости, приобретенных за счет страховых резервов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 III</t>
  </si>
  <si>
    <t xml:space="preserve">IV. СТРАХОВЫЕ РЕЗЕРВЫ И ФОНДЫ</t>
  </si>
  <si>
    <t xml:space="preserve">Резервы по видам страхования, относящимся к страхованию жизни</t>
  </si>
  <si>
    <t xml:space="preserve">Резерв незаработанной премии</t>
  </si>
  <si>
    <t xml:space="preserve">Резервы убытков</t>
  </si>
  <si>
    <t xml:space="preserve">Другие технические резервы</t>
  </si>
  <si>
    <t xml:space="preserve">Иные страховые резервы</t>
  </si>
  <si>
    <t xml:space="preserve">Фонд предупредительных (превентивных) мероприятий</t>
  </si>
  <si>
    <t xml:space="preserve">Гарантийные фонды</t>
  </si>
  <si>
    <t xml:space="preserve">Иные фонды, образованные в соответствии с законодательством</t>
  </si>
  <si>
    <t xml:space="preserve">ИТОГО по разделу IV</t>
  </si>
  <si>
    <t xml:space="preserve">V. ДОЛГОСРОЧНЫЕ ОБЯЗАТЕЛЬСТВА</t>
  </si>
  <si>
    <t xml:space="preserve">Долгосрочные кредиты и займы</t>
  </si>
  <si>
    <t xml:space="preserve">Долгосрочные обязательства по 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 V</t>
  </si>
  <si>
    <t xml:space="preserve">VI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страхователям</t>
  </si>
  <si>
    <t xml:space="preserve">страховым агентам и страховым брокерам</t>
  </si>
  <si>
    <t xml:space="preserve">прочим кредиторам по операциям страхования, сострахования</t>
  </si>
  <si>
    <t xml:space="preserve">по операциям перестрахования</t>
  </si>
  <si>
    <t xml:space="preserve">депо премий по рискам, переданным в перестрахование</t>
  </si>
  <si>
    <t xml:space="preserve">поставщикам и подрядчика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 VI</t>
  </si>
  <si>
    <t xml:space="preserve">Руководитель </t>
  </si>
  <si>
    <t xml:space="preserve">                              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37" min="3" style="1" width="0.7"/>
    <col collapsed="false" customWidth="true" hidden="false" outlineLevel="0" max="138" min="138" style="1" width="0.85"/>
    <col collapsed="false" customWidth="false" hidden="false" outlineLevel="0" max="257" min="13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3"/>
    </row>
    <row r="3" s="5" customFormat="tru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 t="s">
        <v>1</v>
      </c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6"/>
    </row>
    <row r="4" s="5" customFormat="true" ht="59.25" hidden="false" customHeight="true" outlineLevel="0" collapsed="false"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 t="s">
        <v>2</v>
      </c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6"/>
    </row>
    <row r="5" s="5" customFormat="true" ht="61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 t="s">
        <v>3</v>
      </c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6"/>
    </row>
    <row r="6" s="5" customFormat="true" ht="6" hidden="false" customHeight="true" outlineLevel="0" collapsed="false"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6"/>
    </row>
    <row r="7" s="5" customFormat="true" ht="15" hidden="false" customHeight="true" outlineLevel="0" collapsed="false">
      <c r="B7" s="6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6"/>
    </row>
    <row r="8" s="5" customFormat="true" ht="15.75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10" t="s">
        <v>5</v>
      </c>
      <c r="AW8" s="10"/>
      <c r="AX8" s="10"/>
      <c r="AY8" s="10"/>
      <c r="AZ8" s="10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0" t="n">
        <v>20</v>
      </c>
      <c r="CC8" s="10"/>
      <c r="CD8" s="10"/>
      <c r="CE8" s="10"/>
      <c r="CF8" s="10"/>
      <c r="CG8" s="12"/>
      <c r="CH8" s="12"/>
      <c r="CI8" s="12"/>
      <c r="CJ8" s="12"/>
      <c r="CK8" s="12"/>
      <c r="CL8" s="10" t="s">
        <v>6</v>
      </c>
      <c r="CM8" s="10"/>
      <c r="CN8" s="10"/>
      <c r="CO8" s="10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6"/>
    </row>
    <row r="9" s="5" customFormat="true" ht="6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6"/>
    </row>
    <row r="10" s="5" customFormat="true" ht="15" hidden="false" customHeight="true" outlineLevel="0" collapsed="false">
      <c r="B10" s="6"/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6"/>
    </row>
    <row r="11" s="5" customFormat="true" ht="15" hidden="false" customHeight="true" outlineLevel="0" collapsed="false">
      <c r="B11" s="6"/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6"/>
    </row>
    <row r="12" s="5" customFormat="true" ht="15" hidden="false" customHeight="true" outlineLevel="0" collapsed="false">
      <c r="B12" s="6"/>
      <c r="C12" s="13" t="s">
        <v>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6"/>
    </row>
    <row r="13" s="5" customFormat="true" ht="15" hidden="false" customHeight="true" outlineLevel="0" collapsed="false">
      <c r="B13" s="6"/>
      <c r="C13" s="13" t="s">
        <v>1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6"/>
    </row>
    <row r="14" s="5" customFormat="true" ht="15" hidden="false" customHeight="true" outlineLevel="0" collapsed="false">
      <c r="B14" s="6"/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6"/>
    </row>
    <row r="15" s="5" customFormat="true" ht="15" hidden="false" customHeight="true" outlineLevel="0" collapsed="false">
      <c r="B15" s="6"/>
      <c r="C15" s="13" t="s">
        <v>1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6"/>
    </row>
    <row r="16" s="5" customFormat="true" ht="15" hidden="false" customHeight="true" outlineLevel="0" collapsed="false">
      <c r="B16" s="6"/>
      <c r="C16" s="13" t="s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6"/>
    </row>
    <row r="17" s="5" customFormat="true" ht="6" hidden="false" customHeight="tru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6"/>
    </row>
    <row r="18" s="5" customFormat="true" ht="15" hidden="false" customHeight="tru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14" t="s">
        <v>14</v>
      </c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6"/>
    </row>
    <row r="19" s="5" customFormat="true" ht="15" hidden="false" customHeight="tru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14" t="s">
        <v>15</v>
      </c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6"/>
    </row>
    <row r="20" s="5" customFormat="true" ht="15" hidden="false" customHeight="tru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14" t="s">
        <v>16</v>
      </c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6"/>
    </row>
    <row r="21" s="5" customFormat="true" ht="6" hidden="false" customHeight="tru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6"/>
    </row>
    <row r="22" s="5" customFormat="true" ht="15" hidden="false" customHeight="true" outlineLevel="0" collapsed="false">
      <c r="B22" s="6"/>
      <c r="C22" s="15" t="s">
        <v>1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 t="s">
        <v>18</v>
      </c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6" t="s">
        <v>19</v>
      </c>
      <c r="CU22" s="16"/>
      <c r="CV22" s="16"/>
      <c r="CW22" s="16"/>
      <c r="CX22" s="16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8"/>
      <c r="DN22" s="19" t="s">
        <v>20</v>
      </c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6"/>
    </row>
    <row r="23" s="5" customFormat="true" ht="15" hidden="false" customHeight="true" outlineLevel="0" collapsed="false">
      <c r="B23" s="6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20"/>
      <c r="CU23" s="21"/>
      <c r="CV23" s="21"/>
      <c r="CW23" s="21"/>
      <c r="CX23" s="22" t="n">
        <v>20</v>
      </c>
      <c r="CY23" s="22"/>
      <c r="CZ23" s="22"/>
      <c r="DA23" s="22"/>
      <c r="DB23" s="23"/>
      <c r="DC23" s="23"/>
      <c r="DD23" s="23"/>
      <c r="DE23" s="23"/>
      <c r="DF23" s="23"/>
      <c r="DG23" s="24" t="s">
        <v>6</v>
      </c>
      <c r="DH23" s="24"/>
      <c r="DI23" s="24"/>
      <c r="DJ23" s="24"/>
      <c r="DK23" s="21"/>
      <c r="DL23" s="21"/>
      <c r="DM23" s="25"/>
      <c r="DN23" s="20"/>
      <c r="DO23" s="21"/>
      <c r="DP23" s="21"/>
      <c r="DQ23" s="21"/>
      <c r="DR23" s="22" t="n">
        <v>20</v>
      </c>
      <c r="DS23" s="22"/>
      <c r="DT23" s="22"/>
      <c r="DU23" s="22"/>
      <c r="DV23" s="23"/>
      <c r="DW23" s="23"/>
      <c r="DX23" s="23"/>
      <c r="DY23" s="23"/>
      <c r="DZ23" s="23"/>
      <c r="EA23" s="24" t="s">
        <v>6</v>
      </c>
      <c r="EB23" s="24"/>
      <c r="EC23" s="24"/>
      <c r="ED23" s="24"/>
      <c r="EE23" s="21"/>
      <c r="EF23" s="21"/>
      <c r="EG23" s="25"/>
      <c r="EH23" s="6"/>
    </row>
    <row r="24" s="5" customFormat="true" ht="3" hidden="false" customHeight="true" outlineLevel="0" collapsed="false">
      <c r="B24" s="6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26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8"/>
      <c r="DN24" s="26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8"/>
      <c r="EH24" s="6"/>
    </row>
    <row r="25" s="5" customFormat="true" ht="15" hidden="false" customHeight="true" outlineLevel="0" collapsed="false">
      <c r="B25" s="6"/>
      <c r="C25" s="29" t="n">
        <v>1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 t="n">
        <v>2</v>
      </c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30" t="n">
        <v>3</v>
      </c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 t="n">
        <v>4</v>
      </c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6"/>
    </row>
    <row r="26" s="5" customFormat="true" ht="15" hidden="false" customHeight="true" outlineLevel="0" collapsed="false">
      <c r="B26" s="6"/>
      <c r="C26" s="31" t="s">
        <v>2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6"/>
    </row>
    <row r="27" s="5" customFormat="true" ht="15" hidden="false" customHeight="true" outlineLevel="0" collapsed="false">
      <c r="B27" s="6"/>
      <c r="C27" s="31" t="s">
        <v>22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4" t="n">
        <v>110</v>
      </c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6"/>
    </row>
    <row r="28" s="5" customFormat="true" ht="15" hidden="false" customHeight="true" outlineLevel="0" collapsed="false">
      <c r="B28" s="6"/>
      <c r="C28" s="31" t="s">
        <v>23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4" t="n">
        <v>120</v>
      </c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6"/>
    </row>
    <row r="29" s="5" customFormat="true" ht="15" hidden="false" customHeight="true" outlineLevel="0" collapsed="false">
      <c r="B29" s="6"/>
      <c r="C29" s="31" t="s">
        <v>24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4" t="n">
        <v>130</v>
      </c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6"/>
    </row>
    <row r="30" s="5" customFormat="true" ht="15" hidden="false" customHeight="true" outlineLevel="0" collapsed="false">
      <c r="B30" s="6"/>
      <c r="C30" s="35" t="s">
        <v>25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4" t="n">
        <v>131</v>
      </c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6"/>
    </row>
    <row r="31" s="5" customFormat="true" ht="17.25" hidden="false" customHeight="true" outlineLevel="0" collapsed="false">
      <c r="B31" s="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6"/>
    </row>
    <row r="32" s="5" customFormat="true" ht="15" hidden="false" customHeight="true" outlineLevel="0" collapsed="false">
      <c r="B32" s="6"/>
      <c r="C32" s="31" t="s">
        <v>26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4" t="n">
        <v>132</v>
      </c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6"/>
    </row>
    <row r="33" s="5" customFormat="true" ht="15" hidden="false" customHeight="true" outlineLevel="0" collapsed="false">
      <c r="B33" s="6"/>
      <c r="C33" s="31" t="s">
        <v>27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4" t="n">
        <v>133</v>
      </c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6"/>
    </row>
    <row r="34" s="5" customFormat="true" ht="15" hidden="false" customHeight="true" outlineLevel="0" collapsed="false">
      <c r="B34" s="6"/>
      <c r="C34" s="31" t="s">
        <v>28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4" t="n">
        <v>140</v>
      </c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6"/>
    </row>
    <row r="35" s="5" customFormat="true" ht="15" hidden="false" customHeight="true" outlineLevel="0" collapsed="false">
      <c r="B35" s="6"/>
      <c r="C35" s="31" t="s">
        <v>29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4" t="n">
        <v>150</v>
      </c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6"/>
    </row>
    <row r="36" s="5" customFormat="true" ht="15" hidden="false" customHeight="true" outlineLevel="0" collapsed="false">
      <c r="B36" s="6"/>
      <c r="C36" s="31" t="s">
        <v>30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4" t="n">
        <v>160</v>
      </c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6"/>
    </row>
    <row r="37" s="5" customFormat="true" ht="15" hidden="false" customHeight="true" outlineLevel="0" collapsed="false">
      <c r="B37" s="6"/>
      <c r="C37" s="31" t="s">
        <v>31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4" t="n">
        <v>170</v>
      </c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6"/>
    </row>
    <row r="38" s="5" customFormat="true" ht="15" hidden="false" customHeight="true" outlineLevel="0" collapsed="false">
      <c r="B38" s="6"/>
      <c r="C38" s="31" t="s">
        <v>32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4" t="n">
        <v>180</v>
      </c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6"/>
    </row>
    <row r="39" s="5" customFormat="true" ht="15" hidden="false" customHeight="true" outlineLevel="0" collapsed="false">
      <c r="B39" s="6"/>
      <c r="C39" s="31" t="s">
        <v>33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4" t="n">
        <v>190</v>
      </c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3" t="n">
        <f aca="false">SUM(CT27:DM29,CT34:DM38)</f>
        <v>0</v>
      </c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 t="n">
        <f aca="false">SUM(DN27:EG29,DN34:EG38)</f>
        <v>0</v>
      </c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6"/>
    </row>
    <row r="40" s="5" customFormat="true" ht="15" hidden="false" customHeight="true" outlineLevel="0" collapsed="false">
      <c r="B40" s="6"/>
      <c r="C40" s="31" t="s">
        <v>3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6"/>
    </row>
    <row r="41" s="5" customFormat="true" ht="15" hidden="false" customHeight="true" outlineLevel="0" collapsed="false">
      <c r="B41" s="6"/>
      <c r="C41" s="37" t="s">
        <v>35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4" t="n">
        <v>210</v>
      </c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6"/>
    </row>
    <row r="42" s="5" customFormat="true" ht="15" hidden="false" customHeight="true" outlineLevel="0" collapsed="false">
      <c r="B42" s="6"/>
      <c r="C42" s="38" t="s">
        <v>36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4" t="n">
        <v>211</v>
      </c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6"/>
    </row>
    <row r="43" s="5" customFormat="true" ht="15" hidden="false" customHeight="true" outlineLevel="0" collapsed="false">
      <c r="B43" s="6"/>
      <c r="C43" s="39" t="s">
        <v>37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6"/>
    </row>
    <row r="44" s="5" customFormat="true" ht="15" hidden="false" customHeight="true" outlineLevel="0" collapsed="false">
      <c r="B44" s="6"/>
      <c r="C44" s="40" t="s">
        <v>38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34" t="n">
        <v>212</v>
      </c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6"/>
    </row>
    <row r="45" s="5" customFormat="true" ht="15" hidden="false" customHeight="true" outlineLevel="0" collapsed="false">
      <c r="B45" s="6"/>
      <c r="C45" s="31" t="s">
        <v>39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4" t="n">
        <v>213</v>
      </c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6"/>
    </row>
    <row r="46" s="5" customFormat="true" ht="15" hidden="false" customHeight="true" outlineLevel="0" collapsed="false">
      <c r="B46" s="6"/>
      <c r="C46" s="31" t="s">
        <v>40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4" t="n">
        <v>215</v>
      </c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6"/>
    </row>
    <row r="47" s="5" customFormat="true" ht="15" hidden="false" customHeight="true" outlineLevel="0" collapsed="false">
      <c r="B47" s="6"/>
      <c r="C47" s="31" t="s">
        <v>41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4" t="n">
        <v>220</v>
      </c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6"/>
    </row>
    <row r="48" s="5" customFormat="true" ht="33" hidden="false" customHeight="true" outlineLevel="0" collapsed="false">
      <c r="B48" s="6"/>
      <c r="C48" s="31" t="s">
        <v>42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4" t="n">
        <v>230</v>
      </c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6"/>
    </row>
    <row r="49" s="5" customFormat="true" ht="15" hidden="false" customHeight="true" outlineLevel="0" collapsed="false">
      <c r="B49" s="6"/>
      <c r="C49" s="35" t="s">
        <v>43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4" t="n">
        <v>240</v>
      </c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6"/>
    </row>
    <row r="50" s="5" customFormat="true" ht="15" hidden="false" customHeight="true" outlineLevel="0" collapsed="false">
      <c r="B50" s="6"/>
      <c r="C50" s="38" t="s">
        <v>36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4" t="n">
        <v>241</v>
      </c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6"/>
    </row>
    <row r="51" s="5" customFormat="true" ht="15" hidden="false" customHeight="true" outlineLevel="0" collapsed="false">
      <c r="B51" s="6"/>
      <c r="C51" s="39" t="s">
        <v>44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6"/>
    </row>
    <row r="52" s="5" customFormat="true" ht="15" hidden="false" customHeight="true" outlineLevel="0" collapsed="false">
      <c r="B52" s="6"/>
      <c r="C52" s="40" t="s">
        <v>45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34" t="n">
        <v>242</v>
      </c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6"/>
    </row>
    <row r="53" s="5" customFormat="true" ht="15" hidden="false" customHeight="true" outlineLevel="0" collapsed="false">
      <c r="B53" s="6"/>
      <c r="C53" s="31" t="s">
        <v>46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4" t="n">
        <v>243</v>
      </c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6"/>
    </row>
    <row r="54" s="5" customFormat="true" ht="15" hidden="false" customHeight="true" outlineLevel="0" collapsed="false">
      <c r="B54" s="6"/>
      <c r="C54" s="31" t="s">
        <v>47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4" t="n">
        <v>250</v>
      </c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6"/>
    </row>
    <row r="55" s="5" customFormat="true" ht="15" hidden="false" customHeight="true" outlineLevel="0" collapsed="false">
      <c r="B55" s="6"/>
      <c r="C55" s="31" t="s">
        <v>4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4" t="n">
        <v>260</v>
      </c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6"/>
    </row>
    <row r="56" s="5" customFormat="true" ht="15" hidden="false" customHeight="true" outlineLevel="0" collapsed="false">
      <c r="B56" s="6"/>
      <c r="C56" s="37" t="s">
        <v>49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4" t="n">
        <v>270</v>
      </c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6"/>
    </row>
    <row r="57" s="5" customFormat="true" ht="15" hidden="false" customHeight="true" outlineLevel="0" collapsed="false">
      <c r="B57" s="6"/>
      <c r="C57" s="38" t="s">
        <v>36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4" t="n">
        <v>271</v>
      </c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6"/>
    </row>
    <row r="58" s="5" customFormat="true" ht="15" hidden="false" customHeight="true" outlineLevel="0" collapsed="false">
      <c r="B58" s="6"/>
      <c r="C58" s="39" t="s">
        <v>50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6"/>
    </row>
    <row r="59" s="5" customFormat="true" ht="15" hidden="false" customHeight="true" outlineLevel="0" collapsed="false">
      <c r="B59" s="6"/>
      <c r="C59" s="40" t="s">
        <v>51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34" t="n">
        <v>272</v>
      </c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6"/>
    </row>
    <row r="60" s="5" customFormat="true" ht="15" hidden="false" customHeight="true" outlineLevel="0" collapsed="false">
      <c r="B60" s="6"/>
      <c r="C60" s="31" t="s">
        <v>52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4" t="n">
        <v>273</v>
      </c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6"/>
    </row>
    <row r="61" s="5" customFormat="true" ht="15" hidden="false" customHeight="true" outlineLevel="0" collapsed="false">
      <c r="B61" s="6"/>
      <c r="C61" s="31" t="s">
        <v>53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4" t="n">
        <v>274</v>
      </c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6"/>
    </row>
    <row r="62" s="5" customFormat="true" ht="15" hidden="false" customHeight="true" outlineLevel="0" collapsed="false">
      <c r="B62" s="6"/>
      <c r="C62" s="31" t="s">
        <v>54</v>
      </c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4" t="n">
        <v>280</v>
      </c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6"/>
    </row>
    <row r="63" s="5" customFormat="true" ht="15" hidden="false" customHeight="true" outlineLevel="0" collapsed="false">
      <c r="B63" s="6"/>
      <c r="C63" s="31" t="s">
        <v>55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4" t="n">
        <v>290</v>
      </c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3" t="n">
        <f aca="false">SUM(CT41,CT46:DM49,CT54:DM56,CT62)</f>
        <v>0</v>
      </c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 t="n">
        <f aca="false">SUM(DN41,DN46:EG49,DN54:EG56,DN62)</f>
        <v>0</v>
      </c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6"/>
    </row>
    <row r="64" s="5" customFormat="true" ht="15" hidden="false" customHeight="true" outlineLevel="0" collapsed="false">
      <c r="B64" s="6"/>
      <c r="C64" s="31" t="s">
        <v>56</v>
      </c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4" t="n">
        <v>300</v>
      </c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6"/>
    </row>
    <row r="65" s="5" customFormat="true" ht="6" hidden="false" customHeight="true" outlineLevel="0" collapsed="false">
      <c r="B65" s="6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6"/>
    </row>
    <row r="66" s="5" customFormat="true" ht="15" hidden="false" customHeight="true" outlineLevel="0" collapsed="false">
      <c r="B66" s="6"/>
      <c r="C66" s="15" t="s">
        <v>57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 t="s">
        <v>18</v>
      </c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6" t="s">
        <v>19</v>
      </c>
      <c r="CU66" s="16"/>
      <c r="CV66" s="16"/>
      <c r="CW66" s="16"/>
      <c r="CX66" s="16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8"/>
      <c r="DN66" s="19" t="s">
        <v>20</v>
      </c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6"/>
    </row>
    <row r="67" s="5" customFormat="true" ht="15" hidden="false" customHeight="true" outlineLevel="0" collapsed="false">
      <c r="B67" s="6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20"/>
      <c r="CU67" s="21"/>
      <c r="CV67" s="21"/>
      <c r="CW67" s="21"/>
      <c r="CX67" s="22" t="n">
        <v>20</v>
      </c>
      <c r="CY67" s="22"/>
      <c r="CZ67" s="22"/>
      <c r="DA67" s="22"/>
      <c r="DB67" s="23"/>
      <c r="DC67" s="23"/>
      <c r="DD67" s="23"/>
      <c r="DE67" s="23"/>
      <c r="DF67" s="23"/>
      <c r="DG67" s="24" t="s">
        <v>6</v>
      </c>
      <c r="DH67" s="24"/>
      <c r="DI67" s="24"/>
      <c r="DJ67" s="24"/>
      <c r="DK67" s="21"/>
      <c r="DL67" s="21"/>
      <c r="DM67" s="25"/>
      <c r="DN67" s="20"/>
      <c r="DO67" s="21"/>
      <c r="DP67" s="21"/>
      <c r="DQ67" s="21"/>
      <c r="DR67" s="22" t="n">
        <v>20</v>
      </c>
      <c r="DS67" s="22"/>
      <c r="DT67" s="22"/>
      <c r="DU67" s="22"/>
      <c r="DV67" s="23"/>
      <c r="DW67" s="23"/>
      <c r="DX67" s="23"/>
      <c r="DY67" s="23"/>
      <c r="DZ67" s="23"/>
      <c r="EA67" s="24" t="s">
        <v>6</v>
      </c>
      <c r="EB67" s="24"/>
      <c r="EC67" s="24"/>
      <c r="ED67" s="24"/>
      <c r="EE67" s="21"/>
      <c r="EF67" s="21"/>
      <c r="EG67" s="25"/>
      <c r="EH67" s="6"/>
    </row>
    <row r="68" s="5" customFormat="true" ht="15" hidden="false" customHeight="true" outlineLevel="0" collapsed="false">
      <c r="B68" s="6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26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8"/>
      <c r="DN68" s="26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8"/>
      <c r="EH68" s="6"/>
    </row>
    <row r="69" s="5" customFormat="true" ht="15" hidden="false" customHeight="true" outlineLevel="0" collapsed="false">
      <c r="B69" s="6"/>
      <c r="C69" s="29" t="n">
        <v>1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 t="n">
        <v>2</v>
      </c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30" t="n">
        <v>3</v>
      </c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 t="n">
        <v>4</v>
      </c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6"/>
    </row>
    <row r="70" s="5" customFormat="true" ht="15" hidden="false" customHeight="true" outlineLevel="0" collapsed="false">
      <c r="B70" s="6"/>
      <c r="C70" s="31" t="s">
        <v>58</v>
      </c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6"/>
    </row>
    <row r="71" s="5" customFormat="true" ht="15" hidden="false" customHeight="true" outlineLevel="0" collapsed="false">
      <c r="B71" s="6"/>
      <c r="C71" s="31" t="s">
        <v>59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4" t="n">
        <v>410</v>
      </c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6"/>
    </row>
    <row r="72" s="5" customFormat="true" ht="15" hidden="false" customHeight="true" outlineLevel="0" collapsed="false">
      <c r="B72" s="6"/>
      <c r="C72" s="31" t="s">
        <v>60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4" t="n">
        <v>420</v>
      </c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6"/>
    </row>
    <row r="73" s="5" customFormat="true" ht="15" hidden="false" customHeight="true" outlineLevel="0" collapsed="false">
      <c r="B73" s="6"/>
      <c r="C73" s="31" t="s">
        <v>61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4" t="n">
        <v>430</v>
      </c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6"/>
    </row>
    <row r="74" s="5" customFormat="true" ht="15" hidden="false" customHeight="true" outlineLevel="0" collapsed="false">
      <c r="B74" s="6"/>
      <c r="C74" s="31" t="s">
        <v>62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4" t="n">
        <v>440</v>
      </c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6"/>
    </row>
    <row r="75" s="5" customFormat="true" ht="15" hidden="false" customHeight="true" outlineLevel="0" collapsed="false">
      <c r="B75" s="6"/>
      <c r="C75" s="31" t="s">
        <v>63</v>
      </c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4" t="n">
        <v>441</v>
      </c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6"/>
    </row>
    <row r="76" s="5" customFormat="true" ht="15" hidden="false" customHeight="true" outlineLevel="0" collapsed="false">
      <c r="B76" s="6"/>
      <c r="C76" s="31" t="s">
        <v>64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4" t="n">
        <v>450</v>
      </c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6"/>
    </row>
    <row r="77" s="5" customFormat="true" ht="32.25" hidden="false" customHeight="true" outlineLevel="0" collapsed="false">
      <c r="B77" s="6"/>
      <c r="C77" s="31" t="s">
        <v>65</v>
      </c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4" t="n">
        <v>451</v>
      </c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6"/>
    </row>
    <row r="78" s="5" customFormat="true" ht="15" hidden="false" customHeight="true" outlineLevel="0" collapsed="false">
      <c r="B78" s="6"/>
      <c r="C78" s="31" t="s">
        <v>66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4" t="n">
        <v>460</v>
      </c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6"/>
    </row>
    <row r="79" s="5" customFormat="true" ht="15" hidden="false" customHeight="true" outlineLevel="0" collapsed="false">
      <c r="B79" s="6"/>
      <c r="C79" s="31" t="s">
        <v>67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4" t="n">
        <v>470</v>
      </c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6"/>
    </row>
    <row r="80" s="5" customFormat="true" ht="15" hidden="false" customHeight="true" outlineLevel="0" collapsed="false">
      <c r="B80" s="6"/>
      <c r="C80" s="31" t="s">
        <v>68</v>
      </c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4" t="n">
        <v>480</v>
      </c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6"/>
    </row>
    <row r="81" s="5" customFormat="true" ht="15" hidden="false" customHeight="true" outlineLevel="0" collapsed="false">
      <c r="B81" s="6"/>
      <c r="C81" s="31" t="s">
        <v>69</v>
      </c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4" t="n">
        <v>490</v>
      </c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3" t="n">
        <f aca="false">SUM(CT71:DM74,CT76,CT78:DM80)</f>
        <v>0</v>
      </c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 t="n">
        <f aca="false">SUM(DN71:EG74,DN76,DN78:EG80)</f>
        <v>0</v>
      </c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6"/>
    </row>
    <row r="82" s="5" customFormat="true" ht="15" hidden="false" customHeight="true" outlineLevel="0" collapsed="false">
      <c r="B82" s="6"/>
      <c r="C82" s="31" t="s">
        <v>70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6"/>
    </row>
    <row r="83" s="5" customFormat="true" ht="33.75" hidden="false" customHeight="true" outlineLevel="0" collapsed="false">
      <c r="B83" s="6"/>
      <c r="C83" s="31" t="s">
        <v>71</v>
      </c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4" t="n">
        <v>500</v>
      </c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6"/>
    </row>
    <row r="84" s="5" customFormat="true" ht="15" hidden="false" customHeight="true" outlineLevel="0" collapsed="false">
      <c r="B84" s="6"/>
      <c r="C84" s="31" t="s">
        <v>72</v>
      </c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4" t="n">
        <v>501</v>
      </c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6"/>
    </row>
    <row r="85" s="5" customFormat="true" ht="15" hidden="false" customHeight="true" outlineLevel="0" collapsed="false">
      <c r="B85" s="6"/>
      <c r="C85" s="31" t="s">
        <v>73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4" t="n">
        <v>502</v>
      </c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6"/>
    </row>
    <row r="86" s="5" customFormat="true" ht="15" hidden="false" customHeight="true" outlineLevel="0" collapsed="false">
      <c r="B86" s="6"/>
      <c r="C86" s="31" t="s">
        <v>74</v>
      </c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4" t="n">
        <v>503</v>
      </c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6"/>
    </row>
    <row r="87" s="5" customFormat="true" ht="15" hidden="false" customHeight="true" outlineLevel="0" collapsed="false">
      <c r="B87" s="6"/>
      <c r="C87" s="31" t="s">
        <v>75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4" t="n">
        <v>504</v>
      </c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6"/>
    </row>
    <row r="88" s="5" customFormat="true" ht="15" hidden="false" customHeight="true" outlineLevel="0" collapsed="false">
      <c r="B88" s="6"/>
      <c r="C88" s="31" t="s">
        <v>76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4" t="n">
        <v>505</v>
      </c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6"/>
    </row>
    <row r="89" s="5" customFormat="true" ht="15" hidden="false" customHeight="true" outlineLevel="0" collapsed="false">
      <c r="B89" s="6"/>
      <c r="C89" s="31" t="s">
        <v>77</v>
      </c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4" t="n">
        <v>506</v>
      </c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6"/>
    </row>
    <row r="90" s="5" customFormat="true" ht="15" hidden="false" customHeight="true" outlineLevel="0" collapsed="false">
      <c r="B90" s="6"/>
      <c r="C90" s="31" t="s">
        <v>78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4" t="n">
        <v>507</v>
      </c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6"/>
    </row>
    <row r="91" s="5" customFormat="true" ht="15" hidden="false" customHeight="true" outlineLevel="0" collapsed="false">
      <c r="B91" s="6"/>
      <c r="C91" s="31" t="s">
        <v>79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4" t="n">
        <v>509</v>
      </c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3" t="n">
        <f aca="false">SUM(CT83:DM90)</f>
        <v>0</v>
      </c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 t="n">
        <f aca="false">SUM(DN83:EG90)</f>
        <v>0</v>
      </c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6"/>
    </row>
    <row r="92" s="5" customFormat="true" ht="15" hidden="false" customHeight="true" outlineLevel="0" collapsed="false">
      <c r="B92" s="6"/>
      <c r="C92" s="31" t="s">
        <v>80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6"/>
    </row>
    <row r="93" s="5" customFormat="true" ht="15" hidden="false" customHeight="true" outlineLevel="0" collapsed="false">
      <c r="B93" s="6"/>
      <c r="C93" s="31" t="s">
        <v>81</v>
      </c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4" t="n">
        <v>510</v>
      </c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6"/>
    </row>
    <row r="94" s="5" customFormat="true" ht="15" hidden="false" customHeight="true" outlineLevel="0" collapsed="false">
      <c r="B94" s="6"/>
      <c r="C94" s="31" t="s">
        <v>82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4" t="n">
        <v>520</v>
      </c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6"/>
    </row>
    <row r="95" s="5" customFormat="true" ht="15" hidden="false" customHeight="true" outlineLevel="0" collapsed="false">
      <c r="B95" s="6"/>
      <c r="C95" s="31" t="s">
        <v>83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4" t="n">
        <v>530</v>
      </c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6"/>
    </row>
    <row r="96" s="5" customFormat="true" ht="15" hidden="false" customHeight="true" outlineLevel="0" collapsed="false">
      <c r="B96" s="6"/>
      <c r="C96" s="31" t="s">
        <v>84</v>
      </c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4" t="n">
        <v>540</v>
      </c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6"/>
    </row>
    <row r="97" s="5" customFormat="true" ht="15" hidden="false" customHeight="true" outlineLevel="0" collapsed="false">
      <c r="B97" s="6"/>
      <c r="C97" s="31" t="s">
        <v>85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4" t="n">
        <v>550</v>
      </c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6"/>
    </row>
    <row r="98" s="5" customFormat="true" ht="15" hidden="false" customHeight="true" outlineLevel="0" collapsed="false">
      <c r="B98" s="6"/>
      <c r="C98" s="31" t="s">
        <v>86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4" t="n">
        <v>560</v>
      </c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6"/>
    </row>
    <row r="99" s="5" customFormat="true" ht="15" hidden="false" customHeight="true" outlineLevel="0" collapsed="false">
      <c r="B99" s="6"/>
      <c r="C99" s="31" t="s">
        <v>87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4" t="n">
        <v>590</v>
      </c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3" t="n">
        <f aca="false">SUM(CT93:DM98)</f>
        <v>0</v>
      </c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 t="n">
        <f aca="false">SUM(DN93:EG98)</f>
        <v>0</v>
      </c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6"/>
    </row>
    <row r="100" s="5" customFormat="true" ht="15" hidden="false" customHeight="true" outlineLevel="0" collapsed="false">
      <c r="B100" s="6"/>
      <c r="C100" s="31" t="s">
        <v>88</v>
      </c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6"/>
    </row>
    <row r="101" s="5" customFormat="true" ht="15" hidden="false" customHeight="true" outlineLevel="0" collapsed="false">
      <c r="B101" s="6"/>
      <c r="C101" s="31" t="s">
        <v>89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4" t="n">
        <v>610</v>
      </c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6"/>
    </row>
    <row r="102" s="5" customFormat="true" ht="15" hidden="false" customHeight="true" outlineLevel="0" collapsed="false">
      <c r="B102" s="6"/>
      <c r="C102" s="31" t="s">
        <v>90</v>
      </c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4" t="n">
        <v>620</v>
      </c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6"/>
    </row>
    <row r="103" s="5" customFormat="true" ht="15" hidden="false" customHeight="true" outlineLevel="0" collapsed="false">
      <c r="B103" s="6"/>
      <c r="C103" s="37" t="s">
        <v>91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4" t="n">
        <v>630</v>
      </c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6"/>
    </row>
    <row r="104" s="5" customFormat="true" ht="15" hidden="false" customHeight="true" outlineLevel="0" collapsed="false">
      <c r="B104" s="6"/>
      <c r="C104" s="38" t="s">
        <v>36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4" t="n">
        <v>631</v>
      </c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6"/>
    </row>
    <row r="105" s="5" customFormat="true" ht="15" hidden="false" customHeight="true" outlineLevel="0" collapsed="false">
      <c r="B105" s="6"/>
      <c r="C105" s="39" t="s">
        <v>92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6"/>
    </row>
    <row r="106" s="5" customFormat="true" ht="15" hidden="false" customHeight="true" outlineLevel="0" collapsed="false">
      <c r="B106" s="6"/>
      <c r="C106" s="40" t="s">
        <v>93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34" t="n">
        <v>632</v>
      </c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6"/>
    </row>
    <row r="107" s="5" customFormat="true" ht="33" hidden="false" customHeight="true" outlineLevel="0" collapsed="false">
      <c r="B107" s="6"/>
      <c r="C107" s="31" t="s">
        <v>94</v>
      </c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4" t="n">
        <v>633</v>
      </c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6"/>
    </row>
    <row r="108" s="5" customFormat="true" ht="15" hidden="false" customHeight="true" outlineLevel="0" collapsed="false">
      <c r="B108" s="6"/>
      <c r="C108" s="31" t="s">
        <v>95</v>
      </c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4" t="n">
        <v>634</v>
      </c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6"/>
    </row>
    <row r="109" s="5" customFormat="true" ht="15" hidden="false" customHeight="true" outlineLevel="0" collapsed="false">
      <c r="B109" s="6"/>
      <c r="C109" s="31" t="s">
        <v>96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4" t="n">
        <v>635</v>
      </c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6"/>
    </row>
    <row r="110" s="5" customFormat="true" ht="15" hidden="false" customHeight="true" outlineLevel="0" collapsed="false">
      <c r="B110" s="6"/>
      <c r="C110" s="31" t="s">
        <v>97</v>
      </c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4" t="n">
        <v>636</v>
      </c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  <c r="DN110" s="43"/>
      <c r="DO110" s="43"/>
      <c r="DP110" s="43"/>
      <c r="DQ110" s="43"/>
      <c r="DR110" s="43"/>
      <c r="DS110" s="43"/>
      <c r="DT110" s="43"/>
      <c r="DU110" s="43"/>
      <c r="DV110" s="43"/>
      <c r="DW110" s="43"/>
      <c r="DX110" s="43"/>
      <c r="DY110" s="43"/>
      <c r="DZ110" s="43"/>
      <c r="EA110" s="43"/>
      <c r="EB110" s="43"/>
      <c r="EC110" s="43"/>
      <c r="ED110" s="43"/>
      <c r="EE110" s="43"/>
      <c r="EF110" s="43"/>
      <c r="EG110" s="43"/>
      <c r="EH110" s="6"/>
    </row>
    <row r="111" s="5" customFormat="true" ht="15" hidden="false" customHeight="true" outlineLevel="0" collapsed="false">
      <c r="B111" s="6"/>
      <c r="C111" s="31" t="s">
        <v>98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4" t="n">
        <v>637</v>
      </c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  <c r="DN111" s="43"/>
      <c r="DO111" s="43"/>
      <c r="DP111" s="43"/>
      <c r="DQ111" s="43"/>
      <c r="DR111" s="43"/>
      <c r="DS111" s="43"/>
      <c r="DT111" s="43"/>
      <c r="DU111" s="43"/>
      <c r="DV111" s="43"/>
      <c r="DW111" s="43"/>
      <c r="DX111" s="43"/>
      <c r="DY111" s="43"/>
      <c r="DZ111" s="43"/>
      <c r="EA111" s="43"/>
      <c r="EB111" s="43"/>
      <c r="EC111" s="43"/>
      <c r="ED111" s="43"/>
      <c r="EE111" s="43"/>
      <c r="EF111" s="43"/>
      <c r="EG111" s="43"/>
      <c r="EH111" s="6"/>
    </row>
    <row r="112" s="5" customFormat="true" ht="15" hidden="false" customHeight="true" outlineLevel="0" collapsed="false">
      <c r="B112" s="6"/>
      <c r="C112" s="31" t="s">
        <v>99</v>
      </c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4" t="n">
        <v>638</v>
      </c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6"/>
    </row>
    <row r="113" s="5" customFormat="true" ht="15" hidden="false" customHeight="true" outlineLevel="0" collapsed="false">
      <c r="B113" s="6"/>
      <c r="C113" s="31" t="s">
        <v>100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4" t="n">
        <v>639</v>
      </c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6"/>
    </row>
    <row r="114" s="5" customFormat="true" ht="15" hidden="false" customHeight="true" outlineLevel="0" collapsed="false">
      <c r="B114" s="6"/>
      <c r="C114" s="31" t="s">
        <v>101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4" t="n">
        <v>640</v>
      </c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6"/>
    </row>
    <row r="115" s="5" customFormat="true" ht="15" hidden="false" customHeight="true" outlineLevel="0" collapsed="false">
      <c r="B115" s="6"/>
      <c r="C115" s="31" t="s">
        <v>102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4" t="n">
        <v>641</v>
      </c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6"/>
    </row>
    <row r="116" s="5" customFormat="true" ht="15" hidden="false" customHeight="true" outlineLevel="0" collapsed="false">
      <c r="B116" s="6"/>
      <c r="C116" s="31" t="s">
        <v>103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4" t="n">
        <v>642</v>
      </c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6"/>
    </row>
    <row r="117" s="5" customFormat="true" ht="15" hidden="false" customHeight="true" outlineLevel="0" collapsed="false">
      <c r="B117" s="6"/>
      <c r="C117" s="31" t="s">
        <v>104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4" t="n">
        <v>643</v>
      </c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  <c r="DN117" s="43"/>
      <c r="DO117" s="43"/>
      <c r="DP117" s="43"/>
      <c r="DQ117" s="43"/>
      <c r="DR117" s="43"/>
      <c r="DS117" s="43"/>
      <c r="DT117" s="43"/>
      <c r="DU117" s="43"/>
      <c r="DV117" s="43"/>
      <c r="DW117" s="43"/>
      <c r="DX117" s="43"/>
      <c r="DY117" s="43"/>
      <c r="DZ117" s="43"/>
      <c r="EA117" s="43"/>
      <c r="EB117" s="43"/>
      <c r="EC117" s="43"/>
      <c r="ED117" s="43"/>
      <c r="EE117" s="43"/>
      <c r="EF117" s="43"/>
      <c r="EG117" s="43"/>
      <c r="EH117" s="6"/>
    </row>
    <row r="118" s="5" customFormat="true" ht="15" hidden="false" customHeight="true" outlineLevel="0" collapsed="false">
      <c r="B118" s="6"/>
      <c r="C118" s="31" t="s">
        <v>105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4" t="n">
        <v>650</v>
      </c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6"/>
    </row>
    <row r="119" s="5" customFormat="true" ht="15" hidden="false" customHeight="true" outlineLevel="0" collapsed="false">
      <c r="B119" s="6"/>
      <c r="C119" s="31" t="s">
        <v>84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4" t="n">
        <v>660</v>
      </c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6"/>
    </row>
    <row r="120" s="5" customFormat="true" ht="15" hidden="false" customHeight="true" outlineLevel="0" collapsed="false">
      <c r="B120" s="6"/>
      <c r="C120" s="31" t="s">
        <v>85</v>
      </c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4" t="n">
        <v>670</v>
      </c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6"/>
    </row>
    <row r="121" s="5" customFormat="true" ht="15" hidden="false" customHeight="true" outlineLevel="0" collapsed="false">
      <c r="B121" s="6"/>
      <c r="C121" s="31" t="s">
        <v>106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4" t="n">
        <v>680</v>
      </c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6"/>
    </row>
    <row r="122" s="5" customFormat="true" ht="15" hidden="false" customHeight="true" outlineLevel="0" collapsed="false">
      <c r="B122" s="6"/>
      <c r="C122" s="37" t="s">
        <v>107</v>
      </c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4" t="n">
        <v>690</v>
      </c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3" t="n">
        <f aca="false">SUM(CT101:DM103,CT118:DM121)</f>
        <v>0</v>
      </c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 t="n">
        <f aca="false">SUM(DN101:EG103,DN118:EG121)</f>
        <v>0</v>
      </c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6"/>
    </row>
    <row r="123" s="5" customFormat="true" ht="15" hidden="false" customHeight="true" outlineLevel="0" collapsed="false">
      <c r="B123" s="6"/>
      <c r="C123" s="31" t="s">
        <v>56</v>
      </c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4" t="n">
        <v>700</v>
      </c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6"/>
    </row>
    <row r="124" s="5" customFormat="true" ht="6" hidden="false" customHeight="true" outlineLevel="0" collapsed="false">
      <c r="B124" s="6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44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6"/>
    </row>
    <row r="125" s="5" customFormat="true" ht="15" hidden="false" customHeight="true" outlineLevel="0" collapsed="false">
      <c r="B125" s="6"/>
      <c r="C125" s="7" t="s">
        <v>108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6"/>
    </row>
    <row r="126" s="5" customFormat="true" ht="15" hidden="false" customHeight="true" outlineLevel="0" collapsed="false">
      <c r="B126" s="6"/>
      <c r="C126" s="46" t="s">
        <v>109</v>
      </c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7" t="s">
        <v>110</v>
      </c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8" t="s">
        <v>111</v>
      </c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6"/>
    </row>
    <row r="127" s="5" customFormat="true" ht="15" hidden="false" customHeight="true" outlineLevel="0" collapsed="false">
      <c r="B127" s="6"/>
      <c r="C127" s="7" t="s">
        <v>112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6"/>
    </row>
    <row r="128" s="5" customFormat="true" ht="15" hidden="false" customHeight="true" outlineLevel="0" collapsed="false">
      <c r="B128" s="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7" t="s">
        <v>110</v>
      </c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8" t="s">
        <v>111</v>
      </c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6"/>
    </row>
    <row r="129" s="5" customFormat="true" ht="15" hidden="false" customHeight="true" outlineLevel="0" collapsed="false">
      <c r="B129" s="6"/>
      <c r="C129" s="49"/>
      <c r="D129" s="49"/>
      <c r="E129" s="49"/>
      <c r="F129" s="49"/>
      <c r="G129" s="49"/>
      <c r="H129" s="50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2" t="n">
        <v>20</v>
      </c>
      <c r="AE129" s="52"/>
      <c r="AF129" s="52"/>
      <c r="AG129" s="52"/>
      <c r="AH129" s="53"/>
      <c r="AI129" s="53"/>
      <c r="AJ129" s="53"/>
      <c r="AK129" s="53"/>
      <c r="AL129" s="53"/>
      <c r="AM129" s="54" t="s">
        <v>6</v>
      </c>
      <c r="AN129" s="54"/>
      <c r="AO129" s="54"/>
      <c r="AP129" s="54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6"/>
    </row>
    <row r="130" customFormat="false" ht="6" hidden="false" customHeight="tru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</row>
  </sheetData>
  <mergeCells count="433">
    <mergeCell ref="C2:EG2"/>
    <mergeCell ref="C3:CX5"/>
    <mergeCell ref="CY3:EG3"/>
    <mergeCell ref="CY4:EG4"/>
    <mergeCell ref="CY5:EG5"/>
    <mergeCell ref="C7:EG7"/>
    <mergeCell ref="AV8:AZ8"/>
    <mergeCell ref="BA8:CA8"/>
    <mergeCell ref="CB8:CF8"/>
    <mergeCell ref="CG8:CK8"/>
    <mergeCell ref="CL8:CO8"/>
    <mergeCell ref="C10:AZ10"/>
    <mergeCell ref="BA10:EG10"/>
    <mergeCell ref="C11:AZ11"/>
    <mergeCell ref="BA11:EG11"/>
    <mergeCell ref="C12:AZ12"/>
    <mergeCell ref="BA12:EG12"/>
    <mergeCell ref="C13:AZ13"/>
    <mergeCell ref="BA13:EG13"/>
    <mergeCell ref="C14:AZ14"/>
    <mergeCell ref="BA14:EG14"/>
    <mergeCell ref="C15:AZ15"/>
    <mergeCell ref="BA15:EG15"/>
    <mergeCell ref="C16:AZ16"/>
    <mergeCell ref="BA16:EG16"/>
    <mergeCell ref="CC18:DA18"/>
    <mergeCell ref="DB18:EG18"/>
    <mergeCell ref="CC19:DA19"/>
    <mergeCell ref="DB19:EG19"/>
    <mergeCell ref="CC20:DA20"/>
    <mergeCell ref="DB20:EG20"/>
    <mergeCell ref="C22:CD24"/>
    <mergeCell ref="CE22:CS24"/>
    <mergeCell ref="CT22:CX22"/>
    <mergeCell ref="CY22:DL22"/>
    <mergeCell ref="DN22:EG22"/>
    <mergeCell ref="CX23:DA23"/>
    <mergeCell ref="DB23:DF23"/>
    <mergeCell ref="DG23:DJ23"/>
    <mergeCell ref="DR23:DU23"/>
    <mergeCell ref="DV23:DZ23"/>
    <mergeCell ref="EA23:ED23"/>
    <mergeCell ref="C25:CD25"/>
    <mergeCell ref="CE25:CS25"/>
    <mergeCell ref="CT25:DM25"/>
    <mergeCell ref="DN25:EG25"/>
    <mergeCell ref="C26:CD26"/>
    <mergeCell ref="CE26:CS26"/>
    <mergeCell ref="CT26:DM26"/>
    <mergeCell ref="DN26:EG26"/>
    <mergeCell ref="C27:CD27"/>
    <mergeCell ref="CE27:CS27"/>
    <mergeCell ref="CT27:DM27"/>
    <mergeCell ref="DN27:EG27"/>
    <mergeCell ref="C28:CD28"/>
    <mergeCell ref="CE28:CS28"/>
    <mergeCell ref="CT28:DM28"/>
    <mergeCell ref="DN28:EG28"/>
    <mergeCell ref="C29:CD29"/>
    <mergeCell ref="CE29:CS29"/>
    <mergeCell ref="CT29:DM29"/>
    <mergeCell ref="DN29:EG29"/>
    <mergeCell ref="C30:CD31"/>
    <mergeCell ref="CE30:CS31"/>
    <mergeCell ref="CT30:DM31"/>
    <mergeCell ref="DN30:EG31"/>
    <mergeCell ref="C32:CD32"/>
    <mergeCell ref="CE32:CS32"/>
    <mergeCell ref="CT32:DM32"/>
    <mergeCell ref="DN32:EG32"/>
    <mergeCell ref="C33:CD33"/>
    <mergeCell ref="CE33:CS33"/>
    <mergeCell ref="CT33:DM33"/>
    <mergeCell ref="DN33:EG33"/>
    <mergeCell ref="C34:CD34"/>
    <mergeCell ref="CE34:CS34"/>
    <mergeCell ref="CT34:DM34"/>
    <mergeCell ref="DN34:EG34"/>
    <mergeCell ref="C35:CD35"/>
    <mergeCell ref="CE35:CS35"/>
    <mergeCell ref="CT35:DM35"/>
    <mergeCell ref="DN35:EG35"/>
    <mergeCell ref="C36:CD36"/>
    <mergeCell ref="CE36:CS36"/>
    <mergeCell ref="CT36:DM36"/>
    <mergeCell ref="DN36:EG36"/>
    <mergeCell ref="C37:CD37"/>
    <mergeCell ref="CE37:CS37"/>
    <mergeCell ref="CT37:DM37"/>
    <mergeCell ref="DN37:EG37"/>
    <mergeCell ref="C38:CD38"/>
    <mergeCell ref="CE38:CS38"/>
    <mergeCell ref="CT38:DM38"/>
    <mergeCell ref="DN38:EG38"/>
    <mergeCell ref="C39:CD39"/>
    <mergeCell ref="CE39:CS39"/>
    <mergeCell ref="CT39:DM39"/>
    <mergeCell ref="DN39:EG39"/>
    <mergeCell ref="C40:CD40"/>
    <mergeCell ref="CE40:CS40"/>
    <mergeCell ref="CT40:DM40"/>
    <mergeCell ref="DN40:EG40"/>
    <mergeCell ref="C41:CD41"/>
    <mergeCell ref="CE41:CS41"/>
    <mergeCell ref="CT41:DM41"/>
    <mergeCell ref="DN41:EG41"/>
    <mergeCell ref="C42:CD42"/>
    <mergeCell ref="CE42:CS43"/>
    <mergeCell ref="CT42:DM43"/>
    <mergeCell ref="DN42:EG43"/>
    <mergeCell ref="C43:CD43"/>
    <mergeCell ref="C44:CD44"/>
    <mergeCell ref="CE44:CS44"/>
    <mergeCell ref="CT44:DM44"/>
    <mergeCell ref="DN44:EG44"/>
    <mergeCell ref="C45:CD45"/>
    <mergeCell ref="CE45:CS45"/>
    <mergeCell ref="CT45:DM45"/>
    <mergeCell ref="DN45:EG45"/>
    <mergeCell ref="C46:CD46"/>
    <mergeCell ref="CE46:CS46"/>
    <mergeCell ref="CT46:DM46"/>
    <mergeCell ref="DN46:EG46"/>
    <mergeCell ref="C47:CD47"/>
    <mergeCell ref="CE47:CS47"/>
    <mergeCell ref="CT47:DM47"/>
    <mergeCell ref="DN47:EG47"/>
    <mergeCell ref="C48:CD48"/>
    <mergeCell ref="CE48:CS48"/>
    <mergeCell ref="CT48:DM48"/>
    <mergeCell ref="DN48:EG48"/>
    <mergeCell ref="C49:CD49"/>
    <mergeCell ref="CE49:CS49"/>
    <mergeCell ref="CT49:DM49"/>
    <mergeCell ref="DN49:EG49"/>
    <mergeCell ref="C50:CD50"/>
    <mergeCell ref="CE50:CS51"/>
    <mergeCell ref="CT50:DM51"/>
    <mergeCell ref="DN50:EG51"/>
    <mergeCell ref="C51:CD51"/>
    <mergeCell ref="C52:CD52"/>
    <mergeCell ref="CE52:CS52"/>
    <mergeCell ref="CT52:DM52"/>
    <mergeCell ref="DN52:EG52"/>
    <mergeCell ref="C53:CD53"/>
    <mergeCell ref="CE53:CS53"/>
    <mergeCell ref="CT53:DM53"/>
    <mergeCell ref="DN53:EG53"/>
    <mergeCell ref="C54:CD54"/>
    <mergeCell ref="CE54:CS54"/>
    <mergeCell ref="CT54:DM54"/>
    <mergeCell ref="DN54:EG54"/>
    <mergeCell ref="C55:CD55"/>
    <mergeCell ref="CE55:CS55"/>
    <mergeCell ref="CT55:DM55"/>
    <mergeCell ref="DN55:EG55"/>
    <mergeCell ref="C56:CD56"/>
    <mergeCell ref="CE56:CS56"/>
    <mergeCell ref="CT56:DM56"/>
    <mergeCell ref="DN56:EG56"/>
    <mergeCell ref="C57:CD57"/>
    <mergeCell ref="CE57:CS58"/>
    <mergeCell ref="CT57:DM58"/>
    <mergeCell ref="DN57:EG58"/>
    <mergeCell ref="C58:CD58"/>
    <mergeCell ref="C59:CD59"/>
    <mergeCell ref="CE59:CS59"/>
    <mergeCell ref="CT59:DM59"/>
    <mergeCell ref="DN59:EG59"/>
    <mergeCell ref="C60:CD60"/>
    <mergeCell ref="CE60:CS60"/>
    <mergeCell ref="CT60:DM60"/>
    <mergeCell ref="DN60:EG60"/>
    <mergeCell ref="C61:CD61"/>
    <mergeCell ref="CE61:CS61"/>
    <mergeCell ref="CT61:DM61"/>
    <mergeCell ref="DN61:EG61"/>
    <mergeCell ref="C62:CD62"/>
    <mergeCell ref="CE62:CS62"/>
    <mergeCell ref="CT62:DM62"/>
    <mergeCell ref="DN62:EG62"/>
    <mergeCell ref="C63:CD63"/>
    <mergeCell ref="CE63:CS63"/>
    <mergeCell ref="CT63:DM63"/>
    <mergeCell ref="DN63:EG63"/>
    <mergeCell ref="C64:CD64"/>
    <mergeCell ref="CE64:CS64"/>
    <mergeCell ref="CT64:DM64"/>
    <mergeCell ref="DN64:EG64"/>
    <mergeCell ref="C66:CD68"/>
    <mergeCell ref="CE66:CS68"/>
    <mergeCell ref="CT66:CX66"/>
    <mergeCell ref="CY66:DL66"/>
    <mergeCell ref="DN66:EG66"/>
    <mergeCell ref="CX67:DA67"/>
    <mergeCell ref="DB67:DF67"/>
    <mergeCell ref="DG67:DJ67"/>
    <mergeCell ref="DR67:DU67"/>
    <mergeCell ref="DV67:DZ67"/>
    <mergeCell ref="EA67:ED67"/>
    <mergeCell ref="C69:CD69"/>
    <mergeCell ref="CE69:CS69"/>
    <mergeCell ref="CT69:DM69"/>
    <mergeCell ref="DN69:EG69"/>
    <mergeCell ref="C70:CD70"/>
    <mergeCell ref="CE70:CS70"/>
    <mergeCell ref="CT70:DM70"/>
    <mergeCell ref="DN70:EG70"/>
    <mergeCell ref="C71:CD71"/>
    <mergeCell ref="CE71:CS71"/>
    <mergeCell ref="CT71:DM71"/>
    <mergeCell ref="DN71:EG71"/>
    <mergeCell ref="C72:CD72"/>
    <mergeCell ref="CE72:CS72"/>
    <mergeCell ref="CT72:DM72"/>
    <mergeCell ref="DN72:EG72"/>
    <mergeCell ref="C73:CD73"/>
    <mergeCell ref="CE73:CS73"/>
    <mergeCell ref="CT73:DM73"/>
    <mergeCell ref="DN73:EG73"/>
    <mergeCell ref="C74:CD74"/>
    <mergeCell ref="CE74:CS74"/>
    <mergeCell ref="CT74:DM74"/>
    <mergeCell ref="DN74:EG74"/>
    <mergeCell ref="C75:CD75"/>
    <mergeCell ref="CE75:CS75"/>
    <mergeCell ref="CT75:DM75"/>
    <mergeCell ref="DN75:EG75"/>
    <mergeCell ref="C76:CD76"/>
    <mergeCell ref="CE76:CS76"/>
    <mergeCell ref="CT76:DM76"/>
    <mergeCell ref="DN76:EG76"/>
    <mergeCell ref="C77:CD77"/>
    <mergeCell ref="CE77:CS77"/>
    <mergeCell ref="CT77:DM77"/>
    <mergeCell ref="DN77:EG77"/>
    <mergeCell ref="C78:CD78"/>
    <mergeCell ref="CE78:CS78"/>
    <mergeCell ref="CT78:DM78"/>
    <mergeCell ref="DN78:EG78"/>
    <mergeCell ref="C79:CD79"/>
    <mergeCell ref="CE79:CS79"/>
    <mergeCell ref="CT79:DM79"/>
    <mergeCell ref="DN79:EG79"/>
    <mergeCell ref="C80:CD80"/>
    <mergeCell ref="CE80:CS80"/>
    <mergeCell ref="CT80:DM80"/>
    <mergeCell ref="DN80:EG80"/>
    <mergeCell ref="C81:CD81"/>
    <mergeCell ref="CE81:CS81"/>
    <mergeCell ref="CT81:DM81"/>
    <mergeCell ref="DN81:EG81"/>
    <mergeCell ref="C82:CD82"/>
    <mergeCell ref="CE82:CS82"/>
    <mergeCell ref="CT82:DM82"/>
    <mergeCell ref="DN82:EG82"/>
    <mergeCell ref="C83:CD83"/>
    <mergeCell ref="CE83:CS83"/>
    <mergeCell ref="CT83:DM83"/>
    <mergeCell ref="DN83:EG83"/>
    <mergeCell ref="C84:CD84"/>
    <mergeCell ref="CE84:CS84"/>
    <mergeCell ref="CT84:DM84"/>
    <mergeCell ref="DN84:EG84"/>
    <mergeCell ref="C85:CD85"/>
    <mergeCell ref="CE85:CS85"/>
    <mergeCell ref="CT85:DM85"/>
    <mergeCell ref="DN85:EG85"/>
    <mergeCell ref="C86:CD86"/>
    <mergeCell ref="CE86:CS86"/>
    <mergeCell ref="CT86:DM86"/>
    <mergeCell ref="DN86:EG86"/>
    <mergeCell ref="C87:CD87"/>
    <mergeCell ref="CE87:CS87"/>
    <mergeCell ref="CT87:DM87"/>
    <mergeCell ref="DN87:EG87"/>
    <mergeCell ref="C88:CD88"/>
    <mergeCell ref="CE88:CS88"/>
    <mergeCell ref="CT88:DM88"/>
    <mergeCell ref="DN88:EG88"/>
    <mergeCell ref="C89:CD89"/>
    <mergeCell ref="CE89:CS89"/>
    <mergeCell ref="CT89:DM89"/>
    <mergeCell ref="DN89:EG89"/>
    <mergeCell ref="C90:CD90"/>
    <mergeCell ref="CE90:CS90"/>
    <mergeCell ref="CT90:DM90"/>
    <mergeCell ref="DN90:EG90"/>
    <mergeCell ref="C91:CD91"/>
    <mergeCell ref="CE91:CS91"/>
    <mergeCell ref="CT91:DM91"/>
    <mergeCell ref="DN91:EG91"/>
    <mergeCell ref="C92:CD92"/>
    <mergeCell ref="CE92:CS92"/>
    <mergeCell ref="CT92:DM92"/>
    <mergeCell ref="DN92:EG92"/>
    <mergeCell ref="C93:CD93"/>
    <mergeCell ref="CE93:CS93"/>
    <mergeCell ref="CT93:DM93"/>
    <mergeCell ref="DN93:EG93"/>
    <mergeCell ref="C94:CD94"/>
    <mergeCell ref="CE94:CS94"/>
    <mergeCell ref="CT94:DM94"/>
    <mergeCell ref="DN94:EG94"/>
    <mergeCell ref="C95:CD95"/>
    <mergeCell ref="CE95:CS95"/>
    <mergeCell ref="CT95:DM95"/>
    <mergeCell ref="DN95:EG95"/>
    <mergeCell ref="C96:CD96"/>
    <mergeCell ref="CE96:CS96"/>
    <mergeCell ref="CT96:DM96"/>
    <mergeCell ref="DN96:EG96"/>
    <mergeCell ref="C97:CD97"/>
    <mergeCell ref="CE97:CS97"/>
    <mergeCell ref="CT97:DM97"/>
    <mergeCell ref="DN97:EG97"/>
    <mergeCell ref="C98:CD98"/>
    <mergeCell ref="CE98:CS98"/>
    <mergeCell ref="CT98:DM98"/>
    <mergeCell ref="DN98:EG98"/>
    <mergeCell ref="C99:CD99"/>
    <mergeCell ref="CE99:CS99"/>
    <mergeCell ref="CT99:DM99"/>
    <mergeCell ref="DN99:EG99"/>
    <mergeCell ref="C100:CD100"/>
    <mergeCell ref="CE100:CS100"/>
    <mergeCell ref="CT100:DM100"/>
    <mergeCell ref="DN100:EG100"/>
    <mergeCell ref="C101:CD101"/>
    <mergeCell ref="CE101:CS101"/>
    <mergeCell ref="CT101:DM101"/>
    <mergeCell ref="DN101:EG101"/>
    <mergeCell ref="C102:CD102"/>
    <mergeCell ref="CE102:CS102"/>
    <mergeCell ref="CT102:DM102"/>
    <mergeCell ref="DN102:EG102"/>
    <mergeCell ref="C103:CD103"/>
    <mergeCell ref="CE103:CS103"/>
    <mergeCell ref="CT103:DM103"/>
    <mergeCell ref="DN103:EG103"/>
    <mergeCell ref="C104:CD104"/>
    <mergeCell ref="CE104:CS105"/>
    <mergeCell ref="CT104:DM105"/>
    <mergeCell ref="DN104:EG105"/>
    <mergeCell ref="C105:CD105"/>
    <mergeCell ref="C106:CD106"/>
    <mergeCell ref="CE106:CS106"/>
    <mergeCell ref="CT106:DM106"/>
    <mergeCell ref="DN106:EG106"/>
    <mergeCell ref="C107:CD107"/>
    <mergeCell ref="CE107:CS107"/>
    <mergeCell ref="CT107:DM107"/>
    <mergeCell ref="DN107:EG107"/>
    <mergeCell ref="C108:CD108"/>
    <mergeCell ref="CE108:CS108"/>
    <mergeCell ref="CT108:DM108"/>
    <mergeCell ref="DN108:EG108"/>
    <mergeCell ref="C109:CD109"/>
    <mergeCell ref="CE109:CS109"/>
    <mergeCell ref="CT109:DM109"/>
    <mergeCell ref="DN109:EG109"/>
    <mergeCell ref="C110:CD110"/>
    <mergeCell ref="CE110:CS110"/>
    <mergeCell ref="CT110:DM110"/>
    <mergeCell ref="DN110:EG110"/>
    <mergeCell ref="C111:CD111"/>
    <mergeCell ref="CE111:CS111"/>
    <mergeCell ref="CT111:DM111"/>
    <mergeCell ref="DN111:EG111"/>
    <mergeCell ref="C112:CD112"/>
    <mergeCell ref="CE112:CS112"/>
    <mergeCell ref="CT112:DM112"/>
    <mergeCell ref="DN112:EG112"/>
    <mergeCell ref="C113:CD113"/>
    <mergeCell ref="CE113:CS113"/>
    <mergeCell ref="CT113:DM113"/>
    <mergeCell ref="DN113:EG113"/>
    <mergeCell ref="C114:CD114"/>
    <mergeCell ref="CE114:CS114"/>
    <mergeCell ref="CT114:DM114"/>
    <mergeCell ref="DN114:EG114"/>
    <mergeCell ref="C115:CD115"/>
    <mergeCell ref="CE115:CS115"/>
    <mergeCell ref="CT115:DM115"/>
    <mergeCell ref="DN115:EG115"/>
    <mergeCell ref="C116:CD116"/>
    <mergeCell ref="CE116:CS116"/>
    <mergeCell ref="CT116:DM116"/>
    <mergeCell ref="DN116:EG116"/>
    <mergeCell ref="C117:CD117"/>
    <mergeCell ref="CE117:CS117"/>
    <mergeCell ref="CT117:DM117"/>
    <mergeCell ref="DN117:EG117"/>
    <mergeCell ref="C118:CD118"/>
    <mergeCell ref="CE118:CS118"/>
    <mergeCell ref="CT118:DM118"/>
    <mergeCell ref="DN118:EG118"/>
    <mergeCell ref="C119:CD119"/>
    <mergeCell ref="CE119:CS119"/>
    <mergeCell ref="CT119:DM119"/>
    <mergeCell ref="DN119:EG119"/>
    <mergeCell ref="C120:CD120"/>
    <mergeCell ref="CE120:CS120"/>
    <mergeCell ref="CT120:DM120"/>
    <mergeCell ref="DN120:EG120"/>
    <mergeCell ref="C121:CD121"/>
    <mergeCell ref="CE121:CS121"/>
    <mergeCell ref="CT121:DM121"/>
    <mergeCell ref="DN121:EG121"/>
    <mergeCell ref="C122:CD122"/>
    <mergeCell ref="CE122:CS122"/>
    <mergeCell ref="CT122:DM122"/>
    <mergeCell ref="DN122:EG122"/>
    <mergeCell ref="C123:CD123"/>
    <mergeCell ref="CE123:CS123"/>
    <mergeCell ref="CT123:DM123"/>
    <mergeCell ref="DN123:EG123"/>
    <mergeCell ref="C125:U125"/>
    <mergeCell ref="V125:AT125"/>
    <mergeCell ref="CY125:EG125"/>
    <mergeCell ref="V126:AT126"/>
    <mergeCell ref="CY126:EG126"/>
    <mergeCell ref="C127:AB127"/>
    <mergeCell ref="AC127:BA127"/>
    <mergeCell ref="CY127:EG127"/>
    <mergeCell ref="AC128:BA128"/>
    <mergeCell ref="CY128:EG128"/>
    <mergeCell ref="C129:G129"/>
    <mergeCell ref="I129:AC129"/>
    <mergeCell ref="AD129:AG129"/>
    <mergeCell ref="AH129:AL129"/>
    <mergeCell ref="AM129:AP129"/>
    <mergeCell ref="CY129:EG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окина Наталья</cp:lastModifiedBy>
  <cp:lastPrinted>2019-08-23T07:53:44Z</cp:lastPrinted>
  <dcterms:modified xsi:type="dcterms:W3CDTF">2019-08-26T05:45:47Z</dcterms:modified>
  <cp:revision>0</cp:revision>
  <dc:subject/>
  <dc:title/>
</cp:coreProperties>
</file>