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Area" vbProcedure="false">Форма!$C$3:$EG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7">
  <si>
    <t xml:space="preserve">Подготовлено редакцией АПС "Бизнес-Инфо" (ООО "Профессиональные правовые системы")</t>
  </si>
  <si>
    <t xml:space="preserve">Приложение 2</t>
  </si>
  <si>
    <t xml:space="preserve">к постановлению Министерства финансов Республики Беларусь 11.01.2010 № 2</t>
  </si>
  <si>
    <t xml:space="preserve">(в редакции постановления Министерства финансов Республики Беларусь 10.02.2012 № 8)</t>
  </si>
  <si>
    <t xml:space="preserve">ОТЧЕТ</t>
  </si>
  <si>
    <t xml:space="preserve">о прибылях и убытках</t>
  </si>
  <si>
    <t xml:space="preserve">за</t>
  </si>
  <si>
    <t xml:space="preserve"> г.</t>
  </si>
  <si>
    <t xml:space="preserve">Страховая организация</t>
  </si>
  <si>
    <t xml:space="preserve">Учетный номер плательщика</t>
  </si>
  <si>
    <t xml:space="preserve">Вид экономической деятельности</t>
  </si>
  <si>
    <t xml:space="preserve">Организационно-правовая форма</t>
  </si>
  <si>
    <t xml:space="preserve">Орган управления</t>
  </si>
  <si>
    <t xml:space="preserve">Единица измерения</t>
  </si>
  <si>
    <t xml:space="preserve">Адрес</t>
  </si>
  <si>
    <t xml:space="preserve">Наименование показателей</t>
  </si>
  <si>
    <t xml:space="preserve">Код строки</t>
  </si>
  <si>
    <t xml:space="preserve">За</t>
  </si>
  <si>
    <t xml:space="preserve">ДОХОДЫ И РАСХОДЫ ПО СТРАХОВАНИЮ, ОТНОСЯЩЕМУСЯ К СТРАХОВАНИЮ ЖИЗНИ</t>
  </si>
  <si>
    <t xml:space="preserve">Страховые взносы (страховые премии), брутто</t>
  </si>
  <si>
    <t xml:space="preserve">010</t>
  </si>
  <si>
    <t xml:space="preserve">Страховые выплаты</t>
  </si>
  <si>
    <t xml:space="preserve">020</t>
  </si>
  <si>
    <t xml:space="preserve">Изменение резервов по видам страхования, относящимся к страхованию жизни (+ или -)</t>
  </si>
  <si>
    <t xml:space="preserve">030</t>
  </si>
  <si>
    <t xml:space="preserve">В том числе изменение резерва дополнительных выплат</t>
  </si>
  <si>
    <t xml:space="preserve">031</t>
  </si>
  <si>
    <t xml:space="preserve">Отчисления в гарантийный фонд и фонд предупредительных (превентивных) мероприятий</t>
  </si>
  <si>
    <t xml:space="preserve">040</t>
  </si>
  <si>
    <t xml:space="preserve">Расходы на ведение дела</t>
  </si>
  <si>
    <t xml:space="preserve">050</t>
  </si>
  <si>
    <t xml:space="preserve">Доходы по деятельности, связанной со страхованием, относящимся к страхованию жизни</t>
  </si>
  <si>
    <t xml:space="preserve">055</t>
  </si>
  <si>
    <t xml:space="preserve">Расходы по деятельности, связанной со страхованием, относящимся к страхованию жизни</t>
  </si>
  <si>
    <t xml:space="preserve">056</t>
  </si>
  <si>
    <t xml:space="preserve">Прибыль (убыток) от операций по видам страхования, относящимся к страхованию жизни (строки 010 - 020 +</t>
  </si>
  <si>
    <t xml:space="preserve">060</t>
  </si>
  <si>
    <t xml:space="preserve">+ (030 - 031) - 040 - 050 + 055 - 056)</t>
  </si>
  <si>
    <t xml:space="preserve">Прочие доходы по текущей деятельности</t>
  </si>
  <si>
    <t xml:space="preserve">065</t>
  </si>
  <si>
    <t xml:space="preserve">Прочие расходы по текущей деятельности</t>
  </si>
  <si>
    <t xml:space="preserve">066</t>
  </si>
  <si>
    <t xml:space="preserve">Прибыль (убыток) от текущей деятельности по видам страхования, относящимся к страхованию жизни
(строки ± 060 + 065 - 066)</t>
  </si>
  <si>
    <t xml:space="preserve">069</t>
  </si>
  <si>
    <t xml:space="preserve">ДОХОДЫ И РАСХОДЫ ПО СТРАХОВАНИЮ ИНОМУ, ЧЕМ СТРАХОВАНИЕ ЖИЗНИ</t>
  </si>
  <si>
    <t xml:space="preserve">Страховые взносы (страховые премии), брутто - всего</t>
  </si>
  <si>
    <t xml:space="preserve">070</t>
  </si>
  <si>
    <t xml:space="preserve">В том числе:</t>
  </si>
  <si>
    <t xml:space="preserve">по прямому страхованию и сострахованию</t>
  </si>
  <si>
    <t xml:space="preserve">071</t>
  </si>
  <si>
    <t xml:space="preserve">по рискам, принятым в перестрахование</t>
  </si>
  <si>
    <t xml:space="preserve">072</t>
  </si>
  <si>
    <t xml:space="preserve">Страховые премии по рискам, переданным в перестрахование, брутто</t>
  </si>
  <si>
    <t xml:space="preserve">073</t>
  </si>
  <si>
    <t xml:space="preserve">Страховые взносы (страховые премии) с учетом перестрахования, нетто (строки 070-073)</t>
  </si>
  <si>
    <t xml:space="preserve">074</t>
  </si>
  <si>
    <t xml:space="preserve">Изменение резерва незаработанной премии, брутто</t>
  </si>
  <si>
    <t xml:space="preserve">080</t>
  </si>
  <si>
    <t xml:space="preserve">Изменение доли перестраховщиков в резерве незаработанной премии</t>
  </si>
  <si>
    <t xml:space="preserve">081</t>
  </si>
  <si>
    <t xml:space="preserve">Изменение резерва незаработанной премии с учетом перестрахования, нетто (итог строк 080 и 081)</t>
  </si>
  <si>
    <t xml:space="preserve">082</t>
  </si>
  <si>
    <t xml:space="preserve">Заработанные премии, нетто (итог строк 074 и 082)</t>
  </si>
  <si>
    <t xml:space="preserve">085</t>
  </si>
  <si>
    <t xml:space="preserve">Оплаченные убытки (страховые выплаты), брутто</t>
  </si>
  <si>
    <t xml:space="preserve">090</t>
  </si>
  <si>
    <t xml:space="preserve">Доля перестраховщиков в убытках (страховых выплатах)</t>
  </si>
  <si>
    <t xml:space="preserve">091</t>
  </si>
  <si>
    <t xml:space="preserve">Оплаченные убытки (страховые выплаты) с учетом перестрахования, нетто (строки 090-091)</t>
  </si>
  <si>
    <t xml:space="preserve">092</t>
  </si>
  <si>
    <t xml:space="preserve">Изменение резервов убытков (страховых выплат), брутто</t>
  </si>
  <si>
    <t xml:space="preserve">095</t>
  </si>
  <si>
    <t xml:space="preserve">Изменение доли перестраховщиков в резервах убытков (страховых выплат)</t>
  </si>
  <si>
    <t xml:space="preserve">096</t>
  </si>
  <si>
    <t xml:space="preserve">Изменение резервов убытков (страховых выплат) с учетом перестрахования, нетто (итог строк 095 и 096)</t>
  </si>
  <si>
    <t xml:space="preserve">097</t>
  </si>
  <si>
    <t xml:space="preserve">Заработанные премии за вычетом страховых убытков (страховых выплат) (строки 085 - 092 + 097)</t>
  </si>
  <si>
    <t xml:space="preserve">Изменение других технических резервов</t>
  </si>
  <si>
    <t xml:space="preserve">Изменение иных страховых резервов</t>
  </si>
  <si>
    <t xml:space="preserve">В том числе увеличение специального страхового резерва по обязательному страхованию с государственной поддержкой урожая сельскохозяйственных культур, скота и птицы за счет дохода, полученного от инвестирования этого резерва</t>
  </si>
  <si>
    <t xml:space="preserve">Отчисления в фонды предупредительных мероприятий и гарантийные фонды</t>
  </si>
  <si>
    <t xml:space="preserve">Отчисления в иные фонды, образованные в соответствии с законодательством</t>
  </si>
  <si>
    <t xml:space="preserve">Расходы на ведение дела - всего</t>
  </si>
  <si>
    <t xml:space="preserve">В том числе комиссионное вознаграждение и тантьемы по рискам, принятым в перестрахование</t>
  </si>
  <si>
    <t xml:space="preserve">Комиссионное вознаграждение и тантьемы по рискам, переданным в перестрахование</t>
  </si>
  <si>
    <t xml:space="preserve">Доходы по деятельности, связанной со страхованием иным, чем страхование жизни</t>
  </si>
  <si>
    <t xml:space="preserve">Расходы по деятельности, связанной со страхованием иным, чем страхование жизни</t>
  </si>
  <si>
    <t xml:space="preserve">Прибыль (убыток) от операций по видам страхования иным, чем страхование жизни (строки 100 + 110 + (120 -</t>
  </si>
  <si>
    <t xml:space="preserve">- 121) - 130 - 140 - 150 + 155 + 160 - 165)</t>
  </si>
  <si>
    <t xml:space="preserve">Прибыль (убыток) от текущей деятельности по видам страхования иным, чем страхование жизни (строки ±</t>
  </si>
  <si>
    <t xml:space="preserve">± 170 + 175 - 176)</t>
  </si>
  <si>
    <t xml:space="preserve">Доходы по инвестиционной деятельности</t>
  </si>
  <si>
    <t xml:space="preserve">доходы от выбытия основных средств, нематериальных активов и других долгосрочных активов</t>
  </si>
  <si>
    <t xml:space="preserve">доходы от участия в уставном капитале других организаций</t>
  </si>
  <si>
    <t xml:space="preserve">проценты к получению</t>
  </si>
  <si>
    <t xml:space="preserve">прочие доходы по инвестиционной деятельности</t>
  </si>
  <si>
    <t xml:space="preserve">Расходы по инвестиционной деятельности</t>
  </si>
  <si>
    <t xml:space="preserve">расходы от выбытия основных средств, нематериальных активов и других долгосрочных активов</t>
  </si>
  <si>
    <t xml:space="preserve">прочие расходы по инвестиционной деятельности</t>
  </si>
  <si>
    <t xml:space="preserve">Доходы по финансовой деятельности</t>
  </si>
  <si>
    <t xml:space="preserve">курсовые разницы от пересчета активов и обязательств</t>
  </si>
  <si>
    <t xml:space="preserve">прочие доходы по финансовой деятельности</t>
  </si>
  <si>
    <t xml:space="preserve">Расходы по финансовой деятельности</t>
  </si>
  <si>
    <t xml:space="preserve">проценты к уплате</t>
  </si>
  <si>
    <t xml:space="preserve">прочие расходы по финансовой деятельности</t>
  </si>
  <si>
    <t xml:space="preserve">Прибыль (убыток) от инвестиционной и финансовой деятельности (строки 180 - 190 + 200 - 210)</t>
  </si>
  <si>
    <t xml:space="preserve">В том числе доход от инвестирования специального страхового резерва по обязательному страхованию с государственной поддержкой урожая сельскохозяйственных культур, скота и птицы, направленный на увеличение этого резерва</t>
  </si>
  <si>
    <t xml:space="preserve">Прибыль (убыток) до налогообложения (строки + 069 +</t>
  </si>
  <si>
    <t xml:space="preserve">+ 179 + 220 - 230 + 031)</t>
  </si>
  <si>
    <t xml:space="preserve">Налог на прибыль</t>
  </si>
  <si>
    <t xml:space="preserve">Изменение отложенных налоговых активов</t>
  </si>
  <si>
    <t xml:space="preserve">Изменение отложенных налоговых обязательств</t>
  </si>
  <si>
    <t xml:space="preserve">Прочие налоги и сборы, исчисляемые из прибыли (дохода)</t>
  </si>
  <si>
    <t xml:space="preserve">Прочие платежи, исчисляемые из прибыли (дохода)</t>
  </si>
  <si>
    <t xml:space="preserve">Чистая прибыль (убыток) (строки ± 240 - 250 ± 260 ±</t>
  </si>
  <si>
    <t xml:space="preserve">± 270 - 280 - 285)</t>
  </si>
  <si>
    <t xml:space="preserve">Результат от переоценки долгосрочных активов, не включаемый в чистую прибыль (убыток)</t>
  </si>
  <si>
    <t xml:space="preserve">Результат от прочих операций, не включаемый в чистую прибыль (убыток)</t>
  </si>
  <si>
    <t xml:space="preserve">Совокупная прибыль (убыток) (строки ± 290 ± 300 ±</t>
  </si>
  <si>
    <t xml:space="preserve">± 310)</t>
  </si>
  <si>
    <t xml:space="preserve">Базовая прибыль (убыток) на акцию</t>
  </si>
  <si>
    <t xml:space="preserve">Разводненная прибыль (убыток) на акцию</t>
  </si>
  <si>
    <t xml:space="preserve">Руководитель </t>
  </si>
  <si>
    <t xml:space="preserve">                              </t>
  </si>
  <si>
    <t xml:space="preserve">(подпись)</t>
  </si>
  <si>
    <t xml:space="preserve">(инициалы, фамилия)</t>
  </si>
  <si>
    <t xml:space="preserve">Главный бухгал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137" min="3" style="1" width="0.7"/>
    <col collapsed="false" customWidth="true" hidden="false" outlineLevel="0" max="138" min="138" style="1" width="0.85"/>
    <col collapsed="false" customWidth="false" hidden="false" outlineLevel="0" max="257" min="139" style="1" width="9.14"/>
  </cols>
  <sheetData>
    <row r="1" customFormat="false" ht="9" hidden="false" customHeight="true" outlineLevel="0" collapsed="false"/>
    <row r="2" s="2" customFormat="tru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3"/>
    </row>
    <row r="3" s="5" customFormat="true" ht="1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 t="s">
        <v>1</v>
      </c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6"/>
    </row>
    <row r="4" s="5" customFormat="true" ht="59.25" hidden="false" customHeight="true" outlineLevel="0" collapsed="false"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 t="s">
        <v>2</v>
      </c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6"/>
    </row>
    <row r="5" s="5" customFormat="true" ht="60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 t="s">
        <v>3</v>
      </c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6"/>
    </row>
    <row r="6" s="5" customFormat="true" ht="15" hidden="false" customHeight="true" outlineLevel="0" collapsed="false">
      <c r="B6" s="6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6"/>
    </row>
    <row r="7" s="5" customFormat="true" ht="15" hidden="false" customHeight="true" outlineLevel="0" collapsed="false">
      <c r="B7" s="6"/>
      <c r="C7" s="10" t="s">
        <v>4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6"/>
    </row>
    <row r="8" s="5" customFormat="true" ht="15" hidden="false" customHeight="true" outlineLevel="0" collapsed="false">
      <c r="B8" s="6"/>
      <c r="C8" s="10" t="s">
        <v>5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6"/>
    </row>
    <row r="9" s="5" customFormat="true" ht="15.75" hidden="false" customHeight="true" outlineLevel="0" collapsed="false">
      <c r="B9" s="6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0" t="s">
        <v>6</v>
      </c>
      <c r="AW9" s="10"/>
      <c r="AX9" s="10"/>
      <c r="AY9" s="10"/>
      <c r="AZ9" s="10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0" t="n">
        <v>20</v>
      </c>
      <c r="CC9" s="10"/>
      <c r="CD9" s="10"/>
      <c r="CE9" s="10"/>
      <c r="CF9" s="10"/>
      <c r="CG9" s="13"/>
      <c r="CH9" s="13"/>
      <c r="CI9" s="13"/>
      <c r="CJ9" s="13"/>
      <c r="CK9" s="13"/>
      <c r="CL9" s="10" t="s">
        <v>7</v>
      </c>
      <c r="CM9" s="10"/>
      <c r="CN9" s="10"/>
      <c r="CO9" s="10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6"/>
    </row>
    <row r="10" s="5" customFormat="true" ht="1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6"/>
    </row>
    <row r="11" s="5" customFormat="true" ht="15" hidden="false" customHeight="true" outlineLevel="0" collapsed="false">
      <c r="B11" s="6"/>
      <c r="C11" s="14" t="s">
        <v>8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6"/>
    </row>
    <row r="12" s="5" customFormat="true" ht="15" hidden="false" customHeight="true" outlineLevel="0" collapsed="false">
      <c r="B12" s="6"/>
      <c r="C12" s="14" t="s">
        <v>9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6"/>
    </row>
    <row r="13" s="5" customFormat="true" ht="15" hidden="false" customHeight="true" outlineLevel="0" collapsed="false">
      <c r="B13" s="6"/>
      <c r="C13" s="14" t="s">
        <v>10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6"/>
    </row>
    <row r="14" s="5" customFormat="true" ht="15" hidden="false" customHeight="true" outlineLevel="0" collapsed="false">
      <c r="B14" s="6"/>
      <c r="C14" s="14" t="s">
        <v>11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6"/>
    </row>
    <row r="15" s="5" customFormat="true" ht="15" hidden="false" customHeight="true" outlineLevel="0" collapsed="false">
      <c r="B15" s="6"/>
      <c r="C15" s="14" t="s">
        <v>12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6"/>
    </row>
    <row r="16" s="5" customFormat="true" ht="15" hidden="false" customHeight="true" outlineLevel="0" collapsed="false">
      <c r="B16" s="6"/>
      <c r="C16" s="14" t="s">
        <v>13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6"/>
    </row>
    <row r="17" s="5" customFormat="true" ht="15" hidden="false" customHeight="true" outlineLevel="0" collapsed="false">
      <c r="B17" s="6"/>
      <c r="C17" s="14" t="s">
        <v>14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6"/>
    </row>
    <row r="18" s="5" customFormat="true" ht="15" hidden="false" customHeight="tru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6"/>
    </row>
    <row r="19" s="5" customFormat="true" ht="15" hidden="false" customHeight="true" outlineLevel="0" collapsed="false">
      <c r="B19" s="6"/>
      <c r="C19" s="15" t="s">
        <v>15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 t="s">
        <v>16</v>
      </c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6" t="s">
        <v>17</v>
      </c>
      <c r="CU19" s="16"/>
      <c r="CV19" s="16"/>
      <c r="CW19" s="16"/>
      <c r="CX19" s="16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8"/>
      <c r="DN19" s="16" t="s">
        <v>17</v>
      </c>
      <c r="DO19" s="16"/>
      <c r="DP19" s="16"/>
      <c r="DQ19" s="16"/>
      <c r="DR19" s="16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8"/>
      <c r="EH19" s="6"/>
    </row>
    <row r="20" s="5" customFormat="true" ht="15" hidden="false" customHeight="true" outlineLevel="0" collapsed="false">
      <c r="B20" s="6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9"/>
      <c r="CU20" s="20"/>
      <c r="CV20" s="20"/>
      <c r="CW20" s="20"/>
      <c r="CX20" s="21" t="n">
        <v>20</v>
      </c>
      <c r="CY20" s="21"/>
      <c r="CZ20" s="21"/>
      <c r="DA20" s="21"/>
      <c r="DB20" s="22"/>
      <c r="DC20" s="22"/>
      <c r="DD20" s="22"/>
      <c r="DE20" s="22"/>
      <c r="DF20" s="22"/>
      <c r="DG20" s="23" t="s">
        <v>7</v>
      </c>
      <c r="DH20" s="23"/>
      <c r="DI20" s="23"/>
      <c r="DJ20" s="23"/>
      <c r="DK20" s="20"/>
      <c r="DL20" s="20"/>
      <c r="DM20" s="24"/>
      <c r="DN20" s="19"/>
      <c r="DO20" s="20"/>
      <c r="DP20" s="20"/>
      <c r="DQ20" s="20"/>
      <c r="DR20" s="21" t="n">
        <v>20</v>
      </c>
      <c r="DS20" s="21"/>
      <c r="DT20" s="21"/>
      <c r="DU20" s="21"/>
      <c r="DV20" s="22"/>
      <c r="DW20" s="22"/>
      <c r="DX20" s="22"/>
      <c r="DY20" s="22"/>
      <c r="DZ20" s="22"/>
      <c r="EA20" s="23" t="s">
        <v>7</v>
      </c>
      <c r="EB20" s="23"/>
      <c r="EC20" s="23"/>
      <c r="ED20" s="23"/>
      <c r="EE20" s="20"/>
      <c r="EF20" s="20"/>
      <c r="EG20" s="24"/>
      <c r="EH20" s="6"/>
    </row>
    <row r="21" s="5" customFormat="true" ht="3" hidden="false" customHeight="true" outlineLevel="0" collapsed="false">
      <c r="B21" s="6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25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7"/>
      <c r="DN21" s="25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7"/>
      <c r="EH21" s="6"/>
    </row>
    <row r="22" s="5" customFormat="true" ht="15" hidden="false" customHeight="true" outlineLevel="0" collapsed="false">
      <c r="B22" s="6"/>
      <c r="C22" s="15" t="n">
        <v>1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 t="n">
        <v>2</v>
      </c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28" t="n">
        <v>3</v>
      </c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 t="n">
        <v>4</v>
      </c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6"/>
    </row>
    <row r="23" s="5" customFormat="true" ht="15" hidden="false" customHeight="true" outlineLevel="0" collapsed="false">
      <c r="B23" s="6"/>
      <c r="C23" s="29" t="s">
        <v>18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6"/>
    </row>
    <row r="24" s="5" customFormat="true" ht="15" hidden="false" customHeight="true" outlineLevel="0" collapsed="false">
      <c r="B24" s="6"/>
      <c r="C24" s="14" t="s">
        <v>19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30" t="s">
        <v>20</v>
      </c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6"/>
    </row>
    <row r="25" s="5" customFormat="true" ht="15" hidden="false" customHeight="true" outlineLevel="0" collapsed="false">
      <c r="B25" s="6"/>
      <c r="C25" s="14" t="s">
        <v>21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30" t="s">
        <v>22</v>
      </c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6"/>
    </row>
    <row r="26" s="5" customFormat="true" ht="31.5" hidden="false" customHeight="true" outlineLevel="0" collapsed="false">
      <c r="B26" s="6"/>
      <c r="C26" s="14" t="s">
        <v>23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30" t="s">
        <v>24</v>
      </c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6"/>
    </row>
    <row r="27" s="5" customFormat="true" ht="15" hidden="false" customHeight="true" outlineLevel="0" collapsed="false">
      <c r="B27" s="6"/>
      <c r="C27" s="14" t="s">
        <v>25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30" t="s">
        <v>26</v>
      </c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6"/>
    </row>
    <row r="28" s="5" customFormat="true" ht="31.5" hidden="false" customHeight="true" outlineLevel="0" collapsed="false">
      <c r="B28" s="6"/>
      <c r="C28" s="14" t="s">
        <v>27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30" t="s">
        <v>28</v>
      </c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6"/>
    </row>
    <row r="29" s="5" customFormat="true" ht="15" hidden="false" customHeight="true" outlineLevel="0" collapsed="false">
      <c r="B29" s="6"/>
      <c r="C29" s="14" t="s">
        <v>29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30" t="s">
        <v>30</v>
      </c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6"/>
    </row>
    <row r="30" s="5" customFormat="true" ht="29.25" hidden="false" customHeight="true" outlineLevel="0" collapsed="false">
      <c r="B30" s="6"/>
      <c r="C30" s="14" t="s">
        <v>31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30" t="s">
        <v>32</v>
      </c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6"/>
    </row>
    <row r="31" s="5" customFormat="true" ht="29.25" hidden="false" customHeight="true" outlineLevel="0" collapsed="false">
      <c r="B31" s="6"/>
      <c r="C31" s="32" t="s">
        <v>33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0" t="s">
        <v>34</v>
      </c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6"/>
    </row>
    <row r="32" s="5" customFormat="true" ht="30" hidden="false" customHeight="true" outlineLevel="0" collapsed="false">
      <c r="B32" s="6"/>
      <c r="C32" s="32" t="s">
        <v>35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3" t="s">
        <v>36</v>
      </c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0" t="n">
        <f aca="false">CT24-CT25+(CT26-CT27)-CT28-CT29+CT30-CT31</f>
        <v>0</v>
      </c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 t="n">
        <f aca="false">DN24-DN25+(DN26-DN27)-DN28-DN29+DN30-DN31</f>
        <v>0</v>
      </c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6"/>
    </row>
    <row r="33" s="5" customFormat="true" ht="15" hidden="false" customHeight="true" outlineLevel="0" collapsed="false">
      <c r="B33" s="6"/>
      <c r="C33" s="34" t="s">
        <v>37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6"/>
    </row>
    <row r="34" s="5" customFormat="true" ht="15" hidden="false" customHeight="true" outlineLevel="0" collapsed="false">
      <c r="B34" s="6"/>
      <c r="C34" s="34" t="s">
        <v>38</v>
      </c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0" t="s">
        <v>39</v>
      </c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6"/>
    </row>
    <row r="35" s="5" customFormat="true" ht="15" hidden="false" customHeight="true" outlineLevel="0" collapsed="false">
      <c r="B35" s="6"/>
      <c r="C35" s="14" t="s">
        <v>40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30" t="s">
        <v>41</v>
      </c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6"/>
    </row>
    <row r="36" s="5" customFormat="true" ht="45.75" hidden="false" customHeight="true" outlineLevel="0" collapsed="false">
      <c r="B36" s="6"/>
      <c r="C36" s="14" t="s">
        <v>42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30" t="s">
        <v>43</v>
      </c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 t="n">
        <f aca="false">CT32+CT34-CT35</f>
        <v>0</v>
      </c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 t="n">
        <f aca="false">DN32+DN34-DN35</f>
        <v>0</v>
      </c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6"/>
    </row>
    <row r="37" s="5" customFormat="true" ht="15" hidden="false" customHeight="true" outlineLevel="0" collapsed="false">
      <c r="B37" s="6"/>
      <c r="C37" s="29" t="s">
        <v>44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6"/>
    </row>
    <row r="38" s="5" customFormat="true" ht="15" hidden="false" customHeight="true" outlineLevel="0" collapsed="false">
      <c r="B38" s="6"/>
      <c r="C38" s="14" t="s">
        <v>45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30" t="s">
        <v>46</v>
      </c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6"/>
    </row>
    <row r="39" s="5" customFormat="true" ht="15" hidden="false" customHeight="true" outlineLevel="0" collapsed="false">
      <c r="B39" s="6"/>
      <c r="C39" s="32" t="s">
        <v>47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6"/>
    </row>
    <row r="40" s="5" customFormat="true" ht="15" hidden="false" customHeight="true" outlineLevel="0" collapsed="false">
      <c r="B40" s="6"/>
      <c r="C40" s="34" t="s">
        <v>48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7" t="s">
        <v>49</v>
      </c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6"/>
    </row>
    <row r="41" s="5" customFormat="true" ht="15" hidden="false" customHeight="true" outlineLevel="0" collapsed="false">
      <c r="B41" s="6"/>
      <c r="C41" s="34" t="s">
        <v>50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7" t="s">
        <v>51</v>
      </c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6"/>
    </row>
    <row r="42" s="5" customFormat="true" ht="32.25" hidden="false" customHeight="true" outlineLevel="0" collapsed="false">
      <c r="B42" s="6"/>
      <c r="C42" s="14" t="s">
        <v>52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30" t="s">
        <v>53</v>
      </c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6"/>
    </row>
    <row r="43" s="5" customFormat="true" ht="32.25" hidden="false" customHeight="true" outlineLevel="0" collapsed="false">
      <c r="B43" s="6"/>
      <c r="C43" s="14" t="s">
        <v>54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30" t="s">
        <v>55</v>
      </c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1" t="n">
        <f aca="false">CT38-CT42</f>
        <v>0</v>
      </c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 t="n">
        <f aca="false">DN38-DN42</f>
        <v>0</v>
      </c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6"/>
    </row>
    <row r="44" s="5" customFormat="true" ht="15" hidden="false" customHeight="true" outlineLevel="0" collapsed="false">
      <c r="B44" s="6"/>
      <c r="C44" s="14" t="s">
        <v>56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30" t="s">
        <v>57</v>
      </c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6"/>
    </row>
    <row r="45" s="5" customFormat="true" ht="31.5" hidden="false" customHeight="true" outlineLevel="0" collapsed="false">
      <c r="B45" s="6"/>
      <c r="C45" s="14" t="s">
        <v>58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30" t="s">
        <v>59</v>
      </c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6"/>
    </row>
    <row r="46" s="5" customFormat="true" ht="31.5" hidden="false" customHeight="true" outlineLevel="0" collapsed="false">
      <c r="B46" s="6"/>
      <c r="C46" s="14" t="s">
        <v>60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30" t="s">
        <v>61</v>
      </c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1" t="n">
        <f aca="false">CT44+CT45</f>
        <v>0</v>
      </c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 t="n">
        <f aca="false">DN44+DN45</f>
        <v>0</v>
      </c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6"/>
    </row>
    <row r="47" s="5" customFormat="true" ht="15" hidden="false" customHeight="true" outlineLevel="0" collapsed="false">
      <c r="B47" s="6"/>
      <c r="C47" s="14" t="s">
        <v>62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30" t="s">
        <v>63</v>
      </c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1" t="n">
        <f aca="false">CT43+CT46</f>
        <v>0</v>
      </c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 t="n">
        <f aca="false">DN43+DN46</f>
        <v>0</v>
      </c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6"/>
    </row>
    <row r="48" s="5" customFormat="true" ht="15" hidden="false" customHeight="true" outlineLevel="0" collapsed="false">
      <c r="B48" s="6"/>
      <c r="C48" s="14" t="s">
        <v>64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30" t="s">
        <v>65</v>
      </c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6"/>
    </row>
    <row r="49" s="5" customFormat="true" ht="15" hidden="false" customHeight="true" outlineLevel="0" collapsed="false">
      <c r="B49" s="6"/>
      <c r="C49" s="14" t="s">
        <v>66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30" t="s">
        <v>67</v>
      </c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6"/>
    </row>
    <row r="50" s="5" customFormat="true" ht="31.5" hidden="false" customHeight="true" outlineLevel="0" collapsed="false">
      <c r="B50" s="6"/>
      <c r="C50" s="14" t="s">
        <v>68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30" t="s">
        <v>69</v>
      </c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1" t="n">
        <f aca="false">CT48-CT49</f>
        <v>0</v>
      </c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 t="n">
        <f aca="false">DN48-DN49</f>
        <v>0</v>
      </c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6"/>
    </row>
    <row r="51" s="5" customFormat="true" ht="15" hidden="false" customHeight="true" outlineLevel="0" collapsed="false">
      <c r="B51" s="6"/>
      <c r="C51" s="14" t="s">
        <v>70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30" t="s">
        <v>71</v>
      </c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6"/>
    </row>
    <row r="52" s="5" customFormat="true" ht="30.75" hidden="false" customHeight="true" outlineLevel="0" collapsed="false">
      <c r="B52" s="6"/>
      <c r="C52" s="14" t="s">
        <v>72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30" t="s">
        <v>73</v>
      </c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6"/>
    </row>
    <row r="53" s="5" customFormat="true" ht="30.75" hidden="false" customHeight="true" outlineLevel="0" collapsed="false">
      <c r="B53" s="6"/>
      <c r="C53" s="14" t="s">
        <v>74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30" t="s">
        <v>75</v>
      </c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1" t="n">
        <f aca="false">CT51+CT52</f>
        <v>0</v>
      </c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 t="n">
        <f aca="false">DN51+DN52</f>
        <v>0</v>
      </c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6"/>
    </row>
    <row r="54" s="5" customFormat="true" ht="30.75" hidden="false" customHeight="true" outlineLevel="0" collapsed="false">
      <c r="B54" s="6"/>
      <c r="C54" s="14" t="s">
        <v>76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30" t="n">
        <v>100</v>
      </c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1" t="n">
        <f aca="false">CT47-CT50+CT53</f>
        <v>0</v>
      </c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 t="n">
        <f aca="false">DN47-DN50+DN53</f>
        <v>0</v>
      </c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6"/>
    </row>
    <row r="55" s="5" customFormat="true" ht="15" hidden="false" customHeight="true" outlineLevel="0" collapsed="false">
      <c r="B55" s="6"/>
      <c r="C55" s="14" t="s">
        <v>77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30" t="n">
        <v>110</v>
      </c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6"/>
    </row>
    <row r="56" s="5" customFormat="true" ht="15" hidden="false" customHeight="true" outlineLevel="0" collapsed="false">
      <c r="B56" s="6"/>
      <c r="C56" s="14" t="s">
        <v>78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30" t="n">
        <v>120</v>
      </c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6"/>
    </row>
    <row r="57" s="5" customFormat="true" ht="76.5" hidden="false" customHeight="true" outlineLevel="0" collapsed="false">
      <c r="B57" s="6"/>
      <c r="C57" s="14" t="s">
        <v>79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30" t="n">
        <v>121</v>
      </c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6"/>
    </row>
    <row r="58" s="5" customFormat="true" ht="31.5" hidden="false" customHeight="true" outlineLevel="0" collapsed="false">
      <c r="B58" s="6"/>
      <c r="C58" s="14" t="s">
        <v>80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30" t="n">
        <v>130</v>
      </c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6"/>
    </row>
    <row r="59" s="5" customFormat="true" ht="30" hidden="false" customHeight="true" outlineLevel="0" collapsed="false">
      <c r="B59" s="6"/>
      <c r="C59" s="14" t="s">
        <v>81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30" t="n">
        <v>140</v>
      </c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6"/>
    </row>
    <row r="60" s="5" customFormat="true" ht="15" hidden="false" customHeight="true" outlineLevel="0" collapsed="false">
      <c r="B60" s="6"/>
      <c r="C60" s="14" t="s">
        <v>82</v>
      </c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30" t="n">
        <v>150</v>
      </c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6"/>
    </row>
    <row r="61" s="5" customFormat="true" ht="31.5" hidden="false" customHeight="true" outlineLevel="0" collapsed="false">
      <c r="B61" s="6"/>
      <c r="C61" s="14" t="s">
        <v>83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30" t="n">
        <v>151</v>
      </c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6"/>
    </row>
    <row r="62" s="5" customFormat="true" ht="32.25" hidden="false" customHeight="true" outlineLevel="0" collapsed="false">
      <c r="B62" s="6"/>
      <c r="C62" s="14" t="s">
        <v>84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30" t="n">
        <v>155</v>
      </c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6"/>
    </row>
    <row r="63" s="5" customFormat="true" ht="30.75" hidden="false" customHeight="true" outlineLevel="0" collapsed="false">
      <c r="B63" s="6"/>
      <c r="C63" s="14" t="s">
        <v>85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30" t="n">
        <v>160</v>
      </c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6"/>
    </row>
    <row r="64" s="5" customFormat="true" ht="31.5" hidden="false" customHeight="true" outlineLevel="0" collapsed="false">
      <c r="B64" s="6"/>
      <c r="C64" s="32" t="s">
        <v>86</v>
      </c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0" t="n">
        <v>165</v>
      </c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6"/>
    </row>
    <row r="65" s="5" customFormat="true" ht="30.75" hidden="false" customHeight="true" outlineLevel="0" collapsed="false">
      <c r="B65" s="6"/>
      <c r="C65" s="32" t="s">
        <v>87</v>
      </c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3" t="n">
        <v>170</v>
      </c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9" t="n">
        <f aca="false">CT54+CT55+(CT56-CT57)-CT58-CT59-CT60+CT62+CT63-CT64</f>
        <v>0</v>
      </c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 t="n">
        <f aca="false">DN54+DN55+(DN56-DN57)-DN58-DN59-DN60+DN62+DN63-DN64</f>
        <v>0</v>
      </c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6"/>
    </row>
    <row r="66" s="5" customFormat="true" ht="15" hidden="false" customHeight="true" outlineLevel="0" collapsed="false">
      <c r="B66" s="6"/>
      <c r="C66" s="34" t="s">
        <v>88</v>
      </c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6"/>
    </row>
    <row r="67" s="5" customFormat="true" ht="15" hidden="false" customHeight="true" outlineLevel="0" collapsed="false">
      <c r="B67" s="6"/>
      <c r="C67" s="34" t="s">
        <v>38</v>
      </c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0" t="n">
        <v>175</v>
      </c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6"/>
    </row>
    <row r="68" s="5" customFormat="true" ht="15" hidden="false" customHeight="true" outlineLevel="0" collapsed="false">
      <c r="B68" s="6"/>
      <c r="C68" s="32" t="s">
        <v>40</v>
      </c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0" t="n">
        <v>176</v>
      </c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6"/>
    </row>
    <row r="69" s="5" customFormat="true" ht="30.75" hidden="false" customHeight="true" outlineLevel="0" collapsed="false">
      <c r="B69" s="6"/>
      <c r="C69" s="32" t="s">
        <v>89</v>
      </c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3" t="n">
        <v>179</v>
      </c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9" t="n">
        <f aca="false">CT65+CT67-CT68</f>
        <v>0</v>
      </c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 t="n">
        <f aca="false">DN65+DN67-DN68</f>
        <v>0</v>
      </c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6"/>
    </row>
    <row r="70" s="5" customFormat="true" ht="15" hidden="false" customHeight="true" outlineLevel="0" collapsed="false">
      <c r="B70" s="6"/>
      <c r="C70" s="34" t="s">
        <v>90</v>
      </c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6"/>
    </row>
    <row r="71" s="5" customFormat="true" ht="15" hidden="false" customHeight="true" outlineLevel="0" collapsed="false">
      <c r="B71" s="6"/>
      <c r="C71" s="40" t="s">
        <v>91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35" t="n">
        <v>180</v>
      </c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6"/>
    </row>
    <row r="72" s="5" customFormat="true" ht="15" hidden="false" customHeight="true" outlineLevel="0" collapsed="false">
      <c r="B72" s="6"/>
      <c r="C72" s="32" t="s">
        <v>47</v>
      </c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6"/>
    </row>
    <row r="73" s="5" customFormat="true" ht="31.5" hidden="false" customHeight="true" outlineLevel="0" collapsed="false">
      <c r="B73" s="6"/>
      <c r="C73" s="34" t="s">
        <v>92</v>
      </c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6"/>
    </row>
    <row r="74" s="5" customFormat="true" ht="96.75" hidden="true" customHeight="true" outlineLevel="0" collapsed="false">
      <c r="B74" s="6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7" t="n">
        <v>181</v>
      </c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6"/>
    </row>
    <row r="75" s="5" customFormat="true" ht="15" hidden="false" customHeight="true" outlineLevel="0" collapsed="false">
      <c r="B75" s="6"/>
      <c r="C75" s="34" t="s">
        <v>93</v>
      </c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7" t="n">
        <v>182</v>
      </c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6"/>
    </row>
    <row r="76" s="5" customFormat="true" ht="15" hidden="false" customHeight="true" outlineLevel="0" collapsed="false">
      <c r="B76" s="6"/>
      <c r="C76" s="14" t="s">
        <v>94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30" t="n">
        <v>183</v>
      </c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6"/>
    </row>
    <row r="77" s="5" customFormat="true" ht="15" hidden="false" customHeight="true" outlineLevel="0" collapsed="false">
      <c r="B77" s="6"/>
      <c r="C77" s="14" t="s">
        <v>95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30" t="n">
        <v>184</v>
      </c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6"/>
    </row>
    <row r="78" s="5" customFormat="true" ht="15" hidden="false" customHeight="true" outlineLevel="0" collapsed="false">
      <c r="B78" s="6"/>
      <c r="C78" s="32" t="s">
        <v>96</v>
      </c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5" t="n">
        <v>190</v>
      </c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6"/>
    </row>
    <row r="79" s="5" customFormat="true" ht="15" hidden="false" customHeight="true" outlineLevel="0" collapsed="false">
      <c r="B79" s="6"/>
      <c r="C79" s="32" t="s">
        <v>47</v>
      </c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6"/>
    </row>
    <row r="80" s="5" customFormat="true" ht="31.5" hidden="false" customHeight="true" outlineLevel="0" collapsed="false">
      <c r="B80" s="6"/>
      <c r="C80" s="34" t="s">
        <v>97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7" t="n">
        <v>191</v>
      </c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6"/>
    </row>
    <row r="81" s="5" customFormat="true" ht="15" hidden="false" customHeight="true" outlineLevel="0" collapsed="false">
      <c r="B81" s="6"/>
      <c r="C81" s="34" t="s">
        <v>98</v>
      </c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7" t="n">
        <v>192</v>
      </c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6"/>
    </row>
    <row r="82" s="5" customFormat="true" ht="15" hidden="false" customHeight="true" outlineLevel="0" collapsed="false">
      <c r="B82" s="6"/>
      <c r="C82" s="32" t="s">
        <v>99</v>
      </c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5" t="n">
        <v>200</v>
      </c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6"/>
    </row>
    <row r="83" s="5" customFormat="true" ht="15" hidden="false" customHeight="true" outlineLevel="0" collapsed="false">
      <c r="B83" s="6"/>
      <c r="C83" s="44" t="s">
        <v>47</v>
      </c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6"/>
    </row>
    <row r="84" s="5" customFormat="true" ht="15" hidden="false" customHeight="true" outlineLevel="0" collapsed="false">
      <c r="B84" s="6"/>
      <c r="C84" s="45" t="s">
        <v>100</v>
      </c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37" t="n">
        <v>201</v>
      </c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6"/>
    </row>
    <row r="85" s="5" customFormat="true" ht="15" hidden="false" customHeight="true" outlineLevel="0" collapsed="false">
      <c r="B85" s="6"/>
      <c r="C85" s="34" t="s">
        <v>101</v>
      </c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7" t="n">
        <v>202</v>
      </c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6"/>
    </row>
    <row r="86" s="5" customFormat="true" ht="15" hidden="false" customHeight="true" outlineLevel="0" collapsed="false">
      <c r="B86" s="6"/>
      <c r="C86" s="32" t="s">
        <v>102</v>
      </c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5" t="n">
        <v>210</v>
      </c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6"/>
    </row>
    <row r="87" s="5" customFormat="true" ht="15" hidden="false" customHeight="true" outlineLevel="0" collapsed="false">
      <c r="B87" s="6"/>
      <c r="C87" s="32" t="s">
        <v>47</v>
      </c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6"/>
    </row>
    <row r="88" s="5" customFormat="true" ht="15" hidden="false" customHeight="true" outlineLevel="0" collapsed="false">
      <c r="B88" s="6"/>
      <c r="C88" s="34" t="s">
        <v>103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7" t="n">
        <v>211</v>
      </c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6"/>
    </row>
    <row r="89" s="5" customFormat="true" ht="15" hidden="false" customHeight="true" outlineLevel="0" collapsed="false">
      <c r="B89" s="6"/>
      <c r="C89" s="34" t="s">
        <v>100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7" t="n">
        <v>212</v>
      </c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6"/>
    </row>
    <row r="90" s="5" customFormat="true" ht="15" hidden="false" customHeight="true" outlineLevel="0" collapsed="false">
      <c r="B90" s="6"/>
      <c r="C90" s="14" t="s">
        <v>104</v>
      </c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30" t="n">
        <v>213</v>
      </c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6"/>
    </row>
    <row r="91" s="5" customFormat="true" ht="30" hidden="false" customHeight="true" outlineLevel="0" collapsed="false">
      <c r="B91" s="6"/>
      <c r="C91" s="14" t="s">
        <v>105</v>
      </c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30" t="n">
        <v>220</v>
      </c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1" t="n">
        <f aca="false">CT71-CT78+CT82-CT86</f>
        <v>0</v>
      </c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 t="n">
        <f aca="false">DN71-DN78+DN82-DN86</f>
        <v>0</v>
      </c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6"/>
    </row>
    <row r="92" s="5" customFormat="true" ht="75.75" hidden="false" customHeight="true" outlineLevel="0" collapsed="false">
      <c r="B92" s="6"/>
      <c r="C92" s="32" t="s">
        <v>106</v>
      </c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0" t="n">
        <v>230</v>
      </c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6"/>
    </row>
    <row r="93" s="5" customFormat="true" ht="15" hidden="false" customHeight="true" outlineLevel="0" collapsed="false">
      <c r="B93" s="6"/>
      <c r="C93" s="32" t="s">
        <v>107</v>
      </c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3" t="n">
        <v>240</v>
      </c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0" t="n">
        <f aca="false">CT36+CT69+CT91-CT92+CT27</f>
        <v>0</v>
      </c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 t="n">
        <f aca="false">DN36+DN69+DN91-DN92+DN27</f>
        <v>0</v>
      </c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6"/>
    </row>
    <row r="94" s="5" customFormat="true" ht="15" hidden="false" customHeight="true" outlineLevel="0" collapsed="false">
      <c r="B94" s="6"/>
      <c r="C94" s="34" t="s">
        <v>108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6"/>
    </row>
    <row r="95" s="5" customFormat="true" ht="15" hidden="false" customHeight="true" outlineLevel="0" collapsed="false">
      <c r="B95" s="6"/>
      <c r="C95" s="34" t="s">
        <v>109</v>
      </c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0" t="n">
        <v>250</v>
      </c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6"/>
    </row>
    <row r="96" s="5" customFormat="true" ht="15" hidden="false" customHeight="true" outlineLevel="0" collapsed="false">
      <c r="B96" s="6"/>
      <c r="C96" s="14" t="s">
        <v>110</v>
      </c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30" t="n">
        <v>260</v>
      </c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6"/>
    </row>
    <row r="97" s="5" customFormat="true" ht="15" hidden="false" customHeight="true" outlineLevel="0" collapsed="false">
      <c r="B97" s="6"/>
      <c r="C97" s="14" t="s">
        <v>111</v>
      </c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30" t="n">
        <v>270</v>
      </c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6"/>
    </row>
    <row r="98" s="5" customFormat="true" ht="15" hidden="false" customHeight="true" outlineLevel="0" collapsed="false">
      <c r="B98" s="6"/>
      <c r="C98" s="14" t="s">
        <v>112</v>
      </c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30" t="n">
        <v>280</v>
      </c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6"/>
    </row>
    <row r="99" s="5" customFormat="true" ht="15" hidden="false" customHeight="true" outlineLevel="0" collapsed="false">
      <c r="B99" s="6"/>
      <c r="C99" s="32" t="s">
        <v>113</v>
      </c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0" t="n">
        <v>285</v>
      </c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6"/>
    </row>
    <row r="100" s="5" customFormat="true" ht="15" hidden="false" customHeight="true" outlineLevel="0" collapsed="false">
      <c r="B100" s="6"/>
      <c r="C100" s="32" t="s">
        <v>114</v>
      </c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3" t="n">
        <v>290</v>
      </c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0" t="n">
        <f aca="false">CT93-CT95+CT96+CT97-CT98-CT99</f>
        <v>0</v>
      </c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 t="n">
        <f aca="false">DN93-DN95+DN96+DN97-DN98-DN99</f>
        <v>0</v>
      </c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6"/>
    </row>
    <row r="101" s="5" customFormat="true" ht="15" hidden="false" customHeight="true" outlineLevel="0" collapsed="false">
      <c r="B101" s="6"/>
      <c r="C101" s="34" t="s">
        <v>115</v>
      </c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6"/>
    </row>
    <row r="102" s="5" customFormat="true" ht="33" hidden="false" customHeight="true" outlineLevel="0" collapsed="false">
      <c r="B102" s="6"/>
      <c r="C102" s="34" t="s">
        <v>116</v>
      </c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0" t="n">
        <v>300</v>
      </c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6"/>
    </row>
    <row r="103" s="5" customFormat="true" ht="30.75" hidden="false" customHeight="true" outlineLevel="0" collapsed="false">
      <c r="B103" s="6"/>
      <c r="C103" s="32" t="s">
        <v>117</v>
      </c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0" t="n">
        <v>310</v>
      </c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6"/>
    </row>
    <row r="104" s="5" customFormat="true" ht="15" hidden="false" customHeight="true" outlineLevel="0" collapsed="false">
      <c r="B104" s="6"/>
      <c r="C104" s="32" t="s">
        <v>118</v>
      </c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3" t="n">
        <v>320</v>
      </c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0" t="n">
        <f aca="false">CT100+CT102+CT103</f>
        <v>0</v>
      </c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 t="n">
        <f aca="false">DN100+DN102+DN103</f>
        <v>0</v>
      </c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6"/>
    </row>
    <row r="105" s="5" customFormat="true" ht="15" hidden="false" customHeight="true" outlineLevel="0" collapsed="false">
      <c r="B105" s="6"/>
      <c r="C105" s="34" t="s">
        <v>119</v>
      </c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6"/>
    </row>
    <row r="106" s="5" customFormat="true" ht="15" hidden="false" customHeight="true" outlineLevel="0" collapsed="false">
      <c r="B106" s="6"/>
      <c r="C106" s="34" t="s">
        <v>120</v>
      </c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0" t="n">
        <v>330</v>
      </c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6"/>
    </row>
    <row r="107" s="5" customFormat="true" ht="15" hidden="false" customHeight="true" outlineLevel="0" collapsed="false">
      <c r="B107" s="6"/>
      <c r="C107" s="14" t="s">
        <v>121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30" t="n">
        <v>340</v>
      </c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6"/>
    </row>
    <row r="108" s="5" customFormat="true" ht="15" hidden="false" customHeight="true" outlineLevel="0" collapsed="false">
      <c r="B108" s="6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6"/>
    </row>
    <row r="109" s="5" customFormat="true" ht="15" hidden="false" customHeight="true" outlineLevel="0" collapsed="false">
      <c r="B109" s="6"/>
      <c r="C109" s="7" t="s">
        <v>122</v>
      </c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6"/>
      <c r="EB109" s="46"/>
      <c r="EC109" s="46"/>
      <c r="ED109" s="46"/>
      <c r="EE109" s="46"/>
      <c r="EF109" s="46"/>
      <c r="EG109" s="46"/>
      <c r="EH109" s="6"/>
    </row>
    <row r="110" s="5" customFormat="true" ht="15" hidden="false" customHeight="true" outlineLevel="0" collapsed="false">
      <c r="B110" s="6"/>
      <c r="C110" s="47" t="s">
        <v>123</v>
      </c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8" t="s">
        <v>124</v>
      </c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9" t="s">
        <v>125</v>
      </c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6"/>
    </row>
    <row r="111" s="5" customFormat="true" ht="15" hidden="false" customHeight="true" outlineLevel="0" collapsed="false">
      <c r="B111" s="6"/>
      <c r="C111" s="7" t="s">
        <v>126</v>
      </c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6"/>
    </row>
    <row r="112" s="5" customFormat="true" ht="15" hidden="false" customHeight="true" outlineLevel="0" collapsed="false">
      <c r="B112" s="6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8" t="s">
        <v>124</v>
      </c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9" t="s">
        <v>125</v>
      </c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6"/>
    </row>
    <row r="113" s="5" customFormat="true" ht="15" hidden="false" customHeight="true" outlineLevel="0" collapsed="false">
      <c r="B113" s="6"/>
      <c r="C113" s="50"/>
      <c r="D113" s="50"/>
      <c r="E113" s="50"/>
      <c r="F113" s="50"/>
      <c r="G113" s="50"/>
      <c r="H113" s="51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3" t="n">
        <v>20</v>
      </c>
      <c r="AE113" s="53"/>
      <c r="AF113" s="53"/>
      <c r="AG113" s="53"/>
      <c r="AH113" s="54"/>
      <c r="AI113" s="54"/>
      <c r="AJ113" s="54"/>
      <c r="AK113" s="54"/>
      <c r="AL113" s="54"/>
      <c r="AM113" s="55" t="s">
        <v>7</v>
      </c>
      <c r="AN113" s="55"/>
      <c r="AO113" s="55"/>
      <c r="AP113" s="55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6"/>
    </row>
    <row r="114" customFormat="false" ht="6" hidden="false" customHeight="true" outlineLevel="0" collapsed="false"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  <c r="DK114" s="56"/>
      <c r="DL114" s="56"/>
      <c r="DM114" s="56"/>
      <c r="DN114" s="56"/>
      <c r="DO114" s="56"/>
      <c r="DP114" s="56"/>
      <c r="DQ114" s="56"/>
      <c r="DR114" s="56"/>
      <c r="DS114" s="56"/>
      <c r="DT114" s="56"/>
      <c r="DU114" s="56"/>
      <c r="DV114" s="56"/>
      <c r="DW114" s="56"/>
      <c r="DX114" s="56"/>
      <c r="DY114" s="56"/>
      <c r="DZ114" s="56"/>
      <c r="EA114" s="56"/>
      <c r="EB114" s="56"/>
      <c r="EC114" s="56"/>
      <c r="ED114" s="56"/>
      <c r="EE114" s="56"/>
      <c r="EF114" s="56"/>
      <c r="EG114" s="56"/>
      <c r="EH114" s="56"/>
    </row>
  </sheetData>
  <mergeCells count="362">
    <mergeCell ref="C2:EG2"/>
    <mergeCell ref="C3:CX5"/>
    <mergeCell ref="CY3:EG3"/>
    <mergeCell ref="CY4:EG4"/>
    <mergeCell ref="CY5:EG5"/>
    <mergeCell ref="C7:EG7"/>
    <mergeCell ref="C8:EG8"/>
    <mergeCell ref="AV9:AZ9"/>
    <mergeCell ref="BA9:CA9"/>
    <mergeCell ref="CB9:CF9"/>
    <mergeCell ref="CG9:CK9"/>
    <mergeCell ref="CL9:CO9"/>
    <mergeCell ref="C10:EG10"/>
    <mergeCell ref="C11:AZ11"/>
    <mergeCell ref="BA11:EG11"/>
    <mergeCell ref="C12:AZ12"/>
    <mergeCell ref="BA12:EG12"/>
    <mergeCell ref="C13:AZ13"/>
    <mergeCell ref="BA13:EG13"/>
    <mergeCell ref="C14:AZ14"/>
    <mergeCell ref="BA14:EG14"/>
    <mergeCell ref="C15:AZ15"/>
    <mergeCell ref="BA15:EG15"/>
    <mergeCell ref="C16:AZ16"/>
    <mergeCell ref="BA16:EG16"/>
    <mergeCell ref="C17:AZ17"/>
    <mergeCell ref="BA17:EG17"/>
    <mergeCell ref="C19:CD21"/>
    <mergeCell ref="CE19:CS21"/>
    <mergeCell ref="CT19:CX19"/>
    <mergeCell ref="CY19:DL19"/>
    <mergeCell ref="DN19:DR19"/>
    <mergeCell ref="DS19:EF19"/>
    <mergeCell ref="CX20:DA20"/>
    <mergeCell ref="DB20:DF20"/>
    <mergeCell ref="DG20:DJ20"/>
    <mergeCell ref="DR20:DU20"/>
    <mergeCell ref="DV20:DZ20"/>
    <mergeCell ref="EA20:ED20"/>
    <mergeCell ref="C22:CD22"/>
    <mergeCell ref="CE22:CS22"/>
    <mergeCell ref="CT22:DM22"/>
    <mergeCell ref="DN22:EG22"/>
    <mergeCell ref="C23:EG23"/>
    <mergeCell ref="C24:CD24"/>
    <mergeCell ref="CE24:CS24"/>
    <mergeCell ref="CT24:DM24"/>
    <mergeCell ref="DN24:EG24"/>
    <mergeCell ref="C25:CD25"/>
    <mergeCell ref="CE25:CS25"/>
    <mergeCell ref="CT25:DM25"/>
    <mergeCell ref="DN25:EG25"/>
    <mergeCell ref="C26:CD26"/>
    <mergeCell ref="CE26:CS26"/>
    <mergeCell ref="CT26:DM26"/>
    <mergeCell ref="DN26:EG26"/>
    <mergeCell ref="C27:CD27"/>
    <mergeCell ref="CE27:CS27"/>
    <mergeCell ref="CT27:DM27"/>
    <mergeCell ref="DN27:EG27"/>
    <mergeCell ref="C28:CD28"/>
    <mergeCell ref="CE28:CS28"/>
    <mergeCell ref="CT28:DM28"/>
    <mergeCell ref="DN28:EG28"/>
    <mergeCell ref="C29:CD29"/>
    <mergeCell ref="CE29:CS29"/>
    <mergeCell ref="CT29:DM29"/>
    <mergeCell ref="DN29:EG29"/>
    <mergeCell ref="C30:CD30"/>
    <mergeCell ref="CE30:CS30"/>
    <mergeCell ref="CT30:DM30"/>
    <mergeCell ref="DN30:EG30"/>
    <mergeCell ref="C31:CD31"/>
    <mergeCell ref="CE31:CS31"/>
    <mergeCell ref="CT31:DM31"/>
    <mergeCell ref="DN31:EG31"/>
    <mergeCell ref="C32:CD32"/>
    <mergeCell ref="CE32:CS33"/>
    <mergeCell ref="CT32:DM33"/>
    <mergeCell ref="DN32:EG33"/>
    <mergeCell ref="C33:CD33"/>
    <mergeCell ref="C34:CD34"/>
    <mergeCell ref="CE34:CS34"/>
    <mergeCell ref="CT34:DM34"/>
    <mergeCell ref="DN34:EG34"/>
    <mergeCell ref="C35:CD35"/>
    <mergeCell ref="CE35:CS35"/>
    <mergeCell ref="CT35:DM35"/>
    <mergeCell ref="DN35:EG35"/>
    <mergeCell ref="C36:CD36"/>
    <mergeCell ref="CE36:CS36"/>
    <mergeCell ref="CT36:DM36"/>
    <mergeCell ref="DN36:EG36"/>
    <mergeCell ref="C37:EG37"/>
    <mergeCell ref="C38:CD38"/>
    <mergeCell ref="CE38:CS38"/>
    <mergeCell ref="CT38:DM38"/>
    <mergeCell ref="DN38:EG38"/>
    <mergeCell ref="C39:CD39"/>
    <mergeCell ref="CE39:CS39"/>
    <mergeCell ref="CT39:DM39"/>
    <mergeCell ref="DN39:EG39"/>
    <mergeCell ref="C40:CD40"/>
    <mergeCell ref="CE40:CS40"/>
    <mergeCell ref="CT40:DM40"/>
    <mergeCell ref="DN40:EG40"/>
    <mergeCell ref="C41:CD41"/>
    <mergeCell ref="CE41:CS41"/>
    <mergeCell ref="CT41:DM41"/>
    <mergeCell ref="DN41:EG41"/>
    <mergeCell ref="C42:CD42"/>
    <mergeCell ref="CE42:CS42"/>
    <mergeCell ref="CT42:DM42"/>
    <mergeCell ref="DN42:EG42"/>
    <mergeCell ref="C43:CD43"/>
    <mergeCell ref="CE43:CS43"/>
    <mergeCell ref="CT43:DM43"/>
    <mergeCell ref="DN43:EG43"/>
    <mergeCell ref="C44:CD44"/>
    <mergeCell ref="CE44:CS44"/>
    <mergeCell ref="CT44:DM44"/>
    <mergeCell ref="DN44:EG44"/>
    <mergeCell ref="C45:CD45"/>
    <mergeCell ref="CE45:CS45"/>
    <mergeCell ref="CT45:DM45"/>
    <mergeCell ref="DN45:EG45"/>
    <mergeCell ref="C46:CD46"/>
    <mergeCell ref="CE46:CS46"/>
    <mergeCell ref="CT46:DM46"/>
    <mergeCell ref="DN46:EG46"/>
    <mergeCell ref="C47:CD47"/>
    <mergeCell ref="CE47:CS47"/>
    <mergeCell ref="CT47:DM47"/>
    <mergeCell ref="DN47:EG47"/>
    <mergeCell ref="C48:CD48"/>
    <mergeCell ref="CE48:CS48"/>
    <mergeCell ref="CT48:DM48"/>
    <mergeCell ref="DN48:EG48"/>
    <mergeCell ref="C49:CD49"/>
    <mergeCell ref="CE49:CS49"/>
    <mergeCell ref="CT49:DM49"/>
    <mergeCell ref="DN49:EG49"/>
    <mergeCell ref="C50:CD50"/>
    <mergeCell ref="CE50:CS50"/>
    <mergeCell ref="CT50:DM50"/>
    <mergeCell ref="DN50:EG50"/>
    <mergeCell ref="C51:CD51"/>
    <mergeCell ref="CE51:CS51"/>
    <mergeCell ref="CT51:DM51"/>
    <mergeCell ref="DN51:EG51"/>
    <mergeCell ref="C52:CD52"/>
    <mergeCell ref="CE52:CS52"/>
    <mergeCell ref="CT52:DM52"/>
    <mergeCell ref="DN52:EG52"/>
    <mergeCell ref="C53:CD53"/>
    <mergeCell ref="CE53:CS53"/>
    <mergeCell ref="CT53:DM53"/>
    <mergeCell ref="DN53:EG53"/>
    <mergeCell ref="C54:CD54"/>
    <mergeCell ref="CE54:CS54"/>
    <mergeCell ref="CT54:DM54"/>
    <mergeCell ref="DN54:EG54"/>
    <mergeCell ref="C55:CD55"/>
    <mergeCell ref="CE55:CS55"/>
    <mergeCell ref="CT55:DM55"/>
    <mergeCell ref="DN55:EG55"/>
    <mergeCell ref="C56:CD56"/>
    <mergeCell ref="CE56:CS56"/>
    <mergeCell ref="CT56:DM56"/>
    <mergeCell ref="DN56:EG56"/>
    <mergeCell ref="C57:CD57"/>
    <mergeCell ref="CE57:CS57"/>
    <mergeCell ref="CT57:DM57"/>
    <mergeCell ref="DN57:EG57"/>
    <mergeCell ref="C58:CD58"/>
    <mergeCell ref="CE58:CS58"/>
    <mergeCell ref="CT58:DM58"/>
    <mergeCell ref="DN58:EG58"/>
    <mergeCell ref="C59:CD59"/>
    <mergeCell ref="CE59:CS59"/>
    <mergeCell ref="CT59:DM59"/>
    <mergeCell ref="DN59:EG59"/>
    <mergeCell ref="C60:CD60"/>
    <mergeCell ref="CE60:CS60"/>
    <mergeCell ref="CT60:DM60"/>
    <mergeCell ref="DN60:EG60"/>
    <mergeCell ref="C61:CD61"/>
    <mergeCell ref="CE61:CS61"/>
    <mergeCell ref="CT61:DM61"/>
    <mergeCell ref="DN61:EG61"/>
    <mergeCell ref="C62:CD62"/>
    <mergeCell ref="CE62:CS62"/>
    <mergeCell ref="CT62:DM62"/>
    <mergeCell ref="DN62:EG62"/>
    <mergeCell ref="C63:CD63"/>
    <mergeCell ref="CE63:CS63"/>
    <mergeCell ref="CT63:DM63"/>
    <mergeCell ref="DN63:EG63"/>
    <mergeCell ref="C64:CD64"/>
    <mergeCell ref="CE64:CS64"/>
    <mergeCell ref="CT64:DM64"/>
    <mergeCell ref="DN64:EG64"/>
    <mergeCell ref="C65:CD65"/>
    <mergeCell ref="CE65:CS66"/>
    <mergeCell ref="CT65:DM66"/>
    <mergeCell ref="DN65:EG66"/>
    <mergeCell ref="C66:CD66"/>
    <mergeCell ref="C67:CD67"/>
    <mergeCell ref="CE67:CS67"/>
    <mergeCell ref="CT67:DM67"/>
    <mergeCell ref="DN67:EG67"/>
    <mergeCell ref="C68:CD68"/>
    <mergeCell ref="CE68:CS68"/>
    <mergeCell ref="CT68:DM68"/>
    <mergeCell ref="DN68:EG68"/>
    <mergeCell ref="C69:CD69"/>
    <mergeCell ref="CE69:CS70"/>
    <mergeCell ref="CT69:DM70"/>
    <mergeCell ref="DN69:EG70"/>
    <mergeCell ref="C70:CD70"/>
    <mergeCell ref="C71:CD71"/>
    <mergeCell ref="CE71:CS71"/>
    <mergeCell ref="CT71:DM71"/>
    <mergeCell ref="DN71:EG71"/>
    <mergeCell ref="C72:CD72"/>
    <mergeCell ref="CE72:CS72"/>
    <mergeCell ref="CT72:DM75"/>
    <mergeCell ref="DN72:EG75"/>
    <mergeCell ref="C73:CD74"/>
    <mergeCell ref="CE73:CS73"/>
    <mergeCell ref="CE74:CS74"/>
    <mergeCell ref="C75:CD75"/>
    <mergeCell ref="CE75:CS75"/>
    <mergeCell ref="C76:CD76"/>
    <mergeCell ref="CE76:CS76"/>
    <mergeCell ref="CT76:DM76"/>
    <mergeCell ref="DN76:EG76"/>
    <mergeCell ref="C77:CD77"/>
    <mergeCell ref="CE77:CS77"/>
    <mergeCell ref="CT77:DM77"/>
    <mergeCell ref="DN77:EG77"/>
    <mergeCell ref="C78:CD78"/>
    <mergeCell ref="CE78:CS78"/>
    <mergeCell ref="CT78:DM78"/>
    <mergeCell ref="DN78:EG78"/>
    <mergeCell ref="C79:CD79"/>
    <mergeCell ref="CE79:CS79"/>
    <mergeCell ref="CT79:DM80"/>
    <mergeCell ref="DN79:EG80"/>
    <mergeCell ref="C80:CD80"/>
    <mergeCell ref="CE80:CS80"/>
    <mergeCell ref="C81:CD81"/>
    <mergeCell ref="CE81:CS81"/>
    <mergeCell ref="CT81:DM81"/>
    <mergeCell ref="DN81:EG81"/>
    <mergeCell ref="C82:CD82"/>
    <mergeCell ref="CE82:CS82"/>
    <mergeCell ref="CT82:DM82"/>
    <mergeCell ref="DN82:EG82"/>
    <mergeCell ref="C83:CD83"/>
    <mergeCell ref="CE83:CS83"/>
    <mergeCell ref="CT83:DM84"/>
    <mergeCell ref="DN83:EG84"/>
    <mergeCell ref="C84:CD84"/>
    <mergeCell ref="CE84:CS84"/>
    <mergeCell ref="C85:CD85"/>
    <mergeCell ref="CE85:CS85"/>
    <mergeCell ref="CT85:DM85"/>
    <mergeCell ref="DN85:EG85"/>
    <mergeCell ref="C86:CD86"/>
    <mergeCell ref="CE86:CS86"/>
    <mergeCell ref="CT86:DM86"/>
    <mergeCell ref="DN86:EG86"/>
    <mergeCell ref="C87:CD87"/>
    <mergeCell ref="CE87:CS87"/>
    <mergeCell ref="CT87:DM88"/>
    <mergeCell ref="DN87:EG88"/>
    <mergeCell ref="C88:CD88"/>
    <mergeCell ref="CE88:CS88"/>
    <mergeCell ref="C89:CD89"/>
    <mergeCell ref="CE89:CS89"/>
    <mergeCell ref="CT89:DM89"/>
    <mergeCell ref="DN89:EG89"/>
    <mergeCell ref="C90:CD90"/>
    <mergeCell ref="CE90:CS90"/>
    <mergeCell ref="CT90:DM90"/>
    <mergeCell ref="DN90:EG90"/>
    <mergeCell ref="C91:CD91"/>
    <mergeCell ref="CE91:CS91"/>
    <mergeCell ref="CT91:DM91"/>
    <mergeCell ref="DN91:EG91"/>
    <mergeCell ref="C92:CD92"/>
    <mergeCell ref="CE92:CS92"/>
    <mergeCell ref="CT92:DM92"/>
    <mergeCell ref="DN92:EG92"/>
    <mergeCell ref="C93:CD93"/>
    <mergeCell ref="CE93:CS94"/>
    <mergeCell ref="CT93:DM94"/>
    <mergeCell ref="DN93:EG94"/>
    <mergeCell ref="C94:CD94"/>
    <mergeCell ref="C95:CD95"/>
    <mergeCell ref="CE95:CS95"/>
    <mergeCell ref="CT95:DM95"/>
    <mergeCell ref="DN95:EG95"/>
    <mergeCell ref="C96:CD96"/>
    <mergeCell ref="CE96:CS96"/>
    <mergeCell ref="CT96:DM96"/>
    <mergeCell ref="DN96:EG96"/>
    <mergeCell ref="C97:CD97"/>
    <mergeCell ref="CE97:CS97"/>
    <mergeCell ref="CT97:DM97"/>
    <mergeCell ref="DN97:EG97"/>
    <mergeCell ref="C98:CD98"/>
    <mergeCell ref="CE98:CS98"/>
    <mergeCell ref="CT98:DM98"/>
    <mergeCell ref="DN98:EG98"/>
    <mergeCell ref="C99:CD99"/>
    <mergeCell ref="CE99:CS99"/>
    <mergeCell ref="CT99:DM99"/>
    <mergeCell ref="DN99:EG99"/>
    <mergeCell ref="C100:CD100"/>
    <mergeCell ref="CE100:CS101"/>
    <mergeCell ref="CT100:DM101"/>
    <mergeCell ref="DN100:EG101"/>
    <mergeCell ref="C101:CD101"/>
    <mergeCell ref="C102:CD102"/>
    <mergeCell ref="CE102:CS102"/>
    <mergeCell ref="CT102:DM102"/>
    <mergeCell ref="DN102:EG102"/>
    <mergeCell ref="C103:CD103"/>
    <mergeCell ref="CE103:CS103"/>
    <mergeCell ref="CT103:DM103"/>
    <mergeCell ref="DN103:EG103"/>
    <mergeCell ref="C104:CD104"/>
    <mergeCell ref="CE104:CS105"/>
    <mergeCell ref="CT104:DM105"/>
    <mergeCell ref="DN104:EG105"/>
    <mergeCell ref="C105:CD105"/>
    <mergeCell ref="C106:CD106"/>
    <mergeCell ref="CE106:CS106"/>
    <mergeCell ref="CT106:DM106"/>
    <mergeCell ref="DN106:EG106"/>
    <mergeCell ref="C107:CD107"/>
    <mergeCell ref="CE107:CS107"/>
    <mergeCell ref="CT107:DM107"/>
    <mergeCell ref="DN107:EG107"/>
    <mergeCell ref="C109:U109"/>
    <mergeCell ref="V109:AT109"/>
    <mergeCell ref="CY109:EG109"/>
    <mergeCell ref="V110:AT110"/>
    <mergeCell ref="CY110:EG110"/>
    <mergeCell ref="C111:AB111"/>
    <mergeCell ref="AC111:BA111"/>
    <mergeCell ref="CY111:EG111"/>
    <mergeCell ref="AC112:BA112"/>
    <mergeCell ref="CY112:EG112"/>
    <mergeCell ref="C113:G113"/>
    <mergeCell ref="I113:AC113"/>
    <mergeCell ref="AD113:AG113"/>
    <mergeCell ref="AH113:AL113"/>
    <mergeCell ref="AM113:AP113"/>
    <mergeCell ref="CY113:EG1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окина Наталья</cp:lastModifiedBy>
  <cp:lastPrinted>2019-08-26T05:56:46Z</cp:lastPrinted>
  <dcterms:modified xsi:type="dcterms:W3CDTF">2019-08-26T05:56:51Z</dcterms:modified>
  <cp:revision>0</cp:revision>
  <dc:subject/>
  <dc:title/>
</cp:coreProperties>
</file>