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G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7">
  <si>
    <t xml:space="preserve">Подготовлено редакцией АПС "Бизнес-Инфо" (ООО "Профессиональные правовые системы")</t>
  </si>
  <si>
    <t xml:space="preserve">Приложение 2
к Инструкции о порядке составления и представления бухгалтерской отчетности страховых организаций
11.01.2010 № 2</t>
  </si>
  <si>
    <t xml:space="preserve">Форма</t>
  </si>
  <si>
    <t xml:space="preserve">ПРИМЕЧАНИЕ</t>
  </si>
  <si>
    <t xml:space="preserve">к бухгалтерской отчетности</t>
  </si>
  <si>
    <t xml:space="preserve">(наименование страховой организации)</t>
  </si>
  <si>
    <t xml:space="preserve">о страховых взносах (страховых премиях) и выплатах страхового возмещения и страхового обеспечения по договорам страхования, сострахования и перестрахования</t>
  </si>
  <si>
    <t xml:space="preserve">за</t>
  </si>
  <si>
    <t xml:space="preserve"> г.</t>
  </si>
  <si>
    <t xml:space="preserve">Виды обязательного
и добровольного страхования</t>
  </si>
  <si>
    <t xml:space="preserve">Код строки</t>
  </si>
  <si>
    <t xml:space="preserve">По договорам страхования 
и сострахования</t>
  </si>
  <si>
    <t xml:space="preserve">По рискам, принятым в перестрахование
</t>
  </si>
  <si>
    <t xml:space="preserve">По рискам, переданным в перестрахование</t>
  </si>
  <si>
    <t xml:space="preserve">страховые взносы (страховые премии)</t>
  </si>
  <si>
    <t xml:space="preserve">страховое возмещение (страховое обеспечение)</t>
  </si>
  <si>
    <t xml:space="preserve">страховые премии</t>
  </si>
  <si>
    <t xml:space="preserve">возмещение доли убытков</t>
  </si>
  <si>
    <t xml:space="preserve">сумма комиссионного вознаграждения</t>
  </si>
  <si>
    <t xml:space="preserve">I. Обязательное страхование</t>
  </si>
  <si>
    <t xml:space="preserve">1. Страхование строений, принадлежащих гражданам</t>
  </si>
  <si>
    <t xml:space="preserve">001</t>
  </si>
  <si>
    <t xml:space="preserve">2. Медицинское страхование иностранных граждан и лиц без гражданства, временно пребывающих или временно проживающих в Республике Беларусь</t>
  </si>
  <si>
    <t xml:space="preserve">002</t>
  </si>
  <si>
    <t xml:space="preserve">3. Страхование от несчастных случаев на производстве и профессиональных заболеваний</t>
  </si>
  <si>
    <t xml:space="preserve">003</t>
  </si>
  <si>
    <t xml:space="preserve">4. Страхование гражданской ответственности владельцев транспортных средств - всего</t>
  </si>
  <si>
    <t xml:space="preserve">004</t>
  </si>
  <si>
    <t xml:space="preserve">В том числе:
4.1. договоры внутреннего страхования</t>
  </si>
  <si>
    <t xml:space="preserve">005</t>
  </si>
  <si>
    <t xml:space="preserve">4.2. договоры комплексного внутреннего страхования</t>
  </si>
  <si>
    <t xml:space="preserve">006</t>
  </si>
  <si>
    <t xml:space="preserve">4.3. договоры пограничного страхования</t>
  </si>
  <si>
    <t xml:space="preserve">007</t>
  </si>
  <si>
    <t xml:space="preserve">4.4. договоры страхования «Зеленая карта»</t>
  </si>
  <si>
    <t xml:space="preserve">008</t>
  </si>
  <si>
    <t xml:space="preserve">5. Страхование гражданской ответственности перевозчика перед пассажирами</t>
  </si>
  <si>
    <t xml:space="preserve">009</t>
  </si>
  <si>
    <t xml:space="preserve">6. Страхование ответственности коммерческих организаций, осуществляющих риэлтерскую деятельность, за причинение вреда в связи с ее осуществлением</t>
  </si>
  <si>
    <t xml:space="preserve">010</t>
  </si>
  <si>
    <t xml:space="preserve">7. Страхование с государственной поддержкой урожая сельскохозяйственных культур, скота и птицы</t>
  </si>
  <si>
    <t xml:space="preserve">011</t>
  </si>
  <si>
    <t xml:space="preserve">8. Страхование гражданской ответственности временных (антикризисных) управляющих в производстве по делу об экономической несостоятельности (банкротстве)</t>
  </si>
  <si>
    <t xml:space="preserve">012</t>
  </si>
  <si>
    <t xml:space="preserve">9. Государственное страхование (предусмотренное в законодательстве обязательное страхование жизни, здоровья и (или) имущества граждан за счет средств соответствующего бюджета)</t>
  </si>
  <si>
    <t xml:space="preserve">013</t>
  </si>
  <si>
    <t xml:space="preserve">10. Страхование гражданской ответственности юридических лиц и индивидуальных предпринимателей за вред, причиненный деятельностью, связанной с эксплуатацией отдельных объектов</t>
  </si>
  <si>
    <t xml:space="preserve">014</t>
  </si>
  <si>
    <t xml:space="preserve">11. Страхование гражданской ответственности перевозчика при перевозке опасных грузов</t>
  </si>
  <si>
    <t xml:space="preserve">015</t>
  </si>
  <si>
    <t xml:space="preserve">12. Иные виды обязательного страхования, определенные законами или актами Президента Республики Беларусь</t>
  </si>
  <si>
    <t xml:space="preserve">016</t>
  </si>
  <si>
    <t xml:space="preserve">Итого по разделу I</t>
  </si>
  <si>
    <t xml:space="preserve">017</t>
  </si>
  <si>
    <t xml:space="preserve">II. Добровольное страхование</t>
  </si>
  <si>
    <t xml:space="preserve">1. Имущественное страхование - всего</t>
  </si>
  <si>
    <t xml:space="preserve">018</t>
  </si>
  <si>
    <t xml:space="preserve">В том числе:
1.1. страхование имущества предприятий</t>
  </si>
  <si>
    <t xml:space="preserve">019</t>
  </si>
  <si>
    <t xml:space="preserve">в том числе:
1.1.1. имущество юридического лица</t>
  </si>
  <si>
    <t xml:space="preserve">020</t>
  </si>
  <si>
    <t xml:space="preserve">1.1.2. наземные транспортные средства юридического лица</t>
  </si>
  <si>
    <t xml:space="preserve">021</t>
  </si>
  <si>
    <t xml:space="preserve">1.1.3. ценности касс</t>
  </si>
  <si>
    <t xml:space="preserve">022</t>
  </si>
  <si>
    <t xml:space="preserve">1.1.4. животные, принадлежащие юридическим лицам</t>
  </si>
  <si>
    <t xml:space="preserve">023</t>
  </si>
  <si>
    <t xml:space="preserve">1.1.5. сельско-хозяйственные культуры и многолетние насаждения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1.2. страхование имущества граждан</t>
  </si>
  <si>
    <t xml:space="preserve">030</t>
  </si>
  <si>
    <t xml:space="preserve">в том числе:
1.2.1. наземные транспортные средства физических лиц</t>
  </si>
  <si>
    <t xml:space="preserve">031</t>
  </si>
  <si>
    <t xml:space="preserve">1.2.2. строения граждан</t>
  </si>
  <si>
    <t xml:space="preserve">032</t>
  </si>
  <si>
    <t xml:space="preserve">1.2.3. домашнее имущество граждан</t>
  </si>
  <si>
    <t xml:space="preserve">033</t>
  </si>
  <si>
    <t xml:space="preserve">1.2.4. животные, принадлежащие гражданам</t>
  </si>
  <si>
    <t xml:space="preserve">034</t>
  </si>
  <si>
    <t xml:space="preserve">1.2.5. жилые помещения в многоквартирных жилых домах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1.3. страхование предпринимательского риска</t>
  </si>
  <si>
    <t xml:space="preserve">041</t>
  </si>
  <si>
    <t xml:space="preserve">в том числе:
1.3.1. убытки вследствие вынужденного перерыва в производстве</t>
  </si>
  <si>
    <t xml:space="preserve">042</t>
  </si>
  <si>
    <t xml:space="preserve">1.3.2. риски непогашения кредитов</t>
  </si>
  <si>
    <t xml:space="preserve">043</t>
  </si>
  <si>
    <t xml:space="preserve">1.3.3. финансовые риски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1.4. страхование грузов</t>
  </si>
  <si>
    <t xml:space="preserve">050</t>
  </si>
  <si>
    <t xml:space="preserve">1.5. страхование строительно-монтажных рисков</t>
  </si>
  <si>
    <t xml:space="preserve">051</t>
  </si>
  <si>
    <t xml:space="preserve">1.6. страхование воздушных судов</t>
  </si>
  <si>
    <t xml:space="preserve">052</t>
  </si>
  <si>
    <t xml:space="preserve">1.7. страхование водных судов</t>
  </si>
  <si>
    <t xml:space="preserve">053</t>
  </si>
  <si>
    <t xml:space="preserve">1.8. страхование космических рисков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2. Личное страхование - всего</t>
  </si>
  <si>
    <t xml:space="preserve">060</t>
  </si>
  <si>
    <t xml:space="preserve">В том числе:
2.1. страхование жизни</t>
  </si>
  <si>
    <t xml:space="preserve">061</t>
  </si>
  <si>
    <t xml:space="preserve">2.2. страхование дополнительной пенсии</t>
  </si>
  <si>
    <t xml:space="preserve">062</t>
  </si>
  <si>
    <t xml:space="preserve">2.3. страхование медицинских расходов</t>
  </si>
  <si>
    <t xml:space="preserve">063</t>
  </si>
  <si>
    <t xml:space="preserve">2.4. страхование от несчастных случаев и болезней на время поездки за границу</t>
  </si>
  <si>
    <t xml:space="preserve">064</t>
  </si>
  <si>
    <t xml:space="preserve">2.5. страхование от несчастных случаев</t>
  </si>
  <si>
    <t xml:space="preserve">065</t>
  </si>
  <si>
    <t xml:space="preserve">2.6. страхование водителей и пассажиров от несчастных случаев</t>
  </si>
  <si>
    <t xml:space="preserve">066</t>
  </si>
  <si>
    <t xml:space="preserve">2.7. страхование от несчастных случаев и болезней кредитополучателей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3. Страхование ответственности - всего</t>
  </si>
  <si>
    <t xml:space="preserve">074</t>
  </si>
  <si>
    <t xml:space="preserve">В том числе:
3.1. гражданской ответственности за причинение вреда в связи с осуществлением профессиональной деятельности</t>
  </si>
  <si>
    <t xml:space="preserve">075</t>
  </si>
  <si>
    <t xml:space="preserve">3.2. гражданской ответственности владельцев воздушных судов</t>
  </si>
  <si>
    <t xml:space="preserve">076</t>
  </si>
  <si>
    <t xml:space="preserve">3.3. гражданской ответственности организаций, создающих повышенную опасность для окружающих</t>
  </si>
  <si>
    <t xml:space="preserve">077</t>
  </si>
  <si>
    <t xml:space="preserve">3.4. гражданской ответственности нанимателя за вред, причиненный жизни и здоровью работников</t>
  </si>
  <si>
    <t xml:space="preserve">078</t>
  </si>
  <si>
    <t xml:space="preserve">3.5. гражданской ответственности перевозчика перед таможенными органами</t>
  </si>
  <si>
    <t xml:space="preserve">079</t>
  </si>
  <si>
    <t xml:space="preserve">3.6. гражданской ответственности перевозчика и экспедитора</t>
  </si>
  <si>
    <t xml:space="preserve">080</t>
  </si>
  <si>
    <t xml:space="preserve">3.7. гражданской ответственности владельцев квартир</t>
  </si>
  <si>
    <t xml:space="preserve">081</t>
  </si>
  <si>
    <t xml:space="preserve">3.8. гражданской ответственности владельцев транспортных средств</t>
  </si>
  <si>
    <t xml:space="preserve">082</t>
  </si>
  <si>
    <t xml:space="preserve">3.9. гражданской ответственности и расходов граждан, имеющих право владения и (или) пользования жилыми помещениями</t>
  </si>
  <si>
    <t xml:space="preserve">083</t>
  </si>
  <si>
    <t xml:space="preserve">3.10. гражданской ответственности за причинение вреда другим лицам и связанных с ней расходов</t>
  </si>
  <si>
    <t xml:space="preserve">084</t>
  </si>
  <si>
    <t xml:space="preserve">3.11. ответственности за нарушение договора займа (ссуды)</t>
  </si>
  <si>
    <t xml:space="preserve">085</t>
  </si>
  <si>
    <t xml:space="preserve">3.12. гражданской ответственности граждан, временно выезжающих за границу</t>
  </si>
  <si>
    <t xml:space="preserve">086</t>
  </si>
  <si>
    <t xml:space="preserve">3.13. ответственности за неисполнение (ненадлежащее исполнение) обязательств эмитента облигаций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Итого по разделу II</t>
  </si>
  <si>
    <t xml:space="preserve">098</t>
  </si>
  <si>
    <t xml:space="preserve">Итого (сумма строк 017 и 098)</t>
  </si>
  <si>
    <t xml:space="preserve">099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200" min="3" style="1" width="0.7"/>
    <col collapsed="false" customWidth="true" hidden="false" outlineLevel="0" max="201" min="201" style="1" width="0.85"/>
    <col collapsed="false" customWidth="false" hidden="false" outlineLevel="0" max="257" min="202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3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7" t="s">
        <v>1</v>
      </c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5"/>
    </row>
    <row r="4" customFormat="false" ht="6" hidden="false" customHeight="true" outlineLevel="0" collapsed="false"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5"/>
    </row>
    <row r="5" customFormat="false" ht="15" hidden="false" customHeight="false" outlineLevel="0" collapsed="false">
      <c r="B5" s="5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5"/>
    </row>
    <row r="6" customFormat="false" ht="6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5"/>
    </row>
    <row r="7" s="10" customFormat="true" ht="15.75" hidden="false" customHeight="true" outlineLevel="0" collapsed="false">
      <c r="B7" s="11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1"/>
    </row>
    <row r="8" s="10" customFormat="true" ht="15.75" hidden="false" customHeight="true" outlineLevel="0" collapsed="false">
      <c r="B8" s="11"/>
      <c r="C8" s="13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14" t="s">
        <v>4</v>
      </c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11"/>
    </row>
    <row r="9" s="16" customFormat="true" ht="15" hidden="false" customHeight="false" outlineLevel="0" collapsed="false">
      <c r="B9" s="17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9" t="s">
        <v>5</v>
      </c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17"/>
    </row>
    <row r="10" s="10" customFormat="true" ht="33" hidden="false" customHeight="true" outlineLevel="0" collapsed="false">
      <c r="B10" s="11"/>
      <c r="C10" s="12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1"/>
    </row>
    <row r="11" s="16" customFormat="true" ht="15.75" hidden="false" customHeight="true" outlineLevel="0" collapsed="false">
      <c r="B11" s="1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12" t="s">
        <v>7</v>
      </c>
      <c r="CB11" s="12"/>
      <c r="CC11" s="12"/>
      <c r="CD11" s="12"/>
      <c r="CE11" s="12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12" t="n">
        <v>20</v>
      </c>
      <c r="DH11" s="12"/>
      <c r="DI11" s="12"/>
      <c r="DJ11" s="12"/>
      <c r="DK11" s="12"/>
      <c r="DL11" s="21"/>
      <c r="DM11" s="21"/>
      <c r="DN11" s="21"/>
      <c r="DO11" s="21"/>
      <c r="DP11" s="21"/>
      <c r="DQ11" s="12" t="s">
        <v>8</v>
      </c>
      <c r="DR11" s="12"/>
      <c r="DS11" s="12"/>
      <c r="DT11" s="12"/>
      <c r="DU11" s="6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17"/>
    </row>
    <row r="12" s="10" customFormat="true" ht="6" hidden="false" customHeight="true" outlineLevel="0" collapsed="false">
      <c r="B12" s="11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11"/>
    </row>
    <row r="13" customFormat="false" ht="48" hidden="false" customHeight="true" outlineLevel="0" collapsed="false">
      <c r="B13" s="5"/>
      <c r="C13" s="22" t="s">
        <v>9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 t="s">
        <v>10</v>
      </c>
      <c r="AP13" s="22"/>
      <c r="AQ13" s="22"/>
      <c r="AR13" s="22"/>
      <c r="AS13" s="22"/>
      <c r="AT13" s="22"/>
      <c r="AU13" s="22"/>
      <c r="AV13" s="22"/>
      <c r="AW13" s="22"/>
      <c r="AX13" s="22"/>
      <c r="AY13" s="22" t="s">
        <v>11</v>
      </c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 t="s">
        <v>12</v>
      </c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3" t="s">
        <v>13</v>
      </c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5"/>
    </row>
    <row r="14" customFormat="false" ht="60" hidden="false" customHeight="true" outlineLevel="0" collapsed="false">
      <c r="B14" s="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 t="s">
        <v>14</v>
      </c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 t="s">
        <v>15</v>
      </c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 t="s">
        <v>16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17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 t="s">
        <v>18</v>
      </c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 t="s">
        <v>16</v>
      </c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 t="s">
        <v>17</v>
      </c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 t="s">
        <v>18</v>
      </c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5"/>
    </row>
    <row r="15" customFormat="false" ht="15" hidden="false" customHeight="false" outlineLevel="0" collapsed="false">
      <c r="B15" s="5"/>
      <c r="C15" s="23" t="n">
        <v>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 t="n">
        <v>2</v>
      </c>
      <c r="AP15" s="23"/>
      <c r="AQ15" s="23"/>
      <c r="AR15" s="23"/>
      <c r="AS15" s="23"/>
      <c r="AT15" s="23"/>
      <c r="AU15" s="23"/>
      <c r="AV15" s="23"/>
      <c r="AW15" s="23"/>
      <c r="AX15" s="23"/>
      <c r="AY15" s="23" t="n">
        <v>3</v>
      </c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 t="n">
        <v>4</v>
      </c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 t="n">
        <v>5</v>
      </c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 t="n">
        <v>6</v>
      </c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 t="n">
        <v>7</v>
      </c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 t="n">
        <v>8</v>
      </c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 t="n">
        <v>9</v>
      </c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 t="n">
        <v>10</v>
      </c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5"/>
    </row>
    <row r="16" customFormat="false" ht="15" hidden="false" customHeight="true" outlineLevel="0" collapsed="false">
      <c r="B16" s="5"/>
      <c r="C16" s="24" t="s">
        <v>1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5"/>
    </row>
    <row r="17" customFormat="false" ht="31.5" hidden="false" customHeight="true" outlineLevel="0" collapsed="false">
      <c r="B17" s="5"/>
      <c r="C17" s="24" t="s">
        <v>2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7" t="s">
        <v>21</v>
      </c>
      <c r="AP17" s="27"/>
      <c r="AQ17" s="27"/>
      <c r="AR17" s="27"/>
      <c r="AS17" s="27"/>
      <c r="AT17" s="27"/>
      <c r="AU17" s="27"/>
      <c r="AV17" s="27"/>
      <c r="AW17" s="27"/>
      <c r="AX17" s="27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5"/>
    </row>
    <row r="18" customFormat="false" ht="91.5" hidden="false" customHeight="true" outlineLevel="0" collapsed="false">
      <c r="B18" s="5"/>
      <c r="C18" s="24" t="s">
        <v>2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7" t="s">
        <v>23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5"/>
    </row>
    <row r="19" customFormat="false" ht="75.75" hidden="false" customHeight="true" outlineLevel="0" collapsed="false">
      <c r="B19" s="5"/>
      <c r="C19" s="24" t="s">
        <v>2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7" t="s">
        <v>25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5"/>
    </row>
    <row r="20" s="28" customFormat="true" ht="62.25" hidden="false" customHeight="true" outlineLevel="0" collapsed="false">
      <c r="B20" s="29"/>
      <c r="C20" s="24" t="s">
        <v>26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7" t="s">
        <v>27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9"/>
    </row>
    <row r="21" s="28" customFormat="true" ht="48" hidden="false" customHeight="true" outlineLevel="0" collapsed="false">
      <c r="B21" s="29"/>
      <c r="C21" s="24" t="s">
        <v>2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7" t="s">
        <v>29</v>
      </c>
      <c r="AP21" s="27"/>
      <c r="AQ21" s="27"/>
      <c r="AR21" s="27"/>
      <c r="AS21" s="27"/>
      <c r="AT21" s="27"/>
      <c r="AU21" s="27"/>
      <c r="AV21" s="27"/>
      <c r="AW21" s="27"/>
      <c r="AX21" s="27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9"/>
    </row>
    <row r="22" s="28" customFormat="true" ht="33" hidden="false" customHeight="true" outlineLevel="0" collapsed="false">
      <c r="B22" s="29"/>
      <c r="C22" s="24" t="s">
        <v>3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7" t="s">
        <v>31</v>
      </c>
      <c r="AP22" s="27"/>
      <c r="AQ22" s="27"/>
      <c r="AR22" s="27"/>
      <c r="AS22" s="27"/>
      <c r="AT22" s="27"/>
      <c r="AU22" s="27"/>
      <c r="AV22" s="27"/>
      <c r="AW22" s="27"/>
      <c r="AX22" s="27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9"/>
    </row>
    <row r="23" s="28" customFormat="true" ht="30.75" hidden="false" customHeight="true" outlineLevel="0" collapsed="false">
      <c r="B23" s="29"/>
      <c r="C23" s="24" t="s">
        <v>3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7" t="s">
        <v>33</v>
      </c>
      <c r="AP23" s="27"/>
      <c r="AQ23" s="27"/>
      <c r="AR23" s="27"/>
      <c r="AS23" s="27"/>
      <c r="AT23" s="27"/>
      <c r="AU23" s="27"/>
      <c r="AV23" s="27"/>
      <c r="AW23" s="27"/>
      <c r="AX23" s="27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9"/>
    </row>
    <row r="24" s="28" customFormat="true" ht="30.75" hidden="false" customHeight="true" outlineLevel="0" collapsed="false">
      <c r="B24" s="29"/>
      <c r="C24" s="24" t="s">
        <v>3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7" t="s">
        <v>35</v>
      </c>
      <c r="AP24" s="27"/>
      <c r="AQ24" s="27"/>
      <c r="AR24" s="27"/>
      <c r="AS24" s="27"/>
      <c r="AT24" s="27"/>
      <c r="AU24" s="27"/>
      <c r="AV24" s="27"/>
      <c r="AW24" s="27"/>
      <c r="AX24" s="27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9"/>
    </row>
    <row r="25" s="28" customFormat="true" ht="61.5" hidden="false" customHeight="true" outlineLevel="0" collapsed="false">
      <c r="B25" s="29"/>
      <c r="C25" s="24" t="s">
        <v>36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7" t="s">
        <v>37</v>
      </c>
      <c r="AP25" s="27"/>
      <c r="AQ25" s="27"/>
      <c r="AR25" s="27"/>
      <c r="AS25" s="27"/>
      <c r="AT25" s="27"/>
      <c r="AU25" s="27"/>
      <c r="AV25" s="27"/>
      <c r="AW25" s="27"/>
      <c r="AX25" s="27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9"/>
    </row>
    <row r="26" s="28" customFormat="true" ht="105.75" hidden="false" customHeight="true" outlineLevel="0" collapsed="false">
      <c r="B26" s="29"/>
      <c r="C26" s="24" t="s">
        <v>38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7" t="s">
        <v>39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9"/>
    </row>
    <row r="27" s="28" customFormat="true" ht="78" hidden="false" customHeight="true" outlineLevel="0" collapsed="false">
      <c r="B27" s="29"/>
      <c r="C27" s="24" t="s">
        <v>4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7" t="s">
        <v>41</v>
      </c>
      <c r="AP27" s="27"/>
      <c r="AQ27" s="27"/>
      <c r="AR27" s="27"/>
      <c r="AS27" s="27"/>
      <c r="AT27" s="27"/>
      <c r="AU27" s="27"/>
      <c r="AV27" s="27"/>
      <c r="AW27" s="27"/>
      <c r="AX27" s="27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9"/>
    </row>
    <row r="28" s="28" customFormat="true" ht="107.25" hidden="false" customHeight="true" outlineLevel="0" collapsed="false">
      <c r="B28" s="29"/>
      <c r="C28" s="24" t="s">
        <v>42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7" t="s">
        <v>43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9"/>
    </row>
    <row r="29" s="28" customFormat="true" ht="135.75" hidden="false" customHeight="true" outlineLevel="0" collapsed="false">
      <c r="B29" s="29"/>
      <c r="C29" s="24" t="s">
        <v>44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7" t="s">
        <v>45</v>
      </c>
      <c r="AP29" s="27"/>
      <c r="AQ29" s="27"/>
      <c r="AR29" s="27"/>
      <c r="AS29" s="27"/>
      <c r="AT29" s="27"/>
      <c r="AU29" s="27"/>
      <c r="AV29" s="27"/>
      <c r="AW29" s="27"/>
      <c r="AX29" s="27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9"/>
    </row>
    <row r="30" s="28" customFormat="true" ht="135" hidden="false" customHeight="true" outlineLevel="0" collapsed="false">
      <c r="B30" s="29"/>
      <c r="C30" s="24" t="s">
        <v>46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7" t="s">
        <v>47</v>
      </c>
      <c r="AP30" s="27"/>
      <c r="AQ30" s="27"/>
      <c r="AR30" s="27"/>
      <c r="AS30" s="27"/>
      <c r="AT30" s="27"/>
      <c r="AU30" s="27"/>
      <c r="AV30" s="27"/>
      <c r="AW30" s="27"/>
      <c r="AX30" s="27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9"/>
    </row>
    <row r="31" s="28" customFormat="true" ht="77.25" hidden="false" customHeight="true" outlineLevel="0" collapsed="false">
      <c r="B31" s="29"/>
      <c r="C31" s="24" t="s">
        <v>48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7" t="s">
        <v>49</v>
      </c>
      <c r="AP31" s="27"/>
      <c r="AQ31" s="27"/>
      <c r="AR31" s="27"/>
      <c r="AS31" s="27"/>
      <c r="AT31" s="27"/>
      <c r="AU31" s="27"/>
      <c r="AV31" s="27"/>
      <c r="AW31" s="27"/>
      <c r="AX31" s="27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9"/>
    </row>
    <row r="32" s="28" customFormat="true" ht="77.25" hidden="false" customHeight="true" outlineLevel="0" collapsed="false">
      <c r="B32" s="29"/>
      <c r="C32" s="24" t="s">
        <v>50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7" t="s">
        <v>51</v>
      </c>
      <c r="AP32" s="27"/>
      <c r="AQ32" s="27"/>
      <c r="AR32" s="27"/>
      <c r="AS32" s="27"/>
      <c r="AT32" s="27"/>
      <c r="AU32" s="27"/>
      <c r="AV32" s="27"/>
      <c r="AW32" s="27"/>
      <c r="AX32" s="27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9"/>
    </row>
    <row r="33" s="28" customFormat="true" ht="15" hidden="false" customHeight="true" outlineLevel="0" collapsed="false">
      <c r="B33" s="29"/>
      <c r="C33" s="24" t="s">
        <v>52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7" t="s">
        <v>53</v>
      </c>
      <c r="AP33" s="27"/>
      <c r="AQ33" s="27"/>
      <c r="AR33" s="27"/>
      <c r="AS33" s="27"/>
      <c r="AT33" s="27"/>
      <c r="AU33" s="27"/>
      <c r="AV33" s="27"/>
      <c r="AW33" s="27"/>
      <c r="AX33" s="27"/>
      <c r="AY33" s="26" t="n">
        <f aca="false">SUM(AY17:BO20,AY25:BO32)</f>
        <v>0</v>
      </c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 t="n">
        <f aca="false">SUM(BP17:CF20,BP25:CF32)</f>
        <v>0</v>
      </c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 t="n">
        <f aca="false">SUM(CG17:CW20,CG25:CW32)</f>
        <v>0</v>
      </c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 t="n">
        <f aca="false">SUM(CX17:DN20,CX25:DN32)</f>
        <v>0</v>
      </c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 t="n">
        <f aca="false">SUM(DO17:EL20,DO25:EL32)</f>
        <v>0</v>
      </c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 t="n">
        <f aca="false">SUM(EM17:FC20,EM25:FC32)</f>
        <v>0</v>
      </c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 t="n">
        <f aca="false">SUM(FD17:FT20,FD25:FT32)</f>
        <v>0</v>
      </c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 t="n">
        <f aca="false">SUM(FU17:GR20,FU25:GR32)</f>
        <v>0</v>
      </c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9"/>
    </row>
    <row r="34" s="28" customFormat="true" ht="31.5" hidden="false" customHeight="true" outlineLevel="0" collapsed="false">
      <c r="B34" s="29"/>
      <c r="C34" s="24" t="s">
        <v>54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9"/>
    </row>
    <row r="35" s="28" customFormat="true" ht="32.25" hidden="false" customHeight="true" outlineLevel="0" collapsed="false">
      <c r="B35" s="29"/>
      <c r="C35" s="24" t="s">
        <v>55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7" t="s">
        <v>56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9"/>
    </row>
    <row r="36" s="28" customFormat="true" ht="45.75" hidden="false" customHeight="true" outlineLevel="0" collapsed="false">
      <c r="B36" s="29"/>
      <c r="C36" s="24" t="s">
        <v>57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7" t="s">
        <v>58</v>
      </c>
      <c r="AP36" s="27"/>
      <c r="AQ36" s="27"/>
      <c r="AR36" s="27"/>
      <c r="AS36" s="27"/>
      <c r="AT36" s="27"/>
      <c r="AU36" s="27"/>
      <c r="AV36" s="27"/>
      <c r="AW36" s="27"/>
      <c r="AX36" s="27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9"/>
    </row>
    <row r="37" s="28" customFormat="true" ht="48" hidden="false" customHeight="true" outlineLevel="0" collapsed="false">
      <c r="B37" s="29"/>
      <c r="C37" s="24" t="s">
        <v>59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7" t="s">
        <v>60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9"/>
    </row>
    <row r="38" s="28" customFormat="true" ht="46.5" hidden="false" customHeight="true" outlineLevel="0" collapsed="false">
      <c r="B38" s="29"/>
      <c r="C38" s="24" t="s">
        <v>61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7" t="s">
        <v>62</v>
      </c>
      <c r="AP38" s="27"/>
      <c r="AQ38" s="27"/>
      <c r="AR38" s="27"/>
      <c r="AS38" s="27"/>
      <c r="AT38" s="27"/>
      <c r="AU38" s="27"/>
      <c r="AV38" s="27"/>
      <c r="AW38" s="27"/>
      <c r="AX38" s="27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9"/>
    </row>
    <row r="39" s="28" customFormat="true" ht="15" hidden="false" customHeight="true" outlineLevel="0" collapsed="false">
      <c r="B39" s="29"/>
      <c r="C39" s="24" t="s">
        <v>63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7" t="s">
        <v>64</v>
      </c>
      <c r="AP39" s="27"/>
      <c r="AQ39" s="27"/>
      <c r="AR39" s="27"/>
      <c r="AS39" s="27"/>
      <c r="AT39" s="27"/>
      <c r="AU39" s="27"/>
      <c r="AV39" s="27"/>
      <c r="AW39" s="27"/>
      <c r="AX39" s="27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9"/>
    </row>
    <row r="40" s="28" customFormat="true" ht="47.25" hidden="false" customHeight="true" outlineLevel="0" collapsed="false">
      <c r="B40" s="29"/>
      <c r="C40" s="24" t="s">
        <v>65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7" t="s">
        <v>66</v>
      </c>
      <c r="AP40" s="27"/>
      <c r="AQ40" s="27"/>
      <c r="AR40" s="27"/>
      <c r="AS40" s="27"/>
      <c r="AT40" s="27"/>
      <c r="AU40" s="27"/>
      <c r="AV40" s="27"/>
      <c r="AW40" s="27"/>
      <c r="AX40" s="27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9"/>
    </row>
    <row r="41" s="28" customFormat="true" ht="45.75" hidden="false" customHeight="true" outlineLevel="0" collapsed="false">
      <c r="B41" s="29"/>
      <c r="C41" s="24" t="s">
        <v>67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7" t="s">
        <v>68</v>
      </c>
      <c r="AP41" s="27"/>
      <c r="AQ41" s="27"/>
      <c r="AR41" s="27"/>
      <c r="AS41" s="27"/>
      <c r="AT41" s="27"/>
      <c r="AU41" s="27"/>
      <c r="AV41" s="27"/>
      <c r="AW41" s="27"/>
      <c r="AX41" s="27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9"/>
    </row>
    <row r="42" s="28" customFormat="true" ht="16.5" hidden="false" customHeight="true" outlineLevel="0" collapsed="false">
      <c r="B42" s="2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7" t="s">
        <v>69</v>
      </c>
      <c r="AP42" s="27"/>
      <c r="AQ42" s="27"/>
      <c r="AR42" s="27"/>
      <c r="AS42" s="27"/>
      <c r="AT42" s="27"/>
      <c r="AU42" s="27"/>
      <c r="AV42" s="27"/>
      <c r="AW42" s="27"/>
      <c r="AX42" s="27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9"/>
    </row>
    <row r="43" s="28" customFormat="true" ht="16.5" hidden="false" customHeight="true" outlineLevel="0" collapsed="false">
      <c r="B43" s="29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7" t="s">
        <v>70</v>
      </c>
      <c r="AP43" s="27"/>
      <c r="AQ43" s="27"/>
      <c r="AR43" s="27"/>
      <c r="AS43" s="27"/>
      <c r="AT43" s="27"/>
      <c r="AU43" s="27"/>
      <c r="AV43" s="27"/>
      <c r="AW43" s="27"/>
      <c r="AX43" s="27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9"/>
    </row>
    <row r="44" s="28" customFormat="true" ht="16.5" hidden="false" customHeight="true" outlineLevel="0" collapsed="false">
      <c r="B44" s="29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7" t="s">
        <v>71</v>
      </c>
      <c r="AP44" s="27"/>
      <c r="AQ44" s="27"/>
      <c r="AR44" s="27"/>
      <c r="AS44" s="27"/>
      <c r="AT44" s="27"/>
      <c r="AU44" s="27"/>
      <c r="AV44" s="27"/>
      <c r="AW44" s="27"/>
      <c r="AX44" s="27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9"/>
    </row>
    <row r="45" s="28" customFormat="true" ht="16.5" hidden="false" customHeight="true" outlineLevel="0" collapsed="false">
      <c r="B45" s="2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7" t="s">
        <v>72</v>
      </c>
      <c r="AP45" s="27"/>
      <c r="AQ45" s="27"/>
      <c r="AR45" s="27"/>
      <c r="AS45" s="27"/>
      <c r="AT45" s="27"/>
      <c r="AU45" s="27"/>
      <c r="AV45" s="27"/>
      <c r="AW45" s="27"/>
      <c r="AX45" s="27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9"/>
    </row>
    <row r="46" s="28" customFormat="true" ht="16.5" hidden="false" customHeight="true" outlineLevel="0" collapsed="false">
      <c r="B46" s="29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7" t="s">
        <v>73</v>
      </c>
      <c r="AP46" s="27"/>
      <c r="AQ46" s="27"/>
      <c r="AR46" s="27"/>
      <c r="AS46" s="27"/>
      <c r="AT46" s="27"/>
      <c r="AU46" s="27"/>
      <c r="AV46" s="27"/>
      <c r="AW46" s="27"/>
      <c r="AX46" s="27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9"/>
    </row>
    <row r="47" s="28" customFormat="true" ht="30.75" hidden="false" customHeight="true" outlineLevel="0" collapsed="false">
      <c r="B47" s="29"/>
      <c r="C47" s="24" t="s">
        <v>74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7" t="s">
        <v>75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9"/>
    </row>
    <row r="48" s="28" customFormat="true" ht="61.5" hidden="false" customHeight="true" outlineLevel="0" collapsed="false">
      <c r="B48" s="29"/>
      <c r="C48" s="24" t="s">
        <v>76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7" t="s">
        <v>77</v>
      </c>
      <c r="AP48" s="27"/>
      <c r="AQ48" s="27"/>
      <c r="AR48" s="27"/>
      <c r="AS48" s="27"/>
      <c r="AT48" s="27"/>
      <c r="AU48" s="27"/>
      <c r="AV48" s="27"/>
      <c r="AW48" s="27"/>
      <c r="AX48" s="27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9"/>
    </row>
    <row r="49" s="28" customFormat="true" ht="15" hidden="false" customHeight="true" outlineLevel="0" collapsed="false">
      <c r="B49" s="29"/>
      <c r="C49" s="24" t="s">
        <v>78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7" t="s">
        <v>79</v>
      </c>
      <c r="AP49" s="27"/>
      <c r="AQ49" s="27"/>
      <c r="AR49" s="27"/>
      <c r="AS49" s="27"/>
      <c r="AT49" s="27"/>
      <c r="AU49" s="27"/>
      <c r="AV49" s="27"/>
      <c r="AW49" s="27"/>
      <c r="AX49" s="27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9"/>
    </row>
    <row r="50" s="28" customFormat="true" ht="30.75" hidden="false" customHeight="true" outlineLevel="0" collapsed="false">
      <c r="B50" s="29"/>
      <c r="C50" s="24" t="s">
        <v>8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7" t="s">
        <v>81</v>
      </c>
      <c r="AP50" s="27"/>
      <c r="AQ50" s="27"/>
      <c r="AR50" s="27"/>
      <c r="AS50" s="27"/>
      <c r="AT50" s="27"/>
      <c r="AU50" s="27"/>
      <c r="AV50" s="27"/>
      <c r="AW50" s="27"/>
      <c r="AX50" s="27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9"/>
    </row>
    <row r="51" s="28" customFormat="true" ht="32.25" hidden="false" customHeight="true" outlineLevel="0" collapsed="false">
      <c r="B51" s="29"/>
      <c r="C51" s="24" t="s">
        <v>82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7" t="s">
        <v>83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9"/>
    </row>
    <row r="52" s="28" customFormat="true" ht="45.75" hidden="false" customHeight="true" outlineLevel="0" collapsed="false">
      <c r="B52" s="29"/>
      <c r="C52" s="24" t="s">
        <v>8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7" t="s">
        <v>85</v>
      </c>
      <c r="AP52" s="27"/>
      <c r="AQ52" s="27"/>
      <c r="AR52" s="27"/>
      <c r="AS52" s="27"/>
      <c r="AT52" s="27"/>
      <c r="AU52" s="27"/>
      <c r="AV52" s="27"/>
      <c r="AW52" s="27"/>
      <c r="AX52" s="27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9"/>
    </row>
    <row r="53" s="28" customFormat="true" ht="15" hidden="false" customHeight="true" outlineLevel="0" collapsed="false">
      <c r="B53" s="29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7" t="s">
        <v>86</v>
      </c>
      <c r="AP53" s="27"/>
      <c r="AQ53" s="27"/>
      <c r="AR53" s="27"/>
      <c r="AS53" s="27"/>
      <c r="AT53" s="27"/>
      <c r="AU53" s="27"/>
      <c r="AV53" s="27"/>
      <c r="AW53" s="27"/>
      <c r="AX53" s="27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9"/>
    </row>
    <row r="54" s="28" customFormat="true" ht="15" hidden="false" customHeight="true" outlineLevel="0" collapsed="false">
      <c r="B54" s="2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7" t="s">
        <v>87</v>
      </c>
      <c r="AP54" s="27"/>
      <c r="AQ54" s="27"/>
      <c r="AR54" s="27"/>
      <c r="AS54" s="27"/>
      <c r="AT54" s="27"/>
      <c r="AU54" s="27"/>
      <c r="AV54" s="27"/>
      <c r="AW54" s="27"/>
      <c r="AX54" s="27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9"/>
    </row>
    <row r="55" s="28" customFormat="true" ht="15" hidden="false" customHeight="true" outlineLevel="0" collapsed="false">
      <c r="B55" s="29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7" t="s">
        <v>88</v>
      </c>
      <c r="AP55" s="27"/>
      <c r="AQ55" s="27"/>
      <c r="AR55" s="27"/>
      <c r="AS55" s="27"/>
      <c r="AT55" s="27"/>
      <c r="AU55" s="27"/>
      <c r="AV55" s="27"/>
      <c r="AW55" s="27"/>
      <c r="AX55" s="27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9"/>
    </row>
    <row r="56" s="28" customFormat="true" ht="15" hidden="false" customHeight="true" outlineLevel="0" collapsed="false">
      <c r="B56" s="29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7" t="s">
        <v>89</v>
      </c>
      <c r="AP56" s="27"/>
      <c r="AQ56" s="27"/>
      <c r="AR56" s="27"/>
      <c r="AS56" s="27"/>
      <c r="AT56" s="27"/>
      <c r="AU56" s="27"/>
      <c r="AV56" s="27"/>
      <c r="AW56" s="27"/>
      <c r="AX56" s="27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9"/>
    </row>
    <row r="57" s="28" customFormat="true" ht="15" hidden="false" customHeight="true" outlineLevel="0" collapsed="false">
      <c r="B57" s="29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7" t="s">
        <v>90</v>
      </c>
      <c r="AP57" s="27"/>
      <c r="AQ57" s="27"/>
      <c r="AR57" s="27"/>
      <c r="AS57" s="27"/>
      <c r="AT57" s="27"/>
      <c r="AU57" s="27"/>
      <c r="AV57" s="27"/>
      <c r="AW57" s="27"/>
      <c r="AX57" s="27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9"/>
    </row>
    <row r="58" s="28" customFormat="true" ht="30.75" hidden="false" customHeight="true" outlineLevel="0" collapsed="false">
      <c r="B58" s="29"/>
      <c r="C58" s="24" t="s">
        <v>91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7" t="s">
        <v>92</v>
      </c>
      <c r="AP58" s="27"/>
      <c r="AQ58" s="27"/>
      <c r="AR58" s="27"/>
      <c r="AS58" s="27"/>
      <c r="AT58" s="27"/>
      <c r="AU58" s="27"/>
      <c r="AV58" s="27"/>
      <c r="AW58" s="27"/>
      <c r="AX58" s="27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9"/>
    </row>
    <row r="59" s="28" customFormat="true" ht="61.5" hidden="false" customHeight="true" outlineLevel="0" collapsed="false">
      <c r="B59" s="29"/>
      <c r="C59" s="24" t="s">
        <v>93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7" t="s">
        <v>94</v>
      </c>
      <c r="AP59" s="27"/>
      <c r="AQ59" s="27"/>
      <c r="AR59" s="27"/>
      <c r="AS59" s="27"/>
      <c r="AT59" s="27"/>
      <c r="AU59" s="27"/>
      <c r="AV59" s="27"/>
      <c r="AW59" s="27"/>
      <c r="AX59" s="27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9"/>
    </row>
    <row r="60" s="28" customFormat="true" ht="31.5" hidden="false" customHeight="true" outlineLevel="0" collapsed="false">
      <c r="B60" s="29"/>
      <c r="C60" s="24" t="s">
        <v>95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7" t="s">
        <v>96</v>
      </c>
      <c r="AP60" s="27"/>
      <c r="AQ60" s="27"/>
      <c r="AR60" s="27"/>
      <c r="AS60" s="27"/>
      <c r="AT60" s="27"/>
      <c r="AU60" s="27"/>
      <c r="AV60" s="27"/>
      <c r="AW60" s="27"/>
      <c r="AX60" s="27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9"/>
    </row>
    <row r="61" s="28" customFormat="true" ht="15" hidden="false" customHeight="true" outlineLevel="0" collapsed="false">
      <c r="B61" s="29"/>
      <c r="C61" s="24" t="s">
        <v>97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7" t="s">
        <v>98</v>
      </c>
      <c r="AP61" s="27"/>
      <c r="AQ61" s="27"/>
      <c r="AR61" s="27"/>
      <c r="AS61" s="27"/>
      <c r="AT61" s="27"/>
      <c r="AU61" s="27"/>
      <c r="AV61" s="27"/>
      <c r="AW61" s="27"/>
      <c r="AX61" s="27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9"/>
    </row>
    <row r="62" s="28" customFormat="true" ht="15" hidden="false" customHeight="true" outlineLevel="0" collapsed="false">
      <c r="B62" s="29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7" t="s">
        <v>99</v>
      </c>
      <c r="AP62" s="27"/>
      <c r="AQ62" s="27"/>
      <c r="AR62" s="27"/>
      <c r="AS62" s="27"/>
      <c r="AT62" s="27"/>
      <c r="AU62" s="27"/>
      <c r="AV62" s="27"/>
      <c r="AW62" s="27"/>
      <c r="AX62" s="27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9"/>
    </row>
    <row r="63" s="28" customFormat="true" ht="15" hidden="false" customHeight="true" outlineLevel="0" collapsed="false">
      <c r="B63" s="2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7" t="s">
        <v>100</v>
      </c>
      <c r="AP63" s="27"/>
      <c r="AQ63" s="27"/>
      <c r="AR63" s="27"/>
      <c r="AS63" s="27"/>
      <c r="AT63" s="27"/>
      <c r="AU63" s="27"/>
      <c r="AV63" s="27"/>
      <c r="AW63" s="27"/>
      <c r="AX63" s="27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9"/>
    </row>
    <row r="64" s="28" customFormat="true" ht="15" hidden="false" customHeight="true" outlineLevel="0" collapsed="false">
      <c r="B64" s="29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7" t="s">
        <v>101</v>
      </c>
      <c r="AP64" s="27"/>
      <c r="AQ64" s="27"/>
      <c r="AR64" s="27"/>
      <c r="AS64" s="27"/>
      <c r="AT64" s="27"/>
      <c r="AU64" s="27"/>
      <c r="AV64" s="27"/>
      <c r="AW64" s="27"/>
      <c r="AX64" s="27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9"/>
    </row>
    <row r="65" s="28" customFormat="true" ht="15" hidden="false" customHeight="true" outlineLevel="0" collapsed="false">
      <c r="B65" s="29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7" t="s">
        <v>102</v>
      </c>
      <c r="AP65" s="27"/>
      <c r="AQ65" s="27"/>
      <c r="AR65" s="27"/>
      <c r="AS65" s="27"/>
      <c r="AT65" s="27"/>
      <c r="AU65" s="27"/>
      <c r="AV65" s="27"/>
      <c r="AW65" s="27"/>
      <c r="AX65" s="27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9"/>
    </row>
    <row r="66" s="28" customFormat="true" ht="15" hidden="false" customHeight="true" outlineLevel="0" collapsed="false">
      <c r="B66" s="29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7" t="s">
        <v>103</v>
      </c>
      <c r="AP66" s="27"/>
      <c r="AQ66" s="27"/>
      <c r="AR66" s="27"/>
      <c r="AS66" s="27"/>
      <c r="AT66" s="27"/>
      <c r="AU66" s="27"/>
      <c r="AV66" s="27"/>
      <c r="AW66" s="27"/>
      <c r="AX66" s="27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9"/>
    </row>
    <row r="67" s="28" customFormat="true" ht="15" hidden="false" customHeight="true" outlineLevel="0" collapsed="false">
      <c r="B67" s="29"/>
      <c r="C67" s="24" t="s">
        <v>104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7" t="s">
        <v>105</v>
      </c>
      <c r="AP67" s="27"/>
      <c r="AQ67" s="27"/>
      <c r="AR67" s="27"/>
      <c r="AS67" s="27"/>
      <c r="AT67" s="27"/>
      <c r="AU67" s="27"/>
      <c r="AV67" s="27"/>
      <c r="AW67" s="27"/>
      <c r="AX67" s="27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9"/>
    </row>
    <row r="68" s="28" customFormat="true" ht="31.5" hidden="false" customHeight="true" outlineLevel="0" collapsed="false">
      <c r="B68" s="29"/>
      <c r="C68" s="24" t="s">
        <v>106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7" t="s">
        <v>107</v>
      </c>
      <c r="AP68" s="27"/>
      <c r="AQ68" s="27"/>
      <c r="AR68" s="27"/>
      <c r="AS68" s="27"/>
      <c r="AT68" s="27"/>
      <c r="AU68" s="27"/>
      <c r="AV68" s="27"/>
      <c r="AW68" s="27"/>
      <c r="AX68" s="27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9"/>
    </row>
    <row r="69" s="28" customFormat="true" ht="31.5" hidden="false" customHeight="true" outlineLevel="0" collapsed="false">
      <c r="B69" s="29"/>
      <c r="C69" s="24" t="s">
        <v>108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7" t="s">
        <v>109</v>
      </c>
      <c r="AP69" s="27"/>
      <c r="AQ69" s="27"/>
      <c r="AR69" s="27"/>
      <c r="AS69" s="27"/>
      <c r="AT69" s="27"/>
      <c r="AU69" s="27"/>
      <c r="AV69" s="27"/>
      <c r="AW69" s="27"/>
      <c r="AX69" s="27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9"/>
    </row>
    <row r="70" s="28" customFormat="true" ht="32.25" hidden="false" customHeight="true" outlineLevel="0" collapsed="false">
      <c r="B70" s="29"/>
      <c r="C70" s="24" t="s">
        <v>110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7" t="s">
        <v>111</v>
      </c>
      <c r="AP70" s="27"/>
      <c r="AQ70" s="27"/>
      <c r="AR70" s="27"/>
      <c r="AS70" s="27"/>
      <c r="AT70" s="27"/>
      <c r="AU70" s="27"/>
      <c r="AV70" s="27"/>
      <c r="AW70" s="27"/>
      <c r="AX70" s="27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9"/>
    </row>
    <row r="71" s="28" customFormat="true" ht="31.5" hidden="false" customHeight="true" outlineLevel="0" collapsed="false">
      <c r="B71" s="29"/>
      <c r="C71" s="24" t="s">
        <v>112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7" t="s">
        <v>113</v>
      </c>
      <c r="AP71" s="27"/>
      <c r="AQ71" s="27"/>
      <c r="AR71" s="27"/>
      <c r="AS71" s="27"/>
      <c r="AT71" s="27"/>
      <c r="AU71" s="27"/>
      <c r="AV71" s="27"/>
      <c r="AW71" s="27"/>
      <c r="AX71" s="27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9"/>
    </row>
    <row r="72" s="28" customFormat="true" ht="15" hidden="false" customHeight="true" outlineLevel="0" collapsed="false">
      <c r="B72" s="29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7" t="s">
        <v>114</v>
      </c>
      <c r="AP72" s="27"/>
      <c r="AQ72" s="27"/>
      <c r="AR72" s="27"/>
      <c r="AS72" s="27"/>
      <c r="AT72" s="27"/>
      <c r="AU72" s="27"/>
      <c r="AV72" s="27"/>
      <c r="AW72" s="27"/>
      <c r="AX72" s="27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9"/>
    </row>
    <row r="73" s="28" customFormat="true" ht="15" hidden="false" customHeight="true" outlineLevel="0" collapsed="false">
      <c r="B73" s="29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7" t="s">
        <v>115</v>
      </c>
      <c r="AP73" s="27"/>
      <c r="AQ73" s="27"/>
      <c r="AR73" s="27"/>
      <c r="AS73" s="27"/>
      <c r="AT73" s="27"/>
      <c r="AU73" s="27"/>
      <c r="AV73" s="27"/>
      <c r="AW73" s="27"/>
      <c r="AX73" s="27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9"/>
    </row>
    <row r="74" s="28" customFormat="true" ht="15" hidden="false" customHeight="true" outlineLevel="0" collapsed="false">
      <c r="B74" s="29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7" t="s">
        <v>116</v>
      </c>
      <c r="AP74" s="27"/>
      <c r="AQ74" s="27"/>
      <c r="AR74" s="27"/>
      <c r="AS74" s="27"/>
      <c r="AT74" s="27"/>
      <c r="AU74" s="27"/>
      <c r="AV74" s="27"/>
      <c r="AW74" s="27"/>
      <c r="AX74" s="27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9"/>
    </row>
    <row r="75" s="28" customFormat="true" ht="15" hidden="false" customHeight="true" outlineLevel="0" collapsed="false">
      <c r="B75" s="29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7" t="s">
        <v>117</v>
      </c>
      <c r="AP75" s="27"/>
      <c r="AQ75" s="27"/>
      <c r="AR75" s="27"/>
      <c r="AS75" s="27"/>
      <c r="AT75" s="27"/>
      <c r="AU75" s="27"/>
      <c r="AV75" s="27"/>
      <c r="AW75" s="27"/>
      <c r="AX75" s="27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9"/>
    </row>
    <row r="76" s="28" customFormat="true" ht="15" hidden="false" customHeight="true" outlineLevel="0" collapsed="false">
      <c r="B76" s="29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7" t="s">
        <v>118</v>
      </c>
      <c r="AP76" s="27"/>
      <c r="AQ76" s="27"/>
      <c r="AR76" s="27"/>
      <c r="AS76" s="27"/>
      <c r="AT76" s="27"/>
      <c r="AU76" s="27"/>
      <c r="AV76" s="27"/>
      <c r="AW76" s="27"/>
      <c r="AX76" s="27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9"/>
    </row>
    <row r="77" s="28" customFormat="true" ht="30.75" hidden="false" customHeight="true" outlineLevel="0" collapsed="false">
      <c r="B77" s="29"/>
      <c r="C77" s="24" t="s">
        <v>119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7" t="s">
        <v>120</v>
      </c>
      <c r="AP77" s="27"/>
      <c r="AQ77" s="27"/>
      <c r="AR77" s="27"/>
      <c r="AS77" s="27"/>
      <c r="AT77" s="27"/>
      <c r="AU77" s="27"/>
      <c r="AV77" s="27"/>
      <c r="AW77" s="27"/>
      <c r="AX77" s="27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9"/>
    </row>
    <row r="78" s="28" customFormat="true" ht="15" hidden="false" customHeight="true" outlineLevel="0" collapsed="false">
      <c r="B78" s="29"/>
      <c r="C78" s="24" t="s">
        <v>121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7" t="s">
        <v>122</v>
      </c>
      <c r="AP78" s="27"/>
      <c r="AQ78" s="27"/>
      <c r="AR78" s="27"/>
      <c r="AS78" s="27"/>
      <c r="AT78" s="27"/>
      <c r="AU78" s="27"/>
      <c r="AV78" s="27"/>
      <c r="AW78" s="27"/>
      <c r="AX78" s="27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9"/>
    </row>
    <row r="79" s="28" customFormat="true" ht="30" hidden="false" customHeight="true" outlineLevel="0" collapsed="false">
      <c r="B79" s="29"/>
      <c r="C79" s="24" t="s">
        <v>123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7" t="s">
        <v>124</v>
      </c>
      <c r="AP79" s="27"/>
      <c r="AQ79" s="27"/>
      <c r="AR79" s="27"/>
      <c r="AS79" s="27"/>
      <c r="AT79" s="27"/>
      <c r="AU79" s="27"/>
      <c r="AV79" s="27"/>
      <c r="AW79" s="27"/>
      <c r="AX79" s="27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9"/>
    </row>
    <row r="80" s="28" customFormat="true" ht="32.25" hidden="false" customHeight="true" outlineLevel="0" collapsed="false">
      <c r="B80" s="29"/>
      <c r="C80" s="24" t="s">
        <v>125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7" t="s">
        <v>126</v>
      </c>
      <c r="AP80" s="27"/>
      <c r="AQ80" s="27"/>
      <c r="AR80" s="27"/>
      <c r="AS80" s="27"/>
      <c r="AT80" s="27"/>
      <c r="AU80" s="27"/>
      <c r="AV80" s="27"/>
      <c r="AW80" s="27"/>
      <c r="AX80" s="27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9"/>
    </row>
    <row r="81" s="28" customFormat="true" ht="61.5" hidden="false" customHeight="true" outlineLevel="0" collapsed="false">
      <c r="B81" s="29"/>
      <c r="C81" s="24" t="s">
        <v>127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7" t="s">
        <v>128</v>
      </c>
      <c r="AP81" s="27"/>
      <c r="AQ81" s="27"/>
      <c r="AR81" s="27"/>
      <c r="AS81" s="27"/>
      <c r="AT81" s="27"/>
      <c r="AU81" s="27"/>
      <c r="AV81" s="27"/>
      <c r="AW81" s="27"/>
      <c r="AX81" s="27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9"/>
    </row>
    <row r="82" s="28" customFormat="true" ht="31.5" hidden="false" customHeight="true" outlineLevel="0" collapsed="false">
      <c r="B82" s="29"/>
      <c r="C82" s="24" t="s">
        <v>129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7" t="s">
        <v>130</v>
      </c>
      <c r="AP82" s="27"/>
      <c r="AQ82" s="27"/>
      <c r="AR82" s="27"/>
      <c r="AS82" s="27"/>
      <c r="AT82" s="27"/>
      <c r="AU82" s="27"/>
      <c r="AV82" s="27"/>
      <c r="AW82" s="27"/>
      <c r="AX82" s="27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9"/>
    </row>
    <row r="83" s="28" customFormat="true" ht="47.25" hidden="false" customHeight="true" outlineLevel="0" collapsed="false">
      <c r="B83" s="29"/>
      <c r="C83" s="24" t="s">
        <v>131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7" t="s">
        <v>132</v>
      </c>
      <c r="AP83" s="27"/>
      <c r="AQ83" s="27"/>
      <c r="AR83" s="27"/>
      <c r="AS83" s="27"/>
      <c r="AT83" s="27"/>
      <c r="AU83" s="27"/>
      <c r="AV83" s="27"/>
      <c r="AW83" s="27"/>
      <c r="AX83" s="27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9"/>
    </row>
    <row r="84" s="28" customFormat="true" ht="61.5" hidden="false" customHeight="true" outlineLevel="0" collapsed="false">
      <c r="B84" s="29"/>
      <c r="C84" s="24" t="s">
        <v>133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7" t="s">
        <v>134</v>
      </c>
      <c r="AP84" s="27"/>
      <c r="AQ84" s="27"/>
      <c r="AR84" s="27"/>
      <c r="AS84" s="27"/>
      <c r="AT84" s="27"/>
      <c r="AU84" s="27"/>
      <c r="AV84" s="27"/>
      <c r="AW84" s="27"/>
      <c r="AX84" s="27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9"/>
    </row>
    <row r="85" s="28" customFormat="true" ht="15" hidden="false" customHeight="true" outlineLevel="0" collapsed="false">
      <c r="B85" s="29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7" t="s">
        <v>135</v>
      </c>
      <c r="AP85" s="27"/>
      <c r="AQ85" s="27"/>
      <c r="AR85" s="27"/>
      <c r="AS85" s="27"/>
      <c r="AT85" s="27"/>
      <c r="AU85" s="27"/>
      <c r="AV85" s="27"/>
      <c r="AW85" s="27"/>
      <c r="AX85" s="27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9"/>
    </row>
    <row r="86" s="28" customFormat="true" ht="15" hidden="false" customHeight="true" outlineLevel="0" collapsed="false">
      <c r="B86" s="29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7" t="s">
        <v>136</v>
      </c>
      <c r="AP86" s="27"/>
      <c r="AQ86" s="27"/>
      <c r="AR86" s="27"/>
      <c r="AS86" s="27"/>
      <c r="AT86" s="27"/>
      <c r="AU86" s="27"/>
      <c r="AV86" s="27"/>
      <c r="AW86" s="27"/>
      <c r="AX86" s="27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9"/>
    </row>
    <row r="87" s="28" customFormat="true" ht="15" hidden="false" customHeight="true" outlineLevel="0" collapsed="false">
      <c r="B87" s="29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7" t="s">
        <v>137</v>
      </c>
      <c r="AP87" s="27"/>
      <c r="AQ87" s="27"/>
      <c r="AR87" s="27"/>
      <c r="AS87" s="27"/>
      <c r="AT87" s="27"/>
      <c r="AU87" s="27"/>
      <c r="AV87" s="27"/>
      <c r="AW87" s="27"/>
      <c r="AX87" s="27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9"/>
    </row>
    <row r="88" s="28" customFormat="true" ht="15" hidden="false" customHeight="true" outlineLevel="0" collapsed="false">
      <c r="B88" s="29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7" t="s">
        <v>138</v>
      </c>
      <c r="AP88" s="27"/>
      <c r="AQ88" s="27"/>
      <c r="AR88" s="27"/>
      <c r="AS88" s="27"/>
      <c r="AT88" s="27"/>
      <c r="AU88" s="27"/>
      <c r="AV88" s="27"/>
      <c r="AW88" s="27"/>
      <c r="AX88" s="27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9"/>
    </row>
    <row r="89" s="28" customFormat="true" ht="15" hidden="false" customHeight="true" outlineLevel="0" collapsed="false">
      <c r="B89" s="29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7" t="s">
        <v>139</v>
      </c>
      <c r="AP89" s="27"/>
      <c r="AQ89" s="27"/>
      <c r="AR89" s="27"/>
      <c r="AS89" s="27"/>
      <c r="AT89" s="27"/>
      <c r="AU89" s="27"/>
      <c r="AV89" s="27"/>
      <c r="AW89" s="27"/>
      <c r="AX89" s="27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9"/>
    </row>
    <row r="90" s="28" customFormat="true" ht="15" hidden="false" customHeight="true" outlineLevel="0" collapsed="false">
      <c r="B90" s="29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7" t="s">
        <v>140</v>
      </c>
      <c r="AP90" s="27"/>
      <c r="AQ90" s="27"/>
      <c r="AR90" s="27"/>
      <c r="AS90" s="27"/>
      <c r="AT90" s="27"/>
      <c r="AU90" s="27"/>
      <c r="AV90" s="27"/>
      <c r="AW90" s="27"/>
      <c r="AX90" s="27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9"/>
    </row>
    <row r="91" s="28" customFormat="true" ht="30" hidden="false" customHeight="true" outlineLevel="0" collapsed="false">
      <c r="B91" s="29"/>
      <c r="C91" s="24" t="s">
        <v>141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7" t="s">
        <v>142</v>
      </c>
      <c r="AP91" s="27"/>
      <c r="AQ91" s="27"/>
      <c r="AR91" s="27"/>
      <c r="AS91" s="27"/>
      <c r="AT91" s="27"/>
      <c r="AU91" s="27"/>
      <c r="AV91" s="27"/>
      <c r="AW91" s="27"/>
      <c r="AX91" s="27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9"/>
    </row>
    <row r="92" s="28" customFormat="true" ht="105" hidden="false" customHeight="true" outlineLevel="0" collapsed="false">
      <c r="B92" s="29"/>
      <c r="C92" s="24" t="s">
        <v>143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7" t="s">
        <v>144</v>
      </c>
      <c r="AP92" s="27"/>
      <c r="AQ92" s="27"/>
      <c r="AR92" s="27"/>
      <c r="AS92" s="27"/>
      <c r="AT92" s="27"/>
      <c r="AU92" s="27"/>
      <c r="AV92" s="27"/>
      <c r="AW92" s="27"/>
      <c r="AX92" s="27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9"/>
    </row>
    <row r="93" s="28" customFormat="true" ht="46.5" hidden="false" customHeight="true" outlineLevel="0" collapsed="false">
      <c r="B93" s="29"/>
      <c r="C93" s="24" t="s">
        <v>145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7" t="s">
        <v>146</v>
      </c>
      <c r="AP93" s="27"/>
      <c r="AQ93" s="27"/>
      <c r="AR93" s="27"/>
      <c r="AS93" s="27"/>
      <c r="AT93" s="27"/>
      <c r="AU93" s="27"/>
      <c r="AV93" s="27"/>
      <c r="AW93" s="27"/>
      <c r="AX93" s="27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9"/>
    </row>
    <row r="94" s="28" customFormat="true" ht="77.25" hidden="false" customHeight="true" outlineLevel="0" collapsed="false">
      <c r="B94" s="29"/>
      <c r="C94" s="24" t="s">
        <v>147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7" t="s">
        <v>148</v>
      </c>
      <c r="AP94" s="27"/>
      <c r="AQ94" s="27"/>
      <c r="AR94" s="27"/>
      <c r="AS94" s="27"/>
      <c r="AT94" s="27"/>
      <c r="AU94" s="27"/>
      <c r="AV94" s="27"/>
      <c r="AW94" s="27"/>
      <c r="AX94" s="27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9"/>
    </row>
    <row r="95" s="28" customFormat="true" ht="62.25" hidden="false" customHeight="true" outlineLevel="0" collapsed="false">
      <c r="B95" s="29"/>
      <c r="C95" s="24" t="s">
        <v>149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7" t="s">
        <v>150</v>
      </c>
      <c r="AP95" s="27"/>
      <c r="AQ95" s="27"/>
      <c r="AR95" s="27"/>
      <c r="AS95" s="27"/>
      <c r="AT95" s="27"/>
      <c r="AU95" s="27"/>
      <c r="AV95" s="27"/>
      <c r="AW95" s="27"/>
      <c r="AX95" s="27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9"/>
    </row>
    <row r="96" s="28" customFormat="true" ht="62.25" hidden="false" customHeight="true" outlineLevel="0" collapsed="false">
      <c r="B96" s="29"/>
      <c r="C96" s="24" t="s">
        <v>151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7" t="s">
        <v>152</v>
      </c>
      <c r="AP96" s="27"/>
      <c r="AQ96" s="27"/>
      <c r="AR96" s="27"/>
      <c r="AS96" s="27"/>
      <c r="AT96" s="27"/>
      <c r="AU96" s="27"/>
      <c r="AV96" s="27"/>
      <c r="AW96" s="27"/>
      <c r="AX96" s="27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9"/>
    </row>
    <row r="97" s="28" customFormat="true" ht="47.25" hidden="false" customHeight="true" outlineLevel="0" collapsed="false">
      <c r="B97" s="29"/>
      <c r="C97" s="24" t="s">
        <v>153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7" t="s">
        <v>154</v>
      </c>
      <c r="AP97" s="27"/>
      <c r="AQ97" s="27"/>
      <c r="AR97" s="27"/>
      <c r="AS97" s="27"/>
      <c r="AT97" s="27"/>
      <c r="AU97" s="27"/>
      <c r="AV97" s="27"/>
      <c r="AW97" s="27"/>
      <c r="AX97" s="27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9"/>
    </row>
    <row r="98" s="28" customFormat="true" ht="46.5" hidden="false" customHeight="true" outlineLevel="0" collapsed="false">
      <c r="B98" s="29"/>
      <c r="C98" s="24" t="s">
        <v>155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7" t="s">
        <v>156</v>
      </c>
      <c r="AP98" s="27"/>
      <c r="AQ98" s="27"/>
      <c r="AR98" s="27"/>
      <c r="AS98" s="27"/>
      <c r="AT98" s="27"/>
      <c r="AU98" s="27"/>
      <c r="AV98" s="27"/>
      <c r="AW98" s="27"/>
      <c r="AX98" s="27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9"/>
    </row>
    <row r="99" s="28" customFormat="true" ht="48.75" hidden="false" customHeight="true" outlineLevel="0" collapsed="false">
      <c r="B99" s="29"/>
      <c r="C99" s="24" t="s">
        <v>157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7" t="s">
        <v>158</v>
      </c>
      <c r="AP99" s="27"/>
      <c r="AQ99" s="27"/>
      <c r="AR99" s="27"/>
      <c r="AS99" s="27"/>
      <c r="AT99" s="27"/>
      <c r="AU99" s="27"/>
      <c r="AV99" s="27"/>
      <c r="AW99" s="27"/>
      <c r="AX99" s="27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9"/>
    </row>
    <row r="100" s="28" customFormat="true" ht="75.75" hidden="false" customHeight="true" outlineLevel="0" collapsed="false">
      <c r="B100" s="29"/>
      <c r="C100" s="24" t="s">
        <v>159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7" t="s">
        <v>160</v>
      </c>
      <c r="AP100" s="27"/>
      <c r="AQ100" s="27"/>
      <c r="AR100" s="27"/>
      <c r="AS100" s="27"/>
      <c r="AT100" s="27"/>
      <c r="AU100" s="27"/>
      <c r="AV100" s="27"/>
      <c r="AW100" s="27"/>
      <c r="AX100" s="27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9"/>
    </row>
    <row r="101" s="28" customFormat="true" ht="77.25" hidden="false" customHeight="true" outlineLevel="0" collapsed="false">
      <c r="B101" s="29"/>
      <c r="C101" s="24" t="s">
        <v>161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7" t="s">
        <v>162</v>
      </c>
      <c r="AP101" s="27"/>
      <c r="AQ101" s="27"/>
      <c r="AR101" s="27"/>
      <c r="AS101" s="27"/>
      <c r="AT101" s="27"/>
      <c r="AU101" s="27"/>
      <c r="AV101" s="27"/>
      <c r="AW101" s="27"/>
      <c r="AX101" s="27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9"/>
    </row>
    <row r="102" s="28" customFormat="true" ht="48" hidden="false" customHeight="true" outlineLevel="0" collapsed="false">
      <c r="B102" s="29"/>
      <c r="C102" s="24" t="s">
        <v>163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7" t="s">
        <v>164</v>
      </c>
      <c r="AP102" s="27"/>
      <c r="AQ102" s="27"/>
      <c r="AR102" s="27"/>
      <c r="AS102" s="27"/>
      <c r="AT102" s="27"/>
      <c r="AU102" s="27"/>
      <c r="AV102" s="27"/>
      <c r="AW102" s="27"/>
      <c r="AX102" s="27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9"/>
    </row>
    <row r="103" s="28" customFormat="true" ht="61.5" hidden="false" customHeight="true" outlineLevel="0" collapsed="false">
      <c r="B103" s="29"/>
      <c r="C103" s="24" t="s">
        <v>165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7" t="s">
        <v>166</v>
      </c>
      <c r="AP103" s="27"/>
      <c r="AQ103" s="27"/>
      <c r="AR103" s="27"/>
      <c r="AS103" s="27"/>
      <c r="AT103" s="27"/>
      <c r="AU103" s="27"/>
      <c r="AV103" s="27"/>
      <c r="AW103" s="27"/>
      <c r="AX103" s="27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9"/>
    </row>
    <row r="104" s="28" customFormat="true" ht="76.5" hidden="false" customHeight="true" outlineLevel="0" collapsed="false">
      <c r="B104" s="29"/>
      <c r="C104" s="24" t="s">
        <v>167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7" t="s">
        <v>168</v>
      </c>
      <c r="AP104" s="27"/>
      <c r="AQ104" s="27"/>
      <c r="AR104" s="27"/>
      <c r="AS104" s="27"/>
      <c r="AT104" s="27"/>
      <c r="AU104" s="27"/>
      <c r="AV104" s="27"/>
      <c r="AW104" s="27"/>
      <c r="AX104" s="27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9"/>
    </row>
    <row r="105" s="28" customFormat="true" ht="15" hidden="false" customHeight="true" outlineLevel="0" collapsed="false">
      <c r="B105" s="29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7" t="s">
        <v>169</v>
      </c>
      <c r="AP105" s="27"/>
      <c r="AQ105" s="27"/>
      <c r="AR105" s="27"/>
      <c r="AS105" s="27"/>
      <c r="AT105" s="27"/>
      <c r="AU105" s="27"/>
      <c r="AV105" s="27"/>
      <c r="AW105" s="27"/>
      <c r="AX105" s="27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9"/>
    </row>
    <row r="106" s="28" customFormat="true" ht="15" hidden="false" customHeight="true" outlineLevel="0" collapsed="false">
      <c r="B106" s="29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7" t="s">
        <v>170</v>
      </c>
      <c r="AP106" s="27"/>
      <c r="AQ106" s="27"/>
      <c r="AR106" s="27"/>
      <c r="AS106" s="27"/>
      <c r="AT106" s="27"/>
      <c r="AU106" s="27"/>
      <c r="AV106" s="27"/>
      <c r="AW106" s="27"/>
      <c r="AX106" s="27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9"/>
    </row>
    <row r="107" s="28" customFormat="true" ht="15" hidden="false" customHeight="true" outlineLevel="0" collapsed="false">
      <c r="B107" s="29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7" t="s">
        <v>171</v>
      </c>
      <c r="AP107" s="27"/>
      <c r="AQ107" s="27"/>
      <c r="AR107" s="27"/>
      <c r="AS107" s="27"/>
      <c r="AT107" s="27"/>
      <c r="AU107" s="27"/>
      <c r="AV107" s="27"/>
      <c r="AW107" s="27"/>
      <c r="AX107" s="27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9"/>
    </row>
    <row r="108" s="28" customFormat="true" ht="15" hidden="false" customHeight="true" outlineLevel="0" collapsed="false">
      <c r="B108" s="29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7" t="s">
        <v>172</v>
      </c>
      <c r="AP108" s="27"/>
      <c r="AQ108" s="27"/>
      <c r="AR108" s="27"/>
      <c r="AS108" s="27"/>
      <c r="AT108" s="27"/>
      <c r="AU108" s="27"/>
      <c r="AV108" s="27"/>
      <c r="AW108" s="27"/>
      <c r="AX108" s="27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9"/>
    </row>
    <row r="109" s="28" customFormat="true" ht="15" hidden="false" customHeight="true" outlineLevel="0" collapsed="false">
      <c r="B109" s="29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7" t="s">
        <v>173</v>
      </c>
      <c r="AP109" s="27"/>
      <c r="AQ109" s="27"/>
      <c r="AR109" s="27"/>
      <c r="AS109" s="27"/>
      <c r="AT109" s="27"/>
      <c r="AU109" s="27"/>
      <c r="AV109" s="27"/>
      <c r="AW109" s="27"/>
      <c r="AX109" s="27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9"/>
    </row>
    <row r="110" s="28" customFormat="true" ht="15" hidden="false" customHeight="true" outlineLevel="0" collapsed="false">
      <c r="B110" s="29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7" t="s">
        <v>174</v>
      </c>
      <c r="AP110" s="27"/>
      <c r="AQ110" s="27"/>
      <c r="AR110" s="27"/>
      <c r="AS110" s="27"/>
      <c r="AT110" s="27"/>
      <c r="AU110" s="27"/>
      <c r="AV110" s="27"/>
      <c r="AW110" s="27"/>
      <c r="AX110" s="27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9"/>
    </row>
    <row r="111" s="28" customFormat="true" ht="15" hidden="false" customHeight="true" outlineLevel="0" collapsed="false">
      <c r="B111" s="29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7" t="s">
        <v>175</v>
      </c>
      <c r="AP111" s="27"/>
      <c r="AQ111" s="27"/>
      <c r="AR111" s="27"/>
      <c r="AS111" s="27"/>
      <c r="AT111" s="27"/>
      <c r="AU111" s="27"/>
      <c r="AV111" s="27"/>
      <c r="AW111" s="27"/>
      <c r="AX111" s="27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9"/>
    </row>
    <row r="112" s="28" customFormat="true" ht="15" hidden="false" customHeight="true" outlineLevel="0" collapsed="false">
      <c r="B112" s="29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7" t="s">
        <v>176</v>
      </c>
      <c r="AP112" s="27"/>
      <c r="AQ112" s="27"/>
      <c r="AR112" s="27"/>
      <c r="AS112" s="27"/>
      <c r="AT112" s="27"/>
      <c r="AU112" s="27"/>
      <c r="AV112" s="27"/>
      <c r="AW112" s="27"/>
      <c r="AX112" s="27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9"/>
    </row>
    <row r="113" s="28" customFormat="true" ht="15" hidden="false" customHeight="true" outlineLevel="0" collapsed="false">
      <c r="B113" s="29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7" t="s">
        <v>177</v>
      </c>
      <c r="AP113" s="27"/>
      <c r="AQ113" s="27"/>
      <c r="AR113" s="27"/>
      <c r="AS113" s="27"/>
      <c r="AT113" s="27"/>
      <c r="AU113" s="27"/>
      <c r="AV113" s="27"/>
      <c r="AW113" s="27"/>
      <c r="AX113" s="27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9"/>
    </row>
    <row r="114" s="28" customFormat="true" ht="15" hidden="false" customHeight="true" outlineLevel="0" collapsed="false">
      <c r="B114" s="29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7" t="s">
        <v>178</v>
      </c>
      <c r="AP114" s="27"/>
      <c r="AQ114" s="27"/>
      <c r="AR114" s="27"/>
      <c r="AS114" s="27"/>
      <c r="AT114" s="27"/>
      <c r="AU114" s="27"/>
      <c r="AV114" s="27"/>
      <c r="AW114" s="27"/>
      <c r="AX114" s="27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9"/>
    </row>
    <row r="115" s="28" customFormat="true" ht="15" hidden="false" customHeight="true" outlineLevel="0" collapsed="false">
      <c r="B115" s="29"/>
      <c r="C115" s="24" t="s">
        <v>179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7" t="s">
        <v>180</v>
      </c>
      <c r="AP115" s="27"/>
      <c r="AQ115" s="27"/>
      <c r="AR115" s="27"/>
      <c r="AS115" s="27"/>
      <c r="AT115" s="27"/>
      <c r="AU115" s="27"/>
      <c r="AV115" s="27"/>
      <c r="AW115" s="27"/>
      <c r="AX115" s="27"/>
      <c r="AY115" s="26" t="n">
        <f aca="false">SUM(AY35,AY77,AY91)</f>
        <v>0</v>
      </c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 t="n">
        <f aca="false">SUM(BP35,BP77,BP91)</f>
        <v>0</v>
      </c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 t="n">
        <f aca="false">SUM(CG35,CG77,CG91)</f>
        <v>0</v>
      </c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 t="n">
        <f aca="false">SUM(CX35,CX77,CX91)</f>
        <v>0</v>
      </c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 t="n">
        <f aca="false">SUM(DO35,DO77,DO91)</f>
        <v>0</v>
      </c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 t="n">
        <f aca="false">SUM(EM35,EM77,EM91)</f>
        <v>0</v>
      </c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 t="n">
        <f aca="false">SUM(FD35,FD77,FD91)</f>
        <v>0</v>
      </c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 t="n">
        <f aca="false">SUM(FU35,FU77,FU91)</f>
        <v>0</v>
      </c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9"/>
    </row>
    <row r="116" s="28" customFormat="true" ht="31.5" hidden="false" customHeight="true" outlineLevel="0" collapsed="false">
      <c r="B116" s="29"/>
      <c r="C116" s="24" t="s">
        <v>181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7" t="s">
        <v>182</v>
      </c>
      <c r="AP116" s="27"/>
      <c r="AQ116" s="27"/>
      <c r="AR116" s="27"/>
      <c r="AS116" s="27"/>
      <c r="AT116" s="27"/>
      <c r="AU116" s="27"/>
      <c r="AV116" s="27"/>
      <c r="AW116" s="27"/>
      <c r="AX116" s="27"/>
      <c r="AY116" s="26" t="n">
        <f aca="false">SUM(AY33,AY115)</f>
        <v>0</v>
      </c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 t="n">
        <f aca="false">SUM(BP33,BP115)</f>
        <v>0</v>
      </c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 t="n">
        <f aca="false">SUM(CG33,CG115)</f>
        <v>0</v>
      </c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 t="n">
        <f aca="false">SUM(CX33,CX115)</f>
        <v>0</v>
      </c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 t="n">
        <f aca="false">SUM(DO33,DO115)</f>
        <v>0</v>
      </c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 t="n">
        <f aca="false">SUM(EM33,EM115)</f>
        <v>0</v>
      </c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 t="n">
        <f aca="false">SUM(FD33,FD115)</f>
        <v>0</v>
      </c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 t="n">
        <f aca="false">SUM(FU33,FU115)</f>
        <v>0</v>
      </c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9"/>
    </row>
    <row r="117" s="28" customFormat="true" ht="6" hidden="false" customHeight="true" outlineLevel="0" collapsed="false">
      <c r="B117" s="2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29"/>
    </row>
    <row r="118" s="28" customFormat="true" ht="15" hidden="false" customHeight="false" outlineLevel="0" collapsed="false">
      <c r="B118" s="29"/>
      <c r="C118" s="6" t="s">
        <v>183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29"/>
    </row>
    <row r="119" s="28" customFormat="true" ht="15" hidden="false" customHeight="false" outlineLevel="0" collapsed="false">
      <c r="B119" s="2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19" t="s">
        <v>184</v>
      </c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19" t="s">
        <v>185</v>
      </c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29"/>
    </row>
    <row r="120" s="28" customFormat="true" ht="15" hidden="false" customHeight="false" outlineLevel="0" collapsed="false">
      <c r="B120" s="29"/>
      <c r="C120" s="6" t="s">
        <v>186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29"/>
    </row>
    <row r="121" s="28" customFormat="true" ht="15" hidden="false" customHeight="false" outlineLevel="0" collapsed="false">
      <c r="B121" s="2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19" t="s">
        <v>184</v>
      </c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19" t="s">
        <v>185</v>
      </c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29"/>
    </row>
    <row r="122" customFormat="false" ht="6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</row>
  </sheetData>
  <mergeCells count="1059">
    <mergeCell ref="C2:GR2"/>
    <mergeCell ref="ES3:GR3"/>
    <mergeCell ref="C5:GR5"/>
    <mergeCell ref="C7:GR7"/>
    <mergeCell ref="BE8:CT8"/>
    <mergeCell ref="CU8:EP8"/>
    <mergeCell ref="CU9:EP9"/>
    <mergeCell ref="C10:GR10"/>
    <mergeCell ref="CA11:CE11"/>
    <mergeCell ref="CF11:DF11"/>
    <mergeCell ref="DG11:DK11"/>
    <mergeCell ref="DL11:DP11"/>
    <mergeCell ref="DQ11:DT11"/>
    <mergeCell ref="C13:AN14"/>
    <mergeCell ref="AO13:AX14"/>
    <mergeCell ref="AY13:CF13"/>
    <mergeCell ref="CG13:EL13"/>
    <mergeCell ref="EM13:GR13"/>
    <mergeCell ref="AY14:BO14"/>
    <mergeCell ref="BP14:CF14"/>
    <mergeCell ref="CG14:CW14"/>
    <mergeCell ref="CX14:DN14"/>
    <mergeCell ref="DO14:EL14"/>
    <mergeCell ref="EM14:FC14"/>
    <mergeCell ref="FD14:FT14"/>
    <mergeCell ref="FU14:GR14"/>
    <mergeCell ref="C15:AN15"/>
    <mergeCell ref="AO15:AX15"/>
    <mergeCell ref="AY15:BO15"/>
    <mergeCell ref="BP15:CF15"/>
    <mergeCell ref="CG15:CW15"/>
    <mergeCell ref="CX15:DN15"/>
    <mergeCell ref="DO15:EL15"/>
    <mergeCell ref="EM15:FC15"/>
    <mergeCell ref="FD15:FT15"/>
    <mergeCell ref="FU15:GR15"/>
    <mergeCell ref="C16:AN16"/>
    <mergeCell ref="AO16:AX16"/>
    <mergeCell ref="AY16:BO16"/>
    <mergeCell ref="BP16:CF16"/>
    <mergeCell ref="CG16:CW16"/>
    <mergeCell ref="CX16:DN16"/>
    <mergeCell ref="DO16:EL16"/>
    <mergeCell ref="EM16:FC16"/>
    <mergeCell ref="FD16:FT16"/>
    <mergeCell ref="FU16:GR16"/>
    <mergeCell ref="C17:AN17"/>
    <mergeCell ref="AO17:AX17"/>
    <mergeCell ref="AY17:BO17"/>
    <mergeCell ref="BP17:CF17"/>
    <mergeCell ref="CG17:CW17"/>
    <mergeCell ref="CX17:DN17"/>
    <mergeCell ref="DO17:EL17"/>
    <mergeCell ref="EM17:FC17"/>
    <mergeCell ref="FD17:FT17"/>
    <mergeCell ref="FU17:GR17"/>
    <mergeCell ref="C18:AN18"/>
    <mergeCell ref="AO18:AX18"/>
    <mergeCell ref="AY18:BO18"/>
    <mergeCell ref="BP18:CF18"/>
    <mergeCell ref="CG18:CW18"/>
    <mergeCell ref="CX18:DN18"/>
    <mergeCell ref="DO18:EL18"/>
    <mergeCell ref="EM18:FC18"/>
    <mergeCell ref="FD18:FT18"/>
    <mergeCell ref="FU18:GR18"/>
    <mergeCell ref="C19:AN19"/>
    <mergeCell ref="AO19:AX19"/>
    <mergeCell ref="AY19:BO19"/>
    <mergeCell ref="BP19:CF19"/>
    <mergeCell ref="CG19:CW19"/>
    <mergeCell ref="CX19:DN19"/>
    <mergeCell ref="DO19:EL19"/>
    <mergeCell ref="EM19:FC19"/>
    <mergeCell ref="FD19:FT19"/>
    <mergeCell ref="FU19:GR19"/>
    <mergeCell ref="C20:AN20"/>
    <mergeCell ref="AO20:AX20"/>
    <mergeCell ref="AY20:BO20"/>
    <mergeCell ref="BP20:CF20"/>
    <mergeCell ref="CG20:CW20"/>
    <mergeCell ref="CX20:DN20"/>
    <mergeCell ref="DO20:EL20"/>
    <mergeCell ref="EM20:FC20"/>
    <mergeCell ref="FD20:FT20"/>
    <mergeCell ref="FU20:GR20"/>
    <mergeCell ref="C21:AN21"/>
    <mergeCell ref="AO21:AX21"/>
    <mergeCell ref="AY21:BO21"/>
    <mergeCell ref="BP21:CF21"/>
    <mergeCell ref="CG21:CW21"/>
    <mergeCell ref="CX21:DN21"/>
    <mergeCell ref="DO21:EL21"/>
    <mergeCell ref="EM21:FC21"/>
    <mergeCell ref="FD21:FT21"/>
    <mergeCell ref="FU21:GR21"/>
    <mergeCell ref="C22:AN22"/>
    <mergeCell ref="AO22:AX22"/>
    <mergeCell ref="AY22:BO22"/>
    <mergeCell ref="BP22:CF22"/>
    <mergeCell ref="CG22:CW22"/>
    <mergeCell ref="CX22:DN22"/>
    <mergeCell ref="DO22:EL22"/>
    <mergeCell ref="EM22:FC22"/>
    <mergeCell ref="FD22:FT22"/>
    <mergeCell ref="FU22:GR22"/>
    <mergeCell ref="C23:AN23"/>
    <mergeCell ref="AO23:AX23"/>
    <mergeCell ref="AY23:BO23"/>
    <mergeCell ref="BP23:CF23"/>
    <mergeCell ref="CG23:CW23"/>
    <mergeCell ref="CX23:DN23"/>
    <mergeCell ref="DO23:EL23"/>
    <mergeCell ref="EM23:FC23"/>
    <mergeCell ref="FD23:FT23"/>
    <mergeCell ref="FU23:GR23"/>
    <mergeCell ref="C24:AN24"/>
    <mergeCell ref="AO24:AX24"/>
    <mergeCell ref="AY24:BO24"/>
    <mergeCell ref="BP24:CF24"/>
    <mergeCell ref="CG24:CW24"/>
    <mergeCell ref="CX24:DN24"/>
    <mergeCell ref="DO24:EL24"/>
    <mergeCell ref="EM24:FC24"/>
    <mergeCell ref="FD24:FT24"/>
    <mergeCell ref="FU24:GR24"/>
    <mergeCell ref="C25:AN25"/>
    <mergeCell ref="AO25:AX25"/>
    <mergeCell ref="AY25:BO25"/>
    <mergeCell ref="BP25:CF25"/>
    <mergeCell ref="CG25:CW25"/>
    <mergeCell ref="CX25:DN25"/>
    <mergeCell ref="DO25:EL25"/>
    <mergeCell ref="EM25:FC25"/>
    <mergeCell ref="FD25:FT25"/>
    <mergeCell ref="FU25:GR25"/>
    <mergeCell ref="C26:AN26"/>
    <mergeCell ref="AO26:AX26"/>
    <mergeCell ref="AY26:BO26"/>
    <mergeCell ref="BP26:CF26"/>
    <mergeCell ref="CG26:CW26"/>
    <mergeCell ref="CX26:DN26"/>
    <mergeCell ref="DO26:EL26"/>
    <mergeCell ref="EM26:FC26"/>
    <mergeCell ref="FD26:FT26"/>
    <mergeCell ref="FU26:GR26"/>
    <mergeCell ref="C27:AN27"/>
    <mergeCell ref="AO27:AX27"/>
    <mergeCell ref="AY27:BO27"/>
    <mergeCell ref="BP27:CF27"/>
    <mergeCell ref="CG27:CW27"/>
    <mergeCell ref="CX27:DN27"/>
    <mergeCell ref="DO27:EL27"/>
    <mergeCell ref="EM27:FC27"/>
    <mergeCell ref="FD27:FT27"/>
    <mergeCell ref="FU27:GR27"/>
    <mergeCell ref="C28:AN28"/>
    <mergeCell ref="AO28:AX28"/>
    <mergeCell ref="AY28:BO28"/>
    <mergeCell ref="BP28:CF28"/>
    <mergeCell ref="CG28:CW28"/>
    <mergeCell ref="CX28:DN28"/>
    <mergeCell ref="DO28:EL28"/>
    <mergeCell ref="EM28:FC28"/>
    <mergeCell ref="FD28:FT28"/>
    <mergeCell ref="FU28:GR28"/>
    <mergeCell ref="C29:AN29"/>
    <mergeCell ref="AO29:AX29"/>
    <mergeCell ref="AY29:BO29"/>
    <mergeCell ref="BP29:CF29"/>
    <mergeCell ref="CG29:CW29"/>
    <mergeCell ref="CX29:DN29"/>
    <mergeCell ref="DO29:EL29"/>
    <mergeCell ref="EM29:FC29"/>
    <mergeCell ref="FD29:FT29"/>
    <mergeCell ref="FU29:GR29"/>
    <mergeCell ref="C30:AN30"/>
    <mergeCell ref="AO30:AX30"/>
    <mergeCell ref="AY30:BO30"/>
    <mergeCell ref="BP30:CF30"/>
    <mergeCell ref="CG30:CW30"/>
    <mergeCell ref="CX30:DN30"/>
    <mergeCell ref="DO30:EL30"/>
    <mergeCell ref="EM30:FC30"/>
    <mergeCell ref="FD30:FT30"/>
    <mergeCell ref="FU30:GR30"/>
    <mergeCell ref="C31:AN31"/>
    <mergeCell ref="AO31:AX31"/>
    <mergeCell ref="AY31:BO31"/>
    <mergeCell ref="BP31:CF31"/>
    <mergeCell ref="CG31:CW31"/>
    <mergeCell ref="CX31:DN31"/>
    <mergeCell ref="DO31:EL31"/>
    <mergeCell ref="EM31:FC31"/>
    <mergeCell ref="FD31:FT31"/>
    <mergeCell ref="FU31:GR31"/>
    <mergeCell ref="C32:AN32"/>
    <mergeCell ref="AO32:AX32"/>
    <mergeCell ref="AY32:BO32"/>
    <mergeCell ref="BP32:CF32"/>
    <mergeCell ref="CG32:CW32"/>
    <mergeCell ref="CX32:DN32"/>
    <mergeCell ref="DO32:EL32"/>
    <mergeCell ref="EM32:FC32"/>
    <mergeCell ref="FD32:FT32"/>
    <mergeCell ref="FU32:GR32"/>
    <mergeCell ref="C33:AN33"/>
    <mergeCell ref="AO33:AX33"/>
    <mergeCell ref="AY33:BO33"/>
    <mergeCell ref="BP33:CF33"/>
    <mergeCell ref="CG33:CW33"/>
    <mergeCell ref="CX33:DN33"/>
    <mergeCell ref="DO33:EL33"/>
    <mergeCell ref="EM33:FC33"/>
    <mergeCell ref="FD33:FT33"/>
    <mergeCell ref="FU33:GR33"/>
    <mergeCell ref="C34:AN34"/>
    <mergeCell ref="AO34:AX34"/>
    <mergeCell ref="AY34:BO34"/>
    <mergeCell ref="BP34:CF34"/>
    <mergeCell ref="CG34:CW34"/>
    <mergeCell ref="CX34:DN34"/>
    <mergeCell ref="DO34:EL34"/>
    <mergeCell ref="EM34:FC34"/>
    <mergeCell ref="FD34:FT34"/>
    <mergeCell ref="FU34:GR34"/>
    <mergeCell ref="C35:AN35"/>
    <mergeCell ref="AO35:AX35"/>
    <mergeCell ref="AY35:BO35"/>
    <mergeCell ref="BP35:CF35"/>
    <mergeCell ref="CG35:CW35"/>
    <mergeCell ref="CX35:DN35"/>
    <mergeCell ref="DO35:EL35"/>
    <mergeCell ref="EM35:FC35"/>
    <mergeCell ref="FD35:FT35"/>
    <mergeCell ref="FU35:GR35"/>
    <mergeCell ref="C36:AN36"/>
    <mergeCell ref="AO36:AX36"/>
    <mergeCell ref="AY36:BO36"/>
    <mergeCell ref="BP36:CF36"/>
    <mergeCell ref="CG36:CW36"/>
    <mergeCell ref="CX36:DN36"/>
    <mergeCell ref="DO36:EL36"/>
    <mergeCell ref="EM36:FC36"/>
    <mergeCell ref="FD36:FT36"/>
    <mergeCell ref="FU36:GR36"/>
    <mergeCell ref="C37:AN37"/>
    <mergeCell ref="AO37:AX37"/>
    <mergeCell ref="AY37:BO37"/>
    <mergeCell ref="BP37:CF37"/>
    <mergeCell ref="CG37:CW37"/>
    <mergeCell ref="CX37:DN37"/>
    <mergeCell ref="DO37:EL37"/>
    <mergeCell ref="EM37:FC37"/>
    <mergeCell ref="FD37:FT37"/>
    <mergeCell ref="FU37:GR37"/>
    <mergeCell ref="C38:AN38"/>
    <mergeCell ref="AO38:AX38"/>
    <mergeCell ref="AY38:BO38"/>
    <mergeCell ref="BP38:CF38"/>
    <mergeCell ref="CG38:CW38"/>
    <mergeCell ref="CX38:DN38"/>
    <mergeCell ref="DO38:EL38"/>
    <mergeCell ref="EM38:FC38"/>
    <mergeCell ref="FD38:FT38"/>
    <mergeCell ref="FU38:GR38"/>
    <mergeCell ref="C39:AN39"/>
    <mergeCell ref="AO39:AX39"/>
    <mergeCell ref="AY39:BO39"/>
    <mergeCell ref="BP39:CF39"/>
    <mergeCell ref="CG39:CW39"/>
    <mergeCell ref="CX39:DN39"/>
    <mergeCell ref="DO39:EL39"/>
    <mergeCell ref="EM39:FC39"/>
    <mergeCell ref="FD39:FT39"/>
    <mergeCell ref="FU39:GR39"/>
    <mergeCell ref="C40:AN40"/>
    <mergeCell ref="AO40:AX40"/>
    <mergeCell ref="AY40:BO40"/>
    <mergeCell ref="BP40:CF40"/>
    <mergeCell ref="CG40:CW40"/>
    <mergeCell ref="CX40:DN40"/>
    <mergeCell ref="DO40:EL40"/>
    <mergeCell ref="EM40:FC40"/>
    <mergeCell ref="FD40:FT40"/>
    <mergeCell ref="FU40:GR40"/>
    <mergeCell ref="C41:AN41"/>
    <mergeCell ref="AO41:AX41"/>
    <mergeCell ref="AY41:BO41"/>
    <mergeCell ref="BP41:CF41"/>
    <mergeCell ref="CG41:CW41"/>
    <mergeCell ref="CX41:DN41"/>
    <mergeCell ref="DO41:EL41"/>
    <mergeCell ref="EM41:FC41"/>
    <mergeCell ref="FD41:FT41"/>
    <mergeCell ref="FU41:GR41"/>
    <mergeCell ref="C42:AN42"/>
    <mergeCell ref="AO42:AX42"/>
    <mergeCell ref="AY42:BO42"/>
    <mergeCell ref="BP42:CF42"/>
    <mergeCell ref="CG42:CW42"/>
    <mergeCell ref="CX42:DN42"/>
    <mergeCell ref="DO42:EL42"/>
    <mergeCell ref="EM42:FC42"/>
    <mergeCell ref="FD42:FT42"/>
    <mergeCell ref="FU42:GR42"/>
    <mergeCell ref="C43:AN43"/>
    <mergeCell ref="AO43:AX43"/>
    <mergeCell ref="AY43:BO43"/>
    <mergeCell ref="BP43:CF43"/>
    <mergeCell ref="CG43:CW43"/>
    <mergeCell ref="CX43:DN43"/>
    <mergeCell ref="DO43:EL43"/>
    <mergeCell ref="EM43:FC43"/>
    <mergeCell ref="FD43:FT43"/>
    <mergeCell ref="FU43:GR43"/>
    <mergeCell ref="C44:AN44"/>
    <mergeCell ref="AO44:AX44"/>
    <mergeCell ref="AY44:BO44"/>
    <mergeCell ref="BP44:CF44"/>
    <mergeCell ref="CG44:CW44"/>
    <mergeCell ref="CX44:DN44"/>
    <mergeCell ref="DO44:EL44"/>
    <mergeCell ref="EM44:FC44"/>
    <mergeCell ref="FD44:FT44"/>
    <mergeCell ref="FU44:GR44"/>
    <mergeCell ref="C45:AN45"/>
    <mergeCell ref="AO45:AX45"/>
    <mergeCell ref="AY45:BO45"/>
    <mergeCell ref="BP45:CF45"/>
    <mergeCell ref="CG45:CW45"/>
    <mergeCell ref="CX45:DN45"/>
    <mergeCell ref="DO45:EL45"/>
    <mergeCell ref="EM45:FC45"/>
    <mergeCell ref="FD45:FT45"/>
    <mergeCell ref="FU45:GR45"/>
    <mergeCell ref="C46:AN46"/>
    <mergeCell ref="AO46:AX46"/>
    <mergeCell ref="AY46:BO46"/>
    <mergeCell ref="BP46:CF46"/>
    <mergeCell ref="CG46:CW46"/>
    <mergeCell ref="CX46:DN46"/>
    <mergeCell ref="DO46:EL46"/>
    <mergeCell ref="EM46:FC46"/>
    <mergeCell ref="FD46:FT46"/>
    <mergeCell ref="FU46:GR46"/>
    <mergeCell ref="C47:AN47"/>
    <mergeCell ref="AO47:AX47"/>
    <mergeCell ref="AY47:BO47"/>
    <mergeCell ref="BP47:CF47"/>
    <mergeCell ref="CG47:CW47"/>
    <mergeCell ref="CX47:DN47"/>
    <mergeCell ref="DO47:EL47"/>
    <mergeCell ref="EM47:FC47"/>
    <mergeCell ref="FD47:FT47"/>
    <mergeCell ref="FU47:GR47"/>
    <mergeCell ref="C48:AN48"/>
    <mergeCell ref="AO48:AX48"/>
    <mergeCell ref="AY48:BO48"/>
    <mergeCell ref="BP48:CF48"/>
    <mergeCell ref="CG48:CW48"/>
    <mergeCell ref="CX48:DN48"/>
    <mergeCell ref="DO48:EL48"/>
    <mergeCell ref="EM48:FC48"/>
    <mergeCell ref="FD48:FT48"/>
    <mergeCell ref="FU48:GR48"/>
    <mergeCell ref="C49:AN49"/>
    <mergeCell ref="AO49:AX49"/>
    <mergeCell ref="AY49:BO49"/>
    <mergeCell ref="BP49:CF49"/>
    <mergeCell ref="CG49:CW49"/>
    <mergeCell ref="CX49:DN49"/>
    <mergeCell ref="DO49:EL49"/>
    <mergeCell ref="EM49:FC49"/>
    <mergeCell ref="FD49:FT49"/>
    <mergeCell ref="FU49:GR49"/>
    <mergeCell ref="C50:AN50"/>
    <mergeCell ref="AO50:AX50"/>
    <mergeCell ref="AY50:BO50"/>
    <mergeCell ref="BP50:CF50"/>
    <mergeCell ref="CG50:CW50"/>
    <mergeCell ref="CX50:DN50"/>
    <mergeCell ref="DO50:EL50"/>
    <mergeCell ref="EM50:FC50"/>
    <mergeCell ref="FD50:FT50"/>
    <mergeCell ref="FU50:GR50"/>
    <mergeCell ref="C51:AN51"/>
    <mergeCell ref="AO51:AX51"/>
    <mergeCell ref="AY51:BO51"/>
    <mergeCell ref="BP51:CF51"/>
    <mergeCell ref="CG51:CW51"/>
    <mergeCell ref="CX51:DN51"/>
    <mergeCell ref="DO51:EL51"/>
    <mergeCell ref="EM51:FC51"/>
    <mergeCell ref="FD51:FT51"/>
    <mergeCell ref="FU51:GR51"/>
    <mergeCell ref="C52:AN52"/>
    <mergeCell ref="AO52:AX52"/>
    <mergeCell ref="AY52:BO52"/>
    <mergeCell ref="BP52:CF52"/>
    <mergeCell ref="CG52:CW52"/>
    <mergeCell ref="CX52:DN52"/>
    <mergeCell ref="DO52:EL52"/>
    <mergeCell ref="EM52:FC52"/>
    <mergeCell ref="FD52:FT52"/>
    <mergeCell ref="FU52:GR52"/>
    <mergeCell ref="C53:AN53"/>
    <mergeCell ref="AO53:AX53"/>
    <mergeCell ref="AY53:BO53"/>
    <mergeCell ref="BP53:CF53"/>
    <mergeCell ref="CG53:CW53"/>
    <mergeCell ref="CX53:DN53"/>
    <mergeCell ref="DO53:EL53"/>
    <mergeCell ref="EM53:FC53"/>
    <mergeCell ref="FD53:FT53"/>
    <mergeCell ref="FU53:GR53"/>
    <mergeCell ref="C54:AN54"/>
    <mergeCell ref="AO54:AX54"/>
    <mergeCell ref="AY54:BO54"/>
    <mergeCell ref="BP54:CF54"/>
    <mergeCell ref="CG54:CW54"/>
    <mergeCell ref="CX54:DN54"/>
    <mergeCell ref="DO54:EL54"/>
    <mergeCell ref="EM54:FC54"/>
    <mergeCell ref="FD54:FT54"/>
    <mergeCell ref="FU54:GR54"/>
    <mergeCell ref="C55:AN55"/>
    <mergeCell ref="AO55:AX55"/>
    <mergeCell ref="AY55:BO55"/>
    <mergeCell ref="BP55:CF55"/>
    <mergeCell ref="CG55:CW55"/>
    <mergeCell ref="CX55:DN55"/>
    <mergeCell ref="DO55:EL55"/>
    <mergeCell ref="EM55:FC55"/>
    <mergeCell ref="FD55:FT55"/>
    <mergeCell ref="FU55:GR55"/>
    <mergeCell ref="C56:AN56"/>
    <mergeCell ref="AO56:AX56"/>
    <mergeCell ref="AY56:BO56"/>
    <mergeCell ref="BP56:CF56"/>
    <mergeCell ref="CG56:CW56"/>
    <mergeCell ref="CX56:DN56"/>
    <mergeCell ref="DO56:EL56"/>
    <mergeCell ref="EM56:FC56"/>
    <mergeCell ref="FD56:FT56"/>
    <mergeCell ref="FU56:GR56"/>
    <mergeCell ref="C57:AN57"/>
    <mergeCell ref="AO57:AX57"/>
    <mergeCell ref="AY57:BO57"/>
    <mergeCell ref="BP57:CF57"/>
    <mergeCell ref="CG57:CW57"/>
    <mergeCell ref="CX57:DN57"/>
    <mergeCell ref="DO57:EL57"/>
    <mergeCell ref="EM57:FC57"/>
    <mergeCell ref="FD57:FT57"/>
    <mergeCell ref="FU57:GR57"/>
    <mergeCell ref="C58:AN58"/>
    <mergeCell ref="AO58:AX58"/>
    <mergeCell ref="AY58:BO58"/>
    <mergeCell ref="BP58:CF58"/>
    <mergeCell ref="CG58:CW58"/>
    <mergeCell ref="CX58:DN58"/>
    <mergeCell ref="DO58:EL58"/>
    <mergeCell ref="EM58:FC58"/>
    <mergeCell ref="FD58:FT58"/>
    <mergeCell ref="FU58:GR58"/>
    <mergeCell ref="C59:AN59"/>
    <mergeCell ref="AO59:AX59"/>
    <mergeCell ref="AY59:BO59"/>
    <mergeCell ref="BP59:CF59"/>
    <mergeCell ref="CG59:CW59"/>
    <mergeCell ref="CX59:DN59"/>
    <mergeCell ref="DO59:EL59"/>
    <mergeCell ref="EM59:FC59"/>
    <mergeCell ref="FD59:FT59"/>
    <mergeCell ref="FU59:GR59"/>
    <mergeCell ref="C60:AN60"/>
    <mergeCell ref="AO60:AX60"/>
    <mergeCell ref="AY60:BO60"/>
    <mergeCell ref="BP60:CF60"/>
    <mergeCell ref="CG60:CW60"/>
    <mergeCell ref="CX60:DN60"/>
    <mergeCell ref="DO60:EL60"/>
    <mergeCell ref="EM60:FC60"/>
    <mergeCell ref="FD60:FT60"/>
    <mergeCell ref="FU60:GR60"/>
    <mergeCell ref="C61:AN61"/>
    <mergeCell ref="AO61:AX61"/>
    <mergeCell ref="AY61:BO61"/>
    <mergeCell ref="BP61:CF61"/>
    <mergeCell ref="CG61:CW61"/>
    <mergeCell ref="CX61:DN61"/>
    <mergeCell ref="DO61:EL61"/>
    <mergeCell ref="EM61:FC61"/>
    <mergeCell ref="FD61:FT61"/>
    <mergeCell ref="FU61:GR61"/>
    <mergeCell ref="C62:AN62"/>
    <mergeCell ref="AO62:AX62"/>
    <mergeCell ref="AY62:BO62"/>
    <mergeCell ref="BP62:CF62"/>
    <mergeCell ref="CG62:CW62"/>
    <mergeCell ref="CX62:DN62"/>
    <mergeCell ref="DO62:EL62"/>
    <mergeCell ref="EM62:FC62"/>
    <mergeCell ref="FD62:FT62"/>
    <mergeCell ref="FU62:GR62"/>
    <mergeCell ref="C63:AN63"/>
    <mergeCell ref="AO63:AX63"/>
    <mergeCell ref="AY63:BO63"/>
    <mergeCell ref="BP63:CF63"/>
    <mergeCell ref="CG63:CW63"/>
    <mergeCell ref="CX63:DN63"/>
    <mergeCell ref="DO63:EL63"/>
    <mergeCell ref="EM63:FC63"/>
    <mergeCell ref="FD63:FT63"/>
    <mergeCell ref="FU63:GR63"/>
    <mergeCell ref="C64:AN64"/>
    <mergeCell ref="AO64:AX64"/>
    <mergeCell ref="AY64:BO64"/>
    <mergeCell ref="BP64:CF64"/>
    <mergeCell ref="CG64:CW64"/>
    <mergeCell ref="CX64:DN64"/>
    <mergeCell ref="DO64:EL64"/>
    <mergeCell ref="EM64:FC64"/>
    <mergeCell ref="FD64:FT64"/>
    <mergeCell ref="FU64:GR64"/>
    <mergeCell ref="C65:AN65"/>
    <mergeCell ref="AO65:AX65"/>
    <mergeCell ref="AY65:BO65"/>
    <mergeCell ref="BP65:CF65"/>
    <mergeCell ref="CG65:CW65"/>
    <mergeCell ref="CX65:DN65"/>
    <mergeCell ref="DO65:EL65"/>
    <mergeCell ref="EM65:FC65"/>
    <mergeCell ref="FD65:FT65"/>
    <mergeCell ref="FU65:GR65"/>
    <mergeCell ref="C66:AN66"/>
    <mergeCell ref="AO66:AX66"/>
    <mergeCell ref="AY66:BO66"/>
    <mergeCell ref="BP66:CF66"/>
    <mergeCell ref="CG66:CW66"/>
    <mergeCell ref="CX66:DN66"/>
    <mergeCell ref="DO66:EL66"/>
    <mergeCell ref="EM66:FC66"/>
    <mergeCell ref="FD66:FT66"/>
    <mergeCell ref="FU66:GR66"/>
    <mergeCell ref="C67:AN67"/>
    <mergeCell ref="AO67:AX67"/>
    <mergeCell ref="AY67:BO67"/>
    <mergeCell ref="BP67:CF67"/>
    <mergeCell ref="CG67:CW67"/>
    <mergeCell ref="CX67:DN67"/>
    <mergeCell ref="DO67:EL67"/>
    <mergeCell ref="EM67:FC67"/>
    <mergeCell ref="FD67:FT67"/>
    <mergeCell ref="FU67:GR67"/>
    <mergeCell ref="C68:AN68"/>
    <mergeCell ref="AO68:AX68"/>
    <mergeCell ref="AY68:BO68"/>
    <mergeCell ref="BP68:CF68"/>
    <mergeCell ref="CG68:CW68"/>
    <mergeCell ref="CX68:DN68"/>
    <mergeCell ref="DO68:EL68"/>
    <mergeCell ref="EM68:FC68"/>
    <mergeCell ref="FD68:FT68"/>
    <mergeCell ref="FU68:GR68"/>
    <mergeCell ref="C69:AN69"/>
    <mergeCell ref="AO69:AX69"/>
    <mergeCell ref="AY69:BO69"/>
    <mergeCell ref="BP69:CF69"/>
    <mergeCell ref="CG69:CW69"/>
    <mergeCell ref="CX69:DN69"/>
    <mergeCell ref="DO69:EL69"/>
    <mergeCell ref="EM69:FC69"/>
    <mergeCell ref="FD69:FT69"/>
    <mergeCell ref="FU69:GR69"/>
    <mergeCell ref="C70:AN70"/>
    <mergeCell ref="AO70:AX70"/>
    <mergeCell ref="AY70:BO70"/>
    <mergeCell ref="BP70:CF70"/>
    <mergeCell ref="CG70:CW70"/>
    <mergeCell ref="CX70:DN70"/>
    <mergeCell ref="DO70:EL70"/>
    <mergeCell ref="EM70:FC70"/>
    <mergeCell ref="FD70:FT70"/>
    <mergeCell ref="FU70:GR70"/>
    <mergeCell ref="C71:AN71"/>
    <mergeCell ref="AO71:AX71"/>
    <mergeCell ref="AY71:BO71"/>
    <mergeCell ref="BP71:CF71"/>
    <mergeCell ref="CG71:CW71"/>
    <mergeCell ref="CX71:DN71"/>
    <mergeCell ref="DO71:EL71"/>
    <mergeCell ref="EM71:FC71"/>
    <mergeCell ref="FD71:FT71"/>
    <mergeCell ref="FU71:GR71"/>
    <mergeCell ref="C72:AN72"/>
    <mergeCell ref="AO72:AX72"/>
    <mergeCell ref="AY72:BO72"/>
    <mergeCell ref="BP72:CF72"/>
    <mergeCell ref="CG72:CW72"/>
    <mergeCell ref="CX72:DN72"/>
    <mergeCell ref="DO72:EL72"/>
    <mergeCell ref="EM72:FC72"/>
    <mergeCell ref="FD72:FT72"/>
    <mergeCell ref="FU72:GR72"/>
    <mergeCell ref="C73:AN73"/>
    <mergeCell ref="AO73:AX73"/>
    <mergeCell ref="AY73:BO73"/>
    <mergeCell ref="BP73:CF73"/>
    <mergeCell ref="CG73:CW73"/>
    <mergeCell ref="CX73:DN73"/>
    <mergeCell ref="DO73:EL73"/>
    <mergeCell ref="EM73:FC73"/>
    <mergeCell ref="FD73:FT73"/>
    <mergeCell ref="FU73:GR73"/>
    <mergeCell ref="C74:AN74"/>
    <mergeCell ref="AO74:AX74"/>
    <mergeCell ref="AY74:BO74"/>
    <mergeCell ref="BP74:CF74"/>
    <mergeCell ref="CG74:CW74"/>
    <mergeCell ref="CX74:DN74"/>
    <mergeCell ref="DO74:EL74"/>
    <mergeCell ref="EM74:FC74"/>
    <mergeCell ref="FD74:FT74"/>
    <mergeCell ref="FU74:GR74"/>
    <mergeCell ref="C75:AN75"/>
    <mergeCell ref="AO75:AX75"/>
    <mergeCell ref="AY75:BO75"/>
    <mergeCell ref="BP75:CF75"/>
    <mergeCell ref="CG75:CW75"/>
    <mergeCell ref="CX75:DN75"/>
    <mergeCell ref="DO75:EL75"/>
    <mergeCell ref="EM75:FC75"/>
    <mergeCell ref="FD75:FT75"/>
    <mergeCell ref="FU75:GR75"/>
    <mergeCell ref="C76:AN76"/>
    <mergeCell ref="AO76:AX76"/>
    <mergeCell ref="AY76:BO76"/>
    <mergeCell ref="BP76:CF76"/>
    <mergeCell ref="CG76:CW76"/>
    <mergeCell ref="CX76:DN76"/>
    <mergeCell ref="DO76:EL76"/>
    <mergeCell ref="EM76:FC76"/>
    <mergeCell ref="FD76:FT76"/>
    <mergeCell ref="FU76:GR76"/>
    <mergeCell ref="C77:AN77"/>
    <mergeCell ref="AO77:AX77"/>
    <mergeCell ref="AY77:BO77"/>
    <mergeCell ref="BP77:CF77"/>
    <mergeCell ref="CG77:CW77"/>
    <mergeCell ref="CX77:DN77"/>
    <mergeCell ref="DO77:EL77"/>
    <mergeCell ref="EM77:FC77"/>
    <mergeCell ref="FD77:FT77"/>
    <mergeCell ref="FU77:GR77"/>
    <mergeCell ref="C78:AN78"/>
    <mergeCell ref="AO78:AX78"/>
    <mergeCell ref="AY78:BO78"/>
    <mergeCell ref="BP78:CF78"/>
    <mergeCell ref="CG78:CW78"/>
    <mergeCell ref="CX78:DN78"/>
    <mergeCell ref="DO78:EL78"/>
    <mergeCell ref="EM78:FC78"/>
    <mergeCell ref="FD78:FT78"/>
    <mergeCell ref="FU78:GR78"/>
    <mergeCell ref="C79:AN79"/>
    <mergeCell ref="AO79:AX79"/>
    <mergeCell ref="AY79:BO79"/>
    <mergeCell ref="BP79:CF79"/>
    <mergeCell ref="CG79:CW79"/>
    <mergeCell ref="CX79:DN79"/>
    <mergeCell ref="DO79:EL79"/>
    <mergeCell ref="EM79:FC79"/>
    <mergeCell ref="FD79:FT79"/>
    <mergeCell ref="FU79:GR79"/>
    <mergeCell ref="C80:AN80"/>
    <mergeCell ref="AO80:AX80"/>
    <mergeCell ref="AY80:BO80"/>
    <mergeCell ref="BP80:CF80"/>
    <mergeCell ref="CG80:CW80"/>
    <mergeCell ref="CX80:DN80"/>
    <mergeCell ref="DO80:EL80"/>
    <mergeCell ref="EM80:FC80"/>
    <mergeCell ref="FD80:FT80"/>
    <mergeCell ref="FU80:GR80"/>
    <mergeCell ref="C81:AN81"/>
    <mergeCell ref="AO81:AX81"/>
    <mergeCell ref="AY81:BO81"/>
    <mergeCell ref="BP81:CF81"/>
    <mergeCell ref="CG81:CW81"/>
    <mergeCell ref="CX81:DN81"/>
    <mergeCell ref="DO81:EL81"/>
    <mergeCell ref="EM81:FC81"/>
    <mergeCell ref="FD81:FT81"/>
    <mergeCell ref="FU81:GR81"/>
    <mergeCell ref="C82:AN82"/>
    <mergeCell ref="AO82:AX82"/>
    <mergeCell ref="AY82:BO82"/>
    <mergeCell ref="BP82:CF82"/>
    <mergeCell ref="CG82:CW82"/>
    <mergeCell ref="CX82:DN82"/>
    <mergeCell ref="DO82:EL82"/>
    <mergeCell ref="EM82:FC82"/>
    <mergeCell ref="FD82:FT82"/>
    <mergeCell ref="FU82:GR82"/>
    <mergeCell ref="C83:AN83"/>
    <mergeCell ref="AO83:AX83"/>
    <mergeCell ref="AY83:BO83"/>
    <mergeCell ref="BP83:CF83"/>
    <mergeCell ref="CG83:CW83"/>
    <mergeCell ref="CX83:DN83"/>
    <mergeCell ref="DO83:EL83"/>
    <mergeCell ref="EM83:FC83"/>
    <mergeCell ref="FD83:FT83"/>
    <mergeCell ref="FU83:GR83"/>
    <mergeCell ref="C84:AN84"/>
    <mergeCell ref="AO84:AX84"/>
    <mergeCell ref="AY84:BO84"/>
    <mergeCell ref="BP84:CF84"/>
    <mergeCell ref="CG84:CW84"/>
    <mergeCell ref="CX84:DN84"/>
    <mergeCell ref="DO84:EL84"/>
    <mergeCell ref="EM84:FC84"/>
    <mergeCell ref="FD84:FT84"/>
    <mergeCell ref="FU84:GR84"/>
    <mergeCell ref="C85:AN85"/>
    <mergeCell ref="AO85:AX85"/>
    <mergeCell ref="AY85:BO85"/>
    <mergeCell ref="BP85:CF85"/>
    <mergeCell ref="CG85:CW85"/>
    <mergeCell ref="CX85:DN85"/>
    <mergeCell ref="DO85:EL85"/>
    <mergeCell ref="EM85:FC85"/>
    <mergeCell ref="FD85:FT85"/>
    <mergeCell ref="FU85:GR85"/>
    <mergeCell ref="C86:AN86"/>
    <mergeCell ref="AO86:AX86"/>
    <mergeCell ref="AY86:BO86"/>
    <mergeCell ref="BP86:CF86"/>
    <mergeCell ref="CG86:CW86"/>
    <mergeCell ref="CX86:DN86"/>
    <mergeCell ref="DO86:EL86"/>
    <mergeCell ref="EM86:FC86"/>
    <mergeCell ref="FD86:FT86"/>
    <mergeCell ref="FU86:GR86"/>
    <mergeCell ref="C87:AN87"/>
    <mergeCell ref="AO87:AX87"/>
    <mergeCell ref="AY87:BO87"/>
    <mergeCell ref="BP87:CF87"/>
    <mergeCell ref="CG87:CW87"/>
    <mergeCell ref="CX87:DN87"/>
    <mergeCell ref="DO87:EL87"/>
    <mergeCell ref="EM87:FC87"/>
    <mergeCell ref="FD87:FT87"/>
    <mergeCell ref="FU87:GR87"/>
    <mergeCell ref="C88:AN88"/>
    <mergeCell ref="AO88:AX88"/>
    <mergeCell ref="AY88:BO88"/>
    <mergeCell ref="BP88:CF88"/>
    <mergeCell ref="CG88:CW88"/>
    <mergeCell ref="CX88:DN88"/>
    <mergeCell ref="DO88:EL88"/>
    <mergeCell ref="EM88:FC88"/>
    <mergeCell ref="FD88:FT88"/>
    <mergeCell ref="FU88:GR88"/>
    <mergeCell ref="C89:AN89"/>
    <mergeCell ref="AO89:AX89"/>
    <mergeCell ref="AY89:BO89"/>
    <mergeCell ref="BP89:CF89"/>
    <mergeCell ref="CG89:CW89"/>
    <mergeCell ref="CX89:DN89"/>
    <mergeCell ref="DO89:EL89"/>
    <mergeCell ref="EM89:FC89"/>
    <mergeCell ref="FD89:FT89"/>
    <mergeCell ref="FU89:GR89"/>
    <mergeCell ref="C90:AN90"/>
    <mergeCell ref="AO90:AX90"/>
    <mergeCell ref="AY90:BO90"/>
    <mergeCell ref="BP90:CF90"/>
    <mergeCell ref="CG90:CW90"/>
    <mergeCell ref="CX90:DN90"/>
    <mergeCell ref="DO90:EL90"/>
    <mergeCell ref="EM90:FC90"/>
    <mergeCell ref="FD90:FT90"/>
    <mergeCell ref="FU90:GR90"/>
    <mergeCell ref="C91:AN91"/>
    <mergeCell ref="AO91:AX91"/>
    <mergeCell ref="AY91:BO91"/>
    <mergeCell ref="BP91:CF91"/>
    <mergeCell ref="CG91:CW91"/>
    <mergeCell ref="CX91:DN91"/>
    <mergeCell ref="DO91:EL91"/>
    <mergeCell ref="EM91:FC91"/>
    <mergeCell ref="FD91:FT91"/>
    <mergeCell ref="FU91:GR91"/>
    <mergeCell ref="C92:AN92"/>
    <mergeCell ref="AO92:AX92"/>
    <mergeCell ref="AY92:BO92"/>
    <mergeCell ref="BP92:CF92"/>
    <mergeCell ref="CG92:CW92"/>
    <mergeCell ref="CX92:DN92"/>
    <mergeCell ref="DO92:EL92"/>
    <mergeCell ref="EM92:FC92"/>
    <mergeCell ref="FD92:FT92"/>
    <mergeCell ref="FU92:GR92"/>
    <mergeCell ref="C93:AN93"/>
    <mergeCell ref="AO93:AX93"/>
    <mergeCell ref="AY93:BO93"/>
    <mergeCell ref="BP93:CF93"/>
    <mergeCell ref="CG93:CW93"/>
    <mergeCell ref="CX93:DN93"/>
    <mergeCell ref="DO93:EL93"/>
    <mergeCell ref="EM93:FC93"/>
    <mergeCell ref="FD93:FT93"/>
    <mergeCell ref="FU93:GR93"/>
    <mergeCell ref="C94:AN94"/>
    <mergeCell ref="AO94:AX94"/>
    <mergeCell ref="AY94:BO94"/>
    <mergeCell ref="BP94:CF94"/>
    <mergeCell ref="CG94:CW94"/>
    <mergeCell ref="CX94:DN94"/>
    <mergeCell ref="DO94:EL94"/>
    <mergeCell ref="EM94:FC94"/>
    <mergeCell ref="FD94:FT94"/>
    <mergeCell ref="FU94:GR94"/>
    <mergeCell ref="C95:AN95"/>
    <mergeCell ref="AO95:AX95"/>
    <mergeCell ref="AY95:BO95"/>
    <mergeCell ref="BP95:CF95"/>
    <mergeCell ref="CG95:CW95"/>
    <mergeCell ref="CX95:DN95"/>
    <mergeCell ref="DO95:EL95"/>
    <mergeCell ref="EM95:FC95"/>
    <mergeCell ref="FD95:FT95"/>
    <mergeCell ref="FU95:GR95"/>
    <mergeCell ref="C96:AN96"/>
    <mergeCell ref="AO96:AX96"/>
    <mergeCell ref="AY96:BO96"/>
    <mergeCell ref="BP96:CF96"/>
    <mergeCell ref="CG96:CW96"/>
    <mergeCell ref="CX96:DN96"/>
    <mergeCell ref="DO96:EL96"/>
    <mergeCell ref="EM96:FC96"/>
    <mergeCell ref="FD96:FT96"/>
    <mergeCell ref="FU96:GR96"/>
    <mergeCell ref="C97:AN97"/>
    <mergeCell ref="AO97:AX97"/>
    <mergeCell ref="AY97:BO97"/>
    <mergeCell ref="BP97:CF97"/>
    <mergeCell ref="CG97:CW97"/>
    <mergeCell ref="CX97:DN97"/>
    <mergeCell ref="DO97:EL97"/>
    <mergeCell ref="EM97:FC97"/>
    <mergeCell ref="FD97:FT97"/>
    <mergeCell ref="FU97:GR97"/>
    <mergeCell ref="C98:AN98"/>
    <mergeCell ref="AO98:AX98"/>
    <mergeCell ref="AY98:BO98"/>
    <mergeCell ref="BP98:CF98"/>
    <mergeCell ref="CG98:CW98"/>
    <mergeCell ref="CX98:DN98"/>
    <mergeCell ref="DO98:EL98"/>
    <mergeCell ref="EM98:FC98"/>
    <mergeCell ref="FD98:FT98"/>
    <mergeCell ref="FU98:GR98"/>
    <mergeCell ref="C99:AN99"/>
    <mergeCell ref="AO99:AX99"/>
    <mergeCell ref="AY99:BO99"/>
    <mergeCell ref="BP99:CF99"/>
    <mergeCell ref="CG99:CW99"/>
    <mergeCell ref="CX99:DN99"/>
    <mergeCell ref="DO99:EL99"/>
    <mergeCell ref="EM99:FC99"/>
    <mergeCell ref="FD99:FT99"/>
    <mergeCell ref="FU99:GR99"/>
    <mergeCell ref="C100:AN100"/>
    <mergeCell ref="AO100:AX100"/>
    <mergeCell ref="AY100:BO100"/>
    <mergeCell ref="BP100:CF100"/>
    <mergeCell ref="CG100:CW100"/>
    <mergeCell ref="CX100:DN100"/>
    <mergeCell ref="DO100:EL100"/>
    <mergeCell ref="EM100:FC100"/>
    <mergeCell ref="FD100:FT100"/>
    <mergeCell ref="FU100:GR100"/>
    <mergeCell ref="C101:AN101"/>
    <mergeCell ref="AO101:AX101"/>
    <mergeCell ref="AY101:BO101"/>
    <mergeCell ref="BP101:CF101"/>
    <mergeCell ref="CG101:CW101"/>
    <mergeCell ref="CX101:DN101"/>
    <mergeCell ref="DO101:EL101"/>
    <mergeCell ref="EM101:FC101"/>
    <mergeCell ref="FD101:FT101"/>
    <mergeCell ref="FU101:GR101"/>
    <mergeCell ref="C102:AN102"/>
    <mergeCell ref="AO102:AX102"/>
    <mergeCell ref="AY102:BO102"/>
    <mergeCell ref="BP102:CF102"/>
    <mergeCell ref="CG102:CW102"/>
    <mergeCell ref="CX102:DN102"/>
    <mergeCell ref="DO102:EL102"/>
    <mergeCell ref="EM102:FC102"/>
    <mergeCell ref="FD102:FT102"/>
    <mergeCell ref="FU102:GR102"/>
    <mergeCell ref="C103:AN103"/>
    <mergeCell ref="AO103:AX103"/>
    <mergeCell ref="AY103:BO103"/>
    <mergeCell ref="BP103:CF103"/>
    <mergeCell ref="CG103:CW103"/>
    <mergeCell ref="CX103:DN103"/>
    <mergeCell ref="DO103:EL103"/>
    <mergeCell ref="EM103:FC103"/>
    <mergeCell ref="FD103:FT103"/>
    <mergeCell ref="FU103:GR103"/>
    <mergeCell ref="C104:AN104"/>
    <mergeCell ref="AO104:AX104"/>
    <mergeCell ref="AY104:BO104"/>
    <mergeCell ref="BP104:CF104"/>
    <mergeCell ref="CG104:CW104"/>
    <mergeCell ref="CX104:DN104"/>
    <mergeCell ref="DO104:EL104"/>
    <mergeCell ref="EM104:FC104"/>
    <mergeCell ref="FD104:FT104"/>
    <mergeCell ref="FU104:GR104"/>
    <mergeCell ref="C105:AN105"/>
    <mergeCell ref="AO105:AX105"/>
    <mergeCell ref="AY105:BO105"/>
    <mergeCell ref="BP105:CF105"/>
    <mergeCell ref="CG105:CW105"/>
    <mergeCell ref="CX105:DN105"/>
    <mergeCell ref="DO105:EL105"/>
    <mergeCell ref="EM105:FC105"/>
    <mergeCell ref="FD105:FT105"/>
    <mergeCell ref="FU105:GR105"/>
    <mergeCell ref="C106:AN106"/>
    <mergeCell ref="AO106:AX106"/>
    <mergeCell ref="AY106:BO106"/>
    <mergeCell ref="BP106:CF106"/>
    <mergeCell ref="CG106:CW106"/>
    <mergeCell ref="CX106:DN106"/>
    <mergeCell ref="DO106:EL106"/>
    <mergeCell ref="EM106:FC106"/>
    <mergeCell ref="FD106:FT106"/>
    <mergeCell ref="FU106:GR106"/>
    <mergeCell ref="C107:AN107"/>
    <mergeCell ref="AO107:AX107"/>
    <mergeCell ref="AY107:BO107"/>
    <mergeCell ref="BP107:CF107"/>
    <mergeCell ref="CG107:CW107"/>
    <mergeCell ref="CX107:DN107"/>
    <mergeCell ref="DO107:EL107"/>
    <mergeCell ref="EM107:FC107"/>
    <mergeCell ref="FD107:FT107"/>
    <mergeCell ref="FU107:GR107"/>
    <mergeCell ref="C108:AN108"/>
    <mergeCell ref="AO108:AX108"/>
    <mergeCell ref="AY108:BO108"/>
    <mergeCell ref="BP108:CF108"/>
    <mergeCell ref="CG108:CW108"/>
    <mergeCell ref="CX108:DN108"/>
    <mergeCell ref="DO108:EL108"/>
    <mergeCell ref="EM108:FC108"/>
    <mergeCell ref="FD108:FT108"/>
    <mergeCell ref="FU108:GR108"/>
    <mergeCell ref="C109:AN109"/>
    <mergeCell ref="AO109:AX109"/>
    <mergeCell ref="AY109:BO109"/>
    <mergeCell ref="BP109:CF109"/>
    <mergeCell ref="CG109:CW109"/>
    <mergeCell ref="CX109:DN109"/>
    <mergeCell ref="DO109:EL109"/>
    <mergeCell ref="EM109:FC109"/>
    <mergeCell ref="FD109:FT109"/>
    <mergeCell ref="FU109:GR109"/>
    <mergeCell ref="C110:AN110"/>
    <mergeCell ref="AO110:AX110"/>
    <mergeCell ref="AY110:BO110"/>
    <mergeCell ref="BP110:CF110"/>
    <mergeCell ref="CG110:CW110"/>
    <mergeCell ref="CX110:DN110"/>
    <mergeCell ref="DO110:EL110"/>
    <mergeCell ref="EM110:FC110"/>
    <mergeCell ref="FD110:FT110"/>
    <mergeCell ref="FU110:GR110"/>
    <mergeCell ref="C111:AN111"/>
    <mergeCell ref="AO111:AX111"/>
    <mergeCell ref="AY111:BO111"/>
    <mergeCell ref="BP111:CF111"/>
    <mergeCell ref="CG111:CW111"/>
    <mergeCell ref="CX111:DN111"/>
    <mergeCell ref="DO111:EL111"/>
    <mergeCell ref="EM111:FC111"/>
    <mergeCell ref="FD111:FT111"/>
    <mergeCell ref="FU111:GR111"/>
    <mergeCell ref="C112:AN112"/>
    <mergeCell ref="AO112:AX112"/>
    <mergeCell ref="AY112:BO112"/>
    <mergeCell ref="BP112:CF112"/>
    <mergeCell ref="CG112:CW112"/>
    <mergeCell ref="CX112:DN112"/>
    <mergeCell ref="DO112:EL112"/>
    <mergeCell ref="EM112:FC112"/>
    <mergeCell ref="FD112:FT112"/>
    <mergeCell ref="FU112:GR112"/>
    <mergeCell ref="C113:AN113"/>
    <mergeCell ref="AO113:AX113"/>
    <mergeCell ref="AY113:BO113"/>
    <mergeCell ref="BP113:CF113"/>
    <mergeCell ref="CG113:CW113"/>
    <mergeCell ref="CX113:DN113"/>
    <mergeCell ref="DO113:EL113"/>
    <mergeCell ref="EM113:FC113"/>
    <mergeCell ref="FD113:FT113"/>
    <mergeCell ref="FU113:GR113"/>
    <mergeCell ref="C114:AN114"/>
    <mergeCell ref="AO114:AX114"/>
    <mergeCell ref="AY114:BO114"/>
    <mergeCell ref="BP114:CF114"/>
    <mergeCell ref="CG114:CW114"/>
    <mergeCell ref="CX114:DN114"/>
    <mergeCell ref="DO114:EL114"/>
    <mergeCell ref="EM114:FC114"/>
    <mergeCell ref="FD114:FT114"/>
    <mergeCell ref="FU114:GR114"/>
    <mergeCell ref="C115:AN115"/>
    <mergeCell ref="AO115:AX115"/>
    <mergeCell ref="AY115:BO115"/>
    <mergeCell ref="BP115:CF115"/>
    <mergeCell ref="CG115:CW115"/>
    <mergeCell ref="CX115:DN115"/>
    <mergeCell ref="DO115:EL115"/>
    <mergeCell ref="EM115:FC115"/>
    <mergeCell ref="FD115:FT115"/>
    <mergeCell ref="FU115:GR115"/>
    <mergeCell ref="C116:AN116"/>
    <mergeCell ref="AO116:AX116"/>
    <mergeCell ref="AY116:BO116"/>
    <mergeCell ref="BP116:CF116"/>
    <mergeCell ref="CG116:CW116"/>
    <mergeCell ref="CX116:DN116"/>
    <mergeCell ref="DO116:EL116"/>
    <mergeCell ref="EM116:FC116"/>
    <mergeCell ref="FD116:FT116"/>
    <mergeCell ref="FU116:GR116"/>
    <mergeCell ref="C117:AN117"/>
    <mergeCell ref="C118:AN118"/>
    <mergeCell ref="AO118:BL118"/>
    <mergeCell ref="CI118:DN118"/>
    <mergeCell ref="C119:AN119"/>
    <mergeCell ref="AO119:BL119"/>
    <mergeCell ref="CI119:DN119"/>
    <mergeCell ref="C120:AN120"/>
    <mergeCell ref="AO120:BL120"/>
    <mergeCell ref="CI120:DN120"/>
    <mergeCell ref="C121:AN121"/>
    <mergeCell ref="AO121:BL121"/>
    <mergeCell ref="CI121:DN1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28" man="true" max="16383" min="0"/>
    <brk id="36" man="true" max="16383" min="0"/>
    <brk id="55" man="true" max="16383" min="0"/>
    <brk id="7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окина Наталья</cp:lastModifiedBy>
  <cp:lastPrinted>2019-08-23T08:21:28Z</cp:lastPrinted>
  <dcterms:modified xsi:type="dcterms:W3CDTF">2019-08-26T06:03:31Z</dcterms:modified>
  <cp:revision>0</cp:revision>
  <dc:subject/>
  <dc:title/>
</cp:coreProperties>
</file>