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Подготовлено редакцией АПС "Бизнес-Инфо" (ООО "Профессиональные правовые системы")</t>
  </si>
  <si>
    <t xml:space="preserve">Приложение 6
к Инструкции о порядке составления и представления бухгалтерской отчетности страховых организаций
11.01.2010 № 2</t>
  </si>
  <si>
    <t xml:space="preserve">Форма</t>
  </si>
  <si>
    <t xml:space="preserve">ПРИМЕЧАНИЕ</t>
  </si>
  <si>
    <t xml:space="preserve">к бухгалтерской отчетности</t>
  </si>
  <si>
    <t xml:space="preserve">                                                   </t>
  </si>
  <si>
    <t xml:space="preserve"> (наименование страховой организации)</t>
  </si>
  <si>
    <t xml:space="preserve">о размещении средств страховых резервов и осуществлении инвестиций</t>
  </si>
  <si>
    <t xml:space="preserve">за</t>
  </si>
  <si>
    <t xml:space="preserve">г.</t>
  </si>
  <si>
    <t xml:space="preserve">I. Расчет суммы средств страховых резервов</t>
  </si>
  <si>
    <t xml:space="preserve">Наименование показателей</t>
  </si>
  <si>
    <t xml:space="preserve">Код строки</t>
  </si>
  <si>
    <t xml:space="preserve">  </t>
  </si>
  <si>
    <t xml:space="preserve">На</t>
  </si>
  <si>
    <t xml:space="preserve">По видам страхования, относящимся к страхованию жизни</t>
  </si>
  <si>
    <t xml:space="preserve">Сумма сформированных страховых резервов, включая резерв дополнительных выплат</t>
  </si>
  <si>
    <t xml:space="preserve">01</t>
  </si>
  <si>
    <t xml:space="preserve">Дебиторская задолженность страхователей по уплате страховых взносов (страховых премий)</t>
  </si>
  <si>
    <t xml:space="preserve">02</t>
  </si>
  <si>
    <t xml:space="preserve">10 % от суммы сформированных страховых резервов</t>
  </si>
  <si>
    <t xml:space="preserve">03</t>
  </si>
  <si>
    <t xml:space="preserve">Сумма, принимаемая для уменьшения сформированных страховых резервов (строка 02 или строка 03)</t>
  </si>
  <si>
    <t xml:space="preserve">04</t>
  </si>
  <si>
    <t xml:space="preserve">Сумма страховых резервов, подлежащих размещению на счетах в банках и вложению в объекты инвестиций (строка 01 - строка 04)</t>
  </si>
  <si>
    <t xml:space="preserve">05</t>
  </si>
  <si>
    <t xml:space="preserve">По видам страхования, не относящимся к страхованию жизни (за исключением обязательного страхования от несчастных случаев на производстве и профессиональных заболеваний, обязательного страхования с государственной поддержкой урожая сельскохозяйственных культур, скота и птицы)</t>
  </si>
  <si>
    <t xml:space="preserve">Сумма сформированных страховых резервов, за исключением доли перестраховщиков в страховых резервах</t>
  </si>
  <si>
    <t xml:space="preserve">06</t>
  </si>
  <si>
    <t xml:space="preserve">Дебиторская задолженность страхователей</t>
  </si>
  <si>
    <t xml:space="preserve">07</t>
  </si>
  <si>
    <t xml:space="preserve">Дебиторская задолженность перестрахователей</t>
  </si>
  <si>
    <t xml:space="preserve">08</t>
  </si>
  <si>
    <t xml:space="preserve">Кредиторская задолженность перестраховщикам по уплате перестраховочной премии по рискам, переданным в перестрахование</t>
  </si>
  <si>
    <t xml:space="preserve">09</t>
  </si>
  <si>
    <t xml:space="preserve">Расчетная сумма к уменьшению страховых резервов (сумма строк 07, 08 - строка 09)</t>
  </si>
  <si>
    <t xml:space="preserve">010</t>
  </si>
  <si>
    <t xml:space="preserve">45 % от резерва незаработанной премии, за исключением доли перестраховщиков в резерве незаработанной премии</t>
  </si>
  <si>
    <t xml:space="preserve">011</t>
  </si>
  <si>
    <t xml:space="preserve">Сумма, принимаемая для уменьшения сформированных страховых резервов (строка 10 или строка 11)</t>
  </si>
  <si>
    <t xml:space="preserve">012</t>
  </si>
  <si>
    <t xml:space="preserve">Сумма страховых резервов, подлежащих размещению на счетах в банках и вложению в объекты инвестиций (строка 06 - строка 12)</t>
  </si>
  <si>
    <t xml:space="preserve">013</t>
  </si>
  <si>
    <t xml:space="preserve">По обязательному страхованию от несчастных случаев на производстве и профессиональных заболеваний, обязательному страхованию с государственной поддержкой урожая сельскохозяйственных культур, скота и птицы</t>
  </si>
  <si>
    <t xml:space="preserve">Сумма сформированных страховых резервов</t>
  </si>
  <si>
    <t xml:space="preserve">014</t>
  </si>
  <si>
    <t xml:space="preserve">Дебиторская задолженность</t>
  </si>
  <si>
    <t xml:space="preserve">015</t>
  </si>
  <si>
    <t xml:space="preserve">Сумма страховых резервов, подлежащих размещению на счетах в банках и вложению в объекты инвестиций (строка 14 - строка 15)</t>
  </si>
  <si>
    <t xml:space="preserve">016</t>
  </si>
  <si>
    <t xml:space="preserve">II. Размещение и вложение средств страховых резервов</t>
  </si>
  <si>
    <t xml:space="preserve">Направление размещения, вложения</t>
  </si>
  <si>
    <t xml:space="preserve">Размещено (вложено) средств страховых резервов</t>
  </si>
  <si>
    <t xml:space="preserve">Оценка соотношения размещения (вложения) средств страховых резервов (%)</t>
  </si>
  <si>
    <t xml:space="preserve">Доходы от размещения (вложения) средств страховых резервов</t>
  </si>
  <si>
    <t xml:space="preserve">1.</t>
  </si>
  <si>
    <t xml:space="preserve">Размещено на счетах в банках Республики Беларусь - всего (строка 18 +
+ строка 19)</t>
  </si>
  <si>
    <t xml:space="preserve">17</t>
  </si>
  <si>
    <t xml:space="preserve">Из них:</t>
  </si>
  <si>
    <t xml:space="preserve">18</t>
  </si>
  <si>
    <t xml:space="preserve">1.1.</t>
  </si>
  <si>
    <t xml:space="preserve">на расчетных (текущих), валютных и специальных счетах в том числе в следующих банках:</t>
  </si>
  <si>
    <t xml:space="preserve">2.</t>
  </si>
  <si>
    <t xml:space="preserve">…</t>
  </si>
  <si>
    <t xml:space="preserve">1.2.</t>
  </si>
  <si>
    <t xml:space="preserve">в банковские вклады (депозиты) в том числе в следующих банках:</t>
  </si>
  <si>
    <t xml:space="preserve">19</t>
  </si>
  <si>
    <t xml:space="preserve">Вложено в объекты инвестиций - всего (строка 21 + сумма строк с 24 по 29)</t>
  </si>
  <si>
    <t xml:space="preserve">20</t>
  </si>
  <si>
    <t xml:space="preserve">В том числе:</t>
  </si>
  <si>
    <t xml:space="preserve">2.1.</t>
  </si>
  <si>
    <t xml:space="preserve">в государственные ценные бумаги - всего (строка 22 + строка 23)</t>
  </si>
  <si>
    <t xml:space="preserve">21</t>
  </si>
  <si>
    <t xml:space="preserve">из них:</t>
  </si>
  <si>
    <t xml:space="preserve">   долгосрочные</t>
  </si>
  <si>
    <t xml:space="preserve">   краткосрочные</t>
  </si>
  <si>
    <t xml:space="preserve">2.2.</t>
  </si>
  <si>
    <t xml:space="preserve">в ценные бумаги Национального банка</t>
  </si>
  <si>
    <t xml:space="preserve">24</t>
  </si>
  <si>
    <t xml:space="preserve">2.3.</t>
  </si>
  <si>
    <t xml:space="preserve">в ценные бумаги банков Республики Беларусь, кроме акций, - всего</t>
  </si>
  <si>
    <t xml:space="preserve">25</t>
  </si>
  <si>
    <t xml:space="preserve">из них (эмитент, вид ценной бумаги):</t>
  </si>
  <si>
    <t xml:space="preserve">2.4.</t>
  </si>
  <si>
    <t xml:space="preserve">ценные бумаги местных исполнительных и распорядительных органов - всего</t>
  </si>
  <si>
    <t xml:space="preserve">26</t>
  </si>
  <si>
    <t xml:space="preserve">из них (вид ценной бумаги):</t>
  </si>
  <si>
    <t xml:space="preserve">2.5.</t>
  </si>
  <si>
    <t xml:space="preserve">в ценные бумаги юридических лиц Республики Беларусь, не являющихся банками, в том числе ОАО «Банк развития Республики Беларусь», кроме акций и векселей, - всего</t>
  </si>
  <si>
    <t xml:space="preserve">27</t>
  </si>
  <si>
    <t xml:space="preserve">2.6.</t>
  </si>
  <si>
    <t xml:space="preserve">в недвижимое имущество, кроме жилых помещений, - всего</t>
  </si>
  <si>
    <t xml:space="preserve">28</t>
  </si>
  <si>
    <t xml:space="preserve">из них (наименование объектов):</t>
  </si>
  <si>
    <t xml:space="preserve">2.7.</t>
  </si>
  <si>
    <t xml:space="preserve">в драгоценные металлы, за исключением их лома и отходов</t>
  </si>
  <si>
    <t xml:space="preserve">29</t>
  </si>
  <si>
    <t xml:space="preserve">3.</t>
  </si>
  <si>
    <t xml:space="preserve">Всего размещено на счетах в банках и вложено в объекты инвестиций средств страховых резервов по видам страхования, относящимся к страхованию жизни (строка 17 + строка 20)</t>
  </si>
  <si>
    <t xml:space="preserve">30</t>
  </si>
  <si>
    <t xml:space="preserve">По видам страхования, не относящимся к страхованию жизни</t>
  </si>
  <si>
    <t xml:space="preserve">4.</t>
  </si>
  <si>
    <t xml:space="preserve">Размещено на счетах в банках Республики Беларусь - всего (строка 32 +
+ строка 33)</t>
  </si>
  <si>
    <t xml:space="preserve">31</t>
  </si>
  <si>
    <t xml:space="preserve">4.1.</t>
  </si>
  <si>
    <t xml:space="preserve">на расчетных (текущих), валютных и специальных счетах</t>
  </si>
  <si>
    <t xml:space="preserve">32</t>
  </si>
  <si>
    <t xml:space="preserve">в том числе в следующих банках:</t>
  </si>
  <si>
    <t xml:space="preserve">4.2.</t>
  </si>
  <si>
    <t xml:space="preserve">в банковские вклады (депозиты)</t>
  </si>
  <si>
    <t xml:space="preserve">33</t>
  </si>
  <si>
    <t xml:space="preserve">5.</t>
  </si>
  <si>
    <t xml:space="preserve">Вложено в объекты инвестиций - всего (строка 35 + сумма строк с 38 по 43)</t>
  </si>
  <si>
    <t xml:space="preserve">34</t>
  </si>
  <si>
    <t xml:space="preserve">5.1.</t>
  </si>
  <si>
    <t xml:space="preserve">в государственные ценные бумаги - всего (строка 36 + строка 37)</t>
  </si>
  <si>
    <t xml:space="preserve">35</t>
  </si>
  <si>
    <t xml:space="preserve">36</t>
  </si>
  <si>
    <t xml:space="preserve">37</t>
  </si>
  <si>
    <t xml:space="preserve">5.2.</t>
  </si>
  <si>
    <t xml:space="preserve">38</t>
  </si>
  <si>
    <t xml:space="preserve">5.3.</t>
  </si>
  <si>
    <t xml:space="preserve">39</t>
  </si>
  <si>
    <t xml:space="preserve">5.4.</t>
  </si>
  <si>
    <t xml:space="preserve">в ценные бумаги местных исполнительных и распорядительных органов - всего</t>
  </si>
  <si>
    <t xml:space="preserve">40</t>
  </si>
  <si>
    <t xml:space="preserve">5.5.</t>
  </si>
  <si>
    <t xml:space="preserve">41</t>
  </si>
  <si>
    <t xml:space="preserve">5.6.</t>
  </si>
  <si>
    <t xml:space="preserve">42</t>
  </si>
  <si>
    <t xml:space="preserve">5.7.</t>
  </si>
  <si>
    <t xml:space="preserve">драгоценные металлы, за исключением их лома и отходов</t>
  </si>
  <si>
    <t xml:space="preserve">43</t>
  </si>
  <si>
    <t xml:space="preserve">6.</t>
  </si>
  <si>
    <t xml:space="preserve">Всего размещено на счетах в банках Республики Беларусь и вложено в объекты инвестиций средств страховых резервов по видам страхования иным, чем страхование жизни (строка 31 +
+ строка 34)</t>
  </si>
  <si>
    <t xml:space="preserve">44</t>
  </si>
  <si>
    <t xml:space="preserve">7.</t>
  </si>
  <si>
    <t xml:space="preserve">Итого сумма средств страховых резервов, размещенных на счетах в банках Республики Беларусь и вложенных в объекты инвестиций (строка 30 +
+ строка 44)</t>
  </si>
  <si>
    <t xml:space="preserve">45</t>
  </si>
  <si>
    <t xml:space="preserve">Руководитель </t>
  </si>
  <si>
    <t xml:space="preserve">(подпись)</t>
  </si>
  <si>
    <t xml:space="preserve">(инициалы, фамилия)</t>
  </si>
  <si>
    <t xml:space="preserve">Главный бухгалте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66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8" t="s">
        <v>1</v>
      </c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6"/>
    </row>
    <row r="4" s="5" customFormat="true" ht="6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/>
    </row>
    <row r="5" s="5" customFormat="true" ht="15" hidden="false" customHeight="true" outlineLevel="0" collapsed="false">
      <c r="B5" s="6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6"/>
    </row>
    <row r="6" s="5" customFormat="true" ht="6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6"/>
    </row>
    <row r="7" s="5" customFormat="true" ht="15" hidden="false" customHeight="true" outlineLevel="0" collapsed="false">
      <c r="B7" s="6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6"/>
    </row>
    <row r="8" s="5" customFormat="true" ht="15.75" hidden="false" customHeight="true" outlineLevel="0" collapsed="false"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 t="s">
        <v>4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6"/>
    </row>
    <row r="9" s="5" customFormat="true" ht="15" hidden="false" customHeight="true" outlineLevel="0" collapsed="false">
      <c r="B9" s="6"/>
      <c r="C9" s="14" t="s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 t="s">
        <v>6</v>
      </c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6"/>
    </row>
    <row r="10" s="5" customFormat="true" ht="15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6"/>
    </row>
    <row r="11" s="5" customFormat="true" ht="15.75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1" t="s">
        <v>8</v>
      </c>
      <c r="AR11" s="11"/>
      <c r="AS11" s="11"/>
      <c r="AT11" s="11"/>
      <c r="AU11" s="11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1" t="n">
        <v>20</v>
      </c>
      <c r="CF11" s="11"/>
      <c r="CG11" s="11"/>
      <c r="CH11" s="11"/>
      <c r="CI11" s="11"/>
      <c r="CJ11" s="17"/>
      <c r="CK11" s="17"/>
      <c r="CL11" s="17"/>
      <c r="CM11" s="17"/>
      <c r="CN11" s="17"/>
      <c r="CO11" s="7"/>
      <c r="CP11" s="18" t="s">
        <v>9</v>
      </c>
      <c r="CQ11" s="18"/>
      <c r="CR11" s="18"/>
      <c r="CS11" s="18"/>
      <c r="CT11" s="18"/>
      <c r="CU11" s="18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6"/>
    </row>
    <row r="12" s="5" customFormat="true" ht="6" hidden="false" customHeight="true" outlineLevel="0" collapsed="false">
      <c r="B12" s="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6"/>
    </row>
    <row r="13" s="5" customFormat="true" ht="15" hidden="false" customHeight="true" outlineLevel="0" collapsed="false">
      <c r="B13" s="6"/>
      <c r="C13" s="20" t="s">
        <v>1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6"/>
    </row>
    <row r="14" s="5" customFormat="true" ht="6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6"/>
    </row>
    <row r="15" s="5" customFormat="true" ht="15" hidden="false" customHeight="true" outlineLevel="0" collapsed="false">
      <c r="B15" s="6"/>
      <c r="C15" s="22" t="s">
        <v>1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3" t="s">
        <v>12</v>
      </c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4" t="s">
        <v>13</v>
      </c>
      <c r="DE15" s="25"/>
      <c r="DF15" s="25"/>
      <c r="DG15" s="25"/>
      <c r="DH15" s="25" t="s">
        <v>14</v>
      </c>
      <c r="DI15" s="25"/>
      <c r="DJ15" s="25"/>
      <c r="DK15" s="25"/>
      <c r="DL15" s="25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5"/>
      <c r="EE15" s="25"/>
      <c r="EF15" s="25"/>
      <c r="EG15" s="27"/>
      <c r="EH15" s="6"/>
    </row>
    <row r="16" s="5" customFormat="true" ht="15" hidden="false" customHeight="true" outlineLevel="0" collapsed="false"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8"/>
      <c r="DE16" s="29"/>
      <c r="DF16" s="29"/>
      <c r="DG16" s="29"/>
      <c r="DH16" s="29"/>
      <c r="DI16" s="29"/>
      <c r="DJ16" s="29"/>
      <c r="DK16" s="29"/>
      <c r="DL16" s="30" t="n">
        <v>20</v>
      </c>
      <c r="DM16" s="30"/>
      <c r="DN16" s="30"/>
      <c r="DO16" s="30"/>
      <c r="DP16" s="30"/>
      <c r="DQ16" s="31"/>
      <c r="DR16" s="31"/>
      <c r="DS16" s="31"/>
      <c r="DT16" s="31"/>
      <c r="DU16" s="31"/>
      <c r="DV16" s="32"/>
      <c r="DW16" s="32" t="s">
        <v>9</v>
      </c>
      <c r="DX16" s="32"/>
      <c r="DY16" s="32"/>
      <c r="DZ16" s="32"/>
      <c r="EA16" s="32"/>
      <c r="EB16" s="32"/>
      <c r="EC16" s="32"/>
      <c r="ED16" s="29"/>
      <c r="EE16" s="29"/>
      <c r="EF16" s="29"/>
      <c r="EG16" s="33"/>
      <c r="EH16" s="6"/>
    </row>
    <row r="17" s="5" customFormat="true" ht="3" hidden="false" customHeight="true" outlineLevel="0" collapsed="false"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34"/>
      <c r="DE17" s="35"/>
      <c r="DF17" s="35"/>
      <c r="DG17" s="35"/>
      <c r="DH17" s="35"/>
      <c r="DI17" s="35"/>
      <c r="DJ17" s="35"/>
      <c r="DK17" s="35"/>
      <c r="DL17" s="35"/>
      <c r="DM17" s="35"/>
      <c r="DN17" s="36"/>
      <c r="DO17" s="36"/>
      <c r="DP17" s="36"/>
      <c r="DQ17" s="36"/>
      <c r="DR17" s="36"/>
      <c r="DS17" s="31"/>
      <c r="DT17" s="31"/>
      <c r="DU17" s="31"/>
      <c r="DV17" s="31"/>
      <c r="DW17" s="31"/>
      <c r="DX17" s="37"/>
      <c r="DY17" s="37"/>
      <c r="DZ17" s="37"/>
      <c r="EA17" s="37"/>
      <c r="EB17" s="37"/>
      <c r="EC17" s="37"/>
      <c r="ED17" s="37"/>
      <c r="EE17" s="37"/>
      <c r="EF17" s="35"/>
      <c r="EG17" s="38"/>
      <c r="EH17" s="6"/>
    </row>
    <row r="18" s="5" customFormat="true" ht="15" hidden="false" customHeight="true" outlineLevel="0" collapsed="false">
      <c r="B18" s="6"/>
      <c r="C18" s="22" t="n">
        <v>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 t="n">
        <v>2</v>
      </c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39" t="n">
        <v>3</v>
      </c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6"/>
    </row>
    <row r="19" s="5" customFormat="true" ht="15" hidden="false" customHeight="true" outlineLevel="0" collapsed="false">
      <c r="B19" s="6"/>
      <c r="C19" s="40" t="s">
        <v>15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6"/>
    </row>
    <row r="20" s="5" customFormat="true" ht="30" hidden="false" customHeight="true" outlineLevel="0" collapsed="false">
      <c r="B20" s="6"/>
      <c r="C20" s="41" t="s">
        <v>16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2" t="s">
        <v>17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6"/>
    </row>
    <row r="21" s="5" customFormat="true" ht="30" hidden="false" customHeight="true" outlineLevel="0" collapsed="false">
      <c r="B21" s="6"/>
      <c r="C21" s="41" t="s">
        <v>18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2" t="s">
        <v>19</v>
      </c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6"/>
    </row>
    <row r="22" s="5" customFormat="true" ht="15" hidden="false" customHeight="true" outlineLevel="0" collapsed="false">
      <c r="B22" s="6"/>
      <c r="C22" s="41" t="s">
        <v>2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2" t="s">
        <v>21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6"/>
    </row>
    <row r="23" s="5" customFormat="true" ht="30" hidden="false" customHeight="true" outlineLevel="0" collapsed="false">
      <c r="B23" s="6"/>
      <c r="C23" s="41" t="s">
        <v>2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2" t="s">
        <v>23</v>
      </c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6"/>
    </row>
    <row r="24" s="5" customFormat="true" ht="30" hidden="false" customHeight="true" outlineLevel="0" collapsed="false">
      <c r="B24" s="6"/>
      <c r="C24" s="41" t="s">
        <v>24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2" t="s">
        <v>25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3" t="n">
        <f aca="false">DD20-DD23</f>
        <v>0</v>
      </c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6"/>
    </row>
    <row r="25" s="5" customFormat="true" ht="46.5" hidden="false" customHeight="true" outlineLevel="0" collapsed="false">
      <c r="B25" s="6"/>
      <c r="C25" s="40" t="s">
        <v>26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6"/>
    </row>
    <row r="26" s="5" customFormat="true" ht="31.5" hidden="false" customHeight="true" outlineLevel="0" collapsed="false">
      <c r="B26" s="6"/>
      <c r="C26" s="41" t="s">
        <v>2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s">
        <v>28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6"/>
    </row>
    <row r="27" s="5" customFormat="true" ht="15" hidden="false" customHeight="true" outlineLevel="0" collapsed="false">
      <c r="B27" s="6"/>
      <c r="C27" s="41" t="s">
        <v>2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s">
        <v>30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6"/>
    </row>
    <row r="28" s="5" customFormat="true" ht="15" hidden="false" customHeight="true" outlineLevel="0" collapsed="false">
      <c r="B28" s="6"/>
      <c r="C28" s="41" t="s">
        <v>3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 t="s">
        <v>32</v>
      </c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6"/>
    </row>
    <row r="29" s="5" customFormat="true" ht="31.5" hidden="false" customHeight="true" outlineLevel="0" collapsed="false">
      <c r="B29" s="6"/>
      <c r="C29" s="41" t="s">
        <v>3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s">
        <v>34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6"/>
    </row>
    <row r="30" s="5" customFormat="true" ht="31.5" hidden="false" customHeight="true" outlineLevel="0" collapsed="false">
      <c r="B30" s="6"/>
      <c r="C30" s="41" t="s">
        <v>35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s">
        <v>36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3" t="n">
        <f aca="false">DD27+DD28-DD29</f>
        <v>0</v>
      </c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6"/>
    </row>
    <row r="31" s="5" customFormat="true" ht="31.5" hidden="false" customHeight="true" outlineLevel="0" collapsed="false">
      <c r="B31" s="6"/>
      <c r="C31" s="41" t="s">
        <v>37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s">
        <v>38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6"/>
    </row>
    <row r="32" s="5" customFormat="true" ht="31.5" hidden="false" customHeight="true" outlineLevel="0" collapsed="false">
      <c r="B32" s="6"/>
      <c r="C32" s="41" t="s">
        <v>39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s">
        <v>40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6"/>
    </row>
    <row r="33" s="5" customFormat="true" ht="31.5" hidden="false" customHeight="true" outlineLevel="0" collapsed="false">
      <c r="B33" s="6"/>
      <c r="C33" s="41" t="s">
        <v>41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s">
        <v>42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3" t="n">
        <f aca="false">DD26-DD32</f>
        <v>0</v>
      </c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6"/>
    </row>
    <row r="34" s="5" customFormat="true" ht="46.5" hidden="false" customHeight="true" outlineLevel="0" collapsed="false">
      <c r="B34" s="6"/>
      <c r="C34" s="40" t="s">
        <v>4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6"/>
    </row>
    <row r="35" s="5" customFormat="true" ht="15" hidden="false" customHeight="true" outlineLevel="0" collapsed="false">
      <c r="B35" s="6"/>
      <c r="C35" s="41" t="s">
        <v>4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2" t="s">
        <v>45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6"/>
    </row>
    <row r="36" s="5" customFormat="true" ht="15" hidden="false" customHeight="true" outlineLevel="0" collapsed="false">
      <c r="B36" s="6"/>
      <c r="C36" s="41" t="s">
        <v>4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2" t="s">
        <v>47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6"/>
    </row>
    <row r="37" s="5" customFormat="true" ht="31.5" hidden="false" customHeight="true" outlineLevel="0" collapsed="false">
      <c r="B37" s="6"/>
      <c r="C37" s="41" t="s">
        <v>48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2" t="s">
        <v>49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3" t="n">
        <f aca="false">DD35-DD36</f>
        <v>0</v>
      </c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6"/>
    </row>
    <row r="38" s="5" customFormat="true" ht="6" hidden="false" customHeight="true" outlineLevel="0" collapsed="false">
      <c r="B38" s="6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6"/>
    </row>
    <row r="39" s="5" customFormat="true" ht="15" hidden="false" customHeight="true" outlineLevel="0" collapsed="false">
      <c r="B39" s="6"/>
      <c r="C39" s="20" t="s">
        <v>5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6"/>
    </row>
    <row r="40" s="5" customFormat="true" ht="6" hidden="false" customHeight="true" outlineLevel="0" collapsed="false">
      <c r="B40" s="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6"/>
    </row>
    <row r="41" s="5" customFormat="true" ht="91.5" hidden="false" customHeight="true" outlineLevel="0" collapsed="false">
      <c r="B41" s="6"/>
      <c r="C41" s="22" t="s">
        <v>5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 t="s">
        <v>12</v>
      </c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 t="s">
        <v>52</v>
      </c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 t="s">
        <v>53</v>
      </c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 t="s">
        <v>54</v>
      </c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6"/>
    </row>
    <row r="42" s="5" customFormat="true" ht="15" hidden="false" customHeight="true" outlineLevel="0" collapsed="false">
      <c r="B42" s="6"/>
      <c r="C42" s="22" t="n">
        <v>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 t="n">
        <v>2</v>
      </c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 t="n">
        <v>3</v>
      </c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 t="n">
        <v>4</v>
      </c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 t="n">
        <v>5</v>
      </c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6"/>
    </row>
    <row r="43" s="5" customFormat="true" ht="15" hidden="false" customHeight="true" outlineLevel="0" collapsed="false">
      <c r="B43" s="6"/>
      <c r="C43" s="45" t="s">
        <v>1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6"/>
    </row>
    <row r="44" s="5" customFormat="true" ht="76.5" hidden="false" customHeight="true" outlineLevel="0" collapsed="false">
      <c r="B44" s="6"/>
      <c r="C44" s="46" t="s">
        <v>55</v>
      </c>
      <c r="D44" s="46"/>
      <c r="E44" s="46"/>
      <c r="F44" s="46"/>
      <c r="G44" s="46"/>
      <c r="H44" s="46"/>
      <c r="I44" s="46"/>
      <c r="J44" s="46"/>
      <c r="K44" s="46"/>
      <c r="L44" s="46"/>
      <c r="M44" s="47" t="s">
        <v>56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8" t="s">
        <v>57</v>
      </c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9" t="n">
        <f aca="false">BK45+BK50</f>
        <v>0</v>
      </c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 t="n">
        <f aca="false">CJ45+CJ50</f>
        <v>0</v>
      </c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 t="n">
        <f aca="false">DI45+DI50</f>
        <v>0</v>
      </c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6"/>
    </row>
    <row r="45" s="5" customFormat="true" ht="15" hidden="false" customHeight="true" outlineLevel="0" collapsed="false">
      <c r="B45" s="6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47" t="s">
        <v>58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8" t="s">
        <v>59</v>
      </c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6"/>
    </row>
    <row r="46" s="5" customFormat="true" ht="62.25" hidden="false" customHeight="true" outlineLevel="0" collapsed="false">
      <c r="B46" s="6"/>
      <c r="C46" s="51" t="s">
        <v>60</v>
      </c>
      <c r="D46" s="51"/>
      <c r="E46" s="51"/>
      <c r="F46" s="51"/>
      <c r="G46" s="51"/>
      <c r="H46" s="51"/>
      <c r="I46" s="51"/>
      <c r="J46" s="51"/>
      <c r="K46" s="51"/>
      <c r="L46" s="51"/>
      <c r="M46" s="52" t="s">
        <v>61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6"/>
    </row>
    <row r="47" s="5" customFormat="true" ht="15" hidden="false" customHeight="true" outlineLevel="0" collapsed="false">
      <c r="B47" s="6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21" t="s">
        <v>55</v>
      </c>
      <c r="N47" s="21"/>
      <c r="O47" s="21"/>
      <c r="P47" s="21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6"/>
    </row>
    <row r="48" s="5" customFormat="true" ht="15" hidden="false" customHeight="true" outlineLevel="0" collapsed="false">
      <c r="B48" s="6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21" t="s">
        <v>62</v>
      </c>
      <c r="N48" s="21"/>
      <c r="O48" s="21"/>
      <c r="P48" s="21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6"/>
    </row>
    <row r="49" s="5" customFormat="true" ht="15" hidden="false" customHeight="true" outlineLevel="0" collapsed="false">
      <c r="B49" s="6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21" t="s">
        <v>63</v>
      </c>
      <c r="N49" s="21"/>
      <c r="O49" s="21"/>
      <c r="P49" s="21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6"/>
    </row>
    <row r="50" s="5" customFormat="true" ht="45.75" hidden="false" customHeight="true" outlineLevel="0" collapsed="false">
      <c r="B50" s="6"/>
      <c r="C50" s="46" t="s">
        <v>64</v>
      </c>
      <c r="D50" s="46"/>
      <c r="E50" s="46"/>
      <c r="F50" s="46"/>
      <c r="G50" s="46"/>
      <c r="H50" s="46"/>
      <c r="I50" s="46"/>
      <c r="J50" s="46"/>
      <c r="K50" s="46"/>
      <c r="L50" s="46"/>
      <c r="M50" s="47" t="s">
        <v>65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8" t="s">
        <v>66</v>
      </c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6"/>
    </row>
    <row r="51" s="5" customFormat="true" ht="15" hidden="false" customHeight="true" outlineLevel="0" collapsed="false">
      <c r="B51" s="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21" t="s">
        <v>55</v>
      </c>
      <c r="N51" s="21"/>
      <c r="O51" s="21"/>
      <c r="P51" s="21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6"/>
    </row>
    <row r="52" s="5" customFormat="true" ht="15" hidden="false" customHeight="true" outlineLevel="0" collapsed="false">
      <c r="B52" s="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21" t="s">
        <v>62</v>
      </c>
      <c r="N52" s="21"/>
      <c r="O52" s="21"/>
      <c r="P52" s="2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6"/>
    </row>
    <row r="53" s="5" customFormat="true" ht="15" hidden="false" customHeight="true" outlineLevel="0" collapsed="false">
      <c r="B53" s="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21" t="s">
        <v>63</v>
      </c>
      <c r="N53" s="21"/>
      <c r="O53" s="21"/>
      <c r="P53" s="21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6"/>
    </row>
    <row r="54" s="5" customFormat="true" ht="61.5" hidden="false" customHeight="true" outlineLevel="0" collapsed="false">
      <c r="B54" s="6"/>
      <c r="C54" s="53" t="s">
        <v>62</v>
      </c>
      <c r="D54" s="53"/>
      <c r="E54" s="53"/>
      <c r="F54" s="53"/>
      <c r="G54" s="53"/>
      <c r="H54" s="53"/>
      <c r="I54" s="53"/>
      <c r="J54" s="53"/>
      <c r="K54" s="53"/>
      <c r="L54" s="53"/>
      <c r="M54" s="54" t="s">
        <v>67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5" t="s">
        <v>68</v>
      </c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6" t="n">
        <f aca="false">SUM(BK55,BK60:CI81)</f>
        <v>0</v>
      </c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 t="n">
        <f aca="false">SUM(CJ55,CJ60:DH81)</f>
        <v>0</v>
      </c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 t="n">
        <f aca="false">SUM(DI55,DI60:EG81)</f>
        <v>0</v>
      </c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6"/>
    </row>
    <row r="55" s="5" customFormat="true" ht="15" hidden="false" customHeight="true" outlineLevel="0" collapsed="false">
      <c r="B55" s="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21" t="s">
        <v>69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6" t="n">
        <f aca="false">SUM(BK58:CI59)</f>
        <v>0</v>
      </c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 t="n">
        <f aca="false">SUM(CJ58:DH59)</f>
        <v>0</v>
      </c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 t="n">
        <f aca="false">SUM(DI58:EG59)</f>
        <v>0</v>
      </c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6"/>
    </row>
    <row r="56" s="5" customFormat="true" ht="49.5" hidden="false" customHeight="true" outlineLevel="0" collapsed="false">
      <c r="B56" s="6"/>
      <c r="C56" s="51" t="s">
        <v>70</v>
      </c>
      <c r="D56" s="51"/>
      <c r="E56" s="51"/>
      <c r="F56" s="51"/>
      <c r="G56" s="51"/>
      <c r="H56" s="51"/>
      <c r="I56" s="51"/>
      <c r="J56" s="51"/>
      <c r="K56" s="51"/>
      <c r="L56" s="51"/>
      <c r="M56" s="21" t="s">
        <v>71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59" t="s">
        <v>72</v>
      </c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6"/>
    </row>
    <row r="57" s="5" customFormat="true" ht="15" hidden="false" customHeight="true" outlineLevel="0" collapsed="false">
      <c r="B57" s="6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21" t="s">
        <v>73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"/>
    </row>
    <row r="58" s="5" customFormat="true" ht="15" hidden="false" customHeight="true" outlineLevel="0" collapsed="false">
      <c r="B58" s="6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21" t="s">
        <v>74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59" t="n">
        <v>22</v>
      </c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"/>
    </row>
    <row r="59" s="5" customFormat="true" ht="15" hidden="false" customHeight="true" outlineLevel="0" collapsed="false">
      <c r="B59" s="6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2" t="s">
        <v>75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3" t="n">
        <v>23</v>
      </c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"/>
    </row>
    <row r="60" s="5" customFormat="true" ht="32.25" hidden="false" customHeight="true" outlineLevel="0" collapsed="false">
      <c r="B60" s="6"/>
      <c r="C60" s="65" t="s">
        <v>76</v>
      </c>
      <c r="D60" s="65"/>
      <c r="E60" s="65"/>
      <c r="F60" s="65"/>
      <c r="G60" s="65"/>
      <c r="H60" s="65"/>
      <c r="I60" s="65"/>
      <c r="J60" s="65"/>
      <c r="K60" s="65"/>
      <c r="L60" s="65"/>
      <c r="M60" s="66" t="s">
        <v>77</v>
      </c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7" t="s">
        <v>78</v>
      </c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6"/>
    </row>
    <row r="61" s="5" customFormat="true" ht="47.25" hidden="false" customHeight="true" outlineLevel="0" collapsed="false">
      <c r="B61" s="6"/>
      <c r="C61" s="46" t="s">
        <v>79</v>
      </c>
      <c r="D61" s="46"/>
      <c r="E61" s="46"/>
      <c r="F61" s="46"/>
      <c r="G61" s="46"/>
      <c r="H61" s="46"/>
      <c r="I61" s="46"/>
      <c r="J61" s="46"/>
      <c r="K61" s="46"/>
      <c r="L61" s="46"/>
      <c r="M61" s="68" t="s">
        <v>80</v>
      </c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9" t="s">
        <v>81</v>
      </c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6"/>
    </row>
    <row r="62" s="5" customFormat="true" ht="30.75" hidden="false" customHeight="true" outlineLevel="0" collapsed="false">
      <c r="B62" s="6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21" t="s">
        <v>82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"/>
    </row>
    <row r="63" s="5" customFormat="true" ht="15" hidden="false" customHeight="true" outlineLevel="0" collapsed="false">
      <c r="B63" s="6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21" t="s">
        <v>55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"/>
    </row>
    <row r="64" s="5" customFormat="true" ht="15" hidden="false" customHeight="true" outlineLevel="0" collapsed="false">
      <c r="B64" s="6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21" t="s">
        <v>62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"/>
    </row>
    <row r="65" s="5" customFormat="true" ht="15" hidden="false" customHeight="true" outlineLevel="0" collapsed="false">
      <c r="B65" s="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2" t="s">
        <v>63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"/>
    </row>
    <row r="66" s="5" customFormat="true" ht="60" hidden="false" customHeight="true" outlineLevel="0" collapsed="false">
      <c r="B66" s="6"/>
      <c r="C66" s="46" t="s">
        <v>83</v>
      </c>
      <c r="D66" s="46"/>
      <c r="E66" s="46"/>
      <c r="F66" s="46"/>
      <c r="G66" s="46"/>
      <c r="H66" s="46"/>
      <c r="I66" s="46"/>
      <c r="J66" s="46"/>
      <c r="K66" s="46"/>
      <c r="L66" s="46"/>
      <c r="M66" s="68" t="s">
        <v>84</v>
      </c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58" t="s">
        <v>85</v>
      </c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6"/>
    </row>
    <row r="67" s="5" customFormat="true" ht="30.75" hidden="false" customHeight="true" outlineLevel="0" collapsed="false">
      <c r="B67" s="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21" t="s">
        <v>86</v>
      </c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"/>
    </row>
    <row r="68" s="5" customFormat="true" ht="15" hidden="false" customHeight="true" outlineLevel="0" collapsed="false">
      <c r="B68" s="6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21" t="s">
        <v>55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"/>
    </row>
    <row r="69" s="5" customFormat="true" ht="15" hidden="false" customHeight="true" outlineLevel="0" collapsed="false">
      <c r="B69" s="6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21" t="s">
        <v>62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"/>
    </row>
    <row r="70" s="5" customFormat="true" ht="15" hidden="false" customHeight="true" outlineLevel="0" collapsed="false">
      <c r="B70" s="6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2" t="s">
        <v>63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"/>
    </row>
    <row r="71" s="5" customFormat="true" ht="135.75" hidden="false" customHeight="true" outlineLevel="0" collapsed="false">
      <c r="B71" s="6"/>
      <c r="C71" s="46" t="s">
        <v>87</v>
      </c>
      <c r="D71" s="46"/>
      <c r="E71" s="46"/>
      <c r="F71" s="46"/>
      <c r="G71" s="46"/>
      <c r="H71" s="46"/>
      <c r="I71" s="46"/>
      <c r="J71" s="46"/>
      <c r="K71" s="46"/>
      <c r="L71" s="46"/>
      <c r="M71" s="68" t="s">
        <v>88</v>
      </c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9" t="s">
        <v>89</v>
      </c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6"/>
    </row>
    <row r="72" s="5" customFormat="true" ht="31.5" hidden="false" customHeight="true" outlineLevel="0" collapsed="false">
      <c r="B72" s="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21" t="s">
        <v>82</v>
      </c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"/>
    </row>
    <row r="73" s="5" customFormat="true" ht="15" hidden="false" customHeight="true" outlineLevel="0" collapsed="false">
      <c r="B73" s="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21" t="s">
        <v>55</v>
      </c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"/>
    </row>
    <row r="74" s="5" customFormat="true" ht="15" hidden="false" customHeight="true" outlineLevel="0" collapsed="false">
      <c r="B74" s="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21" t="s">
        <v>62</v>
      </c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"/>
    </row>
    <row r="75" s="5" customFormat="true" ht="15" hidden="false" customHeight="true" outlineLevel="0" collapsed="false">
      <c r="B75" s="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21" t="s">
        <v>63</v>
      </c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"/>
    </row>
    <row r="76" s="5" customFormat="true" ht="45.75" hidden="false" customHeight="true" outlineLevel="0" collapsed="false">
      <c r="B76" s="6"/>
      <c r="C76" s="46" t="s">
        <v>90</v>
      </c>
      <c r="D76" s="46"/>
      <c r="E76" s="46"/>
      <c r="F76" s="46"/>
      <c r="G76" s="46"/>
      <c r="H76" s="46"/>
      <c r="I76" s="46"/>
      <c r="J76" s="46"/>
      <c r="K76" s="46"/>
      <c r="L76" s="46"/>
      <c r="M76" s="47" t="s">
        <v>91</v>
      </c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69" t="s">
        <v>92</v>
      </c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6"/>
    </row>
    <row r="77" s="5" customFormat="true" ht="31.5" hidden="false" customHeight="true" outlineLevel="0" collapsed="false">
      <c r="B77" s="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52" t="s">
        <v>93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"/>
    </row>
    <row r="78" s="5" customFormat="true" ht="15" hidden="false" customHeight="true" outlineLevel="0" collapsed="false">
      <c r="B78" s="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21" t="s">
        <v>55</v>
      </c>
      <c r="N78" s="21"/>
      <c r="O78" s="21"/>
      <c r="P78" s="21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"/>
    </row>
    <row r="79" s="5" customFormat="true" ht="15" hidden="false" customHeight="true" outlineLevel="0" collapsed="false">
      <c r="B79" s="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21" t="s">
        <v>62</v>
      </c>
      <c r="N79" s="21"/>
      <c r="O79" s="21"/>
      <c r="P79" s="21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"/>
    </row>
    <row r="80" s="5" customFormat="true" ht="15" hidden="false" customHeight="true" outlineLevel="0" collapsed="false">
      <c r="B80" s="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21" t="s">
        <v>63</v>
      </c>
      <c r="N80" s="21"/>
      <c r="O80" s="21"/>
      <c r="P80" s="21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"/>
    </row>
    <row r="81" s="5" customFormat="true" ht="46.5" hidden="false" customHeight="true" outlineLevel="0" collapsed="false">
      <c r="B81" s="6"/>
      <c r="C81" s="46" t="s">
        <v>94</v>
      </c>
      <c r="D81" s="46"/>
      <c r="E81" s="46"/>
      <c r="F81" s="46"/>
      <c r="G81" s="46"/>
      <c r="H81" s="46"/>
      <c r="I81" s="46"/>
      <c r="J81" s="46"/>
      <c r="K81" s="46"/>
      <c r="L81" s="46"/>
      <c r="M81" s="47" t="s">
        <v>95</v>
      </c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8" t="s">
        <v>96</v>
      </c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6"/>
    </row>
    <row r="82" s="5" customFormat="true" ht="138" hidden="false" customHeight="true" outlineLevel="0" collapsed="false">
      <c r="B82" s="6"/>
      <c r="C82" s="53" t="s">
        <v>97</v>
      </c>
      <c r="D82" s="53"/>
      <c r="E82" s="53"/>
      <c r="F82" s="53"/>
      <c r="G82" s="53"/>
      <c r="H82" s="53"/>
      <c r="I82" s="53"/>
      <c r="J82" s="53"/>
      <c r="K82" s="53"/>
      <c r="L82" s="53"/>
      <c r="M82" s="54" t="s">
        <v>98</v>
      </c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48" t="s">
        <v>99</v>
      </c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9" t="n">
        <f aca="false">BK44+BK54</f>
        <v>0</v>
      </c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 t="n">
        <f aca="false">CJ44+CJ54</f>
        <v>0</v>
      </c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 t="n">
        <f aca="false">DI44+DI54</f>
        <v>0</v>
      </c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6"/>
    </row>
    <row r="83" s="5" customFormat="true" ht="15" hidden="false" customHeight="true" outlineLevel="0" collapsed="false">
      <c r="B83" s="6"/>
      <c r="C83" s="71" t="s">
        <v>100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6"/>
    </row>
    <row r="84" s="5" customFormat="true" ht="15" hidden="false" customHeight="true" outlineLevel="0" collapsed="false">
      <c r="B84" s="6"/>
      <c r="C84" s="53" t="s">
        <v>101</v>
      </c>
      <c r="D84" s="53"/>
      <c r="E84" s="53"/>
      <c r="F84" s="53"/>
      <c r="G84" s="53"/>
      <c r="H84" s="53"/>
      <c r="I84" s="53"/>
      <c r="J84" s="53"/>
      <c r="K84" s="53"/>
      <c r="L84" s="53"/>
      <c r="M84" s="54" t="s">
        <v>102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48" t="s">
        <v>103</v>
      </c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9" t="n">
        <f aca="false">BK87+BK92</f>
        <v>0</v>
      </c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 t="n">
        <f aca="false">CJ87+CJ92</f>
        <v>0</v>
      </c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 t="n">
        <f aca="false">DI87+DI92</f>
        <v>0</v>
      </c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6"/>
    </row>
    <row r="85" s="5" customFormat="true" ht="60.75" hidden="false" customHeight="true" outlineLevel="0" collapsed="false">
      <c r="B85" s="6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6"/>
    </row>
    <row r="86" s="5" customFormat="true" ht="15" hidden="false" customHeight="true" outlineLevel="0" collapsed="false">
      <c r="B86" s="6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47" t="s">
        <v>58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6"/>
    </row>
    <row r="87" s="5" customFormat="true" ht="45" hidden="false" customHeight="true" outlineLevel="0" collapsed="false">
      <c r="B87" s="6"/>
      <c r="C87" s="51" t="s">
        <v>104</v>
      </c>
      <c r="D87" s="51"/>
      <c r="E87" s="51"/>
      <c r="F87" s="51"/>
      <c r="G87" s="51"/>
      <c r="H87" s="51"/>
      <c r="I87" s="51"/>
      <c r="J87" s="51"/>
      <c r="K87" s="51"/>
      <c r="L87" s="51"/>
      <c r="M87" s="52" t="s">
        <v>105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61" t="s">
        <v>106</v>
      </c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"/>
    </row>
    <row r="88" s="5" customFormat="true" ht="30.75" hidden="false" customHeight="true" outlineLevel="0" collapsed="false">
      <c r="B88" s="6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52" t="s">
        <v>107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"/>
    </row>
    <row r="89" s="5" customFormat="true" ht="15" hidden="false" customHeight="true" outlineLevel="0" collapsed="false">
      <c r="B89" s="6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21" t="s">
        <v>55</v>
      </c>
      <c r="N89" s="21"/>
      <c r="O89" s="21"/>
      <c r="P89" s="21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"/>
    </row>
    <row r="90" s="5" customFormat="true" ht="15" hidden="false" customHeight="true" outlineLevel="0" collapsed="false">
      <c r="B90" s="6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21" t="s">
        <v>62</v>
      </c>
      <c r="N90" s="21"/>
      <c r="O90" s="21"/>
      <c r="P90" s="21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"/>
    </row>
    <row r="91" s="5" customFormat="true" ht="15" hidden="false" customHeight="true" outlineLevel="0" collapsed="false">
      <c r="B91" s="6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2" t="s">
        <v>63</v>
      </c>
      <c r="N91" s="62"/>
      <c r="O91" s="62"/>
      <c r="P91" s="62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"/>
    </row>
    <row r="92" s="5" customFormat="true" ht="32.25" hidden="false" customHeight="true" outlineLevel="0" collapsed="false">
      <c r="B92" s="6"/>
      <c r="C92" s="46" t="s">
        <v>108</v>
      </c>
      <c r="D92" s="46"/>
      <c r="E92" s="46"/>
      <c r="F92" s="46"/>
      <c r="G92" s="46"/>
      <c r="H92" s="46"/>
      <c r="I92" s="46"/>
      <c r="J92" s="46"/>
      <c r="K92" s="46"/>
      <c r="L92" s="46"/>
      <c r="M92" s="47" t="s">
        <v>109</v>
      </c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69" t="s">
        <v>110</v>
      </c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6"/>
    </row>
    <row r="93" s="5" customFormat="true" ht="30.75" hidden="false" customHeight="true" outlineLevel="0" collapsed="false">
      <c r="B93" s="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2" t="s">
        <v>107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"/>
    </row>
    <row r="94" s="5" customFormat="true" ht="15" hidden="false" customHeight="true" outlineLevel="0" collapsed="false">
      <c r="B94" s="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21" t="s">
        <v>55</v>
      </c>
      <c r="N94" s="21"/>
      <c r="O94" s="21"/>
      <c r="P94" s="21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"/>
    </row>
    <row r="95" s="5" customFormat="true" ht="15" hidden="false" customHeight="true" outlineLevel="0" collapsed="false">
      <c r="B95" s="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21" t="s">
        <v>62</v>
      </c>
      <c r="N95" s="21"/>
      <c r="O95" s="21"/>
      <c r="P95" s="21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"/>
    </row>
    <row r="96" s="5" customFormat="true" ht="15" hidden="false" customHeight="true" outlineLevel="0" collapsed="false">
      <c r="B96" s="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21" t="s">
        <v>63</v>
      </c>
      <c r="N96" s="21"/>
      <c r="O96" s="21"/>
      <c r="P96" s="21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"/>
    </row>
    <row r="97" s="5" customFormat="true" ht="61.5" hidden="false" customHeight="true" outlineLevel="0" collapsed="false">
      <c r="B97" s="6"/>
      <c r="C97" s="53" t="s">
        <v>111</v>
      </c>
      <c r="D97" s="53"/>
      <c r="E97" s="53"/>
      <c r="F97" s="53"/>
      <c r="G97" s="53"/>
      <c r="H97" s="53"/>
      <c r="I97" s="53"/>
      <c r="J97" s="53"/>
      <c r="K97" s="53"/>
      <c r="L97" s="53"/>
      <c r="M97" s="54" t="s">
        <v>112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5" t="s">
        <v>113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61" t="n">
        <f aca="false">SUM(BK99,BK103:CI124)</f>
        <v>0</v>
      </c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 t="n">
        <f aca="false">SUM(CJ99,CJ103:DH124)</f>
        <v>0</v>
      </c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 t="n">
        <f aca="false">SUM(DI99,DI103:EG124)</f>
        <v>0</v>
      </c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"/>
    </row>
    <row r="98" s="5" customFormat="true" ht="15" hidden="false" customHeight="true" outlineLevel="0" collapsed="false">
      <c r="B98" s="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2" t="s">
        <v>69</v>
      </c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6"/>
    </row>
    <row r="99" s="5" customFormat="true" ht="46.5" hidden="false" customHeight="true" outlineLevel="0" collapsed="false">
      <c r="B99" s="6"/>
      <c r="C99" s="51" t="s">
        <v>114</v>
      </c>
      <c r="D99" s="51"/>
      <c r="E99" s="51"/>
      <c r="F99" s="51"/>
      <c r="G99" s="51"/>
      <c r="H99" s="51"/>
      <c r="I99" s="51"/>
      <c r="J99" s="51"/>
      <c r="K99" s="51"/>
      <c r="L99" s="51"/>
      <c r="M99" s="52" t="s">
        <v>115</v>
      </c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61" t="s">
        <v>116</v>
      </c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 t="n">
        <f aca="false">BK101+BK102</f>
        <v>0</v>
      </c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 t="n">
        <f aca="false">CJ101+CJ102</f>
        <v>0</v>
      </c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 t="n">
        <f aca="false">DI101+DI102</f>
        <v>0</v>
      </c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"/>
    </row>
    <row r="100" s="5" customFormat="true" ht="15" hidden="false" customHeight="true" outlineLevel="0" collapsed="false">
      <c r="B100" s="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2" t="s">
        <v>73</v>
      </c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"/>
    </row>
    <row r="101" s="5" customFormat="true" ht="15" hidden="false" customHeight="true" outlineLevel="0" collapsed="false">
      <c r="B101" s="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2" t="s">
        <v>74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61" t="s">
        <v>117</v>
      </c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"/>
    </row>
    <row r="102" s="5" customFormat="true" ht="15" hidden="false" customHeight="true" outlineLevel="0" collapsed="false">
      <c r="B102" s="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2" t="s">
        <v>75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64" t="s">
        <v>118</v>
      </c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"/>
    </row>
    <row r="103" s="5" customFormat="true" ht="32.25" hidden="false" customHeight="true" outlineLevel="0" collapsed="false">
      <c r="B103" s="6"/>
      <c r="C103" s="46" t="s">
        <v>119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7" t="s">
        <v>77</v>
      </c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55" t="s">
        <v>120</v>
      </c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"/>
    </row>
    <row r="104" s="5" customFormat="true" ht="45" hidden="false" customHeight="true" outlineLevel="0" collapsed="false">
      <c r="B104" s="6"/>
      <c r="C104" s="46" t="s">
        <v>121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7" t="s">
        <v>80</v>
      </c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55" t="s">
        <v>122</v>
      </c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6"/>
    </row>
    <row r="105" s="5" customFormat="true" ht="31.5" hidden="false" customHeight="true" outlineLevel="0" collapsed="false">
      <c r="B105" s="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2" t="s">
        <v>82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"/>
    </row>
    <row r="106" s="5" customFormat="true" ht="15" hidden="false" customHeight="true" outlineLevel="0" collapsed="false">
      <c r="B106" s="6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21" t="s">
        <v>55</v>
      </c>
      <c r="N106" s="21"/>
      <c r="O106" s="21"/>
      <c r="P106" s="21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"/>
    </row>
    <row r="107" s="5" customFormat="true" ht="15" hidden="false" customHeight="true" outlineLevel="0" collapsed="false">
      <c r="B107" s="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21" t="s">
        <v>62</v>
      </c>
      <c r="N107" s="21"/>
      <c r="O107" s="21"/>
      <c r="P107" s="21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"/>
    </row>
    <row r="108" s="5" customFormat="true" ht="15" hidden="false" customHeight="true" outlineLevel="0" collapsed="false">
      <c r="B108" s="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21" t="s">
        <v>63</v>
      </c>
      <c r="N108" s="21"/>
      <c r="O108" s="21"/>
      <c r="P108" s="21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"/>
    </row>
    <row r="109" s="5" customFormat="true" ht="60.75" hidden="false" customHeight="true" outlineLevel="0" collapsed="false">
      <c r="B109" s="6"/>
      <c r="C109" s="46" t="s">
        <v>123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7" t="s">
        <v>124</v>
      </c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55" t="s">
        <v>125</v>
      </c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6"/>
    </row>
    <row r="110" s="5" customFormat="true" ht="31.5" hidden="false" customHeight="true" outlineLevel="0" collapsed="false">
      <c r="B110" s="6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52" t="s">
        <v>86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"/>
    </row>
    <row r="111" s="5" customFormat="true" ht="15" hidden="false" customHeight="true" outlineLevel="0" collapsed="false">
      <c r="B111" s="6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21" t="s">
        <v>55</v>
      </c>
      <c r="N111" s="21"/>
      <c r="O111" s="21"/>
      <c r="P111" s="21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"/>
    </row>
    <row r="112" s="5" customFormat="true" ht="15" hidden="false" customHeight="true" outlineLevel="0" collapsed="false">
      <c r="B112" s="6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21" t="s">
        <v>62</v>
      </c>
      <c r="N112" s="21"/>
      <c r="O112" s="21"/>
      <c r="P112" s="21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"/>
    </row>
    <row r="113" s="5" customFormat="true" ht="15" hidden="false" customHeight="true" outlineLevel="0" collapsed="false">
      <c r="B113" s="6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2" t="s">
        <v>63</v>
      </c>
      <c r="N113" s="62"/>
      <c r="O113" s="62"/>
      <c r="P113" s="62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6"/>
    </row>
    <row r="114" s="5" customFormat="true" ht="135.75" hidden="false" customHeight="true" outlineLevel="0" collapsed="false">
      <c r="B114" s="6"/>
      <c r="C114" s="46" t="s">
        <v>126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7" t="s">
        <v>88</v>
      </c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55" t="s">
        <v>127</v>
      </c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6"/>
    </row>
    <row r="115" s="5" customFormat="true" ht="31.5" hidden="false" customHeight="true" outlineLevel="0" collapsed="false">
      <c r="B115" s="6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52" t="s">
        <v>82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"/>
    </row>
    <row r="116" s="5" customFormat="true" ht="15" hidden="false" customHeight="true" outlineLevel="0" collapsed="false">
      <c r="B116" s="6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21" t="s">
        <v>55</v>
      </c>
      <c r="N116" s="21"/>
      <c r="O116" s="21"/>
      <c r="P116" s="21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"/>
    </row>
    <row r="117" s="5" customFormat="true" ht="15" hidden="false" customHeight="true" outlineLevel="0" collapsed="false">
      <c r="B117" s="6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21" t="s">
        <v>62</v>
      </c>
      <c r="N117" s="21"/>
      <c r="O117" s="21"/>
      <c r="P117" s="21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"/>
    </row>
    <row r="118" s="5" customFormat="true" ht="15" hidden="false" customHeight="true" outlineLevel="0" collapsed="false">
      <c r="B118" s="6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2" t="s">
        <v>63</v>
      </c>
      <c r="N118" s="62"/>
      <c r="O118" s="62"/>
      <c r="P118" s="62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6"/>
    </row>
    <row r="119" s="5" customFormat="true" ht="44.25" hidden="false" customHeight="true" outlineLevel="0" collapsed="false">
      <c r="B119" s="6"/>
      <c r="C119" s="46" t="s">
        <v>128</v>
      </c>
      <c r="D119" s="46"/>
      <c r="E119" s="46"/>
      <c r="F119" s="46"/>
      <c r="G119" s="46"/>
      <c r="H119" s="46"/>
      <c r="I119" s="46"/>
      <c r="J119" s="46"/>
      <c r="K119" s="46"/>
      <c r="L119" s="46"/>
      <c r="M119" s="47" t="s">
        <v>91</v>
      </c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69" t="s">
        <v>129</v>
      </c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6"/>
    </row>
    <row r="120" s="5" customFormat="true" ht="31.5" hidden="false" customHeight="true" outlineLevel="0" collapsed="false">
      <c r="B120" s="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2" t="s">
        <v>93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"/>
    </row>
    <row r="121" s="5" customFormat="true" ht="15" hidden="false" customHeight="true" outlineLevel="0" collapsed="false">
      <c r="B121" s="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21" t="s">
        <v>55</v>
      </c>
      <c r="N121" s="21"/>
      <c r="O121" s="21"/>
      <c r="P121" s="21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"/>
    </row>
    <row r="122" s="5" customFormat="true" ht="15" hidden="false" customHeight="true" outlineLevel="0" collapsed="false">
      <c r="B122" s="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21" t="s">
        <v>62</v>
      </c>
      <c r="N122" s="21"/>
      <c r="O122" s="21"/>
      <c r="P122" s="21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"/>
    </row>
    <row r="123" s="5" customFormat="true" ht="15" hidden="false" customHeight="true" outlineLevel="0" collapsed="false">
      <c r="B123" s="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21" t="s">
        <v>63</v>
      </c>
      <c r="N123" s="21"/>
      <c r="O123" s="21"/>
      <c r="P123" s="21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"/>
    </row>
    <row r="124" s="5" customFormat="true" ht="46.5" hidden="false" customHeight="true" outlineLevel="0" collapsed="false">
      <c r="B124" s="6"/>
      <c r="C124" s="46" t="s">
        <v>130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7" t="s">
        <v>131</v>
      </c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70" t="s">
        <v>132</v>
      </c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6"/>
    </row>
    <row r="125" s="5" customFormat="true" ht="141.75" hidden="false" customHeight="true" outlineLevel="0" collapsed="false">
      <c r="B125" s="6"/>
      <c r="C125" s="46" t="s">
        <v>133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7" t="s">
        <v>134</v>
      </c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8" t="s">
        <v>135</v>
      </c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9" t="n">
        <f aca="false">BK84+BK97</f>
        <v>0</v>
      </c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 t="n">
        <f aca="false">CJ84+CJ97</f>
        <v>0</v>
      </c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 t="n">
        <f aca="false">DI84+DI97</f>
        <v>0</v>
      </c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6"/>
    </row>
    <row r="126" s="5" customFormat="true" ht="10.5" hidden="false" customHeight="true" outlineLevel="0" collapsed="false">
      <c r="B126" s="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6"/>
    </row>
    <row r="127" s="5" customFormat="true" ht="63.75" hidden="false" customHeight="true" outlineLevel="0" collapsed="false">
      <c r="B127" s="6"/>
      <c r="C127" s="53" t="s">
        <v>136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4" t="s">
        <v>137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48" t="s">
        <v>138</v>
      </c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9" t="n">
        <f aca="false">BK82+BK125</f>
        <v>0</v>
      </c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 t="n">
        <f aca="false">CJ82+CJ125</f>
        <v>0</v>
      </c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 t="n">
        <f aca="false">DI82+DI125</f>
        <v>0</v>
      </c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6"/>
    </row>
    <row r="128" s="5" customFormat="true" ht="57.75" hidden="false" customHeight="true" outlineLevel="0" collapsed="false">
      <c r="B128" s="6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6"/>
    </row>
    <row r="129" s="5" customFormat="true" ht="6" hidden="false" customHeight="true" outlineLevel="0" collapsed="false"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2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6"/>
    </row>
    <row r="130" s="5" customFormat="true" ht="15" hidden="false" customHeight="true" outlineLevel="0" collapsed="false">
      <c r="B130" s="6"/>
      <c r="C130" s="7" t="s">
        <v>139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6"/>
    </row>
    <row r="131" s="5" customFormat="true" ht="15" hidden="false" customHeight="true" outlineLevel="0" collapsed="false"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4" t="s">
        <v>140</v>
      </c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4" t="s">
        <v>141</v>
      </c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6"/>
    </row>
    <row r="132" s="5" customFormat="true" ht="15" hidden="false" customHeight="true" outlineLevel="0" collapsed="false">
      <c r="B132" s="6"/>
      <c r="C132" s="7" t="s">
        <v>142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6"/>
    </row>
    <row r="133" s="5" customFormat="true" ht="15" hidden="fals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2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4" t="s">
        <v>140</v>
      </c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"/>
      <c r="CN133" s="7"/>
      <c r="CO133" s="7"/>
      <c r="CP133" s="7"/>
      <c r="CQ133" s="72"/>
      <c r="CR133" s="7"/>
      <c r="CS133" s="7"/>
      <c r="CT133" s="7"/>
      <c r="CU133" s="7"/>
      <c r="CV133" s="7"/>
      <c r="CW133" s="74" t="s">
        <v>141</v>
      </c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6"/>
    </row>
    <row r="134" customFormat="false" ht="6" hidden="false" customHeight="tru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</row>
  </sheetData>
  <mergeCells count="555">
    <mergeCell ref="C2:EG2"/>
    <mergeCell ref="CK3:EG3"/>
    <mergeCell ref="C5:EG5"/>
    <mergeCell ref="C7:EG7"/>
    <mergeCell ref="U8:BK8"/>
    <mergeCell ref="BL8:DM8"/>
    <mergeCell ref="BL9:DM9"/>
    <mergeCell ref="C10:EG10"/>
    <mergeCell ref="AQ11:AU11"/>
    <mergeCell ref="AV11:CD11"/>
    <mergeCell ref="CE11:CI11"/>
    <mergeCell ref="CJ11:CN11"/>
    <mergeCell ref="CP11:CU11"/>
    <mergeCell ref="C12:EG12"/>
    <mergeCell ref="C13:EG13"/>
    <mergeCell ref="C14:EG14"/>
    <mergeCell ref="C15:CN17"/>
    <mergeCell ref="CO15:DC17"/>
    <mergeCell ref="DH15:DL15"/>
    <mergeCell ref="DM15:EC15"/>
    <mergeCell ref="DL16:DP16"/>
    <mergeCell ref="DQ16:DU16"/>
    <mergeCell ref="DW16:EC16"/>
    <mergeCell ref="DN17:DR17"/>
    <mergeCell ref="DS17:DW17"/>
    <mergeCell ref="DY17:EE17"/>
    <mergeCell ref="C18:CN18"/>
    <mergeCell ref="CO18:DC18"/>
    <mergeCell ref="DD18:EG18"/>
    <mergeCell ref="C19:EG19"/>
    <mergeCell ref="C20:CN20"/>
    <mergeCell ref="CO20:DC20"/>
    <mergeCell ref="DD20:EG20"/>
    <mergeCell ref="C21:CN21"/>
    <mergeCell ref="CO21:DC21"/>
    <mergeCell ref="DD21:EG21"/>
    <mergeCell ref="C22:CN22"/>
    <mergeCell ref="CO22:DC22"/>
    <mergeCell ref="DD22:EG22"/>
    <mergeCell ref="C23:CN23"/>
    <mergeCell ref="CO23:DC23"/>
    <mergeCell ref="DD23:EG23"/>
    <mergeCell ref="C24:CN24"/>
    <mergeCell ref="CO24:DC24"/>
    <mergeCell ref="DD24:EG24"/>
    <mergeCell ref="C25:EG25"/>
    <mergeCell ref="C26:CN26"/>
    <mergeCell ref="CO26:DC26"/>
    <mergeCell ref="DD26:EG26"/>
    <mergeCell ref="C27:CN27"/>
    <mergeCell ref="CO27:DC27"/>
    <mergeCell ref="DD27:EG27"/>
    <mergeCell ref="C28:CN28"/>
    <mergeCell ref="CO28:DC28"/>
    <mergeCell ref="DD28:EG28"/>
    <mergeCell ref="C29:CN29"/>
    <mergeCell ref="CO29:DC29"/>
    <mergeCell ref="DD29:EG29"/>
    <mergeCell ref="C30:CN30"/>
    <mergeCell ref="CO30:DC30"/>
    <mergeCell ref="DD30:EG30"/>
    <mergeCell ref="C31:CN31"/>
    <mergeCell ref="CO31:DC31"/>
    <mergeCell ref="DD31:EG31"/>
    <mergeCell ref="C32:CN32"/>
    <mergeCell ref="CO32:DC32"/>
    <mergeCell ref="DD32:EG32"/>
    <mergeCell ref="C33:CN33"/>
    <mergeCell ref="CO33:DC33"/>
    <mergeCell ref="DD33:EG33"/>
    <mergeCell ref="C34:EG34"/>
    <mergeCell ref="C35:CN35"/>
    <mergeCell ref="CO35:DC35"/>
    <mergeCell ref="DD35:EG35"/>
    <mergeCell ref="C36:CN36"/>
    <mergeCell ref="CO36:DC36"/>
    <mergeCell ref="DD36:EG36"/>
    <mergeCell ref="C37:CN37"/>
    <mergeCell ref="CO37:DC37"/>
    <mergeCell ref="DD37:EG37"/>
    <mergeCell ref="C39:EG39"/>
    <mergeCell ref="C40:EG40"/>
    <mergeCell ref="C41:AU41"/>
    <mergeCell ref="AV41:BJ41"/>
    <mergeCell ref="BK41:CI41"/>
    <mergeCell ref="CJ41:DH41"/>
    <mergeCell ref="DI41:EG41"/>
    <mergeCell ref="C42:AU42"/>
    <mergeCell ref="AV42:BJ42"/>
    <mergeCell ref="BK42:CI42"/>
    <mergeCell ref="CJ42:DH42"/>
    <mergeCell ref="DI42:EG42"/>
    <mergeCell ref="C43:EG43"/>
    <mergeCell ref="C44:L44"/>
    <mergeCell ref="M44:AU44"/>
    <mergeCell ref="AV44:BJ44"/>
    <mergeCell ref="BK44:CI44"/>
    <mergeCell ref="CJ44:DH44"/>
    <mergeCell ref="DI44:EG44"/>
    <mergeCell ref="C45:L45"/>
    <mergeCell ref="M45:AU45"/>
    <mergeCell ref="AV45:BJ49"/>
    <mergeCell ref="BK45:CI49"/>
    <mergeCell ref="CJ45:DH49"/>
    <mergeCell ref="DI45:EG49"/>
    <mergeCell ref="C46:L49"/>
    <mergeCell ref="M46:AU46"/>
    <mergeCell ref="M47:P47"/>
    <mergeCell ref="Q47:AU47"/>
    <mergeCell ref="M48:P48"/>
    <mergeCell ref="Q48:AU48"/>
    <mergeCell ref="M49:P49"/>
    <mergeCell ref="Q49:AU49"/>
    <mergeCell ref="C50:L53"/>
    <mergeCell ref="M50:AU50"/>
    <mergeCell ref="AV50:BJ53"/>
    <mergeCell ref="BK50:CI53"/>
    <mergeCell ref="CJ50:DH53"/>
    <mergeCell ref="DI50:EG53"/>
    <mergeCell ref="M51:P51"/>
    <mergeCell ref="Q51:AU51"/>
    <mergeCell ref="M52:P52"/>
    <mergeCell ref="Q52:AU52"/>
    <mergeCell ref="M53:P53"/>
    <mergeCell ref="Q53:AU53"/>
    <mergeCell ref="C54:L54"/>
    <mergeCell ref="M54:AU54"/>
    <mergeCell ref="AV54:BJ54"/>
    <mergeCell ref="BK54:CI54"/>
    <mergeCell ref="CJ54:DH54"/>
    <mergeCell ref="DI54:EG54"/>
    <mergeCell ref="C55:L55"/>
    <mergeCell ref="M55:AU55"/>
    <mergeCell ref="AV55:BJ55"/>
    <mergeCell ref="BK55:CI56"/>
    <mergeCell ref="CJ55:DH56"/>
    <mergeCell ref="DI55:EG56"/>
    <mergeCell ref="C56:L56"/>
    <mergeCell ref="M56:AU56"/>
    <mergeCell ref="AV56:BJ56"/>
    <mergeCell ref="C57:L59"/>
    <mergeCell ref="M57:AU57"/>
    <mergeCell ref="AV57:BJ57"/>
    <mergeCell ref="BK57:CI57"/>
    <mergeCell ref="CJ57:DH57"/>
    <mergeCell ref="DI57:EG57"/>
    <mergeCell ref="M58:AU58"/>
    <mergeCell ref="AV58:BJ58"/>
    <mergeCell ref="BK58:CI58"/>
    <mergeCell ref="CJ58:DH58"/>
    <mergeCell ref="DI58:EG58"/>
    <mergeCell ref="M59:AU59"/>
    <mergeCell ref="AV59:BJ59"/>
    <mergeCell ref="BK59:CI59"/>
    <mergeCell ref="CJ59:DH59"/>
    <mergeCell ref="DI59:EG59"/>
    <mergeCell ref="C60:L60"/>
    <mergeCell ref="M60:AU60"/>
    <mergeCell ref="AV60:BJ60"/>
    <mergeCell ref="BK60:CI60"/>
    <mergeCell ref="CJ60:DH60"/>
    <mergeCell ref="DI60:EG60"/>
    <mergeCell ref="C61:L61"/>
    <mergeCell ref="M61:AU61"/>
    <mergeCell ref="AV61:BJ61"/>
    <mergeCell ref="BK61:CI61"/>
    <mergeCell ref="CJ61:DH61"/>
    <mergeCell ref="DI61:EG61"/>
    <mergeCell ref="C62:L65"/>
    <mergeCell ref="M62:AU62"/>
    <mergeCell ref="AV62:BJ62"/>
    <mergeCell ref="BK62:CI62"/>
    <mergeCell ref="CJ62:DH62"/>
    <mergeCell ref="DI62:EG62"/>
    <mergeCell ref="M63:P63"/>
    <mergeCell ref="Q63:AU63"/>
    <mergeCell ref="AV63:BJ63"/>
    <mergeCell ref="BK63:CI63"/>
    <mergeCell ref="CJ63:DH63"/>
    <mergeCell ref="DI63:EG63"/>
    <mergeCell ref="M64:P64"/>
    <mergeCell ref="Q64:AU64"/>
    <mergeCell ref="AV64:BJ64"/>
    <mergeCell ref="BK64:CI64"/>
    <mergeCell ref="CJ64:DH64"/>
    <mergeCell ref="DI64:EG64"/>
    <mergeCell ref="M65:P65"/>
    <mergeCell ref="Q65:AU65"/>
    <mergeCell ref="AV65:BJ65"/>
    <mergeCell ref="BK65:CI65"/>
    <mergeCell ref="CJ65:DH65"/>
    <mergeCell ref="DI65:EG65"/>
    <mergeCell ref="C66:L66"/>
    <mergeCell ref="M66:AU66"/>
    <mergeCell ref="AV66:BJ66"/>
    <mergeCell ref="BK66:CI66"/>
    <mergeCell ref="CJ66:DH66"/>
    <mergeCell ref="DI66:EG66"/>
    <mergeCell ref="C67:L70"/>
    <mergeCell ref="M67:AU67"/>
    <mergeCell ref="AV67:BJ67"/>
    <mergeCell ref="BK67:CI67"/>
    <mergeCell ref="CJ67:DH67"/>
    <mergeCell ref="DI67:EG67"/>
    <mergeCell ref="M68:P68"/>
    <mergeCell ref="Q68:AU68"/>
    <mergeCell ref="AV68:BJ68"/>
    <mergeCell ref="BK68:CI68"/>
    <mergeCell ref="CJ68:DH68"/>
    <mergeCell ref="DI68:EG68"/>
    <mergeCell ref="M69:P69"/>
    <mergeCell ref="Q69:AU69"/>
    <mergeCell ref="AV69:BJ69"/>
    <mergeCell ref="BK69:CI69"/>
    <mergeCell ref="CJ69:DH69"/>
    <mergeCell ref="DI69:EG69"/>
    <mergeCell ref="M70:P70"/>
    <mergeCell ref="Q70:AU70"/>
    <mergeCell ref="AV70:BJ70"/>
    <mergeCell ref="BK70:CI70"/>
    <mergeCell ref="CJ70:DH70"/>
    <mergeCell ref="DI70:EG70"/>
    <mergeCell ref="C71:L71"/>
    <mergeCell ref="M71:AU71"/>
    <mergeCell ref="AV71:BJ71"/>
    <mergeCell ref="BK71:CI71"/>
    <mergeCell ref="CJ71:DH71"/>
    <mergeCell ref="DI71:EG71"/>
    <mergeCell ref="C72:L75"/>
    <mergeCell ref="M72:AU72"/>
    <mergeCell ref="AV72:BJ72"/>
    <mergeCell ref="BK72:CI72"/>
    <mergeCell ref="CJ72:DH72"/>
    <mergeCell ref="DI72:EG72"/>
    <mergeCell ref="M73:P73"/>
    <mergeCell ref="Q73:AU73"/>
    <mergeCell ref="AV73:BJ73"/>
    <mergeCell ref="BK73:CI73"/>
    <mergeCell ref="CJ73:DH73"/>
    <mergeCell ref="DI73:EG73"/>
    <mergeCell ref="M74:P74"/>
    <mergeCell ref="Q74:AU74"/>
    <mergeCell ref="AV74:BJ74"/>
    <mergeCell ref="BK74:CI74"/>
    <mergeCell ref="CJ74:DH74"/>
    <mergeCell ref="DI74:EG74"/>
    <mergeCell ref="M75:P75"/>
    <mergeCell ref="Q75:AU75"/>
    <mergeCell ref="AV75:BJ75"/>
    <mergeCell ref="BK75:CI75"/>
    <mergeCell ref="CJ75:DH75"/>
    <mergeCell ref="DI75:EG75"/>
    <mergeCell ref="C76:L80"/>
    <mergeCell ref="M76:AU76"/>
    <mergeCell ref="AV76:BJ76"/>
    <mergeCell ref="BK76:CI76"/>
    <mergeCell ref="CJ76:DH76"/>
    <mergeCell ref="DI76:EG76"/>
    <mergeCell ref="M77:AU77"/>
    <mergeCell ref="AV77:BJ77"/>
    <mergeCell ref="BK77:CI77"/>
    <mergeCell ref="CJ77:DH77"/>
    <mergeCell ref="DI77:EG77"/>
    <mergeCell ref="M78:P78"/>
    <mergeCell ref="Q78:AU78"/>
    <mergeCell ref="AV78:BJ78"/>
    <mergeCell ref="BK78:CI78"/>
    <mergeCell ref="CJ78:DH78"/>
    <mergeCell ref="DI78:EG78"/>
    <mergeCell ref="M79:P79"/>
    <mergeCell ref="Q79:AU79"/>
    <mergeCell ref="AV79:BJ79"/>
    <mergeCell ref="BK79:CI79"/>
    <mergeCell ref="CJ79:DH79"/>
    <mergeCell ref="DI79:EG79"/>
    <mergeCell ref="M80:P80"/>
    <mergeCell ref="Q80:AU80"/>
    <mergeCell ref="AV80:BJ80"/>
    <mergeCell ref="BK80:CI80"/>
    <mergeCell ref="CJ80:DH80"/>
    <mergeCell ref="DI80:EG80"/>
    <mergeCell ref="C81:L81"/>
    <mergeCell ref="M81:AU81"/>
    <mergeCell ref="AV81:BJ81"/>
    <mergeCell ref="BK81:CI81"/>
    <mergeCell ref="CJ81:DH81"/>
    <mergeCell ref="DI81:EG81"/>
    <mergeCell ref="C82:L82"/>
    <mergeCell ref="M82:AU82"/>
    <mergeCell ref="AV82:BJ82"/>
    <mergeCell ref="BK82:CI82"/>
    <mergeCell ref="CJ82:DH82"/>
    <mergeCell ref="DI82:EG82"/>
    <mergeCell ref="C83:EG83"/>
    <mergeCell ref="C84:L85"/>
    <mergeCell ref="M84:AU85"/>
    <mergeCell ref="AV84:BJ85"/>
    <mergeCell ref="BK84:CI85"/>
    <mergeCell ref="CJ84:DH85"/>
    <mergeCell ref="DI84:EG85"/>
    <mergeCell ref="C86:L86"/>
    <mergeCell ref="M86:AU86"/>
    <mergeCell ref="AV86:BJ86"/>
    <mergeCell ref="BK86:CI86"/>
    <mergeCell ref="CJ86:DH86"/>
    <mergeCell ref="DI86:EG86"/>
    <mergeCell ref="C87:L87"/>
    <mergeCell ref="M87:AU87"/>
    <mergeCell ref="AV87:BJ87"/>
    <mergeCell ref="BK87:CI87"/>
    <mergeCell ref="CJ87:DH87"/>
    <mergeCell ref="DI87:EG87"/>
    <mergeCell ref="C88:L91"/>
    <mergeCell ref="M88:AU88"/>
    <mergeCell ref="AV88:BJ88"/>
    <mergeCell ref="BK88:CI88"/>
    <mergeCell ref="CJ88:DH88"/>
    <mergeCell ref="DI88:EG88"/>
    <mergeCell ref="M89:P89"/>
    <mergeCell ref="Q89:AU89"/>
    <mergeCell ref="AV89:BJ89"/>
    <mergeCell ref="BK89:CI89"/>
    <mergeCell ref="CJ89:DH89"/>
    <mergeCell ref="DI89:EG89"/>
    <mergeCell ref="M90:P90"/>
    <mergeCell ref="Q90:AU90"/>
    <mergeCell ref="AV90:BJ90"/>
    <mergeCell ref="BK90:CI90"/>
    <mergeCell ref="CJ90:DH90"/>
    <mergeCell ref="DI90:EG90"/>
    <mergeCell ref="M91:P91"/>
    <mergeCell ref="Q91:AU91"/>
    <mergeCell ref="AV91:BJ91"/>
    <mergeCell ref="BK91:CI91"/>
    <mergeCell ref="CJ91:DH91"/>
    <mergeCell ref="DI91:EG91"/>
    <mergeCell ref="C92:L92"/>
    <mergeCell ref="M92:AU92"/>
    <mergeCell ref="AV92:BJ92"/>
    <mergeCell ref="BK92:CI92"/>
    <mergeCell ref="CJ92:DH92"/>
    <mergeCell ref="DI92:EG92"/>
    <mergeCell ref="C93:L96"/>
    <mergeCell ref="M93:AU93"/>
    <mergeCell ref="AV93:BJ93"/>
    <mergeCell ref="BK93:CI93"/>
    <mergeCell ref="CJ93:DH93"/>
    <mergeCell ref="DI93:EG93"/>
    <mergeCell ref="M94:P94"/>
    <mergeCell ref="Q94:AU94"/>
    <mergeCell ref="AV94:BJ94"/>
    <mergeCell ref="BK94:CI94"/>
    <mergeCell ref="CJ94:DH94"/>
    <mergeCell ref="DI94:EG94"/>
    <mergeCell ref="M95:P95"/>
    <mergeCell ref="Q95:AU95"/>
    <mergeCell ref="AV95:BJ95"/>
    <mergeCell ref="BK95:CI95"/>
    <mergeCell ref="CJ95:DH95"/>
    <mergeCell ref="DI95:EG95"/>
    <mergeCell ref="M96:P96"/>
    <mergeCell ref="Q96:AU96"/>
    <mergeCell ref="AV96:BJ96"/>
    <mergeCell ref="BK96:CI96"/>
    <mergeCell ref="CJ96:DH96"/>
    <mergeCell ref="DI96:EG96"/>
    <mergeCell ref="C97:L97"/>
    <mergeCell ref="M97:AU97"/>
    <mergeCell ref="AV97:BJ97"/>
    <mergeCell ref="BK97:CI97"/>
    <mergeCell ref="CJ97:DH97"/>
    <mergeCell ref="DI97:EG97"/>
    <mergeCell ref="C98:L98"/>
    <mergeCell ref="M98:AU98"/>
    <mergeCell ref="AV98:BJ98"/>
    <mergeCell ref="BK98:CI98"/>
    <mergeCell ref="CJ98:DH98"/>
    <mergeCell ref="DI98:EG98"/>
    <mergeCell ref="C99:L99"/>
    <mergeCell ref="M99:AU99"/>
    <mergeCell ref="AV99:BJ99"/>
    <mergeCell ref="BK99:CI99"/>
    <mergeCell ref="CJ99:DH99"/>
    <mergeCell ref="DI99:EG99"/>
    <mergeCell ref="C100:L102"/>
    <mergeCell ref="M100:AU100"/>
    <mergeCell ref="AV100:BJ100"/>
    <mergeCell ref="BK100:CI100"/>
    <mergeCell ref="CJ100:DH100"/>
    <mergeCell ref="DI100:EG100"/>
    <mergeCell ref="M101:AU101"/>
    <mergeCell ref="AV101:BJ101"/>
    <mergeCell ref="BK101:CI101"/>
    <mergeCell ref="CJ101:DH101"/>
    <mergeCell ref="DI101:EG101"/>
    <mergeCell ref="M102:AU102"/>
    <mergeCell ref="AV102:BJ102"/>
    <mergeCell ref="BK102:CI102"/>
    <mergeCell ref="CJ102:DH102"/>
    <mergeCell ref="DI102:EG102"/>
    <mergeCell ref="C103:L103"/>
    <mergeCell ref="M103:AU103"/>
    <mergeCell ref="AV103:BJ103"/>
    <mergeCell ref="BK103:CI103"/>
    <mergeCell ref="CJ103:DH103"/>
    <mergeCell ref="DI103:EG103"/>
    <mergeCell ref="C104:L104"/>
    <mergeCell ref="M104:AU104"/>
    <mergeCell ref="AV104:BJ104"/>
    <mergeCell ref="BK104:CI104"/>
    <mergeCell ref="CJ104:DH104"/>
    <mergeCell ref="DI104:EG104"/>
    <mergeCell ref="C105:L108"/>
    <mergeCell ref="M105:AU105"/>
    <mergeCell ref="AV105:BJ105"/>
    <mergeCell ref="BK105:CI105"/>
    <mergeCell ref="CJ105:DH105"/>
    <mergeCell ref="DI105:EG105"/>
    <mergeCell ref="M106:P106"/>
    <mergeCell ref="Q106:AU106"/>
    <mergeCell ref="AV106:BJ106"/>
    <mergeCell ref="BK106:CI106"/>
    <mergeCell ref="CJ106:DH106"/>
    <mergeCell ref="DI106:EG106"/>
    <mergeCell ref="M107:P107"/>
    <mergeCell ref="Q107:AU107"/>
    <mergeCell ref="AV107:BJ107"/>
    <mergeCell ref="BK107:CI107"/>
    <mergeCell ref="CJ107:DH107"/>
    <mergeCell ref="DI107:EG107"/>
    <mergeCell ref="M108:P108"/>
    <mergeCell ref="Q108:AU108"/>
    <mergeCell ref="AV108:BJ108"/>
    <mergeCell ref="BK108:CI108"/>
    <mergeCell ref="CJ108:DH108"/>
    <mergeCell ref="DI108:EG108"/>
    <mergeCell ref="C109:L109"/>
    <mergeCell ref="M109:AU109"/>
    <mergeCell ref="AV109:BJ109"/>
    <mergeCell ref="BK109:CI109"/>
    <mergeCell ref="CJ109:DH109"/>
    <mergeCell ref="DI109:EG109"/>
    <mergeCell ref="C110:L113"/>
    <mergeCell ref="M110:AU110"/>
    <mergeCell ref="AV110:BJ110"/>
    <mergeCell ref="BK110:CI110"/>
    <mergeCell ref="CJ110:DH110"/>
    <mergeCell ref="DI110:EG110"/>
    <mergeCell ref="M111:P111"/>
    <mergeCell ref="Q111:AU111"/>
    <mergeCell ref="AV111:BJ111"/>
    <mergeCell ref="BK111:CI111"/>
    <mergeCell ref="CJ111:DH111"/>
    <mergeCell ref="DI111:EG111"/>
    <mergeCell ref="M112:P112"/>
    <mergeCell ref="Q112:AU112"/>
    <mergeCell ref="AV112:BJ112"/>
    <mergeCell ref="BK112:CI112"/>
    <mergeCell ref="CJ112:DH112"/>
    <mergeCell ref="DI112:EG112"/>
    <mergeCell ref="M113:P113"/>
    <mergeCell ref="Q113:AU113"/>
    <mergeCell ref="AV113:BJ113"/>
    <mergeCell ref="BK113:CI113"/>
    <mergeCell ref="CJ113:DH113"/>
    <mergeCell ref="DI113:EG113"/>
    <mergeCell ref="C114:L114"/>
    <mergeCell ref="M114:AU114"/>
    <mergeCell ref="AV114:BJ114"/>
    <mergeCell ref="BK114:CI114"/>
    <mergeCell ref="CJ114:DH114"/>
    <mergeCell ref="DI114:EG114"/>
    <mergeCell ref="C115:L118"/>
    <mergeCell ref="M115:AU115"/>
    <mergeCell ref="AV115:BJ115"/>
    <mergeCell ref="BK115:CI115"/>
    <mergeCell ref="CJ115:DH115"/>
    <mergeCell ref="DI115:EG115"/>
    <mergeCell ref="M116:P116"/>
    <mergeCell ref="Q116:AU116"/>
    <mergeCell ref="AV116:BJ116"/>
    <mergeCell ref="BK116:CI116"/>
    <mergeCell ref="CJ116:DH116"/>
    <mergeCell ref="DI116:EG116"/>
    <mergeCell ref="M117:P117"/>
    <mergeCell ref="Q117:AU117"/>
    <mergeCell ref="AV117:BJ117"/>
    <mergeCell ref="BK117:CI117"/>
    <mergeCell ref="CJ117:DH117"/>
    <mergeCell ref="DI117:EG117"/>
    <mergeCell ref="M118:P118"/>
    <mergeCell ref="Q118:AU118"/>
    <mergeCell ref="AV118:BJ118"/>
    <mergeCell ref="BK118:CI118"/>
    <mergeCell ref="CJ118:DH118"/>
    <mergeCell ref="DI118:EG118"/>
    <mergeCell ref="C119:L119"/>
    <mergeCell ref="M119:AU119"/>
    <mergeCell ref="AV119:BJ119"/>
    <mergeCell ref="BK119:CI119"/>
    <mergeCell ref="CJ119:DH119"/>
    <mergeCell ref="DI119:EG119"/>
    <mergeCell ref="C120:L123"/>
    <mergeCell ref="M120:AU120"/>
    <mergeCell ref="AV120:BJ120"/>
    <mergeCell ref="BK120:CI120"/>
    <mergeCell ref="CJ120:DH120"/>
    <mergeCell ref="DI120:EG120"/>
    <mergeCell ref="M121:P121"/>
    <mergeCell ref="Q121:AU121"/>
    <mergeCell ref="AV121:BJ121"/>
    <mergeCell ref="BK121:CI121"/>
    <mergeCell ref="CJ121:DH121"/>
    <mergeCell ref="DI121:EG121"/>
    <mergeCell ref="M122:P122"/>
    <mergeCell ref="Q122:AU122"/>
    <mergeCell ref="AV122:BJ122"/>
    <mergeCell ref="BK122:CI122"/>
    <mergeCell ref="CJ122:DH122"/>
    <mergeCell ref="DI122:EG122"/>
    <mergeCell ref="M123:P123"/>
    <mergeCell ref="Q123:AU123"/>
    <mergeCell ref="AV123:BJ123"/>
    <mergeCell ref="BK123:CI123"/>
    <mergeCell ref="CJ123:DH123"/>
    <mergeCell ref="DI123:EG123"/>
    <mergeCell ref="C124:L124"/>
    <mergeCell ref="M124:AU124"/>
    <mergeCell ref="AV124:BJ124"/>
    <mergeCell ref="BK124:CI124"/>
    <mergeCell ref="CJ124:DH124"/>
    <mergeCell ref="DI124:EG124"/>
    <mergeCell ref="C125:L126"/>
    <mergeCell ref="M125:AU126"/>
    <mergeCell ref="AV125:BJ126"/>
    <mergeCell ref="BK125:CI126"/>
    <mergeCell ref="CJ125:DH126"/>
    <mergeCell ref="DI125:EG126"/>
    <mergeCell ref="C127:L128"/>
    <mergeCell ref="M127:AU128"/>
    <mergeCell ref="AV127:BJ128"/>
    <mergeCell ref="BK127:CI128"/>
    <mergeCell ref="CJ127:DH128"/>
    <mergeCell ref="DI127:EG128"/>
    <mergeCell ref="C130:AH130"/>
    <mergeCell ref="BM130:CL130"/>
    <mergeCell ref="CW130:EG130"/>
    <mergeCell ref="C131:AH131"/>
    <mergeCell ref="BM131:CL131"/>
    <mergeCell ref="CW131:EG131"/>
    <mergeCell ref="C132:AH132"/>
    <mergeCell ref="BM132:CL132"/>
    <mergeCell ref="CW132:EG132"/>
    <mergeCell ref="BM133:CL133"/>
    <mergeCell ref="CW133:EG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кина Наталья</cp:lastModifiedBy>
  <cp:lastPrinted>2019-08-23T08:25:02Z</cp:lastPrinted>
  <dcterms:modified xsi:type="dcterms:W3CDTF">2019-08-26T06:16:25Z</dcterms:modified>
  <cp:revision>0</cp:revision>
  <dc:subject/>
  <dc:title/>
</cp:coreProperties>
</file>