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s>
  <definedNames>
    <definedName function="false" hidden="false" localSheetId="0" name="_xlnm.Print_Area" vbProcedure="false">Форма!$C$3:$E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t xml:space="preserve">Подготовлено редакцией АПС "Бизнес-Инфо" (ООО "Профессиональные правовые системы")</t>
  </si>
  <si>
    <t xml:space="preserve">Приложение 9
к Инструкции о порядке составления и представления бухгалтерской отчетности страховых организаций
11.01.2010 № 2</t>
  </si>
  <si>
    <t xml:space="preserve">Форма</t>
  </si>
  <si>
    <t xml:space="preserve">ПРИМЕЧАНИЕ</t>
  </si>
  <si>
    <t xml:space="preserve">к бухгалтерской отчетности</t>
  </si>
  <si>
    <t xml:space="preserve">                                                   </t>
  </si>
  <si>
    <t xml:space="preserve"> (наименование страховой организации)</t>
  </si>
  <si>
    <t xml:space="preserve">о нормативах безопасного функционирования для страховых организаций
</t>
  </si>
  <si>
    <t xml:space="preserve">за</t>
  </si>
  <si>
    <t xml:space="preserve">г.</t>
  </si>
  <si>
    <t xml:space="preserve">Наименование показателя</t>
  </si>
  <si>
    <t xml:space="preserve">Код строки</t>
  </si>
  <si>
    <t xml:space="preserve">Величина</t>
  </si>
  <si>
    <t xml:space="preserve">Расходы на ведение дела (строка 150 отчета о прибылях и убытках)</t>
  </si>
  <si>
    <t xml:space="preserve">Комиссионное вознаграждение и тантьемы по рискам, переданным в перестрахование (строка 155 отчета о прибылях и убытках)</t>
  </si>
  <si>
    <t xml:space="preserve">Сумма полученного (подлежащего получению) комиссионного вознаграждения при возврате страхового возмещения (соответствующей доли страхового возмещения) по обязательному страхованию гражданской ответственности владельцев транспортных средств страховой организацией (Белорусским бюро по транспортному страхованию) другой страховой организации (Белорусскому бюро по транспортному страхованию), полностью возместившей вред потерпевшему (из строки 160 отчета о прибылях и убытках)</t>
  </si>
  <si>
    <t xml:space="preserve">Сумма полученного (подлежащего получению) комиссионного вознаграждения по договорам сострахования (из строки 160 отчета о прибылях и убытках)</t>
  </si>
  <si>
    <t xml:space="preserve">Отчисления в фонды предупредительных (превентивных) мероприятий, гарантийные фонды и иные фонды, образованные в соответствии с законодательством (сумма строк 130 и 140 отчета о прибылях и убытках)</t>
  </si>
  <si>
    <t xml:space="preserve">Страховые взносы (страховые премии) с учетом перестрахования, нетто (строка 074 отчета о прибылях и убытках)</t>
  </si>
  <si>
    <t xml:space="preserve">Изменение резерва незаработанной премии с учетом перестрахования, нетто (строка 082 отчета о прибылях и убытках)</t>
  </si>
  <si>
    <t xml:space="preserve">Страховые взносы (страховые премии), брутто (строка 070 отчета о прибылях и убытках)</t>
  </si>
  <si>
    <t xml:space="preserve">Изменение резерва незаработанной премии, брутто (строка 080 отчета о прибылях и убытках)</t>
  </si>
  <si>
    <t xml:space="preserve">Оплаченные убытки (страховые выплаты) с учетом перестрахования, нетто (строка 092 отчета о прибылях и убытках)</t>
  </si>
  <si>
    <t xml:space="preserve">Изменение резервов убытков (страховых выплат) с учетом перестрахования, нетто (строка 097 отчета о прибылях и убытках)</t>
  </si>
  <si>
    <t xml:space="preserve">Сумма поступлений, связанных с реализацией перешедшего к страховой организации в соответствии с законодательством права требования страхователя (выгодоприобретателя) к лицу, ответственному за убытки, возмещенные в результате страхования (из строки 160 отчета о прибылях и убытках)</t>
  </si>
  <si>
    <t xml:space="preserve">Оплаченные убытки (страховые выплаты), брутто (строка 090 отчета о прибылях и убытках)</t>
  </si>
  <si>
    <t xml:space="preserve">Изменение резервов убытков (страховых выплат), брутто (строка 095 отчета о прибылях и убытках)</t>
  </si>
  <si>
    <t xml:space="preserve">Объем страховых резервов, нетто (сумма строк с 501 по 503 минус строка 240 бухгалтерского баланса)</t>
  </si>
  <si>
    <t xml:space="preserve">Одна треть объема страховых выплат, нетто за три года (36 месяцев), предшествующих отчетной дате (строка 092 отчета о прибылях и убытках)</t>
  </si>
  <si>
    <t xml:space="preserve">Одна треть объема страховых взносов (страховых премий), нетто за три года (36 месяцев), предшествующих отчетной дате (строка 074 отчета о прибылях и убытках)</t>
  </si>
  <si>
    <t xml:space="preserve">Собственный капитал страховой организации</t>
  </si>
  <si>
    <t xml:space="preserve">Объем страховых резервов, нетто (сумма строк с 500 по 504 минус строка 240 бухгалтерского баланса)</t>
  </si>
  <si>
    <t xml:space="preserve">Денежные средства и их эквиваленты (строка 270 бухгалтерского баланса)</t>
  </si>
  <si>
    <t xml:space="preserve">Краткосрочная дебиторская задолженность (строка 250 бухгалтерского баланса)</t>
  </si>
  <si>
    <t xml:space="preserve">Краткосрочные финансовые вложения (строка 260 бухгалтерского баланса)</t>
  </si>
  <si>
    <t xml:space="preserve">Краткосрочные обязательства (строка 690 бухгалтерского баланса)</t>
  </si>
  <si>
    <t xml:space="preserve">Объем страховых резервов, нетто (сумма строк с 501 по 504 минус строка 240 бухгалтерского баланса)</t>
  </si>
  <si>
    <t xml:space="preserve">Прибыль (убыток) от страховой деятельности (строка 170 отчета о прибылях и убытках)</t>
  </si>
  <si>
    <t xml:space="preserve">Расходы по страховой деятельности (сумма строк 073, 082, 092, 097, 110 (120 минус 121), 130, 140, 150, 165 отчета о прибылях и убытках)</t>
  </si>
  <si>
    <t xml:space="preserve">Прибыль (убыток) до налогообложения (строка 240 отчета о прибылях и убытках)</t>
  </si>
  <si>
    <t xml:space="preserve">Расходы (сумма строк 020, 030, 040, 050, 056, 066, 073, 082, 092, 097, 110 (120 минус 121), 130, 140, 150, 165, 176, 190, 210 отчета о прибылях и убытках)</t>
  </si>
  <si>
    <t xml:space="preserve">Объем страховых резервов (строка 500 бухгалтерского баланса)</t>
  </si>
  <si>
    <t xml:space="preserve">Резерв произошедших, но незаявленных убытков на последнее число периода, предшествующего анализируемому</t>
  </si>
  <si>
    <t xml:space="preserve">Выплаты страхового возмещения за анализируемый период по страховым случаям, произошедшим до начала анализируемого периода, но заявленные в анализируемом периоде</t>
  </si>
  <si>
    <t xml:space="preserve">Резерв заявленных, но неурегулированных убытков по состоянию на последнее число анализируемого периода по страховым случаям, произошедшим до начала анализируемого периода, но заявленным в анализируемом периоде</t>
  </si>
  <si>
    <t xml:space="preserve">Резерв заявленных, но неурегулированных убытков, на последнее число периода, предшествующего анализируемому</t>
  </si>
  <si>
    <t xml:space="preserve">Выплаты страхового возмещения за анализируемый период по страховым случаям, произошедшим и заявленным до начала анализируемого периода</t>
  </si>
  <si>
    <t xml:space="preserve">Резерв заявленных, но неурегулированных убытков, по состоянию на последнее число анализируемого периода по страховым случаям, произошедшим и заявленным до начала анализируемого периода</t>
  </si>
  <si>
    <t xml:space="preserve">Коэффициент затрат (расходов) с учетом доли перестраховщика
(стр. 1 - стр. 2 - стр. 3 - стр. 4 + стр. 5) / (стр. 6 + стр. 7)</t>
  </si>
  <si>
    <t xml:space="preserve">Коэффициент затрат (расходов) без учета доли перестраховщика
(стр. 1 - стр. 3 - стр. 4 + стр. 5) / (стр. 8 + стр. 9)</t>
  </si>
  <si>
    <t xml:space="preserve">Коэффициент убыточности с учетом доли перестраховщика
(стр. 10 - стр. 11 - стр. 12) / (стр. 6 + стр. 7)</t>
  </si>
  <si>
    <t xml:space="preserve">38</t>
  </si>
  <si>
    <t xml:space="preserve">Коэффициент убыточности без учета доли перестраховщика
(стр. 13 - стр. 14 - стр. 12) / (стр. 8 + стр. 9)</t>
  </si>
  <si>
    <t xml:space="preserve">39</t>
  </si>
  <si>
    <t xml:space="preserve">Норматив, характеризующий убыточность страховой деятельности, с учетом доли перестраховщика (стр. 36 + стр. 38)</t>
  </si>
  <si>
    <t xml:space="preserve">40</t>
  </si>
  <si>
    <t xml:space="preserve">Норматив, характеризующий убыточность страховой деятельности, без учета доли перестраховщика (стр. 37 + стр. 39)</t>
  </si>
  <si>
    <t xml:space="preserve">41</t>
  </si>
  <si>
    <t xml:space="preserve">Норматив достаточности страховых резервов на основании страховых выплат (стр. 15 / стр. 16)</t>
  </si>
  <si>
    <t xml:space="preserve">42</t>
  </si>
  <si>
    <t xml:space="preserve">Норматив достаточности страховых резервов на основании страховых взносов (стр. 15 / стр. 17)</t>
  </si>
  <si>
    <t xml:space="preserve">43</t>
  </si>
  <si>
    <t xml:space="preserve">Норматив достаточности собственного капитала (стр. 18 / стр. 19)</t>
  </si>
  <si>
    <t xml:space="preserve">44</t>
  </si>
  <si>
    <t xml:space="preserve">Норматив текущей ликвидности (стр. 20 + стр. 21 + стр. 22) / (стр. 23 +
+ стр. 24)</t>
  </si>
  <si>
    <t xml:space="preserve">45</t>
  </si>
  <si>
    <t xml:space="preserve">Норматив, характеризующий эффективность страховой деятельности (стр. 25 / стр. 26)</t>
  </si>
  <si>
    <t xml:space="preserve">46</t>
  </si>
  <si>
    <t xml:space="preserve">Норматив, характеризующий эффективность финансово-хозяйственной деятельности (стр. 27 / стр. 28)</t>
  </si>
  <si>
    <t xml:space="preserve">47</t>
  </si>
  <si>
    <t xml:space="preserve">Норматив покрытия страховых резервов (стр. 20 + стр. 21 + стр. 22) / стр. 29</t>
  </si>
  <si>
    <t xml:space="preserve">48</t>
  </si>
  <si>
    <t xml:space="preserve">Норматив достаточности резерва произошедших, но незаявленных убытков (стр. 30 - стр. 31 - стр. 32)</t>
  </si>
  <si>
    <t xml:space="preserve">49</t>
  </si>
  <si>
    <t xml:space="preserve">Норматив достаточности резерва заявленных, но неурегулированных убытков (стр. 33 - стр. 34 - стр. 35)</t>
  </si>
  <si>
    <t xml:space="preserve">50</t>
  </si>
  <si>
    <t xml:space="preserve">Руководитель </t>
  </si>
  <si>
    <t xml:space="preserve">(подпись)</t>
  </si>
  <si>
    <t xml:space="preserve">(инициалы, фамилия)</t>
  </si>
  <si>
    <t xml:space="preserve">Главный бухгалтер </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1"/>
      <name val="Times New Roman"/>
      <family val="1"/>
      <charset val="204"/>
    </font>
    <font>
      <i val="true"/>
      <sz val="11"/>
      <name val="Times New Roman"/>
      <family val="1"/>
      <charset val="204"/>
    </font>
    <font>
      <i val="true"/>
      <sz val="9"/>
      <color rgb="FF000080"/>
      <name val="Times New Roman"/>
      <family val="1"/>
      <charset val="204"/>
    </font>
    <font>
      <b val="true"/>
      <sz val="12"/>
      <color rgb="FF000080"/>
      <name val="Times New Roman"/>
      <family val="1"/>
      <charset val="204"/>
    </font>
    <font>
      <sz val="12"/>
      <color rgb="FF000080"/>
      <name val="Times New Roman"/>
      <family val="1"/>
      <charset val="204"/>
    </font>
    <font>
      <sz val="12"/>
      <name val="Times New Roman"/>
      <family val="1"/>
      <charset val="204"/>
    </font>
    <font>
      <i val="true"/>
      <sz val="9"/>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9" fillId="3" borderId="1"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137" min="3" style="1" width="0.7"/>
    <col collapsed="false" customWidth="true" hidden="false" outlineLevel="0" max="138" min="138" style="1" width="0.85"/>
    <col collapsed="false" customWidth="false" hidden="false" outlineLevel="0" max="257" min="139" style="1" width="9.14"/>
  </cols>
  <sheetData>
    <row r="1" customFormat="false" ht="9" hidden="false" customHeight="true" outlineLevel="0" collapsed="false"/>
    <row r="2" s="2" customFormat="true" ht="18" hidden="false" customHeight="true" outlineLevel="0" collapsed="false">
      <c r="B2" s="3"/>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3"/>
    </row>
    <row r="3" s="5" customFormat="true" ht="90"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8"/>
      <c r="CO3" s="7"/>
      <c r="CP3" s="7"/>
      <c r="CQ3" s="7"/>
      <c r="CR3" s="7"/>
      <c r="CS3" s="7"/>
      <c r="CT3" s="7"/>
      <c r="CU3" s="7"/>
      <c r="CV3" s="8" t="s">
        <v>1</v>
      </c>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6"/>
    </row>
    <row r="4" s="5" customFormat="true" ht="6" hidden="false" customHeight="true" outlineLevel="0" collapsed="false">
      <c r="B4" s="9"/>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6"/>
    </row>
    <row r="5" s="5" customFormat="true" ht="15" hidden="false" customHeight="true" outlineLevel="0" collapsed="false">
      <c r="B5" s="6"/>
      <c r="C5" s="10" t="s">
        <v>2</v>
      </c>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6"/>
    </row>
    <row r="6" s="5" customFormat="true" ht="6"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6"/>
    </row>
    <row r="7" s="5" customFormat="true" ht="15" hidden="false" customHeight="true" outlineLevel="0" collapsed="false">
      <c r="B7" s="6"/>
      <c r="C7" s="11" t="s">
        <v>3</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6"/>
    </row>
    <row r="8" s="5" customFormat="true" ht="15.75" hidden="false" customHeight="true" outlineLevel="0" collapsed="false">
      <c r="B8" s="6"/>
      <c r="C8" s="12"/>
      <c r="D8" s="12"/>
      <c r="E8" s="12"/>
      <c r="F8" s="12"/>
      <c r="G8" s="12"/>
      <c r="H8" s="12"/>
      <c r="I8" s="12"/>
      <c r="J8" s="12"/>
      <c r="K8" s="12"/>
      <c r="L8" s="12"/>
      <c r="M8" s="12"/>
      <c r="N8" s="12"/>
      <c r="O8" s="12"/>
      <c r="P8" s="12"/>
      <c r="Q8" s="12"/>
      <c r="R8" s="12"/>
      <c r="S8" s="12"/>
      <c r="T8" s="12"/>
      <c r="U8" s="11" t="s">
        <v>4</v>
      </c>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2"/>
      <c r="DO8" s="12"/>
      <c r="DP8" s="12"/>
      <c r="DQ8" s="12"/>
      <c r="DR8" s="12"/>
      <c r="DS8" s="12"/>
      <c r="DT8" s="12"/>
      <c r="DU8" s="12"/>
      <c r="DV8" s="12"/>
      <c r="DW8" s="12"/>
      <c r="DX8" s="12"/>
      <c r="DY8" s="12"/>
      <c r="DZ8" s="12"/>
      <c r="EA8" s="12"/>
      <c r="EB8" s="12"/>
      <c r="EC8" s="12"/>
      <c r="ED8" s="12"/>
      <c r="EE8" s="12"/>
      <c r="EF8" s="12"/>
      <c r="EG8" s="12"/>
      <c r="EH8" s="6"/>
    </row>
    <row r="9" s="5" customFormat="true" ht="15" hidden="false" customHeight="true" outlineLevel="0" collapsed="false">
      <c r="B9" s="6"/>
      <c r="C9" s="14" t="s">
        <v>5</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5" t="s">
        <v>6</v>
      </c>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4"/>
      <c r="DO9" s="14"/>
      <c r="DP9" s="14"/>
      <c r="DQ9" s="14"/>
      <c r="DR9" s="14"/>
      <c r="DS9" s="14"/>
      <c r="DT9" s="14"/>
      <c r="DU9" s="14"/>
      <c r="DV9" s="14"/>
      <c r="DW9" s="14"/>
      <c r="DX9" s="14"/>
      <c r="DY9" s="14"/>
      <c r="DZ9" s="14"/>
      <c r="EA9" s="14"/>
      <c r="EB9" s="14"/>
      <c r="EC9" s="14"/>
      <c r="ED9" s="14"/>
      <c r="EE9" s="14"/>
      <c r="EF9" s="14"/>
      <c r="EG9" s="14"/>
      <c r="EH9" s="6"/>
    </row>
    <row r="10" s="5" customFormat="true" ht="15.75" hidden="false" customHeight="true" outlineLevel="0" collapsed="false">
      <c r="B10" s="6"/>
      <c r="C10" s="11" t="s">
        <v>7</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6"/>
    </row>
    <row r="11" s="5" customFormat="true" ht="15.75" hidden="false" customHeight="true" outlineLevel="0" collapsed="false">
      <c r="B11" s="6"/>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1" t="s">
        <v>8</v>
      </c>
      <c r="AR11" s="11"/>
      <c r="AS11" s="11"/>
      <c r="AT11" s="11"/>
      <c r="AU11" s="11"/>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1" t="n">
        <v>20</v>
      </c>
      <c r="CF11" s="11"/>
      <c r="CG11" s="11"/>
      <c r="CH11" s="11"/>
      <c r="CI11" s="11"/>
      <c r="CJ11" s="17"/>
      <c r="CK11" s="17"/>
      <c r="CL11" s="17"/>
      <c r="CM11" s="17"/>
      <c r="CN11" s="17"/>
      <c r="CO11" s="7"/>
      <c r="CP11" s="18" t="s">
        <v>9</v>
      </c>
      <c r="CQ11" s="18"/>
      <c r="CR11" s="18"/>
      <c r="CS11" s="18"/>
      <c r="CT11" s="18"/>
      <c r="CU11" s="18"/>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6"/>
    </row>
    <row r="12" s="5" customFormat="true" ht="6" hidden="false" customHeight="true" outlineLevel="0" collapsed="false">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6"/>
    </row>
    <row r="13" s="5" customFormat="true" ht="15" hidden="false" customHeight="true" outlineLevel="0" collapsed="false">
      <c r="B13" s="6"/>
      <c r="C13" s="19" t="s">
        <v>10</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t="s">
        <v>11</v>
      </c>
      <c r="CZ13" s="19"/>
      <c r="DA13" s="19"/>
      <c r="DB13" s="19"/>
      <c r="DC13" s="19"/>
      <c r="DD13" s="19"/>
      <c r="DE13" s="19"/>
      <c r="DF13" s="19"/>
      <c r="DG13" s="19"/>
      <c r="DH13" s="19"/>
      <c r="DI13" s="19"/>
      <c r="DJ13" s="19"/>
      <c r="DK13" s="19"/>
      <c r="DL13" s="19"/>
      <c r="DM13" s="19"/>
      <c r="DN13" s="19" t="s">
        <v>12</v>
      </c>
      <c r="DO13" s="19"/>
      <c r="DP13" s="19"/>
      <c r="DQ13" s="19"/>
      <c r="DR13" s="19"/>
      <c r="DS13" s="19"/>
      <c r="DT13" s="19"/>
      <c r="DU13" s="19"/>
      <c r="DV13" s="19"/>
      <c r="DW13" s="19"/>
      <c r="DX13" s="19"/>
      <c r="DY13" s="19"/>
      <c r="DZ13" s="19"/>
      <c r="EA13" s="19"/>
      <c r="EB13" s="19"/>
      <c r="EC13" s="19"/>
      <c r="ED13" s="19"/>
      <c r="EE13" s="19"/>
      <c r="EF13" s="19"/>
      <c r="EG13" s="19"/>
      <c r="EH13" s="6"/>
    </row>
    <row r="14" s="5" customFormat="true" ht="15" hidden="false" customHeight="true" outlineLevel="0" collapsed="false">
      <c r="B14" s="6"/>
      <c r="C14" s="20" t="s">
        <v>13</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1" t="n">
        <v>1</v>
      </c>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6"/>
    </row>
    <row r="15" s="5" customFormat="true" ht="31.5" hidden="false" customHeight="true" outlineLevel="0" collapsed="false">
      <c r="B15" s="6"/>
      <c r="C15" s="20" t="s">
        <v>14</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1" t="n">
        <v>2</v>
      </c>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6"/>
    </row>
    <row r="16" s="5" customFormat="true" ht="121.5" hidden="false" customHeight="true" outlineLevel="0" collapsed="false">
      <c r="B16" s="6"/>
      <c r="C16" s="20" t="s">
        <v>15</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1" t="n">
        <v>3</v>
      </c>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6"/>
    </row>
    <row r="17" s="5" customFormat="true" ht="47.25" hidden="false" customHeight="true" outlineLevel="0" collapsed="false">
      <c r="B17" s="6"/>
      <c r="C17" s="20" t="s">
        <v>16</v>
      </c>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1" t="n">
        <v>4</v>
      </c>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6"/>
    </row>
    <row r="18" s="5" customFormat="true" ht="46.5" hidden="false" customHeight="true" outlineLevel="0" collapsed="false">
      <c r="B18" s="6"/>
      <c r="C18" s="20" t="s">
        <v>17</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1" t="n">
        <v>5</v>
      </c>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6"/>
    </row>
    <row r="19" s="5" customFormat="true" ht="32.25" hidden="false" customHeight="true" outlineLevel="0" collapsed="false">
      <c r="B19" s="6"/>
      <c r="C19" s="20" t="s">
        <v>18</v>
      </c>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1" t="n">
        <v>6</v>
      </c>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6"/>
    </row>
    <row r="20" s="5" customFormat="true" ht="33.75" hidden="false" customHeight="true" outlineLevel="0" collapsed="false">
      <c r="B20" s="6"/>
      <c r="C20" s="20" t="s">
        <v>19</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1" t="n">
        <v>7</v>
      </c>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6"/>
    </row>
    <row r="21" s="5" customFormat="true" ht="32.25" hidden="false" customHeight="true" outlineLevel="0" collapsed="false">
      <c r="B21" s="6"/>
      <c r="C21" s="20" t="s">
        <v>20</v>
      </c>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1" t="n">
        <v>8</v>
      </c>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6"/>
    </row>
    <row r="22" s="5" customFormat="true" ht="32.25" hidden="false" customHeight="true" outlineLevel="0" collapsed="false">
      <c r="B22" s="6"/>
      <c r="C22" s="20" t="s">
        <v>21</v>
      </c>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1" t="n">
        <v>9</v>
      </c>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6"/>
    </row>
    <row r="23" s="5" customFormat="true" ht="32.25" hidden="false" customHeight="true" outlineLevel="0" collapsed="false">
      <c r="B23" s="6"/>
      <c r="C23" s="20" t="s">
        <v>22</v>
      </c>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1" t="n">
        <v>10</v>
      </c>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6"/>
    </row>
    <row r="24" s="5" customFormat="true" ht="31.5" hidden="false" customHeight="true" outlineLevel="0" collapsed="false">
      <c r="B24" s="6"/>
      <c r="C24" s="20" t="s">
        <v>23</v>
      </c>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1" t="n">
        <v>11</v>
      </c>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6"/>
    </row>
    <row r="25" s="5" customFormat="true" ht="78" hidden="false" customHeight="true" outlineLevel="0" collapsed="false">
      <c r="B25" s="6"/>
      <c r="C25" s="20" t="s">
        <v>24</v>
      </c>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1" t="n">
        <v>12</v>
      </c>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6"/>
    </row>
    <row r="26" s="5" customFormat="true" ht="32.25" hidden="false" customHeight="true" outlineLevel="0" collapsed="false">
      <c r="B26" s="6"/>
      <c r="C26" s="20" t="s">
        <v>25</v>
      </c>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1" t="n">
        <v>13</v>
      </c>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6"/>
    </row>
    <row r="27" s="5" customFormat="true" ht="32.25" hidden="false" customHeight="true" outlineLevel="0" collapsed="false">
      <c r="B27" s="6"/>
      <c r="C27" s="20" t="s">
        <v>26</v>
      </c>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1" t="n">
        <v>14</v>
      </c>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6"/>
    </row>
    <row r="28" s="5" customFormat="true" ht="32.25" hidden="false" customHeight="true" outlineLevel="0" collapsed="false">
      <c r="B28" s="6"/>
      <c r="C28" s="20" t="s">
        <v>27</v>
      </c>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1" t="n">
        <v>15</v>
      </c>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6"/>
    </row>
    <row r="29" s="5" customFormat="true" ht="32.25" hidden="false" customHeight="true" outlineLevel="0" collapsed="false">
      <c r="B29" s="6"/>
      <c r="C29" s="20" t="s">
        <v>28</v>
      </c>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1" t="n">
        <v>16</v>
      </c>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6"/>
    </row>
    <row r="30" s="5" customFormat="true" ht="46.5" hidden="false" customHeight="true" outlineLevel="0" collapsed="false">
      <c r="B30" s="6"/>
      <c r="C30" s="20" t="s">
        <v>29</v>
      </c>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1" t="n">
        <v>17</v>
      </c>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6"/>
    </row>
    <row r="31" s="5" customFormat="true" ht="15" hidden="false" customHeight="true" outlineLevel="0" collapsed="false">
      <c r="B31" s="6"/>
      <c r="C31" s="20" t="s">
        <v>30</v>
      </c>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1" t="n">
        <v>18</v>
      </c>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6"/>
    </row>
    <row r="32" s="5" customFormat="true" ht="31.5" hidden="false" customHeight="true" outlineLevel="0" collapsed="false">
      <c r="B32" s="6"/>
      <c r="C32" s="20" t="s">
        <v>31</v>
      </c>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1" t="n">
        <v>19</v>
      </c>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6"/>
    </row>
    <row r="33" s="5" customFormat="true" ht="15" hidden="false" customHeight="true" outlineLevel="0" collapsed="false">
      <c r="B33" s="6"/>
      <c r="C33" s="20" t="s">
        <v>32</v>
      </c>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1" t="n">
        <v>20</v>
      </c>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6"/>
    </row>
    <row r="34" s="5" customFormat="true" ht="30" hidden="false" customHeight="true" outlineLevel="0" collapsed="false">
      <c r="B34" s="6"/>
      <c r="C34" s="20" t="s">
        <v>33</v>
      </c>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1" t="n">
        <v>21</v>
      </c>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6"/>
    </row>
    <row r="35" s="5" customFormat="true" ht="15" hidden="false" customHeight="true" outlineLevel="0" collapsed="false">
      <c r="B35" s="6"/>
      <c r="C35" s="20" t="s">
        <v>34</v>
      </c>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1" t="n">
        <v>22</v>
      </c>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6"/>
    </row>
    <row r="36" s="5" customFormat="true" ht="15" hidden="false" customHeight="true" outlineLevel="0" collapsed="false">
      <c r="B36" s="6"/>
      <c r="C36" s="20" t="s">
        <v>35</v>
      </c>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1" t="n">
        <v>23</v>
      </c>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6"/>
    </row>
    <row r="37" s="5" customFormat="true" ht="32.25" hidden="false" customHeight="true" outlineLevel="0" collapsed="false">
      <c r="B37" s="6"/>
      <c r="C37" s="20" t="s">
        <v>36</v>
      </c>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1" t="n">
        <v>24</v>
      </c>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6"/>
    </row>
    <row r="38" s="5" customFormat="true" ht="32.25" hidden="false" customHeight="true" outlineLevel="0" collapsed="false">
      <c r="B38" s="6"/>
      <c r="C38" s="20" t="s">
        <v>37</v>
      </c>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1" t="n">
        <v>25</v>
      </c>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6"/>
    </row>
    <row r="39" s="5" customFormat="true" ht="31.5" hidden="false" customHeight="true" outlineLevel="0" collapsed="false">
      <c r="B39" s="6"/>
      <c r="C39" s="20" t="s">
        <v>38</v>
      </c>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1" t="n">
        <v>26</v>
      </c>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6"/>
    </row>
    <row r="40" s="5" customFormat="true" ht="30.75" hidden="false" customHeight="true" outlineLevel="0" collapsed="false">
      <c r="B40" s="6"/>
      <c r="C40" s="20" t="s">
        <v>39</v>
      </c>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1" t="n">
        <v>27</v>
      </c>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6"/>
    </row>
    <row r="41" s="5" customFormat="true" ht="32.25" hidden="false" customHeight="true" outlineLevel="0" collapsed="false">
      <c r="B41" s="6"/>
      <c r="C41" s="20" t="s">
        <v>40</v>
      </c>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1" t="n">
        <v>28</v>
      </c>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6"/>
    </row>
    <row r="42" s="5" customFormat="true" ht="15" hidden="false" customHeight="true" outlineLevel="0" collapsed="false">
      <c r="B42" s="6"/>
      <c r="C42" s="20" t="s">
        <v>41</v>
      </c>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1" t="n">
        <v>29</v>
      </c>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6"/>
    </row>
    <row r="43" s="5" customFormat="true" ht="31.5" hidden="false" customHeight="true" outlineLevel="0" collapsed="false">
      <c r="B43" s="6"/>
      <c r="C43" s="20" t="s">
        <v>42</v>
      </c>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1" t="n">
        <v>30</v>
      </c>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6"/>
    </row>
    <row r="44" s="5" customFormat="true" ht="45.75" hidden="false" customHeight="true" outlineLevel="0" collapsed="false">
      <c r="B44" s="6"/>
      <c r="C44" s="20" t="s">
        <v>43</v>
      </c>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1" t="n">
        <v>31</v>
      </c>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6"/>
    </row>
    <row r="45" s="5" customFormat="true" ht="60.75" hidden="false" customHeight="true" outlineLevel="0" collapsed="false">
      <c r="B45" s="6"/>
      <c r="C45" s="20" t="s">
        <v>44</v>
      </c>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1" t="n">
        <v>32</v>
      </c>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6"/>
    </row>
    <row r="46" s="5" customFormat="true" ht="30.75" hidden="false" customHeight="true" outlineLevel="0" collapsed="false">
      <c r="B46" s="6"/>
      <c r="C46" s="20" t="s">
        <v>45</v>
      </c>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1" t="n">
        <v>33</v>
      </c>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6"/>
    </row>
    <row r="47" s="5" customFormat="true" ht="31.5" hidden="false" customHeight="true" outlineLevel="0" collapsed="false">
      <c r="B47" s="6"/>
      <c r="C47" s="20" t="s">
        <v>46</v>
      </c>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1" t="n">
        <v>34</v>
      </c>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6"/>
    </row>
    <row r="48" s="5" customFormat="true" ht="45.75" hidden="false" customHeight="true" outlineLevel="0" collapsed="false">
      <c r="B48" s="6"/>
      <c r="C48" s="20" t="s">
        <v>47</v>
      </c>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1" t="n">
        <v>35</v>
      </c>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6"/>
    </row>
    <row r="49" s="5" customFormat="true" ht="31.5" hidden="false" customHeight="true" outlineLevel="0" collapsed="false">
      <c r="B49" s="6"/>
      <c r="C49" s="20" t="s">
        <v>48</v>
      </c>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1" t="n">
        <v>36</v>
      </c>
      <c r="CZ49" s="21"/>
      <c r="DA49" s="21"/>
      <c r="DB49" s="21"/>
      <c r="DC49" s="21"/>
      <c r="DD49" s="21"/>
      <c r="DE49" s="21"/>
      <c r="DF49" s="21"/>
      <c r="DG49" s="21"/>
      <c r="DH49" s="21"/>
      <c r="DI49" s="21"/>
      <c r="DJ49" s="21"/>
      <c r="DK49" s="21"/>
      <c r="DL49" s="21"/>
      <c r="DM49" s="21"/>
      <c r="DN49" s="21" t="n">
        <f aca="false">IF(DN19+DN20,(DN14-DN15-DN16-DN17+DN18)/(DN19+DN20),0)</f>
        <v>0</v>
      </c>
      <c r="DO49" s="21"/>
      <c r="DP49" s="21"/>
      <c r="DQ49" s="21"/>
      <c r="DR49" s="21"/>
      <c r="DS49" s="21"/>
      <c r="DT49" s="21"/>
      <c r="DU49" s="21"/>
      <c r="DV49" s="21"/>
      <c r="DW49" s="21"/>
      <c r="DX49" s="21"/>
      <c r="DY49" s="21"/>
      <c r="DZ49" s="21"/>
      <c r="EA49" s="21"/>
      <c r="EB49" s="21"/>
      <c r="EC49" s="21"/>
      <c r="ED49" s="21"/>
      <c r="EE49" s="21"/>
      <c r="EF49" s="21"/>
      <c r="EG49" s="21"/>
      <c r="EH49" s="6"/>
    </row>
    <row r="50" s="5" customFormat="true" ht="32.25" hidden="false" customHeight="true" outlineLevel="0" collapsed="false">
      <c r="B50" s="6"/>
      <c r="C50" s="20" t="s">
        <v>49</v>
      </c>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1" t="n">
        <v>37</v>
      </c>
      <c r="CZ50" s="21"/>
      <c r="DA50" s="21"/>
      <c r="DB50" s="21"/>
      <c r="DC50" s="21"/>
      <c r="DD50" s="21"/>
      <c r="DE50" s="21"/>
      <c r="DF50" s="21"/>
      <c r="DG50" s="21"/>
      <c r="DH50" s="21"/>
      <c r="DI50" s="21"/>
      <c r="DJ50" s="21"/>
      <c r="DK50" s="21"/>
      <c r="DL50" s="21"/>
      <c r="DM50" s="21"/>
      <c r="DN50" s="21" t="n">
        <f aca="false">IF(DN21+DN22,(DN14-DN16-DN17+DN18)/(DN21+DN22),0)</f>
        <v>0</v>
      </c>
      <c r="DO50" s="21"/>
      <c r="DP50" s="21"/>
      <c r="DQ50" s="21"/>
      <c r="DR50" s="21"/>
      <c r="DS50" s="21"/>
      <c r="DT50" s="21"/>
      <c r="DU50" s="21"/>
      <c r="DV50" s="21"/>
      <c r="DW50" s="21"/>
      <c r="DX50" s="21"/>
      <c r="DY50" s="21"/>
      <c r="DZ50" s="21"/>
      <c r="EA50" s="21"/>
      <c r="EB50" s="21"/>
      <c r="EC50" s="21"/>
      <c r="ED50" s="21"/>
      <c r="EE50" s="21"/>
      <c r="EF50" s="21"/>
      <c r="EG50" s="21"/>
      <c r="EH50" s="6"/>
    </row>
    <row r="51" s="5" customFormat="true" ht="31.5" hidden="false" customHeight="true" outlineLevel="0" collapsed="false">
      <c r="B51" s="6"/>
      <c r="C51" s="20" t="s">
        <v>50</v>
      </c>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1" t="s">
        <v>51</v>
      </c>
      <c r="CZ51" s="21"/>
      <c r="DA51" s="21"/>
      <c r="DB51" s="21"/>
      <c r="DC51" s="21"/>
      <c r="DD51" s="21"/>
      <c r="DE51" s="21"/>
      <c r="DF51" s="21"/>
      <c r="DG51" s="21"/>
      <c r="DH51" s="21"/>
      <c r="DI51" s="21"/>
      <c r="DJ51" s="21"/>
      <c r="DK51" s="21"/>
      <c r="DL51" s="21"/>
      <c r="DM51" s="21"/>
      <c r="DN51" s="21" t="n">
        <f aca="false">IF(DN19+DN20,(DN23-DN24-DN25)/(DN19+DN20),0)</f>
        <v>0</v>
      </c>
      <c r="DO51" s="21"/>
      <c r="DP51" s="21"/>
      <c r="DQ51" s="21"/>
      <c r="DR51" s="21"/>
      <c r="DS51" s="21"/>
      <c r="DT51" s="21"/>
      <c r="DU51" s="21"/>
      <c r="DV51" s="21"/>
      <c r="DW51" s="21"/>
      <c r="DX51" s="21"/>
      <c r="DY51" s="21"/>
      <c r="DZ51" s="21"/>
      <c r="EA51" s="21"/>
      <c r="EB51" s="21"/>
      <c r="EC51" s="21"/>
      <c r="ED51" s="21"/>
      <c r="EE51" s="21"/>
      <c r="EF51" s="21"/>
      <c r="EG51" s="21"/>
      <c r="EH51" s="6"/>
    </row>
    <row r="52" s="5" customFormat="true" ht="31.5" hidden="false" customHeight="true" outlineLevel="0" collapsed="false">
      <c r="B52" s="6"/>
      <c r="C52" s="20" t="s">
        <v>52</v>
      </c>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1" t="s">
        <v>53</v>
      </c>
      <c r="CZ52" s="21"/>
      <c r="DA52" s="21"/>
      <c r="DB52" s="21"/>
      <c r="DC52" s="21"/>
      <c r="DD52" s="21"/>
      <c r="DE52" s="21"/>
      <c r="DF52" s="21"/>
      <c r="DG52" s="21"/>
      <c r="DH52" s="21"/>
      <c r="DI52" s="21"/>
      <c r="DJ52" s="21"/>
      <c r="DK52" s="21"/>
      <c r="DL52" s="21"/>
      <c r="DM52" s="21"/>
      <c r="DN52" s="21" t="n">
        <f aca="false">IF(DN21+DN22,(DN26-DN27-DN25)/(DN21+DN22),0)</f>
        <v>0</v>
      </c>
      <c r="DO52" s="21"/>
      <c r="DP52" s="21"/>
      <c r="DQ52" s="21"/>
      <c r="DR52" s="21"/>
      <c r="DS52" s="21"/>
      <c r="DT52" s="21"/>
      <c r="DU52" s="21"/>
      <c r="DV52" s="21"/>
      <c r="DW52" s="21"/>
      <c r="DX52" s="21"/>
      <c r="DY52" s="21"/>
      <c r="DZ52" s="21"/>
      <c r="EA52" s="21"/>
      <c r="EB52" s="21"/>
      <c r="EC52" s="21"/>
      <c r="ED52" s="21"/>
      <c r="EE52" s="21"/>
      <c r="EF52" s="21"/>
      <c r="EG52" s="21"/>
      <c r="EH52" s="6"/>
    </row>
    <row r="53" s="5" customFormat="true" ht="30.75" hidden="false" customHeight="true" outlineLevel="0" collapsed="false">
      <c r="B53" s="6"/>
      <c r="C53" s="20" t="s">
        <v>54</v>
      </c>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1" t="s">
        <v>55</v>
      </c>
      <c r="CZ53" s="21"/>
      <c r="DA53" s="21"/>
      <c r="DB53" s="21"/>
      <c r="DC53" s="21"/>
      <c r="DD53" s="21"/>
      <c r="DE53" s="21"/>
      <c r="DF53" s="21"/>
      <c r="DG53" s="21"/>
      <c r="DH53" s="21"/>
      <c r="DI53" s="21"/>
      <c r="DJ53" s="21"/>
      <c r="DK53" s="21"/>
      <c r="DL53" s="21"/>
      <c r="DM53" s="21"/>
      <c r="DN53" s="21" t="n">
        <f aca="false">DN49+DN51</f>
        <v>0</v>
      </c>
      <c r="DO53" s="21"/>
      <c r="DP53" s="21"/>
      <c r="DQ53" s="21"/>
      <c r="DR53" s="21"/>
      <c r="DS53" s="21"/>
      <c r="DT53" s="21"/>
      <c r="DU53" s="21"/>
      <c r="DV53" s="21"/>
      <c r="DW53" s="21"/>
      <c r="DX53" s="21"/>
      <c r="DY53" s="21"/>
      <c r="DZ53" s="21"/>
      <c r="EA53" s="21"/>
      <c r="EB53" s="21"/>
      <c r="EC53" s="21"/>
      <c r="ED53" s="21"/>
      <c r="EE53" s="21"/>
      <c r="EF53" s="21"/>
      <c r="EG53" s="21"/>
      <c r="EH53" s="6"/>
    </row>
    <row r="54" s="5" customFormat="true" ht="30.75" hidden="false" customHeight="true" outlineLevel="0" collapsed="false">
      <c r="B54" s="6"/>
      <c r="C54" s="20" t="s">
        <v>56</v>
      </c>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1" t="s">
        <v>57</v>
      </c>
      <c r="CZ54" s="21"/>
      <c r="DA54" s="21"/>
      <c r="DB54" s="21"/>
      <c r="DC54" s="21"/>
      <c r="DD54" s="21"/>
      <c r="DE54" s="21"/>
      <c r="DF54" s="21"/>
      <c r="DG54" s="21"/>
      <c r="DH54" s="21"/>
      <c r="DI54" s="21"/>
      <c r="DJ54" s="21"/>
      <c r="DK54" s="21"/>
      <c r="DL54" s="21"/>
      <c r="DM54" s="21"/>
      <c r="DN54" s="21" t="n">
        <f aca="false">DN50+DN52</f>
        <v>0</v>
      </c>
      <c r="DO54" s="21"/>
      <c r="DP54" s="21"/>
      <c r="DQ54" s="21"/>
      <c r="DR54" s="21"/>
      <c r="DS54" s="21"/>
      <c r="DT54" s="21"/>
      <c r="DU54" s="21"/>
      <c r="DV54" s="21"/>
      <c r="DW54" s="21"/>
      <c r="DX54" s="21"/>
      <c r="DY54" s="21"/>
      <c r="DZ54" s="21"/>
      <c r="EA54" s="21"/>
      <c r="EB54" s="21"/>
      <c r="EC54" s="21"/>
      <c r="ED54" s="21"/>
      <c r="EE54" s="21"/>
      <c r="EF54" s="21"/>
      <c r="EG54" s="21"/>
      <c r="EH54" s="6"/>
    </row>
    <row r="55" s="5" customFormat="true" ht="32.25" hidden="false" customHeight="true" outlineLevel="0" collapsed="false">
      <c r="B55" s="6"/>
      <c r="C55" s="20" t="s">
        <v>58</v>
      </c>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1" t="s">
        <v>59</v>
      </c>
      <c r="CZ55" s="21"/>
      <c r="DA55" s="21"/>
      <c r="DB55" s="21"/>
      <c r="DC55" s="21"/>
      <c r="DD55" s="21"/>
      <c r="DE55" s="21"/>
      <c r="DF55" s="21"/>
      <c r="DG55" s="21"/>
      <c r="DH55" s="21"/>
      <c r="DI55" s="21"/>
      <c r="DJ55" s="21"/>
      <c r="DK55" s="21"/>
      <c r="DL55" s="21"/>
      <c r="DM55" s="21"/>
      <c r="DN55" s="21" t="n">
        <f aca="false">IF(DN29,DN28/DN29,0)</f>
        <v>0</v>
      </c>
      <c r="DO55" s="21"/>
      <c r="DP55" s="21"/>
      <c r="DQ55" s="21"/>
      <c r="DR55" s="21"/>
      <c r="DS55" s="21"/>
      <c r="DT55" s="21"/>
      <c r="DU55" s="21"/>
      <c r="DV55" s="21"/>
      <c r="DW55" s="21"/>
      <c r="DX55" s="21"/>
      <c r="DY55" s="21"/>
      <c r="DZ55" s="21"/>
      <c r="EA55" s="21"/>
      <c r="EB55" s="21"/>
      <c r="EC55" s="21"/>
      <c r="ED55" s="21"/>
      <c r="EE55" s="21"/>
      <c r="EF55" s="21"/>
      <c r="EG55" s="21"/>
      <c r="EH55" s="6"/>
    </row>
    <row r="56" s="5" customFormat="true" ht="31.5" hidden="false" customHeight="true" outlineLevel="0" collapsed="false">
      <c r="B56" s="6"/>
      <c r="C56" s="20" t="s">
        <v>60</v>
      </c>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1" t="s">
        <v>61</v>
      </c>
      <c r="CZ56" s="21"/>
      <c r="DA56" s="21"/>
      <c r="DB56" s="21"/>
      <c r="DC56" s="21"/>
      <c r="DD56" s="21"/>
      <c r="DE56" s="21"/>
      <c r="DF56" s="21"/>
      <c r="DG56" s="21"/>
      <c r="DH56" s="21"/>
      <c r="DI56" s="21"/>
      <c r="DJ56" s="21"/>
      <c r="DK56" s="21"/>
      <c r="DL56" s="21"/>
      <c r="DM56" s="21"/>
      <c r="DN56" s="21" t="n">
        <f aca="false">IF(DN30,DN28/DN30,0)</f>
        <v>0</v>
      </c>
      <c r="DO56" s="21"/>
      <c r="DP56" s="21"/>
      <c r="DQ56" s="21"/>
      <c r="DR56" s="21"/>
      <c r="DS56" s="21"/>
      <c r="DT56" s="21"/>
      <c r="DU56" s="21"/>
      <c r="DV56" s="21"/>
      <c r="DW56" s="21"/>
      <c r="DX56" s="21"/>
      <c r="DY56" s="21"/>
      <c r="DZ56" s="21"/>
      <c r="EA56" s="21"/>
      <c r="EB56" s="21"/>
      <c r="EC56" s="21"/>
      <c r="ED56" s="21"/>
      <c r="EE56" s="21"/>
      <c r="EF56" s="21"/>
      <c r="EG56" s="21"/>
      <c r="EH56" s="6"/>
    </row>
    <row r="57" s="5" customFormat="true" ht="15" hidden="false" customHeight="true" outlineLevel="0" collapsed="false">
      <c r="B57" s="6"/>
      <c r="C57" s="20" t="s">
        <v>62</v>
      </c>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1" t="s">
        <v>63</v>
      </c>
      <c r="CZ57" s="21"/>
      <c r="DA57" s="21"/>
      <c r="DB57" s="21"/>
      <c r="DC57" s="21"/>
      <c r="DD57" s="21"/>
      <c r="DE57" s="21"/>
      <c r="DF57" s="21"/>
      <c r="DG57" s="21"/>
      <c r="DH57" s="21"/>
      <c r="DI57" s="21"/>
      <c r="DJ57" s="21"/>
      <c r="DK57" s="21"/>
      <c r="DL57" s="21"/>
      <c r="DM57" s="21"/>
      <c r="DN57" s="21" t="n">
        <f aca="false">IF(DN32,DN31/DN32,0)</f>
        <v>0</v>
      </c>
      <c r="DO57" s="21"/>
      <c r="DP57" s="21"/>
      <c r="DQ57" s="21"/>
      <c r="DR57" s="21"/>
      <c r="DS57" s="21"/>
      <c r="DT57" s="21"/>
      <c r="DU57" s="21"/>
      <c r="DV57" s="21"/>
      <c r="DW57" s="21"/>
      <c r="DX57" s="21"/>
      <c r="DY57" s="21"/>
      <c r="DZ57" s="21"/>
      <c r="EA57" s="21"/>
      <c r="EB57" s="21"/>
      <c r="EC57" s="21"/>
      <c r="ED57" s="21"/>
      <c r="EE57" s="21"/>
      <c r="EF57" s="21"/>
      <c r="EG57" s="21"/>
      <c r="EH57" s="6"/>
    </row>
    <row r="58" s="5" customFormat="true" ht="31.5" hidden="false" customHeight="true" outlineLevel="0" collapsed="false">
      <c r="B58" s="6"/>
      <c r="C58" s="20" t="s">
        <v>64</v>
      </c>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1" t="s">
        <v>65</v>
      </c>
      <c r="CZ58" s="21"/>
      <c r="DA58" s="21"/>
      <c r="DB58" s="21"/>
      <c r="DC58" s="21"/>
      <c r="DD58" s="21"/>
      <c r="DE58" s="21"/>
      <c r="DF58" s="21"/>
      <c r="DG58" s="21"/>
      <c r="DH58" s="21"/>
      <c r="DI58" s="21"/>
      <c r="DJ58" s="21"/>
      <c r="DK58" s="21"/>
      <c r="DL58" s="21"/>
      <c r="DM58" s="21"/>
      <c r="DN58" s="21" t="n">
        <f aca="false">IF(DN36+DN37,(DN33+DN34+DN35)/(DN36+DN37),0)</f>
        <v>0</v>
      </c>
      <c r="DO58" s="21"/>
      <c r="DP58" s="21"/>
      <c r="DQ58" s="21"/>
      <c r="DR58" s="21"/>
      <c r="DS58" s="21"/>
      <c r="DT58" s="21"/>
      <c r="DU58" s="21"/>
      <c r="DV58" s="21"/>
      <c r="DW58" s="21"/>
      <c r="DX58" s="21"/>
      <c r="DY58" s="21"/>
      <c r="DZ58" s="21"/>
      <c r="EA58" s="21"/>
      <c r="EB58" s="21"/>
      <c r="EC58" s="21"/>
      <c r="ED58" s="21"/>
      <c r="EE58" s="21"/>
      <c r="EF58" s="21"/>
      <c r="EG58" s="21"/>
      <c r="EH58" s="6"/>
    </row>
    <row r="59" s="5" customFormat="true" ht="31.5" hidden="false" customHeight="true" outlineLevel="0" collapsed="false">
      <c r="B59" s="6"/>
      <c r="C59" s="20" t="s">
        <v>66</v>
      </c>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1" t="s">
        <v>67</v>
      </c>
      <c r="CZ59" s="21"/>
      <c r="DA59" s="21"/>
      <c r="DB59" s="21"/>
      <c r="DC59" s="21"/>
      <c r="DD59" s="21"/>
      <c r="DE59" s="21"/>
      <c r="DF59" s="21"/>
      <c r="DG59" s="21"/>
      <c r="DH59" s="21"/>
      <c r="DI59" s="21"/>
      <c r="DJ59" s="21"/>
      <c r="DK59" s="21"/>
      <c r="DL59" s="21"/>
      <c r="DM59" s="21"/>
      <c r="DN59" s="21" t="n">
        <f aca="false">IF(DN39,DN38/DN39,0)</f>
        <v>0</v>
      </c>
      <c r="DO59" s="21"/>
      <c r="DP59" s="21"/>
      <c r="DQ59" s="21"/>
      <c r="DR59" s="21"/>
      <c r="DS59" s="21"/>
      <c r="DT59" s="21"/>
      <c r="DU59" s="21"/>
      <c r="DV59" s="21"/>
      <c r="DW59" s="21"/>
      <c r="DX59" s="21"/>
      <c r="DY59" s="21"/>
      <c r="DZ59" s="21"/>
      <c r="EA59" s="21"/>
      <c r="EB59" s="21"/>
      <c r="EC59" s="21"/>
      <c r="ED59" s="21"/>
      <c r="EE59" s="21"/>
      <c r="EF59" s="21"/>
      <c r="EG59" s="21"/>
      <c r="EH59" s="6"/>
    </row>
    <row r="60" s="5" customFormat="true" ht="32.25" hidden="false" customHeight="true" outlineLevel="0" collapsed="false">
      <c r="B60" s="6"/>
      <c r="C60" s="20" t="s">
        <v>68</v>
      </c>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1" t="s">
        <v>69</v>
      </c>
      <c r="CZ60" s="21"/>
      <c r="DA60" s="21"/>
      <c r="DB60" s="21"/>
      <c r="DC60" s="21"/>
      <c r="DD60" s="21"/>
      <c r="DE60" s="21"/>
      <c r="DF60" s="21"/>
      <c r="DG60" s="21"/>
      <c r="DH60" s="21"/>
      <c r="DI60" s="21"/>
      <c r="DJ60" s="21"/>
      <c r="DK60" s="21"/>
      <c r="DL60" s="21"/>
      <c r="DM60" s="21"/>
      <c r="DN60" s="21" t="n">
        <f aca="false">IF(DN41,DN40/DN41,0)</f>
        <v>0</v>
      </c>
      <c r="DO60" s="21"/>
      <c r="DP60" s="21"/>
      <c r="DQ60" s="21"/>
      <c r="DR60" s="21"/>
      <c r="DS60" s="21"/>
      <c r="DT60" s="21"/>
      <c r="DU60" s="21"/>
      <c r="DV60" s="21"/>
      <c r="DW60" s="21"/>
      <c r="DX60" s="21"/>
      <c r="DY60" s="21"/>
      <c r="DZ60" s="21"/>
      <c r="EA60" s="21"/>
      <c r="EB60" s="21"/>
      <c r="EC60" s="21"/>
      <c r="ED60" s="21"/>
      <c r="EE60" s="21"/>
      <c r="EF60" s="21"/>
      <c r="EG60" s="21"/>
      <c r="EH60" s="6"/>
    </row>
    <row r="61" s="5" customFormat="true" ht="15" hidden="false" customHeight="true" outlineLevel="0" collapsed="false">
      <c r="B61" s="6"/>
      <c r="C61" s="20" t="s">
        <v>70</v>
      </c>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1" t="s">
        <v>71</v>
      </c>
      <c r="CZ61" s="21"/>
      <c r="DA61" s="21"/>
      <c r="DB61" s="21"/>
      <c r="DC61" s="21"/>
      <c r="DD61" s="21"/>
      <c r="DE61" s="21"/>
      <c r="DF61" s="21"/>
      <c r="DG61" s="21"/>
      <c r="DH61" s="21"/>
      <c r="DI61" s="21"/>
      <c r="DJ61" s="21"/>
      <c r="DK61" s="21"/>
      <c r="DL61" s="21"/>
      <c r="DM61" s="21"/>
      <c r="DN61" s="21" t="n">
        <f aca="false">IF(DN42,(DN33+DN34+DN35)/DN42,0)</f>
        <v>0</v>
      </c>
      <c r="DO61" s="21"/>
      <c r="DP61" s="21"/>
      <c r="DQ61" s="21"/>
      <c r="DR61" s="21"/>
      <c r="DS61" s="21"/>
      <c r="DT61" s="21"/>
      <c r="DU61" s="21"/>
      <c r="DV61" s="21"/>
      <c r="DW61" s="21"/>
      <c r="DX61" s="21"/>
      <c r="DY61" s="21"/>
      <c r="DZ61" s="21"/>
      <c r="EA61" s="21"/>
      <c r="EB61" s="21"/>
      <c r="EC61" s="21"/>
      <c r="ED61" s="21"/>
      <c r="EE61" s="21"/>
      <c r="EF61" s="21"/>
      <c r="EG61" s="21"/>
      <c r="EH61" s="6"/>
    </row>
    <row r="62" s="5" customFormat="true" ht="31.5" hidden="false" customHeight="true" outlineLevel="0" collapsed="false">
      <c r="B62" s="6"/>
      <c r="C62" s="20" t="s">
        <v>72</v>
      </c>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1" t="s">
        <v>73</v>
      </c>
      <c r="CZ62" s="21"/>
      <c r="DA62" s="21"/>
      <c r="DB62" s="21"/>
      <c r="DC62" s="21"/>
      <c r="DD62" s="21"/>
      <c r="DE62" s="21"/>
      <c r="DF62" s="21"/>
      <c r="DG62" s="21"/>
      <c r="DH62" s="21"/>
      <c r="DI62" s="21"/>
      <c r="DJ62" s="21"/>
      <c r="DK62" s="21"/>
      <c r="DL62" s="21"/>
      <c r="DM62" s="21"/>
      <c r="DN62" s="21" t="n">
        <f aca="false">DN43-DN44-DN45</f>
        <v>0</v>
      </c>
      <c r="DO62" s="21"/>
      <c r="DP62" s="21"/>
      <c r="DQ62" s="21"/>
      <c r="DR62" s="21"/>
      <c r="DS62" s="21"/>
      <c r="DT62" s="21"/>
      <c r="DU62" s="21"/>
      <c r="DV62" s="21"/>
      <c r="DW62" s="21"/>
      <c r="DX62" s="21"/>
      <c r="DY62" s="21"/>
      <c r="DZ62" s="21"/>
      <c r="EA62" s="21"/>
      <c r="EB62" s="21"/>
      <c r="EC62" s="21"/>
      <c r="ED62" s="21"/>
      <c r="EE62" s="21"/>
      <c r="EF62" s="21"/>
      <c r="EG62" s="21"/>
      <c r="EH62" s="6"/>
    </row>
    <row r="63" s="5" customFormat="true" ht="32.25" hidden="false" customHeight="true" outlineLevel="0" collapsed="false">
      <c r="B63" s="6"/>
      <c r="C63" s="20" t="s">
        <v>74</v>
      </c>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1" t="s">
        <v>75</v>
      </c>
      <c r="CZ63" s="21"/>
      <c r="DA63" s="21"/>
      <c r="DB63" s="21"/>
      <c r="DC63" s="21"/>
      <c r="DD63" s="21"/>
      <c r="DE63" s="21"/>
      <c r="DF63" s="21"/>
      <c r="DG63" s="21"/>
      <c r="DH63" s="21"/>
      <c r="DI63" s="21"/>
      <c r="DJ63" s="21"/>
      <c r="DK63" s="21"/>
      <c r="DL63" s="21"/>
      <c r="DM63" s="21"/>
      <c r="DN63" s="21" t="n">
        <f aca="false">DN46-DN47-DN48</f>
        <v>0</v>
      </c>
      <c r="DO63" s="21"/>
      <c r="DP63" s="21"/>
      <c r="DQ63" s="21"/>
      <c r="DR63" s="21"/>
      <c r="DS63" s="21"/>
      <c r="DT63" s="21"/>
      <c r="DU63" s="21"/>
      <c r="DV63" s="21"/>
      <c r="DW63" s="21"/>
      <c r="DX63" s="21"/>
      <c r="DY63" s="21"/>
      <c r="DZ63" s="21"/>
      <c r="EA63" s="21"/>
      <c r="EB63" s="21"/>
      <c r="EC63" s="21"/>
      <c r="ED63" s="21"/>
      <c r="EE63" s="21"/>
      <c r="EF63" s="21"/>
      <c r="EG63" s="21"/>
      <c r="EH63" s="6"/>
    </row>
    <row r="64" s="5" customFormat="true" ht="6" hidden="false" customHeight="true" outlineLevel="0" collapsed="false">
      <c r="B64" s="6"/>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6"/>
    </row>
    <row r="65" s="5" customFormat="true" ht="15" hidden="false" customHeight="true" outlineLevel="0" collapsed="false">
      <c r="B65" s="6"/>
      <c r="C65" s="7" t="s">
        <v>76</v>
      </c>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7"/>
      <c r="CN65" s="7"/>
      <c r="CO65" s="7"/>
      <c r="CP65" s="7"/>
      <c r="CQ65" s="7"/>
      <c r="CR65" s="7"/>
      <c r="CS65" s="7"/>
      <c r="CT65" s="7"/>
      <c r="CU65" s="7"/>
      <c r="CV65" s="7"/>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6"/>
    </row>
    <row r="66" s="5" customFormat="true" ht="15" hidden="false" customHeight="true" outlineLevel="0" collapsed="false">
      <c r="B66" s="6"/>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23" t="s">
        <v>77</v>
      </c>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7"/>
      <c r="CN66" s="7"/>
      <c r="CO66" s="7"/>
      <c r="CP66" s="7"/>
      <c r="CQ66" s="7"/>
      <c r="CR66" s="7"/>
      <c r="CS66" s="7"/>
      <c r="CT66" s="7"/>
      <c r="CU66" s="7"/>
      <c r="CV66" s="7"/>
      <c r="CW66" s="23" t="s">
        <v>78</v>
      </c>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6"/>
    </row>
    <row r="67" s="5" customFormat="true" ht="15" hidden="false" customHeight="true" outlineLevel="0" collapsed="false">
      <c r="B67" s="6"/>
      <c r="C67" s="7" t="s">
        <v>79</v>
      </c>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7"/>
      <c r="CN67" s="7"/>
      <c r="CO67" s="7"/>
      <c r="CP67" s="7"/>
      <c r="CQ67" s="7"/>
      <c r="CR67" s="7"/>
      <c r="CS67" s="7"/>
      <c r="CT67" s="7"/>
      <c r="CU67" s="7"/>
      <c r="CV67" s="7"/>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6"/>
    </row>
    <row r="68" s="5" customFormat="true" ht="15" hidden="false" customHeight="true" outlineLevel="0" collapsed="false">
      <c r="B68" s="6"/>
      <c r="C68" s="7"/>
      <c r="D68" s="7"/>
      <c r="E68" s="7"/>
      <c r="F68" s="7"/>
      <c r="G68" s="7"/>
      <c r="H68" s="7"/>
      <c r="I68" s="7"/>
      <c r="J68" s="7"/>
      <c r="K68" s="7"/>
      <c r="L68" s="7"/>
      <c r="M68" s="7"/>
      <c r="N68" s="7"/>
      <c r="O68" s="7"/>
      <c r="P68" s="7"/>
      <c r="Q68" s="7"/>
      <c r="R68" s="7"/>
      <c r="S68" s="7"/>
      <c r="T68" s="7"/>
      <c r="U68" s="7"/>
      <c r="V68" s="8"/>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23" t="s">
        <v>77</v>
      </c>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7"/>
      <c r="CN68" s="7"/>
      <c r="CO68" s="7"/>
      <c r="CP68" s="7"/>
      <c r="CQ68" s="8"/>
      <c r="CR68" s="7"/>
      <c r="CS68" s="7"/>
      <c r="CT68" s="7"/>
      <c r="CU68" s="7"/>
      <c r="CV68" s="7"/>
      <c r="CW68" s="23" t="s">
        <v>78</v>
      </c>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6"/>
    </row>
    <row r="69" customFormat="false" ht="6" hidden="false" customHeight="true" outlineLevel="0" collapsed="false">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row>
  </sheetData>
  <mergeCells count="177">
    <mergeCell ref="C2:EG2"/>
    <mergeCell ref="CV3:EG3"/>
    <mergeCell ref="C5:EG5"/>
    <mergeCell ref="C7:EG7"/>
    <mergeCell ref="U8:BK8"/>
    <mergeCell ref="BL8:DM8"/>
    <mergeCell ref="BL9:DM9"/>
    <mergeCell ref="C10:EG10"/>
    <mergeCell ref="AQ11:AU11"/>
    <mergeCell ref="AV11:CD11"/>
    <mergeCell ref="CE11:CI11"/>
    <mergeCell ref="CJ11:CN11"/>
    <mergeCell ref="CP11:CU11"/>
    <mergeCell ref="C13:CX13"/>
    <mergeCell ref="CY13:DM13"/>
    <mergeCell ref="DN13:EG13"/>
    <mergeCell ref="C14:CX14"/>
    <mergeCell ref="CY14:DM14"/>
    <mergeCell ref="DN14:EG14"/>
    <mergeCell ref="C15:CX15"/>
    <mergeCell ref="CY15:DM15"/>
    <mergeCell ref="DN15:EG15"/>
    <mergeCell ref="C16:CX16"/>
    <mergeCell ref="CY16:DM16"/>
    <mergeCell ref="DN16:EG16"/>
    <mergeCell ref="C17:CX17"/>
    <mergeCell ref="CY17:DM17"/>
    <mergeCell ref="DN17:EG17"/>
    <mergeCell ref="C18:CX18"/>
    <mergeCell ref="CY18:DM18"/>
    <mergeCell ref="DN18:EG18"/>
    <mergeCell ref="C19:CX19"/>
    <mergeCell ref="CY19:DM19"/>
    <mergeCell ref="DN19:EG19"/>
    <mergeCell ref="C20:CX20"/>
    <mergeCell ref="CY20:DM20"/>
    <mergeCell ref="DN20:EG20"/>
    <mergeCell ref="C21:CX21"/>
    <mergeCell ref="CY21:DM21"/>
    <mergeCell ref="DN21:EG21"/>
    <mergeCell ref="C22:CX22"/>
    <mergeCell ref="CY22:DM22"/>
    <mergeCell ref="DN22:EG22"/>
    <mergeCell ref="C23:CX23"/>
    <mergeCell ref="CY23:DM23"/>
    <mergeCell ref="DN23:EG23"/>
    <mergeCell ref="C24:CX24"/>
    <mergeCell ref="CY24:DM24"/>
    <mergeCell ref="DN24:EG24"/>
    <mergeCell ref="C25:CX25"/>
    <mergeCell ref="CY25:DM25"/>
    <mergeCell ref="DN25:EG25"/>
    <mergeCell ref="C26:CX26"/>
    <mergeCell ref="CY26:DM26"/>
    <mergeCell ref="DN26:EG26"/>
    <mergeCell ref="C27:CX27"/>
    <mergeCell ref="CY27:DM27"/>
    <mergeCell ref="DN27:EG27"/>
    <mergeCell ref="C28:CX28"/>
    <mergeCell ref="CY28:DM28"/>
    <mergeCell ref="DN28:EG28"/>
    <mergeCell ref="C29:CX29"/>
    <mergeCell ref="CY29:DM29"/>
    <mergeCell ref="DN29:EG29"/>
    <mergeCell ref="C30:CX30"/>
    <mergeCell ref="CY30:DM30"/>
    <mergeCell ref="DN30:EG30"/>
    <mergeCell ref="C31:CX31"/>
    <mergeCell ref="CY31:DM31"/>
    <mergeCell ref="DN31:EG31"/>
    <mergeCell ref="C32:CX32"/>
    <mergeCell ref="CY32:DM32"/>
    <mergeCell ref="DN32:EG32"/>
    <mergeCell ref="C33:CX33"/>
    <mergeCell ref="CY33:DM33"/>
    <mergeCell ref="DN33:EG33"/>
    <mergeCell ref="C34:CX34"/>
    <mergeCell ref="CY34:DM34"/>
    <mergeCell ref="DN34:EG34"/>
    <mergeCell ref="C35:CX35"/>
    <mergeCell ref="CY35:DM35"/>
    <mergeCell ref="DN35:EG35"/>
    <mergeCell ref="C36:CX36"/>
    <mergeCell ref="CY36:DM36"/>
    <mergeCell ref="DN36:EG36"/>
    <mergeCell ref="C37:CX37"/>
    <mergeCell ref="CY37:DM37"/>
    <mergeCell ref="DN37:EG37"/>
    <mergeCell ref="C38:CX38"/>
    <mergeCell ref="CY38:DM38"/>
    <mergeCell ref="DN38:EG38"/>
    <mergeCell ref="C39:CX39"/>
    <mergeCell ref="CY39:DM39"/>
    <mergeCell ref="DN39:EG39"/>
    <mergeCell ref="C40:CX40"/>
    <mergeCell ref="CY40:DM40"/>
    <mergeCell ref="DN40:EG40"/>
    <mergeCell ref="C41:CX41"/>
    <mergeCell ref="CY41:DM41"/>
    <mergeCell ref="DN41:EG41"/>
    <mergeCell ref="C42:CX42"/>
    <mergeCell ref="CY42:DM42"/>
    <mergeCell ref="DN42:EG42"/>
    <mergeCell ref="C43:CX43"/>
    <mergeCell ref="CY43:DM43"/>
    <mergeCell ref="DN43:EG43"/>
    <mergeCell ref="C44:CX44"/>
    <mergeCell ref="CY44:DM44"/>
    <mergeCell ref="DN44:EG44"/>
    <mergeCell ref="C45:CX45"/>
    <mergeCell ref="CY45:DM45"/>
    <mergeCell ref="DN45:EG45"/>
    <mergeCell ref="C46:CX46"/>
    <mergeCell ref="CY46:DM46"/>
    <mergeCell ref="DN46:EG46"/>
    <mergeCell ref="C47:CX47"/>
    <mergeCell ref="CY47:DM47"/>
    <mergeCell ref="DN47:EG47"/>
    <mergeCell ref="C48:CX48"/>
    <mergeCell ref="CY48:DM48"/>
    <mergeCell ref="DN48:EG48"/>
    <mergeCell ref="C49:CX49"/>
    <mergeCell ref="CY49:DM49"/>
    <mergeCell ref="DN49:EG49"/>
    <mergeCell ref="C50:CX50"/>
    <mergeCell ref="CY50:DM50"/>
    <mergeCell ref="DN50:EG50"/>
    <mergeCell ref="C51:CX51"/>
    <mergeCell ref="CY51:DM51"/>
    <mergeCell ref="DN51:EG51"/>
    <mergeCell ref="C52:CX52"/>
    <mergeCell ref="CY52:DM52"/>
    <mergeCell ref="DN52:EG52"/>
    <mergeCell ref="C53:CX53"/>
    <mergeCell ref="CY53:DM53"/>
    <mergeCell ref="DN53:EG53"/>
    <mergeCell ref="C54:CX54"/>
    <mergeCell ref="CY54:DM54"/>
    <mergeCell ref="DN54:EG54"/>
    <mergeCell ref="C55:CX55"/>
    <mergeCell ref="CY55:DM55"/>
    <mergeCell ref="DN55:EG55"/>
    <mergeCell ref="C56:CX56"/>
    <mergeCell ref="CY56:DM56"/>
    <mergeCell ref="DN56:EG56"/>
    <mergeCell ref="C57:CX57"/>
    <mergeCell ref="CY57:DM57"/>
    <mergeCell ref="DN57:EG57"/>
    <mergeCell ref="C58:CX58"/>
    <mergeCell ref="CY58:DM58"/>
    <mergeCell ref="DN58:EG58"/>
    <mergeCell ref="C59:CX59"/>
    <mergeCell ref="CY59:DM59"/>
    <mergeCell ref="DN59:EG59"/>
    <mergeCell ref="C60:CX60"/>
    <mergeCell ref="CY60:DM60"/>
    <mergeCell ref="DN60:EG60"/>
    <mergeCell ref="C61:CX61"/>
    <mergeCell ref="CY61:DM61"/>
    <mergeCell ref="DN61:EG61"/>
    <mergeCell ref="C62:CX62"/>
    <mergeCell ref="CY62:DM62"/>
    <mergeCell ref="DN62:EG62"/>
    <mergeCell ref="C63:CX63"/>
    <mergeCell ref="CY63:DM63"/>
    <mergeCell ref="DN63:EG63"/>
    <mergeCell ref="C65:AH65"/>
    <mergeCell ref="BM65:CL65"/>
    <mergeCell ref="CW65:EG65"/>
    <mergeCell ref="C66:AH66"/>
    <mergeCell ref="BM66:CL66"/>
    <mergeCell ref="CW66:EG66"/>
    <mergeCell ref="C67:AH67"/>
    <mergeCell ref="BM67:CL67"/>
    <mergeCell ref="CW67:EG67"/>
    <mergeCell ref="BM68:CL68"/>
    <mergeCell ref="CW68:EG6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Фокина Наталья</cp:lastModifiedBy>
  <cp:lastPrinted>2019-08-23T09:16:31Z</cp:lastPrinted>
  <dcterms:modified xsi:type="dcterms:W3CDTF">2019-08-26T07:17:20Z</dcterms:modified>
  <cp:revision>0</cp:revision>
  <dc:subject/>
  <dc:title/>
</cp:coreProperties>
</file>