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G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одготовлено редакцией АПС "Бизнес-Инфо" (ООО "Профессиональные правовые системы")</t>
  </si>
  <si>
    <t xml:space="preserve">Приложение 8
к постановлению
Министерства
по налогам и сборам
Республики Беларусь
30.11.2020 № 18 
</t>
  </si>
  <si>
    <t xml:space="preserve">ВЕДОМСТВЕННАЯ ОТЧЕТНОСТЬ</t>
  </si>
  <si>
    <t xml:space="preserve">ПРЕДСТАВЛЯЕТСЯ В ЭЛЕКТРОННОМ ВИДЕ</t>
  </si>
  <si>
    <t xml:space="preserve">Информация о суммах денежных средств, взыскиваемых в доход республиканского бюджета в бесспорном порядке за реализованное или переданное для иного использования имущество, признанное бесхозяйным либо взыскание на которое обращено в счет неисполненного налогового обязательства, неуплаченных пеней,</t>
  </si>
  <si>
    <t xml:space="preserve">по состоянию на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Инспекции МНС по районам, городам и районам в городах</t>
  </si>
  <si>
    <t xml:space="preserve">Инспекции МНС по областям и 
г. Минску</t>
  </si>
  <si>
    <t xml:space="preserve">Не позднее 8-го числа месяца, следующего за отчетным кварталом
</t>
  </si>
  <si>
    <t xml:space="preserve">Квартальная</t>
  </si>
  <si>
    <t xml:space="preserve">Инспекции МНС по областям и г. Минску</t>
  </si>
  <si>
    <t xml:space="preserve">МНС</t>
  </si>
  <si>
    <t xml:space="preserve">Не позднее 10-го числа месяца, следующего за отчетным кварталом</t>
  </si>
  <si>
    <t xml:space="preserve">Инспекция МНС</t>
  </si>
  <si>
    <t xml:space="preserve">по </t>
  </si>
  <si>
    <t xml:space="preserve">(наименование области, города, района, района в городе)
</t>
  </si>
  <si>
    <t xml:space="preserve">Наименование реализующей организации</t>
  </si>
  <si>
    <t xml:space="preserve">УНП реализующей организации</t>
  </si>
  <si>
    <t xml:space="preserve">Дата описи имущества</t>
  </si>
  <si>
    <t xml:space="preserve">Серия и номер описи имущества</t>
  </si>
  <si>
    <t xml:space="preserve">Дата акта передачи имущества</t>
  </si>
  <si>
    <t xml:space="preserve">Номер акта передачи имущества</t>
  </si>
  <si>
    <t xml:space="preserve">Дата и номер решения (постановления) о взыскании</t>
  </si>
  <si>
    <t xml:space="preserve">Предъявлена к списанию сумма задолженности, всего (рублей)</t>
  </si>
  <si>
    <t xml:space="preserve">Поступило в бюджет на отчетную дату (рублей)</t>
  </si>
  <si>
    <t xml:space="preserve">сумма денежных средств, не перечисленных в бюджет</t>
  </si>
  <si>
    <t xml:space="preserve">пени за несвоевременное перечисление денежных средств</t>
  </si>
  <si>
    <t xml:space="preserve">Имущество, взыскание на которое обращено в счет неисполненного налогового обязательства, неуплаченных пеней</t>
  </si>
  <si>
    <t xml:space="preserve">Всего</t>
  </si>
  <si>
    <t xml:space="preserve">X</t>
  </si>
  <si>
    <t xml:space="preserve">Имущество, признанное бесхозяйным</t>
  </si>
  <si>
    <t xml:space="preserve">Имущество, обращенное в доход государства по иным правонарушениям (за исключением бесхозяйного имущества)</t>
  </si>
  <si>
    <t xml:space="preserve">Начальник (заместитель начальника)
инспекции МНС</t>
  </si>
  <si>
    <t xml:space="preserve">по</t>
  </si>
  <si>
    <t xml:space="preserve">(подпись)
</t>
  </si>
  <si>
    <t xml:space="preserve">(инициалы, фамилия)
</t>
  </si>
  <si>
    <t xml:space="preserve">Исполнитель</t>
  </si>
  <si>
    <t xml:space="preserve">Дата состав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56" min="3" style="1" width="0.7"/>
    <col collapsed="false" customWidth="true" hidden="false" outlineLevel="0" max="157" min="157" style="1" width="0.56"/>
    <col collapsed="false" customWidth="true" hidden="false" outlineLevel="0" max="200" min="158" style="1" width="0.7"/>
    <col collapsed="false" customWidth="true" hidden="false" outlineLevel="0" max="201" min="201" style="1" width="0.85"/>
    <col collapsed="false" customWidth="false" hidden="false" outlineLevel="0" max="257" min="202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3"/>
    </row>
    <row r="3" customFormat="false" ht="85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7" t="s">
        <v>1</v>
      </c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5"/>
    </row>
    <row r="4" customFormat="false" ht="6" hidden="false" customHeight="true" outlineLevel="0" collapsed="false"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5"/>
    </row>
    <row r="5" customFormat="false" ht="15" hidden="false" customHeight="true" outlineLevel="0" collapsed="false">
      <c r="B5" s="5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5"/>
    </row>
    <row r="6" customFormat="false" ht="6" hidden="false" customHeight="true" outlineLevel="0" collapsed="false">
      <c r="B6" s="5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5"/>
    </row>
    <row r="7" s="11" customFormat="true" ht="15" hidden="false" customHeight="true" outlineLevel="0" collapsed="false">
      <c r="B7" s="12"/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12"/>
    </row>
    <row r="8" s="11" customFormat="true" ht="6" hidden="false" customHeight="true" outlineLevel="0" collapsed="false">
      <c r="B8" s="12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12"/>
    </row>
    <row r="9" s="13" customFormat="true" ht="48" hidden="false" customHeight="true" outlineLevel="0" collapsed="false">
      <c r="B9" s="14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4"/>
    </row>
    <row r="10" s="13" customFormat="true" ht="15" hidden="false" customHeight="true" outlineLevel="0" collapsed="false">
      <c r="B10" s="14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5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9" t="n">
        <v>20</v>
      </c>
      <c r="DP10" s="19"/>
      <c r="DQ10" s="19"/>
      <c r="DR10" s="19"/>
      <c r="DS10" s="19"/>
      <c r="DT10" s="20"/>
      <c r="DU10" s="20"/>
      <c r="DV10" s="20"/>
      <c r="DW10" s="20"/>
      <c r="DX10" s="20"/>
      <c r="DY10" s="17" t="s">
        <v>6</v>
      </c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21"/>
      <c r="GS10" s="14"/>
    </row>
    <row r="11" s="13" customFormat="true" ht="6" hidden="false" customHeight="true" outlineLevel="0" collapsed="false">
      <c r="B11" s="14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4"/>
      <c r="GS11" s="14"/>
    </row>
    <row r="12" s="11" customFormat="true" ht="6" hidden="false" customHeight="true" outlineLevel="0" collapsed="false">
      <c r="B12" s="12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12"/>
    </row>
    <row r="13" s="13" customFormat="true" ht="15" hidden="false" customHeight="true" outlineLevel="0" collapsed="false">
      <c r="B13" s="14"/>
      <c r="C13" s="25" t="s">
        <v>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 t="s">
        <v>8</v>
      </c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9</v>
      </c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6"/>
      <c r="EV13" s="6"/>
      <c r="EW13" s="6"/>
      <c r="EX13" s="6"/>
      <c r="EY13" s="6"/>
      <c r="EZ13" s="25" t="s">
        <v>10</v>
      </c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14"/>
    </row>
    <row r="14" s="11" customFormat="true" ht="15" hidden="false" customHeight="true" outlineLevel="0" collapsed="false">
      <c r="B14" s="12"/>
      <c r="C14" s="26" t="s">
        <v>11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 t="s">
        <v>12</v>
      </c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 t="s">
        <v>13</v>
      </c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6"/>
      <c r="EV14" s="6"/>
      <c r="EW14" s="6"/>
      <c r="EX14" s="6"/>
      <c r="EY14" s="6"/>
      <c r="EZ14" s="9" t="s">
        <v>14</v>
      </c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12"/>
    </row>
    <row r="15" s="11" customFormat="true" ht="30" hidden="false" customHeight="true" outlineLevel="0" collapsed="false">
      <c r="B15" s="1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12"/>
    </row>
    <row r="16" s="11" customFormat="true" ht="6" hidden="false" customHeight="true" outlineLevel="0" collapsed="false">
      <c r="B16" s="12"/>
      <c r="C16" s="27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28"/>
      <c r="BI16" s="27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28"/>
      <c r="DG16" s="27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28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12"/>
    </row>
    <row r="17" customFormat="false" ht="45" hidden="false" customHeight="true" outlineLevel="0" collapsed="false">
      <c r="B17" s="5"/>
      <c r="C17" s="29" t="s">
        <v>1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 t="s">
        <v>16</v>
      </c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 t="s">
        <v>17</v>
      </c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5"/>
    </row>
    <row r="18" customFormat="false" ht="6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5"/>
    </row>
    <row r="19" customFormat="false" ht="15" hidden="false" customHeight="true" outlineLevel="0" collapsed="false">
      <c r="B19" s="5"/>
      <c r="C19" s="30"/>
      <c r="D19" s="31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3"/>
      <c r="GS19" s="5"/>
    </row>
    <row r="20" customFormat="false" ht="15" hidden="false" customHeight="true" outlineLevel="0" collapsed="false">
      <c r="B20" s="5"/>
      <c r="C20" s="27"/>
      <c r="D20" s="34" t="s">
        <v>19</v>
      </c>
      <c r="E20" s="34"/>
      <c r="F20" s="34"/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28"/>
      <c r="GS20" s="5"/>
    </row>
    <row r="21" customFormat="false" ht="15" hidden="false" customHeight="true" outlineLevel="0" collapsed="false">
      <c r="B21" s="5"/>
      <c r="C21" s="22"/>
      <c r="D21" s="23"/>
      <c r="E21" s="23"/>
      <c r="F21" s="23"/>
      <c r="G21" s="23"/>
      <c r="H21" s="23"/>
      <c r="I21" s="36" t="s">
        <v>20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24"/>
      <c r="GS21" s="5"/>
    </row>
    <row r="22" customFormat="false" ht="6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5"/>
    </row>
    <row r="23" s="37" customFormat="true" ht="27.95" hidden="false" customHeight="true" outlineLevel="0" collapsed="false">
      <c r="B23" s="38"/>
      <c r="C23" s="39" t="s">
        <v>2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 t="s">
        <v>22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 t="s">
        <v>23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 t="s">
        <v>24</v>
      </c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 t="s">
        <v>25</v>
      </c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 t="s">
        <v>26</v>
      </c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 t="s">
        <v>27</v>
      </c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 t="s">
        <v>28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 t="s">
        <v>29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8"/>
    </row>
    <row r="24" s="37" customFormat="true" ht="60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 t="s">
        <v>30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 t="s">
        <v>31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8"/>
    </row>
    <row r="25" s="37" customFormat="true" ht="15" hidden="false" customHeight="true" outlineLevel="0" collapsed="false">
      <c r="B25" s="38"/>
      <c r="C25" s="39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 t="n">
        <v>2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 t="n">
        <v>3</v>
      </c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 t="n">
        <v>4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 t="n">
        <v>5</v>
      </c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 t="n">
        <v>6</v>
      </c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 t="n">
        <v>7</v>
      </c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 t="n">
        <v>8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 t="n">
        <v>9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 t="n">
        <v>10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8"/>
    </row>
    <row r="26" s="37" customFormat="true" ht="15" hidden="false" customHeight="true" outlineLevel="0" collapsed="false">
      <c r="B26" s="38"/>
      <c r="C26" s="40" t="s">
        <v>3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38"/>
    </row>
    <row r="27" s="37" customFormat="true" ht="15" hidden="false" customHeight="true" outlineLevel="0" collapsed="false">
      <c r="B27" s="3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38"/>
    </row>
    <row r="28" s="37" customFormat="true" ht="15" hidden="false" customHeight="true" outlineLevel="0" collapsed="false">
      <c r="B28" s="38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38"/>
    </row>
    <row r="29" s="37" customFormat="true" ht="15" hidden="false" customHeight="true" outlineLevel="0" collapsed="false">
      <c r="B29" s="38"/>
      <c r="C29" s="41" t="s">
        <v>33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0" t="s">
        <v>34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 t="s">
        <v>34</v>
      </c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 t="s">
        <v>34</v>
      </c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 t="s">
        <v>34</v>
      </c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 t="s">
        <v>34</v>
      </c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 t="s">
        <v>34</v>
      </c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 t="n">
        <f aca="false">SUM(EG27:FB28)</f>
        <v>0</v>
      </c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 t="n">
        <f aca="false">SUM(FC27:FZ28)</f>
        <v>0</v>
      </c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 t="n">
        <f aca="false">SUM(GA27:GR28)</f>
        <v>0</v>
      </c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38"/>
    </row>
    <row r="30" s="37" customFormat="true" ht="15" hidden="false" customHeight="true" outlineLevel="0" collapsed="false">
      <c r="B30" s="38"/>
      <c r="C30" s="40" t="s">
        <v>3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38"/>
    </row>
    <row r="31" s="37" customFormat="true" ht="15" hidden="false" customHeight="true" outlineLevel="0" collapsed="false"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38"/>
    </row>
    <row r="32" s="37" customFormat="true" ht="15" hidden="false" customHeight="true" outlineLevel="0" collapsed="false">
      <c r="B32" s="3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38"/>
    </row>
    <row r="33" customFormat="false" ht="15" hidden="false" customHeight="true" outlineLevel="0" collapsed="false">
      <c r="B33" s="5"/>
      <c r="C33" s="41" t="s">
        <v>33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0" t="s">
        <v>34</v>
      </c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s">
        <v>34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 t="s">
        <v>34</v>
      </c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 t="s">
        <v>34</v>
      </c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 t="s">
        <v>34</v>
      </c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 t="s">
        <v>34</v>
      </c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 t="n">
        <f aca="false">SUM(EG31:FB32)</f>
        <v>0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 t="n">
        <f aca="false">SUM(FC31:FZ32)</f>
        <v>0</v>
      </c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 t="n">
        <f aca="false">SUM(GA31:GR32)</f>
        <v>0</v>
      </c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5"/>
    </row>
    <row r="34" customFormat="false" ht="15" hidden="false" customHeight="true" outlineLevel="0" collapsed="false">
      <c r="B34" s="5"/>
      <c r="C34" s="40" t="s">
        <v>3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5"/>
    </row>
    <row r="35" customFormat="false" ht="15" hidden="false" customHeight="true" outlineLevel="0" collapsed="false">
      <c r="B35" s="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5"/>
    </row>
    <row r="36" customFormat="false" ht="15" hidden="false" customHeight="true" outlineLevel="0" collapsed="false">
      <c r="B36" s="5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5"/>
    </row>
    <row r="37" customFormat="false" ht="15" hidden="false" customHeight="true" outlineLevel="0" collapsed="false">
      <c r="B37" s="5"/>
      <c r="C37" s="41" t="s">
        <v>3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0" t="s">
        <v>34</v>
      </c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 t="s">
        <v>34</v>
      </c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s">
        <v>3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 t="s">
        <v>34</v>
      </c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 t="s">
        <v>34</v>
      </c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 t="s">
        <v>34</v>
      </c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 t="n">
        <f aca="false">SUM(EG35:FB36)</f>
        <v>0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 t="n">
        <f aca="false">SUM(FC35:FZ36)</f>
        <v>0</v>
      </c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 t="n">
        <f aca="false">SUM(GA35:GR36)</f>
        <v>0</v>
      </c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5"/>
    </row>
    <row r="38" customFormat="false" ht="6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5"/>
    </row>
    <row r="39" customFormat="false" ht="15" hidden="false" customHeight="true" outlineLevel="0" collapsed="false">
      <c r="B39" s="5"/>
      <c r="C39" s="34" t="s">
        <v>3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5"/>
    </row>
    <row r="40" customFormat="false" ht="15" hidden="false" customHeight="false" outlineLevel="0" collapsed="false">
      <c r="B40" s="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5"/>
    </row>
    <row r="41" customFormat="false" ht="15" hidden="false" customHeight="true" outlineLevel="0" collapsed="false">
      <c r="B41" s="5"/>
      <c r="C41" s="34" t="s">
        <v>38</v>
      </c>
      <c r="D41" s="34"/>
      <c r="E41" s="34"/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5"/>
    </row>
    <row r="42" customFormat="false" ht="15" hidden="false" customHeight="true" outlineLevel="0" collapsed="false">
      <c r="B42" s="5"/>
      <c r="C42" s="6"/>
      <c r="D42" s="6"/>
      <c r="E42" s="6"/>
      <c r="F42" s="6"/>
      <c r="G42" s="6"/>
      <c r="H42" s="42" t="s">
        <v>20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42" t="s">
        <v>39</v>
      </c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2" t="s">
        <v>40</v>
      </c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5"/>
    </row>
    <row r="43" customFormat="false" ht="6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5"/>
    </row>
    <row r="44" customFormat="false" ht="15" hidden="false" customHeight="true" outlineLevel="0" collapsed="false">
      <c r="B44" s="5"/>
      <c r="C44" s="34" t="s">
        <v>4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5"/>
    </row>
    <row r="45" customFormat="false" ht="15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42" t="s">
        <v>39</v>
      </c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2" t="s">
        <v>40</v>
      </c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5"/>
    </row>
    <row r="46" customFormat="false" ht="6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5"/>
    </row>
    <row r="47" customFormat="false" ht="15" hidden="false" customHeight="false" outlineLevel="0" collapsed="false">
      <c r="B47" s="5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  <c r="AD47" s="45"/>
      <c r="AE47" s="45"/>
      <c r="AF47" s="45"/>
      <c r="AG47" s="45"/>
      <c r="AH47" s="45"/>
      <c r="AI47" s="46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7" t="n">
        <v>20</v>
      </c>
      <c r="BC47" s="47"/>
      <c r="BD47" s="47"/>
      <c r="BE47" s="47"/>
      <c r="BF47" s="47"/>
      <c r="BG47" s="48"/>
      <c r="BH47" s="48"/>
      <c r="BI47" s="48"/>
      <c r="BJ47" s="48"/>
      <c r="BK47" s="49" t="s">
        <v>6</v>
      </c>
      <c r="BL47" s="49"/>
      <c r="BM47" s="49"/>
      <c r="BN47" s="49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5"/>
    </row>
    <row r="48" customFormat="false" ht="6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</row>
  </sheetData>
  <mergeCells count="158">
    <mergeCell ref="C2:GR2"/>
    <mergeCell ref="FQ3:GR3"/>
    <mergeCell ref="C5:GR5"/>
    <mergeCell ref="C7:GR7"/>
    <mergeCell ref="C9:GR9"/>
    <mergeCell ref="BS10:CR10"/>
    <mergeCell ref="CS10:DN10"/>
    <mergeCell ref="DO10:DS10"/>
    <mergeCell ref="DT10:DX10"/>
    <mergeCell ref="DY10:EB10"/>
    <mergeCell ref="C13:BH13"/>
    <mergeCell ref="BI13:DF13"/>
    <mergeCell ref="DG13:ET13"/>
    <mergeCell ref="EZ13:GR13"/>
    <mergeCell ref="C14:BH15"/>
    <mergeCell ref="BI14:DF15"/>
    <mergeCell ref="DG14:ET15"/>
    <mergeCell ref="EZ14:GR14"/>
    <mergeCell ref="C17:BH17"/>
    <mergeCell ref="BI17:DF17"/>
    <mergeCell ref="DG17:ET17"/>
    <mergeCell ref="D19:AD19"/>
    <mergeCell ref="D20:H20"/>
    <mergeCell ref="I20:GQ20"/>
    <mergeCell ref="I21:GQ21"/>
    <mergeCell ref="C23:AD24"/>
    <mergeCell ref="AE23:AW24"/>
    <mergeCell ref="AX23:BM24"/>
    <mergeCell ref="BN23:CD24"/>
    <mergeCell ref="CE23:CT24"/>
    <mergeCell ref="CU23:DK24"/>
    <mergeCell ref="DL23:EF24"/>
    <mergeCell ref="EG23:FZ23"/>
    <mergeCell ref="GA23:GR24"/>
    <mergeCell ref="EG24:FB24"/>
    <mergeCell ref="FC24:FZ24"/>
    <mergeCell ref="C25:AD25"/>
    <mergeCell ref="AE25:AW25"/>
    <mergeCell ref="AX25:BM25"/>
    <mergeCell ref="BN25:CD25"/>
    <mergeCell ref="CE25:CT25"/>
    <mergeCell ref="CU25:DK25"/>
    <mergeCell ref="DL25:EF25"/>
    <mergeCell ref="EG25:FB25"/>
    <mergeCell ref="FC25:FZ25"/>
    <mergeCell ref="GA25:GR25"/>
    <mergeCell ref="C26:GR26"/>
    <mergeCell ref="C27:AD27"/>
    <mergeCell ref="AE27:AW27"/>
    <mergeCell ref="AX27:BM27"/>
    <mergeCell ref="BN27:CD27"/>
    <mergeCell ref="CE27:CT27"/>
    <mergeCell ref="CU27:DK27"/>
    <mergeCell ref="DL27:EF27"/>
    <mergeCell ref="EG27:FB27"/>
    <mergeCell ref="FC27:FZ27"/>
    <mergeCell ref="GA27:GR27"/>
    <mergeCell ref="C28:AD28"/>
    <mergeCell ref="AE28:AW28"/>
    <mergeCell ref="AX28:BM28"/>
    <mergeCell ref="BN28:CD28"/>
    <mergeCell ref="CE28:CT28"/>
    <mergeCell ref="CU28:DK28"/>
    <mergeCell ref="DL28:EF28"/>
    <mergeCell ref="EG28:FB28"/>
    <mergeCell ref="FC28:FZ28"/>
    <mergeCell ref="GA28:GR28"/>
    <mergeCell ref="C29:AD29"/>
    <mergeCell ref="AE29:AW29"/>
    <mergeCell ref="AX29:BM29"/>
    <mergeCell ref="BN29:CD29"/>
    <mergeCell ref="CE29:CT29"/>
    <mergeCell ref="CU29:DK29"/>
    <mergeCell ref="DL29:EF29"/>
    <mergeCell ref="EG29:FB29"/>
    <mergeCell ref="FC29:FZ29"/>
    <mergeCell ref="GA29:GR29"/>
    <mergeCell ref="C30:GR30"/>
    <mergeCell ref="C31:AD31"/>
    <mergeCell ref="AE31:AW31"/>
    <mergeCell ref="AX31:BM31"/>
    <mergeCell ref="BN31:CD31"/>
    <mergeCell ref="CE31:CT31"/>
    <mergeCell ref="CU31:DK31"/>
    <mergeCell ref="DL31:EF31"/>
    <mergeCell ref="EG31:FB31"/>
    <mergeCell ref="FC31:FZ31"/>
    <mergeCell ref="GA31:GR31"/>
    <mergeCell ref="C32:AD32"/>
    <mergeCell ref="AE32:AW32"/>
    <mergeCell ref="AX32:BM32"/>
    <mergeCell ref="BN32:CD32"/>
    <mergeCell ref="CE32:CT32"/>
    <mergeCell ref="CU32:DK32"/>
    <mergeCell ref="DL32:EF32"/>
    <mergeCell ref="EG32:FB32"/>
    <mergeCell ref="FC32:FZ32"/>
    <mergeCell ref="GA32:GR32"/>
    <mergeCell ref="C33:AD33"/>
    <mergeCell ref="AE33:AW33"/>
    <mergeCell ref="AX33:BM33"/>
    <mergeCell ref="BN33:CD33"/>
    <mergeCell ref="CE33:CT33"/>
    <mergeCell ref="CU33:DK33"/>
    <mergeCell ref="DL33:EF33"/>
    <mergeCell ref="EG33:FB33"/>
    <mergeCell ref="FC33:FZ33"/>
    <mergeCell ref="GA33:GR33"/>
    <mergeCell ref="C34:GR34"/>
    <mergeCell ref="C35:AD35"/>
    <mergeCell ref="AE35:AW35"/>
    <mergeCell ref="AX35:BM35"/>
    <mergeCell ref="BN35:CD35"/>
    <mergeCell ref="CE35:CT35"/>
    <mergeCell ref="CU35:DK35"/>
    <mergeCell ref="DL35:EF35"/>
    <mergeCell ref="EG35:FB35"/>
    <mergeCell ref="FC35:FZ35"/>
    <mergeCell ref="GA35:GR35"/>
    <mergeCell ref="C36:AD36"/>
    <mergeCell ref="AE36:AW36"/>
    <mergeCell ref="AX36:BM36"/>
    <mergeCell ref="BN36:CD36"/>
    <mergeCell ref="CE36:CT36"/>
    <mergeCell ref="CU36:DK36"/>
    <mergeCell ref="DL36:EF36"/>
    <mergeCell ref="EG36:FB36"/>
    <mergeCell ref="FC36:FZ36"/>
    <mergeCell ref="GA36:GR36"/>
    <mergeCell ref="C37:AD37"/>
    <mergeCell ref="AE37:AW37"/>
    <mergeCell ref="AX37:BM37"/>
    <mergeCell ref="BN37:CD37"/>
    <mergeCell ref="CE37:CT37"/>
    <mergeCell ref="CU37:DK37"/>
    <mergeCell ref="DL37:EF37"/>
    <mergeCell ref="EG37:FB37"/>
    <mergeCell ref="FC37:FZ37"/>
    <mergeCell ref="GA37:GR37"/>
    <mergeCell ref="C39:BC40"/>
    <mergeCell ref="C41:G41"/>
    <mergeCell ref="H41:CA41"/>
    <mergeCell ref="DJ41:EO41"/>
    <mergeCell ref="FG41:GR41"/>
    <mergeCell ref="H42:CA42"/>
    <mergeCell ref="DJ42:EO42"/>
    <mergeCell ref="FG42:GR42"/>
    <mergeCell ref="C44:AN44"/>
    <mergeCell ref="DJ44:EO44"/>
    <mergeCell ref="FG44:GR44"/>
    <mergeCell ref="DJ45:EO45"/>
    <mergeCell ref="FG45:GR45"/>
    <mergeCell ref="C47:AB47"/>
    <mergeCell ref="AC47:AH47"/>
    <mergeCell ref="AJ47:BA47"/>
    <mergeCell ref="BB47:BF47"/>
    <mergeCell ref="BG47:BJ47"/>
    <mergeCell ref="BK47:BN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ко Наталья</cp:lastModifiedBy>
  <cp:lastPrinted>2021-03-01T08:15:36Z</cp:lastPrinted>
  <dcterms:modified xsi:type="dcterms:W3CDTF">2021-03-01T08:15:41Z</dcterms:modified>
  <cp:revision>0</cp:revision>
  <dc:subject/>
  <dc:title/>
</cp:coreProperties>
</file>