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биография" sheetId="1" state="visible" r:id="rId2"/>
  </sheets>
  <definedNames>
    <definedName function="false" hidden="false" localSheetId="0" name="_xlnm.Print_Area" vbProcedure="false">Автобиография!$C$3:$AC$67</definedName>
    <definedName function="false" hidden="false" name="чист_1" vbProcedure="false">Автобиография!$K$5:$AC$6,Автобиография!$E$9,Автобиография!$C$10:$AC$11,Автобиография!$E$12,Автобиография!$C$13:$AC$14,Автобиография!$E$15,Автобиография!$C$16:$AC$17,Автобиография!$E$21,Автобиография!$C$22,Автобиография!$E$23,Автобиография!$C$24,Автобиография!$E$25,Автобиография!$C$26,Автобиография!$E$28,Автобиография!$C$29,Автобиография!$E$30,Автобиография!$C$31,Автобиография!$E$32,Автобиография!$C$33</definedName>
    <definedName function="false" hidden="false" name="чист_2" vbProcedure="false">Автобиография!$E$34,Автобиография!$C$35,Автобиография!$E$36,Автобиография!$C$37,Автобиография!$E$39,Автобиография!$C$40,Автобиография!$E$41,Автобиография!$C$42,Автобиография!$E$43,Автобиография!$C$44,Автобиография!$E$46,Автобиография!$C$47,Автобиография!$E$48,Автобиография!$C$49,Автобиография!$E$50,Автобиография!$C$51,Автобиография!$Q$52,Автобиография!$S$53,Автобиография!$E$55,Автобиография!$C$56,Автобиография!$E$57</definedName>
    <definedName function="false" hidden="false" name="чист_3" vbProcedure="false">Автобиография!$E$57,Автобиография!$C$58,Автобиография!$E$59,Автобиография!$C$60,Автобиография!$E$61,Автобиография!$C$62,Автобиография!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4</xdr:rowOff>
              </xdr:from>
              <xdr:to>
                <xdr:col>26</xdr:col>
                <xdr:colOff>18</xdr:colOff>
                <xdr:row>5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ой кнопки можно очистить форму от ранее введен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</xdr:row>
                <xdr:rowOff>14</xdr:rowOff>
              </xdr:from>
              <xdr:to>
                <xdr:col>34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3">
  <si>
    <t xml:space="preserve">Подготовлено редакцией Правовой платформы «Бизнес-Инфо» (ООО "Профессиональные правовые системы")</t>
  </si>
  <si>
    <t xml:space="preserve">АВТОБИОГРАФИЯ</t>
  </si>
  <si>
    <t xml:space="preserve">1. Фамилия, имя, отчество -</t>
  </si>
  <si>
    <t xml:space="preserve">Морозов Алексей Петрович.</t>
  </si>
  <si>
    <t xml:space="preserve">2. Дата и место рождения -</t>
  </si>
  <si>
    <t xml:space="preserve">13.01.1970 г.р., г. Магадан, РСФСР.</t>
  </si>
  <si>
    <t xml:space="preserve">3. Полученное образование (период обучения, наименование учреждения образования, специальность обучения,</t>
  </si>
  <si>
    <t xml:space="preserve">присвоенная квалификация, профессия):</t>
  </si>
  <si>
    <t xml:space="preserve">-</t>
  </si>
  <si>
    <t xml:space="preserve">с 01.09.1977 по 25.06.1987 - учеба в СШ № 13 г. Минска;</t>
  </si>
  <si>
    <t xml:space="preserve">с 01.09.1987 по 26.06.1992 - учеба на дневном отделении Белорусского ордена Трудового Красного</t>
  </si>
  <si>
    <t xml:space="preserve">Знамени политехнического института по специальности «Технология машиностроения, металлорежущие станки</t>
  </si>
  <si>
    <t xml:space="preserve">и инструмент», по окончании присвоена квалификация «Инженер-механик»;</t>
  </si>
  <si>
    <t xml:space="preserve">с 01.09.1997 по 31.07.1998 - прошел переподготовку в Минском институте современных технологий</t>
  </si>
  <si>
    <t xml:space="preserve">и маркетинга по специальности «Экономика и управление на предприятии», по окончании присвоена </t>
  </si>
  <si>
    <t xml:space="preserve">квалификация «Экономист-менеджер».</t>
  </si>
  <si>
    <t xml:space="preserve">4. Подготовка, переподготовка, повышение квалификации (период обучения, наименование учреждения образования, </t>
  </si>
  <si>
    <t xml:space="preserve">организации, реализующей программы дополнительного образования взрослых, программа дополнительного </t>
  </si>
  <si>
    <t xml:space="preserve">образования взрослых):</t>
  </si>
  <si>
    <t xml:space="preserve">с 01.04.2005 по 09.06.2005 - повышение квалификации в Humboldt-Institute, Германия, по программе</t>
  </si>
  <si>
    <t xml:space="preserve">«Бизнес-коммуникации»;</t>
  </si>
  <si>
    <t xml:space="preserve">с 29.01.2013 по 05.02.2013 - повышение квалификации в ГУО «РИВШ» по программе «Правовое</t>
  </si>
  <si>
    <t xml:space="preserve">обеспечение деятельности по охране труда».</t>
  </si>
  <si>
    <t xml:space="preserve">5. Трудовая деятельность (период работы, организация, должность, профессия, квалификация):</t>
  </si>
  <si>
    <t xml:space="preserve">с 01.08.1992 по 20.08.1999 - Гродненское производственное объединение «Волна» (работал в должности</t>
  </si>
  <si>
    <t xml:space="preserve">инженера-механика, мастера, начальника цеха);</t>
  </si>
  <si>
    <t xml:space="preserve">с 30.08.1999 по 27.05.2011 - общество с ограниченной ответственностью «МаршТехстрой» (работал</t>
  </si>
  <si>
    <t xml:space="preserve">в должности начальника коммерческого отдела, заместителя директора по коммерческим вопросам);</t>
  </si>
  <si>
    <t xml:space="preserve">с 01.06.2011 по 19.08.2013 - частное унитарное предприятие «Золотой теленок» (директор);</t>
  </si>
  <si>
    <t xml:space="preserve">с 04.09.2013 по 12.01.2017 - закрытое акционерное общество «Магнитуда», работал в должности</t>
  </si>
  <si>
    <t xml:space="preserve">заместителя директора по производству.</t>
  </si>
  <si>
    <t xml:space="preserve">6. Участие в общественных организациях (период членства, наименование общественной организации):</t>
  </si>
  <si>
    <t xml:space="preserve">с 01.08.1992 по 12.01.2017 член Белорусского профсоюза работников радиоэлектронной промышленности,</t>
  </si>
  <si>
    <t xml:space="preserve">Белорусского профсоюза работников промышленности;</t>
  </si>
  <si>
    <t xml:space="preserve">с 01.08.2014 по настоящее время член Республиканского общественного объединения «Белая Русь».</t>
  </si>
  <si>
    <t xml:space="preserve">7. Общественная работа, участие в выборных органах:</t>
  </si>
  <si>
    <t xml:space="preserve">с 10.10.1989 по 28.06.1992 - член студенческого совета Минского радиотехнического института;</t>
  </si>
  <si>
    <t xml:space="preserve">с 02.03.2002 по 01.02.2007 - председатель профкома ООО «МаршТехстрой»;</t>
  </si>
  <si>
    <t xml:space="preserve">с 02.02.2014 по 12.01.2017 - председатель ревизионной комиссии первичной организации профсоюзов</t>
  </si>
  <si>
    <t xml:space="preserve">ЗАО «Магнитуда».</t>
  </si>
  <si>
    <t xml:space="preserve">8. Отношение к воинской службе и воинское звание - </t>
  </si>
  <si>
    <t xml:space="preserve">военнообязанный, капитан.</t>
  </si>
  <si>
    <t xml:space="preserve">9. Наличие правительственных и других наград и поощрений -</t>
  </si>
  <si>
    <t xml:space="preserve">не имею.</t>
  </si>
  <si>
    <t xml:space="preserve">10. Сведения о семейном положении, совместно проживающих родственниках (отце, матери, детях):</t>
  </si>
  <si>
    <t xml:space="preserve">жена - Морозова Мария Ивановна, 15.10.1970 г.р., главный бухгалтер ЗАО «Некрополис»; </t>
  </si>
  <si>
    <t xml:space="preserve">сын - Морозов Александр Алексеевич, 30.08.1990 г.р., специалист по работе с клиентами</t>
  </si>
  <si>
    <t xml:space="preserve">ЗАО «Некрополис»;</t>
  </si>
  <si>
    <t xml:space="preserve">дочь - Морозова Карина Алексеевна, 22.12.2009 г.р., учащаяся СШ № 25 г. Минска.</t>
  </si>
  <si>
    <t xml:space="preserve"> А.П.Морозов</t>
  </si>
  <si>
    <t xml:space="preserve">(подпись)</t>
  </si>
  <si>
    <t xml:space="preserve">(инициалы, фамилия)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0.5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7"/>
    <col collapsed="false" customWidth="true" hidden="false" outlineLevel="0" max="15" min="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6" min="18" style="1" width="4.14"/>
    <col collapsed="false" customWidth="true" hidden="false" outlineLevel="0" max="29" min="27" style="1" width="4.41"/>
    <col collapsed="false" customWidth="true" hidden="false" outlineLevel="0" max="30" min="30" style="1" width="0.85"/>
    <col collapsed="false" customWidth="true" hidden="false" outlineLevel="0" max="32" min="31" style="1" width="9.7"/>
    <col collapsed="false" customWidth="false" hidden="false" outlineLevel="0" max="257" min="33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</row>
    <row r="3" s="5" customFormat="true" ht="13.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1</v>
      </c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6"/>
    </row>
    <row r="4" s="9" customFormat="true" ht="5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</row>
    <row r="5" s="12" customFormat="true" ht="13.5" hidden="false" customHeight="false" outlineLevel="0" collapsed="false"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5" t="s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3"/>
    </row>
    <row r="6" s="12" customFormat="true" ht="13.5" hidden="false" customHeight="false" outlineLevel="0" collapsed="false">
      <c r="B6" s="13"/>
      <c r="C6" s="16"/>
      <c r="D6" s="14" t="s">
        <v>4</v>
      </c>
      <c r="E6" s="14"/>
      <c r="F6" s="14"/>
      <c r="G6" s="14"/>
      <c r="H6" s="14"/>
      <c r="I6" s="14"/>
      <c r="J6" s="14"/>
      <c r="K6" s="17" t="s">
        <v>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3"/>
    </row>
    <row r="7" s="12" customFormat="true" ht="12.75" hidden="false" customHeight="true" outlineLevel="0" collapsed="false">
      <c r="B7" s="13"/>
      <c r="C7" s="16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</row>
    <row r="8" s="12" customFormat="true" ht="12.75" hidden="false" customHeight="true" outlineLevel="0" collapsed="false">
      <c r="B8" s="13"/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3"/>
    </row>
    <row r="9" s="12" customFormat="true" ht="13.5" hidden="false" customHeight="false" outlineLevel="0" collapsed="false">
      <c r="B9" s="13"/>
      <c r="C9" s="16"/>
      <c r="D9" s="19" t="s">
        <v>8</v>
      </c>
      <c r="E9" s="15" t="s">
        <v>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F9" s="20"/>
    </row>
    <row r="10" s="12" customFormat="true" ht="13.5" hidden="false" customHeight="true" outlineLevel="0" collapsed="false">
      <c r="B10" s="1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3"/>
      <c r="AF10" s="20"/>
    </row>
    <row r="11" s="12" customFormat="true" ht="13.5" hidden="false" customHeight="true" outlineLevel="0" collapsed="false">
      <c r="B11" s="13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3"/>
      <c r="AF11" s="20"/>
    </row>
    <row r="12" s="12" customFormat="true" ht="13.5" hidden="false" customHeight="false" outlineLevel="0" collapsed="false">
      <c r="B12" s="13"/>
      <c r="C12" s="16"/>
      <c r="D12" s="19" t="s">
        <v>8</v>
      </c>
      <c r="E12" s="15" t="s">
        <v>1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3"/>
      <c r="AF12" s="20"/>
    </row>
    <row r="13" s="12" customFormat="true" ht="13.5" hidden="false" customHeight="true" outlineLevel="0" collapsed="false">
      <c r="B13" s="13"/>
      <c r="C13" s="21" t="s">
        <v>1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3"/>
      <c r="AF13" s="20"/>
    </row>
    <row r="14" s="12" customFormat="true" ht="13.5" hidden="false" customHeight="true" outlineLevel="0" collapsed="false">
      <c r="B14" s="13"/>
      <c r="C14" s="2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3"/>
      <c r="AF14" s="20"/>
    </row>
    <row r="15" s="12" customFormat="true" ht="13.5" hidden="false" customHeight="false" outlineLevel="0" collapsed="false">
      <c r="B15" s="13"/>
      <c r="C15" s="16"/>
      <c r="D15" s="19" t="s">
        <v>8</v>
      </c>
      <c r="E15" s="15" t="s">
        <v>1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3"/>
      <c r="AF15" s="20"/>
    </row>
    <row r="16" s="12" customFormat="true" ht="13.5" hidden="false" customHeight="true" outlineLevel="0" collapsed="false">
      <c r="B16" s="13"/>
      <c r="C16" s="21" t="s">
        <v>1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13"/>
      <c r="AF16" s="20"/>
    </row>
    <row r="17" s="12" customFormat="true" ht="13.5" hidden="false" customHeight="true" outlineLevel="0" collapsed="false">
      <c r="B17" s="13"/>
      <c r="C17" s="21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13"/>
      <c r="AF17" s="20"/>
    </row>
    <row r="18" s="22" customFormat="true" ht="12.75" hidden="false" customHeight="true" outlineLevel="0" collapsed="false">
      <c r="B18" s="23"/>
      <c r="C18" s="16"/>
      <c r="D18" s="24" t="s">
        <v>1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3"/>
    </row>
    <row r="19" s="22" customFormat="true" ht="12.75" hidden="false" customHeight="true" outlineLevel="0" collapsed="false">
      <c r="B19" s="23"/>
      <c r="C19" s="25" t="s">
        <v>17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3"/>
    </row>
    <row r="20" s="22" customFormat="true" ht="12.75" hidden="false" customHeight="true" outlineLevel="0" collapsed="false">
      <c r="B20" s="23"/>
      <c r="C20" s="26" t="s">
        <v>1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3"/>
    </row>
    <row r="21" s="12" customFormat="true" ht="13.5" hidden="false" customHeight="false" outlineLevel="0" collapsed="false">
      <c r="B21" s="13"/>
      <c r="C21" s="16"/>
      <c r="D21" s="19" t="s">
        <v>8</v>
      </c>
      <c r="E21" s="15" t="s">
        <v>1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3"/>
      <c r="AF21" s="20"/>
    </row>
    <row r="22" s="12" customFormat="true" ht="13.5" hidden="false" customHeight="true" outlineLevel="0" collapsed="false">
      <c r="B22" s="13"/>
      <c r="C22" s="21" t="s">
        <v>2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13"/>
      <c r="AF22" s="20"/>
    </row>
    <row r="23" s="12" customFormat="true" ht="13.5" hidden="false" customHeight="false" outlineLevel="0" collapsed="false">
      <c r="B23" s="13"/>
      <c r="C23" s="16"/>
      <c r="D23" s="19" t="s">
        <v>8</v>
      </c>
      <c r="E23" s="15" t="s">
        <v>2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3"/>
      <c r="AF23" s="20"/>
    </row>
    <row r="24" s="12" customFormat="true" ht="13.5" hidden="false" customHeight="true" outlineLevel="0" collapsed="false">
      <c r="B24" s="13"/>
      <c r="C24" s="21" t="s">
        <v>2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13"/>
      <c r="AF24" s="20"/>
    </row>
    <row r="25" s="12" customFormat="true" ht="13.5" hidden="false" customHeight="false" outlineLevel="0" collapsed="false">
      <c r="B25" s="13"/>
      <c r="C25" s="16"/>
      <c r="D25" s="19" t="s">
        <v>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3"/>
      <c r="AF25" s="20"/>
    </row>
    <row r="26" s="12" customFormat="true" ht="13.5" hidden="false" customHeight="tru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13"/>
      <c r="AF26" s="20"/>
    </row>
    <row r="27" s="22" customFormat="true" ht="12.75" hidden="false" customHeight="true" outlineLevel="0" collapsed="false">
      <c r="B27" s="23"/>
      <c r="C27" s="16"/>
      <c r="D27" s="27" t="s">
        <v>23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3"/>
    </row>
    <row r="28" s="12" customFormat="true" ht="13.5" hidden="false" customHeight="false" outlineLevel="0" collapsed="false">
      <c r="B28" s="13"/>
      <c r="C28" s="16"/>
      <c r="D28" s="19" t="s">
        <v>8</v>
      </c>
      <c r="E28" s="15" t="s">
        <v>2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3"/>
      <c r="AF28" s="20"/>
    </row>
    <row r="29" s="12" customFormat="true" ht="13.5" hidden="false" customHeight="true" outlineLevel="0" collapsed="false">
      <c r="B29" s="13"/>
      <c r="C29" s="21" t="s">
        <v>2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3"/>
      <c r="AF29" s="20"/>
    </row>
    <row r="30" s="12" customFormat="true" ht="13.5" hidden="false" customHeight="false" outlineLevel="0" collapsed="false">
      <c r="B30" s="13"/>
      <c r="C30" s="16"/>
      <c r="D30" s="19" t="s">
        <v>8</v>
      </c>
      <c r="E30" s="15" t="s">
        <v>26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3"/>
      <c r="AF30" s="20"/>
    </row>
    <row r="31" s="12" customFormat="true" ht="13.5" hidden="false" customHeight="true" outlineLevel="0" collapsed="false">
      <c r="B31" s="13"/>
      <c r="C31" s="21" t="s">
        <v>27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13"/>
      <c r="AF31" s="20"/>
    </row>
    <row r="32" s="12" customFormat="true" ht="13.5" hidden="false" customHeight="false" outlineLevel="0" collapsed="false">
      <c r="B32" s="13"/>
      <c r="C32" s="16"/>
      <c r="D32" s="19" t="s">
        <v>8</v>
      </c>
      <c r="E32" s="15" t="s">
        <v>28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3"/>
      <c r="AF32" s="20"/>
    </row>
    <row r="33" s="12" customFormat="true" ht="13.5" hidden="false" customHeight="true" outlineLevel="0" collapsed="false">
      <c r="B33" s="13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13"/>
      <c r="AF33" s="20"/>
    </row>
    <row r="34" s="12" customFormat="true" ht="13.5" hidden="false" customHeight="false" outlineLevel="0" collapsed="false">
      <c r="B34" s="13"/>
      <c r="C34" s="16"/>
      <c r="D34" s="19" t="s">
        <v>8</v>
      </c>
      <c r="E34" s="15" t="s">
        <v>29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3"/>
      <c r="AF34" s="20"/>
    </row>
    <row r="35" s="12" customFormat="true" ht="13.5" hidden="false" customHeight="true" outlineLevel="0" collapsed="false">
      <c r="B35" s="13"/>
      <c r="C35" s="21" t="s">
        <v>3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13"/>
      <c r="AF35" s="20"/>
    </row>
    <row r="36" s="12" customFormat="true" ht="13.5" hidden="false" customHeight="false" outlineLevel="0" collapsed="false">
      <c r="B36" s="13"/>
      <c r="C36" s="16"/>
      <c r="D36" s="19" t="s">
        <v>8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3"/>
      <c r="AF36" s="20"/>
    </row>
    <row r="37" s="12" customFormat="true" ht="13.5" hidden="false" customHeight="true" outlineLevel="0" collapsed="false">
      <c r="B37" s="1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13"/>
      <c r="AF37" s="20"/>
    </row>
    <row r="38" s="22" customFormat="true" ht="12.75" hidden="false" customHeight="true" outlineLevel="0" collapsed="false">
      <c r="B38" s="23"/>
      <c r="C38" s="16"/>
      <c r="D38" s="27" t="s">
        <v>3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3"/>
    </row>
    <row r="39" s="12" customFormat="true" ht="13.5" hidden="false" customHeight="false" outlineLevel="0" collapsed="false">
      <c r="B39" s="13"/>
      <c r="C39" s="16"/>
      <c r="D39" s="19" t="s">
        <v>8</v>
      </c>
      <c r="E39" s="15" t="s">
        <v>3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3"/>
      <c r="AF39" s="20"/>
    </row>
    <row r="40" s="12" customFormat="true" ht="13.5" hidden="false" customHeight="true" outlineLevel="0" collapsed="false">
      <c r="B40" s="13"/>
      <c r="C40" s="21" t="s">
        <v>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13"/>
      <c r="AF40" s="20"/>
    </row>
    <row r="41" s="12" customFormat="true" ht="13.5" hidden="false" customHeight="false" outlineLevel="0" collapsed="false">
      <c r="B41" s="13"/>
      <c r="C41" s="16"/>
      <c r="D41" s="19" t="s">
        <v>8</v>
      </c>
      <c r="E41" s="15" t="s">
        <v>34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3"/>
      <c r="AF41" s="20"/>
    </row>
    <row r="42" s="12" customFormat="true" ht="13.5" hidden="false" customHeight="true" outlineLevel="0" collapsed="false">
      <c r="B42" s="13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13"/>
      <c r="AF42" s="20"/>
    </row>
    <row r="43" s="12" customFormat="true" ht="13.5" hidden="false" customHeight="false" outlineLevel="0" collapsed="false">
      <c r="B43" s="13"/>
      <c r="C43" s="16"/>
      <c r="D43" s="19" t="s">
        <v>8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F43" s="20"/>
    </row>
    <row r="44" s="12" customFormat="true" ht="13.5" hidden="false" customHeight="true" outlineLevel="0" collapsed="false">
      <c r="B44" s="1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13"/>
      <c r="AF44" s="20"/>
    </row>
    <row r="45" s="22" customFormat="true" ht="12.75" hidden="false" customHeight="true" outlineLevel="0" collapsed="false">
      <c r="B45" s="23"/>
      <c r="C45" s="16"/>
      <c r="D45" s="27" t="s">
        <v>35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3"/>
    </row>
    <row r="46" s="12" customFormat="true" ht="13.5" hidden="false" customHeight="false" outlineLevel="0" collapsed="false">
      <c r="B46" s="13"/>
      <c r="C46" s="16"/>
      <c r="D46" s="19" t="s">
        <v>8</v>
      </c>
      <c r="E46" s="15" t="s">
        <v>36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F46" s="20"/>
    </row>
    <row r="47" s="12" customFormat="true" ht="13.5" hidden="false" customHeight="true" outlineLevel="0" collapsed="false">
      <c r="B47" s="13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13"/>
      <c r="AF47" s="20"/>
    </row>
    <row r="48" s="12" customFormat="true" ht="13.5" hidden="false" customHeight="false" outlineLevel="0" collapsed="false">
      <c r="B48" s="13"/>
      <c r="C48" s="16"/>
      <c r="D48" s="19" t="s">
        <v>8</v>
      </c>
      <c r="E48" s="15" t="s">
        <v>3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F48" s="20"/>
    </row>
    <row r="49" s="12" customFormat="true" ht="13.5" hidden="false" customHeight="true" outlineLevel="0" collapsed="false">
      <c r="B49" s="13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13"/>
      <c r="AF49" s="20"/>
    </row>
    <row r="50" s="12" customFormat="true" ht="13.5" hidden="false" customHeight="false" outlineLevel="0" collapsed="false">
      <c r="B50" s="13"/>
      <c r="C50" s="16"/>
      <c r="D50" s="19" t="s">
        <v>8</v>
      </c>
      <c r="E50" s="15" t="s">
        <v>38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F50" s="20"/>
    </row>
    <row r="51" s="12" customFormat="true" ht="13.5" hidden="false" customHeight="true" outlineLevel="0" collapsed="false">
      <c r="B51" s="13"/>
      <c r="C51" s="21" t="s">
        <v>39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13"/>
      <c r="AF51" s="20"/>
    </row>
    <row r="52" s="22" customFormat="true" ht="13.5" hidden="false" customHeight="false" outlineLevel="0" collapsed="false">
      <c r="B52" s="23"/>
      <c r="C52" s="16"/>
      <c r="D52" s="24" t="s">
        <v>4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7" t="s">
        <v>41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23"/>
    </row>
    <row r="53" s="22" customFormat="true" ht="13.5" hidden="false" customHeight="false" outlineLevel="0" collapsed="false">
      <c r="B53" s="23"/>
      <c r="C53" s="16"/>
      <c r="D53" s="14" t="s">
        <v>42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7" t="s">
        <v>43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23"/>
    </row>
    <row r="54" s="22" customFormat="true" ht="12.75" hidden="false" customHeight="true" outlineLevel="0" collapsed="false">
      <c r="B54" s="23"/>
      <c r="C54" s="16"/>
      <c r="D54" s="18" t="s">
        <v>44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3"/>
    </row>
    <row r="55" s="12" customFormat="true" ht="13.5" hidden="false" customHeight="false" outlineLevel="0" collapsed="false">
      <c r="B55" s="13"/>
      <c r="C55" s="16"/>
      <c r="D55" s="19" t="s">
        <v>8</v>
      </c>
      <c r="E55" s="15" t="s">
        <v>4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F55" s="20"/>
    </row>
    <row r="56" s="12" customFormat="true" ht="13.5" hidden="false" customHeight="true" outlineLevel="0" collapsed="false">
      <c r="B56" s="13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13"/>
      <c r="AF56" s="20"/>
    </row>
    <row r="57" s="12" customFormat="true" ht="13.5" hidden="false" customHeight="false" outlineLevel="0" collapsed="false">
      <c r="B57" s="13"/>
      <c r="C57" s="16"/>
      <c r="D57" s="19" t="s">
        <v>8</v>
      </c>
      <c r="E57" s="15" t="s">
        <v>4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F57" s="20"/>
    </row>
    <row r="58" s="12" customFormat="true" ht="13.5" hidden="false" customHeight="true" outlineLevel="0" collapsed="false">
      <c r="B58" s="13"/>
      <c r="C58" s="21" t="s">
        <v>47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13"/>
      <c r="AF58" s="20"/>
    </row>
    <row r="59" s="12" customFormat="true" ht="13.5" hidden="false" customHeight="false" outlineLevel="0" collapsed="false">
      <c r="B59" s="13"/>
      <c r="C59" s="16"/>
      <c r="D59" s="19" t="s">
        <v>8</v>
      </c>
      <c r="E59" s="15" t="s">
        <v>48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F59" s="20"/>
    </row>
    <row r="60" s="12" customFormat="true" ht="13.5" hidden="false" customHeight="true" outlineLevel="0" collapsed="false">
      <c r="B60" s="13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13"/>
      <c r="AF60" s="20"/>
    </row>
    <row r="61" s="12" customFormat="true" ht="13.5" hidden="false" customHeight="false" outlineLevel="0" collapsed="false">
      <c r="B61" s="13"/>
      <c r="C61" s="16"/>
      <c r="D61" s="19" t="s">
        <v>8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F61" s="20"/>
    </row>
    <row r="62" s="12" customFormat="true" ht="13.5" hidden="false" customHeight="true" outlineLevel="0" collapsed="false">
      <c r="B62" s="13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3"/>
      <c r="AF62" s="20"/>
    </row>
    <row r="63" s="28" customFormat="true" ht="4.5" hidden="false" customHeight="true" outlineLevel="0" collapsed="false"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9"/>
      <c r="AF63" s="31"/>
    </row>
    <row r="64" s="12" customFormat="true" ht="13.5" hidden="false" customHeight="true" outlineLevel="0" collapsed="false">
      <c r="B64" s="13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32"/>
      <c r="O64" s="32"/>
      <c r="P64" s="32"/>
      <c r="Q64" s="32"/>
      <c r="R64" s="32"/>
      <c r="S64" s="26"/>
      <c r="T64" s="33" t="s">
        <v>49</v>
      </c>
      <c r="U64" s="33"/>
      <c r="V64" s="33"/>
      <c r="W64" s="33"/>
      <c r="X64" s="33"/>
      <c r="Y64" s="33"/>
      <c r="Z64" s="33"/>
      <c r="AA64" s="33"/>
      <c r="AB64" s="33"/>
      <c r="AC64" s="33"/>
      <c r="AD64" s="13"/>
      <c r="AF64" s="20"/>
    </row>
    <row r="65" s="34" customFormat="true" ht="12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 t="s">
        <v>50</v>
      </c>
      <c r="O65" s="37"/>
      <c r="P65" s="37"/>
      <c r="Q65" s="37"/>
      <c r="R65" s="37"/>
      <c r="S65" s="36"/>
      <c r="T65" s="37" t="s">
        <v>51</v>
      </c>
      <c r="U65" s="37"/>
      <c r="V65" s="37"/>
      <c r="W65" s="37"/>
      <c r="X65" s="37"/>
      <c r="Y65" s="37"/>
      <c r="Z65" s="37"/>
      <c r="AA65" s="37"/>
      <c r="AB65" s="37"/>
      <c r="AC65" s="37"/>
      <c r="AD65" s="35"/>
      <c r="AF65" s="38"/>
    </row>
    <row r="66" s="12" customFormat="true" ht="13.5" hidden="false" customHeight="true" outlineLevel="0" collapsed="false">
      <c r="B66" s="1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9" t="n">
        <f aca="true">TODAY()</f>
        <v>46232</v>
      </c>
      <c r="U66" s="39"/>
      <c r="V66" s="39"/>
      <c r="W66" s="39"/>
      <c r="X66" s="39"/>
      <c r="Y66" s="39"/>
      <c r="Z66" s="39"/>
      <c r="AA66" s="39"/>
      <c r="AB66" s="39"/>
      <c r="AC66" s="39"/>
      <c r="AD66" s="13"/>
      <c r="AF66" s="20"/>
    </row>
    <row r="67" s="34" customFormat="true" ht="12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7" t="s">
        <v>52</v>
      </c>
      <c r="U67" s="37"/>
      <c r="V67" s="37"/>
      <c r="W67" s="37"/>
      <c r="X67" s="37"/>
      <c r="Y67" s="37"/>
      <c r="Z67" s="37"/>
      <c r="AA67" s="37"/>
      <c r="AB67" s="37"/>
      <c r="AC67" s="37"/>
      <c r="AD67" s="35"/>
      <c r="AF67" s="38"/>
    </row>
    <row r="68" customFormat="false" ht="6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</row>
  </sheetData>
  <mergeCells count="70">
    <mergeCell ref="C2:AC2"/>
    <mergeCell ref="O3:S3"/>
    <mergeCell ref="D5:J5"/>
    <mergeCell ref="K5:AC5"/>
    <mergeCell ref="D6:J6"/>
    <mergeCell ref="K6:AC6"/>
    <mergeCell ref="D7:AC7"/>
    <mergeCell ref="C8:O8"/>
    <mergeCell ref="E9:AC9"/>
    <mergeCell ref="C10:AC10"/>
    <mergeCell ref="C11:AC11"/>
    <mergeCell ref="E12:AC12"/>
    <mergeCell ref="C13:AC13"/>
    <mergeCell ref="C14:AC14"/>
    <mergeCell ref="E15:AC15"/>
    <mergeCell ref="C16:AC16"/>
    <mergeCell ref="C17:AC17"/>
    <mergeCell ref="D18:AC18"/>
    <mergeCell ref="C19:AC19"/>
    <mergeCell ref="C20:AC20"/>
    <mergeCell ref="E21:AC21"/>
    <mergeCell ref="C22:AC22"/>
    <mergeCell ref="E23:AC23"/>
    <mergeCell ref="C24:AC24"/>
    <mergeCell ref="E25:AC25"/>
    <mergeCell ref="C26:AC26"/>
    <mergeCell ref="D27:AC27"/>
    <mergeCell ref="E28:AC28"/>
    <mergeCell ref="C29:AC29"/>
    <mergeCell ref="E30:AC30"/>
    <mergeCell ref="C31:AC31"/>
    <mergeCell ref="E32:AC32"/>
    <mergeCell ref="C33:AC33"/>
    <mergeCell ref="E34:AC34"/>
    <mergeCell ref="C35:AC35"/>
    <mergeCell ref="E36:AC36"/>
    <mergeCell ref="C37:AC37"/>
    <mergeCell ref="D38:AC38"/>
    <mergeCell ref="E39:AC39"/>
    <mergeCell ref="C40:AC40"/>
    <mergeCell ref="E41:AC41"/>
    <mergeCell ref="C42:AC42"/>
    <mergeCell ref="E43:AC43"/>
    <mergeCell ref="C44:AC44"/>
    <mergeCell ref="D45:AC45"/>
    <mergeCell ref="E46:AC46"/>
    <mergeCell ref="C47:AC47"/>
    <mergeCell ref="E48:AC48"/>
    <mergeCell ref="C49:AC49"/>
    <mergeCell ref="E50:AC50"/>
    <mergeCell ref="C51:AC51"/>
    <mergeCell ref="D52:P52"/>
    <mergeCell ref="Q52:AC52"/>
    <mergeCell ref="D53:R53"/>
    <mergeCell ref="S53:AC53"/>
    <mergeCell ref="D54:AC54"/>
    <mergeCell ref="E55:AC55"/>
    <mergeCell ref="C56:AC56"/>
    <mergeCell ref="E57:AC57"/>
    <mergeCell ref="C58:AC58"/>
    <mergeCell ref="E59:AC59"/>
    <mergeCell ref="C60:AC60"/>
    <mergeCell ref="E61:AC61"/>
    <mergeCell ref="C62:AC62"/>
    <mergeCell ref="N64:R64"/>
    <mergeCell ref="T64:AC64"/>
    <mergeCell ref="N65:R65"/>
    <mergeCell ref="T65:AC65"/>
    <mergeCell ref="T66:AC66"/>
    <mergeCell ref="T67:AC6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Макрос1">
                <anchor moveWithCells="true" sizeWithCells="false">
                  <from>
                    <xdr:col>30</xdr:col>
                    <xdr:colOff>141120</xdr:colOff>
                    <xdr:row>2</xdr:row>
                    <xdr:rowOff>28440</xdr:rowOff>
                  </from>
                  <to>
                    <xdr:col>31</xdr:col>
                    <xdr:colOff>4935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1-11-15T20:09:09Z</cp:lastPrinted>
  <dcterms:modified xsi:type="dcterms:W3CDTF">2021-11-15T20:09:12Z</dcterms:modified>
  <cp:revision>0</cp:revision>
  <dc:subject/>
  <dc:title/>
</cp:coreProperties>
</file>