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-карт" sheetId="1" state="visible" r:id="rId2"/>
  </sheets>
  <externalReferences>
    <externalReference r:id="rId3"/>
  </externalReferences>
  <definedNames>
    <definedName function="false" hidden="false" localSheetId="0" name="_xlnm.Print_Area" vbProcedure="false">'Кальк-карт'!$C$3:$I$30</definedName>
    <definedName function="false" hidden="false" name="rrr" vbProcedure="false">'[1]прил 1'!$C$3:$D$3</definedName>
    <definedName function="false" hidden="false" name="п1" vbProcedure="false">'[1]прил 1'!$C$3</definedName>
    <definedName function="false" hidden="false" name="п1чистВсеДанные" vbProcedure="false">'[1]прил 1'!$I$24:$R$25,'[1]прил 1'!$I$28:$R$35,'[1]прил 1'!$I$40:$R$52,'[1]прил 1'!$I$61:$R$68,'[1]прил 1'!$I$71:$R$76,'[1]прил 1'!$I$79:$R$80,'[1]прил 1'!$I$83:$R$94</definedName>
    <definedName function="false" hidden="false" name="п1чистВсеТекст" vbProcedure="false">'[1]прил 1'!$F$8:$R$14,'[1]прил 1'!$N$16:$R$18</definedName>
    <definedName function="false" hidden="false" name="п1чистТек" vbProcedure="false">'[1]прил 1'!$I$24,'[1]прил 1'!$I$24:$M$25,'[1]прил 1'!$I$28:$M$35,'[1]прил 1'!$I$40:$M$52,'[1]прил 1'!$I$61:$M$68,'[1]прил 1'!$I$71:$M$76,'[1]прил 1'!$I$79:$M$80,'[1]прил 1'!$I$83:$M$94</definedName>
    <definedName function="false" hidden="false" name="п2" vbProcedure="false">'[1]прил 2'!$C$3</definedName>
    <definedName function="false" hidden="false" name="п2чистВсеДанные" vbProcedure="false">'[1]прил 2'!$J$19:$S$20,'[1]прил 2'!$J$22:$S$23,'[1]прил 2'!$J$25:$S$26,'[1]прил 2'!$J$30:$S$33,'[1]прил 2'!$J$36:$S$37,'[1]прил 2'!$J$40:$S$41,'[1]прил 2'!$J$44:$S$47,'[1]прил 2'!$J$50:$S$53,'[1]прил 2'!$J$55:$S$56,'[1]прил 2'!$J$58:$S$59</definedName>
    <definedName function="false" hidden="false" name="п2чистТек" vbProcedure="false">'[1]прил 2'!$J$19:$N$20,'[1]прил 2'!$J$22:$N$23,'[1]прил 2'!$J$25:$N$26,'[1]прил 2'!$J$30:$N$33,'[1]прил 2'!$J$36:$N$37,'[1]прил 2'!$J$40:$N$41,'[1]прил 2'!$J$44:$N$47,'[1]прил 2'!$J$50:$N$53,'[1]прил 2'!$J$55:$N$56,'[1]прил 2'!$J$58:$N$59</definedName>
    <definedName function="false" hidden="false" name="п3чистВсеДанные" vbProcedure="false">'[1]прил 3'!$E$17:$R$19,'[1]прил 3'!$E$24:$R$32,'[1]прил 3'!$E$35:$R$46,'[1]прил 3'!$E$48:$R$50,'[1]прил 3'!$E$55:$R$63,'[1]прил 3'!$E$66:$R$77</definedName>
    <definedName function="false" hidden="false" name="п3чистТек" vbProcedure="false">'[1]прил 3'!$E$55:$R$63,'[1]прил 3'!$E$66:$R$77</definedName>
    <definedName function="false" hidden="false" name="п4чистВсеДанные" vbProcedure="false">'[1]прил 4'!$J$23:$S$26,'[1]прил 4'!$J$29:$S$32,'[1]прил 4'!$J$37:$S$41,'[1]прил 4'!$J$44:$S$47,'[1]прил 4'!$J$52:$S$55,'[1]прил 4'!$J$58:$S$62,'[1]прил 4'!$J$65:$S$65,'[1]прил 4'!$J$67:$S$67</definedName>
    <definedName function="false" hidden="false" name="п4чистТек" vbProcedure="false">'[1]прил 4'!$J$23:$N$26,'[1]прил 4'!$J$29:$N$32,'[1]прил 4'!$J$37:$N$41,'[1]прил 4'!$J$44:$N$47,'[1]прил 4'!$J$52:$N$55,'[1]прил 4'!$J$58:$N$62,'[1]прил 4'!$J$65,'[1]прил 4'!$J$67</definedName>
    <definedName function="false" hidden="false" name="п5чистВсеДанные" vbProcedure="false">'[1]прил 5'!$J$20:$S$20,'[1]прил 5'!$J$23:$S$27,'[1]прил 5'!$J$32:$S$34,'[1]прил 5'!$J$37:$S$43</definedName>
    <definedName function="false" hidden="false" name="п5чистТек" vbProcedure="false">'[1]прил 5'!$J$20,'[1]прил 5'!$J$23:$N$27,'[1]прил 5'!$J$32:$N$34,'[1]прил 5'!$J$37:$N$43</definedName>
    <definedName function="false" hidden="false" name="Приложение" vbProcedure="false">[1]Приложение!$A$1:$D$41</definedName>
    <definedName function="false" hidden="false" name="тест1" vbProcedure="false">'[1]прил 1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стр.2 применяетс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едельная максимальная наценка</t>
        </r>
        <r>
          <rPr>
            <sz val="9"/>
            <color rgb="FF000000"/>
            <rFont val="Tahoma"/>
            <family val="2"/>
            <charset val="204"/>
          </rPr>
          <t xml:space="preserve">, округление следует выполнить вручную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 сторону умень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1</xdr:row>
                <xdr:rowOff>17</xdr:rowOff>
              </xdr:from>
              <xdr:to>
                <xdr:col>16</xdr:col>
                <xdr:colOff>14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Подготовлено редакцией АПС «Бизнес-Инфо» (ООО «Профессиональные правовые системы»)</t>
  </si>
  <si>
    <r>
      <rPr>
        <b val="true"/>
        <sz val="10.5"/>
        <color rgb="FF000080"/>
        <rFont val="Times New Roman"/>
        <family val="1"/>
        <charset val="204"/>
      </rPr>
      <t xml:space="preserve">КАЛЬКУЛЯЦИОННАЯ КАРТОЧКА № </t>
    </r>
    <r>
      <rPr>
        <b val="true"/>
        <u val="single"/>
        <sz val="10.5"/>
        <color rgb="FF000080"/>
        <rFont val="Times New Roman"/>
        <family val="1"/>
        <charset val="204"/>
      </rPr>
      <t xml:space="preserve">198</t>
    </r>
  </si>
  <si>
    <r>
      <rPr>
        <sz val="10.5"/>
        <rFont val="Times New Roman"/>
        <family val="1"/>
        <charset val="204"/>
      </rPr>
      <t xml:space="preserve">от "</t>
    </r>
    <r>
      <rPr>
        <u val="single"/>
        <sz val="10.5"/>
        <rFont val="Times New Roman"/>
        <family val="1"/>
        <charset val="204"/>
      </rPr>
      <t xml:space="preserve">22</t>
    </r>
    <r>
      <rPr>
        <sz val="10.5"/>
        <rFont val="Times New Roman"/>
        <family val="1"/>
        <charset val="204"/>
      </rPr>
      <t xml:space="preserve">" </t>
    </r>
    <r>
      <rPr>
        <u val="single"/>
        <sz val="10.5"/>
        <rFont val="Times New Roman"/>
        <family val="1"/>
        <charset val="204"/>
      </rPr>
      <t xml:space="preserve">сентября</t>
    </r>
    <r>
      <rPr>
        <sz val="10.5"/>
        <rFont val="Times New Roman"/>
        <family val="1"/>
        <charset val="204"/>
      </rPr>
      <t xml:space="preserve"> 20</t>
    </r>
    <r>
      <rPr>
        <u val="single"/>
        <sz val="10.5"/>
        <rFont val="Times New Roman"/>
        <family val="1"/>
        <charset val="204"/>
      </rPr>
      <t xml:space="preserve">17</t>
    </r>
    <r>
      <rPr>
        <sz val="10.5"/>
        <rFont val="Times New Roman"/>
        <family val="1"/>
        <charset val="204"/>
      </rPr>
      <t xml:space="preserve"> года</t>
    </r>
  </si>
  <si>
    <t xml:space="preserve">Наименование блюда (изделия)</t>
  </si>
  <si>
    <t xml:space="preserve">гуляш из филе птицы</t>
  </si>
  <si>
    <t xml:space="preserve">Номер рецептуры по Сборнику (номер техкарты)</t>
  </si>
  <si>
    <t xml:space="preserve">Расчет на количество единиц</t>
  </si>
  <si>
    <t xml:space="preserve">100 порций</t>
  </si>
  <si>
    <t xml:space="preserve">Наименование сырья</t>
  </si>
  <si>
    <t xml:space="preserve">Норма вложения, кг</t>
  </si>
  <si>
    <t xml:space="preserve">Розничная цена, руб./кг</t>
  </si>
  <si>
    <t xml:space="preserve">Сумма, руб. (гр.2 х гр.3)</t>
  </si>
  <si>
    <t xml:space="preserve">1</t>
  </si>
  <si>
    <t xml:space="preserve">Филе из мяса цыплят-бройлеров</t>
  </si>
  <si>
    <t xml:space="preserve">Лук репчатый</t>
  </si>
  <si>
    <t xml:space="preserve">Масло сливочное</t>
  </si>
  <si>
    <t xml:space="preserve">Томатная паста</t>
  </si>
  <si>
    <t xml:space="preserve">Мука пшеничная в/с</t>
  </si>
  <si>
    <t xml:space="preserve">Соль</t>
  </si>
  <si>
    <t xml:space="preserve">1. Стоимость набора сырья в розничных ценах, руб.</t>
  </si>
  <si>
    <t xml:space="preserve">2. Размер наценки общественного питания 
(при организации питания без привлечения средств бюджета), %</t>
  </si>
  <si>
    <t xml:space="preserve">3.1. Сумма наценки общественного питания без округления, руб. (стр.1 х стр.2 / 100)</t>
  </si>
  <si>
    <t xml:space="preserve">3.2. Сумма наценки общественного питания с округлением, руб.</t>
  </si>
  <si>
    <t xml:space="preserve">4. Стоимость набора сырья в розничных ценах с учетом наценки, руб. (стр.1 + стр.3.2)</t>
  </si>
  <si>
    <t xml:space="preserve">5. Розничная цена 1 порции без округления, руб. (стр.4 / 100 порций)</t>
  </si>
  <si>
    <t xml:space="preserve">6. Розничная цена 1 порции с учетом округления, руб.</t>
  </si>
  <si>
    <t xml:space="preserve">Выход блюда в готовом виде</t>
  </si>
  <si>
    <t xml:space="preserve">75/45</t>
  </si>
  <si>
    <t xml:space="preserve">Составил экономист</t>
  </si>
  <si>
    <t xml:space="preserve">Иванова</t>
  </si>
  <si>
    <t xml:space="preserve">Иванова Н.А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\ mmmm\ yyyy&quot; года&quot;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_-* #,##0.0000_р_._-;\-* #,##0.0000_р_._-;_-* \-??_р_._-;_-@_-"/>
    <numFmt numFmtId="170" formatCode="_-* #,##0_р_._-;\-* #,##0_р_._-;_-* \-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u val="single"/>
      <sz val="10.5"/>
      <color rgb="FF000080"/>
      <name val="Times New Roman"/>
      <family val="1"/>
      <charset val="204"/>
    </font>
    <font>
      <u val="single"/>
      <sz val="10.5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9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9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9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1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3" fillId="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3" fillId="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19" borderId="11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9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19" borderId="11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19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9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6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19" borderId="11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6" borderId="11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19" borderId="11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2" fillId="19" borderId="11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3" fillId="19" borderId="11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6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1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3" fillId="19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9" borderId="0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3" fillId="19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6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9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9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9" borderId="0" xfId="56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счет чист-активов 2012 Шаблон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s/red/_&#1042;&#1051;&#1054;&#1046;&#1045;&#1053;&#1053;&#1067;&#1045;%20&#1060;&#1040;&#1049;&#1051;&#1067;/&#1041;&#1086;&#1085;&#1076;&#1072;&#1088;&#1100;/(230243-230244)%20&#1041;&#1091;&#1093;&#1075;&#1072;&#1083;&#1090;&#1077;&#1088;&#1089;&#1082;&#1080;&#1081;%20&#1073;&#1072;&#1083;&#1072;&#1085;&#1089;%20(&#1089;%20&#1086;&#1090;&#1095;&#1077;&#1090;&#1085;&#1086;&#1089;&#1090;&#1080;%20&#1079;&#1072;%20I%20&#1082;&#1074;&#1072;&#1088;&#1090;&#1072;&#1083;%202012%20&#1075;&#1086;&#1076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Прилож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8.41"/>
    <col collapsed="false" customWidth="true" hidden="false" outlineLevel="0" max="4" min="4" style="1" width="2.28"/>
    <col collapsed="false" customWidth="true" hidden="false" outlineLevel="0" max="5" min="5" style="1" width="27.56"/>
    <col collapsed="false" customWidth="true" hidden="false" outlineLevel="0" max="6" min="6" style="1" width="2.28"/>
    <col collapsed="false" customWidth="true" hidden="false" outlineLevel="0" max="7" min="7" style="1" width="12.85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/>
    </row>
    <row r="3" customFormat="false" ht="13.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6"/>
    </row>
    <row r="4" customFormat="false" ht="13.5" hidden="false" customHeight="true" outlineLevel="0" collapsed="false">
      <c r="B4" s="6"/>
      <c r="C4" s="8" t="s">
        <v>2</v>
      </c>
      <c r="D4" s="8"/>
      <c r="E4" s="8"/>
      <c r="F4" s="8"/>
      <c r="G4" s="8"/>
      <c r="H4" s="8"/>
      <c r="I4" s="8"/>
      <c r="J4" s="6"/>
    </row>
    <row r="5" customFormat="false" ht="13.5" hidden="false" customHeight="true" outlineLevel="0" collapsed="false">
      <c r="B5" s="6"/>
      <c r="C5" s="9"/>
      <c r="D5" s="9"/>
      <c r="E5" s="9"/>
      <c r="F5" s="9"/>
      <c r="G5" s="9"/>
      <c r="H5" s="10"/>
      <c r="I5" s="11"/>
      <c r="J5" s="6"/>
    </row>
    <row r="6" customFormat="false" ht="13.5" hidden="false" customHeight="true" outlineLevel="0" collapsed="false">
      <c r="B6" s="6"/>
      <c r="C6" s="12" t="s">
        <v>3</v>
      </c>
      <c r="D6" s="12"/>
      <c r="E6" s="12"/>
      <c r="F6" s="12"/>
      <c r="G6" s="13" t="s">
        <v>4</v>
      </c>
      <c r="H6" s="13"/>
      <c r="I6" s="13"/>
      <c r="J6" s="6"/>
    </row>
    <row r="7" customFormat="false" ht="13.5" hidden="false" customHeight="true" outlineLevel="0" collapsed="false">
      <c r="B7" s="6"/>
      <c r="C7" s="14" t="s">
        <v>5</v>
      </c>
      <c r="D7" s="14"/>
      <c r="E7" s="14"/>
      <c r="F7" s="14"/>
      <c r="G7" s="13"/>
      <c r="H7" s="13"/>
      <c r="I7" s="13"/>
      <c r="J7" s="6"/>
    </row>
    <row r="8" s="15" customFormat="true" ht="13.5" hidden="false" customHeight="true" outlineLevel="0" collapsed="false">
      <c r="B8" s="16"/>
      <c r="C8" s="14" t="s">
        <v>6</v>
      </c>
      <c r="D8" s="14"/>
      <c r="E8" s="14"/>
      <c r="F8" s="14"/>
      <c r="G8" s="13" t="s">
        <v>7</v>
      </c>
      <c r="H8" s="13"/>
      <c r="I8" s="13"/>
      <c r="J8" s="16"/>
    </row>
    <row r="9" s="17" customFormat="true" ht="13.5" hidden="false" customHeight="true" outlineLevel="0" collapsed="false">
      <c r="B9" s="18"/>
      <c r="C9" s="19"/>
      <c r="D9" s="19"/>
      <c r="E9" s="19"/>
      <c r="F9" s="19"/>
      <c r="G9" s="19"/>
      <c r="H9" s="19"/>
      <c r="I9" s="19"/>
      <c r="J9" s="18"/>
    </row>
    <row r="10" s="20" customFormat="true" ht="41.25" hidden="false" customHeight="true" outlineLevel="0" collapsed="false">
      <c r="B10" s="21"/>
      <c r="C10" s="22" t="s">
        <v>8</v>
      </c>
      <c r="D10" s="22"/>
      <c r="E10" s="22"/>
      <c r="F10" s="22"/>
      <c r="G10" s="23" t="s">
        <v>9</v>
      </c>
      <c r="H10" s="23" t="s">
        <v>10</v>
      </c>
      <c r="I10" s="23" t="s">
        <v>11</v>
      </c>
      <c r="J10" s="21"/>
    </row>
    <row r="11" customFormat="false" ht="13.5" hidden="false" customHeight="true" outlineLevel="0" collapsed="false">
      <c r="B11" s="6"/>
      <c r="C11" s="24" t="s">
        <v>12</v>
      </c>
      <c r="D11" s="24"/>
      <c r="E11" s="24"/>
      <c r="F11" s="24"/>
      <c r="G11" s="25" t="n">
        <v>2</v>
      </c>
      <c r="H11" s="25" t="n">
        <v>3</v>
      </c>
      <c r="I11" s="25" t="n">
        <v>4</v>
      </c>
      <c r="J11" s="6"/>
    </row>
    <row r="12" customFormat="false" ht="13.5" hidden="true" customHeight="true" outlineLevel="0" collapsed="false">
      <c r="B12" s="6"/>
      <c r="C12" s="26"/>
      <c r="D12" s="26"/>
      <c r="E12" s="26"/>
      <c r="F12" s="26"/>
      <c r="G12" s="27"/>
      <c r="H12" s="28"/>
      <c r="I12" s="29" t="n">
        <f aca="false">ROUND(G12*H12,2)</f>
        <v>0</v>
      </c>
      <c r="J12" s="6"/>
    </row>
    <row r="13" customFormat="false" ht="13.5" hidden="false" customHeight="true" outlineLevel="0" collapsed="false">
      <c r="B13" s="6"/>
      <c r="C13" s="26" t="s">
        <v>13</v>
      </c>
      <c r="D13" s="26"/>
      <c r="E13" s="26"/>
      <c r="F13" s="26"/>
      <c r="G13" s="30" t="n">
        <v>10.5163</v>
      </c>
      <c r="H13" s="28" t="n">
        <v>7.35</v>
      </c>
      <c r="I13" s="31" t="n">
        <f aca="false">ROUND(G13*H13,2)</f>
        <v>77.29</v>
      </c>
      <c r="J13" s="6"/>
    </row>
    <row r="14" customFormat="false" ht="13.5" hidden="false" customHeight="true" outlineLevel="0" collapsed="false">
      <c r="B14" s="6"/>
      <c r="C14" s="26" t="s">
        <v>14</v>
      </c>
      <c r="D14" s="26"/>
      <c r="E14" s="26"/>
      <c r="F14" s="26"/>
      <c r="G14" s="30" t="n">
        <v>1.071</v>
      </c>
      <c r="H14" s="28" t="n">
        <v>0.87</v>
      </c>
      <c r="I14" s="31" t="n">
        <f aca="false">ROUND(G14*H14,2)</f>
        <v>0.93</v>
      </c>
      <c r="J14" s="6"/>
    </row>
    <row r="15" customFormat="false" ht="13.5" hidden="false" customHeight="true" outlineLevel="0" collapsed="false">
      <c r="B15" s="6"/>
      <c r="C15" s="26" t="s">
        <v>15</v>
      </c>
      <c r="D15" s="26"/>
      <c r="E15" s="26"/>
      <c r="F15" s="26"/>
      <c r="G15" s="30" t="n">
        <v>0.315</v>
      </c>
      <c r="H15" s="28" t="n">
        <v>15.92</v>
      </c>
      <c r="I15" s="31" t="n">
        <f aca="false">ROUND(G15*H15,2)</f>
        <v>5.01</v>
      </c>
      <c r="J15" s="6"/>
    </row>
    <row r="16" customFormat="false" ht="13.5" hidden="false" customHeight="true" outlineLevel="0" collapsed="false">
      <c r="B16" s="6"/>
      <c r="C16" s="26" t="s">
        <v>16</v>
      </c>
      <c r="D16" s="26"/>
      <c r="E16" s="26"/>
      <c r="F16" s="26"/>
      <c r="G16" s="30" t="n">
        <v>0.28</v>
      </c>
      <c r="H16" s="28" t="n">
        <v>6.97</v>
      </c>
      <c r="I16" s="31" t="n">
        <f aca="false">ROUND(G16*H16,2)</f>
        <v>1.95</v>
      </c>
      <c r="J16" s="6"/>
    </row>
    <row r="17" customFormat="false" ht="13.5" hidden="false" customHeight="true" outlineLevel="0" collapsed="false">
      <c r="B17" s="6"/>
      <c r="C17" s="26" t="s">
        <v>17</v>
      </c>
      <c r="D17" s="26"/>
      <c r="E17" s="26"/>
      <c r="F17" s="26"/>
      <c r="G17" s="30" t="n">
        <v>0.225</v>
      </c>
      <c r="H17" s="28" t="n">
        <v>0.85</v>
      </c>
      <c r="I17" s="31" t="n">
        <f aca="false">ROUND(G17*H17,2)</f>
        <v>0.19</v>
      </c>
      <c r="J17" s="6"/>
    </row>
    <row r="18" customFormat="false" ht="13.5" hidden="false" customHeight="true" outlineLevel="0" collapsed="false">
      <c r="B18" s="6"/>
      <c r="C18" s="26" t="s">
        <v>18</v>
      </c>
      <c r="D18" s="26"/>
      <c r="E18" s="26"/>
      <c r="F18" s="26"/>
      <c r="G18" s="30" t="n">
        <v>0.09</v>
      </c>
      <c r="H18" s="28" t="n">
        <v>0.51</v>
      </c>
      <c r="I18" s="31" t="n">
        <f aca="false">ROUND(G18*H18,2)</f>
        <v>0.05</v>
      </c>
      <c r="J18" s="6"/>
    </row>
    <row r="19" customFormat="false" ht="13.5" hidden="true" customHeight="true" outlineLevel="0" collapsed="false">
      <c r="B19" s="32"/>
      <c r="C19" s="26"/>
      <c r="D19" s="26"/>
      <c r="E19" s="26"/>
      <c r="F19" s="26"/>
      <c r="G19" s="27"/>
      <c r="H19" s="28"/>
      <c r="I19" s="31" t="n">
        <f aca="false">ROUND(G19*H19,2)</f>
        <v>0</v>
      </c>
      <c r="J19" s="6"/>
    </row>
    <row r="20" customFormat="false" ht="13.5" hidden="false" customHeight="true" outlineLevel="0" collapsed="false">
      <c r="B20" s="6"/>
      <c r="C20" s="33" t="s">
        <v>19</v>
      </c>
      <c r="D20" s="33"/>
      <c r="E20" s="33"/>
      <c r="F20" s="33"/>
      <c r="G20" s="34"/>
      <c r="H20" s="34"/>
      <c r="I20" s="35" t="n">
        <f aca="false">SUM(I12:I19)</f>
        <v>85.42</v>
      </c>
      <c r="J20" s="6"/>
    </row>
    <row r="21" customFormat="false" ht="27" hidden="false" customHeight="true" outlineLevel="0" collapsed="false">
      <c r="B21" s="6"/>
      <c r="C21" s="36" t="s">
        <v>20</v>
      </c>
      <c r="D21" s="36"/>
      <c r="E21" s="36"/>
      <c r="F21" s="36"/>
      <c r="G21" s="37"/>
      <c r="H21" s="37"/>
      <c r="I21" s="38" t="n">
        <v>50</v>
      </c>
      <c r="J21" s="6"/>
    </row>
    <row r="22" customFormat="false" ht="27" hidden="false" customHeight="true" outlineLevel="0" collapsed="false">
      <c r="B22" s="6"/>
      <c r="C22" s="36" t="s">
        <v>21</v>
      </c>
      <c r="D22" s="36"/>
      <c r="E22" s="36"/>
      <c r="F22" s="36"/>
      <c r="G22" s="37"/>
      <c r="H22" s="37"/>
      <c r="I22" s="39" t="n">
        <f aca="false">I20*I21/100</f>
        <v>42.71</v>
      </c>
      <c r="J22" s="6"/>
    </row>
    <row r="23" customFormat="false" ht="13.5" hidden="false" customHeight="true" outlineLevel="0" collapsed="false">
      <c r="B23" s="6"/>
      <c r="C23" s="36" t="s">
        <v>22</v>
      </c>
      <c r="D23" s="36"/>
      <c r="E23" s="36"/>
      <c r="F23" s="36"/>
      <c r="G23" s="37"/>
      <c r="H23" s="37"/>
      <c r="I23" s="40" t="n">
        <v>42.71</v>
      </c>
      <c r="J23" s="6"/>
    </row>
    <row r="24" customFormat="false" ht="27" hidden="false" customHeight="true" outlineLevel="0" collapsed="false">
      <c r="B24" s="6"/>
      <c r="C24" s="36" t="s">
        <v>23</v>
      </c>
      <c r="D24" s="36"/>
      <c r="E24" s="36"/>
      <c r="F24" s="36"/>
      <c r="G24" s="37"/>
      <c r="H24" s="37"/>
      <c r="I24" s="41" t="n">
        <f aca="false">I20+I23</f>
        <v>128.13</v>
      </c>
      <c r="J24" s="6"/>
    </row>
    <row r="25" customFormat="false" ht="13.5" hidden="false" customHeight="true" outlineLevel="0" collapsed="false">
      <c r="B25" s="6"/>
      <c r="C25" s="36" t="s">
        <v>24</v>
      </c>
      <c r="D25" s="36"/>
      <c r="E25" s="36"/>
      <c r="F25" s="36"/>
      <c r="G25" s="37"/>
      <c r="H25" s="37"/>
      <c r="I25" s="39" t="n">
        <f aca="false">I24/100</f>
        <v>1.2813</v>
      </c>
      <c r="J25" s="6"/>
    </row>
    <row r="26" customFormat="false" ht="13.5" hidden="false" customHeight="true" outlineLevel="0" collapsed="false">
      <c r="B26" s="6"/>
      <c r="C26" s="33" t="s">
        <v>25</v>
      </c>
      <c r="D26" s="33"/>
      <c r="E26" s="33"/>
      <c r="F26" s="33"/>
      <c r="G26" s="34"/>
      <c r="H26" s="34"/>
      <c r="I26" s="42" t="n">
        <f aca="false">ROUNDDOWN(I25,2)</f>
        <v>1.28</v>
      </c>
      <c r="J26" s="6"/>
    </row>
    <row r="27" customFormat="false" ht="13.5" hidden="false" customHeight="true" outlineLevel="0" collapsed="false">
      <c r="B27" s="6"/>
      <c r="C27" s="43" t="s">
        <v>26</v>
      </c>
      <c r="D27" s="43"/>
      <c r="E27" s="43"/>
      <c r="F27" s="43"/>
      <c r="G27" s="44" t="s">
        <v>27</v>
      </c>
      <c r="H27" s="37"/>
      <c r="I27" s="45"/>
      <c r="J27" s="6"/>
    </row>
    <row r="28" customFormat="false" ht="13.5" hidden="false" customHeight="true" outlineLevel="0" collapsed="false">
      <c r="B28" s="6"/>
      <c r="C28" s="46"/>
      <c r="D28" s="46"/>
      <c r="E28" s="46"/>
      <c r="F28" s="46"/>
      <c r="G28" s="47"/>
      <c r="H28" s="47"/>
      <c r="I28" s="47"/>
      <c r="J28" s="6"/>
    </row>
    <row r="29" customFormat="false" ht="13.5" hidden="false" customHeight="true" outlineLevel="0" collapsed="false">
      <c r="B29" s="6"/>
      <c r="C29" s="48" t="s">
        <v>28</v>
      </c>
      <c r="D29" s="48"/>
      <c r="E29" s="49" t="s">
        <v>29</v>
      </c>
      <c r="F29" s="48"/>
      <c r="G29" s="50" t="s">
        <v>30</v>
      </c>
      <c r="H29" s="50"/>
      <c r="I29" s="47"/>
      <c r="J29" s="6"/>
    </row>
    <row r="30" s="51" customFormat="true" ht="12" hidden="false" customHeight="true" outlineLevel="0" collapsed="false">
      <c r="B30" s="52"/>
      <c r="C30" s="53"/>
      <c r="D30" s="53"/>
      <c r="E30" s="53" t="s">
        <v>31</v>
      </c>
      <c r="F30" s="53"/>
      <c r="G30" s="54" t="s">
        <v>32</v>
      </c>
      <c r="H30" s="54"/>
      <c r="I30" s="55"/>
      <c r="J30" s="52"/>
    </row>
    <row r="31" customFormat="false" ht="6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</row>
  </sheetData>
  <mergeCells count="29">
    <mergeCell ref="C2:I2"/>
    <mergeCell ref="C3:I3"/>
    <mergeCell ref="C4:I4"/>
    <mergeCell ref="C6:F6"/>
    <mergeCell ref="G6:I6"/>
    <mergeCell ref="C7:F7"/>
    <mergeCell ref="G7:I7"/>
    <mergeCell ref="C8:F8"/>
    <mergeCell ref="G8:I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G29:H29"/>
    <mergeCell ref="G30:H30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shagoyko</cp:lastModifiedBy>
  <cp:lastPrinted>2017-09-27T15:31:32Z</cp:lastPrinted>
  <dcterms:modified xsi:type="dcterms:W3CDTF">2017-10-03T06:24:27Z</dcterms:modified>
  <cp:revision>0</cp:revision>
  <dc:subject/>
  <dc:title/>
</cp:coreProperties>
</file>