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риложение" sheetId="2" state="visible" r:id="rId3"/>
  </sheets>
  <definedNames>
    <definedName function="false" hidden="false" localSheetId="0" name="_xlnm.Print_Area" vbProcedure="false">Отчет!$A$3:$AI$95</definedName>
    <definedName function="false" hidden="false" localSheetId="1" name="_xlnm.Print_Area" vbProcedure="false">Приложение!$A$1:$D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п (баланс мощностей) «Баланс производственных мощностей» (далее – отчет) представляют юридические лица, обособленные подразделения юридических лиц, основным видом экономической деятельности которых является горнодобывающая промышленность; обрабатывающая промышленность; снабжение электроэнергией, газом, паром, горячей водой и кондиционированным воздухом; водоснабжение; сбор, обработка и удаление отходов, деятельность по ликвидации загрязнений, а также осуществляющие переработку и консервирование мяса сельскохозяйственной птицы (далее, если не определено иное, – организации).
  Юридические лица, обособленные подразделения юридических лиц, основным видом экономической деятельности которых является разведение сельскохозяйственной птицы, составляют отчет только по производству мяса птицы.
  Отчет не представляют:
  субъекты малого предпринимательства, их обособленные подразделения;
  юридические лица, обособленные подразделения юридических лиц, производящие продукцию только на неспециализированных производственных мощностях (на временных площадках, опытно-экспериментальных производствах и участках), если расчет мощности на них не производился, а также в том случае, если производственные мощности организации специализированы на выпуск одной продукции, а использовались в течение года для выпуска другой, неоднородной с принятой в расчет мощности, продукции.
  Юридические лица, обособленные подразделения юридических лиц составляют отчет, включая данные по входящим в их структуру подразделениям (не зависимо от места их нахожд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1</xdr:row>
                <xdr:rowOff>19</xdr:rowOff>
              </xdr:from>
              <xdr:to>
                <xdr:col>38</xdr:col>
                <xdr:colOff>28</xdr:colOff>
                <xdr:row>29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4</xdr:row>
                <xdr:rowOff>30</xdr:rowOff>
              </xdr:from>
              <xdr:to>
                <xdr:col>35</xdr:col>
                <xdr:colOff>1</xdr:colOff>
                <xdr:row>18</xdr:row>
                <xdr:rowOff>40</xdr:rowOff>
              </xdr:to>
            </anchor>
          </commentPr>
        </mc:Choice>
        <mc:Fallback/>
      </mc:AlternateContent>
    </comment>
    <comment ref="A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оизводственная мощность организации определяется в соответствии с отраслевыми инструкциями по расчету производственных мощностей.
  При расчете производственной мощности организации учитывается все оборудование основного производства за исключением технологически необходимого резервного оборудования, оборудования опытно-экспериментальных производств и участков, осуществляющих изготовление только одного или двух опытных образцов, объектов и оборудования для прохождения учащимися производственного обучения.
  Оборудование основного производства, временно бездействующее вследствие неисправности, проведения ремонта, модернизации, недостаточной загрузки учитывается при расчете производственной мощности.
  Оборудование, установленное во вспомогательных цехах и на участках, аналогичное оборудованию основных цехов, должно учитываться при расчете производственной мощности организации.
  В условиях многономенклатурного производства, когда на одном и том же оборудовании производится несколько видов продукции, при расчете производственной мощности допускается использование метода приведения номенклатуры товаров к одному или нескольким видам однородной продукции, принимаемой за единицу, с применением при этом коэффициентов затрат машинного времени, а также других показателей, отражающих специфику отрасли. При этом товар-представитель должен иметь наибольший удельный вес в выпуске изделий данной группы.
  Данные о наличии и использовании взятого в аренду имущества включаются в отчет арендатора этого имуще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24</xdr:col>
                <xdr:colOff>27</xdr:colOff>
                <xdr:row>45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по видам продукции, приведенным в Перечне промышленной продукции согласно приложению (далее – Перечень). Перечень разработан на основе статистического классификатора СК 25.006-2015 «Промышленная продукция», утвержденного постановлением Национального статистического комитета Республики Беларусь от 31 декабря 2015 г. № 222, который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
  Отчет составляется на основании данных первичных учетных и иных документов (товарных накладных, товарно-транспортных накладных, актов ввода оборудования в эксплуатацию и др.).
  Данные отчета отражаются в целых числах в единицах измерения, указанных в Переч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8</xdr:row>
                <xdr:rowOff>5</xdr:rowOff>
              </xdr:from>
              <xdr:to>
                <xdr:col>38</xdr:col>
                <xdr:colOff>76</xdr:colOff>
                <xdr:row>18</xdr:row>
                <xdr:rowOff>20</xdr:rowOff>
              </xdr:to>
            </anchor>
          </commentPr>
        </mc:Choice>
        <mc:Fallback/>
      </mc:AlternateContent>
    </comment>
    <comment ref="L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с 1 по 16 отражаются данные о наличии, движении и выпуске продукции на производственных мощностях за режимное время.
  В графе 1 отражаются данные о производственной мощности на начало отчетного года, которые должны соответствовать данным графы 14 отчета за предыдущий год.
  По введенным в действие до отчетного года объектам, производственные мощности которых находятся в стадии освоения, в графе 1 отражается их проектная мощность.
  По объектам, введенным в эксплуатацию в отчетном году, графа 1 не заполняется, а данные о введенной в эксплуатацию проектной мощности отражаются соответственно в графах 2, 3 и (или)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4</xdr:row>
                <xdr:rowOff>108</xdr:rowOff>
              </xdr:from>
              <xdr:to>
                <xdr:col>30</xdr:col>
                <xdr:colOff>3</xdr:colOff>
                <xdr:row>45</xdr:row>
                <xdr:rowOff>1</xdr:rowOff>
              </xdr:to>
            </anchor>
          </commentPr>
        </mc:Choice>
        <mc:Fallback/>
      </mc:AlternateContent>
    </comment>
    <comment ref="L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9 отражаются данные об общем уменьшении производственной мощности, которые должны быть равны сумме данных в графах с 10 по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69</xdr:row>
                <xdr:rowOff>13</xdr:rowOff>
              </xdr:from>
              <xdr:to>
                <xdr:col>27</xdr:col>
                <xdr:colOff>19</xdr:colOff>
                <xdr:row>73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с 2 по 13 отражается изменение производственной мощности в отчетном году.
  В графе 2 отражаются данные об общем увеличении производственной мощности в отчетном году, которые должны быть равны сумме данных в графах с 3 по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4</xdr:row>
                <xdr:rowOff>108</xdr:rowOff>
              </xdr:from>
              <xdr:to>
                <xdr:col>27</xdr:col>
                <xdr:colOff>27</xdr:colOff>
                <xdr:row>40</xdr:row>
                <xdr:rowOff>4</xdr:rowOff>
              </xdr:to>
            </anchor>
          </commentPr>
        </mc:Choice>
        <mc:Fallback/>
      </mc:AlternateContent>
    </comment>
    <comment ref="R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с 3 по 5 отражаются соответственно данные о вводе в эксплуатацию производственных мощностей за счет строительства новых, реконструкции и модернизации действующих объектов.
  Данные о вводе в эксплуатацию указанных производственных мощностей приводятся только по тем объектам, акты о приемке в эксплуатацию которых оформлены в установленном поряд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20</xdr:rowOff>
              </xdr:from>
              <xdr:to>
                <xdr:col>34</xdr:col>
                <xdr:colOff>6</xdr:colOff>
                <xdr:row>43</xdr:row>
                <xdr:rowOff>18</xdr:rowOff>
              </xdr:to>
            </anchor>
          </commentPr>
        </mc:Choice>
        <mc:Fallback/>
      </mc:AlternateContent>
    </comment>
    <comment ref="R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1 отражаются данные о выбытии производственной мощности вследствие износа оборудования, исчерпания запасов полезных ископаемых, перехода на другие виды сырья, ветхости зданий, сооружений, стихийного бедствия и других подобных прич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9</xdr:row>
                <xdr:rowOff>6</xdr:rowOff>
              </xdr:from>
              <xdr:to>
                <xdr:col>32</xdr:col>
                <xdr:colOff>23</xdr:colOff>
                <xdr:row>75</xdr:row>
                <xdr:rowOff>2</xdr:rowOff>
              </xdr:to>
            </anchor>
          </commentPr>
        </mc:Choice>
        <mc:Fallback/>
      </mc:AlternateContent>
    </comment>
    <comment ref="AA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6 и 12 соответственно отражаются данные о величине производственных мощностей, взятых и сданных в аренду. Данные о сданных в аренду производственных мощностях отражаются в отчете у арендодателя как уменьшение производственных мощностей, в отчете у арендатора - как увеличение производственных мощно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42</xdr:row>
                <xdr:rowOff>1</xdr:rowOff>
              </xdr:from>
              <xdr:to>
                <xdr:col>38</xdr:col>
                <xdr:colOff>79</xdr:colOff>
                <xdr:row>49</xdr:row>
                <xdr:rowOff>3</xdr:rowOff>
              </xdr:to>
            </anchor>
          </commentPr>
        </mc:Choice>
        <mc:Fallback/>
      </mc:AlternateContent>
    </comment>
    <comment ref="AA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4 отражаются данные о величине производственных мощностей организации на конец отчетного года. Данные в графе 14 должны быть равны сумме данных в графах 1 и 2 за вычетом данных в графе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9</xdr:row>
                <xdr:rowOff>6</xdr:rowOff>
              </xdr:from>
              <xdr:to>
                <xdr:col>38</xdr:col>
                <xdr:colOff>33</xdr:colOff>
                <xdr:row>74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14</xdr:rowOff>
              </xdr:from>
              <xdr:to>
                <xdr:col>38</xdr:col>
                <xdr:colOff>60</xdr:colOff>
                <xdr:row>2</xdr:row>
                <xdr:rowOff>56</xdr:rowOff>
              </xdr:to>
            </anchor>
          </commentPr>
        </mc:Choice>
        <mc:Fallback/>
      </mc:AlternateContent>
    </comment>
    <comment ref="AD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7 и 10 соответственно отражаются данные об увеличении и уменьшении производственной мощности, в результате изменения номенклатуры (ассортимента) выпускаемой продукции (уменьшения или увеличения трудоемкости) в отчетном году.
  Расчет увеличения (уменьшения) производственной мощности в результате изменения номенклатуры (ассортимента) продукции производится в тех случаях, когда принятая в расчет производственной мощности номенклатура продукции значительно отличается от номенклатуры продукции, выпускаемой в предыдущем году.
  При определении увеличения или уменьшения производственной мощности в связи с изменением номенклатуры продукции трудоемкость новых изделий определяется в расчетах по техническим или проектным нормам. В расчет производственной мощности принимаются прогрессивные нормы трудоемкости.
  Временное повышение трудоемкости по сравнению с нормами в связи с освоением в организации новой продукции в расчетах производственной мощности не у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6</xdr:row>
                <xdr:rowOff>8</xdr:rowOff>
              </xdr:from>
              <xdr:to>
                <xdr:col>41</xdr:col>
                <xdr:colOff>57</xdr:colOff>
                <xdr:row>50</xdr:row>
                <xdr:rowOff>15</xdr:rowOff>
              </xdr:to>
            </anchor>
          </commentPr>
        </mc:Choice>
        <mc:Fallback/>
      </mc:AlternateContent>
    </comment>
    <comment ref="AD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15 отражаются данные о величине среднегодовой производственной мощности, действовавшей в отчетном году, которая равна сумме величины производственной мощности на начало года и величины среднегодового ее прироста за вычетом среднегодового ее уменьшения.
  Среднегодовое увеличение производственной мощности за счет ввода в действие новых, расширения, реконструкции, технического перевооружения действующих объектов и проведения организационно-технических мероприятий, взятия оборудования в аренду, прочих факторов рассчитывается путем умножения величины прироста производственной мощности за счет каждого из перечисленных факторов на число полных месяцев действия производственной мощности до конца отчетного года и деления полученного результата на 12.
  Среднегодовое уменьшение производственной мощности за счет выбытия производственных мощностей вследствие ветхости, исчерпания запасов, сдачи их в аренду, прочих факторов рассчитывается путем умножения величины выбывающей производственной мощности за счет каждого из перечисленных факторов на число полных месяцев, оставшихся до конца отчетного года с момента ее выбытия, и деления полученного результата на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66</xdr:row>
                <xdr:rowOff>11</xdr:rowOff>
              </xdr:from>
              <xdr:to>
                <xdr:col>37</xdr:col>
                <xdr:colOff>70</xdr:colOff>
                <xdr:row>81</xdr:row>
                <xdr:rowOff>15</xdr:rowOff>
              </xdr:to>
            </anchor>
          </commentPr>
        </mc:Choice>
        <mc:Fallback/>
      </mc:AlternateContent>
    </comment>
    <comment ref="AG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8 и 13 отражаются данные об изменении производственных мощностей за счет прочих факторов: купли, продажи, передачи объектов, машин и оборудования другим организациям, консервации, банкротства, реорганизации организации (выделения, присоединения) и других факт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37</xdr:row>
                <xdr:rowOff>13</xdr:rowOff>
              </xdr:from>
              <xdr:to>
                <xdr:col>45</xdr:col>
                <xdr:colOff>58</xdr:colOff>
                <xdr:row>43</xdr:row>
                <xdr:rowOff>11</xdr:rowOff>
              </xdr:to>
            </anchor>
          </commentPr>
        </mc:Choice>
        <mc:Fallback/>
      </mc:AlternateContent>
    </comment>
    <comment ref="AG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16 отражаются данные о выпуске продукции, добыче или переработке сырья за отчетный год в режимное время.
  По отдельным видам пищевых продуктов, производственные мощности по производству которых определяются «в сутки» или «в смену» (графы с 1 по 14), среднегодовая производственная мощность, действовавшая в отчетном году (графа 15), и выпуск продукции или количество переработанного сырья (графа 16) должны быть приведены в целом за год. Так, по производству растительных масел наличие производственной мощности на начало и конец года, и ее изменение в течение года определяются в тоннах переработки сырья в сутки, а среднегодовая производственная мощность и выпуск продукции приводятся по объему переработки сырья в год.
  Исключение составляет сахар белый свекловичный в твердом состоянии, без ароматических и красящих добавок, по которому в графах 15 и 16 отражается объем переработки свеклы в сутки во II полугодии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6</xdr:row>
                <xdr:rowOff>11</xdr:rowOff>
              </xdr:from>
              <xdr:to>
                <xdr:col>43</xdr:col>
                <xdr:colOff>14</xdr:colOff>
                <xdr:row>79</xdr:row>
                <xdr:rowOff>16</xdr:rowOff>
              </xdr:to>
            </anchor>
          </commentPr>
        </mc:Choice>
        <mc:Fallback/>
      </mc:AlternateContent>
    </comment>
    <comment ref="AK68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16 могут быть меньше либо равны данным в графе 15.
Если после заполнения формы в данной ячейке появилась слово "ЛОЖЬ", значит, форма заполнена неверно, и вам необходимо проверить заполнение сграф 15 и 16. 
</t>
        </r>
        <r>
          <rPr>
            <b val="true"/>
            <i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68</xdr:row>
                <xdr:rowOff>14</xdr:rowOff>
              </xdr:from>
              <xdr:to>
                <xdr:col>40</xdr:col>
                <xdr:colOff>58</xdr:colOff>
                <xdr:row>8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548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03.08.2016 № 100</t>
  </si>
  <si>
    <t xml:space="preserve">Отчет с изменениями 
и дополнениями, внесенными постановлениями Национального статистического комитета Республики Беларусь 
от 18.07.2017 № 72,
от 19.07.2019 № 60,
от 09.07.2021 № 42,
от 24.12.2021 № 111,
от 14.07.2023 № 71,
от 08.08.2024 № 53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БАЛАНС ПРОИЗВОДСТВЕННЫХ МОЩНОСТЕЙ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п 
(баланс мощностей)</t>
  </si>
  <si>
    <t xml:space="preserve">юридические лица, обособленные подразделения юридических лиц (кроме перечисленных в Указаниях 
по заполнению настоящей формы), основным видом экономической деятельности которых является
горнодобывающая промышленность; обрабатывающая промышленность; снабжение электроэнергией,
газом, паром, горячей водой и кондиционированным воздухом; водоснабжение; сбор, обработка 
и удаление отходов, деятельность по ликвидации загрязнений, а также осуществляющие переработку 
и консервирование мяса сельскохозяйственной птицы
    в виде электронного документа
        главному статистическому управлению области (города Минска)</t>
  </si>
  <si>
    <t xml:space="preserve">28 февраля</t>
  </si>
  <si>
    <t xml:space="preserve">Код формы 
по ОКУД</t>
  </si>
  <si>
    <t xml:space="preserve">0625007</t>
  </si>
  <si>
    <t xml:space="preserve">Годовая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
плательщика  (УНП)</t>
  </si>
  <si>
    <t xml:space="preserve">Таблица 1</t>
  </si>
  <si>
    <t xml:space="preserve">Наименование вида продукции </t>
  </si>
  <si>
    <t xml:space="preserve">Код 
строки, код 
продукции</t>
  </si>
  <si>
    <t xml:space="preserve">Наименование единицы измерения</t>
  </si>
  <si>
    <t xml:space="preserve">Производст-венная мощность 
на начало отчетного
 года</t>
  </si>
  <si>
    <t xml:space="preserve">Изменение производственной мощности в отчетном году</t>
  </si>
  <si>
    <t xml:space="preserve">увеличение производст-венной мощности - всего (сумма 
данных граф 
с 3 по 8)</t>
  </si>
  <si>
    <t xml:space="preserve">в том числе за счет</t>
  </si>
  <si>
    <t xml:space="preserve">ввода в эксплуата-
цию новых объектов</t>
  </si>
  <si>
    <t xml:space="preserve">реконст-рукции</t>
  </si>
  <si>
    <t xml:space="preserve">модерни-
зации</t>
  </si>
  <si>
    <t xml:space="preserve">оборудования, 
взятого в аренду</t>
  </si>
  <si>
    <t xml:space="preserve">изменения номеклатуры продукции (уменьшения трудоем-
кости)</t>
  </si>
  <si>
    <t xml:space="preserve">прочих факторов</t>
  </si>
  <si>
    <t xml:space="preserve">А</t>
  </si>
  <si>
    <t xml:space="preserve">Б</t>
  </si>
  <si>
    <t xml:space="preserve">В</t>
  </si>
  <si>
    <t xml:space="preserve">Вид продукции:</t>
  </si>
  <si>
    <t xml:space="preserve">Х</t>
  </si>
  <si>
    <t xml:space="preserve">Код 
строки, код продукции</t>
  </si>
  <si>
    <r>
      <rPr>
        <sz val="10.5"/>
        <rFont val="Times New Roman"/>
        <family val="1"/>
        <charset val="204"/>
      </rPr>
      <t xml:space="preserve">Производственная мощность на конец отчетного</t>
    </r>
    <r>
      <rPr>
        <sz val="10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года в номенклатуре и ассортименте про-дукции отчетного года (графа 1 + 
+</t>
    </r>
    <r>
      <rPr>
        <sz val="9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графа</t>
    </r>
    <r>
      <rPr>
        <sz val="6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графа</t>
    </r>
    <r>
      <rPr>
        <sz val="9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9)</t>
    </r>
  </si>
  <si>
    <t xml:space="preserve">Среднегодо-
вая произ-
водственная мощность, которая действовала в отчетном году</t>
  </si>
  <si>
    <t xml:space="preserve">Выпуск про-дукции или количество переработан-ного сырья в отчетном году в режимное время</t>
  </si>
  <si>
    <r>
      <rPr>
        <sz val="10.5"/>
        <rFont val="Times New Roman"/>
        <family val="1"/>
        <charset val="204"/>
      </rPr>
      <t xml:space="preserve">уменьшение производст-венной мощ-ности</t>
    </r>
    <r>
      <rPr>
        <sz val="10"/>
        <rFont val="Times New Roman"/>
        <family val="1"/>
        <charset val="204"/>
      </rPr>
      <t xml:space="preserve"> - </t>
    </r>
    <r>
      <rPr>
        <sz val="10.5"/>
        <rFont val="Times New Roman"/>
        <family val="1"/>
        <charset val="204"/>
      </rPr>
      <t xml:space="preserve">всего 
(сумма данных граф
с 10 по 13)</t>
    </r>
  </si>
  <si>
    <t xml:space="preserve">изменения номенлатуры продукции (увеличения трудоем-
кости)</t>
  </si>
  <si>
    <t xml:space="preserve">выбытия</t>
  </si>
  <si>
    <t xml:space="preserve">обору-
дования, сданного 
в аренду</t>
  </si>
  <si>
    <t xml:space="preserve">Лицо, ответственное за составление 
и представление первичных статистических данных</t>
  </si>
  <si>
    <t xml:space="preserve">(должность)</t>
  </si>
  <si>
    <t xml:space="preserve">(подпись) 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  <si>
    <t xml:space="preserve">Приложение
к Указаниям по заполнению формы 
государственной статистической 
отчетности 1-п (баланс мощностей) 
«Баланс производственных мощностей» </t>
  </si>
  <si>
    <t xml:space="preserve">ПЕРЕЧЕНЬ
промышленной продукции</t>
  </si>
  <si>
    <t xml:space="preserve">Наименование вида продукции</t>
  </si>
  <si>
    <t xml:space="preserve">Код продукции</t>
  </si>
  <si>
    <t xml:space="preserve">Код единицы измерения по ОКРБ 008-2021</t>
  </si>
  <si>
    <t xml:space="preserve">Г</t>
  </si>
  <si>
    <t xml:space="preserve">Продукция горнодобывающей промышленности прочая</t>
  </si>
  <si>
    <t xml:space="preserve">Мел</t>
  </si>
  <si>
    <t xml:space="preserve">08.11.30.100</t>
  </si>
  <si>
    <t xml:space="preserve">т</t>
  </si>
  <si>
    <t xml:space="preserve">Доломит некальцинированный, грубо раздробленный или распиленный</t>
  </si>
  <si>
    <t xml:space="preserve">08.11.30.310</t>
  </si>
  <si>
    <t xml:space="preserve">Доломит некальцинированный в виде порошка (муки)</t>
  </si>
  <si>
    <t xml:space="preserve">08.11.30.320</t>
  </si>
  <si>
    <t xml:space="preserve">из него мука известняковая и доломитовая для известкования кислых почв</t>
  </si>
  <si>
    <t xml:space="preserve">08.11.30.321*</t>
  </si>
  <si>
    <t xml:space="preserve">Пески строительные, такие как глинистые, каолиновые, полевошпатовые пески, кроме кремнистых и металлоносных песков</t>
  </si>
  <si>
    <t xml:space="preserve">08.12.11.900</t>
  </si>
  <si>
    <r>
      <rPr>
        <sz val="10.5"/>
        <rFont val="Times New Roman"/>
        <family val="1"/>
        <charset val="204"/>
      </rPr>
      <t xml:space="preserve">тыс. м</t>
    </r>
    <r>
      <rPr>
        <vertAlign val="superscript"/>
        <sz val="10.5"/>
        <rFont val="Times New Roman"/>
        <family val="1"/>
        <charset val="204"/>
      </rPr>
      <t xml:space="preserve">3</t>
    </r>
  </si>
  <si>
    <t xml:space="preserve">Гранулы, крошка и порошок из камня; галька, гравий, щебень или камень дробленый</t>
  </si>
  <si>
    <t xml:space="preserve">08.12.12</t>
  </si>
  <si>
    <t xml:space="preserve">Глины прочие, андалузит, кианит и силлиманит; муллит; земли шамотные или динасовые</t>
  </si>
  <si>
    <t xml:space="preserve">08.12.22</t>
  </si>
  <si>
    <t xml:space="preserve">тыс. т</t>
  </si>
  <si>
    <t xml:space="preserve">Продукты пищевые</t>
  </si>
  <si>
    <t xml:space="preserve">Мясо</t>
  </si>
  <si>
    <t xml:space="preserve">10.11*</t>
  </si>
  <si>
    <t xml:space="preserve">т/смену</t>
  </si>
  <si>
    <t xml:space="preserve">из него мясо птицы</t>
  </si>
  <si>
    <t xml:space="preserve">10.11.003*</t>
  </si>
  <si>
    <t xml:space="preserve">Изделия колбасные и аналогичные продукты из мяса и мяса птицы, субпродуктов пищевых и крови животных</t>
  </si>
  <si>
    <t xml:space="preserve">10.13.14</t>
  </si>
  <si>
    <t xml:space="preserve">Порошок, мука и гранулы из мяса, непригодные для употребления человеком в пищу; шквара</t>
  </si>
  <si>
    <t xml:space="preserve">10.13.16</t>
  </si>
  <si>
    <t xml:space="preserve">Рыба и морепродукты пищевые, включая рыбные консервы</t>
  </si>
  <si>
    <t xml:space="preserve">10.20.10*</t>
  </si>
  <si>
    <t xml:space="preserve">Маргарины и аналогичные пищевые жиры</t>
  </si>
  <si>
    <t xml:space="preserve">10.42.10</t>
  </si>
  <si>
    <t xml:space="preserve">Молоко и сливки сухие (в виде порошка, гранул и в других твердых формах)</t>
  </si>
  <si>
    <t xml:space="preserve">10.51.2</t>
  </si>
  <si>
    <t xml:space="preserve">Масло сливочное и пасты молочные</t>
  </si>
  <si>
    <t xml:space="preserve">10.51.30</t>
  </si>
  <si>
    <t xml:space="preserve">Творог и творожные изделия</t>
  </si>
  <si>
    <t xml:space="preserve">10.51.40.300</t>
  </si>
  <si>
    <t xml:space="preserve">Сыры твердые, сыры в порошке, сыры голубые и сыры необработанные прочие, кроме сыра плавленого</t>
  </si>
  <si>
    <t xml:space="preserve">10.51.40.500</t>
  </si>
  <si>
    <t xml:space="preserve">Молоко и сливки сгущенные и с добавками или без добавок сахара или других подслащивающих веществ не в твердых формах</t>
  </si>
  <si>
    <t xml:space="preserve">10.51.51</t>
  </si>
  <si>
    <t xml:space="preserve">Сыворотка, в том числе модифицированная, в порошке, гранулах 
или прочих твердых формах с добавлением или без добавления 
подслащивающих веществ</t>
  </si>
  <si>
    <t xml:space="preserve">10.51.55.300</t>
  </si>
  <si>
    <t xml:space="preserve">Мука из зерновых, овощных и прочих растительных культур; смеси из них</t>
  </si>
  <si>
    <t xml:space="preserve">10.61.2</t>
  </si>
  <si>
    <t xml:space="preserve">Крупа</t>
  </si>
  <si>
    <t xml:space="preserve">10.61.24.991*</t>
  </si>
  <si>
    <t xml:space="preserve">Крахмалы (кроме модифицированных)</t>
  </si>
  <si>
    <t xml:space="preserve">10.62.11.100</t>
  </si>
  <si>
    <t xml:space="preserve">Глюкоза и сироп из глюкозы без добавления ароматизирующих и подкрашивающих веществ</t>
  </si>
  <si>
    <t xml:space="preserve">10.62.13.100</t>
  </si>
  <si>
    <t xml:space="preserve">Патока крахмальная</t>
  </si>
  <si>
    <t xml:space="preserve">10.62.13.400</t>
  </si>
  <si>
    <t xml:space="preserve">Хлеб и хлебобулочные изделия</t>
  </si>
  <si>
    <t xml:space="preserve">10.71.11.001*</t>
  </si>
  <si>
    <t xml:space="preserve">т/сут</t>
  </si>
  <si>
    <t xml:space="preserve">Мучные кондитерские изделия</t>
  </si>
  <si>
    <t xml:space="preserve">10.71.11.992*</t>
  </si>
  <si>
    <t xml:space="preserve">Изделия макаронные и аналогичные изделия мучные</t>
  </si>
  <si>
    <t xml:space="preserve">10.73.11</t>
  </si>
  <si>
    <t xml:space="preserve">Сахар белый свекловичный в твердом состоянии без ароматических и красящих добавок</t>
  </si>
  <si>
    <t xml:space="preserve">10.81.12.300</t>
  </si>
  <si>
    <t xml:space="preserve">т. перераб./сут.</t>
  </si>
  <si>
    <t xml:space="preserve">Шоколад, изделия кондитерские из шоколада и сахара</t>
  </si>
  <si>
    <t xml:space="preserve">10.82.2</t>
  </si>
  <si>
    <t xml:space="preserve">Майонезы, соусы эмульгированные прочие</t>
  </si>
  <si>
    <t xml:space="preserve">10.84.12.700</t>
  </si>
  <si>
    <t xml:space="preserve">Соль пищевая поваренная</t>
  </si>
  <si>
    <t xml:space="preserve">10.84.30</t>
  </si>
  <si>
    <t xml:space="preserve">Питание детское на молочной основе сухое</t>
  </si>
  <si>
    <t xml:space="preserve">10.86.10.711</t>
  </si>
  <si>
    <t xml:space="preserve">Питание детское на молочной основе жидкое или пастообразное</t>
  </si>
  <si>
    <t xml:space="preserve">10.86.10.712</t>
  </si>
  <si>
    <t xml:space="preserve">Консервы для детского питания мясные, мясосодержащие</t>
  </si>
  <si>
    <t xml:space="preserve">10.86.10.740</t>
  </si>
  <si>
    <t xml:space="preserve">Консервы для детского питания плодоовощные и фруктовые</t>
  </si>
  <si>
    <t xml:space="preserve">10.86.10.760</t>
  </si>
  <si>
    <t xml:space="preserve">Соки для детского питания</t>
  </si>
  <si>
    <t xml:space="preserve">10.86.10.770</t>
  </si>
  <si>
    <t xml:space="preserve">Корма готовые для сельскохозяйственных животных, кроме муки и гранул из люцерны</t>
  </si>
  <si>
    <t xml:space="preserve">10.91.10</t>
  </si>
  <si>
    <t xml:space="preserve">Плодоовощные консервы (кроме детского питания)</t>
  </si>
  <si>
    <t xml:space="preserve">10.99.02*</t>
  </si>
  <si>
    <t xml:space="preserve">из них:</t>
  </si>
  <si>
    <t xml:space="preserve">соки фруктовые и овощные</t>
  </si>
  <si>
    <t xml:space="preserve">10.32.1</t>
  </si>
  <si>
    <t xml:space="preserve">нектары фруктовые и овощные</t>
  </si>
  <si>
    <t xml:space="preserve">11.07.19.550</t>
  </si>
  <si>
    <t xml:space="preserve">тыс. дал</t>
  </si>
  <si>
    <t xml:space="preserve">Консервы из мяса и мяса птицы</t>
  </si>
  <si>
    <t xml:space="preserve">10.99.01*</t>
  </si>
  <si>
    <t xml:space="preserve">Цельномолочная продукция (в пересчете на молоко)</t>
  </si>
  <si>
    <t xml:space="preserve">10.99.03*</t>
  </si>
  <si>
    <t xml:space="preserve">Масла растительные</t>
  </si>
  <si>
    <t xml:space="preserve">10.99.08*</t>
  </si>
  <si>
    <t xml:space="preserve">Напитки</t>
  </si>
  <si>
    <t xml:space="preserve">Напитки алкогольные дистиллированные и ректификованные</t>
  </si>
  <si>
    <t xml:space="preserve">11.01.10</t>
  </si>
  <si>
    <t xml:space="preserve">из них: водка, спирт питьевой с содержанием спирта по объему 
не более 45,4 %</t>
  </si>
  <si>
    <t xml:space="preserve">11.01.10.630</t>
  </si>
  <si>
    <t xml:space="preserve">Вина игристые</t>
  </si>
  <si>
    <t xml:space="preserve">11.02.11</t>
  </si>
  <si>
    <t xml:space="preserve">Вина виноградные натуральные (кроме игристого); виноградное сусло</t>
  </si>
  <si>
    <t xml:space="preserve">11.02.12</t>
  </si>
  <si>
    <t xml:space="preserve">Напитки ферментированные прочие (сидр яблочный, сидр грушевый, напиток медовый); напитки смешанные, содержащие алкоголь</t>
  </si>
  <si>
    <t xml:space="preserve">11.03.10</t>
  </si>
  <si>
    <t xml:space="preserve">Вермут и прочие ароматизированные виноградные вина</t>
  </si>
  <si>
    <t xml:space="preserve">11.04.10</t>
  </si>
  <si>
    <t xml:space="preserve">Пиво</t>
  </si>
  <si>
    <t xml:space="preserve">11.05.10</t>
  </si>
  <si>
    <t xml:space="preserve">Воды минеральные и газированные неподслащенные и неароматизированные</t>
  </si>
  <si>
    <t xml:space="preserve">11.07.11</t>
  </si>
  <si>
    <t xml:space="preserve">Напитки безалкогольные прочие</t>
  </si>
  <si>
    <t xml:space="preserve">11.07.19</t>
  </si>
  <si>
    <t xml:space="preserve">Изделия табачные</t>
  </si>
  <si>
    <t xml:space="preserve">Сигары, черуты (сигары с обрезанными концами), сигариллы (тонкие сигары), сигареты и папиросы из табака или заменителей табака</t>
  </si>
  <si>
    <t xml:space="preserve">12.00.11</t>
  </si>
  <si>
    <t xml:space="preserve">млн. шт.</t>
  </si>
  <si>
    <t xml:space="preserve">Текстиль и изделия текстильные</t>
  </si>
  <si>
    <t xml:space="preserve">Пряжа из шерсти или из тонкого или грубого волоса животных или конского волоса, расфасованная или нет для розничной продажи</t>
  </si>
  <si>
    <t xml:space="preserve">13.10.50</t>
  </si>
  <si>
    <t xml:space="preserve">Пряжа хлопчатобумажная (кроме швейных ниток)</t>
  </si>
  <si>
    <t xml:space="preserve">13.10.61</t>
  </si>
  <si>
    <t xml:space="preserve">Пряжа льняная</t>
  </si>
  <si>
    <t xml:space="preserve">13.10.71</t>
  </si>
  <si>
    <t xml:space="preserve">Пряжа текстильная и нити из химических или штапельных волокон</t>
  </si>
  <si>
    <t xml:space="preserve">13.10.80.991*</t>
  </si>
  <si>
    <t xml:space="preserve">Ткани из пряжи шерстяной или тонкого или грубого волоса животных кардочесаной или гребнечесаной</t>
  </si>
  <si>
    <t xml:space="preserve">13.20.12</t>
  </si>
  <si>
    <r>
      <rPr>
        <sz val="10.5"/>
        <rFont val="Times New Roman"/>
        <family val="1"/>
        <charset val="204"/>
      </rPr>
      <t xml:space="preserve">тыс. м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Ткани льняные</t>
  </si>
  <si>
    <t xml:space="preserve">13.20.13</t>
  </si>
  <si>
    <t xml:space="preserve">Ткани хлопчатобумажные</t>
  </si>
  <si>
    <t xml:space="preserve">13.20.20</t>
  </si>
  <si>
    <t xml:space="preserve">Ткани (кроме специальных тканей) из химических филаментных нитей и штапельных волокон</t>
  </si>
  <si>
    <t xml:space="preserve">13.20.3</t>
  </si>
  <si>
    <t xml:space="preserve">Ковры и ковровые изделия</t>
  </si>
  <si>
    <t xml:space="preserve">13.93.1</t>
  </si>
  <si>
    <t xml:space="preserve">Материалы нетканые и изделия из них (кроме одежды)</t>
  </si>
  <si>
    <t xml:space="preserve">13.95.10</t>
  </si>
  <si>
    <t xml:space="preserve">Ткань кордная для шин из высокопрочных нейлоновых или прочих полиамидных, полиэфирных или вискозных нитей</t>
  </si>
  <si>
    <t xml:space="preserve">13.96.15</t>
  </si>
  <si>
    <t xml:space="preserve">Одежда</t>
  </si>
  <si>
    <t xml:space="preserve">Трикотажные изделия</t>
  </si>
  <si>
    <t xml:space="preserve">14.12.99.991*</t>
  </si>
  <si>
    <t xml:space="preserve">тыс. шт.</t>
  </si>
  <si>
    <t xml:space="preserve">Колготки, рейтузы, чулки, носки и прочие чулочные изделия трикотажные</t>
  </si>
  <si>
    <t xml:space="preserve">14.31.10</t>
  </si>
  <si>
    <t xml:space="preserve">тыс. пар</t>
  </si>
  <si>
    <t xml:space="preserve">Кожа и изделия из кожи, мех натуральный</t>
  </si>
  <si>
    <t xml:space="preserve">Кожа дубленая и выделанная</t>
  </si>
  <si>
    <t xml:space="preserve">15.11.10.991*</t>
  </si>
  <si>
    <r>
      <rPr>
        <sz val="10.5"/>
        <rFont val="Times New Roman"/>
        <family val="1"/>
        <charset val="204"/>
      </rPr>
      <t xml:space="preserve">тыс. дм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Обувь (кроме валяной, резиновой и из полимерных материалов)</t>
  </si>
  <si>
    <t xml:space="preserve">15.20.01.991*</t>
  </si>
  <si>
    <t xml:space="preserve">Обувь резиновая и из полимерных материалов</t>
  </si>
  <si>
    <t xml:space="preserve">15.20.10.991*</t>
  </si>
  <si>
    <t xml:space="preserve">Обувь валяная</t>
  </si>
  <si>
    <t xml:space="preserve">15.20.32.930</t>
  </si>
  <si>
    <t xml:space="preserve">Древесина и изделия из древесины и пробки, кроме мебели; изделия из соломки и материалов для плетения</t>
  </si>
  <si>
    <t xml:space="preserve">Пиломатериалы, толщиной более 6 мм; шпалы железнодорожные или трамвайные деревянные, непропитанные</t>
  </si>
  <si>
    <t xml:space="preserve">16.10.10</t>
  </si>
  <si>
    <r>
      <rPr>
        <sz val="10.5"/>
        <rFont val="Times New Roman"/>
        <family val="1"/>
        <charset val="204"/>
      </rPr>
      <t xml:space="preserve">м</t>
    </r>
    <r>
      <rPr>
        <vertAlign val="superscript"/>
        <sz val="10.5"/>
        <rFont val="Times New Roman"/>
        <family val="1"/>
        <charset val="204"/>
      </rPr>
      <t xml:space="preserve">3</t>
    </r>
  </si>
  <si>
    <t xml:space="preserve">Фанера клееная, состоящая исключительно из листов древесины с толщиной каждого слоя не более 6 мм</t>
  </si>
  <si>
    <t xml:space="preserve">16.21.12.100</t>
  </si>
  <si>
    <t xml:space="preserve">Плиты древесно-стружечные и аналогичные плиты из древесины и прочих одревесневших материалов</t>
  </si>
  <si>
    <t xml:space="preserve">16.21.13</t>
  </si>
  <si>
    <r>
      <rPr>
        <sz val="10.5"/>
        <rFont val="Times New Roman"/>
        <family val="1"/>
        <charset val="204"/>
      </rPr>
      <t xml:space="preserve">усл. м</t>
    </r>
    <r>
      <rPr>
        <vertAlign val="superscript"/>
        <sz val="10.5"/>
        <rFont val="Times New Roman"/>
        <family val="1"/>
        <charset val="204"/>
      </rPr>
      <t xml:space="preserve">3</t>
    </r>
  </si>
  <si>
    <t xml:space="preserve">Плиты древесно-волокнистые из древесины и прочих 
одревесневших материалов</t>
  </si>
  <si>
    <t xml:space="preserve">16.21.14</t>
  </si>
  <si>
    <r>
      <rPr>
        <sz val="10.5"/>
        <rFont val="Times New Roman"/>
        <family val="1"/>
        <charset val="204"/>
      </rPr>
      <t xml:space="preserve">тыс. усл. м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Окна, двери, их коробки и пороги деревянные</t>
  </si>
  <si>
    <t xml:space="preserve">16.23.11</t>
  </si>
  <si>
    <r>
      <rPr>
        <sz val="10.5"/>
        <rFont val="Times New Roman"/>
        <family val="1"/>
        <charset val="204"/>
      </rPr>
      <t xml:space="preserve">м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Панели или плиты паркетные собранные</t>
  </si>
  <si>
    <t xml:space="preserve">16.22.10</t>
  </si>
  <si>
    <t xml:space="preserve">Конструкции строительные деревянные и столярные изделия прочие</t>
  </si>
  <si>
    <t xml:space="preserve">16.23.19.900</t>
  </si>
  <si>
    <t xml:space="preserve">Тара деревянная прочая и ее части</t>
  </si>
  <si>
    <t xml:space="preserve">16.24.13</t>
  </si>
  <si>
    <t xml:space="preserve">Бумага и изделия из бумаги</t>
  </si>
  <si>
    <t xml:space="preserve">Целлюлоза древесная и целлюлоза из прочих волокнистых материалов</t>
  </si>
  <si>
    <t xml:space="preserve">17.11.1</t>
  </si>
  <si>
    <t xml:space="preserve">Бумага и картон</t>
  </si>
  <si>
    <t xml:space="preserve">17.12</t>
  </si>
  <si>
    <t xml:space="preserve">Обои и материалы для оклеивания стен аналогичные; бумага 
прозрачная для окон</t>
  </si>
  <si>
    <t xml:space="preserve">17.24.11</t>
  </si>
  <si>
    <t xml:space="preserve">тыс. усл. кус.</t>
  </si>
  <si>
    <t xml:space="preserve">Воски минеральные прочие</t>
  </si>
  <si>
    <t xml:space="preserve">19.20.41.900</t>
  </si>
  <si>
    <t xml:space="preserve">Кокс и нефтепродукты</t>
  </si>
  <si>
    <t xml:space="preserve">Первичная переработка нефти</t>
  </si>
  <si>
    <t xml:space="preserve">19.99.01*</t>
  </si>
  <si>
    <t xml:space="preserve">Вещества химические и продукция химическая</t>
  </si>
  <si>
    <t xml:space="preserve">Кислота серная, олеум</t>
  </si>
  <si>
    <t xml:space="preserve">20.13.24.300</t>
  </si>
  <si>
    <t xml:space="preserve">Сера очищенная (кроме сублимированной, осажденной и коллоидной)</t>
  </si>
  <si>
    <t xml:space="preserve">20.13.66</t>
  </si>
  <si>
    <t xml:space="preserve">Ангидрид фталевый</t>
  </si>
  <si>
    <t xml:space="preserve">20.14.34.330</t>
  </si>
  <si>
    <t xml:space="preserve">Спирт этиловый ректификованный из пищевого сырья с объемной 
долей спирта не менее 96 %</t>
  </si>
  <si>
    <t xml:space="preserve">20.14.74.110</t>
  </si>
  <si>
    <t xml:space="preserve">Спирт этиловый-сырец из пищевого сырья с объемной долей 
спирта не менее 88 %</t>
  </si>
  <si>
    <t xml:space="preserve">20.14.74.120</t>
  </si>
  <si>
    <t xml:space="preserve">Аммиак безводный</t>
  </si>
  <si>
    <t xml:space="preserve">20.15.10.750</t>
  </si>
  <si>
    <t xml:space="preserve">Полимеры в первичных формах</t>
  </si>
  <si>
    <t xml:space="preserve">20.16</t>
  </si>
  <si>
    <t xml:space="preserve">полимеры этилена в первичных формах</t>
  </si>
  <si>
    <t xml:space="preserve">20.16.10</t>
  </si>
  <si>
    <t xml:space="preserve">полиэтилентерефталат в первичных формах</t>
  </si>
  <si>
    <t xml:space="preserve">20.16.40.600</t>
  </si>
  <si>
    <t xml:space="preserve">полиамиды в первичных формах</t>
  </si>
  <si>
    <t xml:space="preserve">20.16.54</t>
  </si>
  <si>
    <t xml:space="preserve">Краски, лаки и аналогичные покрытия, полиграфические краски и мастики</t>
  </si>
  <si>
    <t xml:space="preserve">20.30</t>
  </si>
  <si>
    <t xml:space="preserve">Средства моющие и чистящие; средства поверхностно-активные</t>
  </si>
  <si>
    <t xml:space="preserve">20.41.32</t>
  </si>
  <si>
    <t xml:space="preserve">Мыло и вещества поверхностно-активные органические и средства для использования в качестве мыла (включая мыло и вещества поверхностно-активные органические в кусках, брусках и аналогичных формах для туалетных целей (мытья рук и лица))</t>
  </si>
  <si>
    <t xml:space="preserve">20.41.31.01*</t>
  </si>
  <si>
    <t xml:space="preserve">мыло и вещества поверхностно-активные органические в форме брусков, кусков хозяйственные</t>
  </si>
  <si>
    <t xml:space="preserve">20.41.31.250</t>
  </si>
  <si>
    <t xml:space="preserve">мыло и вещества поверхностно-активные органические в кусках, 
брусках и аналогичных формах для туалетных целей (мытья рук и лица)</t>
  </si>
  <si>
    <t xml:space="preserve">20.42.19.100</t>
  </si>
  <si>
    <t xml:space="preserve">Удобрения минеральные или химические (в пересчете на 100 % питательных веществ)</t>
  </si>
  <si>
    <t xml:space="preserve">20.99.01*</t>
  </si>
  <si>
    <t xml:space="preserve">в том числе:</t>
  </si>
  <si>
    <t xml:space="preserve">удобрения минеральные или химические азотные (в пересчете 
на 100 % азота)</t>
  </si>
  <si>
    <t xml:space="preserve">20.99.01.001*</t>
  </si>
  <si>
    <r>
      <rPr>
        <sz val="10.5"/>
        <rFont val="Times New Roman"/>
        <family val="1"/>
        <charset val="204"/>
      </rPr>
      <t xml:space="preserve">удобрения химические или минеральные калийные (в пересчете 
на 100 % K</t>
    </r>
    <r>
      <rPr>
        <vertAlign val="sub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O)</t>
    </r>
  </si>
  <si>
    <t xml:space="preserve">20.99.01.002*</t>
  </si>
  <si>
    <r>
      <rPr>
        <sz val="10.5"/>
        <rFont val="Times New Roman"/>
        <family val="1"/>
        <charset val="204"/>
      </rPr>
      <t xml:space="preserve">удобрения минеральные или химические фосфорные (в пересчете 
на 100 % Р</t>
    </r>
    <r>
      <rPr>
        <vertAlign val="sub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О</t>
    </r>
    <r>
      <rPr>
        <vertAlign val="subscript"/>
        <sz val="10.5"/>
        <rFont val="Times New Roman"/>
        <family val="1"/>
        <charset val="204"/>
      </rPr>
      <t xml:space="preserve">5</t>
    </r>
    <r>
      <rPr>
        <sz val="10.5"/>
        <rFont val="Times New Roman"/>
        <family val="1"/>
        <charset val="204"/>
      </rPr>
      <t xml:space="preserve">)</t>
    </r>
  </si>
  <si>
    <t xml:space="preserve">20.99.01.003*</t>
  </si>
  <si>
    <t xml:space="preserve">Волокна химические</t>
  </si>
  <si>
    <t xml:space="preserve">20.60</t>
  </si>
  <si>
    <t xml:space="preserve">Продукты фармацевтические основные и препараты фармацевтические</t>
  </si>
  <si>
    <t xml:space="preserve">Препараты фармацевтические</t>
  </si>
  <si>
    <t xml:space="preserve">21.20</t>
  </si>
  <si>
    <t xml:space="preserve">тыс. упак.</t>
  </si>
  <si>
    <t xml:space="preserve">Изделия резиновые и пластмассовые</t>
  </si>
  <si>
    <t xml:space="preserve">Шины резиновые пневматические новые</t>
  </si>
  <si>
    <t xml:space="preserve">22.11.001*</t>
  </si>
  <si>
    <t xml:space="preserve">шт.</t>
  </si>
  <si>
    <t xml:space="preserve">шины пневматические резиновые новые для легковых автомобилей</t>
  </si>
  <si>
    <t xml:space="preserve">22.11.11</t>
  </si>
  <si>
    <t xml:space="preserve">шины пневматические резиновые новые для автобусов, грузовых автомобилей или для использования в авиации</t>
  </si>
  <si>
    <t xml:space="preserve">22.11.13</t>
  </si>
  <si>
    <t xml:space="preserve">шины для сельскохозяйственных машин, шины резиновые 
пневматические новые прочие</t>
  </si>
  <si>
    <t xml:space="preserve">22.11.14</t>
  </si>
  <si>
    <t xml:space="preserve">Резина невулканизированная и изделия из нее; вулканизованная 
резина (кроме твердой резины) в виде нити, корда, пластин, 
листов, полос, прутков и профилей</t>
  </si>
  <si>
    <t xml:space="preserve">22.19.20</t>
  </si>
  <si>
    <t xml:space="preserve">Трубы, трубки, рукава и шланги из вулканизованной резины (кроме 
твердой резины)</t>
  </si>
  <si>
    <t xml:space="preserve">22.19.30</t>
  </si>
  <si>
    <t xml:space="preserve">км</t>
  </si>
  <si>
    <t xml:space="preserve">Ленты конвейерные (транспортерные) и приводные ремни (бельтинг) из вулканизованной резины</t>
  </si>
  <si>
    <t xml:space="preserve">22.19.40</t>
  </si>
  <si>
    <t xml:space="preserve">Трубы, трубки, шланги и их фитинги из пластмасс</t>
  </si>
  <si>
    <t xml:space="preserve">22.21.2</t>
  </si>
  <si>
    <t xml:space="preserve">Плиты, листы, пленка, фольга и полосы из пластмасс неармированные или не комбинированные с другими материалами</t>
  </si>
  <si>
    <t xml:space="preserve">22.21.30</t>
  </si>
  <si>
    <t xml:space="preserve">Изделия упаковочные из пластмасс</t>
  </si>
  <si>
    <t xml:space="preserve">22.22.1</t>
  </si>
  <si>
    <t xml:space="preserve">Ванны, раковины для умывальников, унитазы и крышки, бачки смывные и аналогичные санитарно-технические изделия из пластмасс</t>
  </si>
  <si>
    <t xml:space="preserve">22.23.12</t>
  </si>
  <si>
    <t xml:space="preserve">Изделия минеральные неметаллические прочие</t>
  </si>
  <si>
    <t xml:space="preserve">Стекло листовое литое и прокатное тянутое или выдувное, но не обработанное другим способом</t>
  </si>
  <si>
    <t xml:space="preserve">23.11.11</t>
  </si>
  <si>
    <t xml:space="preserve">Стекло листовое термически полированное (флоат-стекло) и стекло листовое со шлифованной или полированной поверхностью, но не обработанное другим способом</t>
  </si>
  <si>
    <t xml:space="preserve">23.11.12</t>
  </si>
  <si>
    <t xml:space="preserve">Банки для консервирования, пробки, крышки и средства укупорочные 
из стекла</t>
  </si>
  <si>
    <t xml:space="preserve">23.13.11.100</t>
  </si>
  <si>
    <t xml:space="preserve">Бутылки из бесцветного стекла номинальной вместимостью менее 2,5 л для напитков и пищевых продуктов (кроме бутылок, сосудов, колб, обтянутых кожей или композиционной кожей, бутылочек для детского питания)</t>
  </si>
  <si>
    <t xml:space="preserve">23.13.11.400</t>
  </si>
  <si>
    <t xml:space="preserve">Стекловолокно</t>
  </si>
  <si>
    <t xml:space="preserve">23.14.1</t>
  </si>
  <si>
    <t xml:space="preserve">Плитки и плиты керамические</t>
  </si>
  <si>
    <t xml:space="preserve">23.31.10</t>
  </si>
  <si>
    <t xml:space="preserve">Кирпичи строительные керамические неогнеупорные (кроме изделий из каменной кремнеземистой муки или диатомитовых земель)</t>
  </si>
  <si>
    <t xml:space="preserve">23.32.11.100</t>
  </si>
  <si>
    <t xml:space="preserve">тыс. усл. кирп.</t>
  </si>
  <si>
    <t xml:space="preserve">Изделия керамические санитарно-технические</t>
  </si>
  <si>
    <t xml:space="preserve">23.42.10</t>
  </si>
  <si>
    <t xml:space="preserve">Клинкеры цементные</t>
  </si>
  <si>
    <t xml:space="preserve">23.51.11</t>
  </si>
  <si>
    <t xml:space="preserve">Портландцемент, глиноземистый цемент, шлаковый цемент и гидравлические цементы аналогичного типа</t>
  </si>
  <si>
    <t xml:space="preserve">23.51.12</t>
  </si>
  <si>
    <t xml:space="preserve">Известь негашеная, гашеная и гидравлическая</t>
  </si>
  <si>
    <t xml:space="preserve">23.52.10</t>
  </si>
  <si>
    <t xml:space="preserve">Кирпичи и блоки строительные из бетона или искусственного камня</t>
  </si>
  <si>
    <t xml:space="preserve">23.61.11.300</t>
  </si>
  <si>
    <t xml:space="preserve">блоки строительные из бетона или искусственного камня</t>
  </si>
  <si>
    <t xml:space="preserve">23.61.11.310</t>
  </si>
  <si>
    <t xml:space="preserve">кирпичи из бетона или искусственного камня</t>
  </si>
  <si>
    <t xml:space="preserve">23.61.11.330</t>
  </si>
  <si>
    <t xml:space="preserve">Плитка тротуарная из бетона или искусственного камня</t>
  </si>
  <si>
    <t xml:space="preserve">23.61.11.530</t>
  </si>
  <si>
    <t xml:space="preserve">Элементы сборных конструкций для строительства, в том числе жилищного, из бетона или искусственного камня</t>
  </si>
  <si>
    <t xml:space="preserve">23.61.12</t>
  </si>
  <si>
    <t xml:space="preserve">из них шпалы железобетонные</t>
  </si>
  <si>
    <t xml:space="preserve">23.61.12.700</t>
  </si>
  <si>
    <t xml:space="preserve">Здания сборные из бетона</t>
  </si>
  <si>
    <t xml:space="preserve">23.61.20</t>
  </si>
  <si>
    <t xml:space="preserve">Изделия из гипса для строительных целей</t>
  </si>
  <si>
    <t xml:space="preserve">23.62.10</t>
  </si>
  <si>
    <t xml:space="preserve">Лист гофрированный (шифер)</t>
  </si>
  <si>
    <t xml:space="preserve">23.65.12.231</t>
  </si>
  <si>
    <t xml:space="preserve">тыс. усл. плит.</t>
  </si>
  <si>
    <t xml:space="preserve">Трубы, трубки и фитинги к ним из асбестоцемента или аналогичных материалов, содержащих асбест</t>
  </si>
  <si>
    <t xml:space="preserve">23.65.12.250</t>
  </si>
  <si>
    <t xml:space="preserve">Изделия из асфальта или аналогичных материалов</t>
  </si>
  <si>
    <t xml:space="preserve">23.99.12</t>
  </si>
  <si>
    <t xml:space="preserve">Шлаковата, минеральная силикатная вата и аналогичные минеральные ваты (включая их смеси) в блоках, листах или рулонах</t>
  </si>
  <si>
    <t xml:space="preserve">23.99.19.100</t>
  </si>
  <si>
    <t xml:space="preserve">Вермикулит расслоенный, глины вспученные, шлак вспененный и прочие вспученные минеральные продукты, включая их смеси</t>
  </si>
  <si>
    <t xml:space="preserve">23.99.19.200</t>
  </si>
  <si>
    <t xml:space="preserve">Металлы основные</t>
  </si>
  <si>
    <t xml:space="preserve">Проволока холоднотянутая из нелегированной стали</t>
  </si>
  <si>
    <t xml:space="preserve">24.34.11</t>
  </si>
  <si>
    <t xml:space="preserve">Сталь</t>
  </si>
  <si>
    <t xml:space="preserve">24.99.01*</t>
  </si>
  <si>
    <t xml:space="preserve">Прокат готовый</t>
  </si>
  <si>
    <t xml:space="preserve">24.99.02*</t>
  </si>
  <si>
    <t xml:space="preserve">Трубы стальные</t>
  </si>
  <si>
    <t xml:space="preserve">24.99.03*</t>
  </si>
  <si>
    <t xml:space="preserve">Изделия металлические готовые, кроме машин и оборудования</t>
  </si>
  <si>
    <t xml:space="preserve">Металлоконструкции строительные сборные</t>
  </si>
  <si>
    <t xml:space="preserve">25.11.10</t>
  </si>
  <si>
    <t xml:space="preserve">Радиаторы центрального отопления без электрического нагрева из черных металлов</t>
  </si>
  <si>
    <t xml:space="preserve">25.21.11</t>
  </si>
  <si>
    <t xml:space="preserve">Котлы центрального отопления для производства горячей воды или пара низкого давления (кроме котлов подкатегории 25.30.11)</t>
  </si>
  <si>
    <t xml:space="preserve">25.21.12</t>
  </si>
  <si>
    <t xml:space="preserve">Оборудование вспомогательное для использования вместе с котлами; конденсаторы для пароводяных или прочих паросиловых установок</t>
  </si>
  <si>
    <t xml:space="preserve">25.30.12</t>
  </si>
  <si>
    <t xml:space="preserve">Металлокорд</t>
  </si>
  <si>
    <t xml:space="preserve">25.93.11.310</t>
  </si>
  <si>
    <t xml:space="preserve">Проволока колючая из черных металлов; проволока скрученная, тросы, плетеные шнуры и аналогичные изделия из меди или алюминия без электрической изоляции</t>
  </si>
  <si>
    <t xml:space="preserve">25.93.12</t>
  </si>
  <si>
    <t xml:space="preserve">Компьютеры, оборудование электронное и оптическое</t>
  </si>
  <si>
    <t xml:space="preserve">Схемы электронные интегральные</t>
  </si>
  <si>
    <t xml:space="preserve">26.11.30</t>
  </si>
  <si>
    <t xml:space="preserve">Машины вычислительные цифровые, содержащие в одном корпусе по крайней мере центральный процессор и устройство ввода-вывода, комбинированные или размещенные в отдельных блоках</t>
  </si>
  <si>
    <t xml:space="preserve">26.20.13</t>
  </si>
  <si>
    <t xml:space="preserve">Аппаратура электрическая для проводной телефонной или телеграфной связи; видеофоны</t>
  </si>
  <si>
    <t xml:space="preserve">26.30.2*</t>
  </si>
  <si>
    <t xml:space="preserve">Радиоприемники</t>
  </si>
  <si>
    <t xml:space="preserve">26.40.1</t>
  </si>
  <si>
    <t xml:space="preserve">Приемники телевизионные, совмещенные или не совмещенные с радиовещательными приемниками или аппаратурой для записи или воспроизведения звука или изображения</t>
  </si>
  <si>
    <t xml:space="preserve">26.40.20</t>
  </si>
  <si>
    <t xml:space="preserve">из них приемники телевизионные цветного изображения</t>
  </si>
  <si>
    <t xml:space="preserve">26.40.20.910</t>
  </si>
  <si>
    <t xml:space="preserve">Часы (кроме часовых механизмов и частей)</t>
  </si>
  <si>
    <t xml:space="preserve">26.52.1</t>
  </si>
  <si>
    <t xml:space="preserve">Оборудование электрическое</t>
  </si>
  <si>
    <t xml:space="preserve">Электродвигатели мощностью не более 37,5 Вт; прочие электродвигатели постоянного тока; генераторы постоянного тока</t>
  </si>
  <si>
    <t xml:space="preserve">27.11.10</t>
  </si>
  <si>
    <t xml:space="preserve">Электродвигатели переменного тока</t>
  </si>
  <si>
    <t xml:space="preserve">27.11.21.991*</t>
  </si>
  <si>
    <t xml:space="preserve">Трансформаторы электрические</t>
  </si>
  <si>
    <t xml:space="preserve">27.11.4</t>
  </si>
  <si>
    <t xml:space="preserve">Кабели оптические</t>
  </si>
  <si>
    <t xml:space="preserve">27.31.1</t>
  </si>
  <si>
    <t xml:space="preserve">Кабели оптические, содержащие волокна с оболочками, в сборе или нет с токопроводящими жилами</t>
  </si>
  <si>
    <t xml:space="preserve">27.31.11</t>
  </si>
  <si>
    <t xml:space="preserve">Провода изолированные обмоточные</t>
  </si>
  <si>
    <t xml:space="preserve">27.32.11</t>
  </si>
  <si>
    <t xml:space="preserve">Проводники электрические прочие с номинальным напряжение 
не более 1000 В</t>
  </si>
  <si>
    <t xml:space="preserve">27.32.13</t>
  </si>
  <si>
    <t xml:space="preserve">Проводники электрические прочие с номинальным напряжение более 1000 В</t>
  </si>
  <si>
    <t xml:space="preserve">27.32.14</t>
  </si>
  <si>
    <t xml:space="preserve">Лампы накаливания; лампы газоразрядные; лампы дуговые</t>
  </si>
  <si>
    <t xml:space="preserve">27.40.1</t>
  </si>
  <si>
    <t xml:space="preserve">Светильники и осветительные устройства</t>
  </si>
  <si>
    <t xml:space="preserve">27.40.2*</t>
  </si>
  <si>
    <t xml:space="preserve">Светильники и осветительные устройства прочие</t>
  </si>
  <si>
    <t xml:space="preserve">27.40.3*</t>
  </si>
  <si>
    <t xml:space="preserve">Холодильники и морозильники бытовые</t>
  </si>
  <si>
    <t xml:space="preserve">27.51.11</t>
  </si>
  <si>
    <t xml:space="preserve">Машины стиральные и машины для сушки одежды бытовые</t>
  </si>
  <si>
    <t xml:space="preserve">27.51.13</t>
  </si>
  <si>
    <t xml:space="preserve">Приборы для приготовления и подогрева пищи из черных металлов или меди бытовые неэлектрические</t>
  </si>
  <si>
    <t xml:space="preserve">27.52.11</t>
  </si>
  <si>
    <t xml:space="preserve">Конденсаторы электрические</t>
  </si>
  <si>
    <t xml:space="preserve">27.90.5</t>
  </si>
  <si>
    <t xml:space="preserve">Машины и оборудование, не включенные в другие группировки</t>
  </si>
  <si>
    <t xml:space="preserve">Насосы для перекачки жидкостей; подъемники жидкостей</t>
  </si>
  <si>
    <t xml:space="preserve">28.13.1</t>
  </si>
  <si>
    <t xml:space="preserve">Насосы воздушные или вакуумные; компрессоры воздушные 
или газовые прочие</t>
  </si>
  <si>
    <t xml:space="preserve">28.13.2</t>
  </si>
  <si>
    <t xml:space="preserve">турбокомпрессоры</t>
  </si>
  <si>
    <t xml:space="preserve">28.13.25</t>
  </si>
  <si>
    <t xml:space="preserve">компрессоры объемные поршневые</t>
  </si>
  <si>
    <t xml:space="preserve">28.13.26</t>
  </si>
  <si>
    <t xml:space="preserve">Краны, вентили, клапаны и аналогичная арматура для трубопроводов, корпусов котлов, цистерн, баков и аналогичных емкостей</t>
  </si>
  <si>
    <t xml:space="preserve">28.14.1</t>
  </si>
  <si>
    <t xml:space="preserve">Подшипники шариковые и роликовые</t>
  </si>
  <si>
    <t xml:space="preserve">28.15.10</t>
  </si>
  <si>
    <t xml:space="preserve">Деррик-краны; краны подъемные; подъемные подвижные фермы, стоечные транспортеры и автомобили-мастерские с подъемным краном</t>
  </si>
  <si>
    <t xml:space="preserve">28.22.14</t>
  </si>
  <si>
    <t xml:space="preserve">Автопогрузчики с вилочными захватами, прочие погрузчики; тягачи, используемые на перронах железнодорожных станций</t>
  </si>
  <si>
    <t xml:space="preserve">28.22.15</t>
  </si>
  <si>
    <t xml:space="preserve">Лифты, комплекты лифтов сборочные и скиповые подъемники 
с электроприводом</t>
  </si>
  <si>
    <t xml:space="preserve">28.22.16.300</t>
  </si>
  <si>
    <t xml:space="preserve">Элеваторы и конвейеры пневматические и прочие непрерывного действия для товаров или материалов</t>
  </si>
  <si>
    <t xml:space="preserve">28.22.17</t>
  </si>
  <si>
    <t xml:space="preserve">Вентиляторы, кроме настольных, напольных, настенных, оконных, 
потолочных или крышных</t>
  </si>
  <si>
    <t xml:space="preserve">28.25.20</t>
  </si>
  <si>
    <t xml:space="preserve">Тракторы для сельского и лесного хозяйства</t>
  </si>
  <si>
    <t xml:space="preserve">28.30.01*</t>
  </si>
  <si>
    <t xml:space="preserve">Машины почвообрабатывающие</t>
  </si>
  <si>
    <t xml:space="preserve">28.30.3</t>
  </si>
  <si>
    <t xml:space="preserve">плуги</t>
  </si>
  <si>
    <t xml:space="preserve">28.30.31</t>
  </si>
  <si>
    <t xml:space="preserve">рыхлители и культиваторы</t>
  </si>
  <si>
    <t xml:space="preserve">28.30.32.100</t>
  </si>
  <si>
    <t xml:space="preserve">бороны дисковые</t>
  </si>
  <si>
    <t xml:space="preserve">28.30.32.200</t>
  </si>
  <si>
    <t xml:space="preserve">машины для внесения органических и минеральных удобрений</t>
  </si>
  <si>
    <t xml:space="preserve">28.30.34</t>
  </si>
  <si>
    <t xml:space="preserve">Машины уборочные</t>
  </si>
  <si>
    <t xml:space="preserve">28.30.5</t>
  </si>
  <si>
    <t xml:space="preserve">косилки, включая монтируемые на тракторах, прочие</t>
  </si>
  <si>
    <t xml:space="preserve">28.30.51</t>
  </si>
  <si>
    <t xml:space="preserve">машины для уборки картофеля</t>
  </si>
  <si>
    <t xml:space="preserve">28.30.54.200</t>
  </si>
  <si>
    <t xml:space="preserve">комбайны зерноуборочные</t>
  </si>
  <si>
    <t xml:space="preserve">28.30.59.100</t>
  </si>
  <si>
    <t xml:space="preserve">комбайны кормоуборочные самоходные</t>
  </si>
  <si>
    <t xml:space="preserve">28.30.59.500</t>
  </si>
  <si>
    <t xml:space="preserve">Прицепы и полуприцепы, в том числе самозагружающиеся или самосвальные, используемые в сельском и лесном хозяйстве</t>
  </si>
  <si>
    <t xml:space="preserve">28.30.70</t>
  </si>
  <si>
    <t xml:space="preserve">Машины и оборудование для лесного и сельского хозяйства (садоводства, птицеводства, пчеловодства, шелководства), не включенные в другие группировки</t>
  </si>
  <si>
    <t xml:space="preserve">28.30.86</t>
  </si>
  <si>
    <t xml:space="preserve">Станки для обработки металлов</t>
  </si>
  <si>
    <t xml:space="preserve">28.41</t>
  </si>
  <si>
    <t xml:space="preserve">станки металлорежущие токарные, расточные, сверлильные и фрезерные</t>
  </si>
  <si>
    <t xml:space="preserve">28.41.2</t>
  </si>
  <si>
    <t xml:space="preserve">машины и прессы гибочные, кромкогибочные, правильные, механические ножницы, дыропробивные или вырубные машины и прессы для обработки металлов без числового программного управления</t>
  </si>
  <si>
    <t xml:space="preserve">28.41.3</t>
  </si>
  <si>
    <t xml:space="preserve">Станки для обработки дерева, пробки, кости, эбонита, твердых пластмасс или аналогичных твердых материалов; оборудование для нанесения гальванического покрытия</t>
  </si>
  <si>
    <t xml:space="preserve">28.49.12</t>
  </si>
  <si>
    <t xml:space="preserve">Конвертеры, ковши, изложницы и литейные машины; станы прокатные</t>
  </si>
  <si>
    <t xml:space="preserve">28.91.11</t>
  </si>
  <si>
    <t xml:space="preserve">Погрузчики одноковшовые фронтальные самоходные</t>
  </si>
  <si>
    <t xml:space="preserve">28.92.25</t>
  </si>
  <si>
    <t xml:space="preserve">Экскаваторы одноковшовые механические самоходные и ковшовые погрузчики неполноповоротные; машины самоходные для горнодобывающей промышленности прочие</t>
  </si>
  <si>
    <t xml:space="preserve">28.92.27</t>
  </si>
  <si>
    <t xml:space="preserve">из них землевозы (самосвалы карьерные)</t>
  </si>
  <si>
    <t xml:space="preserve">28.92.27.200</t>
  </si>
  <si>
    <t xml:space="preserve">Автомобили-самосвалы для эксплуатации в условиях бездорожья</t>
  </si>
  <si>
    <t xml:space="preserve">28.92.29</t>
  </si>
  <si>
    <t xml:space="preserve">Машины прочие для выемки, трамбования или уплотнения грунта, 
машины для общественных работ, строительства и аналогичных работ; 
снегоочистители</t>
  </si>
  <si>
    <t xml:space="preserve">28.92.30</t>
  </si>
  <si>
    <t xml:space="preserve">Машины для сортировки, дробления, смешивания и аналогичной обработки грунта, камня, руды и прочих минеральных веществ</t>
  </si>
  <si>
    <t xml:space="preserve">28.92.40</t>
  </si>
  <si>
    <t xml:space="preserve">Оборудование транспортное</t>
  </si>
  <si>
    <t xml:space="preserve">Двигатели внутреннего сгорания поршневые с воспламенением от сжатия (дизели или полудизели) для наземного транспорта (кроме железнодорожного и трамвайного подвижного состава)</t>
  </si>
  <si>
    <t xml:space="preserve">29.10.13</t>
  </si>
  <si>
    <t xml:space="preserve">Автомобили легковые пассажирские</t>
  </si>
  <si>
    <t xml:space="preserve">29.10.2</t>
  </si>
  <si>
    <t xml:space="preserve">Автомобили для перевозки десяти или более человек, включая водителя</t>
  </si>
  <si>
    <t xml:space="preserve">29.10.30</t>
  </si>
  <si>
    <t xml:space="preserve">из них троллейбусы</t>
  </si>
  <si>
    <t xml:space="preserve">29.10.30.590</t>
  </si>
  <si>
    <t xml:space="preserve">Автомобили грузовые</t>
  </si>
  <si>
    <t xml:space="preserve">29.10.4</t>
  </si>
  <si>
    <t xml:space="preserve">Автокраны</t>
  </si>
  <si>
    <t xml:space="preserve">29.10.51</t>
  </si>
  <si>
    <t xml:space="preserve">Автомобили специального назначения, не включенные в другие группировки</t>
  </si>
  <si>
    <t xml:space="preserve">29.10.59</t>
  </si>
  <si>
    <t xml:space="preserve">Прицепы и полуприцепы для перевозки грузов</t>
  </si>
  <si>
    <t xml:space="preserve">29.20.23</t>
  </si>
  <si>
    <t xml:space="preserve">Комплекты проводов для свечей зажигания и прочие комплекты проводов, применяемые в автомобилях, летательных аппаратах или судах</t>
  </si>
  <si>
    <t xml:space="preserve">29.31.10</t>
  </si>
  <si>
    <t xml:space="preserve">Вагоны моторные железнодорожные, трамвайные и вагоны метро, работающие от внешнего источника электроэнергии</t>
  </si>
  <si>
    <t xml:space="preserve">30.20.20.300</t>
  </si>
  <si>
    <t xml:space="preserve">Вагоны грузовые несамоходные</t>
  </si>
  <si>
    <t xml:space="preserve">30.20.33</t>
  </si>
  <si>
    <t xml:space="preserve">Мотоциклы, коляски мотоциклетные и средства транспортные прочие</t>
  </si>
  <si>
    <t xml:space="preserve">30.91.1</t>
  </si>
  <si>
    <t xml:space="preserve">Велосипеды</t>
  </si>
  <si>
    <t xml:space="preserve">30.92.10</t>
  </si>
  <si>
    <t xml:space="preserve">Продукция прочая</t>
  </si>
  <si>
    <t xml:space="preserve">Шприцы, иглы, катетеры, канюли и аналогичные инструменты</t>
  </si>
  <si>
    <t xml:space="preserve">32.50.13.100</t>
  </si>
  <si>
    <t xml:space="preserve">    * Код локальный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#,##0_);_(&quot; -&quot;#,##0_);_(\-??_);_(@_)"/>
    <numFmt numFmtId="167" formatCode="General"/>
    <numFmt numFmtId="168" formatCode="#,##0"/>
    <numFmt numFmtId="169" formatCode="[$-F800]dddd&quot;, &quot;mmmm\ dd&quot;, &quot;yyyy"/>
    <numFmt numFmtId="170" formatCode="000"/>
    <numFmt numFmtId="171" formatCode="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3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.5"/>
      <color rgb="FFFF0000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sz val="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vertAlign val="subscript"/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U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2.7"/>
    <col collapsed="false" customWidth="true" hidden="false" outlineLevel="0" max="5" min="5" style="1" width="2.84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11" min="8" style="1" width="4.41"/>
    <col collapsed="false" customWidth="true" hidden="false" outlineLevel="0" max="16" min="12" style="1" width="3.85"/>
    <col collapsed="false" customWidth="true" hidden="false" outlineLevel="0" max="17" min="17" style="1" width="4.99"/>
    <col collapsed="false" customWidth="true" hidden="false" outlineLevel="0" max="19" min="18" style="1" width="3.85"/>
    <col collapsed="false" customWidth="true" hidden="false" outlineLevel="0" max="21" min="20" style="1" width="3.28"/>
    <col collapsed="false" customWidth="true" hidden="false" outlineLevel="0" max="25" min="22" style="1" width="3.85"/>
    <col collapsed="false" customWidth="true" hidden="false" outlineLevel="0" max="26" min="26" style="1" width="4.28"/>
    <col collapsed="false" customWidth="true" hidden="false" outlineLevel="0" max="27" min="27" style="1" width="5.56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1" min="30" style="1" width="3.85"/>
    <col collapsed="false" customWidth="true" hidden="false" outlineLevel="0" max="32" min="32" style="1" width="4.14"/>
    <col collapsed="false" customWidth="true" hidden="false" outlineLevel="0" max="33" min="33" style="1" width="3.99"/>
    <col collapsed="false" customWidth="true" hidden="false" outlineLevel="0" max="34" min="34" style="1" width="4.28"/>
    <col collapsed="false" customWidth="true" hidden="false" outlineLevel="0" max="35" min="35" style="1" width="4.7"/>
    <col collapsed="false" customWidth="true" hidden="false" outlineLevel="0" max="36" min="36" style="1" width="3.28"/>
    <col collapsed="false" customWidth="true" hidden="false" outlineLevel="0" max="39" min="37" style="1" width="10.85"/>
    <col collapsed="false" customWidth="false" hidden="false" outlineLevel="0" max="257" min="40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6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4"/>
      <c r="AB3" s="4"/>
      <c r="AC3" s="5" t="s">
        <v>1</v>
      </c>
      <c r="AD3" s="5"/>
      <c r="AE3" s="5"/>
      <c r="AF3" s="5"/>
      <c r="AG3" s="5"/>
      <c r="AH3" s="5"/>
      <c r="AI3" s="5"/>
      <c r="AJ3" s="3"/>
      <c r="AK3" s="5" t="s">
        <v>2</v>
      </c>
      <c r="AL3" s="5"/>
      <c r="AM3" s="5"/>
      <c r="AN3" s="3"/>
      <c r="AO3" s="3"/>
      <c r="AP3" s="3"/>
      <c r="AQ3" s="3"/>
    </row>
    <row r="4" s="8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5"/>
      <c r="AL4" s="5"/>
      <c r="AM4" s="5"/>
      <c r="AN4" s="7"/>
      <c r="AO4" s="7"/>
      <c r="AP4" s="7"/>
      <c r="AQ4" s="7"/>
    </row>
    <row r="5" s="11" customFormat="tru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5"/>
      <c r="AL5" s="5"/>
      <c r="AM5" s="5"/>
      <c r="AN5" s="10"/>
      <c r="AO5" s="10"/>
      <c r="AP5" s="10"/>
      <c r="AQ5" s="10"/>
    </row>
    <row r="6" s="11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10"/>
      <c r="AK6" s="5"/>
      <c r="AL6" s="5"/>
      <c r="AM6" s="5"/>
      <c r="AN6" s="10"/>
      <c r="AO6" s="10"/>
      <c r="AP6" s="10"/>
      <c r="AQ6" s="10"/>
    </row>
    <row r="7" s="11" customFormat="tru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  <c r="AK7" s="5"/>
      <c r="AL7" s="5"/>
      <c r="AM7" s="5"/>
      <c r="AN7" s="10"/>
      <c r="AO7" s="10"/>
      <c r="AP7" s="10"/>
      <c r="AQ7" s="10"/>
    </row>
    <row r="8" s="1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10"/>
      <c r="AK8" s="5"/>
      <c r="AL8" s="5"/>
      <c r="AM8" s="5"/>
      <c r="AN8" s="10"/>
      <c r="AO8" s="10"/>
      <c r="AP8" s="10"/>
      <c r="AQ8" s="10"/>
    </row>
    <row r="9" s="11" customFormat="true" ht="30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0"/>
      <c r="AK9" s="5"/>
      <c r="AL9" s="5"/>
      <c r="AM9" s="5"/>
      <c r="AN9" s="10"/>
      <c r="AO9" s="10"/>
      <c r="AP9" s="10"/>
      <c r="AQ9" s="10"/>
    </row>
    <row r="10" s="8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7"/>
    </row>
    <row r="11" s="8" customFormat="true" ht="15" hidden="false" customHeight="true" outlineLevel="0" collapsed="false">
      <c r="A11" s="7"/>
      <c r="B11" s="7"/>
      <c r="C11" s="14"/>
      <c r="D11" s="15"/>
      <c r="E11" s="16"/>
      <c r="F11" s="16"/>
      <c r="G11" s="16"/>
      <c r="H11" s="17" t="s">
        <v>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6"/>
      <c r="AD11" s="16"/>
      <c r="AE11" s="18"/>
      <c r="AF11" s="19"/>
      <c r="AG11" s="19"/>
      <c r="AH11" s="19"/>
      <c r="AI11" s="19"/>
      <c r="AJ11" s="20"/>
    </row>
    <row r="12" s="8" customFormat="true" ht="15" hidden="false" customHeight="true" outlineLevel="0" collapsed="false">
      <c r="A12" s="7"/>
      <c r="B12" s="7"/>
      <c r="C12" s="14"/>
      <c r="D12" s="21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6" t="s">
        <v>7</v>
      </c>
      <c r="Q12" s="26"/>
      <c r="R12" s="27"/>
      <c r="S12" s="28" t="s">
        <v>8</v>
      </c>
      <c r="T12" s="29"/>
      <c r="U12" s="29"/>
      <c r="V12" s="29"/>
      <c r="W12" s="22"/>
      <c r="X12" s="22"/>
      <c r="Y12" s="22"/>
      <c r="Z12" s="22"/>
      <c r="AA12" s="22"/>
      <c r="AB12" s="22"/>
      <c r="AC12" s="22"/>
      <c r="AD12" s="22"/>
      <c r="AE12" s="30"/>
      <c r="AF12" s="29"/>
      <c r="AG12" s="29"/>
      <c r="AH12" s="29"/>
      <c r="AI12" s="29"/>
      <c r="AJ12" s="7"/>
      <c r="AK12" s="7"/>
      <c r="AL12" s="7"/>
      <c r="AM12" s="7"/>
      <c r="AN12" s="7"/>
      <c r="AO12" s="7"/>
      <c r="AP12" s="7"/>
      <c r="AQ12" s="7"/>
    </row>
    <row r="13" s="38" customFormat="true" ht="6" hidden="false" customHeight="false" outlineLevel="0" collapsed="false">
      <c r="A13" s="31"/>
      <c r="B13" s="31"/>
      <c r="C13" s="32"/>
      <c r="D13" s="33"/>
      <c r="E13" s="34"/>
      <c r="F13" s="34"/>
      <c r="G13" s="34"/>
      <c r="H13" s="34"/>
      <c r="I13" s="34"/>
      <c r="J13" s="34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6"/>
      <c r="AF13" s="37"/>
      <c r="AG13" s="37"/>
      <c r="AH13" s="37"/>
      <c r="AI13" s="37"/>
      <c r="AJ13" s="31"/>
      <c r="AK13" s="31"/>
      <c r="AL13" s="31"/>
      <c r="AM13" s="31"/>
      <c r="AN13" s="31"/>
      <c r="AO13" s="31"/>
      <c r="AP13" s="31"/>
      <c r="AQ13" s="31"/>
    </row>
    <row r="14" s="8" customFormat="tru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7"/>
      <c r="AO14" s="7"/>
      <c r="AP14" s="7"/>
      <c r="AQ14" s="7"/>
    </row>
    <row r="15" s="8" customFormat="true" ht="30" hidden="false" customHeight="true" outlineLevel="0" collapsed="false">
      <c r="A15" s="39" t="s">
        <v>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 t="s">
        <v>10</v>
      </c>
      <c r="Y15" s="39"/>
      <c r="Z15" s="39"/>
      <c r="AA15" s="39"/>
      <c r="AB15" s="39"/>
      <c r="AC15" s="29"/>
      <c r="AD15" s="39" t="s">
        <v>11</v>
      </c>
      <c r="AE15" s="39"/>
      <c r="AF15" s="39"/>
      <c r="AG15" s="39"/>
      <c r="AH15" s="39"/>
      <c r="AI15" s="39"/>
      <c r="AO15" s="7"/>
      <c r="AP15" s="7"/>
      <c r="AQ15" s="7"/>
    </row>
    <row r="16" s="8" customFormat="true" ht="30" hidden="false" customHeight="true" outlineLevel="0" collapsed="false">
      <c r="A16" s="40" t="s">
        <v>1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39" t="s">
        <v>13</v>
      </c>
      <c r="Y16" s="39"/>
      <c r="Z16" s="39"/>
      <c r="AA16" s="39"/>
      <c r="AB16" s="39"/>
      <c r="AC16" s="29"/>
      <c r="AD16" s="41" t="s">
        <v>14</v>
      </c>
      <c r="AE16" s="41"/>
      <c r="AF16" s="41"/>
      <c r="AG16" s="42" t="s">
        <v>15</v>
      </c>
      <c r="AH16" s="42"/>
      <c r="AI16" s="42"/>
      <c r="AJ16" s="7"/>
      <c r="AO16" s="7"/>
      <c r="AP16" s="7"/>
      <c r="AQ16" s="7"/>
    </row>
    <row r="17" s="8" customFormat="tru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39"/>
      <c r="Y17" s="39"/>
      <c r="Z17" s="39"/>
      <c r="AA17" s="39"/>
      <c r="AB17" s="39"/>
      <c r="AC17" s="29"/>
      <c r="AD17" s="29"/>
      <c r="AE17" s="29"/>
      <c r="AF17" s="29"/>
      <c r="AG17" s="29"/>
      <c r="AH17" s="29"/>
      <c r="AI17" s="29"/>
      <c r="AN17" s="7"/>
      <c r="AO17" s="7"/>
      <c r="AP17" s="7"/>
      <c r="AQ17" s="7"/>
    </row>
    <row r="18" s="8" customFormat="tru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39"/>
      <c r="Y18" s="39"/>
      <c r="Z18" s="39"/>
      <c r="AA18" s="39"/>
      <c r="AB18" s="39"/>
      <c r="AC18" s="29"/>
      <c r="AD18" s="39" t="s">
        <v>16</v>
      </c>
      <c r="AE18" s="39"/>
      <c r="AF18" s="39"/>
      <c r="AG18" s="39"/>
      <c r="AH18" s="39"/>
      <c r="AI18" s="39"/>
      <c r="AJ18" s="7"/>
      <c r="AK18" s="7"/>
      <c r="AL18" s="7"/>
      <c r="AM18" s="7"/>
      <c r="AN18" s="7"/>
      <c r="AO18" s="7"/>
      <c r="AP18" s="7"/>
      <c r="AQ18" s="7"/>
    </row>
    <row r="19" s="8" customFormat="true" ht="60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39"/>
      <c r="Y19" s="39"/>
      <c r="Z19" s="39"/>
      <c r="AA19" s="39"/>
      <c r="AB19" s="39"/>
      <c r="AC19" s="29"/>
      <c r="AD19" s="29"/>
      <c r="AE19" s="29"/>
      <c r="AF19" s="29"/>
      <c r="AG19" s="29"/>
      <c r="AH19" s="29"/>
      <c r="AI19" s="29"/>
      <c r="AJ19" s="7"/>
      <c r="AK19" s="7"/>
      <c r="AL19" s="7"/>
      <c r="AM19" s="7"/>
      <c r="AN19" s="7"/>
      <c r="AO19" s="7"/>
      <c r="AP19" s="7"/>
      <c r="AQ19" s="7"/>
    </row>
    <row r="20" s="49" customFormat="true" ht="12.75" hidden="false" customHeight="false" outlineLevel="0" collapsed="false">
      <c r="A20" s="43"/>
      <c r="B20" s="43"/>
      <c r="C20" s="43"/>
      <c r="D20" s="44"/>
      <c r="E20" s="44"/>
      <c r="F20" s="44"/>
      <c r="G20" s="45"/>
      <c r="H20" s="45"/>
      <c r="I20" s="44"/>
      <c r="J20" s="44"/>
      <c r="K20" s="46"/>
      <c r="L20" s="46"/>
      <c r="M20" s="46"/>
      <c r="N20" s="47"/>
      <c r="O20" s="47"/>
      <c r="P20" s="47"/>
      <c r="Q20" s="48"/>
      <c r="R20" s="48"/>
      <c r="S20" s="48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7"/>
      <c r="AK20" s="47"/>
      <c r="AL20" s="47"/>
      <c r="AM20" s="47"/>
      <c r="AN20" s="47"/>
      <c r="AO20" s="47"/>
      <c r="AP20" s="47"/>
      <c r="AQ20" s="47"/>
    </row>
    <row r="21" customFormat="false" ht="13.5" hidden="false" customHeight="true" outlineLevel="0" collapsed="false">
      <c r="A21" s="50" t="s">
        <v>17</v>
      </c>
      <c r="B21" s="50"/>
      <c r="C21" s="50"/>
      <c r="D21" s="50"/>
      <c r="E21" s="50"/>
      <c r="F21" s="50"/>
      <c r="G21" s="50"/>
      <c r="H21" s="50"/>
      <c r="I21" s="50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3"/>
      <c r="AK21" s="3"/>
      <c r="AL21" s="3"/>
      <c r="AM21" s="3"/>
      <c r="AN21" s="3"/>
      <c r="AO21" s="3"/>
      <c r="AP21" s="3"/>
      <c r="AQ21" s="3"/>
    </row>
    <row r="22" customFormat="false" ht="13.5" hidden="false" customHeight="true" outlineLevel="0" collapsed="false">
      <c r="A22" s="52" t="s">
        <v>1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3"/>
      <c r="AK22" s="3"/>
      <c r="AL22" s="3"/>
      <c r="AM22" s="3"/>
      <c r="AN22" s="3"/>
      <c r="AO22" s="3"/>
      <c r="AP22" s="3"/>
      <c r="AQ22" s="3"/>
    </row>
    <row r="23" customFormat="false" ht="13.5" hidden="false" customHeight="true" outlineLevel="0" collapsed="false">
      <c r="A23" s="52" t="s">
        <v>19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3"/>
      <c r="AK23" s="3"/>
      <c r="AL23" s="3"/>
      <c r="AM23" s="3"/>
      <c r="AN23" s="3"/>
      <c r="AO23" s="3"/>
      <c r="AP23" s="3"/>
      <c r="AQ23" s="3"/>
    </row>
    <row r="24" customFormat="false" ht="13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3"/>
      <c r="AK24" s="3"/>
      <c r="AL24" s="3"/>
      <c r="AM24" s="3"/>
      <c r="AN24" s="3"/>
      <c r="AO24" s="3"/>
      <c r="AP24" s="3"/>
      <c r="AQ24" s="3"/>
    </row>
    <row r="25" customFormat="false" ht="13.5" hidden="false" customHeight="true" outlineLevel="0" collapsed="false">
      <c r="A25" s="52" t="s">
        <v>20</v>
      </c>
      <c r="B25" s="52"/>
      <c r="C25" s="52"/>
      <c r="D25" s="52"/>
      <c r="E25" s="52"/>
      <c r="F25" s="52"/>
      <c r="G25" s="52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P25" s="3"/>
      <c r="AQ25" s="3"/>
    </row>
    <row r="26" s="38" customFormat="true" ht="6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/>
      <c r="AP26" s="31"/>
      <c r="AQ26" s="31"/>
    </row>
    <row r="27" customFormat="false" ht="13.5" hidden="false" customHeight="true" outlineLevel="0" collapsed="false">
      <c r="A27" s="59" t="s">
        <v>21</v>
      </c>
      <c r="B27" s="59"/>
      <c r="C27" s="59"/>
      <c r="D27" s="59"/>
      <c r="E27" s="59"/>
      <c r="F27" s="59"/>
      <c r="G27" s="59"/>
      <c r="H27" s="59"/>
      <c r="I27" s="59" t="s">
        <v>22</v>
      </c>
      <c r="J27" s="59"/>
      <c r="K27" s="59"/>
      <c r="L27" s="59"/>
      <c r="M27" s="59"/>
      <c r="N27" s="59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Q27" s="3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Q28" s="3"/>
    </row>
    <row r="29" customFormat="false" ht="13.5" hidden="false" customHeight="true" outlineLevel="0" collapsed="false">
      <c r="A29" s="59" t="n">
        <v>1</v>
      </c>
      <c r="B29" s="59"/>
      <c r="C29" s="59"/>
      <c r="D29" s="59"/>
      <c r="E29" s="59"/>
      <c r="F29" s="59"/>
      <c r="G29" s="59"/>
      <c r="H29" s="59"/>
      <c r="I29" s="59" t="n">
        <v>2</v>
      </c>
      <c r="J29" s="59"/>
      <c r="K29" s="59"/>
      <c r="L29" s="59"/>
      <c r="M29" s="59"/>
      <c r="N29" s="59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Q29" s="3"/>
    </row>
    <row r="30" customFormat="false" ht="13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1"/>
      <c r="J30" s="61"/>
      <c r="K30" s="61"/>
      <c r="L30" s="61"/>
      <c r="M30" s="61"/>
      <c r="N30" s="61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Q30" s="3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3"/>
      <c r="J31" s="63"/>
      <c r="K31" s="63"/>
      <c r="L31" s="63"/>
      <c r="M31" s="6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O31" s="3"/>
      <c r="AP31" s="3"/>
      <c r="AQ31" s="3"/>
    </row>
    <row r="32" s="69" customFormat="true" ht="21" hidden="false" customHeight="true" outlineLevel="0" collapsed="false">
      <c r="A32" s="64"/>
      <c r="B32" s="64"/>
      <c r="C32" s="64"/>
      <c r="D32" s="65"/>
      <c r="E32" s="65"/>
      <c r="F32" s="65"/>
      <c r="G32" s="64"/>
      <c r="H32" s="64"/>
      <c r="I32" s="66"/>
      <c r="J32" s="66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8" t="s">
        <v>23</v>
      </c>
      <c r="AD32" s="68"/>
      <c r="AE32" s="68"/>
      <c r="AF32" s="68"/>
      <c r="AG32" s="68"/>
      <c r="AH32" s="68"/>
      <c r="AI32" s="68"/>
      <c r="AJ32" s="67"/>
      <c r="AO32" s="67"/>
      <c r="AP32" s="67"/>
      <c r="AQ32" s="67"/>
    </row>
    <row r="33" customFormat="false" ht="13.5" hidden="false" customHeight="true" outlineLevel="0" collapsed="false">
      <c r="A33" s="70" t="s">
        <v>24</v>
      </c>
      <c r="B33" s="70"/>
      <c r="C33" s="70"/>
      <c r="D33" s="70"/>
      <c r="E33" s="70"/>
      <c r="F33" s="70" t="s">
        <v>25</v>
      </c>
      <c r="G33" s="70"/>
      <c r="H33" s="70"/>
      <c r="I33" s="70" t="s">
        <v>26</v>
      </c>
      <c r="J33" s="70"/>
      <c r="K33" s="70"/>
      <c r="L33" s="70" t="s">
        <v>27</v>
      </c>
      <c r="M33" s="70"/>
      <c r="N33" s="70"/>
      <c r="O33" s="70" t="s">
        <v>28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</row>
    <row r="34" customFormat="false" ht="13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 t="s">
        <v>29</v>
      </c>
      <c r="P34" s="70"/>
      <c r="Q34" s="70"/>
      <c r="R34" s="70" t="s">
        <v>30</v>
      </c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</row>
    <row r="35" customFormat="false" ht="85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 t="s">
        <v>31</v>
      </c>
      <c r="S35" s="70"/>
      <c r="T35" s="70"/>
      <c r="U35" s="70" t="s">
        <v>32</v>
      </c>
      <c r="V35" s="70"/>
      <c r="W35" s="70"/>
      <c r="X35" s="70" t="s">
        <v>33</v>
      </c>
      <c r="Y35" s="70"/>
      <c r="Z35" s="70"/>
      <c r="AA35" s="70" t="s">
        <v>34</v>
      </c>
      <c r="AB35" s="70"/>
      <c r="AC35" s="70"/>
      <c r="AD35" s="70" t="s">
        <v>35</v>
      </c>
      <c r="AE35" s="70"/>
      <c r="AF35" s="70"/>
      <c r="AG35" s="70" t="s">
        <v>36</v>
      </c>
      <c r="AH35" s="70"/>
      <c r="AI35" s="70"/>
    </row>
    <row r="36" customFormat="false" ht="13.5" hidden="false" customHeight="true" outlineLevel="0" collapsed="false">
      <c r="A36" s="70" t="s">
        <v>37</v>
      </c>
      <c r="B36" s="70"/>
      <c r="C36" s="70"/>
      <c r="D36" s="70"/>
      <c r="E36" s="70"/>
      <c r="F36" s="70" t="s">
        <v>38</v>
      </c>
      <c r="G36" s="70"/>
      <c r="H36" s="70"/>
      <c r="I36" s="70" t="s">
        <v>39</v>
      </c>
      <c r="J36" s="70"/>
      <c r="K36" s="70"/>
      <c r="L36" s="70" t="n">
        <v>1</v>
      </c>
      <c r="M36" s="70"/>
      <c r="N36" s="70"/>
      <c r="O36" s="70" t="n">
        <v>2</v>
      </c>
      <c r="P36" s="70"/>
      <c r="Q36" s="70"/>
      <c r="R36" s="70" t="n">
        <v>3</v>
      </c>
      <c r="S36" s="70"/>
      <c r="T36" s="70"/>
      <c r="U36" s="70" t="n">
        <v>4</v>
      </c>
      <c r="V36" s="70"/>
      <c r="W36" s="70"/>
      <c r="X36" s="70" t="n">
        <v>5</v>
      </c>
      <c r="Y36" s="70"/>
      <c r="Z36" s="70"/>
      <c r="AA36" s="70" t="n">
        <v>6</v>
      </c>
      <c r="AB36" s="70"/>
      <c r="AC36" s="70"/>
      <c r="AD36" s="70" t="n">
        <v>7</v>
      </c>
      <c r="AE36" s="70"/>
      <c r="AF36" s="70"/>
      <c r="AG36" s="70" t="n">
        <v>8</v>
      </c>
      <c r="AH36" s="70"/>
      <c r="AI36" s="70"/>
    </row>
    <row r="37" s="73" customFormat="true" ht="16.5" hidden="false" customHeight="true" outlineLevel="0" collapsed="false">
      <c r="A37" s="71" t="s">
        <v>40</v>
      </c>
      <c r="B37" s="71"/>
      <c r="C37" s="71"/>
      <c r="D37" s="71"/>
      <c r="E37" s="71"/>
      <c r="F37" s="72" t="n">
        <v>100</v>
      </c>
      <c r="G37" s="72"/>
      <c r="H37" s="72"/>
      <c r="I37" s="72" t="s">
        <v>41</v>
      </c>
      <c r="J37" s="72"/>
      <c r="K37" s="72"/>
      <c r="L37" s="72" t="s">
        <v>41</v>
      </c>
      <c r="M37" s="72"/>
      <c r="N37" s="72"/>
      <c r="O37" s="72" t="s">
        <v>41</v>
      </c>
      <c r="P37" s="72"/>
      <c r="Q37" s="72"/>
      <c r="R37" s="72" t="s">
        <v>41</v>
      </c>
      <c r="S37" s="72"/>
      <c r="T37" s="72"/>
      <c r="U37" s="72" t="s">
        <v>41</v>
      </c>
      <c r="V37" s="72"/>
      <c r="W37" s="72"/>
      <c r="X37" s="72" t="s">
        <v>41</v>
      </c>
      <c r="Y37" s="72"/>
      <c r="Z37" s="72"/>
      <c r="AA37" s="72" t="s">
        <v>41</v>
      </c>
      <c r="AB37" s="72"/>
      <c r="AC37" s="72"/>
      <c r="AD37" s="72" t="s">
        <v>41</v>
      </c>
      <c r="AE37" s="72"/>
      <c r="AF37" s="72"/>
      <c r="AG37" s="72" t="s">
        <v>41</v>
      </c>
      <c r="AH37" s="72"/>
      <c r="AI37" s="72"/>
    </row>
    <row r="38" s="73" customFormat="true" ht="16.5" hidden="false" customHeight="true" outlineLevel="0" collapsed="false">
      <c r="A38" s="74"/>
      <c r="B38" s="74"/>
      <c r="C38" s="74"/>
      <c r="D38" s="74"/>
      <c r="E38" s="74"/>
      <c r="F38" s="75"/>
      <c r="G38" s="75"/>
      <c r="H38" s="75"/>
      <c r="I38" s="76"/>
      <c r="J38" s="76"/>
      <c r="K38" s="76"/>
      <c r="L38" s="77"/>
      <c r="M38" s="77"/>
      <c r="N38" s="77"/>
      <c r="O38" s="72" t="n">
        <f aca="false">SUM(R38:AI38)</f>
        <v>0</v>
      </c>
      <c r="P38" s="72"/>
      <c r="Q38" s="72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</row>
    <row r="39" s="73" customFormat="true" ht="16.5" hidden="false" customHeight="true" outlineLevel="0" collapsed="false">
      <c r="A39" s="74"/>
      <c r="B39" s="74"/>
      <c r="C39" s="74"/>
      <c r="D39" s="74"/>
      <c r="E39" s="74"/>
      <c r="F39" s="75"/>
      <c r="G39" s="75"/>
      <c r="H39" s="75"/>
      <c r="I39" s="76"/>
      <c r="J39" s="76"/>
      <c r="K39" s="76"/>
      <c r="L39" s="77"/>
      <c r="M39" s="77"/>
      <c r="N39" s="77"/>
      <c r="O39" s="72" t="n">
        <f aca="false">SUM(R39:AI39)</f>
        <v>0</v>
      </c>
      <c r="P39" s="72"/>
      <c r="Q39" s="72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</row>
    <row r="40" s="73" customFormat="true" ht="16.5" hidden="false" customHeight="true" outlineLevel="0" collapsed="false">
      <c r="A40" s="74"/>
      <c r="B40" s="74"/>
      <c r="C40" s="74"/>
      <c r="D40" s="74"/>
      <c r="E40" s="74"/>
      <c r="F40" s="75"/>
      <c r="G40" s="75"/>
      <c r="H40" s="75"/>
      <c r="I40" s="76"/>
      <c r="J40" s="76"/>
      <c r="K40" s="76"/>
      <c r="L40" s="77"/>
      <c r="M40" s="77"/>
      <c r="N40" s="77"/>
      <c r="O40" s="72" t="n">
        <f aca="false">SUM(R40:AI40)</f>
        <v>0</v>
      </c>
      <c r="P40" s="72"/>
      <c r="Q40" s="72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</row>
    <row r="41" s="73" customFormat="true" ht="16.5" hidden="false" customHeight="true" outlineLevel="0" collapsed="false">
      <c r="A41" s="74"/>
      <c r="B41" s="74"/>
      <c r="C41" s="74"/>
      <c r="D41" s="74"/>
      <c r="E41" s="74"/>
      <c r="F41" s="75"/>
      <c r="G41" s="75"/>
      <c r="H41" s="75"/>
      <c r="I41" s="76"/>
      <c r="J41" s="76"/>
      <c r="K41" s="76"/>
      <c r="L41" s="77"/>
      <c r="M41" s="77"/>
      <c r="N41" s="77"/>
      <c r="O41" s="72" t="n">
        <f aca="false">SUM(R41:AI41)</f>
        <v>0</v>
      </c>
      <c r="P41" s="72"/>
      <c r="Q41" s="72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</row>
    <row r="42" s="73" customFormat="true" ht="16.5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6"/>
      <c r="J42" s="76"/>
      <c r="K42" s="76"/>
      <c r="L42" s="77"/>
      <c r="M42" s="77"/>
      <c r="N42" s="77"/>
      <c r="O42" s="72" t="n">
        <f aca="false">SUM(R42:AI42)</f>
        <v>0</v>
      </c>
      <c r="P42" s="72"/>
      <c r="Q42" s="72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</row>
    <row r="43" s="73" customFormat="true" ht="16.5" hidden="false" customHeight="true" outlineLevel="0" collapsed="false">
      <c r="A43" s="74"/>
      <c r="B43" s="74"/>
      <c r="C43" s="74"/>
      <c r="D43" s="74"/>
      <c r="E43" s="74"/>
      <c r="F43" s="75"/>
      <c r="G43" s="75"/>
      <c r="H43" s="75"/>
      <c r="I43" s="76"/>
      <c r="J43" s="76"/>
      <c r="K43" s="76"/>
      <c r="L43" s="77"/>
      <c r="M43" s="77"/>
      <c r="N43" s="77"/>
      <c r="O43" s="72" t="n">
        <f aca="false">SUM(R43:AI43)</f>
        <v>0</v>
      </c>
      <c r="P43" s="72"/>
      <c r="Q43" s="72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</row>
    <row r="44" s="73" customFormat="true" ht="16.5" hidden="false" customHeight="true" outlineLevel="0" collapsed="false">
      <c r="A44" s="74"/>
      <c r="B44" s="74"/>
      <c r="C44" s="74"/>
      <c r="D44" s="74"/>
      <c r="E44" s="74"/>
      <c r="F44" s="75"/>
      <c r="G44" s="75"/>
      <c r="H44" s="75"/>
      <c r="I44" s="76"/>
      <c r="J44" s="76"/>
      <c r="K44" s="76"/>
      <c r="L44" s="77"/>
      <c r="M44" s="77"/>
      <c r="N44" s="77"/>
      <c r="O44" s="72" t="n">
        <f aca="false">SUM(R44:AI44)</f>
        <v>0</v>
      </c>
      <c r="P44" s="72"/>
      <c r="Q44" s="72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</row>
    <row r="45" s="73" customFormat="true" ht="16.5" hidden="false" customHeight="true" outlineLevel="0" collapsed="false">
      <c r="A45" s="74"/>
      <c r="B45" s="74"/>
      <c r="C45" s="74"/>
      <c r="D45" s="74"/>
      <c r="E45" s="74"/>
      <c r="F45" s="75"/>
      <c r="G45" s="75"/>
      <c r="H45" s="75"/>
      <c r="I45" s="76"/>
      <c r="J45" s="76"/>
      <c r="K45" s="76"/>
      <c r="L45" s="77"/>
      <c r="M45" s="77"/>
      <c r="N45" s="77"/>
      <c r="O45" s="72" t="n">
        <f aca="false">SUM(R45:AI45)</f>
        <v>0</v>
      </c>
      <c r="P45" s="72"/>
      <c r="Q45" s="72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</row>
    <row r="46" s="73" customFormat="true" ht="16.5" hidden="false" customHeight="true" outlineLevel="0" collapsed="false">
      <c r="A46" s="74"/>
      <c r="B46" s="74"/>
      <c r="C46" s="74"/>
      <c r="D46" s="74"/>
      <c r="E46" s="74"/>
      <c r="F46" s="75"/>
      <c r="G46" s="75"/>
      <c r="H46" s="75"/>
      <c r="I46" s="76"/>
      <c r="J46" s="76"/>
      <c r="K46" s="76"/>
      <c r="L46" s="77"/>
      <c r="M46" s="77"/>
      <c r="N46" s="77"/>
      <c r="O46" s="72" t="n">
        <f aca="false">SUM(R46:AI46)</f>
        <v>0</v>
      </c>
      <c r="P46" s="72"/>
      <c r="Q46" s="72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</row>
    <row r="47" s="73" customFormat="true" ht="16.5" hidden="false" customHeight="true" outlineLevel="0" collapsed="false">
      <c r="A47" s="74"/>
      <c r="B47" s="74"/>
      <c r="C47" s="74"/>
      <c r="D47" s="74"/>
      <c r="E47" s="74"/>
      <c r="F47" s="75"/>
      <c r="G47" s="75"/>
      <c r="H47" s="75"/>
      <c r="I47" s="76"/>
      <c r="J47" s="76"/>
      <c r="K47" s="76"/>
      <c r="L47" s="77"/>
      <c r="M47" s="77"/>
      <c r="N47" s="77"/>
      <c r="O47" s="72" t="n">
        <f aca="false">SUM(R47:AI47)</f>
        <v>0</v>
      </c>
      <c r="P47" s="72"/>
      <c r="Q47" s="72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</row>
    <row r="48" s="73" customFormat="true" ht="16.5" hidden="false" customHeight="true" outlineLevel="0" collapsed="false">
      <c r="A48" s="74"/>
      <c r="B48" s="74"/>
      <c r="C48" s="74"/>
      <c r="D48" s="74"/>
      <c r="E48" s="74"/>
      <c r="F48" s="75"/>
      <c r="G48" s="75"/>
      <c r="H48" s="75"/>
      <c r="I48" s="76"/>
      <c r="J48" s="76"/>
      <c r="K48" s="76"/>
      <c r="L48" s="77"/>
      <c r="M48" s="77"/>
      <c r="N48" s="77"/>
      <c r="O48" s="72" t="n">
        <f aca="false">SUM(R48:AI48)</f>
        <v>0</v>
      </c>
      <c r="P48" s="72"/>
      <c r="Q48" s="72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</row>
    <row r="49" s="73" customFormat="true" ht="16.5" hidden="false" customHeight="true" outlineLevel="0" collapsed="false">
      <c r="A49" s="74"/>
      <c r="B49" s="74"/>
      <c r="C49" s="74"/>
      <c r="D49" s="74"/>
      <c r="E49" s="74"/>
      <c r="F49" s="75"/>
      <c r="G49" s="75"/>
      <c r="H49" s="75"/>
      <c r="I49" s="76"/>
      <c r="J49" s="76"/>
      <c r="K49" s="76"/>
      <c r="L49" s="77"/>
      <c r="M49" s="77"/>
      <c r="N49" s="77"/>
      <c r="O49" s="72" t="n">
        <f aca="false">SUM(R49:AI49)</f>
        <v>0</v>
      </c>
      <c r="P49" s="72"/>
      <c r="Q49" s="72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</row>
    <row r="50" s="73" customFormat="true" ht="16.5" hidden="false" customHeight="true" outlineLevel="0" collapsed="false">
      <c r="A50" s="74"/>
      <c r="B50" s="74"/>
      <c r="C50" s="74"/>
      <c r="D50" s="74"/>
      <c r="E50" s="74"/>
      <c r="F50" s="75"/>
      <c r="G50" s="75"/>
      <c r="H50" s="75"/>
      <c r="I50" s="76"/>
      <c r="J50" s="76"/>
      <c r="K50" s="76"/>
      <c r="L50" s="77"/>
      <c r="M50" s="77"/>
      <c r="N50" s="77"/>
      <c r="O50" s="72" t="n">
        <f aca="false">SUM(R50:AI50)</f>
        <v>0</v>
      </c>
      <c r="P50" s="72"/>
      <c r="Q50" s="72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</row>
    <row r="51" s="73" customFormat="true" ht="16.5" hidden="false" customHeight="true" outlineLevel="0" collapsed="false">
      <c r="A51" s="74"/>
      <c r="B51" s="74"/>
      <c r="C51" s="74"/>
      <c r="D51" s="74"/>
      <c r="E51" s="74"/>
      <c r="F51" s="75"/>
      <c r="G51" s="75"/>
      <c r="H51" s="75"/>
      <c r="I51" s="76"/>
      <c r="J51" s="76"/>
      <c r="K51" s="76"/>
      <c r="L51" s="77"/>
      <c r="M51" s="77"/>
      <c r="N51" s="77"/>
      <c r="O51" s="72" t="n">
        <f aca="false">SUM(R51:AI51)</f>
        <v>0</v>
      </c>
      <c r="P51" s="72"/>
      <c r="Q51" s="72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</row>
    <row r="52" s="73" customFormat="true" ht="16.5" hidden="false" customHeight="true" outlineLevel="0" collapsed="false">
      <c r="A52" s="74"/>
      <c r="B52" s="74"/>
      <c r="C52" s="74"/>
      <c r="D52" s="74"/>
      <c r="E52" s="74"/>
      <c r="F52" s="75"/>
      <c r="G52" s="75"/>
      <c r="H52" s="75"/>
      <c r="I52" s="76"/>
      <c r="J52" s="76"/>
      <c r="K52" s="76"/>
      <c r="L52" s="77"/>
      <c r="M52" s="77"/>
      <c r="N52" s="77"/>
      <c r="O52" s="72" t="n">
        <f aca="false">SUM(R52:AI52)</f>
        <v>0</v>
      </c>
      <c r="P52" s="72"/>
      <c r="Q52" s="72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</row>
    <row r="53" s="73" customFormat="true" ht="16.5" hidden="false" customHeight="true" outlineLevel="0" collapsed="false">
      <c r="A53" s="74"/>
      <c r="B53" s="74"/>
      <c r="C53" s="74"/>
      <c r="D53" s="74"/>
      <c r="E53" s="74"/>
      <c r="F53" s="75"/>
      <c r="G53" s="75"/>
      <c r="H53" s="75"/>
      <c r="I53" s="76"/>
      <c r="J53" s="76"/>
      <c r="K53" s="76"/>
      <c r="L53" s="77"/>
      <c r="M53" s="77"/>
      <c r="N53" s="77"/>
      <c r="O53" s="72" t="n">
        <f aca="false">SUM(R53:AI53)</f>
        <v>0</v>
      </c>
      <c r="P53" s="72"/>
      <c r="Q53" s="72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</row>
    <row r="54" s="73" customFormat="true" ht="16.5" hidden="false" customHeight="true" outlineLevel="0" collapsed="false">
      <c r="A54" s="74"/>
      <c r="B54" s="74"/>
      <c r="C54" s="74"/>
      <c r="D54" s="74"/>
      <c r="E54" s="74"/>
      <c r="F54" s="75"/>
      <c r="G54" s="75"/>
      <c r="H54" s="75"/>
      <c r="I54" s="76"/>
      <c r="J54" s="76"/>
      <c r="K54" s="76"/>
      <c r="L54" s="77"/>
      <c r="M54" s="77"/>
      <c r="N54" s="77"/>
      <c r="O54" s="72" t="n">
        <f aca="false">SUM(R54:AI54)</f>
        <v>0</v>
      </c>
      <c r="P54" s="72"/>
      <c r="Q54" s="72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</row>
    <row r="55" s="73" customFormat="true" ht="16.5" hidden="false" customHeight="true" outlineLevel="0" collapsed="false">
      <c r="A55" s="74"/>
      <c r="B55" s="74"/>
      <c r="C55" s="74"/>
      <c r="D55" s="74"/>
      <c r="E55" s="74"/>
      <c r="F55" s="75"/>
      <c r="G55" s="75"/>
      <c r="H55" s="75"/>
      <c r="I55" s="76"/>
      <c r="J55" s="76"/>
      <c r="K55" s="76"/>
      <c r="L55" s="77"/>
      <c r="M55" s="77"/>
      <c r="N55" s="77"/>
      <c r="O55" s="72" t="n">
        <f aca="false">SUM(R55:AI55)</f>
        <v>0</v>
      </c>
      <c r="P55" s="72"/>
      <c r="Q55" s="72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</row>
    <row r="56" s="73" customFormat="true" ht="16.5" hidden="false" customHeight="true" outlineLevel="0" collapsed="false">
      <c r="A56" s="74"/>
      <c r="B56" s="74"/>
      <c r="C56" s="74"/>
      <c r="D56" s="74"/>
      <c r="E56" s="74"/>
      <c r="F56" s="75"/>
      <c r="G56" s="75"/>
      <c r="H56" s="75"/>
      <c r="I56" s="76"/>
      <c r="J56" s="76"/>
      <c r="K56" s="76"/>
      <c r="L56" s="77"/>
      <c r="M56" s="77"/>
      <c r="N56" s="77"/>
      <c r="O56" s="72" t="n">
        <f aca="false">SUM(R56:AI56)</f>
        <v>0</v>
      </c>
      <c r="P56" s="72"/>
      <c r="Q56" s="72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</row>
    <row r="57" s="73" customFormat="true" ht="16.5" hidden="false" customHeight="true" outlineLevel="0" collapsed="false">
      <c r="A57" s="74"/>
      <c r="B57" s="74"/>
      <c r="C57" s="74"/>
      <c r="D57" s="74"/>
      <c r="E57" s="74"/>
      <c r="F57" s="75"/>
      <c r="G57" s="75"/>
      <c r="H57" s="75"/>
      <c r="I57" s="76"/>
      <c r="J57" s="76"/>
      <c r="K57" s="76"/>
      <c r="L57" s="77"/>
      <c r="M57" s="77"/>
      <c r="N57" s="77"/>
      <c r="O57" s="72" t="n">
        <f aca="false">SUM(R57:AI57)</f>
        <v>0</v>
      </c>
      <c r="P57" s="72"/>
      <c r="Q57" s="72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</row>
    <row r="58" s="73" customFormat="true" ht="16.5" hidden="false" customHeight="true" outlineLevel="0" collapsed="false">
      <c r="A58" s="74"/>
      <c r="B58" s="74"/>
      <c r="C58" s="74"/>
      <c r="D58" s="74"/>
      <c r="E58" s="74"/>
      <c r="F58" s="75"/>
      <c r="G58" s="75"/>
      <c r="H58" s="75"/>
      <c r="I58" s="76"/>
      <c r="J58" s="76"/>
      <c r="K58" s="76"/>
      <c r="L58" s="77"/>
      <c r="M58" s="77"/>
      <c r="N58" s="77"/>
      <c r="O58" s="72" t="n">
        <f aca="false">SUM(R58:AI58)</f>
        <v>0</v>
      </c>
      <c r="P58" s="72"/>
      <c r="Q58" s="72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</row>
    <row r="59" s="73" customFormat="true" ht="16.5" hidden="false" customHeight="true" outlineLevel="0" collapsed="false">
      <c r="A59" s="74"/>
      <c r="B59" s="74"/>
      <c r="C59" s="74"/>
      <c r="D59" s="74"/>
      <c r="E59" s="74"/>
      <c r="F59" s="75"/>
      <c r="G59" s="75"/>
      <c r="H59" s="75"/>
      <c r="I59" s="76"/>
      <c r="J59" s="76"/>
      <c r="K59" s="76"/>
      <c r="L59" s="77"/>
      <c r="M59" s="77"/>
      <c r="N59" s="77"/>
      <c r="O59" s="72" t="n">
        <f aca="false">SUM(R59:AI59)</f>
        <v>0</v>
      </c>
      <c r="P59" s="72"/>
      <c r="Q59" s="72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</row>
    <row r="60" s="80" customFormat="true" ht="8.25" hidden="false" customHeight="false" outlineLevel="0" collapsed="false">
      <c r="A60" s="78"/>
      <c r="B60" s="78"/>
      <c r="C60" s="78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</row>
    <row r="61" s="84" customFormat="true" ht="5.25" hidden="false" customHeight="false" outlineLevel="0" collapsed="false">
      <c r="A61" s="81"/>
      <c r="B61" s="81"/>
      <c r="C61" s="81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3"/>
    </row>
    <row r="62" customFormat="false" ht="13.5" hidden="false" customHeight="true" outlineLevel="0" collapsed="false">
      <c r="A62" s="70" t="s">
        <v>24</v>
      </c>
      <c r="B62" s="70"/>
      <c r="C62" s="70"/>
      <c r="D62" s="70"/>
      <c r="E62" s="70"/>
      <c r="F62" s="70" t="s">
        <v>42</v>
      </c>
      <c r="G62" s="70"/>
      <c r="H62" s="70"/>
      <c r="I62" s="70" t="s">
        <v>26</v>
      </c>
      <c r="J62" s="70"/>
      <c r="K62" s="70"/>
      <c r="L62" s="70" t="s">
        <v>28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 t="s">
        <v>43</v>
      </c>
      <c r="AB62" s="70"/>
      <c r="AC62" s="70"/>
      <c r="AD62" s="70" t="s">
        <v>44</v>
      </c>
      <c r="AE62" s="70"/>
      <c r="AF62" s="70"/>
      <c r="AG62" s="70" t="s">
        <v>45</v>
      </c>
      <c r="AH62" s="70"/>
      <c r="AI62" s="70"/>
    </row>
    <row r="63" customFormat="false" ht="13.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 t="s">
        <v>46</v>
      </c>
      <c r="M63" s="70"/>
      <c r="N63" s="70"/>
      <c r="O63" s="70" t="s">
        <v>3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</row>
    <row r="64" customFormat="false" ht="13.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 t="s">
        <v>47</v>
      </c>
      <c r="P64" s="70"/>
      <c r="Q64" s="70"/>
      <c r="R64" s="70" t="s">
        <v>48</v>
      </c>
      <c r="S64" s="70"/>
      <c r="T64" s="70"/>
      <c r="U64" s="70" t="s">
        <v>49</v>
      </c>
      <c r="V64" s="70"/>
      <c r="W64" s="70"/>
      <c r="X64" s="70" t="s">
        <v>36</v>
      </c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</row>
    <row r="65" customFormat="false" ht="69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</row>
    <row r="66" customFormat="false" ht="13.5" hidden="false" customHeight="true" outlineLevel="0" collapsed="false">
      <c r="A66" s="70" t="s">
        <v>37</v>
      </c>
      <c r="B66" s="70"/>
      <c r="C66" s="70"/>
      <c r="D66" s="70"/>
      <c r="E66" s="70"/>
      <c r="F66" s="70" t="s">
        <v>38</v>
      </c>
      <c r="G66" s="70"/>
      <c r="H66" s="70"/>
      <c r="I66" s="70" t="s">
        <v>39</v>
      </c>
      <c r="J66" s="70"/>
      <c r="K66" s="70"/>
      <c r="L66" s="70" t="n">
        <v>9</v>
      </c>
      <c r="M66" s="70"/>
      <c r="N66" s="70"/>
      <c r="O66" s="70" t="n">
        <v>10</v>
      </c>
      <c r="P66" s="70"/>
      <c r="Q66" s="70"/>
      <c r="R66" s="70" t="n">
        <v>11</v>
      </c>
      <c r="S66" s="70"/>
      <c r="T66" s="70"/>
      <c r="U66" s="70" t="n">
        <v>12</v>
      </c>
      <c r="V66" s="70"/>
      <c r="W66" s="70"/>
      <c r="X66" s="70" t="n">
        <v>13</v>
      </c>
      <c r="Y66" s="70"/>
      <c r="Z66" s="70"/>
      <c r="AA66" s="70" t="n">
        <v>14</v>
      </c>
      <c r="AB66" s="70"/>
      <c r="AC66" s="70"/>
      <c r="AD66" s="70" t="n">
        <v>15</v>
      </c>
      <c r="AE66" s="70"/>
      <c r="AF66" s="70"/>
      <c r="AG66" s="70" t="n">
        <v>16</v>
      </c>
      <c r="AH66" s="70"/>
      <c r="AI66" s="70"/>
    </row>
    <row r="67" s="73" customFormat="true" ht="15" hidden="false" customHeight="true" outlineLevel="0" collapsed="false">
      <c r="A67" s="71" t="s">
        <v>40</v>
      </c>
      <c r="B67" s="71"/>
      <c r="C67" s="71"/>
      <c r="D67" s="71"/>
      <c r="E67" s="71"/>
      <c r="F67" s="72" t="n">
        <v>100</v>
      </c>
      <c r="G67" s="72"/>
      <c r="H67" s="72"/>
      <c r="I67" s="72" t="s">
        <v>41</v>
      </c>
      <c r="J67" s="72"/>
      <c r="K67" s="72"/>
      <c r="L67" s="72" t="s">
        <v>41</v>
      </c>
      <c r="M67" s="72"/>
      <c r="N67" s="72"/>
      <c r="O67" s="72" t="s">
        <v>41</v>
      </c>
      <c r="P67" s="72"/>
      <c r="Q67" s="72"/>
      <c r="R67" s="72" t="s">
        <v>41</v>
      </c>
      <c r="S67" s="72"/>
      <c r="T67" s="72"/>
      <c r="U67" s="72" t="s">
        <v>41</v>
      </c>
      <c r="V67" s="72"/>
      <c r="W67" s="72"/>
      <c r="X67" s="72" t="s">
        <v>41</v>
      </c>
      <c r="Y67" s="72"/>
      <c r="Z67" s="72"/>
      <c r="AA67" s="72" t="s">
        <v>41</v>
      </c>
      <c r="AB67" s="72"/>
      <c r="AC67" s="72"/>
      <c r="AD67" s="72" t="s">
        <v>41</v>
      </c>
      <c r="AE67" s="72"/>
      <c r="AF67" s="72"/>
      <c r="AG67" s="72" t="s">
        <v>41</v>
      </c>
      <c r="AH67" s="72"/>
      <c r="AI67" s="72"/>
      <c r="AK67" s="85"/>
    </row>
    <row r="68" s="73" customFormat="true" ht="15" hidden="false" customHeight="true" outlineLevel="0" collapsed="false">
      <c r="A68" s="86" t="str">
        <f aca="false">IF(A38=0,"",A38)</f>
        <v/>
      </c>
      <c r="B68" s="86"/>
      <c r="C68" s="86"/>
      <c r="D68" s="86"/>
      <c r="E68" s="86"/>
      <c r="F68" s="87" t="str">
        <f aca="false">IF(F38=0,"",F38)</f>
        <v/>
      </c>
      <c r="G68" s="87"/>
      <c r="H68" s="87"/>
      <c r="I68" s="88" t="str">
        <f aca="false">IF(I38=0,"",I38)</f>
        <v/>
      </c>
      <c r="J68" s="88"/>
      <c r="K68" s="88"/>
      <c r="L68" s="72" t="n">
        <f aca="false">SUM(O68:Z68)</f>
        <v>0</v>
      </c>
      <c r="M68" s="72"/>
      <c r="N68" s="72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2" t="n">
        <f aca="false">L38+O38-L68</f>
        <v>0</v>
      </c>
      <c r="AB68" s="72"/>
      <c r="AC68" s="72"/>
      <c r="AD68" s="77"/>
      <c r="AE68" s="77"/>
      <c r="AF68" s="77"/>
      <c r="AG68" s="77"/>
      <c r="AH68" s="77"/>
      <c r="AI68" s="77"/>
      <c r="AK68" s="89" t="str">
        <f aca="false">IF(AG68&lt;=AD68,"",FALSE())</f>
        <v/>
      </c>
    </row>
    <row r="69" s="73" customFormat="true" ht="15" hidden="false" customHeight="true" outlineLevel="0" collapsed="false">
      <c r="A69" s="86" t="str">
        <f aca="false">IF(A39=0,"",A39)</f>
        <v/>
      </c>
      <c r="B69" s="86"/>
      <c r="C69" s="86"/>
      <c r="D69" s="86"/>
      <c r="E69" s="86"/>
      <c r="F69" s="87" t="str">
        <f aca="false">IF(F39=0,"",F39)</f>
        <v/>
      </c>
      <c r="G69" s="87"/>
      <c r="H69" s="87"/>
      <c r="I69" s="88" t="str">
        <f aca="false">IF(I39=0,"",I39)</f>
        <v/>
      </c>
      <c r="J69" s="88"/>
      <c r="K69" s="88"/>
      <c r="L69" s="72" t="n">
        <f aca="false">SUM(O69:Z69)</f>
        <v>0</v>
      </c>
      <c r="M69" s="72"/>
      <c r="N69" s="72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2" t="n">
        <f aca="false">L39+O39-L69</f>
        <v>0</v>
      </c>
      <c r="AB69" s="72"/>
      <c r="AC69" s="72"/>
      <c r="AD69" s="77"/>
      <c r="AE69" s="77"/>
      <c r="AF69" s="77"/>
      <c r="AG69" s="77"/>
      <c r="AH69" s="77"/>
      <c r="AI69" s="77"/>
      <c r="AK69" s="89" t="str">
        <f aca="false">IF(AG69&lt;=AD69,"",FALSE())</f>
        <v/>
      </c>
    </row>
    <row r="70" s="73" customFormat="true" ht="15" hidden="false" customHeight="true" outlineLevel="0" collapsed="false">
      <c r="A70" s="86" t="str">
        <f aca="false">IF(A40=0,"",A40)</f>
        <v/>
      </c>
      <c r="B70" s="86"/>
      <c r="C70" s="86"/>
      <c r="D70" s="86"/>
      <c r="E70" s="86"/>
      <c r="F70" s="87" t="str">
        <f aca="false">IF(F40=0,"",F40)</f>
        <v/>
      </c>
      <c r="G70" s="87"/>
      <c r="H70" s="87"/>
      <c r="I70" s="88" t="str">
        <f aca="false">IF(I40=0,"",I40)</f>
        <v/>
      </c>
      <c r="J70" s="88"/>
      <c r="K70" s="88"/>
      <c r="L70" s="72" t="n">
        <f aca="false">SUM(O70:Z70)</f>
        <v>0</v>
      </c>
      <c r="M70" s="72"/>
      <c r="N70" s="72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2" t="n">
        <f aca="false">L40+O40-L70</f>
        <v>0</v>
      </c>
      <c r="AB70" s="72"/>
      <c r="AC70" s="72"/>
      <c r="AD70" s="77"/>
      <c r="AE70" s="77"/>
      <c r="AF70" s="77"/>
      <c r="AG70" s="77"/>
      <c r="AH70" s="77"/>
      <c r="AI70" s="77"/>
      <c r="AK70" s="89" t="str">
        <f aca="false">IF(AG70&lt;=AD70,"",FALSE())</f>
        <v/>
      </c>
    </row>
    <row r="71" s="73" customFormat="true" ht="15" hidden="false" customHeight="true" outlineLevel="0" collapsed="false">
      <c r="A71" s="86" t="str">
        <f aca="false">IF(A41=0,"",A41)</f>
        <v/>
      </c>
      <c r="B71" s="86"/>
      <c r="C71" s="86"/>
      <c r="D71" s="86"/>
      <c r="E71" s="86"/>
      <c r="F71" s="87" t="str">
        <f aca="false">IF(F41=0,"",F41)</f>
        <v/>
      </c>
      <c r="G71" s="87"/>
      <c r="H71" s="87"/>
      <c r="I71" s="88" t="str">
        <f aca="false">IF(I41=0,"",I41)</f>
        <v/>
      </c>
      <c r="J71" s="88"/>
      <c r="K71" s="88"/>
      <c r="L71" s="72" t="n">
        <f aca="false">SUM(O71:Z71)</f>
        <v>0</v>
      </c>
      <c r="M71" s="72"/>
      <c r="N71" s="72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2" t="n">
        <f aca="false">L41+O41-L71</f>
        <v>0</v>
      </c>
      <c r="AB71" s="72"/>
      <c r="AC71" s="72"/>
      <c r="AD71" s="77"/>
      <c r="AE71" s="77"/>
      <c r="AF71" s="77"/>
      <c r="AG71" s="77"/>
      <c r="AH71" s="77"/>
      <c r="AI71" s="77"/>
      <c r="AK71" s="89" t="str">
        <f aca="false">IF(AG71&lt;=AD71,"",FALSE())</f>
        <v/>
      </c>
    </row>
    <row r="72" s="73" customFormat="true" ht="15" hidden="false" customHeight="true" outlineLevel="0" collapsed="false">
      <c r="A72" s="86" t="str">
        <f aca="false">IF(A42=0,"",A42)</f>
        <v/>
      </c>
      <c r="B72" s="86"/>
      <c r="C72" s="86"/>
      <c r="D72" s="86"/>
      <c r="E72" s="86"/>
      <c r="F72" s="87" t="str">
        <f aca="false">IF(F42=0,"",F42)</f>
        <v/>
      </c>
      <c r="G72" s="87"/>
      <c r="H72" s="87"/>
      <c r="I72" s="88" t="str">
        <f aca="false">IF(I42=0,"",I42)</f>
        <v/>
      </c>
      <c r="J72" s="88"/>
      <c r="K72" s="88"/>
      <c r="L72" s="72" t="n">
        <f aca="false">SUM(O72:Z72)</f>
        <v>0</v>
      </c>
      <c r="M72" s="72"/>
      <c r="N72" s="72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2" t="n">
        <f aca="false">L42+O42-L72</f>
        <v>0</v>
      </c>
      <c r="AB72" s="72"/>
      <c r="AC72" s="72"/>
      <c r="AD72" s="77"/>
      <c r="AE72" s="77"/>
      <c r="AF72" s="77"/>
      <c r="AG72" s="77"/>
      <c r="AH72" s="77"/>
      <c r="AI72" s="77"/>
      <c r="AK72" s="89" t="str">
        <f aca="false">IF(AG72&lt;=AD72,"",FALSE())</f>
        <v/>
      </c>
    </row>
    <row r="73" s="73" customFormat="true" ht="15" hidden="false" customHeight="true" outlineLevel="0" collapsed="false">
      <c r="A73" s="86" t="str">
        <f aca="false">IF(A43=0,"",A43)</f>
        <v/>
      </c>
      <c r="B73" s="86"/>
      <c r="C73" s="86"/>
      <c r="D73" s="86"/>
      <c r="E73" s="86"/>
      <c r="F73" s="87" t="str">
        <f aca="false">IF(F43=0,"",F43)</f>
        <v/>
      </c>
      <c r="G73" s="87"/>
      <c r="H73" s="87"/>
      <c r="I73" s="88" t="str">
        <f aca="false">IF(I43=0,"",I43)</f>
        <v/>
      </c>
      <c r="J73" s="88"/>
      <c r="K73" s="88"/>
      <c r="L73" s="72" t="n">
        <f aca="false">SUM(O73:Z73)</f>
        <v>0</v>
      </c>
      <c r="M73" s="72"/>
      <c r="N73" s="72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2" t="n">
        <f aca="false">L43+O43-L73</f>
        <v>0</v>
      </c>
      <c r="AB73" s="72"/>
      <c r="AC73" s="72"/>
      <c r="AD73" s="77"/>
      <c r="AE73" s="77"/>
      <c r="AF73" s="77"/>
      <c r="AG73" s="77"/>
      <c r="AH73" s="77"/>
      <c r="AI73" s="77"/>
      <c r="AK73" s="89" t="str">
        <f aca="false">IF(AG73&lt;=AD73,"",FALSE())</f>
        <v/>
      </c>
    </row>
    <row r="74" s="73" customFormat="true" ht="15" hidden="false" customHeight="true" outlineLevel="0" collapsed="false">
      <c r="A74" s="86" t="str">
        <f aca="false">IF(A44=0,"",A44)</f>
        <v/>
      </c>
      <c r="B74" s="86"/>
      <c r="C74" s="86"/>
      <c r="D74" s="86"/>
      <c r="E74" s="86"/>
      <c r="F74" s="87" t="str">
        <f aca="false">IF(F44=0,"",F44)</f>
        <v/>
      </c>
      <c r="G74" s="87"/>
      <c r="H74" s="87"/>
      <c r="I74" s="88" t="str">
        <f aca="false">IF(I44=0,"",I44)</f>
        <v/>
      </c>
      <c r="J74" s="88"/>
      <c r="K74" s="88"/>
      <c r="L74" s="72" t="n">
        <f aca="false">SUM(O74:Z74)</f>
        <v>0</v>
      </c>
      <c r="M74" s="72"/>
      <c r="N74" s="72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2" t="n">
        <f aca="false">L44+O44-L74</f>
        <v>0</v>
      </c>
      <c r="AB74" s="72"/>
      <c r="AC74" s="72"/>
      <c r="AD74" s="77"/>
      <c r="AE74" s="77"/>
      <c r="AF74" s="77"/>
      <c r="AG74" s="77"/>
      <c r="AH74" s="77"/>
      <c r="AI74" s="77"/>
      <c r="AK74" s="89" t="str">
        <f aca="false">IF(AG74&lt;=AD74,"",FALSE())</f>
        <v/>
      </c>
    </row>
    <row r="75" s="73" customFormat="true" ht="15" hidden="false" customHeight="true" outlineLevel="0" collapsed="false">
      <c r="A75" s="86" t="str">
        <f aca="false">IF(A45=0,"",A45)</f>
        <v/>
      </c>
      <c r="B75" s="86"/>
      <c r="C75" s="86"/>
      <c r="D75" s="86"/>
      <c r="E75" s="86"/>
      <c r="F75" s="87" t="str">
        <f aca="false">IF(F45=0,"",F45)</f>
        <v/>
      </c>
      <c r="G75" s="87"/>
      <c r="H75" s="87"/>
      <c r="I75" s="88" t="str">
        <f aca="false">IF(I45=0,"",I45)</f>
        <v/>
      </c>
      <c r="J75" s="88"/>
      <c r="K75" s="88"/>
      <c r="L75" s="72" t="n">
        <f aca="false">SUM(O75:Z75)</f>
        <v>0</v>
      </c>
      <c r="M75" s="72"/>
      <c r="N75" s="72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2" t="n">
        <f aca="false">L45+O45-L75</f>
        <v>0</v>
      </c>
      <c r="AB75" s="72"/>
      <c r="AC75" s="72"/>
      <c r="AD75" s="77"/>
      <c r="AE75" s="77"/>
      <c r="AF75" s="77"/>
      <c r="AG75" s="77"/>
      <c r="AH75" s="77"/>
      <c r="AI75" s="77"/>
      <c r="AK75" s="89" t="str">
        <f aca="false">IF(AG75&lt;=AD75,"",FALSE())</f>
        <v/>
      </c>
    </row>
    <row r="76" s="73" customFormat="true" ht="15" hidden="false" customHeight="true" outlineLevel="0" collapsed="false">
      <c r="A76" s="86" t="str">
        <f aca="false">IF(A46=0,"",A46)</f>
        <v/>
      </c>
      <c r="B76" s="86"/>
      <c r="C76" s="86"/>
      <c r="D76" s="86"/>
      <c r="E76" s="86"/>
      <c r="F76" s="87" t="str">
        <f aca="false">IF(F46=0,"",F46)</f>
        <v/>
      </c>
      <c r="G76" s="87"/>
      <c r="H76" s="87"/>
      <c r="I76" s="88" t="str">
        <f aca="false">IF(I46=0,"",I46)</f>
        <v/>
      </c>
      <c r="J76" s="88"/>
      <c r="K76" s="88"/>
      <c r="L76" s="72" t="n">
        <f aca="false">SUM(O76:Z76)</f>
        <v>0</v>
      </c>
      <c r="M76" s="72"/>
      <c r="N76" s="72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2" t="n">
        <f aca="false">L46+O46-L76</f>
        <v>0</v>
      </c>
      <c r="AB76" s="72"/>
      <c r="AC76" s="72"/>
      <c r="AD76" s="77"/>
      <c r="AE76" s="77"/>
      <c r="AF76" s="77"/>
      <c r="AG76" s="77"/>
      <c r="AH76" s="77"/>
      <c r="AI76" s="77"/>
      <c r="AK76" s="89" t="str">
        <f aca="false">IF(AG76&lt;=AD76,"",FALSE())</f>
        <v/>
      </c>
    </row>
    <row r="77" s="73" customFormat="true" ht="15" hidden="false" customHeight="true" outlineLevel="0" collapsed="false">
      <c r="A77" s="86" t="str">
        <f aca="false">IF(A47=0,"",A47)</f>
        <v/>
      </c>
      <c r="B77" s="86"/>
      <c r="C77" s="86"/>
      <c r="D77" s="86"/>
      <c r="E77" s="86"/>
      <c r="F77" s="87" t="str">
        <f aca="false">IF(F47=0,"",F47)</f>
        <v/>
      </c>
      <c r="G77" s="87"/>
      <c r="H77" s="87"/>
      <c r="I77" s="88" t="str">
        <f aca="false">IF(I47=0,"",I47)</f>
        <v/>
      </c>
      <c r="J77" s="88"/>
      <c r="K77" s="88"/>
      <c r="L77" s="72" t="n">
        <f aca="false">SUM(O77:Z77)</f>
        <v>0</v>
      </c>
      <c r="M77" s="72"/>
      <c r="N77" s="72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2" t="n">
        <f aca="false">L47+O47-L77</f>
        <v>0</v>
      </c>
      <c r="AB77" s="72"/>
      <c r="AC77" s="72"/>
      <c r="AD77" s="77"/>
      <c r="AE77" s="77"/>
      <c r="AF77" s="77"/>
      <c r="AG77" s="77"/>
      <c r="AH77" s="77"/>
      <c r="AI77" s="77"/>
      <c r="AK77" s="89" t="str">
        <f aca="false">IF(AG77&lt;=AD77,"",FALSE())</f>
        <v/>
      </c>
    </row>
    <row r="78" s="73" customFormat="true" ht="15" hidden="false" customHeight="true" outlineLevel="0" collapsed="false">
      <c r="A78" s="86" t="str">
        <f aca="false">IF(A48=0,"",A48)</f>
        <v/>
      </c>
      <c r="B78" s="86"/>
      <c r="C78" s="86"/>
      <c r="D78" s="86"/>
      <c r="E78" s="86"/>
      <c r="F78" s="87" t="str">
        <f aca="false">IF(F48=0,"",F48)</f>
        <v/>
      </c>
      <c r="G78" s="87"/>
      <c r="H78" s="87"/>
      <c r="I78" s="88" t="str">
        <f aca="false">IF(I48=0,"",I48)</f>
        <v/>
      </c>
      <c r="J78" s="88"/>
      <c r="K78" s="88"/>
      <c r="L78" s="72" t="n">
        <f aca="false">SUM(O78:Z78)</f>
        <v>0</v>
      </c>
      <c r="M78" s="72"/>
      <c r="N78" s="72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2" t="n">
        <f aca="false">L48+O48-L78</f>
        <v>0</v>
      </c>
      <c r="AB78" s="72"/>
      <c r="AC78" s="72"/>
      <c r="AD78" s="77"/>
      <c r="AE78" s="77"/>
      <c r="AF78" s="77"/>
      <c r="AG78" s="77"/>
      <c r="AH78" s="77"/>
      <c r="AI78" s="77"/>
      <c r="AK78" s="89" t="str">
        <f aca="false">IF(AG78&lt;=AD78,"",FALSE())</f>
        <v/>
      </c>
    </row>
    <row r="79" s="73" customFormat="true" ht="15" hidden="false" customHeight="true" outlineLevel="0" collapsed="false">
      <c r="A79" s="86" t="str">
        <f aca="false">IF(A49=0,"",A49)</f>
        <v/>
      </c>
      <c r="B79" s="86"/>
      <c r="C79" s="86"/>
      <c r="D79" s="86"/>
      <c r="E79" s="86"/>
      <c r="F79" s="87" t="str">
        <f aca="false">IF(F49=0,"",F49)</f>
        <v/>
      </c>
      <c r="G79" s="87"/>
      <c r="H79" s="87"/>
      <c r="I79" s="88" t="str">
        <f aca="false">IF(I49=0,"",I49)</f>
        <v/>
      </c>
      <c r="J79" s="88"/>
      <c r="K79" s="88"/>
      <c r="L79" s="72" t="n">
        <f aca="false">SUM(O79:Z79)</f>
        <v>0</v>
      </c>
      <c r="M79" s="72"/>
      <c r="N79" s="72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2" t="n">
        <f aca="false">L49+O49-L79</f>
        <v>0</v>
      </c>
      <c r="AB79" s="72"/>
      <c r="AC79" s="72"/>
      <c r="AD79" s="77"/>
      <c r="AE79" s="77"/>
      <c r="AF79" s="77"/>
      <c r="AG79" s="77"/>
      <c r="AH79" s="77"/>
      <c r="AI79" s="77"/>
      <c r="AK79" s="89" t="str">
        <f aca="false">IF(AG79&lt;=AD79,"",FALSE())</f>
        <v/>
      </c>
    </row>
    <row r="80" s="73" customFormat="true" ht="15" hidden="false" customHeight="true" outlineLevel="0" collapsed="false">
      <c r="A80" s="86" t="str">
        <f aca="false">IF(A50=0,"",A50)</f>
        <v/>
      </c>
      <c r="B80" s="86"/>
      <c r="C80" s="86"/>
      <c r="D80" s="86"/>
      <c r="E80" s="86"/>
      <c r="F80" s="87" t="str">
        <f aca="false">IF(F50=0,"",F50)</f>
        <v/>
      </c>
      <c r="G80" s="87"/>
      <c r="H80" s="87"/>
      <c r="I80" s="88" t="str">
        <f aca="false">IF(I50=0,"",I50)</f>
        <v/>
      </c>
      <c r="J80" s="88"/>
      <c r="K80" s="88"/>
      <c r="L80" s="72" t="n">
        <f aca="false">SUM(O80:Z80)</f>
        <v>0</v>
      </c>
      <c r="M80" s="72"/>
      <c r="N80" s="72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2" t="n">
        <f aca="false">L50+O50-L80</f>
        <v>0</v>
      </c>
      <c r="AB80" s="72"/>
      <c r="AC80" s="72"/>
      <c r="AD80" s="77"/>
      <c r="AE80" s="77"/>
      <c r="AF80" s="77"/>
      <c r="AG80" s="77"/>
      <c r="AH80" s="77"/>
      <c r="AI80" s="77"/>
      <c r="AK80" s="89" t="str">
        <f aca="false">IF(AG80&lt;=AD80,"",FALSE())</f>
        <v/>
      </c>
    </row>
    <row r="81" s="73" customFormat="true" ht="15" hidden="false" customHeight="true" outlineLevel="0" collapsed="false">
      <c r="A81" s="86" t="str">
        <f aca="false">IF(A51=0,"",A51)</f>
        <v/>
      </c>
      <c r="B81" s="86"/>
      <c r="C81" s="86"/>
      <c r="D81" s="86"/>
      <c r="E81" s="86"/>
      <c r="F81" s="87" t="str">
        <f aca="false">IF(F51=0,"",F51)</f>
        <v/>
      </c>
      <c r="G81" s="87"/>
      <c r="H81" s="87"/>
      <c r="I81" s="88" t="str">
        <f aca="false">IF(I51=0,"",I51)</f>
        <v/>
      </c>
      <c r="J81" s="88"/>
      <c r="K81" s="88"/>
      <c r="L81" s="72" t="n">
        <f aca="false">SUM(O81:Z81)</f>
        <v>0</v>
      </c>
      <c r="M81" s="72"/>
      <c r="N81" s="72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2" t="n">
        <f aca="false">L51+O51-L81</f>
        <v>0</v>
      </c>
      <c r="AB81" s="72"/>
      <c r="AC81" s="72"/>
      <c r="AD81" s="77"/>
      <c r="AE81" s="77"/>
      <c r="AF81" s="77"/>
      <c r="AG81" s="77"/>
      <c r="AH81" s="77"/>
      <c r="AI81" s="77"/>
      <c r="AK81" s="89" t="str">
        <f aca="false">IF(AG81&lt;=AD81,"",FALSE())</f>
        <v/>
      </c>
    </row>
    <row r="82" s="73" customFormat="true" ht="15" hidden="false" customHeight="true" outlineLevel="0" collapsed="false">
      <c r="A82" s="86" t="str">
        <f aca="false">IF(A52=0,"",A52)</f>
        <v/>
      </c>
      <c r="B82" s="86"/>
      <c r="C82" s="86"/>
      <c r="D82" s="86"/>
      <c r="E82" s="86"/>
      <c r="F82" s="87" t="str">
        <f aca="false">IF(F52=0,"",F52)</f>
        <v/>
      </c>
      <c r="G82" s="87"/>
      <c r="H82" s="87"/>
      <c r="I82" s="88" t="str">
        <f aca="false">IF(I52=0,"",I52)</f>
        <v/>
      </c>
      <c r="J82" s="88"/>
      <c r="K82" s="88"/>
      <c r="L82" s="72" t="n">
        <f aca="false">SUM(O82:Z82)</f>
        <v>0</v>
      </c>
      <c r="M82" s="72"/>
      <c r="N82" s="72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2" t="n">
        <f aca="false">L52+O52-L82</f>
        <v>0</v>
      </c>
      <c r="AB82" s="72"/>
      <c r="AC82" s="72"/>
      <c r="AD82" s="77"/>
      <c r="AE82" s="77"/>
      <c r="AF82" s="77"/>
      <c r="AG82" s="77"/>
      <c r="AH82" s="77"/>
      <c r="AI82" s="77"/>
      <c r="AK82" s="89" t="str">
        <f aca="false">IF(AG82&lt;=AD82,"",FALSE())</f>
        <v/>
      </c>
    </row>
    <row r="83" s="73" customFormat="true" ht="15" hidden="false" customHeight="true" outlineLevel="0" collapsed="false">
      <c r="A83" s="86" t="str">
        <f aca="false">IF(A53=0,"",A53)</f>
        <v/>
      </c>
      <c r="B83" s="86"/>
      <c r="C83" s="86"/>
      <c r="D83" s="86"/>
      <c r="E83" s="86"/>
      <c r="F83" s="87" t="str">
        <f aca="false">IF(F53=0,"",F53)</f>
        <v/>
      </c>
      <c r="G83" s="87"/>
      <c r="H83" s="87"/>
      <c r="I83" s="88" t="str">
        <f aca="false">IF(I53=0,"",I53)</f>
        <v/>
      </c>
      <c r="J83" s="88"/>
      <c r="K83" s="88"/>
      <c r="L83" s="72" t="n">
        <f aca="false">SUM(O83:Z83)</f>
        <v>0</v>
      </c>
      <c r="M83" s="72"/>
      <c r="N83" s="72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2" t="n">
        <f aca="false">L53+O53-L83</f>
        <v>0</v>
      </c>
      <c r="AB83" s="72"/>
      <c r="AC83" s="72"/>
      <c r="AD83" s="77"/>
      <c r="AE83" s="77"/>
      <c r="AF83" s="77"/>
      <c r="AG83" s="77"/>
      <c r="AH83" s="77"/>
      <c r="AI83" s="77"/>
      <c r="AK83" s="89" t="str">
        <f aca="false">IF(AG83&lt;=AD83,"",FALSE())</f>
        <v/>
      </c>
    </row>
    <row r="84" s="91" customFormat="true" ht="15" hidden="false" customHeight="true" outlineLevel="0" collapsed="false">
      <c r="A84" s="86" t="str">
        <f aca="false">IF(A54=0,"",A54)</f>
        <v/>
      </c>
      <c r="B84" s="86"/>
      <c r="C84" s="86"/>
      <c r="D84" s="86"/>
      <c r="E84" s="86"/>
      <c r="F84" s="87" t="str">
        <f aca="false">IF(F54=0,"",F54)</f>
        <v/>
      </c>
      <c r="G84" s="87"/>
      <c r="H84" s="87"/>
      <c r="I84" s="88" t="str">
        <f aca="false">IF(I54=0,"",I54)</f>
        <v/>
      </c>
      <c r="J84" s="88"/>
      <c r="K84" s="88"/>
      <c r="L84" s="72" t="n">
        <f aca="false">SUM(O84:Z84)</f>
        <v>0</v>
      </c>
      <c r="M84" s="72"/>
      <c r="N84" s="72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2" t="n">
        <f aca="false">L54+O54-L84</f>
        <v>0</v>
      </c>
      <c r="AB84" s="72"/>
      <c r="AC84" s="72"/>
      <c r="AD84" s="77"/>
      <c r="AE84" s="77"/>
      <c r="AF84" s="77"/>
      <c r="AG84" s="77"/>
      <c r="AH84" s="77"/>
      <c r="AI84" s="77"/>
      <c r="AJ84" s="90"/>
      <c r="AK84" s="89" t="str">
        <f aca="false">IF(AG84&lt;=AD84,"",FALSE())</f>
        <v/>
      </c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0"/>
      <c r="BU84" s="90"/>
      <c r="BV84" s="90"/>
      <c r="BZ84" s="90"/>
      <c r="CA84" s="90"/>
      <c r="CB84" s="93"/>
      <c r="CC84" s="93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0"/>
      <c r="DE84" s="90"/>
      <c r="DF84" s="90"/>
      <c r="DJ84" s="90"/>
      <c r="DK84" s="90"/>
      <c r="DL84" s="93"/>
      <c r="DM84" s="93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0"/>
      <c r="EO84" s="90"/>
      <c r="EP84" s="90"/>
      <c r="ET84" s="90"/>
      <c r="EU84" s="90"/>
      <c r="EV84" s="93"/>
      <c r="EW84" s="93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0"/>
      <c r="FY84" s="90"/>
      <c r="FZ84" s="90"/>
      <c r="GD84" s="90"/>
      <c r="GE84" s="90"/>
      <c r="GF84" s="93"/>
      <c r="GG84" s="93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0"/>
      <c r="HI84" s="90"/>
      <c r="HJ84" s="90"/>
      <c r="HN84" s="90"/>
      <c r="HO84" s="90"/>
      <c r="HP84" s="93"/>
      <c r="HQ84" s="93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0"/>
      <c r="IS84" s="90"/>
      <c r="IT84" s="90"/>
      <c r="IU84" s="94"/>
    </row>
    <row r="85" s="91" customFormat="true" ht="15" hidden="false" customHeight="true" outlineLevel="0" collapsed="false">
      <c r="A85" s="86" t="str">
        <f aca="false">IF(A55=0,"",A55)</f>
        <v/>
      </c>
      <c r="B85" s="86"/>
      <c r="C85" s="86"/>
      <c r="D85" s="86"/>
      <c r="E85" s="86"/>
      <c r="F85" s="87" t="str">
        <f aca="false">IF(F55=0,"",F55)</f>
        <v/>
      </c>
      <c r="G85" s="87"/>
      <c r="H85" s="87"/>
      <c r="I85" s="88" t="str">
        <f aca="false">IF(I55=0,"",I55)</f>
        <v/>
      </c>
      <c r="J85" s="88"/>
      <c r="K85" s="88"/>
      <c r="L85" s="72" t="n">
        <f aca="false">SUM(O85:Z85)</f>
        <v>0</v>
      </c>
      <c r="M85" s="72"/>
      <c r="N85" s="72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2" t="n">
        <f aca="false">L55+O55-L85</f>
        <v>0</v>
      </c>
      <c r="AB85" s="72"/>
      <c r="AC85" s="72"/>
      <c r="AD85" s="77"/>
      <c r="AE85" s="77"/>
      <c r="AF85" s="77"/>
      <c r="AG85" s="77"/>
      <c r="AH85" s="77"/>
      <c r="AI85" s="77"/>
      <c r="AJ85" s="90"/>
      <c r="AK85" s="89" t="str">
        <f aca="false">IF(AG85&lt;=AD85,"",FALSE())</f>
        <v/>
      </c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0"/>
      <c r="BU85" s="90"/>
      <c r="BV85" s="90"/>
      <c r="BZ85" s="90"/>
      <c r="CA85" s="90"/>
      <c r="CB85" s="93"/>
      <c r="CC85" s="93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0"/>
      <c r="DE85" s="90"/>
      <c r="DF85" s="90"/>
      <c r="DJ85" s="90"/>
      <c r="DK85" s="90"/>
      <c r="DL85" s="93"/>
      <c r="DM85" s="93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0"/>
      <c r="EO85" s="90"/>
      <c r="EP85" s="90"/>
      <c r="ET85" s="90"/>
      <c r="EU85" s="90"/>
      <c r="EV85" s="93"/>
      <c r="EW85" s="93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0"/>
      <c r="FY85" s="90"/>
      <c r="FZ85" s="90"/>
      <c r="GD85" s="90"/>
      <c r="GE85" s="90"/>
      <c r="GF85" s="93"/>
      <c r="GG85" s="93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0"/>
      <c r="HI85" s="90"/>
      <c r="HJ85" s="90"/>
      <c r="HN85" s="90"/>
      <c r="HO85" s="90"/>
      <c r="HP85" s="93"/>
      <c r="HQ85" s="93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0"/>
      <c r="IS85" s="90"/>
      <c r="IT85" s="90"/>
      <c r="IU85" s="94"/>
    </row>
    <row r="86" s="91" customFormat="true" ht="15" hidden="false" customHeight="true" outlineLevel="0" collapsed="false">
      <c r="A86" s="86" t="str">
        <f aca="false">IF(A56=0,"",A56)</f>
        <v/>
      </c>
      <c r="B86" s="86"/>
      <c r="C86" s="86"/>
      <c r="D86" s="86"/>
      <c r="E86" s="86"/>
      <c r="F86" s="87" t="str">
        <f aca="false">IF(F56=0,"",F56)</f>
        <v/>
      </c>
      <c r="G86" s="87"/>
      <c r="H86" s="87"/>
      <c r="I86" s="88" t="str">
        <f aca="false">IF(I56=0,"",I56)</f>
        <v/>
      </c>
      <c r="J86" s="88"/>
      <c r="K86" s="88"/>
      <c r="L86" s="72" t="n">
        <f aca="false">SUM(O86:Z86)</f>
        <v>0</v>
      </c>
      <c r="M86" s="72"/>
      <c r="N86" s="72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2" t="n">
        <f aca="false">L56+O56-L86</f>
        <v>0</v>
      </c>
      <c r="AB86" s="72"/>
      <c r="AC86" s="72"/>
      <c r="AD86" s="77"/>
      <c r="AE86" s="77"/>
      <c r="AF86" s="77"/>
      <c r="AG86" s="77"/>
      <c r="AH86" s="77"/>
      <c r="AI86" s="77"/>
      <c r="AJ86" s="90"/>
      <c r="AK86" s="89" t="str">
        <f aca="false">IF(AG86&lt;=AD86,"",FALSE())</f>
        <v/>
      </c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0"/>
      <c r="BU86" s="90"/>
      <c r="BV86" s="90"/>
      <c r="BZ86" s="90"/>
      <c r="CA86" s="90"/>
      <c r="CB86" s="93"/>
      <c r="CC86" s="93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0"/>
      <c r="DE86" s="90"/>
      <c r="DF86" s="90"/>
      <c r="DJ86" s="90"/>
      <c r="DK86" s="90"/>
      <c r="DL86" s="93"/>
      <c r="DM86" s="93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0"/>
      <c r="EO86" s="90"/>
      <c r="EP86" s="90"/>
      <c r="ET86" s="90"/>
      <c r="EU86" s="90"/>
      <c r="EV86" s="93"/>
      <c r="EW86" s="93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0"/>
      <c r="FY86" s="90"/>
      <c r="FZ86" s="90"/>
      <c r="GD86" s="90"/>
      <c r="GE86" s="90"/>
      <c r="GF86" s="93"/>
      <c r="GG86" s="93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0"/>
      <c r="HI86" s="90"/>
      <c r="HJ86" s="90"/>
      <c r="HN86" s="90"/>
      <c r="HO86" s="90"/>
      <c r="HP86" s="93"/>
      <c r="HQ86" s="93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0"/>
      <c r="IS86" s="90"/>
      <c r="IT86" s="90"/>
      <c r="IU86" s="94"/>
    </row>
    <row r="87" s="91" customFormat="true" ht="15" hidden="false" customHeight="true" outlineLevel="0" collapsed="false">
      <c r="A87" s="86" t="str">
        <f aca="false">IF(A57=0,"",A57)</f>
        <v/>
      </c>
      <c r="B87" s="86"/>
      <c r="C87" s="86"/>
      <c r="D87" s="86"/>
      <c r="E87" s="86"/>
      <c r="F87" s="87" t="str">
        <f aca="false">IF(F57=0,"",F57)</f>
        <v/>
      </c>
      <c r="G87" s="87"/>
      <c r="H87" s="87"/>
      <c r="I87" s="88" t="str">
        <f aca="false">IF(I57=0,"",I57)</f>
        <v/>
      </c>
      <c r="J87" s="88"/>
      <c r="K87" s="88"/>
      <c r="L87" s="72" t="n">
        <f aca="false">SUM(O87:Z87)</f>
        <v>0</v>
      </c>
      <c r="M87" s="72"/>
      <c r="N87" s="72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2" t="n">
        <f aca="false">L57+O57-L87</f>
        <v>0</v>
      </c>
      <c r="AB87" s="72"/>
      <c r="AC87" s="72"/>
      <c r="AD87" s="77"/>
      <c r="AE87" s="77"/>
      <c r="AF87" s="77"/>
      <c r="AG87" s="77"/>
      <c r="AH87" s="77"/>
      <c r="AI87" s="77"/>
      <c r="AJ87" s="90"/>
      <c r="AK87" s="89" t="str">
        <f aca="false">IF(AG87&lt;=AD87,"",FALSE())</f>
        <v/>
      </c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0"/>
      <c r="BU87" s="90"/>
      <c r="BV87" s="90"/>
      <c r="BZ87" s="90"/>
      <c r="CA87" s="90"/>
      <c r="CB87" s="93"/>
      <c r="CC87" s="93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0"/>
      <c r="DE87" s="90"/>
      <c r="DF87" s="90"/>
      <c r="DJ87" s="90"/>
      <c r="DK87" s="90"/>
      <c r="DL87" s="93"/>
      <c r="DM87" s="93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0"/>
      <c r="EO87" s="90"/>
      <c r="EP87" s="90"/>
      <c r="ET87" s="90"/>
      <c r="EU87" s="90"/>
      <c r="EV87" s="93"/>
      <c r="EW87" s="93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0"/>
      <c r="FY87" s="90"/>
      <c r="FZ87" s="90"/>
      <c r="GD87" s="90"/>
      <c r="GE87" s="90"/>
      <c r="GF87" s="93"/>
      <c r="GG87" s="93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0"/>
      <c r="HI87" s="90"/>
      <c r="HJ87" s="90"/>
      <c r="HN87" s="90"/>
      <c r="HO87" s="90"/>
      <c r="HP87" s="93"/>
      <c r="HQ87" s="93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0"/>
      <c r="IS87" s="90"/>
      <c r="IT87" s="90"/>
      <c r="IU87" s="94"/>
    </row>
    <row r="88" s="91" customFormat="true" ht="15" hidden="false" customHeight="true" outlineLevel="0" collapsed="false">
      <c r="A88" s="86" t="str">
        <f aca="false">IF(A58=0,"",A58)</f>
        <v/>
      </c>
      <c r="B88" s="86"/>
      <c r="C88" s="86"/>
      <c r="D88" s="86"/>
      <c r="E88" s="86"/>
      <c r="F88" s="87" t="str">
        <f aca="false">IF(F58=0,"",F58)</f>
        <v/>
      </c>
      <c r="G88" s="87"/>
      <c r="H88" s="87"/>
      <c r="I88" s="88" t="str">
        <f aca="false">IF(I58=0,"",I58)</f>
        <v/>
      </c>
      <c r="J88" s="88"/>
      <c r="K88" s="88"/>
      <c r="L88" s="72" t="n">
        <f aca="false">SUM(O88:Z88)</f>
        <v>0</v>
      </c>
      <c r="M88" s="72"/>
      <c r="N88" s="72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2" t="n">
        <f aca="false">L58+O58-L88</f>
        <v>0</v>
      </c>
      <c r="AB88" s="72"/>
      <c r="AC88" s="72"/>
      <c r="AD88" s="77"/>
      <c r="AE88" s="77"/>
      <c r="AF88" s="77"/>
      <c r="AG88" s="77"/>
      <c r="AH88" s="77"/>
      <c r="AI88" s="77"/>
      <c r="AJ88" s="90"/>
      <c r="AK88" s="89" t="str">
        <f aca="false">IF(AG88&lt;=AD88,"",FALSE())</f>
        <v/>
      </c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0"/>
      <c r="BU88" s="90"/>
      <c r="BV88" s="90"/>
      <c r="BZ88" s="90"/>
      <c r="CA88" s="90"/>
      <c r="CB88" s="93"/>
      <c r="CC88" s="93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0"/>
      <c r="DE88" s="90"/>
      <c r="DF88" s="90"/>
      <c r="DJ88" s="90"/>
      <c r="DK88" s="90"/>
      <c r="DL88" s="93"/>
      <c r="DM88" s="93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0"/>
      <c r="EO88" s="90"/>
      <c r="EP88" s="90"/>
      <c r="ET88" s="90"/>
      <c r="EU88" s="90"/>
      <c r="EV88" s="93"/>
      <c r="EW88" s="93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0"/>
      <c r="FY88" s="90"/>
      <c r="FZ88" s="90"/>
      <c r="GD88" s="90"/>
      <c r="GE88" s="90"/>
      <c r="GF88" s="93"/>
      <c r="GG88" s="93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0"/>
      <c r="HI88" s="90"/>
      <c r="HJ88" s="90"/>
      <c r="HN88" s="90"/>
      <c r="HO88" s="90"/>
      <c r="HP88" s="93"/>
      <c r="HQ88" s="93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0"/>
      <c r="IS88" s="90"/>
      <c r="IT88" s="90"/>
      <c r="IU88" s="94"/>
    </row>
    <row r="89" s="91" customFormat="true" ht="15" hidden="false" customHeight="true" outlineLevel="0" collapsed="false">
      <c r="A89" s="95" t="str">
        <f aca="false">IF(A59=0,"",A59)</f>
        <v/>
      </c>
      <c r="B89" s="95"/>
      <c r="C89" s="95"/>
      <c r="D89" s="95"/>
      <c r="E89" s="95"/>
      <c r="F89" s="87" t="str">
        <f aca="false">IF(F59=0,"",F59)</f>
        <v/>
      </c>
      <c r="G89" s="87"/>
      <c r="H89" s="87"/>
      <c r="I89" s="88" t="str">
        <f aca="false">IF(I59=0,"",I59)</f>
        <v/>
      </c>
      <c r="J89" s="88"/>
      <c r="K89" s="88"/>
      <c r="L89" s="72" t="n">
        <f aca="false">SUM(O89:Z89)</f>
        <v>0</v>
      </c>
      <c r="M89" s="72"/>
      <c r="N89" s="72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2" t="n">
        <f aca="false">L59+O59-L89</f>
        <v>0</v>
      </c>
      <c r="AB89" s="72"/>
      <c r="AC89" s="72"/>
      <c r="AD89" s="77"/>
      <c r="AE89" s="77"/>
      <c r="AF89" s="77"/>
      <c r="AG89" s="77"/>
      <c r="AH89" s="77"/>
      <c r="AI89" s="77"/>
      <c r="AJ89" s="90"/>
      <c r="AK89" s="89" t="str">
        <f aca="false">IF(AG89&lt;=AD89,"",FALSE())</f>
        <v/>
      </c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0"/>
      <c r="BU89" s="90"/>
      <c r="BV89" s="90"/>
      <c r="BZ89" s="90"/>
      <c r="CA89" s="90"/>
      <c r="CB89" s="93"/>
      <c r="CC89" s="93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0"/>
      <c r="DE89" s="90"/>
      <c r="DF89" s="90"/>
      <c r="DJ89" s="90"/>
      <c r="DK89" s="90"/>
      <c r="DL89" s="93"/>
      <c r="DM89" s="93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0"/>
      <c r="EO89" s="90"/>
      <c r="EP89" s="90"/>
      <c r="ET89" s="90"/>
      <c r="EU89" s="90"/>
      <c r="EV89" s="93"/>
      <c r="EW89" s="93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0"/>
      <c r="FY89" s="90"/>
      <c r="FZ89" s="90"/>
      <c r="GD89" s="90"/>
      <c r="GE89" s="90"/>
      <c r="GF89" s="93"/>
      <c r="GG89" s="93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0"/>
      <c r="HI89" s="90"/>
      <c r="HJ89" s="90"/>
      <c r="HN89" s="90"/>
      <c r="HO89" s="90"/>
      <c r="HP89" s="93"/>
      <c r="HQ89" s="93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0"/>
      <c r="IS89" s="90"/>
      <c r="IT89" s="90"/>
      <c r="IU89" s="94"/>
    </row>
    <row r="90" s="80" customFormat="true" ht="8.25" hidden="false" customHeight="false" outlineLevel="0" collapsed="false">
      <c r="A90" s="78"/>
      <c r="B90" s="78"/>
      <c r="C90" s="7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</row>
    <row r="91" s="73" customFormat="true" ht="27" hidden="false" customHeight="true" outlineLevel="0" collapsed="false">
      <c r="A91" s="96" t="s">
        <v>50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7"/>
      <c r="M91" s="97"/>
      <c r="N91" s="97"/>
      <c r="O91" s="97"/>
      <c r="P91" s="97"/>
      <c r="Q91" s="97"/>
      <c r="R91" s="98"/>
      <c r="S91" s="99"/>
      <c r="T91" s="99"/>
      <c r="U91" s="99"/>
      <c r="V91" s="99"/>
      <c r="W91" s="100"/>
      <c r="X91" s="101"/>
      <c r="Y91" s="101"/>
      <c r="Z91" s="101"/>
      <c r="AA91" s="101"/>
      <c r="AB91" s="101"/>
      <c r="AC91" s="101"/>
      <c r="AD91" s="101"/>
      <c r="AE91" s="98"/>
      <c r="AF91" s="98"/>
      <c r="AG91" s="98"/>
      <c r="AH91" s="98"/>
      <c r="AI91" s="98"/>
    </row>
    <row r="92" s="105" customFormat="tru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102"/>
      <c r="L92" s="103" t="s">
        <v>51</v>
      </c>
      <c r="M92" s="103"/>
      <c r="N92" s="103"/>
      <c r="O92" s="103"/>
      <c r="P92" s="103"/>
      <c r="Q92" s="103"/>
      <c r="R92" s="102"/>
      <c r="S92" s="103" t="s">
        <v>52</v>
      </c>
      <c r="T92" s="103"/>
      <c r="U92" s="103"/>
      <c r="V92" s="103"/>
      <c r="W92" s="65"/>
      <c r="X92" s="104" t="s">
        <v>53</v>
      </c>
      <c r="Y92" s="104"/>
      <c r="Z92" s="104"/>
      <c r="AA92" s="104"/>
      <c r="AB92" s="104"/>
      <c r="AC92" s="104"/>
      <c r="AD92" s="104"/>
      <c r="AE92" s="102"/>
      <c r="AF92" s="102"/>
      <c r="AG92" s="102"/>
      <c r="AH92" s="102"/>
      <c r="AI92" s="102"/>
    </row>
    <row r="93" s="108" customFormat="true" ht="5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7"/>
      <c r="AD93" s="107"/>
      <c r="AE93" s="107"/>
      <c r="AF93" s="107"/>
      <c r="AG93" s="107"/>
      <c r="AH93" s="107"/>
      <c r="AI93" s="107"/>
    </row>
    <row r="94" customFormat="false" ht="13.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3"/>
      <c r="L94" s="3"/>
      <c r="M94" s="3"/>
      <c r="N94" s="3"/>
      <c r="O94" s="3"/>
      <c r="P94" s="110" t="n">
        <f aca="true">TODAY()</f>
        <v>46232</v>
      </c>
      <c r="Q94" s="110"/>
      <c r="R94" s="110"/>
      <c r="S94" s="110"/>
      <c r="T94" s="110"/>
      <c r="U94" s="110"/>
      <c r="V94" s="110"/>
      <c r="W94" s="110"/>
      <c r="X94" s="110"/>
      <c r="Y94" s="110"/>
      <c r="Z94" s="111"/>
      <c r="AA94" s="111"/>
      <c r="AB94" s="111"/>
      <c r="AC94" s="3"/>
      <c r="AD94" s="3"/>
      <c r="AE94" s="3"/>
      <c r="AF94" s="3"/>
      <c r="AG94" s="3"/>
      <c r="AH94" s="3"/>
      <c r="AI94" s="3"/>
    </row>
    <row r="95" s="105" customFormat="true" ht="24.75" hidden="false" customHeight="true" outlineLevel="0" collapsed="false">
      <c r="A95" s="64" t="s">
        <v>54</v>
      </c>
      <c r="B95" s="64"/>
      <c r="C95" s="64"/>
      <c r="D95" s="64"/>
      <c r="E95" s="64"/>
      <c r="F95" s="64"/>
      <c r="G95" s="64"/>
      <c r="H95" s="64"/>
      <c r="I95" s="64"/>
      <c r="J95" s="64"/>
      <c r="K95" s="102"/>
      <c r="L95" s="102"/>
      <c r="M95" s="102"/>
      <c r="N95" s="102"/>
      <c r="O95" s="102"/>
      <c r="P95" s="64" t="s">
        <v>55</v>
      </c>
      <c r="Q95" s="64"/>
      <c r="R95" s="64"/>
      <c r="S95" s="64"/>
      <c r="T95" s="64"/>
      <c r="U95" s="64"/>
      <c r="V95" s="64"/>
      <c r="W95" s="64"/>
      <c r="X95" s="64"/>
      <c r="Y95" s="64"/>
      <c r="Z95" s="112"/>
      <c r="AA95" s="112"/>
      <c r="AB95" s="112"/>
      <c r="AC95" s="112"/>
      <c r="AD95" s="112"/>
      <c r="AE95" s="112"/>
      <c r="AF95" s="112"/>
      <c r="AG95" s="112"/>
      <c r="AH95" s="112"/>
      <c r="AI95" s="102"/>
    </row>
  </sheetData>
  <mergeCells count="601">
    <mergeCell ref="A2:AI2"/>
    <mergeCell ref="AC3:AI3"/>
    <mergeCell ref="AK3:AM9"/>
    <mergeCell ref="A4:AI4"/>
    <mergeCell ref="A5:AI5"/>
    <mergeCell ref="A6:AI6"/>
    <mergeCell ref="A7:AI7"/>
    <mergeCell ref="A8:AI8"/>
    <mergeCell ref="A9:AI9"/>
    <mergeCell ref="A10:AI10"/>
    <mergeCell ref="H11:AB11"/>
    <mergeCell ref="P12:Q12"/>
    <mergeCell ref="A15:W15"/>
    <mergeCell ref="X15:AB15"/>
    <mergeCell ref="AD15:AI15"/>
    <mergeCell ref="A16:W19"/>
    <mergeCell ref="X16:AB19"/>
    <mergeCell ref="AD16:AF16"/>
    <mergeCell ref="AG16:AI16"/>
    <mergeCell ref="AD18:AI18"/>
    <mergeCell ref="A21:I21"/>
    <mergeCell ref="J21:AI21"/>
    <mergeCell ref="A22:O22"/>
    <mergeCell ref="P22:AI22"/>
    <mergeCell ref="A23:F23"/>
    <mergeCell ref="G23:AI23"/>
    <mergeCell ref="A24:AI24"/>
    <mergeCell ref="A25:G25"/>
    <mergeCell ref="H25:AI25"/>
    <mergeCell ref="A27:H28"/>
    <mergeCell ref="I27:N28"/>
    <mergeCell ref="A29:H29"/>
    <mergeCell ref="I29:N29"/>
    <mergeCell ref="A30:H30"/>
    <mergeCell ref="I30:N30"/>
    <mergeCell ref="AC32:AI32"/>
    <mergeCell ref="A33:E35"/>
    <mergeCell ref="F33:H35"/>
    <mergeCell ref="I33:K35"/>
    <mergeCell ref="L33:N35"/>
    <mergeCell ref="O33:AI33"/>
    <mergeCell ref="O34:Q35"/>
    <mergeCell ref="R34:AI34"/>
    <mergeCell ref="R35:T35"/>
    <mergeCell ref="U35:W35"/>
    <mergeCell ref="X35:Z35"/>
    <mergeCell ref="AA35:AC35"/>
    <mergeCell ref="AD35:AF35"/>
    <mergeCell ref="AG35:AI35"/>
    <mergeCell ref="A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A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62:E65"/>
    <mergeCell ref="F62:H65"/>
    <mergeCell ref="I62:K65"/>
    <mergeCell ref="L62:Z62"/>
    <mergeCell ref="AA62:AC65"/>
    <mergeCell ref="AD62:AF65"/>
    <mergeCell ref="AG62:AI65"/>
    <mergeCell ref="L63:N65"/>
    <mergeCell ref="O63:Z63"/>
    <mergeCell ref="O64:Q65"/>
    <mergeCell ref="R64:T65"/>
    <mergeCell ref="U64:W65"/>
    <mergeCell ref="X64:Z65"/>
    <mergeCell ref="A66:E66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67:E67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68:E68"/>
    <mergeCell ref="F68:H68"/>
    <mergeCell ref="I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A69:E69"/>
    <mergeCell ref="F69:H69"/>
    <mergeCell ref="I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70:E70"/>
    <mergeCell ref="F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71:E71"/>
    <mergeCell ref="F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72:E72"/>
    <mergeCell ref="F72:H72"/>
    <mergeCell ref="I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A73:E73"/>
    <mergeCell ref="F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77:E77"/>
    <mergeCell ref="F77:H77"/>
    <mergeCell ref="I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A78:E78"/>
    <mergeCell ref="F78:H78"/>
    <mergeCell ref="I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79:E79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80:E80"/>
    <mergeCell ref="F80:H80"/>
    <mergeCell ref="I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A81:E81"/>
    <mergeCell ref="F81:H81"/>
    <mergeCell ref="I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A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84:E84"/>
    <mergeCell ref="F84:H84"/>
    <mergeCell ref="I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A85:E85"/>
    <mergeCell ref="F85:H85"/>
    <mergeCell ref="I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A86:E86"/>
    <mergeCell ref="F86:H86"/>
    <mergeCell ref="I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A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88:E88"/>
    <mergeCell ref="F88:H88"/>
    <mergeCell ref="I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A89:E89"/>
    <mergeCell ref="F89:H89"/>
    <mergeCell ref="I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A91:K91"/>
    <mergeCell ref="L91:Q91"/>
    <mergeCell ref="S91:V91"/>
    <mergeCell ref="X91:AD91"/>
    <mergeCell ref="L92:Q92"/>
    <mergeCell ref="S92:V92"/>
    <mergeCell ref="X92:AD92"/>
    <mergeCell ref="A94:J94"/>
    <mergeCell ref="P94:Y94"/>
    <mergeCell ref="A95:J95"/>
    <mergeCell ref="P95:Y95"/>
  </mergeCells>
  <conditionalFormatting sqref="O63 L62:L63 L66 AA62 AJ84:AJ89 BZ84:CB89 DJ84:DL89 ET84:EV89 GD84:GF89 HN84:HP89 IR84:IT89 BT84:BV89 DD84:DF89 EN84:EP89 FX84:FZ89 HH84:HJ89 O34 A33 L33 L36 I33 I36 A62 F33 A36:A59 F36 R35:AI36 O36 AD62 O66:AI66 A66:A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67.41"/>
    <col collapsed="false" customWidth="true" hidden="false" outlineLevel="0" max="2" min="2" style="114" width="12.7"/>
    <col collapsed="false" customWidth="true" hidden="false" outlineLevel="0" max="3" min="3" style="115" width="9.56"/>
    <col collapsed="false" customWidth="true" hidden="false" outlineLevel="0" max="4" min="4" style="113" width="13.99"/>
    <col collapsed="false" customWidth="true" hidden="false" outlineLevel="0" max="5" min="5" style="113" width="2.56"/>
    <col collapsed="false" customWidth="false" hidden="false" outlineLevel="0" max="257" min="6" style="113" width="9.14"/>
  </cols>
  <sheetData>
    <row r="1" customFormat="false" ht="69" hidden="false" customHeight="true" outlineLevel="0" collapsed="false">
      <c r="A1" s="4"/>
      <c r="B1" s="116" t="s">
        <v>56</v>
      </c>
      <c r="C1" s="116"/>
      <c r="D1" s="116"/>
    </row>
    <row r="2" customFormat="false" ht="5.25" hidden="false" customHeight="true" outlineLevel="0" collapsed="false">
      <c r="A2" s="4"/>
      <c r="B2" s="117"/>
      <c r="C2" s="118"/>
      <c r="D2" s="118"/>
    </row>
    <row r="3" customFormat="false" ht="29.25" hidden="false" customHeight="true" outlineLevel="0" collapsed="false">
      <c r="A3" s="119" t="s">
        <v>57</v>
      </c>
      <c r="B3" s="119"/>
      <c r="C3" s="119"/>
      <c r="D3" s="119"/>
    </row>
    <row r="4" s="123" customFormat="true" ht="6" hidden="false" customHeight="false" outlineLevel="0" collapsed="false">
      <c r="A4" s="120"/>
      <c r="B4" s="121"/>
      <c r="C4" s="122"/>
      <c r="D4" s="120"/>
    </row>
    <row r="5" customFormat="false" ht="68.25" hidden="false" customHeight="true" outlineLevel="0" collapsed="false">
      <c r="A5" s="124" t="s">
        <v>58</v>
      </c>
      <c r="B5" s="124" t="s">
        <v>59</v>
      </c>
      <c r="C5" s="124" t="s">
        <v>60</v>
      </c>
      <c r="D5" s="124" t="s">
        <v>26</v>
      </c>
    </row>
    <row r="6" customFormat="false" ht="13.5" hidden="false" customHeight="false" outlineLevel="0" collapsed="false">
      <c r="A6" s="124" t="s">
        <v>37</v>
      </c>
      <c r="B6" s="124" t="s">
        <v>38</v>
      </c>
      <c r="C6" s="124" t="s">
        <v>39</v>
      </c>
      <c r="D6" s="124" t="s">
        <v>61</v>
      </c>
    </row>
    <row r="7" customFormat="false" ht="13.5" hidden="false" customHeight="true" outlineLevel="0" collapsed="false">
      <c r="A7" s="125" t="s">
        <v>62</v>
      </c>
      <c r="B7" s="125"/>
      <c r="C7" s="125"/>
      <c r="D7" s="125"/>
    </row>
    <row r="8" customFormat="false" ht="13.5" hidden="false" customHeight="false" outlineLevel="0" collapsed="false">
      <c r="A8" s="126" t="s">
        <v>63</v>
      </c>
      <c r="B8" s="70" t="s">
        <v>64</v>
      </c>
      <c r="C8" s="127" t="n">
        <v>168</v>
      </c>
      <c r="D8" s="70" t="s">
        <v>65</v>
      </c>
    </row>
    <row r="9" customFormat="false" ht="13.5" hidden="false" customHeight="false" outlineLevel="0" collapsed="false">
      <c r="A9" s="126" t="s">
        <v>66</v>
      </c>
      <c r="B9" s="70" t="s">
        <v>67</v>
      </c>
      <c r="C9" s="127" t="n">
        <v>168</v>
      </c>
      <c r="D9" s="70" t="s">
        <v>65</v>
      </c>
    </row>
    <row r="10" customFormat="false" ht="13.5" hidden="false" customHeight="false" outlineLevel="0" collapsed="false">
      <c r="A10" s="126" t="s">
        <v>68</v>
      </c>
      <c r="B10" s="70" t="s">
        <v>69</v>
      </c>
      <c r="C10" s="127" t="n">
        <v>168</v>
      </c>
      <c r="D10" s="70" t="s">
        <v>65</v>
      </c>
    </row>
    <row r="11" customFormat="false" ht="13.5" hidden="false" customHeight="false" outlineLevel="0" collapsed="false">
      <c r="A11" s="128" t="s">
        <v>70</v>
      </c>
      <c r="B11" s="70" t="s">
        <v>71</v>
      </c>
      <c r="C11" s="127" t="n">
        <v>168</v>
      </c>
      <c r="D11" s="70" t="s">
        <v>65</v>
      </c>
    </row>
    <row r="12" customFormat="false" ht="27" hidden="false" customHeight="false" outlineLevel="0" collapsed="false">
      <c r="A12" s="126" t="s">
        <v>72</v>
      </c>
      <c r="B12" s="70" t="s">
        <v>73</v>
      </c>
      <c r="C12" s="127" t="n">
        <v>114</v>
      </c>
      <c r="D12" s="70" t="s">
        <v>74</v>
      </c>
    </row>
    <row r="13" customFormat="false" ht="27" hidden="false" customHeight="false" outlineLevel="0" collapsed="false">
      <c r="A13" s="126" t="s">
        <v>75</v>
      </c>
      <c r="B13" s="129" t="s">
        <v>76</v>
      </c>
      <c r="C13" s="127" t="n">
        <v>114</v>
      </c>
      <c r="D13" s="70" t="s">
        <v>74</v>
      </c>
    </row>
    <row r="14" customFormat="false" ht="27" hidden="false" customHeight="false" outlineLevel="0" collapsed="false">
      <c r="A14" s="126" t="s">
        <v>77</v>
      </c>
      <c r="B14" s="129" t="s">
        <v>78</v>
      </c>
      <c r="C14" s="127" t="n">
        <v>169</v>
      </c>
      <c r="D14" s="70" t="s">
        <v>79</v>
      </c>
    </row>
    <row r="15" customFormat="false" ht="13.5" hidden="false" customHeight="true" outlineLevel="0" collapsed="false">
      <c r="A15" s="125" t="s">
        <v>80</v>
      </c>
      <c r="B15" s="125"/>
      <c r="C15" s="125"/>
      <c r="D15" s="125"/>
    </row>
    <row r="16" customFormat="false" ht="13.5" hidden="false" customHeight="false" outlineLevel="0" collapsed="false">
      <c r="A16" s="126" t="s">
        <v>81</v>
      </c>
      <c r="B16" s="70" t="s">
        <v>82</v>
      </c>
      <c r="C16" s="127" t="n">
        <v>536</v>
      </c>
      <c r="D16" s="70" t="s">
        <v>83</v>
      </c>
    </row>
    <row r="17" customFormat="false" ht="13.5" hidden="false" customHeight="false" outlineLevel="0" collapsed="false">
      <c r="A17" s="130" t="s">
        <v>84</v>
      </c>
      <c r="B17" s="70" t="s">
        <v>85</v>
      </c>
      <c r="C17" s="127" t="n">
        <v>536</v>
      </c>
      <c r="D17" s="70" t="s">
        <v>83</v>
      </c>
    </row>
    <row r="18" customFormat="false" ht="27" hidden="false" customHeight="false" outlineLevel="0" collapsed="false">
      <c r="A18" s="126" t="s">
        <v>86</v>
      </c>
      <c r="B18" s="70" t="s">
        <v>87</v>
      </c>
      <c r="C18" s="127" t="n">
        <v>536</v>
      </c>
      <c r="D18" s="70" t="s">
        <v>83</v>
      </c>
    </row>
    <row r="19" customFormat="false" ht="27" hidden="false" customHeight="false" outlineLevel="0" collapsed="false">
      <c r="A19" s="126" t="s">
        <v>88</v>
      </c>
      <c r="B19" s="70" t="s">
        <v>89</v>
      </c>
      <c r="C19" s="127" t="n">
        <v>536</v>
      </c>
      <c r="D19" s="70" t="s">
        <v>83</v>
      </c>
    </row>
    <row r="20" customFormat="false" ht="13.5" hidden="false" customHeight="false" outlineLevel="0" collapsed="false">
      <c r="A20" s="126" t="s">
        <v>90</v>
      </c>
      <c r="B20" s="70" t="s">
        <v>91</v>
      </c>
      <c r="C20" s="127" t="n">
        <v>168</v>
      </c>
      <c r="D20" s="70" t="s">
        <v>65</v>
      </c>
    </row>
    <row r="21" customFormat="false" ht="13.5" hidden="false" customHeight="false" outlineLevel="0" collapsed="false">
      <c r="A21" s="126" t="s">
        <v>92</v>
      </c>
      <c r="B21" s="70" t="s">
        <v>93</v>
      </c>
      <c r="C21" s="127" t="n">
        <v>168</v>
      </c>
      <c r="D21" s="70" t="s">
        <v>65</v>
      </c>
    </row>
    <row r="22" customFormat="false" ht="13.5" hidden="false" customHeight="false" outlineLevel="0" collapsed="false">
      <c r="A22" s="131" t="s">
        <v>94</v>
      </c>
      <c r="B22" s="70" t="s">
        <v>95</v>
      </c>
      <c r="C22" s="127" t="n">
        <v>536</v>
      </c>
      <c r="D22" s="70" t="s">
        <v>83</v>
      </c>
    </row>
    <row r="23" customFormat="false" ht="13.5" hidden="false" customHeight="false" outlineLevel="0" collapsed="false">
      <c r="A23" s="126" t="s">
        <v>96</v>
      </c>
      <c r="B23" s="70" t="s">
        <v>97</v>
      </c>
      <c r="C23" s="127" t="n">
        <v>536</v>
      </c>
      <c r="D23" s="70" t="s">
        <v>83</v>
      </c>
    </row>
    <row r="24" customFormat="false" ht="13.5" hidden="false" customHeight="false" outlineLevel="0" collapsed="false">
      <c r="A24" s="126" t="s">
        <v>98</v>
      </c>
      <c r="B24" s="70" t="s">
        <v>99</v>
      </c>
      <c r="C24" s="127" t="n">
        <v>536</v>
      </c>
      <c r="D24" s="70" t="s">
        <v>83</v>
      </c>
    </row>
    <row r="25" customFormat="false" ht="27" hidden="false" customHeight="false" outlineLevel="0" collapsed="false">
      <c r="A25" s="126" t="s">
        <v>100</v>
      </c>
      <c r="B25" s="70" t="s">
        <v>101</v>
      </c>
      <c r="C25" s="127" t="n">
        <v>536</v>
      </c>
      <c r="D25" s="70" t="s">
        <v>83</v>
      </c>
    </row>
    <row r="26" customFormat="false" ht="27" hidden="false" customHeight="false" outlineLevel="0" collapsed="false">
      <c r="A26" s="126" t="s">
        <v>102</v>
      </c>
      <c r="B26" s="70" t="s">
        <v>103</v>
      </c>
      <c r="C26" s="127" t="n">
        <v>168</v>
      </c>
      <c r="D26" s="70" t="s">
        <v>65</v>
      </c>
    </row>
    <row r="27" customFormat="false" ht="40.5" hidden="false" customHeight="false" outlineLevel="0" collapsed="false">
      <c r="A27" s="126" t="s">
        <v>104</v>
      </c>
      <c r="B27" s="70" t="s">
        <v>105</v>
      </c>
      <c r="C27" s="127" t="n">
        <v>168</v>
      </c>
      <c r="D27" s="70" t="s">
        <v>65</v>
      </c>
    </row>
    <row r="28" customFormat="false" ht="13.5" hidden="false" customHeight="false" outlineLevel="0" collapsed="false">
      <c r="A28" s="126" t="s">
        <v>106</v>
      </c>
      <c r="B28" s="70" t="s">
        <v>107</v>
      </c>
      <c r="C28" s="127" t="n">
        <v>168</v>
      </c>
      <c r="D28" s="70" t="s">
        <v>65</v>
      </c>
    </row>
    <row r="29" customFormat="false" ht="13.5" hidden="false" customHeight="false" outlineLevel="0" collapsed="false">
      <c r="A29" s="126" t="s">
        <v>108</v>
      </c>
      <c r="B29" s="70" t="s">
        <v>109</v>
      </c>
      <c r="C29" s="127" t="n">
        <v>168</v>
      </c>
      <c r="D29" s="70" t="s">
        <v>65</v>
      </c>
    </row>
    <row r="30" customFormat="false" ht="13.5" hidden="false" customHeight="false" outlineLevel="0" collapsed="false">
      <c r="A30" s="126" t="s">
        <v>110</v>
      </c>
      <c r="B30" s="70" t="s">
        <v>111</v>
      </c>
      <c r="C30" s="127" t="n">
        <v>168</v>
      </c>
      <c r="D30" s="70" t="s">
        <v>65</v>
      </c>
    </row>
    <row r="31" customFormat="false" ht="27" hidden="false" customHeight="false" outlineLevel="0" collapsed="false">
      <c r="A31" s="126" t="s">
        <v>112</v>
      </c>
      <c r="B31" s="70" t="s">
        <v>113</v>
      </c>
      <c r="C31" s="127" t="n">
        <v>168</v>
      </c>
      <c r="D31" s="70" t="s">
        <v>65</v>
      </c>
    </row>
    <row r="32" customFormat="false" ht="13.5" hidden="false" customHeight="false" outlineLevel="0" collapsed="false">
      <c r="A32" s="126" t="s">
        <v>114</v>
      </c>
      <c r="B32" s="70" t="s">
        <v>115</v>
      </c>
      <c r="C32" s="127" t="n">
        <v>168</v>
      </c>
      <c r="D32" s="70" t="s">
        <v>65</v>
      </c>
    </row>
    <row r="33" customFormat="false" ht="13.5" hidden="false" customHeight="false" outlineLevel="0" collapsed="false">
      <c r="A33" s="126" t="s">
        <v>116</v>
      </c>
      <c r="B33" s="70" t="s">
        <v>117</v>
      </c>
      <c r="C33" s="127" t="n">
        <v>535</v>
      </c>
      <c r="D33" s="70" t="s">
        <v>118</v>
      </c>
    </row>
    <row r="34" customFormat="false" ht="13.5" hidden="false" customHeight="false" outlineLevel="0" collapsed="false">
      <c r="A34" s="126" t="s">
        <v>119</v>
      </c>
      <c r="B34" s="70" t="s">
        <v>120</v>
      </c>
      <c r="C34" s="127" t="n">
        <v>168</v>
      </c>
      <c r="D34" s="70" t="s">
        <v>65</v>
      </c>
    </row>
    <row r="35" customFormat="false" ht="13.5" hidden="false" customHeight="false" outlineLevel="0" collapsed="false">
      <c r="A35" s="126" t="s">
        <v>121</v>
      </c>
      <c r="B35" s="70" t="s">
        <v>122</v>
      </c>
      <c r="C35" s="127" t="n">
        <v>168</v>
      </c>
      <c r="D35" s="70" t="s">
        <v>65</v>
      </c>
    </row>
    <row r="36" customFormat="false" ht="27" hidden="false" customHeight="false" outlineLevel="0" collapsed="false">
      <c r="A36" s="126" t="s">
        <v>123</v>
      </c>
      <c r="B36" s="70" t="s">
        <v>124</v>
      </c>
      <c r="C36" s="127" t="n">
        <v>552</v>
      </c>
      <c r="D36" s="70" t="s">
        <v>125</v>
      </c>
    </row>
    <row r="37" customFormat="false" ht="13.5" hidden="false" customHeight="false" outlineLevel="0" collapsed="false">
      <c r="A37" s="126" t="s">
        <v>126</v>
      </c>
      <c r="B37" s="70" t="s">
        <v>127</v>
      </c>
      <c r="C37" s="127" t="n">
        <v>168</v>
      </c>
      <c r="D37" s="70" t="s">
        <v>65</v>
      </c>
    </row>
    <row r="38" customFormat="false" ht="13.5" hidden="false" customHeight="false" outlineLevel="0" collapsed="false">
      <c r="A38" s="126" t="s">
        <v>128</v>
      </c>
      <c r="B38" s="70" t="s">
        <v>129</v>
      </c>
      <c r="C38" s="127" t="n">
        <v>168</v>
      </c>
      <c r="D38" s="70" t="s">
        <v>65</v>
      </c>
    </row>
    <row r="39" customFormat="false" ht="13.5" hidden="false" customHeight="false" outlineLevel="0" collapsed="false">
      <c r="A39" s="126" t="s">
        <v>130</v>
      </c>
      <c r="B39" s="70" t="s">
        <v>131</v>
      </c>
      <c r="C39" s="127" t="n">
        <v>168</v>
      </c>
      <c r="D39" s="70" t="s">
        <v>65</v>
      </c>
    </row>
    <row r="40" customFormat="false" ht="13.5" hidden="false" customHeight="false" outlineLevel="0" collapsed="false">
      <c r="A40" s="126" t="s">
        <v>132</v>
      </c>
      <c r="B40" s="70" t="s">
        <v>133</v>
      </c>
      <c r="C40" s="127" t="n">
        <v>536</v>
      </c>
      <c r="D40" s="70" t="s">
        <v>83</v>
      </c>
    </row>
    <row r="41" customFormat="false" ht="13.5" hidden="false" customHeight="false" outlineLevel="0" collapsed="false">
      <c r="A41" s="126" t="s">
        <v>134</v>
      </c>
      <c r="B41" s="70" t="s">
        <v>135</v>
      </c>
      <c r="C41" s="127" t="n">
        <v>536</v>
      </c>
      <c r="D41" s="70" t="s">
        <v>83</v>
      </c>
    </row>
    <row r="42" customFormat="false" ht="13.5" hidden="false" customHeight="false" outlineLevel="0" collapsed="false">
      <c r="A42" s="126" t="s">
        <v>136</v>
      </c>
      <c r="B42" s="70" t="s">
        <v>137</v>
      </c>
      <c r="C42" s="127" t="n">
        <v>168</v>
      </c>
      <c r="D42" s="70" t="s">
        <v>65</v>
      </c>
    </row>
    <row r="43" customFormat="false" ht="13.5" hidden="false" customHeight="false" outlineLevel="0" collapsed="false">
      <c r="A43" s="126" t="s">
        <v>138</v>
      </c>
      <c r="B43" s="70" t="s">
        <v>139</v>
      </c>
      <c r="C43" s="127" t="n">
        <v>168</v>
      </c>
      <c r="D43" s="70" t="s">
        <v>65</v>
      </c>
    </row>
    <row r="44" customFormat="false" ht="13.5" hidden="false" customHeight="false" outlineLevel="0" collapsed="false">
      <c r="A44" s="126" t="s">
        <v>140</v>
      </c>
      <c r="B44" s="70" t="s">
        <v>141</v>
      </c>
      <c r="C44" s="127" t="n">
        <v>168</v>
      </c>
      <c r="D44" s="70" t="s">
        <v>65</v>
      </c>
    </row>
    <row r="45" customFormat="false" ht="27" hidden="false" customHeight="false" outlineLevel="0" collapsed="false">
      <c r="A45" s="126" t="s">
        <v>142</v>
      </c>
      <c r="B45" s="70" t="s">
        <v>143</v>
      </c>
      <c r="C45" s="127" t="n">
        <v>168</v>
      </c>
      <c r="D45" s="70" t="s">
        <v>65</v>
      </c>
    </row>
    <row r="46" customFormat="false" ht="13.5" hidden="false" customHeight="false" outlineLevel="0" collapsed="false">
      <c r="A46" s="126" t="s">
        <v>144</v>
      </c>
      <c r="B46" s="70" t="s">
        <v>145</v>
      </c>
      <c r="C46" s="127" t="n">
        <v>168</v>
      </c>
      <c r="D46" s="70" t="s">
        <v>65</v>
      </c>
    </row>
    <row r="47" customFormat="false" ht="13.5" hidden="false" customHeight="false" outlineLevel="0" collapsed="false">
      <c r="A47" s="132" t="s">
        <v>146</v>
      </c>
      <c r="B47" s="70"/>
      <c r="C47" s="127"/>
      <c r="D47" s="70"/>
    </row>
    <row r="48" customFormat="false" ht="13.5" hidden="false" customHeight="false" outlineLevel="0" collapsed="false">
      <c r="A48" s="130" t="s">
        <v>147</v>
      </c>
      <c r="B48" s="70" t="s">
        <v>148</v>
      </c>
      <c r="C48" s="127" t="n">
        <v>168</v>
      </c>
      <c r="D48" s="70" t="s">
        <v>65</v>
      </c>
    </row>
    <row r="49" customFormat="false" ht="13.5" hidden="false" customHeight="false" outlineLevel="0" collapsed="false">
      <c r="A49" s="130" t="s">
        <v>149</v>
      </c>
      <c r="B49" s="70" t="s">
        <v>150</v>
      </c>
      <c r="C49" s="127" t="n">
        <v>119</v>
      </c>
      <c r="D49" s="70" t="s">
        <v>151</v>
      </c>
    </row>
    <row r="50" customFormat="false" ht="13.5" hidden="false" customHeight="false" outlineLevel="0" collapsed="false">
      <c r="A50" s="126" t="s">
        <v>152</v>
      </c>
      <c r="B50" s="70" t="s">
        <v>153</v>
      </c>
      <c r="C50" s="127" t="n">
        <v>168</v>
      </c>
      <c r="D50" s="70" t="s">
        <v>65</v>
      </c>
    </row>
    <row r="51" customFormat="false" ht="13.5" hidden="false" customHeight="false" outlineLevel="0" collapsed="false">
      <c r="A51" s="126" t="s">
        <v>154</v>
      </c>
      <c r="B51" s="70" t="s">
        <v>155</v>
      </c>
      <c r="C51" s="127" t="n">
        <v>536</v>
      </c>
      <c r="D51" s="70" t="s">
        <v>83</v>
      </c>
    </row>
    <row r="52" customFormat="false" ht="13.5" hidden="false" customHeight="false" outlineLevel="0" collapsed="false">
      <c r="A52" s="126" t="s">
        <v>156</v>
      </c>
      <c r="B52" s="70" t="s">
        <v>157</v>
      </c>
      <c r="C52" s="127" t="n">
        <v>552</v>
      </c>
      <c r="D52" s="70" t="s">
        <v>125</v>
      </c>
    </row>
    <row r="53" customFormat="false" ht="13.5" hidden="false" customHeight="true" outlineLevel="0" collapsed="false">
      <c r="A53" s="125" t="s">
        <v>158</v>
      </c>
      <c r="B53" s="125"/>
      <c r="C53" s="125"/>
      <c r="D53" s="125"/>
    </row>
    <row r="54" customFormat="false" ht="13.5" hidden="false" customHeight="false" outlineLevel="0" collapsed="false">
      <c r="A54" s="126" t="s">
        <v>159</v>
      </c>
      <c r="B54" s="129" t="s">
        <v>160</v>
      </c>
      <c r="C54" s="127" t="n">
        <v>119</v>
      </c>
      <c r="D54" s="70" t="s">
        <v>151</v>
      </c>
    </row>
    <row r="55" customFormat="false" ht="27" hidden="false" customHeight="false" outlineLevel="0" collapsed="false">
      <c r="A55" s="130" t="s">
        <v>161</v>
      </c>
      <c r="B55" s="129" t="s">
        <v>162</v>
      </c>
      <c r="C55" s="127" t="n">
        <v>119</v>
      </c>
      <c r="D55" s="70" t="s">
        <v>151</v>
      </c>
    </row>
    <row r="56" customFormat="false" ht="13.5" hidden="false" customHeight="false" outlineLevel="0" collapsed="false">
      <c r="A56" s="126" t="s">
        <v>163</v>
      </c>
      <c r="B56" s="129" t="s">
        <v>164</v>
      </c>
      <c r="C56" s="127" t="n">
        <v>119</v>
      </c>
      <c r="D56" s="70" t="s">
        <v>151</v>
      </c>
    </row>
    <row r="57" customFormat="false" ht="13.5" hidden="false" customHeight="false" outlineLevel="0" collapsed="false">
      <c r="A57" s="126" t="s">
        <v>165</v>
      </c>
      <c r="B57" s="129" t="s">
        <v>166</v>
      </c>
      <c r="C57" s="127" t="n">
        <v>119</v>
      </c>
      <c r="D57" s="70" t="s">
        <v>151</v>
      </c>
    </row>
    <row r="58" customFormat="false" ht="27" hidden="false" customHeight="false" outlineLevel="0" collapsed="false">
      <c r="A58" s="126" t="s">
        <v>167</v>
      </c>
      <c r="B58" s="129" t="s">
        <v>168</v>
      </c>
      <c r="C58" s="127" t="n">
        <v>119</v>
      </c>
      <c r="D58" s="70" t="s">
        <v>151</v>
      </c>
    </row>
    <row r="59" customFormat="false" ht="13.5" hidden="false" customHeight="false" outlineLevel="0" collapsed="false">
      <c r="A59" s="126" t="s">
        <v>169</v>
      </c>
      <c r="B59" s="129" t="s">
        <v>170</v>
      </c>
      <c r="C59" s="127" t="n">
        <v>119</v>
      </c>
      <c r="D59" s="70" t="s">
        <v>151</v>
      </c>
    </row>
    <row r="60" customFormat="false" ht="13.5" hidden="false" customHeight="false" outlineLevel="0" collapsed="false">
      <c r="A60" s="126" t="s">
        <v>171</v>
      </c>
      <c r="B60" s="129" t="s">
        <v>172</v>
      </c>
      <c r="C60" s="127" t="n">
        <v>119</v>
      </c>
      <c r="D60" s="70" t="s">
        <v>151</v>
      </c>
    </row>
    <row r="61" customFormat="false" ht="13.5" hidden="false" customHeight="false" outlineLevel="0" collapsed="false">
      <c r="A61" s="131" t="s">
        <v>173</v>
      </c>
      <c r="B61" s="129" t="s">
        <v>174</v>
      </c>
      <c r="C61" s="127" t="n">
        <v>119</v>
      </c>
      <c r="D61" s="70" t="s">
        <v>151</v>
      </c>
    </row>
    <row r="62" customFormat="false" ht="13.5" hidden="false" customHeight="false" outlineLevel="0" collapsed="false">
      <c r="A62" s="126" t="s">
        <v>175</v>
      </c>
      <c r="B62" s="129" t="s">
        <v>176</v>
      </c>
      <c r="C62" s="127" t="n">
        <v>119</v>
      </c>
      <c r="D62" s="70" t="s">
        <v>151</v>
      </c>
    </row>
    <row r="63" customFormat="false" ht="13.5" hidden="false" customHeight="true" outlineLevel="0" collapsed="false">
      <c r="A63" s="125" t="s">
        <v>177</v>
      </c>
      <c r="B63" s="125"/>
      <c r="C63" s="125"/>
      <c r="D63" s="125"/>
    </row>
    <row r="64" customFormat="false" ht="27" hidden="false" customHeight="false" outlineLevel="0" collapsed="false">
      <c r="A64" s="126" t="s">
        <v>178</v>
      </c>
      <c r="B64" s="70" t="s">
        <v>179</v>
      </c>
      <c r="C64" s="127" t="n">
        <v>799</v>
      </c>
      <c r="D64" s="70" t="s">
        <v>180</v>
      </c>
    </row>
    <row r="65" customFormat="false" ht="13.5" hidden="false" customHeight="true" outlineLevel="0" collapsed="false">
      <c r="A65" s="125" t="s">
        <v>181</v>
      </c>
      <c r="B65" s="125"/>
      <c r="C65" s="125"/>
      <c r="D65" s="125"/>
    </row>
    <row r="66" customFormat="false" ht="27" hidden="false" customHeight="false" outlineLevel="0" collapsed="false">
      <c r="A66" s="126" t="s">
        <v>182</v>
      </c>
      <c r="B66" s="129" t="s">
        <v>183</v>
      </c>
      <c r="C66" s="127" t="n">
        <v>168</v>
      </c>
      <c r="D66" s="70" t="s">
        <v>65</v>
      </c>
    </row>
    <row r="67" customFormat="false" ht="13.5" hidden="false" customHeight="false" outlineLevel="0" collapsed="false">
      <c r="A67" s="126" t="s">
        <v>184</v>
      </c>
      <c r="B67" s="129" t="s">
        <v>185</v>
      </c>
      <c r="C67" s="127" t="n">
        <v>168</v>
      </c>
      <c r="D67" s="70" t="s">
        <v>65</v>
      </c>
    </row>
    <row r="68" customFormat="false" ht="13.5" hidden="false" customHeight="false" outlineLevel="0" collapsed="false">
      <c r="A68" s="126" t="s">
        <v>186</v>
      </c>
      <c r="B68" s="129" t="s">
        <v>187</v>
      </c>
      <c r="C68" s="127" t="n">
        <v>168</v>
      </c>
      <c r="D68" s="70" t="s">
        <v>65</v>
      </c>
    </row>
    <row r="69" customFormat="false" ht="13.5" hidden="false" customHeight="false" outlineLevel="0" collapsed="false">
      <c r="A69" s="126" t="s">
        <v>188</v>
      </c>
      <c r="B69" s="70" t="s">
        <v>189</v>
      </c>
      <c r="C69" s="127" t="n">
        <v>168</v>
      </c>
      <c r="D69" s="70" t="s">
        <v>65</v>
      </c>
    </row>
    <row r="70" customFormat="false" ht="27" hidden="false" customHeight="false" outlineLevel="0" collapsed="false">
      <c r="A70" s="126" t="s">
        <v>190</v>
      </c>
      <c r="B70" s="70" t="s">
        <v>191</v>
      </c>
      <c r="C70" s="127" t="n">
        <v>58</v>
      </c>
      <c r="D70" s="70" t="s">
        <v>192</v>
      </c>
    </row>
    <row r="71" customFormat="false" ht="16.5" hidden="false" customHeight="false" outlineLevel="0" collapsed="false">
      <c r="A71" s="126" t="s">
        <v>193</v>
      </c>
      <c r="B71" s="70" t="s">
        <v>194</v>
      </c>
      <c r="C71" s="127" t="n">
        <v>58</v>
      </c>
      <c r="D71" s="70" t="s">
        <v>192</v>
      </c>
    </row>
    <row r="72" customFormat="false" ht="16.5" hidden="false" customHeight="false" outlineLevel="0" collapsed="false">
      <c r="A72" s="126" t="s">
        <v>195</v>
      </c>
      <c r="B72" s="70" t="s">
        <v>196</v>
      </c>
      <c r="C72" s="127" t="n">
        <v>58</v>
      </c>
      <c r="D72" s="70" t="s">
        <v>192</v>
      </c>
    </row>
    <row r="73" customFormat="false" ht="27" hidden="false" customHeight="false" outlineLevel="0" collapsed="false">
      <c r="A73" s="126" t="s">
        <v>197</v>
      </c>
      <c r="B73" s="70" t="s">
        <v>198</v>
      </c>
      <c r="C73" s="127" t="n">
        <v>58</v>
      </c>
      <c r="D73" s="70" t="s">
        <v>192</v>
      </c>
    </row>
    <row r="74" customFormat="false" ht="16.5" hidden="false" customHeight="false" outlineLevel="0" collapsed="false">
      <c r="A74" s="126" t="s">
        <v>199</v>
      </c>
      <c r="B74" s="70" t="s">
        <v>200</v>
      </c>
      <c r="C74" s="127" t="n">
        <v>58</v>
      </c>
      <c r="D74" s="70" t="s">
        <v>192</v>
      </c>
    </row>
    <row r="75" customFormat="false" ht="16.5" hidden="false" customHeight="false" outlineLevel="0" collapsed="false">
      <c r="A75" s="126" t="s">
        <v>201</v>
      </c>
      <c r="B75" s="70" t="s">
        <v>202</v>
      </c>
      <c r="C75" s="127" t="n">
        <v>58</v>
      </c>
      <c r="D75" s="70" t="s">
        <v>192</v>
      </c>
    </row>
    <row r="76" customFormat="false" ht="27" hidden="false" customHeight="false" outlineLevel="0" collapsed="false">
      <c r="A76" s="126" t="s">
        <v>203</v>
      </c>
      <c r="B76" s="70" t="s">
        <v>204</v>
      </c>
      <c r="C76" s="127" t="n">
        <v>58</v>
      </c>
      <c r="D76" s="70" t="s">
        <v>192</v>
      </c>
    </row>
    <row r="77" customFormat="false" ht="13.5" hidden="false" customHeight="true" outlineLevel="0" collapsed="false">
      <c r="A77" s="125" t="s">
        <v>205</v>
      </c>
      <c r="B77" s="125"/>
      <c r="C77" s="125"/>
      <c r="D77" s="125"/>
    </row>
    <row r="78" customFormat="false" ht="13.5" hidden="false" customHeight="false" outlineLevel="0" collapsed="false">
      <c r="A78" s="126" t="s">
        <v>206</v>
      </c>
      <c r="B78" s="70" t="s">
        <v>207</v>
      </c>
      <c r="C78" s="127" t="n">
        <v>798</v>
      </c>
      <c r="D78" s="70" t="s">
        <v>208</v>
      </c>
    </row>
    <row r="79" customFormat="false" ht="13.5" hidden="false" customHeight="false" outlineLevel="0" collapsed="false">
      <c r="A79" s="126" t="s">
        <v>209</v>
      </c>
      <c r="B79" s="70" t="s">
        <v>210</v>
      </c>
      <c r="C79" s="127" t="n">
        <v>837</v>
      </c>
      <c r="D79" s="70" t="s">
        <v>211</v>
      </c>
    </row>
    <row r="80" customFormat="false" ht="13.5" hidden="false" customHeight="true" outlineLevel="0" collapsed="false">
      <c r="A80" s="125" t="s">
        <v>212</v>
      </c>
      <c r="B80" s="125"/>
      <c r="C80" s="125"/>
      <c r="D80" s="125"/>
    </row>
    <row r="81" customFormat="false" ht="16.5" hidden="false" customHeight="false" outlineLevel="0" collapsed="false">
      <c r="A81" s="126" t="s">
        <v>213</v>
      </c>
      <c r="B81" s="70" t="s">
        <v>214</v>
      </c>
      <c r="C81" s="127" t="n">
        <v>54</v>
      </c>
      <c r="D81" s="70" t="s">
        <v>215</v>
      </c>
    </row>
    <row r="82" customFormat="false" ht="13.5" hidden="false" customHeight="false" outlineLevel="0" collapsed="false">
      <c r="A82" s="126" t="s">
        <v>216</v>
      </c>
      <c r="B82" s="70" t="s">
        <v>217</v>
      </c>
      <c r="C82" s="127" t="n">
        <v>837</v>
      </c>
      <c r="D82" s="70" t="s">
        <v>211</v>
      </c>
    </row>
    <row r="83" customFormat="false" ht="13.5" hidden="false" customHeight="false" outlineLevel="0" collapsed="false">
      <c r="A83" s="126" t="s">
        <v>218</v>
      </c>
      <c r="B83" s="70" t="s">
        <v>219</v>
      </c>
      <c r="C83" s="127" t="n">
        <v>837</v>
      </c>
      <c r="D83" s="70" t="s">
        <v>211</v>
      </c>
    </row>
    <row r="84" customFormat="false" ht="13.5" hidden="false" customHeight="false" outlineLevel="0" collapsed="false">
      <c r="A84" s="126" t="s">
        <v>220</v>
      </c>
      <c r="B84" s="70" t="s">
        <v>221</v>
      </c>
      <c r="C84" s="127" t="n">
        <v>837</v>
      </c>
      <c r="D84" s="70" t="s">
        <v>211</v>
      </c>
    </row>
    <row r="85" customFormat="false" ht="13.5" hidden="false" customHeight="true" outlineLevel="0" collapsed="false">
      <c r="A85" s="125" t="s">
        <v>222</v>
      </c>
      <c r="B85" s="125"/>
      <c r="C85" s="125"/>
      <c r="D85" s="125"/>
    </row>
    <row r="86" customFormat="false" ht="27" hidden="false" customHeight="false" outlineLevel="0" collapsed="false">
      <c r="A86" s="126" t="s">
        <v>223</v>
      </c>
      <c r="B86" s="129" t="s">
        <v>224</v>
      </c>
      <c r="C86" s="127" t="n">
        <v>113</v>
      </c>
      <c r="D86" s="70" t="s">
        <v>225</v>
      </c>
    </row>
    <row r="87" customFormat="false" ht="27" hidden="false" customHeight="false" outlineLevel="0" collapsed="false">
      <c r="A87" s="126" t="s">
        <v>226</v>
      </c>
      <c r="B87" s="70" t="s">
        <v>227</v>
      </c>
      <c r="C87" s="127" t="n">
        <v>113</v>
      </c>
      <c r="D87" s="70" t="s">
        <v>225</v>
      </c>
    </row>
    <row r="88" customFormat="false" ht="27" hidden="false" customHeight="false" outlineLevel="0" collapsed="false">
      <c r="A88" s="126" t="s">
        <v>228</v>
      </c>
      <c r="B88" s="70" t="s">
        <v>229</v>
      </c>
      <c r="C88" s="127" t="n">
        <v>123</v>
      </c>
      <c r="D88" s="70" t="s">
        <v>230</v>
      </c>
    </row>
    <row r="89" customFormat="false" ht="27" hidden="false" customHeight="false" outlineLevel="0" collapsed="false">
      <c r="A89" s="126" t="s">
        <v>231</v>
      </c>
      <c r="B89" s="70" t="s">
        <v>232</v>
      </c>
      <c r="C89" s="127" t="n">
        <v>63</v>
      </c>
      <c r="D89" s="70" t="s">
        <v>233</v>
      </c>
    </row>
    <row r="90" customFormat="false" ht="16.5" hidden="false" customHeight="false" outlineLevel="0" collapsed="false">
      <c r="A90" s="126" t="s">
        <v>234</v>
      </c>
      <c r="B90" s="70" t="s">
        <v>235</v>
      </c>
      <c r="C90" s="127" t="n">
        <v>55</v>
      </c>
      <c r="D90" s="70" t="s">
        <v>236</v>
      </c>
    </row>
    <row r="91" customFormat="false" ht="16.5" hidden="false" customHeight="false" outlineLevel="0" collapsed="false">
      <c r="A91" s="126" t="s">
        <v>237</v>
      </c>
      <c r="B91" s="70" t="s">
        <v>238</v>
      </c>
      <c r="C91" s="127" t="n">
        <v>55</v>
      </c>
      <c r="D91" s="70" t="s">
        <v>236</v>
      </c>
    </row>
    <row r="92" customFormat="false" ht="16.5" hidden="false" customHeight="false" outlineLevel="0" collapsed="false">
      <c r="A92" s="126" t="s">
        <v>239</v>
      </c>
      <c r="B92" s="70" t="s">
        <v>240</v>
      </c>
      <c r="C92" s="127" t="n">
        <v>113</v>
      </c>
      <c r="D92" s="70" t="s">
        <v>225</v>
      </c>
    </row>
    <row r="93" customFormat="false" ht="16.5" hidden="false" customHeight="false" outlineLevel="0" collapsed="false">
      <c r="A93" s="126" t="s">
        <v>241</v>
      </c>
      <c r="B93" s="70" t="s">
        <v>242</v>
      </c>
      <c r="C93" s="127" t="n">
        <v>113</v>
      </c>
      <c r="D93" s="70" t="s">
        <v>225</v>
      </c>
    </row>
    <row r="94" customFormat="false" ht="13.5" hidden="false" customHeight="true" outlineLevel="0" collapsed="false">
      <c r="A94" s="125" t="s">
        <v>243</v>
      </c>
      <c r="B94" s="125"/>
      <c r="C94" s="125"/>
      <c r="D94" s="125"/>
    </row>
    <row r="95" customFormat="false" ht="13.5" hidden="false" customHeight="false" outlineLevel="0" collapsed="false">
      <c r="A95" s="126" t="s">
        <v>244</v>
      </c>
      <c r="B95" s="129" t="s">
        <v>245</v>
      </c>
      <c r="C95" s="127" t="n">
        <v>168</v>
      </c>
      <c r="D95" s="70" t="s">
        <v>65</v>
      </c>
    </row>
    <row r="96" customFormat="false" ht="13.5" hidden="false" customHeight="false" outlineLevel="0" collapsed="false">
      <c r="A96" s="126" t="s">
        <v>246</v>
      </c>
      <c r="B96" s="129" t="s">
        <v>247</v>
      </c>
      <c r="C96" s="127" t="n">
        <v>168</v>
      </c>
      <c r="D96" s="70" t="s">
        <v>65</v>
      </c>
    </row>
    <row r="97" customFormat="false" ht="27" hidden="false" customHeight="false" outlineLevel="0" collapsed="false">
      <c r="A97" s="126" t="s">
        <v>248</v>
      </c>
      <c r="B97" s="70" t="s">
        <v>249</v>
      </c>
      <c r="C97" s="127" t="n">
        <v>885</v>
      </c>
      <c r="D97" s="70" t="s">
        <v>250</v>
      </c>
    </row>
    <row r="98" customFormat="false" ht="13.5" hidden="false" customHeight="false" outlineLevel="0" collapsed="false">
      <c r="A98" s="126" t="s">
        <v>251</v>
      </c>
      <c r="B98" s="70" t="s">
        <v>252</v>
      </c>
      <c r="C98" s="127" t="n">
        <v>168</v>
      </c>
      <c r="D98" s="70" t="s">
        <v>65</v>
      </c>
    </row>
    <row r="99" customFormat="false" ht="13.5" hidden="false" customHeight="true" outlineLevel="0" collapsed="false">
      <c r="A99" s="125" t="s">
        <v>253</v>
      </c>
      <c r="B99" s="125"/>
      <c r="C99" s="125"/>
      <c r="D99" s="125"/>
    </row>
    <row r="100" customFormat="false" ht="13.5" hidden="false" customHeight="false" outlineLevel="0" collapsed="false">
      <c r="A100" s="126" t="s">
        <v>254</v>
      </c>
      <c r="B100" s="70" t="s">
        <v>255</v>
      </c>
      <c r="C100" s="127" t="n">
        <v>168</v>
      </c>
      <c r="D100" s="70" t="s">
        <v>65</v>
      </c>
    </row>
    <row r="101" customFormat="false" ht="13.5" hidden="false" customHeight="true" outlineLevel="0" collapsed="false">
      <c r="A101" s="125" t="s">
        <v>256</v>
      </c>
      <c r="B101" s="125"/>
      <c r="C101" s="125"/>
      <c r="D101" s="125"/>
    </row>
    <row r="102" customFormat="false" ht="13.5" hidden="false" customHeight="false" outlineLevel="0" collapsed="false">
      <c r="A102" s="126" t="s">
        <v>257</v>
      </c>
      <c r="B102" s="70" t="s">
        <v>258</v>
      </c>
      <c r="C102" s="127" t="n">
        <v>168</v>
      </c>
      <c r="D102" s="70" t="s">
        <v>65</v>
      </c>
    </row>
    <row r="103" customFormat="false" ht="13.5" hidden="false" customHeight="false" outlineLevel="0" collapsed="false">
      <c r="A103" s="126" t="s">
        <v>259</v>
      </c>
      <c r="B103" s="70" t="s">
        <v>260</v>
      </c>
      <c r="C103" s="127" t="n">
        <v>168</v>
      </c>
      <c r="D103" s="70" t="s">
        <v>65</v>
      </c>
    </row>
    <row r="104" customFormat="false" ht="13.5" hidden="false" customHeight="false" outlineLevel="0" collapsed="false">
      <c r="A104" s="126" t="s">
        <v>261</v>
      </c>
      <c r="B104" s="70" t="s">
        <v>262</v>
      </c>
      <c r="C104" s="127" t="n">
        <v>168</v>
      </c>
      <c r="D104" s="70" t="s">
        <v>65</v>
      </c>
    </row>
    <row r="105" customFormat="false" ht="27" hidden="false" customHeight="false" outlineLevel="0" collapsed="false">
      <c r="A105" s="126" t="s">
        <v>263</v>
      </c>
      <c r="B105" s="70" t="s">
        <v>264</v>
      </c>
      <c r="C105" s="127" t="n">
        <v>119</v>
      </c>
      <c r="D105" s="70" t="s">
        <v>151</v>
      </c>
    </row>
    <row r="106" customFormat="false" ht="27" hidden="false" customHeight="false" outlineLevel="0" collapsed="false">
      <c r="A106" s="126" t="s">
        <v>265</v>
      </c>
      <c r="B106" s="70" t="s">
        <v>266</v>
      </c>
      <c r="C106" s="127" t="n">
        <v>119</v>
      </c>
      <c r="D106" s="70" t="s">
        <v>151</v>
      </c>
    </row>
    <row r="107" customFormat="false" ht="13.5" hidden="false" customHeight="false" outlineLevel="0" collapsed="false">
      <c r="A107" s="126" t="s">
        <v>267</v>
      </c>
      <c r="B107" s="70" t="s">
        <v>268</v>
      </c>
      <c r="C107" s="127" t="n">
        <v>168</v>
      </c>
      <c r="D107" s="70" t="s">
        <v>65</v>
      </c>
    </row>
    <row r="108" customFormat="false" ht="13.5" hidden="false" customHeight="false" outlineLevel="0" collapsed="false">
      <c r="A108" s="126" t="s">
        <v>269</v>
      </c>
      <c r="B108" s="70" t="s">
        <v>270</v>
      </c>
      <c r="C108" s="127" t="n">
        <v>168</v>
      </c>
      <c r="D108" s="70" t="s">
        <v>65</v>
      </c>
    </row>
    <row r="109" customFormat="false" ht="13.5" hidden="false" customHeight="false" outlineLevel="0" collapsed="false">
      <c r="A109" s="132" t="s">
        <v>146</v>
      </c>
      <c r="B109" s="70"/>
      <c r="C109" s="127"/>
      <c r="D109" s="70"/>
    </row>
    <row r="110" customFormat="false" ht="13.5" hidden="false" customHeight="false" outlineLevel="0" collapsed="false">
      <c r="A110" s="130" t="s">
        <v>271</v>
      </c>
      <c r="B110" s="70" t="s">
        <v>272</v>
      </c>
      <c r="C110" s="127" t="n">
        <v>168</v>
      </c>
      <c r="D110" s="70" t="s">
        <v>65</v>
      </c>
    </row>
    <row r="111" customFormat="false" ht="13.5" hidden="false" customHeight="false" outlineLevel="0" collapsed="false">
      <c r="A111" s="130" t="s">
        <v>273</v>
      </c>
      <c r="B111" s="70" t="s">
        <v>274</v>
      </c>
      <c r="C111" s="127" t="n">
        <v>168</v>
      </c>
      <c r="D111" s="70" t="s">
        <v>65</v>
      </c>
    </row>
    <row r="112" customFormat="false" ht="13.5" hidden="false" customHeight="false" outlineLevel="0" collapsed="false">
      <c r="A112" s="130" t="s">
        <v>275</v>
      </c>
      <c r="B112" s="70" t="s">
        <v>276</v>
      </c>
      <c r="C112" s="127" t="n">
        <v>168</v>
      </c>
      <c r="D112" s="70" t="s">
        <v>65</v>
      </c>
    </row>
    <row r="113" customFormat="false" ht="13.5" hidden="false" customHeight="false" outlineLevel="0" collapsed="false">
      <c r="A113" s="126" t="s">
        <v>277</v>
      </c>
      <c r="B113" s="70" t="s">
        <v>278</v>
      </c>
      <c r="C113" s="127" t="n">
        <v>168</v>
      </c>
      <c r="D113" s="70" t="s">
        <v>65</v>
      </c>
    </row>
    <row r="114" customFormat="false" ht="13.5" hidden="false" customHeight="false" outlineLevel="0" collapsed="false">
      <c r="A114" s="126" t="s">
        <v>279</v>
      </c>
      <c r="B114" s="70" t="s">
        <v>280</v>
      </c>
      <c r="C114" s="127" t="n">
        <v>168</v>
      </c>
      <c r="D114" s="70" t="s">
        <v>65</v>
      </c>
    </row>
    <row r="115" customFormat="false" ht="54" hidden="false" customHeight="false" outlineLevel="0" collapsed="false">
      <c r="A115" s="126" t="s">
        <v>281</v>
      </c>
      <c r="B115" s="70" t="s">
        <v>282</v>
      </c>
      <c r="C115" s="127" t="n">
        <v>168</v>
      </c>
      <c r="D115" s="70" t="s">
        <v>65</v>
      </c>
    </row>
    <row r="116" customFormat="false" ht="13.5" hidden="false" customHeight="false" outlineLevel="0" collapsed="false">
      <c r="A116" s="132" t="s">
        <v>146</v>
      </c>
      <c r="B116" s="70"/>
      <c r="C116" s="127"/>
      <c r="D116" s="70"/>
    </row>
    <row r="117" customFormat="false" ht="27" hidden="false" customHeight="false" outlineLevel="0" collapsed="false">
      <c r="A117" s="130" t="s">
        <v>283</v>
      </c>
      <c r="B117" s="70" t="s">
        <v>284</v>
      </c>
      <c r="C117" s="127" t="n">
        <v>168</v>
      </c>
      <c r="D117" s="70" t="s">
        <v>65</v>
      </c>
    </row>
    <row r="118" customFormat="false" ht="27" hidden="false" customHeight="false" outlineLevel="0" collapsed="false">
      <c r="A118" s="130" t="s">
        <v>285</v>
      </c>
      <c r="B118" s="70" t="s">
        <v>286</v>
      </c>
      <c r="C118" s="127" t="n">
        <v>168</v>
      </c>
      <c r="D118" s="70" t="s">
        <v>65</v>
      </c>
    </row>
    <row r="119" customFormat="false" ht="27" hidden="false" customHeight="false" outlineLevel="0" collapsed="false">
      <c r="A119" s="126" t="s">
        <v>287</v>
      </c>
      <c r="B119" s="70" t="s">
        <v>288</v>
      </c>
      <c r="C119" s="127" t="n">
        <v>168</v>
      </c>
      <c r="D119" s="70" t="s">
        <v>65</v>
      </c>
    </row>
    <row r="120" customFormat="false" ht="13.5" hidden="false" customHeight="false" outlineLevel="0" collapsed="false">
      <c r="A120" s="132" t="s">
        <v>289</v>
      </c>
      <c r="B120" s="70"/>
      <c r="C120" s="127"/>
      <c r="D120" s="70"/>
    </row>
    <row r="121" customFormat="false" ht="27" hidden="false" customHeight="false" outlineLevel="0" collapsed="false">
      <c r="A121" s="130" t="s">
        <v>290</v>
      </c>
      <c r="B121" s="70" t="s">
        <v>291</v>
      </c>
      <c r="C121" s="127" t="n">
        <v>168</v>
      </c>
      <c r="D121" s="70" t="s">
        <v>65</v>
      </c>
    </row>
    <row r="122" customFormat="false" ht="28.5" hidden="false" customHeight="false" outlineLevel="0" collapsed="false">
      <c r="A122" s="130" t="s">
        <v>292</v>
      </c>
      <c r="B122" s="70" t="s">
        <v>293</v>
      </c>
      <c r="C122" s="127" t="n">
        <v>168</v>
      </c>
      <c r="D122" s="70" t="s">
        <v>65</v>
      </c>
    </row>
    <row r="123" customFormat="false" ht="28.5" hidden="false" customHeight="false" outlineLevel="0" collapsed="false">
      <c r="A123" s="130" t="s">
        <v>294</v>
      </c>
      <c r="B123" s="70" t="s">
        <v>295</v>
      </c>
      <c r="C123" s="127" t="n">
        <v>168</v>
      </c>
      <c r="D123" s="70" t="s">
        <v>65</v>
      </c>
    </row>
    <row r="124" customFormat="false" ht="13.5" hidden="false" customHeight="false" outlineLevel="0" collapsed="false">
      <c r="A124" s="126" t="s">
        <v>296</v>
      </c>
      <c r="B124" s="70" t="s">
        <v>297</v>
      </c>
      <c r="C124" s="127" t="n">
        <v>168</v>
      </c>
      <c r="D124" s="70" t="s">
        <v>65</v>
      </c>
    </row>
    <row r="125" customFormat="false" ht="13.5" hidden="false" customHeight="true" outlineLevel="0" collapsed="false">
      <c r="A125" s="125" t="s">
        <v>298</v>
      </c>
      <c r="B125" s="125"/>
      <c r="C125" s="125"/>
      <c r="D125" s="125"/>
    </row>
    <row r="126" customFormat="false" ht="13.5" hidden="false" customHeight="false" outlineLevel="0" collapsed="false">
      <c r="A126" s="126" t="s">
        <v>299</v>
      </c>
      <c r="B126" s="70" t="s">
        <v>300</v>
      </c>
      <c r="C126" s="127" t="n">
        <v>782</v>
      </c>
      <c r="D126" s="70" t="s">
        <v>301</v>
      </c>
    </row>
    <row r="127" customFormat="false" ht="13.5" hidden="false" customHeight="true" outlineLevel="0" collapsed="false">
      <c r="A127" s="125" t="s">
        <v>302</v>
      </c>
      <c r="B127" s="125"/>
      <c r="C127" s="125"/>
      <c r="D127" s="125"/>
    </row>
    <row r="128" customFormat="false" ht="13.5" hidden="false" customHeight="false" outlineLevel="0" collapsed="false">
      <c r="A128" s="126" t="s">
        <v>303</v>
      </c>
      <c r="B128" s="70" t="s">
        <v>304</v>
      </c>
      <c r="C128" s="127" t="n">
        <v>796</v>
      </c>
      <c r="D128" s="70" t="s">
        <v>305</v>
      </c>
    </row>
    <row r="129" customFormat="false" ht="13.5" hidden="false" customHeight="false" outlineLevel="0" collapsed="false">
      <c r="A129" s="132" t="s">
        <v>146</v>
      </c>
      <c r="B129" s="70"/>
      <c r="C129" s="127"/>
      <c r="D129" s="70"/>
    </row>
    <row r="130" customFormat="false" ht="13.5" hidden="false" customHeight="false" outlineLevel="0" collapsed="false">
      <c r="A130" s="130" t="s">
        <v>306</v>
      </c>
      <c r="B130" s="129" t="s">
        <v>307</v>
      </c>
      <c r="C130" s="127" t="n">
        <v>796</v>
      </c>
      <c r="D130" s="70" t="s">
        <v>305</v>
      </c>
    </row>
    <row r="131" customFormat="false" ht="27" hidden="false" customHeight="false" outlineLevel="0" collapsed="false">
      <c r="A131" s="130" t="s">
        <v>308</v>
      </c>
      <c r="B131" s="129" t="s">
        <v>309</v>
      </c>
      <c r="C131" s="127" t="n">
        <v>796</v>
      </c>
      <c r="D131" s="70" t="s">
        <v>305</v>
      </c>
    </row>
    <row r="132" customFormat="false" ht="27" hidden="false" customHeight="false" outlineLevel="0" collapsed="false">
      <c r="A132" s="130" t="s">
        <v>310</v>
      </c>
      <c r="B132" s="129" t="s">
        <v>311</v>
      </c>
      <c r="C132" s="127" t="n">
        <v>796</v>
      </c>
      <c r="D132" s="70" t="s">
        <v>305</v>
      </c>
    </row>
    <row r="133" customFormat="false" ht="40.5" hidden="false" customHeight="false" outlineLevel="0" collapsed="false">
      <c r="A133" s="126" t="s">
        <v>312</v>
      </c>
      <c r="B133" s="70" t="s">
        <v>313</v>
      </c>
      <c r="C133" s="127" t="n">
        <v>168</v>
      </c>
      <c r="D133" s="70" t="s">
        <v>65</v>
      </c>
    </row>
    <row r="134" customFormat="false" ht="27" hidden="false" customHeight="false" outlineLevel="0" collapsed="false">
      <c r="A134" s="126" t="s">
        <v>314</v>
      </c>
      <c r="B134" s="70" t="s">
        <v>315</v>
      </c>
      <c r="C134" s="127" t="n">
        <v>8</v>
      </c>
      <c r="D134" s="70" t="s">
        <v>316</v>
      </c>
    </row>
    <row r="135" customFormat="false" ht="27" hidden="false" customHeight="false" outlineLevel="0" collapsed="false">
      <c r="A135" s="126" t="s">
        <v>317</v>
      </c>
      <c r="B135" s="70" t="s">
        <v>318</v>
      </c>
      <c r="C135" s="127" t="n">
        <v>8</v>
      </c>
      <c r="D135" s="70" t="s">
        <v>316</v>
      </c>
    </row>
    <row r="136" customFormat="false" ht="13.5" hidden="false" customHeight="false" outlineLevel="0" collapsed="false">
      <c r="A136" s="126" t="s">
        <v>319</v>
      </c>
      <c r="B136" s="70" t="s">
        <v>320</v>
      </c>
      <c r="C136" s="127" t="n">
        <v>168</v>
      </c>
      <c r="D136" s="70" t="s">
        <v>65</v>
      </c>
    </row>
    <row r="137" customFormat="false" ht="27" hidden="false" customHeight="false" outlineLevel="0" collapsed="false">
      <c r="A137" s="126" t="s">
        <v>321</v>
      </c>
      <c r="B137" s="70" t="s">
        <v>322</v>
      </c>
      <c r="C137" s="127" t="n">
        <v>168</v>
      </c>
      <c r="D137" s="70" t="s">
        <v>65</v>
      </c>
    </row>
    <row r="138" customFormat="false" ht="13.5" hidden="false" customHeight="false" outlineLevel="0" collapsed="false">
      <c r="A138" s="126" t="s">
        <v>323</v>
      </c>
      <c r="B138" s="70" t="s">
        <v>324</v>
      </c>
      <c r="C138" s="127" t="n">
        <v>798</v>
      </c>
      <c r="D138" s="70" t="s">
        <v>208</v>
      </c>
    </row>
    <row r="139" customFormat="false" ht="27" hidden="false" customHeight="false" outlineLevel="0" collapsed="false">
      <c r="A139" s="126" t="s">
        <v>325</v>
      </c>
      <c r="B139" s="70" t="s">
        <v>326</v>
      </c>
      <c r="C139" s="127" t="n">
        <v>796</v>
      </c>
      <c r="D139" s="70" t="s">
        <v>305</v>
      </c>
    </row>
    <row r="140" customFormat="false" ht="13.5" hidden="false" customHeight="true" outlineLevel="0" collapsed="false">
      <c r="A140" s="125" t="s">
        <v>327</v>
      </c>
      <c r="B140" s="125"/>
      <c r="C140" s="125"/>
      <c r="D140" s="125"/>
    </row>
    <row r="141" customFormat="false" ht="27" hidden="false" customHeight="false" outlineLevel="0" collapsed="false">
      <c r="A141" s="126" t="s">
        <v>328</v>
      </c>
      <c r="B141" s="129" t="s">
        <v>329</v>
      </c>
      <c r="C141" s="127" t="n">
        <v>58</v>
      </c>
      <c r="D141" s="70" t="s">
        <v>192</v>
      </c>
    </row>
    <row r="142" customFormat="false" ht="40.5" hidden="false" customHeight="false" outlineLevel="0" collapsed="false">
      <c r="A142" s="126" t="s">
        <v>330</v>
      </c>
      <c r="B142" s="129" t="s">
        <v>331</v>
      </c>
      <c r="C142" s="127" t="n">
        <v>58</v>
      </c>
      <c r="D142" s="70" t="s">
        <v>192</v>
      </c>
    </row>
    <row r="143" customFormat="false" ht="27" hidden="false" customHeight="false" outlineLevel="0" collapsed="false">
      <c r="A143" s="126" t="s">
        <v>332</v>
      </c>
      <c r="B143" s="70" t="s">
        <v>333</v>
      </c>
      <c r="C143" s="127" t="n">
        <v>798</v>
      </c>
      <c r="D143" s="70" t="s">
        <v>208</v>
      </c>
    </row>
    <row r="144" customFormat="false" ht="40.5" hidden="false" customHeight="false" outlineLevel="0" collapsed="false">
      <c r="A144" s="126" t="s">
        <v>334</v>
      </c>
      <c r="B144" s="70" t="s">
        <v>335</v>
      </c>
      <c r="C144" s="127" t="n">
        <v>798</v>
      </c>
      <c r="D144" s="70" t="s">
        <v>208</v>
      </c>
    </row>
    <row r="145" customFormat="false" ht="13.5" hidden="false" customHeight="false" outlineLevel="0" collapsed="false">
      <c r="A145" s="126" t="s">
        <v>336</v>
      </c>
      <c r="B145" s="70" t="s">
        <v>337</v>
      </c>
      <c r="C145" s="127" t="n">
        <v>168</v>
      </c>
      <c r="D145" s="70" t="s">
        <v>65</v>
      </c>
    </row>
    <row r="146" customFormat="false" ht="16.5" hidden="false" customHeight="false" outlineLevel="0" collapsed="false">
      <c r="A146" s="126" t="s">
        <v>338</v>
      </c>
      <c r="B146" s="70" t="s">
        <v>339</v>
      </c>
      <c r="C146" s="127" t="n">
        <v>58</v>
      </c>
      <c r="D146" s="70" t="s">
        <v>192</v>
      </c>
    </row>
    <row r="147" customFormat="false" ht="27" hidden="false" customHeight="false" outlineLevel="0" collapsed="false">
      <c r="A147" s="126" t="s">
        <v>340</v>
      </c>
      <c r="B147" s="70" t="s">
        <v>341</v>
      </c>
      <c r="C147" s="127" t="n">
        <v>894</v>
      </c>
      <c r="D147" s="70" t="s">
        <v>342</v>
      </c>
    </row>
    <row r="148" customFormat="false" ht="13.5" hidden="false" customHeight="false" outlineLevel="0" collapsed="false">
      <c r="A148" s="126" t="s">
        <v>343</v>
      </c>
      <c r="B148" s="70" t="s">
        <v>344</v>
      </c>
      <c r="C148" s="127" t="n">
        <v>796</v>
      </c>
      <c r="D148" s="70" t="s">
        <v>305</v>
      </c>
    </row>
    <row r="149" customFormat="false" ht="13.5" hidden="false" customHeight="false" outlineLevel="0" collapsed="false">
      <c r="A149" s="126" t="s">
        <v>345</v>
      </c>
      <c r="B149" s="70" t="s">
        <v>346</v>
      </c>
      <c r="C149" s="127" t="n">
        <v>168</v>
      </c>
      <c r="D149" s="70" t="s">
        <v>65</v>
      </c>
    </row>
    <row r="150" customFormat="false" ht="27" hidden="false" customHeight="false" outlineLevel="0" collapsed="false">
      <c r="A150" s="126" t="s">
        <v>347</v>
      </c>
      <c r="B150" s="70" t="s">
        <v>348</v>
      </c>
      <c r="C150" s="127" t="n">
        <v>168</v>
      </c>
      <c r="D150" s="70" t="s">
        <v>65</v>
      </c>
    </row>
    <row r="151" customFormat="false" ht="13.5" hidden="false" customHeight="false" outlineLevel="0" collapsed="false">
      <c r="A151" s="126" t="s">
        <v>349</v>
      </c>
      <c r="B151" s="70" t="s">
        <v>350</v>
      </c>
      <c r="C151" s="127" t="n">
        <v>168</v>
      </c>
      <c r="D151" s="70" t="s">
        <v>65</v>
      </c>
    </row>
    <row r="152" customFormat="false" ht="13.5" hidden="false" customHeight="false" outlineLevel="0" collapsed="false">
      <c r="A152" s="126" t="s">
        <v>351</v>
      </c>
      <c r="B152" s="70" t="s">
        <v>352</v>
      </c>
      <c r="C152" s="127" t="n">
        <v>894</v>
      </c>
      <c r="D152" s="70" t="s">
        <v>342</v>
      </c>
    </row>
    <row r="153" customFormat="false" ht="13.5" hidden="false" customHeight="false" outlineLevel="0" collapsed="false">
      <c r="A153" s="132" t="s">
        <v>146</v>
      </c>
      <c r="B153" s="70"/>
      <c r="C153" s="127"/>
      <c r="D153" s="70"/>
    </row>
    <row r="154" customFormat="false" ht="13.5" hidden="false" customHeight="false" outlineLevel="0" collapsed="false">
      <c r="A154" s="130" t="s">
        <v>353</v>
      </c>
      <c r="B154" s="70" t="s">
        <v>354</v>
      </c>
      <c r="C154" s="127" t="n">
        <v>894</v>
      </c>
      <c r="D154" s="70" t="s">
        <v>342</v>
      </c>
    </row>
    <row r="155" customFormat="false" ht="13.5" hidden="false" customHeight="false" outlineLevel="0" collapsed="false">
      <c r="A155" s="130" t="s">
        <v>355</v>
      </c>
      <c r="B155" s="70" t="s">
        <v>356</v>
      </c>
      <c r="C155" s="127" t="n">
        <v>894</v>
      </c>
      <c r="D155" s="70" t="s">
        <v>342</v>
      </c>
    </row>
    <row r="156" customFormat="false" ht="16.5" hidden="false" customHeight="false" outlineLevel="0" collapsed="false">
      <c r="A156" s="126" t="s">
        <v>357</v>
      </c>
      <c r="B156" s="70" t="s">
        <v>358</v>
      </c>
      <c r="C156" s="127" t="n">
        <v>113</v>
      </c>
      <c r="D156" s="70" t="s">
        <v>225</v>
      </c>
    </row>
    <row r="157" customFormat="false" ht="27" hidden="false" customHeight="false" outlineLevel="0" collapsed="false">
      <c r="A157" s="126" t="s">
        <v>359</v>
      </c>
      <c r="B157" s="70" t="s">
        <v>360</v>
      </c>
      <c r="C157" s="127" t="n">
        <v>113</v>
      </c>
      <c r="D157" s="70" t="s">
        <v>225</v>
      </c>
    </row>
    <row r="158" customFormat="false" ht="16.5" hidden="false" customHeight="false" outlineLevel="0" collapsed="false">
      <c r="A158" s="130" t="s">
        <v>361</v>
      </c>
      <c r="B158" s="70" t="s">
        <v>362</v>
      </c>
      <c r="C158" s="127" t="n">
        <v>113</v>
      </c>
      <c r="D158" s="70" t="s">
        <v>225</v>
      </c>
    </row>
    <row r="159" customFormat="false" ht="16.5" hidden="false" customHeight="false" outlineLevel="0" collapsed="false">
      <c r="A159" s="126" t="s">
        <v>363</v>
      </c>
      <c r="B159" s="70" t="s">
        <v>364</v>
      </c>
      <c r="C159" s="127" t="n">
        <v>113</v>
      </c>
      <c r="D159" s="70" t="s">
        <v>225</v>
      </c>
    </row>
    <row r="160" customFormat="false" ht="16.5" hidden="false" customHeight="false" outlineLevel="0" collapsed="false">
      <c r="A160" s="126" t="s">
        <v>365</v>
      </c>
      <c r="B160" s="70" t="s">
        <v>366</v>
      </c>
      <c r="C160" s="127" t="n">
        <v>58</v>
      </c>
      <c r="D160" s="70" t="s">
        <v>192</v>
      </c>
    </row>
    <row r="161" customFormat="false" ht="13.5" hidden="false" customHeight="false" outlineLevel="0" collapsed="false">
      <c r="A161" s="126" t="s">
        <v>367</v>
      </c>
      <c r="B161" s="70" t="s">
        <v>368</v>
      </c>
      <c r="C161" s="127" t="n">
        <v>892</v>
      </c>
      <c r="D161" s="70" t="s">
        <v>369</v>
      </c>
    </row>
    <row r="162" customFormat="false" ht="27" hidden="false" customHeight="false" outlineLevel="0" collapsed="false">
      <c r="A162" s="126" t="s">
        <v>370</v>
      </c>
      <c r="B162" s="70" t="s">
        <v>371</v>
      </c>
      <c r="C162" s="127" t="n">
        <v>8</v>
      </c>
      <c r="D162" s="70" t="s">
        <v>316</v>
      </c>
    </row>
    <row r="163" customFormat="false" ht="16.5" hidden="false" customHeight="false" outlineLevel="0" collapsed="false">
      <c r="A163" s="126" t="s">
        <v>372</v>
      </c>
      <c r="B163" s="70" t="s">
        <v>373</v>
      </c>
      <c r="C163" s="127" t="n">
        <v>58</v>
      </c>
      <c r="D163" s="70" t="s">
        <v>192</v>
      </c>
    </row>
    <row r="164" customFormat="false" ht="27" hidden="false" customHeight="false" outlineLevel="0" collapsed="false">
      <c r="A164" s="126" t="s">
        <v>374</v>
      </c>
      <c r="B164" s="70" t="s">
        <v>375</v>
      </c>
      <c r="C164" s="127" t="n">
        <v>113</v>
      </c>
      <c r="D164" s="70" t="s">
        <v>225</v>
      </c>
    </row>
    <row r="165" customFormat="false" ht="27" hidden="false" customHeight="false" outlineLevel="0" collapsed="false">
      <c r="A165" s="126" t="s">
        <v>376</v>
      </c>
      <c r="B165" s="70" t="s">
        <v>377</v>
      </c>
      <c r="C165" s="127" t="n">
        <v>113</v>
      </c>
      <c r="D165" s="70" t="s">
        <v>225</v>
      </c>
    </row>
    <row r="166" customFormat="false" ht="13.5" hidden="false" customHeight="true" outlineLevel="0" collapsed="false">
      <c r="A166" s="125" t="s">
        <v>378</v>
      </c>
      <c r="B166" s="125"/>
      <c r="C166" s="125"/>
      <c r="D166" s="125"/>
    </row>
    <row r="167" customFormat="false" ht="13.5" hidden="false" customHeight="false" outlineLevel="0" collapsed="false">
      <c r="A167" s="126" t="s">
        <v>379</v>
      </c>
      <c r="B167" s="70" t="s">
        <v>380</v>
      </c>
      <c r="C167" s="127" t="n">
        <v>168</v>
      </c>
      <c r="D167" s="70" t="s">
        <v>65</v>
      </c>
    </row>
    <row r="168" customFormat="false" ht="13.5" hidden="false" customHeight="false" outlineLevel="0" collapsed="false">
      <c r="A168" s="126" t="s">
        <v>381</v>
      </c>
      <c r="B168" s="70" t="s">
        <v>382</v>
      </c>
      <c r="C168" s="127" t="n">
        <v>168</v>
      </c>
      <c r="D168" s="70" t="s">
        <v>65</v>
      </c>
    </row>
    <row r="169" customFormat="false" ht="13.5" hidden="false" customHeight="false" outlineLevel="0" collapsed="false">
      <c r="A169" s="126" t="s">
        <v>383</v>
      </c>
      <c r="B169" s="70" t="s">
        <v>384</v>
      </c>
      <c r="C169" s="127" t="n">
        <v>168</v>
      </c>
      <c r="D169" s="70" t="s">
        <v>65</v>
      </c>
    </row>
    <row r="170" customFormat="false" ht="13.5" hidden="false" customHeight="false" outlineLevel="0" collapsed="false">
      <c r="A170" s="126" t="s">
        <v>385</v>
      </c>
      <c r="B170" s="70" t="s">
        <v>386</v>
      </c>
      <c r="C170" s="127" t="n">
        <v>168</v>
      </c>
      <c r="D170" s="70" t="s">
        <v>65</v>
      </c>
    </row>
    <row r="171" customFormat="false" ht="13.5" hidden="false" customHeight="true" outlineLevel="0" collapsed="false">
      <c r="A171" s="125" t="s">
        <v>387</v>
      </c>
      <c r="B171" s="125"/>
      <c r="C171" s="125"/>
      <c r="D171" s="125"/>
    </row>
    <row r="172" customFormat="false" ht="13.5" hidden="false" customHeight="false" outlineLevel="0" collapsed="false">
      <c r="A172" s="126" t="s">
        <v>388</v>
      </c>
      <c r="B172" s="129" t="s">
        <v>389</v>
      </c>
      <c r="C172" s="127" t="n">
        <v>168</v>
      </c>
      <c r="D172" s="70" t="s">
        <v>65</v>
      </c>
    </row>
    <row r="173" customFormat="false" ht="27" hidden="false" customHeight="false" outlineLevel="0" collapsed="false">
      <c r="A173" s="126" t="s">
        <v>390</v>
      </c>
      <c r="B173" s="70" t="s">
        <v>391</v>
      </c>
      <c r="C173" s="127" t="n">
        <v>798</v>
      </c>
      <c r="D173" s="70" t="s">
        <v>208</v>
      </c>
    </row>
    <row r="174" customFormat="false" ht="27" hidden="false" customHeight="false" outlineLevel="0" collapsed="false">
      <c r="A174" s="126" t="s">
        <v>392</v>
      </c>
      <c r="B174" s="70" t="s">
        <v>393</v>
      </c>
      <c r="C174" s="127" t="n">
        <v>796</v>
      </c>
      <c r="D174" s="70" t="s">
        <v>305</v>
      </c>
    </row>
    <row r="175" customFormat="false" ht="27" hidden="false" customHeight="false" outlineLevel="0" collapsed="false">
      <c r="A175" s="126" t="s">
        <v>394</v>
      </c>
      <c r="B175" s="70" t="s">
        <v>395</v>
      </c>
      <c r="C175" s="127" t="n">
        <v>796</v>
      </c>
      <c r="D175" s="70" t="s">
        <v>305</v>
      </c>
    </row>
    <row r="176" customFormat="false" ht="13.5" hidden="false" customHeight="false" outlineLevel="0" collapsed="false">
      <c r="A176" s="126" t="s">
        <v>396</v>
      </c>
      <c r="B176" s="70" t="s">
        <v>397</v>
      </c>
      <c r="C176" s="127" t="n">
        <v>168</v>
      </c>
      <c r="D176" s="70" t="s">
        <v>65</v>
      </c>
    </row>
    <row r="177" customFormat="false" ht="40.5" hidden="false" customHeight="false" outlineLevel="0" collapsed="false">
      <c r="A177" s="126" t="s">
        <v>398</v>
      </c>
      <c r="B177" s="70" t="s">
        <v>399</v>
      </c>
      <c r="C177" s="127" t="n">
        <v>168</v>
      </c>
      <c r="D177" s="70" t="s">
        <v>65</v>
      </c>
    </row>
    <row r="178" customFormat="false" ht="13.5" hidden="false" customHeight="true" outlineLevel="0" collapsed="false">
      <c r="A178" s="125" t="s">
        <v>400</v>
      </c>
      <c r="B178" s="125"/>
      <c r="C178" s="125"/>
      <c r="D178" s="125"/>
    </row>
    <row r="179" customFormat="false" ht="13.5" hidden="false" customHeight="false" outlineLevel="0" collapsed="false">
      <c r="A179" s="126" t="s">
        <v>401</v>
      </c>
      <c r="B179" s="129" t="s">
        <v>402</v>
      </c>
      <c r="C179" s="127" t="n">
        <v>798</v>
      </c>
      <c r="D179" s="70" t="s">
        <v>208</v>
      </c>
    </row>
    <row r="180" customFormat="false" ht="40.5" hidden="false" customHeight="false" outlineLevel="0" collapsed="false">
      <c r="A180" s="126" t="s">
        <v>403</v>
      </c>
      <c r="B180" s="70" t="s">
        <v>404</v>
      </c>
      <c r="C180" s="127" t="n">
        <v>796</v>
      </c>
      <c r="D180" s="70" t="s">
        <v>305</v>
      </c>
    </row>
    <row r="181" customFormat="false" ht="27" hidden="false" customHeight="false" outlineLevel="0" collapsed="false">
      <c r="A181" s="126" t="s">
        <v>405</v>
      </c>
      <c r="B181" s="70" t="s">
        <v>406</v>
      </c>
      <c r="C181" s="127" t="n">
        <v>796</v>
      </c>
      <c r="D181" s="70" t="s">
        <v>305</v>
      </c>
    </row>
    <row r="182" customFormat="false" ht="13.5" hidden="false" customHeight="false" outlineLevel="0" collapsed="false">
      <c r="A182" s="126" t="s">
        <v>407</v>
      </c>
      <c r="B182" s="70" t="s">
        <v>408</v>
      </c>
      <c r="C182" s="127" t="n">
        <v>796</v>
      </c>
      <c r="D182" s="70" t="s">
        <v>305</v>
      </c>
    </row>
    <row r="183" customFormat="false" ht="40.5" hidden="false" customHeight="false" outlineLevel="0" collapsed="false">
      <c r="A183" s="126" t="s">
        <v>409</v>
      </c>
      <c r="B183" s="70" t="s">
        <v>410</v>
      </c>
      <c r="C183" s="127" t="n">
        <v>796</v>
      </c>
      <c r="D183" s="70" t="s">
        <v>305</v>
      </c>
    </row>
    <row r="184" customFormat="false" ht="13.5" hidden="false" customHeight="false" outlineLevel="0" collapsed="false">
      <c r="A184" s="130" t="s">
        <v>411</v>
      </c>
      <c r="B184" s="70" t="s">
        <v>412</v>
      </c>
      <c r="C184" s="127" t="n">
        <v>796</v>
      </c>
      <c r="D184" s="70" t="s">
        <v>305</v>
      </c>
    </row>
    <row r="185" customFormat="false" ht="13.5" hidden="false" customHeight="false" outlineLevel="0" collapsed="false">
      <c r="A185" s="126" t="s">
        <v>413</v>
      </c>
      <c r="B185" s="70" t="s">
        <v>414</v>
      </c>
      <c r="C185" s="127" t="n">
        <v>798</v>
      </c>
      <c r="D185" s="70" t="s">
        <v>208</v>
      </c>
    </row>
    <row r="186" customFormat="false" ht="13.5" hidden="false" customHeight="true" outlineLevel="0" collapsed="false">
      <c r="A186" s="125" t="s">
        <v>415</v>
      </c>
      <c r="B186" s="125"/>
      <c r="C186" s="125"/>
      <c r="D186" s="125"/>
    </row>
    <row r="187" customFormat="false" ht="27" hidden="false" customHeight="false" outlineLevel="0" collapsed="false">
      <c r="A187" s="126" t="s">
        <v>416</v>
      </c>
      <c r="B187" s="129" t="s">
        <v>417</v>
      </c>
      <c r="C187" s="127" t="n">
        <v>796</v>
      </c>
      <c r="D187" s="70" t="s">
        <v>305</v>
      </c>
    </row>
    <row r="188" customFormat="false" ht="13.5" hidden="false" customHeight="false" outlineLevel="0" collapsed="false">
      <c r="A188" s="126" t="s">
        <v>418</v>
      </c>
      <c r="B188" s="70" t="s">
        <v>419</v>
      </c>
      <c r="C188" s="127" t="n">
        <v>796</v>
      </c>
      <c r="D188" s="70" t="s">
        <v>305</v>
      </c>
    </row>
    <row r="189" customFormat="false" ht="13.5" hidden="false" customHeight="false" outlineLevel="0" collapsed="false">
      <c r="A189" s="126" t="s">
        <v>420</v>
      </c>
      <c r="B189" s="129" t="s">
        <v>421</v>
      </c>
      <c r="C189" s="127" t="n">
        <v>796</v>
      </c>
      <c r="D189" s="70" t="s">
        <v>305</v>
      </c>
    </row>
    <row r="190" customFormat="false" ht="13.5" hidden="false" customHeight="false" outlineLevel="0" collapsed="false">
      <c r="A190" s="126" t="s">
        <v>422</v>
      </c>
      <c r="B190" s="70" t="s">
        <v>423</v>
      </c>
      <c r="C190" s="127" t="n">
        <v>8</v>
      </c>
      <c r="D190" s="70" t="s">
        <v>316</v>
      </c>
    </row>
    <row r="191" customFormat="false" ht="27" hidden="false" customHeight="false" outlineLevel="0" collapsed="false">
      <c r="A191" s="126" t="s">
        <v>424</v>
      </c>
      <c r="B191" s="70" t="s">
        <v>425</v>
      </c>
      <c r="C191" s="127" t="n">
        <v>8</v>
      </c>
      <c r="D191" s="70" t="s">
        <v>316</v>
      </c>
    </row>
    <row r="192" customFormat="false" ht="13.5" hidden="false" customHeight="false" outlineLevel="0" collapsed="false">
      <c r="A192" s="126" t="s">
        <v>426</v>
      </c>
      <c r="B192" s="70" t="s">
        <v>427</v>
      </c>
      <c r="C192" s="127" t="n">
        <v>168</v>
      </c>
      <c r="D192" s="70" t="s">
        <v>65</v>
      </c>
    </row>
    <row r="193" customFormat="false" ht="27" hidden="false" customHeight="false" outlineLevel="0" collapsed="false">
      <c r="A193" s="126" t="s">
        <v>428</v>
      </c>
      <c r="B193" s="70" t="s">
        <v>429</v>
      </c>
      <c r="C193" s="127" t="n">
        <v>8</v>
      </c>
      <c r="D193" s="70" t="s">
        <v>316</v>
      </c>
    </row>
    <row r="194" customFormat="false" ht="13.5" hidden="false" customHeight="false" outlineLevel="0" collapsed="false">
      <c r="A194" s="131" t="s">
        <v>430</v>
      </c>
      <c r="B194" s="70" t="s">
        <v>431</v>
      </c>
      <c r="C194" s="127" t="n">
        <v>8</v>
      </c>
      <c r="D194" s="70" t="s">
        <v>316</v>
      </c>
    </row>
    <row r="195" customFormat="false" ht="13.5" hidden="false" customHeight="false" outlineLevel="0" collapsed="false">
      <c r="A195" s="126" t="s">
        <v>432</v>
      </c>
      <c r="B195" s="70" t="s">
        <v>433</v>
      </c>
      <c r="C195" s="127" t="n">
        <v>798</v>
      </c>
      <c r="D195" s="70" t="s">
        <v>208</v>
      </c>
    </row>
    <row r="196" customFormat="false" ht="13.5" hidden="false" customHeight="false" outlineLevel="0" collapsed="false">
      <c r="A196" s="126" t="s">
        <v>434</v>
      </c>
      <c r="B196" s="70" t="s">
        <v>435</v>
      </c>
      <c r="C196" s="127" t="n">
        <v>798</v>
      </c>
      <c r="D196" s="70" t="s">
        <v>208</v>
      </c>
    </row>
    <row r="197" customFormat="false" ht="13.5" hidden="false" customHeight="false" outlineLevel="0" collapsed="false">
      <c r="A197" s="126" t="s">
        <v>436</v>
      </c>
      <c r="B197" s="70" t="s">
        <v>437</v>
      </c>
      <c r="C197" s="127" t="n">
        <v>798</v>
      </c>
      <c r="D197" s="70" t="s">
        <v>208</v>
      </c>
    </row>
    <row r="198" customFormat="false" ht="13.5" hidden="false" customHeight="false" outlineLevel="0" collapsed="false">
      <c r="A198" s="126" t="s">
        <v>438</v>
      </c>
      <c r="B198" s="70" t="s">
        <v>439</v>
      </c>
      <c r="C198" s="127" t="n">
        <v>796</v>
      </c>
      <c r="D198" s="70" t="s">
        <v>305</v>
      </c>
    </row>
    <row r="199" customFormat="false" ht="13.5" hidden="false" customHeight="false" outlineLevel="0" collapsed="false">
      <c r="A199" s="126" t="s">
        <v>440</v>
      </c>
      <c r="B199" s="70" t="s">
        <v>441</v>
      </c>
      <c r="C199" s="127" t="n">
        <v>796</v>
      </c>
      <c r="D199" s="70" t="s">
        <v>305</v>
      </c>
    </row>
    <row r="200" customFormat="false" ht="27" hidden="false" customHeight="false" outlineLevel="0" collapsed="false">
      <c r="A200" s="126" t="s">
        <v>442</v>
      </c>
      <c r="B200" s="70" t="s">
        <v>443</v>
      </c>
      <c r="C200" s="127" t="n">
        <v>796</v>
      </c>
      <c r="D200" s="70" t="s">
        <v>305</v>
      </c>
    </row>
    <row r="201" customFormat="false" ht="13.5" hidden="false" customHeight="false" outlineLevel="0" collapsed="false">
      <c r="A201" s="126" t="s">
        <v>444</v>
      </c>
      <c r="B201" s="70" t="s">
        <v>445</v>
      </c>
      <c r="C201" s="127" t="n">
        <v>798</v>
      </c>
      <c r="D201" s="70" t="s">
        <v>208</v>
      </c>
    </row>
    <row r="202" customFormat="false" ht="13.5" hidden="false" customHeight="true" outlineLevel="0" collapsed="false">
      <c r="A202" s="125" t="s">
        <v>446</v>
      </c>
      <c r="B202" s="125"/>
      <c r="C202" s="125"/>
      <c r="D202" s="125"/>
    </row>
    <row r="203" customFormat="false" ht="13.5" hidden="false" customHeight="false" outlineLevel="0" collapsed="false">
      <c r="A203" s="126" t="s">
        <v>447</v>
      </c>
      <c r="B203" s="70" t="s">
        <v>448</v>
      </c>
      <c r="C203" s="127" t="n">
        <v>796</v>
      </c>
      <c r="D203" s="70" t="s">
        <v>305</v>
      </c>
    </row>
    <row r="204" customFormat="false" ht="27" hidden="false" customHeight="false" outlineLevel="0" collapsed="false">
      <c r="A204" s="126" t="s">
        <v>449</v>
      </c>
      <c r="B204" s="70" t="s">
        <v>450</v>
      </c>
      <c r="C204" s="127" t="n">
        <v>796</v>
      </c>
      <c r="D204" s="70" t="s">
        <v>305</v>
      </c>
    </row>
    <row r="205" customFormat="false" ht="13.5" hidden="false" customHeight="false" outlineLevel="0" collapsed="false">
      <c r="A205" s="132" t="s">
        <v>146</v>
      </c>
      <c r="B205" s="70"/>
      <c r="C205" s="127"/>
      <c r="D205" s="70"/>
    </row>
    <row r="206" customFormat="false" ht="13.5" hidden="false" customHeight="false" outlineLevel="0" collapsed="false">
      <c r="A206" s="130" t="s">
        <v>451</v>
      </c>
      <c r="B206" s="70" t="s">
        <v>452</v>
      </c>
      <c r="C206" s="127" t="n">
        <v>796</v>
      </c>
      <c r="D206" s="70" t="s">
        <v>305</v>
      </c>
    </row>
    <row r="207" customFormat="false" ht="13.5" hidden="false" customHeight="false" outlineLevel="0" collapsed="false">
      <c r="A207" s="130" t="s">
        <v>453</v>
      </c>
      <c r="B207" s="70" t="s">
        <v>454</v>
      </c>
      <c r="C207" s="127" t="n">
        <v>796</v>
      </c>
      <c r="D207" s="70" t="s">
        <v>305</v>
      </c>
    </row>
    <row r="208" customFormat="false" ht="27" hidden="false" customHeight="false" outlineLevel="0" collapsed="false">
      <c r="A208" s="126" t="s">
        <v>455</v>
      </c>
      <c r="B208" s="70" t="s">
        <v>456</v>
      </c>
      <c r="C208" s="127" t="n">
        <v>796</v>
      </c>
      <c r="D208" s="70" t="s">
        <v>305</v>
      </c>
    </row>
    <row r="209" customFormat="false" ht="13.5" hidden="false" customHeight="false" outlineLevel="0" collapsed="false">
      <c r="A209" s="126" t="s">
        <v>457</v>
      </c>
      <c r="B209" s="70" t="s">
        <v>458</v>
      </c>
      <c r="C209" s="127" t="n">
        <v>798</v>
      </c>
      <c r="D209" s="70" t="s">
        <v>208</v>
      </c>
    </row>
    <row r="210" customFormat="false" ht="27" hidden="false" customHeight="false" outlineLevel="0" collapsed="false">
      <c r="A210" s="126" t="s">
        <v>459</v>
      </c>
      <c r="B210" s="70" t="s">
        <v>460</v>
      </c>
      <c r="C210" s="127" t="n">
        <v>796</v>
      </c>
      <c r="D210" s="70" t="s">
        <v>305</v>
      </c>
    </row>
    <row r="211" customFormat="false" ht="27" hidden="false" customHeight="false" outlineLevel="0" collapsed="false">
      <c r="A211" s="126" t="s">
        <v>461</v>
      </c>
      <c r="B211" s="70" t="s">
        <v>462</v>
      </c>
      <c r="C211" s="127" t="n">
        <v>796</v>
      </c>
      <c r="D211" s="70" t="s">
        <v>305</v>
      </c>
    </row>
    <row r="212" customFormat="false" ht="27" hidden="false" customHeight="false" outlineLevel="0" collapsed="false">
      <c r="A212" s="126" t="s">
        <v>463</v>
      </c>
      <c r="B212" s="70" t="s">
        <v>464</v>
      </c>
      <c r="C212" s="127" t="n">
        <v>796</v>
      </c>
      <c r="D212" s="70" t="s">
        <v>305</v>
      </c>
    </row>
    <row r="213" customFormat="false" ht="27" hidden="false" customHeight="false" outlineLevel="0" collapsed="false">
      <c r="A213" s="126" t="s">
        <v>465</v>
      </c>
      <c r="B213" s="70" t="s">
        <v>466</v>
      </c>
      <c r="C213" s="127" t="n">
        <v>796</v>
      </c>
      <c r="D213" s="70" t="s">
        <v>305</v>
      </c>
    </row>
    <row r="214" customFormat="false" ht="27" hidden="false" customHeight="false" outlineLevel="0" collapsed="false">
      <c r="A214" s="126" t="s">
        <v>467</v>
      </c>
      <c r="B214" s="70" t="s">
        <v>468</v>
      </c>
      <c r="C214" s="127" t="n">
        <v>796</v>
      </c>
      <c r="D214" s="70" t="s">
        <v>305</v>
      </c>
    </row>
    <row r="215" customFormat="false" ht="13.5" hidden="false" customHeight="false" outlineLevel="0" collapsed="false">
      <c r="A215" s="126" t="s">
        <v>469</v>
      </c>
      <c r="B215" s="70" t="s">
        <v>470</v>
      </c>
      <c r="C215" s="127" t="n">
        <v>796</v>
      </c>
      <c r="D215" s="70" t="s">
        <v>305</v>
      </c>
    </row>
    <row r="216" customFormat="false" ht="13.5" hidden="false" customHeight="false" outlineLevel="0" collapsed="false">
      <c r="A216" s="126" t="s">
        <v>471</v>
      </c>
      <c r="B216" s="70" t="s">
        <v>472</v>
      </c>
      <c r="C216" s="127" t="n">
        <v>796</v>
      </c>
      <c r="D216" s="70" t="s">
        <v>305</v>
      </c>
    </row>
    <row r="217" customFormat="false" ht="13.5" hidden="false" customHeight="false" outlineLevel="0" collapsed="false">
      <c r="A217" s="132" t="s">
        <v>146</v>
      </c>
      <c r="B217" s="70"/>
      <c r="C217" s="127"/>
      <c r="D217" s="70"/>
    </row>
    <row r="218" customFormat="false" ht="13.5" hidden="false" customHeight="false" outlineLevel="0" collapsed="false">
      <c r="A218" s="130" t="s">
        <v>473</v>
      </c>
      <c r="B218" s="70" t="s">
        <v>474</v>
      </c>
      <c r="C218" s="127" t="n">
        <v>796</v>
      </c>
      <c r="D218" s="70" t="s">
        <v>305</v>
      </c>
    </row>
    <row r="219" customFormat="false" ht="13.5" hidden="false" customHeight="false" outlineLevel="0" collapsed="false">
      <c r="A219" s="130" t="s">
        <v>475</v>
      </c>
      <c r="B219" s="70" t="s">
        <v>476</v>
      </c>
      <c r="C219" s="127" t="n">
        <v>796</v>
      </c>
      <c r="D219" s="70" t="s">
        <v>305</v>
      </c>
    </row>
    <row r="220" customFormat="false" ht="13.5" hidden="false" customHeight="false" outlineLevel="0" collapsed="false">
      <c r="A220" s="130" t="s">
        <v>477</v>
      </c>
      <c r="B220" s="70" t="s">
        <v>478</v>
      </c>
      <c r="C220" s="127" t="n">
        <v>796</v>
      </c>
      <c r="D220" s="70" t="s">
        <v>305</v>
      </c>
    </row>
    <row r="221" customFormat="false" ht="13.5" hidden="false" customHeight="false" outlineLevel="0" collapsed="false">
      <c r="A221" s="130" t="s">
        <v>479</v>
      </c>
      <c r="B221" s="70" t="s">
        <v>480</v>
      </c>
      <c r="C221" s="127" t="n">
        <v>796</v>
      </c>
      <c r="D221" s="70" t="s">
        <v>305</v>
      </c>
    </row>
    <row r="222" customFormat="false" ht="13.5" hidden="false" customHeight="false" outlineLevel="0" collapsed="false">
      <c r="A222" s="126" t="s">
        <v>481</v>
      </c>
      <c r="B222" s="70" t="s">
        <v>482</v>
      </c>
      <c r="C222" s="127" t="n">
        <v>796</v>
      </c>
      <c r="D222" s="70" t="s">
        <v>305</v>
      </c>
    </row>
    <row r="223" customFormat="false" ht="13.5" hidden="false" customHeight="false" outlineLevel="0" collapsed="false">
      <c r="A223" s="132" t="s">
        <v>146</v>
      </c>
      <c r="B223" s="70"/>
      <c r="C223" s="127"/>
      <c r="D223" s="70"/>
    </row>
    <row r="224" customFormat="false" ht="13.5" hidden="false" customHeight="false" outlineLevel="0" collapsed="false">
      <c r="A224" s="130" t="s">
        <v>483</v>
      </c>
      <c r="B224" s="70" t="s">
        <v>484</v>
      </c>
      <c r="C224" s="127" t="n">
        <v>796</v>
      </c>
      <c r="D224" s="70" t="s">
        <v>305</v>
      </c>
    </row>
    <row r="225" customFormat="false" ht="13.5" hidden="false" customHeight="false" outlineLevel="0" collapsed="false">
      <c r="A225" s="130" t="s">
        <v>485</v>
      </c>
      <c r="B225" s="70" t="s">
        <v>486</v>
      </c>
      <c r="C225" s="127" t="n">
        <v>796</v>
      </c>
      <c r="D225" s="70" t="s">
        <v>305</v>
      </c>
    </row>
    <row r="226" customFormat="false" ht="13.5" hidden="false" customHeight="false" outlineLevel="0" collapsed="false">
      <c r="A226" s="130" t="s">
        <v>487</v>
      </c>
      <c r="B226" s="70" t="s">
        <v>488</v>
      </c>
      <c r="C226" s="127" t="n">
        <v>796</v>
      </c>
      <c r="D226" s="70" t="s">
        <v>305</v>
      </c>
    </row>
    <row r="227" customFormat="false" ht="13.5" hidden="false" customHeight="false" outlineLevel="0" collapsed="false">
      <c r="A227" s="130" t="s">
        <v>489</v>
      </c>
      <c r="B227" s="70" t="s">
        <v>490</v>
      </c>
      <c r="C227" s="127" t="n">
        <v>796</v>
      </c>
      <c r="D227" s="70" t="s">
        <v>305</v>
      </c>
    </row>
    <row r="228" customFormat="false" ht="27" hidden="false" customHeight="false" outlineLevel="0" collapsed="false">
      <c r="A228" s="126" t="s">
        <v>491</v>
      </c>
      <c r="B228" s="70" t="s">
        <v>492</v>
      </c>
      <c r="C228" s="127" t="n">
        <v>796</v>
      </c>
      <c r="D228" s="70" t="s">
        <v>305</v>
      </c>
    </row>
    <row r="229" customFormat="false" ht="40.5" hidden="false" customHeight="false" outlineLevel="0" collapsed="false">
      <c r="A229" s="126" t="s">
        <v>493</v>
      </c>
      <c r="B229" s="70" t="s">
        <v>494</v>
      </c>
      <c r="C229" s="127" t="n">
        <v>796</v>
      </c>
      <c r="D229" s="70" t="s">
        <v>305</v>
      </c>
    </row>
    <row r="230" customFormat="false" ht="13.5" hidden="false" customHeight="false" outlineLevel="0" collapsed="false">
      <c r="A230" s="126" t="s">
        <v>495</v>
      </c>
      <c r="B230" s="70" t="s">
        <v>496</v>
      </c>
      <c r="C230" s="127" t="n">
        <v>796</v>
      </c>
      <c r="D230" s="70" t="s">
        <v>305</v>
      </c>
    </row>
    <row r="231" customFormat="false" ht="13.5" hidden="false" customHeight="false" outlineLevel="0" collapsed="false">
      <c r="A231" s="132" t="s">
        <v>146</v>
      </c>
      <c r="B231" s="70"/>
      <c r="C231" s="127"/>
      <c r="D231" s="70"/>
    </row>
    <row r="232" customFormat="false" ht="13.5" hidden="false" customHeight="false" outlineLevel="0" collapsed="false">
      <c r="A232" s="130" t="s">
        <v>497</v>
      </c>
      <c r="B232" s="70" t="s">
        <v>498</v>
      </c>
      <c r="C232" s="127" t="n">
        <v>796</v>
      </c>
      <c r="D232" s="70" t="s">
        <v>305</v>
      </c>
    </row>
    <row r="233" customFormat="false" ht="40.5" hidden="false" customHeight="false" outlineLevel="0" collapsed="false">
      <c r="A233" s="130" t="s">
        <v>499</v>
      </c>
      <c r="B233" s="70" t="s">
        <v>500</v>
      </c>
      <c r="C233" s="127" t="n">
        <v>796</v>
      </c>
      <c r="D233" s="70" t="s">
        <v>305</v>
      </c>
    </row>
    <row r="234" customFormat="false" ht="40.5" hidden="false" customHeight="false" outlineLevel="0" collapsed="false">
      <c r="A234" s="126" t="s">
        <v>501</v>
      </c>
      <c r="B234" s="70" t="s">
        <v>502</v>
      </c>
      <c r="C234" s="127" t="n">
        <v>796</v>
      </c>
      <c r="D234" s="70" t="s">
        <v>305</v>
      </c>
    </row>
    <row r="235" customFormat="false" ht="13.5" hidden="false" customHeight="false" outlineLevel="0" collapsed="false">
      <c r="A235" s="126" t="s">
        <v>503</v>
      </c>
      <c r="B235" s="70" t="s">
        <v>504</v>
      </c>
      <c r="C235" s="127" t="n">
        <v>796</v>
      </c>
      <c r="D235" s="70" t="s">
        <v>305</v>
      </c>
    </row>
    <row r="236" customFormat="false" ht="13.5" hidden="false" customHeight="false" outlineLevel="0" collapsed="false">
      <c r="A236" s="126" t="s">
        <v>505</v>
      </c>
      <c r="B236" s="70" t="s">
        <v>506</v>
      </c>
      <c r="C236" s="127" t="n">
        <v>796</v>
      </c>
      <c r="D236" s="70" t="s">
        <v>305</v>
      </c>
    </row>
    <row r="237" customFormat="false" ht="40.5" hidden="false" customHeight="false" outlineLevel="0" collapsed="false">
      <c r="A237" s="126" t="s">
        <v>507</v>
      </c>
      <c r="B237" s="70" t="s">
        <v>508</v>
      </c>
      <c r="C237" s="127" t="n">
        <v>796</v>
      </c>
      <c r="D237" s="70" t="s">
        <v>305</v>
      </c>
    </row>
    <row r="238" customFormat="false" ht="13.5" hidden="false" customHeight="false" outlineLevel="0" collapsed="false">
      <c r="A238" s="132" t="s">
        <v>509</v>
      </c>
      <c r="B238" s="70" t="s">
        <v>510</v>
      </c>
      <c r="C238" s="127" t="n">
        <v>796</v>
      </c>
      <c r="D238" s="70" t="s">
        <v>305</v>
      </c>
    </row>
    <row r="239" customFormat="false" ht="13.5" hidden="false" customHeight="false" outlineLevel="0" collapsed="false">
      <c r="A239" s="126" t="s">
        <v>511</v>
      </c>
      <c r="B239" s="70" t="s">
        <v>512</v>
      </c>
      <c r="C239" s="127" t="n">
        <v>796</v>
      </c>
      <c r="D239" s="70" t="s">
        <v>305</v>
      </c>
    </row>
    <row r="240" customFormat="false" ht="40.5" hidden="false" customHeight="false" outlineLevel="0" collapsed="false">
      <c r="A240" s="126" t="s">
        <v>513</v>
      </c>
      <c r="B240" s="70" t="s">
        <v>514</v>
      </c>
      <c r="C240" s="127" t="n">
        <v>796</v>
      </c>
      <c r="D240" s="70" t="s">
        <v>305</v>
      </c>
    </row>
    <row r="241" customFormat="false" ht="27" hidden="false" customHeight="false" outlineLevel="0" collapsed="false">
      <c r="A241" s="126" t="s">
        <v>515</v>
      </c>
      <c r="B241" s="70" t="s">
        <v>516</v>
      </c>
      <c r="C241" s="127" t="n">
        <v>796</v>
      </c>
      <c r="D241" s="70" t="s">
        <v>305</v>
      </c>
    </row>
    <row r="242" customFormat="false" ht="13.5" hidden="false" customHeight="true" outlineLevel="0" collapsed="false">
      <c r="A242" s="125" t="s">
        <v>517</v>
      </c>
      <c r="B242" s="125"/>
      <c r="C242" s="125"/>
      <c r="D242" s="125"/>
    </row>
    <row r="243" customFormat="false" ht="40.5" hidden="false" customHeight="false" outlineLevel="0" collapsed="false">
      <c r="A243" s="126" t="s">
        <v>518</v>
      </c>
      <c r="B243" s="129" t="s">
        <v>519</v>
      </c>
      <c r="C243" s="127" t="n">
        <v>796</v>
      </c>
      <c r="D243" s="70" t="s">
        <v>305</v>
      </c>
    </row>
    <row r="244" customFormat="false" ht="13.5" hidden="false" customHeight="false" outlineLevel="0" collapsed="false">
      <c r="A244" s="126" t="s">
        <v>520</v>
      </c>
      <c r="B244" s="129" t="s">
        <v>521</v>
      </c>
      <c r="C244" s="127" t="n">
        <v>796</v>
      </c>
      <c r="D244" s="70" t="s">
        <v>305</v>
      </c>
    </row>
    <row r="245" customFormat="false" ht="13.5" hidden="false" customHeight="false" outlineLevel="0" collapsed="false">
      <c r="A245" s="126" t="s">
        <v>522</v>
      </c>
      <c r="B245" s="129" t="s">
        <v>523</v>
      </c>
      <c r="C245" s="127" t="n">
        <v>796</v>
      </c>
      <c r="D245" s="70" t="s">
        <v>305</v>
      </c>
    </row>
    <row r="246" customFormat="false" ht="13.5" hidden="false" customHeight="false" outlineLevel="0" collapsed="false">
      <c r="A246" s="130" t="s">
        <v>524</v>
      </c>
      <c r="B246" s="70" t="s">
        <v>525</v>
      </c>
      <c r="C246" s="127" t="n">
        <v>796</v>
      </c>
      <c r="D246" s="70" t="s">
        <v>305</v>
      </c>
    </row>
    <row r="247" customFormat="false" ht="13.5" hidden="false" customHeight="false" outlineLevel="0" collapsed="false">
      <c r="A247" s="126" t="s">
        <v>526</v>
      </c>
      <c r="B247" s="129" t="s">
        <v>527</v>
      </c>
      <c r="C247" s="127" t="n">
        <v>796</v>
      </c>
      <c r="D247" s="70" t="s">
        <v>305</v>
      </c>
    </row>
    <row r="248" customFormat="false" ht="13.5" hidden="false" customHeight="false" outlineLevel="0" collapsed="false">
      <c r="A248" s="126" t="s">
        <v>528</v>
      </c>
      <c r="B248" s="129" t="s">
        <v>529</v>
      </c>
      <c r="C248" s="127" t="n">
        <v>796</v>
      </c>
      <c r="D248" s="70" t="s">
        <v>305</v>
      </c>
    </row>
    <row r="249" customFormat="false" ht="13.5" hidden="false" customHeight="false" outlineLevel="0" collapsed="false">
      <c r="A249" s="131" t="s">
        <v>530</v>
      </c>
      <c r="B249" s="129" t="s">
        <v>531</v>
      </c>
      <c r="C249" s="127" t="n">
        <v>796</v>
      </c>
      <c r="D249" s="70" t="s">
        <v>305</v>
      </c>
    </row>
    <row r="250" customFormat="false" ht="13.5" hidden="false" customHeight="false" outlineLevel="0" collapsed="false">
      <c r="A250" s="126" t="s">
        <v>532</v>
      </c>
      <c r="B250" s="70" t="s">
        <v>533</v>
      </c>
      <c r="C250" s="127" t="n">
        <v>796</v>
      </c>
      <c r="D250" s="70" t="s">
        <v>305</v>
      </c>
    </row>
    <row r="251" customFormat="false" ht="27" hidden="false" customHeight="false" outlineLevel="0" collapsed="false">
      <c r="A251" s="126" t="s">
        <v>534</v>
      </c>
      <c r="B251" s="70" t="s">
        <v>535</v>
      </c>
      <c r="C251" s="127" t="n">
        <v>798</v>
      </c>
      <c r="D251" s="70" t="s">
        <v>208</v>
      </c>
    </row>
    <row r="252" customFormat="false" ht="27" hidden="false" customHeight="false" outlineLevel="0" collapsed="false">
      <c r="A252" s="126" t="s">
        <v>536</v>
      </c>
      <c r="B252" s="70" t="s">
        <v>537</v>
      </c>
      <c r="C252" s="127" t="n">
        <v>796</v>
      </c>
      <c r="D252" s="70" t="s">
        <v>305</v>
      </c>
    </row>
    <row r="253" customFormat="false" ht="13.5" hidden="false" customHeight="false" outlineLevel="0" collapsed="false">
      <c r="A253" s="126" t="s">
        <v>538</v>
      </c>
      <c r="B253" s="70" t="s">
        <v>539</v>
      </c>
      <c r="C253" s="127" t="n">
        <v>796</v>
      </c>
      <c r="D253" s="70" t="s">
        <v>305</v>
      </c>
    </row>
    <row r="254" customFormat="false" ht="13.5" hidden="false" customHeight="false" outlineLevel="0" collapsed="false">
      <c r="A254" s="126" t="s">
        <v>540</v>
      </c>
      <c r="B254" s="70" t="s">
        <v>541</v>
      </c>
      <c r="C254" s="127" t="n">
        <v>796</v>
      </c>
      <c r="D254" s="70" t="s">
        <v>305</v>
      </c>
    </row>
    <row r="255" customFormat="false" ht="13.5" hidden="false" customHeight="false" outlineLevel="0" collapsed="false">
      <c r="A255" s="126" t="s">
        <v>542</v>
      </c>
      <c r="B255" s="70" t="s">
        <v>543</v>
      </c>
      <c r="C255" s="127" t="n">
        <v>796</v>
      </c>
      <c r="D255" s="70" t="s">
        <v>305</v>
      </c>
    </row>
    <row r="256" customFormat="false" ht="13.5" hidden="false" customHeight="true" outlineLevel="0" collapsed="false">
      <c r="A256" s="125" t="s">
        <v>544</v>
      </c>
      <c r="B256" s="125"/>
      <c r="C256" s="125"/>
      <c r="D256" s="125"/>
    </row>
    <row r="257" customFormat="false" ht="13.5" hidden="false" customHeight="false" outlineLevel="0" collapsed="false">
      <c r="A257" s="126" t="s">
        <v>545</v>
      </c>
      <c r="B257" s="70" t="s">
        <v>546</v>
      </c>
      <c r="C257" s="127" t="n">
        <v>798</v>
      </c>
      <c r="D257" s="70" t="s">
        <v>208</v>
      </c>
    </row>
    <row r="258" customFormat="false" ht="13.5" hidden="false" customHeight="false" outlineLevel="0" collapsed="false">
      <c r="A258" s="133"/>
      <c r="B258" s="117"/>
      <c r="C258" s="118"/>
      <c r="D258" s="4"/>
    </row>
    <row r="259" s="136" customFormat="true" ht="12" hidden="false" customHeight="false" outlineLevel="0" collapsed="false">
      <c r="A259" s="134" t="s">
        <v>547</v>
      </c>
      <c r="B259" s="112"/>
      <c r="C259" s="135"/>
      <c r="D259" s="134"/>
    </row>
  </sheetData>
  <mergeCells count="23">
    <mergeCell ref="B1:D1"/>
    <mergeCell ref="A3:D3"/>
    <mergeCell ref="A7:D7"/>
    <mergeCell ref="A15:D15"/>
    <mergeCell ref="A53:D53"/>
    <mergeCell ref="A63:D63"/>
    <mergeCell ref="A65:D65"/>
    <mergeCell ref="A77:D77"/>
    <mergeCell ref="A80:D80"/>
    <mergeCell ref="A85:D85"/>
    <mergeCell ref="A94:D94"/>
    <mergeCell ref="A99:D99"/>
    <mergeCell ref="A101:D101"/>
    <mergeCell ref="A125:D125"/>
    <mergeCell ref="A127:D127"/>
    <mergeCell ref="A140:D140"/>
    <mergeCell ref="A166:D166"/>
    <mergeCell ref="A171:D171"/>
    <mergeCell ref="A178:D178"/>
    <mergeCell ref="A186:D186"/>
    <mergeCell ref="A202:D202"/>
    <mergeCell ref="A242:D242"/>
    <mergeCell ref="A256:D256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2-01-12T09:32:53Z</cp:lastPrinted>
  <dcterms:modified xsi:type="dcterms:W3CDTF">2024-08-28T08:31:34Z</dcterms:modified>
  <cp:revision>0</cp:revision>
  <dc:subject/>
  <dc:title/>
</cp:coreProperties>
</file>