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кн" sheetId="1" state="visible" r:id="rId2"/>
    <sheet name="Справка ал" sheetId="2" state="visible" r:id="rId3"/>
  </sheets>
  <definedNames>
    <definedName function="false" hidden="false" localSheetId="1" name="_xlnm.Print_Area" vbProcedure="false">'Справка ал'!$C$3:$AR$50</definedName>
    <definedName function="false" hidden="false" localSheetId="0" name="_xlnm.Print_Area" vbProcedure="false">'Справка кн'!$C$3:$AI$56</definedName>
    <definedName function="false" hidden="false" name="cc" vbProcedure="false">'Справка кн'!$A$1</definedName>
    <definedName function="false" hidden="false" name="вставить" vbProcedure="false">'Справка кн'!$40:$40</definedName>
    <definedName function="false" hidden="false" name="очистить1" vbProcedure="false">'Справка кн'!$D$4:$D$5,'Справка кн'!$F$4:$I$5,'Справка кн'!$L$4:$L$5,'Справка кн'!$P$4:$P$5,'Справка кн'!$R$8:$AD$8,'Справка кн'!$G$10:$W$11,'Справка кн'!$AB$10:$AB$11,'Справка кн'!$AD$11:$AH$11,'Справка кн'!$R$15:$AI$16,'Справка кн'!$E$17:$F$19,'Справка кн'!$H$17:$P$19,'Справка кн'!$W$18:$W$19</definedName>
    <definedName function="false" hidden="false" name="очистить2" vbProcedure="false">'Справка кн'!$Y$19:$AD$19,'Справка кн'!$H$20:$AB$21,'Справка кн'!$E$23:$F$24,'Справка кн'!$H$23:$P$23,'Справка кн'!$T$23:$AJ$23,'Справка кн'!$V$25:$AH$26,'Справка кн'!$I$46:$AJ$46,'Справка кн'!$P$49:$W$49,'Справка кн'!$P$51:$AJ$51</definedName>
    <definedName function="false" hidden="false" name="очистить3" vbProcedure="false">'Справка кн'!$C$33:$AH$40</definedName>
    <definedName function="false" hidden="false" name="очистить4" vbProcedure="false">'Справка ал'!$D$4:$E$5,'Справка ал'!$G$4:$K$5,'Справка ал'!$M$4:$M$5,'Справка ал'!$P$4:$Q$5,'Справка ал'!$P$8:$AN$8,'Справка ал'!$G$10:$T$11,'Справка ал'!$AA$10:$AA$11,'Справка ал'!$AC$10:$AH$11,'Справка ал'!$AL$11:$AT$11,'Справка ал'!$B$13:$AM$13</definedName>
    <definedName function="false" hidden="false" name="очистить5" vbProcedure="false">'Справка ал'!$AO$13:$AS$13,'Справка ал'!$I$15:$X$16,'Справка ал'!$Z$15:$Z$16,'Справка ал'!$AB$15:$AH$16,'Справка ал'!$T$17:$T$18,'Справка ал'!$V$17:$Z$18,'Справка ал'!$AJ$17:$AJ$18,'Справка ал'!$AL$17:$AP$18,'Справка ал'!$H$19:$AQ$20</definedName>
    <definedName function="false" hidden="false" name="очистить6" vbProcedure="false">'Справка ал'!$Q$20:$Q$21,'Справка ал'!$S$20:$Y$21,'Справка ал'!$AE$21:$AT$21,'Справка ал'!$U$23:$AP$24,'Справка ал'!$C$31:$AP$35,'Справка ал'!$I$41:$AT$41,'Справка ал'!$P$43:$AR$45</definedName>
    <definedName function="false" hidden="false" name="удалить" vbProcedure="false">'Справка кн'!$33:$33</definedName>
    <definedName function="false" hidden="false" localSheetId="1" name="cc" vbProcedure="false">'Справка ал'!$A$1</definedName>
    <definedName function="false" hidden="false" localSheetId="1" name="вставить" vbProcedure="false">'Справка ал'!$35:$35</definedName>
    <definedName function="false" hidden="false" localSheetId="1" name="удалить" vbProcedure="false">'Справка ал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внесения данных в таб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9</xdr:rowOff>
              </xdr:from>
              <xdr:to>
                <xdr:col>18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</xdr:colOff>
                <xdr:row>33</xdr:row>
                <xdr:rowOff>0</xdr:rowOff>
              </xdr:from>
              <xdr:to>
                <xdr:col>16</xdr:col>
                <xdr:colOff>2</xdr:colOff>
                <xdr:row>46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3</xdr:row>
                <xdr:rowOff>8</xdr:rowOff>
              </xdr:from>
              <xdr:to>
                <xdr:col>16</xdr:col>
                <xdr:colOff>4</xdr:colOff>
                <xdr:row>47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4</xdr:row>
                <xdr:rowOff>8</xdr:rowOff>
              </xdr:from>
              <xdr:to>
                <xdr:col>16</xdr:col>
                <xdr:colOff>4</xdr:colOff>
                <xdr:row>4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8</xdr:rowOff>
              </xdr:from>
              <xdr:to>
                <xdr:col>16</xdr:col>
                <xdr:colOff>4</xdr:colOff>
                <xdr:row>49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8</xdr:rowOff>
              </xdr:from>
              <xdr:to>
                <xdr:col>16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8</xdr:rowOff>
              </xdr:from>
              <xdr:to>
                <xdr:col>16</xdr:col>
                <xdr:colOff>4</xdr:colOff>
                <xdr:row>49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7</xdr:row>
                <xdr:rowOff>8</xdr:rowOff>
              </xdr:from>
              <xdr:to>
                <xdr:col>16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40</xdr:row>
                <xdr:rowOff>8</xdr:rowOff>
              </xdr:from>
              <xdr:to>
                <xdr:col>16</xdr:col>
                <xdr:colOff>4</xdr:colOff>
                <xdr:row>52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внесения данных в таб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4</xdr:row>
                <xdr:rowOff>9</xdr:rowOff>
              </xdr:from>
              <xdr:to>
                <xdr:col>39</xdr:col>
                <xdr:colOff>2</xdr:colOff>
                <xdr:row>28</xdr:row>
                <xdr:rowOff>12</xdr:rowOff>
              </xdr:to>
            </anchor>
          </commentPr>
        </mc:Choice>
        <mc:Fallback/>
      </mc:AlternateContent>
    </comment>
    <comment ref="AL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 помощью данных кнопок можно добавлять/удалять строки в табл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1</xdr:row>
                <xdr:rowOff>8</xdr:rowOff>
              </xdr:from>
              <xdr:to>
                <xdr:col>45</xdr:col>
                <xdr:colOff>26</xdr:colOff>
                <xdr:row>24</xdr:row>
                <xdr:rowOff>14</xdr:rowOff>
              </xdr:to>
            </anchor>
          </commentPr>
        </mc:Choice>
        <mc:Fallback/>
      </mc:AlternateContent>
    </comment>
    <comment ref="AL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 помощью данной кнопки можно очистить справку 
от ранее введен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9</xdr:row>
                <xdr:rowOff>8</xdr:rowOff>
              </xdr:from>
              <xdr:to>
                <xdr:col>45</xdr:col>
                <xdr:colOff>26</xdr:colOff>
                <xdr:row>30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внесения данных в таб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7</xdr:rowOff>
              </xdr:from>
              <xdr:to>
                <xdr:col>16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42</xdr:row>
                <xdr:rowOff>8</xdr:rowOff>
              </xdr:from>
              <xdr:to>
                <xdr:col>15</xdr:col>
                <xdr:colOff>11</xdr:colOff>
                <xdr:row>57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15</xdr:col>
                <xdr:colOff>9</xdr:colOff>
                <xdr:row>47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15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15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месяц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15</xdr:col>
                <xdr:colOff>9</xdr:colOff>
                <xdr:row>51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внесения данных в табли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8</xdr:row>
                <xdr:rowOff>7</xdr:rowOff>
              </xdr:from>
              <xdr:to>
                <xdr:col>45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AU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 помощью данных кнопок можно добавлять/удалять строки в табл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0</xdr:row>
                <xdr:rowOff>8</xdr:rowOff>
              </xdr:from>
              <xdr:to>
                <xdr:col>51</xdr:col>
                <xdr:colOff>99</xdr:colOff>
                <xdr:row>24</xdr:row>
                <xdr:rowOff>7</xdr:rowOff>
              </xdr:to>
            </anchor>
          </commentPr>
        </mc:Choice>
        <mc:Fallback/>
      </mc:AlternateContent>
    </comment>
    <comment ref="AU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 помощью данной кнопки можно очистить справку 
от ранее введен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7</xdr:row>
                <xdr:rowOff>8</xdr:rowOff>
              </xdr:from>
              <xdr:to>
                <xdr:col>51</xdr:col>
                <xdr:colOff>2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3">
  <si>
    <t xml:space="preserve">Штамп юридического лица</t>
  </si>
  <si>
    <t xml:space="preserve">Телефон бухгалтерии: </t>
  </si>
  <si>
    <t xml:space="preserve">«</t>
  </si>
  <si>
    <t xml:space="preserve">»</t>
  </si>
  <si>
    <t xml:space="preserve">г. №</t>
  </si>
  <si>
    <t xml:space="preserve">Телефон отдела кадров:</t>
  </si>
  <si>
    <t xml:space="preserve">СПРАВКА</t>
  </si>
  <si>
    <t xml:space="preserve">январь</t>
  </si>
  <si>
    <t xml:space="preserve">о доходах для получения кредита, оформления поручительства</t>
  </si>
  <si>
    <t xml:space="preserve">февраль</t>
  </si>
  <si>
    <t xml:space="preserve">в</t>
  </si>
  <si>
    <t xml:space="preserve">март</t>
  </si>
  <si>
    <t xml:space="preserve">(указывается банк, в котором будет получен кредит,
заем или заключен договор поручительства)</t>
  </si>
  <si>
    <t xml:space="preserve">апрель</t>
  </si>
  <si>
    <t xml:space="preserve">май</t>
  </si>
  <si>
    <t xml:space="preserve">Выдана </t>
  </si>
  <si>
    <t xml:space="preserve">о том, что он (она) с «</t>
  </si>
  <si>
    <t xml:space="preserve">г.</t>
  </si>
  <si>
    <t xml:space="preserve">июнь</t>
  </si>
  <si>
    <t xml:space="preserve">(фамилия, имя, отчество)</t>
  </si>
  <si>
    <t xml:space="preserve">июль</t>
  </si>
  <si>
    <t xml:space="preserve">работает в </t>
  </si>
  <si>
    <t xml:space="preserve">август</t>
  </si>
  <si>
    <t xml:space="preserve">(полное наименование, юридический адрес, фактическое местонахождение организации)</t>
  </si>
  <si>
    <t xml:space="preserve">сентябрь</t>
  </si>
  <si>
    <t xml:space="preserve">УНП</t>
  </si>
  <si>
    <t xml:space="preserve">в должности</t>
  </si>
  <si>
    <t xml:space="preserve">октябрь</t>
  </si>
  <si>
    <t xml:space="preserve">ноябрь</t>
  </si>
  <si>
    <t xml:space="preserve">(с «</t>
  </si>
  <si>
    <t xml:space="preserve">г.)   по трудовому договору на неопределенный срок (срочному трудовому договору сроком действия</t>
  </si>
  <si>
    <t xml:space="preserve">декабрь</t>
  </si>
  <si>
    <t xml:space="preserve">до « </t>
  </si>
  <si>
    <t xml:space="preserve">г.; контракту сроком действия до «</t>
  </si>
  <si>
    <t xml:space="preserve">г.);</t>
  </si>
  <si>
    <t xml:space="preserve">учится в </t>
  </si>
  <si>
    <t xml:space="preserve">;</t>
  </si>
  <si>
    <t xml:space="preserve">получает пенсию пожизненно или сроком</t>
  </si>
  <si>
    <t xml:space="preserve">г., назначенную</t>
  </si>
  <si>
    <t xml:space="preserve">(полное наименование предприятия, организации или органа, назначившего пенсию)</t>
  </si>
  <si>
    <t xml:space="preserve">и его (ее) заработная плата и приравненные к ней выплаты за</t>
  </si>
  <si>
    <t xml:space="preserve">составляют</t>
  </si>
  <si>
    <t xml:space="preserve">(цифрами и прописью)</t>
  </si>
  <si>
    <t xml:space="preserve">Месяц</t>
  </si>
  <si>
    <t xml:space="preserve">Год</t>
  </si>
  <si>
    <t xml:space="preserve">Заработная плата, пособия по листкам нетрудоспо-собности</t>
  </si>
  <si>
    <t xml:space="preserve">Другие выплаты (мате-риальная помощь, пособия и др.)</t>
  </si>
  <si>
    <t xml:space="preserve">Пенсии</t>
  </si>
  <si>
    <t xml:space="preserve">Стипендии</t>
  </si>
  <si>
    <t xml:space="preserve">Удержано</t>
  </si>
  <si>
    <t xml:space="preserve">К выплате</t>
  </si>
  <si>
    <t xml:space="preserve">подо-
ходный налог</t>
  </si>
  <si>
    <t xml:space="preserve">обязатель-ные стра-ховые взносы</t>
  </si>
  <si>
    <t xml:space="preserve">по испол-
нительным доку-
ментам</t>
  </si>
  <si>
    <t xml:space="preserve">пенси-
онные 
взносы</t>
  </si>
  <si>
    <t xml:space="preserve">другие удер-жания</t>
  </si>
  <si>
    <t xml:space="preserve">платежи 
по полу-ченным кредитам, займам</t>
  </si>
  <si>
    <t xml:space="preserve">ИТОГО</t>
  </si>
  <si>
    <t xml:space="preserve">Среднемесячная </t>
  </si>
  <si>
    <t xml:space="preserve">зарплата за</t>
  </si>
  <si>
    <t xml:space="preserve">мес.</t>
  </si>
  <si>
    <t xml:space="preserve">Предъявлен</t>
  </si>
  <si>
    <t xml:space="preserve">(наименование и номер документа, удостоверяющего личность, дата выдачи и кем выдан)</t>
  </si>
  <si>
    <t xml:space="preserve">Идентификационный номер</t>
  </si>
  <si>
    <t xml:space="preserve">Зарегистрирован(а) по адресу</t>
  </si>
  <si>
    <t xml:space="preserve">Руководитель </t>
  </si>
  <si>
    <t xml:space="preserve">(подпись)</t>
  </si>
  <si>
    <t xml:space="preserve">(фамилия, инициалы)</t>
  </si>
  <si>
    <t xml:space="preserve">Главный бухгалтер</t>
  </si>
  <si>
    <t xml:space="preserve">М.П.</t>
  </si>
  <si>
    <t xml:space="preserve">ноль для копеек</t>
  </si>
  <si>
    <t xml:space="preserve"> копейка)</t>
  </si>
  <si>
    <t xml:space="preserve"> рубль </t>
  </si>
  <si>
    <t xml:space="preserve"> копейки)</t>
  </si>
  <si>
    <t xml:space="preserve"> рубля </t>
  </si>
  <si>
    <t xml:space="preserve"> копеек)</t>
  </si>
  <si>
    <t xml:space="preserve"> рублей </t>
  </si>
  <si>
    <t xml:space="preserve">г. </t>
  </si>
  <si>
    <t xml:space="preserve">№</t>
  </si>
  <si>
    <t xml:space="preserve">(указывается банк, в котором будет получен кредит, заем или заключен договор поручительства)</t>
  </si>
  <si>
    <t xml:space="preserve">г. работает в </t>
  </si>
  <si>
    <t xml:space="preserve">г.) по трудовому договору на неопределенный срок </t>
  </si>
  <si>
    <t xml:space="preserve">(срочному трудовому договору сроком действия до « </t>
  </si>
  <si>
    <t xml:space="preserve">получает пенсию пожизненно или сроком до «</t>
  </si>
  <si>
    <t xml:space="preserve"> </t>
  </si>
  <si>
    <t xml:space="preserve">Заработная плата, пособия по лист-кам нетрудоспо-собности</t>
  </si>
  <si>
    <t xml:space="preserve">Другие выплаты (материальная помощь, пособия и др.)</t>
  </si>
  <si>
    <t xml:space="preserve">подоход-ный налог</t>
  </si>
  <si>
    <t xml:space="preserve">обязатель-ные страхо-вые взносы</t>
  </si>
  <si>
    <t xml:space="preserve">по испол-
нительным документам</t>
  </si>
  <si>
    <t xml:space="preserve">пенсионные 
взносы</t>
  </si>
  <si>
    <t xml:space="preserve">другие удержания</t>
  </si>
  <si>
    <t xml:space="preserve">платежи по по-лученным кре-дитам, зай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General"/>
    <numFmt numFmtId="167" formatCode="_(#,##0.00_);_(&quot; -&quot;#,##0.00_);_(\-??_);_(@_)"/>
    <numFmt numFmtId="168" formatCode="#,##0"/>
    <numFmt numFmtId="169" formatCode="@"/>
    <numFmt numFmtId="170" formatCode="#,##0.00"/>
    <numFmt numFmtId="171" formatCode="0.00"/>
    <numFmt numFmtId="172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Times New Roman"/>
      <family val="1"/>
      <charset val="204"/>
    </font>
    <font>
      <sz val="10.5"/>
      <color rgb="FFFF66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.5"/>
      <color rgb="FF00000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"/>
      <name val="Times New Roman"/>
      <family val="1"/>
      <charset val="204"/>
    </font>
    <font>
      <i val="true"/>
      <sz val="1"/>
      <name val="Times New Roman"/>
      <family val="1"/>
      <charset val="204"/>
    </font>
    <font>
      <sz val="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7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7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7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7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УДАЛ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СТРОК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1.7"/>
    <col collapsed="false" customWidth="true" hidden="false" outlineLevel="0" max="6" min="6" style="1" width="1.13"/>
    <col collapsed="false" customWidth="true" hidden="false" outlineLevel="0" max="7" min="7" style="1" width="2.13"/>
    <col collapsed="false" customWidth="true" hidden="false" outlineLevel="0" max="8" min="8" style="1" width="1.13"/>
    <col collapsed="false" customWidth="true" hidden="false" outlineLevel="0" max="9" min="9" style="1" width="3.99"/>
    <col collapsed="false" customWidth="true" hidden="false" outlineLevel="0" max="11" min="10" style="1" width="1.7"/>
    <col collapsed="false" customWidth="true" hidden="false" outlineLevel="0" max="12" min="12" style="1" width="2.84"/>
    <col collapsed="false" customWidth="true" hidden="false" outlineLevel="0" max="14" min="13" style="1" width="1.41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7" min="17" style="1" width="4.99"/>
    <col collapsed="false" customWidth="true" hidden="false" outlineLevel="0" max="18" min="18" style="1" width="3.7"/>
    <col collapsed="false" customWidth="true" hidden="false" outlineLevel="0" max="19" min="19" style="1" width="6.56"/>
    <col collapsed="false" customWidth="true" hidden="false" outlineLevel="0" max="20" min="20" style="1" width="5.85"/>
    <col collapsed="false" customWidth="true" hidden="false" outlineLevel="0" max="21" min="21" style="1" width="4.28"/>
    <col collapsed="false" customWidth="true" hidden="false" outlineLevel="0" max="22" min="22" style="1" width="6.13"/>
    <col collapsed="false" customWidth="true" hidden="false" outlineLevel="0" max="23" min="23" style="1" width="4.14"/>
    <col collapsed="false" customWidth="true" hidden="false" outlineLevel="0" max="24" min="24" style="1" width="2.42"/>
    <col collapsed="false" customWidth="true" hidden="false" outlineLevel="0" max="25" min="25" style="1" width="3.42"/>
    <col collapsed="false" customWidth="true" hidden="false" outlineLevel="0" max="26" min="26" style="1" width="3.14"/>
    <col collapsed="false" customWidth="true" hidden="false" outlineLevel="0" max="27" min="27" style="1" width="10.28"/>
    <col collapsed="false" customWidth="true" hidden="false" outlineLevel="0" max="28" min="28" style="1" width="2.99"/>
    <col collapsed="false" customWidth="true" hidden="false" outlineLevel="0" max="29" min="29" style="1" width="1.7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2" min="32" style="1" width="1.99"/>
    <col collapsed="false" customWidth="true" hidden="false" outlineLevel="0" max="34" min="33" style="1" width="3.56"/>
    <col collapsed="false" customWidth="true" hidden="false" outlineLevel="0" max="35" min="35" style="1" width="10.41"/>
    <col collapsed="false" customWidth="true" hidden="false" outlineLevel="0" max="36" min="36" style="1" width="0.85"/>
    <col collapsed="false" customWidth="false" hidden="false" outlineLevel="0" max="39" min="37" style="1" width="9.14"/>
    <col collapsed="false" customWidth="true" hidden="false" outlineLevel="0" max="40" min="40" style="1" width="9.56"/>
    <col collapsed="false" customWidth="true" hidden="false" outlineLevel="0" max="41" min="41" style="1" width="2.56"/>
    <col collapsed="false" customWidth="true" hidden="false" outlineLevel="0" max="44" min="42" style="1" width="3.99"/>
    <col collapsed="false" customWidth="false" hidden="false" outlineLevel="0" max="257" min="45" style="1" width="9.14"/>
  </cols>
  <sheetData>
    <row r="1" customFormat="false" ht="6" hidden="false" customHeight="true" outlineLevel="0" collapsed="false">
      <c r="C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5" t="s">
        <v>1</v>
      </c>
      <c r="AA3" s="5"/>
      <c r="AB3" s="5"/>
      <c r="AC3" s="5"/>
      <c r="AD3" s="5"/>
      <c r="AE3" s="6"/>
      <c r="AF3" s="6"/>
      <c r="AG3" s="6"/>
      <c r="AH3" s="6"/>
      <c r="AI3" s="6"/>
      <c r="AJ3" s="3"/>
    </row>
    <row r="4" customFormat="false" ht="13.5" hidden="false" customHeight="false" outlineLevel="0" collapsed="false">
      <c r="B4" s="3"/>
      <c r="C4" s="7" t="s">
        <v>2</v>
      </c>
      <c r="D4" s="8"/>
      <c r="E4" s="7" t="s">
        <v>3</v>
      </c>
      <c r="F4" s="9"/>
      <c r="G4" s="9"/>
      <c r="H4" s="9"/>
      <c r="I4" s="9"/>
      <c r="J4" s="10" t="n">
        <v>20</v>
      </c>
      <c r="K4" s="10"/>
      <c r="L4" s="6"/>
      <c r="M4" s="5" t="s">
        <v>4</v>
      </c>
      <c r="N4" s="5"/>
      <c r="O4" s="5"/>
      <c r="P4" s="9"/>
      <c r="Q4" s="11"/>
      <c r="R4" s="12"/>
      <c r="S4" s="12"/>
      <c r="T4" s="3"/>
      <c r="U4" s="3"/>
      <c r="V4" s="3"/>
      <c r="W4" s="3"/>
      <c r="X4" s="3"/>
      <c r="Y4" s="3"/>
      <c r="Z4" s="5" t="s">
        <v>5</v>
      </c>
      <c r="AA4" s="5"/>
      <c r="AB4" s="5"/>
      <c r="AC4" s="5"/>
      <c r="AD4" s="5"/>
      <c r="AE4" s="6"/>
      <c r="AF4" s="6"/>
      <c r="AG4" s="6"/>
      <c r="AH4" s="6"/>
      <c r="AI4" s="6"/>
      <c r="AJ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3.5" hidden="false" customHeight="true" outlineLevel="0" collapsed="false">
      <c r="B6" s="3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3"/>
      <c r="AL6" s="14" t="s">
        <v>7</v>
      </c>
    </row>
    <row r="7" customFormat="false" ht="13.5" hidden="false" customHeight="true" outlineLevel="0" collapsed="false"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3"/>
      <c r="AL7" s="14" t="s">
        <v>9</v>
      </c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15"/>
      <c r="I8" s="15"/>
      <c r="J8" s="15"/>
      <c r="K8" s="15"/>
      <c r="L8" s="15"/>
      <c r="M8" s="15"/>
      <c r="N8" s="15"/>
      <c r="O8" s="15"/>
      <c r="P8" s="16" t="s">
        <v>10</v>
      </c>
      <c r="Q8" s="16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3"/>
      <c r="AE8" s="3"/>
      <c r="AF8" s="3"/>
      <c r="AG8" s="3"/>
      <c r="AH8" s="3"/>
      <c r="AI8" s="3"/>
      <c r="AJ8" s="3"/>
      <c r="AL8" s="14" t="s">
        <v>11</v>
      </c>
    </row>
    <row r="9" s="17" customFormat="true" ht="24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 t="s">
        <v>12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8"/>
      <c r="AE9" s="18"/>
      <c r="AF9" s="18"/>
      <c r="AG9" s="18"/>
      <c r="AH9" s="18"/>
      <c r="AI9" s="18"/>
      <c r="AJ9" s="18"/>
      <c r="AL9" s="20" t="s">
        <v>13</v>
      </c>
    </row>
    <row r="10" customFormat="false" ht="13.5" hidden="false" customHeight="false" outlineLevel="0" collapsed="false">
      <c r="B10" s="3"/>
      <c r="C10" s="15"/>
      <c r="D10" s="15"/>
      <c r="E10" s="15"/>
      <c r="F10" s="15"/>
      <c r="G10" s="1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L10" s="14" t="s">
        <v>14</v>
      </c>
    </row>
    <row r="11" customFormat="false" ht="13.5" hidden="false" customHeight="true" outlineLevel="0" collapsed="false">
      <c r="B11" s="3"/>
      <c r="C11" s="4" t="s">
        <v>15</v>
      </c>
      <c r="D11" s="4"/>
      <c r="E11" s="4"/>
      <c r="F11" s="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21" t="s">
        <v>16</v>
      </c>
      <c r="Y11" s="21"/>
      <c r="Z11" s="21"/>
      <c r="AA11" s="21"/>
      <c r="AB11" s="9"/>
      <c r="AC11" s="7" t="s">
        <v>3</v>
      </c>
      <c r="AD11" s="9"/>
      <c r="AE11" s="9"/>
      <c r="AF11" s="10"/>
      <c r="AG11" s="9"/>
      <c r="AH11" s="9"/>
      <c r="AI11" s="5" t="s">
        <v>17</v>
      </c>
      <c r="AJ11" s="3"/>
      <c r="AL11" s="14" t="s">
        <v>18</v>
      </c>
    </row>
    <row r="12" s="17" customFormat="true" ht="12" hidden="false" customHeight="true" outlineLevel="0" collapsed="false">
      <c r="B12" s="18"/>
      <c r="C12" s="18"/>
      <c r="D12" s="18"/>
      <c r="E12" s="18"/>
      <c r="F12" s="18"/>
      <c r="G12" s="19" t="s">
        <v>19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L12" s="20" t="s">
        <v>20</v>
      </c>
    </row>
    <row r="13" customFormat="false" ht="13.5" hidden="false" customHeight="true" outlineLevel="0" collapsed="false">
      <c r="B13" s="3"/>
      <c r="C13" s="4" t="s">
        <v>21</v>
      </c>
      <c r="D13" s="4"/>
      <c r="E13" s="4"/>
      <c r="F13" s="4"/>
      <c r="G13" s="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"/>
      <c r="AL13" s="14" t="s">
        <v>22</v>
      </c>
    </row>
    <row r="14" s="22" customFormat="tru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19" t="s">
        <v>23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24"/>
      <c r="AG14" s="24"/>
      <c r="AH14" s="24"/>
      <c r="AI14" s="24"/>
      <c r="AJ14" s="23"/>
      <c r="AL14" s="25" t="s">
        <v>24</v>
      </c>
    </row>
    <row r="15" s="26" customFormat="true" ht="13.5" hidden="false" customHeight="false" outlineLevel="0" collapsed="false">
      <c r="B15" s="27"/>
      <c r="C15" s="5" t="s">
        <v>25</v>
      </c>
      <c r="D15" s="5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0" t="s">
        <v>26</v>
      </c>
      <c r="P15" s="10"/>
      <c r="Q15" s="10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27"/>
      <c r="AL15" s="29" t="s">
        <v>27</v>
      </c>
    </row>
    <row r="16" customFormat="false" ht="13.5" hidden="false" customHeight="false" outlineLevel="0" collapsed="false">
      <c r="B16" s="3"/>
      <c r="C16" s="15"/>
      <c r="D16" s="15"/>
      <c r="E16" s="15"/>
      <c r="F16" s="15"/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0"/>
      <c r="AF16" s="3"/>
      <c r="AG16" s="3"/>
      <c r="AH16" s="3"/>
      <c r="AI16" s="3"/>
      <c r="AJ16" s="3"/>
      <c r="AL16" s="14" t="s">
        <v>28</v>
      </c>
    </row>
    <row r="17" customFormat="false" ht="13.5" hidden="false" customHeight="true" outlineLevel="0" collapsed="false">
      <c r="B17" s="3"/>
      <c r="C17" s="31" t="s">
        <v>29</v>
      </c>
      <c r="D17" s="31"/>
      <c r="E17" s="8"/>
      <c r="F17" s="8"/>
      <c r="G17" s="7" t="s">
        <v>3</v>
      </c>
      <c r="H17" s="8"/>
      <c r="I17" s="8"/>
      <c r="J17" s="8"/>
      <c r="K17" s="8"/>
      <c r="L17" s="8"/>
      <c r="M17" s="8"/>
      <c r="N17" s="8"/>
      <c r="O17" s="3"/>
      <c r="P17" s="8"/>
      <c r="Q17" s="32" t="s">
        <v>30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"/>
      <c r="AL17" s="14" t="s">
        <v>31</v>
      </c>
    </row>
    <row r="18" customFormat="false" ht="13.5" hidden="false" customHeight="false" outlineLevel="0" collapsed="false">
      <c r="B18" s="3"/>
      <c r="C18" s="33"/>
      <c r="D18" s="33"/>
      <c r="E18" s="34"/>
      <c r="F18" s="34"/>
      <c r="G18" s="7"/>
      <c r="H18" s="34"/>
      <c r="I18" s="34"/>
      <c r="J18" s="34"/>
      <c r="K18" s="34"/>
      <c r="L18" s="34"/>
      <c r="M18" s="34"/>
      <c r="N18" s="34"/>
      <c r="O18" s="12"/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"/>
      <c r="AL18" s="36"/>
    </row>
    <row r="19" customFormat="false" ht="13.5" hidden="false" customHeight="true" outlineLevel="0" collapsed="false">
      <c r="B19" s="3"/>
      <c r="C19" s="31" t="s">
        <v>32</v>
      </c>
      <c r="D19" s="31"/>
      <c r="E19" s="8"/>
      <c r="F19" s="8"/>
      <c r="G19" s="7" t="s">
        <v>3</v>
      </c>
      <c r="H19" s="8"/>
      <c r="I19" s="8"/>
      <c r="J19" s="8"/>
      <c r="K19" s="8"/>
      <c r="L19" s="8"/>
      <c r="M19" s="8"/>
      <c r="N19" s="8"/>
      <c r="O19" s="3"/>
      <c r="P19" s="8"/>
      <c r="Q19" s="32" t="s">
        <v>33</v>
      </c>
      <c r="R19" s="32"/>
      <c r="S19" s="32"/>
      <c r="T19" s="32"/>
      <c r="U19" s="32"/>
      <c r="V19" s="32"/>
      <c r="W19" s="9"/>
      <c r="X19" s="37" t="s">
        <v>3</v>
      </c>
      <c r="Y19" s="9"/>
      <c r="Z19" s="9"/>
      <c r="AA19" s="9"/>
      <c r="AB19" s="37"/>
      <c r="AC19" s="9"/>
      <c r="AD19" s="9"/>
      <c r="AE19" s="37" t="s">
        <v>34</v>
      </c>
      <c r="AF19" s="37"/>
      <c r="AG19" s="37"/>
      <c r="AH19" s="37"/>
      <c r="AI19" s="37"/>
      <c r="AJ19" s="3"/>
    </row>
    <row r="20" customFormat="false" ht="13.5" hidden="false" customHeight="false" outlineLevel="0" collapsed="false">
      <c r="B20" s="3"/>
      <c r="C20" s="33"/>
      <c r="D20" s="33"/>
      <c r="E20" s="34"/>
      <c r="F20" s="34"/>
      <c r="G20" s="7"/>
      <c r="H20" s="34"/>
      <c r="I20" s="34"/>
      <c r="J20" s="34"/>
      <c r="K20" s="34"/>
      <c r="L20" s="34"/>
      <c r="M20" s="34"/>
      <c r="N20" s="34"/>
      <c r="O20" s="12"/>
      <c r="P20" s="34"/>
      <c r="Q20" s="32"/>
      <c r="R20" s="32"/>
      <c r="S20" s="32"/>
      <c r="T20" s="32"/>
      <c r="U20" s="32"/>
      <c r="V20" s="32"/>
      <c r="W20" s="38"/>
      <c r="X20" s="39"/>
      <c r="Y20" s="38"/>
      <c r="Z20" s="38"/>
      <c r="AA20" s="38"/>
      <c r="AB20" s="39"/>
      <c r="AC20" s="38"/>
      <c r="AD20" s="38"/>
      <c r="AE20" s="39"/>
      <c r="AF20" s="37"/>
      <c r="AG20" s="37"/>
      <c r="AH20" s="37"/>
      <c r="AI20" s="37"/>
      <c r="AJ20" s="3"/>
    </row>
    <row r="21" customFormat="false" ht="13.5" hidden="false" customHeight="true" outlineLevel="0" collapsed="false">
      <c r="B21" s="3"/>
      <c r="C21" s="4" t="s">
        <v>35</v>
      </c>
      <c r="D21" s="4"/>
      <c r="E21" s="4"/>
      <c r="F21" s="4"/>
      <c r="G21" s="4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4" t="s">
        <v>36</v>
      </c>
      <c r="AD21" s="4"/>
      <c r="AE21" s="4"/>
      <c r="AF21" s="4"/>
      <c r="AG21" s="4"/>
      <c r="AH21" s="4"/>
      <c r="AI21" s="4"/>
      <c r="AJ21" s="3"/>
    </row>
    <row r="22" customFormat="false" ht="13.5" hidden="false" customHeight="true" outlineLevel="0" collapsed="false">
      <c r="B22" s="3"/>
      <c r="C22" s="4" t="s">
        <v>3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7"/>
      <c r="T22" s="7"/>
      <c r="U22" s="7"/>
      <c r="V22" s="7"/>
      <c r="W22" s="7"/>
      <c r="X22" s="7"/>
      <c r="Y22" s="7"/>
      <c r="Z22" s="40"/>
      <c r="AA22" s="40"/>
      <c r="AB22" s="39"/>
      <c r="AC22" s="39"/>
      <c r="AD22" s="39"/>
      <c r="AE22" s="39"/>
      <c r="AF22" s="39"/>
      <c r="AG22" s="39"/>
      <c r="AH22" s="39"/>
      <c r="AI22" s="39"/>
      <c r="AJ22" s="3"/>
    </row>
    <row r="23" customFormat="false" ht="13.5" hidden="false" customHeight="true" outlineLevel="0" collapsed="false">
      <c r="B23" s="3"/>
      <c r="C23" s="31" t="s">
        <v>32</v>
      </c>
      <c r="D23" s="31"/>
      <c r="E23" s="8"/>
      <c r="F23" s="8"/>
      <c r="G23" s="7" t="s">
        <v>3</v>
      </c>
      <c r="H23" s="8"/>
      <c r="I23" s="8"/>
      <c r="J23" s="8"/>
      <c r="K23" s="8"/>
      <c r="L23" s="8"/>
      <c r="M23" s="8"/>
      <c r="N23" s="8"/>
      <c r="O23" s="3"/>
      <c r="P23" s="8"/>
      <c r="Q23" s="32" t="s">
        <v>38</v>
      </c>
      <c r="R23" s="32"/>
      <c r="S23" s="3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3"/>
      <c r="AL23" s="41"/>
      <c r="AM23" s="41"/>
      <c r="AN23" s="41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</row>
    <row r="24" s="17" customFormat="true" ht="13.5" hidden="false" customHeight="true" outlineLevel="0" collapsed="false">
      <c r="B24" s="18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19" t="s">
        <v>39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8"/>
      <c r="AL24" s="44"/>
      <c r="AM24" s="44"/>
      <c r="AN24" s="44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</row>
    <row r="25" s="17" customFormat="true" ht="13.5" hidden="false" customHeight="false" outlineLevel="0" collapsed="false">
      <c r="B25" s="1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8"/>
      <c r="AL25" s="44"/>
      <c r="AM25" s="44"/>
      <c r="AN25" s="44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</row>
    <row r="26" customFormat="false" ht="13.5" hidden="false" customHeight="true" outlineLevel="0" collapsed="false">
      <c r="B26" s="3"/>
      <c r="C26" s="31" t="s">
        <v>4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45" t="s">
        <v>41</v>
      </c>
      <c r="AJ26" s="3"/>
      <c r="AL26" s="44"/>
      <c r="AM26" s="44"/>
      <c r="AN26" s="44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</row>
    <row r="27" customFormat="false" ht="13.5" hidden="false" customHeight="true" outlineLevel="0" collapsed="false">
      <c r="B27" s="3"/>
      <c r="C27" s="46" t="n">
        <f aca="false">J41+P41+R41+T41</f>
        <v>0</v>
      </c>
      <c r="D27" s="46"/>
      <c r="E27" s="46"/>
      <c r="F27" s="46"/>
      <c r="G27" s="46"/>
      <c r="H27" s="46"/>
      <c r="I27" s="46"/>
      <c r="J27" s="47" t="str">
        <f aca="false">IF(C27&lt;=0," ",CONCATENATE("="," ("))</f>
        <v> </v>
      </c>
      <c r="K27" s="47"/>
      <c r="L27" s="48" t="str">
        <f aca="false">IF(C27&lt;=0," ",AV93)</f>
        <v> 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39"/>
      <c r="AL27" s="44"/>
      <c r="AM27" s="44"/>
      <c r="AN27" s="44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s="17" customFormat="true" ht="12" hidden="false" customHeight="true" outlineLevel="0" collapsed="false">
      <c r="B28" s="18"/>
      <c r="C28" s="19" t="s">
        <v>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8"/>
      <c r="AL28" s="49"/>
      <c r="AM28" s="49"/>
      <c r="AN28" s="49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3.5" hidden="false" customHeight="true" outlineLevel="0" collapsed="false">
      <c r="B30" s="3"/>
      <c r="C30" s="51" t="s">
        <v>43</v>
      </c>
      <c r="D30" s="51"/>
      <c r="E30" s="51"/>
      <c r="F30" s="51"/>
      <c r="G30" s="51"/>
      <c r="H30" s="51" t="s">
        <v>44</v>
      </c>
      <c r="I30" s="51"/>
      <c r="J30" s="51" t="s">
        <v>45</v>
      </c>
      <c r="K30" s="51"/>
      <c r="L30" s="51"/>
      <c r="M30" s="51"/>
      <c r="N30" s="51"/>
      <c r="O30" s="51"/>
      <c r="P30" s="51" t="s">
        <v>46</v>
      </c>
      <c r="Q30" s="51"/>
      <c r="R30" s="51" t="s">
        <v>47</v>
      </c>
      <c r="S30" s="51"/>
      <c r="T30" s="51" t="s">
        <v>48</v>
      </c>
      <c r="U30" s="51"/>
      <c r="V30" s="51" t="s">
        <v>49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 t="s">
        <v>50</v>
      </c>
      <c r="AJ30" s="3"/>
    </row>
    <row r="31" customFormat="false" ht="82.5" hidden="false" customHeight="true" outlineLevel="0" collapsed="false">
      <c r="B31" s="3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 t="s">
        <v>51</v>
      </c>
      <c r="W31" s="51"/>
      <c r="X31" s="51" t="s">
        <v>52</v>
      </c>
      <c r="Y31" s="51"/>
      <c r="Z31" s="51"/>
      <c r="AA31" s="51" t="s">
        <v>53</v>
      </c>
      <c r="AB31" s="51" t="s">
        <v>54</v>
      </c>
      <c r="AC31" s="51"/>
      <c r="AD31" s="51"/>
      <c r="AE31" s="51" t="s">
        <v>55</v>
      </c>
      <c r="AF31" s="51" t="s">
        <v>56</v>
      </c>
      <c r="AG31" s="51"/>
      <c r="AH31" s="51"/>
      <c r="AI31" s="51"/>
      <c r="AJ31" s="3"/>
      <c r="AL31" s="52"/>
      <c r="AM31" s="52"/>
      <c r="AN31" s="52"/>
      <c r="AO31" s="53"/>
    </row>
    <row r="32" customFormat="false" ht="13.5" hidden="false" customHeight="true" outlineLevel="0" collapsed="false">
      <c r="B32" s="3"/>
      <c r="C32" s="51" t="n">
        <v>1</v>
      </c>
      <c r="D32" s="51"/>
      <c r="E32" s="51"/>
      <c r="F32" s="51"/>
      <c r="G32" s="51"/>
      <c r="H32" s="51" t="n">
        <v>2</v>
      </c>
      <c r="I32" s="51"/>
      <c r="J32" s="51" t="n">
        <v>3</v>
      </c>
      <c r="K32" s="51"/>
      <c r="L32" s="51"/>
      <c r="M32" s="51"/>
      <c r="N32" s="51"/>
      <c r="O32" s="51"/>
      <c r="P32" s="51" t="n">
        <v>4</v>
      </c>
      <c r="Q32" s="51"/>
      <c r="R32" s="51" t="n">
        <v>5</v>
      </c>
      <c r="S32" s="51"/>
      <c r="T32" s="51" t="n">
        <v>6</v>
      </c>
      <c r="U32" s="51"/>
      <c r="V32" s="51" t="n">
        <v>7</v>
      </c>
      <c r="W32" s="51"/>
      <c r="X32" s="51" t="n">
        <v>8</v>
      </c>
      <c r="Y32" s="51"/>
      <c r="Z32" s="51"/>
      <c r="AA32" s="51" t="n">
        <v>9</v>
      </c>
      <c r="AB32" s="51" t="n">
        <v>10</v>
      </c>
      <c r="AC32" s="51"/>
      <c r="AD32" s="51"/>
      <c r="AE32" s="51" t="n">
        <v>11</v>
      </c>
      <c r="AF32" s="51" t="n">
        <v>12</v>
      </c>
      <c r="AG32" s="51"/>
      <c r="AH32" s="51"/>
      <c r="AI32" s="51" t="n">
        <v>13</v>
      </c>
      <c r="AJ32" s="3"/>
      <c r="AL32" s="53"/>
      <c r="AM32" s="53"/>
      <c r="AN32" s="53"/>
      <c r="AO32" s="53"/>
    </row>
    <row r="33" customFormat="false" ht="13.5" hidden="true" customHeight="true" outlineLevel="0" collapsed="false">
      <c r="B33" s="3"/>
      <c r="C33" s="54"/>
      <c r="D33" s="54"/>
      <c r="E33" s="54"/>
      <c r="F33" s="54"/>
      <c r="G33" s="54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 t="n">
        <f aca="false">SUM(J33:U33)-SUM(V33:AH33)</f>
        <v>0</v>
      </c>
      <c r="AJ33" s="3"/>
    </row>
    <row r="34" customFormat="false" ht="13.5" hidden="false" customHeight="true" outlineLevel="0" collapsed="false">
      <c r="B34" s="3"/>
      <c r="C34" s="54"/>
      <c r="D34" s="54"/>
      <c r="E34" s="54"/>
      <c r="F34" s="54"/>
      <c r="G34" s="54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7" t="n">
        <f aca="false">SUM(J34:U34)-SUM(V34:AH34)</f>
        <v>0</v>
      </c>
      <c r="AJ34" s="3"/>
    </row>
    <row r="35" customFormat="false" ht="13.5" hidden="false" customHeight="true" outlineLevel="0" collapsed="false">
      <c r="B35" s="3"/>
      <c r="C35" s="54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7" t="n">
        <f aca="false">SUM(J35:U35)-SUM(V35:AH35)</f>
        <v>0</v>
      </c>
      <c r="AJ35" s="3"/>
    </row>
    <row r="36" customFormat="false" ht="13.5" hidden="false" customHeight="true" outlineLevel="0" collapsed="false">
      <c r="B36" s="3"/>
      <c r="C36" s="54"/>
      <c r="D36" s="54"/>
      <c r="E36" s="54"/>
      <c r="F36" s="54"/>
      <c r="G36" s="54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7" t="n">
        <f aca="false">SUM(J36:U36)-SUM(V36:AH36)</f>
        <v>0</v>
      </c>
      <c r="AJ36" s="3"/>
    </row>
    <row r="37" customFormat="false" ht="13.5" hidden="false" customHeight="true" outlineLevel="0" collapsed="false">
      <c r="B37" s="3"/>
      <c r="C37" s="54"/>
      <c r="D37" s="54"/>
      <c r="E37" s="54"/>
      <c r="F37" s="54"/>
      <c r="G37" s="54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7" t="n">
        <f aca="false">SUM(J37:U37)-SUM(V37:AH37)</f>
        <v>0</v>
      </c>
      <c r="AJ37" s="3"/>
    </row>
    <row r="38" customFormat="false" ht="13.5" hidden="false" customHeight="true" outlineLevel="0" collapsed="false">
      <c r="B38" s="3"/>
      <c r="C38" s="54"/>
      <c r="D38" s="54"/>
      <c r="E38" s="54"/>
      <c r="F38" s="54"/>
      <c r="G38" s="54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7" t="n">
        <f aca="false">SUM(J38:U38)-SUM(V38:AH38)</f>
        <v>0</v>
      </c>
      <c r="AJ38" s="3"/>
    </row>
    <row r="39" customFormat="false" ht="13.5" hidden="false" customHeight="true" outlineLevel="0" collapsed="false">
      <c r="B39" s="3"/>
      <c r="C39" s="54"/>
      <c r="D39" s="54"/>
      <c r="E39" s="54"/>
      <c r="F39" s="54"/>
      <c r="G39" s="54"/>
      <c r="H39" s="55"/>
      <c r="I39" s="55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7" t="n">
        <f aca="false">SUM(J39:U39)-SUM(V39:AH39)</f>
        <v>0</v>
      </c>
      <c r="AJ39" s="3"/>
    </row>
    <row r="40" customFormat="false" ht="13.5" hidden="true" customHeight="true" outlineLevel="0" collapsed="false">
      <c r="B40" s="3"/>
      <c r="C40" s="54"/>
      <c r="D40" s="54"/>
      <c r="E40" s="54"/>
      <c r="F40" s="54"/>
      <c r="G40" s="54"/>
      <c r="H40" s="55"/>
      <c r="I40" s="55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 t="n">
        <f aca="false">SUM(J40:U40)-SUM(V40:AH40)</f>
        <v>0</v>
      </c>
      <c r="AJ40" s="3"/>
    </row>
    <row r="41" customFormat="false" ht="13.5" hidden="false" customHeight="true" outlineLevel="0" collapsed="false">
      <c r="B41" s="3"/>
      <c r="C41" s="58" t="s">
        <v>57</v>
      </c>
      <c r="D41" s="58"/>
      <c r="E41" s="58"/>
      <c r="F41" s="58"/>
      <c r="G41" s="58"/>
      <c r="H41" s="58"/>
      <c r="I41" s="58"/>
      <c r="J41" s="59" t="n">
        <f aca="false">SUM(J33:O40)</f>
        <v>0</v>
      </c>
      <c r="K41" s="59"/>
      <c r="L41" s="59"/>
      <c r="M41" s="59"/>
      <c r="N41" s="59"/>
      <c r="O41" s="59"/>
      <c r="P41" s="59" t="n">
        <f aca="false">SUM(P33:Q40)</f>
        <v>0</v>
      </c>
      <c r="Q41" s="59"/>
      <c r="R41" s="59" t="n">
        <f aca="false">SUM(R33:S40)</f>
        <v>0</v>
      </c>
      <c r="S41" s="59"/>
      <c r="T41" s="59" t="n">
        <f aca="false">SUM(T33:U40)</f>
        <v>0</v>
      </c>
      <c r="U41" s="59"/>
      <c r="V41" s="59" t="str">
        <f aca="false">IF(SUM(V33:W40)=0,"-",SUM(V33:W40))</f>
        <v>-</v>
      </c>
      <c r="W41" s="59"/>
      <c r="X41" s="59" t="str">
        <f aca="false">IF(SUM(X33:Z40)=0,"-",SUM(X33:Z40))</f>
        <v>-</v>
      </c>
      <c r="Y41" s="59"/>
      <c r="Z41" s="59"/>
      <c r="AA41" s="59" t="str">
        <f aca="false">IF(SUM(AA33:AA40)=0,"-",SUM(AA33:AA40))</f>
        <v>-</v>
      </c>
      <c r="AB41" s="59" t="str">
        <f aca="false">IF(SUM(AB33:AD40)=0,"-",SUM(AB33:AD40))</f>
        <v>-</v>
      </c>
      <c r="AC41" s="59"/>
      <c r="AD41" s="59"/>
      <c r="AE41" s="59" t="str">
        <f aca="false">IF(SUM(AE33:AE40)=0,"-",SUM(AE33:AE40))</f>
        <v>-</v>
      </c>
      <c r="AF41" s="59" t="str">
        <f aca="false">IF(SUM(AF33:AH40)=0,"-",SUM(AF33:AH40))</f>
        <v>-</v>
      </c>
      <c r="AG41" s="59"/>
      <c r="AH41" s="59"/>
      <c r="AI41" s="59" t="n">
        <f aca="false">SUM(J41:U41)-SUM(V41:AH41)</f>
        <v>0</v>
      </c>
      <c r="AJ41" s="3"/>
      <c r="AK41" s="60"/>
    </row>
    <row r="42" customFormat="false" ht="13.5" hidden="false" customHeight="true" outlineLevel="0" collapsed="false">
      <c r="B42" s="3"/>
      <c r="C42" s="61" t="s">
        <v>58</v>
      </c>
      <c r="D42" s="61"/>
      <c r="E42" s="61"/>
      <c r="F42" s="61"/>
      <c r="G42" s="61"/>
      <c r="H42" s="61"/>
      <c r="I42" s="61"/>
      <c r="J42" s="59" t="str">
        <f aca="false">IF(SUM(J33:O40)=0,"-",J41/COUNT(J33:O40))</f>
        <v>-</v>
      </c>
      <c r="K42" s="59"/>
      <c r="L42" s="59"/>
      <c r="M42" s="59"/>
      <c r="N42" s="59"/>
      <c r="O42" s="59"/>
      <c r="P42" s="59" t="str">
        <f aca="false">IF(SUM(P33:Q40)=0,"-",P41/COUNT(P33:Q40))</f>
        <v>-</v>
      </c>
      <c r="Q42" s="59"/>
      <c r="R42" s="59" t="str">
        <f aca="false">IF(SUM(R33:S40)=0,"-",R41/COUNT(R33:S40))</f>
        <v>-</v>
      </c>
      <c r="S42" s="59"/>
      <c r="T42" s="59" t="str">
        <f aca="false">IF(SUM(T33:U40)=0,"-",T41/COUNT(T33:U40))</f>
        <v>-</v>
      </c>
      <c r="U42" s="59"/>
      <c r="V42" s="59" t="str">
        <f aca="false">IF(SUM(V33:W40)=0,"-",V41/COUNT(V33:W40))</f>
        <v>-</v>
      </c>
      <c r="W42" s="59"/>
      <c r="X42" s="59" t="str">
        <f aca="false">IF(SUM(X33:Z40)=0,"-",X41/COUNT(X33:Z40))</f>
        <v>-</v>
      </c>
      <c r="Y42" s="59"/>
      <c r="Z42" s="59"/>
      <c r="AA42" s="59" t="str">
        <f aca="false">IF(SUM(AA33:AA40)=0,"-",AA41/COUNT(AA33:AA40))</f>
        <v>-</v>
      </c>
      <c r="AB42" s="59" t="str">
        <f aca="false">IF(SUM(AB33:AD40)=0,"-",AB41/COUNT(AB33:AD40))</f>
        <v>-</v>
      </c>
      <c r="AC42" s="59"/>
      <c r="AD42" s="59"/>
      <c r="AE42" s="59" t="str">
        <f aca="false">IF(SUM(AE33:AE40)=0,"-",AE41/COUNT(AE33:AE40))</f>
        <v>-</v>
      </c>
      <c r="AF42" s="59" t="str">
        <f aca="false">IF(SUM(AF33:AH40)=0,"-",AF41/COUNT(AF33:AH40))</f>
        <v>-</v>
      </c>
      <c r="AG42" s="59"/>
      <c r="AH42" s="59"/>
      <c r="AI42" s="59"/>
      <c r="AJ42" s="3"/>
    </row>
    <row r="43" customFormat="false" ht="13.5" hidden="false" customHeight="true" outlineLevel="0" collapsed="false">
      <c r="B43" s="3"/>
      <c r="C43" s="62" t="s">
        <v>59</v>
      </c>
      <c r="D43" s="62"/>
      <c r="E43" s="62"/>
      <c r="F43" s="62"/>
      <c r="G43" s="62"/>
      <c r="H43" s="62"/>
      <c r="I43" s="63" t="str">
        <f aca="false">IF(COUNT(H33:I40)=0," ",COUNT(H33:I40))</f>
        <v> 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"/>
    </row>
    <row r="44" customFormat="false" ht="13.5" hidden="false" customHeight="true" outlineLevel="0" collapsed="false">
      <c r="B44" s="3"/>
      <c r="C44" s="64" t="s">
        <v>60</v>
      </c>
      <c r="D44" s="64"/>
      <c r="E44" s="64"/>
      <c r="F44" s="64"/>
      <c r="G44" s="64"/>
      <c r="H44" s="64"/>
      <c r="I44" s="64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3.5" hidden="false" customHeight="true" outlineLevel="0" collapsed="false">
      <c r="B46" s="3"/>
      <c r="C46" s="4" t="s">
        <v>61</v>
      </c>
      <c r="D46" s="4"/>
      <c r="E46" s="4"/>
      <c r="F46" s="4"/>
      <c r="G46" s="4"/>
      <c r="H46" s="4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3"/>
    </row>
    <row r="47" s="17" customFormat="true" ht="12" hidden="false" customHeight="true" outlineLevel="0" collapsed="false">
      <c r="B47" s="18"/>
      <c r="C47" s="66"/>
      <c r="D47" s="66"/>
      <c r="E47" s="66"/>
      <c r="F47" s="66"/>
      <c r="G47" s="66"/>
      <c r="H47" s="18"/>
      <c r="I47" s="67" t="s">
        <v>62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18"/>
    </row>
    <row r="48" customFormat="false" ht="13.5" hidden="false" customHeight="false" outlineLevel="0" collapsed="false">
      <c r="B48" s="3"/>
      <c r="C48" s="15"/>
      <c r="D48" s="15"/>
      <c r="E48" s="15"/>
      <c r="F48" s="15"/>
      <c r="G48" s="15"/>
      <c r="H48" s="15"/>
      <c r="I48" s="1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3.5" hidden="false" customHeight="true" outlineLevel="0" collapsed="false">
      <c r="B49" s="3"/>
      <c r="C49" s="4" t="s">
        <v>63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68"/>
      <c r="Q49" s="68"/>
      <c r="R49" s="68"/>
      <c r="S49" s="68"/>
      <c r="T49" s="68"/>
      <c r="U49" s="68"/>
      <c r="V49" s="68"/>
      <c r="W49" s="2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3.5" hidden="false" customHeight="false" outlineLevel="0" collapsed="false">
      <c r="B50" s="3"/>
      <c r="C50" s="7"/>
      <c r="D50" s="7"/>
      <c r="E50" s="7"/>
      <c r="F50" s="7"/>
      <c r="G50" s="7"/>
      <c r="H50" s="7"/>
      <c r="I50" s="7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3"/>
    </row>
    <row r="51" customFormat="false" ht="13.5" hidden="false" customHeight="true" outlineLevel="0" collapsed="false">
      <c r="B51" s="3"/>
      <c r="C51" s="4" t="s">
        <v>64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3"/>
    </row>
    <row r="52" customFormat="false" ht="13.5" hidden="false" customHeight="false" outlineLevel="0" collapsed="false">
      <c r="B52" s="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3"/>
    </row>
    <row r="53" customFormat="false" ht="13.5" hidden="false" customHeight="true" outlineLevel="0" collapsed="false">
      <c r="B53" s="3"/>
      <c r="C53" s="4" t="s">
        <v>65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69"/>
      <c r="Q53" s="69"/>
      <c r="R53" s="69"/>
      <c r="S53" s="21"/>
      <c r="T53" s="12"/>
      <c r="U53" s="12"/>
      <c r="V53" s="9"/>
      <c r="W53" s="9"/>
      <c r="X53" s="9"/>
      <c r="Y53" s="9"/>
      <c r="Z53" s="9"/>
      <c r="AA53" s="12"/>
      <c r="AB53" s="12"/>
      <c r="AC53" s="12"/>
      <c r="AD53" s="12"/>
      <c r="AE53" s="12"/>
      <c r="AF53" s="12"/>
      <c r="AG53" s="12"/>
      <c r="AH53" s="12"/>
      <c r="AI53" s="12"/>
      <c r="AJ53" s="3"/>
    </row>
    <row r="54" s="22" customFormat="true" ht="12" hidden="false" customHeight="false" outlineLevel="0" collapsed="false">
      <c r="B54" s="23"/>
      <c r="C54" s="24"/>
      <c r="D54" s="24"/>
      <c r="E54" s="24"/>
      <c r="F54" s="24"/>
      <c r="G54" s="24"/>
      <c r="H54" s="19"/>
      <c r="I54" s="19"/>
      <c r="J54" s="19"/>
      <c r="K54" s="19"/>
      <c r="L54" s="19"/>
      <c r="M54" s="19"/>
      <c r="N54" s="19"/>
      <c r="O54" s="19"/>
      <c r="P54" s="70" t="s">
        <v>66</v>
      </c>
      <c r="Q54" s="70"/>
      <c r="R54" s="70"/>
      <c r="S54" s="70"/>
      <c r="T54" s="71"/>
      <c r="U54" s="71"/>
      <c r="V54" s="70" t="s">
        <v>67</v>
      </c>
      <c r="W54" s="70"/>
      <c r="X54" s="70"/>
      <c r="Y54" s="70"/>
      <c r="Z54" s="70"/>
      <c r="AA54" s="71"/>
      <c r="AB54" s="71"/>
      <c r="AC54" s="71"/>
      <c r="AD54" s="71"/>
      <c r="AE54" s="71"/>
      <c r="AF54" s="71"/>
      <c r="AG54" s="71"/>
      <c r="AH54" s="71"/>
      <c r="AI54" s="71"/>
      <c r="AJ54" s="23"/>
    </row>
    <row r="55" customFormat="false" ht="13.5" hidden="false" customHeight="true" outlineLevel="0" collapsed="false">
      <c r="B55" s="3"/>
      <c r="C55" s="4" t="s">
        <v>6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69"/>
      <c r="Q55" s="69"/>
      <c r="R55" s="69"/>
      <c r="S55" s="21"/>
      <c r="T55" s="12"/>
      <c r="U55" s="12"/>
      <c r="V55" s="9"/>
      <c r="W55" s="9"/>
      <c r="X55" s="9"/>
      <c r="Y55" s="9"/>
      <c r="Z55" s="9"/>
      <c r="AA55" s="12"/>
      <c r="AB55" s="12"/>
      <c r="AC55" s="12"/>
      <c r="AD55" s="12"/>
      <c r="AE55" s="12"/>
      <c r="AF55" s="12"/>
      <c r="AG55" s="12"/>
      <c r="AH55" s="12"/>
      <c r="AI55" s="12"/>
      <c r="AJ55" s="3"/>
    </row>
    <row r="56" customFormat="false" ht="13.5" hidden="false" customHeight="false" outlineLevel="0" collapsed="false">
      <c r="B56" s="3"/>
      <c r="C56" s="7"/>
      <c r="D56" s="7"/>
      <c r="E56" s="7"/>
      <c r="F56" s="7"/>
      <c r="G56" s="7"/>
      <c r="H56" s="72"/>
      <c r="I56" s="21" t="s">
        <v>69</v>
      </c>
      <c r="J56" s="21"/>
      <c r="K56" s="21"/>
      <c r="L56" s="21"/>
      <c r="M56" s="21"/>
      <c r="N56" s="72"/>
      <c r="O56" s="72"/>
      <c r="P56" s="70" t="s">
        <v>66</v>
      </c>
      <c r="Q56" s="70"/>
      <c r="R56" s="70"/>
      <c r="S56" s="70"/>
      <c r="T56" s="71"/>
      <c r="U56" s="71"/>
      <c r="V56" s="70" t="s">
        <v>67</v>
      </c>
      <c r="W56" s="70"/>
      <c r="X56" s="70"/>
      <c r="Y56" s="70"/>
      <c r="Z56" s="70"/>
      <c r="AA56" s="12"/>
      <c r="AB56" s="12"/>
      <c r="AC56" s="12"/>
      <c r="AD56" s="12"/>
      <c r="AE56" s="12"/>
      <c r="AF56" s="12"/>
      <c r="AG56" s="12"/>
      <c r="AH56" s="12"/>
      <c r="AI56" s="12"/>
      <c r="AJ56" s="3"/>
    </row>
    <row r="57" customFormat="false" ht="6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71" customFormat="false" ht="13.5" hidden="false" customHeight="false" outlineLevel="0" collapsed="false"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</row>
    <row r="72" customFormat="false" ht="13.5" hidden="false" customHeight="false" outlineLevel="0" collapsed="false"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</row>
    <row r="73" customFormat="false" ht="13.5" hidden="false" customHeight="false" outlineLevel="0" collapsed="false"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</row>
    <row r="74" customFormat="false" ht="13.5" hidden="true" customHeight="false" outlineLevel="0" collapsed="false"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</row>
    <row r="75" customFormat="false" ht="13.5" hidden="true" customHeight="false" outlineLevel="0" collapsed="false">
      <c r="AM75" s="73"/>
      <c r="AN75" s="74"/>
      <c r="AO75" s="74"/>
      <c r="AP75" s="74"/>
      <c r="AQ75" s="74"/>
      <c r="AR75" s="74"/>
      <c r="AS75" s="74"/>
      <c r="AT75" s="74"/>
      <c r="AU75" s="74"/>
      <c r="AV75" s="75"/>
      <c r="AW75" s="74"/>
      <c r="AX75" s="74"/>
      <c r="AY75" s="74"/>
      <c r="AZ75" s="73"/>
    </row>
    <row r="76" customFormat="false" ht="14.25" hidden="true" customHeight="false" outlineLevel="0" collapsed="false">
      <c r="AM76" s="73"/>
      <c r="AN76" s="76"/>
      <c r="AO76" s="76"/>
      <c r="AP76" s="76"/>
      <c r="AQ76" s="77"/>
      <c r="AR76" s="76"/>
      <c r="AS76" s="76"/>
      <c r="AT76" s="76"/>
      <c r="AU76" s="76"/>
      <c r="AV76" s="78" t="n">
        <f aca="false">INT(AW76)</f>
        <v>0</v>
      </c>
      <c r="AW76" s="79" t="n">
        <f aca="false">C27</f>
        <v>0</v>
      </c>
      <c r="AX76" s="80"/>
      <c r="AY76" s="76"/>
      <c r="AZ76" s="73"/>
    </row>
    <row r="77" customFormat="false" ht="13.5" hidden="true" customHeight="false" outlineLevel="0" collapsed="false">
      <c r="AM77" s="73"/>
      <c r="AN77" s="76"/>
      <c r="AO77" s="76"/>
      <c r="AP77" s="76"/>
      <c r="AQ77" s="77"/>
      <c r="AR77" s="76"/>
      <c r="AS77" s="76"/>
      <c r="AT77" s="76"/>
      <c r="AU77" s="76" t="n">
        <v>1</v>
      </c>
      <c r="AV77" s="81" t="n">
        <f aca="false">AV76-INT(AV76/10)*10</f>
        <v>0</v>
      </c>
      <c r="AW77" s="78" t="n">
        <f aca="false">ROUND((AW76-AV76)*100,0)</f>
        <v>0</v>
      </c>
      <c r="AX77" s="82"/>
      <c r="AY77" s="76"/>
      <c r="AZ77" s="73"/>
    </row>
    <row r="78" customFormat="false" ht="13.5" hidden="true" customHeight="false" outlineLevel="0" collapsed="false">
      <c r="AM78" s="73"/>
      <c r="AN78" s="76"/>
      <c r="AO78" s="76"/>
      <c r="AP78" s="76"/>
      <c r="AQ78" s="77"/>
      <c r="AR78" s="76"/>
      <c r="AS78" s="76"/>
      <c r="AT78" s="76"/>
      <c r="AU78" s="76" t="n">
        <v>2</v>
      </c>
      <c r="AV78" s="83" t="n">
        <f aca="false">IF(AND(AV77+AV79&gt;=11,AV77+AV79&lt;=19),AV77+AV79,0)</f>
        <v>0</v>
      </c>
      <c r="AW78" s="84" t="n">
        <f aca="false">INT(AW77)</f>
        <v>0</v>
      </c>
      <c r="AX78" s="85"/>
      <c r="AY78" s="76"/>
      <c r="AZ78" s="73"/>
    </row>
    <row r="79" customFormat="false" ht="13.5" hidden="true" customHeight="false" outlineLevel="0" collapsed="false">
      <c r="AM79" s="73"/>
      <c r="AN79" s="76"/>
      <c r="AO79" s="76"/>
      <c r="AP79" s="76"/>
      <c r="AQ79" s="77"/>
      <c r="AR79" s="76"/>
      <c r="AS79" s="76"/>
      <c r="AT79" s="76"/>
      <c r="AU79" s="76" t="n">
        <v>3</v>
      </c>
      <c r="AV79" s="83" t="n">
        <f aca="false">AV76-INT(AV76/100)*100-AV77</f>
        <v>0</v>
      </c>
      <c r="AW79" s="84" t="str">
        <f aca="false">IF(AW78=0,"",AW78-INT(AW78/10)*10)</f>
        <v/>
      </c>
      <c r="AX79" s="85"/>
      <c r="AY79" s="76"/>
      <c r="AZ79" s="73"/>
    </row>
    <row r="80" customFormat="false" ht="14.25" hidden="true" customHeight="false" outlineLevel="0" collapsed="false">
      <c r="AM80" s="73"/>
      <c r="AN80" s="76"/>
      <c r="AO80" s="76"/>
      <c r="AP80" s="76"/>
      <c r="AQ80" s="77"/>
      <c r="AR80" s="76"/>
      <c r="AS80" s="76"/>
      <c r="AT80" s="76"/>
      <c r="AU80" s="76" t="n">
        <v>4</v>
      </c>
      <c r="AV80" s="86" t="n">
        <f aca="false">AV76-INT(AV76/1000)*1000-AV79-AV77</f>
        <v>0</v>
      </c>
      <c r="AW80" s="87" t="str">
        <f aca="false">IF(AW78=0,"",AW78)</f>
        <v/>
      </c>
      <c r="AX80" s="77" t="n">
        <v>0</v>
      </c>
      <c r="AY80" s="76" t="s">
        <v>70</v>
      </c>
      <c r="AZ80" s="73"/>
    </row>
    <row r="81" customFormat="false" ht="13.5" hidden="true" customHeight="false" outlineLevel="0" collapsed="false">
      <c r="AM81" s="73"/>
      <c r="AN81" s="76"/>
      <c r="AO81" s="76"/>
      <c r="AP81" s="76"/>
      <c r="AQ81" s="76"/>
      <c r="AR81" s="76"/>
      <c r="AS81" s="76"/>
      <c r="AT81" s="76"/>
      <c r="AU81" s="76" t="n">
        <v>5</v>
      </c>
      <c r="AV81" s="88" t="n">
        <f aca="false">AV76-INT(AV76/10000)*10000-AV79-AV77-AV80</f>
        <v>0</v>
      </c>
      <c r="AW81" s="89" t="n">
        <f aca="false">AV81/1000</f>
        <v>0</v>
      </c>
      <c r="AX81" s="82"/>
      <c r="AY81" s="76"/>
      <c r="AZ81" s="73"/>
    </row>
    <row r="82" customFormat="false" ht="13.5" hidden="true" customHeight="false" outlineLevel="0" collapsed="false">
      <c r="AM82" s="73"/>
      <c r="AN82" s="76"/>
      <c r="AO82" s="76"/>
      <c r="AP82" s="76"/>
      <c r="AQ82" s="76"/>
      <c r="AR82" s="76"/>
      <c r="AS82" s="76"/>
      <c r="AT82" s="76"/>
      <c r="AU82" s="76" t="n">
        <v>6</v>
      </c>
      <c r="AV82" s="90"/>
      <c r="AW82" s="84" t="n">
        <f aca="false">IF(AND(AW81+AW83&gt;=11,AW81+AW83&lt;=19),AW81+AW83,0)</f>
        <v>0</v>
      </c>
      <c r="AX82" s="85"/>
      <c r="AY82" s="76"/>
      <c r="AZ82" s="73"/>
    </row>
    <row r="83" customFormat="false" ht="13.5" hidden="true" customHeight="false" outlineLevel="0" collapsed="false">
      <c r="AM83" s="73"/>
      <c r="AN83" s="76"/>
      <c r="AO83" s="76"/>
      <c r="AP83" s="76"/>
      <c r="AQ83" s="76"/>
      <c r="AR83" s="76"/>
      <c r="AS83" s="76"/>
      <c r="AT83" s="76"/>
      <c r="AU83" s="76" t="n">
        <v>7</v>
      </c>
      <c r="AV83" s="83" t="n">
        <f aca="false">AV76-INT(AV76/100000)*100000-AV79-AV77-AV80-AV81</f>
        <v>0</v>
      </c>
      <c r="AW83" s="77" t="n">
        <f aca="false">AV83/1000</f>
        <v>0</v>
      </c>
      <c r="AX83" s="85"/>
      <c r="AY83" s="76"/>
      <c r="AZ83" s="73"/>
    </row>
    <row r="84" customFormat="false" ht="14.25" hidden="true" customHeight="false" outlineLevel="0" collapsed="false">
      <c r="AM84" s="73"/>
      <c r="AN84" s="76"/>
      <c r="AO84" s="76"/>
      <c r="AP84" s="76"/>
      <c r="AQ84" s="76"/>
      <c r="AR84" s="76"/>
      <c r="AS84" s="76"/>
      <c r="AT84" s="76"/>
      <c r="AU84" s="76" t="n">
        <v>8</v>
      </c>
      <c r="AV84" s="86" t="n">
        <f aca="false">AV76-INT(AV76/1000000)*1000000-AV79-AV77-AV80-AV81-AV83</f>
        <v>0</v>
      </c>
      <c r="AW84" s="91" t="n">
        <f aca="false">AV84/1000</f>
        <v>0</v>
      </c>
      <c r="AX84" s="92"/>
      <c r="AY84" s="76"/>
      <c r="AZ84" s="73"/>
    </row>
    <row r="85" customFormat="false" ht="13.5" hidden="true" customHeight="false" outlineLevel="0" collapsed="false">
      <c r="AM85" s="73"/>
      <c r="AN85" s="76"/>
      <c r="AO85" s="76"/>
      <c r="AP85" s="76"/>
      <c r="AQ85" s="76"/>
      <c r="AR85" s="76"/>
      <c r="AS85" s="76"/>
      <c r="AT85" s="76"/>
      <c r="AU85" s="76" t="n">
        <v>9</v>
      </c>
      <c r="AV85" s="88" t="n">
        <f aca="false">AV76-INT(AV76/10000000)*10000000-AV79-AV77-AV80-AV81-AV83-AV84</f>
        <v>0</v>
      </c>
      <c r="AW85" s="89" t="n">
        <f aca="false">AV85/1000000</f>
        <v>0</v>
      </c>
      <c r="AX85" s="82"/>
      <c r="AY85" s="76"/>
      <c r="AZ85" s="73"/>
    </row>
    <row r="86" customFormat="false" ht="13.5" hidden="true" customHeight="false" outlineLevel="0" collapsed="false">
      <c r="AM86" s="73"/>
      <c r="AN86" s="76"/>
      <c r="AO86" s="76"/>
      <c r="AP86" s="76"/>
      <c r="AQ86" s="76"/>
      <c r="AR86" s="76"/>
      <c r="AS86" s="76"/>
      <c r="AT86" s="76"/>
      <c r="AU86" s="76" t="n">
        <v>10</v>
      </c>
      <c r="AV86" s="90"/>
      <c r="AW86" s="84" t="n">
        <f aca="false">IF(AND(AW85+AW87&gt;=11,AW85+AW87&lt;=19),AW85+AW87,0)</f>
        <v>0</v>
      </c>
      <c r="AX86" s="85"/>
      <c r="AY86" s="76"/>
      <c r="AZ86" s="73"/>
    </row>
    <row r="87" customFormat="false" ht="13.5" hidden="true" customHeight="false" outlineLevel="0" collapsed="false">
      <c r="AM87" s="73"/>
      <c r="AN87" s="76"/>
      <c r="AO87" s="76"/>
      <c r="AP87" s="76"/>
      <c r="AQ87" s="76"/>
      <c r="AR87" s="76"/>
      <c r="AS87" s="76"/>
      <c r="AT87" s="76"/>
      <c r="AU87" s="76" t="n">
        <v>11</v>
      </c>
      <c r="AV87" s="83" t="n">
        <f aca="false">AV76-INT(AV76/100000000)*100000000-AV79-AV77-AV80-AV81-AV83-AV84-AV85</f>
        <v>0</v>
      </c>
      <c r="AW87" s="77" t="n">
        <f aca="false">AV87/1000000</f>
        <v>0</v>
      </c>
      <c r="AX87" s="85"/>
      <c r="AY87" s="76"/>
      <c r="AZ87" s="73"/>
    </row>
    <row r="88" customFormat="false" ht="14.25" hidden="true" customHeight="false" outlineLevel="0" collapsed="false">
      <c r="AM88" s="73"/>
      <c r="AN88" s="76"/>
      <c r="AO88" s="76"/>
      <c r="AP88" s="76"/>
      <c r="AQ88" s="76"/>
      <c r="AR88" s="76"/>
      <c r="AS88" s="76"/>
      <c r="AT88" s="76"/>
      <c r="AU88" s="76" t="n">
        <v>12</v>
      </c>
      <c r="AV88" s="93" t="n">
        <f aca="false">AV76-INT(AV76/1000000000)*1000000000-AV79-AV77-AV80-AV81-AV83-AV84-AV85-AV87</f>
        <v>0</v>
      </c>
      <c r="AW88" s="80" t="n">
        <f aca="false">AV88/1000000</f>
        <v>0</v>
      </c>
      <c r="AX88" s="94"/>
      <c r="AY88" s="76"/>
      <c r="AZ88" s="73"/>
    </row>
    <row r="89" customFormat="false" ht="13.5" hidden="true" customHeight="false" outlineLevel="0" collapsed="false">
      <c r="AM89" s="73"/>
      <c r="AN89" s="76"/>
      <c r="AO89" s="76"/>
      <c r="AP89" s="76"/>
      <c r="AQ89" s="76"/>
      <c r="AR89" s="76"/>
      <c r="AS89" s="76"/>
      <c r="AT89" s="76"/>
      <c r="AU89" s="76" t="n">
        <v>13</v>
      </c>
      <c r="AV89" s="88" t="n">
        <f aca="false">AV76-INT(AV76/10000000000)*10000000000-AV79-AV77-AV80-AV81-AV83-AV84-AV85-AV87-AV88</f>
        <v>0</v>
      </c>
      <c r="AW89" s="89" t="n">
        <f aca="false">AV89/1000000000</f>
        <v>0</v>
      </c>
      <c r="AX89" s="82"/>
      <c r="AY89" s="76"/>
      <c r="AZ89" s="73"/>
    </row>
    <row r="90" customFormat="false" ht="13.5" hidden="true" customHeight="false" outlineLevel="0" collapsed="false">
      <c r="AM90" s="73"/>
      <c r="AN90" s="76"/>
      <c r="AO90" s="76"/>
      <c r="AP90" s="76"/>
      <c r="AQ90" s="76"/>
      <c r="AR90" s="76"/>
      <c r="AS90" s="76"/>
      <c r="AT90" s="76"/>
      <c r="AU90" s="76" t="n">
        <v>14</v>
      </c>
      <c r="AV90" s="83"/>
      <c r="AW90" s="84" t="n">
        <f aca="false">IF(AND(AW89+AW91&gt;=11,AW89+AW91&lt;=19),AW89+AW91,0)</f>
        <v>0</v>
      </c>
      <c r="AX90" s="85"/>
      <c r="AY90" s="76"/>
      <c r="AZ90" s="73"/>
    </row>
    <row r="91" customFormat="false" ht="13.5" hidden="true" customHeight="false" outlineLevel="0" collapsed="false">
      <c r="AM91" s="73"/>
      <c r="AN91" s="76"/>
      <c r="AO91" s="76"/>
      <c r="AP91" s="76"/>
      <c r="AQ91" s="76"/>
      <c r="AR91" s="76"/>
      <c r="AS91" s="76"/>
      <c r="AT91" s="76"/>
      <c r="AU91" s="76" t="n">
        <v>15</v>
      </c>
      <c r="AV91" s="83" t="n">
        <f aca="false">AV76-INT(AV76/100000000000)*100000000000-AV79-AV77-AV80-AV81-AV83-AV84-AV85-AV87-AV88-AV89</f>
        <v>0</v>
      </c>
      <c r="AW91" s="77" t="n">
        <f aca="false">AV91/1000000000</f>
        <v>0</v>
      </c>
      <c r="AX91" s="85"/>
      <c r="AY91" s="76"/>
      <c r="AZ91" s="73"/>
    </row>
    <row r="92" customFormat="false" ht="14.25" hidden="true" customHeight="false" outlineLevel="0" collapsed="false">
      <c r="AM92" s="73"/>
      <c r="AN92" s="76"/>
      <c r="AO92" s="76"/>
      <c r="AP92" s="76"/>
      <c r="AQ92" s="76"/>
      <c r="AR92" s="76"/>
      <c r="AS92" s="76"/>
      <c r="AT92" s="76"/>
      <c r="AU92" s="76" t="n">
        <v>16</v>
      </c>
      <c r="AV92" s="86" t="n">
        <f aca="false">AV76-INT(AV76/1000000000000)*1000000000000-AV79-AV77-AV80-AV81-AV83-AV84-AV85-AV87-AV88-AV89-AV91</f>
        <v>0</v>
      </c>
      <c r="AW92" s="91" t="n">
        <f aca="false">AV92/1000000000</f>
        <v>0</v>
      </c>
      <c r="AX92" s="92"/>
      <c r="AY92" s="76"/>
      <c r="AZ92" s="73"/>
    </row>
    <row r="93" customFormat="false" ht="14.25" hidden="true" customHeight="false" outlineLevel="0" collapsed="false">
      <c r="AM93" s="73"/>
      <c r="AN93" s="76"/>
      <c r="AO93" s="76"/>
      <c r="AP93" s="76"/>
      <c r="AQ93" s="76"/>
      <c r="AR93" s="76"/>
      <c r="AS93" s="76"/>
      <c r="AT93" s="76"/>
      <c r="AU93" s="76"/>
      <c r="AV93" s="95" t="str">
        <f aca="false">IF(AW80&lt;10,AT109&amp;AT108&amp;AT107&amp;AT106&amp;AY106&amp;AT105&amp;AT104&amp;AT103&amp;AT102&amp;AY102&amp;AT101&amp;AT100&amp;AT99&amp;AT98&amp;AY98&amp;AT97&amp;AT96&amp;AT95&amp;AT94&amp;AQ98&amp;AX80&amp;AW80&amp;AN98,AT109&amp;AT108&amp;AT107&amp;AT106&amp;AY106&amp;AT105&amp;AT104&amp;AT103&amp;AT102&amp;AY102&amp;AT101&amp;AT100&amp;AT99&amp;AT98&amp;AY98&amp;AT97&amp;AT96&amp;AT95&amp;AT94&amp;AQ98&amp;AW80&amp;AN98)</f>
        <v>Ноль рублей 00 копеек)</v>
      </c>
      <c r="AW93" s="96"/>
      <c r="AX93" s="96"/>
      <c r="AY93" s="76"/>
      <c r="AZ93" s="73"/>
    </row>
    <row r="94" customFormat="false" ht="15.75" hidden="true" customHeight="false" outlineLevel="0" collapsed="false">
      <c r="AM94" s="73"/>
      <c r="AN94" s="97" t="str">
        <f aca="false">IF(AND(AW78&gt;=11,AW78&lt;=19),"",IF(AW79=1,AO94,""))</f>
        <v/>
      </c>
      <c r="AO94" s="76" t="s">
        <v>71</v>
      </c>
      <c r="AP94" s="76"/>
      <c r="AQ94" s="97" t="str">
        <f aca="false">IF(AV78&gt;0,"",IF(AV77=1,AR94,""))</f>
        <v/>
      </c>
      <c r="AR94" s="98" t="s">
        <v>72</v>
      </c>
      <c r="AS94" s="76"/>
      <c r="AT94" s="76" t="str">
        <f aca="false">IF(SUM(AV78:AV92)=0,PROPER(AV94),AV94)</f>
        <v/>
      </c>
      <c r="AU94" s="76" t="n">
        <v>1</v>
      </c>
      <c r="AV94" s="99" t="str">
        <f aca="false">IF(AND(AV78&lt;20,AV78&gt;10),"",AW94&amp;AX94)</f>
        <v/>
      </c>
      <c r="AW94" s="89" t="str">
        <f aca="false">IF(AV77=1," один",IF(AV77=2," два",IF(AV77=3," три",IF(AV77=4," четыре",IF(AV77=5," пять",IF(AV77=6," шесть",IF(AV77=7," семь","")))))))</f>
        <v/>
      </c>
      <c r="AX94" s="82" t="str">
        <f aca="false">IF(AV77=8," восемь",IF(AV77=9," девять",""))</f>
        <v/>
      </c>
      <c r="AY94" s="76"/>
      <c r="AZ94" s="73"/>
    </row>
    <row r="95" customFormat="false" ht="15.75" hidden="true" customHeight="false" outlineLevel="0" collapsed="false">
      <c r="AM95" s="73"/>
      <c r="AN95" s="100" t="str">
        <f aca="false">IF(AND(AW78&gt;=11,AW78&lt;=19),"",IF(OR(AW79=2,AW79=3,AW79=4),AO95,""))</f>
        <v/>
      </c>
      <c r="AO95" s="76" t="s">
        <v>73</v>
      </c>
      <c r="AP95" s="76"/>
      <c r="AQ95" s="100" t="str">
        <f aca="false">IF(AV78&gt;0,"",IF(OR(AV77=2,AV77=3,AV77=4),AR95,""))</f>
        <v/>
      </c>
      <c r="AR95" s="101" t="s">
        <v>74</v>
      </c>
      <c r="AS95" s="76"/>
      <c r="AT95" s="76" t="str">
        <f aca="false">IF(SUM(AV80:AV92)=0,PROPER(AV95),AV95)</f>
        <v/>
      </c>
      <c r="AU95" s="76" t="n">
        <v>2</v>
      </c>
      <c r="AV95" s="102" t="str">
        <f aca="false">AW95&amp;AX95</f>
        <v/>
      </c>
      <c r="AW95" s="77" t="str">
        <f aca="false">IF(AV78=11," одиннадцать",IF(AV78=12," двенадцать",IF(AV78=13," тринадцать",IF(AV78=14," четырнадцать",IF(AV78=15," пятнадцать",IF(AV78=16," шестнадцать",IF(AV78=17," семнадцать","")))))))</f>
        <v/>
      </c>
      <c r="AX95" s="85" t="str">
        <f aca="false">IF(AV78=18," восемнадцать",IF(AV78=19," девятнадцать",""))</f>
        <v/>
      </c>
      <c r="AY95" s="76"/>
      <c r="AZ95" s="73"/>
    </row>
    <row r="96" customFormat="false" ht="15.75" hidden="true" customHeight="false" outlineLevel="0" collapsed="false">
      <c r="AM96" s="73"/>
      <c r="AN96" s="100" t="str">
        <f aca="false">IF(AND(AW78&gt;=11,AW78&lt;=19),"",IF(OR(AW79="",AW79=0,AW79=5,AW79=6,AW79=7,AW79=8,AW79=9),AO96,""))</f>
        <v> копеек)</v>
      </c>
      <c r="AO96" s="76" t="s">
        <v>75</v>
      </c>
      <c r="AP96" s="76"/>
      <c r="AQ96" s="100" t="str">
        <f aca="false">IF(AV76=0,"Ноль"&amp;AR96,IF(AV78&gt;0,"",IF(OR(AV77=0,AV77=5,AV77=6,AV77=7,AV77=8,AV77=9),AR96,"")))</f>
        <v>Ноль рублей </v>
      </c>
      <c r="AR96" s="101" t="s">
        <v>76</v>
      </c>
      <c r="AS96" s="76"/>
      <c r="AT96" s="76" t="str">
        <f aca="false">IF(SUM(AV80:AV92)=0,PROPER(AV96),AV96)</f>
        <v/>
      </c>
      <c r="AU96" s="76" t="n">
        <v>3</v>
      </c>
      <c r="AV96" s="102" t="str">
        <f aca="false">IF(AND(AV78&lt;20,AV78&gt;10),"",AW96&amp;AX96)</f>
        <v/>
      </c>
      <c r="AW96" s="77" t="str">
        <f aca="false">IF(AV79=10," десять",IF(AV79=20," двадцать",IF(AV79=30," тридцать",IF(AV79=40," сорок",IF(AV79=50," пятьдесят",IF(AV79=60," шестьдесят",""))))))</f>
        <v/>
      </c>
      <c r="AX96" s="85" t="str">
        <f aca="false">IF(AV79=70," семьдесят",IF(AV79=80," восемьдесят",IF(AV79=90," девяносто","")))</f>
        <v/>
      </c>
      <c r="AY96" s="76"/>
      <c r="AZ96" s="73"/>
    </row>
    <row r="97" customFormat="false" ht="16.5" hidden="true" customHeight="false" outlineLevel="0" collapsed="false">
      <c r="AM97" s="73"/>
      <c r="AN97" s="76" t="str">
        <f aca="false">IF(AND(AW78&gt;=11,AW78&lt;=19),AO96,"")</f>
        <v/>
      </c>
      <c r="AO97" s="76"/>
      <c r="AP97" s="76"/>
      <c r="AQ97" s="76" t="str">
        <f aca="false">IF(AND(AV78&gt;=11,AV78&lt;=19),AR96,"")</f>
        <v/>
      </c>
      <c r="AR97" s="101"/>
      <c r="AS97" s="76"/>
      <c r="AT97" s="76" t="str">
        <f aca="false">IF(SUM(AW81:AW92)=0,PROPER(AV97),AV97)</f>
        <v/>
      </c>
      <c r="AU97" s="76" t="n">
        <v>4</v>
      </c>
      <c r="AV97" s="95" t="str">
        <f aca="false">AW97&amp;AX97</f>
        <v/>
      </c>
      <c r="AW97" s="80" t="str">
        <f aca="false">IF(AV80=100," сто",IF(AV80=200," двести",IF(AV80=300," триста",IF(AV80=400," четыреста",IF(AV80=500," пятьсот",IF(AV80=600," шестьсот",""))))))</f>
        <v/>
      </c>
      <c r="AX97" s="94" t="str">
        <f aca="false">IF(AV80=700," семьсот",IF(AV80=800," восемьсот",IF(AV80=900," девятьсот","")))</f>
        <v/>
      </c>
      <c r="AY97" s="76"/>
      <c r="AZ97" s="73"/>
    </row>
    <row r="98" customFormat="false" ht="15.75" hidden="true" customHeight="false" outlineLevel="0" collapsed="false">
      <c r="AM98" s="73"/>
      <c r="AN98" s="98" t="str">
        <f aca="false">IF(AW79="","00"&amp;AN94&amp;AN95&amp;AN96&amp;AN97,AN94&amp;AN95&amp;AN96&amp;AN97)</f>
        <v>00 копеек)</v>
      </c>
      <c r="AO98" s="76"/>
      <c r="AP98" s="76"/>
      <c r="AQ98" s="98" t="str">
        <f aca="false">AQ94&amp;AQ95&amp;AQ96&amp;AQ97</f>
        <v>Ноль рублей </v>
      </c>
      <c r="AR98" s="98"/>
      <c r="AS98" s="76"/>
      <c r="AT98" s="76" t="str">
        <f aca="false">IF(SUM(AW82:AW92)=0,PROPER(AV98),AV98)</f>
        <v/>
      </c>
      <c r="AU98" s="76" t="n">
        <v>5</v>
      </c>
      <c r="AV98" s="99" t="str">
        <f aca="false">IF(AND(AW82&lt;20,AW82&gt;10),"",AW98&amp;AX98)</f>
        <v/>
      </c>
      <c r="AW98" s="89" t="str">
        <f aca="false">IF(AW81=1," одна",IF(AW81=2," две",IF(AW81=3," три",IF(AW81=4," четыре",IF(AW81=5," пять",IF(AW81=6," шесть",IF(AW81=7," семь","")))))))</f>
        <v/>
      </c>
      <c r="AX98" s="89" t="str">
        <f aca="false">IF(AW81=8," восемь",IF(AW81=9," девять",""))</f>
        <v/>
      </c>
      <c r="AY98" s="103" t="str">
        <f aca="false">IF(AND(AV98="",AV99="",AV100="",AV101=""),"",IF(AND(AW82&lt;20,AW82&gt;10)," тысяч",IF(AW81=1," тысяча",IF(OR(AW81=2,AW81=3,AW81=4)," тысячи"," тысяч"))))</f>
        <v/>
      </c>
      <c r="AZ98" s="73"/>
    </row>
    <row r="99" customFormat="false" ht="15.75" hidden="true" customHeight="false" outlineLevel="0" collapsed="false">
      <c r="AM99" s="73"/>
      <c r="AN99" s="76"/>
      <c r="AO99" s="76"/>
      <c r="AP99" s="76"/>
      <c r="AQ99" s="97"/>
      <c r="AR99" s="98"/>
      <c r="AS99" s="76"/>
      <c r="AT99" s="76" t="str">
        <f aca="false">IF(SUM(AW84:AW92)=0,PROPER(AV99),AV99)</f>
        <v/>
      </c>
      <c r="AU99" s="76" t="n">
        <v>6</v>
      </c>
      <c r="AV99" s="102" t="str">
        <f aca="false">AW99&amp;AX99</f>
        <v/>
      </c>
      <c r="AW99" s="77" t="str">
        <f aca="false">IF(AW82=11," одиннадцать",IF(AW82=12," двенадцать",IF(AW82=13," тринадцать",IF(AW82=14," четырнадцать",IF(AW82=15," пятнадцать",IF(AW82=16," шестнадцать",IF(AW82=17," семнадцать","")))))))</f>
        <v/>
      </c>
      <c r="AX99" s="77" t="str">
        <f aca="false">IF(AW82=18," восемнадцать",IF(AW82=19," девятнадцать",""))</f>
        <v/>
      </c>
      <c r="AY99" s="104"/>
      <c r="AZ99" s="73"/>
    </row>
    <row r="100" customFormat="false" ht="13.5" hidden="true" customHeight="false" outlineLevel="0" collapsed="false">
      <c r="AM100" s="73"/>
      <c r="AN100" s="76"/>
      <c r="AO100" s="76"/>
      <c r="AP100" s="76"/>
      <c r="AQ100" s="76"/>
      <c r="AR100" s="76"/>
      <c r="AS100" s="76"/>
      <c r="AT100" s="76" t="str">
        <f aca="false">IF(SUM(AW84:AW92)=0,PROPER(AV100),AV100)</f>
        <v/>
      </c>
      <c r="AU100" s="76" t="n">
        <v>7</v>
      </c>
      <c r="AV100" s="102" t="str">
        <f aca="false">IF(AND(AW82&lt;20,AW82&gt;10),"",AW100&amp;AX100)</f>
        <v/>
      </c>
      <c r="AW100" s="77" t="str">
        <f aca="false">IF(AW83=10," десять",IF(AW83=20," двадцать",IF(AW83=30," тридцать",IF(AW83=40," сорок",IF(AW83=50," пятьдесят",IF(AW83=60," шестьдесят",""))))))</f>
        <v/>
      </c>
      <c r="AX100" s="77" t="str">
        <f aca="false">IF(AW83=70," семьдесят",IF(AW83=80," восемьдесят",IF(AW83=90," девяносто","")))</f>
        <v/>
      </c>
      <c r="AY100" s="104"/>
      <c r="AZ100" s="73"/>
    </row>
    <row r="101" customFormat="false" ht="14.25" hidden="true" customHeight="false" outlineLevel="0" collapsed="false">
      <c r="AM101" s="73"/>
      <c r="AN101" s="76"/>
      <c r="AO101" s="76"/>
      <c r="AP101" s="76"/>
      <c r="AQ101" s="76"/>
      <c r="AR101" s="76"/>
      <c r="AS101" s="76"/>
      <c r="AT101" s="76" t="str">
        <f aca="false">IF(SUM(AW85:AW92)=0,PROPER(AV101),AV101)</f>
        <v/>
      </c>
      <c r="AU101" s="76" t="n">
        <v>8</v>
      </c>
      <c r="AV101" s="105" t="str">
        <f aca="false">AW101&amp;AX101</f>
        <v/>
      </c>
      <c r="AW101" s="91" t="str">
        <f aca="false">IF(AW84=100," сто",IF(AW84=200," двести",IF(AW84=300," триста",IF(AW84=400," четыреста",IF(AW84=500," пятьсот",IF(AW84=600," шестьсот",""))))))</f>
        <v/>
      </c>
      <c r="AX101" s="91" t="str">
        <f aca="false">IF(AW84=700," семьсот",IF(AW84=800," восемьсот",IF(AW84=900," девятьсот","")))</f>
        <v/>
      </c>
      <c r="AY101" s="106"/>
      <c r="AZ101" s="73"/>
    </row>
    <row r="102" customFormat="false" ht="13.5" hidden="true" customHeight="false" outlineLevel="0" collapsed="false">
      <c r="AM102" s="73"/>
      <c r="AN102" s="76"/>
      <c r="AO102" s="76"/>
      <c r="AP102" s="76"/>
      <c r="AQ102" s="76"/>
      <c r="AR102" s="76"/>
      <c r="AS102" s="76"/>
      <c r="AT102" s="76" t="str">
        <f aca="false">IF(SUM(AW86:AW92)=0,PROPER(AV102),AV102)</f>
        <v/>
      </c>
      <c r="AU102" s="76" t="n">
        <v>9</v>
      </c>
      <c r="AV102" s="99" t="str">
        <f aca="false">IF(AND(AW86&lt;20,AW86&gt;10),"",AW102&amp;AX102)</f>
        <v/>
      </c>
      <c r="AW102" s="89" t="str">
        <f aca="false">IF(AW85=1," один",IF(AW85=2," два",IF(AW85=3," три",IF(AW85=4," четыре",IF(AW85=5," пять",IF(AW85=6," шесть",IF(AW85=7," семь","")))))))</f>
        <v/>
      </c>
      <c r="AX102" s="89" t="str">
        <f aca="false">IF(AW85=8," восемь",IF(AW85=9," девять",""))</f>
        <v/>
      </c>
      <c r="AY102" s="103" t="str">
        <f aca="false">IF(AND(AV102="",AV103="",AV104="",AV105=""),"",IF(AND(AW86&lt;20,AW86&gt;10)," миллионов",IF(AW85=1," миллион",IF(OR(AW85=2,AW85=3,AW85=4)," миллиона"," миллионов"))))</f>
        <v/>
      </c>
      <c r="AZ102" s="73"/>
    </row>
    <row r="103" customFormat="false" ht="13.5" hidden="true" customHeight="false" outlineLevel="0" collapsed="false">
      <c r="AM103" s="73"/>
      <c r="AN103" s="76"/>
      <c r="AO103" s="76"/>
      <c r="AP103" s="76"/>
      <c r="AQ103" s="76"/>
      <c r="AR103" s="76"/>
      <c r="AS103" s="76"/>
      <c r="AT103" s="76" t="str">
        <f aca="false">IF(SUM(AW88:AW92)=0,PROPER(AV103),AV103)</f>
        <v/>
      </c>
      <c r="AU103" s="76" t="n">
        <v>10</v>
      </c>
      <c r="AV103" s="102" t="str">
        <f aca="false">AW103&amp;AX103</f>
        <v/>
      </c>
      <c r="AW103" s="77" t="str">
        <f aca="false">IF(AW86=11," одиннадцать",IF(AW86=12," двенадцать",IF(AW86=13," тринадцать",IF(AW86=14," четырнадцать",IF(AW86=15," пятнадцать",IF(AW86=16," шестнадцать",IF(AW86=17," семнадцать","")))))))</f>
        <v/>
      </c>
      <c r="AX103" s="77" t="str">
        <f aca="false">IF(AW86=18," восемнадцать",IF(AW86=19," девятнадцать",""))</f>
        <v/>
      </c>
      <c r="AY103" s="104"/>
      <c r="AZ103" s="73"/>
    </row>
    <row r="104" customFormat="false" ht="13.5" hidden="true" customHeight="false" outlineLevel="0" collapsed="false">
      <c r="AM104" s="73"/>
      <c r="AN104" s="76"/>
      <c r="AO104" s="76"/>
      <c r="AP104" s="76"/>
      <c r="AQ104" s="76"/>
      <c r="AR104" s="76"/>
      <c r="AS104" s="76"/>
      <c r="AT104" s="76" t="str">
        <f aca="false">IF(SUM(AW88:AW92)=0,PROPER(AV104),AV104)</f>
        <v/>
      </c>
      <c r="AU104" s="76" t="n">
        <v>11</v>
      </c>
      <c r="AV104" s="102" t="str">
        <f aca="false">IF(AND(AW86&lt;20,AW86&gt;10),"",AW104&amp;AX104)</f>
        <v/>
      </c>
      <c r="AW104" s="77" t="str">
        <f aca="false">IF(AW87=10," десять",IF(AW87=20," двадцать",IF(AW87=30," тридцать",IF(AW87=40," сорок",IF(AW87=50," пятьдесят",IF(AW87=60," шестьдесят",""))))))</f>
        <v/>
      </c>
      <c r="AX104" s="77" t="str">
        <f aca="false">IF(AW87=70," семьдесят",IF(AW87=80," восемьдесят",IF(AW87=90," девяносто","")))</f>
        <v/>
      </c>
      <c r="AY104" s="104"/>
      <c r="AZ104" s="73"/>
    </row>
    <row r="105" customFormat="false" ht="14.25" hidden="true" customHeight="false" outlineLevel="0" collapsed="false">
      <c r="AM105" s="73"/>
      <c r="AN105" s="76"/>
      <c r="AO105" s="76"/>
      <c r="AP105" s="76"/>
      <c r="AQ105" s="76"/>
      <c r="AR105" s="76"/>
      <c r="AS105" s="76"/>
      <c r="AT105" s="76" t="str">
        <f aca="false">IF(SUM(AW89:AW92)=0,PROPER(AV105),AV105)</f>
        <v/>
      </c>
      <c r="AU105" s="76" t="n">
        <v>12</v>
      </c>
      <c r="AV105" s="95" t="str">
        <f aca="false">AW105&amp;AX105</f>
        <v/>
      </c>
      <c r="AW105" s="80" t="str">
        <f aca="false">IF(AW88=100," сто",IF(AW88=200," двести",IF(AW88=300," триста",IF(AW88=400," четыреста",IF(AW88=500," пятьсот",IF(AW88=600," шестьсот",""))))))</f>
        <v/>
      </c>
      <c r="AX105" s="80" t="str">
        <f aca="false">IF(AW88=700," семьсот",IF(AW88=800," восемьсот",IF(AW88=900," девятьсот","")))</f>
        <v/>
      </c>
      <c r="AY105" s="107"/>
      <c r="AZ105" s="73"/>
    </row>
    <row r="106" customFormat="false" ht="13.5" hidden="true" customHeight="false" outlineLevel="0" collapsed="false">
      <c r="AM106" s="73"/>
      <c r="AN106" s="76"/>
      <c r="AO106" s="76"/>
      <c r="AP106" s="76"/>
      <c r="AQ106" s="76"/>
      <c r="AR106" s="76"/>
      <c r="AS106" s="76"/>
      <c r="AT106" s="76" t="str">
        <f aca="false">IF(SUM(AW90:AW92)=0,PROPER(AV106),AV106)</f>
        <v/>
      </c>
      <c r="AU106" s="76" t="n">
        <v>13</v>
      </c>
      <c r="AV106" s="99" t="str">
        <f aca="false">IF(AND(AW90&lt;20,AW90&gt;10),"",AW106&amp;AX106)</f>
        <v/>
      </c>
      <c r="AW106" s="89" t="str">
        <f aca="false">IF(AW89=1," один",IF(AW89=2," два",IF(AW89=3," три",IF(AW89=4," четыре",IF(AW89=5," пять",IF(AW89=6," шесть",IF(AW89=7," семь","")))))))</f>
        <v/>
      </c>
      <c r="AX106" s="89" t="str">
        <f aca="false">IF(AW89=8," восемь",IF(AW89=9," девять",""))</f>
        <v/>
      </c>
      <c r="AY106" s="103" t="str">
        <f aca="false">IF(AND(AV106="",AV107="",AV108="",AV109=""),"",IF(AND(AW90&lt;20,AW90&gt;10)," миллиардов",IF(AW89=1," миллиард",IF(OR(AW89=2,AW89=3,AW89=4)," миллиарда"," миллиардов"))))</f>
        <v/>
      </c>
      <c r="AZ106" s="73"/>
    </row>
    <row r="107" customFormat="false" ht="13.5" hidden="true" customHeight="false" outlineLevel="0" collapsed="false">
      <c r="AM107" s="73"/>
      <c r="AN107" s="76"/>
      <c r="AO107" s="76"/>
      <c r="AP107" s="76"/>
      <c r="AQ107" s="76"/>
      <c r="AR107" s="76"/>
      <c r="AS107" s="76"/>
      <c r="AT107" s="76" t="str">
        <f aca="false">IF(AW92=0,PROPER(AV107),AV107)</f>
        <v/>
      </c>
      <c r="AU107" s="76" t="n">
        <v>14</v>
      </c>
      <c r="AV107" s="102" t="str">
        <f aca="false">AW107&amp;AX107</f>
        <v/>
      </c>
      <c r="AW107" s="77" t="str">
        <f aca="false">IF(AW90=11," одиннадцать",IF(AW90=12," двенадцать",IF(AW90=13," тринадцать",IF(AW90=14," четырнадцать",IF(AW90=15," пятнадцать",IF(AW90=16," шестнадцать",IF(AW90=17," семнадцать","")))))))</f>
        <v/>
      </c>
      <c r="AX107" s="77" t="str">
        <f aca="false">IF(AW90=18," восемнадцать",IF(AW90=19," девятнадцать",""))</f>
        <v/>
      </c>
      <c r="AY107" s="104"/>
      <c r="AZ107" s="73"/>
    </row>
    <row r="108" customFormat="false" ht="13.5" hidden="true" customHeight="false" outlineLevel="0" collapsed="false">
      <c r="AM108" s="73"/>
      <c r="AN108" s="76"/>
      <c r="AO108" s="76"/>
      <c r="AP108" s="76"/>
      <c r="AQ108" s="76"/>
      <c r="AR108" s="76"/>
      <c r="AS108" s="76"/>
      <c r="AT108" s="76" t="str">
        <f aca="false">IF(SUM(AW92)=0,PROPER(AV108),AV108)</f>
        <v/>
      </c>
      <c r="AU108" s="76" t="n">
        <v>15</v>
      </c>
      <c r="AV108" s="102" t="str">
        <f aca="false">IF(AND(AW90&lt;20,AW90&gt;10),"",AW108&amp;AX108)</f>
        <v/>
      </c>
      <c r="AW108" s="77" t="str">
        <f aca="false">IF(AW91=10," десять",IF(AW91=20," двадцать",IF(AW91=30," тридцать",IF(AW91=40," сорок",IF(AW91=50," пятьдесят",IF(AW91=60," шестьдесят",""))))))</f>
        <v/>
      </c>
      <c r="AX108" s="77" t="str">
        <f aca="false">IF(AW91=70," семьдесят",IF(AW91=80," восемьдесят",IF(AW91=90," девяносто","")))</f>
        <v/>
      </c>
      <c r="AY108" s="104"/>
      <c r="AZ108" s="73"/>
    </row>
    <row r="109" customFormat="false" ht="13.5" hidden="true" customHeight="false" outlineLevel="0" collapsed="false">
      <c r="AM109" s="73"/>
      <c r="AN109" s="76"/>
      <c r="AO109" s="76"/>
      <c r="AP109" s="76"/>
      <c r="AQ109" s="76"/>
      <c r="AR109" s="76"/>
      <c r="AS109" s="76"/>
      <c r="AT109" s="76" t="str">
        <f aca="false">PROPER(AV109)</f>
        <v/>
      </c>
      <c r="AU109" s="76" t="n">
        <v>16</v>
      </c>
      <c r="AV109" s="95" t="str">
        <f aca="false">AW109&amp;AX109</f>
        <v/>
      </c>
      <c r="AW109" s="80" t="str">
        <f aca="false">IF(AW92=100," сто",IF(AW92=200," двести",IF(AW92=300," триста",IF(AW92=400," четыреста",IF(AW92=500," пятьсот",IF(AW92=600," шестьсот",""))))))</f>
        <v/>
      </c>
      <c r="AX109" s="80" t="str">
        <f aca="false">IF(AW92=700," семьсот",IF(AW92=800," восемьсот",IF(AW92=900," девятьсот","")))</f>
        <v/>
      </c>
      <c r="AY109" s="107"/>
      <c r="AZ109" s="73"/>
    </row>
    <row r="110" customFormat="false" ht="13.5" hidden="true" customHeight="false" outlineLevel="0" collapsed="false">
      <c r="AM110" s="73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73"/>
      <c r="AZ110" s="73"/>
    </row>
    <row r="111" customFormat="false" ht="13.5" hidden="true" customHeight="false" outlineLevel="0" collapsed="false">
      <c r="AM111" s="73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73"/>
      <c r="AZ111" s="73"/>
    </row>
    <row r="112" customFormat="false" ht="13.5" hidden="false" customHeight="false" outlineLevel="0" collapsed="false">
      <c r="AM112" s="73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73"/>
      <c r="AZ112" s="73"/>
    </row>
    <row r="113" customFormat="false" ht="13.5" hidden="false" customHeight="false" outlineLevel="0" collapsed="false">
      <c r="AM113" s="73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73"/>
      <c r="AZ113" s="73"/>
    </row>
    <row r="114" customFormat="false" ht="13.5" hidden="false" customHeight="false" outlineLevel="0" collapsed="false">
      <c r="AM114" s="73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73"/>
      <c r="AZ114" s="73"/>
    </row>
    <row r="115" customFormat="false" ht="13.5" hidden="false" customHeight="false" outlineLevel="0" collapsed="false">
      <c r="AM115" s="73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73"/>
      <c r="AZ115" s="73"/>
    </row>
    <row r="116" customFormat="false" ht="13.5" hidden="false" customHeight="false" outlineLevel="0" collapsed="false">
      <c r="AM116" s="73"/>
      <c r="AN116" s="108"/>
      <c r="AO116" s="109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73"/>
      <c r="AZ116" s="73"/>
    </row>
    <row r="117" customFormat="false" ht="13.5" hidden="false" customHeight="false" outlineLevel="0" collapsed="false">
      <c r="AM117" s="73"/>
      <c r="AN117" s="108"/>
      <c r="AO117" s="110" t="str">
        <f aca="false">CONCATENATE(AO113,AO109,AO105,AS112,AO101,AO97,AO93,AS100,AO89,AO85,AO81)</f>
        <v/>
      </c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73"/>
      <c r="AZ117" s="73"/>
    </row>
    <row r="118" customFormat="false" ht="13.5" hidden="false" customHeight="false" outlineLevel="0" collapsed="false">
      <c r="AM118" s="73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73"/>
      <c r="AZ118" s="73"/>
    </row>
  </sheetData>
  <mergeCells count="197">
    <mergeCell ref="C3:O3"/>
    <mergeCell ref="Z3:AD3"/>
    <mergeCell ref="AE3:AI3"/>
    <mergeCell ref="F4:I4"/>
    <mergeCell ref="J4:K4"/>
    <mergeCell ref="M4:O4"/>
    <mergeCell ref="Z4:AD4"/>
    <mergeCell ref="AE4:AI4"/>
    <mergeCell ref="C6:AI6"/>
    <mergeCell ref="C7:AI7"/>
    <mergeCell ref="P8:Q8"/>
    <mergeCell ref="R8:AC8"/>
    <mergeCell ref="R9:AC9"/>
    <mergeCell ref="C11:F11"/>
    <mergeCell ref="G11:W11"/>
    <mergeCell ref="X11:AA11"/>
    <mergeCell ref="AD11:AE11"/>
    <mergeCell ref="AG11:AH11"/>
    <mergeCell ref="G12:W12"/>
    <mergeCell ref="C13:G13"/>
    <mergeCell ref="H13:AI13"/>
    <mergeCell ref="Q14:AE14"/>
    <mergeCell ref="C15:D15"/>
    <mergeCell ref="E15:N15"/>
    <mergeCell ref="O15:Q15"/>
    <mergeCell ref="R15:AI15"/>
    <mergeCell ref="C17:D17"/>
    <mergeCell ref="E17:F17"/>
    <mergeCell ref="H17:N17"/>
    <mergeCell ref="Q17:AI17"/>
    <mergeCell ref="C19:D19"/>
    <mergeCell ref="E19:F19"/>
    <mergeCell ref="H19:N19"/>
    <mergeCell ref="Q19:V19"/>
    <mergeCell ref="Y19:AA19"/>
    <mergeCell ref="AC19:AD19"/>
    <mergeCell ref="C21:G21"/>
    <mergeCell ref="H21:AB21"/>
    <mergeCell ref="AC21:AI21"/>
    <mergeCell ref="C22:R22"/>
    <mergeCell ref="C23:D23"/>
    <mergeCell ref="E23:F23"/>
    <mergeCell ref="H23:N23"/>
    <mergeCell ref="Q23:S23"/>
    <mergeCell ref="T23:AI23"/>
    <mergeCell ref="AL23:AN23"/>
    <mergeCell ref="T24:AI24"/>
    <mergeCell ref="C26:U26"/>
    <mergeCell ref="V26:AH26"/>
    <mergeCell ref="C27:I27"/>
    <mergeCell ref="J27:K27"/>
    <mergeCell ref="L27:AI27"/>
    <mergeCell ref="C28:AI28"/>
    <mergeCell ref="C30:G31"/>
    <mergeCell ref="H30:I31"/>
    <mergeCell ref="J30:O31"/>
    <mergeCell ref="P30:Q31"/>
    <mergeCell ref="R30:S31"/>
    <mergeCell ref="T30:U31"/>
    <mergeCell ref="V30:AH30"/>
    <mergeCell ref="AI30:AI31"/>
    <mergeCell ref="V31:W31"/>
    <mergeCell ref="X31:Z31"/>
    <mergeCell ref="AB31:AD31"/>
    <mergeCell ref="AF31:AH31"/>
    <mergeCell ref="AL31:AN31"/>
    <mergeCell ref="C32:G32"/>
    <mergeCell ref="H32:I32"/>
    <mergeCell ref="J32:O32"/>
    <mergeCell ref="P32:Q32"/>
    <mergeCell ref="R32:S32"/>
    <mergeCell ref="T32:U32"/>
    <mergeCell ref="V32:W32"/>
    <mergeCell ref="X32:Z32"/>
    <mergeCell ref="AB32:AD32"/>
    <mergeCell ref="AF32:AH32"/>
    <mergeCell ref="C33:G33"/>
    <mergeCell ref="H33:I33"/>
    <mergeCell ref="J33:O33"/>
    <mergeCell ref="P33:Q33"/>
    <mergeCell ref="R33:S33"/>
    <mergeCell ref="T33:U33"/>
    <mergeCell ref="V33:W33"/>
    <mergeCell ref="X33:Z33"/>
    <mergeCell ref="AB33:AD33"/>
    <mergeCell ref="AF33:AH33"/>
    <mergeCell ref="C34:G34"/>
    <mergeCell ref="H34:I34"/>
    <mergeCell ref="J34:O34"/>
    <mergeCell ref="P34:Q34"/>
    <mergeCell ref="R34:S34"/>
    <mergeCell ref="T34:U34"/>
    <mergeCell ref="V34:W34"/>
    <mergeCell ref="X34:Z34"/>
    <mergeCell ref="AB34:AD34"/>
    <mergeCell ref="AF34:AH34"/>
    <mergeCell ref="C35:G35"/>
    <mergeCell ref="H35:I35"/>
    <mergeCell ref="J35:O35"/>
    <mergeCell ref="P35:Q35"/>
    <mergeCell ref="R35:S35"/>
    <mergeCell ref="T35:U35"/>
    <mergeCell ref="V35:W35"/>
    <mergeCell ref="X35:Z35"/>
    <mergeCell ref="AB35:AD35"/>
    <mergeCell ref="AF35:AH35"/>
    <mergeCell ref="C36:G36"/>
    <mergeCell ref="H36:I36"/>
    <mergeCell ref="J36:O36"/>
    <mergeCell ref="P36:Q36"/>
    <mergeCell ref="R36:S36"/>
    <mergeCell ref="T36:U36"/>
    <mergeCell ref="V36:W36"/>
    <mergeCell ref="X36:Z36"/>
    <mergeCell ref="AB36:AD36"/>
    <mergeCell ref="AF36:AH36"/>
    <mergeCell ref="C37:G37"/>
    <mergeCell ref="H37:I37"/>
    <mergeCell ref="J37:O37"/>
    <mergeCell ref="P37:Q37"/>
    <mergeCell ref="R37:S37"/>
    <mergeCell ref="T37:U37"/>
    <mergeCell ref="V37:W37"/>
    <mergeCell ref="X37:Z37"/>
    <mergeCell ref="AB37:AD37"/>
    <mergeCell ref="AF37:AH37"/>
    <mergeCell ref="C38:G38"/>
    <mergeCell ref="H38:I38"/>
    <mergeCell ref="J38:O38"/>
    <mergeCell ref="P38:Q38"/>
    <mergeCell ref="R38:S38"/>
    <mergeCell ref="T38:U38"/>
    <mergeCell ref="V38:W38"/>
    <mergeCell ref="X38:Z38"/>
    <mergeCell ref="AB38:AD38"/>
    <mergeCell ref="AF38:AH38"/>
    <mergeCell ref="C39:G39"/>
    <mergeCell ref="H39:I39"/>
    <mergeCell ref="J39:O39"/>
    <mergeCell ref="P39:Q39"/>
    <mergeCell ref="R39:S39"/>
    <mergeCell ref="T39:U39"/>
    <mergeCell ref="V39:W39"/>
    <mergeCell ref="X39:Z39"/>
    <mergeCell ref="AB39:AD39"/>
    <mergeCell ref="AF39:AH39"/>
    <mergeCell ref="C40:G40"/>
    <mergeCell ref="H40:I40"/>
    <mergeCell ref="J40:O40"/>
    <mergeCell ref="P40:Q40"/>
    <mergeCell ref="R40:S40"/>
    <mergeCell ref="T40:U40"/>
    <mergeCell ref="V40:W40"/>
    <mergeCell ref="X40:Z40"/>
    <mergeCell ref="AB40:AD40"/>
    <mergeCell ref="AF40:AH40"/>
    <mergeCell ref="C41:I41"/>
    <mergeCell ref="J41:O41"/>
    <mergeCell ref="P41:Q41"/>
    <mergeCell ref="R41:S41"/>
    <mergeCell ref="T41:U41"/>
    <mergeCell ref="V41:W41"/>
    <mergeCell ref="X41:Z41"/>
    <mergeCell ref="AB41:AD41"/>
    <mergeCell ref="AF41:AH41"/>
    <mergeCell ref="C42:I42"/>
    <mergeCell ref="J42:O44"/>
    <mergeCell ref="P42:Q44"/>
    <mergeCell ref="R42:S44"/>
    <mergeCell ref="T42:U44"/>
    <mergeCell ref="V42:W44"/>
    <mergeCell ref="X42:Z44"/>
    <mergeCell ref="AA42:AA44"/>
    <mergeCell ref="AB42:AD44"/>
    <mergeCell ref="AE42:AE44"/>
    <mergeCell ref="AF42:AH44"/>
    <mergeCell ref="AI42:AI44"/>
    <mergeCell ref="C43:H43"/>
    <mergeCell ref="C44:I44"/>
    <mergeCell ref="C46:H46"/>
    <mergeCell ref="I46:AI46"/>
    <mergeCell ref="I47:AI47"/>
    <mergeCell ref="C49:O49"/>
    <mergeCell ref="P49:V49"/>
    <mergeCell ref="C51:O51"/>
    <mergeCell ref="P51:AI51"/>
    <mergeCell ref="C53:J53"/>
    <mergeCell ref="P53:R53"/>
    <mergeCell ref="V53:Z53"/>
    <mergeCell ref="P54:R54"/>
    <mergeCell ref="V54:Z54"/>
    <mergeCell ref="C55:O55"/>
    <mergeCell ref="P55:R55"/>
    <mergeCell ref="V55:Z55"/>
    <mergeCell ref="I56:M56"/>
    <mergeCell ref="P56:R56"/>
    <mergeCell ref="V56:Z56"/>
  </mergeCells>
  <dataValidations count="1">
    <dataValidation allowBlank="true" errorStyle="stop" operator="between" showDropDown="false" showErrorMessage="true" showInputMessage="false" sqref="C33:G40" type="list">
      <formula1>$AL$6:$AL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2.Макрос1">
                <anchor moveWithCells="true" sizeWithCells="false">
                  <from>
                    <xdr:col>37</xdr:col>
                    <xdr:colOff>352080</xdr:colOff>
                    <xdr:row>30</xdr:row>
                    <xdr:rowOff>221040</xdr:rowOff>
                  </from>
                  <to>
                    <xdr:col>39</xdr:col>
                    <xdr:colOff>372240</xdr:colOff>
                    <xdr:row>31</xdr:row>
                    <xdr:rowOff>-30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e1.ВставитьСтроку">
                <anchor moveWithCells="true" sizeWithCells="false">
                  <from>
                    <xdr:col>37</xdr:col>
                    <xdr:colOff>90360</xdr:colOff>
                    <xdr:row>23</xdr:row>
                    <xdr:rowOff>56880</xdr:rowOff>
                  </from>
                  <to>
                    <xdr:col>38</xdr:col>
                    <xdr:colOff>35280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e1.УдалитьСтроку">
                <anchor moveWithCells="true" sizeWithCells="false">
                  <from>
                    <xdr:col>38</xdr:col>
                    <xdr:colOff>432720</xdr:colOff>
                    <xdr:row>23</xdr:row>
                    <xdr:rowOff>56880</xdr:rowOff>
                  </from>
                  <to>
                    <xdr:col>39</xdr:col>
                    <xdr:colOff>613800</xdr:colOff>
                    <xdr:row>2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.13"/>
    <col collapsed="false" customWidth="true" hidden="false" outlineLevel="0" max="4" min="4" style="1" width="1.85"/>
    <col collapsed="false" customWidth="true" hidden="false" outlineLevel="0" max="5" min="5" style="1" width="1.7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2.42"/>
    <col collapsed="false" customWidth="true" hidden="false" outlineLevel="0" max="9" min="9" style="1" width="2.99"/>
    <col collapsed="false" customWidth="true" hidden="false" outlineLevel="0" max="11" min="10" style="1" width="1.7"/>
    <col collapsed="false" customWidth="true" hidden="false" outlineLevel="0" max="13" min="12" style="1" width="2.99"/>
    <col collapsed="false" customWidth="true" hidden="false" outlineLevel="0" max="14" min="14" style="1" width="2.84"/>
    <col collapsed="false" customWidth="true" hidden="false" outlineLevel="0" max="15" min="15" style="1" width="4.14"/>
    <col collapsed="false" customWidth="true" hidden="false" outlineLevel="0" max="16" min="16" style="1" width="11.85"/>
    <col collapsed="false" customWidth="true" hidden="false" outlineLevel="0" max="17" min="17" style="1" width="2.99"/>
    <col collapsed="false" customWidth="true" hidden="false" outlineLevel="0" max="19" min="18" style="1" width="2.13"/>
    <col collapsed="false" customWidth="true" hidden="false" outlineLevel="0" max="20" min="20" style="1" width="3.85"/>
    <col collapsed="false" customWidth="true" hidden="false" outlineLevel="0" max="21" min="21" style="1" width="2.13"/>
    <col collapsed="false" customWidth="true" hidden="false" outlineLevel="0" max="22" min="22" style="1" width="7.85"/>
    <col collapsed="false" customWidth="true" hidden="false" outlineLevel="0" max="23" min="23" style="1" width="1.4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true" hidden="false" outlineLevel="0" max="27" min="26" style="1" width="2.99"/>
    <col collapsed="false" customWidth="true" hidden="false" outlineLevel="0" max="28" min="28" style="1" width="1.99"/>
    <col collapsed="false" customWidth="true" hidden="false" outlineLevel="0" max="29" min="29" style="1" width="2.28"/>
    <col collapsed="false" customWidth="true" hidden="false" outlineLevel="0" max="30" min="30" style="1" width="3.85"/>
    <col collapsed="false" customWidth="true" hidden="false" outlineLevel="0" max="31" min="31" style="1" width="4.56"/>
    <col collapsed="false" customWidth="true" hidden="false" outlineLevel="0" max="32" min="32" style="1" width="1.41"/>
    <col collapsed="false" customWidth="true" hidden="false" outlineLevel="0" max="33" min="33" style="1" width="1.7"/>
    <col collapsed="false" customWidth="true" hidden="false" outlineLevel="0" max="34" min="34" style="1" width="5.41"/>
    <col collapsed="false" customWidth="true" hidden="false" outlineLevel="0" max="35" min="35" style="1" width="6.41"/>
    <col collapsed="false" customWidth="true" hidden="false" outlineLevel="0" max="36" min="36" style="1" width="3.14"/>
    <col collapsed="false" customWidth="true" hidden="false" outlineLevel="0" max="37" min="37" style="1" width="2.28"/>
    <col collapsed="false" customWidth="true" hidden="false" outlineLevel="0" max="40" min="38" style="1" width="5.85"/>
    <col collapsed="false" customWidth="true" hidden="false" outlineLevel="0" max="41" min="41" style="1" width="2.28"/>
    <col collapsed="false" customWidth="true" hidden="false" outlineLevel="0" max="42" min="42" style="1" width="5.85"/>
    <col collapsed="false" customWidth="true" hidden="false" outlineLevel="0" max="43" min="43" style="1" width="8.56"/>
    <col collapsed="false" customWidth="true" hidden="false" outlineLevel="0" max="44" min="44" style="1" width="2.84"/>
    <col collapsed="false" customWidth="true" hidden="false" outlineLevel="0" max="45" min="45" style="1" width="0.85"/>
    <col collapsed="false" customWidth="false" hidden="false" outlineLevel="0" max="48" min="46" style="1" width="9.14"/>
    <col collapsed="false" customWidth="true" hidden="false" outlineLevel="0" max="49" min="49" style="1" width="9.56"/>
    <col collapsed="false" customWidth="true" hidden="false" outlineLevel="0" max="51" min="50" style="1" width="6.7"/>
    <col collapsed="false" customWidth="true" hidden="false" outlineLevel="0" max="52" min="52" style="1" width="13.7"/>
    <col collapsed="false" customWidth="false" hidden="false" outlineLevel="0" max="257" min="53" style="1" width="9.14"/>
  </cols>
  <sheetData>
    <row r="1" customFormat="false" ht="6" hidden="false" customHeight="true" outlineLevel="0" collapsed="false">
      <c r="C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9" t="s">
        <v>1</v>
      </c>
      <c r="AC3" s="39"/>
      <c r="AD3" s="39"/>
      <c r="AE3" s="39"/>
      <c r="AF3" s="39"/>
      <c r="AG3" s="39"/>
      <c r="AH3" s="39"/>
      <c r="AI3" s="6"/>
      <c r="AJ3" s="6"/>
      <c r="AK3" s="6"/>
      <c r="AL3" s="6"/>
      <c r="AM3" s="6"/>
      <c r="AN3" s="6"/>
      <c r="AO3" s="6"/>
      <c r="AP3" s="6"/>
      <c r="AQ3" s="6"/>
      <c r="AR3" s="6"/>
      <c r="AS3" s="3"/>
    </row>
    <row r="4" customFormat="false" ht="13.5" hidden="false" customHeight="true" outlineLevel="0" collapsed="false">
      <c r="B4" s="3"/>
      <c r="C4" s="7" t="s">
        <v>2</v>
      </c>
      <c r="D4" s="111"/>
      <c r="E4" s="111"/>
      <c r="F4" s="7" t="s">
        <v>3</v>
      </c>
      <c r="G4" s="112"/>
      <c r="H4" s="112"/>
      <c r="I4" s="112"/>
      <c r="J4" s="112"/>
      <c r="K4" s="112"/>
      <c r="L4" s="39" t="n">
        <v>20</v>
      </c>
      <c r="M4" s="68"/>
      <c r="N4" s="113" t="s">
        <v>77</v>
      </c>
      <c r="O4" s="114" t="s">
        <v>78</v>
      </c>
      <c r="P4" s="115"/>
      <c r="Q4" s="115"/>
      <c r="R4" s="3"/>
      <c r="S4" s="12"/>
      <c r="T4" s="12"/>
      <c r="U4" s="3"/>
      <c r="V4" s="3"/>
      <c r="W4" s="3"/>
      <c r="X4" s="3"/>
      <c r="Y4" s="3"/>
      <c r="Z4" s="3"/>
      <c r="AA4" s="3"/>
      <c r="AB4" s="39" t="s">
        <v>5</v>
      </c>
      <c r="AC4" s="39"/>
      <c r="AD4" s="39"/>
      <c r="AE4" s="39"/>
      <c r="AF4" s="39"/>
      <c r="AG4" s="39"/>
      <c r="AH4" s="39"/>
      <c r="AI4" s="6"/>
      <c r="AJ4" s="6"/>
      <c r="AK4" s="6"/>
      <c r="AL4" s="6"/>
      <c r="AM4" s="6"/>
      <c r="AN4" s="6"/>
      <c r="AO4" s="6"/>
      <c r="AP4" s="6"/>
      <c r="AQ4" s="6"/>
      <c r="AR4" s="6"/>
      <c r="AS4" s="3"/>
    </row>
    <row r="5" s="116" customFormat="true" ht="5.2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</row>
    <row r="6" customFormat="false" ht="13.5" hidden="false" customHeight="true" outlineLevel="0" collapsed="false">
      <c r="B6" s="3"/>
      <c r="C6" s="13" t="s">
        <v>6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3"/>
      <c r="AU6" s="14" t="s">
        <v>7</v>
      </c>
    </row>
    <row r="7" customFormat="false" ht="13.5" hidden="false" customHeight="true" outlineLevel="0" collapsed="false">
      <c r="B7" s="3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3"/>
      <c r="AU7" s="14" t="s">
        <v>9</v>
      </c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15"/>
      <c r="I8" s="15"/>
      <c r="J8" s="15"/>
      <c r="K8" s="15"/>
      <c r="L8" s="15"/>
      <c r="M8" s="15"/>
      <c r="N8" s="15"/>
      <c r="O8" s="118" t="s">
        <v>10</v>
      </c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3"/>
      <c r="AO8" s="3"/>
      <c r="AP8" s="3"/>
      <c r="AQ8" s="3"/>
      <c r="AR8" s="3"/>
      <c r="AS8" s="3"/>
      <c r="AU8" s="14" t="s">
        <v>11</v>
      </c>
    </row>
    <row r="9" s="17" customFormat="true" ht="12" hidden="false" customHeight="true" outlineLevel="0" collapsed="false">
      <c r="B9" s="18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9" t="s">
        <v>79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20"/>
      <c r="AO9" s="120"/>
      <c r="AP9" s="120"/>
      <c r="AQ9" s="120"/>
      <c r="AR9" s="120"/>
      <c r="AS9" s="18"/>
      <c r="AU9" s="20" t="s">
        <v>13</v>
      </c>
    </row>
    <row r="10" s="116" customFormat="true" ht="1.5" hidden="false" customHeight="true" outlineLevel="0" collapsed="false">
      <c r="B10" s="117"/>
      <c r="C10" s="121"/>
      <c r="D10" s="121"/>
      <c r="E10" s="121"/>
      <c r="F10" s="121"/>
      <c r="G10" s="121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17"/>
      <c r="AU10" s="123" t="s">
        <v>14</v>
      </c>
    </row>
    <row r="11" customFormat="false" ht="13.5" hidden="false" customHeight="true" outlineLevel="0" collapsed="false">
      <c r="B11" s="3"/>
      <c r="C11" s="4" t="s">
        <v>15</v>
      </c>
      <c r="D11" s="4"/>
      <c r="E11" s="4"/>
      <c r="F11" s="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5" t="s">
        <v>16</v>
      </c>
      <c r="V11" s="125"/>
      <c r="W11" s="125"/>
      <c r="X11" s="125"/>
      <c r="Y11" s="125"/>
      <c r="Z11" s="125"/>
      <c r="AA11" s="6"/>
      <c r="AB11" s="4" t="s">
        <v>3</v>
      </c>
      <c r="AC11" s="8"/>
      <c r="AD11" s="8"/>
      <c r="AE11" s="8"/>
      <c r="AF11" s="72"/>
      <c r="AG11" s="9"/>
      <c r="AH11" s="9"/>
      <c r="AI11" s="32" t="s">
        <v>80</v>
      </c>
      <c r="AJ11" s="32"/>
      <c r="AK11" s="32"/>
      <c r="AL11" s="9"/>
      <c r="AM11" s="9"/>
      <c r="AN11" s="9"/>
      <c r="AO11" s="9"/>
      <c r="AP11" s="9"/>
      <c r="AQ11" s="9"/>
      <c r="AR11" s="9"/>
      <c r="AS11" s="3"/>
      <c r="AU11" s="14" t="s">
        <v>18</v>
      </c>
    </row>
    <row r="12" s="17" customFormat="true" ht="12" hidden="false" customHeight="true" outlineLevel="0" collapsed="false">
      <c r="B12" s="18"/>
      <c r="C12" s="120"/>
      <c r="D12" s="120"/>
      <c r="E12" s="120"/>
      <c r="F12" s="120"/>
      <c r="G12" s="126" t="s">
        <v>19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7"/>
      <c r="V12" s="127"/>
      <c r="W12" s="127"/>
      <c r="X12" s="127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8"/>
      <c r="AU12" s="20" t="s">
        <v>20</v>
      </c>
    </row>
    <row r="13" customFormat="false" ht="13.5" hidden="false" customHeight="true" outlineLevel="0" collapsed="false">
      <c r="B13" s="3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6" t="s">
        <v>25</v>
      </c>
      <c r="AO13" s="65"/>
      <c r="AP13" s="65"/>
      <c r="AQ13" s="65"/>
      <c r="AR13" s="65"/>
      <c r="AS13" s="3"/>
      <c r="AU13" s="14" t="s">
        <v>22</v>
      </c>
    </row>
    <row r="14" s="22" customFormat="true" ht="12" hidden="false" customHeight="true" outlineLevel="0" collapsed="false">
      <c r="B14" s="23"/>
      <c r="C14" s="126" t="s">
        <v>23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24"/>
      <c r="AO14" s="24"/>
      <c r="AP14" s="24"/>
      <c r="AQ14" s="24"/>
      <c r="AR14" s="24"/>
      <c r="AS14" s="23"/>
      <c r="AU14" s="25" t="s">
        <v>24</v>
      </c>
    </row>
    <row r="15" s="26" customFormat="true" ht="13.5" hidden="false" customHeight="true" outlineLevel="0" collapsed="false">
      <c r="B15" s="27"/>
      <c r="C15" s="5" t="s">
        <v>26</v>
      </c>
      <c r="D15" s="5"/>
      <c r="E15" s="5"/>
      <c r="F15" s="5"/>
      <c r="G15" s="5"/>
      <c r="H15" s="5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28" t="s">
        <v>29</v>
      </c>
      <c r="Z15" s="129"/>
      <c r="AA15" s="4" t="s">
        <v>3</v>
      </c>
      <c r="AB15" s="28"/>
      <c r="AC15" s="28"/>
      <c r="AD15" s="28"/>
      <c r="AE15" s="28"/>
      <c r="AF15" s="28"/>
      <c r="AG15" s="4"/>
      <c r="AH15" s="6"/>
      <c r="AI15" s="32" t="s">
        <v>8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27"/>
      <c r="AU15" s="29" t="s">
        <v>27</v>
      </c>
    </row>
    <row r="16" s="116" customFormat="true" ht="5.25" hidden="false" customHeight="false" outlineLevel="0" collapsed="false">
      <c r="B16" s="117"/>
      <c r="C16" s="130"/>
      <c r="D16" s="130"/>
      <c r="E16" s="130"/>
      <c r="F16" s="130"/>
      <c r="G16" s="130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31"/>
      <c r="AJ16" s="131"/>
      <c r="AK16" s="131"/>
      <c r="AL16" s="117"/>
      <c r="AM16" s="117"/>
      <c r="AN16" s="117"/>
      <c r="AO16" s="117"/>
      <c r="AP16" s="117"/>
      <c r="AQ16" s="117"/>
      <c r="AR16" s="117"/>
      <c r="AS16" s="117"/>
      <c r="AU16" s="123" t="s">
        <v>28</v>
      </c>
    </row>
    <row r="17" customFormat="false" ht="13.5" hidden="false" customHeight="true" outlineLevel="0" collapsed="false">
      <c r="B17" s="3"/>
      <c r="C17" s="32" t="s">
        <v>82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129"/>
      <c r="U17" s="4" t="s">
        <v>3</v>
      </c>
      <c r="V17" s="28"/>
      <c r="W17" s="28"/>
      <c r="X17" s="132"/>
      <c r="Y17" s="28"/>
      <c r="Z17" s="28"/>
      <c r="AA17" s="32" t="s">
        <v>33</v>
      </c>
      <c r="AB17" s="32"/>
      <c r="AC17" s="32"/>
      <c r="AD17" s="32"/>
      <c r="AE17" s="32"/>
      <c r="AF17" s="32"/>
      <c r="AG17" s="32"/>
      <c r="AH17" s="32"/>
      <c r="AI17" s="32"/>
      <c r="AJ17" s="133"/>
      <c r="AK17" s="4" t="s">
        <v>3</v>
      </c>
      <c r="AL17" s="28"/>
      <c r="AM17" s="28"/>
      <c r="AN17" s="28"/>
      <c r="AO17" s="132"/>
      <c r="AP17" s="134"/>
      <c r="AQ17" s="39" t="s">
        <v>34</v>
      </c>
      <c r="AR17" s="39"/>
      <c r="AS17" s="37"/>
      <c r="AU17" s="14" t="s">
        <v>31</v>
      </c>
    </row>
    <row r="18" s="116" customFormat="true" ht="5.25" hidden="false" customHeight="false" outlineLevel="0" collapsed="false">
      <c r="B18" s="117"/>
      <c r="C18" s="135"/>
      <c r="D18" s="135"/>
      <c r="E18" s="136"/>
      <c r="F18" s="136"/>
      <c r="G18" s="137"/>
      <c r="H18" s="136"/>
      <c r="I18" s="136"/>
      <c r="J18" s="136"/>
      <c r="K18" s="136"/>
      <c r="L18" s="136"/>
      <c r="M18" s="136"/>
      <c r="N18" s="136"/>
      <c r="O18" s="131"/>
      <c r="P18" s="136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17"/>
      <c r="AU18" s="139"/>
    </row>
    <row r="19" customFormat="false" ht="13.5" hidden="false" customHeight="true" outlineLevel="0" collapsed="false">
      <c r="B19" s="3"/>
      <c r="C19" s="4" t="s">
        <v>35</v>
      </c>
      <c r="D19" s="4"/>
      <c r="E19" s="4"/>
      <c r="F19" s="4"/>
      <c r="G19" s="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7" t="s">
        <v>36</v>
      </c>
      <c r="AS19" s="3"/>
    </row>
    <row r="20" s="116" customFormat="true" ht="5.25" hidden="false" customHeight="false" outlineLevel="0" collapsed="false">
      <c r="B20" s="117"/>
      <c r="C20" s="140"/>
      <c r="D20" s="140"/>
      <c r="E20" s="140"/>
      <c r="F20" s="140"/>
      <c r="G20" s="140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17"/>
    </row>
    <row r="21" customFormat="false" ht="13.5" hidden="false" customHeight="true" outlineLevel="0" collapsed="false">
      <c r="B21" s="3"/>
      <c r="C21" s="31" t="s">
        <v>83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111"/>
      <c r="R21" s="7" t="s">
        <v>3</v>
      </c>
      <c r="S21" s="8"/>
      <c r="T21" s="8"/>
      <c r="U21" s="8"/>
      <c r="V21" s="8"/>
      <c r="W21" s="132"/>
      <c r="X21" s="28"/>
      <c r="Y21" s="28"/>
      <c r="Z21" s="21" t="s">
        <v>38</v>
      </c>
      <c r="AA21" s="21"/>
      <c r="AB21" s="21"/>
      <c r="AC21" s="21"/>
      <c r="AD21" s="21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3"/>
    </row>
    <row r="22" customFormat="false" ht="13.5" hidden="false" customHeight="true" outlineLevel="0" collapsed="false">
      <c r="B22" s="3"/>
      <c r="C22" s="31" t="s">
        <v>84</v>
      </c>
      <c r="D22" s="31"/>
      <c r="E22" s="12"/>
      <c r="F22" s="12"/>
      <c r="G22" s="12"/>
      <c r="H22" s="34"/>
      <c r="I22" s="34"/>
      <c r="J22" s="34"/>
      <c r="K22" s="34"/>
      <c r="L22" s="34"/>
      <c r="M22" s="34"/>
      <c r="N22" s="34"/>
      <c r="O22" s="12"/>
      <c r="P22" s="34"/>
      <c r="Q22" s="12"/>
      <c r="R22" s="12"/>
      <c r="S22" s="12"/>
      <c r="T22" s="12"/>
      <c r="U22" s="12"/>
      <c r="V22" s="141"/>
      <c r="W22" s="141"/>
      <c r="X22" s="141"/>
      <c r="Y22" s="141"/>
      <c r="Z22" s="141"/>
      <c r="AA22" s="141"/>
      <c r="AB22" s="141"/>
      <c r="AC22" s="141"/>
      <c r="AD22" s="141"/>
      <c r="AE22" s="142" t="s">
        <v>39</v>
      </c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3"/>
      <c r="AU22" s="41"/>
      <c r="AV22" s="41"/>
      <c r="AW22" s="41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</row>
    <row r="23" s="143" customFormat="true" ht="5.25" hidden="false" customHeight="false" outlineLevel="0" collapsed="false">
      <c r="B23" s="144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4"/>
      <c r="AU23" s="147"/>
      <c r="AV23" s="147"/>
      <c r="AW23" s="147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</row>
    <row r="24" customFormat="false" ht="13.5" hidden="false" customHeight="true" outlineLevel="0" collapsed="false">
      <c r="B24" s="3"/>
      <c r="C24" s="31" t="s">
        <v>40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5" t="s">
        <v>41</v>
      </c>
      <c r="AR24" s="5"/>
      <c r="AS24" s="3"/>
      <c r="AU24" s="44"/>
      <c r="AV24" s="44"/>
      <c r="AW24" s="44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</row>
    <row r="25" customFormat="false" ht="13.5" hidden="false" customHeight="true" outlineLevel="0" collapsed="false">
      <c r="B25" s="3"/>
      <c r="C25" s="46" t="n">
        <f aca="false">J36+P36+R36+U36</f>
        <v>0</v>
      </c>
      <c r="D25" s="46"/>
      <c r="E25" s="46"/>
      <c r="F25" s="46"/>
      <c r="G25" s="46"/>
      <c r="H25" s="46"/>
      <c r="I25" s="46"/>
      <c r="J25" s="47" t="str">
        <f aca="false">IF(C25&lt;=0," ",CONCATENATE("="," ("))</f>
        <v> </v>
      </c>
      <c r="K25" s="47"/>
      <c r="L25" s="48" t="str">
        <f aca="false">IF(C25&lt;=0," ",BE85)</f>
        <v> 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39"/>
      <c r="AU25" s="44"/>
      <c r="AV25" s="44"/>
      <c r="AW25" s="44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</row>
    <row r="26" s="17" customFormat="true" ht="12" hidden="false" customHeight="true" outlineLevel="0" collapsed="false">
      <c r="B26" s="18"/>
      <c r="C26" s="19" t="s">
        <v>4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8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</row>
    <row r="27" s="116" customFormat="true" ht="1.5" hidden="false" customHeight="true" outlineLevel="0" collapsed="false"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</row>
    <row r="28" customFormat="false" ht="13.5" hidden="false" customHeight="true" outlineLevel="0" collapsed="false">
      <c r="B28" s="3"/>
      <c r="C28" s="51" t="s">
        <v>43</v>
      </c>
      <c r="D28" s="51"/>
      <c r="E28" s="51"/>
      <c r="F28" s="51"/>
      <c r="G28" s="51"/>
      <c r="H28" s="51" t="s">
        <v>44</v>
      </c>
      <c r="I28" s="51"/>
      <c r="J28" s="51" t="s">
        <v>85</v>
      </c>
      <c r="K28" s="51"/>
      <c r="L28" s="51"/>
      <c r="M28" s="51"/>
      <c r="N28" s="51"/>
      <c r="O28" s="51"/>
      <c r="P28" s="51" t="s">
        <v>86</v>
      </c>
      <c r="Q28" s="51"/>
      <c r="R28" s="51" t="s">
        <v>47</v>
      </c>
      <c r="S28" s="51"/>
      <c r="T28" s="51"/>
      <c r="U28" s="51" t="s">
        <v>48</v>
      </c>
      <c r="V28" s="51"/>
      <c r="W28" s="51" t="s">
        <v>49</v>
      </c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 t="s">
        <v>50</v>
      </c>
      <c r="AR28" s="51"/>
      <c r="AS28" s="3"/>
    </row>
    <row r="29" customFormat="false" ht="40.5" hidden="false" customHeight="true" outlineLevel="0" collapsed="false">
      <c r="B29" s="3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 t="s">
        <v>87</v>
      </c>
      <c r="X29" s="51"/>
      <c r="Y29" s="51"/>
      <c r="Z29" s="51"/>
      <c r="AA29" s="51" t="s">
        <v>88</v>
      </c>
      <c r="AB29" s="51"/>
      <c r="AC29" s="51"/>
      <c r="AD29" s="51"/>
      <c r="AE29" s="51" t="s">
        <v>89</v>
      </c>
      <c r="AF29" s="51"/>
      <c r="AG29" s="51"/>
      <c r="AH29" s="51"/>
      <c r="AI29" s="51" t="s">
        <v>90</v>
      </c>
      <c r="AJ29" s="51"/>
      <c r="AK29" s="51"/>
      <c r="AL29" s="51" t="s">
        <v>91</v>
      </c>
      <c r="AM29" s="51"/>
      <c r="AN29" s="51" t="s">
        <v>92</v>
      </c>
      <c r="AO29" s="51"/>
      <c r="AP29" s="51"/>
      <c r="AQ29" s="51"/>
      <c r="AR29" s="51"/>
      <c r="AS29" s="3"/>
      <c r="AU29" s="52"/>
      <c r="AV29" s="52"/>
      <c r="AW29" s="53"/>
      <c r="AX29" s="53"/>
    </row>
    <row r="30" customFormat="false" ht="13.5" hidden="false" customHeight="true" outlineLevel="0" collapsed="false">
      <c r="B30" s="3"/>
      <c r="C30" s="51" t="n">
        <v>1</v>
      </c>
      <c r="D30" s="51"/>
      <c r="E30" s="51"/>
      <c r="F30" s="51"/>
      <c r="G30" s="51"/>
      <c r="H30" s="51" t="n">
        <v>2</v>
      </c>
      <c r="I30" s="51"/>
      <c r="J30" s="51" t="n">
        <v>3</v>
      </c>
      <c r="K30" s="51"/>
      <c r="L30" s="51"/>
      <c r="M30" s="51"/>
      <c r="N30" s="51"/>
      <c r="O30" s="51"/>
      <c r="P30" s="51" t="n">
        <v>4</v>
      </c>
      <c r="Q30" s="51"/>
      <c r="R30" s="51" t="n">
        <v>5</v>
      </c>
      <c r="S30" s="51"/>
      <c r="T30" s="51"/>
      <c r="U30" s="51" t="n">
        <v>6</v>
      </c>
      <c r="V30" s="51"/>
      <c r="W30" s="51" t="n">
        <v>7</v>
      </c>
      <c r="X30" s="51"/>
      <c r="Y30" s="51"/>
      <c r="Z30" s="51"/>
      <c r="AA30" s="51" t="n">
        <v>8</v>
      </c>
      <c r="AB30" s="51"/>
      <c r="AC30" s="51"/>
      <c r="AD30" s="51"/>
      <c r="AE30" s="51" t="n">
        <v>9</v>
      </c>
      <c r="AF30" s="51"/>
      <c r="AG30" s="51"/>
      <c r="AH30" s="51"/>
      <c r="AI30" s="51" t="n">
        <v>10</v>
      </c>
      <c r="AJ30" s="51"/>
      <c r="AK30" s="51"/>
      <c r="AL30" s="51" t="n">
        <v>11</v>
      </c>
      <c r="AM30" s="51"/>
      <c r="AN30" s="51" t="n">
        <v>12</v>
      </c>
      <c r="AO30" s="51"/>
      <c r="AP30" s="51"/>
      <c r="AQ30" s="51" t="n">
        <v>13</v>
      </c>
      <c r="AR30" s="51"/>
      <c r="AS30" s="3"/>
      <c r="AU30" s="53"/>
      <c r="AV30" s="53"/>
      <c r="AW30" s="53"/>
      <c r="AX30" s="53"/>
    </row>
    <row r="31" customFormat="false" ht="13.5" hidden="true" customHeight="true" outlineLevel="0" collapsed="false">
      <c r="B31" s="3"/>
      <c r="C31" s="54"/>
      <c r="D31" s="54"/>
      <c r="E31" s="54"/>
      <c r="F31" s="54"/>
      <c r="G31" s="54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 t="n">
        <f aca="false">SUM(J31:V31)-SUM(W31:AP31)</f>
        <v>0</v>
      </c>
      <c r="AR31" s="57"/>
      <c r="AS31" s="3"/>
    </row>
    <row r="32" customFormat="false" ht="13.5" hidden="false" customHeight="true" outlineLevel="0" collapsed="false">
      <c r="B32" s="3"/>
      <c r="C32" s="54"/>
      <c r="D32" s="54"/>
      <c r="E32" s="54"/>
      <c r="F32" s="54"/>
      <c r="G32" s="54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7" t="n">
        <f aca="false">SUM(J32:V32)-SUM(W32:AP32)</f>
        <v>0</v>
      </c>
      <c r="AR32" s="57"/>
      <c r="AS32" s="3"/>
    </row>
    <row r="33" customFormat="false" ht="13.5" hidden="false" customHeight="true" outlineLevel="0" collapsed="false">
      <c r="B33" s="3"/>
      <c r="C33" s="54"/>
      <c r="D33" s="54"/>
      <c r="E33" s="54"/>
      <c r="F33" s="54"/>
      <c r="G33" s="54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 t="n">
        <f aca="false">SUM(J33:V33)-SUM(W33:AP33)</f>
        <v>0</v>
      </c>
      <c r="AR33" s="57"/>
      <c r="AS33" s="3"/>
    </row>
    <row r="34" customFormat="false" ht="13.5" hidden="false" customHeight="true" outlineLevel="0" collapsed="false">
      <c r="B34" s="3"/>
      <c r="C34" s="54"/>
      <c r="D34" s="54"/>
      <c r="E34" s="54"/>
      <c r="F34" s="54"/>
      <c r="G34" s="54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 t="n">
        <f aca="false">SUM(J34:V34)-SUM(W34:AP34)</f>
        <v>0</v>
      </c>
      <c r="AR34" s="57"/>
      <c r="AS34" s="3"/>
    </row>
    <row r="35" customFormat="false" ht="13.5" hidden="true" customHeight="true" outlineLevel="0" collapsed="false">
      <c r="B35" s="3"/>
      <c r="C35" s="54"/>
      <c r="D35" s="54"/>
      <c r="E35" s="54"/>
      <c r="F35" s="54"/>
      <c r="G35" s="54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7" t="n">
        <f aca="false">SUM(J35:V35)-SUM(W35:AP35)</f>
        <v>0</v>
      </c>
      <c r="AR35" s="57"/>
      <c r="AS35" s="3"/>
    </row>
    <row r="36" customFormat="false" ht="13.5" hidden="false" customHeight="true" outlineLevel="0" collapsed="false">
      <c r="B36" s="3"/>
      <c r="C36" s="149" t="s">
        <v>57</v>
      </c>
      <c r="D36" s="149"/>
      <c r="E36" s="149"/>
      <c r="F36" s="149"/>
      <c r="G36" s="149"/>
      <c r="H36" s="149"/>
      <c r="I36" s="149"/>
      <c r="J36" s="59" t="n">
        <f aca="false">SUM(J31:O35)</f>
        <v>0</v>
      </c>
      <c r="K36" s="59"/>
      <c r="L36" s="59"/>
      <c r="M36" s="59"/>
      <c r="N36" s="59"/>
      <c r="O36" s="59"/>
      <c r="P36" s="59" t="n">
        <f aca="false">SUM(P31:Q35)</f>
        <v>0</v>
      </c>
      <c r="Q36" s="59"/>
      <c r="R36" s="59" t="n">
        <f aca="false">SUM(R31:T35)</f>
        <v>0</v>
      </c>
      <c r="S36" s="59"/>
      <c r="T36" s="59"/>
      <c r="U36" s="59" t="n">
        <f aca="false">SUM(U31:V35)</f>
        <v>0</v>
      </c>
      <c r="V36" s="59"/>
      <c r="W36" s="59" t="str">
        <f aca="false">IF(SUM(W31:Z35)=0,"-",SUM(W31:Z35))</f>
        <v>-</v>
      </c>
      <c r="X36" s="59"/>
      <c r="Y36" s="59"/>
      <c r="Z36" s="59"/>
      <c r="AA36" s="59" t="str">
        <f aca="false">IF(SUM(AA31:AD35)=0,"-",SUM(AA31:AD35))</f>
        <v>-</v>
      </c>
      <c r="AB36" s="59"/>
      <c r="AC36" s="59"/>
      <c r="AD36" s="59"/>
      <c r="AE36" s="59" t="str">
        <f aca="false">IF(SUM(AE31:AH35)=0,"-",SUM(AE31:AH35))</f>
        <v>-</v>
      </c>
      <c r="AF36" s="59"/>
      <c r="AG36" s="59"/>
      <c r="AH36" s="59"/>
      <c r="AI36" s="59" t="str">
        <f aca="false">IF(SUM(AI31:AK35)=0,"-",SUM(AI31:AK35))</f>
        <v>-</v>
      </c>
      <c r="AJ36" s="59"/>
      <c r="AK36" s="59"/>
      <c r="AL36" s="59" t="str">
        <f aca="false">IF(SUM(AL31:AM35)=0,"-",SUM(AL31:AM35))</f>
        <v>-</v>
      </c>
      <c r="AM36" s="59"/>
      <c r="AN36" s="59" t="str">
        <f aca="false">IF(SUM(AN31:AP35)=0,"-",SUM(AN31:AP35))</f>
        <v>-</v>
      </c>
      <c r="AO36" s="59"/>
      <c r="AP36" s="59"/>
      <c r="AQ36" s="59" t="n">
        <f aca="false">SUM(J36:V36)-SUM(W36:AP36)</f>
        <v>0</v>
      </c>
      <c r="AR36" s="59"/>
      <c r="AS36" s="3"/>
      <c r="AT36" s="60"/>
    </row>
    <row r="37" customFormat="false" ht="13.5" hidden="false" customHeight="true" outlineLevel="0" collapsed="false">
      <c r="B37" s="3"/>
      <c r="C37" s="149" t="s">
        <v>58</v>
      </c>
      <c r="D37" s="149"/>
      <c r="E37" s="149"/>
      <c r="F37" s="149"/>
      <c r="G37" s="149"/>
      <c r="H37" s="149"/>
      <c r="I37" s="149"/>
      <c r="J37" s="150" t="str">
        <f aca="false">IF(SUM(J31:O35)=0,"-",J36/COUNT(J31:O35))</f>
        <v>-</v>
      </c>
      <c r="K37" s="150"/>
      <c r="L37" s="150"/>
      <c r="M37" s="150"/>
      <c r="N37" s="150"/>
      <c r="O37" s="150"/>
      <c r="P37" s="59" t="str">
        <f aca="false">IF(SUM(P31:Q35)=0,"-",P36/COUNT(P31:Q35))</f>
        <v>-</v>
      </c>
      <c r="Q37" s="59"/>
      <c r="R37" s="59" t="str">
        <f aca="false">IF(SUM(R31:T35)=0,"-",R36/COUNT(R31:T35))</f>
        <v>-</v>
      </c>
      <c r="S37" s="59"/>
      <c r="T37" s="59"/>
      <c r="U37" s="59" t="str">
        <f aca="false">IF(SUM(U31:V35)=0,"-",U36/COUNT(U31:V35))</f>
        <v>-</v>
      </c>
      <c r="V37" s="59"/>
      <c r="W37" s="59" t="str">
        <f aca="false">IF(SUM(W31:Z35)=0,"-",W36/COUNT(W31:Z35))</f>
        <v>-</v>
      </c>
      <c r="X37" s="59"/>
      <c r="Y37" s="59"/>
      <c r="Z37" s="59"/>
      <c r="AA37" s="59" t="str">
        <f aca="false">IF(SUM(AA31:AD35)=0,"-",AA36/COUNT(AA31:AD35))</f>
        <v>-</v>
      </c>
      <c r="AB37" s="59"/>
      <c r="AC37" s="59"/>
      <c r="AD37" s="59"/>
      <c r="AE37" s="59" t="str">
        <f aca="false">IF(SUM(AE31:AH35)=0,"-",AE36/COUNT(AE31:AH35))</f>
        <v>-</v>
      </c>
      <c r="AF37" s="59"/>
      <c r="AG37" s="59"/>
      <c r="AH37" s="59"/>
      <c r="AI37" s="59" t="str">
        <f aca="false">IF(SUM(AI31:AK35)=0,"-",AI36/COUNT(AI31:AK35))</f>
        <v>-</v>
      </c>
      <c r="AJ37" s="59"/>
      <c r="AK37" s="59"/>
      <c r="AL37" s="59" t="str">
        <f aca="false">IF(SUM(AL31:AM35)=0,"-",AL36/COUNT(AL31:AM35))</f>
        <v>-</v>
      </c>
      <c r="AM37" s="59"/>
      <c r="AN37" s="59" t="str">
        <f aca="false">IF(SUM(AN31:AP35)=0,"-",AN36/COUNT(AN31:AP35))</f>
        <v>-</v>
      </c>
      <c r="AO37" s="59"/>
      <c r="AP37" s="59"/>
      <c r="AQ37" s="59"/>
      <c r="AR37" s="59"/>
      <c r="AS37" s="3"/>
    </row>
    <row r="38" customFormat="false" ht="13.5" hidden="false" customHeight="true" outlineLevel="0" collapsed="false">
      <c r="B38" s="3"/>
      <c r="C38" s="151" t="s">
        <v>59</v>
      </c>
      <c r="D38" s="151"/>
      <c r="E38" s="151"/>
      <c r="F38" s="151"/>
      <c r="G38" s="151"/>
      <c r="H38" s="151"/>
      <c r="I38" s="63" t="str">
        <f aca="false">IF(COUNT(H31:I35)=0," ",COUNT(H31:I35))</f>
        <v> </v>
      </c>
      <c r="J38" s="150"/>
      <c r="K38" s="150"/>
      <c r="L38" s="150"/>
      <c r="M38" s="150"/>
      <c r="N38" s="150"/>
      <c r="O38" s="150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3"/>
    </row>
    <row r="39" customFormat="false" ht="13.5" hidden="false" customHeight="true" outlineLevel="0" collapsed="false">
      <c r="B39" s="3"/>
      <c r="C39" s="152" t="s">
        <v>60</v>
      </c>
      <c r="D39" s="152"/>
      <c r="E39" s="152"/>
      <c r="F39" s="152"/>
      <c r="G39" s="152"/>
      <c r="H39" s="152"/>
      <c r="I39" s="153"/>
      <c r="J39" s="150"/>
      <c r="K39" s="150"/>
      <c r="L39" s="150"/>
      <c r="M39" s="150"/>
      <c r="N39" s="150"/>
      <c r="O39" s="150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3"/>
    </row>
    <row r="40" s="154" customFormat="true" ht="6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</row>
    <row r="41" customFormat="false" ht="13.5" hidden="false" customHeight="true" outlineLevel="0" collapsed="false">
      <c r="B41" s="3"/>
      <c r="C41" s="4" t="s">
        <v>61</v>
      </c>
      <c r="D41" s="4"/>
      <c r="E41" s="4"/>
      <c r="F41" s="4"/>
      <c r="G41" s="4"/>
      <c r="H41" s="4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3"/>
    </row>
    <row r="42" s="17" customFormat="true" ht="12" hidden="false" customHeight="true" outlineLevel="0" collapsed="false">
      <c r="B42" s="18"/>
      <c r="C42" s="66"/>
      <c r="D42" s="66"/>
      <c r="E42" s="66"/>
      <c r="F42" s="66"/>
      <c r="G42" s="66"/>
      <c r="H42" s="18"/>
      <c r="I42" s="67" t="s">
        <v>62</v>
      </c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18"/>
    </row>
    <row r="43" customFormat="false" ht="13.5" hidden="false" customHeight="true" outlineLevel="0" collapsed="false">
      <c r="B43" s="3"/>
      <c r="C43" s="4" t="s">
        <v>63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68"/>
      <c r="Q43" s="68"/>
      <c r="R43" s="68"/>
      <c r="S43" s="68"/>
      <c r="T43" s="68"/>
      <c r="U43" s="68"/>
      <c r="V43" s="68"/>
      <c r="W43" s="68"/>
      <c r="X43" s="21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16" customFormat="true" ht="2.25" hidden="false" customHeight="true" outlineLevel="0" collapsed="false">
      <c r="B44" s="117"/>
      <c r="C44" s="137"/>
      <c r="D44" s="137"/>
      <c r="E44" s="137"/>
      <c r="F44" s="137"/>
      <c r="G44" s="137"/>
      <c r="H44" s="137"/>
      <c r="I44" s="137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17"/>
    </row>
    <row r="45" customFormat="false" ht="13.5" hidden="false" customHeight="true" outlineLevel="0" collapsed="false">
      <c r="B45" s="3"/>
      <c r="C45" s="4" t="s">
        <v>64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3"/>
    </row>
    <row r="46" s="116" customFormat="true" ht="3.75" hidden="false" customHeight="true" outlineLevel="0" collapsed="false">
      <c r="B46" s="117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17"/>
    </row>
    <row r="47" customFormat="false" ht="13.5" hidden="false" customHeight="true" outlineLevel="0" collapsed="false">
      <c r="B47" s="3"/>
      <c r="C47" s="4" t="s">
        <v>6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69"/>
      <c r="Q47" s="69"/>
      <c r="R47" s="69"/>
      <c r="S47" s="21"/>
      <c r="T47" s="21"/>
      <c r="U47" s="12"/>
      <c r="V47" s="12"/>
      <c r="W47" s="9"/>
      <c r="X47" s="9"/>
      <c r="Y47" s="9"/>
      <c r="Z47" s="9"/>
      <c r="AA47" s="9"/>
      <c r="AB47" s="9"/>
      <c r="AC47" s="9"/>
      <c r="AD47" s="9"/>
      <c r="AE47" s="9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3"/>
    </row>
    <row r="48" s="22" customFormat="true" ht="12" hidden="false" customHeight="false" outlineLevel="0" collapsed="false">
      <c r="B48" s="23"/>
      <c r="C48" s="24"/>
      <c r="D48" s="24"/>
      <c r="E48" s="24"/>
      <c r="F48" s="24"/>
      <c r="G48" s="24"/>
      <c r="H48" s="19"/>
      <c r="I48" s="19"/>
      <c r="J48" s="19"/>
      <c r="K48" s="19"/>
      <c r="L48" s="19"/>
      <c r="M48" s="19"/>
      <c r="N48" s="19"/>
      <c r="O48" s="19"/>
      <c r="P48" s="70" t="s">
        <v>66</v>
      </c>
      <c r="Q48" s="70"/>
      <c r="R48" s="70"/>
      <c r="S48" s="70"/>
      <c r="T48" s="70"/>
      <c r="U48" s="71"/>
      <c r="V48" s="71"/>
      <c r="W48" s="156" t="s">
        <v>67</v>
      </c>
      <c r="X48" s="156"/>
      <c r="Y48" s="156"/>
      <c r="Z48" s="156"/>
      <c r="AA48" s="156"/>
      <c r="AB48" s="156"/>
      <c r="AC48" s="156"/>
      <c r="AD48" s="156"/>
      <c r="AE48" s="156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23"/>
    </row>
    <row r="49" customFormat="false" ht="13.5" hidden="false" customHeight="true" outlineLevel="0" collapsed="false">
      <c r="B49" s="3"/>
      <c r="C49" s="4" t="s">
        <v>68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69"/>
      <c r="Q49" s="69"/>
      <c r="R49" s="69"/>
      <c r="S49" s="21"/>
      <c r="T49" s="21"/>
      <c r="U49" s="12"/>
      <c r="V49" s="12"/>
      <c r="W49" s="9"/>
      <c r="X49" s="9"/>
      <c r="Y49" s="9"/>
      <c r="Z49" s="9"/>
      <c r="AA49" s="9"/>
      <c r="AB49" s="9"/>
      <c r="AC49" s="9"/>
      <c r="AD49" s="9"/>
      <c r="AE49" s="9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3"/>
    </row>
    <row r="50" customFormat="false" ht="13.5" hidden="false" customHeight="false" outlineLevel="0" collapsed="false">
      <c r="B50" s="3"/>
      <c r="C50" s="7"/>
      <c r="D50" s="7"/>
      <c r="E50" s="7"/>
      <c r="F50" s="7"/>
      <c r="G50" s="7"/>
      <c r="H50" s="72"/>
      <c r="I50" s="72"/>
      <c r="J50" s="21" t="s">
        <v>69</v>
      </c>
      <c r="K50" s="21"/>
      <c r="L50" s="21"/>
      <c r="M50" s="21"/>
      <c r="N50" s="21"/>
      <c r="O50" s="72"/>
      <c r="P50" s="70" t="s">
        <v>66</v>
      </c>
      <c r="Q50" s="70"/>
      <c r="R50" s="70"/>
      <c r="S50" s="70"/>
      <c r="T50" s="70"/>
      <c r="U50" s="71"/>
      <c r="V50" s="71"/>
      <c r="W50" s="156" t="s">
        <v>67</v>
      </c>
      <c r="X50" s="156"/>
      <c r="Y50" s="156"/>
      <c r="Z50" s="156"/>
      <c r="AA50" s="156"/>
      <c r="AB50" s="156"/>
      <c r="AC50" s="156"/>
      <c r="AD50" s="156"/>
      <c r="AE50" s="156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3"/>
    </row>
    <row r="51" customFormat="false" ht="6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65" customFormat="false" ht="13.5" hidden="false" customHeight="false" outlineLevel="0" collapsed="false"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</row>
    <row r="66" customFormat="false" ht="13.5" hidden="true" customHeight="false" outlineLevel="0" collapsed="false"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</row>
    <row r="67" customFormat="false" ht="13.5" hidden="true" customHeight="false" outlineLevel="0" collapsed="false">
      <c r="AV67" s="73"/>
      <c r="AW67" s="74"/>
      <c r="AX67" s="74"/>
      <c r="AY67" s="74"/>
      <c r="AZ67" s="74"/>
      <c r="BA67" s="74"/>
      <c r="BB67" s="74"/>
      <c r="BC67" s="74"/>
      <c r="BD67" s="74"/>
      <c r="BE67" s="75"/>
      <c r="BF67" s="74"/>
      <c r="BG67" s="74"/>
      <c r="BH67" s="74"/>
      <c r="BI67" s="73"/>
    </row>
    <row r="68" customFormat="false" ht="14.25" hidden="true" customHeight="false" outlineLevel="0" collapsed="false">
      <c r="AV68" s="73"/>
      <c r="AW68" s="76"/>
      <c r="AX68" s="76"/>
      <c r="AY68" s="76"/>
      <c r="AZ68" s="77"/>
      <c r="BA68" s="76"/>
      <c r="BB68" s="76"/>
      <c r="BC68" s="76"/>
      <c r="BD68" s="76"/>
      <c r="BE68" s="78" t="n">
        <f aca="false">INT(BF68)</f>
        <v>0</v>
      </c>
      <c r="BF68" s="79" t="n">
        <f aca="false">C25</f>
        <v>0</v>
      </c>
      <c r="BG68" s="80"/>
      <c r="BH68" s="76"/>
      <c r="BI68" s="73"/>
    </row>
    <row r="69" customFormat="false" ht="13.5" hidden="true" customHeight="false" outlineLevel="0" collapsed="false">
      <c r="AV69" s="73"/>
      <c r="AW69" s="76"/>
      <c r="AX69" s="76"/>
      <c r="AY69" s="76"/>
      <c r="AZ69" s="77"/>
      <c r="BA69" s="76"/>
      <c r="BB69" s="76"/>
      <c r="BC69" s="76"/>
      <c r="BD69" s="76" t="n">
        <v>1</v>
      </c>
      <c r="BE69" s="81" t="n">
        <f aca="false">BE68-INT(BE68/10)*10</f>
        <v>0</v>
      </c>
      <c r="BF69" s="78" t="n">
        <f aca="false">ROUND((BF68-BE68)*100,0)</f>
        <v>0</v>
      </c>
      <c r="BG69" s="82"/>
      <c r="BH69" s="76"/>
      <c r="BI69" s="73"/>
    </row>
    <row r="70" customFormat="false" ht="13.5" hidden="true" customHeight="false" outlineLevel="0" collapsed="false">
      <c r="AV70" s="73"/>
      <c r="AW70" s="76"/>
      <c r="AX70" s="76"/>
      <c r="AY70" s="76"/>
      <c r="AZ70" s="77"/>
      <c r="BA70" s="76"/>
      <c r="BB70" s="76"/>
      <c r="BC70" s="76"/>
      <c r="BD70" s="76" t="n">
        <v>2</v>
      </c>
      <c r="BE70" s="83" t="n">
        <f aca="false">IF(AND(BE69+BE71&gt;=11,BE69+BE71&lt;=19),BE69+BE71,0)</f>
        <v>0</v>
      </c>
      <c r="BF70" s="84" t="n">
        <f aca="false">INT(BF69)</f>
        <v>0</v>
      </c>
      <c r="BG70" s="85"/>
      <c r="BH70" s="76"/>
      <c r="BI70" s="73"/>
    </row>
    <row r="71" customFormat="false" ht="13.5" hidden="true" customHeight="false" outlineLevel="0" collapsed="false">
      <c r="AV71" s="73"/>
      <c r="AW71" s="76"/>
      <c r="AX71" s="76"/>
      <c r="AY71" s="76"/>
      <c r="AZ71" s="77"/>
      <c r="BA71" s="76"/>
      <c r="BB71" s="76"/>
      <c r="BC71" s="76"/>
      <c r="BD71" s="76" t="n">
        <v>3</v>
      </c>
      <c r="BE71" s="83" t="n">
        <f aca="false">BE68-INT(BE68/100)*100-BE69</f>
        <v>0</v>
      </c>
      <c r="BF71" s="84" t="str">
        <f aca="false">IF(BF70=0,"",BF70-INT(BF70/10)*10)</f>
        <v/>
      </c>
      <c r="BG71" s="85"/>
      <c r="BH71" s="76"/>
      <c r="BI71" s="73"/>
    </row>
    <row r="72" customFormat="false" ht="14.25" hidden="true" customHeight="false" outlineLevel="0" collapsed="false">
      <c r="AV72" s="73"/>
      <c r="AW72" s="76"/>
      <c r="AX72" s="76"/>
      <c r="AY72" s="76"/>
      <c r="AZ72" s="77"/>
      <c r="BA72" s="76"/>
      <c r="BB72" s="76"/>
      <c r="BC72" s="76"/>
      <c r="BD72" s="76" t="n">
        <v>4</v>
      </c>
      <c r="BE72" s="86" t="n">
        <f aca="false">BE68-INT(BE68/1000)*1000-BE71-BE69</f>
        <v>0</v>
      </c>
      <c r="BF72" s="87" t="str">
        <f aca="false">IF(BF70=0,"",BF70)</f>
        <v/>
      </c>
      <c r="BG72" s="77" t="n">
        <v>0</v>
      </c>
      <c r="BH72" s="76" t="s">
        <v>70</v>
      </c>
      <c r="BI72" s="73"/>
    </row>
    <row r="73" customFormat="false" ht="13.5" hidden="true" customHeight="false" outlineLevel="0" collapsed="false">
      <c r="AV73" s="73"/>
      <c r="AW73" s="76"/>
      <c r="AX73" s="76"/>
      <c r="AY73" s="76"/>
      <c r="AZ73" s="76"/>
      <c r="BA73" s="76"/>
      <c r="BB73" s="76"/>
      <c r="BC73" s="76"/>
      <c r="BD73" s="76" t="n">
        <v>5</v>
      </c>
      <c r="BE73" s="88" t="n">
        <f aca="false">BE68-INT(BE68/10000)*10000-BE71-BE69-BE72</f>
        <v>0</v>
      </c>
      <c r="BF73" s="89" t="n">
        <f aca="false">BE73/1000</f>
        <v>0</v>
      </c>
      <c r="BG73" s="82"/>
      <c r="BH73" s="76"/>
      <c r="BI73" s="73"/>
    </row>
    <row r="74" customFormat="false" ht="13.5" hidden="true" customHeight="false" outlineLevel="0" collapsed="false">
      <c r="AV74" s="73"/>
      <c r="AW74" s="76"/>
      <c r="AX74" s="76"/>
      <c r="AY74" s="76"/>
      <c r="AZ74" s="76"/>
      <c r="BA74" s="76"/>
      <c r="BB74" s="76"/>
      <c r="BC74" s="76"/>
      <c r="BD74" s="76" t="n">
        <v>6</v>
      </c>
      <c r="BE74" s="90"/>
      <c r="BF74" s="84" t="n">
        <f aca="false">IF(AND(BF73+BF75&gt;=11,BF73+BF75&lt;=19),BF73+BF75,0)</f>
        <v>0</v>
      </c>
      <c r="BG74" s="85"/>
      <c r="BH74" s="76"/>
      <c r="BI74" s="73"/>
    </row>
    <row r="75" customFormat="false" ht="13.5" hidden="true" customHeight="false" outlineLevel="0" collapsed="false">
      <c r="AV75" s="73"/>
      <c r="AW75" s="76"/>
      <c r="AX75" s="76"/>
      <c r="AY75" s="76"/>
      <c r="AZ75" s="76"/>
      <c r="BA75" s="76"/>
      <c r="BB75" s="76"/>
      <c r="BC75" s="76"/>
      <c r="BD75" s="76" t="n">
        <v>7</v>
      </c>
      <c r="BE75" s="83" t="n">
        <f aca="false">BE68-INT(BE68/100000)*100000-BE71-BE69-BE72-BE73</f>
        <v>0</v>
      </c>
      <c r="BF75" s="77" t="n">
        <f aca="false">BE75/1000</f>
        <v>0</v>
      </c>
      <c r="BG75" s="85"/>
      <c r="BH75" s="76"/>
      <c r="BI75" s="73"/>
    </row>
    <row r="76" customFormat="false" ht="14.25" hidden="true" customHeight="false" outlineLevel="0" collapsed="false">
      <c r="AV76" s="73"/>
      <c r="AW76" s="76"/>
      <c r="AX76" s="76"/>
      <c r="AY76" s="76"/>
      <c r="AZ76" s="76"/>
      <c r="BA76" s="76"/>
      <c r="BB76" s="76"/>
      <c r="BC76" s="76"/>
      <c r="BD76" s="76" t="n">
        <v>8</v>
      </c>
      <c r="BE76" s="86" t="n">
        <f aca="false">BE68-INT(BE68/1000000)*1000000-BE71-BE69-BE72-BE73-BE75</f>
        <v>0</v>
      </c>
      <c r="BF76" s="91" t="n">
        <f aca="false">BE76/1000</f>
        <v>0</v>
      </c>
      <c r="BG76" s="92"/>
      <c r="BH76" s="76"/>
      <c r="BI76" s="73"/>
    </row>
    <row r="77" customFormat="false" ht="13.5" hidden="true" customHeight="false" outlineLevel="0" collapsed="false">
      <c r="AV77" s="73"/>
      <c r="AW77" s="76"/>
      <c r="AX77" s="76"/>
      <c r="AY77" s="76"/>
      <c r="AZ77" s="76"/>
      <c r="BA77" s="76"/>
      <c r="BB77" s="76"/>
      <c r="BC77" s="76"/>
      <c r="BD77" s="76" t="n">
        <v>9</v>
      </c>
      <c r="BE77" s="88" t="n">
        <f aca="false">BE68-INT(BE68/10000000)*10000000-BE71-BE69-BE72-BE73-BE75-BE76</f>
        <v>0</v>
      </c>
      <c r="BF77" s="89" t="n">
        <f aca="false">BE77/1000000</f>
        <v>0</v>
      </c>
      <c r="BG77" s="82"/>
      <c r="BH77" s="76"/>
      <c r="BI77" s="73"/>
    </row>
    <row r="78" customFormat="false" ht="13.5" hidden="true" customHeight="false" outlineLevel="0" collapsed="false">
      <c r="AV78" s="73"/>
      <c r="AW78" s="76"/>
      <c r="AX78" s="76"/>
      <c r="AY78" s="76"/>
      <c r="AZ78" s="76"/>
      <c r="BA78" s="76"/>
      <c r="BB78" s="76"/>
      <c r="BC78" s="76"/>
      <c r="BD78" s="76" t="n">
        <v>10</v>
      </c>
      <c r="BE78" s="90"/>
      <c r="BF78" s="84" t="n">
        <f aca="false">IF(AND(BF77+BF79&gt;=11,BF77+BF79&lt;=19),BF77+BF79,0)</f>
        <v>0</v>
      </c>
      <c r="BG78" s="85"/>
      <c r="BH78" s="76"/>
      <c r="BI78" s="73"/>
    </row>
    <row r="79" customFormat="false" ht="13.5" hidden="true" customHeight="false" outlineLevel="0" collapsed="false">
      <c r="AV79" s="73"/>
      <c r="AW79" s="76"/>
      <c r="AX79" s="76"/>
      <c r="AY79" s="76"/>
      <c r="AZ79" s="76"/>
      <c r="BA79" s="76"/>
      <c r="BB79" s="76"/>
      <c r="BC79" s="76"/>
      <c r="BD79" s="76" t="n">
        <v>11</v>
      </c>
      <c r="BE79" s="83" t="n">
        <f aca="false">BE68-INT(BE68/100000000)*100000000-BE71-BE69-BE72-BE73-BE75-BE76-BE77</f>
        <v>0</v>
      </c>
      <c r="BF79" s="77" t="n">
        <f aca="false">BE79/1000000</f>
        <v>0</v>
      </c>
      <c r="BG79" s="85"/>
      <c r="BH79" s="76"/>
      <c r="BI79" s="73"/>
    </row>
    <row r="80" customFormat="false" ht="14.25" hidden="true" customHeight="false" outlineLevel="0" collapsed="false">
      <c r="AV80" s="73"/>
      <c r="AW80" s="76"/>
      <c r="AX80" s="76"/>
      <c r="AY80" s="76"/>
      <c r="AZ80" s="76"/>
      <c r="BA80" s="76"/>
      <c r="BB80" s="76"/>
      <c r="BC80" s="76"/>
      <c r="BD80" s="76" t="n">
        <v>12</v>
      </c>
      <c r="BE80" s="93" t="n">
        <f aca="false">BE68-INT(BE68/1000000000)*1000000000-BE71-BE69-BE72-BE73-BE75-BE76-BE77-BE79</f>
        <v>0</v>
      </c>
      <c r="BF80" s="80" t="n">
        <f aca="false">BE80/1000000</f>
        <v>0</v>
      </c>
      <c r="BG80" s="94"/>
      <c r="BH80" s="76"/>
      <c r="BI80" s="73"/>
    </row>
    <row r="81" customFormat="false" ht="13.5" hidden="true" customHeight="false" outlineLevel="0" collapsed="false">
      <c r="AV81" s="73"/>
      <c r="AW81" s="76"/>
      <c r="AX81" s="76"/>
      <c r="AY81" s="76"/>
      <c r="AZ81" s="76"/>
      <c r="BA81" s="76"/>
      <c r="BB81" s="76"/>
      <c r="BC81" s="76"/>
      <c r="BD81" s="76" t="n">
        <v>13</v>
      </c>
      <c r="BE81" s="88" t="n">
        <f aca="false">BE68-INT(BE68/10000000000)*10000000000-BE71-BE69-BE72-BE73-BE75-BE76-BE77-BE79-BE80</f>
        <v>0</v>
      </c>
      <c r="BF81" s="89" t="n">
        <f aca="false">BE81/1000000000</f>
        <v>0</v>
      </c>
      <c r="BG81" s="82"/>
      <c r="BH81" s="76"/>
      <c r="BI81" s="73"/>
    </row>
    <row r="82" customFormat="false" ht="13.5" hidden="true" customHeight="false" outlineLevel="0" collapsed="false">
      <c r="AV82" s="73"/>
      <c r="AW82" s="76"/>
      <c r="AX82" s="76"/>
      <c r="AY82" s="76"/>
      <c r="AZ82" s="76"/>
      <c r="BA82" s="76"/>
      <c r="BB82" s="76"/>
      <c r="BC82" s="76"/>
      <c r="BD82" s="76" t="n">
        <v>14</v>
      </c>
      <c r="BE82" s="83"/>
      <c r="BF82" s="84" t="n">
        <f aca="false">IF(AND(BF81+BF83&gt;=11,BF81+BF83&lt;=19),BF81+BF83,0)</f>
        <v>0</v>
      </c>
      <c r="BG82" s="85"/>
      <c r="BH82" s="76"/>
      <c r="BI82" s="73"/>
    </row>
    <row r="83" customFormat="false" ht="13.5" hidden="true" customHeight="false" outlineLevel="0" collapsed="false">
      <c r="AV83" s="73"/>
      <c r="AW83" s="76"/>
      <c r="AX83" s="76"/>
      <c r="AY83" s="76"/>
      <c r="AZ83" s="76"/>
      <c r="BA83" s="76"/>
      <c r="BB83" s="76"/>
      <c r="BC83" s="76"/>
      <c r="BD83" s="76" t="n">
        <v>15</v>
      </c>
      <c r="BE83" s="83" t="n">
        <f aca="false">BE68-INT(BE68/100000000000)*100000000000-BE71-BE69-BE72-BE73-BE75-BE76-BE77-BE79-BE80-BE81</f>
        <v>0</v>
      </c>
      <c r="BF83" s="77" t="n">
        <f aca="false">BE83/1000000000</f>
        <v>0</v>
      </c>
      <c r="BG83" s="85"/>
      <c r="BH83" s="76"/>
      <c r="BI83" s="73"/>
    </row>
    <row r="84" customFormat="false" ht="14.25" hidden="true" customHeight="false" outlineLevel="0" collapsed="false">
      <c r="AV84" s="73"/>
      <c r="AW84" s="76"/>
      <c r="AX84" s="76"/>
      <c r="AY84" s="76"/>
      <c r="AZ84" s="76"/>
      <c r="BA84" s="76"/>
      <c r="BB84" s="76"/>
      <c r="BC84" s="76"/>
      <c r="BD84" s="76" t="n">
        <v>16</v>
      </c>
      <c r="BE84" s="86" t="n">
        <f aca="false">BE68-INT(BE68/1000000000000)*1000000000000-BE71-BE69-BE72-BE73-BE75-BE76-BE77-BE79-BE80-BE81-BE83</f>
        <v>0</v>
      </c>
      <c r="BF84" s="91" t="n">
        <f aca="false">BE84/1000000000</f>
        <v>0</v>
      </c>
      <c r="BG84" s="92"/>
      <c r="BH84" s="76"/>
      <c r="BI84" s="73"/>
    </row>
    <row r="85" customFormat="false" ht="14.25" hidden="true" customHeight="false" outlineLevel="0" collapsed="false">
      <c r="AV85" s="73"/>
      <c r="AW85" s="76"/>
      <c r="AX85" s="76"/>
      <c r="AY85" s="76"/>
      <c r="AZ85" s="76"/>
      <c r="BA85" s="76"/>
      <c r="BB85" s="76"/>
      <c r="BC85" s="76"/>
      <c r="BD85" s="76"/>
      <c r="BE85" s="95" t="str">
        <f aca="false">IF(BF72&lt;10,BC101&amp;BC100&amp;BC99&amp;BC98&amp;BH98&amp;BC97&amp;BC96&amp;BC95&amp;BC94&amp;BH94&amp;BC93&amp;BC92&amp;BC91&amp;BC90&amp;BH90&amp;BC89&amp;BC88&amp;BC87&amp;BC86&amp;AZ90&amp;BG72&amp;BF72&amp;AW90,BC101&amp;BC100&amp;BC99&amp;BC98&amp;BH98&amp;BC97&amp;BC96&amp;BC95&amp;BC94&amp;BH94&amp;BC93&amp;BC92&amp;BC91&amp;BC90&amp;BH90&amp;BC89&amp;BC88&amp;BC87&amp;BC86&amp;AZ90&amp;BF72&amp;AW90)</f>
        <v>Ноль рублей 00 копеек)</v>
      </c>
      <c r="BF85" s="96"/>
      <c r="BG85" s="96"/>
      <c r="BH85" s="76"/>
      <c r="BI85" s="73"/>
    </row>
    <row r="86" customFormat="false" ht="15.75" hidden="true" customHeight="false" outlineLevel="0" collapsed="false">
      <c r="AV86" s="73"/>
      <c r="AW86" s="97" t="str">
        <f aca="false">IF(AND(BF70&gt;=11,BF70&lt;=19),"",IF(BF71=1,AX86,""))</f>
        <v/>
      </c>
      <c r="AX86" s="76" t="s">
        <v>71</v>
      </c>
      <c r="AY86" s="76"/>
      <c r="AZ86" s="97" t="str">
        <f aca="false">IF(BE70&gt;0,"",IF(BE69=1,BA86,""))</f>
        <v/>
      </c>
      <c r="BA86" s="98" t="s">
        <v>72</v>
      </c>
      <c r="BB86" s="76"/>
      <c r="BC86" s="76" t="str">
        <f aca="false">IF(SUM(BE70:BE84)=0,PROPER(BE86),BE86)</f>
        <v/>
      </c>
      <c r="BD86" s="76" t="n">
        <v>1</v>
      </c>
      <c r="BE86" s="99" t="str">
        <f aca="false">IF(AND(BE70&lt;20,BE70&gt;10),"",BF86&amp;BG86)</f>
        <v/>
      </c>
      <c r="BF86" s="89" t="str">
        <f aca="false">IF(BE69=1," один",IF(BE69=2," два",IF(BE69=3," три",IF(BE69=4," четыре",IF(BE69=5," пять",IF(BE69=6," шесть",IF(BE69=7," семь","")))))))</f>
        <v/>
      </c>
      <c r="BG86" s="82" t="str">
        <f aca="false">IF(BE69=8," восемь",IF(BE69=9," девять",""))</f>
        <v/>
      </c>
      <c r="BH86" s="76"/>
      <c r="BI86" s="73"/>
    </row>
    <row r="87" customFormat="false" ht="15.75" hidden="true" customHeight="false" outlineLevel="0" collapsed="false">
      <c r="AV87" s="73"/>
      <c r="AW87" s="100" t="str">
        <f aca="false">IF(AND(BF70&gt;=11,BF70&lt;=19),"",IF(OR(BF71=2,BF71=3,BF71=4),AX87,""))</f>
        <v/>
      </c>
      <c r="AX87" s="76" t="s">
        <v>73</v>
      </c>
      <c r="AY87" s="76"/>
      <c r="AZ87" s="100" t="str">
        <f aca="false">IF(BE70&gt;0,"",IF(OR(BE69=2,BE69=3,BE69=4),BA87,""))</f>
        <v/>
      </c>
      <c r="BA87" s="101" t="s">
        <v>74</v>
      </c>
      <c r="BB87" s="76"/>
      <c r="BC87" s="76" t="str">
        <f aca="false">IF(SUM(BE72:BE84)=0,PROPER(BE87),BE87)</f>
        <v/>
      </c>
      <c r="BD87" s="76" t="n">
        <v>2</v>
      </c>
      <c r="BE87" s="102" t="str">
        <f aca="false">BF87&amp;BG87</f>
        <v/>
      </c>
      <c r="BF87" s="77" t="str">
        <f aca="false">IF(BE70=11," одиннадцать",IF(BE70=12," двенадцать",IF(BE70=13," тринадцать",IF(BE70=14," четырнадцать",IF(BE70=15," пятнадцать",IF(BE70=16," шестнадцать",IF(BE70=17," семнадцать","")))))))</f>
        <v/>
      </c>
      <c r="BG87" s="85" t="str">
        <f aca="false">IF(BE70=18," восемнадцать",IF(BE70=19," девятнадцать",""))</f>
        <v/>
      </c>
      <c r="BH87" s="76"/>
      <c r="BI87" s="73"/>
    </row>
    <row r="88" customFormat="false" ht="15.75" hidden="true" customHeight="false" outlineLevel="0" collapsed="false">
      <c r="AV88" s="73"/>
      <c r="AW88" s="100" t="str">
        <f aca="false">IF(AND(BF70&gt;=11,BF70&lt;=19),"",IF(OR(BF71="",BF71=0,BF71=5,BF71=6,BF71=7,BF71=8,BF71=9),AX88,""))</f>
        <v> копеек)</v>
      </c>
      <c r="AX88" s="76" t="s">
        <v>75</v>
      </c>
      <c r="AY88" s="76"/>
      <c r="AZ88" s="100" t="str">
        <f aca="false">IF(BE68=0,"Ноль"&amp;BA88,IF(BE70&gt;0,"",IF(OR(BE69=0,BE69=5,BE69=6,BE69=7,BE69=8,BE69=9),BA88,"")))</f>
        <v>Ноль рублей </v>
      </c>
      <c r="BA88" s="101" t="s">
        <v>76</v>
      </c>
      <c r="BB88" s="76"/>
      <c r="BC88" s="76" t="str">
        <f aca="false">IF(SUM(BE72:BE84)=0,PROPER(BE88),BE88)</f>
        <v/>
      </c>
      <c r="BD88" s="76" t="n">
        <v>3</v>
      </c>
      <c r="BE88" s="102" t="str">
        <f aca="false">IF(AND(BE70&lt;20,BE70&gt;10),"",BF88&amp;BG88)</f>
        <v/>
      </c>
      <c r="BF88" s="77" t="str">
        <f aca="false">IF(BE71=10," десять",IF(BE71=20," двадцать",IF(BE71=30," тридцать",IF(BE71=40," сорок",IF(BE71=50," пятьдесят",IF(BE71=60," шестьдесят",""))))))</f>
        <v/>
      </c>
      <c r="BG88" s="85" t="str">
        <f aca="false">IF(BE71=70," семьдесят",IF(BE71=80," восемьдесят",IF(BE71=90," девяносто","")))</f>
        <v/>
      </c>
      <c r="BH88" s="76"/>
      <c r="BI88" s="73"/>
    </row>
    <row r="89" customFormat="false" ht="16.5" hidden="true" customHeight="false" outlineLevel="0" collapsed="false">
      <c r="AV89" s="73"/>
      <c r="AW89" s="76" t="str">
        <f aca="false">IF(AND(BF70&gt;=11,BF70&lt;=19),AX88,"")</f>
        <v/>
      </c>
      <c r="AX89" s="76"/>
      <c r="AY89" s="76"/>
      <c r="AZ89" s="76" t="str">
        <f aca="false">IF(AND(BE70&gt;=11,BE70&lt;=19),BA88,"")</f>
        <v/>
      </c>
      <c r="BA89" s="101"/>
      <c r="BB89" s="76"/>
      <c r="BC89" s="76" t="str">
        <f aca="false">IF(SUM(BF73:BF84)=0,PROPER(BE89),BE89)</f>
        <v/>
      </c>
      <c r="BD89" s="76" t="n">
        <v>4</v>
      </c>
      <c r="BE89" s="95" t="str">
        <f aca="false">BF89&amp;BG89</f>
        <v/>
      </c>
      <c r="BF89" s="80" t="str">
        <f aca="false">IF(BE72=100," сто",IF(BE72=200," двести",IF(BE72=300," триста",IF(BE72=400," четыреста",IF(BE72=500," пятьсот",IF(BE72=600," шестьсот",""))))))</f>
        <v/>
      </c>
      <c r="BG89" s="94" t="str">
        <f aca="false">IF(BE72=700," семьсот",IF(BE72=800," восемьсот",IF(BE72=900," девятьсот","")))</f>
        <v/>
      </c>
      <c r="BH89" s="76"/>
      <c r="BI89" s="73"/>
    </row>
    <row r="90" customFormat="false" ht="15.75" hidden="true" customHeight="false" outlineLevel="0" collapsed="false">
      <c r="AV90" s="73"/>
      <c r="AW90" s="98" t="str">
        <f aca="false">IF(BF71="","00"&amp;AW86&amp;AW87&amp;AW88&amp;AW89,AW86&amp;AW87&amp;AW88&amp;AW89)</f>
        <v>00 копеек)</v>
      </c>
      <c r="AX90" s="76"/>
      <c r="AY90" s="76"/>
      <c r="AZ90" s="98" t="str">
        <f aca="false">AZ86&amp;AZ87&amp;AZ88&amp;AZ89</f>
        <v>Ноль рублей </v>
      </c>
      <c r="BA90" s="98"/>
      <c r="BB90" s="76"/>
      <c r="BC90" s="76" t="str">
        <f aca="false">IF(SUM(BF74:BF84)=0,PROPER(BE90),BE90)</f>
        <v/>
      </c>
      <c r="BD90" s="76" t="n">
        <v>5</v>
      </c>
      <c r="BE90" s="99" t="str">
        <f aca="false">IF(AND(BF74&lt;20,BF74&gt;10),"",BF90&amp;BG90)</f>
        <v/>
      </c>
      <c r="BF90" s="89" t="str">
        <f aca="false">IF(BF73=1," одна",IF(BF73=2," две",IF(BF73=3," три",IF(BF73=4," четыре",IF(BF73=5," пять",IF(BF73=6," шесть",IF(BF73=7," семь","")))))))</f>
        <v/>
      </c>
      <c r="BG90" s="89" t="str">
        <f aca="false">IF(BF73=8," восемь",IF(BF73=9," девять",""))</f>
        <v/>
      </c>
      <c r="BH90" s="103" t="str">
        <f aca="false">IF(AND(BE90="",BE91="",BE92="",BE93=""),"",IF(AND(BF74&lt;20,BF74&gt;10)," тысяч",IF(BF73=1," тысяча",IF(OR(BF73=2,BF73=3,BF73=4)," тысячи"," тысяч"))))</f>
        <v/>
      </c>
      <c r="BI90" s="73"/>
    </row>
    <row r="91" customFormat="false" ht="15.75" hidden="true" customHeight="false" outlineLevel="0" collapsed="false">
      <c r="AV91" s="73"/>
      <c r="AW91" s="76"/>
      <c r="AX91" s="76"/>
      <c r="AY91" s="76"/>
      <c r="AZ91" s="97"/>
      <c r="BA91" s="98"/>
      <c r="BB91" s="76"/>
      <c r="BC91" s="76" t="str">
        <f aca="false">IF(SUM(BF76:BF84)=0,PROPER(BE91),BE91)</f>
        <v/>
      </c>
      <c r="BD91" s="76" t="n">
        <v>6</v>
      </c>
      <c r="BE91" s="102" t="str">
        <f aca="false">BF91&amp;BG91</f>
        <v/>
      </c>
      <c r="BF91" s="77" t="str">
        <f aca="false">IF(BF74=11," одиннадцать",IF(BF74=12," двенадцать",IF(BF74=13," тринадцать",IF(BF74=14," четырнадцать",IF(BF74=15," пятнадцать",IF(BF74=16," шестнадцать",IF(BF74=17," семнадцать","")))))))</f>
        <v/>
      </c>
      <c r="BG91" s="77" t="str">
        <f aca="false">IF(BF74=18," восемнадцать",IF(BF74=19," девятнадцать",""))</f>
        <v/>
      </c>
      <c r="BH91" s="104"/>
      <c r="BI91" s="73"/>
    </row>
    <row r="92" customFormat="false" ht="13.5" hidden="true" customHeight="false" outlineLevel="0" collapsed="false">
      <c r="AV92" s="73"/>
      <c r="AW92" s="76"/>
      <c r="AX92" s="76"/>
      <c r="AY92" s="76"/>
      <c r="AZ92" s="76"/>
      <c r="BA92" s="76"/>
      <c r="BB92" s="76"/>
      <c r="BC92" s="76" t="str">
        <f aca="false">IF(SUM(BF76:BF84)=0,PROPER(BE92),BE92)</f>
        <v/>
      </c>
      <c r="BD92" s="76" t="n">
        <v>7</v>
      </c>
      <c r="BE92" s="102" t="str">
        <f aca="false">IF(AND(BF74&lt;20,BF74&gt;10),"",BF92&amp;BG92)</f>
        <v/>
      </c>
      <c r="BF92" s="77" t="str">
        <f aca="false">IF(BF75=10," десять",IF(BF75=20," двадцать",IF(BF75=30," тридцать",IF(BF75=40," сорок",IF(BF75=50," пятьдесят",IF(BF75=60," шестьдесят",""))))))</f>
        <v/>
      </c>
      <c r="BG92" s="77" t="str">
        <f aca="false">IF(BF75=70," семьдесят",IF(BF75=80," восемьдесят",IF(BF75=90," девяносто","")))</f>
        <v/>
      </c>
      <c r="BH92" s="104"/>
      <c r="BI92" s="73"/>
    </row>
    <row r="93" customFormat="false" ht="14.25" hidden="true" customHeight="false" outlineLevel="0" collapsed="false">
      <c r="AV93" s="73"/>
      <c r="AW93" s="76"/>
      <c r="AX93" s="76"/>
      <c r="AY93" s="76"/>
      <c r="AZ93" s="76"/>
      <c r="BA93" s="76"/>
      <c r="BB93" s="76"/>
      <c r="BC93" s="76" t="str">
        <f aca="false">IF(SUM(BF77:BF84)=0,PROPER(BE93),BE93)</f>
        <v/>
      </c>
      <c r="BD93" s="76" t="n">
        <v>8</v>
      </c>
      <c r="BE93" s="105" t="str">
        <f aca="false">BF93&amp;BG93</f>
        <v/>
      </c>
      <c r="BF93" s="91" t="str">
        <f aca="false">IF(BF76=100," сто",IF(BF76=200," двести",IF(BF76=300," триста",IF(BF76=400," четыреста",IF(BF76=500," пятьсот",IF(BF76=600," шестьсот",""))))))</f>
        <v/>
      </c>
      <c r="BG93" s="91" t="str">
        <f aca="false">IF(BF76=700," семьсот",IF(BF76=800," восемьсот",IF(BF76=900," девятьсот","")))</f>
        <v/>
      </c>
      <c r="BH93" s="106"/>
      <c r="BI93" s="73"/>
    </row>
    <row r="94" customFormat="false" ht="13.5" hidden="true" customHeight="false" outlineLevel="0" collapsed="false">
      <c r="AV94" s="73"/>
      <c r="AW94" s="76"/>
      <c r="AX94" s="76"/>
      <c r="AY94" s="76"/>
      <c r="AZ94" s="76"/>
      <c r="BA94" s="76"/>
      <c r="BB94" s="76"/>
      <c r="BC94" s="76" t="str">
        <f aca="false">IF(SUM(BF78:BF84)=0,PROPER(BE94),BE94)</f>
        <v/>
      </c>
      <c r="BD94" s="76" t="n">
        <v>9</v>
      </c>
      <c r="BE94" s="99" t="str">
        <f aca="false">IF(AND(BF78&lt;20,BF78&gt;10),"",BF94&amp;BG94)</f>
        <v/>
      </c>
      <c r="BF94" s="89" t="str">
        <f aca="false">IF(BF77=1," один",IF(BF77=2," два",IF(BF77=3," три",IF(BF77=4," четыре",IF(BF77=5," пять",IF(BF77=6," шесть",IF(BF77=7," семь","")))))))</f>
        <v/>
      </c>
      <c r="BG94" s="89" t="str">
        <f aca="false">IF(BF77=8," восемь",IF(BF77=9," девять",""))</f>
        <v/>
      </c>
      <c r="BH94" s="103" t="str">
        <f aca="false">IF(AND(BE94="",BE95="",BE96="",BE97=""),"",IF(AND(BF78&lt;20,BF78&gt;10)," миллионов",IF(BF77=1," миллион",IF(OR(BF77=2,BF77=3,BF77=4)," миллиона"," миллионов"))))</f>
        <v/>
      </c>
      <c r="BI94" s="73"/>
    </row>
    <row r="95" customFormat="false" ht="13.5" hidden="true" customHeight="false" outlineLevel="0" collapsed="false">
      <c r="AV95" s="73"/>
      <c r="AW95" s="76"/>
      <c r="AX95" s="76"/>
      <c r="AY95" s="76"/>
      <c r="AZ95" s="76"/>
      <c r="BA95" s="76"/>
      <c r="BB95" s="76"/>
      <c r="BC95" s="76" t="str">
        <f aca="false">IF(SUM(BF80:BF84)=0,PROPER(BE95),BE95)</f>
        <v/>
      </c>
      <c r="BD95" s="76" t="n">
        <v>10</v>
      </c>
      <c r="BE95" s="102" t="str">
        <f aca="false">BF95&amp;BG95</f>
        <v/>
      </c>
      <c r="BF95" s="77" t="str">
        <f aca="false">IF(BF78=11," одиннадцать",IF(BF78=12," двенадцать",IF(BF78=13," тринадцать",IF(BF78=14," четырнадцать",IF(BF78=15," пятнадцать",IF(BF78=16," шестнадцать",IF(BF78=17," семнадцать","")))))))</f>
        <v/>
      </c>
      <c r="BG95" s="77" t="str">
        <f aca="false">IF(BF78=18," восемнадцать",IF(BF78=19," девятнадцать",""))</f>
        <v/>
      </c>
      <c r="BH95" s="104"/>
      <c r="BI95" s="73"/>
    </row>
    <row r="96" customFormat="false" ht="13.5" hidden="true" customHeight="false" outlineLevel="0" collapsed="false">
      <c r="AV96" s="73"/>
      <c r="AW96" s="76"/>
      <c r="AX96" s="76"/>
      <c r="AY96" s="76"/>
      <c r="AZ96" s="76"/>
      <c r="BA96" s="76"/>
      <c r="BB96" s="76"/>
      <c r="BC96" s="76" t="str">
        <f aca="false">IF(SUM(BF80:BF84)=0,PROPER(BE96),BE96)</f>
        <v/>
      </c>
      <c r="BD96" s="76" t="n">
        <v>11</v>
      </c>
      <c r="BE96" s="102" t="str">
        <f aca="false">IF(AND(BF78&lt;20,BF78&gt;10),"",BF96&amp;BG96)</f>
        <v/>
      </c>
      <c r="BF96" s="77" t="str">
        <f aca="false">IF(BF79=10," десять",IF(BF79=20," двадцать",IF(BF79=30," тридцать",IF(BF79=40," сорок",IF(BF79=50," пятьдесят",IF(BF79=60," шестьдесят",""))))))</f>
        <v/>
      </c>
      <c r="BG96" s="77" t="str">
        <f aca="false">IF(BF79=70," семьдесят",IF(BF79=80," восемьдесят",IF(BF79=90," девяносто","")))</f>
        <v/>
      </c>
      <c r="BH96" s="104"/>
      <c r="BI96" s="73"/>
    </row>
    <row r="97" customFormat="false" ht="14.25" hidden="true" customHeight="false" outlineLevel="0" collapsed="false">
      <c r="AV97" s="73"/>
      <c r="AW97" s="76"/>
      <c r="AX97" s="76"/>
      <c r="AY97" s="76"/>
      <c r="AZ97" s="76"/>
      <c r="BA97" s="76"/>
      <c r="BB97" s="76"/>
      <c r="BC97" s="76" t="str">
        <f aca="false">IF(SUM(BF81:BF84)=0,PROPER(BE97),BE97)</f>
        <v/>
      </c>
      <c r="BD97" s="76" t="n">
        <v>12</v>
      </c>
      <c r="BE97" s="95" t="str">
        <f aca="false">BF97&amp;BG97</f>
        <v/>
      </c>
      <c r="BF97" s="80" t="str">
        <f aca="false">IF(BF80=100," сто",IF(BF80=200," двести",IF(BF80=300," триста",IF(BF80=400," четыреста",IF(BF80=500," пятьсот",IF(BF80=600," шестьсот",""))))))</f>
        <v/>
      </c>
      <c r="BG97" s="80" t="str">
        <f aca="false">IF(BF80=700," семьсот",IF(BF80=800," восемьсот",IF(BF80=900," девятьсот","")))</f>
        <v/>
      </c>
      <c r="BH97" s="107"/>
      <c r="BI97" s="73"/>
    </row>
    <row r="98" customFormat="false" ht="13.5" hidden="true" customHeight="false" outlineLevel="0" collapsed="false">
      <c r="AV98" s="73"/>
      <c r="AW98" s="76"/>
      <c r="AX98" s="76"/>
      <c r="AY98" s="76"/>
      <c r="AZ98" s="76"/>
      <c r="BA98" s="76"/>
      <c r="BB98" s="76"/>
      <c r="BC98" s="76" t="str">
        <f aca="false">IF(SUM(BF82:BF84)=0,PROPER(BE98),BE98)</f>
        <v/>
      </c>
      <c r="BD98" s="76" t="n">
        <v>13</v>
      </c>
      <c r="BE98" s="99" t="str">
        <f aca="false">IF(AND(BF82&lt;20,BF82&gt;10),"",BF98&amp;BG98)</f>
        <v/>
      </c>
      <c r="BF98" s="89" t="str">
        <f aca="false">IF(BF81=1," один",IF(BF81=2," два",IF(BF81=3," три",IF(BF81=4," четыре",IF(BF81=5," пять",IF(BF81=6," шесть",IF(BF81=7," семь","")))))))</f>
        <v/>
      </c>
      <c r="BG98" s="89" t="str">
        <f aca="false">IF(BF81=8," восемь",IF(BF81=9," девять",""))</f>
        <v/>
      </c>
      <c r="BH98" s="103" t="str">
        <f aca="false">IF(AND(BE98="",BE99="",BE100="",BE101=""),"",IF(AND(BF82&lt;20,BF82&gt;10)," миллиардов",IF(BF81=1," миллиард",IF(OR(BF81=2,BF81=3,BF81=4)," миллиарда"," миллиардов"))))</f>
        <v/>
      </c>
      <c r="BI98" s="73"/>
    </row>
    <row r="99" customFormat="false" ht="13.5" hidden="true" customHeight="false" outlineLevel="0" collapsed="false">
      <c r="AV99" s="73"/>
      <c r="AW99" s="76"/>
      <c r="AX99" s="76"/>
      <c r="AY99" s="76"/>
      <c r="AZ99" s="76"/>
      <c r="BA99" s="76"/>
      <c r="BB99" s="76"/>
      <c r="BC99" s="76" t="str">
        <f aca="false">IF(BF84=0,PROPER(BE99),BE99)</f>
        <v/>
      </c>
      <c r="BD99" s="76" t="n">
        <v>14</v>
      </c>
      <c r="BE99" s="102" t="str">
        <f aca="false">BF99&amp;BG99</f>
        <v/>
      </c>
      <c r="BF99" s="77" t="str">
        <f aca="false">IF(BF82=11," одиннадцать",IF(BF82=12," двенадцать",IF(BF82=13," тринадцать",IF(BF82=14," четырнадцать",IF(BF82=15," пятнадцать",IF(BF82=16," шестнадцать",IF(BF82=17," семнадцать","")))))))</f>
        <v/>
      </c>
      <c r="BG99" s="77" t="str">
        <f aca="false">IF(BF82=18," восемнадцать",IF(BF82=19," девятнадцать",""))</f>
        <v/>
      </c>
      <c r="BH99" s="104"/>
      <c r="BI99" s="73"/>
    </row>
    <row r="100" customFormat="false" ht="13.5" hidden="true" customHeight="false" outlineLevel="0" collapsed="false">
      <c r="AV100" s="73"/>
      <c r="AW100" s="76"/>
      <c r="AX100" s="76"/>
      <c r="AY100" s="76"/>
      <c r="AZ100" s="76"/>
      <c r="BA100" s="76"/>
      <c r="BB100" s="76"/>
      <c r="BC100" s="76" t="str">
        <f aca="false">IF(SUM(BF84)=0,PROPER(BE100),BE100)</f>
        <v/>
      </c>
      <c r="BD100" s="76" t="n">
        <v>15</v>
      </c>
      <c r="BE100" s="102" t="str">
        <f aca="false">IF(AND(BF82&lt;20,BF82&gt;10),"",BF100&amp;BG100)</f>
        <v/>
      </c>
      <c r="BF100" s="77" t="str">
        <f aca="false">IF(BF83=10," десять",IF(BF83=20," двадцать",IF(BF83=30," тридцать",IF(BF83=40," сорок",IF(BF83=50," пятьдесят",IF(BF83=60," шестьдесят",""))))))</f>
        <v/>
      </c>
      <c r="BG100" s="77" t="str">
        <f aca="false">IF(BF83=70," семьдесят",IF(BF83=80," восемьдесят",IF(BF83=90," девяносто","")))</f>
        <v/>
      </c>
      <c r="BH100" s="104"/>
      <c r="BI100" s="73"/>
    </row>
    <row r="101" customFormat="false" ht="13.5" hidden="true" customHeight="false" outlineLevel="0" collapsed="false">
      <c r="AV101" s="73"/>
      <c r="AW101" s="76"/>
      <c r="AX101" s="76"/>
      <c r="AY101" s="76"/>
      <c r="AZ101" s="76"/>
      <c r="BA101" s="76"/>
      <c r="BB101" s="76"/>
      <c r="BC101" s="76" t="str">
        <f aca="false">PROPER(BE101)</f>
        <v/>
      </c>
      <c r="BD101" s="76" t="n">
        <v>16</v>
      </c>
      <c r="BE101" s="95" t="str">
        <f aca="false">BF101&amp;BG101</f>
        <v/>
      </c>
      <c r="BF101" s="80" t="str">
        <f aca="false">IF(BF84=100," сто",IF(BF84=200," двести",IF(BF84=300," триста",IF(BF84=400," четыреста",IF(BF84=500," пятьсот",IF(BF84=600," шестьсот",""))))))</f>
        <v/>
      </c>
      <c r="BG101" s="80" t="str">
        <f aca="false">IF(BF84=700," семьсот",IF(BF84=800," восемьсот",IF(BF84=900," девятьсот","")))</f>
        <v/>
      </c>
      <c r="BH101" s="107"/>
      <c r="BI101" s="73"/>
    </row>
    <row r="102" customFormat="false" ht="13.5" hidden="true" customHeight="false" outlineLevel="0" collapsed="false">
      <c r="AV102" s="73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73"/>
      <c r="BI102" s="73"/>
    </row>
    <row r="103" customFormat="false" ht="13.5" hidden="true" customHeight="false" outlineLevel="0" collapsed="false">
      <c r="AV103" s="73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73"/>
      <c r="BI103" s="73"/>
    </row>
    <row r="104" customFormat="false" ht="13.5" hidden="true" customHeight="false" outlineLevel="0" collapsed="false">
      <c r="AV104" s="73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73"/>
      <c r="BI104" s="73"/>
    </row>
    <row r="105" customFormat="false" ht="13.5" hidden="false" customHeight="false" outlineLevel="0" collapsed="false">
      <c r="AV105" s="73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73"/>
      <c r="BI105" s="73"/>
    </row>
    <row r="106" customFormat="false" ht="13.5" hidden="false" customHeight="false" outlineLevel="0" collapsed="false">
      <c r="AV106" s="73"/>
      <c r="AW106" s="157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73"/>
      <c r="BI106" s="73"/>
    </row>
    <row r="107" customFormat="false" ht="13.5" hidden="false" customHeight="false" outlineLevel="0" collapsed="false">
      <c r="AV107" s="73"/>
      <c r="AW107" s="157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73"/>
      <c r="BI107" s="73"/>
    </row>
    <row r="108" customFormat="false" ht="13.5" hidden="false" customHeight="false" outlineLevel="0" collapsed="false">
      <c r="AV108" s="73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73"/>
      <c r="BI108" s="73"/>
    </row>
    <row r="109" customFormat="false" ht="13.5" hidden="false" customHeight="false" outlineLevel="0" collapsed="false">
      <c r="AV109" s="73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73"/>
      <c r="BI109" s="73"/>
    </row>
    <row r="110" customFormat="false" ht="13.5" hidden="false" customHeight="false" outlineLevel="0" collapsed="false">
      <c r="AV110" s="73"/>
      <c r="AW110" s="108"/>
      <c r="AX110" s="109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73"/>
      <c r="BI110" s="73"/>
    </row>
    <row r="111" customFormat="false" ht="13.5" hidden="false" customHeight="false" outlineLevel="0" collapsed="false">
      <c r="AV111" s="73"/>
      <c r="AW111" s="108"/>
      <c r="AX111" s="110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73"/>
      <c r="BI111" s="73"/>
    </row>
    <row r="112" customFormat="false" ht="13.5" hidden="false" customHeight="false" outlineLevel="0" collapsed="false">
      <c r="AV112" s="73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73"/>
      <c r="BI112" s="73"/>
    </row>
  </sheetData>
  <mergeCells count="187">
    <mergeCell ref="C3:O3"/>
    <mergeCell ref="AB3:AH3"/>
    <mergeCell ref="AI3:AR3"/>
    <mergeCell ref="D4:E4"/>
    <mergeCell ref="G4:K4"/>
    <mergeCell ref="P4:Q4"/>
    <mergeCell ref="AB4:AH4"/>
    <mergeCell ref="AI4:AR4"/>
    <mergeCell ref="C6:AR6"/>
    <mergeCell ref="C7:AR7"/>
    <mergeCell ref="P8:AM8"/>
    <mergeCell ref="P9:AM9"/>
    <mergeCell ref="C11:F11"/>
    <mergeCell ref="G11:T11"/>
    <mergeCell ref="U11:Z11"/>
    <mergeCell ref="AC11:AE11"/>
    <mergeCell ref="AG11:AH11"/>
    <mergeCell ref="AI11:AK11"/>
    <mergeCell ref="AL11:AR11"/>
    <mergeCell ref="G12:T12"/>
    <mergeCell ref="C13:AM13"/>
    <mergeCell ref="AO13:AR13"/>
    <mergeCell ref="C14:AM14"/>
    <mergeCell ref="C15:H15"/>
    <mergeCell ref="I15:X15"/>
    <mergeCell ref="AB15:AF15"/>
    <mergeCell ref="AI15:AR15"/>
    <mergeCell ref="C17:S17"/>
    <mergeCell ref="V17:W17"/>
    <mergeCell ref="Y17:Z17"/>
    <mergeCell ref="AA17:AI17"/>
    <mergeCell ref="AL17:AN17"/>
    <mergeCell ref="C19:G19"/>
    <mergeCell ref="H19:AQ19"/>
    <mergeCell ref="C21:P21"/>
    <mergeCell ref="S21:V21"/>
    <mergeCell ref="X21:Y21"/>
    <mergeCell ref="Z21:AD21"/>
    <mergeCell ref="AE21:AR21"/>
    <mergeCell ref="C22:D22"/>
    <mergeCell ref="H22:N22"/>
    <mergeCell ref="AE22:AR22"/>
    <mergeCell ref="AU22:AW22"/>
    <mergeCell ref="C24:T24"/>
    <mergeCell ref="U24:AP24"/>
    <mergeCell ref="AQ24:AR24"/>
    <mergeCell ref="C25:I25"/>
    <mergeCell ref="J25:K25"/>
    <mergeCell ref="L25:AR25"/>
    <mergeCell ref="C26:AR26"/>
    <mergeCell ref="C28:G29"/>
    <mergeCell ref="H28:I29"/>
    <mergeCell ref="J28:O29"/>
    <mergeCell ref="P28:Q29"/>
    <mergeCell ref="R28:T29"/>
    <mergeCell ref="U28:V29"/>
    <mergeCell ref="W28:AP28"/>
    <mergeCell ref="AQ28:AR29"/>
    <mergeCell ref="W29:Z29"/>
    <mergeCell ref="AA29:AD29"/>
    <mergeCell ref="AE29:AH29"/>
    <mergeCell ref="AI29:AK29"/>
    <mergeCell ref="AL29:AM29"/>
    <mergeCell ref="AN29:AP29"/>
    <mergeCell ref="AU29:AV29"/>
    <mergeCell ref="C30:G30"/>
    <mergeCell ref="H30:I30"/>
    <mergeCell ref="J30:O30"/>
    <mergeCell ref="P30:Q30"/>
    <mergeCell ref="R30:T30"/>
    <mergeCell ref="U30:V30"/>
    <mergeCell ref="W30:Z30"/>
    <mergeCell ref="AA30:AD30"/>
    <mergeCell ref="AE30:AH30"/>
    <mergeCell ref="AI30:AK30"/>
    <mergeCell ref="AL30:AM30"/>
    <mergeCell ref="AN30:AP30"/>
    <mergeCell ref="AQ30:AR30"/>
    <mergeCell ref="C31:G31"/>
    <mergeCell ref="H31:I31"/>
    <mergeCell ref="J31:O31"/>
    <mergeCell ref="P31:Q31"/>
    <mergeCell ref="R31:T31"/>
    <mergeCell ref="U31:V31"/>
    <mergeCell ref="W31:Z31"/>
    <mergeCell ref="AA31:AD31"/>
    <mergeCell ref="AE31:AH31"/>
    <mergeCell ref="AI31:AK31"/>
    <mergeCell ref="AL31:AM31"/>
    <mergeCell ref="AN31:AP31"/>
    <mergeCell ref="AQ31:AR31"/>
    <mergeCell ref="C32:G32"/>
    <mergeCell ref="H32:I32"/>
    <mergeCell ref="J32:O32"/>
    <mergeCell ref="P32:Q32"/>
    <mergeCell ref="R32:T32"/>
    <mergeCell ref="U32:V32"/>
    <mergeCell ref="W32:Z32"/>
    <mergeCell ref="AA32:AD32"/>
    <mergeCell ref="AE32:AH32"/>
    <mergeCell ref="AI32:AK32"/>
    <mergeCell ref="AL32:AM32"/>
    <mergeCell ref="AN32:AP32"/>
    <mergeCell ref="AQ32:AR32"/>
    <mergeCell ref="C33:G33"/>
    <mergeCell ref="H33:I33"/>
    <mergeCell ref="J33:O33"/>
    <mergeCell ref="P33:Q33"/>
    <mergeCell ref="R33:T33"/>
    <mergeCell ref="U33:V33"/>
    <mergeCell ref="W33:Z33"/>
    <mergeCell ref="AA33:AD33"/>
    <mergeCell ref="AE33:AH33"/>
    <mergeCell ref="AI33:AK33"/>
    <mergeCell ref="AL33:AM33"/>
    <mergeCell ref="AN33:AP33"/>
    <mergeCell ref="AQ33:AR33"/>
    <mergeCell ref="C34:G34"/>
    <mergeCell ref="H34:I34"/>
    <mergeCell ref="J34:O34"/>
    <mergeCell ref="P34:Q34"/>
    <mergeCell ref="R34:T34"/>
    <mergeCell ref="U34:V34"/>
    <mergeCell ref="W34:Z34"/>
    <mergeCell ref="AA34:AD34"/>
    <mergeCell ref="AE34:AH34"/>
    <mergeCell ref="AI34:AK34"/>
    <mergeCell ref="AL34:AM34"/>
    <mergeCell ref="AN34:AP34"/>
    <mergeCell ref="AQ34:AR34"/>
    <mergeCell ref="C35:G35"/>
    <mergeCell ref="H35:I35"/>
    <mergeCell ref="J35:O35"/>
    <mergeCell ref="P35:Q35"/>
    <mergeCell ref="R35:T35"/>
    <mergeCell ref="U35:V35"/>
    <mergeCell ref="W35:Z35"/>
    <mergeCell ref="AA35:AD35"/>
    <mergeCell ref="AE35:AH35"/>
    <mergeCell ref="AI35:AK35"/>
    <mergeCell ref="AL35:AM35"/>
    <mergeCell ref="AN35:AP35"/>
    <mergeCell ref="AQ35:AR35"/>
    <mergeCell ref="C36:I36"/>
    <mergeCell ref="J36:O36"/>
    <mergeCell ref="P36:Q36"/>
    <mergeCell ref="R36:T36"/>
    <mergeCell ref="U36:V36"/>
    <mergeCell ref="W36:Z36"/>
    <mergeCell ref="AA36:AD36"/>
    <mergeCell ref="AE36:AH36"/>
    <mergeCell ref="AI36:AK36"/>
    <mergeCell ref="AL36:AM36"/>
    <mergeCell ref="AN36:AP36"/>
    <mergeCell ref="AQ36:AR36"/>
    <mergeCell ref="C37:I37"/>
    <mergeCell ref="J37:O39"/>
    <mergeCell ref="P37:Q39"/>
    <mergeCell ref="R37:T39"/>
    <mergeCell ref="U37:V39"/>
    <mergeCell ref="W37:Z39"/>
    <mergeCell ref="AA37:AD39"/>
    <mergeCell ref="AE37:AH39"/>
    <mergeCell ref="AI37:AK39"/>
    <mergeCell ref="AL37:AM39"/>
    <mergeCell ref="AN37:AP39"/>
    <mergeCell ref="AQ37:AR39"/>
    <mergeCell ref="C38:H38"/>
    <mergeCell ref="C39:H39"/>
    <mergeCell ref="C41:H41"/>
    <mergeCell ref="I41:AR41"/>
    <mergeCell ref="I42:AR42"/>
    <mergeCell ref="C43:O43"/>
    <mergeCell ref="P43:W43"/>
    <mergeCell ref="C45:O45"/>
    <mergeCell ref="P45:AR45"/>
    <mergeCell ref="C47:J47"/>
    <mergeCell ref="P47:R47"/>
    <mergeCell ref="W47:AE47"/>
    <mergeCell ref="P48:R48"/>
    <mergeCell ref="W48:AE48"/>
    <mergeCell ref="C49:O49"/>
    <mergeCell ref="P49:R49"/>
    <mergeCell ref="W49:AE49"/>
    <mergeCell ref="J50:N50"/>
    <mergeCell ref="P50:R50"/>
    <mergeCell ref="W50:AE50"/>
  </mergeCells>
  <dataValidations count="1">
    <dataValidation allowBlank="true" errorStyle="stop" operator="between" showDropDown="false" showErrorMessage="true" showInputMessage="false" sqref="C31:G35" type="list">
      <formula1>$AU$6:$AU$17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Макрос2">
                <anchor moveWithCells="true" sizeWithCells="false">
                  <from>
                    <xdr:col>46</xdr:col>
                    <xdr:colOff>160920</xdr:colOff>
                    <xdr:row>28</xdr:row>
                    <xdr:rowOff>114480</xdr:rowOff>
                  </from>
                  <to>
                    <xdr:col>47</xdr:col>
                    <xdr:colOff>513720</xdr:colOff>
                    <xdr:row>29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ВставитьСтроку">
                <anchor moveWithCells="true" sizeWithCells="false">
                  <from>
                    <xdr:col>46</xdr:col>
                    <xdr:colOff>90720</xdr:colOff>
                    <xdr:row>22</xdr:row>
                    <xdr:rowOff>0</xdr:rowOff>
                  </from>
                  <to>
                    <xdr:col>47</xdr:col>
                    <xdr:colOff>35280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УдалитьСтроку">
                <anchor moveWithCells="true" sizeWithCells="false">
                  <from>
                    <xdr:col>47</xdr:col>
                    <xdr:colOff>432720</xdr:colOff>
                    <xdr:row>22</xdr:row>
                    <xdr:rowOff>0</xdr:rowOff>
                  </from>
                  <to>
                    <xdr:col>48</xdr:col>
                    <xdr:colOff>614160</xdr:colOff>
                    <xdr:row>2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59:30Z</dcterms:created>
  <dc:creator>bondar</dc:creator>
  <dc:description/>
  <dc:language>en-US</dc:language>
  <cp:lastModifiedBy> </cp:lastModifiedBy>
  <cp:lastPrinted>2021-07-29T10:36:53Z</cp:lastPrinted>
  <dcterms:modified xsi:type="dcterms:W3CDTF">2021-08-05T15:01:11Z</dcterms:modified>
  <cp:revision>0</cp:revision>
  <dc:subject/>
  <dc:title/>
</cp:coreProperties>
</file>