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равка-расчет" sheetId="1" state="visible" r:id="rId2"/>
  </sheets>
  <definedNames>
    <definedName function="false" hidden="false" localSheetId="0" name="_xlnm.Print_Area" vbProcedure="false">'Cправка-расчет'!$C$3:$D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справки-рас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</xdr:row>
                <xdr:rowOff>14</xdr:rowOff>
              </xdr:from>
              <xdr:to>
                <xdr:col>71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19 и 33, и щелкнув правой кнопкой мышки, выбрать команду "Отобразить".
Чтобы скрыть строки, надо выделить строки, которые нужно скрыть и, щелкнув правой кнопкой мышки, выбрать команду "Скры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2</xdr:row>
                <xdr:rowOff>91</xdr:rowOff>
              </xdr:from>
              <xdr:to>
                <xdr:col>66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ложение 3 к постановлению Правления Национального банка Республики Беларусь
20.08.2001 № 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</xdr:row>
                <xdr:rowOff>13</xdr:rowOff>
              </xdr:from>
              <xdr:to>
                <xdr:col>57</xdr:col>
                <xdr:colOff>1</xdr:colOff>
                <xdr:row>93</xdr:row>
                <xdr:rowOff>20</xdr:rowOff>
              </xdr:to>
            </anchor>
          </commentPr>
        </mc:Choice>
        <mc:Fallback/>
      </mc:AlternateContent>
    </comment>
    <comment ref="AA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валю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2</xdr:row>
                <xdr:rowOff>86</xdr:rowOff>
              </xdr:from>
              <xdr:to>
                <xdr:col>50</xdr:col>
                <xdr:colOff>7</xdr:colOff>
                <xdr:row>15</xdr:row>
                <xdr:rowOff>18</xdr:rowOff>
              </xdr:to>
            </anchor>
          </commentPr>
        </mc:Choice>
        <mc:Fallback/>
      </mc:AlternateContent>
    </comment>
    <comment ref="AB3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42 и 56, и щелкнув правой кнопкой мышки, выбрать команду "Отобразить".
Чтобы скрыть строки, надо выделить строки, которые нужно скрыть и, щелкнув правой кнопкой мышки, выбрать команду "Скры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35</xdr:row>
                <xdr:rowOff>10</xdr:rowOff>
              </xdr:from>
              <xdr:to>
                <xdr:col>94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A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63</xdr:row>
                <xdr:rowOff>1</xdr:rowOff>
              </xdr:from>
              <xdr:to>
                <xdr:col>93</xdr:col>
                <xdr:colOff>3</xdr:colOff>
                <xdr:row>69</xdr:row>
                <xdr:rowOff>19</xdr:rowOff>
              </xdr:to>
            </anchor>
          </commentPr>
        </mc:Choice>
        <mc:Fallback/>
      </mc:AlternateContent>
    </comment>
    <comment ref="BB3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34</xdr:row>
                <xdr:rowOff>9</xdr:rowOff>
              </xdr:from>
              <xdr:to>
                <xdr:col>86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  <comment ref="BN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</xdr:colOff>
                <xdr:row>63</xdr:row>
                <xdr:rowOff>1</xdr:rowOff>
              </xdr:from>
              <xdr:to>
                <xdr:col>106</xdr:col>
                <xdr:colOff>3</xdr:colOff>
                <xdr:row>69</xdr:row>
                <xdr:rowOff>19</xdr:rowOff>
              </xdr:to>
            </anchor>
          </commentPr>
        </mc:Choice>
        <mc:Fallback/>
      </mc:AlternateContent>
    </comment>
    <comment ref="BP3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34</xdr:row>
                <xdr:rowOff>9</xdr:rowOff>
              </xdr:from>
              <xdr:to>
                <xdr:col>101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2">
  <si>
    <t xml:space="preserve">Подготовлено редакцией АПС "Бизнес-Инфо" (ООО "Профессиональные правовые системы")</t>
  </si>
  <si>
    <t xml:space="preserve">ООО «Организация»</t>
  </si>
  <si>
    <t xml:space="preserve"> (наименование организации)</t>
  </si>
  <si>
    <t xml:space="preserve">г. Минск</t>
  </si>
  <si>
    <t xml:space="preserve">(дата)</t>
  </si>
  <si>
    <t xml:space="preserve">(место составления)</t>
  </si>
  <si>
    <t xml:space="preserve">БУХГАЛТЕРСКАЯ СПРАВКА-РАСЧЕТ КУРСОВЫХ РАЗНИЦ</t>
  </si>
  <si>
    <t xml:space="preserve">официальной денежной единице Республики Беларусь в сумме, эквивалентной определенной сумме в иностранной валюте, в связи с изменением ежедневно устанавливаемых Национальным банком Республики Беларусь (далее - Нацбанк) официальных курсов иностранных валют.</t>
  </si>
  <si>
    <t xml:space="preserve">          На основании официальных курсов иностранных валют, размещенных на сайте Нацбанка (www.nbrb.by), произведен расчет.</t>
  </si>
  <si>
    <t xml:space="preserve">Обязательство организации, выраженное в иностранной валюте</t>
  </si>
  <si>
    <t xml:space="preserve">Валюта</t>
  </si>
  <si>
    <t xml:space="preserve">Сумма обязательства 
в валюте</t>
  </si>
  <si>
    <t xml:space="preserve">Дата возникновения обязательства либо последний день предыдущего месяца</t>
  </si>
  <si>
    <t xml:space="preserve">Курс, установленный Нацбанком, бел. руб.</t>
  </si>
  <si>
    <t xml:space="preserve">Дата погашения обязательства либо последний день текущего месяца</t>
  </si>
  <si>
    <t xml:space="preserve">Курсовая разница,
бел. руб.</t>
  </si>
  <si>
    <t xml:space="preserve">Итоговая оценка, бел. руб.</t>
  </si>
  <si>
    <t xml:space="preserve">Задолженность по CMR № 1</t>
  </si>
  <si>
    <t xml:space="preserve">USD</t>
  </si>
  <si>
    <t xml:space="preserve">Задолженность по ТТН № 2</t>
  </si>
  <si>
    <t xml:space="preserve">Задолженность по CMR № 3</t>
  </si>
  <si>
    <t xml:space="preserve">EUR</t>
  </si>
  <si>
    <t xml:space="preserve">Задолженность по займу</t>
  </si>
  <si>
    <t xml:space="preserve">Арендная плата за склад</t>
  </si>
  <si>
    <t xml:space="preserve">RUB</t>
  </si>
  <si>
    <t xml:space="preserve">Остаток на валютном счете</t>
  </si>
  <si>
    <t xml:space="preserve">Содержание операции</t>
  </si>
  <si>
    <t xml:space="preserve">Дебет</t>
  </si>
  <si>
    <t xml:space="preserve">Кредит</t>
  </si>
  <si>
    <t xml:space="preserve">Сумма, бел.руб.</t>
  </si>
  <si>
    <t xml:space="preserve">Отражается курсовая разница</t>
  </si>
  <si>
    <t xml:space="preserve">91.4</t>
  </si>
  <si>
    <t xml:space="preserve">60</t>
  </si>
  <si>
    <t xml:space="preserve">91.1</t>
  </si>
  <si>
    <t xml:space="preserve">66</t>
  </si>
  <si>
    <t xml:space="preserve">76</t>
  </si>
  <si>
    <t xml:space="preserve">52</t>
  </si>
  <si>
    <t xml:space="preserve">Справку составил бухгалтер</t>
  </si>
  <si>
    <t xml:space="preserve">С.Ю.Китаров</t>
  </si>
  <si>
    <t xml:space="preserve">(подпись)</t>
  </si>
  <si>
    <t xml:space="preserve">(инициалы, фамилия)</t>
  </si>
  <si>
    <t xml:space="preserve">Главный бухгалтер</t>
  </si>
  <si>
    <t xml:space="preserve">К.М.Михалева</t>
  </si>
  <si>
    <t xml:space="preserve">Директор</t>
  </si>
  <si>
    <t xml:space="preserve">П.Ю.Майская</t>
  </si>
  <si>
    <t xml:space="preserve">Код</t>
  </si>
  <si>
    <t xml:space="preserve">Наименование валюты</t>
  </si>
  <si>
    <t xml:space="preserve">Кратность</t>
  </si>
  <si>
    <t xml:space="preserve">06</t>
  </si>
  <si>
    <t xml:space="preserve">AUD</t>
  </si>
  <si>
    <t xml:space="preserve">австралийский доллар</t>
  </si>
  <si>
    <t xml:space="preserve">08</t>
  </si>
  <si>
    <t xml:space="preserve">BGN</t>
  </si>
  <si>
    <t xml:space="preserve">болгарcкий лев</t>
  </si>
  <si>
    <t xml:space="preserve">UAH</t>
  </si>
  <si>
    <t xml:space="preserve">гривна</t>
  </si>
  <si>
    <t xml:space="preserve">DKK</t>
  </si>
  <si>
    <t xml:space="preserve">датская крона</t>
  </si>
  <si>
    <t xml:space="preserve">доллар США</t>
  </si>
  <si>
    <t xml:space="preserve">евро</t>
  </si>
  <si>
    <t xml:space="preserve">62</t>
  </si>
  <si>
    <t xml:space="preserve">PLN</t>
  </si>
  <si>
    <t xml:space="preserve">злотый</t>
  </si>
  <si>
    <t xml:space="preserve">IRR</t>
  </si>
  <si>
    <t xml:space="preserve">иранский риал</t>
  </si>
  <si>
    <t xml:space="preserve">67</t>
  </si>
  <si>
    <t xml:space="preserve">ISK</t>
  </si>
  <si>
    <t xml:space="preserve">исландская крона</t>
  </si>
  <si>
    <t xml:space="preserve">JPY</t>
  </si>
  <si>
    <t xml:space="preserve">йена</t>
  </si>
  <si>
    <t xml:space="preserve">CAD</t>
  </si>
  <si>
    <t xml:space="preserve">канадский доллар</t>
  </si>
  <si>
    <t xml:space="preserve">CNY</t>
  </si>
  <si>
    <t xml:space="preserve">китайский юань</t>
  </si>
  <si>
    <t xml:space="preserve">86</t>
  </si>
  <si>
    <t xml:space="preserve">KWD</t>
  </si>
  <si>
    <t xml:space="preserve">кувейтский динар</t>
  </si>
  <si>
    <t xml:space="preserve">MDL</t>
  </si>
  <si>
    <t xml:space="preserve">молдавский лей</t>
  </si>
  <si>
    <t xml:space="preserve">NZD</t>
  </si>
  <si>
    <t xml:space="preserve">новозеландский доллар</t>
  </si>
  <si>
    <t xml:space="preserve">NOK</t>
  </si>
  <si>
    <t xml:space="preserve">норвежская крона</t>
  </si>
  <si>
    <t xml:space="preserve">российский рубль</t>
  </si>
  <si>
    <t xml:space="preserve">XDR</t>
  </si>
  <si>
    <t xml:space="preserve">СДР</t>
  </si>
  <si>
    <t xml:space="preserve">SGD</t>
  </si>
  <si>
    <t xml:space="preserve">сингапурский доллар</t>
  </si>
  <si>
    <t xml:space="preserve">KGS</t>
  </si>
  <si>
    <t xml:space="preserve">сом</t>
  </si>
  <si>
    <t xml:space="preserve">KZT</t>
  </si>
  <si>
    <t xml:space="preserve">тенге</t>
  </si>
  <si>
    <t xml:space="preserve">TRY</t>
  </si>
  <si>
    <t xml:space="preserve">турецкая лира</t>
  </si>
  <si>
    <t xml:space="preserve">GBP</t>
  </si>
  <si>
    <t xml:space="preserve">фунт стерлингов</t>
  </si>
  <si>
    <t xml:space="preserve">CZK</t>
  </si>
  <si>
    <t xml:space="preserve">чешская крона</t>
  </si>
  <si>
    <t xml:space="preserve">SEK</t>
  </si>
  <si>
    <t xml:space="preserve">шведская крона</t>
  </si>
  <si>
    <t xml:space="preserve">CHF</t>
  </si>
  <si>
    <t xml:space="preserve">швейцарский фра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#,##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9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8" min="3" style="1" width="1.13"/>
    <col collapsed="false" customWidth="true" hidden="false" outlineLevel="0" max="49" min="49" style="1" width="2.28"/>
    <col collapsed="false" customWidth="true" hidden="false" outlineLevel="0" max="62" min="50" style="1" width="1.13"/>
    <col collapsed="false" customWidth="true" hidden="false" outlineLevel="0" max="63" min="63" style="1" width="1.7"/>
    <col collapsed="false" customWidth="true" hidden="false" outlineLevel="0" max="113" min="64" style="1" width="1.13"/>
    <col collapsed="false" customWidth="true" hidden="false" outlineLevel="0" max="114" min="114" style="1" width="0.7"/>
    <col collapsed="false" customWidth="true" hidden="false" outlineLevel="0" max="132" min="115" style="1" width="1.13"/>
    <col collapsed="false" customWidth="false" hidden="true" outlineLevel="0" max="133" min="133" style="1" width="10.41"/>
    <col collapsed="false" customWidth="false" hidden="false" outlineLevel="0" max="257" min="134" style="1" width="10.41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7" customFormat="true" ht="1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s="10" customFormat="tru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</row>
    <row r="6" customFormat="false" ht="15" hidden="false" customHeight="true" outlineLevel="0" collapsed="false">
      <c r="B6" s="5"/>
      <c r="C6" s="12" t="n">
        <v>4343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3"/>
      <c r="AZ6" s="13"/>
      <c r="BA6" s="14"/>
      <c r="BB6" s="14"/>
      <c r="BC6" s="14"/>
      <c r="BD6" s="14"/>
      <c r="BE6" s="14"/>
      <c r="BF6" s="14"/>
      <c r="BG6" s="14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15" t="s">
        <v>3</v>
      </c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5"/>
    </row>
    <row r="7" s="7" customFormat="true" ht="12" hidden="false" customHeight="true" outlineLevel="0" collapsed="false">
      <c r="B7" s="8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7"/>
      <c r="AZ7" s="17"/>
      <c r="BA7" s="18"/>
      <c r="BB7" s="18"/>
      <c r="BC7" s="18"/>
      <c r="BD7" s="18"/>
      <c r="BE7" s="18"/>
      <c r="BF7" s="18"/>
      <c r="BG7" s="1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16" t="s">
        <v>5</v>
      </c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8"/>
    </row>
    <row r="8" customFormat="false" ht="26.25" hidden="false" customHeight="true" outlineLevel="0" collapsed="false"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5"/>
    </row>
    <row r="9" customFormat="false" ht="15" hidden="false" customHeight="false" outlineLevel="0" collapsed="false">
      <c r="B9" s="5"/>
      <c r="C9" s="5"/>
      <c r="D9" s="5"/>
      <c r="E9" s="5"/>
      <c r="F9" s="5"/>
      <c r="G9" s="20" t="str">
        <f aca="false">CONCATENATE("В ",EC34,ED34," ",EC37," г.  возникли курсовые разницы при оценке в белорусские рубли обязательств организации, выраженных в иностранной валюте  и (или)")</f>
        <v>В ноябре 2018 г.  возникли курсовые разницы при оценке в белорусские рубли обязательств организации, выраженных в иностранной валюте  и (или)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5"/>
    </row>
    <row r="10" customFormat="false" ht="33" hidden="false" customHeight="true" outlineLevel="0" collapsed="false">
      <c r="B10" s="5"/>
      <c r="C10" s="21" t="s">
        <v>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5"/>
    </row>
    <row r="11" customFormat="false" ht="15" hidden="false" customHeight="true" outlineLevel="0" collapsed="false">
      <c r="B11" s="5"/>
      <c r="C11" s="22" t="s">
        <v>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5"/>
    </row>
    <row r="12" s="10" customFormat="true" ht="7.5" hidden="false" customHeight="true" outlineLevel="0" collapsed="false">
      <c r="B12" s="1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4"/>
      <c r="CM12" s="24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customFormat="false" ht="75.75" hidden="false" customHeight="true" outlineLevel="0" collapsed="false">
      <c r="B13" s="5"/>
      <c r="C13" s="25" t="s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s">
        <v>10</v>
      </c>
      <c r="AB13" s="25"/>
      <c r="AC13" s="25"/>
      <c r="AD13" s="25"/>
      <c r="AE13" s="25"/>
      <c r="AF13" s="25"/>
      <c r="AG13" s="25"/>
      <c r="AH13" s="25"/>
      <c r="AI13" s="25" t="s">
        <v>11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 t="s">
        <v>12</v>
      </c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 t="s">
        <v>13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s">
        <v>14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 t="s">
        <v>13</v>
      </c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 t="s">
        <v>15</v>
      </c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 t="s">
        <v>16</v>
      </c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6"/>
      <c r="EC13" s="27"/>
      <c r="ED13" s="27"/>
      <c r="EE13" s="27"/>
      <c r="EF13" s="27"/>
      <c r="EG13" s="27"/>
      <c r="EH13" s="27"/>
    </row>
    <row r="14" customFormat="false" ht="15" hidden="false" customHeight="true" outlineLevel="0" collapsed="false">
      <c r="B14" s="5"/>
      <c r="C14" s="28" t="s">
        <v>1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 t="s">
        <v>18</v>
      </c>
      <c r="AB14" s="29"/>
      <c r="AC14" s="29"/>
      <c r="AD14" s="29"/>
      <c r="AE14" s="29"/>
      <c r="AF14" s="29"/>
      <c r="AG14" s="29"/>
      <c r="AH14" s="29"/>
      <c r="AI14" s="30" t="n">
        <v>25000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1" t="n">
        <v>43404</v>
      </c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2" t="n">
        <v>2.1178</v>
      </c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1" t="n">
        <v>43434</v>
      </c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2" t="n">
        <v>2.1384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3" t="n">
        <f aca="false">IF(EC14=0,0,ROUND((CM14-BL14)*AI14/EC14,2))</f>
        <v>515</v>
      </c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 t="n">
        <f aca="false">IF(EC14=0,0,ROUND(CM14*AI14/EC14,2))</f>
        <v>53460</v>
      </c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5"/>
      <c r="EC14" s="34" t="n">
        <f aca="false">IF(AA14=0,0,VLOOKUP(AA14,$C$67:$AD$92,28,FALSE()))</f>
        <v>1</v>
      </c>
    </row>
    <row r="15" customFormat="false" ht="15" hidden="false" customHeight="true" outlineLevel="0" collapsed="false">
      <c r="B15" s="5"/>
      <c r="C15" s="28" t="s">
        <v>1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 t="s">
        <v>18</v>
      </c>
      <c r="AB15" s="29"/>
      <c r="AC15" s="29"/>
      <c r="AD15" s="29"/>
      <c r="AE15" s="29"/>
      <c r="AF15" s="29"/>
      <c r="AG15" s="29"/>
      <c r="AH15" s="29"/>
      <c r="AI15" s="30" t="n">
        <v>10000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 t="n">
        <v>43409</v>
      </c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2" t="n">
        <v>2.1171</v>
      </c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1" t="n">
        <v>43425</v>
      </c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2" t="n">
        <v>2.0989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3" t="n">
        <f aca="false">IF(EC15=0,0,ROUND((CM15-BL15)*AI15/EC15,2))</f>
        <v>-182</v>
      </c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 t="n">
        <f aca="false">IF(EC15=0,0,ROUND(CM15*AI15/EC15,2))</f>
        <v>20989</v>
      </c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5"/>
      <c r="EC15" s="34" t="n">
        <f aca="false">IF(AA15=0,0,VLOOKUP(AA15,$C$67:$AD$92,28,FALSE()))</f>
        <v>1</v>
      </c>
    </row>
    <row r="16" customFormat="false" ht="15" hidden="false" customHeight="true" outlineLevel="0" collapsed="false">
      <c r="B16" s="5"/>
      <c r="C16" s="28" t="s">
        <v>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21</v>
      </c>
      <c r="AB16" s="29"/>
      <c r="AC16" s="29"/>
      <c r="AD16" s="29"/>
      <c r="AE16" s="29"/>
      <c r="AF16" s="29"/>
      <c r="AG16" s="29"/>
      <c r="AH16" s="29"/>
      <c r="AI16" s="30" t="n">
        <v>8600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1" t="n">
        <v>43404</v>
      </c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2" t="n">
        <v>2.409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1" t="n">
        <v>43434</v>
      </c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2" t="n">
        <v>2.4286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3" t="n">
        <f aca="false">IF(EC16=0,0,ROUND((CM16-BL16)*AI16/EC16,2))</f>
        <v>168.56</v>
      </c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 t="n">
        <f aca="false">IF(EC16=0,0,ROUND(CM16*AI16/EC16,2))</f>
        <v>20885.96</v>
      </c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5"/>
      <c r="EC16" s="34" t="n">
        <f aca="false">IF(AA16=0,0,VLOOKUP(AA16,$C$67:$AD$92,28,FALSE()))</f>
        <v>1</v>
      </c>
    </row>
    <row r="17" customFormat="false" ht="15" hidden="false" customHeight="true" outlineLevel="0" collapsed="false">
      <c r="B17" s="5"/>
      <c r="C17" s="28" t="s">
        <v>2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 t="s">
        <v>18</v>
      </c>
      <c r="AB17" s="29"/>
      <c r="AC17" s="29"/>
      <c r="AD17" s="29"/>
      <c r="AE17" s="29"/>
      <c r="AF17" s="29"/>
      <c r="AG17" s="29"/>
      <c r="AH17" s="29"/>
      <c r="AI17" s="30" t="n">
        <v>15000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1" t="n">
        <v>43404</v>
      </c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2" t="n">
        <v>2.1178</v>
      </c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1" t="n">
        <v>43416</v>
      </c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2" t="n">
        <v>2.1336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3" t="n">
        <f aca="false">IF(EC17=0,0,ROUND((CM17-BL17)*AI17/EC17,2))</f>
        <v>237</v>
      </c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 t="n">
        <f aca="false">IF(EC17=0,0,ROUND(CM17*AI17/EC17,2))</f>
        <v>32004</v>
      </c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5"/>
      <c r="EC17" s="34" t="n">
        <f aca="false">IF(AA17=0,0,VLOOKUP(AA17,$C$67:$AD$92,28,FALSE()))</f>
        <v>1</v>
      </c>
    </row>
    <row r="18" customFormat="false" ht="15" hidden="false" customHeight="true" outlineLevel="0" collapsed="false">
      <c r="B18" s="5"/>
      <c r="C18" s="28" t="s">
        <v>2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 t="s">
        <v>24</v>
      </c>
      <c r="AB18" s="29"/>
      <c r="AC18" s="29"/>
      <c r="AD18" s="29"/>
      <c r="AE18" s="29"/>
      <c r="AF18" s="29"/>
      <c r="AG18" s="29"/>
      <c r="AH18" s="29"/>
      <c r="AI18" s="30" t="n">
        <v>1040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1" t="n">
        <v>43404</v>
      </c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2" t="n">
        <v>2.1178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1" t="n">
        <v>43413</v>
      </c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2" t="n">
        <v>2.1219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3" t="n">
        <f aca="false">IF(EC18=0,0,ROUND((CM18-BL18)*AI18/EC18,2))</f>
        <v>0.04</v>
      </c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 t="n">
        <f aca="false">IF(EC18=0,0,ROUND(CM18*AI18/EC18,2))</f>
        <v>22.07</v>
      </c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5"/>
      <c r="EC18" s="34" t="n">
        <f aca="false">IF(AA18=0,0,VLOOKUP(AA18,$C$67:$AD$92,28,FALSE()))</f>
        <v>100</v>
      </c>
    </row>
    <row r="19" customFormat="false" ht="15" hidden="false" customHeight="true" outlineLevel="0" collapsed="false">
      <c r="B19" s="5"/>
      <c r="C19" s="28" t="s">
        <v>2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21</v>
      </c>
      <c r="AB19" s="29"/>
      <c r="AC19" s="29"/>
      <c r="AD19" s="29"/>
      <c r="AE19" s="29"/>
      <c r="AF19" s="29"/>
      <c r="AG19" s="29"/>
      <c r="AH19" s="29"/>
      <c r="AI19" s="30" t="n">
        <v>15648.32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1" t="n">
        <v>43404</v>
      </c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2" t="n">
        <v>2.409</v>
      </c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1" t="n">
        <v>43434</v>
      </c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2" t="n">
        <v>2.4286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3" t="n">
        <f aca="false">IF(EC19=0,0,ROUND((CM19-BL19)*AI19/EC19,2))</f>
        <v>306.71</v>
      </c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 t="n">
        <f aca="false">IF(EC19=0,0,ROUND(CM19*AI19/EC19,2))</f>
        <v>38003.51</v>
      </c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5"/>
      <c r="EC19" s="34" t="n">
        <f aca="false">IF(AA19=0,0,VLOOKUP(AA19,$C$67:$AD$92,28,FALSE()))</f>
        <v>1</v>
      </c>
    </row>
    <row r="20" customFormat="false" ht="15" hidden="true" customHeight="true" outlineLevel="0" collapsed="false">
      <c r="B20" s="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3" t="n">
        <f aca="false">IF(EC20=0,0,ROUND((CM20-BL20)*AI20/EC20,2))</f>
        <v>0</v>
      </c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 t="n">
        <f aca="false">IF(EC20=0,0,ROUND(CM20*AI20/EC20,2))</f>
        <v>0</v>
      </c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5"/>
      <c r="EC20" s="34" t="n">
        <f aca="false">IF(AA20=0,0,VLOOKUP(AA20,$C$67:$AD$92,28,FALSE()))</f>
        <v>0</v>
      </c>
    </row>
    <row r="21" customFormat="false" ht="15" hidden="true" customHeight="true" outlineLevel="0" collapsed="false">
      <c r="B21" s="5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29"/>
      <c r="AC21" s="29"/>
      <c r="AD21" s="29"/>
      <c r="AE21" s="29"/>
      <c r="AF21" s="29"/>
      <c r="AG21" s="29"/>
      <c r="AH21" s="29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3" t="n">
        <f aca="false">IF(EC21=0,0,ROUND((CM21-BL21)*AI21/EC21,2))</f>
        <v>0</v>
      </c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 t="n">
        <f aca="false">IF(EC21=0,0,ROUND(CM21*AI21/EC21,2))</f>
        <v>0</v>
      </c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5"/>
      <c r="EC21" s="34" t="n">
        <f aca="false">IF(AA21=0,0,VLOOKUP(AA21,$C$67:$AD$92,28,FALSE()))</f>
        <v>0</v>
      </c>
    </row>
    <row r="22" customFormat="false" ht="15" hidden="true" customHeight="true" outlineLevel="0" collapsed="false">
      <c r="B22" s="5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3" t="n">
        <f aca="false">IF(EC22=0,0,ROUND((CM22-BL22)*AI22/EC22,2))</f>
        <v>0</v>
      </c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 t="n">
        <f aca="false">IF(EC22=0,0,ROUND(CM22*AI22/EC22,2))</f>
        <v>0</v>
      </c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5"/>
      <c r="EC22" s="34" t="n">
        <f aca="false">IF(AA22=0,0,VLOOKUP(AA22,$C$67:$AD$92,28,FALSE()))</f>
        <v>0</v>
      </c>
    </row>
    <row r="23" customFormat="false" ht="15" hidden="true" customHeight="true" outlineLevel="0" collapsed="false">
      <c r="B23" s="5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29"/>
      <c r="AC23" s="29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3" t="n">
        <f aca="false">IF(EC23=0,0,ROUND((CM23-BL23)*AI23/EC23,2))</f>
        <v>0</v>
      </c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 t="n">
        <f aca="false">IF(EC23=0,0,ROUND(CM23*AI23/EC23,2))</f>
        <v>0</v>
      </c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5"/>
      <c r="EC23" s="34" t="n">
        <f aca="false">IF(AA23=0,0,VLOOKUP(AA23,$C$67:$AD$92,28,FALSE()))</f>
        <v>0</v>
      </c>
    </row>
    <row r="24" customFormat="false" ht="15" hidden="true" customHeight="true" outlineLevel="0" collapsed="false">
      <c r="B24" s="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3" t="n">
        <f aca="false">IF(EC24=0,0,ROUND((CM24-BL24)*AI24/EC24,2))</f>
        <v>0</v>
      </c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 t="n">
        <f aca="false">IF(EC24=0,0,ROUND(CM24*AI24/EC24,2))</f>
        <v>0</v>
      </c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5"/>
      <c r="EC24" s="34" t="n">
        <f aca="false">IF(AA24=0,0,VLOOKUP(AA24,$C$67:$AD$92,28,FALSE()))</f>
        <v>0</v>
      </c>
    </row>
    <row r="25" customFormat="false" ht="15" hidden="tru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9"/>
      <c r="AB25" s="29"/>
      <c r="AC25" s="29"/>
      <c r="AD25" s="29"/>
      <c r="AE25" s="29"/>
      <c r="AF25" s="29"/>
      <c r="AG25" s="29"/>
      <c r="AH25" s="29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3" t="n">
        <f aca="false">IF(EC25=0,0,ROUND((CM25-BL25)*AI25/EC25,2))</f>
        <v>0</v>
      </c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 t="n">
        <f aca="false">IF(EC25=0,0,ROUND(CM25*AI25/EC25,2))</f>
        <v>0</v>
      </c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5"/>
      <c r="EC25" s="34" t="n">
        <f aca="false">IF(AA25=0,0,VLOOKUP(AA25,$C$67:$AD$92,28,FALSE()))</f>
        <v>0</v>
      </c>
    </row>
    <row r="26" customFormat="false" ht="15" hidden="true" customHeight="true" outlineLevel="0" collapsed="false">
      <c r="B26" s="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9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3" t="n">
        <f aca="false">IF(EC26=0,0,ROUND((CM26-BL26)*AI26/EC26,2))</f>
        <v>0</v>
      </c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 t="n">
        <f aca="false">IF(EC26=0,0,ROUND(CM26*AI26/EC26,2))</f>
        <v>0</v>
      </c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5"/>
      <c r="EC26" s="34" t="n">
        <f aca="false">IF(AA26=0,0,VLOOKUP(AA26,$C$67:$AD$92,28,FALSE()))</f>
        <v>0</v>
      </c>
    </row>
    <row r="27" customFormat="false" ht="15" hidden="true" customHeight="true" outlineLevel="0" collapsed="false">
      <c r="B27" s="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3" t="n">
        <f aca="false">IF(EC27=0,0,ROUND((CM27-BL27)*AI27/EC27,2))</f>
        <v>0</v>
      </c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 t="n">
        <f aca="false">IF(EC27=0,0,ROUND(CM27*AI27/EC27,2))</f>
        <v>0</v>
      </c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5"/>
      <c r="EC27" s="34" t="n">
        <f aca="false">IF(AA27=0,0,VLOOKUP(AA27,$C$67:$AD$92,28,FALSE()))</f>
        <v>0</v>
      </c>
    </row>
    <row r="28" customFormat="false" ht="15" hidden="true" customHeight="true" outlineLevel="0" collapsed="false">
      <c r="B28" s="5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9"/>
      <c r="AB28" s="29"/>
      <c r="AC28" s="29"/>
      <c r="AD28" s="29"/>
      <c r="AE28" s="29"/>
      <c r="AF28" s="29"/>
      <c r="AG28" s="29"/>
      <c r="AH28" s="2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3" t="n">
        <f aca="false">IF(EC28=0,0,ROUND((CM28-BL28)*AI28/EC28,2))</f>
        <v>0</v>
      </c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 t="n">
        <f aca="false">IF(EC28=0,0,ROUND(CM28*AI28/EC28,2))</f>
        <v>0</v>
      </c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5"/>
      <c r="EC28" s="34" t="n">
        <f aca="false">IF(AA28=0,0,VLOOKUP(AA28,$C$67:$AD$92,28,FALSE()))</f>
        <v>0</v>
      </c>
    </row>
    <row r="29" customFormat="false" ht="15" hidden="true" customHeight="true" outlineLevel="0" collapsed="false">
      <c r="B29" s="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9"/>
      <c r="AD29" s="29"/>
      <c r="AE29" s="29"/>
      <c r="AF29" s="29"/>
      <c r="AG29" s="29"/>
      <c r="AH29" s="29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f aca="false">IF(EC29=0,0,ROUND((CM29-BL29)*AI29/EC29,2))</f>
        <v>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 t="n">
        <f aca="false">IF(EC29=0,0,ROUND(CM29*AI29/EC29,2))</f>
        <v>0</v>
      </c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5"/>
      <c r="EC29" s="34" t="n">
        <f aca="false">IF(AA29=0,0,VLOOKUP(AA29,$C$67:$AD$92,28,FALSE()))</f>
        <v>0</v>
      </c>
    </row>
    <row r="30" customFormat="false" ht="15" hidden="true" customHeight="true" outlineLevel="0" collapsed="false">
      <c r="B30" s="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3" t="n">
        <f aca="false">IF(EC30=0,0,ROUND((CM30-BL30)*AI30/EC30,2))</f>
        <v>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 t="n">
        <f aca="false">IF(EC30=0,0,ROUND(CM30*AI30/EC30,2))</f>
        <v>0</v>
      </c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5"/>
      <c r="EC30" s="34" t="n">
        <f aca="false">IF(AA30=0,0,VLOOKUP(AA30,$C$67:$AD$92,28,FALSE()))</f>
        <v>0</v>
      </c>
    </row>
    <row r="31" customFormat="false" ht="15" hidden="true" customHeight="true" outlineLevel="0" collapsed="false">
      <c r="B31" s="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9"/>
      <c r="AB31" s="29"/>
      <c r="AC31" s="29"/>
      <c r="AD31" s="29"/>
      <c r="AE31" s="29"/>
      <c r="AF31" s="29"/>
      <c r="AG31" s="29"/>
      <c r="AH31" s="2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3" t="n">
        <f aca="false">IF(EC31=0,0,ROUND((CM31-BL31)*AI31/EC31,2))</f>
        <v>0</v>
      </c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 t="n">
        <f aca="false">IF(EC31=0,0,ROUND(CM31*AI31/EC31,2))</f>
        <v>0</v>
      </c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5"/>
      <c r="EC31" s="34" t="n">
        <f aca="false">IF(AA31=0,0,VLOOKUP(AA31,$C$67:$AD$92,28,FALSE()))</f>
        <v>0</v>
      </c>
    </row>
    <row r="32" customFormat="false" ht="15" hidden="true" customHeight="true" outlineLevel="0" collapsed="false">
      <c r="B32" s="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29"/>
      <c r="AC32" s="29"/>
      <c r="AD32" s="29"/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3" t="n">
        <f aca="false">IF(EC32=0,0,ROUND((CM32-BL32)*AI32/EC32,2))</f>
        <v>0</v>
      </c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 t="n">
        <f aca="false">IF(EC32=0,0,ROUND(CM32*AI32/EC32,2))</f>
        <v>0</v>
      </c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5"/>
      <c r="EC32" s="34" t="n">
        <f aca="false">IF(AA32=0,0,VLOOKUP(AA32,$C$67:$AD$92,28,FALSE()))</f>
        <v>0</v>
      </c>
    </row>
    <row r="33" s="10" customFormat="true" ht="12" hidden="false" customHeight="false" outlineLevel="0" collapsed="false">
      <c r="B33" s="1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4"/>
      <c r="CM33" s="24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</row>
    <row r="34" customFormat="false" ht="15" hidden="false" customHeight="false" outlineLevel="0" collapsed="false">
      <c r="B34" s="5"/>
      <c r="C34" s="35"/>
      <c r="D34" s="35"/>
      <c r="E34" s="35"/>
      <c r="F34" s="35"/>
      <c r="G34" s="35"/>
      <c r="H34" s="35"/>
      <c r="I34" s="35"/>
      <c r="J34" s="36" t="str">
        <f aca="false">CONCATENATE("Курсовые разницы в ",ED34,EC34," необходимо отразить следующими записями:")</f>
        <v>Курсовые разницы в ноябре необходимо отразить следующими записями: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5"/>
      <c r="EC34" s="1" t="str">
        <f aca="false">IF(MONTH(C6)=7,"июле",IF(MONTH(C6)=8,"августе",IF(MONTH(C6)=9,"сентябре",IF(MONTH(C6)=10,"октябре",IF(MONTH(C6)=11,"ноябре",IF(MONTH(C6)=12,"декабре",""))))))</f>
        <v>ноябре</v>
      </c>
      <c r="ED34" s="1" t="str">
        <f aca="false">IF(MONTH(C6)=1,"январе",IF(MONTH(C6)=2,"феврале",IF(MONTH(C6)=3,"марте",IF(MONTH(C6)=4,"апреле",IF(MONTH(C6)=5,"мае",IF(MONTH(C6)=6,"июне",""))))))</f>
        <v/>
      </c>
    </row>
    <row r="35" s="10" customFormat="true" ht="7.5" hidden="false" customHeight="true" outlineLevel="0" collapsed="false">
      <c r="B35" s="1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4"/>
      <c r="CM35" s="24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customFormat="false" ht="15" hidden="false" customHeight="true" outlineLevel="0" collapsed="false">
      <c r="B36" s="5"/>
      <c r="C36" s="25" t="s">
        <v>26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27</v>
      </c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 t="s">
        <v>28</v>
      </c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 t="s">
        <v>2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</row>
    <row r="37" customFormat="false" ht="15" hidden="false" customHeight="true" outlineLevel="0" collapsed="false">
      <c r="B37" s="5"/>
      <c r="C37" s="37" t="s">
        <v>3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 t="str">
        <f aca="false">CONCATENATE(" «",C14,"»")</f>
        <v> «Задолженность по CMR № 1»</v>
      </c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9" t="s">
        <v>31</v>
      </c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 t="s">
        <v>32</v>
      </c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40" t="n">
        <f aca="false">ABS(CZ14)</f>
        <v>515</v>
      </c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C37" s="1" t="n">
        <f aca="false">YEAR(C6)</f>
        <v>2018</v>
      </c>
    </row>
    <row r="38" customFormat="false" ht="15" hidden="false" customHeight="true" outlineLevel="0" collapsed="false">
      <c r="B38" s="5"/>
      <c r="C38" s="37" t="s">
        <v>3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 t="str">
        <f aca="false">CONCATENATE(" «",C15,"»")</f>
        <v> «Задолженность по ТТН № 2»</v>
      </c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9" t="s">
        <v>32</v>
      </c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 t="s">
        <v>33</v>
      </c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40" t="n">
        <f aca="false">ABS(CZ15)</f>
        <v>182</v>
      </c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</row>
    <row r="39" customFormat="false" ht="15" hidden="false" customHeight="true" outlineLevel="0" collapsed="false">
      <c r="B39" s="5"/>
      <c r="C39" s="37" t="s">
        <v>3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1" t="str">
        <f aca="false">CONCATENATE(" «",C16,"»")</f>
        <v> «Задолженность по CMR № 3»</v>
      </c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39" t="s">
        <v>31</v>
      </c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 t="s">
        <v>32</v>
      </c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40" t="n">
        <f aca="false">ABS(CZ16)</f>
        <v>168.56</v>
      </c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</row>
    <row r="40" customFormat="false" ht="15" hidden="false" customHeight="true" outlineLevel="0" collapsed="false">
      <c r="B40" s="5"/>
      <c r="C40" s="37" t="s">
        <v>30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1" t="str">
        <f aca="false">CONCATENATE(" «",C17,"»")</f>
        <v> «Задолженность по займу»</v>
      </c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39" t="s">
        <v>31</v>
      </c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 t="s">
        <v>34</v>
      </c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40" t="n">
        <f aca="false">ABS(CZ17)</f>
        <v>237</v>
      </c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</row>
    <row r="41" customFormat="false" ht="15" hidden="false" customHeight="true" outlineLevel="0" collapsed="false">
      <c r="B41" s="5"/>
      <c r="C41" s="37" t="s">
        <v>3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1" t="str">
        <f aca="false">CONCATENATE(" «",C18,"»")</f>
        <v> «Арендная плата за склад»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39" t="s">
        <v>31</v>
      </c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 t="s">
        <v>35</v>
      </c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40" t="n">
        <f aca="false">ABS(CZ18)</f>
        <v>0.04</v>
      </c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</row>
    <row r="42" customFormat="false" ht="15" hidden="false" customHeight="true" outlineLevel="0" collapsed="false">
      <c r="B42" s="5"/>
      <c r="C42" s="37" t="s">
        <v>3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8" t="str">
        <f aca="false">CONCATENATE(" «",C19,"»")</f>
        <v> «Остаток на валютном счете»</v>
      </c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9" t="s">
        <v>36</v>
      </c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 t="s">
        <v>33</v>
      </c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40" t="n">
        <f aca="false">ABS(CZ19)</f>
        <v>306.71</v>
      </c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</row>
    <row r="43" customFormat="false" ht="15" hidden="true" customHeight="true" outlineLevel="0" collapsed="false">
      <c r="B43" s="5"/>
      <c r="C43" s="42" t="s">
        <v>30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38" t="str">
        <f aca="false">CONCATENATE(" «",C20,"»")</f>
        <v> «»</v>
      </c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0" t="n">
        <f aca="false">ABS(CZ20)</f>
        <v>0</v>
      </c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</row>
    <row r="44" customFormat="false" ht="15" hidden="true" customHeight="true" outlineLevel="0" collapsed="false">
      <c r="B44" s="5"/>
      <c r="C44" s="42" t="s">
        <v>3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38" t="str">
        <f aca="false">CONCATENATE(" «",C21,"»")</f>
        <v> «»</v>
      </c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0" t="n">
        <f aca="false">ABS(CZ21)</f>
        <v>0</v>
      </c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</row>
    <row r="45" customFormat="false" ht="15" hidden="true" customHeight="true" outlineLevel="0" collapsed="false">
      <c r="B45" s="5"/>
      <c r="C45" s="42" t="s">
        <v>3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38" t="str">
        <f aca="false">CONCATENATE(" «",C22,"»")</f>
        <v> «»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0" t="n">
        <f aca="false">ABS(CZ22)</f>
        <v>0</v>
      </c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</row>
    <row r="46" customFormat="false" ht="15" hidden="true" customHeight="true" outlineLevel="0" collapsed="false">
      <c r="B46" s="5"/>
      <c r="C46" s="42" t="s">
        <v>3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38" t="str">
        <f aca="false">CONCATENATE(" «",C23,"»")</f>
        <v> «»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0" t="n">
        <f aca="false">ABS(CZ23)</f>
        <v>0</v>
      </c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</row>
    <row r="47" customFormat="false" ht="15" hidden="true" customHeight="true" outlineLevel="0" collapsed="false">
      <c r="B47" s="5"/>
      <c r="C47" s="42" t="s">
        <v>3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38" t="str">
        <f aca="false">CONCATENATE(" «",C24,"»")</f>
        <v> «»</v>
      </c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0" t="n">
        <f aca="false">ABS(CZ24)</f>
        <v>0</v>
      </c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</row>
    <row r="48" customFormat="false" ht="15" hidden="true" customHeight="true" outlineLevel="0" collapsed="false">
      <c r="B48" s="5"/>
      <c r="C48" s="42" t="s">
        <v>30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38" t="str">
        <f aca="false">CONCATENATE(" «",C25,"»")</f>
        <v> «»</v>
      </c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0" t="n">
        <f aca="false">ABS(CZ25)</f>
        <v>0</v>
      </c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</row>
    <row r="49" customFormat="false" ht="15" hidden="true" customHeight="true" outlineLevel="0" collapsed="false">
      <c r="B49" s="5"/>
      <c r="C49" s="42" t="s">
        <v>30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38" t="str">
        <f aca="false">CONCATENATE(" «",C26,"»")</f>
        <v> «»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0" t="n">
        <f aca="false">ABS(CZ26)</f>
        <v>0</v>
      </c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</row>
    <row r="50" customFormat="false" ht="15" hidden="true" customHeight="true" outlineLevel="0" collapsed="false">
      <c r="B50" s="5"/>
      <c r="C50" s="42" t="s">
        <v>30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38" t="str">
        <f aca="false">CONCATENATE(" «",C27,"»")</f>
        <v> «»</v>
      </c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0" t="n">
        <f aca="false">ABS(CZ27)</f>
        <v>0</v>
      </c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</row>
    <row r="51" customFormat="false" ht="15" hidden="true" customHeight="true" outlineLevel="0" collapsed="false">
      <c r="B51" s="5"/>
      <c r="C51" s="42" t="s">
        <v>30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38" t="str">
        <f aca="false">CONCATENATE(" «",C28,"»")</f>
        <v> «»</v>
      </c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0" t="n">
        <f aca="false">ABS(CZ28)</f>
        <v>0</v>
      </c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</row>
    <row r="52" customFormat="false" ht="15" hidden="true" customHeight="true" outlineLevel="0" collapsed="false">
      <c r="B52" s="5"/>
      <c r="C52" s="42" t="s">
        <v>30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38" t="str">
        <f aca="false">CONCATENATE(" «",C29,"»")</f>
        <v> «»</v>
      </c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0" t="n">
        <f aca="false">ABS(CZ29)</f>
        <v>0</v>
      </c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</row>
    <row r="53" customFormat="false" ht="15" hidden="true" customHeight="true" outlineLevel="0" collapsed="false">
      <c r="B53" s="5"/>
      <c r="C53" s="42" t="s">
        <v>30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38" t="str">
        <f aca="false">CONCATENATE(" «",C30,"»")</f>
        <v> «»</v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0" t="n">
        <f aca="false">ABS(CZ30)</f>
        <v>0</v>
      </c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</row>
    <row r="54" customFormat="false" ht="15" hidden="true" customHeight="true" outlineLevel="0" collapsed="false">
      <c r="B54" s="5"/>
      <c r="C54" s="42" t="s">
        <v>30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38" t="str">
        <f aca="false">CONCATENATE(" «",C31,"»")</f>
        <v> «»</v>
      </c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0" t="n">
        <f aca="false">ABS(CZ31)</f>
        <v>0</v>
      </c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</row>
    <row r="55" customFormat="false" ht="15" hidden="true" customHeight="true" outlineLevel="0" collapsed="false">
      <c r="B55" s="5"/>
      <c r="C55" s="42" t="s">
        <v>30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38" t="str">
        <f aca="false">CONCATENATE(" «",C32,"»")</f>
        <v> «»</v>
      </c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0" t="n">
        <f aca="false">ABS(CZ32)</f>
        <v>0</v>
      </c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</row>
    <row r="56" s="10" customFormat="true" ht="12" hidden="false" customHeight="false" outlineLevel="0" collapsed="false">
      <c r="B56" s="11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4"/>
      <c r="CM56" s="24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</row>
    <row r="57" customFormat="false" ht="15" hidden="false" customHeight="true" outlineLevel="0" collapsed="false">
      <c r="B57" s="5"/>
      <c r="C57" s="44" t="s">
        <v>37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5"/>
      <c r="AG57" s="5"/>
      <c r="AH57" s="5"/>
      <c r="AI57" s="5"/>
      <c r="AJ57" s="5"/>
      <c r="AK57" s="5"/>
      <c r="AL57" s="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5"/>
      <c r="BG57" s="5"/>
      <c r="BH57" s="5"/>
      <c r="BI57" s="46" t="s">
        <v>38</v>
      </c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7"/>
      <c r="CG57" s="47"/>
      <c r="CH57" s="47"/>
      <c r="CI57" s="47"/>
      <c r="CJ57" s="47"/>
      <c r="CK57" s="47"/>
      <c r="CL57" s="48"/>
      <c r="CM57" s="48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</row>
    <row r="58" s="7" customFormat="true" ht="12" hidden="false" customHeight="true" outlineLevel="0" collapsed="false">
      <c r="B58" s="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8"/>
      <c r="AG58" s="8"/>
      <c r="AH58" s="8"/>
      <c r="AI58" s="8"/>
      <c r="AJ58" s="8"/>
      <c r="AK58" s="8"/>
      <c r="AL58" s="8"/>
      <c r="AM58" s="9" t="s">
        <v>39</v>
      </c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8"/>
      <c r="BG58" s="8"/>
      <c r="BH58" s="8"/>
      <c r="BI58" s="9" t="s">
        <v>40</v>
      </c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49"/>
      <c r="CG58" s="49"/>
      <c r="CH58" s="49"/>
      <c r="CI58" s="49"/>
      <c r="CJ58" s="49"/>
      <c r="CK58" s="49"/>
      <c r="CL58" s="50"/>
      <c r="CM58" s="50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</row>
    <row r="59" customFormat="false" ht="15" hidden="false" customHeight="true" outlineLevel="0" collapsed="false">
      <c r="B59" s="5"/>
      <c r="C59" s="44" t="s">
        <v>41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5"/>
      <c r="AG59" s="5"/>
      <c r="AH59" s="5"/>
      <c r="AI59" s="5"/>
      <c r="AJ59" s="5"/>
      <c r="AK59" s="5"/>
      <c r="AL59" s="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5"/>
      <c r="BG59" s="5"/>
      <c r="BH59" s="5"/>
      <c r="BI59" s="46" t="s">
        <v>42</v>
      </c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7"/>
      <c r="CG59" s="47"/>
      <c r="CH59" s="47"/>
      <c r="CI59" s="47"/>
      <c r="CJ59" s="47"/>
      <c r="CK59" s="47"/>
      <c r="CL59" s="48"/>
      <c r="CM59" s="48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</row>
    <row r="60" s="7" customFormat="true" ht="12" hidden="false" customHeight="false" outlineLevel="0" collapsed="false">
      <c r="B60" s="8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8"/>
      <c r="AG60" s="8"/>
      <c r="AH60" s="8"/>
      <c r="AI60" s="8"/>
      <c r="AJ60" s="8"/>
      <c r="AK60" s="8"/>
      <c r="AL60" s="8"/>
      <c r="AM60" s="9" t="s">
        <v>39</v>
      </c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8"/>
      <c r="BG60" s="8"/>
      <c r="BH60" s="8"/>
      <c r="BI60" s="9" t="s">
        <v>40</v>
      </c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49"/>
      <c r="CG60" s="49"/>
      <c r="CH60" s="49"/>
      <c r="CI60" s="49"/>
      <c r="CJ60" s="49"/>
      <c r="CK60" s="49"/>
      <c r="CL60" s="50"/>
      <c r="CM60" s="50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</row>
    <row r="61" customFormat="false" ht="15" hidden="false" customHeight="true" outlineLevel="0" collapsed="false">
      <c r="B61" s="5"/>
      <c r="C61" s="44" t="s">
        <v>43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5"/>
      <c r="AG61" s="5"/>
      <c r="AH61" s="5"/>
      <c r="AI61" s="5"/>
      <c r="AJ61" s="5"/>
      <c r="AK61" s="5"/>
      <c r="AL61" s="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5"/>
      <c r="BG61" s="5"/>
      <c r="BH61" s="5"/>
      <c r="BI61" s="46" t="s">
        <v>44</v>
      </c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7"/>
      <c r="CG61" s="47"/>
      <c r="CH61" s="47"/>
      <c r="CI61" s="47"/>
      <c r="CJ61" s="47"/>
      <c r="CK61" s="47"/>
      <c r="CL61" s="48"/>
      <c r="CM61" s="48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</row>
    <row r="62" s="7" customFormat="true" ht="1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9" t="s">
        <v>39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8"/>
      <c r="BG62" s="8"/>
      <c r="BH62" s="8"/>
      <c r="BI62" s="9" t="s">
        <v>40</v>
      </c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49"/>
      <c r="CG62" s="49"/>
      <c r="CH62" s="49"/>
      <c r="CI62" s="49"/>
      <c r="CJ62" s="49"/>
      <c r="CK62" s="49"/>
      <c r="CL62" s="50"/>
      <c r="CM62" s="50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</row>
    <row r="63" customFormat="false" ht="6" hidden="false" customHeight="true" outlineLevel="0" collapsed="false">
      <c r="B63" s="5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8"/>
      <c r="CM63" s="48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</row>
    <row r="64" customFormat="false" ht="6" hidden="false" customHeight="true" outlineLevel="0" collapsed="false">
      <c r="B64" s="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8"/>
      <c r="CM64" s="48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</row>
    <row r="65" s="52" customFormat="true" ht="15" hidden="false" customHeight="true" outlineLevel="0" collapsed="false"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4"/>
      <c r="CM65" s="54"/>
    </row>
    <row r="66" s="52" customFormat="true" ht="15" hidden="false" customHeight="true" outlineLevel="0" collapsed="false">
      <c r="C66" s="55" t="s">
        <v>45</v>
      </c>
      <c r="D66" s="55"/>
      <c r="E66" s="55"/>
      <c r="F66" s="55"/>
      <c r="G66" s="55"/>
      <c r="H66" s="55"/>
      <c r="I66" s="55" t="s">
        <v>46</v>
      </c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 t="s">
        <v>47</v>
      </c>
      <c r="AE66" s="55"/>
      <c r="AF66" s="55"/>
      <c r="AG66" s="55"/>
      <c r="AH66" s="55"/>
      <c r="AI66" s="55"/>
      <c r="AJ66" s="55"/>
      <c r="AK66" s="55"/>
      <c r="AL66" s="55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BA66" s="57" t="s">
        <v>48</v>
      </c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 t="s">
        <v>48</v>
      </c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8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</row>
    <row r="67" s="52" customFormat="true" ht="15" hidden="false" customHeight="true" outlineLevel="0" collapsed="false">
      <c r="C67" s="59" t="s">
        <v>49</v>
      </c>
      <c r="D67" s="60"/>
      <c r="E67" s="61"/>
      <c r="F67" s="61"/>
      <c r="G67" s="61"/>
      <c r="H67" s="62"/>
      <c r="I67" s="59" t="s">
        <v>50</v>
      </c>
      <c r="J67" s="61"/>
      <c r="K67" s="61"/>
      <c r="L67" s="61"/>
      <c r="M67" s="61"/>
      <c r="N67" s="61"/>
      <c r="O67" s="61"/>
      <c r="P67" s="61"/>
      <c r="Q67" s="60"/>
      <c r="R67" s="61"/>
      <c r="S67" s="61"/>
      <c r="T67" s="61"/>
      <c r="U67" s="61"/>
      <c r="V67" s="61"/>
      <c r="W67" s="61"/>
      <c r="X67" s="61"/>
      <c r="Y67" s="63"/>
      <c r="Z67" s="63"/>
      <c r="AA67" s="63"/>
      <c r="AB67" s="63"/>
      <c r="AC67" s="64"/>
      <c r="AD67" s="65" t="n">
        <v>1</v>
      </c>
      <c r="AE67" s="65"/>
      <c r="AF67" s="65"/>
      <c r="AG67" s="65"/>
      <c r="AH67" s="65"/>
      <c r="AI67" s="65"/>
      <c r="AJ67" s="65"/>
      <c r="AK67" s="66"/>
      <c r="AL67" s="67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BA67" s="69" t="s">
        <v>51</v>
      </c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 t="s">
        <v>51</v>
      </c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5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54"/>
      <c r="CM67" s="54"/>
    </row>
    <row r="68" s="52" customFormat="true" ht="15" hidden="false" customHeight="true" outlineLevel="0" collapsed="false">
      <c r="C68" s="70" t="s">
        <v>52</v>
      </c>
      <c r="D68" s="13"/>
      <c r="E68" s="71"/>
      <c r="F68" s="71"/>
      <c r="G68" s="71"/>
      <c r="H68" s="72"/>
      <c r="I68" s="70" t="s">
        <v>53</v>
      </c>
      <c r="J68" s="71"/>
      <c r="K68" s="71"/>
      <c r="L68" s="71"/>
      <c r="M68" s="71"/>
      <c r="N68" s="71"/>
      <c r="O68" s="71"/>
      <c r="P68" s="71"/>
      <c r="Q68" s="13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3" t="n">
        <v>1</v>
      </c>
      <c r="AE68" s="73"/>
      <c r="AF68" s="73"/>
      <c r="AG68" s="73"/>
      <c r="AH68" s="73"/>
      <c r="AI68" s="73"/>
      <c r="AJ68" s="73"/>
      <c r="AK68" s="74"/>
      <c r="AL68" s="75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BA68" s="69" t="s">
        <v>36</v>
      </c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 t="s">
        <v>36</v>
      </c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58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54"/>
      <c r="CM68" s="54"/>
    </row>
    <row r="69" s="52" customFormat="true" ht="15" hidden="false" customHeight="true" outlineLevel="0" collapsed="false">
      <c r="C69" s="70" t="s">
        <v>54</v>
      </c>
      <c r="D69" s="13"/>
      <c r="E69" s="71"/>
      <c r="F69" s="71"/>
      <c r="G69" s="71"/>
      <c r="H69" s="72"/>
      <c r="I69" s="70" t="s">
        <v>55</v>
      </c>
      <c r="J69" s="71"/>
      <c r="K69" s="71"/>
      <c r="L69" s="71"/>
      <c r="M69" s="71"/>
      <c r="N69" s="71"/>
      <c r="O69" s="71"/>
      <c r="P69" s="71"/>
      <c r="Q69" s="13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3" t="n">
        <v>100</v>
      </c>
      <c r="AE69" s="73"/>
      <c r="AF69" s="73"/>
      <c r="AG69" s="73"/>
      <c r="AH69" s="73"/>
      <c r="AI69" s="73"/>
      <c r="AJ69" s="73"/>
      <c r="AK69" s="74"/>
      <c r="AL69" s="75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BA69" s="69" t="n">
        <v>57</v>
      </c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 t="n">
        <v>57</v>
      </c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58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</row>
    <row r="70" s="52" customFormat="true" ht="15" hidden="false" customHeight="true" outlineLevel="0" collapsed="false">
      <c r="C70" s="70" t="s">
        <v>56</v>
      </c>
      <c r="D70" s="13"/>
      <c r="E70" s="77"/>
      <c r="F70" s="77"/>
      <c r="G70" s="77"/>
      <c r="H70" s="78"/>
      <c r="I70" s="70" t="s">
        <v>57</v>
      </c>
      <c r="J70" s="77"/>
      <c r="K70" s="77"/>
      <c r="L70" s="77"/>
      <c r="M70" s="77"/>
      <c r="N70" s="77"/>
      <c r="O70" s="77"/>
      <c r="P70" s="77"/>
      <c r="Q70" s="13"/>
      <c r="R70" s="77"/>
      <c r="S70" s="77"/>
      <c r="T70" s="77"/>
      <c r="U70" s="77"/>
      <c r="V70" s="77"/>
      <c r="W70" s="77"/>
      <c r="X70" s="77"/>
      <c r="Y70" s="79"/>
      <c r="Z70" s="79"/>
      <c r="AA70" s="79"/>
      <c r="AB70" s="79"/>
      <c r="AC70" s="80"/>
      <c r="AD70" s="73" t="n">
        <v>10</v>
      </c>
      <c r="AE70" s="73"/>
      <c r="AF70" s="73"/>
      <c r="AG70" s="73"/>
      <c r="AH70" s="73"/>
      <c r="AI70" s="73"/>
      <c r="AJ70" s="73"/>
      <c r="AK70" s="74"/>
      <c r="AL70" s="75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BA70" s="69" t="n">
        <v>58</v>
      </c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n">
        <v>58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58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</row>
    <row r="71" s="52" customFormat="true" ht="15" hidden="false" customHeight="true" outlineLevel="0" collapsed="false">
      <c r="C71" s="70" t="s">
        <v>18</v>
      </c>
      <c r="D71" s="13"/>
      <c r="E71" s="77"/>
      <c r="F71" s="77"/>
      <c r="G71" s="77"/>
      <c r="H71" s="78"/>
      <c r="I71" s="70" t="s">
        <v>58</v>
      </c>
      <c r="J71" s="77"/>
      <c r="K71" s="77"/>
      <c r="L71" s="77"/>
      <c r="M71" s="77"/>
      <c r="N71" s="77"/>
      <c r="O71" s="77"/>
      <c r="P71" s="77"/>
      <c r="Q71" s="13"/>
      <c r="R71" s="77"/>
      <c r="S71" s="77"/>
      <c r="T71" s="77"/>
      <c r="U71" s="77"/>
      <c r="V71" s="77"/>
      <c r="W71" s="77"/>
      <c r="X71" s="77"/>
      <c r="Y71" s="79"/>
      <c r="Z71" s="79"/>
      <c r="AA71" s="79"/>
      <c r="AB71" s="79"/>
      <c r="AC71" s="80"/>
      <c r="AD71" s="73" t="n">
        <v>1</v>
      </c>
      <c r="AE71" s="73"/>
      <c r="AF71" s="73"/>
      <c r="AG71" s="73"/>
      <c r="AH71" s="73"/>
      <c r="AI71" s="73"/>
      <c r="AJ71" s="73"/>
      <c r="AK71" s="74"/>
      <c r="AL71" s="75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BA71" s="69" t="s">
        <v>32</v>
      </c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 t="s">
        <v>32</v>
      </c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58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</row>
    <row r="72" s="52" customFormat="true" ht="15" hidden="false" customHeight="false" outlineLevel="0" collapsed="false">
      <c r="C72" s="70" t="s">
        <v>21</v>
      </c>
      <c r="D72" s="13"/>
      <c r="E72" s="77"/>
      <c r="F72" s="77"/>
      <c r="G72" s="77"/>
      <c r="H72" s="78"/>
      <c r="I72" s="70" t="s">
        <v>59</v>
      </c>
      <c r="J72" s="77"/>
      <c r="K72" s="77"/>
      <c r="L72" s="77"/>
      <c r="M72" s="77"/>
      <c r="N72" s="77"/>
      <c r="O72" s="77"/>
      <c r="P72" s="77"/>
      <c r="Q72" s="13"/>
      <c r="R72" s="77"/>
      <c r="S72" s="77"/>
      <c r="T72" s="77"/>
      <c r="U72" s="77"/>
      <c r="V72" s="77"/>
      <c r="W72" s="77"/>
      <c r="X72" s="77"/>
      <c r="Y72" s="79"/>
      <c r="Z72" s="79"/>
      <c r="AA72" s="79"/>
      <c r="AB72" s="79"/>
      <c r="AC72" s="80"/>
      <c r="AD72" s="73" t="n">
        <v>1</v>
      </c>
      <c r="AE72" s="73"/>
      <c r="AF72" s="73"/>
      <c r="AG72" s="73"/>
      <c r="AH72" s="73"/>
      <c r="AI72" s="73"/>
      <c r="AJ72" s="73"/>
      <c r="AK72" s="74"/>
      <c r="AL72" s="75"/>
      <c r="BA72" s="69" t="s">
        <v>60</v>
      </c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 t="s">
        <v>60</v>
      </c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58"/>
      <c r="CL72" s="54"/>
      <c r="CM72" s="54"/>
    </row>
    <row r="73" s="52" customFormat="true" ht="15" hidden="false" customHeight="true" outlineLevel="0" collapsed="false">
      <c r="C73" s="70" t="s">
        <v>61</v>
      </c>
      <c r="D73" s="13"/>
      <c r="E73" s="13"/>
      <c r="F73" s="13"/>
      <c r="G73" s="13"/>
      <c r="H73" s="81"/>
      <c r="I73" s="70" t="s">
        <v>6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73" t="n">
        <v>10</v>
      </c>
      <c r="AE73" s="73"/>
      <c r="AF73" s="73"/>
      <c r="AG73" s="73"/>
      <c r="AH73" s="73"/>
      <c r="AI73" s="73"/>
      <c r="AJ73" s="73"/>
      <c r="AK73" s="74"/>
      <c r="AL73" s="75"/>
      <c r="BA73" s="69" t="s">
        <v>34</v>
      </c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 t="s">
        <v>34</v>
      </c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58"/>
      <c r="CL73" s="54"/>
      <c r="CM73" s="54"/>
    </row>
    <row r="74" s="52" customFormat="true" ht="15" hidden="false" customHeight="false" outlineLevel="0" collapsed="false">
      <c r="C74" s="70" t="s">
        <v>63</v>
      </c>
      <c r="D74" s="13"/>
      <c r="E74" s="13"/>
      <c r="F74" s="13"/>
      <c r="G74" s="13"/>
      <c r="H74" s="81"/>
      <c r="I74" s="70" t="s">
        <v>64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73" t="n">
        <v>100000</v>
      </c>
      <c r="AE74" s="73"/>
      <c r="AF74" s="73"/>
      <c r="AG74" s="73"/>
      <c r="AH74" s="73"/>
      <c r="AI74" s="73"/>
      <c r="AJ74" s="73"/>
      <c r="AK74" s="74"/>
      <c r="AL74" s="75"/>
      <c r="BA74" s="69" t="s">
        <v>65</v>
      </c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 t="s">
        <v>65</v>
      </c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58"/>
      <c r="CL74" s="54"/>
      <c r="CM74" s="54"/>
    </row>
    <row r="75" s="52" customFormat="true" ht="15" hidden="false" customHeight="true" outlineLevel="0" collapsed="false">
      <c r="C75" s="70" t="s">
        <v>66</v>
      </c>
      <c r="D75" s="13"/>
      <c r="E75" s="13"/>
      <c r="F75" s="13"/>
      <c r="G75" s="13"/>
      <c r="H75" s="81"/>
      <c r="I75" s="70" t="s">
        <v>67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73" t="n">
        <v>100</v>
      </c>
      <c r="AE75" s="73"/>
      <c r="AF75" s="73"/>
      <c r="AG75" s="73"/>
      <c r="AH75" s="73"/>
      <c r="AI75" s="73"/>
      <c r="AJ75" s="73"/>
      <c r="AK75" s="74"/>
      <c r="AL75" s="75"/>
      <c r="BA75" s="69" t="n">
        <v>71</v>
      </c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 t="n">
        <v>71</v>
      </c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58"/>
      <c r="CL75" s="54"/>
      <c r="CM75" s="54"/>
    </row>
    <row r="76" s="52" customFormat="true" ht="15" hidden="false" customHeight="true" outlineLevel="0" collapsed="false">
      <c r="C76" s="70" t="s">
        <v>68</v>
      </c>
      <c r="D76" s="13"/>
      <c r="E76" s="13"/>
      <c r="F76" s="13"/>
      <c r="G76" s="13"/>
      <c r="H76" s="81"/>
      <c r="I76" s="70" t="s">
        <v>69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73" t="n">
        <v>100</v>
      </c>
      <c r="AE76" s="73"/>
      <c r="AF76" s="73"/>
      <c r="AG76" s="73"/>
      <c r="AH76" s="73"/>
      <c r="AI76" s="73"/>
      <c r="AJ76" s="73"/>
      <c r="AK76" s="74"/>
      <c r="AL76" s="75"/>
      <c r="BA76" s="69" t="s">
        <v>35</v>
      </c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 t="s">
        <v>35</v>
      </c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82"/>
      <c r="CL76" s="54"/>
      <c r="CM76" s="54"/>
    </row>
    <row r="77" s="52" customFormat="true" ht="15" hidden="false" customHeight="false" outlineLevel="0" collapsed="false">
      <c r="C77" s="70" t="s">
        <v>70</v>
      </c>
      <c r="D77" s="13"/>
      <c r="E77" s="13"/>
      <c r="F77" s="13"/>
      <c r="G77" s="13"/>
      <c r="H77" s="81"/>
      <c r="I77" s="70" t="s">
        <v>71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73" t="n">
        <v>1</v>
      </c>
      <c r="AE77" s="73"/>
      <c r="AF77" s="73"/>
      <c r="AG77" s="73"/>
      <c r="AH77" s="73"/>
      <c r="AI77" s="73"/>
      <c r="AJ77" s="73"/>
      <c r="AK77" s="74"/>
      <c r="AL77" s="75"/>
      <c r="BA77" s="69" t="n">
        <v>81</v>
      </c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 t="n">
        <v>81</v>
      </c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58"/>
      <c r="CL77" s="54"/>
      <c r="CM77" s="54"/>
    </row>
    <row r="78" s="52" customFormat="true" ht="15" hidden="false" customHeight="false" outlineLevel="0" collapsed="false">
      <c r="C78" s="70" t="s">
        <v>72</v>
      </c>
      <c r="D78" s="13"/>
      <c r="E78" s="13"/>
      <c r="F78" s="13"/>
      <c r="G78" s="13"/>
      <c r="H78" s="81"/>
      <c r="I78" s="70" t="s">
        <v>73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73" t="n">
        <v>10</v>
      </c>
      <c r="AE78" s="73"/>
      <c r="AF78" s="73"/>
      <c r="AG78" s="73"/>
      <c r="AH78" s="73"/>
      <c r="AI78" s="73"/>
      <c r="AJ78" s="73"/>
      <c r="AK78" s="74"/>
      <c r="AL78" s="75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69" t="s">
        <v>74</v>
      </c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 t="s">
        <v>74</v>
      </c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58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</row>
    <row r="79" s="52" customFormat="true" ht="15" hidden="false" customHeight="false" outlineLevel="0" collapsed="false">
      <c r="C79" s="70" t="s">
        <v>75</v>
      </c>
      <c r="D79" s="13"/>
      <c r="E79" s="13"/>
      <c r="F79" s="13"/>
      <c r="G79" s="13"/>
      <c r="H79" s="81"/>
      <c r="I79" s="70" t="s">
        <v>76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73" t="n">
        <v>1</v>
      </c>
      <c r="AE79" s="73"/>
      <c r="AF79" s="73"/>
      <c r="AG79" s="73"/>
      <c r="AH79" s="73"/>
      <c r="AI79" s="73"/>
      <c r="AJ79" s="73"/>
      <c r="AK79" s="74"/>
      <c r="AL79" s="75"/>
      <c r="BA79" s="69" t="s">
        <v>31</v>
      </c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83" t="s">
        <v>33</v>
      </c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54"/>
    </row>
    <row r="80" s="52" customFormat="true" ht="15" hidden="false" customHeight="false" outlineLevel="0" collapsed="false">
      <c r="C80" s="70" t="s">
        <v>77</v>
      </c>
      <c r="D80" s="13"/>
      <c r="E80" s="13"/>
      <c r="F80" s="13"/>
      <c r="G80" s="13"/>
      <c r="H80" s="81"/>
      <c r="I80" s="70" t="s">
        <v>78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73" t="n">
        <v>10</v>
      </c>
      <c r="AE80" s="73"/>
      <c r="AF80" s="73"/>
      <c r="AG80" s="73"/>
      <c r="AH80" s="73"/>
      <c r="AI80" s="73"/>
      <c r="AJ80" s="73"/>
      <c r="AK80" s="74"/>
      <c r="AL80" s="75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F80" s="53"/>
      <c r="CG80" s="53"/>
      <c r="CH80" s="53"/>
      <c r="CI80" s="53"/>
      <c r="CJ80" s="53"/>
      <c r="CK80" s="53"/>
      <c r="CL80" s="53"/>
    </row>
    <row r="81" customFormat="false" ht="15" hidden="false" customHeight="false" outlineLevel="0" collapsed="false">
      <c r="C81" s="70" t="s">
        <v>79</v>
      </c>
      <c r="D81" s="13"/>
      <c r="E81" s="13"/>
      <c r="F81" s="13"/>
      <c r="G81" s="13"/>
      <c r="H81" s="81"/>
      <c r="I81" s="70" t="s">
        <v>80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73" t="n">
        <v>1</v>
      </c>
      <c r="AE81" s="73"/>
      <c r="AF81" s="73"/>
      <c r="AG81" s="73"/>
      <c r="AH81" s="73"/>
      <c r="AI81" s="73"/>
      <c r="AJ81" s="73"/>
      <c r="AK81" s="74"/>
      <c r="AL81" s="75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F81" s="85"/>
      <c r="CG81" s="85"/>
      <c r="CH81" s="85"/>
      <c r="CI81" s="85"/>
      <c r="CJ81" s="85"/>
      <c r="CK81" s="85"/>
      <c r="CL81" s="85"/>
    </row>
    <row r="82" customFormat="false" ht="15" hidden="false" customHeight="false" outlineLevel="0" collapsed="false">
      <c r="C82" s="70" t="s">
        <v>81</v>
      </c>
      <c r="D82" s="13"/>
      <c r="E82" s="13"/>
      <c r="F82" s="13"/>
      <c r="G82" s="13"/>
      <c r="H82" s="81"/>
      <c r="I82" s="70" t="s">
        <v>82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73" t="n">
        <v>10</v>
      </c>
      <c r="AE82" s="73"/>
      <c r="AF82" s="73"/>
      <c r="AG82" s="73"/>
      <c r="AH82" s="73"/>
      <c r="AI82" s="73"/>
      <c r="AJ82" s="73"/>
      <c r="AK82" s="74"/>
      <c r="AL82" s="75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F82" s="85"/>
      <c r="CG82" s="85"/>
      <c r="CH82" s="85"/>
      <c r="CI82" s="85"/>
      <c r="CJ82" s="85"/>
      <c r="CK82" s="85"/>
      <c r="CL82" s="85"/>
    </row>
    <row r="83" customFormat="false" ht="15" hidden="false" customHeight="false" outlineLevel="0" collapsed="false">
      <c r="C83" s="70" t="s">
        <v>24</v>
      </c>
      <c r="D83" s="13"/>
      <c r="E83" s="13"/>
      <c r="F83" s="13"/>
      <c r="G83" s="13"/>
      <c r="H83" s="81"/>
      <c r="I83" s="70" t="s">
        <v>83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73" t="n">
        <v>100</v>
      </c>
      <c r="AE83" s="73"/>
      <c r="AF83" s="73"/>
      <c r="AG83" s="73"/>
      <c r="AH83" s="73"/>
      <c r="AI83" s="73"/>
      <c r="AJ83" s="73"/>
      <c r="AK83" s="74"/>
      <c r="AL83" s="75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F83" s="85"/>
      <c r="CG83" s="85"/>
      <c r="CH83" s="85"/>
      <c r="CI83" s="85"/>
      <c r="CJ83" s="85"/>
      <c r="CK83" s="85"/>
      <c r="CL83" s="85"/>
    </row>
    <row r="84" customFormat="false" ht="15" hidden="false" customHeight="false" outlineLevel="0" collapsed="false">
      <c r="C84" s="70" t="s">
        <v>84</v>
      </c>
      <c r="D84" s="13"/>
      <c r="E84" s="13"/>
      <c r="F84" s="13"/>
      <c r="G84" s="13"/>
      <c r="H84" s="81"/>
      <c r="I84" s="70" t="s">
        <v>85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73" t="n">
        <v>1</v>
      </c>
      <c r="AE84" s="73"/>
      <c r="AF84" s="73"/>
      <c r="AG84" s="73"/>
      <c r="AH84" s="73"/>
      <c r="AI84" s="73"/>
      <c r="AJ84" s="73"/>
      <c r="AK84" s="74"/>
      <c r="AL84" s="75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F84" s="85"/>
      <c r="CG84" s="85"/>
      <c r="CH84" s="85"/>
      <c r="CI84" s="85"/>
      <c r="CJ84" s="85"/>
      <c r="CK84" s="85"/>
      <c r="CL84" s="85"/>
    </row>
    <row r="85" customFormat="false" ht="15" hidden="false" customHeight="false" outlineLevel="0" collapsed="false">
      <c r="C85" s="70" t="s">
        <v>86</v>
      </c>
      <c r="D85" s="13"/>
      <c r="E85" s="13"/>
      <c r="F85" s="13"/>
      <c r="G85" s="13"/>
      <c r="H85" s="81"/>
      <c r="I85" s="70" t="s">
        <v>87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73" t="n">
        <v>1</v>
      </c>
      <c r="AE85" s="73"/>
      <c r="AF85" s="73"/>
      <c r="AG85" s="73"/>
      <c r="AH85" s="73"/>
      <c r="AI85" s="73"/>
      <c r="AJ85" s="73"/>
      <c r="AK85" s="74"/>
      <c r="AL85" s="75"/>
    </row>
    <row r="86" customFormat="false" ht="15" hidden="false" customHeight="false" outlineLevel="0" collapsed="false">
      <c r="C86" s="70" t="s">
        <v>88</v>
      </c>
      <c r="D86" s="13"/>
      <c r="E86" s="13"/>
      <c r="F86" s="13"/>
      <c r="G86" s="13"/>
      <c r="H86" s="81"/>
      <c r="I86" s="70" t="s">
        <v>89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73" t="n">
        <v>100</v>
      </c>
      <c r="AE86" s="73"/>
      <c r="AF86" s="73"/>
      <c r="AG86" s="73"/>
      <c r="AH86" s="73"/>
      <c r="AI86" s="73"/>
      <c r="AJ86" s="73"/>
      <c r="AK86" s="74"/>
      <c r="AL86" s="75"/>
    </row>
    <row r="87" customFormat="false" ht="15" hidden="false" customHeight="false" outlineLevel="0" collapsed="false">
      <c r="C87" s="70" t="s">
        <v>90</v>
      </c>
      <c r="D87" s="13"/>
      <c r="E87" s="13"/>
      <c r="F87" s="13"/>
      <c r="G87" s="13"/>
      <c r="H87" s="81"/>
      <c r="I87" s="70" t="s">
        <v>91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73" t="n">
        <v>1000</v>
      </c>
      <c r="AE87" s="73"/>
      <c r="AF87" s="73"/>
      <c r="AG87" s="73"/>
      <c r="AH87" s="73"/>
      <c r="AI87" s="73"/>
      <c r="AJ87" s="73"/>
      <c r="AK87" s="74"/>
      <c r="AL87" s="75"/>
    </row>
    <row r="88" customFormat="false" ht="15" hidden="false" customHeight="false" outlineLevel="0" collapsed="false">
      <c r="C88" s="70" t="s">
        <v>92</v>
      </c>
      <c r="D88" s="13"/>
      <c r="E88" s="13"/>
      <c r="F88" s="13"/>
      <c r="G88" s="13"/>
      <c r="H88" s="81"/>
      <c r="I88" s="70" t="s">
        <v>93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73" t="n">
        <v>10</v>
      </c>
      <c r="AE88" s="73"/>
      <c r="AF88" s="73"/>
      <c r="AG88" s="73"/>
      <c r="AH88" s="73"/>
      <c r="AI88" s="73"/>
      <c r="AJ88" s="73"/>
      <c r="AK88" s="74"/>
      <c r="AL88" s="75"/>
    </row>
    <row r="89" customFormat="false" ht="15" hidden="false" customHeight="false" outlineLevel="0" collapsed="false">
      <c r="C89" s="70" t="s">
        <v>94</v>
      </c>
      <c r="D89" s="13"/>
      <c r="E89" s="13"/>
      <c r="F89" s="13"/>
      <c r="G89" s="13"/>
      <c r="H89" s="81"/>
      <c r="I89" s="70" t="s">
        <v>95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73" t="n">
        <v>1</v>
      </c>
      <c r="AE89" s="73"/>
      <c r="AF89" s="73"/>
      <c r="AG89" s="73"/>
      <c r="AH89" s="73"/>
      <c r="AI89" s="73"/>
      <c r="AJ89" s="73"/>
      <c r="AK89" s="74"/>
      <c r="AL89" s="75"/>
    </row>
    <row r="90" customFormat="false" ht="15" hidden="false" customHeight="false" outlineLevel="0" collapsed="false">
      <c r="C90" s="70" t="s">
        <v>96</v>
      </c>
      <c r="D90" s="13"/>
      <c r="E90" s="13"/>
      <c r="F90" s="13"/>
      <c r="G90" s="13"/>
      <c r="H90" s="81"/>
      <c r="I90" s="70" t="s">
        <v>97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73" t="n">
        <v>100</v>
      </c>
      <c r="AE90" s="73"/>
      <c r="AF90" s="73"/>
      <c r="AG90" s="73"/>
      <c r="AH90" s="73"/>
      <c r="AI90" s="73"/>
      <c r="AJ90" s="73"/>
      <c r="AK90" s="74"/>
      <c r="AL90" s="75"/>
    </row>
    <row r="91" customFormat="false" ht="15" hidden="false" customHeight="false" outlineLevel="0" collapsed="false">
      <c r="C91" s="70" t="s">
        <v>98</v>
      </c>
      <c r="D91" s="13"/>
      <c r="E91" s="13"/>
      <c r="F91" s="13"/>
      <c r="G91" s="13"/>
      <c r="H91" s="81"/>
      <c r="I91" s="70" t="s">
        <v>99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73" t="n">
        <v>10</v>
      </c>
      <c r="AE91" s="73"/>
      <c r="AF91" s="73"/>
      <c r="AG91" s="73"/>
      <c r="AH91" s="73"/>
      <c r="AI91" s="73"/>
      <c r="AJ91" s="73"/>
      <c r="AK91" s="74"/>
      <c r="AL91" s="75"/>
    </row>
    <row r="92" customFormat="false" ht="15" hidden="false" customHeight="false" outlineLevel="0" collapsed="false">
      <c r="C92" s="86" t="s">
        <v>100</v>
      </c>
      <c r="D92" s="87"/>
      <c r="E92" s="87"/>
      <c r="F92" s="87"/>
      <c r="G92" s="87"/>
      <c r="H92" s="88"/>
      <c r="I92" s="86" t="s">
        <v>101</v>
      </c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9" t="n">
        <v>1</v>
      </c>
      <c r="AE92" s="89"/>
      <c r="AF92" s="89"/>
      <c r="AG92" s="89"/>
      <c r="AH92" s="89"/>
      <c r="AI92" s="89"/>
      <c r="AJ92" s="89"/>
      <c r="AK92" s="87"/>
      <c r="AL92" s="88"/>
    </row>
  </sheetData>
  <mergeCells count="366">
    <mergeCell ref="C2:DZ2"/>
    <mergeCell ref="C3:AR3"/>
    <mergeCell ref="C4:AR4"/>
    <mergeCell ref="C6:Q6"/>
    <mergeCell ref="CW6:DZ6"/>
    <mergeCell ref="C7:Q7"/>
    <mergeCell ref="CW7:DZ7"/>
    <mergeCell ref="C8:DZ8"/>
    <mergeCell ref="G9:DZ9"/>
    <mergeCell ref="C10:DZ10"/>
    <mergeCell ref="C11:DZ11"/>
    <mergeCell ref="C13:Z13"/>
    <mergeCell ref="AA13:AH13"/>
    <mergeCell ref="AI13:AV13"/>
    <mergeCell ref="AW13:BK13"/>
    <mergeCell ref="BL13:BX13"/>
    <mergeCell ref="BY13:CL13"/>
    <mergeCell ref="CM13:CY13"/>
    <mergeCell ref="CZ13:DL13"/>
    <mergeCell ref="DM13:DZ13"/>
    <mergeCell ref="C14:Z14"/>
    <mergeCell ref="AA14:AH14"/>
    <mergeCell ref="AI14:AV14"/>
    <mergeCell ref="AW14:BK14"/>
    <mergeCell ref="BL14:BX14"/>
    <mergeCell ref="BY14:CL14"/>
    <mergeCell ref="CM14:CY14"/>
    <mergeCell ref="CZ14:DL14"/>
    <mergeCell ref="DM14:DZ14"/>
    <mergeCell ref="C15:Z15"/>
    <mergeCell ref="AA15:AH15"/>
    <mergeCell ref="AI15:AV15"/>
    <mergeCell ref="AW15:BK15"/>
    <mergeCell ref="BL15:BX15"/>
    <mergeCell ref="BY15:CL15"/>
    <mergeCell ref="CM15:CY15"/>
    <mergeCell ref="CZ15:DL15"/>
    <mergeCell ref="DM15:DZ15"/>
    <mergeCell ref="C16:Z16"/>
    <mergeCell ref="AA16:AH16"/>
    <mergeCell ref="AI16:AV16"/>
    <mergeCell ref="AW16:BK16"/>
    <mergeCell ref="BL16:BX16"/>
    <mergeCell ref="BY16:CL16"/>
    <mergeCell ref="CM16:CY16"/>
    <mergeCell ref="CZ16:DL16"/>
    <mergeCell ref="DM16:DZ16"/>
    <mergeCell ref="C17:Z17"/>
    <mergeCell ref="AA17:AH17"/>
    <mergeCell ref="AI17:AV17"/>
    <mergeCell ref="AW17:BK17"/>
    <mergeCell ref="BL17:BX17"/>
    <mergeCell ref="BY17:CL17"/>
    <mergeCell ref="CM17:CY17"/>
    <mergeCell ref="CZ17:DL17"/>
    <mergeCell ref="DM17:DZ17"/>
    <mergeCell ref="C18:Z18"/>
    <mergeCell ref="AA18:AH18"/>
    <mergeCell ref="AI18:AV18"/>
    <mergeCell ref="AW18:BK18"/>
    <mergeCell ref="BL18:BX18"/>
    <mergeCell ref="BY18:CL18"/>
    <mergeCell ref="CM18:CY18"/>
    <mergeCell ref="CZ18:DL18"/>
    <mergeCell ref="DM18:DZ18"/>
    <mergeCell ref="C19:Z19"/>
    <mergeCell ref="AA19:AH19"/>
    <mergeCell ref="AI19:AV19"/>
    <mergeCell ref="AW19:BK19"/>
    <mergeCell ref="BL19:BX19"/>
    <mergeCell ref="BY19:CL19"/>
    <mergeCell ref="CM19:CY19"/>
    <mergeCell ref="CZ19:DL19"/>
    <mergeCell ref="DM19:DZ19"/>
    <mergeCell ref="C20:Z20"/>
    <mergeCell ref="AA20:AH20"/>
    <mergeCell ref="AI20:AV20"/>
    <mergeCell ref="AW20:BK20"/>
    <mergeCell ref="BL20:BX20"/>
    <mergeCell ref="BY20:CL20"/>
    <mergeCell ref="CM20:CY20"/>
    <mergeCell ref="CZ20:DL20"/>
    <mergeCell ref="DM20:DZ20"/>
    <mergeCell ref="C21:Z21"/>
    <mergeCell ref="AA21:AH21"/>
    <mergeCell ref="AI21:AV21"/>
    <mergeCell ref="AW21:BK21"/>
    <mergeCell ref="BL21:BX21"/>
    <mergeCell ref="BY21:CL21"/>
    <mergeCell ref="CM21:CY21"/>
    <mergeCell ref="CZ21:DL21"/>
    <mergeCell ref="DM21:DZ21"/>
    <mergeCell ref="C22:Z22"/>
    <mergeCell ref="AA22:AH22"/>
    <mergeCell ref="AI22:AV22"/>
    <mergeCell ref="AW22:BK22"/>
    <mergeCell ref="BL22:BX22"/>
    <mergeCell ref="BY22:CL22"/>
    <mergeCell ref="CM22:CY22"/>
    <mergeCell ref="CZ22:DL22"/>
    <mergeCell ref="DM22:DZ22"/>
    <mergeCell ref="C23:Z23"/>
    <mergeCell ref="AA23:AH23"/>
    <mergeCell ref="AI23:AV23"/>
    <mergeCell ref="AW23:BK23"/>
    <mergeCell ref="BL23:BX23"/>
    <mergeCell ref="BY23:CL23"/>
    <mergeCell ref="CM23:CY23"/>
    <mergeCell ref="CZ23:DL23"/>
    <mergeCell ref="DM23:DZ23"/>
    <mergeCell ref="C24:Z24"/>
    <mergeCell ref="AA24:AH24"/>
    <mergeCell ref="AI24:AV24"/>
    <mergeCell ref="AW24:BK24"/>
    <mergeCell ref="BL24:BX24"/>
    <mergeCell ref="BY24:CL24"/>
    <mergeCell ref="CM24:CY24"/>
    <mergeCell ref="CZ24:DL24"/>
    <mergeCell ref="DM24:DZ24"/>
    <mergeCell ref="C25:Z25"/>
    <mergeCell ref="AA25:AH25"/>
    <mergeCell ref="AI25:AV25"/>
    <mergeCell ref="AW25:BK25"/>
    <mergeCell ref="BL25:BX25"/>
    <mergeCell ref="BY25:CL25"/>
    <mergeCell ref="CM25:CY25"/>
    <mergeCell ref="CZ25:DL25"/>
    <mergeCell ref="DM25:DZ25"/>
    <mergeCell ref="C26:Z26"/>
    <mergeCell ref="AA26:AH26"/>
    <mergeCell ref="AI26:AV26"/>
    <mergeCell ref="AW26:BK26"/>
    <mergeCell ref="BL26:BX26"/>
    <mergeCell ref="BY26:CL26"/>
    <mergeCell ref="CM26:CY26"/>
    <mergeCell ref="CZ26:DL26"/>
    <mergeCell ref="DM26:DZ26"/>
    <mergeCell ref="C27:Z27"/>
    <mergeCell ref="AA27:AH27"/>
    <mergeCell ref="AI27:AV27"/>
    <mergeCell ref="AW27:BK27"/>
    <mergeCell ref="BL27:BX27"/>
    <mergeCell ref="BY27:CL27"/>
    <mergeCell ref="CM27:CY27"/>
    <mergeCell ref="CZ27:DL27"/>
    <mergeCell ref="DM27:DZ27"/>
    <mergeCell ref="C28:Z28"/>
    <mergeCell ref="AA28:AH28"/>
    <mergeCell ref="AI28:AV28"/>
    <mergeCell ref="AW28:BK28"/>
    <mergeCell ref="BL28:BX28"/>
    <mergeCell ref="BY28:CL28"/>
    <mergeCell ref="CM28:CY28"/>
    <mergeCell ref="CZ28:DL28"/>
    <mergeCell ref="DM28:DZ28"/>
    <mergeCell ref="C29:Z29"/>
    <mergeCell ref="AA29:AH29"/>
    <mergeCell ref="AI29:AV29"/>
    <mergeCell ref="AW29:BK29"/>
    <mergeCell ref="BL29:BX29"/>
    <mergeCell ref="BY29:CL29"/>
    <mergeCell ref="CM29:CY29"/>
    <mergeCell ref="CZ29:DL29"/>
    <mergeCell ref="DM29:DZ29"/>
    <mergeCell ref="C30:Z30"/>
    <mergeCell ref="AA30:AH30"/>
    <mergeCell ref="AI30:AV30"/>
    <mergeCell ref="AW30:BK30"/>
    <mergeCell ref="BL30:BX30"/>
    <mergeCell ref="BY30:CL30"/>
    <mergeCell ref="CM30:CY30"/>
    <mergeCell ref="CZ30:DL30"/>
    <mergeCell ref="DM30:DZ30"/>
    <mergeCell ref="C31:Z31"/>
    <mergeCell ref="AA31:AH31"/>
    <mergeCell ref="AI31:AV31"/>
    <mergeCell ref="AW31:BK31"/>
    <mergeCell ref="BL31:BX31"/>
    <mergeCell ref="BY31:CL31"/>
    <mergeCell ref="CM31:CY31"/>
    <mergeCell ref="CZ31:DL31"/>
    <mergeCell ref="DM31:DZ31"/>
    <mergeCell ref="C32:Z32"/>
    <mergeCell ref="AA32:AH32"/>
    <mergeCell ref="AI32:AV32"/>
    <mergeCell ref="AW32:BK32"/>
    <mergeCell ref="BL32:BX32"/>
    <mergeCell ref="BY32:CL32"/>
    <mergeCell ref="CM32:CY32"/>
    <mergeCell ref="CZ32:DL32"/>
    <mergeCell ref="DM32:DZ32"/>
    <mergeCell ref="J34:DZ34"/>
    <mergeCell ref="C36:BA36"/>
    <mergeCell ref="BB36:BO36"/>
    <mergeCell ref="BP36:CD36"/>
    <mergeCell ref="CE36:CT36"/>
    <mergeCell ref="C37:AA37"/>
    <mergeCell ref="AB37:BA37"/>
    <mergeCell ref="BB37:BO37"/>
    <mergeCell ref="BP37:CD37"/>
    <mergeCell ref="CE37:CT37"/>
    <mergeCell ref="C38:AA38"/>
    <mergeCell ref="AB38:BA38"/>
    <mergeCell ref="BB38:BO38"/>
    <mergeCell ref="BP38:CD38"/>
    <mergeCell ref="CE38:CT38"/>
    <mergeCell ref="C39:AA39"/>
    <mergeCell ref="AB39:BA39"/>
    <mergeCell ref="BB39:BO39"/>
    <mergeCell ref="BP39:CD39"/>
    <mergeCell ref="CE39:CT39"/>
    <mergeCell ref="C40:AA40"/>
    <mergeCell ref="AB40:BA40"/>
    <mergeCell ref="BB40:BO40"/>
    <mergeCell ref="BP40:CD40"/>
    <mergeCell ref="CE40:CT40"/>
    <mergeCell ref="C41:AA41"/>
    <mergeCell ref="AB41:BA41"/>
    <mergeCell ref="BB41:BO41"/>
    <mergeCell ref="BP41:CD41"/>
    <mergeCell ref="CE41:CT41"/>
    <mergeCell ref="C42:AA42"/>
    <mergeCell ref="AB42:BA42"/>
    <mergeCell ref="BB42:BO42"/>
    <mergeCell ref="BP42:CD42"/>
    <mergeCell ref="CE42:CT42"/>
    <mergeCell ref="C43:AA43"/>
    <mergeCell ref="AB43:BA43"/>
    <mergeCell ref="BB43:BO43"/>
    <mergeCell ref="BP43:CD43"/>
    <mergeCell ref="CE43:CT43"/>
    <mergeCell ref="C44:AA44"/>
    <mergeCell ref="AB44:BA44"/>
    <mergeCell ref="BB44:BO44"/>
    <mergeCell ref="BP44:CD44"/>
    <mergeCell ref="CE44:CT44"/>
    <mergeCell ref="C45:AA45"/>
    <mergeCell ref="AB45:BA45"/>
    <mergeCell ref="BB45:BO45"/>
    <mergeCell ref="BP45:CD45"/>
    <mergeCell ref="CE45:CT45"/>
    <mergeCell ref="C46:AA46"/>
    <mergeCell ref="AB46:BA46"/>
    <mergeCell ref="BB46:BO46"/>
    <mergeCell ref="BP46:CD46"/>
    <mergeCell ref="CE46:CT46"/>
    <mergeCell ref="C47:AA47"/>
    <mergeCell ref="AB47:BA47"/>
    <mergeCell ref="BB47:BO47"/>
    <mergeCell ref="BP47:CD47"/>
    <mergeCell ref="CE47:CT47"/>
    <mergeCell ref="C48:AA48"/>
    <mergeCell ref="AB48:BA48"/>
    <mergeCell ref="BB48:BO48"/>
    <mergeCell ref="BP48:CD48"/>
    <mergeCell ref="CE48:CT48"/>
    <mergeCell ref="C49:AA49"/>
    <mergeCell ref="AB49:BA49"/>
    <mergeCell ref="BB49:BO49"/>
    <mergeCell ref="BP49:CD49"/>
    <mergeCell ref="CE49:CT49"/>
    <mergeCell ref="C50:AA50"/>
    <mergeCell ref="AB50:BA50"/>
    <mergeCell ref="BB50:BO50"/>
    <mergeCell ref="BP50:CD50"/>
    <mergeCell ref="CE50:CT50"/>
    <mergeCell ref="C51:AA51"/>
    <mergeCell ref="AB51:BA51"/>
    <mergeCell ref="BB51:BO51"/>
    <mergeCell ref="BP51:CD51"/>
    <mergeCell ref="CE51:CT51"/>
    <mergeCell ref="C52:AA52"/>
    <mergeCell ref="AB52:BA52"/>
    <mergeCell ref="BB52:BO52"/>
    <mergeCell ref="BP52:CD52"/>
    <mergeCell ref="CE52:CT52"/>
    <mergeCell ref="C53:AA53"/>
    <mergeCell ref="AB53:BA53"/>
    <mergeCell ref="BB53:BO53"/>
    <mergeCell ref="BP53:CD53"/>
    <mergeCell ref="CE53:CT53"/>
    <mergeCell ref="C54:AA54"/>
    <mergeCell ref="AB54:BA54"/>
    <mergeCell ref="BB54:BO54"/>
    <mergeCell ref="BP54:CD54"/>
    <mergeCell ref="CE54:CT54"/>
    <mergeCell ref="C55:AA55"/>
    <mergeCell ref="AB55:BA55"/>
    <mergeCell ref="BB55:BO55"/>
    <mergeCell ref="BP55:CD55"/>
    <mergeCell ref="CE55:CT55"/>
    <mergeCell ref="C57:AE57"/>
    <mergeCell ref="AM57:BE57"/>
    <mergeCell ref="BI57:CE57"/>
    <mergeCell ref="C58:AE58"/>
    <mergeCell ref="AM58:BE58"/>
    <mergeCell ref="BI58:CE58"/>
    <mergeCell ref="C59:AE59"/>
    <mergeCell ref="AM59:BE59"/>
    <mergeCell ref="BI59:CE59"/>
    <mergeCell ref="AM60:BE60"/>
    <mergeCell ref="BI60:CE60"/>
    <mergeCell ref="C61:AE61"/>
    <mergeCell ref="AM61:BE61"/>
    <mergeCell ref="BI61:CE61"/>
    <mergeCell ref="AM62:BE62"/>
    <mergeCell ref="BI62:CE62"/>
    <mergeCell ref="C66:H66"/>
    <mergeCell ref="I66:AC66"/>
    <mergeCell ref="AD66:AL66"/>
    <mergeCell ref="BA66:BM66"/>
    <mergeCell ref="BN66:BZ66"/>
    <mergeCell ref="AD67:AJ67"/>
    <mergeCell ref="BA67:BM67"/>
    <mergeCell ref="BN67:BZ67"/>
    <mergeCell ref="AD68:AJ68"/>
    <mergeCell ref="BA68:BM68"/>
    <mergeCell ref="BN68:BZ68"/>
    <mergeCell ref="AD69:AJ69"/>
    <mergeCell ref="BA69:BM69"/>
    <mergeCell ref="BN69:BZ69"/>
    <mergeCell ref="AD70:AJ70"/>
    <mergeCell ref="BA70:BM70"/>
    <mergeCell ref="BN70:BZ70"/>
    <mergeCell ref="AD71:AJ71"/>
    <mergeCell ref="BA71:BM71"/>
    <mergeCell ref="BN71:BZ71"/>
    <mergeCell ref="AD72:AJ72"/>
    <mergeCell ref="BA72:BM72"/>
    <mergeCell ref="BN72:BZ72"/>
    <mergeCell ref="AD73:AJ73"/>
    <mergeCell ref="BA73:BM73"/>
    <mergeCell ref="BN73:BZ73"/>
    <mergeCell ref="AD74:AJ74"/>
    <mergeCell ref="BA74:BM74"/>
    <mergeCell ref="BN74:BZ74"/>
    <mergeCell ref="AD75:AJ75"/>
    <mergeCell ref="BA75:BM75"/>
    <mergeCell ref="BN75:BZ75"/>
    <mergeCell ref="AD76:AJ76"/>
    <mergeCell ref="BA76:BM76"/>
    <mergeCell ref="BN76:BZ76"/>
    <mergeCell ref="AD77:AJ77"/>
    <mergeCell ref="BA77:BM77"/>
    <mergeCell ref="BN77:BZ77"/>
    <mergeCell ref="AD78:AJ78"/>
    <mergeCell ref="BA78:BM78"/>
    <mergeCell ref="BN78:BZ78"/>
    <mergeCell ref="AD79:AJ79"/>
    <mergeCell ref="BA79:BM79"/>
    <mergeCell ref="BN79:BZ79"/>
    <mergeCell ref="AD80:AJ80"/>
    <mergeCell ref="BA80:BM80"/>
    <mergeCell ref="BN80:BZ80"/>
    <mergeCell ref="AD81:AJ81"/>
    <mergeCell ref="AD82:AJ82"/>
    <mergeCell ref="AD83:AJ83"/>
    <mergeCell ref="AD84:AJ84"/>
    <mergeCell ref="AD85:AJ85"/>
    <mergeCell ref="AD86:AJ86"/>
    <mergeCell ref="AD87:AJ87"/>
    <mergeCell ref="AD88:AJ88"/>
    <mergeCell ref="AD89:AJ89"/>
    <mergeCell ref="AD90:AJ90"/>
    <mergeCell ref="AD91:AJ91"/>
    <mergeCell ref="AD92:AJ92"/>
  </mergeCells>
  <conditionalFormatting sqref="CZ14:DL32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AA14:AH32" type="list">
      <formula1>$C$67:$C$92</formula1>
      <formula2>0</formula2>
    </dataValidation>
    <dataValidation allowBlank="true" errorStyle="stop" operator="between" showDropDown="false" showErrorMessage="true" showInputMessage="false" sqref="BB43:BO55" type="list">
      <formula1>$BE$66:$BE$78</formula1>
      <formula2>0</formula2>
    </dataValidation>
    <dataValidation allowBlank="true" errorStyle="stop" operator="between" showDropDown="false" showErrorMessage="true" showInputMessage="false" sqref="BB37:BO42" type="list">
      <formula1>$BA$66:$BA$80</formula1>
      <formula2>0</formula2>
    </dataValidation>
    <dataValidation allowBlank="true" errorStyle="stop" operator="between" showDropDown="false" showErrorMessage="true" showInputMessage="false" sqref="BP43:CD55" type="list">
      <formula1>$BS$66:$BS$80</formula1>
      <formula2>0</formula2>
    </dataValidation>
    <dataValidation allowBlank="true" errorStyle="stop" operator="between" showDropDown="false" showErrorMessage="true" showInputMessage="false" sqref="BP37:CD42" type="list">
      <formula1>$BN$66:$BN$8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26:38Z</dcterms:created>
  <dc:creator/>
  <dc:description/>
  <dc:language>en-US</dc:language>
  <cp:lastModifiedBy>Пучкова Наталья</cp:lastModifiedBy>
  <cp:lastPrinted>2018-12-10T16:38:16Z</cp:lastPrinted>
  <dcterms:modified xsi:type="dcterms:W3CDTF">2018-12-14T12:09:29Z</dcterms:modified>
  <cp:revision>0</cp:revision>
  <dc:subject/>
  <dc:title/>
</cp:coreProperties>
</file>