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равка-расчет" sheetId="1" state="visible" r:id="rId2"/>
  </sheets>
  <definedNames>
    <definedName function="false" hidden="false" localSheetId="0" name="_xlnm.Print_Area" vbProcedure="false">'Cправка-расчет'!$C$3:$DZ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17 и 35 и, щелкнув правой кнопкой мышки, выбрать команду "Отобразить".
Чтобы скрыть строки, надо выделить строки, которые нужно скрыть, и, щелкнув правой кнопкой мышки, выбрать команду "Скры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7</xdr:colOff>
                <xdr:row>16</xdr:row>
                <xdr:rowOff>10</xdr:rowOff>
              </xdr:from>
              <xdr:to>
                <xdr:col>68</xdr:col>
                <xdr:colOff>3</xdr:colOff>
                <xdr:row>40</xdr:row>
                <xdr:rowOff>30</xdr:rowOff>
              </xdr:to>
            </anchor>
          </commentPr>
        </mc:Choice>
        <mc:Fallback/>
      </mc:AlternateContent>
    </comment>
    <comment ref="C41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41 и 59 и, щелкнув правой кнопкой мышки, выбрать команду "Отобразить".
Чтобы скрыть строки, надо выделить строки, которые нужно скрыть, и, щелкнув правой кнопкой мышки, выбрать команду "Скрыть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74</xdr:row>
                <xdr:rowOff>11</xdr:rowOff>
              </xdr:from>
              <xdr:to>
                <xdr:col>41</xdr:col>
                <xdr:colOff>3</xdr:colOff>
                <xdr:row>83</xdr:row>
                <xdr:rowOff>11</xdr:rowOff>
              </xdr:to>
            </anchor>
          </commentPr>
        </mc:Choice>
        <mc:Fallback/>
      </mc:AlternateContent>
    </comment>
    <comment ref="I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ложение 3 к постановлению Правления Национального банка Республики Беларусь
от 20.08.2001 № 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70</xdr:row>
                <xdr:rowOff>5</xdr:rowOff>
              </xdr:from>
              <xdr:to>
                <xdr:col>58</xdr:col>
                <xdr:colOff>1</xdr:colOff>
                <xdr:row>74</xdr:row>
                <xdr:rowOff>12</xdr:rowOff>
              </xdr:to>
            </anchor>
          </commentPr>
        </mc:Choice>
        <mc:Fallback/>
      </mc:AlternateContent>
    </comment>
    <comment ref="AA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валю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</xdr:colOff>
                <xdr:row>15</xdr:row>
                <xdr:rowOff>3</xdr:rowOff>
              </xdr:from>
              <xdr:to>
                <xdr:col>46</xdr:col>
                <xdr:colOff>7</xdr:colOff>
                <xdr:row>35</xdr:row>
                <xdr:rowOff>11</xdr:rowOff>
              </xdr:to>
            </anchor>
          </commentPr>
        </mc:Choice>
        <mc:Fallback/>
      </mc:AlternateContent>
    </comment>
    <comment ref="BA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7</xdr:colOff>
                <xdr:row>71</xdr:row>
                <xdr:rowOff>12</xdr:rowOff>
              </xdr:from>
              <xdr:to>
                <xdr:col>93</xdr:col>
                <xdr:colOff>7</xdr:colOff>
                <xdr:row>78</xdr:row>
                <xdr:rowOff>10</xdr:rowOff>
              </xdr:to>
            </anchor>
          </commentPr>
        </mc:Choice>
        <mc:Fallback/>
      </mc:AlternateContent>
    </comment>
    <comment ref="BC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7</xdr:colOff>
                <xdr:row>37</xdr:row>
                <xdr:rowOff>33</xdr:rowOff>
              </xdr:from>
              <xdr:to>
                <xdr:col>78</xdr:col>
                <xdr:colOff>3</xdr:colOff>
                <xdr:row>39</xdr:row>
                <xdr:rowOff>17</xdr:rowOff>
              </xdr:to>
            </anchor>
          </commentPr>
        </mc:Choice>
        <mc:Fallback/>
      </mc:AlternateContent>
    </comment>
    <comment ref="BK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</xdr:colOff>
                <xdr:row>37</xdr:row>
                <xdr:rowOff>33</xdr:rowOff>
              </xdr:from>
              <xdr:to>
                <xdr:col>86</xdr:col>
                <xdr:colOff>3</xdr:colOff>
                <xdr:row>39</xdr:row>
                <xdr:rowOff>20</xdr:rowOff>
              </xdr:to>
            </anchor>
          </commentPr>
        </mc:Choice>
        <mc:Fallback/>
      </mc:AlternateContent>
    </comment>
    <comment ref="BN69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71</xdr:row>
                <xdr:rowOff>12</xdr:rowOff>
              </xdr:from>
              <xdr:to>
                <xdr:col>107</xdr:col>
                <xdr:colOff>7</xdr:colOff>
                <xdr:row>78</xdr:row>
                <xdr:rowOff>10</xdr:rowOff>
              </xdr:to>
            </anchor>
          </commentPr>
        </mc:Choice>
        <mc:Fallback/>
      </mc:AlternateContent>
    </comment>
    <comment ref="CW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7</xdr:colOff>
                <xdr:row>72</xdr:row>
                <xdr:rowOff>5</xdr:rowOff>
              </xdr:from>
              <xdr:to>
                <xdr:col>128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DE39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7</xdr:col>
                <xdr:colOff>7</xdr:colOff>
                <xdr:row>72</xdr:row>
                <xdr:rowOff>5</xdr:rowOff>
              </xdr:from>
              <xdr:to>
                <xdr:col>133</xdr:col>
                <xdr:colOff>37</xdr:colOff>
                <xdr:row>75</xdr:row>
                <xdr:rowOff>12</xdr:rowOff>
              </xdr:to>
            </anchor>
          </commentPr>
        </mc:Choice>
        <mc:Fallback/>
      </mc:AlternateContent>
    </comment>
    <comment ref="ED15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, кем является ваша организация по данной позиции: приобретателем или поставщико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107</xdr:colOff>
                <xdr:row>14</xdr:row>
                <xdr:rowOff>10</xdr:rowOff>
              </xdr:from>
              <xdr:to>
                <xdr:col>137</xdr:col>
                <xdr:colOff>2</xdr:colOff>
                <xdr:row>3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2">
  <si>
    <t xml:space="preserve">Подготовлено редакцией АПС "Бизнес-Инфо" (ООО "Профессиональные правовые системы")</t>
  </si>
  <si>
    <t xml:space="preserve">ООО «Организация»</t>
  </si>
  <si>
    <t xml:space="preserve"> (наименование организации)</t>
  </si>
  <si>
    <t xml:space="preserve">г. Минск</t>
  </si>
  <si>
    <t xml:space="preserve">(дата)</t>
  </si>
  <si>
    <t xml:space="preserve">(место составления)</t>
  </si>
  <si>
    <t xml:space="preserve">БУХГАЛТЕРСКАЯ СПРАВКА-РАСЧЕТ СУММОВЫХ РАЗНИЦ</t>
  </si>
  <si>
    <t xml:space="preserve">сумме в иностранной валюте. Расчеты производятся по определяемому соглашением сторон договорному курсу, отличному от курса Национального банка</t>
  </si>
  <si>
    <t xml:space="preserve">Республики Беларусь (далее - Нацбанк).</t>
  </si>
  <si>
    <t xml:space="preserve">На основании договоров и официальных курсов иностранных валют, размещенных на сайте Нацбанка (www.nbrb.by), произведен расчет суммовых разниц.</t>
  </si>
  <si>
    <t xml:space="preserve">Обязательства, выраженные 
в иностранной валюте</t>
  </si>
  <si>
    <t xml:space="preserve">Валюта</t>
  </si>
  <si>
    <t xml:space="preserve">Сумма обязательства в валюте </t>
  </si>
  <si>
    <t xml:space="preserve">Дата погашения обязательства</t>
  </si>
  <si>
    <t xml:space="preserve">Курс, установленный Нацбанком на дату погашения обязательства,
бел. руб.</t>
  </si>
  <si>
    <t xml:space="preserve">Отличие курса в соответствии с  договором, %</t>
  </si>
  <si>
    <t xml:space="preserve">Курс в соответствии с  договором,
бел. руб.</t>
  </si>
  <si>
    <t xml:space="preserve">Ставка НДС, %</t>
  </si>
  <si>
    <t xml:space="preserve">Сумма НДС, бел. руб.</t>
  </si>
  <si>
    <t xml:space="preserve">Суммовая разница,
бел. руб.</t>
  </si>
  <si>
    <t xml:space="preserve">Лизинговое вознаграждение</t>
  </si>
  <si>
    <t xml:space="preserve">USD</t>
  </si>
  <si>
    <t xml:space="preserve">приобретатель</t>
  </si>
  <si>
    <t xml:space="preserve">Оплата за товар</t>
  </si>
  <si>
    <t xml:space="preserve">RUB</t>
  </si>
  <si>
    <t xml:space="preserve">Поступила выручка</t>
  </si>
  <si>
    <t xml:space="preserve">EUR</t>
  </si>
  <si>
    <t xml:space="preserve">поставщик</t>
  </si>
  <si>
    <t xml:space="preserve">Содержание операции</t>
  </si>
  <si>
    <t xml:space="preserve">Дебет</t>
  </si>
  <si>
    <t xml:space="preserve">Кредит</t>
  </si>
  <si>
    <t xml:space="preserve">Сумма, бел. руб.</t>
  </si>
  <si>
    <t xml:space="preserve">91.4</t>
  </si>
  <si>
    <t xml:space="preserve">76</t>
  </si>
  <si>
    <t xml:space="preserve">18</t>
  </si>
  <si>
    <t xml:space="preserve">60</t>
  </si>
  <si>
    <t xml:space="preserve">62</t>
  </si>
  <si>
    <t xml:space="preserve">91.1</t>
  </si>
  <si>
    <t xml:space="preserve">91.2</t>
  </si>
  <si>
    <t xml:space="preserve">68</t>
  </si>
  <si>
    <t xml:space="preserve">Справку составил бухгалтер</t>
  </si>
  <si>
    <t xml:space="preserve">С.Ю.Китар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К.М.Михалева</t>
  </si>
  <si>
    <t xml:space="preserve">Директор</t>
  </si>
  <si>
    <t xml:space="preserve">П.Ю.Майская</t>
  </si>
  <si>
    <t xml:space="preserve">Код</t>
  </si>
  <si>
    <t xml:space="preserve">Наименование валюты</t>
  </si>
  <si>
    <t xml:space="preserve">Кратность</t>
  </si>
  <si>
    <t xml:space="preserve">01</t>
  </si>
  <si>
    <t xml:space="preserve">08</t>
  </si>
  <si>
    <t xml:space="preserve">AUD</t>
  </si>
  <si>
    <t xml:space="preserve">австралийский доллар</t>
  </si>
  <si>
    <t xml:space="preserve">BGN</t>
  </si>
  <si>
    <t xml:space="preserve">болгарcкий лев</t>
  </si>
  <si>
    <t xml:space="preserve">CAD</t>
  </si>
  <si>
    <t xml:space="preserve">канадский доллар</t>
  </si>
  <si>
    <t xml:space="preserve">20</t>
  </si>
  <si>
    <t xml:space="preserve">66</t>
  </si>
  <si>
    <t xml:space="preserve">CHF</t>
  </si>
  <si>
    <t xml:space="preserve">швейцарский франк</t>
  </si>
  <si>
    <t xml:space="preserve">26</t>
  </si>
  <si>
    <t xml:space="preserve">67</t>
  </si>
  <si>
    <t xml:space="preserve">CNY</t>
  </si>
  <si>
    <t xml:space="preserve">китайский юань</t>
  </si>
  <si>
    <t xml:space="preserve">44</t>
  </si>
  <si>
    <t xml:space="preserve">CZK</t>
  </si>
  <si>
    <t xml:space="preserve">чешская крона</t>
  </si>
  <si>
    <t xml:space="preserve">75</t>
  </si>
  <si>
    <t xml:space="preserve">DKK</t>
  </si>
  <si>
    <t xml:space="preserve">датская крона</t>
  </si>
  <si>
    <t xml:space="preserve">евро</t>
  </si>
  <si>
    <t xml:space="preserve">82</t>
  </si>
  <si>
    <t xml:space="preserve">GBP</t>
  </si>
  <si>
    <t xml:space="preserve">фунт стерлингов</t>
  </si>
  <si>
    <t xml:space="preserve">91-1</t>
  </si>
  <si>
    <t xml:space="preserve">IRR</t>
  </si>
  <si>
    <t xml:space="preserve">иранский риал</t>
  </si>
  <si>
    <t xml:space="preserve">ISK</t>
  </si>
  <si>
    <t xml:space="preserve">исландская крона</t>
  </si>
  <si>
    <t xml:space="preserve">JPY</t>
  </si>
  <si>
    <t xml:space="preserve">йена</t>
  </si>
  <si>
    <t xml:space="preserve">KGS</t>
  </si>
  <si>
    <t xml:space="preserve">сом</t>
  </si>
  <si>
    <t xml:space="preserve">91-2</t>
  </si>
  <si>
    <t xml:space="preserve">KWD</t>
  </si>
  <si>
    <t xml:space="preserve">кувейтский динар</t>
  </si>
  <si>
    <t xml:space="preserve">91-4</t>
  </si>
  <si>
    <t xml:space="preserve">KZT</t>
  </si>
  <si>
    <t xml:space="preserve">тенге</t>
  </si>
  <si>
    <t xml:space="preserve">MDL</t>
  </si>
  <si>
    <t xml:space="preserve">молдавский лей</t>
  </si>
  <si>
    <t xml:space="preserve">NOK</t>
  </si>
  <si>
    <t xml:space="preserve">норвежская крона</t>
  </si>
  <si>
    <t xml:space="preserve">NZD</t>
  </si>
  <si>
    <t xml:space="preserve">новозеландский доллар</t>
  </si>
  <si>
    <t xml:space="preserve">PLN</t>
  </si>
  <si>
    <t xml:space="preserve">злотый</t>
  </si>
  <si>
    <t xml:space="preserve">российский рубль</t>
  </si>
  <si>
    <t xml:space="preserve">SEK</t>
  </si>
  <si>
    <t xml:space="preserve">шведская крона</t>
  </si>
  <si>
    <t xml:space="preserve">SGD</t>
  </si>
  <si>
    <t xml:space="preserve">сингапурский доллар</t>
  </si>
  <si>
    <t xml:space="preserve">TRY</t>
  </si>
  <si>
    <t xml:space="preserve">турецкая лира</t>
  </si>
  <si>
    <t xml:space="preserve">UAH</t>
  </si>
  <si>
    <t xml:space="preserve">гривна</t>
  </si>
  <si>
    <t xml:space="preserve">доллар США</t>
  </si>
  <si>
    <t xml:space="preserve">XDR</t>
  </si>
  <si>
    <t xml:space="preserve">СД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#,##0.00"/>
    <numFmt numFmtId="168" formatCode="#,##0.0000"/>
    <numFmt numFmtId="169" formatCode="0.00%"/>
    <numFmt numFmtId="170" formatCode="0%"/>
    <numFmt numFmtId="171" formatCode="#,##0"/>
    <numFmt numFmtId="172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distributed" vertical="top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5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5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4" borderId="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3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3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5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2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5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3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1" fillId="3" borderId="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5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1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равка" xfId="20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9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19" min="2" style="1" width="1.13"/>
    <col collapsed="false" customWidth="true" hidden="false" outlineLevel="0" max="23" min="20" style="1" width="2.28"/>
    <col collapsed="false" customWidth="true" hidden="false" outlineLevel="0" max="132" min="24" style="1" width="1.13"/>
    <col collapsed="false" customWidth="true" hidden="true" outlineLevel="0" max="133" min="133" style="1" width="12.85"/>
    <col collapsed="false" customWidth="true" hidden="false" outlineLevel="0" max="134" min="134" style="1" width="14.85"/>
    <col collapsed="false" customWidth="false" hidden="false" outlineLevel="0" max="257" min="135" style="1" width="10.41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7" customFormat="true" ht="1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s="7" customFormat="true" ht="6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</row>
    <row r="6" customFormat="false" ht="12.75" hidden="false" customHeight="true" outlineLevel="0" collapsed="false">
      <c r="B6" s="5"/>
      <c r="C6" s="10" t="n">
        <v>4343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1"/>
      <c r="AZ6" s="11"/>
      <c r="BA6" s="12"/>
      <c r="BB6" s="12"/>
      <c r="BC6" s="12"/>
      <c r="BD6" s="12"/>
      <c r="BE6" s="12"/>
      <c r="BF6" s="12"/>
      <c r="BG6" s="12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13" t="s">
        <v>3</v>
      </c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5"/>
    </row>
    <row r="7" s="7" customFormat="true" ht="12" hidden="false" customHeight="true" outlineLevel="0" collapsed="false">
      <c r="B7" s="8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5"/>
      <c r="AZ7" s="15"/>
      <c r="BA7" s="16"/>
      <c r="BB7" s="16"/>
      <c r="BC7" s="16"/>
      <c r="BD7" s="16"/>
      <c r="BE7" s="16"/>
      <c r="BF7" s="16"/>
      <c r="BG7" s="16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14" t="s">
        <v>5</v>
      </c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8"/>
    </row>
    <row r="8" customFormat="false" ht="26.25" hidden="false" customHeight="true" outlineLevel="0" collapsed="false">
      <c r="B8" s="5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5"/>
    </row>
    <row r="9" customFormat="false" ht="15" hidden="false" customHeight="false" outlineLevel="0" collapsed="false">
      <c r="B9" s="5"/>
      <c r="C9" s="18"/>
      <c r="D9" s="18"/>
      <c r="E9" s="18"/>
      <c r="F9" s="18"/>
      <c r="G9" s="19" t="str">
        <f aca="false">CONCATENATE("В ",EC9,ED9," ",EC10," г. возникли суммовые разницы при расчетах по договорам, в которых обязательства выражены в белорусских рублях эквивалентно")</f>
        <v>В ноябре 2018 г. возникли суммовые разницы при расчетах по договорам, в которых обязательства выражены в белорусских рублях эквивалентно</v>
      </c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5"/>
      <c r="EC9" s="1" t="str">
        <f aca="false">IF(MONTH(C6)=7,"июле",IF(MONTH(C6)=8,"августе",IF(MONTH(C6)=9,"сентябре",IF(MONTH(C6)=10,"октябре",IF(MONTH(C6)=11,"ноябре",IF(MONTH(C6)=12,"декабре",""))))))</f>
        <v>ноябре</v>
      </c>
      <c r="ED9" s="1" t="str">
        <f aca="false">IF(MONTH(C6)=1,"январе",IF(MONTH(C6)=2,"феврале",IF(MONTH(C6)=3,"марте",IF(MONTH(C6)=4,"апреле",IF(MONTH(C6)=5,"мае",IF(MONTH(C6)=6,"июне",""))))))</f>
        <v/>
      </c>
    </row>
    <row r="10" customFormat="false" ht="15" hidden="false" customHeight="true" outlineLevel="0" collapsed="false">
      <c r="B10" s="5"/>
      <c r="C10" s="20" t="s">
        <v>7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5"/>
      <c r="EC10" s="1" t="n">
        <f aca="false">YEAR(C6)</f>
        <v>2018</v>
      </c>
    </row>
    <row r="11" customFormat="false" ht="15" hidden="false" customHeight="true" outlineLevel="0" collapsed="false">
      <c r="B11" s="5"/>
      <c r="C11" s="21" t="s">
        <v>8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5"/>
    </row>
    <row r="12" customFormat="false" ht="15" hidden="false" customHeight="true" outlineLevel="0" collapsed="false">
      <c r="B12" s="5"/>
      <c r="C12" s="22"/>
      <c r="D12" s="22"/>
      <c r="E12" s="22"/>
      <c r="F12" s="22"/>
      <c r="G12" s="23" t="s">
        <v>9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5"/>
    </row>
    <row r="13" s="7" customFormat="true" ht="6" hidden="false" customHeight="true" outlineLevel="0" collapsed="false">
      <c r="B13" s="8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5"/>
      <c r="CM13" s="25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</row>
    <row r="14" customFormat="false" ht="91.5" hidden="false" customHeight="true" outlineLevel="0" collapsed="false">
      <c r="B14" s="5"/>
      <c r="C14" s="26" t="s">
        <v>10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7" t="s">
        <v>11</v>
      </c>
      <c r="AB14" s="27"/>
      <c r="AC14" s="27"/>
      <c r="AD14" s="27"/>
      <c r="AE14" s="27"/>
      <c r="AF14" s="27"/>
      <c r="AG14" s="27"/>
      <c r="AH14" s="27" t="s">
        <v>12</v>
      </c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8" t="s">
        <v>13</v>
      </c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 t="s">
        <v>14</v>
      </c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 t="s">
        <v>15</v>
      </c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 t="s">
        <v>16</v>
      </c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6" t="s">
        <v>17</v>
      </c>
      <c r="CX14" s="26"/>
      <c r="CY14" s="26"/>
      <c r="CZ14" s="26"/>
      <c r="DA14" s="26"/>
      <c r="DB14" s="26"/>
      <c r="DC14" s="26"/>
      <c r="DD14" s="27" t="s">
        <v>18</v>
      </c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6" t="s">
        <v>19</v>
      </c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9"/>
      <c r="EC14" s="30"/>
      <c r="ED14" s="30"/>
      <c r="EE14" s="30"/>
      <c r="EF14" s="30"/>
      <c r="EG14" s="30"/>
      <c r="EH14" s="30"/>
    </row>
    <row r="15" s="31" customFormat="true" ht="15" hidden="false" customHeight="true" outlineLevel="0" collapsed="false">
      <c r="B15" s="32"/>
      <c r="C15" s="33" t="s">
        <v>20</v>
      </c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4" t="s">
        <v>21</v>
      </c>
      <c r="AB15" s="34"/>
      <c r="AC15" s="34"/>
      <c r="AD15" s="34"/>
      <c r="AE15" s="34"/>
      <c r="AF15" s="34"/>
      <c r="AG15" s="34"/>
      <c r="AH15" s="35" t="n">
        <v>1500</v>
      </c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 t="n">
        <v>43417</v>
      </c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7" t="n">
        <v>2.1431</v>
      </c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8" t="n">
        <v>0.02</v>
      </c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9" t="n">
        <f aca="false">ROUND(BI15*(BV15+1),4)</f>
        <v>2.186</v>
      </c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40" t="n">
        <v>0.2</v>
      </c>
      <c r="CX15" s="40"/>
      <c r="CY15" s="40"/>
      <c r="CZ15" s="40"/>
      <c r="DA15" s="40"/>
      <c r="DB15" s="40"/>
      <c r="DC15" s="40"/>
      <c r="DD15" s="41" t="n">
        <f aca="false">IF(EC15=0,0,ROUND((CJ15-BI15)*AH15/(1+CW15)*CW15/EC15,2))</f>
        <v>10.73</v>
      </c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 t="n">
        <f aca="false">IF(EC15=0,0,IF(ED15="приобретатель",ROUND(((CJ15-BI15)*AH15/EC15-DD15),2),IF(ED15="поставщик",ROUND(((CJ15-BI15)*AH15/EC15),2))))</f>
        <v>53.62</v>
      </c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32"/>
      <c r="EC15" s="42" t="n">
        <f aca="false">IF(AA15=0,0,VLOOKUP(AA15,$C$70:$AD$95,28))</f>
        <v>1</v>
      </c>
      <c r="ED15" s="43" t="s">
        <v>22</v>
      </c>
      <c r="EE15" s="30"/>
      <c r="EF15" s="30"/>
      <c r="EG15" s="30"/>
    </row>
    <row r="16" s="31" customFormat="true" ht="15" hidden="false" customHeight="true" outlineLevel="0" collapsed="false">
      <c r="B16" s="32"/>
      <c r="C16" s="44" t="s">
        <v>23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34" t="s">
        <v>24</v>
      </c>
      <c r="AB16" s="34"/>
      <c r="AC16" s="34"/>
      <c r="AD16" s="34"/>
      <c r="AE16" s="34"/>
      <c r="AF16" s="34"/>
      <c r="AG16" s="34"/>
      <c r="AH16" s="35" t="n">
        <v>350000</v>
      </c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 t="n">
        <v>43418</v>
      </c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7" t="n">
        <v>3.169</v>
      </c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8" t="n">
        <v>0.03</v>
      </c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9" t="n">
        <f aca="false">ROUND(BI16*(BV16+1),4)</f>
        <v>3.2641</v>
      </c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40" t="n">
        <v>0.2</v>
      </c>
      <c r="CX16" s="40"/>
      <c r="CY16" s="40"/>
      <c r="CZ16" s="40"/>
      <c r="DA16" s="40"/>
      <c r="DB16" s="40"/>
      <c r="DC16" s="40"/>
      <c r="DD16" s="41" t="n">
        <f aca="false">IF(EC16=0,0,ROUND((CJ16-BI16)*AH16/(1+CW16)*CW16/EC16,2))</f>
        <v>55.48</v>
      </c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 t="n">
        <f aca="false">IF(EC16=0,0,IF(ED16="приобретатель",ROUND(((CJ16-BI16)*AH16/EC16-DD16),2),IF(ED16="поставщик",ROUND(((CJ16-BI16)*AH16/EC16),2))))</f>
        <v>277.37</v>
      </c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32"/>
      <c r="EC16" s="42" t="n">
        <f aca="false">IF(AA16=0,0,VLOOKUP(AA16,$C$70:$AD$95,28))</f>
        <v>100</v>
      </c>
      <c r="ED16" s="43" t="s">
        <v>22</v>
      </c>
      <c r="EE16" s="30"/>
      <c r="EF16" s="30"/>
      <c r="EG16" s="30"/>
    </row>
    <row r="17" s="31" customFormat="true" ht="15" hidden="false" customHeight="true" outlineLevel="0" collapsed="false">
      <c r="B17" s="32"/>
      <c r="C17" s="44" t="s">
        <v>25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34" t="s">
        <v>26</v>
      </c>
      <c r="AB17" s="34"/>
      <c r="AC17" s="34"/>
      <c r="AD17" s="34"/>
      <c r="AE17" s="34"/>
      <c r="AF17" s="34"/>
      <c r="AG17" s="34"/>
      <c r="AH17" s="35" t="n">
        <v>2600</v>
      </c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 t="n">
        <v>43432</v>
      </c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7" t="n">
        <v>2.4118</v>
      </c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8" t="n">
        <v>0.015</v>
      </c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9" t="n">
        <f aca="false">ROUND(BI17*(BV17+1),4)</f>
        <v>2.448</v>
      </c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40" t="n">
        <v>0.1</v>
      </c>
      <c r="CX17" s="40"/>
      <c r="CY17" s="40"/>
      <c r="CZ17" s="40"/>
      <c r="DA17" s="40"/>
      <c r="DB17" s="40"/>
      <c r="DC17" s="40"/>
      <c r="DD17" s="41" t="n">
        <f aca="false">IF(EC17=0,0,ROUND((CJ17-BI17)*AH17/(1+CW17)*CW17/EC17,2))</f>
        <v>8.56</v>
      </c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 t="n">
        <f aca="false">IF(EC17=0,0,IF(ED17="приобретатель",ROUND(((CJ17-BI17)*AH17/EC17-DD17),2),IF(ED17="поставщик",ROUND(((CJ17-BI17)*AH17/EC17),2))))</f>
        <v>94.12</v>
      </c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32"/>
      <c r="EC17" s="42" t="n">
        <f aca="false">IF(AA17=0,0,VLOOKUP(AA17,$C$70:$AD$95,28))</f>
        <v>1</v>
      </c>
      <c r="ED17" s="43" t="s">
        <v>27</v>
      </c>
      <c r="EE17" s="30"/>
      <c r="EF17" s="30"/>
      <c r="EG17" s="30"/>
    </row>
    <row r="18" s="31" customFormat="true" ht="15" hidden="true" customHeight="true" outlineLevel="0" collapsed="false">
      <c r="B18" s="32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9" t="n">
        <f aca="false">ROUND(BI18*(BV18+1),4)</f>
        <v>0</v>
      </c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40"/>
      <c r="CX18" s="40"/>
      <c r="CY18" s="40"/>
      <c r="CZ18" s="40"/>
      <c r="DA18" s="40"/>
      <c r="DB18" s="40"/>
      <c r="DC18" s="40"/>
      <c r="DD18" s="41" t="n">
        <f aca="false">IF(EC18=0,0,ROUND((CJ18-BI18)*AH18/(1+CW18)*CW18/EC18,2))</f>
        <v>0</v>
      </c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 t="n">
        <f aca="false">IF(EC18=0,0,IF(ED18="приобретатель",ROUND(((CJ18-BI18)*AH18/EC18-DD18),2),IF(ED18="поставщик",ROUND(((CJ18-BI18)*AH18/EC18),2))))</f>
        <v>0</v>
      </c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32"/>
      <c r="EC18" s="42" t="n">
        <f aca="false">IF(AA18=0,0,VLOOKUP(AA18,$C$70:$AD$95,28))</f>
        <v>0</v>
      </c>
      <c r="ED18" s="43"/>
      <c r="EE18" s="30"/>
      <c r="EF18" s="30"/>
      <c r="EG18" s="30"/>
    </row>
    <row r="19" s="31" customFormat="true" ht="15" hidden="true" customHeight="true" outlineLevel="0" collapsed="false">
      <c r="B19" s="32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9" t="n">
        <f aca="false">ROUND(BI19*(BV19+1),4)</f>
        <v>0</v>
      </c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40"/>
      <c r="CX19" s="40"/>
      <c r="CY19" s="40"/>
      <c r="CZ19" s="40"/>
      <c r="DA19" s="40"/>
      <c r="DB19" s="40"/>
      <c r="DC19" s="40"/>
      <c r="DD19" s="41" t="n">
        <f aca="false">IF(EC19=0,0,ROUND((CJ19-BI19)*AH19/(1+CW19)*CW19/EC19,2))</f>
        <v>0</v>
      </c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 t="n">
        <f aca="false">IF(EC19=0,0,IF(ED19="приобретатель",ROUND(((CJ19-BI19)*AH19/EC19-DD19),2),IF(ED19="поставщик",ROUND(((CJ19-BI19)*AH19/EC19),2))))</f>
        <v>0</v>
      </c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32"/>
      <c r="EC19" s="42" t="n">
        <f aca="false">IF(AA19=0,0,VLOOKUP(AA19,$C$70:$AD$95,28))</f>
        <v>0</v>
      </c>
      <c r="ED19" s="43"/>
      <c r="EE19" s="30"/>
      <c r="EF19" s="30"/>
      <c r="EG19" s="30"/>
    </row>
    <row r="20" s="31" customFormat="true" ht="15" hidden="true" customHeight="true" outlineLevel="0" collapsed="false">
      <c r="B20" s="32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34"/>
      <c r="AB20" s="34"/>
      <c r="AC20" s="34"/>
      <c r="AD20" s="34"/>
      <c r="AE20" s="34"/>
      <c r="AF20" s="34"/>
      <c r="AG20" s="34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9" t="n">
        <f aca="false">ROUND(BI20*(BV20+1),4)</f>
        <v>0</v>
      </c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40"/>
      <c r="CX20" s="40"/>
      <c r="CY20" s="40"/>
      <c r="CZ20" s="40"/>
      <c r="DA20" s="40"/>
      <c r="DB20" s="40"/>
      <c r="DC20" s="40"/>
      <c r="DD20" s="41" t="n">
        <f aca="false">IF(EC20=0,0,ROUND((CJ20-BI20)*AH20/(1+CW20)*CW20/EC20,2))</f>
        <v>0</v>
      </c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 t="n">
        <f aca="false">IF(EC20=0,0,IF(ED20="приобретатель",ROUND(((CJ20-BI20)*AH20/EC20-DD20),2),IF(ED20="поставщик",ROUND(((CJ20-BI20)*AH20/EC20),2))))</f>
        <v>0</v>
      </c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32"/>
      <c r="EC20" s="42" t="n">
        <f aca="false">IF(AA20=0,0,VLOOKUP(AA20,$C$70:$AD$95,28))</f>
        <v>0</v>
      </c>
      <c r="ED20" s="43"/>
      <c r="EE20" s="30"/>
      <c r="EF20" s="30"/>
      <c r="EG20" s="30"/>
    </row>
    <row r="21" s="31" customFormat="true" ht="15" hidden="true" customHeight="true" outlineLevel="0" collapsed="false">
      <c r="B21" s="32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9" t="n">
        <f aca="false">ROUND(BI21*(BV21+1),4)</f>
        <v>0</v>
      </c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40"/>
      <c r="CX21" s="40"/>
      <c r="CY21" s="40"/>
      <c r="CZ21" s="40"/>
      <c r="DA21" s="40"/>
      <c r="DB21" s="40"/>
      <c r="DC21" s="40"/>
      <c r="DD21" s="41" t="n">
        <f aca="false">IF(EC21=0,0,ROUND((CJ21-BI21)*AH21/(1+CW21)*CW21/EC21,2))</f>
        <v>0</v>
      </c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 t="n">
        <f aca="false">IF(EC21=0,0,IF(ED21="приобретатель",ROUND(((CJ21-BI21)*AH21/EC21-DD21),2),IF(ED21="поставщик",ROUND(((CJ21-BI21)*AH21/EC21),2))))</f>
        <v>0</v>
      </c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32"/>
      <c r="EC21" s="42" t="n">
        <f aca="false">IF(AA21=0,0,VLOOKUP(AA21,$C$70:$AD$95,28))</f>
        <v>0</v>
      </c>
      <c r="ED21" s="43"/>
      <c r="EE21" s="30"/>
      <c r="EF21" s="30"/>
      <c r="EG21" s="30"/>
    </row>
    <row r="22" s="31" customFormat="true" ht="15" hidden="true" customHeight="true" outlineLevel="0" collapsed="false">
      <c r="B22" s="32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 t="n">
        <f aca="false">ROUND(BI22*(BV22+1),4)</f>
        <v>0</v>
      </c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40"/>
      <c r="CX22" s="40"/>
      <c r="CY22" s="40"/>
      <c r="CZ22" s="40"/>
      <c r="DA22" s="40"/>
      <c r="DB22" s="40"/>
      <c r="DC22" s="40"/>
      <c r="DD22" s="41" t="n">
        <f aca="false">IF(EC22=0,0,ROUND((CJ22-BI22)*AH22/(1+CW22)*CW22/EC22,2))</f>
        <v>0</v>
      </c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 t="n">
        <f aca="false">IF(EC22=0,0,IF(ED22="приобретатель",ROUND(((CJ22-BI22)*AH22/EC22-DD22),2),IF(ED22="поставщик",ROUND(((CJ22-BI22)*AH22/EC22),2))))</f>
        <v>0</v>
      </c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32"/>
      <c r="EC22" s="42" t="n">
        <f aca="false">IF(AA22=0,0,VLOOKUP(AA22,$C$70:$AD$95,28))</f>
        <v>0</v>
      </c>
      <c r="ED22" s="43"/>
      <c r="EE22" s="30"/>
      <c r="EF22" s="30"/>
      <c r="EG22" s="30"/>
    </row>
    <row r="23" s="31" customFormat="true" ht="15" hidden="true" customHeight="true" outlineLevel="0" collapsed="false">
      <c r="B23" s="32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34"/>
      <c r="AB23" s="34"/>
      <c r="AC23" s="34"/>
      <c r="AD23" s="34"/>
      <c r="AE23" s="34"/>
      <c r="AF23" s="34"/>
      <c r="AG23" s="34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9" t="n">
        <f aca="false">ROUND(BI23*(BV23+1),4)</f>
        <v>0</v>
      </c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40"/>
      <c r="CX23" s="40"/>
      <c r="CY23" s="40"/>
      <c r="CZ23" s="40"/>
      <c r="DA23" s="40"/>
      <c r="DB23" s="40"/>
      <c r="DC23" s="40"/>
      <c r="DD23" s="41" t="n">
        <f aca="false">IF(EC23=0,0,ROUND((CJ23-BI23)*AH23/(1+CW23)*CW23/EC23,2))</f>
        <v>0</v>
      </c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 t="n">
        <f aca="false">IF(EC23=0,0,IF(ED23="приобретатель",ROUND(((CJ23-BI23)*AH23/EC23-DD23),2),IF(ED23="поставщик",ROUND(((CJ23-BI23)*AH23/EC23),2))))</f>
        <v>0</v>
      </c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32"/>
      <c r="EC23" s="42" t="n">
        <f aca="false">IF(AA23=0,0,VLOOKUP(AA23,$C$70:$AD$95,28))</f>
        <v>0</v>
      </c>
      <c r="ED23" s="43"/>
      <c r="EE23" s="30"/>
      <c r="EF23" s="30"/>
      <c r="EG23" s="30"/>
    </row>
    <row r="24" s="31" customFormat="true" ht="15" hidden="true" customHeight="true" outlineLevel="0" collapsed="false">
      <c r="B24" s="32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9" t="n">
        <f aca="false">ROUND(BI24*(BV24+1),4)</f>
        <v>0</v>
      </c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40"/>
      <c r="CX24" s="40"/>
      <c r="CY24" s="40"/>
      <c r="CZ24" s="40"/>
      <c r="DA24" s="40"/>
      <c r="DB24" s="40"/>
      <c r="DC24" s="40"/>
      <c r="DD24" s="41" t="n">
        <f aca="false">IF(EC24=0,0,ROUND((CJ24-BI24)*AH24/(1+CW24)*CW24/EC24,2))</f>
        <v>0</v>
      </c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 t="n">
        <f aca="false">IF(EC24=0,0,IF(ED24="приобретатель",ROUND(((CJ24-BI24)*AH24/EC24-DD24),2),IF(ED24="поставщик",ROUND(((CJ24-BI24)*AH24/EC24),2))))</f>
        <v>0</v>
      </c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32"/>
      <c r="EC24" s="42" t="n">
        <f aca="false">IF(AA24=0,0,VLOOKUP(AA24,$C$70:$AD$95,28))</f>
        <v>0</v>
      </c>
      <c r="ED24" s="43"/>
      <c r="EE24" s="30"/>
      <c r="EF24" s="30"/>
      <c r="EG24" s="30"/>
    </row>
    <row r="25" s="31" customFormat="true" ht="15" hidden="true" customHeight="true" outlineLevel="0" collapsed="false">
      <c r="B25" s="32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9" t="n">
        <f aca="false">ROUND(BI25*(BV25+1),4)</f>
        <v>0</v>
      </c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40"/>
      <c r="CX25" s="40"/>
      <c r="CY25" s="40"/>
      <c r="CZ25" s="40"/>
      <c r="DA25" s="40"/>
      <c r="DB25" s="40"/>
      <c r="DC25" s="40"/>
      <c r="DD25" s="41" t="n">
        <f aca="false">IF(EC25=0,0,ROUND((CJ25-BI25)*AH25/(1+CW25)*CW25/EC25,2))</f>
        <v>0</v>
      </c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 t="n">
        <f aca="false">IF(EC25=0,0,IF(ED25="приобретатель",ROUND(((CJ25-BI25)*AH25/EC25-DD25),2),IF(ED25="поставщик",ROUND(((CJ25-BI25)*AH25/EC25),2))))</f>
        <v>0</v>
      </c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32"/>
      <c r="EC25" s="42" t="n">
        <f aca="false">IF(AA25=0,0,VLOOKUP(AA25,$C$70:$AD$95,28))</f>
        <v>0</v>
      </c>
      <c r="ED25" s="43"/>
      <c r="EE25" s="30"/>
      <c r="EF25" s="30"/>
      <c r="EG25" s="30"/>
    </row>
    <row r="26" s="31" customFormat="true" ht="15" hidden="true" customHeight="true" outlineLevel="0" collapsed="false">
      <c r="B26" s="32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34"/>
      <c r="AB26" s="34"/>
      <c r="AC26" s="34"/>
      <c r="AD26" s="34"/>
      <c r="AE26" s="34"/>
      <c r="AF26" s="34"/>
      <c r="AG26" s="34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9" t="n">
        <f aca="false">ROUND(BI26*(BV26+1),4)</f>
        <v>0</v>
      </c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40"/>
      <c r="CX26" s="40"/>
      <c r="CY26" s="40"/>
      <c r="CZ26" s="40"/>
      <c r="DA26" s="40"/>
      <c r="DB26" s="40"/>
      <c r="DC26" s="40"/>
      <c r="DD26" s="41" t="n">
        <f aca="false">IF(EC26=0,0,ROUND((CJ26-BI26)*AH26/(1+CW26)*CW26/EC26,2))</f>
        <v>0</v>
      </c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 t="n">
        <f aca="false">IF(EC26=0,0,IF(ED26="приобретатель",ROUND(((CJ26-BI26)*AH26/EC26-DD26),2),IF(ED26="поставщик",ROUND(((CJ26-BI26)*AH26/EC26),2))))</f>
        <v>0</v>
      </c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32"/>
      <c r="EC26" s="42" t="n">
        <f aca="false">IF(AA26=0,0,VLOOKUP(AA26,$C$70:$AD$95,28))</f>
        <v>0</v>
      </c>
      <c r="ED26" s="43"/>
      <c r="EE26" s="30"/>
      <c r="EF26" s="30"/>
      <c r="EG26" s="30"/>
    </row>
    <row r="27" s="31" customFormat="true" ht="15" hidden="true" customHeight="true" outlineLevel="0" collapsed="false">
      <c r="B27" s="32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9" t="n">
        <f aca="false">ROUND(BI27*(BV27+1),4)</f>
        <v>0</v>
      </c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40"/>
      <c r="CX27" s="40"/>
      <c r="CY27" s="40"/>
      <c r="CZ27" s="40"/>
      <c r="DA27" s="40"/>
      <c r="DB27" s="40"/>
      <c r="DC27" s="40"/>
      <c r="DD27" s="41" t="n">
        <f aca="false">IF(EC27=0,0,ROUND((CJ27-BI27)*AH27/(1+CW27)*CW27/EC27,2))</f>
        <v>0</v>
      </c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 t="n">
        <f aca="false">IF(EC27=0,0,IF(ED27="приобретатель",ROUND(((CJ27-BI27)*AH27/EC27-DD27),2),IF(ED27="поставщик",ROUND(((CJ27-BI27)*AH27/EC27),2))))</f>
        <v>0</v>
      </c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32"/>
      <c r="EC27" s="42" t="n">
        <f aca="false">IF(AA27=0,0,VLOOKUP(AA27,$C$70:$AD$95,28))</f>
        <v>0</v>
      </c>
      <c r="ED27" s="43"/>
      <c r="EE27" s="30"/>
      <c r="EF27" s="30"/>
      <c r="EG27" s="30"/>
    </row>
    <row r="28" s="31" customFormat="true" ht="15" hidden="true" customHeight="true" outlineLevel="0" collapsed="false">
      <c r="B28" s="32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9" t="n">
        <f aca="false">ROUND(BI28*(BV28+1),4)</f>
        <v>0</v>
      </c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40"/>
      <c r="CX28" s="40"/>
      <c r="CY28" s="40"/>
      <c r="CZ28" s="40"/>
      <c r="DA28" s="40"/>
      <c r="DB28" s="40"/>
      <c r="DC28" s="40"/>
      <c r="DD28" s="41" t="n">
        <f aca="false">IF(EC28=0,0,ROUND((CJ28-BI28)*AH28/(1+CW28)*CW28/EC28,2))</f>
        <v>0</v>
      </c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 t="n">
        <f aca="false">IF(EC28=0,0,IF(ED28="приобретатель",ROUND(((CJ28-BI28)*AH28/EC28-DD28),2),IF(ED28="поставщик",ROUND(((CJ28-BI28)*AH28/EC28),2))))</f>
        <v>0</v>
      </c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32"/>
      <c r="EC28" s="42" t="n">
        <f aca="false">IF(AA28=0,0,VLOOKUP(AA28,$C$70:$AD$95,28))</f>
        <v>0</v>
      </c>
      <c r="ED28" s="43"/>
      <c r="EE28" s="30"/>
      <c r="EF28" s="30"/>
      <c r="EG28" s="30"/>
    </row>
    <row r="29" s="31" customFormat="true" ht="15" hidden="true" customHeight="true" outlineLevel="0" collapsed="false">
      <c r="B29" s="32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34"/>
      <c r="AB29" s="34"/>
      <c r="AC29" s="34"/>
      <c r="AD29" s="34"/>
      <c r="AE29" s="34"/>
      <c r="AF29" s="34"/>
      <c r="AG29" s="34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9" t="n">
        <f aca="false">ROUND(BI29*(BV29+1),4)</f>
        <v>0</v>
      </c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40"/>
      <c r="CX29" s="40"/>
      <c r="CY29" s="40"/>
      <c r="CZ29" s="40"/>
      <c r="DA29" s="40"/>
      <c r="DB29" s="40"/>
      <c r="DC29" s="40"/>
      <c r="DD29" s="41" t="n">
        <f aca="false">IF(EC29=0,0,ROUND((CJ29-BI29)*AH29/(1+CW29)*CW29/EC29,2))</f>
        <v>0</v>
      </c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 t="n">
        <f aca="false">IF(EC29=0,0,IF(ED29="приобретатель",ROUND(((CJ29-BI29)*AH29/EC29-DD29),2),IF(ED29="поставщик",ROUND(((CJ29-BI29)*AH29/EC29),2))))</f>
        <v>0</v>
      </c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32"/>
      <c r="EC29" s="42" t="n">
        <f aca="false">IF(AA29=0,0,VLOOKUP(AA29,$C$70:$AD$95,28))</f>
        <v>0</v>
      </c>
      <c r="ED29" s="43"/>
      <c r="EE29" s="30"/>
      <c r="EF29" s="30"/>
      <c r="EG29" s="30"/>
    </row>
    <row r="30" s="31" customFormat="true" ht="15" hidden="true" customHeight="true" outlineLevel="0" collapsed="false">
      <c r="B30" s="32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9" t="n">
        <f aca="false">ROUND(BI30*(BV30+1),4)</f>
        <v>0</v>
      </c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40"/>
      <c r="CX30" s="40"/>
      <c r="CY30" s="40"/>
      <c r="CZ30" s="40"/>
      <c r="DA30" s="40"/>
      <c r="DB30" s="40"/>
      <c r="DC30" s="40"/>
      <c r="DD30" s="41" t="n">
        <f aca="false">IF(EC30=0,0,ROUND((CJ30-BI30)*AH30/(1+CW30)*CW30/EC30,2))</f>
        <v>0</v>
      </c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 t="n">
        <f aca="false">IF(EC30=0,0,IF(ED30="приобретатель",ROUND(((CJ30-BI30)*AH30/EC30-DD30),2),IF(ED30="поставщик",ROUND(((CJ30-BI30)*AH30/EC30),2))))</f>
        <v>0</v>
      </c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32"/>
      <c r="EC30" s="42" t="n">
        <f aca="false">IF(AA30=0,0,VLOOKUP(AA30,$C$70:$AD$95,28))</f>
        <v>0</v>
      </c>
      <c r="ED30" s="43"/>
      <c r="EE30" s="30"/>
      <c r="EF30" s="30"/>
      <c r="EG30" s="30"/>
    </row>
    <row r="31" s="31" customFormat="true" ht="15" hidden="true" customHeight="true" outlineLevel="0" collapsed="false">
      <c r="B31" s="32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9" t="n">
        <f aca="false">ROUND(BI31*(BV31+1),4)</f>
        <v>0</v>
      </c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40"/>
      <c r="CX31" s="40"/>
      <c r="CY31" s="40"/>
      <c r="CZ31" s="40"/>
      <c r="DA31" s="40"/>
      <c r="DB31" s="40"/>
      <c r="DC31" s="40"/>
      <c r="DD31" s="41" t="n">
        <f aca="false">IF(EC31=0,0,ROUND((CJ31-BI31)*AH31/(1+CW31)*CW31/EC31,2))</f>
        <v>0</v>
      </c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 t="n">
        <f aca="false">IF(EC31=0,0,IF(ED31="приобретатель",ROUND(((CJ31-BI31)*AH31/EC31-DD31),2),IF(ED31="поставщик",ROUND(((CJ31-BI31)*AH31/EC31),2))))</f>
        <v>0</v>
      </c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32"/>
      <c r="EC31" s="42" t="n">
        <f aca="false">IF(AA31=0,0,VLOOKUP(AA31,$C$70:$AD$95,28))</f>
        <v>0</v>
      </c>
      <c r="ED31" s="43"/>
      <c r="EE31" s="30"/>
      <c r="EF31" s="30"/>
      <c r="EG31" s="30"/>
    </row>
    <row r="32" s="31" customFormat="true" ht="15" hidden="true" customHeight="true" outlineLevel="0" collapsed="false">
      <c r="B32" s="32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34"/>
      <c r="AB32" s="34"/>
      <c r="AC32" s="34"/>
      <c r="AD32" s="34"/>
      <c r="AE32" s="34"/>
      <c r="AF32" s="34"/>
      <c r="AG32" s="34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9" t="n">
        <f aca="false">ROUND(BI32*(BV32+1),4)</f>
        <v>0</v>
      </c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40"/>
      <c r="CX32" s="40"/>
      <c r="CY32" s="40"/>
      <c r="CZ32" s="40"/>
      <c r="DA32" s="40"/>
      <c r="DB32" s="40"/>
      <c r="DC32" s="40"/>
      <c r="DD32" s="41" t="n">
        <f aca="false">IF(EC32=0,0,ROUND((CJ32-BI32)*AH32/(1+CW32)*CW32/EC32,2))</f>
        <v>0</v>
      </c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 t="n">
        <f aca="false">IF(EC32=0,0,IF(ED32="приобретатель",ROUND(((CJ32-BI32)*AH32/EC32-DD32),2),IF(ED32="поставщик",ROUND(((CJ32-BI32)*AH32/EC32),2))))</f>
        <v>0</v>
      </c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32"/>
      <c r="EC32" s="42" t="n">
        <f aca="false">IF(AA32=0,0,VLOOKUP(AA32,$C$70:$AD$95,28))</f>
        <v>0</v>
      </c>
      <c r="ED32" s="43"/>
      <c r="EE32" s="30"/>
      <c r="EF32" s="30"/>
      <c r="EG32" s="30"/>
    </row>
    <row r="33" s="31" customFormat="true" ht="15" hidden="true" customHeight="true" outlineLevel="0" collapsed="false">
      <c r="B33" s="32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34"/>
      <c r="AB33" s="34"/>
      <c r="AC33" s="34"/>
      <c r="AD33" s="34"/>
      <c r="AE33" s="34"/>
      <c r="AF33" s="34"/>
      <c r="AG33" s="34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9" t="n">
        <f aca="false">ROUND(BI33*(BV33+1),4)</f>
        <v>0</v>
      </c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40"/>
      <c r="CX33" s="40"/>
      <c r="CY33" s="40"/>
      <c r="CZ33" s="40"/>
      <c r="DA33" s="40"/>
      <c r="DB33" s="40"/>
      <c r="DC33" s="40"/>
      <c r="DD33" s="41" t="n">
        <f aca="false">IF(EC33=0,0,ROUND((CJ33-BI33)*AH33/(1+CW33)*CW33/EC33,2))</f>
        <v>0</v>
      </c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 t="n">
        <f aca="false">IF(EC33=0,0,IF(ED33="приобретатель",ROUND(((CJ33-BI33)*AH33/EC33-DD33),2),IF(ED33="поставщик",ROUND(((CJ33-BI33)*AH33/EC33),2))))</f>
        <v>0</v>
      </c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32"/>
      <c r="EC33" s="42" t="n">
        <f aca="false">IF(AA33=0,0,VLOOKUP(AA33,$C$70:$AD$95,28))</f>
        <v>0</v>
      </c>
      <c r="ED33" s="43"/>
      <c r="EE33" s="30"/>
      <c r="EF33" s="30"/>
      <c r="EG33" s="30"/>
    </row>
    <row r="34" s="31" customFormat="true" ht="15" hidden="true" customHeight="true" outlineLevel="0" collapsed="false">
      <c r="B34" s="32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34"/>
      <c r="AB34" s="34"/>
      <c r="AC34" s="34"/>
      <c r="AD34" s="34"/>
      <c r="AE34" s="34"/>
      <c r="AF34" s="34"/>
      <c r="AG34" s="34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9" t="n">
        <f aca="false">ROUND(BI34*(BV34+1),4)</f>
        <v>0</v>
      </c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40"/>
      <c r="CX34" s="40"/>
      <c r="CY34" s="40"/>
      <c r="CZ34" s="40"/>
      <c r="DA34" s="40"/>
      <c r="DB34" s="40"/>
      <c r="DC34" s="40"/>
      <c r="DD34" s="41" t="n">
        <f aca="false">IF(EC34=0,0,ROUND((CJ34-BI34)*AH34/(1+CW34)*CW34/EC34,2))</f>
        <v>0</v>
      </c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 t="n">
        <f aca="false">IF(EC34=0,0,IF(ED34="приобретатель",ROUND(((CJ34-BI34)*AH34/EC34-DD34),2),IF(ED34="поставщик",ROUND(((CJ34-BI34)*AH34/EC34),2))))</f>
        <v>0</v>
      </c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32"/>
      <c r="EC34" s="42" t="n">
        <f aca="false">IF(AA34=0,0,VLOOKUP(AA34,$C$70:$AD$95,28))</f>
        <v>0</v>
      </c>
      <c r="ED34" s="43"/>
      <c r="EE34" s="30"/>
      <c r="EF34" s="30"/>
      <c r="EG34" s="30"/>
    </row>
    <row r="35" s="7" customFormat="true" ht="12" hidden="false" customHeight="false" outlineLevel="0" collapsed="false">
      <c r="B35" s="8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5"/>
      <c r="CM35" s="25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</row>
    <row r="36" customFormat="false" ht="15" hidden="false" customHeight="false" outlineLevel="0" collapsed="false">
      <c r="B36" s="5"/>
      <c r="C36" s="32"/>
      <c r="D36" s="32"/>
      <c r="E36" s="32"/>
      <c r="F36" s="32"/>
      <c r="G36" s="45" t="str">
        <f aca="false">CONCATENATE("Суммовые разницы в ",ED9,EC9," ",EC10," г. необходимо отразить следующими записями:")</f>
        <v>Суммовые разницы в ноябре 2018 г. необходимо отразить следующими записями:</v>
      </c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5"/>
    </row>
    <row r="37" s="7" customFormat="true" ht="6" hidden="false" customHeight="true" outlineLevel="0" collapsed="false">
      <c r="B37" s="8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5"/>
      <c r="CM37" s="25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</row>
    <row r="38" customFormat="false" ht="30" hidden="false" customHeight="true" outlineLevel="0" collapsed="false">
      <c r="B38" s="5"/>
      <c r="C38" s="26" t="s">
        <v>28</v>
      </c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 t="s">
        <v>29</v>
      </c>
      <c r="BD38" s="26"/>
      <c r="BE38" s="26"/>
      <c r="BF38" s="26"/>
      <c r="BG38" s="26"/>
      <c r="BH38" s="26"/>
      <c r="BI38" s="26"/>
      <c r="BJ38" s="26"/>
      <c r="BK38" s="26" t="s">
        <v>30</v>
      </c>
      <c r="BL38" s="26"/>
      <c r="BM38" s="26"/>
      <c r="BN38" s="26"/>
      <c r="BO38" s="26"/>
      <c r="BP38" s="26"/>
      <c r="BQ38" s="26"/>
      <c r="BR38" s="26"/>
      <c r="BS38" s="26" t="s">
        <v>31</v>
      </c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46"/>
      <c r="CH38" s="26" t="s">
        <v>28</v>
      </c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 t="s">
        <v>29</v>
      </c>
      <c r="CX38" s="26"/>
      <c r="CY38" s="26"/>
      <c r="CZ38" s="26"/>
      <c r="DA38" s="26"/>
      <c r="DB38" s="26"/>
      <c r="DC38" s="26"/>
      <c r="DD38" s="26"/>
      <c r="DE38" s="26" t="s">
        <v>30</v>
      </c>
      <c r="DF38" s="26"/>
      <c r="DG38" s="26"/>
      <c r="DH38" s="26"/>
      <c r="DI38" s="26"/>
      <c r="DJ38" s="26"/>
      <c r="DK38" s="26"/>
      <c r="DL38" s="26"/>
      <c r="DM38" s="26" t="s">
        <v>31</v>
      </c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5"/>
    </row>
    <row r="39" s="31" customFormat="true" ht="30" hidden="false" customHeight="true" outlineLevel="0" collapsed="false">
      <c r="B39" s="32"/>
      <c r="C39" s="47" t="str">
        <f aca="false">IF(C15=0,0,CONCATENATE("Отражается суммовая разница по обязательству ","«",C15,"»"))</f>
        <v>Отражается суммовая разница по обязательству «Лизинговое вознаграждение»</v>
      </c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8" t="s">
        <v>32</v>
      </c>
      <c r="BD39" s="48"/>
      <c r="BE39" s="48"/>
      <c r="BF39" s="48"/>
      <c r="BG39" s="48"/>
      <c r="BH39" s="48"/>
      <c r="BI39" s="48"/>
      <c r="BJ39" s="48"/>
      <c r="BK39" s="48" t="s">
        <v>33</v>
      </c>
      <c r="BL39" s="48"/>
      <c r="BM39" s="48"/>
      <c r="BN39" s="48"/>
      <c r="BO39" s="48"/>
      <c r="BP39" s="48"/>
      <c r="BQ39" s="48"/>
      <c r="BR39" s="48"/>
      <c r="BS39" s="49" t="n">
        <f aca="false">ABS(DO15)</f>
        <v>53.62</v>
      </c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32"/>
      <c r="CH39" s="47" t="str">
        <f aca="false">IF(DD15=0,0,"Отражается НДС")</f>
        <v>Отражается НДС</v>
      </c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/>
      <c r="CV39" s="47"/>
      <c r="CW39" s="48" t="s">
        <v>34</v>
      </c>
      <c r="CX39" s="48"/>
      <c r="CY39" s="48"/>
      <c r="CZ39" s="48"/>
      <c r="DA39" s="48"/>
      <c r="DB39" s="48"/>
      <c r="DC39" s="48"/>
      <c r="DD39" s="48"/>
      <c r="DE39" s="48" t="s">
        <v>33</v>
      </c>
      <c r="DF39" s="48"/>
      <c r="DG39" s="48"/>
      <c r="DH39" s="48"/>
      <c r="DI39" s="48"/>
      <c r="DJ39" s="48"/>
      <c r="DK39" s="48"/>
      <c r="DL39" s="48"/>
      <c r="DM39" s="49" t="n">
        <f aca="false">DD15</f>
        <v>10.73</v>
      </c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32"/>
    </row>
    <row r="40" s="31" customFormat="true" ht="15" hidden="false" customHeight="true" outlineLevel="0" collapsed="false">
      <c r="B40" s="32"/>
      <c r="C40" s="47" t="str">
        <f aca="false">IF(C16=0,0,CONCATENATE("Отражается суммовая разница по обязательству ","«",C16,"»"))</f>
        <v>Отражается суммовая разница по обязательству «Оплата за товар»</v>
      </c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8" t="s">
        <v>32</v>
      </c>
      <c r="BD40" s="48"/>
      <c r="BE40" s="48"/>
      <c r="BF40" s="48"/>
      <c r="BG40" s="48"/>
      <c r="BH40" s="48"/>
      <c r="BI40" s="48"/>
      <c r="BJ40" s="48"/>
      <c r="BK40" s="48" t="s">
        <v>35</v>
      </c>
      <c r="BL40" s="48"/>
      <c r="BM40" s="48"/>
      <c r="BN40" s="48"/>
      <c r="BO40" s="48"/>
      <c r="BP40" s="48"/>
      <c r="BQ40" s="48"/>
      <c r="BR40" s="48"/>
      <c r="BS40" s="49" t="n">
        <f aca="false">ABS(DO16)</f>
        <v>277.37</v>
      </c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32"/>
      <c r="CH40" s="47" t="str">
        <f aca="false">IF(DD16=0,0,"Отражается НДС")</f>
        <v>Отражается НДС</v>
      </c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/>
      <c r="CV40" s="47"/>
      <c r="CW40" s="48" t="s">
        <v>34</v>
      </c>
      <c r="CX40" s="48"/>
      <c r="CY40" s="48"/>
      <c r="CZ40" s="48"/>
      <c r="DA40" s="48"/>
      <c r="DB40" s="48"/>
      <c r="DC40" s="48"/>
      <c r="DD40" s="48"/>
      <c r="DE40" s="48" t="s">
        <v>35</v>
      </c>
      <c r="DF40" s="48"/>
      <c r="DG40" s="48"/>
      <c r="DH40" s="48"/>
      <c r="DI40" s="48"/>
      <c r="DJ40" s="48"/>
      <c r="DK40" s="48"/>
      <c r="DL40" s="48"/>
      <c r="DM40" s="49" t="n">
        <f aca="false">DD16</f>
        <v>55.48</v>
      </c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32"/>
    </row>
    <row r="41" s="31" customFormat="true" ht="30" hidden="false" customHeight="true" outlineLevel="0" collapsed="false">
      <c r="B41" s="32"/>
      <c r="C41" s="47" t="str">
        <f aca="false">IF(C17=0,0,CONCATENATE("Отражается суммовая разница по обязательству ","«",C17,"»"))</f>
        <v>Отражается суммовая разница по обязательству «Поступила выручка»</v>
      </c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8" t="s">
        <v>36</v>
      </c>
      <c r="BD41" s="48"/>
      <c r="BE41" s="48"/>
      <c r="BF41" s="48"/>
      <c r="BG41" s="48"/>
      <c r="BH41" s="48"/>
      <c r="BI41" s="48"/>
      <c r="BJ41" s="48"/>
      <c r="BK41" s="48" t="s">
        <v>37</v>
      </c>
      <c r="BL41" s="48"/>
      <c r="BM41" s="48"/>
      <c r="BN41" s="48"/>
      <c r="BO41" s="48"/>
      <c r="BP41" s="48"/>
      <c r="BQ41" s="48"/>
      <c r="BR41" s="48"/>
      <c r="BS41" s="49" t="n">
        <f aca="false">ABS(DO17)</f>
        <v>94.12</v>
      </c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32"/>
      <c r="CH41" s="47" t="str">
        <f aca="false">IF(DD17=0,0,"Отражается НДС")</f>
        <v>Отражается НДС</v>
      </c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8" t="s">
        <v>38</v>
      </c>
      <c r="CX41" s="48"/>
      <c r="CY41" s="48"/>
      <c r="CZ41" s="48"/>
      <c r="DA41" s="48"/>
      <c r="DB41" s="48"/>
      <c r="DC41" s="48"/>
      <c r="DD41" s="48"/>
      <c r="DE41" s="48" t="s">
        <v>39</v>
      </c>
      <c r="DF41" s="48"/>
      <c r="DG41" s="48"/>
      <c r="DH41" s="48"/>
      <c r="DI41" s="48"/>
      <c r="DJ41" s="48"/>
      <c r="DK41" s="48"/>
      <c r="DL41" s="48"/>
      <c r="DM41" s="49" t="n">
        <f aca="false">DD17</f>
        <v>8.56</v>
      </c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32"/>
    </row>
    <row r="42" s="31" customFormat="true" ht="15" hidden="true" customHeight="true" outlineLevel="0" collapsed="false">
      <c r="B42" s="32"/>
      <c r="C42" s="47" t="n">
        <f aca="false">IF(C18=0,0,CONCATENATE("Отражается суммовая разница по обязательству ","«",C18,"»"))</f>
        <v>0</v>
      </c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9" t="n">
        <f aca="false">ABS(DO18)</f>
        <v>0</v>
      </c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32"/>
      <c r="CH42" s="47" t="n">
        <f aca="false">IF(DD18=0,0,"Отражается НДС")</f>
        <v>0</v>
      </c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/>
      <c r="CV42" s="47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9" t="n">
        <f aca="false">DD18</f>
        <v>0</v>
      </c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32"/>
    </row>
    <row r="43" s="31" customFormat="true" ht="15" hidden="true" customHeight="true" outlineLevel="0" collapsed="false">
      <c r="B43" s="32"/>
      <c r="C43" s="47" t="n">
        <f aca="false">IF(C19=0,0,CONCATENATE("Отражается суммовая разница по обязательству ","«",C19,"»"))</f>
        <v>0</v>
      </c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9" t="n">
        <f aca="false">ABS(DO19)</f>
        <v>0</v>
      </c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32"/>
      <c r="CH43" s="47" t="n">
        <f aca="false">IF(DD19=0,0,"Отражается НДС")</f>
        <v>0</v>
      </c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9" t="n">
        <f aca="false">DD19</f>
        <v>0</v>
      </c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32"/>
    </row>
    <row r="44" s="31" customFormat="true" ht="15" hidden="true" customHeight="true" outlineLevel="0" collapsed="false">
      <c r="B44" s="32"/>
      <c r="C44" s="47" t="n">
        <f aca="false">IF(C20=0,0,CONCATENATE("Отражается суммовая разница по обязательству ","«",C20,"»"))</f>
        <v>0</v>
      </c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9" t="n">
        <f aca="false">ABS(DO20)</f>
        <v>0</v>
      </c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32"/>
      <c r="CH44" s="47" t="n">
        <f aca="false">IF(DD20=0,0,"Отражается НДС")</f>
        <v>0</v>
      </c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9" t="n">
        <f aca="false">DD20</f>
        <v>0</v>
      </c>
      <c r="DN44" s="49"/>
      <c r="DO44" s="49"/>
      <c r="DP44" s="49"/>
      <c r="DQ44" s="49"/>
      <c r="DR44" s="49"/>
      <c r="DS44" s="49"/>
      <c r="DT44" s="49"/>
      <c r="DU44" s="49"/>
      <c r="DV44" s="49"/>
      <c r="DW44" s="49"/>
      <c r="DX44" s="49"/>
      <c r="DY44" s="49"/>
      <c r="DZ44" s="49"/>
      <c r="EA44" s="32"/>
    </row>
    <row r="45" s="31" customFormat="true" ht="15" hidden="true" customHeight="true" outlineLevel="0" collapsed="false">
      <c r="B45" s="32"/>
      <c r="C45" s="47" t="n">
        <f aca="false">IF(C21=0,0,CONCATENATE("Отражается суммовая разница по обязательству ","«",C21,"»"))</f>
        <v>0</v>
      </c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9" t="n">
        <f aca="false">ABS(DO21)</f>
        <v>0</v>
      </c>
      <c r="BT45" s="49"/>
      <c r="BU45" s="49"/>
      <c r="BV45" s="49"/>
      <c r="BW45" s="49"/>
      <c r="BX45" s="49"/>
      <c r="BY45" s="49"/>
      <c r="BZ45" s="49"/>
      <c r="CA45" s="49"/>
      <c r="CB45" s="49"/>
      <c r="CC45" s="49"/>
      <c r="CD45" s="49"/>
      <c r="CE45" s="49"/>
      <c r="CF45" s="49"/>
      <c r="CG45" s="32"/>
      <c r="CH45" s="47" t="n">
        <f aca="false">IF(DD21=0,0,"Отражается НДС")</f>
        <v>0</v>
      </c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9" t="n">
        <f aca="false">DD21</f>
        <v>0</v>
      </c>
      <c r="DN45" s="49"/>
      <c r="DO45" s="49"/>
      <c r="DP45" s="49"/>
      <c r="DQ45" s="49"/>
      <c r="DR45" s="49"/>
      <c r="DS45" s="49"/>
      <c r="DT45" s="49"/>
      <c r="DU45" s="49"/>
      <c r="DV45" s="49"/>
      <c r="DW45" s="49"/>
      <c r="DX45" s="49"/>
      <c r="DY45" s="49"/>
      <c r="DZ45" s="49"/>
      <c r="EA45" s="32"/>
    </row>
    <row r="46" s="31" customFormat="true" ht="15" hidden="true" customHeight="true" outlineLevel="0" collapsed="false">
      <c r="B46" s="32"/>
      <c r="C46" s="47" t="n">
        <f aca="false">IF(C22=0,0,CONCATENATE("Отражается суммовая разница по обязательству ","«",C22,"»"))</f>
        <v>0</v>
      </c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9" t="n">
        <f aca="false">ABS(DO22)</f>
        <v>0</v>
      </c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32"/>
      <c r="CH46" s="47" t="n">
        <f aca="false">IF(DD22=0,0,"Отражается НДС")</f>
        <v>0</v>
      </c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9" t="n">
        <f aca="false">DD22</f>
        <v>0</v>
      </c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32"/>
    </row>
    <row r="47" s="31" customFormat="true" ht="15" hidden="true" customHeight="true" outlineLevel="0" collapsed="false">
      <c r="B47" s="32"/>
      <c r="C47" s="47" t="n">
        <f aca="false">IF(C23=0,0,CONCATENATE("Отражается суммовая разница по обязательству ","«",C23,"»"))</f>
        <v>0</v>
      </c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9" t="n">
        <f aca="false">ABS(DO23)</f>
        <v>0</v>
      </c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32"/>
      <c r="CH47" s="47" t="n">
        <f aca="false">IF(DD23=0,0,"Отражается НДС")</f>
        <v>0</v>
      </c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9" t="n">
        <f aca="false">DD23</f>
        <v>0</v>
      </c>
      <c r="DN47" s="49"/>
      <c r="DO47" s="49"/>
      <c r="DP47" s="49"/>
      <c r="DQ47" s="49"/>
      <c r="DR47" s="49"/>
      <c r="DS47" s="49"/>
      <c r="DT47" s="49"/>
      <c r="DU47" s="49"/>
      <c r="DV47" s="49"/>
      <c r="DW47" s="49"/>
      <c r="DX47" s="49"/>
      <c r="DY47" s="49"/>
      <c r="DZ47" s="49"/>
      <c r="EA47" s="32"/>
    </row>
    <row r="48" s="31" customFormat="true" ht="15" hidden="true" customHeight="true" outlineLevel="0" collapsed="false">
      <c r="B48" s="32"/>
      <c r="C48" s="47" t="n">
        <f aca="false">IF(C24=0,0,CONCATENATE("Отражается суммовая разница по обязательству ","«",C24,"»"))</f>
        <v>0</v>
      </c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9" t="n">
        <f aca="false">ABS(DO24)</f>
        <v>0</v>
      </c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32"/>
      <c r="CH48" s="47" t="n">
        <f aca="false">IF(DD24=0,0,"Отражается НДС")</f>
        <v>0</v>
      </c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7"/>
      <c r="CV48" s="47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9" t="n">
        <f aca="false">DD24</f>
        <v>0</v>
      </c>
      <c r="DN48" s="49"/>
      <c r="DO48" s="49"/>
      <c r="DP48" s="49"/>
      <c r="DQ48" s="49"/>
      <c r="DR48" s="49"/>
      <c r="DS48" s="49"/>
      <c r="DT48" s="49"/>
      <c r="DU48" s="49"/>
      <c r="DV48" s="49"/>
      <c r="DW48" s="49"/>
      <c r="DX48" s="49"/>
      <c r="DY48" s="49"/>
      <c r="DZ48" s="49"/>
      <c r="EA48" s="32"/>
    </row>
    <row r="49" s="31" customFormat="true" ht="15" hidden="true" customHeight="true" outlineLevel="0" collapsed="false">
      <c r="B49" s="32"/>
      <c r="C49" s="47" t="n">
        <f aca="false">IF(C25=0,0,CONCATENATE("Отражается суммовая разница по обязательству ","«",C25,"»"))</f>
        <v>0</v>
      </c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9" t="n">
        <f aca="false">ABS(DO25)</f>
        <v>0</v>
      </c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32"/>
      <c r="CH49" s="47" t="n">
        <f aca="false">IF(DD25=0,0,"Отражается НДС")</f>
        <v>0</v>
      </c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/>
      <c r="CV49" s="47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9" t="n">
        <f aca="false">DD25</f>
        <v>0</v>
      </c>
      <c r="DN49" s="49"/>
      <c r="DO49" s="49"/>
      <c r="DP49" s="49"/>
      <c r="DQ49" s="49"/>
      <c r="DR49" s="49"/>
      <c r="DS49" s="49"/>
      <c r="DT49" s="49"/>
      <c r="DU49" s="49"/>
      <c r="DV49" s="49"/>
      <c r="DW49" s="49"/>
      <c r="DX49" s="49"/>
      <c r="DY49" s="49"/>
      <c r="DZ49" s="49"/>
      <c r="EA49" s="32"/>
    </row>
    <row r="50" s="31" customFormat="true" ht="15" hidden="true" customHeight="true" outlineLevel="0" collapsed="false">
      <c r="B50" s="32"/>
      <c r="C50" s="47" t="n">
        <f aca="false">IF(C26=0,0,CONCATENATE("Отражается суммовая разница по обязательству ","«",C26,"»"))</f>
        <v>0</v>
      </c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9" t="n">
        <f aca="false">ABS(DO26)</f>
        <v>0</v>
      </c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32"/>
      <c r="CH50" s="47" t="n">
        <f aca="false">IF(DD26=0,0,"Отражается НДС")</f>
        <v>0</v>
      </c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/>
      <c r="CV50" s="47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9" t="n">
        <f aca="false">DD26</f>
        <v>0</v>
      </c>
      <c r="DN50" s="49"/>
      <c r="DO50" s="49"/>
      <c r="DP50" s="49"/>
      <c r="DQ50" s="49"/>
      <c r="DR50" s="49"/>
      <c r="DS50" s="49"/>
      <c r="DT50" s="49"/>
      <c r="DU50" s="49"/>
      <c r="DV50" s="49"/>
      <c r="DW50" s="49"/>
      <c r="DX50" s="49"/>
      <c r="DY50" s="49"/>
      <c r="DZ50" s="49"/>
      <c r="EA50" s="32"/>
    </row>
    <row r="51" s="31" customFormat="true" ht="15" hidden="true" customHeight="true" outlineLevel="0" collapsed="false">
      <c r="B51" s="32"/>
      <c r="C51" s="47" t="n">
        <f aca="false">IF(C27=0,0,CONCATENATE("Отражается суммовая разница по обязательству ","«",C27,"»"))</f>
        <v>0</v>
      </c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47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9" t="n">
        <f aca="false">ABS(DO27)</f>
        <v>0</v>
      </c>
      <c r="BT51" s="49"/>
      <c r="BU51" s="49"/>
      <c r="BV51" s="49"/>
      <c r="BW51" s="49"/>
      <c r="BX51" s="49"/>
      <c r="BY51" s="49"/>
      <c r="BZ51" s="49"/>
      <c r="CA51" s="49"/>
      <c r="CB51" s="49"/>
      <c r="CC51" s="49"/>
      <c r="CD51" s="49"/>
      <c r="CE51" s="49"/>
      <c r="CF51" s="49"/>
      <c r="CG51" s="32"/>
      <c r="CH51" s="47" t="n">
        <f aca="false">IF(DD27=0,0,"Отражается НДС")</f>
        <v>0</v>
      </c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/>
      <c r="CV51" s="47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9" t="n">
        <f aca="false">DD27</f>
        <v>0</v>
      </c>
      <c r="DN51" s="49"/>
      <c r="DO51" s="49"/>
      <c r="DP51" s="49"/>
      <c r="DQ51" s="49"/>
      <c r="DR51" s="49"/>
      <c r="DS51" s="49"/>
      <c r="DT51" s="49"/>
      <c r="DU51" s="49"/>
      <c r="DV51" s="49"/>
      <c r="DW51" s="49"/>
      <c r="DX51" s="49"/>
      <c r="DY51" s="49"/>
      <c r="DZ51" s="49"/>
      <c r="EA51" s="32"/>
    </row>
    <row r="52" s="31" customFormat="true" ht="15" hidden="true" customHeight="true" outlineLevel="0" collapsed="false">
      <c r="B52" s="32"/>
      <c r="C52" s="47" t="n">
        <f aca="false">IF(C28=0,0,CONCATENATE("Отражается суммовая разница по обязательству ","«",C28,"»"))</f>
        <v>0</v>
      </c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9" t="n">
        <f aca="false">ABS(DO28)</f>
        <v>0</v>
      </c>
      <c r="BT52" s="49"/>
      <c r="BU52" s="49"/>
      <c r="BV52" s="49"/>
      <c r="BW52" s="49"/>
      <c r="BX52" s="49"/>
      <c r="BY52" s="49"/>
      <c r="BZ52" s="49"/>
      <c r="CA52" s="49"/>
      <c r="CB52" s="49"/>
      <c r="CC52" s="49"/>
      <c r="CD52" s="49"/>
      <c r="CE52" s="49"/>
      <c r="CF52" s="49"/>
      <c r="CG52" s="32"/>
      <c r="CH52" s="47" t="n">
        <f aca="false">IF(DD28=0,0,"Отражается НДС")</f>
        <v>0</v>
      </c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7"/>
      <c r="CV52" s="47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9" t="n">
        <f aca="false">DD28</f>
        <v>0</v>
      </c>
      <c r="DN52" s="49"/>
      <c r="DO52" s="49"/>
      <c r="DP52" s="49"/>
      <c r="DQ52" s="49"/>
      <c r="DR52" s="49"/>
      <c r="DS52" s="49"/>
      <c r="DT52" s="49"/>
      <c r="DU52" s="49"/>
      <c r="DV52" s="49"/>
      <c r="DW52" s="49"/>
      <c r="DX52" s="49"/>
      <c r="DY52" s="49"/>
      <c r="DZ52" s="49"/>
      <c r="EA52" s="32"/>
    </row>
    <row r="53" s="31" customFormat="true" ht="15" hidden="true" customHeight="true" outlineLevel="0" collapsed="false">
      <c r="B53" s="32"/>
      <c r="C53" s="47" t="n">
        <f aca="false">IF(C29=0,0,CONCATENATE("Отражается суммовая разница по обязательству ","«",C29,"»"))</f>
        <v>0</v>
      </c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9" t="n">
        <f aca="false">ABS(DO29)</f>
        <v>0</v>
      </c>
      <c r="BT53" s="49"/>
      <c r="BU53" s="49"/>
      <c r="BV53" s="49"/>
      <c r="BW53" s="49"/>
      <c r="BX53" s="49"/>
      <c r="BY53" s="49"/>
      <c r="BZ53" s="49"/>
      <c r="CA53" s="49"/>
      <c r="CB53" s="49"/>
      <c r="CC53" s="49"/>
      <c r="CD53" s="49"/>
      <c r="CE53" s="49"/>
      <c r="CF53" s="49"/>
      <c r="CG53" s="32"/>
      <c r="CH53" s="47" t="n">
        <f aca="false">IF(DD29=0,0,"Отражается НДС")</f>
        <v>0</v>
      </c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/>
      <c r="CV53" s="47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9" t="n">
        <f aca="false">DD29</f>
        <v>0</v>
      </c>
      <c r="DN53" s="49"/>
      <c r="DO53" s="49"/>
      <c r="DP53" s="49"/>
      <c r="DQ53" s="49"/>
      <c r="DR53" s="49"/>
      <c r="DS53" s="49"/>
      <c r="DT53" s="49"/>
      <c r="DU53" s="49"/>
      <c r="DV53" s="49"/>
      <c r="DW53" s="49"/>
      <c r="DX53" s="49"/>
      <c r="DY53" s="49"/>
      <c r="DZ53" s="49"/>
      <c r="EA53" s="32"/>
    </row>
    <row r="54" s="31" customFormat="true" ht="15" hidden="true" customHeight="true" outlineLevel="0" collapsed="false">
      <c r="B54" s="32"/>
      <c r="C54" s="47" t="n">
        <f aca="false">IF(C30=0,0,CONCATENATE("Отражается суммовая разница по обязательству ","«",C30,"»"))</f>
        <v>0</v>
      </c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9" t="n">
        <f aca="false">ABS(DO30)</f>
        <v>0</v>
      </c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32"/>
      <c r="CH54" s="47" t="n">
        <f aca="false">IF(DD30=0,0,"Отражается НДС")</f>
        <v>0</v>
      </c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/>
      <c r="CV54" s="47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9" t="n">
        <f aca="false">DD30</f>
        <v>0</v>
      </c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32"/>
    </row>
    <row r="55" s="31" customFormat="true" ht="15" hidden="true" customHeight="true" outlineLevel="0" collapsed="false">
      <c r="B55" s="32"/>
      <c r="C55" s="47" t="n">
        <f aca="false">IF(C31=0,0,CONCATENATE("Отражается суммовая разница по обязательству ","«",C31,"»"))</f>
        <v>0</v>
      </c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  <c r="AE55" s="47"/>
      <c r="AF55" s="47"/>
      <c r="AG55" s="47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9" t="n">
        <f aca="false">ABS(DO31)</f>
        <v>0</v>
      </c>
      <c r="BT55" s="49"/>
      <c r="BU55" s="49"/>
      <c r="BV55" s="49"/>
      <c r="BW55" s="49"/>
      <c r="BX55" s="49"/>
      <c r="BY55" s="49"/>
      <c r="BZ55" s="49"/>
      <c r="CA55" s="49"/>
      <c r="CB55" s="49"/>
      <c r="CC55" s="49"/>
      <c r="CD55" s="49"/>
      <c r="CE55" s="49"/>
      <c r="CF55" s="49"/>
      <c r="CG55" s="32"/>
      <c r="CH55" s="47" t="n">
        <f aca="false">IF(DD31=0,0,"Отражается НДС")</f>
        <v>0</v>
      </c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/>
      <c r="CV55" s="47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9" t="n">
        <f aca="false">DD31</f>
        <v>0</v>
      </c>
      <c r="DN55" s="49"/>
      <c r="DO55" s="49"/>
      <c r="DP55" s="49"/>
      <c r="DQ55" s="49"/>
      <c r="DR55" s="49"/>
      <c r="DS55" s="49"/>
      <c r="DT55" s="49"/>
      <c r="DU55" s="49"/>
      <c r="DV55" s="49"/>
      <c r="DW55" s="49"/>
      <c r="DX55" s="49"/>
      <c r="DY55" s="49"/>
      <c r="DZ55" s="49"/>
      <c r="EA55" s="32"/>
    </row>
    <row r="56" s="31" customFormat="true" ht="15" hidden="true" customHeight="true" outlineLevel="0" collapsed="false">
      <c r="B56" s="32"/>
      <c r="C56" s="47" t="n">
        <f aca="false">IF(C32=0,0,CONCATENATE("Отражается суммовая разница по обязательству ","«",C32,"»"))</f>
        <v>0</v>
      </c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9" t="n">
        <f aca="false">ABS(DO32)</f>
        <v>0</v>
      </c>
      <c r="BT56" s="49"/>
      <c r="BU56" s="49"/>
      <c r="BV56" s="49"/>
      <c r="BW56" s="49"/>
      <c r="BX56" s="49"/>
      <c r="BY56" s="49"/>
      <c r="BZ56" s="49"/>
      <c r="CA56" s="49"/>
      <c r="CB56" s="49"/>
      <c r="CC56" s="49"/>
      <c r="CD56" s="49"/>
      <c r="CE56" s="49"/>
      <c r="CF56" s="49"/>
      <c r="CG56" s="32"/>
      <c r="CH56" s="47" t="n">
        <f aca="false">IF(DD32=0,0,"Отражается НДС")</f>
        <v>0</v>
      </c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/>
      <c r="CV56" s="47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9" t="n">
        <f aca="false">DD32</f>
        <v>0</v>
      </c>
      <c r="DN56" s="49"/>
      <c r="DO56" s="49"/>
      <c r="DP56" s="49"/>
      <c r="DQ56" s="49"/>
      <c r="DR56" s="49"/>
      <c r="DS56" s="49"/>
      <c r="DT56" s="49"/>
      <c r="DU56" s="49"/>
      <c r="DV56" s="49"/>
      <c r="DW56" s="49"/>
      <c r="DX56" s="49"/>
      <c r="DY56" s="49"/>
      <c r="DZ56" s="49"/>
      <c r="EA56" s="32"/>
    </row>
    <row r="57" s="31" customFormat="true" ht="15" hidden="true" customHeight="true" outlineLevel="0" collapsed="false">
      <c r="B57" s="32"/>
      <c r="C57" s="47" t="n">
        <f aca="false">IF(C33=0,0,CONCATENATE("Отражается суммовая разница по обязательству ","«",C33,"»"))</f>
        <v>0</v>
      </c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7"/>
      <c r="AU57" s="47"/>
      <c r="AV57" s="47"/>
      <c r="AW57" s="47"/>
      <c r="AX57" s="47"/>
      <c r="AY57" s="47"/>
      <c r="AZ57" s="47"/>
      <c r="BA57" s="47"/>
      <c r="BB57" s="47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9" t="n">
        <f aca="false">ABS(DO33)</f>
        <v>0</v>
      </c>
      <c r="BT57" s="49"/>
      <c r="BU57" s="49"/>
      <c r="BV57" s="49"/>
      <c r="BW57" s="49"/>
      <c r="BX57" s="49"/>
      <c r="BY57" s="49"/>
      <c r="BZ57" s="49"/>
      <c r="CA57" s="49"/>
      <c r="CB57" s="49"/>
      <c r="CC57" s="49"/>
      <c r="CD57" s="49"/>
      <c r="CE57" s="49"/>
      <c r="CF57" s="49"/>
      <c r="CG57" s="32"/>
      <c r="CH57" s="47" t="n">
        <f aca="false">IF(DD33=0,0,"Отражается НДС")</f>
        <v>0</v>
      </c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/>
      <c r="CV57" s="47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9" t="n">
        <f aca="false">DD33</f>
        <v>0</v>
      </c>
      <c r="DN57" s="49"/>
      <c r="DO57" s="49"/>
      <c r="DP57" s="49"/>
      <c r="DQ57" s="49"/>
      <c r="DR57" s="49"/>
      <c r="DS57" s="49"/>
      <c r="DT57" s="49"/>
      <c r="DU57" s="49"/>
      <c r="DV57" s="49"/>
      <c r="DW57" s="49"/>
      <c r="DX57" s="49"/>
      <c r="DY57" s="49"/>
      <c r="DZ57" s="49"/>
      <c r="EA57" s="32"/>
    </row>
    <row r="58" s="31" customFormat="true" ht="15" hidden="true" customHeight="true" outlineLevel="0" collapsed="false">
      <c r="B58" s="32"/>
      <c r="C58" s="47" t="n">
        <f aca="false">IF(C34=0,0,CONCATENATE("Отражается суммовая разница по обязательству ","«",C34,"»"))</f>
        <v>0</v>
      </c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9" t="n">
        <f aca="false">ABS(DO34)</f>
        <v>0</v>
      </c>
      <c r="BT58" s="49"/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32"/>
      <c r="CH58" s="47" t="n">
        <f aca="false">IF(DD34=0,0,"Отражается НДС")</f>
        <v>0</v>
      </c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/>
      <c r="CV58" s="47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9" t="n">
        <f aca="false">DD34</f>
        <v>0</v>
      </c>
      <c r="DN58" s="49"/>
      <c r="DO58" s="49"/>
      <c r="DP58" s="49"/>
      <c r="DQ58" s="49"/>
      <c r="DR58" s="49"/>
      <c r="DS58" s="49"/>
      <c r="DT58" s="49"/>
      <c r="DU58" s="49"/>
      <c r="DV58" s="49"/>
      <c r="DW58" s="49"/>
      <c r="DX58" s="49"/>
      <c r="DY58" s="49"/>
      <c r="DZ58" s="49"/>
      <c r="EA58" s="32"/>
    </row>
    <row r="59" s="7" customFormat="true" ht="12" hidden="false" customHeight="false" outlineLevel="0" collapsed="false">
      <c r="B59" s="8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5"/>
      <c r="CM59" s="25"/>
      <c r="CN59" s="8"/>
      <c r="CO59" s="8"/>
      <c r="CP59" s="8"/>
      <c r="CQ59" s="8"/>
      <c r="CR59" s="8"/>
      <c r="CS59" s="8"/>
      <c r="CT59" s="8"/>
      <c r="CU59" s="8"/>
      <c r="CV59" s="8"/>
      <c r="CW59" s="8"/>
      <c r="CX59" s="8"/>
      <c r="CY59" s="8"/>
      <c r="CZ59" s="8"/>
      <c r="DA59" s="8"/>
      <c r="DB59" s="8"/>
      <c r="DC59" s="8"/>
      <c r="DD59" s="8"/>
      <c r="DE59" s="8"/>
      <c r="DF59" s="8"/>
      <c r="DG59" s="8"/>
      <c r="DH59" s="8"/>
      <c r="DI59" s="8"/>
      <c r="DJ59" s="8"/>
      <c r="DK59" s="8"/>
      <c r="DL59" s="8"/>
      <c r="DM59" s="8"/>
      <c r="DN59" s="8"/>
      <c r="DO59" s="8"/>
      <c r="DP59" s="8"/>
      <c r="DQ59" s="8"/>
      <c r="DR59" s="8"/>
      <c r="DS59" s="8"/>
      <c r="DT59" s="8"/>
      <c r="DU59" s="8"/>
      <c r="DV59" s="8"/>
      <c r="DW59" s="8"/>
      <c r="DX59" s="8"/>
      <c r="DY59" s="8"/>
      <c r="DZ59" s="8"/>
      <c r="EA59" s="8"/>
    </row>
    <row r="60" customFormat="false" ht="15" hidden="false" customHeight="true" outlineLevel="0" collapsed="false">
      <c r="B60" s="5"/>
      <c r="C60" s="50" t="s">
        <v>40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46"/>
      <c r="AG60" s="46"/>
      <c r="AH60" s="46"/>
      <c r="AI60" s="46"/>
      <c r="AJ60" s="46"/>
      <c r="AK60" s="46"/>
      <c r="AL60" s="46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46"/>
      <c r="BG60" s="46"/>
      <c r="BH60" s="46"/>
      <c r="BI60" s="52" t="s">
        <v>41</v>
      </c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3"/>
      <c r="CG60" s="53"/>
      <c r="CH60" s="53"/>
      <c r="CI60" s="53"/>
      <c r="CJ60" s="53"/>
      <c r="CK60" s="53"/>
      <c r="CL60" s="54"/>
      <c r="CM60" s="54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</row>
    <row r="61" s="7" customFormat="true" ht="12" hidden="false" customHeight="true" outlineLevel="0" collapsed="false">
      <c r="B61" s="8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  <c r="AC61" s="55"/>
      <c r="AD61" s="55"/>
      <c r="AE61" s="55"/>
      <c r="AF61" s="56"/>
      <c r="AG61" s="56"/>
      <c r="AH61" s="56"/>
      <c r="AI61" s="56"/>
      <c r="AJ61" s="56"/>
      <c r="AK61" s="56"/>
      <c r="AL61" s="56"/>
      <c r="AM61" s="57" t="s">
        <v>42</v>
      </c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8"/>
      <c r="BG61" s="58"/>
      <c r="BH61" s="58"/>
      <c r="BI61" s="59" t="s">
        <v>43</v>
      </c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24"/>
      <c r="CG61" s="24"/>
      <c r="CH61" s="24"/>
      <c r="CI61" s="24"/>
      <c r="CJ61" s="24"/>
      <c r="CK61" s="24"/>
      <c r="CL61" s="25"/>
      <c r="CM61" s="25"/>
      <c r="CN61" s="8"/>
      <c r="CO61" s="8"/>
      <c r="CP61" s="8"/>
      <c r="CQ61" s="8"/>
      <c r="CR61" s="8"/>
      <c r="CS61" s="8"/>
      <c r="CT61" s="8"/>
      <c r="CU61" s="8"/>
      <c r="CV61" s="8"/>
      <c r="CW61" s="8"/>
      <c r="CX61" s="8"/>
      <c r="CY61" s="8"/>
      <c r="CZ61" s="8"/>
      <c r="DA61" s="8"/>
      <c r="DB61" s="8"/>
      <c r="DC61" s="8"/>
      <c r="DD61" s="8"/>
      <c r="DE61" s="8"/>
      <c r="DF61" s="8"/>
      <c r="DG61" s="8"/>
      <c r="DH61" s="8"/>
      <c r="DI61" s="8"/>
      <c r="DJ61" s="8"/>
      <c r="DK61" s="8"/>
      <c r="DL61" s="8"/>
      <c r="DM61" s="8"/>
      <c r="DN61" s="8"/>
      <c r="DO61" s="8"/>
      <c r="DP61" s="8"/>
      <c r="DQ61" s="8"/>
      <c r="DR61" s="8"/>
      <c r="DS61" s="8"/>
      <c r="DT61" s="8"/>
      <c r="DU61" s="8"/>
      <c r="DV61" s="8"/>
      <c r="DW61" s="8"/>
      <c r="DX61" s="8"/>
      <c r="DY61" s="8"/>
      <c r="DZ61" s="8"/>
      <c r="EA61" s="8"/>
    </row>
    <row r="62" customFormat="false" ht="15" hidden="false" customHeight="true" outlineLevel="0" collapsed="false">
      <c r="B62" s="5"/>
      <c r="C62" s="50" t="s">
        <v>44</v>
      </c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46"/>
      <c r="AG62" s="46"/>
      <c r="AH62" s="46"/>
      <c r="AI62" s="46"/>
      <c r="AJ62" s="46"/>
      <c r="AK62" s="46"/>
      <c r="AL62" s="46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46"/>
      <c r="BG62" s="46"/>
      <c r="BH62" s="46"/>
      <c r="BI62" s="52" t="s">
        <v>45</v>
      </c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3"/>
      <c r="CG62" s="53"/>
      <c r="CH62" s="53"/>
      <c r="CI62" s="53"/>
      <c r="CJ62" s="53"/>
      <c r="CK62" s="53"/>
      <c r="CL62" s="54"/>
      <c r="CM62" s="54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</row>
    <row r="63" s="7" customFormat="true" ht="12" hidden="false" customHeight="false" outlineLevel="0" collapsed="false">
      <c r="B63" s="8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56"/>
      <c r="AG63" s="56"/>
      <c r="AH63" s="56"/>
      <c r="AI63" s="56"/>
      <c r="AJ63" s="56"/>
      <c r="AK63" s="56"/>
      <c r="AL63" s="56"/>
      <c r="AM63" s="57" t="s">
        <v>42</v>
      </c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8"/>
      <c r="BG63" s="58"/>
      <c r="BH63" s="58"/>
      <c r="BI63" s="59" t="s">
        <v>43</v>
      </c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24"/>
      <c r="CG63" s="24"/>
      <c r="CH63" s="24"/>
      <c r="CI63" s="24"/>
      <c r="CJ63" s="24"/>
      <c r="CK63" s="24"/>
      <c r="CL63" s="25"/>
      <c r="CM63" s="25"/>
      <c r="CN63" s="8"/>
      <c r="CO63" s="8"/>
      <c r="CP63" s="8"/>
      <c r="CQ63" s="8"/>
      <c r="CR63" s="8"/>
      <c r="CS63" s="8"/>
      <c r="CT63" s="8"/>
      <c r="CU63" s="8"/>
      <c r="CV63" s="8"/>
      <c r="CW63" s="8"/>
      <c r="CX63" s="8"/>
      <c r="CY63" s="8"/>
      <c r="CZ63" s="8"/>
      <c r="DA63" s="8"/>
      <c r="DB63" s="8"/>
      <c r="DC63" s="8"/>
      <c r="DD63" s="8"/>
      <c r="DE63" s="8"/>
      <c r="DF63" s="8"/>
      <c r="DG63" s="8"/>
      <c r="DH63" s="8"/>
      <c r="DI63" s="8"/>
      <c r="DJ63" s="8"/>
      <c r="DK63" s="8"/>
      <c r="DL63" s="8"/>
      <c r="DM63" s="8"/>
      <c r="DN63" s="8"/>
      <c r="DO63" s="8"/>
      <c r="DP63" s="8"/>
      <c r="DQ63" s="8"/>
      <c r="DR63" s="8"/>
      <c r="DS63" s="8"/>
      <c r="DT63" s="8"/>
      <c r="DU63" s="8"/>
      <c r="DV63" s="8"/>
      <c r="DW63" s="8"/>
      <c r="DX63" s="8"/>
      <c r="DY63" s="8"/>
      <c r="DZ63" s="8"/>
      <c r="EA63" s="8"/>
    </row>
    <row r="64" customFormat="false" ht="15" hidden="false" customHeight="true" outlineLevel="0" collapsed="false">
      <c r="B64" s="5"/>
      <c r="C64" s="50" t="s">
        <v>46</v>
      </c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46"/>
      <c r="AG64" s="46"/>
      <c r="AH64" s="46"/>
      <c r="AI64" s="46"/>
      <c r="AJ64" s="46"/>
      <c r="AK64" s="46"/>
      <c r="AL64" s="46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46"/>
      <c r="BG64" s="46"/>
      <c r="BH64" s="46"/>
      <c r="BI64" s="52" t="s">
        <v>47</v>
      </c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3"/>
      <c r="CG64" s="53"/>
      <c r="CH64" s="53"/>
      <c r="CI64" s="53"/>
      <c r="CJ64" s="53"/>
      <c r="CK64" s="53"/>
      <c r="CL64" s="54"/>
      <c r="CM64" s="54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</row>
    <row r="65" s="7" customFormat="true" ht="12" hidden="false" customHeight="false" outlineLevel="0" collapsed="false">
      <c r="B65" s="8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7" t="s">
        <v>42</v>
      </c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8"/>
      <c r="BG65" s="58"/>
      <c r="BH65" s="58"/>
      <c r="BI65" s="59" t="s">
        <v>43</v>
      </c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24"/>
      <c r="CG65" s="24"/>
      <c r="CH65" s="24"/>
      <c r="CI65" s="24"/>
      <c r="CJ65" s="24"/>
      <c r="CK65" s="24"/>
      <c r="CL65" s="25"/>
      <c r="CM65" s="25"/>
      <c r="CN65" s="8"/>
      <c r="CO65" s="8"/>
      <c r="CP65" s="8"/>
      <c r="CQ65" s="8"/>
      <c r="CR65" s="8"/>
      <c r="CS65" s="8"/>
      <c r="CT65" s="8"/>
      <c r="CU65" s="8"/>
      <c r="CV65" s="8"/>
      <c r="CW65" s="8"/>
      <c r="CX65" s="8"/>
      <c r="CY65" s="8"/>
      <c r="CZ65" s="8"/>
      <c r="DA65" s="8"/>
      <c r="DB65" s="8"/>
      <c r="DC65" s="8"/>
      <c r="DD65" s="8"/>
      <c r="DE65" s="8"/>
      <c r="DF65" s="8"/>
      <c r="DG65" s="8"/>
      <c r="DH65" s="8"/>
      <c r="DI65" s="8"/>
      <c r="DJ65" s="8"/>
      <c r="DK65" s="8"/>
      <c r="DL65" s="8"/>
      <c r="DM65" s="8"/>
      <c r="DN65" s="8"/>
      <c r="DO65" s="8"/>
      <c r="DP65" s="8"/>
      <c r="DQ65" s="8"/>
      <c r="DR65" s="8"/>
      <c r="DS65" s="8"/>
      <c r="DT65" s="8"/>
      <c r="DU65" s="8"/>
      <c r="DV65" s="8"/>
      <c r="DW65" s="8"/>
      <c r="DX65" s="8"/>
      <c r="DY65" s="8"/>
      <c r="DZ65" s="8"/>
      <c r="EA65" s="8"/>
    </row>
    <row r="66" customFormat="false" ht="5.25" hidden="false" customHeight="true" outlineLevel="0" collapsed="false">
      <c r="B66" s="5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4"/>
      <c r="CM66" s="54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</row>
    <row r="67" customFormat="false" ht="6" hidden="false" customHeight="true" outlineLevel="0" collapsed="false">
      <c r="B67" s="5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4"/>
      <c r="CM67" s="54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</row>
    <row r="68" s="61" customFormat="true" ht="15" hidden="false" customHeight="true" outlineLevel="0" collapsed="false"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3"/>
      <c r="CM68" s="63"/>
    </row>
    <row r="69" s="61" customFormat="true" ht="15" hidden="false" customHeight="true" outlineLevel="0" collapsed="false">
      <c r="C69" s="64" t="s">
        <v>48</v>
      </c>
      <c r="D69" s="64"/>
      <c r="E69" s="64"/>
      <c r="F69" s="64"/>
      <c r="G69" s="64"/>
      <c r="H69" s="64"/>
      <c r="I69" s="64" t="s">
        <v>49</v>
      </c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 t="s">
        <v>50</v>
      </c>
      <c r="AE69" s="64"/>
      <c r="AF69" s="64"/>
      <c r="AG69" s="64"/>
      <c r="AH69" s="64"/>
      <c r="AI69" s="64"/>
      <c r="AJ69" s="64"/>
      <c r="AK69" s="64"/>
      <c r="AL69" s="64"/>
      <c r="AM69" s="65"/>
      <c r="AN69" s="66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BA69" s="68" t="s">
        <v>51</v>
      </c>
      <c r="BB69" s="68"/>
      <c r="BC69" s="68"/>
      <c r="BD69" s="68"/>
      <c r="BE69" s="68"/>
      <c r="BF69" s="68"/>
      <c r="BG69" s="68"/>
      <c r="BH69" s="68"/>
      <c r="BI69" s="68"/>
      <c r="BJ69" s="68"/>
      <c r="BK69" s="68"/>
      <c r="BL69" s="68"/>
      <c r="BM69" s="68"/>
      <c r="BN69" s="68" t="s">
        <v>52</v>
      </c>
      <c r="BO69" s="68"/>
      <c r="BP69" s="68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3"/>
      <c r="CC69" s="63"/>
      <c r="CD69" s="63"/>
      <c r="CE69" s="63"/>
      <c r="CF69" s="63"/>
      <c r="CG69" s="63"/>
      <c r="CH69" s="63"/>
      <c r="CI69" s="69" t="s">
        <v>22</v>
      </c>
      <c r="CJ69" s="63"/>
      <c r="CK69" s="63"/>
      <c r="CL69" s="63"/>
      <c r="CM69" s="63"/>
    </row>
    <row r="70" s="61" customFormat="true" ht="15" hidden="false" customHeight="true" outlineLevel="0" collapsed="false">
      <c r="C70" s="70" t="s">
        <v>53</v>
      </c>
      <c r="D70" s="71"/>
      <c r="E70" s="72"/>
      <c r="F70" s="72"/>
      <c r="G70" s="72"/>
      <c r="H70" s="73"/>
      <c r="I70" s="70" t="s">
        <v>54</v>
      </c>
      <c r="J70" s="72"/>
      <c r="K70" s="72"/>
      <c r="L70" s="72"/>
      <c r="M70" s="72"/>
      <c r="N70" s="72"/>
      <c r="O70" s="72"/>
      <c r="P70" s="72"/>
      <c r="Q70" s="71"/>
      <c r="R70" s="72"/>
      <c r="S70" s="72"/>
      <c r="T70" s="72"/>
      <c r="U70" s="72"/>
      <c r="V70" s="72"/>
      <c r="W70" s="72"/>
      <c r="X70" s="72"/>
      <c r="Y70" s="74"/>
      <c r="Z70" s="74"/>
      <c r="AA70" s="74"/>
      <c r="AB70" s="74"/>
      <c r="AC70" s="75"/>
      <c r="AD70" s="76" t="n">
        <v>1</v>
      </c>
      <c r="AE70" s="76"/>
      <c r="AF70" s="76"/>
      <c r="AG70" s="76"/>
      <c r="AH70" s="76"/>
      <c r="AI70" s="76"/>
      <c r="AJ70" s="76"/>
      <c r="AK70" s="76"/>
      <c r="AL70" s="76"/>
      <c r="AM70" s="65"/>
      <c r="AN70" s="66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BA70" s="78" t="s">
        <v>52</v>
      </c>
      <c r="BB70" s="78"/>
      <c r="BC70" s="78"/>
      <c r="BD70" s="78"/>
      <c r="BE70" s="78"/>
      <c r="BF70" s="78"/>
      <c r="BG70" s="78"/>
      <c r="BH70" s="78"/>
      <c r="BI70" s="78"/>
      <c r="BJ70" s="78"/>
      <c r="BK70" s="78"/>
      <c r="BL70" s="78"/>
      <c r="BM70" s="78"/>
      <c r="BN70" s="78" t="s">
        <v>35</v>
      </c>
      <c r="BO70" s="78"/>
      <c r="BP70" s="78"/>
      <c r="BQ70" s="78"/>
      <c r="BR70" s="78"/>
      <c r="BS70" s="78"/>
      <c r="BT70" s="78"/>
      <c r="BU70" s="78"/>
      <c r="BV70" s="78"/>
      <c r="BW70" s="78"/>
      <c r="BX70" s="78"/>
      <c r="BY70" s="78"/>
      <c r="BZ70" s="78"/>
      <c r="CA70" s="78"/>
      <c r="CB70" s="77"/>
      <c r="CC70" s="77"/>
      <c r="CD70" s="77"/>
      <c r="CE70" s="77"/>
      <c r="CF70" s="77"/>
      <c r="CG70" s="77"/>
      <c r="CH70" s="77"/>
      <c r="CI70" s="69" t="s">
        <v>27</v>
      </c>
      <c r="CJ70" s="77"/>
      <c r="CK70" s="77"/>
      <c r="CL70" s="63"/>
      <c r="CM70" s="63"/>
    </row>
    <row r="71" s="61" customFormat="true" ht="15" hidden="false" customHeight="true" outlineLevel="0" collapsed="false">
      <c r="C71" s="79" t="s">
        <v>55</v>
      </c>
      <c r="D71" s="80"/>
      <c r="E71" s="81"/>
      <c r="F71" s="81"/>
      <c r="G71" s="81"/>
      <c r="H71" s="82"/>
      <c r="I71" s="79" t="s">
        <v>56</v>
      </c>
      <c r="J71" s="81"/>
      <c r="K71" s="81"/>
      <c r="L71" s="81"/>
      <c r="M71" s="81"/>
      <c r="N71" s="81"/>
      <c r="O71" s="81"/>
      <c r="P71" s="81"/>
      <c r="Q71" s="80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3" t="n">
        <v>1</v>
      </c>
      <c r="AE71" s="83"/>
      <c r="AF71" s="83"/>
      <c r="AG71" s="83"/>
      <c r="AH71" s="83"/>
      <c r="AI71" s="83"/>
      <c r="AJ71" s="83"/>
      <c r="AK71" s="83"/>
      <c r="AL71" s="83"/>
      <c r="AM71" s="65"/>
      <c r="AN71" s="66"/>
      <c r="AO71" s="84"/>
      <c r="AP71" s="84"/>
      <c r="AQ71" s="84"/>
      <c r="AR71" s="84"/>
      <c r="AS71" s="84"/>
      <c r="AT71" s="84"/>
      <c r="AU71" s="84"/>
      <c r="AV71" s="84"/>
      <c r="AW71" s="84"/>
      <c r="AX71" s="84"/>
      <c r="AY71" s="84"/>
      <c r="BA71" s="78" t="s">
        <v>34</v>
      </c>
      <c r="BB71" s="78"/>
      <c r="BC71" s="78"/>
      <c r="BD71" s="78"/>
      <c r="BE71" s="78"/>
      <c r="BF71" s="78"/>
      <c r="BG71" s="78"/>
      <c r="BH71" s="78"/>
      <c r="BI71" s="78"/>
      <c r="BJ71" s="78"/>
      <c r="BK71" s="78"/>
      <c r="BL71" s="78"/>
      <c r="BM71" s="78"/>
      <c r="BN71" s="85" t="n">
        <v>62</v>
      </c>
      <c r="BO71" s="85"/>
      <c r="BP71" s="85"/>
      <c r="BQ71" s="85"/>
      <c r="BR71" s="85"/>
      <c r="BS71" s="85"/>
      <c r="BT71" s="85"/>
      <c r="BU71" s="85"/>
      <c r="BV71" s="85"/>
      <c r="BW71" s="85"/>
      <c r="BX71" s="85"/>
      <c r="BY71" s="85"/>
      <c r="BZ71" s="85"/>
      <c r="CA71" s="85"/>
      <c r="CB71" s="84"/>
      <c r="CC71" s="84"/>
      <c r="CD71" s="84"/>
      <c r="CE71" s="84"/>
      <c r="CF71" s="84"/>
      <c r="CG71" s="84"/>
      <c r="CH71" s="84"/>
      <c r="CI71" s="84"/>
      <c r="CJ71" s="84"/>
      <c r="CK71" s="84"/>
      <c r="CL71" s="63"/>
      <c r="CM71" s="63"/>
    </row>
    <row r="72" s="61" customFormat="true" ht="15" hidden="false" customHeight="true" outlineLevel="0" collapsed="false">
      <c r="C72" s="79" t="s">
        <v>57</v>
      </c>
      <c r="D72" s="80"/>
      <c r="E72" s="80"/>
      <c r="F72" s="80"/>
      <c r="G72" s="80"/>
      <c r="H72" s="86"/>
      <c r="I72" s="79" t="s">
        <v>58</v>
      </c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  <c r="AA72" s="80"/>
      <c r="AB72" s="80"/>
      <c r="AC72" s="80"/>
      <c r="AD72" s="83" t="n">
        <v>1</v>
      </c>
      <c r="AE72" s="83"/>
      <c r="AF72" s="83"/>
      <c r="AG72" s="83"/>
      <c r="AH72" s="83"/>
      <c r="AI72" s="83"/>
      <c r="AJ72" s="83"/>
      <c r="AK72" s="83"/>
      <c r="AL72" s="83"/>
      <c r="AM72" s="65"/>
      <c r="AN72" s="66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BA72" s="78" t="s">
        <v>59</v>
      </c>
      <c r="BB72" s="78"/>
      <c r="BC72" s="78"/>
      <c r="BD72" s="78"/>
      <c r="BE72" s="78"/>
      <c r="BF72" s="78"/>
      <c r="BG72" s="78"/>
      <c r="BH72" s="78"/>
      <c r="BI72" s="78"/>
      <c r="BJ72" s="78"/>
      <c r="BK72" s="78"/>
      <c r="BL72" s="78"/>
      <c r="BM72" s="78"/>
      <c r="BN72" s="78" t="s">
        <v>60</v>
      </c>
      <c r="BO72" s="78"/>
      <c r="BP72" s="78"/>
      <c r="BQ72" s="78"/>
      <c r="BR72" s="78"/>
      <c r="BS72" s="78"/>
      <c r="BT72" s="78"/>
      <c r="BU72" s="78"/>
      <c r="BV72" s="78"/>
      <c r="BW72" s="78"/>
      <c r="BX72" s="78"/>
      <c r="BY72" s="78"/>
      <c r="BZ72" s="78"/>
      <c r="CA72" s="78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</row>
    <row r="73" s="61" customFormat="true" ht="15" hidden="false" customHeight="true" outlineLevel="0" collapsed="false">
      <c r="C73" s="79" t="s">
        <v>61</v>
      </c>
      <c r="D73" s="80"/>
      <c r="E73" s="80"/>
      <c r="F73" s="80"/>
      <c r="G73" s="80"/>
      <c r="H73" s="86"/>
      <c r="I73" s="79" t="s">
        <v>62</v>
      </c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3" t="n">
        <v>1</v>
      </c>
      <c r="AE73" s="83"/>
      <c r="AF73" s="83"/>
      <c r="AG73" s="83"/>
      <c r="AH73" s="83"/>
      <c r="AI73" s="83"/>
      <c r="AJ73" s="83"/>
      <c r="AK73" s="83"/>
      <c r="AL73" s="83"/>
      <c r="AM73" s="65"/>
      <c r="AN73" s="66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BA73" s="78" t="s">
        <v>63</v>
      </c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 t="s">
        <v>64</v>
      </c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78"/>
      <c r="CA73" s="78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</row>
    <row r="74" s="61" customFormat="true" ht="15" hidden="false" customHeight="true" outlineLevel="0" collapsed="false">
      <c r="C74" s="79" t="s">
        <v>65</v>
      </c>
      <c r="D74" s="80"/>
      <c r="E74" s="80"/>
      <c r="F74" s="80"/>
      <c r="G74" s="80"/>
      <c r="H74" s="86"/>
      <c r="I74" s="79" t="s">
        <v>66</v>
      </c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  <c r="AA74" s="80"/>
      <c r="AB74" s="80"/>
      <c r="AC74" s="80"/>
      <c r="AD74" s="83" t="n">
        <v>10</v>
      </c>
      <c r="AE74" s="83"/>
      <c r="AF74" s="83"/>
      <c r="AG74" s="83"/>
      <c r="AH74" s="83"/>
      <c r="AI74" s="83"/>
      <c r="AJ74" s="83"/>
      <c r="AK74" s="83"/>
      <c r="AL74" s="83"/>
      <c r="AM74" s="65"/>
      <c r="AN74" s="66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BA74" s="78" t="s">
        <v>67</v>
      </c>
      <c r="BB74" s="78"/>
      <c r="BC74" s="78"/>
      <c r="BD74" s="78"/>
      <c r="BE74" s="78"/>
      <c r="BF74" s="78"/>
      <c r="BG74" s="78"/>
      <c r="BH74" s="78"/>
      <c r="BI74" s="78"/>
      <c r="BJ74" s="78"/>
      <c r="BK74" s="78"/>
      <c r="BL74" s="78"/>
      <c r="BM74" s="78"/>
      <c r="BN74" s="78" t="s">
        <v>39</v>
      </c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</row>
    <row r="75" s="61" customFormat="true" ht="15" hidden="false" customHeight="false" outlineLevel="0" collapsed="false">
      <c r="C75" s="79" t="s">
        <v>68</v>
      </c>
      <c r="D75" s="80"/>
      <c r="E75" s="80"/>
      <c r="F75" s="80"/>
      <c r="G75" s="80"/>
      <c r="H75" s="86"/>
      <c r="I75" s="79" t="s">
        <v>69</v>
      </c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  <c r="AA75" s="80"/>
      <c r="AB75" s="80"/>
      <c r="AC75" s="80"/>
      <c r="AD75" s="83" t="n">
        <v>100</v>
      </c>
      <c r="AE75" s="83"/>
      <c r="AF75" s="83"/>
      <c r="AG75" s="83"/>
      <c r="AH75" s="83"/>
      <c r="AI75" s="83"/>
      <c r="AJ75" s="83"/>
      <c r="AK75" s="83"/>
      <c r="AL75" s="83"/>
      <c r="AM75" s="65"/>
      <c r="AN75" s="66"/>
      <c r="BA75" s="78" t="s">
        <v>35</v>
      </c>
      <c r="BB75" s="78"/>
      <c r="BC75" s="78"/>
      <c r="BD75" s="78"/>
      <c r="BE75" s="78"/>
      <c r="BF75" s="78"/>
      <c r="BG75" s="78"/>
      <c r="BH75" s="78"/>
      <c r="BI75" s="78"/>
      <c r="BJ75" s="78"/>
      <c r="BK75" s="78"/>
      <c r="BL75" s="78"/>
      <c r="BM75" s="78"/>
      <c r="BN75" s="78" t="s">
        <v>70</v>
      </c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L75" s="63"/>
      <c r="CM75" s="63"/>
    </row>
    <row r="76" s="61" customFormat="true" ht="15" hidden="false" customHeight="true" outlineLevel="0" collapsed="false">
      <c r="C76" s="79" t="s">
        <v>71</v>
      </c>
      <c r="D76" s="80"/>
      <c r="E76" s="87"/>
      <c r="F76" s="87"/>
      <c r="G76" s="87"/>
      <c r="H76" s="88"/>
      <c r="I76" s="79" t="s">
        <v>72</v>
      </c>
      <c r="J76" s="87"/>
      <c r="K76" s="87"/>
      <c r="L76" s="87"/>
      <c r="M76" s="87"/>
      <c r="N76" s="87"/>
      <c r="O76" s="87"/>
      <c r="P76" s="87"/>
      <c r="Q76" s="80"/>
      <c r="R76" s="87"/>
      <c r="S76" s="87"/>
      <c r="T76" s="87"/>
      <c r="U76" s="87"/>
      <c r="V76" s="87"/>
      <c r="W76" s="87"/>
      <c r="X76" s="87"/>
      <c r="Y76" s="89"/>
      <c r="Z76" s="89"/>
      <c r="AA76" s="89"/>
      <c r="AB76" s="89"/>
      <c r="AC76" s="90"/>
      <c r="AD76" s="83" t="n">
        <v>10</v>
      </c>
      <c r="AE76" s="83"/>
      <c r="AF76" s="83"/>
      <c r="AG76" s="83"/>
      <c r="AH76" s="83"/>
      <c r="AI76" s="83"/>
      <c r="AJ76" s="83"/>
      <c r="AK76" s="83"/>
      <c r="AL76" s="83"/>
      <c r="AM76" s="65"/>
      <c r="AN76" s="66"/>
      <c r="BA76" s="78" t="s">
        <v>36</v>
      </c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 t="s">
        <v>33</v>
      </c>
      <c r="BO76" s="78"/>
      <c r="BP76" s="78"/>
      <c r="BQ76" s="78"/>
      <c r="BR76" s="78"/>
      <c r="BS76" s="78"/>
      <c r="BT76" s="78"/>
      <c r="BU76" s="78"/>
      <c r="BV76" s="78"/>
      <c r="BW76" s="78"/>
      <c r="BX76" s="78"/>
      <c r="BY76" s="78"/>
      <c r="BZ76" s="78"/>
      <c r="CA76" s="78"/>
      <c r="CL76" s="63"/>
      <c r="CM76" s="63"/>
    </row>
    <row r="77" s="61" customFormat="true" ht="15" hidden="false" customHeight="true" outlineLevel="0" collapsed="false">
      <c r="C77" s="79" t="s">
        <v>26</v>
      </c>
      <c r="D77" s="80"/>
      <c r="E77" s="87"/>
      <c r="F77" s="87"/>
      <c r="G77" s="87"/>
      <c r="H77" s="88"/>
      <c r="I77" s="79" t="s">
        <v>73</v>
      </c>
      <c r="J77" s="87"/>
      <c r="K77" s="87"/>
      <c r="L77" s="87"/>
      <c r="M77" s="87"/>
      <c r="N77" s="87"/>
      <c r="O77" s="87"/>
      <c r="P77" s="87"/>
      <c r="Q77" s="80"/>
      <c r="R77" s="87"/>
      <c r="S77" s="87"/>
      <c r="T77" s="87"/>
      <c r="U77" s="87"/>
      <c r="V77" s="87"/>
      <c r="W77" s="87"/>
      <c r="X77" s="87"/>
      <c r="Y77" s="89"/>
      <c r="Z77" s="89"/>
      <c r="AA77" s="89"/>
      <c r="AB77" s="89"/>
      <c r="AC77" s="90"/>
      <c r="AD77" s="83" t="n">
        <v>1</v>
      </c>
      <c r="AE77" s="83"/>
      <c r="AF77" s="83"/>
      <c r="AG77" s="83"/>
      <c r="AH77" s="83"/>
      <c r="AI77" s="83"/>
      <c r="AJ77" s="83"/>
      <c r="AK77" s="83"/>
      <c r="AL77" s="83"/>
      <c r="AM77" s="65"/>
      <c r="AN77" s="66"/>
      <c r="BA77" s="91" t="s">
        <v>60</v>
      </c>
      <c r="BB77" s="91"/>
      <c r="BC77" s="91"/>
      <c r="BD77" s="91"/>
      <c r="BE77" s="91"/>
      <c r="BF77" s="91"/>
      <c r="BG77" s="91"/>
      <c r="BH77" s="91"/>
      <c r="BI77" s="91"/>
      <c r="BJ77" s="91"/>
      <c r="BK77" s="91"/>
      <c r="BL77" s="91"/>
      <c r="BM77" s="91"/>
      <c r="BN77" s="78" t="s">
        <v>74</v>
      </c>
      <c r="BO77" s="78"/>
      <c r="BP77" s="78"/>
      <c r="BQ77" s="78"/>
      <c r="BR77" s="78"/>
      <c r="BS77" s="78"/>
      <c r="BT77" s="78"/>
      <c r="BU77" s="78"/>
      <c r="BV77" s="78"/>
      <c r="BW77" s="78"/>
      <c r="BX77" s="78"/>
      <c r="BY77" s="78"/>
      <c r="BZ77" s="78"/>
      <c r="CA77" s="78"/>
      <c r="CL77" s="63"/>
      <c r="CM77" s="63"/>
    </row>
    <row r="78" s="61" customFormat="true" ht="15" hidden="false" customHeight="true" outlineLevel="0" collapsed="false">
      <c r="C78" s="79" t="s">
        <v>75</v>
      </c>
      <c r="D78" s="80"/>
      <c r="E78" s="80"/>
      <c r="F78" s="80"/>
      <c r="G78" s="80"/>
      <c r="H78" s="86"/>
      <c r="I78" s="79" t="s">
        <v>76</v>
      </c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0"/>
      <c r="AD78" s="83" t="n">
        <v>1</v>
      </c>
      <c r="AE78" s="83"/>
      <c r="AF78" s="83"/>
      <c r="AG78" s="83"/>
      <c r="AH78" s="83"/>
      <c r="AI78" s="83"/>
      <c r="AJ78" s="83"/>
      <c r="AK78" s="83"/>
      <c r="AL78" s="83"/>
      <c r="AM78" s="65"/>
      <c r="AN78" s="66"/>
      <c r="BA78" s="91" t="s">
        <v>64</v>
      </c>
      <c r="BB78" s="91"/>
      <c r="BC78" s="91"/>
      <c r="BD78" s="91"/>
      <c r="BE78" s="91"/>
      <c r="BF78" s="91"/>
      <c r="BG78" s="91"/>
      <c r="BH78" s="91"/>
      <c r="BI78" s="91"/>
      <c r="BJ78" s="91"/>
      <c r="BK78" s="91"/>
      <c r="BL78" s="91"/>
      <c r="BM78" s="91"/>
      <c r="BN78" s="85" t="s">
        <v>77</v>
      </c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5"/>
      <c r="CA78" s="85"/>
      <c r="CL78" s="63"/>
      <c r="CM78" s="63"/>
    </row>
    <row r="79" s="61" customFormat="true" ht="15" hidden="false" customHeight="true" outlineLevel="0" collapsed="false">
      <c r="C79" s="79" t="s">
        <v>78</v>
      </c>
      <c r="D79" s="80"/>
      <c r="E79" s="80"/>
      <c r="F79" s="80"/>
      <c r="G79" s="80"/>
      <c r="H79" s="86"/>
      <c r="I79" s="79" t="s">
        <v>79</v>
      </c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0"/>
      <c r="AD79" s="83" t="n">
        <v>100000</v>
      </c>
      <c r="AE79" s="83"/>
      <c r="AF79" s="83"/>
      <c r="AG79" s="83"/>
      <c r="AH79" s="83"/>
      <c r="AI79" s="83"/>
      <c r="AJ79" s="83"/>
      <c r="AK79" s="83"/>
      <c r="AL79" s="83"/>
      <c r="AM79" s="65"/>
      <c r="AN79" s="66"/>
      <c r="BA79" s="91" t="s">
        <v>70</v>
      </c>
      <c r="BB79" s="91"/>
      <c r="BC79" s="91"/>
      <c r="BD79" s="91"/>
      <c r="BE79" s="91"/>
      <c r="BF79" s="91"/>
      <c r="BG79" s="91"/>
      <c r="BH79" s="91"/>
      <c r="BI79" s="91"/>
      <c r="BJ79" s="91"/>
      <c r="BK79" s="91"/>
      <c r="BL79" s="91"/>
      <c r="BM79" s="91"/>
      <c r="BN79" s="92"/>
      <c r="BO79" s="92"/>
      <c r="BP79" s="92"/>
      <c r="BQ79" s="92"/>
      <c r="BR79" s="92"/>
      <c r="BS79" s="92"/>
      <c r="BT79" s="92"/>
      <c r="BU79" s="92"/>
      <c r="BV79" s="92"/>
      <c r="BW79" s="92"/>
      <c r="BX79" s="92"/>
      <c r="BY79" s="92"/>
      <c r="BZ79" s="92"/>
      <c r="CA79" s="92"/>
      <c r="CL79" s="63"/>
      <c r="CM79" s="63"/>
    </row>
    <row r="80" s="61" customFormat="true" ht="15" hidden="false" customHeight="true" outlineLevel="0" collapsed="false">
      <c r="C80" s="79" t="s">
        <v>80</v>
      </c>
      <c r="D80" s="80"/>
      <c r="E80" s="80"/>
      <c r="F80" s="80"/>
      <c r="G80" s="80"/>
      <c r="H80" s="86"/>
      <c r="I80" s="79" t="s">
        <v>81</v>
      </c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0"/>
      <c r="AD80" s="83" t="n">
        <v>100</v>
      </c>
      <c r="AE80" s="83"/>
      <c r="AF80" s="83"/>
      <c r="AG80" s="83"/>
      <c r="AH80" s="83"/>
      <c r="AI80" s="83"/>
      <c r="AJ80" s="83"/>
      <c r="AK80" s="83"/>
      <c r="AL80" s="83"/>
      <c r="AM80" s="65"/>
      <c r="AN80" s="66"/>
      <c r="BA80" s="78" t="s">
        <v>33</v>
      </c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92"/>
      <c r="BO80" s="92"/>
      <c r="BP80" s="92"/>
      <c r="BQ80" s="92"/>
      <c r="BR80" s="92"/>
      <c r="BS80" s="92"/>
      <c r="BT80" s="92"/>
      <c r="BU80" s="92"/>
      <c r="BV80" s="92"/>
      <c r="BW80" s="92"/>
      <c r="BX80" s="92"/>
      <c r="BY80" s="92"/>
      <c r="BZ80" s="92"/>
      <c r="CA80" s="92"/>
      <c r="CL80" s="63"/>
      <c r="CM80" s="63"/>
    </row>
    <row r="81" s="61" customFormat="true" ht="15" hidden="false" customHeight="true" outlineLevel="0" collapsed="false">
      <c r="C81" s="79" t="s">
        <v>82</v>
      </c>
      <c r="D81" s="80"/>
      <c r="E81" s="80"/>
      <c r="F81" s="80"/>
      <c r="G81" s="80"/>
      <c r="H81" s="86"/>
      <c r="I81" s="79" t="s">
        <v>83</v>
      </c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0"/>
      <c r="AD81" s="83" t="n">
        <v>100</v>
      </c>
      <c r="AE81" s="83"/>
      <c r="AF81" s="83"/>
      <c r="AG81" s="83"/>
      <c r="AH81" s="83"/>
      <c r="AI81" s="83"/>
      <c r="AJ81" s="83"/>
      <c r="AK81" s="83"/>
      <c r="AL81" s="83"/>
      <c r="AM81" s="65"/>
      <c r="AN81" s="66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78" t="s">
        <v>74</v>
      </c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92"/>
      <c r="BO81" s="92"/>
      <c r="BP81" s="92"/>
      <c r="BQ81" s="92"/>
      <c r="BR81" s="92"/>
      <c r="BS81" s="92"/>
      <c r="BT81" s="92"/>
      <c r="BU81" s="92"/>
      <c r="BV81" s="92"/>
      <c r="BW81" s="92"/>
      <c r="BX81" s="92"/>
      <c r="BY81" s="92"/>
      <c r="BZ81" s="92"/>
      <c r="CA81" s="92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</row>
    <row r="82" s="61" customFormat="true" ht="15" hidden="false" customHeight="true" outlineLevel="0" collapsed="false">
      <c r="C82" s="79" t="s">
        <v>84</v>
      </c>
      <c r="D82" s="80"/>
      <c r="E82" s="80"/>
      <c r="F82" s="80"/>
      <c r="G82" s="80"/>
      <c r="H82" s="86"/>
      <c r="I82" s="79" t="s">
        <v>85</v>
      </c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3" t="n">
        <v>100</v>
      </c>
      <c r="AE82" s="83"/>
      <c r="AF82" s="83"/>
      <c r="AG82" s="83"/>
      <c r="AH82" s="83"/>
      <c r="AI82" s="83"/>
      <c r="AJ82" s="83"/>
      <c r="AK82" s="83"/>
      <c r="AL82" s="83"/>
      <c r="AM82" s="65"/>
      <c r="AN82" s="66"/>
      <c r="BA82" s="93" t="s">
        <v>86</v>
      </c>
      <c r="BB82" s="93"/>
      <c r="BC82" s="93"/>
      <c r="BD82" s="93"/>
      <c r="BE82" s="93"/>
      <c r="BF82" s="93"/>
      <c r="BG82" s="93"/>
      <c r="BH82" s="93"/>
      <c r="BI82" s="93"/>
      <c r="BJ82" s="93"/>
      <c r="BK82" s="93"/>
      <c r="BL82" s="93"/>
      <c r="BM82" s="93"/>
      <c r="BN82" s="92"/>
      <c r="BO82" s="92"/>
      <c r="BP82" s="92"/>
      <c r="BQ82" s="92"/>
      <c r="BR82" s="92"/>
      <c r="BS82" s="92"/>
      <c r="BT82" s="92"/>
      <c r="BU82" s="92"/>
      <c r="BV82" s="92"/>
      <c r="BW82" s="92"/>
      <c r="BX82" s="92"/>
      <c r="BY82" s="92"/>
      <c r="BZ82" s="92"/>
      <c r="CA82" s="92"/>
    </row>
    <row r="83" s="61" customFormat="true" ht="15" hidden="false" customHeight="true" outlineLevel="0" collapsed="false">
      <c r="C83" s="79" t="s">
        <v>87</v>
      </c>
      <c r="D83" s="80"/>
      <c r="E83" s="80"/>
      <c r="F83" s="80"/>
      <c r="G83" s="80"/>
      <c r="H83" s="86"/>
      <c r="I83" s="79" t="s">
        <v>88</v>
      </c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3" t="n">
        <v>1</v>
      </c>
      <c r="AE83" s="83"/>
      <c r="AF83" s="83"/>
      <c r="AG83" s="83"/>
      <c r="AH83" s="83"/>
      <c r="AI83" s="83"/>
      <c r="AJ83" s="83"/>
      <c r="AK83" s="83"/>
      <c r="AL83" s="83"/>
      <c r="AM83" s="65"/>
      <c r="AN83" s="66"/>
      <c r="BA83" s="78" t="s">
        <v>89</v>
      </c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92"/>
      <c r="BO83" s="92"/>
      <c r="BP83" s="92"/>
      <c r="BQ83" s="92"/>
      <c r="BR83" s="92"/>
      <c r="BS83" s="92"/>
      <c r="BT83" s="92"/>
      <c r="BU83" s="92"/>
      <c r="BV83" s="92"/>
      <c r="BW83" s="92"/>
      <c r="BX83" s="92"/>
      <c r="BY83" s="92"/>
      <c r="BZ83" s="92"/>
      <c r="CA83" s="92"/>
      <c r="CF83" s="62"/>
      <c r="CG83" s="62"/>
      <c r="CH83" s="62"/>
      <c r="CI83" s="62"/>
      <c r="CJ83" s="62"/>
      <c r="CK83" s="62"/>
      <c r="CL83" s="62"/>
    </row>
    <row r="84" customFormat="false" ht="15" hidden="false" customHeight="false" outlineLevel="0" collapsed="false">
      <c r="C84" s="79" t="s">
        <v>90</v>
      </c>
      <c r="D84" s="80"/>
      <c r="E84" s="80"/>
      <c r="F84" s="80"/>
      <c r="G84" s="80"/>
      <c r="H84" s="86"/>
      <c r="I84" s="79" t="s">
        <v>91</v>
      </c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3" t="n">
        <v>1000</v>
      </c>
      <c r="AE84" s="83"/>
      <c r="AF84" s="83"/>
      <c r="AG84" s="83"/>
      <c r="AH84" s="83"/>
      <c r="AI84" s="83"/>
      <c r="AJ84" s="83"/>
      <c r="AK84" s="83"/>
      <c r="AL84" s="83"/>
      <c r="AM84" s="65"/>
      <c r="AN84" s="66"/>
      <c r="AO84" s="61"/>
      <c r="BA84" s="94"/>
      <c r="BB84" s="94"/>
      <c r="BC84" s="94"/>
      <c r="BD84" s="94"/>
      <c r="BE84" s="94"/>
      <c r="BF84" s="94"/>
      <c r="BG84" s="94"/>
      <c r="BH84" s="94"/>
      <c r="BI84" s="94"/>
      <c r="BJ84" s="94"/>
      <c r="BK84" s="94"/>
      <c r="BL84" s="94"/>
      <c r="BM84" s="94"/>
      <c r="BN84" s="95"/>
      <c r="BO84" s="96"/>
      <c r="BP84" s="96"/>
      <c r="BQ84" s="96"/>
      <c r="BR84" s="96"/>
      <c r="BS84" s="96"/>
      <c r="BT84" s="96"/>
      <c r="BU84" s="96"/>
      <c r="BV84" s="96"/>
      <c r="BW84" s="96"/>
      <c r="BX84" s="96"/>
      <c r="BY84" s="96"/>
      <c r="BZ84" s="96"/>
      <c r="CA84" s="97"/>
      <c r="CF84" s="98"/>
      <c r="CG84" s="98"/>
      <c r="CH84" s="98"/>
      <c r="CI84" s="98"/>
      <c r="CJ84" s="98"/>
      <c r="CK84" s="98"/>
      <c r="CL84" s="98"/>
    </row>
    <row r="85" customFormat="false" ht="15" hidden="false" customHeight="false" outlineLevel="0" collapsed="false">
      <c r="C85" s="79" t="s">
        <v>92</v>
      </c>
      <c r="D85" s="80"/>
      <c r="E85" s="80"/>
      <c r="F85" s="80"/>
      <c r="G85" s="80"/>
      <c r="H85" s="86"/>
      <c r="I85" s="79" t="s">
        <v>93</v>
      </c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  <c r="X85" s="80"/>
      <c r="Y85" s="80"/>
      <c r="Z85" s="80"/>
      <c r="AA85" s="80"/>
      <c r="AB85" s="80"/>
      <c r="AC85" s="80"/>
      <c r="AD85" s="83" t="n">
        <v>10</v>
      </c>
      <c r="AE85" s="83"/>
      <c r="AF85" s="83"/>
      <c r="AG85" s="83"/>
      <c r="AH85" s="83"/>
      <c r="AI85" s="83"/>
      <c r="AJ85" s="83"/>
      <c r="AK85" s="83"/>
      <c r="AL85" s="83"/>
      <c r="AM85" s="65"/>
      <c r="AN85" s="66"/>
      <c r="AO85" s="61"/>
      <c r="BA85" s="61"/>
      <c r="BB85" s="61"/>
      <c r="BC85" s="61"/>
      <c r="BD85" s="61"/>
      <c r="BE85" s="61"/>
      <c r="BF85" s="61"/>
      <c r="BG85" s="61"/>
      <c r="BH85" s="61"/>
      <c r="BI85" s="61"/>
      <c r="BJ85" s="61"/>
      <c r="BK85" s="61"/>
      <c r="BL85" s="61"/>
      <c r="BM85" s="61"/>
      <c r="BN85" s="61"/>
      <c r="BO85" s="61"/>
      <c r="BP85" s="61"/>
      <c r="BQ85" s="61"/>
      <c r="BR85" s="61"/>
      <c r="BS85" s="61"/>
      <c r="BT85" s="61"/>
      <c r="BU85" s="61"/>
      <c r="BV85" s="61"/>
      <c r="BW85" s="61"/>
      <c r="BX85" s="61"/>
      <c r="BY85" s="61"/>
      <c r="BZ85" s="61"/>
      <c r="CA85" s="61"/>
      <c r="CF85" s="98"/>
      <c r="CG85" s="98"/>
      <c r="CH85" s="98"/>
      <c r="CI85" s="98"/>
      <c r="CJ85" s="98"/>
      <c r="CK85" s="98"/>
      <c r="CL85" s="98"/>
    </row>
    <row r="86" customFormat="false" ht="15" hidden="false" customHeight="false" outlineLevel="0" collapsed="false">
      <c r="C86" s="79" t="s">
        <v>94</v>
      </c>
      <c r="D86" s="80"/>
      <c r="E86" s="80"/>
      <c r="F86" s="80"/>
      <c r="G86" s="80"/>
      <c r="H86" s="86"/>
      <c r="I86" s="79" t="s">
        <v>95</v>
      </c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  <c r="AC86" s="80"/>
      <c r="AD86" s="83" t="n">
        <v>10</v>
      </c>
      <c r="AE86" s="83"/>
      <c r="AF86" s="83"/>
      <c r="AG86" s="83"/>
      <c r="AH86" s="83"/>
      <c r="AI86" s="83"/>
      <c r="AJ86" s="83"/>
      <c r="AK86" s="83"/>
      <c r="AL86" s="83"/>
      <c r="AM86" s="65"/>
      <c r="AN86" s="66"/>
      <c r="AO86" s="61"/>
      <c r="BA86" s="61"/>
      <c r="BB86" s="61"/>
      <c r="BC86" s="61"/>
      <c r="BD86" s="61"/>
      <c r="BE86" s="61"/>
      <c r="BF86" s="61"/>
      <c r="BG86" s="61"/>
      <c r="BH86" s="61"/>
      <c r="BI86" s="61"/>
      <c r="BJ86" s="61"/>
      <c r="BK86" s="61"/>
      <c r="BL86" s="61"/>
      <c r="BM86" s="61"/>
      <c r="BN86" s="61"/>
      <c r="BO86" s="61"/>
      <c r="BP86" s="61"/>
      <c r="BQ86" s="61"/>
      <c r="BR86" s="61"/>
      <c r="BS86" s="61"/>
      <c r="BT86" s="61"/>
      <c r="BU86" s="61"/>
      <c r="BV86" s="61"/>
      <c r="BW86" s="61"/>
      <c r="BX86" s="61"/>
      <c r="BY86" s="61"/>
      <c r="BZ86" s="61"/>
      <c r="CA86" s="61"/>
      <c r="CF86" s="98"/>
      <c r="CG86" s="98"/>
      <c r="CH86" s="98"/>
      <c r="CI86" s="98"/>
      <c r="CJ86" s="98"/>
      <c r="CK86" s="98"/>
      <c r="CL86" s="98"/>
    </row>
    <row r="87" customFormat="false" ht="15" hidden="false" customHeight="false" outlineLevel="0" collapsed="false">
      <c r="C87" s="79" t="s">
        <v>96</v>
      </c>
      <c r="D87" s="80"/>
      <c r="E87" s="80"/>
      <c r="F87" s="80"/>
      <c r="G87" s="80"/>
      <c r="H87" s="86"/>
      <c r="I87" s="79" t="s">
        <v>97</v>
      </c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  <c r="X87" s="80"/>
      <c r="Y87" s="80"/>
      <c r="Z87" s="80"/>
      <c r="AA87" s="80"/>
      <c r="AB87" s="80"/>
      <c r="AC87" s="80"/>
      <c r="AD87" s="83" t="n">
        <v>1</v>
      </c>
      <c r="AE87" s="83"/>
      <c r="AF87" s="83"/>
      <c r="AG87" s="83"/>
      <c r="AH87" s="83"/>
      <c r="AI87" s="83"/>
      <c r="AJ87" s="83"/>
      <c r="AK87" s="83"/>
      <c r="AL87" s="83"/>
      <c r="AM87" s="65"/>
      <c r="AN87" s="66"/>
      <c r="AO87" s="61"/>
      <c r="BA87" s="61"/>
      <c r="BB87" s="61"/>
      <c r="BC87" s="61"/>
      <c r="BD87" s="61"/>
      <c r="BE87" s="61"/>
      <c r="BF87" s="61"/>
      <c r="BG87" s="61"/>
      <c r="BH87" s="61"/>
      <c r="BI87" s="61"/>
      <c r="BJ87" s="61"/>
      <c r="BK87" s="61"/>
      <c r="BL87" s="61"/>
      <c r="BM87" s="61"/>
      <c r="BN87" s="61"/>
      <c r="BO87" s="61"/>
      <c r="BP87" s="61"/>
      <c r="BQ87" s="61"/>
      <c r="BR87" s="61"/>
      <c r="BS87" s="61"/>
      <c r="BT87" s="61"/>
      <c r="BU87" s="61"/>
      <c r="BV87" s="61"/>
      <c r="BW87" s="61"/>
      <c r="BX87" s="61"/>
      <c r="BY87" s="61"/>
      <c r="BZ87" s="61"/>
      <c r="CA87" s="61"/>
      <c r="CF87" s="98"/>
      <c r="CG87" s="98"/>
      <c r="CH87" s="98"/>
      <c r="CI87" s="98"/>
      <c r="CJ87" s="98"/>
      <c r="CK87" s="98"/>
      <c r="CL87" s="98"/>
    </row>
    <row r="88" customFormat="false" ht="15" hidden="false" customHeight="false" outlineLevel="0" collapsed="false">
      <c r="C88" s="79" t="s">
        <v>98</v>
      </c>
      <c r="D88" s="80"/>
      <c r="E88" s="80"/>
      <c r="F88" s="80"/>
      <c r="G88" s="80"/>
      <c r="H88" s="86"/>
      <c r="I88" s="79" t="s">
        <v>99</v>
      </c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  <c r="AC88" s="80"/>
      <c r="AD88" s="83" t="n">
        <v>10</v>
      </c>
      <c r="AE88" s="83"/>
      <c r="AF88" s="83"/>
      <c r="AG88" s="83"/>
      <c r="AH88" s="83"/>
      <c r="AI88" s="83"/>
      <c r="AJ88" s="83"/>
      <c r="AK88" s="83"/>
      <c r="AL88" s="83"/>
      <c r="AM88" s="65"/>
      <c r="AN88" s="66"/>
      <c r="AO88" s="61"/>
    </row>
    <row r="89" customFormat="false" ht="15" hidden="false" customHeight="false" outlineLevel="0" collapsed="false">
      <c r="C89" s="79" t="s">
        <v>24</v>
      </c>
      <c r="D89" s="80"/>
      <c r="E89" s="80"/>
      <c r="F89" s="80"/>
      <c r="G89" s="80"/>
      <c r="H89" s="86"/>
      <c r="I89" s="79" t="s">
        <v>100</v>
      </c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  <c r="X89" s="80"/>
      <c r="Y89" s="80"/>
      <c r="Z89" s="80"/>
      <c r="AA89" s="80"/>
      <c r="AB89" s="80"/>
      <c r="AC89" s="80"/>
      <c r="AD89" s="83" t="n">
        <v>100</v>
      </c>
      <c r="AE89" s="83"/>
      <c r="AF89" s="83"/>
      <c r="AG89" s="83"/>
      <c r="AH89" s="83"/>
      <c r="AI89" s="83"/>
      <c r="AJ89" s="83"/>
      <c r="AK89" s="83"/>
      <c r="AL89" s="83"/>
      <c r="AM89" s="65"/>
      <c r="AN89" s="66"/>
      <c r="AO89" s="61"/>
    </row>
    <row r="90" customFormat="false" ht="15" hidden="false" customHeight="false" outlineLevel="0" collapsed="false">
      <c r="C90" s="79" t="s">
        <v>101</v>
      </c>
      <c r="D90" s="80"/>
      <c r="E90" s="80"/>
      <c r="F90" s="80"/>
      <c r="G90" s="80"/>
      <c r="H90" s="86"/>
      <c r="I90" s="79" t="s">
        <v>102</v>
      </c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  <c r="X90" s="80"/>
      <c r="Y90" s="80"/>
      <c r="Z90" s="80"/>
      <c r="AA90" s="80"/>
      <c r="AB90" s="80"/>
      <c r="AC90" s="80"/>
      <c r="AD90" s="83" t="n">
        <v>10</v>
      </c>
      <c r="AE90" s="83"/>
      <c r="AF90" s="83"/>
      <c r="AG90" s="83"/>
      <c r="AH90" s="83"/>
      <c r="AI90" s="83"/>
      <c r="AJ90" s="83"/>
      <c r="AK90" s="83"/>
      <c r="AL90" s="83"/>
      <c r="AM90" s="65"/>
      <c r="AN90" s="66"/>
      <c r="AO90" s="61"/>
    </row>
    <row r="91" customFormat="false" ht="15" hidden="false" customHeight="false" outlineLevel="0" collapsed="false">
      <c r="C91" s="79" t="s">
        <v>103</v>
      </c>
      <c r="D91" s="80"/>
      <c r="E91" s="80"/>
      <c r="F91" s="80"/>
      <c r="G91" s="80"/>
      <c r="H91" s="86"/>
      <c r="I91" s="79" t="s">
        <v>104</v>
      </c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  <c r="X91" s="80"/>
      <c r="Y91" s="80"/>
      <c r="Z91" s="80"/>
      <c r="AA91" s="80"/>
      <c r="AB91" s="80"/>
      <c r="AC91" s="80"/>
      <c r="AD91" s="83" t="n">
        <v>1</v>
      </c>
      <c r="AE91" s="83"/>
      <c r="AF91" s="83"/>
      <c r="AG91" s="83"/>
      <c r="AH91" s="83"/>
      <c r="AI91" s="83"/>
      <c r="AJ91" s="83"/>
      <c r="AK91" s="83"/>
      <c r="AL91" s="83"/>
      <c r="AM91" s="65"/>
      <c r="AN91" s="66"/>
      <c r="AO91" s="61"/>
    </row>
    <row r="92" customFormat="false" ht="15" hidden="false" customHeight="false" outlineLevel="0" collapsed="false">
      <c r="C92" s="79" t="s">
        <v>105</v>
      </c>
      <c r="D92" s="80"/>
      <c r="E92" s="80"/>
      <c r="F92" s="80"/>
      <c r="G92" s="80"/>
      <c r="H92" s="86"/>
      <c r="I92" s="79" t="s">
        <v>106</v>
      </c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  <c r="X92" s="80"/>
      <c r="Y92" s="80"/>
      <c r="Z92" s="80"/>
      <c r="AA92" s="80"/>
      <c r="AB92" s="80"/>
      <c r="AC92" s="80"/>
      <c r="AD92" s="83" t="n">
        <v>10</v>
      </c>
      <c r="AE92" s="83"/>
      <c r="AF92" s="83"/>
      <c r="AG92" s="83"/>
      <c r="AH92" s="83"/>
      <c r="AI92" s="83"/>
      <c r="AJ92" s="83"/>
      <c r="AK92" s="83"/>
      <c r="AL92" s="83"/>
      <c r="AM92" s="65"/>
      <c r="AN92" s="66"/>
      <c r="AO92" s="61"/>
    </row>
    <row r="93" customFormat="false" ht="15" hidden="false" customHeight="false" outlineLevel="0" collapsed="false">
      <c r="C93" s="79" t="s">
        <v>107</v>
      </c>
      <c r="D93" s="80"/>
      <c r="E93" s="81"/>
      <c r="F93" s="81"/>
      <c r="G93" s="81"/>
      <c r="H93" s="82"/>
      <c r="I93" s="79" t="s">
        <v>108</v>
      </c>
      <c r="J93" s="81"/>
      <c r="K93" s="81"/>
      <c r="L93" s="81"/>
      <c r="M93" s="81"/>
      <c r="N93" s="81"/>
      <c r="O93" s="81"/>
      <c r="P93" s="81"/>
      <c r="Q93" s="80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3" t="n">
        <v>100</v>
      </c>
      <c r="AE93" s="83"/>
      <c r="AF93" s="83"/>
      <c r="AG93" s="83"/>
      <c r="AH93" s="83"/>
      <c r="AI93" s="83"/>
      <c r="AJ93" s="83"/>
      <c r="AK93" s="83"/>
      <c r="AL93" s="83"/>
      <c r="AM93" s="65"/>
      <c r="AN93" s="66"/>
      <c r="AO93" s="61"/>
    </row>
    <row r="94" customFormat="false" ht="15" hidden="false" customHeight="false" outlineLevel="0" collapsed="false">
      <c r="C94" s="79" t="s">
        <v>21</v>
      </c>
      <c r="D94" s="80"/>
      <c r="E94" s="87"/>
      <c r="F94" s="87"/>
      <c r="G94" s="87"/>
      <c r="H94" s="88"/>
      <c r="I94" s="79" t="s">
        <v>109</v>
      </c>
      <c r="J94" s="87"/>
      <c r="K94" s="87"/>
      <c r="L94" s="87"/>
      <c r="M94" s="87"/>
      <c r="N94" s="87"/>
      <c r="O94" s="87"/>
      <c r="P94" s="87"/>
      <c r="Q94" s="80"/>
      <c r="R94" s="87"/>
      <c r="S94" s="87"/>
      <c r="T94" s="87"/>
      <c r="U94" s="87"/>
      <c r="V94" s="87"/>
      <c r="W94" s="87"/>
      <c r="X94" s="87"/>
      <c r="Y94" s="89"/>
      <c r="Z94" s="89"/>
      <c r="AA94" s="89"/>
      <c r="AB94" s="89"/>
      <c r="AC94" s="90"/>
      <c r="AD94" s="83" t="n">
        <v>1</v>
      </c>
      <c r="AE94" s="83"/>
      <c r="AF94" s="83"/>
      <c r="AG94" s="83"/>
      <c r="AH94" s="83"/>
      <c r="AI94" s="83"/>
      <c r="AJ94" s="83"/>
      <c r="AK94" s="83"/>
      <c r="AL94" s="83"/>
      <c r="AM94" s="65"/>
      <c r="AN94" s="66"/>
      <c r="AO94" s="61"/>
    </row>
    <row r="95" customFormat="false" ht="15" hidden="false" customHeight="false" outlineLevel="0" collapsed="false">
      <c r="C95" s="99" t="s">
        <v>110</v>
      </c>
      <c r="D95" s="100"/>
      <c r="E95" s="100"/>
      <c r="F95" s="100"/>
      <c r="G95" s="100"/>
      <c r="H95" s="101"/>
      <c r="I95" s="99" t="s">
        <v>111</v>
      </c>
      <c r="J95" s="100"/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2" t="n">
        <v>1</v>
      </c>
      <c r="AE95" s="102"/>
      <c r="AF95" s="102"/>
      <c r="AG95" s="102"/>
      <c r="AH95" s="102"/>
      <c r="AI95" s="102"/>
      <c r="AJ95" s="102"/>
      <c r="AK95" s="102"/>
      <c r="AL95" s="102"/>
      <c r="AM95" s="103"/>
      <c r="AN95" s="61"/>
      <c r="AO95" s="61"/>
    </row>
    <row r="96" customFormat="false" ht="15" hidden="false" customHeight="false" outlineLevel="0" collapsed="false"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104"/>
      <c r="AE96" s="104"/>
      <c r="AF96" s="104"/>
      <c r="AG96" s="104"/>
      <c r="AH96" s="104"/>
      <c r="AI96" s="104"/>
      <c r="AJ96" s="104"/>
      <c r="AK96" s="61"/>
      <c r="AL96" s="61"/>
      <c r="AM96" s="61"/>
    </row>
  </sheetData>
  <mergeCells count="468">
    <mergeCell ref="C2:DZ2"/>
    <mergeCell ref="C3:AR3"/>
    <mergeCell ref="C4:AR4"/>
    <mergeCell ref="C6:Q6"/>
    <mergeCell ref="CW6:DZ6"/>
    <mergeCell ref="C7:Q7"/>
    <mergeCell ref="CW7:DZ7"/>
    <mergeCell ref="C8:DZ8"/>
    <mergeCell ref="G9:DZ9"/>
    <mergeCell ref="C10:DZ10"/>
    <mergeCell ref="C11:DZ11"/>
    <mergeCell ref="G12:DZ12"/>
    <mergeCell ref="C14:Z14"/>
    <mergeCell ref="AA14:AG14"/>
    <mergeCell ref="AH14:AS14"/>
    <mergeCell ref="AT14:BH14"/>
    <mergeCell ref="BI14:BU14"/>
    <mergeCell ref="BV14:CI14"/>
    <mergeCell ref="CJ14:CV14"/>
    <mergeCell ref="CW14:DC14"/>
    <mergeCell ref="DD14:DN14"/>
    <mergeCell ref="DO14:DZ14"/>
    <mergeCell ref="C15:Z15"/>
    <mergeCell ref="AA15:AG15"/>
    <mergeCell ref="AH15:AS15"/>
    <mergeCell ref="AT15:BH15"/>
    <mergeCell ref="BI15:BU15"/>
    <mergeCell ref="BV15:CI15"/>
    <mergeCell ref="CJ15:CV15"/>
    <mergeCell ref="CW15:DC15"/>
    <mergeCell ref="DD15:DN15"/>
    <mergeCell ref="DO15:DZ15"/>
    <mergeCell ref="C16:Z16"/>
    <mergeCell ref="AA16:AG16"/>
    <mergeCell ref="AH16:AS16"/>
    <mergeCell ref="AT16:BH16"/>
    <mergeCell ref="BI16:BU16"/>
    <mergeCell ref="BV16:CI16"/>
    <mergeCell ref="CJ16:CV16"/>
    <mergeCell ref="CW16:DC16"/>
    <mergeCell ref="DD16:DN16"/>
    <mergeCell ref="DO16:DZ16"/>
    <mergeCell ref="C17:Z17"/>
    <mergeCell ref="AA17:AG17"/>
    <mergeCell ref="AH17:AS17"/>
    <mergeCell ref="AT17:BH17"/>
    <mergeCell ref="BI17:BU17"/>
    <mergeCell ref="BV17:CI17"/>
    <mergeCell ref="CJ17:CV17"/>
    <mergeCell ref="CW17:DC17"/>
    <mergeCell ref="DD17:DN17"/>
    <mergeCell ref="DO17:DZ17"/>
    <mergeCell ref="C18:Z18"/>
    <mergeCell ref="AA18:AG18"/>
    <mergeCell ref="AH18:AS18"/>
    <mergeCell ref="AT18:BH18"/>
    <mergeCell ref="BI18:BU18"/>
    <mergeCell ref="BV18:CI18"/>
    <mergeCell ref="CJ18:CV18"/>
    <mergeCell ref="CW18:DC18"/>
    <mergeCell ref="DD18:DN18"/>
    <mergeCell ref="DO18:DZ18"/>
    <mergeCell ref="C19:Z19"/>
    <mergeCell ref="AA19:AG19"/>
    <mergeCell ref="AH19:AS19"/>
    <mergeCell ref="AT19:BH19"/>
    <mergeCell ref="BI19:BU19"/>
    <mergeCell ref="BV19:CI19"/>
    <mergeCell ref="CJ19:CV19"/>
    <mergeCell ref="CW19:DC19"/>
    <mergeCell ref="DD19:DN19"/>
    <mergeCell ref="DO19:DZ19"/>
    <mergeCell ref="C20:Z20"/>
    <mergeCell ref="AA20:AG20"/>
    <mergeCell ref="AH20:AS20"/>
    <mergeCell ref="AT20:BH20"/>
    <mergeCell ref="BI20:BU20"/>
    <mergeCell ref="BV20:CI20"/>
    <mergeCell ref="CJ20:CV20"/>
    <mergeCell ref="CW20:DC20"/>
    <mergeCell ref="DD20:DN20"/>
    <mergeCell ref="DO20:DZ20"/>
    <mergeCell ref="C21:Z21"/>
    <mergeCell ref="AA21:AG21"/>
    <mergeCell ref="AH21:AS21"/>
    <mergeCell ref="AT21:BH21"/>
    <mergeCell ref="BI21:BU21"/>
    <mergeCell ref="BV21:CI21"/>
    <mergeCell ref="CJ21:CV21"/>
    <mergeCell ref="CW21:DC21"/>
    <mergeCell ref="DD21:DN21"/>
    <mergeCell ref="DO21:DZ21"/>
    <mergeCell ref="C22:Z22"/>
    <mergeCell ref="AA22:AG22"/>
    <mergeCell ref="AH22:AS22"/>
    <mergeCell ref="AT22:BH22"/>
    <mergeCell ref="BI22:BU22"/>
    <mergeCell ref="BV22:CI22"/>
    <mergeCell ref="CJ22:CV22"/>
    <mergeCell ref="CW22:DC22"/>
    <mergeCell ref="DD22:DN22"/>
    <mergeCell ref="DO22:DZ22"/>
    <mergeCell ref="C23:Z23"/>
    <mergeCell ref="AA23:AG23"/>
    <mergeCell ref="AH23:AS23"/>
    <mergeCell ref="AT23:BH23"/>
    <mergeCell ref="BI23:BU23"/>
    <mergeCell ref="BV23:CI23"/>
    <mergeCell ref="CJ23:CV23"/>
    <mergeCell ref="CW23:DC23"/>
    <mergeCell ref="DD23:DN23"/>
    <mergeCell ref="DO23:DZ23"/>
    <mergeCell ref="C24:Z24"/>
    <mergeCell ref="AA24:AG24"/>
    <mergeCell ref="AH24:AS24"/>
    <mergeCell ref="AT24:BH24"/>
    <mergeCell ref="BI24:BU24"/>
    <mergeCell ref="BV24:CI24"/>
    <mergeCell ref="CJ24:CV24"/>
    <mergeCell ref="CW24:DC24"/>
    <mergeCell ref="DD24:DN24"/>
    <mergeCell ref="DO24:DZ24"/>
    <mergeCell ref="C25:Z25"/>
    <mergeCell ref="AA25:AG25"/>
    <mergeCell ref="AH25:AS25"/>
    <mergeCell ref="AT25:BH25"/>
    <mergeCell ref="BI25:BU25"/>
    <mergeCell ref="BV25:CI25"/>
    <mergeCell ref="CJ25:CV25"/>
    <mergeCell ref="CW25:DC25"/>
    <mergeCell ref="DD25:DN25"/>
    <mergeCell ref="DO25:DZ25"/>
    <mergeCell ref="C26:Z26"/>
    <mergeCell ref="AA26:AG26"/>
    <mergeCell ref="AH26:AS26"/>
    <mergeCell ref="AT26:BH26"/>
    <mergeCell ref="BI26:BU26"/>
    <mergeCell ref="BV26:CI26"/>
    <mergeCell ref="CJ26:CV26"/>
    <mergeCell ref="CW26:DC26"/>
    <mergeCell ref="DD26:DN26"/>
    <mergeCell ref="DO26:DZ26"/>
    <mergeCell ref="C27:Z27"/>
    <mergeCell ref="AA27:AG27"/>
    <mergeCell ref="AH27:AS27"/>
    <mergeCell ref="AT27:BH27"/>
    <mergeCell ref="BI27:BU27"/>
    <mergeCell ref="BV27:CI27"/>
    <mergeCell ref="CJ27:CV27"/>
    <mergeCell ref="CW27:DC27"/>
    <mergeCell ref="DD27:DN27"/>
    <mergeCell ref="DO27:DZ27"/>
    <mergeCell ref="C28:Z28"/>
    <mergeCell ref="AA28:AG28"/>
    <mergeCell ref="AH28:AS28"/>
    <mergeCell ref="AT28:BH28"/>
    <mergeCell ref="BI28:BU28"/>
    <mergeCell ref="BV28:CI28"/>
    <mergeCell ref="CJ28:CV28"/>
    <mergeCell ref="CW28:DC28"/>
    <mergeCell ref="DD28:DN28"/>
    <mergeCell ref="DO28:DZ28"/>
    <mergeCell ref="C29:Z29"/>
    <mergeCell ref="AA29:AG29"/>
    <mergeCell ref="AH29:AS29"/>
    <mergeCell ref="AT29:BH29"/>
    <mergeCell ref="BI29:BU29"/>
    <mergeCell ref="BV29:CI29"/>
    <mergeCell ref="CJ29:CV29"/>
    <mergeCell ref="CW29:DC29"/>
    <mergeCell ref="DD29:DN29"/>
    <mergeCell ref="DO29:DZ29"/>
    <mergeCell ref="C30:Z30"/>
    <mergeCell ref="AA30:AG30"/>
    <mergeCell ref="AH30:AS30"/>
    <mergeCell ref="AT30:BH30"/>
    <mergeCell ref="BI30:BU30"/>
    <mergeCell ref="BV30:CI30"/>
    <mergeCell ref="CJ30:CV30"/>
    <mergeCell ref="CW30:DC30"/>
    <mergeCell ref="DD30:DN30"/>
    <mergeCell ref="DO30:DZ30"/>
    <mergeCell ref="C31:Z31"/>
    <mergeCell ref="AA31:AG31"/>
    <mergeCell ref="AH31:AS31"/>
    <mergeCell ref="AT31:BH31"/>
    <mergeCell ref="BI31:BU31"/>
    <mergeCell ref="BV31:CI31"/>
    <mergeCell ref="CJ31:CV31"/>
    <mergeCell ref="CW31:DC31"/>
    <mergeCell ref="DD31:DN31"/>
    <mergeCell ref="DO31:DZ31"/>
    <mergeCell ref="C32:Z32"/>
    <mergeCell ref="AA32:AG32"/>
    <mergeCell ref="AH32:AS32"/>
    <mergeCell ref="AT32:BH32"/>
    <mergeCell ref="BI32:BU32"/>
    <mergeCell ref="BV32:CI32"/>
    <mergeCell ref="CJ32:CV32"/>
    <mergeCell ref="CW32:DC32"/>
    <mergeCell ref="DD32:DN32"/>
    <mergeCell ref="DO32:DZ32"/>
    <mergeCell ref="C33:Z33"/>
    <mergeCell ref="AA33:AG33"/>
    <mergeCell ref="AH33:AS33"/>
    <mergeCell ref="AT33:BH33"/>
    <mergeCell ref="BI33:BU33"/>
    <mergeCell ref="BV33:CI33"/>
    <mergeCell ref="CJ33:CV33"/>
    <mergeCell ref="CW33:DC33"/>
    <mergeCell ref="DD33:DN33"/>
    <mergeCell ref="DO33:DZ33"/>
    <mergeCell ref="C34:Z34"/>
    <mergeCell ref="AA34:AG34"/>
    <mergeCell ref="AH34:AS34"/>
    <mergeCell ref="AT34:BH34"/>
    <mergeCell ref="BI34:BU34"/>
    <mergeCell ref="BV34:CI34"/>
    <mergeCell ref="CJ34:CV34"/>
    <mergeCell ref="CW34:DC34"/>
    <mergeCell ref="DD34:DN34"/>
    <mergeCell ref="DO34:DZ34"/>
    <mergeCell ref="G36:DZ36"/>
    <mergeCell ref="C38:BB38"/>
    <mergeCell ref="BC38:BJ38"/>
    <mergeCell ref="BK38:BR38"/>
    <mergeCell ref="BS38:CF38"/>
    <mergeCell ref="CH38:CV38"/>
    <mergeCell ref="CW38:DD38"/>
    <mergeCell ref="DE38:DL38"/>
    <mergeCell ref="DM38:DZ38"/>
    <mergeCell ref="C39:BB39"/>
    <mergeCell ref="BC39:BJ39"/>
    <mergeCell ref="BK39:BR39"/>
    <mergeCell ref="BS39:CF39"/>
    <mergeCell ref="CH39:CV39"/>
    <mergeCell ref="CW39:DD39"/>
    <mergeCell ref="DE39:DL39"/>
    <mergeCell ref="DM39:DZ39"/>
    <mergeCell ref="C40:BB40"/>
    <mergeCell ref="BC40:BJ40"/>
    <mergeCell ref="BK40:BR40"/>
    <mergeCell ref="BS40:CF40"/>
    <mergeCell ref="CH40:CV40"/>
    <mergeCell ref="CW40:DD40"/>
    <mergeCell ref="DE40:DL40"/>
    <mergeCell ref="DM40:DZ40"/>
    <mergeCell ref="C41:BB41"/>
    <mergeCell ref="BC41:BJ41"/>
    <mergeCell ref="BK41:BR41"/>
    <mergeCell ref="BS41:CF41"/>
    <mergeCell ref="CH41:CV41"/>
    <mergeCell ref="CW41:DD41"/>
    <mergeCell ref="DE41:DL41"/>
    <mergeCell ref="DM41:DZ41"/>
    <mergeCell ref="C42:BB42"/>
    <mergeCell ref="BC42:BJ42"/>
    <mergeCell ref="BK42:BR42"/>
    <mergeCell ref="BS42:CF42"/>
    <mergeCell ref="CH42:CV42"/>
    <mergeCell ref="CW42:DD42"/>
    <mergeCell ref="DE42:DL42"/>
    <mergeCell ref="DM42:DZ42"/>
    <mergeCell ref="C43:BB43"/>
    <mergeCell ref="BC43:BJ43"/>
    <mergeCell ref="BK43:BR43"/>
    <mergeCell ref="BS43:CF43"/>
    <mergeCell ref="CH43:CV43"/>
    <mergeCell ref="CW43:DD43"/>
    <mergeCell ref="DE43:DL43"/>
    <mergeCell ref="DM43:DZ43"/>
    <mergeCell ref="C44:BB44"/>
    <mergeCell ref="BC44:BJ44"/>
    <mergeCell ref="BK44:BR44"/>
    <mergeCell ref="BS44:CF44"/>
    <mergeCell ref="CH44:CV44"/>
    <mergeCell ref="CW44:DD44"/>
    <mergeCell ref="DE44:DL44"/>
    <mergeCell ref="DM44:DZ44"/>
    <mergeCell ref="C45:BB45"/>
    <mergeCell ref="BC45:BJ45"/>
    <mergeCell ref="BK45:BR45"/>
    <mergeCell ref="BS45:CF45"/>
    <mergeCell ref="CH45:CV45"/>
    <mergeCell ref="CW45:DD45"/>
    <mergeCell ref="DE45:DL45"/>
    <mergeCell ref="DM45:DZ45"/>
    <mergeCell ref="C46:BB46"/>
    <mergeCell ref="BC46:BJ46"/>
    <mergeCell ref="BK46:BR46"/>
    <mergeCell ref="BS46:CF46"/>
    <mergeCell ref="CH46:CV46"/>
    <mergeCell ref="CW46:DD46"/>
    <mergeCell ref="DE46:DL46"/>
    <mergeCell ref="DM46:DZ46"/>
    <mergeCell ref="C47:BB47"/>
    <mergeCell ref="BC47:BJ47"/>
    <mergeCell ref="BK47:BR47"/>
    <mergeCell ref="BS47:CF47"/>
    <mergeCell ref="CH47:CV47"/>
    <mergeCell ref="CW47:DD47"/>
    <mergeCell ref="DE47:DL47"/>
    <mergeCell ref="DM47:DZ47"/>
    <mergeCell ref="C48:BB48"/>
    <mergeCell ref="BC48:BJ48"/>
    <mergeCell ref="BK48:BR48"/>
    <mergeCell ref="BS48:CF48"/>
    <mergeCell ref="CH48:CV48"/>
    <mergeCell ref="CW48:DD48"/>
    <mergeCell ref="DE48:DL48"/>
    <mergeCell ref="DM48:DZ48"/>
    <mergeCell ref="C49:BB49"/>
    <mergeCell ref="BC49:BJ49"/>
    <mergeCell ref="BK49:BR49"/>
    <mergeCell ref="BS49:CF49"/>
    <mergeCell ref="CH49:CV49"/>
    <mergeCell ref="CW49:DD49"/>
    <mergeCell ref="DE49:DL49"/>
    <mergeCell ref="DM49:DZ49"/>
    <mergeCell ref="C50:BB50"/>
    <mergeCell ref="BC50:BJ50"/>
    <mergeCell ref="BK50:BR50"/>
    <mergeCell ref="BS50:CF50"/>
    <mergeCell ref="CH50:CV50"/>
    <mergeCell ref="CW50:DD50"/>
    <mergeCell ref="DE50:DL50"/>
    <mergeCell ref="DM50:DZ50"/>
    <mergeCell ref="C51:BB51"/>
    <mergeCell ref="BC51:BJ51"/>
    <mergeCell ref="BK51:BR51"/>
    <mergeCell ref="BS51:CF51"/>
    <mergeCell ref="CH51:CV51"/>
    <mergeCell ref="CW51:DD51"/>
    <mergeCell ref="DE51:DL51"/>
    <mergeCell ref="DM51:DZ51"/>
    <mergeCell ref="C52:BB52"/>
    <mergeCell ref="BC52:BJ52"/>
    <mergeCell ref="BK52:BR52"/>
    <mergeCell ref="BS52:CF52"/>
    <mergeCell ref="CH52:CV52"/>
    <mergeCell ref="CW52:DD52"/>
    <mergeCell ref="DE52:DL52"/>
    <mergeCell ref="DM52:DZ52"/>
    <mergeCell ref="C53:BB53"/>
    <mergeCell ref="BC53:BJ53"/>
    <mergeCell ref="BK53:BR53"/>
    <mergeCell ref="BS53:CF53"/>
    <mergeCell ref="CH53:CV53"/>
    <mergeCell ref="CW53:DD53"/>
    <mergeCell ref="DE53:DL53"/>
    <mergeCell ref="DM53:DZ53"/>
    <mergeCell ref="C54:BB54"/>
    <mergeCell ref="BC54:BJ54"/>
    <mergeCell ref="BK54:BR54"/>
    <mergeCell ref="BS54:CF54"/>
    <mergeCell ref="CH54:CV54"/>
    <mergeCell ref="CW54:DD54"/>
    <mergeCell ref="DE54:DL54"/>
    <mergeCell ref="DM54:DZ54"/>
    <mergeCell ref="C55:BB55"/>
    <mergeCell ref="BC55:BJ55"/>
    <mergeCell ref="BK55:BR55"/>
    <mergeCell ref="BS55:CF55"/>
    <mergeCell ref="CH55:CV55"/>
    <mergeCell ref="CW55:DD55"/>
    <mergeCell ref="DE55:DL55"/>
    <mergeCell ref="DM55:DZ55"/>
    <mergeCell ref="C56:BB56"/>
    <mergeCell ref="BC56:BJ56"/>
    <mergeCell ref="BK56:BR56"/>
    <mergeCell ref="BS56:CF56"/>
    <mergeCell ref="CH56:CV56"/>
    <mergeCell ref="CW56:DD56"/>
    <mergeCell ref="DE56:DL56"/>
    <mergeCell ref="DM56:DZ56"/>
    <mergeCell ref="C57:BB57"/>
    <mergeCell ref="BC57:BJ57"/>
    <mergeCell ref="BK57:BR57"/>
    <mergeCell ref="BS57:CF57"/>
    <mergeCell ref="CH57:CV57"/>
    <mergeCell ref="CW57:DD57"/>
    <mergeCell ref="DE57:DL57"/>
    <mergeCell ref="DM57:DZ57"/>
    <mergeCell ref="C58:BB58"/>
    <mergeCell ref="BC58:BJ58"/>
    <mergeCell ref="BK58:BR58"/>
    <mergeCell ref="BS58:CF58"/>
    <mergeCell ref="CH58:CV58"/>
    <mergeCell ref="CW58:DD58"/>
    <mergeCell ref="DE58:DL58"/>
    <mergeCell ref="DM58:DZ58"/>
    <mergeCell ref="C60:AE60"/>
    <mergeCell ref="AM60:BE60"/>
    <mergeCell ref="BI60:CE60"/>
    <mergeCell ref="C61:AE61"/>
    <mergeCell ref="AM61:BE61"/>
    <mergeCell ref="BI61:CE61"/>
    <mergeCell ref="C62:AE62"/>
    <mergeCell ref="AM62:BE62"/>
    <mergeCell ref="BI62:CE62"/>
    <mergeCell ref="AM63:BE63"/>
    <mergeCell ref="BI63:CE63"/>
    <mergeCell ref="C64:AE64"/>
    <mergeCell ref="AM64:BE64"/>
    <mergeCell ref="BI64:CE64"/>
    <mergeCell ref="AM65:BE65"/>
    <mergeCell ref="BI65:CE65"/>
    <mergeCell ref="C69:H69"/>
    <mergeCell ref="I69:AC69"/>
    <mergeCell ref="AD69:AL69"/>
    <mergeCell ref="BA69:BM69"/>
    <mergeCell ref="BN69:CA69"/>
    <mergeCell ref="AD70:AL70"/>
    <mergeCell ref="BA70:BM70"/>
    <mergeCell ref="BN70:CA70"/>
    <mergeCell ref="AD71:AL71"/>
    <mergeCell ref="BA71:BM71"/>
    <mergeCell ref="BN71:CA71"/>
    <mergeCell ref="AD72:AL72"/>
    <mergeCell ref="BA72:BM72"/>
    <mergeCell ref="BN72:CA72"/>
    <mergeCell ref="AD73:AL73"/>
    <mergeCell ref="BA73:BM73"/>
    <mergeCell ref="BN73:CA73"/>
    <mergeCell ref="AD74:AL74"/>
    <mergeCell ref="BA74:BM74"/>
    <mergeCell ref="BN74:CA74"/>
    <mergeCell ref="AD75:AL75"/>
    <mergeCell ref="BA75:BM75"/>
    <mergeCell ref="BN75:CA75"/>
    <mergeCell ref="AD76:AL76"/>
    <mergeCell ref="BA76:BM76"/>
    <mergeCell ref="BN76:CA76"/>
    <mergeCell ref="AD77:AL77"/>
    <mergeCell ref="BA77:BM77"/>
    <mergeCell ref="BN77:CA77"/>
    <mergeCell ref="AD78:AL78"/>
    <mergeCell ref="BA78:BM78"/>
    <mergeCell ref="BN78:CA78"/>
    <mergeCell ref="AD79:AL79"/>
    <mergeCell ref="BA79:BM79"/>
    <mergeCell ref="BN79:CA79"/>
    <mergeCell ref="AD80:AL80"/>
    <mergeCell ref="BA80:BM80"/>
    <mergeCell ref="BN80:CA80"/>
    <mergeCell ref="AD81:AL81"/>
    <mergeCell ref="BA81:BM81"/>
    <mergeCell ref="BN81:CA81"/>
    <mergeCell ref="AD82:AL82"/>
    <mergeCell ref="BA82:BM82"/>
    <mergeCell ref="BN82:CA82"/>
    <mergeCell ref="AD83:AL83"/>
    <mergeCell ref="BA83:BM83"/>
    <mergeCell ref="BN83:CA83"/>
    <mergeCell ref="AD84:AL84"/>
    <mergeCell ref="BA84:BM84"/>
    <mergeCell ref="AD85:AL85"/>
    <mergeCell ref="AD86:AL86"/>
    <mergeCell ref="AD87:AL87"/>
    <mergeCell ref="AD88:AL88"/>
    <mergeCell ref="AD89:AL89"/>
    <mergeCell ref="AD90:AL90"/>
    <mergeCell ref="AD91:AL91"/>
    <mergeCell ref="AD92:AL92"/>
    <mergeCell ref="AD93:AL93"/>
    <mergeCell ref="AD94:AL94"/>
    <mergeCell ref="AD95:AL95"/>
    <mergeCell ref="AD96:AJ96"/>
  </mergeCells>
  <conditionalFormatting sqref="DM39:DZ43 DD15:DZ34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AA15:AA34" type="list">
      <formula1>$C$70:$C$95</formula1>
      <formula2>0</formula2>
    </dataValidation>
    <dataValidation allowBlank="true" errorStyle="stop" operator="between" showDropDown="false" showErrorMessage="true" showInputMessage="false" sqref="BK39:BR58" type="list">
      <formula1>$BN$69:$BN$81</formula1>
      <formula2>0</formula2>
    </dataValidation>
    <dataValidation allowBlank="true" errorStyle="stop" operator="between" showDropDown="false" showErrorMessage="true" showInputMessage="false" sqref="DE39:DL58" type="list">
      <formula1>$BN$69:$BN$83</formula1>
      <formula2>0</formula2>
    </dataValidation>
    <dataValidation allowBlank="true" errorStyle="stop" operator="between" showDropDown="false" showErrorMessage="true" showInputMessage="false" sqref="ED15:ED34" type="list">
      <formula1>$CI$69:$CI$70</formula1>
      <formula2>0</formula2>
    </dataValidation>
    <dataValidation allowBlank="true" errorStyle="stop" operator="between" showDropDown="false" showErrorMessage="true" showInputMessage="false" sqref="BC39:BJ58 CW39:DD58" type="list">
      <formula1>$BA$69:$BA$84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6:38Z</dcterms:created>
  <dc:creator/>
  <dc:description/>
  <dc:language>en-US</dc:language>
  <cp:lastModifiedBy>Пучкова Наталья</cp:lastModifiedBy>
  <cp:lastPrinted>2018-12-13T16:13:28Z</cp:lastPrinted>
  <dcterms:modified xsi:type="dcterms:W3CDTF">2018-12-17T14:11:18Z</dcterms:modified>
  <cp:revision>0</cp:revision>
  <dc:subject/>
  <dc:title/>
</cp:coreProperties>
</file>