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B$4:$CZ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2</xdr:row>
                <xdr:rowOff>3</xdr:rowOff>
              </xdr:from>
              <xdr:to>
                <xdr:col>98</xdr:col>
                <xdr:colOff>4</xdr:colOff>
                <xdr:row>36</xdr:row>
                <xdr:rowOff>7</xdr:rowOff>
              </xdr:to>
            </anchor>
          </commentPr>
        </mc:Choice>
        <mc:Fallback/>
      </mc:AlternateContent>
    </comment>
    <comment ref="R67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4</xdr:row>
                <xdr:rowOff>13</xdr:rowOff>
              </xdr:from>
              <xdr:to>
                <xdr:col>101</xdr:col>
                <xdr:colOff>1</xdr:colOff>
                <xdr:row>67</xdr:row>
                <xdr:rowOff>12</xdr:rowOff>
              </xdr:to>
            </anchor>
          </commentPr>
        </mc:Choice>
        <mc:Fallback/>
      </mc:AlternateContent>
    </comment>
    <comment ref="T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8</xdr:row>
                <xdr:rowOff>0</xdr:rowOff>
              </xdr:from>
              <xdr:to>
                <xdr:col>102</xdr:col>
                <xdr:colOff>1</xdr:colOff>
                <xdr:row>79</xdr:row>
                <xdr:rowOff>6</xdr:rowOff>
              </xdr:to>
            </anchor>
          </commentPr>
        </mc:Choice>
        <mc:Fallback/>
      </mc:AlternateContent>
    </comment>
    <comment ref="BQ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77</xdr:row>
                <xdr:rowOff>6</xdr:rowOff>
              </xdr:from>
              <xdr:to>
                <xdr:col>105</xdr:col>
                <xdr:colOff>55</xdr:colOff>
                <xdr:row>82</xdr:row>
                <xdr:rowOff>1</xdr:rowOff>
              </xdr:to>
            </anchor>
          </commentPr>
        </mc:Choice>
        <mc:Fallback/>
      </mc:AlternateContent>
    </comment>
    <comment ref="BX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ЭСЧФ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</xdr:row>
                <xdr:rowOff>1</xdr:rowOff>
              </xdr:from>
              <xdr:to>
                <xdr:col>122</xdr:col>
                <xdr:colOff>17</xdr:colOff>
                <xdr:row>4</xdr:row>
                <xdr:rowOff>56</xdr:rowOff>
              </xdr:to>
            </anchor>
          </commentPr>
        </mc:Choice>
        <mc:Fallback/>
      </mc:AlternateContent>
    </comment>
    <comment ref="DB3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40</xdr:row>
                <xdr:rowOff>4</xdr:rowOff>
              </xdr:from>
              <xdr:to>
                <xdr:col>124</xdr:col>
                <xdr:colOff>52</xdr:colOff>
                <xdr:row>44</xdr:row>
                <xdr:rowOff>18</xdr:rowOff>
              </xdr:to>
            </anchor>
          </commentPr>
        </mc:Choice>
        <mc:Fallback/>
      </mc:AlternateContent>
    </comment>
    <comment ref="DB67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79</xdr:row>
                <xdr:rowOff>2</xdr:rowOff>
              </xdr:from>
              <xdr:to>
                <xdr:col>124</xdr:col>
                <xdr:colOff>53</xdr:colOff>
                <xdr:row>82</xdr:row>
                <xdr:rowOff>1</xdr:rowOff>
              </xdr:to>
            </anchor>
          </commentPr>
        </mc:Choice>
        <mc:Fallback/>
      </mc:AlternateContent>
    </comment>
    <comment ref="DB79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0</xdr:row>
                <xdr:rowOff>13</xdr:rowOff>
              </xdr:from>
              <xdr:to>
                <xdr:col>124</xdr:col>
                <xdr:colOff>53</xdr:colOff>
                <xdr:row>107</xdr:row>
                <xdr:rowOff>5</xdr:rowOff>
              </xdr:to>
            </anchor>
          </commentPr>
        </mc:Choice>
        <mc:Fallback/>
      </mc:AlternateContent>
    </comment>
    <comment ref="DB81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3</xdr:row>
                <xdr:rowOff>0</xdr:rowOff>
              </xdr:from>
              <xdr:to>
                <xdr:col>124</xdr:col>
                <xdr:colOff>53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413">
  <si>
    <t xml:space="preserve">Подготовлено редакцией АПС "Бизнес-Инфо" (ООО "Профессиональные правовые системы")</t>
  </si>
  <si>
    <t xml:space="preserve">Приложение к постановлению
Министерства по налогам и сборам
Республики Беларусь
25.04.2016 № 15</t>
  </si>
  <si>
    <t xml:space="preserve">Форма</t>
  </si>
  <si>
    <t xml:space="preserve">Электронный счет-фактура</t>
  </si>
  <si>
    <t xml:space="preserve">Х</t>
  </si>
  <si>
    <t xml:space="preserve">Общий раздел
Раздел 1</t>
  </si>
  <si>
    <t xml:space="preserve">1. Номер ЭСЧФ*</t>
  </si>
  <si>
    <t xml:space="preserve">111111111-2019-0000000125</t>
  </si>
  <si>
    <t xml:space="preserve">4. Тип ЭСЧФ*</t>
  </si>
  <si>
    <t xml:space="preserve">Исходный</t>
  </si>
  <si>
    <t xml:space="preserve">Дополнительный</t>
  </si>
  <si>
    <t xml:space="preserve">Исправленный</t>
  </si>
  <si>
    <t xml:space="preserve">Дополнительный без ссылки на ЭСЧФ*</t>
  </si>
  <si>
    <t xml:space="preserve"> -</t>
  </si>
  <si>
    <t xml:space="preserve">2. Дата выставления ЭСЧФ*</t>
  </si>
  <si>
    <t xml:space="preserve">20.05.2019</t>
  </si>
  <si>
    <t xml:space="preserve">3. Дата совершения</t>
  </si>
  <si>
    <t xml:space="preserve">30.04.2019</t>
  </si>
  <si>
    <t xml:space="preserve">5. К ЭСЧФ*</t>
  </si>
  <si>
    <t xml:space="preserve">5.1. Дата</t>
  </si>
  <si>
    <t xml:space="preserve">АВСТРАЛИЯ</t>
  </si>
  <si>
    <t xml:space="preserve">операции</t>
  </si>
  <si>
    <t xml:space="preserve">аннулирования ЭСЧФ*</t>
  </si>
  <si>
    <t xml:space="preserve">АВСТРИЯ</t>
  </si>
  <si>
    <t xml:space="preserve">АЗЕРБАЙДЖАН</t>
  </si>
  <si>
    <t xml:space="preserve">Реквизиты поставщика
Раздел 2</t>
  </si>
  <si>
    <t xml:space="preserve">АЛБАНИЯ</t>
  </si>
  <si>
    <t xml:space="preserve">6. Статус поставщика</t>
  </si>
  <si>
    <t xml:space="preserve">11. Номер ЭСЧФ* комитента</t>
  </si>
  <si>
    <t xml:space="preserve">АЛЖИР</t>
  </si>
  <si>
    <t xml:space="preserve">АМЕРИКАНСКОЕ САМОА</t>
  </si>
  <si>
    <t xml:space="preserve">Продавец</t>
  </si>
  <si>
    <t xml:space="preserve">Посредник</t>
  </si>
  <si>
    <t xml:space="preserve">Заказчик (застройщик)</t>
  </si>
  <si>
    <t xml:space="preserve">Счет ЭСЧФ* </t>
  </si>
  <si>
    <t xml:space="preserve">Дата выставления</t>
  </si>
  <si>
    <t xml:space="preserve">АНГИЛЬЯ</t>
  </si>
  <si>
    <t xml:space="preserve">АНГОЛА</t>
  </si>
  <si>
    <t xml:space="preserve">Комитент</t>
  </si>
  <si>
    <t xml:space="preserve">Доверительный</t>
  </si>
  <si>
    <t xml:space="preserve">Плательщик, передающий</t>
  </si>
  <si>
    <t xml:space="preserve">АНДОРРА</t>
  </si>
  <si>
    <t xml:space="preserve"> управляющий</t>
  </si>
  <si>
    <t xml:space="preserve">налоговые обороты по реализации</t>
  </si>
  <si>
    <t xml:space="preserve">12. Номер ЭСЧФ* продавца</t>
  </si>
  <si>
    <t xml:space="preserve">АНТАРКТИДА</t>
  </si>
  <si>
    <t xml:space="preserve">АНТИГУА И БАРБУДА</t>
  </si>
  <si>
    <t xml:space="preserve">Комиссионер</t>
  </si>
  <si>
    <t xml:space="preserve">Иностранная</t>
  </si>
  <si>
    <t xml:space="preserve">АРГЕНТИНА</t>
  </si>
  <si>
    <t xml:space="preserve">организация</t>
  </si>
  <si>
    <t xml:space="preserve">налоговые вычеты</t>
  </si>
  <si>
    <t xml:space="preserve">АРМЕНИЯ</t>
  </si>
  <si>
    <t xml:space="preserve">6.1.</t>
  </si>
  <si>
    <t xml:space="preserve">Взаимозависимое лицо</t>
  </si>
  <si>
    <t xml:space="preserve">АРУБА</t>
  </si>
  <si>
    <t xml:space="preserve">13. Регистрационный номер выпуска товаров</t>
  </si>
  <si>
    <t xml:space="preserve">АФГАНИСТАН</t>
  </si>
  <si>
    <t xml:space="preserve">6.2.</t>
  </si>
  <si>
    <t xml:space="preserve">Сделка с резидентом оффшорной зоны</t>
  </si>
  <si>
    <t xml:space="preserve">БАГАМЫ</t>
  </si>
  <si>
    <t xml:space="preserve">БАНГЛАДЕШ</t>
  </si>
  <si>
    <t xml:space="preserve">6.3.</t>
  </si>
  <si>
    <t xml:space="preserve">Внешнеторговая сделка со стратегическими товарами</t>
  </si>
  <si>
    <t xml:space="preserve">13.1. Дата выпуска товаров</t>
  </si>
  <si>
    <t xml:space="preserve">БАРБАДОС</t>
  </si>
  <si>
    <t xml:space="preserve">БАХРЕЙН</t>
  </si>
  <si>
    <t xml:space="preserve">БЕЛАРУСЬ</t>
  </si>
  <si>
    <t xml:space="preserve">6.4.</t>
  </si>
  <si>
    <t xml:space="preserve">Организация, включенная в перечень крупных плательщиков</t>
  </si>
  <si>
    <t xml:space="preserve">13.2. Дата разрешения на убытие товаров</t>
  </si>
  <si>
    <t xml:space="preserve">Страна поставщика</t>
  </si>
  <si>
    <t xml:space="preserve">БЕЛИЗ</t>
  </si>
  <si>
    <t xml:space="preserve">БЕЛЬГИЯ</t>
  </si>
  <si>
    <t xml:space="preserve">7. Код страны</t>
  </si>
  <si>
    <t xml:space="preserve">8. УНП**</t>
  </si>
  <si>
    <t xml:space="preserve">8.1. Код филиала</t>
  </si>
  <si>
    <t xml:space="preserve">РОССИЙСКАЯ ФЕДЕРАЦИЯ</t>
  </si>
  <si>
    <t xml:space="preserve">БОЛГАРИЯ</t>
  </si>
  <si>
    <t xml:space="preserve">поставщика</t>
  </si>
  <si>
    <t xml:space="preserve">(обособленного подразделения)</t>
  </si>
  <si>
    <t xml:space="preserve">Боливия, Многонациональное Государство</t>
  </si>
  <si>
    <t xml:space="preserve">БОСНИЯ И ГЕРЦЕГОВИНА</t>
  </si>
  <si>
    <t xml:space="preserve">9. Поставщик</t>
  </si>
  <si>
    <t xml:space="preserve">ООО "Натс"</t>
  </si>
  <si>
    <t xml:space="preserve">14. Реквизиты заявления о ввозе товаров и уплате</t>
  </si>
  <si>
    <t xml:space="preserve">БОТСВАНА</t>
  </si>
  <si>
    <t xml:space="preserve">косвенных налогов</t>
  </si>
  <si>
    <t xml:space="preserve">БРАЗИЛИЯ</t>
  </si>
  <si>
    <t xml:space="preserve">БРИТАНСКАЯ ТЕРРИТОРИЯ В ИНДИЙСКОМ ОКЕАНЕ</t>
  </si>
  <si>
    <t xml:space="preserve">10. Юридический адрес (адрес места жительства индивидуального предпринимателя)</t>
  </si>
  <si>
    <t xml:space="preserve">Номер</t>
  </si>
  <si>
    <t xml:space="preserve">Дата</t>
  </si>
  <si>
    <t xml:space="preserve">БРУНЕЙ-ДАРУССАЛАМ</t>
  </si>
  <si>
    <t xml:space="preserve">БУРКИНА-ФАСО</t>
  </si>
  <si>
    <t xml:space="preserve">г.Москва, Торговый ряд, 18</t>
  </si>
  <si>
    <t xml:space="preserve">БУРУНДИ</t>
  </si>
  <si>
    <t xml:space="preserve">БУТАН</t>
  </si>
  <si>
    <t xml:space="preserve">БОНЭЙР, СИНТ-ЭСТАТИУС И САБА</t>
  </si>
  <si>
    <t xml:space="preserve">Реквизиты получателя
Раздел 3</t>
  </si>
  <si>
    <t xml:space="preserve">ВАНУАТУ</t>
  </si>
  <si>
    <t xml:space="preserve">15. Статус получателя (по договору/контракту)</t>
  </si>
  <si>
    <t xml:space="preserve">20. Регистрационный номер выпуска товаров</t>
  </si>
  <si>
    <t xml:space="preserve">СОЕДИНЕННОЕ КОРОЛЕВСТВО ВЕЛИКОБРИТАНИИ И СЕВЕРНОЙ ИРЛАНДИИ</t>
  </si>
  <si>
    <t xml:space="preserve">ВЕНГРИЯ</t>
  </si>
  <si>
    <t xml:space="preserve">Покупатель</t>
  </si>
  <si>
    <t xml:space="preserve">Плательщик, получающий налоговые</t>
  </si>
  <si>
    <t xml:space="preserve">Венесуэла, Боливарианская Республика</t>
  </si>
  <si>
    <t xml:space="preserve">вычеты</t>
  </si>
  <si>
    <t xml:space="preserve">21. Реквизиты заявления о ввозе товаров и уплате</t>
  </si>
  <si>
    <t xml:space="preserve">ВИРГИНСКИЕ ОСТРОВА, БРИТАНСКИЕ</t>
  </si>
  <si>
    <t xml:space="preserve">ВИРГИНСКИЕ ОСТРОВА, США</t>
  </si>
  <si>
    <t xml:space="preserve">Потребитель</t>
  </si>
  <si>
    <t xml:space="preserve">Плательщик, получа-</t>
  </si>
  <si>
    <t xml:space="preserve">Покупатель объектов на территории</t>
  </si>
  <si>
    <t xml:space="preserve">ТИМОР-ЛЕСТЕ</t>
  </si>
  <si>
    <t xml:space="preserve">ющий обороты по</t>
  </si>
  <si>
    <t xml:space="preserve">Республики Беларусь у иностранной</t>
  </si>
  <si>
    <t xml:space="preserve">ВЬЕТНАМ</t>
  </si>
  <si>
    <t xml:space="preserve">реализации</t>
  </si>
  <si>
    <t xml:space="preserve">организации</t>
  </si>
  <si>
    <t xml:space="preserve">ГАБОН</t>
  </si>
  <si>
    <t xml:space="preserve">ГАИТИ</t>
  </si>
  <si>
    <t xml:space="preserve">21.1. Дата ввоза товаров</t>
  </si>
  <si>
    <t xml:space="preserve">24.04.2019</t>
  </si>
  <si>
    <t xml:space="preserve">ГАЙАНА</t>
  </si>
  <si>
    <t xml:space="preserve">15.1.</t>
  </si>
  <si>
    <t xml:space="preserve">ГАМБИЯ</t>
  </si>
  <si>
    <t xml:space="preserve">ГАНА</t>
  </si>
  <si>
    <t xml:space="preserve">15.2.</t>
  </si>
  <si>
    <t xml:space="preserve">ГВАДЕЛУПА</t>
  </si>
  <si>
    <t xml:space="preserve">ГВАТЕМАЛА</t>
  </si>
  <si>
    <t xml:space="preserve">15.3.</t>
  </si>
  <si>
    <t xml:space="preserve">ГВИНЕЯ</t>
  </si>
  <si>
    <t xml:space="preserve">ГВИНЕЯ-БИСАУ</t>
  </si>
  <si>
    <t xml:space="preserve">ГЕРМАНИЯ</t>
  </si>
  <si>
    <t xml:space="preserve">15.4.</t>
  </si>
  <si>
    <t xml:space="preserve">Страна получателя</t>
  </si>
  <si>
    <t xml:space="preserve">ГЕРНСИ</t>
  </si>
  <si>
    <t xml:space="preserve">ГИБРАЛТАР</t>
  </si>
  <si>
    <t xml:space="preserve">16. Код страны</t>
  </si>
  <si>
    <t xml:space="preserve">17. УНП**</t>
  </si>
  <si>
    <t xml:space="preserve">111111111</t>
  </si>
  <si>
    <t xml:space="preserve">17.1. Код филиала</t>
  </si>
  <si>
    <t xml:space="preserve">ГОНДУРАС</t>
  </si>
  <si>
    <t xml:space="preserve">получателя</t>
  </si>
  <si>
    <t xml:space="preserve">ГРЕНАДА</t>
  </si>
  <si>
    <t xml:space="preserve">ГРЕНЛАНДИЯ</t>
  </si>
  <si>
    <t xml:space="preserve">18. Получатель</t>
  </si>
  <si>
    <t xml:space="preserve">ООО "Бакалея"</t>
  </si>
  <si>
    <t xml:space="preserve">ГРЕЦИЯ</t>
  </si>
  <si>
    <t xml:space="preserve">ГРУЗИЯ</t>
  </si>
  <si>
    <t xml:space="preserve">ГУАМ</t>
  </si>
  <si>
    <t xml:space="preserve">19. Юридический адрес (адрес места жительства индивидуального предпринимателя)</t>
  </si>
  <si>
    <t xml:space="preserve">ДАНИЯ</t>
  </si>
  <si>
    <t xml:space="preserve">ДЖЕРСИ</t>
  </si>
  <si>
    <t xml:space="preserve">220000, г. Минск, ул. Парковая, 11</t>
  </si>
  <si>
    <t xml:space="preserve">ДЖИБУТИ</t>
  </si>
  <si>
    <t xml:space="preserve">ДОМИНИКА</t>
  </si>
  <si>
    <t xml:space="preserve">Страна грузоотправитель</t>
  </si>
  <si>
    <t xml:space="preserve">ДОМИНИКАНСКАЯ РЕСПУБЛИКА</t>
  </si>
  <si>
    <t xml:space="preserve">Реквизиты грузоот-правителя и грузополу-чателя
Раздел 4</t>
  </si>
  <si>
    <t xml:space="preserve">ЕГИПЕТ</t>
  </si>
  <si>
    <t xml:space="preserve">22. Код страны</t>
  </si>
  <si>
    <t xml:space="preserve">23. УНП**</t>
  </si>
  <si>
    <t xml:space="preserve">26. Код страны</t>
  </si>
  <si>
    <t xml:space="preserve">27. УНП**</t>
  </si>
  <si>
    <t xml:space="preserve">ЗАМБИЯ</t>
  </si>
  <si>
    <t xml:space="preserve">грузоотправителя</t>
  </si>
  <si>
    <t xml:space="preserve">грузополучателя</t>
  </si>
  <si>
    <t xml:space="preserve">Страна грузополучатель</t>
  </si>
  <si>
    <t xml:space="preserve">ЗАПАДНАЯ САХАРА</t>
  </si>
  <si>
    <t xml:space="preserve">ЗИМБАБВЕ</t>
  </si>
  <si>
    <t xml:space="preserve">24. Наименование</t>
  </si>
  <si>
    <t xml:space="preserve">28. Наименование</t>
  </si>
  <si>
    <t xml:space="preserve">ИЗРАИЛЬ</t>
  </si>
  <si>
    <t xml:space="preserve">ИНДИЯ</t>
  </si>
  <si>
    <t xml:space="preserve">ИНДОНЕЗИЯ</t>
  </si>
  <si>
    <t xml:space="preserve">25. Адрес отправки</t>
  </si>
  <si>
    <t xml:space="preserve">29. Адрес доставки</t>
  </si>
  <si>
    <t xml:space="preserve">ИОРДАНИЯ</t>
  </si>
  <si>
    <t xml:space="preserve">ИРАК</t>
  </si>
  <si>
    <t xml:space="preserve">220000, г. Минск, ул.Дачная, 1</t>
  </si>
  <si>
    <t xml:space="preserve">ИРАН, ИСЛАМСКАЯ РЕСПУБЛИКА</t>
  </si>
  <si>
    <t xml:space="preserve">ИРЛАНДИЯ</t>
  </si>
  <si>
    <t xml:space="preserve">ИСЛАНДИЯ</t>
  </si>
  <si>
    <t xml:space="preserve">Условия поставки
Раздел 5</t>
  </si>
  <si>
    <t xml:space="preserve">ИСПАНИЯ</t>
  </si>
  <si>
    <t xml:space="preserve">30. Договор (контракт) на поставку товаров (выполнение работ, оказание услуг), передачу</t>
  </si>
  <si>
    <t xml:space="preserve">31. Дополнительные сведения</t>
  </si>
  <si>
    <t xml:space="preserve">ИТАЛИЯ</t>
  </si>
  <si>
    <t xml:space="preserve">имущественных прав</t>
  </si>
  <si>
    <t xml:space="preserve">ЙЕМЕН</t>
  </si>
  <si>
    <t xml:space="preserve">КАБО-ВЕРДЕ</t>
  </si>
  <si>
    <t xml:space="preserve">01/04 </t>
  </si>
  <si>
    <t xml:space="preserve">01.04.2019</t>
  </si>
  <si>
    <t xml:space="preserve">КАЗАХСТАН</t>
  </si>
  <si>
    <t xml:space="preserve">КАМБОДЖА</t>
  </si>
  <si>
    <t xml:space="preserve">КАМЕРУН</t>
  </si>
  <si>
    <t xml:space="preserve">Документы, подтверждающие поставку товаров (работ, услуг), имущественных прав</t>
  </si>
  <si>
    <t xml:space="preserve">КАНАДА</t>
  </si>
  <si>
    <t xml:space="preserve">КАТАР</t>
  </si>
  <si>
    <t xml:space="preserve">Вид документа</t>
  </si>
  <si>
    <t xml:space="preserve">название</t>
  </si>
  <si>
    <t xml:space="preserve">дата</t>
  </si>
  <si>
    <t xml:space="preserve">КЕНИЯ</t>
  </si>
  <si>
    <t xml:space="preserve">КИПР</t>
  </si>
  <si>
    <t xml:space="preserve">CMR</t>
  </si>
  <si>
    <t xml:space="preserve">23.04.2019</t>
  </si>
  <si>
    <t xml:space="preserve">КИРИБАТИ</t>
  </si>
  <si>
    <t xml:space="preserve">КИТАЙ</t>
  </si>
  <si>
    <t xml:space="preserve">КОКОСОВЫЕ (КИЛИНГ) ОСТРОВА</t>
  </si>
  <si>
    <t xml:space="preserve">код формы</t>
  </si>
  <si>
    <t xml:space="preserve">серия</t>
  </si>
  <si>
    <t xml:space="preserve">номер</t>
  </si>
  <si>
    <t xml:space="preserve">КОЛУМБИЯ</t>
  </si>
  <si>
    <t xml:space="preserve">КОМОРЫ</t>
  </si>
  <si>
    <t xml:space="preserve">0564479 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Возврат товара</t>
  </si>
  <si>
    <t xml:space="preserve">Данные по товарам (работам, услугам), имущест-венным правам
Раздел 6</t>
  </si>
  <si>
    <t xml:space="preserve">№
 п/п</t>
  </si>
  <si>
    <t xml:space="preserve">Наименование
товаров (работ,
услуг), имуще-
ственных прав</t>
  </si>
  <si>
    <t xml:space="preserve">Коды</t>
  </si>
  <si>
    <t xml:space="preserve">Едини-ца измере-ния</t>
  </si>
  <si>
    <t xml:space="preserve">Коли-чество (объем)</t>
  </si>
  <si>
    <t xml:space="preserve">Цена (тариф) за единицу товара (работы, услуги), имущественных прав без учета НДС***, руб.</t>
  </si>
  <si>
    <t xml:space="preserve">Стоимость товаров (работ, услуг), имущественных прав без учета НДС***, руб.</t>
  </si>
  <si>
    <t xml:space="preserve">В том числе сумма акциза, руб. ******</t>
  </si>
  <si>
    <t xml:space="preserve">НДС***
ставка, %</t>
  </si>
  <si>
    <t xml:space="preserve">НДС***
сумма, руб.</t>
  </si>
  <si>
    <t xml:space="preserve">Стоимость товаров (работ, услуг), имущественных прав с учетом НДС***, руб.</t>
  </si>
  <si>
    <t xml:space="preserve">Дополнитель-ные данные</t>
  </si>
  <si>
    <t xml:space="preserve">КОРЕЯ, РЕСПУБЛИКА</t>
  </si>
  <si>
    <t xml:space="preserve">ТН ВЭД
ЕАЭС****</t>
  </si>
  <si>
    <t xml:space="preserve">ОКЭД*****</t>
  </si>
  <si>
    <t xml:space="preserve">КОСТА-РИКА</t>
  </si>
  <si>
    <t xml:space="preserve">КОТ-Д’ИВУАР</t>
  </si>
  <si>
    <t xml:space="preserve">1</t>
  </si>
  <si>
    <t xml:space="preserve">2</t>
  </si>
  <si>
    <t xml:space="preserve">3.1</t>
  </si>
  <si>
    <t xml:space="preserve">3.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УБА</t>
  </si>
  <si>
    <t xml:space="preserve">Орехи</t>
  </si>
  <si>
    <t xml:space="preserve">0802</t>
  </si>
  <si>
    <t xml:space="preserve">Ввозной НДС</t>
  </si>
  <si>
    <t xml:space="preserve">КУВЕЙТ</t>
  </si>
  <si>
    <t xml:space="preserve">КЫРГЫЗСТАН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 </t>
  </si>
  <si>
    <t xml:space="preserve">МАВРИТАНИЯ</t>
  </si>
  <si>
    <t xml:space="preserve">Всего по счету</t>
  </si>
  <si>
    <t xml:space="preserve">МАДАГАСКАР</t>
  </si>
  <si>
    <t xml:space="preserve">МАЙОТТА</t>
  </si>
  <si>
    <t xml:space="preserve">* Электронный счет-фактура.</t>
  </si>
  <si>
    <t xml:space="preserve">МАКАО</t>
  </si>
  <si>
    <t xml:space="preserve">** Учетный номер плательщика.</t>
  </si>
  <si>
    <t xml:space="preserve">МАКЕДОНИЯ, БЫВШАЯ ЮГОСЛАВСКАЯ РЕСПУБЛИКА</t>
  </si>
  <si>
    <t xml:space="preserve">*** Налог на добавленную стоимость.</t>
  </si>
  <si>
    <t xml:space="preserve">МАЛАВИ</t>
  </si>
  <si>
    <t xml:space="preserve">**** Товарная номенклатура внешнеэкономической деятельности Евразийского экономического союза.</t>
  </si>
  <si>
    <t xml:space="preserve">МАЛАЙЗИЯ</t>
  </si>
  <si>
    <t xml:space="preserve">***** Общегосударственный классификатор Республики Беларусь ОКРБ 005-2011 «Виды экономической деятельности».</t>
  </si>
  <si>
    <t xml:space="preserve">****** Заполняется только производителем и (или) импортером подакцизных товаров, за исключением работ по производству товаров из давальческого сырья, а также плательщиком, определенным пунктом 4 статьи 146 Налогового кодекса Республики Беларусь.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СТРОВ МЭН</t>
  </si>
  <si>
    <t xml:space="preserve">ОСТРОВ НОРФОЛК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РОЖДЕСТВА</t>
  </si>
  <si>
    <t xml:space="preserve">Святая Елена, остров Вознесения и Тристан-да-Кунья</t>
  </si>
  <si>
    <t xml:space="preserve">ОСТРОВА КАЙМАН</t>
  </si>
  <si>
    <t xml:space="preserve">ОСТРОВА КУКА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</t>
  </si>
  <si>
    <t xml:space="preserve">ПАПУА - 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УАНДА</t>
  </si>
  <si>
    <t xml:space="preserve">РУМЫНИЯ</t>
  </si>
  <si>
    <t xml:space="preserve">ЭЛЬ-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Ы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ЕН БАРТЕЛЕМИ</t>
  </si>
  <si>
    <t xml:space="preserve">СЕН МАРТИН</t>
  </si>
  <si>
    <t xml:space="preserve">(французская часть)</t>
  </si>
  <si>
    <t xml:space="preserve">СЕН-МАРТЕН (НИДЕРЛАНДСКАЯ ЧАСТЬ)</t>
  </si>
  <si>
    <t xml:space="preserve">ГОНКОНГ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ОСТРОВА 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ОСТРОВ ХЕРД И ОСТРОВА МАКДОНАЛЬД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-МАЙЕН</t>
  </si>
  <si>
    <t xml:space="preserve">ШРИ-ЛАНКА</t>
  </si>
  <si>
    <t xml:space="preserve">ЭКВАДОР</t>
  </si>
  <si>
    <t xml:space="preserve">ЭКВАТОРИАЛЬНАЯ ГВИНЕЯ</t>
  </si>
  <si>
    <t xml:space="preserve">АЛАНДСКИЕ ОСТРОВА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#,##0.00"/>
    <numFmt numFmtId="171" formatCode="#,##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B_info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00"/>
      <name val="B_info"/>
      <family val="1"/>
      <charset val="204"/>
    </font>
    <font>
      <sz val="9"/>
      <name val="B_info"/>
      <family val="1"/>
      <charset val="204"/>
    </font>
    <font>
      <sz val="9"/>
      <color rgb="FF000000"/>
      <name val="B_info"/>
      <family val="1"/>
      <charset val="204"/>
    </font>
    <font>
      <sz val="10"/>
      <name val="B_info"/>
      <family val="1"/>
      <charset val="204"/>
    </font>
    <font>
      <sz val="7"/>
      <name val="B_info"/>
      <family val="1"/>
      <charset val="204"/>
    </font>
    <font>
      <sz val="8"/>
      <name val="B_info"/>
      <family val="1"/>
      <charset val="204"/>
    </font>
    <font>
      <sz val="6"/>
      <name val="B_info"/>
      <family val="1"/>
      <charset val="204"/>
    </font>
    <font>
      <sz val="10"/>
      <color rgb="FF0000FF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6" fillId="2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 3" xfId="27"/>
    <cellStyle name="Обычный_Круглов_Счет-фактура" xfId="28"/>
    <cellStyle name="Подпись" xfId="29"/>
    <cellStyle name="Подстрочный" xfId="30"/>
    <cellStyle name="ПоляЗаполнения" xfId="31"/>
    <cellStyle name="Приложение" xfId="32"/>
    <cellStyle name="Табличный" xfId="33"/>
    <cellStyle name="ТекстСноски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6" min="3" style="1" width="1.41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false" hidden="false" outlineLevel="0" max="9" min="9" style="1" width="1.41"/>
    <col collapsed="false" customWidth="true" hidden="false" outlineLevel="0" max="10" min="10" style="1" width="1.56"/>
    <col collapsed="false" customWidth="false" hidden="false" outlineLevel="0" max="16" min="11" style="1" width="1.41"/>
    <col collapsed="false" customWidth="true" hidden="false" outlineLevel="0" max="17" min="17" style="1" width="1.7"/>
    <col collapsed="false" customWidth="false" hidden="false" outlineLevel="0" max="18" min="18" style="1" width="1.41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1.28"/>
    <col collapsed="false" customWidth="false" hidden="false" outlineLevel="0" max="27" min="25" style="1" width="1.41"/>
    <col collapsed="false" customWidth="true" hidden="false" outlineLevel="0" max="28" min="28" style="1" width="2.28"/>
    <col collapsed="false" customWidth="false" hidden="false" outlineLevel="0" max="31" min="29" style="1" width="1.41"/>
    <col collapsed="false" customWidth="true" hidden="false" outlineLevel="0" max="32" min="32" style="1" width="1.85"/>
    <col collapsed="false" customWidth="false" hidden="false" outlineLevel="0" max="35" min="33" style="1" width="1.41"/>
    <col collapsed="false" customWidth="true" hidden="false" outlineLevel="0" max="36" min="36" style="1" width="0.85"/>
    <col collapsed="false" customWidth="false" hidden="false" outlineLevel="0" max="54" min="37" style="1" width="1.41"/>
    <col collapsed="false" customWidth="true" hidden="false" outlineLevel="0" max="55" min="55" style="1" width="1.99"/>
    <col collapsed="false" customWidth="true" hidden="false" outlineLevel="0" max="56" min="56" style="1" width="2.13"/>
    <col collapsed="false" customWidth="true" hidden="false" outlineLevel="0" max="57" min="57" style="1" width="0.85"/>
    <col collapsed="false" customWidth="false" hidden="false" outlineLevel="0" max="68" min="58" style="1" width="1.41"/>
    <col collapsed="false" customWidth="true" hidden="false" outlineLevel="0" max="69" min="69" style="1" width="0.56"/>
    <col collapsed="false" customWidth="false" hidden="false" outlineLevel="0" max="78" min="70" style="1" width="1.41"/>
    <col collapsed="false" customWidth="true" hidden="false" outlineLevel="0" max="79" min="79" style="1" width="0.7"/>
    <col collapsed="false" customWidth="false" hidden="false" outlineLevel="0" max="80" min="80" style="1" width="1.41"/>
    <col collapsed="false" customWidth="true" hidden="false" outlineLevel="0" max="81" min="81" style="1" width="0.85"/>
    <col collapsed="false" customWidth="false" hidden="false" outlineLevel="0" max="82" min="82" style="1" width="1.41"/>
    <col collapsed="false" customWidth="true" hidden="false" outlineLevel="0" max="83" min="83" style="1" width="2.56"/>
    <col collapsed="false" customWidth="true" hidden="false" outlineLevel="0" max="84" min="84" style="1" width="1.85"/>
    <col collapsed="false" customWidth="false" hidden="false" outlineLevel="0" max="89" min="85" style="1" width="1.41"/>
    <col collapsed="false" customWidth="true" hidden="false" outlineLevel="0" max="90" min="90" style="1" width="0.56"/>
    <col collapsed="false" customWidth="false" hidden="false" outlineLevel="0" max="93" min="91" style="1" width="1.41"/>
    <col collapsed="false" customWidth="true" hidden="false" outlineLevel="0" max="94" min="94" style="1" width="1.85"/>
    <col collapsed="false" customWidth="false" hidden="false" outlineLevel="0" max="98" min="95" style="1" width="1.41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false" hidden="false" outlineLevel="0" max="101" min="101" style="1" width="1.41"/>
    <col collapsed="false" customWidth="true" hidden="false" outlineLevel="0" max="102" min="102" style="1" width="0.99"/>
    <col collapsed="false" customWidth="false" hidden="false" outlineLevel="0" max="103" min="103" style="1" width="1.41"/>
    <col collapsed="false" customWidth="true" hidden="false" outlineLevel="0" max="105" min="104" style="1" width="0.7"/>
    <col collapsed="false" customWidth="true" hidden="false" outlineLevel="0" max="106" min="106" style="1" width="23.28"/>
    <col collapsed="false" customWidth="true" hidden="true" outlineLevel="0" max="107" min="107" style="2" width="16.56"/>
    <col collapsed="false" customWidth="true" hidden="true" outlineLevel="0" max="108" min="108" style="3" width="16.56"/>
    <col collapsed="false" customWidth="true" hidden="true" outlineLevel="0" max="109" min="109" style="1" width="16.56"/>
    <col collapsed="false" customWidth="true" hidden="true" outlineLevel="0" max="110" min="110" style="1" width="11.99"/>
    <col collapsed="false" customWidth="true" hidden="true" outlineLevel="0" max="117" min="111" style="4" width="10.71"/>
    <col collapsed="false" customWidth="true" hidden="true" outlineLevel="0" max="122" min="118" style="5" width="10.71"/>
    <col collapsed="false" customWidth="true" hidden="false" outlineLevel="0" max="132" min="123" style="5" width="10.71"/>
    <col collapsed="false" customWidth="false" hidden="false" outlineLevel="0" max="257" min="133" style="1" width="1.41"/>
  </cols>
  <sheetData>
    <row r="1" customFormat="false" ht="6" hidden="false" customHeight="true" outlineLevel="0" collapsed="false"/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6"/>
      <c r="CV3" s="6"/>
      <c r="CW3" s="6"/>
      <c r="CX3" s="6"/>
      <c r="CY3" s="6"/>
      <c r="CZ3" s="6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52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10"/>
      <c r="CZ5" s="8"/>
      <c r="DA5" s="11"/>
      <c r="DB5" s="11"/>
      <c r="DC5" s="12"/>
      <c r="DD5" s="13"/>
      <c r="DE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customFormat="false" ht="1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14" t="s">
        <v>2</v>
      </c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5"/>
      <c r="CZ6" s="8"/>
      <c r="DA6" s="11"/>
      <c r="DB6" s="11"/>
      <c r="DC6" s="12"/>
      <c r="DD6" s="13"/>
      <c r="DE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</row>
    <row r="7" customFormat="false" ht="15" hidden="false" customHeight="true" outlineLevel="0" collapsed="false">
      <c r="B7" s="6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8"/>
      <c r="DA7" s="11"/>
      <c r="DB7" s="11"/>
      <c r="DC7" s="12"/>
      <c r="DD7" s="13"/>
      <c r="DE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</row>
    <row r="8" customFormat="false" ht="9.7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11"/>
      <c r="DB8" s="11"/>
      <c r="DC8" s="12" t="s">
        <v>4</v>
      </c>
      <c r="DD8" s="13"/>
      <c r="DE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</row>
    <row r="9" customFormat="false" ht="8.25" hidden="false" customHeight="true" outlineLevel="0" collapsed="false">
      <c r="B9" s="6"/>
      <c r="C9" s="17" t="s">
        <v>5</v>
      </c>
      <c r="D9" s="17"/>
      <c r="E9" s="17"/>
      <c r="F9" s="17"/>
      <c r="G9" s="17"/>
      <c r="H9" s="18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1"/>
      <c r="BE9" s="22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3"/>
      <c r="CV9" s="23"/>
      <c r="CW9" s="23"/>
      <c r="CX9" s="23"/>
      <c r="CY9" s="24"/>
      <c r="CZ9" s="8"/>
      <c r="DA9" s="11"/>
      <c r="DB9" s="11"/>
      <c r="DC9" s="12"/>
      <c r="DD9" s="13"/>
      <c r="DE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</row>
    <row r="10" customFormat="false" ht="15" hidden="false" customHeight="false" outlineLevel="0" collapsed="false">
      <c r="B10" s="6"/>
      <c r="C10" s="17"/>
      <c r="D10" s="17"/>
      <c r="E10" s="17"/>
      <c r="F10" s="17"/>
      <c r="G10" s="17"/>
      <c r="H10" s="25"/>
      <c r="I10" s="26" t="s">
        <v>6</v>
      </c>
      <c r="J10" s="26"/>
      <c r="K10" s="26"/>
      <c r="L10" s="26"/>
      <c r="M10" s="26"/>
      <c r="N10" s="26"/>
      <c r="O10" s="26"/>
      <c r="P10" s="26"/>
      <c r="Q10" s="26"/>
      <c r="R10" s="26"/>
      <c r="S10" s="27" t="s">
        <v>7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8"/>
      <c r="BE10" s="29"/>
      <c r="BF10" s="30" t="s">
        <v>8</v>
      </c>
      <c r="BG10" s="30"/>
      <c r="BH10" s="30"/>
      <c r="BI10" s="30"/>
      <c r="BJ10" s="30"/>
      <c r="BK10" s="30"/>
      <c r="BL10" s="30"/>
      <c r="BM10" s="30"/>
      <c r="BN10" s="30"/>
      <c r="BO10" s="31" t="s">
        <v>4</v>
      </c>
      <c r="BP10" s="31"/>
      <c r="BQ10" s="32"/>
      <c r="BR10" s="30" t="s">
        <v>9</v>
      </c>
      <c r="BS10" s="30"/>
      <c r="BT10" s="30"/>
      <c r="BU10" s="30"/>
      <c r="BV10" s="30"/>
      <c r="BW10" s="30"/>
      <c r="BX10" s="30"/>
      <c r="BY10" s="31"/>
      <c r="BZ10" s="31"/>
      <c r="CA10" s="32"/>
      <c r="CB10" s="26" t="s">
        <v>10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32"/>
      <c r="CM10" s="31"/>
      <c r="CN10" s="31"/>
      <c r="CO10" s="32"/>
      <c r="CP10" s="30" t="s">
        <v>11</v>
      </c>
      <c r="CQ10" s="30"/>
      <c r="CR10" s="30"/>
      <c r="CS10" s="30"/>
      <c r="CT10" s="30"/>
      <c r="CU10" s="30"/>
      <c r="CV10" s="30"/>
      <c r="CW10" s="30"/>
      <c r="CX10" s="30"/>
      <c r="CY10" s="30"/>
      <c r="CZ10" s="8"/>
      <c r="DA10" s="11"/>
      <c r="DB10" s="11"/>
      <c r="DC10" s="33"/>
      <c r="DG10" s="34" t="n">
        <f aca="false">P10</f>
        <v>0</v>
      </c>
      <c r="DI10" s="4" t="str">
        <f aca="false">BO10</f>
        <v>Х</v>
      </c>
      <c r="DJ10" s="4" t="n">
        <f aca="false">BY10</f>
        <v>0</v>
      </c>
      <c r="DK10" s="4" t="n">
        <f aca="false">CM10</f>
        <v>0</v>
      </c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</row>
    <row r="11" customFormat="false" ht="8.25" hidden="false" customHeight="true" outlineLevel="0" collapsed="false">
      <c r="B11" s="6"/>
      <c r="C11" s="17"/>
      <c r="D11" s="17"/>
      <c r="E11" s="17"/>
      <c r="F11" s="17"/>
      <c r="G11" s="17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7"/>
      <c r="BE11" s="29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32"/>
      <c r="CP11" s="26"/>
      <c r="CQ11" s="26"/>
      <c r="CR11" s="26"/>
      <c r="CS11" s="26"/>
      <c r="CT11" s="26"/>
      <c r="CU11" s="26"/>
      <c r="CV11" s="26"/>
      <c r="CW11" s="26"/>
      <c r="CX11" s="26"/>
      <c r="CY11" s="30"/>
      <c r="CZ11" s="8"/>
      <c r="DA11" s="11"/>
      <c r="DB11" s="11"/>
      <c r="DC11" s="33"/>
      <c r="DG11" s="34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</row>
    <row r="12" customFormat="false" ht="15" hidden="false" customHeight="false" outlineLevel="0" collapsed="false">
      <c r="B12" s="6"/>
      <c r="C12" s="17"/>
      <c r="D12" s="17"/>
      <c r="E12" s="17"/>
      <c r="F12" s="17"/>
      <c r="G12" s="17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7"/>
      <c r="BE12" s="29"/>
      <c r="BF12" s="26"/>
      <c r="BG12" s="26"/>
      <c r="BH12" s="26"/>
      <c r="BI12" s="26"/>
      <c r="BJ12" s="26"/>
      <c r="BK12" s="26"/>
      <c r="BL12" s="26"/>
      <c r="BM12" s="26"/>
      <c r="BN12" s="26"/>
      <c r="BO12" s="31"/>
      <c r="BP12" s="31"/>
      <c r="BQ12" s="32"/>
      <c r="BR12" s="26" t="s">
        <v>12</v>
      </c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30"/>
      <c r="CZ12" s="8"/>
      <c r="DA12" s="11"/>
      <c r="DB12" s="11"/>
      <c r="DC12" s="33"/>
      <c r="DG12" s="34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8.25" hidden="false" customHeight="true" outlineLevel="0" collapsed="false">
      <c r="B13" s="6"/>
      <c r="C13" s="17"/>
      <c r="D13" s="17"/>
      <c r="E13" s="17"/>
      <c r="F13" s="17"/>
      <c r="G13" s="17"/>
      <c r="H13" s="25"/>
      <c r="I13" s="38"/>
      <c r="J13" s="38"/>
      <c r="K13" s="38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9"/>
      <c r="BE13" s="29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40"/>
      <c r="CV13" s="40"/>
      <c r="CW13" s="40"/>
      <c r="CX13" s="40"/>
      <c r="CY13" s="41"/>
      <c r="CZ13" s="8"/>
      <c r="DA13" s="11"/>
      <c r="DB13" s="11"/>
      <c r="DC13" s="33"/>
      <c r="DD13" s="42" t="s">
        <v>13</v>
      </c>
      <c r="DE13" s="42" t="s">
        <v>13</v>
      </c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</row>
    <row r="14" customFormat="false" ht="15" hidden="false" customHeight="false" outlineLevel="0" collapsed="false">
      <c r="B14" s="6"/>
      <c r="C14" s="17"/>
      <c r="D14" s="17"/>
      <c r="E14" s="17"/>
      <c r="F14" s="17"/>
      <c r="G14" s="17"/>
      <c r="H14" s="25"/>
      <c r="I14" s="30" t="s">
        <v>1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43" t="s">
        <v>15</v>
      </c>
      <c r="AA14" s="43"/>
      <c r="AB14" s="43"/>
      <c r="AC14" s="43"/>
      <c r="AD14" s="43"/>
      <c r="AE14" s="43"/>
      <c r="AF14" s="43"/>
      <c r="AG14" s="6"/>
      <c r="AH14" s="44"/>
      <c r="AI14" s="44"/>
      <c r="AJ14" s="45"/>
      <c r="AK14" s="30" t="s">
        <v>16</v>
      </c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46" t="s">
        <v>17</v>
      </c>
      <c r="AX14" s="46"/>
      <c r="AY14" s="46"/>
      <c r="AZ14" s="46"/>
      <c r="BA14" s="46"/>
      <c r="BB14" s="46"/>
      <c r="BC14" s="46"/>
      <c r="BD14" s="47"/>
      <c r="BE14" s="48"/>
      <c r="BF14" s="26" t="s">
        <v>18</v>
      </c>
      <c r="BG14" s="26"/>
      <c r="BH14" s="26"/>
      <c r="BI14" s="26"/>
      <c r="BJ14" s="26"/>
      <c r="BK14" s="26"/>
      <c r="BL14" s="26"/>
      <c r="BM14" s="49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32"/>
      <c r="CB14" s="32"/>
      <c r="CC14" s="30" t="s">
        <v>1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46"/>
      <c r="CR14" s="46"/>
      <c r="CS14" s="46"/>
      <c r="CT14" s="46"/>
      <c r="CU14" s="46"/>
      <c r="CV14" s="46"/>
      <c r="CW14" s="46"/>
      <c r="CX14" s="46"/>
      <c r="CY14" s="41"/>
      <c r="CZ14" s="8"/>
      <c r="DA14" s="11"/>
      <c r="DD14" s="51" t="s">
        <v>20</v>
      </c>
      <c r="DE14" s="52" t="n">
        <v>36</v>
      </c>
      <c r="DG14" s="53" t="str">
        <f aca="false">Z14</f>
        <v>20.05.2019</v>
      </c>
      <c r="DH14" s="53" t="str">
        <f aca="false">AW14</f>
        <v>30.04.2019</v>
      </c>
      <c r="DI14" s="4" t="n">
        <f aca="false">BN14</f>
        <v>0</v>
      </c>
      <c r="DJ14" s="53" t="n">
        <f aca="false">CQ14</f>
        <v>0</v>
      </c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</row>
    <row r="15" customFormat="false" ht="13.5" hidden="false" customHeight="true" outlineLevel="0" collapsed="false">
      <c r="B15" s="6"/>
      <c r="C15" s="17"/>
      <c r="D15" s="17"/>
      <c r="E15" s="17"/>
      <c r="F15" s="17"/>
      <c r="G15" s="17"/>
      <c r="H15" s="25"/>
      <c r="I15" s="38"/>
      <c r="J15" s="38"/>
      <c r="K15" s="38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3"/>
      <c r="AB15" s="43"/>
      <c r="AC15" s="43"/>
      <c r="AD15" s="43"/>
      <c r="AE15" s="43"/>
      <c r="AF15" s="43"/>
      <c r="AG15" s="6"/>
      <c r="AH15" s="44"/>
      <c r="AI15" s="44"/>
      <c r="AJ15" s="45"/>
      <c r="AK15" s="30" t="s">
        <v>21</v>
      </c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46"/>
      <c r="AX15" s="46"/>
      <c r="AY15" s="46"/>
      <c r="AZ15" s="46"/>
      <c r="BA15" s="46"/>
      <c r="BB15" s="46"/>
      <c r="BC15" s="46"/>
      <c r="BD15" s="54"/>
      <c r="BE15" s="48"/>
      <c r="BF15" s="32"/>
      <c r="BG15" s="32"/>
      <c r="BH15" s="32"/>
      <c r="BI15" s="32"/>
      <c r="BJ15" s="32"/>
      <c r="BK15" s="32"/>
      <c r="BL15" s="32"/>
      <c r="BM15" s="49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32"/>
      <c r="CB15" s="32"/>
      <c r="CC15" s="30" t="s">
        <v>2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46"/>
      <c r="CR15" s="46"/>
      <c r="CS15" s="46"/>
      <c r="CT15" s="46"/>
      <c r="CU15" s="46"/>
      <c r="CV15" s="46"/>
      <c r="CW15" s="46"/>
      <c r="CX15" s="46"/>
      <c r="CY15" s="41"/>
      <c r="CZ15" s="8"/>
      <c r="DA15" s="11"/>
      <c r="DB15" s="11"/>
      <c r="DD15" s="51" t="s">
        <v>23</v>
      </c>
      <c r="DE15" s="52" t="n">
        <v>40</v>
      </c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8.25" hidden="false" customHeight="true" outlineLevel="0" collapsed="false">
      <c r="B16" s="6"/>
      <c r="C16" s="17"/>
      <c r="D16" s="17"/>
      <c r="E16" s="17"/>
      <c r="F16" s="17"/>
      <c r="G16" s="17"/>
      <c r="H16" s="55"/>
      <c r="I16" s="56"/>
      <c r="J16" s="56"/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8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9"/>
      <c r="BE16" s="60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61"/>
      <c r="CV16" s="61"/>
      <c r="CW16" s="61"/>
      <c r="CX16" s="61"/>
      <c r="CY16" s="62"/>
      <c r="CZ16" s="8"/>
      <c r="DA16" s="11"/>
      <c r="DB16" s="11"/>
      <c r="DD16" s="51" t="s">
        <v>24</v>
      </c>
      <c r="DE16" s="52" t="n">
        <v>31</v>
      </c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</row>
    <row r="17" customFormat="false" ht="8.25" hidden="false" customHeight="true" outlineLevel="0" collapsed="false">
      <c r="B17" s="6"/>
      <c r="C17" s="17" t="s">
        <v>25</v>
      </c>
      <c r="D17" s="17"/>
      <c r="E17" s="17"/>
      <c r="F17" s="17"/>
      <c r="G17" s="17"/>
      <c r="H17" s="22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3"/>
      <c r="CV17" s="23"/>
      <c r="CW17" s="23"/>
      <c r="CX17" s="23"/>
      <c r="CY17" s="24"/>
      <c r="CZ17" s="8"/>
      <c r="DA17" s="11"/>
      <c r="DB17" s="11"/>
      <c r="DD17" s="51" t="s">
        <v>26</v>
      </c>
      <c r="DE17" s="52" t="n">
        <v>8</v>
      </c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</row>
    <row r="18" customFormat="false" ht="15" hidden="false" customHeight="false" outlineLevel="0" collapsed="false">
      <c r="B18" s="6"/>
      <c r="C18" s="17"/>
      <c r="D18" s="17"/>
      <c r="E18" s="17"/>
      <c r="F18" s="17"/>
      <c r="G18" s="17"/>
      <c r="H18" s="29"/>
      <c r="I18" s="26" t="s">
        <v>27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44"/>
      <c r="BC18" s="44"/>
      <c r="BD18" s="32"/>
      <c r="BE18" s="29"/>
      <c r="BF18" s="26" t="s">
        <v>28</v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41"/>
      <c r="CZ18" s="8"/>
      <c r="DA18" s="11"/>
      <c r="DB18" s="11"/>
      <c r="DD18" s="51" t="s">
        <v>29</v>
      </c>
      <c r="DE18" s="52" t="n">
        <v>12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</row>
    <row r="19" customFormat="false" ht="8.25" hidden="false" customHeight="true" outlineLevel="0" collapsed="false">
      <c r="B19" s="6"/>
      <c r="C19" s="17"/>
      <c r="D19" s="17"/>
      <c r="E19" s="17"/>
      <c r="F19" s="17"/>
      <c r="G19" s="17"/>
      <c r="H19" s="29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44"/>
      <c r="BC19" s="44"/>
      <c r="BD19" s="32"/>
      <c r="BE19" s="29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40"/>
      <c r="CV19" s="40"/>
      <c r="CW19" s="40"/>
      <c r="CX19" s="40"/>
      <c r="CY19" s="41"/>
      <c r="CZ19" s="8"/>
      <c r="DA19" s="11"/>
      <c r="DB19" s="11"/>
      <c r="DD19" s="51" t="s">
        <v>30</v>
      </c>
      <c r="DE19" s="52" t="n">
        <v>16</v>
      </c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</row>
    <row r="20" customFormat="false" ht="16.5" hidden="false" customHeight="true" outlineLevel="0" collapsed="false">
      <c r="B20" s="6"/>
      <c r="C20" s="17"/>
      <c r="D20" s="17"/>
      <c r="E20" s="17"/>
      <c r="F20" s="17"/>
      <c r="G20" s="17"/>
      <c r="H20" s="63"/>
      <c r="I20" s="31"/>
      <c r="J20" s="31"/>
      <c r="K20" s="64"/>
      <c r="L20" s="65" t="s">
        <v>31</v>
      </c>
      <c r="M20" s="65"/>
      <c r="N20" s="65"/>
      <c r="O20" s="65"/>
      <c r="P20" s="65"/>
      <c r="Q20" s="65"/>
      <c r="R20" s="64"/>
      <c r="S20" s="6"/>
      <c r="T20" s="31"/>
      <c r="U20" s="31"/>
      <c r="V20" s="64"/>
      <c r="W20" s="65" t="s">
        <v>32</v>
      </c>
      <c r="X20" s="65"/>
      <c r="Y20" s="65"/>
      <c r="Z20" s="65"/>
      <c r="AA20" s="65"/>
      <c r="AB20" s="65"/>
      <c r="AC20" s="65"/>
      <c r="AD20" s="65"/>
      <c r="AE20" s="65"/>
      <c r="AF20" s="65"/>
      <c r="AG20" s="31"/>
      <c r="AH20" s="31"/>
      <c r="AI20" s="64"/>
      <c r="AJ20" s="65" t="s">
        <v>33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44"/>
      <c r="BB20" s="44"/>
      <c r="BC20" s="44"/>
      <c r="BD20" s="64"/>
      <c r="BE20" s="63"/>
      <c r="BF20" s="65" t="s">
        <v>34</v>
      </c>
      <c r="BG20" s="65"/>
      <c r="BH20" s="65"/>
      <c r="BI20" s="65"/>
      <c r="BJ20" s="65"/>
      <c r="BK20" s="65"/>
      <c r="BL20" s="65"/>
      <c r="BM20" s="65"/>
      <c r="BN20" s="44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44"/>
      <c r="CD20" s="66" t="s">
        <v>35</v>
      </c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67"/>
      <c r="CZ20" s="6"/>
      <c r="DD20" s="51" t="s">
        <v>36</v>
      </c>
      <c r="DE20" s="52" t="n">
        <v>660</v>
      </c>
      <c r="DG20" s="4" t="n">
        <f aca="false">I20</f>
        <v>0</v>
      </c>
      <c r="DH20" s="4" t="n">
        <f aca="false">T20</f>
        <v>0</v>
      </c>
      <c r="DI20" s="4" t="n">
        <f aca="false">AG20</f>
        <v>0</v>
      </c>
      <c r="DJ20" s="4" t="n">
        <f aca="false">BO20</f>
        <v>0</v>
      </c>
      <c r="DK20" s="53" t="n">
        <f aca="false">CO20</f>
        <v>0</v>
      </c>
    </row>
    <row r="21" customFormat="false" ht="8.25" hidden="false" customHeight="true" outlineLevel="0" collapsed="false">
      <c r="B21" s="6"/>
      <c r="C21" s="17"/>
      <c r="D21" s="17"/>
      <c r="E21" s="17"/>
      <c r="F21" s="17"/>
      <c r="G21" s="17"/>
      <c r="H21" s="63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44"/>
      <c r="AZ21" s="44"/>
      <c r="BA21" s="44"/>
      <c r="BB21" s="44"/>
      <c r="BC21" s="44"/>
      <c r="BD21" s="64"/>
      <c r="BE21" s="63"/>
      <c r="BF21" s="64"/>
      <c r="BG21" s="64"/>
      <c r="BH21" s="64"/>
      <c r="BI21" s="64"/>
      <c r="BJ21" s="64"/>
      <c r="BK21" s="64"/>
      <c r="BL21" s="64"/>
      <c r="BM21" s="64"/>
      <c r="BN21" s="44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67"/>
      <c r="CZ21" s="6"/>
      <c r="DD21" s="51" t="s">
        <v>37</v>
      </c>
      <c r="DE21" s="52" t="n">
        <v>24</v>
      </c>
    </row>
    <row r="22" customFormat="false" ht="17.25" hidden="false" customHeight="true" outlineLevel="0" collapsed="false">
      <c r="B22" s="6"/>
      <c r="C22" s="17"/>
      <c r="D22" s="17"/>
      <c r="E22" s="17"/>
      <c r="F22" s="17"/>
      <c r="G22" s="17"/>
      <c r="H22" s="63"/>
      <c r="I22" s="31"/>
      <c r="J22" s="31"/>
      <c r="K22" s="64"/>
      <c r="L22" s="65" t="s">
        <v>38</v>
      </c>
      <c r="M22" s="65"/>
      <c r="N22" s="65"/>
      <c r="O22" s="65"/>
      <c r="P22" s="65"/>
      <c r="Q22" s="65"/>
      <c r="R22" s="64"/>
      <c r="S22" s="6"/>
      <c r="T22" s="31"/>
      <c r="U22" s="31"/>
      <c r="V22" s="64"/>
      <c r="W22" s="65" t="s">
        <v>39</v>
      </c>
      <c r="X22" s="65"/>
      <c r="Y22" s="65"/>
      <c r="Z22" s="65"/>
      <c r="AA22" s="65"/>
      <c r="AB22" s="65"/>
      <c r="AC22" s="65"/>
      <c r="AD22" s="65"/>
      <c r="AE22" s="65"/>
      <c r="AF22" s="65"/>
      <c r="AG22" s="31"/>
      <c r="AH22" s="31"/>
      <c r="AI22" s="64"/>
      <c r="AJ22" s="65" t="s">
        <v>40</v>
      </c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4"/>
      <c r="BE22" s="63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44"/>
      <c r="CV22" s="44"/>
      <c r="CW22" s="44"/>
      <c r="CX22" s="44"/>
      <c r="CY22" s="67"/>
      <c r="CZ22" s="6"/>
      <c r="DD22" s="51" t="s">
        <v>41</v>
      </c>
      <c r="DE22" s="52" t="n">
        <v>20</v>
      </c>
      <c r="DG22" s="4" t="n">
        <f aca="false">I22</f>
        <v>0</v>
      </c>
      <c r="DH22" s="4" t="n">
        <f aca="false">T22</f>
        <v>0</v>
      </c>
      <c r="DI22" s="4" t="n">
        <f aca="false">AG22</f>
        <v>0</v>
      </c>
    </row>
    <row r="23" customFormat="false" ht="15" hidden="false" customHeight="false" outlineLevel="0" collapsed="false">
      <c r="B23" s="6"/>
      <c r="C23" s="17"/>
      <c r="D23" s="17"/>
      <c r="E23" s="17"/>
      <c r="F23" s="17"/>
      <c r="G23" s="17"/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"/>
      <c r="T23" s="64"/>
      <c r="U23" s="64"/>
      <c r="V23" s="64"/>
      <c r="W23" s="65" t="s">
        <v>42</v>
      </c>
      <c r="X23" s="65"/>
      <c r="Y23" s="65"/>
      <c r="Z23" s="65"/>
      <c r="AA23" s="65"/>
      <c r="AB23" s="65"/>
      <c r="AC23" s="65"/>
      <c r="AD23" s="65"/>
      <c r="AE23" s="65"/>
      <c r="AF23" s="44"/>
      <c r="AG23" s="44"/>
      <c r="AH23" s="65"/>
      <c r="AI23" s="65"/>
      <c r="AJ23" s="65" t="s">
        <v>43</v>
      </c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4"/>
      <c r="BE23" s="63"/>
      <c r="BF23" s="65" t="s">
        <v>44</v>
      </c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44"/>
      <c r="CV23" s="44"/>
      <c r="CW23" s="44"/>
      <c r="CX23" s="44"/>
      <c r="CY23" s="67"/>
      <c r="CZ23" s="6"/>
      <c r="DD23" s="51" t="s">
        <v>45</v>
      </c>
      <c r="DE23" s="52" t="n">
        <v>10</v>
      </c>
    </row>
    <row r="24" customFormat="false" ht="6.75" hidden="false" customHeight="true" outlineLevel="0" collapsed="false">
      <c r="B24" s="6"/>
      <c r="C24" s="17"/>
      <c r="D24" s="17"/>
      <c r="E24" s="17"/>
      <c r="F24" s="17"/>
      <c r="G24" s="17"/>
      <c r="H24" s="63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44"/>
      <c r="BD24" s="64"/>
      <c r="BE24" s="63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44"/>
      <c r="CV24" s="44"/>
      <c r="CW24" s="44"/>
      <c r="CX24" s="44"/>
      <c r="CY24" s="67"/>
      <c r="CZ24" s="6"/>
      <c r="DD24" s="51" t="s">
        <v>46</v>
      </c>
      <c r="DE24" s="52" t="n">
        <v>28</v>
      </c>
    </row>
    <row r="25" customFormat="false" ht="17.25" hidden="false" customHeight="true" outlineLevel="0" collapsed="false">
      <c r="B25" s="6"/>
      <c r="C25" s="17"/>
      <c r="D25" s="17"/>
      <c r="E25" s="17"/>
      <c r="F25" s="17"/>
      <c r="G25" s="17"/>
      <c r="H25" s="63"/>
      <c r="I25" s="31"/>
      <c r="J25" s="31"/>
      <c r="K25" s="64"/>
      <c r="L25" s="66" t="s">
        <v>47</v>
      </c>
      <c r="M25" s="66"/>
      <c r="N25" s="66"/>
      <c r="O25" s="66"/>
      <c r="P25" s="66"/>
      <c r="Q25" s="66"/>
      <c r="R25" s="66"/>
      <c r="S25" s="66"/>
      <c r="T25" s="31" t="s">
        <v>4</v>
      </c>
      <c r="U25" s="31"/>
      <c r="V25" s="64"/>
      <c r="W25" s="65" t="s">
        <v>48</v>
      </c>
      <c r="X25" s="65"/>
      <c r="Y25" s="65"/>
      <c r="Z25" s="65"/>
      <c r="AA25" s="65"/>
      <c r="AB25" s="65"/>
      <c r="AC25" s="65"/>
      <c r="AD25" s="65"/>
      <c r="AE25" s="65"/>
      <c r="AF25" s="65"/>
      <c r="AG25" s="31"/>
      <c r="AH25" s="31"/>
      <c r="AI25" s="64"/>
      <c r="AJ25" s="65" t="s">
        <v>40</v>
      </c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4"/>
      <c r="BE25" s="63"/>
      <c r="BF25" s="65" t="s">
        <v>34</v>
      </c>
      <c r="BG25" s="65"/>
      <c r="BH25" s="65"/>
      <c r="BI25" s="65"/>
      <c r="BJ25" s="65"/>
      <c r="BK25" s="65"/>
      <c r="BL25" s="65"/>
      <c r="BM25" s="65"/>
      <c r="BN25" s="44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44"/>
      <c r="CD25" s="66" t="s">
        <v>35</v>
      </c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67"/>
      <c r="CZ25" s="6"/>
      <c r="DD25" s="51" t="s">
        <v>49</v>
      </c>
      <c r="DE25" s="52" t="n">
        <v>32</v>
      </c>
      <c r="DG25" s="4" t="n">
        <f aca="false">I25</f>
        <v>0</v>
      </c>
      <c r="DH25" s="4" t="str">
        <f aca="false">T25</f>
        <v>Х</v>
      </c>
      <c r="DI25" s="4" t="n">
        <f aca="false">AG25</f>
        <v>0</v>
      </c>
      <c r="DJ25" s="4" t="n">
        <f aca="false">BO25</f>
        <v>0</v>
      </c>
      <c r="DK25" s="53" t="n">
        <f aca="false">CO25</f>
        <v>0</v>
      </c>
    </row>
    <row r="26" customFormat="false" ht="15" hidden="false" customHeight="false" outlineLevel="0" collapsed="false">
      <c r="B26" s="6"/>
      <c r="C26" s="17"/>
      <c r="D26" s="17"/>
      <c r="E26" s="17"/>
      <c r="F26" s="17"/>
      <c r="G26" s="17"/>
      <c r="H26" s="63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"/>
      <c r="T26" s="64"/>
      <c r="U26" s="64"/>
      <c r="V26" s="64"/>
      <c r="W26" s="65" t="s">
        <v>50</v>
      </c>
      <c r="X26" s="65"/>
      <c r="Y26" s="65"/>
      <c r="Z26" s="65"/>
      <c r="AA26" s="65"/>
      <c r="AB26" s="65"/>
      <c r="AC26" s="65"/>
      <c r="AD26" s="65"/>
      <c r="AE26" s="65"/>
      <c r="AF26" s="44"/>
      <c r="AG26" s="44"/>
      <c r="AH26" s="65"/>
      <c r="AI26" s="65"/>
      <c r="AJ26" s="65" t="s">
        <v>51</v>
      </c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44"/>
      <c r="BD26" s="64"/>
      <c r="BE26" s="63"/>
      <c r="BF26" s="64"/>
      <c r="BG26" s="64"/>
      <c r="BH26" s="64"/>
      <c r="BI26" s="64"/>
      <c r="BJ26" s="64"/>
      <c r="BK26" s="64"/>
      <c r="BL26" s="64"/>
      <c r="BM26" s="64"/>
      <c r="BN26" s="44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67"/>
      <c r="CZ26" s="6"/>
      <c r="DD26" s="51" t="s">
        <v>52</v>
      </c>
      <c r="DE26" s="52" t="n">
        <v>51</v>
      </c>
    </row>
    <row r="27" customFormat="false" ht="15" hidden="false" customHeight="false" outlineLevel="0" collapsed="false">
      <c r="B27" s="6"/>
      <c r="C27" s="17"/>
      <c r="D27" s="17"/>
      <c r="E27" s="17"/>
      <c r="F27" s="17"/>
      <c r="G27" s="17"/>
      <c r="H27" s="63"/>
      <c r="I27" s="65" t="s">
        <v>53</v>
      </c>
      <c r="J27" s="64"/>
      <c r="K27" s="64"/>
      <c r="L27" s="31"/>
      <c r="M27" s="31"/>
      <c r="N27" s="64"/>
      <c r="O27" s="65" t="s">
        <v>54</v>
      </c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44"/>
      <c r="BC27" s="44"/>
      <c r="BD27" s="64"/>
      <c r="BE27" s="63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44"/>
      <c r="CV27" s="44"/>
      <c r="CW27" s="44"/>
      <c r="CX27" s="44"/>
      <c r="CY27" s="67"/>
      <c r="CZ27" s="6"/>
      <c r="DD27" s="51" t="s">
        <v>55</v>
      </c>
      <c r="DE27" s="52" t="n">
        <v>533</v>
      </c>
      <c r="DG27" s="4" t="n">
        <f aca="false">L27</f>
        <v>0</v>
      </c>
    </row>
    <row r="28" customFormat="false" ht="12" hidden="false" customHeight="true" outlineLevel="0" collapsed="false">
      <c r="B28" s="6"/>
      <c r="C28" s="17"/>
      <c r="D28" s="17"/>
      <c r="E28" s="17"/>
      <c r="F28" s="17"/>
      <c r="G28" s="17"/>
      <c r="H28" s="63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44"/>
      <c r="BC28" s="44"/>
      <c r="BD28" s="64"/>
      <c r="BE28" s="63"/>
      <c r="BF28" s="66" t="s">
        <v>56</v>
      </c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7"/>
      <c r="CZ28" s="6"/>
      <c r="DD28" s="51" t="s">
        <v>57</v>
      </c>
      <c r="DE28" s="52" t="n">
        <v>4</v>
      </c>
      <c r="DK28" s="4" t="n">
        <f aca="false">CG28</f>
        <v>0</v>
      </c>
    </row>
    <row r="29" customFormat="false" ht="15" hidden="false" customHeight="true" outlineLevel="0" collapsed="false">
      <c r="B29" s="6"/>
      <c r="C29" s="17"/>
      <c r="D29" s="17"/>
      <c r="E29" s="17"/>
      <c r="F29" s="17"/>
      <c r="G29" s="17"/>
      <c r="H29" s="63"/>
      <c r="I29" s="65" t="s">
        <v>58</v>
      </c>
      <c r="J29" s="64"/>
      <c r="K29" s="64"/>
      <c r="L29" s="31"/>
      <c r="M29" s="31"/>
      <c r="N29" s="64"/>
      <c r="O29" s="65" t="s">
        <v>59</v>
      </c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44"/>
      <c r="BC29" s="44"/>
      <c r="BD29" s="64"/>
      <c r="BE29" s="63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7"/>
      <c r="CZ29" s="6"/>
      <c r="DD29" s="51" t="s">
        <v>60</v>
      </c>
      <c r="DE29" s="52" t="n">
        <v>44</v>
      </c>
      <c r="DG29" s="4" t="n">
        <f aca="false">L29</f>
        <v>0</v>
      </c>
    </row>
    <row r="30" customFormat="false" ht="9" hidden="false" customHeight="true" outlineLevel="0" collapsed="false">
      <c r="B30" s="6"/>
      <c r="C30" s="17"/>
      <c r="D30" s="17"/>
      <c r="E30" s="17"/>
      <c r="F30" s="17"/>
      <c r="G30" s="17"/>
      <c r="H30" s="63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44"/>
      <c r="BC30" s="44"/>
      <c r="BD30" s="64"/>
      <c r="BE30" s="63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44"/>
      <c r="CV30" s="44"/>
      <c r="CW30" s="44"/>
      <c r="CX30" s="44"/>
      <c r="CY30" s="67"/>
      <c r="CZ30" s="6"/>
      <c r="DD30" s="51" t="s">
        <v>61</v>
      </c>
      <c r="DE30" s="52" t="n">
        <v>50</v>
      </c>
    </row>
    <row r="31" customFormat="false" ht="15" hidden="false" customHeight="false" outlineLevel="0" collapsed="false">
      <c r="B31" s="6"/>
      <c r="C31" s="17"/>
      <c r="D31" s="17"/>
      <c r="E31" s="17"/>
      <c r="F31" s="17"/>
      <c r="G31" s="17"/>
      <c r="H31" s="63"/>
      <c r="I31" s="65" t="s">
        <v>62</v>
      </c>
      <c r="J31" s="64"/>
      <c r="K31" s="64"/>
      <c r="L31" s="31"/>
      <c r="M31" s="31"/>
      <c r="N31" s="64"/>
      <c r="O31" s="66" t="s">
        <v>63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3"/>
      <c r="BF31" s="65" t="s">
        <v>64</v>
      </c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4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67"/>
      <c r="CZ31" s="6"/>
      <c r="DD31" s="51" t="s">
        <v>65</v>
      </c>
      <c r="DE31" s="52" t="n">
        <v>52</v>
      </c>
      <c r="DG31" s="4" t="n">
        <f aca="false">L31</f>
        <v>0</v>
      </c>
      <c r="DK31" s="53" t="n">
        <f aca="false">CG31</f>
        <v>0</v>
      </c>
    </row>
    <row r="32" customFormat="false" ht="6.75" hidden="false" customHeight="true" outlineLevel="0" collapsed="false">
      <c r="B32" s="6"/>
      <c r="C32" s="17"/>
      <c r="D32" s="17"/>
      <c r="E32" s="17"/>
      <c r="F32" s="17"/>
      <c r="G32" s="17"/>
      <c r="H32" s="63"/>
      <c r="I32" s="64"/>
      <c r="J32" s="64"/>
      <c r="K32" s="64"/>
      <c r="L32" s="64"/>
      <c r="M32" s="64"/>
      <c r="N32" s="64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44"/>
      <c r="BC32" s="44"/>
      <c r="BD32" s="64"/>
      <c r="BE32" s="63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67"/>
      <c r="CZ32" s="6"/>
      <c r="DD32" s="51" t="s">
        <v>66</v>
      </c>
      <c r="DE32" s="52" t="n">
        <v>48</v>
      </c>
    </row>
    <row r="33" customFormat="false" ht="6" hidden="false" customHeight="true" outlineLevel="0" collapsed="false">
      <c r="B33" s="6"/>
      <c r="C33" s="17"/>
      <c r="D33" s="17"/>
      <c r="E33" s="17"/>
      <c r="F33" s="17"/>
      <c r="G33" s="17"/>
      <c r="H33" s="6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64"/>
      <c r="BE33" s="63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44"/>
      <c r="CV33" s="44"/>
      <c r="CW33" s="44"/>
      <c r="CX33" s="44"/>
      <c r="CY33" s="67"/>
      <c r="CZ33" s="6"/>
      <c r="DD33" s="51" t="s">
        <v>67</v>
      </c>
      <c r="DE33" s="52" t="n">
        <v>112</v>
      </c>
    </row>
    <row r="34" customFormat="false" ht="15" hidden="false" customHeight="false" outlineLevel="0" collapsed="false">
      <c r="B34" s="6"/>
      <c r="C34" s="17"/>
      <c r="D34" s="17"/>
      <c r="E34" s="17"/>
      <c r="F34" s="17"/>
      <c r="G34" s="17"/>
      <c r="H34" s="63"/>
      <c r="I34" s="65" t="s">
        <v>68</v>
      </c>
      <c r="J34" s="64"/>
      <c r="K34" s="64"/>
      <c r="L34" s="31"/>
      <c r="M34" s="31"/>
      <c r="N34" s="64"/>
      <c r="O34" s="65" t="s">
        <v>69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4"/>
      <c r="BE34" s="63"/>
      <c r="BF34" s="66" t="s">
        <v>70</v>
      </c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67"/>
      <c r="CZ34" s="6"/>
      <c r="DB34" s="69" t="s">
        <v>71</v>
      </c>
      <c r="DD34" s="51" t="s">
        <v>72</v>
      </c>
      <c r="DE34" s="52" t="n">
        <v>84</v>
      </c>
      <c r="DG34" s="4" t="n">
        <f aca="false">L34</f>
        <v>0</v>
      </c>
      <c r="DK34" s="53" t="n">
        <f aca="false">CG34</f>
        <v>0</v>
      </c>
    </row>
    <row r="35" customFormat="false" ht="9.75" hidden="false" customHeight="true" outlineLevel="0" collapsed="false">
      <c r="B35" s="6"/>
      <c r="C35" s="17"/>
      <c r="D35" s="17"/>
      <c r="E35" s="17"/>
      <c r="F35" s="17"/>
      <c r="G35" s="17"/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44"/>
      <c r="BC35" s="44"/>
      <c r="BD35" s="64"/>
      <c r="BE35" s="63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67"/>
      <c r="CZ35" s="6"/>
      <c r="DB35" s="69"/>
      <c r="DD35" s="51" t="s">
        <v>73</v>
      </c>
      <c r="DE35" s="52" t="n">
        <v>56</v>
      </c>
    </row>
    <row r="36" customFormat="false" ht="15" hidden="false" customHeight="false" outlineLevel="0" collapsed="false">
      <c r="B36" s="6"/>
      <c r="C36" s="17"/>
      <c r="D36" s="17"/>
      <c r="E36" s="17"/>
      <c r="F36" s="17"/>
      <c r="G36" s="17"/>
      <c r="H36" s="64"/>
      <c r="I36" s="66" t="s">
        <v>74</v>
      </c>
      <c r="J36" s="66"/>
      <c r="K36" s="66"/>
      <c r="L36" s="66"/>
      <c r="M36" s="66"/>
      <c r="N36" s="66"/>
      <c r="O36" s="66"/>
      <c r="P36" s="66"/>
      <c r="Q36" s="66"/>
      <c r="R36" s="70" t="n">
        <f aca="false">VLOOKUP(DB36,$DD$13:$DE$265,2,FALSE())</f>
        <v>643</v>
      </c>
      <c r="S36" s="70"/>
      <c r="T36" s="70"/>
      <c r="U36" s="70"/>
      <c r="V36" s="71"/>
      <c r="W36" s="66" t="s">
        <v>75</v>
      </c>
      <c r="X36" s="66"/>
      <c r="Y36" s="66"/>
      <c r="Z36" s="66"/>
      <c r="AA36" s="66"/>
      <c r="AB36" s="66"/>
      <c r="AC36" s="72" t="n">
        <v>750000000</v>
      </c>
      <c r="AD36" s="72"/>
      <c r="AE36" s="72"/>
      <c r="AF36" s="72"/>
      <c r="AG36" s="72"/>
      <c r="AH36" s="73"/>
      <c r="AI36" s="65" t="s">
        <v>76</v>
      </c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44"/>
      <c r="BA36" s="74"/>
      <c r="BB36" s="74"/>
      <c r="BC36" s="74"/>
      <c r="BD36" s="67"/>
      <c r="BE36" s="75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64"/>
      <c r="CM36" s="64"/>
      <c r="CN36" s="64"/>
      <c r="CO36" s="64"/>
      <c r="CP36" s="64"/>
      <c r="CQ36" s="64"/>
      <c r="CR36" s="64"/>
      <c r="CS36" s="64"/>
      <c r="CT36" s="64"/>
      <c r="CU36" s="44"/>
      <c r="CV36" s="44"/>
      <c r="CW36" s="44"/>
      <c r="CX36" s="44"/>
      <c r="CY36" s="67"/>
      <c r="CZ36" s="6"/>
      <c r="DB36" s="76" t="s">
        <v>77</v>
      </c>
      <c r="DD36" s="51" t="s">
        <v>78</v>
      </c>
      <c r="DE36" s="52" t="n">
        <v>100</v>
      </c>
      <c r="DG36" s="4" t="n">
        <f aca="false">R36</f>
        <v>643</v>
      </c>
      <c r="DH36" s="4" t="n">
        <f aca="false">AC36</f>
        <v>750000000</v>
      </c>
      <c r="DI36" s="4" t="n">
        <f aca="false">BA36</f>
        <v>0</v>
      </c>
    </row>
    <row r="37" customFormat="false" ht="12" hidden="false" customHeight="true" outlineLevel="0" collapsed="false">
      <c r="B37" s="6"/>
      <c r="C37" s="17"/>
      <c r="D37" s="17"/>
      <c r="E37" s="17"/>
      <c r="F37" s="17"/>
      <c r="G37" s="17"/>
      <c r="H37" s="64"/>
      <c r="I37" s="65" t="s">
        <v>79</v>
      </c>
      <c r="J37" s="65"/>
      <c r="K37" s="65"/>
      <c r="L37" s="65"/>
      <c r="M37" s="65"/>
      <c r="N37" s="65"/>
      <c r="O37" s="65"/>
      <c r="P37" s="64"/>
      <c r="Q37" s="64"/>
      <c r="R37" s="70"/>
      <c r="S37" s="70"/>
      <c r="T37" s="70"/>
      <c r="U37" s="70"/>
      <c r="V37" s="71"/>
      <c r="W37" s="64"/>
      <c r="X37" s="64"/>
      <c r="Y37" s="64"/>
      <c r="Z37" s="64"/>
      <c r="AA37" s="64"/>
      <c r="AB37" s="64"/>
      <c r="AC37" s="72"/>
      <c r="AD37" s="72"/>
      <c r="AE37" s="72"/>
      <c r="AF37" s="72"/>
      <c r="AG37" s="72"/>
      <c r="AH37" s="77" t="s">
        <v>80</v>
      </c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4"/>
      <c r="BB37" s="74"/>
      <c r="BC37" s="74"/>
      <c r="BD37" s="67"/>
      <c r="BE37" s="75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64"/>
      <c r="CM37" s="64"/>
      <c r="CN37" s="64"/>
      <c r="CO37" s="64"/>
      <c r="CP37" s="64"/>
      <c r="CQ37" s="64"/>
      <c r="CR37" s="64"/>
      <c r="CS37" s="64"/>
      <c r="CT37" s="64"/>
      <c r="CU37" s="44"/>
      <c r="CV37" s="44"/>
      <c r="CW37" s="44"/>
      <c r="CX37" s="44"/>
      <c r="CY37" s="67"/>
      <c r="CZ37" s="6"/>
      <c r="DD37" s="51" t="s">
        <v>81</v>
      </c>
      <c r="DE37" s="52" t="n">
        <v>68</v>
      </c>
    </row>
    <row r="38" customFormat="false" ht="6.75" hidden="false" customHeight="true" outlineLevel="0" collapsed="false">
      <c r="B38" s="6"/>
      <c r="C38" s="17"/>
      <c r="D38" s="17"/>
      <c r="E38" s="17"/>
      <c r="F38" s="17"/>
      <c r="G38" s="17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44"/>
      <c r="BC38" s="44"/>
      <c r="BD38" s="78"/>
      <c r="BE38" s="63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64"/>
      <c r="CM38" s="64"/>
      <c r="CN38" s="64"/>
      <c r="CO38" s="64"/>
      <c r="CP38" s="64"/>
      <c r="CQ38" s="64"/>
      <c r="CR38" s="64"/>
      <c r="CS38" s="64"/>
      <c r="CT38" s="64"/>
      <c r="CU38" s="44"/>
      <c r="CV38" s="44"/>
      <c r="CW38" s="44"/>
      <c r="CX38" s="44"/>
      <c r="CY38" s="67"/>
      <c r="CZ38" s="6"/>
      <c r="DD38" s="51" t="s">
        <v>82</v>
      </c>
      <c r="DE38" s="52" t="n">
        <v>70</v>
      </c>
    </row>
    <row r="39" customFormat="false" ht="15" hidden="false" customHeight="true" outlineLevel="0" collapsed="false">
      <c r="B39" s="6"/>
      <c r="C39" s="17"/>
      <c r="D39" s="17"/>
      <c r="E39" s="17"/>
      <c r="F39" s="17"/>
      <c r="G39" s="17"/>
      <c r="H39" s="64"/>
      <c r="I39" s="66" t="s">
        <v>83</v>
      </c>
      <c r="J39" s="66"/>
      <c r="K39" s="66"/>
      <c r="L39" s="66"/>
      <c r="M39" s="66"/>
      <c r="N39" s="66"/>
      <c r="O39" s="66"/>
      <c r="P39" s="66"/>
      <c r="Q39" s="66"/>
      <c r="R39" s="79" t="s">
        <v>84</v>
      </c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8"/>
      <c r="BE39" s="63"/>
      <c r="BF39" s="65" t="s">
        <v>85</v>
      </c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44"/>
      <c r="CV39" s="44"/>
      <c r="CW39" s="44"/>
      <c r="CX39" s="44"/>
      <c r="CY39" s="67"/>
      <c r="CZ39" s="6"/>
      <c r="DD39" s="51" t="s">
        <v>86</v>
      </c>
      <c r="DE39" s="52" t="n">
        <v>72</v>
      </c>
    </row>
    <row r="40" customFormat="false" ht="15" hidden="false" customHeight="false" outlineLevel="0" collapsed="false">
      <c r="B40" s="6"/>
      <c r="C40" s="17"/>
      <c r="D40" s="17"/>
      <c r="E40" s="17"/>
      <c r="F40" s="17"/>
      <c r="G40" s="17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8"/>
      <c r="BE40" s="63"/>
      <c r="BF40" s="65" t="s">
        <v>87</v>
      </c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44"/>
      <c r="CV40" s="44"/>
      <c r="CW40" s="44"/>
      <c r="CX40" s="44"/>
      <c r="CY40" s="67"/>
      <c r="CZ40" s="6"/>
      <c r="DD40" s="51" t="s">
        <v>88</v>
      </c>
      <c r="DE40" s="52" t="n">
        <v>76</v>
      </c>
      <c r="DG40" s="4" t="str">
        <f aca="false">R39</f>
        <v>ООО "Натс"</v>
      </c>
    </row>
    <row r="41" customFormat="false" ht="9" hidden="false" customHeight="true" outlineLevel="0" collapsed="false">
      <c r="B41" s="6"/>
      <c r="C41" s="17"/>
      <c r="D41" s="17"/>
      <c r="E41" s="17"/>
      <c r="F41" s="17"/>
      <c r="G41" s="17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44"/>
      <c r="BC41" s="44"/>
      <c r="BD41" s="78"/>
      <c r="BE41" s="63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44"/>
      <c r="CV41" s="44"/>
      <c r="CW41" s="44"/>
      <c r="CX41" s="44"/>
      <c r="CY41" s="67"/>
      <c r="CZ41" s="6"/>
      <c r="DD41" s="51" t="s">
        <v>89</v>
      </c>
      <c r="DE41" s="52" t="n">
        <v>86</v>
      </c>
    </row>
    <row r="42" customFormat="false" ht="12.75" hidden="false" customHeight="true" outlineLevel="0" collapsed="false">
      <c r="B42" s="6"/>
      <c r="C42" s="17"/>
      <c r="D42" s="17"/>
      <c r="E42" s="17"/>
      <c r="F42" s="17"/>
      <c r="G42" s="17"/>
      <c r="H42" s="64"/>
      <c r="I42" s="65" t="s">
        <v>90</v>
      </c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78"/>
      <c r="BE42" s="63"/>
      <c r="BF42" s="66" t="s">
        <v>91</v>
      </c>
      <c r="BG42" s="66"/>
      <c r="BH42" s="66"/>
      <c r="BI42" s="66"/>
      <c r="BJ42" s="66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4"/>
      <c r="BV42" s="64"/>
      <c r="BW42" s="66" t="s">
        <v>92</v>
      </c>
      <c r="BX42" s="66"/>
      <c r="BY42" s="66"/>
      <c r="BZ42" s="6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44"/>
      <c r="CV42" s="44"/>
      <c r="CW42" s="44"/>
      <c r="CX42" s="44"/>
      <c r="CY42" s="67"/>
      <c r="CZ42" s="6"/>
      <c r="DD42" s="51" t="s">
        <v>93</v>
      </c>
      <c r="DE42" s="52" t="n">
        <v>96</v>
      </c>
      <c r="DH42" s="4" t="n">
        <f aca="false">BK42</f>
        <v>0</v>
      </c>
      <c r="DI42" s="53" t="n">
        <f aca="false">CA42</f>
        <v>0</v>
      </c>
    </row>
    <row r="43" customFormat="false" ht="8.25" hidden="false" customHeight="true" outlineLevel="0" collapsed="false">
      <c r="B43" s="6"/>
      <c r="C43" s="17"/>
      <c r="D43" s="17"/>
      <c r="E43" s="17"/>
      <c r="F43" s="17"/>
      <c r="G43" s="17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44"/>
      <c r="BC43" s="44"/>
      <c r="BD43" s="78"/>
      <c r="BE43" s="63"/>
      <c r="BF43" s="64"/>
      <c r="BG43" s="64"/>
      <c r="BH43" s="64"/>
      <c r="BI43" s="64"/>
      <c r="BJ43" s="64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4"/>
      <c r="BV43" s="64"/>
      <c r="BW43" s="64"/>
      <c r="BX43" s="64"/>
      <c r="BY43" s="64"/>
      <c r="BZ43" s="64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44"/>
      <c r="CV43" s="44"/>
      <c r="CW43" s="44"/>
      <c r="CX43" s="44"/>
      <c r="CY43" s="67"/>
      <c r="CZ43" s="6"/>
      <c r="DD43" s="51" t="s">
        <v>94</v>
      </c>
      <c r="DE43" s="52" t="n">
        <v>854</v>
      </c>
    </row>
    <row r="44" customFormat="false" ht="16.5" hidden="false" customHeight="true" outlineLevel="0" collapsed="false">
      <c r="B44" s="6"/>
      <c r="C44" s="17"/>
      <c r="D44" s="17"/>
      <c r="E44" s="17"/>
      <c r="F44" s="17"/>
      <c r="G44" s="17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79" t="s">
        <v>95</v>
      </c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8"/>
      <c r="BE44" s="63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44"/>
      <c r="CV44" s="44"/>
      <c r="CW44" s="44"/>
      <c r="CX44" s="44"/>
      <c r="CY44" s="67"/>
      <c r="CZ44" s="6"/>
      <c r="DD44" s="51" t="s">
        <v>96</v>
      </c>
      <c r="DE44" s="52" t="n">
        <v>108</v>
      </c>
      <c r="DG44" s="4" t="str">
        <f aca="false">R44</f>
        <v>г.Москва, Торговый ряд, 18</v>
      </c>
    </row>
    <row r="45" customFormat="false" ht="15" hidden="false" customHeight="false" outlineLevel="0" collapsed="false">
      <c r="B45" s="6"/>
      <c r="C45" s="17"/>
      <c r="D45" s="17"/>
      <c r="E45" s="17"/>
      <c r="F45" s="17"/>
      <c r="G45" s="17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8"/>
      <c r="BE45" s="63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44"/>
      <c r="CV45" s="44"/>
      <c r="CW45" s="44"/>
      <c r="CX45" s="44"/>
      <c r="CY45" s="67"/>
      <c r="CZ45" s="6"/>
      <c r="DD45" s="51" t="s">
        <v>97</v>
      </c>
      <c r="DE45" s="52" t="n">
        <v>64</v>
      </c>
    </row>
    <row r="46" customFormat="false" ht="5.25" hidden="false" customHeight="true" outlineLevel="0" collapsed="false">
      <c r="B46" s="6"/>
      <c r="C46" s="17"/>
      <c r="D46" s="17"/>
      <c r="E46" s="17"/>
      <c r="F46" s="17"/>
      <c r="G46" s="17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1"/>
      <c r="BE46" s="82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58"/>
      <c r="CV46" s="58"/>
      <c r="CW46" s="58"/>
      <c r="CX46" s="58"/>
      <c r="CY46" s="83"/>
      <c r="CZ46" s="6"/>
      <c r="DD46" s="51" t="s">
        <v>98</v>
      </c>
      <c r="DE46" s="52" t="n">
        <v>535</v>
      </c>
    </row>
    <row r="47" customFormat="false" ht="8.25" hidden="false" customHeight="true" outlineLevel="0" collapsed="false">
      <c r="B47" s="6"/>
      <c r="C47" s="84" t="s">
        <v>99</v>
      </c>
      <c r="D47" s="84"/>
      <c r="E47" s="84"/>
      <c r="F47" s="84"/>
      <c r="G47" s="84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1"/>
      <c r="BE47" s="85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7"/>
      <c r="CV47" s="87"/>
      <c r="CW47" s="87"/>
      <c r="CX47" s="87"/>
      <c r="CY47" s="88"/>
      <c r="CZ47" s="6"/>
      <c r="DD47" s="51" t="s">
        <v>100</v>
      </c>
      <c r="DE47" s="52" t="n">
        <v>548</v>
      </c>
    </row>
    <row r="48" customFormat="false" ht="16.5" hidden="false" customHeight="true" outlineLevel="0" collapsed="false">
      <c r="B48" s="6"/>
      <c r="C48" s="84"/>
      <c r="D48" s="84"/>
      <c r="E48" s="84"/>
      <c r="F48" s="84"/>
      <c r="G48" s="84"/>
      <c r="H48" s="29"/>
      <c r="I48" s="26" t="s">
        <v>101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39"/>
      <c r="BE48" s="63"/>
      <c r="BF48" s="65" t="s">
        <v>102</v>
      </c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71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90"/>
      <c r="CZ48" s="6"/>
      <c r="DD48" s="51" t="s">
        <v>103</v>
      </c>
      <c r="DE48" s="52" t="n">
        <v>826</v>
      </c>
      <c r="DG48" s="4" t="n">
        <f aca="false">CH48</f>
        <v>0</v>
      </c>
    </row>
    <row r="49" customFormat="false" ht="15" hidden="false" customHeight="false" outlineLevel="0" collapsed="false">
      <c r="B49" s="6"/>
      <c r="C49" s="84"/>
      <c r="D49" s="84"/>
      <c r="E49" s="84"/>
      <c r="F49" s="84"/>
      <c r="G49" s="84"/>
      <c r="H49" s="29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44"/>
      <c r="BC49" s="44"/>
      <c r="BD49" s="39"/>
      <c r="BE49" s="63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71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90"/>
      <c r="CZ49" s="6"/>
      <c r="DD49" s="51" t="s">
        <v>104</v>
      </c>
      <c r="DE49" s="52" t="n">
        <v>348</v>
      </c>
    </row>
    <row r="50" customFormat="false" ht="15.75" hidden="false" customHeight="true" outlineLevel="0" collapsed="false">
      <c r="B50" s="6"/>
      <c r="C50" s="84"/>
      <c r="D50" s="84"/>
      <c r="E50" s="84"/>
      <c r="F50" s="84"/>
      <c r="G50" s="84"/>
      <c r="H50" s="63"/>
      <c r="I50" s="31" t="s">
        <v>4</v>
      </c>
      <c r="J50" s="31"/>
      <c r="K50" s="64"/>
      <c r="L50" s="65" t="s">
        <v>105</v>
      </c>
      <c r="M50" s="65"/>
      <c r="N50" s="65"/>
      <c r="O50" s="65"/>
      <c r="P50" s="65"/>
      <c r="Q50" s="65"/>
      <c r="R50" s="65"/>
      <c r="S50" s="44"/>
      <c r="T50" s="31"/>
      <c r="U50" s="31"/>
      <c r="V50" s="64"/>
      <c r="W50" s="65" t="s">
        <v>38</v>
      </c>
      <c r="X50" s="65"/>
      <c r="Y50" s="65"/>
      <c r="Z50" s="65"/>
      <c r="AA50" s="65"/>
      <c r="AB50" s="65"/>
      <c r="AC50" s="65"/>
      <c r="AD50" s="65"/>
      <c r="AE50" s="65"/>
      <c r="AF50" s="65"/>
      <c r="AG50" s="31"/>
      <c r="AH50" s="31"/>
      <c r="AI50" s="64"/>
      <c r="AJ50" s="66" t="s">
        <v>106</v>
      </c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3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44"/>
      <c r="CV50" s="44"/>
      <c r="CW50" s="44"/>
      <c r="CX50" s="44"/>
      <c r="CY50" s="67"/>
      <c r="CZ50" s="6"/>
      <c r="DD50" s="51" t="s">
        <v>107</v>
      </c>
      <c r="DE50" s="52" t="n">
        <v>862</v>
      </c>
      <c r="DG50" s="4" t="str">
        <f aca="false">I50</f>
        <v>Х</v>
      </c>
      <c r="DH50" s="4" t="n">
        <f aca="false">T50</f>
        <v>0</v>
      </c>
      <c r="DI50" s="4" t="n">
        <f aca="false">AG50</f>
        <v>0</v>
      </c>
      <c r="DJ50" s="4" t="n">
        <f aca="false">CH48</f>
        <v>0</v>
      </c>
    </row>
    <row r="51" customFormat="false" ht="12.75" hidden="false" customHeight="true" outlineLevel="0" collapsed="false">
      <c r="B51" s="6"/>
      <c r="C51" s="84"/>
      <c r="D51" s="84"/>
      <c r="E51" s="84"/>
      <c r="F51" s="84"/>
      <c r="G51" s="84"/>
      <c r="H51" s="63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4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5" t="s">
        <v>108</v>
      </c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9"/>
      <c r="AZ51" s="69"/>
      <c r="BA51" s="69"/>
      <c r="BB51" s="69"/>
      <c r="BC51" s="69"/>
      <c r="BD51" s="66"/>
      <c r="BE51" s="63"/>
      <c r="BF51" s="65" t="s">
        <v>109</v>
      </c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7"/>
      <c r="CZ51" s="6"/>
      <c r="DD51" s="51" t="s">
        <v>110</v>
      </c>
      <c r="DE51" s="52" t="n">
        <v>92</v>
      </c>
    </row>
    <row r="52" customFormat="false" ht="15" hidden="false" customHeight="true" outlineLevel="0" collapsed="false">
      <c r="B52" s="6"/>
      <c r="C52" s="84"/>
      <c r="D52" s="84"/>
      <c r="E52" s="84"/>
      <c r="F52" s="84"/>
      <c r="G52" s="84"/>
      <c r="H52" s="63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4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44"/>
      <c r="AZ52" s="44"/>
      <c r="BA52" s="44"/>
      <c r="BB52" s="44"/>
      <c r="BC52" s="44"/>
      <c r="BD52" s="78"/>
      <c r="BE52" s="63"/>
      <c r="BF52" s="91" t="s">
        <v>87</v>
      </c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2"/>
      <c r="CV52" s="92"/>
      <c r="CW52" s="92"/>
      <c r="CX52" s="92"/>
      <c r="CY52" s="67"/>
      <c r="CZ52" s="6"/>
      <c r="DD52" s="51" t="s">
        <v>111</v>
      </c>
      <c r="DE52" s="52" t="n">
        <v>850</v>
      </c>
    </row>
    <row r="53" customFormat="false" ht="15.75" hidden="false" customHeight="true" outlineLevel="0" collapsed="false">
      <c r="B53" s="6"/>
      <c r="C53" s="84"/>
      <c r="D53" s="84"/>
      <c r="E53" s="84"/>
      <c r="F53" s="84"/>
      <c r="G53" s="84"/>
      <c r="H53" s="63"/>
      <c r="I53" s="31"/>
      <c r="J53" s="31"/>
      <c r="K53" s="64"/>
      <c r="L53" s="66" t="s">
        <v>112</v>
      </c>
      <c r="M53" s="66"/>
      <c r="N53" s="66"/>
      <c r="O53" s="66"/>
      <c r="P53" s="66"/>
      <c r="Q53" s="66"/>
      <c r="R53" s="66"/>
      <c r="S53" s="66"/>
      <c r="T53" s="31"/>
      <c r="U53" s="31"/>
      <c r="V53" s="64"/>
      <c r="W53" s="93" t="s">
        <v>113</v>
      </c>
      <c r="X53" s="93"/>
      <c r="Y53" s="93"/>
      <c r="Z53" s="93"/>
      <c r="AA53" s="93"/>
      <c r="AB53" s="93"/>
      <c r="AC53" s="93"/>
      <c r="AD53" s="93"/>
      <c r="AE53" s="93"/>
      <c r="AF53" s="93"/>
      <c r="AG53" s="31"/>
      <c r="AH53" s="31"/>
      <c r="AI53" s="64"/>
      <c r="AJ53" s="66" t="s">
        <v>114</v>
      </c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3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44"/>
      <c r="CV53" s="44"/>
      <c r="CW53" s="44"/>
      <c r="CX53" s="44"/>
      <c r="CY53" s="67"/>
      <c r="CZ53" s="6"/>
      <c r="DD53" s="51" t="s">
        <v>115</v>
      </c>
      <c r="DE53" s="52" t="n">
        <v>626</v>
      </c>
      <c r="DG53" s="4" t="n">
        <f aca="false">I53</f>
        <v>0</v>
      </c>
      <c r="DH53" s="4" t="n">
        <f aca="false">T53</f>
        <v>0</v>
      </c>
      <c r="DI53" s="4" t="n">
        <f aca="false">AG53</f>
        <v>0</v>
      </c>
      <c r="DJ53" s="4" t="n">
        <f aca="false">BK54</f>
        <v>135</v>
      </c>
      <c r="DK53" s="53" t="str">
        <f aca="false">CA54</f>
        <v>20.05.2019</v>
      </c>
    </row>
    <row r="54" customFormat="false" ht="15" hidden="false" customHeight="false" outlineLevel="0" collapsed="false">
      <c r="B54" s="6"/>
      <c r="C54" s="84"/>
      <c r="D54" s="84"/>
      <c r="E54" s="84"/>
      <c r="F54" s="84"/>
      <c r="G54" s="84"/>
      <c r="H54" s="63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44"/>
      <c r="T54" s="64"/>
      <c r="U54" s="64"/>
      <c r="V54" s="64"/>
      <c r="W54" s="94" t="s">
        <v>116</v>
      </c>
      <c r="X54" s="94"/>
      <c r="Y54" s="94"/>
      <c r="Z54" s="94"/>
      <c r="AA54" s="94"/>
      <c r="AB54" s="94"/>
      <c r="AC54" s="94"/>
      <c r="AD54" s="94"/>
      <c r="AE54" s="94"/>
      <c r="AF54" s="94"/>
      <c r="AG54" s="44"/>
      <c r="AH54" s="65"/>
      <c r="AI54" s="65"/>
      <c r="AJ54" s="66" t="s">
        <v>117</v>
      </c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3"/>
      <c r="BF54" s="66" t="s">
        <v>91</v>
      </c>
      <c r="BG54" s="66"/>
      <c r="BH54" s="66"/>
      <c r="BI54" s="66"/>
      <c r="BJ54" s="66"/>
      <c r="BK54" s="68" t="n">
        <v>135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4"/>
      <c r="BV54" s="64"/>
      <c r="BW54" s="66" t="s">
        <v>92</v>
      </c>
      <c r="BX54" s="66"/>
      <c r="BY54" s="66"/>
      <c r="BZ54" s="66"/>
      <c r="CA54" s="46" t="s">
        <v>15</v>
      </c>
      <c r="CB54" s="46"/>
      <c r="CC54" s="46"/>
      <c r="CD54" s="46"/>
      <c r="CE54" s="46"/>
      <c r="CF54" s="46"/>
      <c r="CG54" s="46"/>
      <c r="CH54" s="46"/>
      <c r="CI54" s="46"/>
      <c r="CJ54" s="46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44"/>
      <c r="CV54" s="44"/>
      <c r="CW54" s="44"/>
      <c r="CX54" s="44"/>
      <c r="CY54" s="67"/>
      <c r="CZ54" s="6"/>
      <c r="DD54" s="51" t="s">
        <v>118</v>
      </c>
      <c r="DE54" s="52" t="n">
        <v>704</v>
      </c>
    </row>
    <row r="55" customFormat="false" ht="13.5" hidden="false" customHeight="true" outlineLevel="0" collapsed="false">
      <c r="B55" s="6"/>
      <c r="C55" s="84"/>
      <c r="D55" s="84"/>
      <c r="E55" s="84"/>
      <c r="F55" s="84"/>
      <c r="G55" s="84"/>
      <c r="H55" s="63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44"/>
      <c r="T55" s="64"/>
      <c r="U55" s="64"/>
      <c r="V55" s="64"/>
      <c r="W55" s="94" t="s">
        <v>119</v>
      </c>
      <c r="X55" s="94"/>
      <c r="Y55" s="94"/>
      <c r="Z55" s="94"/>
      <c r="AA55" s="94"/>
      <c r="AB55" s="94"/>
      <c r="AC55" s="94"/>
      <c r="AD55" s="94"/>
      <c r="AE55" s="94"/>
      <c r="AF55" s="94"/>
      <c r="AG55" s="64"/>
      <c r="AH55" s="64"/>
      <c r="AI55" s="64"/>
      <c r="AJ55" s="65" t="s">
        <v>120</v>
      </c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78"/>
      <c r="BE55" s="63"/>
      <c r="BF55" s="64"/>
      <c r="BG55" s="64"/>
      <c r="BH55" s="64"/>
      <c r="BI55" s="64"/>
      <c r="BJ55" s="64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4"/>
      <c r="BV55" s="64"/>
      <c r="BW55" s="64"/>
      <c r="BX55" s="64"/>
      <c r="BY55" s="64"/>
      <c r="BZ55" s="64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44"/>
      <c r="CV55" s="44"/>
      <c r="CW55" s="44"/>
      <c r="CX55" s="44"/>
      <c r="CY55" s="67"/>
      <c r="CZ55" s="6"/>
      <c r="DD55" s="51" t="s">
        <v>121</v>
      </c>
      <c r="DE55" s="52" t="n">
        <v>266</v>
      </c>
    </row>
    <row r="56" customFormat="false" ht="15" hidden="false" customHeight="false" outlineLevel="0" collapsed="false">
      <c r="B56" s="6"/>
      <c r="C56" s="84"/>
      <c r="D56" s="84"/>
      <c r="E56" s="84"/>
      <c r="F56" s="84"/>
      <c r="G56" s="84"/>
      <c r="H56" s="63"/>
      <c r="I56" s="31"/>
      <c r="J56" s="31"/>
      <c r="K56" s="64"/>
      <c r="L56" s="65" t="s">
        <v>47</v>
      </c>
      <c r="M56" s="65"/>
      <c r="N56" s="65"/>
      <c r="O56" s="65"/>
      <c r="P56" s="65"/>
      <c r="Q56" s="65"/>
      <c r="R56" s="65"/>
      <c r="S56" s="65"/>
      <c r="T56" s="95"/>
      <c r="U56" s="95"/>
      <c r="V56" s="64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95"/>
      <c r="AH56" s="95"/>
      <c r="AI56" s="64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44"/>
      <c r="BA56" s="44"/>
      <c r="BB56" s="44"/>
      <c r="BC56" s="44"/>
      <c r="BD56" s="78"/>
      <c r="BE56" s="63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96" t="n">
        <v>42370</v>
      </c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44"/>
      <c r="CV56" s="44"/>
      <c r="CW56" s="44"/>
      <c r="CX56" s="44"/>
      <c r="CY56" s="67"/>
      <c r="CZ56" s="6"/>
      <c r="DD56" s="51" t="s">
        <v>122</v>
      </c>
      <c r="DE56" s="52" t="n">
        <v>332</v>
      </c>
      <c r="DG56" s="4" t="n">
        <f aca="false">I56</f>
        <v>0</v>
      </c>
      <c r="DH56" s="53" t="str">
        <f aca="false">BV57</f>
        <v>24.04.2019</v>
      </c>
    </row>
    <row r="57" customFormat="false" ht="15" hidden="false" customHeight="false" outlineLevel="0" collapsed="false">
      <c r="B57" s="6"/>
      <c r="C57" s="84"/>
      <c r="D57" s="84"/>
      <c r="E57" s="84"/>
      <c r="F57" s="84"/>
      <c r="G57" s="84"/>
      <c r="H57" s="63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44"/>
      <c r="T57" s="64"/>
      <c r="U57" s="64"/>
      <c r="V57" s="64"/>
      <c r="W57" s="65"/>
      <c r="X57" s="65"/>
      <c r="Y57" s="65"/>
      <c r="Z57" s="65"/>
      <c r="AA57" s="65"/>
      <c r="AB57" s="65"/>
      <c r="AC57" s="65"/>
      <c r="AD57" s="65"/>
      <c r="AE57" s="65"/>
      <c r="AF57" s="44"/>
      <c r="AG57" s="44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44"/>
      <c r="BD57" s="78"/>
      <c r="BE57" s="63"/>
      <c r="BF57" s="65" t="s">
        <v>123</v>
      </c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46" t="s">
        <v>124</v>
      </c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5"/>
      <c r="CL57" s="45"/>
      <c r="CM57" s="45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67"/>
      <c r="CZ57" s="6"/>
      <c r="DD57" s="51" t="s">
        <v>125</v>
      </c>
      <c r="DE57" s="52" t="n">
        <v>328</v>
      </c>
    </row>
    <row r="58" customFormat="false" ht="15" hidden="false" customHeight="false" outlineLevel="0" collapsed="false">
      <c r="B58" s="6"/>
      <c r="C58" s="84"/>
      <c r="D58" s="84"/>
      <c r="E58" s="84"/>
      <c r="F58" s="84"/>
      <c r="G58" s="84"/>
      <c r="H58" s="63"/>
      <c r="I58" s="65" t="s">
        <v>126</v>
      </c>
      <c r="J58" s="64"/>
      <c r="K58" s="64"/>
      <c r="L58" s="31"/>
      <c r="M58" s="31"/>
      <c r="N58" s="64"/>
      <c r="O58" s="65" t="s">
        <v>54</v>
      </c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44"/>
      <c r="BC58" s="44"/>
      <c r="BD58" s="78"/>
      <c r="BE58" s="63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5"/>
      <c r="CL58" s="45"/>
      <c r="CM58" s="45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67"/>
      <c r="CZ58" s="6"/>
      <c r="DD58" s="51" t="s">
        <v>127</v>
      </c>
      <c r="DE58" s="52" t="n">
        <v>270</v>
      </c>
      <c r="DG58" s="4" t="n">
        <f aca="false">L58</f>
        <v>0</v>
      </c>
    </row>
    <row r="59" customFormat="false" ht="6.75" hidden="false" customHeight="true" outlineLevel="0" collapsed="false">
      <c r="B59" s="6"/>
      <c r="C59" s="84"/>
      <c r="D59" s="84"/>
      <c r="E59" s="84"/>
      <c r="F59" s="84"/>
      <c r="G59" s="84"/>
      <c r="H59" s="63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44"/>
      <c r="BC59" s="44"/>
      <c r="BD59" s="78"/>
      <c r="BE59" s="63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44"/>
      <c r="CV59" s="44"/>
      <c r="CW59" s="44"/>
      <c r="CX59" s="44"/>
      <c r="CY59" s="67"/>
      <c r="CZ59" s="6"/>
      <c r="DD59" s="51" t="s">
        <v>128</v>
      </c>
      <c r="DE59" s="52" t="n">
        <v>288</v>
      </c>
    </row>
    <row r="60" customFormat="false" ht="15" hidden="false" customHeight="false" outlineLevel="0" collapsed="false">
      <c r="B60" s="6"/>
      <c r="C60" s="84"/>
      <c r="D60" s="84"/>
      <c r="E60" s="84"/>
      <c r="F60" s="84"/>
      <c r="G60" s="84"/>
      <c r="H60" s="63"/>
      <c r="I60" s="65" t="s">
        <v>129</v>
      </c>
      <c r="J60" s="64"/>
      <c r="K60" s="64"/>
      <c r="L60" s="31"/>
      <c r="M60" s="31"/>
      <c r="N60" s="64"/>
      <c r="O60" s="65" t="s">
        <v>59</v>
      </c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44"/>
      <c r="BC60" s="44"/>
      <c r="BD60" s="78"/>
      <c r="BE60" s="63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44"/>
      <c r="CV60" s="44"/>
      <c r="CW60" s="44"/>
      <c r="CX60" s="44"/>
      <c r="CY60" s="67"/>
      <c r="CZ60" s="6"/>
      <c r="DD60" s="51" t="s">
        <v>130</v>
      </c>
      <c r="DE60" s="52" t="n">
        <v>312</v>
      </c>
      <c r="DG60" s="4" t="n">
        <f aca="false">L60</f>
        <v>0</v>
      </c>
    </row>
    <row r="61" customFormat="false" ht="8.25" hidden="false" customHeight="true" outlineLevel="0" collapsed="false">
      <c r="B61" s="6"/>
      <c r="C61" s="84"/>
      <c r="D61" s="84"/>
      <c r="E61" s="84"/>
      <c r="F61" s="84"/>
      <c r="G61" s="84"/>
      <c r="H61" s="63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44"/>
      <c r="BC61" s="44"/>
      <c r="BD61" s="78"/>
      <c r="BE61" s="63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44"/>
      <c r="CV61" s="44"/>
      <c r="CW61" s="44"/>
      <c r="CX61" s="44"/>
      <c r="CY61" s="67"/>
      <c r="CZ61" s="6"/>
      <c r="DD61" s="51" t="s">
        <v>131</v>
      </c>
      <c r="DE61" s="52" t="n">
        <v>320</v>
      </c>
      <c r="DG61" s="4" t="n">
        <f aca="false">L62</f>
        <v>0</v>
      </c>
    </row>
    <row r="62" customFormat="false" ht="15" hidden="false" customHeight="false" outlineLevel="0" collapsed="false">
      <c r="B62" s="6"/>
      <c r="C62" s="84"/>
      <c r="D62" s="84"/>
      <c r="E62" s="84"/>
      <c r="F62" s="84"/>
      <c r="G62" s="84"/>
      <c r="H62" s="63"/>
      <c r="I62" s="65" t="s">
        <v>132</v>
      </c>
      <c r="J62" s="64"/>
      <c r="K62" s="64"/>
      <c r="L62" s="31"/>
      <c r="M62" s="31"/>
      <c r="N62" s="64"/>
      <c r="O62" s="66" t="s">
        <v>63</v>
      </c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3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44"/>
      <c r="CV62" s="44"/>
      <c r="CW62" s="44"/>
      <c r="CX62" s="44"/>
      <c r="CY62" s="67"/>
      <c r="CZ62" s="6"/>
      <c r="DD62" s="51" t="s">
        <v>133</v>
      </c>
      <c r="DE62" s="52" t="n">
        <v>324</v>
      </c>
    </row>
    <row r="63" customFormat="false" ht="6" hidden="false" customHeight="true" outlineLevel="0" collapsed="false">
      <c r="B63" s="6"/>
      <c r="C63" s="84"/>
      <c r="D63" s="84"/>
      <c r="E63" s="84"/>
      <c r="F63" s="84"/>
      <c r="G63" s="84"/>
      <c r="H63" s="63"/>
      <c r="I63" s="64"/>
      <c r="J63" s="64"/>
      <c r="K63" s="64"/>
      <c r="L63" s="64"/>
      <c r="M63" s="64"/>
      <c r="N63" s="64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44"/>
      <c r="BC63" s="44"/>
      <c r="BD63" s="78"/>
      <c r="BE63" s="63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44"/>
      <c r="CV63" s="44"/>
      <c r="CW63" s="44"/>
      <c r="CX63" s="44"/>
      <c r="CY63" s="67"/>
      <c r="CZ63" s="6"/>
      <c r="DD63" s="51" t="s">
        <v>134</v>
      </c>
      <c r="DE63" s="52" t="n">
        <v>624</v>
      </c>
    </row>
    <row r="64" customFormat="false" ht="3.75" hidden="false" customHeight="true" outlineLevel="0" collapsed="false">
      <c r="B64" s="6"/>
      <c r="C64" s="84"/>
      <c r="D64" s="84"/>
      <c r="E64" s="84"/>
      <c r="F64" s="84"/>
      <c r="G64" s="84"/>
      <c r="H64" s="63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78"/>
      <c r="BE64" s="63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44"/>
      <c r="CV64" s="44"/>
      <c r="CW64" s="44"/>
      <c r="CX64" s="44"/>
      <c r="CY64" s="67"/>
      <c r="CZ64" s="6"/>
      <c r="DD64" s="51" t="s">
        <v>135</v>
      </c>
      <c r="DE64" s="52" t="n">
        <v>276</v>
      </c>
    </row>
    <row r="65" customFormat="false" ht="15" hidden="false" customHeight="false" outlineLevel="0" collapsed="false">
      <c r="B65" s="6"/>
      <c r="C65" s="84"/>
      <c r="D65" s="84"/>
      <c r="E65" s="84"/>
      <c r="F65" s="84"/>
      <c r="G65" s="84"/>
      <c r="H65" s="63"/>
      <c r="I65" s="65" t="s">
        <v>136</v>
      </c>
      <c r="J65" s="64"/>
      <c r="K65" s="64"/>
      <c r="L65" s="31"/>
      <c r="M65" s="31"/>
      <c r="N65" s="64"/>
      <c r="O65" s="65" t="s">
        <v>69</v>
      </c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44"/>
      <c r="BC65" s="44"/>
      <c r="BD65" s="78"/>
      <c r="BE65" s="63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44"/>
      <c r="CV65" s="44"/>
      <c r="CW65" s="44"/>
      <c r="CX65" s="44"/>
      <c r="CY65" s="67"/>
      <c r="CZ65" s="6"/>
      <c r="DB65" s="69" t="s">
        <v>137</v>
      </c>
      <c r="DD65" s="51" t="s">
        <v>138</v>
      </c>
      <c r="DE65" s="52" t="n">
        <v>831</v>
      </c>
      <c r="DG65" s="4" t="n">
        <f aca="false">L65</f>
        <v>0</v>
      </c>
    </row>
    <row r="66" customFormat="false" ht="9" hidden="false" customHeight="true" outlineLevel="0" collapsed="false">
      <c r="B66" s="6"/>
      <c r="C66" s="84"/>
      <c r="D66" s="84"/>
      <c r="E66" s="84"/>
      <c r="F66" s="84"/>
      <c r="G66" s="84"/>
      <c r="H66" s="63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44"/>
      <c r="BC66" s="44"/>
      <c r="BD66" s="78"/>
      <c r="BE66" s="63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44"/>
      <c r="CV66" s="44"/>
      <c r="CW66" s="44"/>
      <c r="CX66" s="44"/>
      <c r="CY66" s="67"/>
      <c r="CZ66" s="6"/>
      <c r="DB66" s="69"/>
      <c r="DD66" s="51" t="s">
        <v>139</v>
      </c>
      <c r="DE66" s="52" t="n">
        <v>292</v>
      </c>
    </row>
    <row r="67" customFormat="false" ht="15" hidden="false" customHeight="false" outlineLevel="0" collapsed="false">
      <c r="B67" s="6"/>
      <c r="C67" s="84"/>
      <c r="D67" s="84"/>
      <c r="E67" s="84"/>
      <c r="F67" s="84"/>
      <c r="G67" s="84"/>
      <c r="H67" s="63"/>
      <c r="I67" s="66" t="s">
        <v>140</v>
      </c>
      <c r="J67" s="66"/>
      <c r="K67" s="66"/>
      <c r="L67" s="66"/>
      <c r="M67" s="66"/>
      <c r="N67" s="66"/>
      <c r="O67" s="66"/>
      <c r="P67" s="66"/>
      <c r="Q67" s="66"/>
      <c r="R67" s="70" t="n">
        <f aca="false">VLOOKUP(DB67,$DD$13:$DE$265,2,FALSE())</f>
        <v>112</v>
      </c>
      <c r="S67" s="70"/>
      <c r="T67" s="70"/>
      <c r="U67" s="70"/>
      <c r="V67" s="71"/>
      <c r="W67" s="97" t="s">
        <v>141</v>
      </c>
      <c r="X67" s="97"/>
      <c r="Y67" s="97"/>
      <c r="Z67" s="97"/>
      <c r="AA67" s="97"/>
      <c r="AB67" s="97"/>
      <c r="AC67" s="98" t="s">
        <v>142</v>
      </c>
      <c r="AD67" s="98"/>
      <c r="AE67" s="98"/>
      <c r="AF67" s="98"/>
      <c r="AG67" s="98"/>
      <c r="AH67" s="73"/>
      <c r="AI67" s="65" t="s">
        <v>143</v>
      </c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4"/>
      <c r="AU67" s="64"/>
      <c r="AV67" s="64"/>
      <c r="AW67" s="64"/>
      <c r="AX67" s="64"/>
      <c r="AY67" s="64"/>
      <c r="AZ67" s="44"/>
      <c r="BA67" s="68"/>
      <c r="BB67" s="68"/>
      <c r="BC67" s="68"/>
      <c r="BD67" s="78"/>
      <c r="BE67" s="63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44"/>
      <c r="CV67" s="44"/>
      <c r="CW67" s="44"/>
      <c r="CX67" s="44"/>
      <c r="CY67" s="67"/>
      <c r="CZ67" s="6"/>
      <c r="DB67" s="76" t="s">
        <v>67</v>
      </c>
      <c r="DD67" s="51" t="s">
        <v>144</v>
      </c>
      <c r="DE67" s="52" t="n">
        <v>340</v>
      </c>
    </row>
    <row r="68" customFormat="false" ht="15" hidden="false" customHeight="false" outlineLevel="0" collapsed="false">
      <c r="B68" s="6"/>
      <c r="C68" s="84"/>
      <c r="D68" s="84"/>
      <c r="E68" s="84"/>
      <c r="F68" s="84"/>
      <c r="G68" s="84"/>
      <c r="H68" s="63"/>
      <c r="I68" s="65" t="s">
        <v>145</v>
      </c>
      <c r="J68" s="65"/>
      <c r="K68" s="65"/>
      <c r="L68" s="65"/>
      <c r="M68" s="65"/>
      <c r="N68" s="65"/>
      <c r="O68" s="65"/>
      <c r="P68" s="64"/>
      <c r="Q68" s="64"/>
      <c r="R68" s="70"/>
      <c r="S68" s="70"/>
      <c r="T68" s="70"/>
      <c r="U68" s="70"/>
      <c r="V68" s="71"/>
      <c r="W68" s="64"/>
      <c r="X68" s="64"/>
      <c r="Y68" s="64"/>
      <c r="Z68" s="64"/>
      <c r="AA68" s="64"/>
      <c r="AB68" s="64"/>
      <c r="AC68" s="98"/>
      <c r="AD68" s="98"/>
      <c r="AE68" s="98"/>
      <c r="AF68" s="98"/>
      <c r="AG68" s="98"/>
      <c r="AH68" s="77" t="s">
        <v>80</v>
      </c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68"/>
      <c r="BB68" s="68"/>
      <c r="BC68" s="68"/>
      <c r="BD68" s="78"/>
      <c r="BE68" s="63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44"/>
      <c r="CV68" s="44"/>
      <c r="CW68" s="44"/>
      <c r="CX68" s="44"/>
      <c r="CY68" s="67"/>
      <c r="CZ68" s="6"/>
      <c r="DD68" s="51" t="s">
        <v>146</v>
      </c>
      <c r="DE68" s="52" t="n">
        <v>308</v>
      </c>
      <c r="DG68" s="4" t="n">
        <f aca="false">R67</f>
        <v>112</v>
      </c>
      <c r="DH68" s="4" t="str">
        <f aca="false">AC67</f>
        <v>111111111</v>
      </c>
      <c r="DI68" s="4" t="n">
        <f aca="false">BA67</f>
        <v>0</v>
      </c>
    </row>
    <row r="69" customFormat="false" ht="6.75" hidden="false" customHeight="true" outlineLevel="0" collapsed="false">
      <c r="B69" s="6"/>
      <c r="C69" s="84"/>
      <c r="D69" s="84"/>
      <c r="E69" s="84"/>
      <c r="F69" s="84"/>
      <c r="G69" s="84"/>
      <c r="H69" s="63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44"/>
      <c r="BC69" s="44"/>
      <c r="BD69" s="78"/>
      <c r="BE69" s="63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44"/>
      <c r="CV69" s="44"/>
      <c r="CW69" s="44"/>
      <c r="CX69" s="44"/>
      <c r="CY69" s="67"/>
      <c r="CZ69" s="6"/>
      <c r="DD69" s="51" t="s">
        <v>147</v>
      </c>
      <c r="DE69" s="52" t="n">
        <v>304</v>
      </c>
    </row>
    <row r="70" customFormat="false" ht="15" hidden="false" customHeight="true" outlineLevel="0" collapsed="false">
      <c r="B70" s="6"/>
      <c r="C70" s="84"/>
      <c r="D70" s="84"/>
      <c r="E70" s="84"/>
      <c r="F70" s="84"/>
      <c r="G70" s="84"/>
      <c r="H70" s="63"/>
      <c r="I70" s="66" t="s">
        <v>148</v>
      </c>
      <c r="J70" s="66"/>
      <c r="K70" s="66"/>
      <c r="L70" s="66"/>
      <c r="M70" s="66"/>
      <c r="N70" s="66"/>
      <c r="O70" s="66"/>
      <c r="P70" s="66"/>
      <c r="Q70" s="66"/>
      <c r="R70" s="79" t="s">
        <v>149</v>
      </c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8"/>
      <c r="BE70" s="63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44"/>
      <c r="CV70" s="44"/>
      <c r="CW70" s="44"/>
      <c r="CX70" s="44"/>
      <c r="CY70" s="67"/>
      <c r="CZ70" s="6"/>
      <c r="DD70" s="51" t="s">
        <v>150</v>
      </c>
      <c r="DE70" s="52" t="n">
        <v>300</v>
      </c>
    </row>
    <row r="71" customFormat="false" ht="13.5" hidden="false" customHeight="true" outlineLevel="0" collapsed="false">
      <c r="B71" s="6"/>
      <c r="C71" s="84"/>
      <c r="D71" s="84"/>
      <c r="E71" s="84"/>
      <c r="F71" s="84"/>
      <c r="G71" s="84"/>
      <c r="H71" s="63"/>
      <c r="I71" s="64"/>
      <c r="J71" s="64"/>
      <c r="K71" s="64"/>
      <c r="L71" s="64"/>
      <c r="M71" s="64"/>
      <c r="N71" s="64"/>
      <c r="O71" s="64"/>
      <c r="P71" s="64"/>
      <c r="Q71" s="64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8"/>
      <c r="BE71" s="63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44"/>
      <c r="CV71" s="44"/>
      <c r="CW71" s="44"/>
      <c r="CX71" s="44"/>
      <c r="CY71" s="67"/>
      <c r="CZ71" s="6"/>
      <c r="DD71" s="51" t="s">
        <v>151</v>
      </c>
      <c r="DE71" s="52" t="n">
        <v>268</v>
      </c>
      <c r="DG71" s="4" t="str">
        <f aca="false">R70</f>
        <v>ООО "Бакалея"</v>
      </c>
    </row>
    <row r="72" customFormat="false" ht="6" hidden="false" customHeight="true" outlineLevel="0" collapsed="false">
      <c r="B72" s="6"/>
      <c r="C72" s="84"/>
      <c r="D72" s="84"/>
      <c r="E72" s="84"/>
      <c r="F72" s="84"/>
      <c r="G72" s="84"/>
      <c r="H72" s="63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44"/>
      <c r="BC72" s="44"/>
      <c r="BD72" s="78"/>
      <c r="BE72" s="63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44"/>
      <c r="CV72" s="44"/>
      <c r="CW72" s="44"/>
      <c r="CX72" s="44"/>
      <c r="CY72" s="67"/>
      <c r="CZ72" s="6"/>
      <c r="DD72" s="51" t="s">
        <v>152</v>
      </c>
      <c r="DE72" s="52" t="n">
        <v>316</v>
      </c>
    </row>
    <row r="73" customFormat="false" ht="15" hidden="false" customHeight="false" outlineLevel="0" collapsed="false">
      <c r="B73" s="6"/>
      <c r="C73" s="84"/>
      <c r="D73" s="84"/>
      <c r="E73" s="84"/>
      <c r="F73" s="84"/>
      <c r="G73" s="84"/>
      <c r="H73" s="63"/>
      <c r="I73" s="66" t="s">
        <v>153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3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44"/>
      <c r="CV73" s="44"/>
      <c r="CW73" s="44"/>
      <c r="CX73" s="44"/>
      <c r="CY73" s="67"/>
      <c r="CZ73" s="6"/>
      <c r="DD73" s="51" t="s">
        <v>154</v>
      </c>
      <c r="DE73" s="52" t="n">
        <v>208</v>
      </c>
    </row>
    <row r="74" customFormat="false" ht="6.75" hidden="false" customHeight="true" outlineLevel="0" collapsed="false">
      <c r="B74" s="6"/>
      <c r="C74" s="84"/>
      <c r="D74" s="84"/>
      <c r="E74" s="84"/>
      <c r="F74" s="84"/>
      <c r="G74" s="84"/>
      <c r="H74" s="63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44"/>
      <c r="BC74" s="44"/>
      <c r="BD74" s="78"/>
      <c r="BE74" s="63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44"/>
      <c r="CV74" s="44"/>
      <c r="CW74" s="44"/>
      <c r="CX74" s="44"/>
      <c r="CY74" s="67"/>
      <c r="CZ74" s="6"/>
      <c r="DD74" s="51" t="s">
        <v>155</v>
      </c>
      <c r="DE74" s="52" t="n">
        <v>832</v>
      </c>
    </row>
    <row r="75" customFormat="false" ht="27.75" hidden="false" customHeight="true" outlineLevel="0" collapsed="false">
      <c r="B75" s="6"/>
      <c r="C75" s="84"/>
      <c r="D75" s="84"/>
      <c r="E75" s="84"/>
      <c r="F75" s="84"/>
      <c r="G75" s="84"/>
      <c r="H75" s="63"/>
      <c r="I75" s="64"/>
      <c r="J75" s="64"/>
      <c r="K75" s="79" t="s">
        <v>156</v>
      </c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8"/>
      <c r="BE75" s="63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44"/>
      <c r="CV75" s="44"/>
      <c r="CW75" s="44"/>
      <c r="CX75" s="44"/>
      <c r="CY75" s="67"/>
      <c r="CZ75" s="6"/>
      <c r="DD75" s="51" t="s">
        <v>157</v>
      </c>
      <c r="DE75" s="52" t="n">
        <v>262</v>
      </c>
      <c r="DG75" s="4" t="str">
        <f aca="false">K75</f>
        <v>220000, г. Минск, ул. Парковая, 11</v>
      </c>
    </row>
    <row r="76" customFormat="false" ht="3" hidden="false" customHeight="true" outlineLevel="0" collapsed="false">
      <c r="B76" s="6"/>
      <c r="C76" s="84"/>
      <c r="D76" s="84"/>
      <c r="E76" s="84"/>
      <c r="F76" s="84"/>
      <c r="G76" s="84"/>
      <c r="H76" s="63"/>
      <c r="I76" s="64"/>
      <c r="J76" s="64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8"/>
      <c r="BE76" s="63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44"/>
      <c r="CV76" s="44"/>
      <c r="CW76" s="44"/>
      <c r="CX76" s="44"/>
      <c r="CY76" s="67"/>
      <c r="CZ76" s="6"/>
      <c r="DD76" s="51" t="s">
        <v>158</v>
      </c>
      <c r="DE76" s="52" t="n">
        <v>212</v>
      </c>
    </row>
    <row r="77" customFormat="false" ht="6" hidden="false" customHeight="true" outlineLevel="0" collapsed="false">
      <c r="B77" s="6"/>
      <c r="C77" s="84"/>
      <c r="D77" s="84"/>
      <c r="E77" s="84"/>
      <c r="F77" s="84"/>
      <c r="G77" s="84"/>
      <c r="H77" s="82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58"/>
      <c r="BC77" s="58"/>
      <c r="BD77" s="81"/>
      <c r="BE77" s="82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58"/>
      <c r="CV77" s="58"/>
      <c r="CW77" s="58"/>
      <c r="CX77" s="58"/>
      <c r="CY77" s="83"/>
      <c r="CZ77" s="6"/>
      <c r="DB77" s="44" t="s">
        <v>159</v>
      </c>
      <c r="DD77" s="51" t="s">
        <v>160</v>
      </c>
      <c r="DE77" s="52" t="n">
        <v>214</v>
      </c>
    </row>
    <row r="78" customFormat="false" ht="9" hidden="false" customHeight="true" outlineLevel="0" collapsed="false">
      <c r="B78" s="6"/>
      <c r="C78" s="84" t="s">
        <v>161</v>
      </c>
      <c r="D78" s="84"/>
      <c r="E78" s="84"/>
      <c r="F78" s="84"/>
      <c r="G78" s="84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99"/>
      <c r="BE78" s="85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7"/>
      <c r="CV78" s="87"/>
      <c r="CW78" s="87"/>
      <c r="CX78" s="87"/>
      <c r="CY78" s="88"/>
      <c r="CZ78" s="6"/>
      <c r="DB78" s="44"/>
      <c r="DD78" s="51" t="s">
        <v>162</v>
      </c>
      <c r="DE78" s="52" t="n">
        <v>818</v>
      </c>
    </row>
    <row r="79" customFormat="false" ht="15" hidden="false" customHeight="false" outlineLevel="0" collapsed="false">
      <c r="B79" s="6"/>
      <c r="C79" s="84"/>
      <c r="D79" s="84"/>
      <c r="E79" s="84"/>
      <c r="F79" s="84"/>
      <c r="G79" s="84"/>
      <c r="H79" s="64"/>
      <c r="I79" s="65" t="s">
        <v>163</v>
      </c>
      <c r="J79" s="65"/>
      <c r="K79" s="65"/>
      <c r="L79" s="65"/>
      <c r="M79" s="65"/>
      <c r="N79" s="65"/>
      <c r="O79" s="65"/>
      <c r="P79" s="65"/>
      <c r="Q79" s="65"/>
      <c r="R79" s="65"/>
      <c r="S79" s="44"/>
      <c r="T79" s="70" t="str">
        <f aca="false">VLOOKUP(DB79,$DD$13:$DE$265,2,FALSE())</f>
        <v> -</v>
      </c>
      <c r="U79" s="70"/>
      <c r="V79" s="70"/>
      <c r="W79" s="70"/>
      <c r="X79" s="70"/>
      <c r="Y79" s="70"/>
      <c r="Z79" s="6"/>
      <c r="AA79" s="66" t="s">
        <v>164</v>
      </c>
      <c r="AB79" s="66"/>
      <c r="AC79" s="66"/>
      <c r="AD79" s="66"/>
      <c r="AE79" s="66"/>
      <c r="AF79" s="66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78"/>
      <c r="BE79" s="63"/>
      <c r="BF79" s="65" t="s">
        <v>165</v>
      </c>
      <c r="BG79" s="65"/>
      <c r="BH79" s="65"/>
      <c r="BI79" s="65"/>
      <c r="BJ79" s="65"/>
      <c r="BK79" s="65"/>
      <c r="BL79" s="65"/>
      <c r="BM79" s="65"/>
      <c r="BN79" s="65"/>
      <c r="BO79" s="65"/>
      <c r="BP79" s="44"/>
      <c r="BQ79" s="70" t="n">
        <f aca="false">VLOOKUP(DB81,$DD$13:$DE$265,2,FALSE())</f>
        <v>112</v>
      </c>
      <c r="BR79" s="70"/>
      <c r="BS79" s="70"/>
      <c r="BT79" s="70"/>
      <c r="BU79" s="70"/>
      <c r="BV79" s="70"/>
      <c r="BW79" s="70"/>
      <c r="BX79" s="6"/>
      <c r="BY79" s="78" t="s">
        <v>166</v>
      </c>
      <c r="BZ79" s="78"/>
      <c r="CA79" s="78"/>
      <c r="CB79" s="78"/>
      <c r="CC79" s="78"/>
      <c r="CD79" s="78"/>
      <c r="CE79" s="78"/>
      <c r="CF79" s="100" t="s">
        <v>142</v>
      </c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64"/>
      <c r="CR79" s="64"/>
      <c r="CS79" s="64"/>
      <c r="CT79" s="64"/>
      <c r="CU79" s="64"/>
      <c r="CV79" s="64"/>
      <c r="CW79" s="64"/>
      <c r="CX79" s="64"/>
      <c r="CY79" s="78"/>
      <c r="CZ79" s="64"/>
      <c r="DB79" s="101" t="s">
        <v>13</v>
      </c>
      <c r="DD79" s="51" t="s">
        <v>167</v>
      </c>
      <c r="DE79" s="52" t="n">
        <v>894</v>
      </c>
      <c r="DG79" s="4" t="str">
        <f aca="false">T79</f>
        <v> -</v>
      </c>
      <c r="DH79" s="4" t="n">
        <f aca="false">AG79</f>
        <v>0</v>
      </c>
      <c r="DI79" s="4" t="n">
        <f aca="false">BQ79</f>
        <v>112</v>
      </c>
      <c r="DJ79" s="4" t="str">
        <f aca="false">CF79</f>
        <v>111111111</v>
      </c>
    </row>
    <row r="80" customFormat="false" ht="12.75" hidden="false" customHeight="true" outlineLevel="0" collapsed="false">
      <c r="B80" s="6"/>
      <c r="C80" s="84"/>
      <c r="D80" s="84"/>
      <c r="E80" s="84"/>
      <c r="F80" s="84"/>
      <c r="G80" s="84"/>
      <c r="H80" s="64"/>
      <c r="I80" s="66" t="s">
        <v>168</v>
      </c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70"/>
      <c r="U80" s="70"/>
      <c r="V80" s="70"/>
      <c r="W80" s="70"/>
      <c r="X80" s="70"/>
      <c r="Y80" s="70"/>
      <c r="Z80" s="6"/>
      <c r="AA80" s="64"/>
      <c r="AB80" s="64"/>
      <c r="AC80" s="64"/>
      <c r="AD80" s="64"/>
      <c r="AE80" s="64"/>
      <c r="AF80" s="64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78"/>
      <c r="BE80" s="63"/>
      <c r="BF80" s="65" t="s">
        <v>169</v>
      </c>
      <c r="BG80" s="65"/>
      <c r="BH80" s="65"/>
      <c r="BI80" s="65"/>
      <c r="BJ80" s="65"/>
      <c r="BK80" s="65"/>
      <c r="BL80" s="65"/>
      <c r="BM80" s="65"/>
      <c r="BN80" s="65"/>
      <c r="BO80" s="65"/>
      <c r="BP80" s="44"/>
      <c r="BQ80" s="70"/>
      <c r="BR80" s="70"/>
      <c r="BS80" s="70"/>
      <c r="BT80" s="70"/>
      <c r="BU80" s="70"/>
      <c r="BV80" s="70"/>
      <c r="BW80" s="70"/>
      <c r="BX80" s="6"/>
      <c r="BY80" s="64"/>
      <c r="BZ80" s="64"/>
      <c r="CA80" s="64"/>
      <c r="CB80" s="64"/>
      <c r="CC80" s="64"/>
      <c r="CD80" s="64"/>
      <c r="CE80" s="44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64"/>
      <c r="CR80" s="64"/>
      <c r="CS80" s="64"/>
      <c r="CT80" s="64"/>
      <c r="CU80" s="64"/>
      <c r="CV80" s="64"/>
      <c r="CW80" s="64"/>
      <c r="CX80" s="64"/>
      <c r="CY80" s="78"/>
      <c r="CZ80" s="64"/>
      <c r="DB80" s="6" t="s">
        <v>170</v>
      </c>
      <c r="DD80" s="51" t="s">
        <v>171</v>
      </c>
      <c r="DE80" s="52" t="n">
        <v>732</v>
      </c>
    </row>
    <row r="81" customFormat="false" ht="18" hidden="false" customHeight="true" outlineLevel="0" collapsed="false">
      <c r="B81" s="6"/>
      <c r="C81" s="84"/>
      <c r="D81" s="84"/>
      <c r="E81" s="84"/>
      <c r="F81" s="84"/>
      <c r="G81" s="8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78"/>
      <c r="BE81" s="63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78"/>
      <c r="CZ81" s="64"/>
      <c r="DA81" s="102"/>
      <c r="DB81" s="101" t="s">
        <v>67</v>
      </c>
      <c r="DD81" s="51" t="s">
        <v>172</v>
      </c>
      <c r="DE81" s="52" t="n">
        <v>716</v>
      </c>
    </row>
    <row r="82" customFormat="false" ht="15" hidden="false" customHeight="true" outlineLevel="0" collapsed="false">
      <c r="B82" s="6"/>
      <c r="C82" s="84"/>
      <c r="D82" s="84"/>
      <c r="E82" s="84"/>
      <c r="F82" s="84"/>
      <c r="G82" s="84"/>
      <c r="H82" s="64"/>
      <c r="I82" s="103" t="s">
        <v>173</v>
      </c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8"/>
      <c r="BE82" s="63"/>
      <c r="BF82" s="66" t="s">
        <v>174</v>
      </c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79" t="s">
        <v>149</v>
      </c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7"/>
      <c r="CZ82" s="65"/>
      <c r="DA82" s="102"/>
      <c r="DB82" s="104"/>
      <c r="DD82" s="51" t="s">
        <v>175</v>
      </c>
      <c r="DE82" s="52" t="n">
        <v>376</v>
      </c>
      <c r="DG82" s="4" t="n">
        <f aca="false">T82</f>
        <v>0</v>
      </c>
      <c r="DH82" s="4" t="str">
        <f aca="false">BQ82</f>
        <v>ООО "Бакалея"</v>
      </c>
    </row>
    <row r="83" customFormat="false" ht="15" hidden="false" customHeight="false" outlineLevel="0" collapsed="false">
      <c r="B83" s="6"/>
      <c r="C83" s="84"/>
      <c r="D83" s="84"/>
      <c r="E83" s="84"/>
      <c r="F83" s="84"/>
      <c r="G83" s="84"/>
      <c r="H83" s="64"/>
      <c r="I83" s="66" t="s">
        <v>168</v>
      </c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8"/>
      <c r="BE83" s="63"/>
      <c r="BF83" s="65" t="s">
        <v>169</v>
      </c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66"/>
      <c r="CZ83" s="65"/>
      <c r="DA83" s="102"/>
      <c r="DD83" s="51" t="s">
        <v>176</v>
      </c>
      <c r="DE83" s="52" t="n">
        <v>356</v>
      </c>
    </row>
    <row r="84" customFormat="false" ht="3" hidden="false" customHeight="true" outlineLevel="0" collapsed="false">
      <c r="B84" s="6"/>
      <c r="C84" s="84"/>
      <c r="D84" s="84"/>
      <c r="E84" s="84"/>
      <c r="F84" s="84"/>
      <c r="G84" s="8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78"/>
      <c r="BE84" s="63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78"/>
      <c r="CZ84" s="64"/>
      <c r="DA84" s="102"/>
      <c r="DD84" s="51" t="s">
        <v>177</v>
      </c>
      <c r="DE84" s="52" t="n">
        <v>360</v>
      </c>
    </row>
    <row r="85" customFormat="false" ht="13.5" hidden="false" customHeight="true" outlineLevel="0" collapsed="false">
      <c r="B85" s="6"/>
      <c r="C85" s="84"/>
      <c r="D85" s="84"/>
      <c r="E85" s="84"/>
      <c r="F85" s="84"/>
      <c r="G85" s="84"/>
      <c r="H85" s="64"/>
      <c r="I85" s="65" t="s">
        <v>178</v>
      </c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78"/>
      <c r="BE85" s="63"/>
      <c r="BF85" s="65" t="s">
        <v>179</v>
      </c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78"/>
      <c r="CZ85" s="64"/>
      <c r="DD85" s="51" t="s">
        <v>180</v>
      </c>
      <c r="DE85" s="52" t="n">
        <v>400</v>
      </c>
    </row>
    <row r="86" customFormat="false" ht="6" hidden="false" customHeight="true" outlineLevel="0" collapsed="false">
      <c r="B86" s="6"/>
      <c r="C86" s="84"/>
      <c r="D86" s="84"/>
      <c r="E86" s="84"/>
      <c r="F86" s="84"/>
      <c r="G86" s="8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78"/>
      <c r="BE86" s="63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78"/>
      <c r="CZ86" s="64"/>
      <c r="DD86" s="51" t="s">
        <v>181</v>
      </c>
      <c r="DE86" s="52" t="n">
        <v>368</v>
      </c>
    </row>
    <row r="87" customFormat="false" ht="13.5" hidden="false" customHeight="true" outlineLevel="0" collapsed="false">
      <c r="B87" s="6"/>
      <c r="C87" s="84"/>
      <c r="D87" s="84"/>
      <c r="E87" s="84"/>
      <c r="F87" s="84"/>
      <c r="G87" s="84"/>
      <c r="H87" s="64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8"/>
      <c r="BE87" s="63"/>
      <c r="BF87" s="79" t="s">
        <v>182</v>
      </c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66"/>
      <c r="CZ87" s="65"/>
      <c r="DD87" s="51" t="s">
        <v>183</v>
      </c>
      <c r="DE87" s="52" t="n">
        <v>364</v>
      </c>
      <c r="DG87" s="4" t="n">
        <f aca="false">I87</f>
        <v>0</v>
      </c>
      <c r="DH87" s="4" t="str">
        <f aca="false">BF87</f>
        <v>220000, г. Минск, ул.Дачная, 1</v>
      </c>
    </row>
    <row r="88" customFormat="false" ht="21.75" hidden="false" customHeight="true" outlineLevel="0" collapsed="false">
      <c r="B88" s="6"/>
      <c r="C88" s="84"/>
      <c r="D88" s="84"/>
      <c r="E88" s="84"/>
      <c r="F88" s="84"/>
      <c r="G88" s="84"/>
      <c r="H88" s="64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8"/>
      <c r="BE88" s="63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66"/>
      <c r="CZ88" s="65"/>
      <c r="DD88" s="51" t="s">
        <v>184</v>
      </c>
      <c r="DE88" s="52" t="n">
        <v>372</v>
      </c>
    </row>
    <row r="89" customFormat="false" ht="6.75" hidden="false" customHeight="true" outlineLevel="0" collapsed="false">
      <c r="B89" s="6"/>
      <c r="C89" s="84"/>
      <c r="D89" s="84"/>
      <c r="E89" s="84"/>
      <c r="F89" s="84"/>
      <c r="G89" s="84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1"/>
      <c r="BE89" s="82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58"/>
      <c r="CV89" s="58"/>
      <c r="CW89" s="58"/>
      <c r="CX89" s="58"/>
      <c r="CY89" s="83"/>
      <c r="CZ89" s="44"/>
      <c r="DD89" s="51" t="s">
        <v>185</v>
      </c>
      <c r="DE89" s="52" t="n">
        <v>352</v>
      </c>
    </row>
    <row r="90" customFormat="false" ht="6.75" hidden="false" customHeight="true" outlineLevel="0" collapsed="false">
      <c r="B90" s="6"/>
      <c r="C90" s="84" t="s">
        <v>186</v>
      </c>
      <c r="D90" s="84"/>
      <c r="E90" s="84"/>
      <c r="F90" s="84"/>
      <c r="G90" s="84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99"/>
      <c r="BE90" s="85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7"/>
      <c r="CV90" s="87"/>
      <c r="CW90" s="87"/>
      <c r="CX90" s="87"/>
      <c r="CY90" s="88"/>
      <c r="CZ90" s="6"/>
      <c r="DD90" s="51" t="s">
        <v>187</v>
      </c>
      <c r="DE90" s="52" t="n">
        <v>724</v>
      </c>
    </row>
    <row r="91" customFormat="false" ht="15" hidden="false" customHeight="false" outlineLevel="0" collapsed="false">
      <c r="B91" s="6"/>
      <c r="C91" s="84"/>
      <c r="D91" s="84"/>
      <c r="E91" s="84"/>
      <c r="F91" s="84"/>
      <c r="G91" s="84"/>
      <c r="H91" s="64"/>
      <c r="I91" s="97" t="s">
        <v>188</v>
      </c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63"/>
      <c r="BF91" s="65" t="s">
        <v>189</v>
      </c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44"/>
      <c r="CV91" s="44"/>
      <c r="CW91" s="44"/>
      <c r="CX91" s="44"/>
      <c r="CY91" s="67"/>
      <c r="CZ91" s="6"/>
      <c r="DD91" s="51" t="s">
        <v>190</v>
      </c>
      <c r="DE91" s="52" t="n">
        <v>380</v>
      </c>
    </row>
    <row r="92" customFormat="false" ht="15" hidden="false" customHeight="false" outlineLevel="0" collapsed="false">
      <c r="B92" s="6"/>
      <c r="C92" s="84"/>
      <c r="D92" s="84"/>
      <c r="E92" s="84"/>
      <c r="F92" s="84"/>
      <c r="G92" s="84"/>
      <c r="H92" s="64"/>
      <c r="I92" s="65" t="s">
        <v>191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78"/>
      <c r="BE92" s="63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44"/>
      <c r="CV92" s="44"/>
      <c r="CW92" s="44"/>
      <c r="CX92" s="44"/>
      <c r="CY92" s="67"/>
      <c r="CZ92" s="6"/>
      <c r="DD92" s="51" t="s">
        <v>192</v>
      </c>
      <c r="DE92" s="52" t="n">
        <v>887</v>
      </c>
    </row>
    <row r="93" customFormat="false" ht="8.25" hidden="false" customHeight="true" outlineLevel="0" collapsed="false">
      <c r="B93" s="6"/>
      <c r="C93" s="84"/>
      <c r="D93" s="84"/>
      <c r="E93" s="84"/>
      <c r="F93" s="84"/>
      <c r="G93" s="8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78"/>
      <c r="BE93" s="63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67"/>
      <c r="CZ93" s="6"/>
      <c r="DD93" s="51" t="s">
        <v>193</v>
      </c>
      <c r="DE93" s="52" t="n">
        <v>132</v>
      </c>
    </row>
    <row r="94" customFormat="false" ht="15" hidden="false" customHeight="true" outlineLevel="0" collapsed="false">
      <c r="B94" s="6"/>
      <c r="C94" s="84"/>
      <c r="D94" s="84"/>
      <c r="E94" s="84"/>
      <c r="F94" s="84"/>
      <c r="G94" s="84"/>
      <c r="H94" s="64"/>
      <c r="I94" s="66" t="s">
        <v>91</v>
      </c>
      <c r="J94" s="66"/>
      <c r="K94" s="66"/>
      <c r="L94" s="66"/>
      <c r="M94" s="66"/>
      <c r="N94" s="105" t="s">
        <v>194</v>
      </c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44"/>
      <c r="AM94" s="78" t="s">
        <v>92</v>
      </c>
      <c r="AN94" s="78"/>
      <c r="AO94" s="78"/>
      <c r="AP94" s="78"/>
      <c r="AQ94" s="106" t="s">
        <v>195</v>
      </c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78"/>
      <c r="BE94" s="63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67"/>
      <c r="CZ94" s="6"/>
      <c r="DD94" s="51" t="s">
        <v>196</v>
      </c>
      <c r="DE94" s="52" t="n">
        <v>398</v>
      </c>
      <c r="DG94" s="4" t="str">
        <f aca="false">N94</f>
        <v>01/04 </v>
      </c>
      <c r="DH94" s="53" t="str">
        <f aca="false">AQ94</f>
        <v>01.04.2019</v>
      </c>
      <c r="DI94" s="4" t="n">
        <f aca="false">BF93</f>
        <v>0</v>
      </c>
    </row>
    <row r="95" customFormat="false" ht="6" hidden="false" customHeight="true" outlineLevel="0" collapsed="false">
      <c r="B95" s="6"/>
      <c r="C95" s="84"/>
      <c r="D95" s="84"/>
      <c r="E95" s="84"/>
      <c r="F95" s="84"/>
      <c r="G95" s="84"/>
      <c r="H95" s="64"/>
      <c r="I95" s="64"/>
      <c r="J95" s="64"/>
      <c r="K95" s="64"/>
      <c r="L95" s="64"/>
      <c r="M95" s="64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44"/>
      <c r="AM95" s="44"/>
      <c r="AN95" s="64"/>
      <c r="AO95" s="64"/>
      <c r="AP95" s="64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78"/>
      <c r="BE95" s="63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67"/>
      <c r="CZ95" s="6"/>
      <c r="DD95" s="51" t="s">
        <v>197</v>
      </c>
      <c r="DE95" s="52" t="n">
        <v>116</v>
      </c>
    </row>
    <row r="96" customFormat="false" ht="6.75" hidden="false" customHeight="true" outlineLevel="0" collapsed="false">
      <c r="B96" s="6"/>
      <c r="C96" s="84"/>
      <c r="D96" s="84"/>
      <c r="E96" s="84"/>
      <c r="F96" s="84"/>
      <c r="G96" s="8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78"/>
      <c r="BE96" s="63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67"/>
      <c r="CZ96" s="6"/>
      <c r="DD96" s="51" t="s">
        <v>198</v>
      </c>
      <c r="DE96" s="52" t="n">
        <v>120</v>
      </c>
    </row>
    <row r="97" customFormat="false" ht="15" hidden="false" customHeight="false" outlineLevel="0" collapsed="false">
      <c r="B97" s="6"/>
      <c r="C97" s="84"/>
      <c r="D97" s="84"/>
      <c r="E97" s="84"/>
      <c r="F97" s="84"/>
      <c r="G97" s="84"/>
      <c r="H97" s="64"/>
      <c r="I97" s="66" t="s">
        <v>199</v>
      </c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3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67"/>
      <c r="CZ97" s="6"/>
      <c r="DD97" s="51" t="s">
        <v>200</v>
      </c>
      <c r="DE97" s="52" t="n">
        <v>124</v>
      </c>
    </row>
    <row r="98" customFormat="false" ht="9" hidden="false" customHeight="true" outlineLevel="0" collapsed="false">
      <c r="B98" s="6"/>
      <c r="C98" s="84"/>
      <c r="D98" s="84"/>
      <c r="E98" s="84"/>
      <c r="F98" s="84"/>
      <c r="G98" s="8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78"/>
      <c r="BE98" s="63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67"/>
      <c r="CZ98" s="6"/>
      <c r="DD98" s="51" t="s">
        <v>201</v>
      </c>
      <c r="DE98" s="52" t="n">
        <v>634</v>
      </c>
    </row>
    <row r="99" customFormat="false" ht="15.75" hidden="false" customHeight="true" outlineLevel="0" collapsed="false">
      <c r="B99" s="6"/>
      <c r="C99" s="84"/>
      <c r="D99" s="84"/>
      <c r="E99" s="84"/>
      <c r="F99" s="84"/>
      <c r="G99" s="84"/>
      <c r="H99" s="64"/>
      <c r="I99" s="65" t="s">
        <v>202</v>
      </c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 t="s">
        <v>203</v>
      </c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 t="s">
        <v>204</v>
      </c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78"/>
      <c r="BE99" s="63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67"/>
      <c r="CZ99" s="6"/>
      <c r="DD99" s="51" t="s">
        <v>205</v>
      </c>
      <c r="DE99" s="52" t="n">
        <v>404</v>
      </c>
    </row>
    <row r="100" customFormat="false" ht="3.75" hidden="false" customHeight="true" outlineLevel="0" collapsed="false">
      <c r="B100" s="6"/>
      <c r="C100" s="84"/>
      <c r="D100" s="84"/>
      <c r="E100" s="84"/>
      <c r="F100" s="84"/>
      <c r="G100" s="8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78"/>
      <c r="BE100" s="63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67"/>
      <c r="CZ100" s="6"/>
      <c r="DD100" s="51" t="s">
        <v>206</v>
      </c>
      <c r="DE100" s="52" t="n">
        <v>196</v>
      </c>
    </row>
    <row r="101" customFormat="false" ht="15" hidden="false" customHeight="true" outlineLevel="0" collapsed="false">
      <c r="B101" s="6"/>
      <c r="C101" s="84"/>
      <c r="D101" s="84"/>
      <c r="E101" s="84"/>
      <c r="F101" s="84"/>
      <c r="G101" s="84"/>
      <c r="H101" s="64"/>
      <c r="I101" s="107" t="s">
        <v>207</v>
      </c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64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64"/>
      <c r="AO101" s="106" t="s">
        <v>208</v>
      </c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78"/>
      <c r="BE101" s="63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67"/>
      <c r="CZ101" s="6"/>
      <c r="DD101" s="51" t="s">
        <v>209</v>
      </c>
      <c r="DE101" s="52" t="n">
        <v>296</v>
      </c>
    </row>
    <row r="102" customFormat="false" ht="9.75" hidden="false" customHeight="true" outlineLevel="0" collapsed="false">
      <c r="B102" s="6"/>
      <c r="C102" s="84"/>
      <c r="D102" s="84"/>
      <c r="E102" s="84"/>
      <c r="F102" s="84"/>
      <c r="G102" s="84"/>
      <c r="H102" s="64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64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64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78"/>
      <c r="BE102" s="63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67"/>
      <c r="CZ102" s="6"/>
      <c r="DD102" s="51" t="s">
        <v>210</v>
      </c>
      <c r="DE102" s="52" t="n">
        <v>156</v>
      </c>
      <c r="DG102" s="4" t="str">
        <f aca="false">I101</f>
        <v>CMR</v>
      </c>
      <c r="DH102" s="4" t="n">
        <f aca="false">X101</f>
        <v>0</v>
      </c>
      <c r="DI102" s="53" t="str">
        <f aca="false">AO101</f>
        <v>23.04.2019</v>
      </c>
    </row>
    <row r="103" customFormat="false" ht="3.75" hidden="false" customHeight="true" outlineLevel="0" collapsed="false">
      <c r="B103" s="6"/>
      <c r="C103" s="84"/>
      <c r="D103" s="84"/>
      <c r="E103" s="84"/>
      <c r="F103" s="84"/>
      <c r="G103" s="8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78"/>
      <c r="BE103" s="63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67"/>
      <c r="CZ103" s="6"/>
      <c r="DD103" s="51" t="s">
        <v>211</v>
      </c>
      <c r="DE103" s="52" t="n">
        <v>166</v>
      </c>
    </row>
    <row r="104" customFormat="false" ht="12.75" hidden="false" customHeight="true" outlineLevel="0" collapsed="false">
      <c r="B104" s="6"/>
      <c r="C104" s="84"/>
      <c r="D104" s="84"/>
      <c r="E104" s="84"/>
      <c r="F104" s="84"/>
      <c r="G104" s="84"/>
      <c r="H104" s="64"/>
      <c r="I104" s="65" t="s">
        <v>212</v>
      </c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 t="s">
        <v>213</v>
      </c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 t="s">
        <v>214</v>
      </c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78"/>
      <c r="BE104" s="63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67"/>
      <c r="CZ104" s="6"/>
      <c r="DD104" s="51" t="s">
        <v>215</v>
      </c>
      <c r="DE104" s="52" t="n">
        <v>170</v>
      </c>
    </row>
    <row r="105" customFormat="false" ht="3.75" hidden="false" customHeight="true" outlineLevel="0" collapsed="false">
      <c r="B105" s="6"/>
      <c r="C105" s="84"/>
      <c r="D105" s="84"/>
      <c r="E105" s="84"/>
      <c r="F105" s="84"/>
      <c r="G105" s="8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78"/>
      <c r="BE105" s="63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67"/>
      <c r="CZ105" s="6"/>
      <c r="DD105" s="51" t="s">
        <v>216</v>
      </c>
      <c r="DE105" s="52" t="n">
        <v>174</v>
      </c>
    </row>
    <row r="106" customFormat="false" ht="15" hidden="false" customHeight="true" outlineLevel="0" collapsed="false">
      <c r="B106" s="6"/>
      <c r="C106" s="84"/>
      <c r="D106" s="84"/>
      <c r="E106" s="84"/>
      <c r="F106" s="84"/>
      <c r="G106" s="84"/>
      <c r="H106" s="64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64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64"/>
      <c r="AO106" s="105" t="s">
        <v>217</v>
      </c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78"/>
      <c r="BE106" s="63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67"/>
      <c r="CZ106" s="6"/>
      <c r="DD106" s="51" t="s">
        <v>218</v>
      </c>
      <c r="DE106" s="52" t="n">
        <v>178</v>
      </c>
    </row>
    <row r="107" customFormat="false" ht="8.25" hidden="false" customHeight="true" outlineLevel="0" collapsed="false">
      <c r="B107" s="6"/>
      <c r="C107" s="84"/>
      <c r="D107" s="84"/>
      <c r="E107" s="84"/>
      <c r="F107" s="84"/>
      <c r="G107" s="84"/>
      <c r="H107" s="64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64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64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78"/>
      <c r="BE107" s="63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67"/>
      <c r="CZ107" s="6"/>
      <c r="DD107" s="51" t="s">
        <v>219</v>
      </c>
      <c r="DE107" s="52" t="n">
        <v>180</v>
      </c>
      <c r="DG107" s="4" t="n">
        <f aca="false">I106</f>
        <v>0</v>
      </c>
      <c r="DH107" s="4" t="n">
        <f aca="false">X106</f>
        <v>0</v>
      </c>
      <c r="DI107" s="4" t="str">
        <f aca="false">AO106</f>
        <v>0564479 </v>
      </c>
    </row>
    <row r="108" customFormat="false" ht="7.5" hidden="false" customHeight="true" outlineLevel="0" collapsed="false">
      <c r="B108" s="6"/>
      <c r="C108" s="84"/>
      <c r="D108" s="84"/>
      <c r="E108" s="84"/>
      <c r="F108" s="84"/>
      <c r="G108" s="84"/>
      <c r="H108" s="63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78"/>
      <c r="BE108" s="63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44"/>
      <c r="CV108" s="44"/>
      <c r="CW108" s="44"/>
      <c r="CX108" s="44"/>
      <c r="CY108" s="67"/>
      <c r="CZ108" s="6"/>
      <c r="DD108" s="51" t="s">
        <v>220</v>
      </c>
      <c r="DE108" s="52" t="n">
        <v>408</v>
      </c>
    </row>
    <row r="109" customFormat="false" ht="12.75" hidden="false" customHeight="true" outlineLevel="0" collapsed="false">
      <c r="B109" s="6"/>
      <c r="C109" s="84"/>
      <c r="D109" s="84"/>
      <c r="E109" s="84"/>
      <c r="F109" s="84"/>
      <c r="G109" s="84"/>
      <c r="H109" s="63"/>
      <c r="I109" s="31"/>
      <c r="J109" s="31"/>
      <c r="K109" s="108"/>
      <c r="L109" s="109" t="s">
        <v>221</v>
      </c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78"/>
      <c r="BE109" s="63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44"/>
      <c r="CV109" s="44"/>
      <c r="CW109" s="44"/>
      <c r="CX109" s="44"/>
      <c r="CY109" s="67"/>
      <c r="CZ109" s="6"/>
      <c r="DD109" s="51" t="s">
        <v>220</v>
      </c>
      <c r="DE109" s="52" t="n">
        <v>408</v>
      </c>
    </row>
    <row r="110" customFormat="false" ht="7.5" hidden="false" customHeight="true" outlineLevel="0" collapsed="false">
      <c r="B110" s="6"/>
      <c r="C110" s="84"/>
      <c r="D110" s="84"/>
      <c r="E110" s="84"/>
      <c r="F110" s="84"/>
      <c r="G110" s="84"/>
      <c r="H110" s="82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1"/>
      <c r="BE110" s="82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58"/>
      <c r="CV110" s="58"/>
      <c r="CW110" s="58"/>
      <c r="CX110" s="58"/>
      <c r="CY110" s="83"/>
      <c r="CZ110" s="6"/>
      <c r="DD110" s="51" t="s">
        <v>220</v>
      </c>
      <c r="DE110" s="52" t="n">
        <v>408</v>
      </c>
    </row>
    <row r="111" customFormat="false" ht="48" hidden="false" customHeight="true" outlineLevel="0" collapsed="false">
      <c r="B111" s="6"/>
      <c r="C111" s="84" t="s">
        <v>222</v>
      </c>
      <c r="D111" s="84"/>
      <c r="E111" s="84"/>
      <c r="F111" s="84"/>
      <c r="G111" s="84"/>
      <c r="H111" s="84" t="s">
        <v>223</v>
      </c>
      <c r="I111" s="84"/>
      <c r="J111" s="84"/>
      <c r="K111" s="84"/>
      <c r="L111" s="84" t="s">
        <v>224</v>
      </c>
      <c r="M111" s="84"/>
      <c r="N111" s="84"/>
      <c r="O111" s="84"/>
      <c r="P111" s="84"/>
      <c r="Q111" s="84"/>
      <c r="R111" s="84"/>
      <c r="S111" s="84"/>
      <c r="T111" s="84"/>
      <c r="U111" s="84" t="s">
        <v>225</v>
      </c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 t="s">
        <v>226</v>
      </c>
      <c r="AG111" s="84"/>
      <c r="AH111" s="84"/>
      <c r="AI111" s="84"/>
      <c r="AJ111" s="84"/>
      <c r="AK111" s="84" t="s">
        <v>227</v>
      </c>
      <c r="AL111" s="84"/>
      <c r="AM111" s="84"/>
      <c r="AN111" s="84"/>
      <c r="AO111" s="84"/>
      <c r="AP111" s="84" t="s">
        <v>228</v>
      </c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 t="s">
        <v>229</v>
      </c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 t="s">
        <v>230</v>
      </c>
      <c r="BM111" s="84"/>
      <c r="BN111" s="84"/>
      <c r="BO111" s="84"/>
      <c r="BP111" s="84"/>
      <c r="BQ111" s="84"/>
      <c r="BR111" s="84"/>
      <c r="BS111" s="84" t="s">
        <v>231</v>
      </c>
      <c r="BT111" s="84"/>
      <c r="BU111" s="84"/>
      <c r="BV111" s="84"/>
      <c r="BW111" s="84"/>
      <c r="BX111" s="84"/>
      <c r="BY111" s="84" t="s">
        <v>232</v>
      </c>
      <c r="BZ111" s="84"/>
      <c r="CA111" s="84"/>
      <c r="CB111" s="84"/>
      <c r="CC111" s="84"/>
      <c r="CD111" s="84"/>
      <c r="CE111" s="84"/>
      <c r="CF111" s="84" t="s">
        <v>233</v>
      </c>
      <c r="CG111" s="84"/>
      <c r="CH111" s="84"/>
      <c r="CI111" s="84"/>
      <c r="CJ111" s="84"/>
      <c r="CK111" s="84"/>
      <c r="CL111" s="84"/>
      <c r="CM111" s="84"/>
      <c r="CN111" s="84"/>
      <c r="CO111" s="84"/>
      <c r="CP111" s="84" t="s">
        <v>234</v>
      </c>
      <c r="CQ111" s="84"/>
      <c r="CR111" s="84"/>
      <c r="CS111" s="84"/>
      <c r="CT111" s="84"/>
      <c r="CU111" s="84"/>
      <c r="CV111" s="84"/>
      <c r="CW111" s="84"/>
      <c r="CX111" s="84"/>
      <c r="CY111" s="84"/>
      <c r="CZ111" s="6"/>
      <c r="DD111" s="51" t="s">
        <v>235</v>
      </c>
      <c r="DE111" s="52" t="n">
        <v>410</v>
      </c>
    </row>
    <row r="112" customFormat="false" ht="16.5" hidden="false" customHeight="true" outlineLevel="0" collapsed="false">
      <c r="B112" s="6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110" t="s">
        <v>236</v>
      </c>
      <c r="V112" s="110"/>
      <c r="W112" s="110"/>
      <c r="X112" s="110"/>
      <c r="Y112" s="110"/>
      <c r="Z112" s="110"/>
      <c r="AA112" s="111" t="s">
        <v>237</v>
      </c>
      <c r="AB112" s="111"/>
      <c r="AC112" s="111"/>
      <c r="AD112" s="111"/>
      <c r="AE112" s="111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6"/>
      <c r="DD112" s="51" t="s">
        <v>238</v>
      </c>
      <c r="DE112" s="52" t="n">
        <v>188</v>
      </c>
    </row>
    <row r="113" customFormat="false" ht="11.25" hidden="false" customHeight="true" outlineLevel="0" collapsed="false">
      <c r="B113" s="6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110"/>
      <c r="V113" s="110"/>
      <c r="W113" s="110"/>
      <c r="X113" s="110"/>
      <c r="Y113" s="110"/>
      <c r="Z113" s="110"/>
      <c r="AA113" s="111"/>
      <c r="AB113" s="111"/>
      <c r="AC113" s="111"/>
      <c r="AD113" s="111"/>
      <c r="AE113" s="111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6"/>
      <c r="DD113" s="51" t="s">
        <v>239</v>
      </c>
      <c r="DE113" s="52" t="n">
        <v>384</v>
      </c>
    </row>
    <row r="114" customFormat="false" ht="15" hidden="false" customHeight="false" outlineLevel="0" collapsed="false">
      <c r="B114" s="6"/>
      <c r="C114" s="84"/>
      <c r="D114" s="84"/>
      <c r="E114" s="84"/>
      <c r="F114" s="84"/>
      <c r="G114" s="84"/>
      <c r="H114" s="112" t="s">
        <v>240</v>
      </c>
      <c r="I114" s="112"/>
      <c r="J114" s="112"/>
      <c r="K114" s="112"/>
      <c r="L114" s="112" t="s">
        <v>241</v>
      </c>
      <c r="M114" s="112"/>
      <c r="N114" s="112"/>
      <c r="O114" s="112"/>
      <c r="P114" s="112"/>
      <c r="Q114" s="112"/>
      <c r="R114" s="112"/>
      <c r="S114" s="112"/>
      <c r="T114" s="112"/>
      <c r="U114" s="112" t="s">
        <v>242</v>
      </c>
      <c r="V114" s="112"/>
      <c r="W114" s="112"/>
      <c r="X114" s="112"/>
      <c r="Y114" s="112"/>
      <c r="Z114" s="112"/>
      <c r="AA114" s="112" t="s">
        <v>243</v>
      </c>
      <c r="AB114" s="112"/>
      <c r="AC114" s="112"/>
      <c r="AD114" s="112"/>
      <c r="AE114" s="112"/>
      <c r="AF114" s="112" t="s">
        <v>244</v>
      </c>
      <c r="AG114" s="112"/>
      <c r="AH114" s="112"/>
      <c r="AI114" s="112"/>
      <c r="AJ114" s="112"/>
      <c r="AK114" s="112" t="s">
        <v>245</v>
      </c>
      <c r="AL114" s="112"/>
      <c r="AM114" s="112"/>
      <c r="AN114" s="112"/>
      <c r="AO114" s="112"/>
      <c r="AP114" s="112" t="s">
        <v>246</v>
      </c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 t="s">
        <v>247</v>
      </c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 t="s">
        <v>248</v>
      </c>
      <c r="BM114" s="112"/>
      <c r="BN114" s="112"/>
      <c r="BO114" s="112"/>
      <c r="BP114" s="112"/>
      <c r="BQ114" s="112"/>
      <c r="BR114" s="112"/>
      <c r="BS114" s="112" t="s">
        <v>249</v>
      </c>
      <c r="BT114" s="112"/>
      <c r="BU114" s="112"/>
      <c r="BV114" s="112"/>
      <c r="BW114" s="112"/>
      <c r="BX114" s="112"/>
      <c r="BY114" s="112" t="s">
        <v>250</v>
      </c>
      <c r="BZ114" s="112"/>
      <c r="CA114" s="112"/>
      <c r="CB114" s="112"/>
      <c r="CC114" s="112"/>
      <c r="CD114" s="112"/>
      <c r="CE114" s="112"/>
      <c r="CF114" s="112" t="s">
        <v>251</v>
      </c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 t="s">
        <v>252</v>
      </c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6"/>
      <c r="DD114" s="51" t="s">
        <v>253</v>
      </c>
      <c r="DE114" s="52" t="n">
        <v>192</v>
      </c>
      <c r="DF114" s="1" t="str">
        <f aca="false">H114</f>
        <v>1</v>
      </c>
      <c r="DG114" s="4" t="str">
        <f aca="false">L114</f>
        <v>2</v>
      </c>
      <c r="DH114" s="4" t="str">
        <f aca="false">U114</f>
        <v>3.1</v>
      </c>
      <c r="DI114" s="4" t="str">
        <f aca="false">AA114</f>
        <v>3.2</v>
      </c>
      <c r="DJ114" s="4" t="str">
        <f aca="false">AF114</f>
        <v>4</v>
      </c>
      <c r="DK114" s="4" t="str">
        <f aca="false">AK114</f>
        <v>5</v>
      </c>
      <c r="DL114" s="113" t="str">
        <f aca="false">AP114</f>
        <v>6</v>
      </c>
      <c r="DM114" s="113" t="str">
        <f aca="false">BA114</f>
        <v>7</v>
      </c>
      <c r="DN114" s="114" t="str">
        <f aca="false">BL114</f>
        <v>8</v>
      </c>
      <c r="DO114" s="114" t="str">
        <f aca="false">BS114</f>
        <v>9</v>
      </c>
      <c r="DP114" s="114" t="str">
        <f aca="false">BY114</f>
        <v>10</v>
      </c>
      <c r="DQ114" s="114" t="str">
        <f aca="false">CF114</f>
        <v>11</v>
      </c>
      <c r="DR114" s="5" t="str">
        <f aca="false">CP114</f>
        <v>12</v>
      </c>
    </row>
    <row r="115" customFormat="false" ht="39" hidden="false" customHeight="true" outlineLevel="0" collapsed="false">
      <c r="B115" s="6"/>
      <c r="C115" s="84"/>
      <c r="D115" s="84"/>
      <c r="E115" s="84"/>
      <c r="F115" s="84"/>
      <c r="G115" s="84"/>
      <c r="H115" s="115" t="n">
        <v>1</v>
      </c>
      <c r="I115" s="115"/>
      <c r="J115" s="115"/>
      <c r="K115" s="115"/>
      <c r="L115" s="79" t="s">
        <v>254</v>
      </c>
      <c r="M115" s="79"/>
      <c r="N115" s="79"/>
      <c r="O115" s="79"/>
      <c r="P115" s="79"/>
      <c r="Q115" s="79"/>
      <c r="R115" s="79"/>
      <c r="S115" s="79"/>
      <c r="T115" s="79"/>
      <c r="U115" s="116" t="s">
        <v>255</v>
      </c>
      <c r="V115" s="116"/>
      <c r="W115" s="116"/>
      <c r="X115" s="116"/>
      <c r="Y115" s="116"/>
      <c r="Z115" s="116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8" t="n">
        <f aca="false">63864</f>
        <v>63864</v>
      </c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7" t="n">
        <v>0</v>
      </c>
      <c r="BM115" s="117"/>
      <c r="BN115" s="117"/>
      <c r="BO115" s="117"/>
      <c r="BP115" s="117"/>
      <c r="BQ115" s="117"/>
      <c r="BR115" s="117"/>
      <c r="BS115" s="117" t="n">
        <v>20</v>
      </c>
      <c r="BT115" s="117"/>
      <c r="BU115" s="117"/>
      <c r="BV115" s="117"/>
      <c r="BW115" s="117"/>
      <c r="BX115" s="117"/>
      <c r="BY115" s="117" t="n">
        <f aca="false">BA115*BS115/100</f>
        <v>12772.8</v>
      </c>
      <c r="BZ115" s="117"/>
      <c r="CA115" s="117"/>
      <c r="CB115" s="117"/>
      <c r="CC115" s="117"/>
      <c r="CD115" s="117"/>
      <c r="CE115" s="117"/>
      <c r="CF115" s="118" t="n">
        <v>0</v>
      </c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79" t="s">
        <v>256</v>
      </c>
      <c r="CQ115" s="79"/>
      <c r="CR115" s="79"/>
      <c r="CS115" s="79"/>
      <c r="CT115" s="79"/>
      <c r="CU115" s="79"/>
      <c r="CV115" s="79"/>
      <c r="CW115" s="79"/>
      <c r="CX115" s="79"/>
      <c r="CY115" s="79"/>
      <c r="CZ115" s="6"/>
      <c r="DD115" s="51" t="s">
        <v>257</v>
      </c>
      <c r="DE115" s="52" t="n">
        <v>414</v>
      </c>
      <c r="DF115" s="1" t="n">
        <f aca="false">H115</f>
        <v>1</v>
      </c>
      <c r="DG115" s="4" t="str">
        <f aca="false">L115</f>
        <v>Орехи</v>
      </c>
      <c r="DH115" s="4" t="str">
        <f aca="false">U115</f>
        <v>0802</v>
      </c>
      <c r="DI115" s="4" t="n">
        <f aca="false">AA115</f>
        <v>0</v>
      </c>
      <c r="DJ115" s="4" t="n">
        <f aca="false">AF115</f>
        <v>0</v>
      </c>
      <c r="DK115" s="4" t="n">
        <f aca="false">AK115</f>
        <v>0</v>
      </c>
      <c r="DL115" s="113" t="n">
        <f aca="false">AP115</f>
        <v>0</v>
      </c>
      <c r="DM115" s="113" t="n">
        <f aca="false">BA115</f>
        <v>63864</v>
      </c>
      <c r="DN115" s="114" t="n">
        <f aca="false">BL115</f>
        <v>0</v>
      </c>
      <c r="DO115" s="114" t="n">
        <f aca="false">BS115</f>
        <v>20</v>
      </c>
      <c r="DP115" s="114" t="n">
        <f aca="false">BY115</f>
        <v>12772.8</v>
      </c>
      <c r="DQ115" s="114" t="n">
        <f aca="false">CF115</f>
        <v>0</v>
      </c>
      <c r="DR115" s="5" t="str">
        <f aca="false">CP115</f>
        <v>Ввозной НДС</v>
      </c>
    </row>
    <row r="116" customFormat="false" ht="39.75" hidden="true" customHeight="true" outlineLevel="0" collapsed="false">
      <c r="B116" s="6"/>
      <c r="C116" s="84"/>
      <c r="D116" s="84"/>
      <c r="E116" s="84"/>
      <c r="F116" s="84"/>
      <c r="G116" s="84"/>
      <c r="H116" s="115"/>
      <c r="I116" s="115"/>
      <c r="J116" s="115"/>
      <c r="K116" s="115"/>
      <c r="L116" s="79"/>
      <c r="M116" s="79"/>
      <c r="N116" s="79"/>
      <c r="O116" s="79"/>
      <c r="P116" s="79"/>
      <c r="Q116" s="79"/>
      <c r="R116" s="79"/>
      <c r="S116" s="79"/>
      <c r="T116" s="79"/>
      <c r="U116" s="107"/>
      <c r="V116" s="107"/>
      <c r="W116" s="107"/>
      <c r="X116" s="107"/>
      <c r="Y116" s="107"/>
      <c r="Z116" s="107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8" t="n">
        <f aca="false">ROUND(AK116*AP116,2)</f>
        <v>0</v>
      </c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8" t="n">
        <f aca="false">BA116+BY116</f>
        <v>0</v>
      </c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6"/>
      <c r="DD116" s="51" t="s">
        <v>258</v>
      </c>
      <c r="DE116" s="52" t="n">
        <v>417</v>
      </c>
      <c r="DF116" s="1" t="n">
        <f aca="false">H116</f>
        <v>0</v>
      </c>
      <c r="DG116" s="4" t="n">
        <f aca="false">L116</f>
        <v>0</v>
      </c>
      <c r="DH116" s="4" t="n">
        <f aca="false">U116</f>
        <v>0</v>
      </c>
      <c r="DI116" s="4" t="n">
        <f aca="false">AA116</f>
        <v>0</v>
      </c>
      <c r="DJ116" s="4" t="n">
        <f aca="false">AF116</f>
        <v>0</v>
      </c>
      <c r="DK116" s="4" t="n">
        <f aca="false">AK116</f>
        <v>0</v>
      </c>
      <c r="DL116" s="113" t="n">
        <f aca="false">AP116</f>
        <v>0</v>
      </c>
      <c r="DM116" s="113" t="n">
        <f aca="false">BA116</f>
        <v>0</v>
      </c>
      <c r="DN116" s="114" t="n">
        <f aca="false">BL116</f>
        <v>0</v>
      </c>
      <c r="DO116" s="114" t="n">
        <f aca="false">BS116</f>
        <v>0</v>
      </c>
      <c r="DP116" s="114" t="n">
        <f aca="false">BY116</f>
        <v>0</v>
      </c>
      <c r="DQ116" s="114" t="n">
        <f aca="false">CF116</f>
        <v>0</v>
      </c>
      <c r="DR116" s="5" t="n">
        <f aca="false">CP116</f>
        <v>0</v>
      </c>
    </row>
    <row r="117" customFormat="false" ht="15" hidden="true" customHeight="true" outlineLevel="0" collapsed="false">
      <c r="B117" s="6"/>
      <c r="C117" s="84"/>
      <c r="D117" s="84"/>
      <c r="E117" s="84"/>
      <c r="F117" s="84"/>
      <c r="G117" s="84"/>
      <c r="H117" s="115"/>
      <c r="I117" s="115"/>
      <c r="J117" s="115"/>
      <c r="K117" s="115"/>
      <c r="L117" s="79"/>
      <c r="M117" s="79"/>
      <c r="N117" s="79"/>
      <c r="O117" s="79"/>
      <c r="P117" s="79"/>
      <c r="Q117" s="79"/>
      <c r="R117" s="79"/>
      <c r="S117" s="79"/>
      <c r="T117" s="79"/>
      <c r="U117" s="107"/>
      <c r="V117" s="107"/>
      <c r="W117" s="107"/>
      <c r="X117" s="107"/>
      <c r="Y117" s="107"/>
      <c r="Z117" s="107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8" t="n">
        <f aca="false">ROUND(AK117*AP117,2)</f>
        <v>0</v>
      </c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7"/>
      <c r="BM117" s="117"/>
      <c r="BN117" s="117"/>
      <c r="BO117" s="117"/>
      <c r="BP117" s="117"/>
      <c r="BQ117" s="117"/>
      <c r="BR117" s="117"/>
      <c r="BS117" s="119"/>
      <c r="BT117" s="119"/>
      <c r="BU117" s="119"/>
      <c r="BV117" s="119"/>
      <c r="BW117" s="119"/>
      <c r="BX117" s="119"/>
      <c r="BY117" s="118" t="n">
        <f aca="false">ROUND(BA117*BS117/100,2)</f>
        <v>0</v>
      </c>
      <c r="BZ117" s="118"/>
      <c r="CA117" s="118"/>
      <c r="CB117" s="118"/>
      <c r="CC117" s="118"/>
      <c r="CD117" s="118"/>
      <c r="CE117" s="118"/>
      <c r="CF117" s="118" t="n">
        <f aca="false">BA117+BY117</f>
        <v>0</v>
      </c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6"/>
      <c r="DD117" s="51" t="s">
        <v>259</v>
      </c>
      <c r="DE117" s="52" t="n">
        <v>531</v>
      </c>
      <c r="DF117" s="1" t="n">
        <f aca="false">H117</f>
        <v>0</v>
      </c>
      <c r="DG117" s="4" t="n">
        <f aca="false">L117</f>
        <v>0</v>
      </c>
      <c r="DH117" s="4" t="n">
        <f aca="false">U117</f>
        <v>0</v>
      </c>
      <c r="DI117" s="4" t="n">
        <f aca="false">AA117</f>
        <v>0</v>
      </c>
      <c r="DJ117" s="4" t="n">
        <f aca="false">AF117</f>
        <v>0</v>
      </c>
      <c r="DK117" s="4" t="n">
        <f aca="false">AK117</f>
        <v>0</v>
      </c>
      <c r="DL117" s="113" t="n">
        <f aca="false">AP117</f>
        <v>0</v>
      </c>
      <c r="DM117" s="113" t="n">
        <f aca="false">BA117</f>
        <v>0</v>
      </c>
      <c r="DN117" s="114" t="n">
        <f aca="false">BL117</f>
        <v>0</v>
      </c>
      <c r="DO117" s="114" t="n">
        <f aca="false">BS117</f>
        <v>0</v>
      </c>
      <c r="DP117" s="114" t="n">
        <f aca="false">BY117</f>
        <v>0</v>
      </c>
      <c r="DQ117" s="114" t="n">
        <f aca="false">CF117</f>
        <v>0</v>
      </c>
      <c r="DR117" s="5" t="n">
        <f aca="false">CP117</f>
        <v>0</v>
      </c>
    </row>
    <row r="118" customFormat="false" ht="15" hidden="true" customHeight="true" outlineLevel="0" collapsed="false">
      <c r="B118" s="6"/>
      <c r="C118" s="84"/>
      <c r="D118" s="84"/>
      <c r="E118" s="84"/>
      <c r="F118" s="84"/>
      <c r="G118" s="84"/>
      <c r="H118" s="115"/>
      <c r="I118" s="115"/>
      <c r="J118" s="115"/>
      <c r="K118" s="115"/>
      <c r="L118" s="79"/>
      <c r="M118" s="79"/>
      <c r="N118" s="79"/>
      <c r="O118" s="79"/>
      <c r="P118" s="79"/>
      <c r="Q118" s="79"/>
      <c r="R118" s="79"/>
      <c r="S118" s="79"/>
      <c r="T118" s="79"/>
      <c r="U118" s="107"/>
      <c r="V118" s="107"/>
      <c r="W118" s="107"/>
      <c r="X118" s="107"/>
      <c r="Y118" s="107"/>
      <c r="Z118" s="107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8" t="n">
        <f aca="false">ROUND(AK118*AP118,2)</f>
        <v>0</v>
      </c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7"/>
      <c r="BM118" s="117"/>
      <c r="BN118" s="117"/>
      <c r="BO118" s="117"/>
      <c r="BP118" s="117"/>
      <c r="BQ118" s="117"/>
      <c r="BR118" s="117"/>
      <c r="BS118" s="119"/>
      <c r="BT118" s="119"/>
      <c r="BU118" s="119"/>
      <c r="BV118" s="119"/>
      <c r="BW118" s="119"/>
      <c r="BX118" s="119"/>
      <c r="BY118" s="118" t="n">
        <f aca="false">ROUND(BA118*BS118/100,2)</f>
        <v>0</v>
      </c>
      <c r="BZ118" s="118"/>
      <c r="CA118" s="118"/>
      <c r="CB118" s="118"/>
      <c r="CC118" s="118"/>
      <c r="CD118" s="118"/>
      <c r="CE118" s="118"/>
      <c r="CF118" s="118" t="n">
        <f aca="false">BA118+BY118</f>
        <v>0</v>
      </c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6"/>
      <c r="DD118" s="51" t="s">
        <v>260</v>
      </c>
      <c r="DE118" s="52" t="n">
        <v>418</v>
      </c>
      <c r="DF118" s="1" t="n">
        <f aca="false">H118</f>
        <v>0</v>
      </c>
      <c r="DG118" s="4" t="n">
        <f aca="false">L118</f>
        <v>0</v>
      </c>
      <c r="DH118" s="4" t="n">
        <f aca="false">U118</f>
        <v>0</v>
      </c>
      <c r="DI118" s="4" t="n">
        <f aca="false">AA118</f>
        <v>0</v>
      </c>
      <c r="DJ118" s="4" t="n">
        <f aca="false">AF118</f>
        <v>0</v>
      </c>
      <c r="DK118" s="4" t="n">
        <f aca="false">AK118</f>
        <v>0</v>
      </c>
      <c r="DL118" s="113" t="n">
        <f aca="false">AP118</f>
        <v>0</v>
      </c>
      <c r="DM118" s="113" t="n">
        <f aca="false">BA118</f>
        <v>0</v>
      </c>
      <c r="DN118" s="114" t="n">
        <f aca="false">BL118</f>
        <v>0</v>
      </c>
      <c r="DO118" s="114" t="n">
        <f aca="false">BS118</f>
        <v>0</v>
      </c>
      <c r="DP118" s="114" t="n">
        <f aca="false">BY118</f>
        <v>0</v>
      </c>
      <c r="DQ118" s="114" t="n">
        <f aca="false">CF118</f>
        <v>0</v>
      </c>
      <c r="DR118" s="5" t="n">
        <f aca="false">CP118</f>
        <v>0</v>
      </c>
    </row>
    <row r="119" customFormat="false" ht="16.5" hidden="true" customHeight="true" outlineLevel="0" collapsed="false">
      <c r="B119" s="6"/>
      <c r="C119" s="84"/>
      <c r="D119" s="84"/>
      <c r="E119" s="84"/>
      <c r="F119" s="84"/>
      <c r="G119" s="84"/>
      <c r="H119" s="115"/>
      <c r="I119" s="115"/>
      <c r="J119" s="115"/>
      <c r="K119" s="115"/>
      <c r="L119" s="79"/>
      <c r="M119" s="79"/>
      <c r="N119" s="79"/>
      <c r="O119" s="79"/>
      <c r="P119" s="79"/>
      <c r="Q119" s="79"/>
      <c r="R119" s="79"/>
      <c r="S119" s="79"/>
      <c r="T119" s="79"/>
      <c r="U119" s="107"/>
      <c r="V119" s="107"/>
      <c r="W119" s="107"/>
      <c r="X119" s="107"/>
      <c r="Y119" s="107"/>
      <c r="Z119" s="107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8" t="n">
        <f aca="false">ROUND(AK119*AP119,2)</f>
        <v>0</v>
      </c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7"/>
      <c r="BM119" s="117"/>
      <c r="BN119" s="117"/>
      <c r="BO119" s="117"/>
      <c r="BP119" s="117"/>
      <c r="BQ119" s="117"/>
      <c r="BR119" s="117"/>
      <c r="BS119" s="119"/>
      <c r="BT119" s="119"/>
      <c r="BU119" s="119"/>
      <c r="BV119" s="119"/>
      <c r="BW119" s="119"/>
      <c r="BX119" s="119"/>
      <c r="BY119" s="118" t="n">
        <f aca="false">ROUND(BA119*BS119/100,2)</f>
        <v>0</v>
      </c>
      <c r="BZ119" s="118"/>
      <c r="CA119" s="118"/>
      <c r="CB119" s="118"/>
      <c r="CC119" s="118"/>
      <c r="CD119" s="118"/>
      <c r="CE119" s="118"/>
      <c r="CF119" s="118" t="n">
        <f aca="false">BA119+BY119</f>
        <v>0</v>
      </c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6"/>
      <c r="DD119" s="51" t="s">
        <v>261</v>
      </c>
      <c r="DE119" s="52" t="n">
        <v>428</v>
      </c>
      <c r="DF119" s="1" t="n">
        <f aca="false">H119</f>
        <v>0</v>
      </c>
      <c r="DG119" s="4" t="n">
        <f aca="false">L119</f>
        <v>0</v>
      </c>
      <c r="DH119" s="4" t="n">
        <f aca="false">U119</f>
        <v>0</v>
      </c>
      <c r="DI119" s="4" t="n">
        <f aca="false">AA119</f>
        <v>0</v>
      </c>
      <c r="DJ119" s="4" t="n">
        <f aca="false">AF119</f>
        <v>0</v>
      </c>
      <c r="DK119" s="4" t="n">
        <f aca="false">AK119</f>
        <v>0</v>
      </c>
      <c r="DL119" s="113" t="n">
        <f aca="false">AP119</f>
        <v>0</v>
      </c>
      <c r="DM119" s="113" t="n">
        <f aca="false">BA119</f>
        <v>0</v>
      </c>
      <c r="DN119" s="114" t="n">
        <f aca="false">BL119</f>
        <v>0</v>
      </c>
      <c r="DO119" s="114" t="n">
        <f aca="false">BS119</f>
        <v>0</v>
      </c>
      <c r="DP119" s="114" t="n">
        <f aca="false">BY119</f>
        <v>0</v>
      </c>
      <c r="DQ119" s="114" t="n">
        <f aca="false">CF119</f>
        <v>0</v>
      </c>
      <c r="DR119" s="5" t="n">
        <f aca="false">CP119</f>
        <v>0</v>
      </c>
    </row>
    <row r="120" customFormat="false" ht="15" hidden="true" customHeight="true" outlineLevel="0" collapsed="false">
      <c r="B120" s="6"/>
      <c r="C120" s="84"/>
      <c r="D120" s="84"/>
      <c r="E120" s="84"/>
      <c r="F120" s="84"/>
      <c r="G120" s="84"/>
      <c r="H120" s="115"/>
      <c r="I120" s="115"/>
      <c r="J120" s="115"/>
      <c r="K120" s="115"/>
      <c r="L120" s="79"/>
      <c r="M120" s="79"/>
      <c r="N120" s="79"/>
      <c r="O120" s="79"/>
      <c r="P120" s="79"/>
      <c r="Q120" s="79"/>
      <c r="R120" s="79"/>
      <c r="S120" s="79"/>
      <c r="T120" s="79"/>
      <c r="U120" s="107"/>
      <c r="V120" s="107"/>
      <c r="W120" s="107"/>
      <c r="X120" s="107"/>
      <c r="Y120" s="107"/>
      <c r="Z120" s="107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8" t="n">
        <f aca="false">ROUND(AK120*AP120,2)</f>
        <v>0</v>
      </c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7"/>
      <c r="BM120" s="117"/>
      <c r="BN120" s="117"/>
      <c r="BO120" s="117"/>
      <c r="BP120" s="117"/>
      <c r="BQ120" s="117"/>
      <c r="BR120" s="117"/>
      <c r="BS120" s="119"/>
      <c r="BT120" s="119"/>
      <c r="BU120" s="119"/>
      <c r="BV120" s="119"/>
      <c r="BW120" s="119"/>
      <c r="BX120" s="119"/>
      <c r="BY120" s="118" t="n">
        <f aca="false">ROUND(BA120*BS120/100,2)</f>
        <v>0</v>
      </c>
      <c r="BZ120" s="118"/>
      <c r="CA120" s="118"/>
      <c r="CB120" s="118"/>
      <c r="CC120" s="118"/>
      <c r="CD120" s="118"/>
      <c r="CE120" s="118"/>
      <c r="CF120" s="118" t="n">
        <f aca="false">BA120+BY120</f>
        <v>0</v>
      </c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6"/>
      <c r="DD120" s="51" t="s">
        <v>262</v>
      </c>
      <c r="DE120" s="52" t="n">
        <v>426</v>
      </c>
      <c r="DF120" s="1" t="n">
        <f aca="false">H120</f>
        <v>0</v>
      </c>
      <c r="DG120" s="4" t="n">
        <f aca="false">L120</f>
        <v>0</v>
      </c>
      <c r="DH120" s="4" t="n">
        <f aca="false">U120</f>
        <v>0</v>
      </c>
      <c r="DI120" s="4" t="n">
        <f aca="false">AA120</f>
        <v>0</v>
      </c>
      <c r="DJ120" s="4" t="n">
        <f aca="false">AF120</f>
        <v>0</v>
      </c>
      <c r="DK120" s="4" t="n">
        <f aca="false">AK120</f>
        <v>0</v>
      </c>
      <c r="DL120" s="113" t="n">
        <f aca="false">AP120</f>
        <v>0</v>
      </c>
      <c r="DM120" s="113" t="n">
        <f aca="false">BA120</f>
        <v>0</v>
      </c>
      <c r="DN120" s="114" t="n">
        <f aca="false">BL120</f>
        <v>0</v>
      </c>
      <c r="DO120" s="114" t="n">
        <f aca="false">BS120</f>
        <v>0</v>
      </c>
      <c r="DP120" s="114" t="n">
        <f aca="false">BY120</f>
        <v>0</v>
      </c>
      <c r="DQ120" s="114" t="n">
        <f aca="false">CF120</f>
        <v>0</v>
      </c>
      <c r="DR120" s="5" t="n">
        <f aca="false">CP120</f>
        <v>0</v>
      </c>
    </row>
    <row r="121" customFormat="false" ht="15" hidden="true" customHeight="true" outlineLevel="0" collapsed="false">
      <c r="B121" s="6"/>
      <c r="C121" s="84"/>
      <c r="D121" s="84"/>
      <c r="E121" s="84"/>
      <c r="F121" s="84"/>
      <c r="G121" s="84"/>
      <c r="H121" s="115"/>
      <c r="I121" s="115"/>
      <c r="J121" s="115"/>
      <c r="K121" s="115"/>
      <c r="L121" s="79"/>
      <c r="M121" s="79"/>
      <c r="N121" s="79"/>
      <c r="O121" s="79"/>
      <c r="P121" s="79"/>
      <c r="Q121" s="79"/>
      <c r="R121" s="79"/>
      <c r="S121" s="79"/>
      <c r="T121" s="79"/>
      <c r="U121" s="107"/>
      <c r="V121" s="107"/>
      <c r="W121" s="107"/>
      <c r="X121" s="107"/>
      <c r="Y121" s="107"/>
      <c r="Z121" s="107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8" t="n">
        <f aca="false">ROUND(AK121*AP121,2)</f>
        <v>0</v>
      </c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7"/>
      <c r="BM121" s="117"/>
      <c r="BN121" s="117"/>
      <c r="BO121" s="117"/>
      <c r="BP121" s="117"/>
      <c r="BQ121" s="117"/>
      <c r="BR121" s="117"/>
      <c r="BS121" s="119"/>
      <c r="BT121" s="119"/>
      <c r="BU121" s="119"/>
      <c r="BV121" s="119"/>
      <c r="BW121" s="119"/>
      <c r="BX121" s="119"/>
      <c r="BY121" s="118" t="n">
        <f aca="false">ROUND(BA121*BS121/100,2)</f>
        <v>0</v>
      </c>
      <c r="BZ121" s="118"/>
      <c r="CA121" s="118"/>
      <c r="CB121" s="118"/>
      <c r="CC121" s="118"/>
      <c r="CD121" s="118"/>
      <c r="CE121" s="118"/>
      <c r="CF121" s="118" t="n">
        <f aca="false">BA121+BY121</f>
        <v>0</v>
      </c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6"/>
      <c r="DD121" s="51" t="s">
        <v>263</v>
      </c>
      <c r="DE121" s="52" t="n">
        <v>430</v>
      </c>
      <c r="DF121" s="1" t="n">
        <f aca="false">H121</f>
        <v>0</v>
      </c>
      <c r="DG121" s="4" t="n">
        <f aca="false">L121</f>
        <v>0</v>
      </c>
      <c r="DH121" s="4" t="n">
        <f aca="false">U121</f>
        <v>0</v>
      </c>
      <c r="DI121" s="4" t="n">
        <f aca="false">AA121</f>
        <v>0</v>
      </c>
      <c r="DJ121" s="4" t="n">
        <f aca="false">AF121</f>
        <v>0</v>
      </c>
      <c r="DK121" s="4" t="n">
        <f aca="false">AK121</f>
        <v>0</v>
      </c>
      <c r="DL121" s="113" t="n">
        <f aca="false">AP121</f>
        <v>0</v>
      </c>
      <c r="DM121" s="113" t="n">
        <f aca="false">BA121</f>
        <v>0</v>
      </c>
      <c r="DN121" s="114" t="n">
        <f aca="false">BL121</f>
        <v>0</v>
      </c>
      <c r="DO121" s="114" t="n">
        <f aca="false">BS121</f>
        <v>0</v>
      </c>
      <c r="DP121" s="114" t="n">
        <f aca="false">BY121</f>
        <v>0</v>
      </c>
      <c r="DQ121" s="114" t="n">
        <f aca="false">CF121</f>
        <v>0</v>
      </c>
      <c r="DR121" s="5" t="n">
        <f aca="false">CP121</f>
        <v>0</v>
      </c>
    </row>
    <row r="122" customFormat="false" ht="15" hidden="true" customHeight="true" outlineLevel="0" collapsed="false">
      <c r="B122" s="6"/>
      <c r="C122" s="84"/>
      <c r="D122" s="84"/>
      <c r="E122" s="84"/>
      <c r="F122" s="84"/>
      <c r="G122" s="84"/>
      <c r="H122" s="115"/>
      <c r="I122" s="115"/>
      <c r="J122" s="115"/>
      <c r="K122" s="115"/>
      <c r="L122" s="79"/>
      <c r="M122" s="79"/>
      <c r="N122" s="79"/>
      <c r="O122" s="79"/>
      <c r="P122" s="79"/>
      <c r="Q122" s="79"/>
      <c r="R122" s="79"/>
      <c r="S122" s="79"/>
      <c r="T122" s="79"/>
      <c r="U122" s="107"/>
      <c r="V122" s="107"/>
      <c r="W122" s="107"/>
      <c r="X122" s="107"/>
      <c r="Y122" s="107"/>
      <c r="Z122" s="107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8" t="n">
        <f aca="false">ROUND(AK122*AP122,2)</f>
        <v>0</v>
      </c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7"/>
      <c r="BM122" s="117"/>
      <c r="BN122" s="117"/>
      <c r="BO122" s="117"/>
      <c r="BP122" s="117"/>
      <c r="BQ122" s="117"/>
      <c r="BR122" s="117"/>
      <c r="BS122" s="119"/>
      <c r="BT122" s="119"/>
      <c r="BU122" s="119"/>
      <c r="BV122" s="119"/>
      <c r="BW122" s="119"/>
      <c r="BX122" s="119"/>
      <c r="BY122" s="118" t="n">
        <f aca="false">ROUND(BA122*BS122/100,2)</f>
        <v>0</v>
      </c>
      <c r="BZ122" s="118"/>
      <c r="CA122" s="118"/>
      <c r="CB122" s="118"/>
      <c r="CC122" s="118"/>
      <c r="CD122" s="118"/>
      <c r="CE122" s="118"/>
      <c r="CF122" s="118" t="n">
        <f aca="false">BA122+BY122</f>
        <v>0</v>
      </c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6"/>
      <c r="DD122" s="51" t="s">
        <v>264</v>
      </c>
      <c r="DE122" s="52" t="n">
        <v>422</v>
      </c>
      <c r="DF122" s="1" t="n">
        <f aca="false">H122</f>
        <v>0</v>
      </c>
      <c r="DG122" s="4" t="n">
        <f aca="false">L122</f>
        <v>0</v>
      </c>
      <c r="DH122" s="4" t="n">
        <f aca="false">U122</f>
        <v>0</v>
      </c>
      <c r="DI122" s="4" t="n">
        <f aca="false">AA122</f>
        <v>0</v>
      </c>
      <c r="DJ122" s="4" t="n">
        <f aca="false">AF122</f>
        <v>0</v>
      </c>
      <c r="DK122" s="4" t="n">
        <f aca="false">AK122</f>
        <v>0</v>
      </c>
      <c r="DL122" s="113" t="n">
        <f aca="false">AP122</f>
        <v>0</v>
      </c>
      <c r="DM122" s="113" t="n">
        <f aca="false">BA122</f>
        <v>0</v>
      </c>
      <c r="DN122" s="114" t="n">
        <f aca="false">BL122</f>
        <v>0</v>
      </c>
      <c r="DO122" s="114" t="n">
        <f aca="false">BS122</f>
        <v>0</v>
      </c>
      <c r="DP122" s="114" t="n">
        <f aca="false">BY122</f>
        <v>0</v>
      </c>
      <c r="DQ122" s="114" t="n">
        <f aca="false">CF122</f>
        <v>0</v>
      </c>
      <c r="DR122" s="5" t="n">
        <f aca="false">CP122</f>
        <v>0</v>
      </c>
    </row>
    <row r="123" customFormat="false" ht="15.75" hidden="true" customHeight="true" outlineLevel="0" collapsed="false">
      <c r="B123" s="6"/>
      <c r="C123" s="84"/>
      <c r="D123" s="84"/>
      <c r="E123" s="84"/>
      <c r="F123" s="84"/>
      <c r="G123" s="84"/>
      <c r="H123" s="115"/>
      <c r="I123" s="115"/>
      <c r="J123" s="115"/>
      <c r="K123" s="115"/>
      <c r="L123" s="79"/>
      <c r="M123" s="79"/>
      <c r="N123" s="79"/>
      <c r="O123" s="79"/>
      <c r="P123" s="79"/>
      <c r="Q123" s="79"/>
      <c r="R123" s="79"/>
      <c r="S123" s="79"/>
      <c r="T123" s="79"/>
      <c r="U123" s="107"/>
      <c r="V123" s="107"/>
      <c r="W123" s="107"/>
      <c r="X123" s="107"/>
      <c r="Y123" s="107"/>
      <c r="Z123" s="107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8" t="n">
        <f aca="false">ROUND(AK123*AP123,2)</f>
        <v>0</v>
      </c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7"/>
      <c r="BM123" s="117"/>
      <c r="BN123" s="117"/>
      <c r="BO123" s="117"/>
      <c r="BP123" s="117"/>
      <c r="BQ123" s="117"/>
      <c r="BR123" s="117"/>
      <c r="BS123" s="119"/>
      <c r="BT123" s="119"/>
      <c r="BU123" s="119"/>
      <c r="BV123" s="119"/>
      <c r="BW123" s="119"/>
      <c r="BX123" s="119"/>
      <c r="BY123" s="118" t="n">
        <f aca="false">ROUND(BA123*BS123/100,2)</f>
        <v>0</v>
      </c>
      <c r="BZ123" s="118"/>
      <c r="CA123" s="118"/>
      <c r="CB123" s="118"/>
      <c r="CC123" s="118"/>
      <c r="CD123" s="118"/>
      <c r="CE123" s="118"/>
      <c r="CF123" s="118" t="n">
        <f aca="false">BA123+BY123</f>
        <v>0</v>
      </c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6"/>
      <c r="DD123" s="51" t="s">
        <v>265</v>
      </c>
      <c r="DE123" s="52" t="n">
        <v>434</v>
      </c>
      <c r="DF123" s="1" t="n">
        <f aca="false">H123</f>
        <v>0</v>
      </c>
      <c r="DG123" s="4" t="n">
        <f aca="false">L123</f>
        <v>0</v>
      </c>
      <c r="DH123" s="4" t="n">
        <f aca="false">U123</f>
        <v>0</v>
      </c>
      <c r="DI123" s="4" t="n">
        <f aca="false">AA123</f>
        <v>0</v>
      </c>
      <c r="DJ123" s="4" t="n">
        <f aca="false">AF123</f>
        <v>0</v>
      </c>
      <c r="DK123" s="4" t="n">
        <f aca="false">AK123</f>
        <v>0</v>
      </c>
      <c r="DL123" s="113" t="n">
        <f aca="false">AP123</f>
        <v>0</v>
      </c>
      <c r="DM123" s="113" t="n">
        <f aca="false">BA123</f>
        <v>0</v>
      </c>
      <c r="DN123" s="114" t="n">
        <f aca="false">BL123</f>
        <v>0</v>
      </c>
      <c r="DO123" s="114" t="n">
        <f aca="false">BS123</f>
        <v>0</v>
      </c>
      <c r="DP123" s="114" t="n">
        <f aca="false">BY123</f>
        <v>0</v>
      </c>
      <c r="DQ123" s="114" t="n">
        <f aca="false">CF123</f>
        <v>0</v>
      </c>
      <c r="DR123" s="5" t="n">
        <f aca="false">CP123</f>
        <v>0</v>
      </c>
    </row>
    <row r="124" customFormat="false" ht="17.25" hidden="true" customHeight="true" outlineLevel="0" collapsed="false">
      <c r="B124" s="6"/>
      <c r="C124" s="84"/>
      <c r="D124" s="84"/>
      <c r="E124" s="84"/>
      <c r="F124" s="84"/>
      <c r="G124" s="84"/>
      <c r="H124" s="115"/>
      <c r="I124" s="115"/>
      <c r="J124" s="115"/>
      <c r="K124" s="115"/>
      <c r="L124" s="79"/>
      <c r="M124" s="79"/>
      <c r="N124" s="79"/>
      <c r="O124" s="79"/>
      <c r="P124" s="79"/>
      <c r="Q124" s="79"/>
      <c r="R124" s="79"/>
      <c r="S124" s="79"/>
      <c r="T124" s="79"/>
      <c r="U124" s="107"/>
      <c r="V124" s="107"/>
      <c r="W124" s="107"/>
      <c r="X124" s="107"/>
      <c r="Y124" s="107"/>
      <c r="Z124" s="107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8" t="n">
        <f aca="false">ROUND(AK124*AP124,2)</f>
        <v>0</v>
      </c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7"/>
      <c r="BM124" s="117"/>
      <c r="BN124" s="117"/>
      <c r="BO124" s="117"/>
      <c r="BP124" s="117"/>
      <c r="BQ124" s="117"/>
      <c r="BR124" s="117"/>
      <c r="BS124" s="119"/>
      <c r="BT124" s="119"/>
      <c r="BU124" s="119"/>
      <c r="BV124" s="119"/>
      <c r="BW124" s="119"/>
      <c r="BX124" s="119"/>
      <c r="BY124" s="118" t="n">
        <f aca="false">ROUND(BA124*BS124/100,2)</f>
        <v>0</v>
      </c>
      <c r="BZ124" s="118"/>
      <c r="CA124" s="118"/>
      <c r="CB124" s="118"/>
      <c r="CC124" s="118"/>
      <c r="CD124" s="118"/>
      <c r="CE124" s="118"/>
      <c r="CF124" s="118" t="n">
        <f aca="false">BA124+BY124</f>
        <v>0</v>
      </c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6"/>
      <c r="DD124" s="51" t="s">
        <v>266</v>
      </c>
      <c r="DE124" s="52" t="n">
        <v>440</v>
      </c>
      <c r="DF124" s="1" t="n">
        <f aca="false">H124</f>
        <v>0</v>
      </c>
      <c r="DG124" s="4" t="n">
        <f aca="false">L124</f>
        <v>0</v>
      </c>
      <c r="DH124" s="4" t="n">
        <f aca="false">U124</f>
        <v>0</v>
      </c>
      <c r="DI124" s="4" t="n">
        <f aca="false">AA124</f>
        <v>0</v>
      </c>
      <c r="DJ124" s="4" t="n">
        <f aca="false">AF124</f>
        <v>0</v>
      </c>
      <c r="DK124" s="4" t="n">
        <f aca="false">AK124</f>
        <v>0</v>
      </c>
      <c r="DL124" s="113" t="n">
        <f aca="false">AP124</f>
        <v>0</v>
      </c>
      <c r="DM124" s="113" t="n">
        <f aca="false">BA124</f>
        <v>0</v>
      </c>
      <c r="DN124" s="114" t="n">
        <f aca="false">BL124</f>
        <v>0</v>
      </c>
      <c r="DO124" s="114" t="n">
        <f aca="false">BS124</f>
        <v>0</v>
      </c>
      <c r="DP124" s="114" t="n">
        <f aca="false">BY124</f>
        <v>0</v>
      </c>
      <c r="DQ124" s="114" t="n">
        <f aca="false">CF124</f>
        <v>0</v>
      </c>
      <c r="DR124" s="5" t="n">
        <f aca="false">CP124</f>
        <v>0</v>
      </c>
    </row>
    <row r="125" customFormat="false" ht="15" hidden="true" customHeight="true" outlineLevel="0" collapsed="false">
      <c r="B125" s="6"/>
      <c r="C125" s="84"/>
      <c r="D125" s="84"/>
      <c r="E125" s="84"/>
      <c r="F125" s="84"/>
      <c r="G125" s="84"/>
      <c r="H125" s="115"/>
      <c r="I125" s="115"/>
      <c r="J125" s="115"/>
      <c r="K125" s="115"/>
      <c r="L125" s="79"/>
      <c r="M125" s="79"/>
      <c r="N125" s="79"/>
      <c r="O125" s="79"/>
      <c r="P125" s="79"/>
      <c r="Q125" s="79"/>
      <c r="R125" s="79"/>
      <c r="S125" s="79"/>
      <c r="T125" s="79"/>
      <c r="U125" s="107"/>
      <c r="V125" s="107"/>
      <c r="W125" s="107"/>
      <c r="X125" s="107"/>
      <c r="Y125" s="107"/>
      <c r="Z125" s="107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8" t="n">
        <f aca="false">ROUND(AK125*AP125,2)</f>
        <v>0</v>
      </c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7"/>
      <c r="BM125" s="117"/>
      <c r="BN125" s="117"/>
      <c r="BO125" s="117"/>
      <c r="BP125" s="117"/>
      <c r="BQ125" s="117"/>
      <c r="BR125" s="117"/>
      <c r="BS125" s="119"/>
      <c r="BT125" s="119"/>
      <c r="BU125" s="119"/>
      <c r="BV125" s="119"/>
      <c r="BW125" s="119"/>
      <c r="BX125" s="119"/>
      <c r="BY125" s="118" t="n">
        <f aca="false">ROUND(BA125*BS125/100,2)</f>
        <v>0</v>
      </c>
      <c r="BZ125" s="118"/>
      <c r="CA125" s="118"/>
      <c r="CB125" s="118"/>
      <c r="CC125" s="118"/>
      <c r="CD125" s="118"/>
      <c r="CE125" s="118"/>
      <c r="CF125" s="118" t="n">
        <f aca="false">BA125+BY125</f>
        <v>0</v>
      </c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6"/>
      <c r="DD125" s="51" t="s">
        <v>267</v>
      </c>
      <c r="DE125" s="52" t="n">
        <v>438</v>
      </c>
      <c r="DF125" s="1" t="n">
        <f aca="false">H125</f>
        <v>0</v>
      </c>
      <c r="DG125" s="4" t="n">
        <f aca="false">L125</f>
        <v>0</v>
      </c>
      <c r="DH125" s="4" t="n">
        <f aca="false">U125</f>
        <v>0</v>
      </c>
      <c r="DI125" s="4" t="n">
        <f aca="false">AA125</f>
        <v>0</v>
      </c>
      <c r="DJ125" s="4" t="n">
        <f aca="false">AF125</f>
        <v>0</v>
      </c>
      <c r="DK125" s="4" t="n">
        <f aca="false">AK125</f>
        <v>0</v>
      </c>
      <c r="DL125" s="113" t="n">
        <f aca="false">AP125</f>
        <v>0</v>
      </c>
      <c r="DM125" s="113" t="n">
        <f aca="false">BA125</f>
        <v>0</v>
      </c>
      <c r="DN125" s="114" t="n">
        <f aca="false">BL125</f>
        <v>0</v>
      </c>
      <c r="DO125" s="114" t="n">
        <f aca="false">BS125</f>
        <v>0</v>
      </c>
      <c r="DP125" s="114" t="n">
        <f aca="false">BY125</f>
        <v>0</v>
      </c>
      <c r="DQ125" s="114" t="n">
        <f aca="false">CF125</f>
        <v>0</v>
      </c>
      <c r="DR125" s="5" t="n">
        <f aca="false">CP125</f>
        <v>0</v>
      </c>
    </row>
    <row r="126" customFormat="false" ht="15" hidden="true" customHeight="true" outlineLevel="0" collapsed="false">
      <c r="B126" s="6"/>
      <c r="C126" s="84"/>
      <c r="D126" s="84"/>
      <c r="E126" s="84"/>
      <c r="F126" s="84"/>
      <c r="G126" s="84"/>
      <c r="H126" s="115"/>
      <c r="I126" s="115"/>
      <c r="J126" s="115"/>
      <c r="K126" s="115"/>
      <c r="L126" s="79"/>
      <c r="M126" s="79"/>
      <c r="N126" s="79"/>
      <c r="O126" s="79"/>
      <c r="P126" s="79"/>
      <c r="Q126" s="79"/>
      <c r="R126" s="79"/>
      <c r="S126" s="79"/>
      <c r="T126" s="79"/>
      <c r="U126" s="107"/>
      <c r="V126" s="107"/>
      <c r="W126" s="107"/>
      <c r="X126" s="107"/>
      <c r="Y126" s="107"/>
      <c r="Z126" s="107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8" t="n">
        <f aca="false">ROUND(AK126*AP126,2)</f>
        <v>0</v>
      </c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7"/>
      <c r="BM126" s="117"/>
      <c r="BN126" s="117"/>
      <c r="BO126" s="117"/>
      <c r="BP126" s="117"/>
      <c r="BQ126" s="117"/>
      <c r="BR126" s="117"/>
      <c r="BS126" s="119"/>
      <c r="BT126" s="119"/>
      <c r="BU126" s="119"/>
      <c r="BV126" s="119"/>
      <c r="BW126" s="119"/>
      <c r="BX126" s="119"/>
      <c r="BY126" s="118" t="n">
        <f aca="false">ROUND(BA126*BS126/100,2)</f>
        <v>0</v>
      </c>
      <c r="BZ126" s="118"/>
      <c r="CA126" s="118"/>
      <c r="CB126" s="118"/>
      <c r="CC126" s="118"/>
      <c r="CD126" s="118"/>
      <c r="CE126" s="118"/>
      <c r="CF126" s="118" t="n">
        <f aca="false">BA126+BY126</f>
        <v>0</v>
      </c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6"/>
      <c r="DD126" s="51" t="s">
        <v>268</v>
      </c>
      <c r="DE126" s="52" t="n">
        <v>442</v>
      </c>
      <c r="DF126" s="1" t="n">
        <f aca="false">H126</f>
        <v>0</v>
      </c>
      <c r="DG126" s="4" t="n">
        <f aca="false">L126</f>
        <v>0</v>
      </c>
      <c r="DH126" s="4" t="n">
        <f aca="false">U126</f>
        <v>0</v>
      </c>
      <c r="DI126" s="4" t="n">
        <f aca="false">AA126</f>
        <v>0</v>
      </c>
      <c r="DJ126" s="4" t="n">
        <f aca="false">AF126</f>
        <v>0</v>
      </c>
      <c r="DK126" s="4" t="n">
        <f aca="false">AK126</f>
        <v>0</v>
      </c>
      <c r="DL126" s="113" t="n">
        <f aca="false">AP126</f>
        <v>0</v>
      </c>
      <c r="DM126" s="113" t="n">
        <f aca="false">BA126</f>
        <v>0</v>
      </c>
      <c r="DN126" s="114" t="n">
        <f aca="false">BL126</f>
        <v>0</v>
      </c>
      <c r="DO126" s="114" t="n">
        <f aca="false">BS126</f>
        <v>0</v>
      </c>
      <c r="DP126" s="114" t="n">
        <f aca="false">BY126</f>
        <v>0</v>
      </c>
      <c r="DQ126" s="114" t="n">
        <f aca="false">CF126</f>
        <v>0</v>
      </c>
      <c r="DR126" s="5" t="n">
        <f aca="false">CP126</f>
        <v>0</v>
      </c>
    </row>
    <row r="127" customFormat="false" ht="13.5" hidden="true" customHeight="true" outlineLevel="0" collapsed="false">
      <c r="B127" s="6"/>
      <c r="C127" s="84"/>
      <c r="D127" s="84"/>
      <c r="E127" s="84"/>
      <c r="F127" s="84"/>
      <c r="G127" s="84"/>
      <c r="H127" s="115"/>
      <c r="I127" s="115"/>
      <c r="J127" s="115"/>
      <c r="K127" s="115"/>
      <c r="L127" s="79"/>
      <c r="M127" s="79"/>
      <c r="N127" s="79"/>
      <c r="O127" s="79"/>
      <c r="P127" s="79"/>
      <c r="Q127" s="79"/>
      <c r="R127" s="79"/>
      <c r="S127" s="79"/>
      <c r="T127" s="79"/>
      <c r="U127" s="107"/>
      <c r="V127" s="107"/>
      <c r="W127" s="107"/>
      <c r="X127" s="107"/>
      <c r="Y127" s="107"/>
      <c r="Z127" s="107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8" t="n">
        <f aca="false">ROUND(AK127*AP127,2)</f>
        <v>0</v>
      </c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7"/>
      <c r="BM127" s="117"/>
      <c r="BN127" s="117"/>
      <c r="BO127" s="117"/>
      <c r="BP127" s="117"/>
      <c r="BQ127" s="117"/>
      <c r="BR127" s="117"/>
      <c r="BS127" s="119"/>
      <c r="BT127" s="119"/>
      <c r="BU127" s="119"/>
      <c r="BV127" s="119"/>
      <c r="BW127" s="119"/>
      <c r="BX127" s="119"/>
      <c r="BY127" s="118" t="n">
        <f aca="false">ROUND(BA127*BS127/100,2)</f>
        <v>0</v>
      </c>
      <c r="BZ127" s="118"/>
      <c r="CA127" s="118"/>
      <c r="CB127" s="118"/>
      <c r="CC127" s="118"/>
      <c r="CD127" s="118"/>
      <c r="CE127" s="118"/>
      <c r="CF127" s="118" t="n">
        <f aca="false">BA127+BY127</f>
        <v>0</v>
      </c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6"/>
      <c r="DD127" s="51" t="s">
        <v>269</v>
      </c>
      <c r="DE127" s="52" t="n">
        <v>480</v>
      </c>
      <c r="DF127" s="1" t="n">
        <f aca="false">H127</f>
        <v>0</v>
      </c>
      <c r="DG127" s="4" t="n">
        <f aca="false">L127</f>
        <v>0</v>
      </c>
      <c r="DH127" s="4" t="n">
        <f aca="false">U127</f>
        <v>0</v>
      </c>
      <c r="DI127" s="4" t="n">
        <f aca="false">AA127</f>
        <v>0</v>
      </c>
      <c r="DJ127" s="4" t="n">
        <f aca="false">AF127</f>
        <v>0</v>
      </c>
      <c r="DK127" s="4" t="n">
        <f aca="false">AK127</f>
        <v>0</v>
      </c>
      <c r="DL127" s="113" t="n">
        <f aca="false">AP127</f>
        <v>0</v>
      </c>
      <c r="DM127" s="113" t="n">
        <f aca="false">BA127</f>
        <v>0</v>
      </c>
      <c r="DN127" s="114" t="n">
        <f aca="false">BL127</f>
        <v>0</v>
      </c>
      <c r="DO127" s="114" t="n">
        <f aca="false">BS127</f>
        <v>0</v>
      </c>
      <c r="DP127" s="114" t="n">
        <f aca="false">BY127</f>
        <v>0</v>
      </c>
      <c r="DQ127" s="114" t="n">
        <f aca="false">CF127</f>
        <v>0</v>
      </c>
      <c r="DR127" s="5" t="n">
        <f aca="false">CP127</f>
        <v>0</v>
      </c>
      <c r="DU127" s="5" t="s">
        <v>270</v>
      </c>
    </row>
    <row r="128" customFormat="false" ht="15" hidden="true" customHeight="true" outlineLevel="0" collapsed="false">
      <c r="B128" s="6"/>
      <c r="C128" s="84"/>
      <c r="D128" s="84"/>
      <c r="E128" s="84"/>
      <c r="F128" s="84"/>
      <c r="G128" s="84"/>
      <c r="H128" s="115"/>
      <c r="I128" s="115"/>
      <c r="J128" s="115"/>
      <c r="K128" s="115"/>
      <c r="L128" s="79"/>
      <c r="M128" s="79"/>
      <c r="N128" s="79"/>
      <c r="O128" s="79"/>
      <c r="P128" s="79"/>
      <c r="Q128" s="79"/>
      <c r="R128" s="79"/>
      <c r="S128" s="79"/>
      <c r="T128" s="79"/>
      <c r="U128" s="107"/>
      <c r="V128" s="107"/>
      <c r="W128" s="107"/>
      <c r="X128" s="107"/>
      <c r="Y128" s="107"/>
      <c r="Z128" s="107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8" t="n">
        <f aca="false">ROUND(AK128*AP128,2)</f>
        <v>0</v>
      </c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7"/>
      <c r="BM128" s="117"/>
      <c r="BN128" s="117"/>
      <c r="BO128" s="117"/>
      <c r="BP128" s="117"/>
      <c r="BQ128" s="117"/>
      <c r="BR128" s="117"/>
      <c r="BS128" s="119"/>
      <c r="BT128" s="119"/>
      <c r="BU128" s="119"/>
      <c r="BV128" s="119"/>
      <c r="BW128" s="119"/>
      <c r="BX128" s="119"/>
      <c r="BY128" s="118" t="n">
        <f aca="false">ROUND(BA128*BS128/100,2)</f>
        <v>0</v>
      </c>
      <c r="BZ128" s="118"/>
      <c r="CA128" s="118"/>
      <c r="CB128" s="118"/>
      <c r="CC128" s="118"/>
      <c r="CD128" s="118"/>
      <c r="CE128" s="118"/>
      <c r="CF128" s="118" t="n">
        <f aca="false">BA128+BY128</f>
        <v>0</v>
      </c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6"/>
      <c r="DD128" s="51" t="s">
        <v>271</v>
      </c>
      <c r="DE128" s="52" t="n">
        <v>478</v>
      </c>
      <c r="DF128" s="1" t="n">
        <f aca="false">H128</f>
        <v>0</v>
      </c>
      <c r="DG128" s="4" t="n">
        <f aca="false">L128</f>
        <v>0</v>
      </c>
      <c r="DH128" s="4" t="n">
        <f aca="false">U128</f>
        <v>0</v>
      </c>
      <c r="DI128" s="4" t="n">
        <f aca="false">AA128</f>
        <v>0</v>
      </c>
      <c r="DJ128" s="4" t="n">
        <f aca="false">AF128</f>
        <v>0</v>
      </c>
      <c r="DK128" s="4" t="n">
        <f aca="false">AK128</f>
        <v>0</v>
      </c>
      <c r="DL128" s="113" t="n">
        <f aca="false">AP128</f>
        <v>0</v>
      </c>
      <c r="DM128" s="113" t="n">
        <f aca="false">BA128</f>
        <v>0</v>
      </c>
      <c r="DN128" s="114" t="n">
        <f aca="false">BL128</f>
        <v>0</v>
      </c>
      <c r="DO128" s="114" t="n">
        <f aca="false">BS128</f>
        <v>0</v>
      </c>
      <c r="DP128" s="114" t="n">
        <f aca="false">BY128</f>
        <v>0</v>
      </c>
      <c r="DQ128" s="114" t="n">
        <f aca="false">CF128</f>
        <v>0</v>
      </c>
      <c r="DR128" s="5" t="n">
        <f aca="false">CP128</f>
        <v>0</v>
      </c>
    </row>
    <row r="129" customFormat="false" ht="16.5" hidden="false" customHeight="true" outlineLevel="0" collapsed="false">
      <c r="B129" s="6"/>
      <c r="C129" s="84"/>
      <c r="D129" s="84"/>
      <c r="E129" s="84"/>
      <c r="F129" s="84"/>
      <c r="G129" s="84"/>
      <c r="H129" s="120" t="s">
        <v>272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1" t="n">
        <f aca="false">SUM(BA115:BK128)</f>
        <v>63864</v>
      </c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 t="n">
        <f aca="false">SUM(BL115:BR128)</f>
        <v>0</v>
      </c>
      <c r="BM129" s="121"/>
      <c r="BN129" s="121"/>
      <c r="BO129" s="121"/>
      <c r="BP129" s="121"/>
      <c r="BQ129" s="121"/>
      <c r="BR129" s="121"/>
      <c r="BS129" s="117"/>
      <c r="BT129" s="117"/>
      <c r="BU129" s="117"/>
      <c r="BV129" s="117"/>
      <c r="BW129" s="117"/>
      <c r="BX129" s="117"/>
      <c r="BY129" s="121" t="n">
        <f aca="false">SUM(BY115:CE128)</f>
        <v>12772.8</v>
      </c>
      <c r="BZ129" s="121"/>
      <c r="CA129" s="121"/>
      <c r="CB129" s="121"/>
      <c r="CC129" s="121"/>
      <c r="CD129" s="121"/>
      <c r="CE129" s="121"/>
      <c r="CF129" s="121" t="n">
        <f aca="false">SUM(CF115:CO128)</f>
        <v>0</v>
      </c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6"/>
      <c r="DD129" s="51" t="s">
        <v>273</v>
      </c>
      <c r="DE129" s="52" t="n">
        <v>450</v>
      </c>
      <c r="DF129" s="1" t="str">
        <f aca="false">H129</f>
        <v>Всего по счету</v>
      </c>
      <c r="DL129" s="113"/>
      <c r="DM129" s="113" t="n">
        <f aca="false">BA129</f>
        <v>63864</v>
      </c>
      <c r="DN129" s="114" t="n">
        <f aca="false">BL129</f>
        <v>0</v>
      </c>
      <c r="DO129" s="114" t="n">
        <f aca="false">BS129</f>
        <v>0</v>
      </c>
      <c r="DP129" s="114" t="n">
        <f aca="false">BY129</f>
        <v>12772.8</v>
      </c>
      <c r="DQ129" s="114" t="n">
        <f aca="false">CF129</f>
        <v>0</v>
      </c>
      <c r="DR129" s="5" t="n">
        <f aca="false">CP129</f>
        <v>0</v>
      </c>
    </row>
    <row r="130" customFormat="false" ht="8.25" hidden="false" customHeight="true" outlineLevel="0" collapsed="false">
      <c r="B130" s="6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6"/>
      <c r="CV130" s="6"/>
      <c r="CW130" s="6"/>
      <c r="CX130" s="6"/>
      <c r="CY130" s="6"/>
      <c r="CZ130" s="6"/>
      <c r="DD130" s="51" t="s">
        <v>274</v>
      </c>
      <c r="DE130" s="52" t="n">
        <v>175</v>
      </c>
    </row>
    <row r="131" customFormat="false" ht="15" hidden="false" customHeight="true" outlineLevel="0" collapsed="false">
      <c r="B131" s="6"/>
      <c r="C131" s="122"/>
      <c r="D131" s="122"/>
      <c r="E131" s="122"/>
      <c r="F131" s="122"/>
      <c r="G131" s="122"/>
      <c r="H131" s="123"/>
      <c r="I131" s="124" t="s">
        <v>275</v>
      </c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124"/>
      <c r="AZ131" s="124"/>
      <c r="BA131" s="124"/>
      <c r="BB131" s="124"/>
      <c r="BC131" s="124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5"/>
      <c r="DA131" s="126"/>
      <c r="DB131" s="126"/>
      <c r="DD131" s="51" t="s">
        <v>276</v>
      </c>
      <c r="DE131" s="52" t="n">
        <v>446</v>
      </c>
      <c r="DF131" s="127"/>
      <c r="DG131" s="128"/>
      <c r="DH131" s="128"/>
      <c r="DI131" s="128"/>
      <c r="DJ131" s="128"/>
      <c r="DK131" s="128"/>
      <c r="DL131" s="128"/>
      <c r="DM131" s="128"/>
      <c r="DN131" s="129"/>
      <c r="DO131" s="129"/>
      <c r="DP131" s="129"/>
      <c r="DQ131" s="129"/>
      <c r="DR131" s="129"/>
      <c r="DS131" s="129"/>
      <c r="DT131" s="129"/>
      <c r="DU131" s="129"/>
      <c r="DV131" s="129"/>
      <c r="DW131" s="129"/>
      <c r="DX131" s="129"/>
      <c r="DY131" s="129"/>
      <c r="DZ131" s="129"/>
      <c r="EA131" s="129"/>
      <c r="EB131" s="129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  <c r="EN131" s="126"/>
      <c r="EO131" s="126"/>
      <c r="EP131" s="126"/>
      <c r="EQ131" s="126"/>
      <c r="ER131" s="126"/>
      <c r="ES131" s="126"/>
      <c r="ET131" s="126"/>
      <c r="EU131" s="126"/>
      <c r="EV131" s="126"/>
      <c r="EW131" s="126"/>
      <c r="EX131" s="126"/>
      <c r="EY131" s="126"/>
      <c r="EZ131" s="126"/>
      <c r="FA131" s="126"/>
      <c r="FB131" s="126"/>
      <c r="FC131" s="126"/>
      <c r="FD131" s="126"/>
      <c r="FE131" s="126"/>
      <c r="FF131" s="126"/>
      <c r="FG131" s="126"/>
    </row>
    <row r="132" customFormat="false" ht="15" hidden="false" customHeight="true" outlineLevel="0" collapsed="false">
      <c r="B132" s="6"/>
      <c r="C132" s="122"/>
      <c r="D132" s="122"/>
      <c r="E132" s="122"/>
      <c r="F132" s="122"/>
      <c r="G132" s="122"/>
      <c r="H132" s="123"/>
      <c r="I132" s="124" t="s">
        <v>277</v>
      </c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5"/>
      <c r="DA132" s="126"/>
      <c r="DB132" s="126"/>
      <c r="DD132" s="51" t="s">
        <v>278</v>
      </c>
      <c r="DE132" s="52" t="n">
        <v>807</v>
      </c>
      <c r="DF132" s="127"/>
      <c r="DG132" s="128"/>
      <c r="DH132" s="128"/>
      <c r="DI132" s="128"/>
      <c r="DJ132" s="128"/>
      <c r="DK132" s="128"/>
      <c r="DL132" s="128"/>
      <c r="DM132" s="128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  <c r="EN132" s="126"/>
      <c r="EO132" s="126"/>
      <c r="EP132" s="126"/>
      <c r="EQ132" s="126"/>
      <c r="ER132" s="126"/>
      <c r="ES132" s="126"/>
      <c r="ET132" s="126"/>
      <c r="EU132" s="126"/>
      <c r="EV132" s="126"/>
      <c r="EW132" s="126"/>
      <c r="EX132" s="126"/>
      <c r="EY132" s="126"/>
      <c r="EZ132" s="126"/>
      <c r="FA132" s="126"/>
      <c r="FB132" s="126"/>
      <c r="FC132" s="126"/>
      <c r="FD132" s="126"/>
      <c r="FE132" s="126"/>
      <c r="FF132" s="126"/>
      <c r="FG132" s="126"/>
    </row>
    <row r="133" customFormat="false" ht="15" hidden="false" customHeight="true" outlineLevel="0" collapsed="false">
      <c r="B133" s="6"/>
      <c r="C133" s="122"/>
      <c r="D133" s="122"/>
      <c r="E133" s="122"/>
      <c r="F133" s="122"/>
      <c r="G133" s="122"/>
      <c r="H133" s="123"/>
      <c r="I133" s="124" t="s">
        <v>279</v>
      </c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5"/>
      <c r="DA133" s="126"/>
      <c r="DB133" s="126"/>
      <c r="DD133" s="51" t="s">
        <v>280</v>
      </c>
      <c r="DE133" s="52" t="n">
        <v>454</v>
      </c>
      <c r="DF133" s="127"/>
      <c r="DG133" s="128"/>
      <c r="DH133" s="128"/>
      <c r="DI133" s="128"/>
      <c r="DJ133" s="128"/>
      <c r="DK133" s="128"/>
      <c r="DL133" s="128"/>
      <c r="DM133" s="128"/>
      <c r="DN133" s="129"/>
      <c r="DO133" s="129"/>
      <c r="DP133" s="129"/>
      <c r="DQ133" s="129"/>
      <c r="DR133" s="129"/>
      <c r="DS133" s="129"/>
      <c r="DT133" s="129"/>
      <c r="DU133" s="129"/>
      <c r="DV133" s="129"/>
      <c r="DW133" s="129"/>
      <c r="DX133" s="129"/>
      <c r="DY133" s="129"/>
      <c r="DZ133" s="129"/>
      <c r="EA133" s="129"/>
      <c r="EB133" s="129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  <c r="EN133" s="126"/>
      <c r="EO133" s="126"/>
      <c r="EP133" s="126"/>
      <c r="EQ133" s="126"/>
      <c r="ER133" s="126"/>
      <c r="ES133" s="126"/>
      <c r="ET133" s="126"/>
      <c r="EU133" s="126"/>
      <c r="EV133" s="126"/>
      <c r="EW133" s="126"/>
      <c r="EX133" s="126"/>
      <c r="EY133" s="126"/>
      <c r="EZ133" s="126"/>
      <c r="FA133" s="126"/>
      <c r="FB133" s="126"/>
      <c r="FC133" s="126"/>
      <c r="FD133" s="126"/>
      <c r="FE133" s="126"/>
      <c r="FF133" s="126"/>
      <c r="FG133" s="126"/>
    </row>
    <row r="134" customFormat="false" ht="15" hidden="false" customHeight="true" outlineLevel="0" collapsed="false">
      <c r="B134" s="6"/>
      <c r="C134" s="122"/>
      <c r="D134" s="122"/>
      <c r="E134" s="122"/>
      <c r="F134" s="122"/>
      <c r="G134" s="122"/>
      <c r="H134" s="123"/>
      <c r="I134" s="130" t="s">
        <v>281</v>
      </c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25"/>
      <c r="DA134" s="126"/>
      <c r="DB134" s="126"/>
      <c r="DD134" s="51" t="s">
        <v>282</v>
      </c>
      <c r="DE134" s="52" t="n">
        <v>458</v>
      </c>
      <c r="DF134" s="127"/>
      <c r="DG134" s="128"/>
      <c r="DH134" s="128"/>
      <c r="DI134" s="128"/>
      <c r="DJ134" s="128"/>
      <c r="DK134" s="128"/>
      <c r="DL134" s="128"/>
      <c r="DM134" s="128"/>
      <c r="DN134" s="129"/>
      <c r="DO134" s="129"/>
      <c r="DP134" s="129"/>
      <c r="DQ134" s="129"/>
      <c r="DR134" s="129"/>
      <c r="DS134" s="129"/>
      <c r="DT134" s="129"/>
      <c r="DU134" s="129"/>
      <c r="DV134" s="129"/>
      <c r="DW134" s="129"/>
      <c r="DX134" s="129"/>
      <c r="DY134" s="129"/>
      <c r="DZ134" s="129"/>
      <c r="EA134" s="129"/>
      <c r="EB134" s="129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  <c r="EN134" s="126"/>
      <c r="EO134" s="126"/>
      <c r="EP134" s="126"/>
      <c r="EQ134" s="126"/>
      <c r="ER134" s="126"/>
      <c r="ES134" s="126"/>
      <c r="ET134" s="126"/>
      <c r="EU134" s="126"/>
      <c r="EV134" s="126"/>
      <c r="EW134" s="126"/>
      <c r="EX134" s="126"/>
      <c r="EY134" s="126"/>
      <c r="EZ134" s="126"/>
      <c r="FA134" s="126"/>
      <c r="FB134" s="126"/>
      <c r="FC134" s="126"/>
      <c r="FD134" s="126"/>
      <c r="FE134" s="126"/>
      <c r="FF134" s="126"/>
      <c r="FG134" s="126"/>
    </row>
    <row r="135" customFormat="false" ht="15" hidden="false" customHeight="true" outlineLevel="0" collapsed="false">
      <c r="B135" s="6"/>
      <c r="C135" s="122"/>
      <c r="D135" s="122"/>
      <c r="E135" s="122"/>
      <c r="F135" s="122"/>
      <c r="G135" s="122"/>
      <c r="H135" s="123"/>
      <c r="I135" s="130" t="s">
        <v>283</v>
      </c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25"/>
      <c r="DA135" s="126"/>
      <c r="DB135" s="126"/>
      <c r="DD135" s="51" t="s">
        <v>282</v>
      </c>
      <c r="DE135" s="52" t="n">
        <v>458</v>
      </c>
      <c r="DF135" s="127"/>
      <c r="DG135" s="128"/>
      <c r="DH135" s="128"/>
      <c r="DI135" s="128"/>
      <c r="DJ135" s="128"/>
      <c r="DK135" s="128"/>
      <c r="DL135" s="128"/>
      <c r="DM135" s="128"/>
      <c r="DN135" s="129"/>
      <c r="DO135" s="129"/>
      <c r="DP135" s="129"/>
      <c r="DQ135" s="129"/>
      <c r="DR135" s="129"/>
      <c r="DS135" s="129"/>
      <c r="DT135" s="129"/>
      <c r="DU135" s="129"/>
      <c r="DV135" s="129"/>
      <c r="DW135" s="129"/>
      <c r="DX135" s="129"/>
      <c r="DY135" s="129"/>
      <c r="DZ135" s="129"/>
      <c r="EA135" s="129"/>
      <c r="EB135" s="129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  <c r="EN135" s="126"/>
      <c r="EO135" s="126"/>
      <c r="EP135" s="126"/>
      <c r="EQ135" s="126"/>
      <c r="ER135" s="126"/>
      <c r="ES135" s="126"/>
      <c r="ET135" s="126"/>
      <c r="EU135" s="126"/>
      <c r="EV135" s="126"/>
      <c r="EW135" s="126"/>
      <c r="EX135" s="126"/>
      <c r="EY135" s="126"/>
      <c r="EZ135" s="126"/>
      <c r="FA135" s="126"/>
      <c r="FB135" s="126"/>
      <c r="FC135" s="126"/>
      <c r="FD135" s="126"/>
      <c r="FE135" s="126"/>
      <c r="FF135" s="126"/>
      <c r="FG135" s="126"/>
    </row>
    <row r="136" customFormat="false" ht="27" hidden="false" customHeight="true" outlineLevel="0" collapsed="false">
      <c r="B136" s="6"/>
      <c r="C136" s="122"/>
      <c r="D136" s="122"/>
      <c r="E136" s="122"/>
      <c r="F136" s="122"/>
      <c r="G136" s="122"/>
      <c r="H136" s="123"/>
      <c r="I136" s="130" t="s">
        <v>284</v>
      </c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25"/>
      <c r="DA136" s="126"/>
      <c r="DB136" s="126"/>
      <c r="DD136" s="51" t="s">
        <v>282</v>
      </c>
      <c r="DE136" s="52" t="n">
        <v>458</v>
      </c>
      <c r="DF136" s="127"/>
      <c r="DG136" s="128"/>
      <c r="DH136" s="128"/>
      <c r="DI136" s="128"/>
      <c r="DJ136" s="128"/>
      <c r="DK136" s="128"/>
      <c r="DL136" s="128"/>
      <c r="DM136" s="128"/>
      <c r="DN136" s="129"/>
      <c r="DO136" s="129"/>
      <c r="DP136" s="129"/>
      <c r="DQ136" s="129"/>
      <c r="DR136" s="129"/>
      <c r="DS136" s="129"/>
      <c r="DT136" s="129"/>
      <c r="DU136" s="129"/>
      <c r="DV136" s="129"/>
      <c r="DW136" s="129"/>
      <c r="DX136" s="129"/>
      <c r="DY136" s="129"/>
      <c r="DZ136" s="129"/>
      <c r="EA136" s="129"/>
      <c r="EB136" s="129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  <c r="EN136" s="126"/>
      <c r="EO136" s="126"/>
      <c r="EP136" s="126"/>
      <c r="EQ136" s="126"/>
      <c r="ER136" s="126"/>
      <c r="ES136" s="126"/>
      <c r="ET136" s="126"/>
      <c r="EU136" s="126"/>
      <c r="EV136" s="126"/>
      <c r="EW136" s="126"/>
      <c r="EX136" s="126"/>
      <c r="EY136" s="126"/>
      <c r="EZ136" s="126"/>
      <c r="FA136" s="126"/>
      <c r="FB136" s="126"/>
      <c r="FC136" s="126"/>
      <c r="FD136" s="126"/>
      <c r="FE136" s="126"/>
      <c r="FF136" s="126"/>
      <c r="FG136" s="126"/>
    </row>
    <row r="137" customFormat="false" ht="6" hidden="false" customHeight="true" outlineLevel="0" collapsed="false">
      <c r="B137" s="6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6"/>
      <c r="CV137" s="6"/>
      <c r="CW137" s="6"/>
      <c r="CX137" s="6"/>
      <c r="CY137" s="6"/>
      <c r="CZ137" s="6"/>
      <c r="DD137" s="51" t="s">
        <v>285</v>
      </c>
      <c r="DE137" s="52" t="n">
        <v>466</v>
      </c>
    </row>
    <row r="138" customFormat="false" ht="105" hidden="false" customHeight="false" outlineLevel="0" collapsed="false"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131"/>
      <c r="AX138" s="131"/>
      <c r="AY138" s="131"/>
      <c r="AZ138" s="131"/>
      <c r="BA138" s="131"/>
      <c r="BB138" s="131"/>
      <c r="BC138" s="131"/>
      <c r="BD138" s="131"/>
      <c r="BE138" s="131"/>
      <c r="BF138" s="131"/>
      <c r="BG138" s="131"/>
      <c r="BH138" s="131"/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131"/>
      <c r="BS138" s="131"/>
      <c r="BT138" s="131"/>
      <c r="BU138" s="131"/>
      <c r="BV138" s="131"/>
      <c r="BW138" s="131"/>
      <c r="BX138" s="131"/>
      <c r="BY138" s="131"/>
      <c r="BZ138" s="131"/>
      <c r="CA138" s="131"/>
      <c r="CB138" s="131"/>
      <c r="CC138" s="131"/>
      <c r="CD138" s="131"/>
      <c r="CE138" s="131"/>
      <c r="CF138" s="131"/>
      <c r="CG138" s="131"/>
      <c r="CH138" s="131"/>
      <c r="CI138" s="131"/>
      <c r="CJ138" s="131"/>
      <c r="CK138" s="131"/>
      <c r="CL138" s="131"/>
      <c r="CM138" s="131"/>
      <c r="CN138" s="131"/>
      <c r="CO138" s="131"/>
      <c r="CP138" s="131"/>
      <c r="CQ138" s="131"/>
      <c r="CR138" s="131"/>
      <c r="CS138" s="131"/>
      <c r="CT138" s="131"/>
      <c r="DD138" s="51" t="s">
        <v>286</v>
      </c>
      <c r="DE138" s="52" t="n">
        <v>581</v>
      </c>
    </row>
    <row r="139" customFormat="false" ht="15" hidden="false" customHeight="false" outlineLevel="0" collapsed="false"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131"/>
      <c r="AX139" s="131"/>
      <c r="AY139" s="131"/>
      <c r="AZ139" s="131"/>
      <c r="BA139" s="131"/>
      <c r="BB139" s="131"/>
      <c r="BC139" s="131"/>
      <c r="BD139" s="131"/>
      <c r="BE139" s="131"/>
      <c r="BF139" s="131"/>
      <c r="BG139" s="131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31"/>
      <c r="BS139" s="131"/>
      <c r="BT139" s="131"/>
      <c r="BU139" s="131"/>
      <c r="BV139" s="131"/>
      <c r="BW139" s="131"/>
      <c r="BX139" s="131"/>
      <c r="BY139" s="131"/>
      <c r="BZ139" s="131"/>
      <c r="CA139" s="131"/>
      <c r="CB139" s="131"/>
      <c r="CC139" s="131"/>
      <c r="CD139" s="131"/>
      <c r="CE139" s="131"/>
      <c r="CF139" s="131"/>
      <c r="CG139" s="131"/>
      <c r="CH139" s="131"/>
      <c r="CI139" s="131"/>
      <c r="CJ139" s="131"/>
      <c r="CK139" s="131"/>
      <c r="CL139" s="131"/>
      <c r="CM139" s="131"/>
      <c r="CN139" s="131"/>
      <c r="CO139" s="131"/>
      <c r="CP139" s="131"/>
      <c r="CQ139" s="131"/>
      <c r="CR139" s="131"/>
      <c r="CS139" s="131"/>
      <c r="CT139" s="131"/>
      <c r="DD139" s="51" t="s">
        <v>287</v>
      </c>
      <c r="DE139" s="52" t="n">
        <v>462</v>
      </c>
    </row>
    <row r="140" customFormat="false" ht="15" hidden="false" customHeight="false" outlineLevel="0" collapsed="false"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A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DD140" s="51" t="s">
        <v>288</v>
      </c>
      <c r="DE140" s="52" t="n">
        <v>470</v>
      </c>
    </row>
    <row r="141" customFormat="false" ht="15" hidden="false" customHeight="false" outlineLevel="0" collapsed="false"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131"/>
      <c r="AX141" s="131"/>
      <c r="AY141" s="131"/>
      <c r="AZ141" s="131"/>
      <c r="BA141" s="131"/>
      <c r="BB141" s="131"/>
      <c r="BC141" s="131"/>
      <c r="BD141" s="131"/>
      <c r="BE141" s="131"/>
      <c r="BF141" s="131"/>
      <c r="BG141" s="131"/>
      <c r="BH141" s="131"/>
      <c r="BI141" s="131"/>
      <c r="BJ141" s="131"/>
      <c r="BK141" s="131"/>
      <c r="BL141" s="131"/>
      <c r="BM141" s="131"/>
      <c r="BN141" s="131"/>
      <c r="BO141" s="131"/>
      <c r="BP141" s="131"/>
      <c r="BQ141" s="131"/>
      <c r="BR141" s="131"/>
      <c r="BS141" s="131"/>
      <c r="BT141" s="131"/>
      <c r="BU141" s="131"/>
      <c r="BV141" s="131"/>
      <c r="BW141" s="131"/>
      <c r="BX141" s="131"/>
      <c r="BY141" s="131"/>
      <c r="BZ141" s="131"/>
      <c r="CA141" s="131"/>
      <c r="CB141" s="131"/>
      <c r="CC141" s="131"/>
      <c r="CD141" s="131"/>
      <c r="CE141" s="131"/>
      <c r="CF141" s="131"/>
      <c r="CG141" s="131"/>
      <c r="CH141" s="131"/>
      <c r="CI141" s="131"/>
      <c r="CJ141" s="131"/>
      <c r="CK141" s="131"/>
      <c r="CL141" s="131"/>
      <c r="CM141" s="131"/>
      <c r="CN141" s="131"/>
      <c r="CO141" s="131"/>
      <c r="CP141" s="131"/>
      <c r="CQ141" s="131"/>
      <c r="CR141" s="131"/>
      <c r="CS141" s="131"/>
      <c r="CT141" s="131"/>
      <c r="DD141" s="51" t="s">
        <v>289</v>
      </c>
      <c r="DE141" s="52" t="n">
        <v>504</v>
      </c>
    </row>
    <row r="142" customFormat="false" ht="15" hidden="false" customHeight="false" outlineLevel="0" collapsed="false"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A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DD142" s="51" t="s">
        <v>290</v>
      </c>
      <c r="DE142" s="52" t="n">
        <v>474</v>
      </c>
    </row>
    <row r="143" customFormat="false" ht="30" hidden="false" customHeight="false" outlineLevel="0" collapsed="false"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DD143" s="51" t="s">
        <v>291</v>
      </c>
      <c r="DE143" s="52" t="n">
        <v>584</v>
      </c>
    </row>
    <row r="144" customFormat="false" ht="15" hidden="false" customHeight="false" outlineLevel="0" collapsed="false"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DD144" s="51" t="s">
        <v>292</v>
      </c>
      <c r="DE144" s="52" t="n">
        <v>484</v>
      </c>
    </row>
    <row r="145" customFormat="false" ht="60" hidden="false" customHeight="false" outlineLevel="0" collapsed="false"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DD145" s="51" t="s">
        <v>293</v>
      </c>
      <c r="DE145" s="52" t="n">
        <v>583</v>
      </c>
    </row>
    <row r="146" customFormat="false" ht="15" hidden="false" customHeight="false" outlineLevel="0" collapsed="false"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  <c r="AQ146" s="131"/>
      <c r="AR146" s="131"/>
      <c r="AS146" s="131"/>
      <c r="AT146" s="131"/>
      <c r="AU146" s="131"/>
      <c r="AV146" s="131"/>
      <c r="AW146" s="131"/>
      <c r="AX146" s="131"/>
      <c r="AY146" s="131"/>
      <c r="AZ146" s="131"/>
      <c r="BA146" s="131"/>
      <c r="BB146" s="131"/>
      <c r="BC146" s="131"/>
      <c r="BD146" s="131"/>
      <c r="BE146" s="131"/>
      <c r="BF146" s="131"/>
      <c r="BG146" s="131"/>
      <c r="BH146" s="131"/>
      <c r="BI146" s="131"/>
      <c r="BJ146" s="131"/>
      <c r="BK146" s="131"/>
      <c r="BL146" s="131"/>
      <c r="BM146" s="131"/>
      <c r="BN146" s="131"/>
      <c r="BO146" s="131"/>
      <c r="BP146" s="131"/>
      <c r="BQ146" s="131"/>
      <c r="BR146" s="131"/>
      <c r="BS146" s="131"/>
      <c r="BT146" s="131"/>
      <c r="BU146" s="131"/>
      <c r="BV146" s="131"/>
      <c r="BW146" s="131"/>
      <c r="BX146" s="131"/>
      <c r="BY146" s="131"/>
      <c r="BZ146" s="131"/>
      <c r="CA146" s="131"/>
      <c r="CB146" s="131"/>
      <c r="CC146" s="131"/>
      <c r="CD146" s="131"/>
      <c r="CE146" s="131"/>
      <c r="CF146" s="131"/>
      <c r="CG146" s="131"/>
      <c r="CH146" s="131"/>
      <c r="CI146" s="131"/>
      <c r="CJ146" s="131"/>
      <c r="CK146" s="131"/>
      <c r="CL146" s="131"/>
      <c r="CM146" s="131"/>
      <c r="CN146" s="131"/>
      <c r="CO146" s="131"/>
      <c r="CP146" s="131"/>
      <c r="CQ146" s="131"/>
      <c r="CR146" s="131"/>
      <c r="CS146" s="131"/>
      <c r="CT146" s="131"/>
      <c r="DD146" s="51" t="s">
        <v>294</v>
      </c>
      <c r="DE146" s="52" t="n">
        <v>508</v>
      </c>
    </row>
    <row r="147" customFormat="false" ht="30" hidden="false" customHeight="false" outlineLevel="0" collapsed="false"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  <c r="AQ147" s="131"/>
      <c r="AR147" s="131"/>
      <c r="AS147" s="131"/>
      <c r="AT147" s="131"/>
      <c r="AU147" s="131"/>
      <c r="AV147" s="131"/>
      <c r="AW147" s="131"/>
      <c r="AX147" s="131"/>
      <c r="AY147" s="131"/>
      <c r="AZ147" s="131"/>
      <c r="BA147" s="131"/>
      <c r="BB147" s="131"/>
      <c r="BC147" s="131"/>
      <c r="BD147" s="131"/>
      <c r="BE147" s="131"/>
      <c r="BF147" s="131"/>
      <c r="BG147" s="131"/>
      <c r="BH147" s="131"/>
      <c r="BI147" s="131"/>
      <c r="BJ147" s="131"/>
      <c r="BK147" s="131"/>
      <c r="BL147" s="131"/>
      <c r="BM147" s="131"/>
      <c r="BN147" s="131"/>
      <c r="BO147" s="131"/>
      <c r="BP147" s="131"/>
      <c r="BQ147" s="131"/>
      <c r="BR147" s="131"/>
      <c r="BS147" s="131"/>
      <c r="BT147" s="131"/>
      <c r="BU147" s="131"/>
      <c r="BV147" s="131"/>
      <c r="BW147" s="131"/>
      <c r="BX147" s="131"/>
      <c r="BY147" s="131"/>
      <c r="BZ147" s="131"/>
      <c r="CA147" s="131"/>
      <c r="CB147" s="131"/>
      <c r="CC147" s="131"/>
      <c r="CD147" s="131"/>
      <c r="CE147" s="131"/>
      <c r="CF147" s="131"/>
      <c r="CG147" s="131"/>
      <c r="CH147" s="131"/>
      <c r="CI147" s="131"/>
      <c r="CJ147" s="131"/>
      <c r="CK147" s="131"/>
      <c r="CL147" s="131"/>
      <c r="CM147" s="131"/>
      <c r="CN147" s="131"/>
      <c r="CO147" s="131"/>
      <c r="CP147" s="131"/>
      <c r="CQ147" s="131"/>
      <c r="CR147" s="131"/>
      <c r="CS147" s="131"/>
      <c r="CT147" s="131"/>
      <c r="DD147" s="51" t="s">
        <v>295</v>
      </c>
      <c r="DE147" s="52" t="n">
        <v>498</v>
      </c>
    </row>
    <row r="148" customFormat="false" ht="15" hidden="false" customHeight="false" outlineLevel="0" collapsed="false"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  <c r="AQ148" s="131"/>
      <c r="AR148" s="131"/>
      <c r="AS148" s="131"/>
      <c r="AT148" s="131"/>
      <c r="AU148" s="131"/>
      <c r="AV148" s="131"/>
      <c r="AW148" s="131"/>
      <c r="AX148" s="131"/>
      <c r="AY148" s="131"/>
      <c r="AZ148" s="131"/>
      <c r="BA148" s="131"/>
      <c r="BB148" s="131"/>
      <c r="BC148" s="131"/>
      <c r="BD148" s="131"/>
      <c r="BE148" s="131"/>
      <c r="BF148" s="131"/>
      <c r="BG148" s="131"/>
      <c r="BH148" s="131"/>
      <c r="BI148" s="131"/>
      <c r="BJ148" s="131"/>
      <c r="BK148" s="131"/>
      <c r="BL148" s="131"/>
      <c r="BM148" s="131"/>
      <c r="BN148" s="131"/>
      <c r="BO148" s="131"/>
      <c r="BP148" s="131"/>
      <c r="BQ148" s="131"/>
      <c r="BR148" s="131"/>
      <c r="BS148" s="131"/>
      <c r="BT148" s="131"/>
      <c r="BU148" s="131"/>
      <c r="BV148" s="131"/>
      <c r="BW148" s="131"/>
      <c r="BX148" s="131"/>
      <c r="BY148" s="131"/>
      <c r="BZ148" s="131"/>
      <c r="CA148" s="131"/>
      <c r="CB148" s="131"/>
      <c r="CC148" s="131"/>
      <c r="CD148" s="131"/>
      <c r="CE148" s="131"/>
      <c r="CF148" s="131"/>
      <c r="CG148" s="131"/>
      <c r="CH148" s="131"/>
      <c r="CI148" s="131"/>
      <c r="CJ148" s="131"/>
      <c r="CK148" s="131"/>
      <c r="CL148" s="131"/>
      <c r="CM148" s="131"/>
      <c r="CN148" s="131"/>
      <c r="CO148" s="131"/>
      <c r="CP148" s="131"/>
      <c r="CQ148" s="131"/>
      <c r="CR148" s="131"/>
      <c r="CS148" s="131"/>
      <c r="CT148" s="131"/>
      <c r="DD148" s="51" t="s">
        <v>296</v>
      </c>
      <c r="DE148" s="52" t="n">
        <v>492</v>
      </c>
    </row>
    <row r="149" customFormat="false" ht="15" hidden="false" customHeight="false" outlineLevel="0" collapsed="false"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  <c r="AQ149" s="131"/>
      <c r="AR149" s="131"/>
      <c r="AS149" s="131"/>
      <c r="AT149" s="131"/>
      <c r="AU149" s="131"/>
      <c r="AV149" s="131"/>
      <c r="AW149" s="131"/>
      <c r="AX149" s="131"/>
      <c r="AY149" s="131"/>
      <c r="AZ149" s="131"/>
      <c r="BA149" s="131"/>
      <c r="BB149" s="131"/>
      <c r="BC149" s="131"/>
      <c r="BD149" s="131"/>
      <c r="BE149" s="131"/>
      <c r="BF149" s="131"/>
      <c r="BG149" s="131"/>
      <c r="BH149" s="131"/>
      <c r="BI149" s="131"/>
      <c r="BJ149" s="131"/>
      <c r="BK149" s="131"/>
      <c r="BL149" s="131"/>
      <c r="BM149" s="131"/>
      <c r="BN149" s="131"/>
      <c r="BO149" s="131"/>
      <c r="BP149" s="131"/>
      <c r="BQ149" s="131"/>
      <c r="BR149" s="131"/>
      <c r="BS149" s="131"/>
      <c r="BT149" s="131"/>
      <c r="BU149" s="131"/>
      <c r="BV149" s="131"/>
      <c r="BW149" s="131"/>
      <c r="BX149" s="131"/>
      <c r="BY149" s="131"/>
      <c r="BZ149" s="131"/>
      <c r="CA149" s="131"/>
      <c r="CB149" s="131"/>
      <c r="CC149" s="131"/>
      <c r="CD149" s="131"/>
      <c r="CE149" s="131"/>
      <c r="CF149" s="131"/>
      <c r="CG149" s="131"/>
      <c r="CH149" s="131"/>
      <c r="CI149" s="131"/>
      <c r="CJ149" s="131"/>
      <c r="CK149" s="131"/>
      <c r="CL149" s="131"/>
      <c r="CM149" s="131"/>
      <c r="CN149" s="131"/>
      <c r="CO149" s="131"/>
      <c r="CP149" s="131"/>
      <c r="CQ149" s="131"/>
      <c r="CR149" s="131"/>
      <c r="CS149" s="131"/>
      <c r="CT149" s="131"/>
      <c r="DD149" s="51" t="s">
        <v>297</v>
      </c>
      <c r="DE149" s="52" t="n">
        <v>496</v>
      </c>
    </row>
    <row r="150" customFormat="false" ht="15" hidden="false" customHeight="false" outlineLevel="0" collapsed="false"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31"/>
      <c r="AS150" s="131"/>
      <c r="AT150" s="131"/>
      <c r="AU150" s="131"/>
      <c r="AV150" s="131"/>
      <c r="AW150" s="131"/>
      <c r="AX150" s="131"/>
      <c r="AY150" s="131"/>
      <c r="AZ150" s="131"/>
      <c r="BA150" s="131"/>
      <c r="BB150" s="131"/>
      <c r="BC150" s="131"/>
      <c r="BD150" s="131"/>
      <c r="BE150" s="131"/>
      <c r="BF150" s="131"/>
      <c r="BG150" s="131"/>
      <c r="BH150" s="131"/>
      <c r="BI150" s="131"/>
      <c r="BJ150" s="131"/>
      <c r="BK150" s="131"/>
      <c r="BL150" s="131"/>
      <c r="BM150" s="131"/>
      <c r="BN150" s="131"/>
      <c r="BO150" s="131"/>
      <c r="BP150" s="131"/>
      <c r="BQ150" s="131"/>
      <c r="BR150" s="131"/>
      <c r="BS150" s="131"/>
      <c r="BT150" s="131"/>
      <c r="BU150" s="131"/>
      <c r="BV150" s="131"/>
      <c r="BW150" s="131"/>
      <c r="BX150" s="131"/>
      <c r="BY150" s="131"/>
      <c r="BZ150" s="131"/>
      <c r="CA150" s="131"/>
      <c r="CB150" s="131"/>
      <c r="CC150" s="131"/>
      <c r="CD150" s="131"/>
      <c r="CE150" s="131"/>
      <c r="CF150" s="131"/>
      <c r="CG150" s="131"/>
      <c r="CH150" s="131"/>
      <c r="CI150" s="131"/>
      <c r="CJ150" s="131"/>
      <c r="CK150" s="131"/>
      <c r="CL150" s="131"/>
      <c r="CM150" s="131"/>
      <c r="CN150" s="131"/>
      <c r="CO150" s="131"/>
      <c r="CP150" s="131"/>
      <c r="CQ150" s="131"/>
      <c r="CR150" s="131"/>
      <c r="CS150" s="131"/>
      <c r="CT150" s="131"/>
      <c r="DD150" s="51" t="s">
        <v>298</v>
      </c>
      <c r="DE150" s="52" t="n">
        <v>500</v>
      </c>
    </row>
    <row r="151" customFormat="false" ht="15" hidden="false" customHeight="false" outlineLevel="0" collapsed="false"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31"/>
      <c r="AS151" s="131"/>
      <c r="AT151" s="131"/>
      <c r="AU151" s="131"/>
      <c r="AV151" s="131"/>
      <c r="AW151" s="131"/>
      <c r="AX151" s="131"/>
      <c r="AY151" s="131"/>
      <c r="AZ151" s="131"/>
      <c r="BA151" s="131"/>
      <c r="BB151" s="131"/>
      <c r="BC151" s="131"/>
      <c r="BD151" s="131"/>
      <c r="BE151" s="131"/>
      <c r="BF151" s="131"/>
      <c r="BG151" s="131"/>
      <c r="BH151" s="131"/>
      <c r="BI151" s="131"/>
      <c r="BJ151" s="131"/>
      <c r="BK151" s="131"/>
      <c r="BL151" s="131"/>
      <c r="BM151" s="131"/>
      <c r="BN151" s="131"/>
      <c r="BO151" s="131"/>
      <c r="BP151" s="131"/>
      <c r="BQ151" s="131"/>
      <c r="BR151" s="131"/>
      <c r="BS151" s="131"/>
      <c r="BT151" s="131"/>
      <c r="BU151" s="131"/>
      <c r="BV151" s="131"/>
      <c r="BW151" s="131"/>
      <c r="BX151" s="131"/>
      <c r="BY151" s="131"/>
      <c r="BZ151" s="131"/>
      <c r="CA151" s="131"/>
      <c r="CB151" s="131"/>
      <c r="CC151" s="131"/>
      <c r="CD151" s="131"/>
      <c r="CE151" s="131"/>
      <c r="CF151" s="131"/>
      <c r="CG151" s="131"/>
      <c r="CH151" s="131"/>
      <c r="CI151" s="131"/>
      <c r="CJ151" s="131"/>
      <c r="CK151" s="131"/>
      <c r="CL151" s="131"/>
      <c r="CM151" s="131"/>
      <c r="CN151" s="131"/>
      <c r="CO151" s="131"/>
      <c r="CP151" s="131"/>
      <c r="CQ151" s="131"/>
      <c r="CR151" s="131"/>
      <c r="CS151" s="131"/>
      <c r="CT151" s="131"/>
      <c r="DD151" s="51" t="s">
        <v>299</v>
      </c>
      <c r="DE151" s="52" t="n">
        <v>104</v>
      </c>
    </row>
    <row r="152" customFormat="false" ht="15" hidden="false" customHeight="false" outlineLevel="0" collapsed="false"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31"/>
      <c r="AS152" s="131"/>
      <c r="AT152" s="131"/>
      <c r="AU152" s="131"/>
      <c r="AV152" s="131"/>
      <c r="AW152" s="131"/>
      <c r="AX152" s="131"/>
      <c r="AY152" s="131"/>
      <c r="AZ152" s="131"/>
      <c r="BA152" s="131"/>
      <c r="BB152" s="131"/>
      <c r="BC152" s="131"/>
      <c r="BD152" s="131"/>
      <c r="BE152" s="131"/>
      <c r="BF152" s="131"/>
      <c r="BG152" s="131"/>
      <c r="BH152" s="131"/>
      <c r="BI152" s="131"/>
      <c r="BJ152" s="131"/>
      <c r="BK152" s="131"/>
      <c r="BL152" s="131"/>
      <c r="BM152" s="131"/>
      <c r="BN152" s="131"/>
      <c r="BO152" s="131"/>
      <c r="BP152" s="131"/>
      <c r="BQ152" s="131"/>
      <c r="BR152" s="131"/>
      <c r="BS152" s="131"/>
      <c r="BT152" s="131"/>
      <c r="BU152" s="131"/>
      <c r="BV152" s="131"/>
      <c r="BW152" s="131"/>
      <c r="BX152" s="131"/>
      <c r="BY152" s="131"/>
      <c r="BZ152" s="131"/>
      <c r="CA152" s="131"/>
      <c r="CB152" s="131"/>
      <c r="CC152" s="131"/>
      <c r="CD152" s="131"/>
      <c r="CE152" s="131"/>
      <c r="CF152" s="131"/>
      <c r="CG152" s="131"/>
      <c r="CH152" s="131"/>
      <c r="CI152" s="131"/>
      <c r="CJ152" s="131"/>
      <c r="CK152" s="131"/>
      <c r="CL152" s="131"/>
      <c r="CM152" s="131"/>
      <c r="CN152" s="131"/>
      <c r="CO152" s="131"/>
      <c r="CP152" s="131"/>
      <c r="CQ152" s="131"/>
      <c r="CR152" s="131"/>
      <c r="CS152" s="131"/>
      <c r="CT152" s="131"/>
      <c r="DD152" s="51" t="s">
        <v>300</v>
      </c>
      <c r="DE152" s="52" t="n">
        <v>516</v>
      </c>
    </row>
    <row r="153" customFormat="false" ht="15" hidden="false" customHeight="false" outlineLevel="0" collapsed="false"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  <c r="AQ153" s="131"/>
      <c r="AR153" s="131"/>
      <c r="AS153" s="131"/>
      <c r="AT153" s="131"/>
      <c r="AU153" s="131"/>
      <c r="AV153" s="131"/>
      <c r="AW153" s="131"/>
      <c r="AX153" s="131"/>
      <c r="AY153" s="131"/>
      <c r="AZ153" s="131"/>
      <c r="BA153" s="131"/>
      <c r="BB153" s="131"/>
      <c r="BC153" s="131"/>
      <c r="BD153" s="131"/>
      <c r="BE153" s="131"/>
      <c r="BF153" s="131"/>
      <c r="BG153" s="131"/>
      <c r="BH153" s="131"/>
      <c r="BI153" s="131"/>
      <c r="BJ153" s="131"/>
      <c r="BK153" s="131"/>
      <c r="BL153" s="131"/>
      <c r="BM153" s="131"/>
      <c r="BN153" s="131"/>
      <c r="BO153" s="131"/>
      <c r="BP153" s="131"/>
      <c r="BQ153" s="131"/>
      <c r="BR153" s="131"/>
      <c r="BS153" s="131"/>
      <c r="BT153" s="131"/>
      <c r="BU153" s="131"/>
      <c r="BV153" s="131"/>
      <c r="BW153" s="131"/>
      <c r="BX153" s="131"/>
      <c r="BY153" s="131"/>
      <c r="BZ153" s="131"/>
      <c r="CA153" s="131"/>
      <c r="CB153" s="131"/>
      <c r="CC153" s="131"/>
      <c r="CD153" s="131"/>
      <c r="CE153" s="131"/>
      <c r="CF153" s="131"/>
      <c r="CG153" s="131"/>
      <c r="CH153" s="131"/>
      <c r="CI153" s="131"/>
      <c r="CJ153" s="131"/>
      <c r="CK153" s="131"/>
      <c r="CL153" s="131"/>
      <c r="CM153" s="131"/>
      <c r="CN153" s="131"/>
      <c r="CO153" s="131"/>
      <c r="CP153" s="131"/>
      <c r="CQ153" s="131"/>
      <c r="CR153" s="131"/>
      <c r="CS153" s="131"/>
      <c r="CT153" s="131"/>
      <c r="DD153" s="51" t="s">
        <v>301</v>
      </c>
      <c r="DE153" s="52" t="n">
        <v>520</v>
      </c>
    </row>
    <row r="154" customFormat="false" ht="15" hidden="false" customHeight="false" outlineLevel="0" collapsed="false"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  <c r="AQ154" s="131"/>
      <c r="AR154" s="131"/>
      <c r="AS154" s="131"/>
      <c r="AT154" s="131"/>
      <c r="AU154" s="131"/>
      <c r="AV154" s="131"/>
      <c r="AW154" s="131"/>
      <c r="AX154" s="131"/>
      <c r="AY154" s="131"/>
      <c r="AZ154" s="131"/>
      <c r="BA154" s="131"/>
      <c r="BB154" s="131"/>
      <c r="BC154" s="131"/>
      <c r="BD154" s="131"/>
      <c r="BE154" s="131"/>
      <c r="BF154" s="131"/>
      <c r="BG154" s="131"/>
      <c r="BH154" s="131"/>
      <c r="BI154" s="131"/>
      <c r="BJ154" s="131"/>
      <c r="BK154" s="131"/>
      <c r="BL154" s="131"/>
      <c r="BM154" s="131"/>
      <c r="BN154" s="131"/>
      <c r="BO154" s="131"/>
      <c r="BP154" s="131"/>
      <c r="BQ154" s="131"/>
      <c r="BR154" s="131"/>
      <c r="BS154" s="131"/>
      <c r="BT154" s="131"/>
      <c r="BU154" s="131"/>
      <c r="BV154" s="131"/>
      <c r="BW154" s="131"/>
      <c r="BX154" s="131"/>
      <c r="BY154" s="131"/>
      <c r="BZ154" s="131"/>
      <c r="CA154" s="131"/>
      <c r="CB154" s="131"/>
      <c r="CC154" s="131"/>
      <c r="CD154" s="131"/>
      <c r="CE154" s="131"/>
      <c r="CF154" s="131"/>
      <c r="CG154" s="131"/>
      <c r="CH154" s="131"/>
      <c r="CI154" s="131"/>
      <c r="CJ154" s="131"/>
      <c r="CK154" s="131"/>
      <c r="CL154" s="131"/>
      <c r="CM154" s="131"/>
      <c r="CN154" s="131"/>
      <c r="CO154" s="131"/>
      <c r="CP154" s="131"/>
      <c r="CQ154" s="131"/>
      <c r="CR154" s="131"/>
      <c r="CS154" s="131"/>
      <c r="CT154" s="131"/>
      <c r="DD154" s="51" t="s">
        <v>302</v>
      </c>
      <c r="DE154" s="52" t="n">
        <v>524</v>
      </c>
    </row>
    <row r="155" customFormat="false" ht="15" hidden="false" customHeight="false" outlineLevel="0" collapsed="false"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  <c r="AQ155" s="131"/>
      <c r="AR155" s="131"/>
      <c r="AS155" s="131"/>
      <c r="AT155" s="131"/>
      <c r="AU155" s="131"/>
      <c r="AV155" s="131"/>
      <c r="AW155" s="131"/>
      <c r="AX155" s="131"/>
      <c r="AY155" s="131"/>
      <c r="AZ155" s="131"/>
      <c r="BA155" s="131"/>
      <c r="BB155" s="131"/>
      <c r="BC155" s="131"/>
      <c r="BD155" s="131"/>
      <c r="BE155" s="131"/>
      <c r="BF155" s="131"/>
      <c r="BG155" s="131"/>
      <c r="BH155" s="131"/>
      <c r="BI155" s="131"/>
      <c r="BJ155" s="131"/>
      <c r="BK155" s="131"/>
      <c r="BL155" s="131"/>
      <c r="BM155" s="131"/>
      <c r="BN155" s="131"/>
      <c r="BO155" s="131"/>
      <c r="BP155" s="131"/>
      <c r="BQ155" s="131"/>
      <c r="BR155" s="131"/>
      <c r="BS155" s="131"/>
      <c r="BT155" s="131"/>
      <c r="BU155" s="131"/>
      <c r="BV155" s="131"/>
      <c r="BW155" s="131"/>
      <c r="BX155" s="131"/>
      <c r="BY155" s="131"/>
      <c r="BZ155" s="131"/>
      <c r="CA155" s="131"/>
      <c r="CB155" s="131"/>
      <c r="CC155" s="131"/>
      <c r="CD155" s="131"/>
      <c r="CE155" s="131"/>
      <c r="CF155" s="131"/>
      <c r="CG155" s="131"/>
      <c r="CH155" s="131"/>
      <c r="CI155" s="131"/>
      <c r="CJ155" s="131"/>
      <c r="CK155" s="131"/>
      <c r="CL155" s="131"/>
      <c r="CM155" s="131"/>
      <c r="CN155" s="131"/>
      <c r="CO155" s="131"/>
      <c r="CP155" s="131"/>
      <c r="CQ155" s="131"/>
      <c r="CR155" s="131"/>
      <c r="CS155" s="131"/>
      <c r="CT155" s="131"/>
      <c r="DD155" s="51" t="s">
        <v>303</v>
      </c>
      <c r="DE155" s="52" t="n">
        <v>562</v>
      </c>
    </row>
    <row r="156" customFormat="false" ht="15" hidden="false" customHeight="false" outlineLevel="0" collapsed="false"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  <c r="AQ156" s="131"/>
      <c r="AR156" s="131"/>
      <c r="AS156" s="131"/>
      <c r="AT156" s="131"/>
      <c r="AU156" s="131"/>
      <c r="AV156" s="131"/>
      <c r="AW156" s="131"/>
      <c r="AX156" s="131"/>
      <c r="AY156" s="131"/>
      <c r="AZ156" s="131"/>
      <c r="BA156" s="131"/>
      <c r="BB156" s="131"/>
      <c r="BC156" s="131"/>
      <c r="BD156" s="131"/>
      <c r="BE156" s="131"/>
      <c r="BF156" s="131"/>
      <c r="BG156" s="131"/>
      <c r="BH156" s="131"/>
      <c r="BI156" s="131"/>
      <c r="BJ156" s="131"/>
      <c r="BK156" s="131"/>
      <c r="BL156" s="131"/>
      <c r="BM156" s="131"/>
      <c r="BN156" s="131"/>
      <c r="BO156" s="131"/>
      <c r="BP156" s="131"/>
      <c r="BQ156" s="131"/>
      <c r="BR156" s="131"/>
      <c r="BS156" s="131"/>
      <c r="BT156" s="131"/>
      <c r="BU156" s="131"/>
      <c r="BV156" s="131"/>
      <c r="BW156" s="131"/>
      <c r="BX156" s="131"/>
      <c r="BY156" s="131"/>
      <c r="BZ156" s="131"/>
      <c r="CA156" s="131"/>
      <c r="CB156" s="131"/>
      <c r="CC156" s="131"/>
      <c r="CD156" s="131"/>
      <c r="CE156" s="131"/>
      <c r="CF156" s="131"/>
      <c r="CG156" s="131"/>
      <c r="CH156" s="131"/>
      <c r="CI156" s="131"/>
      <c r="CJ156" s="131"/>
      <c r="CK156" s="131"/>
      <c r="CL156" s="131"/>
      <c r="CM156" s="131"/>
      <c r="CN156" s="131"/>
      <c r="CO156" s="131"/>
      <c r="CP156" s="131"/>
      <c r="CQ156" s="131"/>
      <c r="CR156" s="131"/>
      <c r="CS156" s="131"/>
      <c r="CT156" s="131"/>
      <c r="DD156" s="51" t="s">
        <v>304</v>
      </c>
      <c r="DE156" s="52" t="n">
        <v>566</v>
      </c>
    </row>
    <row r="157" customFormat="false" ht="30" hidden="false" customHeight="false" outlineLevel="0" collapsed="false"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  <c r="AQ157" s="131"/>
      <c r="AR157" s="131"/>
      <c r="AS157" s="131"/>
      <c r="AT157" s="131"/>
      <c r="AU157" s="131"/>
      <c r="AV157" s="131"/>
      <c r="AW157" s="131"/>
      <c r="AX157" s="131"/>
      <c r="AY157" s="131"/>
      <c r="AZ157" s="131"/>
      <c r="BA157" s="131"/>
      <c r="BB157" s="131"/>
      <c r="BC157" s="131"/>
      <c r="BD157" s="131"/>
      <c r="BE157" s="131"/>
      <c r="BF157" s="131"/>
      <c r="BG157" s="131"/>
      <c r="BH157" s="131"/>
      <c r="BI157" s="131"/>
      <c r="BJ157" s="131"/>
      <c r="BK157" s="131"/>
      <c r="BL157" s="131"/>
      <c r="BM157" s="131"/>
      <c r="BN157" s="131"/>
      <c r="BO157" s="131"/>
      <c r="BP157" s="131"/>
      <c r="BQ157" s="131"/>
      <c r="BR157" s="131"/>
      <c r="BS157" s="131"/>
      <c r="BT157" s="131"/>
      <c r="BU157" s="131"/>
      <c r="BV157" s="131"/>
      <c r="BW157" s="131"/>
      <c r="BX157" s="131"/>
      <c r="BY157" s="131"/>
      <c r="BZ157" s="131"/>
      <c r="CA157" s="131"/>
      <c r="CB157" s="131"/>
      <c r="CC157" s="131"/>
      <c r="CD157" s="131"/>
      <c r="CE157" s="131"/>
      <c r="CF157" s="131"/>
      <c r="CG157" s="131"/>
      <c r="CH157" s="131"/>
      <c r="CI157" s="131"/>
      <c r="CJ157" s="131"/>
      <c r="CK157" s="131"/>
      <c r="CL157" s="131"/>
      <c r="CM157" s="131"/>
      <c r="CN157" s="131"/>
      <c r="CO157" s="131"/>
      <c r="CP157" s="131"/>
      <c r="CQ157" s="131"/>
      <c r="CR157" s="131"/>
      <c r="CS157" s="131"/>
      <c r="CT157" s="131"/>
      <c r="DD157" s="51" t="s">
        <v>305</v>
      </c>
      <c r="DE157" s="52" t="n">
        <v>528</v>
      </c>
    </row>
    <row r="158" customFormat="false" ht="15" hidden="false" customHeight="false" outlineLevel="0" collapsed="false"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  <c r="AQ158" s="131"/>
      <c r="AR158" s="131"/>
      <c r="AS158" s="131"/>
      <c r="AT158" s="131"/>
      <c r="AU158" s="131"/>
      <c r="AV158" s="131"/>
      <c r="AW158" s="131"/>
      <c r="AX158" s="131"/>
      <c r="AY158" s="131"/>
      <c r="AZ158" s="131"/>
      <c r="BA158" s="131"/>
      <c r="BB158" s="131"/>
      <c r="BC158" s="131"/>
      <c r="BD158" s="131"/>
      <c r="BE158" s="131"/>
      <c r="BF158" s="131"/>
      <c r="BG158" s="131"/>
      <c r="BH158" s="131"/>
      <c r="BI158" s="131"/>
      <c r="BJ158" s="131"/>
      <c r="BK158" s="131"/>
      <c r="BL158" s="131"/>
      <c r="BM158" s="131"/>
      <c r="BN158" s="131"/>
      <c r="BO158" s="131"/>
      <c r="BP158" s="131"/>
      <c r="BQ158" s="131"/>
      <c r="BR158" s="131"/>
      <c r="BS158" s="131"/>
      <c r="BT158" s="131"/>
      <c r="BU158" s="131"/>
      <c r="BV158" s="131"/>
      <c r="BW158" s="131"/>
      <c r="BX158" s="131"/>
      <c r="BY158" s="131"/>
      <c r="BZ158" s="131"/>
      <c r="CA158" s="131"/>
      <c r="CB158" s="131"/>
      <c r="CC158" s="131"/>
      <c r="CD158" s="131"/>
      <c r="CE158" s="131"/>
      <c r="CF158" s="131"/>
      <c r="CG158" s="131"/>
      <c r="CH158" s="131"/>
      <c r="CI158" s="131"/>
      <c r="CJ158" s="131"/>
      <c r="CK158" s="131"/>
      <c r="CL158" s="131"/>
      <c r="CM158" s="131"/>
      <c r="CN158" s="131"/>
      <c r="CO158" s="131"/>
      <c r="CP158" s="131"/>
      <c r="CQ158" s="131"/>
      <c r="CR158" s="131"/>
      <c r="CS158" s="131"/>
      <c r="CT158" s="131"/>
      <c r="DD158" s="51" t="s">
        <v>306</v>
      </c>
      <c r="DE158" s="52" t="n">
        <v>558</v>
      </c>
    </row>
    <row r="159" customFormat="false" ht="15" hidden="false" customHeight="false" outlineLevel="0" collapsed="false"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  <c r="AT159" s="131"/>
      <c r="AU159" s="131"/>
      <c r="AV159" s="131"/>
      <c r="AW159" s="131"/>
      <c r="AX159" s="131"/>
      <c r="AY159" s="131"/>
      <c r="AZ159" s="131"/>
      <c r="BA159" s="131"/>
      <c r="BB159" s="131"/>
      <c r="BC159" s="131"/>
      <c r="BD159" s="131"/>
      <c r="BE159" s="131"/>
      <c r="BF159" s="131"/>
      <c r="BG159" s="131"/>
      <c r="BH159" s="131"/>
      <c r="BI159" s="131"/>
      <c r="BJ159" s="131"/>
      <c r="BK159" s="131"/>
      <c r="BL159" s="131"/>
      <c r="BM159" s="131"/>
      <c r="BN159" s="131"/>
      <c r="BO159" s="131"/>
      <c r="BP159" s="131"/>
      <c r="BQ159" s="131"/>
      <c r="BR159" s="131"/>
      <c r="BS159" s="131"/>
      <c r="BT159" s="131"/>
      <c r="BU159" s="131"/>
      <c r="BV159" s="131"/>
      <c r="BW159" s="131"/>
      <c r="BX159" s="131"/>
      <c r="BY159" s="131"/>
      <c r="BZ159" s="131"/>
      <c r="CA159" s="131"/>
      <c r="CB159" s="131"/>
      <c r="CC159" s="131"/>
      <c r="CD159" s="131"/>
      <c r="CE159" s="131"/>
      <c r="CF159" s="131"/>
      <c r="CG159" s="131"/>
      <c r="CH159" s="131"/>
      <c r="CI159" s="131"/>
      <c r="CJ159" s="131"/>
      <c r="CK159" s="131"/>
      <c r="CL159" s="131"/>
      <c r="CM159" s="131"/>
      <c r="CN159" s="131"/>
      <c r="CO159" s="131"/>
      <c r="CP159" s="131"/>
      <c r="CQ159" s="131"/>
      <c r="CR159" s="131"/>
      <c r="CS159" s="131"/>
      <c r="CT159" s="131"/>
      <c r="DD159" s="51" t="s">
        <v>307</v>
      </c>
      <c r="DE159" s="52" t="n">
        <v>570</v>
      </c>
    </row>
    <row r="160" customFormat="false" ht="30" hidden="false" customHeight="false" outlineLevel="0" collapsed="false"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  <c r="AT160" s="131"/>
      <c r="AU160" s="131"/>
      <c r="AV160" s="131"/>
      <c r="AW160" s="131"/>
      <c r="AX160" s="131"/>
      <c r="AY160" s="131"/>
      <c r="AZ160" s="131"/>
      <c r="BA160" s="131"/>
      <c r="BB160" s="131"/>
      <c r="BC160" s="131"/>
      <c r="BD160" s="131"/>
      <c r="BE160" s="131"/>
      <c r="BF160" s="131"/>
      <c r="BG160" s="131"/>
      <c r="BH160" s="131"/>
      <c r="BI160" s="131"/>
      <c r="BJ160" s="131"/>
      <c r="BK160" s="131"/>
      <c r="BL160" s="131"/>
      <c r="BM160" s="131"/>
      <c r="BN160" s="131"/>
      <c r="BO160" s="131"/>
      <c r="BP160" s="131"/>
      <c r="BQ160" s="131"/>
      <c r="BR160" s="131"/>
      <c r="BS160" s="131"/>
      <c r="BT160" s="131"/>
      <c r="BU160" s="131"/>
      <c r="BV160" s="131"/>
      <c r="BW160" s="131"/>
      <c r="BX160" s="131"/>
      <c r="BY160" s="131"/>
      <c r="BZ160" s="131"/>
      <c r="CA160" s="131"/>
      <c r="CB160" s="131"/>
      <c r="CC160" s="131"/>
      <c r="CD160" s="131"/>
      <c r="CE160" s="131"/>
      <c r="CF160" s="131"/>
      <c r="CG160" s="131"/>
      <c r="CH160" s="131"/>
      <c r="CI160" s="131"/>
      <c r="CJ160" s="131"/>
      <c r="CK160" s="131"/>
      <c r="CL160" s="131"/>
      <c r="CM160" s="131"/>
      <c r="CN160" s="131"/>
      <c r="CO160" s="131"/>
      <c r="CP160" s="131"/>
      <c r="CQ160" s="131"/>
      <c r="CR160" s="131"/>
      <c r="CS160" s="131"/>
      <c r="CT160" s="131"/>
      <c r="DD160" s="51" t="s">
        <v>308</v>
      </c>
      <c r="DE160" s="52" t="n">
        <v>554</v>
      </c>
    </row>
    <row r="161" customFormat="false" ht="30" hidden="false" customHeight="false" outlineLevel="0" collapsed="false"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  <c r="AT161" s="131"/>
      <c r="AU161" s="131"/>
      <c r="AV161" s="131"/>
      <c r="AW161" s="131"/>
      <c r="AX161" s="131"/>
      <c r="AY161" s="131"/>
      <c r="AZ161" s="131"/>
      <c r="BA161" s="131"/>
      <c r="BB161" s="131"/>
      <c r="BC161" s="131"/>
      <c r="BD161" s="131"/>
      <c r="BE161" s="131"/>
      <c r="BF161" s="131"/>
      <c r="BG161" s="131"/>
      <c r="BH161" s="131"/>
      <c r="BI161" s="131"/>
      <c r="BJ161" s="131"/>
      <c r="BK161" s="131"/>
      <c r="BL161" s="131"/>
      <c r="BM161" s="131"/>
      <c r="BN161" s="131"/>
      <c r="BO161" s="131"/>
      <c r="BP161" s="131"/>
      <c r="BQ161" s="131"/>
      <c r="BR161" s="131"/>
      <c r="BS161" s="131"/>
      <c r="BT161" s="131"/>
      <c r="BU161" s="131"/>
      <c r="BV161" s="131"/>
      <c r="BW161" s="131"/>
      <c r="BX161" s="131"/>
      <c r="BY161" s="131"/>
      <c r="BZ161" s="131"/>
      <c r="CA161" s="131"/>
      <c r="CB161" s="131"/>
      <c r="CC161" s="131"/>
      <c r="CD161" s="131"/>
      <c r="CE161" s="131"/>
      <c r="CF161" s="131"/>
      <c r="CG161" s="131"/>
      <c r="CH161" s="131"/>
      <c r="CI161" s="131"/>
      <c r="CJ161" s="131"/>
      <c r="CK161" s="131"/>
      <c r="CL161" s="131"/>
      <c r="CM161" s="131"/>
      <c r="CN161" s="131"/>
      <c r="CO161" s="131"/>
      <c r="CP161" s="131"/>
      <c r="CQ161" s="131"/>
      <c r="CR161" s="131"/>
      <c r="CS161" s="131"/>
      <c r="CT161" s="131"/>
      <c r="DD161" s="51" t="s">
        <v>309</v>
      </c>
      <c r="DE161" s="52" t="n">
        <v>540</v>
      </c>
    </row>
    <row r="162" customFormat="false" ht="15" hidden="false" customHeight="false" outlineLevel="0" collapsed="false"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  <c r="DD162" s="51" t="s">
        <v>310</v>
      </c>
      <c r="DE162" s="52" t="n">
        <v>578</v>
      </c>
    </row>
    <row r="163" customFormat="false" ht="15" hidden="false" customHeight="false" outlineLevel="0" collapsed="false"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  <c r="DD163" s="51" t="s">
        <v>311</v>
      </c>
      <c r="DE163" s="52" t="n">
        <v>833</v>
      </c>
    </row>
    <row r="164" customFormat="false" ht="30" hidden="false" customHeight="false" outlineLevel="0" collapsed="false"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  <c r="DD164" s="51" t="s">
        <v>312</v>
      </c>
      <c r="DE164" s="52" t="n">
        <v>574</v>
      </c>
    </row>
    <row r="165" customFormat="false" ht="60" hidden="false" customHeight="false" outlineLevel="0" collapsed="false"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  <c r="DD165" s="51" t="s">
        <v>313</v>
      </c>
      <c r="DE165" s="52" t="n">
        <v>784</v>
      </c>
    </row>
    <row r="166" customFormat="false" ht="15" hidden="false" customHeight="false" outlineLevel="0" collapsed="false"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  <c r="DD166" s="51" t="s">
        <v>314</v>
      </c>
      <c r="DE166" s="52" t="n">
        <v>512</v>
      </c>
    </row>
    <row r="167" customFormat="false" ht="15" hidden="false" customHeight="false" outlineLevel="0" collapsed="false"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  <c r="DD167" s="51" t="s">
        <v>315</v>
      </c>
      <c r="DE167" s="52" t="n">
        <v>74</v>
      </c>
    </row>
    <row r="168" customFormat="false" ht="30" hidden="false" customHeight="false" outlineLevel="0" collapsed="false"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  <c r="DD168" s="51" t="s">
        <v>316</v>
      </c>
      <c r="DE168" s="52" t="n">
        <v>162</v>
      </c>
    </row>
    <row r="169" customFormat="false" ht="75" hidden="false" customHeight="false" outlineLevel="0" collapsed="false"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  <c r="DD169" s="51" t="s">
        <v>317</v>
      </c>
      <c r="DE169" s="52" t="n">
        <v>654</v>
      </c>
    </row>
    <row r="170" customFormat="false" ht="30" hidden="false" customHeight="false" outlineLevel="0" collapsed="false"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DD170" s="51" t="s">
        <v>318</v>
      </c>
      <c r="DE170" s="52" t="n">
        <v>136</v>
      </c>
    </row>
    <row r="171" customFormat="false" ht="30" hidden="false" customHeight="false" outlineLevel="0" collapsed="false"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  <c r="DD171" s="51" t="s">
        <v>319</v>
      </c>
      <c r="DE171" s="52" t="n">
        <v>184</v>
      </c>
    </row>
    <row r="172" customFormat="false" ht="15" hidden="false" customHeight="false" outlineLevel="0" collapsed="false"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  <c r="DD172" s="51" t="s">
        <v>320</v>
      </c>
      <c r="DE172" s="52" t="n">
        <v>586</v>
      </c>
    </row>
    <row r="173" customFormat="false" ht="15" hidden="false" customHeight="false" outlineLevel="0" collapsed="false"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  <c r="DD173" s="51" t="s">
        <v>321</v>
      </c>
      <c r="DE173" s="52" t="n">
        <v>585</v>
      </c>
    </row>
    <row r="174" customFormat="false" ht="45" hidden="false" customHeight="false" outlineLevel="0" collapsed="false"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  <c r="DD174" s="51" t="s">
        <v>322</v>
      </c>
      <c r="DE174" s="52" t="n">
        <v>275</v>
      </c>
    </row>
    <row r="175" customFormat="false" ht="15" hidden="false" customHeight="false" outlineLevel="0" collapsed="false"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  <c r="DD175" s="51" t="s">
        <v>323</v>
      </c>
      <c r="DE175" s="52" t="n">
        <v>591</v>
      </c>
    </row>
    <row r="176" customFormat="false" ht="30" hidden="false" customHeight="false" outlineLevel="0" collapsed="false"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  <c r="DD176" s="51" t="s">
        <v>324</v>
      </c>
      <c r="DE176" s="52" t="n">
        <v>336</v>
      </c>
    </row>
    <row r="177" customFormat="false" ht="45" hidden="false" customHeight="false" outlineLevel="0" collapsed="false"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  <c r="DD177" s="51" t="s">
        <v>325</v>
      </c>
      <c r="DE177" s="52" t="n">
        <v>598</v>
      </c>
    </row>
    <row r="178" customFormat="false" ht="15" hidden="false" customHeight="false" outlineLevel="0" collapsed="false"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  <c r="DD178" s="51" t="s">
        <v>326</v>
      </c>
      <c r="DE178" s="52" t="n">
        <v>600</v>
      </c>
    </row>
    <row r="179" customFormat="false" ht="15" hidden="false" customHeight="false" outlineLevel="0" collapsed="false"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  <c r="DD179" s="51" t="s">
        <v>327</v>
      </c>
      <c r="DE179" s="52" t="n">
        <v>604</v>
      </c>
    </row>
    <row r="180" customFormat="false" ht="15" hidden="false" customHeight="false" outlineLevel="0" collapsed="false"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  <c r="DD180" s="51" t="s">
        <v>328</v>
      </c>
      <c r="DE180" s="52" t="n">
        <v>612</v>
      </c>
    </row>
    <row r="181" customFormat="false" ht="15" hidden="false" customHeight="false" outlineLevel="0" collapsed="false"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  <c r="DD181" s="51" t="s">
        <v>329</v>
      </c>
      <c r="DE181" s="52" t="n">
        <v>616</v>
      </c>
    </row>
    <row r="182" customFormat="false" ht="15" hidden="false" customHeight="false" outlineLevel="0" collapsed="false"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  <c r="DD182" s="51" t="s">
        <v>330</v>
      </c>
      <c r="DE182" s="52" t="n">
        <v>620</v>
      </c>
    </row>
    <row r="183" customFormat="false" ht="30" hidden="false" customHeight="false" outlineLevel="0" collapsed="false"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  <c r="DD183" s="51" t="s">
        <v>331</v>
      </c>
      <c r="DE183" s="52" t="n">
        <v>630</v>
      </c>
    </row>
    <row r="184" customFormat="false" ht="15" hidden="false" customHeight="false" outlineLevel="0" collapsed="false"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  <c r="DD184" s="51" t="s">
        <v>332</v>
      </c>
      <c r="DE184" s="52" t="n">
        <v>638</v>
      </c>
    </row>
    <row r="185" customFormat="false" ht="45" hidden="false" customHeight="false" outlineLevel="0" collapsed="false"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  <c r="DD185" s="51" t="s">
        <v>77</v>
      </c>
      <c r="DE185" s="52" t="n">
        <v>643</v>
      </c>
    </row>
    <row r="186" customFormat="false" ht="15" hidden="false" customHeight="false" outlineLevel="0" collapsed="false"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  <c r="DD186" s="51" t="s">
        <v>333</v>
      </c>
      <c r="DE186" s="52" t="n">
        <v>646</v>
      </c>
    </row>
    <row r="187" customFormat="false" ht="15" hidden="false" customHeight="false" outlineLevel="0" collapsed="false"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  <c r="DD187" s="51" t="s">
        <v>334</v>
      </c>
      <c r="DE187" s="52" t="n">
        <v>642</v>
      </c>
    </row>
    <row r="188" customFormat="false" ht="30" hidden="false" customHeight="false" outlineLevel="0" collapsed="false"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  <c r="DD188" s="51" t="s">
        <v>335</v>
      </c>
      <c r="DE188" s="52" t="n">
        <v>222</v>
      </c>
    </row>
    <row r="189" customFormat="false" ht="15" hidden="false" customHeight="false" outlineLevel="0" collapsed="false"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  <c r="DD189" s="51" t="s">
        <v>336</v>
      </c>
      <c r="DE189" s="52" t="n">
        <v>882</v>
      </c>
    </row>
    <row r="190" customFormat="false" ht="15" hidden="false" customHeight="false" outlineLevel="0" collapsed="false"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  <c r="DD190" s="51" t="s">
        <v>337</v>
      </c>
      <c r="DE190" s="52" t="n">
        <v>674</v>
      </c>
    </row>
    <row r="191" customFormat="false" ht="30" hidden="false" customHeight="false" outlineLevel="0" collapsed="false"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  <c r="DD191" s="51" t="s">
        <v>338</v>
      </c>
      <c r="DE191" s="52" t="n">
        <v>678</v>
      </c>
    </row>
    <row r="192" customFormat="false" ht="30" hidden="false" customHeight="false" outlineLevel="0" collapsed="false"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  <c r="DD192" s="51" t="s">
        <v>339</v>
      </c>
      <c r="DE192" s="52" t="n">
        <v>682</v>
      </c>
    </row>
    <row r="193" customFormat="false" ht="15" hidden="false" customHeight="false" outlineLevel="0" collapsed="false"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  <c r="DD193" s="51" t="s">
        <v>340</v>
      </c>
      <c r="DE193" s="52" t="n">
        <v>748</v>
      </c>
    </row>
    <row r="194" customFormat="false" ht="45" hidden="false" customHeight="false" outlineLevel="0" collapsed="false"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  <c r="DD194" s="51" t="s">
        <v>341</v>
      </c>
      <c r="DE194" s="52" t="n">
        <v>580</v>
      </c>
    </row>
    <row r="195" customFormat="false" ht="15" hidden="false" customHeight="false" outlineLevel="0" collapsed="false"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  <c r="DD195" s="51" t="s">
        <v>342</v>
      </c>
      <c r="DE195" s="52" t="n">
        <v>690</v>
      </c>
    </row>
    <row r="196" customFormat="false" ht="15" hidden="false" customHeight="false" outlineLevel="0" collapsed="false"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  <c r="DD196" s="51" t="s">
        <v>343</v>
      </c>
      <c r="DE196" s="52" t="n">
        <v>686</v>
      </c>
    </row>
    <row r="197" customFormat="false" ht="30" hidden="false" customHeight="false" outlineLevel="0" collapsed="false"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  <c r="DD197" s="51" t="s">
        <v>344</v>
      </c>
      <c r="DE197" s="52" t="n">
        <v>666</v>
      </c>
    </row>
    <row r="198" customFormat="false" ht="45" hidden="false" customHeight="false" outlineLevel="0" collapsed="false"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DD198" s="51" t="s">
        <v>345</v>
      </c>
      <c r="DE198" s="52" t="n">
        <v>670</v>
      </c>
    </row>
    <row r="199" customFormat="false" ht="30" hidden="false" customHeight="false" outlineLevel="0" collapsed="false"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DD199" s="51" t="s">
        <v>346</v>
      </c>
      <c r="DE199" s="52" t="n">
        <v>659</v>
      </c>
    </row>
    <row r="200" customFormat="false" ht="15" hidden="false" customHeight="false" outlineLevel="0" collapsed="false"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  <c r="DD200" s="51" t="s">
        <v>347</v>
      </c>
      <c r="DE200" s="52" t="n">
        <v>662</v>
      </c>
    </row>
    <row r="201" customFormat="false" ht="15" hidden="false" customHeight="false" outlineLevel="0" collapsed="false"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  <c r="DD201" s="51" t="s">
        <v>348</v>
      </c>
      <c r="DE201" s="52" t="n">
        <v>688</v>
      </c>
    </row>
    <row r="202" customFormat="false" ht="15" hidden="false" customHeight="false" outlineLevel="0" collapsed="false"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  <c r="DD202" s="51" t="s">
        <v>349</v>
      </c>
      <c r="DE202" s="52" t="n">
        <v>702</v>
      </c>
    </row>
    <row r="203" customFormat="false" ht="45" hidden="false" customHeight="false" outlineLevel="0" collapsed="false"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  <c r="DD203" s="51" t="s">
        <v>350</v>
      </c>
      <c r="DE203" s="52" t="n">
        <v>760</v>
      </c>
    </row>
    <row r="204" customFormat="false" ht="15" hidden="false" customHeight="false" outlineLevel="0" collapsed="false"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DD204" s="51" t="s">
        <v>351</v>
      </c>
      <c r="DE204" s="52" t="n">
        <v>703</v>
      </c>
    </row>
    <row r="205" customFormat="false" ht="15" hidden="false" customHeight="false" outlineLevel="0" collapsed="false"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DD205" s="51" t="s">
        <v>352</v>
      </c>
      <c r="DE205" s="52" t="n">
        <v>705</v>
      </c>
    </row>
    <row r="206" customFormat="false" ht="45" hidden="false" customHeight="false" outlineLevel="0" collapsed="false"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DD206" s="51" t="s">
        <v>353</v>
      </c>
      <c r="DE206" s="52" t="n">
        <v>840</v>
      </c>
    </row>
    <row r="207" customFormat="false" ht="30" hidden="false" customHeight="false" outlineLevel="0" collapsed="false"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  <c r="DD207" s="51" t="s">
        <v>354</v>
      </c>
      <c r="DE207" s="52" t="n">
        <v>90</v>
      </c>
    </row>
    <row r="208" customFormat="false" ht="15" hidden="false" customHeight="false" outlineLevel="0" collapsed="false"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  <c r="DD208" s="51" t="s">
        <v>355</v>
      </c>
      <c r="DE208" s="52" t="n">
        <v>706</v>
      </c>
    </row>
    <row r="209" customFormat="false" ht="15" hidden="false" customHeight="false" outlineLevel="0" collapsed="false"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  <c r="DD209" s="51" t="s">
        <v>356</v>
      </c>
      <c r="DE209" s="52" t="n">
        <v>729</v>
      </c>
    </row>
    <row r="210" customFormat="false" ht="15" hidden="false" customHeight="false" outlineLevel="0" collapsed="false"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  <c r="DD210" s="51" t="s">
        <v>357</v>
      </c>
      <c r="DE210" s="52" t="n">
        <v>740</v>
      </c>
    </row>
    <row r="211" customFormat="false" ht="30" hidden="false" customHeight="false" outlineLevel="0" collapsed="false"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  <c r="DD211" s="51" t="s">
        <v>358</v>
      </c>
      <c r="DE211" s="52" t="n">
        <v>694</v>
      </c>
    </row>
    <row r="212" customFormat="false" ht="30" hidden="false" customHeight="false" outlineLevel="0" collapsed="false"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  <c r="DD212" s="51" t="s">
        <v>359</v>
      </c>
      <c r="DE212" s="52" t="n">
        <v>652</v>
      </c>
    </row>
    <row r="213" customFormat="false" ht="15" hidden="false" customHeight="false" outlineLevel="0" collapsed="false"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  <c r="DD213" s="51" t="s">
        <v>360</v>
      </c>
      <c r="DE213" s="132" t="n">
        <v>663</v>
      </c>
    </row>
    <row r="214" customFormat="false" ht="30" hidden="false" customHeight="false" outlineLevel="0" collapsed="false"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  <c r="DD214" s="51" t="s">
        <v>361</v>
      </c>
      <c r="DE214" s="132"/>
    </row>
    <row r="215" customFormat="false" ht="45" hidden="false" customHeight="false" outlineLevel="0" collapsed="false"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  <c r="DD215" s="51" t="s">
        <v>362</v>
      </c>
      <c r="DE215" s="52" t="n">
        <v>534</v>
      </c>
    </row>
    <row r="216" customFormat="false" ht="15" hidden="false" customHeight="false" outlineLevel="0" collapsed="false"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  <c r="DD216" s="51" t="s">
        <v>363</v>
      </c>
      <c r="DE216" s="52" t="n">
        <v>344</v>
      </c>
    </row>
    <row r="217" customFormat="false" ht="30" hidden="false" customHeight="false" outlineLevel="0" collapsed="false"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  <c r="DD217" s="51" t="s">
        <v>364</v>
      </c>
      <c r="DE217" s="52" t="n">
        <v>762</v>
      </c>
    </row>
    <row r="218" customFormat="false" ht="15" hidden="false" customHeight="false" outlineLevel="0" collapsed="false"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  <c r="DD218" s="51" t="s">
        <v>365</v>
      </c>
      <c r="DE218" s="52" t="n">
        <v>764</v>
      </c>
    </row>
    <row r="219" customFormat="false" ht="30" hidden="false" customHeight="false" outlineLevel="0" collapsed="false"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  <c r="DD219" s="51" t="s">
        <v>366</v>
      </c>
      <c r="DE219" s="52" t="n">
        <v>158</v>
      </c>
    </row>
    <row r="220" customFormat="false" ht="60" hidden="false" customHeight="false" outlineLevel="0" collapsed="false"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  <c r="DD220" s="51" t="s">
        <v>367</v>
      </c>
      <c r="DE220" s="52" t="n">
        <v>834</v>
      </c>
    </row>
    <row r="221" customFormat="false" ht="45" hidden="false" customHeight="false" outlineLevel="0" collapsed="false"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  <c r="DD221" s="51" t="s">
        <v>368</v>
      </c>
      <c r="DE221" s="52" t="n">
        <v>796</v>
      </c>
    </row>
    <row r="222" customFormat="false" ht="15" hidden="false" customHeight="false" outlineLevel="0" collapsed="false"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  <c r="DD222" s="51" t="s">
        <v>369</v>
      </c>
      <c r="DE222" s="52" t="n">
        <v>768</v>
      </c>
    </row>
    <row r="223" customFormat="false" ht="15" hidden="false" customHeight="false" outlineLevel="0" collapsed="false"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  <c r="DD223" s="51" t="s">
        <v>370</v>
      </c>
      <c r="DE223" s="52" t="n">
        <v>772</v>
      </c>
    </row>
    <row r="224" customFormat="false" ht="15" hidden="false" customHeight="false" outlineLevel="0" collapsed="false"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  <c r="DD224" s="51" t="s">
        <v>371</v>
      </c>
      <c r="DE224" s="52" t="n">
        <v>776</v>
      </c>
    </row>
    <row r="225" customFormat="false" ht="30" hidden="false" customHeight="false" outlineLevel="0" collapsed="false"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  <c r="DD225" s="51" t="s">
        <v>372</v>
      </c>
      <c r="DE225" s="52" t="n">
        <v>780</v>
      </c>
    </row>
    <row r="226" customFormat="false" ht="15" hidden="false" customHeight="false" outlineLevel="0" collapsed="false"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  <c r="DD226" s="51" t="s">
        <v>373</v>
      </c>
      <c r="DE226" s="52" t="n">
        <v>798</v>
      </c>
    </row>
    <row r="227" customFormat="false" ht="15" hidden="false" customHeight="false" outlineLevel="0" collapsed="false"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  <c r="DD227" s="51" t="s">
        <v>374</v>
      </c>
      <c r="DE227" s="52" t="n">
        <v>788</v>
      </c>
    </row>
    <row r="228" customFormat="false" ht="30" hidden="false" customHeight="false" outlineLevel="0" collapsed="false"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  <c r="DD228" s="51" t="s">
        <v>375</v>
      </c>
      <c r="DE228" s="52" t="n">
        <v>795</v>
      </c>
    </row>
    <row r="229" customFormat="false" ht="15" hidden="false" customHeight="false" outlineLevel="0" collapsed="false"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  <c r="DD229" s="51" t="s">
        <v>376</v>
      </c>
      <c r="DE229" s="52" t="n">
        <v>792</v>
      </c>
    </row>
    <row r="230" customFormat="false" ht="15" hidden="false" customHeight="false" outlineLevel="0" collapsed="false"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  <c r="DD230" s="51" t="s">
        <v>377</v>
      </c>
      <c r="DE230" s="52" t="n">
        <v>800</v>
      </c>
    </row>
    <row r="231" customFormat="false" ht="15" hidden="false" customHeight="false" outlineLevel="0" collapsed="false"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  <c r="DD231" s="51" t="s">
        <v>378</v>
      </c>
      <c r="DE231" s="52" t="n">
        <v>860</v>
      </c>
    </row>
    <row r="232" customFormat="false" ht="15" hidden="false" customHeight="false" outlineLevel="0" collapsed="false"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  <c r="DD232" s="51" t="s">
        <v>379</v>
      </c>
      <c r="DE232" s="52" t="n">
        <v>804</v>
      </c>
    </row>
    <row r="233" customFormat="false" ht="30" hidden="false" customHeight="false" outlineLevel="0" collapsed="false"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  <c r="DD233" s="51" t="s">
        <v>380</v>
      </c>
      <c r="DE233" s="52" t="n">
        <v>876</v>
      </c>
    </row>
    <row r="234" customFormat="false" ht="15" hidden="false" customHeight="false" outlineLevel="0" collapsed="false"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  <c r="DD234" s="51" t="s">
        <v>381</v>
      </c>
      <c r="DE234" s="52" t="n">
        <v>858</v>
      </c>
    </row>
    <row r="235" customFormat="false" ht="30" hidden="false" customHeight="false" outlineLevel="0" collapsed="false"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  <c r="DD235" s="51" t="s">
        <v>382</v>
      </c>
      <c r="DE235" s="52" t="n">
        <v>234</v>
      </c>
    </row>
    <row r="236" customFormat="false" ht="15" hidden="false" customHeight="false" outlineLevel="0" collapsed="false"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  <c r="DD236" s="51" t="s">
        <v>383</v>
      </c>
      <c r="DE236" s="52" t="n">
        <v>242</v>
      </c>
    </row>
    <row r="237" customFormat="false" ht="15" hidden="false" customHeight="false" outlineLevel="0" collapsed="false"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  <c r="DD237" s="51" t="s">
        <v>384</v>
      </c>
      <c r="DE237" s="52" t="n">
        <v>608</v>
      </c>
    </row>
    <row r="238" customFormat="false" ht="15" hidden="false" customHeight="false" outlineLevel="0" collapsed="false"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  <c r="DD238" s="51" t="s">
        <v>385</v>
      </c>
      <c r="DE238" s="52" t="n">
        <v>246</v>
      </c>
    </row>
    <row r="239" customFormat="false" ht="75" hidden="false" customHeight="false" outlineLevel="0" collapsed="false"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  <c r="DD239" s="51" t="s">
        <v>386</v>
      </c>
      <c r="DE239" s="52" t="n">
        <v>238</v>
      </c>
    </row>
    <row r="240" customFormat="false" ht="15" hidden="false" customHeight="false" outlineLevel="0" collapsed="false"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  <c r="DD240" s="51" t="s">
        <v>387</v>
      </c>
      <c r="DE240" s="52" t="n">
        <v>250</v>
      </c>
    </row>
    <row r="241" customFormat="false" ht="30" hidden="false" customHeight="false" outlineLevel="0" collapsed="false"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  <c r="DD241" s="51" t="s">
        <v>388</v>
      </c>
      <c r="DE241" s="52" t="n">
        <v>254</v>
      </c>
    </row>
    <row r="242" customFormat="false" ht="45" hidden="false" customHeight="false" outlineLevel="0" collapsed="false"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  <c r="DD242" s="51" t="s">
        <v>389</v>
      </c>
      <c r="DE242" s="52" t="n">
        <v>258</v>
      </c>
    </row>
    <row r="243" customFormat="false" ht="45" hidden="false" customHeight="false" outlineLevel="0" collapsed="false"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  <c r="DD243" s="51" t="s">
        <v>390</v>
      </c>
      <c r="DE243" s="52" t="n">
        <v>260</v>
      </c>
    </row>
    <row r="244" customFormat="false" ht="60" hidden="false" customHeight="false" outlineLevel="0" collapsed="false"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  <c r="DD244" s="51" t="s">
        <v>391</v>
      </c>
      <c r="DE244" s="52" t="n">
        <v>334</v>
      </c>
    </row>
    <row r="245" customFormat="false" ht="15" hidden="false" customHeight="false" outlineLevel="0" collapsed="false"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  <c r="DD245" s="51" t="s">
        <v>392</v>
      </c>
      <c r="DE245" s="52" t="n">
        <v>191</v>
      </c>
    </row>
    <row r="246" customFormat="false" ht="60" hidden="false" customHeight="false" outlineLevel="0" collapsed="false"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  <c r="DD246" s="51" t="s">
        <v>393</v>
      </c>
      <c r="DE246" s="52" t="n">
        <v>140</v>
      </c>
    </row>
    <row r="247" customFormat="false" ht="15" hidden="false" customHeight="false" outlineLevel="0" collapsed="false"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  <c r="DD247" s="51" t="s">
        <v>394</v>
      </c>
      <c r="DE247" s="52" t="n">
        <v>148</v>
      </c>
    </row>
    <row r="248" customFormat="false" ht="15" hidden="false" customHeight="false" outlineLevel="0" collapsed="false"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  <c r="DD248" s="51" t="s">
        <v>395</v>
      </c>
      <c r="DE248" s="52" t="n">
        <v>499</v>
      </c>
    </row>
    <row r="249" customFormat="false" ht="30" hidden="false" customHeight="false" outlineLevel="0" collapsed="false"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  <c r="DD249" s="51" t="s">
        <v>396</v>
      </c>
      <c r="DE249" s="52" t="n">
        <v>203</v>
      </c>
    </row>
    <row r="250" customFormat="false" ht="15" hidden="false" customHeight="false" outlineLevel="0" collapsed="false"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  <c r="DD250" s="51" t="s">
        <v>397</v>
      </c>
      <c r="DE250" s="52" t="n">
        <v>152</v>
      </c>
    </row>
    <row r="251" customFormat="false" ht="15" hidden="false" customHeight="false" outlineLevel="0" collapsed="false"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  <c r="DD251" s="51" t="s">
        <v>398</v>
      </c>
      <c r="DE251" s="52" t="n">
        <v>756</v>
      </c>
    </row>
    <row r="252" customFormat="false" ht="15" hidden="false" customHeight="false" outlineLevel="0" collapsed="false"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  <c r="DD252" s="51" t="s">
        <v>399</v>
      </c>
      <c r="DE252" s="52" t="n">
        <v>752</v>
      </c>
    </row>
    <row r="253" customFormat="false" ht="30" hidden="false" customHeight="false" outlineLevel="0" collapsed="false"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  <c r="DD253" s="51" t="s">
        <v>400</v>
      </c>
      <c r="DE253" s="52" t="n">
        <v>744</v>
      </c>
    </row>
    <row r="254" customFormat="false" ht="15" hidden="false" customHeight="false" outlineLevel="0" collapsed="false"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  <c r="DD254" s="51" t="s">
        <v>401</v>
      </c>
      <c r="DE254" s="52" t="n">
        <v>144</v>
      </c>
    </row>
    <row r="255" customFormat="false" ht="15" hidden="false" customHeight="false" outlineLevel="0" collapsed="false"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  <c r="DD255" s="51" t="s">
        <v>402</v>
      </c>
      <c r="DE255" s="52" t="n">
        <v>218</v>
      </c>
    </row>
    <row r="256" customFormat="false" ht="30" hidden="false" customHeight="false" outlineLevel="0" collapsed="false"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  <c r="DD256" s="51" t="s">
        <v>403</v>
      </c>
      <c r="DE256" s="52" t="n">
        <v>226</v>
      </c>
    </row>
    <row r="257" customFormat="false" ht="30" hidden="false" customHeight="false" outlineLevel="0" collapsed="false"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  <c r="DD257" s="51" t="s">
        <v>404</v>
      </c>
      <c r="DE257" s="52" t="n">
        <v>248</v>
      </c>
    </row>
    <row r="258" customFormat="false" ht="15" hidden="false" customHeight="false" outlineLevel="0" collapsed="false"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  <c r="DD258" s="51" t="s">
        <v>405</v>
      </c>
      <c r="DE258" s="52" t="n">
        <v>232</v>
      </c>
    </row>
    <row r="259" customFormat="false" ht="15" hidden="false" customHeight="false" outlineLevel="0" collapsed="false"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  <c r="DD259" s="51" t="s">
        <v>406</v>
      </c>
      <c r="DE259" s="52" t="n">
        <v>233</v>
      </c>
    </row>
    <row r="260" customFormat="false" ht="15" hidden="false" customHeight="false" outlineLevel="0" collapsed="false"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  <c r="DD260" s="51" t="s">
        <v>407</v>
      </c>
      <c r="DE260" s="52" t="n">
        <v>231</v>
      </c>
    </row>
    <row r="261" customFormat="false" ht="30" hidden="false" customHeight="false" outlineLevel="0" collapsed="false"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  <c r="DD261" s="51" t="s">
        <v>408</v>
      </c>
      <c r="DE261" s="52" t="n">
        <v>710</v>
      </c>
    </row>
    <row r="262" customFormat="false" ht="75" hidden="false" customHeight="false" outlineLevel="0" collapsed="false"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  <c r="DD262" s="51" t="s">
        <v>409</v>
      </c>
      <c r="DE262" s="52" t="n">
        <v>239</v>
      </c>
    </row>
    <row r="263" customFormat="false" ht="30" hidden="false" customHeight="false" outlineLevel="0" collapsed="false"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  <c r="DD263" s="51" t="s">
        <v>410</v>
      </c>
      <c r="DE263" s="52" t="n">
        <v>728</v>
      </c>
    </row>
    <row r="264" customFormat="false" ht="15" hidden="false" customHeight="false" outlineLevel="0" collapsed="false"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  <c r="DD264" s="51" t="s">
        <v>411</v>
      </c>
      <c r="DE264" s="52" t="n">
        <v>388</v>
      </c>
    </row>
    <row r="265" customFormat="false" ht="15" hidden="false" customHeight="false" outlineLevel="0" collapsed="false"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  <c r="DD265" s="51" t="s">
        <v>412</v>
      </c>
      <c r="DE265" s="52" t="n">
        <v>392</v>
      </c>
    </row>
    <row r="266" customFormat="false" ht="15" hidden="false" customHeight="false" outlineLevel="0" collapsed="false"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</row>
    <row r="267" customFormat="false" ht="15" hidden="false" customHeight="false" outlineLevel="0" collapsed="false"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</row>
    <row r="268" customFormat="false" ht="15" hidden="false" customHeight="false" outlineLevel="0" collapsed="false"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</row>
    <row r="269" customFormat="false" ht="15" hidden="false" customHeight="false" outlineLevel="0" collapsed="false"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</row>
    <row r="270" customFormat="false" ht="15" hidden="false" customHeight="false" outlineLevel="0" collapsed="false"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</row>
    <row r="271" customFormat="false" ht="15" hidden="false" customHeight="false" outlineLevel="0" collapsed="false"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</row>
    <row r="272" customFormat="false" ht="15" hidden="false" customHeight="false" outlineLevel="0" collapsed="false"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</row>
    <row r="273" customFormat="false" ht="15" hidden="false" customHeight="false" outlineLevel="0" collapsed="false"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</row>
    <row r="274" customFormat="false" ht="15" hidden="false" customHeight="false" outlineLevel="0" collapsed="false"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</row>
    <row r="275" customFormat="false" ht="15" hidden="false" customHeight="false" outlineLevel="0" collapsed="false"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</row>
    <row r="276" customFormat="false" ht="15" hidden="false" customHeight="false" outlineLevel="0" collapsed="false"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</row>
    <row r="277" customFormat="false" ht="15" hidden="false" customHeight="false" outlineLevel="0" collapsed="false"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</row>
    <row r="278" customFormat="false" ht="15" hidden="false" customHeight="false" outlineLevel="0" collapsed="false"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</row>
    <row r="279" customFormat="false" ht="15" hidden="false" customHeight="false" outlineLevel="0" collapsed="false"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</row>
    <row r="280" customFormat="false" ht="15" hidden="false" customHeight="false" outlineLevel="0" collapsed="false"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</row>
    <row r="281" customFormat="false" ht="15" hidden="false" customHeight="false" outlineLevel="0" collapsed="false"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</row>
    <row r="282" customFormat="false" ht="15" hidden="false" customHeight="false" outlineLevel="0" collapsed="false"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</row>
    <row r="283" customFormat="false" ht="15" hidden="false" customHeight="false" outlineLevel="0" collapsed="false"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</row>
    <row r="284" customFormat="false" ht="15" hidden="false" customHeight="false" outlineLevel="0" collapsed="false"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</row>
    <row r="285" customFormat="false" ht="15" hidden="false" customHeight="false" outlineLevel="0" collapsed="false"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</row>
    <row r="286" customFormat="false" ht="15" hidden="false" customHeight="false" outlineLevel="0" collapsed="false"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</row>
    <row r="287" customFormat="false" ht="15" hidden="false" customHeight="false" outlineLevel="0" collapsed="false"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</row>
    <row r="288" customFormat="false" ht="15" hidden="false" customHeight="false" outlineLevel="0" collapsed="false"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</row>
    <row r="289" customFormat="false" ht="15" hidden="false" customHeight="false" outlineLevel="0" collapsed="false"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</row>
    <row r="290" customFormat="false" ht="15" hidden="false" customHeight="false" outlineLevel="0" collapsed="false"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</row>
    <row r="291" customFormat="false" ht="15" hidden="false" customHeight="false" outlineLevel="0" collapsed="false"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</row>
    <row r="292" customFormat="false" ht="15" hidden="false" customHeight="false" outlineLevel="0" collapsed="false"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</row>
    <row r="293" customFormat="false" ht="15" hidden="false" customHeight="false" outlineLevel="0" collapsed="false"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</row>
    <row r="294" customFormat="false" ht="15" hidden="false" customHeight="false" outlineLevel="0" collapsed="false"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</row>
    <row r="295" customFormat="false" ht="15" hidden="false" customHeight="false" outlineLevel="0" collapsed="false"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</row>
    <row r="296" customFormat="false" ht="15" hidden="false" customHeight="false" outlineLevel="0" collapsed="false"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</row>
    <row r="297" customFormat="false" ht="15" hidden="false" customHeight="false" outlineLevel="0" collapsed="false"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</row>
    <row r="298" customFormat="false" ht="15" hidden="false" customHeight="false" outlineLevel="0" collapsed="false"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</row>
    <row r="299" customFormat="false" ht="15" hidden="false" customHeight="false" outlineLevel="0" collapsed="false"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</row>
    <row r="300" customFormat="false" ht="15" hidden="false" customHeight="false" outlineLevel="0" collapsed="false"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</row>
    <row r="301" customFormat="false" ht="15" hidden="false" customHeight="false" outlineLevel="0" collapsed="false"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</row>
    <row r="302" customFormat="false" ht="15" hidden="false" customHeight="false" outlineLevel="0" collapsed="false"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</row>
    <row r="303" customFormat="false" ht="15" hidden="false" customHeight="false" outlineLevel="0" collapsed="false"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</row>
    <row r="304" customFormat="false" ht="15" hidden="false" customHeight="false" outlineLevel="0" collapsed="false"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</row>
    <row r="305" customFormat="false" ht="15" hidden="false" customHeight="false" outlineLevel="0" collapsed="false"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</row>
    <row r="306" customFormat="false" ht="15" hidden="false" customHeight="false" outlineLevel="0" collapsed="false"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</row>
    <row r="307" customFormat="false" ht="15" hidden="false" customHeight="false" outlineLevel="0" collapsed="false"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</row>
    <row r="308" customFormat="false" ht="15" hidden="false" customHeight="false" outlineLevel="0" collapsed="false"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</row>
    <row r="309" customFormat="false" ht="15" hidden="false" customHeight="false" outlineLevel="0" collapsed="false"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</row>
    <row r="310" customFormat="false" ht="15" hidden="false" customHeight="false" outlineLevel="0" collapsed="false"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</row>
    <row r="311" customFormat="false" ht="15" hidden="false" customHeight="false" outlineLevel="0" collapsed="false"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</row>
    <row r="312" customFormat="false" ht="15" hidden="false" customHeight="false" outlineLevel="0" collapsed="false"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</row>
    <row r="313" customFormat="false" ht="15" hidden="false" customHeight="false" outlineLevel="0" collapsed="false"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</row>
    <row r="314" customFormat="false" ht="15" hidden="false" customHeight="false" outlineLevel="0" collapsed="false"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</row>
    <row r="315" customFormat="false" ht="15" hidden="false" customHeight="false" outlineLevel="0" collapsed="false"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</row>
    <row r="316" customFormat="false" ht="15" hidden="false" customHeight="false" outlineLevel="0" collapsed="false"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</row>
    <row r="317" customFormat="false" ht="15" hidden="false" customHeight="false" outlineLevel="0" collapsed="false"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</row>
    <row r="318" customFormat="false" ht="15" hidden="false" customHeight="false" outlineLevel="0" collapsed="false"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</row>
    <row r="319" customFormat="false" ht="15" hidden="false" customHeight="false" outlineLevel="0" collapsed="false"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</row>
    <row r="320" customFormat="false" ht="15" hidden="false" customHeight="false" outlineLevel="0" collapsed="false"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</row>
    <row r="321" customFormat="false" ht="15" hidden="false" customHeight="false" outlineLevel="0" collapsed="false"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</row>
    <row r="322" customFormat="false" ht="15" hidden="false" customHeight="false" outlineLevel="0" collapsed="false"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</row>
    <row r="323" customFormat="false" ht="15" hidden="false" customHeight="false" outlineLevel="0" collapsed="false"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</row>
    <row r="324" customFormat="false" ht="15" hidden="false" customHeight="false" outlineLevel="0" collapsed="false"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</row>
    <row r="325" customFormat="false" ht="15" hidden="false" customHeight="false" outlineLevel="0" collapsed="false"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</row>
    <row r="326" customFormat="false" ht="15" hidden="false" customHeight="false" outlineLevel="0" collapsed="false"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</row>
    <row r="327" customFormat="false" ht="15" hidden="false" customHeight="false" outlineLevel="0" collapsed="false"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</row>
    <row r="328" customFormat="false" ht="15" hidden="false" customHeight="false" outlineLevel="0" collapsed="false"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</row>
    <row r="329" customFormat="false" ht="15" hidden="false" customHeight="false" outlineLevel="0" collapsed="false"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</row>
    <row r="330" customFormat="false" ht="15" hidden="false" customHeight="false" outlineLevel="0" collapsed="false"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</row>
    <row r="331" customFormat="false" ht="15" hidden="false" customHeight="false" outlineLevel="0" collapsed="false"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</row>
    <row r="332" customFormat="false" ht="15" hidden="false" customHeight="false" outlineLevel="0" collapsed="false"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</row>
    <row r="333" customFormat="false" ht="15" hidden="false" customHeight="false" outlineLevel="0" collapsed="false"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</row>
    <row r="334" customFormat="false" ht="15" hidden="false" customHeight="false" outlineLevel="0" collapsed="false"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</row>
    <row r="335" customFormat="false" ht="15" hidden="false" customHeight="false" outlineLevel="0" collapsed="false"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</row>
    <row r="336" customFormat="false" ht="15" hidden="false" customHeight="false" outlineLevel="0" collapsed="false"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</row>
    <row r="337" customFormat="false" ht="15" hidden="false" customHeight="false" outlineLevel="0" collapsed="false"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</row>
    <row r="338" customFormat="false" ht="15" hidden="false" customHeight="false" outlineLevel="0" collapsed="false"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</row>
    <row r="339" customFormat="false" ht="15" hidden="false" customHeight="false" outlineLevel="0" collapsed="false"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</row>
    <row r="340" customFormat="false" ht="15" hidden="false" customHeight="false" outlineLevel="0" collapsed="false"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</row>
    <row r="341" customFormat="false" ht="15" hidden="false" customHeight="false" outlineLevel="0" collapsed="false"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</row>
    <row r="342" customFormat="false" ht="15" hidden="false" customHeight="false" outlineLevel="0" collapsed="false"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</row>
    <row r="343" customFormat="false" ht="15" hidden="false" customHeight="false" outlineLevel="0" collapsed="false"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</row>
    <row r="344" customFormat="false" ht="15" hidden="false" customHeight="false" outlineLevel="0" collapsed="false"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</row>
    <row r="345" customFormat="false" ht="15" hidden="false" customHeight="false" outlineLevel="0" collapsed="false"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</row>
    <row r="346" customFormat="false" ht="15" hidden="false" customHeight="false" outlineLevel="0" collapsed="false"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</row>
    <row r="347" customFormat="false" ht="15" hidden="false" customHeight="false" outlineLevel="0" collapsed="false"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</row>
    <row r="348" customFormat="false" ht="15" hidden="false" customHeight="false" outlineLevel="0" collapsed="false"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</row>
    <row r="349" customFormat="false" ht="15" hidden="false" customHeight="false" outlineLevel="0" collapsed="false"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</row>
    <row r="350" customFormat="false" ht="15" hidden="false" customHeight="false" outlineLevel="0" collapsed="false"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</row>
    <row r="351" customFormat="false" ht="15" hidden="false" customHeight="false" outlineLevel="0" collapsed="false"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</row>
    <row r="352" customFormat="false" ht="15" hidden="false" customHeight="false" outlineLevel="0" collapsed="false"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</row>
    <row r="353" customFormat="false" ht="15" hidden="false" customHeight="false" outlineLevel="0" collapsed="false"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</row>
    <row r="354" customFormat="false" ht="15" hidden="false" customHeight="false" outlineLevel="0" collapsed="false"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</row>
    <row r="355" customFormat="false" ht="15" hidden="false" customHeight="false" outlineLevel="0" collapsed="false"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</row>
    <row r="356" customFormat="false" ht="15" hidden="false" customHeight="false" outlineLevel="0" collapsed="false"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</row>
    <row r="357" customFormat="false" ht="15" hidden="false" customHeight="false" outlineLevel="0" collapsed="false"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</row>
    <row r="358" customFormat="false" ht="15" hidden="false" customHeight="false" outlineLevel="0" collapsed="false"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</row>
    <row r="359" customFormat="false" ht="15" hidden="false" customHeight="false" outlineLevel="0" collapsed="false"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</row>
    <row r="360" customFormat="false" ht="15" hidden="false" customHeight="false" outlineLevel="0" collapsed="false"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</row>
    <row r="361" customFormat="false" ht="15" hidden="false" customHeight="false" outlineLevel="0" collapsed="false"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</row>
    <row r="362" customFormat="false" ht="15" hidden="false" customHeight="false" outlineLevel="0" collapsed="false"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</row>
    <row r="363" customFormat="false" ht="15" hidden="false" customHeight="false" outlineLevel="0" collapsed="false"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</row>
    <row r="364" customFormat="false" ht="15" hidden="false" customHeight="false" outlineLevel="0" collapsed="false"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</row>
    <row r="365" customFormat="false" ht="15" hidden="false" customHeight="false" outlineLevel="0" collapsed="false"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</row>
    <row r="366" customFormat="false" ht="15" hidden="false" customHeight="false" outlineLevel="0" collapsed="false"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</row>
    <row r="367" customFormat="false" ht="15" hidden="false" customHeight="false" outlineLevel="0" collapsed="false"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</row>
    <row r="368" customFormat="false" ht="15" hidden="false" customHeight="false" outlineLevel="0" collapsed="false"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</row>
    <row r="369" customFormat="false" ht="15" hidden="false" customHeight="false" outlineLevel="0" collapsed="false"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</row>
    <row r="370" customFormat="false" ht="15" hidden="false" customHeight="false" outlineLevel="0" collapsed="false"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</row>
    <row r="371" customFormat="false" ht="15" hidden="false" customHeight="false" outlineLevel="0" collapsed="false"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</row>
    <row r="372" customFormat="false" ht="15" hidden="false" customHeight="false" outlineLevel="0" collapsed="false"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</row>
    <row r="373" customFormat="false" ht="15" hidden="false" customHeight="false" outlineLevel="0" collapsed="false"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</row>
    <row r="374" customFormat="false" ht="15" hidden="false" customHeight="false" outlineLevel="0" collapsed="false"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</row>
    <row r="375" customFormat="false" ht="15" hidden="false" customHeight="false" outlineLevel="0" collapsed="false"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</row>
    <row r="376" customFormat="false" ht="15" hidden="false" customHeight="false" outlineLevel="0" collapsed="false"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</row>
    <row r="377" customFormat="false" ht="15" hidden="false" customHeight="false" outlineLevel="0" collapsed="false"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</row>
    <row r="378" customFormat="false" ht="15" hidden="false" customHeight="false" outlineLevel="0" collapsed="false"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</row>
    <row r="379" customFormat="false" ht="15" hidden="false" customHeight="false" outlineLevel="0" collapsed="false"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</row>
    <row r="380" customFormat="false" ht="15" hidden="false" customHeight="false" outlineLevel="0" collapsed="false"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</row>
    <row r="381" customFormat="false" ht="15" hidden="false" customHeight="false" outlineLevel="0" collapsed="false"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</row>
    <row r="382" customFormat="false" ht="15" hidden="false" customHeight="false" outlineLevel="0" collapsed="false"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</row>
    <row r="383" customFormat="false" ht="15" hidden="false" customHeight="false" outlineLevel="0" collapsed="false"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</row>
    <row r="384" customFormat="false" ht="15" hidden="false" customHeight="false" outlineLevel="0" collapsed="false"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</row>
    <row r="385" customFormat="false" ht="15" hidden="false" customHeight="false" outlineLevel="0" collapsed="false"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</row>
    <row r="386" customFormat="false" ht="15" hidden="false" customHeight="false" outlineLevel="0" collapsed="false"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</row>
    <row r="387" customFormat="false" ht="15" hidden="false" customHeight="false" outlineLevel="0" collapsed="false"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</row>
    <row r="388" customFormat="false" ht="15" hidden="false" customHeight="false" outlineLevel="0" collapsed="false"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</row>
    <row r="389" customFormat="false" ht="15" hidden="false" customHeight="false" outlineLevel="0" collapsed="false"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</row>
    <row r="390" customFormat="false" ht="15" hidden="false" customHeight="false" outlineLevel="0" collapsed="false"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</row>
    <row r="391" customFormat="false" ht="15" hidden="false" customHeight="false" outlineLevel="0" collapsed="false"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</row>
    <row r="392" customFormat="false" ht="15" hidden="false" customHeight="false" outlineLevel="0" collapsed="false"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</row>
    <row r="393" customFormat="false" ht="15" hidden="false" customHeight="false" outlineLevel="0" collapsed="false"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</row>
    <row r="394" customFormat="false" ht="15" hidden="false" customHeight="false" outlineLevel="0" collapsed="false"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</row>
    <row r="395" customFormat="false" ht="15" hidden="false" customHeight="false" outlineLevel="0" collapsed="false"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</row>
    <row r="396" customFormat="false" ht="15" hidden="false" customHeight="false" outlineLevel="0" collapsed="false"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</row>
    <row r="397" customFormat="false" ht="15" hidden="false" customHeight="false" outlineLevel="0" collapsed="false"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</row>
    <row r="398" customFormat="false" ht="15" hidden="false" customHeight="false" outlineLevel="0" collapsed="false"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</row>
    <row r="399" customFormat="false" ht="15" hidden="false" customHeight="false" outlineLevel="0" collapsed="false"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</row>
    <row r="400" customFormat="false" ht="15" hidden="false" customHeight="false" outlineLevel="0" collapsed="false"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</row>
    <row r="401" customFormat="false" ht="15" hidden="false" customHeight="false" outlineLevel="0" collapsed="false"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</row>
    <row r="402" customFormat="false" ht="15" hidden="false" customHeight="false" outlineLevel="0" collapsed="false"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</row>
    <row r="403" customFormat="false" ht="15" hidden="false" customHeight="false" outlineLevel="0" collapsed="false"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</row>
    <row r="404" customFormat="false" ht="15" hidden="false" customHeight="false" outlineLevel="0" collapsed="false"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</row>
    <row r="405" customFormat="false" ht="15" hidden="false" customHeight="false" outlineLevel="0" collapsed="false"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</row>
    <row r="406" customFormat="false" ht="15" hidden="false" customHeight="false" outlineLevel="0" collapsed="false"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</row>
    <row r="407" customFormat="false" ht="15" hidden="false" customHeight="false" outlineLevel="0" collapsed="false"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</row>
    <row r="408" customFormat="false" ht="15" hidden="false" customHeight="false" outlineLevel="0" collapsed="false"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</row>
    <row r="409" customFormat="false" ht="15" hidden="false" customHeight="false" outlineLevel="0" collapsed="false"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</row>
    <row r="410" customFormat="false" ht="15" hidden="false" customHeight="false" outlineLevel="0" collapsed="false"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</row>
    <row r="411" customFormat="false" ht="15" hidden="false" customHeight="false" outlineLevel="0" collapsed="false"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</row>
    <row r="412" customFormat="false" ht="15" hidden="false" customHeight="false" outlineLevel="0" collapsed="false"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</row>
    <row r="413" customFormat="false" ht="15" hidden="false" customHeight="false" outlineLevel="0" collapsed="false"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</row>
    <row r="414" customFormat="false" ht="15" hidden="false" customHeight="false" outlineLevel="0" collapsed="false"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</row>
    <row r="415" customFormat="false" ht="15" hidden="false" customHeight="false" outlineLevel="0" collapsed="false"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</row>
    <row r="416" customFormat="false" ht="15" hidden="false" customHeight="false" outlineLevel="0" collapsed="false"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</row>
    <row r="417" customFormat="false" ht="15" hidden="false" customHeight="false" outlineLevel="0" collapsed="false"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</row>
    <row r="418" customFormat="false" ht="15" hidden="false" customHeight="false" outlineLevel="0" collapsed="false"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</row>
    <row r="419" customFormat="false" ht="15" hidden="false" customHeight="false" outlineLevel="0" collapsed="false"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</row>
    <row r="420" customFormat="false" ht="15" hidden="false" customHeight="false" outlineLevel="0" collapsed="false"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</row>
    <row r="421" customFormat="false" ht="15" hidden="false" customHeight="false" outlineLevel="0" collapsed="false"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</row>
    <row r="422" customFormat="false" ht="15" hidden="false" customHeight="false" outlineLevel="0" collapsed="false"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</row>
    <row r="423" customFormat="false" ht="15" hidden="false" customHeight="false" outlineLevel="0" collapsed="false"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</row>
    <row r="424" customFormat="false" ht="15" hidden="false" customHeight="false" outlineLevel="0" collapsed="false"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</row>
    <row r="425" customFormat="false" ht="15" hidden="false" customHeight="false" outlineLevel="0" collapsed="false"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</row>
    <row r="426" customFormat="false" ht="15" hidden="false" customHeight="false" outlineLevel="0" collapsed="false"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</row>
    <row r="427" customFormat="false" ht="15" hidden="false" customHeight="false" outlineLevel="0" collapsed="false"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</row>
    <row r="428" customFormat="false" ht="15" hidden="false" customHeight="false" outlineLevel="0" collapsed="false"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</row>
    <row r="429" customFormat="false" ht="15" hidden="false" customHeight="false" outlineLevel="0" collapsed="false"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</row>
    <row r="430" customFormat="false" ht="15" hidden="false" customHeight="false" outlineLevel="0" collapsed="false"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</row>
    <row r="431" customFormat="false" ht="15" hidden="false" customHeight="false" outlineLevel="0" collapsed="false"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</row>
    <row r="432" customFormat="false" ht="15" hidden="false" customHeight="false" outlineLevel="0" collapsed="false"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</row>
    <row r="433" customFormat="false" ht="15" hidden="false" customHeight="false" outlineLevel="0" collapsed="false"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</row>
    <row r="434" customFormat="false" ht="15" hidden="false" customHeight="false" outlineLevel="0" collapsed="false"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</row>
    <row r="435" customFormat="false" ht="15" hidden="false" customHeight="false" outlineLevel="0" collapsed="false"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</row>
    <row r="436" customFormat="false" ht="15" hidden="false" customHeight="false" outlineLevel="0" collapsed="false"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</row>
    <row r="437" customFormat="false" ht="15" hidden="false" customHeight="false" outlineLevel="0" collapsed="false"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</row>
    <row r="438" customFormat="false" ht="15" hidden="false" customHeight="false" outlineLevel="0" collapsed="false"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</row>
    <row r="439" customFormat="false" ht="15" hidden="false" customHeight="false" outlineLevel="0" collapsed="false"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</row>
    <row r="440" customFormat="false" ht="15" hidden="false" customHeight="false" outlineLevel="0" collapsed="false"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</row>
    <row r="441" customFormat="false" ht="15" hidden="false" customHeight="false" outlineLevel="0" collapsed="false"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</row>
    <row r="442" customFormat="false" ht="15" hidden="false" customHeight="false" outlineLevel="0" collapsed="false"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</row>
    <row r="443" customFormat="false" ht="15" hidden="false" customHeight="false" outlineLevel="0" collapsed="false"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</row>
    <row r="444" customFormat="false" ht="15" hidden="false" customHeight="false" outlineLevel="0" collapsed="false"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</row>
    <row r="445" customFormat="false" ht="15" hidden="false" customHeight="false" outlineLevel="0" collapsed="false"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</row>
    <row r="446" customFormat="false" ht="15" hidden="false" customHeight="false" outlineLevel="0" collapsed="false"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</row>
    <row r="447" customFormat="false" ht="15" hidden="false" customHeight="false" outlineLevel="0" collapsed="false"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</row>
    <row r="448" customFormat="false" ht="15" hidden="false" customHeight="false" outlineLevel="0" collapsed="false"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</row>
    <row r="449" customFormat="false" ht="15" hidden="false" customHeight="false" outlineLevel="0" collapsed="false"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</row>
    <row r="450" customFormat="false" ht="15" hidden="false" customHeight="false" outlineLevel="0" collapsed="false"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</row>
    <row r="451" customFormat="false" ht="15" hidden="false" customHeight="false" outlineLevel="0" collapsed="false"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</row>
    <row r="452" customFormat="false" ht="15" hidden="false" customHeight="false" outlineLevel="0" collapsed="false"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</row>
    <row r="453" customFormat="false" ht="15" hidden="false" customHeight="false" outlineLevel="0" collapsed="false"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</row>
    <row r="454" customFormat="false" ht="15" hidden="false" customHeight="false" outlineLevel="0" collapsed="false"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</row>
    <row r="455" customFormat="false" ht="15" hidden="false" customHeight="false" outlineLevel="0" collapsed="false"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</row>
    <row r="456" customFormat="false" ht="15" hidden="false" customHeight="false" outlineLevel="0" collapsed="false"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</row>
    <row r="457" customFormat="false" ht="15" hidden="false" customHeight="false" outlineLevel="0" collapsed="false"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</row>
    <row r="458" customFormat="false" ht="15" hidden="false" customHeight="false" outlineLevel="0" collapsed="false"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</row>
    <row r="459" customFormat="false" ht="15" hidden="false" customHeight="false" outlineLevel="0" collapsed="false"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</row>
    <row r="460" customFormat="false" ht="15" hidden="false" customHeight="false" outlineLevel="0" collapsed="false"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</row>
    <row r="461" customFormat="false" ht="15" hidden="false" customHeight="false" outlineLevel="0" collapsed="false"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</row>
    <row r="462" customFormat="false" ht="15" hidden="false" customHeight="false" outlineLevel="0" collapsed="false"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</row>
    <row r="463" customFormat="false" ht="15" hidden="false" customHeight="false" outlineLevel="0" collapsed="false"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</row>
    <row r="464" customFormat="false" ht="15" hidden="false" customHeight="false" outlineLevel="0" collapsed="false"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</row>
    <row r="465" customFormat="false" ht="15" hidden="false" customHeight="false" outlineLevel="0" collapsed="false"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</row>
    <row r="466" customFormat="false" ht="15" hidden="false" customHeight="false" outlineLevel="0" collapsed="false"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</row>
    <row r="467" customFormat="false" ht="15" hidden="false" customHeight="false" outlineLevel="0" collapsed="false"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</row>
    <row r="468" customFormat="false" ht="15" hidden="false" customHeight="false" outlineLevel="0" collapsed="false"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</row>
    <row r="469" customFormat="false" ht="15" hidden="false" customHeight="false" outlineLevel="0" collapsed="false"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</row>
    <row r="470" customFormat="false" ht="15" hidden="false" customHeight="false" outlineLevel="0" collapsed="false"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</row>
    <row r="471" customFormat="false" ht="15" hidden="false" customHeight="false" outlineLevel="0" collapsed="false"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</row>
    <row r="472" customFormat="false" ht="15" hidden="false" customHeight="false" outlineLevel="0" collapsed="false"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</row>
    <row r="473" customFormat="false" ht="15" hidden="false" customHeight="false" outlineLevel="0" collapsed="false"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</row>
    <row r="474" customFormat="false" ht="15" hidden="false" customHeight="false" outlineLevel="0" collapsed="false"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</row>
    <row r="475" customFormat="false" ht="15" hidden="false" customHeight="false" outlineLevel="0" collapsed="false"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</row>
    <row r="476" customFormat="false" ht="15" hidden="false" customHeight="false" outlineLevel="0" collapsed="false"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</row>
    <row r="477" customFormat="false" ht="15" hidden="false" customHeight="false" outlineLevel="0" collapsed="false"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</row>
    <row r="478" customFormat="false" ht="15" hidden="false" customHeight="false" outlineLevel="0" collapsed="false"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</row>
    <row r="479" customFormat="false" ht="15" hidden="false" customHeight="false" outlineLevel="0" collapsed="false"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</row>
    <row r="480" customFormat="false" ht="15" hidden="false" customHeight="false" outlineLevel="0" collapsed="false"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</row>
    <row r="481" customFormat="false" ht="15" hidden="false" customHeight="false" outlineLevel="0" collapsed="false"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</row>
    <row r="482" customFormat="false" ht="15" hidden="false" customHeight="false" outlineLevel="0" collapsed="false"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</row>
    <row r="483" customFormat="false" ht="15" hidden="false" customHeight="false" outlineLevel="0" collapsed="false"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</row>
    <row r="484" customFormat="false" ht="15" hidden="false" customHeight="false" outlineLevel="0" collapsed="false"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</row>
    <row r="485" customFormat="false" ht="15" hidden="false" customHeight="false" outlineLevel="0" collapsed="false"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</row>
    <row r="486" customFormat="false" ht="15" hidden="false" customHeight="false" outlineLevel="0" collapsed="false"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</row>
    <row r="487" customFormat="false" ht="15" hidden="false" customHeight="false" outlineLevel="0" collapsed="false"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</row>
    <row r="488" customFormat="false" ht="15" hidden="false" customHeight="false" outlineLevel="0" collapsed="false"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</row>
    <row r="489" customFormat="false" ht="15" hidden="false" customHeight="false" outlineLevel="0" collapsed="false"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</row>
    <row r="490" customFormat="false" ht="15" hidden="false" customHeight="false" outlineLevel="0" collapsed="false"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</row>
    <row r="491" customFormat="false" ht="15" hidden="false" customHeight="false" outlineLevel="0" collapsed="false"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</row>
    <row r="492" customFormat="false" ht="15" hidden="false" customHeight="false" outlineLevel="0" collapsed="false"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</row>
    <row r="493" customFormat="false" ht="15" hidden="false" customHeight="false" outlineLevel="0" collapsed="false"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</row>
    <row r="494" customFormat="false" ht="15" hidden="false" customHeight="false" outlineLevel="0" collapsed="false"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</row>
    <row r="495" customFormat="false" ht="15" hidden="false" customHeight="false" outlineLevel="0" collapsed="false"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</row>
    <row r="496" customFormat="false" ht="15" hidden="false" customHeight="false" outlineLevel="0" collapsed="false"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</row>
    <row r="497" customFormat="false" ht="15" hidden="false" customHeight="false" outlineLevel="0" collapsed="false"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</row>
    <row r="498" customFormat="false" ht="15" hidden="false" customHeight="false" outlineLevel="0" collapsed="false"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</row>
    <row r="499" customFormat="false" ht="15" hidden="false" customHeight="false" outlineLevel="0" collapsed="false"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</row>
    <row r="500" customFormat="false" ht="15" hidden="false" customHeight="false" outlineLevel="0" collapsed="false"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</row>
    <row r="501" customFormat="false" ht="15" hidden="false" customHeight="false" outlineLevel="0" collapsed="false"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</row>
    <row r="502" customFormat="false" ht="15" hidden="false" customHeight="false" outlineLevel="0" collapsed="false"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</row>
    <row r="503" customFormat="false" ht="15" hidden="false" customHeight="false" outlineLevel="0" collapsed="false"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</row>
    <row r="504" customFormat="false" ht="15" hidden="false" customHeight="false" outlineLevel="0" collapsed="false"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</row>
    <row r="505" customFormat="false" ht="15" hidden="false" customHeight="false" outlineLevel="0" collapsed="false"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</row>
    <row r="506" customFormat="false" ht="15" hidden="false" customHeight="false" outlineLevel="0" collapsed="false"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</row>
    <row r="507" customFormat="false" ht="15" hidden="false" customHeight="false" outlineLevel="0" collapsed="false"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</row>
    <row r="508" customFormat="false" ht="15" hidden="false" customHeight="false" outlineLevel="0" collapsed="false"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</row>
    <row r="509" customFormat="false" ht="15" hidden="false" customHeight="false" outlineLevel="0" collapsed="false"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</row>
    <row r="510" customFormat="false" ht="15" hidden="false" customHeight="false" outlineLevel="0" collapsed="false"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</row>
    <row r="511" customFormat="false" ht="15" hidden="false" customHeight="false" outlineLevel="0" collapsed="false"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</row>
    <row r="512" customFormat="false" ht="15" hidden="false" customHeight="false" outlineLevel="0" collapsed="false"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</row>
    <row r="513" customFormat="false" ht="15" hidden="false" customHeight="false" outlineLevel="0" collapsed="false"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</row>
    <row r="514" customFormat="false" ht="15" hidden="false" customHeight="false" outlineLevel="0" collapsed="false"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</row>
    <row r="515" customFormat="false" ht="15" hidden="false" customHeight="false" outlineLevel="0" collapsed="false"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</row>
    <row r="516" customFormat="false" ht="15" hidden="false" customHeight="false" outlineLevel="0" collapsed="false"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</row>
    <row r="517" customFormat="false" ht="15" hidden="false" customHeight="false" outlineLevel="0" collapsed="false"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</row>
    <row r="518" customFormat="false" ht="15" hidden="false" customHeight="false" outlineLevel="0" collapsed="false"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</row>
    <row r="519" customFormat="false" ht="15" hidden="false" customHeight="false" outlineLevel="0" collapsed="false"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</row>
    <row r="520" customFormat="false" ht="15" hidden="false" customHeight="false" outlineLevel="0" collapsed="false"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</row>
    <row r="521" customFormat="false" ht="15" hidden="false" customHeight="false" outlineLevel="0" collapsed="false"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</row>
    <row r="522" customFormat="false" ht="15" hidden="false" customHeight="false" outlineLevel="0" collapsed="false"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</row>
    <row r="523" customFormat="false" ht="15" hidden="false" customHeight="false" outlineLevel="0" collapsed="false"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</row>
    <row r="524" customFormat="false" ht="15" hidden="false" customHeight="false" outlineLevel="0" collapsed="false"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</row>
    <row r="525" customFormat="false" ht="15" hidden="false" customHeight="false" outlineLevel="0" collapsed="false"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</row>
    <row r="526" customFormat="false" ht="15" hidden="false" customHeight="false" outlineLevel="0" collapsed="false"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</row>
    <row r="527" customFormat="false" ht="15" hidden="false" customHeight="false" outlineLevel="0" collapsed="false"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</row>
    <row r="528" customFormat="false" ht="15" hidden="false" customHeight="false" outlineLevel="0" collapsed="false"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</row>
    <row r="529" customFormat="false" ht="15" hidden="false" customHeight="false" outlineLevel="0" collapsed="false"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</row>
  </sheetData>
  <mergeCells count="423">
    <mergeCell ref="C3:CT3"/>
    <mergeCell ref="BX5:CX5"/>
    <mergeCell ref="CH6:CX6"/>
    <mergeCell ref="C7:CY7"/>
    <mergeCell ref="C9:G16"/>
    <mergeCell ref="I10:R10"/>
    <mergeCell ref="S10:BC10"/>
    <mergeCell ref="BF10:BN10"/>
    <mergeCell ref="BO10:BP10"/>
    <mergeCell ref="BR10:BX10"/>
    <mergeCell ref="BY10:BZ10"/>
    <mergeCell ref="CB10:CK10"/>
    <mergeCell ref="CM10:CN10"/>
    <mergeCell ref="CP10:CY10"/>
    <mergeCell ref="BO12:BP12"/>
    <mergeCell ref="BR12:CX12"/>
    <mergeCell ref="I14:Y14"/>
    <mergeCell ref="Z14:AF15"/>
    <mergeCell ref="AK14:AV14"/>
    <mergeCell ref="AW14:BC15"/>
    <mergeCell ref="BF14:BL14"/>
    <mergeCell ref="BN14:BZ15"/>
    <mergeCell ref="CC14:CP14"/>
    <mergeCell ref="CQ14:CX15"/>
    <mergeCell ref="AK15:AV15"/>
    <mergeCell ref="CC15:CP15"/>
    <mergeCell ref="C17:G46"/>
    <mergeCell ref="I18:T18"/>
    <mergeCell ref="BF18:CX18"/>
    <mergeCell ref="I20:J20"/>
    <mergeCell ref="L20:Q20"/>
    <mergeCell ref="T20:U20"/>
    <mergeCell ref="W20:AC20"/>
    <mergeCell ref="AG20:AH20"/>
    <mergeCell ref="AJ20:AV20"/>
    <mergeCell ref="BF20:BM20"/>
    <mergeCell ref="BO20:CB21"/>
    <mergeCell ref="CD20:CN20"/>
    <mergeCell ref="CO20:CX21"/>
    <mergeCell ref="I22:J22"/>
    <mergeCell ref="L22:Q22"/>
    <mergeCell ref="T22:U22"/>
    <mergeCell ref="W22:AE22"/>
    <mergeCell ref="AG22:AH22"/>
    <mergeCell ref="AJ22:BC22"/>
    <mergeCell ref="W23:AE23"/>
    <mergeCell ref="AJ23:BC23"/>
    <mergeCell ref="BF23:BV23"/>
    <mergeCell ref="I25:J25"/>
    <mergeCell ref="L25:S25"/>
    <mergeCell ref="T25:U25"/>
    <mergeCell ref="W25:AD25"/>
    <mergeCell ref="AG25:AH25"/>
    <mergeCell ref="AJ25:BC25"/>
    <mergeCell ref="BF25:BM25"/>
    <mergeCell ref="BO25:CB26"/>
    <mergeCell ref="CD25:CN25"/>
    <mergeCell ref="CO25:CX26"/>
    <mergeCell ref="W26:AD26"/>
    <mergeCell ref="AJ26:AZ26"/>
    <mergeCell ref="L27:M27"/>
    <mergeCell ref="O27:AA27"/>
    <mergeCell ref="BF28:CF28"/>
    <mergeCell ref="CG28:CX29"/>
    <mergeCell ref="L29:M29"/>
    <mergeCell ref="O29:AI29"/>
    <mergeCell ref="L31:M31"/>
    <mergeCell ref="O31:BD31"/>
    <mergeCell ref="BF31:CE31"/>
    <mergeCell ref="CG31:CX32"/>
    <mergeCell ref="O32:BA32"/>
    <mergeCell ref="L34:M34"/>
    <mergeCell ref="O34:BC34"/>
    <mergeCell ref="BF34:CF34"/>
    <mergeCell ref="CG34:CX35"/>
    <mergeCell ref="DB34:DB35"/>
    <mergeCell ref="I36:Q36"/>
    <mergeCell ref="R36:U37"/>
    <mergeCell ref="W36:AB36"/>
    <mergeCell ref="AC36:AG37"/>
    <mergeCell ref="AI36:AY36"/>
    <mergeCell ref="BA36:BC37"/>
    <mergeCell ref="AH37:AZ37"/>
    <mergeCell ref="I39:Q39"/>
    <mergeCell ref="R39:BC40"/>
    <mergeCell ref="BF39:CI39"/>
    <mergeCell ref="BF40:BP40"/>
    <mergeCell ref="I42:BC42"/>
    <mergeCell ref="BF42:BJ42"/>
    <mergeCell ref="BK42:BT43"/>
    <mergeCell ref="BW42:BZ42"/>
    <mergeCell ref="CA42:CJ43"/>
    <mergeCell ref="R44:BC45"/>
    <mergeCell ref="C47:G77"/>
    <mergeCell ref="I48:BC48"/>
    <mergeCell ref="BF48:CF48"/>
    <mergeCell ref="CH48:CX49"/>
    <mergeCell ref="I50:J50"/>
    <mergeCell ref="L50:R50"/>
    <mergeCell ref="T50:U50"/>
    <mergeCell ref="W50:AC50"/>
    <mergeCell ref="AG50:AH50"/>
    <mergeCell ref="AJ50:BD50"/>
    <mergeCell ref="BF51:CX51"/>
    <mergeCell ref="BF52:BP52"/>
    <mergeCell ref="I53:J53"/>
    <mergeCell ref="L53:S53"/>
    <mergeCell ref="T53:U53"/>
    <mergeCell ref="W53:AF53"/>
    <mergeCell ref="AG53:AH53"/>
    <mergeCell ref="AJ53:BD53"/>
    <mergeCell ref="W54:AF54"/>
    <mergeCell ref="AJ54:BD54"/>
    <mergeCell ref="BF54:BJ54"/>
    <mergeCell ref="BK54:BT55"/>
    <mergeCell ref="BW54:BZ54"/>
    <mergeCell ref="CA54:CJ55"/>
    <mergeCell ref="W55:AE55"/>
    <mergeCell ref="AJ55:BC55"/>
    <mergeCell ref="I56:J56"/>
    <mergeCell ref="L56:S56"/>
    <mergeCell ref="W56:AD56"/>
    <mergeCell ref="W57:AD57"/>
    <mergeCell ref="BF57:BT57"/>
    <mergeCell ref="BV57:CJ58"/>
    <mergeCell ref="L58:M58"/>
    <mergeCell ref="O58:AB58"/>
    <mergeCell ref="L60:M60"/>
    <mergeCell ref="O60:AI60"/>
    <mergeCell ref="L62:M62"/>
    <mergeCell ref="O62:BD62"/>
    <mergeCell ref="O63:BA63"/>
    <mergeCell ref="L65:M65"/>
    <mergeCell ref="O65:AV65"/>
    <mergeCell ref="DB65:DB66"/>
    <mergeCell ref="I67:Q67"/>
    <mergeCell ref="R67:U68"/>
    <mergeCell ref="W67:AB67"/>
    <mergeCell ref="AC67:AG68"/>
    <mergeCell ref="AI67:AS67"/>
    <mergeCell ref="BA67:BC68"/>
    <mergeCell ref="I68:O68"/>
    <mergeCell ref="AH68:AZ68"/>
    <mergeCell ref="I70:Q70"/>
    <mergeCell ref="R70:BC71"/>
    <mergeCell ref="I73:BD73"/>
    <mergeCell ref="K75:BC76"/>
    <mergeCell ref="DB77:DB78"/>
    <mergeCell ref="C78:G89"/>
    <mergeCell ref="I79:R79"/>
    <mergeCell ref="T79:Y80"/>
    <mergeCell ref="AA79:AF79"/>
    <mergeCell ref="AG79:AQ80"/>
    <mergeCell ref="BF79:BO79"/>
    <mergeCell ref="BQ79:BW80"/>
    <mergeCell ref="BY79:CE79"/>
    <mergeCell ref="CF79:CP80"/>
    <mergeCell ref="I80:S80"/>
    <mergeCell ref="BF80:BO80"/>
    <mergeCell ref="I82:S82"/>
    <mergeCell ref="T82:BC83"/>
    <mergeCell ref="BF82:BP82"/>
    <mergeCell ref="BQ82:CX83"/>
    <mergeCell ref="I83:S83"/>
    <mergeCell ref="BF83:BP83"/>
    <mergeCell ref="I85:T85"/>
    <mergeCell ref="BF85:BS85"/>
    <mergeCell ref="I87:BC88"/>
    <mergeCell ref="BF87:CX88"/>
    <mergeCell ref="C90:G110"/>
    <mergeCell ref="I91:BD91"/>
    <mergeCell ref="BF91:BW91"/>
    <mergeCell ref="I92:T92"/>
    <mergeCell ref="BF93:CX107"/>
    <mergeCell ref="I94:M94"/>
    <mergeCell ref="N94:AK95"/>
    <mergeCell ref="AM94:AP94"/>
    <mergeCell ref="AQ94:BC95"/>
    <mergeCell ref="I97:BD97"/>
    <mergeCell ref="I99:V99"/>
    <mergeCell ref="X99:AM99"/>
    <mergeCell ref="AO99:BC99"/>
    <mergeCell ref="I101:V102"/>
    <mergeCell ref="X101:AM102"/>
    <mergeCell ref="AO101:BC102"/>
    <mergeCell ref="I104:V104"/>
    <mergeCell ref="X104:AM104"/>
    <mergeCell ref="AO104:BC104"/>
    <mergeCell ref="I106:V107"/>
    <mergeCell ref="X106:AM107"/>
    <mergeCell ref="AO106:BC107"/>
    <mergeCell ref="I109:J109"/>
    <mergeCell ref="L109:BC109"/>
    <mergeCell ref="C111:G129"/>
    <mergeCell ref="H111:K113"/>
    <mergeCell ref="L111:T113"/>
    <mergeCell ref="U111:AE111"/>
    <mergeCell ref="AF111:AJ113"/>
    <mergeCell ref="AK111:AO113"/>
    <mergeCell ref="AP111:AZ113"/>
    <mergeCell ref="BA111:BK113"/>
    <mergeCell ref="BL111:BR113"/>
    <mergeCell ref="BS111:BX113"/>
    <mergeCell ref="BY111:CE113"/>
    <mergeCell ref="CF111:CO113"/>
    <mergeCell ref="CP111:CY113"/>
    <mergeCell ref="U112:Z113"/>
    <mergeCell ref="AA112:AE113"/>
    <mergeCell ref="H114:K114"/>
    <mergeCell ref="L114:T114"/>
    <mergeCell ref="U114:Z114"/>
    <mergeCell ref="AA114:AE114"/>
    <mergeCell ref="AF114:AJ114"/>
    <mergeCell ref="AK114:AO114"/>
    <mergeCell ref="AP114:AZ114"/>
    <mergeCell ref="BA114:BK114"/>
    <mergeCell ref="BL114:BR114"/>
    <mergeCell ref="BS114:BX114"/>
    <mergeCell ref="BY114:CE114"/>
    <mergeCell ref="CF114:CO114"/>
    <mergeCell ref="CP114:CY114"/>
    <mergeCell ref="H115:K115"/>
    <mergeCell ref="L115:T115"/>
    <mergeCell ref="U115:Z115"/>
    <mergeCell ref="AA115:AE115"/>
    <mergeCell ref="AF115:AJ115"/>
    <mergeCell ref="AK115:AO115"/>
    <mergeCell ref="AP115:AZ115"/>
    <mergeCell ref="BA115:BK115"/>
    <mergeCell ref="BL115:BR115"/>
    <mergeCell ref="BS115:BX115"/>
    <mergeCell ref="BY115:CE115"/>
    <mergeCell ref="CF115:CO115"/>
    <mergeCell ref="CP115:CY115"/>
    <mergeCell ref="H116:K116"/>
    <mergeCell ref="L116:T116"/>
    <mergeCell ref="U116:Z116"/>
    <mergeCell ref="AA116:AE116"/>
    <mergeCell ref="AF116:AJ116"/>
    <mergeCell ref="AK116:AO116"/>
    <mergeCell ref="AP116:AZ116"/>
    <mergeCell ref="BA116:BK116"/>
    <mergeCell ref="BL116:BR116"/>
    <mergeCell ref="BS116:BX116"/>
    <mergeCell ref="BY116:CE116"/>
    <mergeCell ref="CF116:CO116"/>
    <mergeCell ref="CP116:CY116"/>
    <mergeCell ref="H117:K117"/>
    <mergeCell ref="L117:T117"/>
    <mergeCell ref="U117:Z117"/>
    <mergeCell ref="AA117:AE117"/>
    <mergeCell ref="AF117:AJ117"/>
    <mergeCell ref="AK117:AO117"/>
    <mergeCell ref="AP117:AZ117"/>
    <mergeCell ref="BA117:BK117"/>
    <mergeCell ref="BL117:BR117"/>
    <mergeCell ref="BS117:BX117"/>
    <mergeCell ref="BY117:CE117"/>
    <mergeCell ref="CF117:CO117"/>
    <mergeCell ref="CP117:CY117"/>
    <mergeCell ref="H118:K118"/>
    <mergeCell ref="L118:T118"/>
    <mergeCell ref="U118:Z118"/>
    <mergeCell ref="AA118:AE118"/>
    <mergeCell ref="AF118:AJ118"/>
    <mergeCell ref="AK118:AO118"/>
    <mergeCell ref="AP118:AZ118"/>
    <mergeCell ref="BA118:BK118"/>
    <mergeCell ref="BL118:BR118"/>
    <mergeCell ref="BS118:BX118"/>
    <mergeCell ref="BY118:CE118"/>
    <mergeCell ref="CF118:CO118"/>
    <mergeCell ref="CP118:CY118"/>
    <mergeCell ref="H119:K119"/>
    <mergeCell ref="L119:T119"/>
    <mergeCell ref="U119:Z119"/>
    <mergeCell ref="AA119:AE119"/>
    <mergeCell ref="AF119:AJ119"/>
    <mergeCell ref="AK119:AO119"/>
    <mergeCell ref="AP119:AZ119"/>
    <mergeCell ref="BA119:BK119"/>
    <mergeCell ref="BL119:BR119"/>
    <mergeCell ref="BS119:BX119"/>
    <mergeCell ref="BY119:CE119"/>
    <mergeCell ref="CF119:CO119"/>
    <mergeCell ref="CP119:CY119"/>
    <mergeCell ref="H120:K120"/>
    <mergeCell ref="L120:T120"/>
    <mergeCell ref="U120:Z120"/>
    <mergeCell ref="AA120:AE120"/>
    <mergeCell ref="AF120:AJ120"/>
    <mergeCell ref="AK120:AO120"/>
    <mergeCell ref="AP120:AZ120"/>
    <mergeCell ref="BA120:BK120"/>
    <mergeCell ref="BL120:BR120"/>
    <mergeCell ref="BS120:BX120"/>
    <mergeCell ref="BY120:CE120"/>
    <mergeCell ref="CF120:CO120"/>
    <mergeCell ref="CP120:CY120"/>
    <mergeCell ref="H121:K121"/>
    <mergeCell ref="L121:T121"/>
    <mergeCell ref="U121:Z121"/>
    <mergeCell ref="AA121:AE121"/>
    <mergeCell ref="AF121:AJ121"/>
    <mergeCell ref="AK121:AO121"/>
    <mergeCell ref="AP121:AZ121"/>
    <mergeCell ref="BA121:BK121"/>
    <mergeCell ref="BL121:BR121"/>
    <mergeCell ref="BS121:BX121"/>
    <mergeCell ref="BY121:CE121"/>
    <mergeCell ref="CF121:CO121"/>
    <mergeCell ref="CP121:CY121"/>
    <mergeCell ref="H122:K122"/>
    <mergeCell ref="L122:T122"/>
    <mergeCell ref="U122:Z122"/>
    <mergeCell ref="AA122:AE122"/>
    <mergeCell ref="AF122:AJ122"/>
    <mergeCell ref="AK122:AO122"/>
    <mergeCell ref="AP122:AZ122"/>
    <mergeCell ref="BA122:BK122"/>
    <mergeCell ref="BL122:BR122"/>
    <mergeCell ref="BS122:BX122"/>
    <mergeCell ref="BY122:CE122"/>
    <mergeCell ref="CF122:CO122"/>
    <mergeCell ref="CP122:CY122"/>
    <mergeCell ref="H123:K123"/>
    <mergeCell ref="L123:T123"/>
    <mergeCell ref="U123:Z123"/>
    <mergeCell ref="AA123:AE123"/>
    <mergeCell ref="AF123:AJ123"/>
    <mergeCell ref="AK123:AO123"/>
    <mergeCell ref="AP123:AZ123"/>
    <mergeCell ref="BA123:BK123"/>
    <mergeCell ref="BL123:BR123"/>
    <mergeCell ref="BS123:BX123"/>
    <mergeCell ref="BY123:CE123"/>
    <mergeCell ref="CF123:CO123"/>
    <mergeCell ref="CP123:CY123"/>
    <mergeCell ref="H124:K124"/>
    <mergeCell ref="L124:T124"/>
    <mergeCell ref="U124:Z124"/>
    <mergeCell ref="AA124:AE124"/>
    <mergeCell ref="AF124:AJ124"/>
    <mergeCell ref="AK124:AO124"/>
    <mergeCell ref="AP124:AZ124"/>
    <mergeCell ref="BA124:BK124"/>
    <mergeCell ref="BL124:BR124"/>
    <mergeCell ref="BS124:BX124"/>
    <mergeCell ref="BY124:CE124"/>
    <mergeCell ref="CF124:CO124"/>
    <mergeCell ref="CP124:CY124"/>
    <mergeCell ref="H125:K125"/>
    <mergeCell ref="L125:T125"/>
    <mergeCell ref="U125:Z125"/>
    <mergeCell ref="AA125:AE125"/>
    <mergeCell ref="AF125:AJ125"/>
    <mergeCell ref="AK125:AO125"/>
    <mergeCell ref="AP125:AZ125"/>
    <mergeCell ref="BA125:BK125"/>
    <mergeCell ref="BL125:BR125"/>
    <mergeCell ref="BS125:BX125"/>
    <mergeCell ref="BY125:CE125"/>
    <mergeCell ref="CF125:CO125"/>
    <mergeCell ref="CP125:CY125"/>
    <mergeCell ref="H126:K126"/>
    <mergeCell ref="L126:T126"/>
    <mergeCell ref="U126:Z126"/>
    <mergeCell ref="AA126:AE126"/>
    <mergeCell ref="AF126:AJ126"/>
    <mergeCell ref="AK126:AO126"/>
    <mergeCell ref="AP126:AZ126"/>
    <mergeCell ref="BA126:BK126"/>
    <mergeCell ref="BL126:BR126"/>
    <mergeCell ref="BS126:BX126"/>
    <mergeCell ref="BY126:CE126"/>
    <mergeCell ref="CF126:CO126"/>
    <mergeCell ref="CP126:CY126"/>
    <mergeCell ref="H127:K127"/>
    <mergeCell ref="L127:T127"/>
    <mergeCell ref="U127:Z127"/>
    <mergeCell ref="AA127:AE127"/>
    <mergeCell ref="AF127:AJ127"/>
    <mergeCell ref="AK127:AO127"/>
    <mergeCell ref="AP127:AZ127"/>
    <mergeCell ref="BA127:BK127"/>
    <mergeCell ref="BL127:BR127"/>
    <mergeCell ref="BS127:BX127"/>
    <mergeCell ref="BY127:CE127"/>
    <mergeCell ref="CF127:CO127"/>
    <mergeCell ref="CP127:CY127"/>
    <mergeCell ref="H128:K128"/>
    <mergeCell ref="L128:T128"/>
    <mergeCell ref="U128:Z128"/>
    <mergeCell ref="AA128:AE128"/>
    <mergeCell ref="AF128:AJ128"/>
    <mergeCell ref="AK128:AO128"/>
    <mergeCell ref="AP128:AZ128"/>
    <mergeCell ref="BA128:BK128"/>
    <mergeCell ref="BL128:BR128"/>
    <mergeCell ref="BS128:BX128"/>
    <mergeCell ref="BY128:CE128"/>
    <mergeCell ref="CF128:CO128"/>
    <mergeCell ref="CP128:CY128"/>
    <mergeCell ref="H129:AZ129"/>
    <mergeCell ref="BA129:BK129"/>
    <mergeCell ref="BL129:BR129"/>
    <mergeCell ref="BS129:BX129"/>
    <mergeCell ref="BY129:CE129"/>
    <mergeCell ref="CF129:CO129"/>
    <mergeCell ref="CP129:CY129"/>
    <mergeCell ref="C131:G131"/>
    <mergeCell ref="I131:CY131"/>
    <mergeCell ref="C132:G132"/>
    <mergeCell ref="I132:CY132"/>
    <mergeCell ref="C133:G133"/>
    <mergeCell ref="I133:CY133"/>
    <mergeCell ref="C134:G134"/>
    <mergeCell ref="I134:CY134"/>
    <mergeCell ref="C135:G135"/>
    <mergeCell ref="I135:CY135"/>
    <mergeCell ref="C136:G136"/>
    <mergeCell ref="I136:CY136"/>
    <mergeCell ref="DE213:DE214"/>
  </mergeCells>
  <dataValidations count="2">
    <dataValidation allowBlank="true" errorStyle="stop" operator="between" showDropDown="false" showErrorMessage="true" showInputMessage="false" sqref="BO10:BP10 BY10:BZ10 CM10:CN10 BO12:BP12 I20 T20 AG20 I22 T22 AG22 I25 T25 AG25 L27 L29 L31 L34 I50 T50 AG50 I53 T53 AG53 I56 L58 L60 L62 L65 I109" type="list">
      <formula1>$DC$7:$DC$8</formula1>
      <formula2>0</formula2>
    </dataValidation>
    <dataValidation allowBlank="true" errorStyle="stop" operator="between" showDropDown="false" showErrorMessage="true" showInputMessage="false" sqref="DB36 DB67 DB79 DB81" type="list">
      <formula1>$DD$13:$DD$26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Пучкова Наталья</cp:lastModifiedBy>
  <cp:lastPrinted>2019-04-26T15:49:57Z</cp:lastPrinted>
  <dcterms:modified xsi:type="dcterms:W3CDTF">2019-05-21T16:29:54Z</dcterms:modified>
  <cp:revision>0</cp:revision>
  <dc:subject/>
  <dc:title/>
</cp:coreProperties>
</file>