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жкх (жилфонд) «Отчет о жилищном фонде» (далее – отчет) представляют:
  юридические лица, обособленные подразделения юридических лиц, имеющие на своем балансе жилые помещения;
  территориальные организации по государственной регистрации недвижимого имущества, прав на него и сделок с ним в отношении жилищного фонда, принадлежащего гражданам на праве частной собственности, домов жилищных и жилищно-строительных кооперативов;
  сельские (поселковые) исполнительные комитеты в отношении жилищного фонда, принадлежащего гражданам на праве частной собственности в сельских населенных пунктах, а также жилых помещений, находящихся на балансе сельских (поселковых) исполнительных комитетов, жилых помещений, признанных бесхозяйными, и жилых помещений, входящих в состав наследственного имущества, признанного выморочным наследством;
  уполномоченные лица по управлению общим имуществом совместного домовладения (далее – уполномоченные лица), в отношении жилых домов, собственниками жилых помещений которых являются граждане и юридические лица или несколько юридических л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2</xdr:row>
                <xdr:rowOff>0</xdr:rowOff>
              </xdr:from>
              <xdr:to>
                <xdr:col>36</xdr:col>
                <xdr:colOff>40</xdr:colOff>
                <xdr:row>29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12</xdr:row>
                <xdr:rowOff>12</xdr:rowOff>
              </xdr:from>
              <xdr:to>
                <xdr:col>33</xdr:col>
                <xdr:colOff>45</xdr:colOff>
                <xdr:row>20</xdr:row>
                <xdr:rowOff>2</xdr:rowOff>
              </xdr:to>
            </anchor>
          </commentPr>
        </mc:Choice>
        <mc:Fallback/>
      </mc:AlternateContent>
    </comment>
    <comment ref="J1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501 в графах 1, 5 отражается количество пустующих квартир в многоквартирных и блокированных жилых домах, в  графах 2, 6 – их площадь на конец отчетного года.
  Если в квартире в отдельных жилых комнатах никто не зарегистрирован и не проживает, то по строке 501 в графах 3, 7 отражается количество таких комнат, в графах 4, 8 – их площадь на конец отчетного года.
  Данные по строке 501 должны быть равны сумме данных по строкам с 502 по 506 во все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7</xdr:row>
                <xdr:rowOff>1</xdr:rowOff>
              </xdr:from>
              <xdr:to>
                <xdr:col>28</xdr:col>
                <xdr:colOff>32</xdr:colOff>
                <xdr:row>159</xdr:row>
                <xdr:rowOff>12</xdr:rowOff>
              </xdr:to>
            </anchor>
          </commentPr>
        </mc:Choice>
        <mc:Fallback/>
      </mc:AlternateContent>
    </comment>
    <comment ref="J1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502 по 506 в графах 1, 2, 5, 6 отражаются количество и площадь пустующих квартир в зависимости от числа жилых комнат в квартире (от одной до пяти и более), в графах 3, 4, 7, 8 – количество пустующих жилых комна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2</xdr:row>
                <xdr:rowOff>2</xdr:rowOff>
              </xdr:from>
              <xdr:to>
                <xdr:col>27</xdr:col>
                <xdr:colOff>37</xdr:colOff>
                <xdr:row>158</xdr:row>
                <xdr:rowOff>29</xdr:rowOff>
              </xdr:to>
            </anchor>
          </commentPr>
        </mc:Choice>
        <mc:Fallback/>
      </mc:AlternateContent>
    </comment>
    <comment ref="J1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507 по 510 отражаются количество и площадь пустующих квартир (комнат) в многоквартирных и блокированных жилых домах, комнат в одноквартирных жилых домах: социального пользования, арендное жилье, находящихся в безвозмездном пользовании организаций негосударственной формы собственности, созданных в процессе разгосударствления и приватизации государственной собственности, преобразования государственных унитарных предприятий в открытые акционерные общества, а также в иных случаях, установленных Президент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8</xdr:row>
                <xdr:rowOff>43</xdr:rowOff>
              </xdr:from>
              <xdr:to>
                <xdr:col>28</xdr:col>
                <xdr:colOff>16</xdr:colOff>
                <xdr:row>159</xdr:row>
                <xdr:rowOff>30</xdr:rowOff>
              </xdr:to>
            </anchor>
          </commentPr>
        </mc:Choice>
        <mc:Fallback/>
      </mc:AlternateContent>
    </comment>
    <comment ref="L9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бщая площадь жилого помещения считается оборудованной:
  водопроводом – если имеется распределительная сеть водопровода внутри здания, в которую вода поступает из централизованной системы питьевого водоснабжения (наружной сети водопровода) или нецентрализованной системы питьевого водоснабжения (индивидуальной скважины), а также при наличии отдельно стоящей кухни (специально предназначенное здание, в котором установлен водопроводный кран от распределительной сети водопровода). Если во дворе имеется водоразборный кран (колонка) и нет ввода в дом, то площадь таких строений оборудованной водопроводом не считается;
  канализацией – если внутри здания имеется канализационное устройство для отведения сточных вод в централизованную наружную канализационную сеть, или поглощающие колодцы, или септики во дворе, при этом площадь, оборудованная канализацией, не должна быть больше площади, оборудованной водопроводом;
  центральным отоплением – независимо от источника снабжения теплом: от своей домовой котельной, групповой (квартальной), объединенной и районной котельных, от теплоэлектроцентрали, а также установки автоматического газового водонагревателя;
  горячим водоснабжением – при условии оборудования специальным водопроводом, подающим централизованно в квартиры горячую воду для бытовых нужд проживающих (включая площадь домов, оборудованных местными водонагревателями);
  ваннами (душем) – независимо от способа поступления горячей воды и системы горячего водоснабжения. Не считаются оборудованными ваннами (душем) строения, в которых ванны (душ) установлены, но канализация отсутствует;
  газом – если имеется установленная напольная газовая плита как в самом здании, так и в отдельно стоящей кухне, снабжаемая сетевым или сжиженным газом, либо варочная панель. Если используется настольная газовая плита, снабжаемая газом от портативного баллона, здание не считается оборудованным газом;
  электрическими плитами – если установлены напольные электрические плиты, варочные панели либо специальная электропроводка для подключения электроплиты, варочной панели.
  Площадь считается оборудованной тем или иным видом благоустройства и в тех случаях, когда данный вид благоустройства временно бездействует (например, вследствие ремон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96</xdr:row>
                <xdr:rowOff>15</xdr:rowOff>
              </xdr:from>
              <xdr:to>
                <xdr:col>38</xdr:col>
                <xdr:colOff>66</xdr:colOff>
                <xdr:row>108</xdr:row>
                <xdr:rowOff>29</xdr:rowOff>
              </xdr:to>
            </anchor>
          </commentPr>
        </mc:Choice>
        <mc:Fallback/>
      </mc:AlternateContent>
    </comment>
    <comment ref="O1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401 отражается количество жилых домов на конец отчетного года по количеству зданий независимо от количества собственников.
  В случае если управление общим имуществом совместного домовладения (когда собственниками жилых помещений являются граждане и юридические лица или несколько юридических лиц) осуществляется уполномоченными лицами, количество жилых домов отражается в отчетах уполномоченных лиц.
  Сумма данных по строке 401 должна быть равна сумме данных по строкам с 402 по 408 во все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17</xdr:row>
                <xdr:rowOff>50</xdr:rowOff>
              </xdr:from>
              <xdr:to>
                <xdr:col>28</xdr:col>
                <xdr:colOff>21</xdr:colOff>
                <xdr:row>127</xdr:row>
                <xdr:rowOff>8</xdr:rowOff>
              </xdr:to>
            </anchor>
          </commentPr>
        </mc:Choice>
        <mc:Fallback/>
      </mc:AlternateContent>
    </comment>
    <comment ref="O12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02 отражается количество общежит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23</xdr:row>
                <xdr:rowOff>5</xdr:rowOff>
              </xdr:from>
              <xdr:to>
                <xdr:col>25</xdr:col>
                <xdr:colOff>26</xdr:colOff>
                <xdr:row>126</xdr:row>
                <xdr:rowOff>5</xdr:rowOff>
              </xdr:to>
            </anchor>
          </commentPr>
        </mc:Choice>
        <mc:Fallback/>
      </mc:AlternateContent>
    </comment>
    <comment ref="O12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03 отражается количество одноквартирных жилых домов. Одноквартирный жилой дом – жилой дом, состоящий из одной квартиры, имеющей вход непосредственно с придомовой территор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24</xdr:row>
                <xdr:rowOff>1</xdr:rowOff>
              </xdr:from>
              <xdr:to>
                <xdr:col>29</xdr:col>
                <xdr:colOff>12</xdr:colOff>
                <xdr:row>129</xdr:row>
                <xdr:rowOff>24</xdr:rowOff>
              </xdr:to>
            </anchor>
          </commentPr>
        </mc:Choice>
        <mc:Fallback/>
      </mc:AlternateContent>
    </comment>
    <comment ref="O12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04 отражается количество блокированных жилых домов. Блокированный жилой дом – жилой дом, состоящий из двух и более квартир или двух и более квартир и вспомогательных помещений, каждая из которых имеет вход непосредственно с придомовой территор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26</xdr:row>
                <xdr:rowOff>6</xdr:rowOff>
              </xdr:from>
              <xdr:to>
                <xdr:col>27</xdr:col>
                <xdr:colOff>26</xdr:colOff>
                <xdr:row>131</xdr:row>
                <xdr:rowOff>16</xdr:rowOff>
              </xdr:to>
            </anchor>
          </commentPr>
        </mc:Choice>
        <mc:Fallback/>
      </mc:AlternateContent>
    </comment>
    <comment ref="O12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08 отражается количество специализированных учрежд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29</xdr:row>
                <xdr:rowOff>2</xdr:rowOff>
              </xdr:from>
              <xdr:to>
                <xdr:col>26</xdr:col>
                <xdr:colOff>5</xdr:colOff>
                <xdr:row>131</xdr:row>
                <xdr:rowOff>10</xdr:rowOff>
              </xdr:to>
            </anchor>
          </commentPr>
        </mc:Choice>
        <mc:Fallback/>
      </mc:AlternateContent>
    </comment>
    <comment ref="O13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09 отражается количество жилых домов, в которых никто не зарегистрирован и не проживает, а также жилых домов, признанных бесхозяйными, и жилых домов, входящих в состав наследственного имущества, признанного выморочным наслед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27</xdr:row>
                <xdr:rowOff>13</xdr:rowOff>
              </xdr:from>
              <xdr:to>
                <xdr:col>29</xdr:col>
                <xdr:colOff>0</xdr:colOff>
                <xdr:row>132</xdr:row>
                <xdr:rowOff>6</xdr:rowOff>
              </xdr:to>
            </anchor>
          </commentPr>
        </mc:Choice>
        <mc:Fallback/>
      </mc:AlternateContent>
    </comment>
    <comment ref="O13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10 отражается общая площадь жилых помещений в этих дом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29</xdr:row>
                <xdr:rowOff>10</xdr:rowOff>
              </xdr:from>
              <xdr:to>
                <xdr:col>25</xdr:col>
                <xdr:colOff>29</xdr:colOff>
                <xdr:row>131</xdr:row>
                <xdr:rowOff>20</xdr:rowOff>
              </xdr:to>
            </anchor>
          </commentPr>
        </mc:Choice>
        <mc:Fallback/>
      </mc:AlternateContent>
    </comment>
    <comment ref="O132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Из строки 409 по строке 411 отражается количество пустующих жилых домов, принадлежащих гражданам на праве частной собственности в сельских населенных пунктах, из строки 410 по строке 412 – общая площадь жилых помещений в пустующих жилых домах.
  По строкам 411 и 412 отражаются данные по пустующим жилым домам, признанным таковыми решениями районных исполнительных комитетов либо по их поручению решениями сельских, поселковых исполнительных комитетов по месту нахождения жилых до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26</xdr:row>
                <xdr:rowOff>4</xdr:rowOff>
              </xdr:from>
              <xdr:to>
                <xdr:col>29</xdr:col>
                <xdr:colOff>38</xdr:colOff>
                <xdr:row>134</xdr:row>
                <xdr:rowOff>16</xdr:rowOff>
              </xdr:to>
            </anchor>
          </commentPr>
        </mc:Choice>
        <mc:Fallback/>
      </mc:AlternateContent>
    </comment>
    <comment ref="O133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устующий жилой дом – жилой дом, соответствующий одновременно следующим критериям:
  на придомовой территории не осуществляются предусмотренные законодательством мероприятия по охране земель, не соблюдаются требования к содержанию (эксплуатации) территории и (или) жилой дом находится в аварийном состоянии или грозит обвалом либо разрушен;
  районным, сельским, поселковым исполнительными комитетами по месту нахождения жилого дома установлено, что лица, имеющие право владения и пользования им, в течение трех последних лет не проживали в нем ни одного дня, а в отношении жилых домов, находящихся в аварийном состоянии или грозящих обвалом, – не проживали постоянно более одного года;
  в районный, поселковый, сельский исполнительные комитеты по месту нахождения жилого дома не представлено уведомление и не обеспечено приведение жилого дома и земельного участка, на котором он расположен, в пригодное состоя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23</xdr:row>
                <xdr:rowOff>15</xdr:rowOff>
              </xdr:from>
              <xdr:to>
                <xdr:col>31</xdr:col>
                <xdr:colOff>56</xdr:colOff>
                <xdr:row>136</xdr:row>
                <xdr:rowOff>22</xdr:rowOff>
              </xdr:to>
            </anchor>
          </commentPr>
        </mc:Choice>
        <mc:Fallback/>
      </mc:AlternateContent>
    </comment>
    <comment ref="O13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413 и 414 отражается соответственно общая площадь жилых помещений ветхих и аварийных жилых домов, признанных такими в установленном законодательством поряд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33</xdr:row>
                <xdr:rowOff>16</xdr:rowOff>
              </xdr:from>
              <xdr:to>
                <xdr:col>28</xdr:col>
                <xdr:colOff>10</xdr:colOff>
                <xdr:row>140</xdr:row>
                <xdr:rowOff>12</xdr:rowOff>
              </xdr:to>
            </anchor>
          </commentPr>
        </mc:Choice>
        <mc:Fallback/>
      </mc:AlternateContent>
    </comment>
    <comment ref="O13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415 отражается количество граждан, проживающих в ветхих и аварийных жилых домах, признанных такими в установленном законодательством поряд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42</xdr:row>
                <xdr:rowOff>6</xdr:rowOff>
              </xdr:from>
              <xdr:to>
                <xdr:col>27</xdr:col>
                <xdr:colOff>22</xdr:colOff>
                <xdr:row>150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Юридические лица, обособленные подразделения юридических лиц, имеющие на балансе жилые помещения, расположенные в разных административно-территориальных единицах, составляют отдельные отчеты в отношении всех жилых помещений, расположенных в границах одной административно-территориальной единицы. В графе 3 реквизита «Сведения о респонденте» указывается фактическое место нахождения жилищного фонда (наименование района, города областного подчинения, города Минс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</xdr:row>
                <xdr:rowOff>14</xdr:rowOff>
              </xdr:from>
              <xdr:to>
                <xdr:col>35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  <comment ref="R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1 отражается общая площадь жилых помещений в жилых домах и зданиях нежилого назначения на начало отчетного года. Данные по указанной строке должны быть равны данным по строке 121, отраженным в отчете за предыдущий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4</xdr:row>
                <xdr:rowOff>14</xdr:rowOff>
              </xdr:from>
              <xdr:to>
                <xdr:col>29</xdr:col>
                <xdr:colOff>54</xdr:colOff>
                <xdr:row>50</xdr:row>
                <xdr:rowOff>32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3 отражается общая площадь жилых помещений, поступивших за год в результате возведения; перевода нежилых помещений в жилые; реконструкции жилых домов; изменения границ населенных пунктов; проведенной инвентаризации жилищного фонда, недоучета ранее и допущенных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30</xdr:col>
                <xdr:colOff>21</xdr:colOff>
                <xdr:row>53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4 отражается общая площадь жилых помещений, поступивших в результате возведения. Территориальные организации по государственной регистрации недвижимого имущества, прав на него и сделок с ним по строке 104 отражают общую площадь зарегистрированных в отчетном году изолированных жилых помещений и одноквартирных жилых домов частного жилищного фон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10</xdr:rowOff>
              </xdr:from>
              <xdr:to>
                <xdr:col>31</xdr:col>
                <xdr:colOff>16</xdr:colOff>
                <xdr:row>56</xdr:row>
                <xdr:rowOff>22</xdr:rowOff>
              </xdr:to>
            </anchor>
          </commentPr>
        </mc:Choice>
        <mc:Fallback/>
      </mc:AlternateContent>
    </comment>
    <comment ref="R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5 отражается прирост общей площади жилых помещений, введенных в эксплуатацию после реконструкции жилых до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9</xdr:row>
                <xdr:rowOff>13</xdr:rowOff>
              </xdr:from>
              <xdr:to>
                <xdr:col>28</xdr:col>
                <xdr:colOff>35</xdr:colOff>
                <xdr:row>53</xdr:row>
                <xdr:rowOff>11</xdr:rowOff>
              </xdr:to>
            </anchor>
          </commentPr>
        </mc:Choice>
        <mc:Fallback/>
      </mc:AlternateContent>
    </comment>
    <comment ref="R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6 территориальные организации по государственной регистрации недвижимого имущества, прав на него и сделок с ним отражают общую площадь зарегистрированных в отчетном году жилых помещений, эксплуатируемых до момента вступления в силу Закона Республики Беларусь от 22 июля 2002 г. № 133-З «О государственной регистрации недвижимого имущества, прав на него и сделок с ним» и не зарегистрированных ранее в установленном поряд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16</xdr:rowOff>
              </xdr:from>
              <xdr:to>
                <xdr:col>31</xdr:col>
                <xdr:colOff>17</xdr:colOff>
                <xdr:row>59</xdr:row>
                <xdr:rowOff>15</xdr:rowOff>
              </xdr:to>
            </anchor>
          </commentPr>
        </mc:Choice>
        <mc:Fallback/>
      </mc:AlternateContent>
    </comment>
    <comment ref="R5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7 отражается общая площадь жилых помещений, недоучтенная в предыдущие отчетные годы и выявленная в ходе проведения инвентаризации, а также за счет неправильного учета жилых помещений (в сельских населенных пунктах или в городах и поселках городского типа) и по другим причин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32</xdr:rowOff>
              </xdr:from>
              <xdr:to>
                <xdr:col>31</xdr:col>
                <xdr:colOff>18</xdr:colOff>
                <xdr:row>5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8 отражается общая площадь жилых помещений, принятых (приобретенных) от организаций и граждан. Территориальные организации по государственной регистрации недвижимого имущества, прав на него и сделок с ним по строке 108 отражают общую площадь жилищного фонда, перешедшего из государственной собственности и частной собственности юридических лиц в частную собственность граждан и из жилищного фонда жилищных и жилищно-строительных кооперативов в жилищный фонд, находящийся в частной собственности гражда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1</xdr:rowOff>
              </xdr:from>
              <xdr:to>
                <xdr:col>31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  <comment ref="R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9 отражается общая площадь принятая (приобретенная) юридическими лицами от гражда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4</xdr:row>
                <xdr:rowOff>5</xdr:rowOff>
              </xdr:from>
              <xdr:to>
                <xdr:col>28</xdr:col>
                <xdr:colOff>20</xdr:colOff>
                <xdr:row>57</xdr:row>
                <xdr:rowOff>12</xdr:rowOff>
              </xdr:to>
            </anchor>
          </commentPr>
        </mc:Choice>
        <mc:Fallback/>
      </mc:AlternateContent>
    </comment>
    <comment ref="R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отражается общая площадь жилых помещений, выбывших за отчетный год из жилищного фонда в результате переоборудования жилых помещений в нежилые; сноса ветхих и аварийных жилых домов; разрушения в результате стихийных бедствий; реконструкции; изъятия земельного участка для государственных нужд; изменения границ населенных пунк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0</xdr:rowOff>
              </xdr:from>
              <xdr:to>
                <xdr:col>30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111 отражается общая площадь ветхих домов (каменных – с износом свыше 70 процентов, деревянных и прочих – свыше 60 процентов) и аварийных, которые снесены в течение отчетного года на основании актов, утвержденных местными исполнительными и распорядительными органами.
  В случае принятия решения местными исполнительными и распорядительными органами о частичном или полном переселении граждан из ветхого или аварийного жилого дома и решения об использовании освобожденной площади под другие цели или как новый жилищный фонд (после модернизации и реконструкции), указанная площадь отражается по строке 111 как снесенн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50</xdr:row>
                <xdr:rowOff>14</xdr:rowOff>
              </xdr:from>
              <xdr:to>
                <xdr:col>33</xdr:col>
                <xdr:colOff>11</xdr:colOff>
                <xdr:row>61</xdr:row>
                <xdr:rowOff>2</xdr:rowOff>
              </xdr:to>
            </anchor>
          </commentPr>
        </mc:Choice>
        <mc:Fallback/>
      </mc:AlternateContent>
    </comment>
    <comment ref="R56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112 отражается общая площадь жилых помещений, выбывших в связи с переводом их в нежилые в установленном законодательством порядке. Не отражается по данной строке общая площадь ветхих и аварийных жилых домов, переведенных в нежилые. Данные об этих домах отражаются по строке 111.
  Территориальные организации по государственной регистрации недвижимого имущества, прав на него и сделок с ним по строке 112 отражают общую площадь зарегистрированных капитальных строений или изолированных помещений на основании изменения назначения жилых помещений частного жилищного фонда в связи с переводом жилых помещений в нежил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32</xdr:rowOff>
              </xdr:from>
              <xdr:to>
                <xdr:col>32</xdr:col>
                <xdr:colOff>26</xdr:colOff>
                <xdr:row>61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3 отражается общая площадь жилых помещений, пригодных для проживания, но снесенных в связи с изъятием земельного участка для государственных нужд независимо от того, предоставлена эта земля для строительства жилых домов или объектов промышленного характера и друг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13</xdr:rowOff>
              </xdr:from>
              <xdr:to>
                <xdr:col>29</xdr:col>
                <xdr:colOff>55</xdr:colOff>
                <xdr:row>59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4 отражается общая площадь жилищного фонда, завышенная в предыдущие отчетные годы и выявленная в ходе проведения инвентаризации, а также за счет неправильного учета жилых помещений (в сельских населенных пунктах или в городах и поселках городского типа) и по другим причин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29</xdr:rowOff>
              </xdr:from>
              <xdr:to>
                <xdr:col>30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R5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5 отражается общая площадь жилых помещений, разрушенных или получивших повреждения в результате стихийных бедствий, пожаров и аварий (кроме бытовых), просадок и других яв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1</xdr:row>
                <xdr:rowOff>16</xdr:rowOff>
              </xdr:from>
              <xdr:to>
                <xdr:col>29</xdr:col>
                <xdr:colOff>11</xdr:colOff>
                <xdr:row>67</xdr:row>
                <xdr:rowOff>4</xdr:rowOff>
              </xdr:to>
            </anchor>
          </commentPr>
        </mc:Choice>
        <mc:Fallback/>
      </mc:AlternateContent>
    </comment>
    <comment ref="R6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116 отражается общая площадь жилых помещений, выбывших в связи с передачей (продажей) организациям и гражданам, в связи с приватизацией жилищного фонда, приобретением права собственности на квартиру в домах жилищных и жилищно-строительных кооперативов.
  Территориальные организации по государственной регистрации недвижимого имущества, прав на него и сделок с ним по строке 116 отражают общую площадь жилищного фонда, перешедшего из собственности граждан в государственную собственность или в собственность организаций негосударственной формы собств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6</xdr:row>
                <xdr:rowOff>2</xdr:rowOff>
              </xdr:from>
              <xdr:to>
                <xdr:col>33</xdr:col>
                <xdr:colOff>10</xdr:colOff>
                <xdr:row>65</xdr:row>
                <xdr:rowOff>18</xdr:rowOff>
              </xdr:to>
            </anchor>
          </commentPr>
        </mc:Choice>
        <mc:Fallback/>
      </mc:AlternateContent>
    </comment>
    <comment ref="R62" authorId="0">
      <text>
        <r>
          <rPr>
            <sz val="11"/>
            <color rgb="FF000000"/>
            <rFont val="Times New Roman"/>
            <family val="1"/>
            <charset val="204"/>
          </rPr>
          <t xml:space="preserve"> По строке 117 отражается общая площадь жилых помещений, выбывших в связи с передачей (продажей) организациям коммунальной формы собственности, по строке 118 – организациям республиканской или негосударственной формы собств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63</xdr:row>
                <xdr:rowOff>10</xdr:rowOff>
              </xdr:from>
              <xdr:to>
                <xdr:col>29</xdr:col>
                <xdr:colOff>52</xdr:colOff>
                <xdr:row>68</xdr:row>
                <xdr:rowOff>1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21 отражается общая площадь жилищного фонда на конец отчетного года.
Данные по строке 121 должны быть равны сумме данных по строкам 101, 103 и 108 за вычетом данных по строкам 110 и 1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1</xdr:rowOff>
              </xdr:from>
              <xdr:to>
                <xdr:col>29</xdr:col>
                <xdr:colOff>34</xdr:colOff>
                <xdr:row>65</xdr:row>
                <xdr:rowOff>34</xdr:rowOff>
              </xdr:to>
            </anchor>
          </commentPr>
        </mc:Choice>
        <mc:Fallback/>
      </mc:AlternateContent>
    </comment>
    <comment ref="R6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22 отражается общая площадь жилых помещений общежит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65</xdr:row>
                <xdr:rowOff>30</xdr:rowOff>
              </xdr:from>
              <xdr:to>
                <xdr:col>28</xdr:col>
                <xdr:colOff>5</xdr:colOff>
                <xdr:row>68</xdr:row>
                <xdr:rowOff>25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25 отражается общая площадь специальных жилых помещ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64</xdr:row>
                <xdr:rowOff>29</xdr:rowOff>
              </xdr:from>
              <xdr:to>
                <xdr:col>27</xdr:col>
                <xdr:colOff>5</xdr:colOff>
                <xdr:row>67</xdr:row>
                <xdr:rowOff>6</xdr:rowOff>
              </xdr:to>
            </anchor>
          </commentPr>
        </mc:Choice>
        <mc:Fallback/>
      </mc:AlternateContent>
    </comment>
    <comment ref="R6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26 отражается общая площадь жилых помещений специализированных учрежд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8</xdr:row>
                <xdr:rowOff>5</xdr:rowOff>
              </xdr:from>
              <xdr:to>
                <xdr:col>27</xdr:col>
                <xdr:colOff>25</xdr:colOff>
                <xdr:row>70</xdr:row>
                <xdr:rowOff>9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3, 124 отражается общая площадь жилых помещений, находящихся в безвозмездном пользовании организаций негосударственной формы собственности, созданных в процессе разгосударствления и приватизации государственной собственности, преобразования государственных унитарных предприятий в открытые акционерные общества, а также и в иных случаях, установленных Президент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59</xdr:row>
                <xdr:rowOff>32</xdr:rowOff>
              </xdr:from>
              <xdr:to>
                <xdr:col>29</xdr:col>
                <xdr:colOff>61</xdr:colOff>
                <xdr:row>68</xdr:row>
                <xdr:rowOff>18</xdr:rowOff>
              </xdr:to>
            </anchor>
          </commentPr>
        </mc:Choice>
        <mc:Fallback/>
      </mc:AlternateContent>
    </comment>
    <comment ref="R8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201 в графах 1, 3, 5, 7, 9, 11 отражается количество квартир в жилых домах и жилых помещений в зданиях нежилого назначения (квартира учителя при школе, врача при больнице и так далее) на конец отчетного года, в графах 2, 4, 6, 8, 10, 12 – общая площадь квартир на конец отчетного года. По данной строке не отражаются данные об общежитиях и специализированных учреждениях.
  Данные по строке 201 должны быть равны сумме данных по строкам с 202 по 206 во все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9</xdr:row>
                <xdr:rowOff>32</xdr:rowOff>
              </xdr:from>
              <xdr:to>
                <xdr:col>31</xdr:col>
                <xdr:colOff>68</xdr:colOff>
                <xdr:row>85</xdr:row>
                <xdr:rowOff>5</xdr:rowOff>
              </xdr:to>
            </anchor>
          </commentPr>
        </mc:Choice>
        <mc:Fallback/>
      </mc:AlternateContent>
    </comment>
    <comment ref="R8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с 202 по 206 отражается количество квартир и их площадь в зависимости от числа жилых комнат (от одной до пяти и более) в кварти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9</xdr:row>
                <xdr:rowOff>52</xdr:rowOff>
              </xdr:from>
              <xdr:to>
                <xdr:col>27</xdr:col>
                <xdr:colOff>51</xdr:colOff>
                <xdr:row>85</xdr:row>
                <xdr:rowOff>3</xdr:rowOff>
              </xdr:to>
            </anchor>
          </commentPr>
        </mc:Choice>
        <mc:Fallback/>
      </mc:AlternateContent>
    </comment>
    <comment ref="R8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208 по 211 отражаются количество и площадь квартир (включая одноквартирные жилые дома): социального пользования, арендное жилье, находящихся в безвозмездном пользовании организаций негосударственной формы собственности, созданных в процессе разгосударствления и приватизации государственной собственности, преобразования государственных унитарных предприятий в открытые акционерные общества, а также в иных случаях, установленных Президентом Республики Беларусь.
  Арендное жилье – жилые помещения государственного жилищного фонда, предоставляемые гражданам на условиях договора найма арендного жиль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7</xdr:row>
                <xdr:rowOff>13</xdr:rowOff>
              </xdr:from>
              <xdr:to>
                <xdr:col>30</xdr:col>
                <xdr:colOff>13</xdr:colOff>
                <xdr:row>93</xdr:row>
                <xdr:rowOff>13</xdr:rowOff>
              </xdr:to>
            </anchor>
          </commentPr>
        </mc:Choice>
        <mc:Fallback/>
      </mc:AlternateContent>
    </comment>
    <comment ref="R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2 отражаются количество и площадь квартир, предоставленных на основании заключенных с физическими и (или) юридическими лицами в календарном году двух и более договоров найма, аренды жилых помещений, продолжительность каждого из которых не превышает пятнадцати дн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3</xdr:row>
                <xdr:rowOff>16</xdr:rowOff>
              </xdr:from>
              <xdr:to>
                <xdr:col>29</xdr:col>
                <xdr:colOff>24</xdr:colOff>
                <xdr:row>99</xdr:row>
                <xdr:rowOff>17</xdr:rowOff>
              </xdr:to>
            </anchor>
          </commentPr>
        </mc:Choice>
        <mc:Fallback/>
      </mc:AlternateContent>
    </comment>
    <comment ref="T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состав жилищного фонда включаются жилые помещения в жилых домах общего типа, общежитиях, специальных жилых помещениях (жилые помещения маневренного фонда, специализированных учреждений и иные жилые помещения), а также временно пустующие по каким-либо причинам (капитальный ремонт, переоборудование и так далее), пустующие жилые помещения, жилые помещения, признанные бесхозяйными, и жилые помещения, входящие в состав наследственного имущества, признанного выморочным наследством.
  В состав жилищного фонда не включаются: дачные и садовые дома; гостевые домики; номера в санаториях, профилакториях, домах отдыха, кемпингах, гостиницах; помещения, предназначенные для проживания, но не завершенные строительством; передвижные объекты (вагоны, палатки и другие объекты); казармы; самовольные постройки независимо от факта их использования для проживания; помещения исправительных учреждений, арестных домов, мест содержания под стражей и иные подобные помещения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  Данные отчета заполняются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</xdr:row>
                <xdr:rowOff>10</xdr:rowOff>
              </xdr:from>
              <xdr:to>
                <xdr:col>35</xdr:col>
                <xdr:colOff>61</xdr:colOff>
                <xdr:row>25</xdr:row>
                <xdr:rowOff>8</xdr:rowOff>
              </xdr:to>
            </anchor>
          </commentPr>
        </mc:Choice>
        <mc:Fallback/>
      </mc:AlternateContent>
    </comment>
    <comment ref="U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ются данные о поступлении и выбытии жилищного фонда за период с 1 января по 31 декабря отчетного года.
  Уполномоченные лица отражают данные по строкам 401, с 404 по 407 раздела IV. Разделы I, II, III, строки 402, 403, с 408 по 415 раздела IV и раздел V уполномоченные лица не заполняю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29</xdr:rowOff>
              </xdr:from>
              <xdr:to>
                <xdr:col>31</xdr:col>
                <xdr:colOff>38</xdr:colOff>
                <xdr:row>41</xdr:row>
                <xdr:rowOff>3</xdr:rowOff>
              </xdr:to>
            </anchor>
          </commentPr>
        </mc:Choice>
        <mc:Fallback/>
      </mc:AlternateContent>
    </comment>
    <comment ref="U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бщая площадь жилого помещения (квартиры, одноквартирного жилого дома) определяется как сумма площадей жилых и подсобных помещений (кухонь, прихожих, внутриквартирных коридоров и лестниц, ванных или душевых, санузлов, кладовых, топочных и других помещений, не являющихся жилыми комнатами), расположенных в надземных, мансардных, цокольных и подвальных этажах, отапливаемых пристройках и верандах, без учета площадей неотапливаемых (холодных помещений, лоджий, балконов, террас).
  Общая площадь жилых помещений общежития определяется как сумма площадей жилых комнат, подсобных помещений, помещений бытового и общественного назначения. В общую площадь жилых помещений общежития не включается площадь общих поэтажных коридоров, вестибюлей, лестничных клеток, тамбуров, технических помещений.
  Аналогично определяется общая площадь жилых помещений в детском доме, доме для престарелых и инвалидов, школе-интернате для детей-сирот и детей, оставшихся без попечения родителей, санаторной школе-интернате, специальной общеобразовательной школе-интернате, вспомогательной школе-интернате.
  В общую площадь жилого помещения общежития, детского дома, дома-интерната для престарелых и инвалидов, школы-интерната не должна включаться площадь помещений коменданта, служебных комнат обслуживающего персонала, помещений столовых, буфетов, клубов, библиотек, читален, спортивных залов, приемных пунктов бытового обслуживания, парикмахерских, торговых ларьков, медицинских пунк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0</xdr:row>
                <xdr:rowOff>27</xdr:rowOff>
              </xdr:from>
              <xdr:to>
                <xdr:col>42</xdr:col>
                <xdr:colOff>34</xdr:colOff>
                <xdr:row>59</xdr:row>
                <xdr:rowOff>17</xdr:rowOff>
              </xdr:to>
            </anchor>
          </commentPr>
        </mc:Choice>
        <mc:Fallback/>
      </mc:AlternateContent>
    </comment>
    <comment ref="U46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104 по 107 должна быть равна или меньше данных по строке 103.
Если после заполнения формы в данной ячейке появилась слово "ЛОЖЬ", значит, форма заполнена неверно и вам необходимо проверить заполнение строк с 103 по 107 в графе 1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47</xdr:row>
                <xdr:rowOff>11</xdr:rowOff>
              </xdr:from>
              <xdr:to>
                <xdr:col>33</xdr:col>
                <xdr:colOff>1</xdr:colOff>
                <xdr:row>59</xdr:row>
                <xdr:rowOff>19</xdr:rowOff>
              </xdr:to>
            </anchor>
          </commentPr>
        </mc:Choice>
        <mc:Fallback/>
      </mc:AlternateContent>
    </comment>
    <comment ref="U5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111 по 115 должна быть равна или меньше данных по строке 110.
Если после заполнения формы в данной ячейке появилась слово "ЛОЖЬ", значит, форма заполнена неверно и вам необходимо проверить заполнение строк с 110 по 115 в графе 1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59</xdr:row>
                <xdr:rowOff>30</xdr:rowOff>
              </xdr:from>
              <xdr:to>
                <xdr:col>34</xdr:col>
                <xdr:colOff>9</xdr:colOff>
                <xdr:row>71</xdr:row>
                <xdr:rowOff>1</xdr:rowOff>
              </xdr:to>
            </anchor>
          </commentPr>
        </mc:Choice>
        <mc:Fallback/>
      </mc:AlternateContent>
    </comment>
    <comment ref="U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Уполномоченные лица отражают данные по строкам 401, с 404 по 407 раздела IV. Разделы I, II, III, строки 402, 403, с 408 по 415 раздела IV и раздел V уполномоченные лица не заполняю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0</xdr:row>
                <xdr:rowOff>6</xdr:rowOff>
              </xdr:from>
              <xdr:to>
                <xdr:col>31</xdr:col>
                <xdr:colOff>23</xdr:colOff>
                <xdr:row>75</xdr:row>
                <xdr:rowOff>11</xdr:rowOff>
              </xdr:to>
            </anchor>
          </commentPr>
        </mc:Choice>
        <mc:Fallback/>
      </mc:AlternateContent>
    </comment>
    <comment ref="U9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Уполномоченные лица отражают данные по строкам 401, с 404 по 407 раздела IV. Разделы I, II, III, строки 402, 403, с 408 по 415 раздела IV и раздел V уполномоченные лица не заполняю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2</xdr:row>
                <xdr:rowOff>10</xdr:rowOff>
              </xdr:from>
              <xdr:to>
                <xdr:col>31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U1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Уполномоченные лица отражают данные по строкам 401, с 404 по 407 раздела IV. Разделы I, II, III, строки 402, 403, с 408 по 415 раздела IV и раздел V уполномоченные лица не заполняю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0</xdr:row>
                <xdr:rowOff>10</xdr:rowOff>
              </xdr:from>
              <xdr:to>
                <xdr:col>31</xdr:col>
                <xdr:colOff>23</xdr:colOff>
                <xdr:row>115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о жилищном фонде отражаются на основании данных единого государственного регистра недвижимого имущества, прав на него и сделок с ним, технических паспортов, поэтажных планов, экспликаций к ним с учетом текущих изменений, договоров найма, аренды жилого помещения, актов приемки-передачи основных средств, актов инвентаризации жилищного фонда, лицевых счетов, документов похозяйственного учета.
  Территориальные организации по государственной регистрации недвижимого имущества, прав на него и сделок с ним отражают данные о жилых помещениях, находящихся в долевой собственности, в соответствии с произведенной государственной регистрацией. Если в блокированном жилом доме не осуществлена государственная регистрация создания изолированных жилых помещений, то данные о таком объекте отражаются в отчете как об одном жилом помещении.
  Территориальные организации по государственной регистрации недвижимого имущества, прав на него и сделок с ним строки 105, 111, 113, 115, 122, 125, 126 раздела I, с 208 по 212 раздела II, 402, 408, с 409 по 415 раздела IV, раздел V не заполняют.
  Крестьянские (фермерские) хозяйства представляют отчет в отношении жилищного фонда, находящегося на их балан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</xdr:row>
                <xdr:rowOff>8</xdr:rowOff>
              </xdr:from>
              <xdr:to>
                <xdr:col>35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V1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V отражаются данные о пустующих квартирах (комнатах) в многоквартирных, блокированных жилых домах, о пустующих комнатах – в одноквартирных жилых домах. Если одноквартирный жилой дом не заселен (пустует), в многоквартирном, блокированном жилом доме не заселены (пустуют) все квартиры, то раздел V не заполняется.
  Под пустующими квартирами (комнатами) понимаются квартиры (комнаты), в которых никто не зарегистрирован и не проживает.
  В разделе V не отражаются данные о пустующих квартирах (комнатах) в общежитиях и специализированных учреждениях.
  Уполномоченные лица отражают данные по строкам 401, с 404 по 407 раздела IV. Разделы I, II, III, строки 402, 403, с 408 по 415 раздела IV и раздел V уполномоченные лица не заполняю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8</xdr:row>
                <xdr:rowOff>2</xdr:rowOff>
              </xdr:from>
              <xdr:to>
                <xdr:col>33</xdr:col>
                <xdr:colOff>32</xdr:colOff>
                <xdr:row>14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ах 2, 4, 6, 8, 10, 12 отражается общая площадь жилых помещений (включая общежития и специализированные учреждения), оборудованных отдельными видами благоустройства, на конец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99</xdr:row>
                <xdr:rowOff>32</xdr:rowOff>
              </xdr:from>
              <xdr:to>
                <xdr:col>31</xdr:col>
                <xdr:colOff>10</xdr:colOff>
                <xdr:row>100</xdr:row>
                <xdr:rowOff>-26</xdr:rowOff>
              </xdr:to>
            </anchor>
          </commentPr>
        </mc:Choice>
        <mc:Fallback/>
      </mc:AlternateContent>
    </comment>
    <comment ref="Y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К специальным жилым помещениям относятся жилые помещения:
  в государственных учреждениях социального обслуживания, осуществляющих стационарное социальное обслуживание, в том числе в домах сопровождаемого проживания;
  в детских домах семейного типа;
  в детских интернатных учреждениях;
  в административных и общественных зданиях органов государственной безопасности;
  в административных и общественных зданиях органов и подразделений по чрезвычайным ситуациям, в том числе в зданиях пожарных депо;
  в административных и общественных зданиях Государственного комитета судебных экспертиз;
  маневренного фонда;
  предназначенные для временного отселения граждан в безопасные районы в связи с введением военного либо чрезвычайного положения;
  предназначенные для временного проживания иностранных граждан и лиц без гражданства, ходатайствующих о предоставлении статуса беженца, дополнительной защиты или убежища в Республике Беларусь, и иностранных граждан и лиц без гражданства, которым предоставлены статус беженца, дополнительная или временная защита в Республике Беларусь;
  в иных случаях, определенных законодательными актами.
  Для целей настоящего государственного статистического наблюдения под специализированными учреждениями понимаются детские дома, социальные пансионаты, в том числе детские, школы-интернаты для детей-сирот и детей, оставшихся без попечения родителей, санаторные школы-интернаты, специальные школы-интернаты, социально-педагогические центры.
  Данные о жилых помещениях в сельских населенных пунктах, собственники которых не зарегистрированы в данном населенном пункте и которые используются для временного или сезонного проживания, в отчете не отражаются.
  При определении общей площади жилого помещения следует руководствоваться Инструкцией об основаниях назначения и порядке технической инвентаризации недвижимого имущества, а также проверки характеристик недвижимого имущества при совершении регистрационных действий, утвержденной постановлением Государственного комитета по имуществу Республики Беларусь от 24 марта 2015 г. № 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</xdr:row>
                <xdr:rowOff>1</xdr:rowOff>
              </xdr:from>
              <xdr:to>
                <xdr:col>32</xdr:col>
                <xdr:colOff>5</xdr:colOff>
                <xdr:row>37</xdr:row>
                <xdr:rowOff>12</xdr:rowOff>
              </xdr:to>
            </anchor>
          </commentPr>
        </mc:Choice>
        <mc:Fallback/>
      </mc:AlternateContent>
    </comment>
    <comment ref="Y46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104 по 107 должна быть равна или меньше данных по строке 103.
Если после заполнения формы в данной ячейке появилась слово "ЛОЖЬ", значит, форма заполнена неверно и вам необходимо проверить заполнение строк с 103 по 107 в графе 2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48</xdr:row>
                <xdr:rowOff>0</xdr:rowOff>
              </xdr:from>
              <xdr:to>
                <xdr:col>33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Y5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111 по 115 должна быть равна или меньше данных по строке 110.
Если после заполнения формы в данной ячейке появилась слово "ЛОЖЬ", значит, форма заполнена неверно и вам необходимо проверить заполнение строк с 110 по 115 в графе 2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6</xdr:row>
                <xdr:rowOff>9</xdr:rowOff>
              </xdr:from>
              <xdr:to>
                <xdr:col>33</xdr:col>
                <xdr:colOff>12</xdr:colOff>
                <xdr:row>66</xdr:row>
                <xdr:rowOff>12</xdr:rowOff>
              </xdr:to>
            </anchor>
          </commentPr>
        </mc:Choice>
        <mc:Fallback/>
      </mc:AlternateContent>
    </comment>
    <comment ref="AA46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104 по 107 должна быть равна или меньше данных по строке 103.
Если после заполнения формы в данной ячейке появилась слово "ЛОЖЬ", значит, форма заполнена неверно и вам необходимо проверить заполнение строк с 103 по 107 в графе 3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48</xdr:row>
                <xdr:rowOff>0</xdr:rowOff>
              </xdr:from>
              <xdr:to>
                <xdr:col>35</xdr:col>
                <xdr:colOff>52</xdr:colOff>
                <xdr:row>60</xdr:row>
                <xdr:rowOff>6</xdr:rowOff>
              </xdr:to>
            </anchor>
          </commentPr>
        </mc:Choice>
        <mc:Fallback/>
      </mc:AlternateContent>
    </comment>
    <comment ref="AA5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111 по 115 должна быть равна или меньше данных по строке 110.
Если после заполнения формы в данной ячейке появилась слово "ЛОЖЬ", значит, форма заполнена неверно и вам необходимо проверить заполнение строк с 110 по 115 в графе 3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56</xdr:row>
                <xdr:rowOff>9</xdr:rowOff>
              </xdr:from>
              <xdr:to>
                <xdr:col>35</xdr:col>
                <xdr:colOff>38</xdr:colOff>
                <xdr:row>66</xdr:row>
                <xdr:rowOff>12</xdr:rowOff>
              </xdr:to>
            </anchor>
          </commentPr>
        </mc:Choice>
        <mc:Fallback/>
      </mc:AlternateContent>
    </comment>
    <comment ref="A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104 по 107 должна быть равна или меньше данных по строке 103.
Если после заполнения формы в данной ячейке появилась слово "ЛОЖЬ", значит, форма заполнена неверно и вам необходимо проверить заполнение строк с 103 по 107 в графе 4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6</xdr:row>
                <xdr:rowOff>11</xdr:rowOff>
              </xdr:from>
              <xdr:to>
                <xdr:col>36</xdr:col>
                <xdr:colOff>58</xdr:colOff>
                <xdr:row>59</xdr:row>
                <xdr:rowOff>20</xdr:rowOff>
              </xdr:to>
            </anchor>
          </commentPr>
        </mc:Choice>
        <mc:Fallback/>
      </mc:AlternateContent>
    </comment>
    <comment ref="AC5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111 по 115 должна быть равна или меньше данных по строке 110.
Если после заполнения формы в данной ячейке появилась слово "ЛОЖЬ", значит, форма заполнена неверно и вам необходимо проверить заполнение строк с 110 по 115 в графе 4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56</xdr:row>
                <xdr:rowOff>9</xdr:rowOff>
              </xdr:from>
              <xdr:to>
                <xdr:col>36</xdr:col>
                <xdr:colOff>59</xdr:colOff>
                <xdr:row>66</xdr:row>
                <xdr:rowOff>12</xdr:rowOff>
              </xdr:to>
            </anchor>
          </commentPr>
        </mc:Choice>
        <mc:Fallback/>
      </mc:AlternateContent>
    </comment>
    <comment ref="AE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</xdr:row>
                <xdr:rowOff>14</xdr:rowOff>
              </xdr:from>
              <xdr:to>
                <xdr:col>37</xdr:col>
                <xdr:colOff>42</xdr:colOff>
                <xdr:row>2</xdr:row>
                <xdr:rowOff>55</xdr:rowOff>
              </xdr:to>
            </anchor>
          </commentPr>
        </mc:Choice>
        <mc:Fallback/>
      </mc:AlternateContent>
    </comment>
    <comment ref="AE46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104 по 107 должна быть равна или меньше данных по строке 103.
Если после заполнения формы в данной ячейке появилась слово "ЛОЖЬ", значит, форма заполнена неверно и вам необходимо проверить заполнение строк с 103 по 107 в графе 5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6</xdr:row>
                <xdr:rowOff>11</xdr:rowOff>
              </xdr:from>
              <xdr:to>
                <xdr:col>37</xdr:col>
                <xdr:colOff>80</xdr:colOff>
                <xdr:row>59</xdr:row>
                <xdr:rowOff>17</xdr:rowOff>
              </xdr:to>
            </anchor>
          </commentPr>
        </mc:Choice>
        <mc:Fallback/>
      </mc:AlternateContent>
    </comment>
    <comment ref="AE5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111 по 115 должна быть равна или меньше данных по строке 110.
Если после заполнения формы в данной ячейке появилась слово "ЛОЖЬ", значит, форма заполнена неверно и вам необходимо проверить заполнение строк с 110 по 115 в графе 5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55</xdr:row>
                <xdr:rowOff>0</xdr:rowOff>
              </xdr:from>
              <xdr:to>
                <xdr:col>37</xdr:col>
                <xdr:colOff>67</xdr:colOff>
                <xdr:row>65</xdr:row>
                <xdr:rowOff>23</xdr:rowOff>
              </xdr:to>
            </anchor>
          </commentPr>
        </mc:Choice>
        <mc:Fallback/>
      </mc:AlternateContent>
    </comment>
    <comment ref="AG46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104 по 107 должна быть равна или меньше данных по строке 103.
Если после заполнения формы в данной ячейке появилась слово "ЛОЖЬ", значит, форма заполнена неверно и вам необходимо проверить заполнение строк с 103 по 107 в графе 6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6</xdr:row>
                <xdr:rowOff>11</xdr:rowOff>
              </xdr:from>
              <xdr:to>
                <xdr:col>38</xdr:col>
                <xdr:colOff>34</xdr:colOff>
                <xdr:row>59</xdr:row>
                <xdr:rowOff>13</xdr:rowOff>
              </xdr:to>
            </anchor>
          </commentPr>
        </mc:Choice>
        <mc:Fallback/>
      </mc:AlternateContent>
    </comment>
    <comment ref="AG5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111 по 115 должна быть равна или меньше данных по строке 110.
Если после заполнения формы в данной ячейке появилась слово "ЛОЖЬ", значит, форма заполнена неверно и вам необходимо проверить заполнение строк с 110 по 115 в графе 6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5</xdr:row>
                <xdr:rowOff>0</xdr:rowOff>
              </xdr:from>
              <xdr:to>
                <xdr:col>38</xdr:col>
                <xdr:colOff>20</xdr:colOff>
                <xdr:row>6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60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
Постановление Национального
статистического комитета
Республики Беларусь
12.07.2019 № 51</t>
  </si>
  <si>
    <t xml:space="preserve">Отчет с изменениями 
и дополнениями, внесенными постановлениями Национального статистического комитета 
Республики Беларусь 
от 05.11.2019 № 108,
от 10.07.2020 № 58,
от 08.07.2022 № 57,
от 14.07.2023 № 63,
от 08.08.2024 № 47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 </t>
  </si>
  <si>
    <t xml:space="preserve"> ОТЧЕТ</t>
  </si>
  <si>
    <t xml:space="preserve">  </t>
  </si>
  <si>
    <t xml:space="preserve">       о жилищном фонде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жкх (жилфонд)</t>
  </si>
  <si>
    <t xml:space="preserve">юридические лица, обособленные подразделения юридических лиц, имеющие на своем балансе 
жилые помещения;
территориальные организации по государственной регистрации недвижимого имущества, 
прав на него и сделок с ним;
        сельские (поселковые) исполнительные комитеты;
        уполномоченные лица по управлению общим имуществом совместного домовладения
            в виде электронного документа
                Главному статистическому управлению города Минска; отделу статистики в районе (городе) 
                главного статистического управления области*</t>
  </si>
  <si>
    <t xml:space="preserve">20 февраля</t>
  </si>
  <si>
    <t xml:space="preserve">Код формы 
по ОКУД</t>
  </si>
  <si>
    <t xml:space="preserve">0609053</t>
  </si>
  <si>
    <t xml:space="preserve">Годова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 </t>
  </si>
  <si>
    <t xml:space="preserve">Электронный адрес (www, e-mail) </t>
  </si>
  <si>
    <t xml:space="preserve">Регистрационный номер респондента 
в статистическом регистре (ОКПО)</t>
  </si>
  <si>
    <t xml:space="preserve">Учетный номер 
плательщика (УНП)</t>
  </si>
  <si>
    <t xml:space="preserve">Территория нахождения жилищного фонда (наименование района, города областного подчинения, город Минск)</t>
  </si>
  <si>
    <t xml:space="preserve">    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</t>
  </si>
  <si>
    <t xml:space="preserve">ДВИЖЕНИЕ ЖИЛИЩНОГО ФОНДА</t>
  </si>
  <si>
    <t xml:space="preserve">Таблица 1</t>
  </si>
  <si>
    <t xml:space="preserve">квадратных метров</t>
  </si>
  <si>
    <t xml:space="preserve">Наименование показателя</t>
  </si>
  <si>
    <t xml:space="preserve">Код стро-
ки</t>
  </si>
  <si>
    <t xml:space="preserve">Общая площадь жилых помещений, принадлежащая</t>
  </si>
  <si>
    <t xml:space="preserve">юридическим лицам</t>
  </si>
  <si>
    <t xml:space="preserve"> гражданам на праве частной собственности</t>
  </si>
  <si>
    <t xml:space="preserve">жилищным и жилищно-строительным кооперативам</t>
  </si>
  <si>
    <t xml:space="preserve">в городах и поселках городского типа </t>
  </si>
  <si>
    <t xml:space="preserve">в сельских населенных пунктах</t>
  </si>
  <si>
    <t xml:space="preserve">А</t>
  </si>
  <si>
    <t xml:space="preserve">Б</t>
  </si>
  <si>
    <t xml:space="preserve">Жилищный фонд на начало отчетного года</t>
  </si>
  <si>
    <t xml:space="preserve">Поступило жилищного фонда за отчетный год</t>
  </si>
  <si>
    <t xml:space="preserve">        из него за счет:</t>
  </si>
  <si>
    <t xml:space="preserve">    возведения</t>
  </si>
  <si>
    <t xml:space="preserve">    реконструкции</t>
  </si>
  <si>
    <t xml:space="preserve">х</t>
  </si>
  <si>
    <t xml:space="preserve">    государственной регистрации эксплуатируемых жилых помещений</t>
  </si>
  <si>
    <t xml:space="preserve">    уточнения (инвентаризации, ошибочного учета)</t>
  </si>
  <si>
    <t xml:space="preserve">Кроме того, жилищный фонд, принятый (приобретенный) 
от организаций, граждан</t>
  </si>
  <si>
    <t xml:space="preserve">    из него от граждан</t>
  </si>
  <si>
    <t xml:space="preserve">Выбыло жилищного фонда за отчетный год</t>
  </si>
  <si>
    <t xml:space="preserve">        из него:</t>
  </si>
  <si>
    <t xml:space="preserve">    снесено ветхих и аварийных домов</t>
  </si>
  <si>
    <t xml:space="preserve">    переведено жилых помещений в нежилые</t>
  </si>
  <si>
    <t xml:space="preserve">    снесено в связи с изъятием земельного участка для государственных
    нужд</t>
  </si>
  <si>
    <t xml:space="preserve">    за счет уточнения (инвентаризации, ошибочного учета)</t>
  </si>
  <si>
    <t xml:space="preserve">    разрушено в результате стихийных бедствий</t>
  </si>
  <si>
    <t xml:space="preserve">Кроме того, жилищный фонд, переданный (проданный) организациям, гражданам (сумма строк с 117 по 119)</t>
  </si>
  <si>
    <t xml:space="preserve">        в том числе:</t>
  </si>
  <si>
    <t xml:space="preserve">    местным исполнительным и распорядительным органам</t>
  </si>
  <si>
    <t xml:space="preserve">    другим организациям</t>
  </si>
  <si>
    <t xml:space="preserve">    гражданам</t>
  </si>
  <si>
    <t xml:space="preserve">Жилищный фонд на конец отчетного года  
(сумма строк 101, 103, 108 минус строки 110, 116)</t>
  </si>
  <si>
    <t xml:space="preserve">    из него:
    общежития</t>
  </si>
  <si>
    <t xml:space="preserve">    специальные жилые помещения</t>
  </si>
  <si>
    <t xml:space="preserve">        из них специализированные учреждения</t>
  </si>
  <si>
    <t xml:space="preserve">Из строки 121 площадь, находящаяся в безвозмездном пользовании орга-
низаций негосударственной формы собственности, созданных в процессе разгосударствления и приватизации государственной собственности</t>
  </si>
  <si>
    <t xml:space="preserve">    из нее площадь общежитий</t>
  </si>
  <si>
    <t xml:space="preserve">РАЗДЕЛ II</t>
  </si>
  <si>
    <t xml:space="preserve">КВАРТИРЫ</t>
  </si>
  <si>
    <t xml:space="preserve">Таблица 2</t>
  </si>
  <si>
    <t xml:space="preserve">Жилищный фонд, принадлежащий</t>
  </si>
  <si>
    <t xml:space="preserve">в городах 
и поселках
городского 
типа </t>
  </si>
  <si>
    <t xml:space="preserve">коли-
чест-
во, 
ед.</t>
  </si>
  <si>
    <r>
      <rPr>
        <sz val="10.5"/>
        <color rgb="FF000000"/>
        <rFont val="Times New Roman"/>
        <family val="1"/>
        <charset val="204"/>
      </rPr>
      <t xml:space="preserve">общая площадь жилых помеще-ний, м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</si>
  <si>
    <t xml:space="preserve">Квартиры (включая одноквартирные жилые дома, без общежитий и специализированных учреждений) на конец отчетного года 
(сумма строк с 202 по 206)</t>
  </si>
  <si>
    <t xml:space="preserve">    однокомнатные</t>
  </si>
  <si>
    <t xml:space="preserve">    двухкомнатные</t>
  </si>
  <si>
    <t xml:space="preserve">    трехкомнатные</t>
  </si>
  <si>
    <t xml:space="preserve">    четырехкомнатные</t>
  </si>
  <si>
    <t xml:space="preserve">    пятикомнатные и более</t>
  </si>
  <si>
    <t xml:space="preserve">Из строки 201 - квартиры:</t>
  </si>
  <si>
    <t xml:space="preserve">    социального пользования</t>
  </si>
  <si>
    <t xml:space="preserve">    служебные</t>
  </si>
  <si>
    <t xml:space="preserve">    арендное жилье</t>
  </si>
  <si>
    <t xml:space="preserve">    находящиеся в безвозмездном пользовании организаций 
    негосударственной формы собственности, созданных 
    в процессе разгосударствления и приватизации 
    государственной собственности</t>
  </si>
  <si>
    <t xml:space="preserve">Справочно: из строки 201 – квартиры, предоставляемые для краткосрочного проживания</t>
  </si>
  <si>
    <t xml:space="preserve">РАЗДЕЛ III</t>
  </si>
  <si>
    <t xml:space="preserve">ОБОРУДОВАНИЕ ЖИЛИЩНОГО ФОНДА</t>
  </si>
  <si>
    <t xml:space="preserve">Таблица 3</t>
  </si>
  <si>
    <t xml:space="preserve">в городах 
и поселках 
городского 
типа </t>
  </si>
  <si>
    <t xml:space="preserve">коли-
чест-
во квар-тир, ед.</t>
  </si>
  <si>
    <r>
      <rPr>
        <sz val="9"/>
        <color rgb="FF000000"/>
        <rFont val="Times New Roman"/>
        <family val="1"/>
        <charset val="204"/>
      </rPr>
      <t xml:space="preserve">общая площадь жилых помещений (включая общежития и специали-
зирован-ные учреж-дения),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r>
      <rPr>
        <sz val="9"/>
        <color rgb="FF000000"/>
        <rFont val="Times New Roman"/>
        <family val="1"/>
        <charset val="204"/>
      </rPr>
      <t xml:space="preserve">общая площадь жилых помещений (включая общежития и специали-
зирован-
ные учреж-
дения),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На конец отчетного года оборудовано:</t>
  </si>
  <si>
    <t xml:space="preserve">водопроводом</t>
  </si>
  <si>
    <t xml:space="preserve">канализацией</t>
  </si>
  <si>
    <t xml:space="preserve">центральным отоплением</t>
  </si>
  <si>
    <t xml:space="preserve">горячим водоснабжением</t>
  </si>
  <si>
    <t xml:space="preserve">ваннами (душем)</t>
  </si>
  <si>
    <t xml:space="preserve">газом</t>
  </si>
  <si>
    <t xml:space="preserve">электрическими плитами</t>
  </si>
  <si>
    <t xml:space="preserve">РАЗДЕЛ IV</t>
  </si>
  <si>
    <t xml:space="preserve">ЖИЛЫЕ ДОМА</t>
  </si>
  <si>
    <t xml:space="preserve">Таблица 4</t>
  </si>
  <si>
    <t xml:space="preserve">Еди-
ница изме-
ре-
ния</t>
  </si>
  <si>
    <t xml:space="preserve">На конец отчетного года, принадлежащие</t>
  </si>
  <si>
    <t xml:space="preserve">в городах 
и поселках 
городского
типа </t>
  </si>
  <si>
    <t xml:space="preserve">В</t>
  </si>
  <si>
    <t xml:space="preserve">Количество жилых домов</t>
  </si>
  <si>
    <t xml:space="preserve">ед.</t>
  </si>
  <si>
    <t xml:space="preserve">    общежитий</t>
  </si>
  <si>
    <t xml:space="preserve">    одноквартирных</t>
  </si>
  <si>
    <t xml:space="preserve">    блокированных</t>
  </si>
  <si>
    <t xml:space="preserve">    многоквартирных, имеющих:</t>
  </si>
  <si>
    <t xml:space="preserve">        от 2 до 19 квартир</t>
  </si>
  <si>
    <t xml:space="preserve">        от 20 до 79 квартир</t>
  </si>
  <si>
    <t xml:space="preserve">        80 и более квартир</t>
  </si>
  <si>
    <t xml:space="preserve">        специализированных учреждений</t>
  </si>
  <si>
    <t xml:space="preserve">Из строки 401 – количество жилых домов, 
в которых никто не зарегистрирован и не проживает</t>
  </si>
  <si>
    <t xml:space="preserve">    общая площадь жилых помещений в них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Из строки 409 – количество пустующих жилых домов</t>
  </si>
  <si>
    <t xml:space="preserve">Из строки 410 – общая площадь жилых помещений
в пустующих жилых домах</t>
  </si>
  <si>
    <t xml:space="preserve">Общая площадь жилых домов:</t>
  </si>
  <si>
    <t xml:space="preserve">    ветхих</t>
  </si>
  <si>
    <t xml:space="preserve">    аварийных</t>
  </si>
  <si>
    <t xml:space="preserve">Количество граждан, проживающих в ветхих и аварийных 
жилых домах</t>
  </si>
  <si>
    <t xml:space="preserve">чел.</t>
  </si>
  <si>
    <t xml:space="preserve">РАЗДЕЛ V</t>
  </si>
  <si>
    <t xml:space="preserve">ПУСТУЮЩИЕ КВАРТИРЫ (КОМНАТЫ), ПРИНАДЛЕЖАЩИЕ ЮРИДИЧЕСКИМ ЛИЦАМ</t>
  </si>
  <si>
    <t xml:space="preserve">Таблица 5</t>
  </si>
  <si>
    <t xml:space="preserve">Код строки</t>
  </si>
  <si>
    <t xml:space="preserve">В городах и поселках городского типа</t>
  </si>
  <si>
    <t xml:space="preserve">В сельских населенных пунктах</t>
  </si>
  <si>
    <t xml:space="preserve">квартиры</t>
  </si>
  <si>
    <t xml:space="preserve">комнаты</t>
  </si>
  <si>
    <t xml:space="preserve">коли-
чество, ед.</t>
  </si>
  <si>
    <r>
      <rPr>
        <sz val="10.5"/>
        <color rgb="FF000000"/>
        <rFont val="Times New Roman"/>
        <family val="1"/>
        <charset val="204"/>
      </rPr>
      <t xml:space="preserve">общая площадь, м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</si>
  <si>
    <r>
      <rPr>
        <sz val="10.5"/>
        <color rgb="FF000000"/>
        <rFont val="Times New Roman"/>
        <family val="1"/>
        <charset val="204"/>
      </rPr>
      <t xml:space="preserve">общая
площадь, м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</si>
  <si>
    <t xml:space="preserve">Пустующие квартиры (комнаты) (без общежитий и специализированных учреждений) на конец отчетного года (сумма строк с 502 по 506)</t>
  </si>
  <si>
    <t xml:space="preserve">в том числе:</t>
  </si>
  <si>
    <t xml:space="preserve">однокомнатные</t>
  </si>
  <si>
    <t xml:space="preserve">двухкомнатные</t>
  </si>
  <si>
    <t xml:space="preserve">трехкомнатные</t>
  </si>
  <si>
    <t xml:space="preserve">четырехкомнатные</t>
  </si>
  <si>
    <t xml:space="preserve">пятикомнатные и более</t>
  </si>
  <si>
    <t xml:space="preserve">Из строки 501 – пустующие квартиры (комнаты):</t>
  </si>
  <si>
    <t xml:space="preserve">социального пользования</t>
  </si>
  <si>
    <t xml:space="preserve">служебные</t>
  </si>
  <si>
    <t xml:space="preserve">арендное жилье</t>
  </si>
  <si>
    <t xml:space="preserve">находящиеся в безвозмездном пользовании организаций негосударственной формы собственности, созданных в процессе разгосударствления и приватизации государственной собственности</t>
  </si>
  <si>
    <t xml:space="preserve">Лицо, ответственное за составление и представление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
статистической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_(\-#,##0_);_(??,\-_);_(@_)"/>
    <numFmt numFmtId="167" formatCode="[$-F800]dddd&quot;, &quot;mmmm\ dd&quot;, &quot;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i val="true"/>
      <sz val="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2.99"/>
    <col collapsed="false" customWidth="true" hidden="false" outlineLevel="0" max="6" min="6" style="1" width="4.41"/>
    <col collapsed="false" customWidth="true" hidden="false" outlineLevel="0" max="7" min="7" style="1" width="2.84"/>
    <col collapsed="false" customWidth="true" hidden="false" outlineLevel="0" max="9" min="8" style="1" width="2.56"/>
    <col collapsed="false" customWidth="true" hidden="false" outlineLevel="0" max="10" min="10" style="1" width="2.42"/>
    <col collapsed="false" customWidth="true" hidden="false" outlineLevel="0" max="12" min="11" style="1" width="2.56"/>
    <col collapsed="false" customWidth="true" hidden="false" outlineLevel="0" max="13" min="13" style="1" width="1.85"/>
    <col collapsed="false" customWidth="true" hidden="false" outlineLevel="0" max="14" min="14" style="1" width="1.7"/>
    <col collapsed="false" customWidth="true" hidden="false" outlineLevel="0" max="15" min="15" style="1" width="1.99"/>
    <col collapsed="false" customWidth="true" hidden="false" outlineLevel="0" max="16" min="16" style="1" width="1.56"/>
    <col collapsed="false" customWidth="true" hidden="false" outlineLevel="0" max="17" min="17" style="1" width="2.7"/>
    <col collapsed="false" customWidth="true" hidden="false" outlineLevel="0" max="18" min="18" style="1" width="1.56"/>
    <col collapsed="false" customWidth="true" hidden="false" outlineLevel="0" max="19" min="19" style="1" width="1.28"/>
    <col collapsed="false" customWidth="true" hidden="false" outlineLevel="0" max="20" min="20" style="1" width="2.13"/>
    <col collapsed="false" customWidth="true" hidden="false" outlineLevel="0" max="21" min="21" style="1" width="2.42"/>
    <col collapsed="false" customWidth="true" hidden="false" outlineLevel="0" max="22" min="22" style="1" width="2.56"/>
    <col collapsed="false" customWidth="true" hidden="false" outlineLevel="0" max="23" min="23" style="1" width="3.56"/>
    <col collapsed="false" customWidth="true" hidden="false" outlineLevel="0" max="24" min="24" style="1" width="5.28"/>
    <col collapsed="false" customWidth="true" hidden="false" outlineLevel="0" max="25" min="25" style="1" width="4.99"/>
    <col collapsed="false" customWidth="true" hidden="false" outlineLevel="0" max="26" min="26" style="1" width="8.85"/>
    <col collapsed="false" customWidth="true" hidden="false" outlineLevel="0" max="27" min="27" style="1" width="4.85"/>
    <col collapsed="false" customWidth="true" hidden="false" outlineLevel="0" max="28" min="28" style="1" width="8.85"/>
    <col collapsed="false" customWidth="true" hidden="false" outlineLevel="0" max="29" min="29" style="1" width="4.99"/>
    <col collapsed="false" customWidth="true" hidden="false" outlineLevel="0" max="30" min="30" style="1" width="8.85"/>
    <col collapsed="false" customWidth="true" hidden="false" outlineLevel="0" max="31" min="31" style="1" width="5.13"/>
    <col collapsed="false" customWidth="true" hidden="false" outlineLevel="0" max="32" min="32" style="1" width="9.56"/>
    <col collapsed="false" customWidth="true" hidden="false" outlineLevel="0" max="33" min="33" style="1" width="4.85"/>
    <col collapsed="false" customWidth="true" hidden="false" outlineLevel="0" max="34" min="34" style="1" width="7.99"/>
    <col collapsed="false" customWidth="true" hidden="false" outlineLevel="0" max="35" min="35" style="1" width="2.56"/>
    <col collapsed="false" customWidth="true" hidden="false" outlineLevel="0" max="38" min="36" style="1" width="11.13"/>
    <col collapsed="false" customWidth="false" hidden="false" outlineLevel="0" max="257" min="39" style="1" width="8.99"/>
  </cols>
  <sheetData>
    <row r="1" customFormat="false" ht="9" hidden="false" customHeight="true" outlineLevel="0" collapsed="false">
      <c r="A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69" hidden="false" customHeight="true" outlineLevel="0" collapsed="false">
      <c r="Q3" s="5"/>
      <c r="S3" s="5"/>
      <c r="T3" s="5"/>
      <c r="U3" s="5"/>
      <c r="V3" s="5"/>
      <c r="W3" s="5"/>
      <c r="X3" s="5"/>
      <c r="Y3" s="5"/>
      <c r="Z3" s="5"/>
      <c r="AA3" s="5"/>
      <c r="AB3" s="5"/>
      <c r="AE3" s="6" t="s">
        <v>1</v>
      </c>
      <c r="AF3" s="6"/>
      <c r="AG3" s="6"/>
      <c r="AH3" s="6"/>
      <c r="AJ3" s="6" t="s">
        <v>2</v>
      </c>
      <c r="AK3" s="6"/>
      <c r="AL3" s="6"/>
      <c r="AM3" s="5"/>
    </row>
    <row r="4" s="4" customFormat="true" ht="13.5" hidden="false" customHeight="false" outlineLevel="0" collapsed="false">
      <c r="A4" s="7"/>
      <c r="B4" s="7"/>
      <c r="C4" s="7"/>
      <c r="AJ4" s="6"/>
      <c r="AK4" s="6"/>
      <c r="AL4" s="6"/>
      <c r="AM4" s="5"/>
    </row>
    <row r="5" s="4" customFormat="true" ht="1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J5" s="6"/>
      <c r="AK5" s="6"/>
      <c r="AL5" s="6"/>
      <c r="AM5" s="5"/>
    </row>
    <row r="6" s="4" customFormat="true" ht="13.5" hidden="false" customHeight="false" outlineLevel="0" collapsed="false">
      <c r="A6" s="7"/>
      <c r="B6" s="7"/>
      <c r="C6" s="7"/>
      <c r="AJ6" s="6"/>
      <c r="AK6" s="6"/>
      <c r="AL6" s="6"/>
      <c r="AM6" s="5"/>
    </row>
    <row r="7" s="4" customFormat="true" ht="1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J7" s="6"/>
      <c r="AK7" s="6"/>
      <c r="AL7" s="6"/>
      <c r="AM7" s="5"/>
    </row>
    <row r="8" s="4" customFormat="true" ht="13.5" hidden="false" customHeight="false" outlineLevel="0" collapsed="false">
      <c r="A8" s="7"/>
      <c r="B8" s="7"/>
      <c r="C8" s="7"/>
      <c r="AJ8" s="6"/>
      <c r="AK8" s="6"/>
      <c r="AL8" s="6"/>
      <c r="AM8" s="5"/>
    </row>
    <row r="9" s="4" customFormat="true" ht="27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J9" s="5"/>
      <c r="AK9" s="5"/>
      <c r="AL9" s="5"/>
      <c r="AM9" s="5"/>
    </row>
    <row r="10" s="4" customFormat="tru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5" hidden="false" customHeight="true" outlineLevel="0" collapsed="false">
      <c r="A11" s="11"/>
      <c r="B11" s="12"/>
      <c r="C11" s="13" t="s">
        <v>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2"/>
      <c r="Q11" s="12"/>
      <c r="R11" s="13"/>
      <c r="S11" s="13"/>
      <c r="T11" s="13"/>
      <c r="U11" s="12"/>
      <c r="V11" s="14" t="s">
        <v>7</v>
      </c>
      <c r="W11" s="14"/>
      <c r="X11" s="14"/>
      <c r="Y11" s="14"/>
      <c r="Z11" s="12"/>
      <c r="AA11" s="13"/>
      <c r="AB11" s="13"/>
      <c r="AC11" s="13"/>
      <c r="AD11" s="13"/>
      <c r="AE11" s="13"/>
      <c r="AF11" s="13"/>
      <c r="AG11" s="14"/>
      <c r="AH11" s="15"/>
    </row>
    <row r="12" customFormat="false" ht="15" hidden="false" customHeight="true" outlineLevel="0" collapsed="false">
      <c r="A12" s="16"/>
      <c r="B12" s="17"/>
      <c r="C12" s="18" t="s">
        <v>8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7"/>
      <c r="R12" s="18"/>
      <c r="S12" s="18"/>
      <c r="T12" s="19" t="s">
        <v>9</v>
      </c>
      <c r="U12" s="19"/>
      <c r="V12" s="19"/>
      <c r="W12" s="19"/>
      <c r="X12" s="19"/>
      <c r="Y12" s="19"/>
      <c r="Z12" s="19"/>
      <c r="AA12" s="18"/>
      <c r="AB12" s="18"/>
      <c r="AC12" s="18"/>
      <c r="AD12" s="18"/>
      <c r="AE12" s="18"/>
      <c r="AF12" s="18"/>
      <c r="AG12" s="20"/>
      <c r="AH12" s="21"/>
    </row>
    <row r="13" s="4" customFormat="true" ht="13.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3"/>
      <c r="Q13" s="24"/>
      <c r="R13" s="25" t="s">
        <v>10</v>
      </c>
      <c r="S13" s="25"/>
      <c r="T13" s="25"/>
      <c r="U13" s="25"/>
      <c r="V13" s="25"/>
      <c r="W13" s="25"/>
      <c r="X13" s="26"/>
      <c r="Y13" s="24" t="s">
        <v>11</v>
      </c>
      <c r="Z13" s="23"/>
      <c r="AA13" s="24"/>
      <c r="AB13" s="24"/>
      <c r="AC13" s="27"/>
      <c r="AD13" s="27"/>
      <c r="AE13" s="27"/>
      <c r="AF13" s="27"/>
      <c r="AG13" s="27"/>
      <c r="AH13" s="28"/>
    </row>
    <row r="14" s="33" customFormat="true" ht="5.25" hidden="false" customHeight="false" outlineLevel="0" collapsed="false">
      <c r="A14" s="29"/>
      <c r="B14" s="30"/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2"/>
    </row>
    <row r="15" s="4" customFormat="true" ht="13.5" hidden="false" customHeight="false" outlineLevel="0" collapsed="false">
      <c r="A15" s="7"/>
      <c r="B15" s="7"/>
      <c r="C15" s="7"/>
    </row>
    <row r="16" s="4" customFormat="true" ht="13.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 t="s">
        <v>13</v>
      </c>
      <c r="AB16" s="8"/>
      <c r="AC16" s="8"/>
      <c r="AD16" s="24"/>
      <c r="AE16" s="8" t="s">
        <v>14</v>
      </c>
      <c r="AF16" s="8"/>
      <c r="AG16" s="8"/>
      <c r="AH16" s="8"/>
    </row>
    <row r="17" s="4" customFormat="true" ht="27" hidden="false" customHeight="true" outlineLevel="0" collapsed="false">
      <c r="A17" s="34" t="s">
        <v>1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8" t="s">
        <v>16</v>
      </c>
      <c r="AB17" s="8"/>
      <c r="AC17" s="8"/>
      <c r="AD17" s="24"/>
      <c r="AE17" s="34" t="s">
        <v>17</v>
      </c>
      <c r="AF17" s="34"/>
      <c r="AG17" s="35" t="s">
        <v>18</v>
      </c>
      <c r="AH17" s="35"/>
    </row>
    <row r="18" s="4" customFormat="true" ht="13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8"/>
      <c r="AB18" s="8"/>
      <c r="AC18" s="8"/>
      <c r="AD18" s="6"/>
      <c r="AE18" s="6"/>
      <c r="AF18" s="6"/>
      <c r="AG18" s="6"/>
      <c r="AH18" s="36"/>
    </row>
    <row r="19" s="4" customFormat="true" ht="13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8"/>
      <c r="AB19" s="8"/>
      <c r="AC19" s="8"/>
      <c r="AD19" s="37"/>
      <c r="AE19" s="38" t="s">
        <v>19</v>
      </c>
      <c r="AF19" s="38"/>
      <c r="AG19" s="38"/>
      <c r="AH19" s="38"/>
    </row>
    <row r="20" s="4" customFormat="true" ht="13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8"/>
      <c r="AB20" s="8"/>
      <c r="AC20" s="8"/>
      <c r="AD20" s="23"/>
      <c r="AE20" s="23"/>
      <c r="AF20" s="23"/>
      <c r="AG20" s="23"/>
      <c r="AH20" s="39"/>
    </row>
    <row r="21" s="4" customFormat="true" ht="13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8"/>
      <c r="AB21" s="8"/>
      <c r="AC21" s="8"/>
    </row>
    <row r="22" s="4" customFormat="true" ht="4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8"/>
      <c r="AB22" s="8"/>
      <c r="AC22" s="8"/>
    </row>
    <row r="23" s="41" customFormat="true" ht="12" hidden="false" customHeight="false" outlineLevel="0" collapsed="false">
      <c r="A23" s="40"/>
      <c r="B23" s="40"/>
      <c r="C23" s="40"/>
    </row>
    <row r="24" s="4" customFormat="true" ht="13.5" hidden="false" customHeight="true" outlineLevel="0" collapsed="false">
      <c r="A24" s="42" t="s">
        <v>20</v>
      </c>
      <c r="B24" s="42"/>
      <c r="C24" s="42"/>
      <c r="D24" s="42"/>
      <c r="E24" s="42"/>
      <c r="F24" s="42"/>
      <c r="G24" s="42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</row>
    <row r="25" s="4" customFormat="true" ht="13.5" hidden="false" customHeight="true" outlineLevel="0" collapsed="false">
      <c r="A25" s="44" t="s">
        <v>2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</row>
    <row r="26" s="4" customFormat="true" ht="13.5" hidden="false" customHeight="true" outlineLevel="0" collapsed="false">
      <c r="A26" s="46" t="s">
        <v>22</v>
      </c>
      <c r="B26" s="46"/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  <row r="27" s="4" customFormat="true" ht="13.5" hidden="false" customHeight="true" outlineLevel="0" collapsed="false">
      <c r="A27" s="46" t="s">
        <v>23</v>
      </c>
      <c r="B27" s="46"/>
      <c r="C27" s="46"/>
      <c r="D27" s="46"/>
      <c r="E27" s="46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s="51" customFormat="true" ht="3" hidden="false" customHeight="true" outlineLevel="0" collapsed="false">
      <c r="A28" s="48"/>
      <c r="B28" s="48"/>
      <c r="C28" s="48"/>
      <c r="D28" s="48"/>
      <c r="E28" s="48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0"/>
    </row>
    <row r="29" s="55" customFormat="true" ht="3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4"/>
    </row>
    <row r="30" s="4" customFormat="true" ht="40.5" hidden="false" customHeight="true" outlineLevel="0" collapsed="false">
      <c r="A30" s="56" t="s">
        <v>24</v>
      </c>
      <c r="B30" s="56"/>
      <c r="C30" s="56"/>
      <c r="D30" s="56"/>
      <c r="E30" s="56"/>
      <c r="F30" s="56"/>
      <c r="G30" s="56"/>
      <c r="H30" s="56" t="s">
        <v>25</v>
      </c>
      <c r="I30" s="56"/>
      <c r="J30" s="56"/>
      <c r="K30" s="56"/>
      <c r="L30" s="56"/>
      <c r="M30" s="56"/>
      <c r="N30" s="56"/>
      <c r="O30" s="56"/>
      <c r="P30" s="56"/>
      <c r="Q30" s="56"/>
      <c r="R30" s="56" t="s">
        <v>26</v>
      </c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24"/>
      <c r="AD30" s="24"/>
      <c r="AE30" s="24"/>
      <c r="AF30" s="24"/>
      <c r="AG30" s="24"/>
      <c r="AH30" s="24"/>
    </row>
    <row r="31" s="4" customFormat="true" ht="13.5" hidden="false" customHeight="true" outlineLevel="0" collapsed="false">
      <c r="A31" s="8" t="n">
        <v>1</v>
      </c>
      <c r="B31" s="8"/>
      <c r="C31" s="8"/>
      <c r="D31" s="8"/>
      <c r="E31" s="8"/>
      <c r="F31" s="8"/>
      <c r="G31" s="8"/>
      <c r="H31" s="8" t="n">
        <v>2</v>
      </c>
      <c r="I31" s="8"/>
      <c r="J31" s="8"/>
      <c r="K31" s="8"/>
      <c r="L31" s="8"/>
      <c r="M31" s="8"/>
      <c r="N31" s="8"/>
      <c r="O31" s="8"/>
      <c r="P31" s="8"/>
      <c r="Q31" s="8"/>
      <c r="R31" s="57" t="n">
        <v>3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37"/>
      <c r="AD31" s="37"/>
      <c r="AE31" s="37"/>
      <c r="AF31" s="37"/>
      <c r="AG31" s="37"/>
      <c r="AH31" s="37"/>
    </row>
    <row r="32" s="4" customFormat="true" ht="13.5" hidden="false" customHeight="true" outlineLevel="0" collapsed="false">
      <c r="A32" s="58"/>
      <c r="B32" s="58"/>
      <c r="C32" s="58"/>
      <c r="D32" s="58"/>
      <c r="E32" s="58"/>
      <c r="F32" s="58"/>
      <c r="G32" s="58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1"/>
      <c r="AD32" s="61"/>
      <c r="AE32" s="61"/>
      <c r="AF32" s="61"/>
      <c r="AG32" s="61"/>
      <c r="AH32" s="61"/>
    </row>
    <row r="33" s="41" customFormat="true" ht="12" hidden="false" customHeight="false" outlineLevel="0" collapsed="false">
      <c r="A33" s="62"/>
      <c r="B33" s="62"/>
      <c r="C33" s="62"/>
      <c r="D33" s="63"/>
      <c r="E33" s="63"/>
      <c r="F33" s="64"/>
      <c r="G33" s="64"/>
      <c r="H33" s="64"/>
      <c r="I33" s="64"/>
      <c r="J33" s="64"/>
      <c r="K33" s="64"/>
      <c r="L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</row>
    <row r="34" s="66" customFormat="true" ht="24" hidden="false" customHeight="true" outlineLevel="0" collapsed="false">
      <c r="A34" s="65" t="s">
        <v>2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s="51" customFormat="true" ht="5.2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s="4" customFormat="true" ht="13.5" hidden="false" customHeight="false" outlineLevel="0" collapsed="false">
      <c r="B36" s="67"/>
      <c r="C36" s="67"/>
      <c r="D36" s="67"/>
      <c r="L36" s="67"/>
      <c r="M36" s="67"/>
      <c r="N36" s="67"/>
      <c r="P36" s="67"/>
      <c r="Q36" s="67"/>
      <c r="R36" s="67"/>
      <c r="S36" s="67"/>
      <c r="T36" s="67"/>
      <c r="U36" s="68" t="s">
        <v>28</v>
      </c>
      <c r="V36" s="68"/>
      <c r="W36" s="68"/>
      <c r="X36" s="68"/>
      <c r="Y36" s="68"/>
      <c r="Z36" s="67"/>
      <c r="AA36" s="67"/>
      <c r="AB36" s="67"/>
      <c r="AC36" s="67"/>
      <c r="AD36" s="67"/>
      <c r="AE36" s="67"/>
      <c r="AF36" s="67"/>
      <c r="AG36" s="67"/>
      <c r="AH36" s="67"/>
    </row>
    <row r="37" s="4" customFormat="true" ht="13.5" hidden="false" customHeight="false" outlineLevel="0" collapsed="false">
      <c r="A37" s="68" t="s">
        <v>29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s="66" customFormat="true" ht="12" hidden="false" customHeight="false" outlineLevel="0" collapsed="false">
      <c r="A38" s="69" t="s">
        <v>30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s="66" customFormat="true" ht="12" hidden="false" customHeight="false" outlineLevel="0" collapsed="false">
      <c r="A39" s="69" t="s">
        <v>31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s="71" customFormat="true" ht="12.75" hidden="false" customHeight="true" outlineLevel="0" collapsed="false">
      <c r="A40" s="70" t="s">
        <v>32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 t="s">
        <v>33</v>
      </c>
      <c r="S40" s="70"/>
      <c r="T40" s="70"/>
      <c r="U40" s="70" t="s">
        <v>34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</row>
    <row r="41" s="71" customFormat="true" ht="27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 t="s">
        <v>35</v>
      </c>
      <c r="V41" s="70"/>
      <c r="W41" s="70"/>
      <c r="X41" s="70"/>
      <c r="Y41" s="70"/>
      <c r="Z41" s="70"/>
      <c r="AA41" s="72" t="s">
        <v>36</v>
      </c>
      <c r="AB41" s="72"/>
      <c r="AC41" s="72"/>
      <c r="AD41" s="72"/>
      <c r="AE41" s="72" t="s">
        <v>37</v>
      </c>
      <c r="AF41" s="72"/>
      <c r="AG41" s="72"/>
      <c r="AH41" s="72"/>
    </row>
    <row r="42" s="71" customFormat="true" ht="38.2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2" t="s">
        <v>38</v>
      </c>
      <c r="V42" s="72"/>
      <c r="W42" s="72"/>
      <c r="X42" s="72"/>
      <c r="Y42" s="72" t="s">
        <v>39</v>
      </c>
      <c r="Z42" s="72"/>
      <c r="AA42" s="72" t="s">
        <v>38</v>
      </c>
      <c r="AB42" s="72"/>
      <c r="AC42" s="72" t="s">
        <v>39</v>
      </c>
      <c r="AD42" s="72"/>
      <c r="AE42" s="72" t="s">
        <v>38</v>
      </c>
      <c r="AF42" s="72"/>
      <c r="AG42" s="72" t="s">
        <v>39</v>
      </c>
      <c r="AH42" s="72"/>
    </row>
    <row r="43" s="71" customFormat="true" ht="12.75" hidden="false" customHeight="true" outlineLevel="0" collapsed="false">
      <c r="A43" s="73" t="s">
        <v>40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 t="s">
        <v>41</v>
      </c>
      <c r="S43" s="73"/>
      <c r="T43" s="73"/>
      <c r="U43" s="73" t="n">
        <v>1</v>
      </c>
      <c r="V43" s="73"/>
      <c r="W43" s="73"/>
      <c r="X43" s="73"/>
      <c r="Y43" s="73" t="n">
        <v>2</v>
      </c>
      <c r="Z43" s="73"/>
      <c r="AA43" s="73" t="n">
        <v>3</v>
      </c>
      <c r="AB43" s="73"/>
      <c r="AC43" s="73" t="n">
        <v>4</v>
      </c>
      <c r="AD43" s="73"/>
      <c r="AE43" s="73" t="n">
        <v>5</v>
      </c>
      <c r="AF43" s="73"/>
      <c r="AG43" s="73" t="n">
        <v>6</v>
      </c>
      <c r="AH43" s="73"/>
    </row>
    <row r="44" s="71" customFormat="true" ht="12.75" hidden="false" customHeight="true" outlineLevel="0" collapsed="false">
      <c r="A44" s="74" t="s">
        <v>42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3" t="n">
        <v>101</v>
      </c>
      <c r="S44" s="73"/>
      <c r="T44" s="73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</row>
    <row r="45" s="71" customFormat="true" ht="12.75" hidden="false" customHeight="true" outlineLevel="0" collapsed="false">
      <c r="A45" s="76" t="s">
        <v>43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7" t="n">
        <v>103</v>
      </c>
      <c r="S45" s="77"/>
      <c r="T45" s="77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</row>
    <row r="46" s="71" customFormat="true" ht="13.5" hidden="false" customHeight="true" outlineLevel="0" collapsed="false">
      <c r="A46" s="78" t="s">
        <v>44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9"/>
      <c r="S46" s="79"/>
      <c r="T46" s="79"/>
      <c r="U46" s="80" t="str">
        <f aca="false">IF(U45&gt;=SUM(U47:X48,U50),"",FALSE())</f>
        <v/>
      </c>
      <c r="V46" s="80"/>
      <c r="W46" s="80"/>
      <c r="X46" s="80"/>
      <c r="Y46" s="80" t="str">
        <f aca="false">IF(Y45&gt;=SUM(Y47:Z48,Y50),"",FALSE())</f>
        <v/>
      </c>
      <c r="Z46" s="80"/>
      <c r="AA46" s="81" t="str">
        <f aca="false">IF(AA45&gt;=SUM(AA47,AA49:AB50),"",FALSE())</f>
        <v/>
      </c>
      <c r="AB46" s="81"/>
      <c r="AC46" s="80" t="str">
        <f aca="false">IF(AC45&gt;=SUM(AC47:AD48,AC50),"",FALSE())</f>
        <v/>
      </c>
      <c r="AD46" s="80"/>
      <c r="AE46" s="81" t="str">
        <f aca="false">IF(AE45&gt;=SUM(AE47,AE49:AF50),"",FALSE())</f>
        <v/>
      </c>
      <c r="AF46" s="81"/>
      <c r="AG46" s="81" t="str">
        <f aca="false">IF(AG45&gt;=SUM(AG47,AG49:AH50),"",FALSE())</f>
        <v/>
      </c>
      <c r="AH46" s="81"/>
    </row>
    <row r="47" s="71" customFormat="true" ht="12.75" hidden="false" customHeight="true" outlineLevel="0" collapsed="false">
      <c r="A47" s="82" t="s">
        <v>45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3" t="n">
        <v>104</v>
      </c>
      <c r="S47" s="83"/>
      <c r="T47" s="83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</row>
    <row r="48" s="71" customFormat="true" ht="12.75" hidden="false" customHeight="true" outlineLevel="0" collapsed="false">
      <c r="A48" s="85" t="s">
        <v>46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6" t="n">
        <v>105</v>
      </c>
      <c r="S48" s="86"/>
      <c r="T48" s="86"/>
      <c r="U48" s="75"/>
      <c r="V48" s="75"/>
      <c r="W48" s="75"/>
      <c r="X48" s="75"/>
      <c r="Y48" s="75"/>
      <c r="Z48" s="75"/>
      <c r="AA48" s="87" t="s">
        <v>47</v>
      </c>
      <c r="AB48" s="87"/>
      <c r="AC48" s="75"/>
      <c r="AD48" s="75"/>
      <c r="AE48" s="87" t="s">
        <v>47</v>
      </c>
      <c r="AF48" s="87"/>
      <c r="AG48" s="87" t="s">
        <v>47</v>
      </c>
      <c r="AH48" s="87"/>
    </row>
    <row r="49" s="71" customFormat="true" ht="12.75" hidden="false" customHeight="true" outlineLevel="0" collapsed="false">
      <c r="A49" s="88" t="s">
        <v>48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73" t="n">
        <v>106</v>
      </c>
      <c r="S49" s="73"/>
      <c r="T49" s="73"/>
      <c r="U49" s="87" t="s">
        <v>47</v>
      </c>
      <c r="V49" s="87"/>
      <c r="W49" s="87"/>
      <c r="X49" s="87"/>
      <c r="Y49" s="87" t="s">
        <v>47</v>
      </c>
      <c r="Z49" s="87"/>
      <c r="AA49" s="75"/>
      <c r="AB49" s="75"/>
      <c r="AC49" s="87" t="s">
        <v>47</v>
      </c>
      <c r="AD49" s="87"/>
      <c r="AE49" s="75"/>
      <c r="AF49" s="75"/>
      <c r="AG49" s="75"/>
      <c r="AH49" s="75"/>
    </row>
    <row r="50" s="71" customFormat="true" ht="12.75" hidden="false" customHeight="true" outlineLevel="0" collapsed="false">
      <c r="A50" s="74" t="s">
        <v>49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3" t="n">
        <v>107</v>
      </c>
      <c r="S50" s="73"/>
      <c r="T50" s="73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</row>
    <row r="51" s="71" customFormat="true" ht="25.5" hidden="false" customHeight="true" outlineLevel="0" collapsed="false">
      <c r="A51" s="74" t="s">
        <v>50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3" t="n">
        <v>108</v>
      </c>
      <c r="S51" s="73"/>
      <c r="T51" s="73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</row>
    <row r="52" s="71" customFormat="true" ht="12.75" hidden="false" customHeight="true" outlineLevel="0" collapsed="false">
      <c r="A52" s="74" t="s">
        <v>5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3" t="n">
        <v>109</v>
      </c>
      <c r="S52" s="73"/>
      <c r="T52" s="73"/>
      <c r="U52" s="75"/>
      <c r="V52" s="75"/>
      <c r="W52" s="75"/>
      <c r="X52" s="75"/>
      <c r="Y52" s="75"/>
      <c r="Z52" s="75"/>
      <c r="AA52" s="87" t="s">
        <v>47</v>
      </c>
      <c r="AB52" s="87"/>
      <c r="AC52" s="87" t="s">
        <v>47</v>
      </c>
      <c r="AD52" s="87"/>
      <c r="AE52" s="75"/>
      <c r="AF52" s="75"/>
      <c r="AG52" s="75"/>
      <c r="AH52" s="75"/>
    </row>
    <row r="53" s="71" customFormat="true" ht="12.75" hidden="false" customHeight="true" outlineLevel="0" collapsed="false">
      <c r="A53" s="74" t="s">
        <v>52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3" t="n">
        <v>110</v>
      </c>
      <c r="S53" s="73"/>
      <c r="T53" s="73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</row>
    <row r="54" s="71" customFormat="true" ht="13.5" hidden="false" customHeight="true" outlineLevel="0" collapsed="false">
      <c r="A54" s="78" t="s">
        <v>53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7"/>
      <c r="S54" s="77"/>
      <c r="T54" s="77"/>
      <c r="U54" s="80" t="str">
        <f aca="false">IF(U53&gt;=SUM(U55:X59),"",FALSE())</f>
        <v/>
      </c>
      <c r="V54" s="80"/>
      <c r="W54" s="80"/>
      <c r="X54" s="80"/>
      <c r="Y54" s="80" t="str">
        <f aca="false">IF(Y53&gt;=SUM(Y55:Z59),"",FALSE())</f>
        <v/>
      </c>
      <c r="Z54" s="80"/>
      <c r="AA54" s="80" t="str">
        <f aca="false">IF(AA53&gt;=SUM(AA56,AA58),"",FALSE())</f>
        <v/>
      </c>
      <c r="AB54" s="80"/>
      <c r="AC54" s="80" t="str">
        <f aca="false">IF(AC53&gt;=SUM(AC55:AD59),"",FALSE())</f>
        <v/>
      </c>
      <c r="AD54" s="80"/>
      <c r="AE54" s="80" t="str">
        <f aca="false">IF(AE53&gt;=SUM(AE55:AF56,AE58),"",FALSE())</f>
        <v/>
      </c>
      <c r="AF54" s="80"/>
      <c r="AG54" s="80" t="str">
        <f aca="false">IF(AG53&gt;=SUM(AG55:AH56,AG58),"",FALSE())</f>
        <v/>
      </c>
      <c r="AH54" s="80"/>
    </row>
    <row r="55" s="71" customFormat="true" ht="12.75" hidden="false" customHeight="true" outlineLevel="0" collapsed="false">
      <c r="A55" s="82" t="s">
        <v>54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6" t="n">
        <v>111</v>
      </c>
      <c r="S55" s="86"/>
      <c r="T55" s="86"/>
      <c r="U55" s="84"/>
      <c r="V55" s="84"/>
      <c r="W55" s="84"/>
      <c r="X55" s="84"/>
      <c r="Y55" s="84"/>
      <c r="Z55" s="84"/>
      <c r="AA55" s="89" t="s">
        <v>47</v>
      </c>
      <c r="AB55" s="89"/>
      <c r="AC55" s="84"/>
      <c r="AD55" s="84"/>
      <c r="AE55" s="84"/>
      <c r="AF55" s="84"/>
      <c r="AG55" s="84"/>
      <c r="AH55" s="84"/>
    </row>
    <row r="56" s="71" customFormat="true" ht="12.75" hidden="false" customHeight="true" outlineLevel="0" collapsed="false">
      <c r="A56" s="74" t="s">
        <v>55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3" t="n">
        <v>112</v>
      </c>
      <c r="S56" s="73"/>
      <c r="T56" s="73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</row>
    <row r="57" s="71" customFormat="true" ht="24" hidden="false" customHeight="true" outlineLevel="0" collapsed="false">
      <c r="A57" s="74" t="s">
        <v>56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3" t="n">
        <v>113</v>
      </c>
      <c r="S57" s="73"/>
      <c r="T57" s="73"/>
      <c r="U57" s="75"/>
      <c r="V57" s="75"/>
      <c r="W57" s="75"/>
      <c r="X57" s="75"/>
      <c r="Y57" s="75"/>
      <c r="Z57" s="75"/>
      <c r="AA57" s="87" t="s">
        <v>47</v>
      </c>
      <c r="AB57" s="87"/>
      <c r="AC57" s="75"/>
      <c r="AD57" s="75"/>
      <c r="AE57" s="87" t="s">
        <v>47</v>
      </c>
      <c r="AF57" s="87"/>
      <c r="AG57" s="87" t="s">
        <v>47</v>
      </c>
      <c r="AH57" s="87"/>
    </row>
    <row r="58" s="71" customFormat="true" ht="12.75" hidden="false" customHeight="true" outlineLevel="0" collapsed="false">
      <c r="A58" s="74" t="s">
        <v>57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3" t="n">
        <v>114</v>
      </c>
      <c r="S58" s="73"/>
      <c r="T58" s="73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</row>
    <row r="59" s="71" customFormat="true" ht="12.75" hidden="false" customHeight="true" outlineLevel="0" collapsed="false">
      <c r="A59" s="74" t="s">
        <v>58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3" t="n">
        <v>115</v>
      </c>
      <c r="S59" s="73"/>
      <c r="T59" s="73"/>
      <c r="U59" s="75"/>
      <c r="V59" s="75"/>
      <c r="W59" s="75"/>
      <c r="X59" s="75"/>
      <c r="Y59" s="75"/>
      <c r="Z59" s="75"/>
      <c r="AA59" s="87" t="s">
        <v>47</v>
      </c>
      <c r="AB59" s="87"/>
      <c r="AC59" s="75"/>
      <c r="AD59" s="75"/>
      <c r="AE59" s="87" t="s">
        <v>47</v>
      </c>
      <c r="AF59" s="87"/>
      <c r="AG59" s="87" t="s">
        <v>47</v>
      </c>
      <c r="AH59" s="87"/>
    </row>
    <row r="60" s="71" customFormat="true" ht="25.5" hidden="false" customHeight="true" outlineLevel="0" collapsed="false">
      <c r="A60" s="74" t="s">
        <v>59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3" t="n">
        <v>116</v>
      </c>
      <c r="S60" s="73"/>
      <c r="T60" s="73"/>
      <c r="U60" s="87" t="n">
        <f aca="false">SUM(U62:X64)</f>
        <v>0</v>
      </c>
      <c r="V60" s="87"/>
      <c r="W60" s="87"/>
      <c r="X60" s="87"/>
      <c r="Y60" s="87" t="n">
        <f aca="false">SUM(Y62:Z64)</f>
        <v>0</v>
      </c>
      <c r="Z60" s="87"/>
      <c r="AA60" s="87" t="n">
        <f aca="false">SUM(AA62:AB63)</f>
        <v>0</v>
      </c>
      <c r="AB60" s="87"/>
      <c r="AC60" s="87" t="n">
        <f aca="false">SUM(AC62:AD63)</f>
        <v>0</v>
      </c>
      <c r="AD60" s="87"/>
      <c r="AE60" s="87" t="n">
        <f aca="false">SUM(AE62:AF64)</f>
        <v>0</v>
      </c>
      <c r="AF60" s="87"/>
      <c r="AG60" s="87" t="n">
        <f aca="false">SUM(AG62:AH64)</f>
        <v>0</v>
      </c>
      <c r="AH60" s="87"/>
    </row>
    <row r="61" s="71" customFormat="true" ht="13.5" hidden="false" customHeight="true" outlineLevel="0" collapsed="false">
      <c r="A61" s="78" t="s">
        <v>60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7"/>
      <c r="S61" s="77"/>
      <c r="T61" s="77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</row>
    <row r="62" s="71" customFormat="true" ht="12.75" hidden="false" customHeight="true" outlineLevel="0" collapsed="false">
      <c r="A62" s="82" t="s">
        <v>61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6" t="n">
        <v>117</v>
      </c>
      <c r="S62" s="86"/>
      <c r="T62" s="86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</row>
    <row r="63" s="71" customFormat="true" ht="12.75" hidden="false" customHeight="true" outlineLevel="0" collapsed="false">
      <c r="A63" s="74" t="s">
        <v>62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3" t="n">
        <v>118</v>
      </c>
      <c r="S63" s="73"/>
      <c r="T63" s="73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</row>
    <row r="64" s="71" customFormat="true" ht="12.75" hidden="false" customHeight="true" outlineLevel="0" collapsed="false">
      <c r="A64" s="74" t="s">
        <v>63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3" t="n">
        <v>119</v>
      </c>
      <c r="S64" s="73"/>
      <c r="T64" s="73"/>
      <c r="U64" s="75"/>
      <c r="V64" s="75"/>
      <c r="W64" s="75"/>
      <c r="X64" s="75"/>
      <c r="Y64" s="75"/>
      <c r="Z64" s="75"/>
      <c r="AA64" s="87" t="s">
        <v>47</v>
      </c>
      <c r="AB64" s="87"/>
      <c r="AC64" s="87" t="s">
        <v>47</v>
      </c>
      <c r="AD64" s="87"/>
      <c r="AE64" s="75"/>
      <c r="AF64" s="75"/>
      <c r="AG64" s="75"/>
      <c r="AH64" s="75"/>
    </row>
    <row r="65" s="71" customFormat="true" ht="25.5" hidden="false" customHeight="true" outlineLevel="0" collapsed="false">
      <c r="A65" s="74" t="s">
        <v>64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3" t="n">
        <v>121</v>
      </c>
      <c r="S65" s="73"/>
      <c r="T65" s="73"/>
      <c r="U65" s="87" t="n">
        <f aca="false">U44+U45+U51-U53-U60</f>
        <v>0</v>
      </c>
      <c r="V65" s="87"/>
      <c r="W65" s="87"/>
      <c r="X65" s="87"/>
      <c r="Y65" s="87" t="n">
        <f aca="false">Y44+Y45+Y51-Y53-Y60</f>
        <v>0</v>
      </c>
      <c r="Z65" s="87"/>
      <c r="AA65" s="87" t="n">
        <f aca="false">AA44+AA45+AA51-AA53-AA60</f>
        <v>0</v>
      </c>
      <c r="AB65" s="87"/>
      <c r="AC65" s="87" t="n">
        <f aca="false">AC44+AC45+AC51-AC53-AC60</f>
        <v>0</v>
      </c>
      <c r="AD65" s="87"/>
      <c r="AE65" s="87" t="n">
        <f aca="false">AE44+AE45+AE51-AE53-AE60</f>
        <v>0</v>
      </c>
      <c r="AF65" s="87"/>
      <c r="AG65" s="87" t="n">
        <f aca="false">AG44+AG45+AG51-AG53-AG60</f>
        <v>0</v>
      </c>
      <c r="AH65" s="87"/>
    </row>
    <row r="66" s="71" customFormat="true" ht="27.75" hidden="false" customHeight="true" outlineLevel="0" collapsed="false">
      <c r="A66" s="74" t="s">
        <v>6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3" t="n">
        <v>122</v>
      </c>
      <c r="S66" s="73"/>
      <c r="T66" s="73"/>
      <c r="U66" s="75"/>
      <c r="V66" s="75"/>
      <c r="W66" s="75"/>
      <c r="X66" s="75"/>
      <c r="Y66" s="75"/>
      <c r="Z66" s="75"/>
      <c r="AA66" s="87" t="s">
        <v>47</v>
      </c>
      <c r="AB66" s="87"/>
      <c r="AC66" s="87" t="s">
        <v>47</v>
      </c>
      <c r="AD66" s="87"/>
      <c r="AE66" s="87" t="s">
        <v>47</v>
      </c>
      <c r="AF66" s="87"/>
      <c r="AG66" s="87" t="s">
        <v>47</v>
      </c>
      <c r="AH66" s="87"/>
    </row>
    <row r="67" s="71" customFormat="true" ht="12.75" hidden="false" customHeight="true" outlineLevel="0" collapsed="false">
      <c r="A67" s="74" t="s">
        <v>66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3" t="n">
        <v>125</v>
      </c>
      <c r="S67" s="73"/>
      <c r="T67" s="73"/>
      <c r="U67" s="75"/>
      <c r="V67" s="75"/>
      <c r="W67" s="75"/>
      <c r="X67" s="75"/>
      <c r="Y67" s="75"/>
      <c r="Z67" s="75"/>
      <c r="AA67" s="87" t="s">
        <v>47</v>
      </c>
      <c r="AB67" s="87"/>
      <c r="AC67" s="87" t="s">
        <v>47</v>
      </c>
      <c r="AD67" s="87"/>
      <c r="AE67" s="87" t="s">
        <v>47</v>
      </c>
      <c r="AF67" s="87"/>
      <c r="AG67" s="87" t="s">
        <v>47</v>
      </c>
      <c r="AH67" s="87"/>
    </row>
    <row r="68" s="71" customFormat="true" ht="12.75" hidden="false" customHeight="true" outlineLevel="0" collapsed="false">
      <c r="A68" s="74" t="s">
        <v>67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3" t="n">
        <v>126</v>
      </c>
      <c r="S68" s="73"/>
      <c r="T68" s="73"/>
      <c r="U68" s="75"/>
      <c r="V68" s="75"/>
      <c r="W68" s="75"/>
      <c r="X68" s="75"/>
      <c r="Y68" s="75"/>
      <c r="Z68" s="75"/>
      <c r="AA68" s="87" t="s">
        <v>47</v>
      </c>
      <c r="AB68" s="87"/>
      <c r="AC68" s="87" t="s">
        <v>47</v>
      </c>
      <c r="AD68" s="87"/>
      <c r="AE68" s="87" t="s">
        <v>47</v>
      </c>
      <c r="AF68" s="87"/>
      <c r="AG68" s="87" t="s">
        <v>47</v>
      </c>
      <c r="AH68" s="87"/>
    </row>
    <row r="69" s="71" customFormat="true" ht="39" hidden="false" customHeight="true" outlineLevel="0" collapsed="false">
      <c r="A69" s="74" t="s">
        <v>68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3" t="n">
        <v>123</v>
      </c>
      <c r="S69" s="73"/>
      <c r="T69" s="73"/>
      <c r="U69" s="75"/>
      <c r="V69" s="75"/>
      <c r="W69" s="75"/>
      <c r="X69" s="75"/>
      <c r="Y69" s="75"/>
      <c r="Z69" s="75"/>
      <c r="AA69" s="87" t="s">
        <v>47</v>
      </c>
      <c r="AB69" s="87"/>
      <c r="AC69" s="87" t="s">
        <v>47</v>
      </c>
      <c r="AD69" s="87"/>
      <c r="AE69" s="87" t="s">
        <v>47</v>
      </c>
      <c r="AF69" s="87"/>
      <c r="AG69" s="87" t="s">
        <v>47</v>
      </c>
      <c r="AH69" s="87"/>
    </row>
    <row r="70" s="71" customFormat="true" ht="12.75" hidden="false" customHeight="true" outlineLevel="0" collapsed="false">
      <c r="A70" s="74" t="s">
        <v>69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3" t="n">
        <v>124</v>
      </c>
      <c r="S70" s="73"/>
      <c r="T70" s="73"/>
      <c r="U70" s="75"/>
      <c r="V70" s="75"/>
      <c r="W70" s="75"/>
      <c r="X70" s="75"/>
      <c r="Y70" s="75"/>
      <c r="Z70" s="75"/>
      <c r="AA70" s="87" t="s">
        <v>47</v>
      </c>
      <c r="AB70" s="87"/>
      <c r="AC70" s="87" t="s">
        <v>47</v>
      </c>
      <c r="AD70" s="87"/>
      <c r="AE70" s="87" t="s">
        <v>47</v>
      </c>
      <c r="AF70" s="87"/>
      <c r="AG70" s="87" t="s">
        <v>47</v>
      </c>
      <c r="AH70" s="87"/>
    </row>
    <row r="71" s="41" customFormat="true" ht="12" hidden="false" customHeight="false" outlineLevel="0" collapsed="false">
      <c r="A71" s="90"/>
      <c r="B71" s="90"/>
      <c r="C71" s="90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63"/>
      <c r="S71" s="63"/>
      <c r="T71" s="63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</row>
    <row r="72" customFormat="false" ht="1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4" t="s">
        <v>70</v>
      </c>
      <c r="V72" s="94"/>
      <c r="W72" s="94"/>
      <c r="X72" s="94"/>
      <c r="Y72" s="94"/>
      <c r="Z72" s="93"/>
      <c r="AA72" s="93"/>
      <c r="AB72" s="93"/>
      <c r="AC72" s="93"/>
      <c r="AD72" s="93"/>
      <c r="AE72" s="93"/>
      <c r="AF72" s="93"/>
      <c r="AG72" s="93"/>
      <c r="AH72" s="93"/>
    </row>
    <row r="73" customFormat="false" ht="1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4" t="s">
        <v>71</v>
      </c>
      <c r="V73" s="94"/>
      <c r="W73" s="94"/>
      <c r="X73" s="94"/>
      <c r="Y73" s="94"/>
      <c r="Z73" s="93"/>
      <c r="AA73" s="93"/>
      <c r="AB73" s="93"/>
      <c r="AC73" s="93"/>
      <c r="AD73" s="93"/>
      <c r="AE73" s="93"/>
      <c r="AF73" s="93"/>
      <c r="AG73" s="93"/>
      <c r="AH73" s="93"/>
    </row>
    <row r="74" s="41" customFormat="true" ht="12" hidden="false" customHeight="false" outlineLevel="0" collapsed="false">
      <c r="A74" s="69" t="s">
        <v>72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</row>
    <row r="75" s="4" customFormat="true" ht="13.5" hidden="false" customHeight="true" outlineLevel="0" collapsed="false">
      <c r="A75" s="8" t="s">
        <v>32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 t="s">
        <v>33</v>
      </c>
      <c r="S75" s="8"/>
      <c r="T75" s="8"/>
      <c r="U75" s="8" t="s">
        <v>73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</row>
    <row r="76" s="4" customFormat="true" ht="27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 t="s">
        <v>35</v>
      </c>
      <c r="V76" s="8"/>
      <c r="W76" s="8"/>
      <c r="X76" s="8"/>
      <c r="Y76" s="8"/>
      <c r="Z76" s="8"/>
      <c r="AA76" s="8" t="s">
        <v>36</v>
      </c>
      <c r="AB76" s="8"/>
      <c r="AC76" s="8"/>
      <c r="AD76" s="8"/>
      <c r="AE76" s="8" t="s">
        <v>37</v>
      </c>
      <c r="AF76" s="8"/>
      <c r="AG76" s="8"/>
      <c r="AH76" s="8"/>
    </row>
    <row r="77" s="4" customFormat="true" ht="5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95" t="s">
        <v>74</v>
      </c>
      <c r="V77" s="95"/>
      <c r="W77" s="95"/>
      <c r="X77" s="95"/>
      <c r="Y77" s="8" t="s">
        <v>39</v>
      </c>
      <c r="Z77" s="8"/>
      <c r="AA77" s="95" t="s">
        <v>74</v>
      </c>
      <c r="AB77" s="95"/>
      <c r="AC77" s="8" t="s">
        <v>39</v>
      </c>
      <c r="AD77" s="8"/>
      <c r="AE77" s="95" t="s">
        <v>74</v>
      </c>
      <c r="AF77" s="95"/>
      <c r="AG77" s="8" t="s">
        <v>39</v>
      </c>
      <c r="AH77" s="8"/>
    </row>
    <row r="78" s="4" customFormat="true" ht="72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 t="s">
        <v>75</v>
      </c>
      <c r="V78" s="8"/>
      <c r="W78" s="8" t="s">
        <v>76</v>
      </c>
      <c r="X78" s="8"/>
      <c r="Y78" s="8" t="s">
        <v>75</v>
      </c>
      <c r="Z78" s="8" t="s">
        <v>76</v>
      </c>
      <c r="AA78" s="8" t="s">
        <v>75</v>
      </c>
      <c r="AB78" s="8" t="s">
        <v>76</v>
      </c>
      <c r="AC78" s="8" t="s">
        <v>75</v>
      </c>
      <c r="AD78" s="8" t="s">
        <v>76</v>
      </c>
      <c r="AE78" s="8" t="s">
        <v>75</v>
      </c>
      <c r="AF78" s="8" t="s">
        <v>76</v>
      </c>
      <c r="AG78" s="8" t="s">
        <v>75</v>
      </c>
      <c r="AH78" s="8" t="s">
        <v>76</v>
      </c>
    </row>
    <row r="79" s="4" customFormat="true" ht="13.5" hidden="false" customHeight="true" outlineLevel="0" collapsed="false">
      <c r="A79" s="38" t="s">
        <v>40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 t="s">
        <v>41</v>
      </c>
      <c r="S79" s="38"/>
      <c r="T79" s="38"/>
      <c r="U79" s="8" t="n">
        <v>1</v>
      </c>
      <c r="V79" s="8"/>
      <c r="W79" s="8" t="n">
        <v>2</v>
      </c>
      <c r="X79" s="8"/>
      <c r="Y79" s="8" t="n">
        <v>3</v>
      </c>
      <c r="Z79" s="8" t="n">
        <v>4</v>
      </c>
      <c r="AA79" s="8" t="n">
        <v>5</v>
      </c>
      <c r="AB79" s="8" t="n">
        <v>6</v>
      </c>
      <c r="AC79" s="8" t="n">
        <v>7</v>
      </c>
      <c r="AD79" s="8" t="n">
        <v>8</v>
      </c>
      <c r="AE79" s="8" t="n">
        <v>9</v>
      </c>
      <c r="AF79" s="8" t="n">
        <v>10</v>
      </c>
      <c r="AG79" s="8" t="n">
        <v>11</v>
      </c>
      <c r="AH79" s="8" t="n">
        <v>12</v>
      </c>
    </row>
    <row r="80" customFormat="false" ht="45" hidden="false" customHeight="true" outlineLevel="0" collapsed="false">
      <c r="A80" s="96" t="s">
        <v>77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7" t="n">
        <v>201</v>
      </c>
      <c r="S80" s="97"/>
      <c r="T80" s="97"/>
      <c r="U80" s="98" t="n">
        <f aca="false">SUM(U82:V86)</f>
        <v>0</v>
      </c>
      <c r="V80" s="98"/>
      <c r="W80" s="98" t="n">
        <f aca="false">SUM(W82:X86)</f>
        <v>0</v>
      </c>
      <c r="X80" s="98"/>
      <c r="Y80" s="98" t="n">
        <f aca="false">SUM(Y82:Y86)</f>
        <v>0</v>
      </c>
      <c r="Z80" s="98" t="n">
        <f aca="false">SUM(Z82:Z86)</f>
        <v>0</v>
      </c>
      <c r="AA80" s="98" t="n">
        <f aca="false">SUM(AA82:AA86)</f>
        <v>0</v>
      </c>
      <c r="AB80" s="98" t="n">
        <f aca="false">SUM(AB82:AB86)</f>
        <v>0</v>
      </c>
      <c r="AC80" s="98" t="n">
        <f aca="false">SUM(AC82:AC86)</f>
        <v>0</v>
      </c>
      <c r="AD80" s="98" t="n">
        <f aca="false">SUM(AD82:AD86)</f>
        <v>0</v>
      </c>
      <c r="AE80" s="98" t="n">
        <f aca="false">SUM(AE82:AE86)</f>
        <v>0</v>
      </c>
      <c r="AF80" s="98" t="n">
        <f aca="false">SUM(AF82:AF86)</f>
        <v>0</v>
      </c>
      <c r="AG80" s="98" t="n">
        <f aca="false">SUM(AG82:AG86)</f>
        <v>0</v>
      </c>
      <c r="AH80" s="98" t="n">
        <f aca="false">SUM(AH82:AH86)</f>
        <v>0</v>
      </c>
    </row>
    <row r="81" customFormat="false" ht="19.5" hidden="false" customHeight="true" outlineLevel="0" collapsed="false">
      <c r="A81" s="99" t="s">
        <v>60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7"/>
      <c r="S81" s="97"/>
      <c r="T81" s="97"/>
      <c r="U81" s="100"/>
      <c r="V81" s="101"/>
      <c r="W81" s="100"/>
      <c r="X81" s="101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</row>
    <row r="82" customFormat="false" ht="19.5" hidden="false" customHeight="true" outlineLevel="0" collapsed="false">
      <c r="A82" s="103" t="s">
        <v>78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4" t="n">
        <v>202</v>
      </c>
      <c r="S82" s="104"/>
      <c r="T82" s="104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</row>
    <row r="83" customFormat="false" ht="19.5" hidden="false" customHeight="true" outlineLevel="0" collapsed="false">
      <c r="A83" s="106" t="s">
        <v>79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4" t="n">
        <v>203</v>
      </c>
      <c r="S83" s="104"/>
      <c r="T83" s="104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</row>
    <row r="84" customFormat="false" ht="19.5" hidden="false" customHeight="true" outlineLevel="0" collapsed="false">
      <c r="A84" s="107" t="s">
        <v>80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8" t="n">
        <v>204</v>
      </c>
      <c r="S84" s="108"/>
      <c r="T84" s="108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</row>
    <row r="85" customFormat="false" ht="19.5" hidden="false" customHeight="true" outlineLevel="0" collapsed="false">
      <c r="A85" s="107" t="s">
        <v>81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8" t="n">
        <v>205</v>
      </c>
      <c r="S85" s="108"/>
      <c r="T85" s="108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</row>
    <row r="86" customFormat="false" ht="19.5" hidden="false" customHeight="true" outlineLevel="0" collapsed="false">
      <c r="A86" s="96" t="s">
        <v>82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7" t="n">
        <v>206</v>
      </c>
      <c r="S86" s="97"/>
      <c r="T86" s="97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</row>
    <row r="87" customFormat="false" ht="19.5" hidden="false" customHeight="true" outlineLevel="0" collapsed="false">
      <c r="A87" s="99" t="s">
        <v>83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7"/>
      <c r="S87" s="97"/>
      <c r="T87" s="97"/>
      <c r="U87" s="109"/>
      <c r="V87" s="101"/>
      <c r="W87" s="100"/>
      <c r="X87" s="101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</row>
    <row r="88" customFormat="false" ht="19.5" hidden="false" customHeight="true" outlineLevel="0" collapsed="false">
      <c r="A88" s="103" t="s">
        <v>84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4" t="n">
        <v>208</v>
      </c>
      <c r="S88" s="104"/>
      <c r="T88" s="104"/>
      <c r="U88" s="110"/>
      <c r="V88" s="110"/>
      <c r="W88" s="105"/>
      <c r="X88" s="105"/>
      <c r="Y88" s="105"/>
      <c r="Z88" s="105"/>
      <c r="AA88" s="111" t="s">
        <v>47</v>
      </c>
      <c r="AB88" s="111" t="s">
        <v>47</v>
      </c>
      <c r="AC88" s="111" t="s">
        <v>47</v>
      </c>
      <c r="AD88" s="111" t="s">
        <v>47</v>
      </c>
      <c r="AE88" s="111" t="s">
        <v>47</v>
      </c>
      <c r="AF88" s="111" t="s">
        <v>47</v>
      </c>
      <c r="AG88" s="111" t="s">
        <v>47</v>
      </c>
      <c r="AH88" s="111" t="s">
        <v>47</v>
      </c>
    </row>
    <row r="89" customFormat="false" ht="19.5" hidden="false" customHeight="true" outlineLevel="0" collapsed="false">
      <c r="A89" s="106" t="s">
        <v>85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4" t="n">
        <v>209</v>
      </c>
      <c r="S89" s="104"/>
      <c r="T89" s="104"/>
      <c r="U89" s="105"/>
      <c r="V89" s="105"/>
      <c r="W89" s="105"/>
      <c r="X89" s="105"/>
      <c r="Y89" s="105"/>
      <c r="Z89" s="105"/>
      <c r="AA89" s="111" t="s">
        <v>47</v>
      </c>
      <c r="AB89" s="111" t="s">
        <v>47</v>
      </c>
      <c r="AC89" s="111" t="s">
        <v>47</v>
      </c>
      <c r="AD89" s="111" t="s">
        <v>47</v>
      </c>
      <c r="AE89" s="111" t="s">
        <v>47</v>
      </c>
      <c r="AF89" s="111" t="s">
        <v>47</v>
      </c>
      <c r="AG89" s="111" t="s">
        <v>47</v>
      </c>
      <c r="AH89" s="111" t="s">
        <v>47</v>
      </c>
    </row>
    <row r="90" customFormat="false" ht="19.5" hidden="false" customHeight="true" outlineLevel="0" collapsed="false">
      <c r="A90" s="107" t="s">
        <v>86</v>
      </c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8" t="n">
        <v>210</v>
      </c>
      <c r="S90" s="108"/>
      <c r="T90" s="108"/>
      <c r="U90" s="105"/>
      <c r="V90" s="105"/>
      <c r="W90" s="105"/>
      <c r="X90" s="105"/>
      <c r="Y90" s="105"/>
      <c r="Z90" s="105"/>
      <c r="AA90" s="111" t="s">
        <v>47</v>
      </c>
      <c r="AB90" s="111" t="s">
        <v>47</v>
      </c>
      <c r="AC90" s="111" t="s">
        <v>47</v>
      </c>
      <c r="AD90" s="111" t="s">
        <v>47</v>
      </c>
      <c r="AE90" s="111" t="s">
        <v>47</v>
      </c>
      <c r="AF90" s="111" t="s">
        <v>47</v>
      </c>
      <c r="AG90" s="111" t="s">
        <v>47</v>
      </c>
      <c r="AH90" s="111" t="s">
        <v>47</v>
      </c>
    </row>
    <row r="91" customFormat="false" ht="60" hidden="false" customHeight="true" outlineLevel="0" collapsed="false">
      <c r="A91" s="107" t="s">
        <v>87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8" t="n">
        <v>211</v>
      </c>
      <c r="S91" s="108"/>
      <c r="T91" s="108"/>
      <c r="U91" s="105"/>
      <c r="V91" s="105"/>
      <c r="W91" s="105"/>
      <c r="X91" s="105"/>
      <c r="Y91" s="105"/>
      <c r="Z91" s="105"/>
      <c r="AA91" s="111" t="s">
        <v>47</v>
      </c>
      <c r="AB91" s="111" t="s">
        <v>47</v>
      </c>
      <c r="AC91" s="111" t="s">
        <v>47</v>
      </c>
      <c r="AD91" s="111" t="s">
        <v>47</v>
      </c>
      <c r="AE91" s="111" t="s">
        <v>47</v>
      </c>
      <c r="AF91" s="111" t="s">
        <v>47</v>
      </c>
      <c r="AG91" s="111" t="s">
        <v>47</v>
      </c>
      <c r="AH91" s="111" t="s">
        <v>47</v>
      </c>
    </row>
    <row r="92" customFormat="false" ht="33" hidden="false" customHeight="true" outlineLevel="0" collapsed="false">
      <c r="A92" s="107" t="s">
        <v>88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8" t="n">
        <v>212</v>
      </c>
      <c r="S92" s="108"/>
      <c r="T92" s="108"/>
      <c r="U92" s="105"/>
      <c r="V92" s="105"/>
      <c r="W92" s="105"/>
      <c r="X92" s="105"/>
      <c r="Y92" s="105"/>
      <c r="Z92" s="105"/>
      <c r="AA92" s="111" t="s">
        <v>47</v>
      </c>
      <c r="AB92" s="111" t="s">
        <v>47</v>
      </c>
      <c r="AC92" s="111" t="s">
        <v>47</v>
      </c>
      <c r="AD92" s="111" t="s">
        <v>47</v>
      </c>
      <c r="AE92" s="111" t="s">
        <v>47</v>
      </c>
      <c r="AF92" s="111" t="s">
        <v>47</v>
      </c>
      <c r="AG92" s="111" t="s">
        <v>47</v>
      </c>
      <c r="AH92" s="111" t="s">
        <v>47</v>
      </c>
    </row>
    <row r="93" customFormat="false" ht="1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3"/>
      <c r="P93" s="113"/>
      <c r="Q93" s="113"/>
      <c r="R93" s="114"/>
      <c r="S93" s="114"/>
      <c r="T93" s="114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</row>
    <row r="94" customFormat="false" ht="1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4" t="s">
        <v>89</v>
      </c>
      <c r="V94" s="94"/>
      <c r="W94" s="94"/>
      <c r="X94" s="94"/>
      <c r="Y94" s="94"/>
      <c r="Z94" s="93"/>
      <c r="AA94" s="93"/>
      <c r="AB94" s="93"/>
      <c r="AC94" s="93"/>
      <c r="AD94" s="93"/>
      <c r="AE94" s="93"/>
      <c r="AF94" s="93"/>
      <c r="AG94" s="93"/>
      <c r="AH94" s="93"/>
    </row>
    <row r="95" customFormat="false" ht="15" hidden="false" customHeight="false" outlineLevel="0" collapsed="false"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4" t="s">
        <v>90</v>
      </c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3"/>
      <c r="AC95" s="93"/>
      <c r="AD95" s="93"/>
      <c r="AE95" s="93"/>
      <c r="AF95" s="93"/>
      <c r="AG95" s="93"/>
      <c r="AH95" s="93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</row>
    <row r="97" s="41" customFormat="true" ht="12" hidden="false" customHeight="false" outlineLevel="0" collapsed="false">
      <c r="A97" s="69" t="s">
        <v>91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</row>
    <row r="98" s="4" customFormat="true" ht="13.5" hidden="false" customHeight="true" outlineLevel="0" collapsed="false">
      <c r="A98" s="8" t="s">
        <v>32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 t="s">
        <v>33</v>
      </c>
      <c r="S98" s="8"/>
      <c r="T98" s="8"/>
      <c r="U98" s="8" t="s">
        <v>73</v>
      </c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</row>
    <row r="99" s="4" customFormat="true" ht="27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 t="s">
        <v>35</v>
      </c>
      <c r="V99" s="8"/>
      <c r="W99" s="8"/>
      <c r="X99" s="8"/>
      <c r="Y99" s="8"/>
      <c r="Z99" s="8"/>
      <c r="AA99" s="8" t="s">
        <v>36</v>
      </c>
      <c r="AB99" s="8"/>
      <c r="AC99" s="8"/>
      <c r="AD99" s="8"/>
      <c r="AE99" s="8" t="s">
        <v>37</v>
      </c>
      <c r="AF99" s="8"/>
      <c r="AG99" s="8"/>
      <c r="AH99" s="8"/>
    </row>
    <row r="100" s="4" customFormat="true" ht="55.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 t="s">
        <v>92</v>
      </c>
      <c r="V100" s="8"/>
      <c r="W100" s="8"/>
      <c r="X100" s="8"/>
      <c r="Y100" s="8" t="s">
        <v>39</v>
      </c>
      <c r="Z100" s="8"/>
      <c r="AA100" s="8" t="s">
        <v>92</v>
      </c>
      <c r="AB100" s="8"/>
      <c r="AC100" s="8" t="s">
        <v>39</v>
      </c>
      <c r="AD100" s="8"/>
      <c r="AE100" s="8" t="s">
        <v>92</v>
      </c>
      <c r="AF100" s="8"/>
      <c r="AG100" s="8" t="s">
        <v>39</v>
      </c>
      <c r="AH100" s="8"/>
    </row>
    <row r="101" s="4" customFormat="true" ht="121.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116" t="s">
        <v>93</v>
      </c>
      <c r="V101" s="116"/>
      <c r="W101" s="116" t="s">
        <v>94</v>
      </c>
      <c r="X101" s="116"/>
      <c r="Y101" s="116" t="s">
        <v>93</v>
      </c>
      <c r="Z101" s="116" t="s">
        <v>94</v>
      </c>
      <c r="AA101" s="116" t="s">
        <v>93</v>
      </c>
      <c r="AB101" s="116" t="s">
        <v>94</v>
      </c>
      <c r="AC101" s="116" t="s">
        <v>93</v>
      </c>
      <c r="AD101" s="116" t="s">
        <v>94</v>
      </c>
      <c r="AE101" s="116" t="s">
        <v>93</v>
      </c>
      <c r="AF101" s="116" t="s">
        <v>94</v>
      </c>
      <c r="AG101" s="116" t="s">
        <v>93</v>
      </c>
      <c r="AH101" s="116" t="s">
        <v>95</v>
      </c>
    </row>
    <row r="102" s="4" customFormat="true" ht="13.5" hidden="false" customHeight="true" outlineLevel="0" collapsed="false">
      <c r="A102" s="38" t="s">
        <v>40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 t="s">
        <v>41</v>
      </c>
      <c r="S102" s="38"/>
      <c r="T102" s="38"/>
      <c r="U102" s="8" t="n">
        <v>1</v>
      </c>
      <c r="V102" s="8"/>
      <c r="W102" s="8" t="n">
        <v>2</v>
      </c>
      <c r="X102" s="8"/>
      <c r="Y102" s="8" t="n">
        <v>3</v>
      </c>
      <c r="Z102" s="8" t="n">
        <v>4</v>
      </c>
      <c r="AA102" s="8" t="n">
        <v>5</v>
      </c>
      <c r="AB102" s="8" t="n">
        <v>6</v>
      </c>
      <c r="AC102" s="8" t="n">
        <v>7</v>
      </c>
      <c r="AD102" s="8" t="n">
        <v>8</v>
      </c>
      <c r="AE102" s="8" t="n">
        <v>9</v>
      </c>
      <c r="AF102" s="8" t="n">
        <v>10</v>
      </c>
      <c r="AG102" s="8" t="n">
        <v>11</v>
      </c>
      <c r="AH102" s="8" t="n">
        <v>12</v>
      </c>
    </row>
    <row r="103" s="4" customFormat="true" ht="21.75" hidden="false" customHeight="true" outlineLevel="0" collapsed="false">
      <c r="A103" s="117" t="s">
        <v>96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8"/>
      <c r="S103" s="118"/>
      <c r="T103" s="118"/>
      <c r="U103" s="100"/>
      <c r="V103" s="101"/>
      <c r="W103" s="100"/>
      <c r="X103" s="101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</row>
    <row r="104" s="4" customFormat="true" ht="21.75" hidden="false" customHeight="true" outlineLevel="0" collapsed="false">
      <c r="A104" s="119" t="s">
        <v>97</v>
      </c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20" t="n">
        <v>301</v>
      </c>
      <c r="S104" s="120"/>
      <c r="T104" s="120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</row>
    <row r="105" s="4" customFormat="true" ht="21.75" hidden="false" customHeight="true" outlineLevel="0" collapsed="false">
      <c r="A105" s="121" t="s">
        <v>98</v>
      </c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0" t="n">
        <v>302</v>
      </c>
      <c r="S105" s="120"/>
      <c r="T105" s="120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</row>
    <row r="106" s="4" customFormat="true" ht="21.75" hidden="false" customHeight="true" outlineLevel="0" collapsed="false">
      <c r="A106" s="121" t="s">
        <v>99</v>
      </c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0" t="n">
        <v>303</v>
      </c>
      <c r="S106" s="120"/>
      <c r="T106" s="120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</row>
    <row r="107" s="4" customFormat="true" ht="21.75" hidden="false" customHeight="true" outlineLevel="0" collapsed="false">
      <c r="A107" s="121" t="s">
        <v>100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0" t="n">
        <v>304</v>
      </c>
      <c r="S107" s="120"/>
      <c r="T107" s="120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</row>
    <row r="108" s="4" customFormat="true" ht="21.75" hidden="false" customHeight="true" outlineLevel="0" collapsed="false">
      <c r="A108" s="121" t="s">
        <v>101</v>
      </c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0" t="n">
        <v>305</v>
      </c>
      <c r="S108" s="120"/>
      <c r="T108" s="120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</row>
    <row r="109" s="4" customFormat="true" ht="21.75" hidden="false" customHeight="true" outlineLevel="0" collapsed="false">
      <c r="A109" s="121" t="s">
        <v>102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0" t="n">
        <v>306</v>
      </c>
      <c r="S109" s="120"/>
      <c r="T109" s="120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</row>
    <row r="110" s="4" customFormat="true" ht="21.75" hidden="false" customHeight="true" outlineLevel="0" collapsed="false">
      <c r="A110" s="121" t="s">
        <v>103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0" t="n">
        <v>307</v>
      </c>
      <c r="S110" s="120"/>
      <c r="T110" s="120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</row>
    <row r="111" customFormat="false" ht="15" hidden="false" customHeight="false" outlineLevel="0" collapsed="false">
      <c r="A111" s="122"/>
      <c r="B111" s="122"/>
      <c r="C111" s="122"/>
      <c r="D111" s="113"/>
      <c r="E111" s="113"/>
      <c r="F111" s="113"/>
      <c r="G111" s="113"/>
      <c r="H111" s="113"/>
      <c r="I111" s="113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</row>
    <row r="112" customFormat="false" ht="15" hidden="false" customHeight="false" outlineLevel="0" collapsed="false"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4" t="s">
        <v>104</v>
      </c>
      <c r="V112" s="94"/>
      <c r="W112" s="94"/>
      <c r="X112" s="94"/>
      <c r="Y112" s="94"/>
      <c r="Z112" s="93"/>
      <c r="AA112" s="93"/>
      <c r="AB112" s="93"/>
      <c r="AC112" s="93"/>
      <c r="AD112" s="93"/>
      <c r="AE112" s="93"/>
      <c r="AF112" s="93"/>
      <c r="AG112" s="93"/>
      <c r="AH112" s="93"/>
    </row>
    <row r="113" customFormat="false" ht="15" hidden="false" customHeight="false" outlineLevel="0" collapsed="false"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4" t="s">
        <v>105</v>
      </c>
      <c r="V113" s="94"/>
      <c r="W113" s="94"/>
      <c r="X113" s="94"/>
      <c r="Y113" s="94"/>
      <c r="Z113" s="93"/>
      <c r="AA113" s="93"/>
      <c r="AB113" s="93"/>
      <c r="AC113" s="93"/>
      <c r="AD113" s="93"/>
      <c r="AE113" s="93"/>
      <c r="AF113" s="93"/>
      <c r="AG113" s="93"/>
      <c r="AH113" s="93"/>
    </row>
    <row r="114" customFormat="false" ht="1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</row>
    <row r="115" s="41" customFormat="true" ht="12" hidden="false" customHeight="false" outlineLevel="0" collapsed="false">
      <c r="A115" s="69" t="s">
        <v>106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</row>
    <row r="116" s="4" customFormat="true" ht="13.5" hidden="false" customHeight="true" outlineLevel="0" collapsed="false">
      <c r="A116" s="8" t="s">
        <v>32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 t="s">
        <v>33</v>
      </c>
      <c r="P116" s="8"/>
      <c r="Q116" s="8"/>
      <c r="R116" s="8" t="s">
        <v>107</v>
      </c>
      <c r="S116" s="8"/>
      <c r="T116" s="8"/>
      <c r="U116" s="8" t="s">
        <v>108</v>
      </c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</row>
    <row r="117" s="4" customFormat="true" ht="27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 t="s">
        <v>35</v>
      </c>
      <c r="V117" s="8"/>
      <c r="W117" s="8"/>
      <c r="X117" s="8"/>
      <c r="Y117" s="8"/>
      <c r="Z117" s="8"/>
      <c r="AA117" s="8" t="s">
        <v>36</v>
      </c>
      <c r="AB117" s="8"/>
      <c r="AC117" s="8"/>
      <c r="AD117" s="8"/>
      <c r="AE117" s="8" t="s">
        <v>37</v>
      </c>
      <c r="AF117" s="8"/>
      <c r="AG117" s="8"/>
      <c r="AH117" s="8"/>
    </row>
    <row r="118" s="4" customFormat="true" ht="55.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 t="s">
        <v>109</v>
      </c>
      <c r="V118" s="8"/>
      <c r="W118" s="8"/>
      <c r="X118" s="8"/>
      <c r="Y118" s="8" t="s">
        <v>39</v>
      </c>
      <c r="Z118" s="8"/>
      <c r="AA118" s="8" t="s">
        <v>92</v>
      </c>
      <c r="AB118" s="8"/>
      <c r="AC118" s="8" t="s">
        <v>39</v>
      </c>
      <c r="AD118" s="8"/>
      <c r="AE118" s="8" t="s">
        <v>92</v>
      </c>
      <c r="AF118" s="8"/>
      <c r="AG118" s="8" t="s">
        <v>39</v>
      </c>
      <c r="AH118" s="8"/>
    </row>
    <row r="119" s="4" customFormat="true" ht="13.5" hidden="false" customHeight="true" outlineLevel="0" collapsed="false">
      <c r="A119" s="118" t="s">
        <v>40</v>
      </c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38" t="s">
        <v>41</v>
      </c>
      <c r="P119" s="38"/>
      <c r="Q119" s="38"/>
      <c r="R119" s="38" t="s">
        <v>110</v>
      </c>
      <c r="S119" s="38"/>
      <c r="T119" s="38"/>
      <c r="U119" s="118" t="n">
        <v>1</v>
      </c>
      <c r="V119" s="118"/>
      <c r="W119" s="118"/>
      <c r="X119" s="118"/>
      <c r="Y119" s="118" t="n">
        <v>2</v>
      </c>
      <c r="Z119" s="118"/>
      <c r="AA119" s="118" t="n">
        <v>3</v>
      </c>
      <c r="AB119" s="118"/>
      <c r="AC119" s="118" t="n">
        <v>4</v>
      </c>
      <c r="AD119" s="118"/>
      <c r="AE119" s="118" t="n">
        <v>5</v>
      </c>
      <c r="AF119" s="118"/>
      <c r="AG119" s="118" t="n">
        <v>6</v>
      </c>
      <c r="AH119" s="118"/>
    </row>
    <row r="120" customFormat="false" ht="15" hidden="false" customHeight="true" outlineLevel="0" collapsed="false">
      <c r="A120" s="107" t="s">
        <v>111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18" t="n">
        <v>401</v>
      </c>
      <c r="P120" s="118"/>
      <c r="Q120" s="118"/>
      <c r="R120" s="97" t="s">
        <v>112</v>
      </c>
      <c r="S120" s="97"/>
      <c r="T120" s="97"/>
      <c r="U120" s="123" t="n">
        <f aca="false">SUM(U122:X129)</f>
        <v>0</v>
      </c>
      <c r="V120" s="123"/>
      <c r="W120" s="123"/>
      <c r="X120" s="123"/>
      <c r="Y120" s="123" t="n">
        <f aca="false">SUM(Y122:Z129)</f>
        <v>0</v>
      </c>
      <c r="Z120" s="123"/>
      <c r="AA120" s="123" t="n">
        <f aca="false">SUM(AA123:AB128)</f>
        <v>0</v>
      </c>
      <c r="AB120" s="123"/>
      <c r="AC120" s="123" t="n">
        <f aca="false">SUM(AC123:AD128)</f>
        <v>0</v>
      </c>
      <c r="AD120" s="123"/>
      <c r="AE120" s="123" t="n">
        <f aca="false">SUM(AE123:AF128)</f>
        <v>0</v>
      </c>
      <c r="AF120" s="123"/>
      <c r="AG120" s="123" t="n">
        <f aca="false">SUM(AG123:AH128)</f>
        <v>0</v>
      </c>
      <c r="AH120" s="123"/>
    </row>
    <row r="121" customFormat="false" ht="15" hidden="false" customHeight="true" outlineLevel="0" collapsed="false">
      <c r="A121" s="99" t="s">
        <v>60</v>
      </c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118"/>
      <c r="P121" s="118"/>
      <c r="Q121" s="118"/>
      <c r="R121" s="124"/>
      <c r="S121" s="124"/>
      <c r="T121" s="124"/>
      <c r="U121" s="125"/>
      <c r="V121" s="125"/>
      <c r="W121" s="125"/>
      <c r="X121" s="125"/>
      <c r="Y121" s="126"/>
      <c r="Z121" s="126"/>
      <c r="AA121" s="125"/>
      <c r="AB121" s="125"/>
      <c r="AC121" s="126"/>
      <c r="AD121" s="126"/>
      <c r="AE121" s="125"/>
      <c r="AF121" s="125"/>
      <c r="AG121" s="127"/>
      <c r="AH121" s="127"/>
    </row>
    <row r="122" customFormat="false" ht="15" hidden="false" customHeight="true" outlineLevel="0" collapsed="false">
      <c r="A122" s="103" t="s">
        <v>113</v>
      </c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20" t="n">
        <v>402</v>
      </c>
      <c r="P122" s="120"/>
      <c r="Q122" s="120"/>
      <c r="R122" s="128" t="s">
        <v>112</v>
      </c>
      <c r="S122" s="128"/>
      <c r="T122" s="128"/>
      <c r="U122" s="129"/>
      <c r="V122" s="129"/>
      <c r="W122" s="129"/>
      <c r="X122" s="129"/>
      <c r="Y122" s="130"/>
      <c r="Z122" s="130"/>
      <c r="AA122" s="131" t="s">
        <v>47</v>
      </c>
      <c r="AB122" s="131"/>
      <c r="AC122" s="132" t="s">
        <v>47</v>
      </c>
      <c r="AD122" s="132"/>
      <c r="AE122" s="131" t="s">
        <v>47</v>
      </c>
      <c r="AF122" s="131"/>
      <c r="AG122" s="133" t="s">
        <v>47</v>
      </c>
      <c r="AH122" s="133"/>
    </row>
    <row r="123" customFormat="false" ht="15" hidden="false" customHeight="true" outlineLevel="0" collapsed="false">
      <c r="A123" s="106" t="s">
        <v>114</v>
      </c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20" t="n">
        <v>403</v>
      </c>
      <c r="P123" s="120"/>
      <c r="Q123" s="120"/>
      <c r="R123" s="108" t="s">
        <v>112</v>
      </c>
      <c r="S123" s="108"/>
      <c r="T123" s="108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</row>
    <row r="124" customFormat="false" ht="15" hidden="false" customHeight="true" outlineLevel="0" collapsed="false">
      <c r="A124" s="106" t="s">
        <v>115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38" t="n">
        <v>404</v>
      </c>
      <c r="P124" s="38"/>
      <c r="Q124" s="38"/>
      <c r="R124" s="108" t="s">
        <v>112</v>
      </c>
      <c r="S124" s="108"/>
      <c r="T124" s="108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</row>
    <row r="125" customFormat="false" ht="15" hidden="false" customHeight="true" outlineLevel="0" collapsed="false">
      <c r="A125" s="99" t="s">
        <v>116</v>
      </c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38" t="n">
        <v>405</v>
      </c>
      <c r="P125" s="38"/>
      <c r="Q125" s="38"/>
      <c r="R125" s="108" t="s">
        <v>112</v>
      </c>
      <c r="S125" s="108"/>
      <c r="T125" s="108"/>
      <c r="U125" s="125"/>
      <c r="V125" s="125"/>
      <c r="W125" s="125"/>
      <c r="X125" s="125"/>
      <c r="Y125" s="126"/>
      <c r="Z125" s="126"/>
      <c r="AA125" s="125"/>
      <c r="AB125" s="125"/>
      <c r="AC125" s="126"/>
      <c r="AD125" s="126"/>
      <c r="AE125" s="125"/>
      <c r="AF125" s="125"/>
      <c r="AG125" s="127"/>
      <c r="AH125" s="127"/>
    </row>
    <row r="126" customFormat="false" ht="15" hidden="false" customHeight="true" outlineLevel="0" collapsed="false">
      <c r="A126" s="103" t="s">
        <v>117</v>
      </c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38"/>
      <c r="P126" s="38"/>
      <c r="Q126" s="38"/>
      <c r="R126" s="108"/>
      <c r="S126" s="108"/>
      <c r="T126" s="108"/>
      <c r="U126" s="129"/>
      <c r="V126" s="129"/>
      <c r="W126" s="129"/>
      <c r="X126" s="129"/>
      <c r="Y126" s="130"/>
      <c r="Z126" s="130"/>
      <c r="AA126" s="129"/>
      <c r="AB126" s="129"/>
      <c r="AC126" s="130"/>
      <c r="AD126" s="130"/>
      <c r="AE126" s="129"/>
      <c r="AF126" s="129"/>
      <c r="AG126" s="135"/>
      <c r="AH126" s="135"/>
    </row>
    <row r="127" customFormat="false" ht="15" hidden="false" customHeight="true" outlineLevel="0" collapsed="false">
      <c r="A127" s="107" t="s">
        <v>118</v>
      </c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38" t="n">
        <v>406</v>
      </c>
      <c r="P127" s="38"/>
      <c r="Q127" s="38"/>
      <c r="R127" s="108" t="s">
        <v>112</v>
      </c>
      <c r="S127" s="108"/>
      <c r="T127" s="108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customFormat="false" ht="15" hidden="false" customHeight="true" outlineLevel="0" collapsed="false">
      <c r="A128" s="107" t="s">
        <v>119</v>
      </c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38" t="n">
        <v>407</v>
      </c>
      <c r="P128" s="38"/>
      <c r="Q128" s="38"/>
      <c r="R128" s="108" t="s">
        <v>112</v>
      </c>
      <c r="S128" s="108"/>
      <c r="T128" s="108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customFormat="false" ht="15" hidden="false" customHeight="true" outlineLevel="0" collapsed="false">
      <c r="A129" s="107" t="s">
        <v>120</v>
      </c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38" t="n">
        <v>408</v>
      </c>
      <c r="P129" s="38"/>
      <c r="Q129" s="38"/>
      <c r="R129" s="108" t="s">
        <v>112</v>
      </c>
      <c r="S129" s="108"/>
      <c r="T129" s="108"/>
      <c r="U129" s="134"/>
      <c r="V129" s="134"/>
      <c r="W129" s="134"/>
      <c r="X129" s="134"/>
      <c r="Y129" s="134"/>
      <c r="Z129" s="134"/>
      <c r="AA129" s="131" t="s">
        <v>47</v>
      </c>
      <c r="AB129" s="131"/>
      <c r="AC129" s="132" t="s">
        <v>47</v>
      </c>
      <c r="AD129" s="132"/>
      <c r="AE129" s="131" t="s">
        <v>47</v>
      </c>
      <c r="AF129" s="131"/>
      <c r="AG129" s="133" t="s">
        <v>47</v>
      </c>
      <c r="AH129" s="133"/>
    </row>
    <row r="130" customFormat="false" ht="30" hidden="false" customHeight="true" outlineLevel="0" collapsed="false">
      <c r="A130" s="107" t="s">
        <v>121</v>
      </c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38" t="n">
        <v>409</v>
      </c>
      <c r="P130" s="38"/>
      <c r="Q130" s="38"/>
      <c r="R130" s="108" t="s">
        <v>112</v>
      </c>
      <c r="S130" s="108"/>
      <c r="T130" s="108"/>
      <c r="U130" s="134"/>
      <c r="V130" s="134"/>
      <c r="W130" s="134"/>
      <c r="X130" s="134"/>
      <c r="Y130" s="134"/>
      <c r="Z130" s="134"/>
      <c r="AA130" s="123" t="s">
        <v>47</v>
      </c>
      <c r="AB130" s="123"/>
      <c r="AC130" s="134"/>
      <c r="AD130" s="134"/>
      <c r="AE130" s="123" t="s">
        <v>47</v>
      </c>
      <c r="AF130" s="123"/>
      <c r="AG130" s="123" t="s">
        <v>47</v>
      </c>
      <c r="AH130" s="123"/>
    </row>
    <row r="131" customFormat="false" ht="15" hidden="false" customHeight="true" outlineLevel="0" collapsed="false">
      <c r="A131" s="96" t="s">
        <v>122</v>
      </c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38" t="n">
        <v>410</v>
      </c>
      <c r="P131" s="38"/>
      <c r="Q131" s="38"/>
      <c r="R131" s="108" t="s">
        <v>123</v>
      </c>
      <c r="S131" s="108"/>
      <c r="T131" s="108"/>
      <c r="U131" s="134"/>
      <c r="V131" s="134"/>
      <c r="W131" s="134"/>
      <c r="X131" s="134"/>
      <c r="Y131" s="134"/>
      <c r="Z131" s="134"/>
      <c r="AA131" s="123" t="s">
        <v>47</v>
      </c>
      <c r="AB131" s="123"/>
      <c r="AC131" s="134"/>
      <c r="AD131" s="134"/>
      <c r="AE131" s="123" t="s">
        <v>47</v>
      </c>
      <c r="AF131" s="123"/>
      <c r="AG131" s="123" t="s">
        <v>47</v>
      </c>
      <c r="AH131" s="123"/>
    </row>
    <row r="132" customFormat="false" ht="15" hidden="false" customHeight="true" outlineLevel="0" collapsed="false">
      <c r="A132" s="96" t="s">
        <v>124</v>
      </c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38" t="n">
        <v>411</v>
      </c>
      <c r="P132" s="38"/>
      <c r="Q132" s="38"/>
      <c r="R132" s="108" t="s">
        <v>112</v>
      </c>
      <c r="S132" s="108"/>
      <c r="T132" s="108"/>
      <c r="U132" s="123" t="s">
        <v>47</v>
      </c>
      <c r="V132" s="123"/>
      <c r="W132" s="123"/>
      <c r="X132" s="123"/>
      <c r="Y132" s="123" t="s">
        <v>47</v>
      </c>
      <c r="Z132" s="123"/>
      <c r="AA132" s="123" t="s">
        <v>47</v>
      </c>
      <c r="AB132" s="123"/>
      <c r="AC132" s="134"/>
      <c r="AD132" s="134"/>
      <c r="AE132" s="134"/>
      <c r="AF132" s="134"/>
      <c r="AG132" s="134"/>
      <c r="AH132" s="134"/>
    </row>
    <row r="133" customFormat="false" ht="30" hidden="false" customHeight="true" outlineLevel="0" collapsed="false">
      <c r="A133" s="96" t="s">
        <v>125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38" t="n">
        <v>412</v>
      </c>
      <c r="P133" s="38"/>
      <c r="Q133" s="38"/>
      <c r="R133" s="108" t="s">
        <v>123</v>
      </c>
      <c r="S133" s="108"/>
      <c r="T133" s="108"/>
      <c r="U133" s="123" t="s">
        <v>47</v>
      </c>
      <c r="V133" s="123"/>
      <c r="W133" s="123"/>
      <c r="X133" s="123"/>
      <c r="Y133" s="123" t="s">
        <v>47</v>
      </c>
      <c r="Z133" s="123"/>
      <c r="AA133" s="123" t="s">
        <v>47</v>
      </c>
      <c r="AB133" s="123"/>
      <c r="AC133" s="134"/>
      <c r="AD133" s="134"/>
      <c r="AE133" s="134"/>
      <c r="AF133" s="134"/>
      <c r="AG133" s="134"/>
      <c r="AH133" s="134"/>
    </row>
    <row r="134" customFormat="false" ht="15" hidden="false" customHeight="true" outlineLevel="0" collapsed="false">
      <c r="A134" s="99" t="s">
        <v>126</v>
      </c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118"/>
      <c r="P134" s="118"/>
      <c r="Q134" s="118"/>
      <c r="R134" s="108" t="s">
        <v>123</v>
      </c>
      <c r="S134" s="108"/>
      <c r="T134" s="108"/>
      <c r="U134" s="125"/>
      <c r="V134" s="125"/>
      <c r="W134" s="125"/>
      <c r="X134" s="125"/>
      <c r="Y134" s="126"/>
      <c r="Z134" s="126"/>
      <c r="AA134" s="125"/>
      <c r="AB134" s="125"/>
      <c r="AC134" s="126"/>
      <c r="AD134" s="126"/>
      <c r="AE134" s="125"/>
      <c r="AF134" s="125"/>
      <c r="AG134" s="127"/>
      <c r="AH134" s="127"/>
    </row>
    <row r="135" customFormat="false" ht="15" hidden="false" customHeight="true" outlineLevel="0" collapsed="false">
      <c r="A135" s="103" t="s">
        <v>127</v>
      </c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36" t="n">
        <v>413</v>
      </c>
      <c r="P135" s="136"/>
      <c r="Q135" s="136"/>
      <c r="R135" s="108"/>
      <c r="S135" s="108"/>
      <c r="T135" s="108"/>
      <c r="U135" s="129"/>
      <c r="V135" s="129"/>
      <c r="W135" s="129"/>
      <c r="X135" s="129"/>
      <c r="Y135" s="130"/>
      <c r="Z135" s="130"/>
      <c r="AA135" s="131" t="s">
        <v>47</v>
      </c>
      <c r="AB135" s="131"/>
      <c r="AC135" s="132" t="s">
        <v>47</v>
      </c>
      <c r="AD135" s="132"/>
      <c r="AE135" s="131" t="s">
        <v>47</v>
      </c>
      <c r="AF135" s="131"/>
      <c r="AG135" s="133" t="s">
        <v>47</v>
      </c>
      <c r="AH135" s="133"/>
    </row>
    <row r="136" customFormat="false" ht="15" hidden="false" customHeight="true" outlineLevel="0" collapsed="false">
      <c r="A136" s="106" t="s">
        <v>128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38" t="n">
        <v>414</v>
      </c>
      <c r="P136" s="38"/>
      <c r="Q136" s="38"/>
      <c r="R136" s="108" t="s">
        <v>123</v>
      </c>
      <c r="S136" s="108"/>
      <c r="T136" s="108"/>
      <c r="U136" s="134"/>
      <c r="V136" s="134"/>
      <c r="W136" s="134"/>
      <c r="X136" s="134"/>
      <c r="Y136" s="134"/>
      <c r="Z136" s="134"/>
      <c r="AA136" s="131" t="s">
        <v>47</v>
      </c>
      <c r="AB136" s="131"/>
      <c r="AC136" s="132" t="s">
        <v>47</v>
      </c>
      <c r="AD136" s="132"/>
      <c r="AE136" s="131" t="s">
        <v>47</v>
      </c>
      <c r="AF136" s="131"/>
      <c r="AG136" s="133" t="s">
        <v>47</v>
      </c>
      <c r="AH136" s="133"/>
    </row>
    <row r="137" customFormat="false" ht="29.25" hidden="false" customHeight="true" outlineLevel="0" collapsed="false">
      <c r="A137" s="107" t="s">
        <v>129</v>
      </c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38" t="n">
        <v>415</v>
      </c>
      <c r="P137" s="38"/>
      <c r="Q137" s="38"/>
      <c r="R137" s="108" t="s">
        <v>130</v>
      </c>
      <c r="S137" s="108"/>
      <c r="T137" s="108"/>
      <c r="U137" s="134"/>
      <c r="V137" s="134"/>
      <c r="W137" s="134"/>
      <c r="X137" s="134"/>
      <c r="Y137" s="134"/>
      <c r="Z137" s="134"/>
      <c r="AA137" s="131" t="s">
        <v>47</v>
      </c>
      <c r="AB137" s="131"/>
      <c r="AC137" s="132" t="s">
        <v>47</v>
      </c>
      <c r="AD137" s="132"/>
      <c r="AE137" s="131" t="s">
        <v>47</v>
      </c>
      <c r="AF137" s="131"/>
      <c r="AG137" s="133" t="s">
        <v>47</v>
      </c>
      <c r="AH137" s="133"/>
    </row>
    <row r="138" customFormat="false" ht="15" hidden="false" customHeight="false" outlineLevel="0" collapsed="false">
      <c r="A138" s="114"/>
      <c r="B138" s="114"/>
      <c r="C138" s="114"/>
      <c r="D138" s="113"/>
      <c r="E138" s="113"/>
      <c r="F138" s="113"/>
      <c r="G138" s="113"/>
      <c r="H138" s="113"/>
      <c r="I138" s="113"/>
      <c r="J138" s="114"/>
    </row>
    <row r="139" customFormat="false" ht="1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R139" s="93"/>
      <c r="S139" s="93"/>
      <c r="T139" s="93"/>
      <c r="U139" s="93"/>
      <c r="V139" s="94" t="s">
        <v>131</v>
      </c>
      <c r="W139" s="94"/>
      <c r="X139" s="94"/>
      <c r="Y139" s="94"/>
      <c r="Z139" s="93"/>
      <c r="AA139" s="93"/>
      <c r="AB139" s="93"/>
      <c r="AC139" s="93"/>
      <c r="AD139" s="93"/>
      <c r="AE139" s="93"/>
      <c r="AF139" s="93"/>
      <c r="AG139" s="93"/>
      <c r="AH139" s="93"/>
    </row>
    <row r="140" customFormat="false" ht="15" hidden="false" customHeight="false" outlineLevel="0" collapsed="false">
      <c r="A140" s="94" t="s">
        <v>132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</row>
    <row r="141" s="41" customFormat="true" ht="12" hidden="false" customHeight="false" outlineLevel="0" collapsed="false">
      <c r="A141" s="69" t="s">
        <v>133</v>
      </c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</row>
    <row r="142" s="4" customFormat="true" ht="15" hidden="false" customHeight="true" outlineLevel="0" collapsed="false">
      <c r="A142" s="8" t="s">
        <v>32</v>
      </c>
      <c r="B142" s="8"/>
      <c r="C142" s="8"/>
      <c r="D142" s="8"/>
      <c r="E142" s="8"/>
      <c r="F142" s="8"/>
      <c r="G142" s="8"/>
      <c r="H142" s="8"/>
      <c r="I142" s="8"/>
      <c r="J142" s="8" t="s">
        <v>134</v>
      </c>
      <c r="K142" s="8"/>
      <c r="L142" s="8"/>
      <c r="M142" s="8" t="s">
        <v>135</v>
      </c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 t="s">
        <v>136</v>
      </c>
      <c r="AC142" s="8"/>
      <c r="AD142" s="8"/>
      <c r="AE142" s="8"/>
      <c r="AF142" s="8"/>
      <c r="AG142" s="8"/>
      <c r="AH142" s="8"/>
    </row>
    <row r="143" s="4" customFormat="true" ht="13.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 t="s">
        <v>137</v>
      </c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 t="s">
        <v>138</v>
      </c>
      <c r="Y143" s="8"/>
      <c r="Z143" s="8"/>
      <c r="AA143" s="8"/>
      <c r="AB143" s="8" t="s">
        <v>137</v>
      </c>
      <c r="AC143" s="8"/>
      <c r="AD143" s="8"/>
      <c r="AE143" s="8"/>
      <c r="AF143" s="8" t="s">
        <v>138</v>
      </c>
      <c r="AG143" s="8"/>
      <c r="AH143" s="8"/>
    </row>
    <row r="144" s="4" customFormat="tru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 t="s">
        <v>139</v>
      </c>
      <c r="N144" s="8"/>
      <c r="O144" s="8"/>
      <c r="P144" s="8"/>
      <c r="Q144" s="8"/>
      <c r="R144" s="8" t="s">
        <v>140</v>
      </c>
      <c r="S144" s="8"/>
      <c r="T144" s="8"/>
      <c r="U144" s="8"/>
      <c r="V144" s="8"/>
      <c r="W144" s="8"/>
      <c r="X144" s="8" t="s">
        <v>139</v>
      </c>
      <c r="Y144" s="8"/>
      <c r="Z144" s="8" t="s">
        <v>140</v>
      </c>
      <c r="AA144" s="8"/>
      <c r="AB144" s="8" t="s">
        <v>139</v>
      </c>
      <c r="AC144" s="8"/>
      <c r="AD144" s="8" t="s">
        <v>141</v>
      </c>
      <c r="AE144" s="8"/>
      <c r="AF144" s="8" t="s">
        <v>139</v>
      </c>
      <c r="AG144" s="8" t="s">
        <v>141</v>
      </c>
      <c r="AH144" s="8"/>
    </row>
    <row r="145" s="4" customFormat="true" ht="18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</row>
    <row r="146" s="4" customFormat="true" ht="13.5" hidden="false" customHeight="true" outlineLevel="0" collapsed="false">
      <c r="A146" s="137" t="s">
        <v>40</v>
      </c>
      <c r="B146" s="137"/>
      <c r="C146" s="137"/>
      <c r="D146" s="137"/>
      <c r="E146" s="137"/>
      <c r="F146" s="137"/>
      <c r="G146" s="137"/>
      <c r="H146" s="137"/>
      <c r="I146" s="137"/>
      <c r="J146" s="138" t="s">
        <v>41</v>
      </c>
      <c r="K146" s="138"/>
      <c r="L146" s="138"/>
      <c r="M146" s="139" t="n">
        <v>1</v>
      </c>
      <c r="N146" s="139"/>
      <c r="O146" s="139"/>
      <c r="P146" s="139"/>
      <c r="Q146" s="139"/>
      <c r="R146" s="138" t="n">
        <v>2</v>
      </c>
      <c r="S146" s="138"/>
      <c r="T146" s="138"/>
      <c r="U146" s="138"/>
      <c r="V146" s="138"/>
      <c r="W146" s="138"/>
      <c r="X146" s="139" t="n">
        <v>3</v>
      </c>
      <c r="Y146" s="139"/>
      <c r="Z146" s="138" t="n">
        <v>4</v>
      </c>
      <c r="AA146" s="138"/>
      <c r="AB146" s="139" t="n">
        <v>5</v>
      </c>
      <c r="AC146" s="139"/>
      <c r="AD146" s="138" t="n">
        <v>6</v>
      </c>
      <c r="AE146" s="138"/>
      <c r="AF146" s="139" t="n">
        <v>7</v>
      </c>
      <c r="AG146" s="138" t="n">
        <v>8</v>
      </c>
      <c r="AH146" s="138"/>
    </row>
    <row r="147" s="4" customFormat="true" ht="45" hidden="false" customHeight="true" outlineLevel="0" collapsed="false">
      <c r="A147" s="140" t="s">
        <v>142</v>
      </c>
      <c r="B147" s="140"/>
      <c r="C147" s="140"/>
      <c r="D147" s="140"/>
      <c r="E147" s="140"/>
      <c r="F147" s="140"/>
      <c r="G147" s="140"/>
      <c r="H147" s="140"/>
      <c r="I147" s="140"/>
      <c r="J147" s="138" t="n">
        <v>501</v>
      </c>
      <c r="K147" s="138"/>
      <c r="L147" s="138"/>
      <c r="M147" s="141" t="n">
        <f aca="false">SUM(M149:Q153)</f>
        <v>0</v>
      </c>
      <c r="N147" s="141"/>
      <c r="O147" s="141"/>
      <c r="P147" s="141"/>
      <c r="Q147" s="141"/>
      <c r="R147" s="142" t="n">
        <f aca="false">SUM(R149:W153)</f>
        <v>0</v>
      </c>
      <c r="S147" s="142"/>
      <c r="T147" s="142"/>
      <c r="U147" s="142"/>
      <c r="V147" s="142"/>
      <c r="W147" s="142"/>
      <c r="X147" s="123" t="n">
        <f aca="false">SUM(X150:Y153)</f>
        <v>0</v>
      </c>
      <c r="Y147" s="123"/>
      <c r="Z147" s="123" t="n">
        <f aca="false">SUM(Z150:AA153)</f>
        <v>0</v>
      </c>
      <c r="AA147" s="123"/>
      <c r="AB147" s="123" t="n">
        <f aca="false">SUM(AB149:AC153)</f>
        <v>0</v>
      </c>
      <c r="AC147" s="123"/>
      <c r="AD147" s="123" t="n">
        <f aca="false">SUM(AD150:AE153)</f>
        <v>0</v>
      </c>
      <c r="AE147" s="123"/>
      <c r="AF147" s="123" t="n">
        <f aca="false">SUM(AF150:AF153)</f>
        <v>0</v>
      </c>
      <c r="AG147" s="123" t="n">
        <f aca="false">SUM(AG150:AH153)</f>
        <v>0</v>
      </c>
      <c r="AH147" s="123"/>
    </row>
    <row r="148" s="4" customFormat="true" ht="13.5" hidden="false" customHeight="true" outlineLevel="0" collapsed="false">
      <c r="A148" s="143" t="s">
        <v>143</v>
      </c>
      <c r="B148" s="143"/>
      <c r="C148" s="143"/>
      <c r="D148" s="143"/>
      <c r="E148" s="143"/>
      <c r="F148" s="143"/>
      <c r="G148" s="143"/>
      <c r="H148" s="143"/>
      <c r="I148" s="143"/>
      <c r="J148" s="138"/>
      <c r="K148" s="138"/>
      <c r="L148" s="138"/>
      <c r="M148" s="141"/>
      <c r="N148" s="141"/>
      <c r="O148" s="141"/>
      <c r="P148" s="141"/>
      <c r="Q148" s="141"/>
      <c r="R148" s="142"/>
      <c r="S148" s="142"/>
      <c r="T148" s="142"/>
      <c r="U148" s="142"/>
      <c r="V148" s="142"/>
      <c r="W148" s="142"/>
      <c r="X148" s="141"/>
      <c r="Y148" s="141"/>
      <c r="Z148" s="142"/>
      <c r="AA148" s="142"/>
      <c r="AB148" s="141"/>
      <c r="AC148" s="141"/>
      <c r="AD148" s="142"/>
      <c r="AE148" s="142"/>
      <c r="AF148" s="141"/>
      <c r="AG148" s="142"/>
      <c r="AH148" s="142"/>
    </row>
    <row r="149" s="4" customFormat="true" ht="13.5" hidden="false" customHeight="true" outlineLevel="0" collapsed="false">
      <c r="A149" s="144" t="s">
        <v>144</v>
      </c>
      <c r="B149" s="144"/>
      <c r="C149" s="144"/>
      <c r="D149" s="144"/>
      <c r="E149" s="144"/>
      <c r="F149" s="144"/>
      <c r="G149" s="144"/>
      <c r="H149" s="144"/>
      <c r="I149" s="144"/>
      <c r="J149" s="145" t="n">
        <v>502</v>
      </c>
      <c r="K149" s="145"/>
      <c r="L149" s="145"/>
      <c r="M149" s="130"/>
      <c r="N149" s="130"/>
      <c r="O149" s="130"/>
      <c r="P149" s="130"/>
      <c r="Q149" s="130"/>
      <c r="R149" s="129"/>
      <c r="S149" s="129"/>
      <c r="T149" s="129"/>
      <c r="U149" s="129"/>
      <c r="V149" s="129"/>
      <c r="W149" s="129"/>
      <c r="X149" s="132" t="s">
        <v>47</v>
      </c>
      <c r="Y149" s="132"/>
      <c r="Z149" s="131" t="s">
        <v>47</v>
      </c>
      <c r="AA149" s="131"/>
      <c r="AB149" s="130"/>
      <c r="AC149" s="130"/>
      <c r="AD149" s="129"/>
      <c r="AE149" s="129"/>
      <c r="AF149" s="132" t="s">
        <v>47</v>
      </c>
      <c r="AG149" s="131" t="s">
        <v>47</v>
      </c>
      <c r="AH149" s="131"/>
    </row>
    <row r="150" s="4" customFormat="true" ht="13.5" hidden="false" customHeight="true" outlineLevel="0" collapsed="false">
      <c r="A150" s="144" t="s">
        <v>145</v>
      </c>
      <c r="B150" s="144"/>
      <c r="C150" s="144"/>
      <c r="D150" s="144"/>
      <c r="E150" s="144"/>
      <c r="F150" s="144"/>
      <c r="G150" s="144"/>
      <c r="H150" s="144"/>
      <c r="I150" s="144"/>
      <c r="J150" s="145" t="n">
        <v>503</v>
      </c>
      <c r="K150" s="145"/>
      <c r="L150" s="145"/>
      <c r="M150" s="130"/>
      <c r="N150" s="130"/>
      <c r="O150" s="130"/>
      <c r="P150" s="130"/>
      <c r="Q150" s="130"/>
      <c r="R150" s="129"/>
      <c r="S150" s="129"/>
      <c r="T150" s="129"/>
      <c r="U150" s="129"/>
      <c r="V150" s="129"/>
      <c r="W150" s="129"/>
      <c r="X150" s="130"/>
      <c r="Y150" s="130"/>
      <c r="Z150" s="129"/>
      <c r="AA150" s="129"/>
      <c r="AB150" s="130"/>
      <c r="AC150" s="130"/>
      <c r="AD150" s="129"/>
      <c r="AE150" s="129"/>
      <c r="AF150" s="130"/>
      <c r="AG150" s="129"/>
      <c r="AH150" s="129"/>
    </row>
    <row r="151" s="4" customFormat="true" ht="13.5" hidden="false" customHeight="true" outlineLevel="0" collapsed="false">
      <c r="A151" s="146" t="s">
        <v>146</v>
      </c>
      <c r="B151" s="146"/>
      <c r="C151" s="146"/>
      <c r="D151" s="146"/>
      <c r="E151" s="146"/>
      <c r="F151" s="146"/>
      <c r="G151" s="146"/>
      <c r="H151" s="146"/>
      <c r="I151" s="146"/>
      <c r="J151" s="147" t="n">
        <v>504</v>
      </c>
      <c r="K151" s="147"/>
      <c r="L151" s="147"/>
      <c r="M151" s="148"/>
      <c r="N151" s="148"/>
      <c r="O151" s="148"/>
      <c r="P151" s="148"/>
      <c r="Q151" s="148"/>
      <c r="R151" s="134"/>
      <c r="S151" s="134"/>
      <c r="T151" s="134"/>
      <c r="U151" s="134"/>
      <c r="V151" s="134"/>
      <c r="W151" s="134"/>
      <c r="X151" s="148"/>
      <c r="Y151" s="148"/>
      <c r="Z151" s="134"/>
      <c r="AA151" s="134"/>
      <c r="AB151" s="148"/>
      <c r="AC151" s="148"/>
      <c r="AD151" s="134"/>
      <c r="AE151" s="134"/>
      <c r="AF151" s="148"/>
      <c r="AG151" s="134"/>
      <c r="AH151" s="134"/>
    </row>
    <row r="152" s="4" customFormat="true" ht="13.5" hidden="false" customHeight="true" outlineLevel="0" collapsed="false">
      <c r="A152" s="146" t="s">
        <v>147</v>
      </c>
      <c r="B152" s="146"/>
      <c r="C152" s="146"/>
      <c r="D152" s="146"/>
      <c r="E152" s="146"/>
      <c r="F152" s="146"/>
      <c r="G152" s="146"/>
      <c r="H152" s="146"/>
      <c r="I152" s="146"/>
      <c r="J152" s="147" t="n">
        <v>505</v>
      </c>
      <c r="K152" s="147"/>
      <c r="L152" s="147"/>
      <c r="M152" s="149"/>
      <c r="N152" s="149"/>
      <c r="O152" s="149"/>
      <c r="P152" s="149"/>
      <c r="Q152" s="149"/>
      <c r="R152" s="134"/>
      <c r="S152" s="134"/>
      <c r="T152" s="134"/>
      <c r="U152" s="134"/>
      <c r="V152" s="134"/>
      <c r="W152" s="134"/>
      <c r="X152" s="148"/>
      <c r="Y152" s="148"/>
      <c r="Z152" s="134"/>
      <c r="AA152" s="134"/>
      <c r="AB152" s="148"/>
      <c r="AC152" s="148"/>
      <c r="AD152" s="134"/>
      <c r="AE152" s="134"/>
      <c r="AF152" s="148"/>
      <c r="AG152" s="134"/>
      <c r="AH152" s="134"/>
    </row>
    <row r="153" s="4" customFormat="true" ht="13.5" hidden="false" customHeight="true" outlineLevel="0" collapsed="false">
      <c r="A153" s="146" t="s">
        <v>148</v>
      </c>
      <c r="B153" s="146"/>
      <c r="C153" s="146"/>
      <c r="D153" s="146"/>
      <c r="E153" s="146"/>
      <c r="F153" s="146"/>
      <c r="G153" s="146"/>
      <c r="H153" s="146"/>
      <c r="I153" s="146"/>
      <c r="J153" s="147" t="n">
        <v>506</v>
      </c>
      <c r="K153" s="147"/>
      <c r="L153" s="147"/>
      <c r="M153" s="149"/>
      <c r="N153" s="149"/>
      <c r="O153" s="149"/>
      <c r="P153" s="149"/>
      <c r="Q153" s="149"/>
      <c r="R153" s="134"/>
      <c r="S153" s="134"/>
      <c r="T153" s="134"/>
      <c r="U153" s="134"/>
      <c r="V153" s="134"/>
      <c r="W153" s="134"/>
      <c r="X153" s="148"/>
      <c r="Y153" s="148"/>
      <c r="Z153" s="134"/>
      <c r="AA153" s="134"/>
      <c r="AB153" s="150"/>
      <c r="AC153" s="150"/>
      <c r="AD153" s="134"/>
      <c r="AE153" s="134"/>
      <c r="AF153" s="134"/>
      <c r="AG153" s="134"/>
      <c r="AH153" s="134"/>
    </row>
    <row r="154" s="4" customFormat="true" ht="13.5" hidden="false" customHeight="true" outlineLevel="0" collapsed="false">
      <c r="A154" s="151" t="s">
        <v>149</v>
      </c>
      <c r="B154" s="151"/>
      <c r="C154" s="151"/>
      <c r="D154" s="151"/>
      <c r="E154" s="151"/>
      <c r="F154" s="151"/>
      <c r="G154" s="151"/>
      <c r="H154" s="151"/>
      <c r="I154" s="151"/>
      <c r="J154" s="138"/>
      <c r="K154" s="138"/>
      <c r="L154" s="138"/>
      <c r="M154" s="141"/>
      <c r="N154" s="141"/>
      <c r="O154" s="141"/>
      <c r="P154" s="141"/>
      <c r="Q154" s="141"/>
      <c r="R154" s="142"/>
      <c r="S154" s="142"/>
      <c r="T154" s="142"/>
      <c r="U154" s="142"/>
      <c r="V154" s="142"/>
      <c r="W154" s="142"/>
      <c r="X154" s="141"/>
      <c r="Y154" s="141"/>
      <c r="Z154" s="142"/>
      <c r="AA154" s="142"/>
      <c r="AB154" s="141"/>
      <c r="AC154" s="141"/>
      <c r="AD154" s="142"/>
      <c r="AE154" s="142"/>
      <c r="AF154" s="141"/>
      <c r="AG154" s="142"/>
      <c r="AH154" s="142"/>
    </row>
    <row r="155" s="4" customFormat="true" ht="13.5" hidden="false" customHeight="true" outlineLevel="0" collapsed="false">
      <c r="A155" s="144" t="s">
        <v>150</v>
      </c>
      <c r="B155" s="144"/>
      <c r="C155" s="144"/>
      <c r="D155" s="144"/>
      <c r="E155" s="144"/>
      <c r="F155" s="144"/>
      <c r="G155" s="144"/>
      <c r="H155" s="144"/>
      <c r="I155" s="144"/>
      <c r="J155" s="145" t="n">
        <v>507</v>
      </c>
      <c r="K155" s="145"/>
      <c r="L155" s="145"/>
      <c r="M155" s="130"/>
      <c r="N155" s="130"/>
      <c r="O155" s="130"/>
      <c r="P155" s="130"/>
      <c r="Q155" s="130"/>
      <c r="R155" s="129"/>
      <c r="S155" s="129"/>
      <c r="T155" s="129"/>
      <c r="U155" s="129"/>
      <c r="V155" s="129"/>
      <c r="W155" s="129"/>
      <c r="X155" s="130"/>
      <c r="Y155" s="130"/>
      <c r="Z155" s="129"/>
      <c r="AA155" s="129"/>
      <c r="AB155" s="130"/>
      <c r="AC155" s="130"/>
      <c r="AD155" s="129"/>
      <c r="AE155" s="129"/>
      <c r="AF155" s="130"/>
      <c r="AG155" s="129"/>
      <c r="AH155" s="129"/>
    </row>
    <row r="156" s="4" customFormat="true" ht="13.5" hidden="false" customHeight="true" outlineLevel="0" collapsed="false">
      <c r="A156" s="144" t="s">
        <v>151</v>
      </c>
      <c r="B156" s="144"/>
      <c r="C156" s="144"/>
      <c r="D156" s="144"/>
      <c r="E156" s="144"/>
      <c r="F156" s="144"/>
      <c r="G156" s="144"/>
      <c r="H156" s="144"/>
      <c r="I156" s="144"/>
      <c r="J156" s="145" t="n">
        <v>508</v>
      </c>
      <c r="K156" s="145"/>
      <c r="L156" s="145"/>
      <c r="M156" s="130"/>
      <c r="N156" s="130"/>
      <c r="O156" s="130"/>
      <c r="P156" s="130"/>
      <c r="Q156" s="130"/>
      <c r="R156" s="129"/>
      <c r="S156" s="129"/>
      <c r="T156" s="129"/>
      <c r="U156" s="129"/>
      <c r="V156" s="129"/>
      <c r="W156" s="129"/>
      <c r="X156" s="130"/>
      <c r="Y156" s="130"/>
      <c r="Z156" s="129"/>
      <c r="AA156" s="129"/>
      <c r="AB156" s="130"/>
      <c r="AC156" s="130"/>
      <c r="AD156" s="129"/>
      <c r="AE156" s="129"/>
      <c r="AF156" s="130"/>
      <c r="AG156" s="129"/>
      <c r="AH156" s="129"/>
    </row>
    <row r="157" s="4" customFormat="true" ht="13.5" hidden="false" customHeight="true" outlineLevel="0" collapsed="false">
      <c r="A157" s="144" t="s">
        <v>152</v>
      </c>
      <c r="B157" s="144"/>
      <c r="C157" s="144"/>
      <c r="D157" s="144"/>
      <c r="E157" s="144"/>
      <c r="F157" s="144"/>
      <c r="G157" s="144"/>
      <c r="H157" s="144"/>
      <c r="I157" s="144"/>
      <c r="J157" s="145" t="n">
        <v>509</v>
      </c>
      <c r="K157" s="145"/>
      <c r="L157" s="145"/>
      <c r="M157" s="130"/>
      <c r="N157" s="130"/>
      <c r="O157" s="130"/>
      <c r="P157" s="130"/>
      <c r="Q157" s="130"/>
      <c r="R157" s="129"/>
      <c r="S157" s="129"/>
      <c r="T157" s="129"/>
      <c r="U157" s="129"/>
      <c r="V157" s="129"/>
      <c r="W157" s="129"/>
      <c r="X157" s="130"/>
      <c r="Y157" s="130"/>
      <c r="Z157" s="129"/>
      <c r="AA157" s="129"/>
      <c r="AB157" s="130"/>
      <c r="AC157" s="130"/>
      <c r="AD157" s="129"/>
      <c r="AE157" s="129"/>
      <c r="AF157" s="130"/>
      <c r="AG157" s="129"/>
      <c r="AH157" s="129"/>
    </row>
    <row r="158" s="4" customFormat="true" ht="70.5" hidden="false" customHeight="true" outlineLevel="0" collapsed="false">
      <c r="A158" s="144" t="s">
        <v>153</v>
      </c>
      <c r="B158" s="144"/>
      <c r="C158" s="144"/>
      <c r="D158" s="144"/>
      <c r="E158" s="144"/>
      <c r="F158" s="144"/>
      <c r="G158" s="144"/>
      <c r="H158" s="144"/>
      <c r="I158" s="144"/>
      <c r="J158" s="145" t="n">
        <v>510</v>
      </c>
      <c r="K158" s="145"/>
      <c r="L158" s="145"/>
      <c r="M158" s="130"/>
      <c r="N158" s="130"/>
      <c r="O158" s="130"/>
      <c r="P158" s="130"/>
      <c r="Q158" s="130"/>
      <c r="R158" s="129"/>
      <c r="S158" s="129"/>
      <c r="T158" s="129"/>
      <c r="U158" s="129"/>
      <c r="V158" s="129"/>
      <c r="W158" s="129"/>
      <c r="X158" s="130"/>
      <c r="Y158" s="130"/>
      <c r="Z158" s="129"/>
      <c r="AA158" s="129"/>
      <c r="AB158" s="130"/>
      <c r="AC158" s="130"/>
      <c r="AD158" s="129"/>
      <c r="AE158" s="129"/>
      <c r="AF158" s="130"/>
      <c r="AG158" s="129"/>
      <c r="AH158" s="129"/>
    </row>
    <row r="159" s="4" customFormat="true" ht="44.25" hidden="false" customHeight="true" outlineLevel="0" collapsed="false">
      <c r="A159" s="24"/>
      <c r="B159" s="24"/>
      <c r="C159" s="24"/>
      <c r="D159" s="152"/>
      <c r="E159" s="152"/>
      <c r="F159" s="152"/>
      <c r="G159" s="152"/>
      <c r="H159" s="152"/>
      <c r="I159" s="152"/>
      <c r="J159" s="24"/>
    </row>
    <row r="160" s="4" customFormat="true" ht="27" hidden="false" customHeight="true" outlineLevel="0" collapsed="false">
      <c r="A160" s="153" t="s">
        <v>154</v>
      </c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U160" s="154"/>
      <c r="V160" s="154"/>
      <c r="W160" s="154"/>
      <c r="X160" s="154"/>
      <c r="Y160" s="154"/>
      <c r="AA160" s="155"/>
      <c r="AB160" s="155"/>
      <c r="AD160" s="154"/>
      <c r="AE160" s="154"/>
      <c r="AF160" s="154"/>
      <c r="AG160" s="154"/>
      <c r="AH160" s="154"/>
    </row>
    <row r="161" s="66" customFormat="true" ht="12" hidden="false" customHeight="true" outlineLevel="0" collapsed="false">
      <c r="A161" s="156"/>
      <c r="B161" s="156"/>
      <c r="C161" s="156"/>
      <c r="U161" s="157" t="s">
        <v>155</v>
      </c>
      <c r="V161" s="157"/>
      <c r="W161" s="157"/>
      <c r="X161" s="157"/>
      <c r="Y161" s="157"/>
      <c r="AA161" s="158" t="s">
        <v>156</v>
      </c>
      <c r="AB161" s="158"/>
      <c r="AD161" s="159" t="s">
        <v>157</v>
      </c>
      <c r="AE161" s="159"/>
      <c r="AF161" s="159"/>
      <c r="AG161" s="159"/>
      <c r="AH161" s="159"/>
    </row>
    <row r="162" s="66" customFormat="true" ht="24.75" hidden="false" customHeight="true" outlineLevel="0" collapsed="false">
      <c r="A162" s="160"/>
      <c r="B162" s="160"/>
      <c r="C162" s="160"/>
      <c r="F162" s="161"/>
      <c r="G162" s="161"/>
      <c r="H162" s="161"/>
      <c r="I162" s="161"/>
      <c r="J162" s="161"/>
      <c r="K162" s="161"/>
      <c r="L162" s="161"/>
      <c r="M162" s="162"/>
      <c r="N162" s="163"/>
      <c r="U162" s="164"/>
      <c r="V162" s="164"/>
      <c r="W162" s="164"/>
      <c r="X162" s="164"/>
      <c r="Y162" s="164"/>
      <c r="Z162" s="164"/>
      <c r="AA162" s="162"/>
      <c r="AB162" s="162"/>
      <c r="AC162" s="165"/>
      <c r="AD162" s="165"/>
      <c r="AE162" s="165"/>
      <c r="AF162" s="165"/>
      <c r="AG162" s="165"/>
      <c r="AH162" s="165"/>
    </row>
    <row r="163" customFormat="false" ht="15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Y163" s="167" t="n">
        <f aca="true">TODAY()</f>
        <v>46232</v>
      </c>
      <c r="Z163" s="167"/>
      <c r="AA163" s="167"/>
      <c r="AB163" s="167"/>
      <c r="AC163" s="167"/>
      <c r="AD163" s="167"/>
      <c r="AE163" s="167"/>
      <c r="AF163" s="168"/>
      <c r="AG163" s="168"/>
      <c r="AH163" s="168"/>
    </row>
    <row r="164" s="66" customFormat="true" ht="27" hidden="false" customHeight="true" outlineLevel="0" collapsed="false">
      <c r="A164" s="163" t="s">
        <v>158</v>
      </c>
      <c r="B164" s="163"/>
      <c r="C164" s="163"/>
      <c r="D164" s="163"/>
      <c r="E164" s="163"/>
      <c r="F164" s="163"/>
      <c r="G164" s="163"/>
      <c r="H164" s="163"/>
      <c r="I164" s="163"/>
      <c r="J164" s="162"/>
      <c r="K164" s="162"/>
      <c r="L164" s="162"/>
      <c r="M164" s="162"/>
      <c r="Y164" s="159" t="s">
        <v>159</v>
      </c>
      <c r="Z164" s="159"/>
      <c r="AA164" s="159"/>
      <c r="AB164" s="159"/>
      <c r="AC164" s="159"/>
      <c r="AD164" s="159"/>
      <c r="AE164" s="159"/>
      <c r="AF164" s="169"/>
      <c r="AG164" s="169"/>
      <c r="AH164" s="169"/>
    </row>
  </sheetData>
  <mergeCells count="729">
    <mergeCell ref="A2:AH2"/>
    <mergeCell ref="AE3:AH3"/>
    <mergeCell ref="AJ3:AL8"/>
    <mergeCell ref="A5:AH5"/>
    <mergeCell ref="A7:AH7"/>
    <mergeCell ref="A9:AH9"/>
    <mergeCell ref="A10:AH10"/>
    <mergeCell ref="V11:Y11"/>
    <mergeCell ref="T12:Z12"/>
    <mergeCell ref="R13:W13"/>
    <mergeCell ref="A16:Z16"/>
    <mergeCell ref="AA16:AC16"/>
    <mergeCell ref="AE16:AH16"/>
    <mergeCell ref="A17:Z22"/>
    <mergeCell ref="AA17:AC22"/>
    <mergeCell ref="AE17:AF17"/>
    <mergeCell ref="AG17:AH17"/>
    <mergeCell ref="AE19:AH19"/>
    <mergeCell ref="A24:G24"/>
    <mergeCell ref="H24:AH24"/>
    <mergeCell ref="A25:S25"/>
    <mergeCell ref="T25:AH25"/>
    <mergeCell ref="A26:D26"/>
    <mergeCell ref="E26:AH26"/>
    <mergeCell ref="A27:E27"/>
    <mergeCell ref="F27:AH27"/>
    <mergeCell ref="A28:G28"/>
    <mergeCell ref="A30:G30"/>
    <mergeCell ref="H30:Q30"/>
    <mergeCell ref="R30:AB30"/>
    <mergeCell ref="A31:G31"/>
    <mergeCell ref="H31:Q31"/>
    <mergeCell ref="R31:AB31"/>
    <mergeCell ref="A32:G32"/>
    <mergeCell ref="H32:Q32"/>
    <mergeCell ref="R32:AB32"/>
    <mergeCell ref="A34:AH35"/>
    <mergeCell ref="U36:Y36"/>
    <mergeCell ref="A37:AH37"/>
    <mergeCell ref="A38:AH38"/>
    <mergeCell ref="A39:AH39"/>
    <mergeCell ref="A40:Q42"/>
    <mergeCell ref="R40:T42"/>
    <mergeCell ref="U40:AH40"/>
    <mergeCell ref="U41:Z41"/>
    <mergeCell ref="AA41:AD41"/>
    <mergeCell ref="AE41:AH41"/>
    <mergeCell ref="U42:X42"/>
    <mergeCell ref="Y42:Z42"/>
    <mergeCell ref="AA42:AB42"/>
    <mergeCell ref="AC42:AD42"/>
    <mergeCell ref="AE42:AF42"/>
    <mergeCell ref="AG42:AH42"/>
    <mergeCell ref="A43:Q43"/>
    <mergeCell ref="R43:T43"/>
    <mergeCell ref="U43:X43"/>
    <mergeCell ref="Y43:Z43"/>
    <mergeCell ref="AA43:AB43"/>
    <mergeCell ref="AC43:AD43"/>
    <mergeCell ref="AE43:AF43"/>
    <mergeCell ref="AG43:AH43"/>
    <mergeCell ref="A44:Q44"/>
    <mergeCell ref="R44:T44"/>
    <mergeCell ref="U44:X44"/>
    <mergeCell ref="Y44:Z44"/>
    <mergeCell ref="AA44:AB44"/>
    <mergeCell ref="AC44:AD44"/>
    <mergeCell ref="AE44:AF44"/>
    <mergeCell ref="AG44:AH44"/>
    <mergeCell ref="A45:Q45"/>
    <mergeCell ref="R45:T45"/>
    <mergeCell ref="U45:X45"/>
    <mergeCell ref="Y45:Z45"/>
    <mergeCell ref="AA45:AB45"/>
    <mergeCell ref="AC45:AD45"/>
    <mergeCell ref="AE45:AF45"/>
    <mergeCell ref="AG45:AH45"/>
    <mergeCell ref="A46:Q46"/>
    <mergeCell ref="R46:T46"/>
    <mergeCell ref="U46:X46"/>
    <mergeCell ref="Y46:Z46"/>
    <mergeCell ref="AA46:AB46"/>
    <mergeCell ref="AC46:AD46"/>
    <mergeCell ref="AE46:AF46"/>
    <mergeCell ref="AG46:AH46"/>
    <mergeCell ref="A47:Q47"/>
    <mergeCell ref="R47:T47"/>
    <mergeCell ref="U47:X47"/>
    <mergeCell ref="Y47:Z47"/>
    <mergeCell ref="AA47:AB47"/>
    <mergeCell ref="AC47:AD47"/>
    <mergeCell ref="AE47:AF47"/>
    <mergeCell ref="AG47:AH47"/>
    <mergeCell ref="A48:Q48"/>
    <mergeCell ref="R48:T48"/>
    <mergeCell ref="U48:X48"/>
    <mergeCell ref="Y48:Z48"/>
    <mergeCell ref="AA48:AB48"/>
    <mergeCell ref="AC48:AD48"/>
    <mergeCell ref="AE48:AF48"/>
    <mergeCell ref="AG48:AH48"/>
    <mergeCell ref="A49:Q49"/>
    <mergeCell ref="R49:T49"/>
    <mergeCell ref="U49:X49"/>
    <mergeCell ref="Y49:Z49"/>
    <mergeCell ref="AA49:AB49"/>
    <mergeCell ref="AC49:AD49"/>
    <mergeCell ref="AE49:AF49"/>
    <mergeCell ref="AG49:AH49"/>
    <mergeCell ref="A50:Q50"/>
    <mergeCell ref="R50:T50"/>
    <mergeCell ref="U50:X50"/>
    <mergeCell ref="Y50:Z50"/>
    <mergeCell ref="AA50:AB50"/>
    <mergeCell ref="AC50:AD50"/>
    <mergeCell ref="AE50:AF50"/>
    <mergeCell ref="AG50:AH50"/>
    <mergeCell ref="A51:Q51"/>
    <mergeCell ref="R51:T51"/>
    <mergeCell ref="U51:X51"/>
    <mergeCell ref="Y51:Z51"/>
    <mergeCell ref="AA51:AB51"/>
    <mergeCell ref="AC51:AD51"/>
    <mergeCell ref="AE51:AF51"/>
    <mergeCell ref="AG51:AH51"/>
    <mergeCell ref="A52:Q52"/>
    <mergeCell ref="R52:T52"/>
    <mergeCell ref="U52:X52"/>
    <mergeCell ref="Y52:Z52"/>
    <mergeCell ref="AA52:AB52"/>
    <mergeCell ref="AC52:AD52"/>
    <mergeCell ref="AE52:AF52"/>
    <mergeCell ref="AG52:AH52"/>
    <mergeCell ref="A53:Q53"/>
    <mergeCell ref="R53:T53"/>
    <mergeCell ref="U53:X53"/>
    <mergeCell ref="Y53:Z53"/>
    <mergeCell ref="AA53:AB53"/>
    <mergeCell ref="AC53:AD53"/>
    <mergeCell ref="AE53:AF53"/>
    <mergeCell ref="AG53:AH53"/>
    <mergeCell ref="A54:Q54"/>
    <mergeCell ref="R54:T54"/>
    <mergeCell ref="U54:X54"/>
    <mergeCell ref="Y54:Z54"/>
    <mergeCell ref="AA54:AB54"/>
    <mergeCell ref="AC54:AD54"/>
    <mergeCell ref="AE54:AF54"/>
    <mergeCell ref="AG54:AH54"/>
    <mergeCell ref="A55:Q55"/>
    <mergeCell ref="R55:T55"/>
    <mergeCell ref="U55:X55"/>
    <mergeCell ref="Y55:Z55"/>
    <mergeCell ref="AA55:AB55"/>
    <mergeCell ref="AC55:AD55"/>
    <mergeCell ref="AE55:AF55"/>
    <mergeCell ref="AG55:AH55"/>
    <mergeCell ref="A56:Q56"/>
    <mergeCell ref="R56:T56"/>
    <mergeCell ref="U56:X56"/>
    <mergeCell ref="Y56:Z56"/>
    <mergeCell ref="AA56:AB56"/>
    <mergeCell ref="AC56:AD56"/>
    <mergeCell ref="AE56:AF56"/>
    <mergeCell ref="AG56:AH56"/>
    <mergeCell ref="A57:Q57"/>
    <mergeCell ref="R57:T57"/>
    <mergeCell ref="U57:X57"/>
    <mergeCell ref="Y57:Z57"/>
    <mergeCell ref="AA57:AB57"/>
    <mergeCell ref="AC57:AD57"/>
    <mergeCell ref="AE57:AF57"/>
    <mergeCell ref="AG57:AH57"/>
    <mergeCell ref="A58:Q58"/>
    <mergeCell ref="R58:T58"/>
    <mergeCell ref="U58:X58"/>
    <mergeCell ref="Y58:Z58"/>
    <mergeCell ref="AA58:AB58"/>
    <mergeCell ref="AC58:AD58"/>
    <mergeCell ref="AE58:AF58"/>
    <mergeCell ref="AG58:AH58"/>
    <mergeCell ref="A59:Q59"/>
    <mergeCell ref="R59:T59"/>
    <mergeCell ref="U59:X59"/>
    <mergeCell ref="Y59:Z59"/>
    <mergeCell ref="AA59:AB59"/>
    <mergeCell ref="AC59:AD59"/>
    <mergeCell ref="AE59:AF59"/>
    <mergeCell ref="AG59:AH59"/>
    <mergeCell ref="A60:Q60"/>
    <mergeCell ref="R60:T60"/>
    <mergeCell ref="U60:X60"/>
    <mergeCell ref="Y60:Z60"/>
    <mergeCell ref="AA60:AB60"/>
    <mergeCell ref="AC60:AD60"/>
    <mergeCell ref="AE60:AF60"/>
    <mergeCell ref="AG60:AH60"/>
    <mergeCell ref="A61:Q61"/>
    <mergeCell ref="R61:T61"/>
    <mergeCell ref="U61:X61"/>
    <mergeCell ref="Y61:Z61"/>
    <mergeCell ref="AA61:AB61"/>
    <mergeCell ref="AC61:AD61"/>
    <mergeCell ref="AE61:AF61"/>
    <mergeCell ref="AG61:AH61"/>
    <mergeCell ref="A62:Q62"/>
    <mergeCell ref="R62:T62"/>
    <mergeCell ref="U62:X62"/>
    <mergeCell ref="Y62:Z62"/>
    <mergeCell ref="AA62:AB62"/>
    <mergeCell ref="AC62:AD62"/>
    <mergeCell ref="AE62:AF62"/>
    <mergeCell ref="AG62:AH62"/>
    <mergeCell ref="A63:Q63"/>
    <mergeCell ref="R63:T63"/>
    <mergeCell ref="U63:X63"/>
    <mergeCell ref="Y63:Z63"/>
    <mergeCell ref="AA63:AB63"/>
    <mergeCell ref="AC63:AD63"/>
    <mergeCell ref="AE63:AF63"/>
    <mergeCell ref="AG63:AH63"/>
    <mergeCell ref="A64:Q64"/>
    <mergeCell ref="R64:T64"/>
    <mergeCell ref="U64:X64"/>
    <mergeCell ref="Y64:Z64"/>
    <mergeCell ref="AA64:AB64"/>
    <mergeCell ref="AC64:AD64"/>
    <mergeCell ref="AE64:AF64"/>
    <mergeCell ref="AG64:AH64"/>
    <mergeCell ref="A65:Q65"/>
    <mergeCell ref="R65:T65"/>
    <mergeCell ref="U65:X65"/>
    <mergeCell ref="Y65:Z65"/>
    <mergeCell ref="AA65:AB65"/>
    <mergeCell ref="AC65:AD65"/>
    <mergeCell ref="AE65:AF65"/>
    <mergeCell ref="AG65:AH65"/>
    <mergeCell ref="A66:Q66"/>
    <mergeCell ref="R66:T66"/>
    <mergeCell ref="U66:X66"/>
    <mergeCell ref="Y66:Z66"/>
    <mergeCell ref="AA66:AB66"/>
    <mergeCell ref="AC66:AD66"/>
    <mergeCell ref="AE66:AF66"/>
    <mergeCell ref="AG66:AH66"/>
    <mergeCell ref="A67:Q67"/>
    <mergeCell ref="R67:T67"/>
    <mergeCell ref="U67:X67"/>
    <mergeCell ref="Y67:Z67"/>
    <mergeCell ref="AA67:AB67"/>
    <mergeCell ref="AC67:AD67"/>
    <mergeCell ref="AE67:AF67"/>
    <mergeCell ref="AG67:AH67"/>
    <mergeCell ref="A68:Q68"/>
    <mergeCell ref="R68:T68"/>
    <mergeCell ref="U68:X68"/>
    <mergeCell ref="Y68:Z68"/>
    <mergeCell ref="AA68:AB68"/>
    <mergeCell ref="AC68:AD68"/>
    <mergeCell ref="AE68:AF68"/>
    <mergeCell ref="AG68:AH68"/>
    <mergeCell ref="A69:Q69"/>
    <mergeCell ref="R69:T69"/>
    <mergeCell ref="U69:X69"/>
    <mergeCell ref="Y69:Z69"/>
    <mergeCell ref="AA69:AB69"/>
    <mergeCell ref="AC69:AD69"/>
    <mergeCell ref="AE69:AF69"/>
    <mergeCell ref="AG69:AH69"/>
    <mergeCell ref="A70:Q70"/>
    <mergeCell ref="R70:T70"/>
    <mergeCell ref="U70:X70"/>
    <mergeCell ref="Y70:Z70"/>
    <mergeCell ref="AA70:AB70"/>
    <mergeCell ref="AC70:AD70"/>
    <mergeCell ref="AE70:AF70"/>
    <mergeCell ref="AG70:AH70"/>
    <mergeCell ref="U72:Y72"/>
    <mergeCell ref="U73:Y73"/>
    <mergeCell ref="A74:AH74"/>
    <mergeCell ref="A75:Q78"/>
    <mergeCell ref="R75:T78"/>
    <mergeCell ref="U75:AH75"/>
    <mergeCell ref="U76:Z76"/>
    <mergeCell ref="AA76:AD76"/>
    <mergeCell ref="AE76:AH76"/>
    <mergeCell ref="U77:X77"/>
    <mergeCell ref="Y77:Z77"/>
    <mergeCell ref="AA77:AB77"/>
    <mergeCell ref="AC77:AD77"/>
    <mergeCell ref="AE77:AF77"/>
    <mergeCell ref="AG77:AH77"/>
    <mergeCell ref="U78:V78"/>
    <mergeCell ref="W78:X78"/>
    <mergeCell ref="A79:Q79"/>
    <mergeCell ref="R79:T79"/>
    <mergeCell ref="U79:V79"/>
    <mergeCell ref="W79:X79"/>
    <mergeCell ref="A80:Q80"/>
    <mergeCell ref="R80:T80"/>
    <mergeCell ref="U80:V80"/>
    <mergeCell ref="W80:X80"/>
    <mergeCell ref="A81:Q81"/>
    <mergeCell ref="R81:T81"/>
    <mergeCell ref="A82:Q82"/>
    <mergeCell ref="R82:T82"/>
    <mergeCell ref="U82:V82"/>
    <mergeCell ref="W82:X82"/>
    <mergeCell ref="A83:Q83"/>
    <mergeCell ref="R83:T83"/>
    <mergeCell ref="U83:V83"/>
    <mergeCell ref="W83:X83"/>
    <mergeCell ref="A84:Q84"/>
    <mergeCell ref="R84:T84"/>
    <mergeCell ref="U84:V84"/>
    <mergeCell ref="W84:X84"/>
    <mergeCell ref="A85:Q85"/>
    <mergeCell ref="R85:T85"/>
    <mergeCell ref="U85:V85"/>
    <mergeCell ref="W85:X85"/>
    <mergeCell ref="A86:Q86"/>
    <mergeCell ref="R86:T86"/>
    <mergeCell ref="U86:V86"/>
    <mergeCell ref="W86:X86"/>
    <mergeCell ref="A87:Q87"/>
    <mergeCell ref="R87:T87"/>
    <mergeCell ref="A88:Q88"/>
    <mergeCell ref="R88:T88"/>
    <mergeCell ref="U88:V88"/>
    <mergeCell ref="W88:X88"/>
    <mergeCell ref="A89:Q89"/>
    <mergeCell ref="R89:T89"/>
    <mergeCell ref="U89:V89"/>
    <mergeCell ref="W89:X89"/>
    <mergeCell ref="A90:Q90"/>
    <mergeCell ref="R90:T90"/>
    <mergeCell ref="U90:V90"/>
    <mergeCell ref="W90:X90"/>
    <mergeCell ref="A91:Q91"/>
    <mergeCell ref="R91:T91"/>
    <mergeCell ref="U91:V91"/>
    <mergeCell ref="W91:X91"/>
    <mergeCell ref="A92:Q92"/>
    <mergeCell ref="R92:T92"/>
    <mergeCell ref="U92:V92"/>
    <mergeCell ref="W92:X92"/>
    <mergeCell ref="U94:Y94"/>
    <mergeCell ref="L95:AA95"/>
    <mergeCell ref="A97:AH97"/>
    <mergeCell ref="A98:Q101"/>
    <mergeCell ref="R98:T101"/>
    <mergeCell ref="U98:AH98"/>
    <mergeCell ref="U99:Z99"/>
    <mergeCell ref="AA99:AD99"/>
    <mergeCell ref="AE99:AH99"/>
    <mergeCell ref="U100:X100"/>
    <mergeCell ref="Y100:Z100"/>
    <mergeCell ref="AA100:AB100"/>
    <mergeCell ref="AC100:AD100"/>
    <mergeCell ref="AE100:AF100"/>
    <mergeCell ref="AG100:AH100"/>
    <mergeCell ref="U101:V101"/>
    <mergeCell ref="W101:X101"/>
    <mergeCell ref="A102:Q102"/>
    <mergeCell ref="R102:T102"/>
    <mergeCell ref="U102:V102"/>
    <mergeCell ref="W102:X102"/>
    <mergeCell ref="A103:Q103"/>
    <mergeCell ref="R103:T103"/>
    <mergeCell ref="A104:Q104"/>
    <mergeCell ref="R104:T104"/>
    <mergeCell ref="U104:V104"/>
    <mergeCell ref="W104:X104"/>
    <mergeCell ref="A105:Q105"/>
    <mergeCell ref="R105:T105"/>
    <mergeCell ref="U105:V105"/>
    <mergeCell ref="W105:X105"/>
    <mergeCell ref="A106:Q106"/>
    <mergeCell ref="R106:T106"/>
    <mergeCell ref="U106:V106"/>
    <mergeCell ref="W106:X106"/>
    <mergeCell ref="A107:Q107"/>
    <mergeCell ref="R107:T107"/>
    <mergeCell ref="U107:V107"/>
    <mergeCell ref="W107:X107"/>
    <mergeCell ref="A108:Q108"/>
    <mergeCell ref="R108:T108"/>
    <mergeCell ref="U108:V108"/>
    <mergeCell ref="W108:X108"/>
    <mergeCell ref="A109:Q109"/>
    <mergeCell ref="R109:T109"/>
    <mergeCell ref="U109:V109"/>
    <mergeCell ref="W109:X109"/>
    <mergeCell ref="A110:Q110"/>
    <mergeCell ref="R110:T110"/>
    <mergeCell ref="U110:V110"/>
    <mergeCell ref="W110:X110"/>
    <mergeCell ref="U112:Y112"/>
    <mergeCell ref="U113:Y113"/>
    <mergeCell ref="A115:AH115"/>
    <mergeCell ref="A116:N118"/>
    <mergeCell ref="O116:Q118"/>
    <mergeCell ref="R116:T118"/>
    <mergeCell ref="U116:AH116"/>
    <mergeCell ref="U117:Z117"/>
    <mergeCell ref="AA117:AD117"/>
    <mergeCell ref="AE117:AH117"/>
    <mergeCell ref="U118:X118"/>
    <mergeCell ref="Y118:Z118"/>
    <mergeCell ref="AA118:AB118"/>
    <mergeCell ref="AC118:AD118"/>
    <mergeCell ref="AE118:AF118"/>
    <mergeCell ref="AG118:AH118"/>
    <mergeCell ref="A119:N119"/>
    <mergeCell ref="O119:Q119"/>
    <mergeCell ref="R119:T119"/>
    <mergeCell ref="U119:X119"/>
    <mergeCell ref="Y119:Z119"/>
    <mergeCell ref="AA119:AB119"/>
    <mergeCell ref="AC119:AD119"/>
    <mergeCell ref="AE119:AF119"/>
    <mergeCell ref="AG119:AH119"/>
    <mergeCell ref="A120:N120"/>
    <mergeCell ref="O120:Q120"/>
    <mergeCell ref="R120:T120"/>
    <mergeCell ref="U120:X120"/>
    <mergeCell ref="Y120:Z120"/>
    <mergeCell ref="AA120:AB120"/>
    <mergeCell ref="AC120:AD120"/>
    <mergeCell ref="AE120:AF120"/>
    <mergeCell ref="AG120:AH120"/>
    <mergeCell ref="A121:N121"/>
    <mergeCell ref="O121:Q121"/>
    <mergeCell ref="R121:T121"/>
    <mergeCell ref="U121:X121"/>
    <mergeCell ref="Y121:Z121"/>
    <mergeCell ref="AA121:AB121"/>
    <mergeCell ref="AC121:AD121"/>
    <mergeCell ref="AE121:AF121"/>
    <mergeCell ref="AG121:AH121"/>
    <mergeCell ref="A122:N122"/>
    <mergeCell ref="O122:Q122"/>
    <mergeCell ref="R122:T122"/>
    <mergeCell ref="U122:X122"/>
    <mergeCell ref="Y122:Z122"/>
    <mergeCell ref="AA122:AB122"/>
    <mergeCell ref="AC122:AD122"/>
    <mergeCell ref="AE122:AF122"/>
    <mergeCell ref="AG122:AH122"/>
    <mergeCell ref="A123:N123"/>
    <mergeCell ref="O123:Q123"/>
    <mergeCell ref="R123:T123"/>
    <mergeCell ref="U123:X123"/>
    <mergeCell ref="Y123:Z123"/>
    <mergeCell ref="AA123:AB123"/>
    <mergeCell ref="AC123:AD123"/>
    <mergeCell ref="AE123:AF123"/>
    <mergeCell ref="AG123:AH123"/>
    <mergeCell ref="A124:N124"/>
    <mergeCell ref="O124:Q124"/>
    <mergeCell ref="R124:T124"/>
    <mergeCell ref="U124:X124"/>
    <mergeCell ref="Y124:Z124"/>
    <mergeCell ref="AA124:AB124"/>
    <mergeCell ref="AC124:AD124"/>
    <mergeCell ref="AE124:AF124"/>
    <mergeCell ref="AG124:AH124"/>
    <mergeCell ref="A125:N125"/>
    <mergeCell ref="O125:Q126"/>
    <mergeCell ref="R125:T126"/>
    <mergeCell ref="U125:X125"/>
    <mergeCell ref="Y125:Z125"/>
    <mergeCell ref="AA125:AB125"/>
    <mergeCell ref="AC125:AD125"/>
    <mergeCell ref="AE125:AF125"/>
    <mergeCell ref="AG125:AH125"/>
    <mergeCell ref="A126:N126"/>
    <mergeCell ref="U126:X126"/>
    <mergeCell ref="Y126:Z126"/>
    <mergeCell ref="AA126:AB126"/>
    <mergeCell ref="AC126:AD126"/>
    <mergeCell ref="AE126:AF126"/>
    <mergeCell ref="AG126:AH126"/>
    <mergeCell ref="A127:N127"/>
    <mergeCell ref="O127:Q127"/>
    <mergeCell ref="R127:T127"/>
    <mergeCell ref="U127:X127"/>
    <mergeCell ref="Y127:Z127"/>
    <mergeCell ref="AA127:AB127"/>
    <mergeCell ref="AC127:AD127"/>
    <mergeCell ref="AE127:AF127"/>
    <mergeCell ref="AG127:AH127"/>
    <mergeCell ref="A128:N128"/>
    <mergeCell ref="O128:Q128"/>
    <mergeCell ref="R128:T128"/>
    <mergeCell ref="U128:X128"/>
    <mergeCell ref="Y128:Z128"/>
    <mergeCell ref="AA128:AB128"/>
    <mergeCell ref="AC128:AD128"/>
    <mergeCell ref="AE128:AF128"/>
    <mergeCell ref="AG128:AH128"/>
    <mergeCell ref="A129:N129"/>
    <mergeCell ref="O129:Q129"/>
    <mergeCell ref="R129:T129"/>
    <mergeCell ref="U129:X129"/>
    <mergeCell ref="Y129:Z129"/>
    <mergeCell ref="AA129:AB129"/>
    <mergeCell ref="AC129:AD129"/>
    <mergeCell ref="AE129:AF129"/>
    <mergeCell ref="AG129:AH129"/>
    <mergeCell ref="A130:N130"/>
    <mergeCell ref="O130:Q130"/>
    <mergeCell ref="R130:T130"/>
    <mergeCell ref="U130:X130"/>
    <mergeCell ref="Y130:Z130"/>
    <mergeCell ref="AA130:AB130"/>
    <mergeCell ref="AC130:AD130"/>
    <mergeCell ref="AE130:AF130"/>
    <mergeCell ref="AG130:AH130"/>
    <mergeCell ref="A131:N131"/>
    <mergeCell ref="O131:Q131"/>
    <mergeCell ref="R131:T131"/>
    <mergeCell ref="U131:X131"/>
    <mergeCell ref="Y131:Z131"/>
    <mergeCell ref="AA131:AB131"/>
    <mergeCell ref="AC131:AD131"/>
    <mergeCell ref="AE131:AF131"/>
    <mergeCell ref="AG131:AH131"/>
    <mergeCell ref="A132:N132"/>
    <mergeCell ref="O132:Q132"/>
    <mergeCell ref="R132:T132"/>
    <mergeCell ref="U132:X132"/>
    <mergeCell ref="Y132:Z132"/>
    <mergeCell ref="AA132:AB132"/>
    <mergeCell ref="AC132:AD132"/>
    <mergeCell ref="AE132:AF132"/>
    <mergeCell ref="AG132:AH132"/>
    <mergeCell ref="A133:N133"/>
    <mergeCell ref="O133:Q133"/>
    <mergeCell ref="R133:T133"/>
    <mergeCell ref="U133:X133"/>
    <mergeCell ref="Y133:Z133"/>
    <mergeCell ref="AA133:AB133"/>
    <mergeCell ref="AC133:AD133"/>
    <mergeCell ref="AE133:AF133"/>
    <mergeCell ref="AG133:AH133"/>
    <mergeCell ref="A134:N134"/>
    <mergeCell ref="O134:Q134"/>
    <mergeCell ref="R134:T135"/>
    <mergeCell ref="U134:X134"/>
    <mergeCell ref="Y134:Z134"/>
    <mergeCell ref="AA134:AB134"/>
    <mergeCell ref="AC134:AD134"/>
    <mergeCell ref="AE134:AF134"/>
    <mergeCell ref="AG134:AH134"/>
    <mergeCell ref="A135:N135"/>
    <mergeCell ref="O135:Q135"/>
    <mergeCell ref="U135:X135"/>
    <mergeCell ref="Y135:Z135"/>
    <mergeCell ref="AA135:AB135"/>
    <mergeCell ref="AC135:AD135"/>
    <mergeCell ref="AE135:AF135"/>
    <mergeCell ref="AG135:AH135"/>
    <mergeCell ref="A136:N136"/>
    <mergeCell ref="O136:Q136"/>
    <mergeCell ref="R136:T136"/>
    <mergeCell ref="U136:X136"/>
    <mergeCell ref="Y136:Z136"/>
    <mergeCell ref="AA136:AB136"/>
    <mergeCell ref="AC136:AD136"/>
    <mergeCell ref="AE136:AF136"/>
    <mergeCell ref="AG136:AH136"/>
    <mergeCell ref="A137:N137"/>
    <mergeCell ref="O137:Q137"/>
    <mergeCell ref="R137:T137"/>
    <mergeCell ref="U137:X137"/>
    <mergeCell ref="Y137:Z137"/>
    <mergeCell ref="AA137:AB137"/>
    <mergeCell ref="AC137:AD137"/>
    <mergeCell ref="AE137:AF137"/>
    <mergeCell ref="AG137:AH137"/>
    <mergeCell ref="V139:Y139"/>
    <mergeCell ref="A140:AH140"/>
    <mergeCell ref="A141:AH141"/>
    <mergeCell ref="A142:I145"/>
    <mergeCell ref="J142:L145"/>
    <mergeCell ref="M142:AA142"/>
    <mergeCell ref="AB142:AH142"/>
    <mergeCell ref="M143:W143"/>
    <mergeCell ref="X143:AA143"/>
    <mergeCell ref="AB143:AE143"/>
    <mergeCell ref="AF143:AH143"/>
    <mergeCell ref="M144:Q145"/>
    <mergeCell ref="R144:W145"/>
    <mergeCell ref="X144:Y145"/>
    <mergeCell ref="Z144:AA145"/>
    <mergeCell ref="AB144:AC145"/>
    <mergeCell ref="AD144:AE145"/>
    <mergeCell ref="AF144:AF145"/>
    <mergeCell ref="AG144:AH145"/>
    <mergeCell ref="A146:I146"/>
    <mergeCell ref="J146:L146"/>
    <mergeCell ref="M146:Q146"/>
    <mergeCell ref="R146:W146"/>
    <mergeCell ref="X146:Y146"/>
    <mergeCell ref="Z146:AA146"/>
    <mergeCell ref="AB146:AC146"/>
    <mergeCell ref="AD146:AE146"/>
    <mergeCell ref="AG146:AH146"/>
    <mergeCell ref="A147:I147"/>
    <mergeCell ref="J147:L147"/>
    <mergeCell ref="M147:Q147"/>
    <mergeCell ref="R147:W147"/>
    <mergeCell ref="X147:Y147"/>
    <mergeCell ref="Z147:AA147"/>
    <mergeCell ref="AB147:AC147"/>
    <mergeCell ref="AD147:AE147"/>
    <mergeCell ref="AG147:AH147"/>
    <mergeCell ref="A148:I148"/>
    <mergeCell ref="J148:L148"/>
    <mergeCell ref="M148:Q148"/>
    <mergeCell ref="R148:W148"/>
    <mergeCell ref="X148:Y148"/>
    <mergeCell ref="Z148:AA148"/>
    <mergeCell ref="AB148:AC148"/>
    <mergeCell ref="AD148:AE148"/>
    <mergeCell ref="AG148:AH148"/>
    <mergeCell ref="A149:I149"/>
    <mergeCell ref="J149:L149"/>
    <mergeCell ref="M149:Q149"/>
    <mergeCell ref="R149:W149"/>
    <mergeCell ref="X149:Y149"/>
    <mergeCell ref="Z149:AA149"/>
    <mergeCell ref="AB149:AC149"/>
    <mergeCell ref="AD149:AE149"/>
    <mergeCell ref="AG149:AH149"/>
    <mergeCell ref="A150:I150"/>
    <mergeCell ref="J150:L150"/>
    <mergeCell ref="M150:Q150"/>
    <mergeCell ref="R150:W150"/>
    <mergeCell ref="X150:Y150"/>
    <mergeCell ref="Z150:AA150"/>
    <mergeCell ref="AB150:AC150"/>
    <mergeCell ref="AD150:AE150"/>
    <mergeCell ref="AG150:AH150"/>
    <mergeCell ref="A151:I151"/>
    <mergeCell ref="J151:L151"/>
    <mergeCell ref="M151:Q151"/>
    <mergeCell ref="R151:W151"/>
    <mergeCell ref="X151:Y151"/>
    <mergeCell ref="Z151:AA151"/>
    <mergeCell ref="AB151:AC151"/>
    <mergeCell ref="AD151:AE151"/>
    <mergeCell ref="AG151:AH151"/>
    <mergeCell ref="A152:I152"/>
    <mergeCell ref="J152:L152"/>
    <mergeCell ref="M152:Q152"/>
    <mergeCell ref="R152:W152"/>
    <mergeCell ref="X152:Y152"/>
    <mergeCell ref="Z152:AA152"/>
    <mergeCell ref="AB152:AC152"/>
    <mergeCell ref="AD152:AE152"/>
    <mergeCell ref="AG152:AH152"/>
    <mergeCell ref="A153:I153"/>
    <mergeCell ref="J153:L153"/>
    <mergeCell ref="M153:Q153"/>
    <mergeCell ref="R153:W153"/>
    <mergeCell ref="X153:Y153"/>
    <mergeCell ref="Z153:AA153"/>
    <mergeCell ref="AB153:AC153"/>
    <mergeCell ref="AD153:AE153"/>
    <mergeCell ref="AG153:AH153"/>
    <mergeCell ref="A154:I154"/>
    <mergeCell ref="J154:L154"/>
    <mergeCell ref="M154:Q154"/>
    <mergeCell ref="R154:W154"/>
    <mergeCell ref="X154:Y154"/>
    <mergeCell ref="Z154:AA154"/>
    <mergeCell ref="AB154:AC154"/>
    <mergeCell ref="AD154:AE154"/>
    <mergeCell ref="AG154:AH154"/>
    <mergeCell ref="A155:I155"/>
    <mergeCell ref="J155:L155"/>
    <mergeCell ref="M155:Q155"/>
    <mergeCell ref="R155:W155"/>
    <mergeCell ref="X155:Y155"/>
    <mergeCell ref="Z155:AA155"/>
    <mergeCell ref="AB155:AC155"/>
    <mergeCell ref="AD155:AE155"/>
    <mergeCell ref="AG155:AH155"/>
    <mergeCell ref="A156:I156"/>
    <mergeCell ref="J156:L156"/>
    <mergeCell ref="M156:Q156"/>
    <mergeCell ref="R156:W156"/>
    <mergeCell ref="X156:Y156"/>
    <mergeCell ref="Z156:AA156"/>
    <mergeCell ref="AB156:AC156"/>
    <mergeCell ref="AD156:AE156"/>
    <mergeCell ref="AG156:AH156"/>
    <mergeCell ref="A157:I157"/>
    <mergeCell ref="J157:L157"/>
    <mergeCell ref="M157:Q157"/>
    <mergeCell ref="R157:W157"/>
    <mergeCell ref="X157:Y157"/>
    <mergeCell ref="Z157:AA157"/>
    <mergeCell ref="AB157:AC157"/>
    <mergeCell ref="AD157:AE157"/>
    <mergeCell ref="AG157:AH157"/>
    <mergeCell ref="A158:I158"/>
    <mergeCell ref="J158:L158"/>
    <mergeCell ref="M158:Q158"/>
    <mergeCell ref="R158:W158"/>
    <mergeCell ref="X158:Y158"/>
    <mergeCell ref="Z158:AA158"/>
    <mergeCell ref="AB158:AC158"/>
    <mergeCell ref="AD158:AE158"/>
    <mergeCell ref="AG158:AH158"/>
    <mergeCell ref="A160:R160"/>
    <mergeCell ref="U160:Y160"/>
    <mergeCell ref="AA160:AB160"/>
    <mergeCell ref="AD160:AH160"/>
    <mergeCell ref="A161:C161"/>
    <mergeCell ref="U161:Y161"/>
    <mergeCell ref="AA161:AB161"/>
    <mergeCell ref="AD161:AH161"/>
    <mergeCell ref="A163:I163"/>
    <mergeCell ref="Y163:AE163"/>
    <mergeCell ref="A164:I164"/>
    <mergeCell ref="Y164:AE164"/>
  </mergeCells>
  <printOptions headings="false" gridLines="false" gridLinesSet="true" horizontalCentered="false" verticalCentered="false"/>
  <pageMargins left="0.236111111111111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0" man="true" max="16383" min="0"/>
    <brk id="93" man="true" max="16383" min="0"/>
    <brk id="111" man="true" max="16383" min="0"/>
    <brk id="1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5:17:16Z</dcterms:created>
  <dc:creator>bondar</dc:creator>
  <dc:description/>
  <dc:language>en-US</dc:language>
  <cp:lastModifiedBy>Бондарь Ольга</cp:lastModifiedBy>
  <cp:lastPrinted>2024-08-26T20:04:00Z</cp:lastPrinted>
  <dcterms:modified xsi:type="dcterms:W3CDTF">2024-08-27T19:46:40Z</dcterms:modified>
  <cp:revision>0</cp:revision>
  <dc:subject/>
  <dc:title/>
</cp:coreProperties>
</file>