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Календарь" sheetId="1" state="visible" r:id="rId2"/>
    <sheet name="Календарь для 5-дн.раб.нед." sheetId="2" state="visible" r:id="rId3"/>
    <sheet name="Календарь для 6-дн.раб.нед." sheetId="3" state="visible" r:id="rId4"/>
    <sheet name="Расчетная норма раб.времени" sheetId="4" state="visible" r:id="rId5"/>
  </sheets>
  <definedNames>
    <definedName function="false" hidden="false" localSheetId="0" name="_xlnm.Print_Area" vbProcedure="false">Календарь!$C$3:$CD$31</definedName>
    <definedName function="false" hidden="false" localSheetId="1" name="_xlnm.Print_Area" vbProcedure="false">'Календарь для 5-дн.раб.нед.'!$C$3:$AA$28</definedName>
    <definedName function="false" hidden="false" localSheetId="2" name="_xlnm.Print_Area" vbProcedure="false">'Календарь для 6-дн.раб.нед.'!$C$3:$AA$28</definedName>
    <definedName function="false" hidden="false" localSheetId="3" name="_xlnm.Print_Area" vbProcedure="false">'Расчетная норма раб.времени'!$C$3:$AK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sz val="11"/>
            <color rgb="FF000000"/>
            <rFont val="Times New Roman"/>
            <family val="1"/>
            <charset val="204"/>
          </rPr>
          <t xml:space="preserve">Оранжевая заливка ячеек - выходные дни при пятидневной рабочей неделе.
Знаком «*» отмечены нерабочие праздничные дн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1</xdr:colOff>
                <xdr:row>5</xdr:row>
                <xdr:rowOff>12</xdr:rowOff>
              </xdr:from>
              <xdr:to>
                <xdr:col>86</xdr:col>
                <xdr:colOff>9</xdr:colOff>
                <xdr:row>9</xdr:row>
                <xdr:rowOff>17</xdr:rowOff>
              </xdr:to>
            </anchor>
          </commentPr>
        </mc:Choice>
        <mc:Fallback/>
      </mc:AlternateContent>
    </comment>
    <comment ref="Q8" authorId="0">
      <text>
        <r>
          <rPr>
            <sz val="11"/>
            <color rgb="FF000000"/>
            <rFont val="Times New Roman"/>
            <family val="1"/>
            <charset val="204"/>
          </rPr>
          <t xml:space="preserve">Знаком «*» отмечены нерабочие праздничные дн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</xdr:colOff>
                <xdr:row>6</xdr:row>
                <xdr:rowOff>11</xdr:rowOff>
              </xdr:from>
              <xdr:to>
                <xdr:col>34</xdr:col>
                <xdr:colOff>5</xdr:colOff>
                <xdr:row>9</xdr:row>
                <xdr:rowOff>1</xdr:rowOff>
              </xdr:to>
            </anchor>
          </commentPr>
        </mc:Choice>
        <mc:Fallback/>
      </mc:AlternateContent>
    </comment>
    <comment ref="Q9" authorId="0">
      <text>
        <r>
          <rPr>
            <sz val="11"/>
            <color rgb="FF000000"/>
            <rFont val="Times New Roman"/>
            <family val="1"/>
            <charset val="204"/>
          </rPr>
          <t xml:space="preserve">Знаком «*» отмечены нерабочие праздничные дн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</xdr:colOff>
                <xdr:row>7</xdr:row>
                <xdr:rowOff>11</xdr:rowOff>
              </xdr:from>
              <xdr:to>
                <xdr:col>34</xdr:col>
                <xdr:colOff>5</xdr:colOff>
                <xdr:row>10</xdr:row>
                <xdr:rowOff>1</xdr:rowOff>
              </xdr:to>
            </anchor>
          </commentPr>
        </mc:Choice>
        <mc:Fallback/>
      </mc:AlternateContent>
    </comment>
    <comment ref="Q11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Согласно постановлению Совета Министров Республики Беларусь от 09.10.2019 № 688 
«О переносе рабочих дней в 2020 году» 
переносится рабочий день с понедельника 
6 января на субботу 4 январ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</xdr:colOff>
                <xdr:row>9</xdr:row>
                <xdr:rowOff>11</xdr:rowOff>
              </xdr:from>
              <xdr:to>
                <xdr:col>41</xdr:col>
                <xdr:colOff>4</xdr:colOff>
                <xdr:row>13</xdr:row>
                <xdr:rowOff>14</xdr:rowOff>
              </xdr:to>
            </anchor>
          </commentPr>
        </mc:Choice>
        <mc:Fallback/>
      </mc:AlternateContent>
    </comment>
    <comment ref="Q18" authorId="0">
      <text>
        <r>
          <rPr>
            <sz val="11"/>
            <color rgb="FF000000"/>
            <rFont val="Times New Roman"/>
            <family val="1"/>
            <charset val="204"/>
          </rPr>
          <t xml:space="preserve">Знаком «*» отмечены нерабочие праздничные дн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3</xdr:colOff>
                <xdr:row>16</xdr:row>
                <xdr:rowOff>11</xdr:rowOff>
              </xdr:from>
              <xdr:to>
                <xdr:col>34</xdr:col>
                <xdr:colOff>2</xdr:colOff>
                <xdr:row>19</xdr:row>
                <xdr:rowOff>2</xdr:rowOff>
              </xdr:to>
            </anchor>
          </commentPr>
        </mc:Choice>
        <mc:Fallback/>
      </mc:AlternateContent>
    </comment>
    <comment ref="T6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Согласно постановлению Совета Министров Республики Беларусь от 09.10.2019 № 688 
«О переносе рабочих дней в 2020 году» 
переносится рабочий день с понедельника 
6 января на субботу 4 январ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0</xdr:colOff>
                <xdr:row>4</xdr:row>
                <xdr:rowOff>30</xdr:rowOff>
              </xdr:from>
              <xdr:to>
                <xdr:col>44</xdr:col>
                <xdr:colOff>5</xdr:colOff>
                <xdr:row>9</xdr:row>
                <xdr:rowOff>13</xdr:rowOff>
              </xdr:to>
            </anchor>
          </commentPr>
        </mc:Choice>
        <mc:Fallback/>
      </mc:AlternateContent>
    </comment>
    <comment ref="T7" authorId="0">
      <text>
        <r>
          <rPr>
            <sz val="11"/>
            <color rgb="FF000000"/>
            <rFont val="Times New Roman"/>
            <family val="1"/>
            <charset val="204"/>
          </rPr>
          <t xml:space="preserve">Знаком «*» отмечены нерабочие праздничные дн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</xdr:colOff>
                <xdr:row>5</xdr:row>
                <xdr:rowOff>11</xdr:rowOff>
              </xdr:from>
              <xdr:to>
                <xdr:col>37</xdr:col>
                <xdr:colOff>14</xdr:colOff>
                <xdr:row>8</xdr:row>
                <xdr:rowOff>1</xdr:rowOff>
              </xdr:to>
            </anchor>
          </commentPr>
        </mc:Choice>
        <mc:Fallback/>
      </mc:AlternateContent>
    </comment>
    <comment ref="T19" authorId="0">
      <text>
        <r>
          <rPr>
            <sz val="11"/>
            <color rgb="FF000000"/>
            <rFont val="Times New Roman"/>
            <family val="1"/>
            <charset val="204"/>
          </rPr>
          <t xml:space="preserve">Знаком «*» отмечены нерабочие праздничные дн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</xdr:colOff>
                <xdr:row>17</xdr:row>
                <xdr:rowOff>11</xdr:rowOff>
              </xdr:from>
              <xdr:to>
                <xdr:col>37</xdr:col>
                <xdr:colOff>13</xdr:colOff>
                <xdr:row>19</xdr:row>
                <xdr:rowOff>20</xdr:rowOff>
              </xdr:to>
            </anchor>
          </commentPr>
        </mc:Choice>
        <mc:Fallback/>
      </mc:AlternateContent>
    </comment>
    <comment ref="AU18" authorId="0">
      <text>
        <r>
          <rPr>
            <sz val="11"/>
            <color rgb="FF000000"/>
            <rFont val="Times New Roman"/>
            <family val="1"/>
            <charset val="204"/>
          </rPr>
          <t xml:space="preserve">Знаком «*» отмечены нерабочие праздничные дн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3</xdr:colOff>
                <xdr:row>16</xdr:row>
                <xdr:rowOff>11</xdr:rowOff>
              </xdr:from>
              <xdr:to>
                <xdr:col>67</xdr:col>
                <xdr:colOff>0</xdr:colOff>
                <xdr:row>18</xdr:row>
                <xdr:rowOff>20</xdr:rowOff>
              </xdr:to>
            </anchor>
          </commentPr>
        </mc:Choice>
        <mc:Fallback/>
      </mc:AlternateContent>
    </comment>
    <comment ref="AX12" authorId="0">
      <text>
        <r>
          <rPr>
            <sz val="11"/>
            <color rgb="FF000000"/>
            <rFont val="Times New Roman"/>
            <family val="1"/>
            <charset val="204"/>
          </rPr>
          <t xml:space="preserve">Знаком «*» отмечены нерабочие праздничные дн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5</xdr:colOff>
                <xdr:row>10</xdr:row>
                <xdr:rowOff>11</xdr:rowOff>
              </xdr:from>
              <xdr:to>
                <xdr:col>70</xdr:col>
                <xdr:colOff>2</xdr:colOff>
                <xdr:row>12</xdr:row>
                <xdr:rowOff>19</xdr:rowOff>
              </xdr:to>
            </anchor>
          </commentPr>
        </mc:Choice>
        <mc:Fallback/>
      </mc:AlternateContent>
    </comment>
    <comment ref="AX27" authorId="0">
      <text>
        <r>
          <rPr>
            <sz val="11"/>
            <color rgb="FF000000"/>
            <rFont val="Times New Roman"/>
            <family val="1"/>
            <charset val="204"/>
          </rPr>
          <t xml:space="preserve">Знаком «*» отмечены нерабочие праздничные дн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3</xdr:colOff>
                <xdr:row>25</xdr:row>
                <xdr:rowOff>11</xdr:rowOff>
              </xdr:from>
              <xdr:to>
                <xdr:col>68</xdr:col>
                <xdr:colOff>9</xdr:colOff>
                <xdr:row>27</xdr:row>
                <xdr:rowOff>20</xdr:rowOff>
              </xdr:to>
            </anchor>
          </commentPr>
        </mc:Choice>
        <mc:Fallback/>
      </mc:AlternateContent>
    </comment>
    <comment ref="BM11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Согласно постановлению Совета Министров Республики Беларусь от 09.10.2019 № 688 
«О переносе рабочих дней в 2020 году» 
переносится рабочий день с понедельника 
27 апреля на субботу 4 апрел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13</xdr:colOff>
                <xdr:row>9</xdr:row>
                <xdr:rowOff>11</xdr:rowOff>
              </xdr:from>
              <xdr:to>
                <xdr:col>89</xdr:col>
                <xdr:colOff>11</xdr:colOff>
                <xdr:row>13</xdr:row>
                <xdr:rowOff>14</xdr:rowOff>
              </xdr:to>
            </anchor>
          </commentPr>
        </mc:Choice>
        <mc:Fallback/>
      </mc:AlternateContent>
    </comment>
    <comment ref="BP12" authorId="0">
      <text>
        <r>
          <rPr>
            <sz val="11"/>
            <color rgb="FF000000"/>
            <rFont val="Times New Roman"/>
            <family val="1"/>
            <charset val="204"/>
          </rPr>
          <t xml:space="preserve">12 апреля - Пасха католическа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0</xdr:row>
                <xdr:rowOff>11</xdr:rowOff>
              </xdr:from>
              <xdr:to>
                <xdr:col>84</xdr:col>
                <xdr:colOff>8</xdr:colOff>
                <xdr:row>12</xdr:row>
                <xdr:rowOff>19</xdr:rowOff>
              </xdr:to>
            </anchor>
          </commentPr>
        </mc:Choice>
        <mc:Fallback/>
      </mc:AlternateContent>
    </comment>
    <comment ref="BT12" authorId="0">
      <text>
        <r>
          <rPr>
            <sz val="11"/>
            <color rgb="FF000000"/>
            <rFont val="Times New Roman"/>
            <family val="1"/>
            <charset val="204"/>
          </rPr>
          <t xml:space="preserve">19 апреля - Пасха православна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2</xdr:colOff>
                <xdr:row>10</xdr:row>
                <xdr:rowOff>11</xdr:rowOff>
              </xdr:from>
              <xdr:to>
                <xdr:col>88</xdr:col>
                <xdr:colOff>6</xdr:colOff>
                <xdr:row>12</xdr:row>
                <xdr:rowOff>19</xdr:rowOff>
              </xdr:to>
            </anchor>
          </commentPr>
        </mc:Choice>
        <mc:Fallback/>
      </mc:AlternateContent>
    </comment>
    <comment ref="BX26" authorId="0">
      <text>
        <r>
          <rPr>
            <sz val="11"/>
            <color rgb="FF000000"/>
            <rFont val="Times New Roman"/>
            <family val="1"/>
            <charset val="204"/>
          </rPr>
          <t xml:space="preserve">Знаком «*» отмечены нерабочие праздничные дн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0</xdr:col>
                <xdr:colOff>1</xdr:colOff>
                <xdr:row>24</xdr:row>
                <xdr:rowOff>11</xdr:rowOff>
              </xdr:from>
              <xdr:to>
                <xdr:col>95</xdr:col>
                <xdr:colOff>8</xdr:colOff>
                <xdr:row>26</xdr:row>
                <xdr:rowOff>20</xdr:rowOff>
              </xdr:to>
            </anchor>
          </commentPr>
        </mc:Choice>
        <mc:Fallback/>
      </mc:AlternateContent>
    </comment>
    <comment ref="CB6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Согласно постановлению Совета Министров Республики Беларусь от 09.10.2019 № 688 
«О переносе рабочих дней в 2020 году» 
переносится рабочий день с понедельника 
27 апреля на субботу 4 апрел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1</xdr:col>
                <xdr:colOff>8</xdr:colOff>
                <xdr:row>4</xdr:row>
                <xdr:rowOff>30</xdr:rowOff>
              </xdr:from>
              <xdr:to>
                <xdr:col>104</xdr:col>
                <xdr:colOff>5</xdr:colOff>
                <xdr:row>9</xdr:row>
                <xdr:rowOff>13</xdr:rowOff>
              </xdr:to>
            </anchor>
          </commentPr>
        </mc:Choice>
        <mc:Fallback/>
      </mc:AlternateContent>
    </comment>
    <comment ref="CB7" authorId="0">
      <text>
        <r>
          <rPr>
            <sz val="11"/>
            <color rgb="FF000000"/>
            <rFont val="Times New Roman"/>
            <family val="1"/>
            <charset val="204"/>
          </rPr>
          <t xml:space="preserve">28 апреля - Радуниц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9</xdr:col>
                <xdr:colOff>13</xdr:colOff>
                <xdr:row>5</xdr:row>
                <xdr:rowOff>11</xdr:rowOff>
              </xdr:from>
              <xdr:to>
                <xdr:col>92</xdr:col>
                <xdr:colOff>13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7" uniqueCount="76">
  <si>
    <t xml:space="preserve">Подготовлено редакцией АПС "Бизнес-Инфо" (ООО "Профессиональные правовые системы")</t>
  </si>
  <si>
    <t xml:space="preserve">КАЛЕНДАРЬ 2020 ГОДА</t>
  </si>
  <si>
    <t xml:space="preserve">                   Месяцы года
Дни недели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Понедельник</t>
  </si>
  <si>
    <t xml:space="preserve">6**</t>
  </si>
  <si>
    <t xml:space="preserve">27**</t>
  </si>
  <si>
    <t xml:space="preserve">Вторник</t>
  </si>
  <si>
    <t xml:space="preserve">7*</t>
  </si>
  <si>
    <t xml:space="preserve">Среда</t>
  </si>
  <si>
    <t xml:space="preserve">1*</t>
  </si>
  <si>
    <t xml:space="preserve">Четверг</t>
  </si>
  <si>
    <t xml:space="preserve">2*</t>
  </si>
  <si>
    <t xml:space="preserve">Пятница</t>
  </si>
  <si>
    <t xml:space="preserve">Суббота</t>
  </si>
  <si>
    <t xml:space="preserve">4**</t>
  </si>
  <si>
    <t xml:space="preserve">Воскресенье</t>
  </si>
  <si>
    <t xml:space="preserve">8*</t>
  </si>
  <si>
    <t xml:space="preserve">Май</t>
  </si>
  <si>
    <t xml:space="preserve">Июнь</t>
  </si>
  <si>
    <t xml:space="preserve">Июль</t>
  </si>
  <si>
    <t xml:space="preserve">Август</t>
  </si>
  <si>
    <t xml:space="preserve">3*</t>
  </si>
  <si>
    <t xml:space="preserve">9*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25*</t>
  </si>
  <si>
    <t xml:space="preserve">    * Выходные и нерабочие праздничные дни выделены другим цветом.</t>
  </si>
  <si>
    <t xml:space="preserve">    ** Согласно постановлению Совета Министров Республики Беларусь от 09.10.2019 № 688 «О переносе рабочих дней в 2020 году» переносятся рабочие дни: 
         • с понедельника 6 января на субботу 4 января;
         • с понедельника 27 апреля на субботу 4 апреля.</t>
  </si>
  <si>
    <t xml:space="preserve">ПРОИЗВОДСТВЕННЫЙ КАЛЕНДАРЬ НА 2020 ГОД</t>
  </si>
  <si>
    <t xml:space="preserve">Для 5-дневной рабочей недели</t>
  </si>
  <si>
    <t xml:space="preserve">Месяцы и иные 
периоды года</t>
  </si>
  <si>
    <t xml:space="preserve">Количество дней</t>
  </si>
  <si>
    <t xml:space="preserve">Расчетная норма рабочего времени (в часах)</t>
  </si>
  <si>
    <t xml:space="preserve">календарные</t>
  </si>
  <si>
    <t xml:space="preserve">рабочие 
(обычные и предпраздничные) </t>
  </si>
  <si>
    <t xml:space="preserve">нерабочие
(выходные 
и праздничные)</t>
  </si>
  <si>
    <t xml:space="preserve">при 40-часовой
рабочей неделе</t>
  </si>
  <si>
    <t xml:space="preserve">при 35-часовой
рабочей неделе</t>
  </si>
  <si>
    <t xml:space="preserve">(</t>
  </si>
  <si>
    <t xml:space="preserve">+</t>
  </si>
  <si>
    <t xml:space="preserve">)</t>
  </si>
  <si>
    <t xml:space="preserve">I квартал</t>
  </si>
  <si>
    <t xml:space="preserve">II квартал</t>
  </si>
  <si>
    <t xml:space="preserve">1-е полугодие</t>
  </si>
  <si>
    <t xml:space="preserve">III квартал</t>
  </si>
  <si>
    <t xml:space="preserve">IV квартал</t>
  </si>
  <si>
    <t xml:space="preserve">2-е полугодие</t>
  </si>
  <si>
    <t xml:space="preserve">2020 год</t>
  </si>
  <si>
    <t xml:space="preserve">Для 6-дневной рабочей недели</t>
  </si>
  <si>
    <t xml:space="preserve">РАСЧЕТНАЯ НОРМА РАБОЧЕГО ВРЕМЕНИ ПРИ ПЯТИ- И ШЕСТИДНЕВНОЙ РАБОЧЕЙ НЕДЕЛЕ НА 2020 ГОД</t>
  </si>
  <si>
    <t xml:space="preserve">Месяцы 
и иные 
периоды</t>
  </si>
  <si>
    <t xml:space="preserve">Расчетная норма рабочего времени (в часах)</t>
  </si>
  <si>
    <t xml:space="preserve">кален-
дар-
ные
дни</t>
  </si>
  <si>
    <t xml:space="preserve">рабочие</t>
  </si>
  <si>
    <t xml:space="preserve">нерабочие</t>
  </si>
  <si>
    <t xml:space="preserve">при 40-часовой рабочей 
неделе</t>
  </si>
  <si>
    <t xml:space="preserve">при 35-часовой рабочей 
неделе</t>
  </si>
  <si>
    <t xml:space="preserve">при 33-часовой рабочей 
неделе</t>
  </si>
  <si>
    <t xml:space="preserve">при 30-часовой рабочей 
неделе</t>
  </si>
  <si>
    <t xml:space="preserve">при 38,5-часовой 
рабочей неделе</t>
  </si>
  <si>
    <t xml:space="preserve">(обычные 
и предпраздничные)</t>
  </si>
  <si>
    <t xml:space="preserve">(выходные 
и праздничные)</t>
  </si>
  <si>
    <t xml:space="preserve">5-дневная 
рабочая
неделя</t>
  </si>
  <si>
    <t xml:space="preserve">6-дневная 
рабочая
неделя</t>
  </si>
  <si>
    <t xml:space="preserve">5-дневная</t>
  </si>
  <si>
    <t xml:space="preserve">6-дневная</t>
  </si>
  <si>
    <t xml:space="preserve">5-дневная 
рабочая 
неделя</t>
  </si>
  <si>
    <t xml:space="preserve">рабочая неделя</t>
  </si>
  <si>
    <t xml:space="preserve">1-е полугодие</t>
  </si>
  <si>
    <t xml:space="preserve">2-е полугоди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#,##0_р_.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i val="true"/>
      <sz val="9"/>
      <color rgb="FF000080"/>
      <name val="Times New Roman"/>
      <family val="1"/>
      <charset val="204"/>
    </font>
    <font>
      <b val="true"/>
      <sz val="10.5"/>
      <color rgb="FFFF000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b val="true"/>
      <sz val="12"/>
      <color rgb="FF008000"/>
      <name val="Times New Roman"/>
      <family val="1"/>
      <charset val="204"/>
    </font>
    <font>
      <sz val="10.5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sz val="11"/>
      <color rgb="FF008000"/>
      <name val="Times New Roman"/>
      <family val="1"/>
      <charset val="204"/>
    </font>
    <font>
      <sz val="11"/>
      <color rgb="FF000000"/>
      <name val="B_info"/>
      <family val="1"/>
      <charset val="204"/>
    </font>
    <font>
      <sz val="10"/>
      <name val="Times New Roman"/>
      <family val="1"/>
      <charset val="204"/>
    </font>
    <font>
      <b val="true"/>
      <sz val="10.5"/>
      <color rgb="FF000080"/>
      <name val="Times New Roman"/>
      <family val="1"/>
      <charset val="204"/>
    </font>
    <font>
      <b val="true"/>
      <sz val="10.5"/>
      <color rgb="FF008000"/>
      <name val="Times New Roman"/>
      <family val="1"/>
      <charset val="204"/>
    </font>
    <font>
      <b val="true"/>
      <sz val="10.5"/>
      <name val="Times New Roman"/>
      <family val="1"/>
      <charset val="204"/>
    </font>
    <font>
      <b val="true"/>
      <sz val="10.5"/>
      <color rgb="FF00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45">
    <border diagonalUp="false" diagonalDown="false">
      <left/>
      <right/>
      <top/>
      <bottom/>
      <diagonal/>
    </border>
    <border diagonalUp="false" diagonalDown="true">
      <left style="medium"/>
      <right/>
      <top style="medium"/>
      <bottom style="medium"/>
      <diagonal style="thin"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6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6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6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6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6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6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6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7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6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6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3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8" borderId="1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8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8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8" borderId="15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7" fontId="22" fillId="8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8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8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8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8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8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8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4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4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4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4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4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4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4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4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4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3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3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3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3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3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8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8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8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8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8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8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8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8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4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3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3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3" borderId="3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3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3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8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8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0" fillId="8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B1:EJ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0.85"/>
    <col collapsed="false" customWidth="true" hidden="false" outlineLevel="0" max="4" min="3" style="1" width="1.7"/>
    <col collapsed="false" customWidth="true" hidden="false" outlineLevel="0" max="5" min="5" style="1" width="1.85"/>
    <col collapsed="false" customWidth="true" hidden="false" outlineLevel="0" max="8" min="6" style="1" width="1.7"/>
    <col collapsed="false" customWidth="true" hidden="false" outlineLevel="0" max="9" min="9" style="1" width="1.41"/>
    <col collapsed="false" customWidth="true" hidden="false" outlineLevel="0" max="11" min="10" style="1" width="1.7"/>
    <col collapsed="false" customWidth="true" hidden="false" outlineLevel="0" max="12" min="12" style="1" width="1.28"/>
    <col collapsed="false" customWidth="true" hidden="false" outlineLevel="0" max="13" min="13" style="1" width="1.7"/>
    <col collapsed="false" customWidth="true" hidden="false" outlineLevel="0" max="14" min="14" style="1" width="2.7"/>
    <col collapsed="false" customWidth="true" hidden="false" outlineLevel="0" max="15" min="15" style="1" width="1.7"/>
    <col collapsed="false" customWidth="true" hidden="false" outlineLevel="0" max="16" min="16" style="1" width="2.28"/>
    <col collapsed="false" customWidth="true" hidden="false" outlineLevel="0" max="20" min="17" style="1" width="1.85"/>
    <col collapsed="false" customWidth="true" hidden="false" outlineLevel="0" max="22" min="21" style="1" width="1.99"/>
    <col collapsed="false" customWidth="true" hidden="false" outlineLevel="0" max="33" min="23" style="1" width="1.85"/>
    <col collapsed="false" customWidth="true" hidden="false" outlineLevel="0" max="34" min="34" style="1" width="1.7"/>
    <col collapsed="false" customWidth="true" hidden="false" outlineLevel="0" max="36" min="35" style="1" width="1.85"/>
    <col collapsed="false" customWidth="true" hidden="false" outlineLevel="0" max="37" min="37" style="1" width="1.7"/>
    <col collapsed="false" customWidth="true" hidden="false" outlineLevel="0" max="39" min="38" style="1" width="1.85"/>
    <col collapsed="false" customWidth="true" hidden="false" outlineLevel="0" max="40" min="40" style="1" width="1.7"/>
    <col collapsed="false" customWidth="true" hidden="false" outlineLevel="0" max="42" min="41" style="1" width="1.85"/>
    <col collapsed="false" customWidth="true" hidden="false" outlineLevel="0" max="43" min="43" style="1" width="1.7"/>
    <col collapsed="false" customWidth="true" hidden="false" outlineLevel="0" max="45" min="44" style="1" width="1.85"/>
    <col collapsed="false" customWidth="true" hidden="false" outlineLevel="0" max="64" min="46" style="1" width="1.7"/>
    <col collapsed="false" customWidth="true" hidden="false" outlineLevel="0" max="79" min="65" style="1" width="1.85"/>
    <col collapsed="false" customWidth="true" hidden="false" outlineLevel="0" max="82" min="80" style="1" width="1.99"/>
    <col collapsed="false" customWidth="true" hidden="false" outlineLevel="0" max="83" min="83" style="1" width="0.85"/>
    <col collapsed="false" customWidth="true" hidden="false" outlineLevel="0" max="87" min="84" style="1" width="1.7"/>
    <col collapsed="false" customWidth="true" hidden="false" outlineLevel="0" max="92" min="88" style="2" width="1.7"/>
    <col collapsed="false" customWidth="true" hidden="false" outlineLevel="0" max="93" min="93" style="2" width="2.42"/>
    <col collapsed="false" customWidth="true" hidden="false" outlineLevel="0" max="140" min="94" style="2" width="1.7"/>
    <col collapsed="false" customWidth="true" hidden="false" outlineLevel="0" max="182" min="141" style="1" width="1.7"/>
    <col collapsed="false" customWidth="false" hidden="false" outlineLevel="0" max="257" min="183" style="1" width="9.14"/>
  </cols>
  <sheetData>
    <row r="1" customFormat="false" ht="9" hidden="false" customHeight="true" outlineLevel="0" collapsed="false"/>
    <row r="2" customFormat="false" ht="18" hidden="false" customHeight="true" outlineLevel="0" collapsed="false">
      <c r="B2" s="3"/>
      <c r="C2" s="4" t="s">
        <v>0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3"/>
      <c r="CG2" s="5"/>
      <c r="CH2" s="5"/>
      <c r="CI2" s="5"/>
      <c r="CJ2" s="6"/>
      <c r="CK2" s="6"/>
      <c r="CL2" s="6"/>
      <c r="CM2" s="6"/>
      <c r="CN2" s="6"/>
      <c r="CO2" s="6"/>
      <c r="CP2" s="6"/>
    </row>
    <row r="3" customFormat="false" ht="15.75" hidden="false" customHeight="true" outlineLevel="0" collapsed="false">
      <c r="B3" s="3"/>
      <c r="C3" s="7" t="s">
        <v>1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3"/>
      <c r="CG3" s="8"/>
      <c r="CH3" s="8"/>
      <c r="CI3" s="8"/>
      <c r="CJ3" s="9"/>
      <c r="CK3" s="9"/>
      <c r="CL3" s="9"/>
      <c r="CM3" s="9"/>
      <c r="CN3" s="9"/>
      <c r="CO3" s="9"/>
      <c r="CP3" s="9"/>
    </row>
    <row r="4" s="10" customFormat="true" ht="18" hidden="false" customHeight="true" outlineLevel="0" collapsed="false">
      <c r="B4" s="11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1"/>
      <c r="CG4" s="13"/>
      <c r="CH4" s="13"/>
      <c r="CI4" s="13"/>
      <c r="CJ4" s="14"/>
      <c r="CK4" s="14"/>
      <c r="CL4" s="14"/>
      <c r="CM4" s="14"/>
      <c r="CN4" s="14"/>
      <c r="CO4" s="14"/>
      <c r="CP4" s="14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</row>
    <row r="5" customFormat="false" ht="30" hidden="false" customHeight="true" outlineLevel="0" collapsed="false">
      <c r="B5" s="3"/>
      <c r="C5" s="16" t="s">
        <v>2</v>
      </c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7" t="s">
        <v>3</v>
      </c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8" t="s">
        <v>4</v>
      </c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7" t="s">
        <v>5</v>
      </c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 t="s">
        <v>6</v>
      </c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3"/>
      <c r="CG5" s="5"/>
      <c r="CH5" s="5"/>
      <c r="CI5" s="5"/>
    </row>
    <row r="6" customFormat="false" ht="15.75" hidden="false" customHeight="true" outlineLevel="0" collapsed="false">
      <c r="B6" s="3"/>
      <c r="C6" s="19" t="s">
        <v>7</v>
      </c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20"/>
      <c r="R6" s="20"/>
      <c r="S6" s="20"/>
      <c r="T6" s="21" t="s">
        <v>8</v>
      </c>
      <c r="U6" s="21"/>
      <c r="V6" s="21"/>
      <c r="W6" s="22" t="n">
        <v>13</v>
      </c>
      <c r="X6" s="22"/>
      <c r="Y6" s="22"/>
      <c r="Z6" s="23" t="n">
        <v>20</v>
      </c>
      <c r="AA6" s="23"/>
      <c r="AB6" s="23"/>
      <c r="AC6" s="24" t="n">
        <v>27</v>
      </c>
      <c r="AD6" s="24"/>
      <c r="AE6" s="24"/>
      <c r="AF6" s="25"/>
      <c r="AG6" s="25"/>
      <c r="AH6" s="25"/>
      <c r="AI6" s="22" t="n">
        <v>3</v>
      </c>
      <c r="AJ6" s="22"/>
      <c r="AK6" s="22"/>
      <c r="AL6" s="22" t="n">
        <v>10</v>
      </c>
      <c r="AM6" s="22"/>
      <c r="AN6" s="22"/>
      <c r="AO6" s="22" t="n">
        <v>17</v>
      </c>
      <c r="AP6" s="22"/>
      <c r="AQ6" s="22"/>
      <c r="AR6" s="26" t="n">
        <v>24</v>
      </c>
      <c r="AS6" s="26"/>
      <c r="AT6" s="26"/>
      <c r="AU6" s="27"/>
      <c r="AV6" s="27"/>
      <c r="AW6" s="27"/>
      <c r="AX6" s="22" t="n">
        <v>2</v>
      </c>
      <c r="AY6" s="22"/>
      <c r="AZ6" s="22"/>
      <c r="BA6" s="22" t="n">
        <v>9</v>
      </c>
      <c r="BB6" s="22"/>
      <c r="BC6" s="22"/>
      <c r="BD6" s="22" t="n">
        <v>16</v>
      </c>
      <c r="BE6" s="22"/>
      <c r="BF6" s="22"/>
      <c r="BG6" s="22" t="n">
        <v>23</v>
      </c>
      <c r="BH6" s="22"/>
      <c r="BI6" s="22"/>
      <c r="BJ6" s="22" t="n">
        <v>30</v>
      </c>
      <c r="BK6" s="22"/>
      <c r="BL6" s="22"/>
      <c r="BM6" s="28"/>
      <c r="BN6" s="28"/>
      <c r="BO6" s="28"/>
      <c r="BP6" s="29" t="n">
        <v>6</v>
      </c>
      <c r="BQ6" s="29"/>
      <c r="BR6" s="29"/>
      <c r="BS6" s="29"/>
      <c r="BT6" s="29" t="n">
        <v>13</v>
      </c>
      <c r="BU6" s="29"/>
      <c r="BV6" s="29"/>
      <c r="BW6" s="29"/>
      <c r="BX6" s="29" t="n">
        <v>20</v>
      </c>
      <c r="BY6" s="29"/>
      <c r="BZ6" s="29"/>
      <c r="CA6" s="29"/>
      <c r="CB6" s="30" t="s">
        <v>9</v>
      </c>
      <c r="CC6" s="30"/>
      <c r="CD6" s="30"/>
      <c r="CE6" s="3"/>
      <c r="CJ6" s="31"/>
      <c r="CK6" s="31"/>
      <c r="CL6" s="31"/>
      <c r="CM6" s="31"/>
      <c r="CN6" s="31"/>
      <c r="CO6" s="31"/>
      <c r="CP6" s="31"/>
      <c r="CQ6" s="31"/>
    </row>
    <row r="7" customFormat="false" ht="15.75" hidden="false" customHeight="true" outlineLevel="0" collapsed="false">
      <c r="B7" s="32"/>
      <c r="C7" s="33" t="s">
        <v>10</v>
      </c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4"/>
      <c r="R7" s="34"/>
      <c r="S7" s="34"/>
      <c r="T7" s="35" t="s">
        <v>11</v>
      </c>
      <c r="U7" s="35"/>
      <c r="V7" s="35"/>
      <c r="W7" s="36" t="n">
        <v>14</v>
      </c>
      <c r="X7" s="36"/>
      <c r="Y7" s="36"/>
      <c r="Z7" s="36" t="n">
        <v>21</v>
      </c>
      <c r="AA7" s="36"/>
      <c r="AB7" s="36"/>
      <c r="AC7" s="37" t="n">
        <v>28</v>
      </c>
      <c r="AD7" s="37"/>
      <c r="AE7" s="37"/>
      <c r="AF7" s="25"/>
      <c r="AG7" s="25"/>
      <c r="AH7" s="25"/>
      <c r="AI7" s="22" t="n">
        <v>4</v>
      </c>
      <c r="AJ7" s="22"/>
      <c r="AK7" s="22"/>
      <c r="AL7" s="22" t="n">
        <v>11</v>
      </c>
      <c r="AM7" s="22"/>
      <c r="AN7" s="22"/>
      <c r="AO7" s="22" t="n">
        <v>18</v>
      </c>
      <c r="AP7" s="22"/>
      <c r="AQ7" s="22"/>
      <c r="AR7" s="26" t="n">
        <v>25</v>
      </c>
      <c r="AS7" s="26"/>
      <c r="AT7" s="26"/>
      <c r="AU7" s="38"/>
      <c r="AV7" s="38"/>
      <c r="AW7" s="38"/>
      <c r="AX7" s="22" t="n">
        <v>3</v>
      </c>
      <c r="AY7" s="22"/>
      <c r="AZ7" s="22"/>
      <c r="BA7" s="22" t="n">
        <v>10</v>
      </c>
      <c r="BB7" s="22"/>
      <c r="BC7" s="22"/>
      <c r="BD7" s="22" t="n">
        <v>17</v>
      </c>
      <c r="BE7" s="22"/>
      <c r="BF7" s="22"/>
      <c r="BG7" s="22" t="n">
        <v>24</v>
      </c>
      <c r="BH7" s="22"/>
      <c r="BI7" s="22"/>
      <c r="BJ7" s="22" t="n">
        <v>31</v>
      </c>
      <c r="BK7" s="22"/>
      <c r="BL7" s="22"/>
      <c r="BM7" s="28"/>
      <c r="BN7" s="28"/>
      <c r="BO7" s="28"/>
      <c r="BP7" s="36" t="n">
        <v>7</v>
      </c>
      <c r="BQ7" s="36"/>
      <c r="BR7" s="36"/>
      <c r="BS7" s="36"/>
      <c r="BT7" s="36" t="n">
        <v>14</v>
      </c>
      <c r="BU7" s="36"/>
      <c r="BV7" s="36"/>
      <c r="BW7" s="36"/>
      <c r="BX7" s="36" t="n">
        <v>21</v>
      </c>
      <c r="BY7" s="36"/>
      <c r="BZ7" s="36"/>
      <c r="CA7" s="36"/>
      <c r="CB7" s="39" t="n">
        <v>28</v>
      </c>
      <c r="CC7" s="39"/>
      <c r="CD7" s="39"/>
      <c r="CE7" s="40"/>
      <c r="CJ7" s="31"/>
      <c r="CK7" s="31"/>
      <c r="CL7" s="31"/>
      <c r="CM7" s="31"/>
      <c r="CN7" s="31"/>
      <c r="CO7" s="31"/>
      <c r="CP7" s="31"/>
      <c r="CQ7" s="31"/>
      <c r="CR7" s="41"/>
      <c r="CS7" s="41"/>
    </row>
    <row r="8" customFormat="false" ht="15.75" hidden="false" customHeight="true" outlineLevel="0" collapsed="false">
      <c r="B8" s="32"/>
      <c r="C8" s="33" t="s">
        <v>12</v>
      </c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42" t="s">
        <v>13</v>
      </c>
      <c r="R8" s="42"/>
      <c r="S8" s="42"/>
      <c r="T8" s="36" t="n">
        <v>8</v>
      </c>
      <c r="U8" s="36"/>
      <c r="V8" s="36"/>
      <c r="W8" s="36" t="n">
        <v>15</v>
      </c>
      <c r="X8" s="36"/>
      <c r="Y8" s="36"/>
      <c r="Z8" s="36" t="n">
        <v>22</v>
      </c>
      <c r="AA8" s="36"/>
      <c r="AB8" s="36"/>
      <c r="AC8" s="37" t="n">
        <v>29</v>
      </c>
      <c r="AD8" s="37"/>
      <c r="AE8" s="37"/>
      <c r="AF8" s="43"/>
      <c r="AG8" s="43"/>
      <c r="AH8" s="43"/>
      <c r="AI8" s="36" t="n">
        <v>5</v>
      </c>
      <c r="AJ8" s="36"/>
      <c r="AK8" s="36"/>
      <c r="AL8" s="36" t="n">
        <v>12</v>
      </c>
      <c r="AM8" s="36"/>
      <c r="AN8" s="36"/>
      <c r="AO8" s="36" t="n">
        <v>19</v>
      </c>
      <c r="AP8" s="36"/>
      <c r="AQ8" s="36"/>
      <c r="AR8" s="37" t="n">
        <v>26</v>
      </c>
      <c r="AS8" s="37"/>
      <c r="AT8" s="37"/>
      <c r="AU8" s="34"/>
      <c r="AV8" s="34"/>
      <c r="AW8" s="34"/>
      <c r="AX8" s="36" t="n">
        <v>4</v>
      </c>
      <c r="AY8" s="36"/>
      <c r="AZ8" s="36"/>
      <c r="BA8" s="36" t="n">
        <v>11</v>
      </c>
      <c r="BB8" s="36"/>
      <c r="BC8" s="36"/>
      <c r="BD8" s="36" t="n">
        <v>18</v>
      </c>
      <c r="BE8" s="36"/>
      <c r="BF8" s="36"/>
      <c r="BG8" s="36" t="n">
        <v>25</v>
      </c>
      <c r="BH8" s="36"/>
      <c r="BI8" s="36"/>
      <c r="BJ8" s="36"/>
      <c r="BK8" s="36"/>
      <c r="BL8" s="36"/>
      <c r="BM8" s="34" t="n">
        <v>1</v>
      </c>
      <c r="BN8" s="34"/>
      <c r="BO8" s="34"/>
      <c r="BP8" s="36" t="n">
        <v>8</v>
      </c>
      <c r="BQ8" s="36"/>
      <c r="BR8" s="36"/>
      <c r="BS8" s="36"/>
      <c r="BT8" s="36" t="n">
        <v>15</v>
      </c>
      <c r="BU8" s="36"/>
      <c r="BV8" s="36"/>
      <c r="BW8" s="36"/>
      <c r="BX8" s="36" t="n">
        <v>22</v>
      </c>
      <c r="BY8" s="36"/>
      <c r="BZ8" s="36"/>
      <c r="CA8" s="36"/>
      <c r="CB8" s="37" t="n">
        <v>29</v>
      </c>
      <c r="CC8" s="37"/>
      <c r="CD8" s="37"/>
      <c r="CE8" s="3"/>
      <c r="CL8" s="31"/>
      <c r="CM8" s="31"/>
      <c r="CN8" s="31"/>
      <c r="CO8" s="31"/>
      <c r="CP8" s="31"/>
      <c r="CQ8" s="31"/>
      <c r="CR8" s="41"/>
      <c r="CS8" s="41"/>
    </row>
    <row r="9" customFormat="false" ht="15.75" hidden="false" customHeight="true" outlineLevel="0" collapsed="false">
      <c r="B9" s="32"/>
      <c r="C9" s="33" t="s">
        <v>14</v>
      </c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42" t="s">
        <v>15</v>
      </c>
      <c r="R9" s="42"/>
      <c r="S9" s="42"/>
      <c r="T9" s="36" t="n">
        <v>9</v>
      </c>
      <c r="U9" s="36"/>
      <c r="V9" s="36"/>
      <c r="W9" s="36" t="n">
        <v>16</v>
      </c>
      <c r="X9" s="36"/>
      <c r="Y9" s="36"/>
      <c r="Z9" s="36" t="n">
        <v>23</v>
      </c>
      <c r="AA9" s="36"/>
      <c r="AB9" s="36"/>
      <c r="AC9" s="37" t="n">
        <v>30</v>
      </c>
      <c r="AD9" s="37"/>
      <c r="AE9" s="37"/>
      <c r="AF9" s="43"/>
      <c r="AG9" s="43"/>
      <c r="AH9" s="43"/>
      <c r="AI9" s="36" t="n">
        <v>6</v>
      </c>
      <c r="AJ9" s="36"/>
      <c r="AK9" s="36"/>
      <c r="AL9" s="36" t="n">
        <v>13</v>
      </c>
      <c r="AM9" s="36"/>
      <c r="AN9" s="36"/>
      <c r="AO9" s="36" t="n">
        <v>20</v>
      </c>
      <c r="AP9" s="36"/>
      <c r="AQ9" s="36"/>
      <c r="AR9" s="37" t="n">
        <v>27</v>
      </c>
      <c r="AS9" s="37"/>
      <c r="AT9" s="37"/>
      <c r="AU9" s="34"/>
      <c r="AV9" s="34"/>
      <c r="AW9" s="34"/>
      <c r="AX9" s="36" t="n">
        <v>5</v>
      </c>
      <c r="AY9" s="36"/>
      <c r="AZ9" s="36"/>
      <c r="BA9" s="36" t="n">
        <v>12</v>
      </c>
      <c r="BB9" s="36"/>
      <c r="BC9" s="36"/>
      <c r="BD9" s="36" t="n">
        <v>19</v>
      </c>
      <c r="BE9" s="36"/>
      <c r="BF9" s="36"/>
      <c r="BG9" s="36" t="n">
        <v>26</v>
      </c>
      <c r="BH9" s="36"/>
      <c r="BI9" s="36"/>
      <c r="BJ9" s="36"/>
      <c r="BK9" s="36"/>
      <c r="BL9" s="36"/>
      <c r="BM9" s="34" t="n">
        <v>2</v>
      </c>
      <c r="BN9" s="34"/>
      <c r="BO9" s="34"/>
      <c r="BP9" s="36" t="n">
        <v>9</v>
      </c>
      <c r="BQ9" s="36"/>
      <c r="BR9" s="36"/>
      <c r="BS9" s="36"/>
      <c r="BT9" s="36" t="n">
        <v>16</v>
      </c>
      <c r="BU9" s="36"/>
      <c r="BV9" s="36"/>
      <c r="BW9" s="36"/>
      <c r="BX9" s="36" t="n">
        <v>23</v>
      </c>
      <c r="BY9" s="36"/>
      <c r="BZ9" s="36"/>
      <c r="CA9" s="36"/>
      <c r="CB9" s="37" t="n">
        <v>30</v>
      </c>
      <c r="CC9" s="37"/>
      <c r="CD9" s="37"/>
      <c r="CE9" s="3"/>
      <c r="CL9" s="31"/>
      <c r="CM9" s="31"/>
      <c r="CN9" s="31"/>
      <c r="CO9" s="31"/>
      <c r="CP9" s="31"/>
      <c r="CQ9" s="31"/>
      <c r="CR9" s="41"/>
      <c r="CS9" s="41"/>
    </row>
    <row r="10" customFormat="false" ht="15.75" hidden="false" customHeight="true" outlineLevel="0" collapsed="false">
      <c r="B10" s="32"/>
      <c r="C10" s="44" t="s">
        <v>16</v>
      </c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5" t="n">
        <v>3</v>
      </c>
      <c r="R10" s="45"/>
      <c r="S10" s="45"/>
      <c r="T10" s="46" t="n">
        <v>10</v>
      </c>
      <c r="U10" s="46"/>
      <c r="V10" s="46"/>
      <c r="W10" s="47" t="n">
        <v>17</v>
      </c>
      <c r="X10" s="47"/>
      <c r="Y10" s="47"/>
      <c r="Z10" s="47" t="n">
        <v>24</v>
      </c>
      <c r="AA10" s="47"/>
      <c r="AB10" s="47"/>
      <c r="AC10" s="48" t="n">
        <v>31</v>
      </c>
      <c r="AD10" s="48"/>
      <c r="AE10" s="48"/>
      <c r="AF10" s="49"/>
      <c r="AG10" s="49"/>
      <c r="AH10" s="49"/>
      <c r="AI10" s="36" t="n">
        <v>7</v>
      </c>
      <c r="AJ10" s="36"/>
      <c r="AK10" s="36"/>
      <c r="AL10" s="36" t="n">
        <v>14</v>
      </c>
      <c r="AM10" s="36"/>
      <c r="AN10" s="36"/>
      <c r="AO10" s="36" t="n">
        <v>21</v>
      </c>
      <c r="AP10" s="36"/>
      <c r="AQ10" s="36"/>
      <c r="AR10" s="37" t="n">
        <v>28</v>
      </c>
      <c r="AS10" s="37"/>
      <c r="AT10" s="37"/>
      <c r="AU10" s="49"/>
      <c r="AV10" s="49"/>
      <c r="AW10" s="49"/>
      <c r="AX10" s="46" t="n">
        <v>6</v>
      </c>
      <c r="AY10" s="46"/>
      <c r="AZ10" s="46"/>
      <c r="BA10" s="47" t="n">
        <v>13</v>
      </c>
      <c r="BB10" s="47"/>
      <c r="BC10" s="47"/>
      <c r="BD10" s="47" t="n">
        <v>20</v>
      </c>
      <c r="BE10" s="47"/>
      <c r="BF10" s="47"/>
      <c r="BG10" s="47" t="n">
        <v>27</v>
      </c>
      <c r="BH10" s="47"/>
      <c r="BI10" s="47"/>
      <c r="BJ10" s="47"/>
      <c r="BK10" s="47"/>
      <c r="BL10" s="47"/>
      <c r="BM10" s="50" t="n">
        <v>3</v>
      </c>
      <c r="BN10" s="50"/>
      <c r="BO10" s="50"/>
      <c r="BP10" s="46" t="n">
        <v>10</v>
      </c>
      <c r="BQ10" s="46"/>
      <c r="BR10" s="46"/>
      <c r="BS10" s="46"/>
      <c r="BT10" s="46" t="n">
        <v>17</v>
      </c>
      <c r="BU10" s="46"/>
      <c r="BV10" s="46"/>
      <c r="BW10" s="46"/>
      <c r="BX10" s="46" t="n">
        <v>24</v>
      </c>
      <c r="BY10" s="46"/>
      <c r="BZ10" s="46"/>
      <c r="CA10" s="46"/>
      <c r="CB10" s="48"/>
      <c r="CC10" s="48"/>
      <c r="CD10" s="48"/>
      <c r="CE10" s="3"/>
      <c r="CL10" s="31"/>
      <c r="CM10" s="31"/>
      <c r="CN10" s="31"/>
      <c r="CO10" s="31"/>
      <c r="CP10" s="31"/>
      <c r="CQ10" s="31"/>
      <c r="CR10" s="41"/>
      <c r="CS10" s="41"/>
    </row>
    <row r="11" customFormat="false" ht="15.75" hidden="false" customHeight="true" outlineLevel="0" collapsed="false">
      <c r="B11" s="32"/>
      <c r="C11" s="51" t="s">
        <v>17</v>
      </c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2" t="s">
        <v>18</v>
      </c>
      <c r="R11" s="52"/>
      <c r="S11" s="52"/>
      <c r="T11" s="53" t="n">
        <v>11</v>
      </c>
      <c r="U11" s="53"/>
      <c r="V11" s="53"/>
      <c r="W11" s="53" t="n">
        <v>18</v>
      </c>
      <c r="X11" s="53"/>
      <c r="Y11" s="53"/>
      <c r="Z11" s="53" t="n">
        <v>25</v>
      </c>
      <c r="AA11" s="53"/>
      <c r="AB11" s="53"/>
      <c r="AC11" s="54"/>
      <c r="AD11" s="54"/>
      <c r="AE11" s="54"/>
      <c r="AF11" s="55" t="n">
        <v>1</v>
      </c>
      <c r="AG11" s="55"/>
      <c r="AH11" s="55"/>
      <c r="AI11" s="53" t="n">
        <v>8</v>
      </c>
      <c r="AJ11" s="53"/>
      <c r="AK11" s="53"/>
      <c r="AL11" s="53" t="n">
        <v>15</v>
      </c>
      <c r="AM11" s="53"/>
      <c r="AN11" s="53"/>
      <c r="AO11" s="53" t="n">
        <v>22</v>
      </c>
      <c r="AP11" s="53"/>
      <c r="AQ11" s="53"/>
      <c r="AR11" s="54" t="n">
        <v>29</v>
      </c>
      <c r="AS11" s="54"/>
      <c r="AT11" s="54"/>
      <c r="AU11" s="55"/>
      <c r="AV11" s="55"/>
      <c r="AW11" s="55"/>
      <c r="AX11" s="53" t="n">
        <v>7</v>
      </c>
      <c r="AY11" s="53"/>
      <c r="AZ11" s="53"/>
      <c r="BA11" s="53" t="n">
        <v>14</v>
      </c>
      <c r="BB11" s="53"/>
      <c r="BC11" s="53"/>
      <c r="BD11" s="53" t="n">
        <v>21</v>
      </c>
      <c r="BE11" s="53"/>
      <c r="BF11" s="53"/>
      <c r="BG11" s="53" t="n">
        <v>28</v>
      </c>
      <c r="BH11" s="53"/>
      <c r="BI11" s="53"/>
      <c r="BJ11" s="53"/>
      <c r="BK11" s="53"/>
      <c r="BL11" s="53"/>
      <c r="BM11" s="52" t="s">
        <v>18</v>
      </c>
      <c r="BN11" s="52"/>
      <c r="BO11" s="52"/>
      <c r="BP11" s="53" t="n">
        <v>11</v>
      </c>
      <c r="BQ11" s="53"/>
      <c r="BR11" s="53"/>
      <c r="BS11" s="53"/>
      <c r="BT11" s="53" t="n">
        <v>18</v>
      </c>
      <c r="BU11" s="53"/>
      <c r="BV11" s="53"/>
      <c r="BW11" s="53"/>
      <c r="BX11" s="53" t="n">
        <v>25</v>
      </c>
      <c r="BY11" s="53"/>
      <c r="BZ11" s="53"/>
      <c r="CA11" s="53"/>
      <c r="CB11" s="54"/>
      <c r="CC11" s="54"/>
      <c r="CD11" s="54"/>
      <c r="CE11" s="3"/>
      <c r="CL11" s="31"/>
      <c r="CM11" s="31"/>
      <c r="CN11" s="31"/>
      <c r="CO11" s="31"/>
      <c r="CP11" s="31"/>
      <c r="CQ11" s="31"/>
    </row>
    <row r="12" customFormat="false" ht="16.5" hidden="false" customHeight="true" outlineLevel="0" collapsed="false">
      <c r="B12" s="32"/>
      <c r="C12" s="56" t="s">
        <v>19</v>
      </c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7" t="n">
        <v>5</v>
      </c>
      <c r="R12" s="57"/>
      <c r="S12" s="57"/>
      <c r="T12" s="58" t="n">
        <v>12</v>
      </c>
      <c r="U12" s="58"/>
      <c r="V12" s="58"/>
      <c r="W12" s="58" t="n">
        <v>19</v>
      </c>
      <c r="X12" s="58"/>
      <c r="Y12" s="58"/>
      <c r="Z12" s="58" t="n">
        <v>26</v>
      </c>
      <c r="AA12" s="58"/>
      <c r="AB12" s="58"/>
      <c r="AC12" s="59"/>
      <c r="AD12" s="59"/>
      <c r="AE12" s="59"/>
      <c r="AF12" s="60" t="n">
        <v>2</v>
      </c>
      <c r="AG12" s="60"/>
      <c r="AH12" s="60"/>
      <c r="AI12" s="58" t="n">
        <v>9</v>
      </c>
      <c r="AJ12" s="58"/>
      <c r="AK12" s="58"/>
      <c r="AL12" s="58" t="n">
        <v>16</v>
      </c>
      <c r="AM12" s="58"/>
      <c r="AN12" s="58"/>
      <c r="AO12" s="58" t="n">
        <v>23</v>
      </c>
      <c r="AP12" s="58"/>
      <c r="AQ12" s="58"/>
      <c r="AR12" s="59"/>
      <c r="AS12" s="59"/>
      <c r="AT12" s="59"/>
      <c r="AU12" s="60" t="n">
        <v>1</v>
      </c>
      <c r="AV12" s="60"/>
      <c r="AW12" s="60"/>
      <c r="AX12" s="61" t="s">
        <v>20</v>
      </c>
      <c r="AY12" s="61"/>
      <c r="AZ12" s="61"/>
      <c r="BA12" s="58" t="n">
        <v>15</v>
      </c>
      <c r="BB12" s="58"/>
      <c r="BC12" s="58"/>
      <c r="BD12" s="58" t="n">
        <v>22</v>
      </c>
      <c r="BE12" s="58"/>
      <c r="BF12" s="58"/>
      <c r="BG12" s="58" t="n">
        <v>29</v>
      </c>
      <c r="BH12" s="58"/>
      <c r="BI12" s="58"/>
      <c r="BJ12" s="58"/>
      <c r="BK12" s="58"/>
      <c r="BL12" s="58"/>
      <c r="BM12" s="62" t="n">
        <v>5</v>
      </c>
      <c r="BN12" s="62"/>
      <c r="BO12" s="62"/>
      <c r="BP12" s="63" t="n">
        <v>12</v>
      </c>
      <c r="BQ12" s="63"/>
      <c r="BR12" s="63"/>
      <c r="BS12" s="63"/>
      <c r="BT12" s="63" t="n">
        <v>19</v>
      </c>
      <c r="BU12" s="63"/>
      <c r="BV12" s="63"/>
      <c r="BW12" s="63"/>
      <c r="BX12" s="58" t="n">
        <v>26</v>
      </c>
      <c r="BY12" s="58"/>
      <c r="BZ12" s="58"/>
      <c r="CA12" s="58"/>
      <c r="CB12" s="64"/>
      <c r="CC12" s="64"/>
      <c r="CD12" s="64"/>
      <c r="CE12" s="3"/>
      <c r="CL12" s="31"/>
      <c r="CM12" s="31"/>
      <c r="CN12" s="31"/>
      <c r="CO12" s="31"/>
      <c r="CP12" s="31"/>
      <c r="CQ12" s="31"/>
    </row>
    <row r="13" customFormat="false" ht="30" hidden="false" customHeight="true" outlineLevel="0" collapsed="false">
      <c r="B13" s="3"/>
      <c r="C13" s="16" t="s">
        <v>2</v>
      </c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7" t="s">
        <v>21</v>
      </c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8" t="s">
        <v>22</v>
      </c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7" t="s">
        <v>23</v>
      </c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8" t="s">
        <v>24</v>
      </c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3"/>
    </row>
    <row r="14" customFormat="false" ht="15.75" hidden="false" customHeight="true" outlineLevel="0" collapsed="false">
      <c r="B14" s="3"/>
      <c r="C14" s="19" t="s">
        <v>7</v>
      </c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65"/>
      <c r="R14" s="65"/>
      <c r="S14" s="65"/>
      <c r="T14" s="22" t="n">
        <v>4</v>
      </c>
      <c r="U14" s="22"/>
      <c r="V14" s="22"/>
      <c r="W14" s="22" t="n">
        <v>11</v>
      </c>
      <c r="X14" s="22"/>
      <c r="Y14" s="22"/>
      <c r="Z14" s="23" t="n">
        <v>18</v>
      </c>
      <c r="AA14" s="23"/>
      <c r="AB14" s="23"/>
      <c r="AC14" s="24" t="n">
        <v>25</v>
      </c>
      <c r="AD14" s="24"/>
      <c r="AE14" s="24"/>
      <c r="AF14" s="49" t="n">
        <v>1</v>
      </c>
      <c r="AG14" s="49"/>
      <c r="AH14" s="49"/>
      <c r="AI14" s="36" t="n">
        <v>8</v>
      </c>
      <c r="AJ14" s="36"/>
      <c r="AK14" s="36"/>
      <c r="AL14" s="66" t="n">
        <v>15</v>
      </c>
      <c r="AM14" s="66"/>
      <c r="AN14" s="66"/>
      <c r="AO14" s="66" t="n">
        <v>22</v>
      </c>
      <c r="AP14" s="66"/>
      <c r="AQ14" s="66"/>
      <c r="AR14" s="26" t="n">
        <v>29</v>
      </c>
      <c r="AS14" s="26"/>
      <c r="AT14" s="26"/>
      <c r="AU14" s="49"/>
      <c r="AV14" s="49"/>
      <c r="AW14" s="49"/>
      <c r="AX14" s="36" t="n">
        <v>6</v>
      </c>
      <c r="AY14" s="36"/>
      <c r="AZ14" s="36"/>
      <c r="BA14" s="66" t="n">
        <v>13</v>
      </c>
      <c r="BB14" s="66"/>
      <c r="BC14" s="66"/>
      <c r="BD14" s="66"/>
      <c r="BE14" s="66" t="n">
        <v>20</v>
      </c>
      <c r="BF14" s="66"/>
      <c r="BG14" s="66"/>
      <c r="BH14" s="66"/>
      <c r="BI14" s="26" t="n">
        <v>27</v>
      </c>
      <c r="BJ14" s="26"/>
      <c r="BK14" s="26"/>
      <c r="BL14" s="26"/>
      <c r="BM14" s="67"/>
      <c r="BN14" s="67"/>
      <c r="BO14" s="67"/>
      <c r="BP14" s="22" t="n">
        <v>3</v>
      </c>
      <c r="BQ14" s="22"/>
      <c r="BR14" s="22"/>
      <c r="BS14" s="22" t="n">
        <v>10</v>
      </c>
      <c r="BT14" s="22"/>
      <c r="BU14" s="22"/>
      <c r="BV14" s="22" t="n">
        <v>17</v>
      </c>
      <c r="BW14" s="22"/>
      <c r="BX14" s="22"/>
      <c r="BY14" s="29" t="n">
        <v>24</v>
      </c>
      <c r="BZ14" s="29"/>
      <c r="CA14" s="29"/>
      <c r="CB14" s="68" t="n">
        <v>31</v>
      </c>
      <c r="CC14" s="68"/>
      <c r="CD14" s="68"/>
      <c r="CE14" s="3"/>
    </row>
    <row r="15" customFormat="false" ht="15.75" hidden="false" customHeight="true" outlineLevel="0" collapsed="false">
      <c r="B15" s="3"/>
      <c r="C15" s="33" t="s">
        <v>10</v>
      </c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69"/>
      <c r="R15" s="69"/>
      <c r="S15" s="69"/>
      <c r="T15" s="36" t="n">
        <v>5</v>
      </c>
      <c r="U15" s="36"/>
      <c r="V15" s="36"/>
      <c r="W15" s="36" t="n">
        <v>12</v>
      </c>
      <c r="X15" s="36"/>
      <c r="Y15" s="36"/>
      <c r="Z15" s="36" t="n">
        <v>19</v>
      </c>
      <c r="AA15" s="36"/>
      <c r="AB15" s="36"/>
      <c r="AC15" s="37" t="n">
        <v>26</v>
      </c>
      <c r="AD15" s="37"/>
      <c r="AE15" s="37"/>
      <c r="AF15" s="49" t="n">
        <v>2</v>
      </c>
      <c r="AG15" s="49"/>
      <c r="AH15" s="49"/>
      <c r="AI15" s="36" t="n">
        <v>9</v>
      </c>
      <c r="AJ15" s="36"/>
      <c r="AK15" s="36"/>
      <c r="AL15" s="47" t="n">
        <v>16</v>
      </c>
      <c r="AM15" s="47"/>
      <c r="AN15" s="47"/>
      <c r="AO15" s="47" t="n">
        <v>23</v>
      </c>
      <c r="AP15" s="47"/>
      <c r="AQ15" s="47"/>
      <c r="AR15" s="26" t="n">
        <v>30</v>
      </c>
      <c r="AS15" s="26"/>
      <c r="AT15" s="26"/>
      <c r="AU15" s="49"/>
      <c r="AV15" s="49"/>
      <c r="AW15" s="49"/>
      <c r="AX15" s="36" t="n">
        <v>7</v>
      </c>
      <c r="AY15" s="36"/>
      <c r="AZ15" s="36"/>
      <c r="BA15" s="47" t="n">
        <v>14</v>
      </c>
      <c r="BB15" s="47"/>
      <c r="BC15" s="47"/>
      <c r="BD15" s="47"/>
      <c r="BE15" s="47" t="n">
        <v>21</v>
      </c>
      <c r="BF15" s="47"/>
      <c r="BG15" s="47"/>
      <c r="BH15" s="47"/>
      <c r="BI15" s="26" t="n">
        <v>28</v>
      </c>
      <c r="BJ15" s="26"/>
      <c r="BK15" s="26"/>
      <c r="BL15" s="26"/>
      <c r="BM15" s="69"/>
      <c r="BN15" s="69"/>
      <c r="BO15" s="69"/>
      <c r="BP15" s="36" t="n">
        <v>4</v>
      </c>
      <c r="BQ15" s="36"/>
      <c r="BR15" s="36"/>
      <c r="BS15" s="36" t="n">
        <v>11</v>
      </c>
      <c r="BT15" s="36"/>
      <c r="BU15" s="36"/>
      <c r="BV15" s="36" t="n">
        <v>18</v>
      </c>
      <c r="BW15" s="36"/>
      <c r="BX15" s="36"/>
      <c r="BY15" s="36" t="n">
        <v>25</v>
      </c>
      <c r="BZ15" s="36"/>
      <c r="CA15" s="36"/>
      <c r="CB15" s="70"/>
      <c r="CC15" s="70"/>
      <c r="CD15" s="70"/>
      <c r="CE15" s="3"/>
    </row>
    <row r="16" customFormat="false" ht="15.75" hidden="false" customHeight="true" outlineLevel="0" collapsed="false">
      <c r="B16" s="3"/>
      <c r="C16" s="33" t="s">
        <v>12</v>
      </c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69"/>
      <c r="R16" s="69"/>
      <c r="S16" s="69"/>
      <c r="T16" s="36" t="n">
        <v>6</v>
      </c>
      <c r="U16" s="36"/>
      <c r="V16" s="36"/>
      <c r="W16" s="36" t="n">
        <v>13</v>
      </c>
      <c r="X16" s="36"/>
      <c r="Y16" s="36"/>
      <c r="Z16" s="36" t="n">
        <v>20</v>
      </c>
      <c r="AA16" s="36"/>
      <c r="AB16" s="36"/>
      <c r="AC16" s="37" t="n">
        <v>27</v>
      </c>
      <c r="AD16" s="37"/>
      <c r="AE16" s="37"/>
      <c r="AF16" s="49" t="n">
        <v>3</v>
      </c>
      <c r="AG16" s="49"/>
      <c r="AH16" s="49"/>
      <c r="AI16" s="36" t="n">
        <v>10</v>
      </c>
      <c r="AJ16" s="36"/>
      <c r="AK16" s="36"/>
      <c r="AL16" s="47" t="n">
        <v>17</v>
      </c>
      <c r="AM16" s="47"/>
      <c r="AN16" s="47"/>
      <c r="AO16" s="47" t="n">
        <v>24</v>
      </c>
      <c r="AP16" s="47"/>
      <c r="AQ16" s="47"/>
      <c r="AR16" s="37"/>
      <c r="AS16" s="37"/>
      <c r="AT16" s="37"/>
      <c r="AU16" s="49" t="n">
        <v>1</v>
      </c>
      <c r="AV16" s="49"/>
      <c r="AW16" s="49"/>
      <c r="AX16" s="36" t="n">
        <v>8</v>
      </c>
      <c r="AY16" s="36"/>
      <c r="AZ16" s="36"/>
      <c r="BA16" s="47" t="n">
        <v>15</v>
      </c>
      <c r="BB16" s="47"/>
      <c r="BC16" s="47"/>
      <c r="BD16" s="47"/>
      <c r="BE16" s="47" t="n">
        <v>22</v>
      </c>
      <c r="BF16" s="47"/>
      <c r="BG16" s="47"/>
      <c r="BH16" s="47"/>
      <c r="BI16" s="37" t="n">
        <v>29</v>
      </c>
      <c r="BJ16" s="37"/>
      <c r="BK16" s="37"/>
      <c r="BL16" s="37"/>
      <c r="BM16" s="71"/>
      <c r="BN16" s="71"/>
      <c r="BO16" s="71"/>
      <c r="BP16" s="36" t="n">
        <v>5</v>
      </c>
      <c r="BQ16" s="36"/>
      <c r="BR16" s="36"/>
      <c r="BS16" s="36" t="n">
        <v>12</v>
      </c>
      <c r="BT16" s="36"/>
      <c r="BU16" s="36"/>
      <c r="BV16" s="36" t="n">
        <v>19</v>
      </c>
      <c r="BW16" s="36"/>
      <c r="BX16" s="36"/>
      <c r="BY16" s="36" t="n">
        <v>26</v>
      </c>
      <c r="BZ16" s="36"/>
      <c r="CA16" s="36"/>
      <c r="CB16" s="70"/>
      <c r="CC16" s="70"/>
      <c r="CD16" s="70"/>
      <c r="CE16" s="3"/>
    </row>
    <row r="17" customFormat="false" ht="15.75" hidden="false" customHeight="true" outlineLevel="0" collapsed="false">
      <c r="B17" s="3"/>
      <c r="C17" s="33" t="s">
        <v>14</v>
      </c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71"/>
      <c r="R17" s="71"/>
      <c r="S17" s="71"/>
      <c r="T17" s="36" t="n">
        <v>7</v>
      </c>
      <c r="U17" s="36"/>
      <c r="V17" s="36"/>
      <c r="W17" s="36" t="n">
        <v>14</v>
      </c>
      <c r="X17" s="36"/>
      <c r="Y17" s="36"/>
      <c r="Z17" s="36" t="n">
        <v>21</v>
      </c>
      <c r="AA17" s="36"/>
      <c r="AB17" s="36"/>
      <c r="AC17" s="37" t="n">
        <v>28</v>
      </c>
      <c r="AD17" s="37"/>
      <c r="AE17" s="37"/>
      <c r="AF17" s="49" t="n">
        <v>4</v>
      </c>
      <c r="AG17" s="49"/>
      <c r="AH17" s="49"/>
      <c r="AI17" s="36" t="n">
        <v>11</v>
      </c>
      <c r="AJ17" s="36"/>
      <c r="AK17" s="36"/>
      <c r="AL17" s="47" t="n">
        <v>18</v>
      </c>
      <c r="AM17" s="47"/>
      <c r="AN17" s="47"/>
      <c r="AO17" s="47" t="n">
        <v>25</v>
      </c>
      <c r="AP17" s="47"/>
      <c r="AQ17" s="47"/>
      <c r="AR17" s="37"/>
      <c r="AS17" s="37"/>
      <c r="AT17" s="37"/>
      <c r="AU17" s="49" t="n">
        <v>2</v>
      </c>
      <c r="AV17" s="49"/>
      <c r="AW17" s="49"/>
      <c r="AX17" s="36" t="n">
        <v>9</v>
      </c>
      <c r="AY17" s="36"/>
      <c r="AZ17" s="36"/>
      <c r="BA17" s="47" t="n">
        <v>16</v>
      </c>
      <c r="BB17" s="47"/>
      <c r="BC17" s="47"/>
      <c r="BD17" s="47"/>
      <c r="BE17" s="47" t="n">
        <v>23</v>
      </c>
      <c r="BF17" s="47"/>
      <c r="BG17" s="47"/>
      <c r="BH17" s="47"/>
      <c r="BI17" s="37" t="n">
        <v>30</v>
      </c>
      <c r="BJ17" s="37"/>
      <c r="BK17" s="37"/>
      <c r="BL17" s="37"/>
      <c r="BM17" s="34"/>
      <c r="BN17" s="34"/>
      <c r="BO17" s="34"/>
      <c r="BP17" s="36" t="n">
        <v>6</v>
      </c>
      <c r="BQ17" s="36"/>
      <c r="BR17" s="36"/>
      <c r="BS17" s="36" t="n">
        <v>13</v>
      </c>
      <c r="BT17" s="36"/>
      <c r="BU17" s="36"/>
      <c r="BV17" s="36" t="n">
        <v>20</v>
      </c>
      <c r="BW17" s="36"/>
      <c r="BX17" s="36"/>
      <c r="BY17" s="36" t="n">
        <v>27</v>
      </c>
      <c r="BZ17" s="36"/>
      <c r="CA17" s="36"/>
      <c r="CB17" s="70"/>
      <c r="CC17" s="70"/>
      <c r="CD17" s="70"/>
      <c r="CE17" s="3"/>
    </row>
    <row r="18" customFormat="false" ht="15.75" hidden="false" customHeight="true" outlineLevel="0" collapsed="false">
      <c r="B18" s="3"/>
      <c r="C18" s="44" t="s">
        <v>16</v>
      </c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72" t="s">
        <v>13</v>
      </c>
      <c r="R18" s="72"/>
      <c r="S18" s="72"/>
      <c r="T18" s="46" t="n">
        <v>8</v>
      </c>
      <c r="U18" s="46"/>
      <c r="V18" s="46"/>
      <c r="W18" s="46" t="n">
        <v>15</v>
      </c>
      <c r="X18" s="46"/>
      <c r="Y18" s="46"/>
      <c r="Z18" s="46" t="n">
        <v>22</v>
      </c>
      <c r="AA18" s="46"/>
      <c r="AB18" s="46"/>
      <c r="AC18" s="73" t="n">
        <v>29</v>
      </c>
      <c r="AD18" s="73"/>
      <c r="AE18" s="73"/>
      <c r="AF18" s="49" t="n">
        <v>5</v>
      </c>
      <c r="AG18" s="49"/>
      <c r="AH18" s="49"/>
      <c r="AI18" s="36" t="n">
        <v>12</v>
      </c>
      <c r="AJ18" s="36"/>
      <c r="AK18" s="36"/>
      <c r="AL18" s="47" t="n">
        <v>19</v>
      </c>
      <c r="AM18" s="47"/>
      <c r="AN18" s="47"/>
      <c r="AO18" s="47" t="n">
        <v>26</v>
      </c>
      <c r="AP18" s="47"/>
      <c r="AQ18" s="47"/>
      <c r="AR18" s="48"/>
      <c r="AS18" s="48"/>
      <c r="AT18" s="48"/>
      <c r="AU18" s="42" t="s">
        <v>25</v>
      </c>
      <c r="AV18" s="42"/>
      <c r="AW18" s="42"/>
      <c r="AX18" s="36" t="n">
        <v>10</v>
      </c>
      <c r="AY18" s="36"/>
      <c r="AZ18" s="36"/>
      <c r="BA18" s="47" t="n">
        <v>17</v>
      </c>
      <c r="BB18" s="47"/>
      <c r="BC18" s="47"/>
      <c r="BD18" s="47"/>
      <c r="BE18" s="47" t="n">
        <v>24</v>
      </c>
      <c r="BF18" s="47"/>
      <c r="BG18" s="47"/>
      <c r="BH18" s="47"/>
      <c r="BI18" s="48" t="n">
        <v>31</v>
      </c>
      <c r="BJ18" s="48"/>
      <c r="BK18" s="48"/>
      <c r="BL18" s="48"/>
      <c r="BM18" s="74"/>
      <c r="BN18" s="74"/>
      <c r="BO18" s="74"/>
      <c r="BP18" s="47" t="n">
        <v>7</v>
      </c>
      <c r="BQ18" s="47"/>
      <c r="BR18" s="47"/>
      <c r="BS18" s="47" t="n">
        <v>14</v>
      </c>
      <c r="BT18" s="47"/>
      <c r="BU18" s="47"/>
      <c r="BV18" s="47" t="n">
        <v>21</v>
      </c>
      <c r="BW18" s="47"/>
      <c r="BX18" s="47"/>
      <c r="BY18" s="47" t="n">
        <v>28</v>
      </c>
      <c r="BZ18" s="47"/>
      <c r="CA18" s="47"/>
      <c r="CB18" s="75"/>
      <c r="CC18" s="75"/>
      <c r="CD18" s="75"/>
      <c r="CE18" s="3"/>
    </row>
    <row r="19" customFormat="false" ht="15.75" hidden="false" customHeight="true" outlineLevel="0" collapsed="false">
      <c r="B19" s="3"/>
      <c r="C19" s="51" t="s">
        <v>17</v>
      </c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76" t="n">
        <v>2</v>
      </c>
      <c r="R19" s="76"/>
      <c r="S19" s="76"/>
      <c r="T19" s="77" t="s">
        <v>26</v>
      </c>
      <c r="U19" s="77"/>
      <c r="V19" s="77"/>
      <c r="W19" s="78" t="n">
        <v>16</v>
      </c>
      <c r="X19" s="78"/>
      <c r="Y19" s="78"/>
      <c r="Z19" s="78" t="n">
        <v>23</v>
      </c>
      <c r="AA19" s="78"/>
      <c r="AB19" s="78"/>
      <c r="AC19" s="79" t="n">
        <v>30</v>
      </c>
      <c r="AD19" s="79"/>
      <c r="AE19" s="79"/>
      <c r="AF19" s="55" t="n">
        <v>6</v>
      </c>
      <c r="AG19" s="55"/>
      <c r="AH19" s="55"/>
      <c r="AI19" s="53" t="n">
        <v>13</v>
      </c>
      <c r="AJ19" s="53"/>
      <c r="AK19" s="53"/>
      <c r="AL19" s="53" t="n">
        <v>20</v>
      </c>
      <c r="AM19" s="53"/>
      <c r="AN19" s="53"/>
      <c r="AO19" s="53" t="n">
        <v>27</v>
      </c>
      <c r="AP19" s="53"/>
      <c r="AQ19" s="53"/>
      <c r="AR19" s="54"/>
      <c r="AS19" s="54"/>
      <c r="AT19" s="54"/>
      <c r="AU19" s="55" t="n">
        <v>4</v>
      </c>
      <c r="AV19" s="55"/>
      <c r="AW19" s="55"/>
      <c r="AX19" s="53" t="n">
        <v>11</v>
      </c>
      <c r="AY19" s="53"/>
      <c r="AZ19" s="53"/>
      <c r="BA19" s="53" t="n">
        <v>18</v>
      </c>
      <c r="BB19" s="53"/>
      <c r="BC19" s="53"/>
      <c r="BD19" s="53"/>
      <c r="BE19" s="53" t="n">
        <v>25</v>
      </c>
      <c r="BF19" s="53"/>
      <c r="BG19" s="53"/>
      <c r="BH19" s="53"/>
      <c r="BI19" s="54"/>
      <c r="BJ19" s="54"/>
      <c r="BK19" s="54"/>
      <c r="BL19" s="54"/>
      <c r="BM19" s="80" t="n">
        <v>1</v>
      </c>
      <c r="BN19" s="80"/>
      <c r="BO19" s="80"/>
      <c r="BP19" s="53" t="n">
        <v>8</v>
      </c>
      <c r="BQ19" s="53"/>
      <c r="BR19" s="53"/>
      <c r="BS19" s="53" t="n">
        <v>15</v>
      </c>
      <c r="BT19" s="53"/>
      <c r="BU19" s="53"/>
      <c r="BV19" s="53" t="n">
        <v>22</v>
      </c>
      <c r="BW19" s="53"/>
      <c r="BX19" s="53"/>
      <c r="BY19" s="53" t="n">
        <v>29</v>
      </c>
      <c r="BZ19" s="53"/>
      <c r="CA19" s="53"/>
      <c r="CB19" s="81"/>
      <c r="CC19" s="81"/>
      <c r="CD19" s="81"/>
      <c r="CE19" s="3"/>
    </row>
    <row r="20" customFormat="false" ht="15.75" hidden="false" customHeight="true" outlineLevel="0" collapsed="false">
      <c r="B20" s="3"/>
      <c r="C20" s="56" t="s">
        <v>19</v>
      </c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82" t="n">
        <v>3</v>
      </c>
      <c r="R20" s="82"/>
      <c r="S20" s="82"/>
      <c r="T20" s="58" t="n">
        <v>10</v>
      </c>
      <c r="U20" s="58"/>
      <c r="V20" s="58"/>
      <c r="W20" s="58" t="n">
        <v>17</v>
      </c>
      <c r="X20" s="58"/>
      <c r="Y20" s="58"/>
      <c r="Z20" s="58" t="n">
        <v>24</v>
      </c>
      <c r="AA20" s="58"/>
      <c r="AB20" s="58"/>
      <c r="AC20" s="59" t="n">
        <v>31</v>
      </c>
      <c r="AD20" s="59"/>
      <c r="AE20" s="59"/>
      <c r="AF20" s="60" t="n">
        <v>7</v>
      </c>
      <c r="AG20" s="60"/>
      <c r="AH20" s="60"/>
      <c r="AI20" s="58" t="n">
        <v>14</v>
      </c>
      <c r="AJ20" s="58"/>
      <c r="AK20" s="58"/>
      <c r="AL20" s="58" t="n">
        <v>21</v>
      </c>
      <c r="AM20" s="58"/>
      <c r="AN20" s="58"/>
      <c r="AO20" s="58" t="n">
        <v>28</v>
      </c>
      <c r="AP20" s="58"/>
      <c r="AQ20" s="58"/>
      <c r="AR20" s="59"/>
      <c r="AS20" s="59"/>
      <c r="AT20" s="59"/>
      <c r="AU20" s="60" t="n">
        <v>5</v>
      </c>
      <c r="AV20" s="60"/>
      <c r="AW20" s="60"/>
      <c r="AX20" s="58" t="n">
        <v>12</v>
      </c>
      <c r="AY20" s="58"/>
      <c r="AZ20" s="58"/>
      <c r="BA20" s="58" t="n">
        <v>19</v>
      </c>
      <c r="BB20" s="58"/>
      <c r="BC20" s="58"/>
      <c r="BD20" s="58"/>
      <c r="BE20" s="58" t="n">
        <v>26</v>
      </c>
      <c r="BF20" s="58"/>
      <c r="BG20" s="58"/>
      <c r="BH20" s="58"/>
      <c r="BI20" s="59"/>
      <c r="BJ20" s="59"/>
      <c r="BK20" s="59"/>
      <c r="BL20" s="59"/>
      <c r="BM20" s="62" t="n">
        <v>2</v>
      </c>
      <c r="BN20" s="62"/>
      <c r="BO20" s="62"/>
      <c r="BP20" s="58" t="n">
        <v>9</v>
      </c>
      <c r="BQ20" s="58"/>
      <c r="BR20" s="58"/>
      <c r="BS20" s="58" t="n">
        <v>16</v>
      </c>
      <c r="BT20" s="58"/>
      <c r="BU20" s="58"/>
      <c r="BV20" s="58" t="n">
        <v>23</v>
      </c>
      <c r="BW20" s="58"/>
      <c r="BX20" s="58"/>
      <c r="BY20" s="58" t="n">
        <v>30</v>
      </c>
      <c r="BZ20" s="58"/>
      <c r="CA20" s="58"/>
      <c r="CB20" s="64"/>
      <c r="CC20" s="64"/>
      <c r="CD20" s="64"/>
      <c r="CE20" s="3"/>
    </row>
    <row r="21" customFormat="false" ht="30" hidden="false" customHeight="true" outlineLevel="0" collapsed="false">
      <c r="B21" s="3"/>
      <c r="C21" s="16" t="s">
        <v>2</v>
      </c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83" t="s">
        <v>27</v>
      </c>
      <c r="R21" s="83"/>
      <c r="S21" s="83"/>
      <c r="T21" s="83"/>
      <c r="U21" s="83"/>
      <c r="V21" s="83"/>
      <c r="W21" s="83"/>
      <c r="X21" s="83"/>
      <c r="Y21" s="83"/>
      <c r="Z21" s="83"/>
      <c r="AA21" s="83"/>
      <c r="AB21" s="83"/>
      <c r="AC21" s="83"/>
      <c r="AD21" s="83"/>
      <c r="AE21" s="83"/>
      <c r="AF21" s="17" t="s">
        <v>28</v>
      </c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 t="s">
        <v>29</v>
      </c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8" t="s">
        <v>30</v>
      </c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3"/>
    </row>
    <row r="22" customFormat="false" ht="15.75" hidden="false" customHeight="true" outlineLevel="0" collapsed="false">
      <c r="B22" s="3"/>
      <c r="C22" s="84" t="s">
        <v>7</v>
      </c>
      <c r="D22" s="84"/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5"/>
      <c r="R22" s="85"/>
      <c r="S22" s="85"/>
      <c r="T22" s="29" t="n">
        <v>7</v>
      </c>
      <c r="U22" s="29"/>
      <c r="V22" s="29"/>
      <c r="W22" s="29" t="n">
        <v>14</v>
      </c>
      <c r="X22" s="29"/>
      <c r="Y22" s="29"/>
      <c r="Z22" s="29" t="n">
        <v>21</v>
      </c>
      <c r="AA22" s="29"/>
      <c r="AB22" s="29"/>
      <c r="AC22" s="24" t="n">
        <v>28</v>
      </c>
      <c r="AD22" s="24"/>
      <c r="AE22" s="24"/>
      <c r="AF22" s="86"/>
      <c r="AG22" s="86"/>
      <c r="AH22" s="86"/>
      <c r="AI22" s="29" t="n">
        <v>5</v>
      </c>
      <c r="AJ22" s="29"/>
      <c r="AK22" s="29"/>
      <c r="AL22" s="29" t="n">
        <v>12</v>
      </c>
      <c r="AM22" s="29"/>
      <c r="AN22" s="29"/>
      <c r="AO22" s="29" t="n">
        <v>19</v>
      </c>
      <c r="AP22" s="29"/>
      <c r="AQ22" s="29"/>
      <c r="AR22" s="24" t="n">
        <v>26</v>
      </c>
      <c r="AS22" s="24"/>
      <c r="AT22" s="24"/>
      <c r="AU22" s="87"/>
      <c r="AV22" s="87"/>
      <c r="AW22" s="87"/>
      <c r="AX22" s="36" t="n">
        <v>2</v>
      </c>
      <c r="AY22" s="36"/>
      <c r="AZ22" s="36"/>
      <c r="BA22" s="22" t="n">
        <v>9</v>
      </c>
      <c r="BB22" s="22"/>
      <c r="BC22" s="22"/>
      <c r="BD22" s="22" t="n">
        <v>16</v>
      </c>
      <c r="BE22" s="22"/>
      <c r="BF22" s="22"/>
      <c r="BG22" s="22" t="n">
        <v>23</v>
      </c>
      <c r="BH22" s="22"/>
      <c r="BI22" s="22"/>
      <c r="BJ22" s="26" t="n">
        <v>30</v>
      </c>
      <c r="BK22" s="26"/>
      <c r="BL22" s="26"/>
      <c r="BM22" s="88"/>
      <c r="BN22" s="88"/>
      <c r="BO22" s="88"/>
      <c r="BP22" s="29" t="n">
        <v>7</v>
      </c>
      <c r="BQ22" s="29"/>
      <c r="BR22" s="29"/>
      <c r="BS22" s="29"/>
      <c r="BT22" s="29" t="n">
        <v>14</v>
      </c>
      <c r="BU22" s="29"/>
      <c r="BV22" s="29"/>
      <c r="BW22" s="29"/>
      <c r="BX22" s="29" t="n">
        <v>21</v>
      </c>
      <c r="BY22" s="29"/>
      <c r="BZ22" s="29"/>
      <c r="CA22" s="29"/>
      <c r="CB22" s="29" t="n">
        <v>28</v>
      </c>
      <c r="CC22" s="29"/>
      <c r="CD22" s="29"/>
      <c r="CE22" s="3"/>
    </row>
    <row r="23" customFormat="false" ht="15.75" hidden="false" customHeight="true" outlineLevel="0" collapsed="false">
      <c r="B23" s="3"/>
      <c r="C23" s="33" t="s">
        <v>10</v>
      </c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89" t="n">
        <v>1</v>
      </c>
      <c r="R23" s="89"/>
      <c r="S23" s="89"/>
      <c r="T23" s="36" t="n">
        <v>8</v>
      </c>
      <c r="U23" s="36"/>
      <c r="V23" s="36"/>
      <c r="W23" s="36" t="n">
        <v>15</v>
      </c>
      <c r="X23" s="36"/>
      <c r="Y23" s="36"/>
      <c r="Z23" s="36" t="n">
        <v>22</v>
      </c>
      <c r="AA23" s="36"/>
      <c r="AB23" s="36"/>
      <c r="AC23" s="37" t="n">
        <v>29</v>
      </c>
      <c r="AD23" s="37"/>
      <c r="AE23" s="37"/>
      <c r="AF23" s="34"/>
      <c r="AG23" s="34"/>
      <c r="AH23" s="34"/>
      <c r="AI23" s="36" t="n">
        <v>6</v>
      </c>
      <c r="AJ23" s="36"/>
      <c r="AK23" s="36"/>
      <c r="AL23" s="36" t="n">
        <v>13</v>
      </c>
      <c r="AM23" s="36"/>
      <c r="AN23" s="36"/>
      <c r="AO23" s="36" t="n">
        <v>20</v>
      </c>
      <c r="AP23" s="36"/>
      <c r="AQ23" s="36"/>
      <c r="AR23" s="37" t="n">
        <v>27</v>
      </c>
      <c r="AS23" s="37"/>
      <c r="AT23" s="37"/>
      <c r="AU23" s="90"/>
      <c r="AV23" s="90"/>
      <c r="AW23" s="90"/>
      <c r="AX23" s="36" t="n">
        <v>3</v>
      </c>
      <c r="AY23" s="36"/>
      <c r="AZ23" s="36"/>
      <c r="BA23" s="22" t="n">
        <v>10</v>
      </c>
      <c r="BB23" s="22"/>
      <c r="BC23" s="22"/>
      <c r="BD23" s="22" t="n">
        <v>17</v>
      </c>
      <c r="BE23" s="22"/>
      <c r="BF23" s="22"/>
      <c r="BG23" s="22" t="n">
        <v>24</v>
      </c>
      <c r="BH23" s="22"/>
      <c r="BI23" s="22"/>
      <c r="BJ23" s="26"/>
      <c r="BK23" s="26"/>
      <c r="BL23" s="26"/>
      <c r="BM23" s="34" t="n">
        <v>1</v>
      </c>
      <c r="BN23" s="34"/>
      <c r="BO23" s="34"/>
      <c r="BP23" s="36" t="n">
        <v>8</v>
      </c>
      <c r="BQ23" s="36"/>
      <c r="BR23" s="36"/>
      <c r="BS23" s="36"/>
      <c r="BT23" s="36" t="n">
        <v>15</v>
      </c>
      <c r="BU23" s="36"/>
      <c r="BV23" s="36"/>
      <c r="BW23" s="36"/>
      <c r="BX23" s="36" t="n">
        <v>22</v>
      </c>
      <c r="BY23" s="36"/>
      <c r="BZ23" s="36"/>
      <c r="CA23" s="36"/>
      <c r="CB23" s="47" t="n">
        <v>29</v>
      </c>
      <c r="CC23" s="47"/>
      <c r="CD23" s="47"/>
      <c r="CE23" s="3"/>
    </row>
    <row r="24" customFormat="false" ht="15.75" hidden="false" customHeight="true" outlineLevel="0" collapsed="false">
      <c r="B24" s="3"/>
      <c r="C24" s="33" t="s">
        <v>12</v>
      </c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89" t="n">
        <v>2</v>
      </c>
      <c r="R24" s="89"/>
      <c r="S24" s="89"/>
      <c r="T24" s="36" t="n">
        <v>9</v>
      </c>
      <c r="U24" s="36"/>
      <c r="V24" s="36"/>
      <c r="W24" s="36" t="n">
        <v>16</v>
      </c>
      <c r="X24" s="36"/>
      <c r="Y24" s="36"/>
      <c r="Z24" s="36" t="n">
        <v>23</v>
      </c>
      <c r="AA24" s="36"/>
      <c r="AB24" s="36"/>
      <c r="AC24" s="37" t="n">
        <v>30</v>
      </c>
      <c r="AD24" s="37"/>
      <c r="AE24" s="37"/>
      <c r="AF24" s="34"/>
      <c r="AG24" s="34"/>
      <c r="AH24" s="34"/>
      <c r="AI24" s="36" t="n">
        <v>7</v>
      </c>
      <c r="AJ24" s="36"/>
      <c r="AK24" s="36"/>
      <c r="AL24" s="36" t="n">
        <v>14</v>
      </c>
      <c r="AM24" s="36"/>
      <c r="AN24" s="36"/>
      <c r="AO24" s="36" t="n">
        <v>21</v>
      </c>
      <c r="AP24" s="36"/>
      <c r="AQ24" s="36"/>
      <c r="AR24" s="37" t="n">
        <v>28</v>
      </c>
      <c r="AS24" s="37"/>
      <c r="AT24" s="37"/>
      <c r="AU24" s="34"/>
      <c r="AV24" s="34"/>
      <c r="AW24" s="34"/>
      <c r="AX24" s="36" t="n">
        <v>4</v>
      </c>
      <c r="AY24" s="36"/>
      <c r="AZ24" s="36"/>
      <c r="BA24" s="36" t="n">
        <v>11</v>
      </c>
      <c r="BB24" s="36"/>
      <c r="BC24" s="36"/>
      <c r="BD24" s="36" t="n">
        <v>18</v>
      </c>
      <c r="BE24" s="36"/>
      <c r="BF24" s="36"/>
      <c r="BG24" s="36" t="n">
        <v>25</v>
      </c>
      <c r="BH24" s="36"/>
      <c r="BI24" s="36"/>
      <c r="BJ24" s="37"/>
      <c r="BK24" s="37"/>
      <c r="BL24" s="37"/>
      <c r="BM24" s="34" t="n">
        <v>2</v>
      </c>
      <c r="BN24" s="34"/>
      <c r="BO24" s="34"/>
      <c r="BP24" s="36" t="n">
        <v>9</v>
      </c>
      <c r="BQ24" s="36"/>
      <c r="BR24" s="36"/>
      <c r="BS24" s="36"/>
      <c r="BT24" s="36" t="n">
        <v>16</v>
      </c>
      <c r="BU24" s="36"/>
      <c r="BV24" s="36"/>
      <c r="BW24" s="36"/>
      <c r="BX24" s="36" t="n">
        <v>23</v>
      </c>
      <c r="BY24" s="36"/>
      <c r="BZ24" s="36"/>
      <c r="CA24" s="36"/>
      <c r="CB24" s="36" t="n">
        <v>30</v>
      </c>
      <c r="CC24" s="36"/>
      <c r="CD24" s="36"/>
      <c r="CE24" s="3"/>
    </row>
    <row r="25" customFormat="false" ht="15.75" hidden="false" customHeight="true" outlineLevel="0" collapsed="false">
      <c r="B25" s="3"/>
      <c r="C25" s="33" t="s">
        <v>14</v>
      </c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89" t="n">
        <v>3</v>
      </c>
      <c r="R25" s="89"/>
      <c r="S25" s="89"/>
      <c r="T25" s="36" t="n">
        <v>10</v>
      </c>
      <c r="U25" s="36"/>
      <c r="V25" s="36"/>
      <c r="W25" s="36" t="n">
        <v>17</v>
      </c>
      <c r="X25" s="36"/>
      <c r="Y25" s="36"/>
      <c r="Z25" s="36" t="n">
        <v>24</v>
      </c>
      <c r="AA25" s="36"/>
      <c r="AB25" s="36"/>
      <c r="AC25" s="37"/>
      <c r="AD25" s="37"/>
      <c r="AE25" s="37"/>
      <c r="AF25" s="34" t="n">
        <v>1</v>
      </c>
      <c r="AG25" s="34"/>
      <c r="AH25" s="34"/>
      <c r="AI25" s="36" t="n">
        <v>8</v>
      </c>
      <c r="AJ25" s="36"/>
      <c r="AK25" s="36"/>
      <c r="AL25" s="36" t="n">
        <v>15</v>
      </c>
      <c r="AM25" s="36"/>
      <c r="AN25" s="36"/>
      <c r="AO25" s="36" t="n">
        <v>22</v>
      </c>
      <c r="AP25" s="36"/>
      <c r="AQ25" s="36"/>
      <c r="AR25" s="37" t="n">
        <v>29</v>
      </c>
      <c r="AS25" s="37"/>
      <c r="AT25" s="37"/>
      <c r="AU25" s="34"/>
      <c r="AV25" s="34"/>
      <c r="AW25" s="34"/>
      <c r="AX25" s="36" t="n">
        <v>5</v>
      </c>
      <c r="AY25" s="36"/>
      <c r="AZ25" s="36"/>
      <c r="BA25" s="36" t="n">
        <v>12</v>
      </c>
      <c r="BB25" s="36"/>
      <c r="BC25" s="36"/>
      <c r="BD25" s="36" t="n">
        <v>19</v>
      </c>
      <c r="BE25" s="36"/>
      <c r="BF25" s="36"/>
      <c r="BG25" s="36" t="n">
        <v>26</v>
      </c>
      <c r="BH25" s="36"/>
      <c r="BI25" s="36"/>
      <c r="BJ25" s="37"/>
      <c r="BK25" s="37"/>
      <c r="BL25" s="37"/>
      <c r="BM25" s="34" t="n">
        <v>3</v>
      </c>
      <c r="BN25" s="34"/>
      <c r="BO25" s="34"/>
      <c r="BP25" s="36" t="n">
        <v>10</v>
      </c>
      <c r="BQ25" s="36"/>
      <c r="BR25" s="36"/>
      <c r="BS25" s="36"/>
      <c r="BT25" s="36" t="n">
        <v>17</v>
      </c>
      <c r="BU25" s="36"/>
      <c r="BV25" s="36"/>
      <c r="BW25" s="36"/>
      <c r="BX25" s="36" t="n">
        <v>24</v>
      </c>
      <c r="BY25" s="36"/>
      <c r="BZ25" s="36"/>
      <c r="CA25" s="36"/>
      <c r="CB25" s="22" t="n">
        <v>31</v>
      </c>
      <c r="CC25" s="22"/>
      <c r="CD25" s="22"/>
      <c r="CE25" s="3"/>
    </row>
    <row r="26" customFormat="false" ht="15.75" hidden="false" customHeight="true" outlineLevel="0" collapsed="false">
      <c r="B26" s="3"/>
      <c r="C26" s="44" t="s">
        <v>16</v>
      </c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5" t="n">
        <v>4</v>
      </c>
      <c r="R26" s="45"/>
      <c r="S26" s="45"/>
      <c r="T26" s="46" t="n">
        <v>11</v>
      </c>
      <c r="U26" s="46"/>
      <c r="V26" s="46"/>
      <c r="W26" s="46" t="n">
        <v>18</v>
      </c>
      <c r="X26" s="46"/>
      <c r="Y26" s="46"/>
      <c r="Z26" s="46" t="n">
        <v>25</v>
      </c>
      <c r="AA26" s="46"/>
      <c r="AB26" s="46"/>
      <c r="AC26" s="48"/>
      <c r="AD26" s="48"/>
      <c r="AE26" s="48"/>
      <c r="AF26" s="91" t="n">
        <v>2</v>
      </c>
      <c r="AG26" s="91"/>
      <c r="AH26" s="91"/>
      <c r="AI26" s="47" t="n">
        <v>9</v>
      </c>
      <c r="AJ26" s="47"/>
      <c r="AK26" s="47"/>
      <c r="AL26" s="47" t="n">
        <v>16</v>
      </c>
      <c r="AM26" s="47"/>
      <c r="AN26" s="47"/>
      <c r="AO26" s="47" t="n">
        <v>23</v>
      </c>
      <c r="AP26" s="47"/>
      <c r="AQ26" s="47"/>
      <c r="AR26" s="48" t="n">
        <v>30</v>
      </c>
      <c r="AS26" s="48"/>
      <c r="AT26" s="48"/>
      <c r="AU26" s="74"/>
      <c r="AV26" s="74"/>
      <c r="AW26" s="74"/>
      <c r="AX26" s="46" t="n">
        <v>6</v>
      </c>
      <c r="AY26" s="46"/>
      <c r="AZ26" s="46"/>
      <c r="BA26" s="47" t="n">
        <v>13</v>
      </c>
      <c r="BB26" s="47"/>
      <c r="BC26" s="47"/>
      <c r="BD26" s="47" t="n">
        <v>20</v>
      </c>
      <c r="BE26" s="47"/>
      <c r="BF26" s="47"/>
      <c r="BG26" s="47" t="n">
        <v>27</v>
      </c>
      <c r="BH26" s="47"/>
      <c r="BI26" s="47"/>
      <c r="BJ26" s="48"/>
      <c r="BK26" s="48"/>
      <c r="BL26" s="48"/>
      <c r="BM26" s="74" t="n">
        <v>4</v>
      </c>
      <c r="BN26" s="74"/>
      <c r="BO26" s="74"/>
      <c r="BP26" s="46" t="n">
        <v>11</v>
      </c>
      <c r="BQ26" s="46"/>
      <c r="BR26" s="46"/>
      <c r="BS26" s="46"/>
      <c r="BT26" s="46" t="n">
        <v>18</v>
      </c>
      <c r="BU26" s="46"/>
      <c r="BV26" s="46"/>
      <c r="BW26" s="46"/>
      <c r="BX26" s="61" t="s">
        <v>31</v>
      </c>
      <c r="BY26" s="61"/>
      <c r="BZ26" s="61"/>
      <c r="CA26" s="61"/>
      <c r="CB26" s="47"/>
      <c r="CC26" s="47"/>
      <c r="CD26" s="47"/>
      <c r="CE26" s="3"/>
    </row>
    <row r="27" customFormat="false" ht="15.75" hidden="false" customHeight="true" outlineLevel="0" collapsed="false">
      <c r="B27" s="3"/>
      <c r="C27" s="51" t="s">
        <v>17</v>
      </c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76" t="n">
        <v>5</v>
      </c>
      <c r="R27" s="76"/>
      <c r="S27" s="76"/>
      <c r="T27" s="78" t="n">
        <v>12</v>
      </c>
      <c r="U27" s="78"/>
      <c r="V27" s="78"/>
      <c r="W27" s="78" t="n">
        <v>19</v>
      </c>
      <c r="X27" s="78"/>
      <c r="Y27" s="78"/>
      <c r="Z27" s="78" t="n">
        <v>26</v>
      </c>
      <c r="AA27" s="78"/>
      <c r="AB27" s="78"/>
      <c r="AC27" s="54"/>
      <c r="AD27" s="54"/>
      <c r="AE27" s="54"/>
      <c r="AF27" s="80" t="n">
        <v>3</v>
      </c>
      <c r="AG27" s="80"/>
      <c r="AH27" s="80"/>
      <c r="AI27" s="53" t="n">
        <v>10</v>
      </c>
      <c r="AJ27" s="53"/>
      <c r="AK27" s="53"/>
      <c r="AL27" s="53" t="n">
        <v>17</v>
      </c>
      <c r="AM27" s="53"/>
      <c r="AN27" s="53"/>
      <c r="AO27" s="53" t="n">
        <v>24</v>
      </c>
      <c r="AP27" s="53"/>
      <c r="AQ27" s="53"/>
      <c r="AR27" s="54" t="n">
        <v>31</v>
      </c>
      <c r="AS27" s="54"/>
      <c r="AT27" s="54"/>
      <c r="AU27" s="80"/>
      <c r="AV27" s="80"/>
      <c r="AW27" s="80"/>
      <c r="AX27" s="77" t="s">
        <v>11</v>
      </c>
      <c r="AY27" s="77"/>
      <c r="AZ27" s="77"/>
      <c r="BA27" s="53" t="n">
        <v>14</v>
      </c>
      <c r="BB27" s="53"/>
      <c r="BC27" s="53"/>
      <c r="BD27" s="53" t="n">
        <v>21</v>
      </c>
      <c r="BE27" s="53"/>
      <c r="BF27" s="53"/>
      <c r="BG27" s="53" t="n">
        <v>28</v>
      </c>
      <c r="BH27" s="53"/>
      <c r="BI27" s="53"/>
      <c r="BJ27" s="54"/>
      <c r="BK27" s="54"/>
      <c r="BL27" s="54"/>
      <c r="BM27" s="80" t="n">
        <v>5</v>
      </c>
      <c r="BN27" s="80"/>
      <c r="BO27" s="80"/>
      <c r="BP27" s="53" t="n">
        <v>12</v>
      </c>
      <c r="BQ27" s="53"/>
      <c r="BR27" s="53"/>
      <c r="BS27" s="53"/>
      <c r="BT27" s="53" t="n">
        <v>19</v>
      </c>
      <c r="BU27" s="53"/>
      <c r="BV27" s="53"/>
      <c r="BW27" s="53"/>
      <c r="BX27" s="53" t="n">
        <v>26</v>
      </c>
      <c r="BY27" s="53"/>
      <c r="BZ27" s="53"/>
      <c r="CA27" s="53"/>
      <c r="CB27" s="53"/>
      <c r="CC27" s="53"/>
      <c r="CD27" s="53"/>
      <c r="CE27" s="3"/>
    </row>
    <row r="28" customFormat="false" ht="15.75" hidden="false" customHeight="true" outlineLevel="0" collapsed="false">
      <c r="B28" s="3"/>
      <c r="C28" s="56" t="s">
        <v>19</v>
      </c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62" t="n">
        <v>6</v>
      </c>
      <c r="R28" s="62"/>
      <c r="S28" s="62"/>
      <c r="T28" s="58" t="n">
        <v>13</v>
      </c>
      <c r="U28" s="58"/>
      <c r="V28" s="58"/>
      <c r="W28" s="58" t="n">
        <v>20</v>
      </c>
      <c r="X28" s="58"/>
      <c r="Y28" s="58"/>
      <c r="Z28" s="58" t="n">
        <v>27</v>
      </c>
      <c r="AA28" s="58"/>
      <c r="AB28" s="58"/>
      <c r="AC28" s="59"/>
      <c r="AD28" s="59"/>
      <c r="AE28" s="59"/>
      <c r="AF28" s="57" t="n">
        <v>4</v>
      </c>
      <c r="AG28" s="57"/>
      <c r="AH28" s="57"/>
      <c r="AI28" s="58" t="n">
        <v>11</v>
      </c>
      <c r="AJ28" s="58"/>
      <c r="AK28" s="58"/>
      <c r="AL28" s="58" t="n">
        <v>18</v>
      </c>
      <c r="AM28" s="58"/>
      <c r="AN28" s="58"/>
      <c r="AO28" s="58" t="n">
        <v>25</v>
      </c>
      <c r="AP28" s="58"/>
      <c r="AQ28" s="58"/>
      <c r="AR28" s="59"/>
      <c r="AS28" s="59"/>
      <c r="AT28" s="59"/>
      <c r="AU28" s="62" t="n">
        <v>1</v>
      </c>
      <c r="AV28" s="62"/>
      <c r="AW28" s="62"/>
      <c r="AX28" s="58" t="n">
        <v>8</v>
      </c>
      <c r="AY28" s="58"/>
      <c r="AZ28" s="58"/>
      <c r="BA28" s="58" t="n">
        <v>15</v>
      </c>
      <c r="BB28" s="58"/>
      <c r="BC28" s="58"/>
      <c r="BD28" s="58" t="n">
        <v>22</v>
      </c>
      <c r="BE28" s="58"/>
      <c r="BF28" s="58"/>
      <c r="BG28" s="58" t="n">
        <v>29</v>
      </c>
      <c r="BH28" s="58"/>
      <c r="BI28" s="58"/>
      <c r="BJ28" s="59"/>
      <c r="BK28" s="59"/>
      <c r="BL28" s="59"/>
      <c r="BM28" s="62" t="n">
        <v>6</v>
      </c>
      <c r="BN28" s="62"/>
      <c r="BO28" s="62"/>
      <c r="BP28" s="58" t="n">
        <v>13</v>
      </c>
      <c r="BQ28" s="58"/>
      <c r="BR28" s="58"/>
      <c r="BS28" s="58"/>
      <c r="BT28" s="58" t="n">
        <v>20</v>
      </c>
      <c r="BU28" s="58"/>
      <c r="BV28" s="58"/>
      <c r="BW28" s="58"/>
      <c r="BX28" s="58" t="n">
        <v>27</v>
      </c>
      <c r="BY28" s="58"/>
      <c r="BZ28" s="58"/>
      <c r="CA28" s="58"/>
      <c r="CB28" s="58"/>
      <c r="CC28" s="58"/>
      <c r="CD28" s="58"/>
      <c r="CE28" s="3"/>
    </row>
    <row r="29" s="10" customFormat="true" ht="15" hidden="false" customHeight="false" outlineLevel="0" collapsed="false">
      <c r="B29" s="11"/>
      <c r="C29" s="92"/>
      <c r="D29" s="92"/>
      <c r="E29" s="92"/>
      <c r="F29" s="92"/>
      <c r="G29" s="92"/>
      <c r="H29" s="92"/>
      <c r="I29" s="92"/>
      <c r="J29" s="92"/>
      <c r="K29" s="92"/>
      <c r="L29" s="92"/>
      <c r="M29" s="93"/>
      <c r="N29" s="93"/>
      <c r="O29" s="93"/>
      <c r="P29" s="93"/>
      <c r="Q29" s="94"/>
      <c r="R29" s="94"/>
      <c r="S29" s="94"/>
      <c r="T29" s="94"/>
      <c r="U29" s="94"/>
      <c r="V29" s="94"/>
      <c r="W29" s="94"/>
      <c r="X29" s="94"/>
      <c r="Y29" s="94"/>
      <c r="Z29" s="94"/>
      <c r="AA29" s="94"/>
      <c r="AB29" s="94"/>
      <c r="AC29" s="94"/>
      <c r="AD29" s="94"/>
      <c r="AE29" s="94"/>
      <c r="AF29" s="94"/>
      <c r="AG29" s="94"/>
      <c r="AH29" s="94"/>
      <c r="AI29" s="94"/>
      <c r="AJ29" s="94"/>
      <c r="AK29" s="94"/>
      <c r="AL29" s="94"/>
      <c r="AM29" s="94"/>
      <c r="AN29" s="94"/>
      <c r="AO29" s="94"/>
      <c r="AP29" s="94"/>
      <c r="AQ29" s="94"/>
      <c r="AR29" s="94"/>
      <c r="AS29" s="94"/>
      <c r="AT29" s="94"/>
      <c r="AU29" s="94"/>
      <c r="AV29" s="94"/>
      <c r="AW29" s="94"/>
      <c r="AX29" s="94"/>
      <c r="AY29" s="94"/>
      <c r="AZ29" s="94"/>
      <c r="BA29" s="94"/>
      <c r="BB29" s="94"/>
      <c r="BC29" s="94"/>
      <c r="BD29" s="94"/>
      <c r="BE29" s="94"/>
      <c r="BF29" s="94"/>
      <c r="BG29" s="94"/>
      <c r="BH29" s="94"/>
      <c r="BI29" s="94"/>
      <c r="BJ29" s="94"/>
      <c r="BK29" s="94"/>
      <c r="BL29" s="94"/>
      <c r="BM29" s="94"/>
      <c r="BN29" s="94"/>
      <c r="BO29" s="94"/>
      <c r="BP29" s="94"/>
      <c r="BQ29" s="94"/>
      <c r="BR29" s="94"/>
      <c r="BS29" s="94"/>
      <c r="BT29" s="94"/>
      <c r="BU29" s="94"/>
      <c r="BV29" s="94"/>
      <c r="BW29" s="94"/>
      <c r="BX29" s="94"/>
      <c r="BY29" s="94"/>
      <c r="BZ29" s="94"/>
      <c r="CA29" s="94"/>
      <c r="CB29" s="94"/>
      <c r="CC29" s="94"/>
      <c r="CD29" s="94"/>
      <c r="CE29" s="11"/>
      <c r="CK29" s="15"/>
      <c r="CL29" s="15"/>
      <c r="CM29" s="15"/>
      <c r="CN29" s="15"/>
      <c r="CO29" s="15"/>
      <c r="CP29" s="15"/>
      <c r="CQ29" s="15"/>
      <c r="CR29" s="15"/>
      <c r="CS29" s="15"/>
      <c r="CT29" s="15"/>
      <c r="CU29" s="15"/>
      <c r="CV29" s="15"/>
      <c r="CW29" s="15"/>
      <c r="CX29" s="15"/>
      <c r="CY29" s="15"/>
      <c r="CZ29" s="15"/>
      <c r="DA29" s="15"/>
      <c r="DB29" s="15"/>
      <c r="DC29" s="15"/>
      <c r="DD29" s="15"/>
      <c r="DE29" s="15"/>
      <c r="DF29" s="15"/>
      <c r="DG29" s="15"/>
      <c r="DH29" s="15"/>
      <c r="DI29" s="15"/>
      <c r="DJ29" s="15"/>
      <c r="DK29" s="15"/>
      <c r="DL29" s="15"/>
      <c r="DM29" s="15"/>
      <c r="DN29" s="15"/>
      <c r="DO29" s="15"/>
      <c r="DP29" s="15"/>
      <c r="DQ29" s="15"/>
      <c r="DR29" s="15"/>
      <c r="DS29" s="15"/>
      <c r="DT29" s="15"/>
      <c r="DU29" s="15"/>
      <c r="DV29" s="15"/>
      <c r="DW29" s="15"/>
      <c r="DX29" s="15"/>
      <c r="DY29" s="15"/>
      <c r="DZ29" s="15"/>
      <c r="EA29" s="15"/>
      <c r="EB29" s="15"/>
      <c r="EC29" s="15"/>
      <c r="ED29" s="15"/>
      <c r="EE29" s="15"/>
      <c r="EF29" s="15"/>
      <c r="EG29" s="15"/>
      <c r="EH29" s="15"/>
      <c r="EI29" s="15"/>
      <c r="EJ29" s="15"/>
    </row>
    <row r="30" s="95" customFormat="true" ht="12" hidden="false" customHeight="true" outlineLevel="0" collapsed="false">
      <c r="B30" s="96"/>
      <c r="C30" s="97" t="s">
        <v>32</v>
      </c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97"/>
      <c r="O30" s="97"/>
      <c r="P30" s="97"/>
      <c r="Q30" s="97"/>
      <c r="R30" s="97"/>
      <c r="S30" s="97"/>
      <c r="T30" s="97"/>
      <c r="U30" s="97"/>
      <c r="V30" s="97"/>
      <c r="W30" s="97"/>
      <c r="X30" s="97"/>
      <c r="Y30" s="97"/>
      <c r="Z30" s="97"/>
      <c r="AA30" s="97"/>
      <c r="AB30" s="97"/>
      <c r="AC30" s="97"/>
      <c r="AD30" s="97"/>
      <c r="AE30" s="97"/>
      <c r="AF30" s="97"/>
      <c r="AG30" s="97"/>
      <c r="AH30" s="97"/>
      <c r="AI30" s="97"/>
      <c r="AJ30" s="97"/>
      <c r="AK30" s="97"/>
      <c r="AL30" s="97"/>
      <c r="AM30" s="97"/>
      <c r="AN30" s="97"/>
      <c r="AO30" s="97"/>
      <c r="AP30" s="97"/>
      <c r="AQ30" s="97"/>
      <c r="AR30" s="97"/>
      <c r="AS30" s="97"/>
      <c r="AT30" s="97"/>
      <c r="AU30" s="97"/>
      <c r="AV30" s="97"/>
      <c r="AW30" s="97"/>
      <c r="AX30" s="97"/>
      <c r="AY30" s="97"/>
      <c r="AZ30" s="97"/>
      <c r="BA30" s="97"/>
      <c r="BB30" s="97"/>
      <c r="BC30" s="97"/>
      <c r="BD30" s="97"/>
      <c r="BE30" s="97"/>
      <c r="BF30" s="97"/>
      <c r="BG30" s="97"/>
      <c r="BH30" s="97"/>
      <c r="BI30" s="97"/>
      <c r="BJ30" s="97"/>
      <c r="BK30" s="97"/>
      <c r="BL30" s="97"/>
      <c r="BM30" s="97"/>
      <c r="BN30" s="97"/>
      <c r="BO30" s="97"/>
      <c r="BP30" s="97"/>
      <c r="BQ30" s="97"/>
      <c r="BR30" s="97"/>
      <c r="BS30" s="97"/>
      <c r="BT30" s="97"/>
      <c r="BU30" s="97"/>
      <c r="BV30" s="97"/>
      <c r="BW30" s="97"/>
      <c r="BX30" s="97"/>
      <c r="BY30" s="97"/>
      <c r="BZ30" s="97"/>
      <c r="CA30" s="97"/>
      <c r="CB30" s="97"/>
      <c r="CC30" s="97"/>
      <c r="CD30" s="97"/>
      <c r="CE30" s="96"/>
      <c r="CJ30" s="98"/>
      <c r="CK30" s="98"/>
      <c r="CL30" s="98"/>
      <c r="CM30" s="98"/>
      <c r="CN30" s="98"/>
      <c r="CO30" s="98"/>
      <c r="CP30" s="98"/>
      <c r="CQ30" s="98"/>
      <c r="CR30" s="98"/>
      <c r="CS30" s="98"/>
      <c r="CT30" s="98"/>
      <c r="CU30" s="98"/>
      <c r="CV30" s="98"/>
      <c r="CW30" s="98"/>
      <c r="CX30" s="98"/>
      <c r="CY30" s="98"/>
      <c r="CZ30" s="98"/>
      <c r="DA30" s="98"/>
      <c r="DB30" s="98"/>
      <c r="DC30" s="98"/>
      <c r="DD30" s="98"/>
      <c r="DE30" s="98"/>
      <c r="DF30" s="98"/>
      <c r="DG30" s="98"/>
      <c r="DH30" s="98"/>
      <c r="DI30" s="98"/>
      <c r="DJ30" s="98"/>
      <c r="DK30" s="98"/>
      <c r="DL30" s="98"/>
      <c r="DM30" s="98"/>
      <c r="DN30" s="98"/>
      <c r="DO30" s="98"/>
      <c r="DP30" s="98"/>
      <c r="DQ30" s="98"/>
      <c r="DR30" s="98"/>
      <c r="DS30" s="98"/>
      <c r="DT30" s="98"/>
      <c r="DU30" s="98"/>
      <c r="DV30" s="98"/>
      <c r="DW30" s="98"/>
      <c r="DX30" s="98"/>
      <c r="DY30" s="98"/>
      <c r="DZ30" s="98"/>
      <c r="EA30" s="98"/>
      <c r="EB30" s="98"/>
      <c r="EC30" s="98"/>
      <c r="ED30" s="98"/>
      <c r="EE30" s="98"/>
      <c r="EF30" s="98"/>
      <c r="EG30" s="98"/>
      <c r="EH30" s="98"/>
      <c r="EI30" s="98"/>
      <c r="EJ30" s="98"/>
    </row>
    <row r="31" s="95" customFormat="true" ht="38.25" hidden="false" customHeight="true" outlineLevel="0" collapsed="false">
      <c r="B31" s="96"/>
      <c r="C31" s="97" t="s">
        <v>33</v>
      </c>
      <c r="D31" s="97"/>
      <c r="E31" s="97"/>
      <c r="F31" s="97"/>
      <c r="G31" s="97"/>
      <c r="H31" s="97"/>
      <c r="I31" s="97"/>
      <c r="J31" s="97"/>
      <c r="K31" s="97"/>
      <c r="L31" s="97"/>
      <c r="M31" s="97"/>
      <c r="N31" s="97"/>
      <c r="O31" s="97"/>
      <c r="P31" s="97"/>
      <c r="Q31" s="97"/>
      <c r="R31" s="97"/>
      <c r="S31" s="97"/>
      <c r="T31" s="97"/>
      <c r="U31" s="97"/>
      <c r="V31" s="97"/>
      <c r="W31" s="97"/>
      <c r="X31" s="97"/>
      <c r="Y31" s="97"/>
      <c r="Z31" s="97"/>
      <c r="AA31" s="97"/>
      <c r="AB31" s="97"/>
      <c r="AC31" s="97"/>
      <c r="AD31" s="97"/>
      <c r="AE31" s="97"/>
      <c r="AF31" s="97"/>
      <c r="AG31" s="97"/>
      <c r="AH31" s="97"/>
      <c r="AI31" s="97"/>
      <c r="AJ31" s="97"/>
      <c r="AK31" s="97"/>
      <c r="AL31" s="97"/>
      <c r="AM31" s="97"/>
      <c r="AN31" s="97"/>
      <c r="AO31" s="97"/>
      <c r="AP31" s="97"/>
      <c r="AQ31" s="97"/>
      <c r="AR31" s="97"/>
      <c r="AS31" s="97"/>
      <c r="AT31" s="97"/>
      <c r="AU31" s="97"/>
      <c r="AV31" s="97"/>
      <c r="AW31" s="97"/>
      <c r="AX31" s="97"/>
      <c r="AY31" s="97"/>
      <c r="AZ31" s="97"/>
      <c r="BA31" s="97"/>
      <c r="BB31" s="97"/>
      <c r="BC31" s="97"/>
      <c r="BD31" s="97"/>
      <c r="BE31" s="97"/>
      <c r="BF31" s="97"/>
      <c r="BG31" s="97"/>
      <c r="BH31" s="97"/>
      <c r="BI31" s="97"/>
      <c r="BJ31" s="97"/>
      <c r="BK31" s="97"/>
      <c r="BL31" s="97"/>
      <c r="BM31" s="97"/>
      <c r="BN31" s="97"/>
      <c r="BO31" s="97"/>
      <c r="BP31" s="97"/>
      <c r="BQ31" s="97"/>
      <c r="BR31" s="97"/>
      <c r="BS31" s="97"/>
      <c r="BT31" s="97"/>
      <c r="BU31" s="97"/>
      <c r="BV31" s="97"/>
      <c r="BW31" s="97"/>
      <c r="BX31" s="97"/>
      <c r="BY31" s="97"/>
      <c r="BZ31" s="97"/>
      <c r="CA31" s="97"/>
      <c r="CB31" s="97"/>
      <c r="CC31" s="97"/>
      <c r="CD31" s="97"/>
      <c r="CE31" s="96"/>
      <c r="CJ31" s="98"/>
      <c r="CK31" s="98"/>
      <c r="CL31" s="98"/>
      <c r="CM31" s="98"/>
      <c r="CN31" s="98"/>
      <c r="CO31" s="98"/>
      <c r="CP31" s="98"/>
      <c r="CQ31" s="98"/>
      <c r="CR31" s="98"/>
      <c r="CS31" s="98"/>
      <c r="CT31" s="98"/>
      <c r="CU31" s="98"/>
      <c r="CV31" s="98"/>
      <c r="CW31" s="98"/>
      <c r="CX31" s="98"/>
      <c r="CY31" s="98"/>
      <c r="CZ31" s="98"/>
      <c r="DA31" s="98"/>
      <c r="DB31" s="98"/>
      <c r="DC31" s="98"/>
      <c r="DD31" s="98"/>
      <c r="DE31" s="98"/>
      <c r="DF31" s="98"/>
      <c r="DG31" s="98"/>
      <c r="DH31" s="98"/>
      <c r="DI31" s="98"/>
      <c r="DJ31" s="98"/>
      <c r="DK31" s="98"/>
      <c r="DL31" s="98"/>
      <c r="DM31" s="98"/>
      <c r="DN31" s="98"/>
      <c r="DO31" s="98"/>
      <c r="DP31" s="98"/>
      <c r="DQ31" s="98"/>
      <c r="DR31" s="98"/>
      <c r="DS31" s="98"/>
      <c r="DT31" s="98"/>
      <c r="DU31" s="98"/>
      <c r="DV31" s="98"/>
      <c r="DW31" s="98"/>
      <c r="DX31" s="98"/>
      <c r="DY31" s="98"/>
      <c r="DZ31" s="98"/>
      <c r="EA31" s="98"/>
      <c r="EB31" s="98"/>
      <c r="EC31" s="98"/>
      <c r="ED31" s="98"/>
      <c r="EE31" s="98"/>
      <c r="EF31" s="98"/>
      <c r="EG31" s="98"/>
      <c r="EH31" s="98"/>
      <c r="EI31" s="98"/>
      <c r="EJ31" s="98"/>
    </row>
    <row r="32" customFormat="false" ht="6" hidden="false" customHeight="true" outlineLevel="0" collapsed="false"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</row>
    <row r="34" customFormat="false" ht="15.75" hidden="false" customHeight="false" outlineLevel="0" collapsed="false"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</row>
    <row r="35" customFormat="false" ht="15.75" hidden="false" customHeight="false" outlineLevel="0" collapsed="false"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41"/>
      <c r="BF35" s="41"/>
      <c r="BG35" s="41"/>
      <c r="BH35" s="41"/>
      <c r="BI35" s="2"/>
      <c r="BJ35" s="2"/>
      <c r="BK35" s="2"/>
      <c r="BL35" s="2"/>
      <c r="BM35" s="2"/>
    </row>
    <row r="36" customFormat="false" ht="15.75" hidden="false" customHeight="false" outlineLevel="0" collapsed="false"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41"/>
      <c r="AN36" s="41"/>
      <c r="AO36" s="41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</row>
    <row r="37" customFormat="false" ht="15.75" hidden="false" customHeight="false" outlineLevel="0" collapsed="false"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</row>
    <row r="38" customFormat="false" ht="15.75" hidden="false" customHeight="false" outlineLevel="0" collapsed="false"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</row>
    <row r="39" customFormat="false" ht="15.75" hidden="false" customHeight="false" outlineLevel="0" collapsed="false"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</row>
    <row r="40" customFormat="false" ht="15.75" hidden="false" customHeight="false" outlineLevel="0" collapsed="false"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</row>
    <row r="41" customFormat="false" ht="15.75" hidden="false" customHeight="false" outlineLevel="0" collapsed="false"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</row>
    <row r="42" customFormat="false" ht="15.75" hidden="false" customHeight="false" outlineLevel="0" collapsed="false">
      <c r="AL42" s="2"/>
      <c r="AM42" s="2"/>
      <c r="AN42" s="2"/>
      <c r="AO42" s="2"/>
      <c r="AP42" s="2"/>
      <c r="AQ42" s="2"/>
      <c r="AR42" s="41"/>
      <c r="AS42" s="41"/>
      <c r="AT42" s="41"/>
      <c r="AU42" s="2"/>
      <c r="AV42" s="2"/>
      <c r="AW42" s="2"/>
      <c r="AX42" s="2"/>
      <c r="AY42" s="31"/>
      <c r="AZ42" s="41"/>
      <c r="BA42" s="41"/>
      <c r="BB42" s="41"/>
      <c r="BC42" s="41"/>
      <c r="BD42" s="2"/>
      <c r="BE42" s="2"/>
      <c r="BF42" s="2"/>
      <c r="BG42" s="2"/>
      <c r="BH42" s="2"/>
      <c r="BI42" s="2"/>
      <c r="BJ42" s="2"/>
      <c r="BK42" s="2"/>
      <c r="BL42" s="2"/>
      <c r="BM42" s="2"/>
    </row>
    <row r="43" customFormat="false" ht="15.75" hidden="false" customHeight="true" outlineLevel="0" collapsed="false">
      <c r="AL43" s="2"/>
      <c r="AM43" s="2"/>
      <c r="AN43" s="2"/>
      <c r="AO43" s="2"/>
      <c r="AP43" s="2"/>
      <c r="AQ43" s="2"/>
      <c r="AR43" s="31"/>
      <c r="AS43" s="31"/>
      <c r="AT43" s="31"/>
      <c r="AU43" s="2"/>
      <c r="AV43" s="2"/>
      <c r="AW43" s="2"/>
      <c r="AX43" s="2"/>
      <c r="AY43" s="31"/>
      <c r="AZ43" s="31"/>
      <c r="BA43" s="31"/>
      <c r="BB43" s="31"/>
      <c r="BC43" s="31"/>
      <c r="BD43" s="2"/>
      <c r="BE43" s="2"/>
      <c r="BF43" s="2"/>
      <c r="BG43" s="2"/>
      <c r="BH43" s="2"/>
      <c r="BI43" s="2"/>
      <c r="BJ43" s="2"/>
      <c r="BK43" s="2"/>
      <c r="BL43" s="2"/>
      <c r="BM43" s="2"/>
    </row>
    <row r="44" customFormat="false" ht="15.75" hidden="false" customHeight="false" outlineLevel="0" collapsed="false"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</row>
    <row r="45" customFormat="false" ht="15.75" hidden="false" customHeight="false" outlineLevel="0" collapsed="false"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</row>
    <row r="46" customFormat="false" ht="15.75" hidden="false" customHeight="false" outlineLevel="0" collapsed="false"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</row>
  </sheetData>
  <mergeCells count="499">
    <mergeCell ref="C2:CD2"/>
    <mergeCell ref="C3:CD3"/>
    <mergeCell ref="C4:CD4"/>
    <mergeCell ref="C5:P5"/>
    <mergeCell ref="Q5:AE5"/>
    <mergeCell ref="AF5:AT5"/>
    <mergeCell ref="AU5:BL5"/>
    <mergeCell ref="BM5:CD5"/>
    <mergeCell ref="C6:P6"/>
    <mergeCell ref="Q6:S6"/>
    <mergeCell ref="T6:V6"/>
    <mergeCell ref="W6:Y6"/>
    <mergeCell ref="Z6:AB6"/>
    <mergeCell ref="AC6:AE6"/>
    <mergeCell ref="AF6:AH6"/>
    <mergeCell ref="AI6:AK6"/>
    <mergeCell ref="AL6:AN6"/>
    <mergeCell ref="AO6:AQ6"/>
    <mergeCell ref="AR6:AT6"/>
    <mergeCell ref="AU6:AW6"/>
    <mergeCell ref="AX6:AZ6"/>
    <mergeCell ref="BA6:BC6"/>
    <mergeCell ref="BD6:BF6"/>
    <mergeCell ref="BG6:BI6"/>
    <mergeCell ref="BJ6:BL6"/>
    <mergeCell ref="BM6:BO6"/>
    <mergeCell ref="BP6:BS6"/>
    <mergeCell ref="BT6:BW6"/>
    <mergeCell ref="BX6:CA6"/>
    <mergeCell ref="CB6:CD6"/>
    <mergeCell ref="CL6:CN6"/>
    <mergeCell ref="CO6:CQ6"/>
    <mergeCell ref="B7:B12"/>
    <mergeCell ref="C7:P7"/>
    <mergeCell ref="Q7:S7"/>
    <mergeCell ref="T7:V7"/>
    <mergeCell ref="W7:Y7"/>
    <mergeCell ref="Z7:AB7"/>
    <mergeCell ref="AC7:AE7"/>
    <mergeCell ref="AF7:AH7"/>
    <mergeCell ref="AI7:AK7"/>
    <mergeCell ref="AL7:AN7"/>
    <mergeCell ref="AO7:AQ7"/>
    <mergeCell ref="AR7:AT7"/>
    <mergeCell ref="AU7:AW7"/>
    <mergeCell ref="AX7:AZ7"/>
    <mergeCell ref="BA7:BC7"/>
    <mergeCell ref="BD7:BF7"/>
    <mergeCell ref="BG7:BI7"/>
    <mergeCell ref="BJ7:BL7"/>
    <mergeCell ref="BM7:BO7"/>
    <mergeCell ref="BP7:BS7"/>
    <mergeCell ref="BT7:BW7"/>
    <mergeCell ref="BX7:CA7"/>
    <mergeCell ref="CB7:CD7"/>
    <mergeCell ref="CL7:CN7"/>
    <mergeCell ref="CO7:CQ7"/>
    <mergeCell ref="C8:P8"/>
    <mergeCell ref="Q8:S8"/>
    <mergeCell ref="T8:V8"/>
    <mergeCell ref="W8:Y8"/>
    <mergeCell ref="Z8:AB8"/>
    <mergeCell ref="AC8:AE8"/>
    <mergeCell ref="AF8:AH8"/>
    <mergeCell ref="AI8:AK8"/>
    <mergeCell ref="AL8:AN8"/>
    <mergeCell ref="AO8:AQ8"/>
    <mergeCell ref="AR8:AT8"/>
    <mergeCell ref="AU8:AW8"/>
    <mergeCell ref="AX8:AZ8"/>
    <mergeCell ref="BA8:BC8"/>
    <mergeCell ref="BD8:BF8"/>
    <mergeCell ref="BG8:BI8"/>
    <mergeCell ref="BJ8:BL8"/>
    <mergeCell ref="BM8:BO8"/>
    <mergeCell ref="BP8:BS8"/>
    <mergeCell ref="BT8:BW8"/>
    <mergeCell ref="BX8:CA8"/>
    <mergeCell ref="CB8:CD8"/>
    <mergeCell ref="CL8:CN8"/>
    <mergeCell ref="CO8:CQ8"/>
    <mergeCell ref="C9:P9"/>
    <mergeCell ref="Q9:S9"/>
    <mergeCell ref="T9:V9"/>
    <mergeCell ref="W9:Y9"/>
    <mergeCell ref="Z9:AB9"/>
    <mergeCell ref="AC9:AE9"/>
    <mergeCell ref="AF9:AH9"/>
    <mergeCell ref="AI9:AK9"/>
    <mergeCell ref="AL9:AN9"/>
    <mergeCell ref="AO9:AQ9"/>
    <mergeCell ref="AR9:AT9"/>
    <mergeCell ref="AU9:AW9"/>
    <mergeCell ref="AX9:AZ9"/>
    <mergeCell ref="BA9:BC9"/>
    <mergeCell ref="BD9:BF9"/>
    <mergeCell ref="BG9:BI9"/>
    <mergeCell ref="BJ9:BL9"/>
    <mergeCell ref="BM9:BO9"/>
    <mergeCell ref="BP9:BS9"/>
    <mergeCell ref="BT9:BW9"/>
    <mergeCell ref="BX9:CA9"/>
    <mergeCell ref="CB9:CD9"/>
    <mergeCell ref="CL9:CN9"/>
    <mergeCell ref="CO9:CQ9"/>
    <mergeCell ref="C10:P10"/>
    <mergeCell ref="Q10:S10"/>
    <mergeCell ref="T10:V10"/>
    <mergeCell ref="W10:Y10"/>
    <mergeCell ref="Z10:AB10"/>
    <mergeCell ref="AC10:AE10"/>
    <mergeCell ref="AF10:AH10"/>
    <mergeCell ref="AI10:AK10"/>
    <mergeCell ref="AL10:AN10"/>
    <mergeCell ref="AO10:AQ10"/>
    <mergeCell ref="AR10:AT10"/>
    <mergeCell ref="AU10:AW10"/>
    <mergeCell ref="AX10:AZ10"/>
    <mergeCell ref="BA10:BC10"/>
    <mergeCell ref="BD10:BF10"/>
    <mergeCell ref="BG10:BI10"/>
    <mergeCell ref="BJ10:BL10"/>
    <mergeCell ref="BM10:BO10"/>
    <mergeCell ref="BP10:BS10"/>
    <mergeCell ref="BT10:BW10"/>
    <mergeCell ref="BX10:CA10"/>
    <mergeCell ref="CB10:CD10"/>
    <mergeCell ref="CL10:CN10"/>
    <mergeCell ref="CO10:CQ10"/>
    <mergeCell ref="C11:P11"/>
    <mergeCell ref="Q11:S11"/>
    <mergeCell ref="T11:V11"/>
    <mergeCell ref="W11:Y11"/>
    <mergeCell ref="Z11:AB11"/>
    <mergeCell ref="AC11:AE11"/>
    <mergeCell ref="AF11:AH11"/>
    <mergeCell ref="AI11:AK11"/>
    <mergeCell ref="AL11:AN11"/>
    <mergeCell ref="AO11:AQ11"/>
    <mergeCell ref="AR11:AT11"/>
    <mergeCell ref="AU11:AW11"/>
    <mergeCell ref="AX11:AZ11"/>
    <mergeCell ref="BA11:BC11"/>
    <mergeCell ref="BD11:BF11"/>
    <mergeCell ref="BG11:BI11"/>
    <mergeCell ref="BJ11:BL11"/>
    <mergeCell ref="BM11:BO11"/>
    <mergeCell ref="BP11:BS11"/>
    <mergeCell ref="BT11:BW11"/>
    <mergeCell ref="BX11:CA11"/>
    <mergeCell ref="CB11:CD11"/>
    <mergeCell ref="CL11:CN11"/>
    <mergeCell ref="CO11:CQ11"/>
    <mergeCell ref="C12:P12"/>
    <mergeCell ref="Q12:S12"/>
    <mergeCell ref="T12:V12"/>
    <mergeCell ref="W12:Y12"/>
    <mergeCell ref="Z12:AB12"/>
    <mergeCell ref="AC12:AE12"/>
    <mergeCell ref="AF12:AH12"/>
    <mergeCell ref="AI12:AK12"/>
    <mergeCell ref="AL12:AN12"/>
    <mergeCell ref="AO12:AQ12"/>
    <mergeCell ref="AR12:AT12"/>
    <mergeCell ref="AU12:AW12"/>
    <mergeCell ref="AX12:AZ12"/>
    <mergeCell ref="BA12:BC12"/>
    <mergeCell ref="BD12:BF12"/>
    <mergeCell ref="BG12:BI12"/>
    <mergeCell ref="BJ12:BL12"/>
    <mergeCell ref="BM12:BO12"/>
    <mergeCell ref="BP12:BS12"/>
    <mergeCell ref="BT12:BW12"/>
    <mergeCell ref="BX12:CA12"/>
    <mergeCell ref="CB12:CD12"/>
    <mergeCell ref="CL12:CN12"/>
    <mergeCell ref="CO12:CQ12"/>
    <mergeCell ref="C13:P13"/>
    <mergeCell ref="Q13:AE13"/>
    <mergeCell ref="AF13:AT13"/>
    <mergeCell ref="AU13:BL13"/>
    <mergeCell ref="BM13:CD13"/>
    <mergeCell ref="C14:P14"/>
    <mergeCell ref="Q14:S14"/>
    <mergeCell ref="T14:V14"/>
    <mergeCell ref="W14:Y14"/>
    <mergeCell ref="Z14:AB14"/>
    <mergeCell ref="AC14:AE14"/>
    <mergeCell ref="AF14:AH14"/>
    <mergeCell ref="AI14:AK14"/>
    <mergeCell ref="AL14:AN14"/>
    <mergeCell ref="AO14:AQ14"/>
    <mergeCell ref="AR14:AT14"/>
    <mergeCell ref="AU14:AW14"/>
    <mergeCell ref="AX14:AZ14"/>
    <mergeCell ref="BA14:BD14"/>
    <mergeCell ref="BE14:BH14"/>
    <mergeCell ref="BI14:BL14"/>
    <mergeCell ref="BM14:BO14"/>
    <mergeCell ref="BP14:BR14"/>
    <mergeCell ref="BS14:BU14"/>
    <mergeCell ref="BV14:BX14"/>
    <mergeCell ref="BY14:CA14"/>
    <mergeCell ref="CB14:CD14"/>
    <mergeCell ref="C15:P15"/>
    <mergeCell ref="Q15:S15"/>
    <mergeCell ref="T15:V15"/>
    <mergeCell ref="W15:Y15"/>
    <mergeCell ref="Z15:AB15"/>
    <mergeCell ref="AC15:AE15"/>
    <mergeCell ref="AF15:AH15"/>
    <mergeCell ref="AI15:AK15"/>
    <mergeCell ref="AL15:AN15"/>
    <mergeCell ref="AO15:AQ15"/>
    <mergeCell ref="AR15:AT15"/>
    <mergeCell ref="AU15:AW15"/>
    <mergeCell ref="AX15:AZ15"/>
    <mergeCell ref="BA15:BD15"/>
    <mergeCell ref="BE15:BH15"/>
    <mergeCell ref="BI15:BL15"/>
    <mergeCell ref="BM15:BO15"/>
    <mergeCell ref="BP15:BR15"/>
    <mergeCell ref="BS15:BU15"/>
    <mergeCell ref="BV15:BX15"/>
    <mergeCell ref="BY15:CA15"/>
    <mergeCell ref="CB15:CD15"/>
    <mergeCell ref="C16:P16"/>
    <mergeCell ref="Q16:S16"/>
    <mergeCell ref="T16:V16"/>
    <mergeCell ref="W16:Y16"/>
    <mergeCell ref="Z16:AB16"/>
    <mergeCell ref="AC16:AE16"/>
    <mergeCell ref="AF16:AH16"/>
    <mergeCell ref="AI16:AK16"/>
    <mergeCell ref="AL16:AN16"/>
    <mergeCell ref="AO16:AQ16"/>
    <mergeCell ref="AR16:AT16"/>
    <mergeCell ref="AU16:AW16"/>
    <mergeCell ref="AX16:AZ16"/>
    <mergeCell ref="BA16:BD16"/>
    <mergeCell ref="BE16:BH16"/>
    <mergeCell ref="BI16:BL16"/>
    <mergeCell ref="BM16:BO16"/>
    <mergeCell ref="BP16:BR16"/>
    <mergeCell ref="BS16:BU16"/>
    <mergeCell ref="BV16:BX16"/>
    <mergeCell ref="BY16:CA16"/>
    <mergeCell ref="CB16:CD16"/>
    <mergeCell ref="C17:P17"/>
    <mergeCell ref="Q17:S17"/>
    <mergeCell ref="T17:V17"/>
    <mergeCell ref="W17:Y17"/>
    <mergeCell ref="Z17:AB17"/>
    <mergeCell ref="AC17:AE17"/>
    <mergeCell ref="AF17:AH17"/>
    <mergeCell ref="AI17:AK17"/>
    <mergeCell ref="AL17:AN17"/>
    <mergeCell ref="AO17:AQ17"/>
    <mergeCell ref="AR17:AT17"/>
    <mergeCell ref="AU17:AW17"/>
    <mergeCell ref="AX17:AZ17"/>
    <mergeCell ref="BA17:BD17"/>
    <mergeCell ref="BE17:BH17"/>
    <mergeCell ref="BI17:BL17"/>
    <mergeCell ref="BM17:BO17"/>
    <mergeCell ref="BP17:BR17"/>
    <mergeCell ref="BS17:BU17"/>
    <mergeCell ref="BV17:BX17"/>
    <mergeCell ref="BY17:CA17"/>
    <mergeCell ref="CB17:CD17"/>
    <mergeCell ref="C18:P18"/>
    <mergeCell ref="Q18:S18"/>
    <mergeCell ref="T18:V18"/>
    <mergeCell ref="W18:Y18"/>
    <mergeCell ref="Z18:AB18"/>
    <mergeCell ref="AC18:AE18"/>
    <mergeCell ref="AF18:AH18"/>
    <mergeCell ref="AI18:AK18"/>
    <mergeCell ref="AL18:AN18"/>
    <mergeCell ref="AO18:AQ18"/>
    <mergeCell ref="AR18:AT18"/>
    <mergeCell ref="AU18:AW18"/>
    <mergeCell ref="AX18:AZ18"/>
    <mergeCell ref="BA18:BD18"/>
    <mergeCell ref="BE18:BH18"/>
    <mergeCell ref="BI18:BL18"/>
    <mergeCell ref="BM18:BO18"/>
    <mergeCell ref="BP18:BR18"/>
    <mergeCell ref="BS18:BU18"/>
    <mergeCell ref="BV18:BX18"/>
    <mergeCell ref="BY18:CA18"/>
    <mergeCell ref="CB18:CD18"/>
    <mergeCell ref="C19:P19"/>
    <mergeCell ref="Q19:S19"/>
    <mergeCell ref="T19:V19"/>
    <mergeCell ref="W19:Y19"/>
    <mergeCell ref="Z19:AB19"/>
    <mergeCell ref="AC19:AE19"/>
    <mergeCell ref="AF19:AH19"/>
    <mergeCell ref="AI19:AK19"/>
    <mergeCell ref="AL19:AN19"/>
    <mergeCell ref="AO19:AQ19"/>
    <mergeCell ref="AR19:AT19"/>
    <mergeCell ref="AU19:AW19"/>
    <mergeCell ref="AX19:AZ19"/>
    <mergeCell ref="BA19:BD19"/>
    <mergeCell ref="BE19:BH19"/>
    <mergeCell ref="BI19:BL19"/>
    <mergeCell ref="BM19:BO19"/>
    <mergeCell ref="BP19:BR19"/>
    <mergeCell ref="BS19:BU19"/>
    <mergeCell ref="BV19:BX19"/>
    <mergeCell ref="BY19:CA19"/>
    <mergeCell ref="CB19:CD19"/>
    <mergeCell ref="C20:P20"/>
    <mergeCell ref="Q20:S20"/>
    <mergeCell ref="T20:V20"/>
    <mergeCell ref="W20:Y20"/>
    <mergeCell ref="Z20:AB20"/>
    <mergeCell ref="AC20:AE20"/>
    <mergeCell ref="AF20:AH20"/>
    <mergeCell ref="AI20:AK20"/>
    <mergeCell ref="AL20:AN20"/>
    <mergeCell ref="AO20:AQ20"/>
    <mergeCell ref="AR20:AT20"/>
    <mergeCell ref="AU20:AW20"/>
    <mergeCell ref="AX20:AZ20"/>
    <mergeCell ref="BA20:BD20"/>
    <mergeCell ref="BE20:BH20"/>
    <mergeCell ref="BI20:BL20"/>
    <mergeCell ref="BM20:BO20"/>
    <mergeCell ref="BP20:BR20"/>
    <mergeCell ref="BS20:BU20"/>
    <mergeCell ref="BV20:BX20"/>
    <mergeCell ref="BY20:CA20"/>
    <mergeCell ref="CB20:CD20"/>
    <mergeCell ref="C21:P21"/>
    <mergeCell ref="Q21:AE21"/>
    <mergeCell ref="AF21:AT21"/>
    <mergeCell ref="AU21:BL21"/>
    <mergeCell ref="BM21:CD21"/>
    <mergeCell ref="C22:P22"/>
    <mergeCell ref="Q22:S22"/>
    <mergeCell ref="T22:V22"/>
    <mergeCell ref="W22:Y22"/>
    <mergeCell ref="Z22:AB22"/>
    <mergeCell ref="AC22:AE22"/>
    <mergeCell ref="AF22:AH22"/>
    <mergeCell ref="AI22:AK22"/>
    <mergeCell ref="AL22:AN22"/>
    <mergeCell ref="AO22:AQ22"/>
    <mergeCell ref="AR22:AT22"/>
    <mergeCell ref="AU22:AW22"/>
    <mergeCell ref="AX22:AZ22"/>
    <mergeCell ref="BA22:BC22"/>
    <mergeCell ref="BD22:BF22"/>
    <mergeCell ref="BG22:BI22"/>
    <mergeCell ref="BJ22:BL22"/>
    <mergeCell ref="BM22:BO22"/>
    <mergeCell ref="BP22:BS22"/>
    <mergeCell ref="BT22:BW22"/>
    <mergeCell ref="BX22:CA22"/>
    <mergeCell ref="CB22:CD22"/>
    <mergeCell ref="C23:P23"/>
    <mergeCell ref="Q23:S23"/>
    <mergeCell ref="T23:V23"/>
    <mergeCell ref="W23:Y23"/>
    <mergeCell ref="Z23:AB23"/>
    <mergeCell ref="AC23:AE23"/>
    <mergeCell ref="AF23:AH23"/>
    <mergeCell ref="AI23:AK23"/>
    <mergeCell ref="AL23:AN23"/>
    <mergeCell ref="AO23:AQ23"/>
    <mergeCell ref="AR23:AT23"/>
    <mergeCell ref="AU23:AW23"/>
    <mergeCell ref="AX23:AZ23"/>
    <mergeCell ref="BA23:BC23"/>
    <mergeCell ref="BD23:BF23"/>
    <mergeCell ref="BG23:BI23"/>
    <mergeCell ref="BJ23:BL23"/>
    <mergeCell ref="BM23:BO23"/>
    <mergeCell ref="BP23:BS23"/>
    <mergeCell ref="BT23:BW23"/>
    <mergeCell ref="BX23:CA23"/>
    <mergeCell ref="CB23:CD23"/>
    <mergeCell ref="C24:P24"/>
    <mergeCell ref="Q24:S24"/>
    <mergeCell ref="T24:V24"/>
    <mergeCell ref="W24:Y24"/>
    <mergeCell ref="Z24:AB24"/>
    <mergeCell ref="AC24:AE24"/>
    <mergeCell ref="AF24:AH24"/>
    <mergeCell ref="AI24:AK24"/>
    <mergeCell ref="AL24:AN24"/>
    <mergeCell ref="AO24:AQ24"/>
    <mergeCell ref="AR24:AT24"/>
    <mergeCell ref="AU24:AW24"/>
    <mergeCell ref="AX24:AZ24"/>
    <mergeCell ref="BA24:BC24"/>
    <mergeCell ref="BD24:BF24"/>
    <mergeCell ref="BG24:BI24"/>
    <mergeCell ref="BJ24:BL24"/>
    <mergeCell ref="BM24:BO24"/>
    <mergeCell ref="BP24:BS24"/>
    <mergeCell ref="BT24:BW24"/>
    <mergeCell ref="BX24:CA24"/>
    <mergeCell ref="CB24:CD24"/>
    <mergeCell ref="C25:P25"/>
    <mergeCell ref="Q25:S25"/>
    <mergeCell ref="T25:V25"/>
    <mergeCell ref="W25:Y25"/>
    <mergeCell ref="Z25:AB25"/>
    <mergeCell ref="AC25:AE25"/>
    <mergeCell ref="AF25:AH25"/>
    <mergeCell ref="AI25:AK25"/>
    <mergeCell ref="AL25:AN25"/>
    <mergeCell ref="AO25:AQ25"/>
    <mergeCell ref="AR25:AT25"/>
    <mergeCell ref="AU25:AW25"/>
    <mergeCell ref="AX25:AZ25"/>
    <mergeCell ref="BA25:BC25"/>
    <mergeCell ref="BD25:BF25"/>
    <mergeCell ref="BG25:BI25"/>
    <mergeCell ref="BJ25:BL25"/>
    <mergeCell ref="BM25:BO25"/>
    <mergeCell ref="BP25:BS25"/>
    <mergeCell ref="BT25:BW25"/>
    <mergeCell ref="BX25:CA25"/>
    <mergeCell ref="CB25:CD25"/>
    <mergeCell ref="C26:P26"/>
    <mergeCell ref="Q26:S26"/>
    <mergeCell ref="T26:V26"/>
    <mergeCell ref="W26:Y26"/>
    <mergeCell ref="Z26:AB26"/>
    <mergeCell ref="AC26:AE26"/>
    <mergeCell ref="AF26:AH26"/>
    <mergeCell ref="AI26:AK26"/>
    <mergeCell ref="AL26:AN26"/>
    <mergeCell ref="AO26:AQ26"/>
    <mergeCell ref="AR26:AT26"/>
    <mergeCell ref="AU26:AW26"/>
    <mergeCell ref="AX26:AZ26"/>
    <mergeCell ref="BA26:BC26"/>
    <mergeCell ref="BD26:BF26"/>
    <mergeCell ref="BG26:BI26"/>
    <mergeCell ref="BJ26:BL26"/>
    <mergeCell ref="BM26:BO26"/>
    <mergeCell ref="BP26:BS26"/>
    <mergeCell ref="BT26:BW26"/>
    <mergeCell ref="BX26:CA26"/>
    <mergeCell ref="CB26:CD26"/>
    <mergeCell ref="C27:P27"/>
    <mergeCell ref="Q27:S27"/>
    <mergeCell ref="T27:V27"/>
    <mergeCell ref="W27:Y27"/>
    <mergeCell ref="Z27:AB27"/>
    <mergeCell ref="AC27:AE27"/>
    <mergeCell ref="AF27:AH27"/>
    <mergeCell ref="AI27:AK27"/>
    <mergeCell ref="AL27:AN27"/>
    <mergeCell ref="AO27:AQ27"/>
    <mergeCell ref="AR27:AT27"/>
    <mergeCell ref="AU27:AW27"/>
    <mergeCell ref="AX27:AZ27"/>
    <mergeCell ref="BA27:BC27"/>
    <mergeCell ref="BD27:BF27"/>
    <mergeCell ref="BG27:BI27"/>
    <mergeCell ref="BJ27:BL27"/>
    <mergeCell ref="BM27:BO27"/>
    <mergeCell ref="BP27:BS27"/>
    <mergeCell ref="BT27:BW27"/>
    <mergeCell ref="BX27:CA27"/>
    <mergeCell ref="CB27:CD27"/>
    <mergeCell ref="C28:P28"/>
    <mergeCell ref="Q28:S28"/>
    <mergeCell ref="T28:V28"/>
    <mergeCell ref="W28:Y28"/>
    <mergeCell ref="Z28:AB28"/>
    <mergeCell ref="AC28:AE28"/>
    <mergeCell ref="AF28:AH28"/>
    <mergeCell ref="AI28:AK28"/>
    <mergeCell ref="AL28:AN28"/>
    <mergeCell ref="AO28:AQ28"/>
    <mergeCell ref="AR28:AT28"/>
    <mergeCell ref="AU28:AW28"/>
    <mergeCell ref="AX28:AZ28"/>
    <mergeCell ref="BA28:BC28"/>
    <mergeCell ref="BD28:BF28"/>
    <mergeCell ref="BG28:BI28"/>
    <mergeCell ref="BJ28:BL28"/>
    <mergeCell ref="BM28:BO28"/>
    <mergeCell ref="BP28:BS28"/>
    <mergeCell ref="BT28:BW28"/>
    <mergeCell ref="BX28:CA28"/>
    <mergeCell ref="CB28:CD28"/>
    <mergeCell ref="C30:CD30"/>
    <mergeCell ref="C31:CD31"/>
    <mergeCell ref="AR43:AT43"/>
    <mergeCell ref="AZ43:BB43"/>
  </mergeCells>
  <printOptions headings="false" gridLines="false" gridLinesSet="true" horizontalCentered="false" verticalCentered="false"/>
  <pageMargins left="0.275694444444444" right="0.275694444444444" top="0.275694444444444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AX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0.85"/>
    <col collapsed="false" customWidth="true" hidden="false" outlineLevel="0" max="11" min="3" style="1" width="1.7"/>
    <col collapsed="false" customWidth="true" hidden="false" outlineLevel="0" max="12" min="12" style="1" width="2.99"/>
    <col collapsed="false" customWidth="true" hidden="false" outlineLevel="0" max="13" min="13" style="1" width="13.14"/>
    <col collapsed="false" customWidth="true" hidden="false" outlineLevel="0" max="14" min="14" style="1" width="4.41"/>
    <col collapsed="false" customWidth="true" hidden="false" outlineLevel="0" max="15" min="15" style="1" width="1.7"/>
    <col collapsed="false" customWidth="true" hidden="false" outlineLevel="0" max="16" min="16" style="99" width="4.41"/>
    <col collapsed="false" customWidth="true" hidden="false" outlineLevel="0" max="17" min="17" style="1" width="2.28"/>
    <col collapsed="false" customWidth="true" hidden="false" outlineLevel="0" max="18" min="18" style="1" width="2.13"/>
    <col collapsed="false" customWidth="true" hidden="false" outlineLevel="0" max="19" min="19" style="1" width="2.56"/>
    <col collapsed="false" customWidth="true" hidden="false" outlineLevel="0" max="20" min="20" style="1" width="4.85"/>
    <col collapsed="false" customWidth="true" hidden="false" outlineLevel="0" max="21" min="21" style="1" width="1.7"/>
    <col collapsed="false" customWidth="true" hidden="false" outlineLevel="0" max="22" min="22" style="1" width="4.41"/>
    <col collapsed="false" customWidth="true" hidden="false" outlineLevel="0" max="23" min="23" style="1" width="2.28"/>
    <col collapsed="false" customWidth="true" hidden="false" outlineLevel="0" max="24" min="24" style="1" width="3.42"/>
    <col collapsed="false" customWidth="true" hidden="false" outlineLevel="0" max="25" min="25" style="1" width="1.7"/>
    <col collapsed="false" customWidth="true" hidden="false" outlineLevel="0" max="27" min="26" style="1" width="14.28"/>
    <col collapsed="false" customWidth="true" hidden="false" outlineLevel="0" max="28" min="28" style="1" width="0.85"/>
    <col collapsed="false" customWidth="true" hidden="false" outlineLevel="0" max="30" min="29" style="1" width="5.41"/>
    <col collapsed="false" customWidth="true" hidden="false" outlineLevel="0" max="48" min="31" style="1" width="1.7"/>
    <col collapsed="false" customWidth="true" hidden="false" outlineLevel="0" max="49" min="49" style="1" width="2.84"/>
    <col collapsed="false" customWidth="true" hidden="false" outlineLevel="0" max="108" min="50" style="1" width="1.7"/>
    <col collapsed="false" customWidth="false" hidden="false" outlineLevel="0" max="257" min="109" style="1" width="9.14"/>
  </cols>
  <sheetData>
    <row r="1" customFormat="false" ht="6" hidden="false" customHeight="true" outlineLevel="0" collapsed="false"/>
    <row r="2" customFormat="false" ht="6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100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</row>
    <row r="3" customFormat="false" ht="15.75" hidden="false" customHeight="true" outlineLevel="0" collapsed="false">
      <c r="B3" s="3"/>
      <c r="C3" s="7" t="s">
        <v>34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3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</row>
    <row r="4" customFormat="false" ht="7.5" hidden="false" customHeight="true" outlineLevel="0" collapsed="false">
      <c r="B4" s="3"/>
      <c r="C4" s="101"/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101"/>
      <c r="T4" s="101"/>
      <c r="U4" s="101"/>
      <c r="V4" s="101"/>
      <c r="W4" s="101"/>
      <c r="X4" s="101"/>
      <c r="Y4" s="101"/>
      <c r="Z4" s="101"/>
      <c r="AA4" s="101"/>
      <c r="AB4" s="3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</row>
    <row r="5" customFormat="false" ht="15.75" hidden="false" customHeight="true" outlineLevel="0" collapsed="false">
      <c r="B5" s="3"/>
      <c r="C5" s="102" t="s">
        <v>35</v>
      </c>
      <c r="D5" s="102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  <c r="T5" s="102"/>
      <c r="U5" s="102"/>
      <c r="V5" s="102"/>
      <c r="W5" s="102"/>
      <c r="X5" s="102"/>
      <c r="Y5" s="102"/>
      <c r="Z5" s="102"/>
      <c r="AA5" s="102"/>
      <c r="AB5" s="3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</row>
    <row r="6" customFormat="false" ht="7.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100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</row>
    <row r="7" s="10" customFormat="true" ht="30.75" hidden="false" customHeight="true" outlineLevel="0" collapsed="false">
      <c r="B7" s="11"/>
      <c r="C7" s="103" t="s">
        <v>36</v>
      </c>
      <c r="D7" s="103"/>
      <c r="E7" s="103"/>
      <c r="F7" s="103"/>
      <c r="G7" s="103"/>
      <c r="H7" s="103"/>
      <c r="I7" s="103"/>
      <c r="J7" s="103"/>
      <c r="K7" s="103"/>
      <c r="L7" s="103"/>
      <c r="M7" s="103" t="s">
        <v>37</v>
      </c>
      <c r="N7" s="103"/>
      <c r="O7" s="103"/>
      <c r="P7" s="103"/>
      <c r="Q7" s="103"/>
      <c r="R7" s="103"/>
      <c r="S7" s="103"/>
      <c r="T7" s="103"/>
      <c r="U7" s="103"/>
      <c r="V7" s="103"/>
      <c r="W7" s="103"/>
      <c r="X7" s="103"/>
      <c r="Y7" s="103"/>
      <c r="Z7" s="103" t="s">
        <v>38</v>
      </c>
      <c r="AA7" s="103"/>
      <c r="AB7" s="11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</row>
    <row r="8" s="10" customFormat="true" ht="45.75" hidden="false" customHeight="true" outlineLevel="0" collapsed="false">
      <c r="B8" s="11"/>
      <c r="C8" s="103"/>
      <c r="D8" s="103"/>
      <c r="E8" s="103"/>
      <c r="F8" s="103"/>
      <c r="G8" s="103"/>
      <c r="H8" s="103"/>
      <c r="I8" s="103"/>
      <c r="J8" s="103"/>
      <c r="K8" s="103"/>
      <c r="L8" s="103"/>
      <c r="M8" s="104" t="s">
        <v>39</v>
      </c>
      <c r="N8" s="103" t="s">
        <v>40</v>
      </c>
      <c r="O8" s="103"/>
      <c r="P8" s="103"/>
      <c r="Q8" s="103"/>
      <c r="R8" s="103"/>
      <c r="S8" s="103"/>
      <c r="T8" s="103" t="s">
        <v>41</v>
      </c>
      <c r="U8" s="103"/>
      <c r="V8" s="103"/>
      <c r="W8" s="103"/>
      <c r="X8" s="103"/>
      <c r="Y8" s="103"/>
      <c r="Z8" s="104" t="s">
        <v>42</v>
      </c>
      <c r="AA8" s="104" t="s">
        <v>43</v>
      </c>
      <c r="AB8" s="11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</row>
    <row r="9" s="10" customFormat="true" ht="15.75" hidden="false" customHeight="true" outlineLevel="0" collapsed="false">
      <c r="B9" s="11"/>
      <c r="C9" s="105" t="s">
        <v>3</v>
      </c>
      <c r="D9" s="105"/>
      <c r="E9" s="105"/>
      <c r="F9" s="105"/>
      <c r="G9" s="105"/>
      <c r="H9" s="105"/>
      <c r="I9" s="105"/>
      <c r="J9" s="105"/>
      <c r="K9" s="105"/>
      <c r="L9" s="105"/>
      <c r="M9" s="106" t="n">
        <v>31</v>
      </c>
      <c r="N9" s="107" t="n">
        <v>20</v>
      </c>
      <c r="O9" s="108" t="s">
        <v>44</v>
      </c>
      <c r="P9" s="108" t="n">
        <v>19</v>
      </c>
      <c r="Q9" s="108" t="s">
        <v>45</v>
      </c>
      <c r="R9" s="108" t="n">
        <v>1</v>
      </c>
      <c r="S9" s="109" t="s">
        <v>46</v>
      </c>
      <c r="T9" s="107" t="n">
        <v>11</v>
      </c>
      <c r="U9" s="108" t="s">
        <v>44</v>
      </c>
      <c r="V9" s="108" t="n">
        <v>8</v>
      </c>
      <c r="W9" s="108" t="s">
        <v>45</v>
      </c>
      <c r="X9" s="108" t="n">
        <v>3</v>
      </c>
      <c r="Y9" s="109" t="s">
        <v>46</v>
      </c>
      <c r="Z9" s="106" t="n">
        <f aca="false">N9*$AC$9-R9</f>
        <v>159</v>
      </c>
      <c r="AA9" s="106" t="n">
        <f aca="false">N9*$AD$9-R9</f>
        <v>139</v>
      </c>
      <c r="AB9" s="11"/>
      <c r="AC9" s="10" t="n">
        <v>8</v>
      </c>
      <c r="AD9" s="110" t="n">
        <v>7</v>
      </c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</row>
    <row r="10" s="10" customFormat="true" ht="15" hidden="false" customHeight="true" outlineLevel="0" collapsed="false">
      <c r="B10" s="11"/>
      <c r="C10" s="105" t="s">
        <v>4</v>
      </c>
      <c r="D10" s="105"/>
      <c r="E10" s="105"/>
      <c r="F10" s="105"/>
      <c r="G10" s="105"/>
      <c r="H10" s="105"/>
      <c r="I10" s="105"/>
      <c r="J10" s="105"/>
      <c r="K10" s="105"/>
      <c r="L10" s="105"/>
      <c r="M10" s="106" t="n">
        <v>29</v>
      </c>
      <c r="N10" s="111" t="n">
        <v>20</v>
      </c>
      <c r="O10" s="111"/>
      <c r="P10" s="111"/>
      <c r="Q10" s="111"/>
      <c r="R10" s="111"/>
      <c r="S10" s="111"/>
      <c r="T10" s="106" t="n">
        <v>9</v>
      </c>
      <c r="U10" s="106"/>
      <c r="V10" s="106"/>
      <c r="W10" s="106"/>
      <c r="X10" s="106"/>
      <c r="Y10" s="106"/>
      <c r="Z10" s="106" t="n">
        <f aca="false">N10*$AC$9</f>
        <v>160</v>
      </c>
      <c r="AA10" s="106" t="n">
        <f aca="false">N10*$AD$9</f>
        <v>140</v>
      </c>
      <c r="AB10" s="11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</row>
    <row r="11" s="10" customFormat="true" ht="15.75" hidden="false" customHeight="true" outlineLevel="0" collapsed="false">
      <c r="B11" s="11"/>
      <c r="C11" s="105" t="s">
        <v>5</v>
      </c>
      <c r="D11" s="105"/>
      <c r="E11" s="105"/>
      <c r="F11" s="105"/>
      <c r="G11" s="105"/>
      <c r="H11" s="105"/>
      <c r="I11" s="105"/>
      <c r="J11" s="105"/>
      <c r="K11" s="105"/>
      <c r="L11" s="105"/>
      <c r="M11" s="112" t="n">
        <v>31</v>
      </c>
      <c r="N11" s="113" t="n">
        <v>22</v>
      </c>
      <c r="O11" s="113"/>
      <c r="P11" s="113"/>
      <c r="Q11" s="113"/>
      <c r="R11" s="113"/>
      <c r="S11" s="113"/>
      <c r="T11" s="107" t="n">
        <v>9</v>
      </c>
      <c r="U11" s="108" t="s">
        <v>44</v>
      </c>
      <c r="V11" s="108" t="n">
        <v>8</v>
      </c>
      <c r="W11" s="108" t="s">
        <v>45</v>
      </c>
      <c r="X11" s="108" t="n">
        <v>1</v>
      </c>
      <c r="Y11" s="109" t="s">
        <v>46</v>
      </c>
      <c r="Z11" s="106" t="n">
        <f aca="false">N11*$AC$9-R11</f>
        <v>176</v>
      </c>
      <c r="AA11" s="106" t="n">
        <f aca="false">N11*$AD$9-R11</f>
        <v>154</v>
      </c>
      <c r="AB11" s="11"/>
    </row>
    <row r="12" s="10" customFormat="true" ht="15" hidden="false" customHeight="true" outlineLevel="0" collapsed="false">
      <c r="B12" s="11"/>
      <c r="C12" s="114" t="s">
        <v>47</v>
      </c>
      <c r="D12" s="114"/>
      <c r="E12" s="114"/>
      <c r="F12" s="114"/>
      <c r="G12" s="114"/>
      <c r="H12" s="114"/>
      <c r="I12" s="114"/>
      <c r="J12" s="114"/>
      <c r="K12" s="114"/>
      <c r="L12" s="114"/>
      <c r="M12" s="115" t="n">
        <f aca="false">SUM(M9:M11)</f>
        <v>91</v>
      </c>
      <c r="N12" s="115" t="n">
        <f aca="false">SUM(N9:N11)</f>
        <v>62</v>
      </c>
      <c r="O12" s="115"/>
      <c r="P12" s="115"/>
      <c r="Q12" s="115"/>
      <c r="R12" s="115"/>
      <c r="S12" s="115"/>
      <c r="T12" s="115" t="n">
        <f aca="false">SUM(T9:T11)</f>
        <v>29</v>
      </c>
      <c r="U12" s="115"/>
      <c r="V12" s="115"/>
      <c r="W12" s="115"/>
      <c r="X12" s="115"/>
      <c r="Y12" s="115"/>
      <c r="Z12" s="115" t="n">
        <f aca="false">SUM(Z9:Z11)</f>
        <v>495</v>
      </c>
      <c r="AA12" s="115" t="n">
        <f aca="false">SUM(AA9:AA11)</f>
        <v>433</v>
      </c>
      <c r="AB12" s="11"/>
    </row>
    <row r="13" s="10" customFormat="true" ht="15" hidden="false" customHeight="true" outlineLevel="0" collapsed="false">
      <c r="B13" s="11"/>
      <c r="C13" s="105" t="s">
        <v>6</v>
      </c>
      <c r="D13" s="105"/>
      <c r="E13" s="105"/>
      <c r="F13" s="105"/>
      <c r="G13" s="105"/>
      <c r="H13" s="105"/>
      <c r="I13" s="105"/>
      <c r="J13" s="105"/>
      <c r="K13" s="105"/>
      <c r="L13" s="105"/>
      <c r="M13" s="106" t="n">
        <v>30</v>
      </c>
      <c r="N13" s="107" t="n">
        <v>21</v>
      </c>
      <c r="O13" s="108" t="s">
        <v>44</v>
      </c>
      <c r="P13" s="108" t="n">
        <v>19</v>
      </c>
      <c r="Q13" s="108" t="s">
        <v>45</v>
      </c>
      <c r="R13" s="108" t="n">
        <v>2</v>
      </c>
      <c r="S13" s="109" t="s">
        <v>46</v>
      </c>
      <c r="T13" s="107" t="n">
        <v>9</v>
      </c>
      <c r="U13" s="108" t="s">
        <v>44</v>
      </c>
      <c r="V13" s="108" t="n">
        <v>8</v>
      </c>
      <c r="W13" s="108" t="s">
        <v>45</v>
      </c>
      <c r="X13" s="108" t="n">
        <v>1</v>
      </c>
      <c r="Y13" s="109" t="s">
        <v>46</v>
      </c>
      <c r="Z13" s="106" t="n">
        <f aca="false">N13*$AC$9-R13</f>
        <v>166</v>
      </c>
      <c r="AA13" s="106" t="n">
        <f aca="false">N13*$AD$9-R13</f>
        <v>145</v>
      </c>
      <c r="AB13" s="11"/>
    </row>
    <row r="14" s="10" customFormat="true" ht="15.75" hidden="false" customHeight="true" outlineLevel="0" collapsed="false">
      <c r="B14" s="11"/>
      <c r="C14" s="105" t="s">
        <v>21</v>
      </c>
      <c r="D14" s="105"/>
      <c r="E14" s="105"/>
      <c r="F14" s="105"/>
      <c r="G14" s="105"/>
      <c r="H14" s="105"/>
      <c r="I14" s="105"/>
      <c r="J14" s="105"/>
      <c r="K14" s="105"/>
      <c r="L14" s="105"/>
      <c r="M14" s="106" t="n">
        <v>31</v>
      </c>
      <c r="N14" s="107" t="n">
        <v>20</v>
      </c>
      <c r="O14" s="108" t="s">
        <v>44</v>
      </c>
      <c r="P14" s="108" t="n">
        <v>19</v>
      </c>
      <c r="Q14" s="108" t="s">
        <v>45</v>
      </c>
      <c r="R14" s="108" t="n">
        <v>1</v>
      </c>
      <c r="S14" s="109" t="s">
        <v>46</v>
      </c>
      <c r="T14" s="107" t="n">
        <v>11</v>
      </c>
      <c r="U14" s="108" t="s">
        <v>44</v>
      </c>
      <c r="V14" s="108" t="n">
        <v>9</v>
      </c>
      <c r="W14" s="108" t="s">
        <v>45</v>
      </c>
      <c r="X14" s="108" t="n">
        <v>2</v>
      </c>
      <c r="Y14" s="109" t="s">
        <v>46</v>
      </c>
      <c r="Z14" s="106" t="n">
        <f aca="false">N14*$AC$9-R14</f>
        <v>159</v>
      </c>
      <c r="AA14" s="106" t="n">
        <f aca="false">N14*$AD$9-R14</f>
        <v>139</v>
      </c>
      <c r="AB14" s="11"/>
    </row>
    <row r="15" s="10" customFormat="true" ht="15" hidden="false" customHeight="true" outlineLevel="0" collapsed="false">
      <c r="B15" s="11"/>
      <c r="C15" s="105" t="s">
        <v>22</v>
      </c>
      <c r="D15" s="105"/>
      <c r="E15" s="105"/>
      <c r="F15" s="105"/>
      <c r="G15" s="105"/>
      <c r="H15" s="105"/>
      <c r="I15" s="105"/>
      <c r="J15" s="105"/>
      <c r="K15" s="105"/>
      <c r="L15" s="105"/>
      <c r="M15" s="106" t="n">
        <v>30</v>
      </c>
      <c r="N15" s="106" t="n">
        <v>22</v>
      </c>
      <c r="O15" s="106"/>
      <c r="P15" s="106"/>
      <c r="Q15" s="106"/>
      <c r="R15" s="106"/>
      <c r="S15" s="106"/>
      <c r="T15" s="106" t="n">
        <v>8</v>
      </c>
      <c r="U15" s="106"/>
      <c r="V15" s="106"/>
      <c r="W15" s="106"/>
      <c r="X15" s="106"/>
      <c r="Y15" s="106"/>
      <c r="Z15" s="106" t="n">
        <f aca="false">N15*$AC$9</f>
        <v>176</v>
      </c>
      <c r="AA15" s="106" t="n">
        <f aca="false">N15*$AD$9</f>
        <v>154</v>
      </c>
      <c r="AB15" s="11"/>
    </row>
    <row r="16" s="10" customFormat="true" ht="15" hidden="false" customHeight="true" outlineLevel="0" collapsed="false">
      <c r="B16" s="11"/>
      <c r="C16" s="114" t="s">
        <v>48</v>
      </c>
      <c r="D16" s="114"/>
      <c r="E16" s="114"/>
      <c r="F16" s="114"/>
      <c r="G16" s="114"/>
      <c r="H16" s="114"/>
      <c r="I16" s="114"/>
      <c r="J16" s="114"/>
      <c r="K16" s="114"/>
      <c r="L16" s="114"/>
      <c r="M16" s="116" t="n">
        <f aca="false">SUM(M13:M15)</f>
        <v>91</v>
      </c>
      <c r="N16" s="115" t="n">
        <f aca="false">SUM(N13:N15)</f>
        <v>63</v>
      </c>
      <c r="O16" s="115"/>
      <c r="P16" s="115"/>
      <c r="Q16" s="115"/>
      <c r="R16" s="115"/>
      <c r="S16" s="115"/>
      <c r="T16" s="115" t="n">
        <f aca="false">SUM(T13:T15)</f>
        <v>28</v>
      </c>
      <c r="U16" s="115"/>
      <c r="V16" s="115"/>
      <c r="W16" s="115"/>
      <c r="X16" s="115"/>
      <c r="Y16" s="115"/>
      <c r="Z16" s="116" t="n">
        <f aca="false">SUM(Z13:Z15)</f>
        <v>501</v>
      </c>
      <c r="AA16" s="116" t="n">
        <f aca="false">SUM(AA13:AA15)</f>
        <v>438</v>
      </c>
      <c r="AB16" s="11"/>
    </row>
    <row r="17" s="10" customFormat="true" ht="15" hidden="false" customHeight="true" outlineLevel="0" collapsed="false">
      <c r="B17" s="11"/>
      <c r="C17" s="117" t="s">
        <v>49</v>
      </c>
      <c r="D17" s="117"/>
      <c r="E17" s="117"/>
      <c r="F17" s="117"/>
      <c r="G17" s="117"/>
      <c r="H17" s="117"/>
      <c r="I17" s="117"/>
      <c r="J17" s="117"/>
      <c r="K17" s="117"/>
      <c r="L17" s="117"/>
      <c r="M17" s="116" t="n">
        <f aca="false">M12+M16</f>
        <v>182</v>
      </c>
      <c r="N17" s="116" t="n">
        <f aca="false">N12+N16</f>
        <v>125</v>
      </c>
      <c r="O17" s="116"/>
      <c r="P17" s="116"/>
      <c r="Q17" s="116"/>
      <c r="R17" s="116"/>
      <c r="S17" s="116"/>
      <c r="T17" s="116" t="n">
        <f aca="false">T12+T16</f>
        <v>57</v>
      </c>
      <c r="U17" s="116"/>
      <c r="V17" s="116"/>
      <c r="W17" s="116"/>
      <c r="X17" s="116"/>
      <c r="Y17" s="116"/>
      <c r="Z17" s="116" t="n">
        <f aca="false">Z12+Z16</f>
        <v>996</v>
      </c>
      <c r="AA17" s="116" t="n">
        <f aca="false">AA12+AA16</f>
        <v>871</v>
      </c>
      <c r="AB17" s="11"/>
    </row>
    <row r="18" s="10" customFormat="true" ht="15.75" hidden="false" customHeight="true" outlineLevel="0" collapsed="false">
      <c r="B18" s="11"/>
      <c r="C18" s="105" t="s">
        <v>23</v>
      </c>
      <c r="D18" s="105"/>
      <c r="E18" s="105"/>
      <c r="F18" s="105"/>
      <c r="G18" s="105"/>
      <c r="H18" s="105"/>
      <c r="I18" s="105"/>
      <c r="J18" s="105"/>
      <c r="K18" s="105"/>
      <c r="L18" s="105"/>
      <c r="M18" s="106" t="n">
        <v>31</v>
      </c>
      <c r="N18" s="107" t="n">
        <v>22</v>
      </c>
      <c r="O18" s="108" t="s">
        <v>44</v>
      </c>
      <c r="P18" s="108" t="n">
        <v>21</v>
      </c>
      <c r="Q18" s="108" t="s">
        <v>45</v>
      </c>
      <c r="R18" s="108" t="n">
        <v>1</v>
      </c>
      <c r="S18" s="109" t="s">
        <v>46</v>
      </c>
      <c r="T18" s="107" t="n">
        <v>9</v>
      </c>
      <c r="U18" s="108" t="s">
        <v>44</v>
      </c>
      <c r="V18" s="108" t="n">
        <v>8</v>
      </c>
      <c r="W18" s="108" t="s">
        <v>45</v>
      </c>
      <c r="X18" s="108" t="n">
        <v>1</v>
      </c>
      <c r="Y18" s="109" t="s">
        <v>46</v>
      </c>
      <c r="Z18" s="106" t="n">
        <f aca="false">N18*$AC$9-R18</f>
        <v>175</v>
      </c>
      <c r="AA18" s="106" t="n">
        <f aca="false">N18*$AD$9-R18</f>
        <v>153</v>
      </c>
      <c r="AB18" s="11"/>
    </row>
    <row r="19" s="10" customFormat="true" ht="15" hidden="false" customHeight="true" outlineLevel="0" collapsed="false">
      <c r="B19" s="11"/>
      <c r="C19" s="105" t="s">
        <v>24</v>
      </c>
      <c r="D19" s="105"/>
      <c r="E19" s="105"/>
      <c r="F19" s="105"/>
      <c r="G19" s="105"/>
      <c r="H19" s="105"/>
      <c r="I19" s="105"/>
      <c r="J19" s="105"/>
      <c r="K19" s="105"/>
      <c r="L19" s="105"/>
      <c r="M19" s="106" t="n">
        <v>31</v>
      </c>
      <c r="N19" s="106" t="n">
        <v>21</v>
      </c>
      <c r="O19" s="106"/>
      <c r="P19" s="106"/>
      <c r="Q19" s="106"/>
      <c r="R19" s="106"/>
      <c r="S19" s="106"/>
      <c r="T19" s="106" t="n">
        <v>10</v>
      </c>
      <c r="U19" s="106"/>
      <c r="V19" s="106"/>
      <c r="W19" s="106"/>
      <c r="X19" s="106"/>
      <c r="Y19" s="106"/>
      <c r="Z19" s="106" t="n">
        <f aca="false">N19*$AC$9</f>
        <v>168</v>
      </c>
      <c r="AA19" s="106" t="n">
        <f aca="false">N19*$AD$9</f>
        <v>147</v>
      </c>
      <c r="AB19" s="11"/>
    </row>
    <row r="20" s="10" customFormat="true" ht="15" hidden="false" customHeight="true" outlineLevel="0" collapsed="false">
      <c r="B20" s="11"/>
      <c r="C20" s="105" t="s">
        <v>27</v>
      </c>
      <c r="D20" s="105"/>
      <c r="E20" s="105"/>
      <c r="F20" s="105"/>
      <c r="G20" s="105"/>
      <c r="H20" s="105"/>
      <c r="I20" s="105"/>
      <c r="J20" s="105"/>
      <c r="K20" s="105"/>
      <c r="L20" s="105"/>
      <c r="M20" s="106" t="n">
        <v>30</v>
      </c>
      <c r="N20" s="106" t="n">
        <v>22</v>
      </c>
      <c r="O20" s="106"/>
      <c r="P20" s="106"/>
      <c r="Q20" s="106"/>
      <c r="R20" s="106"/>
      <c r="S20" s="106"/>
      <c r="T20" s="106" t="n">
        <v>8</v>
      </c>
      <c r="U20" s="106"/>
      <c r="V20" s="106"/>
      <c r="W20" s="106"/>
      <c r="X20" s="106"/>
      <c r="Y20" s="106"/>
      <c r="Z20" s="106" t="n">
        <f aca="false">N20*$AC$9</f>
        <v>176</v>
      </c>
      <c r="AA20" s="106" t="n">
        <f aca="false">N20*$AD$9</f>
        <v>154</v>
      </c>
      <c r="AB20" s="11"/>
    </row>
    <row r="21" s="10" customFormat="true" ht="15" hidden="false" customHeight="true" outlineLevel="0" collapsed="false">
      <c r="B21" s="11"/>
      <c r="C21" s="114" t="s">
        <v>50</v>
      </c>
      <c r="D21" s="114"/>
      <c r="E21" s="114"/>
      <c r="F21" s="114"/>
      <c r="G21" s="114"/>
      <c r="H21" s="114"/>
      <c r="I21" s="114"/>
      <c r="J21" s="114"/>
      <c r="K21" s="114"/>
      <c r="L21" s="114"/>
      <c r="M21" s="118" t="n">
        <f aca="false">SUM(M18:M20)</f>
        <v>92</v>
      </c>
      <c r="N21" s="118" t="n">
        <f aca="false">SUM(N18:N20)</f>
        <v>65</v>
      </c>
      <c r="O21" s="118"/>
      <c r="P21" s="118"/>
      <c r="Q21" s="118"/>
      <c r="R21" s="118"/>
      <c r="S21" s="118"/>
      <c r="T21" s="118" t="n">
        <f aca="false">SUM(T18:T20)</f>
        <v>27</v>
      </c>
      <c r="U21" s="118"/>
      <c r="V21" s="118"/>
      <c r="W21" s="118"/>
      <c r="X21" s="118"/>
      <c r="Y21" s="118"/>
      <c r="Z21" s="118" t="n">
        <f aca="false">SUM(Z18:Z20)</f>
        <v>519</v>
      </c>
      <c r="AA21" s="118" t="n">
        <f aca="false">SUM(AA18:AA20)</f>
        <v>454</v>
      </c>
      <c r="AB21" s="11"/>
    </row>
    <row r="22" s="10" customFormat="true" ht="15" hidden="false" customHeight="true" outlineLevel="0" collapsed="false">
      <c r="B22" s="11"/>
      <c r="C22" s="105" t="s">
        <v>28</v>
      </c>
      <c r="D22" s="105"/>
      <c r="E22" s="105"/>
      <c r="F22" s="105"/>
      <c r="G22" s="105"/>
      <c r="H22" s="105"/>
      <c r="I22" s="105"/>
      <c r="J22" s="105"/>
      <c r="K22" s="105"/>
      <c r="L22" s="105"/>
      <c r="M22" s="106" t="n">
        <v>31</v>
      </c>
      <c r="N22" s="106" t="n">
        <v>22</v>
      </c>
      <c r="O22" s="106"/>
      <c r="P22" s="106"/>
      <c r="Q22" s="106"/>
      <c r="R22" s="106"/>
      <c r="S22" s="106"/>
      <c r="T22" s="106" t="n">
        <v>9</v>
      </c>
      <c r="U22" s="106"/>
      <c r="V22" s="106"/>
      <c r="W22" s="106"/>
      <c r="X22" s="106"/>
      <c r="Y22" s="106"/>
      <c r="Z22" s="106" t="n">
        <f aca="false">N22*$AC$9</f>
        <v>176</v>
      </c>
      <c r="AA22" s="106" t="n">
        <f aca="false">N22*$AD$9</f>
        <v>154</v>
      </c>
      <c r="AB22" s="11"/>
    </row>
    <row r="23" s="10" customFormat="true" ht="15.75" hidden="false" customHeight="true" outlineLevel="0" collapsed="false">
      <c r="B23" s="11"/>
      <c r="C23" s="105" t="s">
        <v>29</v>
      </c>
      <c r="D23" s="105"/>
      <c r="E23" s="105"/>
      <c r="F23" s="105"/>
      <c r="G23" s="105"/>
      <c r="H23" s="105"/>
      <c r="I23" s="105"/>
      <c r="J23" s="105"/>
      <c r="K23" s="105"/>
      <c r="L23" s="105"/>
      <c r="M23" s="106" t="n">
        <v>30</v>
      </c>
      <c r="N23" s="107" t="n">
        <v>21</v>
      </c>
      <c r="O23" s="108" t="s">
        <v>44</v>
      </c>
      <c r="P23" s="108" t="n">
        <v>20</v>
      </c>
      <c r="Q23" s="108" t="s">
        <v>45</v>
      </c>
      <c r="R23" s="108" t="n">
        <v>1</v>
      </c>
      <c r="S23" s="109" t="s">
        <v>46</v>
      </c>
      <c r="T23" s="107" t="n">
        <v>9</v>
      </c>
      <c r="U23" s="108" t="s">
        <v>44</v>
      </c>
      <c r="V23" s="108" t="n">
        <v>8</v>
      </c>
      <c r="W23" s="108" t="s">
        <v>45</v>
      </c>
      <c r="X23" s="108" t="n">
        <v>1</v>
      </c>
      <c r="Y23" s="109" t="s">
        <v>46</v>
      </c>
      <c r="Z23" s="106" t="n">
        <f aca="false">N23*$AC$9-R23</f>
        <v>167</v>
      </c>
      <c r="AA23" s="106" t="n">
        <f aca="false">N23*$AD$9-R23</f>
        <v>146</v>
      </c>
      <c r="AB23" s="11"/>
    </row>
    <row r="24" s="10" customFormat="true" ht="15.75" hidden="false" customHeight="true" outlineLevel="0" collapsed="false">
      <c r="B24" s="11"/>
      <c r="C24" s="105" t="s">
        <v>30</v>
      </c>
      <c r="D24" s="105"/>
      <c r="E24" s="105"/>
      <c r="F24" s="105"/>
      <c r="G24" s="105"/>
      <c r="H24" s="105"/>
      <c r="I24" s="105"/>
      <c r="J24" s="105"/>
      <c r="K24" s="105"/>
      <c r="L24" s="105"/>
      <c r="M24" s="106" t="n">
        <v>31</v>
      </c>
      <c r="N24" s="107" t="n">
        <v>22</v>
      </c>
      <c r="O24" s="108" t="s">
        <v>44</v>
      </c>
      <c r="P24" s="108" t="n">
        <v>20</v>
      </c>
      <c r="Q24" s="108" t="s">
        <v>45</v>
      </c>
      <c r="R24" s="108" t="n">
        <v>2</v>
      </c>
      <c r="S24" s="109" t="s">
        <v>46</v>
      </c>
      <c r="T24" s="107" t="n">
        <v>9</v>
      </c>
      <c r="U24" s="108" t="s">
        <v>44</v>
      </c>
      <c r="V24" s="108" t="n">
        <v>8</v>
      </c>
      <c r="W24" s="108" t="s">
        <v>45</v>
      </c>
      <c r="X24" s="108" t="n">
        <v>1</v>
      </c>
      <c r="Y24" s="109" t="s">
        <v>46</v>
      </c>
      <c r="Z24" s="106" t="n">
        <f aca="false">N24*$AC$9-R24</f>
        <v>174</v>
      </c>
      <c r="AA24" s="106" t="n">
        <f aca="false">N24*$AD$9-R24</f>
        <v>152</v>
      </c>
      <c r="AB24" s="11"/>
    </row>
    <row r="25" s="10" customFormat="true" ht="15" hidden="false" customHeight="true" outlineLevel="0" collapsed="false">
      <c r="B25" s="11"/>
      <c r="C25" s="114" t="s">
        <v>51</v>
      </c>
      <c r="D25" s="114"/>
      <c r="E25" s="114"/>
      <c r="F25" s="114"/>
      <c r="G25" s="114"/>
      <c r="H25" s="114"/>
      <c r="I25" s="114"/>
      <c r="J25" s="114"/>
      <c r="K25" s="114"/>
      <c r="L25" s="114"/>
      <c r="M25" s="116" t="n">
        <f aca="false">SUM(M22:M24)</f>
        <v>92</v>
      </c>
      <c r="N25" s="116" t="n">
        <f aca="false">SUM(N22,N23,N24)</f>
        <v>65</v>
      </c>
      <c r="O25" s="116"/>
      <c r="P25" s="116"/>
      <c r="Q25" s="116"/>
      <c r="R25" s="116"/>
      <c r="S25" s="116"/>
      <c r="T25" s="116" t="n">
        <f aca="false">SUM(T22:T24)</f>
        <v>27</v>
      </c>
      <c r="U25" s="116"/>
      <c r="V25" s="116"/>
      <c r="W25" s="116"/>
      <c r="X25" s="116"/>
      <c r="Y25" s="116"/>
      <c r="Z25" s="116" t="n">
        <f aca="false">SUM(Z22:Z24)</f>
        <v>517</v>
      </c>
      <c r="AA25" s="116" t="n">
        <f aca="false">SUM(AA22:AA24)</f>
        <v>452</v>
      </c>
      <c r="AB25" s="11"/>
    </row>
    <row r="26" s="10" customFormat="true" ht="15" hidden="false" customHeight="true" outlineLevel="0" collapsed="false">
      <c r="B26" s="11"/>
      <c r="C26" s="117" t="s">
        <v>52</v>
      </c>
      <c r="D26" s="117"/>
      <c r="E26" s="117"/>
      <c r="F26" s="117"/>
      <c r="G26" s="117"/>
      <c r="H26" s="117"/>
      <c r="I26" s="117"/>
      <c r="J26" s="117"/>
      <c r="K26" s="117"/>
      <c r="L26" s="117"/>
      <c r="M26" s="116" t="n">
        <f aca="false">M21+M25</f>
        <v>184</v>
      </c>
      <c r="N26" s="116" t="n">
        <f aca="false">N21+N25</f>
        <v>130</v>
      </c>
      <c r="O26" s="116"/>
      <c r="P26" s="116"/>
      <c r="Q26" s="116"/>
      <c r="R26" s="116"/>
      <c r="S26" s="116"/>
      <c r="T26" s="116" t="n">
        <f aca="false">T21+T25</f>
        <v>54</v>
      </c>
      <c r="U26" s="116"/>
      <c r="V26" s="116"/>
      <c r="W26" s="116"/>
      <c r="X26" s="116"/>
      <c r="Y26" s="116"/>
      <c r="Z26" s="116" t="n">
        <f aca="false">Z21+Z25</f>
        <v>1036</v>
      </c>
      <c r="AA26" s="116" t="n">
        <f aca="false">AA21+AA25</f>
        <v>906</v>
      </c>
      <c r="AB26" s="11"/>
    </row>
    <row r="27" s="10" customFormat="true" ht="15" hidden="false" customHeight="true" outlineLevel="0" collapsed="false">
      <c r="B27" s="11"/>
      <c r="C27" s="119" t="s">
        <v>53</v>
      </c>
      <c r="D27" s="119"/>
      <c r="E27" s="119"/>
      <c r="F27" s="119"/>
      <c r="G27" s="119"/>
      <c r="H27" s="119"/>
      <c r="I27" s="119"/>
      <c r="J27" s="119"/>
      <c r="K27" s="119"/>
      <c r="L27" s="119"/>
      <c r="M27" s="116" t="n">
        <f aca="false">M17+M26</f>
        <v>366</v>
      </c>
      <c r="N27" s="120" t="n">
        <f aca="false">N9+N10+N11+N13+N14+N15+N18+N19+N20+N22+N23+N24</f>
        <v>255</v>
      </c>
      <c r="O27" s="121" t="s">
        <v>44</v>
      </c>
      <c r="P27" s="121" t="n">
        <f aca="false">P9+N10+N11+P13+P14+N15+P18+N19+N20+N22+P23+P24</f>
        <v>247</v>
      </c>
      <c r="Q27" s="121" t="s">
        <v>45</v>
      </c>
      <c r="R27" s="121" t="n">
        <f aca="false">R9+R13+R14+R18+R23+R24</f>
        <v>8</v>
      </c>
      <c r="S27" s="122" t="s">
        <v>46</v>
      </c>
      <c r="T27" s="120" t="n">
        <f aca="false">T9+T10+T11+T13+T14+T15+T18+T19+T20+T22+T23+T24</f>
        <v>111</v>
      </c>
      <c r="U27" s="121" t="s">
        <v>44</v>
      </c>
      <c r="V27" s="123" t="n">
        <f aca="false">V9+T10+V11+V13+V14+T15+V18+T19+T20+T22+V23+V24</f>
        <v>101</v>
      </c>
      <c r="W27" s="121" t="s">
        <v>45</v>
      </c>
      <c r="X27" s="121" t="n">
        <f aca="false">X9+X11+X13+X14+X18+X23+X24</f>
        <v>10</v>
      </c>
      <c r="Y27" s="122" t="s">
        <v>46</v>
      </c>
      <c r="Z27" s="116" t="n">
        <f aca="false">Z17+Z26</f>
        <v>2032</v>
      </c>
      <c r="AA27" s="116" t="n">
        <f aca="false">AA17+AA26</f>
        <v>1777</v>
      </c>
      <c r="AB27" s="11"/>
    </row>
    <row r="28" customFormat="false" ht="15.75" hidden="false" customHeight="false" outlineLevel="0" collapsed="false"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100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</row>
    <row r="29" customFormat="false" ht="6" hidden="false" customHeight="true" outlineLevel="0" collapsed="false"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100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</row>
    <row r="51" customFormat="false" ht="6" hidden="false" customHeight="true" outlineLevel="0" collapsed="false"/>
  </sheetData>
  <mergeCells count="50">
    <mergeCell ref="C3:AA3"/>
    <mergeCell ref="C4:AA4"/>
    <mergeCell ref="C5:AA5"/>
    <mergeCell ref="C7:L8"/>
    <mergeCell ref="M7:Y7"/>
    <mergeCell ref="Z7:AA7"/>
    <mergeCell ref="N8:S8"/>
    <mergeCell ref="T8:Y8"/>
    <mergeCell ref="C9:L9"/>
    <mergeCell ref="C10:L10"/>
    <mergeCell ref="N10:S10"/>
    <mergeCell ref="T10:Y10"/>
    <mergeCell ref="C11:L11"/>
    <mergeCell ref="N11:S11"/>
    <mergeCell ref="C12:L12"/>
    <mergeCell ref="N12:S12"/>
    <mergeCell ref="T12:Y12"/>
    <mergeCell ref="C13:L13"/>
    <mergeCell ref="C14:L14"/>
    <mergeCell ref="C15:L15"/>
    <mergeCell ref="N15:S15"/>
    <mergeCell ref="T15:Y15"/>
    <mergeCell ref="C16:L16"/>
    <mergeCell ref="N16:S16"/>
    <mergeCell ref="T16:Y16"/>
    <mergeCell ref="C17:L17"/>
    <mergeCell ref="N17:S17"/>
    <mergeCell ref="T17:Y17"/>
    <mergeCell ref="C18:L18"/>
    <mergeCell ref="C19:L19"/>
    <mergeCell ref="N19:S19"/>
    <mergeCell ref="T19:Y19"/>
    <mergeCell ref="C20:L20"/>
    <mergeCell ref="N20:S20"/>
    <mergeCell ref="T20:Y20"/>
    <mergeCell ref="C21:L21"/>
    <mergeCell ref="N21:S21"/>
    <mergeCell ref="T21:Y21"/>
    <mergeCell ref="C22:L22"/>
    <mergeCell ref="N22:S22"/>
    <mergeCell ref="T22:Y22"/>
    <mergeCell ref="C23:L23"/>
    <mergeCell ref="C24:L24"/>
    <mergeCell ref="C25:L25"/>
    <mergeCell ref="N25:S25"/>
    <mergeCell ref="T25:Y25"/>
    <mergeCell ref="C26:L26"/>
    <mergeCell ref="N26:S26"/>
    <mergeCell ref="T26:Y26"/>
    <mergeCell ref="C27:L27"/>
  </mergeCells>
  <printOptions headings="false" gridLines="false" gridLinesSet="true" horizontalCentered="false" verticalCentered="false"/>
  <pageMargins left="0.39375" right="0.39375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X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10" width="0.85"/>
    <col collapsed="false" customWidth="true" hidden="false" outlineLevel="0" max="11" min="3" style="10" width="1.7"/>
    <col collapsed="false" customWidth="true" hidden="false" outlineLevel="0" max="12" min="12" style="10" width="4.14"/>
    <col collapsed="false" customWidth="true" hidden="false" outlineLevel="0" max="13" min="13" style="10" width="12.85"/>
    <col collapsed="false" customWidth="true" hidden="false" outlineLevel="0" max="14" min="14" style="10" width="5.28"/>
    <col collapsed="false" customWidth="true" hidden="false" outlineLevel="0" max="15" min="15" style="10" width="1.7"/>
    <col collapsed="false" customWidth="true" hidden="false" outlineLevel="0" max="16" min="16" style="124" width="4.41"/>
    <col collapsed="false" customWidth="true" hidden="false" outlineLevel="0" max="17" min="17" style="10" width="2.28"/>
    <col collapsed="false" customWidth="true" hidden="false" outlineLevel="0" max="18" min="18" style="10" width="2.13"/>
    <col collapsed="false" customWidth="true" hidden="false" outlineLevel="0" max="19" min="19" style="10" width="2.28"/>
    <col collapsed="false" customWidth="true" hidden="false" outlineLevel="0" max="20" min="20" style="10" width="4.28"/>
    <col collapsed="false" customWidth="true" hidden="false" outlineLevel="0" max="21" min="21" style="10" width="1.7"/>
    <col collapsed="false" customWidth="true" hidden="false" outlineLevel="0" max="22" min="22" style="10" width="3.99"/>
    <col collapsed="false" customWidth="true" hidden="false" outlineLevel="0" max="23" min="23" style="10" width="2.13"/>
    <col collapsed="false" customWidth="true" hidden="false" outlineLevel="0" max="24" min="24" style="10" width="3.14"/>
    <col collapsed="false" customWidth="true" hidden="false" outlineLevel="0" max="25" min="25" style="10" width="1.7"/>
    <col collapsed="false" customWidth="true" hidden="false" outlineLevel="0" max="27" min="26" style="10" width="14.28"/>
    <col collapsed="false" customWidth="true" hidden="false" outlineLevel="0" max="28" min="28" style="10" width="0.85"/>
    <col collapsed="false" customWidth="true" hidden="false" outlineLevel="0" max="30" min="29" style="10" width="5.99"/>
    <col collapsed="false" customWidth="true" hidden="false" outlineLevel="0" max="34" min="31" style="10" width="5.13"/>
    <col collapsed="false" customWidth="true" hidden="false" outlineLevel="0" max="35" min="35" style="10" width="3.28"/>
    <col collapsed="false" customWidth="true" hidden="false" outlineLevel="0" max="47" min="36" style="10" width="1.7"/>
    <col collapsed="false" customWidth="true" hidden="false" outlineLevel="0" max="48" min="48" style="10" width="2.7"/>
    <col collapsed="false" customWidth="true" hidden="false" outlineLevel="0" max="108" min="49" style="10" width="1.7"/>
    <col collapsed="false" customWidth="false" hidden="false" outlineLevel="0" max="257" min="109" style="10" width="9.14"/>
  </cols>
  <sheetData>
    <row r="1" customFormat="false" ht="6" hidden="false" customHeight="true" outlineLevel="0" collapsed="false"/>
    <row r="2" customFormat="false" ht="6" hidden="false" customHeight="true" outlineLevel="0" collapsed="false"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25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D2" s="110"/>
      <c r="AE2" s="110"/>
      <c r="AF2" s="110"/>
      <c r="AG2" s="110"/>
      <c r="AH2" s="110"/>
      <c r="AI2" s="110"/>
      <c r="AJ2" s="110"/>
      <c r="AK2" s="110"/>
      <c r="AL2" s="110"/>
      <c r="AM2" s="110"/>
      <c r="AN2" s="110"/>
      <c r="AO2" s="110"/>
      <c r="AP2" s="110"/>
      <c r="AQ2" s="110"/>
      <c r="AR2" s="110"/>
      <c r="AS2" s="110"/>
      <c r="AT2" s="110"/>
      <c r="AU2" s="110"/>
      <c r="AV2" s="110"/>
      <c r="AW2" s="110"/>
      <c r="AX2" s="5"/>
    </row>
    <row r="3" customFormat="false" ht="15" hidden="false" customHeight="true" outlineLevel="0" collapsed="false">
      <c r="B3" s="11"/>
      <c r="C3" s="126" t="s">
        <v>34</v>
      </c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26"/>
      <c r="P3" s="126"/>
      <c r="Q3" s="126"/>
      <c r="R3" s="126"/>
      <c r="S3" s="126"/>
      <c r="T3" s="126"/>
      <c r="U3" s="126"/>
      <c r="V3" s="126"/>
      <c r="W3" s="126"/>
      <c r="X3" s="126"/>
      <c r="Y3" s="126"/>
      <c r="Z3" s="126"/>
      <c r="AA3" s="126"/>
      <c r="AB3" s="11"/>
      <c r="AD3" s="110"/>
      <c r="AE3" s="110"/>
      <c r="AF3" s="110"/>
      <c r="AG3" s="110"/>
      <c r="AH3" s="110"/>
      <c r="AI3" s="110"/>
      <c r="AJ3" s="110"/>
      <c r="AK3" s="110"/>
      <c r="AL3" s="110"/>
      <c r="AM3" s="110"/>
      <c r="AN3" s="110"/>
      <c r="AO3" s="110"/>
      <c r="AP3" s="110"/>
      <c r="AQ3" s="110"/>
      <c r="AR3" s="110"/>
      <c r="AS3" s="110"/>
      <c r="AT3" s="110"/>
      <c r="AU3" s="110"/>
      <c r="AV3" s="110"/>
      <c r="AW3" s="110"/>
      <c r="AX3" s="5"/>
    </row>
    <row r="4" customFormat="false" ht="7.5" hidden="false" customHeight="true" outlineLevel="0" collapsed="false">
      <c r="B4" s="11"/>
      <c r="C4" s="127"/>
      <c r="D4" s="127"/>
      <c r="E4" s="127"/>
      <c r="F4" s="127"/>
      <c r="G4" s="127"/>
      <c r="H4" s="127"/>
      <c r="I4" s="127"/>
      <c r="J4" s="127"/>
      <c r="K4" s="127"/>
      <c r="L4" s="127"/>
      <c r="M4" s="127"/>
      <c r="N4" s="127"/>
      <c r="O4" s="127"/>
      <c r="P4" s="127"/>
      <c r="Q4" s="127"/>
      <c r="R4" s="127"/>
      <c r="S4" s="127"/>
      <c r="T4" s="127"/>
      <c r="U4" s="127"/>
      <c r="V4" s="127"/>
      <c r="W4" s="127"/>
      <c r="X4" s="127"/>
      <c r="Y4" s="127"/>
      <c r="Z4" s="127"/>
      <c r="AA4" s="127"/>
      <c r="AB4" s="11"/>
      <c r="AD4" s="110"/>
      <c r="AE4" s="110"/>
      <c r="AF4" s="110"/>
      <c r="AG4" s="110"/>
      <c r="AH4" s="110"/>
      <c r="AI4" s="110"/>
      <c r="AJ4" s="110"/>
      <c r="AK4" s="110"/>
      <c r="AL4" s="110"/>
      <c r="AM4" s="110"/>
      <c r="AN4" s="110"/>
      <c r="AO4" s="110"/>
      <c r="AP4" s="110"/>
      <c r="AQ4" s="110"/>
      <c r="AR4" s="110"/>
      <c r="AS4" s="110"/>
      <c r="AT4" s="110"/>
      <c r="AU4" s="110"/>
      <c r="AV4" s="110"/>
      <c r="AW4" s="110"/>
      <c r="AX4" s="5"/>
    </row>
    <row r="5" customFormat="false" ht="15" hidden="false" customHeight="true" outlineLevel="0" collapsed="false">
      <c r="B5" s="11"/>
      <c r="C5" s="128" t="s">
        <v>54</v>
      </c>
      <c r="D5" s="128"/>
      <c r="E5" s="128"/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  <c r="Y5" s="128"/>
      <c r="Z5" s="128"/>
      <c r="AA5" s="128"/>
      <c r="AB5" s="11"/>
      <c r="AD5" s="110"/>
      <c r="AE5" s="110"/>
      <c r="AF5" s="110"/>
      <c r="AG5" s="110"/>
      <c r="AH5" s="110"/>
      <c r="AI5" s="110"/>
      <c r="AJ5" s="110"/>
      <c r="AK5" s="110"/>
      <c r="AL5" s="110"/>
      <c r="AM5" s="110"/>
      <c r="AN5" s="110"/>
      <c r="AO5" s="110"/>
      <c r="AP5" s="110"/>
      <c r="AQ5" s="110"/>
      <c r="AR5" s="110"/>
      <c r="AS5" s="110"/>
      <c r="AT5" s="110"/>
      <c r="AU5" s="110"/>
      <c r="AV5" s="110"/>
      <c r="AW5" s="110"/>
      <c r="AX5" s="5"/>
    </row>
    <row r="6" customFormat="false" ht="7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25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D6" s="110"/>
      <c r="AE6" s="110"/>
      <c r="AF6" s="110"/>
      <c r="AG6" s="110"/>
      <c r="AH6" s="110"/>
      <c r="AI6" s="110"/>
      <c r="AJ6" s="110"/>
      <c r="AK6" s="110"/>
      <c r="AL6" s="110"/>
      <c r="AM6" s="110"/>
      <c r="AN6" s="110"/>
      <c r="AO6" s="110"/>
      <c r="AP6" s="110"/>
      <c r="AQ6" s="110"/>
      <c r="AR6" s="110"/>
      <c r="AS6" s="110"/>
      <c r="AT6" s="110"/>
      <c r="AU6" s="110"/>
      <c r="AV6" s="110"/>
      <c r="AW6" s="110"/>
      <c r="AX6" s="5"/>
    </row>
    <row r="7" customFormat="false" ht="30.75" hidden="false" customHeight="true" outlineLevel="0" collapsed="false">
      <c r="B7" s="11"/>
      <c r="C7" s="103" t="s">
        <v>36</v>
      </c>
      <c r="D7" s="103"/>
      <c r="E7" s="103"/>
      <c r="F7" s="103"/>
      <c r="G7" s="103"/>
      <c r="H7" s="103"/>
      <c r="I7" s="103"/>
      <c r="J7" s="103"/>
      <c r="K7" s="103"/>
      <c r="L7" s="103"/>
      <c r="M7" s="103" t="s">
        <v>37</v>
      </c>
      <c r="N7" s="103"/>
      <c r="O7" s="103"/>
      <c r="P7" s="103"/>
      <c r="Q7" s="103"/>
      <c r="R7" s="103"/>
      <c r="S7" s="103"/>
      <c r="T7" s="103"/>
      <c r="U7" s="103"/>
      <c r="V7" s="103"/>
      <c r="W7" s="103"/>
      <c r="X7" s="103"/>
      <c r="Y7" s="103"/>
      <c r="Z7" s="103" t="s">
        <v>38</v>
      </c>
      <c r="AA7" s="103"/>
      <c r="AB7" s="11"/>
      <c r="AD7" s="110"/>
      <c r="AE7" s="110"/>
      <c r="AF7" s="110"/>
      <c r="AG7" s="110"/>
      <c r="AH7" s="110"/>
      <c r="AI7" s="110"/>
      <c r="AJ7" s="110"/>
      <c r="AK7" s="110"/>
      <c r="AL7" s="110"/>
      <c r="AM7" s="110"/>
      <c r="AN7" s="110"/>
      <c r="AO7" s="110"/>
      <c r="AP7" s="110"/>
      <c r="AQ7" s="110"/>
      <c r="AR7" s="110"/>
      <c r="AS7" s="110"/>
      <c r="AT7" s="110"/>
      <c r="AU7" s="110"/>
      <c r="AV7" s="110"/>
      <c r="AW7" s="110"/>
      <c r="AX7" s="5"/>
    </row>
    <row r="8" customFormat="false" ht="45.75" hidden="false" customHeight="true" outlineLevel="0" collapsed="false">
      <c r="B8" s="11"/>
      <c r="C8" s="103"/>
      <c r="D8" s="103"/>
      <c r="E8" s="103"/>
      <c r="F8" s="103"/>
      <c r="G8" s="103"/>
      <c r="H8" s="103"/>
      <c r="I8" s="103"/>
      <c r="J8" s="103"/>
      <c r="K8" s="103"/>
      <c r="L8" s="103"/>
      <c r="M8" s="104" t="s">
        <v>39</v>
      </c>
      <c r="N8" s="103" t="s">
        <v>40</v>
      </c>
      <c r="O8" s="103"/>
      <c r="P8" s="103"/>
      <c r="Q8" s="103"/>
      <c r="R8" s="103"/>
      <c r="S8" s="103"/>
      <c r="T8" s="103" t="s">
        <v>41</v>
      </c>
      <c r="U8" s="103"/>
      <c r="V8" s="103"/>
      <c r="W8" s="103"/>
      <c r="X8" s="103"/>
      <c r="Y8" s="103"/>
      <c r="Z8" s="104" t="s">
        <v>42</v>
      </c>
      <c r="AA8" s="104" t="s">
        <v>43</v>
      </c>
      <c r="AB8" s="11"/>
      <c r="AD8" s="110"/>
      <c r="AE8" s="110"/>
      <c r="AF8" s="110"/>
      <c r="AG8" s="110"/>
      <c r="AH8" s="110"/>
      <c r="AI8" s="110"/>
      <c r="AJ8" s="110"/>
      <c r="AK8" s="110"/>
      <c r="AL8" s="110"/>
      <c r="AM8" s="110"/>
      <c r="AN8" s="110"/>
      <c r="AO8" s="110"/>
      <c r="AP8" s="110"/>
      <c r="AQ8" s="110"/>
      <c r="AR8" s="110"/>
      <c r="AS8" s="110"/>
      <c r="AT8" s="110"/>
      <c r="AU8" s="110"/>
      <c r="AV8" s="110"/>
      <c r="AW8" s="110"/>
      <c r="AX8" s="5"/>
    </row>
    <row r="9" customFormat="false" ht="15.75" hidden="false" customHeight="true" outlineLevel="0" collapsed="false">
      <c r="B9" s="11"/>
      <c r="C9" s="105" t="s">
        <v>3</v>
      </c>
      <c r="D9" s="105"/>
      <c r="E9" s="105"/>
      <c r="F9" s="105"/>
      <c r="G9" s="105"/>
      <c r="H9" s="105"/>
      <c r="I9" s="105"/>
      <c r="J9" s="105"/>
      <c r="K9" s="105"/>
      <c r="L9" s="105"/>
      <c r="M9" s="106" t="n">
        <v>31</v>
      </c>
      <c r="N9" s="107" t="n">
        <v>24</v>
      </c>
      <c r="O9" s="108" t="s">
        <v>44</v>
      </c>
      <c r="P9" s="108" t="n">
        <v>23</v>
      </c>
      <c r="Q9" s="108" t="s">
        <v>45</v>
      </c>
      <c r="R9" s="108" t="n">
        <v>1</v>
      </c>
      <c r="S9" s="109" t="s">
        <v>46</v>
      </c>
      <c r="T9" s="107" t="n">
        <v>7</v>
      </c>
      <c r="U9" s="108" t="s">
        <v>44</v>
      </c>
      <c r="V9" s="108" t="n">
        <v>4</v>
      </c>
      <c r="W9" s="108" t="s">
        <v>45</v>
      </c>
      <c r="X9" s="108" t="n">
        <v>3</v>
      </c>
      <c r="Y9" s="109" t="s">
        <v>46</v>
      </c>
      <c r="Z9" s="129" t="n">
        <f aca="false">(N9-AE9)*$AC$9+$AD$9*AE9-R9</f>
        <v>159</v>
      </c>
      <c r="AA9" s="129" t="n">
        <f aca="false">(N9-AE9)*$AC$10+$AD$9*AE9-R9</f>
        <v>139</v>
      </c>
      <c r="AB9" s="11"/>
      <c r="AC9" s="130" t="n">
        <v>7</v>
      </c>
      <c r="AD9" s="131" t="n">
        <v>5</v>
      </c>
      <c r="AE9" s="131" t="n">
        <v>4</v>
      </c>
      <c r="AF9" s="110"/>
      <c r="AG9" s="110"/>
      <c r="AH9" s="110"/>
      <c r="AI9" s="110"/>
      <c r="AJ9" s="110"/>
      <c r="AK9" s="110"/>
      <c r="AL9" s="110"/>
      <c r="AM9" s="110"/>
      <c r="AN9" s="110"/>
      <c r="AO9" s="110"/>
      <c r="AP9" s="110"/>
      <c r="AQ9" s="110"/>
      <c r="AR9" s="110"/>
      <c r="AS9" s="110"/>
      <c r="AT9" s="110"/>
      <c r="AU9" s="110"/>
      <c r="AV9" s="110"/>
      <c r="AW9" s="110"/>
      <c r="AX9" s="5"/>
    </row>
    <row r="10" customFormat="false" ht="15" hidden="false" customHeight="true" outlineLevel="0" collapsed="false">
      <c r="B10" s="11"/>
      <c r="C10" s="105" t="s">
        <v>4</v>
      </c>
      <c r="D10" s="105"/>
      <c r="E10" s="105"/>
      <c r="F10" s="105"/>
      <c r="G10" s="105"/>
      <c r="H10" s="105"/>
      <c r="I10" s="105"/>
      <c r="J10" s="105"/>
      <c r="K10" s="105"/>
      <c r="L10" s="105"/>
      <c r="M10" s="106" t="n">
        <v>29</v>
      </c>
      <c r="N10" s="111" t="n">
        <v>25</v>
      </c>
      <c r="O10" s="111"/>
      <c r="P10" s="111"/>
      <c r="Q10" s="111"/>
      <c r="R10" s="111"/>
      <c r="S10" s="111"/>
      <c r="T10" s="111" t="n">
        <v>4</v>
      </c>
      <c r="U10" s="111"/>
      <c r="V10" s="111"/>
      <c r="W10" s="111"/>
      <c r="X10" s="111"/>
      <c r="Y10" s="111"/>
      <c r="Z10" s="129" t="n">
        <f aca="false">(N10-AE10)*$AC$9+$AD$9*AE10-R10</f>
        <v>165</v>
      </c>
      <c r="AA10" s="129" t="n">
        <f aca="false">(N10-AE10)*$AC$10+$AD$9*AE10-R10</f>
        <v>145</v>
      </c>
      <c r="AB10" s="11"/>
      <c r="AC10" s="130" t="n">
        <v>6</v>
      </c>
      <c r="AD10" s="110"/>
      <c r="AE10" s="131" t="n">
        <v>5</v>
      </c>
      <c r="AF10" s="110"/>
      <c r="AG10" s="110"/>
      <c r="AH10" s="110"/>
      <c r="AI10" s="110"/>
      <c r="AJ10" s="110"/>
      <c r="AK10" s="110"/>
      <c r="AL10" s="110"/>
      <c r="AM10" s="110"/>
      <c r="AN10" s="110"/>
      <c r="AO10" s="110"/>
      <c r="AP10" s="110"/>
      <c r="AQ10" s="110"/>
      <c r="AR10" s="110"/>
      <c r="AS10" s="110"/>
      <c r="AT10" s="110"/>
      <c r="AU10" s="110"/>
      <c r="AV10" s="110"/>
      <c r="AW10" s="110"/>
      <c r="AX10" s="5"/>
    </row>
    <row r="11" customFormat="false" ht="15.75" hidden="false" customHeight="true" outlineLevel="0" collapsed="false">
      <c r="B11" s="11"/>
      <c r="C11" s="105" t="s">
        <v>5</v>
      </c>
      <c r="D11" s="105"/>
      <c r="E11" s="105"/>
      <c r="F11" s="105"/>
      <c r="G11" s="105"/>
      <c r="H11" s="105"/>
      <c r="I11" s="105"/>
      <c r="J11" s="105"/>
      <c r="K11" s="105"/>
      <c r="L11" s="105"/>
      <c r="M11" s="112" t="n">
        <v>31</v>
      </c>
      <c r="N11" s="107" t="n">
        <v>26</v>
      </c>
      <c r="O11" s="108" t="s">
        <v>44</v>
      </c>
      <c r="P11" s="108" t="n">
        <v>25</v>
      </c>
      <c r="Q11" s="108" t="s">
        <v>45</v>
      </c>
      <c r="R11" s="108" t="n">
        <v>1</v>
      </c>
      <c r="S11" s="109" t="s">
        <v>46</v>
      </c>
      <c r="T11" s="107" t="n">
        <v>5</v>
      </c>
      <c r="U11" s="108" t="s">
        <v>44</v>
      </c>
      <c r="V11" s="108" t="n">
        <v>4</v>
      </c>
      <c r="W11" s="108" t="s">
        <v>45</v>
      </c>
      <c r="X11" s="108" t="n">
        <v>1</v>
      </c>
      <c r="Y11" s="109" t="s">
        <v>46</v>
      </c>
      <c r="Z11" s="129" t="n">
        <f aca="false">(N11-AE11)*$AC$9+$AD$9*AE11-R11</f>
        <v>173</v>
      </c>
      <c r="AA11" s="129" t="n">
        <f aca="false">(N11-AE11)*$AC$10+$AD$9*AE11-R11</f>
        <v>151</v>
      </c>
      <c r="AB11" s="11"/>
      <c r="AE11" s="131" t="n">
        <v>4</v>
      </c>
    </row>
    <row r="12" customFormat="false" ht="15" hidden="false" customHeight="true" outlineLevel="0" collapsed="false">
      <c r="B12" s="11"/>
      <c r="C12" s="114" t="s">
        <v>47</v>
      </c>
      <c r="D12" s="114"/>
      <c r="E12" s="114"/>
      <c r="F12" s="114"/>
      <c r="G12" s="114"/>
      <c r="H12" s="114"/>
      <c r="I12" s="114"/>
      <c r="J12" s="114"/>
      <c r="K12" s="114"/>
      <c r="L12" s="114"/>
      <c r="M12" s="118" t="n">
        <f aca="false">SUM(M9:M11)</f>
        <v>91</v>
      </c>
      <c r="N12" s="118" t="n">
        <f aca="false">SUM(N9:N11)</f>
        <v>75</v>
      </c>
      <c r="O12" s="118"/>
      <c r="P12" s="118"/>
      <c r="Q12" s="118"/>
      <c r="R12" s="118"/>
      <c r="S12" s="118"/>
      <c r="T12" s="118" t="n">
        <f aca="false">SUM(T9:T11)</f>
        <v>16</v>
      </c>
      <c r="U12" s="118"/>
      <c r="V12" s="118"/>
      <c r="W12" s="118"/>
      <c r="X12" s="118"/>
      <c r="Y12" s="118"/>
      <c r="Z12" s="118" t="n">
        <f aca="false">SUM(Z9:Z11)</f>
        <v>497</v>
      </c>
      <c r="AA12" s="118" t="n">
        <f aca="false">SUM(AA9:AA11)</f>
        <v>435</v>
      </c>
      <c r="AB12" s="11"/>
    </row>
    <row r="13" customFormat="false" ht="15" hidden="false" customHeight="true" outlineLevel="0" collapsed="false">
      <c r="B13" s="11"/>
      <c r="C13" s="105" t="s">
        <v>6</v>
      </c>
      <c r="D13" s="105"/>
      <c r="E13" s="105"/>
      <c r="F13" s="105"/>
      <c r="G13" s="105"/>
      <c r="H13" s="105"/>
      <c r="I13" s="105"/>
      <c r="J13" s="105"/>
      <c r="K13" s="105"/>
      <c r="L13" s="105"/>
      <c r="M13" s="106" t="n">
        <v>30</v>
      </c>
      <c r="N13" s="107" t="n">
        <v>25</v>
      </c>
      <c r="O13" s="108" t="s">
        <v>44</v>
      </c>
      <c r="P13" s="108" t="n">
        <v>23</v>
      </c>
      <c r="Q13" s="108" t="s">
        <v>45</v>
      </c>
      <c r="R13" s="108" t="n">
        <v>2</v>
      </c>
      <c r="S13" s="109" t="s">
        <v>46</v>
      </c>
      <c r="T13" s="107" t="n">
        <v>5</v>
      </c>
      <c r="U13" s="108" t="s">
        <v>44</v>
      </c>
      <c r="V13" s="108" t="n">
        <v>4</v>
      </c>
      <c r="W13" s="108" t="s">
        <v>45</v>
      </c>
      <c r="X13" s="108" t="n">
        <v>1</v>
      </c>
      <c r="Y13" s="109" t="s">
        <v>46</v>
      </c>
      <c r="Z13" s="129" t="n">
        <f aca="false">(N13-AE13)*$AC$9+$AD$9*AE13-R13</f>
        <v>165</v>
      </c>
      <c r="AA13" s="129" t="n">
        <f aca="false">(N13-AE13)*$AC$10+$AD$9*AE13-R13</f>
        <v>144</v>
      </c>
      <c r="AB13" s="11"/>
      <c r="AE13" s="130" t="n">
        <v>4</v>
      </c>
    </row>
    <row r="14" customFormat="false" ht="15.75" hidden="false" customHeight="true" outlineLevel="0" collapsed="false">
      <c r="B14" s="11"/>
      <c r="C14" s="105" t="s">
        <v>21</v>
      </c>
      <c r="D14" s="105"/>
      <c r="E14" s="105"/>
      <c r="F14" s="105"/>
      <c r="G14" s="105"/>
      <c r="H14" s="105"/>
      <c r="I14" s="105"/>
      <c r="J14" s="105"/>
      <c r="K14" s="105"/>
      <c r="L14" s="105"/>
      <c r="M14" s="106" t="n">
        <v>31</v>
      </c>
      <c r="N14" s="107" t="n">
        <v>24</v>
      </c>
      <c r="O14" s="108" t="s">
        <v>44</v>
      </c>
      <c r="P14" s="108" t="n">
        <v>23</v>
      </c>
      <c r="Q14" s="108" t="s">
        <v>45</v>
      </c>
      <c r="R14" s="108" t="n">
        <v>1</v>
      </c>
      <c r="S14" s="109" t="s">
        <v>46</v>
      </c>
      <c r="T14" s="107" t="n">
        <v>7</v>
      </c>
      <c r="U14" s="108" t="s">
        <v>44</v>
      </c>
      <c r="V14" s="108" t="n">
        <v>5</v>
      </c>
      <c r="W14" s="108" t="s">
        <v>45</v>
      </c>
      <c r="X14" s="108" t="n">
        <v>2</v>
      </c>
      <c r="Y14" s="109" t="s">
        <v>46</v>
      </c>
      <c r="Z14" s="129" t="n">
        <f aca="false">(N14-AE14)*$AC$9+$AD$9*AE14-R14</f>
        <v>159</v>
      </c>
      <c r="AA14" s="129" t="n">
        <f aca="false">(N14-AE14)*$AC$10+$AD$9*AE14-R14</f>
        <v>139</v>
      </c>
      <c r="AB14" s="11"/>
      <c r="AE14" s="130" t="n">
        <v>4</v>
      </c>
    </row>
    <row r="15" customFormat="false" ht="15" hidden="false" customHeight="true" outlineLevel="0" collapsed="false">
      <c r="B15" s="11"/>
      <c r="C15" s="105" t="s">
        <v>22</v>
      </c>
      <c r="D15" s="105"/>
      <c r="E15" s="105"/>
      <c r="F15" s="105"/>
      <c r="G15" s="105"/>
      <c r="H15" s="105"/>
      <c r="I15" s="105"/>
      <c r="J15" s="105"/>
      <c r="K15" s="105"/>
      <c r="L15" s="105"/>
      <c r="M15" s="106" t="n">
        <v>30</v>
      </c>
      <c r="N15" s="106" t="n">
        <v>26</v>
      </c>
      <c r="O15" s="106"/>
      <c r="P15" s="106"/>
      <c r="Q15" s="106"/>
      <c r="R15" s="106"/>
      <c r="S15" s="106"/>
      <c r="T15" s="106" t="n">
        <v>4</v>
      </c>
      <c r="U15" s="106"/>
      <c r="V15" s="106"/>
      <c r="W15" s="106"/>
      <c r="X15" s="106"/>
      <c r="Y15" s="106"/>
      <c r="Z15" s="129" t="n">
        <f aca="false">(N15-AE15)*$AC$9+$AD$9*AE15-R15</f>
        <v>174</v>
      </c>
      <c r="AA15" s="129" t="n">
        <f aca="false">(N15-AE15)*$AC$10+$AD$9*AE15-R15</f>
        <v>152</v>
      </c>
      <c r="AB15" s="11"/>
      <c r="AE15" s="130" t="n">
        <v>4</v>
      </c>
    </row>
    <row r="16" customFormat="false" ht="15" hidden="false" customHeight="true" outlineLevel="0" collapsed="false">
      <c r="B16" s="11"/>
      <c r="C16" s="114" t="s">
        <v>48</v>
      </c>
      <c r="D16" s="114"/>
      <c r="E16" s="114"/>
      <c r="F16" s="114"/>
      <c r="G16" s="114"/>
      <c r="H16" s="114"/>
      <c r="I16" s="114"/>
      <c r="J16" s="114"/>
      <c r="K16" s="114"/>
      <c r="L16" s="114"/>
      <c r="M16" s="116" t="n">
        <f aca="false">SUM(M13:M15)</f>
        <v>91</v>
      </c>
      <c r="N16" s="116" t="n">
        <f aca="false">SUM(N13:N15)</f>
        <v>75</v>
      </c>
      <c r="O16" s="116"/>
      <c r="P16" s="116"/>
      <c r="Q16" s="116"/>
      <c r="R16" s="116"/>
      <c r="S16" s="116"/>
      <c r="T16" s="116" t="n">
        <f aca="false">SUM(T13:T15)</f>
        <v>16</v>
      </c>
      <c r="U16" s="116"/>
      <c r="V16" s="116"/>
      <c r="W16" s="116"/>
      <c r="X16" s="116"/>
      <c r="Y16" s="116"/>
      <c r="Z16" s="116" t="n">
        <f aca="false">SUM(Z13:Z15)</f>
        <v>498</v>
      </c>
      <c r="AA16" s="116" t="n">
        <f aca="false">SUM(AA13:AA15)</f>
        <v>435</v>
      </c>
      <c r="AB16" s="11"/>
    </row>
    <row r="17" customFormat="false" ht="15" hidden="false" customHeight="true" outlineLevel="0" collapsed="false">
      <c r="B17" s="11"/>
      <c r="C17" s="117" t="s">
        <v>49</v>
      </c>
      <c r="D17" s="117"/>
      <c r="E17" s="117"/>
      <c r="F17" s="117"/>
      <c r="G17" s="117"/>
      <c r="H17" s="117"/>
      <c r="I17" s="117"/>
      <c r="J17" s="117"/>
      <c r="K17" s="117"/>
      <c r="L17" s="117"/>
      <c r="M17" s="116" t="n">
        <f aca="false">M12+M16</f>
        <v>182</v>
      </c>
      <c r="N17" s="116" t="n">
        <f aca="false">N12+N16</f>
        <v>150</v>
      </c>
      <c r="O17" s="116"/>
      <c r="P17" s="116"/>
      <c r="Q17" s="116"/>
      <c r="R17" s="116"/>
      <c r="S17" s="116"/>
      <c r="T17" s="116" t="n">
        <f aca="false">T12+T16</f>
        <v>32</v>
      </c>
      <c r="U17" s="116"/>
      <c r="V17" s="116"/>
      <c r="W17" s="116"/>
      <c r="X17" s="116"/>
      <c r="Y17" s="116"/>
      <c r="Z17" s="116" t="n">
        <f aca="false">Z12+Z16</f>
        <v>995</v>
      </c>
      <c r="AA17" s="116" t="n">
        <f aca="false">AA12+AA16</f>
        <v>870</v>
      </c>
      <c r="AB17" s="11"/>
    </row>
    <row r="18" customFormat="false" ht="15.75" hidden="false" customHeight="true" outlineLevel="0" collapsed="false">
      <c r="B18" s="11"/>
      <c r="C18" s="105" t="s">
        <v>23</v>
      </c>
      <c r="D18" s="105"/>
      <c r="E18" s="105"/>
      <c r="F18" s="105"/>
      <c r="G18" s="105"/>
      <c r="H18" s="105"/>
      <c r="I18" s="105"/>
      <c r="J18" s="105"/>
      <c r="K18" s="105"/>
      <c r="L18" s="105"/>
      <c r="M18" s="106" t="n">
        <v>31</v>
      </c>
      <c r="N18" s="107" t="n">
        <v>26</v>
      </c>
      <c r="O18" s="108" t="s">
        <v>44</v>
      </c>
      <c r="P18" s="108" t="n">
        <v>25</v>
      </c>
      <c r="Q18" s="108" t="s">
        <v>45</v>
      </c>
      <c r="R18" s="108" t="n">
        <v>1</v>
      </c>
      <c r="S18" s="109" t="s">
        <v>46</v>
      </c>
      <c r="T18" s="107" t="n">
        <v>5</v>
      </c>
      <c r="U18" s="108" t="s">
        <v>44</v>
      </c>
      <c r="V18" s="108" t="n">
        <v>4</v>
      </c>
      <c r="W18" s="108" t="s">
        <v>45</v>
      </c>
      <c r="X18" s="108" t="n">
        <v>1</v>
      </c>
      <c r="Y18" s="109" t="s">
        <v>46</v>
      </c>
      <c r="Z18" s="129" t="n">
        <f aca="false">(N18-AE18)*$AC$9+$AD$9*AE18-R18</f>
        <v>173</v>
      </c>
      <c r="AA18" s="129" t="n">
        <f aca="false">(N18-AE18)*$AC$10+$AD$9*AE18-R18</f>
        <v>151</v>
      </c>
      <c r="AB18" s="11"/>
      <c r="AE18" s="130" t="n">
        <v>4</v>
      </c>
    </row>
    <row r="19" customFormat="false" ht="15" hidden="false" customHeight="true" outlineLevel="0" collapsed="false">
      <c r="B19" s="11"/>
      <c r="C19" s="105" t="s">
        <v>24</v>
      </c>
      <c r="D19" s="105"/>
      <c r="E19" s="105"/>
      <c r="F19" s="105"/>
      <c r="G19" s="105"/>
      <c r="H19" s="105"/>
      <c r="I19" s="105"/>
      <c r="J19" s="105"/>
      <c r="K19" s="105"/>
      <c r="L19" s="105"/>
      <c r="M19" s="106" t="n">
        <v>31</v>
      </c>
      <c r="N19" s="106" t="n">
        <v>26</v>
      </c>
      <c r="O19" s="106"/>
      <c r="P19" s="106"/>
      <c r="Q19" s="106"/>
      <c r="R19" s="106"/>
      <c r="S19" s="106"/>
      <c r="T19" s="106" t="n">
        <v>5</v>
      </c>
      <c r="U19" s="106"/>
      <c r="V19" s="106"/>
      <c r="W19" s="106"/>
      <c r="X19" s="106"/>
      <c r="Y19" s="106"/>
      <c r="Z19" s="129" t="n">
        <f aca="false">(N19-AE19)*$AC$9+$AD$9*AE19-R19</f>
        <v>172</v>
      </c>
      <c r="AA19" s="129" t="n">
        <f aca="false">(N19-AE19)*$AC$10+$AD$9*AE19-R19</f>
        <v>151</v>
      </c>
      <c r="AB19" s="11"/>
      <c r="AE19" s="130" t="n">
        <v>5</v>
      </c>
    </row>
    <row r="20" customFormat="false" ht="15" hidden="false" customHeight="true" outlineLevel="0" collapsed="false">
      <c r="B20" s="11"/>
      <c r="C20" s="105" t="s">
        <v>27</v>
      </c>
      <c r="D20" s="105"/>
      <c r="E20" s="105"/>
      <c r="F20" s="105"/>
      <c r="G20" s="105"/>
      <c r="H20" s="105"/>
      <c r="I20" s="105"/>
      <c r="J20" s="105"/>
      <c r="K20" s="105"/>
      <c r="L20" s="105"/>
      <c r="M20" s="106" t="n">
        <v>30</v>
      </c>
      <c r="N20" s="106" t="n">
        <v>26</v>
      </c>
      <c r="O20" s="106"/>
      <c r="P20" s="106"/>
      <c r="Q20" s="106"/>
      <c r="R20" s="106"/>
      <c r="S20" s="106"/>
      <c r="T20" s="106" t="n">
        <v>4</v>
      </c>
      <c r="U20" s="106"/>
      <c r="V20" s="106"/>
      <c r="W20" s="106"/>
      <c r="X20" s="106"/>
      <c r="Y20" s="106"/>
      <c r="Z20" s="129" t="n">
        <f aca="false">(N20-AE20)*$AC$9+$AD$9*AE20-R20</f>
        <v>174</v>
      </c>
      <c r="AA20" s="129" t="n">
        <f aca="false">(N20-AE20)*$AC$10+$AD$9*AE20-R20</f>
        <v>152</v>
      </c>
      <c r="AB20" s="11"/>
      <c r="AE20" s="130" t="n">
        <v>4</v>
      </c>
    </row>
    <row r="21" customFormat="false" ht="15" hidden="false" customHeight="true" outlineLevel="0" collapsed="false">
      <c r="B21" s="11"/>
      <c r="C21" s="114" t="s">
        <v>50</v>
      </c>
      <c r="D21" s="114"/>
      <c r="E21" s="114"/>
      <c r="F21" s="114"/>
      <c r="G21" s="114"/>
      <c r="H21" s="114"/>
      <c r="I21" s="114"/>
      <c r="J21" s="114"/>
      <c r="K21" s="114"/>
      <c r="L21" s="114"/>
      <c r="M21" s="118" t="n">
        <f aca="false">SUM(M18:M20)</f>
        <v>92</v>
      </c>
      <c r="N21" s="118" t="n">
        <f aca="false">SUM(N18:N20)</f>
        <v>78</v>
      </c>
      <c r="O21" s="118"/>
      <c r="P21" s="118"/>
      <c r="Q21" s="118"/>
      <c r="R21" s="118"/>
      <c r="S21" s="118"/>
      <c r="T21" s="118" t="n">
        <f aca="false">SUM(T18:T20)</f>
        <v>14</v>
      </c>
      <c r="U21" s="118"/>
      <c r="V21" s="118"/>
      <c r="W21" s="118"/>
      <c r="X21" s="118"/>
      <c r="Y21" s="118"/>
      <c r="Z21" s="118" t="n">
        <f aca="false">SUM(Z18:Z20)</f>
        <v>519</v>
      </c>
      <c r="AA21" s="118" t="n">
        <f aca="false">SUM(AA18:AA20)</f>
        <v>454</v>
      </c>
      <c r="AB21" s="11"/>
    </row>
    <row r="22" customFormat="false" ht="15" hidden="false" customHeight="true" outlineLevel="0" collapsed="false">
      <c r="B22" s="11"/>
      <c r="C22" s="105" t="s">
        <v>28</v>
      </c>
      <c r="D22" s="105"/>
      <c r="E22" s="105"/>
      <c r="F22" s="105"/>
      <c r="G22" s="105"/>
      <c r="H22" s="105"/>
      <c r="I22" s="105"/>
      <c r="J22" s="105"/>
      <c r="K22" s="105"/>
      <c r="L22" s="105"/>
      <c r="M22" s="106" t="n">
        <v>31</v>
      </c>
      <c r="N22" s="106" t="n">
        <v>27</v>
      </c>
      <c r="O22" s="106"/>
      <c r="P22" s="106"/>
      <c r="Q22" s="106"/>
      <c r="R22" s="106"/>
      <c r="S22" s="106"/>
      <c r="T22" s="106" t="n">
        <v>4</v>
      </c>
      <c r="U22" s="106"/>
      <c r="V22" s="106"/>
      <c r="W22" s="106"/>
      <c r="X22" s="106"/>
      <c r="Y22" s="106"/>
      <c r="Z22" s="129" t="n">
        <f aca="false">(N22-AE22)*$AC$9+$AD$9*AE22-R22</f>
        <v>179</v>
      </c>
      <c r="AA22" s="129" t="n">
        <f aca="false">(N22-AE22)*$AC$10+$AD$9*AE22-R22</f>
        <v>157</v>
      </c>
      <c r="AB22" s="11"/>
      <c r="AE22" s="130" t="n">
        <v>5</v>
      </c>
    </row>
    <row r="23" customFormat="false" ht="15.75" hidden="false" customHeight="true" outlineLevel="0" collapsed="false">
      <c r="B23" s="11"/>
      <c r="C23" s="105" t="s">
        <v>29</v>
      </c>
      <c r="D23" s="105"/>
      <c r="E23" s="105"/>
      <c r="F23" s="105"/>
      <c r="G23" s="105"/>
      <c r="H23" s="105"/>
      <c r="I23" s="105"/>
      <c r="J23" s="105"/>
      <c r="K23" s="105"/>
      <c r="L23" s="105"/>
      <c r="M23" s="106" t="n">
        <v>30</v>
      </c>
      <c r="N23" s="107" t="n">
        <v>24</v>
      </c>
      <c r="O23" s="108" t="s">
        <v>44</v>
      </c>
      <c r="P23" s="108" t="n">
        <v>23</v>
      </c>
      <c r="Q23" s="108" t="s">
        <v>45</v>
      </c>
      <c r="R23" s="108" t="n">
        <v>1</v>
      </c>
      <c r="S23" s="109" t="s">
        <v>46</v>
      </c>
      <c r="T23" s="107" t="n">
        <v>6</v>
      </c>
      <c r="U23" s="108" t="s">
        <v>44</v>
      </c>
      <c r="V23" s="108" t="n">
        <v>5</v>
      </c>
      <c r="W23" s="108" t="s">
        <v>45</v>
      </c>
      <c r="X23" s="108" t="n">
        <v>1</v>
      </c>
      <c r="Y23" s="109" t="s">
        <v>46</v>
      </c>
      <c r="Z23" s="129" t="n">
        <f aca="false">(N23-AE23)*$AC$9+$AD$9*AE23-R23</f>
        <v>161</v>
      </c>
      <c r="AA23" s="129" t="n">
        <f aca="false">(N23-AE23)*$AC$10+$AD$9*AE23-R23</f>
        <v>140</v>
      </c>
      <c r="AB23" s="11"/>
      <c r="AE23" s="130" t="n">
        <v>3</v>
      </c>
    </row>
    <row r="24" customFormat="false" ht="15.75" hidden="false" customHeight="true" outlineLevel="0" collapsed="false">
      <c r="B24" s="11"/>
      <c r="C24" s="105" t="s">
        <v>30</v>
      </c>
      <c r="D24" s="105"/>
      <c r="E24" s="105"/>
      <c r="F24" s="105"/>
      <c r="G24" s="105"/>
      <c r="H24" s="105"/>
      <c r="I24" s="105"/>
      <c r="J24" s="105"/>
      <c r="K24" s="105"/>
      <c r="L24" s="105"/>
      <c r="M24" s="106" t="n">
        <v>31</v>
      </c>
      <c r="N24" s="107" t="n">
        <v>26</v>
      </c>
      <c r="O24" s="108" t="s">
        <v>44</v>
      </c>
      <c r="P24" s="108" t="n">
        <v>24</v>
      </c>
      <c r="Q24" s="108" t="s">
        <v>45</v>
      </c>
      <c r="R24" s="108" t="n">
        <v>2</v>
      </c>
      <c r="S24" s="109" t="s">
        <v>46</v>
      </c>
      <c r="T24" s="107" t="n">
        <v>5</v>
      </c>
      <c r="U24" s="108" t="s">
        <v>44</v>
      </c>
      <c r="V24" s="108" t="n">
        <v>4</v>
      </c>
      <c r="W24" s="108" t="s">
        <v>45</v>
      </c>
      <c r="X24" s="108" t="n">
        <v>1</v>
      </c>
      <c r="Y24" s="109" t="s">
        <v>46</v>
      </c>
      <c r="Z24" s="129" t="n">
        <f aca="false">(N24-AE24)*$AC$9+$AD$9*AE24-R24</f>
        <v>172</v>
      </c>
      <c r="AA24" s="129" t="n">
        <f aca="false">(N24-AE24)*$AC$10+$AD$9*AE24-R24</f>
        <v>150</v>
      </c>
      <c r="AB24" s="11"/>
      <c r="AE24" s="130" t="n">
        <v>4</v>
      </c>
    </row>
    <row r="25" customFormat="false" ht="15" hidden="false" customHeight="true" outlineLevel="0" collapsed="false">
      <c r="B25" s="11"/>
      <c r="C25" s="114" t="s">
        <v>51</v>
      </c>
      <c r="D25" s="114"/>
      <c r="E25" s="114"/>
      <c r="F25" s="114"/>
      <c r="G25" s="114"/>
      <c r="H25" s="114"/>
      <c r="I25" s="114"/>
      <c r="J25" s="114"/>
      <c r="K25" s="114"/>
      <c r="L25" s="114"/>
      <c r="M25" s="116" t="n">
        <f aca="false">SUM(M22:M24)</f>
        <v>92</v>
      </c>
      <c r="N25" s="116" t="n">
        <f aca="false">SUM(N22:N24)</f>
        <v>77</v>
      </c>
      <c r="O25" s="116"/>
      <c r="P25" s="116"/>
      <c r="Q25" s="116"/>
      <c r="R25" s="116"/>
      <c r="S25" s="116"/>
      <c r="T25" s="116" t="n">
        <f aca="false">SUM(T22:T24)</f>
        <v>15</v>
      </c>
      <c r="U25" s="116"/>
      <c r="V25" s="116"/>
      <c r="W25" s="116"/>
      <c r="X25" s="116"/>
      <c r="Y25" s="116"/>
      <c r="Z25" s="116" t="n">
        <f aca="false">SUM(Z22:Z24)</f>
        <v>512</v>
      </c>
      <c r="AA25" s="116" t="n">
        <f aca="false">SUM(AA22:AA24)</f>
        <v>447</v>
      </c>
      <c r="AB25" s="11"/>
    </row>
    <row r="26" customFormat="false" ht="15" hidden="false" customHeight="true" outlineLevel="0" collapsed="false">
      <c r="B26" s="11"/>
      <c r="C26" s="117" t="s">
        <v>52</v>
      </c>
      <c r="D26" s="117"/>
      <c r="E26" s="117"/>
      <c r="F26" s="117"/>
      <c r="G26" s="117"/>
      <c r="H26" s="117"/>
      <c r="I26" s="117"/>
      <c r="J26" s="117"/>
      <c r="K26" s="117"/>
      <c r="L26" s="117"/>
      <c r="M26" s="116" t="n">
        <f aca="false">M21+M25</f>
        <v>184</v>
      </c>
      <c r="N26" s="116" t="n">
        <f aca="false">N21+N25</f>
        <v>155</v>
      </c>
      <c r="O26" s="116"/>
      <c r="P26" s="116"/>
      <c r="Q26" s="116"/>
      <c r="R26" s="116"/>
      <c r="S26" s="116"/>
      <c r="T26" s="116" t="n">
        <f aca="false">T21+T25</f>
        <v>29</v>
      </c>
      <c r="U26" s="116"/>
      <c r="V26" s="116"/>
      <c r="W26" s="116"/>
      <c r="X26" s="116"/>
      <c r="Y26" s="116"/>
      <c r="Z26" s="116" t="n">
        <f aca="false">Z21+Z25</f>
        <v>1031</v>
      </c>
      <c r="AA26" s="116" t="n">
        <f aca="false">AA21+AA25</f>
        <v>901</v>
      </c>
      <c r="AB26" s="11"/>
    </row>
    <row r="27" customFormat="false" ht="15" hidden="false" customHeight="true" outlineLevel="0" collapsed="false">
      <c r="B27" s="11"/>
      <c r="C27" s="119" t="s">
        <v>53</v>
      </c>
      <c r="D27" s="119"/>
      <c r="E27" s="119"/>
      <c r="F27" s="119"/>
      <c r="G27" s="119"/>
      <c r="H27" s="119"/>
      <c r="I27" s="119"/>
      <c r="J27" s="119"/>
      <c r="K27" s="119"/>
      <c r="L27" s="119"/>
      <c r="M27" s="116" t="n">
        <f aca="false">M17+M26</f>
        <v>366</v>
      </c>
      <c r="N27" s="120" t="n">
        <f aca="false">N9+N10+N11+N13+N14+N15+N18+N19+N20+N22+N23+N24</f>
        <v>305</v>
      </c>
      <c r="O27" s="121" t="s">
        <v>44</v>
      </c>
      <c r="P27" s="121" t="n">
        <f aca="false">P9+N10+P11+P13+P14+N15+P18+N19+N20+N22+P23+P24</f>
        <v>296</v>
      </c>
      <c r="Q27" s="121" t="s">
        <v>45</v>
      </c>
      <c r="R27" s="121" t="n">
        <f aca="false">R9+R11+R13+R14+R23+R18+R24</f>
        <v>9</v>
      </c>
      <c r="S27" s="122" t="s">
        <v>46</v>
      </c>
      <c r="T27" s="120" t="n">
        <f aca="false">T17+T26</f>
        <v>61</v>
      </c>
      <c r="U27" s="121" t="s">
        <v>44</v>
      </c>
      <c r="V27" s="123" t="n">
        <f aca="false">V9+T10+V11+V13+V14+T15+V18+T19+T20+V23+V24+T22</f>
        <v>51</v>
      </c>
      <c r="W27" s="121" t="s">
        <v>45</v>
      </c>
      <c r="X27" s="121" t="n">
        <f aca="false">X9+X11+X14+X18+X23+X24+X13</f>
        <v>10</v>
      </c>
      <c r="Y27" s="122" t="s">
        <v>46</v>
      </c>
      <c r="Z27" s="116" t="n">
        <f aca="false">Z17+Z26</f>
        <v>2026</v>
      </c>
      <c r="AA27" s="116" t="n">
        <f aca="false">AA17+AA26</f>
        <v>1771</v>
      </c>
      <c r="AB27" s="11"/>
    </row>
    <row r="28" customFormat="false" ht="15" hidden="false" customHeight="false" outlineLevel="0" collapsed="false"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25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</row>
    <row r="29" customFormat="false" ht="6" hidden="false" customHeight="true" outlineLevel="0" collapsed="false"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25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</row>
    <row r="30" customFormat="false" ht="15" hidden="false" customHeight="false" outlineLevel="0" collapsed="false">
      <c r="N30" s="132"/>
      <c r="T30" s="132"/>
    </row>
    <row r="51" customFormat="false" ht="6" hidden="false" customHeight="true" outlineLevel="0" collapsed="false"/>
  </sheetData>
  <mergeCells count="49">
    <mergeCell ref="C3:AA3"/>
    <mergeCell ref="C4:AA4"/>
    <mergeCell ref="C5:AA5"/>
    <mergeCell ref="C7:L8"/>
    <mergeCell ref="M7:Y7"/>
    <mergeCell ref="Z7:AA7"/>
    <mergeCell ref="N8:S8"/>
    <mergeCell ref="T8:Y8"/>
    <mergeCell ref="C9:L9"/>
    <mergeCell ref="C10:L10"/>
    <mergeCell ref="N10:S10"/>
    <mergeCell ref="T10:Y10"/>
    <mergeCell ref="C11:L11"/>
    <mergeCell ref="C12:L12"/>
    <mergeCell ref="N12:S12"/>
    <mergeCell ref="T12:Y12"/>
    <mergeCell ref="C13:L13"/>
    <mergeCell ref="C14:L14"/>
    <mergeCell ref="C15:L15"/>
    <mergeCell ref="N15:S15"/>
    <mergeCell ref="T15:Y15"/>
    <mergeCell ref="C16:L16"/>
    <mergeCell ref="N16:S16"/>
    <mergeCell ref="T16:Y16"/>
    <mergeCell ref="C17:L17"/>
    <mergeCell ref="N17:S17"/>
    <mergeCell ref="T17:Y17"/>
    <mergeCell ref="C18:L18"/>
    <mergeCell ref="C19:L19"/>
    <mergeCell ref="N19:S19"/>
    <mergeCell ref="T19:Y19"/>
    <mergeCell ref="C20:L20"/>
    <mergeCell ref="N20:S20"/>
    <mergeCell ref="T20:Y20"/>
    <mergeCell ref="C21:L21"/>
    <mergeCell ref="N21:S21"/>
    <mergeCell ref="T21:Y21"/>
    <mergeCell ref="C22:L22"/>
    <mergeCell ref="N22:S22"/>
    <mergeCell ref="T22:Y22"/>
    <mergeCell ref="C23:L23"/>
    <mergeCell ref="C24:L24"/>
    <mergeCell ref="C25:L25"/>
    <mergeCell ref="N25:S25"/>
    <mergeCell ref="T25:Y25"/>
    <mergeCell ref="C26:L26"/>
    <mergeCell ref="N26:S26"/>
    <mergeCell ref="T26:Y26"/>
    <mergeCell ref="C27:L27"/>
  </mergeCells>
  <printOptions headings="false" gridLines="false" gridLinesSet="true" horizontalCentered="false" verticalCentered="false"/>
  <pageMargins left="0.39375" right="0.39375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B1:B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2" min="1" style="110" width="0.85"/>
    <col collapsed="false" customWidth="true" hidden="false" outlineLevel="0" max="3" min="3" style="110" width="12.99"/>
    <col collapsed="false" customWidth="true" hidden="false" outlineLevel="0" max="4" min="4" style="110" width="5.56"/>
    <col collapsed="false" customWidth="true" hidden="false" outlineLevel="0" max="5" min="5" style="110" width="2.99"/>
    <col collapsed="false" customWidth="true" hidden="false" outlineLevel="0" max="6" min="6" style="133" width="1.28"/>
    <col collapsed="false" customWidth="true" hidden="false" outlineLevel="0" max="7" min="7" style="110" width="2.99"/>
    <col collapsed="false" customWidth="true" hidden="false" outlineLevel="0" max="8" min="8" style="134" width="1.99"/>
    <col collapsed="false" customWidth="true" hidden="false" outlineLevel="0" max="9" min="9" style="110" width="1.99"/>
    <col collapsed="false" customWidth="true" hidden="false" outlineLevel="0" max="10" min="10" style="133" width="1.28"/>
    <col collapsed="false" customWidth="true" hidden="false" outlineLevel="0" max="11" min="11" style="110" width="2.99"/>
    <col collapsed="false" customWidth="true" hidden="false" outlineLevel="0" max="12" min="12" style="135" width="1.28"/>
    <col collapsed="false" customWidth="true" hidden="false" outlineLevel="0" max="13" min="13" style="110" width="2.99"/>
    <col collapsed="false" customWidth="true" hidden="false" outlineLevel="0" max="15" min="14" style="110" width="1.99"/>
    <col collapsed="false" customWidth="true" hidden="false" outlineLevel="0" max="16" min="16" style="135" width="1.28"/>
    <col collapsed="false" customWidth="true" hidden="false" outlineLevel="0" max="17" min="17" style="110" width="2.99"/>
    <col collapsed="false" customWidth="true" hidden="false" outlineLevel="0" max="18" min="18" style="135" width="1.28"/>
    <col collapsed="false" customWidth="true" hidden="false" outlineLevel="0" max="19" min="19" style="110" width="2.99"/>
    <col collapsed="false" customWidth="true" hidden="false" outlineLevel="0" max="21" min="20" style="110" width="1.99"/>
    <col collapsed="false" customWidth="true" hidden="false" outlineLevel="0" max="22" min="22" style="135" width="1.28"/>
    <col collapsed="false" customWidth="true" hidden="false" outlineLevel="0" max="23" min="23" style="110" width="2.99"/>
    <col collapsed="false" customWidth="true" hidden="false" outlineLevel="0" max="24" min="24" style="135" width="1.28"/>
    <col collapsed="false" customWidth="true" hidden="false" outlineLevel="0" max="25" min="25" style="110" width="2.99"/>
    <col collapsed="false" customWidth="true" hidden="false" outlineLevel="0" max="27" min="26" style="110" width="1.99"/>
    <col collapsed="false" customWidth="true" hidden="false" outlineLevel="0" max="28" min="28" style="135" width="1.28"/>
    <col collapsed="false" customWidth="true" hidden="false" outlineLevel="0" max="35" min="29" style="110" width="8.7"/>
    <col collapsed="false" customWidth="true" hidden="false" outlineLevel="0" max="36" min="36" style="136" width="8.7"/>
    <col collapsed="false" customWidth="true" hidden="false" outlineLevel="0" max="37" min="37" style="110" width="9.41"/>
    <col collapsed="false" customWidth="true" hidden="false" outlineLevel="0" max="38" min="38" style="110" width="0.85"/>
    <col collapsed="false" customWidth="true" hidden="false" outlineLevel="0" max="40" min="39" style="110" width="5.99"/>
    <col collapsed="false" customWidth="true" hidden="false" outlineLevel="0" max="57" min="41" style="110" width="1.7"/>
    <col collapsed="false" customWidth="true" hidden="false" outlineLevel="0" max="58" min="58" style="110" width="2.7"/>
    <col collapsed="false" customWidth="true" hidden="false" outlineLevel="0" max="118" min="59" style="110" width="1.7"/>
    <col collapsed="false" customWidth="false" hidden="false" outlineLevel="0" max="257" min="119" style="110" width="9.14"/>
  </cols>
  <sheetData>
    <row r="1" customFormat="false" ht="6" hidden="false" customHeight="true" outlineLevel="0" collapsed="false"/>
    <row r="2" customFormat="false" ht="6" hidden="false" customHeight="true" outlineLevel="0" collapsed="false">
      <c r="B2" s="137"/>
      <c r="C2" s="137"/>
      <c r="D2" s="137"/>
      <c r="E2" s="137"/>
      <c r="F2" s="138"/>
      <c r="G2" s="137"/>
      <c r="H2" s="139"/>
      <c r="I2" s="137"/>
      <c r="J2" s="138"/>
      <c r="K2" s="137"/>
      <c r="L2" s="140"/>
      <c r="M2" s="137"/>
      <c r="N2" s="137"/>
      <c r="O2" s="137"/>
      <c r="P2" s="140"/>
      <c r="Q2" s="137"/>
      <c r="R2" s="140"/>
      <c r="S2" s="137"/>
      <c r="T2" s="137"/>
      <c r="U2" s="137"/>
      <c r="V2" s="140"/>
      <c r="W2" s="137"/>
      <c r="X2" s="140"/>
      <c r="Y2" s="137"/>
      <c r="Z2" s="137"/>
      <c r="AA2" s="137"/>
      <c r="AB2" s="140"/>
      <c r="AC2" s="137"/>
      <c r="AD2" s="137"/>
      <c r="AE2" s="137"/>
      <c r="AF2" s="137"/>
      <c r="AG2" s="137"/>
      <c r="AH2" s="137"/>
      <c r="AI2" s="137"/>
      <c r="AJ2" s="141"/>
      <c r="AK2" s="137"/>
      <c r="AL2" s="137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</row>
    <row r="3" customFormat="false" ht="13.5" hidden="false" customHeight="true" outlineLevel="0" collapsed="false">
      <c r="B3" s="137"/>
      <c r="C3" s="142" t="s">
        <v>55</v>
      </c>
      <c r="D3" s="14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  <c r="T3" s="142"/>
      <c r="U3" s="142"/>
      <c r="V3" s="142"/>
      <c r="W3" s="142"/>
      <c r="X3" s="142"/>
      <c r="Y3" s="142"/>
      <c r="Z3" s="142"/>
      <c r="AA3" s="142"/>
      <c r="AB3" s="142"/>
      <c r="AC3" s="142"/>
      <c r="AD3" s="142"/>
      <c r="AE3" s="142"/>
      <c r="AF3" s="142"/>
      <c r="AG3" s="142"/>
      <c r="AH3" s="142"/>
      <c r="AI3" s="142"/>
      <c r="AJ3" s="142"/>
      <c r="AK3" s="142"/>
      <c r="AL3" s="137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</row>
    <row r="4" customFormat="false" ht="7.5" hidden="false" customHeight="true" outlineLevel="0" collapsed="false">
      <c r="B4" s="137"/>
      <c r="C4" s="143"/>
      <c r="D4" s="143"/>
      <c r="E4" s="143"/>
      <c r="F4" s="143"/>
      <c r="G4" s="143"/>
      <c r="H4" s="143"/>
      <c r="I4" s="143"/>
      <c r="J4" s="143"/>
      <c r="K4" s="143"/>
      <c r="L4" s="143"/>
      <c r="M4" s="143"/>
      <c r="N4" s="143"/>
      <c r="O4" s="143"/>
      <c r="P4" s="143"/>
      <c r="Q4" s="143"/>
      <c r="R4" s="143"/>
      <c r="S4" s="143"/>
      <c r="T4" s="143"/>
      <c r="U4" s="143"/>
      <c r="V4" s="143"/>
      <c r="W4" s="143"/>
      <c r="X4" s="143"/>
      <c r="Y4" s="143"/>
      <c r="Z4" s="143"/>
      <c r="AA4" s="143"/>
      <c r="AB4" s="143"/>
      <c r="AC4" s="143"/>
      <c r="AD4" s="143"/>
      <c r="AE4" s="143"/>
      <c r="AF4" s="143"/>
      <c r="AG4" s="143"/>
      <c r="AH4" s="143"/>
      <c r="AI4" s="143"/>
      <c r="AJ4" s="143"/>
      <c r="AK4" s="143"/>
      <c r="AL4" s="137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</row>
    <row r="5" customFormat="false" ht="13.5" hidden="false" customHeight="true" outlineLevel="0" collapsed="false">
      <c r="B5" s="137"/>
      <c r="C5" s="144" t="s">
        <v>56</v>
      </c>
      <c r="D5" s="144" t="s">
        <v>37</v>
      </c>
      <c r="E5" s="144"/>
      <c r="F5" s="144"/>
      <c r="G5" s="144"/>
      <c r="H5" s="144"/>
      <c r="I5" s="144"/>
      <c r="J5" s="144"/>
      <c r="K5" s="144"/>
      <c r="L5" s="144"/>
      <c r="M5" s="144"/>
      <c r="N5" s="144"/>
      <c r="O5" s="144"/>
      <c r="P5" s="144"/>
      <c r="Q5" s="144"/>
      <c r="R5" s="144"/>
      <c r="S5" s="144"/>
      <c r="T5" s="144"/>
      <c r="U5" s="144"/>
      <c r="V5" s="144"/>
      <c r="W5" s="144"/>
      <c r="X5" s="144"/>
      <c r="Y5" s="144"/>
      <c r="Z5" s="144"/>
      <c r="AA5" s="144"/>
      <c r="AB5" s="144"/>
      <c r="AC5" s="144" t="s">
        <v>57</v>
      </c>
      <c r="AD5" s="144"/>
      <c r="AE5" s="144"/>
      <c r="AF5" s="144"/>
      <c r="AG5" s="144"/>
      <c r="AH5" s="144"/>
      <c r="AI5" s="144"/>
      <c r="AJ5" s="144"/>
      <c r="AK5" s="144"/>
      <c r="AL5" s="137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</row>
    <row r="6" customFormat="false" ht="13.5" hidden="false" customHeight="true" outlineLevel="0" collapsed="false">
      <c r="B6" s="137"/>
      <c r="C6" s="144"/>
      <c r="D6" s="145" t="s">
        <v>58</v>
      </c>
      <c r="E6" s="146" t="s">
        <v>59</v>
      </c>
      <c r="F6" s="146"/>
      <c r="G6" s="146"/>
      <c r="H6" s="146"/>
      <c r="I6" s="146"/>
      <c r="J6" s="146"/>
      <c r="K6" s="146"/>
      <c r="L6" s="146"/>
      <c r="M6" s="146"/>
      <c r="N6" s="146"/>
      <c r="O6" s="146"/>
      <c r="P6" s="146"/>
      <c r="Q6" s="147" t="s">
        <v>60</v>
      </c>
      <c r="R6" s="147"/>
      <c r="S6" s="147"/>
      <c r="T6" s="147"/>
      <c r="U6" s="147"/>
      <c r="V6" s="147"/>
      <c r="W6" s="147"/>
      <c r="X6" s="147"/>
      <c r="Y6" s="147"/>
      <c r="Z6" s="147"/>
      <c r="AA6" s="147"/>
      <c r="AB6" s="147"/>
      <c r="AC6" s="148" t="s">
        <v>61</v>
      </c>
      <c r="AD6" s="148"/>
      <c r="AE6" s="144" t="s">
        <v>62</v>
      </c>
      <c r="AF6" s="144"/>
      <c r="AG6" s="144" t="s">
        <v>63</v>
      </c>
      <c r="AH6" s="144"/>
      <c r="AI6" s="144" t="s">
        <v>64</v>
      </c>
      <c r="AJ6" s="144"/>
      <c r="AK6" s="144" t="s">
        <v>65</v>
      </c>
      <c r="AL6" s="137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</row>
    <row r="7" customFormat="false" ht="41.25" hidden="false" customHeight="true" outlineLevel="0" collapsed="false">
      <c r="B7" s="137"/>
      <c r="C7" s="144"/>
      <c r="D7" s="145"/>
      <c r="E7" s="149" t="s">
        <v>66</v>
      </c>
      <c r="F7" s="149"/>
      <c r="G7" s="149"/>
      <c r="H7" s="149"/>
      <c r="I7" s="149"/>
      <c r="J7" s="149"/>
      <c r="K7" s="149"/>
      <c r="L7" s="149"/>
      <c r="M7" s="149"/>
      <c r="N7" s="149"/>
      <c r="O7" s="149"/>
      <c r="P7" s="149"/>
      <c r="Q7" s="150" t="s">
        <v>67</v>
      </c>
      <c r="R7" s="150"/>
      <c r="S7" s="150"/>
      <c r="T7" s="150"/>
      <c r="U7" s="150"/>
      <c r="V7" s="150"/>
      <c r="W7" s="150"/>
      <c r="X7" s="150"/>
      <c r="Y7" s="150"/>
      <c r="Z7" s="150"/>
      <c r="AA7" s="150"/>
      <c r="AB7" s="150"/>
      <c r="AC7" s="148"/>
      <c r="AD7" s="148"/>
      <c r="AE7" s="144"/>
      <c r="AF7" s="144"/>
      <c r="AG7" s="144"/>
      <c r="AH7" s="144"/>
      <c r="AI7" s="144"/>
      <c r="AJ7" s="144"/>
      <c r="AK7" s="144"/>
      <c r="AL7" s="137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</row>
    <row r="8" customFormat="false" ht="13.5" hidden="false" customHeight="true" outlineLevel="0" collapsed="false">
      <c r="B8" s="137"/>
      <c r="C8" s="144"/>
      <c r="D8" s="144"/>
      <c r="E8" s="150" t="s">
        <v>68</v>
      </c>
      <c r="F8" s="150"/>
      <c r="G8" s="150"/>
      <c r="H8" s="150"/>
      <c r="I8" s="150"/>
      <c r="J8" s="150"/>
      <c r="K8" s="150" t="s">
        <v>69</v>
      </c>
      <c r="L8" s="150"/>
      <c r="M8" s="150"/>
      <c r="N8" s="150"/>
      <c r="O8" s="150"/>
      <c r="P8" s="150"/>
      <c r="Q8" s="150" t="s">
        <v>68</v>
      </c>
      <c r="R8" s="150"/>
      <c r="S8" s="150"/>
      <c r="T8" s="150"/>
      <c r="U8" s="150"/>
      <c r="V8" s="150"/>
      <c r="W8" s="149" t="s">
        <v>69</v>
      </c>
      <c r="X8" s="149"/>
      <c r="Y8" s="149"/>
      <c r="Z8" s="149"/>
      <c r="AA8" s="149"/>
      <c r="AB8" s="149"/>
      <c r="AC8" s="151" t="s">
        <v>70</v>
      </c>
      <c r="AD8" s="152" t="s">
        <v>71</v>
      </c>
      <c r="AE8" s="151" t="s">
        <v>70</v>
      </c>
      <c r="AF8" s="152" t="s">
        <v>71</v>
      </c>
      <c r="AG8" s="151" t="s">
        <v>70</v>
      </c>
      <c r="AH8" s="152" t="s">
        <v>71</v>
      </c>
      <c r="AI8" s="151" t="s">
        <v>70</v>
      </c>
      <c r="AJ8" s="152" t="s">
        <v>71</v>
      </c>
      <c r="AK8" s="147" t="s">
        <v>72</v>
      </c>
      <c r="AL8" s="137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</row>
    <row r="9" customFormat="false" ht="27" hidden="false" customHeight="false" outlineLevel="0" collapsed="false">
      <c r="B9" s="137"/>
      <c r="C9" s="144"/>
      <c r="D9" s="144"/>
      <c r="E9" s="150"/>
      <c r="F9" s="150"/>
      <c r="G9" s="150"/>
      <c r="H9" s="150"/>
      <c r="I9" s="150"/>
      <c r="J9" s="150"/>
      <c r="K9" s="150"/>
      <c r="L9" s="150"/>
      <c r="M9" s="150"/>
      <c r="N9" s="150"/>
      <c r="O9" s="150"/>
      <c r="P9" s="150"/>
      <c r="Q9" s="150"/>
      <c r="R9" s="150"/>
      <c r="S9" s="150"/>
      <c r="T9" s="150"/>
      <c r="U9" s="150"/>
      <c r="V9" s="150"/>
      <c r="W9" s="149"/>
      <c r="X9" s="149"/>
      <c r="Y9" s="149"/>
      <c r="Z9" s="149"/>
      <c r="AA9" s="149"/>
      <c r="AB9" s="149"/>
      <c r="AC9" s="149" t="s">
        <v>73</v>
      </c>
      <c r="AD9" s="150" t="s">
        <v>73</v>
      </c>
      <c r="AE9" s="149" t="s">
        <v>73</v>
      </c>
      <c r="AF9" s="150" t="s">
        <v>73</v>
      </c>
      <c r="AG9" s="153" t="s">
        <v>73</v>
      </c>
      <c r="AH9" s="154" t="s">
        <v>73</v>
      </c>
      <c r="AI9" s="153" t="s">
        <v>73</v>
      </c>
      <c r="AJ9" s="154" t="s">
        <v>73</v>
      </c>
      <c r="AK9" s="147"/>
      <c r="AL9" s="137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</row>
    <row r="10" customFormat="false" ht="13.5" hidden="false" customHeight="true" outlineLevel="0" collapsed="false">
      <c r="B10" s="137"/>
      <c r="C10" s="155" t="s">
        <v>3</v>
      </c>
      <c r="D10" s="156" t="n">
        <v>31</v>
      </c>
      <c r="E10" s="157" t="n">
        <v>20</v>
      </c>
      <c r="F10" s="158" t="s">
        <v>44</v>
      </c>
      <c r="G10" s="159" t="n">
        <v>19</v>
      </c>
      <c r="H10" s="159" t="s">
        <v>45</v>
      </c>
      <c r="I10" s="159" t="n">
        <v>1</v>
      </c>
      <c r="J10" s="160" t="s">
        <v>46</v>
      </c>
      <c r="K10" s="161" t="n">
        <v>24</v>
      </c>
      <c r="L10" s="162" t="s">
        <v>44</v>
      </c>
      <c r="M10" s="163" t="n">
        <v>23</v>
      </c>
      <c r="N10" s="163" t="s">
        <v>45</v>
      </c>
      <c r="O10" s="163" t="n">
        <v>1</v>
      </c>
      <c r="P10" s="164" t="s">
        <v>46</v>
      </c>
      <c r="Q10" s="161" t="n">
        <v>11</v>
      </c>
      <c r="R10" s="163" t="s">
        <v>44</v>
      </c>
      <c r="S10" s="163" t="n">
        <v>8</v>
      </c>
      <c r="T10" s="163" t="s">
        <v>45</v>
      </c>
      <c r="U10" s="163" t="n">
        <v>3</v>
      </c>
      <c r="V10" s="165" t="s">
        <v>46</v>
      </c>
      <c r="W10" s="161" t="n">
        <v>7</v>
      </c>
      <c r="X10" s="162" t="s">
        <v>44</v>
      </c>
      <c r="Y10" s="163" t="n">
        <v>4</v>
      </c>
      <c r="Z10" s="163" t="s">
        <v>45</v>
      </c>
      <c r="AA10" s="163" t="n">
        <v>3</v>
      </c>
      <c r="AB10" s="164" t="s">
        <v>46</v>
      </c>
      <c r="AC10" s="166" t="n">
        <f aca="false">'Календарь для 5-дн.раб.нед.'!Z9</f>
        <v>159</v>
      </c>
      <c r="AD10" s="166" t="n">
        <f aca="false">'Календарь для 6-дн.раб.нед.'!Z9</f>
        <v>159</v>
      </c>
      <c r="AE10" s="156" t="n">
        <f aca="false">'Календарь для 5-дн.раб.нед.'!AA9</f>
        <v>139</v>
      </c>
      <c r="AF10" s="167" t="n">
        <f aca="false">'Календарь для 6-дн.раб.нед.'!AA9</f>
        <v>139</v>
      </c>
      <c r="AG10" s="168" t="n">
        <v>131</v>
      </c>
      <c r="AH10" s="168" t="n">
        <v>131</v>
      </c>
      <c r="AI10" s="168" t="n">
        <v>119</v>
      </c>
      <c r="AJ10" s="168" t="n">
        <v>119</v>
      </c>
      <c r="AK10" s="168" t="n">
        <v>153</v>
      </c>
      <c r="AL10" s="137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</row>
    <row r="11" customFormat="false" ht="15" hidden="false" customHeight="true" outlineLevel="0" collapsed="false">
      <c r="B11" s="137"/>
      <c r="C11" s="155" t="s">
        <v>4</v>
      </c>
      <c r="D11" s="156" t="n">
        <v>29</v>
      </c>
      <c r="E11" s="169" t="n">
        <v>20</v>
      </c>
      <c r="F11" s="169"/>
      <c r="G11" s="169"/>
      <c r="H11" s="169"/>
      <c r="I11" s="169"/>
      <c r="J11" s="169"/>
      <c r="K11" s="170" t="n">
        <v>25</v>
      </c>
      <c r="L11" s="170"/>
      <c r="M11" s="170"/>
      <c r="N11" s="170"/>
      <c r="O11" s="170"/>
      <c r="P11" s="170"/>
      <c r="Q11" s="169" t="n">
        <v>9</v>
      </c>
      <c r="R11" s="169"/>
      <c r="S11" s="169"/>
      <c r="T11" s="169"/>
      <c r="U11" s="169"/>
      <c r="V11" s="169"/>
      <c r="W11" s="170" t="n">
        <v>4</v>
      </c>
      <c r="X11" s="170"/>
      <c r="Y11" s="170"/>
      <c r="Z11" s="170"/>
      <c r="AA11" s="170"/>
      <c r="AB11" s="170"/>
      <c r="AC11" s="166" t="n">
        <f aca="false">'Календарь для 5-дн.раб.нед.'!Z10</f>
        <v>160</v>
      </c>
      <c r="AD11" s="166" t="n">
        <f aca="false">'Календарь для 6-дн.раб.нед.'!Z10</f>
        <v>165</v>
      </c>
      <c r="AE11" s="156" t="n">
        <f aca="false">'Календарь для 5-дн.раб.нед.'!AA10</f>
        <v>140</v>
      </c>
      <c r="AF11" s="167" t="n">
        <f aca="false">'Календарь для 6-дн.раб.нед.'!AA10</f>
        <v>145</v>
      </c>
      <c r="AG11" s="168" t="n">
        <v>132</v>
      </c>
      <c r="AH11" s="168" t="n">
        <v>137.5</v>
      </c>
      <c r="AI11" s="168" t="n">
        <v>120</v>
      </c>
      <c r="AJ11" s="168" t="n">
        <v>125</v>
      </c>
      <c r="AK11" s="168" t="n">
        <v>154</v>
      </c>
      <c r="AL11" s="137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</row>
    <row r="12" customFormat="false" ht="15" hidden="false" customHeight="true" outlineLevel="0" collapsed="false">
      <c r="B12" s="137"/>
      <c r="C12" s="155" t="s">
        <v>5</v>
      </c>
      <c r="D12" s="156" t="n">
        <v>31</v>
      </c>
      <c r="E12" s="169" t="n">
        <v>22</v>
      </c>
      <c r="F12" s="169"/>
      <c r="G12" s="169"/>
      <c r="H12" s="169"/>
      <c r="I12" s="169"/>
      <c r="J12" s="169"/>
      <c r="K12" s="161" t="n">
        <v>26</v>
      </c>
      <c r="L12" s="162" t="s">
        <v>44</v>
      </c>
      <c r="M12" s="163" t="n">
        <v>25</v>
      </c>
      <c r="N12" s="163" t="s">
        <v>45</v>
      </c>
      <c r="O12" s="163" t="n">
        <v>1</v>
      </c>
      <c r="P12" s="164" t="s">
        <v>46</v>
      </c>
      <c r="Q12" s="157" t="n">
        <v>9</v>
      </c>
      <c r="R12" s="158" t="s">
        <v>44</v>
      </c>
      <c r="S12" s="159" t="n">
        <v>8</v>
      </c>
      <c r="T12" s="159" t="s">
        <v>45</v>
      </c>
      <c r="U12" s="159" t="n">
        <v>1</v>
      </c>
      <c r="V12" s="160" t="s">
        <v>46</v>
      </c>
      <c r="W12" s="161" t="n">
        <v>5</v>
      </c>
      <c r="X12" s="162" t="s">
        <v>44</v>
      </c>
      <c r="Y12" s="163" t="n">
        <v>4</v>
      </c>
      <c r="Z12" s="163" t="s">
        <v>45</v>
      </c>
      <c r="AA12" s="163" t="n">
        <v>1</v>
      </c>
      <c r="AB12" s="164" t="s">
        <v>46</v>
      </c>
      <c r="AC12" s="166" t="n">
        <f aca="false">'Календарь для 5-дн.раб.нед.'!Z11</f>
        <v>176</v>
      </c>
      <c r="AD12" s="166" t="n">
        <f aca="false">'Календарь для 6-дн.раб.нед.'!Z11</f>
        <v>173</v>
      </c>
      <c r="AE12" s="156" t="n">
        <f aca="false">'Календарь для 5-дн.раб.нед.'!AA11</f>
        <v>154</v>
      </c>
      <c r="AF12" s="167" t="n">
        <f aca="false">'Календарь для 6-дн.раб.нед.'!AA11</f>
        <v>151</v>
      </c>
      <c r="AG12" s="168" t="n">
        <v>145.2</v>
      </c>
      <c r="AH12" s="168" t="n">
        <v>142</v>
      </c>
      <c r="AI12" s="168" t="n">
        <v>132</v>
      </c>
      <c r="AJ12" s="168" t="n">
        <v>129</v>
      </c>
      <c r="AK12" s="168" t="n">
        <v>169.4</v>
      </c>
      <c r="AL12" s="137"/>
    </row>
    <row r="13" customFormat="false" ht="13.5" hidden="false" customHeight="false" outlineLevel="0" collapsed="false">
      <c r="B13" s="137"/>
      <c r="C13" s="171" t="s">
        <v>47</v>
      </c>
      <c r="D13" s="172" t="n">
        <f aca="false">SUM(D10:D12)</f>
        <v>91</v>
      </c>
      <c r="E13" s="172" t="n">
        <f aca="false">E10+E11+E12</f>
        <v>62</v>
      </c>
      <c r="F13" s="173" t="s">
        <v>44</v>
      </c>
      <c r="G13" s="174" t="n">
        <f aca="false">G10+E11+E12</f>
        <v>61</v>
      </c>
      <c r="H13" s="174" t="s">
        <v>45</v>
      </c>
      <c r="I13" s="174" t="n">
        <f aca="false">I10</f>
        <v>1</v>
      </c>
      <c r="J13" s="175" t="s">
        <v>46</v>
      </c>
      <c r="K13" s="172" t="n">
        <f aca="false">K10+K11+K12</f>
        <v>75</v>
      </c>
      <c r="L13" s="173" t="s">
        <v>44</v>
      </c>
      <c r="M13" s="174" t="n">
        <f aca="false">M10+K11+M12</f>
        <v>73</v>
      </c>
      <c r="N13" s="174" t="s">
        <v>45</v>
      </c>
      <c r="O13" s="174" t="n">
        <f aca="false">O12+O10</f>
        <v>2</v>
      </c>
      <c r="P13" s="175" t="s">
        <v>46</v>
      </c>
      <c r="Q13" s="172" t="n">
        <f aca="false">Q10+Q11+Q12</f>
        <v>29</v>
      </c>
      <c r="R13" s="173" t="s">
        <v>44</v>
      </c>
      <c r="S13" s="174" t="n">
        <f aca="false">S10+Q11+S12</f>
        <v>25</v>
      </c>
      <c r="T13" s="174" t="s">
        <v>45</v>
      </c>
      <c r="U13" s="174" t="n">
        <f aca="false">U10+U12</f>
        <v>4</v>
      </c>
      <c r="V13" s="175" t="s">
        <v>46</v>
      </c>
      <c r="W13" s="172" t="n">
        <f aca="false">W10+W11+W12</f>
        <v>16</v>
      </c>
      <c r="X13" s="173" t="s">
        <v>44</v>
      </c>
      <c r="Y13" s="174" t="n">
        <f aca="false">Y10+W11+Y12</f>
        <v>12</v>
      </c>
      <c r="Z13" s="174" t="s">
        <v>45</v>
      </c>
      <c r="AA13" s="174" t="n">
        <f aca="false">AA10+AA12</f>
        <v>4</v>
      </c>
      <c r="AB13" s="175" t="s">
        <v>46</v>
      </c>
      <c r="AC13" s="176" t="n">
        <f aca="false">SUM(AC10:AC12)</f>
        <v>495</v>
      </c>
      <c r="AD13" s="176" t="n">
        <f aca="false">SUM(AD10:AD12)</f>
        <v>497</v>
      </c>
      <c r="AE13" s="176" t="n">
        <f aca="false">SUM(AE10:AE12)</f>
        <v>433</v>
      </c>
      <c r="AF13" s="177" t="n">
        <f aca="false">SUM(AF10:AF12)</f>
        <v>435</v>
      </c>
      <c r="AG13" s="178" t="n">
        <f aca="false">SUM(AG10:AG12)</f>
        <v>408.2</v>
      </c>
      <c r="AH13" s="178" t="n">
        <f aca="false">SUM(AH10:AH12)</f>
        <v>410.5</v>
      </c>
      <c r="AI13" s="176" t="n">
        <f aca="false">SUM(AI10:AI12)</f>
        <v>371</v>
      </c>
      <c r="AJ13" s="176" t="n">
        <f aca="false">SUM(AJ10:AJ12)</f>
        <v>373</v>
      </c>
      <c r="AK13" s="178" t="n">
        <f aca="false">SUM(AK10:AK12)</f>
        <v>476.4</v>
      </c>
      <c r="AL13" s="137"/>
    </row>
    <row r="14" customFormat="false" ht="15" hidden="false" customHeight="false" outlineLevel="0" collapsed="false">
      <c r="B14" s="137"/>
      <c r="C14" s="155" t="s">
        <v>6</v>
      </c>
      <c r="D14" s="156" t="n">
        <v>30</v>
      </c>
      <c r="E14" s="179" t="n">
        <v>21</v>
      </c>
      <c r="F14" s="180" t="s">
        <v>44</v>
      </c>
      <c r="G14" s="181" t="n">
        <v>19</v>
      </c>
      <c r="H14" s="181" t="s">
        <v>45</v>
      </c>
      <c r="I14" s="181" t="n">
        <v>2</v>
      </c>
      <c r="J14" s="182" t="s">
        <v>46</v>
      </c>
      <c r="K14" s="161" t="n">
        <v>25</v>
      </c>
      <c r="L14" s="162" t="s">
        <v>44</v>
      </c>
      <c r="M14" s="163" t="n">
        <v>23</v>
      </c>
      <c r="N14" s="163" t="s">
        <v>45</v>
      </c>
      <c r="O14" s="163" t="n">
        <v>2</v>
      </c>
      <c r="P14" s="164" t="s">
        <v>46</v>
      </c>
      <c r="Q14" s="183" t="n">
        <v>9</v>
      </c>
      <c r="R14" s="184" t="s">
        <v>44</v>
      </c>
      <c r="S14" s="185" t="n">
        <v>8</v>
      </c>
      <c r="T14" s="185" t="s">
        <v>45</v>
      </c>
      <c r="U14" s="185" t="n">
        <v>1</v>
      </c>
      <c r="V14" s="186" t="s">
        <v>46</v>
      </c>
      <c r="W14" s="161" t="n">
        <v>5</v>
      </c>
      <c r="X14" s="162" t="s">
        <v>44</v>
      </c>
      <c r="Y14" s="163" t="n">
        <v>4</v>
      </c>
      <c r="Z14" s="163" t="s">
        <v>45</v>
      </c>
      <c r="AA14" s="163" t="n">
        <v>1</v>
      </c>
      <c r="AB14" s="164" t="s">
        <v>46</v>
      </c>
      <c r="AC14" s="166" t="n">
        <f aca="false">'Календарь для 5-дн.раб.нед.'!Z13</f>
        <v>166</v>
      </c>
      <c r="AD14" s="166" t="n">
        <f aca="false">'Календарь для 6-дн.раб.нед.'!Z13</f>
        <v>165</v>
      </c>
      <c r="AE14" s="156" t="n">
        <f aca="false">'Календарь для 5-дн.раб.нед.'!AA13</f>
        <v>145</v>
      </c>
      <c r="AF14" s="167" t="n">
        <f aca="false">'Календарь для 6-дн.раб.нед.'!AA13</f>
        <v>144</v>
      </c>
      <c r="AG14" s="168" t="n">
        <v>136.6</v>
      </c>
      <c r="AH14" s="168" t="n">
        <v>135.5</v>
      </c>
      <c r="AI14" s="168" t="n">
        <v>124</v>
      </c>
      <c r="AJ14" s="168" t="n">
        <v>123</v>
      </c>
      <c r="AK14" s="168" t="n">
        <v>159.7</v>
      </c>
      <c r="AL14" s="137"/>
    </row>
    <row r="15" customFormat="false" ht="15" hidden="false" customHeight="false" outlineLevel="0" collapsed="false">
      <c r="B15" s="137"/>
      <c r="C15" s="155" t="s">
        <v>21</v>
      </c>
      <c r="D15" s="156" t="n">
        <v>31</v>
      </c>
      <c r="E15" s="183" t="n">
        <v>20</v>
      </c>
      <c r="F15" s="184" t="s">
        <v>44</v>
      </c>
      <c r="G15" s="185" t="n">
        <v>19</v>
      </c>
      <c r="H15" s="185" t="s">
        <v>45</v>
      </c>
      <c r="I15" s="185" t="n">
        <v>1</v>
      </c>
      <c r="J15" s="186" t="s">
        <v>46</v>
      </c>
      <c r="K15" s="161" t="n">
        <v>24</v>
      </c>
      <c r="L15" s="162" t="s">
        <v>44</v>
      </c>
      <c r="M15" s="163" t="n">
        <v>23</v>
      </c>
      <c r="N15" s="163" t="s">
        <v>45</v>
      </c>
      <c r="O15" s="163" t="n">
        <v>1</v>
      </c>
      <c r="P15" s="164" t="s">
        <v>46</v>
      </c>
      <c r="Q15" s="183" t="n">
        <v>11</v>
      </c>
      <c r="R15" s="184" t="s">
        <v>44</v>
      </c>
      <c r="S15" s="185" t="n">
        <v>9</v>
      </c>
      <c r="T15" s="185" t="s">
        <v>45</v>
      </c>
      <c r="U15" s="185" t="n">
        <v>2</v>
      </c>
      <c r="V15" s="186" t="s">
        <v>46</v>
      </c>
      <c r="W15" s="161" t="n">
        <v>7</v>
      </c>
      <c r="X15" s="162" t="s">
        <v>44</v>
      </c>
      <c r="Y15" s="163" t="n">
        <v>5</v>
      </c>
      <c r="Z15" s="163" t="s">
        <v>45</v>
      </c>
      <c r="AA15" s="163" t="n">
        <v>2</v>
      </c>
      <c r="AB15" s="164" t="s">
        <v>46</v>
      </c>
      <c r="AC15" s="166" t="n">
        <f aca="false">'Календарь для 5-дн.раб.нед.'!Z14</f>
        <v>159</v>
      </c>
      <c r="AD15" s="166" t="n">
        <f aca="false">'Календарь для 6-дн.раб.нед.'!Z14</f>
        <v>159</v>
      </c>
      <c r="AE15" s="156" t="n">
        <f aca="false">'Календарь для 5-дн.раб.нед.'!AA14</f>
        <v>139</v>
      </c>
      <c r="AF15" s="167" t="n">
        <f aca="false">'Календарь для 6-дн.раб.нед.'!AA14</f>
        <v>139</v>
      </c>
      <c r="AG15" s="168" t="n">
        <v>131</v>
      </c>
      <c r="AH15" s="168" t="n">
        <v>131</v>
      </c>
      <c r="AI15" s="168" t="n">
        <v>119</v>
      </c>
      <c r="AJ15" s="168" t="n">
        <v>119</v>
      </c>
      <c r="AK15" s="168" t="n">
        <v>153</v>
      </c>
      <c r="AL15" s="137"/>
    </row>
    <row r="16" customFormat="false" ht="15" hidden="false" customHeight="true" outlineLevel="0" collapsed="false">
      <c r="B16" s="137"/>
      <c r="C16" s="155" t="s">
        <v>22</v>
      </c>
      <c r="D16" s="156" t="n">
        <v>30</v>
      </c>
      <c r="E16" s="187" t="n">
        <v>22</v>
      </c>
      <c r="F16" s="187"/>
      <c r="G16" s="187"/>
      <c r="H16" s="187"/>
      <c r="I16" s="187"/>
      <c r="J16" s="187"/>
      <c r="K16" s="188" t="n">
        <v>26</v>
      </c>
      <c r="L16" s="188"/>
      <c r="M16" s="188"/>
      <c r="N16" s="188"/>
      <c r="O16" s="188"/>
      <c r="P16" s="188"/>
      <c r="Q16" s="187" t="n">
        <v>8</v>
      </c>
      <c r="R16" s="187"/>
      <c r="S16" s="187"/>
      <c r="T16" s="187"/>
      <c r="U16" s="187"/>
      <c r="V16" s="187"/>
      <c r="W16" s="188" t="n">
        <v>4</v>
      </c>
      <c r="X16" s="188"/>
      <c r="Y16" s="188"/>
      <c r="Z16" s="188"/>
      <c r="AA16" s="188"/>
      <c r="AB16" s="188"/>
      <c r="AC16" s="166" t="n">
        <f aca="false">'Календарь для 5-дн.раб.нед.'!Z15</f>
        <v>176</v>
      </c>
      <c r="AD16" s="166" t="n">
        <f aca="false">'Календарь для 6-дн.раб.нед.'!Z15</f>
        <v>174</v>
      </c>
      <c r="AE16" s="156" t="n">
        <f aca="false">'Календарь для 5-дн.раб.нед.'!AA15</f>
        <v>154</v>
      </c>
      <c r="AF16" s="167" t="n">
        <f aca="false">'Календарь для 6-дн.раб.нед.'!AA15</f>
        <v>152</v>
      </c>
      <c r="AG16" s="168" t="n">
        <v>145.2</v>
      </c>
      <c r="AH16" s="168" t="n">
        <v>143</v>
      </c>
      <c r="AI16" s="168" t="n">
        <v>132</v>
      </c>
      <c r="AJ16" s="168" t="n">
        <v>130</v>
      </c>
      <c r="AK16" s="168" t="n">
        <v>169.4</v>
      </c>
      <c r="AL16" s="137"/>
    </row>
    <row r="17" customFormat="false" ht="13.5" hidden="false" customHeight="false" outlineLevel="0" collapsed="false">
      <c r="B17" s="137"/>
      <c r="C17" s="171" t="s">
        <v>48</v>
      </c>
      <c r="D17" s="172" t="n">
        <f aca="false">SUM(D14:D16)</f>
        <v>91</v>
      </c>
      <c r="E17" s="172" t="n">
        <f aca="false">E14+E15+E16</f>
        <v>63</v>
      </c>
      <c r="F17" s="173" t="s">
        <v>44</v>
      </c>
      <c r="G17" s="174" t="n">
        <f aca="false">G14+G15+E16</f>
        <v>60</v>
      </c>
      <c r="H17" s="174" t="s">
        <v>45</v>
      </c>
      <c r="I17" s="174" t="n">
        <f aca="false">I14+I15</f>
        <v>3</v>
      </c>
      <c r="J17" s="175" t="s">
        <v>46</v>
      </c>
      <c r="K17" s="172" t="n">
        <f aca="false">K14+K15+K16</f>
        <v>75</v>
      </c>
      <c r="L17" s="173" t="s">
        <v>44</v>
      </c>
      <c r="M17" s="174" t="n">
        <f aca="false">M14+M15+K16</f>
        <v>72</v>
      </c>
      <c r="N17" s="174" t="s">
        <v>45</v>
      </c>
      <c r="O17" s="174" t="n">
        <f aca="false">O14+O15</f>
        <v>3</v>
      </c>
      <c r="P17" s="175" t="s">
        <v>46</v>
      </c>
      <c r="Q17" s="172" t="n">
        <f aca="false">Q14+Q15+Q16</f>
        <v>28</v>
      </c>
      <c r="R17" s="173" t="s">
        <v>44</v>
      </c>
      <c r="S17" s="174" t="n">
        <f aca="false">S14+S15+Q16</f>
        <v>25</v>
      </c>
      <c r="T17" s="174" t="s">
        <v>45</v>
      </c>
      <c r="U17" s="174" t="n">
        <f aca="false">U15+U14</f>
        <v>3</v>
      </c>
      <c r="V17" s="175" t="s">
        <v>46</v>
      </c>
      <c r="W17" s="172" t="n">
        <f aca="false">W14+W15+W16</f>
        <v>16</v>
      </c>
      <c r="X17" s="173" t="s">
        <v>44</v>
      </c>
      <c r="Y17" s="174" t="n">
        <f aca="false">Y14+Y15+W16</f>
        <v>13</v>
      </c>
      <c r="Z17" s="174" t="s">
        <v>45</v>
      </c>
      <c r="AA17" s="174" t="n">
        <f aca="false">AA15+AA14</f>
        <v>3</v>
      </c>
      <c r="AB17" s="175" t="s">
        <v>46</v>
      </c>
      <c r="AC17" s="178" t="n">
        <f aca="false">SUM(AC14:AC16)</f>
        <v>501</v>
      </c>
      <c r="AD17" s="178" t="n">
        <f aca="false">SUM(AD14:AD16)</f>
        <v>498</v>
      </c>
      <c r="AE17" s="178" t="n">
        <f aca="false">SUM(AE14:AE16)</f>
        <v>438</v>
      </c>
      <c r="AF17" s="189" t="n">
        <f aca="false">SUM(AF14:AF16)</f>
        <v>435</v>
      </c>
      <c r="AG17" s="178" t="n">
        <f aca="false">SUM(AG14:AG16)</f>
        <v>412.8</v>
      </c>
      <c r="AH17" s="178" t="n">
        <f aca="false">SUM(AH14:AH16)</f>
        <v>409.5</v>
      </c>
      <c r="AI17" s="178" t="n">
        <f aca="false">SUM(AI14:AI16)</f>
        <v>375</v>
      </c>
      <c r="AJ17" s="178" t="n">
        <f aca="false">SUM(AJ14:AJ16)</f>
        <v>372</v>
      </c>
      <c r="AK17" s="178" t="n">
        <f aca="false">SUM(AK14:AK16)</f>
        <v>482.1</v>
      </c>
      <c r="AL17" s="137"/>
    </row>
    <row r="18" customFormat="false" ht="13.5" hidden="false" customHeight="true" outlineLevel="0" collapsed="false">
      <c r="B18" s="137"/>
      <c r="C18" s="190" t="s">
        <v>74</v>
      </c>
      <c r="D18" s="191" t="n">
        <f aca="false">D13+D17</f>
        <v>182</v>
      </c>
      <c r="E18" s="191" t="n">
        <f aca="false">E13+E17</f>
        <v>125</v>
      </c>
      <c r="F18" s="191"/>
      <c r="G18" s="191"/>
      <c r="H18" s="191"/>
      <c r="I18" s="191"/>
      <c r="J18" s="191"/>
      <c r="K18" s="191" t="n">
        <f aca="false">K13+K17</f>
        <v>150</v>
      </c>
      <c r="L18" s="191"/>
      <c r="M18" s="191"/>
      <c r="N18" s="191"/>
      <c r="O18" s="191"/>
      <c r="P18" s="191"/>
      <c r="Q18" s="191" t="n">
        <f aca="false">Q13+Q17</f>
        <v>57</v>
      </c>
      <c r="R18" s="191"/>
      <c r="S18" s="191"/>
      <c r="T18" s="191"/>
      <c r="U18" s="191"/>
      <c r="V18" s="191"/>
      <c r="W18" s="191" t="n">
        <f aca="false">W13+W17</f>
        <v>32</v>
      </c>
      <c r="X18" s="191"/>
      <c r="Y18" s="191"/>
      <c r="Z18" s="191"/>
      <c r="AA18" s="191"/>
      <c r="AB18" s="191"/>
      <c r="AC18" s="178" t="n">
        <f aca="false">AC13+AC17</f>
        <v>996</v>
      </c>
      <c r="AD18" s="178" t="n">
        <f aca="false">AD13+AD17</f>
        <v>995</v>
      </c>
      <c r="AE18" s="178" t="n">
        <f aca="false">AE13+AE17</f>
        <v>871</v>
      </c>
      <c r="AF18" s="189" t="n">
        <f aca="false">AF13+AF17</f>
        <v>870</v>
      </c>
      <c r="AG18" s="178" t="n">
        <f aca="false">AG17+AG13</f>
        <v>821</v>
      </c>
      <c r="AH18" s="178" t="n">
        <f aca="false">AH17+AH13</f>
        <v>820</v>
      </c>
      <c r="AI18" s="178" t="n">
        <f aca="false">AI13+AI17</f>
        <v>746</v>
      </c>
      <c r="AJ18" s="178" t="n">
        <f aca="false">AJ13+AJ17</f>
        <v>745</v>
      </c>
      <c r="AK18" s="178" t="n">
        <f aca="false">AK13+AK17</f>
        <v>958.5</v>
      </c>
      <c r="AL18" s="137"/>
    </row>
    <row r="19" customFormat="false" ht="15" hidden="false" customHeight="false" outlineLevel="0" collapsed="false">
      <c r="B19" s="137"/>
      <c r="C19" s="155" t="s">
        <v>23</v>
      </c>
      <c r="D19" s="156" t="n">
        <v>31</v>
      </c>
      <c r="E19" s="183" t="n">
        <v>22</v>
      </c>
      <c r="F19" s="184" t="s">
        <v>44</v>
      </c>
      <c r="G19" s="185" t="n">
        <v>21</v>
      </c>
      <c r="H19" s="185" t="s">
        <v>45</v>
      </c>
      <c r="I19" s="185" t="n">
        <v>1</v>
      </c>
      <c r="J19" s="186" t="s">
        <v>46</v>
      </c>
      <c r="K19" s="161" t="n">
        <v>26</v>
      </c>
      <c r="L19" s="162" t="s">
        <v>44</v>
      </c>
      <c r="M19" s="163" t="n">
        <v>25</v>
      </c>
      <c r="N19" s="163" t="s">
        <v>45</v>
      </c>
      <c r="O19" s="163" t="n">
        <v>1</v>
      </c>
      <c r="P19" s="164" t="s">
        <v>46</v>
      </c>
      <c r="Q19" s="183" t="n">
        <v>9</v>
      </c>
      <c r="R19" s="184" t="s">
        <v>44</v>
      </c>
      <c r="S19" s="185" t="n">
        <v>8</v>
      </c>
      <c r="T19" s="185" t="s">
        <v>45</v>
      </c>
      <c r="U19" s="185" t="n">
        <v>1</v>
      </c>
      <c r="V19" s="186" t="s">
        <v>46</v>
      </c>
      <c r="W19" s="161" t="n">
        <v>5</v>
      </c>
      <c r="X19" s="162" t="s">
        <v>44</v>
      </c>
      <c r="Y19" s="163" t="n">
        <v>4</v>
      </c>
      <c r="Z19" s="163" t="s">
        <v>45</v>
      </c>
      <c r="AA19" s="163" t="n">
        <v>1</v>
      </c>
      <c r="AB19" s="164" t="s">
        <v>46</v>
      </c>
      <c r="AC19" s="166" t="n">
        <f aca="false">'Календарь для 5-дн.раб.нед.'!Z18</f>
        <v>175</v>
      </c>
      <c r="AD19" s="166" t="n">
        <f aca="false">'Календарь для 6-дн.раб.нед.'!Z18</f>
        <v>173</v>
      </c>
      <c r="AE19" s="156" t="n">
        <f aca="false">'Календарь для 5-дн.раб.нед.'!AA18</f>
        <v>153</v>
      </c>
      <c r="AF19" s="167" t="n">
        <f aca="false">'Календарь для 6-дн.раб.нед.'!AA18</f>
        <v>151</v>
      </c>
      <c r="AG19" s="168" t="n">
        <v>144.2</v>
      </c>
      <c r="AH19" s="168" t="n">
        <v>142</v>
      </c>
      <c r="AI19" s="168" t="n">
        <v>131</v>
      </c>
      <c r="AJ19" s="168" t="n">
        <v>129</v>
      </c>
      <c r="AK19" s="168" t="n">
        <v>168.4</v>
      </c>
      <c r="AL19" s="137"/>
    </row>
    <row r="20" customFormat="false" ht="15" hidden="false" customHeight="true" outlineLevel="0" collapsed="false">
      <c r="B20" s="137"/>
      <c r="C20" s="155" t="s">
        <v>24</v>
      </c>
      <c r="D20" s="156" t="n">
        <v>31</v>
      </c>
      <c r="E20" s="187" t="n">
        <v>21</v>
      </c>
      <c r="F20" s="187"/>
      <c r="G20" s="187"/>
      <c r="H20" s="187"/>
      <c r="I20" s="187"/>
      <c r="J20" s="187"/>
      <c r="K20" s="188" t="n">
        <v>26</v>
      </c>
      <c r="L20" s="188"/>
      <c r="M20" s="188"/>
      <c r="N20" s="188"/>
      <c r="O20" s="188"/>
      <c r="P20" s="188"/>
      <c r="Q20" s="187" t="n">
        <v>10</v>
      </c>
      <c r="R20" s="187"/>
      <c r="S20" s="187"/>
      <c r="T20" s="187"/>
      <c r="U20" s="187"/>
      <c r="V20" s="187"/>
      <c r="W20" s="188" t="n">
        <v>5</v>
      </c>
      <c r="X20" s="188"/>
      <c r="Y20" s="188"/>
      <c r="Z20" s="188"/>
      <c r="AA20" s="188"/>
      <c r="AB20" s="188"/>
      <c r="AC20" s="166" t="n">
        <f aca="false">'Календарь для 5-дн.раб.нед.'!Z19</f>
        <v>168</v>
      </c>
      <c r="AD20" s="166" t="n">
        <f aca="false">'Календарь для 6-дн.раб.нед.'!Z19</f>
        <v>172</v>
      </c>
      <c r="AE20" s="156" t="n">
        <f aca="false">'Календарь для 5-дн.раб.нед.'!AA19</f>
        <v>147</v>
      </c>
      <c r="AF20" s="167" t="n">
        <f aca="false">'Календарь для 6-дн.раб.нед.'!AA19</f>
        <v>151</v>
      </c>
      <c r="AG20" s="168" t="n">
        <v>138.6</v>
      </c>
      <c r="AH20" s="168" t="n">
        <v>143</v>
      </c>
      <c r="AI20" s="168" t="n">
        <v>126</v>
      </c>
      <c r="AJ20" s="168" t="n">
        <v>130</v>
      </c>
      <c r="AK20" s="168" t="n">
        <v>161.7</v>
      </c>
      <c r="AL20" s="137"/>
    </row>
    <row r="21" customFormat="false" ht="15" hidden="false" customHeight="true" outlineLevel="0" collapsed="false">
      <c r="B21" s="137"/>
      <c r="C21" s="155" t="s">
        <v>27</v>
      </c>
      <c r="D21" s="156" t="n">
        <v>30</v>
      </c>
      <c r="E21" s="187" t="n">
        <v>22</v>
      </c>
      <c r="F21" s="187"/>
      <c r="G21" s="187"/>
      <c r="H21" s="187"/>
      <c r="I21" s="187"/>
      <c r="J21" s="187"/>
      <c r="K21" s="188" t="n">
        <v>26</v>
      </c>
      <c r="L21" s="188"/>
      <c r="M21" s="188"/>
      <c r="N21" s="188"/>
      <c r="O21" s="188"/>
      <c r="P21" s="188"/>
      <c r="Q21" s="187" t="n">
        <v>8</v>
      </c>
      <c r="R21" s="187"/>
      <c r="S21" s="187"/>
      <c r="T21" s="187"/>
      <c r="U21" s="187"/>
      <c r="V21" s="187"/>
      <c r="W21" s="188" t="n">
        <v>4</v>
      </c>
      <c r="X21" s="188"/>
      <c r="Y21" s="188"/>
      <c r="Z21" s="188"/>
      <c r="AA21" s="188"/>
      <c r="AB21" s="188"/>
      <c r="AC21" s="166" t="n">
        <f aca="false">'Календарь для 5-дн.раб.нед.'!Z20</f>
        <v>176</v>
      </c>
      <c r="AD21" s="166" t="n">
        <f aca="false">'Календарь для 6-дн.раб.нед.'!Z20</f>
        <v>174</v>
      </c>
      <c r="AE21" s="156" t="n">
        <f aca="false">'Календарь для 5-дн.раб.нед.'!AA20</f>
        <v>154</v>
      </c>
      <c r="AF21" s="167" t="n">
        <f aca="false">'Календарь для 6-дн.раб.нед.'!AA20</f>
        <v>152</v>
      </c>
      <c r="AG21" s="168" t="n">
        <v>145.2</v>
      </c>
      <c r="AH21" s="168" t="n">
        <v>143</v>
      </c>
      <c r="AI21" s="168" t="n">
        <v>132</v>
      </c>
      <c r="AJ21" s="168" t="n">
        <v>130</v>
      </c>
      <c r="AK21" s="168" t="n">
        <v>169.4</v>
      </c>
      <c r="AL21" s="137"/>
    </row>
    <row r="22" customFormat="false" ht="13.5" hidden="false" customHeight="false" outlineLevel="0" collapsed="false">
      <c r="B22" s="137"/>
      <c r="C22" s="190" t="s">
        <v>50</v>
      </c>
      <c r="D22" s="172" t="n">
        <f aca="false">SUM(D19:D21)</f>
        <v>92</v>
      </c>
      <c r="E22" s="172" t="n">
        <f aca="false">E19+E20+E21</f>
        <v>65</v>
      </c>
      <c r="F22" s="173" t="s">
        <v>44</v>
      </c>
      <c r="G22" s="174" t="n">
        <f aca="false">G19+E20+E21</f>
        <v>64</v>
      </c>
      <c r="H22" s="174" t="s">
        <v>45</v>
      </c>
      <c r="I22" s="174" t="n">
        <f aca="false">I19</f>
        <v>1</v>
      </c>
      <c r="J22" s="175" t="s">
        <v>46</v>
      </c>
      <c r="K22" s="172" t="n">
        <f aca="false">K19+K20+K21</f>
        <v>78</v>
      </c>
      <c r="L22" s="173" t="s">
        <v>44</v>
      </c>
      <c r="M22" s="174" t="n">
        <f aca="false">M19+K20+K21</f>
        <v>77</v>
      </c>
      <c r="N22" s="174" t="s">
        <v>45</v>
      </c>
      <c r="O22" s="174" t="n">
        <f aca="false">O19</f>
        <v>1</v>
      </c>
      <c r="P22" s="175" t="s">
        <v>46</v>
      </c>
      <c r="Q22" s="172" t="n">
        <f aca="false">Q19+Q20+Q21</f>
        <v>27</v>
      </c>
      <c r="R22" s="173" t="s">
        <v>44</v>
      </c>
      <c r="S22" s="174" t="n">
        <f aca="false">S19+Q20+Q21</f>
        <v>26</v>
      </c>
      <c r="T22" s="174" t="s">
        <v>45</v>
      </c>
      <c r="U22" s="174" t="n">
        <f aca="false">U19</f>
        <v>1</v>
      </c>
      <c r="V22" s="175" t="s">
        <v>46</v>
      </c>
      <c r="W22" s="172" t="n">
        <f aca="false">W19+W20+W21</f>
        <v>14</v>
      </c>
      <c r="X22" s="173" t="s">
        <v>44</v>
      </c>
      <c r="Y22" s="174" t="n">
        <f aca="false">Y19+W20+W21</f>
        <v>13</v>
      </c>
      <c r="Z22" s="174" t="s">
        <v>45</v>
      </c>
      <c r="AA22" s="174" t="n">
        <f aca="false">AA19</f>
        <v>1</v>
      </c>
      <c r="AB22" s="175" t="s">
        <v>46</v>
      </c>
      <c r="AC22" s="176" t="n">
        <f aca="false">SUM(AC19:AC21)</f>
        <v>519</v>
      </c>
      <c r="AD22" s="176" t="n">
        <f aca="false">SUM(AD19:AD21)</f>
        <v>519</v>
      </c>
      <c r="AE22" s="176" t="n">
        <f aca="false">SUM(AE19:AE21)</f>
        <v>454</v>
      </c>
      <c r="AF22" s="177" t="n">
        <f aca="false">SUM(AF19:AF21)</f>
        <v>454</v>
      </c>
      <c r="AG22" s="178" t="n">
        <f aca="false">SUM(AG19:AG21)</f>
        <v>428</v>
      </c>
      <c r="AH22" s="178" t="n">
        <f aca="false">SUM(AH19:AH21)</f>
        <v>428</v>
      </c>
      <c r="AI22" s="176" t="n">
        <f aca="false">SUM(AI19:AI21)</f>
        <v>389</v>
      </c>
      <c r="AJ22" s="176" t="n">
        <f aca="false">SUM(AJ19:AJ21)</f>
        <v>389</v>
      </c>
      <c r="AK22" s="178" t="n">
        <f aca="false">SUM(AK19:AK21)</f>
        <v>499.5</v>
      </c>
      <c r="AL22" s="137"/>
    </row>
    <row r="23" customFormat="false" ht="15" hidden="false" customHeight="true" outlineLevel="0" collapsed="false">
      <c r="B23" s="137"/>
      <c r="C23" s="155" t="s">
        <v>28</v>
      </c>
      <c r="D23" s="156" t="n">
        <v>31</v>
      </c>
      <c r="E23" s="187" t="n">
        <v>22</v>
      </c>
      <c r="F23" s="187"/>
      <c r="G23" s="187"/>
      <c r="H23" s="187"/>
      <c r="I23" s="187"/>
      <c r="J23" s="187"/>
      <c r="K23" s="188" t="n">
        <v>27</v>
      </c>
      <c r="L23" s="188"/>
      <c r="M23" s="188"/>
      <c r="N23" s="188"/>
      <c r="O23" s="188"/>
      <c r="P23" s="188"/>
      <c r="Q23" s="187" t="n">
        <v>9</v>
      </c>
      <c r="R23" s="187"/>
      <c r="S23" s="187"/>
      <c r="T23" s="187"/>
      <c r="U23" s="187"/>
      <c r="V23" s="187"/>
      <c r="W23" s="188" t="n">
        <v>4</v>
      </c>
      <c r="X23" s="188"/>
      <c r="Y23" s="188"/>
      <c r="Z23" s="188"/>
      <c r="AA23" s="188"/>
      <c r="AB23" s="188"/>
      <c r="AC23" s="166" t="n">
        <f aca="false">'Календарь для 5-дн.раб.нед.'!Z22</f>
        <v>176</v>
      </c>
      <c r="AD23" s="166" t="n">
        <f aca="false">'Календарь для 6-дн.раб.нед.'!Z22</f>
        <v>179</v>
      </c>
      <c r="AE23" s="156" t="n">
        <f aca="false">'Календарь для 5-дн.раб.нед.'!AA22</f>
        <v>154</v>
      </c>
      <c r="AF23" s="167" t="n">
        <f aca="false">'Календарь для 6-дн.раб.нед.'!AA22</f>
        <v>157</v>
      </c>
      <c r="AG23" s="168" t="n">
        <v>145.2</v>
      </c>
      <c r="AH23" s="168" t="n">
        <v>148.5</v>
      </c>
      <c r="AI23" s="168" t="n">
        <v>132</v>
      </c>
      <c r="AJ23" s="168" t="n">
        <v>135</v>
      </c>
      <c r="AK23" s="168" t="n">
        <v>169.4</v>
      </c>
      <c r="AL23" s="137"/>
    </row>
    <row r="24" customFormat="false" ht="15" hidden="false" customHeight="false" outlineLevel="0" collapsed="false">
      <c r="B24" s="137"/>
      <c r="C24" s="155" t="s">
        <v>29</v>
      </c>
      <c r="D24" s="156" t="n">
        <v>30</v>
      </c>
      <c r="E24" s="183" t="n">
        <v>21</v>
      </c>
      <c r="F24" s="184" t="s">
        <v>44</v>
      </c>
      <c r="G24" s="185" t="n">
        <v>20</v>
      </c>
      <c r="H24" s="185" t="s">
        <v>45</v>
      </c>
      <c r="I24" s="185" t="n">
        <v>1</v>
      </c>
      <c r="J24" s="186" t="s">
        <v>46</v>
      </c>
      <c r="K24" s="161" t="n">
        <v>24</v>
      </c>
      <c r="L24" s="162" t="s">
        <v>44</v>
      </c>
      <c r="M24" s="163" t="n">
        <v>23</v>
      </c>
      <c r="N24" s="163" t="s">
        <v>45</v>
      </c>
      <c r="O24" s="163" t="n">
        <v>1</v>
      </c>
      <c r="P24" s="164" t="s">
        <v>46</v>
      </c>
      <c r="Q24" s="183" t="n">
        <v>9</v>
      </c>
      <c r="R24" s="184" t="s">
        <v>44</v>
      </c>
      <c r="S24" s="185" t="n">
        <v>8</v>
      </c>
      <c r="T24" s="185" t="s">
        <v>45</v>
      </c>
      <c r="U24" s="185" t="n">
        <v>1</v>
      </c>
      <c r="V24" s="186" t="s">
        <v>46</v>
      </c>
      <c r="W24" s="161" t="n">
        <v>6</v>
      </c>
      <c r="X24" s="162" t="s">
        <v>44</v>
      </c>
      <c r="Y24" s="163" t="n">
        <v>5</v>
      </c>
      <c r="Z24" s="163" t="s">
        <v>45</v>
      </c>
      <c r="AA24" s="163" t="n">
        <v>1</v>
      </c>
      <c r="AB24" s="164" t="s">
        <v>46</v>
      </c>
      <c r="AC24" s="166" t="n">
        <f aca="false">'Календарь для 5-дн.раб.нед.'!Z23</f>
        <v>167</v>
      </c>
      <c r="AD24" s="166" t="n">
        <f aca="false">'Календарь для 6-дн.раб.нед.'!Z23</f>
        <v>161</v>
      </c>
      <c r="AE24" s="156" t="n">
        <f aca="false">'Календарь для 5-дн.раб.нед.'!AA23</f>
        <v>146</v>
      </c>
      <c r="AF24" s="167" t="n">
        <f aca="false">'Календарь для 6-дн.раб.нед.'!AA23</f>
        <v>140</v>
      </c>
      <c r="AG24" s="168" t="n">
        <v>137.6</v>
      </c>
      <c r="AH24" s="168" t="n">
        <v>131</v>
      </c>
      <c r="AI24" s="168" t="n">
        <v>125</v>
      </c>
      <c r="AJ24" s="168" t="n">
        <v>119</v>
      </c>
      <c r="AK24" s="168" t="n">
        <v>160.7</v>
      </c>
      <c r="AL24" s="137"/>
    </row>
    <row r="25" customFormat="false" ht="15" hidden="false" customHeight="false" outlineLevel="0" collapsed="false">
      <c r="B25" s="137"/>
      <c r="C25" s="155" t="s">
        <v>30</v>
      </c>
      <c r="D25" s="156" t="n">
        <v>31</v>
      </c>
      <c r="E25" s="183" t="n">
        <v>22</v>
      </c>
      <c r="F25" s="184" t="s">
        <v>44</v>
      </c>
      <c r="G25" s="185" t="n">
        <v>20</v>
      </c>
      <c r="H25" s="185" t="s">
        <v>45</v>
      </c>
      <c r="I25" s="185" t="n">
        <v>2</v>
      </c>
      <c r="J25" s="186" t="s">
        <v>46</v>
      </c>
      <c r="K25" s="161" t="n">
        <v>26</v>
      </c>
      <c r="L25" s="162" t="s">
        <v>44</v>
      </c>
      <c r="M25" s="163" t="n">
        <v>24</v>
      </c>
      <c r="N25" s="163" t="s">
        <v>45</v>
      </c>
      <c r="O25" s="163" t="n">
        <v>2</v>
      </c>
      <c r="P25" s="164" t="s">
        <v>46</v>
      </c>
      <c r="Q25" s="183" t="n">
        <v>9</v>
      </c>
      <c r="R25" s="184" t="s">
        <v>44</v>
      </c>
      <c r="S25" s="185" t="n">
        <v>8</v>
      </c>
      <c r="T25" s="185" t="s">
        <v>45</v>
      </c>
      <c r="U25" s="185" t="n">
        <v>1</v>
      </c>
      <c r="V25" s="186" t="s">
        <v>46</v>
      </c>
      <c r="W25" s="161" t="n">
        <v>5</v>
      </c>
      <c r="X25" s="162" t="s">
        <v>44</v>
      </c>
      <c r="Y25" s="163" t="n">
        <v>4</v>
      </c>
      <c r="Z25" s="163" t="s">
        <v>45</v>
      </c>
      <c r="AA25" s="163" t="n">
        <v>1</v>
      </c>
      <c r="AB25" s="164" t="s">
        <v>46</v>
      </c>
      <c r="AC25" s="166" t="n">
        <f aca="false">'Календарь для 5-дн.раб.нед.'!Z24</f>
        <v>174</v>
      </c>
      <c r="AD25" s="166" t="n">
        <f aca="false">'Календарь для 6-дн.раб.нед.'!Z24</f>
        <v>172</v>
      </c>
      <c r="AE25" s="156" t="n">
        <f aca="false">'Календарь для 5-дн.раб.нед.'!AA24</f>
        <v>152</v>
      </c>
      <c r="AF25" s="167" t="n">
        <f aca="false">'Календарь для 6-дн.раб.нед.'!AA24</f>
        <v>150</v>
      </c>
      <c r="AG25" s="168" t="n">
        <v>143.2</v>
      </c>
      <c r="AH25" s="168" t="n">
        <v>141</v>
      </c>
      <c r="AI25" s="168" t="n">
        <v>130</v>
      </c>
      <c r="AJ25" s="168" t="n">
        <v>128</v>
      </c>
      <c r="AK25" s="168" t="n">
        <v>167.4</v>
      </c>
      <c r="AL25" s="137"/>
    </row>
    <row r="26" customFormat="false" ht="13.5" hidden="false" customHeight="false" outlineLevel="0" collapsed="false">
      <c r="B26" s="137"/>
      <c r="C26" s="190" t="s">
        <v>51</v>
      </c>
      <c r="D26" s="172" t="n">
        <f aca="false">SUM(D23:D25)</f>
        <v>92</v>
      </c>
      <c r="E26" s="172" t="n">
        <f aca="false">E23+E24+E25</f>
        <v>65</v>
      </c>
      <c r="F26" s="173" t="s">
        <v>44</v>
      </c>
      <c r="G26" s="174" t="n">
        <f aca="false">E23+G24+G25</f>
        <v>62</v>
      </c>
      <c r="H26" s="174" t="s">
        <v>45</v>
      </c>
      <c r="I26" s="174" t="n">
        <f aca="false">I24+I25</f>
        <v>3</v>
      </c>
      <c r="J26" s="175" t="s">
        <v>46</v>
      </c>
      <c r="K26" s="172" t="n">
        <f aca="false">K23+K24+K25</f>
        <v>77</v>
      </c>
      <c r="L26" s="173" t="s">
        <v>44</v>
      </c>
      <c r="M26" s="174" t="n">
        <f aca="false">K23+M24+M25</f>
        <v>74</v>
      </c>
      <c r="N26" s="174" t="s">
        <v>45</v>
      </c>
      <c r="O26" s="174" t="n">
        <f aca="false">O24+O25</f>
        <v>3</v>
      </c>
      <c r="P26" s="175" t="s">
        <v>46</v>
      </c>
      <c r="Q26" s="172" t="n">
        <f aca="false">Q23+Q24+Q25</f>
        <v>27</v>
      </c>
      <c r="R26" s="173" t="s">
        <v>44</v>
      </c>
      <c r="S26" s="174" t="n">
        <f aca="false">Q23+S24+S25</f>
        <v>25</v>
      </c>
      <c r="T26" s="174" t="s">
        <v>45</v>
      </c>
      <c r="U26" s="174" t="n">
        <f aca="false">U24+U25</f>
        <v>2</v>
      </c>
      <c r="V26" s="175" t="s">
        <v>46</v>
      </c>
      <c r="W26" s="172" t="n">
        <f aca="false">W23+W24+W25</f>
        <v>15</v>
      </c>
      <c r="X26" s="173" t="s">
        <v>44</v>
      </c>
      <c r="Y26" s="174" t="n">
        <f aca="false">W23+Y24+Y25</f>
        <v>13</v>
      </c>
      <c r="Z26" s="174" t="s">
        <v>45</v>
      </c>
      <c r="AA26" s="174" t="n">
        <f aca="false">AA24+AA25</f>
        <v>2</v>
      </c>
      <c r="AB26" s="175" t="s">
        <v>46</v>
      </c>
      <c r="AC26" s="176" t="n">
        <f aca="false">SUM(AC23:AC25)</f>
        <v>517</v>
      </c>
      <c r="AD26" s="176" t="n">
        <f aca="false">SUM(AD23:AD25)</f>
        <v>512</v>
      </c>
      <c r="AE26" s="176" t="n">
        <f aca="false">SUM(AE23:AE25)</f>
        <v>452</v>
      </c>
      <c r="AF26" s="177" t="n">
        <f aca="false">SUM(AF23:AF25)</f>
        <v>447</v>
      </c>
      <c r="AG26" s="178" t="n">
        <f aca="false">SUM(AG23:AG25)</f>
        <v>426</v>
      </c>
      <c r="AH26" s="178" t="n">
        <f aca="false">SUM(AH23:AH25)</f>
        <v>420.5</v>
      </c>
      <c r="AI26" s="176" t="n">
        <f aca="false">SUM(AI23:AI25)</f>
        <v>387</v>
      </c>
      <c r="AJ26" s="176" t="n">
        <f aca="false">SUM(AJ23:AJ25)</f>
        <v>382</v>
      </c>
      <c r="AK26" s="178" t="n">
        <f aca="false">SUM(AK23:AK25)</f>
        <v>497.5</v>
      </c>
      <c r="AL26" s="137"/>
    </row>
    <row r="27" customFormat="false" ht="13.5" hidden="false" customHeight="true" outlineLevel="0" collapsed="false">
      <c r="B27" s="137"/>
      <c r="C27" s="190" t="s">
        <v>75</v>
      </c>
      <c r="D27" s="191" t="n">
        <f aca="false">D22+D26</f>
        <v>184</v>
      </c>
      <c r="E27" s="191" t="n">
        <f aca="false">E22+E26</f>
        <v>130</v>
      </c>
      <c r="F27" s="191"/>
      <c r="G27" s="191"/>
      <c r="H27" s="191"/>
      <c r="I27" s="191"/>
      <c r="J27" s="191"/>
      <c r="K27" s="191" t="n">
        <f aca="false">K22+K26</f>
        <v>155</v>
      </c>
      <c r="L27" s="191"/>
      <c r="M27" s="191"/>
      <c r="N27" s="191"/>
      <c r="O27" s="191"/>
      <c r="P27" s="191"/>
      <c r="Q27" s="191" t="n">
        <f aca="false">Q26+Q22</f>
        <v>54</v>
      </c>
      <c r="R27" s="191"/>
      <c r="S27" s="191"/>
      <c r="T27" s="191"/>
      <c r="U27" s="191"/>
      <c r="V27" s="191"/>
      <c r="W27" s="191" t="n">
        <f aca="false">W26+W22</f>
        <v>29</v>
      </c>
      <c r="X27" s="191"/>
      <c r="Y27" s="191"/>
      <c r="Z27" s="191"/>
      <c r="AA27" s="191"/>
      <c r="AB27" s="191"/>
      <c r="AC27" s="178" t="n">
        <f aca="false">AC22+AC26</f>
        <v>1036</v>
      </c>
      <c r="AD27" s="178" t="n">
        <f aca="false">AD22+AD26</f>
        <v>1031</v>
      </c>
      <c r="AE27" s="178" t="n">
        <f aca="false">AE22+AE26</f>
        <v>906</v>
      </c>
      <c r="AF27" s="189" t="n">
        <f aca="false">AF22+AF26</f>
        <v>901</v>
      </c>
      <c r="AG27" s="178" t="n">
        <f aca="false">AG22+AG26</f>
        <v>854</v>
      </c>
      <c r="AH27" s="178" t="n">
        <f aca="false">AH22+AH26</f>
        <v>848.5</v>
      </c>
      <c r="AI27" s="176" t="n">
        <f aca="false">AI22+AI26</f>
        <v>776</v>
      </c>
      <c r="AJ27" s="176" t="n">
        <f aca="false">AJ22+AJ26</f>
        <v>771</v>
      </c>
      <c r="AK27" s="178" t="n">
        <f aca="false">AK22+AK26</f>
        <v>997</v>
      </c>
      <c r="AL27" s="137"/>
    </row>
    <row r="28" customFormat="false" ht="13.5" hidden="false" customHeight="true" outlineLevel="0" collapsed="false">
      <c r="B28" s="137"/>
      <c r="C28" s="171" t="s">
        <v>53</v>
      </c>
      <c r="D28" s="191" t="n">
        <f aca="false">D27+D18</f>
        <v>366</v>
      </c>
      <c r="E28" s="191" t="n">
        <f aca="false">E18+E27</f>
        <v>255</v>
      </c>
      <c r="F28" s="191"/>
      <c r="G28" s="191"/>
      <c r="H28" s="191"/>
      <c r="I28" s="191"/>
      <c r="J28" s="191"/>
      <c r="K28" s="191" t="n">
        <f aca="false">K27+K18</f>
        <v>305</v>
      </c>
      <c r="L28" s="191"/>
      <c r="M28" s="191"/>
      <c r="N28" s="191"/>
      <c r="O28" s="191"/>
      <c r="P28" s="191"/>
      <c r="Q28" s="191" t="n">
        <f aca="false">Q27+Q18</f>
        <v>111</v>
      </c>
      <c r="R28" s="191"/>
      <c r="S28" s="191"/>
      <c r="T28" s="191"/>
      <c r="U28" s="191"/>
      <c r="V28" s="191"/>
      <c r="W28" s="191" t="n">
        <f aca="false">W27+W18</f>
        <v>61</v>
      </c>
      <c r="X28" s="191"/>
      <c r="Y28" s="191"/>
      <c r="Z28" s="191"/>
      <c r="AA28" s="191"/>
      <c r="AB28" s="191"/>
      <c r="AC28" s="178" t="n">
        <f aca="false">AC27+AC18</f>
        <v>2032</v>
      </c>
      <c r="AD28" s="178" t="n">
        <f aca="false">AD27+AD18</f>
        <v>2026</v>
      </c>
      <c r="AE28" s="178" t="n">
        <f aca="false">AE27+AE18</f>
        <v>1777</v>
      </c>
      <c r="AF28" s="189" t="n">
        <f aca="false">AF27+AF18</f>
        <v>1771</v>
      </c>
      <c r="AG28" s="178" t="n">
        <f aca="false">AG27+AG18</f>
        <v>1675</v>
      </c>
      <c r="AH28" s="178" t="n">
        <f aca="false">AH27+AH18</f>
        <v>1668.5</v>
      </c>
      <c r="AI28" s="178" t="n">
        <f aca="false">AI27+AI18</f>
        <v>1522</v>
      </c>
      <c r="AJ28" s="178" t="n">
        <f aca="false">AJ27+AJ18</f>
        <v>1516</v>
      </c>
      <c r="AK28" s="178" t="n">
        <f aca="false">AK27+AK18</f>
        <v>1955.5</v>
      </c>
      <c r="AL28" s="137"/>
    </row>
    <row r="29" customFormat="false" ht="6" hidden="false" customHeight="true" outlineLevel="0" collapsed="false">
      <c r="B29" s="137"/>
      <c r="C29" s="137"/>
      <c r="D29" s="137"/>
      <c r="E29" s="137"/>
      <c r="F29" s="138"/>
      <c r="G29" s="137"/>
      <c r="H29" s="139"/>
      <c r="I29" s="137"/>
      <c r="J29" s="138"/>
      <c r="K29" s="137"/>
      <c r="L29" s="140"/>
      <c r="M29" s="137"/>
      <c r="N29" s="137"/>
      <c r="O29" s="137"/>
      <c r="P29" s="140"/>
      <c r="Q29" s="137"/>
      <c r="R29" s="140"/>
      <c r="S29" s="137"/>
      <c r="T29" s="137"/>
      <c r="U29" s="137"/>
      <c r="V29" s="140"/>
      <c r="W29" s="137"/>
      <c r="X29" s="140"/>
      <c r="Y29" s="137"/>
      <c r="Z29" s="137"/>
      <c r="AA29" s="137"/>
      <c r="AB29" s="140"/>
      <c r="AC29" s="137"/>
      <c r="AD29" s="137"/>
      <c r="AE29" s="137"/>
      <c r="AF29" s="137"/>
      <c r="AG29" s="137"/>
      <c r="AH29" s="137"/>
      <c r="AI29" s="137"/>
      <c r="AJ29" s="141"/>
      <c r="AK29" s="137"/>
      <c r="AL29" s="137"/>
    </row>
    <row r="48" customFormat="false" ht="6" hidden="false" customHeight="true" outlineLevel="0" collapsed="false"/>
  </sheetData>
  <mergeCells count="53">
    <mergeCell ref="C3:AK3"/>
    <mergeCell ref="C4:AK4"/>
    <mergeCell ref="C5:C9"/>
    <mergeCell ref="D5:AB5"/>
    <mergeCell ref="AC5:AK5"/>
    <mergeCell ref="D6:D9"/>
    <mergeCell ref="E6:P6"/>
    <mergeCell ref="Q6:AB6"/>
    <mergeCell ref="AC6:AD7"/>
    <mergeCell ref="AE6:AF7"/>
    <mergeCell ref="AG6:AH7"/>
    <mergeCell ref="AI6:AJ7"/>
    <mergeCell ref="AK6:AK7"/>
    <mergeCell ref="E7:P7"/>
    <mergeCell ref="Q7:AB7"/>
    <mergeCell ref="E8:J9"/>
    <mergeCell ref="K8:P9"/>
    <mergeCell ref="Q8:V9"/>
    <mergeCell ref="W8:AB9"/>
    <mergeCell ref="AK8:AK9"/>
    <mergeCell ref="E11:J11"/>
    <mergeCell ref="K11:P11"/>
    <mergeCell ref="Q11:V11"/>
    <mergeCell ref="W11:AB11"/>
    <mergeCell ref="E12:J12"/>
    <mergeCell ref="E16:J16"/>
    <mergeCell ref="K16:P16"/>
    <mergeCell ref="Q16:V16"/>
    <mergeCell ref="W16:AB16"/>
    <mergeCell ref="E18:J18"/>
    <mergeCell ref="K18:P18"/>
    <mergeCell ref="Q18:V18"/>
    <mergeCell ref="W18:AB18"/>
    <mergeCell ref="E20:J20"/>
    <mergeCell ref="K20:P20"/>
    <mergeCell ref="Q20:V20"/>
    <mergeCell ref="W20:AB20"/>
    <mergeCell ref="E21:J21"/>
    <mergeCell ref="K21:P21"/>
    <mergeCell ref="Q21:V21"/>
    <mergeCell ref="W21:AB21"/>
    <mergeCell ref="E23:J23"/>
    <mergeCell ref="K23:P23"/>
    <mergeCell ref="Q23:V23"/>
    <mergeCell ref="W23:AB23"/>
    <mergeCell ref="E27:J27"/>
    <mergeCell ref="K27:P27"/>
    <mergeCell ref="Q27:V27"/>
    <mergeCell ref="W27:AB27"/>
    <mergeCell ref="E28:J28"/>
    <mergeCell ref="K28:P28"/>
    <mergeCell ref="Q28:V28"/>
    <mergeCell ref="W28:AB28"/>
  </mergeCells>
  <printOptions headings="false" gridLines="false" gridLinesSet="true" horizontalCentered="false" verticalCentered="false"/>
  <pageMargins left="0.275694444444444" right="0.275694444444444" top="0.354166666666667" bottom="0.354166666666667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bondar</dc:creator>
  <dc:description/>
  <dc:language>en-US</dc:language>
  <cp:lastModifiedBy> </cp:lastModifiedBy>
  <cp:lastPrinted>2019-12-19T09:48:25Z</cp:lastPrinted>
  <dcterms:modified xsi:type="dcterms:W3CDTF">2020-01-14T12:02:26Z</dcterms:modified>
  <cp:revision>0</cp:revision>
  <dc:subject/>
  <dc:title/>
</cp:coreProperties>
</file>