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татное расписание" sheetId="1" state="visible" r:id="rId2"/>
  </sheets>
  <definedNames>
    <definedName function="false" hidden="false" localSheetId="0" name="_xlnm.Print_Area" vbProcedure="false">'Штатное расписание'!$C$3:$AB$193</definedName>
    <definedName function="false" hidden="false" localSheetId="0" name="_xlnm.Print_Titles" vbProcedure="false">'Штатное расписание'!$28:$28</definedName>
    <definedName function="false" hidden="false" name="чист" vbProcedure="false">'Штатное расписание'!$D$30:$L$59,'Штатное расписание'!$P$30:$P$59,'Штатное расписание'!$R$30:$R$59,'Штатное расписание'!$T$30:$T$59,'Штатное расписание'!$V$30:$V$59,'Штатное расписание'!$AB$30:$AB$59,'Штатное расписание'!$AE$30:$AE$59</definedName>
    <definedName function="false" hidden="false" name="чист_1" vbProcedure="false">'Штатное расписание'!$D$62:$L$91,'Штатное расписание'!$P$62:$P$91,'Штатное расписание'!$R$62:$R$91,'Штатное расписание'!$T$62:$T$91,'Штатное расписание'!$V$62:$V$91,'Штатное расписание'!$AB$62:$AB$91,'Штатное расписание'!$AE$62:$AE$91</definedName>
    <definedName function="false" hidden="false" name="чист_2" vbProcedure="false">'Штатное расписание'!$D$94:$L$123,'Штатное расписание'!$P$94:$P$123,'Штатное расписание'!$R$94:$R$123,'Штатное расписание'!$T$94:$T$123,'Штатное расписание'!$V$94:$V$123,'Штатное расписание'!$AB$94:$AB$123,'Штатное расписание'!$AE$94:$AE$123</definedName>
    <definedName function="false" hidden="false" name="чист_3" vbProcedure="false">'Штатное расписание'!$D$126:$L$155,'Штатное расписание'!$P$126:$P$155,'Штатное расписание'!$R$126:$R$155,'Штатное расписание'!$T$126:$T$155,'Штатное расписание'!$V$126:$V$155,'Штатное расписание'!$AB$126:$AB$155,'Штатное расписание'!$AE$126:$AE$155</definedName>
    <definedName function="false" hidden="false" name="чист_4" vbProcedure="false">'Штатное расписание'!$D$158:$L$187,'Штатное расписание'!$P$158:$P$187,'Штатное расписание'!$R$158:$R$187,'Штатное расписание'!$T$158:$T$187,'Штатное расписание'!$V$158:$V$187,'Штатное расписание'!$AB$158:$AB$187,'Штатное расписание'!$AE$158:$AE$187</definedName>
    <definedName function="false" hidden="false" name="чист_5" vbProcedure="false">'Штатное расписание'!$C$3:$L$3,'Штатное расписание'!$C$7:$D$7,'Штатное расписание'!$F$7:$H$7,'Штатное расписание'!$C$9:$D$9,'Штатное расписание'!$C$11:$D$11,'Штатное расписание'!$H$13:$J$13,'Штатное расписание'!$I$15:$J$15</definedName>
    <definedName function="false" hidden="false" name="чист_6" vbProcedure="false">'Штатное расписание'!$J$17:$K$17,'Штатное расписание'!$J$19:$K$19,'Штатное расписание'!$N$21,'Штатное расписание'!$X$8:$AB$8,'Штатное расписание'!$V$9:$AB$9,'Штатное расписание'!$V$10:$X$10,'Штатное расписание'!$H$191:$M$191</definedName>
    <definedName function="false" hidden="false" name="чист_7" vbProcedure="false">'Штатное расписание'!$C$29:$AB$29,'Штатное расписание'!$C$61:$AB$61,'Штатное расписание'!$C$93:$AB$93,'Штатное расписание'!$C$125:$AB$125,'Штатное расписание'!$C$157:$AB$1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Times New Roman"/>
            <family val="1"/>
            <charset val="204"/>
          </rPr>
          <t xml:space="preserve">При заполнении формы необходимо вводить данные 
в ячейки с голубой заливкой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</xdr:row>
                <xdr:rowOff>14</xdr:rowOff>
              </xdr:from>
              <xdr:to>
                <xdr:col>18</xdr:col>
                <xdr:colOff>9</xdr:colOff>
                <xdr:row>6</xdr:row>
                <xdr:rowOff>9</xdr:rowOff>
              </xdr:to>
            </anchor>
          </commentPr>
        </mc:Choice>
        <mc:Fallback/>
      </mc:AlternateContent>
    </comment>
    <comment ref="C32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содержит дополнительные строки.
Чтобы отобразить скрытые строки, надо выделить строки 32 и 60, и щелкнув правой кнопкой мышки, выбрать команду "Отобразить".
Чтобы скрыть строки, надо выделить строки, которые нужно скрыть и, щелкнув правой кнопкой мышки, выбрать команду "Скры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0</xdr:row>
                <xdr:rowOff>26</xdr:rowOff>
              </xdr:from>
              <xdr:to>
                <xdr:col>11</xdr:col>
                <xdr:colOff>44</xdr:colOff>
                <xdr:row>65</xdr:row>
                <xdr:rowOff>13</xdr:rowOff>
              </xdr:to>
            </anchor>
          </commentPr>
        </mc:Choice>
        <mc:Fallback/>
      </mc:AlternateContent>
    </comment>
    <comment ref="C68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содержит дополнительные строки.
Чтобы отобразить скрытые строки, надо выделить строки 57 и 72, и щелкнув правой кнопкой мышки, выбрать команду "Отобразить".
Чтобы скрыть строки, надо выделить строки, которые нужно скрыть и, щелкнув правой кнопкой мышки, выбрать команду "Скры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03</xdr:row>
                <xdr:rowOff>15</xdr:rowOff>
              </xdr:from>
              <xdr:to>
                <xdr:col>11</xdr:col>
                <xdr:colOff>44</xdr:colOff>
                <xdr:row>214</xdr:row>
                <xdr:rowOff>5</xdr:rowOff>
              </xdr:to>
            </anchor>
          </commentPr>
        </mc:Choice>
        <mc:Fallback/>
      </mc:AlternateContent>
    </comment>
    <comment ref="C96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содержит дополнительные строки.
Чтобы отобразить скрытые строки, надо выделить строки 96 и 124, и щелкнув правой кнопкой мышки, выбрать команду "Отобразить".
Чтобы скрыть строки, надо выделить строки, которые нужно скрыть и, щелкнув правой кнопкой мышки, выбрать команду "Скры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94</xdr:row>
                <xdr:rowOff>0</xdr:rowOff>
              </xdr:from>
              <xdr:to>
                <xdr:col>16</xdr:col>
                <xdr:colOff>62</xdr:colOff>
                <xdr:row>193</xdr:row>
                <xdr:rowOff>8</xdr:rowOff>
              </xdr:to>
            </anchor>
          </commentPr>
        </mc:Choice>
        <mc:Fallback/>
      </mc:AlternateContent>
    </comment>
    <comment ref="D124" authorId="0">
      <text>
        <r>
          <rPr>
            <sz val="11"/>
            <color rgb="FF000000"/>
            <rFont val="Times New Roman"/>
            <family val="1"/>
            <charset val="204"/>
          </rPr>
          <t xml:space="preserve">Раздел содержит дополнительные строки.
Чтобы отобразить скрытые строки, надо выделить строки 124 и 189, и щелкнув правой кнопкой мышки, выбрать команду "Отобразить".
Чтобы скрыть строки, надо выделить строки, которые нужно скрыть и, щелкнув правой кнопкой мышки, выбрать команду "Скрыть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63</xdr:row>
                <xdr:rowOff>50</xdr:rowOff>
              </xdr:from>
              <xdr:to>
                <xdr:col>17</xdr:col>
                <xdr:colOff>11</xdr:colOff>
                <xdr:row>94</xdr:row>
                <xdr:rowOff>18</xdr:rowOff>
              </xdr:to>
            </anchor>
          </commentPr>
        </mc:Choice>
        <mc:Fallback/>
      </mc:AlternateContent>
    </comment>
    <comment ref="V25" authorId="0">
      <text>
        <r>
          <rPr>
            <sz val="11"/>
            <color rgb="FF000000"/>
            <rFont val="Times New Roman"/>
            <family val="1"/>
            <charset val="204"/>
          </rPr>
          <t xml:space="preserve">Абзац 3 п.3 части первой ст.261</t>
        </r>
        <r>
          <rPr>
            <vertAlign val="superscript"/>
            <sz val="11"/>
            <color rgb="FF000000"/>
            <rFont val="Times New Roman"/>
            <family val="1"/>
            <charset val="204"/>
          </rPr>
          <t xml:space="preserve">2</t>
        </r>
        <r>
          <rPr>
            <sz val="11"/>
            <color rgb="FF000000"/>
            <rFont val="Times New Roman"/>
            <family val="1"/>
            <charset val="204"/>
          </rPr>
          <t xml:space="preserve"> Трудового кодекса Республики Беларусь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23</xdr:row>
                <xdr:rowOff>8</xdr:rowOff>
              </xdr:from>
              <xdr:to>
                <xdr:col>30</xdr:col>
                <xdr:colOff>6</xdr:colOff>
                <xdr:row>2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" uniqueCount="73">
  <si>
    <t xml:space="preserve">Подготовлено редакцией АПС "Бизнес-Инфо" (ООО "Профессиональные правовые системы")</t>
  </si>
  <si>
    <t xml:space="preserve">Общество с ограниченной ответственностью «Ротор»</t>
  </si>
  <si>
    <t xml:space="preserve">УТВЕРЖДАЮ</t>
  </si>
  <si>
    <t xml:space="preserve">штат в количестве </t>
  </si>
  <si>
    <t xml:space="preserve">единиц</t>
  </si>
  <si>
    <t xml:space="preserve">ШТАТНОЕ РАСПИСАНИЕ</t>
  </si>
  <si>
    <t xml:space="preserve">с месячным фондом заработной платы</t>
  </si>
  <si>
    <t xml:space="preserve">№</t>
  </si>
  <si>
    <t xml:space="preserve">05-06/3-ШР</t>
  </si>
  <si>
    <t xml:space="preserve">Директор</t>
  </si>
  <si>
    <t xml:space="preserve">ООО «Ротор»</t>
  </si>
  <si>
    <t xml:space="preserve">г. Минск</t>
  </si>
  <si>
    <t xml:space="preserve">Подпись</t>
  </si>
  <si>
    <t xml:space="preserve">Д.А.Бессмертнов</t>
  </si>
  <si>
    <t xml:space="preserve">на 2020 год</t>
  </si>
  <si>
    <t xml:space="preserve">новая редакция вводится с </t>
  </si>
  <si>
    <t xml:space="preserve">1 марта 2020 г.</t>
  </si>
  <si>
    <t xml:space="preserve">Тарифная ставка первого разряда с</t>
  </si>
  <si>
    <t xml:space="preserve"> 01.03.2020 </t>
  </si>
  <si>
    <t xml:space="preserve">установлена в размере:</t>
  </si>
  <si>
    <t xml:space="preserve">- для рабочих основного производства -</t>
  </si>
  <si>
    <t xml:space="preserve">270 </t>
  </si>
  <si>
    <t xml:space="preserve">руб.</t>
  </si>
  <si>
    <t xml:space="preserve">- для руководителей и специалистов - </t>
  </si>
  <si>
    <t xml:space="preserve">250 </t>
  </si>
  <si>
    <t xml:space="preserve">- для работников вспомогательных структурных подразделений -</t>
  </si>
  <si>
    <t xml:space="preserve">№
п/п</t>
  </si>
  <si>
    <t xml:space="preserve">Наименование отдела, структурного подразделения, должности, профессии</t>
  </si>
  <si>
    <t xml:space="preserve">Коли­
чество
штат-
ных
единиц</t>
  </si>
  <si>
    <t xml:space="preserve">Квали­
фика-
цион-
ная кате-
гория (раз-
ряд)</t>
  </si>
  <si>
    <t xml:space="preserve">Тариф-
ный раз-
ряд по тариф-
ной
сетке
ООО «Ротор»</t>
  </si>
  <si>
    <t xml:space="preserve">Тариф-ный коэф-
фициент по тарифной сетке ООО «Ротор»</t>
  </si>
  <si>
    <t xml:space="preserve">Тарифная ставка (та-рифный ок-лад), рассчи-танная по тариф-ной сетке ООО «Ротор», руб.</t>
  </si>
  <si>
    <t xml:space="preserve">Повышение тарифной ставки (тарифного оклада) согласно Положению об оплате труда работников</t>
  </si>
  <si>
    <t xml:space="preserve">Месячный тарифный оклад (месячная тарифная ставка) с учетом повыше-ния, руб.</t>
  </si>
  <si>
    <t xml:space="preserve">Месячный фонд заработной платы, руб.</t>
  </si>
  <si>
    <t xml:space="preserve">Приме-чание</t>
  </si>
  <si>
    <t xml:space="preserve">В ячейках ниже укажите напротив соответствующей строки: 
1 - если в расчетах используется ставка для рабочих основного производства;
2 - если в расчетах используется ставка для руководителей и специалистов;
3 - если в расчетах используется ставка для работников вспомогательных структурных подразделений.
</t>
  </si>
  <si>
    <t xml:space="preserve">от 25.01.2020 № 05-02/3-ЛПА</t>
  </si>
  <si>
    <t xml:space="preserve">за производную «старший», «помощник»,</t>
  </si>
  <si>
    <t xml:space="preserve">за профмас­
терство,
п.39.2 Положения</t>
  </si>
  <si>
    <t xml:space="preserve">за вклад в эффектив-ность работы,</t>
  </si>
  <si>
    <t xml:space="preserve">за работу по контракту, п.39.4 Положения</t>
  </si>
  <si>
    <t xml:space="preserve">п.39.1 Положения</t>
  </si>
  <si>
    <t xml:space="preserve">п.39.3 Положения</t>
  </si>
  <si>
    <t xml:space="preserve">%</t>
  </si>
  <si>
    <t xml:space="preserve">сумма</t>
  </si>
  <si>
    <t xml:space="preserve">1. Должности, не включенные в структурные подразделения (аппарат управления)</t>
  </si>
  <si>
    <t xml:space="preserve">Первый заместитель директора</t>
  </si>
  <si>
    <t xml:space="preserve">Секретарь приемной руководителя</t>
  </si>
  <si>
    <t xml:space="preserve">ИТОГО</t>
  </si>
  <si>
    <t xml:space="preserve">2. Транспортный цех</t>
  </si>
  <si>
    <t xml:space="preserve">Начальник цеха</t>
  </si>
  <si>
    <t xml:space="preserve">Мастер</t>
  </si>
  <si>
    <t xml:space="preserve">Инженер по безопасности движения</t>
  </si>
  <si>
    <t xml:space="preserve">Водитель автомобиля</t>
  </si>
  <si>
    <t xml:space="preserve">Водитель погрузчика</t>
  </si>
  <si>
    <t xml:space="preserve">Уборщик производственных помещений</t>
  </si>
  <si>
    <t xml:space="preserve">3. Участок ведомственной сторожевой охраны</t>
  </si>
  <si>
    <t xml:space="preserve">Начальник участка</t>
  </si>
  <si>
    <t xml:space="preserve">Старший контролер на контрольно-пропускном пункте</t>
  </si>
  <si>
    <t xml:space="preserve">Контролер на контрольно-пропускном пункте</t>
  </si>
  <si>
    <t xml:space="preserve">ИТОГО по организации</t>
  </si>
  <si>
    <t xml:space="preserve">Ведущий экономист</t>
  </si>
  <si>
    <t xml:space="preserve">Г.А.Галушко</t>
  </si>
  <si>
    <t xml:space="preserve">(подпись)</t>
  </si>
  <si>
    <t xml:space="preserve">ноль для копеек</t>
  </si>
  <si>
    <t xml:space="preserve"> копейка</t>
  </si>
  <si>
    <t xml:space="preserve"> рубль </t>
  </si>
  <si>
    <t xml:space="preserve"> копейки</t>
  </si>
  <si>
    <t xml:space="preserve"> рубля </t>
  </si>
  <si>
    <t xml:space="preserve"> копеек</t>
  </si>
  <si>
    <t xml:space="preserve"> рублей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.00_ ;\-#,##0.00\ "/>
    <numFmt numFmtId="167" formatCode="[$-409]m/d/yyyy"/>
    <numFmt numFmtId="168" formatCode="@"/>
    <numFmt numFmtId="169" formatCode="_(#,##0.00_);_(\-#,##0.00_);_(\-??_);_(@_)"/>
    <numFmt numFmtId="170" formatCode="#,##0.00"/>
    <numFmt numFmtId="171" formatCode="#,##0"/>
    <numFmt numFmtId="172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9"/>
      <color rgb="FF000080"/>
      <name val="Times New Roman"/>
      <family val="1"/>
      <charset val="204"/>
    </font>
    <font>
      <sz val="10.5"/>
      <name val="Times New Roman"/>
      <family val="1"/>
      <charset val="204"/>
    </font>
    <font>
      <i val="true"/>
      <sz val="10.5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sz val="1"/>
      <name val="Times New Roman"/>
      <family val="1"/>
      <charset val="204"/>
    </font>
    <font>
      <b val="true"/>
      <sz val="10.5"/>
      <color rgb="FFFF0000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vertAlign val="superscript"/>
      <sz val="11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5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6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8" fillId="5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8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8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8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8" fillId="9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9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9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7" fillId="6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9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1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6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1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1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1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1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Бланк платежного поручения (сокращенног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ОЧИСТ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ОЧИСТ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H3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.56"/>
    <col collapsed="false" customWidth="true" hidden="false" outlineLevel="0" max="4" min="4" style="1" width="7.85"/>
    <col collapsed="false" customWidth="true" hidden="false" outlineLevel="0" max="5" min="5" style="1" width="2.7"/>
    <col collapsed="false" customWidth="true" hidden="false" outlineLevel="0" max="6" min="6" style="1" width="6.13"/>
    <col collapsed="false" customWidth="true" hidden="false" outlineLevel="0" max="7" min="7" style="1" width="3.85"/>
    <col collapsed="false" customWidth="true" hidden="false" outlineLevel="0" max="8" min="8" style="1" width="7.28"/>
    <col collapsed="false" customWidth="true" hidden="false" outlineLevel="0" max="9" min="9" style="1" width="6.56"/>
    <col collapsed="false" customWidth="true" hidden="false" outlineLevel="0" max="10" min="10" style="1" width="4.28"/>
    <col collapsed="false" customWidth="true" hidden="false" outlineLevel="0" max="11" min="11" style="1" width="3.7"/>
    <col collapsed="false" customWidth="true" hidden="false" outlineLevel="0" max="12" min="12" style="1" width="9.28"/>
    <col collapsed="false" customWidth="true" hidden="false" outlineLevel="0" max="13" min="13" style="1" width="3.28"/>
    <col collapsed="false" customWidth="true" hidden="false" outlineLevel="0" max="14" min="14" style="1" width="6.13"/>
    <col collapsed="false" customWidth="true" hidden="false" outlineLevel="0" max="15" min="15" style="1" width="1.85"/>
    <col collapsed="false" customWidth="true" hidden="false" outlineLevel="0" max="16" min="16" style="1" width="5.13"/>
    <col collapsed="false" customWidth="false" hidden="false" outlineLevel="0" max="17" min="17" style="1" width="9.14"/>
    <col collapsed="false" customWidth="true" hidden="false" outlineLevel="0" max="18" min="18" style="1" width="4.7"/>
    <col collapsed="false" customWidth="false" hidden="false" outlineLevel="0" max="19" min="19" style="1" width="9.14"/>
    <col collapsed="false" customWidth="true" hidden="false" outlineLevel="0" max="20" min="20" style="1" width="4.7"/>
    <col collapsed="false" customWidth="false" hidden="false" outlineLevel="0" max="21" min="21" style="1" width="9.14"/>
    <col collapsed="false" customWidth="true" hidden="false" outlineLevel="0" max="22" min="22" style="1" width="4.7"/>
    <col collapsed="false" customWidth="true" hidden="false" outlineLevel="0" max="23" min="23" style="1" width="3.7"/>
    <col collapsed="false" customWidth="true" hidden="false" outlineLevel="0" max="24" min="24" style="1" width="5.56"/>
    <col collapsed="false" customWidth="true" hidden="false" outlineLevel="0" max="25" min="25" style="1" width="3.28"/>
    <col collapsed="false" customWidth="true" hidden="false" outlineLevel="0" max="26" min="26" style="1" width="6.7"/>
    <col collapsed="false" customWidth="true" hidden="false" outlineLevel="0" max="27" min="27" style="1" width="10.41"/>
    <col collapsed="false" customWidth="true" hidden="false" outlineLevel="0" max="28" min="28" style="1" width="6.56"/>
    <col collapsed="false" customWidth="true" hidden="false" outlineLevel="0" max="30" min="29" style="1" width="0.85"/>
    <col collapsed="false" customWidth="false" hidden="false" outlineLevel="0" max="31" min="31" style="2" width="9.14"/>
    <col collapsed="false" customWidth="true" hidden="false" outlineLevel="0" max="33" min="32" style="1" width="10.13"/>
    <col collapsed="false" customWidth="false" hidden="false" outlineLevel="0" max="133" min="34" style="1" width="9.14"/>
    <col collapsed="false" customWidth="true" hidden="false" outlineLevel="0" max="134" min="134" style="1" width="9.85"/>
    <col collapsed="false" customWidth="false" hidden="false" outlineLevel="0" max="257" min="135" style="1" width="9.14"/>
  </cols>
  <sheetData>
    <row r="1" customFormat="false" ht="9" hidden="false" customHeight="true" outlineLevel="0" collapsed="false"/>
    <row r="2" s="3" customFormat="true" ht="18" hidden="false" customHeight="true" outlineLevel="0" collapsed="false">
      <c r="B2" s="4"/>
      <c r="C2" s="5" t="s">
        <v>0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4"/>
      <c r="AE2" s="6"/>
    </row>
    <row r="3" s="7" customFormat="true" ht="13.5" hidden="false" customHeight="true" outlineLevel="0" collapsed="false">
      <c r="B3" s="8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1" t="s">
        <v>2</v>
      </c>
      <c r="W3" s="11"/>
      <c r="X3" s="11"/>
      <c r="Y3" s="11"/>
      <c r="Z3" s="11"/>
      <c r="AA3" s="11"/>
      <c r="AB3" s="8"/>
      <c r="AC3" s="8"/>
      <c r="AE3" s="12"/>
    </row>
    <row r="4" s="13" customFormat="true" ht="13.5" hidden="false" customHeight="false" outlineLevel="0" collapsed="false">
      <c r="B4" s="14"/>
      <c r="C4" s="11"/>
      <c r="D4" s="11"/>
      <c r="E4" s="11"/>
      <c r="F4" s="11"/>
      <c r="G4" s="11"/>
      <c r="H4" s="11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1" t="s">
        <v>3</v>
      </c>
      <c r="W4" s="11"/>
      <c r="X4" s="11"/>
      <c r="Y4" s="11"/>
      <c r="Z4" s="15" t="n">
        <f aca="false">H189</f>
        <v>48</v>
      </c>
      <c r="AA4" s="11" t="s">
        <v>4</v>
      </c>
      <c r="AB4" s="14"/>
      <c r="AC4" s="14"/>
      <c r="AE4" s="16"/>
    </row>
    <row r="5" s="17" customFormat="true" ht="15" hidden="false" customHeight="true" outlineLevel="0" collapsed="false">
      <c r="B5" s="18"/>
      <c r="C5" s="19" t="s">
        <v>5</v>
      </c>
      <c r="D5" s="19"/>
      <c r="E5" s="19"/>
      <c r="F5" s="19"/>
      <c r="G5" s="19"/>
      <c r="H5" s="19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1" t="s">
        <v>6</v>
      </c>
      <c r="W5" s="21"/>
      <c r="X5" s="21"/>
      <c r="Y5" s="21"/>
      <c r="Z5" s="21"/>
      <c r="AA5" s="21"/>
      <c r="AB5" s="21"/>
      <c r="AC5" s="18"/>
      <c r="AE5" s="22"/>
    </row>
    <row r="6" s="7" customFormat="true" ht="13.5" hidden="false" customHeight="false" outlineLevel="0" collapsed="false">
      <c r="B6" s="8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23" t="n">
        <f aca="false">AA189</f>
        <v>38377.27</v>
      </c>
      <c r="W6" s="23"/>
      <c r="X6" s="23"/>
      <c r="Y6" s="24" t="str">
        <f aca="false">DX290</f>
        <v>(тридцать восемь тысяч</v>
      </c>
      <c r="Z6" s="24"/>
      <c r="AA6" s="24"/>
      <c r="AB6" s="24"/>
      <c r="AC6" s="8"/>
      <c r="AE6" s="12"/>
    </row>
    <row r="7" s="7" customFormat="true" ht="13.5" hidden="false" customHeight="false" outlineLevel="0" collapsed="false">
      <c r="B7" s="8"/>
      <c r="C7" s="25" t="n">
        <v>43860</v>
      </c>
      <c r="D7" s="25"/>
      <c r="E7" s="26" t="s">
        <v>7</v>
      </c>
      <c r="F7" s="27" t="s">
        <v>8</v>
      </c>
      <c r="G7" s="27"/>
      <c r="H7" s="27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24" t="str">
        <f aca="false">DX288</f>
        <v>триста семьдесят семь рублей 27 копеек)</v>
      </c>
      <c r="W7" s="24"/>
      <c r="X7" s="24"/>
      <c r="Y7" s="24"/>
      <c r="Z7" s="24"/>
      <c r="AA7" s="24"/>
      <c r="AB7" s="24"/>
      <c r="AC7" s="8"/>
      <c r="AE7" s="12"/>
    </row>
    <row r="8" s="7" customFormat="true" ht="13.5" hidden="false" customHeight="false" outlineLevel="0" collapsed="false">
      <c r="B8" s="8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28" t="s">
        <v>9</v>
      </c>
      <c r="W8" s="28"/>
      <c r="X8" s="29" t="s">
        <v>10</v>
      </c>
      <c r="Y8" s="29"/>
      <c r="Z8" s="29"/>
      <c r="AA8" s="29"/>
      <c r="AB8" s="29"/>
      <c r="AC8" s="8"/>
      <c r="AE8" s="12"/>
    </row>
    <row r="9" s="7" customFormat="true" ht="13.5" hidden="false" customHeight="false" outlineLevel="0" collapsed="false">
      <c r="B9" s="8"/>
      <c r="C9" s="27" t="s">
        <v>11</v>
      </c>
      <c r="D9" s="27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30" t="s">
        <v>12</v>
      </c>
      <c r="W9" s="30"/>
      <c r="X9" s="30"/>
      <c r="Y9" s="10"/>
      <c r="Z9" s="27" t="s">
        <v>13</v>
      </c>
      <c r="AA9" s="27"/>
      <c r="AB9" s="27"/>
      <c r="AC9" s="8"/>
      <c r="AE9" s="12"/>
    </row>
    <row r="10" s="7" customFormat="true" ht="13.5" hidden="false" customHeight="false" outlineLevel="0" collapsed="false">
      <c r="B10" s="8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25" t="n">
        <v>43860</v>
      </c>
      <c r="W10" s="25"/>
      <c r="X10" s="25"/>
      <c r="Y10" s="10"/>
      <c r="Z10" s="10"/>
      <c r="AA10" s="10"/>
      <c r="AB10" s="10"/>
      <c r="AC10" s="8"/>
      <c r="AE10" s="12"/>
    </row>
    <row r="11" s="7" customFormat="true" ht="13.5" hidden="false" customHeight="false" outlineLevel="0" collapsed="false">
      <c r="B11" s="8"/>
      <c r="C11" s="27" t="s">
        <v>14</v>
      </c>
      <c r="D11" s="27"/>
      <c r="E11" s="31"/>
      <c r="F11" s="31"/>
      <c r="G11" s="31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8"/>
      <c r="AE11" s="12"/>
    </row>
    <row r="12" s="32" customFormat="true" ht="5.25" hidden="false" customHeight="false" outlineLevel="0" collapsed="false">
      <c r="B12" s="33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34"/>
      <c r="Z12" s="34"/>
      <c r="AA12" s="34"/>
      <c r="AB12" s="34"/>
      <c r="AC12" s="33"/>
      <c r="AE12" s="35"/>
    </row>
    <row r="13" s="7" customFormat="true" ht="13.5" hidden="false" customHeight="true" outlineLevel="0" collapsed="false">
      <c r="B13" s="8"/>
      <c r="C13" s="36" t="s">
        <v>15</v>
      </c>
      <c r="D13" s="36"/>
      <c r="E13" s="36"/>
      <c r="F13" s="36"/>
      <c r="G13" s="36"/>
      <c r="H13" s="9" t="s">
        <v>16</v>
      </c>
      <c r="I13" s="9"/>
      <c r="J13" s="9"/>
      <c r="K13" s="36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8"/>
      <c r="AE13" s="12"/>
    </row>
    <row r="14" s="32" customFormat="true" ht="5.25" hidden="false" customHeight="fals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3"/>
      <c r="AE14" s="35"/>
    </row>
    <row r="15" s="7" customFormat="true" ht="13.5" hidden="false" customHeight="false" outlineLevel="0" collapsed="false">
      <c r="B15" s="8"/>
      <c r="C15" s="11" t="s">
        <v>17</v>
      </c>
      <c r="D15" s="11"/>
      <c r="E15" s="11"/>
      <c r="F15" s="11"/>
      <c r="G15" s="11"/>
      <c r="H15" s="11"/>
      <c r="I15" s="37" t="s">
        <v>18</v>
      </c>
      <c r="J15" s="37"/>
      <c r="K15" s="10" t="s">
        <v>19</v>
      </c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8"/>
      <c r="AE15" s="12"/>
    </row>
    <row r="16" s="32" customFormat="true" ht="5.25" hidden="false" customHeight="fals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3"/>
      <c r="S16" s="33"/>
      <c r="T16" s="33"/>
      <c r="U16" s="34"/>
      <c r="V16" s="34"/>
      <c r="W16" s="34"/>
      <c r="X16" s="34"/>
      <c r="Y16" s="34"/>
      <c r="Z16" s="34"/>
      <c r="AA16" s="34"/>
      <c r="AB16" s="34"/>
      <c r="AC16" s="33"/>
      <c r="AE16" s="35"/>
    </row>
    <row r="17" s="7" customFormat="true" ht="13.5" hidden="false" customHeight="false" outlineLevel="0" collapsed="false">
      <c r="B17" s="8"/>
      <c r="C17" s="38" t="s">
        <v>20</v>
      </c>
      <c r="D17" s="38"/>
      <c r="E17" s="38"/>
      <c r="F17" s="38"/>
      <c r="G17" s="38"/>
      <c r="H17" s="38"/>
      <c r="I17" s="38"/>
      <c r="J17" s="39" t="s">
        <v>21</v>
      </c>
      <c r="K17" s="39"/>
      <c r="L17" s="40" t="s">
        <v>22</v>
      </c>
      <c r="M17" s="40"/>
      <c r="N17" s="4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8"/>
      <c r="AE17" s="12"/>
    </row>
    <row r="18" s="32" customFormat="true" ht="5.25" hidden="false" customHeight="false" outlineLevel="0" collapsed="false">
      <c r="B18" s="33"/>
      <c r="C18" s="34"/>
      <c r="D18" s="34"/>
      <c r="E18" s="34"/>
      <c r="F18" s="34"/>
      <c r="G18" s="34"/>
      <c r="H18" s="34"/>
      <c r="I18" s="34"/>
      <c r="J18" s="34"/>
      <c r="K18" s="34"/>
      <c r="L18" s="33"/>
      <c r="M18" s="33"/>
      <c r="N18" s="33"/>
      <c r="O18" s="33"/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3"/>
      <c r="AE18" s="35"/>
    </row>
    <row r="19" s="7" customFormat="true" ht="13.5" hidden="false" customHeight="false" outlineLevel="0" collapsed="false">
      <c r="B19" s="8"/>
      <c r="C19" s="38" t="s">
        <v>23</v>
      </c>
      <c r="D19" s="38"/>
      <c r="E19" s="38"/>
      <c r="F19" s="38"/>
      <c r="G19" s="38"/>
      <c r="H19" s="38"/>
      <c r="I19" s="38"/>
      <c r="J19" s="39" t="s">
        <v>24</v>
      </c>
      <c r="K19" s="39"/>
      <c r="L19" s="41" t="s">
        <v>22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8"/>
      <c r="AE19" s="12"/>
    </row>
    <row r="20" s="32" customFormat="true" ht="5.25" hidden="false" customHeight="fals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3"/>
      <c r="AE20" s="35"/>
    </row>
    <row r="21" s="7" customFormat="true" ht="13.5" hidden="false" customHeight="false" outlineLevel="0" collapsed="false">
      <c r="B21" s="8"/>
      <c r="C21" s="38" t="s">
        <v>25</v>
      </c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7" t="n">
        <v>230</v>
      </c>
      <c r="O21" s="40" t="s">
        <v>22</v>
      </c>
      <c r="P21" s="40"/>
      <c r="Q21" s="4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8"/>
      <c r="AE21" s="12"/>
    </row>
    <row r="22" s="32" customFormat="true" ht="5.25" hidden="false" customHeight="fals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3"/>
      <c r="AE22" s="35"/>
    </row>
    <row r="23" s="7" customFormat="true" ht="27" hidden="false" customHeight="true" outlineLevel="0" collapsed="false">
      <c r="B23" s="8"/>
      <c r="C23" s="42" t="s">
        <v>26</v>
      </c>
      <c r="D23" s="42" t="s">
        <v>27</v>
      </c>
      <c r="E23" s="42"/>
      <c r="F23" s="42"/>
      <c r="G23" s="42"/>
      <c r="H23" s="42" t="s">
        <v>28</v>
      </c>
      <c r="I23" s="42" t="s">
        <v>29</v>
      </c>
      <c r="J23" s="42" t="s">
        <v>30</v>
      </c>
      <c r="K23" s="42"/>
      <c r="L23" s="42" t="s">
        <v>31</v>
      </c>
      <c r="M23" s="42" t="s">
        <v>32</v>
      </c>
      <c r="N23" s="42"/>
      <c r="O23" s="42"/>
      <c r="P23" s="43" t="s">
        <v>33</v>
      </c>
      <c r="Q23" s="43"/>
      <c r="R23" s="43"/>
      <c r="S23" s="43"/>
      <c r="T23" s="43"/>
      <c r="U23" s="43"/>
      <c r="V23" s="43"/>
      <c r="W23" s="43"/>
      <c r="X23" s="43"/>
      <c r="Y23" s="42" t="s">
        <v>34</v>
      </c>
      <c r="Z23" s="42"/>
      <c r="AA23" s="42" t="s">
        <v>35</v>
      </c>
      <c r="AB23" s="42" t="s">
        <v>36</v>
      </c>
      <c r="AC23" s="8"/>
      <c r="AE23" s="44" t="s">
        <v>37</v>
      </c>
      <c r="AF23" s="44"/>
      <c r="AG23" s="44"/>
      <c r="AH23" s="44"/>
    </row>
    <row r="24" s="7" customFormat="true" ht="13.5" hidden="false" customHeight="true" outlineLevel="0" collapsed="false">
      <c r="B24" s="8"/>
      <c r="C24" s="42"/>
      <c r="D24" s="42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5" t="s">
        <v>38</v>
      </c>
      <c r="Q24" s="45"/>
      <c r="R24" s="45"/>
      <c r="S24" s="45"/>
      <c r="T24" s="45"/>
      <c r="U24" s="45"/>
      <c r="V24" s="45"/>
      <c r="W24" s="45"/>
      <c r="X24" s="45"/>
      <c r="Y24" s="42"/>
      <c r="Z24" s="42"/>
      <c r="AA24" s="42"/>
      <c r="AB24" s="42"/>
      <c r="AC24" s="8"/>
      <c r="AE24" s="44"/>
      <c r="AF24" s="44"/>
      <c r="AG24" s="44"/>
      <c r="AH24" s="44"/>
    </row>
    <row r="25" s="7" customFormat="true" ht="40.5" hidden="false" customHeight="true" outlineLevel="0" collapsed="false">
      <c r="B25" s="8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3" t="s">
        <v>39</v>
      </c>
      <c r="Q25" s="43"/>
      <c r="R25" s="42" t="s">
        <v>40</v>
      </c>
      <c r="S25" s="42"/>
      <c r="T25" s="46" t="s">
        <v>41</v>
      </c>
      <c r="U25" s="46"/>
      <c r="V25" s="42" t="s">
        <v>42</v>
      </c>
      <c r="W25" s="42"/>
      <c r="X25" s="42"/>
      <c r="Y25" s="42"/>
      <c r="Z25" s="42"/>
      <c r="AA25" s="42"/>
      <c r="AB25" s="42"/>
      <c r="AC25" s="8"/>
      <c r="AE25" s="44"/>
      <c r="AF25" s="44"/>
      <c r="AG25" s="44"/>
      <c r="AH25" s="44"/>
    </row>
    <row r="26" s="7" customFormat="true" ht="27" hidden="false" customHeight="true" outlineLevel="0" collapsed="false">
      <c r="B26" s="8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5" t="s">
        <v>43</v>
      </c>
      <c r="Q26" s="45"/>
      <c r="R26" s="42"/>
      <c r="S26" s="42"/>
      <c r="T26" s="45" t="s">
        <v>44</v>
      </c>
      <c r="U26" s="45"/>
      <c r="V26" s="42"/>
      <c r="W26" s="42"/>
      <c r="X26" s="42"/>
      <c r="Y26" s="42"/>
      <c r="Z26" s="42"/>
      <c r="AA26" s="42"/>
      <c r="AB26" s="42"/>
      <c r="AC26" s="8"/>
      <c r="AE26" s="44"/>
      <c r="AF26" s="44"/>
      <c r="AG26" s="44"/>
      <c r="AH26" s="44"/>
    </row>
    <row r="27" s="7" customFormat="true" ht="13.5" hidden="false" customHeight="true" outlineLevel="0" collapsed="false">
      <c r="B27" s="8"/>
      <c r="C27" s="42"/>
      <c r="D27" s="42"/>
      <c r="E27" s="42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 t="s">
        <v>45</v>
      </c>
      <c r="Q27" s="42" t="s">
        <v>46</v>
      </c>
      <c r="R27" s="42" t="s">
        <v>45</v>
      </c>
      <c r="S27" s="42" t="s">
        <v>46</v>
      </c>
      <c r="T27" s="42" t="s">
        <v>45</v>
      </c>
      <c r="U27" s="42" t="s">
        <v>46</v>
      </c>
      <c r="V27" s="42" t="s">
        <v>45</v>
      </c>
      <c r="W27" s="42" t="s">
        <v>46</v>
      </c>
      <c r="X27" s="42"/>
      <c r="Y27" s="42"/>
      <c r="Z27" s="42"/>
      <c r="AA27" s="42"/>
      <c r="AB27" s="42"/>
      <c r="AC27" s="8"/>
      <c r="AE27" s="44"/>
      <c r="AF27" s="44"/>
      <c r="AG27" s="44"/>
      <c r="AH27" s="44"/>
    </row>
    <row r="28" s="7" customFormat="true" ht="13.5" hidden="false" customHeight="true" outlineLevel="0" collapsed="false">
      <c r="B28" s="8"/>
      <c r="C28" s="42" t="n">
        <v>1</v>
      </c>
      <c r="D28" s="42" t="n">
        <v>2</v>
      </c>
      <c r="E28" s="42"/>
      <c r="F28" s="42"/>
      <c r="G28" s="42"/>
      <c r="H28" s="42" t="n">
        <v>3</v>
      </c>
      <c r="I28" s="42" t="n">
        <v>4</v>
      </c>
      <c r="J28" s="42" t="n">
        <v>5</v>
      </c>
      <c r="K28" s="42"/>
      <c r="L28" s="42" t="n">
        <v>6</v>
      </c>
      <c r="M28" s="42" t="n">
        <v>7</v>
      </c>
      <c r="N28" s="42"/>
      <c r="O28" s="42"/>
      <c r="P28" s="42" t="n">
        <v>8</v>
      </c>
      <c r="Q28" s="42" t="n">
        <v>9</v>
      </c>
      <c r="R28" s="42" t="n">
        <v>10</v>
      </c>
      <c r="S28" s="42" t="n">
        <v>11</v>
      </c>
      <c r="T28" s="42" t="n">
        <v>12</v>
      </c>
      <c r="U28" s="42" t="n">
        <v>13</v>
      </c>
      <c r="V28" s="42" t="n">
        <v>14</v>
      </c>
      <c r="W28" s="42" t="n">
        <v>15</v>
      </c>
      <c r="X28" s="42"/>
      <c r="Y28" s="42" t="n">
        <v>16</v>
      </c>
      <c r="Z28" s="42"/>
      <c r="AA28" s="42" t="n">
        <v>17</v>
      </c>
      <c r="AB28" s="42" t="n">
        <v>18</v>
      </c>
      <c r="AC28" s="8"/>
      <c r="AE28" s="44"/>
      <c r="AF28" s="44"/>
      <c r="AG28" s="44"/>
      <c r="AH28" s="44"/>
    </row>
    <row r="29" s="7" customFormat="true" ht="13.5" hidden="false" customHeight="true" outlineLevel="0" collapsed="false">
      <c r="B29" s="8"/>
      <c r="C29" s="47" t="s">
        <v>47</v>
      </c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8"/>
      <c r="AE29" s="44"/>
      <c r="AF29" s="44"/>
      <c r="AG29" s="44"/>
      <c r="AH29" s="44"/>
    </row>
    <row r="30" s="7" customFormat="true" ht="13.5" hidden="false" customHeight="true" outlineLevel="0" collapsed="false">
      <c r="B30" s="8"/>
      <c r="C30" s="48" t="n">
        <v>1</v>
      </c>
      <c r="D30" s="49" t="s">
        <v>9</v>
      </c>
      <c r="E30" s="49"/>
      <c r="F30" s="49"/>
      <c r="G30" s="49"/>
      <c r="H30" s="50" t="n">
        <v>1</v>
      </c>
      <c r="I30" s="51"/>
      <c r="J30" s="51" t="n">
        <v>24</v>
      </c>
      <c r="K30" s="51"/>
      <c r="L30" s="51" t="n">
        <v>6.4</v>
      </c>
      <c r="M30" s="52" t="n">
        <f aca="false">ROUND(IF(AE30="",0,IF(AE30=1,L30*$J$17,IF(AE30=2,L30*$J$19,IF(AE30=3,L30*$N$21)))),2)</f>
        <v>1600</v>
      </c>
      <c r="N30" s="52"/>
      <c r="O30" s="52"/>
      <c r="P30" s="53"/>
      <c r="Q30" s="54" t="n">
        <f aca="false">ROUND(M30*P30/100,2)</f>
        <v>0</v>
      </c>
      <c r="R30" s="53"/>
      <c r="S30" s="54" t="n">
        <f aca="false">ROUND(M30*R30/100,2)</f>
        <v>0</v>
      </c>
      <c r="T30" s="53" t="n">
        <v>40</v>
      </c>
      <c r="U30" s="54" t="n">
        <f aca="false">ROUND(M30*T30/100,2)</f>
        <v>640</v>
      </c>
      <c r="V30" s="53" t="n">
        <v>50</v>
      </c>
      <c r="W30" s="54" t="n">
        <f aca="false">ROUND(M30*V30/100,2)</f>
        <v>800</v>
      </c>
      <c r="X30" s="54"/>
      <c r="Y30" s="54" t="n">
        <f aca="false">M30+Q30+S30+U30+W30</f>
        <v>3040</v>
      </c>
      <c r="Z30" s="54"/>
      <c r="AA30" s="54" t="n">
        <f aca="false">ROUND(H30*Y30,2)</f>
        <v>3040</v>
      </c>
      <c r="AB30" s="51"/>
      <c r="AC30" s="8"/>
      <c r="AE30" s="55" t="n">
        <v>2</v>
      </c>
    </row>
    <row r="31" s="56" customFormat="true" ht="27" hidden="false" customHeight="true" outlineLevel="0" collapsed="false">
      <c r="B31" s="57"/>
      <c r="C31" s="48" t="n">
        <v>2</v>
      </c>
      <c r="D31" s="49" t="s">
        <v>48</v>
      </c>
      <c r="E31" s="49"/>
      <c r="F31" s="49"/>
      <c r="G31" s="49"/>
      <c r="H31" s="50" t="n">
        <v>1</v>
      </c>
      <c r="I31" s="51"/>
      <c r="J31" s="51" t="n">
        <v>21</v>
      </c>
      <c r="K31" s="51"/>
      <c r="L31" s="51" t="n">
        <v>5.22</v>
      </c>
      <c r="M31" s="52" t="n">
        <f aca="false">ROUND(IF(AE31="",0,IF(AE31=1,L31*$J$17,IF(AE31=2,L31*$J$19,IF(AE31=3,L31*$N$21)))),2)</f>
        <v>1305</v>
      </c>
      <c r="N31" s="52"/>
      <c r="O31" s="52"/>
      <c r="P31" s="53"/>
      <c r="Q31" s="54" t="n">
        <f aca="false">ROUND(M31*P31/100,2)</f>
        <v>0</v>
      </c>
      <c r="R31" s="53"/>
      <c r="S31" s="54" t="n">
        <f aca="false">ROUND(M31*R31/100,2)</f>
        <v>0</v>
      </c>
      <c r="T31" s="53" t="n">
        <v>30</v>
      </c>
      <c r="U31" s="54" t="n">
        <f aca="false">ROUND(M31*T31/100,2)</f>
        <v>391.5</v>
      </c>
      <c r="V31" s="53" t="n">
        <v>40</v>
      </c>
      <c r="W31" s="54" t="n">
        <f aca="false">ROUND(M31*V31/100,2)</f>
        <v>522</v>
      </c>
      <c r="X31" s="54"/>
      <c r="Y31" s="54" t="n">
        <f aca="false">M31+Q31+S31+U31+W31</f>
        <v>2218.5</v>
      </c>
      <c r="Z31" s="54"/>
      <c r="AA31" s="54" t="n">
        <f aca="false">ROUND(H31*Y31,2)</f>
        <v>2218.5</v>
      </c>
      <c r="AB31" s="51"/>
      <c r="AC31" s="57"/>
      <c r="AE31" s="55" t="n">
        <v>2</v>
      </c>
    </row>
    <row r="32" s="56" customFormat="true" ht="27" hidden="false" customHeight="true" outlineLevel="0" collapsed="false">
      <c r="B32" s="57"/>
      <c r="C32" s="48" t="n">
        <v>3</v>
      </c>
      <c r="D32" s="49" t="s">
        <v>49</v>
      </c>
      <c r="E32" s="49"/>
      <c r="F32" s="49"/>
      <c r="G32" s="49"/>
      <c r="H32" s="50" t="n">
        <v>1</v>
      </c>
      <c r="I32" s="51"/>
      <c r="J32" s="51" t="n">
        <v>11</v>
      </c>
      <c r="K32" s="51"/>
      <c r="L32" s="51" t="n">
        <v>2.65</v>
      </c>
      <c r="M32" s="52" t="n">
        <f aca="false">ROUND(IF(AE32="",0,IF(AE32=1,L32*$J$17,IF(AE32=2,L32*$J$19,IF(AE32=3,L32*$N$21)))),2)</f>
        <v>662.5</v>
      </c>
      <c r="N32" s="52"/>
      <c r="O32" s="52"/>
      <c r="P32" s="53"/>
      <c r="Q32" s="54" t="n">
        <f aca="false">ROUND(M32*P32/100,2)</f>
        <v>0</v>
      </c>
      <c r="R32" s="53"/>
      <c r="S32" s="54" t="n">
        <f aca="false">ROUND(M32*R32/100,2)</f>
        <v>0</v>
      </c>
      <c r="T32" s="53"/>
      <c r="U32" s="54" t="n">
        <f aca="false">ROUND(M32*T32/100,2)</f>
        <v>0</v>
      </c>
      <c r="V32" s="53" t="n">
        <v>20</v>
      </c>
      <c r="W32" s="54" t="n">
        <f aca="false">ROUND(M32*V32/100,2)</f>
        <v>132.5</v>
      </c>
      <c r="X32" s="54"/>
      <c r="Y32" s="54" t="n">
        <f aca="false">M32+Q32+S32+U32+W32</f>
        <v>795</v>
      </c>
      <c r="Z32" s="54"/>
      <c r="AA32" s="54" t="n">
        <f aca="false">ROUND(H32*Y32,2)</f>
        <v>795</v>
      </c>
      <c r="AB32" s="51"/>
      <c r="AC32" s="57"/>
      <c r="AE32" s="55" t="n">
        <v>2</v>
      </c>
    </row>
    <row r="33" s="56" customFormat="true" ht="13.5" hidden="true" customHeight="true" outlineLevel="0" collapsed="false">
      <c r="B33" s="57"/>
      <c r="C33" s="48" t="n">
        <v>4</v>
      </c>
      <c r="D33" s="49"/>
      <c r="E33" s="49"/>
      <c r="F33" s="49"/>
      <c r="G33" s="49"/>
      <c r="H33" s="50"/>
      <c r="I33" s="51"/>
      <c r="J33" s="51"/>
      <c r="K33" s="51"/>
      <c r="L33" s="51"/>
      <c r="M33" s="52" t="n">
        <f aca="false">ROUND(IF(AE33="",0,IF(AE33=1,L33*$J$17,IF(AE33=2,L33*$J$19,IF(AE33=3,L33*$N$21)))),2)</f>
        <v>0</v>
      </c>
      <c r="N33" s="52"/>
      <c r="O33" s="52"/>
      <c r="P33" s="53"/>
      <c r="Q33" s="54" t="n">
        <f aca="false">ROUND(M33*P33/100,2)</f>
        <v>0</v>
      </c>
      <c r="R33" s="53"/>
      <c r="S33" s="54" t="n">
        <f aca="false">ROUND(M33*R33/100,2)</f>
        <v>0</v>
      </c>
      <c r="T33" s="53"/>
      <c r="U33" s="54" t="n">
        <f aca="false">ROUND(M33*T33/100,2)</f>
        <v>0</v>
      </c>
      <c r="V33" s="53"/>
      <c r="W33" s="54" t="n">
        <f aca="false">ROUND(M33*V33/100,2)</f>
        <v>0</v>
      </c>
      <c r="X33" s="54"/>
      <c r="Y33" s="54" t="n">
        <f aca="false">M33+Q33+S33+U33+W33</f>
        <v>0</v>
      </c>
      <c r="Z33" s="54"/>
      <c r="AA33" s="54" t="n">
        <f aca="false">ROUND(H33*Y33,2)</f>
        <v>0</v>
      </c>
      <c r="AB33" s="51"/>
      <c r="AC33" s="57"/>
      <c r="AE33" s="55" t="n">
        <v>1</v>
      </c>
    </row>
    <row r="34" s="56" customFormat="true" ht="13.5" hidden="true" customHeight="true" outlineLevel="0" collapsed="false">
      <c r="B34" s="57"/>
      <c r="C34" s="48" t="n">
        <v>5</v>
      </c>
      <c r="D34" s="49"/>
      <c r="E34" s="49"/>
      <c r="F34" s="49"/>
      <c r="G34" s="49"/>
      <c r="H34" s="50"/>
      <c r="I34" s="51"/>
      <c r="J34" s="51"/>
      <c r="K34" s="51"/>
      <c r="L34" s="51"/>
      <c r="M34" s="52" t="n">
        <f aca="false">ROUND(IF(AE34="",0,IF(AE34=1,L34*$J$17,IF(AE34=2,L34*$J$19,IF(AE34=3,L34*$N$21)))),2)</f>
        <v>0</v>
      </c>
      <c r="N34" s="52"/>
      <c r="O34" s="52"/>
      <c r="P34" s="53"/>
      <c r="Q34" s="54" t="n">
        <f aca="false">ROUND(M34*P34/100,2)</f>
        <v>0</v>
      </c>
      <c r="R34" s="53"/>
      <c r="S34" s="54" t="n">
        <f aca="false">ROUND(M34*R34/100,2)</f>
        <v>0</v>
      </c>
      <c r="T34" s="53"/>
      <c r="U34" s="54" t="n">
        <f aca="false">ROUND(M34*T34/100,2)</f>
        <v>0</v>
      </c>
      <c r="V34" s="53"/>
      <c r="W34" s="54" t="n">
        <f aca="false">ROUND(M34*V34/100,2)</f>
        <v>0</v>
      </c>
      <c r="X34" s="54"/>
      <c r="Y34" s="54" t="n">
        <f aca="false">M34+Q34+S34+U34+W34</f>
        <v>0</v>
      </c>
      <c r="Z34" s="54"/>
      <c r="AA34" s="54" t="n">
        <f aca="false">ROUND(H34*Y34,2)</f>
        <v>0</v>
      </c>
      <c r="AB34" s="51"/>
      <c r="AC34" s="57"/>
      <c r="AE34" s="55"/>
    </row>
    <row r="35" s="56" customFormat="true" ht="13.5" hidden="true" customHeight="true" outlineLevel="0" collapsed="false">
      <c r="B35" s="57"/>
      <c r="C35" s="48" t="n">
        <v>6</v>
      </c>
      <c r="D35" s="49"/>
      <c r="E35" s="49"/>
      <c r="F35" s="49"/>
      <c r="G35" s="49"/>
      <c r="H35" s="50"/>
      <c r="I35" s="51"/>
      <c r="J35" s="51"/>
      <c r="K35" s="51"/>
      <c r="L35" s="51"/>
      <c r="M35" s="52" t="n">
        <f aca="false">ROUND(IF(AE35="",0,IF(AE35=1,L35*$J$17,IF(AE35=2,L35*$J$19,IF(AE35=3,L35*$N$21)))),2)</f>
        <v>0</v>
      </c>
      <c r="N35" s="52"/>
      <c r="O35" s="52"/>
      <c r="P35" s="53"/>
      <c r="Q35" s="54" t="n">
        <f aca="false">ROUND(M35*P35/100,2)</f>
        <v>0</v>
      </c>
      <c r="R35" s="53"/>
      <c r="S35" s="54" t="n">
        <f aca="false">ROUND(M35*R35/100,2)</f>
        <v>0</v>
      </c>
      <c r="T35" s="53"/>
      <c r="U35" s="54" t="n">
        <f aca="false">ROUND(M35*T35/100,2)</f>
        <v>0</v>
      </c>
      <c r="V35" s="53"/>
      <c r="W35" s="54" t="n">
        <f aca="false">ROUND(M35*V35/100,2)</f>
        <v>0</v>
      </c>
      <c r="X35" s="54"/>
      <c r="Y35" s="54" t="n">
        <f aca="false">M35+Q35+S35+U35+W35</f>
        <v>0</v>
      </c>
      <c r="Z35" s="54"/>
      <c r="AA35" s="54" t="n">
        <f aca="false">ROUND(H35*Y35,2)</f>
        <v>0</v>
      </c>
      <c r="AB35" s="51"/>
      <c r="AC35" s="57"/>
      <c r="AE35" s="55"/>
    </row>
    <row r="36" s="56" customFormat="true" ht="13.5" hidden="true" customHeight="true" outlineLevel="0" collapsed="false">
      <c r="B36" s="57"/>
      <c r="C36" s="48" t="n">
        <v>7</v>
      </c>
      <c r="D36" s="49"/>
      <c r="E36" s="49"/>
      <c r="F36" s="49"/>
      <c r="G36" s="49"/>
      <c r="H36" s="50"/>
      <c r="I36" s="51"/>
      <c r="J36" s="51"/>
      <c r="K36" s="51"/>
      <c r="L36" s="51"/>
      <c r="M36" s="52" t="n">
        <f aca="false">ROUND(IF(AE36="",0,IF(AE36=1,L36*$J$17,IF(AE36=2,L36*$J$19,IF(AE36=3,L36*$N$21)))),2)</f>
        <v>0</v>
      </c>
      <c r="N36" s="52"/>
      <c r="O36" s="52"/>
      <c r="P36" s="53"/>
      <c r="Q36" s="54" t="n">
        <f aca="false">ROUND(M36*P36/100,2)</f>
        <v>0</v>
      </c>
      <c r="R36" s="53"/>
      <c r="S36" s="54" t="n">
        <f aca="false">ROUND(M36*R36/100,2)</f>
        <v>0</v>
      </c>
      <c r="T36" s="53"/>
      <c r="U36" s="54" t="n">
        <f aca="false">ROUND(M36*T36/100,2)</f>
        <v>0</v>
      </c>
      <c r="V36" s="53"/>
      <c r="W36" s="54" t="n">
        <f aca="false">ROUND(M36*V36/100,2)</f>
        <v>0</v>
      </c>
      <c r="X36" s="54"/>
      <c r="Y36" s="54" t="n">
        <f aca="false">M36+Q36+S36+U36+W36</f>
        <v>0</v>
      </c>
      <c r="Z36" s="54"/>
      <c r="AA36" s="54" t="n">
        <f aca="false">ROUND(H36*Y36,2)</f>
        <v>0</v>
      </c>
      <c r="AB36" s="51"/>
      <c r="AC36" s="57"/>
      <c r="AE36" s="55"/>
    </row>
    <row r="37" s="56" customFormat="true" ht="13.5" hidden="true" customHeight="true" outlineLevel="0" collapsed="false">
      <c r="B37" s="57"/>
      <c r="C37" s="48" t="n">
        <v>8</v>
      </c>
      <c r="D37" s="49"/>
      <c r="E37" s="49"/>
      <c r="F37" s="49"/>
      <c r="G37" s="49"/>
      <c r="H37" s="50"/>
      <c r="I37" s="51"/>
      <c r="J37" s="51"/>
      <c r="K37" s="51"/>
      <c r="L37" s="51"/>
      <c r="M37" s="52" t="n">
        <f aca="false">ROUND(IF(AE37="",0,IF(AE37=1,L37*$J$17,IF(AE37=2,L37*$J$19,IF(AE37=3,L37*$N$21)))),2)</f>
        <v>0</v>
      </c>
      <c r="N37" s="52"/>
      <c r="O37" s="52"/>
      <c r="P37" s="53"/>
      <c r="Q37" s="54" t="n">
        <f aca="false">ROUND(M37*P37/100,2)</f>
        <v>0</v>
      </c>
      <c r="R37" s="53"/>
      <c r="S37" s="54" t="n">
        <f aca="false">ROUND(M37*R37/100,2)</f>
        <v>0</v>
      </c>
      <c r="T37" s="53"/>
      <c r="U37" s="54" t="n">
        <f aca="false">ROUND(M37*T37/100,2)</f>
        <v>0</v>
      </c>
      <c r="V37" s="53"/>
      <c r="W37" s="54" t="n">
        <f aca="false">ROUND(M37*V37/100,2)</f>
        <v>0</v>
      </c>
      <c r="X37" s="54"/>
      <c r="Y37" s="54" t="n">
        <f aca="false">M37+Q37+S37+U37+W37</f>
        <v>0</v>
      </c>
      <c r="Z37" s="54"/>
      <c r="AA37" s="54" t="n">
        <f aca="false">ROUND(H37*Y37,2)</f>
        <v>0</v>
      </c>
      <c r="AB37" s="51"/>
      <c r="AC37" s="57"/>
      <c r="AE37" s="55"/>
    </row>
    <row r="38" s="56" customFormat="true" ht="13.5" hidden="true" customHeight="true" outlineLevel="0" collapsed="false">
      <c r="B38" s="57"/>
      <c r="C38" s="48" t="n">
        <v>9</v>
      </c>
      <c r="D38" s="49"/>
      <c r="E38" s="49"/>
      <c r="F38" s="49"/>
      <c r="G38" s="49"/>
      <c r="H38" s="50"/>
      <c r="I38" s="51"/>
      <c r="J38" s="51"/>
      <c r="K38" s="51"/>
      <c r="L38" s="51"/>
      <c r="M38" s="52" t="n">
        <f aca="false">ROUND(IF(AE38="",0,IF(AE38=1,L38*$J$17,IF(AE38=2,L38*$J$19,IF(AE38=3,L38*$N$21)))),2)</f>
        <v>0</v>
      </c>
      <c r="N38" s="52"/>
      <c r="O38" s="52"/>
      <c r="P38" s="53"/>
      <c r="Q38" s="54" t="n">
        <f aca="false">ROUND(M38*P38/100,2)</f>
        <v>0</v>
      </c>
      <c r="R38" s="53"/>
      <c r="S38" s="54" t="n">
        <f aca="false">ROUND(M38*R38/100,2)</f>
        <v>0</v>
      </c>
      <c r="T38" s="53"/>
      <c r="U38" s="54" t="n">
        <f aca="false">ROUND(M38*T38/100,2)</f>
        <v>0</v>
      </c>
      <c r="V38" s="53"/>
      <c r="W38" s="54" t="n">
        <f aca="false">ROUND(M38*V38/100,2)</f>
        <v>0</v>
      </c>
      <c r="X38" s="54"/>
      <c r="Y38" s="54" t="n">
        <f aca="false">M38+Q38+S38+U38+W38</f>
        <v>0</v>
      </c>
      <c r="Z38" s="54"/>
      <c r="AA38" s="54" t="n">
        <f aca="false">ROUND(H38*Y38,2)</f>
        <v>0</v>
      </c>
      <c r="AB38" s="51"/>
      <c r="AC38" s="57"/>
      <c r="AE38" s="55"/>
    </row>
    <row r="39" s="56" customFormat="true" ht="13.5" hidden="true" customHeight="true" outlineLevel="0" collapsed="false">
      <c r="B39" s="57"/>
      <c r="C39" s="48" t="n">
        <v>10</v>
      </c>
      <c r="D39" s="49"/>
      <c r="E39" s="49"/>
      <c r="F39" s="49"/>
      <c r="G39" s="49"/>
      <c r="H39" s="50"/>
      <c r="I39" s="51"/>
      <c r="J39" s="51"/>
      <c r="K39" s="51"/>
      <c r="L39" s="51"/>
      <c r="M39" s="52" t="n">
        <f aca="false">ROUND(IF(AE39="",0,IF(AE39=1,L39*$J$17,IF(AE39=2,L39*$J$19,IF(AE39=3,L39*$N$21)))),2)</f>
        <v>0</v>
      </c>
      <c r="N39" s="52"/>
      <c r="O39" s="52"/>
      <c r="P39" s="53"/>
      <c r="Q39" s="54" t="n">
        <f aca="false">ROUND(M39*P39/100,2)</f>
        <v>0</v>
      </c>
      <c r="R39" s="53"/>
      <c r="S39" s="54" t="n">
        <f aca="false">ROUND(M39*R39/100,2)</f>
        <v>0</v>
      </c>
      <c r="T39" s="53"/>
      <c r="U39" s="54" t="n">
        <f aca="false">ROUND(M39*T39/100,2)</f>
        <v>0</v>
      </c>
      <c r="V39" s="53"/>
      <c r="W39" s="54" t="n">
        <f aca="false">ROUND(M39*V39/100,2)</f>
        <v>0</v>
      </c>
      <c r="X39" s="54"/>
      <c r="Y39" s="54" t="n">
        <f aca="false">M39+Q39+S39+U39+W39</f>
        <v>0</v>
      </c>
      <c r="Z39" s="54"/>
      <c r="AA39" s="54" t="n">
        <f aca="false">ROUND(H39*Y39,2)</f>
        <v>0</v>
      </c>
      <c r="AB39" s="51"/>
      <c r="AC39" s="57"/>
      <c r="AE39" s="55"/>
    </row>
    <row r="40" s="56" customFormat="true" ht="13.5" hidden="true" customHeight="true" outlineLevel="0" collapsed="false">
      <c r="B40" s="57"/>
      <c r="C40" s="48" t="n">
        <v>11</v>
      </c>
      <c r="D40" s="49"/>
      <c r="E40" s="49"/>
      <c r="F40" s="49"/>
      <c r="G40" s="49"/>
      <c r="H40" s="50"/>
      <c r="I40" s="51"/>
      <c r="J40" s="51"/>
      <c r="K40" s="51"/>
      <c r="L40" s="51"/>
      <c r="M40" s="52" t="n">
        <f aca="false">ROUND(IF(AE40="",0,IF(AE40=1,L40*$J$17,IF(AE40=2,L40*$J$19,IF(AE40=3,L40*$N$21)))),2)</f>
        <v>0</v>
      </c>
      <c r="N40" s="52"/>
      <c r="O40" s="52"/>
      <c r="P40" s="53"/>
      <c r="Q40" s="54" t="n">
        <f aca="false">ROUND(M40*P40/100,2)</f>
        <v>0</v>
      </c>
      <c r="R40" s="53"/>
      <c r="S40" s="54" t="n">
        <f aca="false">ROUND(M40*R40/100,2)</f>
        <v>0</v>
      </c>
      <c r="T40" s="53"/>
      <c r="U40" s="54" t="n">
        <f aca="false">ROUND(M40*T40/100,2)</f>
        <v>0</v>
      </c>
      <c r="V40" s="53"/>
      <c r="W40" s="54" t="n">
        <f aca="false">ROUND(M40*V40/100,2)</f>
        <v>0</v>
      </c>
      <c r="X40" s="54"/>
      <c r="Y40" s="54" t="n">
        <f aca="false">M40+Q40+S40+U40+W40</f>
        <v>0</v>
      </c>
      <c r="Z40" s="54"/>
      <c r="AA40" s="54" t="n">
        <f aca="false">ROUND(H40*Y40,2)</f>
        <v>0</v>
      </c>
      <c r="AB40" s="51"/>
      <c r="AC40" s="57"/>
      <c r="AE40" s="55"/>
    </row>
    <row r="41" s="56" customFormat="true" ht="13.5" hidden="true" customHeight="true" outlineLevel="0" collapsed="false">
      <c r="B41" s="57"/>
      <c r="C41" s="48" t="n">
        <v>12</v>
      </c>
      <c r="D41" s="49"/>
      <c r="E41" s="49"/>
      <c r="F41" s="49"/>
      <c r="G41" s="49"/>
      <c r="H41" s="50"/>
      <c r="I41" s="51"/>
      <c r="J41" s="51"/>
      <c r="K41" s="51"/>
      <c r="L41" s="51"/>
      <c r="M41" s="52" t="n">
        <f aca="false">ROUND(IF(AE41="",0,IF(AE41=1,L41*$J$17,IF(AE41=2,L41*$J$19,IF(AE41=3,L41*$N$21)))),2)</f>
        <v>0</v>
      </c>
      <c r="N41" s="52"/>
      <c r="O41" s="52"/>
      <c r="P41" s="53"/>
      <c r="Q41" s="54" t="n">
        <f aca="false">ROUND(M41*P41/100,2)</f>
        <v>0</v>
      </c>
      <c r="R41" s="53"/>
      <c r="S41" s="54" t="n">
        <f aca="false">ROUND(M41*R41/100,2)</f>
        <v>0</v>
      </c>
      <c r="T41" s="53"/>
      <c r="U41" s="54" t="n">
        <f aca="false">ROUND(M41*T41/100,2)</f>
        <v>0</v>
      </c>
      <c r="V41" s="53"/>
      <c r="W41" s="54" t="n">
        <f aca="false">ROUND(M41*V41/100,2)</f>
        <v>0</v>
      </c>
      <c r="X41" s="54"/>
      <c r="Y41" s="54" t="n">
        <f aca="false">M41+Q41+S41+U41+W41</f>
        <v>0</v>
      </c>
      <c r="Z41" s="54"/>
      <c r="AA41" s="54" t="n">
        <f aca="false">ROUND(H41*Y41,2)</f>
        <v>0</v>
      </c>
      <c r="AB41" s="51"/>
      <c r="AC41" s="57"/>
      <c r="AE41" s="55"/>
    </row>
    <row r="42" s="56" customFormat="true" ht="13.5" hidden="true" customHeight="true" outlineLevel="0" collapsed="false">
      <c r="B42" s="57"/>
      <c r="C42" s="48" t="n">
        <v>13</v>
      </c>
      <c r="D42" s="49"/>
      <c r="E42" s="49"/>
      <c r="F42" s="49"/>
      <c r="G42" s="49"/>
      <c r="H42" s="50"/>
      <c r="I42" s="51"/>
      <c r="J42" s="51"/>
      <c r="K42" s="51"/>
      <c r="L42" s="51"/>
      <c r="M42" s="52" t="n">
        <f aca="false">ROUND(IF(AE42="",0,IF(AE42=1,L42*$J$17,IF(AE42=2,L42*$J$19,IF(AE42=3,L42*$N$21)))),2)</f>
        <v>0</v>
      </c>
      <c r="N42" s="52"/>
      <c r="O42" s="52"/>
      <c r="P42" s="53"/>
      <c r="Q42" s="54" t="n">
        <f aca="false">ROUND(M42*P42/100,2)</f>
        <v>0</v>
      </c>
      <c r="R42" s="53"/>
      <c r="S42" s="54" t="n">
        <f aca="false">ROUND(M42*R42/100,2)</f>
        <v>0</v>
      </c>
      <c r="T42" s="53"/>
      <c r="U42" s="54" t="n">
        <f aca="false">ROUND(M42*T42/100,2)</f>
        <v>0</v>
      </c>
      <c r="V42" s="53"/>
      <c r="W42" s="54" t="n">
        <f aca="false">ROUND(M42*V42/100,2)</f>
        <v>0</v>
      </c>
      <c r="X42" s="54"/>
      <c r="Y42" s="54" t="n">
        <f aca="false">M42+Q42+S42+U42+W42</f>
        <v>0</v>
      </c>
      <c r="Z42" s="54"/>
      <c r="AA42" s="54" t="n">
        <f aca="false">ROUND(H42*Y42,2)</f>
        <v>0</v>
      </c>
      <c r="AB42" s="51"/>
      <c r="AC42" s="57"/>
      <c r="AE42" s="55"/>
    </row>
    <row r="43" s="56" customFormat="true" ht="13.5" hidden="true" customHeight="true" outlineLevel="0" collapsed="false">
      <c r="B43" s="57"/>
      <c r="C43" s="48" t="n">
        <v>14</v>
      </c>
      <c r="D43" s="49"/>
      <c r="E43" s="49"/>
      <c r="F43" s="49"/>
      <c r="G43" s="49"/>
      <c r="H43" s="50"/>
      <c r="I43" s="51"/>
      <c r="J43" s="51"/>
      <c r="K43" s="51"/>
      <c r="L43" s="51"/>
      <c r="M43" s="52" t="n">
        <f aca="false">ROUND(IF(AE43="",0,IF(AE43=1,L43*$J$17,IF(AE43=2,L43*$J$19,IF(AE43=3,L43*$N$21)))),2)</f>
        <v>0</v>
      </c>
      <c r="N43" s="52"/>
      <c r="O43" s="52"/>
      <c r="P43" s="53"/>
      <c r="Q43" s="54" t="n">
        <f aca="false">ROUND(M43*P43/100,2)</f>
        <v>0</v>
      </c>
      <c r="R43" s="53"/>
      <c r="S43" s="54" t="n">
        <f aca="false">ROUND(M43*R43/100,2)</f>
        <v>0</v>
      </c>
      <c r="T43" s="53"/>
      <c r="U43" s="54" t="n">
        <f aca="false">ROUND(M43*T43/100,2)</f>
        <v>0</v>
      </c>
      <c r="V43" s="53"/>
      <c r="W43" s="54" t="n">
        <f aca="false">ROUND(M43*V43/100,2)</f>
        <v>0</v>
      </c>
      <c r="X43" s="54"/>
      <c r="Y43" s="54" t="n">
        <f aca="false">M43+Q43+S43+U43+W43</f>
        <v>0</v>
      </c>
      <c r="Z43" s="54"/>
      <c r="AA43" s="54" t="n">
        <f aca="false">ROUND(H43*Y43,2)</f>
        <v>0</v>
      </c>
      <c r="AB43" s="51"/>
      <c r="AC43" s="57"/>
      <c r="AE43" s="55"/>
    </row>
    <row r="44" s="56" customFormat="true" ht="13.5" hidden="true" customHeight="true" outlineLevel="0" collapsed="false">
      <c r="B44" s="57"/>
      <c r="C44" s="48" t="n">
        <v>15</v>
      </c>
      <c r="D44" s="49"/>
      <c r="E44" s="49"/>
      <c r="F44" s="49"/>
      <c r="G44" s="49"/>
      <c r="H44" s="50"/>
      <c r="I44" s="51"/>
      <c r="J44" s="51"/>
      <c r="K44" s="51"/>
      <c r="L44" s="51"/>
      <c r="M44" s="52" t="n">
        <f aca="false">ROUND(IF(AE44="",0,IF(AE44=1,L44*$J$17,IF(AE44=2,L44*$J$19,IF(AE44=3,L44*$N$21)))),2)</f>
        <v>0</v>
      </c>
      <c r="N44" s="52"/>
      <c r="O44" s="52"/>
      <c r="P44" s="53"/>
      <c r="Q44" s="54" t="n">
        <f aca="false">ROUND(M44*P44/100,2)</f>
        <v>0</v>
      </c>
      <c r="R44" s="53"/>
      <c r="S44" s="54" t="n">
        <f aca="false">ROUND(M44*R44/100,2)</f>
        <v>0</v>
      </c>
      <c r="T44" s="53"/>
      <c r="U44" s="54" t="n">
        <f aca="false">ROUND(M44*T44/100,2)</f>
        <v>0</v>
      </c>
      <c r="V44" s="53"/>
      <c r="W44" s="54" t="n">
        <f aca="false">ROUND(M44*V44/100,2)</f>
        <v>0</v>
      </c>
      <c r="X44" s="54"/>
      <c r="Y44" s="54" t="n">
        <f aca="false">M44+Q44+S44+U44+W44</f>
        <v>0</v>
      </c>
      <c r="Z44" s="54"/>
      <c r="AA44" s="54" t="n">
        <f aca="false">ROUND(H44*Y44,2)</f>
        <v>0</v>
      </c>
      <c r="AB44" s="51"/>
      <c r="AC44" s="57"/>
      <c r="AE44" s="55"/>
    </row>
    <row r="45" s="56" customFormat="true" ht="13.5" hidden="true" customHeight="true" outlineLevel="0" collapsed="false">
      <c r="B45" s="57"/>
      <c r="C45" s="48" t="n">
        <v>16</v>
      </c>
      <c r="D45" s="49"/>
      <c r="E45" s="49"/>
      <c r="F45" s="49"/>
      <c r="G45" s="49"/>
      <c r="H45" s="50"/>
      <c r="I45" s="51"/>
      <c r="J45" s="51"/>
      <c r="K45" s="51"/>
      <c r="L45" s="51"/>
      <c r="M45" s="52" t="n">
        <f aca="false">ROUND(IF(AE45="",0,IF(AE45=1,L45*$J$17,IF(AE45=2,L45*$J$19,IF(AE45=3,L45*$N$21)))),2)</f>
        <v>0</v>
      </c>
      <c r="N45" s="52"/>
      <c r="O45" s="52"/>
      <c r="P45" s="53"/>
      <c r="Q45" s="54" t="n">
        <f aca="false">ROUND(M45*P45/100,2)</f>
        <v>0</v>
      </c>
      <c r="R45" s="53"/>
      <c r="S45" s="54" t="n">
        <f aca="false">ROUND(M45*R45/100,2)</f>
        <v>0</v>
      </c>
      <c r="T45" s="53"/>
      <c r="U45" s="54" t="n">
        <f aca="false">ROUND(M45*T45/100,2)</f>
        <v>0</v>
      </c>
      <c r="V45" s="53"/>
      <c r="W45" s="54" t="n">
        <f aca="false">ROUND(M45*V45/100,2)</f>
        <v>0</v>
      </c>
      <c r="X45" s="54"/>
      <c r="Y45" s="54" t="n">
        <f aca="false">M45+Q45+S45+U45+W45</f>
        <v>0</v>
      </c>
      <c r="Z45" s="54"/>
      <c r="AA45" s="54" t="n">
        <f aca="false">ROUND(H45*Y45,2)</f>
        <v>0</v>
      </c>
      <c r="AB45" s="51"/>
      <c r="AC45" s="57"/>
      <c r="AE45" s="55"/>
    </row>
    <row r="46" s="56" customFormat="true" ht="13.5" hidden="true" customHeight="true" outlineLevel="0" collapsed="false">
      <c r="B46" s="57"/>
      <c r="C46" s="48" t="n">
        <v>17</v>
      </c>
      <c r="D46" s="49"/>
      <c r="E46" s="49"/>
      <c r="F46" s="49"/>
      <c r="G46" s="49"/>
      <c r="H46" s="50"/>
      <c r="I46" s="51"/>
      <c r="J46" s="51"/>
      <c r="K46" s="51"/>
      <c r="L46" s="51"/>
      <c r="M46" s="52" t="n">
        <f aca="false">ROUND(IF(AE46="",0,IF(AE46=1,L46*$J$17,IF(AE46=2,L46*$J$19,IF(AE46=3,L46*$N$21)))),2)</f>
        <v>0</v>
      </c>
      <c r="N46" s="52"/>
      <c r="O46" s="52"/>
      <c r="P46" s="53"/>
      <c r="Q46" s="54" t="n">
        <f aca="false">ROUND(M46*P46/100,2)</f>
        <v>0</v>
      </c>
      <c r="R46" s="53"/>
      <c r="S46" s="54" t="n">
        <f aca="false">ROUND(M46*R46/100,2)</f>
        <v>0</v>
      </c>
      <c r="T46" s="53"/>
      <c r="U46" s="54" t="n">
        <f aca="false">ROUND(M46*T46/100,2)</f>
        <v>0</v>
      </c>
      <c r="V46" s="53"/>
      <c r="W46" s="54" t="n">
        <f aca="false">ROUND(M46*V46/100,2)</f>
        <v>0</v>
      </c>
      <c r="X46" s="54"/>
      <c r="Y46" s="54" t="n">
        <f aca="false">M46+Q46+S46+U46+W46</f>
        <v>0</v>
      </c>
      <c r="Z46" s="54"/>
      <c r="AA46" s="54" t="n">
        <f aca="false">ROUND(H46*Y46,2)</f>
        <v>0</v>
      </c>
      <c r="AB46" s="51"/>
      <c r="AC46" s="57"/>
      <c r="AE46" s="55"/>
    </row>
    <row r="47" s="56" customFormat="true" ht="13.5" hidden="true" customHeight="true" outlineLevel="0" collapsed="false">
      <c r="B47" s="57"/>
      <c r="C47" s="48" t="n">
        <v>18</v>
      </c>
      <c r="D47" s="49"/>
      <c r="E47" s="49"/>
      <c r="F47" s="49"/>
      <c r="G47" s="49"/>
      <c r="H47" s="50"/>
      <c r="I47" s="51"/>
      <c r="J47" s="51"/>
      <c r="K47" s="51"/>
      <c r="L47" s="51"/>
      <c r="M47" s="52" t="n">
        <f aca="false">ROUND(IF(AE47="",0,IF(AE47=1,L47*$J$17,IF(AE47=2,L47*$J$19,IF(AE47=3,L47*$N$21)))),2)</f>
        <v>0</v>
      </c>
      <c r="N47" s="52"/>
      <c r="O47" s="52"/>
      <c r="P47" s="53"/>
      <c r="Q47" s="54" t="n">
        <f aca="false">ROUND(M47*P47/100,2)</f>
        <v>0</v>
      </c>
      <c r="R47" s="53"/>
      <c r="S47" s="54" t="n">
        <f aca="false">ROUND(M47*R47/100,2)</f>
        <v>0</v>
      </c>
      <c r="T47" s="53"/>
      <c r="U47" s="54" t="n">
        <f aca="false">ROUND(M47*T47/100,2)</f>
        <v>0</v>
      </c>
      <c r="V47" s="53"/>
      <c r="W47" s="54" t="n">
        <f aca="false">ROUND(M47*V47/100,2)</f>
        <v>0</v>
      </c>
      <c r="X47" s="54"/>
      <c r="Y47" s="54" t="n">
        <f aca="false">M47+Q47+S47+U47+W47</f>
        <v>0</v>
      </c>
      <c r="Z47" s="54"/>
      <c r="AA47" s="54" t="n">
        <f aca="false">ROUND(H47*Y47,2)</f>
        <v>0</v>
      </c>
      <c r="AB47" s="51"/>
      <c r="AC47" s="57"/>
      <c r="AE47" s="55"/>
    </row>
    <row r="48" s="56" customFormat="true" ht="13.5" hidden="true" customHeight="true" outlineLevel="0" collapsed="false">
      <c r="B48" s="57"/>
      <c r="C48" s="48" t="n">
        <v>19</v>
      </c>
      <c r="D48" s="49"/>
      <c r="E48" s="49"/>
      <c r="F48" s="49"/>
      <c r="G48" s="49"/>
      <c r="H48" s="50"/>
      <c r="I48" s="51"/>
      <c r="J48" s="51"/>
      <c r="K48" s="51"/>
      <c r="L48" s="51"/>
      <c r="M48" s="52" t="n">
        <f aca="false">ROUND(IF(AE48="",0,IF(AE48=1,L48*$J$17,IF(AE48=2,L48*$J$19,IF(AE48=3,L48*$N$21)))),2)</f>
        <v>0</v>
      </c>
      <c r="N48" s="52"/>
      <c r="O48" s="52"/>
      <c r="P48" s="53"/>
      <c r="Q48" s="54" t="n">
        <f aca="false">ROUND(M48*P48/100,2)</f>
        <v>0</v>
      </c>
      <c r="R48" s="53"/>
      <c r="S48" s="54" t="n">
        <f aca="false">ROUND(M48*R48/100,2)</f>
        <v>0</v>
      </c>
      <c r="T48" s="53"/>
      <c r="U48" s="54" t="n">
        <f aca="false">ROUND(M48*T48/100,2)</f>
        <v>0</v>
      </c>
      <c r="V48" s="53"/>
      <c r="W48" s="54" t="n">
        <f aca="false">ROUND(M48*V48/100,2)</f>
        <v>0</v>
      </c>
      <c r="X48" s="54"/>
      <c r="Y48" s="54" t="n">
        <f aca="false">M48+Q48+S48+U48+W48</f>
        <v>0</v>
      </c>
      <c r="Z48" s="54"/>
      <c r="AA48" s="54" t="n">
        <f aca="false">ROUND(H48*Y48,2)</f>
        <v>0</v>
      </c>
      <c r="AB48" s="51"/>
      <c r="AC48" s="57"/>
      <c r="AE48" s="55"/>
    </row>
    <row r="49" s="56" customFormat="true" ht="13.5" hidden="true" customHeight="true" outlineLevel="0" collapsed="false">
      <c r="B49" s="57"/>
      <c r="C49" s="48" t="n">
        <v>20</v>
      </c>
      <c r="D49" s="49"/>
      <c r="E49" s="49"/>
      <c r="F49" s="49"/>
      <c r="G49" s="49"/>
      <c r="H49" s="50"/>
      <c r="I49" s="51"/>
      <c r="J49" s="51"/>
      <c r="K49" s="51"/>
      <c r="L49" s="51"/>
      <c r="M49" s="52" t="n">
        <f aca="false">ROUND(IF(AE49="",0,IF(AE49=1,L49*$J$17,IF(AE49=2,L49*$J$19,IF(AE49=3,L49*$N$21)))),2)</f>
        <v>0</v>
      </c>
      <c r="N49" s="52"/>
      <c r="O49" s="52"/>
      <c r="P49" s="53"/>
      <c r="Q49" s="54" t="n">
        <f aca="false">ROUND(M49*P49/100,2)</f>
        <v>0</v>
      </c>
      <c r="R49" s="53"/>
      <c r="S49" s="54" t="n">
        <f aca="false">ROUND(M49*R49/100,2)</f>
        <v>0</v>
      </c>
      <c r="T49" s="53"/>
      <c r="U49" s="54" t="n">
        <f aca="false">ROUND(M49*T49/100,2)</f>
        <v>0</v>
      </c>
      <c r="V49" s="53"/>
      <c r="W49" s="54" t="n">
        <f aca="false">ROUND(M49*V49/100,2)</f>
        <v>0</v>
      </c>
      <c r="X49" s="54"/>
      <c r="Y49" s="54" t="n">
        <f aca="false">M49+Q49+S49+U49+W49</f>
        <v>0</v>
      </c>
      <c r="Z49" s="54"/>
      <c r="AA49" s="54" t="n">
        <f aca="false">ROUND(H49*Y49,2)</f>
        <v>0</v>
      </c>
      <c r="AB49" s="51"/>
      <c r="AC49" s="57"/>
      <c r="AE49" s="55"/>
    </row>
    <row r="50" s="56" customFormat="true" ht="13.5" hidden="true" customHeight="true" outlineLevel="0" collapsed="false">
      <c r="B50" s="57"/>
      <c r="C50" s="48" t="n">
        <v>21</v>
      </c>
      <c r="D50" s="49"/>
      <c r="E50" s="49"/>
      <c r="F50" s="49"/>
      <c r="G50" s="49"/>
      <c r="H50" s="50"/>
      <c r="I50" s="51"/>
      <c r="J50" s="51"/>
      <c r="K50" s="51"/>
      <c r="L50" s="51"/>
      <c r="M50" s="52" t="n">
        <f aca="false">ROUND(IF(AE50="",0,IF(AE50=1,L50*$J$17,IF(AE50=2,L50*$J$19,IF(AE50=3,L50*$N$21)))),2)</f>
        <v>0</v>
      </c>
      <c r="N50" s="52"/>
      <c r="O50" s="52"/>
      <c r="P50" s="53"/>
      <c r="Q50" s="54" t="n">
        <f aca="false">ROUND(M50*P50/100,2)</f>
        <v>0</v>
      </c>
      <c r="R50" s="53"/>
      <c r="S50" s="54" t="n">
        <f aca="false">ROUND(M50*R50/100,2)</f>
        <v>0</v>
      </c>
      <c r="T50" s="53"/>
      <c r="U50" s="54" t="n">
        <f aca="false">ROUND(M50*T50/100,2)</f>
        <v>0</v>
      </c>
      <c r="V50" s="53"/>
      <c r="W50" s="54" t="n">
        <f aca="false">ROUND(M50*V50/100,2)</f>
        <v>0</v>
      </c>
      <c r="X50" s="54"/>
      <c r="Y50" s="54" t="n">
        <f aca="false">M50+Q50+S50+U50+W50</f>
        <v>0</v>
      </c>
      <c r="Z50" s="54"/>
      <c r="AA50" s="54" t="n">
        <f aca="false">ROUND(H50*Y50,2)</f>
        <v>0</v>
      </c>
      <c r="AB50" s="51"/>
      <c r="AC50" s="57"/>
      <c r="AE50" s="55"/>
    </row>
    <row r="51" s="56" customFormat="true" ht="13.5" hidden="true" customHeight="true" outlineLevel="0" collapsed="false">
      <c r="B51" s="57"/>
      <c r="C51" s="48" t="n">
        <v>22</v>
      </c>
      <c r="D51" s="49"/>
      <c r="E51" s="49"/>
      <c r="F51" s="49"/>
      <c r="G51" s="49"/>
      <c r="H51" s="50"/>
      <c r="I51" s="51"/>
      <c r="J51" s="51"/>
      <c r="K51" s="51"/>
      <c r="L51" s="51"/>
      <c r="M51" s="52" t="n">
        <f aca="false">ROUND(IF(AE51="",0,IF(AE51=1,L51*$J$17,IF(AE51=2,L51*$J$19,IF(AE51=3,L51*$N$21)))),2)</f>
        <v>0</v>
      </c>
      <c r="N51" s="52"/>
      <c r="O51" s="52"/>
      <c r="P51" s="53"/>
      <c r="Q51" s="54" t="n">
        <f aca="false">ROUND(M51*P51/100,2)</f>
        <v>0</v>
      </c>
      <c r="R51" s="53"/>
      <c r="S51" s="54" t="n">
        <f aca="false">ROUND(M51*R51/100,2)</f>
        <v>0</v>
      </c>
      <c r="T51" s="53"/>
      <c r="U51" s="54" t="n">
        <f aca="false">ROUND(M51*T51/100,2)</f>
        <v>0</v>
      </c>
      <c r="V51" s="53"/>
      <c r="W51" s="54" t="n">
        <f aca="false">ROUND(M51*V51/100,2)</f>
        <v>0</v>
      </c>
      <c r="X51" s="54"/>
      <c r="Y51" s="54" t="n">
        <f aca="false">M51+Q51+S51+U51+W51</f>
        <v>0</v>
      </c>
      <c r="Z51" s="54"/>
      <c r="AA51" s="54" t="n">
        <f aca="false">ROUND(H51*Y51,2)</f>
        <v>0</v>
      </c>
      <c r="AB51" s="51"/>
      <c r="AC51" s="57"/>
      <c r="AE51" s="55"/>
    </row>
    <row r="52" s="56" customFormat="true" ht="13.5" hidden="true" customHeight="true" outlineLevel="0" collapsed="false">
      <c r="B52" s="57"/>
      <c r="C52" s="48" t="n">
        <v>23</v>
      </c>
      <c r="D52" s="49"/>
      <c r="E52" s="49"/>
      <c r="F52" s="49"/>
      <c r="G52" s="49"/>
      <c r="H52" s="50"/>
      <c r="I52" s="51"/>
      <c r="J52" s="51"/>
      <c r="K52" s="51"/>
      <c r="L52" s="51"/>
      <c r="M52" s="52" t="n">
        <f aca="false">ROUND(IF(AE52="",0,IF(AE52=1,L52*$J$17,IF(AE52=2,L52*$J$19,IF(AE52=3,L52*$N$21)))),2)</f>
        <v>0</v>
      </c>
      <c r="N52" s="52"/>
      <c r="O52" s="52"/>
      <c r="P52" s="53"/>
      <c r="Q52" s="54" t="n">
        <f aca="false">ROUND(M52*P52/100,2)</f>
        <v>0</v>
      </c>
      <c r="R52" s="53"/>
      <c r="S52" s="54" t="n">
        <f aca="false">ROUND(M52*R52/100,2)</f>
        <v>0</v>
      </c>
      <c r="T52" s="53"/>
      <c r="U52" s="54" t="n">
        <f aca="false">ROUND(M52*T52/100,2)</f>
        <v>0</v>
      </c>
      <c r="V52" s="53"/>
      <c r="W52" s="54" t="n">
        <f aca="false">ROUND(M52*V52/100,2)</f>
        <v>0</v>
      </c>
      <c r="X52" s="54"/>
      <c r="Y52" s="54" t="n">
        <f aca="false">M52+Q52+S52+U52+W52</f>
        <v>0</v>
      </c>
      <c r="Z52" s="54"/>
      <c r="AA52" s="54" t="n">
        <f aca="false">ROUND(H52*Y52,2)</f>
        <v>0</v>
      </c>
      <c r="AB52" s="51"/>
      <c r="AC52" s="57"/>
      <c r="AE52" s="55"/>
    </row>
    <row r="53" s="56" customFormat="true" ht="13.5" hidden="true" customHeight="true" outlineLevel="0" collapsed="false">
      <c r="B53" s="57"/>
      <c r="C53" s="48" t="n">
        <v>24</v>
      </c>
      <c r="D53" s="49"/>
      <c r="E53" s="49"/>
      <c r="F53" s="49"/>
      <c r="G53" s="49"/>
      <c r="H53" s="50"/>
      <c r="I53" s="51"/>
      <c r="J53" s="51"/>
      <c r="K53" s="51"/>
      <c r="L53" s="51"/>
      <c r="M53" s="52" t="n">
        <f aca="false">ROUND(IF(AE53="",0,IF(AE53=1,L53*$J$17,IF(AE53=2,L53*$J$19,IF(AE53=3,L53*$N$21)))),2)</f>
        <v>0</v>
      </c>
      <c r="N53" s="52"/>
      <c r="O53" s="52"/>
      <c r="P53" s="53"/>
      <c r="Q53" s="54" t="n">
        <f aca="false">ROUND(M53*P53/100,2)</f>
        <v>0</v>
      </c>
      <c r="R53" s="53"/>
      <c r="S53" s="54" t="n">
        <f aca="false">ROUND(M53*R53/100,2)</f>
        <v>0</v>
      </c>
      <c r="T53" s="53"/>
      <c r="U53" s="54" t="n">
        <f aca="false">ROUND(M53*T53/100,2)</f>
        <v>0</v>
      </c>
      <c r="V53" s="53"/>
      <c r="W53" s="54" t="n">
        <f aca="false">ROUND(M53*V53/100,2)</f>
        <v>0</v>
      </c>
      <c r="X53" s="54"/>
      <c r="Y53" s="54" t="n">
        <f aca="false">M53+Q53+S53+U53+W53</f>
        <v>0</v>
      </c>
      <c r="Z53" s="54"/>
      <c r="AA53" s="54" t="n">
        <f aca="false">ROUND(H53*Y53,2)</f>
        <v>0</v>
      </c>
      <c r="AB53" s="51"/>
      <c r="AC53" s="57"/>
      <c r="AE53" s="55"/>
    </row>
    <row r="54" s="56" customFormat="true" ht="13.5" hidden="true" customHeight="true" outlineLevel="0" collapsed="false">
      <c r="B54" s="57"/>
      <c r="C54" s="48" t="n">
        <v>25</v>
      </c>
      <c r="D54" s="49"/>
      <c r="E54" s="49"/>
      <c r="F54" s="49"/>
      <c r="G54" s="49"/>
      <c r="H54" s="50"/>
      <c r="I54" s="51"/>
      <c r="J54" s="51"/>
      <c r="K54" s="51"/>
      <c r="L54" s="51"/>
      <c r="M54" s="52" t="n">
        <f aca="false">ROUND(IF(AE54="",0,IF(AE54=1,L54*$J$17,IF(AE54=2,L54*$J$19,IF(AE54=3,L54*$N$21)))),2)</f>
        <v>0</v>
      </c>
      <c r="N54" s="52"/>
      <c r="O54" s="52"/>
      <c r="P54" s="53"/>
      <c r="Q54" s="54" t="n">
        <f aca="false">ROUND(M54*P54/100,2)</f>
        <v>0</v>
      </c>
      <c r="R54" s="53"/>
      <c r="S54" s="54" t="n">
        <f aca="false">ROUND(M54*R54/100,2)</f>
        <v>0</v>
      </c>
      <c r="T54" s="53"/>
      <c r="U54" s="54" t="n">
        <f aca="false">ROUND(M54*T54/100,2)</f>
        <v>0</v>
      </c>
      <c r="V54" s="53"/>
      <c r="W54" s="54" t="n">
        <f aca="false">ROUND(M54*V54/100,2)</f>
        <v>0</v>
      </c>
      <c r="X54" s="54"/>
      <c r="Y54" s="54" t="n">
        <f aca="false">M54+Q54+S54+U54+W54</f>
        <v>0</v>
      </c>
      <c r="Z54" s="54"/>
      <c r="AA54" s="54" t="n">
        <f aca="false">ROUND(H54*Y54,2)</f>
        <v>0</v>
      </c>
      <c r="AB54" s="51"/>
      <c r="AC54" s="57"/>
      <c r="AE54" s="55"/>
    </row>
    <row r="55" s="56" customFormat="true" ht="13.5" hidden="true" customHeight="true" outlineLevel="0" collapsed="false">
      <c r="B55" s="57"/>
      <c r="C55" s="48" t="n">
        <v>26</v>
      </c>
      <c r="D55" s="49"/>
      <c r="E55" s="49"/>
      <c r="F55" s="49"/>
      <c r="G55" s="49"/>
      <c r="H55" s="50"/>
      <c r="I55" s="51"/>
      <c r="J55" s="51"/>
      <c r="K55" s="51"/>
      <c r="L55" s="51"/>
      <c r="M55" s="52" t="n">
        <f aca="false">ROUND(IF(AE55="",0,IF(AE55=1,L55*$J$17,IF(AE55=2,L55*$J$19,IF(AE55=3,L55*$N$21)))),2)</f>
        <v>0</v>
      </c>
      <c r="N55" s="52"/>
      <c r="O55" s="52"/>
      <c r="P55" s="53"/>
      <c r="Q55" s="54" t="n">
        <f aca="false">ROUND(M55*P55/100,2)</f>
        <v>0</v>
      </c>
      <c r="R55" s="53"/>
      <c r="S55" s="54" t="n">
        <f aca="false">ROUND(M55*R55/100,2)</f>
        <v>0</v>
      </c>
      <c r="T55" s="53"/>
      <c r="U55" s="54" t="n">
        <f aca="false">ROUND(M55*T55/100,2)</f>
        <v>0</v>
      </c>
      <c r="V55" s="53"/>
      <c r="W55" s="54" t="n">
        <f aca="false">ROUND(M55*V55/100,2)</f>
        <v>0</v>
      </c>
      <c r="X55" s="54"/>
      <c r="Y55" s="54" t="n">
        <f aca="false">M55+Q55+S55+U55+W55</f>
        <v>0</v>
      </c>
      <c r="Z55" s="54"/>
      <c r="AA55" s="54" t="n">
        <f aca="false">ROUND(H55*Y55,2)</f>
        <v>0</v>
      </c>
      <c r="AB55" s="51"/>
      <c r="AC55" s="57"/>
      <c r="AE55" s="55"/>
    </row>
    <row r="56" s="56" customFormat="true" ht="13.5" hidden="true" customHeight="true" outlineLevel="0" collapsed="false">
      <c r="B56" s="57"/>
      <c r="C56" s="48" t="n">
        <v>27</v>
      </c>
      <c r="D56" s="49"/>
      <c r="E56" s="49"/>
      <c r="F56" s="49"/>
      <c r="G56" s="49"/>
      <c r="H56" s="50"/>
      <c r="I56" s="51"/>
      <c r="J56" s="51"/>
      <c r="K56" s="51"/>
      <c r="L56" s="51"/>
      <c r="M56" s="52" t="n">
        <f aca="false">ROUND(IF(AE56="",0,IF(AE56=1,L56*$J$17,IF(AE56=2,L56*$J$19,IF(AE56=3,L56*$N$21)))),2)</f>
        <v>0</v>
      </c>
      <c r="N56" s="52"/>
      <c r="O56" s="52"/>
      <c r="P56" s="53"/>
      <c r="Q56" s="54" t="n">
        <f aca="false">ROUND(M56*P56/100,2)</f>
        <v>0</v>
      </c>
      <c r="R56" s="53"/>
      <c r="S56" s="54" t="n">
        <f aca="false">ROUND(M56*R56/100,2)</f>
        <v>0</v>
      </c>
      <c r="T56" s="53"/>
      <c r="U56" s="54" t="n">
        <f aca="false">ROUND(M56*T56/100,2)</f>
        <v>0</v>
      </c>
      <c r="V56" s="53"/>
      <c r="W56" s="54" t="n">
        <f aca="false">ROUND(M56*V56/100,2)</f>
        <v>0</v>
      </c>
      <c r="X56" s="54"/>
      <c r="Y56" s="54" t="n">
        <f aca="false">M56+Q56+S56+U56+W56</f>
        <v>0</v>
      </c>
      <c r="Z56" s="54"/>
      <c r="AA56" s="54" t="n">
        <f aca="false">ROUND(H56*Y56,2)</f>
        <v>0</v>
      </c>
      <c r="AB56" s="51"/>
      <c r="AC56" s="57"/>
      <c r="AE56" s="55"/>
    </row>
    <row r="57" s="56" customFormat="true" ht="13.5" hidden="true" customHeight="true" outlineLevel="0" collapsed="false">
      <c r="B57" s="57"/>
      <c r="C57" s="48" t="n">
        <v>28</v>
      </c>
      <c r="D57" s="49"/>
      <c r="E57" s="49"/>
      <c r="F57" s="49"/>
      <c r="G57" s="49"/>
      <c r="H57" s="50"/>
      <c r="I57" s="51"/>
      <c r="J57" s="51"/>
      <c r="K57" s="51"/>
      <c r="L57" s="51"/>
      <c r="M57" s="52" t="n">
        <f aca="false">ROUND(IF(AE57="",0,IF(AE57=1,L57*$J$17,IF(AE57=2,L57*$J$19,IF(AE57=3,L57*$N$21)))),2)</f>
        <v>0</v>
      </c>
      <c r="N57" s="52"/>
      <c r="O57" s="52"/>
      <c r="P57" s="53"/>
      <c r="Q57" s="54" t="n">
        <f aca="false">ROUND(M57*P57/100,2)</f>
        <v>0</v>
      </c>
      <c r="R57" s="53"/>
      <c r="S57" s="54" t="n">
        <f aca="false">ROUND(M57*R57/100,2)</f>
        <v>0</v>
      </c>
      <c r="T57" s="53"/>
      <c r="U57" s="54" t="n">
        <f aca="false">ROUND(M57*T57/100,2)</f>
        <v>0</v>
      </c>
      <c r="V57" s="53"/>
      <c r="W57" s="54" t="n">
        <f aca="false">ROUND(M57*V57/100,2)</f>
        <v>0</v>
      </c>
      <c r="X57" s="54"/>
      <c r="Y57" s="54" t="n">
        <f aca="false">M57+Q57+S57+U57+W57</f>
        <v>0</v>
      </c>
      <c r="Z57" s="54"/>
      <c r="AA57" s="54" t="n">
        <f aca="false">ROUND(H57*Y57,2)</f>
        <v>0</v>
      </c>
      <c r="AB57" s="51"/>
      <c r="AC57" s="57"/>
      <c r="AE57" s="55"/>
    </row>
    <row r="58" s="56" customFormat="true" ht="13.5" hidden="true" customHeight="true" outlineLevel="0" collapsed="false">
      <c r="B58" s="57"/>
      <c r="C58" s="48" t="n">
        <v>29</v>
      </c>
      <c r="D58" s="49"/>
      <c r="E58" s="49"/>
      <c r="F58" s="49"/>
      <c r="G58" s="49"/>
      <c r="H58" s="50"/>
      <c r="I58" s="51"/>
      <c r="J58" s="51"/>
      <c r="K58" s="51"/>
      <c r="L58" s="51"/>
      <c r="M58" s="52" t="n">
        <f aca="false">ROUND(IF(AE58="",0,IF(AE58=1,L58*$J$17,IF(AE58=2,L58*$J$19,IF(AE58=3,L58*$N$21)))),2)</f>
        <v>0</v>
      </c>
      <c r="N58" s="52"/>
      <c r="O58" s="52"/>
      <c r="P58" s="53"/>
      <c r="Q58" s="54" t="n">
        <f aca="false">ROUND(M58*P58/100,2)</f>
        <v>0</v>
      </c>
      <c r="R58" s="53"/>
      <c r="S58" s="54" t="n">
        <f aca="false">ROUND(M58*R58/100,2)</f>
        <v>0</v>
      </c>
      <c r="T58" s="53"/>
      <c r="U58" s="54" t="n">
        <f aca="false">ROUND(M58*T58/100,2)</f>
        <v>0</v>
      </c>
      <c r="V58" s="53"/>
      <c r="W58" s="54" t="n">
        <f aca="false">ROUND(M58*V58/100,2)</f>
        <v>0</v>
      </c>
      <c r="X58" s="54"/>
      <c r="Y58" s="54" t="n">
        <f aca="false">M58+Q58+S58+U58+W58</f>
        <v>0</v>
      </c>
      <c r="Z58" s="54"/>
      <c r="AA58" s="54" t="n">
        <f aca="false">ROUND(H58*Y58,2)</f>
        <v>0</v>
      </c>
      <c r="AB58" s="51"/>
      <c r="AC58" s="57"/>
      <c r="AE58" s="55"/>
    </row>
    <row r="59" s="56" customFormat="true" ht="13.5" hidden="true" customHeight="true" outlineLevel="0" collapsed="false">
      <c r="B59" s="57"/>
      <c r="C59" s="48" t="n">
        <v>30</v>
      </c>
      <c r="D59" s="49"/>
      <c r="E59" s="49"/>
      <c r="F59" s="49"/>
      <c r="G59" s="49"/>
      <c r="H59" s="50"/>
      <c r="I59" s="51"/>
      <c r="J59" s="51"/>
      <c r="K59" s="51"/>
      <c r="L59" s="51"/>
      <c r="M59" s="52" t="n">
        <f aca="false">ROUND(IF(AE59="",0,IF(AE59=1,L59*$J$17,IF(AE59=2,L59*$J$19,IF(AE59=3,L59*$N$21)))),2)</f>
        <v>0</v>
      </c>
      <c r="N59" s="52"/>
      <c r="O59" s="52"/>
      <c r="P59" s="53"/>
      <c r="Q59" s="54" t="n">
        <f aca="false">ROUND(M59*P59/100,2)</f>
        <v>0</v>
      </c>
      <c r="R59" s="53"/>
      <c r="S59" s="54" t="n">
        <f aca="false">ROUND(M59*R59/100,2)</f>
        <v>0</v>
      </c>
      <c r="T59" s="53"/>
      <c r="U59" s="54" t="n">
        <f aca="false">ROUND(M59*T59/100,2)</f>
        <v>0</v>
      </c>
      <c r="V59" s="53"/>
      <c r="W59" s="54" t="n">
        <f aca="false">ROUND(M59*V59/100,2)</f>
        <v>0</v>
      </c>
      <c r="X59" s="54"/>
      <c r="Y59" s="54" t="n">
        <f aca="false">M59+Q59+S59+U59+W59</f>
        <v>0</v>
      </c>
      <c r="Z59" s="54"/>
      <c r="AA59" s="54" t="n">
        <f aca="false">ROUND(H59*Y59,2)</f>
        <v>0</v>
      </c>
      <c r="AB59" s="51"/>
      <c r="AC59" s="57"/>
      <c r="AE59" s="55"/>
    </row>
    <row r="60" s="56" customFormat="true" ht="13.5" hidden="false" customHeight="true" outlineLevel="0" collapsed="false">
      <c r="B60" s="57"/>
      <c r="C60" s="58"/>
      <c r="D60" s="59" t="s">
        <v>50</v>
      </c>
      <c r="E60" s="59"/>
      <c r="F60" s="59"/>
      <c r="G60" s="59"/>
      <c r="H60" s="60" t="n">
        <f aca="false">SUM(H30:H59)</f>
        <v>3</v>
      </c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52" t="n">
        <f aca="false">SUM(AA30:AA59)</f>
        <v>6053.5</v>
      </c>
      <c r="AB60" s="62"/>
      <c r="AC60" s="57"/>
      <c r="AE60" s="63"/>
    </row>
    <row r="61" s="56" customFormat="true" ht="13.5" hidden="false" customHeight="true" outlineLevel="0" collapsed="false">
      <c r="B61" s="57"/>
      <c r="C61" s="47" t="s">
        <v>51</v>
      </c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57"/>
      <c r="AE61" s="63"/>
    </row>
    <row r="62" s="56" customFormat="true" ht="13.5" hidden="false" customHeight="true" outlineLevel="0" collapsed="false">
      <c r="B62" s="57"/>
      <c r="C62" s="51" t="n">
        <v>1</v>
      </c>
      <c r="D62" s="49" t="s">
        <v>52</v>
      </c>
      <c r="E62" s="49"/>
      <c r="F62" s="49"/>
      <c r="G62" s="49"/>
      <c r="H62" s="51" t="n">
        <v>1</v>
      </c>
      <c r="I62" s="51"/>
      <c r="J62" s="51" t="n">
        <v>16</v>
      </c>
      <c r="K62" s="51"/>
      <c r="L62" s="51" t="n">
        <v>3.72</v>
      </c>
      <c r="M62" s="52" t="n">
        <f aca="false">ROUND(IF(AE62="",0,IF(AE62=1,L62*$J$17,IF(AE62=2,L62*$J$19,IF(AE62=3,L62*$N$21)))),2)</f>
        <v>930</v>
      </c>
      <c r="N62" s="52"/>
      <c r="O62" s="52"/>
      <c r="P62" s="53"/>
      <c r="Q62" s="54" t="n">
        <f aca="false">ROUND(M62*P62/100,2)</f>
        <v>0</v>
      </c>
      <c r="R62" s="53"/>
      <c r="S62" s="54" t="n">
        <f aca="false">ROUND(M62*R62/100,2)</f>
        <v>0</v>
      </c>
      <c r="T62" s="53" t="n">
        <v>10</v>
      </c>
      <c r="U62" s="54" t="n">
        <f aca="false">ROUND(M62*T62/100,2)</f>
        <v>93</v>
      </c>
      <c r="V62" s="53" t="n">
        <v>50</v>
      </c>
      <c r="W62" s="54" t="n">
        <f aca="false">ROUND(M62*V62/100,2)</f>
        <v>465</v>
      </c>
      <c r="X62" s="54"/>
      <c r="Y62" s="54" t="n">
        <f aca="false">M62+Q62+S62+U62+W62</f>
        <v>1488</v>
      </c>
      <c r="Z62" s="54"/>
      <c r="AA62" s="54" t="n">
        <f aca="false">ROUND(H62*Y62,2)</f>
        <v>1488</v>
      </c>
      <c r="AB62" s="51"/>
      <c r="AC62" s="57"/>
      <c r="AE62" s="64" t="n">
        <v>2</v>
      </c>
    </row>
    <row r="63" s="56" customFormat="true" ht="13.5" hidden="false" customHeight="true" outlineLevel="0" collapsed="false">
      <c r="B63" s="57"/>
      <c r="C63" s="51" t="n">
        <v>2</v>
      </c>
      <c r="D63" s="49" t="s">
        <v>53</v>
      </c>
      <c r="E63" s="49"/>
      <c r="F63" s="49"/>
      <c r="G63" s="49"/>
      <c r="H63" s="51" t="n">
        <v>2</v>
      </c>
      <c r="I63" s="51"/>
      <c r="J63" s="51" t="n">
        <v>12</v>
      </c>
      <c r="K63" s="51"/>
      <c r="L63" s="51" t="n">
        <v>2.84</v>
      </c>
      <c r="M63" s="52" t="n">
        <f aca="false">ROUND(IF(AE63="",0,IF(AE63=1,L63*$J$17,IF(AE63=2,L63*$J$19,IF(AE63=3,L63*$N$21)))),2)</f>
        <v>710</v>
      </c>
      <c r="N63" s="52"/>
      <c r="O63" s="52"/>
      <c r="P63" s="53"/>
      <c r="Q63" s="54" t="n">
        <f aca="false">ROUND(M63*P63/100,2)</f>
        <v>0</v>
      </c>
      <c r="R63" s="53"/>
      <c r="S63" s="54" t="n">
        <f aca="false">ROUND(M63*R63/100,2)</f>
        <v>0</v>
      </c>
      <c r="T63" s="53"/>
      <c r="U63" s="54" t="n">
        <f aca="false">ROUND(M63*T63/100,2)</f>
        <v>0</v>
      </c>
      <c r="V63" s="53" t="n">
        <v>40</v>
      </c>
      <c r="W63" s="54" t="n">
        <f aca="false">ROUND(M63*V63/100,2)</f>
        <v>284</v>
      </c>
      <c r="X63" s="54"/>
      <c r="Y63" s="54" t="n">
        <f aca="false">M63+Q63+S63+U63+W63</f>
        <v>994</v>
      </c>
      <c r="Z63" s="54"/>
      <c r="AA63" s="54" t="n">
        <f aca="false">ROUND(H63*Y63,2)</f>
        <v>1988</v>
      </c>
      <c r="AB63" s="51"/>
      <c r="AC63" s="57"/>
      <c r="AE63" s="55" t="n">
        <v>2</v>
      </c>
    </row>
    <row r="64" s="56" customFormat="true" ht="40.5" hidden="false" customHeight="true" outlineLevel="0" collapsed="false">
      <c r="B64" s="57"/>
      <c r="C64" s="51" t="n">
        <v>3</v>
      </c>
      <c r="D64" s="49" t="s">
        <v>54</v>
      </c>
      <c r="E64" s="49"/>
      <c r="F64" s="49"/>
      <c r="G64" s="49"/>
      <c r="H64" s="51" t="n">
        <v>1</v>
      </c>
      <c r="I64" s="51" t="n">
        <v>2</v>
      </c>
      <c r="J64" s="51" t="n">
        <v>12</v>
      </c>
      <c r="K64" s="51"/>
      <c r="L64" s="51" t="n">
        <v>2.84</v>
      </c>
      <c r="M64" s="52" t="n">
        <f aca="false">ROUND(IF(AE64="",0,IF(AE64=1,L64*$J$17,IF(AE64=2,L64*$J$19,IF(AE64=3,L64*$N$21)))),2)</f>
        <v>710</v>
      </c>
      <c r="N64" s="52"/>
      <c r="O64" s="52"/>
      <c r="P64" s="53"/>
      <c r="Q64" s="54" t="n">
        <f aca="false">ROUND(M64*P64/100,2)</f>
        <v>0</v>
      </c>
      <c r="R64" s="53"/>
      <c r="S64" s="54" t="n">
        <f aca="false">ROUND(M64*R64/100,2)</f>
        <v>0</v>
      </c>
      <c r="T64" s="53"/>
      <c r="U64" s="54" t="n">
        <f aca="false">ROUND(M64*T64/100,2)</f>
        <v>0</v>
      </c>
      <c r="V64" s="53" t="n">
        <v>50</v>
      </c>
      <c r="W64" s="54" t="n">
        <f aca="false">ROUND(M64*V64/100,2)</f>
        <v>355</v>
      </c>
      <c r="X64" s="54"/>
      <c r="Y64" s="54" t="n">
        <f aca="false">M64+Q64+S64+U64+W64</f>
        <v>1065</v>
      </c>
      <c r="Z64" s="54"/>
      <c r="AA64" s="54" t="n">
        <f aca="false">ROUND(H64*Y64,2)</f>
        <v>1065</v>
      </c>
      <c r="AB64" s="51"/>
      <c r="AC64" s="57"/>
      <c r="AE64" s="55" t="n">
        <v>2</v>
      </c>
    </row>
    <row r="65" s="56" customFormat="true" ht="13.5" hidden="false" customHeight="true" outlineLevel="0" collapsed="false">
      <c r="B65" s="57"/>
      <c r="C65" s="51" t="n">
        <v>4</v>
      </c>
      <c r="D65" s="49" t="s">
        <v>55</v>
      </c>
      <c r="E65" s="49"/>
      <c r="F65" s="49"/>
      <c r="G65" s="49"/>
      <c r="H65" s="51" t="n">
        <v>6</v>
      </c>
      <c r="I65" s="51" t="n">
        <v>4</v>
      </c>
      <c r="J65" s="51" t="n">
        <v>4</v>
      </c>
      <c r="K65" s="51"/>
      <c r="L65" s="51" t="n">
        <v>1.57</v>
      </c>
      <c r="M65" s="52" t="n">
        <f aca="false">ROUND(IF(AE65="",0,IF(AE65=1,L65*$J$17,IF(AE65=2,L65*$J$19,IF(AE65=3,L65*$N$21)))),2)</f>
        <v>423.9</v>
      </c>
      <c r="N65" s="52"/>
      <c r="O65" s="52"/>
      <c r="P65" s="53"/>
      <c r="Q65" s="54" t="n">
        <f aca="false">ROUND(M65*P65/100,2)</f>
        <v>0</v>
      </c>
      <c r="R65" s="53" t="n">
        <v>50</v>
      </c>
      <c r="S65" s="54" t="n">
        <f aca="false">ROUND(M65*R65/100,2)</f>
        <v>211.95</v>
      </c>
      <c r="T65" s="53"/>
      <c r="U65" s="54" t="n">
        <f aca="false">ROUND(M65*T65/100,2)</f>
        <v>0</v>
      </c>
      <c r="V65" s="53"/>
      <c r="W65" s="54" t="n">
        <f aca="false">ROUND(M65*V65/100,2)</f>
        <v>0</v>
      </c>
      <c r="X65" s="54"/>
      <c r="Y65" s="54" t="n">
        <f aca="false">M65+Q65+S65+U65+W65</f>
        <v>635.85</v>
      </c>
      <c r="Z65" s="54"/>
      <c r="AA65" s="54" t="n">
        <f aca="false">ROUND(H65*Y65,2)</f>
        <v>3815.1</v>
      </c>
      <c r="AB65" s="51"/>
      <c r="AC65" s="57"/>
      <c r="AE65" s="55" t="n">
        <v>1</v>
      </c>
    </row>
    <row r="66" s="56" customFormat="true" ht="13.5" hidden="false" customHeight="true" outlineLevel="0" collapsed="false">
      <c r="B66" s="57"/>
      <c r="C66" s="51" t="n">
        <v>5</v>
      </c>
      <c r="D66" s="49" t="s">
        <v>55</v>
      </c>
      <c r="E66" s="49"/>
      <c r="F66" s="49"/>
      <c r="G66" s="49"/>
      <c r="H66" s="51" t="n">
        <v>16</v>
      </c>
      <c r="I66" s="51" t="n">
        <v>5</v>
      </c>
      <c r="J66" s="51" t="n">
        <v>5</v>
      </c>
      <c r="K66" s="51"/>
      <c r="L66" s="51" t="n">
        <v>1.73</v>
      </c>
      <c r="M66" s="52" t="n">
        <f aca="false">ROUND(IF(AE66="",0,IF(AE66=1,L66*$J$17,IF(AE66=2,L66*$J$19,IF(AE66=3,L66*$N$21)))),2)</f>
        <v>467.1</v>
      </c>
      <c r="N66" s="52"/>
      <c r="O66" s="52"/>
      <c r="P66" s="53"/>
      <c r="Q66" s="54" t="n">
        <f aca="false">ROUND(M66*P66/100,2)</f>
        <v>0</v>
      </c>
      <c r="R66" s="53" t="n">
        <v>90</v>
      </c>
      <c r="S66" s="54" t="n">
        <f aca="false">ROUND(M66*R66/100,2)</f>
        <v>420.39</v>
      </c>
      <c r="T66" s="53"/>
      <c r="U66" s="54" t="n">
        <f aca="false">ROUND(M66*T66/100,2)</f>
        <v>0</v>
      </c>
      <c r="V66" s="53"/>
      <c r="W66" s="54" t="n">
        <f aca="false">ROUND(M66*V66/100,2)</f>
        <v>0</v>
      </c>
      <c r="X66" s="54"/>
      <c r="Y66" s="54" t="n">
        <f aca="false">M66+Q66+S66+U66+W66</f>
        <v>887.49</v>
      </c>
      <c r="Z66" s="54"/>
      <c r="AA66" s="54" t="n">
        <f aca="false">ROUND(H66*Y66,2)</f>
        <v>14199.84</v>
      </c>
      <c r="AB66" s="51"/>
      <c r="AC66" s="57"/>
      <c r="AE66" s="55" t="n">
        <v>1</v>
      </c>
    </row>
    <row r="67" s="56" customFormat="true" ht="13.5" hidden="false" customHeight="true" outlineLevel="0" collapsed="false">
      <c r="B67" s="57"/>
      <c r="C67" s="51" t="n">
        <v>6</v>
      </c>
      <c r="D67" s="49" t="s">
        <v>56</v>
      </c>
      <c r="E67" s="49"/>
      <c r="F67" s="49"/>
      <c r="G67" s="49"/>
      <c r="H67" s="51" t="n">
        <v>8</v>
      </c>
      <c r="I67" s="51" t="n">
        <v>3</v>
      </c>
      <c r="J67" s="51" t="n">
        <v>3</v>
      </c>
      <c r="K67" s="51"/>
      <c r="L67" s="51" t="n">
        <v>1.35</v>
      </c>
      <c r="M67" s="52" t="n">
        <f aca="false">ROUND(IF(AE67="",0,IF(AE67=1,L67*$J$17,IF(AE67=2,L67*$J$19,IF(AE67=3,L67*$N$21)))),2)</f>
        <v>364.5</v>
      </c>
      <c r="N67" s="52"/>
      <c r="O67" s="52"/>
      <c r="P67" s="53"/>
      <c r="Q67" s="54" t="n">
        <f aca="false">ROUND(M67*P67/100,2)</f>
        <v>0</v>
      </c>
      <c r="R67" s="53" t="n">
        <v>40</v>
      </c>
      <c r="S67" s="54" t="n">
        <f aca="false">ROUND(M67*R67/100,2)</f>
        <v>145.8</v>
      </c>
      <c r="T67" s="53"/>
      <c r="U67" s="54" t="n">
        <f aca="false">ROUND(M67*T67/100,2)</f>
        <v>0</v>
      </c>
      <c r="V67" s="53"/>
      <c r="W67" s="54" t="n">
        <f aca="false">ROUND(M67*V67/100,2)</f>
        <v>0</v>
      </c>
      <c r="X67" s="54"/>
      <c r="Y67" s="54" t="n">
        <f aca="false">M67+Q67+S67+U67+W67</f>
        <v>510.3</v>
      </c>
      <c r="Z67" s="54"/>
      <c r="AA67" s="54" t="n">
        <f aca="false">ROUND(H67*Y67,2)</f>
        <v>4082.4</v>
      </c>
      <c r="AB67" s="51"/>
      <c r="AC67" s="57"/>
      <c r="AE67" s="55" t="n">
        <v>1</v>
      </c>
    </row>
    <row r="68" s="56" customFormat="true" ht="40.5" hidden="false" customHeight="true" outlineLevel="0" collapsed="false">
      <c r="B68" s="57"/>
      <c r="C68" s="51" t="n">
        <v>7</v>
      </c>
      <c r="D68" s="49" t="s">
        <v>57</v>
      </c>
      <c r="E68" s="49"/>
      <c r="F68" s="49"/>
      <c r="G68" s="49"/>
      <c r="H68" s="51" t="n">
        <v>1</v>
      </c>
      <c r="I68" s="51" t="n">
        <v>2</v>
      </c>
      <c r="J68" s="51" t="n">
        <v>2</v>
      </c>
      <c r="K68" s="51"/>
      <c r="L68" s="51" t="n">
        <v>1.16</v>
      </c>
      <c r="M68" s="52" t="n">
        <f aca="false">ROUND(IF(AE68="",0,IF(AE68=1,L68*$J$17,IF(AE68=2,L68*$J$19,IF(AE68=3,L68*$N$21)))),2)</f>
        <v>313.2</v>
      </c>
      <c r="N68" s="52"/>
      <c r="O68" s="52"/>
      <c r="P68" s="53"/>
      <c r="Q68" s="54" t="n">
        <f aca="false">ROUND(M68*P68/100,2)</f>
        <v>0</v>
      </c>
      <c r="R68" s="53"/>
      <c r="S68" s="54" t="n">
        <f aca="false">ROUND(M68*R68/100,2)</f>
        <v>0</v>
      </c>
      <c r="T68" s="53"/>
      <c r="U68" s="54" t="n">
        <f aca="false">ROUND(M68*T68/100,2)</f>
        <v>0</v>
      </c>
      <c r="V68" s="53" t="n">
        <v>30</v>
      </c>
      <c r="W68" s="54" t="n">
        <f aca="false">ROUND(M68*V68/100,2)</f>
        <v>93.96</v>
      </c>
      <c r="X68" s="54"/>
      <c r="Y68" s="54" t="n">
        <f aca="false">M68+Q68+S68+U68+W68</f>
        <v>407.16</v>
      </c>
      <c r="Z68" s="54"/>
      <c r="AA68" s="54" t="n">
        <f aca="false">ROUND(H68*Y68,2)</f>
        <v>407.16</v>
      </c>
      <c r="AB68" s="51"/>
      <c r="AC68" s="57"/>
      <c r="AE68" s="55" t="n">
        <v>1</v>
      </c>
    </row>
    <row r="69" s="56" customFormat="true" ht="13.5" hidden="true" customHeight="true" outlineLevel="0" collapsed="false">
      <c r="B69" s="57"/>
      <c r="C69" s="51" t="n">
        <v>8</v>
      </c>
      <c r="D69" s="49"/>
      <c r="E69" s="49"/>
      <c r="F69" s="49"/>
      <c r="G69" s="49"/>
      <c r="H69" s="51"/>
      <c r="I69" s="51"/>
      <c r="J69" s="51"/>
      <c r="K69" s="51"/>
      <c r="L69" s="51"/>
      <c r="M69" s="52" t="n">
        <f aca="false">ROUND(IF(AE69="",0,IF(AE69=1,L69*$J$17,IF(AE69=2,L69*$J$19,IF(AE69=3,L69*$N$21)))),2)</f>
        <v>0</v>
      </c>
      <c r="N69" s="52"/>
      <c r="O69" s="52"/>
      <c r="P69" s="53"/>
      <c r="Q69" s="54" t="n">
        <f aca="false">ROUND(M69*P69/100,2)</f>
        <v>0</v>
      </c>
      <c r="R69" s="53"/>
      <c r="S69" s="54" t="n">
        <f aca="false">ROUND(M69*R69/100,2)</f>
        <v>0</v>
      </c>
      <c r="T69" s="53"/>
      <c r="U69" s="54" t="n">
        <f aca="false">ROUND(M69*T69/100,2)</f>
        <v>0</v>
      </c>
      <c r="V69" s="53"/>
      <c r="W69" s="54" t="n">
        <f aca="false">ROUND(M69*V69/100,2)</f>
        <v>0</v>
      </c>
      <c r="X69" s="54"/>
      <c r="Y69" s="54" t="n">
        <f aca="false">M69+Q69+S69+U69+W69</f>
        <v>0</v>
      </c>
      <c r="Z69" s="54"/>
      <c r="AA69" s="54" t="n">
        <f aca="false">ROUND(H69*Y69,2)</f>
        <v>0</v>
      </c>
      <c r="AB69" s="51"/>
      <c r="AC69" s="57"/>
      <c r="AE69" s="55"/>
    </row>
    <row r="70" s="56" customFormat="true" ht="13.5" hidden="true" customHeight="true" outlineLevel="0" collapsed="false">
      <c r="B70" s="57"/>
      <c r="C70" s="51" t="n">
        <v>9</v>
      </c>
      <c r="D70" s="49"/>
      <c r="E70" s="49"/>
      <c r="F70" s="49"/>
      <c r="G70" s="49"/>
      <c r="H70" s="51"/>
      <c r="I70" s="51"/>
      <c r="J70" s="51"/>
      <c r="K70" s="51"/>
      <c r="L70" s="51"/>
      <c r="M70" s="52" t="n">
        <f aca="false">ROUND(IF(AE70="",0,IF(AE70=1,L70*$J$17,IF(AE70=2,L70*$J$19,IF(AE70=3,L70*$N$21)))),2)</f>
        <v>0</v>
      </c>
      <c r="N70" s="52"/>
      <c r="O70" s="52"/>
      <c r="P70" s="53"/>
      <c r="Q70" s="54" t="n">
        <f aca="false">ROUND(M70*P70/100,2)</f>
        <v>0</v>
      </c>
      <c r="R70" s="53"/>
      <c r="S70" s="54" t="n">
        <f aca="false">ROUND(M70*R70/100,2)</f>
        <v>0</v>
      </c>
      <c r="T70" s="53"/>
      <c r="U70" s="54" t="n">
        <f aca="false">ROUND(M70*T70/100,2)</f>
        <v>0</v>
      </c>
      <c r="V70" s="53"/>
      <c r="W70" s="54" t="n">
        <f aca="false">ROUND(M70*V70/100,2)</f>
        <v>0</v>
      </c>
      <c r="X70" s="54"/>
      <c r="Y70" s="54" t="n">
        <f aca="false">M70+Q70+S70+U70+W70</f>
        <v>0</v>
      </c>
      <c r="Z70" s="54"/>
      <c r="AA70" s="54" t="n">
        <f aca="false">ROUND(H70*Y70,2)</f>
        <v>0</v>
      </c>
      <c r="AB70" s="51"/>
      <c r="AC70" s="57"/>
      <c r="AE70" s="55"/>
    </row>
    <row r="71" s="56" customFormat="true" ht="13.5" hidden="true" customHeight="true" outlineLevel="0" collapsed="false">
      <c r="B71" s="57"/>
      <c r="C71" s="51" t="n">
        <v>10</v>
      </c>
      <c r="D71" s="49"/>
      <c r="E71" s="49"/>
      <c r="F71" s="49"/>
      <c r="G71" s="49"/>
      <c r="H71" s="51"/>
      <c r="I71" s="51"/>
      <c r="J71" s="51"/>
      <c r="K71" s="51"/>
      <c r="L71" s="51"/>
      <c r="M71" s="52" t="n">
        <f aca="false">ROUND(IF(AE71="",0,IF(AE71=1,L71*$J$17,IF(AE71=2,L71*$J$19,IF(AE71=3,L71*$N$21)))),2)</f>
        <v>0</v>
      </c>
      <c r="N71" s="52"/>
      <c r="O71" s="52"/>
      <c r="P71" s="53"/>
      <c r="Q71" s="54" t="n">
        <f aca="false">ROUND(M71*P71/100,2)</f>
        <v>0</v>
      </c>
      <c r="R71" s="53"/>
      <c r="S71" s="54" t="n">
        <f aca="false">ROUND(M71*R71/100,2)</f>
        <v>0</v>
      </c>
      <c r="T71" s="53"/>
      <c r="U71" s="54" t="n">
        <f aca="false">ROUND(M71*T71/100,2)</f>
        <v>0</v>
      </c>
      <c r="V71" s="53"/>
      <c r="W71" s="54" t="n">
        <f aca="false">ROUND(M71*V71/100,2)</f>
        <v>0</v>
      </c>
      <c r="X71" s="54"/>
      <c r="Y71" s="54" t="n">
        <f aca="false">M71+Q71+S71+U71+W71</f>
        <v>0</v>
      </c>
      <c r="Z71" s="54"/>
      <c r="AA71" s="54" t="n">
        <f aca="false">ROUND(H71*Y71,2)</f>
        <v>0</v>
      </c>
      <c r="AB71" s="51"/>
      <c r="AC71" s="57"/>
      <c r="AE71" s="55"/>
    </row>
    <row r="72" s="56" customFormat="true" ht="13.5" hidden="true" customHeight="true" outlineLevel="0" collapsed="false">
      <c r="B72" s="57"/>
      <c r="C72" s="51" t="n">
        <v>11</v>
      </c>
      <c r="D72" s="49"/>
      <c r="E72" s="49"/>
      <c r="F72" s="49"/>
      <c r="G72" s="49"/>
      <c r="H72" s="51"/>
      <c r="I72" s="51"/>
      <c r="J72" s="51"/>
      <c r="K72" s="51"/>
      <c r="L72" s="51"/>
      <c r="M72" s="52" t="n">
        <f aca="false">ROUND(IF(AE72="",0,IF(AE72=1,L72*$J$17,IF(AE72=2,L72*$J$19,IF(AE72=3,L72*$N$21)))),2)</f>
        <v>0</v>
      </c>
      <c r="N72" s="52"/>
      <c r="O72" s="52"/>
      <c r="P72" s="53"/>
      <c r="Q72" s="54" t="n">
        <f aca="false">ROUND(M72*P72/100,2)</f>
        <v>0</v>
      </c>
      <c r="R72" s="53"/>
      <c r="S72" s="54" t="n">
        <f aca="false">ROUND(M72*R72/100,2)</f>
        <v>0</v>
      </c>
      <c r="T72" s="53"/>
      <c r="U72" s="54" t="n">
        <f aca="false">ROUND(M72*T72/100,2)</f>
        <v>0</v>
      </c>
      <c r="V72" s="53"/>
      <c r="W72" s="54" t="n">
        <f aca="false">ROUND(M72*V72/100,2)</f>
        <v>0</v>
      </c>
      <c r="X72" s="54"/>
      <c r="Y72" s="54" t="n">
        <f aca="false">M72+Q72+S72+U72+W72</f>
        <v>0</v>
      </c>
      <c r="Z72" s="54"/>
      <c r="AA72" s="54" t="n">
        <f aca="false">ROUND(H72*Y72,2)</f>
        <v>0</v>
      </c>
      <c r="AB72" s="51"/>
      <c r="AC72" s="57"/>
      <c r="AE72" s="55"/>
    </row>
    <row r="73" s="56" customFormat="true" ht="13.5" hidden="true" customHeight="true" outlineLevel="0" collapsed="false">
      <c r="B73" s="57"/>
      <c r="C73" s="51" t="n">
        <v>12</v>
      </c>
      <c r="D73" s="49"/>
      <c r="E73" s="49"/>
      <c r="F73" s="49"/>
      <c r="G73" s="49"/>
      <c r="H73" s="51"/>
      <c r="I73" s="51"/>
      <c r="J73" s="51"/>
      <c r="K73" s="51"/>
      <c r="L73" s="51"/>
      <c r="M73" s="52" t="n">
        <f aca="false">ROUND(IF(AE73="",0,IF(AE73=1,L73*$J$17,IF(AE73=2,L73*$J$19,IF(AE73=3,L73*$N$21)))),2)</f>
        <v>0</v>
      </c>
      <c r="N73" s="52"/>
      <c r="O73" s="52"/>
      <c r="P73" s="53"/>
      <c r="Q73" s="54" t="n">
        <f aca="false">ROUND(M73*P73/100,2)</f>
        <v>0</v>
      </c>
      <c r="R73" s="53"/>
      <c r="S73" s="54" t="n">
        <f aca="false">ROUND(M73*R73/100,2)</f>
        <v>0</v>
      </c>
      <c r="T73" s="53"/>
      <c r="U73" s="54" t="n">
        <f aca="false">ROUND(M73*T73/100,2)</f>
        <v>0</v>
      </c>
      <c r="V73" s="53"/>
      <c r="W73" s="54" t="n">
        <f aca="false">ROUND(M73*V73/100,2)</f>
        <v>0</v>
      </c>
      <c r="X73" s="54"/>
      <c r="Y73" s="54" t="n">
        <f aca="false">M73+Q73+S73+U73+W73</f>
        <v>0</v>
      </c>
      <c r="Z73" s="54"/>
      <c r="AA73" s="54" t="n">
        <f aca="false">ROUND(H73*Y73,2)</f>
        <v>0</v>
      </c>
      <c r="AB73" s="51"/>
      <c r="AC73" s="57"/>
      <c r="AE73" s="55"/>
    </row>
    <row r="74" s="56" customFormat="true" ht="13.5" hidden="true" customHeight="true" outlineLevel="0" collapsed="false">
      <c r="B74" s="57"/>
      <c r="C74" s="51" t="n">
        <v>13</v>
      </c>
      <c r="D74" s="49"/>
      <c r="E74" s="49"/>
      <c r="F74" s="49"/>
      <c r="G74" s="49"/>
      <c r="H74" s="51"/>
      <c r="I74" s="51"/>
      <c r="J74" s="51"/>
      <c r="K74" s="51"/>
      <c r="L74" s="51"/>
      <c r="M74" s="52" t="n">
        <f aca="false">ROUND(IF(AE74="",0,IF(AE74=1,L74*$J$17,IF(AE74=2,L74*$J$19,IF(AE74=3,L74*$N$21)))),2)</f>
        <v>0</v>
      </c>
      <c r="N74" s="52"/>
      <c r="O74" s="52"/>
      <c r="P74" s="53"/>
      <c r="Q74" s="54" t="n">
        <f aca="false">ROUND(M74*P74/100,2)</f>
        <v>0</v>
      </c>
      <c r="R74" s="53"/>
      <c r="S74" s="54" t="n">
        <f aca="false">ROUND(M74*R74/100,2)</f>
        <v>0</v>
      </c>
      <c r="T74" s="53"/>
      <c r="U74" s="54" t="n">
        <f aca="false">ROUND(M74*T74/100,2)</f>
        <v>0</v>
      </c>
      <c r="V74" s="53"/>
      <c r="W74" s="54" t="n">
        <f aca="false">ROUND(M74*V74/100,2)</f>
        <v>0</v>
      </c>
      <c r="X74" s="54"/>
      <c r="Y74" s="54" t="n">
        <f aca="false">M74+Q74+S74+U74+W74</f>
        <v>0</v>
      </c>
      <c r="Z74" s="54"/>
      <c r="AA74" s="54" t="n">
        <f aca="false">ROUND(H74*Y74,2)</f>
        <v>0</v>
      </c>
      <c r="AB74" s="51"/>
      <c r="AC74" s="57"/>
      <c r="AE74" s="55"/>
    </row>
    <row r="75" s="56" customFormat="true" ht="13.5" hidden="true" customHeight="true" outlineLevel="0" collapsed="false">
      <c r="B75" s="57"/>
      <c r="C75" s="51" t="n">
        <v>14</v>
      </c>
      <c r="D75" s="49"/>
      <c r="E75" s="49"/>
      <c r="F75" s="49"/>
      <c r="G75" s="49"/>
      <c r="H75" s="51"/>
      <c r="I75" s="51"/>
      <c r="J75" s="51"/>
      <c r="K75" s="51"/>
      <c r="L75" s="51"/>
      <c r="M75" s="52" t="n">
        <f aca="false">ROUND(IF(AE75="",0,IF(AE75=1,L75*$J$17,IF(AE75=2,L75*$J$19,IF(AE75=3,L75*$N$21)))),2)</f>
        <v>0</v>
      </c>
      <c r="N75" s="52"/>
      <c r="O75" s="52"/>
      <c r="P75" s="53"/>
      <c r="Q75" s="54" t="n">
        <f aca="false">ROUND(M75*P75/100,2)</f>
        <v>0</v>
      </c>
      <c r="R75" s="53"/>
      <c r="S75" s="54" t="n">
        <f aca="false">ROUND(M75*R75/100,2)</f>
        <v>0</v>
      </c>
      <c r="T75" s="53"/>
      <c r="U75" s="54" t="n">
        <f aca="false">ROUND(M75*T75/100,2)</f>
        <v>0</v>
      </c>
      <c r="V75" s="53"/>
      <c r="W75" s="54" t="n">
        <f aca="false">ROUND(M75*V75/100,2)</f>
        <v>0</v>
      </c>
      <c r="X75" s="54"/>
      <c r="Y75" s="54" t="n">
        <f aca="false">M75+Q75+S75+U75+W75</f>
        <v>0</v>
      </c>
      <c r="Z75" s="54"/>
      <c r="AA75" s="54" t="n">
        <f aca="false">ROUND(H75*Y75,2)</f>
        <v>0</v>
      </c>
      <c r="AB75" s="51"/>
      <c r="AC75" s="57"/>
      <c r="AE75" s="55"/>
    </row>
    <row r="76" s="56" customFormat="true" ht="13.5" hidden="true" customHeight="true" outlineLevel="0" collapsed="false">
      <c r="B76" s="57"/>
      <c r="C76" s="51" t="n">
        <v>15</v>
      </c>
      <c r="D76" s="49"/>
      <c r="E76" s="49"/>
      <c r="F76" s="49"/>
      <c r="G76" s="49"/>
      <c r="H76" s="51"/>
      <c r="I76" s="51"/>
      <c r="J76" s="51"/>
      <c r="K76" s="51"/>
      <c r="L76" s="51"/>
      <c r="M76" s="52" t="n">
        <f aca="false">ROUND(IF(AE76="",0,IF(AE76=1,L76*$J$17,IF(AE76=2,L76*$J$19,IF(AE76=3,L76*$N$21)))),2)</f>
        <v>0</v>
      </c>
      <c r="N76" s="52"/>
      <c r="O76" s="52"/>
      <c r="P76" s="53"/>
      <c r="Q76" s="54" t="n">
        <f aca="false">ROUND(M76*P76/100,2)</f>
        <v>0</v>
      </c>
      <c r="R76" s="53"/>
      <c r="S76" s="54" t="n">
        <f aca="false">ROUND(M76*R76/100,2)</f>
        <v>0</v>
      </c>
      <c r="T76" s="53"/>
      <c r="U76" s="54" t="n">
        <f aca="false">ROUND(M76*T76/100,2)</f>
        <v>0</v>
      </c>
      <c r="V76" s="53"/>
      <c r="W76" s="54" t="n">
        <f aca="false">ROUND(M76*V76/100,2)</f>
        <v>0</v>
      </c>
      <c r="X76" s="54"/>
      <c r="Y76" s="54" t="n">
        <f aca="false">M76+Q76+S76+U76+W76</f>
        <v>0</v>
      </c>
      <c r="Z76" s="54"/>
      <c r="AA76" s="54" t="n">
        <f aca="false">ROUND(H76*Y76,2)</f>
        <v>0</v>
      </c>
      <c r="AB76" s="51"/>
      <c r="AC76" s="57"/>
      <c r="AE76" s="55"/>
    </row>
    <row r="77" s="56" customFormat="true" ht="13.5" hidden="true" customHeight="true" outlineLevel="0" collapsed="false">
      <c r="B77" s="57"/>
      <c r="C77" s="51" t="n">
        <v>16</v>
      </c>
      <c r="D77" s="49"/>
      <c r="E77" s="49"/>
      <c r="F77" s="49"/>
      <c r="G77" s="49"/>
      <c r="H77" s="51"/>
      <c r="I77" s="51"/>
      <c r="J77" s="51"/>
      <c r="K77" s="51"/>
      <c r="L77" s="51"/>
      <c r="M77" s="52" t="n">
        <f aca="false">ROUND(IF(AE77="",0,IF(AE77=1,L77*$J$17,IF(AE77=2,L77*$J$19,IF(AE77=3,L77*$N$21)))),2)</f>
        <v>0</v>
      </c>
      <c r="N77" s="52"/>
      <c r="O77" s="52"/>
      <c r="P77" s="53"/>
      <c r="Q77" s="54" t="n">
        <f aca="false">ROUND(M77*P77/100,2)</f>
        <v>0</v>
      </c>
      <c r="R77" s="53"/>
      <c r="S77" s="54" t="n">
        <f aca="false">ROUND(M77*R77/100,2)</f>
        <v>0</v>
      </c>
      <c r="T77" s="53"/>
      <c r="U77" s="54" t="n">
        <f aca="false">ROUND(M77*T77/100,2)</f>
        <v>0</v>
      </c>
      <c r="V77" s="53"/>
      <c r="W77" s="54" t="n">
        <f aca="false">ROUND(M77*V77/100,2)</f>
        <v>0</v>
      </c>
      <c r="X77" s="54"/>
      <c r="Y77" s="54" t="n">
        <f aca="false">M77+Q77+S77+U77+W77</f>
        <v>0</v>
      </c>
      <c r="Z77" s="54"/>
      <c r="AA77" s="54" t="n">
        <f aca="false">ROUND(H77*Y77,2)</f>
        <v>0</v>
      </c>
      <c r="AB77" s="51"/>
      <c r="AC77" s="57"/>
      <c r="AE77" s="55"/>
    </row>
    <row r="78" s="56" customFormat="true" ht="13.5" hidden="true" customHeight="true" outlineLevel="0" collapsed="false">
      <c r="B78" s="57"/>
      <c r="C78" s="51" t="n">
        <v>17</v>
      </c>
      <c r="D78" s="49"/>
      <c r="E78" s="49"/>
      <c r="F78" s="49"/>
      <c r="G78" s="49"/>
      <c r="H78" s="51"/>
      <c r="I78" s="51"/>
      <c r="J78" s="51"/>
      <c r="K78" s="51"/>
      <c r="L78" s="51"/>
      <c r="M78" s="52" t="n">
        <f aca="false">ROUND(IF(AE78="",0,IF(AE78=1,L78*$J$17,IF(AE78=2,L78*$J$19,IF(AE78=3,L78*$N$21)))),2)</f>
        <v>0</v>
      </c>
      <c r="N78" s="52"/>
      <c r="O78" s="52"/>
      <c r="P78" s="53"/>
      <c r="Q78" s="54" t="n">
        <f aca="false">ROUND(M78*P78/100,2)</f>
        <v>0</v>
      </c>
      <c r="R78" s="53"/>
      <c r="S78" s="54" t="n">
        <f aca="false">ROUND(M78*R78/100,2)</f>
        <v>0</v>
      </c>
      <c r="T78" s="53"/>
      <c r="U78" s="54" t="n">
        <f aca="false">ROUND(M78*T78/100,2)</f>
        <v>0</v>
      </c>
      <c r="V78" s="53"/>
      <c r="W78" s="54" t="n">
        <f aca="false">ROUND(M78*V78/100,2)</f>
        <v>0</v>
      </c>
      <c r="X78" s="54"/>
      <c r="Y78" s="54" t="n">
        <f aca="false">M78+Q78+S78+U78+W78</f>
        <v>0</v>
      </c>
      <c r="Z78" s="54"/>
      <c r="AA78" s="54" t="n">
        <f aca="false">ROUND(H78*Y78,2)</f>
        <v>0</v>
      </c>
      <c r="AB78" s="51"/>
      <c r="AC78" s="57"/>
      <c r="AE78" s="55"/>
    </row>
    <row r="79" s="56" customFormat="true" ht="13.5" hidden="true" customHeight="true" outlineLevel="0" collapsed="false">
      <c r="B79" s="57"/>
      <c r="C79" s="51" t="n">
        <v>18</v>
      </c>
      <c r="D79" s="49"/>
      <c r="E79" s="49"/>
      <c r="F79" s="49"/>
      <c r="G79" s="49"/>
      <c r="H79" s="51"/>
      <c r="I79" s="51"/>
      <c r="J79" s="51"/>
      <c r="K79" s="51"/>
      <c r="L79" s="51"/>
      <c r="M79" s="52" t="n">
        <f aca="false">ROUND(IF(AE79="",0,IF(AE79=1,L79*$J$17,IF(AE79=2,L79*$J$19,IF(AE79=3,L79*$N$21)))),2)</f>
        <v>0</v>
      </c>
      <c r="N79" s="52"/>
      <c r="O79" s="52"/>
      <c r="P79" s="53"/>
      <c r="Q79" s="54" t="n">
        <f aca="false">ROUND(M79*P79/100,2)</f>
        <v>0</v>
      </c>
      <c r="R79" s="53"/>
      <c r="S79" s="54" t="n">
        <f aca="false">ROUND(M79*R79/100,2)</f>
        <v>0</v>
      </c>
      <c r="T79" s="53"/>
      <c r="U79" s="54" t="n">
        <f aca="false">ROUND(M79*T79/100,2)</f>
        <v>0</v>
      </c>
      <c r="V79" s="53"/>
      <c r="W79" s="54" t="n">
        <f aca="false">ROUND(M79*V79/100,2)</f>
        <v>0</v>
      </c>
      <c r="X79" s="54"/>
      <c r="Y79" s="54" t="n">
        <f aca="false">M79+Q79+S79+U79+W79</f>
        <v>0</v>
      </c>
      <c r="Z79" s="54"/>
      <c r="AA79" s="54" t="n">
        <f aca="false">ROUND(H79*Y79,2)</f>
        <v>0</v>
      </c>
      <c r="AB79" s="51"/>
      <c r="AC79" s="57"/>
      <c r="AE79" s="55"/>
    </row>
    <row r="80" s="56" customFormat="true" ht="13.5" hidden="true" customHeight="true" outlineLevel="0" collapsed="false">
      <c r="B80" s="57"/>
      <c r="C80" s="51" t="n">
        <v>19</v>
      </c>
      <c r="D80" s="49"/>
      <c r="E80" s="49"/>
      <c r="F80" s="49"/>
      <c r="G80" s="49"/>
      <c r="H80" s="51"/>
      <c r="I80" s="51"/>
      <c r="J80" s="51"/>
      <c r="K80" s="51"/>
      <c r="L80" s="51"/>
      <c r="M80" s="52" t="n">
        <f aca="false">ROUND(IF(AE80="",0,IF(AE80=1,L80*$J$17,IF(AE80=2,L80*$J$19,IF(AE80=3,L80*$N$21)))),2)</f>
        <v>0</v>
      </c>
      <c r="N80" s="52"/>
      <c r="O80" s="52"/>
      <c r="P80" s="53"/>
      <c r="Q80" s="54" t="n">
        <f aca="false">ROUND(M80*P80/100,2)</f>
        <v>0</v>
      </c>
      <c r="R80" s="53"/>
      <c r="S80" s="54" t="n">
        <f aca="false">ROUND(M80*R80/100,2)</f>
        <v>0</v>
      </c>
      <c r="T80" s="53"/>
      <c r="U80" s="54" t="n">
        <f aca="false">ROUND(M80*T80/100,2)</f>
        <v>0</v>
      </c>
      <c r="V80" s="53"/>
      <c r="W80" s="54" t="n">
        <f aca="false">ROUND(M80*V80/100,2)</f>
        <v>0</v>
      </c>
      <c r="X80" s="54"/>
      <c r="Y80" s="54" t="n">
        <f aca="false">M80+Q80+S80+U80+W80</f>
        <v>0</v>
      </c>
      <c r="Z80" s="54"/>
      <c r="AA80" s="54" t="n">
        <f aca="false">ROUND(H80*Y80,2)</f>
        <v>0</v>
      </c>
      <c r="AB80" s="51"/>
      <c r="AC80" s="57"/>
      <c r="AE80" s="55"/>
    </row>
    <row r="81" s="56" customFormat="true" ht="13.5" hidden="true" customHeight="true" outlineLevel="0" collapsed="false">
      <c r="B81" s="57"/>
      <c r="C81" s="51" t="n">
        <v>20</v>
      </c>
      <c r="D81" s="49"/>
      <c r="E81" s="49"/>
      <c r="F81" s="49"/>
      <c r="G81" s="49"/>
      <c r="H81" s="51"/>
      <c r="I81" s="51"/>
      <c r="J81" s="51"/>
      <c r="K81" s="51"/>
      <c r="L81" s="51"/>
      <c r="M81" s="52" t="n">
        <f aca="false">ROUND(IF(AE81="",0,IF(AE81=1,L81*$J$17,IF(AE81=2,L81*$J$19,IF(AE81=3,L81*$N$21)))),2)</f>
        <v>0</v>
      </c>
      <c r="N81" s="52"/>
      <c r="O81" s="52"/>
      <c r="P81" s="53"/>
      <c r="Q81" s="54" t="n">
        <f aca="false">ROUND(M81*P81/100,2)</f>
        <v>0</v>
      </c>
      <c r="R81" s="53"/>
      <c r="S81" s="54" t="n">
        <f aca="false">ROUND(M81*R81/100,2)</f>
        <v>0</v>
      </c>
      <c r="T81" s="53"/>
      <c r="U81" s="54" t="n">
        <f aca="false">ROUND(M81*T81/100,2)</f>
        <v>0</v>
      </c>
      <c r="V81" s="53"/>
      <c r="W81" s="54" t="n">
        <f aca="false">ROUND(M81*V81/100,2)</f>
        <v>0</v>
      </c>
      <c r="X81" s="54"/>
      <c r="Y81" s="54" t="n">
        <f aca="false">M81+Q81+S81+U81+W81</f>
        <v>0</v>
      </c>
      <c r="Z81" s="54"/>
      <c r="AA81" s="54" t="n">
        <f aca="false">ROUND(H81*Y81,2)</f>
        <v>0</v>
      </c>
      <c r="AB81" s="51"/>
      <c r="AC81" s="57"/>
      <c r="AE81" s="55"/>
    </row>
    <row r="82" s="56" customFormat="true" ht="13.5" hidden="true" customHeight="true" outlineLevel="0" collapsed="false">
      <c r="B82" s="57"/>
      <c r="C82" s="51" t="n">
        <v>21</v>
      </c>
      <c r="D82" s="49"/>
      <c r="E82" s="49"/>
      <c r="F82" s="49"/>
      <c r="G82" s="49"/>
      <c r="H82" s="51"/>
      <c r="I82" s="51"/>
      <c r="J82" s="51"/>
      <c r="K82" s="51"/>
      <c r="L82" s="51"/>
      <c r="M82" s="52" t="n">
        <f aca="false">ROUND(IF(AE82="",0,IF(AE82=1,L82*$J$17,IF(AE82=2,L82*$J$19,IF(AE82=3,L82*$N$21)))),2)</f>
        <v>0</v>
      </c>
      <c r="N82" s="52"/>
      <c r="O82" s="52"/>
      <c r="P82" s="53"/>
      <c r="Q82" s="54" t="n">
        <f aca="false">ROUND(M82*P82/100,2)</f>
        <v>0</v>
      </c>
      <c r="R82" s="53"/>
      <c r="S82" s="54" t="n">
        <f aca="false">ROUND(M82*R82/100,2)</f>
        <v>0</v>
      </c>
      <c r="T82" s="53"/>
      <c r="U82" s="54" t="n">
        <f aca="false">ROUND(M82*T82/100,2)</f>
        <v>0</v>
      </c>
      <c r="V82" s="53"/>
      <c r="W82" s="54" t="n">
        <f aca="false">ROUND(M82*V82/100,2)</f>
        <v>0</v>
      </c>
      <c r="X82" s="54"/>
      <c r="Y82" s="54" t="n">
        <f aca="false">M82+Q82+S82+U82+W82</f>
        <v>0</v>
      </c>
      <c r="Z82" s="54"/>
      <c r="AA82" s="54" t="n">
        <f aca="false">ROUND(H82*Y82,2)</f>
        <v>0</v>
      </c>
      <c r="AB82" s="51"/>
      <c r="AC82" s="57"/>
      <c r="AE82" s="55"/>
    </row>
    <row r="83" s="56" customFormat="true" ht="13.5" hidden="true" customHeight="true" outlineLevel="0" collapsed="false">
      <c r="B83" s="57"/>
      <c r="C83" s="51" t="n">
        <v>22</v>
      </c>
      <c r="D83" s="49"/>
      <c r="E83" s="49"/>
      <c r="F83" s="49"/>
      <c r="G83" s="49"/>
      <c r="H83" s="51"/>
      <c r="I83" s="51"/>
      <c r="J83" s="51"/>
      <c r="K83" s="51"/>
      <c r="L83" s="51"/>
      <c r="M83" s="52" t="n">
        <f aca="false">ROUND(IF(AE83="",0,IF(AE83=1,L83*$J$17,IF(AE83=2,L83*$J$19,IF(AE83=3,L83*$N$21)))),2)</f>
        <v>0</v>
      </c>
      <c r="N83" s="52"/>
      <c r="O83" s="52"/>
      <c r="P83" s="53"/>
      <c r="Q83" s="54" t="n">
        <f aca="false">ROUND(M83*P83/100,2)</f>
        <v>0</v>
      </c>
      <c r="R83" s="53"/>
      <c r="S83" s="54" t="n">
        <f aca="false">ROUND(M83*R83/100,2)</f>
        <v>0</v>
      </c>
      <c r="T83" s="53"/>
      <c r="U83" s="54" t="n">
        <f aca="false">ROUND(M83*T83/100,2)</f>
        <v>0</v>
      </c>
      <c r="V83" s="53"/>
      <c r="W83" s="54" t="n">
        <f aca="false">ROUND(M83*V83/100,2)</f>
        <v>0</v>
      </c>
      <c r="X83" s="54"/>
      <c r="Y83" s="54" t="n">
        <f aca="false">M83+Q83+S83+U83+W83</f>
        <v>0</v>
      </c>
      <c r="Z83" s="54"/>
      <c r="AA83" s="54" t="n">
        <f aca="false">ROUND(H83*Y83,2)</f>
        <v>0</v>
      </c>
      <c r="AB83" s="51"/>
      <c r="AC83" s="57"/>
      <c r="AE83" s="55"/>
    </row>
    <row r="84" s="56" customFormat="true" ht="13.5" hidden="true" customHeight="true" outlineLevel="0" collapsed="false">
      <c r="B84" s="57"/>
      <c r="C84" s="51" t="n">
        <v>23</v>
      </c>
      <c r="D84" s="49"/>
      <c r="E84" s="49"/>
      <c r="F84" s="49"/>
      <c r="G84" s="49"/>
      <c r="H84" s="51"/>
      <c r="I84" s="51"/>
      <c r="J84" s="51"/>
      <c r="K84" s="51"/>
      <c r="L84" s="51"/>
      <c r="M84" s="52" t="n">
        <f aca="false">ROUND(IF(AE84="",0,IF(AE84=1,L84*$J$17,IF(AE84=2,L84*$J$19,IF(AE84=3,L84*$N$21)))),2)</f>
        <v>0</v>
      </c>
      <c r="N84" s="52"/>
      <c r="O84" s="52"/>
      <c r="P84" s="53"/>
      <c r="Q84" s="54" t="n">
        <f aca="false">ROUND(M84*P84/100,2)</f>
        <v>0</v>
      </c>
      <c r="R84" s="53"/>
      <c r="S84" s="54" t="n">
        <f aca="false">ROUND(M84*R84/100,2)</f>
        <v>0</v>
      </c>
      <c r="T84" s="53"/>
      <c r="U84" s="54" t="n">
        <f aca="false">ROUND(M84*T84/100,2)</f>
        <v>0</v>
      </c>
      <c r="V84" s="53"/>
      <c r="W84" s="54" t="n">
        <f aca="false">ROUND(M84*V84/100,2)</f>
        <v>0</v>
      </c>
      <c r="X84" s="54"/>
      <c r="Y84" s="54" t="n">
        <f aca="false">M84+Q84+S84+U84+W84</f>
        <v>0</v>
      </c>
      <c r="Z84" s="54"/>
      <c r="AA84" s="54" t="n">
        <f aca="false">ROUND(H84*Y84,2)</f>
        <v>0</v>
      </c>
      <c r="AB84" s="51"/>
      <c r="AC84" s="57"/>
      <c r="AE84" s="55"/>
    </row>
    <row r="85" s="56" customFormat="true" ht="13.5" hidden="true" customHeight="true" outlineLevel="0" collapsed="false">
      <c r="B85" s="57"/>
      <c r="C85" s="51" t="n">
        <v>24</v>
      </c>
      <c r="D85" s="49"/>
      <c r="E85" s="49"/>
      <c r="F85" s="49"/>
      <c r="G85" s="49"/>
      <c r="H85" s="51"/>
      <c r="I85" s="51"/>
      <c r="J85" s="51"/>
      <c r="K85" s="51"/>
      <c r="L85" s="51"/>
      <c r="M85" s="52" t="n">
        <f aca="false">ROUND(IF(AE85="",0,IF(AE85=1,L85*$J$17,IF(AE85=2,L85*$J$19,IF(AE85=3,L85*$N$21)))),2)</f>
        <v>0</v>
      </c>
      <c r="N85" s="52"/>
      <c r="O85" s="52"/>
      <c r="P85" s="53"/>
      <c r="Q85" s="54" t="n">
        <f aca="false">ROUND(M85*P85/100,2)</f>
        <v>0</v>
      </c>
      <c r="R85" s="53"/>
      <c r="S85" s="54" t="n">
        <f aca="false">ROUND(M85*R85/100,2)</f>
        <v>0</v>
      </c>
      <c r="T85" s="53"/>
      <c r="U85" s="54" t="n">
        <f aca="false">ROUND(M85*T85/100,2)</f>
        <v>0</v>
      </c>
      <c r="V85" s="53"/>
      <c r="W85" s="54" t="n">
        <f aca="false">ROUND(M85*V85/100,2)</f>
        <v>0</v>
      </c>
      <c r="X85" s="54"/>
      <c r="Y85" s="54" t="n">
        <f aca="false">M85+Q85+S85+U85+W85</f>
        <v>0</v>
      </c>
      <c r="Z85" s="54"/>
      <c r="AA85" s="54" t="n">
        <f aca="false">ROUND(H85*Y85,2)</f>
        <v>0</v>
      </c>
      <c r="AB85" s="51"/>
      <c r="AC85" s="57"/>
      <c r="AE85" s="55"/>
    </row>
    <row r="86" s="56" customFormat="true" ht="13.5" hidden="true" customHeight="true" outlineLevel="0" collapsed="false">
      <c r="B86" s="57"/>
      <c r="C86" s="51" t="n">
        <v>25</v>
      </c>
      <c r="D86" s="49"/>
      <c r="E86" s="49"/>
      <c r="F86" s="49"/>
      <c r="G86" s="49"/>
      <c r="H86" s="51"/>
      <c r="I86" s="51"/>
      <c r="J86" s="51"/>
      <c r="K86" s="51"/>
      <c r="L86" s="51"/>
      <c r="M86" s="52" t="n">
        <f aca="false">ROUND(IF(AE86="",0,IF(AE86=1,L86*$J$17,IF(AE86=2,L86*$J$19,IF(AE86=3,L86*$N$21)))),2)</f>
        <v>0</v>
      </c>
      <c r="N86" s="52"/>
      <c r="O86" s="52"/>
      <c r="P86" s="53"/>
      <c r="Q86" s="54" t="n">
        <f aca="false">ROUND(M86*P86/100,2)</f>
        <v>0</v>
      </c>
      <c r="R86" s="53"/>
      <c r="S86" s="54" t="n">
        <f aca="false">ROUND(M86*R86/100,2)</f>
        <v>0</v>
      </c>
      <c r="T86" s="53"/>
      <c r="U86" s="54" t="n">
        <f aca="false">ROUND(M86*T86/100,2)</f>
        <v>0</v>
      </c>
      <c r="V86" s="53"/>
      <c r="W86" s="54" t="n">
        <f aca="false">ROUND(M86*V86/100,2)</f>
        <v>0</v>
      </c>
      <c r="X86" s="54"/>
      <c r="Y86" s="54" t="n">
        <f aca="false">M86+Q86+S86+U86+W86</f>
        <v>0</v>
      </c>
      <c r="Z86" s="54"/>
      <c r="AA86" s="54" t="n">
        <f aca="false">ROUND(H86*Y86,2)</f>
        <v>0</v>
      </c>
      <c r="AB86" s="51"/>
      <c r="AC86" s="57"/>
      <c r="AE86" s="55"/>
    </row>
    <row r="87" s="56" customFormat="true" ht="13.5" hidden="true" customHeight="true" outlineLevel="0" collapsed="false">
      <c r="B87" s="57"/>
      <c r="C87" s="51" t="n">
        <v>26</v>
      </c>
      <c r="D87" s="49"/>
      <c r="E87" s="49"/>
      <c r="F87" s="49"/>
      <c r="G87" s="49"/>
      <c r="H87" s="51"/>
      <c r="I87" s="51"/>
      <c r="J87" s="51"/>
      <c r="K87" s="51"/>
      <c r="L87" s="51"/>
      <c r="M87" s="52" t="n">
        <f aca="false">ROUND(IF(AE87="",0,IF(AE87=1,L87*$J$17,IF(AE87=2,L87*$J$19,IF(AE87=3,L87*$N$21)))),2)</f>
        <v>0</v>
      </c>
      <c r="N87" s="52"/>
      <c r="O87" s="52"/>
      <c r="P87" s="53"/>
      <c r="Q87" s="54" t="n">
        <f aca="false">ROUND(M87*P87/100,2)</f>
        <v>0</v>
      </c>
      <c r="R87" s="53"/>
      <c r="S87" s="54" t="n">
        <f aca="false">ROUND(M87*R87/100,2)</f>
        <v>0</v>
      </c>
      <c r="T87" s="53"/>
      <c r="U87" s="54" t="n">
        <f aca="false">ROUND(M87*T87/100,2)</f>
        <v>0</v>
      </c>
      <c r="V87" s="53"/>
      <c r="W87" s="54" t="n">
        <f aca="false">ROUND(M87*V87/100,2)</f>
        <v>0</v>
      </c>
      <c r="X87" s="54"/>
      <c r="Y87" s="54" t="n">
        <f aca="false">M87+Q87+S87+U87+W87</f>
        <v>0</v>
      </c>
      <c r="Z87" s="54"/>
      <c r="AA87" s="54" t="n">
        <f aca="false">ROUND(H87*Y87,2)</f>
        <v>0</v>
      </c>
      <c r="AB87" s="51"/>
      <c r="AC87" s="57"/>
      <c r="AE87" s="55"/>
    </row>
    <row r="88" s="56" customFormat="true" ht="13.5" hidden="true" customHeight="true" outlineLevel="0" collapsed="false">
      <c r="B88" s="57"/>
      <c r="C88" s="51" t="n">
        <v>27</v>
      </c>
      <c r="D88" s="49"/>
      <c r="E88" s="49"/>
      <c r="F88" s="49"/>
      <c r="G88" s="49"/>
      <c r="H88" s="51"/>
      <c r="I88" s="51"/>
      <c r="J88" s="51"/>
      <c r="K88" s="51"/>
      <c r="L88" s="51"/>
      <c r="M88" s="52" t="n">
        <f aca="false">ROUND(IF(AE88="",0,IF(AE88=1,L88*$J$17,IF(AE88=2,L88*$J$19,IF(AE88=3,L88*$N$21)))),2)</f>
        <v>0</v>
      </c>
      <c r="N88" s="52"/>
      <c r="O88" s="52"/>
      <c r="P88" s="53"/>
      <c r="Q88" s="54" t="n">
        <f aca="false">ROUND(M88*P88/100,2)</f>
        <v>0</v>
      </c>
      <c r="R88" s="53"/>
      <c r="S88" s="54" t="n">
        <f aca="false">ROUND(M88*R88/100,2)</f>
        <v>0</v>
      </c>
      <c r="T88" s="53"/>
      <c r="U88" s="54" t="n">
        <f aca="false">ROUND(M88*T88/100,2)</f>
        <v>0</v>
      </c>
      <c r="V88" s="53"/>
      <c r="W88" s="54" t="n">
        <f aca="false">ROUND(M88*V88/100,2)</f>
        <v>0</v>
      </c>
      <c r="X88" s="54"/>
      <c r="Y88" s="54" t="n">
        <f aca="false">M88+Q88+S88+U88+W88</f>
        <v>0</v>
      </c>
      <c r="Z88" s="54"/>
      <c r="AA88" s="54" t="n">
        <f aca="false">ROUND(H88*Y88,2)</f>
        <v>0</v>
      </c>
      <c r="AB88" s="51"/>
      <c r="AC88" s="57"/>
      <c r="AE88" s="55"/>
    </row>
    <row r="89" s="56" customFormat="true" ht="13.5" hidden="true" customHeight="true" outlineLevel="0" collapsed="false">
      <c r="B89" s="57"/>
      <c r="C89" s="51" t="n">
        <v>28</v>
      </c>
      <c r="D89" s="49"/>
      <c r="E89" s="49"/>
      <c r="F89" s="49"/>
      <c r="G89" s="49"/>
      <c r="H89" s="51"/>
      <c r="I89" s="51"/>
      <c r="J89" s="51"/>
      <c r="K89" s="51"/>
      <c r="L89" s="51"/>
      <c r="M89" s="52" t="n">
        <f aca="false">ROUND(IF(AE89="",0,IF(AE89=1,L89*$J$17,IF(AE89=2,L89*$J$19,IF(AE89=3,L89*$N$21)))),2)</f>
        <v>0</v>
      </c>
      <c r="N89" s="52"/>
      <c r="O89" s="52"/>
      <c r="P89" s="53"/>
      <c r="Q89" s="54" t="n">
        <f aca="false">ROUND(M89*P89/100,2)</f>
        <v>0</v>
      </c>
      <c r="R89" s="53"/>
      <c r="S89" s="54" t="n">
        <f aca="false">ROUND(M89*R89/100,2)</f>
        <v>0</v>
      </c>
      <c r="T89" s="53"/>
      <c r="U89" s="54" t="n">
        <f aca="false">ROUND(M89*T89/100,2)</f>
        <v>0</v>
      </c>
      <c r="V89" s="53"/>
      <c r="W89" s="54" t="n">
        <f aca="false">ROUND(M89*V89/100,2)</f>
        <v>0</v>
      </c>
      <c r="X89" s="54"/>
      <c r="Y89" s="54" t="n">
        <f aca="false">M89+Q89+S89+U89+W89</f>
        <v>0</v>
      </c>
      <c r="Z89" s="54"/>
      <c r="AA89" s="54" t="n">
        <f aca="false">ROUND(H89*Y89,2)</f>
        <v>0</v>
      </c>
      <c r="AB89" s="51"/>
      <c r="AC89" s="57"/>
      <c r="AE89" s="55"/>
    </row>
    <row r="90" s="56" customFormat="true" ht="13.5" hidden="true" customHeight="true" outlineLevel="0" collapsed="false">
      <c r="B90" s="57"/>
      <c r="C90" s="51" t="n">
        <v>29</v>
      </c>
      <c r="D90" s="49"/>
      <c r="E90" s="49"/>
      <c r="F90" s="49"/>
      <c r="G90" s="49"/>
      <c r="H90" s="51"/>
      <c r="I90" s="51"/>
      <c r="J90" s="51"/>
      <c r="K90" s="51"/>
      <c r="L90" s="51"/>
      <c r="M90" s="52" t="n">
        <f aca="false">ROUND(IF(AE90="",0,IF(AE90=1,L90*$J$17,IF(AE90=2,L90*$J$19,IF(AE90=3,L90*$N$21)))),2)</f>
        <v>0</v>
      </c>
      <c r="N90" s="52"/>
      <c r="O90" s="52"/>
      <c r="P90" s="53"/>
      <c r="Q90" s="54" t="n">
        <f aca="false">ROUND(M90*P90/100,2)</f>
        <v>0</v>
      </c>
      <c r="R90" s="53"/>
      <c r="S90" s="54" t="n">
        <f aca="false">ROUND(M90*R90/100,2)</f>
        <v>0</v>
      </c>
      <c r="T90" s="53"/>
      <c r="U90" s="54" t="n">
        <f aca="false">ROUND(M90*T90/100,2)</f>
        <v>0</v>
      </c>
      <c r="V90" s="53"/>
      <c r="W90" s="54" t="n">
        <f aca="false">ROUND(M90*V90/100,2)</f>
        <v>0</v>
      </c>
      <c r="X90" s="54"/>
      <c r="Y90" s="54" t="n">
        <f aca="false">M90+Q90+S90+U90+W90</f>
        <v>0</v>
      </c>
      <c r="Z90" s="54"/>
      <c r="AA90" s="54" t="n">
        <f aca="false">ROUND(H90*Y90,2)</f>
        <v>0</v>
      </c>
      <c r="AB90" s="51"/>
      <c r="AC90" s="57"/>
      <c r="AE90" s="55"/>
    </row>
    <row r="91" s="56" customFormat="true" ht="13.5" hidden="true" customHeight="true" outlineLevel="0" collapsed="false">
      <c r="B91" s="57"/>
      <c r="C91" s="51" t="n">
        <v>30</v>
      </c>
      <c r="D91" s="49"/>
      <c r="E91" s="49"/>
      <c r="F91" s="49"/>
      <c r="G91" s="49"/>
      <c r="H91" s="51"/>
      <c r="I91" s="51"/>
      <c r="J91" s="51"/>
      <c r="K91" s="51"/>
      <c r="L91" s="51"/>
      <c r="M91" s="52" t="n">
        <f aca="false">ROUND(IF(AE91="",0,IF(AE91=1,L91*$J$17,IF(AE91=2,L91*$J$19,IF(AE91=3,L91*$N$21)))),2)</f>
        <v>0</v>
      </c>
      <c r="N91" s="52"/>
      <c r="O91" s="52"/>
      <c r="P91" s="53"/>
      <c r="Q91" s="54" t="n">
        <f aca="false">ROUND(M91*P91/100,2)</f>
        <v>0</v>
      </c>
      <c r="R91" s="53"/>
      <c r="S91" s="54" t="n">
        <f aca="false">ROUND(M91*R91/100,2)</f>
        <v>0</v>
      </c>
      <c r="T91" s="53"/>
      <c r="U91" s="54" t="n">
        <f aca="false">ROUND(M91*T91/100,2)</f>
        <v>0</v>
      </c>
      <c r="V91" s="53"/>
      <c r="W91" s="54" t="n">
        <f aca="false">ROUND(M91*V91/100,2)</f>
        <v>0</v>
      </c>
      <c r="X91" s="54"/>
      <c r="Y91" s="54" t="n">
        <f aca="false">M91+Q91+S91+U91+W91</f>
        <v>0</v>
      </c>
      <c r="Z91" s="54"/>
      <c r="AA91" s="54" t="n">
        <f aca="false">ROUND(H91*Y91,2)</f>
        <v>0</v>
      </c>
      <c r="AB91" s="51"/>
      <c r="AC91" s="57"/>
      <c r="AE91" s="55"/>
    </row>
    <row r="92" s="56" customFormat="true" ht="13.5" hidden="false" customHeight="true" outlineLevel="0" collapsed="false">
      <c r="B92" s="57"/>
      <c r="C92" s="58"/>
      <c r="D92" s="59" t="s">
        <v>50</v>
      </c>
      <c r="E92" s="59"/>
      <c r="F92" s="59"/>
      <c r="G92" s="59"/>
      <c r="H92" s="60" t="n">
        <f aca="false">SUM(H62:H91)</f>
        <v>35</v>
      </c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52" t="n">
        <f aca="false">SUM(AA62:AA91)</f>
        <v>27045.5</v>
      </c>
      <c r="AB92" s="62"/>
      <c r="AC92" s="57"/>
      <c r="AE92" s="12"/>
    </row>
    <row r="93" s="56" customFormat="true" ht="13.5" hidden="false" customHeight="true" outlineLevel="0" collapsed="false">
      <c r="B93" s="57"/>
      <c r="C93" s="47" t="s">
        <v>58</v>
      </c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/>
      <c r="T93" s="47"/>
      <c r="U93" s="47"/>
      <c r="V93" s="47"/>
      <c r="W93" s="47"/>
      <c r="X93" s="47"/>
      <c r="Y93" s="47"/>
      <c r="Z93" s="47"/>
      <c r="AA93" s="47"/>
      <c r="AB93" s="47"/>
      <c r="AC93" s="57"/>
      <c r="AE93" s="12"/>
    </row>
    <row r="94" s="56" customFormat="true" ht="13.5" hidden="false" customHeight="true" outlineLevel="0" collapsed="false">
      <c r="B94" s="57"/>
      <c r="C94" s="51" t="n">
        <v>1</v>
      </c>
      <c r="D94" s="49" t="s">
        <v>59</v>
      </c>
      <c r="E94" s="49"/>
      <c r="F94" s="49"/>
      <c r="G94" s="49"/>
      <c r="H94" s="51" t="n">
        <v>1</v>
      </c>
      <c r="I94" s="51"/>
      <c r="J94" s="51" t="n">
        <v>13</v>
      </c>
      <c r="K94" s="51"/>
      <c r="L94" s="51" t="n">
        <v>3.04</v>
      </c>
      <c r="M94" s="52" t="n">
        <f aca="false">ROUND(IF(AE94="",0,IF(AE94=1,L94*$J$17,IF(AE94=2,L94*$J$19,IF(AE94=3,L94*$N$21)))),2)</f>
        <v>699.2</v>
      </c>
      <c r="N94" s="52"/>
      <c r="O94" s="52"/>
      <c r="P94" s="51"/>
      <c r="Q94" s="54" t="n">
        <f aca="false">ROUND(M94*P94/100,2)</f>
        <v>0</v>
      </c>
      <c r="R94" s="51"/>
      <c r="S94" s="54" t="n">
        <f aca="false">ROUND(M94*R94/100,2)</f>
        <v>0</v>
      </c>
      <c r="T94" s="51"/>
      <c r="U94" s="54" t="n">
        <f aca="false">ROUND(M94*T94/100,2)</f>
        <v>0</v>
      </c>
      <c r="V94" s="51" t="n">
        <v>30</v>
      </c>
      <c r="W94" s="54" t="n">
        <f aca="false">ROUND(M94*V94/100,2)</f>
        <v>209.76</v>
      </c>
      <c r="X94" s="54"/>
      <c r="Y94" s="54" t="n">
        <f aca="false">M94+Q94+S94+U94+W94</f>
        <v>908.96</v>
      </c>
      <c r="Z94" s="54"/>
      <c r="AA94" s="54" t="n">
        <f aca="false">ROUND(H94*Y94,2)</f>
        <v>908.96</v>
      </c>
      <c r="AB94" s="51"/>
      <c r="AC94" s="57"/>
      <c r="AE94" s="64" t="n">
        <v>3</v>
      </c>
    </row>
    <row r="95" s="56" customFormat="true" ht="40.5" hidden="false" customHeight="true" outlineLevel="0" collapsed="false">
      <c r="B95" s="57"/>
      <c r="C95" s="51" t="n">
        <v>2</v>
      </c>
      <c r="D95" s="49" t="s">
        <v>60</v>
      </c>
      <c r="E95" s="49"/>
      <c r="F95" s="49"/>
      <c r="G95" s="49"/>
      <c r="H95" s="51" t="n">
        <v>2</v>
      </c>
      <c r="I95" s="51" t="n">
        <v>4</v>
      </c>
      <c r="J95" s="51" t="n">
        <v>4</v>
      </c>
      <c r="K95" s="51"/>
      <c r="L95" s="51" t="n">
        <v>1.57</v>
      </c>
      <c r="M95" s="52" t="n">
        <f aca="false">ROUND(IF(AE95="",0,IF(AE95=1,L95*$J$17,IF(AE95=2,L95*$J$19,IF(AE95=3,L95*$N$21)))),2)</f>
        <v>361.1</v>
      </c>
      <c r="N95" s="52"/>
      <c r="O95" s="52"/>
      <c r="P95" s="51" t="n">
        <v>20</v>
      </c>
      <c r="Q95" s="54" t="n">
        <f aca="false">ROUND(M95*P95/100,2)</f>
        <v>72.22</v>
      </c>
      <c r="R95" s="51" t="n">
        <v>30</v>
      </c>
      <c r="S95" s="54" t="n">
        <f aca="false">ROUND(M95*R95/100,2)</f>
        <v>108.33</v>
      </c>
      <c r="T95" s="51"/>
      <c r="U95" s="54" t="n">
        <f aca="false">ROUND(M95*T95/100,2)</f>
        <v>0</v>
      </c>
      <c r="V95" s="51"/>
      <c r="W95" s="54" t="n">
        <f aca="false">ROUND(M95*V95/100,2)</f>
        <v>0</v>
      </c>
      <c r="X95" s="54"/>
      <c r="Y95" s="54" t="n">
        <f aca="false">M95+Q95+S95+U95+W95</f>
        <v>541.65</v>
      </c>
      <c r="Z95" s="54"/>
      <c r="AA95" s="54" t="n">
        <f aca="false">ROUND(H95*Y95,2)</f>
        <v>1083.3</v>
      </c>
      <c r="AB95" s="51"/>
      <c r="AC95" s="57"/>
      <c r="AE95" s="55" t="n">
        <v>3</v>
      </c>
    </row>
    <row r="96" s="56" customFormat="true" ht="40.5" hidden="false" customHeight="true" outlineLevel="0" collapsed="false">
      <c r="B96" s="57"/>
      <c r="C96" s="51" t="n">
        <v>3</v>
      </c>
      <c r="D96" s="49" t="s">
        <v>61</v>
      </c>
      <c r="E96" s="49"/>
      <c r="F96" s="49"/>
      <c r="G96" s="49"/>
      <c r="H96" s="51" t="n">
        <v>7</v>
      </c>
      <c r="I96" s="51" t="n">
        <v>4</v>
      </c>
      <c r="J96" s="51" t="n">
        <v>4</v>
      </c>
      <c r="K96" s="51"/>
      <c r="L96" s="51" t="n">
        <v>1.57</v>
      </c>
      <c r="M96" s="52" t="n">
        <f aca="false">ROUND(IF(AE96="",0,IF(AE96=1,L96*$J$17,IF(AE96=2,L96*$J$19,IF(AE96=3,L96*$N$21)))),2)</f>
        <v>361.1</v>
      </c>
      <c r="N96" s="52"/>
      <c r="O96" s="52"/>
      <c r="P96" s="51"/>
      <c r="Q96" s="54" t="n">
        <f aca="false">ROUND(M96*P96/100,2)</f>
        <v>0</v>
      </c>
      <c r="R96" s="51" t="n">
        <v>30</v>
      </c>
      <c r="S96" s="54" t="n">
        <f aca="false">ROUND(M96*R96/100,2)</f>
        <v>108.33</v>
      </c>
      <c r="T96" s="51"/>
      <c r="U96" s="54" t="n">
        <f aca="false">ROUND(M96*T96/100,2)</f>
        <v>0</v>
      </c>
      <c r="V96" s="51"/>
      <c r="W96" s="54" t="n">
        <f aca="false">ROUND(M96*V96/100,2)</f>
        <v>0</v>
      </c>
      <c r="X96" s="54"/>
      <c r="Y96" s="54" t="n">
        <f aca="false">M96+Q96+S96+U96+W96</f>
        <v>469.43</v>
      </c>
      <c r="Z96" s="54"/>
      <c r="AA96" s="54" t="n">
        <f aca="false">ROUND(H96*Y96,2)</f>
        <v>3286.01</v>
      </c>
      <c r="AB96" s="51"/>
      <c r="AC96" s="57"/>
      <c r="AE96" s="55" t="n">
        <v>3</v>
      </c>
    </row>
    <row r="97" s="56" customFormat="true" ht="13.5" hidden="true" customHeight="true" outlineLevel="0" collapsed="false">
      <c r="B97" s="57"/>
      <c r="C97" s="51" t="n">
        <v>4</v>
      </c>
      <c r="D97" s="49"/>
      <c r="E97" s="49"/>
      <c r="F97" s="49"/>
      <c r="G97" s="49"/>
      <c r="H97" s="51"/>
      <c r="I97" s="51"/>
      <c r="J97" s="51"/>
      <c r="K97" s="51"/>
      <c r="L97" s="51"/>
      <c r="M97" s="52" t="n">
        <f aca="false">ROUND(IF(AE97="",0,IF(AE97=1,L97*$J$17,IF(AE97=2,L97*$J$19,IF(AE97=3,L97*$N$21)))),2)</f>
        <v>0</v>
      </c>
      <c r="N97" s="52"/>
      <c r="O97" s="52"/>
      <c r="P97" s="51"/>
      <c r="Q97" s="54" t="n">
        <f aca="false">ROUND(M97*P97/100,2)</f>
        <v>0</v>
      </c>
      <c r="R97" s="51"/>
      <c r="S97" s="54" t="n">
        <f aca="false">ROUND(M97*R97/100,2)</f>
        <v>0</v>
      </c>
      <c r="T97" s="51"/>
      <c r="U97" s="54" t="n">
        <f aca="false">ROUND(M97*T97/100,2)</f>
        <v>0</v>
      </c>
      <c r="V97" s="51"/>
      <c r="W97" s="54" t="n">
        <f aca="false">ROUND(M97*V97/100,2)</f>
        <v>0</v>
      </c>
      <c r="X97" s="54"/>
      <c r="Y97" s="54" t="n">
        <f aca="false">M97+Q97+S97+U97+W97</f>
        <v>0</v>
      </c>
      <c r="Z97" s="54"/>
      <c r="AA97" s="54" t="n">
        <f aca="false">ROUND(H97*Y97,2)</f>
        <v>0</v>
      </c>
      <c r="AB97" s="51"/>
      <c r="AC97" s="57"/>
      <c r="AE97" s="55"/>
    </row>
    <row r="98" s="56" customFormat="true" ht="13.5" hidden="true" customHeight="true" outlineLevel="0" collapsed="false">
      <c r="B98" s="57"/>
      <c r="C98" s="51" t="n">
        <v>5</v>
      </c>
      <c r="D98" s="49"/>
      <c r="E98" s="49"/>
      <c r="F98" s="49"/>
      <c r="G98" s="49"/>
      <c r="H98" s="51"/>
      <c r="I98" s="51"/>
      <c r="J98" s="51"/>
      <c r="K98" s="51"/>
      <c r="L98" s="51"/>
      <c r="M98" s="52" t="n">
        <f aca="false">ROUND(IF(AE98="",0,IF(AE98=1,L98*$J$17,IF(AE98=2,L98*$J$19,IF(AE98=3,L98*$N$21)))),2)</f>
        <v>0</v>
      </c>
      <c r="N98" s="52"/>
      <c r="O98" s="52"/>
      <c r="P98" s="51"/>
      <c r="Q98" s="54" t="n">
        <f aca="false">ROUND(M98*P98/100,2)</f>
        <v>0</v>
      </c>
      <c r="R98" s="51"/>
      <c r="S98" s="54" t="n">
        <f aca="false">ROUND(M98*R98/100,2)</f>
        <v>0</v>
      </c>
      <c r="T98" s="51"/>
      <c r="U98" s="54" t="n">
        <f aca="false">ROUND(M98*T98/100,2)</f>
        <v>0</v>
      </c>
      <c r="V98" s="51"/>
      <c r="W98" s="54" t="n">
        <f aca="false">ROUND(M98*V98/100,2)</f>
        <v>0</v>
      </c>
      <c r="X98" s="54"/>
      <c r="Y98" s="54" t="n">
        <f aca="false">M98+Q98+S98+U98+W98</f>
        <v>0</v>
      </c>
      <c r="Z98" s="54"/>
      <c r="AA98" s="54" t="n">
        <f aca="false">ROUND(H98*Y98,2)</f>
        <v>0</v>
      </c>
      <c r="AB98" s="51"/>
      <c r="AC98" s="57"/>
      <c r="AE98" s="55"/>
    </row>
    <row r="99" s="56" customFormat="true" ht="13.5" hidden="true" customHeight="true" outlineLevel="0" collapsed="false">
      <c r="B99" s="57"/>
      <c r="C99" s="51" t="n">
        <v>6</v>
      </c>
      <c r="D99" s="49"/>
      <c r="E99" s="49"/>
      <c r="F99" s="49"/>
      <c r="G99" s="49"/>
      <c r="H99" s="51"/>
      <c r="I99" s="51"/>
      <c r="J99" s="51"/>
      <c r="K99" s="51"/>
      <c r="L99" s="51"/>
      <c r="M99" s="52" t="n">
        <f aca="false">ROUND(IF(AE99="",0,IF(AE99=1,L99*$J$17,IF(AE99=2,L99*$J$19,IF(AE99=3,L99*$N$21)))),2)</f>
        <v>0</v>
      </c>
      <c r="N99" s="52"/>
      <c r="O99" s="52"/>
      <c r="P99" s="51"/>
      <c r="Q99" s="54" t="n">
        <f aca="false">ROUND(M99*P99/100,2)</f>
        <v>0</v>
      </c>
      <c r="R99" s="51"/>
      <c r="S99" s="54" t="n">
        <f aca="false">ROUND(M99*R99/100,2)</f>
        <v>0</v>
      </c>
      <c r="T99" s="51"/>
      <c r="U99" s="54" t="n">
        <f aca="false">ROUND(M99*T99/100,2)</f>
        <v>0</v>
      </c>
      <c r="V99" s="51"/>
      <c r="W99" s="54" t="n">
        <f aca="false">ROUND(M99*V99/100,2)</f>
        <v>0</v>
      </c>
      <c r="X99" s="54"/>
      <c r="Y99" s="54" t="n">
        <f aca="false">M99+Q99+S99+U99+W99</f>
        <v>0</v>
      </c>
      <c r="Z99" s="54"/>
      <c r="AA99" s="54" t="n">
        <f aca="false">ROUND(H99*Y99,2)</f>
        <v>0</v>
      </c>
      <c r="AB99" s="51"/>
      <c r="AC99" s="57"/>
      <c r="AE99" s="55"/>
    </row>
    <row r="100" s="56" customFormat="true" ht="13.5" hidden="true" customHeight="true" outlineLevel="0" collapsed="false">
      <c r="B100" s="57"/>
      <c r="C100" s="51" t="n">
        <v>7</v>
      </c>
      <c r="D100" s="49"/>
      <c r="E100" s="49"/>
      <c r="F100" s="49"/>
      <c r="G100" s="49"/>
      <c r="H100" s="51"/>
      <c r="I100" s="51"/>
      <c r="J100" s="51"/>
      <c r="K100" s="51"/>
      <c r="L100" s="51"/>
      <c r="M100" s="52" t="n">
        <f aca="false">ROUND(IF(AE100="",0,IF(AE100=1,L100*$J$17,IF(AE100=2,L100*$J$19,IF(AE100=3,L100*$N$21)))),2)</f>
        <v>0</v>
      </c>
      <c r="N100" s="52"/>
      <c r="O100" s="52"/>
      <c r="P100" s="51"/>
      <c r="Q100" s="54" t="n">
        <f aca="false">ROUND(M100*P100/100,2)</f>
        <v>0</v>
      </c>
      <c r="R100" s="51"/>
      <c r="S100" s="54" t="n">
        <f aca="false">ROUND(M100*R100/100,2)</f>
        <v>0</v>
      </c>
      <c r="T100" s="51"/>
      <c r="U100" s="54" t="n">
        <f aca="false">ROUND(M100*T100/100,2)</f>
        <v>0</v>
      </c>
      <c r="V100" s="51"/>
      <c r="W100" s="54" t="n">
        <f aca="false">ROUND(M100*V100/100,2)</f>
        <v>0</v>
      </c>
      <c r="X100" s="54"/>
      <c r="Y100" s="54" t="n">
        <f aca="false">M100+Q100+S100+U100+W100</f>
        <v>0</v>
      </c>
      <c r="Z100" s="54"/>
      <c r="AA100" s="54" t="n">
        <f aca="false">ROUND(H100*Y100,2)</f>
        <v>0</v>
      </c>
      <c r="AB100" s="51"/>
      <c r="AC100" s="57"/>
      <c r="AE100" s="55"/>
    </row>
    <row r="101" s="56" customFormat="true" ht="13.5" hidden="true" customHeight="true" outlineLevel="0" collapsed="false">
      <c r="B101" s="57"/>
      <c r="C101" s="51" t="n">
        <v>8</v>
      </c>
      <c r="D101" s="49"/>
      <c r="E101" s="49"/>
      <c r="F101" s="49"/>
      <c r="G101" s="49"/>
      <c r="H101" s="51"/>
      <c r="I101" s="51"/>
      <c r="J101" s="51"/>
      <c r="K101" s="51"/>
      <c r="L101" s="51"/>
      <c r="M101" s="52" t="n">
        <f aca="false">ROUND(IF(AE101="",0,IF(AE101=1,L101*$J$17,IF(AE101=2,L101*$J$19,IF(AE101=3,L101*$N$21)))),2)</f>
        <v>0</v>
      </c>
      <c r="N101" s="52"/>
      <c r="O101" s="52"/>
      <c r="P101" s="51"/>
      <c r="Q101" s="54" t="n">
        <f aca="false">ROUND(M101*P101/100,2)</f>
        <v>0</v>
      </c>
      <c r="R101" s="51"/>
      <c r="S101" s="54" t="n">
        <f aca="false">ROUND(M101*R101/100,2)</f>
        <v>0</v>
      </c>
      <c r="T101" s="51"/>
      <c r="U101" s="54" t="n">
        <f aca="false">ROUND(M101*T101/100,2)</f>
        <v>0</v>
      </c>
      <c r="V101" s="51"/>
      <c r="W101" s="54" t="n">
        <f aca="false">ROUND(M101*V101/100,2)</f>
        <v>0</v>
      </c>
      <c r="X101" s="54"/>
      <c r="Y101" s="54" t="n">
        <f aca="false">M101+Q101+S101+U101+W101</f>
        <v>0</v>
      </c>
      <c r="Z101" s="54"/>
      <c r="AA101" s="54" t="n">
        <f aca="false">ROUND(H101*Y101,2)</f>
        <v>0</v>
      </c>
      <c r="AB101" s="51"/>
      <c r="AC101" s="57"/>
      <c r="AE101" s="55"/>
    </row>
    <row r="102" s="56" customFormat="true" ht="13.5" hidden="true" customHeight="true" outlineLevel="0" collapsed="false">
      <c r="B102" s="57"/>
      <c r="C102" s="51" t="n">
        <v>9</v>
      </c>
      <c r="D102" s="49"/>
      <c r="E102" s="49"/>
      <c r="F102" s="49"/>
      <c r="G102" s="49"/>
      <c r="H102" s="51"/>
      <c r="I102" s="51"/>
      <c r="J102" s="51"/>
      <c r="K102" s="51"/>
      <c r="L102" s="51"/>
      <c r="M102" s="52" t="n">
        <f aca="false">ROUND(IF(AE102="",0,IF(AE102=1,L102*$J$17,IF(AE102=2,L102*$J$19,IF(AE102=3,L102*$N$21)))),2)</f>
        <v>0</v>
      </c>
      <c r="N102" s="52"/>
      <c r="O102" s="52"/>
      <c r="P102" s="51"/>
      <c r="Q102" s="54" t="n">
        <f aca="false">ROUND(M102*P102/100,2)</f>
        <v>0</v>
      </c>
      <c r="R102" s="51"/>
      <c r="S102" s="54" t="n">
        <f aca="false">ROUND(M102*R102/100,2)</f>
        <v>0</v>
      </c>
      <c r="T102" s="51"/>
      <c r="U102" s="54" t="n">
        <f aca="false">ROUND(M102*T102/100,2)</f>
        <v>0</v>
      </c>
      <c r="V102" s="51"/>
      <c r="W102" s="54" t="n">
        <f aca="false">ROUND(M102*V102/100,2)</f>
        <v>0</v>
      </c>
      <c r="X102" s="54"/>
      <c r="Y102" s="54" t="n">
        <f aca="false">M102+Q102+S102+U102+W102</f>
        <v>0</v>
      </c>
      <c r="Z102" s="54"/>
      <c r="AA102" s="54" t="n">
        <f aca="false">ROUND(H102*Y102,2)</f>
        <v>0</v>
      </c>
      <c r="AB102" s="51"/>
      <c r="AC102" s="57"/>
      <c r="AE102" s="55"/>
    </row>
    <row r="103" s="56" customFormat="true" ht="13.5" hidden="true" customHeight="true" outlineLevel="0" collapsed="false">
      <c r="B103" s="57"/>
      <c r="C103" s="51" t="n">
        <v>10</v>
      </c>
      <c r="D103" s="49"/>
      <c r="E103" s="49"/>
      <c r="F103" s="49"/>
      <c r="G103" s="49"/>
      <c r="H103" s="51"/>
      <c r="I103" s="51"/>
      <c r="J103" s="51"/>
      <c r="K103" s="51"/>
      <c r="L103" s="51"/>
      <c r="M103" s="52" t="n">
        <f aca="false">ROUND(IF(AE103="",0,IF(AE103=1,L103*$J$17,IF(AE103=2,L103*$J$19,IF(AE103=3,L103*$N$21)))),2)</f>
        <v>0</v>
      </c>
      <c r="N103" s="52"/>
      <c r="O103" s="52"/>
      <c r="P103" s="51"/>
      <c r="Q103" s="54" t="n">
        <f aca="false">ROUND(M103*P103/100,2)</f>
        <v>0</v>
      </c>
      <c r="R103" s="51"/>
      <c r="S103" s="54" t="n">
        <f aca="false">ROUND(M103*R103/100,2)</f>
        <v>0</v>
      </c>
      <c r="T103" s="51"/>
      <c r="U103" s="54" t="n">
        <f aca="false">ROUND(M103*T103/100,2)</f>
        <v>0</v>
      </c>
      <c r="V103" s="51"/>
      <c r="W103" s="54" t="n">
        <f aca="false">ROUND(M103*V103/100,2)</f>
        <v>0</v>
      </c>
      <c r="X103" s="54"/>
      <c r="Y103" s="54" t="n">
        <f aca="false">M103+Q103+S103+U103+W103</f>
        <v>0</v>
      </c>
      <c r="Z103" s="54"/>
      <c r="AA103" s="54" t="n">
        <f aca="false">ROUND(H103*Y103,2)</f>
        <v>0</v>
      </c>
      <c r="AB103" s="51"/>
      <c r="AC103" s="57"/>
      <c r="AE103" s="55"/>
    </row>
    <row r="104" s="56" customFormat="true" ht="13.5" hidden="true" customHeight="true" outlineLevel="0" collapsed="false">
      <c r="B104" s="57"/>
      <c r="C104" s="51" t="n">
        <v>11</v>
      </c>
      <c r="D104" s="49"/>
      <c r="E104" s="49"/>
      <c r="F104" s="49"/>
      <c r="G104" s="49"/>
      <c r="H104" s="51"/>
      <c r="I104" s="51"/>
      <c r="J104" s="51"/>
      <c r="K104" s="51"/>
      <c r="L104" s="51"/>
      <c r="M104" s="52" t="n">
        <f aca="false">ROUND(IF(AE104="",0,IF(AE104=1,L104*$J$17,IF(AE104=2,L104*$J$19,IF(AE104=3,L104*$N$21)))),2)</f>
        <v>0</v>
      </c>
      <c r="N104" s="52"/>
      <c r="O104" s="52"/>
      <c r="P104" s="51"/>
      <c r="Q104" s="54" t="n">
        <f aca="false">ROUND(M104*P104/100,2)</f>
        <v>0</v>
      </c>
      <c r="R104" s="51"/>
      <c r="S104" s="54" t="n">
        <f aca="false">ROUND(M104*R104/100,2)</f>
        <v>0</v>
      </c>
      <c r="T104" s="51"/>
      <c r="U104" s="54" t="n">
        <f aca="false">ROUND(M104*T104/100,2)</f>
        <v>0</v>
      </c>
      <c r="V104" s="51"/>
      <c r="W104" s="54" t="n">
        <f aca="false">ROUND(M104*V104/100,2)</f>
        <v>0</v>
      </c>
      <c r="X104" s="54"/>
      <c r="Y104" s="54" t="n">
        <f aca="false">M104+Q104+S104+U104+W104</f>
        <v>0</v>
      </c>
      <c r="Z104" s="54"/>
      <c r="AA104" s="54" t="n">
        <f aca="false">ROUND(H104*Y104,2)</f>
        <v>0</v>
      </c>
      <c r="AB104" s="51"/>
      <c r="AC104" s="57"/>
      <c r="AE104" s="55"/>
    </row>
    <row r="105" s="56" customFormat="true" ht="13.5" hidden="true" customHeight="true" outlineLevel="0" collapsed="false">
      <c r="B105" s="57"/>
      <c r="C105" s="51" t="n">
        <v>12</v>
      </c>
      <c r="D105" s="49"/>
      <c r="E105" s="49"/>
      <c r="F105" s="49"/>
      <c r="G105" s="49"/>
      <c r="H105" s="51"/>
      <c r="I105" s="51"/>
      <c r="J105" s="51"/>
      <c r="K105" s="51"/>
      <c r="L105" s="51"/>
      <c r="M105" s="52" t="n">
        <f aca="false">ROUND(IF(AE105="",0,IF(AE105=1,L105*$J$17,IF(AE105=2,L105*$J$19,IF(AE105=3,L105*$N$21)))),2)</f>
        <v>0</v>
      </c>
      <c r="N105" s="52"/>
      <c r="O105" s="52"/>
      <c r="P105" s="51"/>
      <c r="Q105" s="54" t="n">
        <f aca="false">ROUND(M105*P105/100,2)</f>
        <v>0</v>
      </c>
      <c r="R105" s="51"/>
      <c r="S105" s="54" t="n">
        <f aca="false">ROUND(M105*R105/100,2)</f>
        <v>0</v>
      </c>
      <c r="T105" s="51"/>
      <c r="U105" s="54" t="n">
        <f aca="false">ROUND(M105*T105/100,2)</f>
        <v>0</v>
      </c>
      <c r="V105" s="51"/>
      <c r="W105" s="54" t="n">
        <f aca="false">ROUND(M105*V105/100,2)</f>
        <v>0</v>
      </c>
      <c r="X105" s="54"/>
      <c r="Y105" s="54" t="n">
        <f aca="false">M105+Q105+S105+U105+W105</f>
        <v>0</v>
      </c>
      <c r="Z105" s="54"/>
      <c r="AA105" s="54" t="n">
        <f aca="false">ROUND(H105*Y105,2)</f>
        <v>0</v>
      </c>
      <c r="AB105" s="51"/>
      <c r="AC105" s="57"/>
      <c r="AE105" s="55"/>
    </row>
    <row r="106" s="56" customFormat="true" ht="13.5" hidden="true" customHeight="true" outlineLevel="0" collapsed="false">
      <c r="B106" s="57"/>
      <c r="C106" s="51" t="n">
        <v>13</v>
      </c>
      <c r="D106" s="49"/>
      <c r="E106" s="49"/>
      <c r="F106" s="49"/>
      <c r="G106" s="49"/>
      <c r="H106" s="51"/>
      <c r="I106" s="51"/>
      <c r="J106" s="51"/>
      <c r="K106" s="51"/>
      <c r="L106" s="51"/>
      <c r="M106" s="52" t="n">
        <f aca="false">ROUND(IF(AE106="",0,IF(AE106=1,L106*$J$17,IF(AE106=2,L106*$J$19,IF(AE106=3,L106*$N$21)))),2)</f>
        <v>0</v>
      </c>
      <c r="N106" s="52"/>
      <c r="O106" s="52"/>
      <c r="P106" s="51"/>
      <c r="Q106" s="54" t="n">
        <f aca="false">ROUND(M106*P106/100,2)</f>
        <v>0</v>
      </c>
      <c r="R106" s="51"/>
      <c r="S106" s="54" t="n">
        <f aca="false">ROUND(M106*R106/100,2)</f>
        <v>0</v>
      </c>
      <c r="T106" s="51"/>
      <c r="U106" s="54" t="n">
        <f aca="false">ROUND(M106*T106/100,2)</f>
        <v>0</v>
      </c>
      <c r="V106" s="51"/>
      <c r="W106" s="54" t="n">
        <f aca="false">ROUND(M106*V106/100,2)</f>
        <v>0</v>
      </c>
      <c r="X106" s="54"/>
      <c r="Y106" s="54" t="n">
        <f aca="false">M106+Q106+S106+U106+W106</f>
        <v>0</v>
      </c>
      <c r="Z106" s="54"/>
      <c r="AA106" s="54" t="n">
        <f aca="false">ROUND(H106*Y106,2)</f>
        <v>0</v>
      </c>
      <c r="AB106" s="51"/>
      <c r="AC106" s="57"/>
      <c r="AE106" s="55"/>
    </row>
    <row r="107" s="56" customFormat="true" ht="13.5" hidden="true" customHeight="true" outlineLevel="0" collapsed="false">
      <c r="B107" s="57"/>
      <c r="C107" s="51" t="n">
        <v>14</v>
      </c>
      <c r="D107" s="49"/>
      <c r="E107" s="49"/>
      <c r="F107" s="49"/>
      <c r="G107" s="49"/>
      <c r="H107" s="51"/>
      <c r="I107" s="51"/>
      <c r="J107" s="51"/>
      <c r="K107" s="51"/>
      <c r="L107" s="51"/>
      <c r="M107" s="52" t="n">
        <f aca="false">ROUND(IF(AE107="",0,IF(AE107=1,L107*$J$17,IF(AE107=2,L107*$J$19,IF(AE107=3,L107*$N$21)))),2)</f>
        <v>0</v>
      </c>
      <c r="N107" s="52"/>
      <c r="O107" s="52"/>
      <c r="P107" s="51"/>
      <c r="Q107" s="54" t="n">
        <f aca="false">ROUND(M107*P107/100,2)</f>
        <v>0</v>
      </c>
      <c r="R107" s="51"/>
      <c r="S107" s="54" t="n">
        <f aca="false">ROUND(M107*R107/100,2)</f>
        <v>0</v>
      </c>
      <c r="T107" s="51"/>
      <c r="U107" s="54" t="n">
        <f aca="false">ROUND(M107*T107/100,2)</f>
        <v>0</v>
      </c>
      <c r="V107" s="51"/>
      <c r="W107" s="54" t="n">
        <f aca="false">ROUND(M107*V107/100,2)</f>
        <v>0</v>
      </c>
      <c r="X107" s="54"/>
      <c r="Y107" s="54" t="n">
        <f aca="false">M107+Q107+S107+U107+W107</f>
        <v>0</v>
      </c>
      <c r="Z107" s="54"/>
      <c r="AA107" s="54" t="n">
        <f aca="false">ROUND(H107*Y107,2)</f>
        <v>0</v>
      </c>
      <c r="AB107" s="51"/>
      <c r="AC107" s="57"/>
      <c r="AE107" s="55"/>
    </row>
    <row r="108" s="56" customFormat="true" ht="13.5" hidden="true" customHeight="true" outlineLevel="0" collapsed="false">
      <c r="B108" s="57"/>
      <c r="C108" s="51" t="n">
        <v>15</v>
      </c>
      <c r="D108" s="49"/>
      <c r="E108" s="49"/>
      <c r="F108" s="49"/>
      <c r="G108" s="49"/>
      <c r="H108" s="51"/>
      <c r="I108" s="51"/>
      <c r="J108" s="51"/>
      <c r="K108" s="51"/>
      <c r="L108" s="51"/>
      <c r="M108" s="52" t="n">
        <f aca="false">ROUND(IF(AE108="",0,IF(AE108=1,L108*$J$17,IF(AE108=2,L108*$J$19,IF(AE108=3,L108*$N$21)))),2)</f>
        <v>0</v>
      </c>
      <c r="N108" s="52"/>
      <c r="O108" s="52"/>
      <c r="P108" s="51"/>
      <c r="Q108" s="54" t="n">
        <f aca="false">ROUND(M108*P108/100,2)</f>
        <v>0</v>
      </c>
      <c r="R108" s="51"/>
      <c r="S108" s="54" t="n">
        <f aca="false">ROUND(M108*R108/100,2)</f>
        <v>0</v>
      </c>
      <c r="T108" s="51"/>
      <c r="U108" s="54" t="n">
        <f aca="false">ROUND(M108*T108/100,2)</f>
        <v>0</v>
      </c>
      <c r="V108" s="51"/>
      <c r="W108" s="54" t="n">
        <f aca="false">ROUND(M108*V108/100,2)</f>
        <v>0</v>
      </c>
      <c r="X108" s="54"/>
      <c r="Y108" s="54" t="n">
        <f aca="false">M108+Q108+S108+U108+W108</f>
        <v>0</v>
      </c>
      <c r="Z108" s="54"/>
      <c r="AA108" s="54" t="n">
        <f aca="false">ROUND(H108*Y108,2)</f>
        <v>0</v>
      </c>
      <c r="AB108" s="51"/>
      <c r="AC108" s="57"/>
      <c r="AE108" s="55"/>
    </row>
    <row r="109" s="56" customFormat="true" ht="13.5" hidden="true" customHeight="true" outlineLevel="0" collapsed="false">
      <c r="B109" s="57"/>
      <c r="C109" s="51" t="n">
        <v>16</v>
      </c>
      <c r="D109" s="49"/>
      <c r="E109" s="49"/>
      <c r="F109" s="49"/>
      <c r="G109" s="49"/>
      <c r="H109" s="51"/>
      <c r="I109" s="51"/>
      <c r="J109" s="51"/>
      <c r="K109" s="51"/>
      <c r="L109" s="51"/>
      <c r="M109" s="52" t="n">
        <f aca="false">ROUND(IF(AE109="",0,IF(AE109=1,L109*$J$17,IF(AE109=2,L109*$J$19,IF(AE109=3,L109*$N$21)))),2)</f>
        <v>0</v>
      </c>
      <c r="N109" s="52"/>
      <c r="O109" s="52"/>
      <c r="P109" s="51"/>
      <c r="Q109" s="54" t="n">
        <f aca="false">ROUND(M109*P109/100,2)</f>
        <v>0</v>
      </c>
      <c r="R109" s="51"/>
      <c r="S109" s="54" t="n">
        <f aca="false">ROUND(M109*R109/100,2)</f>
        <v>0</v>
      </c>
      <c r="T109" s="51"/>
      <c r="U109" s="54" t="n">
        <f aca="false">ROUND(M109*T109/100,2)</f>
        <v>0</v>
      </c>
      <c r="V109" s="51"/>
      <c r="W109" s="54" t="n">
        <f aca="false">ROUND(M109*V109/100,2)</f>
        <v>0</v>
      </c>
      <c r="X109" s="54"/>
      <c r="Y109" s="54" t="n">
        <f aca="false">M109+Q109+S109+U109+W109</f>
        <v>0</v>
      </c>
      <c r="Z109" s="54"/>
      <c r="AA109" s="54" t="n">
        <f aca="false">ROUND(H109*Y109,2)</f>
        <v>0</v>
      </c>
      <c r="AB109" s="51"/>
      <c r="AC109" s="57"/>
      <c r="AE109" s="55"/>
    </row>
    <row r="110" s="56" customFormat="true" ht="13.5" hidden="true" customHeight="true" outlineLevel="0" collapsed="false">
      <c r="B110" s="57"/>
      <c r="C110" s="51" t="n">
        <v>17</v>
      </c>
      <c r="D110" s="49"/>
      <c r="E110" s="49"/>
      <c r="F110" s="49"/>
      <c r="G110" s="49"/>
      <c r="H110" s="51"/>
      <c r="I110" s="51"/>
      <c r="J110" s="51"/>
      <c r="K110" s="51"/>
      <c r="L110" s="51"/>
      <c r="M110" s="52" t="n">
        <f aca="false">ROUND(IF(AE110="",0,IF(AE110=1,L110*$J$17,IF(AE110=2,L110*$J$19,IF(AE110=3,L110*$N$21)))),2)</f>
        <v>0</v>
      </c>
      <c r="N110" s="52"/>
      <c r="O110" s="52"/>
      <c r="P110" s="51"/>
      <c r="Q110" s="54" t="n">
        <f aca="false">ROUND(M110*P110/100,2)</f>
        <v>0</v>
      </c>
      <c r="R110" s="51"/>
      <c r="S110" s="54" t="n">
        <f aca="false">ROUND(M110*R110/100,2)</f>
        <v>0</v>
      </c>
      <c r="T110" s="51"/>
      <c r="U110" s="54" t="n">
        <f aca="false">ROUND(M110*T110/100,2)</f>
        <v>0</v>
      </c>
      <c r="V110" s="51"/>
      <c r="W110" s="54" t="n">
        <f aca="false">ROUND(M110*V110/100,2)</f>
        <v>0</v>
      </c>
      <c r="X110" s="54"/>
      <c r="Y110" s="54" t="n">
        <f aca="false">M110+Q110+S110+U110+W110</f>
        <v>0</v>
      </c>
      <c r="Z110" s="54"/>
      <c r="AA110" s="54" t="n">
        <f aca="false">ROUND(H110*Y110,2)</f>
        <v>0</v>
      </c>
      <c r="AB110" s="51"/>
      <c r="AC110" s="57"/>
      <c r="AE110" s="55"/>
    </row>
    <row r="111" s="56" customFormat="true" ht="13.5" hidden="true" customHeight="true" outlineLevel="0" collapsed="false">
      <c r="B111" s="57"/>
      <c r="C111" s="51" t="n">
        <v>18</v>
      </c>
      <c r="D111" s="49"/>
      <c r="E111" s="49"/>
      <c r="F111" s="49"/>
      <c r="G111" s="49"/>
      <c r="H111" s="51"/>
      <c r="I111" s="51"/>
      <c r="J111" s="51"/>
      <c r="K111" s="51"/>
      <c r="L111" s="51"/>
      <c r="M111" s="52" t="n">
        <f aca="false">ROUND(IF(AE111="",0,IF(AE111=1,L111*$J$17,IF(AE111=2,L111*$J$19,IF(AE111=3,L111*$N$21)))),2)</f>
        <v>0</v>
      </c>
      <c r="N111" s="52"/>
      <c r="O111" s="52"/>
      <c r="P111" s="51"/>
      <c r="Q111" s="54" t="n">
        <f aca="false">ROUND(M111*P111/100,2)</f>
        <v>0</v>
      </c>
      <c r="R111" s="51"/>
      <c r="S111" s="54" t="n">
        <f aca="false">ROUND(M111*R111/100,2)</f>
        <v>0</v>
      </c>
      <c r="T111" s="51"/>
      <c r="U111" s="54" t="n">
        <f aca="false">ROUND(M111*T111/100,2)</f>
        <v>0</v>
      </c>
      <c r="V111" s="51"/>
      <c r="W111" s="54" t="n">
        <f aca="false">ROUND(M111*V111/100,2)</f>
        <v>0</v>
      </c>
      <c r="X111" s="54"/>
      <c r="Y111" s="54" t="n">
        <f aca="false">M111+Q111+S111+U111+W111</f>
        <v>0</v>
      </c>
      <c r="Z111" s="54"/>
      <c r="AA111" s="54" t="n">
        <f aca="false">ROUND(H111*Y111,2)</f>
        <v>0</v>
      </c>
      <c r="AB111" s="51"/>
      <c r="AC111" s="57"/>
      <c r="AE111" s="55"/>
    </row>
    <row r="112" s="56" customFormat="true" ht="13.5" hidden="true" customHeight="true" outlineLevel="0" collapsed="false">
      <c r="B112" s="57"/>
      <c r="C112" s="51" t="n">
        <v>19</v>
      </c>
      <c r="D112" s="49"/>
      <c r="E112" s="49"/>
      <c r="F112" s="49"/>
      <c r="G112" s="49"/>
      <c r="H112" s="51"/>
      <c r="I112" s="51"/>
      <c r="J112" s="51"/>
      <c r="K112" s="51"/>
      <c r="L112" s="51"/>
      <c r="M112" s="52" t="n">
        <f aca="false">ROUND(IF(AE112="",0,IF(AE112=1,L112*$J$17,IF(AE112=2,L112*$J$19,IF(AE112=3,L112*$N$21)))),2)</f>
        <v>0</v>
      </c>
      <c r="N112" s="52"/>
      <c r="O112" s="52"/>
      <c r="P112" s="51"/>
      <c r="Q112" s="54" t="n">
        <f aca="false">ROUND(M112*P112/100,2)</f>
        <v>0</v>
      </c>
      <c r="R112" s="51"/>
      <c r="S112" s="54" t="n">
        <f aca="false">ROUND(M112*R112/100,2)</f>
        <v>0</v>
      </c>
      <c r="T112" s="51"/>
      <c r="U112" s="54" t="n">
        <f aca="false">ROUND(M112*T112/100,2)</f>
        <v>0</v>
      </c>
      <c r="V112" s="51"/>
      <c r="W112" s="54" t="n">
        <f aca="false">ROUND(M112*V112/100,2)</f>
        <v>0</v>
      </c>
      <c r="X112" s="54"/>
      <c r="Y112" s="54" t="n">
        <f aca="false">M112+Q112+S112+U112+W112</f>
        <v>0</v>
      </c>
      <c r="Z112" s="54"/>
      <c r="AA112" s="54" t="n">
        <f aca="false">ROUND(H112*Y112,2)</f>
        <v>0</v>
      </c>
      <c r="AB112" s="51"/>
      <c r="AC112" s="57"/>
      <c r="AE112" s="55"/>
    </row>
    <row r="113" s="56" customFormat="true" ht="13.5" hidden="true" customHeight="true" outlineLevel="0" collapsed="false">
      <c r="B113" s="57"/>
      <c r="C113" s="51" t="n">
        <v>20</v>
      </c>
      <c r="D113" s="49"/>
      <c r="E113" s="49"/>
      <c r="F113" s="49"/>
      <c r="G113" s="49"/>
      <c r="H113" s="51"/>
      <c r="I113" s="51"/>
      <c r="J113" s="51"/>
      <c r="K113" s="51"/>
      <c r="L113" s="51"/>
      <c r="M113" s="52" t="n">
        <f aca="false">ROUND(IF(AE113="",0,IF(AE113=1,L113*$J$17,IF(AE113=2,L113*$J$19,IF(AE113=3,L113*$N$21)))),2)</f>
        <v>0</v>
      </c>
      <c r="N113" s="52"/>
      <c r="O113" s="52"/>
      <c r="P113" s="51"/>
      <c r="Q113" s="54" t="n">
        <f aca="false">ROUND(M113*P113/100,2)</f>
        <v>0</v>
      </c>
      <c r="R113" s="51"/>
      <c r="S113" s="54" t="n">
        <f aca="false">ROUND(M113*R113/100,2)</f>
        <v>0</v>
      </c>
      <c r="T113" s="51"/>
      <c r="U113" s="54" t="n">
        <f aca="false">ROUND(M113*T113/100,2)</f>
        <v>0</v>
      </c>
      <c r="V113" s="51"/>
      <c r="W113" s="54" t="n">
        <f aca="false">ROUND(M113*V113/100,2)</f>
        <v>0</v>
      </c>
      <c r="X113" s="54"/>
      <c r="Y113" s="54" t="n">
        <f aca="false">M113+Q113+S113+U113+W113</f>
        <v>0</v>
      </c>
      <c r="Z113" s="54"/>
      <c r="AA113" s="54" t="n">
        <f aca="false">ROUND(H113*Y113,2)</f>
        <v>0</v>
      </c>
      <c r="AB113" s="51"/>
      <c r="AC113" s="57"/>
      <c r="AE113" s="55"/>
    </row>
    <row r="114" s="56" customFormat="true" ht="13.5" hidden="true" customHeight="true" outlineLevel="0" collapsed="false">
      <c r="B114" s="57"/>
      <c r="C114" s="51" t="n">
        <v>21</v>
      </c>
      <c r="D114" s="49"/>
      <c r="E114" s="49"/>
      <c r="F114" s="49"/>
      <c r="G114" s="49"/>
      <c r="H114" s="51"/>
      <c r="I114" s="51"/>
      <c r="J114" s="51"/>
      <c r="K114" s="51"/>
      <c r="L114" s="51"/>
      <c r="M114" s="52" t="n">
        <f aca="false">ROUND(IF(AE114="",0,IF(AE114=1,L114*$J$17,IF(AE114=2,L114*$J$19,IF(AE114=3,L114*$N$21)))),2)</f>
        <v>0</v>
      </c>
      <c r="N114" s="52"/>
      <c r="O114" s="52"/>
      <c r="P114" s="51"/>
      <c r="Q114" s="54" t="n">
        <f aca="false">ROUND(M114*P114/100,2)</f>
        <v>0</v>
      </c>
      <c r="R114" s="51"/>
      <c r="S114" s="54" t="n">
        <f aca="false">ROUND(M114*R114/100,2)</f>
        <v>0</v>
      </c>
      <c r="T114" s="51"/>
      <c r="U114" s="54" t="n">
        <f aca="false">ROUND(M114*T114/100,2)</f>
        <v>0</v>
      </c>
      <c r="V114" s="51"/>
      <c r="W114" s="54" t="n">
        <f aca="false">ROUND(M114*V114/100,2)</f>
        <v>0</v>
      </c>
      <c r="X114" s="54"/>
      <c r="Y114" s="54" t="n">
        <f aca="false">M114+Q114+S114+U114+W114</f>
        <v>0</v>
      </c>
      <c r="Z114" s="54"/>
      <c r="AA114" s="54" t="n">
        <f aca="false">ROUND(H114*Y114,2)</f>
        <v>0</v>
      </c>
      <c r="AB114" s="51"/>
      <c r="AC114" s="57"/>
      <c r="AE114" s="55"/>
    </row>
    <row r="115" s="56" customFormat="true" ht="13.5" hidden="true" customHeight="true" outlineLevel="0" collapsed="false">
      <c r="B115" s="57"/>
      <c r="C115" s="51" t="n">
        <v>22</v>
      </c>
      <c r="D115" s="49"/>
      <c r="E115" s="49"/>
      <c r="F115" s="49"/>
      <c r="G115" s="49"/>
      <c r="H115" s="51"/>
      <c r="I115" s="51"/>
      <c r="J115" s="51"/>
      <c r="K115" s="51"/>
      <c r="L115" s="51"/>
      <c r="M115" s="52" t="n">
        <f aca="false">ROUND(IF(AE115="",0,IF(AE115=1,L115*$J$17,IF(AE115=2,L115*$J$19,IF(AE115=3,L115*$N$21)))),2)</f>
        <v>0</v>
      </c>
      <c r="N115" s="52"/>
      <c r="O115" s="52"/>
      <c r="P115" s="51"/>
      <c r="Q115" s="54" t="n">
        <f aca="false">ROUND(M115*P115/100,2)</f>
        <v>0</v>
      </c>
      <c r="R115" s="51"/>
      <c r="S115" s="54" t="n">
        <f aca="false">ROUND(M115*R115/100,2)</f>
        <v>0</v>
      </c>
      <c r="T115" s="51"/>
      <c r="U115" s="54" t="n">
        <f aca="false">ROUND(M115*T115/100,2)</f>
        <v>0</v>
      </c>
      <c r="V115" s="51"/>
      <c r="W115" s="54" t="n">
        <f aca="false">ROUND(M115*V115/100,2)</f>
        <v>0</v>
      </c>
      <c r="X115" s="54"/>
      <c r="Y115" s="54" t="n">
        <f aca="false">M115+Q115+S115+U115+W115</f>
        <v>0</v>
      </c>
      <c r="Z115" s="54"/>
      <c r="AA115" s="54" t="n">
        <f aca="false">ROUND(H115*Y115,2)</f>
        <v>0</v>
      </c>
      <c r="AB115" s="51"/>
      <c r="AC115" s="57"/>
      <c r="AE115" s="55"/>
    </row>
    <row r="116" s="56" customFormat="true" ht="13.5" hidden="true" customHeight="true" outlineLevel="0" collapsed="false">
      <c r="B116" s="57"/>
      <c r="C116" s="51" t="n">
        <v>23</v>
      </c>
      <c r="D116" s="49"/>
      <c r="E116" s="49"/>
      <c r="F116" s="49"/>
      <c r="G116" s="49"/>
      <c r="H116" s="51"/>
      <c r="I116" s="51"/>
      <c r="J116" s="51"/>
      <c r="K116" s="51"/>
      <c r="L116" s="51"/>
      <c r="M116" s="52" t="n">
        <f aca="false">ROUND(IF(AE116="",0,IF(AE116=1,L116*$J$17,IF(AE116=2,L116*$J$19,IF(AE116=3,L116*$N$21)))),2)</f>
        <v>0</v>
      </c>
      <c r="N116" s="52"/>
      <c r="O116" s="52"/>
      <c r="P116" s="51"/>
      <c r="Q116" s="54" t="n">
        <f aca="false">ROUND(M116*P116/100,2)</f>
        <v>0</v>
      </c>
      <c r="R116" s="51"/>
      <c r="S116" s="54" t="n">
        <f aca="false">ROUND(M116*R116/100,2)</f>
        <v>0</v>
      </c>
      <c r="T116" s="51"/>
      <c r="U116" s="54" t="n">
        <f aca="false">ROUND(M116*T116/100,2)</f>
        <v>0</v>
      </c>
      <c r="V116" s="51"/>
      <c r="W116" s="54" t="n">
        <f aca="false">ROUND(M116*V116/100,2)</f>
        <v>0</v>
      </c>
      <c r="X116" s="54"/>
      <c r="Y116" s="54" t="n">
        <f aca="false">M116+Q116+S116+U116+W116</f>
        <v>0</v>
      </c>
      <c r="Z116" s="54"/>
      <c r="AA116" s="54" t="n">
        <f aca="false">ROUND(H116*Y116,2)</f>
        <v>0</v>
      </c>
      <c r="AB116" s="51"/>
      <c r="AC116" s="57"/>
      <c r="AE116" s="55"/>
    </row>
    <row r="117" s="56" customFormat="true" ht="13.5" hidden="true" customHeight="true" outlineLevel="0" collapsed="false">
      <c r="B117" s="57"/>
      <c r="C117" s="51" t="n">
        <v>24</v>
      </c>
      <c r="D117" s="49"/>
      <c r="E117" s="49"/>
      <c r="F117" s="49"/>
      <c r="G117" s="49"/>
      <c r="H117" s="51"/>
      <c r="I117" s="51"/>
      <c r="J117" s="51"/>
      <c r="K117" s="51"/>
      <c r="L117" s="51"/>
      <c r="M117" s="52" t="n">
        <f aca="false">ROUND(IF(AE117="",0,IF(AE117=1,L117*$J$17,IF(AE117=2,L117*$J$19,IF(AE117=3,L117*$N$21)))),2)</f>
        <v>0</v>
      </c>
      <c r="N117" s="52"/>
      <c r="O117" s="52"/>
      <c r="P117" s="51"/>
      <c r="Q117" s="54" t="n">
        <f aca="false">ROUND(M117*P117/100,2)</f>
        <v>0</v>
      </c>
      <c r="R117" s="51"/>
      <c r="S117" s="54" t="n">
        <f aca="false">ROUND(M117*R117/100,2)</f>
        <v>0</v>
      </c>
      <c r="T117" s="51"/>
      <c r="U117" s="54" t="n">
        <f aca="false">ROUND(M117*T117/100,2)</f>
        <v>0</v>
      </c>
      <c r="V117" s="51"/>
      <c r="W117" s="54" t="n">
        <f aca="false">ROUND(M117*V117/100,2)</f>
        <v>0</v>
      </c>
      <c r="X117" s="54"/>
      <c r="Y117" s="54" t="n">
        <f aca="false">M117+Q117+S117+U117+W117</f>
        <v>0</v>
      </c>
      <c r="Z117" s="54"/>
      <c r="AA117" s="54" t="n">
        <f aca="false">ROUND(H117*Y117,2)</f>
        <v>0</v>
      </c>
      <c r="AB117" s="51"/>
      <c r="AC117" s="57"/>
      <c r="AE117" s="55"/>
    </row>
    <row r="118" s="56" customFormat="true" ht="13.5" hidden="true" customHeight="true" outlineLevel="0" collapsed="false">
      <c r="B118" s="57"/>
      <c r="C118" s="51" t="n">
        <v>25</v>
      </c>
      <c r="D118" s="49"/>
      <c r="E118" s="49"/>
      <c r="F118" s="49"/>
      <c r="G118" s="49"/>
      <c r="H118" s="51"/>
      <c r="I118" s="51"/>
      <c r="J118" s="51"/>
      <c r="K118" s="51"/>
      <c r="L118" s="51"/>
      <c r="M118" s="52" t="n">
        <f aca="false">ROUND(IF(AE118="",0,IF(AE118=1,L118*$J$17,IF(AE118=2,L118*$J$19,IF(AE118=3,L118*$N$21)))),2)</f>
        <v>0</v>
      </c>
      <c r="N118" s="52"/>
      <c r="O118" s="52"/>
      <c r="P118" s="51"/>
      <c r="Q118" s="54" t="n">
        <f aca="false">ROUND(M118*P118/100,2)</f>
        <v>0</v>
      </c>
      <c r="R118" s="51"/>
      <c r="S118" s="54" t="n">
        <f aca="false">ROUND(M118*R118/100,2)</f>
        <v>0</v>
      </c>
      <c r="T118" s="51"/>
      <c r="U118" s="54" t="n">
        <f aca="false">ROUND(M118*T118/100,2)</f>
        <v>0</v>
      </c>
      <c r="V118" s="51"/>
      <c r="W118" s="54" t="n">
        <f aca="false">ROUND(M118*V118/100,2)</f>
        <v>0</v>
      </c>
      <c r="X118" s="54"/>
      <c r="Y118" s="54" t="n">
        <f aca="false">M118+Q118+S118+U118+W118</f>
        <v>0</v>
      </c>
      <c r="Z118" s="54"/>
      <c r="AA118" s="54" t="n">
        <f aca="false">ROUND(H118*Y118,2)</f>
        <v>0</v>
      </c>
      <c r="AB118" s="51"/>
      <c r="AC118" s="57"/>
      <c r="AE118" s="55"/>
    </row>
    <row r="119" s="56" customFormat="true" ht="13.5" hidden="true" customHeight="true" outlineLevel="0" collapsed="false">
      <c r="B119" s="57"/>
      <c r="C119" s="51" t="n">
        <v>26</v>
      </c>
      <c r="D119" s="49"/>
      <c r="E119" s="49"/>
      <c r="F119" s="49"/>
      <c r="G119" s="49"/>
      <c r="H119" s="51"/>
      <c r="I119" s="51"/>
      <c r="J119" s="51"/>
      <c r="K119" s="51"/>
      <c r="L119" s="51"/>
      <c r="M119" s="52" t="n">
        <f aca="false">ROUND(IF(AE119="",0,IF(AE119=1,L119*$J$17,IF(AE119=2,L119*$J$19,IF(AE119=3,L119*$N$21)))),2)</f>
        <v>0</v>
      </c>
      <c r="N119" s="52"/>
      <c r="O119" s="52"/>
      <c r="P119" s="51"/>
      <c r="Q119" s="54" t="n">
        <f aca="false">ROUND(M119*P119/100,2)</f>
        <v>0</v>
      </c>
      <c r="R119" s="51"/>
      <c r="S119" s="54" t="n">
        <f aca="false">ROUND(M119*R119/100,2)</f>
        <v>0</v>
      </c>
      <c r="T119" s="51"/>
      <c r="U119" s="54" t="n">
        <f aca="false">ROUND(M119*T119/100,2)</f>
        <v>0</v>
      </c>
      <c r="V119" s="51"/>
      <c r="W119" s="54" t="n">
        <f aca="false">ROUND(M119*V119/100,2)</f>
        <v>0</v>
      </c>
      <c r="X119" s="54"/>
      <c r="Y119" s="54" t="n">
        <f aca="false">M119+Q119+S119+U119+W119</f>
        <v>0</v>
      </c>
      <c r="Z119" s="54"/>
      <c r="AA119" s="54" t="n">
        <f aca="false">ROUND(H119*Y119,2)</f>
        <v>0</v>
      </c>
      <c r="AB119" s="51"/>
      <c r="AC119" s="57"/>
      <c r="AE119" s="55"/>
    </row>
    <row r="120" s="56" customFormat="true" ht="13.5" hidden="true" customHeight="true" outlineLevel="0" collapsed="false">
      <c r="B120" s="57"/>
      <c r="C120" s="51" t="n">
        <v>27</v>
      </c>
      <c r="D120" s="49"/>
      <c r="E120" s="49"/>
      <c r="F120" s="49"/>
      <c r="G120" s="49"/>
      <c r="H120" s="51"/>
      <c r="I120" s="51"/>
      <c r="J120" s="51"/>
      <c r="K120" s="51"/>
      <c r="L120" s="51"/>
      <c r="M120" s="52" t="n">
        <f aca="false">ROUND(IF(AE120="",0,IF(AE120=1,L120*$J$17,IF(AE120=2,L120*$J$19,IF(AE120=3,L120*$N$21)))),2)</f>
        <v>0</v>
      </c>
      <c r="N120" s="52"/>
      <c r="O120" s="52"/>
      <c r="P120" s="51"/>
      <c r="Q120" s="54" t="n">
        <f aca="false">ROUND(M120*P120/100,2)</f>
        <v>0</v>
      </c>
      <c r="R120" s="51"/>
      <c r="S120" s="54" t="n">
        <f aca="false">ROUND(M120*R120/100,2)</f>
        <v>0</v>
      </c>
      <c r="T120" s="51"/>
      <c r="U120" s="54" t="n">
        <f aca="false">ROUND(M120*T120/100,2)</f>
        <v>0</v>
      </c>
      <c r="V120" s="51"/>
      <c r="W120" s="54" t="n">
        <f aca="false">ROUND(M120*V120/100,2)</f>
        <v>0</v>
      </c>
      <c r="X120" s="54"/>
      <c r="Y120" s="54" t="n">
        <f aca="false">M120+Q120+S120+U120+W120</f>
        <v>0</v>
      </c>
      <c r="Z120" s="54"/>
      <c r="AA120" s="54" t="n">
        <f aca="false">ROUND(H120*Y120,2)</f>
        <v>0</v>
      </c>
      <c r="AB120" s="51"/>
      <c r="AC120" s="57"/>
      <c r="AE120" s="55"/>
    </row>
    <row r="121" s="56" customFormat="true" ht="13.5" hidden="true" customHeight="true" outlineLevel="0" collapsed="false">
      <c r="B121" s="57"/>
      <c r="C121" s="51" t="n">
        <v>28</v>
      </c>
      <c r="D121" s="49"/>
      <c r="E121" s="49"/>
      <c r="F121" s="49"/>
      <c r="G121" s="49"/>
      <c r="H121" s="51"/>
      <c r="I121" s="51"/>
      <c r="J121" s="51"/>
      <c r="K121" s="51"/>
      <c r="L121" s="51"/>
      <c r="M121" s="52" t="n">
        <f aca="false">ROUND(IF(AE121="",0,IF(AE121=1,L121*$J$17,IF(AE121=2,L121*$J$19,IF(AE121=3,L121*$N$21)))),2)</f>
        <v>0</v>
      </c>
      <c r="N121" s="52"/>
      <c r="O121" s="52"/>
      <c r="P121" s="51"/>
      <c r="Q121" s="54" t="n">
        <f aca="false">ROUND(M121*P121/100,2)</f>
        <v>0</v>
      </c>
      <c r="R121" s="51"/>
      <c r="S121" s="54" t="n">
        <f aca="false">ROUND(M121*R121/100,2)</f>
        <v>0</v>
      </c>
      <c r="T121" s="51"/>
      <c r="U121" s="54" t="n">
        <f aca="false">ROUND(M121*T121/100,2)</f>
        <v>0</v>
      </c>
      <c r="V121" s="51"/>
      <c r="W121" s="54" t="n">
        <f aca="false">ROUND(M121*V121/100,2)</f>
        <v>0</v>
      </c>
      <c r="X121" s="54"/>
      <c r="Y121" s="54" t="n">
        <f aca="false">M121+Q121+S121+U121+W121</f>
        <v>0</v>
      </c>
      <c r="Z121" s="54"/>
      <c r="AA121" s="54" t="n">
        <f aca="false">ROUND(H121*Y121,2)</f>
        <v>0</v>
      </c>
      <c r="AB121" s="51"/>
      <c r="AC121" s="57"/>
      <c r="AE121" s="55"/>
    </row>
    <row r="122" s="56" customFormat="true" ht="13.5" hidden="true" customHeight="true" outlineLevel="0" collapsed="false">
      <c r="B122" s="57"/>
      <c r="C122" s="51" t="n">
        <v>29</v>
      </c>
      <c r="D122" s="49"/>
      <c r="E122" s="49"/>
      <c r="F122" s="49"/>
      <c r="G122" s="49"/>
      <c r="H122" s="51"/>
      <c r="I122" s="51"/>
      <c r="J122" s="51"/>
      <c r="K122" s="51"/>
      <c r="L122" s="51"/>
      <c r="M122" s="52" t="n">
        <f aca="false">ROUND(IF(AE122="",0,IF(AE122=1,L122*$J$17,IF(AE122=2,L122*$J$19,IF(AE122=3,L122*$N$21)))),2)</f>
        <v>0</v>
      </c>
      <c r="N122" s="52"/>
      <c r="O122" s="52"/>
      <c r="P122" s="51"/>
      <c r="Q122" s="54" t="n">
        <f aca="false">ROUND(M122*P122/100,2)</f>
        <v>0</v>
      </c>
      <c r="R122" s="51"/>
      <c r="S122" s="54" t="n">
        <f aca="false">ROUND(M122*R122/100,2)</f>
        <v>0</v>
      </c>
      <c r="T122" s="51"/>
      <c r="U122" s="54" t="n">
        <f aca="false">ROUND(M122*T122/100,2)</f>
        <v>0</v>
      </c>
      <c r="V122" s="51"/>
      <c r="W122" s="54" t="n">
        <f aca="false">ROUND(M122*V122/100,2)</f>
        <v>0</v>
      </c>
      <c r="X122" s="54"/>
      <c r="Y122" s="54" t="n">
        <f aca="false">M122+Q122+S122+U122+W122</f>
        <v>0</v>
      </c>
      <c r="Z122" s="54"/>
      <c r="AA122" s="54" t="n">
        <f aca="false">ROUND(H122*Y122,2)</f>
        <v>0</v>
      </c>
      <c r="AB122" s="51"/>
      <c r="AC122" s="57"/>
      <c r="AE122" s="55"/>
    </row>
    <row r="123" s="56" customFormat="true" ht="13.5" hidden="true" customHeight="true" outlineLevel="0" collapsed="false">
      <c r="B123" s="57"/>
      <c r="C123" s="51" t="n">
        <v>30</v>
      </c>
      <c r="D123" s="49"/>
      <c r="E123" s="49"/>
      <c r="F123" s="49"/>
      <c r="G123" s="49"/>
      <c r="H123" s="51"/>
      <c r="I123" s="51"/>
      <c r="J123" s="51"/>
      <c r="K123" s="51"/>
      <c r="L123" s="51"/>
      <c r="M123" s="52" t="n">
        <f aca="false">ROUND(IF(AE123="",0,IF(AE123=1,L123*$J$17,IF(AE123=2,L123*$J$19,IF(AE123=3,L123*$N$21)))),2)</f>
        <v>0</v>
      </c>
      <c r="N123" s="52"/>
      <c r="O123" s="52"/>
      <c r="P123" s="51"/>
      <c r="Q123" s="54" t="n">
        <f aca="false">ROUND(M123*P123/100,2)</f>
        <v>0</v>
      </c>
      <c r="R123" s="51"/>
      <c r="S123" s="54" t="n">
        <f aca="false">ROUND(M123*R123/100,2)</f>
        <v>0</v>
      </c>
      <c r="T123" s="51"/>
      <c r="U123" s="54" t="n">
        <f aca="false">ROUND(M123*T123/100,2)</f>
        <v>0</v>
      </c>
      <c r="V123" s="51"/>
      <c r="W123" s="54" t="n">
        <f aca="false">ROUND(M123*V123/100,2)</f>
        <v>0</v>
      </c>
      <c r="X123" s="54"/>
      <c r="Y123" s="54" t="n">
        <f aca="false">M123+Q123+S123+U123+W123</f>
        <v>0</v>
      </c>
      <c r="Z123" s="54"/>
      <c r="AA123" s="54" t="n">
        <f aca="false">ROUND(H123*Y123,2)</f>
        <v>0</v>
      </c>
      <c r="AB123" s="51"/>
      <c r="AC123" s="57"/>
      <c r="AE123" s="55"/>
    </row>
    <row r="124" s="56" customFormat="true" ht="13.5" hidden="false" customHeight="true" outlineLevel="0" collapsed="false">
      <c r="B124" s="57"/>
      <c r="C124" s="65"/>
      <c r="D124" s="59" t="s">
        <v>50</v>
      </c>
      <c r="E124" s="59"/>
      <c r="F124" s="59"/>
      <c r="G124" s="59"/>
      <c r="H124" s="60" t="n">
        <f aca="false">SUM(H94:H123)</f>
        <v>10</v>
      </c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52" t="n">
        <f aca="false">SUM(AA94:AA123)</f>
        <v>5278.27</v>
      </c>
      <c r="AB124" s="62"/>
      <c r="AC124" s="57"/>
      <c r="AE124" s="12"/>
    </row>
    <row r="125" s="56" customFormat="true" ht="13.5" hidden="true" customHeight="true" outlineLevel="0" collapsed="false">
      <c r="B125" s="5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  <c r="O125" s="47"/>
      <c r="P125" s="47"/>
      <c r="Q125" s="47"/>
      <c r="R125" s="47"/>
      <c r="S125" s="47"/>
      <c r="T125" s="47"/>
      <c r="U125" s="47"/>
      <c r="V125" s="47"/>
      <c r="W125" s="47"/>
      <c r="X125" s="47"/>
      <c r="Y125" s="47"/>
      <c r="Z125" s="47"/>
      <c r="AA125" s="47"/>
      <c r="AB125" s="47"/>
      <c r="AC125" s="57"/>
      <c r="AE125" s="12"/>
    </row>
    <row r="126" s="56" customFormat="true" ht="13.5" hidden="true" customHeight="true" outlineLevel="0" collapsed="false">
      <c r="B126" s="57"/>
      <c r="C126" s="51" t="n">
        <v>1</v>
      </c>
      <c r="D126" s="49"/>
      <c r="E126" s="49"/>
      <c r="F126" s="49"/>
      <c r="G126" s="49"/>
      <c r="H126" s="51"/>
      <c r="I126" s="51"/>
      <c r="J126" s="51"/>
      <c r="K126" s="51"/>
      <c r="L126" s="51"/>
      <c r="M126" s="52" t="n">
        <f aca="false">ROUND(IF(AE126="",0,IF(AE126=1,L126*$J$17,IF(AE126=2,L126*$J$19,IF(AE126=3,L126*$N$21)))),2)</f>
        <v>0</v>
      </c>
      <c r="N126" s="52"/>
      <c r="O126" s="52"/>
      <c r="P126" s="51"/>
      <c r="Q126" s="54" t="n">
        <f aca="false">ROUND(M126*P126/100,2)</f>
        <v>0</v>
      </c>
      <c r="R126" s="51"/>
      <c r="S126" s="54" t="n">
        <f aca="false">ROUND(M126*R126/100,2)</f>
        <v>0</v>
      </c>
      <c r="T126" s="51"/>
      <c r="U126" s="54" t="n">
        <f aca="false">ROUND(M126*T126/100,2)</f>
        <v>0</v>
      </c>
      <c r="V126" s="51"/>
      <c r="W126" s="54" t="n">
        <f aca="false">ROUND(M126*V126/100,2)</f>
        <v>0</v>
      </c>
      <c r="X126" s="54"/>
      <c r="Y126" s="54" t="n">
        <f aca="false">M126+Q126+S126+U126+W126</f>
        <v>0</v>
      </c>
      <c r="Z126" s="54"/>
      <c r="AA126" s="54" t="n">
        <f aca="false">ROUND(H126*Y126,2)</f>
        <v>0</v>
      </c>
      <c r="AB126" s="51"/>
      <c r="AC126" s="57"/>
      <c r="AE126" s="64"/>
    </row>
    <row r="127" s="56" customFormat="true" ht="13.5" hidden="true" customHeight="true" outlineLevel="0" collapsed="false">
      <c r="B127" s="57"/>
      <c r="C127" s="51" t="n">
        <v>2</v>
      </c>
      <c r="D127" s="49"/>
      <c r="E127" s="49"/>
      <c r="F127" s="49"/>
      <c r="G127" s="49"/>
      <c r="H127" s="51"/>
      <c r="I127" s="51"/>
      <c r="J127" s="51"/>
      <c r="K127" s="51"/>
      <c r="L127" s="51"/>
      <c r="M127" s="52" t="n">
        <f aca="false">ROUND(IF(AE127="",0,IF(AE127=1,L127*$J$17,IF(AE127=2,L127*$J$19,IF(AE127=3,L127*$N$21)))),2)</f>
        <v>0</v>
      </c>
      <c r="N127" s="52"/>
      <c r="O127" s="52"/>
      <c r="P127" s="51"/>
      <c r="Q127" s="54" t="n">
        <f aca="false">ROUND(M127*P127/100,2)</f>
        <v>0</v>
      </c>
      <c r="R127" s="51"/>
      <c r="S127" s="54" t="n">
        <f aca="false">ROUND(M127*R127/100,2)</f>
        <v>0</v>
      </c>
      <c r="T127" s="51"/>
      <c r="U127" s="54" t="n">
        <f aca="false">ROUND(M127*T127/100,2)</f>
        <v>0</v>
      </c>
      <c r="V127" s="51"/>
      <c r="W127" s="54" t="n">
        <f aca="false">ROUND(M127*V127/100,2)</f>
        <v>0</v>
      </c>
      <c r="X127" s="54"/>
      <c r="Y127" s="54" t="n">
        <f aca="false">M127+Q127+S127+U127+W127</f>
        <v>0</v>
      </c>
      <c r="Z127" s="54"/>
      <c r="AA127" s="54" t="n">
        <f aca="false">ROUND(H127*Y127,2)</f>
        <v>0</v>
      </c>
      <c r="AB127" s="51"/>
      <c r="AC127" s="57"/>
      <c r="AE127" s="55"/>
    </row>
    <row r="128" s="56" customFormat="true" ht="13.5" hidden="true" customHeight="true" outlineLevel="0" collapsed="false">
      <c r="B128" s="57"/>
      <c r="C128" s="51" t="n">
        <v>3</v>
      </c>
      <c r="D128" s="49"/>
      <c r="E128" s="49"/>
      <c r="F128" s="49"/>
      <c r="G128" s="49"/>
      <c r="H128" s="51"/>
      <c r="I128" s="51"/>
      <c r="J128" s="51"/>
      <c r="K128" s="51"/>
      <c r="L128" s="51"/>
      <c r="M128" s="52" t="n">
        <f aca="false">ROUND(IF(AE128="",0,IF(AE128=1,L128*$J$17,IF(AE128=2,L128*$J$19,IF(AE128=3,L128*$N$21)))),2)</f>
        <v>0</v>
      </c>
      <c r="N128" s="52"/>
      <c r="O128" s="52"/>
      <c r="P128" s="51"/>
      <c r="Q128" s="54" t="n">
        <f aca="false">ROUND(M128*P128/100,2)</f>
        <v>0</v>
      </c>
      <c r="R128" s="51"/>
      <c r="S128" s="54" t="n">
        <f aca="false">ROUND(M128*R128/100,2)</f>
        <v>0</v>
      </c>
      <c r="T128" s="51"/>
      <c r="U128" s="54" t="n">
        <f aca="false">ROUND(M128*T128/100,2)</f>
        <v>0</v>
      </c>
      <c r="V128" s="51"/>
      <c r="W128" s="54" t="n">
        <f aca="false">ROUND(M128*V128/100,2)</f>
        <v>0</v>
      </c>
      <c r="X128" s="54"/>
      <c r="Y128" s="54" t="n">
        <f aca="false">M128+Q128+S128+U128+W128</f>
        <v>0</v>
      </c>
      <c r="Z128" s="54"/>
      <c r="AA128" s="54" t="n">
        <f aca="false">ROUND(H128*Y128,2)</f>
        <v>0</v>
      </c>
      <c r="AB128" s="51"/>
      <c r="AC128" s="57"/>
      <c r="AE128" s="55"/>
    </row>
    <row r="129" s="56" customFormat="true" ht="13.5" hidden="true" customHeight="true" outlineLevel="0" collapsed="false">
      <c r="B129" s="57"/>
      <c r="C129" s="51" t="n">
        <v>4</v>
      </c>
      <c r="D129" s="49"/>
      <c r="E129" s="49"/>
      <c r="F129" s="49"/>
      <c r="G129" s="49"/>
      <c r="H129" s="51"/>
      <c r="I129" s="51"/>
      <c r="J129" s="51"/>
      <c r="K129" s="51"/>
      <c r="L129" s="51"/>
      <c r="M129" s="52" t="n">
        <f aca="false">ROUND(IF(AE129="",0,IF(AE129=1,L129*$J$17,IF(AE129=2,L129*$J$19,IF(AE129=3,L129*$N$21)))),2)</f>
        <v>0</v>
      </c>
      <c r="N129" s="52"/>
      <c r="O129" s="52"/>
      <c r="P129" s="51"/>
      <c r="Q129" s="54" t="n">
        <f aca="false">ROUND(M129*P129/100,2)</f>
        <v>0</v>
      </c>
      <c r="R129" s="51"/>
      <c r="S129" s="54" t="n">
        <f aca="false">ROUND(M129*R129/100,2)</f>
        <v>0</v>
      </c>
      <c r="T129" s="51"/>
      <c r="U129" s="54" t="n">
        <f aca="false">ROUND(M129*T129/100,2)</f>
        <v>0</v>
      </c>
      <c r="V129" s="51"/>
      <c r="W129" s="54" t="n">
        <f aca="false">ROUND(M129*V129/100,2)</f>
        <v>0</v>
      </c>
      <c r="X129" s="54"/>
      <c r="Y129" s="54" t="n">
        <f aca="false">M129+Q129+S129+U129+W129</f>
        <v>0</v>
      </c>
      <c r="Z129" s="54"/>
      <c r="AA129" s="54" t="n">
        <f aca="false">ROUND(H129*Y129,2)</f>
        <v>0</v>
      </c>
      <c r="AB129" s="51"/>
      <c r="AC129" s="57"/>
      <c r="AE129" s="55"/>
    </row>
    <row r="130" s="56" customFormat="true" ht="13.5" hidden="true" customHeight="true" outlineLevel="0" collapsed="false">
      <c r="B130" s="57"/>
      <c r="C130" s="51" t="n">
        <v>5</v>
      </c>
      <c r="D130" s="49"/>
      <c r="E130" s="49"/>
      <c r="F130" s="49"/>
      <c r="G130" s="49"/>
      <c r="H130" s="51"/>
      <c r="I130" s="51"/>
      <c r="J130" s="51"/>
      <c r="K130" s="51"/>
      <c r="L130" s="51"/>
      <c r="M130" s="52" t="n">
        <f aca="false">ROUND(IF(AE130="",0,IF(AE130=1,L130*$J$17,IF(AE130=2,L130*$J$19,IF(AE130=3,L130*$N$21)))),2)</f>
        <v>0</v>
      </c>
      <c r="N130" s="52"/>
      <c r="O130" s="52"/>
      <c r="P130" s="51"/>
      <c r="Q130" s="54" t="n">
        <f aca="false">ROUND(M130*P130/100,2)</f>
        <v>0</v>
      </c>
      <c r="R130" s="51"/>
      <c r="S130" s="54" t="n">
        <f aca="false">ROUND(M130*R130/100,2)</f>
        <v>0</v>
      </c>
      <c r="T130" s="51"/>
      <c r="U130" s="54" t="n">
        <f aca="false">ROUND(M130*T130/100,2)</f>
        <v>0</v>
      </c>
      <c r="V130" s="51"/>
      <c r="W130" s="54" t="n">
        <f aca="false">ROUND(M130*V130/100,2)</f>
        <v>0</v>
      </c>
      <c r="X130" s="54"/>
      <c r="Y130" s="54" t="n">
        <f aca="false">M130+Q130+S130+U130+W130</f>
        <v>0</v>
      </c>
      <c r="Z130" s="54"/>
      <c r="AA130" s="54" t="n">
        <f aca="false">ROUND(H130*Y130,2)</f>
        <v>0</v>
      </c>
      <c r="AB130" s="51"/>
      <c r="AC130" s="57"/>
      <c r="AE130" s="55"/>
    </row>
    <row r="131" s="56" customFormat="true" ht="13.5" hidden="true" customHeight="true" outlineLevel="0" collapsed="false">
      <c r="B131" s="57"/>
      <c r="C131" s="51" t="n">
        <v>6</v>
      </c>
      <c r="D131" s="49"/>
      <c r="E131" s="49"/>
      <c r="F131" s="49"/>
      <c r="G131" s="49"/>
      <c r="H131" s="51"/>
      <c r="I131" s="51"/>
      <c r="J131" s="51"/>
      <c r="K131" s="51"/>
      <c r="L131" s="51"/>
      <c r="M131" s="52" t="n">
        <f aca="false">ROUND(IF(AE131="",0,IF(AE131=1,L131*$J$17,IF(AE131=2,L131*$J$19,IF(AE131=3,L131*$N$21)))),2)</f>
        <v>0</v>
      </c>
      <c r="N131" s="52"/>
      <c r="O131" s="52"/>
      <c r="P131" s="51"/>
      <c r="Q131" s="54" t="n">
        <f aca="false">ROUND(M131*P131/100,2)</f>
        <v>0</v>
      </c>
      <c r="R131" s="51"/>
      <c r="S131" s="54" t="n">
        <f aca="false">ROUND(M131*R131/100,2)</f>
        <v>0</v>
      </c>
      <c r="T131" s="51"/>
      <c r="U131" s="54" t="n">
        <f aca="false">ROUND(M131*T131/100,2)</f>
        <v>0</v>
      </c>
      <c r="V131" s="51"/>
      <c r="W131" s="54" t="n">
        <f aca="false">ROUND(M131*V131/100,2)</f>
        <v>0</v>
      </c>
      <c r="X131" s="54"/>
      <c r="Y131" s="54" t="n">
        <f aca="false">M131+Q131+S131+U131+W131</f>
        <v>0</v>
      </c>
      <c r="Z131" s="54"/>
      <c r="AA131" s="54" t="n">
        <f aca="false">ROUND(H131*Y131,2)</f>
        <v>0</v>
      </c>
      <c r="AB131" s="51"/>
      <c r="AC131" s="57"/>
      <c r="AE131" s="55"/>
    </row>
    <row r="132" s="56" customFormat="true" ht="13.5" hidden="true" customHeight="true" outlineLevel="0" collapsed="false">
      <c r="B132" s="57"/>
      <c r="C132" s="51" t="n">
        <v>7</v>
      </c>
      <c r="D132" s="49"/>
      <c r="E132" s="49"/>
      <c r="F132" s="49"/>
      <c r="G132" s="49"/>
      <c r="H132" s="51"/>
      <c r="I132" s="51"/>
      <c r="J132" s="51"/>
      <c r="K132" s="51"/>
      <c r="L132" s="51"/>
      <c r="M132" s="52" t="n">
        <f aca="false">ROUND(IF(AE132="",0,IF(AE132=1,L132*$J$17,IF(AE132=2,L132*$J$19,IF(AE132=3,L132*$N$21)))),2)</f>
        <v>0</v>
      </c>
      <c r="N132" s="52"/>
      <c r="O132" s="52"/>
      <c r="P132" s="51"/>
      <c r="Q132" s="54" t="n">
        <f aca="false">ROUND(M132*P132/100,2)</f>
        <v>0</v>
      </c>
      <c r="R132" s="51"/>
      <c r="S132" s="54" t="n">
        <f aca="false">ROUND(M132*R132/100,2)</f>
        <v>0</v>
      </c>
      <c r="T132" s="51"/>
      <c r="U132" s="54" t="n">
        <f aca="false">ROUND(M132*T132/100,2)</f>
        <v>0</v>
      </c>
      <c r="V132" s="51"/>
      <c r="W132" s="54" t="n">
        <f aca="false">ROUND(M132*V132/100,2)</f>
        <v>0</v>
      </c>
      <c r="X132" s="54"/>
      <c r="Y132" s="54" t="n">
        <f aca="false">M132+Q132+S132+U132+W132</f>
        <v>0</v>
      </c>
      <c r="Z132" s="54"/>
      <c r="AA132" s="54" t="n">
        <f aca="false">ROUND(H132*Y132,2)</f>
        <v>0</v>
      </c>
      <c r="AB132" s="51"/>
      <c r="AC132" s="57"/>
      <c r="AE132" s="55"/>
    </row>
    <row r="133" s="56" customFormat="true" ht="13.5" hidden="true" customHeight="true" outlineLevel="0" collapsed="false">
      <c r="B133" s="57"/>
      <c r="C133" s="51" t="n">
        <v>8</v>
      </c>
      <c r="D133" s="49"/>
      <c r="E133" s="49"/>
      <c r="F133" s="49"/>
      <c r="G133" s="49"/>
      <c r="H133" s="51"/>
      <c r="I133" s="51"/>
      <c r="J133" s="51"/>
      <c r="K133" s="51"/>
      <c r="L133" s="51"/>
      <c r="M133" s="52" t="n">
        <f aca="false">ROUND(IF(AE133="",0,IF(AE133=1,L133*$J$17,IF(AE133=2,L133*$J$19,IF(AE133=3,L133*$N$21)))),2)</f>
        <v>0</v>
      </c>
      <c r="N133" s="52"/>
      <c r="O133" s="52"/>
      <c r="P133" s="51"/>
      <c r="Q133" s="54" t="n">
        <f aca="false">ROUND(M133*P133/100,2)</f>
        <v>0</v>
      </c>
      <c r="R133" s="51"/>
      <c r="S133" s="54" t="n">
        <f aca="false">ROUND(M133*R133/100,2)</f>
        <v>0</v>
      </c>
      <c r="T133" s="51"/>
      <c r="U133" s="54" t="n">
        <f aca="false">ROUND(M133*T133/100,2)</f>
        <v>0</v>
      </c>
      <c r="V133" s="51"/>
      <c r="W133" s="54" t="n">
        <f aca="false">ROUND(M133*V133/100,2)</f>
        <v>0</v>
      </c>
      <c r="X133" s="54"/>
      <c r="Y133" s="54" t="n">
        <f aca="false">M133+Q133+S133+U133+W133</f>
        <v>0</v>
      </c>
      <c r="Z133" s="54"/>
      <c r="AA133" s="54" t="n">
        <f aca="false">ROUND(H133*Y133,2)</f>
        <v>0</v>
      </c>
      <c r="AB133" s="51"/>
      <c r="AC133" s="57"/>
      <c r="AE133" s="55"/>
    </row>
    <row r="134" s="56" customFormat="true" ht="13.5" hidden="true" customHeight="true" outlineLevel="0" collapsed="false">
      <c r="B134" s="57"/>
      <c r="C134" s="51" t="n">
        <v>9</v>
      </c>
      <c r="D134" s="49"/>
      <c r="E134" s="49"/>
      <c r="F134" s="49"/>
      <c r="G134" s="49"/>
      <c r="H134" s="51"/>
      <c r="I134" s="51"/>
      <c r="J134" s="51"/>
      <c r="K134" s="51"/>
      <c r="L134" s="51"/>
      <c r="M134" s="52" t="n">
        <f aca="false">ROUND(IF(AE134="",0,IF(AE134=1,L134*$J$17,IF(AE134=2,L134*$J$19,IF(AE134=3,L134*$N$21)))),2)</f>
        <v>0</v>
      </c>
      <c r="N134" s="52"/>
      <c r="O134" s="52"/>
      <c r="P134" s="51"/>
      <c r="Q134" s="54" t="n">
        <f aca="false">ROUND(M134*P134/100,2)</f>
        <v>0</v>
      </c>
      <c r="R134" s="51"/>
      <c r="S134" s="54" t="n">
        <f aca="false">ROUND(M134*R134/100,2)</f>
        <v>0</v>
      </c>
      <c r="T134" s="51"/>
      <c r="U134" s="54" t="n">
        <f aca="false">ROUND(M134*T134/100,2)</f>
        <v>0</v>
      </c>
      <c r="V134" s="51"/>
      <c r="W134" s="54" t="n">
        <f aca="false">ROUND(M134*V134/100,2)</f>
        <v>0</v>
      </c>
      <c r="X134" s="54"/>
      <c r="Y134" s="54" t="n">
        <f aca="false">M134+Q134+S134+U134+W134</f>
        <v>0</v>
      </c>
      <c r="Z134" s="54"/>
      <c r="AA134" s="54" t="n">
        <f aca="false">ROUND(H134*Y134,2)</f>
        <v>0</v>
      </c>
      <c r="AB134" s="51"/>
      <c r="AC134" s="57"/>
      <c r="AE134" s="55"/>
    </row>
    <row r="135" s="56" customFormat="true" ht="13.5" hidden="true" customHeight="true" outlineLevel="0" collapsed="false">
      <c r="B135" s="57"/>
      <c r="C135" s="51" t="n">
        <v>10</v>
      </c>
      <c r="D135" s="49"/>
      <c r="E135" s="49"/>
      <c r="F135" s="49"/>
      <c r="G135" s="49"/>
      <c r="H135" s="51"/>
      <c r="I135" s="51"/>
      <c r="J135" s="51"/>
      <c r="K135" s="51"/>
      <c r="L135" s="51"/>
      <c r="M135" s="52" t="n">
        <f aca="false">ROUND(IF(AE135="",0,IF(AE135=1,L135*$J$17,IF(AE135=2,L135*$J$19,IF(AE135=3,L135*$N$21)))),2)</f>
        <v>0</v>
      </c>
      <c r="N135" s="52"/>
      <c r="O135" s="52"/>
      <c r="P135" s="51"/>
      <c r="Q135" s="54" t="n">
        <f aca="false">ROUND(M135*P135/100,2)</f>
        <v>0</v>
      </c>
      <c r="R135" s="51"/>
      <c r="S135" s="54" t="n">
        <f aca="false">ROUND(M135*R135/100,2)</f>
        <v>0</v>
      </c>
      <c r="T135" s="51"/>
      <c r="U135" s="54" t="n">
        <f aca="false">ROUND(M135*T135/100,2)</f>
        <v>0</v>
      </c>
      <c r="V135" s="51"/>
      <c r="W135" s="54" t="n">
        <f aca="false">ROUND(M135*V135/100,2)</f>
        <v>0</v>
      </c>
      <c r="X135" s="54"/>
      <c r="Y135" s="54" t="n">
        <f aca="false">M135+Q135+S135+U135+W135</f>
        <v>0</v>
      </c>
      <c r="Z135" s="54"/>
      <c r="AA135" s="54" t="n">
        <f aca="false">ROUND(H135*Y135,2)</f>
        <v>0</v>
      </c>
      <c r="AB135" s="51"/>
      <c r="AC135" s="57"/>
      <c r="AE135" s="55"/>
    </row>
    <row r="136" s="56" customFormat="true" ht="13.5" hidden="true" customHeight="true" outlineLevel="0" collapsed="false">
      <c r="B136" s="57"/>
      <c r="C136" s="51" t="n">
        <v>11</v>
      </c>
      <c r="D136" s="49"/>
      <c r="E136" s="49"/>
      <c r="F136" s="49"/>
      <c r="G136" s="49"/>
      <c r="H136" s="51"/>
      <c r="I136" s="51"/>
      <c r="J136" s="51"/>
      <c r="K136" s="51"/>
      <c r="L136" s="51"/>
      <c r="M136" s="52" t="n">
        <f aca="false">ROUND(IF(AE136="",0,IF(AE136=1,L136*$J$17,IF(AE136=2,L136*$J$19,IF(AE136=3,L136*$N$21)))),2)</f>
        <v>0</v>
      </c>
      <c r="N136" s="52"/>
      <c r="O136" s="52"/>
      <c r="P136" s="51"/>
      <c r="Q136" s="54" t="n">
        <f aca="false">ROUND(M136*P136/100,2)</f>
        <v>0</v>
      </c>
      <c r="R136" s="51"/>
      <c r="S136" s="54" t="n">
        <f aca="false">ROUND(M136*R136/100,2)</f>
        <v>0</v>
      </c>
      <c r="T136" s="51"/>
      <c r="U136" s="54" t="n">
        <f aca="false">ROUND(M136*T136/100,2)</f>
        <v>0</v>
      </c>
      <c r="V136" s="51"/>
      <c r="W136" s="54" t="n">
        <f aca="false">ROUND(M136*V136/100,2)</f>
        <v>0</v>
      </c>
      <c r="X136" s="54"/>
      <c r="Y136" s="54" t="n">
        <f aca="false">M136+Q136+S136+U136+W136</f>
        <v>0</v>
      </c>
      <c r="Z136" s="54"/>
      <c r="AA136" s="54" t="n">
        <f aca="false">ROUND(H136*Y136,2)</f>
        <v>0</v>
      </c>
      <c r="AB136" s="51"/>
      <c r="AC136" s="57"/>
      <c r="AE136" s="55"/>
    </row>
    <row r="137" s="56" customFormat="true" ht="13.5" hidden="true" customHeight="true" outlineLevel="0" collapsed="false">
      <c r="B137" s="57"/>
      <c r="C137" s="51" t="n">
        <v>12</v>
      </c>
      <c r="D137" s="49"/>
      <c r="E137" s="49"/>
      <c r="F137" s="49"/>
      <c r="G137" s="49"/>
      <c r="H137" s="51"/>
      <c r="I137" s="51"/>
      <c r="J137" s="51"/>
      <c r="K137" s="51"/>
      <c r="L137" s="51"/>
      <c r="M137" s="52" t="n">
        <f aca="false">ROUND(IF(AE137="",0,IF(AE137=1,L137*$J$17,IF(AE137=2,L137*$J$19,IF(AE137=3,L137*$N$21)))),2)</f>
        <v>0</v>
      </c>
      <c r="N137" s="52"/>
      <c r="O137" s="52"/>
      <c r="P137" s="51"/>
      <c r="Q137" s="54" t="n">
        <f aca="false">ROUND(M137*P137/100,2)</f>
        <v>0</v>
      </c>
      <c r="R137" s="51"/>
      <c r="S137" s="54" t="n">
        <f aca="false">ROUND(M137*R137/100,2)</f>
        <v>0</v>
      </c>
      <c r="T137" s="51"/>
      <c r="U137" s="54" t="n">
        <f aca="false">ROUND(M137*T137/100,2)</f>
        <v>0</v>
      </c>
      <c r="V137" s="51"/>
      <c r="W137" s="54" t="n">
        <f aca="false">ROUND(M137*V137/100,2)</f>
        <v>0</v>
      </c>
      <c r="X137" s="54"/>
      <c r="Y137" s="54" t="n">
        <f aca="false">M137+Q137+S137+U137+W137</f>
        <v>0</v>
      </c>
      <c r="Z137" s="54"/>
      <c r="AA137" s="54" t="n">
        <f aca="false">ROUND(H137*Y137,2)</f>
        <v>0</v>
      </c>
      <c r="AB137" s="51"/>
      <c r="AC137" s="57"/>
      <c r="AE137" s="55"/>
    </row>
    <row r="138" s="56" customFormat="true" ht="13.5" hidden="true" customHeight="true" outlineLevel="0" collapsed="false">
      <c r="B138" s="57"/>
      <c r="C138" s="51" t="n">
        <v>13</v>
      </c>
      <c r="D138" s="49"/>
      <c r="E138" s="49"/>
      <c r="F138" s="49"/>
      <c r="G138" s="49"/>
      <c r="H138" s="51"/>
      <c r="I138" s="51"/>
      <c r="J138" s="51"/>
      <c r="K138" s="51"/>
      <c r="L138" s="51"/>
      <c r="M138" s="52" t="n">
        <f aca="false">ROUND(IF(AE138="",0,IF(AE138=1,L138*$J$17,IF(AE138=2,L138*$J$19,IF(AE138=3,L138*$N$21)))),2)</f>
        <v>0</v>
      </c>
      <c r="N138" s="52"/>
      <c r="O138" s="52"/>
      <c r="P138" s="51"/>
      <c r="Q138" s="54" t="n">
        <f aca="false">ROUND(M138*P138/100,2)</f>
        <v>0</v>
      </c>
      <c r="R138" s="51"/>
      <c r="S138" s="54" t="n">
        <f aca="false">ROUND(M138*R138/100,2)</f>
        <v>0</v>
      </c>
      <c r="T138" s="51"/>
      <c r="U138" s="54" t="n">
        <f aca="false">ROUND(M138*T138/100,2)</f>
        <v>0</v>
      </c>
      <c r="V138" s="51"/>
      <c r="W138" s="54" t="n">
        <f aca="false">ROUND(M138*V138/100,2)</f>
        <v>0</v>
      </c>
      <c r="X138" s="54"/>
      <c r="Y138" s="54" t="n">
        <f aca="false">M138+Q138+S138+U138+W138</f>
        <v>0</v>
      </c>
      <c r="Z138" s="54"/>
      <c r="AA138" s="54" t="n">
        <f aca="false">ROUND(H138*Y138,2)</f>
        <v>0</v>
      </c>
      <c r="AB138" s="51"/>
      <c r="AC138" s="57"/>
      <c r="AE138" s="55"/>
    </row>
    <row r="139" s="56" customFormat="true" ht="13.5" hidden="true" customHeight="true" outlineLevel="0" collapsed="false">
      <c r="B139" s="57"/>
      <c r="C139" s="51" t="n">
        <v>14</v>
      </c>
      <c r="D139" s="49"/>
      <c r="E139" s="49"/>
      <c r="F139" s="49"/>
      <c r="G139" s="49"/>
      <c r="H139" s="51"/>
      <c r="I139" s="51"/>
      <c r="J139" s="51"/>
      <c r="K139" s="51"/>
      <c r="L139" s="51"/>
      <c r="M139" s="52" t="n">
        <f aca="false">ROUND(IF(AE139="",0,IF(AE139=1,L139*$J$17,IF(AE139=2,L139*$J$19,IF(AE139=3,L139*$N$21)))),2)</f>
        <v>0</v>
      </c>
      <c r="N139" s="52"/>
      <c r="O139" s="52"/>
      <c r="P139" s="51"/>
      <c r="Q139" s="54" t="n">
        <f aca="false">ROUND(M139*P139/100,2)</f>
        <v>0</v>
      </c>
      <c r="R139" s="51"/>
      <c r="S139" s="54" t="n">
        <f aca="false">ROUND(M139*R139/100,2)</f>
        <v>0</v>
      </c>
      <c r="T139" s="51"/>
      <c r="U139" s="54" t="n">
        <f aca="false">ROUND(M139*T139/100,2)</f>
        <v>0</v>
      </c>
      <c r="V139" s="51"/>
      <c r="W139" s="54" t="n">
        <f aca="false">ROUND(M139*V139/100,2)</f>
        <v>0</v>
      </c>
      <c r="X139" s="54"/>
      <c r="Y139" s="54" t="n">
        <f aca="false">M139+Q139+S139+U139+W139</f>
        <v>0</v>
      </c>
      <c r="Z139" s="54"/>
      <c r="AA139" s="54" t="n">
        <f aca="false">ROUND(H139*Y139,2)</f>
        <v>0</v>
      </c>
      <c r="AB139" s="51"/>
      <c r="AC139" s="57"/>
      <c r="AE139" s="55"/>
    </row>
    <row r="140" s="56" customFormat="true" ht="13.5" hidden="true" customHeight="true" outlineLevel="0" collapsed="false">
      <c r="B140" s="57"/>
      <c r="C140" s="51" t="n">
        <v>15</v>
      </c>
      <c r="D140" s="49"/>
      <c r="E140" s="49"/>
      <c r="F140" s="49"/>
      <c r="G140" s="49"/>
      <c r="H140" s="51"/>
      <c r="I140" s="51"/>
      <c r="J140" s="51"/>
      <c r="K140" s="51"/>
      <c r="L140" s="51"/>
      <c r="M140" s="52" t="n">
        <f aca="false">ROUND(IF(AE140="",0,IF(AE140=1,L140*$J$17,IF(AE140=2,L140*$J$19,IF(AE140=3,L140*$N$21)))),2)</f>
        <v>0</v>
      </c>
      <c r="N140" s="52"/>
      <c r="O140" s="52"/>
      <c r="P140" s="51"/>
      <c r="Q140" s="54" t="n">
        <f aca="false">ROUND(M140*P140/100,2)</f>
        <v>0</v>
      </c>
      <c r="R140" s="51"/>
      <c r="S140" s="54" t="n">
        <f aca="false">ROUND(M140*R140/100,2)</f>
        <v>0</v>
      </c>
      <c r="T140" s="51"/>
      <c r="U140" s="54" t="n">
        <f aca="false">ROUND(M140*T140/100,2)</f>
        <v>0</v>
      </c>
      <c r="V140" s="51"/>
      <c r="W140" s="54" t="n">
        <f aca="false">ROUND(M140*V140/100,2)</f>
        <v>0</v>
      </c>
      <c r="X140" s="54"/>
      <c r="Y140" s="54" t="n">
        <f aca="false">M140+Q140+S140+U140+W140</f>
        <v>0</v>
      </c>
      <c r="Z140" s="54"/>
      <c r="AA140" s="54" t="n">
        <f aca="false">ROUND(H140*Y140,2)</f>
        <v>0</v>
      </c>
      <c r="AB140" s="51"/>
      <c r="AC140" s="57"/>
      <c r="AE140" s="55"/>
    </row>
    <row r="141" s="56" customFormat="true" ht="13.5" hidden="true" customHeight="true" outlineLevel="0" collapsed="false">
      <c r="B141" s="57"/>
      <c r="C141" s="51" t="n">
        <v>16</v>
      </c>
      <c r="D141" s="49"/>
      <c r="E141" s="49"/>
      <c r="F141" s="49"/>
      <c r="G141" s="49"/>
      <c r="H141" s="51"/>
      <c r="I141" s="51"/>
      <c r="J141" s="51"/>
      <c r="K141" s="51"/>
      <c r="L141" s="51"/>
      <c r="M141" s="52" t="n">
        <f aca="false">ROUND(IF(AE141="",0,IF(AE141=1,L141*$J$17,IF(AE141=2,L141*$J$19,IF(AE141=3,L141*$N$21)))),2)</f>
        <v>0</v>
      </c>
      <c r="N141" s="52"/>
      <c r="O141" s="52"/>
      <c r="P141" s="51"/>
      <c r="Q141" s="54" t="n">
        <f aca="false">ROUND(M141*P141/100,2)</f>
        <v>0</v>
      </c>
      <c r="R141" s="51"/>
      <c r="S141" s="54" t="n">
        <f aca="false">ROUND(M141*R141/100,2)</f>
        <v>0</v>
      </c>
      <c r="T141" s="51"/>
      <c r="U141" s="54" t="n">
        <f aca="false">ROUND(M141*T141/100,2)</f>
        <v>0</v>
      </c>
      <c r="V141" s="51"/>
      <c r="W141" s="54" t="n">
        <f aca="false">ROUND(M141*V141/100,2)</f>
        <v>0</v>
      </c>
      <c r="X141" s="54"/>
      <c r="Y141" s="54" t="n">
        <f aca="false">M141+Q141+S141+U141+W141</f>
        <v>0</v>
      </c>
      <c r="Z141" s="54"/>
      <c r="AA141" s="54" t="n">
        <f aca="false">ROUND(H141*Y141,2)</f>
        <v>0</v>
      </c>
      <c r="AB141" s="51"/>
      <c r="AC141" s="57"/>
      <c r="AE141" s="55"/>
    </row>
    <row r="142" s="56" customFormat="true" ht="13.5" hidden="true" customHeight="true" outlineLevel="0" collapsed="false">
      <c r="B142" s="57"/>
      <c r="C142" s="51" t="n">
        <v>17</v>
      </c>
      <c r="D142" s="49"/>
      <c r="E142" s="49"/>
      <c r="F142" s="49"/>
      <c r="G142" s="49"/>
      <c r="H142" s="51"/>
      <c r="I142" s="51"/>
      <c r="J142" s="51"/>
      <c r="K142" s="51"/>
      <c r="L142" s="51"/>
      <c r="M142" s="52" t="n">
        <f aca="false">ROUND(IF(AE142="",0,IF(AE142=1,L142*$J$17,IF(AE142=2,L142*$J$19,IF(AE142=3,L142*$N$21)))),2)</f>
        <v>0</v>
      </c>
      <c r="N142" s="52"/>
      <c r="O142" s="52"/>
      <c r="P142" s="51"/>
      <c r="Q142" s="54" t="n">
        <f aca="false">ROUND(M142*P142/100,2)</f>
        <v>0</v>
      </c>
      <c r="R142" s="51"/>
      <c r="S142" s="54" t="n">
        <f aca="false">ROUND(M142*R142/100,2)</f>
        <v>0</v>
      </c>
      <c r="T142" s="51"/>
      <c r="U142" s="54" t="n">
        <f aca="false">ROUND(M142*T142/100,2)</f>
        <v>0</v>
      </c>
      <c r="V142" s="51"/>
      <c r="W142" s="54" t="n">
        <f aca="false">ROUND(M142*V142/100,2)</f>
        <v>0</v>
      </c>
      <c r="X142" s="54"/>
      <c r="Y142" s="54" t="n">
        <f aca="false">M142+Q142+S142+U142+W142</f>
        <v>0</v>
      </c>
      <c r="Z142" s="54"/>
      <c r="AA142" s="54" t="n">
        <f aca="false">ROUND(H142*Y142,2)</f>
        <v>0</v>
      </c>
      <c r="AB142" s="51"/>
      <c r="AC142" s="57"/>
      <c r="AE142" s="55"/>
    </row>
    <row r="143" s="56" customFormat="true" ht="13.5" hidden="true" customHeight="true" outlineLevel="0" collapsed="false">
      <c r="B143" s="57"/>
      <c r="C143" s="51" t="n">
        <v>18</v>
      </c>
      <c r="D143" s="49"/>
      <c r="E143" s="49"/>
      <c r="F143" s="49"/>
      <c r="G143" s="49"/>
      <c r="H143" s="51"/>
      <c r="I143" s="51"/>
      <c r="J143" s="51"/>
      <c r="K143" s="51"/>
      <c r="L143" s="51"/>
      <c r="M143" s="52" t="n">
        <f aca="false">ROUND(IF(AE143="",0,IF(AE143=1,L143*$J$17,IF(AE143=2,L143*$J$19,IF(AE143=3,L143*$N$21)))),2)</f>
        <v>0</v>
      </c>
      <c r="N143" s="52"/>
      <c r="O143" s="52"/>
      <c r="P143" s="51"/>
      <c r="Q143" s="54" t="n">
        <f aca="false">ROUND(M143*P143/100,2)</f>
        <v>0</v>
      </c>
      <c r="R143" s="51"/>
      <c r="S143" s="54" t="n">
        <f aca="false">ROUND(M143*R143/100,2)</f>
        <v>0</v>
      </c>
      <c r="T143" s="51"/>
      <c r="U143" s="54" t="n">
        <f aca="false">ROUND(M143*T143/100,2)</f>
        <v>0</v>
      </c>
      <c r="V143" s="51"/>
      <c r="W143" s="54" t="n">
        <f aca="false">ROUND(M143*V143/100,2)</f>
        <v>0</v>
      </c>
      <c r="X143" s="54"/>
      <c r="Y143" s="54" t="n">
        <f aca="false">M143+Q143+S143+U143+W143</f>
        <v>0</v>
      </c>
      <c r="Z143" s="54"/>
      <c r="AA143" s="54" t="n">
        <f aca="false">ROUND(H143*Y143,2)</f>
        <v>0</v>
      </c>
      <c r="AB143" s="51"/>
      <c r="AC143" s="57"/>
      <c r="AE143" s="55"/>
    </row>
    <row r="144" s="56" customFormat="true" ht="13.5" hidden="true" customHeight="true" outlineLevel="0" collapsed="false">
      <c r="B144" s="57"/>
      <c r="C144" s="51" t="n">
        <v>19</v>
      </c>
      <c r="D144" s="49"/>
      <c r="E144" s="49"/>
      <c r="F144" s="49"/>
      <c r="G144" s="49"/>
      <c r="H144" s="51"/>
      <c r="I144" s="51"/>
      <c r="J144" s="51"/>
      <c r="K144" s="51"/>
      <c r="L144" s="51"/>
      <c r="M144" s="52" t="n">
        <f aca="false">ROUND(IF(AE144="",0,IF(AE144=1,L144*$J$17,IF(AE144=2,L144*$J$19,IF(AE144=3,L144*$N$21)))),2)</f>
        <v>0</v>
      </c>
      <c r="N144" s="52"/>
      <c r="O144" s="52"/>
      <c r="P144" s="51"/>
      <c r="Q144" s="54" t="n">
        <f aca="false">ROUND(M144*P144/100,2)</f>
        <v>0</v>
      </c>
      <c r="R144" s="51"/>
      <c r="S144" s="54" t="n">
        <f aca="false">ROUND(M144*R144/100,2)</f>
        <v>0</v>
      </c>
      <c r="T144" s="51"/>
      <c r="U144" s="54" t="n">
        <f aca="false">ROUND(M144*T144/100,2)</f>
        <v>0</v>
      </c>
      <c r="V144" s="51"/>
      <c r="W144" s="54" t="n">
        <f aca="false">ROUND(M144*V144/100,2)</f>
        <v>0</v>
      </c>
      <c r="X144" s="54"/>
      <c r="Y144" s="54" t="n">
        <f aca="false">M144+Q144+S144+U144+W144</f>
        <v>0</v>
      </c>
      <c r="Z144" s="54"/>
      <c r="AA144" s="54" t="n">
        <f aca="false">ROUND(H144*Y144,2)</f>
        <v>0</v>
      </c>
      <c r="AB144" s="51"/>
      <c r="AC144" s="57"/>
      <c r="AE144" s="55"/>
    </row>
    <row r="145" s="56" customFormat="true" ht="13.5" hidden="true" customHeight="true" outlineLevel="0" collapsed="false">
      <c r="B145" s="57"/>
      <c r="C145" s="51" t="n">
        <v>20</v>
      </c>
      <c r="D145" s="49"/>
      <c r="E145" s="49"/>
      <c r="F145" s="49"/>
      <c r="G145" s="49"/>
      <c r="H145" s="51"/>
      <c r="I145" s="51"/>
      <c r="J145" s="51"/>
      <c r="K145" s="51"/>
      <c r="L145" s="51"/>
      <c r="M145" s="52" t="n">
        <f aca="false">ROUND(IF(AE145="",0,IF(AE145=1,L145*$J$17,IF(AE145=2,L145*$J$19,IF(AE145=3,L145*$N$21)))),2)</f>
        <v>0</v>
      </c>
      <c r="N145" s="52"/>
      <c r="O145" s="52"/>
      <c r="P145" s="51"/>
      <c r="Q145" s="54" t="n">
        <f aca="false">ROUND(M145*P145/100,2)</f>
        <v>0</v>
      </c>
      <c r="R145" s="51"/>
      <c r="S145" s="54" t="n">
        <f aca="false">ROUND(M145*R145/100,2)</f>
        <v>0</v>
      </c>
      <c r="T145" s="51"/>
      <c r="U145" s="54" t="n">
        <f aca="false">ROUND(M145*T145/100,2)</f>
        <v>0</v>
      </c>
      <c r="V145" s="51"/>
      <c r="W145" s="54" t="n">
        <f aca="false">ROUND(M145*V145/100,2)</f>
        <v>0</v>
      </c>
      <c r="X145" s="54"/>
      <c r="Y145" s="54" t="n">
        <f aca="false">M145+Q145+S145+U145+W145</f>
        <v>0</v>
      </c>
      <c r="Z145" s="54"/>
      <c r="AA145" s="54" t="n">
        <f aca="false">ROUND(H145*Y145,2)</f>
        <v>0</v>
      </c>
      <c r="AB145" s="51"/>
      <c r="AC145" s="57"/>
      <c r="AE145" s="55"/>
    </row>
    <row r="146" s="56" customFormat="true" ht="13.5" hidden="true" customHeight="true" outlineLevel="0" collapsed="false">
      <c r="B146" s="57"/>
      <c r="C146" s="51" t="n">
        <v>21</v>
      </c>
      <c r="D146" s="49"/>
      <c r="E146" s="49"/>
      <c r="F146" s="49"/>
      <c r="G146" s="49"/>
      <c r="H146" s="51"/>
      <c r="I146" s="51"/>
      <c r="J146" s="51"/>
      <c r="K146" s="51"/>
      <c r="L146" s="51"/>
      <c r="M146" s="52" t="n">
        <f aca="false">ROUND(IF(AE146="",0,IF(AE146=1,L146*$J$17,IF(AE146=2,L146*$J$19,IF(AE146=3,L146*$N$21)))),2)</f>
        <v>0</v>
      </c>
      <c r="N146" s="52"/>
      <c r="O146" s="52"/>
      <c r="P146" s="51"/>
      <c r="Q146" s="54" t="n">
        <f aca="false">ROUND(M146*P146/100,2)</f>
        <v>0</v>
      </c>
      <c r="R146" s="51"/>
      <c r="S146" s="54" t="n">
        <f aca="false">ROUND(M146*R146/100,2)</f>
        <v>0</v>
      </c>
      <c r="T146" s="51"/>
      <c r="U146" s="54" t="n">
        <f aca="false">ROUND(M146*T146/100,2)</f>
        <v>0</v>
      </c>
      <c r="V146" s="51"/>
      <c r="W146" s="54" t="n">
        <f aca="false">ROUND(M146*V146/100,2)</f>
        <v>0</v>
      </c>
      <c r="X146" s="54"/>
      <c r="Y146" s="54" t="n">
        <f aca="false">M146+Q146+S146+U146+W146</f>
        <v>0</v>
      </c>
      <c r="Z146" s="54"/>
      <c r="AA146" s="54" t="n">
        <f aca="false">ROUND(H146*Y146,2)</f>
        <v>0</v>
      </c>
      <c r="AB146" s="51"/>
      <c r="AC146" s="57"/>
      <c r="AE146" s="55"/>
    </row>
    <row r="147" s="56" customFormat="true" ht="13.5" hidden="true" customHeight="true" outlineLevel="0" collapsed="false">
      <c r="B147" s="57"/>
      <c r="C147" s="51" t="n">
        <v>22</v>
      </c>
      <c r="D147" s="49"/>
      <c r="E147" s="49"/>
      <c r="F147" s="49"/>
      <c r="G147" s="49"/>
      <c r="H147" s="51"/>
      <c r="I147" s="51"/>
      <c r="J147" s="51"/>
      <c r="K147" s="51"/>
      <c r="L147" s="51"/>
      <c r="M147" s="52" t="n">
        <f aca="false">ROUND(IF(AE147="",0,IF(AE147=1,L147*$J$17,IF(AE147=2,L147*$J$19,IF(AE147=3,L147*$N$21)))),2)</f>
        <v>0</v>
      </c>
      <c r="N147" s="52"/>
      <c r="O147" s="52"/>
      <c r="P147" s="51"/>
      <c r="Q147" s="54" t="n">
        <f aca="false">ROUND(M147*P147/100,2)</f>
        <v>0</v>
      </c>
      <c r="R147" s="51"/>
      <c r="S147" s="54" t="n">
        <f aca="false">ROUND(M147*R147/100,2)</f>
        <v>0</v>
      </c>
      <c r="T147" s="51"/>
      <c r="U147" s="54" t="n">
        <f aca="false">ROUND(M147*T147/100,2)</f>
        <v>0</v>
      </c>
      <c r="V147" s="51"/>
      <c r="W147" s="54" t="n">
        <f aca="false">ROUND(M147*V147/100,2)</f>
        <v>0</v>
      </c>
      <c r="X147" s="54"/>
      <c r="Y147" s="54" t="n">
        <f aca="false">M147+Q147+S147+U147+W147</f>
        <v>0</v>
      </c>
      <c r="Z147" s="54"/>
      <c r="AA147" s="54" t="n">
        <f aca="false">ROUND(H147*Y147,2)</f>
        <v>0</v>
      </c>
      <c r="AB147" s="51"/>
      <c r="AC147" s="57"/>
      <c r="AE147" s="55"/>
    </row>
    <row r="148" s="56" customFormat="true" ht="13.5" hidden="true" customHeight="true" outlineLevel="0" collapsed="false">
      <c r="B148" s="57"/>
      <c r="C148" s="51" t="n">
        <v>23</v>
      </c>
      <c r="D148" s="49"/>
      <c r="E148" s="49"/>
      <c r="F148" s="49"/>
      <c r="G148" s="49"/>
      <c r="H148" s="51"/>
      <c r="I148" s="51"/>
      <c r="J148" s="51"/>
      <c r="K148" s="51"/>
      <c r="L148" s="51"/>
      <c r="M148" s="52" t="n">
        <f aca="false">ROUND(IF(AE148="",0,IF(AE148=1,L148*$J$17,IF(AE148=2,L148*$J$19,IF(AE148=3,L148*$N$21)))),2)</f>
        <v>0</v>
      </c>
      <c r="N148" s="52"/>
      <c r="O148" s="52"/>
      <c r="P148" s="51"/>
      <c r="Q148" s="54" t="n">
        <f aca="false">ROUND(M148*P148/100,2)</f>
        <v>0</v>
      </c>
      <c r="R148" s="51"/>
      <c r="S148" s="54" t="n">
        <f aca="false">ROUND(M148*R148/100,2)</f>
        <v>0</v>
      </c>
      <c r="T148" s="51"/>
      <c r="U148" s="54" t="n">
        <f aca="false">ROUND(M148*T148/100,2)</f>
        <v>0</v>
      </c>
      <c r="V148" s="51"/>
      <c r="W148" s="54" t="n">
        <f aca="false">ROUND(M148*V148/100,2)</f>
        <v>0</v>
      </c>
      <c r="X148" s="54"/>
      <c r="Y148" s="54" t="n">
        <f aca="false">M148+Q148+S148+U148+W148</f>
        <v>0</v>
      </c>
      <c r="Z148" s="54"/>
      <c r="AA148" s="54" t="n">
        <f aca="false">ROUND(H148*Y148,2)</f>
        <v>0</v>
      </c>
      <c r="AB148" s="51"/>
      <c r="AC148" s="57"/>
      <c r="AE148" s="55"/>
    </row>
    <row r="149" s="56" customFormat="true" ht="13.5" hidden="true" customHeight="true" outlineLevel="0" collapsed="false">
      <c r="B149" s="57"/>
      <c r="C149" s="51" t="n">
        <v>24</v>
      </c>
      <c r="D149" s="49"/>
      <c r="E149" s="49"/>
      <c r="F149" s="49"/>
      <c r="G149" s="49"/>
      <c r="H149" s="51"/>
      <c r="I149" s="51"/>
      <c r="J149" s="51"/>
      <c r="K149" s="51"/>
      <c r="L149" s="51"/>
      <c r="M149" s="52" t="n">
        <f aca="false">ROUND(IF(AE149="",0,IF(AE149=1,L149*$J$17,IF(AE149=2,L149*$J$19,IF(AE149=3,L149*$N$21)))),2)</f>
        <v>0</v>
      </c>
      <c r="N149" s="52"/>
      <c r="O149" s="52"/>
      <c r="P149" s="51"/>
      <c r="Q149" s="54" t="n">
        <f aca="false">ROUND(M149*P149/100,2)</f>
        <v>0</v>
      </c>
      <c r="R149" s="51"/>
      <c r="S149" s="54" t="n">
        <f aca="false">ROUND(M149*R149/100,2)</f>
        <v>0</v>
      </c>
      <c r="T149" s="51"/>
      <c r="U149" s="54" t="n">
        <f aca="false">ROUND(M149*T149/100,2)</f>
        <v>0</v>
      </c>
      <c r="V149" s="51"/>
      <c r="W149" s="54" t="n">
        <f aca="false">ROUND(M149*V149/100,2)</f>
        <v>0</v>
      </c>
      <c r="X149" s="54"/>
      <c r="Y149" s="54" t="n">
        <f aca="false">M149+Q149+S149+U149+W149</f>
        <v>0</v>
      </c>
      <c r="Z149" s="54"/>
      <c r="AA149" s="54" t="n">
        <f aca="false">ROUND(H149*Y149,2)</f>
        <v>0</v>
      </c>
      <c r="AB149" s="51"/>
      <c r="AC149" s="57"/>
      <c r="AE149" s="55"/>
    </row>
    <row r="150" s="56" customFormat="true" ht="13.5" hidden="true" customHeight="true" outlineLevel="0" collapsed="false">
      <c r="B150" s="57"/>
      <c r="C150" s="51" t="n">
        <v>25</v>
      </c>
      <c r="D150" s="49"/>
      <c r="E150" s="49"/>
      <c r="F150" s="49"/>
      <c r="G150" s="49"/>
      <c r="H150" s="51"/>
      <c r="I150" s="51"/>
      <c r="J150" s="51"/>
      <c r="K150" s="51"/>
      <c r="L150" s="51"/>
      <c r="M150" s="52" t="n">
        <f aca="false">ROUND(IF(AE150="",0,IF(AE150=1,L150*$J$17,IF(AE150=2,L150*$J$19,IF(AE150=3,L150*$N$21)))),2)</f>
        <v>0</v>
      </c>
      <c r="N150" s="52"/>
      <c r="O150" s="52"/>
      <c r="P150" s="51"/>
      <c r="Q150" s="54" t="n">
        <f aca="false">ROUND(M150*P150/100,2)</f>
        <v>0</v>
      </c>
      <c r="R150" s="51"/>
      <c r="S150" s="54" t="n">
        <f aca="false">ROUND(M150*R150/100,2)</f>
        <v>0</v>
      </c>
      <c r="T150" s="51"/>
      <c r="U150" s="54" t="n">
        <f aca="false">ROUND(M150*T150/100,2)</f>
        <v>0</v>
      </c>
      <c r="V150" s="51"/>
      <c r="W150" s="54" t="n">
        <f aca="false">ROUND(M150*V150/100,2)</f>
        <v>0</v>
      </c>
      <c r="X150" s="54"/>
      <c r="Y150" s="54" t="n">
        <f aca="false">M150+Q150+S150+U150+W150</f>
        <v>0</v>
      </c>
      <c r="Z150" s="54"/>
      <c r="AA150" s="54" t="n">
        <f aca="false">ROUND(H150*Y150,2)</f>
        <v>0</v>
      </c>
      <c r="AB150" s="51"/>
      <c r="AC150" s="57"/>
      <c r="AE150" s="55"/>
    </row>
    <row r="151" s="56" customFormat="true" ht="13.5" hidden="true" customHeight="true" outlineLevel="0" collapsed="false">
      <c r="B151" s="57"/>
      <c r="C151" s="51" t="n">
        <v>26</v>
      </c>
      <c r="D151" s="49"/>
      <c r="E151" s="49"/>
      <c r="F151" s="49"/>
      <c r="G151" s="49"/>
      <c r="H151" s="51"/>
      <c r="I151" s="51"/>
      <c r="J151" s="51"/>
      <c r="K151" s="51"/>
      <c r="L151" s="51"/>
      <c r="M151" s="52" t="n">
        <f aca="false">ROUND(IF(AE151="",0,IF(AE151=1,L151*$J$17,IF(AE151=2,L151*$J$19,IF(AE151=3,L151*$N$21)))),2)</f>
        <v>0</v>
      </c>
      <c r="N151" s="52"/>
      <c r="O151" s="52"/>
      <c r="P151" s="51"/>
      <c r="Q151" s="54" t="n">
        <f aca="false">ROUND(M151*P151/100,2)</f>
        <v>0</v>
      </c>
      <c r="R151" s="51"/>
      <c r="S151" s="54" t="n">
        <f aca="false">ROUND(M151*R151/100,2)</f>
        <v>0</v>
      </c>
      <c r="T151" s="51"/>
      <c r="U151" s="54" t="n">
        <f aca="false">ROUND(M151*T151/100,2)</f>
        <v>0</v>
      </c>
      <c r="V151" s="51"/>
      <c r="W151" s="54" t="n">
        <f aca="false">ROUND(M151*V151/100,2)</f>
        <v>0</v>
      </c>
      <c r="X151" s="54"/>
      <c r="Y151" s="54" t="n">
        <f aca="false">M151+Q151+S151+U151+W151</f>
        <v>0</v>
      </c>
      <c r="Z151" s="54"/>
      <c r="AA151" s="54" t="n">
        <f aca="false">ROUND(H151*Y151,2)</f>
        <v>0</v>
      </c>
      <c r="AB151" s="51"/>
      <c r="AC151" s="57"/>
      <c r="AE151" s="55"/>
    </row>
    <row r="152" s="56" customFormat="true" ht="13.5" hidden="true" customHeight="true" outlineLevel="0" collapsed="false">
      <c r="B152" s="57"/>
      <c r="C152" s="51" t="n">
        <v>27</v>
      </c>
      <c r="D152" s="49"/>
      <c r="E152" s="49"/>
      <c r="F152" s="49"/>
      <c r="G152" s="49"/>
      <c r="H152" s="51"/>
      <c r="I152" s="51"/>
      <c r="J152" s="51"/>
      <c r="K152" s="51"/>
      <c r="L152" s="51"/>
      <c r="M152" s="52" t="n">
        <f aca="false">ROUND(IF(AE152="",0,IF(AE152=1,L152*$J$17,IF(AE152=2,L152*$J$19,IF(AE152=3,L152*$N$21)))),2)</f>
        <v>0</v>
      </c>
      <c r="N152" s="52"/>
      <c r="O152" s="52"/>
      <c r="P152" s="51"/>
      <c r="Q152" s="54" t="n">
        <f aca="false">ROUND(M152*P152/100,2)</f>
        <v>0</v>
      </c>
      <c r="R152" s="51"/>
      <c r="S152" s="54" t="n">
        <f aca="false">ROUND(M152*R152/100,2)</f>
        <v>0</v>
      </c>
      <c r="T152" s="51"/>
      <c r="U152" s="54" t="n">
        <f aca="false">ROUND(M152*T152/100,2)</f>
        <v>0</v>
      </c>
      <c r="V152" s="51"/>
      <c r="W152" s="54" t="n">
        <f aca="false">ROUND(M152*V152/100,2)</f>
        <v>0</v>
      </c>
      <c r="X152" s="54"/>
      <c r="Y152" s="54" t="n">
        <f aca="false">M152+Q152+S152+U152+W152</f>
        <v>0</v>
      </c>
      <c r="Z152" s="54"/>
      <c r="AA152" s="54" t="n">
        <f aca="false">ROUND(H152*Y152,2)</f>
        <v>0</v>
      </c>
      <c r="AB152" s="51"/>
      <c r="AC152" s="57"/>
      <c r="AE152" s="55"/>
    </row>
    <row r="153" s="56" customFormat="true" ht="13.5" hidden="true" customHeight="true" outlineLevel="0" collapsed="false">
      <c r="B153" s="57"/>
      <c r="C153" s="51" t="n">
        <v>28</v>
      </c>
      <c r="D153" s="49"/>
      <c r="E153" s="49"/>
      <c r="F153" s="49"/>
      <c r="G153" s="49"/>
      <c r="H153" s="51"/>
      <c r="I153" s="51"/>
      <c r="J153" s="51"/>
      <c r="K153" s="51"/>
      <c r="L153" s="51"/>
      <c r="M153" s="52" t="n">
        <f aca="false">ROUND(IF(AE153="",0,IF(AE153=1,L153*$J$17,IF(AE153=2,L153*$J$19,IF(AE153=3,L153*$N$21)))),2)</f>
        <v>0</v>
      </c>
      <c r="N153" s="52"/>
      <c r="O153" s="52"/>
      <c r="P153" s="51"/>
      <c r="Q153" s="54" t="n">
        <f aca="false">ROUND(M153*P153/100,2)</f>
        <v>0</v>
      </c>
      <c r="R153" s="51"/>
      <c r="S153" s="54" t="n">
        <f aca="false">ROUND(M153*R153/100,2)</f>
        <v>0</v>
      </c>
      <c r="T153" s="51"/>
      <c r="U153" s="54" t="n">
        <f aca="false">ROUND(M153*T153/100,2)</f>
        <v>0</v>
      </c>
      <c r="V153" s="51"/>
      <c r="W153" s="54" t="n">
        <f aca="false">ROUND(M153*V153/100,2)</f>
        <v>0</v>
      </c>
      <c r="X153" s="54"/>
      <c r="Y153" s="54" t="n">
        <f aca="false">M153+Q153+S153+U153+W153</f>
        <v>0</v>
      </c>
      <c r="Z153" s="54"/>
      <c r="AA153" s="54" t="n">
        <f aca="false">ROUND(H153*Y153,2)</f>
        <v>0</v>
      </c>
      <c r="AB153" s="51"/>
      <c r="AC153" s="57"/>
      <c r="AE153" s="55"/>
    </row>
    <row r="154" s="56" customFormat="true" ht="13.5" hidden="true" customHeight="true" outlineLevel="0" collapsed="false">
      <c r="B154" s="57"/>
      <c r="C154" s="51" t="n">
        <v>29</v>
      </c>
      <c r="D154" s="49"/>
      <c r="E154" s="49"/>
      <c r="F154" s="49"/>
      <c r="G154" s="49"/>
      <c r="H154" s="51"/>
      <c r="I154" s="51"/>
      <c r="J154" s="51"/>
      <c r="K154" s="51"/>
      <c r="L154" s="51"/>
      <c r="M154" s="52" t="n">
        <f aca="false">ROUND(IF(AE154="",0,IF(AE154=1,L154*$J$17,IF(AE154=2,L154*$J$19,IF(AE154=3,L154*$N$21)))),2)</f>
        <v>0</v>
      </c>
      <c r="N154" s="52"/>
      <c r="O154" s="52"/>
      <c r="P154" s="51"/>
      <c r="Q154" s="54" t="n">
        <f aca="false">ROUND(M154*P154/100,2)</f>
        <v>0</v>
      </c>
      <c r="R154" s="51"/>
      <c r="S154" s="54" t="n">
        <f aca="false">ROUND(M154*R154/100,2)</f>
        <v>0</v>
      </c>
      <c r="T154" s="51"/>
      <c r="U154" s="54" t="n">
        <f aca="false">ROUND(M154*T154/100,2)</f>
        <v>0</v>
      </c>
      <c r="V154" s="51"/>
      <c r="W154" s="54" t="n">
        <f aca="false">ROUND(M154*V154/100,2)</f>
        <v>0</v>
      </c>
      <c r="X154" s="54"/>
      <c r="Y154" s="54" t="n">
        <f aca="false">M154+Q154+S154+U154+W154</f>
        <v>0</v>
      </c>
      <c r="Z154" s="54"/>
      <c r="AA154" s="54" t="n">
        <f aca="false">ROUND(H154*Y154,2)</f>
        <v>0</v>
      </c>
      <c r="AB154" s="51"/>
      <c r="AC154" s="57"/>
      <c r="AE154" s="55"/>
    </row>
    <row r="155" s="56" customFormat="true" ht="13.5" hidden="true" customHeight="true" outlineLevel="0" collapsed="false">
      <c r="B155" s="57"/>
      <c r="C155" s="51" t="n">
        <v>30</v>
      </c>
      <c r="D155" s="49"/>
      <c r="E155" s="49"/>
      <c r="F155" s="49"/>
      <c r="G155" s="49"/>
      <c r="H155" s="51"/>
      <c r="I155" s="51"/>
      <c r="J155" s="51"/>
      <c r="K155" s="51"/>
      <c r="L155" s="51"/>
      <c r="M155" s="52" t="n">
        <f aca="false">ROUND(IF(AE155="",0,IF(AE155=1,L155*$J$17,IF(AE155=2,L155*$J$19,IF(AE155=3,L155*$N$21)))),2)</f>
        <v>0</v>
      </c>
      <c r="N155" s="52"/>
      <c r="O155" s="52"/>
      <c r="P155" s="51"/>
      <c r="Q155" s="54" t="n">
        <f aca="false">ROUND(M155*P155/100,2)</f>
        <v>0</v>
      </c>
      <c r="R155" s="51"/>
      <c r="S155" s="54" t="n">
        <f aca="false">ROUND(M155*R155/100,2)</f>
        <v>0</v>
      </c>
      <c r="T155" s="51"/>
      <c r="U155" s="54" t="n">
        <f aca="false">ROUND(M155*T155/100,2)</f>
        <v>0</v>
      </c>
      <c r="V155" s="51"/>
      <c r="W155" s="54" t="n">
        <f aca="false">ROUND(M155*V155/100,2)</f>
        <v>0</v>
      </c>
      <c r="X155" s="54"/>
      <c r="Y155" s="54" t="n">
        <f aca="false">M155+Q155+S155+U155+W155</f>
        <v>0</v>
      </c>
      <c r="Z155" s="54"/>
      <c r="AA155" s="54" t="n">
        <f aca="false">ROUND(H155*Y155,2)</f>
        <v>0</v>
      </c>
      <c r="AB155" s="51"/>
      <c r="AC155" s="57"/>
      <c r="AE155" s="55"/>
    </row>
    <row r="156" s="56" customFormat="true" ht="13.5" hidden="true" customHeight="true" outlineLevel="0" collapsed="false">
      <c r="B156" s="57"/>
      <c r="C156" s="58"/>
      <c r="D156" s="59" t="s">
        <v>50</v>
      </c>
      <c r="E156" s="59"/>
      <c r="F156" s="59"/>
      <c r="G156" s="59"/>
      <c r="H156" s="60" t="n">
        <f aca="false">SUM(H126:H155)</f>
        <v>0</v>
      </c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52" t="n">
        <f aca="false">SUM(AA126:AA155)</f>
        <v>0</v>
      </c>
      <c r="AB156" s="62"/>
      <c r="AC156" s="57"/>
      <c r="AE156" s="63"/>
    </row>
    <row r="157" s="56" customFormat="true" ht="13.5" hidden="true" customHeight="true" outlineLevel="0" collapsed="false">
      <c r="B157" s="5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7"/>
      <c r="R157" s="47"/>
      <c r="S157" s="47"/>
      <c r="T157" s="47"/>
      <c r="U157" s="47"/>
      <c r="V157" s="47"/>
      <c r="W157" s="47"/>
      <c r="X157" s="47"/>
      <c r="Y157" s="47"/>
      <c r="Z157" s="47"/>
      <c r="AA157" s="47"/>
      <c r="AB157" s="47"/>
      <c r="AC157" s="57"/>
      <c r="AE157" s="63"/>
    </row>
    <row r="158" s="56" customFormat="true" ht="13.5" hidden="true" customHeight="true" outlineLevel="0" collapsed="false">
      <c r="B158" s="57"/>
      <c r="C158" s="51" t="n">
        <v>1</v>
      </c>
      <c r="D158" s="49"/>
      <c r="E158" s="49"/>
      <c r="F158" s="49"/>
      <c r="G158" s="49"/>
      <c r="H158" s="51"/>
      <c r="I158" s="51"/>
      <c r="J158" s="51"/>
      <c r="K158" s="51"/>
      <c r="L158" s="51"/>
      <c r="M158" s="52" t="n">
        <f aca="false">ROUND(IF(AE158="",0,IF(AE158=1,L158*$J$17,IF(AE158=2,L158*$J$19,IF(AE158=3,L158*$N$21)))),2)</f>
        <v>0</v>
      </c>
      <c r="N158" s="52"/>
      <c r="O158" s="52"/>
      <c r="P158" s="51"/>
      <c r="Q158" s="54" t="n">
        <f aca="false">ROUND(M158*P158/100,2)</f>
        <v>0</v>
      </c>
      <c r="R158" s="51"/>
      <c r="S158" s="54" t="n">
        <f aca="false">ROUND(M158*R158/100,2)</f>
        <v>0</v>
      </c>
      <c r="T158" s="51"/>
      <c r="U158" s="54" t="n">
        <f aca="false">ROUND(M158*T158/100,2)</f>
        <v>0</v>
      </c>
      <c r="V158" s="51"/>
      <c r="W158" s="54" t="n">
        <f aca="false">ROUND(M158*V158/100,2)</f>
        <v>0</v>
      </c>
      <c r="X158" s="54"/>
      <c r="Y158" s="54" t="n">
        <f aca="false">M158+Q158+S158+U158+W158</f>
        <v>0</v>
      </c>
      <c r="Z158" s="54"/>
      <c r="AA158" s="54" t="n">
        <f aca="false">ROUND(H158*Y158,2)</f>
        <v>0</v>
      </c>
      <c r="AB158" s="51"/>
      <c r="AC158" s="57"/>
      <c r="AE158" s="64"/>
    </row>
    <row r="159" s="56" customFormat="true" ht="13.5" hidden="true" customHeight="true" outlineLevel="0" collapsed="false">
      <c r="B159" s="57"/>
      <c r="C159" s="51" t="n">
        <v>2</v>
      </c>
      <c r="D159" s="49"/>
      <c r="E159" s="49"/>
      <c r="F159" s="49"/>
      <c r="G159" s="49"/>
      <c r="H159" s="51"/>
      <c r="I159" s="51"/>
      <c r="J159" s="51"/>
      <c r="K159" s="51"/>
      <c r="L159" s="51"/>
      <c r="M159" s="52" t="n">
        <f aca="false">ROUND(IF(AE159="",0,IF(AE159=1,L159*$J$17,IF(AE159=2,L159*$J$19,IF(AE159=3,L159*$N$21)))),2)</f>
        <v>0</v>
      </c>
      <c r="N159" s="52"/>
      <c r="O159" s="52"/>
      <c r="P159" s="51"/>
      <c r="Q159" s="54" t="n">
        <f aca="false">ROUND(M159*P159/100,2)</f>
        <v>0</v>
      </c>
      <c r="R159" s="51"/>
      <c r="S159" s="54" t="n">
        <f aca="false">ROUND(M159*R159/100,2)</f>
        <v>0</v>
      </c>
      <c r="T159" s="51"/>
      <c r="U159" s="54" t="n">
        <f aca="false">ROUND(M159*T159/100,2)</f>
        <v>0</v>
      </c>
      <c r="V159" s="51"/>
      <c r="W159" s="54" t="n">
        <f aca="false">ROUND(M159*V159/100,2)</f>
        <v>0</v>
      </c>
      <c r="X159" s="54"/>
      <c r="Y159" s="54" t="n">
        <f aca="false">M159+Q159+S159+U159+W159</f>
        <v>0</v>
      </c>
      <c r="Z159" s="54"/>
      <c r="AA159" s="54" t="n">
        <f aca="false">ROUND(H159*Y159,2)</f>
        <v>0</v>
      </c>
      <c r="AB159" s="51"/>
      <c r="AC159" s="57"/>
      <c r="AE159" s="55"/>
    </row>
    <row r="160" s="56" customFormat="true" ht="13.5" hidden="true" customHeight="true" outlineLevel="0" collapsed="false">
      <c r="B160" s="57"/>
      <c r="C160" s="51" t="n">
        <v>3</v>
      </c>
      <c r="D160" s="49"/>
      <c r="E160" s="49"/>
      <c r="F160" s="49"/>
      <c r="G160" s="49"/>
      <c r="H160" s="51"/>
      <c r="I160" s="51"/>
      <c r="J160" s="51"/>
      <c r="K160" s="51"/>
      <c r="L160" s="51"/>
      <c r="M160" s="52" t="n">
        <f aca="false">ROUND(IF(AE160="",0,IF(AE160=1,L160*$J$17,IF(AE160=2,L160*$J$19,IF(AE160=3,L160*$N$21)))),2)</f>
        <v>0</v>
      </c>
      <c r="N160" s="52"/>
      <c r="O160" s="52"/>
      <c r="P160" s="51"/>
      <c r="Q160" s="54" t="n">
        <f aca="false">ROUND(M160*P160/100,2)</f>
        <v>0</v>
      </c>
      <c r="R160" s="51"/>
      <c r="S160" s="54" t="n">
        <f aca="false">ROUND(M160*R160/100,2)</f>
        <v>0</v>
      </c>
      <c r="T160" s="51"/>
      <c r="U160" s="54" t="n">
        <f aca="false">ROUND(M160*T160/100,2)</f>
        <v>0</v>
      </c>
      <c r="V160" s="51"/>
      <c r="W160" s="54" t="n">
        <f aca="false">ROUND(M160*V160/100,2)</f>
        <v>0</v>
      </c>
      <c r="X160" s="54"/>
      <c r="Y160" s="54" t="n">
        <f aca="false">M160+Q160+S160+U160+W160</f>
        <v>0</v>
      </c>
      <c r="Z160" s="54"/>
      <c r="AA160" s="54" t="n">
        <f aca="false">ROUND(H160*Y160,2)</f>
        <v>0</v>
      </c>
      <c r="AB160" s="51"/>
      <c r="AC160" s="57"/>
      <c r="AE160" s="55"/>
    </row>
    <row r="161" s="56" customFormat="true" ht="13.5" hidden="true" customHeight="true" outlineLevel="0" collapsed="false">
      <c r="B161" s="57"/>
      <c r="C161" s="51" t="n">
        <v>4</v>
      </c>
      <c r="D161" s="49"/>
      <c r="E161" s="49"/>
      <c r="F161" s="49"/>
      <c r="G161" s="49"/>
      <c r="H161" s="51"/>
      <c r="I161" s="51"/>
      <c r="J161" s="51"/>
      <c r="K161" s="51"/>
      <c r="L161" s="51"/>
      <c r="M161" s="52" t="n">
        <f aca="false">ROUND(IF(AE161="",0,IF(AE161=1,L161*$J$17,IF(AE161=2,L161*$J$19,IF(AE161=3,L161*$N$21)))),2)</f>
        <v>0</v>
      </c>
      <c r="N161" s="52"/>
      <c r="O161" s="52"/>
      <c r="P161" s="51"/>
      <c r="Q161" s="54" t="n">
        <f aca="false">ROUND(M161*P161/100,2)</f>
        <v>0</v>
      </c>
      <c r="R161" s="51"/>
      <c r="S161" s="54" t="n">
        <f aca="false">ROUND(M161*R161/100,2)</f>
        <v>0</v>
      </c>
      <c r="T161" s="51"/>
      <c r="U161" s="54" t="n">
        <f aca="false">ROUND(M161*T161/100,2)</f>
        <v>0</v>
      </c>
      <c r="V161" s="51"/>
      <c r="W161" s="54" t="n">
        <f aca="false">ROUND(M161*V161/100,2)</f>
        <v>0</v>
      </c>
      <c r="X161" s="54"/>
      <c r="Y161" s="54" t="n">
        <f aca="false">M161+Q161+S161+U161+W161</f>
        <v>0</v>
      </c>
      <c r="Z161" s="54"/>
      <c r="AA161" s="54" t="n">
        <f aca="false">ROUND(H161*Y161,2)</f>
        <v>0</v>
      </c>
      <c r="AB161" s="51"/>
      <c r="AC161" s="57"/>
      <c r="AE161" s="55"/>
    </row>
    <row r="162" s="56" customFormat="true" ht="13.5" hidden="true" customHeight="true" outlineLevel="0" collapsed="false">
      <c r="B162" s="57"/>
      <c r="C162" s="51" t="n">
        <v>5</v>
      </c>
      <c r="D162" s="49"/>
      <c r="E162" s="49"/>
      <c r="F162" s="49"/>
      <c r="G162" s="49"/>
      <c r="H162" s="51"/>
      <c r="I162" s="51"/>
      <c r="J162" s="51"/>
      <c r="K162" s="51"/>
      <c r="L162" s="51"/>
      <c r="M162" s="52" t="n">
        <f aca="false">ROUND(IF(AE162="",0,IF(AE162=1,L162*$J$17,IF(AE162=2,L162*$J$19,IF(AE162=3,L162*$N$21)))),2)</f>
        <v>0</v>
      </c>
      <c r="N162" s="52"/>
      <c r="O162" s="52"/>
      <c r="P162" s="51"/>
      <c r="Q162" s="54" t="n">
        <f aca="false">ROUND(M162*P162/100,2)</f>
        <v>0</v>
      </c>
      <c r="R162" s="51"/>
      <c r="S162" s="54" t="n">
        <f aca="false">ROUND(M162*R162/100,2)</f>
        <v>0</v>
      </c>
      <c r="T162" s="51"/>
      <c r="U162" s="54" t="n">
        <f aca="false">ROUND(M162*T162/100,2)</f>
        <v>0</v>
      </c>
      <c r="V162" s="51"/>
      <c r="W162" s="54" t="n">
        <f aca="false">ROUND(M162*V162/100,2)</f>
        <v>0</v>
      </c>
      <c r="X162" s="54"/>
      <c r="Y162" s="54" t="n">
        <f aca="false">M162+Q162+S162+U162+W162</f>
        <v>0</v>
      </c>
      <c r="Z162" s="54"/>
      <c r="AA162" s="54" t="n">
        <f aca="false">ROUND(H162*Y162,2)</f>
        <v>0</v>
      </c>
      <c r="AB162" s="51"/>
      <c r="AC162" s="57"/>
      <c r="AE162" s="55"/>
    </row>
    <row r="163" s="56" customFormat="true" ht="13.5" hidden="true" customHeight="true" outlineLevel="0" collapsed="false">
      <c r="B163" s="57"/>
      <c r="C163" s="51" t="n">
        <v>6</v>
      </c>
      <c r="D163" s="49"/>
      <c r="E163" s="49"/>
      <c r="F163" s="49"/>
      <c r="G163" s="49"/>
      <c r="H163" s="51"/>
      <c r="I163" s="51"/>
      <c r="J163" s="51"/>
      <c r="K163" s="51"/>
      <c r="L163" s="51"/>
      <c r="M163" s="52" t="n">
        <f aca="false">ROUND(IF(AE163="",0,IF(AE163=1,L163*$J$17,IF(AE163=2,L163*$J$19,IF(AE163=3,L163*$N$21)))),2)</f>
        <v>0</v>
      </c>
      <c r="N163" s="52"/>
      <c r="O163" s="52"/>
      <c r="P163" s="51"/>
      <c r="Q163" s="54" t="n">
        <f aca="false">ROUND(M163*P163/100,2)</f>
        <v>0</v>
      </c>
      <c r="R163" s="51"/>
      <c r="S163" s="54" t="n">
        <f aca="false">ROUND(M163*R163/100,2)</f>
        <v>0</v>
      </c>
      <c r="T163" s="51"/>
      <c r="U163" s="54" t="n">
        <f aca="false">ROUND(M163*T163/100,2)</f>
        <v>0</v>
      </c>
      <c r="V163" s="51"/>
      <c r="W163" s="54" t="n">
        <f aca="false">ROUND(M163*V163/100,2)</f>
        <v>0</v>
      </c>
      <c r="X163" s="54"/>
      <c r="Y163" s="54" t="n">
        <f aca="false">M163+Q163+S163+U163+W163</f>
        <v>0</v>
      </c>
      <c r="Z163" s="54"/>
      <c r="AA163" s="54" t="n">
        <f aca="false">ROUND(H163*Y163,2)</f>
        <v>0</v>
      </c>
      <c r="AB163" s="51"/>
      <c r="AC163" s="57"/>
      <c r="AE163" s="55"/>
    </row>
    <row r="164" s="56" customFormat="true" ht="13.5" hidden="true" customHeight="true" outlineLevel="0" collapsed="false">
      <c r="B164" s="57"/>
      <c r="C164" s="51" t="n">
        <v>7</v>
      </c>
      <c r="D164" s="49"/>
      <c r="E164" s="49"/>
      <c r="F164" s="49"/>
      <c r="G164" s="49"/>
      <c r="H164" s="51"/>
      <c r="I164" s="51"/>
      <c r="J164" s="51"/>
      <c r="K164" s="51"/>
      <c r="L164" s="51"/>
      <c r="M164" s="52" t="n">
        <f aca="false">ROUND(IF(AE164="",0,IF(AE164=1,L164*$J$17,IF(AE164=2,L164*$J$19,IF(AE164=3,L164*$N$21)))),2)</f>
        <v>0</v>
      </c>
      <c r="N164" s="52"/>
      <c r="O164" s="52"/>
      <c r="P164" s="51"/>
      <c r="Q164" s="54" t="n">
        <f aca="false">ROUND(M164*P164/100,2)</f>
        <v>0</v>
      </c>
      <c r="R164" s="51"/>
      <c r="S164" s="54" t="n">
        <f aca="false">ROUND(M164*R164/100,2)</f>
        <v>0</v>
      </c>
      <c r="T164" s="51"/>
      <c r="U164" s="54" t="n">
        <f aca="false">ROUND(M164*T164/100,2)</f>
        <v>0</v>
      </c>
      <c r="V164" s="51"/>
      <c r="W164" s="54" t="n">
        <f aca="false">ROUND(M164*V164/100,2)</f>
        <v>0</v>
      </c>
      <c r="X164" s="54"/>
      <c r="Y164" s="54" t="n">
        <f aca="false">M164+Q164+S164+U164+W164</f>
        <v>0</v>
      </c>
      <c r="Z164" s="54"/>
      <c r="AA164" s="54" t="n">
        <f aca="false">ROUND(H164*Y164,2)</f>
        <v>0</v>
      </c>
      <c r="AB164" s="51"/>
      <c r="AC164" s="57"/>
      <c r="AE164" s="55"/>
    </row>
    <row r="165" s="56" customFormat="true" ht="13.5" hidden="true" customHeight="true" outlineLevel="0" collapsed="false">
      <c r="B165" s="57"/>
      <c r="C165" s="51" t="n">
        <v>8</v>
      </c>
      <c r="D165" s="49"/>
      <c r="E165" s="49"/>
      <c r="F165" s="49"/>
      <c r="G165" s="49"/>
      <c r="H165" s="51"/>
      <c r="I165" s="51"/>
      <c r="J165" s="51"/>
      <c r="K165" s="51"/>
      <c r="L165" s="51"/>
      <c r="M165" s="52" t="n">
        <f aca="false">ROUND(IF(AE165="",0,IF(AE165=1,L165*$J$17,IF(AE165=2,L165*$J$19,IF(AE165=3,L165*$N$21)))),2)</f>
        <v>0</v>
      </c>
      <c r="N165" s="52"/>
      <c r="O165" s="52"/>
      <c r="P165" s="51"/>
      <c r="Q165" s="54" t="n">
        <f aca="false">ROUND(M165*P165/100,2)</f>
        <v>0</v>
      </c>
      <c r="R165" s="51"/>
      <c r="S165" s="54" t="n">
        <f aca="false">ROUND(M165*R165/100,2)</f>
        <v>0</v>
      </c>
      <c r="T165" s="51"/>
      <c r="U165" s="54" t="n">
        <f aca="false">ROUND(M165*T165/100,2)</f>
        <v>0</v>
      </c>
      <c r="V165" s="51"/>
      <c r="W165" s="54" t="n">
        <f aca="false">ROUND(M165*V165/100,2)</f>
        <v>0</v>
      </c>
      <c r="X165" s="54"/>
      <c r="Y165" s="54" t="n">
        <f aca="false">M165+Q165+S165+U165+W165</f>
        <v>0</v>
      </c>
      <c r="Z165" s="54"/>
      <c r="AA165" s="54" t="n">
        <f aca="false">ROUND(H165*Y165,2)</f>
        <v>0</v>
      </c>
      <c r="AB165" s="51"/>
      <c r="AC165" s="57"/>
      <c r="AE165" s="55"/>
    </row>
    <row r="166" s="56" customFormat="true" ht="13.5" hidden="true" customHeight="true" outlineLevel="0" collapsed="false">
      <c r="B166" s="57"/>
      <c r="C166" s="51" t="n">
        <v>9</v>
      </c>
      <c r="D166" s="49"/>
      <c r="E166" s="49"/>
      <c r="F166" s="49"/>
      <c r="G166" s="49"/>
      <c r="H166" s="51"/>
      <c r="I166" s="51"/>
      <c r="J166" s="51"/>
      <c r="K166" s="51"/>
      <c r="L166" s="51"/>
      <c r="M166" s="52" t="n">
        <f aca="false">ROUND(IF(AE166="",0,IF(AE166=1,L166*$J$17,IF(AE166=2,L166*$J$19,IF(AE166=3,L166*$N$21)))),2)</f>
        <v>0</v>
      </c>
      <c r="N166" s="52"/>
      <c r="O166" s="52"/>
      <c r="P166" s="51"/>
      <c r="Q166" s="54" t="n">
        <f aca="false">ROUND(M166*P166/100,2)</f>
        <v>0</v>
      </c>
      <c r="R166" s="51"/>
      <c r="S166" s="54" t="n">
        <f aca="false">ROUND(M166*R166/100,2)</f>
        <v>0</v>
      </c>
      <c r="T166" s="51"/>
      <c r="U166" s="54" t="n">
        <f aca="false">ROUND(M166*T166/100,2)</f>
        <v>0</v>
      </c>
      <c r="V166" s="51"/>
      <c r="W166" s="54" t="n">
        <f aca="false">ROUND(M166*V166/100,2)</f>
        <v>0</v>
      </c>
      <c r="X166" s="54"/>
      <c r="Y166" s="54" t="n">
        <f aca="false">M166+Q166+S166+U166+W166</f>
        <v>0</v>
      </c>
      <c r="Z166" s="54"/>
      <c r="AA166" s="54" t="n">
        <f aca="false">ROUND(H166*Y166,2)</f>
        <v>0</v>
      </c>
      <c r="AB166" s="51"/>
      <c r="AC166" s="57"/>
      <c r="AE166" s="55"/>
    </row>
    <row r="167" s="56" customFormat="true" ht="13.5" hidden="true" customHeight="true" outlineLevel="0" collapsed="false">
      <c r="B167" s="57"/>
      <c r="C167" s="51" t="n">
        <v>10</v>
      </c>
      <c r="D167" s="49"/>
      <c r="E167" s="49"/>
      <c r="F167" s="49"/>
      <c r="G167" s="49"/>
      <c r="H167" s="51"/>
      <c r="I167" s="51"/>
      <c r="J167" s="51"/>
      <c r="K167" s="51"/>
      <c r="L167" s="51"/>
      <c r="M167" s="52" t="n">
        <f aca="false">ROUND(IF(AE167="",0,IF(AE167=1,L167*$J$17,IF(AE167=2,L167*$J$19,IF(AE167=3,L167*$N$21)))),2)</f>
        <v>0</v>
      </c>
      <c r="N167" s="52"/>
      <c r="O167" s="52"/>
      <c r="P167" s="51"/>
      <c r="Q167" s="54" t="n">
        <f aca="false">ROUND(M167*P167/100,2)</f>
        <v>0</v>
      </c>
      <c r="R167" s="51"/>
      <c r="S167" s="54" t="n">
        <f aca="false">ROUND(M167*R167/100,2)</f>
        <v>0</v>
      </c>
      <c r="T167" s="51"/>
      <c r="U167" s="54" t="n">
        <f aca="false">ROUND(M167*T167/100,2)</f>
        <v>0</v>
      </c>
      <c r="V167" s="51"/>
      <c r="W167" s="54" t="n">
        <f aca="false">ROUND(M167*V167/100,2)</f>
        <v>0</v>
      </c>
      <c r="X167" s="54"/>
      <c r="Y167" s="54" t="n">
        <f aca="false">M167+Q167+S167+U167+W167</f>
        <v>0</v>
      </c>
      <c r="Z167" s="54"/>
      <c r="AA167" s="54" t="n">
        <f aca="false">ROUND(H167*Y167,2)</f>
        <v>0</v>
      </c>
      <c r="AB167" s="51"/>
      <c r="AC167" s="57"/>
      <c r="AE167" s="55"/>
    </row>
    <row r="168" s="56" customFormat="true" ht="13.5" hidden="true" customHeight="true" outlineLevel="0" collapsed="false">
      <c r="B168" s="57"/>
      <c r="C168" s="51" t="n">
        <v>11</v>
      </c>
      <c r="D168" s="49"/>
      <c r="E168" s="49"/>
      <c r="F168" s="49"/>
      <c r="G168" s="49"/>
      <c r="H168" s="51"/>
      <c r="I168" s="51"/>
      <c r="J168" s="51"/>
      <c r="K168" s="51"/>
      <c r="L168" s="51"/>
      <c r="M168" s="52" t="n">
        <f aca="false">ROUND(IF(AE168="",0,IF(AE168=1,L168*$J$17,IF(AE168=2,L168*$J$19,IF(AE168=3,L168*$N$21)))),2)</f>
        <v>0</v>
      </c>
      <c r="N168" s="52"/>
      <c r="O168" s="52"/>
      <c r="P168" s="51"/>
      <c r="Q168" s="54" t="n">
        <f aca="false">ROUND(M168*P168/100,2)</f>
        <v>0</v>
      </c>
      <c r="R168" s="51"/>
      <c r="S168" s="54" t="n">
        <f aca="false">ROUND(M168*R168/100,2)</f>
        <v>0</v>
      </c>
      <c r="T168" s="51"/>
      <c r="U168" s="54" t="n">
        <f aca="false">ROUND(M168*T168/100,2)</f>
        <v>0</v>
      </c>
      <c r="V168" s="51"/>
      <c r="W168" s="54" t="n">
        <f aca="false">ROUND(M168*V168/100,2)</f>
        <v>0</v>
      </c>
      <c r="X168" s="54"/>
      <c r="Y168" s="54" t="n">
        <f aca="false">M168+Q168+S168+U168+W168</f>
        <v>0</v>
      </c>
      <c r="Z168" s="54"/>
      <c r="AA168" s="54" t="n">
        <f aca="false">ROUND(H168*Y168,2)</f>
        <v>0</v>
      </c>
      <c r="AB168" s="51"/>
      <c r="AC168" s="57"/>
      <c r="AE168" s="55"/>
    </row>
    <row r="169" s="56" customFormat="true" ht="13.5" hidden="true" customHeight="true" outlineLevel="0" collapsed="false">
      <c r="B169" s="57"/>
      <c r="C169" s="51" t="n">
        <v>12</v>
      </c>
      <c r="D169" s="49"/>
      <c r="E169" s="49"/>
      <c r="F169" s="49"/>
      <c r="G169" s="49"/>
      <c r="H169" s="51"/>
      <c r="I169" s="51"/>
      <c r="J169" s="51"/>
      <c r="K169" s="51"/>
      <c r="L169" s="51"/>
      <c r="M169" s="52" t="n">
        <f aca="false">ROUND(IF(AE169="",0,IF(AE169=1,L169*$J$17,IF(AE169=2,L169*$J$19,IF(AE169=3,L169*$N$21)))),2)</f>
        <v>0</v>
      </c>
      <c r="N169" s="52"/>
      <c r="O169" s="52"/>
      <c r="P169" s="51"/>
      <c r="Q169" s="54" t="n">
        <f aca="false">ROUND(M169*P169/100,2)</f>
        <v>0</v>
      </c>
      <c r="R169" s="51"/>
      <c r="S169" s="54" t="n">
        <f aca="false">ROUND(M169*R169/100,2)</f>
        <v>0</v>
      </c>
      <c r="T169" s="51"/>
      <c r="U169" s="54" t="n">
        <f aca="false">ROUND(M169*T169/100,2)</f>
        <v>0</v>
      </c>
      <c r="V169" s="51"/>
      <c r="W169" s="54" t="n">
        <f aca="false">ROUND(M169*V169/100,2)</f>
        <v>0</v>
      </c>
      <c r="X169" s="54"/>
      <c r="Y169" s="54" t="n">
        <f aca="false">M169+Q169+S169+U169+W169</f>
        <v>0</v>
      </c>
      <c r="Z169" s="54"/>
      <c r="AA169" s="54" t="n">
        <f aca="false">ROUND(H169*Y169,2)</f>
        <v>0</v>
      </c>
      <c r="AB169" s="51"/>
      <c r="AC169" s="57"/>
      <c r="AE169" s="55"/>
    </row>
    <row r="170" s="56" customFormat="true" ht="13.5" hidden="true" customHeight="true" outlineLevel="0" collapsed="false">
      <c r="B170" s="57"/>
      <c r="C170" s="51" t="n">
        <v>13</v>
      </c>
      <c r="D170" s="49"/>
      <c r="E170" s="49"/>
      <c r="F170" s="49"/>
      <c r="G170" s="49"/>
      <c r="H170" s="51"/>
      <c r="I170" s="51"/>
      <c r="J170" s="51"/>
      <c r="K170" s="51"/>
      <c r="L170" s="51"/>
      <c r="M170" s="52" t="n">
        <f aca="false">ROUND(IF(AE170="",0,IF(AE170=1,L170*$J$17,IF(AE170=2,L170*$J$19,IF(AE170=3,L170*$N$21)))),2)</f>
        <v>0</v>
      </c>
      <c r="N170" s="52"/>
      <c r="O170" s="52"/>
      <c r="P170" s="51"/>
      <c r="Q170" s="54" t="n">
        <f aca="false">ROUND(M170*P170/100,2)</f>
        <v>0</v>
      </c>
      <c r="R170" s="51"/>
      <c r="S170" s="54" t="n">
        <f aca="false">ROUND(M170*R170/100,2)</f>
        <v>0</v>
      </c>
      <c r="T170" s="51"/>
      <c r="U170" s="54" t="n">
        <f aca="false">ROUND(M170*T170/100,2)</f>
        <v>0</v>
      </c>
      <c r="V170" s="51"/>
      <c r="W170" s="54" t="n">
        <f aca="false">ROUND(M170*V170/100,2)</f>
        <v>0</v>
      </c>
      <c r="X170" s="54"/>
      <c r="Y170" s="54" t="n">
        <f aca="false">M170+Q170+S170+U170+W170</f>
        <v>0</v>
      </c>
      <c r="Z170" s="54"/>
      <c r="AA170" s="54" t="n">
        <f aca="false">ROUND(H170*Y170,2)</f>
        <v>0</v>
      </c>
      <c r="AB170" s="51"/>
      <c r="AC170" s="57"/>
      <c r="AE170" s="55"/>
    </row>
    <row r="171" s="56" customFormat="true" ht="13.5" hidden="true" customHeight="true" outlineLevel="0" collapsed="false">
      <c r="B171" s="57"/>
      <c r="C171" s="51" t="n">
        <v>14</v>
      </c>
      <c r="D171" s="49"/>
      <c r="E171" s="49"/>
      <c r="F171" s="49"/>
      <c r="G171" s="49"/>
      <c r="H171" s="51"/>
      <c r="I171" s="51"/>
      <c r="J171" s="51"/>
      <c r="K171" s="51"/>
      <c r="L171" s="51"/>
      <c r="M171" s="52" t="n">
        <f aca="false">ROUND(IF(AE171="",0,IF(AE171=1,L171*$J$17,IF(AE171=2,L171*$J$19,IF(AE171=3,L171*$N$21)))),2)</f>
        <v>0</v>
      </c>
      <c r="N171" s="52"/>
      <c r="O171" s="52"/>
      <c r="P171" s="51"/>
      <c r="Q171" s="54" t="n">
        <f aca="false">ROUND(M171*P171/100,2)</f>
        <v>0</v>
      </c>
      <c r="R171" s="51"/>
      <c r="S171" s="54" t="n">
        <f aca="false">ROUND(M171*R171/100,2)</f>
        <v>0</v>
      </c>
      <c r="T171" s="51"/>
      <c r="U171" s="54" t="n">
        <f aca="false">ROUND(M171*T171/100,2)</f>
        <v>0</v>
      </c>
      <c r="V171" s="51"/>
      <c r="W171" s="54" t="n">
        <f aca="false">ROUND(M171*V171/100,2)</f>
        <v>0</v>
      </c>
      <c r="X171" s="54"/>
      <c r="Y171" s="54" t="n">
        <f aca="false">M171+Q171+S171+U171+W171</f>
        <v>0</v>
      </c>
      <c r="Z171" s="54"/>
      <c r="AA171" s="54" t="n">
        <f aca="false">ROUND(H171*Y171,2)</f>
        <v>0</v>
      </c>
      <c r="AB171" s="51"/>
      <c r="AC171" s="57"/>
      <c r="AE171" s="55"/>
    </row>
    <row r="172" s="56" customFormat="true" ht="13.5" hidden="true" customHeight="true" outlineLevel="0" collapsed="false">
      <c r="B172" s="57"/>
      <c r="C172" s="51" t="n">
        <v>15</v>
      </c>
      <c r="D172" s="49"/>
      <c r="E172" s="49"/>
      <c r="F172" s="49"/>
      <c r="G172" s="49"/>
      <c r="H172" s="51"/>
      <c r="I172" s="51"/>
      <c r="J172" s="51"/>
      <c r="K172" s="51"/>
      <c r="L172" s="51"/>
      <c r="M172" s="52" t="n">
        <f aca="false">ROUND(IF(AE172="",0,IF(AE172=1,L172*$J$17,IF(AE172=2,L172*$J$19,IF(AE172=3,L172*$N$21)))),2)</f>
        <v>0</v>
      </c>
      <c r="N172" s="52"/>
      <c r="O172" s="52"/>
      <c r="P172" s="51"/>
      <c r="Q172" s="54" t="n">
        <f aca="false">ROUND(M172*P172/100,2)</f>
        <v>0</v>
      </c>
      <c r="R172" s="51"/>
      <c r="S172" s="54" t="n">
        <f aca="false">ROUND(M172*R172/100,2)</f>
        <v>0</v>
      </c>
      <c r="T172" s="51"/>
      <c r="U172" s="54" t="n">
        <f aca="false">ROUND(M172*T172/100,2)</f>
        <v>0</v>
      </c>
      <c r="V172" s="51"/>
      <c r="W172" s="54" t="n">
        <f aca="false">ROUND(M172*V172/100,2)</f>
        <v>0</v>
      </c>
      <c r="X172" s="54"/>
      <c r="Y172" s="54" t="n">
        <f aca="false">M172+Q172+S172+U172+W172</f>
        <v>0</v>
      </c>
      <c r="Z172" s="54"/>
      <c r="AA172" s="54" t="n">
        <f aca="false">ROUND(H172*Y172,2)</f>
        <v>0</v>
      </c>
      <c r="AB172" s="51"/>
      <c r="AC172" s="57"/>
      <c r="AE172" s="55"/>
    </row>
    <row r="173" s="56" customFormat="true" ht="13.5" hidden="true" customHeight="true" outlineLevel="0" collapsed="false">
      <c r="B173" s="57"/>
      <c r="C173" s="51" t="n">
        <v>16</v>
      </c>
      <c r="D173" s="49"/>
      <c r="E173" s="49"/>
      <c r="F173" s="49"/>
      <c r="G173" s="49"/>
      <c r="H173" s="51"/>
      <c r="I173" s="51"/>
      <c r="J173" s="51"/>
      <c r="K173" s="51"/>
      <c r="L173" s="51"/>
      <c r="M173" s="52" t="n">
        <f aca="false">ROUND(IF(AE173="",0,IF(AE173=1,L173*$J$17,IF(AE173=2,L173*$J$19,IF(AE173=3,L173*$N$21)))),2)</f>
        <v>0</v>
      </c>
      <c r="N173" s="52"/>
      <c r="O173" s="52"/>
      <c r="P173" s="51"/>
      <c r="Q173" s="54" t="n">
        <f aca="false">ROUND(M173*P173/100,2)</f>
        <v>0</v>
      </c>
      <c r="R173" s="51"/>
      <c r="S173" s="54" t="n">
        <f aca="false">ROUND(M173*R173/100,2)</f>
        <v>0</v>
      </c>
      <c r="T173" s="51"/>
      <c r="U173" s="54" t="n">
        <f aca="false">ROUND(M173*T173/100,2)</f>
        <v>0</v>
      </c>
      <c r="V173" s="51"/>
      <c r="W173" s="54" t="n">
        <f aca="false">ROUND(M173*V173/100,2)</f>
        <v>0</v>
      </c>
      <c r="X173" s="54"/>
      <c r="Y173" s="54" t="n">
        <f aca="false">M173+Q173+S173+U173+W173</f>
        <v>0</v>
      </c>
      <c r="Z173" s="54"/>
      <c r="AA173" s="54" t="n">
        <f aca="false">ROUND(H173*Y173,2)</f>
        <v>0</v>
      </c>
      <c r="AB173" s="51"/>
      <c r="AC173" s="57"/>
      <c r="AE173" s="55"/>
    </row>
    <row r="174" s="56" customFormat="true" ht="13.5" hidden="true" customHeight="true" outlineLevel="0" collapsed="false">
      <c r="B174" s="57"/>
      <c r="C174" s="51" t="n">
        <v>17</v>
      </c>
      <c r="D174" s="49"/>
      <c r="E174" s="49"/>
      <c r="F174" s="49"/>
      <c r="G174" s="49"/>
      <c r="H174" s="51"/>
      <c r="I174" s="51"/>
      <c r="J174" s="51"/>
      <c r="K174" s="51"/>
      <c r="L174" s="51"/>
      <c r="M174" s="52" t="n">
        <f aca="false">ROUND(IF(AE174="",0,IF(AE174=1,L174*$J$17,IF(AE174=2,L174*$J$19,IF(AE174=3,L174*$N$21)))),2)</f>
        <v>0</v>
      </c>
      <c r="N174" s="52"/>
      <c r="O174" s="52"/>
      <c r="P174" s="51"/>
      <c r="Q174" s="54" t="n">
        <f aca="false">ROUND(M174*P174/100,2)</f>
        <v>0</v>
      </c>
      <c r="R174" s="51"/>
      <c r="S174" s="54" t="n">
        <f aca="false">ROUND(M174*R174/100,2)</f>
        <v>0</v>
      </c>
      <c r="T174" s="51"/>
      <c r="U174" s="54" t="n">
        <f aca="false">ROUND(M174*T174/100,2)</f>
        <v>0</v>
      </c>
      <c r="V174" s="51"/>
      <c r="W174" s="54" t="n">
        <f aca="false">ROUND(M174*V174/100,2)</f>
        <v>0</v>
      </c>
      <c r="X174" s="54"/>
      <c r="Y174" s="54" t="n">
        <f aca="false">M174+Q174+S174+U174+W174</f>
        <v>0</v>
      </c>
      <c r="Z174" s="54"/>
      <c r="AA174" s="54" t="n">
        <f aca="false">ROUND(H174*Y174,2)</f>
        <v>0</v>
      </c>
      <c r="AB174" s="51"/>
      <c r="AC174" s="57"/>
      <c r="AE174" s="55"/>
    </row>
    <row r="175" s="56" customFormat="true" ht="13.5" hidden="true" customHeight="true" outlineLevel="0" collapsed="false">
      <c r="B175" s="57"/>
      <c r="C175" s="51" t="n">
        <v>18</v>
      </c>
      <c r="D175" s="49"/>
      <c r="E175" s="49"/>
      <c r="F175" s="49"/>
      <c r="G175" s="49"/>
      <c r="H175" s="51"/>
      <c r="I175" s="51"/>
      <c r="J175" s="51"/>
      <c r="K175" s="51"/>
      <c r="L175" s="51"/>
      <c r="M175" s="52" t="n">
        <f aca="false">ROUND(IF(AE175="",0,IF(AE175=1,L175*$J$17,IF(AE175=2,L175*$J$19,IF(AE175=3,L175*$N$21)))),2)</f>
        <v>0</v>
      </c>
      <c r="N175" s="52"/>
      <c r="O175" s="52"/>
      <c r="P175" s="51"/>
      <c r="Q175" s="54" t="n">
        <f aca="false">ROUND(M175*P175/100,2)</f>
        <v>0</v>
      </c>
      <c r="R175" s="51"/>
      <c r="S175" s="54" t="n">
        <f aca="false">ROUND(M175*R175/100,2)</f>
        <v>0</v>
      </c>
      <c r="T175" s="51"/>
      <c r="U175" s="54" t="n">
        <f aca="false">ROUND(M175*T175/100,2)</f>
        <v>0</v>
      </c>
      <c r="V175" s="51"/>
      <c r="W175" s="54" t="n">
        <f aca="false">ROUND(M175*V175/100,2)</f>
        <v>0</v>
      </c>
      <c r="X175" s="54"/>
      <c r="Y175" s="54" t="n">
        <f aca="false">M175+Q175+S175+U175+W175</f>
        <v>0</v>
      </c>
      <c r="Z175" s="54"/>
      <c r="AA175" s="54" t="n">
        <f aca="false">ROUND(H175*Y175,2)</f>
        <v>0</v>
      </c>
      <c r="AB175" s="51"/>
      <c r="AC175" s="57"/>
      <c r="AE175" s="55"/>
    </row>
    <row r="176" s="56" customFormat="true" ht="13.5" hidden="true" customHeight="true" outlineLevel="0" collapsed="false">
      <c r="B176" s="57"/>
      <c r="C176" s="51" t="n">
        <v>19</v>
      </c>
      <c r="D176" s="49"/>
      <c r="E176" s="49"/>
      <c r="F176" s="49"/>
      <c r="G176" s="49"/>
      <c r="H176" s="51"/>
      <c r="I176" s="51"/>
      <c r="J176" s="51"/>
      <c r="K176" s="51"/>
      <c r="L176" s="51"/>
      <c r="M176" s="52" t="n">
        <f aca="false">ROUND(IF(AE176="",0,IF(AE176=1,L176*$J$17,IF(AE176=2,L176*$J$19,IF(AE176=3,L176*$N$21)))),2)</f>
        <v>0</v>
      </c>
      <c r="N176" s="52"/>
      <c r="O176" s="52"/>
      <c r="P176" s="51"/>
      <c r="Q176" s="54" t="n">
        <f aca="false">ROUND(M176*P176/100,2)</f>
        <v>0</v>
      </c>
      <c r="R176" s="51"/>
      <c r="S176" s="54" t="n">
        <f aca="false">ROUND(M176*R176/100,2)</f>
        <v>0</v>
      </c>
      <c r="T176" s="51"/>
      <c r="U176" s="54" t="n">
        <f aca="false">ROUND(M176*T176/100,2)</f>
        <v>0</v>
      </c>
      <c r="V176" s="51"/>
      <c r="W176" s="54" t="n">
        <f aca="false">ROUND(M176*V176/100,2)</f>
        <v>0</v>
      </c>
      <c r="X176" s="54"/>
      <c r="Y176" s="54" t="n">
        <f aca="false">M176+Q176+S176+U176+W176</f>
        <v>0</v>
      </c>
      <c r="Z176" s="54"/>
      <c r="AA176" s="54" t="n">
        <f aca="false">ROUND(H176*Y176,2)</f>
        <v>0</v>
      </c>
      <c r="AB176" s="51"/>
      <c r="AC176" s="57"/>
      <c r="AE176" s="55"/>
    </row>
    <row r="177" s="56" customFormat="true" ht="13.5" hidden="true" customHeight="true" outlineLevel="0" collapsed="false">
      <c r="B177" s="57"/>
      <c r="C177" s="51" t="n">
        <v>20</v>
      </c>
      <c r="D177" s="49"/>
      <c r="E177" s="49"/>
      <c r="F177" s="49"/>
      <c r="G177" s="49"/>
      <c r="H177" s="51"/>
      <c r="I177" s="51"/>
      <c r="J177" s="51"/>
      <c r="K177" s="51"/>
      <c r="L177" s="51"/>
      <c r="M177" s="52" t="n">
        <f aca="false">ROUND(IF(AE177="",0,IF(AE177=1,L177*$J$17,IF(AE177=2,L177*$J$19,IF(AE177=3,L177*$N$21)))),2)</f>
        <v>0</v>
      </c>
      <c r="N177" s="52"/>
      <c r="O177" s="52"/>
      <c r="P177" s="51"/>
      <c r="Q177" s="54" t="n">
        <f aca="false">ROUND(M177*P177/100,2)</f>
        <v>0</v>
      </c>
      <c r="R177" s="51"/>
      <c r="S177" s="54" t="n">
        <f aca="false">ROUND(M177*R177/100,2)</f>
        <v>0</v>
      </c>
      <c r="T177" s="51"/>
      <c r="U177" s="54" t="n">
        <f aca="false">ROUND(M177*T177/100,2)</f>
        <v>0</v>
      </c>
      <c r="V177" s="51"/>
      <c r="W177" s="54" t="n">
        <f aca="false">ROUND(M177*V177/100,2)</f>
        <v>0</v>
      </c>
      <c r="X177" s="54"/>
      <c r="Y177" s="54" t="n">
        <f aca="false">M177+Q177+S177+U177+W177</f>
        <v>0</v>
      </c>
      <c r="Z177" s="54"/>
      <c r="AA177" s="54" t="n">
        <f aca="false">ROUND(H177*Y177,2)</f>
        <v>0</v>
      </c>
      <c r="AB177" s="51"/>
      <c r="AC177" s="57"/>
      <c r="AE177" s="55"/>
    </row>
    <row r="178" s="56" customFormat="true" ht="13.5" hidden="true" customHeight="true" outlineLevel="0" collapsed="false">
      <c r="B178" s="57"/>
      <c r="C178" s="51" t="n">
        <v>21</v>
      </c>
      <c r="D178" s="49"/>
      <c r="E178" s="49"/>
      <c r="F178" s="49"/>
      <c r="G178" s="49"/>
      <c r="H178" s="51"/>
      <c r="I178" s="51"/>
      <c r="J178" s="51"/>
      <c r="K178" s="51"/>
      <c r="L178" s="51"/>
      <c r="M178" s="52" t="n">
        <f aca="false">ROUND(IF(AE178="",0,IF(AE178=1,L178*$J$17,IF(AE178=2,L178*$J$19,IF(AE178=3,L178*$N$21)))),2)</f>
        <v>0</v>
      </c>
      <c r="N178" s="52"/>
      <c r="O178" s="52"/>
      <c r="P178" s="51"/>
      <c r="Q178" s="54" t="n">
        <f aca="false">ROUND(M178*P178/100,2)</f>
        <v>0</v>
      </c>
      <c r="R178" s="51"/>
      <c r="S178" s="54" t="n">
        <f aca="false">ROUND(M178*R178/100,2)</f>
        <v>0</v>
      </c>
      <c r="T178" s="51"/>
      <c r="U178" s="54" t="n">
        <f aca="false">ROUND(M178*T178/100,2)</f>
        <v>0</v>
      </c>
      <c r="V178" s="51"/>
      <c r="W178" s="54" t="n">
        <f aca="false">ROUND(M178*V178/100,2)</f>
        <v>0</v>
      </c>
      <c r="X178" s="54"/>
      <c r="Y178" s="54" t="n">
        <f aca="false">M178+Q178+S178+U178+W178</f>
        <v>0</v>
      </c>
      <c r="Z178" s="54"/>
      <c r="AA178" s="54" t="n">
        <f aca="false">ROUND(H178*Y178,2)</f>
        <v>0</v>
      </c>
      <c r="AB178" s="51"/>
      <c r="AC178" s="57"/>
      <c r="AE178" s="55"/>
    </row>
    <row r="179" s="56" customFormat="true" ht="13.5" hidden="true" customHeight="true" outlineLevel="0" collapsed="false">
      <c r="B179" s="57"/>
      <c r="C179" s="51" t="n">
        <v>22</v>
      </c>
      <c r="D179" s="49"/>
      <c r="E179" s="49"/>
      <c r="F179" s="49"/>
      <c r="G179" s="49"/>
      <c r="H179" s="51"/>
      <c r="I179" s="51"/>
      <c r="J179" s="51"/>
      <c r="K179" s="51"/>
      <c r="L179" s="51"/>
      <c r="M179" s="52" t="n">
        <f aca="false">ROUND(IF(AE179="",0,IF(AE179=1,L179*$J$17,IF(AE179=2,L179*$J$19,IF(AE179=3,L179*$N$21)))),2)</f>
        <v>0</v>
      </c>
      <c r="N179" s="52"/>
      <c r="O179" s="52"/>
      <c r="P179" s="51"/>
      <c r="Q179" s="54" t="n">
        <f aca="false">ROUND(M179*P179/100,2)</f>
        <v>0</v>
      </c>
      <c r="R179" s="51"/>
      <c r="S179" s="54" t="n">
        <f aca="false">ROUND(M179*R179/100,2)</f>
        <v>0</v>
      </c>
      <c r="T179" s="51"/>
      <c r="U179" s="54" t="n">
        <f aca="false">ROUND(M179*T179/100,2)</f>
        <v>0</v>
      </c>
      <c r="V179" s="51"/>
      <c r="W179" s="54" t="n">
        <f aca="false">ROUND(M179*V179/100,2)</f>
        <v>0</v>
      </c>
      <c r="X179" s="54"/>
      <c r="Y179" s="54" t="n">
        <f aca="false">M179+Q179+S179+U179+W179</f>
        <v>0</v>
      </c>
      <c r="Z179" s="54"/>
      <c r="AA179" s="54" t="n">
        <f aca="false">ROUND(H179*Y179,2)</f>
        <v>0</v>
      </c>
      <c r="AB179" s="51"/>
      <c r="AC179" s="57"/>
      <c r="AE179" s="55"/>
    </row>
    <row r="180" s="56" customFormat="true" ht="13.5" hidden="true" customHeight="true" outlineLevel="0" collapsed="false">
      <c r="B180" s="57"/>
      <c r="C180" s="51" t="n">
        <v>23</v>
      </c>
      <c r="D180" s="49"/>
      <c r="E180" s="49"/>
      <c r="F180" s="49"/>
      <c r="G180" s="49"/>
      <c r="H180" s="51"/>
      <c r="I180" s="51"/>
      <c r="J180" s="51"/>
      <c r="K180" s="51"/>
      <c r="L180" s="51"/>
      <c r="M180" s="52" t="n">
        <f aca="false">ROUND(IF(AE180="",0,IF(AE180=1,L180*$J$17,IF(AE180=2,L180*$J$19,IF(AE180=3,L180*$N$21)))),2)</f>
        <v>0</v>
      </c>
      <c r="N180" s="52"/>
      <c r="O180" s="52"/>
      <c r="P180" s="51"/>
      <c r="Q180" s="54" t="n">
        <f aca="false">ROUND(M180*P180/100,2)</f>
        <v>0</v>
      </c>
      <c r="R180" s="51"/>
      <c r="S180" s="54" t="n">
        <f aca="false">ROUND(M180*R180/100,2)</f>
        <v>0</v>
      </c>
      <c r="T180" s="51"/>
      <c r="U180" s="54" t="n">
        <f aca="false">ROUND(M180*T180/100,2)</f>
        <v>0</v>
      </c>
      <c r="V180" s="51"/>
      <c r="W180" s="54" t="n">
        <f aca="false">ROUND(M180*V180/100,2)</f>
        <v>0</v>
      </c>
      <c r="X180" s="54"/>
      <c r="Y180" s="54" t="n">
        <f aca="false">M180+Q180+S180+U180+W180</f>
        <v>0</v>
      </c>
      <c r="Z180" s="54"/>
      <c r="AA180" s="54" t="n">
        <f aca="false">ROUND(H180*Y180,2)</f>
        <v>0</v>
      </c>
      <c r="AB180" s="51"/>
      <c r="AC180" s="57"/>
      <c r="AE180" s="55"/>
    </row>
    <row r="181" s="56" customFormat="true" ht="13.5" hidden="true" customHeight="true" outlineLevel="0" collapsed="false">
      <c r="B181" s="57"/>
      <c r="C181" s="51" t="n">
        <v>24</v>
      </c>
      <c r="D181" s="49"/>
      <c r="E181" s="49"/>
      <c r="F181" s="49"/>
      <c r="G181" s="49"/>
      <c r="H181" s="51"/>
      <c r="I181" s="51"/>
      <c r="J181" s="51"/>
      <c r="K181" s="51"/>
      <c r="L181" s="51"/>
      <c r="M181" s="52" t="n">
        <f aca="false">ROUND(IF(AE181="",0,IF(AE181=1,L181*$J$17,IF(AE181=2,L181*$J$19,IF(AE181=3,L181*$N$21)))),2)</f>
        <v>0</v>
      </c>
      <c r="N181" s="52"/>
      <c r="O181" s="52"/>
      <c r="P181" s="51"/>
      <c r="Q181" s="54" t="n">
        <f aca="false">ROUND(M181*P181/100,2)</f>
        <v>0</v>
      </c>
      <c r="R181" s="51"/>
      <c r="S181" s="54" t="n">
        <f aca="false">ROUND(M181*R181/100,2)</f>
        <v>0</v>
      </c>
      <c r="T181" s="51"/>
      <c r="U181" s="54" t="n">
        <f aca="false">ROUND(M181*T181/100,2)</f>
        <v>0</v>
      </c>
      <c r="V181" s="51"/>
      <c r="W181" s="54" t="n">
        <f aca="false">ROUND(M181*V181/100,2)</f>
        <v>0</v>
      </c>
      <c r="X181" s="54"/>
      <c r="Y181" s="54" t="n">
        <f aca="false">M181+Q181+S181+U181+W181</f>
        <v>0</v>
      </c>
      <c r="Z181" s="54"/>
      <c r="AA181" s="54" t="n">
        <f aca="false">ROUND(H181*Y181,2)</f>
        <v>0</v>
      </c>
      <c r="AB181" s="51"/>
      <c r="AC181" s="57"/>
      <c r="AE181" s="55"/>
    </row>
    <row r="182" s="56" customFormat="true" ht="13.5" hidden="true" customHeight="true" outlineLevel="0" collapsed="false">
      <c r="B182" s="57"/>
      <c r="C182" s="51" t="n">
        <v>25</v>
      </c>
      <c r="D182" s="49"/>
      <c r="E182" s="49"/>
      <c r="F182" s="49"/>
      <c r="G182" s="49"/>
      <c r="H182" s="51"/>
      <c r="I182" s="51"/>
      <c r="J182" s="51"/>
      <c r="K182" s="51"/>
      <c r="L182" s="51"/>
      <c r="M182" s="52" t="n">
        <f aca="false">ROUND(IF(AE182="",0,IF(AE182=1,L182*$J$17,IF(AE182=2,L182*$J$19,IF(AE182=3,L182*$N$21)))),2)</f>
        <v>0</v>
      </c>
      <c r="N182" s="52"/>
      <c r="O182" s="52"/>
      <c r="P182" s="51"/>
      <c r="Q182" s="54" t="n">
        <f aca="false">ROUND(M182*P182/100,2)</f>
        <v>0</v>
      </c>
      <c r="R182" s="51"/>
      <c r="S182" s="54" t="n">
        <f aca="false">ROUND(M182*R182/100,2)</f>
        <v>0</v>
      </c>
      <c r="T182" s="51"/>
      <c r="U182" s="54" t="n">
        <f aca="false">ROUND(M182*T182/100,2)</f>
        <v>0</v>
      </c>
      <c r="V182" s="51"/>
      <c r="W182" s="54" t="n">
        <f aca="false">ROUND(M182*V182/100,2)</f>
        <v>0</v>
      </c>
      <c r="X182" s="54"/>
      <c r="Y182" s="54" t="n">
        <f aca="false">M182+Q182+S182+U182+W182</f>
        <v>0</v>
      </c>
      <c r="Z182" s="54"/>
      <c r="AA182" s="54" t="n">
        <f aca="false">ROUND(H182*Y182,2)</f>
        <v>0</v>
      </c>
      <c r="AB182" s="51"/>
      <c r="AC182" s="57"/>
      <c r="AE182" s="55"/>
    </row>
    <row r="183" s="56" customFormat="true" ht="13.5" hidden="true" customHeight="true" outlineLevel="0" collapsed="false">
      <c r="B183" s="57"/>
      <c r="C183" s="51" t="n">
        <v>26</v>
      </c>
      <c r="D183" s="49"/>
      <c r="E183" s="49"/>
      <c r="F183" s="49"/>
      <c r="G183" s="49"/>
      <c r="H183" s="51"/>
      <c r="I183" s="51"/>
      <c r="J183" s="51"/>
      <c r="K183" s="51"/>
      <c r="L183" s="51"/>
      <c r="M183" s="52" t="n">
        <f aca="false">ROUND(IF(AE183="",0,IF(AE183=1,L183*$J$17,IF(AE183=2,L183*$J$19,IF(AE183=3,L183*$N$21)))),2)</f>
        <v>0</v>
      </c>
      <c r="N183" s="52"/>
      <c r="O183" s="52"/>
      <c r="P183" s="51"/>
      <c r="Q183" s="54" t="n">
        <f aca="false">ROUND(M183*P183/100,2)</f>
        <v>0</v>
      </c>
      <c r="R183" s="51"/>
      <c r="S183" s="54" t="n">
        <f aca="false">ROUND(M183*R183/100,2)</f>
        <v>0</v>
      </c>
      <c r="T183" s="51"/>
      <c r="U183" s="54" t="n">
        <f aca="false">ROUND(M183*T183/100,2)</f>
        <v>0</v>
      </c>
      <c r="V183" s="51"/>
      <c r="W183" s="54" t="n">
        <f aca="false">ROUND(M183*V183/100,2)</f>
        <v>0</v>
      </c>
      <c r="X183" s="54"/>
      <c r="Y183" s="54" t="n">
        <f aca="false">M183+Q183+S183+U183+W183</f>
        <v>0</v>
      </c>
      <c r="Z183" s="54"/>
      <c r="AA183" s="54" t="n">
        <f aca="false">ROUND(H183*Y183,2)</f>
        <v>0</v>
      </c>
      <c r="AB183" s="51"/>
      <c r="AC183" s="57"/>
      <c r="AE183" s="55"/>
    </row>
    <row r="184" s="56" customFormat="true" ht="13.5" hidden="true" customHeight="true" outlineLevel="0" collapsed="false">
      <c r="B184" s="57"/>
      <c r="C184" s="51" t="n">
        <v>27</v>
      </c>
      <c r="D184" s="49"/>
      <c r="E184" s="49"/>
      <c r="F184" s="49"/>
      <c r="G184" s="49"/>
      <c r="H184" s="51"/>
      <c r="I184" s="51"/>
      <c r="J184" s="51"/>
      <c r="K184" s="51"/>
      <c r="L184" s="51"/>
      <c r="M184" s="52" t="n">
        <f aca="false">ROUND(IF(AE184="",0,IF(AE184=1,L184*$J$17,IF(AE184=2,L184*$J$19,IF(AE184=3,L184*$N$21)))),2)</f>
        <v>0</v>
      </c>
      <c r="N184" s="52"/>
      <c r="O184" s="52"/>
      <c r="P184" s="51"/>
      <c r="Q184" s="54" t="n">
        <f aca="false">ROUND(M184*P184/100,2)</f>
        <v>0</v>
      </c>
      <c r="R184" s="51"/>
      <c r="S184" s="54" t="n">
        <f aca="false">ROUND(M184*R184/100,2)</f>
        <v>0</v>
      </c>
      <c r="T184" s="51"/>
      <c r="U184" s="54" t="n">
        <f aca="false">ROUND(M184*T184/100,2)</f>
        <v>0</v>
      </c>
      <c r="V184" s="51"/>
      <c r="W184" s="54" t="n">
        <f aca="false">ROUND(M184*V184/100,2)</f>
        <v>0</v>
      </c>
      <c r="X184" s="54"/>
      <c r="Y184" s="54" t="n">
        <f aca="false">M184+Q184+S184+U184+W184</f>
        <v>0</v>
      </c>
      <c r="Z184" s="54"/>
      <c r="AA184" s="54" t="n">
        <f aca="false">ROUND(H184*Y184,2)</f>
        <v>0</v>
      </c>
      <c r="AB184" s="51"/>
      <c r="AC184" s="57"/>
      <c r="AE184" s="55"/>
    </row>
    <row r="185" s="56" customFormat="true" ht="13.5" hidden="true" customHeight="true" outlineLevel="0" collapsed="false">
      <c r="B185" s="57"/>
      <c r="C185" s="51" t="n">
        <v>28</v>
      </c>
      <c r="D185" s="49"/>
      <c r="E185" s="49"/>
      <c r="F185" s="49"/>
      <c r="G185" s="49"/>
      <c r="H185" s="51"/>
      <c r="I185" s="51"/>
      <c r="J185" s="51"/>
      <c r="K185" s="51"/>
      <c r="L185" s="51"/>
      <c r="M185" s="52" t="n">
        <f aca="false">ROUND(IF(AE185="",0,IF(AE185=1,L185*$J$17,IF(AE185=2,L185*$J$19,IF(AE185=3,L185*$N$21)))),2)</f>
        <v>0</v>
      </c>
      <c r="N185" s="52"/>
      <c r="O185" s="52"/>
      <c r="P185" s="51"/>
      <c r="Q185" s="54" t="n">
        <f aca="false">ROUND(M185*P185/100,2)</f>
        <v>0</v>
      </c>
      <c r="R185" s="51"/>
      <c r="S185" s="54" t="n">
        <f aca="false">ROUND(M185*R185/100,2)</f>
        <v>0</v>
      </c>
      <c r="T185" s="51"/>
      <c r="U185" s="54" t="n">
        <f aca="false">ROUND(M185*T185/100,2)</f>
        <v>0</v>
      </c>
      <c r="V185" s="51"/>
      <c r="W185" s="54" t="n">
        <f aca="false">ROUND(M185*V185/100,2)</f>
        <v>0</v>
      </c>
      <c r="X185" s="54"/>
      <c r="Y185" s="54" t="n">
        <f aca="false">M185+Q185+S185+U185+W185</f>
        <v>0</v>
      </c>
      <c r="Z185" s="54"/>
      <c r="AA185" s="54" t="n">
        <f aca="false">ROUND(H185*Y185,2)</f>
        <v>0</v>
      </c>
      <c r="AB185" s="51"/>
      <c r="AC185" s="57"/>
      <c r="AE185" s="55"/>
    </row>
    <row r="186" s="56" customFormat="true" ht="13.5" hidden="true" customHeight="true" outlineLevel="0" collapsed="false">
      <c r="B186" s="57"/>
      <c r="C186" s="51" t="n">
        <v>29</v>
      </c>
      <c r="D186" s="49"/>
      <c r="E186" s="49"/>
      <c r="F186" s="49"/>
      <c r="G186" s="49"/>
      <c r="H186" s="51"/>
      <c r="I186" s="51"/>
      <c r="J186" s="51"/>
      <c r="K186" s="51"/>
      <c r="L186" s="51"/>
      <c r="M186" s="52" t="n">
        <f aca="false">ROUND(IF(AE186="",0,IF(AE186=1,L186*$J$17,IF(AE186=2,L186*$J$19,IF(AE186=3,L186*$N$21)))),2)</f>
        <v>0</v>
      </c>
      <c r="N186" s="52"/>
      <c r="O186" s="52"/>
      <c r="P186" s="51"/>
      <c r="Q186" s="54" t="n">
        <f aca="false">ROUND(M186*P186/100,2)</f>
        <v>0</v>
      </c>
      <c r="R186" s="51"/>
      <c r="S186" s="54" t="n">
        <f aca="false">ROUND(M186*R186/100,2)</f>
        <v>0</v>
      </c>
      <c r="T186" s="51"/>
      <c r="U186" s="54" t="n">
        <f aca="false">ROUND(M186*T186/100,2)</f>
        <v>0</v>
      </c>
      <c r="V186" s="51"/>
      <c r="W186" s="54" t="n">
        <f aca="false">ROUND(M186*V186/100,2)</f>
        <v>0</v>
      </c>
      <c r="X186" s="54"/>
      <c r="Y186" s="54" t="n">
        <f aca="false">M186+Q186+S186+U186+W186</f>
        <v>0</v>
      </c>
      <c r="Z186" s="54"/>
      <c r="AA186" s="54" t="n">
        <f aca="false">ROUND(H186*Y186,2)</f>
        <v>0</v>
      </c>
      <c r="AB186" s="51"/>
      <c r="AC186" s="57"/>
      <c r="AE186" s="55"/>
    </row>
    <row r="187" s="56" customFormat="true" ht="13.5" hidden="true" customHeight="true" outlineLevel="0" collapsed="false">
      <c r="B187" s="57"/>
      <c r="C187" s="51" t="n">
        <v>30</v>
      </c>
      <c r="D187" s="49"/>
      <c r="E187" s="49"/>
      <c r="F187" s="49"/>
      <c r="G187" s="49"/>
      <c r="H187" s="51"/>
      <c r="I187" s="51"/>
      <c r="J187" s="51"/>
      <c r="K187" s="51"/>
      <c r="L187" s="51"/>
      <c r="M187" s="52" t="n">
        <f aca="false">ROUND(IF(AE187="",0,IF(AE187=1,L187*$J$17,IF(AE187=2,L187*$J$19,IF(AE187=3,L187*$N$21)))),2)</f>
        <v>0</v>
      </c>
      <c r="N187" s="52"/>
      <c r="O187" s="52"/>
      <c r="P187" s="51"/>
      <c r="Q187" s="54" t="n">
        <f aca="false">ROUND(M187*P187/100,2)</f>
        <v>0</v>
      </c>
      <c r="R187" s="51"/>
      <c r="S187" s="54" t="n">
        <f aca="false">ROUND(M187*R187/100,2)</f>
        <v>0</v>
      </c>
      <c r="T187" s="51"/>
      <c r="U187" s="54" t="n">
        <f aca="false">ROUND(M187*T187/100,2)</f>
        <v>0</v>
      </c>
      <c r="V187" s="51"/>
      <c r="W187" s="54" t="n">
        <f aca="false">ROUND(M187*V187/100,2)</f>
        <v>0</v>
      </c>
      <c r="X187" s="54"/>
      <c r="Y187" s="54" t="n">
        <f aca="false">M187+Q187+S187+U187+W187</f>
        <v>0</v>
      </c>
      <c r="Z187" s="54"/>
      <c r="AA187" s="54" t="n">
        <f aca="false">ROUND(H187*Y187,2)</f>
        <v>0</v>
      </c>
      <c r="AB187" s="51"/>
      <c r="AC187" s="57"/>
      <c r="AE187" s="55"/>
    </row>
    <row r="188" s="56" customFormat="true" ht="13.5" hidden="true" customHeight="true" outlineLevel="0" collapsed="false">
      <c r="B188" s="57"/>
      <c r="C188" s="58"/>
      <c r="D188" s="59" t="s">
        <v>50</v>
      </c>
      <c r="E188" s="59"/>
      <c r="F188" s="59"/>
      <c r="G188" s="59"/>
      <c r="H188" s="60" t="n">
        <f aca="false">SUM(H158:H187)</f>
        <v>0</v>
      </c>
      <c r="I188" s="61"/>
      <c r="J188" s="61"/>
      <c r="K188" s="61"/>
      <c r="L188" s="61"/>
      <c r="M188" s="61"/>
      <c r="N188" s="61"/>
      <c r="O188" s="61"/>
      <c r="P188" s="61"/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52" t="n">
        <f aca="false">SUM(AA158:AA187)</f>
        <v>0</v>
      </c>
      <c r="AB188" s="61"/>
      <c r="AC188" s="57"/>
      <c r="AE188" s="12"/>
    </row>
    <row r="189" s="56" customFormat="true" ht="13.5" hidden="false" customHeight="true" outlineLevel="0" collapsed="false">
      <c r="B189" s="57"/>
      <c r="C189" s="62"/>
      <c r="D189" s="66" t="s">
        <v>62</v>
      </c>
      <c r="E189" s="66"/>
      <c r="F189" s="66"/>
      <c r="G189" s="66"/>
      <c r="H189" s="61" t="n">
        <f aca="false">H60+H92+H124+H156+H188</f>
        <v>48</v>
      </c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  <c r="W189" s="61"/>
      <c r="X189" s="61"/>
      <c r="Y189" s="61"/>
      <c r="Z189" s="61"/>
      <c r="AA189" s="67" t="n">
        <f aca="false">AA60+AA92+AA124+AA156+AA188</f>
        <v>38377.27</v>
      </c>
      <c r="AB189" s="62"/>
      <c r="AC189" s="57"/>
      <c r="AE189" s="12"/>
    </row>
    <row r="190" s="56" customFormat="true" ht="13.5" hidden="false" customHeight="false" outlineLevel="0" collapsed="false">
      <c r="B190" s="57"/>
      <c r="C190" s="10"/>
      <c r="D190" s="10"/>
      <c r="E190" s="10"/>
      <c r="F190" s="10"/>
      <c r="G190" s="10"/>
      <c r="H190" s="10"/>
      <c r="I190" s="10"/>
      <c r="J190" s="10"/>
      <c r="K190" s="10"/>
      <c r="L190" s="10"/>
      <c r="M190" s="10"/>
      <c r="N190" s="10"/>
      <c r="O190" s="10"/>
      <c r="P190" s="10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57"/>
      <c r="AE190" s="12"/>
    </row>
    <row r="191" s="56" customFormat="true" ht="13.5" hidden="false" customHeight="false" outlineLevel="0" collapsed="false">
      <c r="B191" s="57"/>
      <c r="C191" s="10" t="s">
        <v>63</v>
      </c>
      <c r="D191" s="10"/>
      <c r="E191" s="10"/>
      <c r="F191" s="10"/>
      <c r="G191" s="10"/>
      <c r="H191" s="68"/>
      <c r="I191" s="68"/>
      <c r="J191" s="10"/>
      <c r="K191" s="27" t="s">
        <v>64</v>
      </c>
      <c r="L191" s="27"/>
      <c r="M191" s="27"/>
      <c r="N191" s="10"/>
      <c r="O191" s="10"/>
      <c r="P191" s="10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57"/>
      <c r="AE191" s="12"/>
    </row>
    <row r="192" s="56" customFormat="true" ht="13.5" hidden="false" customHeight="false" outlineLevel="0" collapsed="false">
      <c r="B192" s="57"/>
      <c r="C192" s="10"/>
      <c r="D192" s="10"/>
      <c r="E192" s="10"/>
      <c r="F192" s="10"/>
      <c r="G192" s="10"/>
      <c r="H192" s="69" t="s">
        <v>65</v>
      </c>
      <c r="I192" s="69"/>
      <c r="J192" s="10"/>
      <c r="K192" s="10"/>
      <c r="L192" s="10"/>
      <c r="M192" s="10"/>
      <c r="N192" s="10"/>
      <c r="O192" s="10"/>
      <c r="P192" s="10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57"/>
      <c r="AE192" s="12"/>
    </row>
    <row r="193" s="70" customFormat="true" ht="6" hidden="false" customHeight="false" outlineLevel="0" collapsed="false">
      <c r="B193" s="71"/>
      <c r="C193" s="72"/>
      <c r="D193" s="72"/>
      <c r="E193" s="72"/>
      <c r="F193" s="72"/>
      <c r="G193" s="72"/>
      <c r="H193" s="72"/>
      <c r="I193" s="72"/>
      <c r="J193" s="72"/>
      <c r="K193" s="72"/>
      <c r="L193" s="72"/>
      <c r="M193" s="72"/>
      <c r="N193" s="72"/>
      <c r="O193" s="72"/>
      <c r="P193" s="72"/>
      <c r="Q193" s="72"/>
      <c r="R193" s="72"/>
      <c r="S193" s="72"/>
      <c r="T193" s="72"/>
      <c r="U193" s="72"/>
      <c r="V193" s="72"/>
      <c r="W193" s="72"/>
      <c r="X193" s="72"/>
      <c r="Y193" s="72"/>
      <c r="Z193" s="72"/>
      <c r="AA193" s="72"/>
      <c r="AB193" s="72"/>
      <c r="AC193" s="71"/>
      <c r="AE193" s="73"/>
    </row>
    <row r="194" customFormat="false" ht="6" hidden="false" customHeight="true" outlineLevel="0" collapsed="false"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4"/>
      <c r="AC194" s="74"/>
    </row>
    <row r="286" s="75" customFormat="true" ht="13.5" hidden="true" customHeight="false" outlineLevel="0" collapsed="false"/>
    <row r="287" s="76" customFormat="true" ht="12.75" hidden="true" customHeight="false" outlineLevel="0" collapsed="false"/>
    <row r="288" s="76" customFormat="true" ht="13.5" hidden="true" customHeight="false" outlineLevel="0" collapsed="false">
      <c r="DV288" s="75"/>
      <c r="DW288" s="75"/>
      <c r="DX288" s="77" t="str">
        <f aca="false">IF(DX291&lt;=DX292,"",MID(EC305,DX289+1,40))</f>
        <v>триста семьдесят семь рублей 27 копеек)</v>
      </c>
      <c r="DY288" s="78"/>
      <c r="DZ288" s="78"/>
      <c r="EA288" s="78"/>
      <c r="EB288" s="79"/>
      <c r="EC288" s="80" t="n">
        <f aca="false">INT(ED288)</f>
        <v>38377</v>
      </c>
      <c r="ED288" s="80" t="n">
        <f aca="false">AA189</f>
        <v>38377.27</v>
      </c>
      <c r="EE288" s="81"/>
      <c r="EF288" s="75"/>
    </row>
    <row r="289" s="76" customFormat="true" ht="13.5" hidden="true" customHeight="false" outlineLevel="0" collapsed="false">
      <c r="DV289" s="75"/>
      <c r="DW289" s="75"/>
      <c r="DX289" s="77" t="n">
        <f aca="false">FIND(" ",EC305,18)</f>
        <v>23</v>
      </c>
      <c r="DY289" s="78"/>
      <c r="DZ289" s="78"/>
      <c r="EA289" s="78"/>
      <c r="EB289" s="79" t="n">
        <v>1</v>
      </c>
      <c r="EC289" s="82" t="n">
        <f aca="false">EC288-INT(EC288/10)*10</f>
        <v>7</v>
      </c>
      <c r="ED289" s="83" t="n">
        <f aca="false">ROUND((ED288-EC288)*100,0)</f>
        <v>27</v>
      </c>
      <c r="EE289" s="84"/>
      <c r="EF289" s="75"/>
    </row>
    <row r="290" s="76" customFormat="true" ht="13.5" hidden="true" customHeight="false" outlineLevel="0" collapsed="false">
      <c r="DV290" s="75"/>
      <c r="DW290" s="75"/>
      <c r="DX290" s="77" t="str">
        <f aca="false">IF(DX291&gt;DX292,LEFT(EC305,DX289-1),LEFT(EC305,33))</f>
        <v>(тридцать восемь тысяч</v>
      </c>
      <c r="DY290" s="78"/>
      <c r="DZ290" s="78"/>
      <c r="EA290" s="78"/>
      <c r="EB290" s="79" t="n">
        <v>2</v>
      </c>
      <c r="EC290" s="85" t="n">
        <f aca="false">IF(AND(EC289+EC291&gt;=11,EC289+EC291&lt;=19),EC289+EC291,0)</f>
        <v>0</v>
      </c>
      <c r="ED290" s="85" t="n">
        <f aca="false">INT(ED289)</f>
        <v>27</v>
      </c>
      <c r="EE290" s="84"/>
      <c r="EF290" s="75"/>
    </row>
    <row r="291" s="76" customFormat="true" ht="13.5" hidden="true" customHeight="false" outlineLevel="0" collapsed="false">
      <c r="DV291" s="75"/>
      <c r="DW291" s="75"/>
      <c r="DX291" s="77" t="n">
        <f aca="false">LEN(EC305)</f>
        <v>62</v>
      </c>
      <c r="DY291" s="78"/>
      <c r="DZ291" s="78"/>
      <c r="EA291" s="78"/>
      <c r="EB291" s="79" t="n">
        <v>3</v>
      </c>
      <c r="EC291" s="85" t="n">
        <f aca="false">EC288-INT(EC288/100)*100-EC289</f>
        <v>70</v>
      </c>
      <c r="ED291" s="85" t="n">
        <f aca="false">IF(ED290=0,"",ED290-INT(ED290/10)*10)</f>
        <v>7</v>
      </c>
      <c r="EE291" s="84"/>
      <c r="EF291" s="75"/>
    </row>
    <row r="292" s="76" customFormat="true" ht="13.5" hidden="true" customHeight="false" outlineLevel="0" collapsed="false">
      <c r="DV292" s="75"/>
      <c r="DW292" s="75"/>
      <c r="DX292" s="77" t="n">
        <v>29</v>
      </c>
      <c r="DY292" s="78"/>
      <c r="DZ292" s="78"/>
      <c r="EA292" s="78"/>
      <c r="EB292" s="79" t="n">
        <v>4</v>
      </c>
      <c r="EC292" s="85" t="n">
        <f aca="false">EC288-INT(EC288/1000)*1000-EC291-EC289</f>
        <v>300</v>
      </c>
      <c r="ED292" s="86" t="n">
        <f aca="false">IF(ED290=0,"",ED290)</f>
        <v>27</v>
      </c>
      <c r="EE292" s="84" t="n">
        <v>0</v>
      </c>
      <c r="EF292" s="87" t="s">
        <v>66</v>
      </c>
    </row>
    <row r="293" s="76" customFormat="true" ht="13.5" hidden="true" customHeight="false" outlineLevel="0" collapsed="false">
      <c r="DV293" s="75"/>
      <c r="DW293" s="75"/>
      <c r="DX293" s="78"/>
      <c r="DY293" s="78"/>
      <c r="DZ293" s="78"/>
      <c r="EA293" s="78"/>
      <c r="EB293" s="79" t="n">
        <v>5</v>
      </c>
      <c r="EC293" s="85" t="n">
        <f aca="false">EC288-INT(EC288/10000)*10000-EC291-EC289-EC292</f>
        <v>8000</v>
      </c>
      <c r="ED293" s="84" t="n">
        <f aca="false">EC293/1000</f>
        <v>8</v>
      </c>
      <c r="EE293" s="84"/>
      <c r="EF293" s="75"/>
    </row>
    <row r="294" s="76" customFormat="true" ht="13.5" hidden="true" customHeight="false" outlineLevel="0" collapsed="false">
      <c r="DV294" s="75"/>
      <c r="DW294" s="75"/>
      <c r="DX294" s="75"/>
      <c r="DY294" s="75"/>
      <c r="DZ294" s="75"/>
      <c r="EA294" s="75"/>
      <c r="EB294" s="79" t="n">
        <v>6</v>
      </c>
      <c r="EC294" s="84"/>
      <c r="ED294" s="85" t="n">
        <f aca="false">IF(AND(ED293+ED295&gt;=11,ED293+ED295&lt;=19),ED293+ED295,0)</f>
        <v>0</v>
      </c>
      <c r="EE294" s="84"/>
      <c r="EF294" s="75"/>
    </row>
    <row r="295" s="76" customFormat="true" ht="13.5" hidden="true" customHeight="false" outlineLevel="0" collapsed="false">
      <c r="DV295" s="75"/>
      <c r="DW295" s="75"/>
      <c r="DX295" s="75"/>
      <c r="DY295" s="75"/>
      <c r="DZ295" s="75"/>
      <c r="EA295" s="75"/>
      <c r="EB295" s="79" t="n">
        <v>7</v>
      </c>
      <c r="EC295" s="85" t="n">
        <f aca="false">EC288-INT(EC288/100000)*100000-EC291-EC289-EC292-EC293</f>
        <v>30000</v>
      </c>
      <c r="ED295" s="84" t="n">
        <f aca="false">EC295/1000</f>
        <v>30</v>
      </c>
      <c r="EE295" s="84"/>
      <c r="EF295" s="75"/>
    </row>
    <row r="296" s="76" customFormat="true" ht="13.5" hidden="true" customHeight="false" outlineLevel="0" collapsed="false">
      <c r="DV296" s="75"/>
      <c r="DW296" s="75"/>
      <c r="DX296" s="75"/>
      <c r="DY296" s="75"/>
      <c r="DZ296" s="75"/>
      <c r="EA296" s="75"/>
      <c r="EB296" s="79" t="n">
        <v>8</v>
      </c>
      <c r="EC296" s="85" t="n">
        <f aca="false">EC288-INT(EC288/1000000)*1000000-EC291-EC289-EC292-EC293-EC295</f>
        <v>0</v>
      </c>
      <c r="ED296" s="84" t="n">
        <f aca="false">EC296/1000</f>
        <v>0</v>
      </c>
      <c r="EE296" s="84"/>
      <c r="EF296" s="75"/>
    </row>
    <row r="297" s="76" customFormat="true" ht="13.5" hidden="true" customHeight="false" outlineLevel="0" collapsed="false">
      <c r="DV297" s="75"/>
      <c r="DW297" s="75"/>
      <c r="DX297" s="75"/>
      <c r="DY297" s="75"/>
      <c r="DZ297" s="75"/>
      <c r="EA297" s="75"/>
      <c r="EB297" s="79" t="n">
        <v>9</v>
      </c>
      <c r="EC297" s="85" t="n">
        <f aca="false">EC288-INT(EC288/10000000)*10000000-EC291-EC289-EC292-EC293-EC295-EC296</f>
        <v>0</v>
      </c>
      <c r="ED297" s="84" t="n">
        <f aca="false">EC297/1000000</f>
        <v>0</v>
      </c>
      <c r="EE297" s="84"/>
      <c r="EF297" s="75"/>
    </row>
    <row r="298" s="76" customFormat="true" ht="13.5" hidden="true" customHeight="false" outlineLevel="0" collapsed="false">
      <c r="DV298" s="75"/>
      <c r="DW298" s="75"/>
      <c r="DX298" s="75"/>
      <c r="DY298" s="75"/>
      <c r="DZ298" s="75"/>
      <c r="EA298" s="75"/>
      <c r="EB298" s="79" t="n">
        <v>10</v>
      </c>
      <c r="EC298" s="84"/>
      <c r="ED298" s="85" t="n">
        <f aca="false">IF(AND(ED297+ED299&gt;=11,ED297+ED299&lt;=19),ED297+ED299,0)</f>
        <v>0</v>
      </c>
      <c r="EE298" s="84"/>
      <c r="EF298" s="75"/>
    </row>
    <row r="299" s="76" customFormat="true" ht="13.5" hidden="true" customHeight="false" outlineLevel="0" collapsed="false">
      <c r="DV299" s="75"/>
      <c r="DW299" s="75"/>
      <c r="DX299" s="75"/>
      <c r="DY299" s="75"/>
      <c r="DZ299" s="75"/>
      <c r="EA299" s="75"/>
      <c r="EB299" s="79" t="n">
        <v>11</v>
      </c>
      <c r="EC299" s="85" t="n">
        <f aca="false">EC288-INT(EC288/100000000)*100000000-EC291-EC289-EC292-EC293-EC295-EC296-EC297</f>
        <v>0</v>
      </c>
      <c r="ED299" s="84" t="n">
        <f aca="false">EC299/1000000</f>
        <v>0</v>
      </c>
      <c r="EE299" s="84"/>
      <c r="EF299" s="75"/>
    </row>
    <row r="300" s="76" customFormat="true" ht="14.25" hidden="true" customHeight="false" outlineLevel="0" collapsed="false">
      <c r="DV300" s="75"/>
      <c r="DW300" s="75"/>
      <c r="DX300" s="75"/>
      <c r="DY300" s="75"/>
      <c r="DZ300" s="75"/>
      <c r="EA300" s="75"/>
      <c r="EB300" s="79" t="n">
        <v>12</v>
      </c>
      <c r="EC300" s="85" t="n">
        <f aca="false">EC288-INT(EC288/1000000000)*1000000000-EC291-EC289-EC292-EC293-EC295-EC296-EC297-EC299</f>
        <v>0</v>
      </c>
      <c r="ED300" s="84" t="n">
        <f aca="false">EC300/1000000</f>
        <v>0</v>
      </c>
      <c r="EE300" s="84"/>
      <c r="EF300" s="75"/>
    </row>
    <row r="301" s="76" customFormat="true" ht="13.5" hidden="true" customHeight="false" outlineLevel="0" collapsed="false">
      <c r="DV301" s="75"/>
      <c r="DW301" s="75"/>
      <c r="DX301" s="75"/>
      <c r="DY301" s="75"/>
      <c r="DZ301" s="75"/>
      <c r="EA301" s="75"/>
      <c r="EB301" s="79" t="n">
        <v>13</v>
      </c>
      <c r="EC301" s="88" t="n">
        <f aca="false">EC288-INT(EC288/10000000000)*10000000000-EC291-EC289-EC292-EC293-EC295-EC296-EC297-EC299-EC300</f>
        <v>0</v>
      </c>
      <c r="ED301" s="89" t="n">
        <f aca="false">EC301/1000000000</f>
        <v>0</v>
      </c>
      <c r="EE301" s="90"/>
      <c r="EF301" s="75"/>
    </row>
    <row r="302" s="76" customFormat="true" ht="13.5" hidden="true" customHeight="false" outlineLevel="0" collapsed="false">
      <c r="DV302" s="75"/>
      <c r="DW302" s="75"/>
      <c r="DX302" s="75"/>
      <c r="DY302" s="75"/>
      <c r="DZ302" s="75"/>
      <c r="EA302" s="75"/>
      <c r="EB302" s="79" t="n">
        <v>14</v>
      </c>
      <c r="EC302" s="91"/>
      <c r="ED302" s="85" t="n">
        <f aca="false">IF(AND(ED301+ED303&gt;=11,ED301+ED303&lt;=19),ED301+ED303,0)</f>
        <v>0</v>
      </c>
      <c r="EE302" s="92"/>
      <c r="EF302" s="75"/>
    </row>
    <row r="303" s="76" customFormat="true" ht="13.5" hidden="true" customHeight="false" outlineLevel="0" collapsed="false">
      <c r="DV303" s="75"/>
      <c r="DW303" s="75"/>
      <c r="DX303" s="75"/>
      <c r="DY303" s="75"/>
      <c r="DZ303" s="75"/>
      <c r="EA303" s="75"/>
      <c r="EB303" s="79" t="n">
        <v>15</v>
      </c>
      <c r="EC303" s="91" t="n">
        <f aca="false">EC288-INT(EC288/100000000000)*100000000000-EC291-EC289-EC292-EC293-EC295-EC296-EC297-EC299-EC300-EC301</f>
        <v>0</v>
      </c>
      <c r="ED303" s="84" t="n">
        <f aca="false">EC303/1000000000</f>
        <v>0</v>
      </c>
      <c r="EE303" s="92"/>
      <c r="EF303" s="75"/>
    </row>
    <row r="304" s="76" customFormat="true" ht="14.25" hidden="true" customHeight="false" outlineLevel="0" collapsed="false">
      <c r="DV304" s="75"/>
      <c r="DW304" s="75"/>
      <c r="DX304" s="75"/>
      <c r="DY304" s="75"/>
      <c r="DZ304" s="75"/>
      <c r="EA304" s="75"/>
      <c r="EB304" s="79" t="n">
        <v>16</v>
      </c>
      <c r="EC304" s="93" t="n">
        <f aca="false">EC288-INT(EC288/1000000000000)*1000000000000-EC291-EC289-EC292-EC293-EC295-EC296-EC297-EC299-EC300-EC301-EC303</f>
        <v>0</v>
      </c>
      <c r="ED304" s="94" t="n">
        <f aca="false">EC304/1000000000</f>
        <v>0</v>
      </c>
      <c r="EE304" s="95"/>
      <c r="EF304" s="75"/>
    </row>
    <row r="305" s="76" customFormat="true" ht="14.25" hidden="true" customHeight="false" outlineLevel="0" collapsed="false">
      <c r="DV305" s="96"/>
      <c r="DW305" s="96"/>
      <c r="DX305" s="96"/>
      <c r="DY305" s="96"/>
      <c r="DZ305" s="96"/>
      <c r="EA305" s="96"/>
      <c r="EB305" s="96"/>
      <c r="EC305" s="97" t="str">
        <f aca="false">IF(ED292&lt;10,"("&amp;EA321&amp;EA320&amp;EA319&amp;EA318&amp;EG318&amp;EA317&amp;EA316&amp;EA315&amp;EA314&amp;EG314&amp;EA313&amp;EA312&amp;EA311&amp;EA310&amp;EG310&amp;EA309&amp;EA308&amp;EA307&amp;EA306&amp;DX310&amp;EE292&amp;ED292&amp;DV310&amp;")","("&amp;EA321&amp;EA320&amp;EA319&amp;EA318&amp;EG318&amp;EA317&amp;EA316&amp;EA315&amp;EA314&amp;EG314&amp;EA313&amp;EA312&amp;EA311&amp;EA310&amp;EG310&amp;EA309&amp;EA308&amp;EA307&amp;EA306&amp;DX310&amp;ED292&amp;DV310&amp;")")</f>
        <v>(тридцать восемь тысяч триста семьдесят семь рублей 27 копеек)</v>
      </c>
      <c r="ED305" s="98"/>
      <c r="EE305" s="99"/>
      <c r="EF305" s="75"/>
    </row>
    <row r="306" s="76" customFormat="true" ht="15.75" hidden="true" customHeight="false" outlineLevel="0" collapsed="false">
      <c r="DV306" s="100" t="str">
        <f aca="false">IF(AND(ED290&gt;=11,ED290&lt;=19),"",IF(ED291=1,DW306,""))</f>
        <v/>
      </c>
      <c r="DW306" s="101" t="s">
        <v>67</v>
      </c>
      <c r="DX306" s="102" t="str">
        <f aca="false">IF(EC290&gt;0,"",IF(EC289=1,DY306,""))</f>
        <v/>
      </c>
      <c r="DY306" s="103" t="s">
        <v>68</v>
      </c>
      <c r="DZ306" s="104"/>
      <c r="EA306" s="96" t="str">
        <f aca="false">EC306</f>
        <v> семь</v>
      </c>
      <c r="EB306" s="105" t="n">
        <v>1</v>
      </c>
      <c r="EC306" s="106" t="str">
        <f aca="false">IF(AND(EC290&lt;20,EC290&gt;10),"",ED306&amp;EF306&amp;EE306)</f>
        <v> семь</v>
      </c>
      <c r="ED306" s="107" t="str">
        <f aca="false">IF(EH306=3,IF(EC289=1,"один",IF(EC289=2,"два",IF(EC289=3,"три",""))),IF(EC289=1," один",IF(EC289=2," два",IF(EC289=3," три",""))))</f>
        <v/>
      </c>
      <c r="EE306" s="107" t="str">
        <f aca="false">IF(EH306=3,IF(EC289=4,"четыре",IF(EC289=5,"пять",IF(EC289=6,"шесть",""))),IF(EC289=4," четыре",IF(EC289=5," пять",IF(EC289=6," шесть",""))))</f>
        <v/>
      </c>
      <c r="EF306" s="108" t="str">
        <f aca="false">IF(EH306=3,IF(EC289=7,"семь",IF(EC289=8,"восемь",IF(EC289=9,"девять",""))),IF(EC289=7," семь",IF(EC289=8," восемь",IF(EC289=9," девять",""))))</f>
        <v> семь</v>
      </c>
      <c r="EG306" s="109"/>
      <c r="EH306" s="110" t="n">
        <f aca="false">IF(AND(EC321="",EC319="",EC320="",EC318="",EC317="",EC316="",EC315=""),1,0)+IF(AND(EC314="",EC313="",EC312="",EC311="",EC310="",EC309="",EC308=""),1,0)+IF(EC307="",1,0)</f>
        <v>2</v>
      </c>
    </row>
    <row r="307" s="76" customFormat="true" ht="15.75" hidden="true" customHeight="false" outlineLevel="0" collapsed="false">
      <c r="DV307" s="111" t="str">
        <f aca="false">IF(AND(ED290&gt;=11,ED290&lt;=19),"",IF(OR(ED291=2,ED291=3,ED291=4),DW307,""))</f>
        <v/>
      </c>
      <c r="DW307" s="101" t="s">
        <v>69</v>
      </c>
      <c r="DX307" s="112" t="str">
        <f aca="false">IF(EC290&gt;0,"",IF(OR(EC289=2,EC289=3,EC289=4),DY307,""))</f>
        <v/>
      </c>
      <c r="DY307" s="113" t="s">
        <v>70</v>
      </c>
      <c r="DZ307" s="104"/>
      <c r="EA307" s="96" t="str">
        <f aca="false">EC307</f>
        <v/>
      </c>
      <c r="EB307" s="105" t="n">
        <v>2</v>
      </c>
      <c r="EC307" s="114" t="str">
        <f aca="false">ED307&amp;EF307&amp;EE307</f>
        <v/>
      </c>
      <c r="ED307" s="115" t="str">
        <f aca="false">IF(EH307=2,IF(EC290=11,"одиннадцать",IF(EC290=12,"двенадцать",IF(EC290=13,"тринадцать",""))),IF(EC290=11," одиннадцать",IF(EC290=12," двенадцать",IF(EC290=13," тринадцать",""))))</f>
        <v/>
      </c>
      <c r="EE307" s="115" t="str">
        <f aca="false">IF(EH307=2,IF(EC290=14,"четырнадцать",IF(EC290=15,"пятнадцать",IF(EC290=16,"шестнадцать",""))),IF(EC290=14," четырнадцать",IF(EC290=15," пятнадцать",IF(EC290=16," шестнадцать",""))))</f>
        <v/>
      </c>
      <c r="EF307" s="116" t="str">
        <f aca="false">IF(EH307=2,IF(EC290=17,"семнадцать",IF(EC290=18,"восемнадцать",IF(EC290=19,"девятнадцать",""))),IF(EC290=17," семнадцать",IF(EC290=18," восемнадцать",IF(EC290=19," девятнадцать",""))))</f>
        <v/>
      </c>
      <c r="EG307" s="117"/>
      <c r="EH307" s="110" t="n">
        <f aca="false">IF(AND(EC321="",EC319="",EC320="",EC318="",EC317="",EC316="",EC315=""),1,0)+IF(AND(EC314="",EC313="",EC312="",EC311="",EC310="",EC309="",EC308=""),1,0)</f>
        <v>1</v>
      </c>
    </row>
    <row r="308" s="76" customFormat="true" ht="15.75" hidden="true" customHeight="false" outlineLevel="0" collapsed="false">
      <c r="DV308" s="111" t="str">
        <f aca="false">IF(AND(ED290&gt;=11,ED290&lt;=19),"",IF(OR(ED291="",ED291=0,ED291=5,ED291=6,ED291=7,ED291=8,ED291=9),DW308,""))</f>
        <v> копеек</v>
      </c>
      <c r="DW308" s="101" t="s">
        <v>71</v>
      </c>
      <c r="DX308" s="112" t="str">
        <f aca="false">IF(EC288=0,"Ноль"&amp;DY308,IF(EC290&gt;0,"",IF(OR(EC289=0,EC289=5,EC289=6,EC289=7,EC289=8,EC289=9),DY308,"")))</f>
        <v> рублей </v>
      </c>
      <c r="DY308" s="113" t="s">
        <v>72</v>
      </c>
      <c r="DZ308" s="104"/>
      <c r="EA308" s="96" t="str">
        <f aca="false">EC308</f>
        <v> семьдесят</v>
      </c>
      <c r="EB308" s="105" t="n">
        <v>3</v>
      </c>
      <c r="EC308" s="114" t="str">
        <f aca="false">IF(AND(EC290&lt;20,EC290&gt;10),"",ED308&amp;EF308&amp;EE308)</f>
        <v> семьдесят</v>
      </c>
      <c r="ED308" s="115" t="str">
        <f aca="false">IF(EH308=2,IF(EC291=10,"десять",IF(EC291=20,"двадцать",IF(EC291=30,"тридцать",""))),IF(EC291=10," десять",IF(EC291=20," двадцать",IF(EC291=30," тридцать",""))))</f>
        <v/>
      </c>
      <c r="EE308" s="115" t="str">
        <f aca="false">IF(EH308=2,IF(EC291=40,"сорок",IF(EC291=50,"пятьдесят",IF(EC291=60,"шестьдесят",""))),IF(EC291=40," сорок",IF(EC291=50," пятьдесят",IF(EC291=60," шестьдесят",""))))</f>
        <v/>
      </c>
      <c r="EF308" s="116" t="str">
        <f aca="false">IF(EH308=2,IF(EC291=70,"семьдесят",IF(EC291=80,"восемьдесят",IF(EC291=90,"девяносто",""))),IF(EC291=70," семьдесят",IF(EC291=80," восемьдесят",IF(EC291=90," девяносто",""))))</f>
        <v> семьдесят</v>
      </c>
      <c r="EG308" s="117"/>
      <c r="EH308" s="110" t="n">
        <f aca="false">IF(AND(EC321="",EC319="",EC320="",EC318="",EC317="",EC316="",EC315=""),1,0)+IF(AND(EC314="",EC313="",EC312="",EC311="",EC310="",EC309=""),1,0)</f>
        <v>1</v>
      </c>
    </row>
    <row r="309" s="76" customFormat="true" ht="16.5" hidden="true" customHeight="false" outlineLevel="0" collapsed="false">
      <c r="DV309" s="101" t="str">
        <f aca="false">IF(AND(ED290&gt;=11,ED290&lt;=19),DW308,"")</f>
        <v/>
      </c>
      <c r="DW309" s="101"/>
      <c r="DX309" s="104" t="str">
        <f aca="false">IF(AND(EC290&gt;=11,EC290&lt;=19),DY308,"")</f>
        <v/>
      </c>
      <c r="DY309" s="118"/>
      <c r="DZ309" s="104"/>
      <c r="EA309" s="96" t="str">
        <f aca="false">EC309</f>
        <v> триста</v>
      </c>
      <c r="EB309" s="105" t="n">
        <v>4</v>
      </c>
      <c r="EC309" s="119" t="str">
        <f aca="false">ED309&amp;EF309&amp;EE309</f>
        <v> триста</v>
      </c>
      <c r="ED309" s="120" t="str">
        <f aca="false">IF(EH309=2,IF(EC292=100,"сто",IF(EC292=200,"двести",IF(EC292=300,"триста",""))),IF(EC292=100," сто",IF(EC292=200," двести",IF(EC292=300," триста",""))))</f>
        <v> триста</v>
      </c>
      <c r="EE309" s="120" t="str">
        <f aca="false">IF(EH309=2,IF(EC292=400,"четыреста",IF(EC292=500,"пятьсот",IF(EC292=600,"шестьсот",""))),IF(EC292=400," четыреста",IF(EC292=500," пятьсот",IF(EC292=600," шестьсот",""))))</f>
        <v/>
      </c>
      <c r="EF309" s="121" t="str">
        <f aca="false">IF(EH309=2,IF(EC292=700,"семьсот",IF(EC292=800,"восемьсот",IF(EC292=900,"девятьсот",""))),IF(EC292=700," семьсот",IF(EC292=800," восемьсот",IF(EC292=900," девятьсот",""))))</f>
        <v/>
      </c>
      <c r="EG309" s="117"/>
      <c r="EH309" s="110" t="n">
        <f aca="false">IF(AND(EC321="",EC319="",EC320="",EC318="",EC317="",EC316="",EC315=""),1,0)+IF(AND(EC314="",EC313="",EC312="",EC311="",EC310=""),1,0)</f>
        <v>1</v>
      </c>
    </row>
    <row r="310" s="76" customFormat="true" ht="15.75" hidden="true" customHeight="false" outlineLevel="0" collapsed="false">
      <c r="DV310" s="103" t="str">
        <f aca="false">IF(ED291="","00"&amp;DV306&amp;DV307&amp;DV308&amp;DV309,DV306&amp;DV307&amp;DV308&amp;DV309)</f>
        <v> копеек</v>
      </c>
      <c r="DW310" s="101"/>
      <c r="DX310" s="122" t="str">
        <f aca="false">DX306&amp;DX307&amp;DX308&amp;DX309</f>
        <v> рублей </v>
      </c>
      <c r="DY310" s="122"/>
      <c r="DZ310" s="104"/>
      <c r="EA310" s="96" t="str">
        <f aca="false">EC310</f>
        <v> восемь</v>
      </c>
      <c r="EB310" s="105" t="n">
        <v>5</v>
      </c>
      <c r="EC310" s="106" t="str">
        <f aca="false">IF(AND(ED294&lt;20,ED294&gt;10),"",ED310&amp;EF310&amp;EE310)</f>
        <v> восемь</v>
      </c>
      <c r="ED310" s="107" t="str">
        <f aca="false">IF(EH310=2,IF(ED293=1,"одна",IF(ED293=2,"две",IF(ED293=3,"три",""))),IF(ED293=1," одна",IF(ED293=2," две",IF(ED293=3," три",""))))</f>
        <v/>
      </c>
      <c r="EE310" s="107" t="str">
        <f aca="false">IF(EH310=2,IF(ED293=4,"четыре",IF(ED293=5,"пять",IF(ED293=6,"шесть",""))),IF(ED293=4," четыре",IF(ED293=5," пять",IF(ED293=6," шесть",""))))</f>
        <v/>
      </c>
      <c r="EF310" s="108" t="str">
        <f aca="false">IF(EH310=2,IF(ED293=7,"семь",IF(ED293=8,"восемь",IF(ED293=9,"девять",""))),IF(ED293=7," семь",IF(ED293=8," восемь",IF(ED293=9," девять",""))))</f>
        <v> восемь</v>
      </c>
      <c r="EG310" s="123" t="str">
        <f aca="false">IF(AND(EC310="",EC311="",EC312="",EC313=""),"",IF(AND(ED294&lt;20,ED294&gt;10)," тысяч",IF(ED293=1," тысяча",IF(OR(ED293=2,ED293=3,ED293=4)," тысячи"," тысяч"))))</f>
        <v> тысяч</v>
      </c>
      <c r="EH310" s="110" t="n">
        <f aca="false">IF(AND(EC321="",EC319="",EC320="",EC318="",EC317="",EC316="",EC315=""),1,0)+IF(AND(EC314="",EC313="",EC312="",EC311=""),1,0)</f>
        <v>1</v>
      </c>
    </row>
    <row r="311" s="76" customFormat="true" ht="15.75" hidden="true" customHeight="false" outlineLevel="0" collapsed="false">
      <c r="DV311" s="101"/>
      <c r="DW311" s="101"/>
      <c r="DX311" s="102"/>
      <c r="DY311" s="122"/>
      <c r="DZ311" s="104"/>
      <c r="EA311" s="96" t="str">
        <f aca="false">EC311</f>
        <v/>
      </c>
      <c r="EB311" s="105" t="n">
        <v>6</v>
      </c>
      <c r="EC311" s="114" t="str">
        <f aca="false">ED311&amp;EF311&amp;EE311</f>
        <v/>
      </c>
      <c r="ED311" s="115" t="str">
        <f aca="false">IF(EH311=2,IF(ED294=11,"одиннадцать",IF(ED294=12,"двенадцать",IF(ED294=13,"тринадцать",""))),IF(ED294=11," одиннадцать",IF(ED294=12," двенадцать",IF(ED294=13," тринадцать",""))))</f>
        <v/>
      </c>
      <c r="EE311" s="115" t="str">
        <f aca="false">IF(EH311=2,IF(ED294=14,"четырнадцать",IF(ED294=15,"пятнадцать",IF(ED294=16,"шестнадцать",""))),IF(ED294=14," четырнадцать",IF(ED294=15," пятнадцать",IF(ED294=16," шестнадцать",""))))</f>
        <v/>
      </c>
      <c r="EF311" s="116" t="str">
        <f aca="false">IF(EH311=2,IF(ED294=17,"семнадцать",IF(ED294=18,"восемнадцать",IF(ED294=19,"девятнадцать",""))),IF(ED294=17," семнадцать",IF(ED294=18," восемнадцать",IF(ED294=19," девятнадцать",""))))</f>
        <v/>
      </c>
      <c r="EG311" s="124"/>
      <c r="EH311" s="110" t="n">
        <f aca="false">IF(AND(EC321="",EC319="",EC320="",EC318="",EC317="",EC316="",EC315=""),1,0)+IF(AND(EC314="",EC313="",EC312=""),1,0)</f>
        <v>1</v>
      </c>
    </row>
    <row r="312" s="76" customFormat="true" ht="13.5" hidden="true" customHeight="false" outlineLevel="0" collapsed="false">
      <c r="DV312" s="75"/>
      <c r="DW312" s="75"/>
      <c r="DX312" s="75"/>
      <c r="DY312" s="75"/>
      <c r="DZ312" s="75"/>
      <c r="EA312" s="96" t="str">
        <f aca="false">EC312</f>
        <v>тридцать</v>
      </c>
      <c r="EB312" s="105" t="n">
        <v>7</v>
      </c>
      <c r="EC312" s="114" t="str">
        <f aca="false">IF(AND(ED294&lt;20,ED294&gt;10),"",ED312&amp;EF312&amp;EE312)</f>
        <v>тридцать</v>
      </c>
      <c r="ED312" s="115" t="str">
        <f aca="false">IF(EH312=2,IF(ED295=10,"десять",IF(ED295=20,"двадцать",IF(ED295=30,"тридцать",""))),IF(ED295=10," десять",IF(ED295=20," двадцать",IF(ED295=30," тридцать",""))))</f>
        <v>тридцать</v>
      </c>
      <c r="EE312" s="115" t="str">
        <f aca="false">IF(EH312=2,IF(ED295=40,"сорок",IF(ED295=50,"пятьдесят",IF(ED295=60,"шестьдесят",""))),IF(ED295=40," сорок",IF(ED295=50," пятьдесят",IF(ED295=60," шестьдесят",""))))</f>
        <v/>
      </c>
      <c r="EF312" s="116" t="str">
        <f aca="false">IF(EH312=2,IF(ED295=70,"семьдесят",IF(ED295=80,"восемьдесят",IF(ED295=90,"девяносто",""))),IF(ED295=70," семьдесят",IF(ED295=80," восемьдесят",IF(ED295=90," девяносто",""))))</f>
        <v/>
      </c>
      <c r="EG312" s="124"/>
      <c r="EH312" s="110" t="n">
        <f aca="false">IF(AND(EC321="",EC319="",EC320="",EC318="",EC317="",EC316="",EC315=""),1,0)+IF(AND(EC314="",EC313=""),1,0)</f>
        <v>2</v>
      </c>
    </row>
    <row r="313" s="76" customFormat="true" ht="14.25" hidden="true" customHeight="false" outlineLevel="0" collapsed="false">
      <c r="DV313" s="75"/>
      <c r="DW313" s="75"/>
      <c r="DX313" s="75"/>
      <c r="DY313" s="75"/>
      <c r="DZ313" s="75"/>
      <c r="EA313" s="96" t="str">
        <f aca="false">EC313</f>
        <v/>
      </c>
      <c r="EB313" s="105" t="n">
        <v>8</v>
      </c>
      <c r="EC313" s="125" t="str">
        <f aca="false">ED313&amp;EF313&amp;EE313</f>
        <v/>
      </c>
      <c r="ED313" s="126" t="str">
        <f aca="false">IF(EH313=2,IF(ED296=100,"сто",IF(ED296=200,"двести",IF(ED296=300,"триста",""))),IF(ED296=100," сто",IF(ED296=200," двести",IF(ED296=300," триста",""))))</f>
        <v/>
      </c>
      <c r="EE313" s="126" t="str">
        <f aca="false">IF(EH313=2,IF(ED296=400,"четыреста",IF(ED296=500,"пятьсот",IF(ED296=600,"шестьсот",""))),IF(ED296=400," четыреста",IF(ED296=500," пятьсот",IF(ED296=600," шестьсот",""))))</f>
        <v/>
      </c>
      <c r="EF313" s="127" t="str">
        <f aca="false">IF(EH313=2,IF(ED296=700,"семьсот",IF(ED296=800,"восемьсот",IF(ED296=900,"девятьсот",""))),IF(ED296=700," семьсот",IF(ED296=800," восемьсот",IF(ED296=900," девятьсот",""))))</f>
        <v/>
      </c>
      <c r="EG313" s="128"/>
      <c r="EH313" s="110" t="n">
        <f aca="false">IF(AND(EC321="",EC319="",EC320="",EC318="",EC317="",EC316="",EC315=""),1,0)+IF(EC314="",1,0)</f>
        <v>2</v>
      </c>
    </row>
    <row r="314" s="76" customFormat="true" ht="13.5" hidden="true" customHeight="false" outlineLevel="0" collapsed="false">
      <c r="DV314" s="75"/>
      <c r="DW314" s="75"/>
      <c r="DX314" s="75"/>
      <c r="DY314" s="75"/>
      <c r="DZ314" s="75"/>
      <c r="EA314" s="96" t="str">
        <f aca="false">EC314</f>
        <v/>
      </c>
      <c r="EB314" s="105" t="n">
        <v>9</v>
      </c>
      <c r="EC314" s="106" t="str">
        <f aca="false">IF(AND(ED298&lt;20,ED298&gt;10),"",ED314&amp;EF314&amp;EE314)</f>
        <v/>
      </c>
      <c r="ED314" s="107" t="str">
        <f aca="false">IF(EH314=1,IF(ED297=1,"один",IF(ED297=2,"два",IF(ED297=3,"три",""))),IF(ED297=1," один",IF(ED297=2," два",IF(ED297=3," три",""))))</f>
        <v/>
      </c>
      <c r="EE314" s="107" t="str">
        <f aca="false">IF(EH314=1,IF(ED297=4,"четыре",IF(ED297=5,"пять",IF(ED297=6,"шесть",""))),IF(ED297=4," четыре",IF(ED297=5," пять",IF(ED297=6," шесть",""))))</f>
        <v/>
      </c>
      <c r="EF314" s="108" t="str">
        <f aca="false">IF(EH314=1,IF(ED297=7,"семь",IF(ED297=8,"восемь",IF(ED297=9,"девять",""))),IF(ED297=7," семь",IF(ED297=8," восемь",IF(ED297=9," девять",""))))</f>
        <v/>
      </c>
      <c r="EG314" s="123" t="str">
        <f aca="false">IF(AND(EC314="",EC315="",EC316="",EC317=""),"",IF(AND(ED298&lt;20,ED298&gt;10)," миллионов",IF(ED297=1," миллион",IF(OR(ED297=2,ED297=3,ED297=4)," миллиона"," миллионов"))))</f>
        <v/>
      </c>
      <c r="EH314" s="110" t="n">
        <f aca="false">IF(AND(EC321="",EC319="",EC320="",EC318="",EC317="",EC316="",EC315=""),1,0)</f>
        <v>1</v>
      </c>
    </row>
    <row r="315" s="76" customFormat="true" ht="13.5" hidden="true" customHeight="false" outlineLevel="0" collapsed="false">
      <c r="DV315" s="75"/>
      <c r="DW315" s="75"/>
      <c r="DX315" s="75"/>
      <c r="DY315" s="75"/>
      <c r="DZ315" s="75"/>
      <c r="EA315" s="96" t="str">
        <f aca="false">EC315</f>
        <v/>
      </c>
      <c r="EB315" s="105" t="n">
        <v>10</v>
      </c>
      <c r="EC315" s="114" t="str">
        <f aca="false">ED315&amp;EF315&amp;EE315</f>
        <v/>
      </c>
      <c r="ED315" s="115" t="str">
        <f aca="false">IF(EH315=1,IF(ED298=11,"одиннадцать",IF(ED298=12,"двенадцать",IF(ED298=13,"тринадцать",""))),IF(ED298=11," одиннадцать",IF(ED298=12," двенадцать",IF(ED298=13," тринадцать",""))))</f>
        <v/>
      </c>
      <c r="EE315" s="115" t="str">
        <f aca="false">IF(EH315=1,IF(ED298=14,"четырнадцать",IF(ED298=15,"пятнадцать",IF(ED298=16,"шестнадцать",""))),IF(ED298=14," четырнадцать",IF(ED298=15," пятнадцать",IF(ED298=16," шестнадцать",""))))</f>
        <v/>
      </c>
      <c r="EF315" s="116" t="str">
        <f aca="false">IF(EH315=1,IF(ED298=17,"семнадцать",IF(ED298=18,"восемнадцать",IF(ED298=19,"девятнадцать",""))),IF(ED298=17," семнадцать",IF(ED298=18," восемнадцать",IF(ED298=19," девятнадцать",""))))</f>
        <v/>
      </c>
      <c r="EG315" s="124"/>
      <c r="EH315" s="110" t="n">
        <f aca="false">IF(AND(EC321="",EC319="",EC320="",EC318="",EC317="",EC316=""),1,0)</f>
        <v>1</v>
      </c>
    </row>
    <row r="316" s="76" customFormat="true" ht="13.5" hidden="true" customHeight="false" outlineLevel="0" collapsed="false">
      <c r="DV316" s="75"/>
      <c r="DW316" s="75"/>
      <c r="DX316" s="75"/>
      <c r="DY316" s="75"/>
      <c r="DZ316" s="75"/>
      <c r="EA316" s="96" t="str">
        <f aca="false">EC316</f>
        <v/>
      </c>
      <c r="EB316" s="105" t="n">
        <v>11</v>
      </c>
      <c r="EC316" s="114" t="str">
        <f aca="false">IF(AND(ED298&lt;20,ED298&gt;10),"",ED316&amp;EF316&amp;EE316)</f>
        <v/>
      </c>
      <c r="ED316" s="115" t="str">
        <f aca="false">IF(EH316=1,IF(ED299=10,"десять",IF(ED299=20,"двадцать",IF(ED299=30,"тридцать",""))),IF(ED299=10," десять",IF(ED299=20," двадцать",IF(ED299=30," тридцать",""))))</f>
        <v/>
      </c>
      <c r="EE316" s="115" t="str">
        <f aca="false">IF(EH316=1,IF(ED299=40,"сорок",IF(ED299=50,"пятьдесят",IF(ED299=60,"шестьдесят",""))),IF(ED299=40," сорок",IF(ED299=50," пятьдесят",IF(ED299=60," шестьдесят",""))))</f>
        <v/>
      </c>
      <c r="EF316" s="116" t="str">
        <f aca="false">IF(EH316=1,IF(ED299=70,"семьдесят",IF(ED299=80,"восемьдесят",IF(ED299=90,"девяносто",""))),IF(ED299=70," семьдесят",IF(ED299=80," восемьдесят",IF(ED299=90," девяносто",""))))</f>
        <v/>
      </c>
      <c r="EG316" s="124"/>
      <c r="EH316" s="110" t="n">
        <f aca="false">IF(AND(EC321="",EC319="",EC320="",EC318="",EC317=""),1,0)</f>
        <v>1</v>
      </c>
    </row>
    <row r="317" s="76" customFormat="true" ht="14.25" hidden="true" customHeight="false" outlineLevel="0" collapsed="false">
      <c r="DV317" s="75"/>
      <c r="DW317" s="75"/>
      <c r="DX317" s="75"/>
      <c r="DY317" s="75"/>
      <c r="DZ317" s="75"/>
      <c r="EA317" s="96" t="str">
        <f aca="false">EC317</f>
        <v/>
      </c>
      <c r="EB317" s="105" t="n">
        <v>12</v>
      </c>
      <c r="EC317" s="119" t="str">
        <f aca="false">ED317&amp;EF317&amp;EE317</f>
        <v/>
      </c>
      <c r="ED317" s="120" t="str">
        <f aca="false">IF(EH317=1,IF(ED300=100,"сто",IF(ED300=200,"двести",IF(ED300=300,"триста",""))),IF(ED300=100," сто",IF(ED300=200," двести",IF(ED300=300," триста",""))))</f>
        <v/>
      </c>
      <c r="EE317" s="120" t="str">
        <f aca="false">IF(EH317=1,IF(ED300=400,"четыреста",IF(ED300=500,"пятьсот",IF(ED300=600,"шестьсот",""))),IF(ED300=400," четыреста",IF(ED300=500," пятьсот",IF(ED300=600," шестьсот",""))))</f>
        <v/>
      </c>
      <c r="EF317" s="121" t="str">
        <f aca="false">IF(EH317=1,IF(ED300=700,"семьсот",IF(ED300=800,"восемьсот",IF(ED300=900,"девятьсот",""))),IF(ED300=700," семьсот",IF(ED300=800," восемьсот",IF(ED300=900," девятьсот",""))))</f>
        <v/>
      </c>
      <c r="EG317" s="129"/>
      <c r="EH317" s="110" t="n">
        <f aca="false">IF(AND(EC321="",EC319="",EC320="",EC318=""),1,0)</f>
        <v>1</v>
      </c>
    </row>
    <row r="318" s="76" customFormat="true" ht="13.5" hidden="true" customHeight="false" outlineLevel="0" collapsed="false">
      <c r="DV318" s="75"/>
      <c r="DW318" s="75"/>
      <c r="DX318" s="75"/>
      <c r="DY318" s="75"/>
      <c r="DZ318" s="75"/>
      <c r="EA318" s="96" t="str">
        <f aca="false">EC318</f>
        <v/>
      </c>
      <c r="EB318" s="105" t="n">
        <v>13</v>
      </c>
      <c r="EC318" s="106" t="str">
        <f aca="false">IF(AND(ED302&lt;20,ED302&gt;10),"",ED318&amp;EF318&amp;EE318)</f>
        <v/>
      </c>
      <c r="ED318" s="107" t="str">
        <f aca="false">IF(EH318=1,IF(ED301=1,"один",IF(ED301=2,"два",IF(ED301=3,"три",""))),IF(ED301=1," один",IF(ED301=2," два",IF(ED301=3," три",""))))</f>
        <v/>
      </c>
      <c r="EE318" s="107" t="str">
        <f aca="false">IF(EH318=1,IF(ED301=4,"четыре",IF(ED301=5,"пять",IF(ED301=6,"шесть",""))),IF(ED301=4," четыре",IF(ED301=5," пять",IF(ED301=6," шесть",""))))</f>
        <v/>
      </c>
      <c r="EF318" s="108" t="str">
        <f aca="false">IF(EH318=1,IF(ED301=7,"семь",IF(ED301=8,"восемь",IF(ED301=9,"девять",""))),IF(ED301=7," семь",IF(ED301=8," восемь",IF(ED301=9," девять",""))))</f>
        <v/>
      </c>
      <c r="EG318" s="123" t="str">
        <f aca="false">IF(AND(EC318="",EC319="",EC320="",EC321=""),"",IF(AND(ED302&lt;20,ED302&gt;10)," миллиардов",IF(ED301=1," миллиард",IF(OR(ED301=2,ED301=3,ED301=4)," миллиарда"," миллиардов"))))</f>
        <v/>
      </c>
      <c r="EH318" s="110" t="n">
        <f aca="false">IF(AND(EC321="",EC319="",EC320=""),1,0)</f>
        <v>1</v>
      </c>
    </row>
    <row r="319" s="76" customFormat="true" ht="13.5" hidden="true" customHeight="false" outlineLevel="0" collapsed="false">
      <c r="DV319" s="75"/>
      <c r="DW319" s="75"/>
      <c r="DX319" s="75"/>
      <c r="DY319" s="75"/>
      <c r="DZ319" s="75"/>
      <c r="EA319" s="96" t="str">
        <f aca="false">EC319</f>
        <v/>
      </c>
      <c r="EB319" s="105" t="n">
        <v>14</v>
      </c>
      <c r="EC319" s="114" t="str">
        <f aca="false">ED319&amp;EF319&amp;EE319</f>
        <v/>
      </c>
      <c r="ED319" s="115" t="str">
        <f aca="false">IF(EH319=1,IF(ED302=11,"одиннадцать",IF(ED302=12,"двенадцать",IF(ED302=13,"тринадцать",""))),IF(ED302=11," одиннадцать",IF(ED302=12," двенадцать",IF(ED302=13," тринадцать",""))))</f>
        <v/>
      </c>
      <c r="EE319" s="115" t="str">
        <f aca="false">IF(EH319=1,IF(ED302=14,"четырнадцать",IF(ED302=15,"пятнадцать",IF(ED302=16,"шестнадцать",""))),IF(ED302=14," четырнадцать",IF(ED302=15," пятнадцать",IF(ED302=16," шестнадцать",""))))</f>
        <v/>
      </c>
      <c r="EF319" s="116" t="str">
        <f aca="false">IF(EH319=1,IF(ED302=17,"семнадцать",IF(ED302=18,"восемнадцать",IF(ED302=19,"девятнадцать",""))),IF(ED302=17," семнадцать",IF(ED302=18," восемнадцать",IF(ED302=19," девятнадцать",""))))</f>
        <v/>
      </c>
      <c r="EG319" s="124"/>
      <c r="EH319" s="110" t="n">
        <f aca="false">IF(AND(EC320="",EC321=""),1,0)</f>
        <v>1</v>
      </c>
    </row>
    <row r="320" s="76" customFormat="true" ht="13.5" hidden="true" customHeight="false" outlineLevel="0" collapsed="false">
      <c r="DV320" s="75"/>
      <c r="DW320" s="75"/>
      <c r="DX320" s="75"/>
      <c r="DY320" s="75"/>
      <c r="DZ320" s="75"/>
      <c r="EA320" s="96" t="str">
        <f aca="false">EC320</f>
        <v/>
      </c>
      <c r="EB320" s="105" t="n">
        <v>15</v>
      </c>
      <c r="EC320" s="114" t="str">
        <f aca="false">IF(AND(ED302&lt;20,ED302&gt;10),"",ED320&amp;EF320&amp;EE320)</f>
        <v/>
      </c>
      <c r="ED320" s="115" t="str">
        <f aca="false">IF(EH320=1,IF(ED303=10,"десять",IF(ED303=20,"двадцать",IF(ED303=30,"тридцать",""))),IF(ED303=10," десять",IF(ED303=20," двадцать",IF(ED303=30," тридцать",""))))</f>
        <v/>
      </c>
      <c r="EE320" s="115" t="str">
        <f aca="false">IF(EH320=1,IF(ED303=40,"сорок",IF(ED303=50,"пятьдесят",IF(ED303=60,"шестьдесят",""))),IF(ED303=40," сорок",IF(ED303=50," пятьдесят",IF(ED303=60," шестьдесят",""))))</f>
        <v/>
      </c>
      <c r="EF320" s="116" t="str">
        <f aca="false">IF(EH320=1,IF(ED303=70,"семьдесят",IF(ED303=80,"восемьдесят",IF(ED303=90,"девяносто",""))),IF(ED303=70," семьдесят",IF(ED303=80," восемьдесят",IF(ED303=90," девяносто",""))))</f>
        <v/>
      </c>
      <c r="EG320" s="124"/>
      <c r="EH320" s="110" t="n">
        <f aca="false">IF(EC321="",1,0)</f>
        <v>1</v>
      </c>
    </row>
    <row r="321" s="76" customFormat="true" ht="14.25" hidden="true" customHeight="false" outlineLevel="0" collapsed="false">
      <c r="DV321" s="75"/>
      <c r="DW321" s="75"/>
      <c r="DX321" s="75"/>
      <c r="DY321" s="75"/>
      <c r="DZ321" s="75"/>
      <c r="EA321" s="96" t="str">
        <f aca="false">EC321</f>
        <v/>
      </c>
      <c r="EB321" s="105" t="n">
        <v>16</v>
      </c>
      <c r="EC321" s="125" t="str">
        <f aca="false">ED321&amp;EE321</f>
        <v/>
      </c>
      <c r="ED321" s="126" t="str">
        <f aca="false">IF(ED304=100,"сто",IF(ED304=200,"двести",IF(ED304=300,"триста",IF(ED304=400,"четыреста",IF(ED304=500,"пятьсот",IF(ED304=600,"шестьсот",""))))))</f>
        <v/>
      </c>
      <c r="EE321" s="126" t="str">
        <f aca="false">IF(ED304=700,"семьсот",IF(ED304=800,"восемьсот",IF(ED304=900,"девятьсот","")))</f>
        <v/>
      </c>
      <c r="EF321" s="127"/>
      <c r="EG321" s="128"/>
      <c r="EH321" s="110"/>
    </row>
    <row r="322" s="76" customFormat="true" ht="13.5" hidden="true" customHeight="false" outlineLevel="0" collapsed="false">
      <c r="DV322" s="75"/>
      <c r="DW322" s="75"/>
      <c r="DX322" s="75"/>
      <c r="DY322" s="75"/>
      <c r="DZ322" s="75"/>
      <c r="EA322" s="75"/>
      <c r="EB322" s="75"/>
      <c r="EC322" s="75"/>
      <c r="ED322" s="75"/>
      <c r="EE322" s="75"/>
      <c r="EF322" s="75"/>
    </row>
    <row r="323" s="75" customFormat="true" ht="13.5" hidden="true" customHeight="false" outlineLevel="0" collapsed="false"/>
  </sheetData>
  <mergeCells count="825">
    <mergeCell ref="C2:AB2"/>
    <mergeCell ref="C3:L3"/>
    <mergeCell ref="V3:AA3"/>
    <mergeCell ref="C4:H4"/>
    <mergeCell ref="V4:Y4"/>
    <mergeCell ref="C5:H5"/>
    <mergeCell ref="V5:AB5"/>
    <mergeCell ref="V6:X6"/>
    <mergeCell ref="Y6:AB6"/>
    <mergeCell ref="C7:D7"/>
    <mergeCell ref="F7:H7"/>
    <mergeCell ref="V7:AB7"/>
    <mergeCell ref="V8:W8"/>
    <mergeCell ref="X8:AB8"/>
    <mergeCell ref="C9:D9"/>
    <mergeCell ref="V9:X9"/>
    <mergeCell ref="Z9:AB9"/>
    <mergeCell ref="V10:X10"/>
    <mergeCell ref="C11:D11"/>
    <mergeCell ref="C13:G13"/>
    <mergeCell ref="H13:J13"/>
    <mergeCell ref="C15:H15"/>
    <mergeCell ref="I15:J15"/>
    <mergeCell ref="C17:I17"/>
    <mergeCell ref="J17:K17"/>
    <mergeCell ref="L17:M17"/>
    <mergeCell ref="C19:I19"/>
    <mergeCell ref="J19:K19"/>
    <mergeCell ref="C21:M21"/>
    <mergeCell ref="O21:P21"/>
    <mergeCell ref="C23:C27"/>
    <mergeCell ref="D23:G27"/>
    <mergeCell ref="H23:H27"/>
    <mergeCell ref="I23:I27"/>
    <mergeCell ref="J23:K27"/>
    <mergeCell ref="L23:L27"/>
    <mergeCell ref="M23:O27"/>
    <mergeCell ref="P23:X23"/>
    <mergeCell ref="Y23:Z27"/>
    <mergeCell ref="AA23:AA27"/>
    <mergeCell ref="AB23:AB27"/>
    <mergeCell ref="AE23:AH29"/>
    <mergeCell ref="P24:X24"/>
    <mergeCell ref="P25:Q25"/>
    <mergeCell ref="R25:S26"/>
    <mergeCell ref="T25:U25"/>
    <mergeCell ref="V25:X26"/>
    <mergeCell ref="P26:Q26"/>
    <mergeCell ref="T26:U26"/>
    <mergeCell ref="W27:X27"/>
    <mergeCell ref="D28:G28"/>
    <mergeCell ref="J28:K28"/>
    <mergeCell ref="M28:O28"/>
    <mergeCell ref="W28:X28"/>
    <mergeCell ref="Y28:Z28"/>
    <mergeCell ref="C29:AB29"/>
    <mergeCell ref="D30:G30"/>
    <mergeCell ref="J30:K30"/>
    <mergeCell ref="M30:O30"/>
    <mergeCell ref="W30:X30"/>
    <mergeCell ref="Y30:Z30"/>
    <mergeCell ref="D31:G31"/>
    <mergeCell ref="J31:K31"/>
    <mergeCell ref="M31:O31"/>
    <mergeCell ref="W31:X31"/>
    <mergeCell ref="Y31:Z31"/>
    <mergeCell ref="D32:G32"/>
    <mergeCell ref="J32:K32"/>
    <mergeCell ref="M32:O32"/>
    <mergeCell ref="W32:X32"/>
    <mergeCell ref="Y32:Z32"/>
    <mergeCell ref="D33:G33"/>
    <mergeCell ref="J33:K33"/>
    <mergeCell ref="M33:O33"/>
    <mergeCell ref="W33:X33"/>
    <mergeCell ref="Y33:Z33"/>
    <mergeCell ref="D34:G34"/>
    <mergeCell ref="J34:K34"/>
    <mergeCell ref="M34:O34"/>
    <mergeCell ref="W34:X34"/>
    <mergeCell ref="Y34:Z34"/>
    <mergeCell ref="D35:G35"/>
    <mergeCell ref="J35:K35"/>
    <mergeCell ref="M35:O35"/>
    <mergeCell ref="W35:X35"/>
    <mergeCell ref="Y35:Z35"/>
    <mergeCell ref="D36:G36"/>
    <mergeCell ref="J36:K36"/>
    <mergeCell ref="M36:O36"/>
    <mergeCell ref="W36:X36"/>
    <mergeCell ref="Y36:Z36"/>
    <mergeCell ref="D37:G37"/>
    <mergeCell ref="J37:K37"/>
    <mergeCell ref="M37:O37"/>
    <mergeCell ref="W37:X37"/>
    <mergeCell ref="Y37:Z37"/>
    <mergeCell ref="D38:G38"/>
    <mergeCell ref="J38:K38"/>
    <mergeCell ref="M38:O38"/>
    <mergeCell ref="W38:X38"/>
    <mergeCell ref="Y38:Z38"/>
    <mergeCell ref="D39:G39"/>
    <mergeCell ref="J39:K39"/>
    <mergeCell ref="M39:O39"/>
    <mergeCell ref="W39:X39"/>
    <mergeCell ref="Y39:Z39"/>
    <mergeCell ref="D40:G40"/>
    <mergeCell ref="J40:K40"/>
    <mergeCell ref="M40:O40"/>
    <mergeCell ref="W40:X40"/>
    <mergeCell ref="Y40:Z40"/>
    <mergeCell ref="D41:G41"/>
    <mergeCell ref="J41:K41"/>
    <mergeCell ref="M41:O41"/>
    <mergeCell ref="W41:X41"/>
    <mergeCell ref="Y41:Z41"/>
    <mergeCell ref="D42:G42"/>
    <mergeCell ref="J42:K42"/>
    <mergeCell ref="M42:O42"/>
    <mergeCell ref="W42:X42"/>
    <mergeCell ref="Y42:Z42"/>
    <mergeCell ref="D43:G43"/>
    <mergeCell ref="J43:K43"/>
    <mergeCell ref="M43:O43"/>
    <mergeCell ref="W43:X43"/>
    <mergeCell ref="Y43:Z43"/>
    <mergeCell ref="D44:G44"/>
    <mergeCell ref="J44:K44"/>
    <mergeCell ref="M44:O44"/>
    <mergeCell ref="W44:X44"/>
    <mergeCell ref="Y44:Z44"/>
    <mergeCell ref="D45:G45"/>
    <mergeCell ref="J45:K45"/>
    <mergeCell ref="M45:O45"/>
    <mergeCell ref="W45:X45"/>
    <mergeCell ref="Y45:Z45"/>
    <mergeCell ref="D46:G46"/>
    <mergeCell ref="J46:K46"/>
    <mergeCell ref="M46:O46"/>
    <mergeCell ref="W46:X46"/>
    <mergeCell ref="Y46:Z46"/>
    <mergeCell ref="D47:G47"/>
    <mergeCell ref="J47:K47"/>
    <mergeCell ref="M47:O47"/>
    <mergeCell ref="W47:X47"/>
    <mergeCell ref="Y47:Z47"/>
    <mergeCell ref="D48:G48"/>
    <mergeCell ref="J48:K48"/>
    <mergeCell ref="M48:O48"/>
    <mergeCell ref="W48:X48"/>
    <mergeCell ref="Y48:Z48"/>
    <mergeCell ref="D49:G49"/>
    <mergeCell ref="J49:K49"/>
    <mergeCell ref="M49:O49"/>
    <mergeCell ref="W49:X49"/>
    <mergeCell ref="Y49:Z49"/>
    <mergeCell ref="D50:G50"/>
    <mergeCell ref="J50:K50"/>
    <mergeCell ref="M50:O50"/>
    <mergeCell ref="W50:X50"/>
    <mergeCell ref="Y50:Z50"/>
    <mergeCell ref="D51:G51"/>
    <mergeCell ref="J51:K51"/>
    <mergeCell ref="M51:O51"/>
    <mergeCell ref="W51:X51"/>
    <mergeCell ref="Y51:Z51"/>
    <mergeCell ref="D52:G52"/>
    <mergeCell ref="J52:K52"/>
    <mergeCell ref="M52:O52"/>
    <mergeCell ref="W52:X52"/>
    <mergeCell ref="Y52:Z52"/>
    <mergeCell ref="D53:G53"/>
    <mergeCell ref="J53:K53"/>
    <mergeCell ref="M53:O53"/>
    <mergeCell ref="W53:X53"/>
    <mergeCell ref="Y53:Z53"/>
    <mergeCell ref="D54:G54"/>
    <mergeCell ref="J54:K54"/>
    <mergeCell ref="M54:O54"/>
    <mergeCell ref="W54:X54"/>
    <mergeCell ref="Y54:Z54"/>
    <mergeCell ref="D55:G55"/>
    <mergeCell ref="J55:K55"/>
    <mergeCell ref="M55:O55"/>
    <mergeCell ref="W55:X55"/>
    <mergeCell ref="Y55:Z55"/>
    <mergeCell ref="D56:G56"/>
    <mergeCell ref="J56:K56"/>
    <mergeCell ref="M56:O56"/>
    <mergeCell ref="W56:X56"/>
    <mergeCell ref="Y56:Z56"/>
    <mergeCell ref="D57:G57"/>
    <mergeCell ref="J57:K57"/>
    <mergeCell ref="M57:O57"/>
    <mergeCell ref="W57:X57"/>
    <mergeCell ref="Y57:Z57"/>
    <mergeCell ref="D58:G58"/>
    <mergeCell ref="J58:K58"/>
    <mergeCell ref="M58:O58"/>
    <mergeCell ref="W58:X58"/>
    <mergeCell ref="Y58:Z58"/>
    <mergeCell ref="D59:G59"/>
    <mergeCell ref="J59:K59"/>
    <mergeCell ref="M59:O59"/>
    <mergeCell ref="W59:X59"/>
    <mergeCell ref="Y59:Z59"/>
    <mergeCell ref="D60:G60"/>
    <mergeCell ref="I60:Z60"/>
    <mergeCell ref="C61:AB61"/>
    <mergeCell ref="D62:G62"/>
    <mergeCell ref="J62:K62"/>
    <mergeCell ref="M62:O62"/>
    <mergeCell ref="W62:X62"/>
    <mergeCell ref="Y62:Z62"/>
    <mergeCell ref="D63:G63"/>
    <mergeCell ref="J63:K63"/>
    <mergeCell ref="M63:O63"/>
    <mergeCell ref="W63:X63"/>
    <mergeCell ref="Y63:Z63"/>
    <mergeCell ref="D64:G64"/>
    <mergeCell ref="J64:K64"/>
    <mergeCell ref="M64:O64"/>
    <mergeCell ref="W64:X64"/>
    <mergeCell ref="Y64:Z64"/>
    <mergeCell ref="D65:G65"/>
    <mergeCell ref="J65:K65"/>
    <mergeCell ref="M65:O65"/>
    <mergeCell ref="W65:X65"/>
    <mergeCell ref="Y65:Z65"/>
    <mergeCell ref="D66:G66"/>
    <mergeCell ref="J66:K66"/>
    <mergeCell ref="M66:O66"/>
    <mergeCell ref="W66:X66"/>
    <mergeCell ref="Y66:Z66"/>
    <mergeCell ref="D67:G67"/>
    <mergeCell ref="J67:K67"/>
    <mergeCell ref="M67:O67"/>
    <mergeCell ref="W67:X67"/>
    <mergeCell ref="Y67:Z67"/>
    <mergeCell ref="D68:G68"/>
    <mergeCell ref="J68:K68"/>
    <mergeCell ref="M68:O68"/>
    <mergeCell ref="W68:X68"/>
    <mergeCell ref="Y68:Z68"/>
    <mergeCell ref="D69:G69"/>
    <mergeCell ref="J69:K69"/>
    <mergeCell ref="M69:O69"/>
    <mergeCell ref="W69:X69"/>
    <mergeCell ref="Y69:Z69"/>
    <mergeCell ref="D70:G70"/>
    <mergeCell ref="J70:K70"/>
    <mergeCell ref="M70:O70"/>
    <mergeCell ref="W70:X70"/>
    <mergeCell ref="Y70:Z70"/>
    <mergeCell ref="D71:G71"/>
    <mergeCell ref="J71:K71"/>
    <mergeCell ref="M71:O71"/>
    <mergeCell ref="W71:X71"/>
    <mergeCell ref="Y71:Z71"/>
    <mergeCell ref="D72:G72"/>
    <mergeCell ref="J72:K72"/>
    <mergeCell ref="M72:O72"/>
    <mergeCell ref="W72:X72"/>
    <mergeCell ref="Y72:Z72"/>
    <mergeCell ref="D73:G73"/>
    <mergeCell ref="J73:K73"/>
    <mergeCell ref="M73:O73"/>
    <mergeCell ref="W73:X73"/>
    <mergeCell ref="Y73:Z73"/>
    <mergeCell ref="D74:G74"/>
    <mergeCell ref="J74:K74"/>
    <mergeCell ref="M74:O74"/>
    <mergeCell ref="W74:X74"/>
    <mergeCell ref="Y74:Z74"/>
    <mergeCell ref="D75:G75"/>
    <mergeCell ref="J75:K75"/>
    <mergeCell ref="M75:O75"/>
    <mergeCell ref="W75:X75"/>
    <mergeCell ref="Y75:Z75"/>
    <mergeCell ref="D76:G76"/>
    <mergeCell ref="J76:K76"/>
    <mergeCell ref="M76:O76"/>
    <mergeCell ref="W76:X76"/>
    <mergeCell ref="Y76:Z76"/>
    <mergeCell ref="D77:G77"/>
    <mergeCell ref="J77:K77"/>
    <mergeCell ref="M77:O77"/>
    <mergeCell ref="W77:X77"/>
    <mergeCell ref="Y77:Z77"/>
    <mergeCell ref="D78:G78"/>
    <mergeCell ref="J78:K78"/>
    <mergeCell ref="M78:O78"/>
    <mergeCell ref="W78:X78"/>
    <mergeCell ref="Y78:Z78"/>
    <mergeCell ref="D79:G79"/>
    <mergeCell ref="J79:K79"/>
    <mergeCell ref="M79:O79"/>
    <mergeCell ref="W79:X79"/>
    <mergeCell ref="Y79:Z79"/>
    <mergeCell ref="D80:G80"/>
    <mergeCell ref="J80:K80"/>
    <mergeCell ref="M80:O80"/>
    <mergeCell ref="W80:X80"/>
    <mergeCell ref="Y80:Z80"/>
    <mergeCell ref="D81:G81"/>
    <mergeCell ref="J81:K81"/>
    <mergeCell ref="M81:O81"/>
    <mergeCell ref="W81:X81"/>
    <mergeCell ref="Y81:Z81"/>
    <mergeCell ref="D82:G82"/>
    <mergeCell ref="J82:K82"/>
    <mergeCell ref="M82:O82"/>
    <mergeCell ref="W82:X82"/>
    <mergeCell ref="Y82:Z82"/>
    <mergeCell ref="D83:G83"/>
    <mergeCell ref="J83:K83"/>
    <mergeCell ref="M83:O83"/>
    <mergeCell ref="W83:X83"/>
    <mergeCell ref="Y83:Z83"/>
    <mergeCell ref="D84:G84"/>
    <mergeCell ref="J84:K84"/>
    <mergeCell ref="M84:O84"/>
    <mergeCell ref="W84:X84"/>
    <mergeCell ref="Y84:Z84"/>
    <mergeCell ref="D85:G85"/>
    <mergeCell ref="J85:K85"/>
    <mergeCell ref="M85:O85"/>
    <mergeCell ref="W85:X85"/>
    <mergeCell ref="Y85:Z85"/>
    <mergeCell ref="D86:G86"/>
    <mergeCell ref="J86:K86"/>
    <mergeCell ref="M86:O86"/>
    <mergeCell ref="W86:X86"/>
    <mergeCell ref="Y86:Z86"/>
    <mergeCell ref="D87:G87"/>
    <mergeCell ref="J87:K87"/>
    <mergeCell ref="M87:O87"/>
    <mergeCell ref="W87:X87"/>
    <mergeCell ref="Y87:Z87"/>
    <mergeCell ref="D88:G88"/>
    <mergeCell ref="J88:K88"/>
    <mergeCell ref="M88:O88"/>
    <mergeCell ref="W88:X88"/>
    <mergeCell ref="Y88:Z88"/>
    <mergeCell ref="D89:G89"/>
    <mergeCell ref="J89:K89"/>
    <mergeCell ref="M89:O89"/>
    <mergeCell ref="W89:X89"/>
    <mergeCell ref="Y89:Z89"/>
    <mergeCell ref="D90:G90"/>
    <mergeCell ref="J90:K90"/>
    <mergeCell ref="M90:O90"/>
    <mergeCell ref="W90:X90"/>
    <mergeCell ref="Y90:Z90"/>
    <mergeCell ref="D91:G91"/>
    <mergeCell ref="J91:K91"/>
    <mergeCell ref="M91:O91"/>
    <mergeCell ref="W91:X91"/>
    <mergeCell ref="Y91:Z91"/>
    <mergeCell ref="D92:G92"/>
    <mergeCell ref="I92:Z92"/>
    <mergeCell ref="C93:AB93"/>
    <mergeCell ref="D94:G94"/>
    <mergeCell ref="J94:K94"/>
    <mergeCell ref="M94:O94"/>
    <mergeCell ref="W94:X94"/>
    <mergeCell ref="Y94:Z94"/>
    <mergeCell ref="D95:G95"/>
    <mergeCell ref="J95:K95"/>
    <mergeCell ref="M95:O95"/>
    <mergeCell ref="W95:X95"/>
    <mergeCell ref="Y95:Z95"/>
    <mergeCell ref="D96:G96"/>
    <mergeCell ref="J96:K96"/>
    <mergeCell ref="M96:O96"/>
    <mergeCell ref="W96:X96"/>
    <mergeCell ref="Y96:Z96"/>
    <mergeCell ref="D97:G97"/>
    <mergeCell ref="J97:K97"/>
    <mergeCell ref="M97:O97"/>
    <mergeCell ref="W97:X97"/>
    <mergeCell ref="Y97:Z97"/>
    <mergeCell ref="D98:G98"/>
    <mergeCell ref="J98:K98"/>
    <mergeCell ref="M98:O98"/>
    <mergeCell ref="W98:X98"/>
    <mergeCell ref="Y98:Z98"/>
    <mergeCell ref="D99:G99"/>
    <mergeCell ref="J99:K99"/>
    <mergeCell ref="M99:O99"/>
    <mergeCell ref="W99:X99"/>
    <mergeCell ref="Y99:Z99"/>
    <mergeCell ref="D100:G100"/>
    <mergeCell ref="J100:K100"/>
    <mergeCell ref="M100:O100"/>
    <mergeCell ref="W100:X100"/>
    <mergeCell ref="Y100:Z100"/>
    <mergeCell ref="D101:G101"/>
    <mergeCell ref="J101:K101"/>
    <mergeCell ref="M101:O101"/>
    <mergeCell ref="W101:X101"/>
    <mergeCell ref="Y101:Z101"/>
    <mergeCell ref="D102:G102"/>
    <mergeCell ref="J102:K102"/>
    <mergeCell ref="M102:O102"/>
    <mergeCell ref="W102:X102"/>
    <mergeCell ref="Y102:Z102"/>
    <mergeCell ref="D103:G103"/>
    <mergeCell ref="J103:K103"/>
    <mergeCell ref="M103:O103"/>
    <mergeCell ref="W103:X103"/>
    <mergeCell ref="Y103:Z103"/>
    <mergeCell ref="D104:G104"/>
    <mergeCell ref="J104:K104"/>
    <mergeCell ref="M104:O104"/>
    <mergeCell ref="W104:X104"/>
    <mergeCell ref="Y104:Z104"/>
    <mergeCell ref="D105:G105"/>
    <mergeCell ref="J105:K105"/>
    <mergeCell ref="M105:O105"/>
    <mergeCell ref="W105:X105"/>
    <mergeCell ref="Y105:Z105"/>
    <mergeCell ref="D106:G106"/>
    <mergeCell ref="J106:K106"/>
    <mergeCell ref="M106:O106"/>
    <mergeCell ref="W106:X106"/>
    <mergeCell ref="Y106:Z106"/>
    <mergeCell ref="D107:G107"/>
    <mergeCell ref="J107:K107"/>
    <mergeCell ref="M107:O107"/>
    <mergeCell ref="W107:X107"/>
    <mergeCell ref="Y107:Z107"/>
    <mergeCell ref="D108:G108"/>
    <mergeCell ref="J108:K108"/>
    <mergeCell ref="M108:O108"/>
    <mergeCell ref="W108:X108"/>
    <mergeCell ref="Y108:Z108"/>
    <mergeCell ref="D109:G109"/>
    <mergeCell ref="J109:K109"/>
    <mergeCell ref="M109:O109"/>
    <mergeCell ref="W109:X109"/>
    <mergeCell ref="Y109:Z109"/>
    <mergeCell ref="D110:G110"/>
    <mergeCell ref="J110:K110"/>
    <mergeCell ref="M110:O110"/>
    <mergeCell ref="W110:X110"/>
    <mergeCell ref="Y110:Z110"/>
    <mergeCell ref="D111:G111"/>
    <mergeCell ref="J111:K111"/>
    <mergeCell ref="M111:O111"/>
    <mergeCell ref="W111:X111"/>
    <mergeCell ref="Y111:Z111"/>
    <mergeCell ref="D112:G112"/>
    <mergeCell ref="J112:K112"/>
    <mergeCell ref="M112:O112"/>
    <mergeCell ref="W112:X112"/>
    <mergeCell ref="Y112:Z112"/>
    <mergeCell ref="D113:G113"/>
    <mergeCell ref="J113:K113"/>
    <mergeCell ref="M113:O113"/>
    <mergeCell ref="W113:X113"/>
    <mergeCell ref="Y113:Z113"/>
    <mergeCell ref="D114:G114"/>
    <mergeCell ref="J114:K114"/>
    <mergeCell ref="M114:O114"/>
    <mergeCell ref="W114:X114"/>
    <mergeCell ref="Y114:Z114"/>
    <mergeCell ref="D115:G115"/>
    <mergeCell ref="J115:K115"/>
    <mergeCell ref="M115:O115"/>
    <mergeCell ref="W115:X115"/>
    <mergeCell ref="Y115:Z115"/>
    <mergeCell ref="D116:G116"/>
    <mergeCell ref="J116:K116"/>
    <mergeCell ref="M116:O116"/>
    <mergeCell ref="W116:X116"/>
    <mergeCell ref="Y116:Z116"/>
    <mergeCell ref="D117:G117"/>
    <mergeCell ref="J117:K117"/>
    <mergeCell ref="M117:O117"/>
    <mergeCell ref="W117:X117"/>
    <mergeCell ref="Y117:Z117"/>
    <mergeCell ref="D118:G118"/>
    <mergeCell ref="J118:K118"/>
    <mergeCell ref="M118:O118"/>
    <mergeCell ref="W118:X118"/>
    <mergeCell ref="Y118:Z118"/>
    <mergeCell ref="D119:G119"/>
    <mergeCell ref="J119:K119"/>
    <mergeCell ref="M119:O119"/>
    <mergeCell ref="W119:X119"/>
    <mergeCell ref="Y119:Z119"/>
    <mergeCell ref="D120:G120"/>
    <mergeCell ref="J120:K120"/>
    <mergeCell ref="M120:O120"/>
    <mergeCell ref="W120:X120"/>
    <mergeCell ref="Y120:Z120"/>
    <mergeCell ref="D121:G121"/>
    <mergeCell ref="J121:K121"/>
    <mergeCell ref="M121:O121"/>
    <mergeCell ref="W121:X121"/>
    <mergeCell ref="Y121:Z121"/>
    <mergeCell ref="D122:G122"/>
    <mergeCell ref="J122:K122"/>
    <mergeCell ref="M122:O122"/>
    <mergeCell ref="W122:X122"/>
    <mergeCell ref="Y122:Z122"/>
    <mergeCell ref="D123:G123"/>
    <mergeCell ref="J123:K123"/>
    <mergeCell ref="M123:O123"/>
    <mergeCell ref="W123:X123"/>
    <mergeCell ref="Y123:Z123"/>
    <mergeCell ref="D124:G124"/>
    <mergeCell ref="I124:Z124"/>
    <mergeCell ref="C125:AB125"/>
    <mergeCell ref="D126:G126"/>
    <mergeCell ref="J126:K126"/>
    <mergeCell ref="M126:O126"/>
    <mergeCell ref="W126:X126"/>
    <mergeCell ref="Y126:Z126"/>
    <mergeCell ref="D127:G127"/>
    <mergeCell ref="J127:K127"/>
    <mergeCell ref="M127:O127"/>
    <mergeCell ref="W127:X127"/>
    <mergeCell ref="Y127:Z127"/>
    <mergeCell ref="D128:G128"/>
    <mergeCell ref="J128:K128"/>
    <mergeCell ref="M128:O128"/>
    <mergeCell ref="W128:X128"/>
    <mergeCell ref="Y128:Z128"/>
    <mergeCell ref="D129:G129"/>
    <mergeCell ref="J129:K129"/>
    <mergeCell ref="M129:O129"/>
    <mergeCell ref="W129:X129"/>
    <mergeCell ref="Y129:Z129"/>
    <mergeCell ref="D130:G130"/>
    <mergeCell ref="J130:K130"/>
    <mergeCell ref="M130:O130"/>
    <mergeCell ref="W130:X130"/>
    <mergeCell ref="Y130:Z130"/>
    <mergeCell ref="D131:G131"/>
    <mergeCell ref="J131:K131"/>
    <mergeCell ref="M131:O131"/>
    <mergeCell ref="W131:X131"/>
    <mergeCell ref="Y131:Z131"/>
    <mergeCell ref="D132:G132"/>
    <mergeCell ref="J132:K132"/>
    <mergeCell ref="M132:O132"/>
    <mergeCell ref="W132:X132"/>
    <mergeCell ref="Y132:Z132"/>
    <mergeCell ref="D133:G133"/>
    <mergeCell ref="J133:K133"/>
    <mergeCell ref="M133:O133"/>
    <mergeCell ref="W133:X133"/>
    <mergeCell ref="Y133:Z133"/>
    <mergeCell ref="D134:G134"/>
    <mergeCell ref="J134:K134"/>
    <mergeCell ref="M134:O134"/>
    <mergeCell ref="W134:X134"/>
    <mergeCell ref="Y134:Z134"/>
    <mergeCell ref="D135:G135"/>
    <mergeCell ref="J135:K135"/>
    <mergeCell ref="M135:O135"/>
    <mergeCell ref="W135:X135"/>
    <mergeCell ref="Y135:Z135"/>
    <mergeCell ref="D136:G136"/>
    <mergeCell ref="J136:K136"/>
    <mergeCell ref="M136:O136"/>
    <mergeCell ref="W136:X136"/>
    <mergeCell ref="Y136:Z136"/>
    <mergeCell ref="D137:G137"/>
    <mergeCell ref="J137:K137"/>
    <mergeCell ref="M137:O137"/>
    <mergeCell ref="W137:X137"/>
    <mergeCell ref="Y137:Z137"/>
    <mergeCell ref="D138:G138"/>
    <mergeCell ref="J138:K138"/>
    <mergeCell ref="M138:O138"/>
    <mergeCell ref="W138:X138"/>
    <mergeCell ref="Y138:Z138"/>
    <mergeCell ref="D139:G139"/>
    <mergeCell ref="J139:K139"/>
    <mergeCell ref="M139:O139"/>
    <mergeCell ref="W139:X139"/>
    <mergeCell ref="Y139:Z139"/>
    <mergeCell ref="D140:G140"/>
    <mergeCell ref="J140:K140"/>
    <mergeCell ref="M140:O140"/>
    <mergeCell ref="W140:X140"/>
    <mergeCell ref="Y140:Z140"/>
    <mergeCell ref="D141:G141"/>
    <mergeCell ref="J141:K141"/>
    <mergeCell ref="M141:O141"/>
    <mergeCell ref="W141:X141"/>
    <mergeCell ref="Y141:Z141"/>
    <mergeCell ref="D142:G142"/>
    <mergeCell ref="J142:K142"/>
    <mergeCell ref="M142:O142"/>
    <mergeCell ref="W142:X142"/>
    <mergeCell ref="Y142:Z142"/>
    <mergeCell ref="D143:G143"/>
    <mergeCell ref="J143:K143"/>
    <mergeCell ref="M143:O143"/>
    <mergeCell ref="W143:X143"/>
    <mergeCell ref="Y143:Z143"/>
    <mergeCell ref="D144:G144"/>
    <mergeCell ref="J144:K144"/>
    <mergeCell ref="M144:O144"/>
    <mergeCell ref="W144:X144"/>
    <mergeCell ref="Y144:Z144"/>
    <mergeCell ref="D145:G145"/>
    <mergeCell ref="J145:K145"/>
    <mergeCell ref="M145:O145"/>
    <mergeCell ref="W145:X145"/>
    <mergeCell ref="Y145:Z145"/>
    <mergeCell ref="D146:G146"/>
    <mergeCell ref="J146:K146"/>
    <mergeCell ref="M146:O146"/>
    <mergeCell ref="W146:X146"/>
    <mergeCell ref="Y146:Z146"/>
    <mergeCell ref="D147:G147"/>
    <mergeCell ref="J147:K147"/>
    <mergeCell ref="M147:O147"/>
    <mergeCell ref="W147:X147"/>
    <mergeCell ref="Y147:Z147"/>
    <mergeCell ref="D148:G148"/>
    <mergeCell ref="J148:K148"/>
    <mergeCell ref="M148:O148"/>
    <mergeCell ref="W148:X148"/>
    <mergeCell ref="Y148:Z148"/>
    <mergeCell ref="D149:G149"/>
    <mergeCell ref="J149:K149"/>
    <mergeCell ref="M149:O149"/>
    <mergeCell ref="W149:X149"/>
    <mergeCell ref="Y149:Z149"/>
    <mergeCell ref="D150:G150"/>
    <mergeCell ref="J150:K150"/>
    <mergeCell ref="M150:O150"/>
    <mergeCell ref="W150:X150"/>
    <mergeCell ref="Y150:Z150"/>
    <mergeCell ref="D151:G151"/>
    <mergeCell ref="J151:K151"/>
    <mergeCell ref="M151:O151"/>
    <mergeCell ref="W151:X151"/>
    <mergeCell ref="Y151:Z151"/>
    <mergeCell ref="D152:G152"/>
    <mergeCell ref="J152:K152"/>
    <mergeCell ref="M152:O152"/>
    <mergeCell ref="W152:X152"/>
    <mergeCell ref="Y152:Z152"/>
    <mergeCell ref="D153:G153"/>
    <mergeCell ref="J153:K153"/>
    <mergeCell ref="M153:O153"/>
    <mergeCell ref="W153:X153"/>
    <mergeCell ref="Y153:Z153"/>
    <mergeCell ref="D154:G154"/>
    <mergeCell ref="J154:K154"/>
    <mergeCell ref="M154:O154"/>
    <mergeCell ref="W154:X154"/>
    <mergeCell ref="Y154:Z154"/>
    <mergeCell ref="D155:G155"/>
    <mergeCell ref="J155:K155"/>
    <mergeCell ref="M155:O155"/>
    <mergeCell ref="W155:X155"/>
    <mergeCell ref="Y155:Z155"/>
    <mergeCell ref="D156:G156"/>
    <mergeCell ref="I156:Z156"/>
    <mergeCell ref="C157:AB157"/>
    <mergeCell ref="D158:G158"/>
    <mergeCell ref="J158:K158"/>
    <mergeCell ref="M158:O158"/>
    <mergeCell ref="W158:X158"/>
    <mergeCell ref="Y158:Z158"/>
    <mergeCell ref="D159:G159"/>
    <mergeCell ref="J159:K159"/>
    <mergeCell ref="M159:O159"/>
    <mergeCell ref="W159:X159"/>
    <mergeCell ref="Y159:Z159"/>
    <mergeCell ref="D160:G160"/>
    <mergeCell ref="J160:K160"/>
    <mergeCell ref="M160:O160"/>
    <mergeCell ref="W160:X160"/>
    <mergeCell ref="Y160:Z160"/>
    <mergeCell ref="D161:G161"/>
    <mergeCell ref="J161:K161"/>
    <mergeCell ref="M161:O161"/>
    <mergeCell ref="W161:X161"/>
    <mergeCell ref="Y161:Z161"/>
    <mergeCell ref="D162:G162"/>
    <mergeCell ref="J162:K162"/>
    <mergeCell ref="M162:O162"/>
    <mergeCell ref="W162:X162"/>
    <mergeCell ref="Y162:Z162"/>
    <mergeCell ref="D163:G163"/>
    <mergeCell ref="J163:K163"/>
    <mergeCell ref="M163:O163"/>
    <mergeCell ref="W163:X163"/>
    <mergeCell ref="Y163:Z163"/>
    <mergeCell ref="D164:G164"/>
    <mergeCell ref="J164:K164"/>
    <mergeCell ref="M164:O164"/>
    <mergeCell ref="W164:X164"/>
    <mergeCell ref="Y164:Z164"/>
    <mergeCell ref="D165:G165"/>
    <mergeCell ref="J165:K165"/>
    <mergeCell ref="M165:O165"/>
    <mergeCell ref="W165:X165"/>
    <mergeCell ref="Y165:Z165"/>
    <mergeCell ref="D166:G166"/>
    <mergeCell ref="J166:K166"/>
    <mergeCell ref="M166:O166"/>
    <mergeCell ref="W166:X166"/>
    <mergeCell ref="Y166:Z166"/>
    <mergeCell ref="D167:G167"/>
    <mergeCell ref="J167:K167"/>
    <mergeCell ref="M167:O167"/>
    <mergeCell ref="W167:X167"/>
    <mergeCell ref="Y167:Z167"/>
    <mergeCell ref="D168:G168"/>
    <mergeCell ref="J168:K168"/>
    <mergeCell ref="M168:O168"/>
    <mergeCell ref="W168:X168"/>
    <mergeCell ref="Y168:Z168"/>
    <mergeCell ref="D169:G169"/>
    <mergeCell ref="J169:K169"/>
    <mergeCell ref="M169:O169"/>
    <mergeCell ref="W169:X169"/>
    <mergeCell ref="Y169:Z169"/>
    <mergeCell ref="D170:G170"/>
    <mergeCell ref="J170:K170"/>
    <mergeCell ref="M170:O170"/>
    <mergeCell ref="W170:X170"/>
    <mergeCell ref="Y170:Z170"/>
    <mergeCell ref="D171:G171"/>
    <mergeCell ref="J171:K171"/>
    <mergeCell ref="M171:O171"/>
    <mergeCell ref="W171:X171"/>
    <mergeCell ref="Y171:Z171"/>
    <mergeCell ref="D172:G172"/>
    <mergeCell ref="J172:K172"/>
    <mergeCell ref="M172:O172"/>
    <mergeCell ref="W172:X172"/>
    <mergeCell ref="Y172:Z172"/>
    <mergeCell ref="D173:G173"/>
    <mergeCell ref="J173:K173"/>
    <mergeCell ref="M173:O173"/>
    <mergeCell ref="W173:X173"/>
    <mergeCell ref="Y173:Z173"/>
    <mergeCell ref="D174:G174"/>
    <mergeCell ref="J174:K174"/>
    <mergeCell ref="M174:O174"/>
    <mergeCell ref="W174:X174"/>
    <mergeCell ref="Y174:Z174"/>
    <mergeCell ref="D175:G175"/>
    <mergeCell ref="J175:K175"/>
    <mergeCell ref="M175:O175"/>
    <mergeCell ref="W175:X175"/>
    <mergeCell ref="Y175:Z175"/>
    <mergeCell ref="D176:G176"/>
    <mergeCell ref="J176:K176"/>
    <mergeCell ref="M176:O176"/>
    <mergeCell ref="W176:X176"/>
    <mergeCell ref="Y176:Z176"/>
    <mergeCell ref="D177:G177"/>
    <mergeCell ref="J177:K177"/>
    <mergeCell ref="M177:O177"/>
    <mergeCell ref="W177:X177"/>
    <mergeCell ref="Y177:Z177"/>
    <mergeCell ref="D178:G178"/>
    <mergeCell ref="J178:K178"/>
    <mergeCell ref="M178:O178"/>
    <mergeCell ref="W178:X178"/>
    <mergeCell ref="Y178:Z178"/>
    <mergeCell ref="D179:G179"/>
    <mergeCell ref="J179:K179"/>
    <mergeCell ref="M179:O179"/>
    <mergeCell ref="W179:X179"/>
    <mergeCell ref="Y179:Z179"/>
    <mergeCell ref="D180:G180"/>
    <mergeCell ref="J180:K180"/>
    <mergeCell ref="M180:O180"/>
    <mergeCell ref="W180:X180"/>
    <mergeCell ref="Y180:Z180"/>
    <mergeCell ref="D181:G181"/>
    <mergeCell ref="J181:K181"/>
    <mergeCell ref="M181:O181"/>
    <mergeCell ref="W181:X181"/>
    <mergeCell ref="Y181:Z181"/>
    <mergeCell ref="D182:G182"/>
    <mergeCell ref="J182:K182"/>
    <mergeCell ref="M182:O182"/>
    <mergeCell ref="W182:X182"/>
    <mergeCell ref="Y182:Z182"/>
    <mergeCell ref="D183:G183"/>
    <mergeCell ref="J183:K183"/>
    <mergeCell ref="M183:O183"/>
    <mergeCell ref="W183:X183"/>
    <mergeCell ref="Y183:Z183"/>
    <mergeCell ref="D184:G184"/>
    <mergeCell ref="J184:K184"/>
    <mergeCell ref="M184:O184"/>
    <mergeCell ref="W184:X184"/>
    <mergeCell ref="Y184:Z184"/>
    <mergeCell ref="D185:G185"/>
    <mergeCell ref="J185:K185"/>
    <mergeCell ref="M185:O185"/>
    <mergeCell ref="W185:X185"/>
    <mergeCell ref="Y185:Z185"/>
    <mergeCell ref="D186:G186"/>
    <mergeCell ref="J186:K186"/>
    <mergeCell ref="M186:O186"/>
    <mergeCell ref="W186:X186"/>
    <mergeCell ref="Y186:Z186"/>
    <mergeCell ref="D187:G187"/>
    <mergeCell ref="J187:K187"/>
    <mergeCell ref="M187:O187"/>
    <mergeCell ref="W187:X187"/>
    <mergeCell ref="Y187:Z187"/>
    <mergeCell ref="D188:G188"/>
    <mergeCell ref="I188:Z188"/>
    <mergeCell ref="D189:G189"/>
    <mergeCell ref="I189:Z189"/>
    <mergeCell ref="H191:I191"/>
    <mergeCell ref="K191:M191"/>
    <mergeCell ref="H192:I192"/>
  </mergeCells>
  <printOptions headings="false" gridLines="false" gridLinesSet="true" horizontalCentered="false" verticalCentered="false"/>
  <pageMargins left="0.236111111111111" right="0.196527777777778" top="0.275694444444444" bottom="0.275694444444444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1">
              <controlPr defaultSize="0" print="false" autoFill="0" autoPict="0" macro="Module1.Макрос1">
                <anchor moveWithCells="true" sizeWithCells="false">
                  <from>
                    <xdr:col>30</xdr:col>
                    <xdr:colOff>60480</xdr:colOff>
                    <xdr:row>2</xdr:row>
                    <xdr:rowOff>28440</xdr:rowOff>
                  </from>
                  <to>
                    <xdr:col>31</xdr:col>
                    <xdr:colOff>453240</xdr:colOff>
                    <xdr:row>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учкова Наталья</cp:lastModifiedBy>
  <cp:lastPrinted>2020-03-02T14:47:14Z</cp:lastPrinted>
  <dcterms:modified xsi:type="dcterms:W3CDTF">2020-03-02T16:08:00Z</dcterms:modified>
  <cp:revision>0</cp:revision>
  <dc:subject/>
  <dc:title/>
</cp:coreProperties>
</file>